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speed</t>
  </si>
  <si>
    <t xml:space="preserve">SinusU2</t>
  </si>
  <si>
    <t xml:space="preserve">SinusV2</t>
  </si>
  <si>
    <t xml:space="preserve">SinusW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25904866975"/>
          <c:y val="0.049609375"/>
          <c:w val="0.85089319811601"/>
          <c:h val="0.9251953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2</c:f>
              <c:strCache>
                <c:ptCount val="1"/>
                <c:pt idx="0">
                  <c:v>SinusU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846</c:f>
              <c:numCache>
                <c:formatCode>General</c:formatCode>
                <c:ptCount val="84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</c:numCache>
            </c:numRef>
          </c:xVal>
          <c:yVal>
            <c:numRef>
              <c:f>Tabelle1!$C$3:$C$846</c:f>
              <c:numCache>
                <c:formatCode>General</c:formatCode>
                <c:ptCount val="844"/>
                <c:pt idx="0">
                  <c:v>29798</c:v>
                </c:pt>
                <c:pt idx="1">
                  <c:v>29790</c:v>
                </c:pt>
                <c:pt idx="2">
                  <c:v>29845</c:v>
                </c:pt>
                <c:pt idx="3">
                  <c:v>29933</c:v>
                </c:pt>
                <c:pt idx="4">
                  <c:v>30066</c:v>
                </c:pt>
                <c:pt idx="5">
                  <c:v>30042</c:v>
                </c:pt>
                <c:pt idx="6">
                  <c:v>29914</c:v>
                </c:pt>
                <c:pt idx="7">
                  <c:v>29830</c:v>
                </c:pt>
                <c:pt idx="8">
                  <c:v>29784</c:v>
                </c:pt>
                <c:pt idx="9">
                  <c:v>29815</c:v>
                </c:pt>
                <c:pt idx="10">
                  <c:v>29903</c:v>
                </c:pt>
                <c:pt idx="11">
                  <c:v>30028</c:v>
                </c:pt>
                <c:pt idx="12">
                  <c:v>30545</c:v>
                </c:pt>
                <c:pt idx="13">
                  <c:v>30968</c:v>
                </c:pt>
                <c:pt idx="14">
                  <c:v>31671</c:v>
                </c:pt>
                <c:pt idx="15">
                  <c:v>32483</c:v>
                </c:pt>
                <c:pt idx="16">
                  <c:v>33113</c:v>
                </c:pt>
                <c:pt idx="17">
                  <c:v>33916</c:v>
                </c:pt>
                <c:pt idx="18">
                  <c:v>34521</c:v>
                </c:pt>
                <c:pt idx="19">
                  <c:v>35261</c:v>
                </c:pt>
                <c:pt idx="20">
                  <c:v>35512</c:v>
                </c:pt>
                <c:pt idx="21">
                  <c:v>35636</c:v>
                </c:pt>
                <c:pt idx="22">
                  <c:v>35731</c:v>
                </c:pt>
                <c:pt idx="23">
                  <c:v>35755</c:v>
                </c:pt>
                <c:pt idx="24">
                  <c:v>35720</c:v>
                </c:pt>
                <c:pt idx="25">
                  <c:v>35628</c:v>
                </c:pt>
                <c:pt idx="26">
                  <c:v>35456</c:v>
                </c:pt>
                <c:pt idx="27">
                  <c:v>35470</c:v>
                </c:pt>
                <c:pt idx="28">
                  <c:v>35621</c:v>
                </c:pt>
                <c:pt idx="29">
                  <c:v>35715</c:v>
                </c:pt>
                <c:pt idx="30">
                  <c:v>35748</c:v>
                </c:pt>
                <c:pt idx="31">
                  <c:v>35713</c:v>
                </c:pt>
                <c:pt idx="32">
                  <c:v>35636</c:v>
                </c:pt>
                <c:pt idx="33">
                  <c:v>35494</c:v>
                </c:pt>
                <c:pt idx="34">
                  <c:v>35125</c:v>
                </c:pt>
                <c:pt idx="35">
                  <c:v>34293</c:v>
                </c:pt>
                <c:pt idx="36">
                  <c:v>33684</c:v>
                </c:pt>
                <c:pt idx="37">
                  <c:v>32881</c:v>
                </c:pt>
                <c:pt idx="38">
                  <c:v>32255</c:v>
                </c:pt>
                <c:pt idx="39">
                  <c:v>31551</c:v>
                </c:pt>
                <c:pt idx="40">
                  <c:v>30872</c:v>
                </c:pt>
                <c:pt idx="41">
                  <c:v>30305</c:v>
                </c:pt>
                <c:pt idx="42">
                  <c:v>30061</c:v>
                </c:pt>
                <c:pt idx="43">
                  <c:v>29932</c:v>
                </c:pt>
                <c:pt idx="44">
                  <c:v>29845</c:v>
                </c:pt>
                <c:pt idx="45">
                  <c:v>29796</c:v>
                </c:pt>
                <c:pt idx="46">
                  <c:v>29807</c:v>
                </c:pt>
                <c:pt idx="47">
                  <c:v>29862</c:v>
                </c:pt>
                <c:pt idx="48">
                  <c:v>29956</c:v>
                </c:pt>
                <c:pt idx="49">
                  <c:v>30142</c:v>
                </c:pt>
                <c:pt idx="50">
                  <c:v>30027</c:v>
                </c:pt>
                <c:pt idx="51">
                  <c:v>29892</c:v>
                </c:pt>
                <c:pt idx="52">
                  <c:v>29813</c:v>
                </c:pt>
                <c:pt idx="53">
                  <c:v>29793</c:v>
                </c:pt>
                <c:pt idx="54">
                  <c:v>29830</c:v>
                </c:pt>
                <c:pt idx="55">
                  <c:v>29940</c:v>
                </c:pt>
                <c:pt idx="56">
                  <c:v>30100</c:v>
                </c:pt>
                <c:pt idx="57">
                  <c:v>30634</c:v>
                </c:pt>
                <c:pt idx="58">
                  <c:v>31233</c:v>
                </c:pt>
                <c:pt idx="59">
                  <c:v>31854</c:v>
                </c:pt>
                <c:pt idx="60">
                  <c:v>32664</c:v>
                </c:pt>
                <c:pt idx="61">
                  <c:v>33293</c:v>
                </c:pt>
                <c:pt idx="62">
                  <c:v>34002</c:v>
                </c:pt>
                <c:pt idx="63">
                  <c:v>34686</c:v>
                </c:pt>
                <c:pt idx="64">
                  <c:v>35335</c:v>
                </c:pt>
                <c:pt idx="65">
                  <c:v>35527</c:v>
                </c:pt>
                <c:pt idx="66">
                  <c:v>35658</c:v>
                </c:pt>
                <c:pt idx="67">
                  <c:v>35732</c:v>
                </c:pt>
                <c:pt idx="68">
                  <c:v>35749</c:v>
                </c:pt>
                <c:pt idx="69">
                  <c:v>35706</c:v>
                </c:pt>
                <c:pt idx="70">
                  <c:v>35589</c:v>
                </c:pt>
                <c:pt idx="71">
                  <c:v>35428</c:v>
                </c:pt>
                <c:pt idx="72">
                  <c:v>35487</c:v>
                </c:pt>
                <c:pt idx="73">
                  <c:v>35630</c:v>
                </c:pt>
                <c:pt idx="74">
                  <c:v>35725</c:v>
                </c:pt>
                <c:pt idx="75">
                  <c:v>35743</c:v>
                </c:pt>
                <c:pt idx="76">
                  <c:v>35708</c:v>
                </c:pt>
                <c:pt idx="77">
                  <c:v>35616</c:v>
                </c:pt>
                <c:pt idx="78">
                  <c:v>35446</c:v>
                </c:pt>
                <c:pt idx="79">
                  <c:v>35121</c:v>
                </c:pt>
                <c:pt idx="80">
                  <c:v>34290</c:v>
                </c:pt>
                <c:pt idx="81">
                  <c:v>33593</c:v>
                </c:pt>
                <c:pt idx="82">
                  <c:v>32880</c:v>
                </c:pt>
                <c:pt idx="83">
                  <c:v>32256</c:v>
                </c:pt>
                <c:pt idx="84">
                  <c:v>31553</c:v>
                </c:pt>
                <c:pt idx="85">
                  <c:v>30873</c:v>
                </c:pt>
                <c:pt idx="86">
                  <c:v>30308</c:v>
                </c:pt>
                <c:pt idx="87">
                  <c:v>30065</c:v>
                </c:pt>
                <c:pt idx="88">
                  <c:v>29936</c:v>
                </c:pt>
                <c:pt idx="89">
                  <c:v>29849</c:v>
                </c:pt>
                <c:pt idx="90">
                  <c:v>29804</c:v>
                </c:pt>
                <c:pt idx="91">
                  <c:v>29811</c:v>
                </c:pt>
                <c:pt idx="92">
                  <c:v>29865</c:v>
                </c:pt>
                <c:pt idx="93">
                  <c:v>29959</c:v>
                </c:pt>
                <c:pt idx="94">
                  <c:v>30098</c:v>
                </c:pt>
                <c:pt idx="95">
                  <c:v>30029</c:v>
                </c:pt>
                <c:pt idx="96">
                  <c:v>29896</c:v>
                </c:pt>
                <c:pt idx="97">
                  <c:v>29817</c:v>
                </c:pt>
                <c:pt idx="98">
                  <c:v>29795</c:v>
                </c:pt>
                <c:pt idx="99">
                  <c:v>29832</c:v>
                </c:pt>
                <c:pt idx="100">
                  <c:v>29944</c:v>
                </c:pt>
                <c:pt idx="101">
                  <c:v>30104</c:v>
                </c:pt>
                <c:pt idx="102">
                  <c:v>30637</c:v>
                </c:pt>
                <c:pt idx="103">
                  <c:v>31062</c:v>
                </c:pt>
                <c:pt idx="104">
                  <c:v>31855</c:v>
                </c:pt>
                <c:pt idx="105">
                  <c:v>32485</c:v>
                </c:pt>
                <c:pt idx="106">
                  <c:v>33293</c:v>
                </c:pt>
                <c:pt idx="107">
                  <c:v>34001</c:v>
                </c:pt>
                <c:pt idx="108">
                  <c:v>34685</c:v>
                </c:pt>
                <c:pt idx="109">
                  <c:v>35254</c:v>
                </c:pt>
                <c:pt idx="110">
                  <c:v>35524</c:v>
                </c:pt>
                <c:pt idx="111">
                  <c:v>35654</c:v>
                </c:pt>
                <c:pt idx="112">
                  <c:v>35728</c:v>
                </c:pt>
                <c:pt idx="113">
                  <c:v>35745</c:v>
                </c:pt>
                <c:pt idx="114">
                  <c:v>35702</c:v>
                </c:pt>
                <c:pt idx="115">
                  <c:v>35585</c:v>
                </c:pt>
                <c:pt idx="116">
                  <c:v>35424</c:v>
                </c:pt>
                <c:pt idx="117">
                  <c:v>35484</c:v>
                </c:pt>
                <c:pt idx="118">
                  <c:v>35612</c:v>
                </c:pt>
                <c:pt idx="119">
                  <c:v>35706</c:v>
                </c:pt>
                <c:pt idx="120">
                  <c:v>35739</c:v>
                </c:pt>
                <c:pt idx="121">
                  <c:v>35704</c:v>
                </c:pt>
                <c:pt idx="122">
                  <c:v>35612</c:v>
                </c:pt>
                <c:pt idx="123">
                  <c:v>35442</c:v>
                </c:pt>
                <c:pt idx="124">
                  <c:v>35117</c:v>
                </c:pt>
                <c:pt idx="125">
                  <c:v>34288</c:v>
                </c:pt>
                <c:pt idx="126">
                  <c:v>33679</c:v>
                </c:pt>
                <c:pt idx="127">
                  <c:v>32879</c:v>
                </c:pt>
                <c:pt idx="128">
                  <c:v>32256</c:v>
                </c:pt>
                <c:pt idx="129">
                  <c:v>31639</c:v>
                </c:pt>
                <c:pt idx="130">
                  <c:v>30875</c:v>
                </c:pt>
                <c:pt idx="131">
                  <c:v>30311</c:v>
                </c:pt>
                <c:pt idx="132">
                  <c:v>30068</c:v>
                </c:pt>
                <c:pt idx="133">
                  <c:v>29939</c:v>
                </c:pt>
                <c:pt idx="134">
                  <c:v>29852</c:v>
                </c:pt>
                <c:pt idx="135">
                  <c:v>29808</c:v>
                </c:pt>
                <c:pt idx="136">
                  <c:v>29807</c:v>
                </c:pt>
                <c:pt idx="137">
                  <c:v>29869</c:v>
                </c:pt>
                <c:pt idx="138">
                  <c:v>29963</c:v>
                </c:pt>
                <c:pt idx="139">
                  <c:v>30102</c:v>
                </c:pt>
                <c:pt idx="140">
                  <c:v>30053</c:v>
                </c:pt>
                <c:pt idx="141">
                  <c:v>29899</c:v>
                </c:pt>
                <c:pt idx="142">
                  <c:v>29827</c:v>
                </c:pt>
                <c:pt idx="143">
                  <c:v>29799</c:v>
                </c:pt>
                <c:pt idx="144">
                  <c:v>29837</c:v>
                </c:pt>
                <c:pt idx="145">
                  <c:v>29917</c:v>
                </c:pt>
                <c:pt idx="146">
                  <c:v>30084</c:v>
                </c:pt>
                <c:pt idx="147">
                  <c:v>30557</c:v>
                </c:pt>
                <c:pt idx="148">
                  <c:v>31065</c:v>
                </c:pt>
                <c:pt idx="149">
                  <c:v>31857</c:v>
                </c:pt>
                <c:pt idx="150">
                  <c:v>32486</c:v>
                </c:pt>
                <c:pt idx="151">
                  <c:v>33114</c:v>
                </c:pt>
                <c:pt idx="152">
                  <c:v>33913</c:v>
                </c:pt>
                <c:pt idx="153">
                  <c:v>34514</c:v>
                </c:pt>
                <c:pt idx="154">
                  <c:v>35252</c:v>
                </c:pt>
                <c:pt idx="155">
                  <c:v>35501</c:v>
                </c:pt>
                <c:pt idx="156">
                  <c:v>35651</c:v>
                </c:pt>
                <c:pt idx="157">
                  <c:v>35719</c:v>
                </c:pt>
                <c:pt idx="158">
                  <c:v>35742</c:v>
                </c:pt>
                <c:pt idx="159">
                  <c:v>35707</c:v>
                </c:pt>
                <c:pt idx="160">
                  <c:v>35615</c:v>
                </c:pt>
                <c:pt idx="161">
                  <c:v>35445</c:v>
                </c:pt>
                <c:pt idx="162">
                  <c:v>35459</c:v>
                </c:pt>
                <c:pt idx="163">
                  <c:v>35609</c:v>
                </c:pt>
                <c:pt idx="164">
                  <c:v>35703</c:v>
                </c:pt>
                <c:pt idx="165">
                  <c:v>35737</c:v>
                </c:pt>
                <c:pt idx="166">
                  <c:v>35716</c:v>
                </c:pt>
                <c:pt idx="167">
                  <c:v>35624</c:v>
                </c:pt>
                <c:pt idx="168">
                  <c:v>35483</c:v>
                </c:pt>
                <c:pt idx="169">
                  <c:v>35195</c:v>
                </c:pt>
                <c:pt idx="170">
                  <c:v>34456</c:v>
                </c:pt>
                <c:pt idx="171">
                  <c:v>33853</c:v>
                </c:pt>
                <c:pt idx="172">
                  <c:v>33058</c:v>
                </c:pt>
                <c:pt idx="173">
                  <c:v>32434</c:v>
                </c:pt>
                <c:pt idx="174">
                  <c:v>31727</c:v>
                </c:pt>
                <c:pt idx="175">
                  <c:v>31043</c:v>
                </c:pt>
                <c:pt idx="176">
                  <c:v>30471</c:v>
                </c:pt>
                <c:pt idx="177">
                  <c:v>30091</c:v>
                </c:pt>
                <c:pt idx="178">
                  <c:v>29974</c:v>
                </c:pt>
                <c:pt idx="179">
                  <c:v>29875</c:v>
                </c:pt>
                <c:pt idx="180">
                  <c:v>29813</c:v>
                </c:pt>
                <c:pt idx="181">
                  <c:v>29806</c:v>
                </c:pt>
                <c:pt idx="182">
                  <c:v>29842</c:v>
                </c:pt>
                <c:pt idx="183">
                  <c:v>29917</c:v>
                </c:pt>
                <c:pt idx="184">
                  <c:v>30081</c:v>
                </c:pt>
                <c:pt idx="185">
                  <c:v>30076</c:v>
                </c:pt>
                <c:pt idx="186">
                  <c:v>29944</c:v>
                </c:pt>
                <c:pt idx="187">
                  <c:v>29844</c:v>
                </c:pt>
                <c:pt idx="188">
                  <c:v>29801</c:v>
                </c:pt>
                <c:pt idx="189">
                  <c:v>29817</c:v>
                </c:pt>
                <c:pt idx="190">
                  <c:v>29903</c:v>
                </c:pt>
                <c:pt idx="191">
                  <c:v>30021</c:v>
                </c:pt>
                <c:pt idx="192">
                  <c:v>30315</c:v>
                </c:pt>
                <c:pt idx="193">
                  <c:v>30810</c:v>
                </c:pt>
                <c:pt idx="194">
                  <c:v>31589</c:v>
                </c:pt>
                <c:pt idx="195">
                  <c:v>32218</c:v>
                </c:pt>
                <c:pt idx="196">
                  <c:v>33024</c:v>
                </c:pt>
                <c:pt idx="197">
                  <c:v>33825</c:v>
                </c:pt>
                <c:pt idx="198">
                  <c:v>34430</c:v>
                </c:pt>
                <c:pt idx="199">
                  <c:v>35011</c:v>
                </c:pt>
                <c:pt idx="200">
                  <c:v>35411</c:v>
                </c:pt>
                <c:pt idx="201">
                  <c:v>35607</c:v>
                </c:pt>
                <c:pt idx="202">
                  <c:v>35694</c:v>
                </c:pt>
                <c:pt idx="203">
                  <c:v>35741</c:v>
                </c:pt>
                <c:pt idx="204">
                  <c:v>35726</c:v>
                </c:pt>
                <c:pt idx="205">
                  <c:v>35655</c:v>
                </c:pt>
                <c:pt idx="206">
                  <c:v>35508</c:v>
                </c:pt>
                <c:pt idx="207">
                  <c:v>35388</c:v>
                </c:pt>
                <c:pt idx="208">
                  <c:v>35558</c:v>
                </c:pt>
                <c:pt idx="209">
                  <c:v>35673</c:v>
                </c:pt>
                <c:pt idx="210">
                  <c:v>35731</c:v>
                </c:pt>
                <c:pt idx="211">
                  <c:v>35720</c:v>
                </c:pt>
                <c:pt idx="212">
                  <c:v>35661</c:v>
                </c:pt>
                <c:pt idx="213">
                  <c:v>35522</c:v>
                </c:pt>
                <c:pt idx="214">
                  <c:v>35342</c:v>
                </c:pt>
                <c:pt idx="215">
                  <c:v>34539</c:v>
                </c:pt>
                <c:pt idx="216">
                  <c:v>33940</c:v>
                </c:pt>
                <c:pt idx="217">
                  <c:v>33146</c:v>
                </c:pt>
                <c:pt idx="218">
                  <c:v>32522</c:v>
                </c:pt>
                <c:pt idx="219">
                  <c:v>31903</c:v>
                </c:pt>
                <c:pt idx="220">
                  <c:v>31127</c:v>
                </c:pt>
                <c:pt idx="221">
                  <c:v>30551</c:v>
                </c:pt>
                <c:pt idx="222">
                  <c:v>30139</c:v>
                </c:pt>
                <c:pt idx="223">
                  <c:v>29994</c:v>
                </c:pt>
                <c:pt idx="224">
                  <c:v>29889</c:v>
                </c:pt>
                <c:pt idx="225">
                  <c:v>29826</c:v>
                </c:pt>
                <c:pt idx="226">
                  <c:v>29807</c:v>
                </c:pt>
                <c:pt idx="227">
                  <c:v>29845</c:v>
                </c:pt>
                <c:pt idx="228">
                  <c:v>29925</c:v>
                </c:pt>
                <c:pt idx="229">
                  <c:v>30042</c:v>
                </c:pt>
                <c:pt idx="230">
                  <c:v>30079</c:v>
                </c:pt>
                <c:pt idx="231">
                  <c:v>29947</c:v>
                </c:pt>
                <c:pt idx="232">
                  <c:v>29858</c:v>
                </c:pt>
                <c:pt idx="233">
                  <c:v>29805</c:v>
                </c:pt>
                <c:pt idx="234">
                  <c:v>29821</c:v>
                </c:pt>
                <c:pt idx="235">
                  <c:v>29882</c:v>
                </c:pt>
                <c:pt idx="236">
                  <c:v>30025</c:v>
                </c:pt>
                <c:pt idx="237">
                  <c:v>30321</c:v>
                </c:pt>
                <c:pt idx="238">
                  <c:v>30814</c:v>
                </c:pt>
                <c:pt idx="239">
                  <c:v>31593</c:v>
                </c:pt>
                <c:pt idx="240">
                  <c:v>32398</c:v>
                </c:pt>
                <c:pt idx="241">
                  <c:v>33025</c:v>
                </c:pt>
                <c:pt idx="242">
                  <c:v>33824</c:v>
                </c:pt>
                <c:pt idx="243">
                  <c:v>34427</c:v>
                </c:pt>
                <c:pt idx="244">
                  <c:v>35088</c:v>
                </c:pt>
                <c:pt idx="245">
                  <c:v>35475</c:v>
                </c:pt>
                <c:pt idx="246">
                  <c:v>35603</c:v>
                </c:pt>
                <c:pt idx="247">
                  <c:v>35698</c:v>
                </c:pt>
                <c:pt idx="248">
                  <c:v>35736</c:v>
                </c:pt>
                <c:pt idx="249">
                  <c:v>35715</c:v>
                </c:pt>
                <c:pt idx="250">
                  <c:v>35624</c:v>
                </c:pt>
                <c:pt idx="251">
                  <c:v>35482</c:v>
                </c:pt>
                <c:pt idx="252">
                  <c:v>35407</c:v>
                </c:pt>
                <c:pt idx="253">
                  <c:v>35570</c:v>
                </c:pt>
                <c:pt idx="254">
                  <c:v>35688</c:v>
                </c:pt>
                <c:pt idx="255">
                  <c:v>35725</c:v>
                </c:pt>
                <c:pt idx="256">
                  <c:v>35714</c:v>
                </c:pt>
                <c:pt idx="257">
                  <c:v>35643</c:v>
                </c:pt>
                <c:pt idx="258">
                  <c:v>35497</c:v>
                </c:pt>
                <c:pt idx="259">
                  <c:v>35187</c:v>
                </c:pt>
                <c:pt idx="260">
                  <c:v>34451</c:v>
                </c:pt>
                <c:pt idx="261">
                  <c:v>33849</c:v>
                </c:pt>
                <c:pt idx="262">
                  <c:v>33056</c:v>
                </c:pt>
                <c:pt idx="263">
                  <c:v>32433</c:v>
                </c:pt>
                <c:pt idx="264">
                  <c:v>31729</c:v>
                </c:pt>
                <c:pt idx="265">
                  <c:v>31046</c:v>
                </c:pt>
                <c:pt idx="266">
                  <c:v>30476</c:v>
                </c:pt>
                <c:pt idx="267">
                  <c:v>30098</c:v>
                </c:pt>
                <c:pt idx="268">
                  <c:v>29982</c:v>
                </c:pt>
                <c:pt idx="269">
                  <c:v>29883</c:v>
                </c:pt>
                <c:pt idx="270">
                  <c:v>29822</c:v>
                </c:pt>
                <c:pt idx="271">
                  <c:v>29815</c:v>
                </c:pt>
                <c:pt idx="272">
                  <c:v>29869</c:v>
                </c:pt>
                <c:pt idx="273">
                  <c:v>29957</c:v>
                </c:pt>
                <c:pt idx="274">
                  <c:v>30090</c:v>
                </c:pt>
                <c:pt idx="275">
                  <c:v>30063</c:v>
                </c:pt>
                <c:pt idx="276">
                  <c:v>29936</c:v>
                </c:pt>
                <c:pt idx="277">
                  <c:v>29853</c:v>
                </c:pt>
                <c:pt idx="278">
                  <c:v>29809</c:v>
                </c:pt>
                <c:pt idx="279">
                  <c:v>29840</c:v>
                </c:pt>
                <c:pt idx="280">
                  <c:v>29928</c:v>
                </c:pt>
                <c:pt idx="281">
                  <c:v>30095</c:v>
                </c:pt>
                <c:pt idx="282">
                  <c:v>30568</c:v>
                </c:pt>
                <c:pt idx="283">
                  <c:v>31073</c:v>
                </c:pt>
                <c:pt idx="284">
                  <c:v>31684</c:v>
                </c:pt>
                <c:pt idx="285">
                  <c:v>32489</c:v>
                </c:pt>
                <c:pt idx="286">
                  <c:v>33114</c:v>
                </c:pt>
                <c:pt idx="287">
                  <c:v>33909</c:v>
                </c:pt>
                <c:pt idx="288">
                  <c:v>34509</c:v>
                </c:pt>
                <c:pt idx="289">
                  <c:v>35243</c:v>
                </c:pt>
                <c:pt idx="290">
                  <c:v>35490</c:v>
                </c:pt>
                <c:pt idx="291">
                  <c:v>35639</c:v>
                </c:pt>
                <c:pt idx="292">
                  <c:v>35707</c:v>
                </c:pt>
                <c:pt idx="293">
                  <c:v>35729</c:v>
                </c:pt>
                <c:pt idx="294">
                  <c:v>35695</c:v>
                </c:pt>
                <c:pt idx="295">
                  <c:v>35603</c:v>
                </c:pt>
                <c:pt idx="296">
                  <c:v>35432</c:v>
                </c:pt>
                <c:pt idx="297">
                  <c:v>35447</c:v>
                </c:pt>
                <c:pt idx="298">
                  <c:v>35597</c:v>
                </c:pt>
                <c:pt idx="299">
                  <c:v>35690</c:v>
                </c:pt>
                <c:pt idx="300">
                  <c:v>35723</c:v>
                </c:pt>
                <c:pt idx="301">
                  <c:v>35687</c:v>
                </c:pt>
                <c:pt idx="302">
                  <c:v>35596</c:v>
                </c:pt>
                <c:pt idx="303">
                  <c:v>35426</c:v>
                </c:pt>
                <c:pt idx="304">
                  <c:v>34859</c:v>
                </c:pt>
                <c:pt idx="305">
                  <c:v>34276</c:v>
                </c:pt>
                <c:pt idx="306">
                  <c:v>33584</c:v>
                </c:pt>
                <c:pt idx="307">
                  <c:v>32876</c:v>
                </c:pt>
                <c:pt idx="308">
                  <c:v>32168</c:v>
                </c:pt>
                <c:pt idx="309">
                  <c:v>31557</c:v>
                </c:pt>
                <c:pt idx="310">
                  <c:v>30801</c:v>
                </c:pt>
                <c:pt idx="311">
                  <c:v>30247</c:v>
                </c:pt>
                <c:pt idx="312">
                  <c:v>30063</c:v>
                </c:pt>
                <c:pt idx="313">
                  <c:v>29942</c:v>
                </c:pt>
                <c:pt idx="314">
                  <c:v>29862</c:v>
                </c:pt>
                <c:pt idx="315">
                  <c:v>29822</c:v>
                </c:pt>
                <c:pt idx="316">
                  <c:v>29839</c:v>
                </c:pt>
                <c:pt idx="317">
                  <c:v>29899</c:v>
                </c:pt>
                <c:pt idx="318">
                  <c:v>30017</c:v>
                </c:pt>
                <c:pt idx="319">
                  <c:v>30192</c:v>
                </c:pt>
                <c:pt idx="320">
                  <c:v>30012</c:v>
                </c:pt>
                <c:pt idx="321">
                  <c:v>29892</c:v>
                </c:pt>
                <c:pt idx="322">
                  <c:v>29829</c:v>
                </c:pt>
                <c:pt idx="323">
                  <c:v>29823</c:v>
                </c:pt>
                <c:pt idx="324">
                  <c:v>29875</c:v>
                </c:pt>
                <c:pt idx="325">
                  <c:v>29984</c:v>
                </c:pt>
                <c:pt idx="326">
                  <c:v>30173</c:v>
                </c:pt>
                <c:pt idx="327">
                  <c:v>30660</c:v>
                </c:pt>
                <c:pt idx="328">
                  <c:v>31338</c:v>
                </c:pt>
                <c:pt idx="329">
                  <c:v>31957</c:v>
                </c:pt>
                <c:pt idx="330">
                  <c:v>32758</c:v>
                </c:pt>
                <c:pt idx="331">
                  <c:v>33557</c:v>
                </c:pt>
                <c:pt idx="332">
                  <c:v>34168</c:v>
                </c:pt>
                <c:pt idx="333">
                  <c:v>34755</c:v>
                </c:pt>
                <c:pt idx="334">
                  <c:v>35371</c:v>
                </c:pt>
                <c:pt idx="335">
                  <c:v>35540</c:v>
                </c:pt>
                <c:pt idx="336">
                  <c:v>35656</c:v>
                </c:pt>
                <c:pt idx="337">
                  <c:v>35714</c:v>
                </c:pt>
                <c:pt idx="338">
                  <c:v>35716</c:v>
                </c:pt>
                <c:pt idx="339">
                  <c:v>35649</c:v>
                </c:pt>
                <c:pt idx="340">
                  <c:v>35545</c:v>
                </c:pt>
                <c:pt idx="341">
                  <c:v>35355</c:v>
                </c:pt>
                <c:pt idx="342">
                  <c:v>35483</c:v>
                </c:pt>
                <c:pt idx="343">
                  <c:v>35631</c:v>
                </c:pt>
                <c:pt idx="344">
                  <c:v>35704</c:v>
                </c:pt>
                <c:pt idx="345">
                  <c:v>35712</c:v>
                </c:pt>
                <c:pt idx="346">
                  <c:v>35653</c:v>
                </c:pt>
                <c:pt idx="347">
                  <c:v>35557</c:v>
                </c:pt>
                <c:pt idx="348">
                  <c:v>35397</c:v>
                </c:pt>
                <c:pt idx="349">
                  <c:v>34773</c:v>
                </c:pt>
                <c:pt idx="350">
                  <c:v>34016</c:v>
                </c:pt>
                <c:pt idx="351">
                  <c:v>33406</c:v>
                </c:pt>
                <c:pt idx="352">
                  <c:v>32787</c:v>
                </c:pt>
                <c:pt idx="353">
                  <c:v>31992</c:v>
                </c:pt>
                <c:pt idx="354">
                  <c:v>31388</c:v>
                </c:pt>
                <c:pt idx="355">
                  <c:v>30805</c:v>
                </c:pt>
                <c:pt idx="356">
                  <c:v>30178</c:v>
                </c:pt>
                <c:pt idx="357">
                  <c:v>30068</c:v>
                </c:pt>
                <c:pt idx="358">
                  <c:v>29946</c:v>
                </c:pt>
                <c:pt idx="359">
                  <c:v>29851</c:v>
                </c:pt>
                <c:pt idx="360">
                  <c:v>29826</c:v>
                </c:pt>
                <c:pt idx="361">
                  <c:v>29843</c:v>
                </c:pt>
                <c:pt idx="362">
                  <c:v>29904</c:v>
                </c:pt>
                <c:pt idx="363">
                  <c:v>30021</c:v>
                </c:pt>
                <c:pt idx="364">
                  <c:v>30195</c:v>
                </c:pt>
                <c:pt idx="365">
                  <c:v>30015</c:v>
                </c:pt>
                <c:pt idx="366">
                  <c:v>29896</c:v>
                </c:pt>
                <c:pt idx="367">
                  <c:v>29832</c:v>
                </c:pt>
                <c:pt idx="368">
                  <c:v>29827</c:v>
                </c:pt>
                <c:pt idx="369">
                  <c:v>29878</c:v>
                </c:pt>
                <c:pt idx="370">
                  <c:v>29988</c:v>
                </c:pt>
                <c:pt idx="371">
                  <c:v>30177</c:v>
                </c:pt>
                <c:pt idx="372">
                  <c:v>30662</c:v>
                </c:pt>
                <c:pt idx="373">
                  <c:v>31340</c:v>
                </c:pt>
                <c:pt idx="374">
                  <c:v>31958</c:v>
                </c:pt>
                <c:pt idx="375">
                  <c:v>32670</c:v>
                </c:pt>
                <c:pt idx="376">
                  <c:v>33380</c:v>
                </c:pt>
                <c:pt idx="377">
                  <c:v>34166</c:v>
                </c:pt>
                <c:pt idx="378">
                  <c:v>34754</c:v>
                </c:pt>
                <c:pt idx="379">
                  <c:v>35313</c:v>
                </c:pt>
                <c:pt idx="380">
                  <c:v>35500</c:v>
                </c:pt>
                <c:pt idx="381">
                  <c:v>35642</c:v>
                </c:pt>
                <c:pt idx="382">
                  <c:v>35703</c:v>
                </c:pt>
                <c:pt idx="383">
                  <c:v>35716</c:v>
                </c:pt>
                <c:pt idx="384">
                  <c:v>35676</c:v>
                </c:pt>
                <c:pt idx="385">
                  <c:v>35560</c:v>
                </c:pt>
                <c:pt idx="386">
                  <c:v>35401</c:v>
                </c:pt>
                <c:pt idx="387">
                  <c:v>35460</c:v>
                </c:pt>
                <c:pt idx="388">
                  <c:v>35603</c:v>
                </c:pt>
                <c:pt idx="389">
                  <c:v>35696</c:v>
                </c:pt>
                <c:pt idx="390">
                  <c:v>35714</c:v>
                </c:pt>
                <c:pt idx="391">
                  <c:v>35679</c:v>
                </c:pt>
                <c:pt idx="392">
                  <c:v>35587</c:v>
                </c:pt>
                <c:pt idx="393">
                  <c:v>35419</c:v>
                </c:pt>
                <c:pt idx="394">
                  <c:v>35094</c:v>
                </c:pt>
                <c:pt idx="395">
                  <c:v>34272</c:v>
                </c:pt>
                <c:pt idx="396">
                  <c:v>33580</c:v>
                </c:pt>
                <c:pt idx="397">
                  <c:v>32874</c:v>
                </c:pt>
                <c:pt idx="398">
                  <c:v>32256</c:v>
                </c:pt>
                <c:pt idx="399">
                  <c:v>31560</c:v>
                </c:pt>
                <c:pt idx="400">
                  <c:v>30887</c:v>
                </c:pt>
                <c:pt idx="401">
                  <c:v>30329</c:v>
                </c:pt>
                <c:pt idx="402">
                  <c:v>30089</c:v>
                </c:pt>
                <c:pt idx="403">
                  <c:v>29962</c:v>
                </c:pt>
                <c:pt idx="404">
                  <c:v>29876</c:v>
                </c:pt>
                <c:pt idx="405">
                  <c:v>29832</c:v>
                </c:pt>
                <c:pt idx="406">
                  <c:v>29831</c:v>
                </c:pt>
                <c:pt idx="407">
                  <c:v>29883</c:v>
                </c:pt>
                <c:pt idx="408">
                  <c:v>29970</c:v>
                </c:pt>
                <c:pt idx="409">
                  <c:v>30125</c:v>
                </c:pt>
                <c:pt idx="410">
                  <c:v>30074</c:v>
                </c:pt>
                <c:pt idx="411">
                  <c:v>29949</c:v>
                </c:pt>
                <c:pt idx="412">
                  <c:v>29850</c:v>
                </c:pt>
                <c:pt idx="413">
                  <c:v>29822</c:v>
                </c:pt>
                <c:pt idx="414">
                  <c:v>29853</c:v>
                </c:pt>
                <c:pt idx="415">
                  <c:v>29940</c:v>
                </c:pt>
                <c:pt idx="416">
                  <c:v>30063</c:v>
                </c:pt>
                <c:pt idx="417">
                  <c:v>30418</c:v>
                </c:pt>
                <c:pt idx="418">
                  <c:v>30997</c:v>
                </c:pt>
                <c:pt idx="419">
                  <c:v>31691</c:v>
                </c:pt>
                <c:pt idx="420">
                  <c:v>32403</c:v>
                </c:pt>
                <c:pt idx="421">
                  <c:v>33026</c:v>
                </c:pt>
                <c:pt idx="422">
                  <c:v>33821</c:v>
                </c:pt>
                <c:pt idx="423">
                  <c:v>34420</c:v>
                </c:pt>
                <c:pt idx="424">
                  <c:v>35077</c:v>
                </c:pt>
                <c:pt idx="425">
                  <c:v>35460</c:v>
                </c:pt>
                <c:pt idx="426">
                  <c:v>35603</c:v>
                </c:pt>
                <c:pt idx="427">
                  <c:v>35682</c:v>
                </c:pt>
                <c:pt idx="428">
                  <c:v>35719</c:v>
                </c:pt>
                <c:pt idx="429">
                  <c:v>35698</c:v>
                </c:pt>
                <c:pt idx="430">
                  <c:v>35608</c:v>
                </c:pt>
                <c:pt idx="431">
                  <c:v>35487</c:v>
                </c:pt>
                <c:pt idx="432">
                  <c:v>35370</c:v>
                </c:pt>
                <c:pt idx="433">
                  <c:v>35538</c:v>
                </c:pt>
                <c:pt idx="434">
                  <c:v>35652</c:v>
                </c:pt>
                <c:pt idx="435">
                  <c:v>35710</c:v>
                </c:pt>
                <c:pt idx="436">
                  <c:v>35699</c:v>
                </c:pt>
                <c:pt idx="437">
                  <c:v>35629</c:v>
                </c:pt>
                <c:pt idx="438">
                  <c:v>35502</c:v>
                </c:pt>
                <c:pt idx="439">
                  <c:v>35321</c:v>
                </c:pt>
                <c:pt idx="440">
                  <c:v>34524</c:v>
                </c:pt>
                <c:pt idx="441">
                  <c:v>33928</c:v>
                </c:pt>
                <c:pt idx="442">
                  <c:v>33317</c:v>
                </c:pt>
                <c:pt idx="443">
                  <c:v>32521</c:v>
                </c:pt>
                <c:pt idx="444">
                  <c:v>31905</c:v>
                </c:pt>
                <c:pt idx="445">
                  <c:v>31303</c:v>
                </c:pt>
                <c:pt idx="446">
                  <c:v>30563</c:v>
                </c:pt>
                <c:pt idx="447">
                  <c:v>30155</c:v>
                </c:pt>
                <c:pt idx="448">
                  <c:v>30049</c:v>
                </c:pt>
                <c:pt idx="449">
                  <c:v>29907</c:v>
                </c:pt>
                <c:pt idx="450">
                  <c:v>29845</c:v>
                </c:pt>
                <c:pt idx="451">
                  <c:v>29826</c:v>
                </c:pt>
                <c:pt idx="452">
                  <c:v>29857</c:v>
                </c:pt>
                <c:pt idx="453">
                  <c:v>29930</c:v>
                </c:pt>
                <c:pt idx="454">
                  <c:v>30041</c:v>
                </c:pt>
                <c:pt idx="455">
                  <c:v>30188</c:v>
                </c:pt>
                <c:pt idx="456">
                  <c:v>29997</c:v>
                </c:pt>
                <c:pt idx="457">
                  <c:v>29875</c:v>
                </c:pt>
                <c:pt idx="458">
                  <c:v>29828</c:v>
                </c:pt>
                <c:pt idx="459">
                  <c:v>29834</c:v>
                </c:pt>
                <c:pt idx="460">
                  <c:v>29901</c:v>
                </c:pt>
                <c:pt idx="461">
                  <c:v>30025</c:v>
                </c:pt>
                <c:pt idx="462">
                  <c:v>30203</c:v>
                </c:pt>
                <c:pt idx="463">
                  <c:v>30747</c:v>
                </c:pt>
                <c:pt idx="464">
                  <c:v>31515</c:v>
                </c:pt>
                <c:pt idx="465">
                  <c:v>32137</c:v>
                </c:pt>
                <c:pt idx="466">
                  <c:v>32847</c:v>
                </c:pt>
                <c:pt idx="467">
                  <c:v>33645</c:v>
                </c:pt>
                <c:pt idx="468">
                  <c:v>34251</c:v>
                </c:pt>
                <c:pt idx="469">
                  <c:v>34835</c:v>
                </c:pt>
                <c:pt idx="470">
                  <c:v>35368</c:v>
                </c:pt>
                <c:pt idx="471">
                  <c:v>35554</c:v>
                </c:pt>
                <c:pt idx="472">
                  <c:v>35653</c:v>
                </c:pt>
                <c:pt idx="473">
                  <c:v>35714</c:v>
                </c:pt>
                <c:pt idx="474">
                  <c:v>35712</c:v>
                </c:pt>
                <c:pt idx="475">
                  <c:v>35645</c:v>
                </c:pt>
                <c:pt idx="476">
                  <c:v>35543</c:v>
                </c:pt>
                <c:pt idx="477">
                  <c:v>35352</c:v>
                </c:pt>
                <c:pt idx="478">
                  <c:v>35481</c:v>
                </c:pt>
                <c:pt idx="479">
                  <c:v>35628</c:v>
                </c:pt>
                <c:pt idx="480">
                  <c:v>35696</c:v>
                </c:pt>
                <c:pt idx="481">
                  <c:v>35709</c:v>
                </c:pt>
                <c:pt idx="482">
                  <c:v>35650</c:v>
                </c:pt>
                <c:pt idx="483">
                  <c:v>35555</c:v>
                </c:pt>
                <c:pt idx="484">
                  <c:v>35395</c:v>
                </c:pt>
                <c:pt idx="485">
                  <c:v>34772</c:v>
                </c:pt>
                <c:pt idx="486">
                  <c:v>34186</c:v>
                </c:pt>
                <c:pt idx="487">
                  <c:v>33404</c:v>
                </c:pt>
                <c:pt idx="488">
                  <c:v>32786</c:v>
                </c:pt>
                <c:pt idx="489">
                  <c:v>32168</c:v>
                </c:pt>
                <c:pt idx="490">
                  <c:v>31388</c:v>
                </c:pt>
                <c:pt idx="491">
                  <c:v>30805</c:v>
                </c:pt>
                <c:pt idx="492">
                  <c:v>30251</c:v>
                </c:pt>
                <c:pt idx="493">
                  <c:v>30069</c:v>
                </c:pt>
                <c:pt idx="494">
                  <c:v>29947</c:v>
                </c:pt>
                <c:pt idx="495">
                  <c:v>29867</c:v>
                </c:pt>
                <c:pt idx="496">
                  <c:v>29828</c:v>
                </c:pt>
                <c:pt idx="497">
                  <c:v>29840</c:v>
                </c:pt>
                <c:pt idx="498">
                  <c:v>29894</c:v>
                </c:pt>
                <c:pt idx="499">
                  <c:v>29987</c:v>
                </c:pt>
                <c:pt idx="500">
                  <c:v>30172</c:v>
                </c:pt>
                <c:pt idx="501">
                  <c:v>30054</c:v>
                </c:pt>
                <c:pt idx="502">
                  <c:v>29922</c:v>
                </c:pt>
                <c:pt idx="503">
                  <c:v>29844</c:v>
                </c:pt>
                <c:pt idx="504">
                  <c:v>29822</c:v>
                </c:pt>
                <c:pt idx="505">
                  <c:v>29861</c:v>
                </c:pt>
                <c:pt idx="506">
                  <c:v>29972</c:v>
                </c:pt>
                <c:pt idx="507">
                  <c:v>30107</c:v>
                </c:pt>
                <c:pt idx="508">
                  <c:v>30579</c:v>
                </c:pt>
                <c:pt idx="509">
                  <c:v>31083</c:v>
                </c:pt>
                <c:pt idx="510">
                  <c:v>31692</c:v>
                </c:pt>
                <c:pt idx="511">
                  <c:v>32492</c:v>
                </c:pt>
                <c:pt idx="512">
                  <c:v>33115</c:v>
                </c:pt>
                <c:pt idx="513">
                  <c:v>33907</c:v>
                </c:pt>
                <c:pt idx="514">
                  <c:v>34504</c:v>
                </c:pt>
                <c:pt idx="515">
                  <c:v>35078</c:v>
                </c:pt>
                <c:pt idx="516">
                  <c:v>35460</c:v>
                </c:pt>
                <c:pt idx="517">
                  <c:v>35604</c:v>
                </c:pt>
                <c:pt idx="518">
                  <c:v>35682</c:v>
                </c:pt>
                <c:pt idx="519">
                  <c:v>35720</c:v>
                </c:pt>
                <c:pt idx="520">
                  <c:v>35699</c:v>
                </c:pt>
                <c:pt idx="521">
                  <c:v>35608</c:v>
                </c:pt>
                <c:pt idx="522">
                  <c:v>35468</c:v>
                </c:pt>
                <c:pt idx="523">
                  <c:v>35394</c:v>
                </c:pt>
                <c:pt idx="524">
                  <c:v>35539</c:v>
                </c:pt>
                <c:pt idx="525">
                  <c:v>35653</c:v>
                </c:pt>
                <c:pt idx="526">
                  <c:v>35712</c:v>
                </c:pt>
                <c:pt idx="527">
                  <c:v>35701</c:v>
                </c:pt>
                <c:pt idx="528">
                  <c:v>35642</c:v>
                </c:pt>
                <c:pt idx="529">
                  <c:v>35503</c:v>
                </c:pt>
                <c:pt idx="530">
                  <c:v>35323</c:v>
                </c:pt>
                <c:pt idx="531">
                  <c:v>34691</c:v>
                </c:pt>
                <c:pt idx="532">
                  <c:v>33929</c:v>
                </c:pt>
                <c:pt idx="533">
                  <c:v>33317</c:v>
                </c:pt>
                <c:pt idx="534">
                  <c:v>32698</c:v>
                </c:pt>
                <c:pt idx="535">
                  <c:v>31991</c:v>
                </c:pt>
                <c:pt idx="536">
                  <c:v>31303</c:v>
                </c:pt>
                <c:pt idx="537">
                  <c:v>30722</c:v>
                </c:pt>
                <c:pt idx="538">
                  <c:v>30177</c:v>
                </c:pt>
                <c:pt idx="539">
                  <c:v>30066</c:v>
                </c:pt>
                <c:pt idx="540">
                  <c:v>29943</c:v>
                </c:pt>
                <c:pt idx="541">
                  <c:v>29863</c:v>
                </c:pt>
                <c:pt idx="542">
                  <c:v>29823</c:v>
                </c:pt>
                <c:pt idx="543">
                  <c:v>29835</c:v>
                </c:pt>
                <c:pt idx="544">
                  <c:v>29890</c:v>
                </c:pt>
                <c:pt idx="545">
                  <c:v>29985</c:v>
                </c:pt>
                <c:pt idx="546">
                  <c:v>30123</c:v>
                </c:pt>
                <c:pt idx="547">
                  <c:v>30052</c:v>
                </c:pt>
                <c:pt idx="548">
                  <c:v>29920</c:v>
                </c:pt>
                <c:pt idx="549">
                  <c:v>29848</c:v>
                </c:pt>
                <c:pt idx="550">
                  <c:v>29818</c:v>
                </c:pt>
                <c:pt idx="551">
                  <c:v>29848</c:v>
                </c:pt>
                <c:pt idx="552">
                  <c:v>29936</c:v>
                </c:pt>
                <c:pt idx="553">
                  <c:v>30060</c:v>
                </c:pt>
                <c:pt idx="554">
                  <c:v>30414</c:v>
                </c:pt>
                <c:pt idx="555">
                  <c:v>30994</c:v>
                </c:pt>
                <c:pt idx="556">
                  <c:v>31600</c:v>
                </c:pt>
                <c:pt idx="557">
                  <c:v>32223</c:v>
                </c:pt>
                <c:pt idx="558">
                  <c:v>32847</c:v>
                </c:pt>
                <c:pt idx="559">
                  <c:v>33646</c:v>
                </c:pt>
                <c:pt idx="560">
                  <c:v>34253</c:v>
                </c:pt>
                <c:pt idx="561">
                  <c:v>34840</c:v>
                </c:pt>
                <c:pt idx="562">
                  <c:v>35375</c:v>
                </c:pt>
                <c:pt idx="563">
                  <c:v>35544</c:v>
                </c:pt>
                <c:pt idx="564">
                  <c:v>35650</c:v>
                </c:pt>
                <c:pt idx="565">
                  <c:v>35721</c:v>
                </c:pt>
                <c:pt idx="566">
                  <c:v>35725</c:v>
                </c:pt>
                <c:pt idx="567">
                  <c:v>35685</c:v>
                </c:pt>
                <c:pt idx="568">
                  <c:v>35570</c:v>
                </c:pt>
                <c:pt idx="569">
                  <c:v>35434</c:v>
                </c:pt>
                <c:pt idx="570">
                  <c:v>35449</c:v>
                </c:pt>
                <c:pt idx="571">
                  <c:v>35566</c:v>
                </c:pt>
                <c:pt idx="572">
                  <c:v>35683</c:v>
                </c:pt>
                <c:pt idx="573">
                  <c:v>35723</c:v>
                </c:pt>
                <c:pt idx="574">
                  <c:v>35712</c:v>
                </c:pt>
                <c:pt idx="575">
                  <c:v>35641</c:v>
                </c:pt>
                <c:pt idx="576">
                  <c:v>35515</c:v>
                </c:pt>
                <c:pt idx="577">
                  <c:v>35360</c:v>
                </c:pt>
                <c:pt idx="578">
                  <c:v>34785</c:v>
                </c:pt>
                <c:pt idx="579">
                  <c:v>34023</c:v>
                </c:pt>
                <c:pt idx="580">
                  <c:v>33411</c:v>
                </c:pt>
                <c:pt idx="581">
                  <c:v>32788</c:v>
                </c:pt>
                <c:pt idx="582">
                  <c:v>32255</c:v>
                </c:pt>
                <c:pt idx="583">
                  <c:v>31554</c:v>
                </c:pt>
                <c:pt idx="584">
                  <c:v>31043</c:v>
                </c:pt>
                <c:pt idx="585">
                  <c:v>30313</c:v>
                </c:pt>
                <c:pt idx="586">
                  <c:v>30094</c:v>
                </c:pt>
                <c:pt idx="587">
                  <c:v>29995</c:v>
                </c:pt>
                <c:pt idx="588">
                  <c:v>29887</c:v>
                </c:pt>
                <c:pt idx="589">
                  <c:v>29824</c:v>
                </c:pt>
                <c:pt idx="590">
                  <c:v>29805</c:v>
                </c:pt>
                <c:pt idx="591">
                  <c:v>29836</c:v>
                </c:pt>
                <c:pt idx="592">
                  <c:v>29883</c:v>
                </c:pt>
                <c:pt idx="593">
                  <c:v>29998</c:v>
                </c:pt>
                <c:pt idx="594">
                  <c:v>30149</c:v>
                </c:pt>
                <c:pt idx="595">
                  <c:v>30032</c:v>
                </c:pt>
                <c:pt idx="596">
                  <c:v>29898</c:v>
                </c:pt>
                <c:pt idx="597">
                  <c:v>29826</c:v>
                </c:pt>
                <c:pt idx="598">
                  <c:v>29795</c:v>
                </c:pt>
                <c:pt idx="599">
                  <c:v>29812</c:v>
                </c:pt>
                <c:pt idx="600">
                  <c:v>29899</c:v>
                </c:pt>
                <c:pt idx="601">
                  <c:v>30018</c:v>
                </c:pt>
                <c:pt idx="602">
                  <c:v>30309</c:v>
                </c:pt>
                <c:pt idx="603">
                  <c:v>30720</c:v>
                </c:pt>
                <c:pt idx="604">
                  <c:v>31321</c:v>
                </c:pt>
                <c:pt idx="605">
                  <c:v>31945</c:v>
                </c:pt>
                <c:pt idx="606">
                  <c:v>32664</c:v>
                </c:pt>
                <c:pt idx="607">
                  <c:v>33293</c:v>
                </c:pt>
                <c:pt idx="608">
                  <c:v>34003</c:v>
                </c:pt>
                <c:pt idx="609">
                  <c:v>34520</c:v>
                </c:pt>
                <c:pt idx="610">
                  <c:v>35100</c:v>
                </c:pt>
                <c:pt idx="611">
                  <c:v>35489</c:v>
                </c:pt>
                <c:pt idx="612">
                  <c:v>35622</c:v>
                </c:pt>
                <c:pt idx="613">
                  <c:v>35709</c:v>
                </c:pt>
                <c:pt idx="614">
                  <c:v>35752</c:v>
                </c:pt>
                <c:pt idx="615">
                  <c:v>35750</c:v>
                </c:pt>
                <c:pt idx="616">
                  <c:v>35683</c:v>
                </c:pt>
                <c:pt idx="617">
                  <c:v>35582</c:v>
                </c:pt>
                <c:pt idx="618">
                  <c:v>35438</c:v>
                </c:pt>
                <c:pt idx="619">
                  <c:v>35496</c:v>
                </c:pt>
                <c:pt idx="620">
                  <c:v>35626</c:v>
                </c:pt>
                <c:pt idx="621">
                  <c:v>35720</c:v>
                </c:pt>
                <c:pt idx="622">
                  <c:v>35758</c:v>
                </c:pt>
                <c:pt idx="623">
                  <c:v>35742</c:v>
                </c:pt>
                <c:pt idx="624">
                  <c:v>35671</c:v>
                </c:pt>
                <c:pt idx="625">
                  <c:v>35544</c:v>
                </c:pt>
                <c:pt idx="626">
                  <c:v>35388</c:v>
                </c:pt>
                <c:pt idx="627">
                  <c:v>34810</c:v>
                </c:pt>
                <c:pt idx="628">
                  <c:v>34215</c:v>
                </c:pt>
                <c:pt idx="629">
                  <c:v>33599</c:v>
                </c:pt>
                <c:pt idx="630">
                  <c:v>32883</c:v>
                </c:pt>
                <c:pt idx="631">
                  <c:v>32254</c:v>
                </c:pt>
                <c:pt idx="632">
                  <c:v>31632</c:v>
                </c:pt>
                <c:pt idx="633">
                  <c:v>31029</c:v>
                </c:pt>
                <c:pt idx="634">
                  <c:v>30451</c:v>
                </c:pt>
                <c:pt idx="635">
                  <c:v>30067</c:v>
                </c:pt>
                <c:pt idx="636">
                  <c:v>29966</c:v>
                </c:pt>
                <c:pt idx="637">
                  <c:v>29868</c:v>
                </c:pt>
                <c:pt idx="638">
                  <c:v>29799</c:v>
                </c:pt>
                <c:pt idx="639">
                  <c:v>29774</c:v>
                </c:pt>
                <c:pt idx="640">
                  <c:v>29785</c:v>
                </c:pt>
                <c:pt idx="641">
                  <c:v>29840</c:v>
                </c:pt>
                <c:pt idx="642">
                  <c:v>29931</c:v>
                </c:pt>
                <c:pt idx="643">
                  <c:v>30072</c:v>
                </c:pt>
                <c:pt idx="644">
                  <c:v>30023</c:v>
                </c:pt>
                <c:pt idx="645">
                  <c:v>29896</c:v>
                </c:pt>
                <c:pt idx="646">
                  <c:v>29810</c:v>
                </c:pt>
                <c:pt idx="647">
                  <c:v>29763</c:v>
                </c:pt>
                <c:pt idx="648">
                  <c:v>29774</c:v>
                </c:pt>
                <c:pt idx="649">
                  <c:v>29830</c:v>
                </c:pt>
                <c:pt idx="650">
                  <c:v>29967</c:v>
                </c:pt>
                <c:pt idx="651">
                  <c:v>30122</c:v>
                </c:pt>
                <c:pt idx="652">
                  <c:v>30611</c:v>
                </c:pt>
                <c:pt idx="653">
                  <c:v>31213</c:v>
                </c:pt>
                <c:pt idx="654">
                  <c:v>31839</c:v>
                </c:pt>
                <c:pt idx="655">
                  <c:v>32477</c:v>
                </c:pt>
                <c:pt idx="656">
                  <c:v>33113</c:v>
                </c:pt>
                <c:pt idx="657">
                  <c:v>33922</c:v>
                </c:pt>
                <c:pt idx="658">
                  <c:v>34534</c:v>
                </c:pt>
                <c:pt idx="659">
                  <c:v>35119</c:v>
                </c:pt>
                <c:pt idx="660">
                  <c:v>35516</c:v>
                </c:pt>
                <c:pt idx="661">
                  <c:v>35650</c:v>
                </c:pt>
                <c:pt idx="662">
                  <c:v>35738</c:v>
                </c:pt>
                <c:pt idx="663">
                  <c:v>35781</c:v>
                </c:pt>
                <c:pt idx="664">
                  <c:v>35771</c:v>
                </c:pt>
                <c:pt idx="665">
                  <c:v>35712</c:v>
                </c:pt>
                <c:pt idx="666">
                  <c:v>35610</c:v>
                </c:pt>
                <c:pt idx="667">
                  <c:v>35416</c:v>
                </c:pt>
                <c:pt idx="668">
                  <c:v>35542</c:v>
                </c:pt>
                <c:pt idx="669">
                  <c:v>35666</c:v>
                </c:pt>
                <c:pt idx="670">
                  <c:v>35763</c:v>
                </c:pt>
                <c:pt idx="671">
                  <c:v>35786</c:v>
                </c:pt>
                <c:pt idx="672">
                  <c:v>35764</c:v>
                </c:pt>
                <c:pt idx="673">
                  <c:v>35672</c:v>
                </c:pt>
                <c:pt idx="674">
                  <c:v>35551</c:v>
                </c:pt>
                <c:pt idx="675">
                  <c:v>35242</c:v>
                </c:pt>
                <c:pt idx="676">
                  <c:v>34579</c:v>
                </c:pt>
                <c:pt idx="677">
                  <c:v>33968</c:v>
                </c:pt>
                <c:pt idx="678">
                  <c:v>33341</c:v>
                </c:pt>
                <c:pt idx="679">
                  <c:v>32706</c:v>
                </c:pt>
                <c:pt idx="680">
                  <c:v>31982</c:v>
                </c:pt>
                <c:pt idx="681">
                  <c:v>31274</c:v>
                </c:pt>
                <c:pt idx="682">
                  <c:v>30679</c:v>
                </c:pt>
                <c:pt idx="683">
                  <c:v>30115</c:v>
                </c:pt>
                <c:pt idx="684">
                  <c:v>30001</c:v>
                </c:pt>
                <c:pt idx="685">
                  <c:v>29873</c:v>
                </c:pt>
                <c:pt idx="686">
                  <c:v>29791</c:v>
                </c:pt>
                <c:pt idx="687">
                  <c:v>29754</c:v>
                </c:pt>
                <c:pt idx="688">
                  <c:v>29753</c:v>
                </c:pt>
                <c:pt idx="689">
                  <c:v>29806</c:v>
                </c:pt>
                <c:pt idx="690">
                  <c:v>29892</c:v>
                </c:pt>
                <c:pt idx="691">
                  <c:v>30028</c:v>
                </c:pt>
                <c:pt idx="692">
                  <c:v>30025</c:v>
                </c:pt>
                <c:pt idx="693">
                  <c:v>29889</c:v>
                </c:pt>
                <c:pt idx="694">
                  <c:v>29788</c:v>
                </c:pt>
                <c:pt idx="695">
                  <c:v>29742</c:v>
                </c:pt>
                <c:pt idx="696">
                  <c:v>29752</c:v>
                </c:pt>
                <c:pt idx="697">
                  <c:v>29820</c:v>
                </c:pt>
                <c:pt idx="698">
                  <c:v>29946</c:v>
                </c:pt>
                <c:pt idx="699">
                  <c:v>30129</c:v>
                </c:pt>
                <c:pt idx="700">
                  <c:v>30679</c:v>
                </c:pt>
                <c:pt idx="701">
                  <c:v>31290</c:v>
                </c:pt>
                <c:pt idx="702">
                  <c:v>32107</c:v>
                </c:pt>
                <c:pt idx="703">
                  <c:v>32747</c:v>
                </c:pt>
                <c:pt idx="704">
                  <c:v>33385</c:v>
                </c:pt>
                <c:pt idx="705">
                  <c:v>34194</c:v>
                </c:pt>
                <c:pt idx="706">
                  <c:v>34714</c:v>
                </c:pt>
                <c:pt idx="707">
                  <c:v>35373</c:v>
                </c:pt>
                <c:pt idx="708">
                  <c:v>35575</c:v>
                </c:pt>
                <c:pt idx="709">
                  <c:v>35710</c:v>
                </c:pt>
                <c:pt idx="710">
                  <c:v>35786</c:v>
                </c:pt>
                <c:pt idx="711">
                  <c:v>35804</c:v>
                </c:pt>
                <c:pt idx="712">
                  <c:v>35761</c:v>
                </c:pt>
                <c:pt idx="713">
                  <c:v>35677</c:v>
                </c:pt>
                <c:pt idx="714">
                  <c:v>35503</c:v>
                </c:pt>
                <c:pt idx="715">
                  <c:v>35514</c:v>
                </c:pt>
                <c:pt idx="716">
                  <c:v>35667</c:v>
                </c:pt>
                <c:pt idx="717">
                  <c:v>35755</c:v>
                </c:pt>
                <c:pt idx="718">
                  <c:v>35799</c:v>
                </c:pt>
                <c:pt idx="719">
                  <c:v>35779</c:v>
                </c:pt>
                <c:pt idx="720">
                  <c:v>35714</c:v>
                </c:pt>
                <c:pt idx="721">
                  <c:v>35564</c:v>
                </c:pt>
                <c:pt idx="722">
                  <c:v>35255</c:v>
                </c:pt>
                <c:pt idx="723">
                  <c:v>34588</c:v>
                </c:pt>
                <c:pt idx="724">
                  <c:v>33885</c:v>
                </c:pt>
                <c:pt idx="725">
                  <c:v>33163</c:v>
                </c:pt>
                <c:pt idx="726">
                  <c:v>32525</c:v>
                </c:pt>
                <c:pt idx="727">
                  <c:v>31711</c:v>
                </c:pt>
                <c:pt idx="728">
                  <c:v>31097</c:v>
                </c:pt>
                <c:pt idx="729">
                  <c:v>30507</c:v>
                </c:pt>
                <c:pt idx="730">
                  <c:v>30081</c:v>
                </c:pt>
                <c:pt idx="731">
                  <c:v>29932</c:v>
                </c:pt>
                <c:pt idx="732">
                  <c:v>29824</c:v>
                </c:pt>
                <c:pt idx="733">
                  <c:v>29759</c:v>
                </c:pt>
                <c:pt idx="734">
                  <c:v>29739</c:v>
                </c:pt>
                <c:pt idx="735">
                  <c:v>29770</c:v>
                </c:pt>
                <c:pt idx="736">
                  <c:v>29845</c:v>
                </c:pt>
                <c:pt idx="737">
                  <c:v>29978</c:v>
                </c:pt>
                <c:pt idx="738">
                  <c:v>30114</c:v>
                </c:pt>
                <c:pt idx="739">
                  <c:v>29916</c:v>
                </c:pt>
                <c:pt idx="740">
                  <c:v>29790</c:v>
                </c:pt>
                <c:pt idx="741">
                  <c:v>29741</c:v>
                </c:pt>
                <c:pt idx="742">
                  <c:v>29747</c:v>
                </c:pt>
                <c:pt idx="743">
                  <c:v>29815</c:v>
                </c:pt>
                <c:pt idx="744">
                  <c:v>29940</c:v>
                </c:pt>
                <c:pt idx="745">
                  <c:v>30124</c:v>
                </c:pt>
                <c:pt idx="746">
                  <c:v>30678</c:v>
                </c:pt>
                <c:pt idx="747">
                  <c:v>31468</c:v>
                </c:pt>
                <c:pt idx="748">
                  <c:v>32196</c:v>
                </c:pt>
                <c:pt idx="749">
                  <c:v>32837</c:v>
                </c:pt>
                <c:pt idx="750">
                  <c:v>33658</c:v>
                </c:pt>
                <c:pt idx="751">
                  <c:v>34283</c:v>
                </c:pt>
                <c:pt idx="752">
                  <c:v>34884</c:v>
                </c:pt>
                <c:pt idx="753">
                  <c:v>35466</c:v>
                </c:pt>
                <c:pt idx="754">
                  <c:v>35633</c:v>
                </c:pt>
                <c:pt idx="755">
                  <c:v>35736</c:v>
                </c:pt>
                <c:pt idx="756">
                  <c:v>35801</c:v>
                </c:pt>
                <c:pt idx="757">
                  <c:v>35800</c:v>
                </c:pt>
                <c:pt idx="758">
                  <c:v>35732</c:v>
                </c:pt>
                <c:pt idx="759">
                  <c:v>35589</c:v>
                </c:pt>
                <c:pt idx="760">
                  <c:v>35406</c:v>
                </c:pt>
                <c:pt idx="761">
                  <c:v>35578</c:v>
                </c:pt>
                <c:pt idx="762">
                  <c:v>35723</c:v>
                </c:pt>
                <c:pt idx="763">
                  <c:v>35791</c:v>
                </c:pt>
                <c:pt idx="764">
                  <c:v>35793</c:v>
                </c:pt>
                <c:pt idx="765">
                  <c:v>35725</c:v>
                </c:pt>
                <c:pt idx="766">
                  <c:v>35621</c:v>
                </c:pt>
                <c:pt idx="767">
                  <c:v>35426</c:v>
                </c:pt>
                <c:pt idx="768">
                  <c:v>34756</c:v>
                </c:pt>
                <c:pt idx="769">
                  <c:v>33973</c:v>
                </c:pt>
                <c:pt idx="770">
                  <c:v>33344</c:v>
                </c:pt>
                <c:pt idx="771">
                  <c:v>32706</c:v>
                </c:pt>
                <c:pt idx="772">
                  <c:v>31890</c:v>
                </c:pt>
                <c:pt idx="773">
                  <c:v>31270</c:v>
                </c:pt>
                <c:pt idx="774">
                  <c:v>30508</c:v>
                </c:pt>
                <c:pt idx="775">
                  <c:v>30084</c:v>
                </c:pt>
                <c:pt idx="776">
                  <c:v>29935</c:v>
                </c:pt>
                <c:pt idx="777">
                  <c:v>29828</c:v>
                </c:pt>
                <c:pt idx="778">
                  <c:v>29754</c:v>
                </c:pt>
                <c:pt idx="779">
                  <c:v>29746</c:v>
                </c:pt>
                <c:pt idx="780">
                  <c:v>29783</c:v>
                </c:pt>
                <c:pt idx="781">
                  <c:v>29861</c:v>
                </c:pt>
                <c:pt idx="782">
                  <c:v>30028</c:v>
                </c:pt>
                <c:pt idx="783">
                  <c:v>30023</c:v>
                </c:pt>
                <c:pt idx="784">
                  <c:v>29873</c:v>
                </c:pt>
                <c:pt idx="785">
                  <c:v>29786</c:v>
                </c:pt>
                <c:pt idx="786">
                  <c:v>29743</c:v>
                </c:pt>
                <c:pt idx="787">
                  <c:v>29773</c:v>
                </c:pt>
                <c:pt idx="788">
                  <c:v>29863</c:v>
                </c:pt>
                <c:pt idx="789">
                  <c:v>30034</c:v>
                </c:pt>
                <c:pt idx="790">
                  <c:v>30517</c:v>
                </c:pt>
                <c:pt idx="791">
                  <c:v>31033</c:v>
                </c:pt>
                <c:pt idx="792">
                  <c:v>31838</c:v>
                </c:pt>
                <c:pt idx="793">
                  <c:v>32656</c:v>
                </c:pt>
                <c:pt idx="794">
                  <c:v>33295</c:v>
                </c:pt>
                <c:pt idx="795">
                  <c:v>34014</c:v>
                </c:pt>
                <c:pt idx="796">
                  <c:v>34710</c:v>
                </c:pt>
                <c:pt idx="797">
                  <c:v>35368</c:v>
                </c:pt>
                <c:pt idx="798">
                  <c:v>35568</c:v>
                </c:pt>
                <c:pt idx="799">
                  <c:v>35713</c:v>
                </c:pt>
                <c:pt idx="800">
                  <c:v>35786</c:v>
                </c:pt>
                <c:pt idx="801">
                  <c:v>35791</c:v>
                </c:pt>
                <c:pt idx="802">
                  <c:v>35731</c:v>
                </c:pt>
                <c:pt idx="803">
                  <c:v>35614</c:v>
                </c:pt>
                <c:pt idx="804">
                  <c:v>35420</c:v>
                </c:pt>
                <c:pt idx="805">
                  <c:v>35546</c:v>
                </c:pt>
                <c:pt idx="806">
                  <c:v>35698</c:v>
                </c:pt>
                <c:pt idx="807">
                  <c:v>35768</c:v>
                </c:pt>
                <c:pt idx="808">
                  <c:v>35779</c:v>
                </c:pt>
                <c:pt idx="809">
                  <c:v>35711</c:v>
                </c:pt>
                <c:pt idx="810">
                  <c:v>35608</c:v>
                </c:pt>
                <c:pt idx="811">
                  <c:v>35413</c:v>
                </c:pt>
                <c:pt idx="812">
                  <c:v>34745</c:v>
                </c:pt>
                <c:pt idx="813">
                  <c:v>33965</c:v>
                </c:pt>
                <c:pt idx="814">
                  <c:v>33338</c:v>
                </c:pt>
                <c:pt idx="815">
                  <c:v>32523</c:v>
                </c:pt>
                <c:pt idx="816">
                  <c:v>31892</c:v>
                </c:pt>
                <c:pt idx="817">
                  <c:v>31102</c:v>
                </c:pt>
                <c:pt idx="818">
                  <c:v>30517</c:v>
                </c:pt>
                <c:pt idx="819">
                  <c:v>30049</c:v>
                </c:pt>
                <c:pt idx="820">
                  <c:v>29930</c:v>
                </c:pt>
                <c:pt idx="821">
                  <c:v>29830</c:v>
                </c:pt>
                <c:pt idx="822">
                  <c:v>29768</c:v>
                </c:pt>
                <c:pt idx="823">
                  <c:v>29764</c:v>
                </c:pt>
                <c:pt idx="824">
                  <c:v>29817</c:v>
                </c:pt>
                <c:pt idx="825">
                  <c:v>29907</c:v>
                </c:pt>
                <c:pt idx="826">
                  <c:v>30065</c:v>
                </c:pt>
                <c:pt idx="827">
                  <c:v>30014</c:v>
                </c:pt>
                <c:pt idx="828">
                  <c:v>29858</c:v>
                </c:pt>
                <c:pt idx="829">
                  <c:v>29785</c:v>
                </c:pt>
                <c:pt idx="830">
                  <c:v>29757</c:v>
                </c:pt>
                <c:pt idx="831">
                  <c:v>29796</c:v>
                </c:pt>
                <c:pt idx="832">
                  <c:v>29910</c:v>
                </c:pt>
                <c:pt idx="833">
                  <c:v>30071</c:v>
                </c:pt>
                <c:pt idx="834">
                  <c:v>30615</c:v>
                </c:pt>
                <c:pt idx="835">
                  <c:v>31219</c:v>
                </c:pt>
                <c:pt idx="836">
                  <c:v>31934</c:v>
                </c:pt>
                <c:pt idx="837">
                  <c:v>32749</c:v>
                </c:pt>
                <c:pt idx="838">
                  <c:v>33384</c:v>
                </c:pt>
                <c:pt idx="839">
                  <c:v>34187</c:v>
                </c:pt>
                <c:pt idx="840">
                  <c:v>34786</c:v>
                </c:pt>
                <c:pt idx="841">
                  <c:v>35420</c:v>
                </c:pt>
                <c:pt idx="842">
                  <c:v>35610</c:v>
                </c:pt>
                <c:pt idx="843">
                  <c:v>357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D$2</c:f>
              <c:strCache>
                <c:ptCount val="1"/>
                <c:pt idx="0">
                  <c:v>Sinus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846</c:f>
              <c:numCache>
                <c:formatCode>General</c:formatCode>
                <c:ptCount val="84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</c:numCache>
            </c:numRef>
          </c:xVal>
          <c:yVal>
            <c:numRef>
              <c:f>Tabelle1!$D$3:$D$846</c:f>
              <c:numCache>
                <c:formatCode>General</c:formatCode>
                <c:ptCount val="844"/>
                <c:pt idx="0">
                  <c:v>35738</c:v>
                </c:pt>
                <c:pt idx="1">
                  <c:v>35746</c:v>
                </c:pt>
                <c:pt idx="2">
                  <c:v>35691</c:v>
                </c:pt>
                <c:pt idx="3">
                  <c:v>35603</c:v>
                </c:pt>
                <c:pt idx="4">
                  <c:v>35470</c:v>
                </c:pt>
                <c:pt idx="5">
                  <c:v>34865</c:v>
                </c:pt>
                <c:pt idx="6">
                  <c:v>34272</c:v>
                </c:pt>
                <c:pt idx="7">
                  <c:v>33658</c:v>
                </c:pt>
                <c:pt idx="8">
                  <c:v>32845</c:v>
                </c:pt>
                <c:pt idx="9">
                  <c:v>32031</c:v>
                </c:pt>
                <c:pt idx="10">
                  <c:v>31318</c:v>
                </c:pt>
                <c:pt idx="11">
                  <c:v>30718</c:v>
                </c:pt>
                <c:pt idx="12">
                  <c:v>30077</c:v>
                </c:pt>
                <c:pt idx="13">
                  <c:v>29973</c:v>
                </c:pt>
                <c:pt idx="14">
                  <c:v>29853</c:v>
                </c:pt>
                <c:pt idx="15">
                  <c:v>29789</c:v>
                </c:pt>
                <c:pt idx="16">
                  <c:v>29791</c:v>
                </c:pt>
                <c:pt idx="17">
                  <c:v>29859</c:v>
                </c:pt>
                <c:pt idx="18">
                  <c:v>29961</c:v>
                </c:pt>
                <c:pt idx="19">
                  <c:v>30154</c:v>
                </c:pt>
                <c:pt idx="20">
                  <c:v>30024</c:v>
                </c:pt>
                <c:pt idx="21">
                  <c:v>29900</c:v>
                </c:pt>
                <c:pt idx="22">
                  <c:v>29805</c:v>
                </c:pt>
                <c:pt idx="23">
                  <c:v>29781</c:v>
                </c:pt>
                <c:pt idx="24">
                  <c:v>29816</c:v>
                </c:pt>
                <c:pt idx="25">
                  <c:v>29908</c:v>
                </c:pt>
                <c:pt idx="26">
                  <c:v>30080</c:v>
                </c:pt>
                <c:pt idx="27">
                  <c:v>30566</c:v>
                </c:pt>
                <c:pt idx="28">
                  <c:v>31239</c:v>
                </c:pt>
                <c:pt idx="29">
                  <c:v>31941</c:v>
                </c:pt>
                <c:pt idx="30">
                  <c:v>32749</c:v>
                </c:pt>
                <c:pt idx="31">
                  <c:v>33558</c:v>
                </c:pt>
                <c:pt idx="32">
                  <c:v>34174</c:v>
                </c:pt>
                <c:pt idx="33">
                  <c:v>34851</c:v>
                </c:pt>
                <c:pt idx="34">
                  <c:v>35417</c:v>
                </c:pt>
                <c:pt idx="35">
                  <c:v>35612</c:v>
                </c:pt>
                <c:pt idx="36">
                  <c:v>35698</c:v>
                </c:pt>
                <c:pt idx="37">
                  <c:v>35743</c:v>
                </c:pt>
                <c:pt idx="38">
                  <c:v>35729</c:v>
                </c:pt>
                <c:pt idx="39">
                  <c:v>35661</c:v>
                </c:pt>
                <c:pt idx="40">
                  <c:v>35537</c:v>
                </c:pt>
                <c:pt idx="41">
                  <c:v>35383</c:v>
                </c:pt>
                <c:pt idx="42">
                  <c:v>35475</c:v>
                </c:pt>
                <c:pt idx="43">
                  <c:v>35604</c:v>
                </c:pt>
                <c:pt idx="44">
                  <c:v>35691</c:v>
                </c:pt>
                <c:pt idx="45">
                  <c:v>35740</c:v>
                </c:pt>
                <c:pt idx="46">
                  <c:v>35729</c:v>
                </c:pt>
                <c:pt idx="47">
                  <c:v>35674</c:v>
                </c:pt>
                <c:pt idx="48">
                  <c:v>35580</c:v>
                </c:pt>
                <c:pt idx="49">
                  <c:v>35394</c:v>
                </c:pt>
                <c:pt idx="50">
                  <c:v>34776</c:v>
                </c:pt>
                <c:pt idx="51">
                  <c:v>34095</c:v>
                </c:pt>
                <c:pt idx="52">
                  <c:v>33386</c:v>
                </c:pt>
                <c:pt idx="53">
                  <c:v>32572</c:v>
                </c:pt>
                <c:pt idx="54">
                  <c:v>31942</c:v>
                </c:pt>
                <c:pt idx="55">
                  <c:v>31147</c:v>
                </c:pt>
                <c:pt idx="56">
                  <c:v>30473</c:v>
                </c:pt>
                <c:pt idx="57">
                  <c:v>30060</c:v>
                </c:pt>
                <c:pt idx="58">
                  <c:v>29928</c:v>
                </c:pt>
                <c:pt idx="59">
                  <c:v>29839</c:v>
                </c:pt>
                <c:pt idx="60">
                  <c:v>29791</c:v>
                </c:pt>
                <c:pt idx="61">
                  <c:v>29806</c:v>
                </c:pt>
                <c:pt idx="62">
                  <c:v>29877</c:v>
                </c:pt>
                <c:pt idx="63">
                  <c:v>30003</c:v>
                </c:pt>
                <c:pt idx="64">
                  <c:v>30184</c:v>
                </c:pt>
                <c:pt idx="65">
                  <c:v>30009</c:v>
                </c:pt>
                <c:pt idx="66">
                  <c:v>29878</c:v>
                </c:pt>
                <c:pt idx="67">
                  <c:v>29804</c:v>
                </c:pt>
                <c:pt idx="68">
                  <c:v>29787</c:v>
                </c:pt>
                <c:pt idx="69">
                  <c:v>29830</c:v>
                </c:pt>
                <c:pt idx="70">
                  <c:v>29947</c:v>
                </c:pt>
                <c:pt idx="71">
                  <c:v>30108</c:v>
                </c:pt>
                <c:pt idx="72">
                  <c:v>30653</c:v>
                </c:pt>
                <c:pt idx="73">
                  <c:v>31328</c:v>
                </c:pt>
                <c:pt idx="74">
                  <c:v>32121</c:v>
                </c:pt>
                <c:pt idx="75">
                  <c:v>32750</c:v>
                </c:pt>
                <c:pt idx="76">
                  <c:v>33557</c:v>
                </c:pt>
                <c:pt idx="77">
                  <c:v>34258</c:v>
                </c:pt>
                <c:pt idx="78">
                  <c:v>35012</c:v>
                </c:pt>
                <c:pt idx="79">
                  <c:v>35413</c:v>
                </c:pt>
                <c:pt idx="80">
                  <c:v>35608</c:v>
                </c:pt>
                <c:pt idx="81">
                  <c:v>35701</c:v>
                </c:pt>
                <c:pt idx="82">
                  <c:v>35739</c:v>
                </c:pt>
                <c:pt idx="83">
                  <c:v>35725</c:v>
                </c:pt>
                <c:pt idx="84">
                  <c:v>35657</c:v>
                </c:pt>
                <c:pt idx="85">
                  <c:v>35533</c:v>
                </c:pt>
                <c:pt idx="86">
                  <c:v>35379</c:v>
                </c:pt>
                <c:pt idx="87">
                  <c:v>35471</c:v>
                </c:pt>
                <c:pt idx="88">
                  <c:v>35600</c:v>
                </c:pt>
                <c:pt idx="89">
                  <c:v>35687</c:v>
                </c:pt>
                <c:pt idx="90">
                  <c:v>35732</c:v>
                </c:pt>
                <c:pt idx="91">
                  <c:v>35725</c:v>
                </c:pt>
                <c:pt idx="92">
                  <c:v>35671</c:v>
                </c:pt>
                <c:pt idx="93">
                  <c:v>35577</c:v>
                </c:pt>
                <c:pt idx="94">
                  <c:v>35438</c:v>
                </c:pt>
                <c:pt idx="95">
                  <c:v>34772</c:v>
                </c:pt>
                <c:pt idx="96">
                  <c:v>34094</c:v>
                </c:pt>
                <c:pt idx="97">
                  <c:v>33385</c:v>
                </c:pt>
                <c:pt idx="98">
                  <c:v>32754</c:v>
                </c:pt>
                <c:pt idx="99">
                  <c:v>31941</c:v>
                </c:pt>
                <c:pt idx="100">
                  <c:v>31149</c:v>
                </c:pt>
                <c:pt idx="101">
                  <c:v>30476</c:v>
                </c:pt>
                <c:pt idx="102">
                  <c:v>30063</c:v>
                </c:pt>
                <c:pt idx="103">
                  <c:v>29964</c:v>
                </c:pt>
                <c:pt idx="104">
                  <c:v>29842</c:v>
                </c:pt>
                <c:pt idx="105">
                  <c:v>29799</c:v>
                </c:pt>
                <c:pt idx="106">
                  <c:v>29809</c:v>
                </c:pt>
                <c:pt idx="107">
                  <c:v>29881</c:v>
                </c:pt>
                <c:pt idx="108">
                  <c:v>30007</c:v>
                </c:pt>
                <c:pt idx="109">
                  <c:v>30163</c:v>
                </c:pt>
                <c:pt idx="110">
                  <c:v>30012</c:v>
                </c:pt>
                <c:pt idx="111">
                  <c:v>29882</c:v>
                </c:pt>
                <c:pt idx="112">
                  <c:v>29808</c:v>
                </c:pt>
                <c:pt idx="113">
                  <c:v>29791</c:v>
                </c:pt>
                <c:pt idx="114">
                  <c:v>29834</c:v>
                </c:pt>
                <c:pt idx="115">
                  <c:v>29951</c:v>
                </c:pt>
                <c:pt idx="116">
                  <c:v>30112</c:v>
                </c:pt>
                <c:pt idx="117">
                  <c:v>30656</c:v>
                </c:pt>
                <c:pt idx="118">
                  <c:v>31245</c:v>
                </c:pt>
                <c:pt idx="119">
                  <c:v>31944</c:v>
                </c:pt>
                <c:pt idx="120">
                  <c:v>32750</c:v>
                </c:pt>
                <c:pt idx="121">
                  <c:v>33557</c:v>
                </c:pt>
                <c:pt idx="122">
                  <c:v>34257</c:v>
                </c:pt>
                <c:pt idx="123">
                  <c:v>35009</c:v>
                </c:pt>
                <c:pt idx="124">
                  <c:v>35410</c:v>
                </c:pt>
                <c:pt idx="125">
                  <c:v>35604</c:v>
                </c:pt>
                <c:pt idx="126">
                  <c:v>35689</c:v>
                </c:pt>
                <c:pt idx="127">
                  <c:v>35735</c:v>
                </c:pt>
                <c:pt idx="128">
                  <c:v>35721</c:v>
                </c:pt>
                <c:pt idx="129">
                  <c:v>35665</c:v>
                </c:pt>
                <c:pt idx="130">
                  <c:v>35529</c:v>
                </c:pt>
                <c:pt idx="131">
                  <c:v>35376</c:v>
                </c:pt>
                <c:pt idx="132">
                  <c:v>35468</c:v>
                </c:pt>
                <c:pt idx="133">
                  <c:v>35597</c:v>
                </c:pt>
                <c:pt idx="134">
                  <c:v>35684</c:v>
                </c:pt>
                <c:pt idx="135">
                  <c:v>35728</c:v>
                </c:pt>
                <c:pt idx="136">
                  <c:v>35729</c:v>
                </c:pt>
                <c:pt idx="137">
                  <c:v>35667</c:v>
                </c:pt>
                <c:pt idx="138">
                  <c:v>35573</c:v>
                </c:pt>
                <c:pt idx="139">
                  <c:v>35434</c:v>
                </c:pt>
                <c:pt idx="140">
                  <c:v>34852</c:v>
                </c:pt>
                <c:pt idx="141">
                  <c:v>34091</c:v>
                </c:pt>
                <c:pt idx="142">
                  <c:v>33473</c:v>
                </c:pt>
                <c:pt idx="143">
                  <c:v>32753</c:v>
                </c:pt>
                <c:pt idx="144">
                  <c:v>31943</c:v>
                </c:pt>
                <c:pt idx="145">
                  <c:v>31323</c:v>
                </c:pt>
                <c:pt idx="146">
                  <c:v>30560</c:v>
                </c:pt>
                <c:pt idx="147">
                  <c:v>30089</c:v>
                </c:pt>
                <c:pt idx="148">
                  <c:v>29967</c:v>
                </c:pt>
                <c:pt idx="149">
                  <c:v>29845</c:v>
                </c:pt>
                <c:pt idx="150">
                  <c:v>29802</c:v>
                </c:pt>
                <c:pt idx="151">
                  <c:v>29804</c:v>
                </c:pt>
                <c:pt idx="152">
                  <c:v>29872</c:v>
                </c:pt>
                <c:pt idx="153">
                  <c:v>29972</c:v>
                </c:pt>
                <c:pt idx="154">
                  <c:v>30166</c:v>
                </c:pt>
                <c:pt idx="155">
                  <c:v>30035</c:v>
                </c:pt>
                <c:pt idx="156">
                  <c:v>29885</c:v>
                </c:pt>
                <c:pt idx="157">
                  <c:v>29817</c:v>
                </c:pt>
                <c:pt idx="158">
                  <c:v>29794</c:v>
                </c:pt>
                <c:pt idx="159">
                  <c:v>29829</c:v>
                </c:pt>
                <c:pt idx="160">
                  <c:v>29921</c:v>
                </c:pt>
                <c:pt idx="161">
                  <c:v>30091</c:v>
                </c:pt>
                <c:pt idx="162">
                  <c:v>30577</c:v>
                </c:pt>
                <c:pt idx="163">
                  <c:v>31247</c:v>
                </c:pt>
                <c:pt idx="164">
                  <c:v>31946</c:v>
                </c:pt>
                <c:pt idx="165">
                  <c:v>32662</c:v>
                </c:pt>
                <c:pt idx="166">
                  <c:v>33379</c:v>
                </c:pt>
                <c:pt idx="167">
                  <c:v>34170</c:v>
                </c:pt>
                <c:pt idx="168">
                  <c:v>34845</c:v>
                </c:pt>
                <c:pt idx="169">
                  <c:v>35384</c:v>
                </c:pt>
                <c:pt idx="170">
                  <c:v>35570</c:v>
                </c:pt>
                <c:pt idx="171">
                  <c:v>35667</c:v>
                </c:pt>
                <c:pt idx="172">
                  <c:v>35729</c:v>
                </c:pt>
                <c:pt idx="173">
                  <c:v>35727</c:v>
                </c:pt>
                <c:pt idx="174">
                  <c:v>35674</c:v>
                </c:pt>
                <c:pt idx="175">
                  <c:v>35563</c:v>
                </c:pt>
                <c:pt idx="176">
                  <c:v>35422</c:v>
                </c:pt>
                <c:pt idx="177">
                  <c:v>35445</c:v>
                </c:pt>
                <c:pt idx="178">
                  <c:v>35562</c:v>
                </c:pt>
                <c:pt idx="179">
                  <c:v>35661</c:v>
                </c:pt>
                <c:pt idx="180">
                  <c:v>35723</c:v>
                </c:pt>
                <c:pt idx="181">
                  <c:v>35730</c:v>
                </c:pt>
                <c:pt idx="182">
                  <c:v>35694</c:v>
                </c:pt>
                <c:pt idx="183">
                  <c:v>35619</c:v>
                </c:pt>
                <c:pt idx="184">
                  <c:v>35455</c:v>
                </c:pt>
                <c:pt idx="185">
                  <c:v>34933</c:v>
                </c:pt>
                <c:pt idx="186">
                  <c:v>34348</c:v>
                </c:pt>
                <c:pt idx="187">
                  <c:v>33649</c:v>
                </c:pt>
                <c:pt idx="188">
                  <c:v>32934</c:v>
                </c:pt>
                <c:pt idx="189">
                  <c:v>32211</c:v>
                </c:pt>
                <c:pt idx="190">
                  <c:v>31411</c:v>
                </c:pt>
                <c:pt idx="191">
                  <c:v>30809</c:v>
                </c:pt>
                <c:pt idx="192">
                  <c:v>30161</c:v>
                </c:pt>
                <c:pt idx="193">
                  <c:v>30024</c:v>
                </c:pt>
                <c:pt idx="194">
                  <c:v>29879</c:v>
                </c:pt>
                <c:pt idx="195">
                  <c:v>29816</c:v>
                </c:pt>
                <c:pt idx="196">
                  <c:v>29802</c:v>
                </c:pt>
                <c:pt idx="197">
                  <c:v>29862</c:v>
                </c:pt>
                <c:pt idx="198">
                  <c:v>29957</c:v>
                </c:pt>
                <c:pt idx="199">
                  <c:v>30095</c:v>
                </c:pt>
                <c:pt idx="200">
                  <c:v>30125</c:v>
                </c:pt>
                <c:pt idx="201">
                  <c:v>29929</c:v>
                </c:pt>
                <c:pt idx="202">
                  <c:v>29842</c:v>
                </c:pt>
                <c:pt idx="203">
                  <c:v>29795</c:v>
                </c:pt>
                <c:pt idx="204">
                  <c:v>29810</c:v>
                </c:pt>
                <c:pt idx="205">
                  <c:v>29881</c:v>
                </c:pt>
                <c:pt idx="206">
                  <c:v>30028</c:v>
                </c:pt>
                <c:pt idx="207">
                  <c:v>30337</c:v>
                </c:pt>
                <c:pt idx="208">
                  <c:v>30992</c:v>
                </c:pt>
                <c:pt idx="209">
                  <c:v>31681</c:v>
                </c:pt>
                <c:pt idx="210">
                  <c:v>32483</c:v>
                </c:pt>
                <c:pt idx="211">
                  <c:v>33290</c:v>
                </c:pt>
                <c:pt idx="212">
                  <c:v>33909</c:v>
                </c:pt>
                <c:pt idx="213">
                  <c:v>34679</c:v>
                </c:pt>
                <c:pt idx="214">
                  <c:v>35324</c:v>
                </c:pt>
                <c:pt idx="215">
                  <c:v>35551</c:v>
                </c:pt>
                <c:pt idx="216">
                  <c:v>35654</c:v>
                </c:pt>
                <c:pt idx="217">
                  <c:v>35723</c:v>
                </c:pt>
                <c:pt idx="218">
                  <c:v>35728</c:v>
                </c:pt>
                <c:pt idx="219">
                  <c:v>35691</c:v>
                </c:pt>
                <c:pt idx="220">
                  <c:v>35577</c:v>
                </c:pt>
                <c:pt idx="221">
                  <c:v>35441</c:v>
                </c:pt>
                <c:pt idx="222">
                  <c:v>35397</c:v>
                </c:pt>
                <c:pt idx="223">
                  <c:v>35542</c:v>
                </c:pt>
                <c:pt idx="224">
                  <c:v>35647</c:v>
                </c:pt>
                <c:pt idx="225">
                  <c:v>35710</c:v>
                </c:pt>
                <c:pt idx="226">
                  <c:v>35729</c:v>
                </c:pt>
                <c:pt idx="227">
                  <c:v>35691</c:v>
                </c:pt>
                <c:pt idx="228">
                  <c:v>35611</c:v>
                </c:pt>
                <c:pt idx="229">
                  <c:v>35494</c:v>
                </c:pt>
                <c:pt idx="230">
                  <c:v>34929</c:v>
                </c:pt>
                <c:pt idx="231">
                  <c:v>34345</c:v>
                </c:pt>
                <c:pt idx="232">
                  <c:v>33737</c:v>
                </c:pt>
                <c:pt idx="233">
                  <c:v>32932</c:v>
                </c:pt>
                <c:pt idx="234">
                  <c:v>32211</c:v>
                </c:pt>
                <c:pt idx="235">
                  <c:v>31587</c:v>
                </c:pt>
                <c:pt idx="236">
                  <c:v>30811</c:v>
                </c:pt>
                <c:pt idx="237">
                  <c:v>30165</c:v>
                </c:pt>
                <c:pt idx="238">
                  <c:v>30028</c:v>
                </c:pt>
                <c:pt idx="239">
                  <c:v>29883</c:v>
                </c:pt>
                <c:pt idx="240">
                  <c:v>29811</c:v>
                </c:pt>
                <c:pt idx="241">
                  <c:v>29807</c:v>
                </c:pt>
                <c:pt idx="242">
                  <c:v>29867</c:v>
                </c:pt>
                <c:pt idx="243">
                  <c:v>29961</c:v>
                </c:pt>
                <c:pt idx="244">
                  <c:v>30122</c:v>
                </c:pt>
                <c:pt idx="245">
                  <c:v>30061</c:v>
                </c:pt>
                <c:pt idx="246">
                  <c:v>29933</c:v>
                </c:pt>
                <c:pt idx="247">
                  <c:v>29838</c:v>
                </c:pt>
                <c:pt idx="248">
                  <c:v>29800</c:v>
                </c:pt>
                <c:pt idx="249">
                  <c:v>29821</c:v>
                </c:pt>
                <c:pt idx="250">
                  <c:v>29912</c:v>
                </c:pt>
                <c:pt idx="251">
                  <c:v>30054</c:v>
                </c:pt>
                <c:pt idx="252">
                  <c:v>30421</c:v>
                </c:pt>
                <c:pt idx="253">
                  <c:v>31080</c:v>
                </c:pt>
                <c:pt idx="254">
                  <c:v>31860</c:v>
                </c:pt>
                <c:pt idx="255">
                  <c:v>32485</c:v>
                </c:pt>
                <c:pt idx="256">
                  <c:v>33289</c:v>
                </c:pt>
                <c:pt idx="257">
                  <c:v>33994</c:v>
                </c:pt>
                <c:pt idx="258">
                  <c:v>34759</c:v>
                </c:pt>
                <c:pt idx="259">
                  <c:v>35377</c:v>
                </c:pt>
                <c:pt idx="260">
                  <c:v>35563</c:v>
                </c:pt>
                <c:pt idx="261">
                  <c:v>35659</c:v>
                </c:pt>
                <c:pt idx="262">
                  <c:v>35721</c:v>
                </c:pt>
                <c:pt idx="263">
                  <c:v>35719</c:v>
                </c:pt>
                <c:pt idx="264">
                  <c:v>35666</c:v>
                </c:pt>
                <c:pt idx="265">
                  <c:v>35555</c:v>
                </c:pt>
                <c:pt idx="266">
                  <c:v>35414</c:v>
                </c:pt>
                <c:pt idx="267">
                  <c:v>35438</c:v>
                </c:pt>
                <c:pt idx="268">
                  <c:v>35554</c:v>
                </c:pt>
                <c:pt idx="269">
                  <c:v>35653</c:v>
                </c:pt>
                <c:pt idx="270">
                  <c:v>35714</c:v>
                </c:pt>
                <c:pt idx="271">
                  <c:v>35721</c:v>
                </c:pt>
                <c:pt idx="272">
                  <c:v>35667</c:v>
                </c:pt>
                <c:pt idx="273">
                  <c:v>35579</c:v>
                </c:pt>
                <c:pt idx="274">
                  <c:v>35446</c:v>
                </c:pt>
                <c:pt idx="275">
                  <c:v>34843</c:v>
                </c:pt>
                <c:pt idx="276">
                  <c:v>34255</c:v>
                </c:pt>
                <c:pt idx="277">
                  <c:v>33645</c:v>
                </c:pt>
                <c:pt idx="278">
                  <c:v>32840</c:v>
                </c:pt>
                <c:pt idx="279">
                  <c:v>32032</c:v>
                </c:pt>
                <c:pt idx="280">
                  <c:v>31326</c:v>
                </c:pt>
                <c:pt idx="281">
                  <c:v>30566</c:v>
                </c:pt>
                <c:pt idx="282">
                  <c:v>30098</c:v>
                </c:pt>
                <c:pt idx="283">
                  <c:v>29977</c:v>
                </c:pt>
                <c:pt idx="284">
                  <c:v>29876</c:v>
                </c:pt>
                <c:pt idx="285">
                  <c:v>29814</c:v>
                </c:pt>
                <c:pt idx="286">
                  <c:v>29816</c:v>
                </c:pt>
                <c:pt idx="287">
                  <c:v>29883</c:v>
                </c:pt>
                <c:pt idx="288">
                  <c:v>29984</c:v>
                </c:pt>
                <c:pt idx="289">
                  <c:v>30176</c:v>
                </c:pt>
                <c:pt idx="290">
                  <c:v>30046</c:v>
                </c:pt>
                <c:pt idx="291">
                  <c:v>29897</c:v>
                </c:pt>
                <c:pt idx="292">
                  <c:v>29829</c:v>
                </c:pt>
                <c:pt idx="293">
                  <c:v>29807</c:v>
                </c:pt>
                <c:pt idx="294">
                  <c:v>29841</c:v>
                </c:pt>
                <c:pt idx="295">
                  <c:v>29933</c:v>
                </c:pt>
                <c:pt idx="296">
                  <c:v>30104</c:v>
                </c:pt>
                <c:pt idx="297">
                  <c:v>30588</c:v>
                </c:pt>
                <c:pt idx="298">
                  <c:v>31256</c:v>
                </c:pt>
                <c:pt idx="299">
                  <c:v>31951</c:v>
                </c:pt>
                <c:pt idx="300">
                  <c:v>32754</c:v>
                </c:pt>
                <c:pt idx="301">
                  <c:v>33555</c:v>
                </c:pt>
                <c:pt idx="302">
                  <c:v>34251</c:v>
                </c:pt>
                <c:pt idx="303">
                  <c:v>34999</c:v>
                </c:pt>
                <c:pt idx="304">
                  <c:v>35461</c:v>
                </c:pt>
                <c:pt idx="305">
                  <c:v>35588</c:v>
                </c:pt>
                <c:pt idx="306">
                  <c:v>35681</c:v>
                </c:pt>
                <c:pt idx="307">
                  <c:v>35718</c:v>
                </c:pt>
                <c:pt idx="308">
                  <c:v>35700</c:v>
                </c:pt>
                <c:pt idx="309">
                  <c:v>35635</c:v>
                </c:pt>
                <c:pt idx="310">
                  <c:v>35491</c:v>
                </c:pt>
                <c:pt idx="311">
                  <c:v>35335</c:v>
                </c:pt>
                <c:pt idx="312">
                  <c:v>35473</c:v>
                </c:pt>
                <c:pt idx="313">
                  <c:v>35594</c:v>
                </c:pt>
                <c:pt idx="314">
                  <c:v>35674</c:v>
                </c:pt>
                <c:pt idx="315">
                  <c:v>35714</c:v>
                </c:pt>
                <c:pt idx="316">
                  <c:v>35697</c:v>
                </c:pt>
                <c:pt idx="317">
                  <c:v>35637</c:v>
                </c:pt>
                <c:pt idx="318">
                  <c:v>35519</c:v>
                </c:pt>
                <c:pt idx="319">
                  <c:v>35344</c:v>
                </c:pt>
                <c:pt idx="320">
                  <c:v>34588</c:v>
                </c:pt>
                <c:pt idx="321">
                  <c:v>33904</c:v>
                </c:pt>
                <c:pt idx="322">
                  <c:v>33197</c:v>
                </c:pt>
                <c:pt idx="323">
                  <c:v>32479</c:v>
                </c:pt>
                <c:pt idx="324">
                  <c:v>31767</c:v>
                </c:pt>
                <c:pt idx="325">
                  <c:v>31071</c:v>
                </c:pt>
                <c:pt idx="326">
                  <c:v>30329</c:v>
                </c:pt>
                <c:pt idx="327">
                  <c:v>30083</c:v>
                </c:pt>
                <c:pt idx="328">
                  <c:v>29936</c:v>
                </c:pt>
                <c:pt idx="329">
                  <c:v>29856</c:v>
                </c:pt>
                <c:pt idx="330">
                  <c:v>29817</c:v>
                </c:pt>
                <c:pt idx="331">
                  <c:v>29853</c:v>
                </c:pt>
                <c:pt idx="332">
                  <c:v>29931</c:v>
                </c:pt>
                <c:pt idx="333">
                  <c:v>30049</c:v>
                </c:pt>
                <c:pt idx="334">
                  <c:v>30165</c:v>
                </c:pt>
                <c:pt idx="335">
                  <c:v>29996</c:v>
                </c:pt>
                <c:pt idx="336">
                  <c:v>29880</c:v>
                </c:pt>
                <c:pt idx="337">
                  <c:v>29822</c:v>
                </c:pt>
                <c:pt idx="338">
                  <c:v>29820</c:v>
                </c:pt>
                <c:pt idx="339">
                  <c:v>29887</c:v>
                </c:pt>
                <c:pt idx="340">
                  <c:v>29991</c:v>
                </c:pt>
                <c:pt idx="341">
                  <c:v>30181</c:v>
                </c:pt>
                <c:pt idx="342">
                  <c:v>30757</c:v>
                </c:pt>
                <c:pt idx="343">
                  <c:v>31517</c:v>
                </c:pt>
                <c:pt idx="344">
                  <c:v>32220</c:v>
                </c:pt>
                <c:pt idx="345">
                  <c:v>33022</c:v>
                </c:pt>
                <c:pt idx="346">
                  <c:v>33817</c:v>
                </c:pt>
                <c:pt idx="347">
                  <c:v>34418</c:v>
                </c:pt>
                <c:pt idx="348">
                  <c:v>35074</c:v>
                </c:pt>
                <c:pt idx="349">
                  <c:v>35477</c:v>
                </c:pt>
                <c:pt idx="350">
                  <c:v>35624</c:v>
                </c:pt>
                <c:pt idx="351">
                  <c:v>35690</c:v>
                </c:pt>
                <c:pt idx="352">
                  <c:v>35713</c:v>
                </c:pt>
                <c:pt idx="353">
                  <c:v>35680</c:v>
                </c:pt>
                <c:pt idx="354">
                  <c:v>35604</c:v>
                </c:pt>
                <c:pt idx="355">
                  <c:v>35487</c:v>
                </c:pt>
                <c:pt idx="356">
                  <c:v>35358</c:v>
                </c:pt>
                <c:pt idx="357">
                  <c:v>35468</c:v>
                </c:pt>
                <c:pt idx="358">
                  <c:v>35590</c:v>
                </c:pt>
                <c:pt idx="359">
                  <c:v>35685</c:v>
                </c:pt>
                <c:pt idx="360">
                  <c:v>35710</c:v>
                </c:pt>
                <c:pt idx="361">
                  <c:v>35693</c:v>
                </c:pt>
                <c:pt idx="362">
                  <c:v>35632</c:v>
                </c:pt>
                <c:pt idx="363">
                  <c:v>35515</c:v>
                </c:pt>
                <c:pt idx="364">
                  <c:v>35341</c:v>
                </c:pt>
                <c:pt idx="365">
                  <c:v>34584</c:v>
                </c:pt>
                <c:pt idx="366">
                  <c:v>33902</c:v>
                </c:pt>
                <c:pt idx="367">
                  <c:v>33195</c:v>
                </c:pt>
                <c:pt idx="368">
                  <c:v>32479</c:v>
                </c:pt>
                <c:pt idx="369">
                  <c:v>31767</c:v>
                </c:pt>
                <c:pt idx="370">
                  <c:v>31073</c:v>
                </c:pt>
                <c:pt idx="371">
                  <c:v>30332</c:v>
                </c:pt>
                <c:pt idx="372">
                  <c:v>30085</c:v>
                </c:pt>
                <c:pt idx="373">
                  <c:v>29940</c:v>
                </c:pt>
                <c:pt idx="374">
                  <c:v>29859</c:v>
                </c:pt>
                <c:pt idx="375">
                  <c:v>29822</c:v>
                </c:pt>
                <c:pt idx="376">
                  <c:v>29841</c:v>
                </c:pt>
                <c:pt idx="377">
                  <c:v>29932</c:v>
                </c:pt>
                <c:pt idx="378">
                  <c:v>30051</c:v>
                </c:pt>
                <c:pt idx="379">
                  <c:v>30211</c:v>
                </c:pt>
                <c:pt idx="380">
                  <c:v>30036</c:v>
                </c:pt>
                <c:pt idx="381">
                  <c:v>29894</c:v>
                </c:pt>
                <c:pt idx="382">
                  <c:v>29833</c:v>
                </c:pt>
                <c:pt idx="383">
                  <c:v>29820</c:v>
                </c:pt>
                <c:pt idx="384">
                  <c:v>29860</c:v>
                </c:pt>
                <c:pt idx="385">
                  <c:v>29976</c:v>
                </c:pt>
                <c:pt idx="386">
                  <c:v>30135</c:v>
                </c:pt>
                <c:pt idx="387">
                  <c:v>30677</c:v>
                </c:pt>
                <c:pt idx="388">
                  <c:v>31347</c:v>
                </c:pt>
                <c:pt idx="389">
                  <c:v>32132</c:v>
                </c:pt>
                <c:pt idx="390">
                  <c:v>32755</c:v>
                </c:pt>
                <c:pt idx="391">
                  <c:v>33554</c:v>
                </c:pt>
                <c:pt idx="392">
                  <c:v>34248</c:v>
                </c:pt>
                <c:pt idx="393">
                  <c:v>34994</c:v>
                </c:pt>
                <c:pt idx="394">
                  <c:v>35388</c:v>
                </c:pt>
                <c:pt idx="395">
                  <c:v>35581</c:v>
                </c:pt>
                <c:pt idx="396">
                  <c:v>35673</c:v>
                </c:pt>
                <c:pt idx="397">
                  <c:v>35710</c:v>
                </c:pt>
                <c:pt idx="398">
                  <c:v>35696</c:v>
                </c:pt>
                <c:pt idx="399">
                  <c:v>35629</c:v>
                </c:pt>
                <c:pt idx="400">
                  <c:v>35505</c:v>
                </c:pt>
                <c:pt idx="401">
                  <c:v>35354</c:v>
                </c:pt>
                <c:pt idx="402">
                  <c:v>35447</c:v>
                </c:pt>
                <c:pt idx="403">
                  <c:v>35574</c:v>
                </c:pt>
                <c:pt idx="404">
                  <c:v>35660</c:v>
                </c:pt>
                <c:pt idx="405">
                  <c:v>35704</c:v>
                </c:pt>
                <c:pt idx="406">
                  <c:v>35705</c:v>
                </c:pt>
                <c:pt idx="407">
                  <c:v>35653</c:v>
                </c:pt>
                <c:pt idx="408">
                  <c:v>35566</c:v>
                </c:pt>
                <c:pt idx="409">
                  <c:v>35411</c:v>
                </c:pt>
                <c:pt idx="410">
                  <c:v>34831</c:v>
                </c:pt>
                <c:pt idx="411">
                  <c:v>34246</c:v>
                </c:pt>
                <c:pt idx="412">
                  <c:v>33462</c:v>
                </c:pt>
                <c:pt idx="413">
                  <c:v>32837</c:v>
                </c:pt>
                <c:pt idx="414">
                  <c:v>32033</c:v>
                </c:pt>
                <c:pt idx="415">
                  <c:v>31329</c:v>
                </c:pt>
                <c:pt idx="416">
                  <c:v>30736</c:v>
                </c:pt>
                <c:pt idx="417">
                  <c:v>30155</c:v>
                </c:pt>
                <c:pt idx="418">
                  <c:v>30006</c:v>
                </c:pt>
                <c:pt idx="419">
                  <c:v>29888</c:v>
                </c:pt>
                <c:pt idx="420">
                  <c:v>29829</c:v>
                </c:pt>
                <c:pt idx="421">
                  <c:v>29825</c:v>
                </c:pt>
                <c:pt idx="422">
                  <c:v>29884</c:v>
                </c:pt>
                <c:pt idx="423">
                  <c:v>29978</c:v>
                </c:pt>
                <c:pt idx="424">
                  <c:v>30138</c:v>
                </c:pt>
                <c:pt idx="425">
                  <c:v>30076</c:v>
                </c:pt>
                <c:pt idx="426">
                  <c:v>29933</c:v>
                </c:pt>
                <c:pt idx="427">
                  <c:v>29854</c:v>
                </c:pt>
                <c:pt idx="428">
                  <c:v>29817</c:v>
                </c:pt>
                <c:pt idx="429">
                  <c:v>29838</c:v>
                </c:pt>
                <c:pt idx="430">
                  <c:v>29928</c:v>
                </c:pt>
                <c:pt idx="431">
                  <c:v>30049</c:v>
                </c:pt>
                <c:pt idx="432">
                  <c:v>30357</c:v>
                </c:pt>
                <c:pt idx="433">
                  <c:v>31007</c:v>
                </c:pt>
                <c:pt idx="434">
                  <c:v>31692</c:v>
                </c:pt>
                <c:pt idx="435">
                  <c:v>32488</c:v>
                </c:pt>
                <c:pt idx="436">
                  <c:v>33289</c:v>
                </c:pt>
                <c:pt idx="437">
                  <c:v>33991</c:v>
                </c:pt>
                <c:pt idx="438">
                  <c:v>34668</c:v>
                </c:pt>
                <c:pt idx="439">
                  <c:v>35307</c:v>
                </c:pt>
                <c:pt idx="440">
                  <c:v>35532</c:v>
                </c:pt>
                <c:pt idx="441">
                  <c:v>35634</c:v>
                </c:pt>
                <c:pt idx="442">
                  <c:v>35694</c:v>
                </c:pt>
                <c:pt idx="443">
                  <c:v>35708</c:v>
                </c:pt>
                <c:pt idx="444">
                  <c:v>35671</c:v>
                </c:pt>
                <c:pt idx="445">
                  <c:v>35589</c:v>
                </c:pt>
                <c:pt idx="446">
                  <c:v>35424</c:v>
                </c:pt>
                <c:pt idx="447">
                  <c:v>35381</c:v>
                </c:pt>
                <c:pt idx="448">
                  <c:v>35487</c:v>
                </c:pt>
                <c:pt idx="449">
                  <c:v>35629</c:v>
                </c:pt>
                <c:pt idx="450">
                  <c:v>35691</c:v>
                </c:pt>
                <c:pt idx="451">
                  <c:v>35710</c:v>
                </c:pt>
                <c:pt idx="452">
                  <c:v>35679</c:v>
                </c:pt>
                <c:pt idx="453">
                  <c:v>35606</c:v>
                </c:pt>
                <c:pt idx="454">
                  <c:v>35495</c:v>
                </c:pt>
                <c:pt idx="455">
                  <c:v>35229</c:v>
                </c:pt>
                <c:pt idx="456">
                  <c:v>34499</c:v>
                </c:pt>
                <c:pt idx="457">
                  <c:v>33726</c:v>
                </c:pt>
                <c:pt idx="458">
                  <c:v>33105</c:v>
                </c:pt>
                <c:pt idx="459">
                  <c:v>32299</c:v>
                </c:pt>
                <c:pt idx="460">
                  <c:v>31590</c:v>
                </c:pt>
                <c:pt idx="461">
                  <c:v>30904</c:v>
                </c:pt>
                <c:pt idx="462">
                  <c:v>30252</c:v>
                </c:pt>
                <c:pt idx="463">
                  <c:v>30065</c:v>
                </c:pt>
                <c:pt idx="464">
                  <c:v>29913</c:v>
                </c:pt>
                <c:pt idx="465">
                  <c:v>29845</c:v>
                </c:pt>
                <c:pt idx="466">
                  <c:v>29822</c:v>
                </c:pt>
                <c:pt idx="467">
                  <c:v>29865</c:v>
                </c:pt>
                <c:pt idx="468">
                  <c:v>29948</c:v>
                </c:pt>
                <c:pt idx="469">
                  <c:v>30073</c:v>
                </c:pt>
                <c:pt idx="470">
                  <c:v>30168</c:v>
                </c:pt>
                <c:pt idx="471">
                  <c:v>29982</c:v>
                </c:pt>
                <c:pt idx="472">
                  <c:v>29883</c:v>
                </c:pt>
                <c:pt idx="473">
                  <c:v>29822</c:v>
                </c:pt>
                <c:pt idx="474">
                  <c:v>29824</c:v>
                </c:pt>
                <c:pt idx="475">
                  <c:v>29891</c:v>
                </c:pt>
                <c:pt idx="476">
                  <c:v>29993</c:v>
                </c:pt>
                <c:pt idx="477">
                  <c:v>30184</c:v>
                </c:pt>
                <c:pt idx="478">
                  <c:v>30760</c:v>
                </c:pt>
                <c:pt idx="479">
                  <c:v>31519</c:v>
                </c:pt>
                <c:pt idx="480">
                  <c:v>32222</c:v>
                </c:pt>
                <c:pt idx="481">
                  <c:v>33022</c:v>
                </c:pt>
                <c:pt idx="482">
                  <c:v>33816</c:v>
                </c:pt>
                <c:pt idx="483">
                  <c:v>34417</c:v>
                </c:pt>
                <c:pt idx="484">
                  <c:v>35073</c:v>
                </c:pt>
                <c:pt idx="485">
                  <c:v>35475</c:v>
                </c:pt>
                <c:pt idx="486">
                  <c:v>35595</c:v>
                </c:pt>
                <c:pt idx="487">
                  <c:v>35687</c:v>
                </c:pt>
                <c:pt idx="488">
                  <c:v>35710</c:v>
                </c:pt>
                <c:pt idx="489">
                  <c:v>35692</c:v>
                </c:pt>
                <c:pt idx="490">
                  <c:v>35602</c:v>
                </c:pt>
                <c:pt idx="491">
                  <c:v>35485</c:v>
                </c:pt>
                <c:pt idx="492">
                  <c:v>35328</c:v>
                </c:pt>
                <c:pt idx="493">
                  <c:v>35467</c:v>
                </c:pt>
                <c:pt idx="494">
                  <c:v>35589</c:v>
                </c:pt>
                <c:pt idx="495">
                  <c:v>35669</c:v>
                </c:pt>
                <c:pt idx="496">
                  <c:v>35708</c:v>
                </c:pt>
                <c:pt idx="497">
                  <c:v>35696</c:v>
                </c:pt>
                <c:pt idx="498">
                  <c:v>35642</c:v>
                </c:pt>
                <c:pt idx="499">
                  <c:v>35549</c:v>
                </c:pt>
                <c:pt idx="500">
                  <c:v>35364</c:v>
                </c:pt>
                <c:pt idx="501">
                  <c:v>34748</c:v>
                </c:pt>
                <c:pt idx="502">
                  <c:v>34074</c:v>
                </c:pt>
                <c:pt idx="503">
                  <c:v>33372</c:v>
                </c:pt>
                <c:pt idx="504">
                  <c:v>32746</c:v>
                </c:pt>
                <c:pt idx="505">
                  <c:v>31943</c:v>
                </c:pt>
                <c:pt idx="506">
                  <c:v>31158</c:v>
                </c:pt>
                <c:pt idx="507">
                  <c:v>30572</c:v>
                </c:pt>
                <c:pt idx="508">
                  <c:v>30108</c:v>
                </c:pt>
                <c:pt idx="509">
                  <c:v>29988</c:v>
                </c:pt>
                <c:pt idx="510">
                  <c:v>29888</c:v>
                </c:pt>
                <c:pt idx="511">
                  <c:v>29826</c:v>
                </c:pt>
                <c:pt idx="512">
                  <c:v>29828</c:v>
                </c:pt>
                <c:pt idx="513">
                  <c:v>29894</c:v>
                </c:pt>
                <c:pt idx="514">
                  <c:v>29994</c:v>
                </c:pt>
                <c:pt idx="515">
                  <c:v>30138</c:v>
                </c:pt>
                <c:pt idx="516">
                  <c:v>30076</c:v>
                </c:pt>
                <c:pt idx="517">
                  <c:v>29932</c:v>
                </c:pt>
                <c:pt idx="518">
                  <c:v>29854</c:v>
                </c:pt>
                <c:pt idx="519">
                  <c:v>29816</c:v>
                </c:pt>
                <c:pt idx="520">
                  <c:v>29837</c:v>
                </c:pt>
                <c:pt idx="521">
                  <c:v>29928</c:v>
                </c:pt>
                <c:pt idx="522">
                  <c:v>30068</c:v>
                </c:pt>
                <c:pt idx="523">
                  <c:v>30435</c:v>
                </c:pt>
                <c:pt idx="524">
                  <c:v>31007</c:v>
                </c:pt>
                <c:pt idx="525">
                  <c:v>31691</c:v>
                </c:pt>
                <c:pt idx="526">
                  <c:v>32488</c:v>
                </c:pt>
                <c:pt idx="527">
                  <c:v>33289</c:v>
                </c:pt>
                <c:pt idx="528">
                  <c:v>33904</c:v>
                </c:pt>
                <c:pt idx="529">
                  <c:v>34668</c:v>
                </c:pt>
                <c:pt idx="530">
                  <c:v>35309</c:v>
                </c:pt>
                <c:pt idx="531">
                  <c:v>35497</c:v>
                </c:pt>
                <c:pt idx="532">
                  <c:v>35635</c:v>
                </c:pt>
                <c:pt idx="533">
                  <c:v>35695</c:v>
                </c:pt>
                <c:pt idx="534">
                  <c:v>35713</c:v>
                </c:pt>
                <c:pt idx="535">
                  <c:v>35681</c:v>
                </c:pt>
                <c:pt idx="536">
                  <c:v>35592</c:v>
                </c:pt>
                <c:pt idx="537">
                  <c:v>35468</c:v>
                </c:pt>
                <c:pt idx="538">
                  <c:v>35359</c:v>
                </c:pt>
                <c:pt idx="539">
                  <c:v>35470</c:v>
                </c:pt>
                <c:pt idx="540">
                  <c:v>35593</c:v>
                </c:pt>
                <c:pt idx="541">
                  <c:v>35673</c:v>
                </c:pt>
                <c:pt idx="542">
                  <c:v>35713</c:v>
                </c:pt>
                <c:pt idx="543">
                  <c:v>35701</c:v>
                </c:pt>
                <c:pt idx="544">
                  <c:v>35646</c:v>
                </c:pt>
                <c:pt idx="545">
                  <c:v>35551</c:v>
                </c:pt>
                <c:pt idx="546">
                  <c:v>35413</c:v>
                </c:pt>
                <c:pt idx="547">
                  <c:v>34749</c:v>
                </c:pt>
                <c:pt idx="548">
                  <c:v>34075</c:v>
                </c:pt>
                <c:pt idx="549">
                  <c:v>33461</c:v>
                </c:pt>
                <c:pt idx="550">
                  <c:v>32837</c:v>
                </c:pt>
                <c:pt idx="551">
                  <c:v>32031</c:v>
                </c:pt>
                <c:pt idx="552">
                  <c:v>31327</c:v>
                </c:pt>
                <c:pt idx="553">
                  <c:v>30733</c:v>
                </c:pt>
                <c:pt idx="554">
                  <c:v>30150</c:v>
                </c:pt>
                <c:pt idx="555">
                  <c:v>30001</c:v>
                </c:pt>
                <c:pt idx="556">
                  <c:v>29895</c:v>
                </c:pt>
                <c:pt idx="557">
                  <c:v>29833</c:v>
                </c:pt>
                <c:pt idx="558">
                  <c:v>29816</c:v>
                </c:pt>
                <c:pt idx="559">
                  <c:v>29857</c:v>
                </c:pt>
                <c:pt idx="560">
                  <c:v>29939</c:v>
                </c:pt>
                <c:pt idx="561">
                  <c:v>30065</c:v>
                </c:pt>
                <c:pt idx="562">
                  <c:v>30161</c:v>
                </c:pt>
                <c:pt idx="563">
                  <c:v>29992</c:v>
                </c:pt>
                <c:pt idx="564">
                  <c:v>29886</c:v>
                </c:pt>
                <c:pt idx="565">
                  <c:v>29815</c:v>
                </c:pt>
                <c:pt idx="566">
                  <c:v>29811</c:v>
                </c:pt>
                <c:pt idx="567">
                  <c:v>29851</c:v>
                </c:pt>
                <c:pt idx="568">
                  <c:v>29966</c:v>
                </c:pt>
                <c:pt idx="569">
                  <c:v>30102</c:v>
                </c:pt>
                <c:pt idx="570">
                  <c:v>30587</c:v>
                </c:pt>
                <c:pt idx="571">
                  <c:v>31085</c:v>
                </c:pt>
                <c:pt idx="572">
                  <c:v>31862</c:v>
                </c:pt>
                <c:pt idx="573">
                  <c:v>32485</c:v>
                </c:pt>
                <c:pt idx="574">
                  <c:v>33289</c:v>
                </c:pt>
                <c:pt idx="575">
                  <c:v>33994</c:v>
                </c:pt>
                <c:pt idx="576">
                  <c:v>34675</c:v>
                </c:pt>
                <c:pt idx="577">
                  <c:v>35240</c:v>
                </c:pt>
                <c:pt idx="578">
                  <c:v>35490</c:v>
                </c:pt>
                <c:pt idx="579">
                  <c:v>35637</c:v>
                </c:pt>
                <c:pt idx="580">
                  <c:v>35704</c:v>
                </c:pt>
                <c:pt idx="581">
                  <c:v>35726</c:v>
                </c:pt>
                <c:pt idx="582">
                  <c:v>35711</c:v>
                </c:pt>
                <c:pt idx="583">
                  <c:v>35647</c:v>
                </c:pt>
                <c:pt idx="584">
                  <c:v>35559</c:v>
                </c:pt>
                <c:pt idx="585">
                  <c:v>35369</c:v>
                </c:pt>
                <c:pt idx="586">
                  <c:v>35442</c:v>
                </c:pt>
                <c:pt idx="587">
                  <c:v>35541</c:v>
                </c:pt>
                <c:pt idx="588">
                  <c:v>35649</c:v>
                </c:pt>
                <c:pt idx="589">
                  <c:v>35712</c:v>
                </c:pt>
                <c:pt idx="590">
                  <c:v>35731</c:v>
                </c:pt>
                <c:pt idx="591">
                  <c:v>35700</c:v>
                </c:pt>
                <c:pt idx="592">
                  <c:v>35653</c:v>
                </c:pt>
                <c:pt idx="593">
                  <c:v>35538</c:v>
                </c:pt>
                <c:pt idx="594">
                  <c:v>35387</c:v>
                </c:pt>
                <c:pt idx="595">
                  <c:v>34768</c:v>
                </c:pt>
                <c:pt idx="596">
                  <c:v>34088</c:v>
                </c:pt>
                <c:pt idx="597">
                  <c:v>33470</c:v>
                </c:pt>
                <c:pt idx="598">
                  <c:v>32841</c:v>
                </c:pt>
                <c:pt idx="599">
                  <c:v>32209</c:v>
                </c:pt>
                <c:pt idx="600">
                  <c:v>31407</c:v>
                </c:pt>
                <c:pt idx="601">
                  <c:v>30806</c:v>
                </c:pt>
                <c:pt idx="602">
                  <c:v>30154</c:v>
                </c:pt>
                <c:pt idx="603">
                  <c:v>30037</c:v>
                </c:pt>
                <c:pt idx="604">
                  <c:v>29912</c:v>
                </c:pt>
                <c:pt idx="605">
                  <c:v>29830</c:v>
                </c:pt>
                <c:pt idx="606">
                  <c:v>29791</c:v>
                </c:pt>
                <c:pt idx="607">
                  <c:v>29802</c:v>
                </c:pt>
                <c:pt idx="608">
                  <c:v>29873</c:v>
                </c:pt>
                <c:pt idx="609">
                  <c:v>29963</c:v>
                </c:pt>
                <c:pt idx="610">
                  <c:v>30107</c:v>
                </c:pt>
                <c:pt idx="611">
                  <c:v>30047</c:v>
                </c:pt>
                <c:pt idx="612">
                  <c:v>29914</c:v>
                </c:pt>
                <c:pt idx="613">
                  <c:v>29827</c:v>
                </c:pt>
                <c:pt idx="614">
                  <c:v>29784</c:v>
                </c:pt>
                <c:pt idx="615">
                  <c:v>29786</c:v>
                </c:pt>
                <c:pt idx="616">
                  <c:v>29853</c:v>
                </c:pt>
                <c:pt idx="617">
                  <c:v>29954</c:v>
                </c:pt>
                <c:pt idx="618">
                  <c:v>30098</c:v>
                </c:pt>
                <c:pt idx="619">
                  <c:v>30644</c:v>
                </c:pt>
                <c:pt idx="620">
                  <c:v>31236</c:v>
                </c:pt>
                <c:pt idx="621">
                  <c:v>31938</c:v>
                </c:pt>
                <c:pt idx="622">
                  <c:v>32659</c:v>
                </c:pt>
                <c:pt idx="623">
                  <c:v>33290</c:v>
                </c:pt>
                <c:pt idx="624">
                  <c:v>34002</c:v>
                </c:pt>
                <c:pt idx="625">
                  <c:v>34690</c:v>
                </c:pt>
                <c:pt idx="626">
                  <c:v>35262</c:v>
                </c:pt>
                <c:pt idx="627">
                  <c:v>35517</c:v>
                </c:pt>
                <c:pt idx="628">
                  <c:v>35639</c:v>
                </c:pt>
                <c:pt idx="629">
                  <c:v>35719</c:v>
                </c:pt>
                <c:pt idx="630">
                  <c:v>35757</c:v>
                </c:pt>
                <c:pt idx="631">
                  <c:v>35742</c:v>
                </c:pt>
                <c:pt idx="632">
                  <c:v>35690</c:v>
                </c:pt>
                <c:pt idx="633">
                  <c:v>35590</c:v>
                </c:pt>
                <c:pt idx="634">
                  <c:v>35447</c:v>
                </c:pt>
                <c:pt idx="635">
                  <c:v>35469</c:v>
                </c:pt>
                <c:pt idx="636">
                  <c:v>35570</c:v>
                </c:pt>
                <c:pt idx="637">
                  <c:v>35668</c:v>
                </c:pt>
                <c:pt idx="638">
                  <c:v>35737</c:v>
                </c:pt>
                <c:pt idx="639">
                  <c:v>35762</c:v>
                </c:pt>
                <c:pt idx="640">
                  <c:v>35751</c:v>
                </c:pt>
                <c:pt idx="641">
                  <c:v>35696</c:v>
                </c:pt>
                <c:pt idx="642">
                  <c:v>35605</c:v>
                </c:pt>
                <c:pt idx="643">
                  <c:v>35464</c:v>
                </c:pt>
                <c:pt idx="644">
                  <c:v>34877</c:v>
                </c:pt>
                <c:pt idx="645">
                  <c:v>34282</c:v>
                </c:pt>
                <c:pt idx="646">
                  <c:v>33662</c:v>
                </c:pt>
                <c:pt idx="647">
                  <c:v>32936</c:v>
                </c:pt>
                <c:pt idx="648">
                  <c:v>32297</c:v>
                </c:pt>
                <c:pt idx="649">
                  <c:v>31664</c:v>
                </c:pt>
                <c:pt idx="650">
                  <c:v>30873</c:v>
                </c:pt>
                <c:pt idx="651">
                  <c:v>30289</c:v>
                </c:pt>
                <c:pt idx="652">
                  <c:v>30031</c:v>
                </c:pt>
                <c:pt idx="653">
                  <c:v>29897</c:v>
                </c:pt>
                <c:pt idx="654">
                  <c:v>29807</c:v>
                </c:pt>
                <c:pt idx="655">
                  <c:v>29764</c:v>
                </c:pt>
                <c:pt idx="656">
                  <c:v>29766</c:v>
                </c:pt>
                <c:pt idx="657">
                  <c:v>29830</c:v>
                </c:pt>
                <c:pt idx="658">
                  <c:v>29933</c:v>
                </c:pt>
                <c:pt idx="659">
                  <c:v>30078</c:v>
                </c:pt>
                <c:pt idx="660">
                  <c:v>30020</c:v>
                </c:pt>
                <c:pt idx="661">
                  <c:v>29886</c:v>
                </c:pt>
                <c:pt idx="662">
                  <c:v>29798</c:v>
                </c:pt>
                <c:pt idx="663">
                  <c:v>29755</c:v>
                </c:pt>
                <c:pt idx="664">
                  <c:v>29765</c:v>
                </c:pt>
                <c:pt idx="665">
                  <c:v>29824</c:v>
                </c:pt>
                <c:pt idx="666">
                  <c:v>29926</c:v>
                </c:pt>
                <c:pt idx="667">
                  <c:v>30120</c:v>
                </c:pt>
                <c:pt idx="668">
                  <c:v>30703</c:v>
                </c:pt>
                <c:pt idx="669">
                  <c:v>31303</c:v>
                </c:pt>
                <c:pt idx="670">
                  <c:v>32107</c:v>
                </c:pt>
                <c:pt idx="671">
                  <c:v>32744</c:v>
                </c:pt>
                <c:pt idx="672">
                  <c:v>33381</c:v>
                </c:pt>
                <c:pt idx="673">
                  <c:v>34186</c:v>
                </c:pt>
                <c:pt idx="674">
                  <c:v>34789</c:v>
                </c:pt>
                <c:pt idx="675">
                  <c:v>35426</c:v>
                </c:pt>
                <c:pt idx="676">
                  <c:v>35600</c:v>
                </c:pt>
                <c:pt idx="677">
                  <c:v>35705</c:v>
                </c:pt>
                <c:pt idx="678">
                  <c:v>35767</c:v>
                </c:pt>
                <c:pt idx="679">
                  <c:v>35785</c:v>
                </c:pt>
                <c:pt idx="680">
                  <c:v>35755</c:v>
                </c:pt>
                <c:pt idx="681">
                  <c:v>35663</c:v>
                </c:pt>
                <c:pt idx="682">
                  <c:v>35537</c:v>
                </c:pt>
                <c:pt idx="683">
                  <c:v>35421</c:v>
                </c:pt>
                <c:pt idx="684">
                  <c:v>35535</c:v>
                </c:pt>
                <c:pt idx="685">
                  <c:v>35663</c:v>
                </c:pt>
                <c:pt idx="686">
                  <c:v>35745</c:v>
                </c:pt>
                <c:pt idx="687">
                  <c:v>35782</c:v>
                </c:pt>
                <c:pt idx="688">
                  <c:v>35783</c:v>
                </c:pt>
                <c:pt idx="689">
                  <c:v>35730</c:v>
                </c:pt>
                <c:pt idx="690">
                  <c:v>35644</c:v>
                </c:pt>
                <c:pt idx="691">
                  <c:v>35508</c:v>
                </c:pt>
                <c:pt idx="692">
                  <c:v>34978</c:v>
                </c:pt>
                <c:pt idx="693">
                  <c:v>34381</c:v>
                </c:pt>
                <c:pt idx="694">
                  <c:v>33670</c:v>
                </c:pt>
                <c:pt idx="695">
                  <c:v>32940</c:v>
                </c:pt>
                <c:pt idx="696">
                  <c:v>32295</c:v>
                </c:pt>
                <c:pt idx="697">
                  <c:v>31566</c:v>
                </c:pt>
                <c:pt idx="698">
                  <c:v>30860</c:v>
                </c:pt>
                <c:pt idx="699">
                  <c:v>30191</c:v>
                </c:pt>
                <c:pt idx="700">
                  <c:v>29990</c:v>
                </c:pt>
                <c:pt idx="701">
                  <c:v>29862</c:v>
                </c:pt>
                <c:pt idx="702">
                  <c:v>29763</c:v>
                </c:pt>
                <c:pt idx="703">
                  <c:v>29739</c:v>
                </c:pt>
                <c:pt idx="704">
                  <c:v>29757</c:v>
                </c:pt>
                <c:pt idx="705">
                  <c:v>29850</c:v>
                </c:pt>
                <c:pt idx="706">
                  <c:v>29951</c:v>
                </c:pt>
                <c:pt idx="707">
                  <c:v>30134</c:v>
                </c:pt>
                <c:pt idx="708">
                  <c:v>29961</c:v>
                </c:pt>
                <c:pt idx="709">
                  <c:v>29826</c:v>
                </c:pt>
                <c:pt idx="710">
                  <c:v>29750</c:v>
                </c:pt>
                <c:pt idx="711">
                  <c:v>29732</c:v>
                </c:pt>
                <c:pt idx="712">
                  <c:v>29775</c:v>
                </c:pt>
                <c:pt idx="713">
                  <c:v>29859</c:v>
                </c:pt>
                <c:pt idx="714">
                  <c:v>30033</c:v>
                </c:pt>
                <c:pt idx="715">
                  <c:v>30522</c:v>
                </c:pt>
                <c:pt idx="716">
                  <c:v>31205</c:v>
                </c:pt>
                <c:pt idx="717">
                  <c:v>31829</c:v>
                </c:pt>
                <c:pt idx="718">
                  <c:v>32650</c:v>
                </c:pt>
                <c:pt idx="719">
                  <c:v>33382</c:v>
                </c:pt>
                <c:pt idx="720">
                  <c:v>34014</c:v>
                </c:pt>
                <c:pt idx="721">
                  <c:v>34796</c:v>
                </c:pt>
                <c:pt idx="722">
                  <c:v>35438</c:v>
                </c:pt>
                <c:pt idx="723">
                  <c:v>35611</c:v>
                </c:pt>
                <c:pt idx="724">
                  <c:v>35729</c:v>
                </c:pt>
                <c:pt idx="725">
                  <c:v>35789</c:v>
                </c:pt>
                <c:pt idx="726">
                  <c:v>35795</c:v>
                </c:pt>
                <c:pt idx="727">
                  <c:v>35738</c:v>
                </c:pt>
                <c:pt idx="728">
                  <c:v>35643</c:v>
                </c:pt>
                <c:pt idx="729">
                  <c:v>35504</c:v>
                </c:pt>
                <c:pt idx="730">
                  <c:v>35455</c:v>
                </c:pt>
                <c:pt idx="731">
                  <c:v>35604</c:v>
                </c:pt>
                <c:pt idx="732">
                  <c:v>35712</c:v>
                </c:pt>
                <c:pt idx="733">
                  <c:v>35777</c:v>
                </c:pt>
                <c:pt idx="734">
                  <c:v>35797</c:v>
                </c:pt>
                <c:pt idx="735">
                  <c:v>35766</c:v>
                </c:pt>
                <c:pt idx="736">
                  <c:v>35691</c:v>
                </c:pt>
                <c:pt idx="737">
                  <c:v>35558</c:v>
                </c:pt>
                <c:pt idx="738">
                  <c:v>35309</c:v>
                </c:pt>
                <c:pt idx="739">
                  <c:v>34558</c:v>
                </c:pt>
                <c:pt idx="740">
                  <c:v>33762</c:v>
                </c:pt>
                <c:pt idx="741">
                  <c:v>33122</c:v>
                </c:pt>
                <c:pt idx="742">
                  <c:v>32293</c:v>
                </c:pt>
                <c:pt idx="743">
                  <c:v>31563</c:v>
                </c:pt>
                <c:pt idx="744">
                  <c:v>30855</c:v>
                </c:pt>
                <c:pt idx="745">
                  <c:v>30184</c:v>
                </c:pt>
                <c:pt idx="746">
                  <c:v>29986</c:v>
                </c:pt>
                <c:pt idx="747">
                  <c:v>29829</c:v>
                </c:pt>
                <c:pt idx="748">
                  <c:v>29753</c:v>
                </c:pt>
                <c:pt idx="749">
                  <c:v>29735</c:v>
                </c:pt>
                <c:pt idx="750">
                  <c:v>29778</c:v>
                </c:pt>
                <c:pt idx="751">
                  <c:v>29863</c:v>
                </c:pt>
                <c:pt idx="752">
                  <c:v>29991</c:v>
                </c:pt>
                <c:pt idx="753">
                  <c:v>30070</c:v>
                </c:pt>
                <c:pt idx="754">
                  <c:v>29903</c:v>
                </c:pt>
                <c:pt idx="755">
                  <c:v>29800</c:v>
                </c:pt>
                <c:pt idx="756">
                  <c:v>29735</c:v>
                </c:pt>
                <c:pt idx="757">
                  <c:v>29736</c:v>
                </c:pt>
                <c:pt idx="758">
                  <c:v>29804</c:v>
                </c:pt>
                <c:pt idx="759">
                  <c:v>29947</c:v>
                </c:pt>
                <c:pt idx="760">
                  <c:v>30130</c:v>
                </c:pt>
                <c:pt idx="761">
                  <c:v>30774</c:v>
                </c:pt>
                <c:pt idx="762">
                  <c:v>31559</c:v>
                </c:pt>
                <c:pt idx="763">
                  <c:v>32376</c:v>
                </c:pt>
                <c:pt idx="764">
                  <c:v>33109</c:v>
                </c:pt>
                <c:pt idx="765">
                  <c:v>33924</c:v>
                </c:pt>
                <c:pt idx="766">
                  <c:v>34540</c:v>
                </c:pt>
                <c:pt idx="767">
                  <c:v>35291</c:v>
                </c:pt>
                <c:pt idx="768">
                  <c:v>35570</c:v>
                </c:pt>
                <c:pt idx="769">
                  <c:v>35715</c:v>
                </c:pt>
                <c:pt idx="770">
                  <c:v>35777</c:v>
                </c:pt>
                <c:pt idx="771">
                  <c:v>35795</c:v>
                </c:pt>
                <c:pt idx="772">
                  <c:v>35753</c:v>
                </c:pt>
                <c:pt idx="773">
                  <c:v>35669</c:v>
                </c:pt>
                <c:pt idx="774">
                  <c:v>35500</c:v>
                </c:pt>
                <c:pt idx="775">
                  <c:v>35452</c:v>
                </c:pt>
                <c:pt idx="776">
                  <c:v>35601</c:v>
                </c:pt>
                <c:pt idx="777">
                  <c:v>35708</c:v>
                </c:pt>
                <c:pt idx="778">
                  <c:v>35782</c:v>
                </c:pt>
                <c:pt idx="779">
                  <c:v>35790</c:v>
                </c:pt>
                <c:pt idx="780">
                  <c:v>35753</c:v>
                </c:pt>
                <c:pt idx="781">
                  <c:v>35675</c:v>
                </c:pt>
                <c:pt idx="782">
                  <c:v>35508</c:v>
                </c:pt>
                <c:pt idx="783">
                  <c:v>34976</c:v>
                </c:pt>
                <c:pt idx="784">
                  <c:v>34293</c:v>
                </c:pt>
                <c:pt idx="785">
                  <c:v>33667</c:v>
                </c:pt>
                <c:pt idx="786">
                  <c:v>32844</c:v>
                </c:pt>
                <c:pt idx="787">
                  <c:v>32017</c:v>
                </c:pt>
                <c:pt idx="788">
                  <c:v>31295</c:v>
                </c:pt>
                <c:pt idx="789">
                  <c:v>30518</c:v>
                </c:pt>
                <c:pt idx="790">
                  <c:v>30040</c:v>
                </c:pt>
                <c:pt idx="791">
                  <c:v>29916</c:v>
                </c:pt>
                <c:pt idx="792">
                  <c:v>29792</c:v>
                </c:pt>
                <c:pt idx="793">
                  <c:v>29745</c:v>
                </c:pt>
                <c:pt idx="794">
                  <c:v>29760</c:v>
                </c:pt>
                <c:pt idx="795">
                  <c:v>29831</c:v>
                </c:pt>
                <c:pt idx="796">
                  <c:v>29959</c:v>
                </c:pt>
                <c:pt idx="797">
                  <c:v>30142</c:v>
                </c:pt>
                <c:pt idx="798">
                  <c:v>29968</c:v>
                </c:pt>
                <c:pt idx="799">
                  <c:v>29823</c:v>
                </c:pt>
                <c:pt idx="800">
                  <c:v>29750</c:v>
                </c:pt>
                <c:pt idx="801">
                  <c:v>29745</c:v>
                </c:pt>
                <c:pt idx="802">
                  <c:v>29805</c:v>
                </c:pt>
                <c:pt idx="803">
                  <c:v>29922</c:v>
                </c:pt>
                <c:pt idx="804">
                  <c:v>30116</c:v>
                </c:pt>
                <c:pt idx="805">
                  <c:v>30699</c:v>
                </c:pt>
                <c:pt idx="806">
                  <c:v>31477</c:v>
                </c:pt>
                <c:pt idx="807">
                  <c:v>32198</c:v>
                </c:pt>
                <c:pt idx="808">
                  <c:v>33109</c:v>
                </c:pt>
                <c:pt idx="809">
                  <c:v>33921</c:v>
                </c:pt>
                <c:pt idx="810">
                  <c:v>34534</c:v>
                </c:pt>
                <c:pt idx="811">
                  <c:v>35281</c:v>
                </c:pt>
                <c:pt idx="812">
                  <c:v>35558</c:v>
                </c:pt>
                <c:pt idx="813">
                  <c:v>35701</c:v>
                </c:pt>
                <c:pt idx="814">
                  <c:v>35763</c:v>
                </c:pt>
                <c:pt idx="815">
                  <c:v>35777</c:v>
                </c:pt>
                <c:pt idx="816">
                  <c:v>35739</c:v>
                </c:pt>
                <c:pt idx="817">
                  <c:v>35624</c:v>
                </c:pt>
                <c:pt idx="818">
                  <c:v>35487</c:v>
                </c:pt>
                <c:pt idx="819">
                  <c:v>35487</c:v>
                </c:pt>
                <c:pt idx="820">
                  <c:v>35606</c:v>
                </c:pt>
                <c:pt idx="821">
                  <c:v>35706</c:v>
                </c:pt>
                <c:pt idx="822">
                  <c:v>35768</c:v>
                </c:pt>
                <c:pt idx="823">
                  <c:v>35772</c:v>
                </c:pt>
                <c:pt idx="824">
                  <c:v>35719</c:v>
                </c:pt>
                <c:pt idx="825">
                  <c:v>35629</c:v>
                </c:pt>
                <c:pt idx="826">
                  <c:v>35471</c:v>
                </c:pt>
                <c:pt idx="827">
                  <c:v>34878</c:v>
                </c:pt>
                <c:pt idx="828">
                  <c:v>34106</c:v>
                </c:pt>
                <c:pt idx="829">
                  <c:v>33479</c:v>
                </c:pt>
                <c:pt idx="830">
                  <c:v>32748</c:v>
                </c:pt>
                <c:pt idx="831">
                  <c:v>31926</c:v>
                </c:pt>
                <c:pt idx="832">
                  <c:v>31124</c:v>
                </c:pt>
                <c:pt idx="833">
                  <c:v>30443</c:v>
                </c:pt>
                <c:pt idx="834">
                  <c:v>30030</c:v>
                </c:pt>
                <c:pt idx="835">
                  <c:v>29896</c:v>
                </c:pt>
                <c:pt idx="836">
                  <c:v>29798</c:v>
                </c:pt>
                <c:pt idx="837">
                  <c:v>29759</c:v>
                </c:pt>
                <c:pt idx="838">
                  <c:v>29781</c:v>
                </c:pt>
                <c:pt idx="839">
                  <c:v>29874</c:v>
                </c:pt>
                <c:pt idx="840">
                  <c:v>29994</c:v>
                </c:pt>
                <c:pt idx="841">
                  <c:v>30116</c:v>
                </c:pt>
                <c:pt idx="842">
                  <c:v>29926</c:v>
                </c:pt>
                <c:pt idx="843">
                  <c:v>298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E$2</c:f>
              <c:strCache>
                <c:ptCount val="1"/>
                <c:pt idx="0">
                  <c:v>SinusW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846</c:f>
              <c:numCache>
                <c:formatCode>General</c:formatCode>
                <c:ptCount val="844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</c:numCache>
            </c:numRef>
          </c:xVal>
          <c:yVal>
            <c:numRef>
              <c:f>Tabelle1!$E$3:$E$846</c:f>
              <c:numCache>
                <c:formatCode>General</c:formatCode>
                <c:ptCount val="844"/>
                <c:pt idx="0">
                  <c:v>32340</c:v>
                </c:pt>
                <c:pt idx="1">
                  <c:v>32965</c:v>
                </c:pt>
                <c:pt idx="2">
                  <c:v>33765</c:v>
                </c:pt>
                <c:pt idx="3">
                  <c:v>34372</c:v>
                </c:pt>
                <c:pt idx="4">
                  <c:v>34957</c:v>
                </c:pt>
                <c:pt idx="5">
                  <c:v>35494</c:v>
                </c:pt>
                <c:pt idx="6">
                  <c:v>35622</c:v>
                </c:pt>
                <c:pt idx="7">
                  <c:v>35706</c:v>
                </c:pt>
                <c:pt idx="8">
                  <c:v>35751</c:v>
                </c:pt>
                <c:pt idx="9">
                  <c:v>35720</c:v>
                </c:pt>
                <c:pt idx="10">
                  <c:v>35632</c:v>
                </c:pt>
                <c:pt idx="11">
                  <c:v>35508</c:v>
                </c:pt>
                <c:pt idx="12">
                  <c:v>35459</c:v>
                </c:pt>
                <c:pt idx="13">
                  <c:v>35563</c:v>
                </c:pt>
                <c:pt idx="14">
                  <c:v>35682</c:v>
                </c:pt>
                <c:pt idx="15">
                  <c:v>35746</c:v>
                </c:pt>
                <c:pt idx="16">
                  <c:v>35745</c:v>
                </c:pt>
                <c:pt idx="17">
                  <c:v>35676</c:v>
                </c:pt>
                <c:pt idx="18">
                  <c:v>35575</c:v>
                </c:pt>
                <c:pt idx="19">
                  <c:v>35382</c:v>
                </c:pt>
                <c:pt idx="20">
                  <c:v>34802</c:v>
                </c:pt>
                <c:pt idx="21">
                  <c:v>34210</c:v>
                </c:pt>
                <c:pt idx="22">
                  <c:v>33415</c:v>
                </c:pt>
                <c:pt idx="23">
                  <c:v>32783</c:v>
                </c:pt>
                <c:pt idx="24">
                  <c:v>31975</c:v>
                </c:pt>
                <c:pt idx="25">
                  <c:v>31272</c:v>
                </c:pt>
                <c:pt idx="26">
                  <c:v>30517</c:v>
                </c:pt>
                <c:pt idx="27">
                  <c:v>30066</c:v>
                </c:pt>
                <c:pt idx="28">
                  <c:v>29915</c:v>
                </c:pt>
                <c:pt idx="29">
                  <c:v>29821</c:v>
                </c:pt>
                <c:pt idx="30">
                  <c:v>29787</c:v>
                </c:pt>
                <c:pt idx="31">
                  <c:v>29823</c:v>
                </c:pt>
                <c:pt idx="32">
                  <c:v>29900</c:v>
                </c:pt>
                <c:pt idx="33">
                  <c:v>30041</c:v>
                </c:pt>
                <c:pt idx="34">
                  <c:v>30119</c:v>
                </c:pt>
                <c:pt idx="35">
                  <c:v>29924</c:v>
                </c:pt>
                <c:pt idx="36">
                  <c:v>29838</c:v>
                </c:pt>
                <c:pt idx="37">
                  <c:v>29792</c:v>
                </c:pt>
                <c:pt idx="38">
                  <c:v>29806</c:v>
                </c:pt>
                <c:pt idx="39">
                  <c:v>29874</c:v>
                </c:pt>
                <c:pt idx="40">
                  <c:v>29999</c:v>
                </c:pt>
                <c:pt idx="41">
                  <c:v>30152</c:v>
                </c:pt>
                <c:pt idx="42">
                  <c:v>30626</c:v>
                </c:pt>
                <c:pt idx="43">
                  <c:v>31209</c:v>
                </c:pt>
                <c:pt idx="44">
                  <c:v>31814</c:v>
                </c:pt>
                <c:pt idx="45">
                  <c:v>32611</c:v>
                </c:pt>
                <c:pt idx="46">
                  <c:v>33233</c:v>
                </c:pt>
                <c:pt idx="47">
                  <c:v>33850</c:v>
                </c:pt>
                <c:pt idx="48">
                  <c:v>34454</c:v>
                </c:pt>
                <c:pt idx="49">
                  <c:v>35195</c:v>
                </c:pt>
                <c:pt idx="50">
                  <c:v>35508</c:v>
                </c:pt>
                <c:pt idx="51">
                  <c:v>35644</c:v>
                </c:pt>
                <c:pt idx="52">
                  <c:v>35723</c:v>
                </c:pt>
                <c:pt idx="53">
                  <c:v>35742</c:v>
                </c:pt>
                <c:pt idx="54">
                  <c:v>35706</c:v>
                </c:pt>
                <c:pt idx="55">
                  <c:v>35595</c:v>
                </c:pt>
                <c:pt idx="56">
                  <c:v>35435</c:v>
                </c:pt>
                <c:pt idx="57">
                  <c:v>35475</c:v>
                </c:pt>
                <c:pt idx="58">
                  <c:v>35608</c:v>
                </c:pt>
                <c:pt idx="59">
                  <c:v>35697</c:v>
                </c:pt>
                <c:pt idx="60">
                  <c:v>35744</c:v>
                </c:pt>
                <c:pt idx="61">
                  <c:v>35729</c:v>
                </c:pt>
                <c:pt idx="62">
                  <c:v>35658</c:v>
                </c:pt>
                <c:pt idx="63">
                  <c:v>35532</c:v>
                </c:pt>
                <c:pt idx="64">
                  <c:v>35352</c:v>
                </c:pt>
                <c:pt idx="65">
                  <c:v>34715</c:v>
                </c:pt>
                <c:pt idx="66">
                  <c:v>34031</c:v>
                </c:pt>
                <c:pt idx="67">
                  <c:v>33324</c:v>
                </c:pt>
                <c:pt idx="68">
                  <c:v>32694</c:v>
                </c:pt>
                <c:pt idx="69">
                  <c:v>31887</c:v>
                </c:pt>
                <c:pt idx="70">
                  <c:v>31103</c:v>
                </c:pt>
                <c:pt idx="71">
                  <c:v>30439</c:v>
                </c:pt>
                <c:pt idx="72">
                  <c:v>30049</c:v>
                </c:pt>
                <c:pt idx="73">
                  <c:v>29906</c:v>
                </c:pt>
                <c:pt idx="74">
                  <c:v>29810</c:v>
                </c:pt>
                <c:pt idx="75">
                  <c:v>29793</c:v>
                </c:pt>
                <c:pt idx="76">
                  <c:v>29827</c:v>
                </c:pt>
                <c:pt idx="77">
                  <c:v>29919</c:v>
                </c:pt>
                <c:pt idx="78">
                  <c:v>30090</c:v>
                </c:pt>
                <c:pt idx="79">
                  <c:v>30123</c:v>
                </c:pt>
                <c:pt idx="80">
                  <c:v>29928</c:v>
                </c:pt>
                <c:pt idx="81">
                  <c:v>29834</c:v>
                </c:pt>
                <c:pt idx="82">
                  <c:v>29796</c:v>
                </c:pt>
                <c:pt idx="83">
                  <c:v>29810</c:v>
                </c:pt>
                <c:pt idx="84">
                  <c:v>29879</c:v>
                </c:pt>
                <c:pt idx="85">
                  <c:v>30003</c:v>
                </c:pt>
                <c:pt idx="86">
                  <c:v>30156</c:v>
                </c:pt>
                <c:pt idx="87">
                  <c:v>30630</c:v>
                </c:pt>
                <c:pt idx="88">
                  <c:v>31211</c:v>
                </c:pt>
                <c:pt idx="89">
                  <c:v>31815</c:v>
                </c:pt>
                <c:pt idx="90">
                  <c:v>32433</c:v>
                </c:pt>
                <c:pt idx="91">
                  <c:v>33233</c:v>
                </c:pt>
                <c:pt idx="92">
                  <c:v>33850</c:v>
                </c:pt>
                <c:pt idx="93">
                  <c:v>34453</c:v>
                </c:pt>
                <c:pt idx="94">
                  <c:v>35032</c:v>
                </c:pt>
                <c:pt idx="95">
                  <c:v>35506</c:v>
                </c:pt>
                <c:pt idx="96">
                  <c:v>35640</c:v>
                </c:pt>
                <c:pt idx="97">
                  <c:v>35719</c:v>
                </c:pt>
                <c:pt idx="98">
                  <c:v>35741</c:v>
                </c:pt>
                <c:pt idx="99">
                  <c:v>35703</c:v>
                </c:pt>
                <c:pt idx="100">
                  <c:v>35592</c:v>
                </c:pt>
                <c:pt idx="101">
                  <c:v>35432</c:v>
                </c:pt>
                <c:pt idx="102">
                  <c:v>35472</c:v>
                </c:pt>
                <c:pt idx="103">
                  <c:v>35572</c:v>
                </c:pt>
                <c:pt idx="104">
                  <c:v>35693</c:v>
                </c:pt>
                <c:pt idx="105">
                  <c:v>35736</c:v>
                </c:pt>
                <c:pt idx="106">
                  <c:v>35727</c:v>
                </c:pt>
                <c:pt idx="107">
                  <c:v>35655</c:v>
                </c:pt>
                <c:pt idx="108">
                  <c:v>35529</c:v>
                </c:pt>
                <c:pt idx="109">
                  <c:v>35373</c:v>
                </c:pt>
                <c:pt idx="110">
                  <c:v>34712</c:v>
                </c:pt>
                <c:pt idx="111">
                  <c:v>34030</c:v>
                </c:pt>
                <c:pt idx="112">
                  <c:v>33323</c:v>
                </c:pt>
                <c:pt idx="113">
                  <c:v>32694</c:v>
                </c:pt>
                <c:pt idx="114">
                  <c:v>31887</c:v>
                </c:pt>
                <c:pt idx="115">
                  <c:v>31105</c:v>
                </c:pt>
                <c:pt idx="116">
                  <c:v>30442</c:v>
                </c:pt>
                <c:pt idx="117">
                  <c:v>30052</c:v>
                </c:pt>
                <c:pt idx="118">
                  <c:v>29924</c:v>
                </c:pt>
                <c:pt idx="119">
                  <c:v>29830</c:v>
                </c:pt>
                <c:pt idx="120">
                  <c:v>29796</c:v>
                </c:pt>
                <c:pt idx="121">
                  <c:v>29832</c:v>
                </c:pt>
                <c:pt idx="122">
                  <c:v>29923</c:v>
                </c:pt>
                <c:pt idx="123">
                  <c:v>30093</c:v>
                </c:pt>
                <c:pt idx="124">
                  <c:v>30126</c:v>
                </c:pt>
                <c:pt idx="125">
                  <c:v>29932</c:v>
                </c:pt>
                <c:pt idx="126">
                  <c:v>29846</c:v>
                </c:pt>
                <c:pt idx="127">
                  <c:v>29800</c:v>
                </c:pt>
                <c:pt idx="128">
                  <c:v>29814</c:v>
                </c:pt>
                <c:pt idx="129">
                  <c:v>29870</c:v>
                </c:pt>
                <c:pt idx="130">
                  <c:v>30006</c:v>
                </c:pt>
                <c:pt idx="131">
                  <c:v>30159</c:v>
                </c:pt>
                <c:pt idx="132">
                  <c:v>30633</c:v>
                </c:pt>
                <c:pt idx="133">
                  <c:v>31213</c:v>
                </c:pt>
                <c:pt idx="134">
                  <c:v>31817</c:v>
                </c:pt>
                <c:pt idx="135">
                  <c:v>32435</c:v>
                </c:pt>
                <c:pt idx="136">
                  <c:v>33055</c:v>
                </c:pt>
                <c:pt idx="137">
                  <c:v>33850</c:v>
                </c:pt>
                <c:pt idx="138">
                  <c:v>34452</c:v>
                </c:pt>
                <c:pt idx="139">
                  <c:v>35029</c:v>
                </c:pt>
                <c:pt idx="140">
                  <c:v>35482</c:v>
                </c:pt>
                <c:pt idx="141">
                  <c:v>35637</c:v>
                </c:pt>
                <c:pt idx="142">
                  <c:v>35709</c:v>
                </c:pt>
                <c:pt idx="143">
                  <c:v>35737</c:v>
                </c:pt>
                <c:pt idx="144">
                  <c:v>35699</c:v>
                </c:pt>
                <c:pt idx="145">
                  <c:v>35618</c:v>
                </c:pt>
                <c:pt idx="146">
                  <c:v>35451</c:v>
                </c:pt>
                <c:pt idx="147">
                  <c:v>35447</c:v>
                </c:pt>
                <c:pt idx="148">
                  <c:v>35569</c:v>
                </c:pt>
                <c:pt idx="149">
                  <c:v>35690</c:v>
                </c:pt>
                <c:pt idx="150">
                  <c:v>35733</c:v>
                </c:pt>
                <c:pt idx="151">
                  <c:v>35732</c:v>
                </c:pt>
                <c:pt idx="152">
                  <c:v>35663</c:v>
                </c:pt>
                <c:pt idx="153">
                  <c:v>35563</c:v>
                </c:pt>
                <c:pt idx="154">
                  <c:v>35370</c:v>
                </c:pt>
                <c:pt idx="155">
                  <c:v>34792</c:v>
                </c:pt>
                <c:pt idx="156">
                  <c:v>34028</c:v>
                </c:pt>
                <c:pt idx="157">
                  <c:v>33410</c:v>
                </c:pt>
                <c:pt idx="158">
                  <c:v>32694</c:v>
                </c:pt>
                <c:pt idx="159">
                  <c:v>31977</c:v>
                </c:pt>
                <c:pt idx="160">
                  <c:v>31276</c:v>
                </c:pt>
                <c:pt idx="161">
                  <c:v>30525</c:v>
                </c:pt>
                <c:pt idx="162">
                  <c:v>30077</c:v>
                </c:pt>
                <c:pt idx="163">
                  <c:v>29926</c:v>
                </c:pt>
                <c:pt idx="164">
                  <c:v>29833</c:v>
                </c:pt>
                <c:pt idx="165">
                  <c:v>29799</c:v>
                </c:pt>
                <c:pt idx="166">
                  <c:v>29820</c:v>
                </c:pt>
                <c:pt idx="167">
                  <c:v>29911</c:v>
                </c:pt>
                <c:pt idx="168">
                  <c:v>30053</c:v>
                </c:pt>
                <c:pt idx="169">
                  <c:v>30152</c:v>
                </c:pt>
                <c:pt idx="170">
                  <c:v>29966</c:v>
                </c:pt>
                <c:pt idx="171">
                  <c:v>29869</c:v>
                </c:pt>
                <c:pt idx="172">
                  <c:v>29807</c:v>
                </c:pt>
                <c:pt idx="173">
                  <c:v>29808</c:v>
                </c:pt>
                <c:pt idx="174">
                  <c:v>29861</c:v>
                </c:pt>
                <c:pt idx="175">
                  <c:v>29972</c:v>
                </c:pt>
                <c:pt idx="176">
                  <c:v>30114</c:v>
                </c:pt>
                <c:pt idx="177">
                  <c:v>30555</c:v>
                </c:pt>
                <c:pt idx="178">
                  <c:v>31046</c:v>
                </c:pt>
                <c:pt idx="179">
                  <c:v>31644</c:v>
                </c:pt>
                <c:pt idx="180">
                  <c:v>32346</c:v>
                </c:pt>
                <c:pt idx="181">
                  <c:v>32967</c:v>
                </c:pt>
                <c:pt idx="182">
                  <c:v>33587</c:v>
                </c:pt>
                <c:pt idx="183">
                  <c:v>34197</c:v>
                </c:pt>
                <c:pt idx="184">
                  <c:v>34948</c:v>
                </c:pt>
                <c:pt idx="185">
                  <c:v>35459</c:v>
                </c:pt>
                <c:pt idx="186">
                  <c:v>35591</c:v>
                </c:pt>
                <c:pt idx="187">
                  <c:v>35691</c:v>
                </c:pt>
                <c:pt idx="188">
                  <c:v>35735</c:v>
                </c:pt>
                <c:pt idx="189">
                  <c:v>35719</c:v>
                </c:pt>
                <c:pt idx="190">
                  <c:v>35632</c:v>
                </c:pt>
                <c:pt idx="191">
                  <c:v>35514</c:v>
                </c:pt>
                <c:pt idx="192">
                  <c:v>35374</c:v>
                </c:pt>
                <c:pt idx="193">
                  <c:v>35511</c:v>
                </c:pt>
                <c:pt idx="194">
                  <c:v>35657</c:v>
                </c:pt>
                <c:pt idx="195">
                  <c:v>35719</c:v>
                </c:pt>
                <c:pt idx="196">
                  <c:v>35733</c:v>
                </c:pt>
                <c:pt idx="197">
                  <c:v>35674</c:v>
                </c:pt>
                <c:pt idx="198">
                  <c:v>35578</c:v>
                </c:pt>
                <c:pt idx="199">
                  <c:v>35441</c:v>
                </c:pt>
                <c:pt idx="200">
                  <c:v>35116</c:v>
                </c:pt>
                <c:pt idx="201">
                  <c:v>34287</c:v>
                </c:pt>
                <c:pt idx="202">
                  <c:v>33676</c:v>
                </c:pt>
                <c:pt idx="203">
                  <c:v>32872</c:v>
                </c:pt>
                <c:pt idx="204">
                  <c:v>32244</c:v>
                </c:pt>
                <c:pt idx="205">
                  <c:v>31537</c:v>
                </c:pt>
                <c:pt idx="206">
                  <c:v>30771</c:v>
                </c:pt>
                <c:pt idx="207">
                  <c:v>30148</c:v>
                </c:pt>
                <c:pt idx="208">
                  <c:v>29977</c:v>
                </c:pt>
                <c:pt idx="209">
                  <c:v>29862</c:v>
                </c:pt>
                <c:pt idx="210">
                  <c:v>29804</c:v>
                </c:pt>
                <c:pt idx="211">
                  <c:v>29816</c:v>
                </c:pt>
                <c:pt idx="212">
                  <c:v>29875</c:v>
                </c:pt>
                <c:pt idx="213">
                  <c:v>30014</c:v>
                </c:pt>
                <c:pt idx="214">
                  <c:v>30194</c:v>
                </c:pt>
                <c:pt idx="215">
                  <c:v>29985</c:v>
                </c:pt>
                <c:pt idx="216">
                  <c:v>29882</c:v>
                </c:pt>
                <c:pt idx="217">
                  <c:v>29812</c:v>
                </c:pt>
                <c:pt idx="218">
                  <c:v>29807</c:v>
                </c:pt>
                <c:pt idx="219">
                  <c:v>29845</c:v>
                </c:pt>
                <c:pt idx="220">
                  <c:v>29958</c:v>
                </c:pt>
                <c:pt idx="221">
                  <c:v>30094</c:v>
                </c:pt>
                <c:pt idx="222">
                  <c:v>30399</c:v>
                </c:pt>
                <c:pt idx="223">
                  <c:v>30966</c:v>
                </c:pt>
                <c:pt idx="224">
                  <c:v>31558</c:v>
                </c:pt>
                <c:pt idx="225">
                  <c:v>32170</c:v>
                </c:pt>
                <c:pt idx="226">
                  <c:v>32789</c:v>
                </c:pt>
                <c:pt idx="227">
                  <c:v>33587</c:v>
                </c:pt>
                <c:pt idx="228">
                  <c:v>34195</c:v>
                </c:pt>
                <c:pt idx="229">
                  <c:v>34783</c:v>
                </c:pt>
                <c:pt idx="230">
                  <c:v>35456</c:v>
                </c:pt>
                <c:pt idx="231">
                  <c:v>35589</c:v>
                </c:pt>
                <c:pt idx="232">
                  <c:v>35678</c:v>
                </c:pt>
                <c:pt idx="233">
                  <c:v>35731</c:v>
                </c:pt>
                <c:pt idx="234">
                  <c:v>35714</c:v>
                </c:pt>
                <c:pt idx="235">
                  <c:v>35654</c:v>
                </c:pt>
                <c:pt idx="236">
                  <c:v>35510</c:v>
                </c:pt>
                <c:pt idx="237">
                  <c:v>35371</c:v>
                </c:pt>
                <c:pt idx="238">
                  <c:v>35508</c:v>
                </c:pt>
                <c:pt idx="239">
                  <c:v>35653</c:v>
                </c:pt>
                <c:pt idx="240">
                  <c:v>35724</c:v>
                </c:pt>
                <c:pt idx="241">
                  <c:v>35729</c:v>
                </c:pt>
                <c:pt idx="242">
                  <c:v>35669</c:v>
                </c:pt>
                <c:pt idx="243">
                  <c:v>35574</c:v>
                </c:pt>
                <c:pt idx="244">
                  <c:v>35413</c:v>
                </c:pt>
                <c:pt idx="245">
                  <c:v>34870</c:v>
                </c:pt>
                <c:pt idx="246">
                  <c:v>34284</c:v>
                </c:pt>
                <c:pt idx="247">
                  <c:v>33586</c:v>
                </c:pt>
                <c:pt idx="248">
                  <c:v>32781</c:v>
                </c:pt>
                <c:pt idx="249">
                  <c:v>32155</c:v>
                </c:pt>
                <c:pt idx="250">
                  <c:v>31365</c:v>
                </c:pt>
                <c:pt idx="251">
                  <c:v>30691</c:v>
                </c:pt>
                <c:pt idx="252">
                  <c:v>30128</c:v>
                </c:pt>
                <c:pt idx="253">
                  <c:v>29965</c:v>
                </c:pt>
                <c:pt idx="254">
                  <c:v>29848</c:v>
                </c:pt>
                <c:pt idx="255">
                  <c:v>29810</c:v>
                </c:pt>
                <c:pt idx="256">
                  <c:v>29821</c:v>
                </c:pt>
                <c:pt idx="257">
                  <c:v>29892</c:v>
                </c:pt>
                <c:pt idx="258">
                  <c:v>30038</c:v>
                </c:pt>
                <c:pt idx="259">
                  <c:v>30159</c:v>
                </c:pt>
                <c:pt idx="260">
                  <c:v>29973</c:v>
                </c:pt>
                <c:pt idx="261">
                  <c:v>29876</c:v>
                </c:pt>
                <c:pt idx="262">
                  <c:v>29815</c:v>
                </c:pt>
                <c:pt idx="263">
                  <c:v>29817</c:v>
                </c:pt>
                <c:pt idx="264">
                  <c:v>29870</c:v>
                </c:pt>
                <c:pt idx="265">
                  <c:v>29980</c:v>
                </c:pt>
                <c:pt idx="266">
                  <c:v>30122</c:v>
                </c:pt>
                <c:pt idx="267">
                  <c:v>30563</c:v>
                </c:pt>
                <c:pt idx="268">
                  <c:v>31052</c:v>
                </c:pt>
                <c:pt idx="269">
                  <c:v>31649</c:v>
                </c:pt>
                <c:pt idx="270">
                  <c:v>32349</c:v>
                </c:pt>
                <c:pt idx="271">
                  <c:v>32968</c:v>
                </c:pt>
                <c:pt idx="272">
                  <c:v>33761</c:v>
                </c:pt>
                <c:pt idx="273">
                  <c:v>34364</c:v>
                </c:pt>
                <c:pt idx="274">
                  <c:v>34944</c:v>
                </c:pt>
                <c:pt idx="275">
                  <c:v>35472</c:v>
                </c:pt>
                <c:pt idx="276">
                  <c:v>35599</c:v>
                </c:pt>
                <c:pt idx="277">
                  <c:v>35682</c:v>
                </c:pt>
                <c:pt idx="278">
                  <c:v>35726</c:v>
                </c:pt>
                <c:pt idx="279">
                  <c:v>35696</c:v>
                </c:pt>
                <c:pt idx="280">
                  <c:v>35608</c:v>
                </c:pt>
                <c:pt idx="281">
                  <c:v>35441</c:v>
                </c:pt>
                <c:pt idx="282">
                  <c:v>35437</c:v>
                </c:pt>
                <c:pt idx="283">
                  <c:v>35558</c:v>
                </c:pt>
                <c:pt idx="284">
                  <c:v>35659</c:v>
                </c:pt>
                <c:pt idx="285">
                  <c:v>35721</c:v>
                </c:pt>
                <c:pt idx="286">
                  <c:v>35720</c:v>
                </c:pt>
                <c:pt idx="287">
                  <c:v>35652</c:v>
                </c:pt>
                <c:pt idx="288">
                  <c:v>35551</c:v>
                </c:pt>
                <c:pt idx="289">
                  <c:v>35360</c:v>
                </c:pt>
                <c:pt idx="290">
                  <c:v>34782</c:v>
                </c:pt>
                <c:pt idx="291">
                  <c:v>34021</c:v>
                </c:pt>
                <c:pt idx="292">
                  <c:v>33406</c:v>
                </c:pt>
                <c:pt idx="293">
                  <c:v>32692</c:v>
                </c:pt>
                <c:pt idx="294">
                  <c:v>31979</c:v>
                </c:pt>
                <c:pt idx="295">
                  <c:v>31281</c:v>
                </c:pt>
                <c:pt idx="296">
                  <c:v>30532</c:v>
                </c:pt>
                <c:pt idx="297">
                  <c:v>30089</c:v>
                </c:pt>
                <c:pt idx="298">
                  <c:v>29939</c:v>
                </c:pt>
                <c:pt idx="299">
                  <c:v>29845</c:v>
                </c:pt>
                <c:pt idx="300">
                  <c:v>29813</c:v>
                </c:pt>
                <c:pt idx="301">
                  <c:v>29849</c:v>
                </c:pt>
                <c:pt idx="302">
                  <c:v>29940</c:v>
                </c:pt>
                <c:pt idx="303">
                  <c:v>30109</c:v>
                </c:pt>
                <c:pt idx="304">
                  <c:v>30074</c:v>
                </c:pt>
                <c:pt idx="305">
                  <c:v>29947</c:v>
                </c:pt>
                <c:pt idx="306">
                  <c:v>29854</c:v>
                </c:pt>
                <c:pt idx="307">
                  <c:v>29818</c:v>
                </c:pt>
                <c:pt idx="308">
                  <c:v>29836</c:v>
                </c:pt>
                <c:pt idx="309">
                  <c:v>29900</c:v>
                </c:pt>
                <c:pt idx="310">
                  <c:v>30044</c:v>
                </c:pt>
                <c:pt idx="311">
                  <c:v>30201</c:v>
                </c:pt>
                <c:pt idx="312">
                  <c:v>30730</c:v>
                </c:pt>
                <c:pt idx="313">
                  <c:v>31312</c:v>
                </c:pt>
                <c:pt idx="314">
                  <c:v>31913</c:v>
                </c:pt>
                <c:pt idx="315">
                  <c:v>32618</c:v>
                </c:pt>
                <c:pt idx="316">
                  <c:v>33323</c:v>
                </c:pt>
                <c:pt idx="317">
                  <c:v>33933</c:v>
                </c:pt>
                <c:pt idx="318">
                  <c:v>34612</c:v>
                </c:pt>
                <c:pt idx="319">
                  <c:v>35256</c:v>
                </c:pt>
                <c:pt idx="320">
                  <c:v>35524</c:v>
                </c:pt>
                <c:pt idx="321">
                  <c:v>35643</c:v>
                </c:pt>
                <c:pt idx="322">
                  <c:v>35707</c:v>
                </c:pt>
                <c:pt idx="323">
                  <c:v>35713</c:v>
                </c:pt>
                <c:pt idx="324">
                  <c:v>35661</c:v>
                </c:pt>
                <c:pt idx="325">
                  <c:v>35552</c:v>
                </c:pt>
                <c:pt idx="326">
                  <c:v>35362</c:v>
                </c:pt>
                <c:pt idx="327">
                  <c:v>35453</c:v>
                </c:pt>
                <c:pt idx="328">
                  <c:v>35599</c:v>
                </c:pt>
                <c:pt idx="329">
                  <c:v>35680</c:v>
                </c:pt>
                <c:pt idx="330">
                  <c:v>35718</c:v>
                </c:pt>
                <c:pt idx="331">
                  <c:v>35683</c:v>
                </c:pt>
                <c:pt idx="332">
                  <c:v>35605</c:v>
                </c:pt>
                <c:pt idx="333">
                  <c:v>35487</c:v>
                </c:pt>
                <c:pt idx="334">
                  <c:v>35178</c:v>
                </c:pt>
                <c:pt idx="335">
                  <c:v>34528</c:v>
                </c:pt>
                <c:pt idx="336">
                  <c:v>33843</c:v>
                </c:pt>
                <c:pt idx="337">
                  <c:v>33136</c:v>
                </c:pt>
                <c:pt idx="338">
                  <c:v>32424</c:v>
                </c:pt>
                <c:pt idx="339">
                  <c:v>31630</c:v>
                </c:pt>
                <c:pt idx="340">
                  <c:v>31030</c:v>
                </c:pt>
                <c:pt idx="341">
                  <c:v>30299</c:v>
                </c:pt>
                <c:pt idx="342">
                  <c:v>30052</c:v>
                </c:pt>
                <c:pt idx="343">
                  <c:v>29905</c:v>
                </c:pt>
                <c:pt idx="344">
                  <c:v>29832</c:v>
                </c:pt>
                <c:pt idx="345">
                  <c:v>29824</c:v>
                </c:pt>
                <c:pt idx="346">
                  <c:v>29882</c:v>
                </c:pt>
                <c:pt idx="347">
                  <c:v>29978</c:v>
                </c:pt>
                <c:pt idx="348">
                  <c:v>30139</c:v>
                </c:pt>
                <c:pt idx="349">
                  <c:v>30059</c:v>
                </c:pt>
                <c:pt idx="350">
                  <c:v>29912</c:v>
                </c:pt>
                <c:pt idx="351">
                  <c:v>29846</c:v>
                </c:pt>
                <c:pt idx="352">
                  <c:v>29823</c:v>
                </c:pt>
                <c:pt idx="353">
                  <c:v>29855</c:v>
                </c:pt>
                <c:pt idx="354">
                  <c:v>29932</c:v>
                </c:pt>
                <c:pt idx="355">
                  <c:v>30049</c:v>
                </c:pt>
                <c:pt idx="356">
                  <c:v>30338</c:v>
                </c:pt>
                <c:pt idx="357">
                  <c:v>30735</c:v>
                </c:pt>
                <c:pt idx="358">
                  <c:v>31315</c:v>
                </c:pt>
                <c:pt idx="359">
                  <c:v>32091</c:v>
                </c:pt>
                <c:pt idx="360">
                  <c:v>32707</c:v>
                </c:pt>
                <c:pt idx="361">
                  <c:v>33323</c:v>
                </c:pt>
                <c:pt idx="362">
                  <c:v>33932</c:v>
                </c:pt>
                <c:pt idx="363">
                  <c:v>34609</c:v>
                </c:pt>
                <c:pt idx="364">
                  <c:v>35252</c:v>
                </c:pt>
                <c:pt idx="365">
                  <c:v>35521</c:v>
                </c:pt>
                <c:pt idx="366">
                  <c:v>35639</c:v>
                </c:pt>
                <c:pt idx="367">
                  <c:v>35704</c:v>
                </c:pt>
                <c:pt idx="368">
                  <c:v>35709</c:v>
                </c:pt>
                <c:pt idx="369">
                  <c:v>35657</c:v>
                </c:pt>
                <c:pt idx="370">
                  <c:v>35548</c:v>
                </c:pt>
                <c:pt idx="371">
                  <c:v>35359</c:v>
                </c:pt>
                <c:pt idx="372">
                  <c:v>35450</c:v>
                </c:pt>
                <c:pt idx="373">
                  <c:v>35596</c:v>
                </c:pt>
                <c:pt idx="374">
                  <c:v>35676</c:v>
                </c:pt>
                <c:pt idx="375">
                  <c:v>35714</c:v>
                </c:pt>
                <c:pt idx="376">
                  <c:v>35694</c:v>
                </c:pt>
                <c:pt idx="377">
                  <c:v>35603</c:v>
                </c:pt>
                <c:pt idx="378">
                  <c:v>35485</c:v>
                </c:pt>
                <c:pt idx="379">
                  <c:v>35325</c:v>
                </c:pt>
                <c:pt idx="380">
                  <c:v>34691</c:v>
                </c:pt>
                <c:pt idx="381">
                  <c:v>33928</c:v>
                </c:pt>
                <c:pt idx="382">
                  <c:v>33314</c:v>
                </c:pt>
                <c:pt idx="383">
                  <c:v>32513</c:v>
                </c:pt>
                <c:pt idx="384">
                  <c:v>31891</c:v>
                </c:pt>
                <c:pt idx="385">
                  <c:v>31114</c:v>
                </c:pt>
                <c:pt idx="386">
                  <c:v>30458</c:v>
                </c:pt>
                <c:pt idx="387">
                  <c:v>30075</c:v>
                </c:pt>
                <c:pt idx="388">
                  <c:v>29932</c:v>
                </c:pt>
                <c:pt idx="389">
                  <c:v>29839</c:v>
                </c:pt>
                <c:pt idx="390">
                  <c:v>29821</c:v>
                </c:pt>
                <c:pt idx="391">
                  <c:v>29857</c:v>
                </c:pt>
                <c:pt idx="392">
                  <c:v>29949</c:v>
                </c:pt>
                <c:pt idx="393">
                  <c:v>30117</c:v>
                </c:pt>
                <c:pt idx="394">
                  <c:v>30147</c:v>
                </c:pt>
                <c:pt idx="395">
                  <c:v>29954</c:v>
                </c:pt>
                <c:pt idx="396">
                  <c:v>29862</c:v>
                </c:pt>
                <c:pt idx="397">
                  <c:v>29826</c:v>
                </c:pt>
                <c:pt idx="398">
                  <c:v>29840</c:v>
                </c:pt>
                <c:pt idx="399">
                  <c:v>29907</c:v>
                </c:pt>
                <c:pt idx="400">
                  <c:v>30031</c:v>
                </c:pt>
                <c:pt idx="401">
                  <c:v>30182</c:v>
                </c:pt>
                <c:pt idx="402">
                  <c:v>30656</c:v>
                </c:pt>
                <c:pt idx="403">
                  <c:v>31231</c:v>
                </c:pt>
                <c:pt idx="404">
                  <c:v>31830</c:v>
                </c:pt>
                <c:pt idx="405">
                  <c:v>32441</c:v>
                </c:pt>
                <c:pt idx="406">
                  <c:v>33058</c:v>
                </c:pt>
                <c:pt idx="407">
                  <c:v>33760</c:v>
                </c:pt>
                <c:pt idx="408">
                  <c:v>34360</c:v>
                </c:pt>
                <c:pt idx="409">
                  <c:v>35016</c:v>
                </c:pt>
                <c:pt idx="410">
                  <c:v>35461</c:v>
                </c:pt>
                <c:pt idx="411">
                  <c:v>35587</c:v>
                </c:pt>
                <c:pt idx="412">
                  <c:v>35685</c:v>
                </c:pt>
                <c:pt idx="413">
                  <c:v>35714</c:v>
                </c:pt>
                <c:pt idx="414">
                  <c:v>35683</c:v>
                </c:pt>
                <c:pt idx="415">
                  <c:v>35595</c:v>
                </c:pt>
                <c:pt idx="416">
                  <c:v>35472</c:v>
                </c:pt>
                <c:pt idx="417">
                  <c:v>35381</c:v>
                </c:pt>
                <c:pt idx="418">
                  <c:v>35530</c:v>
                </c:pt>
                <c:pt idx="419">
                  <c:v>35647</c:v>
                </c:pt>
                <c:pt idx="420">
                  <c:v>35707</c:v>
                </c:pt>
                <c:pt idx="421">
                  <c:v>35711</c:v>
                </c:pt>
                <c:pt idx="422">
                  <c:v>35652</c:v>
                </c:pt>
                <c:pt idx="423">
                  <c:v>35557</c:v>
                </c:pt>
                <c:pt idx="424">
                  <c:v>35397</c:v>
                </c:pt>
                <c:pt idx="425">
                  <c:v>34855</c:v>
                </c:pt>
                <c:pt idx="426">
                  <c:v>34188</c:v>
                </c:pt>
                <c:pt idx="427">
                  <c:v>33579</c:v>
                </c:pt>
                <c:pt idx="428">
                  <c:v>32868</c:v>
                </c:pt>
                <c:pt idx="429">
                  <c:v>32157</c:v>
                </c:pt>
                <c:pt idx="430">
                  <c:v>31370</c:v>
                </c:pt>
                <c:pt idx="431">
                  <c:v>30781</c:v>
                </c:pt>
                <c:pt idx="432">
                  <c:v>30166</c:v>
                </c:pt>
                <c:pt idx="433">
                  <c:v>29997</c:v>
                </c:pt>
                <c:pt idx="434">
                  <c:v>29883</c:v>
                </c:pt>
                <c:pt idx="435">
                  <c:v>29825</c:v>
                </c:pt>
                <c:pt idx="436">
                  <c:v>29837</c:v>
                </c:pt>
                <c:pt idx="437">
                  <c:v>29907</c:v>
                </c:pt>
                <c:pt idx="438">
                  <c:v>30033</c:v>
                </c:pt>
                <c:pt idx="439">
                  <c:v>30214</c:v>
                </c:pt>
                <c:pt idx="440">
                  <c:v>30004</c:v>
                </c:pt>
                <c:pt idx="441">
                  <c:v>29901</c:v>
                </c:pt>
                <c:pt idx="442">
                  <c:v>29842</c:v>
                </c:pt>
                <c:pt idx="443">
                  <c:v>29827</c:v>
                </c:pt>
                <c:pt idx="444">
                  <c:v>29865</c:v>
                </c:pt>
                <c:pt idx="445">
                  <c:v>29946</c:v>
                </c:pt>
                <c:pt idx="446">
                  <c:v>30112</c:v>
                </c:pt>
                <c:pt idx="447">
                  <c:v>30418</c:v>
                </c:pt>
                <c:pt idx="448">
                  <c:v>30816</c:v>
                </c:pt>
                <c:pt idx="449">
                  <c:v>31571</c:v>
                </c:pt>
                <c:pt idx="450">
                  <c:v>32178</c:v>
                </c:pt>
                <c:pt idx="451">
                  <c:v>32793</c:v>
                </c:pt>
                <c:pt idx="452">
                  <c:v>33498</c:v>
                </c:pt>
                <c:pt idx="453">
                  <c:v>34104</c:v>
                </c:pt>
                <c:pt idx="454">
                  <c:v>34692</c:v>
                </c:pt>
                <c:pt idx="455">
                  <c:v>35348</c:v>
                </c:pt>
                <c:pt idx="456">
                  <c:v>35538</c:v>
                </c:pt>
                <c:pt idx="457">
                  <c:v>35661</c:v>
                </c:pt>
                <c:pt idx="458">
                  <c:v>35707</c:v>
                </c:pt>
                <c:pt idx="459">
                  <c:v>35702</c:v>
                </c:pt>
                <c:pt idx="460">
                  <c:v>35634</c:v>
                </c:pt>
                <c:pt idx="461">
                  <c:v>35511</c:v>
                </c:pt>
                <c:pt idx="462">
                  <c:v>35333</c:v>
                </c:pt>
                <c:pt idx="463">
                  <c:v>35471</c:v>
                </c:pt>
                <c:pt idx="464">
                  <c:v>35622</c:v>
                </c:pt>
                <c:pt idx="465">
                  <c:v>35690</c:v>
                </c:pt>
                <c:pt idx="466">
                  <c:v>35713</c:v>
                </c:pt>
                <c:pt idx="467">
                  <c:v>35670</c:v>
                </c:pt>
                <c:pt idx="468">
                  <c:v>35588</c:v>
                </c:pt>
                <c:pt idx="469">
                  <c:v>35462</c:v>
                </c:pt>
                <c:pt idx="470">
                  <c:v>35174</c:v>
                </c:pt>
                <c:pt idx="471">
                  <c:v>34440</c:v>
                </c:pt>
                <c:pt idx="472">
                  <c:v>33841</c:v>
                </c:pt>
                <c:pt idx="473">
                  <c:v>33046</c:v>
                </c:pt>
                <c:pt idx="474">
                  <c:v>32424</c:v>
                </c:pt>
                <c:pt idx="475">
                  <c:v>31630</c:v>
                </c:pt>
                <c:pt idx="476">
                  <c:v>31031</c:v>
                </c:pt>
                <c:pt idx="477">
                  <c:v>30301</c:v>
                </c:pt>
                <c:pt idx="478">
                  <c:v>30055</c:v>
                </c:pt>
                <c:pt idx="479">
                  <c:v>29908</c:v>
                </c:pt>
                <c:pt idx="480">
                  <c:v>29839</c:v>
                </c:pt>
                <c:pt idx="481">
                  <c:v>29826</c:v>
                </c:pt>
                <c:pt idx="482">
                  <c:v>29885</c:v>
                </c:pt>
                <c:pt idx="483">
                  <c:v>29981</c:v>
                </c:pt>
                <c:pt idx="484">
                  <c:v>30141</c:v>
                </c:pt>
                <c:pt idx="485">
                  <c:v>30061</c:v>
                </c:pt>
                <c:pt idx="486">
                  <c:v>29941</c:v>
                </c:pt>
                <c:pt idx="487">
                  <c:v>29848</c:v>
                </c:pt>
                <c:pt idx="488">
                  <c:v>29825</c:v>
                </c:pt>
                <c:pt idx="489">
                  <c:v>29844</c:v>
                </c:pt>
                <c:pt idx="490">
                  <c:v>29934</c:v>
                </c:pt>
                <c:pt idx="491">
                  <c:v>30050</c:v>
                </c:pt>
                <c:pt idx="492">
                  <c:v>30207</c:v>
                </c:pt>
                <c:pt idx="493">
                  <c:v>30737</c:v>
                </c:pt>
                <c:pt idx="494">
                  <c:v>31316</c:v>
                </c:pt>
                <c:pt idx="495">
                  <c:v>31917</c:v>
                </c:pt>
                <c:pt idx="496">
                  <c:v>32620</c:v>
                </c:pt>
                <c:pt idx="497">
                  <c:v>33235</c:v>
                </c:pt>
                <c:pt idx="498">
                  <c:v>33846</c:v>
                </c:pt>
                <c:pt idx="499">
                  <c:v>34444</c:v>
                </c:pt>
                <c:pt idx="500">
                  <c:v>35175</c:v>
                </c:pt>
                <c:pt idx="501">
                  <c:v>35482</c:v>
                </c:pt>
                <c:pt idx="502">
                  <c:v>35614</c:v>
                </c:pt>
                <c:pt idx="503">
                  <c:v>35692</c:v>
                </c:pt>
                <c:pt idx="504">
                  <c:v>35714</c:v>
                </c:pt>
                <c:pt idx="505">
                  <c:v>35675</c:v>
                </c:pt>
                <c:pt idx="506">
                  <c:v>35564</c:v>
                </c:pt>
                <c:pt idx="507">
                  <c:v>35429</c:v>
                </c:pt>
                <c:pt idx="508">
                  <c:v>35428</c:v>
                </c:pt>
                <c:pt idx="509">
                  <c:v>35547</c:v>
                </c:pt>
                <c:pt idx="510">
                  <c:v>35648</c:v>
                </c:pt>
                <c:pt idx="511">
                  <c:v>35710</c:v>
                </c:pt>
                <c:pt idx="512">
                  <c:v>35708</c:v>
                </c:pt>
                <c:pt idx="513">
                  <c:v>35641</c:v>
                </c:pt>
                <c:pt idx="514">
                  <c:v>35541</c:v>
                </c:pt>
                <c:pt idx="515">
                  <c:v>35398</c:v>
                </c:pt>
                <c:pt idx="516">
                  <c:v>34855</c:v>
                </c:pt>
                <c:pt idx="517">
                  <c:v>34188</c:v>
                </c:pt>
                <c:pt idx="518">
                  <c:v>33579</c:v>
                </c:pt>
                <c:pt idx="519">
                  <c:v>32778</c:v>
                </c:pt>
                <c:pt idx="520">
                  <c:v>32156</c:v>
                </c:pt>
                <c:pt idx="521">
                  <c:v>31370</c:v>
                </c:pt>
                <c:pt idx="522">
                  <c:v>30699</c:v>
                </c:pt>
                <c:pt idx="523">
                  <c:v>30141</c:v>
                </c:pt>
                <c:pt idx="524">
                  <c:v>29996</c:v>
                </c:pt>
                <c:pt idx="525">
                  <c:v>29882</c:v>
                </c:pt>
                <c:pt idx="526">
                  <c:v>29824</c:v>
                </c:pt>
                <c:pt idx="527">
                  <c:v>29835</c:v>
                </c:pt>
                <c:pt idx="528">
                  <c:v>29894</c:v>
                </c:pt>
                <c:pt idx="529">
                  <c:v>30032</c:v>
                </c:pt>
                <c:pt idx="530">
                  <c:v>30212</c:v>
                </c:pt>
                <c:pt idx="531">
                  <c:v>30039</c:v>
                </c:pt>
                <c:pt idx="532">
                  <c:v>29900</c:v>
                </c:pt>
                <c:pt idx="533">
                  <c:v>29840</c:v>
                </c:pt>
                <c:pt idx="534">
                  <c:v>29822</c:v>
                </c:pt>
                <c:pt idx="535">
                  <c:v>29854</c:v>
                </c:pt>
                <c:pt idx="536">
                  <c:v>29943</c:v>
                </c:pt>
                <c:pt idx="537">
                  <c:v>30068</c:v>
                </c:pt>
                <c:pt idx="538">
                  <c:v>30337</c:v>
                </c:pt>
                <c:pt idx="539">
                  <c:v>30734</c:v>
                </c:pt>
                <c:pt idx="540">
                  <c:v>31314</c:v>
                </c:pt>
                <c:pt idx="541">
                  <c:v>31915</c:v>
                </c:pt>
                <c:pt idx="542">
                  <c:v>32619</c:v>
                </c:pt>
                <c:pt idx="543">
                  <c:v>33235</c:v>
                </c:pt>
                <c:pt idx="544">
                  <c:v>33847</c:v>
                </c:pt>
                <c:pt idx="545">
                  <c:v>34445</c:v>
                </c:pt>
                <c:pt idx="546">
                  <c:v>35018</c:v>
                </c:pt>
                <c:pt idx="547">
                  <c:v>35484</c:v>
                </c:pt>
                <c:pt idx="548">
                  <c:v>35616</c:v>
                </c:pt>
                <c:pt idx="549">
                  <c:v>35687</c:v>
                </c:pt>
                <c:pt idx="550">
                  <c:v>35718</c:v>
                </c:pt>
                <c:pt idx="551">
                  <c:v>35687</c:v>
                </c:pt>
                <c:pt idx="552">
                  <c:v>35599</c:v>
                </c:pt>
                <c:pt idx="553">
                  <c:v>35476</c:v>
                </c:pt>
                <c:pt idx="554">
                  <c:v>35386</c:v>
                </c:pt>
                <c:pt idx="555">
                  <c:v>35535</c:v>
                </c:pt>
                <c:pt idx="556">
                  <c:v>35640</c:v>
                </c:pt>
                <c:pt idx="557">
                  <c:v>35702</c:v>
                </c:pt>
                <c:pt idx="558">
                  <c:v>35719</c:v>
                </c:pt>
                <c:pt idx="559">
                  <c:v>35678</c:v>
                </c:pt>
                <c:pt idx="560">
                  <c:v>35596</c:v>
                </c:pt>
                <c:pt idx="561">
                  <c:v>35470</c:v>
                </c:pt>
                <c:pt idx="562">
                  <c:v>35182</c:v>
                </c:pt>
                <c:pt idx="563">
                  <c:v>34531</c:v>
                </c:pt>
                <c:pt idx="564">
                  <c:v>33933</c:v>
                </c:pt>
                <c:pt idx="565">
                  <c:v>33137</c:v>
                </c:pt>
                <c:pt idx="566">
                  <c:v>32514</c:v>
                </c:pt>
                <c:pt idx="567">
                  <c:v>31890</c:v>
                </c:pt>
                <c:pt idx="568">
                  <c:v>31110</c:v>
                </c:pt>
                <c:pt idx="569">
                  <c:v>30532</c:v>
                </c:pt>
                <c:pt idx="570">
                  <c:v>30087</c:v>
                </c:pt>
                <c:pt idx="571">
                  <c:v>29970</c:v>
                </c:pt>
                <c:pt idx="572">
                  <c:v>29853</c:v>
                </c:pt>
                <c:pt idx="573">
                  <c:v>29812</c:v>
                </c:pt>
                <c:pt idx="574">
                  <c:v>29824</c:v>
                </c:pt>
                <c:pt idx="575">
                  <c:v>29894</c:v>
                </c:pt>
                <c:pt idx="576">
                  <c:v>30021</c:v>
                </c:pt>
                <c:pt idx="577">
                  <c:v>30176</c:v>
                </c:pt>
                <c:pt idx="578">
                  <c:v>30046</c:v>
                </c:pt>
                <c:pt idx="579">
                  <c:v>29899</c:v>
                </c:pt>
                <c:pt idx="580">
                  <c:v>29832</c:v>
                </c:pt>
                <c:pt idx="581">
                  <c:v>29809</c:v>
                </c:pt>
                <c:pt idx="582">
                  <c:v>29824</c:v>
                </c:pt>
                <c:pt idx="583">
                  <c:v>29888</c:v>
                </c:pt>
                <c:pt idx="584">
                  <c:v>29977</c:v>
                </c:pt>
                <c:pt idx="585">
                  <c:v>30166</c:v>
                </c:pt>
                <c:pt idx="586">
                  <c:v>30560</c:v>
                </c:pt>
                <c:pt idx="587">
                  <c:v>30969</c:v>
                </c:pt>
                <c:pt idx="588">
                  <c:v>31559</c:v>
                </c:pt>
                <c:pt idx="589">
                  <c:v>32171</c:v>
                </c:pt>
                <c:pt idx="590">
                  <c:v>32790</c:v>
                </c:pt>
                <c:pt idx="591">
                  <c:v>33501</c:v>
                </c:pt>
                <c:pt idx="592">
                  <c:v>33937</c:v>
                </c:pt>
                <c:pt idx="593">
                  <c:v>34622</c:v>
                </c:pt>
                <c:pt idx="594">
                  <c:v>35192</c:v>
                </c:pt>
                <c:pt idx="595">
                  <c:v>35504</c:v>
                </c:pt>
                <c:pt idx="596">
                  <c:v>35637</c:v>
                </c:pt>
                <c:pt idx="597">
                  <c:v>35709</c:v>
                </c:pt>
                <c:pt idx="598">
                  <c:v>35741</c:v>
                </c:pt>
                <c:pt idx="599">
                  <c:v>35724</c:v>
                </c:pt>
                <c:pt idx="600">
                  <c:v>35636</c:v>
                </c:pt>
                <c:pt idx="601">
                  <c:v>35518</c:v>
                </c:pt>
                <c:pt idx="602">
                  <c:v>35382</c:v>
                </c:pt>
                <c:pt idx="603">
                  <c:v>35498</c:v>
                </c:pt>
                <c:pt idx="604">
                  <c:v>35624</c:v>
                </c:pt>
                <c:pt idx="605">
                  <c:v>35706</c:v>
                </c:pt>
                <c:pt idx="606">
                  <c:v>35744</c:v>
                </c:pt>
                <c:pt idx="607">
                  <c:v>35733</c:v>
                </c:pt>
                <c:pt idx="608">
                  <c:v>35663</c:v>
                </c:pt>
                <c:pt idx="609">
                  <c:v>35573</c:v>
                </c:pt>
                <c:pt idx="610">
                  <c:v>35429</c:v>
                </c:pt>
                <c:pt idx="611">
                  <c:v>34883</c:v>
                </c:pt>
                <c:pt idx="612">
                  <c:v>34297</c:v>
                </c:pt>
                <c:pt idx="613">
                  <c:v>33683</c:v>
                </c:pt>
                <c:pt idx="614">
                  <c:v>33055</c:v>
                </c:pt>
                <c:pt idx="615">
                  <c:v>32425</c:v>
                </c:pt>
                <c:pt idx="616">
                  <c:v>31621</c:v>
                </c:pt>
                <c:pt idx="617">
                  <c:v>31012</c:v>
                </c:pt>
                <c:pt idx="618">
                  <c:v>30433</c:v>
                </c:pt>
                <c:pt idx="619">
                  <c:v>30040</c:v>
                </c:pt>
                <c:pt idx="620">
                  <c:v>29910</c:v>
                </c:pt>
                <c:pt idx="621">
                  <c:v>29815</c:v>
                </c:pt>
                <c:pt idx="622">
                  <c:v>29778</c:v>
                </c:pt>
                <c:pt idx="623">
                  <c:v>29793</c:v>
                </c:pt>
                <c:pt idx="624">
                  <c:v>29864</c:v>
                </c:pt>
                <c:pt idx="625">
                  <c:v>29992</c:v>
                </c:pt>
                <c:pt idx="626">
                  <c:v>30148</c:v>
                </c:pt>
                <c:pt idx="627">
                  <c:v>30019</c:v>
                </c:pt>
                <c:pt idx="628">
                  <c:v>29896</c:v>
                </c:pt>
                <c:pt idx="629">
                  <c:v>29816</c:v>
                </c:pt>
                <c:pt idx="630">
                  <c:v>29779</c:v>
                </c:pt>
                <c:pt idx="631">
                  <c:v>29793</c:v>
                </c:pt>
                <c:pt idx="632">
                  <c:v>29845</c:v>
                </c:pt>
                <c:pt idx="633">
                  <c:v>29945</c:v>
                </c:pt>
                <c:pt idx="634">
                  <c:v>30089</c:v>
                </c:pt>
                <c:pt idx="635">
                  <c:v>30533</c:v>
                </c:pt>
                <c:pt idx="636">
                  <c:v>30945</c:v>
                </c:pt>
                <c:pt idx="637">
                  <c:v>31455</c:v>
                </c:pt>
                <c:pt idx="638">
                  <c:v>32071</c:v>
                </c:pt>
                <c:pt idx="639">
                  <c:v>32610</c:v>
                </c:pt>
                <c:pt idx="640">
                  <c:v>33236</c:v>
                </c:pt>
                <c:pt idx="641">
                  <c:v>33858</c:v>
                </c:pt>
                <c:pt idx="642">
                  <c:v>34469</c:v>
                </c:pt>
                <c:pt idx="643">
                  <c:v>35054</c:v>
                </c:pt>
                <c:pt idx="644">
                  <c:v>35512</c:v>
                </c:pt>
                <c:pt idx="645">
                  <c:v>35639</c:v>
                </c:pt>
                <c:pt idx="646">
                  <c:v>35726</c:v>
                </c:pt>
                <c:pt idx="647">
                  <c:v>35772</c:v>
                </c:pt>
                <c:pt idx="648">
                  <c:v>35762</c:v>
                </c:pt>
                <c:pt idx="649">
                  <c:v>35706</c:v>
                </c:pt>
                <c:pt idx="650">
                  <c:v>35569</c:v>
                </c:pt>
                <c:pt idx="651">
                  <c:v>35413</c:v>
                </c:pt>
                <c:pt idx="652">
                  <c:v>35505</c:v>
                </c:pt>
                <c:pt idx="653">
                  <c:v>35639</c:v>
                </c:pt>
                <c:pt idx="654">
                  <c:v>35728</c:v>
                </c:pt>
                <c:pt idx="655">
                  <c:v>35772</c:v>
                </c:pt>
                <c:pt idx="656">
                  <c:v>35770</c:v>
                </c:pt>
                <c:pt idx="657">
                  <c:v>35705</c:v>
                </c:pt>
                <c:pt idx="658">
                  <c:v>35603</c:v>
                </c:pt>
                <c:pt idx="659">
                  <c:v>35458</c:v>
                </c:pt>
                <c:pt idx="660">
                  <c:v>34910</c:v>
                </c:pt>
                <c:pt idx="661">
                  <c:v>34316</c:v>
                </c:pt>
                <c:pt idx="662">
                  <c:v>33696</c:v>
                </c:pt>
                <c:pt idx="663">
                  <c:v>33062</c:v>
                </c:pt>
                <c:pt idx="664">
                  <c:v>32243</c:v>
                </c:pt>
                <c:pt idx="665">
                  <c:v>31614</c:v>
                </c:pt>
                <c:pt idx="666">
                  <c:v>30999</c:v>
                </c:pt>
                <c:pt idx="667">
                  <c:v>30251</c:v>
                </c:pt>
                <c:pt idx="668">
                  <c:v>29993</c:v>
                </c:pt>
                <c:pt idx="669">
                  <c:v>29869</c:v>
                </c:pt>
                <c:pt idx="670">
                  <c:v>29772</c:v>
                </c:pt>
                <c:pt idx="671">
                  <c:v>29750</c:v>
                </c:pt>
                <c:pt idx="672">
                  <c:v>29771</c:v>
                </c:pt>
                <c:pt idx="673">
                  <c:v>29863</c:v>
                </c:pt>
                <c:pt idx="674">
                  <c:v>29985</c:v>
                </c:pt>
                <c:pt idx="675">
                  <c:v>30109</c:v>
                </c:pt>
                <c:pt idx="676">
                  <c:v>29936</c:v>
                </c:pt>
                <c:pt idx="677">
                  <c:v>29830</c:v>
                </c:pt>
                <c:pt idx="678">
                  <c:v>29769</c:v>
                </c:pt>
                <c:pt idx="679">
                  <c:v>29751</c:v>
                </c:pt>
                <c:pt idx="680">
                  <c:v>29780</c:v>
                </c:pt>
                <c:pt idx="681">
                  <c:v>29873</c:v>
                </c:pt>
                <c:pt idx="682">
                  <c:v>29998</c:v>
                </c:pt>
                <c:pt idx="683">
                  <c:v>30269</c:v>
                </c:pt>
                <c:pt idx="684">
                  <c:v>30675</c:v>
                </c:pt>
                <c:pt idx="685">
                  <c:v>31268</c:v>
                </c:pt>
                <c:pt idx="686">
                  <c:v>31884</c:v>
                </c:pt>
                <c:pt idx="687">
                  <c:v>32425</c:v>
                </c:pt>
                <c:pt idx="688">
                  <c:v>33057</c:v>
                </c:pt>
                <c:pt idx="689">
                  <c:v>33777</c:v>
                </c:pt>
                <c:pt idx="690">
                  <c:v>34395</c:v>
                </c:pt>
                <c:pt idx="691">
                  <c:v>34987</c:v>
                </c:pt>
                <c:pt idx="692">
                  <c:v>35510</c:v>
                </c:pt>
                <c:pt idx="693">
                  <c:v>35646</c:v>
                </c:pt>
                <c:pt idx="694">
                  <c:v>35748</c:v>
                </c:pt>
                <c:pt idx="695">
                  <c:v>35793</c:v>
                </c:pt>
                <c:pt idx="696">
                  <c:v>35784</c:v>
                </c:pt>
                <c:pt idx="697">
                  <c:v>35715</c:v>
                </c:pt>
                <c:pt idx="698">
                  <c:v>35589</c:v>
                </c:pt>
                <c:pt idx="699">
                  <c:v>35407</c:v>
                </c:pt>
                <c:pt idx="700">
                  <c:v>35545</c:v>
                </c:pt>
                <c:pt idx="701">
                  <c:v>35674</c:v>
                </c:pt>
                <c:pt idx="702">
                  <c:v>35773</c:v>
                </c:pt>
                <c:pt idx="703">
                  <c:v>35797</c:v>
                </c:pt>
                <c:pt idx="704">
                  <c:v>35778</c:v>
                </c:pt>
                <c:pt idx="705">
                  <c:v>35685</c:v>
                </c:pt>
                <c:pt idx="706">
                  <c:v>35584</c:v>
                </c:pt>
                <c:pt idx="707">
                  <c:v>35401</c:v>
                </c:pt>
                <c:pt idx="708">
                  <c:v>34758</c:v>
                </c:pt>
                <c:pt idx="709">
                  <c:v>34063</c:v>
                </c:pt>
                <c:pt idx="710">
                  <c:v>33341</c:v>
                </c:pt>
                <c:pt idx="711">
                  <c:v>32701</c:v>
                </c:pt>
                <c:pt idx="712">
                  <c:v>31880</c:v>
                </c:pt>
                <c:pt idx="713">
                  <c:v>31253</c:v>
                </c:pt>
                <c:pt idx="714">
                  <c:v>30485</c:v>
                </c:pt>
                <c:pt idx="715">
                  <c:v>30022</c:v>
                </c:pt>
                <c:pt idx="716">
                  <c:v>29869</c:v>
                </c:pt>
                <c:pt idx="717">
                  <c:v>29780</c:v>
                </c:pt>
                <c:pt idx="718">
                  <c:v>29737</c:v>
                </c:pt>
                <c:pt idx="719">
                  <c:v>29756</c:v>
                </c:pt>
                <c:pt idx="720">
                  <c:v>29822</c:v>
                </c:pt>
                <c:pt idx="721">
                  <c:v>29972</c:v>
                </c:pt>
                <c:pt idx="722">
                  <c:v>30098</c:v>
                </c:pt>
                <c:pt idx="723">
                  <c:v>29925</c:v>
                </c:pt>
                <c:pt idx="724">
                  <c:v>29807</c:v>
                </c:pt>
                <c:pt idx="725">
                  <c:v>29746</c:v>
                </c:pt>
                <c:pt idx="726">
                  <c:v>29741</c:v>
                </c:pt>
                <c:pt idx="727">
                  <c:v>29798</c:v>
                </c:pt>
                <c:pt idx="728">
                  <c:v>29893</c:v>
                </c:pt>
                <c:pt idx="729">
                  <c:v>30031</c:v>
                </c:pt>
                <c:pt idx="730">
                  <c:v>30339</c:v>
                </c:pt>
                <c:pt idx="731">
                  <c:v>30920</c:v>
                </c:pt>
                <c:pt idx="732">
                  <c:v>31527</c:v>
                </c:pt>
                <c:pt idx="733">
                  <c:v>32153</c:v>
                </c:pt>
                <c:pt idx="734">
                  <c:v>32785</c:v>
                </c:pt>
                <c:pt idx="735">
                  <c:v>33511</c:v>
                </c:pt>
                <c:pt idx="736">
                  <c:v>34135</c:v>
                </c:pt>
                <c:pt idx="737">
                  <c:v>34827</c:v>
                </c:pt>
                <c:pt idx="738">
                  <c:v>35422</c:v>
                </c:pt>
                <c:pt idx="739">
                  <c:v>35619</c:v>
                </c:pt>
                <c:pt idx="740">
                  <c:v>35746</c:v>
                </c:pt>
                <c:pt idx="741">
                  <c:v>35794</c:v>
                </c:pt>
                <c:pt idx="742">
                  <c:v>35788</c:v>
                </c:pt>
                <c:pt idx="743">
                  <c:v>35721</c:v>
                </c:pt>
                <c:pt idx="744">
                  <c:v>35595</c:v>
                </c:pt>
                <c:pt idx="745">
                  <c:v>35411</c:v>
                </c:pt>
                <c:pt idx="746">
                  <c:v>35549</c:v>
                </c:pt>
                <c:pt idx="747">
                  <c:v>35706</c:v>
                </c:pt>
                <c:pt idx="748">
                  <c:v>35783</c:v>
                </c:pt>
                <c:pt idx="749">
                  <c:v>35801</c:v>
                </c:pt>
                <c:pt idx="750">
                  <c:v>35758</c:v>
                </c:pt>
                <c:pt idx="751">
                  <c:v>35673</c:v>
                </c:pt>
                <c:pt idx="752">
                  <c:v>35544</c:v>
                </c:pt>
                <c:pt idx="753">
                  <c:v>35175</c:v>
                </c:pt>
                <c:pt idx="754">
                  <c:v>34502</c:v>
                </c:pt>
                <c:pt idx="755">
                  <c:v>33884</c:v>
                </c:pt>
                <c:pt idx="756">
                  <c:v>33067</c:v>
                </c:pt>
                <c:pt idx="757">
                  <c:v>32426</c:v>
                </c:pt>
                <c:pt idx="758">
                  <c:v>31609</c:v>
                </c:pt>
                <c:pt idx="759">
                  <c:v>30821</c:v>
                </c:pt>
                <c:pt idx="760">
                  <c:v>30159</c:v>
                </c:pt>
                <c:pt idx="761">
                  <c:v>29957</c:v>
                </c:pt>
                <c:pt idx="762">
                  <c:v>29812</c:v>
                </c:pt>
                <c:pt idx="763">
                  <c:v>29744</c:v>
                </c:pt>
                <c:pt idx="764">
                  <c:v>29742</c:v>
                </c:pt>
                <c:pt idx="765">
                  <c:v>29811</c:v>
                </c:pt>
                <c:pt idx="766">
                  <c:v>29914</c:v>
                </c:pt>
                <c:pt idx="767">
                  <c:v>30110</c:v>
                </c:pt>
                <c:pt idx="768">
                  <c:v>29965</c:v>
                </c:pt>
                <c:pt idx="769">
                  <c:v>29821</c:v>
                </c:pt>
                <c:pt idx="770">
                  <c:v>29759</c:v>
                </c:pt>
                <c:pt idx="771">
                  <c:v>29740</c:v>
                </c:pt>
                <c:pt idx="772">
                  <c:v>29782</c:v>
                </c:pt>
                <c:pt idx="773">
                  <c:v>29866</c:v>
                </c:pt>
                <c:pt idx="774">
                  <c:v>30035</c:v>
                </c:pt>
                <c:pt idx="775">
                  <c:v>30344</c:v>
                </c:pt>
                <c:pt idx="776">
                  <c:v>30924</c:v>
                </c:pt>
                <c:pt idx="777">
                  <c:v>31531</c:v>
                </c:pt>
                <c:pt idx="778">
                  <c:v>32336</c:v>
                </c:pt>
                <c:pt idx="779">
                  <c:v>32970</c:v>
                </c:pt>
                <c:pt idx="780">
                  <c:v>33603</c:v>
                </c:pt>
                <c:pt idx="781">
                  <c:v>34224</c:v>
                </c:pt>
                <c:pt idx="782">
                  <c:v>34991</c:v>
                </c:pt>
                <c:pt idx="783">
                  <c:v>35513</c:v>
                </c:pt>
                <c:pt idx="784">
                  <c:v>35663</c:v>
                </c:pt>
                <c:pt idx="785">
                  <c:v>35749</c:v>
                </c:pt>
                <c:pt idx="786">
                  <c:v>35793</c:v>
                </c:pt>
                <c:pt idx="787">
                  <c:v>35763</c:v>
                </c:pt>
                <c:pt idx="788">
                  <c:v>35673</c:v>
                </c:pt>
                <c:pt idx="789">
                  <c:v>35502</c:v>
                </c:pt>
                <c:pt idx="790">
                  <c:v>35496</c:v>
                </c:pt>
                <c:pt idx="791">
                  <c:v>35620</c:v>
                </c:pt>
                <c:pt idx="792">
                  <c:v>35744</c:v>
                </c:pt>
                <c:pt idx="793">
                  <c:v>35791</c:v>
                </c:pt>
                <c:pt idx="794">
                  <c:v>35775</c:v>
                </c:pt>
                <c:pt idx="795">
                  <c:v>35704</c:v>
                </c:pt>
                <c:pt idx="796">
                  <c:v>35576</c:v>
                </c:pt>
                <c:pt idx="797">
                  <c:v>35394</c:v>
                </c:pt>
                <c:pt idx="798">
                  <c:v>34751</c:v>
                </c:pt>
                <c:pt idx="799">
                  <c:v>33968</c:v>
                </c:pt>
                <c:pt idx="800">
                  <c:v>33156</c:v>
                </c:pt>
                <c:pt idx="801">
                  <c:v>32517</c:v>
                </c:pt>
                <c:pt idx="802">
                  <c:v>31702</c:v>
                </c:pt>
                <c:pt idx="803">
                  <c:v>30997</c:v>
                </c:pt>
                <c:pt idx="804">
                  <c:v>30248</c:v>
                </c:pt>
                <c:pt idx="805">
                  <c:v>29989</c:v>
                </c:pt>
                <c:pt idx="806">
                  <c:v>29837</c:v>
                </c:pt>
                <c:pt idx="807">
                  <c:v>29767</c:v>
                </c:pt>
                <c:pt idx="808">
                  <c:v>29756</c:v>
                </c:pt>
                <c:pt idx="809">
                  <c:v>29825</c:v>
                </c:pt>
                <c:pt idx="810">
                  <c:v>29928</c:v>
                </c:pt>
                <c:pt idx="811">
                  <c:v>30123</c:v>
                </c:pt>
                <c:pt idx="812">
                  <c:v>29977</c:v>
                </c:pt>
                <c:pt idx="813">
                  <c:v>29834</c:v>
                </c:pt>
                <c:pt idx="814">
                  <c:v>29772</c:v>
                </c:pt>
                <c:pt idx="815">
                  <c:v>29758</c:v>
                </c:pt>
                <c:pt idx="816">
                  <c:v>29796</c:v>
                </c:pt>
                <c:pt idx="817">
                  <c:v>29911</c:v>
                </c:pt>
                <c:pt idx="818">
                  <c:v>30049</c:v>
                </c:pt>
                <c:pt idx="819">
                  <c:v>30520</c:v>
                </c:pt>
                <c:pt idx="820">
                  <c:v>31018</c:v>
                </c:pt>
                <c:pt idx="821">
                  <c:v>31627</c:v>
                </c:pt>
                <c:pt idx="822">
                  <c:v>32341</c:v>
                </c:pt>
                <c:pt idx="823">
                  <c:v>33062</c:v>
                </c:pt>
                <c:pt idx="824">
                  <c:v>33779</c:v>
                </c:pt>
                <c:pt idx="825">
                  <c:v>34393</c:v>
                </c:pt>
                <c:pt idx="826">
                  <c:v>35065</c:v>
                </c:pt>
                <c:pt idx="827">
                  <c:v>35522</c:v>
                </c:pt>
                <c:pt idx="828">
                  <c:v>35678</c:v>
                </c:pt>
                <c:pt idx="829">
                  <c:v>35751</c:v>
                </c:pt>
                <c:pt idx="830">
                  <c:v>35778</c:v>
                </c:pt>
                <c:pt idx="831">
                  <c:v>35740</c:v>
                </c:pt>
                <c:pt idx="832">
                  <c:v>35625</c:v>
                </c:pt>
                <c:pt idx="833">
                  <c:v>35465</c:v>
                </c:pt>
                <c:pt idx="834">
                  <c:v>35506</c:v>
                </c:pt>
                <c:pt idx="835">
                  <c:v>35640</c:v>
                </c:pt>
                <c:pt idx="836">
                  <c:v>35738</c:v>
                </c:pt>
                <c:pt idx="837">
                  <c:v>35777</c:v>
                </c:pt>
                <c:pt idx="838">
                  <c:v>35754</c:v>
                </c:pt>
                <c:pt idx="839">
                  <c:v>35662</c:v>
                </c:pt>
                <c:pt idx="840">
                  <c:v>35542</c:v>
                </c:pt>
                <c:pt idx="841">
                  <c:v>35232</c:v>
                </c:pt>
                <c:pt idx="842">
                  <c:v>34484</c:v>
                </c:pt>
                <c:pt idx="843">
                  <c:v>33871</c:v>
                </c:pt>
              </c:numCache>
            </c:numRef>
          </c:yVal>
          <c:smooth val="1"/>
        </c:ser>
        <c:axId val="72124861"/>
        <c:axId val="27321409"/>
      </c:scatterChart>
      <c:valAx>
        <c:axId val="72124861"/>
        <c:scaling>
          <c:orientation val="minMax"/>
          <c:max val="3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1409"/>
        <c:crossesAt val="0"/>
        <c:crossBetween val="midCat"/>
      </c:valAx>
      <c:valAx>
        <c:axId val="27321409"/>
        <c:scaling>
          <c:orientation val="minMax"/>
          <c:max val="37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4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612806042347"/>
          <c:y val="0.4091796875"/>
          <c:w val="0.109262952433488"/>
          <c:h val="0.1860351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peed</a:t>
            </a:r>
          </a:p>
        </c:rich>
      </c:tx>
      <c:layout>
        <c:manualLayout>
          <c:xMode val="edge"/>
          <c:yMode val="edge"/>
          <c:x val="0.47670407883931"/>
          <c:y val="0.046386439124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07528059129"/>
          <c:y val="0.163669682739663"/>
          <c:w val="0.842102381604161"/>
          <c:h val="0.806894971939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88</c:f>
              <c:numCache>
                <c:formatCode>General</c:formatCode>
                <c:ptCount val="28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</c:numCache>
            </c:numRef>
          </c:xVal>
          <c:yVal>
            <c:numRef>
              <c:f>Tabelle1!$B$3:$B$288</c:f>
              <c:numCache>
                <c:formatCode>General</c:formatCode>
                <c:ptCount val="286"/>
                <c:pt idx="0">
                  <c:v>299</c:v>
                </c:pt>
                <c:pt idx="1">
                  <c:v>299</c:v>
                </c:pt>
                <c:pt idx="2">
                  <c:v>299</c:v>
                </c:pt>
                <c:pt idx="3">
                  <c:v>283</c:v>
                </c:pt>
                <c:pt idx="4">
                  <c:v>283</c:v>
                </c:pt>
                <c:pt idx="5">
                  <c:v>283</c:v>
                </c:pt>
                <c:pt idx="6">
                  <c:v>283</c:v>
                </c:pt>
                <c:pt idx="7">
                  <c:v>283</c:v>
                </c:pt>
                <c:pt idx="8">
                  <c:v>293</c:v>
                </c:pt>
                <c:pt idx="9">
                  <c:v>293</c:v>
                </c:pt>
                <c:pt idx="10">
                  <c:v>293</c:v>
                </c:pt>
                <c:pt idx="11">
                  <c:v>293</c:v>
                </c:pt>
                <c:pt idx="12">
                  <c:v>316</c:v>
                </c:pt>
                <c:pt idx="13">
                  <c:v>316</c:v>
                </c:pt>
                <c:pt idx="14">
                  <c:v>316</c:v>
                </c:pt>
                <c:pt idx="15">
                  <c:v>316</c:v>
                </c:pt>
                <c:pt idx="16">
                  <c:v>316</c:v>
                </c:pt>
                <c:pt idx="17">
                  <c:v>308</c:v>
                </c:pt>
                <c:pt idx="18">
                  <c:v>308</c:v>
                </c:pt>
                <c:pt idx="19">
                  <c:v>308</c:v>
                </c:pt>
                <c:pt idx="20">
                  <c:v>308</c:v>
                </c:pt>
                <c:pt idx="21">
                  <c:v>299</c:v>
                </c:pt>
                <c:pt idx="22">
                  <c:v>299</c:v>
                </c:pt>
                <c:pt idx="23">
                  <c:v>299</c:v>
                </c:pt>
                <c:pt idx="24">
                  <c:v>299</c:v>
                </c:pt>
                <c:pt idx="25">
                  <c:v>307</c:v>
                </c:pt>
                <c:pt idx="26">
                  <c:v>307</c:v>
                </c:pt>
                <c:pt idx="27">
                  <c:v>307</c:v>
                </c:pt>
                <c:pt idx="28">
                  <c:v>307</c:v>
                </c:pt>
                <c:pt idx="29">
                  <c:v>307</c:v>
                </c:pt>
                <c:pt idx="30">
                  <c:v>323</c:v>
                </c:pt>
                <c:pt idx="31">
                  <c:v>323</c:v>
                </c:pt>
                <c:pt idx="32">
                  <c:v>323</c:v>
                </c:pt>
                <c:pt idx="33">
                  <c:v>323</c:v>
                </c:pt>
                <c:pt idx="34">
                  <c:v>319</c:v>
                </c:pt>
                <c:pt idx="35">
                  <c:v>319</c:v>
                </c:pt>
                <c:pt idx="36">
                  <c:v>319</c:v>
                </c:pt>
                <c:pt idx="37">
                  <c:v>319</c:v>
                </c:pt>
                <c:pt idx="38">
                  <c:v>319</c:v>
                </c:pt>
                <c:pt idx="39">
                  <c:v>298</c:v>
                </c:pt>
                <c:pt idx="40">
                  <c:v>298</c:v>
                </c:pt>
                <c:pt idx="41">
                  <c:v>298</c:v>
                </c:pt>
                <c:pt idx="42">
                  <c:v>298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284</c:v>
                </c:pt>
                <c:pt idx="49">
                  <c:v>284</c:v>
                </c:pt>
                <c:pt idx="50">
                  <c:v>284</c:v>
                </c:pt>
                <c:pt idx="51">
                  <c:v>284</c:v>
                </c:pt>
                <c:pt idx="52">
                  <c:v>284</c:v>
                </c:pt>
                <c:pt idx="53">
                  <c:v>293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315</c:v>
                </c:pt>
                <c:pt idx="58">
                  <c:v>315</c:v>
                </c:pt>
                <c:pt idx="59">
                  <c:v>315</c:v>
                </c:pt>
                <c:pt idx="60">
                  <c:v>315</c:v>
                </c:pt>
                <c:pt idx="61">
                  <c:v>306</c:v>
                </c:pt>
                <c:pt idx="62">
                  <c:v>306</c:v>
                </c:pt>
                <c:pt idx="63">
                  <c:v>306</c:v>
                </c:pt>
                <c:pt idx="64">
                  <c:v>306</c:v>
                </c:pt>
                <c:pt idx="65">
                  <c:v>306</c:v>
                </c:pt>
                <c:pt idx="66">
                  <c:v>296</c:v>
                </c:pt>
                <c:pt idx="67">
                  <c:v>296</c:v>
                </c:pt>
                <c:pt idx="68">
                  <c:v>296</c:v>
                </c:pt>
                <c:pt idx="69">
                  <c:v>296</c:v>
                </c:pt>
                <c:pt idx="70">
                  <c:v>304</c:v>
                </c:pt>
                <c:pt idx="71">
                  <c:v>304</c:v>
                </c:pt>
                <c:pt idx="72">
                  <c:v>304</c:v>
                </c:pt>
                <c:pt idx="73">
                  <c:v>304</c:v>
                </c:pt>
                <c:pt idx="74">
                  <c:v>304</c:v>
                </c:pt>
                <c:pt idx="75">
                  <c:v>322</c:v>
                </c:pt>
                <c:pt idx="76">
                  <c:v>322</c:v>
                </c:pt>
                <c:pt idx="77">
                  <c:v>322</c:v>
                </c:pt>
                <c:pt idx="78">
                  <c:v>322</c:v>
                </c:pt>
                <c:pt idx="79">
                  <c:v>316</c:v>
                </c:pt>
                <c:pt idx="80">
                  <c:v>316</c:v>
                </c:pt>
                <c:pt idx="81">
                  <c:v>316</c:v>
                </c:pt>
                <c:pt idx="82">
                  <c:v>316</c:v>
                </c:pt>
                <c:pt idx="83">
                  <c:v>295</c:v>
                </c:pt>
                <c:pt idx="84">
                  <c:v>295</c:v>
                </c:pt>
                <c:pt idx="85">
                  <c:v>295</c:v>
                </c:pt>
                <c:pt idx="86">
                  <c:v>295</c:v>
                </c:pt>
                <c:pt idx="87">
                  <c:v>295</c:v>
                </c:pt>
                <c:pt idx="88">
                  <c:v>297</c:v>
                </c:pt>
                <c:pt idx="89">
                  <c:v>297</c:v>
                </c:pt>
                <c:pt idx="90">
                  <c:v>297</c:v>
                </c:pt>
                <c:pt idx="91">
                  <c:v>297</c:v>
                </c:pt>
                <c:pt idx="92">
                  <c:v>297</c:v>
                </c:pt>
                <c:pt idx="93">
                  <c:v>282</c:v>
                </c:pt>
                <c:pt idx="94">
                  <c:v>282</c:v>
                </c:pt>
                <c:pt idx="95">
                  <c:v>282</c:v>
                </c:pt>
                <c:pt idx="96">
                  <c:v>282</c:v>
                </c:pt>
                <c:pt idx="97">
                  <c:v>282</c:v>
                </c:pt>
                <c:pt idx="98">
                  <c:v>292</c:v>
                </c:pt>
                <c:pt idx="99">
                  <c:v>292</c:v>
                </c:pt>
                <c:pt idx="100">
                  <c:v>292</c:v>
                </c:pt>
                <c:pt idx="101">
                  <c:v>292</c:v>
                </c:pt>
                <c:pt idx="102">
                  <c:v>314</c:v>
                </c:pt>
                <c:pt idx="103">
                  <c:v>314</c:v>
                </c:pt>
                <c:pt idx="104">
                  <c:v>314</c:v>
                </c:pt>
                <c:pt idx="105">
                  <c:v>314</c:v>
                </c:pt>
                <c:pt idx="106">
                  <c:v>307</c:v>
                </c:pt>
                <c:pt idx="107">
                  <c:v>307</c:v>
                </c:pt>
                <c:pt idx="108">
                  <c:v>307</c:v>
                </c:pt>
                <c:pt idx="109">
                  <c:v>307</c:v>
                </c:pt>
                <c:pt idx="110">
                  <c:v>307</c:v>
                </c:pt>
                <c:pt idx="111">
                  <c:v>298</c:v>
                </c:pt>
                <c:pt idx="112">
                  <c:v>298</c:v>
                </c:pt>
                <c:pt idx="113">
                  <c:v>298</c:v>
                </c:pt>
                <c:pt idx="114">
                  <c:v>298</c:v>
                </c:pt>
                <c:pt idx="115">
                  <c:v>306</c:v>
                </c:pt>
                <c:pt idx="116">
                  <c:v>306</c:v>
                </c:pt>
                <c:pt idx="117">
                  <c:v>306</c:v>
                </c:pt>
                <c:pt idx="118">
                  <c:v>306</c:v>
                </c:pt>
                <c:pt idx="119">
                  <c:v>306</c:v>
                </c:pt>
                <c:pt idx="120">
                  <c:v>321</c:v>
                </c:pt>
                <c:pt idx="121">
                  <c:v>321</c:v>
                </c:pt>
                <c:pt idx="122">
                  <c:v>321</c:v>
                </c:pt>
                <c:pt idx="123">
                  <c:v>321</c:v>
                </c:pt>
                <c:pt idx="124">
                  <c:v>316</c:v>
                </c:pt>
                <c:pt idx="125">
                  <c:v>316</c:v>
                </c:pt>
                <c:pt idx="126">
                  <c:v>316</c:v>
                </c:pt>
                <c:pt idx="127">
                  <c:v>316</c:v>
                </c:pt>
                <c:pt idx="128">
                  <c:v>316</c:v>
                </c:pt>
                <c:pt idx="129">
                  <c:v>294</c:v>
                </c:pt>
                <c:pt idx="130">
                  <c:v>294</c:v>
                </c:pt>
                <c:pt idx="131">
                  <c:v>294</c:v>
                </c:pt>
                <c:pt idx="132">
                  <c:v>294</c:v>
                </c:pt>
                <c:pt idx="133">
                  <c:v>297</c:v>
                </c:pt>
                <c:pt idx="134">
                  <c:v>297</c:v>
                </c:pt>
                <c:pt idx="135">
                  <c:v>297</c:v>
                </c:pt>
                <c:pt idx="136">
                  <c:v>297</c:v>
                </c:pt>
                <c:pt idx="137">
                  <c:v>297</c:v>
                </c:pt>
                <c:pt idx="138">
                  <c:v>281</c:v>
                </c:pt>
                <c:pt idx="139">
                  <c:v>281</c:v>
                </c:pt>
                <c:pt idx="140">
                  <c:v>281</c:v>
                </c:pt>
                <c:pt idx="141">
                  <c:v>281</c:v>
                </c:pt>
                <c:pt idx="142">
                  <c:v>281</c:v>
                </c:pt>
                <c:pt idx="143">
                  <c:v>292</c:v>
                </c:pt>
                <c:pt idx="144">
                  <c:v>292</c:v>
                </c:pt>
                <c:pt idx="145">
                  <c:v>292</c:v>
                </c:pt>
                <c:pt idx="146">
                  <c:v>292</c:v>
                </c:pt>
                <c:pt idx="147">
                  <c:v>314</c:v>
                </c:pt>
                <c:pt idx="148">
                  <c:v>314</c:v>
                </c:pt>
                <c:pt idx="149">
                  <c:v>314</c:v>
                </c:pt>
                <c:pt idx="150">
                  <c:v>314</c:v>
                </c:pt>
                <c:pt idx="151">
                  <c:v>305</c:v>
                </c:pt>
                <c:pt idx="152">
                  <c:v>305</c:v>
                </c:pt>
                <c:pt idx="153">
                  <c:v>305</c:v>
                </c:pt>
                <c:pt idx="154">
                  <c:v>305</c:v>
                </c:pt>
                <c:pt idx="155">
                  <c:v>305</c:v>
                </c:pt>
                <c:pt idx="156">
                  <c:v>297</c:v>
                </c:pt>
                <c:pt idx="157">
                  <c:v>297</c:v>
                </c:pt>
                <c:pt idx="158">
                  <c:v>297</c:v>
                </c:pt>
                <c:pt idx="159">
                  <c:v>297</c:v>
                </c:pt>
                <c:pt idx="160">
                  <c:v>305</c:v>
                </c:pt>
                <c:pt idx="161">
                  <c:v>305</c:v>
                </c:pt>
                <c:pt idx="162">
                  <c:v>305</c:v>
                </c:pt>
                <c:pt idx="163">
                  <c:v>305</c:v>
                </c:pt>
                <c:pt idx="164">
                  <c:v>305</c:v>
                </c:pt>
                <c:pt idx="165">
                  <c:v>320</c:v>
                </c:pt>
                <c:pt idx="166">
                  <c:v>320</c:v>
                </c:pt>
                <c:pt idx="167">
                  <c:v>320</c:v>
                </c:pt>
                <c:pt idx="168">
                  <c:v>320</c:v>
                </c:pt>
                <c:pt idx="169">
                  <c:v>313</c:v>
                </c:pt>
                <c:pt idx="170">
                  <c:v>313</c:v>
                </c:pt>
                <c:pt idx="171">
                  <c:v>313</c:v>
                </c:pt>
                <c:pt idx="172">
                  <c:v>313</c:v>
                </c:pt>
                <c:pt idx="173">
                  <c:v>313</c:v>
                </c:pt>
                <c:pt idx="174">
                  <c:v>293</c:v>
                </c:pt>
                <c:pt idx="175">
                  <c:v>293</c:v>
                </c:pt>
                <c:pt idx="176">
                  <c:v>293</c:v>
                </c:pt>
                <c:pt idx="177">
                  <c:v>293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295</c:v>
                </c:pt>
                <c:pt idx="183">
                  <c:v>279</c:v>
                </c:pt>
                <c:pt idx="184">
                  <c:v>279</c:v>
                </c:pt>
                <c:pt idx="185">
                  <c:v>279</c:v>
                </c:pt>
                <c:pt idx="186">
                  <c:v>279</c:v>
                </c:pt>
                <c:pt idx="187">
                  <c:v>27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313</c:v>
                </c:pt>
                <c:pt idx="193">
                  <c:v>313</c:v>
                </c:pt>
                <c:pt idx="194">
                  <c:v>313</c:v>
                </c:pt>
                <c:pt idx="195">
                  <c:v>313</c:v>
                </c:pt>
                <c:pt idx="196">
                  <c:v>313</c:v>
                </c:pt>
                <c:pt idx="197">
                  <c:v>305</c:v>
                </c:pt>
                <c:pt idx="198">
                  <c:v>305</c:v>
                </c:pt>
                <c:pt idx="199">
                  <c:v>305</c:v>
                </c:pt>
                <c:pt idx="200">
                  <c:v>305</c:v>
                </c:pt>
                <c:pt idx="201">
                  <c:v>296</c:v>
                </c:pt>
                <c:pt idx="202">
                  <c:v>296</c:v>
                </c:pt>
                <c:pt idx="203">
                  <c:v>296</c:v>
                </c:pt>
                <c:pt idx="204">
                  <c:v>296</c:v>
                </c:pt>
                <c:pt idx="205">
                  <c:v>296</c:v>
                </c:pt>
                <c:pt idx="206">
                  <c:v>305</c:v>
                </c:pt>
                <c:pt idx="207">
                  <c:v>305</c:v>
                </c:pt>
                <c:pt idx="208">
                  <c:v>305</c:v>
                </c:pt>
                <c:pt idx="209">
                  <c:v>305</c:v>
                </c:pt>
                <c:pt idx="210">
                  <c:v>322</c:v>
                </c:pt>
                <c:pt idx="211">
                  <c:v>322</c:v>
                </c:pt>
                <c:pt idx="212">
                  <c:v>322</c:v>
                </c:pt>
                <c:pt idx="213">
                  <c:v>322</c:v>
                </c:pt>
                <c:pt idx="214">
                  <c:v>317</c:v>
                </c:pt>
                <c:pt idx="215">
                  <c:v>317</c:v>
                </c:pt>
                <c:pt idx="216">
                  <c:v>317</c:v>
                </c:pt>
                <c:pt idx="217">
                  <c:v>317</c:v>
                </c:pt>
                <c:pt idx="218">
                  <c:v>317</c:v>
                </c:pt>
                <c:pt idx="219">
                  <c:v>296</c:v>
                </c:pt>
                <c:pt idx="220">
                  <c:v>296</c:v>
                </c:pt>
                <c:pt idx="221">
                  <c:v>296</c:v>
                </c:pt>
                <c:pt idx="222">
                  <c:v>296</c:v>
                </c:pt>
                <c:pt idx="223">
                  <c:v>298</c:v>
                </c:pt>
                <c:pt idx="224">
                  <c:v>298</c:v>
                </c:pt>
                <c:pt idx="225">
                  <c:v>298</c:v>
                </c:pt>
                <c:pt idx="226">
                  <c:v>298</c:v>
                </c:pt>
                <c:pt idx="227">
                  <c:v>298</c:v>
                </c:pt>
                <c:pt idx="228">
                  <c:v>282</c:v>
                </c:pt>
                <c:pt idx="229">
                  <c:v>282</c:v>
                </c:pt>
                <c:pt idx="230">
                  <c:v>282</c:v>
                </c:pt>
                <c:pt idx="231">
                  <c:v>282</c:v>
                </c:pt>
                <c:pt idx="232">
                  <c:v>282</c:v>
                </c:pt>
                <c:pt idx="233">
                  <c:v>293</c:v>
                </c:pt>
                <c:pt idx="234">
                  <c:v>293</c:v>
                </c:pt>
                <c:pt idx="235">
                  <c:v>293</c:v>
                </c:pt>
                <c:pt idx="236">
                  <c:v>293</c:v>
                </c:pt>
                <c:pt idx="237">
                  <c:v>316</c:v>
                </c:pt>
                <c:pt idx="238">
                  <c:v>316</c:v>
                </c:pt>
                <c:pt idx="239">
                  <c:v>316</c:v>
                </c:pt>
                <c:pt idx="240">
                  <c:v>316</c:v>
                </c:pt>
                <c:pt idx="241">
                  <c:v>316</c:v>
                </c:pt>
                <c:pt idx="242">
                  <c:v>307</c:v>
                </c:pt>
                <c:pt idx="243">
                  <c:v>307</c:v>
                </c:pt>
                <c:pt idx="244">
                  <c:v>307</c:v>
                </c:pt>
                <c:pt idx="245">
                  <c:v>307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8</c:v>
                </c:pt>
                <c:pt idx="252">
                  <c:v>308</c:v>
                </c:pt>
                <c:pt idx="253">
                  <c:v>308</c:v>
                </c:pt>
                <c:pt idx="254">
                  <c:v>308</c:v>
                </c:pt>
                <c:pt idx="255">
                  <c:v>323</c:v>
                </c:pt>
                <c:pt idx="256">
                  <c:v>323</c:v>
                </c:pt>
                <c:pt idx="257">
                  <c:v>323</c:v>
                </c:pt>
                <c:pt idx="258">
                  <c:v>323</c:v>
                </c:pt>
                <c:pt idx="259">
                  <c:v>318</c:v>
                </c:pt>
                <c:pt idx="260">
                  <c:v>318</c:v>
                </c:pt>
                <c:pt idx="261">
                  <c:v>318</c:v>
                </c:pt>
                <c:pt idx="262">
                  <c:v>318</c:v>
                </c:pt>
                <c:pt idx="263">
                  <c:v>318</c:v>
                </c:pt>
                <c:pt idx="264">
                  <c:v>297</c:v>
                </c:pt>
                <c:pt idx="265">
                  <c:v>297</c:v>
                </c:pt>
                <c:pt idx="266">
                  <c:v>297</c:v>
                </c:pt>
                <c:pt idx="267">
                  <c:v>297</c:v>
                </c:pt>
                <c:pt idx="268">
                  <c:v>298</c:v>
                </c:pt>
                <c:pt idx="269">
                  <c:v>298</c:v>
                </c:pt>
                <c:pt idx="270">
                  <c:v>298</c:v>
                </c:pt>
                <c:pt idx="271">
                  <c:v>298</c:v>
                </c:pt>
                <c:pt idx="272">
                  <c:v>298</c:v>
                </c:pt>
                <c:pt idx="273">
                  <c:v>282</c:v>
                </c:pt>
                <c:pt idx="274">
                  <c:v>282</c:v>
                </c:pt>
                <c:pt idx="275">
                  <c:v>282</c:v>
                </c:pt>
                <c:pt idx="276">
                  <c:v>282</c:v>
                </c:pt>
                <c:pt idx="277">
                  <c:v>282</c:v>
                </c:pt>
                <c:pt idx="278">
                  <c:v>294</c:v>
                </c:pt>
                <c:pt idx="279">
                  <c:v>294</c:v>
                </c:pt>
                <c:pt idx="280">
                  <c:v>294</c:v>
                </c:pt>
                <c:pt idx="281">
                  <c:v>294</c:v>
                </c:pt>
                <c:pt idx="282">
                  <c:v>316</c:v>
                </c:pt>
                <c:pt idx="283">
                  <c:v>316</c:v>
                </c:pt>
                <c:pt idx="284">
                  <c:v>316</c:v>
                </c:pt>
                <c:pt idx="285">
                  <c:v>316</c:v>
                </c:pt>
              </c:numCache>
            </c:numRef>
          </c:yVal>
          <c:smooth val="1"/>
        </c:ser>
        <c:axId val="53541122"/>
        <c:axId val="54129234"/>
      </c:scatterChart>
      <c:valAx>
        <c:axId val="53541122"/>
        <c:scaling>
          <c:orientation val="minMax"/>
          <c:max val="7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9234"/>
        <c:crossesAt val="0"/>
        <c:crossBetween val="midCat"/>
      </c:valAx>
      <c:valAx>
        <c:axId val="5412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1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883657268"/>
          <c:y val="0.492727064482877"/>
          <c:w val="0.108185053380783"/>
          <c:h val="0.064597411522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</xdr:row>
      <xdr:rowOff>133560</xdr:rowOff>
    </xdr:from>
    <xdr:to>
      <xdr:col>16</xdr:col>
      <xdr:colOff>29268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4275360" y="295560"/>
        <a:ext cx="8483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0</xdr:colOff>
      <xdr:row>60</xdr:row>
      <xdr:rowOff>95400</xdr:rowOff>
    </xdr:from>
    <xdr:to>
      <xdr:col>14</xdr:col>
      <xdr:colOff>439200</xdr:colOff>
      <xdr:row>79</xdr:row>
      <xdr:rowOff>161640</xdr:rowOff>
    </xdr:to>
    <xdr:graphicFrame>
      <xdr:nvGraphicFramePr>
        <xdr:cNvPr id="1" name="Chart 2"/>
        <xdr:cNvGraphicFramePr/>
      </xdr:nvGraphicFramePr>
      <xdr:xfrm>
        <a:off x="4772160" y="9811080"/>
        <a:ext cx="6575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72120</xdr:colOff>
      <xdr:row>25</xdr:row>
      <xdr:rowOff>133560</xdr:rowOff>
    </xdr:from>
    <xdr:to>
      <xdr:col>15</xdr:col>
      <xdr:colOff>672840</xdr:colOff>
      <xdr:row>55</xdr:row>
      <xdr:rowOff>66240</xdr:rowOff>
    </xdr:to>
    <xdr:pic>
      <xdr:nvPicPr>
        <xdr:cNvPr id="2" name="Picture 5" descr="Instrument screen"/>
        <xdr:cNvPicPr/>
      </xdr:nvPicPr>
      <xdr:blipFill>
        <a:blip r:embed="rId3"/>
        <a:stretch/>
      </xdr:blipFill>
      <xdr:spPr>
        <a:xfrm>
          <a:off x="4567680" y="4181760"/>
          <a:ext cx="7792200" cy="47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1" t="n">
        <v>0</v>
      </c>
      <c r="B3" s="1" t="n">
        <v>299</v>
      </c>
      <c r="C3" s="1" t="n">
        <v>29798</v>
      </c>
      <c r="D3" s="1" t="n">
        <v>35738</v>
      </c>
      <c r="E3" s="1" t="n">
        <v>32340</v>
      </c>
    </row>
    <row r="4" customFormat="false" ht="12.75" hidden="false" customHeight="false" outlineLevel="0" collapsed="false">
      <c r="A4" s="1" t="n">
        <v>4</v>
      </c>
      <c r="B4" s="1" t="n">
        <v>299</v>
      </c>
      <c r="C4" s="1" t="n">
        <v>29790</v>
      </c>
      <c r="D4" s="1" t="n">
        <v>35746</v>
      </c>
      <c r="E4" s="1" t="n">
        <v>32965</v>
      </c>
    </row>
    <row r="5" customFormat="false" ht="12.75" hidden="false" customHeight="false" outlineLevel="0" collapsed="false">
      <c r="A5" s="1" t="n">
        <v>8</v>
      </c>
      <c r="B5" s="1" t="n">
        <v>299</v>
      </c>
      <c r="C5" s="1" t="n">
        <v>29845</v>
      </c>
      <c r="D5" s="1" t="n">
        <v>35691</v>
      </c>
      <c r="E5" s="1" t="n">
        <v>33765</v>
      </c>
    </row>
    <row r="6" customFormat="false" ht="12.75" hidden="false" customHeight="false" outlineLevel="0" collapsed="false">
      <c r="A6" s="1" t="n">
        <v>12</v>
      </c>
      <c r="B6" s="1" t="n">
        <v>283</v>
      </c>
      <c r="C6" s="1" t="n">
        <v>29933</v>
      </c>
      <c r="D6" s="1" t="n">
        <v>35603</v>
      </c>
      <c r="E6" s="1" t="n">
        <v>34372</v>
      </c>
    </row>
    <row r="7" customFormat="false" ht="12.75" hidden="false" customHeight="false" outlineLevel="0" collapsed="false">
      <c r="A7" s="1" t="n">
        <v>16</v>
      </c>
      <c r="B7" s="1" t="n">
        <v>283</v>
      </c>
      <c r="C7" s="1" t="n">
        <v>30066</v>
      </c>
      <c r="D7" s="1" t="n">
        <v>35470</v>
      </c>
      <c r="E7" s="1" t="n">
        <v>34957</v>
      </c>
    </row>
    <row r="8" customFormat="false" ht="12.75" hidden="false" customHeight="false" outlineLevel="0" collapsed="false">
      <c r="A8" s="1" t="n">
        <v>20</v>
      </c>
      <c r="B8" s="1" t="n">
        <v>283</v>
      </c>
      <c r="C8" s="1" t="n">
        <v>30042</v>
      </c>
      <c r="D8" s="1" t="n">
        <v>34865</v>
      </c>
      <c r="E8" s="1" t="n">
        <v>35494</v>
      </c>
    </row>
    <row r="9" customFormat="false" ht="12.75" hidden="false" customHeight="false" outlineLevel="0" collapsed="false">
      <c r="A9" s="1" t="n">
        <v>24</v>
      </c>
      <c r="B9" s="1" t="n">
        <v>283</v>
      </c>
      <c r="C9" s="1" t="n">
        <v>29914</v>
      </c>
      <c r="D9" s="1" t="n">
        <v>34272</v>
      </c>
      <c r="E9" s="1" t="n">
        <v>35622</v>
      </c>
    </row>
    <row r="10" customFormat="false" ht="12.75" hidden="false" customHeight="false" outlineLevel="0" collapsed="false">
      <c r="A10" s="1" t="n">
        <v>28</v>
      </c>
      <c r="B10" s="1" t="n">
        <v>283</v>
      </c>
      <c r="C10" s="1" t="n">
        <v>29830</v>
      </c>
      <c r="D10" s="1" t="n">
        <v>33658</v>
      </c>
      <c r="E10" s="1" t="n">
        <v>35706</v>
      </c>
    </row>
    <row r="11" customFormat="false" ht="12.75" hidden="false" customHeight="false" outlineLevel="0" collapsed="false">
      <c r="A11" s="1" t="n">
        <v>32</v>
      </c>
      <c r="B11" s="1" t="n">
        <v>293</v>
      </c>
      <c r="C11" s="1" t="n">
        <v>29784</v>
      </c>
      <c r="D11" s="1" t="n">
        <v>32845</v>
      </c>
      <c r="E11" s="1" t="n">
        <v>35751</v>
      </c>
    </row>
    <row r="12" customFormat="false" ht="12.75" hidden="false" customHeight="false" outlineLevel="0" collapsed="false">
      <c r="A12" s="1" t="n">
        <v>36</v>
      </c>
      <c r="B12" s="1" t="n">
        <v>293</v>
      </c>
      <c r="C12" s="1" t="n">
        <v>29815</v>
      </c>
      <c r="D12" s="1" t="n">
        <v>32031</v>
      </c>
      <c r="E12" s="1" t="n">
        <v>35720</v>
      </c>
    </row>
    <row r="13" customFormat="false" ht="12.75" hidden="false" customHeight="false" outlineLevel="0" collapsed="false">
      <c r="A13" s="1" t="n">
        <v>40</v>
      </c>
      <c r="B13" s="1" t="n">
        <v>293</v>
      </c>
      <c r="C13" s="1" t="n">
        <v>29903</v>
      </c>
      <c r="D13" s="1" t="n">
        <v>31318</v>
      </c>
      <c r="E13" s="1" t="n">
        <v>35632</v>
      </c>
    </row>
    <row r="14" customFormat="false" ht="12.75" hidden="false" customHeight="false" outlineLevel="0" collapsed="false">
      <c r="A14" s="1" t="n">
        <v>44</v>
      </c>
      <c r="B14" s="1" t="n">
        <v>293</v>
      </c>
      <c r="C14" s="1" t="n">
        <v>30028</v>
      </c>
      <c r="D14" s="1" t="n">
        <v>30718</v>
      </c>
      <c r="E14" s="1" t="n">
        <v>35508</v>
      </c>
    </row>
    <row r="15" customFormat="false" ht="12.75" hidden="false" customHeight="false" outlineLevel="0" collapsed="false">
      <c r="A15" s="1" t="n">
        <v>48</v>
      </c>
      <c r="B15" s="1" t="n">
        <v>316</v>
      </c>
      <c r="C15" s="1" t="n">
        <v>30545</v>
      </c>
      <c r="D15" s="1" t="n">
        <v>30077</v>
      </c>
      <c r="E15" s="1" t="n">
        <v>35459</v>
      </c>
    </row>
    <row r="16" customFormat="false" ht="12.75" hidden="false" customHeight="false" outlineLevel="0" collapsed="false">
      <c r="A16" s="1" t="n">
        <v>52</v>
      </c>
      <c r="B16" s="1" t="n">
        <v>316</v>
      </c>
      <c r="C16" s="1" t="n">
        <v>30968</v>
      </c>
      <c r="D16" s="1" t="n">
        <v>29973</v>
      </c>
      <c r="E16" s="1" t="n">
        <v>35563</v>
      </c>
    </row>
    <row r="17" customFormat="false" ht="12.75" hidden="false" customHeight="false" outlineLevel="0" collapsed="false">
      <c r="A17" s="1" t="n">
        <v>56</v>
      </c>
      <c r="B17" s="1" t="n">
        <v>316</v>
      </c>
      <c r="C17" s="1" t="n">
        <v>31671</v>
      </c>
      <c r="D17" s="1" t="n">
        <v>29853</v>
      </c>
      <c r="E17" s="1" t="n">
        <v>35682</v>
      </c>
    </row>
    <row r="18" customFormat="false" ht="12.75" hidden="false" customHeight="false" outlineLevel="0" collapsed="false">
      <c r="A18" s="1" t="n">
        <v>60</v>
      </c>
      <c r="B18" s="1" t="n">
        <v>316</v>
      </c>
      <c r="C18" s="1" t="n">
        <v>32483</v>
      </c>
      <c r="D18" s="1" t="n">
        <v>29789</v>
      </c>
      <c r="E18" s="1" t="n">
        <v>35746</v>
      </c>
    </row>
    <row r="19" customFormat="false" ht="12.75" hidden="false" customHeight="false" outlineLevel="0" collapsed="false">
      <c r="A19" s="1" t="n">
        <v>64</v>
      </c>
      <c r="B19" s="1" t="n">
        <v>316</v>
      </c>
      <c r="C19" s="1" t="n">
        <v>33113</v>
      </c>
      <c r="D19" s="1" t="n">
        <v>29791</v>
      </c>
      <c r="E19" s="1" t="n">
        <v>35745</v>
      </c>
    </row>
    <row r="20" customFormat="false" ht="12.75" hidden="false" customHeight="false" outlineLevel="0" collapsed="false">
      <c r="A20" s="1" t="n">
        <v>68</v>
      </c>
      <c r="B20" s="1" t="n">
        <v>308</v>
      </c>
      <c r="C20" s="1" t="n">
        <v>33916</v>
      </c>
      <c r="D20" s="1" t="n">
        <v>29859</v>
      </c>
      <c r="E20" s="1" t="n">
        <v>35676</v>
      </c>
    </row>
    <row r="21" customFormat="false" ht="12.75" hidden="false" customHeight="false" outlineLevel="0" collapsed="false">
      <c r="A21" s="1" t="n">
        <v>72</v>
      </c>
      <c r="B21" s="1" t="n">
        <v>308</v>
      </c>
      <c r="C21" s="1" t="n">
        <v>34521</v>
      </c>
      <c r="D21" s="1" t="n">
        <v>29961</v>
      </c>
      <c r="E21" s="1" t="n">
        <v>35575</v>
      </c>
    </row>
    <row r="22" customFormat="false" ht="12.75" hidden="false" customHeight="false" outlineLevel="0" collapsed="false">
      <c r="A22" s="1" t="n">
        <v>76</v>
      </c>
      <c r="B22" s="1" t="n">
        <v>308</v>
      </c>
      <c r="C22" s="1" t="n">
        <v>35261</v>
      </c>
      <c r="D22" s="1" t="n">
        <v>30154</v>
      </c>
      <c r="E22" s="1" t="n">
        <v>35382</v>
      </c>
    </row>
    <row r="23" customFormat="false" ht="12.75" hidden="false" customHeight="false" outlineLevel="0" collapsed="false">
      <c r="A23" s="1" t="n">
        <v>80</v>
      </c>
      <c r="B23" s="1" t="n">
        <v>308</v>
      </c>
      <c r="C23" s="1" t="n">
        <v>35512</v>
      </c>
      <c r="D23" s="1" t="n">
        <v>30024</v>
      </c>
      <c r="E23" s="1" t="n">
        <v>34802</v>
      </c>
    </row>
    <row r="24" customFormat="false" ht="12.75" hidden="false" customHeight="false" outlineLevel="0" collapsed="false">
      <c r="A24" s="1" t="n">
        <v>84</v>
      </c>
      <c r="B24" s="1" t="n">
        <v>299</v>
      </c>
      <c r="C24" s="1" t="n">
        <v>35636</v>
      </c>
      <c r="D24" s="1" t="n">
        <v>29900</v>
      </c>
      <c r="E24" s="1" t="n">
        <v>34210</v>
      </c>
    </row>
    <row r="25" customFormat="false" ht="12.75" hidden="false" customHeight="false" outlineLevel="0" collapsed="false">
      <c r="A25" s="1" t="n">
        <v>88</v>
      </c>
      <c r="B25" s="1" t="n">
        <v>299</v>
      </c>
      <c r="C25" s="1" t="n">
        <v>35731</v>
      </c>
      <c r="D25" s="1" t="n">
        <v>29805</v>
      </c>
      <c r="E25" s="1" t="n">
        <v>33415</v>
      </c>
    </row>
    <row r="26" customFormat="false" ht="12.75" hidden="false" customHeight="false" outlineLevel="0" collapsed="false">
      <c r="A26" s="1" t="n">
        <v>92</v>
      </c>
      <c r="B26" s="1" t="n">
        <v>299</v>
      </c>
      <c r="C26" s="1" t="n">
        <v>35755</v>
      </c>
      <c r="D26" s="1" t="n">
        <v>29781</v>
      </c>
      <c r="E26" s="1" t="n">
        <v>32783</v>
      </c>
    </row>
    <row r="27" customFormat="false" ht="12.75" hidden="false" customHeight="false" outlineLevel="0" collapsed="false">
      <c r="A27" s="1" t="n">
        <v>96</v>
      </c>
      <c r="B27" s="1" t="n">
        <v>299</v>
      </c>
      <c r="C27" s="1" t="n">
        <v>35720</v>
      </c>
      <c r="D27" s="1" t="n">
        <v>29816</v>
      </c>
      <c r="E27" s="1" t="n">
        <v>31975</v>
      </c>
    </row>
    <row r="28" customFormat="false" ht="12.75" hidden="false" customHeight="false" outlineLevel="0" collapsed="false">
      <c r="A28" s="1" t="n">
        <v>100</v>
      </c>
      <c r="B28" s="1" t="n">
        <v>307</v>
      </c>
      <c r="C28" s="1" t="n">
        <v>35628</v>
      </c>
      <c r="D28" s="1" t="n">
        <v>29908</v>
      </c>
      <c r="E28" s="1" t="n">
        <v>31272</v>
      </c>
    </row>
    <row r="29" customFormat="false" ht="12.75" hidden="false" customHeight="false" outlineLevel="0" collapsed="false">
      <c r="A29" s="1" t="n">
        <v>104</v>
      </c>
      <c r="B29" s="1" t="n">
        <v>307</v>
      </c>
      <c r="C29" s="1" t="n">
        <v>35456</v>
      </c>
      <c r="D29" s="1" t="n">
        <v>30080</v>
      </c>
      <c r="E29" s="1" t="n">
        <v>30517</v>
      </c>
    </row>
    <row r="30" customFormat="false" ht="12.75" hidden="false" customHeight="false" outlineLevel="0" collapsed="false">
      <c r="A30" s="1" t="n">
        <v>108</v>
      </c>
      <c r="B30" s="1" t="n">
        <v>307</v>
      </c>
      <c r="C30" s="1" t="n">
        <v>35470</v>
      </c>
      <c r="D30" s="1" t="n">
        <v>30566</v>
      </c>
      <c r="E30" s="1" t="n">
        <v>30066</v>
      </c>
    </row>
    <row r="31" customFormat="false" ht="12.75" hidden="false" customHeight="false" outlineLevel="0" collapsed="false">
      <c r="A31" s="1" t="n">
        <v>112</v>
      </c>
      <c r="B31" s="1" t="n">
        <v>307</v>
      </c>
      <c r="C31" s="1" t="n">
        <v>35621</v>
      </c>
      <c r="D31" s="1" t="n">
        <v>31239</v>
      </c>
      <c r="E31" s="1" t="n">
        <v>29915</v>
      </c>
    </row>
    <row r="32" customFormat="false" ht="12.75" hidden="false" customHeight="false" outlineLevel="0" collapsed="false">
      <c r="A32" s="1" t="n">
        <v>116</v>
      </c>
      <c r="B32" s="1" t="n">
        <v>307</v>
      </c>
      <c r="C32" s="1" t="n">
        <v>35715</v>
      </c>
      <c r="D32" s="1" t="n">
        <v>31941</v>
      </c>
      <c r="E32" s="1" t="n">
        <v>29821</v>
      </c>
    </row>
    <row r="33" customFormat="false" ht="12.75" hidden="false" customHeight="false" outlineLevel="0" collapsed="false">
      <c r="A33" s="1" t="n">
        <v>120</v>
      </c>
      <c r="B33" s="1" t="n">
        <v>323</v>
      </c>
      <c r="C33" s="1" t="n">
        <v>35748</v>
      </c>
      <c r="D33" s="1" t="n">
        <v>32749</v>
      </c>
      <c r="E33" s="1" t="n">
        <v>29787</v>
      </c>
    </row>
    <row r="34" customFormat="false" ht="12.75" hidden="false" customHeight="false" outlineLevel="0" collapsed="false">
      <c r="A34" s="1" t="n">
        <v>124</v>
      </c>
      <c r="B34" s="1" t="n">
        <v>323</v>
      </c>
      <c r="C34" s="1" t="n">
        <v>35713</v>
      </c>
      <c r="D34" s="1" t="n">
        <v>33558</v>
      </c>
      <c r="E34" s="1" t="n">
        <v>29823</v>
      </c>
    </row>
    <row r="35" customFormat="false" ht="12.75" hidden="false" customHeight="false" outlineLevel="0" collapsed="false">
      <c r="A35" s="1" t="n">
        <v>128</v>
      </c>
      <c r="B35" s="1" t="n">
        <v>323</v>
      </c>
      <c r="C35" s="1" t="n">
        <v>35636</v>
      </c>
      <c r="D35" s="1" t="n">
        <v>34174</v>
      </c>
      <c r="E35" s="1" t="n">
        <v>29900</v>
      </c>
    </row>
    <row r="36" customFormat="false" ht="12.75" hidden="false" customHeight="false" outlineLevel="0" collapsed="false">
      <c r="A36" s="1" t="n">
        <v>132</v>
      </c>
      <c r="B36" s="1" t="n">
        <v>323</v>
      </c>
      <c r="C36" s="1" t="n">
        <v>35494</v>
      </c>
      <c r="D36" s="1" t="n">
        <v>34851</v>
      </c>
      <c r="E36" s="1" t="n">
        <v>30041</v>
      </c>
    </row>
    <row r="37" customFormat="false" ht="12.75" hidden="false" customHeight="false" outlineLevel="0" collapsed="false">
      <c r="A37" s="1" t="n">
        <v>136</v>
      </c>
      <c r="B37" s="1" t="n">
        <v>319</v>
      </c>
      <c r="C37" s="1" t="n">
        <v>35125</v>
      </c>
      <c r="D37" s="1" t="n">
        <v>35417</v>
      </c>
      <c r="E37" s="1" t="n">
        <v>30119</v>
      </c>
    </row>
    <row r="38" customFormat="false" ht="12.75" hidden="false" customHeight="false" outlineLevel="0" collapsed="false">
      <c r="A38" s="1" t="n">
        <v>140</v>
      </c>
      <c r="B38" s="1" t="n">
        <v>319</v>
      </c>
      <c r="C38" s="1" t="n">
        <v>34293</v>
      </c>
      <c r="D38" s="1" t="n">
        <v>35612</v>
      </c>
      <c r="E38" s="1" t="n">
        <v>29924</v>
      </c>
    </row>
    <row r="39" customFormat="false" ht="12.75" hidden="false" customHeight="false" outlineLevel="0" collapsed="false">
      <c r="A39" s="1" t="n">
        <v>144</v>
      </c>
      <c r="B39" s="1" t="n">
        <v>319</v>
      </c>
      <c r="C39" s="1" t="n">
        <v>33684</v>
      </c>
      <c r="D39" s="1" t="n">
        <v>35698</v>
      </c>
      <c r="E39" s="1" t="n">
        <v>29838</v>
      </c>
    </row>
    <row r="40" customFormat="false" ht="12.75" hidden="false" customHeight="false" outlineLevel="0" collapsed="false">
      <c r="A40" s="1" t="n">
        <v>148</v>
      </c>
      <c r="B40" s="1" t="n">
        <v>319</v>
      </c>
      <c r="C40" s="1" t="n">
        <v>32881</v>
      </c>
      <c r="D40" s="1" t="n">
        <v>35743</v>
      </c>
      <c r="E40" s="1" t="n">
        <v>29792</v>
      </c>
    </row>
    <row r="41" customFormat="false" ht="12.75" hidden="false" customHeight="false" outlineLevel="0" collapsed="false">
      <c r="A41" s="1" t="n">
        <v>152</v>
      </c>
      <c r="B41" s="1" t="n">
        <v>319</v>
      </c>
      <c r="C41" s="1" t="n">
        <v>32255</v>
      </c>
      <c r="D41" s="1" t="n">
        <v>35729</v>
      </c>
      <c r="E41" s="1" t="n">
        <v>29806</v>
      </c>
    </row>
    <row r="42" customFormat="false" ht="12.75" hidden="false" customHeight="false" outlineLevel="0" collapsed="false">
      <c r="A42" s="1" t="n">
        <v>156</v>
      </c>
      <c r="B42" s="1" t="n">
        <v>298</v>
      </c>
      <c r="C42" s="1" t="n">
        <v>31551</v>
      </c>
      <c r="D42" s="1" t="n">
        <v>35661</v>
      </c>
      <c r="E42" s="1" t="n">
        <v>29874</v>
      </c>
    </row>
    <row r="43" customFormat="false" ht="12.75" hidden="false" customHeight="false" outlineLevel="0" collapsed="false">
      <c r="A43" s="1" t="n">
        <v>160</v>
      </c>
      <c r="B43" s="1" t="n">
        <v>298</v>
      </c>
      <c r="C43" s="1" t="n">
        <v>30872</v>
      </c>
      <c r="D43" s="1" t="n">
        <v>35537</v>
      </c>
      <c r="E43" s="1" t="n">
        <v>29999</v>
      </c>
    </row>
    <row r="44" customFormat="false" ht="12.75" hidden="false" customHeight="false" outlineLevel="0" collapsed="false">
      <c r="A44" s="1" t="n">
        <v>164</v>
      </c>
      <c r="B44" s="1" t="n">
        <v>298</v>
      </c>
      <c r="C44" s="1" t="n">
        <v>30305</v>
      </c>
      <c r="D44" s="1" t="n">
        <v>35383</v>
      </c>
      <c r="E44" s="1" t="n">
        <v>30152</v>
      </c>
    </row>
    <row r="45" customFormat="false" ht="12.75" hidden="false" customHeight="false" outlineLevel="0" collapsed="false">
      <c r="A45" s="1" t="n">
        <v>168</v>
      </c>
      <c r="B45" s="1" t="n">
        <v>298</v>
      </c>
      <c r="C45" s="1" t="n">
        <v>30061</v>
      </c>
      <c r="D45" s="1" t="n">
        <v>35475</v>
      </c>
      <c r="E45" s="1" t="n">
        <v>30626</v>
      </c>
    </row>
    <row r="46" customFormat="false" ht="12.75" hidden="false" customHeight="false" outlineLevel="0" collapsed="false">
      <c r="A46" s="1" t="n">
        <v>172</v>
      </c>
      <c r="B46" s="1" t="n">
        <v>300</v>
      </c>
      <c r="C46" s="1" t="n">
        <v>29932</v>
      </c>
      <c r="D46" s="1" t="n">
        <v>35604</v>
      </c>
      <c r="E46" s="1" t="n">
        <v>31209</v>
      </c>
    </row>
    <row r="47" customFormat="false" ht="12.75" hidden="false" customHeight="false" outlineLevel="0" collapsed="false">
      <c r="A47" s="1" t="n">
        <v>176</v>
      </c>
      <c r="B47" s="1" t="n">
        <v>300</v>
      </c>
      <c r="C47" s="1" t="n">
        <v>29845</v>
      </c>
      <c r="D47" s="1" t="n">
        <v>35691</v>
      </c>
      <c r="E47" s="1" t="n">
        <v>31814</v>
      </c>
    </row>
    <row r="48" customFormat="false" ht="12.75" hidden="false" customHeight="false" outlineLevel="0" collapsed="false">
      <c r="A48" s="1" t="n">
        <v>180</v>
      </c>
      <c r="B48" s="1" t="n">
        <v>300</v>
      </c>
      <c r="C48" s="1" t="n">
        <v>29796</v>
      </c>
      <c r="D48" s="1" t="n">
        <v>35740</v>
      </c>
      <c r="E48" s="1" t="n">
        <v>32611</v>
      </c>
    </row>
    <row r="49" customFormat="false" ht="12.75" hidden="false" customHeight="false" outlineLevel="0" collapsed="false">
      <c r="A49" s="1" t="n">
        <v>184</v>
      </c>
      <c r="B49" s="1" t="n">
        <v>300</v>
      </c>
      <c r="C49" s="1" t="n">
        <v>29807</v>
      </c>
      <c r="D49" s="1" t="n">
        <v>35729</v>
      </c>
      <c r="E49" s="1" t="n">
        <v>33233</v>
      </c>
    </row>
    <row r="50" customFormat="false" ht="12.75" hidden="false" customHeight="false" outlineLevel="0" collapsed="false">
      <c r="A50" s="1" t="n">
        <v>188</v>
      </c>
      <c r="B50" s="1" t="n">
        <v>300</v>
      </c>
      <c r="C50" s="1" t="n">
        <v>29862</v>
      </c>
      <c r="D50" s="1" t="n">
        <v>35674</v>
      </c>
      <c r="E50" s="1" t="n">
        <v>33850</v>
      </c>
    </row>
    <row r="51" customFormat="false" ht="12.75" hidden="false" customHeight="false" outlineLevel="0" collapsed="false">
      <c r="A51" s="1" t="n">
        <v>192</v>
      </c>
      <c r="B51" s="1" t="n">
        <v>284</v>
      </c>
      <c r="C51" s="1" t="n">
        <v>29956</v>
      </c>
      <c r="D51" s="1" t="n">
        <v>35580</v>
      </c>
      <c r="E51" s="1" t="n">
        <v>34454</v>
      </c>
    </row>
    <row r="52" customFormat="false" ht="12.75" hidden="false" customHeight="false" outlineLevel="0" collapsed="false">
      <c r="A52" s="1" t="n">
        <v>196</v>
      </c>
      <c r="B52" s="1" t="n">
        <v>284</v>
      </c>
      <c r="C52" s="1" t="n">
        <v>30142</v>
      </c>
      <c r="D52" s="1" t="n">
        <v>35394</v>
      </c>
      <c r="E52" s="1" t="n">
        <v>35195</v>
      </c>
    </row>
    <row r="53" customFormat="false" ht="12.75" hidden="false" customHeight="false" outlineLevel="0" collapsed="false">
      <c r="A53" s="1" t="n">
        <v>200</v>
      </c>
      <c r="B53" s="1" t="n">
        <v>284</v>
      </c>
      <c r="C53" s="1" t="n">
        <v>30027</v>
      </c>
      <c r="D53" s="1" t="n">
        <v>34776</v>
      </c>
      <c r="E53" s="1" t="n">
        <v>35508</v>
      </c>
    </row>
    <row r="54" customFormat="false" ht="12.75" hidden="false" customHeight="false" outlineLevel="0" collapsed="false">
      <c r="A54" s="1" t="n">
        <v>204</v>
      </c>
      <c r="B54" s="1" t="n">
        <v>284</v>
      </c>
      <c r="C54" s="1" t="n">
        <v>29892</v>
      </c>
      <c r="D54" s="1" t="n">
        <v>34095</v>
      </c>
      <c r="E54" s="1" t="n">
        <v>35644</v>
      </c>
    </row>
    <row r="55" customFormat="false" ht="12.75" hidden="false" customHeight="false" outlineLevel="0" collapsed="false">
      <c r="A55" s="1" t="n">
        <v>208</v>
      </c>
      <c r="B55" s="1" t="n">
        <v>284</v>
      </c>
      <c r="C55" s="1" t="n">
        <v>29813</v>
      </c>
      <c r="D55" s="1" t="n">
        <v>33386</v>
      </c>
      <c r="E55" s="1" t="n">
        <v>35723</v>
      </c>
    </row>
    <row r="56" customFormat="false" ht="12.75" hidden="false" customHeight="false" outlineLevel="0" collapsed="false">
      <c r="A56" s="1" t="n">
        <v>212</v>
      </c>
      <c r="B56" s="1" t="n">
        <v>293</v>
      </c>
      <c r="C56" s="1" t="n">
        <v>29793</v>
      </c>
      <c r="D56" s="1" t="n">
        <v>32572</v>
      </c>
      <c r="E56" s="1" t="n">
        <v>35742</v>
      </c>
    </row>
    <row r="57" customFormat="false" ht="12.75" hidden="false" customHeight="false" outlineLevel="0" collapsed="false">
      <c r="A57" s="1" t="n">
        <v>216</v>
      </c>
      <c r="B57" s="1" t="n">
        <v>293</v>
      </c>
      <c r="C57" s="1" t="n">
        <v>29830</v>
      </c>
      <c r="D57" s="1" t="n">
        <v>31942</v>
      </c>
      <c r="E57" s="1" t="n">
        <v>35706</v>
      </c>
    </row>
    <row r="58" customFormat="false" ht="12.75" hidden="false" customHeight="false" outlineLevel="0" collapsed="false">
      <c r="A58" s="1" t="n">
        <v>220</v>
      </c>
      <c r="B58" s="1" t="n">
        <v>293</v>
      </c>
      <c r="C58" s="1" t="n">
        <v>29940</v>
      </c>
      <c r="D58" s="1" t="n">
        <v>31147</v>
      </c>
      <c r="E58" s="1" t="n">
        <v>35595</v>
      </c>
    </row>
    <row r="59" customFormat="false" ht="12.75" hidden="false" customHeight="false" outlineLevel="0" collapsed="false">
      <c r="A59" s="1" t="n">
        <v>224</v>
      </c>
      <c r="B59" s="1" t="n">
        <v>293</v>
      </c>
      <c r="C59" s="1" t="n">
        <v>30100</v>
      </c>
      <c r="D59" s="1" t="n">
        <v>30473</v>
      </c>
      <c r="E59" s="1" t="n">
        <v>35435</v>
      </c>
    </row>
    <row r="60" customFormat="false" ht="12.75" hidden="false" customHeight="false" outlineLevel="0" collapsed="false">
      <c r="A60" s="1" t="n">
        <v>228</v>
      </c>
      <c r="B60" s="1" t="n">
        <v>315</v>
      </c>
      <c r="C60" s="1" t="n">
        <v>30634</v>
      </c>
      <c r="D60" s="1" t="n">
        <v>30060</v>
      </c>
      <c r="E60" s="1" t="n">
        <v>35475</v>
      </c>
    </row>
    <row r="61" customFormat="false" ht="12.75" hidden="false" customHeight="false" outlineLevel="0" collapsed="false">
      <c r="A61" s="1" t="n">
        <v>232</v>
      </c>
      <c r="B61" s="1" t="n">
        <v>315</v>
      </c>
      <c r="C61" s="1" t="n">
        <v>31233</v>
      </c>
      <c r="D61" s="1" t="n">
        <v>29928</v>
      </c>
      <c r="E61" s="1" t="n">
        <v>35608</v>
      </c>
    </row>
    <row r="62" customFormat="false" ht="12.75" hidden="false" customHeight="false" outlineLevel="0" collapsed="false">
      <c r="A62" s="1" t="n">
        <v>236</v>
      </c>
      <c r="B62" s="1" t="n">
        <v>315</v>
      </c>
      <c r="C62" s="1" t="n">
        <v>31854</v>
      </c>
      <c r="D62" s="1" t="n">
        <v>29839</v>
      </c>
      <c r="E62" s="1" t="n">
        <v>35697</v>
      </c>
    </row>
    <row r="63" customFormat="false" ht="12.75" hidden="false" customHeight="false" outlineLevel="0" collapsed="false">
      <c r="A63" s="1" t="n">
        <v>240</v>
      </c>
      <c r="B63" s="1" t="n">
        <v>315</v>
      </c>
      <c r="C63" s="1" t="n">
        <v>32664</v>
      </c>
      <c r="D63" s="1" t="n">
        <v>29791</v>
      </c>
      <c r="E63" s="1" t="n">
        <v>35744</v>
      </c>
    </row>
    <row r="64" customFormat="false" ht="12.75" hidden="false" customHeight="false" outlineLevel="0" collapsed="false">
      <c r="A64" s="1" t="n">
        <v>244</v>
      </c>
      <c r="B64" s="1" t="n">
        <v>306</v>
      </c>
      <c r="C64" s="1" t="n">
        <v>33293</v>
      </c>
      <c r="D64" s="1" t="n">
        <v>29806</v>
      </c>
      <c r="E64" s="1" t="n">
        <v>35729</v>
      </c>
    </row>
    <row r="65" customFormat="false" ht="12.75" hidden="false" customHeight="false" outlineLevel="0" collapsed="false">
      <c r="A65" s="1" t="n">
        <v>248</v>
      </c>
      <c r="B65" s="1" t="n">
        <v>306</v>
      </c>
      <c r="C65" s="1" t="n">
        <v>34002</v>
      </c>
      <c r="D65" s="1" t="n">
        <v>29877</v>
      </c>
      <c r="E65" s="1" t="n">
        <v>35658</v>
      </c>
    </row>
    <row r="66" customFormat="false" ht="12.75" hidden="false" customHeight="false" outlineLevel="0" collapsed="false">
      <c r="A66" s="1" t="n">
        <v>252</v>
      </c>
      <c r="B66" s="1" t="n">
        <v>306</v>
      </c>
      <c r="C66" s="1" t="n">
        <v>34686</v>
      </c>
      <c r="D66" s="1" t="n">
        <v>30003</v>
      </c>
      <c r="E66" s="1" t="n">
        <v>35532</v>
      </c>
    </row>
    <row r="67" customFormat="false" ht="12.75" hidden="false" customHeight="false" outlineLevel="0" collapsed="false">
      <c r="A67" s="1" t="n">
        <v>256</v>
      </c>
      <c r="B67" s="1" t="n">
        <v>306</v>
      </c>
      <c r="C67" s="1" t="n">
        <v>35335</v>
      </c>
      <c r="D67" s="1" t="n">
        <v>30184</v>
      </c>
      <c r="E67" s="1" t="n">
        <v>35352</v>
      </c>
    </row>
    <row r="68" customFormat="false" ht="12.75" hidden="false" customHeight="false" outlineLevel="0" collapsed="false">
      <c r="A68" s="1" t="n">
        <v>260</v>
      </c>
      <c r="B68" s="1" t="n">
        <v>306</v>
      </c>
      <c r="C68" s="1" t="n">
        <v>35527</v>
      </c>
      <c r="D68" s="1" t="n">
        <v>30009</v>
      </c>
      <c r="E68" s="1" t="n">
        <v>34715</v>
      </c>
    </row>
    <row r="69" customFormat="false" ht="12.75" hidden="false" customHeight="false" outlineLevel="0" collapsed="false">
      <c r="A69" s="1" t="n">
        <v>264</v>
      </c>
      <c r="B69" s="1" t="n">
        <v>296</v>
      </c>
      <c r="C69" s="1" t="n">
        <v>35658</v>
      </c>
      <c r="D69" s="1" t="n">
        <v>29878</v>
      </c>
      <c r="E69" s="1" t="n">
        <v>34031</v>
      </c>
    </row>
    <row r="70" customFormat="false" ht="12.75" hidden="false" customHeight="false" outlineLevel="0" collapsed="false">
      <c r="A70" s="1" t="n">
        <v>268</v>
      </c>
      <c r="B70" s="1" t="n">
        <v>296</v>
      </c>
      <c r="C70" s="1" t="n">
        <v>35732</v>
      </c>
      <c r="D70" s="1" t="n">
        <v>29804</v>
      </c>
      <c r="E70" s="1" t="n">
        <v>33324</v>
      </c>
    </row>
    <row r="71" customFormat="false" ht="12.75" hidden="false" customHeight="false" outlineLevel="0" collapsed="false">
      <c r="A71" s="1" t="n">
        <v>272</v>
      </c>
      <c r="B71" s="1" t="n">
        <v>296</v>
      </c>
      <c r="C71" s="1" t="n">
        <v>35749</v>
      </c>
      <c r="D71" s="1" t="n">
        <v>29787</v>
      </c>
      <c r="E71" s="1" t="n">
        <v>32694</v>
      </c>
    </row>
    <row r="72" customFormat="false" ht="12.75" hidden="false" customHeight="false" outlineLevel="0" collapsed="false">
      <c r="A72" s="1" t="n">
        <v>276</v>
      </c>
      <c r="B72" s="1" t="n">
        <v>296</v>
      </c>
      <c r="C72" s="1" t="n">
        <v>35706</v>
      </c>
      <c r="D72" s="1" t="n">
        <v>29830</v>
      </c>
      <c r="E72" s="1" t="n">
        <v>31887</v>
      </c>
    </row>
    <row r="73" customFormat="false" ht="12.75" hidden="false" customHeight="false" outlineLevel="0" collapsed="false">
      <c r="A73" s="1" t="n">
        <v>280</v>
      </c>
      <c r="B73" s="1" t="n">
        <v>304</v>
      </c>
      <c r="C73" s="1" t="n">
        <v>35589</v>
      </c>
      <c r="D73" s="1" t="n">
        <v>29947</v>
      </c>
      <c r="E73" s="1" t="n">
        <v>31103</v>
      </c>
    </row>
    <row r="74" customFormat="false" ht="12.75" hidden="false" customHeight="false" outlineLevel="0" collapsed="false">
      <c r="A74" s="1" t="n">
        <v>284</v>
      </c>
      <c r="B74" s="1" t="n">
        <v>304</v>
      </c>
      <c r="C74" s="1" t="n">
        <v>35428</v>
      </c>
      <c r="D74" s="1" t="n">
        <v>30108</v>
      </c>
      <c r="E74" s="1" t="n">
        <v>30439</v>
      </c>
    </row>
    <row r="75" customFormat="false" ht="12.75" hidden="false" customHeight="false" outlineLevel="0" collapsed="false">
      <c r="A75" s="1" t="n">
        <v>288</v>
      </c>
      <c r="B75" s="1" t="n">
        <v>304</v>
      </c>
      <c r="C75" s="1" t="n">
        <v>35487</v>
      </c>
      <c r="D75" s="1" t="n">
        <v>30653</v>
      </c>
      <c r="E75" s="1" t="n">
        <v>30049</v>
      </c>
    </row>
    <row r="76" customFormat="false" ht="12.75" hidden="false" customHeight="false" outlineLevel="0" collapsed="false">
      <c r="A76" s="1" t="n">
        <v>292</v>
      </c>
      <c r="B76" s="1" t="n">
        <v>304</v>
      </c>
      <c r="C76" s="1" t="n">
        <v>35630</v>
      </c>
      <c r="D76" s="1" t="n">
        <v>31328</v>
      </c>
      <c r="E76" s="1" t="n">
        <v>29906</v>
      </c>
    </row>
    <row r="77" customFormat="false" ht="12.75" hidden="false" customHeight="false" outlineLevel="0" collapsed="false">
      <c r="A77" s="1" t="n">
        <v>296</v>
      </c>
      <c r="B77" s="1" t="n">
        <v>304</v>
      </c>
      <c r="C77" s="1" t="n">
        <v>35725</v>
      </c>
      <c r="D77" s="1" t="n">
        <v>32121</v>
      </c>
      <c r="E77" s="1" t="n">
        <v>29810</v>
      </c>
    </row>
    <row r="78" customFormat="false" ht="12.75" hidden="false" customHeight="false" outlineLevel="0" collapsed="false">
      <c r="A78" s="1" t="n">
        <v>300</v>
      </c>
      <c r="B78" s="1" t="n">
        <v>322</v>
      </c>
      <c r="C78" s="1" t="n">
        <v>35743</v>
      </c>
      <c r="D78" s="1" t="n">
        <v>32750</v>
      </c>
      <c r="E78" s="1" t="n">
        <v>29793</v>
      </c>
    </row>
    <row r="79" customFormat="false" ht="12.75" hidden="false" customHeight="false" outlineLevel="0" collapsed="false">
      <c r="A79" s="1" t="n">
        <v>304</v>
      </c>
      <c r="B79" s="1" t="n">
        <v>322</v>
      </c>
      <c r="C79" s="1" t="n">
        <v>35708</v>
      </c>
      <c r="D79" s="1" t="n">
        <v>33557</v>
      </c>
      <c r="E79" s="1" t="n">
        <v>29827</v>
      </c>
    </row>
    <row r="80" customFormat="false" ht="12.75" hidden="false" customHeight="false" outlineLevel="0" collapsed="false">
      <c r="A80" s="1" t="n">
        <v>308</v>
      </c>
      <c r="B80" s="1" t="n">
        <v>322</v>
      </c>
      <c r="C80" s="1" t="n">
        <v>35616</v>
      </c>
      <c r="D80" s="1" t="n">
        <v>34258</v>
      </c>
      <c r="E80" s="1" t="n">
        <v>29919</v>
      </c>
    </row>
    <row r="81" customFormat="false" ht="12.75" hidden="false" customHeight="false" outlineLevel="0" collapsed="false">
      <c r="A81" s="1" t="n">
        <v>312</v>
      </c>
      <c r="B81" s="1" t="n">
        <v>322</v>
      </c>
      <c r="C81" s="1" t="n">
        <v>35446</v>
      </c>
      <c r="D81" s="1" t="n">
        <v>35012</v>
      </c>
      <c r="E81" s="1" t="n">
        <v>30090</v>
      </c>
    </row>
    <row r="82" customFormat="false" ht="12.75" hidden="false" customHeight="false" outlineLevel="0" collapsed="false">
      <c r="A82" s="1" t="n">
        <v>316</v>
      </c>
      <c r="B82" s="1" t="n">
        <v>316</v>
      </c>
      <c r="C82" s="1" t="n">
        <v>35121</v>
      </c>
      <c r="D82" s="1" t="n">
        <v>35413</v>
      </c>
      <c r="E82" s="1" t="n">
        <v>30123</v>
      </c>
    </row>
    <row r="83" customFormat="false" ht="12.75" hidden="false" customHeight="false" outlineLevel="0" collapsed="false">
      <c r="A83" s="1" t="n">
        <v>320</v>
      </c>
      <c r="B83" s="1" t="n">
        <v>316</v>
      </c>
      <c r="C83" s="1" t="n">
        <v>34290</v>
      </c>
      <c r="D83" s="1" t="n">
        <v>35608</v>
      </c>
      <c r="E83" s="1" t="n">
        <v>29928</v>
      </c>
    </row>
    <row r="84" customFormat="false" ht="12.75" hidden="false" customHeight="false" outlineLevel="0" collapsed="false">
      <c r="A84" s="1" t="n">
        <v>324</v>
      </c>
      <c r="B84" s="1" t="n">
        <v>316</v>
      </c>
      <c r="C84" s="1" t="n">
        <v>33593</v>
      </c>
      <c r="D84" s="1" t="n">
        <v>35701</v>
      </c>
      <c r="E84" s="1" t="n">
        <v>29834</v>
      </c>
    </row>
    <row r="85" customFormat="false" ht="12.75" hidden="false" customHeight="false" outlineLevel="0" collapsed="false">
      <c r="A85" s="1" t="n">
        <v>328</v>
      </c>
      <c r="B85" s="1" t="n">
        <v>316</v>
      </c>
      <c r="C85" s="1" t="n">
        <v>32880</v>
      </c>
      <c r="D85" s="1" t="n">
        <v>35739</v>
      </c>
      <c r="E85" s="1" t="n">
        <v>29796</v>
      </c>
    </row>
    <row r="86" customFormat="false" ht="12.75" hidden="false" customHeight="false" outlineLevel="0" collapsed="false">
      <c r="A86" s="1" t="n">
        <v>332</v>
      </c>
      <c r="B86" s="1" t="n">
        <v>295</v>
      </c>
      <c r="C86" s="1" t="n">
        <v>32256</v>
      </c>
      <c r="D86" s="1" t="n">
        <v>35725</v>
      </c>
      <c r="E86" s="1" t="n">
        <v>29810</v>
      </c>
    </row>
    <row r="87" customFormat="false" ht="12.75" hidden="false" customHeight="false" outlineLevel="0" collapsed="false">
      <c r="A87" s="1" t="n">
        <v>336</v>
      </c>
      <c r="B87" s="1" t="n">
        <v>295</v>
      </c>
      <c r="C87" s="1" t="n">
        <v>31553</v>
      </c>
      <c r="D87" s="1" t="n">
        <v>35657</v>
      </c>
      <c r="E87" s="1" t="n">
        <v>29879</v>
      </c>
    </row>
    <row r="88" customFormat="false" ht="12.75" hidden="false" customHeight="false" outlineLevel="0" collapsed="false">
      <c r="A88" s="1" t="n">
        <v>340</v>
      </c>
      <c r="B88" s="1" t="n">
        <v>295</v>
      </c>
      <c r="C88" s="1" t="n">
        <v>30873</v>
      </c>
      <c r="D88" s="1" t="n">
        <v>35533</v>
      </c>
      <c r="E88" s="1" t="n">
        <v>30003</v>
      </c>
    </row>
    <row r="89" customFormat="false" ht="12.75" hidden="false" customHeight="false" outlineLevel="0" collapsed="false">
      <c r="A89" s="1" t="n">
        <v>344</v>
      </c>
      <c r="B89" s="1" t="n">
        <v>295</v>
      </c>
      <c r="C89" s="1" t="n">
        <v>30308</v>
      </c>
      <c r="D89" s="1" t="n">
        <v>35379</v>
      </c>
      <c r="E89" s="1" t="n">
        <v>30156</v>
      </c>
    </row>
    <row r="90" customFormat="false" ht="12.75" hidden="false" customHeight="false" outlineLevel="0" collapsed="false">
      <c r="A90" s="1" t="n">
        <v>348</v>
      </c>
      <c r="B90" s="1" t="n">
        <v>295</v>
      </c>
      <c r="C90" s="1" t="n">
        <v>30065</v>
      </c>
      <c r="D90" s="1" t="n">
        <v>35471</v>
      </c>
      <c r="E90" s="1" t="n">
        <v>30630</v>
      </c>
    </row>
    <row r="91" customFormat="false" ht="12.75" hidden="false" customHeight="false" outlineLevel="0" collapsed="false">
      <c r="A91" s="1" t="n">
        <v>352</v>
      </c>
      <c r="B91" s="1" t="n">
        <v>297</v>
      </c>
      <c r="C91" s="1" t="n">
        <v>29936</v>
      </c>
      <c r="D91" s="1" t="n">
        <v>35600</v>
      </c>
      <c r="E91" s="1" t="n">
        <v>31211</v>
      </c>
    </row>
    <row r="92" customFormat="false" ht="12.75" hidden="false" customHeight="false" outlineLevel="0" collapsed="false">
      <c r="A92" s="1" t="n">
        <v>356</v>
      </c>
      <c r="B92" s="1" t="n">
        <v>297</v>
      </c>
      <c r="C92" s="1" t="n">
        <v>29849</v>
      </c>
      <c r="D92" s="1" t="n">
        <v>35687</v>
      </c>
      <c r="E92" s="1" t="n">
        <v>31815</v>
      </c>
    </row>
    <row r="93" customFormat="false" ht="12.75" hidden="false" customHeight="false" outlineLevel="0" collapsed="false">
      <c r="A93" s="1" t="n">
        <v>360</v>
      </c>
      <c r="B93" s="1" t="n">
        <v>297</v>
      </c>
      <c r="C93" s="1" t="n">
        <v>29804</v>
      </c>
      <c r="D93" s="1" t="n">
        <v>35732</v>
      </c>
      <c r="E93" s="1" t="n">
        <v>32433</v>
      </c>
    </row>
    <row r="94" customFormat="false" ht="12.75" hidden="false" customHeight="false" outlineLevel="0" collapsed="false">
      <c r="A94" s="1" t="n">
        <v>364</v>
      </c>
      <c r="B94" s="1" t="n">
        <v>297</v>
      </c>
      <c r="C94" s="1" t="n">
        <v>29811</v>
      </c>
      <c r="D94" s="1" t="n">
        <v>35725</v>
      </c>
      <c r="E94" s="1" t="n">
        <v>33233</v>
      </c>
    </row>
    <row r="95" customFormat="false" ht="12.75" hidden="false" customHeight="false" outlineLevel="0" collapsed="false">
      <c r="A95" s="1" t="n">
        <v>368</v>
      </c>
      <c r="B95" s="1" t="n">
        <v>297</v>
      </c>
      <c r="C95" s="1" t="n">
        <v>29865</v>
      </c>
      <c r="D95" s="1" t="n">
        <v>35671</v>
      </c>
      <c r="E95" s="1" t="n">
        <v>33850</v>
      </c>
    </row>
    <row r="96" customFormat="false" ht="12.75" hidden="false" customHeight="false" outlineLevel="0" collapsed="false">
      <c r="A96" s="1" t="n">
        <v>372</v>
      </c>
      <c r="B96" s="1" t="n">
        <v>282</v>
      </c>
      <c r="C96" s="1" t="n">
        <v>29959</v>
      </c>
      <c r="D96" s="1" t="n">
        <v>35577</v>
      </c>
      <c r="E96" s="1" t="n">
        <v>34453</v>
      </c>
    </row>
    <row r="97" customFormat="false" ht="12.75" hidden="false" customHeight="false" outlineLevel="0" collapsed="false">
      <c r="A97" s="1" t="n">
        <v>376</v>
      </c>
      <c r="B97" s="1" t="n">
        <v>282</v>
      </c>
      <c r="C97" s="1" t="n">
        <v>30098</v>
      </c>
      <c r="D97" s="1" t="n">
        <v>35438</v>
      </c>
      <c r="E97" s="1" t="n">
        <v>35032</v>
      </c>
    </row>
    <row r="98" customFormat="false" ht="12.75" hidden="false" customHeight="false" outlineLevel="0" collapsed="false">
      <c r="A98" s="1" t="n">
        <v>380</v>
      </c>
      <c r="B98" s="1" t="n">
        <v>282</v>
      </c>
      <c r="C98" s="1" t="n">
        <v>30029</v>
      </c>
      <c r="D98" s="1" t="n">
        <v>34772</v>
      </c>
      <c r="E98" s="1" t="n">
        <v>35506</v>
      </c>
    </row>
    <row r="99" customFormat="false" ht="12.75" hidden="false" customHeight="false" outlineLevel="0" collapsed="false">
      <c r="A99" s="1" t="n">
        <v>384</v>
      </c>
      <c r="B99" s="1" t="n">
        <v>282</v>
      </c>
      <c r="C99" s="1" t="n">
        <v>29896</v>
      </c>
      <c r="D99" s="1" t="n">
        <v>34094</v>
      </c>
      <c r="E99" s="1" t="n">
        <v>35640</v>
      </c>
    </row>
    <row r="100" customFormat="false" ht="12.75" hidden="false" customHeight="false" outlineLevel="0" collapsed="false">
      <c r="A100" s="1" t="n">
        <v>388</v>
      </c>
      <c r="B100" s="1" t="n">
        <v>282</v>
      </c>
      <c r="C100" s="1" t="n">
        <v>29817</v>
      </c>
      <c r="D100" s="1" t="n">
        <v>33385</v>
      </c>
      <c r="E100" s="1" t="n">
        <v>35719</v>
      </c>
    </row>
    <row r="101" customFormat="false" ht="12.75" hidden="false" customHeight="false" outlineLevel="0" collapsed="false">
      <c r="A101" s="1" t="n">
        <v>392</v>
      </c>
      <c r="B101" s="1" t="n">
        <v>292</v>
      </c>
      <c r="C101" s="1" t="n">
        <v>29795</v>
      </c>
      <c r="D101" s="1" t="n">
        <v>32754</v>
      </c>
      <c r="E101" s="1" t="n">
        <v>35741</v>
      </c>
    </row>
    <row r="102" customFormat="false" ht="12.75" hidden="false" customHeight="false" outlineLevel="0" collapsed="false">
      <c r="A102" s="1" t="n">
        <v>396</v>
      </c>
      <c r="B102" s="1" t="n">
        <v>292</v>
      </c>
      <c r="C102" s="1" t="n">
        <v>29832</v>
      </c>
      <c r="D102" s="1" t="n">
        <v>31941</v>
      </c>
      <c r="E102" s="1" t="n">
        <v>35703</v>
      </c>
    </row>
    <row r="103" customFormat="false" ht="12.75" hidden="false" customHeight="false" outlineLevel="0" collapsed="false">
      <c r="A103" s="1" t="n">
        <v>400</v>
      </c>
      <c r="B103" s="1" t="n">
        <v>292</v>
      </c>
      <c r="C103" s="1" t="n">
        <v>29944</v>
      </c>
      <c r="D103" s="1" t="n">
        <v>31149</v>
      </c>
      <c r="E103" s="1" t="n">
        <v>35592</v>
      </c>
    </row>
    <row r="104" customFormat="false" ht="12.75" hidden="false" customHeight="false" outlineLevel="0" collapsed="false">
      <c r="A104" s="1" t="n">
        <v>404</v>
      </c>
      <c r="B104" s="1" t="n">
        <v>292</v>
      </c>
      <c r="C104" s="1" t="n">
        <v>30104</v>
      </c>
      <c r="D104" s="1" t="n">
        <v>30476</v>
      </c>
      <c r="E104" s="1" t="n">
        <v>35432</v>
      </c>
    </row>
    <row r="105" customFormat="false" ht="12.75" hidden="false" customHeight="false" outlineLevel="0" collapsed="false">
      <c r="A105" s="1" t="n">
        <v>408</v>
      </c>
      <c r="B105" s="1" t="n">
        <v>314</v>
      </c>
      <c r="C105" s="1" t="n">
        <v>30637</v>
      </c>
      <c r="D105" s="1" t="n">
        <v>30063</v>
      </c>
      <c r="E105" s="1" t="n">
        <v>35472</v>
      </c>
    </row>
    <row r="106" customFormat="false" ht="12.75" hidden="false" customHeight="false" outlineLevel="0" collapsed="false">
      <c r="A106" s="1" t="n">
        <v>412</v>
      </c>
      <c r="B106" s="1" t="n">
        <v>314</v>
      </c>
      <c r="C106" s="1" t="n">
        <v>31062</v>
      </c>
      <c r="D106" s="1" t="n">
        <v>29964</v>
      </c>
      <c r="E106" s="1" t="n">
        <v>35572</v>
      </c>
    </row>
    <row r="107" customFormat="false" ht="12.75" hidden="false" customHeight="false" outlineLevel="0" collapsed="false">
      <c r="A107" s="1" t="n">
        <v>416</v>
      </c>
      <c r="B107" s="1" t="n">
        <v>314</v>
      </c>
      <c r="C107" s="1" t="n">
        <v>31855</v>
      </c>
      <c r="D107" s="1" t="n">
        <v>29842</v>
      </c>
      <c r="E107" s="1" t="n">
        <v>35693</v>
      </c>
    </row>
    <row r="108" customFormat="false" ht="12.75" hidden="false" customHeight="false" outlineLevel="0" collapsed="false">
      <c r="A108" s="1" t="n">
        <v>420</v>
      </c>
      <c r="B108" s="1" t="n">
        <v>314</v>
      </c>
      <c r="C108" s="1" t="n">
        <v>32485</v>
      </c>
      <c r="D108" s="1" t="n">
        <v>29799</v>
      </c>
      <c r="E108" s="1" t="n">
        <v>35736</v>
      </c>
    </row>
    <row r="109" customFormat="false" ht="12.75" hidden="false" customHeight="false" outlineLevel="0" collapsed="false">
      <c r="A109" s="1" t="n">
        <v>424</v>
      </c>
      <c r="B109" s="1" t="n">
        <v>307</v>
      </c>
      <c r="C109" s="1" t="n">
        <v>33293</v>
      </c>
      <c r="D109" s="1" t="n">
        <v>29809</v>
      </c>
      <c r="E109" s="1" t="n">
        <v>35727</v>
      </c>
    </row>
    <row r="110" customFormat="false" ht="12.75" hidden="false" customHeight="false" outlineLevel="0" collapsed="false">
      <c r="A110" s="1" t="n">
        <v>428</v>
      </c>
      <c r="B110" s="1" t="n">
        <v>307</v>
      </c>
      <c r="C110" s="1" t="n">
        <v>34001</v>
      </c>
      <c r="D110" s="1" t="n">
        <v>29881</v>
      </c>
      <c r="E110" s="1" t="n">
        <v>35655</v>
      </c>
    </row>
    <row r="111" customFormat="false" ht="12.75" hidden="false" customHeight="false" outlineLevel="0" collapsed="false">
      <c r="A111" s="1" t="n">
        <v>432</v>
      </c>
      <c r="B111" s="1" t="n">
        <v>307</v>
      </c>
      <c r="C111" s="1" t="n">
        <v>34685</v>
      </c>
      <c r="D111" s="1" t="n">
        <v>30007</v>
      </c>
      <c r="E111" s="1" t="n">
        <v>35529</v>
      </c>
    </row>
    <row r="112" customFormat="false" ht="12.75" hidden="false" customHeight="false" outlineLevel="0" collapsed="false">
      <c r="A112" s="1" t="n">
        <v>436</v>
      </c>
      <c r="B112" s="1" t="n">
        <v>307</v>
      </c>
      <c r="C112" s="1" t="n">
        <v>35254</v>
      </c>
      <c r="D112" s="1" t="n">
        <v>30163</v>
      </c>
      <c r="E112" s="1" t="n">
        <v>35373</v>
      </c>
    </row>
    <row r="113" customFormat="false" ht="12.75" hidden="false" customHeight="false" outlineLevel="0" collapsed="false">
      <c r="A113" s="1" t="n">
        <v>440</v>
      </c>
      <c r="B113" s="1" t="n">
        <v>307</v>
      </c>
      <c r="C113" s="1" t="n">
        <v>35524</v>
      </c>
      <c r="D113" s="1" t="n">
        <v>30012</v>
      </c>
      <c r="E113" s="1" t="n">
        <v>34712</v>
      </c>
    </row>
    <row r="114" customFormat="false" ht="12.75" hidden="false" customHeight="false" outlineLevel="0" collapsed="false">
      <c r="A114" s="1" t="n">
        <v>444</v>
      </c>
      <c r="B114" s="1" t="n">
        <v>298</v>
      </c>
      <c r="C114" s="1" t="n">
        <v>35654</v>
      </c>
      <c r="D114" s="1" t="n">
        <v>29882</v>
      </c>
      <c r="E114" s="1" t="n">
        <v>34030</v>
      </c>
    </row>
    <row r="115" customFormat="false" ht="12.75" hidden="false" customHeight="false" outlineLevel="0" collapsed="false">
      <c r="A115" s="1" t="n">
        <v>448</v>
      </c>
      <c r="B115" s="1" t="n">
        <v>298</v>
      </c>
      <c r="C115" s="1" t="n">
        <v>35728</v>
      </c>
      <c r="D115" s="1" t="n">
        <v>29808</v>
      </c>
      <c r="E115" s="1" t="n">
        <v>33323</v>
      </c>
    </row>
    <row r="116" customFormat="false" ht="12.75" hidden="false" customHeight="false" outlineLevel="0" collapsed="false">
      <c r="A116" s="1" t="n">
        <v>452</v>
      </c>
      <c r="B116" s="1" t="n">
        <v>298</v>
      </c>
      <c r="C116" s="1" t="n">
        <v>35745</v>
      </c>
      <c r="D116" s="1" t="n">
        <v>29791</v>
      </c>
      <c r="E116" s="1" t="n">
        <v>32694</v>
      </c>
    </row>
    <row r="117" customFormat="false" ht="12.75" hidden="false" customHeight="false" outlineLevel="0" collapsed="false">
      <c r="A117" s="1" t="n">
        <v>456</v>
      </c>
      <c r="B117" s="1" t="n">
        <v>298</v>
      </c>
      <c r="C117" s="1" t="n">
        <v>35702</v>
      </c>
      <c r="D117" s="1" t="n">
        <v>29834</v>
      </c>
      <c r="E117" s="1" t="n">
        <v>31887</v>
      </c>
    </row>
    <row r="118" customFormat="false" ht="12.75" hidden="false" customHeight="false" outlineLevel="0" collapsed="false">
      <c r="A118" s="1" t="n">
        <v>460</v>
      </c>
      <c r="B118" s="1" t="n">
        <v>306</v>
      </c>
      <c r="C118" s="1" t="n">
        <v>35585</v>
      </c>
      <c r="D118" s="1" t="n">
        <v>29951</v>
      </c>
      <c r="E118" s="1" t="n">
        <v>31105</v>
      </c>
    </row>
    <row r="119" customFormat="false" ht="12.75" hidden="false" customHeight="false" outlineLevel="0" collapsed="false">
      <c r="A119" s="1" t="n">
        <v>464</v>
      </c>
      <c r="B119" s="1" t="n">
        <v>306</v>
      </c>
      <c r="C119" s="1" t="n">
        <v>35424</v>
      </c>
      <c r="D119" s="1" t="n">
        <v>30112</v>
      </c>
      <c r="E119" s="1" t="n">
        <v>30442</v>
      </c>
    </row>
    <row r="120" customFormat="false" ht="12.75" hidden="false" customHeight="false" outlineLevel="0" collapsed="false">
      <c r="A120" s="1" t="n">
        <v>468</v>
      </c>
      <c r="B120" s="1" t="n">
        <v>306</v>
      </c>
      <c r="C120" s="1" t="n">
        <v>35484</v>
      </c>
      <c r="D120" s="1" t="n">
        <v>30656</v>
      </c>
      <c r="E120" s="1" t="n">
        <v>30052</v>
      </c>
    </row>
    <row r="121" customFormat="false" ht="12.75" hidden="false" customHeight="false" outlineLevel="0" collapsed="false">
      <c r="A121" s="1" t="n">
        <v>472</v>
      </c>
      <c r="B121" s="1" t="n">
        <v>306</v>
      </c>
      <c r="C121" s="1" t="n">
        <v>35612</v>
      </c>
      <c r="D121" s="1" t="n">
        <v>31245</v>
      </c>
      <c r="E121" s="1" t="n">
        <v>29924</v>
      </c>
    </row>
    <row r="122" customFormat="false" ht="12.75" hidden="false" customHeight="false" outlineLevel="0" collapsed="false">
      <c r="A122" s="1" t="n">
        <v>476</v>
      </c>
      <c r="B122" s="1" t="n">
        <v>306</v>
      </c>
      <c r="C122" s="1" t="n">
        <v>35706</v>
      </c>
      <c r="D122" s="1" t="n">
        <v>31944</v>
      </c>
      <c r="E122" s="1" t="n">
        <v>29830</v>
      </c>
    </row>
    <row r="123" customFormat="false" ht="12.75" hidden="false" customHeight="false" outlineLevel="0" collapsed="false">
      <c r="A123" s="1" t="n">
        <v>480</v>
      </c>
      <c r="B123" s="1" t="n">
        <v>321</v>
      </c>
      <c r="C123" s="1" t="n">
        <v>35739</v>
      </c>
      <c r="D123" s="1" t="n">
        <v>32750</v>
      </c>
      <c r="E123" s="1" t="n">
        <v>29796</v>
      </c>
    </row>
    <row r="124" customFormat="false" ht="12.75" hidden="false" customHeight="false" outlineLevel="0" collapsed="false">
      <c r="A124" s="1" t="n">
        <v>484</v>
      </c>
      <c r="B124" s="1" t="n">
        <v>321</v>
      </c>
      <c r="C124" s="1" t="n">
        <v>35704</v>
      </c>
      <c r="D124" s="1" t="n">
        <v>33557</v>
      </c>
      <c r="E124" s="1" t="n">
        <v>29832</v>
      </c>
    </row>
    <row r="125" customFormat="false" ht="12.75" hidden="false" customHeight="false" outlineLevel="0" collapsed="false">
      <c r="A125" s="1" t="n">
        <v>488</v>
      </c>
      <c r="B125" s="1" t="n">
        <v>321</v>
      </c>
      <c r="C125" s="1" t="n">
        <v>35612</v>
      </c>
      <c r="D125" s="1" t="n">
        <v>34257</v>
      </c>
      <c r="E125" s="1" t="n">
        <v>29923</v>
      </c>
    </row>
    <row r="126" customFormat="false" ht="12.75" hidden="false" customHeight="false" outlineLevel="0" collapsed="false">
      <c r="A126" s="1" t="n">
        <v>492</v>
      </c>
      <c r="B126" s="1" t="n">
        <v>321</v>
      </c>
      <c r="C126" s="1" t="n">
        <v>35442</v>
      </c>
      <c r="D126" s="1" t="n">
        <v>35009</v>
      </c>
      <c r="E126" s="1" t="n">
        <v>30093</v>
      </c>
    </row>
    <row r="127" customFormat="false" ht="12.75" hidden="false" customHeight="false" outlineLevel="0" collapsed="false">
      <c r="A127" s="1" t="n">
        <v>496</v>
      </c>
      <c r="B127" s="1" t="n">
        <v>316</v>
      </c>
      <c r="C127" s="1" t="n">
        <v>35117</v>
      </c>
      <c r="D127" s="1" t="n">
        <v>35410</v>
      </c>
      <c r="E127" s="1" t="n">
        <v>30126</v>
      </c>
    </row>
    <row r="128" customFormat="false" ht="12.75" hidden="false" customHeight="false" outlineLevel="0" collapsed="false">
      <c r="A128" s="1" t="n">
        <v>500</v>
      </c>
      <c r="B128" s="1" t="n">
        <v>316</v>
      </c>
      <c r="C128" s="1" t="n">
        <v>34288</v>
      </c>
      <c r="D128" s="1" t="n">
        <v>35604</v>
      </c>
      <c r="E128" s="1" t="n">
        <v>29932</v>
      </c>
    </row>
    <row r="129" customFormat="false" ht="12.75" hidden="false" customHeight="false" outlineLevel="0" collapsed="false">
      <c r="A129" s="1" t="n">
        <v>504</v>
      </c>
      <c r="B129" s="1" t="n">
        <v>316</v>
      </c>
      <c r="C129" s="1" t="n">
        <v>33679</v>
      </c>
      <c r="D129" s="1" t="n">
        <v>35689</v>
      </c>
      <c r="E129" s="1" t="n">
        <v>29846</v>
      </c>
    </row>
    <row r="130" customFormat="false" ht="12.75" hidden="false" customHeight="false" outlineLevel="0" collapsed="false">
      <c r="A130" s="1" t="n">
        <v>508</v>
      </c>
      <c r="B130" s="1" t="n">
        <v>316</v>
      </c>
      <c r="C130" s="1" t="n">
        <v>32879</v>
      </c>
      <c r="D130" s="1" t="n">
        <v>35735</v>
      </c>
      <c r="E130" s="1" t="n">
        <v>29800</v>
      </c>
    </row>
    <row r="131" customFormat="false" ht="12.75" hidden="false" customHeight="false" outlineLevel="0" collapsed="false">
      <c r="A131" s="1" t="n">
        <v>512</v>
      </c>
      <c r="B131" s="1" t="n">
        <v>316</v>
      </c>
      <c r="C131" s="1" t="n">
        <v>32256</v>
      </c>
      <c r="D131" s="1" t="n">
        <v>35721</v>
      </c>
      <c r="E131" s="1" t="n">
        <v>29814</v>
      </c>
    </row>
    <row r="132" customFormat="false" ht="12.75" hidden="false" customHeight="false" outlineLevel="0" collapsed="false">
      <c r="A132" s="1" t="n">
        <v>516</v>
      </c>
      <c r="B132" s="1" t="n">
        <v>294</v>
      </c>
      <c r="C132" s="1" t="n">
        <v>31639</v>
      </c>
      <c r="D132" s="1" t="n">
        <v>35665</v>
      </c>
      <c r="E132" s="1" t="n">
        <v>29870</v>
      </c>
    </row>
    <row r="133" customFormat="false" ht="12.75" hidden="false" customHeight="false" outlineLevel="0" collapsed="false">
      <c r="A133" s="1" t="n">
        <v>520</v>
      </c>
      <c r="B133" s="1" t="n">
        <v>294</v>
      </c>
      <c r="C133" s="1" t="n">
        <v>30875</v>
      </c>
      <c r="D133" s="1" t="n">
        <v>35529</v>
      </c>
      <c r="E133" s="1" t="n">
        <v>30006</v>
      </c>
    </row>
    <row r="134" customFormat="false" ht="12.75" hidden="false" customHeight="false" outlineLevel="0" collapsed="false">
      <c r="A134" s="1" t="n">
        <v>524</v>
      </c>
      <c r="B134" s="1" t="n">
        <v>294</v>
      </c>
      <c r="C134" s="1" t="n">
        <v>30311</v>
      </c>
      <c r="D134" s="1" t="n">
        <v>35376</v>
      </c>
      <c r="E134" s="1" t="n">
        <v>30159</v>
      </c>
    </row>
    <row r="135" customFormat="false" ht="12.75" hidden="false" customHeight="false" outlineLevel="0" collapsed="false">
      <c r="A135" s="1" t="n">
        <v>528</v>
      </c>
      <c r="B135" s="1" t="n">
        <v>294</v>
      </c>
      <c r="C135" s="1" t="n">
        <v>30068</v>
      </c>
      <c r="D135" s="1" t="n">
        <v>35468</v>
      </c>
      <c r="E135" s="1" t="n">
        <v>30633</v>
      </c>
    </row>
    <row r="136" customFormat="false" ht="12.75" hidden="false" customHeight="false" outlineLevel="0" collapsed="false">
      <c r="A136" s="1" t="n">
        <v>532</v>
      </c>
      <c r="B136" s="1" t="n">
        <v>297</v>
      </c>
      <c r="C136" s="1" t="n">
        <v>29939</v>
      </c>
      <c r="D136" s="1" t="n">
        <v>35597</v>
      </c>
      <c r="E136" s="1" t="n">
        <v>31213</v>
      </c>
    </row>
    <row r="137" customFormat="false" ht="12.75" hidden="false" customHeight="false" outlineLevel="0" collapsed="false">
      <c r="A137" s="1" t="n">
        <v>536</v>
      </c>
      <c r="B137" s="1" t="n">
        <v>297</v>
      </c>
      <c r="C137" s="1" t="n">
        <v>29852</v>
      </c>
      <c r="D137" s="1" t="n">
        <v>35684</v>
      </c>
      <c r="E137" s="1" t="n">
        <v>31817</v>
      </c>
    </row>
    <row r="138" customFormat="false" ht="12.75" hidden="false" customHeight="false" outlineLevel="0" collapsed="false">
      <c r="A138" s="1" t="n">
        <v>540</v>
      </c>
      <c r="B138" s="1" t="n">
        <v>297</v>
      </c>
      <c r="C138" s="1" t="n">
        <v>29808</v>
      </c>
      <c r="D138" s="1" t="n">
        <v>35728</v>
      </c>
      <c r="E138" s="1" t="n">
        <v>32435</v>
      </c>
    </row>
    <row r="139" customFormat="false" ht="12.75" hidden="false" customHeight="false" outlineLevel="0" collapsed="false">
      <c r="A139" s="1" t="n">
        <v>544</v>
      </c>
      <c r="B139" s="1" t="n">
        <v>297</v>
      </c>
      <c r="C139" s="1" t="n">
        <v>29807</v>
      </c>
      <c r="D139" s="1" t="n">
        <v>35729</v>
      </c>
      <c r="E139" s="1" t="n">
        <v>33055</v>
      </c>
    </row>
    <row r="140" customFormat="false" ht="12.75" hidden="false" customHeight="false" outlineLevel="0" collapsed="false">
      <c r="A140" s="1" t="n">
        <v>548</v>
      </c>
      <c r="B140" s="1" t="n">
        <v>297</v>
      </c>
      <c r="C140" s="1" t="n">
        <v>29869</v>
      </c>
      <c r="D140" s="1" t="n">
        <v>35667</v>
      </c>
      <c r="E140" s="1" t="n">
        <v>33850</v>
      </c>
    </row>
    <row r="141" customFormat="false" ht="12.75" hidden="false" customHeight="false" outlineLevel="0" collapsed="false">
      <c r="A141" s="1" t="n">
        <v>552</v>
      </c>
      <c r="B141" s="1" t="n">
        <v>281</v>
      </c>
      <c r="C141" s="1" t="n">
        <v>29963</v>
      </c>
      <c r="D141" s="1" t="n">
        <v>35573</v>
      </c>
      <c r="E141" s="1" t="n">
        <v>34452</v>
      </c>
    </row>
    <row r="142" customFormat="false" ht="12.75" hidden="false" customHeight="false" outlineLevel="0" collapsed="false">
      <c r="A142" s="1" t="n">
        <v>556</v>
      </c>
      <c r="B142" s="1" t="n">
        <v>281</v>
      </c>
      <c r="C142" s="1" t="n">
        <v>30102</v>
      </c>
      <c r="D142" s="1" t="n">
        <v>35434</v>
      </c>
      <c r="E142" s="1" t="n">
        <v>35029</v>
      </c>
    </row>
    <row r="143" customFormat="false" ht="12.75" hidden="false" customHeight="false" outlineLevel="0" collapsed="false">
      <c r="A143" s="1" t="n">
        <v>560</v>
      </c>
      <c r="B143" s="1" t="n">
        <v>281</v>
      </c>
      <c r="C143" s="1" t="n">
        <v>30053</v>
      </c>
      <c r="D143" s="1" t="n">
        <v>34852</v>
      </c>
      <c r="E143" s="1" t="n">
        <v>35482</v>
      </c>
    </row>
    <row r="144" customFormat="false" ht="12.75" hidden="false" customHeight="false" outlineLevel="0" collapsed="false">
      <c r="A144" s="1" t="n">
        <v>564</v>
      </c>
      <c r="B144" s="1" t="n">
        <v>281</v>
      </c>
      <c r="C144" s="1" t="n">
        <v>29899</v>
      </c>
      <c r="D144" s="1" t="n">
        <v>34091</v>
      </c>
      <c r="E144" s="1" t="n">
        <v>35637</v>
      </c>
    </row>
    <row r="145" customFormat="false" ht="12.75" hidden="false" customHeight="false" outlineLevel="0" collapsed="false">
      <c r="A145" s="1" t="n">
        <v>568</v>
      </c>
      <c r="B145" s="1" t="n">
        <v>281</v>
      </c>
      <c r="C145" s="1" t="n">
        <v>29827</v>
      </c>
      <c r="D145" s="1" t="n">
        <v>33473</v>
      </c>
      <c r="E145" s="1" t="n">
        <v>35709</v>
      </c>
    </row>
    <row r="146" customFormat="false" ht="12.75" hidden="false" customHeight="false" outlineLevel="0" collapsed="false">
      <c r="A146" s="1" t="n">
        <v>572</v>
      </c>
      <c r="B146" s="1" t="n">
        <v>292</v>
      </c>
      <c r="C146" s="1" t="n">
        <v>29799</v>
      </c>
      <c r="D146" s="1" t="n">
        <v>32753</v>
      </c>
      <c r="E146" s="1" t="n">
        <v>35737</v>
      </c>
    </row>
    <row r="147" customFormat="false" ht="12.75" hidden="false" customHeight="false" outlineLevel="0" collapsed="false">
      <c r="A147" s="1" t="n">
        <v>576</v>
      </c>
      <c r="B147" s="1" t="n">
        <v>292</v>
      </c>
      <c r="C147" s="1" t="n">
        <v>29837</v>
      </c>
      <c r="D147" s="1" t="n">
        <v>31943</v>
      </c>
      <c r="E147" s="1" t="n">
        <v>35699</v>
      </c>
    </row>
    <row r="148" customFormat="false" ht="12.75" hidden="false" customHeight="false" outlineLevel="0" collapsed="false">
      <c r="A148" s="1" t="n">
        <v>580</v>
      </c>
      <c r="B148" s="1" t="n">
        <v>292</v>
      </c>
      <c r="C148" s="1" t="n">
        <v>29917</v>
      </c>
      <c r="D148" s="1" t="n">
        <v>31323</v>
      </c>
      <c r="E148" s="1" t="n">
        <v>35618</v>
      </c>
    </row>
    <row r="149" customFormat="false" ht="12.75" hidden="false" customHeight="false" outlineLevel="0" collapsed="false">
      <c r="A149" s="1" t="n">
        <v>584</v>
      </c>
      <c r="B149" s="1" t="n">
        <v>292</v>
      </c>
      <c r="C149" s="1" t="n">
        <v>30084</v>
      </c>
      <c r="D149" s="1" t="n">
        <v>30560</v>
      </c>
      <c r="E149" s="1" t="n">
        <v>35451</v>
      </c>
    </row>
    <row r="150" customFormat="false" ht="12.75" hidden="false" customHeight="false" outlineLevel="0" collapsed="false">
      <c r="A150" s="1" t="n">
        <v>588</v>
      </c>
      <c r="B150" s="1" t="n">
        <v>314</v>
      </c>
      <c r="C150" s="1" t="n">
        <v>30557</v>
      </c>
      <c r="D150" s="1" t="n">
        <v>30089</v>
      </c>
      <c r="E150" s="1" t="n">
        <v>35447</v>
      </c>
    </row>
    <row r="151" customFormat="false" ht="12.75" hidden="false" customHeight="false" outlineLevel="0" collapsed="false">
      <c r="A151" s="1" t="n">
        <v>592</v>
      </c>
      <c r="B151" s="1" t="n">
        <v>314</v>
      </c>
      <c r="C151" s="1" t="n">
        <v>31065</v>
      </c>
      <c r="D151" s="1" t="n">
        <v>29967</v>
      </c>
      <c r="E151" s="1" t="n">
        <v>35569</v>
      </c>
    </row>
    <row r="152" customFormat="false" ht="12.75" hidden="false" customHeight="false" outlineLevel="0" collapsed="false">
      <c r="A152" s="1" t="n">
        <v>596</v>
      </c>
      <c r="B152" s="1" t="n">
        <v>314</v>
      </c>
      <c r="C152" s="1" t="n">
        <v>31857</v>
      </c>
      <c r="D152" s="1" t="n">
        <v>29845</v>
      </c>
      <c r="E152" s="1" t="n">
        <v>35690</v>
      </c>
    </row>
    <row r="153" customFormat="false" ht="12.75" hidden="false" customHeight="false" outlineLevel="0" collapsed="false">
      <c r="A153" s="1" t="n">
        <v>600</v>
      </c>
      <c r="B153" s="1" t="n">
        <v>314</v>
      </c>
      <c r="C153" s="1" t="n">
        <v>32486</v>
      </c>
      <c r="D153" s="1" t="n">
        <v>29802</v>
      </c>
      <c r="E153" s="1" t="n">
        <v>35733</v>
      </c>
    </row>
    <row r="154" customFormat="false" ht="12.75" hidden="false" customHeight="false" outlineLevel="0" collapsed="false">
      <c r="A154" s="1" t="n">
        <v>604</v>
      </c>
      <c r="B154" s="1" t="n">
        <v>305</v>
      </c>
      <c r="C154" s="1" t="n">
        <v>33114</v>
      </c>
      <c r="D154" s="1" t="n">
        <v>29804</v>
      </c>
      <c r="E154" s="1" t="n">
        <v>35732</v>
      </c>
    </row>
    <row r="155" customFormat="false" ht="12.75" hidden="false" customHeight="false" outlineLevel="0" collapsed="false">
      <c r="A155" s="1" t="n">
        <v>608</v>
      </c>
      <c r="B155" s="1" t="n">
        <v>305</v>
      </c>
      <c r="C155" s="1" t="n">
        <v>33913</v>
      </c>
      <c r="D155" s="1" t="n">
        <v>29872</v>
      </c>
      <c r="E155" s="1" t="n">
        <v>35663</v>
      </c>
    </row>
    <row r="156" customFormat="false" ht="12.75" hidden="false" customHeight="false" outlineLevel="0" collapsed="false">
      <c r="A156" s="1" t="n">
        <v>612</v>
      </c>
      <c r="B156" s="1" t="n">
        <v>305</v>
      </c>
      <c r="C156" s="1" t="n">
        <v>34514</v>
      </c>
      <c r="D156" s="1" t="n">
        <v>29972</v>
      </c>
      <c r="E156" s="1" t="n">
        <v>35563</v>
      </c>
    </row>
    <row r="157" customFormat="false" ht="12.75" hidden="false" customHeight="false" outlineLevel="0" collapsed="false">
      <c r="A157" s="1" t="n">
        <v>616</v>
      </c>
      <c r="B157" s="1" t="n">
        <v>305</v>
      </c>
      <c r="C157" s="1" t="n">
        <v>35252</v>
      </c>
      <c r="D157" s="1" t="n">
        <v>30166</v>
      </c>
      <c r="E157" s="1" t="n">
        <v>35370</v>
      </c>
    </row>
    <row r="158" customFormat="false" ht="12.75" hidden="false" customHeight="false" outlineLevel="0" collapsed="false">
      <c r="A158" s="1" t="n">
        <v>620</v>
      </c>
      <c r="B158" s="1" t="n">
        <v>305</v>
      </c>
      <c r="C158" s="1" t="n">
        <v>35501</v>
      </c>
      <c r="D158" s="1" t="n">
        <v>30035</v>
      </c>
      <c r="E158" s="1" t="n">
        <v>34792</v>
      </c>
    </row>
    <row r="159" customFormat="false" ht="12.75" hidden="false" customHeight="false" outlineLevel="0" collapsed="false">
      <c r="A159" s="1" t="n">
        <v>624</v>
      </c>
      <c r="B159" s="1" t="n">
        <v>297</v>
      </c>
      <c r="C159" s="1" t="n">
        <v>35651</v>
      </c>
      <c r="D159" s="1" t="n">
        <v>29885</v>
      </c>
      <c r="E159" s="1" t="n">
        <v>34028</v>
      </c>
    </row>
    <row r="160" customFormat="false" ht="12.75" hidden="false" customHeight="false" outlineLevel="0" collapsed="false">
      <c r="A160" s="1" t="n">
        <v>628</v>
      </c>
      <c r="B160" s="1" t="n">
        <v>297</v>
      </c>
      <c r="C160" s="1" t="n">
        <v>35719</v>
      </c>
      <c r="D160" s="1" t="n">
        <v>29817</v>
      </c>
      <c r="E160" s="1" t="n">
        <v>33410</v>
      </c>
    </row>
    <row r="161" customFormat="false" ht="12.75" hidden="false" customHeight="false" outlineLevel="0" collapsed="false">
      <c r="A161" s="1" t="n">
        <v>632</v>
      </c>
      <c r="B161" s="1" t="n">
        <v>297</v>
      </c>
      <c r="C161" s="1" t="n">
        <v>35742</v>
      </c>
      <c r="D161" s="1" t="n">
        <v>29794</v>
      </c>
      <c r="E161" s="1" t="n">
        <v>32694</v>
      </c>
    </row>
    <row r="162" customFormat="false" ht="12.75" hidden="false" customHeight="false" outlineLevel="0" collapsed="false">
      <c r="A162" s="1" t="n">
        <v>636</v>
      </c>
      <c r="B162" s="1" t="n">
        <v>297</v>
      </c>
      <c r="C162" s="1" t="n">
        <v>35707</v>
      </c>
      <c r="D162" s="1" t="n">
        <v>29829</v>
      </c>
      <c r="E162" s="1" t="n">
        <v>31977</v>
      </c>
    </row>
    <row r="163" customFormat="false" ht="12.75" hidden="false" customHeight="false" outlineLevel="0" collapsed="false">
      <c r="A163" s="1" t="n">
        <v>640</v>
      </c>
      <c r="B163" s="1" t="n">
        <v>305</v>
      </c>
      <c r="C163" s="1" t="n">
        <v>35615</v>
      </c>
      <c r="D163" s="1" t="n">
        <v>29921</v>
      </c>
      <c r="E163" s="1" t="n">
        <v>31276</v>
      </c>
    </row>
    <row r="164" customFormat="false" ht="12.75" hidden="false" customHeight="false" outlineLevel="0" collapsed="false">
      <c r="A164" s="1" t="n">
        <v>644</v>
      </c>
      <c r="B164" s="1" t="n">
        <v>305</v>
      </c>
      <c r="C164" s="1" t="n">
        <v>35445</v>
      </c>
      <c r="D164" s="1" t="n">
        <v>30091</v>
      </c>
      <c r="E164" s="1" t="n">
        <v>30525</v>
      </c>
    </row>
    <row r="165" customFormat="false" ht="12.75" hidden="false" customHeight="false" outlineLevel="0" collapsed="false">
      <c r="A165" s="1" t="n">
        <v>648</v>
      </c>
      <c r="B165" s="1" t="n">
        <v>305</v>
      </c>
      <c r="C165" s="1" t="n">
        <v>35459</v>
      </c>
      <c r="D165" s="1" t="n">
        <v>30577</v>
      </c>
      <c r="E165" s="1" t="n">
        <v>30077</v>
      </c>
    </row>
    <row r="166" customFormat="false" ht="12.75" hidden="false" customHeight="false" outlineLevel="0" collapsed="false">
      <c r="A166" s="1" t="n">
        <v>652</v>
      </c>
      <c r="B166" s="1" t="n">
        <v>305</v>
      </c>
      <c r="C166" s="1" t="n">
        <v>35609</v>
      </c>
      <c r="D166" s="1" t="n">
        <v>31247</v>
      </c>
      <c r="E166" s="1" t="n">
        <v>29926</v>
      </c>
    </row>
    <row r="167" customFormat="false" ht="12.75" hidden="false" customHeight="false" outlineLevel="0" collapsed="false">
      <c r="A167" s="1" t="n">
        <v>656</v>
      </c>
      <c r="B167" s="1" t="n">
        <v>305</v>
      </c>
      <c r="C167" s="1" t="n">
        <v>35703</v>
      </c>
      <c r="D167" s="1" t="n">
        <v>31946</v>
      </c>
      <c r="E167" s="1" t="n">
        <v>29833</v>
      </c>
    </row>
    <row r="168" customFormat="false" ht="12.75" hidden="false" customHeight="false" outlineLevel="0" collapsed="false">
      <c r="A168" s="1" t="n">
        <v>660</v>
      </c>
      <c r="B168" s="1" t="n">
        <v>320</v>
      </c>
      <c r="C168" s="1" t="n">
        <v>35737</v>
      </c>
      <c r="D168" s="1" t="n">
        <v>32662</v>
      </c>
      <c r="E168" s="1" t="n">
        <v>29799</v>
      </c>
    </row>
    <row r="169" customFormat="false" ht="12.75" hidden="false" customHeight="false" outlineLevel="0" collapsed="false">
      <c r="A169" s="1" t="n">
        <v>664</v>
      </c>
      <c r="B169" s="1" t="n">
        <v>320</v>
      </c>
      <c r="C169" s="1" t="n">
        <v>35716</v>
      </c>
      <c r="D169" s="1" t="n">
        <v>33379</v>
      </c>
      <c r="E169" s="1" t="n">
        <v>29820</v>
      </c>
    </row>
    <row r="170" customFormat="false" ht="12.75" hidden="false" customHeight="false" outlineLevel="0" collapsed="false">
      <c r="A170" s="1" t="n">
        <v>668</v>
      </c>
      <c r="B170" s="1" t="n">
        <v>320</v>
      </c>
      <c r="C170" s="1" t="n">
        <v>35624</v>
      </c>
      <c r="D170" s="1" t="n">
        <v>34170</v>
      </c>
      <c r="E170" s="1" t="n">
        <v>29911</v>
      </c>
    </row>
    <row r="171" customFormat="false" ht="12.75" hidden="false" customHeight="false" outlineLevel="0" collapsed="false">
      <c r="A171" s="1" t="n">
        <v>672</v>
      </c>
      <c r="B171" s="1" t="n">
        <v>320</v>
      </c>
      <c r="C171" s="1" t="n">
        <v>35483</v>
      </c>
      <c r="D171" s="1" t="n">
        <v>34845</v>
      </c>
      <c r="E171" s="1" t="n">
        <v>30053</v>
      </c>
    </row>
    <row r="172" customFormat="false" ht="12.75" hidden="false" customHeight="false" outlineLevel="0" collapsed="false">
      <c r="A172" s="1" t="n">
        <v>676</v>
      </c>
      <c r="B172" s="1" t="n">
        <v>313</v>
      </c>
      <c r="C172" s="1" t="n">
        <v>35195</v>
      </c>
      <c r="D172" s="1" t="n">
        <v>35384</v>
      </c>
      <c r="E172" s="1" t="n">
        <v>30152</v>
      </c>
    </row>
    <row r="173" customFormat="false" ht="12.75" hidden="false" customHeight="false" outlineLevel="0" collapsed="false">
      <c r="A173" s="1" t="n">
        <v>680</v>
      </c>
      <c r="B173" s="1" t="n">
        <v>313</v>
      </c>
      <c r="C173" s="1" t="n">
        <v>34456</v>
      </c>
      <c r="D173" s="1" t="n">
        <v>35570</v>
      </c>
      <c r="E173" s="1" t="n">
        <v>29966</v>
      </c>
    </row>
    <row r="174" customFormat="false" ht="12.75" hidden="false" customHeight="false" outlineLevel="0" collapsed="false">
      <c r="A174" s="1" t="n">
        <v>684</v>
      </c>
      <c r="B174" s="1" t="n">
        <v>313</v>
      </c>
      <c r="C174" s="1" t="n">
        <v>33853</v>
      </c>
      <c r="D174" s="1" t="n">
        <v>35667</v>
      </c>
      <c r="E174" s="1" t="n">
        <v>29869</v>
      </c>
    </row>
    <row r="175" customFormat="false" ht="12.75" hidden="false" customHeight="false" outlineLevel="0" collapsed="false">
      <c r="A175" s="1" t="n">
        <v>688</v>
      </c>
      <c r="B175" s="1" t="n">
        <v>313</v>
      </c>
      <c r="C175" s="1" t="n">
        <v>33058</v>
      </c>
      <c r="D175" s="1" t="n">
        <v>35729</v>
      </c>
      <c r="E175" s="1" t="n">
        <v>29807</v>
      </c>
    </row>
    <row r="176" customFormat="false" ht="12.75" hidden="false" customHeight="false" outlineLevel="0" collapsed="false">
      <c r="A176" s="1" t="n">
        <v>692</v>
      </c>
      <c r="B176" s="1" t="n">
        <v>313</v>
      </c>
      <c r="C176" s="1" t="n">
        <v>32434</v>
      </c>
      <c r="D176" s="1" t="n">
        <v>35727</v>
      </c>
      <c r="E176" s="1" t="n">
        <v>29808</v>
      </c>
    </row>
    <row r="177" customFormat="false" ht="12.75" hidden="false" customHeight="false" outlineLevel="0" collapsed="false">
      <c r="A177" s="1" t="n">
        <v>696</v>
      </c>
      <c r="B177" s="1" t="n">
        <v>293</v>
      </c>
      <c r="C177" s="1" t="n">
        <v>31727</v>
      </c>
      <c r="D177" s="1" t="n">
        <v>35674</v>
      </c>
      <c r="E177" s="1" t="n">
        <v>29861</v>
      </c>
    </row>
    <row r="178" customFormat="false" ht="12.75" hidden="false" customHeight="false" outlineLevel="0" collapsed="false">
      <c r="A178" s="1" t="n">
        <v>700</v>
      </c>
      <c r="B178" s="1" t="n">
        <v>293</v>
      </c>
      <c r="C178" s="1" t="n">
        <v>31043</v>
      </c>
      <c r="D178" s="1" t="n">
        <v>35563</v>
      </c>
      <c r="E178" s="1" t="n">
        <v>29972</v>
      </c>
    </row>
    <row r="179" customFormat="false" ht="12.75" hidden="false" customHeight="false" outlineLevel="0" collapsed="false">
      <c r="A179" s="1" t="n">
        <v>704</v>
      </c>
      <c r="B179" s="1" t="n">
        <v>293</v>
      </c>
      <c r="C179" s="1" t="n">
        <v>30471</v>
      </c>
      <c r="D179" s="1" t="n">
        <v>35422</v>
      </c>
      <c r="E179" s="1" t="n">
        <v>30114</v>
      </c>
    </row>
    <row r="180" customFormat="false" ht="12.75" hidden="false" customHeight="false" outlineLevel="0" collapsed="false">
      <c r="A180" s="1" t="n">
        <v>708</v>
      </c>
      <c r="B180" s="1" t="n">
        <v>293</v>
      </c>
      <c r="C180" s="1" t="n">
        <v>30091</v>
      </c>
      <c r="D180" s="1" t="n">
        <v>35445</v>
      </c>
      <c r="E180" s="1" t="n">
        <v>30555</v>
      </c>
    </row>
    <row r="181" customFormat="false" ht="12.75" hidden="false" customHeight="false" outlineLevel="0" collapsed="false">
      <c r="A181" s="1" t="n">
        <v>712</v>
      </c>
      <c r="B181" s="1" t="n">
        <v>295</v>
      </c>
      <c r="C181" s="1" t="n">
        <v>29974</v>
      </c>
      <c r="D181" s="1" t="n">
        <v>35562</v>
      </c>
      <c r="E181" s="1" t="n">
        <v>31046</v>
      </c>
    </row>
    <row r="182" customFormat="false" ht="12.75" hidden="false" customHeight="false" outlineLevel="0" collapsed="false">
      <c r="A182" s="1" t="n">
        <v>716</v>
      </c>
      <c r="B182" s="1" t="n">
        <v>295</v>
      </c>
      <c r="C182" s="1" t="n">
        <v>29875</v>
      </c>
      <c r="D182" s="1" t="n">
        <v>35661</v>
      </c>
      <c r="E182" s="1" t="n">
        <v>31644</v>
      </c>
    </row>
    <row r="183" customFormat="false" ht="12.75" hidden="false" customHeight="false" outlineLevel="0" collapsed="false">
      <c r="A183" s="1" t="n">
        <v>720</v>
      </c>
      <c r="B183" s="1" t="n">
        <v>295</v>
      </c>
      <c r="C183" s="1" t="n">
        <v>29813</v>
      </c>
      <c r="D183" s="1" t="n">
        <v>35723</v>
      </c>
      <c r="E183" s="1" t="n">
        <v>32346</v>
      </c>
    </row>
    <row r="184" customFormat="false" ht="12.75" hidden="false" customHeight="false" outlineLevel="0" collapsed="false">
      <c r="A184" s="1" t="n">
        <v>724</v>
      </c>
      <c r="B184" s="1" t="n">
        <v>295</v>
      </c>
      <c r="C184" s="1" t="n">
        <v>29806</v>
      </c>
      <c r="D184" s="1" t="n">
        <v>35730</v>
      </c>
      <c r="E184" s="1" t="n">
        <v>32967</v>
      </c>
    </row>
    <row r="185" customFormat="false" ht="12.75" hidden="false" customHeight="false" outlineLevel="0" collapsed="false">
      <c r="A185" s="1" t="n">
        <v>728</v>
      </c>
      <c r="B185" s="1" t="n">
        <v>295</v>
      </c>
      <c r="C185" s="1" t="n">
        <v>29842</v>
      </c>
      <c r="D185" s="1" t="n">
        <v>35694</v>
      </c>
      <c r="E185" s="1" t="n">
        <v>33587</v>
      </c>
    </row>
    <row r="186" customFormat="false" ht="12.75" hidden="false" customHeight="false" outlineLevel="0" collapsed="false">
      <c r="A186" s="1" t="n">
        <v>732</v>
      </c>
      <c r="B186" s="1" t="n">
        <v>279</v>
      </c>
      <c r="C186" s="1" t="n">
        <v>29917</v>
      </c>
      <c r="D186" s="1" t="n">
        <v>35619</v>
      </c>
      <c r="E186" s="1" t="n">
        <v>34197</v>
      </c>
    </row>
    <row r="187" customFormat="false" ht="12.75" hidden="false" customHeight="false" outlineLevel="0" collapsed="false">
      <c r="A187" s="1" t="n">
        <v>736</v>
      </c>
      <c r="B187" s="1" t="n">
        <v>279</v>
      </c>
      <c r="C187" s="1" t="n">
        <v>30081</v>
      </c>
      <c r="D187" s="1" t="n">
        <v>35455</v>
      </c>
      <c r="E187" s="1" t="n">
        <v>34948</v>
      </c>
    </row>
    <row r="188" customFormat="false" ht="12.75" hidden="false" customHeight="false" outlineLevel="0" collapsed="false">
      <c r="A188" s="1" t="n">
        <v>740</v>
      </c>
      <c r="B188" s="1" t="n">
        <v>279</v>
      </c>
      <c r="C188" s="1" t="n">
        <v>30076</v>
      </c>
      <c r="D188" s="1" t="n">
        <v>34933</v>
      </c>
      <c r="E188" s="1" t="n">
        <v>35459</v>
      </c>
    </row>
    <row r="189" customFormat="false" ht="12.75" hidden="false" customHeight="false" outlineLevel="0" collapsed="false">
      <c r="A189" s="1" t="n">
        <v>744</v>
      </c>
      <c r="B189" s="1" t="n">
        <v>279</v>
      </c>
      <c r="C189" s="1" t="n">
        <v>29944</v>
      </c>
      <c r="D189" s="1" t="n">
        <v>34348</v>
      </c>
      <c r="E189" s="1" t="n">
        <v>35591</v>
      </c>
    </row>
    <row r="190" customFormat="false" ht="12.75" hidden="false" customHeight="false" outlineLevel="0" collapsed="false">
      <c r="A190" s="1" t="n">
        <v>748</v>
      </c>
      <c r="B190" s="1" t="n">
        <v>279</v>
      </c>
      <c r="C190" s="1" t="n">
        <v>29844</v>
      </c>
      <c r="D190" s="1" t="n">
        <v>33649</v>
      </c>
      <c r="E190" s="1" t="n">
        <v>35691</v>
      </c>
    </row>
    <row r="191" customFormat="false" ht="12.75" hidden="false" customHeight="false" outlineLevel="0" collapsed="false">
      <c r="A191" s="1" t="n">
        <v>752</v>
      </c>
      <c r="B191" s="1" t="n">
        <v>289</v>
      </c>
      <c r="C191" s="1" t="n">
        <v>29801</v>
      </c>
      <c r="D191" s="1" t="n">
        <v>32934</v>
      </c>
      <c r="E191" s="1" t="n">
        <v>35735</v>
      </c>
    </row>
    <row r="192" customFormat="false" ht="12.75" hidden="false" customHeight="false" outlineLevel="0" collapsed="false">
      <c r="A192" s="1" t="n">
        <v>756</v>
      </c>
      <c r="B192" s="1" t="n">
        <v>289</v>
      </c>
      <c r="C192" s="1" t="n">
        <v>29817</v>
      </c>
      <c r="D192" s="1" t="n">
        <v>32211</v>
      </c>
      <c r="E192" s="1" t="n">
        <v>35719</v>
      </c>
    </row>
    <row r="193" customFormat="false" ht="12.75" hidden="false" customHeight="false" outlineLevel="0" collapsed="false">
      <c r="A193" s="1" t="n">
        <v>760</v>
      </c>
      <c r="B193" s="1" t="n">
        <v>289</v>
      </c>
      <c r="C193" s="1" t="n">
        <v>29903</v>
      </c>
      <c r="D193" s="1" t="n">
        <v>31411</v>
      </c>
      <c r="E193" s="1" t="n">
        <v>35632</v>
      </c>
    </row>
    <row r="194" customFormat="false" ht="12.75" hidden="false" customHeight="false" outlineLevel="0" collapsed="false">
      <c r="A194" s="1" t="n">
        <v>764</v>
      </c>
      <c r="B194" s="1" t="n">
        <v>289</v>
      </c>
      <c r="C194" s="1" t="n">
        <v>30021</v>
      </c>
      <c r="D194" s="1" t="n">
        <v>30809</v>
      </c>
      <c r="E194" s="1" t="n">
        <v>35514</v>
      </c>
    </row>
    <row r="195" customFormat="false" ht="12.75" hidden="false" customHeight="false" outlineLevel="0" collapsed="false">
      <c r="A195" s="1" t="n">
        <v>768</v>
      </c>
      <c r="B195" s="1" t="n">
        <v>313</v>
      </c>
      <c r="C195" s="1" t="n">
        <v>30315</v>
      </c>
      <c r="D195" s="1" t="n">
        <v>30161</v>
      </c>
      <c r="E195" s="1" t="n">
        <v>35374</v>
      </c>
    </row>
    <row r="196" customFormat="false" ht="12.75" hidden="false" customHeight="false" outlineLevel="0" collapsed="false">
      <c r="A196" s="1" t="n">
        <v>772</v>
      </c>
      <c r="B196" s="1" t="n">
        <v>313</v>
      </c>
      <c r="C196" s="1" t="n">
        <v>30810</v>
      </c>
      <c r="D196" s="1" t="n">
        <v>30024</v>
      </c>
      <c r="E196" s="1" t="n">
        <v>35511</v>
      </c>
    </row>
    <row r="197" customFormat="false" ht="12.75" hidden="false" customHeight="false" outlineLevel="0" collapsed="false">
      <c r="A197" s="1" t="n">
        <v>776</v>
      </c>
      <c r="B197" s="1" t="n">
        <v>313</v>
      </c>
      <c r="C197" s="1" t="n">
        <v>31589</v>
      </c>
      <c r="D197" s="1" t="n">
        <v>29879</v>
      </c>
      <c r="E197" s="1" t="n">
        <v>35657</v>
      </c>
    </row>
    <row r="198" customFormat="false" ht="12.75" hidden="false" customHeight="false" outlineLevel="0" collapsed="false">
      <c r="A198" s="1" t="n">
        <v>780</v>
      </c>
      <c r="B198" s="1" t="n">
        <v>313</v>
      </c>
      <c r="C198" s="1" t="n">
        <v>32218</v>
      </c>
      <c r="D198" s="1" t="n">
        <v>29816</v>
      </c>
      <c r="E198" s="1" t="n">
        <v>35719</v>
      </c>
    </row>
    <row r="199" customFormat="false" ht="12.75" hidden="false" customHeight="false" outlineLevel="0" collapsed="false">
      <c r="A199" s="1" t="n">
        <v>784</v>
      </c>
      <c r="B199" s="1" t="n">
        <v>313</v>
      </c>
      <c r="C199" s="1" t="n">
        <v>33024</v>
      </c>
      <c r="D199" s="1" t="n">
        <v>29802</v>
      </c>
      <c r="E199" s="1" t="n">
        <v>35733</v>
      </c>
    </row>
    <row r="200" customFormat="false" ht="12.75" hidden="false" customHeight="false" outlineLevel="0" collapsed="false">
      <c r="A200" s="1" t="n">
        <v>788</v>
      </c>
      <c r="B200" s="1" t="n">
        <v>305</v>
      </c>
      <c r="C200" s="1" t="n">
        <v>33825</v>
      </c>
      <c r="D200" s="1" t="n">
        <v>29862</v>
      </c>
      <c r="E200" s="1" t="n">
        <v>35674</v>
      </c>
    </row>
    <row r="201" customFormat="false" ht="12.75" hidden="false" customHeight="false" outlineLevel="0" collapsed="false">
      <c r="A201" s="1" t="n">
        <v>792</v>
      </c>
      <c r="B201" s="1" t="n">
        <v>305</v>
      </c>
      <c r="C201" s="1" t="n">
        <v>34430</v>
      </c>
      <c r="D201" s="1" t="n">
        <v>29957</v>
      </c>
      <c r="E201" s="1" t="n">
        <v>35578</v>
      </c>
    </row>
    <row r="202" customFormat="false" ht="12.75" hidden="false" customHeight="false" outlineLevel="0" collapsed="false">
      <c r="A202" s="1" t="n">
        <v>796</v>
      </c>
      <c r="B202" s="1" t="n">
        <v>305</v>
      </c>
      <c r="C202" s="1" t="n">
        <v>35011</v>
      </c>
      <c r="D202" s="1" t="n">
        <v>30095</v>
      </c>
      <c r="E202" s="1" t="n">
        <v>35441</v>
      </c>
    </row>
    <row r="203" customFormat="false" ht="12.75" hidden="false" customHeight="false" outlineLevel="0" collapsed="false">
      <c r="A203" s="1" t="n">
        <v>800</v>
      </c>
      <c r="B203" s="1" t="n">
        <v>305</v>
      </c>
      <c r="C203" s="1" t="n">
        <v>35411</v>
      </c>
      <c r="D203" s="1" t="n">
        <v>30125</v>
      </c>
      <c r="E203" s="1" t="n">
        <v>35116</v>
      </c>
    </row>
    <row r="204" customFormat="false" ht="12.75" hidden="false" customHeight="false" outlineLevel="0" collapsed="false">
      <c r="A204" s="1" t="n">
        <v>804</v>
      </c>
      <c r="B204" s="1" t="n">
        <v>296</v>
      </c>
      <c r="C204" s="1" t="n">
        <v>35607</v>
      </c>
      <c r="D204" s="1" t="n">
        <v>29929</v>
      </c>
      <c r="E204" s="1" t="n">
        <v>34287</v>
      </c>
    </row>
    <row r="205" customFormat="false" ht="12.75" hidden="false" customHeight="false" outlineLevel="0" collapsed="false">
      <c r="A205" s="1" t="n">
        <v>808</v>
      </c>
      <c r="B205" s="1" t="n">
        <v>296</v>
      </c>
      <c r="C205" s="1" t="n">
        <v>35694</v>
      </c>
      <c r="D205" s="1" t="n">
        <v>29842</v>
      </c>
      <c r="E205" s="1" t="n">
        <v>33676</v>
      </c>
    </row>
    <row r="206" customFormat="false" ht="12.75" hidden="false" customHeight="false" outlineLevel="0" collapsed="false">
      <c r="A206" s="1" t="n">
        <v>812</v>
      </c>
      <c r="B206" s="1" t="n">
        <v>296</v>
      </c>
      <c r="C206" s="1" t="n">
        <v>35741</v>
      </c>
      <c r="D206" s="1" t="n">
        <v>29795</v>
      </c>
      <c r="E206" s="1" t="n">
        <v>32872</v>
      </c>
    </row>
    <row r="207" customFormat="false" ht="12.75" hidden="false" customHeight="false" outlineLevel="0" collapsed="false">
      <c r="A207" s="1" t="n">
        <v>816</v>
      </c>
      <c r="B207" s="1" t="n">
        <v>296</v>
      </c>
      <c r="C207" s="1" t="n">
        <v>35726</v>
      </c>
      <c r="D207" s="1" t="n">
        <v>29810</v>
      </c>
      <c r="E207" s="1" t="n">
        <v>32244</v>
      </c>
    </row>
    <row r="208" customFormat="false" ht="12.75" hidden="false" customHeight="false" outlineLevel="0" collapsed="false">
      <c r="A208" s="1" t="n">
        <v>820</v>
      </c>
      <c r="B208" s="1" t="n">
        <v>296</v>
      </c>
      <c r="C208" s="1" t="n">
        <v>35655</v>
      </c>
      <c r="D208" s="1" t="n">
        <v>29881</v>
      </c>
      <c r="E208" s="1" t="n">
        <v>31537</v>
      </c>
    </row>
    <row r="209" customFormat="false" ht="12.75" hidden="false" customHeight="false" outlineLevel="0" collapsed="false">
      <c r="A209" s="1" t="n">
        <v>824</v>
      </c>
      <c r="B209" s="1" t="n">
        <v>305</v>
      </c>
      <c r="C209" s="1" t="n">
        <v>35508</v>
      </c>
      <c r="D209" s="1" t="n">
        <v>30028</v>
      </c>
      <c r="E209" s="1" t="n">
        <v>30771</v>
      </c>
    </row>
    <row r="210" customFormat="false" ht="12.75" hidden="false" customHeight="false" outlineLevel="0" collapsed="false">
      <c r="A210" s="1" t="n">
        <v>828</v>
      </c>
      <c r="B210" s="1" t="n">
        <v>305</v>
      </c>
      <c r="C210" s="1" t="n">
        <v>35388</v>
      </c>
      <c r="D210" s="1" t="n">
        <v>30337</v>
      </c>
      <c r="E210" s="1" t="n">
        <v>30148</v>
      </c>
    </row>
    <row r="211" customFormat="false" ht="12.75" hidden="false" customHeight="false" outlineLevel="0" collapsed="false">
      <c r="A211" s="1" t="n">
        <v>832</v>
      </c>
      <c r="B211" s="1" t="n">
        <v>305</v>
      </c>
      <c r="C211" s="1" t="n">
        <v>35558</v>
      </c>
      <c r="D211" s="1" t="n">
        <v>30992</v>
      </c>
      <c r="E211" s="1" t="n">
        <v>29977</v>
      </c>
    </row>
    <row r="212" customFormat="false" ht="12.75" hidden="false" customHeight="false" outlineLevel="0" collapsed="false">
      <c r="A212" s="1" t="n">
        <v>836</v>
      </c>
      <c r="B212" s="1" t="n">
        <v>305</v>
      </c>
      <c r="C212" s="1" t="n">
        <v>35673</v>
      </c>
      <c r="D212" s="1" t="n">
        <v>31681</v>
      </c>
      <c r="E212" s="1" t="n">
        <v>29862</v>
      </c>
    </row>
    <row r="213" customFormat="false" ht="12.75" hidden="false" customHeight="false" outlineLevel="0" collapsed="false">
      <c r="A213" s="1" t="n">
        <v>840</v>
      </c>
      <c r="B213" s="1" t="n">
        <v>322</v>
      </c>
      <c r="C213" s="1" t="n">
        <v>35731</v>
      </c>
      <c r="D213" s="1" t="n">
        <v>32483</v>
      </c>
      <c r="E213" s="1" t="n">
        <v>29804</v>
      </c>
    </row>
    <row r="214" customFormat="false" ht="12.75" hidden="false" customHeight="false" outlineLevel="0" collapsed="false">
      <c r="A214" s="1" t="n">
        <v>844</v>
      </c>
      <c r="B214" s="1" t="n">
        <v>322</v>
      </c>
      <c r="C214" s="1" t="n">
        <v>35720</v>
      </c>
      <c r="D214" s="1" t="n">
        <v>33290</v>
      </c>
      <c r="E214" s="1" t="n">
        <v>29816</v>
      </c>
    </row>
    <row r="215" customFormat="false" ht="12.75" hidden="false" customHeight="false" outlineLevel="0" collapsed="false">
      <c r="A215" s="1" t="n">
        <v>848</v>
      </c>
      <c r="B215" s="1" t="n">
        <v>322</v>
      </c>
      <c r="C215" s="1" t="n">
        <v>35661</v>
      </c>
      <c r="D215" s="1" t="n">
        <v>33909</v>
      </c>
      <c r="E215" s="1" t="n">
        <v>29875</v>
      </c>
    </row>
    <row r="216" customFormat="false" ht="12.75" hidden="false" customHeight="false" outlineLevel="0" collapsed="false">
      <c r="A216" s="1" t="n">
        <v>852</v>
      </c>
      <c r="B216" s="1" t="n">
        <v>322</v>
      </c>
      <c r="C216" s="1" t="n">
        <v>35522</v>
      </c>
      <c r="D216" s="1" t="n">
        <v>34679</v>
      </c>
      <c r="E216" s="1" t="n">
        <v>30014</v>
      </c>
    </row>
    <row r="217" customFormat="false" ht="12.75" hidden="false" customHeight="false" outlineLevel="0" collapsed="false">
      <c r="A217" s="1" t="n">
        <v>856</v>
      </c>
      <c r="B217" s="1" t="n">
        <v>317</v>
      </c>
      <c r="C217" s="1" t="n">
        <v>35342</v>
      </c>
      <c r="D217" s="1" t="n">
        <v>35324</v>
      </c>
      <c r="E217" s="1" t="n">
        <v>30194</v>
      </c>
    </row>
    <row r="218" customFormat="false" ht="12.75" hidden="false" customHeight="false" outlineLevel="0" collapsed="false">
      <c r="A218" s="1" t="n">
        <v>860</v>
      </c>
      <c r="B218" s="1" t="n">
        <v>317</v>
      </c>
      <c r="C218" s="1" t="n">
        <v>34539</v>
      </c>
      <c r="D218" s="1" t="n">
        <v>35551</v>
      </c>
      <c r="E218" s="1" t="n">
        <v>29985</v>
      </c>
    </row>
    <row r="219" customFormat="false" ht="12.75" hidden="false" customHeight="false" outlineLevel="0" collapsed="false">
      <c r="A219" s="1" t="n">
        <v>864</v>
      </c>
      <c r="B219" s="1" t="n">
        <v>317</v>
      </c>
      <c r="C219" s="1" t="n">
        <v>33940</v>
      </c>
      <c r="D219" s="1" t="n">
        <v>35654</v>
      </c>
      <c r="E219" s="1" t="n">
        <v>29882</v>
      </c>
    </row>
    <row r="220" customFormat="false" ht="12.75" hidden="false" customHeight="false" outlineLevel="0" collapsed="false">
      <c r="A220" s="1" t="n">
        <v>868</v>
      </c>
      <c r="B220" s="1" t="n">
        <v>317</v>
      </c>
      <c r="C220" s="1" t="n">
        <v>33146</v>
      </c>
      <c r="D220" s="1" t="n">
        <v>35723</v>
      </c>
      <c r="E220" s="1" t="n">
        <v>29812</v>
      </c>
    </row>
    <row r="221" customFormat="false" ht="12.75" hidden="false" customHeight="false" outlineLevel="0" collapsed="false">
      <c r="A221" s="1" t="n">
        <v>872</v>
      </c>
      <c r="B221" s="1" t="n">
        <v>317</v>
      </c>
      <c r="C221" s="1" t="n">
        <v>32522</v>
      </c>
      <c r="D221" s="1" t="n">
        <v>35728</v>
      </c>
      <c r="E221" s="1" t="n">
        <v>29807</v>
      </c>
    </row>
    <row r="222" customFormat="false" ht="12.75" hidden="false" customHeight="false" outlineLevel="0" collapsed="false">
      <c r="A222" s="1" t="n">
        <v>876</v>
      </c>
      <c r="B222" s="1" t="n">
        <v>296</v>
      </c>
      <c r="C222" s="1" t="n">
        <v>31903</v>
      </c>
      <c r="D222" s="1" t="n">
        <v>35691</v>
      </c>
      <c r="E222" s="1" t="n">
        <v>29845</v>
      </c>
    </row>
    <row r="223" customFormat="false" ht="12.75" hidden="false" customHeight="false" outlineLevel="0" collapsed="false">
      <c r="A223" s="1" t="n">
        <v>880</v>
      </c>
      <c r="B223" s="1" t="n">
        <v>296</v>
      </c>
      <c r="C223" s="1" t="n">
        <v>31127</v>
      </c>
      <c r="D223" s="1" t="n">
        <v>35577</v>
      </c>
      <c r="E223" s="1" t="n">
        <v>29958</v>
      </c>
    </row>
    <row r="224" customFormat="false" ht="12.75" hidden="false" customHeight="false" outlineLevel="0" collapsed="false">
      <c r="A224" s="1" t="n">
        <v>884</v>
      </c>
      <c r="B224" s="1" t="n">
        <v>296</v>
      </c>
      <c r="C224" s="1" t="n">
        <v>30551</v>
      </c>
      <c r="D224" s="1" t="n">
        <v>35441</v>
      </c>
      <c r="E224" s="1" t="n">
        <v>30094</v>
      </c>
    </row>
    <row r="225" customFormat="false" ht="12.75" hidden="false" customHeight="false" outlineLevel="0" collapsed="false">
      <c r="A225" s="1" t="n">
        <v>888</v>
      </c>
      <c r="B225" s="1" t="n">
        <v>296</v>
      </c>
      <c r="C225" s="1" t="n">
        <v>30139</v>
      </c>
      <c r="D225" s="1" t="n">
        <v>35397</v>
      </c>
      <c r="E225" s="1" t="n">
        <v>30399</v>
      </c>
    </row>
    <row r="226" customFormat="false" ht="12.75" hidden="false" customHeight="false" outlineLevel="0" collapsed="false">
      <c r="A226" s="1" t="n">
        <v>892</v>
      </c>
      <c r="B226" s="1" t="n">
        <v>298</v>
      </c>
      <c r="C226" s="1" t="n">
        <v>29994</v>
      </c>
      <c r="D226" s="1" t="n">
        <v>35542</v>
      </c>
      <c r="E226" s="1" t="n">
        <v>30966</v>
      </c>
    </row>
    <row r="227" customFormat="false" ht="12.75" hidden="false" customHeight="false" outlineLevel="0" collapsed="false">
      <c r="A227" s="1" t="n">
        <v>896</v>
      </c>
      <c r="B227" s="1" t="n">
        <v>298</v>
      </c>
      <c r="C227" s="1" t="n">
        <v>29889</v>
      </c>
      <c r="D227" s="1" t="n">
        <v>35647</v>
      </c>
      <c r="E227" s="1" t="n">
        <v>31558</v>
      </c>
    </row>
    <row r="228" customFormat="false" ht="12.75" hidden="false" customHeight="false" outlineLevel="0" collapsed="false">
      <c r="A228" s="1" t="n">
        <v>900</v>
      </c>
      <c r="B228" s="1" t="n">
        <v>298</v>
      </c>
      <c r="C228" s="1" t="n">
        <v>29826</v>
      </c>
      <c r="D228" s="1" t="n">
        <v>35710</v>
      </c>
      <c r="E228" s="1" t="n">
        <v>32170</v>
      </c>
    </row>
    <row r="229" customFormat="false" ht="12.75" hidden="false" customHeight="false" outlineLevel="0" collapsed="false">
      <c r="A229" s="1" t="n">
        <v>904</v>
      </c>
      <c r="B229" s="1" t="n">
        <v>298</v>
      </c>
      <c r="C229" s="1" t="n">
        <v>29807</v>
      </c>
      <c r="D229" s="1" t="n">
        <v>35729</v>
      </c>
      <c r="E229" s="1" t="n">
        <v>32789</v>
      </c>
    </row>
    <row r="230" customFormat="false" ht="12.75" hidden="false" customHeight="false" outlineLevel="0" collapsed="false">
      <c r="A230" s="1" t="n">
        <v>908</v>
      </c>
      <c r="B230" s="1" t="n">
        <v>298</v>
      </c>
      <c r="C230" s="1" t="n">
        <v>29845</v>
      </c>
      <c r="D230" s="1" t="n">
        <v>35691</v>
      </c>
      <c r="E230" s="1" t="n">
        <v>33587</v>
      </c>
    </row>
    <row r="231" customFormat="false" ht="12.75" hidden="false" customHeight="false" outlineLevel="0" collapsed="false">
      <c r="A231" s="1" t="n">
        <v>912</v>
      </c>
      <c r="B231" s="1" t="n">
        <v>282</v>
      </c>
      <c r="C231" s="1" t="n">
        <v>29925</v>
      </c>
      <c r="D231" s="1" t="n">
        <v>35611</v>
      </c>
      <c r="E231" s="1" t="n">
        <v>34195</v>
      </c>
    </row>
    <row r="232" customFormat="false" ht="12.75" hidden="false" customHeight="false" outlineLevel="0" collapsed="false">
      <c r="A232" s="1" t="n">
        <v>916</v>
      </c>
      <c r="B232" s="1" t="n">
        <v>282</v>
      </c>
      <c r="C232" s="1" t="n">
        <v>30042</v>
      </c>
      <c r="D232" s="1" t="n">
        <v>35494</v>
      </c>
      <c r="E232" s="1" t="n">
        <v>34783</v>
      </c>
    </row>
    <row r="233" customFormat="false" ht="12.75" hidden="false" customHeight="false" outlineLevel="0" collapsed="false">
      <c r="A233" s="1" t="n">
        <v>920</v>
      </c>
      <c r="B233" s="1" t="n">
        <v>282</v>
      </c>
      <c r="C233" s="1" t="n">
        <v>30079</v>
      </c>
      <c r="D233" s="1" t="n">
        <v>34929</v>
      </c>
      <c r="E233" s="1" t="n">
        <v>35456</v>
      </c>
    </row>
    <row r="234" customFormat="false" ht="12.75" hidden="false" customHeight="false" outlineLevel="0" collapsed="false">
      <c r="A234" s="1" t="n">
        <v>924</v>
      </c>
      <c r="B234" s="1" t="n">
        <v>282</v>
      </c>
      <c r="C234" s="1" t="n">
        <v>29947</v>
      </c>
      <c r="D234" s="1" t="n">
        <v>34345</v>
      </c>
      <c r="E234" s="1" t="n">
        <v>35589</v>
      </c>
    </row>
    <row r="235" customFormat="false" ht="12.75" hidden="false" customHeight="false" outlineLevel="0" collapsed="false">
      <c r="A235" s="1" t="n">
        <v>928</v>
      </c>
      <c r="B235" s="1" t="n">
        <v>282</v>
      </c>
      <c r="C235" s="1" t="n">
        <v>29858</v>
      </c>
      <c r="D235" s="1" t="n">
        <v>33737</v>
      </c>
      <c r="E235" s="1" t="n">
        <v>35678</v>
      </c>
    </row>
    <row r="236" customFormat="false" ht="12.75" hidden="false" customHeight="false" outlineLevel="0" collapsed="false">
      <c r="A236" s="1" t="n">
        <v>932</v>
      </c>
      <c r="B236" s="1" t="n">
        <v>293</v>
      </c>
      <c r="C236" s="1" t="n">
        <v>29805</v>
      </c>
      <c r="D236" s="1" t="n">
        <v>32932</v>
      </c>
      <c r="E236" s="1" t="n">
        <v>35731</v>
      </c>
    </row>
    <row r="237" customFormat="false" ht="12.75" hidden="false" customHeight="false" outlineLevel="0" collapsed="false">
      <c r="A237" s="1" t="n">
        <v>936</v>
      </c>
      <c r="B237" s="1" t="n">
        <v>293</v>
      </c>
      <c r="C237" s="1" t="n">
        <v>29821</v>
      </c>
      <c r="D237" s="1" t="n">
        <v>32211</v>
      </c>
      <c r="E237" s="1" t="n">
        <v>35714</v>
      </c>
    </row>
    <row r="238" customFormat="false" ht="12.75" hidden="false" customHeight="false" outlineLevel="0" collapsed="false">
      <c r="A238" s="1" t="n">
        <v>940</v>
      </c>
      <c r="B238" s="1" t="n">
        <v>293</v>
      </c>
      <c r="C238" s="1" t="n">
        <v>29882</v>
      </c>
      <c r="D238" s="1" t="n">
        <v>31587</v>
      </c>
      <c r="E238" s="1" t="n">
        <v>35654</v>
      </c>
    </row>
    <row r="239" customFormat="false" ht="12.75" hidden="false" customHeight="false" outlineLevel="0" collapsed="false">
      <c r="A239" s="1" t="n">
        <v>944</v>
      </c>
      <c r="B239" s="1" t="n">
        <v>293</v>
      </c>
      <c r="C239" s="1" t="n">
        <v>30025</v>
      </c>
      <c r="D239" s="1" t="n">
        <v>30811</v>
      </c>
      <c r="E239" s="1" t="n">
        <v>35510</v>
      </c>
    </row>
    <row r="240" customFormat="false" ht="12.75" hidden="false" customHeight="false" outlineLevel="0" collapsed="false">
      <c r="A240" s="1" t="n">
        <v>948</v>
      </c>
      <c r="B240" s="1" t="n">
        <v>316</v>
      </c>
      <c r="C240" s="1" t="n">
        <v>30321</v>
      </c>
      <c r="D240" s="1" t="n">
        <v>30165</v>
      </c>
      <c r="E240" s="1" t="n">
        <v>35371</v>
      </c>
    </row>
    <row r="241" customFormat="false" ht="12.75" hidden="false" customHeight="false" outlineLevel="0" collapsed="false">
      <c r="A241" s="1" t="n">
        <v>952</v>
      </c>
      <c r="B241" s="1" t="n">
        <v>316</v>
      </c>
      <c r="C241" s="1" t="n">
        <v>30814</v>
      </c>
      <c r="D241" s="1" t="n">
        <v>30028</v>
      </c>
      <c r="E241" s="1" t="n">
        <v>35508</v>
      </c>
    </row>
    <row r="242" customFormat="false" ht="12.75" hidden="false" customHeight="false" outlineLevel="0" collapsed="false">
      <c r="A242" s="1" t="n">
        <v>956</v>
      </c>
      <c r="B242" s="1" t="n">
        <v>316</v>
      </c>
      <c r="C242" s="1" t="n">
        <v>31593</v>
      </c>
      <c r="D242" s="1" t="n">
        <v>29883</v>
      </c>
      <c r="E242" s="1" t="n">
        <v>35653</v>
      </c>
    </row>
    <row r="243" customFormat="false" ht="12.75" hidden="false" customHeight="false" outlineLevel="0" collapsed="false">
      <c r="A243" s="1" t="n">
        <v>960</v>
      </c>
      <c r="B243" s="1" t="n">
        <v>316</v>
      </c>
      <c r="C243" s="1" t="n">
        <v>32398</v>
      </c>
      <c r="D243" s="1" t="n">
        <v>29811</v>
      </c>
      <c r="E243" s="1" t="n">
        <v>35724</v>
      </c>
    </row>
    <row r="244" customFormat="false" ht="12.75" hidden="false" customHeight="false" outlineLevel="0" collapsed="false">
      <c r="A244" s="1" t="n">
        <v>964</v>
      </c>
      <c r="B244" s="1" t="n">
        <v>316</v>
      </c>
      <c r="C244" s="1" t="n">
        <v>33025</v>
      </c>
      <c r="D244" s="1" t="n">
        <v>29807</v>
      </c>
      <c r="E244" s="1" t="n">
        <v>35729</v>
      </c>
    </row>
    <row r="245" customFormat="false" ht="12.75" hidden="false" customHeight="false" outlineLevel="0" collapsed="false">
      <c r="A245" s="1" t="n">
        <v>968</v>
      </c>
      <c r="B245" s="1" t="n">
        <v>307</v>
      </c>
      <c r="C245" s="1" t="n">
        <v>33824</v>
      </c>
      <c r="D245" s="1" t="n">
        <v>29867</v>
      </c>
      <c r="E245" s="1" t="n">
        <v>35669</v>
      </c>
    </row>
    <row r="246" customFormat="false" ht="12.75" hidden="false" customHeight="false" outlineLevel="0" collapsed="false">
      <c r="A246" s="1" t="n">
        <v>972</v>
      </c>
      <c r="B246" s="1" t="n">
        <v>307</v>
      </c>
      <c r="C246" s="1" t="n">
        <v>34427</v>
      </c>
      <c r="D246" s="1" t="n">
        <v>29961</v>
      </c>
      <c r="E246" s="1" t="n">
        <v>35574</v>
      </c>
    </row>
    <row r="247" customFormat="false" ht="12.75" hidden="false" customHeight="false" outlineLevel="0" collapsed="false">
      <c r="A247" s="1" t="n">
        <v>976</v>
      </c>
      <c r="B247" s="1" t="n">
        <v>307</v>
      </c>
      <c r="C247" s="1" t="n">
        <v>35088</v>
      </c>
      <c r="D247" s="1" t="n">
        <v>30122</v>
      </c>
      <c r="E247" s="1" t="n">
        <v>35413</v>
      </c>
    </row>
    <row r="248" customFormat="false" ht="12.75" hidden="false" customHeight="false" outlineLevel="0" collapsed="false">
      <c r="A248" s="1" t="n">
        <v>980</v>
      </c>
      <c r="B248" s="1" t="n">
        <v>307</v>
      </c>
      <c r="C248" s="1" t="n">
        <v>35475</v>
      </c>
      <c r="D248" s="1" t="n">
        <v>30061</v>
      </c>
      <c r="E248" s="1" t="n">
        <v>34870</v>
      </c>
    </row>
    <row r="249" customFormat="false" ht="12.75" hidden="false" customHeight="false" outlineLevel="0" collapsed="false">
      <c r="A249" s="1" t="n">
        <v>984</v>
      </c>
      <c r="B249" s="1" t="n">
        <v>300</v>
      </c>
      <c r="C249" s="1" t="n">
        <v>35603</v>
      </c>
      <c r="D249" s="1" t="n">
        <v>29933</v>
      </c>
      <c r="E249" s="1" t="n">
        <v>34284</v>
      </c>
    </row>
    <row r="250" customFormat="false" ht="12.75" hidden="false" customHeight="false" outlineLevel="0" collapsed="false">
      <c r="A250" s="1" t="n">
        <v>988</v>
      </c>
      <c r="B250" s="1" t="n">
        <v>300</v>
      </c>
      <c r="C250" s="1" t="n">
        <v>35698</v>
      </c>
      <c r="D250" s="1" t="n">
        <v>29838</v>
      </c>
      <c r="E250" s="1" t="n">
        <v>33586</v>
      </c>
    </row>
    <row r="251" customFormat="false" ht="12.75" hidden="false" customHeight="false" outlineLevel="0" collapsed="false">
      <c r="A251" s="1" t="n">
        <v>992</v>
      </c>
      <c r="B251" s="1" t="n">
        <v>300</v>
      </c>
      <c r="C251" s="1" t="n">
        <v>35736</v>
      </c>
      <c r="D251" s="1" t="n">
        <v>29800</v>
      </c>
      <c r="E251" s="1" t="n">
        <v>32781</v>
      </c>
    </row>
    <row r="252" customFormat="false" ht="12.75" hidden="false" customHeight="false" outlineLevel="0" collapsed="false">
      <c r="A252" s="1" t="n">
        <v>996</v>
      </c>
      <c r="B252" s="1" t="n">
        <v>300</v>
      </c>
      <c r="C252" s="1" t="n">
        <v>35715</v>
      </c>
      <c r="D252" s="1" t="n">
        <v>29821</v>
      </c>
      <c r="E252" s="1" t="n">
        <v>32155</v>
      </c>
    </row>
    <row r="253" customFormat="false" ht="12.75" hidden="false" customHeight="false" outlineLevel="0" collapsed="false">
      <c r="A253" s="1" t="n">
        <v>1000</v>
      </c>
      <c r="B253" s="1" t="n">
        <v>300</v>
      </c>
      <c r="C253" s="1" t="n">
        <v>35624</v>
      </c>
      <c r="D253" s="1" t="n">
        <v>29912</v>
      </c>
      <c r="E253" s="1" t="n">
        <v>31365</v>
      </c>
    </row>
    <row r="254" customFormat="false" ht="12.75" hidden="false" customHeight="false" outlineLevel="0" collapsed="false">
      <c r="A254" s="1" t="n">
        <v>1004</v>
      </c>
      <c r="B254" s="1" t="n">
        <v>308</v>
      </c>
      <c r="C254" s="1" t="n">
        <v>35482</v>
      </c>
      <c r="D254" s="1" t="n">
        <v>30054</v>
      </c>
      <c r="E254" s="1" t="n">
        <v>30691</v>
      </c>
    </row>
    <row r="255" customFormat="false" ht="12.75" hidden="false" customHeight="false" outlineLevel="0" collapsed="false">
      <c r="A255" s="1" t="n">
        <v>1008</v>
      </c>
      <c r="B255" s="1" t="n">
        <v>308</v>
      </c>
      <c r="C255" s="1" t="n">
        <v>35407</v>
      </c>
      <c r="D255" s="1" t="n">
        <v>30421</v>
      </c>
      <c r="E255" s="1" t="n">
        <v>30128</v>
      </c>
    </row>
    <row r="256" customFormat="false" ht="12.75" hidden="false" customHeight="false" outlineLevel="0" collapsed="false">
      <c r="A256" s="1" t="n">
        <v>1012</v>
      </c>
      <c r="B256" s="1" t="n">
        <v>308</v>
      </c>
      <c r="C256" s="1" t="n">
        <v>35570</v>
      </c>
      <c r="D256" s="1" t="n">
        <v>31080</v>
      </c>
      <c r="E256" s="1" t="n">
        <v>29965</v>
      </c>
    </row>
    <row r="257" customFormat="false" ht="12.75" hidden="false" customHeight="false" outlineLevel="0" collapsed="false">
      <c r="A257" s="1" t="n">
        <v>1016</v>
      </c>
      <c r="B257" s="1" t="n">
        <v>308</v>
      </c>
      <c r="C257" s="1" t="n">
        <v>35688</v>
      </c>
      <c r="D257" s="1" t="n">
        <v>31860</v>
      </c>
      <c r="E257" s="1" t="n">
        <v>29848</v>
      </c>
    </row>
    <row r="258" customFormat="false" ht="12.75" hidden="false" customHeight="false" outlineLevel="0" collapsed="false">
      <c r="A258" s="1" t="n">
        <v>1020</v>
      </c>
      <c r="B258" s="1" t="n">
        <v>323</v>
      </c>
      <c r="C258" s="1" t="n">
        <v>35725</v>
      </c>
      <c r="D258" s="1" t="n">
        <v>32485</v>
      </c>
      <c r="E258" s="1" t="n">
        <v>29810</v>
      </c>
    </row>
    <row r="259" customFormat="false" ht="12.75" hidden="false" customHeight="false" outlineLevel="0" collapsed="false">
      <c r="A259" s="1" t="n">
        <v>1024</v>
      </c>
      <c r="B259" s="1" t="n">
        <v>323</v>
      </c>
      <c r="C259" s="1" t="n">
        <v>35714</v>
      </c>
      <c r="D259" s="1" t="n">
        <v>33289</v>
      </c>
      <c r="E259" s="1" t="n">
        <v>29821</v>
      </c>
    </row>
    <row r="260" customFormat="false" ht="12.75" hidden="false" customHeight="false" outlineLevel="0" collapsed="false">
      <c r="A260" s="1" t="n">
        <v>1028</v>
      </c>
      <c r="B260" s="1" t="n">
        <v>323</v>
      </c>
      <c r="C260" s="1" t="n">
        <v>35643</v>
      </c>
      <c r="D260" s="1" t="n">
        <v>33994</v>
      </c>
      <c r="E260" s="1" t="n">
        <v>29892</v>
      </c>
    </row>
    <row r="261" customFormat="false" ht="12.75" hidden="false" customHeight="false" outlineLevel="0" collapsed="false">
      <c r="A261" s="1" t="n">
        <v>1032</v>
      </c>
      <c r="B261" s="1" t="n">
        <v>323</v>
      </c>
      <c r="C261" s="1" t="n">
        <v>35497</v>
      </c>
      <c r="D261" s="1" t="n">
        <v>34759</v>
      </c>
      <c r="E261" s="1" t="n">
        <v>30038</v>
      </c>
    </row>
    <row r="262" customFormat="false" ht="12.75" hidden="false" customHeight="false" outlineLevel="0" collapsed="false">
      <c r="A262" s="1" t="n">
        <v>1036</v>
      </c>
      <c r="B262" s="1" t="n">
        <v>318</v>
      </c>
      <c r="C262" s="1" t="n">
        <v>35187</v>
      </c>
      <c r="D262" s="1" t="n">
        <v>35377</v>
      </c>
      <c r="E262" s="1" t="n">
        <v>30159</v>
      </c>
    </row>
    <row r="263" customFormat="false" ht="12.75" hidden="false" customHeight="false" outlineLevel="0" collapsed="false">
      <c r="A263" s="1" t="n">
        <v>1040</v>
      </c>
      <c r="B263" s="1" t="n">
        <v>318</v>
      </c>
      <c r="C263" s="1" t="n">
        <v>34451</v>
      </c>
      <c r="D263" s="1" t="n">
        <v>35563</v>
      </c>
      <c r="E263" s="1" t="n">
        <v>29973</v>
      </c>
    </row>
    <row r="264" customFormat="false" ht="12.75" hidden="false" customHeight="false" outlineLevel="0" collapsed="false">
      <c r="A264" s="1" t="n">
        <v>1044</v>
      </c>
      <c r="B264" s="1" t="n">
        <v>318</v>
      </c>
      <c r="C264" s="1" t="n">
        <v>33849</v>
      </c>
      <c r="D264" s="1" t="n">
        <v>35659</v>
      </c>
      <c r="E264" s="1" t="n">
        <v>29876</v>
      </c>
    </row>
    <row r="265" customFormat="false" ht="12.75" hidden="false" customHeight="false" outlineLevel="0" collapsed="false">
      <c r="A265" s="1" t="n">
        <v>1048</v>
      </c>
      <c r="B265" s="1" t="n">
        <v>318</v>
      </c>
      <c r="C265" s="1" t="n">
        <v>33056</v>
      </c>
      <c r="D265" s="1" t="n">
        <v>35721</v>
      </c>
      <c r="E265" s="1" t="n">
        <v>29815</v>
      </c>
    </row>
    <row r="266" customFormat="false" ht="12.75" hidden="false" customHeight="false" outlineLevel="0" collapsed="false">
      <c r="A266" s="1" t="n">
        <v>1052</v>
      </c>
      <c r="B266" s="1" t="n">
        <v>318</v>
      </c>
      <c r="C266" s="1" t="n">
        <v>32433</v>
      </c>
      <c r="D266" s="1" t="n">
        <v>35719</v>
      </c>
      <c r="E266" s="1" t="n">
        <v>29817</v>
      </c>
    </row>
    <row r="267" customFormat="false" ht="12.75" hidden="false" customHeight="false" outlineLevel="0" collapsed="false">
      <c r="A267" s="1" t="n">
        <v>1056</v>
      </c>
      <c r="B267" s="1" t="n">
        <v>297</v>
      </c>
      <c r="C267" s="1" t="n">
        <v>31729</v>
      </c>
      <c r="D267" s="1" t="n">
        <v>35666</v>
      </c>
      <c r="E267" s="1" t="n">
        <v>29870</v>
      </c>
    </row>
    <row r="268" customFormat="false" ht="12.75" hidden="false" customHeight="false" outlineLevel="0" collapsed="false">
      <c r="A268" s="1" t="n">
        <v>1060</v>
      </c>
      <c r="B268" s="1" t="n">
        <v>297</v>
      </c>
      <c r="C268" s="1" t="n">
        <v>31046</v>
      </c>
      <c r="D268" s="1" t="n">
        <v>35555</v>
      </c>
      <c r="E268" s="1" t="n">
        <v>29980</v>
      </c>
    </row>
    <row r="269" customFormat="false" ht="12.75" hidden="false" customHeight="false" outlineLevel="0" collapsed="false">
      <c r="A269" s="1" t="n">
        <v>1064</v>
      </c>
      <c r="B269" s="1" t="n">
        <v>297</v>
      </c>
      <c r="C269" s="1" t="n">
        <v>30476</v>
      </c>
      <c r="D269" s="1" t="n">
        <v>35414</v>
      </c>
      <c r="E269" s="1" t="n">
        <v>30122</v>
      </c>
    </row>
    <row r="270" customFormat="false" ht="12.75" hidden="false" customHeight="false" outlineLevel="0" collapsed="false">
      <c r="A270" s="1" t="n">
        <v>1068</v>
      </c>
      <c r="B270" s="1" t="n">
        <v>297</v>
      </c>
      <c r="C270" s="1" t="n">
        <v>30098</v>
      </c>
      <c r="D270" s="1" t="n">
        <v>35438</v>
      </c>
      <c r="E270" s="1" t="n">
        <v>30563</v>
      </c>
    </row>
    <row r="271" customFormat="false" ht="12.75" hidden="false" customHeight="false" outlineLevel="0" collapsed="false">
      <c r="A271" s="1" t="n">
        <v>1072</v>
      </c>
      <c r="B271" s="1" t="n">
        <v>298</v>
      </c>
      <c r="C271" s="1" t="n">
        <v>29982</v>
      </c>
      <c r="D271" s="1" t="n">
        <v>35554</v>
      </c>
      <c r="E271" s="1" t="n">
        <v>31052</v>
      </c>
    </row>
    <row r="272" customFormat="false" ht="12.75" hidden="false" customHeight="false" outlineLevel="0" collapsed="false">
      <c r="A272" s="1" t="n">
        <v>1076</v>
      </c>
      <c r="B272" s="1" t="n">
        <v>298</v>
      </c>
      <c r="C272" s="1" t="n">
        <v>29883</v>
      </c>
      <c r="D272" s="1" t="n">
        <v>35653</v>
      </c>
      <c r="E272" s="1" t="n">
        <v>31649</v>
      </c>
    </row>
    <row r="273" customFormat="false" ht="12.75" hidden="false" customHeight="false" outlineLevel="0" collapsed="false">
      <c r="A273" s="1" t="n">
        <v>1080</v>
      </c>
      <c r="B273" s="1" t="n">
        <v>298</v>
      </c>
      <c r="C273" s="1" t="n">
        <v>29822</v>
      </c>
      <c r="D273" s="1" t="n">
        <v>35714</v>
      </c>
      <c r="E273" s="1" t="n">
        <v>32349</v>
      </c>
    </row>
    <row r="274" customFormat="false" ht="12.75" hidden="false" customHeight="false" outlineLevel="0" collapsed="false">
      <c r="A274" s="1" t="n">
        <v>1084</v>
      </c>
      <c r="B274" s="1" t="n">
        <v>298</v>
      </c>
      <c r="C274" s="1" t="n">
        <v>29815</v>
      </c>
      <c r="D274" s="1" t="n">
        <v>35721</v>
      </c>
      <c r="E274" s="1" t="n">
        <v>32968</v>
      </c>
    </row>
    <row r="275" customFormat="false" ht="12.75" hidden="false" customHeight="false" outlineLevel="0" collapsed="false">
      <c r="A275" s="1" t="n">
        <v>1088</v>
      </c>
      <c r="B275" s="1" t="n">
        <v>298</v>
      </c>
      <c r="C275" s="1" t="n">
        <v>29869</v>
      </c>
      <c r="D275" s="1" t="n">
        <v>35667</v>
      </c>
      <c r="E275" s="1" t="n">
        <v>33761</v>
      </c>
    </row>
    <row r="276" customFormat="false" ht="12.75" hidden="false" customHeight="false" outlineLevel="0" collapsed="false">
      <c r="A276" s="1" t="n">
        <v>1092</v>
      </c>
      <c r="B276" s="1" t="n">
        <v>282</v>
      </c>
      <c r="C276" s="1" t="n">
        <v>29957</v>
      </c>
      <c r="D276" s="1" t="n">
        <v>35579</v>
      </c>
      <c r="E276" s="1" t="n">
        <v>34364</v>
      </c>
    </row>
    <row r="277" customFormat="false" ht="12.75" hidden="false" customHeight="false" outlineLevel="0" collapsed="false">
      <c r="A277" s="1" t="n">
        <v>1096</v>
      </c>
      <c r="B277" s="1" t="n">
        <v>282</v>
      </c>
      <c r="C277" s="1" t="n">
        <v>30090</v>
      </c>
      <c r="D277" s="1" t="n">
        <v>35446</v>
      </c>
      <c r="E277" s="1" t="n">
        <v>34944</v>
      </c>
    </row>
    <row r="278" customFormat="false" ht="12.75" hidden="false" customHeight="false" outlineLevel="0" collapsed="false">
      <c r="A278" s="1" t="n">
        <v>1100</v>
      </c>
      <c r="B278" s="1" t="n">
        <v>282</v>
      </c>
      <c r="C278" s="1" t="n">
        <v>30063</v>
      </c>
      <c r="D278" s="1" t="n">
        <v>34843</v>
      </c>
      <c r="E278" s="1" t="n">
        <v>35472</v>
      </c>
    </row>
    <row r="279" customFormat="false" ht="12.75" hidden="false" customHeight="false" outlineLevel="0" collapsed="false">
      <c r="A279" s="1" t="n">
        <v>1104</v>
      </c>
      <c r="B279" s="1" t="n">
        <v>282</v>
      </c>
      <c r="C279" s="1" t="n">
        <v>29936</v>
      </c>
      <c r="D279" s="1" t="n">
        <v>34255</v>
      </c>
      <c r="E279" s="1" t="n">
        <v>35599</v>
      </c>
    </row>
    <row r="280" customFormat="false" ht="12.75" hidden="false" customHeight="false" outlineLevel="0" collapsed="false">
      <c r="A280" s="1" t="n">
        <v>1108</v>
      </c>
      <c r="B280" s="1" t="n">
        <v>282</v>
      </c>
      <c r="C280" s="1" t="n">
        <v>29853</v>
      </c>
      <c r="D280" s="1" t="n">
        <v>33645</v>
      </c>
      <c r="E280" s="1" t="n">
        <v>35682</v>
      </c>
    </row>
    <row r="281" customFormat="false" ht="12.75" hidden="false" customHeight="false" outlineLevel="0" collapsed="false">
      <c r="A281" s="1" t="n">
        <v>1112</v>
      </c>
      <c r="B281" s="1" t="n">
        <v>294</v>
      </c>
      <c r="C281" s="1" t="n">
        <v>29809</v>
      </c>
      <c r="D281" s="1" t="n">
        <v>32840</v>
      </c>
      <c r="E281" s="1" t="n">
        <v>35726</v>
      </c>
    </row>
    <row r="282" customFormat="false" ht="12.75" hidden="false" customHeight="false" outlineLevel="0" collapsed="false">
      <c r="A282" s="1" t="n">
        <v>1116</v>
      </c>
      <c r="B282" s="1" t="n">
        <v>294</v>
      </c>
      <c r="C282" s="1" t="n">
        <v>29840</v>
      </c>
      <c r="D282" s="1" t="n">
        <v>32032</v>
      </c>
      <c r="E282" s="1" t="n">
        <v>35696</v>
      </c>
    </row>
    <row r="283" customFormat="false" ht="12.75" hidden="false" customHeight="false" outlineLevel="0" collapsed="false">
      <c r="A283" s="1" t="n">
        <v>1120</v>
      </c>
      <c r="B283" s="1" t="n">
        <v>294</v>
      </c>
      <c r="C283" s="1" t="n">
        <v>29928</v>
      </c>
      <c r="D283" s="1" t="n">
        <v>31326</v>
      </c>
      <c r="E283" s="1" t="n">
        <v>35608</v>
      </c>
    </row>
    <row r="284" customFormat="false" ht="12.75" hidden="false" customHeight="false" outlineLevel="0" collapsed="false">
      <c r="A284" s="1" t="n">
        <v>1124</v>
      </c>
      <c r="B284" s="1" t="n">
        <v>294</v>
      </c>
      <c r="C284" s="1" t="n">
        <v>30095</v>
      </c>
      <c r="D284" s="1" t="n">
        <v>30566</v>
      </c>
      <c r="E284" s="1" t="n">
        <v>35441</v>
      </c>
    </row>
    <row r="285" customFormat="false" ht="12.75" hidden="false" customHeight="false" outlineLevel="0" collapsed="false">
      <c r="A285" s="1" t="n">
        <v>1128</v>
      </c>
      <c r="B285" s="1" t="n">
        <v>316</v>
      </c>
      <c r="C285" s="1" t="n">
        <v>30568</v>
      </c>
      <c r="D285" s="1" t="n">
        <v>30098</v>
      </c>
      <c r="E285" s="1" t="n">
        <v>35437</v>
      </c>
    </row>
    <row r="286" customFormat="false" ht="12.75" hidden="false" customHeight="false" outlineLevel="0" collapsed="false">
      <c r="A286" s="1" t="n">
        <v>1132</v>
      </c>
      <c r="B286" s="1" t="n">
        <v>316</v>
      </c>
      <c r="C286" s="1" t="n">
        <v>31073</v>
      </c>
      <c r="D286" s="1" t="n">
        <v>29977</v>
      </c>
      <c r="E286" s="1" t="n">
        <v>35558</v>
      </c>
    </row>
    <row r="287" customFormat="false" ht="12.75" hidden="false" customHeight="false" outlineLevel="0" collapsed="false">
      <c r="A287" s="1" t="n">
        <v>1136</v>
      </c>
      <c r="B287" s="1" t="n">
        <v>316</v>
      </c>
      <c r="C287" s="1" t="n">
        <v>31684</v>
      </c>
      <c r="D287" s="1" t="n">
        <v>29876</v>
      </c>
      <c r="E287" s="1" t="n">
        <v>35659</v>
      </c>
    </row>
    <row r="288" customFormat="false" ht="12.75" hidden="false" customHeight="false" outlineLevel="0" collapsed="false">
      <c r="A288" s="1" t="n">
        <v>1140</v>
      </c>
      <c r="B288" s="1" t="n">
        <v>316</v>
      </c>
      <c r="C288" s="1" t="n">
        <v>32489</v>
      </c>
      <c r="D288" s="1" t="n">
        <v>29814</v>
      </c>
      <c r="E288" s="1" t="n">
        <v>35721</v>
      </c>
    </row>
    <row r="289" customFormat="false" ht="12.75" hidden="false" customHeight="false" outlineLevel="0" collapsed="false">
      <c r="A289" s="1" t="n">
        <v>1144</v>
      </c>
      <c r="B289" s="1" t="n">
        <v>308</v>
      </c>
      <c r="C289" s="1" t="n">
        <v>33114</v>
      </c>
      <c r="D289" s="1" t="n">
        <v>29816</v>
      </c>
      <c r="E289" s="1" t="n">
        <v>35720</v>
      </c>
    </row>
    <row r="290" customFormat="false" ht="12.75" hidden="false" customHeight="false" outlineLevel="0" collapsed="false">
      <c r="A290" s="1" t="n">
        <v>1148</v>
      </c>
      <c r="B290" s="1" t="n">
        <v>308</v>
      </c>
      <c r="C290" s="1" t="n">
        <v>33909</v>
      </c>
      <c r="D290" s="1" t="n">
        <v>29883</v>
      </c>
      <c r="E290" s="1" t="n">
        <v>35652</v>
      </c>
    </row>
    <row r="291" customFormat="false" ht="12.75" hidden="false" customHeight="false" outlineLevel="0" collapsed="false">
      <c r="A291" s="1" t="n">
        <v>1152</v>
      </c>
      <c r="B291" s="1" t="n">
        <v>308</v>
      </c>
      <c r="C291" s="1" t="n">
        <v>34509</v>
      </c>
      <c r="D291" s="1" t="n">
        <v>29984</v>
      </c>
      <c r="E291" s="1" t="n">
        <v>35551</v>
      </c>
    </row>
    <row r="292" customFormat="false" ht="12.75" hidden="false" customHeight="false" outlineLevel="0" collapsed="false">
      <c r="A292" s="1" t="n">
        <v>1156</v>
      </c>
      <c r="B292" s="1" t="n">
        <v>308</v>
      </c>
      <c r="C292" s="1" t="n">
        <v>35243</v>
      </c>
      <c r="D292" s="1" t="n">
        <v>30176</v>
      </c>
      <c r="E292" s="1" t="n">
        <v>35360</v>
      </c>
    </row>
    <row r="293" customFormat="false" ht="12.75" hidden="false" customHeight="false" outlineLevel="0" collapsed="false">
      <c r="A293" s="1" t="n">
        <v>1160</v>
      </c>
      <c r="B293" s="1" t="n">
        <v>308</v>
      </c>
      <c r="C293" s="1" t="n">
        <v>35490</v>
      </c>
      <c r="D293" s="1" t="n">
        <v>30046</v>
      </c>
      <c r="E293" s="1" t="n">
        <v>34782</v>
      </c>
    </row>
    <row r="294" customFormat="false" ht="12.75" hidden="false" customHeight="false" outlineLevel="0" collapsed="false">
      <c r="A294" s="1" t="n">
        <v>1164</v>
      </c>
      <c r="B294" s="1" t="n">
        <v>300</v>
      </c>
      <c r="C294" s="1" t="n">
        <v>35639</v>
      </c>
      <c r="D294" s="1" t="n">
        <v>29897</v>
      </c>
      <c r="E294" s="1" t="n">
        <v>34021</v>
      </c>
    </row>
    <row r="295" customFormat="false" ht="12.75" hidden="false" customHeight="false" outlineLevel="0" collapsed="false">
      <c r="A295" s="1" t="n">
        <v>1168</v>
      </c>
      <c r="B295" s="1" t="n">
        <v>300</v>
      </c>
      <c r="C295" s="1" t="n">
        <v>35707</v>
      </c>
      <c r="D295" s="1" t="n">
        <v>29829</v>
      </c>
      <c r="E295" s="1" t="n">
        <v>33406</v>
      </c>
    </row>
    <row r="296" customFormat="false" ht="12.75" hidden="false" customHeight="false" outlineLevel="0" collapsed="false">
      <c r="A296" s="1" t="n">
        <v>1172</v>
      </c>
      <c r="B296" s="1" t="n">
        <v>300</v>
      </c>
      <c r="C296" s="1" t="n">
        <v>35729</v>
      </c>
      <c r="D296" s="1" t="n">
        <v>29807</v>
      </c>
      <c r="E296" s="1" t="n">
        <v>32692</v>
      </c>
    </row>
    <row r="297" customFormat="false" ht="12.75" hidden="false" customHeight="false" outlineLevel="0" collapsed="false">
      <c r="A297" s="1" t="n">
        <v>1176</v>
      </c>
      <c r="B297" s="1" t="n">
        <v>300</v>
      </c>
      <c r="C297" s="1" t="n">
        <v>35695</v>
      </c>
      <c r="D297" s="1" t="n">
        <v>29841</v>
      </c>
      <c r="E297" s="1" t="n">
        <v>31979</v>
      </c>
    </row>
    <row r="298" customFormat="false" ht="12.75" hidden="false" customHeight="false" outlineLevel="0" collapsed="false">
      <c r="A298" s="1" t="n">
        <v>1180</v>
      </c>
      <c r="B298" s="1" t="n">
        <v>309</v>
      </c>
      <c r="C298" s="1" t="n">
        <v>35603</v>
      </c>
      <c r="D298" s="1" t="n">
        <v>29933</v>
      </c>
      <c r="E298" s="1" t="n">
        <v>31281</v>
      </c>
    </row>
    <row r="299" customFormat="false" ht="12.75" hidden="false" customHeight="false" outlineLevel="0" collapsed="false">
      <c r="A299" s="1" t="n">
        <v>1184</v>
      </c>
      <c r="B299" s="1" t="n">
        <v>309</v>
      </c>
      <c r="C299" s="1" t="n">
        <v>35432</v>
      </c>
      <c r="D299" s="1" t="n">
        <v>30104</v>
      </c>
      <c r="E299" s="1" t="n">
        <v>30532</v>
      </c>
    </row>
    <row r="300" customFormat="false" ht="12.75" hidden="false" customHeight="false" outlineLevel="0" collapsed="false">
      <c r="A300" s="1" t="n">
        <v>1188</v>
      </c>
      <c r="B300" s="1" t="n">
        <v>309</v>
      </c>
      <c r="C300" s="1" t="n">
        <v>35447</v>
      </c>
      <c r="D300" s="1" t="n">
        <v>30588</v>
      </c>
      <c r="E300" s="1" t="n">
        <v>30089</v>
      </c>
    </row>
    <row r="301" customFormat="false" ht="12.75" hidden="false" customHeight="false" outlineLevel="0" collapsed="false">
      <c r="A301" s="1" t="n">
        <v>1192</v>
      </c>
      <c r="B301" s="1" t="n">
        <v>309</v>
      </c>
      <c r="C301" s="1" t="n">
        <v>35597</v>
      </c>
      <c r="D301" s="1" t="n">
        <v>31256</v>
      </c>
      <c r="E301" s="1" t="n">
        <v>29939</v>
      </c>
    </row>
    <row r="302" customFormat="false" ht="12.75" hidden="false" customHeight="false" outlineLevel="0" collapsed="false">
      <c r="A302" s="1" t="n">
        <v>1196</v>
      </c>
      <c r="B302" s="1" t="n">
        <v>309</v>
      </c>
      <c r="C302" s="1" t="n">
        <v>35690</v>
      </c>
      <c r="D302" s="1" t="n">
        <v>31951</v>
      </c>
      <c r="E302" s="1" t="n">
        <v>29845</v>
      </c>
    </row>
    <row r="303" customFormat="false" ht="12.75" hidden="false" customHeight="false" outlineLevel="0" collapsed="false">
      <c r="A303" s="1" t="n">
        <v>1200</v>
      </c>
      <c r="B303" s="1" t="n">
        <v>326</v>
      </c>
      <c r="C303" s="1" t="n">
        <v>35723</v>
      </c>
      <c r="D303" s="1" t="n">
        <v>32754</v>
      </c>
      <c r="E303" s="1" t="n">
        <v>29813</v>
      </c>
    </row>
    <row r="304" customFormat="false" ht="12.75" hidden="false" customHeight="false" outlineLevel="0" collapsed="false">
      <c r="A304" s="1" t="n">
        <v>1204</v>
      </c>
      <c r="B304" s="1" t="n">
        <v>326</v>
      </c>
      <c r="C304" s="1" t="n">
        <v>35687</v>
      </c>
      <c r="D304" s="1" t="n">
        <v>33555</v>
      </c>
      <c r="E304" s="1" t="n">
        <v>29849</v>
      </c>
    </row>
    <row r="305" customFormat="false" ht="12.75" hidden="false" customHeight="false" outlineLevel="0" collapsed="false">
      <c r="A305" s="1" t="n">
        <v>1208</v>
      </c>
      <c r="B305" s="1" t="n">
        <v>326</v>
      </c>
      <c r="C305" s="1" t="n">
        <v>35596</v>
      </c>
      <c r="D305" s="1" t="n">
        <v>34251</v>
      </c>
      <c r="E305" s="1" t="n">
        <v>29940</v>
      </c>
    </row>
    <row r="306" customFormat="false" ht="12.75" hidden="false" customHeight="false" outlineLevel="0" collapsed="false">
      <c r="A306" s="1" t="n">
        <v>1212</v>
      </c>
      <c r="B306" s="1" t="n">
        <v>326</v>
      </c>
      <c r="C306" s="1" t="n">
        <v>35426</v>
      </c>
      <c r="D306" s="1" t="n">
        <v>34999</v>
      </c>
      <c r="E306" s="1" t="n">
        <v>30109</v>
      </c>
    </row>
    <row r="307" customFormat="false" ht="12.75" hidden="false" customHeight="false" outlineLevel="0" collapsed="false">
      <c r="A307" s="1" t="n">
        <v>1216</v>
      </c>
      <c r="B307" s="1" t="n">
        <v>320</v>
      </c>
      <c r="C307" s="1" t="n">
        <v>34859</v>
      </c>
      <c r="D307" s="1" t="n">
        <v>35461</v>
      </c>
      <c r="E307" s="1" t="n">
        <v>30074</v>
      </c>
    </row>
    <row r="308" customFormat="false" ht="12.75" hidden="false" customHeight="false" outlineLevel="0" collapsed="false">
      <c r="A308" s="1" t="n">
        <v>1220</v>
      </c>
      <c r="B308" s="1" t="n">
        <v>320</v>
      </c>
      <c r="C308" s="1" t="n">
        <v>34276</v>
      </c>
      <c r="D308" s="1" t="n">
        <v>35588</v>
      </c>
      <c r="E308" s="1" t="n">
        <v>29947</v>
      </c>
    </row>
    <row r="309" customFormat="false" ht="12.75" hidden="false" customHeight="false" outlineLevel="0" collapsed="false">
      <c r="A309" s="1" t="n">
        <v>1224</v>
      </c>
      <c r="B309" s="1" t="n">
        <v>320</v>
      </c>
      <c r="C309" s="1" t="n">
        <v>33584</v>
      </c>
      <c r="D309" s="1" t="n">
        <v>35681</v>
      </c>
      <c r="E309" s="1" t="n">
        <v>29854</v>
      </c>
    </row>
    <row r="310" customFormat="false" ht="12.75" hidden="false" customHeight="false" outlineLevel="0" collapsed="false">
      <c r="A310" s="1" t="n">
        <v>1228</v>
      </c>
      <c r="B310" s="1" t="n">
        <v>320</v>
      </c>
      <c r="C310" s="1" t="n">
        <v>32876</v>
      </c>
      <c r="D310" s="1" t="n">
        <v>35718</v>
      </c>
      <c r="E310" s="1" t="n">
        <v>29818</v>
      </c>
    </row>
    <row r="311" customFormat="false" ht="12.75" hidden="false" customHeight="false" outlineLevel="0" collapsed="false">
      <c r="A311" s="1" t="n">
        <v>1232</v>
      </c>
      <c r="B311" s="1" t="n">
        <v>300</v>
      </c>
      <c r="C311" s="1" t="n">
        <v>32168</v>
      </c>
      <c r="D311" s="1" t="n">
        <v>35700</v>
      </c>
      <c r="E311" s="1" t="n">
        <v>29836</v>
      </c>
    </row>
    <row r="312" customFormat="false" ht="12.75" hidden="false" customHeight="false" outlineLevel="0" collapsed="false">
      <c r="A312" s="1" t="n">
        <v>1236</v>
      </c>
      <c r="B312" s="1" t="n">
        <v>300</v>
      </c>
      <c r="C312" s="1" t="n">
        <v>31557</v>
      </c>
      <c r="D312" s="1" t="n">
        <v>35635</v>
      </c>
      <c r="E312" s="1" t="n">
        <v>29900</v>
      </c>
    </row>
    <row r="313" customFormat="false" ht="12.75" hidden="false" customHeight="false" outlineLevel="0" collapsed="false">
      <c r="A313" s="1" t="n">
        <v>1240</v>
      </c>
      <c r="B313" s="1" t="n">
        <v>300</v>
      </c>
      <c r="C313" s="1" t="n">
        <v>30801</v>
      </c>
      <c r="D313" s="1" t="n">
        <v>35491</v>
      </c>
      <c r="E313" s="1" t="n">
        <v>30044</v>
      </c>
    </row>
    <row r="314" customFormat="false" ht="12.75" hidden="false" customHeight="false" outlineLevel="0" collapsed="false">
      <c r="A314" s="1" t="n">
        <v>1244</v>
      </c>
      <c r="B314" s="1" t="n">
        <v>300</v>
      </c>
      <c r="C314" s="1" t="n">
        <v>30247</v>
      </c>
      <c r="D314" s="1" t="n">
        <v>35335</v>
      </c>
      <c r="E314" s="1" t="n">
        <v>30201</v>
      </c>
    </row>
    <row r="315" customFormat="false" ht="12.75" hidden="false" customHeight="false" outlineLevel="0" collapsed="false">
      <c r="A315" s="1" t="n">
        <v>1248</v>
      </c>
      <c r="B315" s="1" t="n">
        <v>300</v>
      </c>
      <c r="C315" s="1" t="n">
        <v>30063</v>
      </c>
      <c r="D315" s="1" t="n">
        <v>35473</v>
      </c>
      <c r="E315" s="1" t="n">
        <v>30730</v>
      </c>
    </row>
    <row r="316" customFormat="false" ht="12.75" hidden="false" customHeight="false" outlineLevel="0" collapsed="false">
      <c r="A316" s="1" t="n">
        <v>1252</v>
      </c>
      <c r="B316" s="1" t="n">
        <v>302</v>
      </c>
      <c r="C316" s="1" t="n">
        <v>29942</v>
      </c>
      <c r="D316" s="1" t="n">
        <v>35594</v>
      </c>
      <c r="E316" s="1" t="n">
        <v>31312</v>
      </c>
    </row>
    <row r="317" customFormat="false" ht="12.75" hidden="false" customHeight="false" outlineLevel="0" collapsed="false">
      <c r="A317" s="1" t="n">
        <v>1256</v>
      </c>
      <c r="B317" s="1" t="n">
        <v>302</v>
      </c>
      <c r="C317" s="1" t="n">
        <v>29862</v>
      </c>
      <c r="D317" s="1" t="n">
        <v>35674</v>
      </c>
      <c r="E317" s="1" t="n">
        <v>31913</v>
      </c>
    </row>
    <row r="318" customFormat="false" ht="12.75" hidden="false" customHeight="false" outlineLevel="0" collapsed="false">
      <c r="A318" s="1" t="n">
        <v>1260</v>
      </c>
      <c r="B318" s="1" t="n">
        <v>302</v>
      </c>
      <c r="C318" s="1" t="n">
        <v>29822</v>
      </c>
      <c r="D318" s="1" t="n">
        <v>35714</v>
      </c>
      <c r="E318" s="1" t="n">
        <v>32618</v>
      </c>
    </row>
    <row r="319" customFormat="false" ht="12.75" hidden="false" customHeight="false" outlineLevel="0" collapsed="false">
      <c r="A319" s="1" t="n">
        <v>1264</v>
      </c>
      <c r="B319" s="1" t="n">
        <v>302</v>
      </c>
      <c r="C319" s="1" t="n">
        <v>29839</v>
      </c>
      <c r="D319" s="1" t="n">
        <v>35697</v>
      </c>
      <c r="E319" s="1" t="n">
        <v>33323</v>
      </c>
    </row>
    <row r="320" customFormat="false" ht="12.75" hidden="false" customHeight="false" outlineLevel="0" collapsed="false">
      <c r="A320" s="1" t="n">
        <v>1268</v>
      </c>
      <c r="B320" s="1" t="n">
        <v>302</v>
      </c>
      <c r="C320" s="1" t="n">
        <v>29899</v>
      </c>
      <c r="D320" s="1" t="n">
        <v>35637</v>
      </c>
      <c r="E320" s="1" t="n">
        <v>33933</v>
      </c>
    </row>
    <row r="321" customFormat="false" ht="12.75" hidden="false" customHeight="false" outlineLevel="0" collapsed="false">
      <c r="A321" s="1" t="n">
        <v>1272</v>
      </c>
      <c r="B321" s="1" t="n">
        <v>286</v>
      </c>
      <c r="C321" s="1" t="n">
        <v>30017</v>
      </c>
      <c r="D321" s="1" t="n">
        <v>35519</v>
      </c>
      <c r="E321" s="1" t="n">
        <v>34612</v>
      </c>
    </row>
    <row r="322" customFormat="false" ht="12.75" hidden="false" customHeight="false" outlineLevel="0" collapsed="false">
      <c r="A322" s="1" t="n">
        <v>1276</v>
      </c>
      <c r="B322" s="1" t="n">
        <v>286</v>
      </c>
      <c r="C322" s="1" t="n">
        <v>30192</v>
      </c>
      <c r="D322" s="1" t="n">
        <v>35344</v>
      </c>
      <c r="E322" s="1" t="n">
        <v>35256</v>
      </c>
    </row>
    <row r="323" customFormat="false" ht="12.75" hidden="false" customHeight="false" outlineLevel="0" collapsed="false">
      <c r="A323" s="1" t="n">
        <v>1280</v>
      </c>
      <c r="B323" s="1" t="n">
        <v>286</v>
      </c>
      <c r="C323" s="1" t="n">
        <v>30012</v>
      </c>
      <c r="D323" s="1" t="n">
        <v>34588</v>
      </c>
      <c r="E323" s="1" t="n">
        <v>35524</v>
      </c>
    </row>
    <row r="324" customFormat="false" ht="12.75" hidden="false" customHeight="false" outlineLevel="0" collapsed="false">
      <c r="A324" s="1" t="n">
        <v>1284</v>
      </c>
      <c r="B324" s="1" t="n">
        <v>286</v>
      </c>
      <c r="C324" s="1" t="n">
        <v>29892</v>
      </c>
      <c r="D324" s="1" t="n">
        <v>33904</v>
      </c>
      <c r="E324" s="1" t="n">
        <v>35643</v>
      </c>
    </row>
    <row r="325" customFormat="false" ht="12.75" hidden="false" customHeight="false" outlineLevel="0" collapsed="false">
      <c r="A325" s="1" t="n">
        <v>1288</v>
      </c>
      <c r="B325" s="1" t="n">
        <v>294</v>
      </c>
      <c r="C325" s="1" t="n">
        <v>29829</v>
      </c>
      <c r="D325" s="1" t="n">
        <v>33197</v>
      </c>
      <c r="E325" s="1" t="n">
        <v>35707</v>
      </c>
    </row>
    <row r="326" customFormat="false" ht="12.75" hidden="false" customHeight="false" outlineLevel="0" collapsed="false">
      <c r="A326" s="1" t="n">
        <v>1292</v>
      </c>
      <c r="B326" s="1" t="n">
        <v>294</v>
      </c>
      <c r="C326" s="1" t="n">
        <v>29823</v>
      </c>
      <c r="D326" s="1" t="n">
        <v>32479</v>
      </c>
      <c r="E326" s="1" t="n">
        <v>35713</v>
      </c>
    </row>
    <row r="327" customFormat="false" ht="12.75" hidden="false" customHeight="false" outlineLevel="0" collapsed="false">
      <c r="A327" s="1" t="n">
        <v>1296</v>
      </c>
      <c r="B327" s="1" t="n">
        <v>294</v>
      </c>
      <c r="C327" s="1" t="n">
        <v>29875</v>
      </c>
      <c r="D327" s="1" t="n">
        <v>31767</v>
      </c>
      <c r="E327" s="1" t="n">
        <v>35661</v>
      </c>
    </row>
    <row r="328" customFormat="false" ht="12.75" hidden="false" customHeight="false" outlineLevel="0" collapsed="false">
      <c r="A328" s="1" t="n">
        <v>1300</v>
      </c>
      <c r="B328" s="1" t="n">
        <v>294</v>
      </c>
      <c r="C328" s="1" t="n">
        <v>29984</v>
      </c>
      <c r="D328" s="1" t="n">
        <v>31071</v>
      </c>
      <c r="E328" s="1" t="n">
        <v>35552</v>
      </c>
    </row>
    <row r="329" customFormat="false" ht="12.75" hidden="false" customHeight="false" outlineLevel="0" collapsed="false">
      <c r="A329" s="1" t="n">
        <v>1304</v>
      </c>
      <c r="B329" s="1" t="n">
        <v>294</v>
      </c>
      <c r="C329" s="1" t="n">
        <v>30173</v>
      </c>
      <c r="D329" s="1" t="n">
        <v>30329</v>
      </c>
      <c r="E329" s="1" t="n">
        <v>35362</v>
      </c>
    </row>
    <row r="330" customFormat="false" ht="12.75" hidden="false" customHeight="false" outlineLevel="0" collapsed="false">
      <c r="A330" s="1" t="n">
        <v>1308</v>
      </c>
      <c r="B330" s="1" t="n">
        <v>315</v>
      </c>
      <c r="C330" s="1" t="n">
        <v>30660</v>
      </c>
      <c r="D330" s="1" t="n">
        <v>30083</v>
      </c>
      <c r="E330" s="1" t="n">
        <v>35453</v>
      </c>
    </row>
    <row r="331" customFormat="false" ht="12.75" hidden="false" customHeight="false" outlineLevel="0" collapsed="false">
      <c r="A331" s="1" t="n">
        <v>1312</v>
      </c>
      <c r="B331" s="1" t="n">
        <v>315</v>
      </c>
      <c r="C331" s="1" t="n">
        <v>31338</v>
      </c>
      <c r="D331" s="1" t="n">
        <v>29936</v>
      </c>
      <c r="E331" s="1" t="n">
        <v>35599</v>
      </c>
    </row>
    <row r="332" customFormat="false" ht="12.75" hidden="false" customHeight="false" outlineLevel="0" collapsed="false">
      <c r="A332" s="1" t="n">
        <v>1316</v>
      </c>
      <c r="B332" s="1" t="n">
        <v>315</v>
      </c>
      <c r="C332" s="1" t="n">
        <v>31957</v>
      </c>
      <c r="D332" s="1" t="n">
        <v>29856</v>
      </c>
      <c r="E332" s="1" t="n">
        <v>35680</v>
      </c>
    </row>
    <row r="333" customFormat="false" ht="12.75" hidden="false" customHeight="false" outlineLevel="0" collapsed="false">
      <c r="A333" s="1" t="n">
        <v>1320</v>
      </c>
      <c r="B333" s="1" t="n">
        <v>315</v>
      </c>
      <c r="C333" s="1" t="n">
        <v>32758</v>
      </c>
      <c r="D333" s="1" t="n">
        <v>29817</v>
      </c>
      <c r="E333" s="1" t="n">
        <v>35718</v>
      </c>
    </row>
    <row r="334" customFormat="false" ht="12.75" hidden="false" customHeight="false" outlineLevel="0" collapsed="false">
      <c r="A334" s="1" t="n">
        <v>1324</v>
      </c>
      <c r="B334" s="1" t="n">
        <v>307</v>
      </c>
      <c r="C334" s="1" t="n">
        <v>33557</v>
      </c>
      <c r="D334" s="1" t="n">
        <v>29853</v>
      </c>
      <c r="E334" s="1" t="n">
        <v>35683</v>
      </c>
    </row>
    <row r="335" customFormat="false" ht="12.75" hidden="false" customHeight="false" outlineLevel="0" collapsed="false">
      <c r="A335" s="1" t="n">
        <v>1328</v>
      </c>
      <c r="B335" s="1" t="n">
        <v>307</v>
      </c>
      <c r="C335" s="1" t="n">
        <v>34168</v>
      </c>
      <c r="D335" s="1" t="n">
        <v>29931</v>
      </c>
      <c r="E335" s="1" t="n">
        <v>35605</v>
      </c>
    </row>
    <row r="336" customFormat="false" ht="12.75" hidden="false" customHeight="false" outlineLevel="0" collapsed="false">
      <c r="A336" s="1" t="n">
        <v>1332</v>
      </c>
      <c r="B336" s="1" t="n">
        <v>307</v>
      </c>
      <c r="C336" s="1" t="n">
        <v>34755</v>
      </c>
      <c r="D336" s="1" t="n">
        <v>30049</v>
      </c>
      <c r="E336" s="1" t="n">
        <v>35487</v>
      </c>
    </row>
    <row r="337" customFormat="false" ht="12.75" hidden="false" customHeight="false" outlineLevel="0" collapsed="false">
      <c r="A337" s="1" t="n">
        <v>1336</v>
      </c>
      <c r="B337" s="1" t="n">
        <v>307</v>
      </c>
      <c r="C337" s="1" t="n">
        <v>35371</v>
      </c>
      <c r="D337" s="1" t="n">
        <v>30165</v>
      </c>
      <c r="E337" s="1" t="n">
        <v>35178</v>
      </c>
    </row>
    <row r="338" customFormat="false" ht="12.75" hidden="false" customHeight="false" outlineLevel="0" collapsed="false">
      <c r="A338" s="1" t="n">
        <v>1340</v>
      </c>
      <c r="B338" s="1" t="n">
        <v>307</v>
      </c>
      <c r="C338" s="1" t="n">
        <v>35540</v>
      </c>
      <c r="D338" s="1" t="n">
        <v>29996</v>
      </c>
      <c r="E338" s="1" t="n">
        <v>34528</v>
      </c>
    </row>
    <row r="339" customFormat="false" ht="12.75" hidden="false" customHeight="false" outlineLevel="0" collapsed="false">
      <c r="A339" s="1" t="n">
        <v>1344</v>
      </c>
      <c r="B339" s="1" t="n">
        <v>297</v>
      </c>
      <c r="C339" s="1" t="n">
        <v>35656</v>
      </c>
      <c r="D339" s="1" t="n">
        <v>29880</v>
      </c>
      <c r="E339" s="1" t="n">
        <v>33843</v>
      </c>
    </row>
    <row r="340" customFormat="false" ht="12.75" hidden="false" customHeight="false" outlineLevel="0" collapsed="false">
      <c r="A340" s="1" t="n">
        <v>1348</v>
      </c>
      <c r="B340" s="1" t="n">
        <v>297</v>
      </c>
      <c r="C340" s="1" t="n">
        <v>35714</v>
      </c>
      <c r="D340" s="1" t="n">
        <v>29822</v>
      </c>
      <c r="E340" s="1" t="n">
        <v>33136</v>
      </c>
    </row>
    <row r="341" customFormat="false" ht="12.75" hidden="false" customHeight="false" outlineLevel="0" collapsed="false">
      <c r="A341" s="1" t="n">
        <v>1352</v>
      </c>
      <c r="B341" s="1" t="n">
        <v>297</v>
      </c>
      <c r="C341" s="1" t="n">
        <v>35716</v>
      </c>
      <c r="D341" s="1" t="n">
        <v>29820</v>
      </c>
      <c r="E341" s="1" t="n">
        <v>32424</v>
      </c>
    </row>
    <row r="342" customFormat="false" ht="12.75" hidden="false" customHeight="false" outlineLevel="0" collapsed="false">
      <c r="A342" s="1" t="n">
        <v>1356</v>
      </c>
      <c r="B342" s="1" t="n">
        <v>297</v>
      </c>
      <c r="C342" s="1" t="n">
        <v>35649</v>
      </c>
      <c r="D342" s="1" t="n">
        <v>29887</v>
      </c>
      <c r="E342" s="1" t="n">
        <v>31630</v>
      </c>
    </row>
    <row r="343" customFormat="false" ht="12.75" hidden="false" customHeight="false" outlineLevel="0" collapsed="false">
      <c r="A343" s="1" t="n">
        <v>1360</v>
      </c>
      <c r="B343" s="1" t="n">
        <v>306</v>
      </c>
      <c r="C343" s="1" t="n">
        <v>35545</v>
      </c>
      <c r="D343" s="1" t="n">
        <v>29991</v>
      </c>
      <c r="E343" s="1" t="n">
        <v>31030</v>
      </c>
    </row>
    <row r="344" customFormat="false" ht="12.75" hidden="false" customHeight="false" outlineLevel="0" collapsed="false">
      <c r="A344" s="1" t="n">
        <v>1364</v>
      </c>
      <c r="B344" s="1" t="n">
        <v>306</v>
      </c>
      <c r="C344" s="1" t="n">
        <v>35355</v>
      </c>
      <c r="D344" s="1" t="n">
        <v>30181</v>
      </c>
      <c r="E344" s="1" t="n">
        <v>30299</v>
      </c>
    </row>
    <row r="345" customFormat="false" ht="12.75" hidden="false" customHeight="false" outlineLevel="0" collapsed="false">
      <c r="A345" s="1" t="n">
        <v>1368</v>
      </c>
      <c r="B345" s="1" t="n">
        <v>306</v>
      </c>
      <c r="C345" s="1" t="n">
        <v>35483</v>
      </c>
      <c r="D345" s="1" t="n">
        <v>30757</v>
      </c>
      <c r="E345" s="1" t="n">
        <v>30052</v>
      </c>
    </row>
    <row r="346" customFormat="false" ht="12.75" hidden="false" customHeight="false" outlineLevel="0" collapsed="false">
      <c r="A346" s="1" t="n">
        <v>1372</v>
      </c>
      <c r="B346" s="1" t="n">
        <v>306</v>
      </c>
      <c r="C346" s="1" t="n">
        <v>35631</v>
      </c>
      <c r="D346" s="1" t="n">
        <v>31517</v>
      </c>
      <c r="E346" s="1" t="n">
        <v>29905</v>
      </c>
    </row>
    <row r="347" customFormat="false" ht="12.75" hidden="false" customHeight="false" outlineLevel="0" collapsed="false">
      <c r="A347" s="1" t="n">
        <v>1376</v>
      </c>
      <c r="B347" s="1" t="n">
        <v>322</v>
      </c>
      <c r="C347" s="1" t="n">
        <v>35704</v>
      </c>
      <c r="D347" s="1" t="n">
        <v>32220</v>
      </c>
      <c r="E347" s="1" t="n">
        <v>29832</v>
      </c>
    </row>
    <row r="348" customFormat="false" ht="12.75" hidden="false" customHeight="false" outlineLevel="0" collapsed="false">
      <c r="A348" s="1" t="n">
        <v>1380</v>
      </c>
      <c r="B348" s="1" t="n">
        <v>322</v>
      </c>
      <c r="C348" s="1" t="n">
        <v>35712</v>
      </c>
      <c r="D348" s="1" t="n">
        <v>33022</v>
      </c>
      <c r="E348" s="1" t="n">
        <v>29824</v>
      </c>
    </row>
    <row r="349" customFormat="false" ht="12.75" hidden="false" customHeight="false" outlineLevel="0" collapsed="false">
      <c r="A349" s="1" t="n">
        <v>1384</v>
      </c>
      <c r="B349" s="1" t="n">
        <v>322</v>
      </c>
      <c r="C349" s="1" t="n">
        <v>35653</v>
      </c>
      <c r="D349" s="1" t="n">
        <v>33817</v>
      </c>
      <c r="E349" s="1" t="n">
        <v>29882</v>
      </c>
    </row>
    <row r="350" customFormat="false" ht="12.75" hidden="false" customHeight="false" outlineLevel="0" collapsed="false">
      <c r="A350" s="1" t="n">
        <v>1388</v>
      </c>
      <c r="B350" s="1" t="n">
        <v>322</v>
      </c>
      <c r="C350" s="1" t="n">
        <v>35557</v>
      </c>
      <c r="D350" s="1" t="n">
        <v>34418</v>
      </c>
      <c r="E350" s="1" t="n">
        <v>29978</v>
      </c>
    </row>
    <row r="351" customFormat="false" ht="12.75" hidden="false" customHeight="false" outlineLevel="0" collapsed="false">
      <c r="A351" s="1" t="n">
        <v>1392</v>
      </c>
      <c r="B351" s="1" t="n">
        <v>322</v>
      </c>
      <c r="C351" s="1" t="n">
        <v>35397</v>
      </c>
      <c r="D351" s="1" t="n">
        <v>35074</v>
      </c>
      <c r="E351" s="1" t="n">
        <v>30139</v>
      </c>
    </row>
    <row r="352" customFormat="false" ht="12.75" hidden="false" customHeight="false" outlineLevel="0" collapsed="false">
      <c r="A352" s="1" t="n">
        <v>1396</v>
      </c>
      <c r="B352" s="1" t="n">
        <v>316</v>
      </c>
      <c r="C352" s="1" t="n">
        <v>34773</v>
      </c>
      <c r="D352" s="1" t="n">
        <v>35477</v>
      </c>
      <c r="E352" s="1" t="n">
        <v>30059</v>
      </c>
    </row>
    <row r="353" customFormat="false" ht="12.75" hidden="false" customHeight="false" outlineLevel="0" collapsed="false">
      <c r="A353" s="1" t="n">
        <v>1400</v>
      </c>
      <c r="B353" s="1" t="n">
        <v>316</v>
      </c>
      <c r="C353" s="1" t="n">
        <v>34016</v>
      </c>
      <c r="D353" s="1" t="n">
        <v>35624</v>
      </c>
      <c r="E353" s="1" t="n">
        <v>29912</v>
      </c>
    </row>
    <row r="354" customFormat="false" ht="12.75" hidden="false" customHeight="false" outlineLevel="0" collapsed="false">
      <c r="A354" s="1" t="n">
        <v>1404</v>
      </c>
      <c r="B354" s="1" t="n">
        <v>316</v>
      </c>
      <c r="C354" s="1" t="n">
        <v>33406</v>
      </c>
      <c r="D354" s="1" t="n">
        <v>35690</v>
      </c>
      <c r="E354" s="1" t="n">
        <v>29846</v>
      </c>
    </row>
    <row r="355" customFormat="false" ht="12.75" hidden="false" customHeight="false" outlineLevel="0" collapsed="false">
      <c r="A355" s="1" t="n">
        <v>1408</v>
      </c>
      <c r="B355" s="1" t="n">
        <v>316</v>
      </c>
      <c r="C355" s="1" t="n">
        <v>32787</v>
      </c>
      <c r="D355" s="1" t="n">
        <v>35713</v>
      </c>
      <c r="E355" s="1" t="n">
        <v>29823</v>
      </c>
    </row>
    <row r="356" customFormat="false" ht="12.75" hidden="false" customHeight="false" outlineLevel="0" collapsed="false">
      <c r="A356" s="1" t="n">
        <v>1412</v>
      </c>
      <c r="B356" s="1" t="n">
        <v>296</v>
      </c>
      <c r="C356" s="1" t="n">
        <v>31992</v>
      </c>
      <c r="D356" s="1" t="n">
        <v>35680</v>
      </c>
      <c r="E356" s="1" t="n">
        <v>29855</v>
      </c>
    </row>
    <row r="357" customFormat="false" ht="12.75" hidden="false" customHeight="false" outlineLevel="0" collapsed="false">
      <c r="A357" s="1" t="n">
        <v>1416</v>
      </c>
      <c r="B357" s="1" t="n">
        <v>296</v>
      </c>
      <c r="C357" s="1" t="n">
        <v>31388</v>
      </c>
      <c r="D357" s="1" t="n">
        <v>35604</v>
      </c>
      <c r="E357" s="1" t="n">
        <v>29932</v>
      </c>
    </row>
    <row r="358" customFormat="false" ht="12.75" hidden="false" customHeight="false" outlineLevel="0" collapsed="false">
      <c r="A358" s="1" t="n">
        <v>1420</v>
      </c>
      <c r="B358" s="1" t="n">
        <v>296</v>
      </c>
      <c r="C358" s="1" t="n">
        <v>30805</v>
      </c>
      <c r="D358" s="1" t="n">
        <v>35487</v>
      </c>
      <c r="E358" s="1" t="n">
        <v>30049</v>
      </c>
    </row>
    <row r="359" customFormat="false" ht="12.75" hidden="false" customHeight="false" outlineLevel="0" collapsed="false">
      <c r="A359" s="1" t="n">
        <v>1424</v>
      </c>
      <c r="B359" s="1" t="n">
        <v>296</v>
      </c>
      <c r="C359" s="1" t="n">
        <v>30178</v>
      </c>
      <c r="D359" s="1" t="n">
        <v>35358</v>
      </c>
      <c r="E359" s="1" t="n">
        <v>30338</v>
      </c>
    </row>
    <row r="360" customFormat="false" ht="12.75" hidden="false" customHeight="false" outlineLevel="0" collapsed="false">
      <c r="A360" s="1" t="n">
        <v>1428</v>
      </c>
      <c r="B360" s="1" t="n">
        <v>296</v>
      </c>
      <c r="C360" s="1" t="n">
        <v>30068</v>
      </c>
      <c r="D360" s="1" t="n">
        <v>35468</v>
      </c>
      <c r="E360" s="1" t="n">
        <v>30735</v>
      </c>
    </row>
    <row r="361" customFormat="false" ht="12.75" hidden="false" customHeight="false" outlineLevel="0" collapsed="false">
      <c r="A361" s="1" t="n">
        <v>1432</v>
      </c>
      <c r="B361" s="1" t="n">
        <v>297</v>
      </c>
      <c r="C361" s="1" t="n">
        <v>29946</v>
      </c>
      <c r="D361" s="1" t="n">
        <v>35590</v>
      </c>
      <c r="E361" s="1" t="n">
        <v>31315</v>
      </c>
    </row>
    <row r="362" customFormat="false" ht="12.75" hidden="false" customHeight="false" outlineLevel="0" collapsed="false">
      <c r="A362" s="1" t="n">
        <v>1436</v>
      </c>
      <c r="B362" s="1" t="n">
        <v>297</v>
      </c>
      <c r="C362" s="1" t="n">
        <v>29851</v>
      </c>
      <c r="D362" s="1" t="n">
        <v>35685</v>
      </c>
      <c r="E362" s="1" t="n">
        <v>32091</v>
      </c>
    </row>
    <row r="363" customFormat="false" ht="12.75" hidden="false" customHeight="false" outlineLevel="0" collapsed="false">
      <c r="A363" s="1" t="n">
        <v>1440</v>
      </c>
      <c r="B363" s="1" t="n">
        <v>297</v>
      </c>
      <c r="C363" s="1" t="n">
        <v>29826</v>
      </c>
      <c r="D363" s="1" t="n">
        <v>35710</v>
      </c>
      <c r="E363" s="1" t="n">
        <v>32707</v>
      </c>
    </row>
    <row r="364" customFormat="false" ht="12.75" hidden="false" customHeight="false" outlineLevel="0" collapsed="false">
      <c r="A364" s="1" t="n">
        <v>1444</v>
      </c>
      <c r="B364" s="1" t="n">
        <v>297</v>
      </c>
      <c r="C364" s="1" t="n">
        <v>29843</v>
      </c>
      <c r="D364" s="1" t="n">
        <v>35693</v>
      </c>
      <c r="E364" s="1" t="n">
        <v>33323</v>
      </c>
    </row>
    <row r="365" customFormat="false" ht="12.75" hidden="false" customHeight="false" outlineLevel="0" collapsed="false">
      <c r="A365" s="1" t="n">
        <v>1448</v>
      </c>
      <c r="B365" s="1" t="n">
        <v>297</v>
      </c>
      <c r="C365" s="1" t="n">
        <v>29904</v>
      </c>
      <c r="D365" s="1" t="n">
        <v>35632</v>
      </c>
      <c r="E365" s="1" t="n">
        <v>33932</v>
      </c>
    </row>
    <row r="366" customFormat="false" ht="12.75" hidden="false" customHeight="false" outlineLevel="0" collapsed="false">
      <c r="A366" s="1" t="n">
        <v>1452</v>
      </c>
      <c r="B366" s="1" t="n">
        <v>281</v>
      </c>
      <c r="C366" s="1" t="n">
        <v>30021</v>
      </c>
      <c r="D366" s="1" t="n">
        <v>35515</v>
      </c>
      <c r="E366" s="1" t="n">
        <v>34609</v>
      </c>
    </row>
    <row r="367" customFormat="false" ht="12.75" hidden="false" customHeight="false" outlineLevel="0" collapsed="false">
      <c r="A367" s="1" t="n">
        <v>1456</v>
      </c>
      <c r="B367" s="1" t="n">
        <v>281</v>
      </c>
      <c r="C367" s="1" t="n">
        <v>30195</v>
      </c>
      <c r="D367" s="1" t="n">
        <v>35341</v>
      </c>
      <c r="E367" s="1" t="n">
        <v>35252</v>
      </c>
    </row>
    <row r="368" customFormat="false" ht="12.75" hidden="false" customHeight="false" outlineLevel="0" collapsed="false">
      <c r="A368" s="1" t="n">
        <v>1460</v>
      </c>
      <c r="B368" s="1" t="n">
        <v>281</v>
      </c>
      <c r="C368" s="1" t="n">
        <v>30015</v>
      </c>
      <c r="D368" s="1" t="n">
        <v>34584</v>
      </c>
      <c r="E368" s="1" t="n">
        <v>35521</v>
      </c>
    </row>
    <row r="369" customFormat="false" ht="12.75" hidden="false" customHeight="false" outlineLevel="0" collapsed="false">
      <c r="A369" s="1" t="n">
        <v>1464</v>
      </c>
      <c r="B369" s="1" t="n">
        <v>281</v>
      </c>
      <c r="C369" s="1" t="n">
        <v>29896</v>
      </c>
      <c r="D369" s="1" t="n">
        <v>33902</v>
      </c>
      <c r="E369" s="1" t="n">
        <v>35639</v>
      </c>
    </row>
    <row r="370" customFormat="false" ht="12.75" hidden="false" customHeight="false" outlineLevel="0" collapsed="false">
      <c r="A370" s="1" t="n">
        <v>1468</v>
      </c>
      <c r="B370" s="1" t="n">
        <v>292</v>
      </c>
      <c r="C370" s="1" t="n">
        <v>29832</v>
      </c>
      <c r="D370" s="1" t="n">
        <v>33195</v>
      </c>
      <c r="E370" s="1" t="n">
        <v>35704</v>
      </c>
    </row>
    <row r="371" customFormat="false" ht="12.75" hidden="false" customHeight="false" outlineLevel="0" collapsed="false">
      <c r="A371" s="1" t="n">
        <v>1472</v>
      </c>
      <c r="B371" s="1" t="n">
        <v>292</v>
      </c>
      <c r="C371" s="1" t="n">
        <v>29827</v>
      </c>
      <c r="D371" s="1" t="n">
        <v>32479</v>
      </c>
      <c r="E371" s="1" t="n">
        <v>35709</v>
      </c>
    </row>
    <row r="372" customFormat="false" ht="12.75" hidden="false" customHeight="false" outlineLevel="0" collapsed="false">
      <c r="A372" s="1" t="n">
        <v>1476</v>
      </c>
      <c r="B372" s="1" t="n">
        <v>292</v>
      </c>
      <c r="C372" s="1" t="n">
        <v>29878</v>
      </c>
      <c r="D372" s="1" t="n">
        <v>31767</v>
      </c>
      <c r="E372" s="1" t="n">
        <v>35657</v>
      </c>
    </row>
    <row r="373" customFormat="false" ht="12.75" hidden="false" customHeight="false" outlineLevel="0" collapsed="false">
      <c r="A373" s="1" t="n">
        <v>1480</v>
      </c>
      <c r="B373" s="1" t="n">
        <v>292</v>
      </c>
      <c r="C373" s="1" t="n">
        <v>29988</v>
      </c>
      <c r="D373" s="1" t="n">
        <v>31073</v>
      </c>
      <c r="E373" s="1" t="n">
        <v>35548</v>
      </c>
    </row>
    <row r="374" customFormat="false" ht="12.75" hidden="false" customHeight="false" outlineLevel="0" collapsed="false">
      <c r="A374" s="1" t="n">
        <v>1484</v>
      </c>
      <c r="B374" s="1" t="n">
        <v>292</v>
      </c>
      <c r="C374" s="1" t="n">
        <v>30177</v>
      </c>
      <c r="D374" s="1" t="n">
        <v>30332</v>
      </c>
      <c r="E374" s="1" t="n">
        <v>35359</v>
      </c>
    </row>
    <row r="375" customFormat="false" ht="12.75" hidden="false" customHeight="false" outlineLevel="0" collapsed="false">
      <c r="A375" s="1" t="n">
        <v>1488</v>
      </c>
      <c r="B375" s="1" t="n">
        <v>312</v>
      </c>
      <c r="C375" s="1" t="n">
        <v>30662</v>
      </c>
      <c r="D375" s="1" t="n">
        <v>30085</v>
      </c>
      <c r="E375" s="1" t="n">
        <v>35450</v>
      </c>
    </row>
    <row r="376" customFormat="false" ht="12.75" hidden="false" customHeight="false" outlineLevel="0" collapsed="false">
      <c r="A376" s="1" t="n">
        <v>1492</v>
      </c>
      <c r="B376" s="1" t="n">
        <v>312</v>
      </c>
      <c r="C376" s="1" t="n">
        <v>31340</v>
      </c>
      <c r="D376" s="1" t="n">
        <v>29940</v>
      </c>
      <c r="E376" s="1" t="n">
        <v>35596</v>
      </c>
    </row>
    <row r="377" customFormat="false" ht="12.75" hidden="false" customHeight="false" outlineLevel="0" collapsed="false">
      <c r="A377" s="1" t="n">
        <v>1496</v>
      </c>
      <c r="B377" s="1" t="n">
        <v>312</v>
      </c>
      <c r="C377" s="1" t="n">
        <v>31958</v>
      </c>
      <c r="D377" s="1" t="n">
        <v>29859</v>
      </c>
      <c r="E377" s="1" t="n">
        <v>35676</v>
      </c>
    </row>
    <row r="378" customFormat="false" ht="12.75" hidden="false" customHeight="false" outlineLevel="0" collapsed="false">
      <c r="A378" s="1" t="n">
        <v>1500</v>
      </c>
      <c r="B378" s="1" t="n">
        <v>312</v>
      </c>
      <c r="C378" s="1" t="n">
        <v>32670</v>
      </c>
      <c r="D378" s="1" t="n">
        <v>29822</v>
      </c>
      <c r="E378" s="1" t="n">
        <v>35714</v>
      </c>
    </row>
    <row r="379" customFormat="false" ht="12.75" hidden="false" customHeight="false" outlineLevel="0" collapsed="false">
      <c r="A379" s="1" t="n">
        <v>1504</v>
      </c>
      <c r="B379" s="1" t="n">
        <v>302</v>
      </c>
      <c r="C379" s="1" t="n">
        <v>33380</v>
      </c>
      <c r="D379" s="1" t="n">
        <v>29841</v>
      </c>
      <c r="E379" s="1" t="n">
        <v>35694</v>
      </c>
    </row>
    <row r="380" customFormat="false" ht="12.75" hidden="false" customHeight="false" outlineLevel="0" collapsed="false">
      <c r="A380" s="1" t="n">
        <v>1508</v>
      </c>
      <c r="B380" s="1" t="n">
        <v>302</v>
      </c>
      <c r="C380" s="1" t="n">
        <v>34166</v>
      </c>
      <c r="D380" s="1" t="n">
        <v>29932</v>
      </c>
      <c r="E380" s="1" t="n">
        <v>35603</v>
      </c>
    </row>
    <row r="381" customFormat="false" ht="12.75" hidden="false" customHeight="false" outlineLevel="0" collapsed="false">
      <c r="A381" s="1" t="n">
        <v>1512</v>
      </c>
      <c r="B381" s="1" t="n">
        <v>302</v>
      </c>
      <c r="C381" s="1" t="n">
        <v>34754</v>
      </c>
      <c r="D381" s="1" t="n">
        <v>30051</v>
      </c>
      <c r="E381" s="1" t="n">
        <v>35485</v>
      </c>
    </row>
    <row r="382" customFormat="false" ht="12.75" hidden="false" customHeight="false" outlineLevel="0" collapsed="false">
      <c r="A382" s="1" t="n">
        <v>1516</v>
      </c>
      <c r="B382" s="1" t="n">
        <v>302</v>
      </c>
      <c r="C382" s="1" t="n">
        <v>35313</v>
      </c>
      <c r="D382" s="1" t="n">
        <v>30211</v>
      </c>
      <c r="E382" s="1" t="n">
        <v>35325</v>
      </c>
    </row>
    <row r="383" customFormat="false" ht="12.75" hidden="false" customHeight="false" outlineLevel="0" collapsed="false">
      <c r="A383" s="1" t="n">
        <v>1520</v>
      </c>
      <c r="B383" s="1" t="n">
        <v>302</v>
      </c>
      <c r="C383" s="1" t="n">
        <v>35500</v>
      </c>
      <c r="D383" s="1" t="n">
        <v>30036</v>
      </c>
      <c r="E383" s="1" t="n">
        <v>34691</v>
      </c>
    </row>
    <row r="384" customFormat="false" ht="12.75" hidden="false" customHeight="false" outlineLevel="0" collapsed="false">
      <c r="A384" s="1" t="n">
        <v>1524</v>
      </c>
      <c r="B384" s="1" t="n">
        <v>295</v>
      </c>
      <c r="C384" s="1" t="n">
        <v>35642</v>
      </c>
      <c r="D384" s="1" t="n">
        <v>29894</v>
      </c>
      <c r="E384" s="1" t="n">
        <v>33928</v>
      </c>
    </row>
    <row r="385" customFormat="false" ht="12.75" hidden="false" customHeight="false" outlineLevel="0" collapsed="false">
      <c r="A385" s="1" t="n">
        <v>1528</v>
      </c>
      <c r="B385" s="1" t="n">
        <v>295</v>
      </c>
      <c r="C385" s="1" t="n">
        <v>35703</v>
      </c>
      <c r="D385" s="1" t="n">
        <v>29833</v>
      </c>
      <c r="E385" s="1" t="n">
        <v>33314</v>
      </c>
    </row>
    <row r="386" customFormat="false" ht="12.75" hidden="false" customHeight="false" outlineLevel="0" collapsed="false">
      <c r="A386" s="1" t="n">
        <v>1532</v>
      </c>
      <c r="B386" s="1" t="n">
        <v>295</v>
      </c>
      <c r="C386" s="1" t="n">
        <v>35716</v>
      </c>
      <c r="D386" s="1" t="n">
        <v>29820</v>
      </c>
      <c r="E386" s="1" t="n">
        <v>32513</v>
      </c>
    </row>
    <row r="387" customFormat="false" ht="12.75" hidden="false" customHeight="false" outlineLevel="0" collapsed="false">
      <c r="A387" s="1" t="n">
        <v>1536</v>
      </c>
      <c r="B387" s="1" t="n">
        <v>295</v>
      </c>
      <c r="C387" s="1" t="n">
        <v>35676</v>
      </c>
      <c r="D387" s="1" t="n">
        <v>29860</v>
      </c>
      <c r="E387" s="1" t="n">
        <v>31891</v>
      </c>
    </row>
    <row r="388" customFormat="false" ht="12.75" hidden="false" customHeight="false" outlineLevel="0" collapsed="false">
      <c r="A388" s="1" t="n">
        <v>1540</v>
      </c>
      <c r="B388" s="1" t="n">
        <v>304</v>
      </c>
      <c r="C388" s="1" t="n">
        <v>35560</v>
      </c>
      <c r="D388" s="1" t="n">
        <v>29976</v>
      </c>
      <c r="E388" s="1" t="n">
        <v>31114</v>
      </c>
    </row>
    <row r="389" customFormat="false" ht="12.75" hidden="false" customHeight="false" outlineLevel="0" collapsed="false">
      <c r="A389" s="1" t="n">
        <v>1544</v>
      </c>
      <c r="B389" s="1" t="n">
        <v>304</v>
      </c>
      <c r="C389" s="1" t="n">
        <v>35401</v>
      </c>
      <c r="D389" s="1" t="n">
        <v>30135</v>
      </c>
      <c r="E389" s="1" t="n">
        <v>30458</v>
      </c>
    </row>
    <row r="390" customFormat="false" ht="12.75" hidden="false" customHeight="false" outlineLevel="0" collapsed="false">
      <c r="A390" s="1" t="n">
        <v>1548</v>
      </c>
      <c r="B390" s="1" t="n">
        <v>304</v>
      </c>
      <c r="C390" s="1" t="n">
        <v>35460</v>
      </c>
      <c r="D390" s="1" t="n">
        <v>30677</v>
      </c>
      <c r="E390" s="1" t="n">
        <v>30075</v>
      </c>
    </row>
    <row r="391" customFormat="false" ht="12.75" hidden="false" customHeight="false" outlineLevel="0" collapsed="false">
      <c r="A391" s="1" t="n">
        <v>1552</v>
      </c>
      <c r="B391" s="1" t="n">
        <v>304</v>
      </c>
      <c r="C391" s="1" t="n">
        <v>35603</v>
      </c>
      <c r="D391" s="1" t="n">
        <v>31347</v>
      </c>
      <c r="E391" s="1" t="n">
        <v>29932</v>
      </c>
    </row>
    <row r="392" customFormat="false" ht="12.75" hidden="false" customHeight="false" outlineLevel="0" collapsed="false">
      <c r="A392" s="1" t="n">
        <v>1556</v>
      </c>
      <c r="B392" s="1" t="n">
        <v>321</v>
      </c>
      <c r="C392" s="1" t="n">
        <v>35696</v>
      </c>
      <c r="D392" s="1" t="n">
        <v>32132</v>
      </c>
      <c r="E392" s="1" t="n">
        <v>29839</v>
      </c>
    </row>
    <row r="393" customFormat="false" ht="12.75" hidden="false" customHeight="false" outlineLevel="0" collapsed="false">
      <c r="A393" s="1" t="n">
        <v>1560</v>
      </c>
      <c r="B393" s="1" t="n">
        <v>321</v>
      </c>
      <c r="C393" s="1" t="n">
        <v>35714</v>
      </c>
      <c r="D393" s="1" t="n">
        <v>32755</v>
      </c>
      <c r="E393" s="1" t="n">
        <v>29821</v>
      </c>
    </row>
    <row r="394" customFormat="false" ht="12.75" hidden="false" customHeight="false" outlineLevel="0" collapsed="false">
      <c r="A394" s="1" t="n">
        <v>1564</v>
      </c>
      <c r="B394" s="1" t="n">
        <v>321</v>
      </c>
      <c r="C394" s="1" t="n">
        <v>35679</v>
      </c>
      <c r="D394" s="1" t="n">
        <v>33554</v>
      </c>
      <c r="E394" s="1" t="n">
        <v>29857</v>
      </c>
    </row>
    <row r="395" customFormat="false" ht="12.75" hidden="false" customHeight="false" outlineLevel="0" collapsed="false">
      <c r="A395" s="1" t="n">
        <v>1568</v>
      </c>
      <c r="B395" s="1" t="n">
        <v>321</v>
      </c>
      <c r="C395" s="1" t="n">
        <v>35587</v>
      </c>
      <c r="D395" s="1" t="n">
        <v>34248</v>
      </c>
      <c r="E395" s="1" t="n">
        <v>29949</v>
      </c>
    </row>
    <row r="396" customFormat="false" ht="12.75" hidden="false" customHeight="false" outlineLevel="0" collapsed="false">
      <c r="A396" s="1" t="n">
        <v>1572</v>
      </c>
      <c r="B396" s="1" t="n">
        <v>321</v>
      </c>
      <c r="C396" s="1" t="n">
        <v>35419</v>
      </c>
      <c r="D396" s="1" t="n">
        <v>34994</v>
      </c>
      <c r="E396" s="1" t="n">
        <v>30117</v>
      </c>
    </row>
    <row r="397" customFormat="false" ht="12.75" hidden="false" customHeight="false" outlineLevel="0" collapsed="false">
      <c r="A397" s="1" t="n">
        <v>1576</v>
      </c>
      <c r="B397" s="1" t="n">
        <v>313</v>
      </c>
      <c r="C397" s="1" t="n">
        <v>35094</v>
      </c>
      <c r="D397" s="1" t="n">
        <v>35388</v>
      </c>
      <c r="E397" s="1" t="n">
        <v>30147</v>
      </c>
    </row>
    <row r="398" customFormat="false" ht="12.75" hidden="false" customHeight="false" outlineLevel="0" collapsed="false">
      <c r="A398" s="1" t="n">
        <v>1580</v>
      </c>
      <c r="B398" s="1" t="n">
        <v>313</v>
      </c>
      <c r="C398" s="1" t="n">
        <v>34272</v>
      </c>
      <c r="D398" s="1" t="n">
        <v>35581</v>
      </c>
      <c r="E398" s="1" t="n">
        <v>29954</v>
      </c>
    </row>
    <row r="399" customFormat="false" ht="12.75" hidden="false" customHeight="false" outlineLevel="0" collapsed="false">
      <c r="A399" s="1" t="n">
        <v>1584</v>
      </c>
      <c r="B399" s="1" t="n">
        <v>313</v>
      </c>
      <c r="C399" s="1" t="n">
        <v>33580</v>
      </c>
      <c r="D399" s="1" t="n">
        <v>35673</v>
      </c>
      <c r="E399" s="1" t="n">
        <v>29862</v>
      </c>
    </row>
    <row r="400" customFormat="false" ht="12.75" hidden="false" customHeight="false" outlineLevel="0" collapsed="false">
      <c r="A400" s="1" t="n">
        <v>1588</v>
      </c>
      <c r="B400" s="1" t="n">
        <v>313</v>
      </c>
      <c r="C400" s="1" t="n">
        <v>32874</v>
      </c>
      <c r="D400" s="1" t="n">
        <v>35710</v>
      </c>
      <c r="E400" s="1" t="n">
        <v>29826</v>
      </c>
    </row>
    <row r="401" customFormat="false" ht="12.75" hidden="false" customHeight="false" outlineLevel="0" collapsed="false">
      <c r="A401" s="1" t="n">
        <v>1592</v>
      </c>
      <c r="B401" s="1" t="n">
        <v>293</v>
      </c>
      <c r="C401" s="1" t="n">
        <v>32256</v>
      </c>
      <c r="D401" s="1" t="n">
        <v>35696</v>
      </c>
      <c r="E401" s="1" t="n">
        <v>29840</v>
      </c>
    </row>
    <row r="402" customFormat="false" ht="12.75" hidden="false" customHeight="false" outlineLevel="0" collapsed="false">
      <c r="A402" s="1" t="n">
        <v>1596</v>
      </c>
      <c r="B402" s="1" t="n">
        <v>293</v>
      </c>
      <c r="C402" s="1" t="n">
        <v>31560</v>
      </c>
      <c r="D402" s="1" t="n">
        <v>35629</v>
      </c>
      <c r="E402" s="1" t="n">
        <v>29907</v>
      </c>
    </row>
    <row r="403" customFormat="false" ht="12.75" hidden="false" customHeight="false" outlineLevel="0" collapsed="false">
      <c r="A403" s="1" t="n">
        <v>1600</v>
      </c>
      <c r="B403" s="1" t="n">
        <v>293</v>
      </c>
      <c r="C403" s="1" t="n">
        <v>30887</v>
      </c>
      <c r="D403" s="1" t="n">
        <v>35505</v>
      </c>
      <c r="E403" s="1" t="n">
        <v>30031</v>
      </c>
    </row>
    <row r="404" customFormat="false" ht="12.75" hidden="false" customHeight="false" outlineLevel="0" collapsed="false">
      <c r="A404" s="1" t="n">
        <v>1604</v>
      </c>
      <c r="B404" s="1" t="n">
        <v>293</v>
      </c>
      <c r="C404" s="1" t="n">
        <v>30329</v>
      </c>
      <c r="D404" s="1" t="n">
        <v>35354</v>
      </c>
      <c r="E404" s="1" t="n">
        <v>30182</v>
      </c>
    </row>
    <row r="405" customFormat="false" ht="12.75" hidden="false" customHeight="false" outlineLevel="0" collapsed="false">
      <c r="A405" s="1" t="n">
        <v>1608</v>
      </c>
      <c r="B405" s="1" t="n">
        <v>293</v>
      </c>
      <c r="C405" s="1" t="n">
        <v>30089</v>
      </c>
      <c r="D405" s="1" t="n">
        <v>35447</v>
      </c>
      <c r="E405" s="1" t="n">
        <v>30656</v>
      </c>
    </row>
    <row r="406" customFormat="false" ht="12.75" hidden="false" customHeight="false" outlineLevel="0" collapsed="false">
      <c r="A406" s="1" t="n">
        <v>1612</v>
      </c>
      <c r="B406" s="1" t="n">
        <v>295</v>
      </c>
      <c r="C406" s="1" t="n">
        <v>29962</v>
      </c>
      <c r="D406" s="1" t="n">
        <v>35574</v>
      </c>
      <c r="E406" s="1" t="n">
        <v>31231</v>
      </c>
    </row>
    <row r="407" customFormat="false" ht="12.75" hidden="false" customHeight="false" outlineLevel="0" collapsed="false">
      <c r="A407" s="1" t="n">
        <v>1616</v>
      </c>
      <c r="B407" s="1" t="n">
        <v>295</v>
      </c>
      <c r="C407" s="1" t="n">
        <v>29876</v>
      </c>
      <c r="D407" s="1" t="n">
        <v>35660</v>
      </c>
      <c r="E407" s="1" t="n">
        <v>31830</v>
      </c>
    </row>
    <row r="408" customFormat="false" ht="12.75" hidden="false" customHeight="false" outlineLevel="0" collapsed="false">
      <c r="A408" s="1" t="n">
        <v>1620</v>
      </c>
      <c r="B408" s="1" t="n">
        <v>295</v>
      </c>
      <c r="C408" s="1" t="n">
        <v>29832</v>
      </c>
      <c r="D408" s="1" t="n">
        <v>35704</v>
      </c>
      <c r="E408" s="1" t="n">
        <v>32441</v>
      </c>
    </row>
    <row r="409" customFormat="false" ht="12.75" hidden="false" customHeight="false" outlineLevel="0" collapsed="false">
      <c r="A409" s="1" t="n">
        <v>1624</v>
      </c>
      <c r="B409" s="1" t="n">
        <v>295</v>
      </c>
      <c r="C409" s="1" t="n">
        <v>29831</v>
      </c>
      <c r="D409" s="1" t="n">
        <v>35705</v>
      </c>
      <c r="E409" s="1" t="n">
        <v>33058</v>
      </c>
    </row>
    <row r="410" customFormat="false" ht="12.75" hidden="false" customHeight="false" outlineLevel="0" collapsed="false">
      <c r="A410" s="1" t="n">
        <v>1628</v>
      </c>
      <c r="B410" s="1" t="n">
        <v>295</v>
      </c>
      <c r="C410" s="1" t="n">
        <v>29883</v>
      </c>
      <c r="D410" s="1" t="n">
        <v>35653</v>
      </c>
      <c r="E410" s="1" t="n">
        <v>33760</v>
      </c>
    </row>
    <row r="411" customFormat="false" ht="12.75" hidden="false" customHeight="false" outlineLevel="0" collapsed="false">
      <c r="A411" s="1" t="n">
        <v>1632</v>
      </c>
      <c r="B411" s="1" t="n">
        <v>279</v>
      </c>
      <c r="C411" s="1" t="n">
        <v>29970</v>
      </c>
      <c r="D411" s="1" t="n">
        <v>35566</v>
      </c>
      <c r="E411" s="1" t="n">
        <v>34360</v>
      </c>
    </row>
    <row r="412" customFormat="false" ht="12.75" hidden="false" customHeight="false" outlineLevel="0" collapsed="false">
      <c r="A412" s="1" t="n">
        <v>1636</v>
      </c>
      <c r="B412" s="1" t="n">
        <v>279</v>
      </c>
      <c r="C412" s="1" t="n">
        <v>30125</v>
      </c>
      <c r="D412" s="1" t="n">
        <v>35411</v>
      </c>
      <c r="E412" s="1" t="n">
        <v>35016</v>
      </c>
    </row>
    <row r="413" customFormat="false" ht="12.75" hidden="false" customHeight="false" outlineLevel="0" collapsed="false">
      <c r="A413" s="1" t="n">
        <v>1640</v>
      </c>
      <c r="B413" s="1" t="n">
        <v>279</v>
      </c>
      <c r="C413" s="1" t="n">
        <v>30074</v>
      </c>
      <c r="D413" s="1" t="n">
        <v>34831</v>
      </c>
      <c r="E413" s="1" t="n">
        <v>35461</v>
      </c>
    </row>
    <row r="414" customFormat="false" ht="12.75" hidden="false" customHeight="false" outlineLevel="0" collapsed="false">
      <c r="A414" s="1" t="n">
        <v>1644</v>
      </c>
      <c r="B414" s="1" t="n">
        <v>279</v>
      </c>
      <c r="C414" s="1" t="n">
        <v>29949</v>
      </c>
      <c r="D414" s="1" t="n">
        <v>34246</v>
      </c>
      <c r="E414" s="1" t="n">
        <v>35587</v>
      </c>
    </row>
    <row r="415" customFormat="false" ht="12.75" hidden="false" customHeight="false" outlineLevel="0" collapsed="false">
      <c r="A415" s="1" t="n">
        <v>1648</v>
      </c>
      <c r="B415" s="1" t="n">
        <v>279</v>
      </c>
      <c r="C415" s="1" t="n">
        <v>29850</v>
      </c>
      <c r="D415" s="1" t="n">
        <v>33462</v>
      </c>
      <c r="E415" s="1" t="n">
        <v>35685</v>
      </c>
    </row>
    <row r="416" customFormat="false" ht="12.75" hidden="false" customHeight="false" outlineLevel="0" collapsed="false">
      <c r="A416" s="1" t="n">
        <v>1652</v>
      </c>
      <c r="B416" s="1" t="n">
        <v>289</v>
      </c>
      <c r="C416" s="1" t="n">
        <v>29822</v>
      </c>
      <c r="D416" s="1" t="n">
        <v>32837</v>
      </c>
      <c r="E416" s="1" t="n">
        <v>35714</v>
      </c>
    </row>
    <row r="417" customFormat="false" ht="12.75" hidden="false" customHeight="false" outlineLevel="0" collapsed="false">
      <c r="A417" s="1" t="n">
        <v>1656</v>
      </c>
      <c r="B417" s="1" t="n">
        <v>289</v>
      </c>
      <c r="C417" s="1" t="n">
        <v>29853</v>
      </c>
      <c r="D417" s="1" t="n">
        <v>32033</v>
      </c>
      <c r="E417" s="1" t="n">
        <v>35683</v>
      </c>
    </row>
    <row r="418" customFormat="false" ht="12.75" hidden="false" customHeight="false" outlineLevel="0" collapsed="false">
      <c r="A418" s="1" t="n">
        <v>1660</v>
      </c>
      <c r="B418" s="1" t="n">
        <v>289</v>
      </c>
      <c r="C418" s="1" t="n">
        <v>29940</v>
      </c>
      <c r="D418" s="1" t="n">
        <v>31329</v>
      </c>
      <c r="E418" s="1" t="n">
        <v>35595</v>
      </c>
    </row>
    <row r="419" customFormat="false" ht="12.75" hidden="false" customHeight="false" outlineLevel="0" collapsed="false">
      <c r="A419" s="1" t="n">
        <v>1664</v>
      </c>
      <c r="B419" s="1" t="n">
        <v>289</v>
      </c>
      <c r="C419" s="1" t="n">
        <v>30063</v>
      </c>
      <c r="D419" s="1" t="n">
        <v>30736</v>
      </c>
      <c r="E419" s="1" t="n">
        <v>35472</v>
      </c>
    </row>
    <row r="420" customFormat="false" ht="12.75" hidden="false" customHeight="false" outlineLevel="0" collapsed="false">
      <c r="A420" s="1" t="n">
        <v>1668</v>
      </c>
      <c r="B420" s="1" t="n">
        <v>311</v>
      </c>
      <c r="C420" s="1" t="n">
        <v>30418</v>
      </c>
      <c r="D420" s="1" t="n">
        <v>30155</v>
      </c>
      <c r="E420" s="1" t="n">
        <v>35381</v>
      </c>
    </row>
    <row r="421" customFormat="false" ht="12.75" hidden="false" customHeight="false" outlineLevel="0" collapsed="false">
      <c r="A421" s="1" t="n">
        <v>1672</v>
      </c>
      <c r="B421" s="1" t="n">
        <v>311</v>
      </c>
      <c r="C421" s="1" t="n">
        <v>30997</v>
      </c>
      <c r="D421" s="1" t="n">
        <v>30006</v>
      </c>
      <c r="E421" s="1" t="n">
        <v>35530</v>
      </c>
    </row>
    <row r="422" customFormat="false" ht="12.75" hidden="false" customHeight="false" outlineLevel="0" collapsed="false">
      <c r="A422" s="1" t="n">
        <v>1676</v>
      </c>
      <c r="B422" s="1" t="n">
        <v>311</v>
      </c>
      <c r="C422" s="1" t="n">
        <v>31691</v>
      </c>
      <c r="D422" s="1" t="n">
        <v>29888</v>
      </c>
      <c r="E422" s="1" t="n">
        <v>35647</v>
      </c>
    </row>
    <row r="423" customFormat="false" ht="12.75" hidden="false" customHeight="false" outlineLevel="0" collapsed="false">
      <c r="A423" s="1" t="n">
        <v>1680</v>
      </c>
      <c r="B423" s="1" t="n">
        <v>311</v>
      </c>
      <c r="C423" s="1" t="n">
        <v>32403</v>
      </c>
      <c r="D423" s="1" t="n">
        <v>29829</v>
      </c>
      <c r="E423" s="1" t="n">
        <v>35707</v>
      </c>
    </row>
    <row r="424" customFormat="false" ht="12.75" hidden="false" customHeight="false" outlineLevel="0" collapsed="false">
      <c r="A424" s="1" t="n">
        <v>1684</v>
      </c>
      <c r="B424" s="1" t="n">
        <v>311</v>
      </c>
      <c r="C424" s="1" t="n">
        <v>33026</v>
      </c>
      <c r="D424" s="1" t="n">
        <v>29825</v>
      </c>
      <c r="E424" s="1" t="n">
        <v>35711</v>
      </c>
    </row>
    <row r="425" customFormat="false" ht="12.75" hidden="false" customHeight="false" outlineLevel="0" collapsed="false">
      <c r="A425" s="1" t="n">
        <v>1688</v>
      </c>
      <c r="B425" s="1" t="n">
        <v>302</v>
      </c>
      <c r="C425" s="1" t="n">
        <v>33821</v>
      </c>
      <c r="D425" s="1" t="n">
        <v>29884</v>
      </c>
      <c r="E425" s="1" t="n">
        <v>35652</v>
      </c>
    </row>
    <row r="426" customFormat="false" ht="12.75" hidden="false" customHeight="false" outlineLevel="0" collapsed="false">
      <c r="A426" s="1" t="n">
        <v>1692</v>
      </c>
      <c r="B426" s="1" t="n">
        <v>302</v>
      </c>
      <c r="C426" s="1" t="n">
        <v>34420</v>
      </c>
      <c r="D426" s="1" t="n">
        <v>29978</v>
      </c>
      <c r="E426" s="1" t="n">
        <v>35557</v>
      </c>
    </row>
    <row r="427" customFormat="false" ht="12.75" hidden="false" customHeight="false" outlineLevel="0" collapsed="false">
      <c r="A427" s="1" t="n">
        <v>1696</v>
      </c>
      <c r="B427" s="1" t="n">
        <v>302</v>
      </c>
      <c r="C427" s="1" t="n">
        <v>35077</v>
      </c>
      <c r="D427" s="1" t="n">
        <v>30138</v>
      </c>
      <c r="E427" s="1" t="n">
        <v>35397</v>
      </c>
    </row>
    <row r="428" customFormat="false" ht="12.75" hidden="false" customHeight="false" outlineLevel="0" collapsed="false">
      <c r="A428" s="1" t="n">
        <v>1700</v>
      </c>
      <c r="B428" s="1" t="n">
        <v>302</v>
      </c>
      <c r="C428" s="1" t="n">
        <v>35460</v>
      </c>
      <c r="D428" s="1" t="n">
        <v>30076</v>
      </c>
      <c r="E428" s="1" t="n">
        <v>34855</v>
      </c>
    </row>
    <row r="429" customFormat="false" ht="12.75" hidden="false" customHeight="false" outlineLevel="0" collapsed="false">
      <c r="A429" s="1" t="n">
        <v>1704</v>
      </c>
      <c r="B429" s="1" t="n">
        <v>295</v>
      </c>
      <c r="C429" s="1" t="n">
        <v>35603</v>
      </c>
      <c r="D429" s="1" t="n">
        <v>29933</v>
      </c>
      <c r="E429" s="1" t="n">
        <v>34188</v>
      </c>
    </row>
    <row r="430" customFormat="false" ht="12.75" hidden="false" customHeight="false" outlineLevel="0" collapsed="false">
      <c r="A430" s="1" t="n">
        <v>1708</v>
      </c>
      <c r="B430" s="1" t="n">
        <v>295</v>
      </c>
      <c r="C430" s="1" t="n">
        <v>35682</v>
      </c>
      <c r="D430" s="1" t="n">
        <v>29854</v>
      </c>
      <c r="E430" s="1" t="n">
        <v>33579</v>
      </c>
    </row>
    <row r="431" customFormat="false" ht="12.75" hidden="false" customHeight="false" outlineLevel="0" collapsed="false">
      <c r="A431" s="1" t="n">
        <v>1712</v>
      </c>
      <c r="B431" s="1" t="n">
        <v>295</v>
      </c>
      <c r="C431" s="1" t="n">
        <v>35719</v>
      </c>
      <c r="D431" s="1" t="n">
        <v>29817</v>
      </c>
      <c r="E431" s="1" t="n">
        <v>32868</v>
      </c>
    </row>
    <row r="432" customFormat="false" ht="12.75" hidden="false" customHeight="false" outlineLevel="0" collapsed="false">
      <c r="A432" s="1" t="n">
        <v>1716</v>
      </c>
      <c r="B432" s="1" t="n">
        <v>295</v>
      </c>
      <c r="C432" s="1" t="n">
        <v>35698</v>
      </c>
      <c r="D432" s="1" t="n">
        <v>29838</v>
      </c>
      <c r="E432" s="1" t="n">
        <v>32157</v>
      </c>
    </row>
    <row r="433" customFormat="false" ht="12.75" hidden="false" customHeight="false" outlineLevel="0" collapsed="false">
      <c r="A433" s="1" t="n">
        <v>1720</v>
      </c>
      <c r="B433" s="1" t="n">
        <v>295</v>
      </c>
      <c r="C433" s="1" t="n">
        <v>35608</v>
      </c>
      <c r="D433" s="1" t="n">
        <v>29928</v>
      </c>
      <c r="E433" s="1" t="n">
        <v>31370</v>
      </c>
    </row>
    <row r="434" customFormat="false" ht="12.75" hidden="false" customHeight="false" outlineLevel="0" collapsed="false">
      <c r="A434" s="1" t="n">
        <v>1724</v>
      </c>
      <c r="B434" s="1" t="n">
        <v>303</v>
      </c>
      <c r="C434" s="1" t="n">
        <v>35487</v>
      </c>
      <c r="D434" s="1" t="n">
        <v>30049</v>
      </c>
      <c r="E434" s="1" t="n">
        <v>30781</v>
      </c>
    </row>
    <row r="435" customFormat="false" ht="12.75" hidden="false" customHeight="false" outlineLevel="0" collapsed="false">
      <c r="A435" s="1" t="n">
        <v>1728</v>
      </c>
      <c r="B435" s="1" t="n">
        <v>303</v>
      </c>
      <c r="C435" s="1" t="n">
        <v>35370</v>
      </c>
      <c r="D435" s="1" t="n">
        <v>30357</v>
      </c>
      <c r="E435" s="1" t="n">
        <v>30166</v>
      </c>
    </row>
    <row r="436" customFormat="false" ht="12.75" hidden="false" customHeight="false" outlineLevel="0" collapsed="false">
      <c r="A436" s="1" t="n">
        <v>1732</v>
      </c>
      <c r="B436" s="1" t="n">
        <v>303</v>
      </c>
      <c r="C436" s="1" t="n">
        <v>35538</v>
      </c>
      <c r="D436" s="1" t="n">
        <v>31007</v>
      </c>
      <c r="E436" s="1" t="n">
        <v>29997</v>
      </c>
    </row>
    <row r="437" customFormat="false" ht="12.75" hidden="false" customHeight="false" outlineLevel="0" collapsed="false">
      <c r="A437" s="1" t="n">
        <v>1736</v>
      </c>
      <c r="B437" s="1" t="n">
        <v>303</v>
      </c>
      <c r="C437" s="1" t="n">
        <v>35652</v>
      </c>
      <c r="D437" s="1" t="n">
        <v>31692</v>
      </c>
      <c r="E437" s="1" t="n">
        <v>29883</v>
      </c>
    </row>
    <row r="438" customFormat="false" ht="12.75" hidden="false" customHeight="false" outlineLevel="0" collapsed="false">
      <c r="A438" s="1" t="n">
        <v>1740</v>
      </c>
      <c r="B438" s="1" t="n">
        <v>318</v>
      </c>
      <c r="C438" s="1" t="n">
        <v>35710</v>
      </c>
      <c r="D438" s="1" t="n">
        <v>32488</v>
      </c>
      <c r="E438" s="1" t="n">
        <v>29825</v>
      </c>
    </row>
    <row r="439" customFormat="false" ht="12.75" hidden="false" customHeight="false" outlineLevel="0" collapsed="false">
      <c r="A439" s="1" t="n">
        <v>1744</v>
      </c>
      <c r="B439" s="1" t="n">
        <v>318</v>
      </c>
      <c r="C439" s="1" t="n">
        <v>35699</v>
      </c>
      <c r="D439" s="1" t="n">
        <v>33289</v>
      </c>
      <c r="E439" s="1" t="n">
        <v>29837</v>
      </c>
    </row>
    <row r="440" customFormat="false" ht="12.75" hidden="false" customHeight="false" outlineLevel="0" collapsed="false">
      <c r="A440" s="1" t="n">
        <v>1748</v>
      </c>
      <c r="B440" s="1" t="n">
        <v>318</v>
      </c>
      <c r="C440" s="1" t="n">
        <v>35629</v>
      </c>
      <c r="D440" s="1" t="n">
        <v>33991</v>
      </c>
      <c r="E440" s="1" t="n">
        <v>29907</v>
      </c>
    </row>
    <row r="441" customFormat="false" ht="12.75" hidden="false" customHeight="false" outlineLevel="0" collapsed="false">
      <c r="A441" s="1" t="n">
        <v>1752</v>
      </c>
      <c r="B441" s="1" t="n">
        <v>318</v>
      </c>
      <c r="C441" s="1" t="n">
        <v>35502</v>
      </c>
      <c r="D441" s="1" t="n">
        <v>34668</v>
      </c>
      <c r="E441" s="1" t="n">
        <v>30033</v>
      </c>
    </row>
    <row r="442" customFormat="false" ht="12.75" hidden="false" customHeight="false" outlineLevel="0" collapsed="false">
      <c r="A442" s="1" t="n">
        <v>1756</v>
      </c>
      <c r="B442" s="1" t="n">
        <v>313</v>
      </c>
      <c r="C442" s="1" t="n">
        <v>35321</v>
      </c>
      <c r="D442" s="1" t="n">
        <v>35307</v>
      </c>
      <c r="E442" s="1" t="n">
        <v>30214</v>
      </c>
    </row>
    <row r="443" customFormat="false" ht="12.75" hidden="false" customHeight="false" outlineLevel="0" collapsed="false">
      <c r="A443" s="1" t="n">
        <v>1760</v>
      </c>
      <c r="B443" s="1" t="n">
        <v>313</v>
      </c>
      <c r="C443" s="1" t="n">
        <v>34524</v>
      </c>
      <c r="D443" s="1" t="n">
        <v>35532</v>
      </c>
      <c r="E443" s="1" t="n">
        <v>30004</v>
      </c>
    </row>
    <row r="444" customFormat="false" ht="12.75" hidden="false" customHeight="false" outlineLevel="0" collapsed="false">
      <c r="A444" s="1" t="n">
        <v>1764</v>
      </c>
      <c r="B444" s="1" t="n">
        <v>313</v>
      </c>
      <c r="C444" s="1" t="n">
        <v>33928</v>
      </c>
      <c r="D444" s="1" t="n">
        <v>35634</v>
      </c>
      <c r="E444" s="1" t="n">
        <v>29901</v>
      </c>
    </row>
    <row r="445" customFormat="false" ht="12.75" hidden="false" customHeight="false" outlineLevel="0" collapsed="false">
      <c r="A445" s="1" t="n">
        <v>1768</v>
      </c>
      <c r="B445" s="1" t="n">
        <v>313</v>
      </c>
      <c r="C445" s="1" t="n">
        <v>33317</v>
      </c>
      <c r="D445" s="1" t="n">
        <v>35694</v>
      </c>
      <c r="E445" s="1" t="n">
        <v>29842</v>
      </c>
    </row>
    <row r="446" customFormat="false" ht="12.75" hidden="false" customHeight="false" outlineLevel="0" collapsed="false">
      <c r="A446" s="1" t="n">
        <v>1772</v>
      </c>
      <c r="B446" s="1" t="n">
        <v>313</v>
      </c>
      <c r="C446" s="1" t="n">
        <v>32521</v>
      </c>
      <c r="D446" s="1" t="n">
        <v>35708</v>
      </c>
      <c r="E446" s="1" t="n">
        <v>29827</v>
      </c>
    </row>
    <row r="447" customFormat="false" ht="12.75" hidden="false" customHeight="false" outlineLevel="0" collapsed="false">
      <c r="A447" s="1" t="n">
        <v>1776</v>
      </c>
      <c r="B447" s="1" t="n">
        <v>293</v>
      </c>
      <c r="C447" s="1" t="n">
        <v>31905</v>
      </c>
      <c r="D447" s="1" t="n">
        <v>35671</v>
      </c>
      <c r="E447" s="1" t="n">
        <v>29865</v>
      </c>
    </row>
    <row r="448" customFormat="false" ht="12.75" hidden="false" customHeight="false" outlineLevel="0" collapsed="false">
      <c r="A448" s="1" t="n">
        <v>1780</v>
      </c>
      <c r="B448" s="1" t="n">
        <v>293</v>
      </c>
      <c r="C448" s="1" t="n">
        <v>31303</v>
      </c>
      <c r="D448" s="1" t="n">
        <v>35589</v>
      </c>
      <c r="E448" s="1" t="n">
        <v>29946</v>
      </c>
    </row>
    <row r="449" customFormat="false" ht="12.75" hidden="false" customHeight="false" outlineLevel="0" collapsed="false">
      <c r="A449" s="1" t="n">
        <v>1784</v>
      </c>
      <c r="B449" s="1" t="n">
        <v>293</v>
      </c>
      <c r="C449" s="1" t="n">
        <v>30563</v>
      </c>
      <c r="D449" s="1" t="n">
        <v>35424</v>
      </c>
      <c r="E449" s="1" t="n">
        <v>30112</v>
      </c>
    </row>
    <row r="450" customFormat="false" ht="12.75" hidden="false" customHeight="false" outlineLevel="0" collapsed="false">
      <c r="A450" s="1" t="n">
        <v>1788</v>
      </c>
      <c r="B450" s="1" t="n">
        <v>293</v>
      </c>
      <c r="C450" s="1" t="n">
        <v>30155</v>
      </c>
      <c r="D450" s="1" t="n">
        <v>35381</v>
      </c>
      <c r="E450" s="1" t="n">
        <v>30418</v>
      </c>
    </row>
    <row r="451" customFormat="false" ht="12.75" hidden="false" customHeight="false" outlineLevel="0" collapsed="false">
      <c r="A451" s="1" t="n">
        <v>1792</v>
      </c>
      <c r="B451" s="1" t="n">
        <v>293</v>
      </c>
      <c r="C451" s="1" t="n">
        <v>30049</v>
      </c>
      <c r="D451" s="1" t="n">
        <v>35487</v>
      </c>
      <c r="E451" s="1" t="n">
        <v>30816</v>
      </c>
    </row>
    <row r="452" customFormat="false" ht="12.75" hidden="false" customHeight="false" outlineLevel="0" collapsed="false">
      <c r="A452" s="1" t="n">
        <v>1796</v>
      </c>
      <c r="B452" s="1" t="n">
        <v>294</v>
      </c>
      <c r="C452" s="1" t="n">
        <v>29907</v>
      </c>
      <c r="D452" s="1" t="n">
        <v>35629</v>
      </c>
      <c r="E452" s="1" t="n">
        <v>31571</v>
      </c>
    </row>
    <row r="453" customFormat="false" ht="12.75" hidden="false" customHeight="false" outlineLevel="0" collapsed="false">
      <c r="A453" s="1" t="n">
        <v>1800</v>
      </c>
      <c r="B453" s="1" t="n">
        <v>294</v>
      </c>
      <c r="C453" s="1" t="n">
        <v>29845</v>
      </c>
      <c r="D453" s="1" t="n">
        <v>35691</v>
      </c>
      <c r="E453" s="1" t="n">
        <v>32178</v>
      </c>
    </row>
    <row r="454" customFormat="false" ht="12.75" hidden="false" customHeight="false" outlineLevel="0" collapsed="false">
      <c r="A454" s="1" t="n">
        <v>1804</v>
      </c>
      <c r="B454" s="1" t="n">
        <v>294</v>
      </c>
      <c r="C454" s="1" t="n">
        <v>29826</v>
      </c>
      <c r="D454" s="1" t="n">
        <v>35710</v>
      </c>
      <c r="E454" s="1" t="n">
        <v>32793</v>
      </c>
    </row>
    <row r="455" customFormat="false" ht="12.75" hidden="false" customHeight="false" outlineLevel="0" collapsed="false">
      <c r="A455" s="1" t="n">
        <v>1808</v>
      </c>
      <c r="B455" s="1" t="n">
        <v>294</v>
      </c>
      <c r="C455" s="1" t="n">
        <v>29857</v>
      </c>
      <c r="D455" s="1" t="n">
        <v>35679</v>
      </c>
      <c r="E455" s="1" t="n">
        <v>33498</v>
      </c>
    </row>
    <row r="456" customFormat="false" ht="12.75" hidden="false" customHeight="false" outlineLevel="0" collapsed="false">
      <c r="A456" s="1" t="n">
        <v>1812</v>
      </c>
      <c r="B456" s="1" t="n">
        <v>294</v>
      </c>
      <c r="C456" s="1" t="n">
        <v>29930</v>
      </c>
      <c r="D456" s="1" t="n">
        <v>35606</v>
      </c>
      <c r="E456" s="1" t="n">
        <v>34104</v>
      </c>
    </row>
    <row r="457" customFormat="false" ht="12.75" hidden="false" customHeight="false" outlineLevel="0" collapsed="false">
      <c r="A457" s="1" t="n">
        <v>1816</v>
      </c>
      <c r="B457" s="1" t="n">
        <v>280</v>
      </c>
      <c r="C457" s="1" t="n">
        <v>30041</v>
      </c>
      <c r="D457" s="1" t="n">
        <v>35495</v>
      </c>
      <c r="E457" s="1" t="n">
        <v>34692</v>
      </c>
    </row>
    <row r="458" customFormat="false" ht="12.75" hidden="false" customHeight="false" outlineLevel="0" collapsed="false">
      <c r="A458" s="1" t="n">
        <v>1820</v>
      </c>
      <c r="B458" s="1" t="n">
        <v>280</v>
      </c>
      <c r="C458" s="1" t="n">
        <v>30188</v>
      </c>
      <c r="D458" s="1" t="n">
        <v>35229</v>
      </c>
      <c r="E458" s="1" t="n">
        <v>35348</v>
      </c>
    </row>
    <row r="459" customFormat="false" ht="12.75" hidden="false" customHeight="false" outlineLevel="0" collapsed="false">
      <c r="A459" s="1" t="n">
        <v>1824</v>
      </c>
      <c r="B459" s="1" t="n">
        <v>280</v>
      </c>
      <c r="C459" s="1" t="n">
        <v>29997</v>
      </c>
      <c r="D459" s="1" t="n">
        <v>34499</v>
      </c>
      <c r="E459" s="1" t="n">
        <v>35538</v>
      </c>
    </row>
    <row r="460" customFormat="false" ht="12.75" hidden="false" customHeight="false" outlineLevel="0" collapsed="false">
      <c r="A460" s="1" t="n">
        <v>1828</v>
      </c>
      <c r="B460" s="1" t="n">
        <v>280</v>
      </c>
      <c r="C460" s="1" t="n">
        <v>29875</v>
      </c>
      <c r="D460" s="1" t="n">
        <v>33726</v>
      </c>
      <c r="E460" s="1" t="n">
        <v>35661</v>
      </c>
    </row>
    <row r="461" customFormat="false" ht="12.75" hidden="false" customHeight="false" outlineLevel="0" collapsed="false">
      <c r="A461" s="1" t="n">
        <v>1832</v>
      </c>
      <c r="B461" s="1" t="n">
        <v>292</v>
      </c>
      <c r="C461" s="1" t="n">
        <v>29828</v>
      </c>
      <c r="D461" s="1" t="n">
        <v>33105</v>
      </c>
      <c r="E461" s="1" t="n">
        <v>35707</v>
      </c>
    </row>
    <row r="462" customFormat="false" ht="12.75" hidden="false" customHeight="false" outlineLevel="0" collapsed="false">
      <c r="A462" s="1" t="n">
        <v>1836</v>
      </c>
      <c r="B462" s="1" t="n">
        <v>292</v>
      </c>
      <c r="C462" s="1" t="n">
        <v>29834</v>
      </c>
      <c r="D462" s="1" t="n">
        <v>32299</v>
      </c>
      <c r="E462" s="1" t="n">
        <v>35702</v>
      </c>
    </row>
    <row r="463" customFormat="false" ht="12.75" hidden="false" customHeight="false" outlineLevel="0" collapsed="false">
      <c r="A463" s="1" t="n">
        <v>1840</v>
      </c>
      <c r="B463" s="1" t="n">
        <v>292</v>
      </c>
      <c r="C463" s="1" t="n">
        <v>29901</v>
      </c>
      <c r="D463" s="1" t="n">
        <v>31590</v>
      </c>
      <c r="E463" s="1" t="n">
        <v>35634</v>
      </c>
    </row>
    <row r="464" customFormat="false" ht="12.75" hidden="false" customHeight="false" outlineLevel="0" collapsed="false">
      <c r="A464" s="1" t="n">
        <v>1844</v>
      </c>
      <c r="B464" s="1" t="n">
        <v>292</v>
      </c>
      <c r="C464" s="1" t="n">
        <v>30025</v>
      </c>
      <c r="D464" s="1" t="n">
        <v>30904</v>
      </c>
      <c r="E464" s="1" t="n">
        <v>35511</v>
      </c>
    </row>
    <row r="465" customFormat="false" ht="12.75" hidden="false" customHeight="false" outlineLevel="0" collapsed="false">
      <c r="A465" s="1" t="n">
        <v>1848</v>
      </c>
      <c r="B465" s="1" t="n">
        <v>315</v>
      </c>
      <c r="C465" s="1" t="n">
        <v>30203</v>
      </c>
      <c r="D465" s="1" t="n">
        <v>30252</v>
      </c>
      <c r="E465" s="1" t="n">
        <v>35333</v>
      </c>
    </row>
    <row r="466" customFormat="false" ht="12.75" hidden="false" customHeight="false" outlineLevel="0" collapsed="false">
      <c r="A466" s="1" t="n">
        <v>1852</v>
      </c>
      <c r="B466" s="1" t="n">
        <v>315</v>
      </c>
      <c r="C466" s="1" t="n">
        <v>30747</v>
      </c>
      <c r="D466" s="1" t="n">
        <v>30065</v>
      </c>
      <c r="E466" s="1" t="n">
        <v>35471</v>
      </c>
    </row>
    <row r="467" customFormat="false" ht="12.75" hidden="false" customHeight="false" outlineLevel="0" collapsed="false">
      <c r="A467" s="1" t="n">
        <v>1856</v>
      </c>
      <c r="B467" s="1" t="n">
        <v>315</v>
      </c>
      <c r="C467" s="1" t="n">
        <v>31515</v>
      </c>
      <c r="D467" s="1" t="n">
        <v>29913</v>
      </c>
      <c r="E467" s="1" t="n">
        <v>35622</v>
      </c>
    </row>
    <row r="468" customFormat="false" ht="12.75" hidden="false" customHeight="false" outlineLevel="0" collapsed="false">
      <c r="A468" s="1" t="n">
        <v>1860</v>
      </c>
      <c r="B468" s="1" t="n">
        <v>315</v>
      </c>
      <c r="C468" s="1" t="n">
        <v>32137</v>
      </c>
      <c r="D468" s="1" t="n">
        <v>29845</v>
      </c>
      <c r="E468" s="1" t="n">
        <v>35690</v>
      </c>
    </row>
    <row r="469" customFormat="false" ht="12.75" hidden="false" customHeight="false" outlineLevel="0" collapsed="false">
      <c r="A469" s="1" t="n">
        <v>1864</v>
      </c>
      <c r="B469" s="1" t="n">
        <v>315</v>
      </c>
      <c r="C469" s="1" t="n">
        <v>32847</v>
      </c>
      <c r="D469" s="1" t="n">
        <v>29822</v>
      </c>
      <c r="E469" s="1" t="n">
        <v>35713</v>
      </c>
    </row>
    <row r="470" customFormat="false" ht="12.75" hidden="false" customHeight="false" outlineLevel="0" collapsed="false">
      <c r="A470" s="1" t="n">
        <v>1868</v>
      </c>
      <c r="B470" s="1" t="n">
        <v>304</v>
      </c>
      <c r="C470" s="1" t="n">
        <v>33645</v>
      </c>
      <c r="D470" s="1" t="n">
        <v>29865</v>
      </c>
      <c r="E470" s="1" t="n">
        <v>35670</v>
      </c>
    </row>
    <row r="471" customFormat="false" ht="12.75" hidden="false" customHeight="false" outlineLevel="0" collapsed="false">
      <c r="A471" s="1" t="n">
        <v>1872</v>
      </c>
      <c r="B471" s="1" t="n">
        <v>304</v>
      </c>
      <c r="C471" s="1" t="n">
        <v>34251</v>
      </c>
      <c r="D471" s="1" t="n">
        <v>29948</v>
      </c>
      <c r="E471" s="1" t="n">
        <v>35588</v>
      </c>
    </row>
    <row r="472" customFormat="false" ht="12.75" hidden="false" customHeight="false" outlineLevel="0" collapsed="false">
      <c r="A472" s="1" t="n">
        <v>1876</v>
      </c>
      <c r="B472" s="1" t="n">
        <v>304</v>
      </c>
      <c r="C472" s="1" t="n">
        <v>34835</v>
      </c>
      <c r="D472" s="1" t="n">
        <v>30073</v>
      </c>
      <c r="E472" s="1" t="n">
        <v>35462</v>
      </c>
    </row>
    <row r="473" customFormat="false" ht="12.75" hidden="false" customHeight="false" outlineLevel="0" collapsed="false">
      <c r="A473" s="1" t="n">
        <v>1880</v>
      </c>
      <c r="B473" s="1" t="n">
        <v>304</v>
      </c>
      <c r="C473" s="1" t="n">
        <v>35368</v>
      </c>
      <c r="D473" s="1" t="n">
        <v>30168</v>
      </c>
      <c r="E473" s="1" t="n">
        <v>35174</v>
      </c>
    </row>
    <row r="474" customFormat="false" ht="12.75" hidden="false" customHeight="false" outlineLevel="0" collapsed="false">
      <c r="A474" s="1" t="n">
        <v>1884</v>
      </c>
      <c r="B474" s="1" t="n">
        <v>293</v>
      </c>
      <c r="C474" s="1" t="n">
        <v>35554</v>
      </c>
      <c r="D474" s="1" t="n">
        <v>29982</v>
      </c>
      <c r="E474" s="1" t="n">
        <v>34440</v>
      </c>
    </row>
    <row r="475" customFormat="false" ht="12.75" hidden="false" customHeight="false" outlineLevel="0" collapsed="false">
      <c r="A475" s="1" t="n">
        <v>1888</v>
      </c>
      <c r="B475" s="1" t="n">
        <v>293</v>
      </c>
      <c r="C475" s="1" t="n">
        <v>35653</v>
      </c>
      <c r="D475" s="1" t="n">
        <v>29883</v>
      </c>
      <c r="E475" s="1" t="n">
        <v>33841</v>
      </c>
    </row>
    <row r="476" customFormat="false" ht="12.75" hidden="false" customHeight="false" outlineLevel="0" collapsed="false">
      <c r="A476" s="1" t="n">
        <v>1892</v>
      </c>
      <c r="B476" s="1" t="n">
        <v>293</v>
      </c>
      <c r="C476" s="1" t="n">
        <v>35714</v>
      </c>
      <c r="D476" s="1" t="n">
        <v>29822</v>
      </c>
      <c r="E476" s="1" t="n">
        <v>33046</v>
      </c>
    </row>
    <row r="477" customFormat="false" ht="12.75" hidden="false" customHeight="false" outlineLevel="0" collapsed="false">
      <c r="A477" s="1" t="n">
        <v>1896</v>
      </c>
      <c r="B477" s="1" t="n">
        <v>293</v>
      </c>
      <c r="C477" s="1" t="n">
        <v>35712</v>
      </c>
      <c r="D477" s="1" t="n">
        <v>29824</v>
      </c>
      <c r="E477" s="1" t="n">
        <v>32424</v>
      </c>
    </row>
    <row r="478" customFormat="false" ht="12.75" hidden="false" customHeight="false" outlineLevel="0" collapsed="false">
      <c r="A478" s="1" t="n">
        <v>1900</v>
      </c>
      <c r="B478" s="1" t="n">
        <v>293</v>
      </c>
      <c r="C478" s="1" t="n">
        <v>35645</v>
      </c>
      <c r="D478" s="1" t="n">
        <v>29891</v>
      </c>
      <c r="E478" s="1" t="n">
        <v>31630</v>
      </c>
    </row>
    <row r="479" customFormat="false" ht="12.75" hidden="false" customHeight="false" outlineLevel="0" collapsed="false">
      <c r="A479" s="1" t="n">
        <v>1904</v>
      </c>
      <c r="B479" s="1" t="n">
        <v>303</v>
      </c>
      <c r="C479" s="1" t="n">
        <v>35543</v>
      </c>
      <c r="D479" s="1" t="n">
        <v>29993</v>
      </c>
      <c r="E479" s="1" t="n">
        <v>31031</v>
      </c>
    </row>
    <row r="480" customFormat="false" ht="12.75" hidden="false" customHeight="false" outlineLevel="0" collapsed="false">
      <c r="A480" s="1" t="n">
        <v>1908</v>
      </c>
      <c r="B480" s="1" t="n">
        <v>303</v>
      </c>
      <c r="C480" s="1" t="n">
        <v>35352</v>
      </c>
      <c r="D480" s="1" t="n">
        <v>30184</v>
      </c>
      <c r="E480" s="1" t="n">
        <v>30301</v>
      </c>
    </row>
    <row r="481" customFormat="false" ht="12.75" hidden="false" customHeight="false" outlineLevel="0" collapsed="false">
      <c r="A481" s="1" t="n">
        <v>1912</v>
      </c>
      <c r="B481" s="1" t="n">
        <v>303</v>
      </c>
      <c r="C481" s="1" t="n">
        <v>35481</v>
      </c>
      <c r="D481" s="1" t="n">
        <v>30760</v>
      </c>
      <c r="E481" s="1" t="n">
        <v>30055</v>
      </c>
    </row>
    <row r="482" customFormat="false" ht="12.75" hidden="false" customHeight="false" outlineLevel="0" collapsed="false">
      <c r="A482" s="1" t="n">
        <v>1916</v>
      </c>
      <c r="B482" s="1" t="n">
        <v>303</v>
      </c>
      <c r="C482" s="1" t="n">
        <v>35628</v>
      </c>
      <c r="D482" s="1" t="n">
        <v>31519</v>
      </c>
      <c r="E482" s="1" t="n">
        <v>29908</v>
      </c>
    </row>
    <row r="483" customFormat="false" ht="12.75" hidden="false" customHeight="false" outlineLevel="0" collapsed="false">
      <c r="A483" s="1" t="n">
        <v>1920</v>
      </c>
      <c r="B483" s="1" t="n">
        <v>321</v>
      </c>
      <c r="C483" s="1" t="n">
        <v>35696</v>
      </c>
      <c r="D483" s="1" t="n">
        <v>32222</v>
      </c>
      <c r="E483" s="1" t="n">
        <v>29839</v>
      </c>
    </row>
    <row r="484" customFormat="false" ht="12.75" hidden="false" customHeight="false" outlineLevel="0" collapsed="false">
      <c r="A484" s="1" t="n">
        <v>1924</v>
      </c>
      <c r="B484" s="1" t="n">
        <v>321</v>
      </c>
      <c r="C484" s="1" t="n">
        <v>35709</v>
      </c>
      <c r="D484" s="1" t="n">
        <v>33022</v>
      </c>
      <c r="E484" s="1" t="n">
        <v>29826</v>
      </c>
    </row>
    <row r="485" customFormat="false" ht="12.75" hidden="false" customHeight="false" outlineLevel="0" collapsed="false">
      <c r="A485" s="1" t="n">
        <v>1928</v>
      </c>
      <c r="B485" s="1" t="n">
        <v>321</v>
      </c>
      <c r="C485" s="1" t="n">
        <v>35650</v>
      </c>
      <c r="D485" s="1" t="n">
        <v>33816</v>
      </c>
      <c r="E485" s="1" t="n">
        <v>29885</v>
      </c>
    </row>
    <row r="486" customFormat="false" ht="12.75" hidden="false" customHeight="false" outlineLevel="0" collapsed="false">
      <c r="A486" s="1" t="n">
        <v>1932</v>
      </c>
      <c r="B486" s="1" t="n">
        <v>321</v>
      </c>
      <c r="C486" s="1" t="n">
        <v>35555</v>
      </c>
      <c r="D486" s="1" t="n">
        <v>34417</v>
      </c>
      <c r="E486" s="1" t="n">
        <v>29981</v>
      </c>
    </row>
    <row r="487" customFormat="false" ht="12.75" hidden="false" customHeight="false" outlineLevel="0" collapsed="false">
      <c r="A487" s="1" t="n">
        <v>1936</v>
      </c>
      <c r="B487" s="1" t="n">
        <v>321</v>
      </c>
      <c r="C487" s="1" t="n">
        <v>35395</v>
      </c>
      <c r="D487" s="1" t="n">
        <v>35073</v>
      </c>
      <c r="E487" s="1" t="n">
        <v>30141</v>
      </c>
    </row>
    <row r="488" customFormat="false" ht="12.75" hidden="false" customHeight="false" outlineLevel="0" collapsed="false">
      <c r="A488" s="1" t="n">
        <v>1940</v>
      </c>
      <c r="B488" s="1" t="n">
        <v>313</v>
      </c>
      <c r="C488" s="1" t="n">
        <v>34772</v>
      </c>
      <c r="D488" s="1" t="n">
        <v>35475</v>
      </c>
      <c r="E488" s="1" t="n">
        <v>30061</v>
      </c>
    </row>
    <row r="489" customFormat="false" ht="12.75" hidden="false" customHeight="false" outlineLevel="0" collapsed="false">
      <c r="A489" s="1" t="n">
        <v>1944</v>
      </c>
      <c r="B489" s="1" t="n">
        <v>313</v>
      </c>
      <c r="C489" s="1" t="n">
        <v>34186</v>
      </c>
      <c r="D489" s="1" t="n">
        <v>35595</v>
      </c>
      <c r="E489" s="1" t="n">
        <v>29941</v>
      </c>
    </row>
    <row r="490" customFormat="false" ht="12.75" hidden="false" customHeight="false" outlineLevel="0" collapsed="false">
      <c r="A490" s="1" t="n">
        <v>1948</v>
      </c>
      <c r="B490" s="1" t="n">
        <v>313</v>
      </c>
      <c r="C490" s="1" t="n">
        <v>33404</v>
      </c>
      <c r="D490" s="1" t="n">
        <v>35687</v>
      </c>
      <c r="E490" s="1" t="n">
        <v>29848</v>
      </c>
    </row>
    <row r="491" customFormat="false" ht="12.75" hidden="false" customHeight="false" outlineLevel="0" collapsed="false">
      <c r="A491" s="1" t="n">
        <v>1952</v>
      </c>
      <c r="B491" s="1" t="n">
        <v>313</v>
      </c>
      <c r="C491" s="1" t="n">
        <v>32786</v>
      </c>
      <c r="D491" s="1" t="n">
        <v>35710</v>
      </c>
      <c r="E491" s="1" t="n">
        <v>29825</v>
      </c>
    </row>
    <row r="492" customFormat="false" ht="12.75" hidden="false" customHeight="false" outlineLevel="0" collapsed="false">
      <c r="A492" s="1" t="n">
        <v>1956</v>
      </c>
      <c r="B492" s="1" t="n">
        <v>292</v>
      </c>
      <c r="C492" s="1" t="n">
        <v>32168</v>
      </c>
      <c r="D492" s="1" t="n">
        <v>35692</v>
      </c>
      <c r="E492" s="1" t="n">
        <v>29844</v>
      </c>
    </row>
    <row r="493" customFormat="false" ht="12.75" hidden="false" customHeight="false" outlineLevel="0" collapsed="false">
      <c r="A493" s="1" t="n">
        <v>1960</v>
      </c>
      <c r="B493" s="1" t="n">
        <v>292</v>
      </c>
      <c r="C493" s="1" t="n">
        <v>31388</v>
      </c>
      <c r="D493" s="1" t="n">
        <v>35602</v>
      </c>
      <c r="E493" s="1" t="n">
        <v>29934</v>
      </c>
    </row>
    <row r="494" customFormat="false" ht="12.75" hidden="false" customHeight="false" outlineLevel="0" collapsed="false">
      <c r="A494" s="1" t="n">
        <v>1964</v>
      </c>
      <c r="B494" s="1" t="n">
        <v>292</v>
      </c>
      <c r="C494" s="1" t="n">
        <v>30805</v>
      </c>
      <c r="D494" s="1" t="n">
        <v>35485</v>
      </c>
      <c r="E494" s="1" t="n">
        <v>30050</v>
      </c>
    </row>
    <row r="495" customFormat="false" ht="12.75" hidden="false" customHeight="false" outlineLevel="0" collapsed="false">
      <c r="A495" s="1" t="n">
        <v>1968</v>
      </c>
      <c r="B495" s="1" t="n">
        <v>292</v>
      </c>
      <c r="C495" s="1" t="n">
        <v>30251</v>
      </c>
      <c r="D495" s="1" t="n">
        <v>35328</v>
      </c>
      <c r="E495" s="1" t="n">
        <v>30207</v>
      </c>
    </row>
    <row r="496" customFormat="false" ht="12.75" hidden="false" customHeight="false" outlineLevel="0" collapsed="false">
      <c r="A496" s="1" t="n">
        <v>1972</v>
      </c>
      <c r="B496" s="1" t="n">
        <v>292</v>
      </c>
      <c r="C496" s="1" t="n">
        <v>30069</v>
      </c>
      <c r="D496" s="1" t="n">
        <v>35467</v>
      </c>
      <c r="E496" s="1" t="n">
        <v>30737</v>
      </c>
    </row>
    <row r="497" customFormat="false" ht="12.75" hidden="false" customHeight="false" outlineLevel="0" collapsed="false">
      <c r="A497" s="1" t="n">
        <v>1976</v>
      </c>
      <c r="B497" s="1" t="n">
        <v>295</v>
      </c>
      <c r="C497" s="1" t="n">
        <v>29947</v>
      </c>
      <c r="D497" s="1" t="n">
        <v>35589</v>
      </c>
      <c r="E497" s="1" t="n">
        <v>31316</v>
      </c>
    </row>
    <row r="498" customFormat="false" ht="12.75" hidden="false" customHeight="false" outlineLevel="0" collapsed="false">
      <c r="A498" s="1" t="n">
        <v>1980</v>
      </c>
      <c r="B498" s="1" t="n">
        <v>295</v>
      </c>
      <c r="C498" s="1" t="n">
        <v>29867</v>
      </c>
      <c r="D498" s="1" t="n">
        <v>35669</v>
      </c>
      <c r="E498" s="1" t="n">
        <v>31917</v>
      </c>
    </row>
    <row r="499" customFormat="false" ht="12.75" hidden="false" customHeight="false" outlineLevel="0" collapsed="false">
      <c r="A499" s="1" t="n">
        <v>1984</v>
      </c>
      <c r="B499" s="1" t="n">
        <v>295</v>
      </c>
      <c r="C499" s="1" t="n">
        <v>29828</v>
      </c>
      <c r="D499" s="1" t="n">
        <v>35708</v>
      </c>
      <c r="E499" s="1" t="n">
        <v>32620</v>
      </c>
    </row>
    <row r="500" customFormat="false" ht="12.75" hidden="false" customHeight="false" outlineLevel="0" collapsed="false">
      <c r="A500" s="1" t="n">
        <v>1988</v>
      </c>
      <c r="B500" s="1" t="n">
        <v>295</v>
      </c>
      <c r="C500" s="1" t="n">
        <v>29840</v>
      </c>
      <c r="D500" s="1" t="n">
        <v>35696</v>
      </c>
      <c r="E500" s="1" t="n">
        <v>33235</v>
      </c>
    </row>
    <row r="501" customFormat="false" ht="12.75" hidden="false" customHeight="false" outlineLevel="0" collapsed="false">
      <c r="A501" s="1" t="n">
        <v>1992</v>
      </c>
      <c r="B501" s="1" t="n">
        <v>295</v>
      </c>
      <c r="C501" s="1" t="n">
        <v>29894</v>
      </c>
      <c r="D501" s="1" t="n">
        <v>35642</v>
      </c>
      <c r="E501" s="1" t="n">
        <v>33846</v>
      </c>
    </row>
    <row r="502" customFormat="false" ht="12.75" hidden="false" customHeight="false" outlineLevel="0" collapsed="false">
      <c r="A502" s="1" t="n">
        <v>1996</v>
      </c>
      <c r="B502" s="1" t="n">
        <v>278</v>
      </c>
      <c r="C502" s="1" t="n">
        <v>29987</v>
      </c>
      <c r="D502" s="1" t="n">
        <v>35549</v>
      </c>
      <c r="E502" s="1" t="n">
        <v>34444</v>
      </c>
    </row>
    <row r="503" customFormat="false" ht="12.75" hidden="false" customHeight="false" outlineLevel="0" collapsed="false">
      <c r="A503" s="1" t="n">
        <v>2000</v>
      </c>
      <c r="B503" s="1" t="n">
        <v>278</v>
      </c>
      <c r="C503" s="1" t="n">
        <v>30172</v>
      </c>
      <c r="D503" s="1" t="n">
        <v>35364</v>
      </c>
      <c r="E503" s="1" t="n">
        <v>35175</v>
      </c>
    </row>
    <row r="504" customFormat="false" ht="12.75" hidden="false" customHeight="false" outlineLevel="0" collapsed="false">
      <c r="A504" s="1" t="n">
        <v>2004</v>
      </c>
      <c r="B504" s="1" t="n">
        <v>278</v>
      </c>
      <c r="C504" s="1" t="n">
        <v>30054</v>
      </c>
      <c r="D504" s="1" t="n">
        <v>34748</v>
      </c>
      <c r="E504" s="1" t="n">
        <v>35482</v>
      </c>
    </row>
    <row r="505" customFormat="false" ht="12.75" hidden="false" customHeight="false" outlineLevel="0" collapsed="false">
      <c r="A505" s="1" t="n">
        <v>2008</v>
      </c>
      <c r="B505" s="1" t="n">
        <v>278</v>
      </c>
      <c r="C505" s="1" t="n">
        <v>29922</v>
      </c>
      <c r="D505" s="1" t="n">
        <v>34074</v>
      </c>
      <c r="E505" s="1" t="n">
        <v>35614</v>
      </c>
    </row>
    <row r="506" customFormat="false" ht="12.75" hidden="false" customHeight="false" outlineLevel="0" collapsed="false">
      <c r="A506" s="1" t="n">
        <v>2012</v>
      </c>
      <c r="B506" s="1" t="n">
        <v>288</v>
      </c>
      <c r="C506" s="1" t="n">
        <v>29844</v>
      </c>
      <c r="D506" s="1" t="n">
        <v>33372</v>
      </c>
      <c r="E506" s="1" t="n">
        <v>35692</v>
      </c>
    </row>
    <row r="507" customFormat="false" ht="12.75" hidden="false" customHeight="false" outlineLevel="0" collapsed="false">
      <c r="A507" s="1" t="n">
        <v>2016</v>
      </c>
      <c r="B507" s="1" t="n">
        <v>288</v>
      </c>
      <c r="C507" s="1" t="n">
        <v>29822</v>
      </c>
      <c r="D507" s="1" t="n">
        <v>32746</v>
      </c>
      <c r="E507" s="1" t="n">
        <v>35714</v>
      </c>
    </row>
    <row r="508" customFormat="false" ht="12.75" hidden="false" customHeight="false" outlineLevel="0" collapsed="false">
      <c r="A508" s="1" t="n">
        <v>2020</v>
      </c>
      <c r="B508" s="1" t="n">
        <v>288</v>
      </c>
      <c r="C508" s="1" t="n">
        <v>29861</v>
      </c>
      <c r="D508" s="1" t="n">
        <v>31943</v>
      </c>
      <c r="E508" s="1" t="n">
        <v>35675</v>
      </c>
    </row>
    <row r="509" customFormat="false" ht="12.75" hidden="false" customHeight="false" outlineLevel="0" collapsed="false">
      <c r="A509" s="1" t="n">
        <v>2024</v>
      </c>
      <c r="B509" s="1" t="n">
        <v>288</v>
      </c>
      <c r="C509" s="1" t="n">
        <v>29972</v>
      </c>
      <c r="D509" s="1" t="n">
        <v>31158</v>
      </c>
      <c r="E509" s="1" t="n">
        <v>35564</v>
      </c>
    </row>
    <row r="510" customFormat="false" ht="12.75" hidden="false" customHeight="false" outlineLevel="0" collapsed="false">
      <c r="A510" s="1" t="n">
        <v>2028</v>
      </c>
      <c r="B510" s="1" t="n">
        <v>288</v>
      </c>
      <c r="C510" s="1" t="n">
        <v>30107</v>
      </c>
      <c r="D510" s="1" t="n">
        <v>30572</v>
      </c>
      <c r="E510" s="1" t="n">
        <v>35429</v>
      </c>
    </row>
    <row r="511" customFormat="false" ht="12.75" hidden="false" customHeight="false" outlineLevel="0" collapsed="false">
      <c r="A511" s="1" t="n">
        <v>2032</v>
      </c>
      <c r="B511" s="1" t="n">
        <v>309</v>
      </c>
      <c r="C511" s="1" t="n">
        <v>30579</v>
      </c>
      <c r="D511" s="1" t="n">
        <v>30108</v>
      </c>
      <c r="E511" s="1" t="n">
        <v>35428</v>
      </c>
    </row>
    <row r="512" customFormat="false" ht="12.75" hidden="false" customHeight="false" outlineLevel="0" collapsed="false">
      <c r="A512" s="1" t="n">
        <v>2036</v>
      </c>
      <c r="B512" s="1" t="n">
        <v>309</v>
      </c>
      <c r="C512" s="1" t="n">
        <v>31083</v>
      </c>
      <c r="D512" s="1" t="n">
        <v>29988</v>
      </c>
      <c r="E512" s="1" t="n">
        <v>35547</v>
      </c>
    </row>
    <row r="513" customFormat="false" ht="12.75" hidden="false" customHeight="false" outlineLevel="0" collapsed="false">
      <c r="A513" s="1" t="n">
        <v>2040</v>
      </c>
      <c r="B513" s="1" t="n">
        <v>309</v>
      </c>
      <c r="C513" s="1" t="n">
        <v>31692</v>
      </c>
      <c r="D513" s="1" t="n">
        <v>29888</v>
      </c>
      <c r="E513" s="1" t="n">
        <v>35648</v>
      </c>
    </row>
    <row r="514" customFormat="false" ht="12.75" hidden="false" customHeight="false" outlineLevel="0" collapsed="false">
      <c r="A514" s="1" t="n">
        <v>2044</v>
      </c>
      <c r="B514" s="1" t="n">
        <v>309</v>
      </c>
      <c r="C514" s="1" t="n">
        <v>32492</v>
      </c>
      <c r="D514" s="1" t="n">
        <v>29826</v>
      </c>
      <c r="E514" s="1" t="n">
        <v>35710</v>
      </c>
    </row>
    <row r="515" customFormat="false" ht="12.75" hidden="false" customHeight="false" outlineLevel="0" collapsed="false">
      <c r="A515" s="1" t="n">
        <v>2048</v>
      </c>
      <c r="B515" s="1" t="n">
        <v>300</v>
      </c>
      <c r="C515" s="1" t="n">
        <v>33115</v>
      </c>
      <c r="D515" s="1" t="n">
        <v>29828</v>
      </c>
      <c r="E515" s="1" t="n">
        <v>35708</v>
      </c>
    </row>
    <row r="516" customFormat="false" ht="12.75" hidden="false" customHeight="false" outlineLevel="0" collapsed="false">
      <c r="A516" s="1" t="n">
        <v>2052</v>
      </c>
      <c r="B516" s="1" t="n">
        <v>300</v>
      </c>
      <c r="C516" s="1" t="n">
        <v>33907</v>
      </c>
      <c r="D516" s="1" t="n">
        <v>29894</v>
      </c>
      <c r="E516" s="1" t="n">
        <v>35641</v>
      </c>
    </row>
    <row r="517" customFormat="false" ht="12.75" hidden="false" customHeight="false" outlineLevel="0" collapsed="false">
      <c r="A517" s="1" t="n">
        <v>2056</v>
      </c>
      <c r="B517" s="1" t="n">
        <v>300</v>
      </c>
      <c r="C517" s="1" t="n">
        <v>34504</v>
      </c>
      <c r="D517" s="1" t="n">
        <v>29994</v>
      </c>
      <c r="E517" s="1" t="n">
        <v>35541</v>
      </c>
    </row>
    <row r="518" customFormat="false" ht="12.75" hidden="false" customHeight="false" outlineLevel="0" collapsed="false">
      <c r="A518" s="1" t="n">
        <v>2060</v>
      </c>
      <c r="B518" s="1" t="n">
        <v>300</v>
      </c>
      <c r="C518" s="1" t="n">
        <v>35078</v>
      </c>
      <c r="D518" s="1" t="n">
        <v>30138</v>
      </c>
      <c r="E518" s="1" t="n">
        <v>35398</v>
      </c>
    </row>
    <row r="519" customFormat="false" ht="12.75" hidden="false" customHeight="false" outlineLevel="0" collapsed="false">
      <c r="A519" s="1" t="n">
        <v>2064</v>
      </c>
      <c r="B519" s="1" t="n">
        <v>300</v>
      </c>
      <c r="C519" s="1" t="n">
        <v>35460</v>
      </c>
      <c r="D519" s="1" t="n">
        <v>30076</v>
      </c>
      <c r="E519" s="1" t="n">
        <v>34855</v>
      </c>
    </row>
    <row r="520" customFormat="false" ht="12.75" hidden="false" customHeight="false" outlineLevel="0" collapsed="false">
      <c r="A520" s="1" t="n">
        <v>2068</v>
      </c>
      <c r="B520" s="1" t="n">
        <v>292</v>
      </c>
      <c r="C520" s="1" t="n">
        <v>35604</v>
      </c>
      <c r="D520" s="1" t="n">
        <v>29932</v>
      </c>
      <c r="E520" s="1" t="n">
        <v>34188</v>
      </c>
    </row>
    <row r="521" customFormat="false" ht="12.75" hidden="false" customHeight="false" outlineLevel="0" collapsed="false">
      <c r="A521" s="1" t="n">
        <v>2072</v>
      </c>
      <c r="B521" s="1" t="n">
        <v>292</v>
      </c>
      <c r="C521" s="1" t="n">
        <v>35682</v>
      </c>
      <c r="D521" s="1" t="n">
        <v>29854</v>
      </c>
      <c r="E521" s="1" t="n">
        <v>33579</v>
      </c>
    </row>
    <row r="522" customFormat="false" ht="12.75" hidden="false" customHeight="false" outlineLevel="0" collapsed="false">
      <c r="A522" s="1" t="n">
        <v>2076</v>
      </c>
      <c r="B522" s="1" t="n">
        <v>292</v>
      </c>
      <c r="C522" s="1" t="n">
        <v>35720</v>
      </c>
      <c r="D522" s="1" t="n">
        <v>29816</v>
      </c>
      <c r="E522" s="1" t="n">
        <v>32778</v>
      </c>
    </row>
    <row r="523" customFormat="false" ht="12.75" hidden="false" customHeight="false" outlineLevel="0" collapsed="false">
      <c r="A523" s="1" t="n">
        <v>2080</v>
      </c>
      <c r="B523" s="1" t="n">
        <v>292</v>
      </c>
      <c r="C523" s="1" t="n">
        <v>35699</v>
      </c>
      <c r="D523" s="1" t="n">
        <v>29837</v>
      </c>
      <c r="E523" s="1" t="n">
        <v>32156</v>
      </c>
    </row>
    <row r="524" customFormat="false" ht="12.75" hidden="false" customHeight="false" outlineLevel="0" collapsed="false">
      <c r="A524" s="1" t="n">
        <v>2084</v>
      </c>
      <c r="B524" s="1" t="n">
        <v>292</v>
      </c>
      <c r="C524" s="1" t="n">
        <v>35608</v>
      </c>
      <c r="D524" s="1" t="n">
        <v>29928</v>
      </c>
      <c r="E524" s="1" t="n">
        <v>31370</v>
      </c>
    </row>
    <row r="525" customFormat="false" ht="12.75" hidden="false" customHeight="false" outlineLevel="0" collapsed="false">
      <c r="A525" s="1" t="n">
        <v>2088</v>
      </c>
      <c r="B525" s="1" t="n">
        <v>301</v>
      </c>
      <c r="C525" s="1" t="n">
        <v>35468</v>
      </c>
      <c r="D525" s="1" t="n">
        <v>30068</v>
      </c>
      <c r="E525" s="1" t="n">
        <v>30699</v>
      </c>
    </row>
    <row r="526" customFormat="false" ht="12.75" hidden="false" customHeight="false" outlineLevel="0" collapsed="false">
      <c r="A526" s="1" t="n">
        <v>2092</v>
      </c>
      <c r="B526" s="1" t="n">
        <v>301</v>
      </c>
      <c r="C526" s="1" t="n">
        <v>35394</v>
      </c>
      <c r="D526" s="1" t="n">
        <v>30435</v>
      </c>
      <c r="E526" s="1" t="n">
        <v>30141</v>
      </c>
    </row>
    <row r="527" customFormat="false" ht="12.75" hidden="false" customHeight="false" outlineLevel="0" collapsed="false">
      <c r="A527" s="1" t="n">
        <v>2096</v>
      </c>
      <c r="B527" s="1" t="n">
        <v>301</v>
      </c>
      <c r="C527" s="1" t="n">
        <v>35539</v>
      </c>
      <c r="D527" s="1" t="n">
        <v>31007</v>
      </c>
      <c r="E527" s="1" t="n">
        <v>29996</v>
      </c>
    </row>
    <row r="528" customFormat="false" ht="12.75" hidden="false" customHeight="false" outlineLevel="0" collapsed="false">
      <c r="A528" s="1" t="n">
        <v>2100</v>
      </c>
      <c r="B528" s="1" t="n">
        <v>301</v>
      </c>
      <c r="C528" s="1" t="n">
        <v>35653</v>
      </c>
      <c r="D528" s="1" t="n">
        <v>31691</v>
      </c>
      <c r="E528" s="1" t="n">
        <v>29882</v>
      </c>
    </row>
    <row r="529" customFormat="false" ht="12.75" hidden="false" customHeight="false" outlineLevel="0" collapsed="false">
      <c r="A529" s="1" t="n">
        <v>2104</v>
      </c>
      <c r="B529" s="1" t="n">
        <v>316</v>
      </c>
      <c r="C529" s="1" t="n">
        <v>35712</v>
      </c>
      <c r="D529" s="1" t="n">
        <v>32488</v>
      </c>
      <c r="E529" s="1" t="n">
        <v>29824</v>
      </c>
    </row>
    <row r="530" customFormat="false" ht="12.75" hidden="false" customHeight="false" outlineLevel="0" collapsed="false">
      <c r="A530" s="1" t="n">
        <v>2108</v>
      </c>
      <c r="B530" s="1" t="n">
        <v>316</v>
      </c>
      <c r="C530" s="1" t="n">
        <v>35701</v>
      </c>
      <c r="D530" s="1" t="n">
        <v>33289</v>
      </c>
      <c r="E530" s="1" t="n">
        <v>29835</v>
      </c>
    </row>
    <row r="531" customFormat="false" ht="12.75" hidden="false" customHeight="false" outlineLevel="0" collapsed="false">
      <c r="A531" s="1" t="n">
        <v>2112</v>
      </c>
      <c r="B531" s="1" t="n">
        <v>316</v>
      </c>
      <c r="C531" s="1" t="n">
        <v>35642</v>
      </c>
      <c r="D531" s="1" t="n">
        <v>33904</v>
      </c>
      <c r="E531" s="1" t="n">
        <v>29894</v>
      </c>
    </row>
    <row r="532" customFormat="false" ht="12.75" hidden="false" customHeight="false" outlineLevel="0" collapsed="false">
      <c r="A532" s="1" t="n">
        <v>2116</v>
      </c>
      <c r="B532" s="1" t="n">
        <v>316</v>
      </c>
      <c r="C532" s="1" t="n">
        <v>35503</v>
      </c>
      <c r="D532" s="1" t="n">
        <v>34668</v>
      </c>
      <c r="E532" s="1" t="n">
        <v>30032</v>
      </c>
    </row>
    <row r="533" customFormat="false" ht="12.75" hidden="false" customHeight="false" outlineLevel="0" collapsed="false">
      <c r="A533" s="1" t="n">
        <v>2120</v>
      </c>
      <c r="B533" s="1" t="n">
        <v>311</v>
      </c>
      <c r="C533" s="1" t="n">
        <v>35323</v>
      </c>
      <c r="D533" s="1" t="n">
        <v>35309</v>
      </c>
      <c r="E533" s="1" t="n">
        <v>30212</v>
      </c>
    </row>
    <row r="534" customFormat="false" ht="12.75" hidden="false" customHeight="false" outlineLevel="0" collapsed="false">
      <c r="A534" s="1" t="n">
        <v>2124</v>
      </c>
      <c r="B534" s="1" t="n">
        <v>311</v>
      </c>
      <c r="C534" s="1" t="n">
        <v>34691</v>
      </c>
      <c r="D534" s="1" t="n">
        <v>35497</v>
      </c>
      <c r="E534" s="1" t="n">
        <v>30039</v>
      </c>
    </row>
    <row r="535" customFormat="false" ht="12.75" hidden="false" customHeight="false" outlineLevel="0" collapsed="false">
      <c r="A535" s="1" t="n">
        <v>2128</v>
      </c>
      <c r="B535" s="1" t="n">
        <v>311</v>
      </c>
      <c r="C535" s="1" t="n">
        <v>33929</v>
      </c>
      <c r="D535" s="1" t="n">
        <v>35635</v>
      </c>
      <c r="E535" s="1" t="n">
        <v>29900</v>
      </c>
    </row>
    <row r="536" customFormat="false" ht="12.75" hidden="false" customHeight="false" outlineLevel="0" collapsed="false">
      <c r="A536" s="1" t="n">
        <v>2132</v>
      </c>
      <c r="B536" s="1" t="n">
        <v>311</v>
      </c>
      <c r="C536" s="1" t="n">
        <v>33317</v>
      </c>
      <c r="D536" s="1" t="n">
        <v>35695</v>
      </c>
      <c r="E536" s="1" t="n">
        <v>29840</v>
      </c>
    </row>
    <row r="537" customFormat="false" ht="12.75" hidden="false" customHeight="false" outlineLevel="0" collapsed="false">
      <c r="A537" s="1" t="n">
        <v>2136</v>
      </c>
      <c r="B537" s="1" t="n">
        <v>311</v>
      </c>
      <c r="C537" s="1" t="n">
        <v>32698</v>
      </c>
      <c r="D537" s="1" t="n">
        <v>35713</v>
      </c>
      <c r="E537" s="1" t="n">
        <v>29822</v>
      </c>
    </row>
    <row r="538" customFormat="false" ht="12.75" hidden="false" customHeight="false" outlineLevel="0" collapsed="false">
      <c r="A538" s="1" t="n">
        <v>2140</v>
      </c>
      <c r="B538" s="1" t="n">
        <v>288</v>
      </c>
      <c r="C538" s="1" t="n">
        <v>31991</v>
      </c>
      <c r="D538" s="1" t="n">
        <v>35681</v>
      </c>
      <c r="E538" s="1" t="n">
        <v>29854</v>
      </c>
    </row>
    <row r="539" customFormat="false" ht="12.75" hidden="false" customHeight="false" outlineLevel="0" collapsed="false">
      <c r="A539" s="1" t="n">
        <v>2144</v>
      </c>
      <c r="B539" s="1" t="n">
        <v>288</v>
      </c>
      <c r="C539" s="1" t="n">
        <v>31303</v>
      </c>
      <c r="D539" s="1" t="n">
        <v>35592</v>
      </c>
      <c r="E539" s="1" t="n">
        <v>29943</v>
      </c>
    </row>
    <row r="540" customFormat="false" ht="12.75" hidden="false" customHeight="false" outlineLevel="0" collapsed="false">
      <c r="A540" s="1" t="n">
        <v>2148</v>
      </c>
      <c r="B540" s="1" t="n">
        <v>288</v>
      </c>
      <c r="C540" s="1" t="n">
        <v>30722</v>
      </c>
      <c r="D540" s="1" t="n">
        <v>35468</v>
      </c>
      <c r="E540" s="1" t="n">
        <v>30068</v>
      </c>
    </row>
    <row r="541" customFormat="false" ht="12.75" hidden="false" customHeight="false" outlineLevel="0" collapsed="false">
      <c r="A541" s="1" t="n">
        <v>2152</v>
      </c>
      <c r="B541" s="1" t="n">
        <v>288</v>
      </c>
      <c r="C541" s="1" t="n">
        <v>30177</v>
      </c>
      <c r="D541" s="1" t="n">
        <v>35359</v>
      </c>
      <c r="E541" s="1" t="n">
        <v>30337</v>
      </c>
    </row>
    <row r="542" customFormat="false" ht="12.75" hidden="false" customHeight="false" outlineLevel="0" collapsed="false">
      <c r="A542" s="1" t="n">
        <v>2156</v>
      </c>
      <c r="B542" s="1" t="n">
        <v>288</v>
      </c>
      <c r="C542" s="1" t="n">
        <v>30066</v>
      </c>
      <c r="D542" s="1" t="n">
        <v>35470</v>
      </c>
      <c r="E542" s="1" t="n">
        <v>30734</v>
      </c>
    </row>
    <row r="543" customFormat="false" ht="12.75" hidden="false" customHeight="false" outlineLevel="0" collapsed="false">
      <c r="A543" s="1" t="n">
        <v>2160</v>
      </c>
      <c r="B543" s="1" t="n">
        <v>287</v>
      </c>
      <c r="C543" s="1" t="n">
        <v>29943</v>
      </c>
      <c r="D543" s="1" t="n">
        <v>35593</v>
      </c>
      <c r="E543" s="1" t="n">
        <v>31314</v>
      </c>
    </row>
    <row r="544" customFormat="false" ht="12.75" hidden="false" customHeight="false" outlineLevel="0" collapsed="false">
      <c r="A544" s="1" t="n">
        <v>2164</v>
      </c>
      <c r="B544" s="1" t="n">
        <v>287</v>
      </c>
      <c r="C544" s="1" t="n">
        <v>29863</v>
      </c>
      <c r="D544" s="1" t="n">
        <v>35673</v>
      </c>
      <c r="E544" s="1" t="n">
        <v>31915</v>
      </c>
    </row>
    <row r="545" customFormat="false" ht="12.75" hidden="false" customHeight="false" outlineLevel="0" collapsed="false">
      <c r="A545" s="1" t="n">
        <v>2168</v>
      </c>
      <c r="B545" s="1" t="n">
        <v>287</v>
      </c>
      <c r="C545" s="1" t="n">
        <v>29823</v>
      </c>
      <c r="D545" s="1" t="n">
        <v>35713</v>
      </c>
      <c r="E545" s="1" t="n">
        <v>32619</v>
      </c>
    </row>
    <row r="546" customFormat="false" ht="12.75" hidden="false" customHeight="false" outlineLevel="0" collapsed="false">
      <c r="A546" s="1" t="n">
        <v>2172</v>
      </c>
      <c r="B546" s="1" t="n">
        <v>287</v>
      </c>
      <c r="C546" s="1" t="n">
        <v>29835</v>
      </c>
      <c r="D546" s="1" t="n">
        <v>35701</v>
      </c>
      <c r="E546" s="1" t="n">
        <v>33235</v>
      </c>
    </row>
    <row r="547" customFormat="false" ht="12.75" hidden="false" customHeight="false" outlineLevel="0" collapsed="false">
      <c r="A547" s="1" t="n">
        <v>2176</v>
      </c>
      <c r="B547" s="1" t="n">
        <v>287</v>
      </c>
      <c r="C547" s="1" t="n">
        <v>29890</v>
      </c>
      <c r="D547" s="1" t="n">
        <v>35646</v>
      </c>
      <c r="E547" s="1" t="n">
        <v>33847</v>
      </c>
    </row>
    <row r="548" customFormat="false" ht="12.75" hidden="false" customHeight="false" outlineLevel="0" collapsed="false">
      <c r="A548" s="1" t="n">
        <v>2180</v>
      </c>
      <c r="B548" s="1" t="n">
        <v>272</v>
      </c>
      <c r="C548" s="1" t="n">
        <v>29985</v>
      </c>
      <c r="D548" s="1" t="n">
        <v>35551</v>
      </c>
      <c r="E548" s="1" t="n">
        <v>34445</v>
      </c>
    </row>
    <row r="549" customFormat="false" ht="12.75" hidden="false" customHeight="false" outlineLevel="0" collapsed="false">
      <c r="A549" s="1" t="n">
        <v>2184</v>
      </c>
      <c r="B549" s="1" t="n">
        <v>272</v>
      </c>
      <c r="C549" s="1" t="n">
        <v>30123</v>
      </c>
      <c r="D549" s="1" t="n">
        <v>35413</v>
      </c>
      <c r="E549" s="1" t="n">
        <v>35018</v>
      </c>
    </row>
    <row r="550" customFormat="false" ht="12.75" hidden="false" customHeight="false" outlineLevel="0" collapsed="false">
      <c r="A550" s="1" t="n">
        <v>2188</v>
      </c>
      <c r="B550" s="1" t="n">
        <v>272</v>
      </c>
      <c r="C550" s="1" t="n">
        <v>30052</v>
      </c>
      <c r="D550" s="1" t="n">
        <v>34749</v>
      </c>
      <c r="E550" s="1" t="n">
        <v>35484</v>
      </c>
    </row>
    <row r="551" customFormat="false" ht="12.75" hidden="false" customHeight="false" outlineLevel="0" collapsed="false">
      <c r="A551" s="1" t="n">
        <v>2192</v>
      </c>
      <c r="B551" s="1" t="n">
        <v>272</v>
      </c>
      <c r="C551" s="1" t="n">
        <v>29920</v>
      </c>
      <c r="D551" s="1" t="n">
        <v>34075</v>
      </c>
      <c r="E551" s="1" t="n">
        <v>35616</v>
      </c>
    </row>
    <row r="552" customFormat="false" ht="12.75" hidden="false" customHeight="false" outlineLevel="0" collapsed="false">
      <c r="A552" s="1" t="n">
        <v>2196</v>
      </c>
      <c r="B552" s="1" t="n">
        <v>272</v>
      </c>
      <c r="C552" s="1" t="n">
        <v>29848</v>
      </c>
      <c r="D552" s="1" t="n">
        <v>33461</v>
      </c>
      <c r="E552" s="1" t="n">
        <v>35687</v>
      </c>
    </row>
    <row r="553" customFormat="false" ht="12.75" hidden="false" customHeight="false" outlineLevel="0" collapsed="false">
      <c r="A553" s="1" t="n">
        <v>2200</v>
      </c>
      <c r="B553" s="1" t="n">
        <v>282</v>
      </c>
      <c r="C553" s="1" t="n">
        <v>29818</v>
      </c>
      <c r="D553" s="1" t="n">
        <v>32837</v>
      </c>
      <c r="E553" s="1" t="n">
        <v>35718</v>
      </c>
    </row>
    <row r="554" customFormat="false" ht="12.75" hidden="false" customHeight="false" outlineLevel="0" collapsed="false">
      <c r="A554" s="1" t="n">
        <v>2204</v>
      </c>
      <c r="B554" s="1" t="n">
        <v>282</v>
      </c>
      <c r="C554" s="1" t="n">
        <v>29848</v>
      </c>
      <c r="D554" s="1" t="n">
        <v>32031</v>
      </c>
      <c r="E554" s="1" t="n">
        <v>35687</v>
      </c>
    </row>
    <row r="555" customFormat="false" ht="12.75" hidden="false" customHeight="false" outlineLevel="0" collapsed="false">
      <c r="A555" s="1" t="n">
        <v>2208</v>
      </c>
      <c r="B555" s="1" t="n">
        <v>282</v>
      </c>
      <c r="C555" s="1" t="n">
        <v>29936</v>
      </c>
      <c r="D555" s="1" t="n">
        <v>31327</v>
      </c>
      <c r="E555" s="1" t="n">
        <v>35599</v>
      </c>
    </row>
    <row r="556" customFormat="false" ht="12.75" hidden="false" customHeight="false" outlineLevel="0" collapsed="false">
      <c r="A556" s="1" t="n">
        <v>2212</v>
      </c>
      <c r="B556" s="1" t="n">
        <v>282</v>
      </c>
      <c r="C556" s="1" t="n">
        <v>30060</v>
      </c>
      <c r="D556" s="1" t="n">
        <v>30733</v>
      </c>
      <c r="E556" s="1" t="n">
        <v>35476</v>
      </c>
    </row>
    <row r="557" customFormat="false" ht="12.75" hidden="false" customHeight="false" outlineLevel="0" collapsed="false">
      <c r="A557" s="1" t="n">
        <v>2216</v>
      </c>
      <c r="B557" s="1" t="n">
        <v>302</v>
      </c>
      <c r="C557" s="1" t="n">
        <v>30414</v>
      </c>
      <c r="D557" s="1" t="n">
        <v>30150</v>
      </c>
      <c r="E557" s="1" t="n">
        <v>35386</v>
      </c>
    </row>
    <row r="558" customFormat="false" ht="12.75" hidden="false" customHeight="false" outlineLevel="0" collapsed="false">
      <c r="A558" s="1" t="n">
        <v>2220</v>
      </c>
      <c r="B558" s="1" t="n">
        <v>302</v>
      </c>
      <c r="C558" s="1" t="n">
        <v>30994</v>
      </c>
      <c r="D558" s="1" t="n">
        <v>30001</v>
      </c>
      <c r="E558" s="1" t="n">
        <v>35535</v>
      </c>
    </row>
    <row r="559" customFormat="false" ht="12.75" hidden="false" customHeight="false" outlineLevel="0" collapsed="false">
      <c r="A559" s="1" t="n">
        <v>2224</v>
      </c>
      <c r="B559" s="1" t="n">
        <v>302</v>
      </c>
      <c r="C559" s="1" t="n">
        <v>31600</v>
      </c>
      <c r="D559" s="1" t="n">
        <v>29895</v>
      </c>
      <c r="E559" s="1" t="n">
        <v>35640</v>
      </c>
    </row>
    <row r="560" customFormat="false" ht="12.75" hidden="false" customHeight="false" outlineLevel="0" collapsed="false">
      <c r="A560" s="1" t="n">
        <v>2228</v>
      </c>
      <c r="B560" s="1" t="n">
        <v>302</v>
      </c>
      <c r="C560" s="1" t="n">
        <v>32223</v>
      </c>
      <c r="D560" s="1" t="n">
        <v>29833</v>
      </c>
      <c r="E560" s="1" t="n">
        <v>35702</v>
      </c>
    </row>
    <row r="561" customFormat="false" ht="12.75" hidden="false" customHeight="false" outlineLevel="0" collapsed="false">
      <c r="A561" s="1" t="n">
        <v>2232</v>
      </c>
      <c r="B561" s="1" t="n">
        <v>302</v>
      </c>
      <c r="C561" s="1" t="n">
        <v>32847</v>
      </c>
      <c r="D561" s="1" t="n">
        <v>29816</v>
      </c>
      <c r="E561" s="1" t="n">
        <v>35719</v>
      </c>
    </row>
    <row r="562" customFormat="false" ht="12.75" hidden="false" customHeight="false" outlineLevel="0" collapsed="false">
      <c r="A562" s="1" t="n">
        <v>2236</v>
      </c>
      <c r="B562" s="1" t="n">
        <v>290</v>
      </c>
      <c r="C562" s="1" t="n">
        <v>33646</v>
      </c>
      <c r="D562" s="1" t="n">
        <v>29857</v>
      </c>
      <c r="E562" s="1" t="n">
        <v>35678</v>
      </c>
    </row>
    <row r="563" customFormat="false" ht="12.75" hidden="false" customHeight="false" outlineLevel="0" collapsed="false">
      <c r="A563" s="1" t="n">
        <v>2240</v>
      </c>
      <c r="B563" s="1" t="n">
        <v>290</v>
      </c>
      <c r="C563" s="1" t="n">
        <v>34253</v>
      </c>
      <c r="D563" s="1" t="n">
        <v>29939</v>
      </c>
      <c r="E563" s="1" t="n">
        <v>35596</v>
      </c>
    </row>
    <row r="564" customFormat="false" ht="12.75" hidden="false" customHeight="false" outlineLevel="0" collapsed="false">
      <c r="A564" s="1" t="n">
        <v>2244</v>
      </c>
      <c r="B564" s="1" t="n">
        <v>290</v>
      </c>
      <c r="C564" s="1" t="n">
        <v>34840</v>
      </c>
      <c r="D564" s="1" t="n">
        <v>30065</v>
      </c>
      <c r="E564" s="1" t="n">
        <v>35470</v>
      </c>
    </row>
    <row r="565" customFormat="false" ht="12.75" hidden="false" customHeight="false" outlineLevel="0" collapsed="false">
      <c r="A565" s="1" t="n">
        <v>2248</v>
      </c>
      <c r="B565" s="1" t="n">
        <v>290</v>
      </c>
      <c r="C565" s="1" t="n">
        <v>35375</v>
      </c>
      <c r="D565" s="1" t="n">
        <v>30161</v>
      </c>
      <c r="E565" s="1" t="n">
        <v>35182</v>
      </c>
    </row>
    <row r="566" customFormat="false" ht="12.75" hidden="false" customHeight="false" outlineLevel="0" collapsed="false">
      <c r="A566" s="1" t="n">
        <v>2252</v>
      </c>
      <c r="B566" s="1" t="n">
        <v>290</v>
      </c>
      <c r="C566" s="1" t="n">
        <v>35544</v>
      </c>
      <c r="D566" s="1" t="n">
        <v>29992</v>
      </c>
      <c r="E566" s="1" t="n">
        <v>34531</v>
      </c>
    </row>
    <row r="567" customFormat="false" ht="12.75" hidden="false" customHeight="false" outlineLevel="0" collapsed="false">
      <c r="A567" s="1" t="n">
        <v>2256</v>
      </c>
      <c r="B567" s="1" t="n">
        <v>282</v>
      </c>
      <c r="C567" s="1" t="n">
        <v>35650</v>
      </c>
      <c r="D567" s="1" t="n">
        <v>29886</v>
      </c>
      <c r="E567" s="1" t="n">
        <v>33933</v>
      </c>
    </row>
    <row r="568" customFormat="false" ht="12.75" hidden="false" customHeight="false" outlineLevel="0" collapsed="false">
      <c r="A568" s="1" t="n">
        <v>2260</v>
      </c>
      <c r="B568" s="1" t="n">
        <v>282</v>
      </c>
      <c r="C568" s="1" t="n">
        <v>35721</v>
      </c>
      <c r="D568" s="1" t="n">
        <v>29815</v>
      </c>
      <c r="E568" s="1" t="n">
        <v>33137</v>
      </c>
    </row>
    <row r="569" customFormat="false" ht="12.75" hidden="false" customHeight="false" outlineLevel="0" collapsed="false">
      <c r="A569" s="1" t="n">
        <v>2264</v>
      </c>
      <c r="B569" s="1" t="n">
        <v>282</v>
      </c>
      <c r="C569" s="1" t="n">
        <v>35725</v>
      </c>
      <c r="D569" s="1" t="n">
        <v>29811</v>
      </c>
      <c r="E569" s="1" t="n">
        <v>32514</v>
      </c>
    </row>
    <row r="570" customFormat="false" ht="12.75" hidden="false" customHeight="false" outlineLevel="0" collapsed="false">
      <c r="A570" s="1" t="n">
        <v>2268</v>
      </c>
      <c r="B570" s="1" t="n">
        <v>282</v>
      </c>
      <c r="C570" s="1" t="n">
        <v>35685</v>
      </c>
      <c r="D570" s="1" t="n">
        <v>29851</v>
      </c>
      <c r="E570" s="1" t="n">
        <v>31890</v>
      </c>
    </row>
    <row r="571" customFormat="false" ht="12.75" hidden="false" customHeight="false" outlineLevel="0" collapsed="false">
      <c r="A571" s="1" t="n">
        <v>2272</v>
      </c>
      <c r="B571" s="1" t="n">
        <v>290</v>
      </c>
      <c r="C571" s="1" t="n">
        <v>35570</v>
      </c>
      <c r="D571" s="1" t="n">
        <v>29966</v>
      </c>
      <c r="E571" s="1" t="n">
        <v>31110</v>
      </c>
    </row>
    <row r="572" customFormat="false" ht="12.75" hidden="false" customHeight="false" outlineLevel="0" collapsed="false">
      <c r="A572" s="1" t="n">
        <v>2276</v>
      </c>
      <c r="B572" s="1" t="n">
        <v>290</v>
      </c>
      <c r="C572" s="1" t="n">
        <v>35434</v>
      </c>
      <c r="D572" s="1" t="n">
        <v>30102</v>
      </c>
      <c r="E572" s="1" t="n">
        <v>30532</v>
      </c>
    </row>
    <row r="573" customFormat="false" ht="12.75" hidden="false" customHeight="false" outlineLevel="0" collapsed="false">
      <c r="A573" s="1" t="n">
        <v>2280</v>
      </c>
      <c r="B573" s="1" t="n">
        <v>290</v>
      </c>
      <c r="C573" s="1" t="n">
        <v>35449</v>
      </c>
      <c r="D573" s="1" t="n">
        <v>30587</v>
      </c>
      <c r="E573" s="1" t="n">
        <v>30087</v>
      </c>
    </row>
    <row r="574" customFormat="false" ht="12.75" hidden="false" customHeight="false" outlineLevel="0" collapsed="false">
      <c r="A574" s="1" t="n">
        <v>2284</v>
      </c>
      <c r="B574" s="1" t="n">
        <v>290</v>
      </c>
      <c r="C574" s="1" t="n">
        <v>35566</v>
      </c>
      <c r="D574" s="1" t="n">
        <v>31085</v>
      </c>
      <c r="E574" s="1" t="n">
        <v>29970</v>
      </c>
    </row>
    <row r="575" customFormat="false" ht="12.75" hidden="false" customHeight="false" outlineLevel="0" collapsed="false">
      <c r="A575" s="1" t="n">
        <v>2288</v>
      </c>
      <c r="B575" s="1" t="n">
        <v>290</v>
      </c>
      <c r="C575" s="1" t="n">
        <v>35683</v>
      </c>
      <c r="D575" s="1" t="n">
        <v>31862</v>
      </c>
      <c r="E575" s="1" t="n">
        <v>29853</v>
      </c>
    </row>
    <row r="576" customFormat="false" ht="12.75" hidden="false" customHeight="false" outlineLevel="0" collapsed="false">
      <c r="A576" s="1" t="n">
        <v>2292</v>
      </c>
      <c r="B576" s="1" t="n">
        <v>304</v>
      </c>
      <c r="C576" s="1" t="n">
        <v>35723</v>
      </c>
      <c r="D576" s="1" t="n">
        <v>32485</v>
      </c>
      <c r="E576" s="1" t="n">
        <v>29812</v>
      </c>
    </row>
    <row r="577" customFormat="false" ht="12.75" hidden="false" customHeight="false" outlineLevel="0" collapsed="false">
      <c r="A577" s="1" t="n">
        <v>2296</v>
      </c>
      <c r="B577" s="1" t="n">
        <v>304</v>
      </c>
      <c r="C577" s="1" t="n">
        <v>35712</v>
      </c>
      <c r="D577" s="1" t="n">
        <v>33289</v>
      </c>
      <c r="E577" s="1" t="n">
        <v>29824</v>
      </c>
    </row>
    <row r="578" customFormat="false" ht="12.75" hidden="false" customHeight="false" outlineLevel="0" collapsed="false">
      <c r="A578" s="1" t="n">
        <v>2300</v>
      </c>
      <c r="B578" s="1" t="n">
        <v>304</v>
      </c>
      <c r="C578" s="1" t="n">
        <v>35641</v>
      </c>
      <c r="D578" s="1" t="n">
        <v>33994</v>
      </c>
      <c r="E578" s="1" t="n">
        <v>29894</v>
      </c>
    </row>
    <row r="579" customFormat="false" ht="12.75" hidden="false" customHeight="false" outlineLevel="0" collapsed="false">
      <c r="A579" s="1" t="n">
        <v>2304</v>
      </c>
      <c r="B579" s="1" t="n">
        <v>304</v>
      </c>
      <c r="C579" s="1" t="n">
        <v>35515</v>
      </c>
      <c r="D579" s="1" t="n">
        <v>34675</v>
      </c>
      <c r="E579" s="1" t="n">
        <v>30021</v>
      </c>
    </row>
    <row r="580" customFormat="false" ht="12.75" hidden="false" customHeight="false" outlineLevel="0" collapsed="false">
      <c r="A580" s="1" t="n">
        <v>2308</v>
      </c>
      <c r="B580" s="1" t="n">
        <v>296</v>
      </c>
      <c r="C580" s="1" t="n">
        <v>35360</v>
      </c>
      <c r="D580" s="1" t="n">
        <v>35240</v>
      </c>
      <c r="E580" s="1" t="n">
        <v>30176</v>
      </c>
    </row>
    <row r="581" customFormat="false" ht="12.75" hidden="false" customHeight="false" outlineLevel="0" collapsed="false">
      <c r="A581" s="1" t="n">
        <v>2312</v>
      </c>
      <c r="B581" s="1" t="n">
        <v>296</v>
      </c>
      <c r="C581" s="1" t="n">
        <v>34785</v>
      </c>
      <c r="D581" s="1" t="n">
        <v>35490</v>
      </c>
      <c r="E581" s="1" t="n">
        <v>30046</v>
      </c>
    </row>
    <row r="582" customFormat="false" ht="12.75" hidden="false" customHeight="false" outlineLevel="0" collapsed="false">
      <c r="A582" s="1" t="n">
        <v>2316</v>
      </c>
      <c r="B582" s="1" t="n">
        <v>296</v>
      </c>
      <c r="C582" s="1" t="n">
        <v>34023</v>
      </c>
      <c r="D582" s="1" t="n">
        <v>35637</v>
      </c>
      <c r="E582" s="1" t="n">
        <v>29899</v>
      </c>
    </row>
    <row r="583" customFormat="false" ht="12.75" hidden="false" customHeight="false" outlineLevel="0" collapsed="false">
      <c r="A583" s="1" t="n">
        <v>2320</v>
      </c>
      <c r="B583" s="1" t="n">
        <v>296</v>
      </c>
      <c r="C583" s="1" t="n">
        <v>33411</v>
      </c>
      <c r="D583" s="1" t="n">
        <v>35704</v>
      </c>
      <c r="E583" s="1" t="n">
        <v>29832</v>
      </c>
    </row>
    <row r="584" customFormat="false" ht="12.75" hidden="false" customHeight="false" outlineLevel="0" collapsed="false">
      <c r="A584" s="1" t="n">
        <v>2324</v>
      </c>
      <c r="B584" s="1" t="n">
        <v>296</v>
      </c>
      <c r="C584" s="1" t="n">
        <v>32788</v>
      </c>
      <c r="D584" s="1" t="n">
        <v>35726</v>
      </c>
      <c r="E584" s="1" t="n">
        <v>29809</v>
      </c>
    </row>
    <row r="585" customFormat="false" ht="12.75" hidden="false" customHeight="false" outlineLevel="0" collapsed="false">
      <c r="A585" s="1" t="n">
        <v>2328</v>
      </c>
      <c r="B585" s="1" t="n">
        <v>274</v>
      </c>
      <c r="C585" s="1" t="n">
        <v>32255</v>
      </c>
      <c r="D585" s="1" t="n">
        <v>35711</v>
      </c>
      <c r="E585" s="1" t="n">
        <v>29824</v>
      </c>
    </row>
    <row r="586" customFormat="false" ht="12.75" hidden="false" customHeight="false" outlineLevel="0" collapsed="false">
      <c r="A586" s="1" t="n">
        <v>2332</v>
      </c>
      <c r="B586" s="1" t="n">
        <v>274</v>
      </c>
      <c r="C586" s="1" t="n">
        <v>31554</v>
      </c>
      <c r="D586" s="1" t="n">
        <v>35647</v>
      </c>
      <c r="E586" s="1" t="n">
        <v>29888</v>
      </c>
    </row>
    <row r="587" customFormat="false" ht="12.75" hidden="false" customHeight="false" outlineLevel="0" collapsed="false">
      <c r="A587" s="1" t="n">
        <v>2336</v>
      </c>
      <c r="B587" s="1" t="n">
        <v>274</v>
      </c>
      <c r="C587" s="1" t="n">
        <v>31043</v>
      </c>
      <c r="D587" s="1" t="n">
        <v>35559</v>
      </c>
      <c r="E587" s="1" t="n">
        <v>29977</v>
      </c>
    </row>
    <row r="588" customFormat="false" ht="12.75" hidden="false" customHeight="false" outlineLevel="0" collapsed="false">
      <c r="A588" s="1" t="n">
        <v>2340</v>
      </c>
      <c r="B588" s="1" t="n">
        <v>274</v>
      </c>
      <c r="C588" s="1" t="n">
        <v>30313</v>
      </c>
      <c r="D588" s="1" t="n">
        <v>35369</v>
      </c>
      <c r="E588" s="1" t="n">
        <v>30166</v>
      </c>
    </row>
    <row r="589" customFormat="false" ht="12.75" hidden="false" customHeight="false" outlineLevel="0" collapsed="false">
      <c r="A589" s="1" t="n">
        <v>2344</v>
      </c>
      <c r="B589" s="1" t="n">
        <v>274</v>
      </c>
      <c r="C589" s="1" t="n">
        <v>30094</v>
      </c>
      <c r="D589" s="1" t="n">
        <v>35442</v>
      </c>
      <c r="E589" s="1" t="n">
        <v>30560</v>
      </c>
    </row>
    <row r="590" customFormat="false" ht="12.75" hidden="false" customHeight="false" outlineLevel="0" collapsed="false">
      <c r="A590" s="1" t="n">
        <v>2348</v>
      </c>
      <c r="B590" s="1" t="n">
        <v>274</v>
      </c>
      <c r="C590" s="1" t="n">
        <v>29995</v>
      </c>
      <c r="D590" s="1" t="n">
        <v>35541</v>
      </c>
      <c r="E590" s="1" t="n">
        <v>30969</v>
      </c>
    </row>
    <row r="591" customFormat="false" ht="12.75" hidden="false" customHeight="false" outlineLevel="0" collapsed="false">
      <c r="A591" s="1" t="n">
        <v>2352</v>
      </c>
      <c r="B591" s="1" t="n">
        <v>274</v>
      </c>
      <c r="C591" s="1" t="n">
        <v>29887</v>
      </c>
      <c r="D591" s="1" t="n">
        <v>35649</v>
      </c>
      <c r="E591" s="1" t="n">
        <v>31559</v>
      </c>
    </row>
    <row r="592" customFormat="false" ht="12.75" hidden="false" customHeight="false" outlineLevel="0" collapsed="false">
      <c r="A592" s="1" t="n">
        <v>2356</v>
      </c>
      <c r="B592" s="1" t="n">
        <v>274</v>
      </c>
      <c r="C592" s="1" t="n">
        <v>29824</v>
      </c>
      <c r="D592" s="1" t="n">
        <v>35712</v>
      </c>
      <c r="E592" s="1" t="n">
        <v>32171</v>
      </c>
    </row>
    <row r="593" customFormat="false" ht="12.75" hidden="false" customHeight="false" outlineLevel="0" collapsed="false">
      <c r="A593" s="1" t="n">
        <v>2360</v>
      </c>
      <c r="B593" s="1" t="n">
        <v>274</v>
      </c>
      <c r="C593" s="1" t="n">
        <v>29805</v>
      </c>
      <c r="D593" s="1" t="n">
        <v>35731</v>
      </c>
      <c r="E593" s="1" t="n">
        <v>32790</v>
      </c>
    </row>
    <row r="594" customFormat="false" ht="12.75" hidden="false" customHeight="false" outlineLevel="0" collapsed="false">
      <c r="A594" s="1" t="n">
        <v>2364</v>
      </c>
      <c r="B594" s="1" t="n">
        <v>274</v>
      </c>
      <c r="C594" s="1" t="n">
        <v>29836</v>
      </c>
      <c r="D594" s="1" t="n">
        <v>35700</v>
      </c>
      <c r="E594" s="1" t="n">
        <v>33501</v>
      </c>
    </row>
    <row r="595" customFormat="false" ht="12.75" hidden="false" customHeight="false" outlineLevel="0" collapsed="false">
      <c r="A595" s="1" t="n">
        <v>2368</v>
      </c>
      <c r="B595" s="1" t="n">
        <v>274</v>
      </c>
      <c r="C595" s="1" t="n">
        <v>29883</v>
      </c>
      <c r="D595" s="1" t="n">
        <v>35653</v>
      </c>
      <c r="E595" s="1" t="n">
        <v>33937</v>
      </c>
    </row>
    <row r="596" customFormat="false" ht="12.75" hidden="false" customHeight="false" outlineLevel="0" collapsed="false">
      <c r="A596" s="1" t="n">
        <v>2372</v>
      </c>
      <c r="B596" s="1" t="n">
        <v>259</v>
      </c>
      <c r="C596" s="1" t="n">
        <v>29998</v>
      </c>
      <c r="D596" s="1" t="n">
        <v>35538</v>
      </c>
      <c r="E596" s="1" t="n">
        <v>34622</v>
      </c>
    </row>
    <row r="597" customFormat="false" ht="12.75" hidden="false" customHeight="false" outlineLevel="0" collapsed="false">
      <c r="A597" s="1" t="n">
        <v>2376</v>
      </c>
      <c r="B597" s="1" t="n">
        <v>259</v>
      </c>
      <c r="C597" s="1" t="n">
        <v>30149</v>
      </c>
      <c r="D597" s="1" t="n">
        <v>35387</v>
      </c>
      <c r="E597" s="1" t="n">
        <v>35192</v>
      </c>
    </row>
    <row r="598" customFormat="false" ht="12.75" hidden="false" customHeight="false" outlineLevel="0" collapsed="false">
      <c r="A598" s="1" t="n">
        <v>2380</v>
      </c>
      <c r="B598" s="1" t="n">
        <v>259</v>
      </c>
      <c r="C598" s="1" t="n">
        <v>30032</v>
      </c>
      <c r="D598" s="1" t="n">
        <v>34768</v>
      </c>
      <c r="E598" s="1" t="n">
        <v>35504</v>
      </c>
    </row>
    <row r="599" customFormat="false" ht="12.75" hidden="false" customHeight="false" outlineLevel="0" collapsed="false">
      <c r="A599" s="1" t="n">
        <v>2384</v>
      </c>
      <c r="B599" s="1" t="n">
        <v>259</v>
      </c>
      <c r="C599" s="1" t="n">
        <v>29898</v>
      </c>
      <c r="D599" s="1" t="n">
        <v>34088</v>
      </c>
      <c r="E599" s="1" t="n">
        <v>35637</v>
      </c>
    </row>
    <row r="600" customFormat="false" ht="12.75" hidden="false" customHeight="false" outlineLevel="0" collapsed="false">
      <c r="A600" s="1" t="n">
        <v>2388</v>
      </c>
      <c r="B600" s="1" t="n">
        <v>259</v>
      </c>
      <c r="C600" s="1" t="n">
        <v>29826</v>
      </c>
      <c r="D600" s="1" t="n">
        <v>33470</v>
      </c>
      <c r="E600" s="1" t="n">
        <v>35709</v>
      </c>
    </row>
    <row r="601" customFormat="false" ht="12.75" hidden="false" customHeight="false" outlineLevel="0" collapsed="false">
      <c r="A601" s="1" t="n">
        <v>2392</v>
      </c>
      <c r="B601" s="1" t="n">
        <v>269</v>
      </c>
      <c r="C601" s="1" t="n">
        <v>29795</v>
      </c>
      <c r="D601" s="1" t="n">
        <v>32841</v>
      </c>
      <c r="E601" s="1" t="n">
        <v>35741</v>
      </c>
    </row>
    <row r="602" customFormat="false" ht="12.75" hidden="false" customHeight="false" outlineLevel="0" collapsed="false">
      <c r="A602" s="1" t="n">
        <v>2396</v>
      </c>
      <c r="B602" s="1" t="n">
        <v>269</v>
      </c>
      <c r="C602" s="1" t="n">
        <v>29812</v>
      </c>
      <c r="D602" s="1" t="n">
        <v>32209</v>
      </c>
      <c r="E602" s="1" t="n">
        <v>35724</v>
      </c>
    </row>
    <row r="603" customFormat="false" ht="12.75" hidden="false" customHeight="false" outlineLevel="0" collapsed="false">
      <c r="A603" s="1" t="n">
        <v>2400</v>
      </c>
      <c r="B603" s="1" t="n">
        <v>269</v>
      </c>
      <c r="C603" s="1" t="n">
        <v>29899</v>
      </c>
      <c r="D603" s="1" t="n">
        <v>31407</v>
      </c>
      <c r="E603" s="1" t="n">
        <v>35636</v>
      </c>
    </row>
    <row r="604" customFormat="false" ht="12.75" hidden="false" customHeight="false" outlineLevel="0" collapsed="false">
      <c r="A604" s="1" t="n">
        <v>2404</v>
      </c>
      <c r="B604" s="1" t="n">
        <v>269</v>
      </c>
      <c r="C604" s="1" t="n">
        <v>30018</v>
      </c>
      <c r="D604" s="1" t="n">
        <v>30806</v>
      </c>
      <c r="E604" s="1" t="n">
        <v>35518</v>
      </c>
    </row>
    <row r="605" customFormat="false" ht="12.75" hidden="false" customHeight="false" outlineLevel="0" collapsed="false">
      <c r="A605" s="1" t="n">
        <v>2408</v>
      </c>
      <c r="B605" s="1" t="n">
        <v>289</v>
      </c>
      <c r="C605" s="1" t="n">
        <v>30309</v>
      </c>
      <c r="D605" s="1" t="n">
        <v>30154</v>
      </c>
      <c r="E605" s="1" t="n">
        <v>35382</v>
      </c>
    </row>
    <row r="606" customFormat="false" ht="12.75" hidden="false" customHeight="false" outlineLevel="0" collapsed="false">
      <c r="A606" s="1" t="n">
        <v>2412</v>
      </c>
      <c r="B606" s="1" t="n">
        <v>289</v>
      </c>
      <c r="C606" s="1" t="n">
        <v>30720</v>
      </c>
      <c r="D606" s="1" t="n">
        <v>30037</v>
      </c>
      <c r="E606" s="1" t="n">
        <v>35498</v>
      </c>
    </row>
    <row r="607" customFormat="false" ht="12.75" hidden="false" customHeight="false" outlineLevel="0" collapsed="false">
      <c r="A607" s="1" t="n">
        <v>2416</v>
      </c>
      <c r="B607" s="1" t="n">
        <v>289</v>
      </c>
      <c r="C607" s="1" t="n">
        <v>31321</v>
      </c>
      <c r="D607" s="1" t="n">
        <v>29912</v>
      </c>
      <c r="E607" s="1" t="n">
        <v>35624</v>
      </c>
    </row>
    <row r="608" customFormat="false" ht="12.75" hidden="false" customHeight="false" outlineLevel="0" collapsed="false">
      <c r="A608" s="1" t="n">
        <v>2420</v>
      </c>
      <c r="B608" s="1" t="n">
        <v>289</v>
      </c>
      <c r="C608" s="1" t="n">
        <v>31945</v>
      </c>
      <c r="D608" s="1" t="n">
        <v>29830</v>
      </c>
      <c r="E608" s="1" t="n">
        <v>35706</v>
      </c>
    </row>
    <row r="609" customFormat="false" ht="12.75" hidden="false" customHeight="false" outlineLevel="0" collapsed="false">
      <c r="A609" s="1" t="n">
        <v>2424</v>
      </c>
      <c r="B609" s="1" t="n">
        <v>289</v>
      </c>
      <c r="C609" s="1" t="n">
        <v>32664</v>
      </c>
      <c r="D609" s="1" t="n">
        <v>29791</v>
      </c>
      <c r="E609" s="1" t="n">
        <v>35744</v>
      </c>
    </row>
    <row r="610" customFormat="false" ht="12.75" hidden="false" customHeight="false" outlineLevel="0" collapsed="false">
      <c r="A610" s="1" t="n">
        <v>2428</v>
      </c>
      <c r="B610" s="1" t="n">
        <v>279</v>
      </c>
      <c r="C610" s="1" t="n">
        <v>33293</v>
      </c>
      <c r="D610" s="1" t="n">
        <v>29802</v>
      </c>
      <c r="E610" s="1" t="n">
        <v>35733</v>
      </c>
    </row>
    <row r="611" customFormat="false" ht="12.75" hidden="false" customHeight="false" outlineLevel="0" collapsed="false">
      <c r="A611" s="1" t="n">
        <v>2432</v>
      </c>
      <c r="B611" s="1" t="n">
        <v>279</v>
      </c>
      <c r="C611" s="1" t="n">
        <v>34003</v>
      </c>
      <c r="D611" s="1" t="n">
        <v>29873</v>
      </c>
      <c r="E611" s="1" t="n">
        <v>35663</v>
      </c>
    </row>
    <row r="612" customFormat="false" ht="12.75" hidden="false" customHeight="false" outlineLevel="0" collapsed="false">
      <c r="A612" s="1" t="n">
        <v>2436</v>
      </c>
      <c r="B612" s="1" t="n">
        <v>279</v>
      </c>
      <c r="C612" s="1" t="n">
        <v>34520</v>
      </c>
      <c r="D612" s="1" t="n">
        <v>29963</v>
      </c>
      <c r="E612" s="1" t="n">
        <v>35573</v>
      </c>
    </row>
    <row r="613" customFormat="false" ht="12.75" hidden="false" customHeight="false" outlineLevel="0" collapsed="false">
      <c r="A613" s="1" t="n">
        <v>2440</v>
      </c>
      <c r="B613" s="1" t="n">
        <v>279</v>
      </c>
      <c r="C613" s="1" t="n">
        <v>35100</v>
      </c>
      <c r="D613" s="1" t="n">
        <v>30107</v>
      </c>
      <c r="E613" s="1" t="n">
        <v>35429</v>
      </c>
    </row>
    <row r="614" customFormat="false" ht="12.75" hidden="false" customHeight="false" outlineLevel="0" collapsed="false">
      <c r="A614" s="1" t="n">
        <v>2444</v>
      </c>
      <c r="B614" s="1" t="n">
        <v>279</v>
      </c>
      <c r="C614" s="1" t="n">
        <v>35489</v>
      </c>
      <c r="D614" s="1" t="n">
        <v>30047</v>
      </c>
      <c r="E614" s="1" t="n">
        <v>34883</v>
      </c>
    </row>
    <row r="615" customFormat="false" ht="12.75" hidden="false" customHeight="false" outlineLevel="0" collapsed="false">
      <c r="A615" s="1" t="n">
        <v>2448</v>
      </c>
      <c r="B615" s="1" t="n">
        <v>272</v>
      </c>
      <c r="C615" s="1" t="n">
        <v>35622</v>
      </c>
      <c r="D615" s="1" t="n">
        <v>29914</v>
      </c>
      <c r="E615" s="1" t="n">
        <v>34297</v>
      </c>
    </row>
    <row r="616" customFormat="false" ht="12.75" hidden="false" customHeight="false" outlineLevel="0" collapsed="false">
      <c r="A616" s="1" t="n">
        <v>2452</v>
      </c>
      <c r="B616" s="1" t="n">
        <v>272</v>
      </c>
      <c r="C616" s="1" t="n">
        <v>35709</v>
      </c>
      <c r="D616" s="1" t="n">
        <v>29827</v>
      </c>
      <c r="E616" s="1" t="n">
        <v>33683</v>
      </c>
    </row>
    <row r="617" customFormat="false" ht="12.75" hidden="false" customHeight="false" outlineLevel="0" collapsed="false">
      <c r="A617" s="1" t="n">
        <v>2456</v>
      </c>
      <c r="B617" s="1" t="n">
        <v>272</v>
      </c>
      <c r="C617" s="1" t="n">
        <v>35752</v>
      </c>
      <c r="D617" s="1" t="n">
        <v>29784</v>
      </c>
      <c r="E617" s="1" t="n">
        <v>33055</v>
      </c>
    </row>
    <row r="618" customFormat="false" ht="12.75" hidden="false" customHeight="false" outlineLevel="0" collapsed="false">
      <c r="A618" s="1" t="n">
        <v>2460</v>
      </c>
      <c r="B618" s="1" t="n">
        <v>272</v>
      </c>
      <c r="C618" s="1" t="n">
        <v>35750</v>
      </c>
      <c r="D618" s="1" t="n">
        <v>29786</v>
      </c>
      <c r="E618" s="1" t="n">
        <v>32425</v>
      </c>
    </row>
    <row r="619" customFormat="false" ht="12.75" hidden="false" customHeight="false" outlineLevel="0" collapsed="false">
      <c r="A619" s="1" t="n">
        <v>2464</v>
      </c>
      <c r="B619" s="1" t="n">
        <v>272</v>
      </c>
      <c r="C619" s="1" t="n">
        <v>35683</v>
      </c>
      <c r="D619" s="1" t="n">
        <v>29853</v>
      </c>
      <c r="E619" s="1" t="n">
        <v>31621</v>
      </c>
    </row>
    <row r="620" customFormat="false" ht="12.75" hidden="false" customHeight="false" outlineLevel="0" collapsed="false">
      <c r="A620" s="1" t="n">
        <v>2468</v>
      </c>
      <c r="B620" s="1" t="n">
        <v>280</v>
      </c>
      <c r="C620" s="1" t="n">
        <v>35582</v>
      </c>
      <c r="D620" s="1" t="n">
        <v>29954</v>
      </c>
      <c r="E620" s="1" t="n">
        <v>31012</v>
      </c>
    </row>
    <row r="621" customFormat="false" ht="12.75" hidden="false" customHeight="false" outlineLevel="0" collapsed="false">
      <c r="A621" s="1" t="n">
        <v>2472</v>
      </c>
      <c r="B621" s="1" t="n">
        <v>280</v>
      </c>
      <c r="C621" s="1" t="n">
        <v>35438</v>
      </c>
      <c r="D621" s="1" t="n">
        <v>30098</v>
      </c>
      <c r="E621" s="1" t="n">
        <v>30433</v>
      </c>
    </row>
    <row r="622" customFormat="false" ht="12.75" hidden="false" customHeight="false" outlineLevel="0" collapsed="false">
      <c r="A622" s="1" t="n">
        <v>2476</v>
      </c>
      <c r="B622" s="1" t="n">
        <v>280</v>
      </c>
      <c r="C622" s="1" t="n">
        <v>35496</v>
      </c>
      <c r="D622" s="1" t="n">
        <v>30644</v>
      </c>
      <c r="E622" s="1" t="n">
        <v>30040</v>
      </c>
    </row>
    <row r="623" customFormat="false" ht="12.75" hidden="false" customHeight="false" outlineLevel="0" collapsed="false">
      <c r="A623" s="1" t="n">
        <v>2480</v>
      </c>
      <c r="B623" s="1" t="n">
        <v>280</v>
      </c>
      <c r="C623" s="1" t="n">
        <v>35626</v>
      </c>
      <c r="D623" s="1" t="n">
        <v>31236</v>
      </c>
      <c r="E623" s="1" t="n">
        <v>29910</v>
      </c>
    </row>
    <row r="624" customFormat="false" ht="12.75" hidden="false" customHeight="false" outlineLevel="0" collapsed="false">
      <c r="A624" s="1" t="n">
        <v>2484</v>
      </c>
      <c r="B624" s="1" t="n">
        <v>280</v>
      </c>
      <c r="C624" s="1" t="n">
        <v>35720</v>
      </c>
      <c r="D624" s="1" t="n">
        <v>31938</v>
      </c>
      <c r="E624" s="1" t="n">
        <v>29815</v>
      </c>
    </row>
    <row r="625" customFormat="false" ht="12.75" hidden="false" customHeight="false" outlineLevel="0" collapsed="false">
      <c r="A625" s="1" t="n">
        <v>2488</v>
      </c>
      <c r="B625" s="1" t="n">
        <v>295</v>
      </c>
      <c r="C625" s="1" t="n">
        <v>35758</v>
      </c>
      <c r="D625" s="1" t="n">
        <v>32659</v>
      </c>
      <c r="E625" s="1" t="n">
        <v>29778</v>
      </c>
    </row>
    <row r="626" customFormat="false" ht="12.75" hidden="false" customHeight="false" outlineLevel="0" collapsed="false">
      <c r="A626" s="1" t="n">
        <v>2492</v>
      </c>
      <c r="B626" s="1" t="n">
        <v>295</v>
      </c>
      <c r="C626" s="1" t="n">
        <v>35742</v>
      </c>
      <c r="D626" s="1" t="n">
        <v>33290</v>
      </c>
      <c r="E626" s="1" t="n">
        <v>29793</v>
      </c>
    </row>
    <row r="627" customFormat="false" ht="12.75" hidden="false" customHeight="false" outlineLevel="0" collapsed="false">
      <c r="A627" s="1" t="n">
        <v>2496</v>
      </c>
      <c r="B627" s="1" t="n">
        <v>295</v>
      </c>
      <c r="C627" s="1" t="n">
        <v>35671</v>
      </c>
      <c r="D627" s="1" t="n">
        <v>34002</v>
      </c>
      <c r="E627" s="1" t="n">
        <v>29864</v>
      </c>
    </row>
    <row r="628" customFormat="false" ht="12.75" hidden="false" customHeight="false" outlineLevel="0" collapsed="false">
      <c r="A628" s="1" t="n">
        <v>2500</v>
      </c>
      <c r="B628" s="1" t="n">
        <v>295</v>
      </c>
      <c r="C628" s="1" t="n">
        <v>35544</v>
      </c>
      <c r="D628" s="1" t="n">
        <v>34690</v>
      </c>
      <c r="E628" s="1" t="n">
        <v>29992</v>
      </c>
    </row>
    <row r="629" customFormat="false" ht="12.75" hidden="false" customHeight="false" outlineLevel="0" collapsed="false">
      <c r="A629" s="1" t="n">
        <v>2504</v>
      </c>
      <c r="B629" s="1" t="n">
        <v>290</v>
      </c>
      <c r="C629" s="1" t="n">
        <v>35388</v>
      </c>
      <c r="D629" s="1" t="n">
        <v>35262</v>
      </c>
      <c r="E629" s="1" t="n">
        <v>30148</v>
      </c>
    </row>
    <row r="630" customFormat="false" ht="12.75" hidden="false" customHeight="false" outlineLevel="0" collapsed="false">
      <c r="A630" s="1" t="n">
        <v>2508</v>
      </c>
      <c r="B630" s="1" t="n">
        <v>290</v>
      </c>
      <c r="C630" s="1" t="n">
        <v>34810</v>
      </c>
      <c r="D630" s="1" t="n">
        <v>35517</v>
      </c>
      <c r="E630" s="1" t="n">
        <v>30019</v>
      </c>
    </row>
    <row r="631" customFormat="false" ht="12.75" hidden="false" customHeight="false" outlineLevel="0" collapsed="false">
      <c r="A631" s="1" t="n">
        <v>2512</v>
      </c>
      <c r="B631" s="1" t="n">
        <v>290</v>
      </c>
      <c r="C631" s="1" t="n">
        <v>34215</v>
      </c>
      <c r="D631" s="1" t="n">
        <v>35639</v>
      </c>
      <c r="E631" s="1" t="n">
        <v>29896</v>
      </c>
    </row>
    <row r="632" customFormat="false" ht="12.75" hidden="false" customHeight="false" outlineLevel="0" collapsed="false">
      <c r="A632" s="1" t="n">
        <v>2516</v>
      </c>
      <c r="B632" s="1" t="n">
        <v>290</v>
      </c>
      <c r="C632" s="1" t="n">
        <v>33599</v>
      </c>
      <c r="D632" s="1" t="n">
        <v>35719</v>
      </c>
      <c r="E632" s="1" t="n">
        <v>29816</v>
      </c>
    </row>
    <row r="633" customFormat="false" ht="12.75" hidden="false" customHeight="false" outlineLevel="0" collapsed="false">
      <c r="A633" s="1" t="n">
        <v>2520</v>
      </c>
      <c r="B633" s="1" t="n">
        <v>290</v>
      </c>
      <c r="C633" s="1" t="n">
        <v>32883</v>
      </c>
      <c r="D633" s="1" t="n">
        <v>35757</v>
      </c>
      <c r="E633" s="1" t="n">
        <v>29779</v>
      </c>
    </row>
    <row r="634" customFormat="false" ht="12.75" hidden="false" customHeight="false" outlineLevel="0" collapsed="false">
      <c r="A634" s="1" t="n">
        <v>2524</v>
      </c>
      <c r="B634" s="1" t="n">
        <v>269</v>
      </c>
      <c r="C634" s="1" t="n">
        <v>32254</v>
      </c>
      <c r="D634" s="1" t="n">
        <v>35742</v>
      </c>
      <c r="E634" s="1" t="n">
        <v>29793</v>
      </c>
    </row>
    <row r="635" customFormat="false" ht="12.75" hidden="false" customHeight="false" outlineLevel="0" collapsed="false">
      <c r="A635" s="1" t="n">
        <v>2528</v>
      </c>
      <c r="B635" s="1" t="n">
        <v>269</v>
      </c>
      <c r="C635" s="1" t="n">
        <v>31632</v>
      </c>
      <c r="D635" s="1" t="n">
        <v>35690</v>
      </c>
      <c r="E635" s="1" t="n">
        <v>29845</v>
      </c>
    </row>
    <row r="636" customFormat="false" ht="12.75" hidden="false" customHeight="false" outlineLevel="0" collapsed="false">
      <c r="A636" s="1" t="n">
        <v>2532</v>
      </c>
      <c r="B636" s="1" t="n">
        <v>269</v>
      </c>
      <c r="C636" s="1" t="n">
        <v>31029</v>
      </c>
      <c r="D636" s="1" t="n">
        <v>35590</v>
      </c>
      <c r="E636" s="1" t="n">
        <v>29945</v>
      </c>
    </row>
    <row r="637" customFormat="false" ht="12.75" hidden="false" customHeight="false" outlineLevel="0" collapsed="false">
      <c r="A637" s="1" t="n">
        <v>2536</v>
      </c>
      <c r="B637" s="1" t="n">
        <v>269</v>
      </c>
      <c r="C637" s="1" t="n">
        <v>30451</v>
      </c>
      <c r="D637" s="1" t="n">
        <v>35447</v>
      </c>
      <c r="E637" s="1" t="n">
        <v>30089</v>
      </c>
    </row>
    <row r="638" customFormat="false" ht="12.75" hidden="false" customHeight="false" outlineLevel="0" collapsed="false">
      <c r="A638" s="1" t="n">
        <v>2540</v>
      </c>
      <c r="B638" s="1" t="n">
        <v>269</v>
      </c>
      <c r="C638" s="1" t="n">
        <v>30067</v>
      </c>
      <c r="D638" s="1" t="n">
        <v>35469</v>
      </c>
      <c r="E638" s="1" t="n">
        <v>30533</v>
      </c>
    </row>
    <row r="639" customFormat="false" ht="12.75" hidden="false" customHeight="false" outlineLevel="0" collapsed="false">
      <c r="A639" s="1" t="n">
        <v>2544</v>
      </c>
      <c r="B639" s="1" t="n">
        <v>269</v>
      </c>
      <c r="C639" s="1" t="n">
        <v>29966</v>
      </c>
      <c r="D639" s="1" t="n">
        <v>35570</v>
      </c>
      <c r="E639" s="1" t="n">
        <v>30945</v>
      </c>
    </row>
    <row r="640" customFormat="false" ht="12.75" hidden="false" customHeight="false" outlineLevel="0" collapsed="false">
      <c r="A640" s="1" t="n">
        <v>2548</v>
      </c>
      <c r="B640" s="1" t="n">
        <v>269</v>
      </c>
      <c r="C640" s="1" t="n">
        <v>29868</v>
      </c>
      <c r="D640" s="1" t="n">
        <v>35668</v>
      </c>
      <c r="E640" s="1" t="n">
        <v>31455</v>
      </c>
    </row>
    <row r="641" customFormat="false" ht="12.75" hidden="false" customHeight="false" outlineLevel="0" collapsed="false">
      <c r="A641" s="1" t="n">
        <v>2552</v>
      </c>
      <c r="B641" s="1" t="n">
        <v>269</v>
      </c>
      <c r="C641" s="1" t="n">
        <v>29799</v>
      </c>
      <c r="D641" s="1" t="n">
        <v>35737</v>
      </c>
      <c r="E641" s="1" t="n">
        <v>32071</v>
      </c>
    </row>
    <row r="642" customFormat="false" ht="12.75" hidden="false" customHeight="false" outlineLevel="0" collapsed="false">
      <c r="A642" s="1" t="n">
        <v>2556</v>
      </c>
      <c r="B642" s="1" t="n">
        <v>269</v>
      </c>
      <c r="C642" s="1" t="n">
        <v>29774</v>
      </c>
      <c r="D642" s="1" t="n">
        <v>35762</v>
      </c>
      <c r="E642" s="1" t="n">
        <v>32610</v>
      </c>
    </row>
    <row r="643" customFormat="false" ht="12.75" hidden="false" customHeight="false" outlineLevel="0" collapsed="false">
      <c r="A643" s="1" t="n">
        <v>2560</v>
      </c>
      <c r="B643" s="1" t="n">
        <v>269</v>
      </c>
      <c r="C643" s="1" t="n">
        <v>29785</v>
      </c>
      <c r="D643" s="1" t="n">
        <v>35751</v>
      </c>
      <c r="E643" s="1" t="n">
        <v>33236</v>
      </c>
    </row>
    <row r="644" customFormat="false" ht="12.75" hidden="false" customHeight="false" outlineLevel="0" collapsed="false">
      <c r="A644" s="1" t="n">
        <v>2564</v>
      </c>
      <c r="B644" s="1" t="n">
        <v>269</v>
      </c>
      <c r="C644" s="1" t="n">
        <v>29840</v>
      </c>
      <c r="D644" s="1" t="n">
        <v>35696</v>
      </c>
      <c r="E644" s="1" t="n">
        <v>33858</v>
      </c>
    </row>
    <row r="645" customFormat="false" ht="12.75" hidden="false" customHeight="false" outlineLevel="0" collapsed="false">
      <c r="A645" s="1" t="n">
        <v>2568</v>
      </c>
      <c r="B645" s="1" t="n">
        <v>255</v>
      </c>
      <c r="C645" s="1" t="n">
        <v>29931</v>
      </c>
      <c r="D645" s="1" t="n">
        <v>35605</v>
      </c>
      <c r="E645" s="1" t="n">
        <v>34469</v>
      </c>
    </row>
    <row r="646" customFormat="false" ht="12.75" hidden="false" customHeight="false" outlineLevel="0" collapsed="false">
      <c r="A646" s="1" t="n">
        <v>2572</v>
      </c>
      <c r="B646" s="1" t="n">
        <v>255</v>
      </c>
      <c r="C646" s="1" t="n">
        <v>30072</v>
      </c>
      <c r="D646" s="1" t="n">
        <v>35464</v>
      </c>
      <c r="E646" s="1" t="n">
        <v>35054</v>
      </c>
    </row>
    <row r="647" customFormat="false" ht="12.75" hidden="false" customHeight="false" outlineLevel="0" collapsed="false">
      <c r="A647" s="1" t="n">
        <v>2576</v>
      </c>
      <c r="B647" s="1" t="n">
        <v>255</v>
      </c>
      <c r="C647" s="1" t="n">
        <v>30023</v>
      </c>
      <c r="D647" s="1" t="n">
        <v>34877</v>
      </c>
      <c r="E647" s="1" t="n">
        <v>35512</v>
      </c>
    </row>
    <row r="648" customFormat="false" ht="12.75" hidden="false" customHeight="false" outlineLevel="0" collapsed="false">
      <c r="A648" s="1" t="n">
        <v>2580</v>
      </c>
      <c r="B648" s="1" t="n">
        <v>255</v>
      </c>
      <c r="C648" s="1" t="n">
        <v>29896</v>
      </c>
      <c r="D648" s="1" t="n">
        <v>34282</v>
      </c>
      <c r="E648" s="1" t="n">
        <v>35639</v>
      </c>
    </row>
    <row r="649" customFormat="false" ht="12.75" hidden="false" customHeight="false" outlineLevel="0" collapsed="false">
      <c r="A649" s="1" t="n">
        <v>2584</v>
      </c>
      <c r="B649" s="1" t="n">
        <v>255</v>
      </c>
      <c r="C649" s="1" t="n">
        <v>29810</v>
      </c>
      <c r="D649" s="1" t="n">
        <v>33662</v>
      </c>
      <c r="E649" s="1" t="n">
        <v>35726</v>
      </c>
    </row>
    <row r="650" customFormat="false" ht="12.75" hidden="false" customHeight="false" outlineLevel="0" collapsed="false">
      <c r="A650" s="1" t="n">
        <v>2588</v>
      </c>
      <c r="B650" s="1" t="n">
        <v>269</v>
      </c>
      <c r="C650" s="1" t="n">
        <v>29763</v>
      </c>
      <c r="D650" s="1" t="n">
        <v>32936</v>
      </c>
      <c r="E650" s="1" t="n">
        <v>35772</v>
      </c>
    </row>
    <row r="651" customFormat="false" ht="12.75" hidden="false" customHeight="false" outlineLevel="0" collapsed="false">
      <c r="A651" s="1" t="n">
        <v>2592</v>
      </c>
      <c r="B651" s="1" t="n">
        <v>269</v>
      </c>
      <c r="C651" s="1" t="n">
        <v>29774</v>
      </c>
      <c r="D651" s="1" t="n">
        <v>32297</v>
      </c>
      <c r="E651" s="1" t="n">
        <v>35762</v>
      </c>
    </row>
    <row r="652" customFormat="false" ht="12.75" hidden="false" customHeight="false" outlineLevel="0" collapsed="false">
      <c r="A652" s="1" t="n">
        <v>2596</v>
      </c>
      <c r="B652" s="1" t="n">
        <v>269</v>
      </c>
      <c r="C652" s="1" t="n">
        <v>29830</v>
      </c>
      <c r="D652" s="1" t="n">
        <v>31664</v>
      </c>
      <c r="E652" s="1" t="n">
        <v>35706</v>
      </c>
    </row>
    <row r="653" customFormat="false" ht="12.75" hidden="false" customHeight="false" outlineLevel="0" collapsed="false">
      <c r="A653" s="1" t="n">
        <v>2600</v>
      </c>
      <c r="B653" s="1" t="n">
        <v>269</v>
      </c>
      <c r="C653" s="1" t="n">
        <v>29967</v>
      </c>
      <c r="D653" s="1" t="n">
        <v>30873</v>
      </c>
      <c r="E653" s="1" t="n">
        <v>35569</v>
      </c>
    </row>
    <row r="654" customFormat="false" ht="12.75" hidden="false" customHeight="false" outlineLevel="0" collapsed="false">
      <c r="A654" s="1" t="n">
        <v>2604</v>
      </c>
      <c r="B654" s="1" t="n">
        <v>269</v>
      </c>
      <c r="C654" s="1" t="n">
        <v>30122</v>
      </c>
      <c r="D654" s="1" t="n">
        <v>30289</v>
      </c>
      <c r="E654" s="1" t="n">
        <v>35413</v>
      </c>
    </row>
    <row r="655" customFormat="false" ht="12.75" hidden="false" customHeight="false" outlineLevel="0" collapsed="false">
      <c r="A655" s="1" t="n">
        <v>2608</v>
      </c>
      <c r="B655" s="1" t="n">
        <v>292</v>
      </c>
      <c r="C655" s="1" t="n">
        <v>30611</v>
      </c>
      <c r="D655" s="1" t="n">
        <v>30031</v>
      </c>
      <c r="E655" s="1" t="n">
        <v>35505</v>
      </c>
    </row>
    <row r="656" customFormat="false" ht="12.75" hidden="false" customHeight="false" outlineLevel="0" collapsed="false">
      <c r="A656" s="1" t="n">
        <v>2612</v>
      </c>
      <c r="B656" s="1" t="n">
        <v>292</v>
      </c>
      <c r="C656" s="1" t="n">
        <v>31213</v>
      </c>
      <c r="D656" s="1" t="n">
        <v>29897</v>
      </c>
      <c r="E656" s="1" t="n">
        <v>35639</v>
      </c>
    </row>
    <row r="657" customFormat="false" ht="12.75" hidden="false" customHeight="false" outlineLevel="0" collapsed="false">
      <c r="A657" s="1" t="n">
        <v>2616</v>
      </c>
      <c r="B657" s="1" t="n">
        <v>292</v>
      </c>
      <c r="C657" s="1" t="n">
        <v>31839</v>
      </c>
      <c r="D657" s="1" t="n">
        <v>29807</v>
      </c>
      <c r="E657" s="1" t="n">
        <v>35728</v>
      </c>
    </row>
    <row r="658" customFormat="false" ht="12.75" hidden="false" customHeight="false" outlineLevel="0" collapsed="false">
      <c r="A658" s="1" t="n">
        <v>2620</v>
      </c>
      <c r="B658" s="1" t="n">
        <v>292</v>
      </c>
      <c r="C658" s="1" t="n">
        <v>32477</v>
      </c>
      <c r="D658" s="1" t="n">
        <v>29764</v>
      </c>
      <c r="E658" s="1" t="n">
        <v>35772</v>
      </c>
    </row>
    <row r="659" customFormat="false" ht="12.75" hidden="false" customHeight="false" outlineLevel="0" collapsed="false">
      <c r="A659" s="1" t="n">
        <v>2624</v>
      </c>
      <c r="B659" s="1" t="n">
        <v>284</v>
      </c>
      <c r="C659" s="1" t="n">
        <v>33113</v>
      </c>
      <c r="D659" s="1" t="n">
        <v>29766</v>
      </c>
      <c r="E659" s="1" t="n">
        <v>35770</v>
      </c>
    </row>
    <row r="660" customFormat="false" ht="12.75" hidden="false" customHeight="false" outlineLevel="0" collapsed="false">
      <c r="A660" s="1" t="n">
        <v>2628</v>
      </c>
      <c r="B660" s="1" t="n">
        <v>284</v>
      </c>
      <c r="C660" s="1" t="n">
        <v>33922</v>
      </c>
      <c r="D660" s="1" t="n">
        <v>29830</v>
      </c>
      <c r="E660" s="1" t="n">
        <v>35705</v>
      </c>
    </row>
    <row r="661" customFormat="false" ht="12.75" hidden="false" customHeight="false" outlineLevel="0" collapsed="false">
      <c r="A661" s="1" t="n">
        <v>2632</v>
      </c>
      <c r="B661" s="1" t="n">
        <v>284</v>
      </c>
      <c r="C661" s="1" t="n">
        <v>34534</v>
      </c>
      <c r="D661" s="1" t="n">
        <v>29933</v>
      </c>
      <c r="E661" s="1" t="n">
        <v>35603</v>
      </c>
    </row>
    <row r="662" customFormat="false" ht="12.75" hidden="false" customHeight="false" outlineLevel="0" collapsed="false">
      <c r="A662" s="1" t="n">
        <v>2636</v>
      </c>
      <c r="B662" s="1" t="n">
        <v>284</v>
      </c>
      <c r="C662" s="1" t="n">
        <v>35119</v>
      </c>
      <c r="D662" s="1" t="n">
        <v>30078</v>
      </c>
      <c r="E662" s="1" t="n">
        <v>35458</v>
      </c>
    </row>
    <row r="663" customFormat="false" ht="12.75" hidden="false" customHeight="false" outlineLevel="0" collapsed="false">
      <c r="A663" s="1" t="n">
        <v>2640</v>
      </c>
      <c r="B663" s="1" t="n">
        <v>284</v>
      </c>
      <c r="C663" s="1" t="n">
        <v>35516</v>
      </c>
      <c r="D663" s="1" t="n">
        <v>30020</v>
      </c>
      <c r="E663" s="1" t="n">
        <v>34910</v>
      </c>
    </row>
    <row r="664" customFormat="false" ht="12.75" hidden="false" customHeight="false" outlineLevel="0" collapsed="false">
      <c r="A664" s="1" t="n">
        <v>2644</v>
      </c>
      <c r="B664" s="1" t="n">
        <v>279</v>
      </c>
      <c r="C664" s="1" t="n">
        <v>35650</v>
      </c>
      <c r="D664" s="1" t="n">
        <v>29886</v>
      </c>
      <c r="E664" s="1" t="n">
        <v>34316</v>
      </c>
    </row>
    <row r="665" customFormat="false" ht="12.75" hidden="false" customHeight="false" outlineLevel="0" collapsed="false">
      <c r="A665" s="1" t="n">
        <v>2648</v>
      </c>
      <c r="B665" s="1" t="n">
        <v>279</v>
      </c>
      <c r="C665" s="1" t="n">
        <v>35738</v>
      </c>
      <c r="D665" s="1" t="n">
        <v>29798</v>
      </c>
      <c r="E665" s="1" t="n">
        <v>33696</v>
      </c>
    </row>
    <row r="666" customFormat="false" ht="12.75" hidden="false" customHeight="false" outlineLevel="0" collapsed="false">
      <c r="A666" s="1" t="n">
        <v>2652</v>
      </c>
      <c r="B666" s="1" t="n">
        <v>279</v>
      </c>
      <c r="C666" s="1" t="n">
        <v>35781</v>
      </c>
      <c r="D666" s="1" t="n">
        <v>29755</v>
      </c>
      <c r="E666" s="1" t="n">
        <v>33062</v>
      </c>
    </row>
    <row r="667" customFormat="false" ht="12.75" hidden="false" customHeight="false" outlineLevel="0" collapsed="false">
      <c r="A667" s="1" t="n">
        <v>2656</v>
      </c>
      <c r="B667" s="1" t="n">
        <v>279</v>
      </c>
      <c r="C667" s="1" t="n">
        <v>35771</v>
      </c>
      <c r="D667" s="1" t="n">
        <v>29765</v>
      </c>
      <c r="E667" s="1" t="n">
        <v>32243</v>
      </c>
    </row>
    <row r="668" customFormat="false" ht="12.75" hidden="false" customHeight="false" outlineLevel="0" collapsed="false">
      <c r="A668" s="1" t="n">
        <v>2660</v>
      </c>
      <c r="B668" s="1" t="n">
        <v>279</v>
      </c>
      <c r="C668" s="1" t="n">
        <v>35712</v>
      </c>
      <c r="D668" s="1" t="n">
        <v>29824</v>
      </c>
      <c r="E668" s="1" t="n">
        <v>31614</v>
      </c>
    </row>
    <row r="669" customFormat="false" ht="12.75" hidden="false" customHeight="false" outlineLevel="0" collapsed="false">
      <c r="A669" s="1" t="n">
        <v>2664</v>
      </c>
      <c r="B669" s="1" t="n">
        <v>287</v>
      </c>
      <c r="C669" s="1" t="n">
        <v>35610</v>
      </c>
      <c r="D669" s="1" t="n">
        <v>29926</v>
      </c>
      <c r="E669" s="1" t="n">
        <v>30999</v>
      </c>
    </row>
    <row r="670" customFormat="false" ht="12.75" hidden="false" customHeight="false" outlineLevel="0" collapsed="false">
      <c r="A670" s="1" t="n">
        <v>2668</v>
      </c>
      <c r="B670" s="1" t="n">
        <v>287</v>
      </c>
      <c r="C670" s="1" t="n">
        <v>35416</v>
      </c>
      <c r="D670" s="1" t="n">
        <v>30120</v>
      </c>
      <c r="E670" s="1" t="n">
        <v>30251</v>
      </c>
    </row>
    <row r="671" customFormat="false" ht="12.75" hidden="false" customHeight="false" outlineLevel="0" collapsed="false">
      <c r="A671" s="1" t="n">
        <v>2672</v>
      </c>
      <c r="B671" s="1" t="n">
        <v>287</v>
      </c>
      <c r="C671" s="1" t="n">
        <v>35542</v>
      </c>
      <c r="D671" s="1" t="n">
        <v>30703</v>
      </c>
      <c r="E671" s="1" t="n">
        <v>29993</v>
      </c>
    </row>
    <row r="672" customFormat="false" ht="12.75" hidden="false" customHeight="false" outlineLevel="0" collapsed="false">
      <c r="A672" s="1" t="n">
        <v>2676</v>
      </c>
      <c r="B672" s="1" t="n">
        <v>287</v>
      </c>
      <c r="C672" s="1" t="n">
        <v>35666</v>
      </c>
      <c r="D672" s="1" t="n">
        <v>31303</v>
      </c>
      <c r="E672" s="1" t="n">
        <v>29869</v>
      </c>
    </row>
    <row r="673" customFormat="false" ht="12.75" hidden="false" customHeight="false" outlineLevel="0" collapsed="false">
      <c r="A673" s="1" t="n">
        <v>2680</v>
      </c>
      <c r="B673" s="1" t="n">
        <v>301</v>
      </c>
      <c r="C673" s="1" t="n">
        <v>35763</v>
      </c>
      <c r="D673" s="1" t="n">
        <v>32107</v>
      </c>
      <c r="E673" s="1" t="n">
        <v>29772</v>
      </c>
    </row>
    <row r="674" customFormat="false" ht="12.75" hidden="false" customHeight="false" outlineLevel="0" collapsed="false">
      <c r="A674" s="1" t="n">
        <v>2684</v>
      </c>
      <c r="B674" s="1" t="n">
        <v>301</v>
      </c>
      <c r="C674" s="1" t="n">
        <v>35786</v>
      </c>
      <c r="D674" s="1" t="n">
        <v>32744</v>
      </c>
      <c r="E674" s="1" t="n">
        <v>29750</v>
      </c>
    </row>
    <row r="675" customFormat="false" ht="12.75" hidden="false" customHeight="false" outlineLevel="0" collapsed="false">
      <c r="A675" s="1" t="n">
        <v>2688</v>
      </c>
      <c r="B675" s="1" t="n">
        <v>301</v>
      </c>
      <c r="C675" s="1" t="n">
        <v>35764</v>
      </c>
      <c r="D675" s="1" t="n">
        <v>33381</v>
      </c>
      <c r="E675" s="1" t="n">
        <v>29771</v>
      </c>
    </row>
    <row r="676" customFormat="false" ht="12.75" hidden="false" customHeight="false" outlineLevel="0" collapsed="false">
      <c r="A676" s="1" t="n">
        <v>2692</v>
      </c>
      <c r="B676" s="1" t="n">
        <v>301</v>
      </c>
      <c r="C676" s="1" t="n">
        <v>35672</v>
      </c>
      <c r="D676" s="1" t="n">
        <v>34186</v>
      </c>
      <c r="E676" s="1" t="n">
        <v>29863</v>
      </c>
    </row>
    <row r="677" customFormat="false" ht="12.75" hidden="false" customHeight="false" outlineLevel="0" collapsed="false">
      <c r="A677" s="1" t="n">
        <v>2696</v>
      </c>
      <c r="B677" s="1" t="n">
        <v>301</v>
      </c>
      <c r="C677" s="1" t="n">
        <v>35551</v>
      </c>
      <c r="D677" s="1" t="n">
        <v>34789</v>
      </c>
      <c r="E677" s="1" t="n">
        <v>29985</v>
      </c>
    </row>
    <row r="678" customFormat="false" ht="12.75" hidden="false" customHeight="false" outlineLevel="0" collapsed="false">
      <c r="A678" s="1" t="n">
        <v>2700</v>
      </c>
      <c r="B678" s="1" t="n">
        <v>295</v>
      </c>
      <c r="C678" s="1" t="n">
        <v>35242</v>
      </c>
      <c r="D678" s="1" t="n">
        <v>35426</v>
      </c>
      <c r="E678" s="1" t="n">
        <v>30109</v>
      </c>
    </row>
    <row r="679" customFormat="false" ht="12.75" hidden="false" customHeight="false" outlineLevel="0" collapsed="false">
      <c r="A679" s="1" t="n">
        <v>2704</v>
      </c>
      <c r="B679" s="1" t="n">
        <v>295</v>
      </c>
      <c r="C679" s="1" t="n">
        <v>34579</v>
      </c>
      <c r="D679" s="1" t="n">
        <v>35600</v>
      </c>
      <c r="E679" s="1" t="n">
        <v>29936</v>
      </c>
    </row>
    <row r="680" customFormat="false" ht="12.75" hidden="false" customHeight="false" outlineLevel="0" collapsed="false">
      <c r="A680" s="1" t="n">
        <v>2708</v>
      </c>
      <c r="B680" s="1" t="n">
        <v>295</v>
      </c>
      <c r="C680" s="1" t="n">
        <v>33968</v>
      </c>
      <c r="D680" s="1" t="n">
        <v>35705</v>
      </c>
      <c r="E680" s="1" t="n">
        <v>29830</v>
      </c>
    </row>
    <row r="681" customFormat="false" ht="12.75" hidden="false" customHeight="false" outlineLevel="0" collapsed="false">
      <c r="A681" s="1" t="n">
        <v>2712</v>
      </c>
      <c r="B681" s="1" t="n">
        <v>295</v>
      </c>
      <c r="C681" s="1" t="n">
        <v>33341</v>
      </c>
      <c r="D681" s="1" t="n">
        <v>35767</v>
      </c>
      <c r="E681" s="1" t="n">
        <v>29769</v>
      </c>
    </row>
    <row r="682" customFormat="false" ht="12.75" hidden="false" customHeight="false" outlineLevel="0" collapsed="false">
      <c r="A682" s="1" t="n">
        <v>2716</v>
      </c>
      <c r="B682" s="1" t="n">
        <v>295</v>
      </c>
      <c r="C682" s="1" t="n">
        <v>32706</v>
      </c>
      <c r="D682" s="1" t="n">
        <v>35785</v>
      </c>
      <c r="E682" s="1" t="n">
        <v>29751</v>
      </c>
    </row>
    <row r="683" customFormat="false" ht="12.75" hidden="false" customHeight="false" outlineLevel="0" collapsed="false">
      <c r="A683" s="1" t="n">
        <v>2720</v>
      </c>
      <c r="B683" s="1" t="n">
        <v>278</v>
      </c>
      <c r="C683" s="1" t="n">
        <v>31982</v>
      </c>
      <c r="D683" s="1" t="n">
        <v>35755</v>
      </c>
      <c r="E683" s="1" t="n">
        <v>29780</v>
      </c>
    </row>
    <row r="684" customFormat="false" ht="12.75" hidden="false" customHeight="false" outlineLevel="0" collapsed="false">
      <c r="A684" s="1" t="n">
        <v>2724</v>
      </c>
      <c r="B684" s="1" t="n">
        <v>278</v>
      </c>
      <c r="C684" s="1" t="n">
        <v>31274</v>
      </c>
      <c r="D684" s="1" t="n">
        <v>35663</v>
      </c>
      <c r="E684" s="1" t="n">
        <v>29873</v>
      </c>
    </row>
    <row r="685" customFormat="false" ht="12.75" hidden="false" customHeight="false" outlineLevel="0" collapsed="false">
      <c r="A685" s="1" t="n">
        <v>2728</v>
      </c>
      <c r="B685" s="1" t="n">
        <v>278</v>
      </c>
      <c r="C685" s="1" t="n">
        <v>30679</v>
      </c>
      <c r="D685" s="1" t="n">
        <v>35537</v>
      </c>
      <c r="E685" s="1" t="n">
        <v>29998</v>
      </c>
    </row>
    <row r="686" customFormat="false" ht="12.75" hidden="false" customHeight="false" outlineLevel="0" collapsed="false">
      <c r="A686" s="1" t="n">
        <v>2732</v>
      </c>
      <c r="B686" s="1" t="n">
        <v>278</v>
      </c>
      <c r="C686" s="1" t="n">
        <v>30115</v>
      </c>
      <c r="D686" s="1" t="n">
        <v>35421</v>
      </c>
      <c r="E686" s="1" t="n">
        <v>30269</v>
      </c>
    </row>
    <row r="687" customFormat="false" ht="12.75" hidden="false" customHeight="false" outlineLevel="0" collapsed="false">
      <c r="A687" s="1" t="n">
        <v>2736</v>
      </c>
      <c r="B687" s="1" t="n">
        <v>278</v>
      </c>
      <c r="C687" s="1" t="n">
        <v>30001</v>
      </c>
      <c r="D687" s="1" t="n">
        <v>35535</v>
      </c>
      <c r="E687" s="1" t="n">
        <v>30675</v>
      </c>
    </row>
    <row r="688" customFormat="false" ht="12.75" hidden="false" customHeight="false" outlineLevel="0" collapsed="false">
      <c r="A688" s="1" t="n">
        <v>2740</v>
      </c>
      <c r="B688" s="1" t="n">
        <v>280</v>
      </c>
      <c r="C688" s="1" t="n">
        <v>29873</v>
      </c>
      <c r="D688" s="1" t="n">
        <v>35663</v>
      </c>
      <c r="E688" s="1" t="n">
        <v>31268</v>
      </c>
    </row>
    <row r="689" customFormat="false" ht="12.75" hidden="false" customHeight="false" outlineLevel="0" collapsed="false">
      <c r="A689" s="1" t="n">
        <v>2744</v>
      </c>
      <c r="B689" s="1" t="n">
        <v>280</v>
      </c>
      <c r="C689" s="1" t="n">
        <v>29791</v>
      </c>
      <c r="D689" s="1" t="n">
        <v>35745</v>
      </c>
      <c r="E689" s="1" t="n">
        <v>31884</v>
      </c>
    </row>
    <row r="690" customFormat="false" ht="12.75" hidden="false" customHeight="false" outlineLevel="0" collapsed="false">
      <c r="A690" s="1" t="n">
        <v>2748</v>
      </c>
      <c r="B690" s="1" t="n">
        <v>280</v>
      </c>
      <c r="C690" s="1" t="n">
        <v>29754</v>
      </c>
      <c r="D690" s="1" t="n">
        <v>35782</v>
      </c>
      <c r="E690" s="1" t="n">
        <v>32425</v>
      </c>
    </row>
    <row r="691" customFormat="false" ht="12.75" hidden="false" customHeight="false" outlineLevel="0" collapsed="false">
      <c r="A691" s="1" t="n">
        <v>2752</v>
      </c>
      <c r="B691" s="1" t="n">
        <v>280</v>
      </c>
      <c r="C691" s="1" t="n">
        <v>29753</v>
      </c>
      <c r="D691" s="1" t="n">
        <v>35783</v>
      </c>
      <c r="E691" s="1" t="n">
        <v>33057</v>
      </c>
    </row>
    <row r="692" customFormat="false" ht="12.75" hidden="false" customHeight="false" outlineLevel="0" collapsed="false">
      <c r="A692" s="1" t="n">
        <v>2756</v>
      </c>
      <c r="B692" s="1" t="n">
        <v>280</v>
      </c>
      <c r="C692" s="1" t="n">
        <v>29806</v>
      </c>
      <c r="D692" s="1" t="n">
        <v>35730</v>
      </c>
      <c r="E692" s="1" t="n">
        <v>33777</v>
      </c>
    </row>
    <row r="693" customFormat="false" ht="12.75" hidden="false" customHeight="false" outlineLevel="0" collapsed="false">
      <c r="A693" s="1" t="n">
        <v>2760</v>
      </c>
      <c r="B693" s="1" t="n">
        <v>264</v>
      </c>
      <c r="C693" s="1" t="n">
        <v>29892</v>
      </c>
      <c r="D693" s="1" t="n">
        <v>35644</v>
      </c>
      <c r="E693" s="1" t="n">
        <v>34395</v>
      </c>
    </row>
    <row r="694" customFormat="false" ht="12.75" hidden="false" customHeight="false" outlineLevel="0" collapsed="false">
      <c r="A694" s="1" t="n">
        <v>2764</v>
      </c>
      <c r="B694" s="1" t="n">
        <v>264</v>
      </c>
      <c r="C694" s="1" t="n">
        <v>30028</v>
      </c>
      <c r="D694" s="1" t="n">
        <v>35508</v>
      </c>
      <c r="E694" s="1" t="n">
        <v>34987</v>
      </c>
    </row>
    <row r="695" customFormat="false" ht="12.75" hidden="false" customHeight="false" outlineLevel="0" collapsed="false">
      <c r="A695" s="1" t="n">
        <v>2768</v>
      </c>
      <c r="B695" s="1" t="n">
        <v>264</v>
      </c>
      <c r="C695" s="1" t="n">
        <v>30025</v>
      </c>
      <c r="D695" s="1" t="n">
        <v>34978</v>
      </c>
      <c r="E695" s="1" t="n">
        <v>35510</v>
      </c>
    </row>
    <row r="696" customFormat="false" ht="12.75" hidden="false" customHeight="false" outlineLevel="0" collapsed="false">
      <c r="A696" s="1" t="n">
        <v>2772</v>
      </c>
      <c r="B696" s="1" t="n">
        <v>264</v>
      </c>
      <c r="C696" s="1" t="n">
        <v>29889</v>
      </c>
      <c r="D696" s="1" t="n">
        <v>34381</v>
      </c>
      <c r="E696" s="1" t="n">
        <v>35646</v>
      </c>
    </row>
    <row r="697" customFormat="false" ht="12.75" hidden="false" customHeight="false" outlineLevel="0" collapsed="false">
      <c r="A697" s="1" t="n">
        <v>2776</v>
      </c>
      <c r="B697" s="1" t="n">
        <v>264</v>
      </c>
      <c r="C697" s="1" t="n">
        <v>29788</v>
      </c>
      <c r="D697" s="1" t="n">
        <v>33670</v>
      </c>
      <c r="E697" s="1" t="n">
        <v>35748</v>
      </c>
    </row>
    <row r="698" customFormat="false" ht="12.75" hidden="false" customHeight="false" outlineLevel="0" collapsed="false">
      <c r="A698" s="1" t="n">
        <v>2780</v>
      </c>
      <c r="B698" s="1" t="n">
        <v>278</v>
      </c>
      <c r="C698" s="1" t="n">
        <v>29742</v>
      </c>
      <c r="D698" s="1" t="n">
        <v>32940</v>
      </c>
      <c r="E698" s="1" t="n">
        <v>35793</v>
      </c>
    </row>
    <row r="699" customFormat="false" ht="12.75" hidden="false" customHeight="false" outlineLevel="0" collapsed="false">
      <c r="A699" s="1" t="n">
        <v>2784</v>
      </c>
      <c r="B699" s="1" t="n">
        <v>278</v>
      </c>
      <c r="C699" s="1" t="n">
        <v>29752</v>
      </c>
      <c r="D699" s="1" t="n">
        <v>32295</v>
      </c>
      <c r="E699" s="1" t="n">
        <v>35784</v>
      </c>
    </row>
    <row r="700" customFormat="false" ht="12.75" hidden="false" customHeight="false" outlineLevel="0" collapsed="false">
      <c r="A700" s="1" t="n">
        <v>2788</v>
      </c>
      <c r="B700" s="1" t="n">
        <v>278</v>
      </c>
      <c r="C700" s="1" t="n">
        <v>29820</v>
      </c>
      <c r="D700" s="1" t="n">
        <v>31566</v>
      </c>
      <c r="E700" s="1" t="n">
        <v>35715</v>
      </c>
    </row>
    <row r="701" customFormat="false" ht="12.75" hidden="false" customHeight="false" outlineLevel="0" collapsed="false">
      <c r="A701" s="1" t="n">
        <v>2792</v>
      </c>
      <c r="B701" s="1" t="n">
        <v>278</v>
      </c>
      <c r="C701" s="1" t="n">
        <v>29946</v>
      </c>
      <c r="D701" s="1" t="n">
        <v>30860</v>
      </c>
      <c r="E701" s="1" t="n">
        <v>35589</v>
      </c>
    </row>
    <row r="702" customFormat="false" ht="12.75" hidden="false" customHeight="false" outlineLevel="0" collapsed="false">
      <c r="A702" s="1" t="n">
        <v>2796</v>
      </c>
      <c r="B702" s="1" t="n">
        <v>302</v>
      </c>
      <c r="C702" s="1" t="n">
        <v>30129</v>
      </c>
      <c r="D702" s="1" t="n">
        <v>30191</v>
      </c>
      <c r="E702" s="1" t="n">
        <v>35407</v>
      </c>
    </row>
    <row r="703" customFormat="false" ht="12.75" hidden="false" customHeight="false" outlineLevel="0" collapsed="false">
      <c r="A703" s="1" t="n">
        <v>2800</v>
      </c>
      <c r="B703" s="1" t="n">
        <v>302</v>
      </c>
      <c r="C703" s="1" t="n">
        <v>30679</v>
      </c>
      <c r="D703" s="1" t="n">
        <v>29990</v>
      </c>
      <c r="E703" s="1" t="n">
        <v>35545</v>
      </c>
    </row>
    <row r="704" customFormat="false" ht="12.75" hidden="false" customHeight="false" outlineLevel="0" collapsed="false">
      <c r="A704" s="1" t="n">
        <v>2804</v>
      </c>
      <c r="B704" s="1" t="n">
        <v>302</v>
      </c>
      <c r="C704" s="1" t="n">
        <v>31290</v>
      </c>
      <c r="D704" s="1" t="n">
        <v>29862</v>
      </c>
      <c r="E704" s="1" t="n">
        <v>35674</v>
      </c>
    </row>
    <row r="705" customFormat="false" ht="12.75" hidden="false" customHeight="false" outlineLevel="0" collapsed="false">
      <c r="A705" s="1" t="n">
        <v>2808</v>
      </c>
      <c r="B705" s="1" t="n">
        <v>302</v>
      </c>
      <c r="C705" s="1" t="n">
        <v>32107</v>
      </c>
      <c r="D705" s="1" t="n">
        <v>29763</v>
      </c>
      <c r="E705" s="1" t="n">
        <v>35773</v>
      </c>
    </row>
    <row r="706" customFormat="false" ht="12.75" hidden="false" customHeight="false" outlineLevel="0" collapsed="false">
      <c r="A706" s="1" t="n">
        <v>2812</v>
      </c>
      <c r="B706" s="1" t="n">
        <v>302</v>
      </c>
      <c r="C706" s="1" t="n">
        <v>32747</v>
      </c>
      <c r="D706" s="1" t="n">
        <v>29739</v>
      </c>
      <c r="E706" s="1" t="n">
        <v>35797</v>
      </c>
    </row>
    <row r="707" customFormat="false" ht="12.75" hidden="false" customHeight="false" outlineLevel="0" collapsed="false">
      <c r="A707" s="1" t="n">
        <v>2816</v>
      </c>
      <c r="B707" s="1" t="n">
        <v>292</v>
      </c>
      <c r="C707" s="1" t="n">
        <v>33385</v>
      </c>
      <c r="D707" s="1" t="n">
        <v>29757</v>
      </c>
      <c r="E707" s="1" t="n">
        <v>35778</v>
      </c>
    </row>
    <row r="708" customFormat="false" ht="12.75" hidden="false" customHeight="false" outlineLevel="0" collapsed="false">
      <c r="A708" s="1" t="n">
        <v>2820</v>
      </c>
      <c r="B708" s="1" t="n">
        <v>292</v>
      </c>
      <c r="C708" s="1" t="n">
        <v>34194</v>
      </c>
      <c r="D708" s="1" t="n">
        <v>29850</v>
      </c>
      <c r="E708" s="1" t="n">
        <v>35685</v>
      </c>
    </row>
    <row r="709" customFormat="false" ht="12.75" hidden="false" customHeight="false" outlineLevel="0" collapsed="false">
      <c r="A709" s="1" t="n">
        <v>2824</v>
      </c>
      <c r="B709" s="1" t="n">
        <v>292</v>
      </c>
      <c r="C709" s="1" t="n">
        <v>34714</v>
      </c>
      <c r="D709" s="1" t="n">
        <v>29951</v>
      </c>
      <c r="E709" s="1" t="n">
        <v>35584</v>
      </c>
    </row>
    <row r="710" customFormat="false" ht="12.75" hidden="false" customHeight="false" outlineLevel="0" collapsed="false">
      <c r="A710" s="1" t="n">
        <v>2828</v>
      </c>
      <c r="B710" s="1" t="n">
        <v>292</v>
      </c>
      <c r="C710" s="1" t="n">
        <v>35373</v>
      </c>
      <c r="D710" s="1" t="n">
        <v>30134</v>
      </c>
      <c r="E710" s="1" t="n">
        <v>35401</v>
      </c>
    </row>
    <row r="711" customFormat="false" ht="12.75" hidden="false" customHeight="false" outlineLevel="0" collapsed="false">
      <c r="A711" s="1" t="n">
        <v>2832</v>
      </c>
      <c r="B711" s="1" t="n">
        <v>292</v>
      </c>
      <c r="C711" s="1" t="n">
        <v>35575</v>
      </c>
      <c r="D711" s="1" t="n">
        <v>29961</v>
      </c>
      <c r="E711" s="1" t="n">
        <v>34758</v>
      </c>
    </row>
    <row r="712" customFormat="false" ht="12.75" hidden="false" customHeight="false" outlineLevel="0" collapsed="false">
      <c r="A712" s="1" t="n">
        <v>2836</v>
      </c>
      <c r="B712" s="1" t="n">
        <v>286</v>
      </c>
      <c r="C712" s="1" t="n">
        <v>35710</v>
      </c>
      <c r="D712" s="1" t="n">
        <v>29826</v>
      </c>
      <c r="E712" s="1" t="n">
        <v>34063</v>
      </c>
    </row>
    <row r="713" customFormat="false" ht="12.75" hidden="false" customHeight="false" outlineLevel="0" collapsed="false">
      <c r="A713" s="1" t="n">
        <v>2840</v>
      </c>
      <c r="B713" s="1" t="n">
        <v>286</v>
      </c>
      <c r="C713" s="1" t="n">
        <v>35786</v>
      </c>
      <c r="D713" s="1" t="n">
        <v>29750</v>
      </c>
      <c r="E713" s="1" t="n">
        <v>33341</v>
      </c>
    </row>
    <row r="714" customFormat="false" ht="12.75" hidden="false" customHeight="false" outlineLevel="0" collapsed="false">
      <c r="A714" s="1" t="n">
        <v>2844</v>
      </c>
      <c r="B714" s="1" t="n">
        <v>286</v>
      </c>
      <c r="C714" s="1" t="n">
        <v>35804</v>
      </c>
      <c r="D714" s="1" t="n">
        <v>29732</v>
      </c>
      <c r="E714" s="1" t="n">
        <v>32701</v>
      </c>
    </row>
    <row r="715" customFormat="false" ht="12.75" hidden="false" customHeight="false" outlineLevel="0" collapsed="false">
      <c r="A715" s="1" t="n">
        <v>2848</v>
      </c>
      <c r="B715" s="1" t="n">
        <v>286</v>
      </c>
      <c r="C715" s="1" t="n">
        <v>35761</v>
      </c>
      <c r="D715" s="1" t="n">
        <v>29775</v>
      </c>
      <c r="E715" s="1" t="n">
        <v>31880</v>
      </c>
    </row>
    <row r="716" customFormat="false" ht="12.75" hidden="false" customHeight="false" outlineLevel="0" collapsed="false">
      <c r="A716" s="1" t="n">
        <v>2852</v>
      </c>
      <c r="B716" s="1" t="n">
        <v>298</v>
      </c>
      <c r="C716" s="1" t="n">
        <v>35677</v>
      </c>
      <c r="D716" s="1" t="n">
        <v>29859</v>
      </c>
      <c r="E716" s="1" t="n">
        <v>31253</v>
      </c>
    </row>
    <row r="717" customFormat="false" ht="12.75" hidden="false" customHeight="false" outlineLevel="0" collapsed="false">
      <c r="A717" s="1" t="n">
        <v>2856</v>
      </c>
      <c r="B717" s="1" t="n">
        <v>298</v>
      </c>
      <c r="C717" s="1" t="n">
        <v>35503</v>
      </c>
      <c r="D717" s="1" t="n">
        <v>30033</v>
      </c>
      <c r="E717" s="1" t="n">
        <v>30485</v>
      </c>
    </row>
    <row r="718" customFormat="false" ht="12.75" hidden="false" customHeight="false" outlineLevel="0" collapsed="false">
      <c r="A718" s="1" t="n">
        <v>2860</v>
      </c>
      <c r="B718" s="1" t="n">
        <v>298</v>
      </c>
      <c r="C718" s="1" t="n">
        <v>35514</v>
      </c>
      <c r="D718" s="1" t="n">
        <v>30522</v>
      </c>
      <c r="E718" s="1" t="n">
        <v>30022</v>
      </c>
    </row>
    <row r="719" customFormat="false" ht="12.75" hidden="false" customHeight="false" outlineLevel="0" collapsed="false">
      <c r="A719" s="1" t="n">
        <v>2864</v>
      </c>
      <c r="B719" s="1" t="n">
        <v>298</v>
      </c>
      <c r="C719" s="1" t="n">
        <v>35667</v>
      </c>
      <c r="D719" s="1" t="n">
        <v>31205</v>
      </c>
      <c r="E719" s="1" t="n">
        <v>29869</v>
      </c>
    </row>
    <row r="720" customFormat="false" ht="12.75" hidden="false" customHeight="false" outlineLevel="0" collapsed="false">
      <c r="A720" s="1" t="n">
        <v>2868</v>
      </c>
      <c r="B720" s="1" t="n">
        <v>298</v>
      </c>
      <c r="C720" s="1" t="n">
        <v>35755</v>
      </c>
      <c r="D720" s="1" t="n">
        <v>31829</v>
      </c>
      <c r="E720" s="1" t="n">
        <v>29780</v>
      </c>
    </row>
    <row r="721" customFormat="false" ht="12.75" hidden="false" customHeight="false" outlineLevel="0" collapsed="false">
      <c r="A721" s="1" t="n">
        <v>2872</v>
      </c>
      <c r="B721" s="1" t="n">
        <v>315</v>
      </c>
      <c r="C721" s="1" t="n">
        <v>35799</v>
      </c>
      <c r="D721" s="1" t="n">
        <v>32650</v>
      </c>
      <c r="E721" s="1" t="n">
        <v>29737</v>
      </c>
    </row>
    <row r="722" customFormat="false" ht="12.75" hidden="false" customHeight="false" outlineLevel="0" collapsed="false">
      <c r="A722" s="1" t="n">
        <v>2876</v>
      </c>
      <c r="B722" s="1" t="n">
        <v>315</v>
      </c>
      <c r="C722" s="1" t="n">
        <v>35779</v>
      </c>
      <c r="D722" s="1" t="n">
        <v>33382</v>
      </c>
      <c r="E722" s="1" t="n">
        <v>29756</v>
      </c>
    </row>
    <row r="723" customFormat="false" ht="12.75" hidden="false" customHeight="false" outlineLevel="0" collapsed="false">
      <c r="A723" s="1" t="n">
        <v>2880</v>
      </c>
      <c r="B723" s="1" t="n">
        <v>315</v>
      </c>
      <c r="C723" s="1" t="n">
        <v>35714</v>
      </c>
      <c r="D723" s="1" t="n">
        <v>34014</v>
      </c>
      <c r="E723" s="1" t="n">
        <v>29822</v>
      </c>
    </row>
    <row r="724" customFormat="false" ht="12.75" hidden="false" customHeight="false" outlineLevel="0" collapsed="false">
      <c r="A724" s="1" t="n">
        <v>2884</v>
      </c>
      <c r="B724" s="1" t="n">
        <v>315</v>
      </c>
      <c r="C724" s="1" t="n">
        <v>35564</v>
      </c>
      <c r="D724" s="1" t="n">
        <v>34796</v>
      </c>
      <c r="E724" s="1" t="n">
        <v>29972</v>
      </c>
    </row>
    <row r="725" customFormat="false" ht="12.75" hidden="false" customHeight="false" outlineLevel="0" collapsed="false">
      <c r="A725" s="1" t="n">
        <v>2888</v>
      </c>
      <c r="B725" s="1" t="n">
        <v>308</v>
      </c>
      <c r="C725" s="1" t="n">
        <v>35255</v>
      </c>
      <c r="D725" s="1" t="n">
        <v>35438</v>
      </c>
      <c r="E725" s="1" t="n">
        <v>30098</v>
      </c>
    </row>
    <row r="726" customFormat="false" ht="12.75" hidden="false" customHeight="false" outlineLevel="0" collapsed="false">
      <c r="A726" s="1" t="n">
        <v>2892</v>
      </c>
      <c r="B726" s="1" t="n">
        <v>308</v>
      </c>
      <c r="C726" s="1" t="n">
        <v>34588</v>
      </c>
      <c r="D726" s="1" t="n">
        <v>35611</v>
      </c>
      <c r="E726" s="1" t="n">
        <v>29925</v>
      </c>
    </row>
    <row r="727" customFormat="false" ht="12.75" hidden="false" customHeight="false" outlineLevel="0" collapsed="false">
      <c r="A727" s="1" t="n">
        <v>2896</v>
      </c>
      <c r="B727" s="1" t="n">
        <v>308</v>
      </c>
      <c r="C727" s="1" t="n">
        <v>33885</v>
      </c>
      <c r="D727" s="1" t="n">
        <v>35729</v>
      </c>
      <c r="E727" s="1" t="n">
        <v>29807</v>
      </c>
    </row>
    <row r="728" customFormat="false" ht="12.75" hidden="false" customHeight="false" outlineLevel="0" collapsed="false">
      <c r="A728" s="1" t="n">
        <v>2900</v>
      </c>
      <c r="B728" s="1" t="n">
        <v>308</v>
      </c>
      <c r="C728" s="1" t="n">
        <v>33163</v>
      </c>
      <c r="D728" s="1" t="n">
        <v>35789</v>
      </c>
      <c r="E728" s="1" t="n">
        <v>29746</v>
      </c>
    </row>
    <row r="729" customFormat="false" ht="12.75" hidden="false" customHeight="false" outlineLevel="0" collapsed="false">
      <c r="A729" s="1" t="n">
        <v>2904</v>
      </c>
      <c r="B729" s="1" t="n">
        <v>308</v>
      </c>
      <c r="C729" s="1" t="n">
        <v>32525</v>
      </c>
      <c r="D729" s="1" t="n">
        <v>35795</v>
      </c>
      <c r="E729" s="1" t="n">
        <v>29741</v>
      </c>
    </row>
    <row r="730" customFormat="false" ht="12.75" hidden="false" customHeight="false" outlineLevel="0" collapsed="false">
      <c r="A730" s="1" t="n">
        <v>2908</v>
      </c>
      <c r="B730" s="1" t="n">
        <v>290</v>
      </c>
      <c r="C730" s="1" t="n">
        <v>31711</v>
      </c>
      <c r="D730" s="1" t="n">
        <v>35738</v>
      </c>
      <c r="E730" s="1" t="n">
        <v>29798</v>
      </c>
    </row>
    <row r="731" customFormat="false" ht="12.75" hidden="false" customHeight="false" outlineLevel="0" collapsed="false">
      <c r="A731" s="1" t="n">
        <v>2912</v>
      </c>
      <c r="B731" s="1" t="n">
        <v>290</v>
      </c>
      <c r="C731" s="1" t="n">
        <v>31097</v>
      </c>
      <c r="D731" s="1" t="n">
        <v>35643</v>
      </c>
      <c r="E731" s="1" t="n">
        <v>29893</v>
      </c>
    </row>
    <row r="732" customFormat="false" ht="12.75" hidden="false" customHeight="false" outlineLevel="0" collapsed="false">
      <c r="A732" s="1" t="n">
        <v>2916</v>
      </c>
      <c r="B732" s="1" t="n">
        <v>290</v>
      </c>
      <c r="C732" s="1" t="n">
        <v>30507</v>
      </c>
      <c r="D732" s="1" t="n">
        <v>35504</v>
      </c>
      <c r="E732" s="1" t="n">
        <v>30031</v>
      </c>
    </row>
    <row r="733" customFormat="false" ht="12.75" hidden="false" customHeight="false" outlineLevel="0" collapsed="false">
      <c r="A733" s="1" t="n">
        <v>2920</v>
      </c>
      <c r="B733" s="1" t="n">
        <v>290</v>
      </c>
      <c r="C733" s="1" t="n">
        <v>30081</v>
      </c>
      <c r="D733" s="1" t="n">
        <v>35455</v>
      </c>
      <c r="E733" s="1" t="n">
        <v>30339</v>
      </c>
    </row>
    <row r="734" customFormat="false" ht="12.75" hidden="false" customHeight="false" outlineLevel="0" collapsed="false">
      <c r="A734" s="1" t="n">
        <v>2924</v>
      </c>
      <c r="B734" s="1" t="n">
        <v>293</v>
      </c>
      <c r="C734" s="1" t="n">
        <v>29932</v>
      </c>
      <c r="D734" s="1" t="n">
        <v>35604</v>
      </c>
      <c r="E734" s="1" t="n">
        <v>30920</v>
      </c>
    </row>
    <row r="735" customFormat="false" ht="12.75" hidden="false" customHeight="false" outlineLevel="0" collapsed="false">
      <c r="A735" s="1" t="n">
        <v>2928</v>
      </c>
      <c r="B735" s="1" t="n">
        <v>293</v>
      </c>
      <c r="C735" s="1" t="n">
        <v>29824</v>
      </c>
      <c r="D735" s="1" t="n">
        <v>35712</v>
      </c>
      <c r="E735" s="1" t="n">
        <v>31527</v>
      </c>
    </row>
    <row r="736" customFormat="false" ht="12.75" hidden="false" customHeight="false" outlineLevel="0" collapsed="false">
      <c r="A736" s="1" t="n">
        <v>2932</v>
      </c>
      <c r="B736" s="1" t="n">
        <v>293</v>
      </c>
      <c r="C736" s="1" t="n">
        <v>29759</v>
      </c>
      <c r="D736" s="1" t="n">
        <v>35777</v>
      </c>
      <c r="E736" s="1" t="n">
        <v>32153</v>
      </c>
    </row>
    <row r="737" customFormat="false" ht="12.75" hidden="false" customHeight="false" outlineLevel="0" collapsed="false">
      <c r="A737" s="1" t="n">
        <v>2936</v>
      </c>
      <c r="B737" s="1" t="n">
        <v>293</v>
      </c>
      <c r="C737" s="1" t="n">
        <v>29739</v>
      </c>
      <c r="D737" s="1" t="n">
        <v>35797</v>
      </c>
      <c r="E737" s="1" t="n">
        <v>32785</v>
      </c>
    </row>
    <row r="738" customFormat="false" ht="12.75" hidden="false" customHeight="false" outlineLevel="0" collapsed="false">
      <c r="A738" s="1" t="n">
        <v>2940</v>
      </c>
      <c r="B738" s="1" t="n">
        <v>293</v>
      </c>
      <c r="C738" s="1" t="n">
        <v>29770</v>
      </c>
      <c r="D738" s="1" t="n">
        <v>35766</v>
      </c>
      <c r="E738" s="1" t="n">
        <v>33511</v>
      </c>
    </row>
    <row r="739" customFormat="false" ht="12.75" hidden="false" customHeight="false" outlineLevel="0" collapsed="false">
      <c r="A739" s="1" t="n">
        <v>2944</v>
      </c>
      <c r="B739" s="1" t="n">
        <v>278</v>
      </c>
      <c r="C739" s="1" t="n">
        <v>29845</v>
      </c>
      <c r="D739" s="1" t="n">
        <v>35691</v>
      </c>
      <c r="E739" s="1" t="n">
        <v>34135</v>
      </c>
    </row>
    <row r="740" customFormat="false" ht="12.75" hidden="false" customHeight="false" outlineLevel="0" collapsed="false">
      <c r="A740" s="1" t="n">
        <v>2948</v>
      </c>
      <c r="B740" s="1" t="n">
        <v>278</v>
      </c>
      <c r="C740" s="1" t="n">
        <v>29978</v>
      </c>
      <c r="D740" s="1" t="n">
        <v>35558</v>
      </c>
      <c r="E740" s="1" t="n">
        <v>34827</v>
      </c>
    </row>
    <row r="741" customFormat="false" ht="12.75" hidden="false" customHeight="false" outlineLevel="0" collapsed="false">
      <c r="A741" s="1" t="n">
        <v>2952</v>
      </c>
      <c r="B741" s="1" t="n">
        <v>278</v>
      </c>
      <c r="C741" s="1" t="n">
        <v>30114</v>
      </c>
      <c r="D741" s="1" t="n">
        <v>35309</v>
      </c>
      <c r="E741" s="1" t="n">
        <v>35422</v>
      </c>
    </row>
    <row r="742" customFormat="false" ht="12.75" hidden="false" customHeight="false" outlineLevel="0" collapsed="false">
      <c r="A742" s="1" t="n">
        <v>2956</v>
      </c>
      <c r="B742" s="1" t="n">
        <v>278</v>
      </c>
      <c r="C742" s="1" t="n">
        <v>29916</v>
      </c>
      <c r="D742" s="1" t="n">
        <v>34558</v>
      </c>
      <c r="E742" s="1" t="n">
        <v>35619</v>
      </c>
    </row>
    <row r="743" customFormat="false" ht="12.75" hidden="false" customHeight="false" outlineLevel="0" collapsed="false">
      <c r="A743" s="1" t="n">
        <v>2960</v>
      </c>
      <c r="B743" s="1" t="n">
        <v>278</v>
      </c>
      <c r="C743" s="1" t="n">
        <v>29790</v>
      </c>
      <c r="D743" s="1" t="n">
        <v>33762</v>
      </c>
      <c r="E743" s="1" t="n">
        <v>35746</v>
      </c>
    </row>
    <row r="744" customFormat="false" ht="12.75" hidden="false" customHeight="false" outlineLevel="0" collapsed="false">
      <c r="A744" s="1" t="n">
        <v>2964</v>
      </c>
      <c r="B744" s="1" t="n">
        <v>290</v>
      </c>
      <c r="C744" s="1" t="n">
        <v>29741</v>
      </c>
      <c r="D744" s="1" t="n">
        <v>33122</v>
      </c>
      <c r="E744" s="1" t="n">
        <v>35794</v>
      </c>
    </row>
    <row r="745" customFormat="false" ht="12.75" hidden="false" customHeight="false" outlineLevel="0" collapsed="false">
      <c r="A745" s="1" t="n">
        <v>2968</v>
      </c>
      <c r="B745" s="1" t="n">
        <v>290</v>
      </c>
      <c r="C745" s="1" t="n">
        <v>29747</v>
      </c>
      <c r="D745" s="1" t="n">
        <v>32293</v>
      </c>
      <c r="E745" s="1" t="n">
        <v>35788</v>
      </c>
    </row>
    <row r="746" customFormat="false" ht="12.75" hidden="false" customHeight="false" outlineLevel="0" collapsed="false">
      <c r="A746" s="1" t="n">
        <v>2972</v>
      </c>
      <c r="B746" s="1" t="n">
        <v>290</v>
      </c>
      <c r="C746" s="1" t="n">
        <v>29815</v>
      </c>
      <c r="D746" s="1" t="n">
        <v>31563</v>
      </c>
      <c r="E746" s="1" t="n">
        <v>35721</v>
      </c>
    </row>
    <row r="747" customFormat="false" ht="12.75" hidden="false" customHeight="false" outlineLevel="0" collapsed="false">
      <c r="A747" s="1" t="n">
        <v>2976</v>
      </c>
      <c r="B747" s="1" t="n">
        <v>290</v>
      </c>
      <c r="C747" s="1" t="n">
        <v>29940</v>
      </c>
      <c r="D747" s="1" t="n">
        <v>30855</v>
      </c>
      <c r="E747" s="1" t="n">
        <v>35595</v>
      </c>
    </row>
    <row r="748" customFormat="false" ht="12.75" hidden="false" customHeight="false" outlineLevel="0" collapsed="false">
      <c r="A748" s="1" t="n">
        <v>2980</v>
      </c>
      <c r="B748" s="1" t="n">
        <v>314</v>
      </c>
      <c r="C748" s="1" t="n">
        <v>30124</v>
      </c>
      <c r="D748" s="1" t="n">
        <v>30184</v>
      </c>
      <c r="E748" s="1" t="n">
        <v>35411</v>
      </c>
    </row>
    <row r="749" customFormat="false" ht="12.75" hidden="false" customHeight="false" outlineLevel="0" collapsed="false">
      <c r="A749" s="1" t="n">
        <v>2984</v>
      </c>
      <c r="B749" s="1" t="n">
        <v>314</v>
      </c>
      <c r="C749" s="1" t="n">
        <v>30678</v>
      </c>
      <c r="D749" s="1" t="n">
        <v>29986</v>
      </c>
      <c r="E749" s="1" t="n">
        <v>35549</v>
      </c>
    </row>
    <row r="750" customFormat="false" ht="12.75" hidden="false" customHeight="false" outlineLevel="0" collapsed="false">
      <c r="A750" s="1" t="n">
        <v>2988</v>
      </c>
      <c r="B750" s="1" t="n">
        <v>314</v>
      </c>
      <c r="C750" s="1" t="n">
        <v>31468</v>
      </c>
      <c r="D750" s="1" t="n">
        <v>29829</v>
      </c>
      <c r="E750" s="1" t="n">
        <v>35706</v>
      </c>
    </row>
    <row r="751" customFormat="false" ht="12.75" hidden="false" customHeight="false" outlineLevel="0" collapsed="false">
      <c r="A751" s="1" t="n">
        <v>2992</v>
      </c>
      <c r="B751" s="1" t="n">
        <v>314</v>
      </c>
      <c r="C751" s="1" t="n">
        <v>32196</v>
      </c>
      <c r="D751" s="1" t="n">
        <v>29753</v>
      </c>
      <c r="E751" s="1" t="n">
        <v>35783</v>
      </c>
    </row>
    <row r="752" customFormat="false" ht="12.75" hidden="false" customHeight="false" outlineLevel="0" collapsed="false">
      <c r="A752" s="1" t="n">
        <v>2996</v>
      </c>
      <c r="B752" s="1" t="n">
        <v>314</v>
      </c>
      <c r="C752" s="1" t="n">
        <v>32837</v>
      </c>
      <c r="D752" s="1" t="n">
        <v>29735</v>
      </c>
      <c r="E752" s="1" t="n">
        <v>35801</v>
      </c>
    </row>
    <row r="753" customFormat="false" ht="12.75" hidden="false" customHeight="false" outlineLevel="0" collapsed="false">
      <c r="A753" s="1" t="n">
        <v>3000</v>
      </c>
      <c r="B753" s="1" t="n">
        <v>306</v>
      </c>
      <c r="C753" s="1" t="n">
        <v>33658</v>
      </c>
      <c r="D753" s="1" t="n">
        <v>29778</v>
      </c>
      <c r="E753" s="1" t="n">
        <v>35758</v>
      </c>
    </row>
    <row r="754" customFormat="false" ht="12.75" hidden="false" customHeight="false" outlineLevel="0" collapsed="false">
      <c r="A754" s="1" t="n">
        <v>3004</v>
      </c>
      <c r="B754" s="1" t="n">
        <v>306</v>
      </c>
      <c r="C754" s="1" t="n">
        <v>34283</v>
      </c>
      <c r="D754" s="1" t="n">
        <v>29863</v>
      </c>
      <c r="E754" s="1" t="n">
        <v>35673</v>
      </c>
    </row>
    <row r="755" customFormat="false" ht="12.75" hidden="false" customHeight="false" outlineLevel="0" collapsed="false">
      <c r="A755" s="1" t="n">
        <v>3008</v>
      </c>
      <c r="B755" s="1" t="n">
        <v>306</v>
      </c>
      <c r="C755" s="1" t="n">
        <v>34884</v>
      </c>
      <c r="D755" s="1" t="n">
        <v>29991</v>
      </c>
      <c r="E755" s="1" t="n">
        <v>35544</v>
      </c>
    </row>
    <row r="756" customFormat="false" ht="12.75" hidden="false" customHeight="false" outlineLevel="0" collapsed="false">
      <c r="A756" s="1" t="n">
        <v>3012</v>
      </c>
      <c r="B756" s="1" t="n">
        <v>306</v>
      </c>
      <c r="C756" s="1" t="n">
        <v>35466</v>
      </c>
      <c r="D756" s="1" t="n">
        <v>30070</v>
      </c>
      <c r="E756" s="1" t="n">
        <v>35175</v>
      </c>
    </row>
    <row r="757" customFormat="false" ht="12.75" hidden="false" customHeight="false" outlineLevel="0" collapsed="false">
      <c r="A757" s="1" t="n">
        <v>3016</v>
      </c>
      <c r="B757" s="1" t="n">
        <v>293</v>
      </c>
      <c r="C757" s="1" t="n">
        <v>35633</v>
      </c>
      <c r="D757" s="1" t="n">
        <v>29903</v>
      </c>
      <c r="E757" s="1" t="n">
        <v>34502</v>
      </c>
    </row>
    <row r="758" customFormat="false" ht="12.75" hidden="false" customHeight="false" outlineLevel="0" collapsed="false">
      <c r="A758" s="1" t="n">
        <v>3020</v>
      </c>
      <c r="B758" s="1" t="n">
        <v>293</v>
      </c>
      <c r="C758" s="1" t="n">
        <v>35736</v>
      </c>
      <c r="D758" s="1" t="n">
        <v>29800</v>
      </c>
      <c r="E758" s="1" t="n">
        <v>33884</v>
      </c>
    </row>
    <row r="759" customFormat="false" ht="12.75" hidden="false" customHeight="false" outlineLevel="0" collapsed="false">
      <c r="A759" s="1" t="n">
        <v>3024</v>
      </c>
      <c r="B759" s="1" t="n">
        <v>293</v>
      </c>
      <c r="C759" s="1" t="n">
        <v>35801</v>
      </c>
      <c r="D759" s="1" t="n">
        <v>29735</v>
      </c>
      <c r="E759" s="1" t="n">
        <v>33067</v>
      </c>
    </row>
    <row r="760" customFormat="false" ht="12.75" hidden="false" customHeight="false" outlineLevel="0" collapsed="false">
      <c r="A760" s="1" t="n">
        <v>3028</v>
      </c>
      <c r="B760" s="1" t="n">
        <v>293</v>
      </c>
      <c r="C760" s="1" t="n">
        <v>35800</v>
      </c>
      <c r="D760" s="1" t="n">
        <v>29736</v>
      </c>
      <c r="E760" s="1" t="n">
        <v>32426</v>
      </c>
    </row>
    <row r="761" customFormat="false" ht="12.75" hidden="false" customHeight="false" outlineLevel="0" collapsed="false">
      <c r="A761" s="1" t="n">
        <v>3032</v>
      </c>
      <c r="B761" s="1" t="n">
        <v>293</v>
      </c>
      <c r="C761" s="1" t="n">
        <v>35732</v>
      </c>
      <c r="D761" s="1" t="n">
        <v>29804</v>
      </c>
      <c r="E761" s="1" t="n">
        <v>31609</v>
      </c>
    </row>
    <row r="762" customFormat="false" ht="12.75" hidden="false" customHeight="false" outlineLevel="0" collapsed="false">
      <c r="A762" s="1" t="n">
        <v>3036</v>
      </c>
      <c r="B762" s="1" t="n">
        <v>305</v>
      </c>
      <c r="C762" s="1" t="n">
        <v>35589</v>
      </c>
      <c r="D762" s="1" t="n">
        <v>29947</v>
      </c>
      <c r="E762" s="1" t="n">
        <v>30821</v>
      </c>
    </row>
    <row r="763" customFormat="false" ht="12.75" hidden="false" customHeight="false" outlineLevel="0" collapsed="false">
      <c r="A763" s="1" t="n">
        <v>3040</v>
      </c>
      <c r="B763" s="1" t="n">
        <v>305</v>
      </c>
      <c r="C763" s="1" t="n">
        <v>35406</v>
      </c>
      <c r="D763" s="1" t="n">
        <v>30130</v>
      </c>
      <c r="E763" s="1" t="n">
        <v>30159</v>
      </c>
    </row>
    <row r="764" customFormat="false" ht="12.75" hidden="false" customHeight="false" outlineLevel="0" collapsed="false">
      <c r="A764" s="1" t="n">
        <v>3044</v>
      </c>
      <c r="B764" s="1" t="n">
        <v>305</v>
      </c>
      <c r="C764" s="1" t="n">
        <v>35578</v>
      </c>
      <c r="D764" s="1" t="n">
        <v>30774</v>
      </c>
      <c r="E764" s="1" t="n">
        <v>29957</v>
      </c>
    </row>
    <row r="765" customFormat="false" ht="12.75" hidden="false" customHeight="false" outlineLevel="0" collapsed="false">
      <c r="A765" s="1" t="n">
        <v>3048</v>
      </c>
      <c r="B765" s="1" t="n">
        <v>305</v>
      </c>
      <c r="C765" s="1" t="n">
        <v>35723</v>
      </c>
      <c r="D765" s="1" t="n">
        <v>31559</v>
      </c>
      <c r="E765" s="1" t="n">
        <v>29812</v>
      </c>
    </row>
    <row r="766" customFormat="false" ht="12.75" hidden="false" customHeight="false" outlineLevel="0" collapsed="false">
      <c r="A766" s="1" t="n">
        <v>3052</v>
      </c>
      <c r="B766" s="1" t="n">
        <v>323</v>
      </c>
      <c r="C766" s="1" t="n">
        <v>35791</v>
      </c>
      <c r="D766" s="1" t="n">
        <v>32376</v>
      </c>
      <c r="E766" s="1" t="n">
        <v>29744</v>
      </c>
    </row>
    <row r="767" customFormat="false" ht="12.75" hidden="false" customHeight="false" outlineLevel="0" collapsed="false">
      <c r="A767" s="1" t="n">
        <v>3056</v>
      </c>
      <c r="B767" s="1" t="n">
        <v>323</v>
      </c>
      <c r="C767" s="1" t="n">
        <v>35793</v>
      </c>
      <c r="D767" s="1" t="n">
        <v>33109</v>
      </c>
      <c r="E767" s="1" t="n">
        <v>29742</v>
      </c>
    </row>
    <row r="768" customFormat="false" ht="12.75" hidden="false" customHeight="false" outlineLevel="0" collapsed="false">
      <c r="A768" s="1" t="n">
        <v>3060</v>
      </c>
      <c r="B768" s="1" t="n">
        <v>323</v>
      </c>
      <c r="C768" s="1" t="n">
        <v>35725</v>
      </c>
      <c r="D768" s="1" t="n">
        <v>33924</v>
      </c>
      <c r="E768" s="1" t="n">
        <v>29811</v>
      </c>
    </row>
    <row r="769" customFormat="false" ht="12.75" hidden="false" customHeight="false" outlineLevel="0" collapsed="false">
      <c r="A769" s="1" t="n">
        <v>3064</v>
      </c>
      <c r="B769" s="1" t="n">
        <v>323</v>
      </c>
      <c r="C769" s="1" t="n">
        <v>35621</v>
      </c>
      <c r="D769" s="1" t="n">
        <v>34540</v>
      </c>
      <c r="E769" s="1" t="n">
        <v>29914</v>
      </c>
    </row>
    <row r="770" customFormat="false" ht="12.75" hidden="false" customHeight="false" outlineLevel="0" collapsed="false">
      <c r="A770" s="1" t="n">
        <v>3068</v>
      </c>
      <c r="B770" s="1" t="n">
        <v>319</v>
      </c>
      <c r="C770" s="1" t="n">
        <v>35426</v>
      </c>
      <c r="D770" s="1" t="n">
        <v>35291</v>
      </c>
      <c r="E770" s="1" t="n">
        <v>30110</v>
      </c>
    </row>
    <row r="771" customFormat="false" ht="12.75" hidden="false" customHeight="false" outlineLevel="0" collapsed="false">
      <c r="A771" s="1" t="n">
        <v>3072</v>
      </c>
      <c r="B771" s="1" t="n">
        <v>319</v>
      </c>
      <c r="C771" s="1" t="n">
        <v>34756</v>
      </c>
      <c r="D771" s="1" t="n">
        <v>35570</v>
      </c>
      <c r="E771" s="1" t="n">
        <v>29965</v>
      </c>
    </row>
    <row r="772" customFormat="false" ht="12.75" hidden="false" customHeight="false" outlineLevel="0" collapsed="false">
      <c r="A772" s="1" t="n">
        <v>3076</v>
      </c>
      <c r="B772" s="1" t="n">
        <v>319</v>
      </c>
      <c r="C772" s="1" t="n">
        <v>33973</v>
      </c>
      <c r="D772" s="1" t="n">
        <v>35715</v>
      </c>
      <c r="E772" s="1" t="n">
        <v>29821</v>
      </c>
    </row>
    <row r="773" customFormat="false" ht="12.75" hidden="false" customHeight="false" outlineLevel="0" collapsed="false">
      <c r="A773" s="1" t="n">
        <v>3080</v>
      </c>
      <c r="B773" s="1" t="n">
        <v>319</v>
      </c>
      <c r="C773" s="1" t="n">
        <v>33344</v>
      </c>
      <c r="D773" s="1" t="n">
        <v>35777</v>
      </c>
      <c r="E773" s="1" t="n">
        <v>29759</v>
      </c>
    </row>
    <row r="774" customFormat="false" ht="12.75" hidden="false" customHeight="false" outlineLevel="0" collapsed="false">
      <c r="A774" s="1" t="n">
        <v>3084</v>
      </c>
      <c r="B774" s="1" t="n">
        <v>319</v>
      </c>
      <c r="C774" s="1" t="n">
        <v>32706</v>
      </c>
      <c r="D774" s="1" t="n">
        <v>35795</v>
      </c>
      <c r="E774" s="1" t="n">
        <v>29740</v>
      </c>
    </row>
    <row r="775" customFormat="false" ht="12.75" hidden="false" customHeight="false" outlineLevel="0" collapsed="false">
      <c r="A775" s="1" t="n">
        <v>3088</v>
      </c>
      <c r="B775" s="1" t="n">
        <v>301</v>
      </c>
      <c r="C775" s="1" t="n">
        <v>31890</v>
      </c>
      <c r="D775" s="1" t="n">
        <v>35753</v>
      </c>
      <c r="E775" s="1" t="n">
        <v>29782</v>
      </c>
    </row>
    <row r="776" customFormat="false" ht="12.75" hidden="false" customHeight="false" outlineLevel="0" collapsed="false">
      <c r="A776" s="1" t="n">
        <v>3092</v>
      </c>
      <c r="B776" s="1" t="n">
        <v>301</v>
      </c>
      <c r="C776" s="1" t="n">
        <v>31270</v>
      </c>
      <c r="D776" s="1" t="n">
        <v>35669</v>
      </c>
      <c r="E776" s="1" t="n">
        <v>29866</v>
      </c>
    </row>
    <row r="777" customFormat="false" ht="12.75" hidden="false" customHeight="false" outlineLevel="0" collapsed="false">
      <c r="A777" s="1" t="n">
        <v>3096</v>
      </c>
      <c r="B777" s="1" t="n">
        <v>301</v>
      </c>
      <c r="C777" s="1" t="n">
        <v>30508</v>
      </c>
      <c r="D777" s="1" t="n">
        <v>35500</v>
      </c>
      <c r="E777" s="1" t="n">
        <v>30035</v>
      </c>
    </row>
    <row r="778" customFormat="false" ht="12.75" hidden="false" customHeight="false" outlineLevel="0" collapsed="false">
      <c r="A778" s="1" t="n">
        <v>3100</v>
      </c>
      <c r="B778" s="1" t="n">
        <v>301</v>
      </c>
      <c r="C778" s="1" t="n">
        <v>30084</v>
      </c>
      <c r="D778" s="1" t="n">
        <v>35452</v>
      </c>
      <c r="E778" s="1" t="n">
        <v>30344</v>
      </c>
    </row>
    <row r="779" customFormat="false" ht="12.75" hidden="false" customHeight="false" outlineLevel="0" collapsed="false">
      <c r="A779" s="1" t="n">
        <v>3104</v>
      </c>
      <c r="B779" s="1" t="n">
        <v>302</v>
      </c>
      <c r="C779" s="1" t="n">
        <v>29935</v>
      </c>
      <c r="D779" s="1" t="n">
        <v>35601</v>
      </c>
      <c r="E779" s="1" t="n">
        <v>30924</v>
      </c>
    </row>
    <row r="780" customFormat="false" ht="12.75" hidden="false" customHeight="false" outlineLevel="0" collapsed="false">
      <c r="A780" s="1" t="n">
        <v>3108</v>
      </c>
      <c r="B780" s="1" t="n">
        <v>302</v>
      </c>
      <c r="C780" s="1" t="n">
        <v>29828</v>
      </c>
      <c r="D780" s="1" t="n">
        <v>35708</v>
      </c>
      <c r="E780" s="1" t="n">
        <v>31531</v>
      </c>
    </row>
    <row r="781" customFormat="false" ht="12.75" hidden="false" customHeight="false" outlineLevel="0" collapsed="false">
      <c r="A781" s="1" t="n">
        <v>3112</v>
      </c>
      <c r="B781" s="1" t="n">
        <v>302</v>
      </c>
      <c r="C781" s="1" t="n">
        <v>29754</v>
      </c>
      <c r="D781" s="1" t="n">
        <v>35782</v>
      </c>
      <c r="E781" s="1" t="n">
        <v>32336</v>
      </c>
    </row>
    <row r="782" customFormat="false" ht="12.75" hidden="false" customHeight="false" outlineLevel="0" collapsed="false">
      <c r="A782" s="1" t="n">
        <v>3116</v>
      </c>
      <c r="B782" s="1" t="n">
        <v>302</v>
      </c>
      <c r="C782" s="1" t="n">
        <v>29746</v>
      </c>
      <c r="D782" s="1" t="n">
        <v>35790</v>
      </c>
      <c r="E782" s="1" t="n">
        <v>32970</v>
      </c>
    </row>
    <row r="783" customFormat="false" ht="12.75" hidden="false" customHeight="false" outlineLevel="0" collapsed="false">
      <c r="A783" s="1" t="n">
        <v>3120</v>
      </c>
      <c r="B783" s="1" t="n">
        <v>302</v>
      </c>
      <c r="C783" s="1" t="n">
        <v>29783</v>
      </c>
      <c r="D783" s="1" t="n">
        <v>35753</v>
      </c>
      <c r="E783" s="1" t="n">
        <v>33603</v>
      </c>
    </row>
    <row r="784" customFormat="false" ht="12.75" hidden="false" customHeight="false" outlineLevel="0" collapsed="false">
      <c r="A784" s="1" t="n">
        <v>3124</v>
      </c>
      <c r="B784" s="1" t="n">
        <v>287</v>
      </c>
      <c r="C784" s="1" t="n">
        <v>29861</v>
      </c>
      <c r="D784" s="1" t="n">
        <v>35675</v>
      </c>
      <c r="E784" s="1" t="n">
        <v>34224</v>
      </c>
    </row>
    <row r="785" customFormat="false" ht="12.75" hidden="false" customHeight="false" outlineLevel="0" collapsed="false">
      <c r="A785" s="1" t="n">
        <v>3128</v>
      </c>
      <c r="B785" s="1" t="n">
        <v>287</v>
      </c>
      <c r="C785" s="1" t="n">
        <v>30028</v>
      </c>
      <c r="D785" s="1" t="n">
        <v>35508</v>
      </c>
      <c r="E785" s="1" t="n">
        <v>34991</v>
      </c>
    </row>
    <row r="786" customFormat="false" ht="12.75" hidden="false" customHeight="false" outlineLevel="0" collapsed="false">
      <c r="A786" s="1" t="n">
        <v>3132</v>
      </c>
      <c r="B786" s="1" t="n">
        <v>287</v>
      </c>
      <c r="C786" s="1" t="n">
        <v>30023</v>
      </c>
      <c r="D786" s="1" t="n">
        <v>34976</v>
      </c>
      <c r="E786" s="1" t="n">
        <v>35513</v>
      </c>
    </row>
    <row r="787" customFormat="false" ht="12.75" hidden="false" customHeight="false" outlineLevel="0" collapsed="false">
      <c r="A787" s="1" t="n">
        <v>3136</v>
      </c>
      <c r="B787" s="1" t="n">
        <v>287</v>
      </c>
      <c r="C787" s="1" t="n">
        <v>29873</v>
      </c>
      <c r="D787" s="1" t="n">
        <v>34293</v>
      </c>
      <c r="E787" s="1" t="n">
        <v>35663</v>
      </c>
    </row>
    <row r="788" customFormat="false" ht="12.75" hidden="false" customHeight="false" outlineLevel="0" collapsed="false">
      <c r="A788" s="1" t="n">
        <v>3140</v>
      </c>
      <c r="B788" s="1" t="n">
        <v>287</v>
      </c>
      <c r="C788" s="1" t="n">
        <v>29786</v>
      </c>
      <c r="D788" s="1" t="n">
        <v>33667</v>
      </c>
      <c r="E788" s="1" t="n">
        <v>35749</v>
      </c>
    </row>
    <row r="789" customFormat="false" ht="12.75" hidden="false" customHeight="false" outlineLevel="0" collapsed="false">
      <c r="A789" s="1" t="n">
        <v>3144</v>
      </c>
      <c r="B789" s="1" t="n">
        <v>300</v>
      </c>
      <c r="C789" s="1" t="n">
        <v>29743</v>
      </c>
      <c r="D789" s="1" t="n">
        <v>32844</v>
      </c>
      <c r="E789" s="1" t="n">
        <v>35793</v>
      </c>
    </row>
    <row r="790" customFormat="false" ht="12.75" hidden="false" customHeight="false" outlineLevel="0" collapsed="false">
      <c r="A790" s="1" t="n">
        <v>3148</v>
      </c>
      <c r="B790" s="1" t="n">
        <v>300</v>
      </c>
      <c r="C790" s="1" t="n">
        <v>29773</v>
      </c>
      <c r="D790" s="1" t="n">
        <v>32017</v>
      </c>
      <c r="E790" s="1" t="n">
        <v>35763</v>
      </c>
    </row>
    <row r="791" customFormat="false" ht="12.75" hidden="false" customHeight="false" outlineLevel="0" collapsed="false">
      <c r="A791" s="1" t="n">
        <v>3152</v>
      </c>
      <c r="B791" s="1" t="n">
        <v>300</v>
      </c>
      <c r="C791" s="1" t="n">
        <v>29863</v>
      </c>
      <c r="D791" s="1" t="n">
        <v>31295</v>
      </c>
      <c r="E791" s="1" t="n">
        <v>35673</v>
      </c>
    </row>
    <row r="792" customFormat="false" ht="12.75" hidden="false" customHeight="false" outlineLevel="0" collapsed="false">
      <c r="A792" s="1" t="n">
        <v>3156</v>
      </c>
      <c r="B792" s="1" t="n">
        <v>300</v>
      </c>
      <c r="C792" s="1" t="n">
        <v>30034</v>
      </c>
      <c r="D792" s="1" t="n">
        <v>30518</v>
      </c>
      <c r="E792" s="1" t="n">
        <v>35502</v>
      </c>
    </row>
    <row r="793" customFormat="false" ht="12.75" hidden="false" customHeight="false" outlineLevel="0" collapsed="false">
      <c r="A793" s="1" t="n">
        <v>3160</v>
      </c>
      <c r="B793" s="1" t="n">
        <v>323</v>
      </c>
      <c r="C793" s="1" t="n">
        <v>30517</v>
      </c>
      <c r="D793" s="1" t="n">
        <v>30040</v>
      </c>
      <c r="E793" s="1" t="n">
        <v>35496</v>
      </c>
    </row>
    <row r="794" customFormat="false" ht="12.75" hidden="false" customHeight="false" outlineLevel="0" collapsed="false">
      <c r="A794" s="1" t="n">
        <v>3164</v>
      </c>
      <c r="B794" s="1" t="n">
        <v>323</v>
      </c>
      <c r="C794" s="1" t="n">
        <v>31033</v>
      </c>
      <c r="D794" s="1" t="n">
        <v>29916</v>
      </c>
      <c r="E794" s="1" t="n">
        <v>35620</v>
      </c>
    </row>
    <row r="795" customFormat="false" ht="12.75" hidden="false" customHeight="false" outlineLevel="0" collapsed="false">
      <c r="A795" s="1" t="n">
        <v>3168</v>
      </c>
      <c r="B795" s="1" t="n">
        <v>323</v>
      </c>
      <c r="C795" s="1" t="n">
        <v>31838</v>
      </c>
      <c r="D795" s="1" t="n">
        <v>29792</v>
      </c>
      <c r="E795" s="1" t="n">
        <v>35744</v>
      </c>
    </row>
    <row r="796" customFormat="false" ht="12.75" hidden="false" customHeight="false" outlineLevel="0" collapsed="false">
      <c r="A796" s="1" t="n">
        <v>3172</v>
      </c>
      <c r="B796" s="1" t="n">
        <v>323</v>
      </c>
      <c r="C796" s="1" t="n">
        <v>32656</v>
      </c>
      <c r="D796" s="1" t="n">
        <v>29745</v>
      </c>
      <c r="E796" s="1" t="n">
        <v>35791</v>
      </c>
    </row>
    <row r="797" customFormat="false" ht="12.75" hidden="false" customHeight="false" outlineLevel="0" collapsed="false">
      <c r="A797" s="1" t="n">
        <v>3176</v>
      </c>
      <c r="B797" s="1" t="n">
        <v>314</v>
      </c>
      <c r="C797" s="1" t="n">
        <v>33295</v>
      </c>
      <c r="D797" s="1" t="n">
        <v>29760</v>
      </c>
      <c r="E797" s="1" t="n">
        <v>35775</v>
      </c>
    </row>
    <row r="798" customFormat="false" ht="12.75" hidden="false" customHeight="false" outlineLevel="0" collapsed="false">
      <c r="A798" s="1" t="n">
        <v>3180</v>
      </c>
      <c r="B798" s="1" t="n">
        <v>314</v>
      </c>
      <c r="C798" s="1" t="n">
        <v>34014</v>
      </c>
      <c r="D798" s="1" t="n">
        <v>29831</v>
      </c>
      <c r="E798" s="1" t="n">
        <v>35704</v>
      </c>
    </row>
    <row r="799" customFormat="false" ht="12.75" hidden="false" customHeight="false" outlineLevel="0" collapsed="false">
      <c r="A799" s="1" t="n">
        <v>3184</v>
      </c>
      <c r="B799" s="1" t="n">
        <v>314</v>
      </c>
      <c r="C799" s="1" t="n">
        <v>34710</v>
      </c>
      <c r="D799" s="1" t="n">
        <v>29959</v>
      </c>
      <c r="E799" s="1" t="n">
        <v>35576</v>
      </c>
    </row>
    <row r="800" customFormat="false" ht="12.75" hidden="false" customHeight="false" outlineLevel="0" collapsed="false">
      <c r="A800" s="1" t="n">
        <v>3188</v>
      </c>
      <c r="B800" s="1" t="n">
        <v>314</v>
      </c>
      <c r="C800" s="1" t="n">
        <v>35368</v>
      </c>
      <c r="D800" s="1" t="n">
        <v>30142</v>
      </c>
      <c r="E800" s="1" t="n">
        <v>35394</v>
      </c>
    </row>
    <row r="801" customFormat="false" ht="12.75" hidden="false" customHeight="false" outlineLevel="0" collapsed="false">
      <c r="A801" s="1" t="n">
        <v>3192</v>
      </c>
      <c r="B801" s="1" t="n">
        <v>314</v>
      </c>
      <c r="C801" s="1" t="n">
        <v>35568</v>
      </c>
      <c r="D801" s="1" t="n">
        <v>29968</v>
      </c>
      <c r="E801" s="1" t="n">
        <v>34751</v>
      </c>
    </row>
    <row r="802" customFormat="false" ht="12.75" hidden="false" customHeight="false" outlineLevel="0" collapsed="false">
      <c r="A802" s="1" t="n">
        <v>3196</v>
      </c>
      <c r="B802" s="1" t="n">
        <v>304</v>
      </c>
      <c r="C802" s="1" t="n">
        <v>35713</v>
      </c>
      <c r="D802" s="1" t="n">
        <v>29823</v>
      </c>
      <c r="E802" s="1" t="n">
        <v>33968</v>
      </c>
    </row>
    <row r="803" customFormat="false" ht="12.75" hidden="false" customHeight="false" outlineLevel="0" collapsed="false">
      <c r="A803" s="1" t="n">
        <v>3200</v>
      </c>
      <c r="B803" s="1" t="n">
        <v>304</v>
      </c>
      <c r="C803" s="1" t="n">
        <v>35786</v>
      </c>
      <c r="D803" s="1" t="n">
        <v>29750</v>
      </c>
      <c r="E803" s="1" t="n">
        <v>33156</v>
      </c>
    </row>
    <row r="804" customFormat="false" ht="12.75" hidden="false" customHeight="false" outlineLevel="0" collapsed="false">
      <c r="A804" s="1" t="n">
        <v>3204</v>
      </c>
      <c r="B804" s="1" t="n">
        <v>304</v>
      </c>
      <c r="C804" s="1" t="n">
        <v>35791</v>
      </c>
      <c r="D804" s="1" t="n">
        <v>29745</v>
      </c>
      <c r="E804" s="1" t="n">
        <v>32517</v>
      </c>
    </row>
    <row r="805" customFormat="false" ht="12.75" hidden="false" customHeight="false" outlineLevel="0" collapsed="false">
      <c r="A805" s="1" t="n">
        <v>3208</v>
      </c>
      <c r="B805" s="1" t="n">
        <v>304</v>
      </c>
      <c r="C805" s="1" t="n">
        <v>35731</v>
      </c>
      <c r="D805" s="1" t="n">
        <v>29805</v>
      </c>
      <c r="E805" s="1" t="n">
        <v>31702</v>
      </c>
    </row>
    <row r="806" customFormat="false" ht="12.75" hidden="false" customHeight="false" outlineLevel="0" collapsed="false">
      <c r="A806" s="1" t="n">
        <v>3212</v>
      </c>
      <c r="B806" s="1" t="n">
        <v>314</v>
      </c>
      <c r="C806" s="1" t="n">
        <v>35614</v>
      </c>
      <c r="D806" s="1" t="n">
        <v>29922</v>
      </c>
      <c r="E806" s="1" t="n">
        <v>30997</v>
      </c>
    </row>
    <row r="807" customFormat="false" ht="12.75" hidden="false" customHeight="false" outlineLevel="0" collapsed="false">
      <c r="A807" s="1" t="n">
        <v>3216</v>
      </c>
      <c r="B807" s="1" t="n">
        <v>314</v>
      </c>
      <c r="C807" s="1" t="n">
        <v>35420</v>
      </c>
      <c r="D807" s="1" t="n">
        <v>30116</v>
      </c>
      <c r="E807" s="1" t="n">
        <v>30248</v>
      </c>
    </row>
    <row r="808" customFormat="false" ht="12.75" hidden="false" customHeight="false" outlineLevel="0" collapsed="false">
      <c r="A808" s="1" t="n">
        <v>3220</v>
      </c>
      <c r="B808" s="1" t="n">
        <v>314</v>
      </c>
      <c r="C808" s="1" t="n">
        <v>35546</v>
      </c>
      <c r="D808" s="1" t="n">
        <v>30699</v>
      </c>
      <c r="E808" s="1" t="n">
        <v>29989</v>
      </c>
    </row>
    <row r="809" customFormat="false" ht="12.75" hidden="false" customHeight="false" outlineLevel="0" collapsed="false">
      <c r="A809" s="1" t="n">
        <v>3224</v>
      </c>
      <c r="B809" s="1" t="n">
        <v>314</v>
      </c>
      <c r="C809" s="1" t="n">
        <v>35698</v>
      </c>
      <c r="D809" s="1" t="n">
        <v>31477</v>
      </c>
      <c r="E809" s="1" t="n">
        <v>29837</v>
      </c>
    </row>
    <row r="810" customFormat="false" ht="12.75" hidden="false" customHeight="false" outlineLevel="0" collapsed="false">
      <c r="A810" s="1" t="n">
        <v>3228</v>
      </c>
      <c r="B810" s="1" t="n">
        <v>331</v>
      </c>
      <c r="C810" s="1" t="n">
        <v>35768</v>
      </c>
      <c r="D810" s="1" t="n">
        <v>32198</v>
      </c>
      <c r="E810" s="1" t="n">
        <v>29767</v>
      </c>
    </row>
    <row r="811" customFormat="false" ht="12.75" hidden="false" customHeight="false" outlineLevel="0" collapsed="false">
      <c r="A811" s="1" t="n">
        <v>3232</v>
      </c>
      <c r="B811" s="1" t="n">
        <v>331</v>
      </c>
      <c r="C811" s="1" t="n">
        <v>35779</v>
      </c>
      <c r="D811" s="1" t="n">
        <v>33109</v>
      </c>
      <c r="E811" s="1" t="n">
        <v>29756</v>
      </c>
    </row>
    <row r="812" customFormat="false" ht="12.75" hidden="false" customHeight="false" outlineLevel="0" collapsed="false">
      <c r="A812" s="1" t="n">
        <v>3236</v>
      </c>
      <c r="B812" s="1" t="n">
        <v>331</v>
      </c>
      <c r="C812" s="1" t="n">
        <v>35711</v>
      </c>
      <c r="D812" s="1" t="n">
        <v>33921</v>
      </c>
      <c r="E812" s="1" t="n">
        <v>29825</v>
      </c>
    </row>
    <row r="813" customFormat="false" ht="12.75" hidden="false" customHeight="false" outlineLevel="0" collapsed="false">
      <c r="A813" s="1" t="n">
        <v>3240</v>
      </c>
      <c r="B813" s="1" t="n">
        <v>331</v>
      </c>
      <c r="C813" s="1" t="n">
        <v>35608</v>
      </c>
      <c r="D813" s="1" t="n">
        <v>34534</v>
      </c>
      <c r="E813" s="1" t="n">
        <v>29928</v>
      </c>
    </row>
    <row r="814" customFormat="false" ht="12.75" hidden="false" customHeight="false" outlineLevel="0" collapsed="false">
      <c r="A814" s="1" t="n">
        <v>3244</v>
      </c>
      <c r="B814" s="1" t="n">
        <v>324</v>
      </c>
      <c r="C814" s="1" t="n">
        <v>35413</v>
      </c>
      <c r="D814" s="1" t="n">
        <v>35281</v>
      </c>
      <c r="E814" s="1" t="n">
        <v>30123</v>
      </c>
    </row>
    <row r="815" customFormat="false" ht="12.75" hidden="false" customHeight="false" outlineLevel="0" collapsed="false">
      <c r="A815" s="1" t="n">
        <v>3248</v>
      </c>
      <c r="B815" s="1" t="n">
        <v>324</v>
      </c>
      <c r="C815" s="1" t="n">
        <v>34745</v>
      </c>
      <c r="D815" s="1" t="n">
        <v>35558</v>
      </c>
      <c r="E815" s="1" t="n">
        <v>29977</v>
      </c>
    </row>
    <row r="816" customFormat="false" ht="12.75" hidden="false" customHeight="false" outlineLevel="0" collapsed="false">
      <c r="A816" s="1" t="n">
        <v>3252</v>
      </c>
      <c r="B816" s="1" t="n">
        <v>324</v>
      </c>
      <c r="C816" s="1" t="n">
        <v>33965</v>
      </c>
      <c r="D816" s="1" t="n">
        <v>35701</v>
      </c>
      <c r="E816" s="1" t="n">
        <v>29834</v>
      </c>
    </row>
    <row r="817" customFormat="false" ht="12.75" hidden="false" customHeight="false" outlineLevel="0" collapsed="false">
      <c r="A817" s="1" t="n">
        <v>3256</v>
      </c>
      <c r="B817" s="1" t="n">
        <v>324</v>
      </c>
      <c r="C817" s="1" t="n">
        <v>33338</v>
      </c>
      <c r="D817" s="1" t="n">
        <v>35763</v>
      </c>
      <c r="E817" s="1" t="n">
        <v>29772</v>
      </c>
    </row>
    <row r="818" customFormat="false" ht="12.75" hidden="false" customHeight="false" outlineLevel="0" collapsed="false">
      <c r="A818" s="1" t="n">
        <v>3260</v>
      </c>
      <c r="B818" s="1" t="n">
        <v>324</v>
      </c>
      <c r="C818" s="1" t="n">
        <v>32523</v>
      </c>
      <c r="D818" s="1" t="n">
        <v>35777</v>
      </c>
      <c r="E818" s="1" t="n">
        <v>29758</v>
      </c>
    </row>
    <row r="819" customFormat="false" ht="12.75" hidden="false" customHeight="false" outlineLevel="0" collapsed="false">
      <c r="A819" s="1" t="n">
        <v>3264</v>
      </c>
      <c r="B819" s="1" t="n">
        <v>302</v>
      </c>
      <c r="C819" s="1" t="n">
        <v>31892</v>
      </c>
      <c r="D819" s="1" t="n">
        <v>35739</v>
      </c>
      <c r="E819" s="1" t="n">
        <v>29796</v>
      </c>
    </row>
    <row r="820" customFormat="false" ht="12.75" hidden="false" customHeight="false" outlineLevel="0" collapsed="false">
      <c r="A820" s="1" t="n">
        <v>3268</v>
      </c>
      <c r="B820" s="1" t="n">
        <v>302</v>
      </c>
      <c r="C820" s="1" t="n">
        <v>31102</v>
      </c>
      <c r="D820" s="1" t="n">
        <v>35624</v>
      </c>
      <c r="E820" s="1" t="n">
        <v>29911</v>
      </c>
    </row>
    <row r="821" customFormat="false" ht="12.75" hidden="false" customHeight="false" outlineLevel="0" collapsed="false">
      <c r="A821" s="1" t="n">
        <v>3272</v>
      </c>
      <c r="B821" s="1" t="n">
        <v>302</v>
      </c>
      <c r="C821" s="1" t="n">
        <v>30517</v>
      </c>
      <c r="D821" s="1" t="n">
        <v>35487</v>
      </c>
      <c r="E821" s="1" t="n">
        <v>30049</v>
      </c>
    </row>
    <row r="822" customFormat="false" ht="12.75" hidden="false" customHeight="false" outlineLevel="0" collapsed="false">
      <c r="A822" s="1" t="n">
        <v>3276</v>
      </c>
      <c r="B822" s="1" t="n">
        <v>302</v>
      </c>
      <c r="C822" s="1" t="n">
        <v>30049</v>
      </c>
      <c r="D822" s="1" t="n">
        <v>35487</v>
      </c>
      <c r="E822" s="1" t="n">
        <v>30520</v>
      </c>
    </row>
    <row r="823" customFormat="false" ht="12.75" hidden="false" customHeight="false" outlineLevel="0" collapsed="false">
      <c r="A823" s="1" t="n">
        <v>3280</v>
      </c>
      <c r="B823" s="1" t="n">
        <v>306</v>
      </c>
      <c r="C823" s="1" t="n">
        <v>29930</v>
      </c>
      <c r="D823" s="1" t="n">
        <v>35606</v>
      </c>
      <c r="E823" s="1" t="n">
        <v>31018</v>
      </c>
    </row>
    <row r="824" customFormat="false" ht="12.75" hidden="false" customHeight="false" outlineLevel="0" collapsed="false">
      <c r="A824" s="1" t="n">
        <v>3284</v>
      </c>
      <c r="B824" s="1" t="n">
        <v>306</v>
      </c>
      <c r="C824" s="1" t="n">
        <v>29830</v>
      </c>
      <c r="D824" s="1" t="n">
        <v>35706</v>
      </c>
      <c r="E824" s="1" t="n">
        <v>31627</v>
      </c>
    </row>
    <row r="825" customFormat="false" ht="12.75" hidden="false" customHeight="false" outlineLevel="0" collapsed="false">
      <c r="A825" s="1" t="n">
        <v>3288</v>
      </c>
      <c r="B825" s="1" t="n">
        <v>306</v>
      </c>
      <c r="C825" s="1" t="n">
        <v>29768</v>
      </c>
      <c r="D825" s="1" t="n">
        <v>35768</v>
      </c>
      <c r="E825" s="1" t="n">
        <v>32341</v>
      </c>
    </row>
    <row r="826" customFormat="false" ht="12.75" hidden="false" customHeight="false" outlineLevel="0" collapsed="false">
      <c r="A826" s="1" t="n">
        <v>3292</v>
      </c>
      <c r="B826" s="1" t="n">
        <v>306</v>
      </c>
      <c r="C826" s="1" t="n">
        <v>29764</v>
      </c>
      <c r="D826" s="1" t="n">
        <v>35772</v>
      </c>
      <c r="E826" s="1" t="n">
        <v>33062</v>
      </c>
    </row>
    <row r="827" customFormat="false" ht="12.75" hidden="false" customHeight="false" outlineLevel="0" collapsed="false">
      <c r="A827" s="1" t="n">
        <v>3296</v>
      </c>
      <c r="B827" s="1" t="n">
        <v>306</v>
      </c>
      <c r="C827" s="1" t="n">
        <v>29817</v>
      </c>
      <c r="D827" s="1" t="n">
        <v>35719</v>
      </c>
      <c r="E827" s="1" t="n">
        <v>33779</v>
      </c>
    </row>
    <row r="828" customFormat="false" ht="12.75" hidden="false" customHeight="false" outlineLevel="0" collapsed="false">
      <c r="A828" s="1" t="n">
        <v>3300</v>
      </c>
      <c r="B828" s="1" t="n">
        <v>290</v>
      </c>
      <c r="C828" s="1" t="n">
        <v>29907</v>
      </c>
      <c r="D828" s="1" t="n">
        <v>35629</v>
      </c>
      <c r="E828" s="1" t="n">
        <v>34393</v>
      </c>
    </row>
    <row r="829" customFormat="false" ht="12.75" hidden="false" customHeight="false" outlineLevel="0" collapsed="false">
      <c r="A829" s="1" t="n">
        <v>3304</v>
      </c>
      <c r="B829" s="1" t="n">
        <v>290</v>
      </c>
      <c r="C829" s="1" t="n">
        <v>30065</v>
      </c>
      <c r="D829" s="1" t="n">
        <v>35471</v>
      </c>
      <c r="E829" s="1" t="n">
        <v>35065</v>
      </c>
    </row>
    <row r="830" customFormat="false" ht="12.75" hidden="false" customHeight="false" outlineLevel="0" collapsed="false">
      <c r="A830" s="1" t="n">
        <v>3308</v>
      </c>
      <c r="B830" s="1" t="n">
        <v>290</v>
      </c>
      <c r="C830" s="1" t="n">
        <v>30014</v>
      </c>
      <c r="D830" s="1" t="n">
        <v>34878</v>
      </c>
      <c r="E830" s="1" t="n">
        <v>35522</v>
      </c>
    </row>
    <row r="831" customFormat="false" ht="12.75" hidden="false" customHeight="false" outlineLevel="0" collapsed="false">
      <c r="A831" s="1" t="n">
        <v>3312</v>
      </c>
      <c r="B831" s="1" t="n">
        <v>290</v>
      </c>
      <c r="C831" s="1" t="n">
        <v>29858</v>
      </c>
      <c r="D831" s="1" t="n">
        <v>34106</v>
      </c>
      <c r="E831" s="1" t="n">
        <v>35678</v>
      </c>
    </row>
    <row r="832" customFormat="false" ht="12.75" hidden="false" customHeight="false" outlineLevel="0" collapsed="false">
      <c r="A832" s="1" t="n">
        <v>3316</v>
      </c>
      <c r="B832" s="1" t="n">
        <v>290</v>
      </c>
      <c r="C832" s="1" t="n">
        <v>29785</v>
      </c>
      <c r="D832" s="1" t="n">
        <v>33479</v>
      </c>
      <c r="E832" s="1" t="n">
        <v>35751</v>
      </c>
    </row>
    <row r="833" customFormat="false" ht="12.75" hidden="false" customHeight="false" outlineLevel="0" collapsed="false">
      <c r="A833" s="1" t="n">
        <v>3320</v>
      </c>
      <c r="B833" s="1" t="n">
        <v>301</v>
      </c>
      <c r="C833" s="1" t="n">
        <v>29757</v>
      </c>
      <c r="D833" s="1" t="n">
        <v>32748</v>
      </c>
      <c r="E833" s="1" t="n">
        <v>35778</v>
      </c>
    </row>
    <row r="834" customFormat="false" ht="12.75" hidden="false" customHeight="false" outlineLevel="0" collapsed="false">
      <c r="A834" s="1" t="n">
        <v>3324</v>
      </c>
      <c r="B834" s="1" t="n">
        <v>301</v>
      </c>
      <c r="C834" s="1" t="n">
        <v>29796</v>
      </c>
      <c r="D834" s="1" t="n">
        <v>31926</v>
      </c>
      <c r="E834" s="1" t="n">
        <v>35740</v>
      </c>
    </row>
    <row r="835" customFormat="false" ht="12.75" hidden="false" customHeight="false" outlineLevel="0" collapsed="false">
      <c r="A835" s="1" t="n">
        <v>3328</v>
      </c>
      <c r="B835" s="1" t="n">
        <v>301</v>
      </c>
      <c r="C835" s="1" t="n">
        <v>29910</v>
      </c>
      <c r="D835" s="1" t="n">
        <v>31124</v>
      </c>
      <c r="E835" s="1" t="n">
        <v>35625</v>
      </c>
    </row>
    <row r="836" customFormat="false" ht="12.75" hidden="false" customHeight="false" outlineLevel="0" collapsed="false">
      <c r="A836" s="1" t="n">
        <v>3332</v>
      </c>
      <c r="B836" s="1" t="n">
        <v>301</v>
      </c>
      <c r="C836" s="1" t="n">
        <v>30071</v>
      </c>
      <c r="D836" s="1" t="n">
        <v>30443</v>
      </c>
      <c r="E836" s="1" t="n">
        <v>35465</v>
      </c>
    </row>
    <row r="837" customFormat="false" ht="12.75" hidden="false" customHeight="false" outlineLevel="0" collapsed="false">
      <c r="A837" s="1" t="n">
        <v>3336</v>
      </c>
      <c r="B837" s="1" t="n">
        <v>324</v>
      </c>
      <c r="C837" s="1" t="n">
        <v>30615</v>
      </c>
      <c r="D837" s="1" t="n">
        <v>30030</v>
      </c>
      <c r="E837" s="1" t="n">
        <v>35506</v>
      </c>
    </row>
    <row r="838" customFormat="false" ht="12.75" hidden="false" customHeight="false" outlineLevel="0" collapsed="false">
      <c r="A838" s="1" t="n">
        <v>3340</v>
      </c>
      <c r="B838" s="1" t="n">
        <v>324</v>
      </c>
      <c r="C838" s="1" t="n">
        <v>31219</v>
      </c>
      <c r="D838" s="1" t="n">
        <v>29896</v>
      </c>
      <c r="E838" s="1" t="n">
        <v>35640</v>
      </c>
    </row>
    <row r="839" customFormat="false" ht="12.75" hidden="false" customHeight="false" outlineLevel="0" collapsed="false">
      <c r="A839" s="1" t="n">
        <v>3344</v>
      </c>
      <c r="B839" s="1" t="n">
        <v>324</v>
      </c>
      <c r="C839" s="1" t="n">
        <v>31934</v>
      </c>
      <c r="D839" s="1" t="n">
        <v>29798</v>
      </c>
      <c r="E839" s="1" t="n">
        <v>35738</v>
      </c>
    </row>
    <row r="840" customFormat="false" ht="12.75" hidden="false" customHeight="false" outlineLevel="0" collapsed="false">
      <c r="A840" s="1" t="n">
        <v>3348</v>
      </c>
      <c r="B840" s="1" t="n">
        <v>324</v>
      </c>
      <c r="C840" s="1" t="n">
        <v>32749</v>
      </c>
      <c r="D840" s="1" t="n">
        <v>29759</v>
      </c>
      <c r="E840" s="1" t="n">
        <v>35777</v>
      </c>
    </row>
    <row r="841" customFormat="false" ht="12.75" hidden="false" customHeight="false" outlineLevel="0" collapsed="false">
      <c r="A841" s="1" t="n">
        <v>3352</v>
      </c>
      <c r="B841" s="1" t="n">
        <v>316</v>
      </c>
      <c r="C841" s="1" t="n">
        <v>33384</v>
      </c>
      <c r="D841" s="1" t="n">
        <v>29781</v>
      </c>
      <c r="E841" s="1" t="n">
        <v>35754</v>
      </c>
    </row>
    <row r="842" customFormat="false" ht="12.75" hidden="false" customHeight="false" outlineLevel="0" collapsed="false">
      <c r="A842" s="1" t="n">
        <v>3356</v>
      </c>
      <c r="B842" s="1" t="n">
        <v>316</v>
      </c>
      <c r="C842" s="1" t="n">
        <v>34187</v>
      </c>
      <c r="D842" s="1" t="n">
        <v>29874</v>
      </c>
      <c r="E842" s="1" t="n">
        <v>35662</v>
      </c>
    </row>
    <row r="843" customFormat="false" ht="12.75" hidden="false" customHeight="false" outlineLevel="0" collapsed="false">
      <c r="A843" s="1" t="n">
        <v>3360</v>
      </c>
      <c r="B843" s="1" t="n">
        <v>316</v>
      </c>
      <c r="C843" s="1" t="n">
        <v>34786</v>
      </c>
      <c r="D843" s="1" t="n">
        <v>29994</v>
      </c>
      <c r="E843" s="1" t="n">
        <v>35542</v>
      </c>
    </row>
    <row r="844" customFormat="false" ht="12.75" hidden="false" customHeight="false" outlineLevel="0" collapsed="false">
      <c r="A844" s="1" t="n">
        <v>3364</v>
      </c>
      <c r="B844" s="1" t="n">
        <v>316</v>
      </c>
      <c r="C844" s="1" t="n">
        <v>35420</v>
      </c>
      <c r="D844" s="1" t="n">
        <v>30116</v>
      </c>
      <c r="E844" s="1" t="n">
        <v>35232</v>
      </c>
    </row>
    <row r="845" customFormat="false" ht="12.75" hidden="false" customHeight="false" outlineLevel="0" collapsed="false">
      <c r="A845" s="1" t="n">
        <v>3368</v>
      </c>
      <c r="B845" s="1" t="n">
        <v>316</v>
      </c>
      <c r="C845" s="1" t="n">
        <v>35610</v>
      </c>
      <c r="D845" s="1" t="n">
        <v>29926</v>
      </c>
      <c r="E845" s="1" t="n">
        <v>34484</v>
      </c>
    </row>
    <row r="846" customFormat="false" ht="12.75" hidden="false" customHeight="false" outlineLevel="0" collapsed="false">
      <c r="A846" s="1" t="n">
        <v>3372</v>
      </c>
      <c r="B846" s="1" t="n">
        <v>305</v>
      </c>
      <c r="C846" s="1" t="n">
        <v>35710</v>
      </c>
      <c r="D846" s="1" t="n">
        <v>29826</v>
      </c>
      <c r="E846" s="1" t="n">
        <v>33871</v>
      </c>
    </row>
    <row r="847" customFormat="false" ht="12.75" hidden="false" customHeight="false" outlineLevel="0" collapsed="false">
      <c r="B847" s="1" t="n">
        <v>305</v>
      </c>
      <c r="C847" s="1" t="n">
        <v>35774</v>
      </c>
      <c r="D847" s="1" t="n">
        <v>29762</v>
      </c>
      <c r="E847" s="1" t="n">
        <v>33060</v>
      </c>
    </row>
    <row r="848" customFormat="false" ht="12.75" hidden="false" customHeight="false" outlineLevel="0" collapsed="false">
      <c r="B848" s="1" t="n">
        <v>305</v>
      </c>
      <c r="C848" s="1" t="n">
        <v>35763</v>
      </c>
      <c r="D848" s="1" t="n">
        <v>29773</v>
      </c>
      <c r="E848" s="1" t="n">
        <v>32243</v>
      </c>
    </row>
    <row r="849" customFormat="false" ht="12.75" hidden="false" customHeight="false" outlineLevel="0" collapsed="false">
      <c r="B849" s="1" t="n">
        <v>305</v>
      </c>
      <c r="C849" s="1" t="n">
        <v>35704</v>
      </c>
      <c r="D849" s="1" t="n">
        <v>29832</v>
      </c>
      <c r="E849" s="1" t="n">
        <v>31616</v>
      </c>
    </row>
    <row r="850" customFormat="false" ht="12.75" hidden="false" customHeight="false" outlineLevel="0" collapsed="false">
      <c r="B850" s="1" t="n">
        <v>313</v>
      </c>
      <c r="C850" s="1" t="n">
        <v>35562</v>
      </c>
      <c r="D850" s="1" t="n">
        <v>29974</v>
      </c>
      <c r="E850" s="1" t="n">
        <v>30836</v>
      </c>
    </row>
    <row r="851" customFormat="false" ht="12.75" hidden="false" customHeight="false" outlineLevel="0" collapsed="false">
      <c r="B851" s="1" t="n">
        <v>313</v>
      </c>
      <c r="C851" s="1" t="n">
        <v>35380</v>
      </c>
      <c r="D851" s="1" t="n">
        <v>30156</v>
      </c>
      <c r="E851" s="1" t="n">
        <v>30180</v>
      </c>
    </row>
    <row r="852" customFormat="false" ht="12.75" hidden="false" customHeight="false" outlineLevel="0" collapsed="false">
      <c r="B852" s="1" t="n">
        <v>313</v>
      </c>
      <c r="C852" s="1" t="n">
        <v>35553</v>
      </c>
      <c r="D852" s="1" t="n">
        <v>30796</v>
      </c>
      <c r="E852" s="1" t="n">
        <v>29982</v>
      </c>
    </row>
    <row r="853" customFormat="false" ht="12.75" hidden="false" customHeight="false" outlineLevel="0" collapsed="false">
      <c r="B853" s="1" t="n">
        <v>313</v>
      </c>
      <c r="C853" s="1" t="n">
        <v>35696</v>
      </c>
      <c r="D853" s="1" t="n">
        <v>31574</v>
      </c>
      <c r="E853" s="1" t="n">
        <v>29840</v>
      </c>
    </row>
    <row r="854" customFormat="false" ht="12.75" hidden="false" customHeight="false" outlineLevel="0" collapsed="false">
      <c r="B854" s="1" t="n">
        <v>327</v>
      </c>
      <c r="C854" s="1" t="n">
        <v>35763</v>
      </c>
      <c r="D854" s="1" t="n">
        <v>32384</v>
      </c>
      <c r="E854" s="1" t="n">
        <v>29773</v>
      </c>
    </row>
    <row r="855" customFormat="false" ht="12.75" hidden="false" customHeight="false" outlineLevel="0" collapsed="false">
      <c r="B855" s="1" t="n">
        <v>327</v>
      </c>
      <c r="C855" s="1" t="n">
        <v>35764</v>
      </c>
      <c r="D855" s="1" t="n">
        <v>33109</v>
      </c>
      <c r="E855" s="1" t="n">
        <v>29772</v>
      </c>
    </row>
    <row r="856" customFormat="false" ht="12.75" hidden="false" customHeight="false" outlineLevel="0" collapsed="false">
      <c r="B856" s="1" t="n">
        <v>327</v>
      </c>
      <c r="C856" s="1" t="n">
        <v>35696</v>
      </c>
      <c r="D856" s="1" t="n">
        <v>33917</v>
      </c>
      <c r="E856" s="1" t="n">
        <v>29839</v>
      </c>
    </row>
    <row r="857" customFormat="false" ht="12.75" hidden="false" customHeight="false" outlineLevel="0" collapsed="false">
      <c r="B857" s="1" t="n">
        <v>327</v>
      </c>
      <c r="C857" s="1" t="n">
        <v>35556</v>
      </c>
      <c r="D857" s="1" t="n">
        <v>34697</v>
      </c>
      <c r="E857" s="1" t="n">
        <v>29980</v>
      </c>
    </row>
    <row r="858" customFormat="false" ht="12.75" hidden="false" customHeight="false" outlineLevel="0" collapsed="false">
      <c r="B858" s="1" t="n">
        <v>321</v>
      </c>
      <c r="C858" s="1" t="n">
        <v>35374</v>
      </c>
      <c r="D858" s="1" t="n">
        <v>35350</v>
      </c>
      <c r="E858" s="1" t="n">
        <v>30161</v>
      </c>
    </row>
    <row r="859" customFormat="false" ht="12.75" hidden="false" customHeight="false" outlineLevel="0" collapsed="false">
      <c r="B859" s="1" t="n">
        <v>321</v>
      </c>
      <c r="C859" s="1" t="n">
        <v>34564</v>
      </c>
      <c r="D859" s="1" t="n">
        <v>35582</v>
      </c>
      <c r="E859" s="1" t="n">
        <v>29953</v>
      </c>
    </row>
    <row r="860" customFormat="false" ht="12.75" hidden="false" customHeight="false" outlineLevel="0" collapsed="false">
      <c r="B860" s="1" t="n">
        <v>321</v>
      </c>
      <c r="C860" s="1" t="n">
        <v>33957</v>
      </c>
      <c r="D860" s="1" t="n">
        <v>35687</v>
      </c>
      <c r="E860" s="1" t="n">
        <v>29848</v>
      </c>
    </row>
    <row r="861" customFormat="false" ht="12.75" hidden="false" customHeight="false" outlineLevel="0" collapsed="false">
      <c r="B861" s="1" t="n">
        <v>321</v>
      </c>
      <c r="C861" s="1" t="n">
        <v>33153</v>
      </c>
      <c r="D861" s="1" t="n">
        <v>35758</v>
      </c>
      <c r="E861" s="1" t="n">
        <v>29777</v>
      </c>
    </row>
    <row r="862" customFormat="false" ht="12.75" hidden="false" customHeight="false" outlineLevel="0" collapsed="false">
      <c r="B862" s="1" t="n">
        <v>321</v>
      </c>
      <c r="C862" s="1" t="n">
        <v>32522</v>
      </c>
      <c r="D862" s="1" t="n">
        <v>35763</v>
      </c>
      <c r="E862" s="1" t="n">
        <v>29772</v>
      </c>
    </row>
    <row r="863" customFormat="false" ht="12.75" hidden="false" customHeight="false" outlineLevel="0" collapsed="false">
      <c r="B863" s="1" t="n">
        <v>301</v>
      </c>
      <c r="C863" s="1" t="n">
        <v>31716</v>
      </c>
      <c r="D863" s="1" t="n">
        <v>35705</v>
      </c>
      <c r="E863" s="1" t="n">
        <v>29830</v>
      </c>
    </row>
    <row r="864" customFormat="false" ht="12.75" hidden="false" customHeight="false" outlineLevel="0" collapsed="false">
      <c r="B864" s="1" t="n">
        <v>301</v>
      </c>
      <c r="C864" s="1" t="n">
        <v>31109</v>
      </c>
      <c r="D864" s="1" t="n">
        <v>35611</v>
      </c>
      <c r="E864" s="1" t="n">
        <v>29925</v>
      </c>
    </row>
    <row r="865" customFormat="false" ht="12.75" hidden="false" customHeight="false" outlineLevel="0" collapsed="false">
      <c r="B865" s="1" t="n">
        <v>301</v>
      </c>
      <c r="C865" s="1" t="n">
        <v>30444</v>
      </c>
      <c r="D865" s="1" t="n">
        <v>35450</v>
      </c>
      <c r="E865" s="1" t="n">
        <v>30085</v>
      </c>
    </row>
    <row r="866" customFormat="false" ht="12.75" hidden="false" customHeight="false" outlineLevel="0" collapsed="false">
      <c r="B866" s="1" t="n">
        <v>301</v>
      </c>
      <c r="C866" s="1" t="n">
        <v>30061</v>
      </c>
      <c r="D866" s="1" t="n">
        <v>35475</v>
      </c>
      <c r="E866" s="1" t="n">
        <v>30533</v>
      </c>
    </row>
    <row r="867" customFormat="false" ht="12.75" hidden="false" customHeight="false" outlineLevel="0" collapsed="false">
      <c r="B867" s="1" t="n">
        <v>305</v>
      </c>
      <c r="C867" s="1" t="n">
        <v>29944</v>
      </c>
      <c r="D867" s="1" t="n">
        <v>35592</v>
      </c>
      <c r="E867" s="1" t="n">
        <v>31030</v>
      </c>
    </row>
    <row r="868" customFormat="false" ht="12.75" hidden="false" customHeight="false" outlineLevel="0" collapsed="false">
      <c r="B868" s="1" t="n">
        <v>305</v>
      </c>
      <c r="C868" s="1" t="n">
        <v>29844</v>
      </c>
      <c r="D868" s="1" t="n">
        <v>35692</v>
      </c>
      <c r="E868" s="1" t="n">
        <v>31635</v>
      </c>
    </row>
    <row r="869" customFormat="false" ht="12.75" hidden="false" customHeight="false" outlineLevel="0" collapsed="false">
      <c r="B869" s="1" t="n">
        <v>305</v>
      </c>
      <c r="C869" s="1" t="n">
        <v>29779</v>
      </c>
      <c r="D869" s="1" t="n">
        <v>35757</v>
      </c>
      <c r="E869" s="1" t="n">
        <v>32437</v>
      </c>
    </row>
    <row r="870" customFormat="false" ht="12.75" hidden="false" customHeight="false" outlineLevel="0" collapsed="false">
      <c r="B870" s="1" t="n">
        <v>305</v>
      </c>
      <c r="C870" s="1" t="n">
        <v>29778</v>
      </c>
      <c r="D870" s="1" t="n">
        <v>35758</v>
      </c>
      <c r="E870" s="1" t="n">
        <v>33063</v>
      </c>
    </row>
    <row r="871" customFormat="false" ht="12.75" hidden="false" customHeight="false" outlineLevel="0" collapsed="false">
      <c r="B871" s="1" t="n">
        <v>305</v>
      </c>
      <c r="C871" s="1" t="n">
        <v>29831</v>
      </c>
      <c r="D871" s="1" t="n">
        <v>35705</v>
      </c>
      <c r="E871" s="1" t="n">
        <v>33777</v>
      </c>
    </row>
    <row r="872" customFormat="false" ht="12.75" hidden="false" customHeight="false" outlineLevel="0" collapsed="false">
      <c r="B872" s="1" t="n">
        <v>289</v>
      </c>
      <c r="C872" s="1" t="n">
        <v>29937</v>
      </c>
      <c r="D872" s="1" t="n">
        <v>35599</v>
      </c>
      <c r="E872" s="1" t="n">
        <v>34474</v>
      </c>
    </row>
    <row r="873" customFormat="false" ht="12.75" hidden="false" customHeight="false" outlineLevel="0" collapsed="false">
      <c r="B873" s="1" t="n">
        <v>289</v>
      </c>
      <c r="C873" s="1" t="n">
        <v>30078</v>
      </c>
      <c r="D873" s="1" t="n">
        <v>35458</v>
      </c>
      <c r="E873" s="1" t="n">
        <v>35056</v>
      </c>
    </row>
    <row r="874" customFormat="false" ht="12.75" hidden="false" customHeight="false" outlineLevel="0" collapsed="false">
      <c r="B874" s="1" t="n">
        <v>289</v>
      </c>
      <c r="C874" s="1" t="n">
        <v>30006</v>
      </c>
      <c r="D874" s="1" t="n">
        <v>34783</v>
      </c>
      <c r="E874" s="1" t="n">
        <v>35530</v>
      </c>
    </row>
    <row r="875" customFormat="false" ht="12.75" hidden="false" customHeight="false" outlineLevel="0" collapsed="false">
      <c r="B875" s="1" t="n">
        <v>289</v>
      </c>
      <c r="C875" s="1" t="n">
        <v>29871</v>
      </c>
      <c r="D875" s="1" t="n">
        <v>34097</v>
      </c>
      <c r="E875" s="1" t="n">
        <v>35664</v>
      </c>
    </row>
    <row r="876" customFormat="false" ht="12.75" hidden="false" customHeight="false" outlineLevel="0" collapsed="false">
      <c r="B876" s="1" t="n">
        <v>300</v>
      </c>
      <c r="C876" s="1" t="n">
        <v>29791</v>
      </c>
      <c r="D876" s="1" t="n">
        <v>33381</v>
      </c>
      <c r="E876" s="1" t="n">
        <v>35744</v>
      </c>
    </row>
    <row r="877" customFormat="false" ht="12.75" hidden="false" customHeight="false" outlineLevel="0" collapsed="false">
      <c r="B877" s="1" t="n">
        <v>300</v>
      </c>
      <c r="C877" s="1" t="n">
        <v>29772</v>
      </c>
      <c r="D877" s="1" t="n">
        <v>32746</v>
      </c>
      <c r="E877" s="1" t="n">
        <v>35764</v>
      </c>
    </row>
    <row r="878" customFormat="false" ht="12.75" hidden="false" customHeight="false" outlineLevel="0" collapsed="false">
      <c r="B878" s="1" t="n">
        <v>300</v>
      </c>
      <c r="C878" s="1" t="n">
        <v>29810</v>
      </c>
      <c r="D878" s="1" t="n">
        <v>31927</v>
      </c>
      <c r="E878" s="1" t="n">
        <v>35726</v>
      </c>
    </row>
    <row r="879" customFormat="false" ht="12.75" hidden="false" customHeight="false" outlineLevel="0" collapsed="false">
      <c r="B879" s="1" t="n">
        <v>300</v>
      </c>
      <c r="C879" s="1" t="n">
        <v>29923</v>
      </c>
      <c r="D879" s="1" t="n">
        <v>31129</v>
      </c>
      <c r="E879" s="1" t="n">
        <v>35613</v>
      </c>
    </row>
    <row r="880" customFormat="false" ht="12.75" hidden="false" customHeight="false" outlineLevel="0" collapsed="false">
      <c r="B880" s="1" t="n">
        <v>300</v>
      </c>
      <c r="C880" s="1" t="n">
        <v>30084</v>
      </c>
      <c r="D880" s="1" t="n">
        <v>30451</v>
      </c>
      <c r="E880" s="1" t="n">
        <v>35452</v>
      </c>
    </row>
    <row r="881" customFormat="false" ht="12.75" hidden="false" customHeight="false" outlineLevel="0" collapsed="false">
      <c r="B881" s="1" t="n">
        <v>319</v>
      </c>
      <c r="C881" s="1" t="n">
        <v>30625</v>
      </c>
      <c r="D881" s="1" t="n">
        <v>30040</v>
      </c>
      <c r="E881" s="1" t="n">
        <v>35495</v>
      </c>
    </row>
    <row r="882" customFormat="false" ht="12.75" hidden="false" customHeight="false" outlineLevel="0" collapsed="false">
      <c r="B882" s="1" t="n">
        <v>319</v>
      </c>
      <c r="C882" s="1" t="n">
        <v>31227</v>
      </c>
      <c r="D882" s="1" t="n">
        <v>29907</v>
      </c>
      <c r="E882" s="1" t="n">
        <v>35628</v>
      </c>
    </row>
    <row r="883" customFormat="false" ht="12.75" hidden="false" customHeight="false" outlineLevel="0" collapsed="false">
      <c r="B883" s="1" t="n">
        <v>319</v>
      </c>
      <c r="C883" s="1" t="n">
        <v>31939</v>
      </c>
      <c r="D883" s="1" t="n">
        <v>29810</v>
      </c>
      <c r="E883" s="1" t="n">
        <v>35725</v>
      </c>
    </row>
    <row r="884" customFormat="false" ht="12.75" hidden="false" customHeight="false" outlineLevel="0" collapsed="false">
      <c r="B884" s="1" t="n">
        <v>319</v>
      </c>
      <c r="C884" s="1" t="n">
        <v>32661</v>
      </c>
      <c r="D884" s="1" t="n">
        <v>29773</v>
      </c>
      <c r="E884" s="1" t="n">
        <v>35763</v>
      </c>
    </row>
    <row r="885" customFormat="false" ht="12.75" hidden="false" customHeight="false" outlineLevel="0" collapsed="false">
      <c r="B885" s="1" t="n">
        <v>312</v>
      </c>
      <c r="C885" s="1" t="n">
        <v>33383</v>
      </c>
      <c r="D885" s="1" t="n">
        <v>29793</v>
      </c>
      <c r="E885" s="1" t="n">
        <v>35742</v>
      </c>
    </row>
    <row r="886" customFormat="false" ht="12.75" hidden="false" customHeight="false" outlineLevel="0" collapsed="false">
      <c r="B886" s="1" t="n">
        <v>312</v>
      </c>
      <c r="C886" s="1" t="n">
        <v>34182</v>
      </c>
      <c r="D886" s="1" t="n">
        <v>29886</v>
      </c>
      <c r="E886" s="1" t="n">
        <v>35650</v>
      </c>
    </row>
    <row r="887" customFormat="false" ht="12.75" hidden="false" customHeight="false" outlineLevel="0" collapsed="false">
      <c r="B887" s="1" t="n">
        <v>312</v>
      </c>
      <c r="C887" s="1" t="n">
        <v>34779</v>
      </c>
      <c r="D887" s="1" t="n">
        <v>30006</v>
      </c>
      <c r="E887" s="1" t="n">
        <v>35529</v>
      </c>
    </row>
    <row r="888" customFormat="false" ht="12.75" hidden="false" customHeight="false" outlineLevel="0" collapsed="false">
      <c r="B888" s="1" t="n">
        <v>312</v>
      </c>
      <c r="C888" s="1" t="n">
        <v>35409</v>
      </c>
      <c r="D888" s="1" t="n">
        <v>30127</v>
      </c>
      <c r="E888" s="1" t="n">
        <v>35220</v>
      </c>
    </row>
    <row r="889" customFormat="false" ht="12.75" hidden="false" customHeight="false" outlineLevel="0" collapsed="false">
      <c r="B889" s="1" t="n">
        <v>312</v>
      </c>
      <c r="C889" s="1" t="n">
        <v>35581</v>
      </c>
      <c r="D889" s="1" t="n">
        <v>29955</v>
      </c>
      <c r="E889" s="1" t="n">
        <v>34559</v>
      </c>
    </row>
    <row r="890" customFormat="false" ht="12.75" hidden="false" customHeight="false" outlineLevel="0" collapsed="false">
      <c r="B890" s="1" t="n">
        <v>303</v>
      </c>
      <c r="C890" s="1" t="n">
        <v>35698</v>
      </c>
      <c r="D890" s="1" t="n">
        <v>29838</v>
      </c>
      <c r="E890" s="1" t="n">
        <v>33865</v>
      </c>
    </row>
    <row r="891" customFormat="false" ht="12.75" hidden="false" customHeight="false" outlineLevel="0" collapsed="false">
      <c r="B891" s="1" t="n">
        <v>303</v>
      </c>
      <c r="C891" s="1" t="n">
        <v>35758</v>
      </c>
      <c r="D891" s="1" t="n">
        <v>29778</v>
      </c>
      <c r="E891" s="1" t="n">
        <v>33148</v>
      </c>
    </row>
    <row r="892" customFormat="false" ht="12.75" hidden="false" customHeight="false" outlineLevel="0" collapsed="false">
      <c r="B892" s="1" t="n">
        <v>303</v>
      </c>
      <c r="C892" s="1" t="n">
        <v>35759</v>
      </c>
      <c r="D892" s="1" t="n">
        <v>29777</v>
      </c>
      <c r="E892" s="1" t="n">
        <v>32425</v>
      </c>
    </row>
    <row r="893" customFormat="false" ht="12.75" hidden="false" customHeight="false" outlineLevel="0" collapsed="false">
      <c r="B893" s="1" t="n">
        <v>303</v>
      </c>
      <c r="C893" s="1" t="n">
        <v>35692</v>
      </c>
      <c r="D893" s="1" t="n">
        <v>29844</v>
      </c>
      <c r="E893" s="1" t="n">
        <v>31619</v>
      </c>
    </row>
    <row r="894" customFormat="false" ht="12.75" hidden="false" customHeight="false" outlineLevel="0" collapsed="false">
      <c r="B894" s="1" t="n">
        <v>311</v>
      </c>
      <c r="C894" s="1" t="n">
        <v>35587</v>
      </c>
      <c r="D894" s="1" t="n">
        <v>29949</v>
      </c>
      <c r="E894" s="1" t="n">
        <v>31010</v>
      </c>
    </row>
    <row r="895" customFormat="false" ht="12.75" hidden="false" customHeight="false" outlineLevel="0" collapsed="false">
      <c r="B895" s="1" t="n">
        <v>311</v>
      </c>
      <c r="C895" s="1" t="n">
        <v>35394</v>
      </c>
      <c r="D895" s="1" t="n">
        <v>30142</v>
      </c>
      <c r="E895" s="1" t="n">
        <v>30268</v>
      </c>
    </row>
    <row r="896" customFormat="false" ht="12.75" hidden="false" customHeight="false" outlineLevel="0" collapsed="false">
      <c r="B896" s="1" t="n">
        <v>311</v>
      </c>
      <c r="C896" s="1" t="n">
        <v>35542</v>
      </c>
      <c r="D896" s="1" t="n">
        <v>30806</v>
      </c>
      <c r="E896" s="1" t="n">
        <v>29994</v>
      </c>
    </row>
    <row r="897" customFormat="false" ht="12.75" hidden="false" customHeight="false" outlineLevel="0" collapsed="false">
      <c r="B897" s="1" t="n">
        <v>311</v>
      </c>
      <c r="C897" s="1" t="n">
        <v>35684</v>
      </c>
      <c r="D897" s="1" t="n">
        <v>31580</v>
      </c>
      <c r="E897" s="1" t="n">
        <v>29851</v>
      </c>
    </row>
    <row r="898" customFormat="false" ht="12.75" hidden="false" customHeight="false" outlineLevel="0" collapsed="false">
      <c r="B898" s="1" t="n">
        <v>327</v>
      </c>
      <c r="C898" s="1" t="n">
        <v>35741</v>
      </c>
      <c r="D898" s="1" t="n">
        <v>32207</v>
      </c>
      <c r="E898" s="1" t="n">
        <v>29794</v>
      </c>
    </row>
    <row r="899" customFormat="false" ht="12.75" hidden="false" customHeight="false" outlineLevel="0" collapsed="false">
      <c r="B899" s="1" t="n">
        <v>327</v>
      </c>
      <c r="C899" s="1" t="n">
        <v>35752</v>
      </c>
      <c r="D899" s="1" t="n">
        <v>33110</v>
      </c>
      <c r="E899" s="1" t="n">
        <v>29784</v>
      </c>
    </row>
    <row r="900" customFormat="false" ht="12.75" hidden="false" customHeight="false" outlineLevel="0" collapsed="false">
      <c r="B900" s="1" t="n">
        <v>327</v>
      </c>
      <c r="C900" s="1" t="n">
        <v>35684</v>
      </c>
      <c r="D900" s="1" t="n">
        <v>33914</v>
      </c>
      <c r="E900" s="1" t="n">
        <v>29851</v>
      </c>
    </row>
    <row r="901" customFormat="false" ht="12.75" hidden="false" customHeight="false" outlineLevel="0" collapsed="false">
      <c r="B901" s="1" t="n">
        <v>327</v>
      </c>
      <c r="C901" s="1" t="n">
        <v>35582</v>
      </c>
      <c r="D901" s="1" t="n">
        <v>34522</v>
      </c>
      <c r="E901" s="1" t="n">
        <v>29954</v>
      </c>
    </row>
    <row r="902" customFormat="false" ht="12.75" hidden="false" customHeight="false" outlineLevel="0" collapsed="false">
      <c r="B902" s="1" t="n">
        <v>321</v>
      </c>
      <c r="C902" s="1" t="n">
        <v>35388</v>
      </c>
      <c r="D902" s="1" t="n">
        <v>35262</v>
      </c>
      <c r="E902" s="1" t="n">
        <v>30147</v>
      </c>
    </row>
    <row r="903" customFormat="false" ht="12.75" hidden="false" customHeight="false" outlineLevel="0" collapsed="false">
      <c r="B903" s="1" t="n">
        <v>321</v>
      </c>
      <c r="C903" s="1" t="n">
        <v>34723</v>
      </c>
      <c r="D903" s="1" t="n">
        <v>35533</v>
      </c>
      <c r="E903" s="1" t="n">
        <v>30002</v>
      </c>
    </row>
    <row r="904" customFormat="false" ht="12.75" hidden="false" customHeight="false" outlineLevel="0" collapsed="false">
      <c r="B904" s="1" t="n">
        <v>321</v>
      </c>
      <c r="C904" s="1" t="n">
        <v>33951</v>
      </c>
      <c r="D904" s="1" t="n">
        <v>35676</v>
      </c>
      <c r="E904" s="1" t="n">
        <v>29860</v>
      </c>
    </row>
    <row r="905" customFormat="false" ht="12.75" hidden="false" customHeight="false" outlineLevel="0" collapsed="false">
      <c r="B905" s="1" t="n">
        <v>321</v>
      </c>
      <c r="C905" s="1" t="n">
        <v>33330</v>
      </c>
      <c r="D905" s="1" t="n">
        <v>35737</v>
      </c>
      <c r="E905" s="1" t="n">
        <v>29798</v>
      </c>
    </row>
    <row r="906" customFormat="false" ht="12.75" hidden="false" customHeight="false" outlineLevel="0" collapsed="false">
      <c r="B906" s="1" t="n">
        <v>321</v>
      </c>
      <c r="C906" s="1" t="n">
        <v>32701</v>
      </c>
      <c r="D906" s="1" t="n">
        <v>35754</v>
      </c>
      <c r="E906" s="1" t="n">
        <v>29782</v>
      </c>
    </row>
    <row r="907" customFormat="false" ht="12.75" hidden="false" customHeight="false" outlineLevel="0" collapsed="false">
      <c r="B907" s="1" t="n">
        <v>301</v>
      </c>
      <c r="C907" s="1" t="n">
        <v>31896</v>
      </c>
      <c r="D907" s="1" t="n">
        <v>35713</v>
      </c>
      <c r="E907" s="1" t="n">
        <v>29822</v>
      </c>
    </row>
    <row r="908" customFormat="false" ht="12.75" hidden="false" customHeight="false" outlineLevel="0" collapsed="false">
      <c r="B908" s="1" t="n">
        <v>301</v>
      </c>
      <c r="C908" s="1" t="n">
        <v>31283</v>
      </c>
      <c r="D908" s="1" t="n">
        <v>35629</v>
      </c>
      <c r="E908" s="1" t="n">
        <v>29906</v>
      </c>
    </row>
    <row r="909" customFormat="false" ht="12.75" hidden="false" customHeight="false" outlineLevel="0" collapsed="false">
      <c r="B909" s="1" t="n">
        <v>301</v>
      </c>
      <c r="C909" s="1" t="n">
        <v>30532</v>
      </c>
      <c r="D909" s="1" t="n">
        <v>35461</v>
      </c>
      <c r="E909" s="1" t="n">
        <v>30074</v>
      </c>
    </row>
    <row r="910" customFormat="false" ht="12.75" hidden="false" customHeight="false" outlineLevel="0" collapsed="false">
      <c r="B910" s="1" t="n">
        <v>301</v>
      </c>
      <c r="C910" s="1" t="n">
        <v>30118</v>
      </c>
      <c r="D910" s="1" t="n">
        <v>35418</v>
      </c>
      <c r="E910" s="1" t="n">
        <v>30384</v>
      </c>
    </row>
    <row r="911" customFormat="false" ht="12.75" hidden="false" customHeight="false" outlineLevel="0" collapsed="false">
      <c r="B911" s="1" t="n">
        <v>302</v>
      </c>
      <c r="C911" s="1" t="n">
        <v>29972</v>
      </c>
      <c r="D911" s="1" t="n">
        <v>35564</v>
      </c>
      <c r="E911" s="1" t="n">
        <v>30956</v>
      </c>
    </row>
    <row r="912" customFormat="false" ht="12.75" hidden="false" customHeight="false" outlineLevel="0" collapsed="false">
      <c r="B912" s="1" t="n">
        <v>302</v>
      </c>
      <c r="C912" s="1" t="n">
        <v>29867</v>
      </c>
      <c r="D912" s="1" t="n">
        <v>35669</v>
      </c>
      <c r="E912" s="1" t="n">
        <v>31555</v>
      </c>
    </row>
    <row r="913" customFormat="false" ht="12.75" hidden="false" customHeight="false" outlineLevel="0" collapsed="false">
      <c r="B913" s="1" t="n">
        <v>302</v>
      </c>
      <c r="C913" s="1" t="n">
        <v>29794</v>
      </c>
      <c r="D913" s="1" t="n">
        <v>35742</v>
      </c>
      <c r="E913" s="1" t="n">
        <v>32350</v>
      </c>
    </row>
    <row r="914" customFormat="false" ht="12.75" hidden="false" customHeight="false" outlineLevel="0" collapsed="false">
      <c r="B914" s="1" t="n">
        <v>302</v>
      </c>
      <c r="C914" s="1" t="n">
        <v>29787</v>
      </c>
      <c r="D914" s="1" t="n">
        <v>35749</v>
      </c>
      <c r="E914" s="1" t="n">
        <v>32976</v>
      </c>
    </row>
    <row r="915" customFormat="false" ht="12.75" hidden="false" customHeight="false" outlineLevel="0" collapsed="false">
      <c r="B915" s="1" t="n">
        <v>302</v>
      </c>
      <c r="C915" s="1" t="n">
        <v>29824</v>
      </c>
      <c r="D915" s="1" t="n">
        <v>35712</v>
      </c>
      <c r="E915" s="1" t="n">
        <v>33600</v>
      </c>
    </row>
    <row r="916" customFormat="false" ht="12.75" hidden="false" customHeight="false" outlineLevel="0" collapsed="false">
      <c r="B916" s="1" t="n">
        <v>286</v>
      </c>
      <c r="C916" s="1" t="n">
        <v>29901</v>
      </c>
      <c r="D916" s="1" t="n">
        <v>35635</v>
      </c>
      <c r="E916" s="1" t="n">
        <v>34212</v>
      </c>
    </row>
    <row r="917" customFormat="false" ht="12.75" hidden="false" customHeight="false" outlineLevel="0" collapsed="false">
      <c r="B917" s="1" t="n">
        <v>286</v>
      </c>
      <c r="C917" s="1" t="n">
        <v>30066</v>
      </c>
      <c r="D917" s="1" t="n">
        <v>35470</v>
      </c>
      <c r="E917" s="1" t="n">
        <v>34970</v>
      </c>
    </row>
    <row r="918" customFormat="false" ht="12.75" hidden="false" customHeight="false" outlineLevel="0" collapsed="false">
      <c r="B918" s="1" t="n">
        <v>286</v>
      </c>
      <c r="C918" s="1" t="n">
        <v>30057</v>
      </c>
      <c r="D918" s="1" t="n">
        <v>34938</v>
      </c>
      <c r="E918" s="1" t="n">
        <v>35479</v>
      </c>
    </row>
    <row r="919" customFormat="false" ht="12.75" hidden="false" customHeight="false" outlineLevel="0" collapsed="false">
      <c r="B919" s="1" t="n">
        <v>286</v>
      </c>
      <c r="C919" s="1" t="n">
        <v>29908</v>
      </c>
      <c r="D919" s="1" t="n">
        <v>34262</v>
      </c>
      <c r="E919" s="1" t="n">
        <v>35627</v>
      </c>
    </row>
    <row r="920" customFormat="false" ht="12.75" hidden="false" customHeight="false" outlineLevel="0" collapsed="false">
      <c r="B920" s="1" t="n">
        <v>286</v>
      </c>
      <c r="C920" s="1" t="n">
        <v>29825</v>
      </c>
      <c r="D920" s="1" t="n">
        <v>33646</v>
      </c>
      <c r="E920" s="1" t="n">
        <v>35711</v>
      </c>
    </row>
    <row r="921" customFormat="false" ht="12.75" hidden="false" customHeight="false" outlineLevel="0" collapsed="false">
      <c r="B921" s="1" t="n">
        <v>297</v>
      </c>
      <c r="C921" s="1" t="n">
        <v>29783</v>
      </c>
      <c r="D921" s="1" t="n">
        <v>32835</v>
      </c>
      <c r="E921" s="1" t="n">
        <v>35753</v>
      </c>
    </row>
    <row r="922" customFormat="false" ht="12.75" hidden="false" customHeight="false" outlineLevel="0" collapsed="false">
      <c r="B922" s="1" t="n">
        <v>297</v>
      </c>
      <c r="C922" s="1" t="n">
        <v>29813</v>
      </c>
      <c r="D922" s="1" t="n">
        <v>32018</v>
      </c>
      <c r="E922" s="1" t="n">
        <v>35723</v>
      </c>
    </row>
    <row r="923" customFormat="false" ht="12.75" hidden="false" customHeight="false" outlineLevel="0" collapsed="false">
      <c r="B923" s="1" t="n">
        <v>297</v>
      </c>
      <c r="C923" s="1" t="n">
        <v>29888</v>
      </c>
      <c r="D923" s="1" t="n">
        <v>31394</v>
      </c>
      <c r="E923" s="1" t="n">
        <v>35647</v>
      </c>
    </row>
    <row r="924" customFormat="false" ht="12.75" hidden="false" customHeight="false" outlineLevel="0" collapsed="false">
      <c r="B924" s="1" t="n">
        <v>297</v>
      </c>
      <c r="C924" s="1" t="n">
        <v>30028</v>
      </c>
      <c r="D924" s="1" t="n">
        <v>30706</v>
      </c>
      <c r="E924" s="1" t="n">
        <v>35508</v>
      </c>
    </row>
    <row r="925" customFormat="false" ht="12.75" hidden="false" customHeight="false" outlineLevel="0" collapsed="false">
      <c r="B925" s="1" t="n">
        <v>319</v>
      </c>
      <c r="C925" s="1" t="n">
        <v>30552</v>
      </c>
      <c r="D925" s="1" t="n">
        <v>30072</v>
      </c>
      <c r="E925" s="1" t="n">
        <v>35463</v>
      </c>
    </row>
    <row r="926" customFormat="false" ht="12.75" hidden="false" customHeight="false" outlineLevel="0" collapsed="false">
      <c r="B926" s="1" t="n">
        <v>319</v>
      </c>
      <c r="C926" s="1" t="n">
        <v>30976</v>
      </c>
      <c r="D926" s="1" t="n">
        <v>29969</v>
      </c>
      <c r="E926" s="1" t="n">
        <v>35567</v>
      </c>
    </row>
    <row r="927" customFormat="false" ht="12.75" hidden="false" customHeight="false" outlineLevel="0" collapsed="false">
      <c r="B927" s="1" t="n">
        <v>319</v>
      </c>
      <c r="C927" s="1" t="n">
        <v>31678</v>
      </c>
      <c r="D927" s="1" t="n">
        <v>29850</v>
      </c>
      <c r="E927" s="1" t="n">
        <v>35685</v>
      </c>
    </row>
    <row r="928" customFormat="false" ht="12.75" hidden="false" customHeight="false" outlineLevel="0" collapsed="false">
      <c r="B928" s="1" t="n">
        <v>319</v>
      </c>
      <c r="C928" s="1" t="n">
        <v>32481</v>
      </c>
      <c r="D928" s="1" t="n">
        <v>29787</v>
      </c>
      <c r="E928" s="1" t="n">
        <v>35748</v>
      </c>
    </row>
    <row r="929" customFormat="false" ht="12.75" hidden="false" customHeight="false" outlineLevel="0" collapsed="false">
      <c r="B929" s="1" t="n">
        <v>312</v>
      </c>
      <c r="C929" s="1" t="n">
        <v>33113</v>
      </c>
      <c r="D929" s="1" t="n">
        <v>29789</v>
      </c>
      <c r="E929" s="1" t="n">
        <v>35747</v>
      </c>
    </row>
    <row r="930" customFormat="false" ht="12.75" hidden="false" customHeight="false" outlineLevel="0" collapsed="false">
      <c r="B930" s="1" t="n">
        <v>312</v>
      </c>
      <c r="C930" s="1" t="n">
        <v>33916</v>
      </c>
      <c r="D930" s="1" t="n">
        <v>29858</v>
      </c>
      <c r="E930" s="1" t="n">
        <v>35677</v>
      </c>
    </row>
    <row r="931" customFormat="false" ht="12.75" hidden="false" customHeight="false" outlineLevel="0" collapsed="false">
      <c r="B931" s="1" t="n">
        <v>312</v>
      </c>
      <c r="C931" s="1" t="n">
        <v>34522</v>
      </c>
      <c r="D931" s="1" t="n">
        <v>29960</v>
      </c>
      <c r="E931" s="1" t="n">
        <v>35576</v>
      </c>
    </row>
    <row r="932" customFormat="false" ht="12.75" hidden="false" customHeight="false" outlineLevel="0" collapsed="false">
      <c r="B932" s="1" t="n">
        <v>312</v>
      </c>
      <c r="C932" s="1" t="n">
        <v>35261</v>
      </c>
      <c r="D932" s="1" t="n">
        <v>30153</v>
      </c>
      <c r="E932" s="1" t="n">
        <v>35383</v>
      </c>
    </row>
    <row r="933" customFormat="false" ht="12.75" hidden="false" customHeight="false" outlineLevel="0" collapsed="false">
      <c r="B933" s="1" t="n">
        <v>312</v>
      </c>
      <c r="C933" s="1" t="n">
        <v>35513</v>
      </c>
      <c r="D933" s="1" t="n">
        <v>30023</v>
      </c>
      <c r="E933" s="1" t="n">
        <v>34803</v>
      </c>
    </row>
    <row r="934" customFormat="false" ht="12.75" hidden="false" customHeight="false" outlineLevel="0" collapsed="false">
      <c r="B934" s="1" t="n">
        <v>299</v>
      </c>
      <c r="C934" s="1" t="n">
        <v>35664</v>
      </c>
      <c r="D934" s="1" t="n">
        <v>29872</v>
      </c>
      <c r="E934" s="1" t="n">
        <v>34036</v>
      </c>
    </row>
    <row r="935" customFormat="false" ht="12.75" hidden="false" customHeight="false" outlineLevel="0" collapsed="false">
      <c r="B935" s="1" t="n">
        <v>299</v>
      </c>
      <c r="C935" s="1" t="n">
        <v>35732</v>
      </c>
      <c r="D935" s="1" t="n">
        <v>29804</v>
      </c>
      <c r="E935" s="1" t="n">
        <v>33415</v>
      </c>
    </row>
    <row r="936" customFormat="false" ht="12.75" hidden="false" customHeight="false" outlineLevel="0" collapsed="false">
      <c r="B936" s="1" t="n">
        <v>299</v>
      </c>
      <c r="C936" s="1" t="n">
        <v>35756</v>
      </c>
      <c r="D936" s="1" t="n">
        <v>29780</v>
      </c>
      <c r="E936" s="1" t="n">
        <v>32696</v>
      </c>
    </row>
    <row r="937" customFormat="false" ht="12.75" hidden="false" customHeight="false" outlineLevel="0" collapsed="false">
      <c r="B937" s="1" t="n">
        <v>299</v>
      </c>
      <c r="C937" s="1" t="n">
        <v>35713</v>
      </c>
      <c r="D937" s="1" t="n">
        <v>29823</v>
      </c>
      <c r="E937" s="1" t="n">
        <v>31886</v>
      </c>
    </row>
    <row r="938" customFormat="false" ht="12.75" hidden="false" customHeight="false" outlineLevel="0" collapsed="false">
      <c r="B938" s="1" t="n">
        <v>308</v>
      </c>
      <c r="C938" s="1" t="n">
        <v>35629</v>
      </c>
      <c r="D938" s="1" t="n">
        <v>29907</v>
      </c>
      <c r="E938" s="1" t="n">
        <v>31272</v>
      </c>
    </row>
    <row r="939" customFormat="false" ht="12.75" hidden="false" customHeight="false" outlineLevel="0" collapsed="false">
      <c r="B939" s="1" t="n">
        <v>308</v>
      </c>
      <c r="C939" s="1" t="n">
        <v>35457</v>
      </c>
      <c r="D939" s="1" t="n">
        <v>30079</v>
      </c>
      <c r="E939" s="1" t="n">
        <v>30516</v>
      </c>
    </row>
    <row r="940" customFormat="false" ht="12.75" hidden="false" customHeight="false" outlineLevel="0" collapsed="false">
      <c r="B940" s="1" t="n">
        <v>308</v>
      </c>
      <c r="C940" s="1" t="n">
        <v>35470</v>
      </c>
      <c r="D940" s="1" t="n">
        <v>30565</v>
      </c>
      <c r="E940" s="1" t="n">
        <v>30066</v>
      </c>
    </row>
    <row r="941" customFormat="false" ht="12.75" hidden="false" customHeight="false" outlineLevel="0" collapsed="false">
      <c r="B941" s="1" t="n">
        <v>308</v>
      </c>
      <c r="C941" s="1" t="n">
        <v>35621</v>
      </c>
      <c r="D941" s="1" t="n">
        <v>31238</v>
      </c>
      <c r="E941" s="1" t="n">
        <v>29914</v>
      </c>
    </row>
    <row r="942" customFormat="false" ht="12.75" hidden="false" customHeight="false" outlineLevel="0" collapsed="false">
      <c r="B942" s="1" t="n">
        <v>308</v>
      </c>
      <c r="C942" s="1" t="n">
        <v>35715</v>
      </c>
      <c r="D942" s="1" t="n">
        <v>31940</v>
      </c>
      <c r="E942" s="1" t="n">
        <v>29820</v>
      </c>
    </row>
    <row r="943" customFormat="false" ht="12.75" hidden="false" customHeight="false" outlineLevel="0" collapsed="false">
      <c r="B943" s="1" t="n">
        <v>322</v>
      </c>
      <c r="C943" s="1" t="n">
        <v>35749</v>
      </c>
      <c r="D943" s="1" t="n">
        <v>32749</v>
      </c>
      <c r="E943" s="1" t="n">
        <v>29786</v>
      </c>
    </row>
    <row r="944" customFormat="false" ht="12.75" hidden="false" customHeight="false" outlineLevel="0" collapsed="false">
      <c r="B944" s="1" t="n">
        <v>322</v>
      </c>
      <c r="C944" s="1" t="n">
        <v>35714</v>
      </c>
      <c r="D944" s="1" t="n">
        <v>33558</v>
      </c>
      <c r="E944" s="1" t="n">
        <v>29821</v>
      </c>
    </row>
    <row r="945" customFormat="false" ht="12.75" hidden="false" customHeight="false" outlineLevel="0" collapsed="false">
      <c r="B945" s="1" t="n">
        <v>322</v>
      </c>
      <c r="C945" s="1" t="n">
        <v>35622</v>
      </c>
      <c r="D945" s="1" t="n">
        <v>34261</v>
      </c>
      <c r="E945" s="1" t="n">
        <v>29914</v>
      </c>
    </row>
    <row r="946" customFormat="false" ht="12.75" hidden="false" customHeight="false" outlineLevel="0" collapsed="false">
      <c r="B946" s="1" t="n">
        <v>322</v>
      </c>
      <c r="C946" s="1" t="n">
        <v>35495</v>
      </c>
      <c r="D946" s="1" t="n">
        <v>34852</v>
      </c>
      <c r="E946" s="1" t="n">
        <v>30041</v>
      </c>
    </row>
    <row r="947" customFormat="false" ht="12.75" hidden="false" customHeight="false" outlineLevel="0" collapsed="false">
      <c r="B947" s="1" t="n">
        <v>316</v>
      </c>
      <c r="C947" s="1" t="n">
        <v>35126</v>
      </c>
      <c r="D947" s="1" t="n">
        <v>35418</v>
      </c>
      <c r="E947" s="1" t="n">
        <v>30118</v>
      </c>
    </row>
    <row r="948" customFormat="false" ht="12.75" hidden="false" customHeight="false" outlineLevel="0" collapsed="false">
      <c r="B948" s="1" t="n">
        <v>316</v>
      </c>
      <c r="C948" s="1" t="n">
        <v>34293</v>
      </c>
      <c r="D948" s="1" t="n">
        <v>35613</v>
      </c>
      <c r="E948" s="1" t="n">
        <v>29922</v>
      </c>
    </row>
    <row r="949" customFormat="false" ht="12.75" hidden="false" customHeight="false" outlineLevel="0" collapsed="false">
      <c r="B949" s="1" t="n">
        <v>316</v>
      </c>
      <c r="C949" s="1" t="n">
        <v>33683</v>
      </c>
      <c r="D949" s="1" t="n">
        <v>35700</v>
      </c>
      <c r="E949" s="1" t="n">
        <v>29836</v>
      </c>
    </row>
    <row r="950" customFormat="false" ht="12.75" hidden="false" customHeight="false" outlineLevel="0" collapsed="false">
      <c r="B950" s="1" t="n">
        <v>316</v>
      </c>
      <c r="C950" s="1" t="n">
        <v>32879</v>
      </c>
      <c r="D950" s="1" t="n">
        <v>35746</v>
      </c>
      <c r="E950" s="1" t="n">
        <v>29790</v>
      </c>
    </row>
    <row r="951" customFormat="false" ht="12.75" hidden="false" customHeight="false" outlineLevel="0" collapsed="false">
      <c r="B951" s="1" t="n">
        <v>299</v>
      </c>
      <c r="C951" s="1" t="n">
        <v>32251</v>
      </c>
      <c r="D951" s="1" t="n">
        <v>35731</v>
      </c>
      <c r="E951" s="1" t="n">
        <v>29804</v>
      </c>
    </row>
    <row r="952" customFormat="false" ht="12.75" hidden="false" customHeight="false" outlineLevel="0" collapsed="false">
      <c r="B952" s="1" t="n">
        <v>299</v>
      </c>
      <c r="C952" s="1" t="n">
        <v>31545</v>
      </c>
      <c r="D952" s="1" t="n">
        <v>35662</v>
      </c>
      <c r="E952" s="1" t="n">
        <v>29873</v>
      </c>
    </row>
    <row r="953" customFormat="false" ht="12.75" hidden="false" customHeight="false" outlineLevel="0" collapsed="false">
      <c r="B953" s="1" t="n">
        <v>299</v>
      </c>
      <c r="C953" s="1" t="n">
        <v>30864</v>
      </c>
      <c r="D953" s="1" t="n">
        <v>35537</v>
      </c>
      <c r="E953" s="1" t="n">
        <v>29999</v>
      </c>
    </row>
    <row r="954" customFormat="false" ht="12.75" hidden="false" customHeight="false" outlineLevel="0" collapsed="false">
      <c r="B954" s="1" t="n">
        <v>299</v>
      </c>
      <c r="C954" s="1" t="n">
        <v>30297</v>
      </c>
      <c r="D954" s="1" t="n">
        <v>35382</v>
      </c>
      <c r="E954" s="1" t="n">
        <v>30153</v>
      </c>
    </row>
    <row r="955" customFormat="false" ht="12.75" hidden="false" customHeight="false" outlineLevel="0" collapsed="false">
      <c r="B955" s="1" t="n">
        <v>299</v>
      </c>
      <c r="C955" s="1" t="n">
        <v>30057</v>
      </c>
      <c r="D955" s="1" t="n">
        <v>35479</v>
      </c>
      <c r="E955" s="1" t="n">
        <v>30633</v>
      </c>
    </row>
    <row r="956" customFormat="false" ht="12.75" hidden="false" customHeight="false" outlineLevel="0" collapsed="false">
      <c r="B956" s="1" t="n">
        <v>300</v>
      </c>
      <c r="C956" s="1" t="n">
        <v>29929</v>
      </c>
      <c r="D956" s="1" t="n">
        <v>35607</v>
      </c>
      <c r="E956" s="1" t="n">
        <v>31217</v>
      </c>
    </row>
    <row r="957" customFormat="false" ht="12.75" hidden="false" customHeight="false" outlineLevel="0" collapsed="false">
      <c r="B957" s="1" t="n">
        <v>300</v>
      </c>
      <c r="C957" s="1" t="n">
        <v>29833</v>
      </c>
      <c r="D957" s="1" t="n">
        <v>35703</v>
      </c>
      <c r="E957" s="1" t="n">
        <v>31910</v>
      </c>
    </row>
    <row r="958" customFormat="false" ht="12.75" hidden="false" customHeight="false" outlineLevel="0" collapsed="false">
      <c r="B958" s="1" t="n">
        <v>300</v>
      </c>
      <c r="C958" s="1" t="n">
        <v>29793</v>
      </c>
      <c r="D958" s="1" t="n">
        <v>35743</v>
      </c>
      <c r="E958" s="1" t="n">
        <v>32623</v>
      </c>
    </row>
    <row r="959" customFormat="false" ht="12.75" hidden="false" customHeight="false" outlineLevel="0" collapsed="false">
      <c r="B959" s="1" t="n">
        <v>300</v>
      </c>
      <c r="C959" s="1" t="n">
        <v>29805</v>
      </c>
      <c r="D959" s="1" t="n">
        <v>35731</v>
      </c>
      <c r="E959" s="1" t="n">
        <v>33246</v>
      </c>
    </row>
    <row r="960" customFormat="false" ht="12.75" hidden="false" customHeight="false" outlineLevel="0" collapsed="false">
      <c r="B960" s="1" t="n">
        <v>300</v>
      </c>
      <c r="C960" s="1" t="n">
        <v>29861</v>
      </c>
      <c r="D960" s="1" t="n">
        <v>35675</v>
      </c>
      <c r="E960" s="1" t="n">
        <v>33864</v>
      </c>
    </row>
    <row r="961" customFormat="false" ht="12.75" hidden="false" customHeight="false" outlineLevel="0" collapsed="false">
      <c r="B961" s="1" t="n">
        <v>287</v>
      </c>
      <c r="C961" s="1" t="n">
        <v>29993</v>
      </c>
      <c r="D961" s="1" t="n">
        <v>35543</v>
      </c>
      <c r="E961" s="1" t="n">
        <v>34636</v>
      </c>
    </row>
    <row r="962" customFormat="false" ht="12.75" hidden="false" customHeight="false" outlineLevel="0" collapsed="false">
      <c r="B962" s="1" t="n">
        <v>287</v>
      </c>
      <c r="C962" s="1" t="n">
        <v>30144</v>
      </c>
      <c r="D962" s="1" t="n">
        <v>35392</v>
      </c>
      <c r="E962" s="1" t="n">
        <v>35208</v>
      </c>
    </row>
    <row r="963" customFormat="false" ht="12.75" hidden="false" customHeight="false" outlineLevel="0" collapsed="false">
      <c r="B963" s="1" t="n">
        <v>287</v>
      </c>
      <c r="C963" s="1" t="n">
        <v>29983</v>
      </c>
      <c r="D963" s="1" t="n">
        <v>34597</v>
      </c>
      <c r="E963" s="1" t="n">
        <v>35552</v>
      </c>
    </row>
    <row r="964" customFormat="false" ht="12.75" hidden="false" customHeight="false" outlineLevel="0" collapsed="false">
      <c r="B964" s="1" t="n">
        <v>287</v>
      </c>
      <c r="C964" s="1" t="n">
        <v>29876</v>
      </c>
      <c r="D964" s="1" t="n">
        <v>33996</v>
      </c>
      <c r="E964" s="1" t="n">
        <v>35660</v>
      </c>
    </row>
    <row r="965" customFormat="false" ht="12.75" hidden="false" customHeight="false" outlineLevel="0" collapsed="false">
      <c r="B965" s="1" t="n">
        <v>298</v>
      </c>
      <c r="C965" s="1" t="n">
        <v>29800</v>
      </c>
      <c r="D965" s="1" t="n">
        <v>33192</v>
      </c>
      <c r="E965" s="1" t="n">
        <v>35735</v>
      </c>
    </row>
    <row r="966" customFormat="false" ht="12.75" hidden="false" customHeight="false" outlineLevel="0" collapsed="false">
      <c r="B966" s="1" t="n">
        <v>298</v>
      </c>
      <c r="C966" s="1" t="n">
        <v>29793</v>
      </c>
      <c r="D966" s="1" t="n">
        <v>32559</v>
      </c>
      <c r="E966" s="1" t="n">
        <v>35743</v>
      </c>
    </row>
    <row r="967" customFormat="false" ht="12.75" hidden="false" customHeight="false" outlineLevel="0" collapsed="false">
      <c r="B967" s="1" t="n">
        <v>298</v>
      </c>
      <c r="C967" s="1" t="n">
        <v>29848</v>
      </c>
      <c r="D967" s="1" t="n">
        <v>31749</v>
      </c>
      <c r="E967" s="1" t="n">
        <v>35687</v>
      </c>
    </row>
    <row r="968" customFormat="false" ht="12.75" hidden="false" customHeight="false" outlineLevel="0" collapsed="false">
      <c r="B968" s="1" t="n">
        <v>298</v>
      </c>
      <c r="C968" s="1" t="n">
        <v>29959</v>
      </c>
      <c r="D968" s="1" t="n">
        <v>31048</v>
      </c>
      <c r="E968" s="1" t="n">
        <v>35577</v>
      </c>
    </row>
    <row r="969" customFormat="false" ht="12.75" hidden="false" customHeight="false" outlineLevel="0" collapsed="false">
      <c r="B969" s="1" t="n">
        <v>298</v>
      </c>
      <c r="C969" s="1" t="n">
        <v>30151</v>
      </c>
      <c r="D969" s="1" t="n">
        <v>30300</v>
      </c>
      <c r="E969" s="1" t="n">
        <v>35385</v>
      </c>
    </row>
    <row r="970" customFormat="false" ht="12.75" hidden="false" customHeight="false" outlineLevel="0" collapsed="false">
      <c r="B970" s="1" t="n">
        <v>319</v>
      </c>
      <c r="C970" s="1" t="n">
        <v>30646</v>
      </c>
      <c r="D970" s="1" t="n">
        <v>30057</v>
      </c>
      <c r="E970" s="1" t="n">
        <v>35479</v>
      </c>
    </row>
    <row r="971" customFormat="false" ht="12.75" hidden="false" customHeight="false" outlineLevel="0" collapsed="false">
      <c r="B971" s="1" t="n">
        <v>319</v>
      </c>
      <c r="C971" s="1" t="n">
        <v>31330</v>
      </c>
      <c r="D971" s="1" t="n">
        <v>29910</v>
      </c>
      <c r="E971" s="1" t="n">
        <v>35626</v>
      </c>
    </row>
    <row r="972" customFormat="false" ht="12.75" hidden="false" customHeight="false" outlineLevel="0" collapsed="false">
      <c r="B972" s="1" t="n">
        <v>319</v>
      </c>
      <c r="C972" s="1" t="n">
        <v>32125</v>
      </c>
      <c r="D972" s="1" t="n">
        <v>29814</v>
      </c>
      <c r="E972" s="1" t="n">
        <v>35721</v>
      </c>
    </row>
    <row r="973" customFormat="false" ht="12.75" hidden="false" customHeight="false" outlineLevel="0" collapsed="false">
      <c r="B973" s="1" t="n">
        <v>319</v>
      </c>
      <c r="C973" s="1" t="n">
        <v>32754</v>
      </c>
      <c r="D973" s="1" t="n">
        <v>29791</v>
      </c>
      <c r="E973" s="1" t="n">
        <v>35744</v>
      </c>
    </row>
    <row r="974" customFormat="false" ht="12.75" hidden="false" customHeight="false" outlineLevel="0" collapsed="false">
      <c r="B974" s="1" t="n">
        <v>312</v>
      </c>
      <c r="C974" s="1" t="n">
        <v>33560</v>
      </c>
      <c r="D974" s="1" t="n">
        <v>29827</v>
      </c>
      <c r="E974" s="1" t="n">
        <v>35708</v>
      </c>
    </row>
    <row r="975" customFormat="false" ht="12.75" hidden="false" customHeight="false" outlineLevel="0" collapsed="false">
      <c r="B975" s="1" t="n">
        <v>312</v>
      </c>
      <c r="C975" s="1" t="n">
        <v>34260</v>
      </c>
      <c r="D975" s="1" t="n">
        <v>29918</v>
      </c>
      <c r="E975" s="1" t="n">
        <v>35617</v>
      </c>
    </row>
    <row r="976" customFormat="false" ht="12.75" hidden="false" customHeight="false" outlineLevel="0" collapsed="false">
      <c r="B976" s="1" t="n">
        <v>312</v>
      </c>
      <c r="C976" s="1" t="n">
        <v>34852</v>
      </c>
      <c r="D976" s="1" t="n">
        <v>30045</v>
      </c>
      <c r="E976" s="1" t="n">
        <v>35491</v>
      </c>
    </row>
    <row r="977" customFormat="false" ht="12.75" hidden="false" customHeight="false" outlineLevel="0" collapsed="false">
      <c r="B977" s="1" t="n">
        <v>312</v>
      </c>
      <c r="C977" s="1" t="n">
        <v>35393</v>
      </c>
      <c r="D977" s="1" t="n">
        <v>30143</v>
      </c>
      <c r="E977" s="1" t="n">
        <v>35202</v>
      </c>
    </row>
    <row r="978" customFormat="false" ht="12.75" hidden="false" customHeight="false" outlineLevel="0" collapsed="false">
      <c r="B978" s="1" t="n">
        <v>301</v>
      </c>
      <c r="C978" s="1" t="n">
        <v>35581</v>
      </c>
      <c r="D978" s="1" t="n">
        <v>29955</v>
      </c>
      <c r="E978" s="1" t="n">
        <v>34461</v>
      </c>
    </row>
    <row r="979" customFormat="false" ht="12.75" hidden="false" customHeight="false" outlineLevel="0" collapsed="false">
      <c r="B979" s="1" t="n">
        <v>301</v>
      </c>
      <c r="C979" s="1" t="n">
        <v>35680</v>
      </c>
      <c r="D979" s="1" t="n">
        <v>29856</v>
      </c>
      <c r="E979" s="1" t="n">
        <v>33856</v>
      </c>
    </row>
    <row r="980" customFormat="false" ht="12.75" hidden="false" customHeight="false" outlineLevel="0" collapsed="false">
      <c r="B980" s="1" t="n">
        <v>301</v>
      </c>
      <c r="C980" s="1" t="n">
        <v>35742</v>
      </c>
      <c r="D980" s="1" t="n">
        <v>29794</v>
      </c>
      <c r="E980" s="1" t="n">
        <v>33053</v>
      </c>
    </row>
    <row r="981" customFormat="false" ht="12.75" hidden="false" customHeight="false" outlineLevel="0" collapsed="false">
      <c r="B981" s="1" t="n">
        <v>301</v>
      </c>
      <c r="C981" s="1" t="n">
        <v>35732</v>
      </c>
      <c r="D981" s="1" t="n">
        <v>29804</v>
      </c>
      <c r="E981" s="1" t="n">
        <v>32244</v>
      </c>
    </row>
    <row r="982" customFormat="false" ht="12.75" hidden="false" customHeight="false" outlineLevel="0" collapsed="false">
      <c r="B982" s="1" t="n">
        <v>301</v>
      </c>
      <c r="C982" s="1" t="n">
        <v>35661</v>
      </c>
      <c r="D982" s="1" t="n">
        <v>29875</v>
      </c>
      <c r="E982" s="1" t="n">
        <v>31536</v>
      </c>
    </row>
    <row r="983" customFormat="false" ht="12.75" hidden="false" customHeight="false" outlineLevel="0" collapsed="false">
      <c r="B983" s="1" t="n">
        <v>309</v>
      </c>
      <c r="C983" s="1" t="n">
        <v>35532</v>
      </c>
      <c r="D983" s="1" t="n">
        <v>30004</v>
      </c>
      <c r="E983" s="1" t="n">
        <v>30851</v>
      </c>
    </row>
    <row r="984" customFormat="false" ht="12.75" hidden="false" customHeight="false" outlineLevel="0" collapsed="false">
      <c r="B984" s="1" t="n">
        <v>309</v>
      </c>
      <c r="C984" s="1" t="n">
        <v>35352</v>
      </c>
      <c r="D984" s="1" t="n">
        <v>30184</v>
      </c>
      <c r="E984" s="1" t="n">
        <v>30204</v>
      </c>
    </row>
    <row r="985" customFormat="false" ht="12.75" hidden="false" customHeight="false" outlineLevel="0" collapsed="false">
      <c r="B985" s="1" t="n">
        <v>309</v>
      </c>
      <c r="C985" s="1" t="n">
        <v>35525</v>
      </c>
      <c r="D985" s="1" t="n">
        <v>30820</v>
      </c>
      <c r="E985" s="1" t="n">
        <v>30010</v>
      </c>
    </row>
    <row r="986" customFormat="false" ht="12.75" hidden="false" customHeight="false" outlineLevel="0" collapsed="false">
      <c r="B986" s="1" t="n">
        <v>309</v>
      </c>
      <c r="C986" s="1" t="n">
        <v>35667</v>
      </c>
      <c r="D986" s="1" t="n">
        <v>31591</v>
      </c>
      <c r="E986" s="1" t="n">
        <v>29869</v>
      </c>
    </row>
    <row r="987" customFormat="false" ht="12.75" hidden="false" customHeight="false" outlineLevel="0" collapsed="false">
      <c r="B987" s="1" t="n">
        <v>324</v>
      </c>
      <c r="C987" s="1" t="n">
        <v>35732</v>
      </c>
      <c r="D987" s="1" t="n">
        <v>32391</v>
      </c>
      <c r="E987" s="1" t="n">
        <v>29803</v>
      </c>
    </row>
    <row r="988" customFormat="false" ht="12.75" hidden="false" customHeight="false" outlineLevel="0" collapsed="false">
      <c r="B988" s="1" t="n">
        <v>324</v>
      </c>
      <c r="C988" s="1" t="n">
        <v>35733</v>
      </c>
      <c r="D988" s="1" t="n">
        <v>33110</v>
      </c>
      <c r="E988" s="1" t="n">
        <v>29802</v>
      </c>
    </row>
    <row r="989" customFormat="false" ht="12.75" hidden="false" customHeight="false" outlineLevel="0" collapsed="false">
      <c r="B989" s="1" t="n">
        <v>324</v>
      </c>
      <c r="C989" s="1" t="n">
        <v>35666</v>
      </c>
      <c r="D989" s="1" t="n">
        <v>33910</v>
      </c>
      <c r="E989" s="1" t="n">
        <v>29870</v>
      </c>
    </row>
    <row r="990" customFormat="false" ht="12.75" hidden="false" customHeight="false" outlineLevel="0" collapsed="false">
      <c r="B990" s="1" t="n">
        <v>324</v>
      </c>
      <c r="C990" s="1" t="n">
        <v>35527</v>
      </c>
      <c r="D990" s="1" t="n">
        <v>34681</v>
      </c>
      <c r="E990" s="1" t="n">
        <v>30008</v>
      </c>
    </row>
    <row r="991" customFormat="false" ht="12.75" hidden="false" customHeight="false" outlineLevel="0" collapsed="false">
      <c r="B991" s="1" t="n">
        <v>317</v>
      </c>
      <c r="C991" s="1" t="n">
        <v>35371</v>
      </c>
      <c r="D991" s="1" t="n">
        <v>35249</v>
      </c>
      <c r="E991" s="1" t="n">
        <v>30164</v>
      </c>
    </row>
    <row r="992" customFormat="false" ht="12.75" hidden="false" customHeight="false" outlineLevel="0" collapsed="false">
      <c r="B992" s="1" t="n">
        <v>317</v>
      </c>
      <c r="C992" s="1" t="n">
        <v>34710</v>
      </c>
      <c r="D992" s="1" t="n">
        <v>35519</v>
      </c>
      <c r="E992" s="1" t="n">
        <v>30017</v>
      </c>
    </row>
    <row r="993" customFormat="false" ht="12.75" hidden="false" customHeight="false" outlineLevel="0" collapsed="false">
      <c r="B993" s="1" t="n">
        <v>317</v>
      </c>
      <c r="C993" s="1" t="n">
        <v>33941</v>
      </c>
      <c r="D993" s="1" t="n">
        <v>35659</v>
      </c>
      <c r="E993" s="1" t="n">
        <v>29877</v>
      </c>
    </row>
    <row r="994" customFormat="false" ht="12.75" hidden="false" customHeight="false" outlineLevel="0" collapsed="false">
      <c r="B994" s="1" t="n">
        <v>317</v>
      </c>
      <c r="C994" s="1" t="n">
        <v>33323</v>
      </c>
      <c r="D994" s="1" t="n">
        <v>35720</v>
      </c>
      <c r="E994" s="1" t="n">
        <v>29816</v>
      </c>
    </row>
    <row r="995" customFormat="false" ht="12.75" hidden="false" customHeight="false" outlineLevel="0" collapsed="false">
      <c r="B995" s="1" t="n">
        <v>317</v>
      </c>
      <c r="C995" s="1" t="n">
        <v>32698</v>
      </c>
      <c r="D995" s="1" t="n">
        <v>35737</v>
      </c>
      <c r="E995" s="1" t="n">
        <v>29798</v>
      </c>
    </row>
    <row r="996" customFormat="false" ht="12.75" hidden="false" customHeight="false" outlineLevel="0" collapsed="false">
      <c r="B996" s="1" t="n">
        <v>298</v>
      </c>
      <c r="C996" s="1" t="n">
        <v>31897</v>
      </c>
      <c r="D996" s="1" t="n">
        <v>35696</v>
      </c>
      <c r="E996" s="1" t="n">
        <v>29840</v>
      </c>
    </row>
    <row r="997" customFormat="false" ht="12.75" hidden="false" customHeight="false" outlineLevel="0" collapsed="false">
      <c r="B997" s="1" t="n">
        <v>298</v>
      </c>
      <c r="C997" s="1" t="n">
        <v>31289</v>
      </c>
      <c r="D997" s="1" t="n">
        <v>35614</v>
      </c>
      <c r="E997" s="1" t="n">
        <v>29922</v>
      </c>
    </row>
    <row r="998" customFormat="false" ht="12.75" hidden="false" customHeight="false" outlineLevel="0" collapsed="false">
      <c r="B998" s="1" t="n">
        <v>298</v>
      </c>
      <c r="C998" s="1" t="n">
        <v>30540</v>
      </c>
      <c r="D998" s="1" t="n">
        <v>35445</v>
      </c>
      <c r="E998" s="1" t="n">
        <v>30091</v>
      </c>
    </row>
    <row r="999" customFormat="false" ht="12.75" hidden="false" customHeight="false" outlineLevel="0" collapsed="false">
      <c r="B999" s="1" t="n">
        <v>298</v>
      </c>
      <c r="C999" s="1" t="n">
        <v>30131</v>
      </c>
      <c r="D999" s="1" t="n">
        <v>35405</v>
      </c>
      <c r="E999" s="1" t="n">
        <v>30402</v>
      </c>
    </row>
    <row r="1000" customFormat="false" ht="12.75" hidden="false" customHeight="false" outlineLevel="0" collapsed="false">
      <c r="B1000" s="1" t="n">
        <v>300</v>
      </c>
      <c r="C1000" s="1" t="n">
        <v>29986</v>
      </c>
      <c r="D1000" s="1" t="n">
        <v>35550</v>
      </c>
      <c r="E1000" s="1" t="n">
        <v>30972</v>
      </c>
    </row>
    <row r="1001" customFormat="false" ht="12.75" hidden="false" customHeight="false" outlineLevel="0" collapsed="false">
      <c r="B1001" s="1" t="n">
        <v>300</v>
      </c>
      <c r="C1001" s="1" t="n">
        <v>29882</v>
      </c>
      <c r="D1001" s="1" t="n">
        <v>35654</v>
      </c>
      <c r="E1001" s="1" t="n">
        <v>31568</v>
      </c>
    </row>
    <row r="1002" customFormat="false" ht="12.75" hidden="false" customHeight="false" outlineLevel="0" collapsed="false">
      <c r="B1002" s="1" t="n">
        <v>300</v>
      </c>
      <c r="C1002" s="1" t="n">
        <v>29820</v>
      </c>
      <c r="D1002" s="1" t="n">
        <v>35716</v>
      </c>
      <c r="E1002" s="1" t="n">
        <v>32181</v>
      </c>
    </row>
    <row r="1003" customFormat="false" ht="12.75" hidden="false" customHeight="false" outlineLevel="0" collapsed="false">
      <c r="B1003" s="1" t="n">
        <v>300</v>
      </c>
      <c r="C1003" s="1" t="n">
        <v>29804</v>
      </c>
      <c r="D1003" s="1" t="n">
        <v>35732</v>
      </c>
      <c r="E1003" s="1" t="n">
        <v>32982</v>
      </c>
    </row>
    <row r="1004" customFormat="false" ht="12.75" hidden="false" customHeight="false" outlineLevel="0" collapsed="false">
      <c r="B1004" s="1" t="n">
        <v>300</v>
      </c>
      <c r="C1004" s="1" t="n">
        <v>29841</v>
      </c>
      <c r="D1004" s="1" t="n">
        <v>35695</v>
      </c>
      <c r="E1004" s="1" t="n">
        <v>33602</v>
      </c>
    </row>
    <row r="1005" customFormat="false" ht="12.75" hidden="false" customHeight="false" outlineLevel="0" collapsed="false">
      <c r="B1005" s="1" t="n">
        <v>285</v>
      </c>
      <c r="C1005" s="1" t="n">
        <v>29918</v>
      </c>
      <c r="D1005" s="1" t="n">
        <v>35618</v>
      </c>
      <c r="E1005" s="1" t="n">
        <v>34211</v>
      </c>
    </row>
    <row r="1006" customFormat="false" ht="12.75" hidden="false" customHeight="false" outlineLevel="0" collapsed="false">
      <c r="B1006" s="1" t="n">
        <v>285</v>
      </c>
      <c r="C1006" s="1" t="n">
        <v>30040</v>
      </c>
      <c r="D1006" s="1" t="n">
        <v>35496</v>
      </c>
      <c r="E1006" s="1" t="n">
        <v>34800</v>
      </c>
    </row>
    <row r="1007" customFormat="false" ht="12.75" hidden="false" customHeight="false" outlineLevel="0" collapsed="false">
      <c r="B1007" s="1" t="n">
        <v>285</v>
      </c>
      <c r="C1007" s="1" t="n">
        <v>30070</v>
      </c>
      <c r="D1007" s="1" t="n">
        <v>34919</v>
      </c>
      <c r="E1007" s="1" t="n">
        <v>35465</v>
      </c>
    </row>
    <row r="1008" customFormat="false" ht="12.75" hidden="false" customHeight="false" outlineLevel="0" collapsed="false">
      <c r="B1008" s="1" t="n">
        <v>285</v>
      </c>
      <c r="C1008" s="1" t="n">
        <v>29939</v>
      </c>
      <c r="D1008" s="1" t="n">
        <v>34333</v>
      </c>
      <c r="E1008" s="1" t="n">
        <v>35596</v>
      </c>
    </row>
    <row r="1009" customFormat="false" ht="12.75" hidden="false" customHeight="false" outlineLevel="0" collapsed="false">
      <c r="B1009" s="1" t="n">
        <v>285</v>
      </c>
      <c r="C1009" s="1" t="n">
        <v>29841</v>
      </c>
      <c r="D1009" s="1" t="n">
        <v>33635</v>
      </c>
      <c r="E1009" s="1" t="n">
        <v>35695</v>
      </c>
    </row>
    <row r="1010" customFormat="false" ht="12.75" hidden="false" customHeight="false" outlineLevel="0" collapsed="false">
      <c r="B1010" s="1" t="n">
        <v>296</v>
      </c>
      <c r="C1010" s="1" t="n">
        <v>29799</v>
      </c>
      <c r="D1010" s="1" t="n">
        <v>32916</v>
      </c>
      <c r="E1010" s="1" t="n">
        <v>35737</v>
      </c>
    </row>
    <row r="1011" customFormat="false" ht="12.75" hidden="false" customHeight="false" outlineLevel="0" collapsed="false">
      <c r="B1011" s="1" t="n">
        <v>296</v>
      </c>
      <c r="C1011" s="1" t="n">
        <v>29817</v>
      </c>
      <c r="D1011" s="1" t="n">
        <v>32195</v>
      </c>
      <c r="E1011" s="1" t="n">
        <v>35719</v>
      </c>
    </row>
    <row r="1012" customFormat="false" ht="12.75" hidden="false" customHeight="false" outlineLevel="0" collapsed="false">
      <c r="B1012" s="1" t="n">
        <v>296</v>
      </c>
      <c r="C1012" s="1" t="n">
        <v>29905</v>
      </c>
      <c r="D1012" s="1" t="n">
        <v>31395</v>
      </c>
      <c r="E1012" s="1" t="n">
        <v>35631</v>
      </c>
    </row>
    <row r="1013" customFormat="false" ht="12.75" hidden="false" customHeight="false" outlineLevel="0" collapsed="false">
      <c r="B1013" s="1" t="n">
        <v>296</v>
      </c>
      <c r="C1013" s="1" t="n">
        <v>30044</v>
      </c>
      <c r="D1013" s="1" t="n">
        <v>30710</v>
      </c>
      <c r="E1013" s="1" t="n">
        <v>35491</v>
      </c>
    </row>
    <row r="1014" customFormat="false" ht="12.75" hidden="false" customHeight="false" outlineLevel="0" collapsed="false">
      <c r="B1014" s="1" t="n">
        <v>320</v>
      </c>
      <c r="C1014" s="1" t="n">
        <v>30408</v>
      </c>
      <c r="D1014" s="1" t="n">
        <v>30132</v>
      </c>
      <c r="E1014" s="1" t="n">
        <v>35403</v>
      </c>
    </row>
    <row r="1015" customFormat="false" ht="12.75" hidden="false" customHeight="false" outlineLevel="0" collapsed="false">
      <c r="B1015" s="1" t="n">
        <v>320</v>
      </c>
      <c r="C1015" s="1" t="n">
        <v>30990</v>
      </c>
      <c r="D1015" s="1" t="n">
        <v>29983</v>
      </c>
      <c r="E1015" s="1" t="n">
        <v>35552</v>
      </c>
    </row>
    <row r="1016" customFormat="false" ht="12.75" hidden="false" customHeight="false" outlineLevel="0" collapsed="false">
      <c r="B1016" s="1" t="n">
        <v>320</v>
      </c>
      <c r="C1016" s="1" t="n">
        <v>31687</v>
      </c>
      <c r="D1016" s="1" t="n">
        <v>29867</v>
      </c>
      <c r="E1016" s="1" t="n">
        <v>35669</v>
      </c>
    </row>
    <row r="1017" customFormat="false" ht="12.75" hidden="false" customHeight="false" outlineLevel="0" collapsed="false">
      <c r="B1017" s="1" t="n">
        <v>320</v>
      </c>
      <c r="C1017" s="1" t="n">
        <v>32486</v>
      </c>
      <c r="D1017" s="1" t="n">
        <v>29804</v>
      </c>
      <c r="E1017" s="1" t="n">
        <v>35732</v>
      </c>
    </row>
    <row r="1018" customFormat="false" ht="12.75" hidden="false" customHeight="false" outlineLevel="0" collapsed="false">
      <c r="B1018" s="1" t="n">
        <v>312</v>
      </c>
      <c r="C1018" s="1" t="n">
        <v>33113</v>
      </c>
      <c r="D1018" s="1" t="n">
        <v>29806</v>
      </c>
      <c r="E1018" s="1" t="n">
        <v>35729</v>
      </c>
    </row>
    <row r="1019" customFormat="false" ht="12.75" hidden="false" customHeight="false" outlineLevel="0" collapsed="false">
      <c r="B1019" s="1" t="n">
        <v>312</v>
      </c>
      <c r="C1019" s="1" t="n">
        <v>33911</v>
      </c>
      <c r="D1019" s="1" t="n">
        <v>29874</v>
      </c>
      <c r="E1019" s="1" t="n">
        <v>35661</v>
      </c>
    </row>
    <row r="1020" customFormat="false" ht="12.75" hidden="false" customHeight="false" outlineLevel="0" collapsed="false">
      <c r="B1020" s="1" t="n">
        <v>312</v>
      </c>
      <c r="C1020" s="1" t="n">
        <v>34513</v>
      </c>
      <c r="D1020" s="1" t="n">
        <v>29976</v>
      </c>
      <c r="E1020" s="1" t="n">
        <v>35560</v>
      </c>
    </row>
    <row r="1021" customFormat="false" ht="12.75" hidden="false" customHeight="false" outlineLevel="0" collapsed="false">
      <c r="B1021" s="1" t="n">
        <v>312</v>
      </c>
      <c r="C1021" s="1" t="n">
        <v>35247</v>
      </c>
      <c r="D1021" s="1" t="n">
        <v>30167</v>
      </c>
      <c r="E1021" s="1" t="n">
        <v>35368</v>
      </c>
    </row>
    <row r="1022" customFormat="false" ht="12.75" hidden="false" customHeight="false" outlineLevel="0" collapsed="false">
      <c r="B1022" s="1" t="n">
        <v>312</v>
      </c>
      <c r="C1022" s="1" t="n">
        <v>35498</v>
      </c>
      <c r="D1022" s="1" t="n">
        <v>30038</v>
      </c>
      <c r="E1022" s="1" t="n">
        <v>34790</v>
      </c>
    </row>
    <row r="1023" customFormat="false" ht="12.75" hidden="false" customHeight="false" outlineLevel="0" collapsed="false">
      <c r="B1023" s="1" t="n">
        <v>301</v>
      </c>
      <c r="C1023" s="1" t="n">
        <v>35648</v>
      </c>
      <c r="D1023" s="1" t="n">
        <v>29888</v>
      </c>
      <c r="E1023" s="1" t="n">
        <v>34026</v>
      </c>
    </row>
    <row r="1024" customFormat="false" ht="12.75" hidden="false" customHeight="false" outlineLevel="0" collapsed="false">
      <c r="B1024" s="1" t="n">
        <v>301</v>
      </c>
      <c r="C1024" s="1" t="n">
        <v>35715</v>
      </c>
      <c r="D1024" s="1" t="n">
        <v>29821</v>
      </c>
      <c r="E1024" s="1" t="n">
        <v>33409</v>
      </c>
    </row>
    <row r="1025" customFormat="false" ht="12.75" hidden="false" customHeight="false" outlineLevel="0" collapsed="false">
      <c r="B1025" s="1" t="n">
        <v>301</v>
      </c>
      <c r="C1025" s="1" t="n">
        <v>35738</v>
      </c>
      <c r="D1025" s="1" t="n">
        <v>29798</v>
      </c>
      <c r="E1025" s="1" t="n">
        <v>32694</v>
      </c>
    </row>
    <row r="1026" customFormat="false" ht="12.75" hidden="false" customHeight="false" outlineLevel="0" collapsed="false">
      <c r="B1026" s="1" t="n">
        <v>301</v>
      </c>
      <c r="C1026" s="1" t="n">
        <v>35695</v>
      </c>
      <c r="D1026" s="1" t="n">
        <v>29841</v>
      </c>
      <c r="E1026" s="1" t="n">
        <v>31889</v>
      </c>
    </row>
    <row r="1027" customFormat="false" ht="12.75" hidden="false" customHeight="false" outlineLevel="0" collapsed="false">
      <c r="B1027" s="1" t="n">
        <v>312</v>
      </c>
      <c r="C1027" s="1" t="n">
        <v>35577</v>
      </c>
      <c r="D1027" s="1" t="n">
        <v>29959</v>
      </c>
      <c r="E1027" s="1" t="n">
        <v>31107</v>
      </c>
    </row>
    <row r="1028" customFormat="false" ht="12.75" hidden="false" customHeight="false" outlineLevel="0" collapsed="false">
      <c r="B1028" s="1" t="n">
        <v>312</v>
      </c>
      <c r="C1028" s="1" t="n">
        <v>35417</v>
      </c>
      <c r="D1028" s="1" t="n">
        <v>30119</v>
      </c>
      <c r="E1028" s="1" t="n">
        <v>30447</v>
      </c>
    </row>
    <row r="1029" customFormat="false" ht="12.75" hidden="false" customHeight="false" outlineLevel="0" collapsed="false">
      <c r="B1029" s="1" t="n">
        <v>312</v>
      </c>
      <c r="C1029" s="1" t="n">
        <v>35476</v>
      </c>
      <c r="D1029" s="1" t="n">
        <v>30663</v>
      </c>
      <c r="E1029" s="1" t="n">
        <v>30060</v>
      </c>
    </row>
    <row r="1030" customFormat="false" ht="12.75" hidden="false" customHeight="false" outlineLevel="0" collapsed="false">
      <c r="B1030" s="1" t="n">
        <v>312</v>
      </c>
      <c r="C1030" s="1" t="n">
        <v>35618</v>
      </c>
      <c r="D1030" s="1" t="n">
        <v>31335</v>
      </c>
      <c r="E1030" s="1" t="n">
        <v>29918</v>
      </c>
    </row>
    <row r="1031" customFormat="false" ht="12.75" hidden="false" customHeight="false" outlineLevel="0" collapsed="false">
      <c r="B1031" s="1" t="n">
        <v>329</v>
      </c>
      <c r="C1031" s="1" t="n">
        <v>35713</v>
      </c>
      <c r="D1031" s="1" t="n">
        <v>32126</v>
      </c>
      <c r="E1031" s="1" t="n">
        <v>29823</v>
      </c>
    </row>
    <row r="1032" customFormat="false" ht="12.75" hidden="false" customHeight="false" outlineLevel="0" collapsed="false">
      <c r="B1032" s="1" t="n">
        <v>329</v>
      </c>
      <c r="C1032" s="1" t="n">
        <v>35729</v>
      </c>
      <c r="D1032" s="1" t="n">
        <v>32842</v>
      </c>
      <c r="E1032" s="1" t="n">
        <v>29806</v>
      </c>
    </row>
    <row r="1033" customFormat="false" ht="12.75" hidden="false" customHeight="false" outlineLevel="0" collapsed="false">
      <c r="B1033" s="1" t="n">
        <v>329</v>
      </c>
      <c r="C1033" s="1" t="n">
        <v>35686</v>
      </c>
      <c r="D1033" s="1" t="n">
        <v>33644</v>
      </c>
      <c r="E1033" s="1" t="n">
        <v>29850</v>
      </c>
    </row>
    <row r="1034" customFormat="false" ht="12.75" hidden="false" customHeight="false" outlineLevel="0" collapsed="false">
      <c r="B1034" s="1" t="n">
        <v>329</v>
      </c>
      <c r="C1034" s="1" t="n">
        <v>35571</v>
      </c>
      <c r="D1034" s="1" t="n">
        <v>34424</v>
      </c>
      <c r="E1034" s="1" t="n">
        <v>29965</v>
      </c>
    </row>
    <row r="1035" customFormat="false" ht="12.75" hidden="false" customHeight="false" outlineLevel="0" collapsed="false">
      <c r="B1035" s="1" t="n">
        <v>329</v>
      </c>
      <c r="C1035" s="1" t="n">
        <v>35410</v>
      </c>
      <c r="D1035" s="1" t="n">
        <v>35084</v>
      </c>
      <c r="E1035" s="1" t="n">
        <v>30126</v>
      </c>
    </row>
    <row r="1036" customFormat="false" ht="12.75" hidden="false" customHeight="false" outlineLevel="0" collapsed="false">
      <c r="B1036" s="1" t="n">
        <v>322</v>
      </c>
      <c r="C1036" s="1" t="n">
        <v>34865</v>
      </c>
      <c r="D1036" s="1" t="n">
        <v>35467</v>
      </c>
      <c r="E1036" s="1" t="n">
        <v>30069</v>
      </c>
    </row>
    <row r="1037" customFormat="false" ht="12.75" hidden="false" customHeight="false" outlineLevel="0" collapsed="false">
      <c r="B1037" s="1" t="n">
        <v>322</v>
      </c>
      <c r="C1037" s="1" t="n">
        <v>34194</v>
      </c>
      <c r="D1037" s="1" t="n">
        <v>35610</v>
      </c>
      <c r="E1037" s="1" t="n">
        <v>29926</v>
      </c>
    </row>
    <row r="1038" customFormat="false" ht="12.75" hidden="false" customHeight="false" outlineLevel="0" collapsed="false">
      <c r="B1038" s="1" t="n">
        <v>322</v>
      </c>
      <c r="C1038" s="1" t="n">
        <v>33407</v>
      </c>
      <c r="D1038" s="1" t="n">
        <v>35703</v>
      </c>
      <c r="E1038" s="1" t="n">
        <v>29833</v>
      </c>
    </row>
    <row r="1039" customFormat="false" ht="12.75" hidden="false" customHeight="false" outlineLevel="0" collapsed="false">
      <c r="B1039" s="1" t="n">
        <v>322</v>
      </c>
      <c r="C1039" s="1" t="n">
        <v>32783</v>
      </c>
      <c r="D1039" s="1" t="n">
        <v>35726</v>
      </c>
      <c r="E1039" s="1" t="n">
        <v>29810</v>
      </c>
    </row>
    <row r="1040" customFormat="false" ht="12.75" hidden="false" customHeight="false" outlineLevel="0" collapsed="false">
      <c r="B1040" s="1" t="n">
        <v>304</v>
      </c>
      <c r="C1040" s="1" t="n">
        <v>31983</v>
      </c>
      <c r="D1040" s="1" t="n">
        <v>35692</v>
      </c>
      <c r="E1040" s="1" t="n">
        <v>29844</v>
      </c>
    </row>
    <row r="1041" customFormat="false" ht="12.75" hidden="false" customHeight="false" outlineLevel="0" collapsed="false">
      <c r="B1041" s="1" t="n">
        <v>304</v>
      </c>
      <c r="C1041" s="1" t="n">
        <v>31372</v>
      </c>
      <c r="D1041" s="1" t="n">
        <v>35614</v>
      </c>
      <c r="E1041" s="1" t="n">
        <v>29921</v>
      </c>
    </row>
    <row r="1042" customFormat="false" ht="12.75" hidden="false" customHeight="false" outlineLevel="0" collapsed="false">
      <c r="B1042" s="1" t="n">
        <v>304</v>
      </c>
      <c r="C1042" s="1" t="n">
        <v>30704</v>
      </c>
      <c r="D1042" s="1" t="n">
        <v>35476</v>
      </c>
      <c r="E1042" s="1" t="n">
        <v>30060</v>
      </c>
    </row>
    <row r="1043" customFormat="false" ht="12.75" hidden="false" customHeight="false" outlineLevel="0" collapsed="false">
      <c r="B1043" s="1" t="n">
        <v>304</v>
      </c>
      <c r="C1043" s="1" t="n">
        <v>30163</v>
      </c>
      <c r="D1043" s="1" t="n">
        <v>35373</v>
      </c>
      <c r="E1043" s="1" t="n">
        <v>30339</v>
      </c>
    </row>
    <row r="1044" customFormat="false" ht="12.75" hidden="false" customHeight="false" outlineLevel="0" collapsed="false">
      <c r="B1044" s="1" t="n">
        <v>304</v>
      </c>
      <c r="C1044" s="1" t="n">
        <v>30032</v>
      </c>
      <c r="D1044" s="1" t="n">
        <v>35504</v>
      </c>
      <c r="E1044" s="1" t="n">
        <v>30822</v>
      </c>
    </row>
    <row r="1045" customFormat="false" ht="12.75" hidden="false" customHeight="false" outlineLevel="0" collapsed="false">
      <c r="B1045" s="1" t="n">
        <v>308</v>
      </c>
      <c r="C1045" s="1" t="n">
        <v>29892</v>
      </c>
      <c r="D1045" s="1" t="n">
        <v>35644</v>
      </c>
      <c r="E1045" s="1" t="n">
        <v>31584</v>
      </c>
    </row>
    <row r="1046" customFormat="false" ht="12.75" hidden="false" customHeight="false" outlineLevel="0" collapsed="false">
      <c r="B1046" s="1" t="n">
        <v>308</v>
      </c>
      <c r="C1046" s="1" t="n">
        <v>29831</v>
      </c>
      <c r="D1046" s="1" t="n">
        <v>35705</v>
      </c>
      <c r="E1046" s="1" t="n">
        <v>32196</v>
      </c>
    </row>
    <row r="1047" customFormat="false" ht="12.75" hidden="false" customHeight="false" outlineLevel="0" collapsed="false">
      <c r="B1047" s="1" t="n">
        <v>308</v>
      </c>
      <c r="C1047" s="1" t="n">
        <v>29816</v>
      </c>
      <c r="D1047" s="1" t="n">
        <v>35720</v>
      </c>
      <c r="E1047" s="1" t="n">
        <v>32993</v>
      </c>
    </row>
    <row r="1048" customFormat="false" ht="12.75" hidden="false" customHeight="false" outlineLevel="0" collapsed="false">
      <c r="B1048" s="1" t="n">
        <v>308</v>
      </c>
      <c r="C1048" s="1" t="n">
        <v>29854</v>
      </c>
      <c r="D1048" s="1" t="n">
        <v>35682</v>
      </c>
      <c r="E1048" s="1" t="n">
        <v>33613</v>
      </c>
    </row>
    <row r="1049" customFormat="false" ht="12.75" hidden="false" customHeight="false" outlineLevel="0" collapsed="false">
      <c r="B1049" s="1" t="n">
        <v>298</v>
      </c>
      <c r="C1049" s="1" t="n">
        <v>29934</v>
      </c>
      <c r="D1049" s="1" t="n">
        <v>35602</v>
      </c>
      <c r="E1049" s="1" t="n">
        <v>34218</v>
      </c>
    </row>
    <row r="1050" customFormat="false" ht="12.75" hidden="false" customHeight="false" outlineLevel="0" collapsed="false">
      <c r="B1050" s="1" t="n">
        <v>298</v>
      </c>
      <c r="C1050" s="1" t="n">
        <v>30100</v>
      </c>
      <c r="D1050" s="1" t="n">
        <v>35436</v>
      </c>
      <c r="E1050" s="1" t="n">
        <v>34967</v>
      </c>
    </row>
    <row r="1051" customFormat="false" ht="12.75" hidden="false" customHeight="false" outlineLevel="0" collapsed="false">
      <c r="B1051" s="1" t="n">
        <v>298</v>
      </c>
      <c r="C1051" s="1" t="n">
        <v>30080</v>
      </c>
      <c r="D1051" s="1" t="n">
        <v>34896</v>
      </c>
      <c r="E1051" s="1" t="n">
        <v>35456</v>
      </c>
    </row>
    <row r="1052" customFormat="false" ht="12.75" hidden="false" customHeight="false" outlineLevel="0" collapsed="false">
      <c r="B1052" s="1" t="n">
        <v>298</v>
      </c>
      <c r="C1052" s="1" t="n">
        <v>29934</v>
      </c>
      <c r="D1052" s="1" t="n">
        <v>34226</v>
      </c>
      <c r="E1052" s="1" t="n">
        <v>35602</v>
      </c>
    </row>
    <row r="1053" customFormat="false" ht="12.75" hidden="false" customHeight="false" outlineLevel="0" collapsed="false">
      <c r="B1053" s="1" t="n">
        <v>298</v>
      </c>
      <c r="C1053" s="1" t="n">
        <v>29837</v>
      </c>
      <c r="D1053" s="1" t="n">
        <v>33438</v>
      </c>
      <c r="E1053" s="1" t="n">
        <v>35698</v>
      </c>
    </row>
    <row r="1054" customFormat="false" ht="12.75" hidden="false" customHeight="false" outlineLevel="0" collapsed="false">
      <c r="B1054" s="1" t="n">
        <v>303</v>
      </c>
      <c r="C1054" s="1" t="n">
        <v>29813</v>
      </c>
      <c r="D1054" s="1" t="n">
        <v>32811</v>
      </c>
      <c r="E1054" s="1" t="n">
        <v>35723</v>
      </c>
    </row>
    <row r="1055" customFormat="false" ht="12.75" hidden="false" customHeight="false" outlineLevel="0" collapsed="false">
      <c r="B1055" s="1" t="n">
        <v>303</v>
      </c>
      <c r="C1055" s="1" t="n">
        <v>29854</v>
      </c>
      <c r="D1055" s="1" t="n">
        <v>31916</v>
      </c>
      <c r="E1055" s="1" t="n">
        <v>35682</v>
      </c>
    </row>
    <row r="1056" customFormat="false" ht="12.75" hidden="false" customHeight="false" outlineLevel="0" collapsed="false">
      <c r="B1056" s="1" t="n">
        <v>303</v>
      </c>
      <c r="C1056" s="1" t="n">
        <v>29967</v>
      </c>
      <c r="D1056" s="1" t="n">
        <v>31131</v>
      </c>
      <c r="E1056" s="1" t="n">
        <v>35569</v>
      </c>
    </row>
    <row r="1057" customFormat="false" ht="12.75" hidden="false" customHeight="false" outlineLevel="0" collapsed="false">
      <c r="B1057" s="1" t="n">
        <v>303</v>
      </c>
      <c r="C1057" s="1" t="n">
        <v>30127</v>
      </c>
      <c r="D1057" s="1" t="n">
        <v>30465</v>
      </c>
      <c r="E1057" s="1" t="n">
        <v>35409</v>
      </c>
    </row>
    <row r="1058" customFormat="false" ht="12.75" hidden="false" customHeight="false" outlineLevel="0" collapsed="false">
      <c r="B1058" s="1" t="n">
        <v>328</v>
      </c>
      <c r="C1058" s="1" t="n">
        <v>30673</v>
      </c>
      <c r="D1058" s="1" t="n">
        <v>30075</v>
      </c>
      <c r="E1058" s="1" t="n">
        <v>35460</v>
      </c>
    </row>
    <row r="1059" customFormat="false" ht="12.75" hidden="false" customHeight="false" outlineLevel="0" collapsed="false">
      <c r="B1059" s="1" t="n">
        <v>328</v>
      </c>
      <c r="C1059" s="1" t="n">
        <v>31263</v>
      </c>
      <c r="D1059" s="1" t="n">
        <v>29947</v>
      </c>
      <c r="E1059" s="1" t="n">
        <v>35588</v>
      </c>
    </row>
    <row r="1060" customFormat="false" ht="12.75" hidden="false" customHeight="false" outlineLevel="0" collapsed="false">
      <c r="B1060" s="1" t="n">
        <v>328</v>
      </c>
      <c r="C1060" s="1" t="n">
        <v>31958</v>
      </c>
      <c r="D1060" s="1" t="n">
        <v>29854</v>
      </c>
      <c r="E1060" s="1" t="n">
        <v>35682</v>
      </c>
    </row>
    <row r="1061" customFormat="false" ht="12.75" hidden="false" customHeight="false" outlineLevel="0" collapsed="false">
      <c r="B1061" s="1" t="n">
        <v>328</v>
      </c>
      <c r="C1061" s="1" t="n">
        <v>32757</v>
      </c>
      <c r="D1061" s="1" t="n">
        <v>29816</v>
      </c>
      <c r="E1061" s="1" t="n">
        <v>35720</v>
      </c>
    </row>
    <row r="1062" customFormat="false" ht="12.75" hidden="false" customHeight="false" outlineLevel="0" collapsed="false">
      <c r="B1062" s="1" t="n">
        <v>322</v>
      </c>
      <c r="C1062" s="1" t="n">
        <v>33556</v>
      </c>
      <c r="D1062" s="1" t="n">
        <v>29854</v>
      </c>
      <c r="E1062" s="1" t="n">
        <v>35682</v>
      </c>
    </row>
    <row r="1063" customFormat="false" ht="12.75" hidden="false" customHeight="false" outlineLevel="0" collapsed="false">
      <c r="B1063" s="1" t="n">
        <v>322</v>
      </c>
      <c r="C1063" s="1" t="n">
        <v>34166</v>
      </c>
      <c r="D1063" s="1" t="n">
        <v>29932</v>
      </c>
      <c r="E1063" s="1" t="n">
        <v>35604</v>
      </c>
    </row>
    <row r="1064" customFormat="false" ht="12.75" hidden="false" customHeight="false" outlineLevel="0" collapsed="false">
      <c r="B1064" s="1" t="n">
        <v>322</v>
      </c>
      <c r="C1064" s="1" t="n">
        <v>34836</v>
      </c>
      <c r="D1064" s="1" t="n">
        <v>30071</v>
      </c>
      <c r="E1064" s="1" t="n">
        <v>35465</v>
      </c>
    </row>
    <row r="1065" customFormat="false" ht="12.75" hidden="false" customHeight="false" outlineLevel="0" collapsed="false">
      <c r="B1065" s="1" t="n">
        <v>322</v>
      </c>
      <c r="C1065" s="1" t="n">
        <v>35370</v>
      </c>
      <c r="D1065" s="1" t="n">
        <v>30166</v>
      </c>
      <c r="E1065" s="1" t="n">
        <v>35177</v>
      </c>
    </row>
    <row r="1066" customFormat="false" ht="12.75" hidden="false" customHeight="false" outlineLevel="0" collapsed="false">
      <c r="B1066" s="1" t="n">
        <v>305</v>
      </c>
      <c r="C1066" s="1" t="n">
        <v>35555</v>
      </c>
      <c r="D1066" s="1" t="n">
        <v>29981</v>
      </c>
      <c r="E1066" s="1" t="n">
        <v>34442</v>
      </c>
    </row>
    <row r="1067" customFormat="false" ht="12.75" hidden="false" customHeight="false" outlineLevel="0" collapsed="false">
      <c r="B1067" s="1" t="n">
        <v>305</v>
      </c>
      <c r="C1067" s="1" t="n">
        <v>35653</v>
      </c>
      <c r="D1067" s="1" t="n">
        <v>29883</v>
      </c>
      <c r="E1067" s="1" t="n">
        <v>33842</v>
      </c>
    </row>
    <row r="1068" customFormat="false" ht="12.75" hidden="false" customHeight="false" outlineLevel="0" collapsed="false">
      <c r="B1068" s="1" t="n">
        <v>305</v>
      </c>
      <c r="C1068" s="1" t="n">
        <v>35715</v>
      </c>
      <c r="D1068" s="1" t="n">
        <v>29821</v>
      </c>
      <c r="E1068" s="1" t="n">
        <v>33046</v>
      </c>
    </row>
    <row r="1069" customFormat="false" ht="12.75" hidden="false" customHeight="false" outlineLevel="0" collapsed="false">
      <c r="B1069" s="1" t="n">
        <v>305</v>
      </c>
      <c r="C1069" s="1" t="n">
        <v>35704</v>
      </c>
      <c r="D1069" s="1" t="n">
        <v>29832</v>
      </c>
      <c r="E1069" s="1" t="n">
        <v>32245</v>
      </c>
    </row>
    <row r="1070" customFormat="false" ht="12.75" hidden="false" customHeight="false" outlineLevel="0" collapsed="false">
      <c r="B1070" s="1" t="n">
        <v>305</v>
      </c>
      <c r="C1070" s="1" t="n">
        <v>35634</v>
      </c>
      <c r="D1070" s="1" t="n">
        <v>29902</v>
      </c>
      <c r="E1070" s="1" t="n">
        <v>31544</v>
      </c>
    </row>
    <row r="1071" customFormat="false" ht="12.75" hidden="false" customHeight="false" outlineLevel="0" collapsed="false">
      <c r="B1071" s="1" t="n">
        <v>312</v>
      </c>
      <c r="C1071" s="1" t="n">
        <v>35506</v>
      </c>
      <c r="D1071" s="1" t="n">
        <v>30030</v>
      </c>
      <c r="E1071" s="1" t="n">
        <v>30866</v>
      </c>
    </row>
    <row r="1072" customFormat="false" ht="12.75" hidden="false" customHeight="false" outlineLevel="0" collapsed="false">
      <c r="B1072" s="1" t="n">
        <v>312</v>
      </c>
      <c r="C1072" s="1" t="n">
        <v>35327</v>
      </c>
      <c r="D1072" s="1" t="n">
        <v>30209</v>
      </c>
      <c r="E1072" s="1" t="n">
        <v>30223</v>
      </c>
    </row>
    <row r="1073" customFormat="false" ht="12.75" hidden="false" customHeight="false" outlineLevel="0" collapsed="false">
      <c r="B1073" s="1" t="n">
        <v>312</v>
      </c>
      <c r="C1073" s="1" t="n">
        <v>35500</v>
      </c>
      <c r="D1073" s="1" t="n">
        <v>30842</v>
      </c>
      <c r="E1073" s="1" t="n">
        <v>30035</v>
      </c>
    </row>
    <row r="1074" customFormat="false" ht="12.75" hidden="false" customHeight="false" outlineLevel="0" collapsed="false">
      <c r="B1074" s="1" t="n">
        <v>312</v>
      </c>
      <c r="C1074" s="1" t="n">
        <v>35651</v>
      </c>
      <c r="D1074" s="1" t="n">
        <v>31693</v>
      </c>
      <c r="E1074" s="1" t="n">
        <v>29885</v>
      </c>
    </row>
    <row r="1075" customFormat="false" ht="12.75" hidden="false" customHeight="false" outlineLevel="0" collapsed="false">
      <c r="B1075" s="1" t="n">
        <v>327</v>
      </c>
      <c r="C1075" s="1" t="n">
        <v>35704</v>
      </c>
      <c r="D1075" s="1" t="n">
        <v>32399</v>
      </c>
      <c r="E1075" s="1" t="n">
        <v>29831</v>
      </c>
    </row>
    <row r="1076" customFormat="false" ht="12.75" hidden="false" customHeight="false" outlineLevel="0" collapsed="false">
      <c r="B1076" s="1" t="n">
        <v>327</v>
      </c>
      <c r="C1076" s="1" t="n">
        <v>35697</v>
      </c>
      <c r="D1076" s="1" t="n">
        <v>33289</v>
      </c>
      <c r="E1076" s="1" t="n">
        <v>29839</v>
      </c>
    </row>
    <row r="1077" customFormat="false" ht="12.75" hidden="false" customHeight="false" outlineLevel="0" collapsed="false">
      <c r="B1077" s="1" t="n">
        <v>327</v>
      </c>
      <c r="C1077" s="1" t="n">
        <v>35626</v>
      </c>
      <c r="D1077" s="1" t="n">
        <v>33990</v>
      </c>
      <c r="E1077" s="1" t="n">
        <v>29910</v>
      </c>
    </row>
    <row r="1078" customFormat="false" ht="12.75" hidden="false" customHeight="false" outlineLevel="0" collapsed="false">
      <c r="B1078" s="1" t="n">
        <v>327</v>
      </c>
      <c r="C1078" s="1" t="n">
        <v>35480</v>
      </c>
      <c r="D1078" s="1" t="n">
        <v>34749</v>
      </c>
      <c r="E1078" s="1" t="n">
        <v>30056</v>
      </c>
    </row>
    <row r="1079" customFormat="false" ht="12.75" hidden="false" customHeight="false" outlineLevel="0" collapsed="false">
      <c r="B1079" s="1" t="n">
        <v>326</v>
      </c>
      <c r="C1079" s="1" t="n">
        <v>35317</v>
      </c>
      <c r="D1079" s="1" t="n">
        <v>35304</v>
      </c>
      <c r="E1079" s="1" t="n">
        <v>30219</v>
      </c>
    </row>
    <row r="1080" customFormat="false" ht="12.75" hidden="false" customHeight="false" outlineLevel="0" collapsed="false">
      <c r="B1080" s="1" t="n">
        <v>326</v>
      </c>
      <c r="C1080" s="1" t="n">
        <v>34520</v>
      </c>
      <c r="D1080" s="1" t="n">
        <v>35528</v>
      </c>
      <c r="E1080" s="1" t="n">
        <v>30008</v>
      </c>
    </row>
    <row r="1081" customFormat="false" ht="12.75" hidden="false" customHeight="false" outlineLevel="0" collapsed="false">
      <c r="B1081" s="1" t="n">
        <v>326</v>
      </c>
      <c r="C1081" s="1" t="n">
        <v>33837</v>
      </c>
      <c r="D1081" s="1" t="n">
        <v>35642</v>
      </c>
      <c r="E1081" s="1" t="n">
        <v>29894</v>
      </c>
    </row>
    <row r="1082" customFormat="false" ht="12.75" hidden="false" customHeight="false" outlineLevel="0" collapsed="false">
      <c r="B1082" s="1" t="n">
        <v>326</v>
      </c>
      <c r="C1082" s="1" t="n">
        <v>33133</v>
      </c>
      <c r="D1082" s="1" t="n">
        <v>35699</v>
      </c>
      <c r="E1082" s="1" t="n">
        <v>29836</v>
      </c>
    </row>
    <row r="1083" customFormat="false" ht="12.75" hidden="false" customHeight="false" outlineLevel="0" collapsed="false">
      <c r="B1083" s="1" t="n">
        <v>326</v>
      </c>
      <c r="C1083" s="1" t="n">
        <v>32513</v>
      </c>
      <c r="D1083" s="1" t="n">
        <v>35704</v>
      </c>
      <c r="E1083" s="1" t="n">
        <v>29832</v>
      </c>
    </row>
    <row r="1084" customFormat="false" ht="12.75" hidden="false" customHeight="false" outlineLevel="0" collapsed="false">
      <c r="B1084" s="1" t="n">
        <v>298</v>
      </c>
      <c r="C1084" s="1" t="n">
        <v>31720</v>
      </c>
      <c r="D1084" s="1" t="n">
        <v>35646</v>
      </c>
      <c r="E1084" s="1" t="n">
        <v>29889</v>
      </c>
    </row>
    <row r="1085" customFormat="false" ht="12.75" hidden="false" customHeight="false" outlineLevel="0" collapsed="false">
      <c r="B1085" s="1" t="n">
        <v>298</v>
      </c>
      <c r="C1085" s="1" t="n">
        <v>31122</v>
      </c>
      <c r="D1085" s="1" t="n">
        <v>35552</v>
      </c>
      <c r="E1085" s="1" t="n">
        <v>29983</v>
      </c>
    </row>
    <row r="1086" customFormat="false" ht="12.75" hidden="false" customHeight="false" outlineLevel="0" collapsed="false">
      <c r="B1086" s="1" t="n">
        <v>298</v>
      </c>
      <c r="C1086" s="1" t="n">
        <v>30469</v>
      </c>
      <c r="D1086" s="1" t="n">
        <v>35393</v>
      </c>
      <c r="E1086" s="1" t="n">
        <v>30142</v>
      </c>
    </row>
    <row r="1087" customFormat="false" ht="12.75" hidden="false" customHeight="false" outlineLevel="0" collapsed="false">
      <c r="B1087" s="1" t="n">
        <v>298</v>
      </c>
      <c r="C1087" s="1" t="n">
        <v>30107</v>
      </c>
      <c r="D1087" s="1" t="n">
        <v>35429</v>
      </c>
      <c r="E1087" s="1" t="n">
        <v>30597</v>
      </c>
    </row>
    <row r="1088" customFormat="false" ht="12.75" hidden="false" customHeight="false" outlineLevel="0" collapsed="false">
      <c r="B1088" s="1" t="n">
        <v>302</v>
      </c>
      <c r="C1088" s="1" t="n">
        <v>29991</v>
      </c>
      <c r="D1088" s="1" t="n">
        <v>35545</v>
      </c>
      <c r="E1088" s="1" t="n">
        <v>31088</v>
      </c>
    </row>
    <row r="1089" customFormat="false" ht="12.75" hidden="false" customHeight="false" outlineLevel="0" collapsed="false">
      <c r="B1089" s="1" t="n">
        <v>302</v>
      </c>
      <c r="C1089" s="1" t="n">
        <v>29896</v>
      </c>
      <c r="D1089" s="1" t="n">
        <v>35640</v>
      </c>
      <c r="E1089" s="1" t="n">
        <v>31684</v>
      </c>
    </row>
    <row r="1090" customFormat="false" ht="12.75" hidden="false" customHeight="false" outlineLevel="0" collapsed="false">
      <c r="B1090" s="1" t="n">
        <v>302</v>
      </c>
      <c r="C1090" s="1" t="n">
        <v>29834</v>
      </c>
      <c r="D1090" s="1" t="n">
        <v>35702</v>
      </c>
      <c r="E1090" s="1" t="n">
        <v>32472</v>
      </c>
    </row>
    <row r="1091" customFormat="false" ht="12.75" hidden="false" customHeight="false" outlineLevel="0" collapsed="false">
      <c r="B1091" s="1" t="n">
        <v>302</v>
      </c>
      <c r="C1091" s="1" t="n">
        <v>29835</v>
      </c>
      <c r="D1091" s="1" t="n">
        <v>35701</v>
      </c>
      <c r="E1091" s="1" t="n">
        <v>33089</v>
      </c>
    </row>
    <row r="1092" customFormat="false" ht="12.75" hidden="false" customHeight="false" outlineLevel="0" collapsed="false">
      <c r="B1092" s="1" t="n">
        <v>302</v>
      </c>
      <c r="C1092" s="1" t="n">
        <v>29900</v>
      </c>
      <c r="D1092" s="1" t="n">
        <v>35636</v>
      </c>
      <c r="E1092" s="1" t="n">
        <v>33877</v>
      </c>
    </row>
    <row r="1093" customFormat="false" ht="12.75" hidden="false" customHeight="false" outlineLevel="0" collapsed="false">
      <c r="B1093" s="1" t="n">
        <v>296</v>
      </c>
      <c r="C1093" s="1" t="n">
        <v>29998</v>
      </c>
      <c r="D1093" s="1" t="n">
        <v>35538</v>
      </c>
      <c r="E1093" s="1" t="n">
        <v>34473</v>
      </c>
    </row>
    <row r="1094" customFormat="false" ht="12.75" hidden="false" customHeight="false" outlineLevel="0" collapsed="false">
      <c r="B1094" s="1" t="n">
        <v>296</v>
      </c>
      <c r="C1094" s="1" t="n">
        <v>30139</v>
      </c>
      <c r="D1094" s="1" t="n">
        <v>35397</v>
      </c>
      <c r="E1094" s="1" t="n">
        <v>35043</v>
      </c>
    </row>
    <row r="1095" customFormat="false" ht="12.75" hidden="false" customHeight="false" outlineLevel="0" collapsed="false">
      <c r="B1095" s="1" t="n">
        <v>296</v>
      </c>
      <c r="C1095" s="1" t="n">
        <v>30051</v>
      </c>
      <c r="D1095" s="1" t="n">
        <v>34712</v>
      </c>
      <c r="E1095" s="1" t="n">
        <v>35485</v>
      </c>
    </row>
    <row r="1096" customFormat="false" ht="12.75" hidden="false" customHeight="false" outlineLevel="0" collapsed="false">
      <c r="B1096" s="1" t="n">
        <v>296</v>
      </c>
      <c r="C1096" s="1" t="n">
        <v>29921</v>
      </c>
      <c r="D1096" s="1" t="n">
        <v>34038</v>
      </c>
      <c r="E1096" s="1" t="n">
        <v>35614</v>
      </c>
    </row>
    <row r="1097" customFormat="false" ht="12.75" hidden="false" customHeight="false" outlineLevel="0" collapsed="false">
      <c r="B1097" s="1" t="n">
        <v>296</v>
      </c>
      <c r="C1097" s="1" t="n">
        <v>29846</v>
      </c>
      <c r="D1097" s="1" t="n">
        <v>33336</v>
      </c>
      <c r="E1097" s="1" t="n">
        <v>35689</v>
      </c>
    </row>
    <row r="1098" customFormat="false" ht="12.75" hidden="false" customHeight="false" outlineLevel="0" collapsed="false">
      <c r="B1098" s="1" t="n">
        <v>296</v>
      </c>
      <c r="C1098" s="1" t="n">
        <v>29830</v>
      </c>
      <c r="D1098" s="1" t="n">
        <v>32534</v>
      </c>
      <c r="E1098" s="1" t="n">
        <v>35705</v>
      </c>
    </row>
    <row r="1099" customFormat="false" ht="12.75" hidden="false" customHeight="false" outlineLevel="0" collapsed="false">
      <c r="B1099" s="1" t="n">
        <v>296</v>
      </c>
      <c r="C1099" s="1" t="n">
        <v>29869</v>
      </c>
      <c r="D1099" s="1" t="n">
        <v>31912</v>
      </c>
      <c r="E1099" s="1" t="n">
        <v>35667</v>
      </c>
    </row>
    <row r="1100" customFormat="false" ht="12.75" hidden="false" customHeight="false" outlineLevel="0" collapsed="false">
      <c r="B1100" s="1" t="n">
        <v>296</v>
      </c>
      <c r="C1100" s="1" t="n">
        <v>29983</v>
      </c>
      <c r="D1100" s="1" t="n">
        <v>31131</v>
      </c>
      <c r="E1100" s="1" t="n">
        <v>35553</v>
      </c>
    </row>
    <row r="1101" customFormat="false" ht="12.75" hidden="false" customHeight="false" outlineLevel="0" collapsed="false">
      <c r="B1101" s="1" t="n">
        <v>296</v>
      </c>
      <c r="C1101" s="1" t="n">
        <v>30142</v>
      </c>
      <c r="D1101" s="1" t="n">
        <v>30469</v>
      </c>
      <c r="E1101" s="1" t="n">
        <v>35394</v>
      </c>
    </row>
    <row r="1102" customFormat="false" ht="12.75" hidden="false" customHeight="false" outlineLevel="0" collapsed="false">
      <c r="B1102" s="1" t="n">
        <v>321</v>
      </c>
      <c r="C1102" s="1" t="n">
        <v>30690</v>
      </c>
      <c r="D1102" s="1" t="n">
        <v>30086</v>
      </c>
      <c r="E1102" s="1" t="n">
        <v>35449</v>
      </c>
    </row>
    <row r="1103" customFormat="false" ht="12.75" hidden="false" customHeight="false" outlineLevel="0" collapsed="false">
      <c r="B1103" s="1" t="n">
        <v>321</v>
      </c>
      <c r="C1103" s="1" t="n">
        <v>31272</v>
      </c>
      <c r="D1103" s="1" t="n">
        <v>29960</v>
      </c>
      <c r="E1103" s="1" t="n">
        <v>35576</v>
      </c>
    </row>
    <row r="1104" customFormat="false" ht="12.75" hidden="false" customHeight="false" outlineLevel="0" collapsed="false">
      <c r="B1104" s="1" t="n">
        <v>321</v>
      </c>
      <c r="C1104" s="1" t="n">
        <v>31963</v>
      </c>
      <c r="D1104" s="1" t="n">
        <v>29867</v>
      </c>
      <c r="E1104" s="1" t="n">
        <v>35668</v>
      </c>
    </row>
    <row r="1105" customFormat="false" ht="12.75" hidden="false" customHeight="false" outlineLevel="0" collapsed="false">
      <c r="B1105" s="1" t="n">
        <v>321</v>
      </c>
      <c r="C1105" s="1" t="n">
        <v>32759</v>
      </c>
      <c r="D1105" s="1" t="n">
        <v>29830</v>
      </c>
      <c r="E1105" s="1" t="n">
        <v>35706</v>
      </c>
    </row>
    <row r="1106" customFormat="false" ht="12.75" hidden="false" customHeight="false" outlineLevel="0" collapsed="false">
      <c r="B1106" s="1" t="n">
        <v>317</v>
      </c>
      <c r="C1106" s="1" t="n">
        <v>33555</v>
      </c>
      <c r="D1106" s="1" t="n">
        <v>29868</v>
      </c>
      <c r="E1106" s="1" t="n">
        <v>35668</v>
      </c>
    </row>
    <row r="1107" customFormat="false" ht="12.75" hidden="false" customHeight="false" outlineLevel="0" collapsed="false">
      <c r="B1107" s="1" t="n">
        <v>317</v>
      </c>
      <c r="C1107" s="1" t="n">
        <v>34246</v>
      </c>
      <c r="D1107" s="1" t="n">
        <v>29959</v>
      </c>
      <c r="E1107" s="1" t="n">
        <v>35577</v>
      </c>
    </row>
    <row r="1108" customFormat="false" ht="12.75" hidden="false" customHeight="false" outlineLevel="0" collapsed="false">
      <c r="B1108" s="1" t="n">
        <v>317</v>
      </c>
      <c r="C1108" s="1" t="n">
        <v>34829</v>
      </c>
      <c r="D1108" s="1" t="n">
        <v>30084</v>
      </c>
      <c r="E1108" s="1" t="n">
        <v>35452</v>
      </c>
    </row>
    <row r="1109" customFormat="false" ht="12.75" hidden="false" customHeight="false" outlineLevel="0" collapsed="false">
      <c r="B1109" s="1" t="n">
        <v>317</v>
      </c>
      <c r="C1109" s="1" t="n">
        <v>35358</v>
      </c>
      <c r="D1109" s="1" t="n">
        <v>30178</v>
      </c>
      <c r="E1109" s="1" t="n">
        <v>35165</v>
      </c>
    </row>
    <row r="1110" customFormat="false" ht="12.75" hidden="false" customHeight="false" outlineLevel="0" collapsed="false">
      <c r="B1110" s="1" t="n">
        <v>317</v>
      </c>
      <c r="C1110" s="1" t="n">
        <v>35526</v>
      </c>
      <c r="D1110" s="1" t="n">
        <v>30010</v>
      </c>
      <c r="E1110" s="1" t="n">
        <v>34517</v>
      </c>
    </row>
    <row r="1111" customFormat="false" ht="12.75" hidden="false" customHeight="false" outlineLevel="0" collapsed="false">
      <c r="B1111" s="1" t="n">
        <v>298</v>
      </c>
      <c r="C1111" s="1" t="n">
        <v>35642</v>
      </c>
      <c r="D1111" s="1" t="n">
        <v>29894</v>
      </c>
      <c r="E1111" s="1" t="n">
        <v>33836</v>
      </c>
    </row>
    <row r="1112" customFormat="false" ht="12.75" hidden="false" customHeight="false" outlineLevel="0" collapsed="false">
      <c r="B1112" s="1" t="n">
        <v>298</v>
      </c>
      <c r="C1112" s="1" t="n">
        <v>35700</v>
      </c>
      <c r="D1112" s="1" t="n">
        <v>29836</v>
      </c>
      <c r="E1112" s="1" t="n">
        <v>33132</v>
      </c>
    </row>
    <row r="1113" customFormat="false" ht="12.75" hidden="false" customHeight="false" outlineLevel="0" collapsed="false">
      <c r="B1113" s="1" t="n">
        <v>298</v>
      </c>
      <c r="C1113" s="1" t="n">
        <v>35701</v>
      </c>
      <c r="D1113" s="1" t="n">
        <v>29835</v>
      </c>
      <c r="E1113" s="1" t="n">
        <v>32424</v>
      </c>
    </row>
    <row r="1114" customFormat="false" ht="12.75" hidden="false" customHeight="false" outlineLevel="0" collapsed="false">
      <c r="B1114" s="1" t="n">
        <v>298</v>
      </c>
      <c r="C1114" s="1" t="n">
        <v>35645</v>
      </c>
      <c r="D1114" s="1" t="n">
        <v>29891</v>
      </c>
      <c r="E1114" s="1" t="n">
        <v>31720</v>
      </c>
    </row>
    <row r="1115" customFormat="false" ht="12.75" hidden="false" customHeight="false" outlineLevel="0" collapsed="false">
      <c r="B1115" s="1" t="n">
        <v>304</v>
      </c>
      <c r="C1115" s="1" t="n">
        <v>35532</v>
      </c>
      <c r="D1115" s="1" t="n">
        <v>30004</v>
      </c>
      <c r="E1115" s="1" t="n">
        <v>31037</v>
      </c>
    </row>
    <row r="1116" customFormat="false" ht="12.75" hidden="false" customHeight="false" outlineLevel="0" collapsed="false">
      <c r="B1116" s="1" t="n">
        <v>304</v>
      </c>
      <c r="C1116" s="1" t="n">
        <v>35341</v>
      </c>
      <c r="D1116" s="1" t="n">
        <v>30195</v>
      </c>
      <c r="E1116" s="1" t="n">
        <v>30310</v>
      </c>
    </row>
    <row r="1117" customFormat="false" ht="12.75" hidden="false" customHeight="false" outlineLevel="0" collapsed="false">
      <c r="B1117" s="1" t="n">
        <v>304</v>
      </c>
      <c r="C1117" s="1" t="n">
        <v>35471</v>
      </c>
      <c r="D1117" s="1" t="n">
        <v>30769</v>
      </c>
      <c r="E1117" s="1" t="n">
        <v>30065</v>
      </c>
    </row>
    <row r="1118" customFormat="false" ht="12.75" hidden="false" customHeight="false" outlineLevel="0" collapsed="false">
      <c r="B1118" s="1" t="n">
        <v>304</v>
      </c>
      <c r="C1118" s="1" t="n">
        <v>35618</v>
      </c>
      <c r="D1118" s="1" t="n">
        <v>31526</v>
      </c>
      <c r="E1118" s="1" t="n">
        <v>29918</v>
      </c>
    </row>
    <row r="1119" customFormat="false" ht="12.75" hidden="false" customHeight="false" outlineLevel="0" collapsed="false">
      <c r="B1119" s="1" t="n">
        <v>321</v>
      </c>
      <c r="C1119" s="1" t="n">
        <v>35689</v>
      </c>
      <c r="D1119" s="1" t="n">
        <v>32224</v>
      </c>
      <c r="E1119" s="1" t="n">
        <v>29846</v>
      </c>
    </row>
    <row r="1120" customFormat="false" ht="12.75" hidden="false" customHeight="false" outlineLevel="0" collapsed="false">
      <c r="B1120" s="1" t="n">
        <v>321</v>
      </c>
      <c r="C1120" s="1" t="n">
        <v>35698</v>
      </c>
      <c r="D1120" s="1" t="n">
        <v>33023</v>
      </c>
      <c r="E1120" s="1" t="n">
        <v>29838</v>
      </c>
    </row>
    <row r="1121" customFormat="false" ht="12.75" hidden="false" customHeight="false" outlineLevel="0" collapsed="false">
      <c r="B1121" s="1" t="n">
        <v>321</v>
      </c>
      <c r="C1121" s="1" t="n">
        <v>35638</v>
      </c>
      <c r="D1121" s="1" t="n">
        <v>33813</v>
      </c>
      <c r="E1121" s="1" t="n">
        <v>29897</v>
      </c>
    </row>
    <row r="1122" customFormat="false" ht="12.75" hidden="false" customHeight="false" outlineLevel="0" collapsed="false">
      <c r="B1122" s="1" t="n">
        <v>321</v>
      </c>
      <c r="C1122" s="1" t="n">
        <v>35526</v>
      </c>
      <c r="D1122" s="1" t="n">
        <v>34496</v>
      </c>
      <c r="E1122" s="1" t="n">
        <v>30010</v>
      </c>
    </row>
    <row r="1123" customFormat="false" ht="12.75" hidden="false" customHeight="false" outlineLevel="0" collapsed="false">
      <c r="B1123" s="1" t="n">
        <v>321</v>
      </c>
      <c r="C1123" s="1" t="n">
        <v>35384</v>
      </c>
      <c r="D1123" s="1" t="n">
        <v>35065</v>
      </c>
      <c r="E1123" s="1" t="n">
        <v>30152</v>
      </c>
    </row>
    <row r="1124" customFormat="false" ht="12.75" hidden="false" customHeight="false" outlineLevel="0" collapsed="false">
      <c r="B1124" s="1" t="n">
        <v>320</v>
      </c>
      <c r="C1124" s="1" t="n">
        <v>34760</v>
      </c>
      <c r="D1124" s="1" t="n">
        <v>35463</v>
      </c>
      <c r="E1124" s="1" t="n">
        <v>30073</v>
      </c>
    </row>
    <row r="1125" customFormat="false" ht="12.75" hidden="false" customHeight="false" outlineLevel="0" collapsed="false">
      <c r="B1125" s="1" t="n">
        <v>320</v>
      </c>
      <c r="C1125" s="1" t="n">
        <v>34176</v>
      </c>
      <c r="D1125" s="1" t="n">
        <v>35583</v>
      </c>
      <c r="E1125" s="1" t="n">
        <v>29953</v>
      </c>
    </row>
    <row r="1126" customFormat="false" ht="12.75" hidden="false" customHeight="false" outlineLevel="0" collapsed="false">
      <c r="B1126" s="1" t="n">
        <v>320</v>
      </c>
      <c r="C1126" s="1" t="n">
        <v>33396</v>
      </c>
      <c r="D1126" s="1" t="n">
        <v>35675</v>
      </c>
      <c r="E1126" s="1" t="n">
        <v>29861</v>
      </c>
    </row>
    <row r="1127" customFormat="false" ht="12.75" hidden="false" customHeight="false" outlineLevel="0" collapsed="false">
      <c r="B1127" s="1" t="n">
        <v>320</v>
      </c>
      <c r="C1127" s="1" t="n">
        <v>32777</v>
      </c>
      <c r="D1127" s="1" t="n">
        <v>35697</v>
      </c>
      <c r="E1127" s="1" t="n">
        <v>29838</v>
      </c>
    </row>
    <row r="1128" customFormat="false" ht="12.75" hidden="false" customHeight="false" outlineLevel="0" collapsed="false">
      <c r="B1128" s="1" t="n">
        <v>292</v>
      </c>
      <c r="C1128" s="1" t="n">
        <v>32159</v>
      </c>
      <c r="D1128" s="1" t="n">
        <v>35680</v>
      </c>
      <c r="E1128" s="1" t="n">
        <v>29855</v>
      </c>
    </row>
    <row r="1129" customFormat="false" ht="12.75" hidden="false" customHeight="false" outlineLevel="0" collapsed="false">
      <c r="B1129" s="1" t="n">
        <v>292</v>
      </c>
      <c r="C1129" s="1" t="n">
        <v>31379</v>
      </c>
      <c r="D1129" s="1" t="n">
        <v>35590</v>
      </c>
      <c r="E1129" s="1" t="n">
        <v>29945</v>
      </c>
    </row>
    <row r="1130" customFormat="false" ht="12.75" hidden="false" customHeight="false" outlineLevel="0" collapsed="false">
      <c r="B1130" s="1" t="n">
        <v>292</v>
      </c>
      <c r="C1130" s="1" t="n">
        <v>30795</v>
      </c>
      <c r="D1130" s="1" t="n">
        <v>35471</v>
      </c>
      <c r="E1130" s="1" t="n">
        <v>30065</v>
      </c>
    </row>
    <row r="1131" customFormat="false" ht="12.75" hidden="false" customHeight="false" outlineLevel="0" collapsed="false">
      <c r="B1131" s="1" t="n">
        <v>292</v>
      </c>
      <c r="C1131" s="1" t="n">
        <v>30183</v>
      </c>
      <c r="D1131" s="1" t="n">
        <v>35353</v>
      </c>
      <c r="E1131" s="1" t="n">
        <v>30368</v>
      </c>
    </row>
    <row r="1132" customFormat="false" ht="12.75" hidden="false" customHeight="false" outlineLevel="0" collapsed="false">
      <c r="B1132" s="1" t="n">
        <v>292</v>
      </c>
      <c r="C1132" s="1" t="n">
        <v>30073</v>
      </c>
      <c r="D1132" s="1" t="n">
        <v>35463</v>
      </c>
      <c r="E1132" s="1" t="n">
        <v>30766</v>
      </c>
    </row>
    <row r="1133" customFormat="false" ht="12.75" hidden="false" customHeight="false" outlineLevel="0" collapsed="false">
      <c r="B1133" s="1" t="n">
        <v>298</v>
      </c>
      <c r="C1133" s="1" t="n">
        <v>29954</v>
      </c>
      <c r="D1133" s="1" t="n">
        <v>35582</v>
      </c>
      <c r="E1133" s="1" t="n">
        <v>31347</v>
      </c>
    </row>
    <row r="1134" customFormat="false" ht="12.75" hidden="false" customHeight="false" outlineLevel="0" collapsed="false">
      <c r="B1134" s="1" t="n">
        <v>298</v>
      </c>
      <c r="C1134" s="1" t="n">
        <v>29861</v>
      </c>
      <c r="D1134" s="1" t="n">
        <v>35675</v>
      </c>
      <c r="E1134" s="1" t="n">
        <v>32123</v>
      </c>
    </row>
    <row r="1135" customFormat="false" ht="12.75" hidden="false" customHeight="false" outlineLevel="0" collapsed="false">
      <c r="B1135" s="1" t="n">
        <v>298</v>
      </c>
      <c r="C1135" s="1" t="n">
        <v>29837</v>
      </c>
      <c r="D1135" s="1" t="n">
        <v>35699</v>
      </c>
      <c r="E1135" s="1" t="n">
        <v>32739</v>
      </c>
    </row>
    <row r="1136" customFormat="false" ht="12.75" hidden="false" customHeight="false" outlineLevel="0" collapsed="false">
      <c r="B1136" s="1" t="n">
        <v>298</v>
      </c>
      <c r="C1136" s="1" t="n">
        <v>29871</v>
      </c>
      <c r="D1136" s="1" t="n">
        <v>35665</v>
      </c>
      <c r="E1136" s="1" t="n">
        <v>33529</v>
      </c>
    </row>
    <row r="1137" customFormat="false" ht="12.75" hidden="false" customHeight="false" outlineLevel="0" collapsed="false">
      <c r="B1137" s="1" t="n">
        <v>298</v>
      </c>
      <c r="C1137" s="1" t="n">
        <v>29946</v>
      </c>
      <c r="D1137" s="1" t="n">
        <v>35590</v>
      </c>
      <c r="E1137" s="1" t="n">
        <v>34131</v>
      </c>
    </row>
    <row r="1138" customFormat="false" ht="12.75" hidden="false" customHeight="false" outlineLevel="0" collapsed="false">
      <c r="B1138" s="1" t="n">
        <v>294</v>
      </c>
      <c r="C1138" s="1" t="n">
        <v>30062</v>
      </c>
      <c r="D1138" s="1" t="n">
        <v>35474</v>
      </c>
      <c r="E1138" s="1" t="n">
        <v>34716</v>
      </c>
    </row>
    <row r="1139" customFormat="false" ht="12.75" hidden="false" customHeight="false" outlineLevel="0" collapsed="false">
      <c r="B1139" s="1" t="n">
        <v>294</v>
      </c>
      <c r="C1139" s="1" t="n">
        <v>30190</v>
      </c>
      <c r="D1139" s="1" t="n">
        <v>35185</v>
      </c>
      <c r="E1139" s="1" t="n">
        <v>35345</v>
      </c>
    </row>
    <row r="1140" customFormat="false" ht="12.75" hidden="false" customHeight="false" outlineLevel="0" collapsed="false">
      <c r="B1140" s="1" t="n">
        <v>294</v>
      </c>
      <c r="C1140" s="1" t="n">
        <v>30003</v>
      </c>
      <c r="D1140" s="1" t="n">
        <v>34457</v>
      </c>
      <c r="E1140" s="1" t="n">
        <v>35532</v>
      </c>
    </row>
    <row r="1141" customFormat="false" ht="12.75" hidden="false" customHeight="false" outlineLevel="0" collapsed="false">
      <c r="B1141" s="1" t="n">
        <v>294</v>
      </c>
      <c r="C1141" s="1" t="n">
        <v>29905</v>
      </c>
      <c r="D1141" s="1" t="n">
        <v>33860</v>
      </c>
      <c r="E1141" s="1" t="n">
        <v>35630</v>
      </c>
    </row>
    <row r="1142" customFormat="false" ht="12.75" hidden="false" customHeight="false" outlineLevel="0" collapsed="false">
      <c r="B1142" s="1" t="n">
        <v>290</v>
      </c>
      <c r="C1142" s="1" t="n">
        <v>29840</v>
      </c>
      <c r="D1142" s="1" t="n">
        <v>33068</v>
      </c>
      <c r="E1142" s="1" t="n">
        <v>35695</v>
      </c>
    </row>
    <row r="1143" customFormat="false" ht="12.75" hidden="false" customHeight="false" outlineLevel="0" collapsed="false">
      <c r="B1143" s="1" t="n">
        <v>290</v>
      </c>
      <c r="C1143" s="1" t="n">
        <v>29849</v>
      </c>
      <c r="D1143" s="1" t="n">
        <v>32267</v>
      </c>
      <c r="E1143" s="1" t="n">
        <v>35687</v>
      </c>
    </row>
    <row r="1144" customFormat="false" ht="12.75" hidden="false" customHeight="false" outlineLevel="0" collapsed="false">
      <c r="B1144" s="1" t="n">
        <v>290</v>
      </c>
      <c r="C1144" s="1" t="n">
        <v>29906</v>
      </c>
      <c r="D1144" s="1" t="n">
        <v>31650</v>
      </c>
      <c r="E1144" s="1" t="n">
        <v>35630</v>
      </c>
    </row>
    <row r="1145" customFormat="false" ht="12.75" hidden="false" customHeight="false" outlineLevel="0" collapsed="false">
      <c r="B1145" s="1" t="n">
        <v>290</v>
      </c>
      <c r="C1145" s="1" t="n">
        <v>30042</v>
      </c>
      <c r="D1145" s="1" t="n">
        <v>30881</v>
      </c>
      <c r="E1145" s="1" t="n">
        <v>35493</v>
      </c>
    </row>
    <row r="1146" customFormat="false" ht="12.75" hidden="false" customHeight="false" outlineLevel="0" collapsed="false">
      <c r="B1146" s="1" t="n">
        <v>290</v>
      </c>
      <c r="C1146" s="1" t="n">
        <v>30222</v>
      </c>
      <c r="D1146" s="1" t="n">
        <v>30237</v>
      </c>
      <c r="E1146" s="1" t="n">
        <v>35314</v>
      </c>
    </row>
    <row r="1147" customFormat="false" ht="12.75" hidden="false" customHeight="false" outlineLevel="0" collapsed="false">
      <c r="B1147" s="1" t="n">
        <v>317</v>
      </c>
      <c r="C1147" s="1" t="n">
        <v>30778</v>
      </c>
      <c r="D1147" s="1" t="n">
        <v>30073</v>
      </c>
      <c r="E1147" s="1" t="n">
        <v>35463</v>
      </c>
    </row>
    <row r="1148" customFormat="false" ht="12.75" hidden="false" customHeight="false" outlineLevel="0" collapsed="false">
      <c r="B1148" s="1" t="n">
        <v>317</v>
      </c>
      <c r="C1148" s="1" t="n">
        <v>31533</v>
      </c>
      <c r="D1148" s="1" t="n">
        <v>29926</v>
      </c>
      <c r="E1148" s="1" t="n">
        <v>35610</v>
      </c>
    </row>
    <row r="1149" customFormat="false" ht="12.75" hidden="false" customHeight="false" outlineLevel="0" collapsed="false">
      <c r="B1149" s="1" t="n">
        <v>317</v>
      </c>
      <c r="C1149" s="1" t="n">
        <v>32230</v>
      </c>
      <c r="D1149" s="1" t="n">
        <v>29854</v>
      </c>
      <c r="E1149" s="1" t="n">
        <v>35682</v>
      </c>
    </row>
    <row r="1150" customFormat="false" ht="12.75" hidden="false" customHeight="false" outlineLevel="0" collapsed="false">
      <c r="B1150" s="1" t="n">
        <v>317</v>
      </c>
      <c r="C1150" s="1" t="n">
        <v>32849</v>
      </c>
      <c r="D1150" s="1" t="n">
        <v>29838</v>
      </c>
      <c r="E1150" s="1" t="n">
        <v>35698</v>
      </c>
    </row>
    <row r="1151" customFormat="false" ht="12.75" hidden="false" customHeight="false" outlineLevel="0" collapsed="false">
      <c r="B1151" s="1" t="n">
        <v>316</v>
      </c>
      <c r="C1151" s="1" t="n">
        <v>33816</v>
      </c>
      <c r="D1151" s="1" t="n">
        <v>29903</v>
      </c>
      <c r="E1151" s="1" t="n">
        <v>35633</v>
      </c>
    </row>
    <row r="1152" customFormat="false" ht="12.75" hidden="false" customHeight="false" outlineLevel="0" collapsed="false">
      <c r="B1152" s="1" t="n">
        <v>316</v>
      </c>
      <c r="C1152" s="1" t="n">
        <v>34412</v>
      </c>
      <c r="D1152" s="1" t="n">
        <v>29997</v>
      </c>
      <c r="E1152" s="1" t="n">
        <v>35538</v>
      </c>
    </row>
    <row r="1153" customFormat="false" ht="12.75" hidden="false" customHeight="false" outlineLevel="0" collapsed="false">
      <c r="B1153" s="1" t="n">
        <v>316</v>
      </c>
      <c r="C1153" s="1" t="n">
        <v>34984</v>
      </c>
      <c r="D1153" s="1" t="n">
        <v>30133</v>
      </c>
      <c r="E1153" s="1" t="n">
        <v>35402</v>
      </c>
    </row>
    <row r="1154" customFormat="false" ht="12.75" hidden="false" customHeight="false" outlineLevel="0" collapsed="false">
      <c r="B1154" s="1" t="n">
        <v>316</v>
      </c>
      <c r="C1154" s="1" t="n">
        <v>35376</v>
      </c>
      <c r="D1154" s="1" t="n">
        <v>30160</v>
      </c>
      <c r="E1154" s="1" t="n">
        <v>35079</v>
      </c>
    </row>
    <row r="1155" customFormat="false" ht="12.75" hidden="false" customHeight="false" outlineLevel="0" collapsed="false">
      <c r="B1155" s="1" t="n">
        <v>297</v>
      </c>
      <c r="C1155" s="1" t="n">
        <v>35569</v>
      </c>
      <c r="D1155" s="1" t="n">
        <v>29967</v>
      </c>
      <c r="E1155" s="1" t="n">
        <v>34259</v>
      </c>
    </row>
    <row r="1156" customFormat="false" ht="12.75" hidden="false" customHeight="false" outlineLevel="0" collapsed="false">
      <c r="B1156" s="1" t="n">
        <v>297</v>
      </c>
      <c r="C1156" s="1" t="n">
        <v>35655</v>
      </c>
      <c r="D1156" s="1" t="n">
        <v>29881</v>
      </c>
      <c r="E1156" s="1" t="n">
        <v>33657</v>
      </c>
    </row>
    <row r="1157" customFormat="false" ht="12.75" hidden="false" customHeight="false" outlineLevel="0" collapsed="false">
      <c r="B1157" s="1" t="n">
        <v>297</v>
      </c>
      <c r="C1157" s="1" t="n">
        <v>35700</v>
      </c>
      <c r="D1157" s="1" t="n">
        <v>29836</v>
      </c>
      <c r="E1157" s="1" t="n">
        <v>32865</v>
      </c>
    </row>
    <row r="1158" customFormat="false" ht="12.75" hidden="false" customHeight="false" outlineLevel="0" collapsed="false">
      <c r="B1158" s="1" t="n">
        <v>297</v>
      </c>
      <c r="C1158" s="1" t="n">
        <v>35685</v>
      </c>
      <c r="D1158" s="1" t="n">
        <v>29851</v>
      </c>
      <c r="E1158" s="1" t="n">
        <v>32246</v>
      </c>
    </row>
    <row r="1159" customFormat="false" ht="12.75" hidden="false" customHeight="false" outlineLevel="0" collapsed="false">
      <c r="B1159" s="1" t="n">
        <v>297</v>
      </c>
      <c r="C1159" s="1" t="n">
        <v>35615</v>
      </c>
      <c r="D1159" s="1" t="n">
        <v>29921</v>
      </c>
      <c r="E1159" s="1" t="n">
        <v>31549</v>
      </c>
    </row>
    <row r="1160" customFormat="false" ht="12.75" hidden="false" customHeight="false" outlineLevel="0" collapsed="false">
      <c r="B1160" s="1" t="n">
        <v>302</v>
      </c>
      <c r="C1160" s="1" t="n">
        <v>35470</v>
      </c>
      <c r="D1160" s="1" t="n">
        <v>30066</v>
      </c>
      <c r="E1160" s="1" t="n">
        <v>30792</v>
      </c>
    </row>
    <row r="1161" customFormat="false" ht="12.75" hidden="false" customHeight="false" outlineLevel="0" collapsed="false">
      <c r="B1161" s="1" t="n">
        <v>302</v>
      </c>
      <c r="C1161" s="1" t="n">
        <v>35311</v>
      </c>
      <c r="D1161" s="1" t="n">
        <v>30225</v>
      </c>
      <c r="E1161" s="1" t="n">
        <v>30236</v>
      </c>
    </row>
    <row r="1162" customFormat="false" ht="12.75" hidden="false" customHeight="false" outlineLevel="0" collapsed="false">
      <c r="B1162" s="1" t="n">
        <v>302</v>
      </c>
      <c r="C1162" s="1" t="n">
        <v>35484</v>
      </c>
      <c r="D1162" s="1" t="n">
        <v>30855</v>
      </c>
      <c r="E1162" s="1" t="n">
        <v>30051</v>
      </c>
    </row>
    <row r="1163" customFormat="false" ht="12.75" hidden="false" customHeight="false" outlineLevel="0" collapsed="false">
      <c r="B1163" s="1" t="n">
        <v>302</v>
      </c>
      <c r="C1163" s="1" t="n">
        <v>35623</v>
      </c>
      <c r="D1163" s="1" t="n">
        <v>31615</v>
      </c>
      <c r="E1163" s="1" t="n">
        <v>29912</v>
      </c>
    </row>
    <row r="1164" customFormat="false" ht="12.75" hidden="false" customHeight="false" outlineLevel="0" collapsed="false">
      <c r="B1164" s="1" t="n">
        <v>321</v>
      </c>
      <c r="C1164" s="1" t="n">
        <v>35688</v>
      </c>
      <c r="D1164" s="1" t="n">
        <v>32404</v>
      </c>
      <c r="E1164" s="1" t="n">
        <v>29847</v>
      </c>
    </row>
    <row r="1165" customFormat="false" ht="12.75" hidden="false" customHeight="false" outlineLevel="0" collapsed="false">
      <c r="B1165" s="1" t="n">
        <v>321</v>
      </c>
      <c r="C1165" s="1" t="n">
        <v>35688</v>
      </c>
      <c r="D1165" s="1" t="n">
        <v>33112</v>
      </c>
      <c r="E1165" s="1" t="n">
        <v>29848</v>
      </c>
    </row>
    <row r="1166" customFormat="false" ht="12.75" hidden="false" customHeight="false" outlineLevel="0" collapsed="false">
      <c r="B1166" s="1" t="n">
        <v>321</v>
      </c>
      <c r="C1166" s="1" t="n">
        <v>35621</v>
      </c>
      <c r="D1166" s="1" t="n">
        <v>33899</v>
      </c>
      <c r="E1166" s="1" t="n">
        <v>29914</v>
      </c>
    </row>
    <row r="1167" customFormat="false" ht="12.75" hidden="false" customHeight="false" outlineLevel="0" collapsed="false">
      <c r="B1167" s="1" t="n">
        <v>321</v>
      </c>
      <c r="C1167" s="1" t="n">
        <v>35483</v>
      </c>
      <c r="D1167" s="1" t="n">
        <v>34658</v>
      </c>
      <c r="E1167" s="1" t="n">
        <v>30052</v>
      </c>
    </row>
    <row r="1168" customFormat="false" ht="12.75" hidden="false" customHeight="false" outlineLevel="0" collapsed="false">
      <c r="B1168" s="1" t="n">
        <v>321</v>
      </c>
      <c r="C1168" s="1" t="n">
        <v>35302</v>
      </c>
      <c r="D1168" s="1" t="n">
        <v>35292</v>
      </c>
      <c r="E1168" s="1" t="n">
        <v>30234</v>
      </c>
    </row>
    <row r="1169" customFormat="false" ht="12.75" hidden="false" customHeight="false" outlineLevel="0" collapsed="false">
      <c r="B1169" s="1" t="n">
        <v>321</v>
      </c>
      <c r="C1169" s="1" t="n">
        <v>34672</v>
      </c>
      <c r="D1169" s="1" t="n">
        <v>35476</v>
      </c>
      <c r="E1169" s="1" t="n">
        <v>30060</v>
      </c>
    </row>
    <row r="1170" customFormat="false" ht="12.75" hidden="false" customHeight="false" outlineLevel="0" collapsed="false">
      <c r="B1170" s="1" t="n">
        <v>321</v>
      </c>
      <c r="C1170" s="1" t="n">
        <v>33915</v>
      </c>
      <c r="D1170" s="1" t="n">
        <v>35615</v>
      </c>
      <c r="E1170" s="1" t="n">
        <v>29921</v>
      </c>
    </row>
    <row r="1171" customFormat="false" ht="12.75" hidden="false" customHeight="false" outlineLevel="0" collapsed="false">
      <c r="B1171" s="1" t="n">
        <v>321</v>
      </c>
      <c r="C1171" s="1" t="n">
        <v>33305</v>
      </c>
      <c r="D1171" s="1" t="n">
        <v>35674</v>
      </c>
      <c r="E1171" s="1" t="n">
        <v>29861</v>
      </c>
    </row>
    <row r="1172" customFormat="false" ht="12.75" hidden="false" customHeight="false" outlineLevel="0" collapsed="false">
      <c r="B1172" s="1" t="n">
        <v>321</v>
      </c>
      <c r="C1172" s="1" t="n">
        <v>32688</v>
      </c>
      <c r="D1172" s="1" t="n">
        <v>35690</v>
      </c>
      <c r="E1172" s="1" t="n">
        <v>29845</v>
      </c>
    </row>
    <row r="1173" customFormat="false" ht="12.75" hidden="false" customHeight="false" outlineLevel="0" collapsed="false">
      <c r="B1173" s="1" t="n">
        <v>290</v>
      </c>
      <c r="C1173" s="1" t="n">
        <v>31897</v>
      </c>
      <c r="D1173" s="1" t="n">
        <v>35651</v>
      </c>
      <c r="E1173" s="1" t="n">
        <v>29885</v>
      </c>
    </row>
    <row r="1174" customFormat="false" ht="12.75" hidden="false" customHeight="false" outlineLevel="0" collapsed="false">
      <c r="B1174" s="1" t="n">
        <v>290</v>
      </c>
      <c r="C1174" s="1" t="n">
        <v>31296</v>
      </c>
      <c r="D1174" s="1" t="n">
        <v>35569</v>
      </c>
      <c r="E1174" s="1" t="n">
        <v>29966</v>
      </c>
    </row>
    <row r="1175" customFormat="false" ht="12.75" hidden="false" customHeight="false" outlineLevel="0" collapsed="false">
      <c r="B1175" s="1" t="n">
        <v>290</v>
      </c>
      <c r="C1175" s="1" t="n">
        <v>30718</v>
      </c>
      <c r="D1175" s="1" t="n">
        <v>35445</v>
      </c>
      <c r="E1175" s="1" t="n">
        <v>30090</v>
      </c>
    </row>
    <row r="1176" customFormat="false" ht="12.75" hidden="false" customHeight="false" outlineLevel="0" collapsed="false">
      <c r="B1176" s="1" t="n">
        <v>290</v>
      </c>
      <c r="C1176" s="1" t="n">
        <v>30165</v>
      </c>
      <c r="D1176" s="1" t="n">
        <v>35371</v>
      </c>
      <c r="E1176" s="1" t="n">
        <v>30452</v>
      </c>
    </row>
    <row r="1177" customFormat="false" ht="12.75" hidden="false" customHeight="false" outlineLevel="0" collapsed="false">
      <c r="B1177" s="1" t="n">
        <v>290</v>
      </c>
      <c r="C1177" s="1" t="n">
        <v>30059</v>
      </c>
      <c r="D1177" s="1" t="n">
        <v>35477</v>
      </c>
      <c r="E1177" s="1" t="n">
        <v>30852</v>
      </c>
    </row>
    <row r="1178" customFormat="false" ht="12.75" hidden="false" customHeight="false" outlineLevel="0" collapsed="false">
      <c r="B1178" s="1" t="n">
        <v>296</v>
      </c>
      <c r="C1178" s="1" t="n">
        <v>29921</v>
      </c>
      <c r="D1178" s="1" t="n">
        <v>35615</v>
      </c>
      <c r="E1178" s="1" t="n">
        <v>31606</v>
      </c>
    </row>
    <row r="1179" customFormat="false" ht="12.75" hidden="false" customHeight="false" outlineLevel="0" collapsed="false">
      <c r="B1179" s="1" t="n">
        <v>296</v>
      </c>
      <c r="C1179" s="1" t="n">
        <v>29861</v>
      </c>
      <c r="D1179" s="1" t="n">
        <v>35675</v>
      </c>
      <c r="E1179" s="1" t="n">
        <v>32212</v>
      </c>
    </row>
    <row r="1180" customFormat="false" ht="12.75" hidden="false" customHeight="false" outlineLevel="0" collapsed="false">
      <c r="B1180" s="1" t="n">
        <v>296</v>
      </c>
      <c r="C1180" s="1" t="n">
        <v>29844</v>
      </c>
      <c r="D1180" s="1" t="n">
        <v>35692</v>
      </c>
      <c r="E1180" s="1" t="n">
        <v>32825</v>
      </c>
    </row>
    <row r="1181" customFormat="false" ht="12.75" hidden="false" customHeight="false" outlineLevel="0" collapsed="false">
      <c r="B1181" s="1" t="n">
        <v>296</v>
      </c>
      <c r="C1181" s="1" t="n">
        <v>29885</v>
      </c>
      <c r="D1181" s="1" t="n">
        <v>35651</v>
      </c>
      <c r="E1181" s="1" t="n">
        <v>33615</v>
      </c>
    </row>
    <row r="1182" customFormat="false" ht="12.75" hidden="false" customHeight="false" outlineLevel="0" collapsed="false">
      <c r="B1182" s="1" t="n">
        <v>291</v>
      </c>
      <c r="C1182" s="1" t="n">
        <v>29964</v>
      </c>
      <c r="D1182" s="1" t="n">
        <v>35572</v>
      </c>
      <c r="E1182" s="1" t="n">
        <v>34214</v>
      </c>
    </row>
    <row r="1183" customFormat="false" ht="12.75" hidden="false" customHeight="false" outlineLevel="0" collapsed="false">
      <c r="B1183" s="1" t="n">
        <v>291</v>
      </c>
      <c r="C1183" s="1" t="n">
        <v>30087</v>
      </c>
      <c r="D1183" s="1" t="n">
        <v>35449</v>
      </c>
      <c r="E1183" s="1" t="n">
        <v>34793</v>
      </c>
    </row>
    <row r="1184" customFormat="false" ht="12.75" hidden="false" customHeight="false" outlineLevel="0" collapsed="false">
      <c r="B1184" s="1" t="n">
        <v>291</v>
      </c>
      <c r="C1184" s="1" t="n">
        <v>30195</v>
      </c>
      <c r="D1184" s="1" t="n">
        <v>35181</v>
      </c>
      <c r="E1184" s="1" t="n">
        <v>35341</v>
      </c>
    </row>
    <row r="1185" customFormat="false" ht="12.75" hidden="false" customHeight="false" outlineLevel="0" collapsed="false">
      <c r="B1185" s="1" t="n">
        <v>291</v>
      </c>
      <c r="C1185" s="1" t="n">
        <v>29976</v>
      </c>
      <c r="D1185" s="1" t="n">
        <v>34285</v>
      </c>
      <c r="E1185" s="1" t="n">
        <v>35560</v>
      </c>
    </row>
    <row r="1186" customFormat="false" ht="12.75" hidden="false" customHeight="false" outlineLevel="0" collapsed="false">
      <c r="B1186" s="1" t="n">
        <v>291</v>
      </c>
      <c r="C1186" s="1" t="n">
        <v>29890</v>
      </c>
      <c r="D1186" s="1" t="n">
        <v>33683</v>
      </c>
      <c r="E1186" s="1" t="n">
        <v>35646</v>
      </c>
    </row>
    <row r="1187" customFormat="false" ht="12.75" hidden="false" customHeight="false" outlineLevel="0" collapsed="false">
      <c r="B1187" s="1" t="n">
        <v>287</v>
      </c>
      <c r="C1187" s="1" t="n">
        <v>29845</v>
      </c>
      <c r="D1187" s="1" t="n">
        <v>33067</v>
      </c>
      <c r="E1187" s="1" t="n">
        <v>35690</v>
      </c>
    </row>
    <row r="1188" customFormat="false" ht="12.75" hidden="false" customHeight="false" outlineLevel="0" collapsed="false">
      <c r="B1188" s="1" t="n">
        <v>287</v>
      </c>
      <c r="C1188" s="1" t="n">
        <v>29853</v>
      </c>
      <c r="D1188" s="1" t="n">
        <v>32267</v>
      </c>
      <c r="E1188" s="1" t="n">
        <v>35682</v>
      </c>
    </row>
    <row r="1189" customFormat="false" ht="12.75" hidden="false" customHeight="false" outlineLevel="0" collapsed="false">
      <c r="B1189" s="1" t="n">
        <v>287</v>
      </c>
      <c r="C1189" s="1" t="n">
        <v>29922</v>
      </c>
      <c r="D1189" s="1" t="n">
        <v>31563</v>
      </c>
      <c r="E1189" s="1" t="n">
        <v>35614</v>
      </c>
    </row>
    <row r="1190" customFormat="false" ht="12.75" hidden="false" customHeight="false" outlineLevel="0" collapsed="false">
      <c r="B1190" s="1" t="n">
        <v>287</v>
      </c>
      <c r="C1190" s="1" t="n">
        <v>30067</v>
      </c>
      <c r="D1190" s="1" t="n">
        <v>30801</v>
      </c>
      <c r="E1190" s="1" t="n">
        <v>35468</v>
      </c>
    </row>
    <row r="1191" customFormat="false" ht="12.75" hidden="false" customHeight="false" outlineLevel="0" collapsed="false">
      <c r="B1191" s="1" t="n">
        <v>287</v>
      </c>
      <c r="C1191" s="1" t="n">
        <v>30375</v>
      </c>
      <c r="D1191" s="1" t="n">
        <v>30183</v>
      </c>
      <c r="E1191" s="1" t="n">
        <v>35352</v>
      </c>
    </row>
    <row r="1192" customFormat="false" ht="12.75" hidden="false" customHeight="false" outlineLevel="0" collapsed="false">
      <c r="B1192" s="1" t="n">
        <v>313</v>
      </c>
      <c r="C1192" s="1" t="n">
        <v>30781</v>
      </c>
      <c r="D1192" s="1" t="n">
        <v>30076</v>
      </c>
      <c r="E1192" s="1" t="n">
        <v>35459</v>
      </c>
    </row>
    <row r="1193" customFormat="false" ht="12.75" hidden="false" customHeight="false" outlineLevel="0" collapsed="false">
      <c r="B1193" s="1" t="n">
        <v>313</v>
      </c>
      <c r="C1193" s="1" t="n">
        <v>31535</v>
      </c>
      <c r="D1193" s="1" t="n">
        <v>29929</v>
      </c>
      <c r="E1193" s="1" t="n">
        <v>35606</v>
      </c>
    </row>
    <row r="1194" customFormat="false" ht="12.75" hidden="false" customHeight="false" outlineLevel="0" collapsed="false">
      <c r="B1194" s="1" t="n">
        <v>313</v>
      </c>
      <c r="C1194" s="1" t="n">
        <v>32231</v>
      </c>
      <c r="D1194" s="1" t="n">
        <v>29858</v>
      </c>
      <c r="E1194" s="1" t="n">
        <v>35677</v>
      </c>
    </row>
    <row r="1195" customFormat="false" ht="12.75" hidden="false" customHeight="false" outlineLevel="0" collapsed="false">
      <c r="B1195" s="1" t="n">
        <v>313</v>
      </c>
      <c r="C1195" s="1" t="n">
        <v>32849</v>
      </c>
      <c r="D1195" s="1" t="n">
        <v>29842</v>
      </c>
      <c r="E1195" s="1" t="n">
        <v>35693</v>
      </c>
    </row>
    <row r="1196" customFormat="false" ht="12.75" hidden="false" customHeight="false" outlineLevel="0" collapsed="false">
      <c r="B1196" s="1" t="n">
        <v>312</v>
      </c>
      <c r="C1196" s="1" t="n">
        <v>33814</v>
      </c>
      <c r="D1196" s="1" t="n">
        <v>29906</v>
      </c>
      <c r="E1196" s="1" t="n">
        <v>35630</v>
      </c>
    </row>
    <row r="1197" customFormat="false" ht="12.75" hidden="false" customHeight="false" outlineLevel="0" collapsed="false">
      <c r="B1197" s="1" t="n">
        <v>312</v>
      </c>
      <c r="C1197" s="1" t="n">
        <v>34410</v>
      </c>
      <c r="D1197" s="1" t="n">
        <v>30000</v>
      </c>
      <c r="E1197" s="1" t="n">
        <v>35535</v>
      </c>
    </row>
    <row r="1198" customFormat="false" ht="12.75" hidden="false" customHeight="false" outlineLevel="0" collapsed="false">
      <c r="B1198" s="1" t="n">
        <v>312</v>
      </c>
      <c r="C1198" s="1" t="n">
        <v>34982</v>
      </c>
      <c r="D1198" s="1" t="n">
        <v>30136</v>
      </c>
      <c r="E1198" s="1" t="n">
        <v>35399</v>
      </c>
    </row>
    <row r="1199" customFormat="false" ht="12.75" hidden="false" customHeight="false" outlineLevel="0" collapsed="false">
      <c r="B1199" s="1" t="n">
        <v>312</v>
      </c>
      <c r="C1199" s="1" t="n">
        <v>35373</v>
      </c>
      <c r="D1199" s="1" t="n">
        <v>30163</v>
      </c>
      <c r="E1199" s="1" t="n">
        <v>35076</v>
      </c>
    </row>
    <row r="1200" customFormat="false" ht="12.75" hidden="false" customHeight="false" outlineLevel="0" collapsed="false">
      <c r="B1200" s="1" t="n">
        <v>312</v>
      </c>
      <c r="C1200" s="1" t="n">
        <v>35565</v>
      </c>
      <c r="D1200" s="1" t="n">
        <v>29971</v>
      </c>
      <c r="E1200" s="1" t="n">
        <v>34257</v>
      </c>
    </row>
    <row r="1201" customFormat="false" ht="12.75" hidden="false" customHeight="false" outlineLevel="0" collapsed="false">
      <c r="B1201" s="1" t="n">
        <v>294</v>
      </c>
      <c r="C1201" s="1" t="n">
        <v>35651</v>
      </c>
      <c r="D1201" s="1" t="n">
        <v>29885</v>
      </c>
      <c r="E1201" s="1" t="n">
        <v>33655</v>
      </c>
    </row>
    <row r="1202" customFormat="false" ht="12.75" hidden="false" customHeight="false" outlineLevel="0" collapsed="false">
      <c r="B1202" s="1" t="n">
        <v>294</v>
      </c>
      <c r="C1202" s="1" t="n">
        <v>35693</v>
      </c>
      <c r="D1202" s="1" t="n">
        <v>29843</v>
      </c>
      <c r="E1202" s="1" t="n">
        <v>33041</v>
      </c>
    </row>
    <row r="1203" customFormat="false" ht="12.75" hidden="false" customHeight="false" outlineLevel="0" collapsed="false">
      <c r="B1203" s="1" t="n">
        <v>294</v>
      </c>
      <c r="C1203" s="1" t="n">
        <v>35682</v>
      </c>
      <c r="D1203" s="1" t="n">
        <v>29854</v>
      </c>
      <c r="E1203" s="1" t="n">
        <v>32246</v>
      </c>
    </row>
    <row r="1204" customFormat="false" ht="12.75" hidden="false" customHeight="false" outlineLevel="0" collapsed="false">
      <c r="B1204" s="1" t="n">
        <v>294</v>
      </c>
      <c r="C1204" s="1" t="n">
        <v>35612</v>
      </c>
      <c r="D1204" s="1" t="n">
        <v>29924</v>
      </c>
      <c r="E1204" s="1" t="n">
        <v>31550</v>
      </c>
    </row>
    <row r="1205" customFormat="false" ht="12.75" hidden="false" customHeight="false" outlineLevel="0" collapsed="false">
      <c r="B1205" s="1" t="n">
        <v>300</v>
      </c>
      <c r="C1205" s="1" t="n">
        <v>35486</v>
      </c>
      <c r="D1205" s="1" t="n">
        <v>30050</v>
      </c>
      <c r="E1205" s="1" t="n">
        <v>30877</v>
      </c>
    </row>
    <row r="1206" customFormat="false" ht="12.75" hidden="false" customHeight="false" outlineLevel="0" collapsed="false">
      <c r="B1206" s="1" t="n">
        <v>300</v>
      </c>
      <c r="C1206" s="1" t="n">
        <v>35307</v>
      </c>
      <c r="D1206" s="1" t="n">
        <v>30229</v>
      </c>
      <c r="E1206" s="1" t="n">
        <v>30239</v>
      </c>
    </row>
    <row r="1207" customFormat="false" ht="12.75" hidden="false" customHeight="false" outlineLevel="0" collapsed="false">
      <c r="B1207" s="1" t="n">
        <v>300</v>
      </c>
      <c r="C1207" s="1" t="n">
        <v>35481</v>
      </c>
      <c r="D1207" s="1" t="n">
        <v>30858</v>
      </c>
      <c r="E1207" s="1" t="n">
        <v>30054</v>
      </c>
    </row>
    <row r="1208" customFormat="false" ht="12.75" hidden="false" customHeight="false" outlineLevel="0" collapsed="false">
      <c r="B1208" s="1" t="n">
        <v>300</v>
      </c>
      <c r="C1208" s="1" t="n">
        <v>35620</v>
      </c>
      <c r="D1208" s="1" t="n">
        <v>31617</v>
      </c>
      <c r="E1208" s="1" t="n">
        <v>29915</v>
      </c>
    </row>
    <row r="1209" customFormat="false" ht="12.75" hidden="false" customHeight="false" outlineLevel="0" collapsed="false">
      <c r="B1209" s="1" t="n">
        <v>320</v>
      </c>
      <c r="C1209" s="1" t="n">
        <v>35685</v>
      </c>
      <c r="D1209" s="1" t="n">
        <v>32406</v>
      </c>
      <c r="E1209" s="1" t="n">
        <v>29851</v>
      </c>
    </row>
    <row r="1210" customFormat="false" ht="12.75" hidden="false" customHeight="false" outlineLevel="0" collapsed="false">
      <c r="B1210" s="1" t="n">
        <v>320</v>
      </c>
      <c r="C1210" s="1" t="n">
        <v>35685</v>
      </c>
      <c r="D1210" s="1" t="n">
        <v>33112</v>
      </c>
      <c r="E1210" s="1" t="n">
        <v>29851</v>
      </c>
    </row>
    <row r="1211" customFormat="false" ht="12.75" hidden="false" customHeight="false" outlineLevel="0" collapsed="false">
      <c r="B1211" s="1" t="n">
        <v>320</v>
      </c>
      <c r="C1211" s="1" t="n">
        <v>35618</v>
      </c>
      <c r="D1211" s="1" t="n">
        <v>33898</v>
      </c>
      <c r="E1211" s="1" t="n">
        <v>29917</v>
      </c>
    </row>
    <row r="1212" customFormat="false" ht="12.75" hidden="false" customHeight="false" outlineLevel="0" collapsed="false">
      <c r="B1212" s="1" t="n">
        <v>320</v>
      </c>
      <c r="C1212" s="1" t="n">
        <v>35480</v>
      </c>
      <c r="D1212" s="1" t="n">
        <v>34656</v>
      </c>
      <c r="E1212" s="1" t="n">
        <v>30055</v>
      </c>
    </row>
    <row r="1213" customFormat="false" ht="12.75" hidden="false" customHeight="false" outlineLevel="0" collapsed="false">
      <c r="B1213" s="1" t="n">
        <v>320</v>
      </c>
      <c r="C1213" s="1" t="n">
        <v>35327</v>
      </c>
      <c r="D1213" s="1" t="n">
        <v>35215</v>
      </c>
      <c r="E1213" s="1" t="n">
        <v>30208</v>
      </c>
    </row>
    <row r="1214" customFormat="false" ht="12.75" hidden="false" customHeight="false" outlineLevel="0" collapsed="false">
      <c r="B1214" s="1" t="n">
        <v>320</v>
      </c>
      <c r="C1214" s="1" t="n">
        <v>34670</v>
      </c>
      <c r="D1214" s="1" t="n">
        <v>35473</v>
      </c>
      <c r="E1214" s="1" t="n">
        <v>30062</v>
      </c>
    </row>
    <row r="1215" customFormat="false" ht="12.75" hidden="false" customHeight="false" outlineLevel="0" collapsed="false">
      <c r="B1215" s="1" t="n">
        <v>320</v>
      </c>
      <c r="C1215" s="1" t="n">
        <v>33999</v>
      </c>
      <c r="D1215" s="1" t="n">
        <v>35600</v>
      </c>
      <c r="E1215" s="1" t="n">
        <v>29935</v>
      </c>
    </row>
    <row r="1216" customFormat="false" ht="12.75" hidden="false" customHeight="false" outlineLevel="0" collapsed="false">
      <c r="B1216" s="1" t="n">
        <v>320</v>
      </c>
      <c r="C1216" s="1" t="n">
        <v>33304</v>
      </c>
      <c r="D1216" s="1" t="n">
        <v>35671</v>
      </c>
      <c r="E1216" s="1" t="n">
        <v>29864</v>
      </c>
    </row>
    <row r="1217" customFormat="false" ht="12.75" hidden="false" customHeight="false" outlineLevel="0" collapsed="false">
      <c r="B1217" s="1" t="n">
        <v>320</v>
      </c>
      <c r="C1217" s="1" t="n">
        <v>32688</v>
      </c>
      <c r="D1217" s="1" t="n">
        <v>35687</v>
      </c>
      <c r="E1217" s="1" t="n">
        <v>29848</v>
      </c>
    </row>
    <row r="1218" customFormat="false" ht="12.75" hidden="false" customHeight="false" outlineLevel="0" collapsed="false">
      <c r="B1218" s="1" t="n">
        <v>290</v>
      </c>
      <c r="C1218" s="1" t="n">
        <v>31984</v>
      </c>
      <c r="D1218" s="1" t="n">
        <v>35656</v>
      </c>
      <c r="E1218" s="1" t="n">
        <v>29879</v>
      </c>
    </row>
    <row r="1219" customFormat="false" ht="12.75" hidden="false" customHeight="false" outlineLevel="0" collapsed="false">
      <c r="B1219" s="1" t="n">
        <v>290</v>
      </c>
      <c r="C1219" s="1" t="n">
        <v>31298</v>
      </c>
      <c r="D1219" s="1" t="n">
        <v>35566</v>
      </c>
      <c r="E1219" s="1" t="n">
        <v>29970</v>
      </c>
    </row>
    <row r="1220" customFormat="false" ht="12.75" hidden="false" customHeight="false" outlineLevel="0" collapsed="false">
      <c r="B1220" s="1" t="n">
        <v>290</v>
      </c>
      <c r="C1220" s="1" t="n">
        <v>30720</v>
      </c>
      <c r="D1220" s="1" t="n">
        <v>35442</v>
      </c>
      <c r="E1220" s="1" t="n">
        <v>30094</v>
      </c>
    </row>
    <row r="1221" customFormat="false" ht="12.75" hidden="false" customHeight="false" outlineLevel="0" collapsed="false">
      <c r="B1221" s="1" t="n">
        <v>290</v>
      </c>
      <c r="C1221" s="1" t="n">
        <v>30191</v>
      </c>
      <c r="D1221" s="1" t="n">
        <v>35345</v>
      </c>
      <c r="E1221" s="1" t="n">
        <v>30377</v>
      </c>
    </row>
    <row r="1222" customFormat="false" ht="12.75" hidden="false" customHeight="false" outlineLevel="0" collapsed="false">
      <c r="B1222" s="1" t="n">
        <v>290</v>
      </c>
      <c r="C1222" s="1" t="n">
        <v>30062</v>
      </c>
      <c r="D1222" s="1" t="n">
        <v>35474</v>
      </c>
      <c r="E1222" s="1" t="n">
        <v>30855</v>
      </c>
    </row>
    <row r="1223" customFormat="false" ht="12.75" hidden="false" customHeight="false" outlineLevel="0" collapsed="false">
      <c r="B1223" s="1" t="n">
        <v>298</v>
      </c>
      <c r="C1223" s="1" t="n">
        <v>29936</v>
      </c>
      <c r="D1223" s="1" t="n">
        <v>35600</v>
      </c>
      <c r="E1223" s="1" t="n">
        <v>31523</v>
      </c>
    </row>
    <row r="1224" customFormat="false" ht="12.75" hidden="false" customHeight="false" outlineLevel="0" collapsed="false">
      <c r="B1224" s="1" t="n">
        <v>298</v>
      </c>
      <c r="C1224" s="1" t="n">
        <v>29864</v>
      </c>
      <c r="D1224" s="1" t="n">
        <v>35672</v>
      </c>
      <c r="E1224" s="1" t="n">
        <v>32214</v>
      </c>
    </row>
    <row r="1225" customFormat="false" ht="12.75" hidden="false" customHeight="false" outlineLevel="0" collapsed="false">
      <c r="B1225" s="1" t="n">
        <v>298</v>
      </c>
      <c r="C1225" s="1" t="n">
        <v>29847</v>
      </c>
      <c r="D1225" s="1" t="n">
        <v>35689</v>
      </c>
      <c r="E1225" s="1" t="n">
        <v>32826</v>
      </c>
    </row>
    <row r="1226" customFormat="false" ht="12.75" hidden="false" customHeight="false" outlineLevel="0" collapsed="false">
      <c r="B1226" s="1" t="n">
        <v>298</v>
      </c>
      <c r="C1226" s="1" t="n">
        <v>29880</v>
      </c>
      <c r="D1226" s="1" t="n">
        <v>35656</v>
      </c>
      <c r="E1226" s="1" t="n">
        <v>33527</v>
      </c>
    </row>
    <row r="1227" customFormat="false" ht="12.75" hidden="false" customHeight="false" outlineLevel="0" collapsed="false">
      <c r="B1227" s="1" t="n">
        <v>293</v>
      </c>
      <c r="C1227" s="1" t="n">
        <v>29968</v>
      </c>
      <c r="D1227" s="1" t="n">
        <v>35568</v>
      </c>
      <c r="E1227" s="1" t="n">
        <v>34212</v>
      </c>
    </row>
    <row r="1228" customFormat="false" ht="12.75" hidden="false" customHeight="false" outlineLevel="0" collapsed="false">
      <c r="B1228" s="1" t="n">
        <v>293</v>
      </c>
      <c r="C1228" s="1" t="n">
        <v>30090</v>
      </c>
      <c r="D1228" s="1" t="n">
        <v>35446</v>
      </c>
      <c r="E1228" s="1" t="n">
        <v>34791</v>
      </c>
    </row>
    <row r="1229" customFormat="false" ht="12.75" hidden="false" customHeight="false" outlineLevel="0" collapsed="false">
      <c r="B1229" s="1" t="n">
        <v>293</v>
      </c>
      <c r="C1229" s="1" t="n">
        <v>30198</v>
      </c>
      <c r="D1229" s="1" t="n">
        <v>35177</v>
      </c>
      <c r="E1229" s="1" t="n">
        <v>35337</v>
      </c>
    </row>
    <row r="1230" customFormat="false" ht="12.75" hidden="false" customHeight="false" outlineLevel="0" collapsed="false">
      <c r="B1230" s="1" t="n">
        <v>293</v>
      </c>
      <c r="C1230" s="1" t="n">
        <v>29979</v>
      </c>
      <c r="D1230" s="1" t="n">
        <v>34282</v>
      </c>
      <c r="E1230" s="1" t="n">
        <v>35556</v>
      </c>
    </row>
    <row r="1231" customFormat="false" ht="12.75" hidden="false" customHeight="false" outlineLevel="0" collapsed="false">
      <c r="B1231" s="1" t="n">
        <v>293</v>
      </c>
      <c r="C1231" s="1" t="n">
        <v>29894</v>
      </c>
      <c r="D1231" s="1" t="n">
        <v>33682</v>
      </c>
      <c r="E1231" s="1" t="n">
        <v>35641</v>
      </c>
    </row>
    <row r="1232" customFormat="false" ht="12.75" hidden="false" customHeight="false" outlineLevel="0" collapsed="false">
      <c r="B1232" s="1" t="n">
        <v>288</v>
      </c>
      <c r="C1232" s="1" t="n">
        <v>29849</v>
      </c>
      <c r="D1232" s="1" t="n">
        <v>33067</v>
      </c>
      <c r="E1232" s="1" t="n">
        <v>35687</v>
      </c>
    </row>
    <row r="1233" customFormat="false" ht="12.75" hidden="false" customHeight="false" outlineLevel="0" collapsed="false">
      <c r="B1233" s="1" t="n">
        <v>288</v>
      </c>
      <c r="C1233" s="1" t="n">
        <v>29858</v>
      </c>
      <c r="D1233" s="1" t="n">
        <v>32268</v>
      </c>
      <c r="E1233" s="1" t="n">
        <v>35678</v>
      </c>
    </row>
    <row r="1234" customFormat="false" ht="12.75" hidden="false" customHeight="false" outlineLevel="0" collapsed="false">
      <c r="B1234" s="1" t="n">
        <v>288</v>
      </c>
      <c r="C1234" s="1" t="n">
        <v>29926</v>
      </c>
      <c r="D1234" s="1" t="n">
        <v>31564</v>
      </c>
      <c r="E1234" s="1" t="n">
        <v>35609</v>
      </c>
    </row>
    <row r="1235" customFormat="false" ht="12.75" hidden="false" customHeight="false" outlineLevel="0" collapsed="false">
      <c r="B1235" s="1" t="n">
        <v>288</v>
      </c>
      <c r="C1235" s="1" t="n">
        <v>30071</v>
      </c>
      <c r="D1235" s="1" t="n">
        <v>30804</v>
      </c>
      <c r="E1235" s="1" t="n">
        <v>35465</v>
      </c>
    </row>
    <row r="1236" customFormat="false" ht="12.75" hidden="false" customHeight="false" outlineLevel="0" collapsed="false">
      <c r="B1236" s="1" t="n">
        <v>288</v>
      </c>
      <c r="C1236" s="1" t="n">
        <v>30379</v>
      </c>
      <c r="D1236" s="1" t="n">
        <v>30187</v>
      </c>
      <c r="E1236" s="1" t="n">
        <v>35349</v>
      </c>
    </row>
    <row r="1237" customFormat="false" ht="12.75" hidden="false" customHeight="false" outlineLevel="0" collapsed="false">
      <c r="B1237" s="1" t="n">
        <v>315</v>
      </c>
      <c r="C1237" s="1" t="n">
        <v>30866</v>
      </c>
      <c r="D1237" s="1" t="n">
        <v>30060</v>
      </c>
      <c r="E1237" s="1" t="n">
        <v>35475</v>
      </c>
    </row>
    <row r="1238" customFormat="false" ht="12.75" hidden="false" customHeight="false" outlineLevel="0" collapsed="false">
      <c r="B1238" s="1" t="n">
        <v>315</v>
      </c>
      <c r="C1238" s="1" t="n">
        <v>31624</v>
      </c>
      <c r="D1238" s="1" t="n">
        <v>29922</v>
      </c>
      <c r="E1238" s="1" t="n">
        <v>35614</v>
      </c>
    </row>
    <row r="1239" customFormat="false" ht="12.75" hidden="false" customHeight="false" outlineLevel="0" collapsed="false">
      <c r="B1239" s="1" t="n">
        <v>315</v>
      </c>
      <c r="C1239" s="1" t="n">
        <v>32232</v>
      </c>
      <c r="D1239" s="1" t="n">
        <v>29862</v>
      </c>
      <c r="E1239" s="1" t="n">
        <v>35673</v>
      </c>
    </row>
    <row r="1240" customFormat="false" ht="12.75" hidden="false" customHeight="false" outlineLevel="0" collapsed="false">
      <c r="B1240" s="1" t="n">
        <v>315</v>
      </c>
      <c r="C1240" s="1" t="n">
        <v>33027</v>
      </c>
      <c r="D1240" s="1" t="n">
        <v>29850</v>
      </c>
      <c r="E1240" s="1" t="n">
        <v>35686</v>
      </c>
    </row>
    <row r="1241" customFormat="false" ht="12.75" hidden="false" customHeight="false" outlineLevel="0" collapsed="false">
      <c r="B1241" s="1" t="n">
        <v>316</v>
      </c>
      <c r="C1241" s="1" t="n">
        <v>33813</v>
      </c>
      <c r="D1241" s="1" t="n">
        <v>29911</v>
      </c>
      <c r="E1241" s="1" t="n">
        <v>35625</v>
      </c>
    </row>
    <row r="1242" customFormat="false" ht="12.75" hidden="false" customHeight="false" outlineLevel="0" collapsed="false">
      <c r="B1242" s="1" t="n">
        <v>316</v>
      </c>
      <c r="C1242" s="1" t="n">
        <v>34408</v>
      </c>
      <c r="D1242" s="1" t="n">
        <v>30005</v>
      </c>
      <c r="E1242" s="1" t="n">
        <v>35531</v>
      </c>
    </row>
    <row r="1243" customFormat="false" ht="12.75" hidden="false" customHeight="false" outlineLevel="0" collapsed="false">
      <c r="B1243" s="1" t="n">
        <v>316</v>
      </c>
      <c r="C1243" s="1" t="n">
        <v>35058</v>
      </c>
      <c r="D1243" s="1" t="n">
        <v>30164</v>
      </c>
      <c r="E1243" s="1" t="n">
        <v>35372</v>
      </c>
    </row>
    <row r="1244" customFormat="false" ht="12.75" hidden="false" customHeight="false" outlineLevel="0" collapsed="false">
      <c r="B1244" s="1" t="n">
        <v>316</v>
      </c>
      <c r="C1244" s="1" t="n">
        <v>35435</v>
      </c>
      <c r="D1244" s="1" t="n">
        <v>30101</v>
      </c>
      <c r="E1244" s="1" t="n">
        <v>34832</v>
      </c>
    </row>
    <row r="1245" customFormat="false" ht="12.75" hidden="false" customHeight="false" outlineLevel="0" collapsed="false">
      <c r="B1245" s="1" t="n">
        <v>297</v>
      </c>
      <c r="C1245" s="1" t="n">
        <v>35562</v>
      </c>
      <c r="D1245" s="1" t="n">
        <v>29974</v>
      </c>
      <c r="E1245" s="1" t="n">
        <v>34255</v>
      </c>
    </row>
    <row r="1246" customFormat="false" ht="12.75" hidden="false" customHeight="false" outlineLevel="0" collapsed="false">
      <c r="B1246" s="1" t="n">
        <v>297</v>
      </c>
      <c r="C1246" s="1" t="n">
        <v>35655</v>
      </c>
      <c r="D1246" s="1" t="n">
        <v>29881</v>
      </c>
      <c r="E1246" s="1" t="n">
        <v>33567</v>
      </c>
    </row>
    <row r="1247" customFormat="false" ht="12.75" hidden="false" customHeight="false" outlineLevel="0" collapsed="false">
      <c r="B1247" s="1" t="n">
        <v>297</v>
      </c>
      <c r="C1247" s="1" t="n">
        <v>35691</v>
      </c>
      <c r="D1247" s="1" t="n">
        <v>29845</v>
      </c>
      <c r="E1247" s="1" t="n">
        <v>32864</v>
      </c>
    </row>
    <row r="1248" customFormat="false" ht="12.75" hidden="false" customHeight="false" outlineLevel="0" collapsed="false">
      <c r="B1248" s="1" t="n">
        <v>297</v>
      </c>
      <c r="C1248" s="1" t="n">
        <v>35671</v>
      </c>
      <c r="D1248" s="1" t="n">
        <v>29865</v>
      </c>
      <c r="E1248" s="1" t="n">
        <v>32159</v>
      </c>
    </row>
    <row r="1249" customFormat="false" ht="12.75" hidden="false" customHeight="false" outlineLevel="0" collapsed="false">
      <c r="B1249" s="1" t="n">
        <v>297</v>
      </c>
      <c r="C1249" s="1" t="n">
        <v>35606</v>
      </c>
      <c r="D1249" s="1" t="n">
        <v>29930</v>
      </c>
      <c r="E1249" s="1" t="n">
        <v>31550</v>
      </c>
    </row>
    <row r="1250" customFormat="false" ht="12.75" hidden="false" customHeight="false" outlineLevel="0" collapsed="false">
      <c r="B1250" s="1" t="n">
        <v>301</v>
      </c>
      <c r="C1250" s="1" t="n">
        <v>35461</v>
      </c>
      <c r="D1250" s="1" t="n">
        <v>30075</v>
      </c>
      <c r="E1250" s="1" t="n">
        <v>30797</v>
      </c>
    </row>
    <row r="1251" customFormat="false" ht="12.75" hidden="false" customHeight="false" outlineLevel="0" collapsed="false">
      <c r="B1251" s="1" t="n">
        <v>301</v>
      </c>
      <c r="C1251" s="1" t="n">
        <v>35347</v>
      </c>
      <c r="D1251" s="1" t="n">
        <v>30383</v>
      </c>
      <c r="E1251" s="1" t="n">
        <v>30189</v>
      </c>
    </row>
    <row r="1252" customFormat="false" ht="12.75" hidden="false" customHeight="false" outlineLevel="0" collapsed="false">
      <c r="B1252" s="1" t="n">
        <v>301</v>
      </c>
      <c r="C1252" s="1" t="n">
        <v>35514</v>
      </c>
      <c r="D1252" s="1" t="n">
        <v>31028</v>
      </c>
      <c r="E1252" s="1" t="n">
        <v>30022</v>
      </c>
    </row>
    <row r="1253" customFormat="false" ht="12.75" hidden="false" customHeight="false" outlineLevel="0" collapsed="false">
      <c r="B1253" s="1" t="n">
        <v>301</v>
      </c>
      <c r="C1253" s="1" t="n">
        <v>35626</v>
      </c>
      <c r="D1253" s="1" t="n">
        <v>31706</v>
      </c>
      <c r="E1253" s="1" t="n">
        <v>29909</v>
      </c>
    </row>
    <row r="1254" customFormat="false" ht="12.75" hidden="false" customHeight="false" outlineLevel="0" collapsed="false">
      <c r="B1254" s="1" t="n">
        <v>322</v>
      </c>
      <c r="C1254" s="1" t="n">
        <v>35682</v>
      </c>
      <c r="D1254" s="1" t="n">
        <v>32495</v>
      </c>
      <c r="E1254" s="1" t="n">
        <v>29854</v>
      </c>
    </row>
    <row r="1255" customFormat="false" ht="12.75" hidden="false" customHeight="false" outlineLevel="0" collapsed="false">
      <c r="B1255" s="1" t="n">
        <v>322</v>
      </c>
      <c r="C1255" s="1" t="n">
        <v>35670</v>
      </c>
      <c r="D1255" s="1" t="n">
        <v>33288</v>
      </c>
      <c r="E1255" s="1" t="n">
        <v>29865</v>
      </c>
    </row>
    <row r="1256" customFormat="false" ht="12.75" hidden="false" customHeight="false" outlineLevel="0" collapsed="false">
      <c r="B1256" s="1" t="n">
        <v>322</v>
      </c>
      <c r="C1256" s="1" t="n">
        <v>35600</v>
      </c>
      <c r="D1256" s="1" t="n">
        <v>33982</v>
      </c>
      <c r="E1256" s="1" t="n">
        <v>29935</v>
      </c>
    </row>
    <row r="1257" customFormat="false" ht="12.75" hidden="false" customHeight="false" outlineLevel="0" collapsed="false">
      <c r="B1257" s="1" t="n">
        <v>322</v>
      </c>
      <c r="C1257" s="1" t="n">
        <v>35455</v>
      </c>
      <c r="D1257" s="1" t="n">
        <v>34735</v>
      </c>
      <c r="E1257" s="1" t="n">
        <v>30081</v>
      </c>
    </row>
    <row r="1258" customFormat="false" ht="12.75" hidden="false" customHeight="false" outlineLevel="0" collapsed="false">
      <c r="B1258" s="1" t="n">
        <v>322</v>
      </c>
      <c r="C1258" s="1" t="n">
        <v>35294</v>
      </c>
      <c r="D1258" s="1" t="n">
        <v>35286</v>
      </c>
      <c r="E1258" s="1" t="n">
        <v>30241</v>
      </c>
    </row>
    <row r="1259" customFormat="false" ht="12.75" hidden="false" customHeight="false" outlineLevel="0" collapsed="false">
      <c r="B1259" s="1" t="n">
        <v>322</v>
      </c>
      <c r="C1259" s="1" t="n">
        <v>34501</v>
      </c>
      <c r="D1259" s="1" t="n">
        <v>35505</v>
      </c>
      <c r="E1259" s="1" t="n">
        <v>30030</v>
      </c>
    </row>
    <row r="1260" customFormat="false" ht="12.75" hidden="false" customHeight="false" outlineLevel="0" collapsed="false">
      <c r="B1260" s="1" t="n">
        <v>322</v>
      </c>
      <c r="C1260" s="1" t="n">
        <v>33910</v>
      </c>
      <c r="D1260" s="1" t="n">
        <v>35606</v>
      </c>
      <c r="E1260" s="1" t="n">
        <v>29930</v>
      </c>
    </row>
    <row r="1261" customFormat="false" ht="12.75" hidden="false" customHeight="false" outlineLevel="0" collapsed="false">
      <c r="B1261" s="1" t="n">
        <v>322</v>
      </c>
      <c r="C1261" s="1" t="n">
        <v>33127</v>
      </c>
      <c r="D1261" s="1" t="n">
        <v>35674</v>
      </c>
      <c r="E1261" s="1" t="n">
        <v>29861</v>
      </c>
    </row>
    <row r="1262" customFormat="false" ht="12.75" hidden="false" customHeight="false" outlineLevel="0" collapsed="false">
      <c r="B1262" s="1" t="n">
        <v>322</v>
      </c>
      <c r="C1262" s="1" t="n">
        <v>32511</v>
      </c>
      <c r="D1262" s="1" t="n">
        <v>35678</v>
      </c>
      <c r="E1262" s="1" t="n">
        <v>29858</v>
      </c>
    </row>
    <row r="1263" customFormat="false" ht="12.75" hidden="false" customHeight="false" outlineLevel="0" collapsed="false">
      <c r="B1263" s="1" t="n">
        <v>291</v>
      </c>
      <c r="C1263" s="1" t="n">
        <v>31899</v>
      </c>
      <c r="D1263" s="1" t="n">
        <v>35642</v>
      </c>
      <c r="E1263" s="1" t="n">
        <v>29893</v>
      </c>
    </row>
    <row r="1264" customFormat="false" ht="12.75" hidden="false" customHeight="false" outlineLevel="0" collapsed="false">
      <c r="B1264" s="1" t="n">
        <v>291</v>
      </c>
      <c r="C1264" s="1" t="n">
        <v>31133</v>
      </c>
      <c r="D1264" s="1" t="n">
        <v>35529</v>
      </c>
      <c r="E1264" s="1" t="n">
        <v>30006</v>
      </c>
    </row>
    <row r="1265" customFormat="false" ht="12.75" hidden="false" customHeight="false" outlineLevel="0" collapsed="false">
      <c r="B1265" s="1" t="n">
        <v>291</v>
      </c>
      <c r="C1265" s="1" t="n">
        <v>30564</v>
      </c>
      <c r="D1265" s="1" t="n">
        <v>35393</v>
      </c>
      <c r="E1265" s="1" t="n">
        <v>30142</v>
      </c>
    </row>
    <row r="1266" customFormat="false" ht="12.75" hidden="false" customHeight="false" outlineLevel="0" collapsed="false">
      <c r="B1266" s="1" t="n">
        <v>291</v>
      </c>
      <c r="C1266" s="1" t="n">
        <v>30173</v>
      </c>
      <c r="D1266" s="1" t="n">
        <v>35363</v>
      </c>
      <c r="E1266" s="1" t="n">
        <v>30461</v>
      </c>
    </row>
    <row r="1267" customFormat="false" ht="12.75" hidden="false" customHeight="false" outlineLevel="0" collapsed="false">
      <c r="B1267" s="1" t="n">
        <v>291</v>
      </c>
      <c r="C1267" s="1" t="n">
        <v>30031</v>
      </c>
      <c r="D1267" s="1" t="n">
        <v>35505</v>
      </c>
      <c r="E1267" s="1" t="n">
        <v>31023</v>
      </c>
    </row>
    <row r="1268" customFormat="false" ht="12.75" hidden="false" customHeight="false" outlineLevel="0" collapsed="false">
      <c r="B1268" s="1" t="n">
        <v>299</v>
      </c>
      <c r="C1268" s="1" t="n">
        <v>29919</v>
      </c>
      <c r="D1268" s="1" t="n">
        <v>35617</v>
      </c>
      <c r="E1268" s="1" t="n">
        <v>31696</v>
      </c>
    </row>
    <row r="1269" customFormat="false" ht="12.75" hidden="false" customHeight="false" outlineLevel="0" collapsed="false">
      <c r="B1269" s="1" t="n">
        <v>299</v>
      </c>
      <c r="C1269" s="1" t="n">
        <v>29861</v>
      </c>
      <c r="D1269" s="1" t="n">
        <v>35675</v>
      </c>
      <c r="E1269" s="1" t="n">
        <v>32390</v>
      </c>
    </row>
    <row r="1270" customFormat="false" ht="12.75" hidden="false" customHeight="false" outlineLevel="0" collapsed="false">
      <c r="B1270" s="1" t="n">
        <v>299</v>
      </c>
      <c r="C1270" s="1" t="n">
        <v>29857</v>
      </c>
      <c r="D1270" s="1" t="n">
        <v>35679</v>
      </c>
      <c r="E1270" s="1" t="n">
        <v>33002</v>
      </c>
    </row>
    <row r="1271" customFormat="false" ht="12.75" hidden="false" customHeight="false" outlineLevel="0" collapsed="false">
      <c r="B1271" s="1" t="n">
        <v>299</v>
      </c>
      <c r="C1271" s="1" t="n">
        <v>29913</v>
      </c>
      <c r="D1271" s="1" t="n">
        <v>35623</v>
      </c>
      <c r="E1271" s="1" t="n">
        <v>33784</v>
      </c>
    </row>
    <row r="1272" customFormat="false" ht="12.75" hidden="false" customHeight="false" outlineLevel="0" collapsed="false">
      <c r="B1272" s="1" t="n">
        <v>296</v>
      </c>
      <c r="C1272" s="1" t="n">
        <v>30005</v>
      </c>
      <c r="D1272" s="1" t="n">
        <v>35531</v>
      </c>
      <c r="E1272" s="1" t="n">
        <v>34378</v>
      </c>
    </row>
    <row r="1273" customFormat="false" ht="12.75" hidden="false" customHeight="false" outlineLevel="0" collapsed="false">
      <c r="B1273" s="1" t="n">
        <v>296</v>
      </c>
      <c r="C1273" s="1" t="n">
        <v>30161</v>
      </c>
      <c r="D1273" s="1" t="n">
        <v>35375</v>
      </c>
      <c r="E1273" s="1" t="n">
        <v>35027</v>
      </c>
    </row>
    <row r="1274" customFormat="false" ht="12.75" hidden="false" customHeight="false" outlineLevel="0" collapsed="false">
      <c r="B1274" s="1" t="n">
        <v>296</v>
      </c>
      <c r="C1274" s="1" t="n">
        <v>30093</v>
      </c>
      <c r="D1274" s="1" t="n">
        <v>34774</v>
      </c>
      <c r="E1274" s="1" t="n">
        <v>35442</v>
      </c>
    </row>
    <row r="1275" customFormat="false" ht="12.75" hidden="false" customHeight="false" outlineLevel="0" collapsed="false">
      <c r="B1275" s="1" t="n">
        <v>296</v>
      </c>
      <c r="C1275" s="1" t="n">
        <v>29971</v>
      </c>
      <c r="D1275" s="1" t="n">
        <v>34194</v>
      </c>
      <c r="E1275" s="1" t="n">
        <v>35564</v>
      </c>
    </row>
    <row r="1276" customFormat="false" ht="12.75" hidden="false" customHeight="false" outlineLevel="0" collapsed="false">
      <c r="B1276" s="1" t="n">
        <v>296</v>
      </c>
      <c r="C1276" s="1" t="n">
        <v>29877</v>
      </c>
      <c r="D1276" s="1" t="n">
        <v>33417</v>
      </c>
      <c r="E1276" s="1" t="n">
        <v>35658</v>
      </c>
    </row>
    <row r="1277" customFormat="false" ht="12.75" hidden="false" customHeight="false" outlineLevel="0" collapsed="false">
      <c r="B1277" s="1" t="n">
        <v>291</v>
      </c>
      <c r="C1277" s="1" t="n">
        <v>29851</v>
      </c>
      <c r="D1277" s="1" t="n">
        <v>32799</v>
      </c>
      <c r="E1277" s="1" t="n">
        <v>35684</v>
      </c>
    </row>
    <row r="1278" customFormat="false" ht="12.75" hidden="false" customHeight="false" outlineLevel="0" collapsed="false">
      <c r="B1278" s="1" t="n">
        <v>291</v>
      </c>
      <c r="C1278" s="1" t="n">
        <v>29884</v>
      </c>
      <c r="D1278" s="1" t="n">
        <v>32003</v>
      </c>
      <c r="E1278" s="1" t="n">
        <v>35651</v>
      </c>
    </row>
    <row r="1279" customFormat="false" ht="12.75" hidden="false" customHeight="false" outlineLevel="0" collapsed="false">
      <c r="B1279" s="1" t="n">
        <v>291</v>
      </c>
      <c r="C1279" s="1" t="n">
        <v>29974</v>
      </c>
      <c r="D1279" s="1" t="n">
        <v>31310</v>
      </c>
      <c r="E1279" s="1" t="n">
        <v>35562</v>
      </c>
    </row>
    <row r="1280" customFormat="false" ht="12.75" hidden="false" customHeight="false" outlineLevel="0" collapsed="false">
      <c r="B1280" s="1" t="n">
        <v>291</v>
      </c>
      <c r="C1280" s="1" t="n">
        <v>30141</v>
      </c>
      <c r="D1280" s="1" t="n">
        <v>30564</v>
      </c>
      <c r="E1280" s="1" t="n">
        <v>35395</v>
      </c>
    </row>
    <row r="1281" customFormat="false" ht="12.75" hidden="false" customHeight="false" outlineLevel="0" collapsed="false">
      <c r="B1281" s="1" t="n">
        <v>317</v>
      </c>
      <c r="C1281" s="1" t="n">
        <v>30628</v>
      </c>
      <c r="D1281" s="1" t="n">
        <v>30128</v>
      </c>
      <c r="E1281" s="1" t="n">
        <v>35407</v>
      </c>
    </row>
    <row r="1282" customFormat="false" ht="12.75" hidden="false" customHeight="false" outlineLevel="0" collapsed="false">
      <c r="B1282" s="1" t="n">
        <v>317</v>
      </c>
      <c r="C1282" s="1" t="n">
        <v>31120</v>
      </c>
      <c r="D1282" s="1" t="n">
        <v>30013</v>
      </c>
      <c r="E1282" s="1" t="n">
        <v>35522</v>
      </c>
    </row>
    <row r="1283" customFormat="false" ht="12.75" hidden="false" customHeight="false" outlineLevel="0" collapsed="false">
      <c r="B1283" s="1" t="n">
        <v>317</v>
      </c>
      <c r="C1283" s="1" t="n">
        <v>31886</v>
      </c>
      <c r="D1283" s="1" t="n">
        <v>29898</v>
      </c>
      <c r="E1283" s="1" t="n">
        <v>35638</v>
      </c>
    </row>
    <row r="1284" customFormat="false" ht="12.75" hidden="false" customHeight="false" outlineLevel="0" collapsed="false">
      <c r="B1284" s="1" t="n">
        <v>317</v>
      </c>
      <c r="C1284" s="1" t="n">
        <v>32499</v>
      </c>
      <c r="D1284" s="1" t="n">
        <v>29858</v>
      </c>
      <c r="E1284" s="1" t="n">
        <v>35678</v>
      </c>
    </row>
    <row r="1285" customFormat="false" ht="12.75" hidden="false" customHeight="false" outlineLevel="0" collapsed="false">
      <c r="B1285" s="1" t="n">
        <v>316</v>
      </c>
      <c r="C1285" s="1" t="n">
        <v>33290</v>
      </c>
      <c r="D1285" s="1" t="n">
        <v>29871</v>
      </c>
      <c r="E1285" s="1" t="n">
        <v>35664</v>
      </c>
    </row>
    <row r="1286" customFormat="false" ht="12.75" hidden="false" customHeight="false" outlineLevel="0" collapsed="false">
      <c r="B1286" s="1" t="n">
        <v>316</v>
      </c>
      <c r="C1286" s="1" t="n">
        <v>33983</v>
      </c>
      <c r="D1286" s="1" t="n">
        <v>29941</v>
      </c>
      <c r="E1286" s="1" t="n">
        <v>35594</v>
      </c>
    </row>
    <row r="1287" customFormat="false" ht="12.75" hidden="false" customHeight="false" outlineLevel="0" collapsed="false">
      <c r="B1287" s="1" t="n">
        <v>316</v>
      </c>
      <c r="C1287" s="1" t="n">
        <v>34653</v>
      </c>
      <c r="D1287" s="1" t="n">
        <v>30066</v>
      </c>
      <c r="E1287" s="1" t="n">
        <v>35470</v>
      </c>
    </row>
    <row r="1288" customFormat="false" ht="12.75" hidden="false" customHeight="false" outlineLevel="0" collapsed="false">
      <c r="B1288" s="1" t="n">
        <v>316</v>
      </c>
      <c r="C1288" s="1" t="n">
        <v>35286</v>
      </c>
      <c r="D1288" s="1" t="n">
        <v>30243</v>
      </c>
      <c r="E1288" s="1" t="n">
        <v>35293</v>
      </c>
    </row>
    <row r="1289" customFormat="false" ht="12.75" hidden="false" customHeight="false" outlineLevel="0" collapsed="false">
      <c r="B1289" s="1" t="n">
        <v>316</v>
      </c>
      <c r="C1289" s="1" t="n">
        <v>35468</v>
      </c>
      <c r="D1289" s="1" t="n">
        <v>30068</v>
      </c>
      <c r="E1289" s="1" t="n">
        <v>34663</v>
      </c>
    </row>
    <row r="1290" customFormat="false" ht="12.75" hidden="false" customHeight="false" outlineLevel="0" collapsed="false">
      <c r="B1290" s="1" t="n">
        <v>297</v>
      </c>
      <c r="C1290" s="1" t="n">
        <v>35597</v>
      </c>
      <c r="D1290" s="1" t="n">
        <v>29939</v>
      </c>
      <c r="E1290" s="1" t="n">
        <v>33995</v>
      </c>
    </row>
    <row r="1291" customFormat="false" ht="12.75" hidden="false" customHeight="false" outlineLevel="0" collapsed="false">
      <c r="B1291" s="1" t="n">
        <v>297</v>
      </c>
      <c r="C1291" s="1" t="n">
        <v>35668</v>
      </c>
      <c r="D1291" s="1" t="n">
        <v>29868</v>
      </c>
      <c r="E1291" s="1" t="n">
        <v>33303</v>
      </c>
    </row>
    <row r="1292" customFormat="false" ht="12.75" hidden="false" customHeight="false" outlineLevel="0" collapsed="false">
      <c r="B1292" s="1" t="n">
        <v>297</v>
      </c>
      <c r="C1292" s="1" t="n">
        <v>35684</v>
      </c>
      <c r="D1292" s="1" t="n">
        <v>29852</v>
      </c>
      <c r="E1292" s="1" t="n">
        <v>32687</v>
      </c>
    </row>
    <row r="1293" customFormat="false" ht="12.75" hidden="false" customHeight="false" outlineLevel="0" collapsed="false">
      <c r="B1293" s="1" t="n">
        <v>297</v>
      </c>
      <c r="C1293" s="1" t="n">
        <v>35641</v>
      </c>
      <c r="D1293" s="1" t="n">
        <v>29895</v>
      </c>
      <c r="E1293" s="1" t="n">
        <v>31896</v>
      </c>
    </row>
    <row r="1294" customFormat="false" ht="12.75" hidden="false" customHeight="false" outlineLevel="0" collapsed="false">
      <c r="B1294" s="1" t="n">
        <v>297</v>
      </c>
      <c r="C1294" s="1" t="n">
        <v>35559</v>
      </c>
      <c r="D1294" s="1" t="n">
        <v>29977</v>
      </c>
      <c r="E1294" s="1" t="n">
        <v>31298</v>
      </c>
    </row>
    <row r="1295" customFormat="false" ht="12.75" hidden="false" customHeight="false" outlineLevel="0" collapsed="false">
      <c r="B1295" s="1" t="n">
        <v>302</v>
      </c>
      <c r="C1295" s="1" t="n">
        <v>35391</v>
      </c>
      <c r="D1295" s="1" t="n">
        <v>30145</v>
      </c>
      <c r="E1295" s="1" t="n">
        <v>30559</v>
      </c>
    </row>
    <row r="1296" customFormat="false" ht="12.75" hidden="false" customHeight="false" outlineLevel="0" collapsed="false">
      <c r="B1296" s="1" t="n">
        <v>302</v>
      </c>
      <c r="C1296" s="1" t="n">
        <v>35409</v>
      </c>
      <c r="D1296" s="1" t="n">
        <v>30626</v>
      </c>
      <c r="E1296" s="1" t="n">
        <v>30127</v>
      </c>
    </row>
    <row r="1297" customFormat="false" ht="12.75" hidden="false" customHeight="false" outlineLevel="0" collapsed="false">
      <c r="B1297" s="1" t="n">
        <v>302</v>
      </c>
      <c r="C1297" s="1" t="n">
        <v>35556</v>
      </c>
      <c r="D1297" s="1" t="n">
        <v>31284</v>
      </c>
      <c r="E1297" s="1" t="n">
        <v>29980</v>
      </c>
    </row>
    <row r="1298" customFormat="false" ht="12.75" hidden="false" customHeight="false" outlineLevel="0" collapsed="false">
      <c r="B1298" s="1" t="n">
        <v>302</v>
      </c>
      <c r="C1298" s="1" t="n">
        <v>35647</v>
      </c>
      <c r="D1298" s="1" t="n">
        <v>31970</v>
      </c>
      <c r="E1298" s="1" t="n">
        <v>29889</v>
      </c>
    </row>
    <row r="1299" customFormat="false" ht="12.75" hidden="false" customHeight="false" outlineLevel="0" collapsed="false">
      <c r="B1299" s="1" t="n">
        <v>322</v>
      </c>
      <c r="C1299" s="1" t="n">
        <v>35679</v>
      </c>
      <c r="D1299" s="1" t="n">
        <v>32761</v>
      </c>
      <c r="E1299" s="1" t="n">
        <v>29857</v>
      </c>
    </row>
    <row r="1300" customFormat="false" ht="12.75" hidden="false" customHeight="false" outlineLevel="0" collapsed="false">
      <c r="B1300" s="1" t="n">
        <v>322</v>
      </c>
      <c r="C1300" s="1" t="n">
        <v>35643</v>
      </c>
      <c r="D1300" s="1" t="n">
        <v>33549</v>
      </c>
      <c r="E1300" s="1" t="n">
        <v>29892</v>
      </c>
    </row>
    <row r="1301" customFormat="false" ht="12.75" hidden="false" customHeight="false" outlineLevel="0" collapsed="false">
      <c r="B1301" s="1" t="n">
        <v>322</v>
      </c>
      <c r="C1301" s="1" t="n">
        <v>35552</v>
      </c>
      <c r="D1301" s="1" t="n">
        <v>34235</v>
      </c>
      <c r="E1301" s="1" t="n">
        <v>29984</v>
      </c>
    </row>
    <row r="1302" customFormat="false" ht="12.75" hidden="false" customHeight="false" outlineLevel="0" collapsed="false">
      <c r="B1302" s="1" t="n">
        <v>322</v>
      </c>
      <c r="C1302" s="1" t="n">
        <v>35385</v>
      </c>
      <c r="D1302" s="1" t="n">
        <v>34971</v>
      </c>
      <c r="E1302" s="1" t="n">
        <v>30150</v>
      </c>
    </row>
    <row r="1303" customFormat="false" ht="12.75" hidden="false" customHeight="false" outlineLevel="0" collapsed="false">
      <c r="B1303" s="1" t="n">
        <v>321</v>
      </c>
      <c r="C1303" s="1" t="n">
        <v>35059</v>
      </c>
      <c r="D1303" s="1" t="n">
        <v>35356</v>
      </c>
      <c r="E1303" s="1" t="n">
        <v>30179</v>
      </c>
    </row>
    <row r="1304" customFormat="false" ht="12.75" hidden="false" customHeight="false" outlineLevel="0" collapsed="false">
      <c r="B1304" s="1" t="n">
        <v>321</v>
      </c>
      <c r="C1304" s="1" t="n">
        <v>34246</v>
      </c>
      <c r="D1304" s="1" t="n">
        <v>35547</v>
      </c>
      <c r="E1304" s="1" t="n">
        <v>29989</v>
      </c>
    </row>
    <row r="1305" customFormat="false" ht="12.75" hidden="false" customHeight="false" outlineLevel="0" collapsed="false">
      <c r="B1305" s="1" t="n">
        <v>321</v>
      </c>
      <c r="C1305" s="1" t="n">
        <v>33648</v>
      </c>
      <c r="D1305" s="1" t="n">
        <v>35630</v>
      </c>
      <c r="E1305" s="1" t="n">
        <v>29906</v>
      </c>
    </row>
    <row r="1306" customFormat="false" ht="12.75" hidden="false" customHeight="false" outlineLevel="0" collapsed="false">
      <c r="B1306" s="1" t="n">
        <v>321</v>
      </c>
      <c r="C1306" s="1" t="n">
        <v>33037</v>
      </c>
      <c r="D1306" s="1" t="n">
        <v>35670</v>
      </c>
      <c r="E1306" s="1" t="n">
        <v>29866</v>
      </c>
    </row>
    <row r="1307" customFormat="false" ht="12.75" hidden="false" customHeight="false" outlineLevel="0" collapsed="false">
      <c r="B1307" s="1" t="n">
        <v>321</v>
      </c>
      <c r="C1307" s="1" t="n">
        <v>32423</v>
      </c>
      <c r="D1307" s="1" t="n">
        <v>35667</v>
      </c>
      <c r="E1307" s="1" t="n">
        <v>29868</v>
      </c>
    </row>
    <row r="1308" customFormat="false" ht="12.75" hidden="false" customHeight="false" outlineLevel="0" collapsed="false">
      <c r="B1308" s="1" t="n">
        <v>289</v>
      </c>
      <c r="C1308" s="1" t="n">
        <v>31641</v>
      </c>
      <c r="D1308" s="1" t="n">
        <v>35605</v>
      </c>
      <c r="E1308" s="1" t="n">
        <v>29931</v>
      </c>
    </row>
    <row r="1309" customFormat="false" ht="12.75" hidden="false" customHeight="false" outlineLevel="0" collapsed="false">
      <c r="B1309" s="1" t="n">
        <v>289</v>
      </c>
      <c r="C1309" s="1" t="n">
        <v>31052</v>
      </c>
      <c r="D1309" s="1" t="n">
        <v>35505</v>
      </c>
      <c r="E1309" s="1" t="n">
        <v>30030</v>
      </c>
    </row>
    <row r="1310" customFormat="false" ht="12.75" hidden="false" customHeight="false" outlineLevel="0" collapsed="false">
      <c r="B1310" s="1" t="n">
        <v>289</v>
      </c>
      <c r="C1310" s="1" t="n">
        <v>30335</v>
      </c>
      <c r="D1310" s="1" t="n">
        <v>35318</v>
      </c>
      <c r="E1310" s="1" t="n">
        <v>30218</v>
      </c>
    </row>
    <row r="1311" customFormat="false" ht="12.75" hidden="false" customHeight="false" outlineLevel="0" collapsed="false">
      <c r="B1311" s="1" t="n">
        <v>289</v>
      </c>
      <c r="C1311" s="1" t="n">
        <v>30113</v>
      </c>
      <c r="D1311" s="1" t="n">
        <v>35423</v>
      </c>
      <c r="E1311" s="1" t="n">
        <v>30704</v>
      </c>
    </row>
    <row r="1312" customFormat="false" ht="12.75" hidden="false" customHeight="false" outlineLevel="0" collapsed="false">
      <c r="B1312" s="1" t="n">
        <v>298</v>
      </c>
      <c r="C1312" s="1" t="n">
        <v>29989</v>
      </c>
      <c r="D1312" s="1" t="n">
        <v>35547</v>
      </c>
      <c r="E1312" s="1" t="n">
        <v>31277</v>
      </c>
    </row>
    <row r="1313" customFormat="false" ht="12.75" hidden="false" customHeight="false" outlineLevel="0" collapsed="false">
      <c r="B1313" s="1" t="n">
        <v>298</v>
      </c>
      <c r="C1313" s="1" t="n">
        <v>29906</v>
      </c>
      <c r="D1313" s="1" t="n">
        <v>35630</v>
      </c>
      <c r="E1313" s="1" t="n">
        <v>31872</v>
      </c>
    </row>
    <row r="1314" customFormat="false" ht="12.75" hidden="false" customHeight="false" outlineLevel="0" collapsed="false">
      <c r="B1314" s="1" t="n">
        <v>298</v>
      </c>
      <c r="C1314" s="1" t="n">
        <v>29861</v>
      </c>
      <c r="D1314" s="1" t="n">
        <v>35675</v>
      </c>
      <c r="E1314" s="1" t="n">
        <v>32654</v>
      </c>
    </row>
    <row r="1315" customFormat="false" ht="12.75" hidden="false" customHeight="false" outlineLevel="0" collapsed="false">
      <c r="B1315" s="1" t="n">
        <v>298</v>
      </c>
      <c r="C1315" s="1" t="n">
        <v>29875</v>
      </c>
      <c r="D1315" s="1" t="n">
        <v>35661</v>
      </c>
      <c r="E1315" s="1" t="n">
        <v>33264</v>
      </c>
    </row>
    <row r="1316" customFormat="false" ht="12.75" hidden="false" customHeight="false" outlineLevel="0" collapsed="false">
      <c r="B1316" s="1" t="n">
        <v>298</v>
      </c>
      <c r="C1316" s="1" t="n">
        <v>29931</v>
      </c>
      <c r="D1316" s="1" t="n">
        <v>35605</v>
      </c>
      <c r="E1316" s="1" t="n">
        <v>33869</v>
      </c>
    </row>
    <row r="1317" customFormat="false" ht="12.75" hidden="false" customHeight="false" outlineLevel="0" collapsed="false">
      <c r="B1317" s="1" t="n">
        <v>292</v>
      </c>
      <c r="C1317" s="1" t="n">
        <v>30063</v>
      </c>
      <c r="D1317" s="1" t="n">
        <v>35473</v>
      </c>
      <c r="E1317" s="1" t="n">
        <v>34622</v>
      </c>
    </row>
    <row r="1318" customFormat="false" ht="12.75" hidden="false" customHeight="false" outlineLevel="0" collapsed="false">
      <c r="B1318" s="1" t="n">
        <v>292</v>
      </c>
      <c r="C1318" s="1" t="n">
        <v>30214</v>
      </c>
      <c r="D1318" s="1" t="n">
        <v>35322</v>
      </c>
      <c r="E1318" s="1" t="n">
        <v>35179</v>
      </c>
    </row>
    <row r="1319" customFormat="false" ht="12.75" hidden="false" customHeight="false" outlineLevel="0" collapsed="false">
      <c r="B1319" s="1" t="n">
        <v>292</v>
      </c>
      <c r="C1319" s="1" t="n">
        <v>30079</v>
      </c>
      <c r="D1319" s="1" t="n">
        <v>34689</v>
      </c>
      <c r="E1319" s="1" t="n">
        <v>35457</v>
      </c>
    </row>
    <row r="1320" customFormat="false" ht="12.75" hidden="false" customHeight="false" outlineLevel="0" collapsed="false">
      <c r="B1320" s="1" t="n">
        <v>292</v>
      </c>
      <c r="C1320" s="1" t="n">
        <v>29951</v>
      </c>
      <c r="D1320" s="1" t="n">
        <v>34022</v>
      </c>
      <c r="E1320" s="1" t="n">
        <v>35585</v>
      </c>
    </row>
    <row r="1321" customFormat="false" ht="12.75" hidden="false" customHeight="false" outlineLevel="0" collapsed="false">
      <c r="B1321" s="1" t="n">
        <v>292</v>
      </c>
      <c r="C1321" s="1" t="n">
        <v>29877</v>
      </c>
      <c r="D1321" s="1" t="n">
        <v>33327</v>
      </c>
      <c r="E1321" s="1" t="n">
        <v>35659</v>
      </c>
    </row>
    <row r="1322" customFormat="false" ht="12.75" hidden="false" customHeight="false" outlineLevel="0" collapsed="false">
      <c r="B1322" s="1" t="n">
        <v>286</v>
      </c>
      <c r="C1322" s="1" t="n">
        <v>29856</v>
      </c>
      <c r="D1322" s="1" t="n">
        <v>32710</v>
      </c>
      <c r="E1322" s="1" t="n">
        <v>35679</v>
      </c>
    </row>
    <row r="1323" customFormat="false" ht="12.75" hidden="false" customHeight="false" outlineLevel="0" collapsed="false">
      <c r="B1323" s="1" t="n">
        <v>286</v>
      </c>
      <c r="C1323" s="1" t="n">
        <v>29897</v>
      </c>
      <c r="D1323" s="1" t="n">
        <v>31916</v>
      </c>
      <c r="E1323" s="1" t="n">
        <v>35639</v>
      </c>
    </row>
    <row r="1324" customFormat="false" ht="12.75" hidden="false" customHeight="false" outlineLevel="0" collapsed="false">
      <c r="B1324" s="1" t="n">
        <v>286</v>
      </c>
      <c r="C1324" s="1" t="n">
        <v>30010</v>
      </c>
      <c r="D1324" s="1" t="n">
        <v>31143</v>
      </c>
      <c r="E1324" s="1" t="n">
        <v>35525</v>
      </c>
    </row>
    <row r="1325" customFormat="false" ht="12.75" hidden="false" customHeight="false" outlineLevel="0" collapsed="false">
      <c r="B1325" s="1" t="n">
        <v>286</v>
      </c>
      <c r="C1325" s="1" t="n">
        <v>30146</v>
      </c>
      <c r="D1325" s="1" t="n">
        <v>30569</v>
      </c>
      <c r="E1325" s="1" t="n">
        <v>35390</v>
      </c>
    </row>
    <row r="1326" customFormat="false" ht="12.75" hidden="false" customHeight="false" outlineLevel="0" collapsed="false">
      <c r="B1326" s="1" t="n">
        <v>313</v>
      </c>
      <c r="C1326" s="1" t="n">
        <v>30633</v>
      </c>
      <c r="D1326" s="1" t="n">
        <v>30133</v>
      </c>
      <c r="E1326" s="1" t="n">
        <v>35403</v>
      </c>
    </row>
    <row r="1327" customFormat="false" ht="12.75" hidden="false" customHeight="false" outlineLevel="0" collapsed="false">
      <c r="B1327" s="1" t="n">
        <v>313</v>
      </c>
      <c r="C1327" s="1" t="n">
        <v>31123</v>
      </c>
      <c r="D1327" s="1" t="n">
        <v>30017</v>
      </c>
      <c r="E1327" s="1" t="n">
        <v>35518</v>
      </c>
    </row>
    <row r="1328" customFormat="false" ht="12.75" hidden="false" customHeight="false" outlineLevel="0" collapsed="false">
      <c r="B1328" s="1" t="n">
        <v>313</v>
      </c>
      <c r="C1328" s="1" t="n">
        <v>31888</v>
      </c>
      <c r="D1328" s="1" t="n">
        <v>29902</v>
      </c>
      <c r="E1328" s="1" t="n">
        <v>35633</v>
      </c>
    </row>
    <row r="1329" customFormat="false" ht="12.75" hidden="false" customHeight="false" outlineLevel="0" collapsed="false">
      <c r="B1329" s="1" t="n">
        <v>313</v>
      </c>
      <c r="C1329" s="1" t="n">
        <v>32675</v>
      </c>
      <c r="D1329" s="1" t="n">
        <v>29858</v>
      </c>
      <c r="E1329" s="1" t="n">
        <v>35677</v>
      </c>
    </row>
    <row r="1330" customFormat="false" ht="12.75" hidden="false" customHeight="false" outlineLevel="0" collapsed="false">
      <c r="B1330" s="1" t="n">
        <v>313</v>
      </c>
      <c r="C1330" s="1" t="n">
        <v>33290</v>
      </c>
      <c r="D1330" s="1" t="n">
        <v>29875</v>
      </c>
      <c r="E1330" s="1" t="n">
        <v>35660</v>
      </c>
    </row>
    <row r="1331" customFormat="false" ht="12.75" hidden="false" customHeight="false" outlineLevel="0" collapsed="false">
      <c r="B1331" s="1" t="n">
        <v>313</v>
      </c>
      <c r="C1331" s="1" t="n">
        <v>33983</v>
      </c>
      <c r="D1331" s="1" t="n">
        <v>29946</v>
      </c>
      <c r="E1331" s="1" t="n">
        <v>35590</v>
      </c>
    </row>
    <row r="1332" customFormat="false" ht="12.75" hidden="false" customHeight="false" outlineLevel="0" collapsed="false">
      <c r="B1332" s="1" t="n">
        <v>313</v>
      </c>
      <c r="C1332" s="1" t="n">
        <v>34651</v>
      </c>
      <c r="D1332" s="1" t="n">
        <v>30070</v>
      </c>
      <c r="E1332" s="1" t="n">
        <v>35466</v>
      </c>
    </row>
    <row r="1333" customFormat="false" ht="12.75" hidden="false" customHeight="false" outlineLevel="0" collapsed="false">
      <c r="B1333" s="1" t="n">
        <v>313</v>
      </c>
      <c r="C1333" s="1" t="n">
        <v>35282</v>
      </c>
      <c r="D1333" s="1" t="n">
        <v>30247</v>
      </c>
      <c r="E1333" s="1" t="n">
        <v>35288</v>
      </c>
    </row>
    <row r="1334" customFormat="false" ht="12.75" hidden="false" customHeight="false" outlineLevel="0" collapsed="false">
      <c r="B1334" s="1" t="n">
        <v>313</v>
      </c>
      <c r="C1334" s="1" t="n">
        <v>35464</v>
      </c>
      <c r="D1334" s="1" t="n">
        <v>30072</v>
      </c>
      <c r="E1334" s="1" t="n">
        <v>34660</v>
      </c>
    </row>
    <row r="1335" customFormat="false" ht="12.75" hidden="false" customHeight="false" outlineLevel="0" collapsed="false">
      <c r="B1335" s="1" t="n">
        <v>293</v>
      </c>
      <c r="C1335" s="1" t="n">
        <v>35593</v>
      </c>
      <c r="D1335" s="1" t="n">
        <v>29943</v>
      </c>
      <c r="E1335" s="1" t="n">
        <v>33993</v>
      </c>
    </row>
    <row r="1336" customFormat="false" ht="12.75" hidden="false" customHeight="false" outlineLevel="0" collapsed="false">
      <c r="B1336" s="1" t="n">
        <v>293</v>
      </c>
      <c r="C1336" s="1" t="n">
        <v>35658</v>
      </c>
      <c r="D1336" s="1" t="n">
        <v>29878</v>
      </c>
      <c r="E1336" s="1" t="n">
        <v>33388</v>
      </c>
    </row>
    <row r="1337" customFormat="false" ht="12.75" hidden="false" customHeight="false" outlineLevel="0" collapsed="false">
      <c r="B1337" s="1" t="n">
        <v>293</v>
      </c>
      <c r="C1337" s="1" t="n">
        <v>35680</v>
      </c>
      <c r="D1337" s="1" t="n">
        <v>29856</v>
      </c>
      <c r="E1337" s="1" t="n">
        <v>32687</v>
      </c>
    </row>
    <row r="1338" customFormat="false" ht="12.75" hidden="false" customHeight="false" outlineLevel="0" collapsed="false">
      <c r="B1338" s="1" t="n">
        <v>293</v>
      </c>
      <c r="C1338" s="1" t="n">
        <v>35646</v>
      </c>
      <c r="D1338" s="1" t="n">
        <v>29890</v>
      </c>
      <c r="E1338" s="1" t="n">
        <v>31985</v>
      </c>
    </row>
    <row r="1339" customFormat="false" ht="12.75" hidden="false" customHeight="false" outlineLevel="0" collapsed="false">
      <c r="B1339" s="1" t="n">
        <v>298</v>
      </c>
      <c r="C1339" s="1" t="n">
        <v>35555</v>
      </c>
      <c r="D1339" s="1" t="n">
        <v>29981</v>
      </c>
      <c r="E1339" s="1" t="n">
        <v>31299</v>
      </c>
    </row>
    <row r="1340" customFormat="false" ht="12.75" hidden="false" customHeight="false" outlineLevel="0" collapsed="false">
      <c r="B1340" s="1" t="n">
        <v>298</v>
      </c>
      <c r="C1340" s="1" t="n">
        <v>35388</v>
      </c>
      <c r="D1340" s="1" t="n">
        <v>30148</v>
      </c>
      <c r="E1340" s="1" t="n">
        <v>30562</v>
      </c>
    </row>
    <row r="1341" customFormat="false" ht="12.75" hidden="false" customHeight="false" outlineLevel="0" collapsed="false">
      <c r="B1341" s="1" t="n">
        <v>298</v>
      </c>
      <c r="C1341" s="1" t="n">
        <v>35406</v>
      </c>
      <c r="D1341" s="1" t="n">
        <v>30629</v>
      </c>
      <c r="E1341" s="1" t="n">
        <v>30130</v>
      </c>
    </row>
    <row r="1342" customFormat="false" ht="12.75" hidden="false" customHeight="false" outlineLevel="0" collapsed="false">
      <c r="B1342" s="1" t="n">
        <v>298</v>
      </c>
      <c r="C1342" s="1" t="n">
        <v>35521</v>
      </c>
      <c r="D1342" s="1" t="n">
        <v>31118</v>
      </c>
      <c r="E1342" s="1" t="n">
        <v>30014</v>
      </c>
    </row>
    <row r="1343" customFormat="false" ht="12.75" hidden="false" customHeight="false" outlineLevel="0" collapsed="false">
      <c r="B1343" s="1" t="n">
        <v>298</v>
      </c>
      <c r="C1343" s="1" t="n">
        <v>35636</v>
      </c>
      <c r="D1343" s="1" t="n">
        <v>31885</v>
      </c>
      <c r="E1343" s="1" t="n">
        <v>29900</v>
      </c>
    </row>
    <row r="1344" customFormat="false" ht="12.75" hidden="false" customHeight="false" outlineLevel="0" collapsed="false">
      <c r="B1344" s="1" t="n">
        <v>320</v>
      </c>
      <c r="C1344" s="1" t="n">
        <v>35676</v>
      </c>
      <c r="D1344" s="1" t="n">
        <v>32674</v>
      </c>
      <c r="E1344" s="1" t="n">
        <v>29860</v>
      </c>
    </row>
    <row r="1345" customFormat="false" ht="12.75" hidden="false" customHeight="false" outlineLevel="0" collapsed="false">
      <c r="B1345" s="1" t="n">
        <v>320</v>
      </c>
      <c r="C1345" s="1" t="n">
        <v>35654</v>
      </c>
      <c r="D1345" s="1" t="n">
        <v>33375</v>
      </c>
      <c r="E1345" s="1" t="n">
        <v>29881</v>
      </c>
    </row>
    <row r="1346" customFormat="false" ht="12.75" hidden="false" customHeight="false" outlineLevel="0" collapsed="false">
      <c r="B1346" s="1" t="n">
        <v>320</v>
      </c>
      <c r="C1346" s="1" t="n">
        <v>35564</v>
      </c>
      <c r="D1346" s="1" t="n">
        <v>34150</v>
      </c>
      <c r="E1346" s="1" t="n">
        <v>29972</v>
      </c>
    </row>
    <row r="1347" customFormat="false" ht="12.75" hidden="false" customHeight="false" outlineLevel="0" collapsed="false">
      <c r="B1347" s="1" t="n">
        <v>320</v>
      </c>
      <c r="C1347" s="1" t="n">
        <v>35425</v>
      </c>
      <c r="D1347" s="1" t="n">
        <v>34810</v>
      </c>
      <c r="E1347" s="1" t="n">
        <v>30111</v>
      </c>
    </row>
    <row r="1348" customFormat="false" ht="12.75" hidden="false" customHeight="false" outlineLevel="0" collapsed="false">
      <c r="B1348" s="1" t="n">
        <v>318</v>
      </c>
      <c r="C1348" s="1" t="n">
        <v>35135</v>
      </c>
      <c r="D1348" s="1" t="n">
        <v>35331</v>
      </c>
      <c r="E1348" s="1" t="n">
        <v>30205</v>
      </c>
    </row>
    <row r="1349" customFormat="false" ht="12.75" hidden="false" customHeight="false" outlineLevel="0" collapsed="false">
      <c r="B1349" s="1" t="n">
        <v>318</v>
      </c>
      <c r="C1349" s="1" t="n">
        <v>34411</v>
      </c>
      <c r="D1349" s="1" t="n">
        <v>35513</v>
      </c>
      <c r="E1349" s="1" t="n">
        <v>30023</v>
      </c>
    </row>
    <row r="1350" customFormat="false" ht="12.75" hidden="false" customHeight="false" outlineLevel="0" collapsed="false">
      <c r="B1350" s="1" t="n">
        <v>318</v>
      </c>
      <c r="C1350" s="1" t="n">
        <v>33819</v>
      </c>
      <c r="D1350" s="1" t="n">
        <v>35608</v>
      </c>
      <c r="E1350" s="1" t="n">
        <v>29928</v>
      </c>
    </row>
    <row r="1351" customFormat="false" ht="12.75" hidden="false" customHeight="false" outlineLevel="0" collapsed="false">
      <c r="B1351" s="1" t="n">
        <v>318</v>
      </c>
      <c r="C1351" s="1" t="n">
        <v>33124</v>
      </c>
      <c r="D1351" s="1" t="n">
        <v>35664</v>
      </c>
      <c r="E1351" s="1" t="n">
        <v>29871</v>
      </c>
    </row>
    <row r="1352" customFormat="false" ht="12.75" hidden="false" customHeight="false" outlineLevel="0" collapsed="false">
      <c r="B1352" s="1" t="n">
        <v>318</v>
      </c>
      <c r="C1352" s="1" t="n">
        <v>32511</v>
      </c>
      <c r="D1352" s="1" t="n">
        <v>35668</v>
      </c>
      <c r="E1352" s="1" t="n">
        <v>29868</v>
      </c>
    </row>
    <row r="1353" customFormat="false" ht="12.75" hidden="false" customHeight="false" outlineLevel="0" collapsed="false">
      <c r="B1353" s="1" t="n">
        <v>284</v>
      </c>
      <c r="C1353" s="1" t="n">
        <v>31727</v>
      </c>
      <c r="D1353" s="1" t="n">
        <v>35614</v>
      </c>
      <c r="E1353" s="1" t="n">
        <v>29921</v>
      </c>
    </row>
    <row r="1354" customFormat="false" ht="12.75" hidden="false" customHeight="false" outlineLevel="0" collapsed="false">
      <c r="B1354" s="1" t="n">
        <v>284</v>
      </c>
      <c r="C1354" s="1" t="n">
        <v>31137</v>
      </c>
      <c r="D1354" s="1" t="n">
        <v>35521</v>
      </c>
      <c r="E1354" s="1" t="n">
        <v>30015</v>
      </c>
    </row>
    <row r="1355" customFormat="false" ht="12.75" hidden="false" customHeight="false" outlineLevel="0" collapsed="false">
      <c r="B1355" s="1" t="n">
        <v>284</v>
      </c>
      <c r="C1355" s="1" t="n">
        <v>30569</v>
      </c>
      <c r="D1355" s="1" t="n">
        <v>35385</v>
      </c>
      <c r="E1355" s="1" t="n">
        <v>30150</v>
      </c>
    </row>
    <row r="1356" customFormat="false" ht="12.75" hidden="false" customHeight="false" outlineLevel="0" collapsed="false">
      <c r="B1356" s="1" t="n">
        <v>284</v>
      </c>
      <c r="C1356" s="1" t="n">
        <v>30136</v>
      </c>
      <c r="D1356" s="1" t="n">
        <v>35400</v>
      </c>
      <c r="E1356" s="1" t="n">
        <v>30626</v>
      </c>
    </row>
    <row r="1357" customFormat="false" ht="12.75" hidden="false" customHeight="false" outlineLevel="0" collapsed="false">
      <c r="B1357" s="1" t="n">
        <v>292</v>
      </c>
      <c r="C1357" s="1" t="n">
        <v>30039</v>
      </c>
      <c r="D1357" s="1" t="n">
        <v>35497</v>
      </c>
      <c r="E1357" s="1" t="n">
        <v>31028</v>
      </c>
    </row>
    <row r="1358" customFormat="false" ht="12.75" hidden="false" customHeight="false" outlineLevel="0" collapsed="false">
      <c r="B1358" s="1" t="n">
        <v>292</v>
      </c>
      <c r="C1358" s="1" t="n">
        <v>29937</v>
      </c>
      <c r="D1358" s="1" t="n">
        <v>35599</v>
      </c>
      <c r="E1358" s="1" t="n">
        <v>31614</v>
      </c>
    </row>
    <row r="1359" customFormat="false" ht="12.75" hidden="false" customHeight="false" outlineLevel="0" collapsed="false">
      <c r="B1359" s="1" t="n">
        <v>292</v>
      </c>
      <c r="C1359" s="1" t="n">
        <v>29869</v>
      </c>
      <c r="D1359" s="1" t="n">
        <v>35667</v>
      </c>
      <c r="E1359" s="1" t="n">
        <v>32391</v>
      </c>
    </row>
    <row r="1360" customFormat="false" ht="12.75" hidden="false" customHeight="false" outlineLevel="0" collapsed="false">
      <c r="B1360" s="1" t="n">
        <v>292</v>
      </c>
      <c r="C1360" s="1" t="n">
        <v>29864</v>
      </c>
      <c r="D1360" s="1" t="n">
        <v>35672</v>
      </c>
      <c r="E1360" s="1" t="n">
        <v>33001</v>
      </c>
    </row>
    <row r="1361" customFormat="false" ht="12.75" hidden="false" customHeight="false" outlineLevel="0" collapsed="false">
      <c r="B1361" s="1" t="n">
        <v>292</v>
      </c>
      <c r="C1361" s="1" t="n">
        <v>29902</v>
      </c>
      <c r="D1361" s="1" t="n">
        <v>35634</v>
      </c>
      <c r="E1361" s="1" t="n">
        <v>33610</v>
      </c>
    </row>
    <row r="1362" customFormat="false" ht="12.75" hidden="false" customHeight="false" outlineLevel="0" collapsed="false">
      <c r="B1362" s="1" t="n">
        <v>288</v>
      </c>
      <c r="C1362" s="1" t="n">
        <v>29981</v>
      </c>
      <c r="D1362" s="1" t="n">
        <v>35555</v>
      </c>
      <c r="E1362" s="1" t="n">
        <v>34208</v>
      </c>
    </row>
    <row r="1363" customFormat="false" ht="12.75" hidden="false" customHeight="false" outlineLevel="0" collapsed="false">
      <c r="B1363" s="1" t="n">
        <v>288</v>
      </c>
      <c r="C1363" s="1" t="n">
        <v>30145</v>
      </c>
      <c r="D1363" s="1" t="n">
        <v>35391</v>
      </c>
      <c r="E1363" s="1" t="n">
        <v>34943</v>
      </c>
    </row>
    <row r="1364" customFormat="false" ht="12.75" hidden="false" customHeight="false" outlineLevel="0" collapsed="false">
      <c r="B1364" s="1" t="n">
        <v>288</v>
      </c>
      <c r="C1364" s="1" t="n">
        <v>30119</v>
      </c>
      <c r="D1364" s="1" t="n">
        <v>34850</v>
      </c>
      <c r="E1364" s="1" t="n">
        <v>35416</v>
      </c>
    </row>
    <row r="1365" customFormat="false" ht="12.75" hidden="false" customHeight="false" outlineLevel="0" collapsed="false">
      <c r="B1365" s="1" t="n">
        <v>288</v>
      </c>
      <c r="C1365" s="1" t="n">
        <v>29992</v>
      </c>
      <c r="D1365" s="1" t="n">
        <v>34275</v>
      </c>
      <c r="E1365" s="1" t="n">
        <v>35544</v>
      </c>
    </row>
    <row r="1366" customFormat="false" ht="12.75" hidden="false" customHeight="false" outlineLevel="0" collapsed="false">
      <c r="B1366" s="1" t="n">
        <v>288</v>
      </c>
      <c r="C1366" s="1" t="n">
        <v>29907</v>
      </c>
      <c r="D1366" s="1" t="n">
        <v>33677</v>
      </c>
      <c r="E1366" s="1" t="n">
        <v>35628</v>
      </c>
    </row>
    <row r="1367" customFormat="false" ht="12.75" hidden="false" customHeight="false" outlineLevel="0" collapsed="false">
      <c r="B1367" s="1" t="n">
        <v>282</v>
      </c>
      <c r="C1367" s="1" t="n">
        <v>29860</v>
      </c>
      <c r="D1367" s="1" t="n">
        <v>33064</v>
      </c>
      <c r="E1367" s="1" t="n">
        <v>35675</v>
      </c>
    </row>
    <row r="1368" customFormat="false" ht="12.75" hidden="false" customHeight="false" outlineLevel="0" collapsed="false">
      <c r="B1368" s="1" t="n">
        <v>282</v>
      </c>
      <c r="C1368" s="1" t="n">
        <v>29870</v>
      </c>
      <c r="D1368" s="1" t="n">
        <v>32269</v>
      </c>
      <c r="E1368" s="1" t="n">
        <v>35665</v>
      </c>
    </row>
    <row r="1369" customFormat="false" ht="12.75" hidden="false" customHeight="false" outlineLevel="0" collapsed="false">
      <c r="B1369" s="1" t="n">
        <v>282</v>
      </c>
      <c r="C1369" s="1" t="n">
        <v>29938</v>
      </c>
      <c r="D1369" s="1" t="n">
        <v>31569</v>
      </c>
      <c r="E1369" s="1" t="n">
        <v>35598</v>
      </c>
    </row>
    <row r="1370" customFormat="false" ht="12.75" hidden="false" customHeight="false" outlineLevel="0" collapsed="false">
      <c r="B1370" s="1" t="n">
        <v>282</v>
      </c>
      <c r="C1370" s="1" t="n">
        <v>30082</v>
      </c>
      <c r="D1370" s="1" t="n">
        <v>30811</v>
      </c>
      <c r="E1370" s="1" t="n">
        <v>35453</v>
      </c>
    </row>
    <row r="1371" customFormat="false" ht="12.75" hidden="false" customHeight="false" outlineLevel="0" collapsed="false">
      <c r="B1371" s="1" t="n">
        <v>311</v>
      </c>
      <c r="C1371" s="1" t="n">
        <v>30389</v>
      </c>
      <c r="D1371" s="1" t="n">
        <v>30197</v>
      </c>
      <c r="E1371" s="1" t="n">
        <v>35338</v>
      </c>
    </row>
    <row r="1372" customFormat="false" ht="12.75" hidden="false" customHeight="false" outlineLevel="0" collapsed="false">
      <c r="B1372" s="1" t="n">
        <v>311</v>
      </c>
      <c r="C1372" s="1" t="n">
        <v>30794</v>
      </c>
      <c r="D1372" s="1" t="n">
        <v>30090</v>
      </c>
      <c r="E1372" s="1" t="n">
        <v>35445</v>
      </c>
    </row>
    <row r="1373" customFormat="false" ht="12.75" hidden="false" customHeight="false" outlineLevel="0" collapsed="false">
      <c r="B1373" s="1" t="n">
        <v>311</v>
      </c>
      <c r="C1373" s="1" t="n">
        <v>31544</v>
      </c>
      <c r="D1373" s="1" t="n">
        <v>29945</v>
      </c>
      <c r="E1373" s="1" t="n">
        <v>35590</v>
      </c>
    </row>
    <row r="1374" customFormat="false" ht="12.75" hidden="false" customHeight="false" outlineLevel="0" collapsed="false">
      <c r="B1374" s="1" t="n">
        <v>311</v>
      </c>
      <c r="C1374" s="1" t="n">
        <v>32236</v>
      </c>
      <c r="D1374" s="1" t="n">
        <v>29874</v>
      </c>
      <c r="E1374" s="1" t="n">
        <v>35661</v>
      </c>
    </row>
    <row r="1375" customFormat="false" ht="12.75" hidden="false" customHeight="false" outlineLevel="0" collapsed="false">
      <c r="B1375" s="1" t="n">
        <v>311</v>
      </c>
      <c r="C1375" s="1" t="n">
        <v>32851</v>
      </c>
      <c r="D1375" s="1" t="n">
        <v>29858</v>
      </c>
      <c r="E1375" s="1" t="n">
        <v>35678</v>
      </c>
    </row>
    <row r="1376" customFormat="false" ht="12.75" hidden="false" customHeight="false" outlineLevel="0" collapsed="false">
      <c r="B1376" s="1" t="n">
        <v>310</v>
      </c>
      <c r="C1376" s="1" t="n">
        <v>33638</v>
      </c>
      <c r="D1376" s="1" t="n">
        <v>29902</v>
      </c>
      <c r="E1376" s="1" t="n">
        <v>35633</v>
      </c>
    </row>
    <row r="1377" customFormat="false" ht="12.75" hidden="false" customHeight="false" outlineLevel="0" collapsed="false">
      <c r="B1377" s="1" t="n">
        <v>310</v>
      </c>
      <c r="C1377" s="1" t="n">
        <v>34404</v>
      </c>
      <c r="D1377" s="1" t="n">
        <v>30016</v>
      </c>
      <c r="E1377" s="1" t="n">
        <v>35520</v>
      </c>
    </row>
    <row r="1378" customFormat="false" ht="12.75" hidden="false" customHeight="false" outlineLevel="0" collapsed="false">
      <c r="B1378" s="1" t="n">
        <v>310</v>
      </c>
      <c r="C1378" s="1" t="n">
        <v>34973</v>
      </c>
      <c r="D1378" s="1" t="n">
        <v>30152</v>
      </c>
      <c r="E1378" s="1" t="n">
        <v>35384</v>
      </c>
    </row>
    <row r="1379" customFormat="false" ht="12.75" hidden="false" customHeight="false" outlineLevel="0" collapsed="false">
      <c r="B1379" s="1" t="n">
        <v>310</v>
      </c>
      <c r="C1379" s="1" t="n">
        <v>35359</v>
      </c>
      <c r="D1379" s="1" t="n">
        <v>30177</v>
      </c>
      <c r="E1379" s="1" t="n">
        <v>35061</v>
      </c>
    </row>
    <row r="1380" customFormat="false" ht="12.75" hidden="false" customHeight="false" outlineLevel="0" collapsed="false">
      <c r="B1380" s="1" t="n">
        <v>289</v>
      </c>
      <c r="C1380" s="1" t="n">
        <v>35519</v>
      </c>
      <c r="D1380" s="1" t="n">
        <v>30017</v>
      </c>
      <c r="E1380" s="1" t="n">
        <v>34414</v>
      </c>
    </row>
    <row r="1381" customFormat="false" ht="12.75" hidden="false" customHeight="false" outlineLevel="0" collapsed="false">
      <c r="B1381" s="1" t="n">
        <v>289</v>
      </c>
      <c r="C1381" s="1" t="n">
        <v>35617</v>
      </c>
      <c r="D1381" s="1" t="n">
        <v>29919</v>
      </c>
      <c r="E1381" s="1" t="n">
        <v>33822</v>
      </c>
    </row>
    <row r="1382" customFormat="false" ht="12.75" hidden="false" customHeight="false" outlineLevel="0" collapsed="false">
      <c r="B1382" s="1" t="n">
        <v>289</v>
      </c>
      <c r="C1382" s="1" t="n">
        <v>35675</v>
      </c>
      <c r="D1382" s="1" t="n">
        <v>29861</v>
      </c>
      <c r="E1382" s="1" t="n">
        <v>33125</v>
      </c>
    </row>
    <row r="1383" customFormat="false" ht="12.75" hidden="false" customHeight="false" outlineLevel="0" collapsed="false">
      <c r="B1383" s="1" t="n">
        <v>289</v>
      </c>
      <c r="C1383" s="1" t="n">
        <v>35675</v>
      </c>
      <c r="D1383" s="1" t="n">
        <v>29861</v>
      </c>
      <c r="E1383" s="1" t="n">
        <v>32423</v>
      </c>
    </row>
    <row r="1384" customFormat="false" ht="12.75" hidden="false" customHeight="false" outlineLevel="0" collapsed="false">
      <c r="B1384" s="1" t="n">
        <v>289</v>
      </c>
      <c r="C1384" s="1" t="n">
        <v>35620</v>
      </c>
      <c r="D1384" s="1" t="n">
        <v>29916</v>
      </c>
      <c r="E1384" s="1" t="n">
        <v>31725</v>
      </c>
    </row>
    <row r="1385" customFormat="false" ht="12.75" hidden="false" customHeight="false" outlineLevel="0" collapsed="false">
      <c r="B1385" s="1" t="n">
        <v>295</v>
      </c>
      <c r="C1385" s="1" t="n">
        <v>35509</v>
      </c>
      <c r="D1385" s="1" t="n">
        <v>30027</v>
      </c>
      <c r="E1385" s="1" t="n">
        <v>31047</v>
      </c>
    </row>
    <row r="1386" customFormat="false" ht="12.75" hidden="false" customHeight="false" outlineLevel="0" collapsed="false">
      <c r="B1386" s="1" t="n">
        <v>295</v>
      </c>
      <c r="C1386" s="1" t="n">
        <v>35320</v>
      </c>
      <c r="D1386" s="1" t="n">
        <v>30216</v>
      </c>
      <c r="E1386" s="1" t="n">
        <v>30326</v>
      </c>
    </row>
    <row r="1387" customFormat="false" ht="12.75" hidden="false" customHeight="false" outlineLevel="0" collapsed="false">
      <c r="B1387" s="1" t="n">
        <v>295</v>
      </c>
      <c r="C1387" s="1" t="n">
        <v>35429</v>
      </c>
      <c r="D1387" s="1" t="n">
        <v>30708</v>
      </c>
      <c r="E1387" s="1" t="n">
        <v>30106</v>
      </c>
    </row>
    <row r="1388" customFormat="false" ht="12.75" hidden="false" customHeight="false" outlineLevel="0" collapsed="false">
      <c r="B1388" s="1" t="n">
        <v>295</v>
      </c>
      <c r="C1388" s="1" t="n">
        <v>35569</v>
      </c>
      <c r="D1388" s="1" t="n">
        <v>31369</v>
      </c>
      <c r="E1388" s="1" t="n">
        <v>29966</v>
      </c>
    </row>
    <row r="1389" customFormat="false" ht="12.75" hidden="false" customHeight="false" outlineLevel="0" collapsed="false">
      <c r="B1389" s="1" t="n">
        <v>315</v>
      </c>
      <c r="C1389" s="1" t="n">
        <v>35660</v>
      </c>
      <c r="D1389" s="1" t="n">
        <v>32144</v>
      </c>
      <c r="E1389" s="1" t="n">
        <v>29875</v>
      </c>
    </row>
    <row r="1390" customFormat="false" ht="12.75" hidden="false" customHeight="false" outlineLevel="0" collapsed="false">
      <c r="B1390" s="1" t="n">
        <v>315</v>
      </c>
      <c r="C1390" s="1" t="n">
        <v>35679</v>
      </c>
      <c r="D1390" s="1" t="n">
        <v>32849</v>
      </c>
      <c r="E1390" s="1" t="n">
        <v>29857</v>
      </c>
    </row>
    <row r="1391" customFormat="false" ht="12.75" hidden="false" customHeight="false" outlineLevel="0" collapsed="false">
      <c r="B1391" s="1" t="n">
        <v>315</v>
      </c>
      <c r="C1391" s="1" t="n">
        <v>35635</v>
      </c>
      <c r="D1391" s="1" t="n">
        <v>33636</v>
      </c>
      <c r="E1391" s="1" t="n">
        <v>29901</v>
      </c>
    </row>
    <row r="1392" customFormat="false" ht="12.75" hidden="false" customHeight="false" outlineLevel="0" collapsed="false">
      <c r="B1392" s="1" t="n">
        <v>315</v>
      </c>
      <c r="C1392" s="1" t="n">
        <v>35521</v>
      </c>
      <c r="D1392" s="1" t="n">
        <v>34403</v>
      </c>
      <c r="E1392" s="1" t="n">
        <v>30015</v>
      </c>
    </row>
    <row r="1393" customFormat="false" ht="12.75" hidden="false" customHeight="false" outlineLevel="0" collapsed="false">
      <c r="B1393" s="1" t="n">
        <v>315</v>
      </c>
      <c r="C1393" s="1" t="n">
        <v>35385</v>
      </c>
      <c r="D1393" s="1" t="n">
        <v>34971</v>
      </c>
      <c r="E1393" s="1" t="n">
        <v>30150</v>
      </c>
    </row>
    <row r="1394" customFormat="false" ht="12.75" hidden="false" customHeight="false" outlineLevel="0" collapsed="false">
      <c r="B1394" s="1" t="n">
        <v>311</v>
      </c>
      <c r="C1394" s="1" t="n">
        <v>35061</v>
      </c>
      <c r="D1394" s="1" t="n">
        <v>35358</v>
      </c>
      <c r="E1394" s="1" t="n">
        <v>30178</v>
      </c>
    </row>
    <row r="1395" customFormat="false" ht="12.75" hidden="false" customHeight="false" outlineLevel="0" collapsed="false">
      <c r="B1395" s="1" t="n">
        <v>311</v>
      </c>
      <c r="C1395" s="1" t="n">
        <v>34247</v>
      </c>
      <c r="D1395" s="1" t="n">
        <v>35548</v>
      </c>
      <c r="E1395" s="1" t="n">
        <v>29988</v>
      </c>
    </row>
    <row r="1396" customFormat="false" ht="12.75" hidden="false" customHeight="false" outlineLevel="0" collapsed="false">
      <c r="B1396" s="1" t="n">
        <v>311</v>
      </c>
      <c r="C1396" s="1" t="n">
        <v>33649</v>
      </c>
      <c r="D1396" s="1" t="n">
        <v>35631</v>
      </c>
      <c r="E1396" s="1" t="n">
        <v>29904</v>
      </c>
    </row>
    <row r="1397" customFormat="false" ht="12.75" hidden="false" customHeight="false" outlineLevel="0" collapsed="false">
      <c r="B1397" s="1" t="n">
        <v>311</v>
      </c>
      <c r="C1397" s="1" t="n">
        <v>33037</v>
      </c>
      <c r="D1397" s="1" t="n">
        <v>35671</v>
      </c>
      <c r="E1397" s="1" t="n">
        <v>29864</v>
      </c>
    </row>
    <row r="1398" customFormat="false" ht="12.75" hidden="false" customHeight="false" outlineLevel="0" collapsed="false">
      <c r="B1398" s="1" t="n">
        <v>311</v>
      </c>
      <c r="C1398" s="1" t="n">
        <v>32423</v>
      </c>
      <c r="D1398" s="1" t="n">
        <v>35669</v>
      </c>
      <c r="E1398" s="1" t="n">
        <v>29866</v>
      </c>
    </row>
    <row r="1399" customFormat="false" ht="12.75" hidden="false" customHeight="false" outlineLevel="0" collapsed="false">
      <c r="B1399" s="1" t="n">
        <v>279</v>
      </c>
      <c r="C1399" s="1" t="n">
        <v>31727</v>
      </c>
      <c r="D1399" s="1" t="n">
        <v>35619</v>
      </c>
      <c r="E1399" s="1" t="n">
        <v>29917</v>
      </c>
    </row>
    <row r="1400" customFormat="false" ht="12.75" hidden="false" customHeight="false" outlineLevel="0" collapsed="false">
      <c r="B1400" s="1" t="n">
        <v>279</v>
      </c>
      <c r="C1400" s="1" t="n">
        <v>31135</v>
      </c>
      <c r="D1400" s="1" t="n">
        <v>35525</v>
      </c>
      <c r="E1400" s="1" t="n">
        <v>30011</v>
      </c>
    </row>
    <row r="1401" customFormat="false" ht="12.75" hidden="false" customHeight="false" outlineLevel="0" collapsed="false">
      <c r="B1401" s="1" t="n">
        <v>279</v>
      </c>
      <c r="C1401" s="1" t="n">
        <v>30489</v>
      </c>
      <c r="D1401" s="1" t="n">
        <v>35367</v>
      </c>
      <c r="E1401" s="1" t="n">
        <v>30169</v>
      </c>
    </row>
    <row r="1402" customFormat="false" ht="12.75" hidden="false" customHeight="false" outlineLevel="0" collapsed="false">
      <c r="B1402" s="1" t="n">
        <v>279</v>
      </c>
      <c r="C1402" s="1" t="n">
        <v>30132</v>
      </c>
      <c r="D1402" s="1" t="n">
        <v>35404</v>
      </c>
      <c r="E1402" s="1" t="n">
        <v>30622</v>
      </c>
    </row>
    <row r="1403" customFormat="false" ht="12.75" hidden="false" customHeight="false" outlineLevel="0" collapsed="false">
      <c r="B1403" s="1" t="n">
        <v>288</v>
      </c>
      <c r="C1403" s="1" t="n">
        <v>30035</v>
      </c>
      <c r="D1403" s="1" t="n">
        <v>35501</v>
      </c>
      <c r="E1403" s="1" t="n">
        <v>31024</v>
      </c>
    </row>
    <row r="1404" customFormat="false" ht="12.75" hidden="false" customHeight="false" outlineLevel="0" collapsed="false">
      <c r="B1404" s="1" t="n">
        <v>288</v>
      </c>
      <c r="C1404" s="1" t="n">
        <v>29933</v>
      </c>
      <c r="D1404" s="1" t="n">
        <v>35603</v>
      </c>
      <c r="E1404" s="1" t="n">
        <v>31612</v>
      </c>
    </row>
    <row r="1405" customFormat="false" ht="12.75" hidden="false" customHeight="false" outlineLevel="0" collapsed="false">
      <c r="B1405" s="1" t="n">
        <v>288</v>
      </c>
      <c r="C1405" s="1" t="n">
        <v>29864</v>
      </c>
      <c r="D1405" s="1" t="n">
        <v>35672</v>
      </c>
      <c r="E1405" s="1" t="n">
        <v>32389</v>
      </c>
    </row>
    <row r="1406" customFormat="false" ht="12.75" hidden="false" customHeight="false" outlineLevel="0" collapsed="false">
      <c r="B1406" s="1" t="n">
        <v>288</v>
      </c>
      <c r="C1406" s="1" t="n">
        <v>29859</v>
      </c>
      <c r="D1406" s="1" t="n">
        <v>35677</v>
      </c>
      <c r="E1406" s="1" t="n">
        <v>33000</v>
      </c>
    </row>
    <row r="1407" customFormat="false" ht="12.75" hidden="false" customHeight="false" outlineLevel="0" collapsed="false">
      <c r="B1407" s="1" t="n">
        <v>288</v>
      </c>
      <c r="C1407" s="1" t="n">
        <v>29897</v>
      </c>
      <c r="D1407" s="1" t="n">
        <v>35639</v>
      </c>
      <c r="E1407" s="1" t="n">
        <v>33610</v>
      </c>
    </row>
    <row r="1408" customFormat="false" ht="12.75" hidden="false" customHeight="false" outlineLevel="0" collapsed="false">
      <c r="B1408" s="1" t="n">
        <v>283</v>
      </c>
      <c r="C1408" s="1" t="n">
        <v>29975</v>
      </c>
      <c r="D1408" s="1" t="n">
        <v>35561</v>
      </c>
      <c r="E1408" s="1" t="n">
        <v>34209</v>
      </c>
    </row>
    <row r="1409" customFormat="false" ht="12.75" hidden="false" customHeight="false" outlineLevel="0" collapsed="false">
      <c r="B1409" s="1" t="n">
        <v>283</v>
      </c>
      <c r="C1409" s="1" t="n">
        <v>30097</v>
      </c>
      <c r="D1409" s="1" t="n">
        <v>35439</v>
      </c>
      <c r="E1409" s="1" t="n">
        <v>34785</v>
      </c>
    </row>
    <row r="1410" customFormat="false" ht="12.75" hidden="false" customHeight="false" outlineLevel="0" collapsed="false">
      <c r="B1410" s="1" t="n">
        <v>283</v>
      </c>
      <c r="C1410" s="1" t="n">
        <v>30205</v>
      </c>
      <c r="D1410" s="1" t="n">
        <v>35171</v>
      </c>
      <c r="E1410" s="1" t="n">
        <v>35330</v>
      </c>
    </row>
    <row r="1411" customFormat="false" ht="12.75" hidden="false" customHeight="false" outlineLevel="0" collapsed="false">
      <c r="B1411" s="1" t="n">
        <v>283</v>
      </c>
      <c r="C1411" s="1" t="n">
        <v>30020</v>
      </c>
      <c r="D1411" s="1" t="n">
        <v>34448</v>
      </c>
      <c r="E1411" s="1" t="n">
        <v>35516</v>
      </c>
    </row>
    <row r="1412" customFormat="false" ht="12.75" hidden="false" customHeight="false" outlineLevel="0" collapsed="false">
      <c r="B1412" s="1" t="n">
        <v>283</v>
      </c>
      <c r="C1412" s="1" t="n">
        <v>29902</v>
      </c>
      <c r="D1412" s="1" t="n">
        <v>33681</v>
      </c>
      <c r="E1412" s="1" t="n">
        <v>35634</v>
      </c>
    </row>
    <row r="1413" customFormat="false" ht="12.75" hidden="false" customHeight="false" outlineLevel="0" collapsed="false">
      <c r="B1413" s="1" t="n">
        <v>278</v>
      </c>
      <c r="C1413" s="1" t="n">
        <v>29855</v>
      </c>
      <c r="D1413" s="1" t="n">
        <v>33067</v>
      </c>
      <c r="E1413" s="1" t="n">
        <v>35680</v>
      </c>
    </row>
    <row r="1414" customFormat="false" ht="12.75" hidden="false" customHeight="false" outlineLevel="0" collapsed="false">
      <c r="B1414" s="1" t="n">
        <v>278</v>
      </c>
      <c r="C1414" s="1" t="n">
        <v>29856</v>
      </c>
      <c r="D1414" s="1" t="n">
        <v>32446</v>
      </c>
      <c r="E1414" s="1" t="n">
        <v>35680</v>
      </c>
    </row>
    <row r="1415" customFormat="false" ht="12.75" hidden="false" customHeight="false" outlineLevel="0" collapsed="false">
      <c r="B1415" s="1" t="n">
        <v>278</v>
      </c>
      <c r="C1415" s="1" t="n">
        <v>29920</v>
      </c>
      <c r="D1415" s="1" t="n">
        <v>31655</v>
      </c>
      <c r="E1415" s="1" t="n">
        <v>35615</v>
      </c>
    </row>
    <row r="1416" customFormat="false" ht="12.75" hidden="false" customHeight="false" outlineLevel="0" collapsed="false">
      <c r="B1416" s="1" t="n">
        <v>278</v>
      </c>
      <c r="C1416" s="1" t="n">
        <v>30057</v>
      </c>
      <c r="D1416" s="1" t="n">
        <v>30892</v>
      </c>
      <c r="E1416" s="1" t="n">
        <v>35478</v>
      </c>
    </row>
    <row r="1417" customFormat="false" ht="12.75" hidden="false" customHeight="false" outlineLevel="0" collapsed="false">
      <c r="B1417" s="1" t="n">
        <v>308</v>
      </c>
      <c r="C1417" s="1" t="n">
        <v>30236</v>
      </c>
      <c r="D1417" s="1" t="n">
        <v>30250</v>
      </c>
      <c r="E1417" s="1" t="n">
        <v>35300</v>
      </c>
    </row>
    <row r="1418" customFormat="false" ht="12.75" hidden="false" customHeight="false" outlineLevel="0" collapsed="false">
      <c r="B1418" s="1" t="n">
        <v>308</v>
      </c>
      <c r="C1418" s="1" t="n">
        <v>30708</v>
      </c>
      <c r="D1418" s="1" t="n">
        <v>30105</v>
      </c>
      <c r="E1418" s="1" t="n">
        <v>35430</v>
      </c>
    </row>
    <row r="1419" customFormat="false" ht="12.75" hidden="false" customHeight="false" outlineLevel="0" collapsed="false">
      <c r="B1419" s="1" t="n">
        <v>308</v>
      </c>
      <c r="C1419" s="1" t="n">
        <v>31371</v>
      </c>
      <c r="D1419" s="1" t="n">
        <v>29966</v>
      </c>
      <c r="E1419" s="1" t="n">
        <v>35570</v>
      </c>
    </row>
    <row r="1420" customFormat="false" ht="12.75" hidden="false" customHeight="false" outlineLevel="0" collapsed="false">
      <c r="B1420" s="1" t="n">
        <v>308</v>
      </c>
      <c r="C1420" s="1" t="n">
        <v>32147</v>
      </c>
      <c r="D1420" s="1" t="n">
        <v>29874</v>
      </c>
      <c r="E1420" s="1" t="n">
        <v>35662</v>
      </c>
    </row>
    <row r="1421" customFormat="false" ht="12.75" hidden="false" customHeight="false" outlineLevel="0" collapsed="false">
      <c r="B1421" s="1" t="n">
        <v>308</v>
      </c>
      <c r="C1421" s="1" t="n">
        <v>32762</v>
      </c>
      <c r="D1421" s="1" t="n">
        <v>29851</v>
      </c>
      <c r="E1421" s="1" t="n">
        <v>35684</v>
      </c>
    </row>
    <row r="1422" customFormat="false" ht="12.75" hidden="false" customHeight="false" outlineLevel="0" collapsed="false">
      <c r="B1422" s="1" t="n">
        <v>306</v>
      </c>
      <c r="C1422" s="1" t="n">
        <v>33552</v>
      </c>
      <c r="D1422" s="1" t="n">
        <v>29887</v>
      </c>
      <c r="E1422" s="1" t="n">
        <v>35648</v>
      </c>
    </row>
    <row r="1423" customFormat="false" ht="12.75" hidden="false" customHeight="false" outlineLevel="0" collapsed="false">
      <c r="B1423" s="1" t="n">
        <v>306</v>
      </c>
      <c r="C1423" s="1" t="n">
        <v>34154</v>
      </c>
      <c r="D1423" s="1" t="n">
        <v>29963</v>
      </c>
      <c r="E1423" s="1" t="n">
        <v>35573</v>
      </c>
    </row>
    <row r="1424" customFormat="false" ht="12.75" hidden="false" customHeight="false" outlineLevel="0" collapsed="false">
      <c r="B1424" s="1" t="n">
        <v>306</v>
      </c>
      <c r="C1424" s="1" t="n">
        <v>34736</v>
      </c>
      <c r="D1424" s="1" t="n">
        <v>30082</v>
      </c>
      <c r="E1424" s="1" t="n">
        <v>35454</v>
      </c>
    </row>
    <row r="1425" customFormat="false" ht="12.75" hidden="false" customHeight="false" outlineLevel="0" collapsed="false">
      <c r="B1425" s="1" t="n">
        <v>306</v>
      </c>
      <c r="C1425" s="1" t="n">
        <v>35288</v>
      </c>
      <c r="D1425" s="1" t="n">
        <v>30240</v>
      </c>
      <c r="E1425" s="1" t="n">
        <v>35296</v>
      </c>
    </row>
    <row r="1426" customFormat="false" ht="12.75" hidden="false" customHeight="false" outlineLevel="0" collapsed="false">
      <c r="B1426" s="1" t="n">
        <v>306</v>
      </c>
      <c r="C1426" s="1" t="n">
        <v>35471</v>
      </c>
      <c r="D1426" s="1" t="n">
        <v>30065</v>
      </c>
      <c r="E1426" s="1" t="n">
        <v>34666</v>
      </c>
    </row>
    <row r="1427" customFormat="false" ht="12.75" hidden="false" customHeight="false" outlineLevel="0" collapsed="false">
      <c r="B1427" s="1" t="n">
        <v>284</v>
      </c>
      <c r="C1427" s="1" t="n">
        <v>35614</v>
      </c>
      <c r="D1427" s="1" t="n">
        <v>29922</v>
      </c>
      <c r="E1427" s="1" t="n">
        <v>33912</v>
      </c>
    </row>
    <row r="1428" customFormat="false" ht="12.75" hidden="false" customHeight="false" outlineLevel="0" collapsed="false">
      <c r="B1428" s="1" t="n">
        <v>284</v>
      </c>
      <c r="C1428" s="1" t="n">
        <v>35673</v>
      </c>
      <c r="D1428" s="1" t="n">
        <v>29863</v>
      </c>
      <c r="E1428" s="1" t="n">
        <v>33304</v>
      </c>
    </row>
    <row r="1429" customFormat="false" ht="12.75" hidden="false" customHeight="false" outlineLevel="0" collapsed="false">
      <c r="B1429" s="1" t="n">
        <v>284</v>
      </c>
      <c r="C1429" s="1" t="n">
        <v>35690</v>
      </c>
      <c r="D1429" s="1" t="n">
        <v>29846</v>
      </c>
      <c r="E1429" s="1" t="n">
        <v>32687</v>
      </c>
    </row>
    <row r="1430" customFormat="false" ht="12.75" hidden="false" customHeight="false" outlineLevel="0" collapsed="false">
      <c r="B1430" s="1" t="n">
        <v>284</v>
      </c>
      <c r="C1430" s="1" t="n">
        <v>35655</v>
      </c>
      <c r="D1430" s="1" t="n">
        <v>29881</v>
      </c>
      <c r="E1430" s="1" t="n">
        <v>31984</v>
      </c>
    </row>
    <row r="1431" customFormat="false" ht="12.75" hidden="false" customHeight="false" outlineLevel="0" collapsed="false">
      <c r="B1431" s="1" t="n">
        <v>291</v>
      </c>
      <c r="C1431" s="1" t="n">
        <v>35564</v>
      </c>
      <c r="D1431" s="1" t="n">
        <v>29972</v>
      </c>
      <c r="E1431" s="1" t="n">
        <v>31295</v>
      </c>
    </row>
    <row r="1432" customFormat="false" ht="12.75" hidden="false" customHeight="false" outlineLevel="0" collapsed="false">
      <c r="B1432" s="1" t="n">
        <v>291</v>
      </c>
      <c r="C1432" s="1" t="n">
        <v>35398</v>
      </c>
      <c r="D1432" s="1" t="n">
        <v>30138</v>
      </c>
      <c r="E1432" s="1" t="n">
        <v>30555</v>
      </c>
    </row>
    <row r="1433" customFormat="false" ht="12.75" hidden="false" customHeight="false" outlineLevel="0" collapsed="false">
      <c r="B1433" s="1" t="n">
        <v>291</v>
      </c>
      <c r="C1433" s="1" t="n">
        <v>35370</v>
      </c>
      <c r="D1433" s="1" t="n">
        <v>30462</v>
      </c>
      <c r="E1433" s="1" t="n">
        <v>30165</v>
      </c>
    </row>
    <row r="1434" customFormat="false" ht="12.75" hidden="false" customHeight="false" outlineLevel="0" collapsed="false">
      <c r="B1434" s="1" t="n">
        <v>291</v>
      </c>
      <c r="C1434" s="1" t="n">
        <v>35531</v>
      </c>
      <c r="D1434" s="1" t="n">
        <v>31112</v>
      </c>
      <c r="E1434" s="1" t="n">
        <v>30005</v>
      </c>
    </row>
    <row r="1435" customFormat="false" ht="12.75" hidden="false" customHeight="false" outlineLevel="0" collapsed="false">
      <c r="B1435" s="1" t="n">
        <v>291</v>
      </c>
      <c r="C1435" s="1" t="n">
        <v>35646</v>
      </c>
      <c r="D1435" s="1" t="n">
        <v>31880</v>
      </c>
      <c r="E1435" s="1" t="n">
        <v>29890</v>
      </c>
    </row>
    <row r="1436" customFormat="false" ht="12.75" hidden="false" customHeight="false" outlineLevel="0" collapsed="false">
      <c r="B1436" s="1" t="n">
        <v>313</v>
      </c>
      <c r="C1436" s="1" t="n">
        <v>35687</v>
      </c>
      <c r="D1436" s="1" t="n">
        <v>32671</v>
      </c>
      <c r="E1436" s="1" t="n">
        <v>29849</v>
      </c>
    </row>
    <row r="1437" customFormat="false" ht="12.75" hidden="false" customHeight="false" outlineLevel="0" collapsed="false">
      <c r="B1437" s="1" t="n">
        <v>313</v>
      </c>
      <c r="C1437" s="1" t="n">
        <v>35666</v>
      </c>
      <c r="D1437" s="1" t="n">
        <v>33376</v>
      </c>
      <c r="E1437" s="1" t="n">
        <v>29870</v>
      </c>
    </row>
    <row r="1438" customFormat="false" ht="12.75" hidden="false" customHeight="false" outlineLevel="0" collapsed="false">
      <c r="B1438" s="1" t="n">
        <v>313</v>
      </c>
      <c r="C1438" s="1" t="n">
        <v>35601</v>
      </c>
      <c r="D1438" s="1" t="n">
        <v>33983</v>
      </c>
      <c r="E1438" s="1" t="n">
        <v>29935</v>
      </c>
    </row>
    <row r="1439" customFormat="false" ht="12.75" hidden="false" customHeight="false" outlineLevel="0" collapsed="false">
      <c r="B1439" s="1" t="n">
        <v>313</v>
      </c>
      <c r="C1439" s="1" t="n">
        <v>35456</v>
      </c>
      <c r="D1439" s="1" t="n">
        <v>34736</v>
      </c>
      <c r="E1439" s="1" t="n">
        <v>30080</v>
      </c>
    </row>
    <row r="1440" customFormat="false" ht="12.75" hidden="false" customHeight="false" outlineLevel="0" collapsed="false">
      <c r="B1440" s="1" t="n">
        <v>311</v>
      </c>
      <c r="C1440" s="1" t="n">
        <v>35296</v>
      </c>
      <c r="D1440" s="1" t="n">
        <v>35287</v>
      </c>
      <c r="E1440" s="1" t="n">
        <v>30240</v>
      </c>
    </row>
    <row r="1441" customFormat="false" ht="12.75" hidden="false" customHeight="false" outlineLevel="0" collapsed="false">
      <c r="B1441" s="1" t="n">
        <v>311</v>
      </c>
      <c r="C1441" s="1" t="n">
        <v>34503</v>
      </c>
      <c r="D1441" s="1" t="n">
        <v>35507</v>
      </c>
      <c r="E1441" s="1" t="n">
        <v>30029</v>
      </c>
    </row>
    <row r="1442" customFormat="false" ht="12.75" hidden="false" customHeight="false" outlineLevel="0" collapsed="false">
      <c r="B1442" s="1" t="n">
        <v>311</v>
      </c>
      <c r="C1442" s="1" t="n">
        <v>33912</v>
      </c>
      <c r="D1442" s="1" t="n">
        <v>35609</v>
      </c>
      <c r="E1442" s="1" t="n">
        <v>29927</v>
      </c>
    </row>
    <row r="1443" customFormat="false" ht="12.75" hidden="false" customHeight="false" outlineLevel="0" collapsed="false">
      <c r="B1443" s="1" t="n">
        <v>311</v>
      </c>
      <c r="C1443" s="1" t="n">
        <v>33303</v>
      </c>
      <c r="D1443" s="1" t="n">
        <v>35667</v>
      </c>
      <c r="E1443" s="1" t="n">
        <v>29868</v>
      </c>
    </row>
    <row r="1444" customFormat="false" ht="12.75" hidden="false" customHeight="false" outlineLevel="0" collapsed="false">
      <c r="B1444" s="1" t="n">
        <v>311</v>
      </c>
      <c r="C1444" s="1" t="n">
        <v>32687</v>
      </c>
      <c r="D1444" s="1" t="n">
        <v>35683</v>
      </c>
      <c r="E1444" s="1" t="n">
        <v>29852</v>
      </c>
    </row>
    <row r="1445" customFormat="false" ht="12.75" hidden="false" customHeight="false" outlineLevel="0" collapsed="false">
      <c r="B1445" s="1" t="n">
        <v>281</v>
      </c>
      <c r="C1445" s="1" t="n">
        <v>31985</v>
      </c>
      <c r="D1445" s="1" t="n">
        <v>35654</v>
      </c>
      <c r="E1445" s="1" t="n">
        <v>29881</v>
      </c>
    </row>
    <row r="1446" customFormat="false" ht="12.75" hidden="false" customHeight="false" outlineLevel="0" collapsed="false">
      <c r="B1446" s="1" t="n">
        <v>281</v>
      </c>
      <c r="C1446" s="1" t="n">
        <v>31299</v>
      </c>
      <c r="D1446" s="1" t="n">
        <v>35563</v>
      </c>
      <c r="E1446" s="1" t="n">
        <v>29972</v>
      </c>
    </row>
    <row r="1447" customFormat="false" ht="12.75" hidden="false" customHeight="false" outlineLevel="0" collapsed="false">
      <c r="B1447" s="1" t="n">
        <v>281</v>
      </c>
      <c r="C1447" s="1" t="n">
        <v>30722</v>
      </c>
      <c r="D1447" s="1" t="n">
        <v>35440</v>
      </c>
      <c r="E1447" s="1" t="n">
        <v>30096</v>
      </c>
    </row>
    <row r="1448" customFormat="false" ht="12.75" hidden="false" customHeight="false" outlineLevel="0" collapsed="false">
      <c r="B1448" s="1" t="n">
        <v>281</v>
      </c>
      <c r="C1448" s="1" t="n">
        <v>30193</v>
      </c>
      <c r="D1448" s="1" t="n">
        <v>35343</v>
      </c>
      <c r="E1448" s="1" t="n">
        <v>30379</v>
      </c>
    </row>
    <row r="1449" customFormat="false" ht="12.75" hidden="false" customHeight="false" outlineLevel="0" collapsed="false">
      <c r="B1449" s="1" t="n">
        <v>281</v>
      </c>
      <c r="C1449" s="1" t="n">
        <v>30084</v>
      </c>
      <c r="D1449" s="1" t="n">
        <v>35452</v>
      </c>
      <c r="E1449" s="1" t="n">
        <v>30775</v>
      </c>
    </row>
    <row r="1450" customFormat="false" ht="12.75" hidden="false" customHeight="false" outlineLevel="0" collapsed="false">
      <c r="B1450" s="1" t="n">
        <v>289</v>
      </c>
      <c r="C1450" s="1" t="n">
        <v>29937</v>
      </c>
      <c r="D1450" s="1" t="n">
        <v>35599</v>
      </c>
      <c r="E1450" s="1" t="n">
        <v>31523</v>
      </c>
    </row>
    <row r="1451" customFormat="false" ht="12.75" hidden="false" customHeight="false" outlineLevel="0" collapsed="false">
      <c r="B1451" s="1" t="n">
        <v>289</v>
      </c>
      <c r="C1451" s="1" t="n">
        <v>29872</v>
      </c>
      <c r="D1451" s="1" t="n">
        <v>35664</v>
      </c>
      <c r="E1451" s="1" t="n">
        <v>32125</v>
      </c>
    </row>
    <row r="1452" customFormat="false" ht="12.75" hidden="false" customHeight="false" outlineLevel="0" collapsed="false">
      <c r="B1452" s="1" t="n">
        <v>289</v>
      </c>
      <c r="C1452" s="1" t="n">
        <v>29848</v>
      </c>
      <c r="D1452" s="1" t="n">
        <v>35688</v>
      </c>
      <c r="E1452" s="1" t="n">
        <v>32738</v>
      </c>
    </row>
    <row r="1453" customFormat="false" ht="12.75" hidden="false" customHeight="false" outlineLevel="0" collapsed="false">
      <c r="B1453" s="1" t="n">
        <v>289</v>
      </c>
      <c r="C1453" s="1" t="n">
        <v>29868</v>
      </c>
      <c r="D1453" s="1" t="n">
        <v>35668</v>
      </c>
      <c r="E1453" s="1" t="n">
        <v>33350</v>
      </c>
    </row>
    <row r="1454" customFormat="false" ht="12.75" hidden="false" customHeight="false" outlineLevel="0" collapsed="false">
      <c r="B1454" s="1" t="n">
        <v>289</v>
      </c>
      <c r="C1454" s="1" t="n">
        <v>29931</v>
      </c>
      <c r="D1454" s="1" t="n">
        <v>35605</v>
      </c>
      <c r="E1454" s="1" t="n">
        <v>33955</v>
      </c>
    </row>
    <row r="1455" customFormat="false" ht="12.75" hidden="false" customHeight="false" outlineLevel="0" collapsed="false">
      <c r="B1455" s="1" t="n">
        <v>282</v>
      </c>
      <c r="C1455" s="1" t="n">
        <v>30051</v>
      </c>
      <c r="D1455" s="1" t="n">
        <v>35485</v>
      </c>
      <c r="E1455" s="1" t="n">
        <v>34627</v>
      </c>
    </row>
    <row r="1456" customFormat="false" ht="12.75" hidden="false" customHeight="false" outlineLevel="0" collapsed="false">
      <c r="B1456" s="1" t="n">
        <v>282</v>
      </c>
      <c r="C1456" s="1" t="n">
        <v>30201</v>
      </c>
      <c r="D1456" s="1" t="n">
        <v>35335</v>
      </c>
      <c r="E1456" s="1" t="n">
        <v>35187</v>
      </c>
    </row>
    <row r="1457" customFormat="false" ht="12.75" hidden="false" customHeight="false" outlineLevel="0" collapsed="false">
      <c r="B1457" s="1" t="n">
        <v>282</v>
      </c>
      <c r="C1457" s="1" t="n">
        <v>30030</v>
      </c>
      <c r="D1457" s="1" t="n">
        <v>34537</v>
      </c>
      <c r="E1457" s="1" t="n">
        <v>35506</v>
      </c>
    </row>
    <row r="1458" customFormat="false" ht="12.75" hidden="false" customHeight="false" outlineLevel="0" collapsed="false">
      <c r="B1458" s="1" t="n">
        <v>282</v>
      </c>
      <c r="C1458" s="1" t="n">
        <v>29926</v>
      </c>
      <c r="D1458" s="1" t="n">
        <v>33945</v>
      </c>
      <c r="E1458" s="1" t="n">
        <v>35609</v>
      </c>
    </row>
    <row r="1459" customFormat="false" ht="12.75" hidden="false" customHeight="false" outlineLevel="0" collapsed="false">
      <c r="B1459" s="1" t="n">
        <v>282</v>
      </c>
      <c r="C1459" s="1" t="n">
        <v>29864</v>
      </c>
      <c r="D1459" s="1" t="n">
        <v>33333</v>
      </c>
      <c r="E1459" s="1" t="n">
        <v>35672</v>
      </c>
    </row>
    <row r="1460" customFormat="false" ht="12.75" hidden="false" customHeight="false" outlineLevel="0" collapsed="false">
      <c r="B1460" s="1" t="n">
        <v>275</v>
      </c>
      <c r="C1460" s="1" t="n">
        <v>29841</v>
      </c>
      <c r="D1460" s="1" t="n">
        <v>32713</v>
      </c>
      <c r="E1460" s="1" t="n">
        <v>35694</v>
      </c>
    </row>
    <row r="1461" customFormat="false" ht="12.75" hidden="false" customHeight="false" outlineLevel="0" collapsed="false">
      <c r="B1461" s="1" t="n">
        <v>275</v>
      </c>
      <c r="C1461" s="1" t="n">
        <v>29874</v>
      </c>
      <c r="D1461" s="1" t="n">
        <v>32004</v>
      </c>
      <c r="E1461" s="1" t="n">
        <v>35661</v>
      </c>
    </row>
    <row r="1462" customFormat="false" ht="12.75" hidden="false" customHeight="false" outlineLevel="0" collapsed="false">
      <c r="B1462" s="1" t="n">
        <v>275</v>
      </c>
      <c r="C1462" s="1" t="n">
        <v>29964</v>
      </c>
      <c r="D1462" s="1" t="n">
        <v>31308</v>
      </c>
      <c r="E1462" s="1" t="n">
        <v>35571</v>
      </c>
    </row>
    <row r="1463" customFormat="false" ht="12.75" hidden="false" customHeight="false" outlineLevel="0" collapsed="false">
      <c r="B1463" s="1" t="n">
        <v>275</v>
      </c>
      <c r="C1463" s="1" t="n">
        <v>30131</v>
      </c>
      <c r="D1463" s="1" t="n">
        <v>30560</v>
      </c>
      <c r="E1463" s="1" t="n">
        <v>35404</v>
      </c>
    </row>
    <row r="1464" customFormat="false" ht="12.75" hidden="false" customHeight="false" outlineLevel="0" collapsed="false">
      <c r="B1464" s="1" t="n">
        <v>302</v>
      </c>
      <c r="C1464" s="1" t="n">
        <v>30618</v>
      </c>
      <c r="D1464" s="1" t="n">
        <v>30119</v>
      </c>
      <c r="E1464" s="1" t="n">
        <v>35417</v>
      </c>
    </row>
    <row r="1465" customFormat="false" ht="12.75" hidden="false" customHeight="false" outlineLevel="0" collapsed="false">
      <c r="B1465" s="1" t="n">
        <v>302</v>
      </c>
      <c r="C1465" s="1" t="n">
        <v>31029</v>
      </c>
      <c r="D1465" s="1" t="n">
        <v>30020</v>
      </c>
      <c r="E1465" s="1" t="n">
        <v>35516</v>
      </c>
    </row>
    <row r="1466" customFormat="false" ht="12.75" hidden="false" customHeight="false" outlineLevel="0" collapsed="false">
      <c r="B1466" s="1" t="n">
        <v>302</v>
      </c>
      <c r="C1466" s="1" t="n">
        <v>31708</v>
      </c>
      <c r="D1466" s="1" t="n">
        <v>29907</v>
      </c>
      <c r="E1466" s="1" t="n">
        <v>35629</v>
      </c>
    </row>
    <row r="1467" customFormat="false" ht="12.75" hidden="false" customHeight="false" outlineLevel="0" collapsed="false">
      <c r="B1467" s="1" t="n">
        <v>302</v>
      </c>
      <c r="C1467" s="1" t="n">
        <v>32407</v>
      </c>
      <c r="D1467" s="1" t="n">
        <v>29849</v>
      </c>
      <c r="E1467" s="1" t="n">
        <v>35686</v>
      </c>
    </row>
    <row r="1468" customFormat="false" ht="12.75" hidden="false" customHeight="false" outlineLevel="0" collapsed="false">
      <c r="B1468" s="1" t="n">
        <v>302</v>
      </c>
      <c r="C1468" s="1" t="n">
        <v>33026</v>
      </c>
      <c r="D1468" s="1" t="n">
        <v>29845</v>
      </c>
      <c r="E1468" s="1" t="n">
        <v>35690</v>
      </c>
    </row>
    <row r="1469" customFormat="false" ht="12.75" hidden="false" customHeight="false" outlineLevel="0" collapsed="false">
      <c r="B1469" s="1" t="n">
        <v>299</v>
      </c>
      <c r="C1469" s="1" t="n">
        <v>33816</v>
      </c>
      <c r="D1469" s="1" t="n">
        <v>29905</v>
      </c>
      <c r="E1469" s="1" t="n">
        <v>35631</v>
      </c>
    </row>
    <row r="1470" customFormat="false" ht="12.75" hidden="false" customHeight="false" outlineLevel="0" collapsed="false">
      <c r="B1470" s="1" t="n">
        <v>299</v>
      </c>
      <c r="C1470" s="1" t="n">
        <v>34412</v>
      </c>
      <c r="D1470" s="1" t="n">
        <v>29999</v>
      </c>
      <c r="E1470" s="1" t="n">
        <v>35537</v>
      </c>
    </row>
    <row r="1471" customFormat="false" ht="12.75" hidden="false" customHeight="false" outlineLevel="0" collapsed="false">
      <c r="B1471" s="1" t="n">
        <v>299</v>
      </c>
      <c r="C1471" s="1" t="n">
        <v>34984</v>
      </c>
      <c r="D1471" s="1" t="n">
        <v>30135</v>
      </c>
      <c r="E1471" s="1" t="n">
        <v>35401</v>
      </c>
    </row>
    <row r="1472" customFormat="false" ht="12.75" hidden="false" customHeight="false" outlineLevel="0" collapsed="false">
      <c r="B1472" s="1" t="n">
        <v>299</v>
      </c>
      <c r="C1472" s="1" t="n">
        <v>35375</v>
      </c>
      <c r="D1472" s="1" t="n">
        <v>30161</v>
      </c>
      <c r="E1472" s="1" t="n">
        <v>35077</v>
      </c>
    </row>
    <row r="1473" customFormat="false" ht="12.75" hidden="false" customHeight="false" outlineLevel="0" collapsed="false">
      <c r="B1473" s="1" t="n">
        <v>299</v>
      </c>
      <c r="C1473" s="1" t="n">
        <v>35535</v>
      </c>
      <c r="D1473" s="1" t="n">
        <v>30001</v>
      </c>
      <c r="E1473" s="1" t="n">
        <v>34427</v>
      </c>
    </row>
    <row r="1474" customFormat="false" ht="12.75" hidden="false" customHeight="false" outlineLevel="0" collapsed="false">
      <c r="B1474" s="1" t="n">
        <v>276</v>
      </c>
      <c r="C1474" s="1" t="n">
        <v>35636</v>
      </c>
      <c r="D1474" s="1" t="n">
        <v>29900</v>
      </c>
      <c r="E1474" s="1" t="n">
        <v>33833</v>
      </c>
    </row>
    <row r="1475" customFormat="false" ht="12.75" hidden="false" customHeight="false" outlineLevel="0" collapsed="false">
      <c r="B1475" s="1" t="n">
        <v>276</v>
      </c>
      <c r="C1475" s="1" t="n">
        <v>35694</v>
      </c>
      <c r="D1475" s="1" t="n">
        <v>29842</v>
      </c>
      <c r="E1475" s="1" t="n">
        <v>33131</v>
      </c>
    </row>
    <row r="1476" customFormat="false" ht="12.75" hidden="false" customHeight="false" outlineLevel="0" collapsed="false">
      <c r="B1476" s="1" t="n">
        <v>276</v>
      </c>
      <c r="C1476" s="1" t="n">
        <v>35698</v>
      </c>
      <c r="D1476" s="1" t="n">
        <v>29838</v>
      </c>
      <c r="E1476" s="1" t="n">
        <v>32512</v>
      </c>
    </row>
    <row r="1477" customFormat="false" ht="12.75" hidden="false" customHeight="false" outlineLevel="0" collapsed="false">
      <c r="B1477" s="1" t="n">
        <v>276</v>
      </c>
      <c r="C1477" s="1" t="n">
        <v>35659</v>
      </c>
      <c r="D1477" s="1" t="n">
        <v>29877</v>
      </c>
      <c r="E1477" s="1" t="n">
        <v>31894</v>
      </c>
    </row>
    <row r="1478" customFormat="false" ht="12.75" hidden="false" customHeight="false" outlineLevel="0" collapsed="false">
      <c r="B1478" s="1" t="n">
        <v>276</v>
      </c>
      <c r="C1478" s="1" t="n">
        <v>35545</v>
      </c>
      <c r="D1478" s="1" t="n">
        <v>29991</v>
      </c>
      <c r="E1478" s="1" t="n">
        <v>31121</v>
      </c>
    </row>
    <row r="1479" customFormat="false" ht="12.75" hidden="false" customHeight="false" outlineLevel="0" collapsed="false">
      <c r="B1479" s="1" t="n">
        <v>282</v>
      </c>
      <c r="C1479" s="1" t="n">
        <v>35410</v>
      </c>
      <c r="D1479" s="1" t="n">
        <v>30126</v>
      </c>
      <c r="E1479" s="1" t="n">
        <v>30548</v>
      </c>
    </row>
    <row r="1480" customFormat="false" ht="12.75" hidden="false" customHeight="false" outlineLevel="0" collapsed="false">
      <c r="B1480" s="1" t="n">
        <v>282</v>
      </c>
      <c r="C1480" s="1" t="n">
        <v>35426</v>
      </c>
      <c r="D1480" s="1" t="n">
        <v>30608</v>
      </c>
      <c r="E1480" s="1" t="n">
        <v>30109</v>
      </c>
    </row>
    <row r="1481" customFormat="false" ht="12.75" hidden="false" customHeight="false" outlineLevel="0" collapsed="false">
      <c r="B1481" s="1" t="n">
        <v>282</v>
      </c>
      <c r="C1481" s="1" t="n">
        <v>35543</v>
      </c>
      <c r="D1481" s="1" t="n">
        <v>31102</v>
      </c>
      <c r="E1481" s="1" t="n">
        <v>29993</v>
      </c>
    </row>
    <row r="1482" customFormat="false" ht="12.75" hidden="false" customHeight="false" outlineLevel="0" collapsed="false">
      <c r="B1482" s="1" t="n">
        <v>282</v>
      </c>
      <c r="C1482" s="1" t="n">
        <v>35658</v>
      </c>
      <c r="D1482" s="1" t="n">
        <v>31873</v>
      </c>
      <c r="E1482" s="1" t="n">
        <v>29877</v>
      </c>
    </row>
    <row r="1483" customFormat="false" ht="12.75" hidden="false" customHeight="false" outlineLevel="0" collapsed="false">
      <c r="B1483" s="1" t="n">
        <v>303</v>
      </c>
      <c r="C1483" s="1" t="n">
        <v>35698</v>
      </c>
      <c r="D1483" s="1" t="n">
        <v>32492</v>
      </c>
      <c r="E1483" s="1" t="n">
        <v>29838</v>
      </c>
    </row>
    <row r="1484" customFormat="false" ht="12.75" hidden="false" customHeight="false" outlineLevel="0" collapsed="false">
      <c r="B1484" s="1" t="n">
        <v>303</v>
      </c>
      <c r="C1484" s="1" t="n">
        <v>35687</v>
      </c>
      <c r="D1484" s="1" t="n">
        <v>33289</v>
      </c>
      <c r="E1484" s="1" t="n">
        <v>29849</v>
      </c>
    </row>
    <row r="1485" customFormat="false" ht="12.75" hidden="false" customHeight="false" outlineLevel="0" collapsed="false">
      <c r="B1485" s="1" t="n">
        <v>303</v>
      </c>
      <c r="C1485" s="1" t="n">
        <v>35615</v>
      </c>
      <c r="D1485" s="1" t="n">
        <v>33986</v>
      </c>
      <c r="E1485" s="1" t="n">
        <v>29920</v>
      </c>
    </row>
    <row r="1486" customFormat="false" ht="12.75" hidden="false" customHeight="false" outlineLevel="0" collapsed="false">
      <c r="B1486" s="1" t="n">
        <v>303</v>
      </c>
      <c r="C1486" s="1" t="n">
        <v>35490</v>
      </c>
      <c r="D1486" s="1" t="n">
        <v>34662</v>
      </c>
      <c r="E1486" s="1" t="n">
        <v>30046</v>
      </c>
    </row>
    <row r="1487" customFormat="false" ht="12.75" hidden="false" customHeight="false" outlineLevel="0" collapsed="false">
      <c r="B1487" s="1" t="n">
        <v>303</v>
      </c>
      <c r="C1487" s="1" t="n">
        <v>35336</v>
      </c>
      <c r="D1487" s="1" t="n">
        <v>35222</v>
      </c>
      <c r="E1487" s="1" t="n">
        <v>30199</v>
      </c>
    </row>
    <row r="1488" customFormat="false" ht="12.75" hidden="false" customHeight="false" outlineLevel="0" collapsed="false">
      <c r="B1488" s="1" t="n">
        <v>297</v>
      </c>
      <c r="C1488" s="1" t="n">
        <v>34763</v>
      </c>
      <c r="D1488" s="1" t="n">
        <v>35466</v>
      </c>
      <c r="E1488" s="1" t="n">
        <v>30070</v>
      </c>
    </row>
    <row r="1489" customFormat="false" ht="12.75" hidden="false" customHeight="false" outlineLevel="0" collapsed="false">
      <c r="B1489" s="1" t="n">
        <v>297</v>
      </c>
      <c r="C1489" s="1" t="n">
        <v>34178</v>
      </c>
      <c r="D1489" s="1" t="n">
        <v>35586</v>
      </c>
      <c r="E1489" s="1" t="n">
        <v>29950</v>
      </c>
    </row>
    <row r="1490" customFormat="false" ht="12.75" hidden="false" customHeight="false" outlineLevel="0" collapsed="false">
      <c r="B1490" s="1" t="n">
        <v>297</v>
      </c>
      <c r="C1490" s="1" t="n">
        <v>33573</v>
      </c>
      <c r="D1490" s="1" t="n">
        <v>35664</v>
      </c>
      <c r="E1490" s="1" t="n">
        <v>29871</v>
      </c>
    </row>
    <row r="1491" customFormat="false" ht="12.75" hidden="false" customHeight="false" outlineLevel="0" collapsed="false">
      <c r="B1491" s="1" t="n">
        <v>297</v>
      </c>
      <c r="C1491" s="1" t="n">
        <v>32866</v>
      </c>
      <c r="D1491" s="1" t="n">
        <v>35700</v>
      </c>
      <c r="E1491" s="1" t="n">
        <v>29836</v>
      </c>
    </row>
    <row r="1492" customFormat="false" ht="12.75" hidden="false" customHeight="false" outlineLevel="0" collapsed="false">
      <c r="B1492" s="1" t="n">
        <v>297</v>
      </c>
      <c r="C1492" s="1" t="n">
        <v>32247</v>
      </c>
      <c r="D1492" s="1" t="n">
        <v>35685</v>
      </c>
      <c r="E1492" s="1" t="n">
        <v>29850</v>
      </c>
    </row>
    <row r="1493" customFormat="false" ht="12.75" hidden="false" customHeight="false" outlineLevel="0" collapsed="false">
      <c r="B1493" s="1" t="n">
        <v>266</v>
      </c>
      <c r="C1493" s="1" t="n">
        <v>31634</v>
      </c>
      <c r="D1493" s="1" t="n">
        <v>35634</v>
      </c>
      <c r="E1493" s="1" t="n">
        <v>29901</v>
      </c>
    </row>
    <row r="1494" customFormat="false" ht="12.75" hidden="false" customHeight="false" outlineLevel="0" collapsed="false">
      <c r="B1494" s="1" t="n">
        <v>266</v>
      </c>
      <c r="C1494" s="1" t="n">
        <v>31040</v>
      </c>
      <c r="D1494" s="1" t="n">
        <v>35534</v>
      </c>
      <c r="E1494" s="1" t="n">
        <v>30001</v>
      </c>
    </row>
    <row r="1495" customFormat="false" ht="12.75" hidden="false" customHeight="false" outlineLevel="0" collapsed="false">
      <c r="B1495" s="1" t="n">
        <v>266</v>
      </c>
      <c r="C1495" s="1" t="n">
        <v>30471</v>
      </c>
      <c r="D1495" s="1" t="n">
        <v>35392</v>
      </c>
      <c r="E1495" s="1" t="n">
        <v>30143</v>
      </c>
    </row>
    <row r="1496" customFormat="false" ht="12.75" hidden="false" customHeight="false" outlineLevel="0" collapsed="false">
      <c r="B1496" s="1" t="n">
        <v>266</v>
      </c>
      <c r="C1496" s="1" t="n">
        <v>30109</v>
      </c>
      <c r="D1496" s="1" t="n">
        <v>35427</v>
      </c>
      <c r="E1496" s="1" t="n">
        <v>30597</v>
      </c>
    </row>
    <row r="1497" customFormat="false" ht="12.75" hidden="false" customHeight="false" outlineLevel="0" collapsed="false">
      <c r="B1497" s="1" t="n">
        <v>266</v>
      </c>
      <c r="C1497" s="1" t="n">
        <v>30011</v>
      </c>
      <c r="D1497" s="1" t="n">
        <v>35525</v>
      </c>
      <c r="E1497" s="1" t="n">
        <v>31003</v>
      </c>
    </row>
    <row r="1498" customFormat="false" ht="12.75" hidden="false" customHeight="false" outlineLevel="0" collapsed="false">
      <c r="B1498" s="1" t="n">
        <v>277</v>
      </c>
      <c r="C1498" s="1" t="n">
        <v>29906</v>
      </c>
      <c r="D1498" s="1" t="n">
        <v>35630</v>
      </c>
      <c r="E1498" s="1" t="n">
        <v>31595</v>
      </c>
    </row>
    <row r="1499" customFormat="false" ht="12.75" hidden="false" customHeight="false" outlineLevel="0" collapsed="false">
      <c r="B1499" s="1" t="n">
        <v>277</v>
      </c>
      <c r="C1499" s="1" t="n">
        <v>29845</v>
      </c>
      <c r="D1499" s="1" t="n">
        <v>35691</v>
      </c>
      <c r="E1499" s="1" t="n">
        <v>32204</v>
      </c>
    </row>
    <row r="1500" customFormat="false" ht="12.75" hidden="false" customHeight="false" outlineLevel="0" collapsed="false">
      <c r="B1500" s="1" t="n">
        <v>277</v>
      </c>
      <c r="C1500" s="1" t="n">
        <v>29828</v>
      </c>
      <c r="D1500" s="1" t="n">
        <v>35708</v>
      </c>
      <c r="E1500" s="1" t="n">
        <v>32820</v>
      </c>
    </row>
    <row r="1501" customFormat="false" ht="12.75" hidden="false" customHeight="false" outlineLevel="0" collapsed="false">
      <c r="B1501" s="1" t="n">
        <v>277</v>
      </c>
      <c r="C1501" s="1" t="n">
        <v>29861</v>
      </c>
      <c r="D1501" s="1" t="n">
        <v>35675</v>
      </c>
      <c r="E1501" s="1" t="n">
        <v>33526</v>
      </c>
    </row>
    <row r="1502" customFormat="false" ht="12.75" hidden="false" customHeight="false" outlineLevel="0" collapsed="false">
      <c r="B1502" s="1" t="n">
        <v>277</v>
      </c>
      <c r="C1502" s="1" t="n">
        <v>29936</v>
      </c>
      <c r="D1502" s="1" t="n">
        <v>35600</v>
      </c>
      <c r="E1502" s="1" t="n">
        <v>34130</v>
      </c>
    </row>
    <row r="1503" customFormat="false" ht="12.75" hidden="false" customHeight="false" outlineLevel="0" collapsed="false">
      <c r="B1503" s="1" t="n">
        <v>271</v>
      </c>
      <c r="C1503" s="1" t="n">
        <v>30048</v>
      </c>
      <c r="D1503" s="1" t="n">
        <v>35488</v>
      </c>
      <c r="E1503" s="1" t="n">
        <v>34719</v>
      </c>
    </row>
    <row r="1504" customFormat="false" ht="12.75" hidden="false" customHeight="false" outlineLevel="0" collapsed="false">
      <c r="B1504" s="1" t="n">
        <v>271</v>
      </c>
      <c r="C1504" s="1" t="n">
        <v>30181</v>
      </c>
      <c r="D1504" s="1" t="n">
        <v>35355</v>
      </c>
      <c r="E1504" s="1" t="n">
        <v>35201</v>
      </c>
    </row>
    <row r="1505" customFormat="false" ht="12.75" hidden="false" customHeight="false" outlineLevel="0" collapsed="false">
      <c r="B1505" s="1" t="n">
        <v>271</v>
      </c>
      <c r="C1505" s="1" t="n">
        <v>30048</v>
      </c>
      <c r="D1505" s="1" t="n">
        <v>34720</v>
      </c>
      <c r="E1505" s="1" t="n">
        <v>35488</v>
      </c>
    </row>
    <row r="1506" customFormat="false" ht="12.75" hidden="false" customHeight="false" outlineLevel="0" collapsed="false">
      <c r="B1506" s="1" t="n">
        <v>271</v>
      </c>
      <c r="C1506" s="1" t="n">
        <v>29917</v>
      </c>
      <c r="D1506" s="1" t="n">
        <v>34044</v>
      </c>
      <c r="E1506" s="1" t="n">
        <v>35618</v>
      </c>
    </row>
    <row r="1507" customFormat="false" ht="12.75" hidden="false" customHeight="false" outlineLevel="0" collapsed="false">
      <c r="B1507" s="1" t="n">
        <v>271</v>
      </c>
      <c r="C1507" s="1" t="n">
        <v>29849</v>
      </c>
      <c r="D1507" s="1" t="n">
        <v>33431</v>
      </c>
      <c r="E1507" s="1" t="n">
        <v>35687</v>
      </c>
    </row>
    <row r="1508" customFormat="false" ht="12.75" hidden="false" customHeight="false" outlineLevel="0" collapsed="false">
      <c r="B1508" s="1" t="n">
        <v>265</v>
      </c>
      <c r="C1508" s="1" t="n">
        <v>29818</v>
      </c>
      <c r="D1508" s="1" t="n">
        <v>32808</v>
      </c>
      <c r="E1508" s="1" t="n">
        <v>35718</v>
      </c>
    </row>
    <row r="1509" customFormat="false" ht="12.75" hidden="false" customHeight="false" outlineLevel="0" collapsed="false">
      <c r="B1509" s="1" t="n">
        <v>265</v>
      </c>
      <c r="C1509" s="1" t="n">
        <v>29851</v>
      </c>
      <c r="D1509" s="1" t="n">
        <v>32003</v>
      </c>
      <c r="E1509" s="1" t="n">
        <v>35685</v>
      </c>
    </row>
    <row r="1510" customFormat="false" ht="12.75" hidden="false" customHeight="false" outlineLevel="0" collapsed="false">
      <c r="B1510" s="1" t="n">
        <v>265</v>
      </c>
      <c r="C1510" s="1" t="n">
        <v>29927</v>
      </c>
      <c r="D1510" s="1" t="n">
        <v>31389</v>
      </c>
      <c r="E1510" s="1" t="n">
        <v>35609</v>
      </c>
    </row>
    <row r="1511" customFormat="false" ht="12.75" hidden="false" customHeight="false" outlineLevel="0" collapsed="false">
      <c r="B1511" s="1" t="n">
        <v>265</v>
      </c>
      <c r="C1511" s="1" t="n">
        <v>30066</v>
      </c>
      <c r="D1511" s="1" t="n">
        <v>30711</v>
      </c>
      <c r="E1511" s="1" t="n">
        <v>35470</v>
      </c>
    </row>
    <row r="1512" customFormat="false" ht="12.75" hidden="false" customHeight="false" outlineLevel="0" collapsed="false">
      <c r="B1512" s="1" t="n">
        <v>296</v>
      </c>
      <c r="C1512" s="1" t="n">
        <v>30434</v>
      </c>
      <c r="D1512" s="1" t="n">
        <v>30144</v>
      </c>
      <c r="E1512" s="1" t="n">
        <v>35391</v>
      </c>
    </row>
    <row r="1513" customFormat="false" ht="12.75" hidden="false" customHeight="false" outlineLevel="0" collapsed="false">
      <c r="B1513" s="1" t="n">
        <v>296</v>
      </c>
      <c r="C1513" s="1" t="n">
        <v>30844</v>
      </c>
      <c r="D1513" s="1" t="n">
        <v>30035</v>
      </c>
      <c r="E1513" s="1" t="n">
        <v>35500</v>
      </c>
    </row>
    <row r="1514" customFormat="false" ht="12.75" hidden="false" customHeight="false" outlineLevel="0" collapsed="false">
      <c r="B1514" s="1" t="n">
        <v>296</v>
      </c>
      <c r="C1514" s="1" t="n">
        <v>31608</v>
      </c>
      <c r="D1514" s="1" t="n">
        <v>29895</v>
      </c>
      <c r="E1514" s="1" t="n">
        <v>35640</v>
      </c>
    </row>
    <row r="1515" customFormat="false" ht="12.75" hidden="false" customHeight="false" outlineLevel="0" collapsed="false">
      <c r="B1515" s="1" t="n">
        <v>296</v>
      </c>
      <c r="C1515" s="1" t="n">
        <v>32224</v>
      </c>
      <c r="D1515" s="1" t="n">
        <v>29835</v>
      </c>
      <c r="E1515" s="1" t="n">
        <v>35700</v>
      </c>
    </row>
    <row r="1516" customFormat="false" ht="12.75" hidden="false" customHeight="false" outlineLevel="0" collapsed="false">
      <c r="B1516" s="1" t="n">
        <v>296</v>
      </c>
      <c r="C1516" s="1" t="n">
        <v>32846</v>
      </c>
      <c r="D1516" s="1" t="n">
        <v>29818</v>
      </c>
      <c r="E1516" s="1" t="n">
        <v>35718</v>
      </c>
    </row>
    <row r="1517" customFormat="false" ht="12.75" hidden="false" customHeight="false" outlineLevel="0" collapsed="false">
      <c r="B1517" s="1" t="n">
        <v>295</v>
      </c>
      <c r="C1517" s="1" t="n">
        <v>33645</v>
      </c>
      <c r="D1517" s="1" t="n">
        <v>29861</v>
      </c>
      <c r="E1517" s="1" t="n">
        <v>35675</v>
      </c>
    </row>
    <row r="1518" customFormat="false" ht="12.75" hidden="false" customHeight="false" outlineLevel="0" collapsed="false">
      <c r="B1518" s="1" t="n">
        <v>295</v>
      </c>
      <c r="C1518" s="1" t="n">
        <v>34251</v>
      </c>
      <c r="D1518" s="1" t="n">
        <v>29943</v>
      </c>
      <c r="E1518" s="1" t="n">
        <v>35592</v>
      </c>
    </row>
    <row r="1519" customFormat="false" ht="12.75" hidden="false" customHeight="false" outlineLevel="0" collapsed="false">
      <c r="B1519" s="1" t="n">
        <v>295</v>
      </c>
      <c r="C1519" s="1" t="n">
        <v>34837</v>
      </c>
      <c r="D1519" s="1" t="n">
        <v>30069</v>
      </c>
      <c r="E1519" s="1" t="n">
        <v>35467</v>
      </c>
    </row>
    <row r="1520" customFormat="false" ht="12.75" hidden="false" customHeight="false" outlineLevel="0" collapsed="false">
      <c r="B1520" s="1" t="n">
        <v>295</v>
      </c>
      <c r="C1520" s="1" t="n">
        <v>35371</v>
      </c>
      <c r="D1520" s="1" t="n">
        <v>30165</v>
      </c>
      <c r="E1520" s="1" t="n">
        <v>35179</v>
      </c>
    </row>
    <row r="1521" customFormat="false" ht="12.75" hidden="false" customHeight="false" outlineLevel="0" collapsed="false">
      <c r="B1521" s="1" t="n">
        <v>295</v>
      </c>
      <c r="C1521" s="1" t="n">
        <v>35503</v>
      </c>
      <c r="D1521" s="1" t="n">
        <v>30033</v>
      </c>
      <c r="E1521" s="1" t="n">
        <v>34694</v>
      </c>
    </row>
    <row r="1522" customFormat="false" ht="12.75" hidden="false" customHeight="false" outlineLevel="0" collapsed="false">
      <c r="B1522" s="1" t="n">
        <v>274</v>
      </c>
      <c r="C1522" s="1" t="n">
        <v>35636</v>
      </c>
      <c r="D1522" s="1" t="n">
        <v>29900</v>
      </c>
      <c r="E1522" s="1" t="n">
        <v>34019</v>
      </c>
    </row>
    <row r="1523" customFormat="false" ht="12.75" hidden="false" customHeight="false" outlineLevel="0" collapsed="false">
      <c r="B1523" s="1" t="n">
        <v>274</v>
      </c>
      <c r="C1523" s="1" t="n">
        <v>35703</v>
      </c>
      <c r="D1523" s="1" t="n">
        <v>29833</v>
      </c>
      <c r="E1523" s="1" t="n">
        <v>33405</v>
      </c>
    </row>
    <row r="1524" customFormat="false" ht="12.75" hidden="false" customHeight="false" outlineLevel="0" collapsed="false">
      <c r="B1524" s="1" t="n">
        <v>274</v>
      </c>
      <c r="C1524" s="1" t="n">
        <v>35726</v>
      </c>
      <c r="D1524" s="1" t="n">
        <v>29810</v>
      </c>
      <c r="E1524" s="1" t="n">
        <v>32780</v>
      </c>
    </row>
    <row r="1525" customFormat="false" ht="12.75" hidden="false" customHeight="false" outlineLevel="0" collapsed="false">
      <c r="B1525" s="1" t="n">
        <v>274</v>
      </c>
      <c r="C1525" s="1" t="n">
        <v>35692</v>
      </c>
      <c r="D1525" s="1" t="n">
        <v>29844</v>
      </c>
      <c r="E1525" s="1" t="n">
        <v>31980</v>
      </c>
    </row>
    <row r="1526" customFormat="false" ht="12.75" hidden="false" customHeight="false" outlineLevel="0" collapsed="false">
      <c r="B1526" s="1" t="n">
        <v>274</v>
      </c>
      <c r="C1526" s="1" t="n">
        <v>35614</v>
      </c>
      <c r="D1526" s="1" t="n">
        <v>29922</v>
      </c>
      <c r="E1526" s="1" t="n">
        <v>31368</v>
      </c>
    </row>
    <row r="1527" customFormat="false" ht="12.75" hidden="false" customHeight="false" outlineLevel="0" collapsed="false">
      <c r="B1527" s="1" t="n">
        <v>282</v>
      </c>
      <c r="C1527" s="1" t="n">
        <v>35497</v>
      </c>
      <c r="D1527" s="1" t="n">
        <v>30039</v>
      </c>
      <c r="E1527" s="1" t="n">
        <v>30777</v>
      </c>
    </row>
    <row r="1528" customFormat="false" ht="12.75" hidden="false" customHeight="false" outlineLevel="0" collapsed="false">
      <c r="B1528" s="1" t="n">
        <v>282</v>
      </c>
      <c r="C1528" s="1" t="n">
        <v>35378</v>
      </c>
      <c r="D1528" s="1" t="n">
        <v>30348</v>
      </c>
      <c r="E1528" s="1" t="n">
        <v>30157</v>
      </c>
    </row>
    <row r="1529" customFormat="false" ht="12.75" hidden="false" customHeight="false" outlineLevel="0" collapsed="false">
      <c r="B1529" s="1" t="n">
        <v>282</v>
      </c>
      <c r="C1529" s="1" t="n">
        <v>35547</v>
      </c>
      <c r="D1529" s="1" t="n">
        <v>31000</v>
      </c>
      <c r="E1529" s="1" t="n">
        <v>29988</v>
      </c>
    </row>
    <row r="1530" customFormat="false" ht="12.75" hidden="false" customHeight="false" outlineLevel="0" collapsed="false">
      <c r="B1530" s="1" t="n">
        <v>282</v>
      </c>
      <c r="C1530" s="1" t="n">
        <v>35650</v>
      </c>
      <c r="D1530" s="1" t="n">
        <v>31599</v>
      </c>
      <c r="E1530" s="1" t="n">
        <v>29885</v>
      </c>
    </row>
    <row r="1531" customFormat="false" ht="12.75" hidden="false" customHeight="false" outlineLevel="0" collapsed="false">
      <c r="B1531" s="1" t="n">
        <v>303</v>
      </c>
      <c r="C1531" s="1" t="n">
        <v>35718</v>
      </c>
      <c r="D1531" s="1" t="n">
        <v>32396</v>
      </c>
      <c r="E1531" s="1" t="n">
        <v>29817</v>
      </c>
    </row>
    <row r="1532" customFormat="false" ht="12.75" hidden="false" customHeight="false" outlineLevel="0" collapsed="false">
      <c r="B1532" s="1" t="n">
        <v>303</v>
      </c>
      <c r="C1532" s="1" t="n">
        <v>35719</v>
      </c>
      <c r="D1532" s="1" t="n">
        <v>33111</v>
      </c>
      <c r="E1532" s="1" t="n">
        <v>29817</v>
      </c>
    </row>
    <row r="1533" customFormat="false" ht="12.75" hidden="false" customHeight="false" outlineLevel="0" collapsed="false">
      <c r="B1533" s="1" t="n">
        <v>303</v>
      </c>
      <c r="C1533" s="1" t="n">
        <v>35663</v>
      </c>
      <c r="D1533" s="1" t="n">
        <v>33819</v>
      </c>
      <c r="E1533" s="1" t="n">
        <v>29872</v>
      </c>
    </row>
    <row r="1534" customFormat="false" ht="12.75" hidden="false" customHeight="false" outlineLevel="0" collapsed="false">
      <c r="B1534" s="1" t="n">
        <v>303</v>
      </c>
      <c r="C1534" s="1" t="n">
        <v>35549</v>
      </c>
      <c r="D1534" s="1" t="n">
        <v>34506</v>
      </c>
      <c r="E1534" s="1" t="n">
        <v>29986</v>
      </c>
    </row>
    <row r="1535" customFormat="false" ht="12.75" hidden="false" customHeight="false" outlineLevel="0" collapsed="false">
      <c r="B1535" s="1" t="n">
        <v>303</v>
      </c>
      <c r="C1535" s="1" t="n">
        <v>35406</v>
      </c>
      <c r="D1535" s="1" t="n">
        <v>35081</v>
      </c>
      <c r="E1535" s="1" t="n">
        <v>30130</v>
      </c>
    </row>
    <row r="1536" customFormat="false" ht="12.75" hidden="false" customHeight="false" outlineLevel="0" collapsed="false">
      <c r="B1536" s="1" t="n">
        <v>297</v>
      </c>
      <c r="C1536" s="1" t="n">
        <v>34865</v>
      </c>
      <c r="D1536" s="1" t="n">
        <v>35467</v>
      </c>
      <c r="E1536" s="1" t="n">
        <v>30068</v>
      </c>
    </row>
    <row r="1537" customFormat="false" ht="12.75" hidden="false" customHeight="false" outlineLevel="0" collapsed="false">
      <c r="B1537" s="1" t="n">
        <v>297</v>
      </c>
      <c r="C1537" s="1" t="n">
        <v>34279</v>
      </c>
      <c r="D1537" s="1" t="n">
        <v>35594</v>
      </c>
      <c r="E1537" s="1" t="n">
        <v>29942</v>
      </c>
    </row>
    <row r="1538" customFormat="false" ht="12.75" hidden="false" customHeight="false" outlineLevel="0" collapsed="false">
      <c r="B1538" s="1" t="n">
        <v>297</v>
      </c>
      <c r="C1538" s="1" t="n">
        <v>33671</v>
      </c>
      <c r="D1538" s="1" t="n">
        <v>35679</v>
      </c>
      <c r="E1538" s="1" t="n">
        <v>29857</v>
      </c>
    </row>
    <row r="1539" customFormat="false" ht="12.75" hidden="false" customHeight="false" outlineLevel="0" collapsed="false">
      <c r="B1539" s="1" t="n">
        <v>297</v>
      </c>
      <c r="C1539" s="1" t="n">
        <v>33050</v>
      </c>
      <c r="D1539" s="1" t="n">
        <v>35721</v>
      </c>
      <c r="E1539" s="1" t="n">
        <v>29815</v>
      </c>
    </row>
    <row r="1540" customFormat="false" ht="12.75" hidden="false" customHeight="false" outlineLevel="0" collapsed="false">
      <c r="B1540" s="1" t="n">
        <v>297</v>
      </c>
      <c r="C1540" s="1" t="n">
        <v>32514</v>
      </c>
      <c r="D1540" s="1" t="n">
        <v>35722</v>
      </c>
      <c r="E1540" s="1" t="n">
        <v>29814</v>
      </c>
    </row>
    <row r="1541" customFormat="false" ht="12.75" hidden="false" customHeight="false" outlineLevel="0" collapsed="false">
      <c r="B1541" s="1" t="n">
        <v>265</v>
      </c>
      <c r="C1541" s="1" t="n">
        <v>31892</v>
      </c>
      <c r="D1541" s="1" t="n">
        <v>35689</v>
      </c>
      <c r="E1541" s="1" t="n">
        <v>29846</v>
      </c>
    </row>
    <row r="1542" customFormat="false" ht="12.75" hidden="false" customHeight="false" outlineLevel="0" collapsed="false">
      <c r="B1542" s="1" t="n">
        <v>265</v>
      </c>
      <c r="C1542" s="1" t="n">
        <v>31284</v>
      </c>
      <c r="D1542" s="1" t="n">
        <v>35607</v>
      </c>
      <c r="E1542" s="1" t="n">
        <v>29928</v>
      </c>
    </row>
    <row r="1543" customFormat="false" ht="12.75" hidden="false" customHeight="false" outlineLevel="0" collapsed="false">
      <c r="B1543" s="1" t="n">
        <v>265</v>
      </c>
      <c r="C1543" s="1" t="n">
        <v>30698</v>
      </c>
      <c r="D1543" s="1" t="n">
        <v>35481</v>
      </c>
      <c r="E1543" s="1" t="n">
        <v>30054</v>
      </c>
    </row>
    <row r="1544" customFormat="false" ht="12.75" hidden="false" customHeight="false" outlineLevel="0" collapsed="false">
      <c r="B1544" s="1" t="n">
        <v>265</v>
      </c>
      <c r="C1544" s="1" t="n">
        <v>30157</v>
      </c>
      <c r="D1544" s="1" t="n">
        <v>35379</v>
      </c>
      <c r="E1544" s="1" t="n">
        <v>30336</v>
      </c>
    </row>
    <row r="1545" customFormat="false" ht="12.75" hidden="false" customHeight="false" outlineLevel="0" collapsed="false">
      <c r="B1545" s="1" t="n">
        <v>265</v>
      </c>
      <c r="C1545" s="1" t="n">
        <v>30026</v>
      </c>
      <c r="D1545" s="1" t="n">
        <v>35510</v>
      </c>
      <c r="E1545" s="1" t="n">
        <v>30820</v>
      </c>
    </row>
    <row r="1546" customFormat="false" ht="12.75" hidden="false" customHeight="false" outlineLevel="0" collapsed="false">
      <c r="B1546" s="1" t="n">
        <v>277</v>
      </c>
      <c r="C1546" s="1" t="n">
        <v>29922</v>
      </c>
      <c r="D1546" s="1" t="n">
        <v>35614</v>
      </c>
      <c r="E1546" s="1" t="n">
        <v>31323</v>
      </c>
    </row>
    <row r="1547" customFormat="false" ht="12.75" hidden="false" customHeight="false" outlineLevel="0" collapsed="false">
      <c r="B1547" s="1" t="n">
        <v>277</v>
      </c>
      <c r="C1547" s="1" t="n">
        <v>29828</v>
      </c>
      <c r="D1547" s="1" t="n">
        <v>35708</v>
      </c>
      <c r="E1547" s="1" t="n">
        <v>32106</v>
      </c>
    </row>
    <row r="1548" customFormat="false" ht="12.75" hidden="false" customHeight="false" outlineLevel="0" collapsed="false">
      <c r="B1548" s="1" t="n">
        <v>277</v>
      </c>
      <c r="C1548" s="1" t="n">
        <v>29804</v>
      </c>
      <c r="D1548" s="1" t="n">
        <v>35732</v>
      </c>
      <c r="E1548" s="1" t="n">
        <v>32641</v>
      </c>
    </row>
    <row r="1549" customFormat="false" ht="12.75" hidden="false" customHeight="false" outlineLevel="0" collapsed="false">
      <c r="B1549" s="1" t="n">
        <v>277</v>
      </c>
      <c r="C1549" s="1" t="n">
        <v>29818</v>
      </c>
      <c r="D1549" s="1" t="n">
        <v>35718</v>
      </c>
      <c r="E1549" s="1" t="n">
        <v>33262</v>
      </c>
    </row>
    <row r="1550" customFormat="false" ht="12.75" hidden="false" customHeight="false" outlineLevel="0" collapsed="false">
      <c r="B1550" s="1" t="n">
        <v>277</v>
      </c>
      <c r="C1550" s="1" t="n">
        <v>29874</v>
      </c>
      <c r="D1550" s="1" t="n">
        <v>35662</v>
      </c>
      <c r="E1550" s="1" t="n">
        <v>33877</v>
      </c>
    </row>
    <row r="1551" customFormat="false" ht="12.75" hidden="false" customHeight="false" outlineLevel="0" collapsed="false">
      <c r="B1551" s="1" t="n">
        <v>266</v>
      </c>
      <c r="C1551" s="1" t="n">
        <v>29968</v>
      </c>
      <c r="D1551" s="1" t="n">
        <v>35568</v>
      </c>
      <c r="E1551" s="1" t="n">
        <v>34481</v>
      </c>
    </row>
    <row r="1552" customFormat="false" ht="12.75" hidden="false" customHeight="false" outlineLevel="0" collapsed="false">
      <c r="B1552" s="1" t="n">
        <v>266</v>
      </c>
      <c r="C1552" s="1" t="n">
        <v>30087</v>
      </c>
      <c r="D1552" s="1" t="n">
        <v>35449</v>
      </c>
      <c r="E1552" s="1" t="n">
        <v>34978</v>
      </c>
    </row>
    <row r="1553" customFormat="false" ht="12.75" hidden="false" customHeight="false" outlineLevel="0" collapsed="false">
      <c r="B1553" s="1" t="n">
        <v>266</v>
      </c>
      <c r="C1553" s="1" t="n">
        <v>30067</v>
      </c>
      <c r="D1553" s="1" t="n">
        <v>34905</v>
      </c>
      <c r="E1553" s="1" t="n">
        <v>35468</v>
      </c>
    </row>
    <row r="1554" customFormat="false" ht="12.75" hidden="false" customHeight="false" outlineLevel="0" collapsed="false">
      <c r="B1554" s="1" t="n">
        <v>266</v>
      </c>
      <c r="C1554" s="1" t="n">
        <v>29936</v>
      </c>
      <c r="D1554" s="1" t="n">
        <v>34318</v>
      </c>
      <c r="E1554" s="1" t="n">
        <v>35599</v>
      </c>
    </row>
    <row r="1555" customFormat="false" ht="12.75" hidden="false" customHeight="false" outlineLevel="0" collapsed="false">
      <c r="B1555" s="1" t="n">
        <v>266</v>
      </c>
      <c r="C1555" s="1" t="n">
        <v>29849</v>
      </c>
      <c r="D1555" s="1" t="n">
        <v>33709</v>
      </c>
      <c r="E1555" s="1" t="n">
        <v>35687</v>
      </c>
    </row>
    <row r="1556" customFormat="false" ht="12.75" hidden="false" customHeight="false" outlineLevel="0" collapsed="false">
      <c r="B1556" s="1" t="n">
        <v>260</v>
      </c>
      <c r="C1556" s="1" t="n">
        <v>29798</v>
      </c>
      <c r="D1556" s="1" t="n">
        <v>33084</v>
      </c>
      <c r="E1556" s="1" t="n">
        <v>35738</v>
      </c>
    </row>
    <row r="1557" customFormat="false" ht="12.75" hidden="false" customHeight="false" outlineLevel="0" collapsed="false">
      <c r="B1557" s="1" t="n">
        <v>260</v>
      </c>
      <c r="C1557" s="1" t="n">
        <v>29797</v>
      </c>
      <c r="D1557" s="1" t="n">
        <v>32450</v>
      </c>
      <c r="E1557" s="1" t="n">
        <v>35739</v>
      </c>
    </row>
    <row r="1558" customFormat="false" ht="12.75" hidden="false" customHeight="false" outlineLevel="0" collapsed="false">
      <c r="B1558" s="1" t="n">
        <v>260</v>
      </c>
      <c r="C1558" s="1" t="n">
        <v>29852</v>
      </c>
      <c r="D1558" s="1" t="n">
        <v>31733</v>
      </c>
      <c r="E1558" s="1" t="n">
        <v>35684</v>
      </c>
    </row>
    <row r="1559" customFormat="false" ht="12.75" hidden="false" customHeight="false" outlineLevel="0" collapsed="false">
      <c r="B1559" s="1" t="n">
        <v>260</v>
      </c>
      <c r="C1559" s="1" t="n">
        <v>29964</v>
      </c>
      <c r="D1559" s="1" t="n">
        <v>31034</v>
      </c>
      <c r="E1559" s="1" t="n">
        <v>35572</v>
      </c>
    </row>
    <row r="1560" customFormat="false" ht="12.75" hidden="false" customHeight="false" outlineLevel="0" collapsed="false">
      <c r="B1560" s="1" t="n">
        <v>260</v>
      </c>
      <c r="C1560" s="1" t="n">
        <v>30108</v>
      </c>
      <c r="D1560" s="1" t="n">
        <v>30450</v>
      </c>
      <c r="E1560" s="1" t="n">
        <v>35428</v>
      </c>
    </row>
    <row r="1561" customFormat="false" ht="12.75" hidden="false" customHeight="false" outlineLevel="0" collapsed="false">
      <c r="B1561" s="1" t="n">
        <v>291</v>
      </c>
      <c r="C1561" s="1" t="n">
        <v>30655</v>
      </c>
      <c r="D1561" s="1" t="n">
        <v>30054</v>
      </c>
      <c r="E1561" s="1" t="n">
        <v>35482</v>
      </c>
    </row>
    <row r="1562" customFormat="false" ht="12.75" hidden="false" customHeight="false" outlineLevel="0" collapsed="false">
      <c r="B1562" s="1" t="n">
        <v>291</v>
      </c>
      <c r="C1562" s="1" t="n">
        <v>31076</v>
      </c>
      <c r="D1562" s="1" t="n">
        <v>29956</v>
      </c>
      <c r="E1562" s="1" t="n">
        <v>35580</v>
      </c>
    </row>
    <row r="1563" customFormat="false" ht="12.75" hidden="false" customHeight="false" outlineLevel="0" collapsed="false">
      <c r="B1563" s="1" t="n">
        <v>291</v>
      </c>
      <c r="C1563" s="1" t="n">
        <v>31858</v>
      </c>
      <c r="D1563" s="1" t="n">
        <v>29838</v>
      </c>
      <c r="E1563" s="1" t="n">
        <v>35698</v>
      </c>
    </row>
    <row r="1564" customFormat="false" ht="12.75" hidden="false" customHeight="false" outlineLevel="0" collapsed="false">
      <c r="B1564" s="1" t="n">
        <v>291</v>
      </c>
      <c r="C1564" s="1" t="n">
        <v>32483</v>
      </c>
      <c r="D1564" s="1" t="n">
        <v>29795</v>
      </c>
      <c r="E1564" s="1" t="n">
        <v>35740</v>
      </c>
    </row>
    <row r="1565" customFormat="false" ht="12.75" hidden="false" customHeight="false" outlineLevel="0" collapsed="false">
      <c r="B1565" s="1" t="n">
        <v>291</v>
      </c>
      <c r="C1565" s="1" t="n">
        <v>33113</v>
      </c>
      <c r="D1565" s="1" t="n">
        <v>29798</v>
      </c>
      <c r="E1565" s="1" t="n">
        <v>35738</v>
      </c>
    </row>
    <row r="1566" customFormat="false" ht="12.75" hidden="false" customHeight="false" outlineLevel="0" collapsed="false">
      <c r="B1566" s="1" t="n">
        <v>286</v>
      </c>
      <c r="C1566" s="1" t="n">
        <v>33826</v>
      </c>
      <c r="D1566" s="1" t="n">
        <v>29852</v>
      </c>
      <c r="E1566" s="1" t="n">
        <v>35684</v>
      </c>
    </row>
    <row r="1567" customFormat="false" ht="12.75" hidden="false" customHeight="false" outlineLevel="0" collapsed="false">
      <c r="B1567" s="1" t="n">
        <v>286</v>
      </c>
      <c r="C1567" s="1" t="n">
        <v>34433</v>
      </c>
      <c r="D1567" s="1" t="n">
        <v>29947</v>
      </c>
      <c r="E1567" s="1" t="n">
        <v>35588</v>
      </c>
    </row>
    <row r="1568" customFormat="false" ht="12.75" hidden="false" customHeight="false" outlineLevel="0" collapsed="false">
      <c r="B1568" s="1" t="n">
        <v>286</v>
      </c>
      <c r="C1568" s="1" t="n">
        <v>34853</v>
      </c>
      <c r="D1568" s="1" t="n">
        <v>30042</v>
      </c>
      <c r="E1568" s="1" t="n">
        <v>35493</v>
      </c>
    </row>
    <row r="1569" customFormat="false" ht="12.75" hidden="false" customHeight="false" outlineLevel="0" collapsed="false">
      <c r="B1569" s="1" t="n">
        <v>286</v>
      </c>
      <c r="C1569" s="1" t="n">
        <v>35395</v>
      </c>
      <c r="D1569" s="1" t="n">
        <v>30141</v>
      </c>
      <c r="E1569" s="1" t="n">
        <v>35206</v>
      </c>
    </row>
    <row r="1570" customFormat="false" ht="12.75" hidden="false" customHeight="false" outlineLevel="0" collapsed="false">
      <c r="B1570" s="1" t="n">
        <v>286</v>
      </c>
      <c r="C1570" s="1" t="n">
        <v>35566</v>
      </c>
      <c r="D1570" s="1" t="n">
        <v>29970</v>
      </c>
      <c r="E1570" s="1" t="n">
        <v>34548</v>
      </c>
    </row>
    <row r="1571" customFormat="false" ht="12.75" hidden="false" customHeight="false" outlineLevel="0" collapsed="false">
      <c r="B1571" s="1" t="n">
        <v>260</v>
      </c>
      <c r="C1571" s="1" t="n">
        <v>35665</v>
      </c>
      <c r="D1571" s="1" t="n">
        <v>29871</v>
      </c>
      <c r="E1571" s="1" t="n">
        <v>34037</v>
      </c>
    </row>
    <row r="1572" customFormat="false" ht="12.75" hidden="false" customHeight="false" outlineLevel="0" collapsed="false">
      <c r="B1572" s="1" t="n">
        <v>260</v>
      </c>
      <c r="C1572" s="1" t="n">
        <v>35733</v>
      </c>
      <c r="D1572" s="1" t="n">
        <v>29803</v>
      </c>
      <c r="E1572" s="1" t="n">
        <v>33416</v>
      </c>
    </row>
    <row r="1573" customFormat="false" ht="12.75" hidden="false" customHeight="false" outlineLevel="0" collapsed="false">
      <c r="B1573" s="1" t="n">
        <v>260</v>
      </c>
      <c r="C1573" s="1" t="n">
        <v>35757</v>
      </c>
      <c r="D1573" s="1" t="n">
        <v>29779</v>
      </c>
      <c r="E1573" s="1" t="n">
        <v>32784</v>
      </c>
    </row>
    <row r="1574" customFormat="false" ht="12.75" hidden="false" customHeight="false" outlineLevel="0" collapsed="false">
      <c r="B1574" s="1" t="n">
        <v>260</v>
      </c>
      <c r="C1574" s="1" t="n">
        <v>35736</v>
      </c>
      <c r="D1574" s="1" t="n">
        <v>29800</v>
      </c>
      <c r="E1574" s="1" t="n">
        <v>32154</v>
      </c>
    </row>
    <row r="1575" customFormat="false" ht="12.75" hidden="false" customHeight="false" outlineLevel="0" collapsed="false">
      <c r="B1575" s="1" t="n">
        <v>260</v>
      </c>
      <c r="C1575" s="1" t="n">
        <v>35672</v>
      </c>
      <c r="D1575" s="1" t="n">
        <v>29864</v>
      </c>
      <c r="E1575" s="1" t="n">
        <v>31533</v>
      </c>
    </row>
    <row r="1576" customFormat="false" ht="12.75" hidden="false" customHeight="false" outlineLevel="0" collapsed="false">
      <c r="B1576" s="1" t="n">
        <v>271</v>
      </c>
      <c r="C1576" s="1" t="n">
        <v>35547</v>
      </c>
      <c r="D1576" s="1" t="n">
        <v>29989</v>
      </c>
      <c r="E1576" s="1" t="n">
        <v>30844</v>
      </c>
    </row>
    <row r="1577" customFormat="false" ht="12.75" hidden="false" customHeight="false" outlineLevel="0" collapsed="false">
      <c r="B1577" s="1" t="n">
        <v>271</v>
      </c>
      <c r="C1577" s="1" t="n">
        <v>35366</v>
      </c>
      <c r="D1577" s="1" t="n">
        <v>30170</v>
      </c>
      <c r="E1577" s="1" t="n">
        <v>30192</v>
      </c>
    </row>
    <row r="1578" customFormat="false" ht="12.75" hidden="false" customHeight="false" outlineLevel="0" collapsed="false">
      <c r="B1578" s="1" t="n">
        <v>271</v>
      </c>
      <c r="C1578" s="1" t="n">
        <v>35519</v>
      </c>
      <c r="D1578" s="1" t="n">
        <v>30725</v>
      </c>
      <c r="E1578" s="1" t="n">
        <v>30017</v>
      </c>
    </row>
    <row r="1579" customFormat="false" ht="12.75" hidden="false" customHeight="false" outlineLevel="0" collapsed="false">
      <c r="B1579" s="1" t="n">
        <v>271</v>
      </c>
      <c r="C1579" s="1" t="n">
        <v>35669</v>
      </c>
      <c r="D1579" s="1" t="n">
        <v>31495</v>
      </c>
      <c r="E1579" s="1" t="n">
        <v>29867</v>
      </c>
    </row>
    <row r="1580" customFormat="false" ht="12.75" hidden="false" customHeight="false" outlineLevel="0" collapsed="false">
      <c r="B1580" s="1" t="n">
        <v>271</v>
      </c>
      <c r="C1580" s="1" t="n">
        <v>35737</v>
      </c>
      <c r="D1580" s="1" t="n">
        <v>32117</v>
      </c>
      <c r="E1580" s="1" t="n">
        <v>29799</v>
      </c>
    </row>
    <row r="1581" customFormat="false" ht="12.75" hidden="false" customHeight="false" outlineLevel="0" collapsed="false">
      <c r="B1581" s="1" t="n">
        <v>293</v>
      </c>
      <c r="C1581" s="1" t="n">
        <v>35759</v>
      </c>
      <c r="D1581" s="1" t="n">
        <v>32839</v>
      </c>
      <c r="E1581" s="1" t="n">
        <v>29777</v>
      </c>
    </row>
    <row r="1582" customFormat="false" ht="12.75" hidden="false" customHeight="false" outlineLevel="0" collapsed="false">
      <c r="B1582" s="1" t="n">
        <v>293</v>
      </c>
      <c r="C1582" s="1" t="n">
        <v>35724</v>
      </c>
      <c r="D1582" s="1" t="n">
        <v>33559</v>
      </c>
      <c r="E1582" s="1" t="n">
        <v>29812</v>
      </c>
    </row>
    <row r="1583" customFormat="false" ht="12.75" hidden="false" customHeight="false" outlineLevel="0" collapsed="false">
      <c r="B1583" s="1" t="n">
        <v>293</v>
      </c>
      <c r="C1583" s="1" t="n">
        <v>35646</v>
      </c>
      <c r="D1583" s="1" t="n">
        <v>34177</v>
      </c>
      <c r="E1583" s="1" t="n">
        <v>29890</v>
      </c>
    </row>
    <row r="1584" customFormat="false" ht="12.75" hidden="false" customHeight="false" outlineLevel="0" collapsed="false">
      <c r="B1584" s="1" t="n">
        <v>293</v>
      </c>
      <c r="C1584" s="1" t="n">
        <v>35525</v>
      </c>
      <c r="D1584" s="1" t="n">
        <v>34774</v>
      </c>
      <c r="E1584" s="1" t="n">
        <v>30011</v>
      </c>
    </row>
    <row r="1585" customFormat="false" ht="12.75" hidden="false" customHeight="false" outlineLevel="0" collapsed="false">
      <c r="B1585" s="1" t="n">
        <v>285</v>
      </c>
      <c r="C1585" s="1" t="n">
        <v>35366</v>
      </c>
      <c r="D1585" s="1" t="n">
        <v>35344</v>
      </c>
      <c r="E1585" s="1" t="n">
        <v>30170</v>
      </c>
    </row>
    <row r="1586" customFormat="false" ht="12.75" hidden="false" customHeight="false" outlineLevel="0" collapsed="false">
      <c r="B1586" s="1" t="n">
        <v>285</v>
      </c>
      <c r="C1586" s="1" t="n">
        <v>34728</v>
      </c>
      <c r="D1586" s="1" t="n">
        <v>35539</v>
      </c>
      <c r="E1586" s="1" t="n">
        <v>29996</v>
      </c>
    </row>
    <row r="1587" customFormat="false" ht="12.75" hidden="false" customHeight="false" outlineLevel="0" collapsed="false">
      <c r="B1587" s="1" t="n">
        <v>285</v>
      </c>
      <c r="C1587" s="1" t="n">
        <v>34040</v>
      </c>
      <c r="D1587" s="1" t="n">
        <v>35669</v>
      </c>
      <c r="E1587" s="1" t="n">
        <v>29867</v>
      </c>
    </row>
    <row r="1588" customFormat="false" ht="12.75" hidden="false" customHeight="false" outlineLevel="0" collapsed="false">
      <c r="B1588" s="1" t="n">
        <v>285</v>
      </c>
      <c r="C1588" s="1" t="n">
        <v>33598</v>
      </c>
      <c r="D1588" s="1" t="n">
        <v>35722</v>
      </c>
      <c r="E1588" s="1" t="n">
        <v>29813</v>
      </c>
    </row>
    <row r="1589" customFormat="false" ht="12.75" hidden="false" customHeight="false" outlineLevel="0" collapsed="false">
      <c r="B1589" s="1" t="n">
        <v>285</v>
      </c>
      <c r="C1589" s="1" t="n">
        <v>32878</v>
      </c>
      <c r="D1589" s="1" t="n">
        <v>35760</v>
      </c>
      <c r="E1589" s="1" t="n">
        <v>29776</v>
      </c>
    </row>
    <row r="1590" customFormat="false" ht="12.75" hidden="false" customHeight="false" outlineLevel="0" collapsed="false">
      <c r="B1590" s="1" t="n">
        <v>285</v>
      </c>
      <c r="C1590" s="1" t="n">
        <v>32426</v>
      </c>
      <c r="D1590" s="1" t="n">
        <v>35754</v>
      </c>
      <c r="E1590" s="1" t="n">
        <v>29782</v>
      </c>
    </row>
    <row r="1591" customFormat="false" ht="12.75" hidden="false" customHeight="false" outlineLevel="0" collapsed="false">
      <c r="B1591" s="1" t="n">
        <v>253</v>
      </c>
      <c r="C1591" s="1" t="n">
        <v>31620</v>
      </c>
      <c r="D1591" s="1" t="n">
        <v>35695</v>
      </c>
      <c r="E1591" s="1" t="n">
        <v>29840</v>
      </c>
    </row>
    <row r="1592" customFormat="false" ht="12.75" hidden="false" customHeight="false" outlineLevel="0" collapsed="false">
      <c r="B1592" s="1" t="n">
        <v>253</v>
      </c>
      <c r="C1592" s="1" t="n">
        <v>31098</v>
      </c>
      <c r="D1592" s="1" t="n">
        <v>35611</v>
      </c>
      <c r="E1592" s="1" t="n">
        <v>29924</v>
      </c>
    </row>
    <row r="1593" customFormat="false" ht="12.75" hidden="false" customHeight="false" outlineLevel="0" collapsed="false">
      <c r="B1593" s="1" t="n">
        <v>253</v>
      </c>
      <c r="C1593" s="1" t="n">
        <v>30513</v>
      </c>
      <c r="D1593" s="1" t="n">
        <v>35472</v>
      </c>
      <c r="E1593" s="1" t="n">
        <v>30063</v>
      </c>
    </row>
    <row r="1594" customFormat="false" ht="12.75" hidden="false" customHeight="false" outlineLevel="0" collapsed="false">
      <c r="B1594" s="1" t="n">
        <v>253</v>
      </c>
      <c r="C1594" s="1" t="n">
        <v>30102</v>
      </c>
      <c r="D1594" s="1" t="n">
        <v>35434</v>
      </c>
      <c r="E1594" s="1" t="n">
        <v>30381</v>
      </c>
    </row>
    <row r="1595" customFormat="false" ht="12.75" hidden="false" customHeight="false" outlineLevel="0" collapsed="false">
      <c r="B1595" s="1" t="n">
        <v>253</v>
      </c>
      <c r="C1595" s="1" t="n">
        <v>29993</v>
      </c>
      <c r="D1595" s="1" t="n">
        <v>35543</v>
      </c>
      <c r="E1595" s="1" t="n">
        <v>30789</v>
      </c>
    </row>
    <row r="1596" customFormat="false" ht="12.75" hidden="false" customHeight="false" outlineLevel="0" collapsed="false">
      <c r="B1596" s="1" t="n">
        <v>270</v>
      </c>
      <c r="C1596" s="1" t="n">
        <v>29860</v>
      </c>
      <c r="D1596" s="1" t="n">
        <v>35676</v>
      </c>
      <c r="E1596" s="1" t="n">
        <v>31473</v>
      </c>
    </row>
    <row r="1597" customFormat="false" ht="12.75" hidden="false" customHeight="false" outlineLevel="0" collapsed="false">
      <c r="B1597" s="1" t="n">
        <v>270</v>
      </c>
      <c r="C1597" s="1" t="n">
        <v>29791</v>
      </c>
      <c r="D1597" s="1" t="n">
        <v>35745</v>
      </c>
      <c r="E1597" s="1" t="n">
        <v>32093</v>
      </c>
    </row>
    <row r="1598" customFormat="false" ht="12.75" hidden="false" customHeight="false" outlineLevel="0" collapsed="false">
      <c r="B1598" s="1" t="n">
        <v>270</v>
      </c>
      <c r="C1598" s="1" t="n">
        <v>29766</v>
      </c>
      <c r="D1598" s="1" t="n">
        <v>35770</v>
      </c>
      <c r="E1598" s="1" t="n">
        <v>32723</v>
      </c>
    </row>
    <row r="1599" customFormat="false" ht="12.75" hidden="false" customHeight="false" outlineLevel="0" collapsed="false">
      <c r="B1599" s="1" t="n">
        <v>270</v>
      </c>
      <c r="C1599" s="1" t="n">
        <v>29785</v>
      </c>
      <c r="D1599" s="1" t="n">
        <v>35751</v>
      </c>
      <c r="E1599" s="1" t="n">
        <v>33352</v>
      </c>
    </row>
    <row r="1600" customFormat="false" ht="12.75" hidden="false" customHeight="false" outlineLevel="0" collapsed="false">
      <c r="B1600" s="1" t="n">
        <v>270</v>
      </c>
      <c r="C1600" s="1" t="n">
        <v>29849</v>
      </c>
      <c r="D1600" s="1" t="n">
        <v>35687</v>
      </c>
      <c r="E1600" s="1" t="n">
        <v>33975</v>
      </c>
    </row>
    <row r="1601" customFormat="false" ht="12.75" hidden="false" customHeight="false" outlineLevel="0" collapsed="false">
      <c r="B1601" s="1" t="n">
        <v>264</v>
      </c>
      <c r="C1601" s="1" t="n">
        <v>29932</v>
      </c>
      <c r="D1601" s="1" t="n">
        <v>35604</v>
      </c>
      <c r="E1601" s="1" t="n">
        <v>34497</v>
      </c>
    </row>
    <row r="1602" customFormat="false" ht="12.75" hidden="false" customHeight="false" outlineLevel="0" collapsed="false">
      <c r="B1602" s="1" t="n">
        <v>264</v>
      </c>
      <c r="C1602" s="1" t="n">
        <v>30075</v>
      </c>
      <c r="D1602" s="1" t="n">
        <v>35461</v>
      </c>
      <c r="E1602" s="1" t="n">
        <v>35082</v>
      </c>
    </row>
    <row r="1603" customFormat="false" ht="12.75" hidden="false" customHeight="false" outlineLevel="0" collapsed="false">
      <c r="B1603" s="1" t="n">
        <v>264</v>
      </c>
      <c r="C1603" s="1" t="n">
        <v>30013</v>
      </c>
      <c r="D1603" s="1" t="n">
        <v>34854</v>
      </c>
      <c r="E1603" s="1" t="n">
        <v>35523</v>
      </c>
    </row>
    <row r="1604" customFormat="false" ht="12.75" hidden="false" customHeight="false" outlineLevel="0" collapsed="false">
      <c r="B1604" s="1" t="n">
        <v>264</v>
      </c>
      <c r="C1604" s="1" t="n">
        <v>29902</v>
      </c>
      <c r="D1604" s="1" t="n">
        <v>34344</v>
      </c>
      <c r="E1604" s="1" t="n">
        <v>35634</v>
      </c>
    </row>
    <row r="1605" customFormat="false" ht="12.75" hidden="false" customHeight="false" outlineLevel="0" collapsed="false">
      <c r="B1605" s="1" t="n">
        <v>264</v>
      </c>
      <c r="C1605" s="1" t="n">
        <v>29812</v>
      </c>
      <c r="D1605" s="1" t="n">
        <v>33725</v>
      </c>
      <c r="E1605" s="1" t="n">
        <v>35723</v>
      </c>
    </row>
    <row r="1606" customFormat="false" ht="12.75" hidden="false" customHeight="false" outlineLevel="0" collapsed="false">
      <c r="B1606" s="1" t="n">
        <v>259</v>
      </c>
      <c r="C1606" s="1" t="n">
        <v>29760</v>
      </c>
      <c r="D1606" s="1" t="n">
        <v>33093</v>
      </c>
      <c r="E1606" s="1" t="n">
        <v>35775</v>
      </c>
    </row>
    <row r="1607" customFormat="false" ht="12.75" hidden="false" customHeight="false" outlineLevel="0" collapsed="false">
      <c r="B1607" s="1" t="n">
        <v>259</v>
      </c>
      <c r="C1607" s="1" t="n">
        <v>29760</v>
      </c>
      <c r="D1607" s="1" t="n">
        <v>32453</v>
      </c>
      <c r="E1607" s="1" t="n">
        <v>35776</v>
      </c>
    </row>
    <row r="1608" customFormat="false" ht="12.75" hidden="false" customHeight="false" outlineLevel="0" collapsed="false">
      <c r="B1608" s="1" t="n">
        <v>259</v>
      </c>
      <c r="C1608" s="1" t="n">
        <v>29825</v>
      </c>
      <c r="D1608" s="1" t="n">
        <v>31635</v>
      </c>
      <c r="E1608" s="1" t="n">
        <v>35710</v>
      </c>
    </row>
    <row r="1609" customFormat="false" ht="12.75" hidden="false" customHeight="false" outlineLevel="0" collapsed="false">
      <c r="B1609" s="1" t="n">
        <v>259</v>
      </c>
      <c r="C1609" s="1" t="n">
        <v>29928</v>
      </c>
      <c r="D1609" s="1" t="n">
        <v>31018</v>
      </c>
      <c r="E1609" s="1" t="n">
        <v>35608</v>
      </c>
    </row>
    <row r="1610" customFormat="false" ht="12.75" hidden="false" customHeight="false" outlineLevel="0" collapsed="false">
      <c r="B1610" s="1" t="n">
        <v>259</v>
      </c>
      <c r="C1610" s="1" t="n">
        <v>30073</v>
      </c>
      <c r="D1610" s="1" t="n">
        <v>30426</v>
      </c>
      <c r="E1610" s="1" t="n">
        <v>35462</v>
      </c>
    </row>
    <row r="1611" customFormat="false" ht="12.75" hidden="false" customHeight="false" outlineLevel="0" collapsed="false">
      <c r="B1611" s="1" t="n">
        <v>287</v>
      </c>
      <c r="C1611" s="1" t="n">
        <v>30621</v>
      </c>
      <c r="D1611" s="1" t="n">
        <v>30019</v>
      </c>
      <c r="E1611" s="1" t="n">
        <v>35516</v>
      </c>
    </row>
    <row r="1612" customFormat="false" ht="12.75" hidden="false" customHeight="false" outlineLevel="0" collapsed="false">
      <c r="B1612" s="1" t="n">
        <v>287</v>
      </c>
      <c r="C1612" s="1" t="n">
        <v>31049</v>
      </c>
      <c r="D1612" s="1" t="n">
        <v>29921</v>
      </c>
      <c r="E1612" s="1" t="n">
        <v>35614</v>
      </c>
    </row>
    <row r="1613" customFormat="false" ht="12.75" hidden="false" customHeight="false" outlineLevel="0" collapsed="false">
      <c r="B1613" s="1" t="n">
        <v>287</v>
      </c>
      <c r="C1613" s="1" t="n">
        <v>31841</v>
      </c>
      <c r="D1613" s="1" t="n">
        <v>29801</v>
      </c>
      <c r="E1613" s="1" t="n">
        <v>35734</v>
      </c>
    </row>
    <row r="1614" customFormat="false" ht="12.75" hidden="false" customHeight="false" outlineLevel="0" collapsed="false">
      <c r="B1614" s="1" t="n">
        <v>287</v>
      </c>
      <c r="C1614" s="1" t="n">
        <v>32474</v>
      </c>
      <c r="D1614" s="1" t="n">
        <v>29758</v>
      </c>
      <c r="E1614" s="1" t="n">
        <v>35778</v>
      </c>
    </row>
    <row r="1615" customFormat="false" ht="12.75" hidden="false" customHeight="false" outlineLevel="0" collapsed="false">
      <c r="B1615" s="1" t="n">
        <v>287</v>
      </c>
      <c r="C1615" s="1" t="n">
        <v>33111</v>
      </c>
      <c r="D1615" s="1" t="n">
        <v>29759</v>
      </c>
      <c r="E1615" s="1" t="n">
        <v>35776</v>
      </c>
    </row>
    <row r="1616" customFormat="false" ht="12.75" hidden="false" customHeight="false" outlineLevel="0" collapsed="false">
      <c r="B1616" s="1" t="n">
        <v>286</v>
      </c>
      <c r="C1616" s="1" t="n">
        <v>33834</v>
      </c>
      <c r="D1616" s="1" t="n">
        <v>29814</v>
      </c>
      <c r="E1616" s="1" t="n">
        <v>35721</v>
      </c>
    </row>
    <row r="1617" customFormat="false" ht="12.75" hidden="false" customHeight="false" outlineLevel="0" collapsed="false">
      <c r="B1617" s="1" t="n">
        <v>286</v>
      </c>
      <c r="C1617" s="1" t="n">
        <v>34450</v>
      </c>
      <c r="D1617" s="1" t="n">
        <v>29911</v>
      </c>
      <c r="E1617" s="1" t="n">
        <v>35625</v>
      </c>
    </row>
    <row r="1618" customFormat="false" ht="12.75" hidden="false" customHeight="false" outlineLevel="0" collapsed="false">
      <c r="B1618" s="1" t="n">
        <v>286</v>
      </c>
      <c r="C1618" s="1" t="n">
        <v>35040</v>
      </c>
      <c r="D1618" s="1" t="n">
        <v>30050</v>
      </c>
      <c r="E1618" s="1" t="n">
        <v>35485</v>
      </c>
    </row>
    <row r="1619" customFormat="false" ht="12.75" hidden="false" customHeight="false" outlineLevel="0" collapsed="false">
      <c r="B1619" s="1" t="n">
        <v>286</v>
      </c>
      <c r="C1619" s="1" t="n">
        <v>35427</v>
      </c>
      <c r="D1619" s="1" t="n">
        <v>30109</v>
      </c>
      <c r="E1619" s="1" t="n">
        <v>35241</v>
      </c>
    </row>
    <row r="1620" customFormat="false" ht="12.75" hidden="false" customHeight="false" outlineLevel="0" collapsed="false">
      <c r="B1620" s="1" t="n">
        <v>286</v>
      </c>
      <c r="C1620" s="1" t="n">
        <v>35600</v>
      </c>
      <c r="D1620" s="1" t="n">
        <v>29936</v>
      </c>
      <c r="E1620" s="1" t="n">
        <v>34576</v>
      </c>
    </row>
    <row r="1621" customFormat="false" ht="12.75" hidden="false" customHeight="false" outlineLevel="0" collapsed="false">
      <c r="B1621" s="1" t="n">
        <v>265</v>
      </c>
      <c r="C1621" s="1" t="n">
        <v>35713</v>
      </c>
      <c r="D1621" s="1" t="n">
        <v>29823</v>
      </c>
      <c r="E1621" s="1" t="n">
        <v>33969</v>
      </c>
    </row>
    <row r="1622" customFormat="false" ht="12.75" hidden="false" customHeight="false" outlineLevel="0" collapsed="false">
      <c r="B1622" s="1" t="n">
        <v>265</v>
      </c>
      <c r="C1622" s="1" t="n">
        <v>35776</v>
      </c>
      <c r="D1622" s="1" t="n">
        <v>29760</v>
      </c>
      <c r="E1622" s="1" t="n">
        <v>33338</v>
      </c>
    </row>
    <row r="1623" customFormat="false" ht="12.75" hidden="false" customHeight="false" outlineLevel="0" collapsed="false">
      <c r="B1623" s="1" t="n">
        <v>265</v>
      </c>
      <c r="C1623" s="1" t="n">
        <v>35794</v>
      </c>
      <c r="D1623" s="1" t="n">
        <v>29742</v>
      </c>
      <c r="E1623" s="1" t="n">
        <v>32701</v>
      </c>
    </row>
    <row r="1624" customFormat="false" ht="12.75" hidden="false" customHeight="false" outlineLevel="0" collapsed="false">
      <c r="B1624" s="1" t="n">
        <v>265</v>
      </c>
      <c r="C1624" s="1" t="n">
        <v>35759</v>
      </c>
      <c r="D1624" s="1" t="n">
        <v>29777</v>
      </c>
      <c r="E1624" s="1" t="n">
        <v>31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4:27:09Z</dcterms:created>
  <dc:creator>Domi</dc:creator>
  <dc:description/>
  <dc:language>en-US</dc:language>
  <cp:lastModifiedBy>Domi</cp:lastModifiedBy>
  <dcterms:modified xsi:type="dcterms:W3CDTF">2013-08-10T17:58:39Z</dcterms:modified>
  <cp:revision>0</cp:revision>
  <dc:subject/>
  <dc:title/>
</cp:coreProperties>
</file>