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" sheetId="1" state="visible" r:id="rId2"/>
    <sheet name="Strom" sheetId="2" state="visible" r:id="rId3"/>
    <sheet name="Diagramm Berechnu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Zählerstand Gas</t>
  </si>
  <si>
    <t xml:space="preserve">Verbrauch</t>
  </si>
  <si>
    <t xml:space="preserve">Bemerkungen</t>
  </si>
  <si>
    <t xml:space="preserve">31.09.2008</t>
  </si>
  <si>
    <t xml:space="preserve">wenig Heizung</t>
  </si>
  <si>
    <t xml:space="preserve">viel kalt</t>
  </si>
  <si>
    <t xml:space="preserve">es wird wärmer</t>
  </si>
  <si>
    <t xml:space="preserve">keine Heizung</t>
  </si>
  <si>
    <t xml:space="preserve">Jahr 2009</t>
  </si>
  <si>
    <t xml:space="preserve">2x 1h geheizt</t>
  </si>
  <si>
    <t xml:space="preserve">wenig geheizt</t>
  </si>
  <si>
    <t xml:space="preserve">kalt</t>
  </si>
  <si>
    <t xml:space="preserve">kalt // am 16.01. 7912,237</t>
  </si>
  <si>
    <t xml:space="preserve">Jahr 2010</t>
  </si>
  <si>
    <t xml:space="preserve">knapp über Null</t>
  </si>
  <si>
    <t xml:space="preserve">um 10 Grad // am 03.04. 8413,724</t>
  </si>
  <si>
    <t xml:space="preserve">schöne Ostertage</t>
  </si>
  <si>
    <t xml:space="preserve">noch sonnig</t>
  </si>
  <si>
    <t xml:space="preserve">ca. 5Grad</t>
  </si>
  <si>
    <t xml:space="preserve">Jahr 2011</t>
  </si>
  <si>
    <t xml:space="preserve">2 Wochen -10Grad</t>
  </si>
  <si>
    <t xml:space="preserve">10 bis 15 Grad</t>
  </si>
  <si>
    <t xml:space="preserve">11 bis 15 Grad</t>
  </si>
  <si>
    <t xml:space="preserve">nicht mehr geheizt</t>
  </si>
  <si>
    <t xml:space="preserve">sehr wenig geheizt</t>
  </si>
  <si>
    <t xml:space="preserve">schon etwas geheizt</t>
  </si>
  <si>
    <t xml:space="preserve">nur über Null Grad</t>
  </si>
  <si>
    <t xml:space="preserve">Jahr 2012</t>
  </si>
  <si>
    <t xml:space="preserve">zwei Wochen frostig</t>
  </si>
  <si>
    <t xml:space="preserve">Um Null</t>
  </si>
  <si>
    <t xml:space="preserve">etwas unter Null</t>
  </si>
  <si>
    <t xml:space="preserve">Jahr 2013</t>
  </si>
  <si>
    <t xml:space="preserve">Zweirichtungszähler</t>
  </si>
  <si>
    <t xml:space="preserve">Solarzähler</t>
  </si>
  <si>
    <t xml:space="preserve">Bezug</t>
  </si>
  <si>
    <t xml:space="preserve">Ver brauch</t>
  </si>
  <si>
    <t xml:space="preserve">Rücksp.</t>
  </si>
  <si>
    <t xml:space="preserve">Solar ertrag</t>
  </si>
  <si>
    <t xml:space="preserve">Eigen verbrauch</t>
  </si>
  <si>
    <t xml:space="preserve">Rückspeisung</t>
  </si>
  <si>
    <t xml:space="preserve">Solarertrag</t>
  </si>
  <si>
    <t xml:space="preserve">/Monat</t>
  </si>
  <si>
    <t xml:space="preserve">%</t>
  </si>
  <si>
    <t xml:space="preserve">total</t>
  </si>
  <si>
    <t xml:space="preserve">/Jahr</t>
  </si>
  <si>
    <t xml:space="preserve">Gasverbrauch / m³</t>
  </si>
  <si>
    <t xml:space="preserve">Solarertrag / Kw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0"/>
    <numFmt numFmtId="167" formatCode="dd/mm/yy;@"/>
    <numFmt numFmtId="168" formatCode="General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259605337791"/>
          <c:y val="0.0333239038189533"/>
          <c:w val="0.717944890587217"/>
          <c:h val="0.828458274398868"/>
        </c:manualLayout>
      </c:layout>
      <c:lineChart>
        <c:grouping val="standard"/>
        <c:varyColors val="0"/>
        <c:ser>
          <c:idx val="0"/>
          <c:order val="0"/>
          <c:tx>
            <c:strRef>
              <c:f>'Diagramm Berechnung'!$B$1</c:f>
              <c:strCache>
                <c:ptCount val="1"/>
                <c:pt idx="0">
                  <c:v>Gasverbrauch / m³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Berechnung'!$A$2:$A$61</c:f>
              <c:strCache>
                <c:ptCount val="60"/>
                <c:pt idx="0">
                  <c:v>31.09.2008</c:v>
                </c:pt>
                <c:pt idx="1">
                  <c:v>10/31/2008</c:v>
                </c:pt>
                <c:pt idx="2">
                  <c:v>11/30/2008</c:v>
                </c:pt>
                <c:pt idx="3">
                  <c:v>12/31/2008</c:v>
                </c:pt>
                <c:pt idx="4">
                  <c:v>1/31/2009</c:v>
                </c:pt>
                <c:pt idx="5">
                  <c:v>2/28/2009</c:v>
                </c:pt>
                <c:pt idx="6">
                  <c:v>3/31/2009</c:v>
                </c:pt>
                <c:pt idx="7">
                  <c:v>4/30/2009</c:v>
                </c:pt>
                <c:pt idx="8">
                  <c:v>5/31/2009</c:v>
                </c:pt>
                <c:pt idx="9">
                  <c:v>6/30/2009</c:v>
                </c:pt>
                <c:pt idx="10">
                  <c:v>7/31/2009</c:v>
                </c:pt>
                <c:pt idx="11">
                  <c:v>8/31/2009</c:v>
                </c:pt>
                <c:pt idx="12">
                  <c:v>9/30/2009</c:v>
                </c:pt>
                <c:pt idx="13">
                  <c:v>10/31/2009</c:v>
                </c:pt>
                <c:pt idx="14">
                  <c:v>11/30/2009</c:v>
                </c:pt>
                <c:pt idx="15">
                  <c:v>12/31/2009</c:v>
                </c:pt>
                <c:pt idx="16">
                  <c:v>1/31/2010</c:v>
                </c:pt>
                <c:pt idx="17">
                  <c:v>2/28/2010</c:v>
                </c:pt>
                <c:pt idx="18">
                  <c:v>3/31/2010</c:v>
                </c:pt>
                <c:pt idx="19">
                  <c:v>4/30/2010</c:v>
                </c:pt>
                <c:pt idx="20">
                  <c:v>5/31/2010</c:v>
                </c:pt>
                <c:pt idx="21">
                  <c:v>6/30/2010</c:v>
                </c:pt>
                <c:pt idx="22">
                  <c:v>7/31/2010</c:v>
                </c:pt>
                <c:pt idx="23">
                  <c:v>8/31/2010</c:v>
                </c:pt>
                <c:pt idx="24">
                  <c:v>9/30/2010</c:v>
                </c:pt>
                <c:pt idx="25">
                  <c:v>10/31/2010</c:v>
                </c:pt>
                <c:pt idx="26">
                  <c:v>11/30/2010</c:v>
                </c:pt>
                <c:pt idx="27">
                  <c:v>12/31/2010</c:v>
                </c:pt>
                <c:pt idx="28">
                  <c:v>1/31/2011</c:v>
                </c:pt>
                <c:pt idx="29">
                  <c:v>2/28/2011</c:v>
                </c:pt>
                <c:pt idx="30">
                  <c:v>3/31/2011</c:v>
                </c:pt>
                <c:pt idx="31">
                  <c:v>4/30/2011</c:v>
                </c:pt>
                <c:pt idx="32">
                  <c:v>5/31/2011</c:v>
                </c:pt>
                <c:pt idx="33">
                  <c:v>6/30/2011</c:v>
                </c:pt>
                <c:pt idx="34">
                  <c:v>7/31/2011</c:v>
                </c:pt>
                <c:pt idx="35">
                  <c:v>8/31/2011</c:v>
                </c:pt>
                <c:pt idx="36">
                  <c:v>9/30/2011</c:v>
                </c:pt>
                <c:pt idx="37">
                  <c:v>10/31/2011</c:v>
                </c:pt>
                <c:pt idx="38">
                  <c:v>11/30/2011</c:v>
                </c:pt>
                <c:pt idx="39">
                  <c:v>12/31/2011</c:v>
                </c:pt>
                <c:pt idx="40">
                  <c:v>1/31/2012</c:v>
                </c:pt>
                <c:pt idx="41">
                  <c:v>2/29/2012</c:v>
                </c:pt>
                <c:pt idx="42">
                  <c:v>3/31/2012</c:v>
                </c:pt>
                <c:pt idx="43">
                  <c:v>4/30/2012</c:v>
                </c:pt>
                <c:pt idx="44">
                  <c:v>5/31/2012</c:v>
                </c:pt>
                <c:pt idx="45">
                  <c:v>6/30/2012</c:v>
                </c:pt>
                <c:pt idx="46">
                  <c:v>7/31/2012</c:v>
                </c:pt>
                <c:pt idx="47">
                  <c:v>8/31/2012</c:v>
                </c:pt>
                <c:pt idx="48">
                  <c:v>9/30/2012</c:v>
                </c:pt>
                <c:pt idx="49">
                  <c:v>10/31/2012</c:v>
                </c:pt>
                <c:pt idx="50">
                  <c:v>11/30/2012</c:v>
                </c:pt>
                <c:pt idx="51">
                  <c:v>12/31/2012</c:v>
                </c:pt>
                <c:pt idx="52">
                  <c:v>1/31/2013</c:v>
                </c:pt>
                <c:pt idx="53">
                  <c:v>2/28/2013</c:v>
                </c:pt>
                <c:pt idx="54">
                  <c:v>3/31/2013</c:v>
                </c:pt>
                <c:pt idx="55">
                  <c:v>4/30/2013</c:v>
                </c:pt>
                <c:pt idx="56">
                  <c:v>5/31/2013</c:v>
                </c:pt>
                <c:pt idx="57">
                  <c:v>6/30/2013</c:v>
                </c:pt>
                <c:pt idx="58">
                  <c:v>7/31/2013</c:v>
                </c:pt>
                <c:pt idx="59">
                  <c:v>8/31/2013</c:v>
                </c:pt>
              </c:strCache>
            </c:strRef>
          </c:cat>
          <c:val>
            <c:numRef>
              <c:f>'Diagramm Berechnung'!$B$2:$B$61</c:f>
              <c:numCache>
                <c:formatCode>General</c:formatCode>
                <c:ptCount val="6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agramm Berechnung'!$C$1</c:f>
              <c:strCache>
                <c:ptCount val="1"/>
                <c:pt idx="0">
                  <c:v>Solarertrag / Kw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Berechnung'!$A$2:$A$61</c:f>
              <c:strCache>
                <c:ptCount val="60"/>
                <c:pt idx="0">
                  <c:v>31.09.2008</c:v>
                </c:pt>
                <c:pt idx="1">
                  <c:v>10/31/2008</c:v>
                </c:pt>
                <c:pt idx="2">
                  <c:v>11/30/2008</c:v>
                </c:pt>
                <c:pt idx="3">
                  <c:v>12/31/2008</c:v>
                </c:pt>
                <c:pt idx="4">
                  <c:v>1/31/2009</c:v>
                </c:pt>
                <c:pt idx="5">
                  <c:v>2/28/2009</c:v>
                </c:pt>
                <c:pt idx="6">
                  <c:v>3/31/2009</c:v>
                </c:pt>
                <c:pt idx="7">
                  <c:v>4/30/2009</c:v>
                </c:pt>
                <c:pt idx="8">
                  <c:v>5/31/2009</c:v>
                </c:pt>
                <c:pt idx="9">
                  <c:v>6/30/2009</c:v>
                </c:pt>
                <c:pt idx="10">
                  <c:v>7/31/2009</c:v>
                </c:pt>
                <c:pt idx="11">
                  <c:v>8/31/2009</c:v>
                </c:pt>
                <c:pt idx="12">
                  <c:v>9/30/2009</c:v>
                </c:pt>
                <c:pt idx="13">
                  <c:v>10/31/2009</c:v>
                </c:pt>
                <c:pt idx="14">
                  <c:v>11/30/2009</c:v>
                </c:pt>
                <c:pt idx="15">
                  <c:v>12/31/2009</c:v>
                </c:pt>
                <c:pt idx="16">
                  <c:v>1/31/2010</c:v>
                </c:pt>
                <c:pt idx="17">
                  <c:v>2/28/2010</c:v>
                </c:pt>
                <c:pt idx="18">
                  <c:v>3/31/2010</c:v>
                </c:pt>
                <c:pt idx="19">
                  <c:v>4/30/2010</c:v>
                </c:pt>
                <c:pt idx="20">
                  <c:v>5/31/2010</c:v>
                </c:pt>
                <c:pt idx="21">
                  <c:v>6/30/2010</c:v>
                </c:pt>
                <c:pt idx="22">
                  <c:v>7/31/2010</c:v>
                </c:pt>
                <c:pt idx="23">
                  <c:v>8/31/2010</c:v>
                </c:pt>
                <c:pt idx="24">
                  <c:v>9/30/2010</c:v>
                </c:pt>
                <c:pt idx="25">
                  <c:v>10/31/2010</c:v>
                </c:pt>
                <c:pt idx="26">
                  <c:v>11/30/2010</c:v>
                </c:pt>
                <c:pt idx="27">
                  <c:v>12/31/2010</c:v>
                </c:pt>
                <c:pt idx="28">
                  <c:v>1/31/2011</c:v>
                </c:pt>
                <c:pt idx="29">
                  <c:v>2/28/2011</c:v>
                </c:pt>
                <c:pt idx="30">
                  <c:v>3/31/2011</c:v>
                </c:pt>
                <c:pt idx="31">
                  <c:v>4/30/2011</c:v>
                </c:pt>
                <c:pt idx="32">
                  <c:v>5/31/2011</c:v>
                </c:pt>
                <c:pt idx="33">
                  <c:v>6/30/2011</c:v>
                </c:pt>
                <c:pt idx="34">
                  <c:v>7/31/2011</c:v>
                </c:pt>
                <c:pt idx="35">
                  <c:v>8/31/2011</c:v>
                </c:pt>
                <c:pt idx="36">
                  <c:v>9/30/2011</c:v>
                </c:pt>
                <c:pt idx="37">
                  <c:v>10/31/2011</c:v>
                </c:pt>
                <c:pt idx="38">
                  <c:v>11/30/2011</c:v>
                </c:pt>
                <c:pt idx="39">
                  <c:v>12/31/2011</c:v>
                </c:pt>
                <c:pt idx="40">
                  <c:v>1/31/2012</c:v>
                </c:pt>
                <c:pt idx="41">
                  <c:v>2/29/2012</c:v>
                </c:pt>
                <c:pt idx="42">
                  <c:v>3/31/2012</c:v>
                </c:pt>
                <c:pt idx="43">
                  <c:v>4/30/2012</c:v>
                </c:pt>
                <c:pt idx="44">
                  <c:v>5/31/2012</c:v>
                </c:pt>
                <c:pt idx="45">
                  <c:v>6/30/2012</c:v>
                </c:pt>
                <c:pt idx="46">
                  <c:v>7/31/2012</c:v>
                </c:pt>
                <c:pt idx="47">
                  <c:v>8/31/2012</c:v>
                </c:pt>
                <c:pt idx="48">
                  <c:v>9/30/2012</c:v>
                </c:pt>
                <c:pt idx="49">
                  <c:v>10/31/2012</c:v>
                </c:pt>
                <c:pt idx="50">
                  <c:v>11/30/2012</c:v>
                </c:pt>
                <c:pt idx="51">
                  <c:v>12/31/2012</c:v>
                </c:pt>
                <c:pt idx="52">
                  <c:v>1/31/2013</c:v>
                </c:pt>
                <c:pt idx="53">
                  <c:v>2/28/2013</c:v>
                </c:pt>
                <c:pt idx="54">
                  <c:v>3/31/2013</c:v>
                </c:pt>
                <c:pt idx="55">
                  <c:v>4/30/2013</c:v>
                </c:pt>
                <c:pt idx="56">
                  <c:v>5/31/2013</c:v>
                </c:pt>
                <c:pt idx="57">
                  <c:v>6/30/2013</c:v>
                </c:pt>
                <c:pt idx="58">
                  <c:v>7/31/2013</c:v>
                </c:pt>
                <c:pt idx="59">
                  <c:v>8/31/2013</c:v>
                </c:pt>
              </c:strCache>
            </c:strRef>
          </c:cat>
          <c:val>
            <c:numRef>
              <c:f>'Diagramm Berechnung'!$C$2:$C$61</c:f>
              <c:numCache>
                <c:formatCode>General</c:formatCode>
                <c:ptCount val="60"/>
                <c:pt idx="33">
                  <c:v>-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39085"/>
        <c:axId val="28063272"/>
      </c:lineChart>
      <c:catAx>
        <c:axId val="253390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63272"/>
        <c:crossesAt val="0"/>
        <c:auto val="1"/>
        <c:lblAlgn val="ctr"/>
        <c:lblOffset val="100"/>
        <c:noMultiLvlLbl val="0"/>
      </c:catAx>
      <c:valAx>
        <c:axId val="28063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390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708929157835"/>
          <c:y val="0.400622347949081"/>
          <c:w val="0.22960265098367"/>
          <c:h val="0.0838472418670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4960</xdr:colOff>
      <xdr:row>10</xdr:row>
      <xdr:rowOff>0</xdr:rowOff>
    </xdr:from>
    <xdr:to>
      <xdr:col>18</xdr:col>
      <xdr:colOff>546120</xdr:colOff>
      <xdr:row>49</xdr:row>
      <xdr:rowOff>47520</xdr:rowOff>
    </xdr:to>
    <xdr:graphicFrame>
      <xdr:nvGraphicFramePr>
        <xdr:cNvPr id="0" name="Diagramm 2"/>
        <xdr:cNvGraphicFramePr/>
      </xdr:nvGraphicFramePr>
      <xdr:xfrm>
        <a:off x="3178440" y="1619280"/>
        <a:ext cx="1205856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8.28"/>
    <col collapsed="false" customWidth="true" hidden="false" outlineLevel="0" max="3" min="3" style="0" width="10.56"/>
    <col collapsed="false" customWidth="true" hidden="false" outlineLevel="0" max="4" min="4" style="0" width="35.56"/>
    <col collapsed="false" customWidth="true" hidden="false" outlineLevel="0" max="6" min="5" style="0" width="7.85"/>
  </cols>
  <sheetData>
    <row r="1" customFormat="false" ht="17.1" hidden="false" customHeight="true" outlineLevel="0" collapsed="false">
      <c r="A1" s="1"/>
      <c r="B1" s="2" t="s">
        <v>0</v>
      </c>
      <c r="C1" s="2" t="s">
        <v>1</v>
      </c>
      <c r="D1" s="3" t="s">
        <v>2</v>
      </c>
    </row>
    <row r="2" customFormat="false" ht="11.1" hidden="false" customHeight="true" outlineLevel="0" collapsed="false">
      <c r="A2" s="4" t="s">
        <v>3</v>
      </c>
      <c r="B2" s="5"/>
      <c r="C2" s="5"/>
      <c r="D2" s="6"/>
      <c r="E2" s="7"/>
      <c r="F2" s="7"/>
    </row>
    <row r="3" customFormat="false" ht="11.1" hidden="false" customHeight="true" outlineLevel="0" collapsed="false">
      <c r="A3" s="8" t="n">
        <v>39752</v>
      </c>
      <c r="B3" s="5"/>
      <c r="C3" s="5" t="n">
        <f aca="false">B3-B2</f>
        <v>0</v>
      </c>
      <c r="D3" s="6" t="s">
        <v>4</v>
      </c>
      <c r="E3" s="7"/>
      <c r="F3" s="7"/>
    </row>
    <row r="4" customFormat="false" ht="11.1" hidden="false" customHeight="true" outlineLevel="0" collapsed="false">
      <c r="A4" s="9" t="n">
        <v>39782</v>
      </c>
      <c r="B4" s="10"/>
      <c r="C4" s="5" t="n">
        <f aca="false">B4-B3</f>
        <v>0</v>
      </c>
      <c r="D4" s="11"/>
      <c r="E4" s="7"/>
      <c r="F4" s="7"/>
    </row>
    <row r="5" customFormat="false" ht="11.1" hidden="false" customHeight="true" outlineLevel="0" collapsed="false">
      <c r="A5" s="12" t="n">
        <v>39813</v>
      </c>
      <c r="B5" s="13"/>
      <c r="C5" s="13" t="n">
        <f aca="false">B5-B4</f>
        <v>0</v>
      </c>
      <c r="D5" s="14" t="s">
        <v>5</v>
      </c>
      <c r="E5" s="7"/>
      <c r="F5" s="7"/>
    </row>
    <row r="6" customFormat="false" ht="11.1" hidden="false" customHeight="true" outlineLevel="0" collapsed="false">
      <c r="A6" s="8" t="n">
        <v>39844</v>
      </c>
      <c r="B6" s="5"/>
      <c r="C6" s="5" t="n">
        <f aca="false">B6-B5</f>
        <v>0</v>
      </c>
      <c r="D6" s="6" t="s">
        <v>5</v>
      </c>
      <c r="E6" s="7"/>
      <c r="F6" s="7"/>
    </row>
    <row r="7" customFormat="false" ht="11.1" hidden="false" customHeight="true" outlineLevel="0" collapsed="false">
      <c r="A7" s="8" t="n">
        <v>39872</v>
      </c>
      <c r="B7" s="10"/>
      <c r="C7" s="5" t="n">
        <f aca="false">B7-B6</f>
        <v>0</v>
      </c>
      <c r="D7" s="11" t="s">
        <v>5</v>
      </c>
      <c r="E7" s="7"/>
      <c r="F7" s="7"/>
    </row>
    <row r="8" customFormat="false" ht="11.1" hidden="false" customHeight="true" outlineLevel="0" collapsed="false">
      <c r="A8" s="9" t="n">
        <v>39903</v>
      </c>
      <c r="B8" s="10"/>
      <c r="C8" s="5" t="n">
        <f aca="false">B8-B7</f>
        <v>0</v>
      </c>
      <c r="D8" s="11" t="s">
        <v>6</v>
      </c>
      <c r="E8" s="7"/>
      <c r="F8" s="7"/>
    </row>
    <row r="9" customFormat="false" ht="11.1" hidden="false" customHeight="true" outlineLevel="0" collapsed="false">
      <c r="A9" s="8" t="n">
        <v>39933</v>
      </c>
      <c r="B9" s="10"/>
      <c r="C9" s="5" t="n">
        <f aca="false">B9-B8</f>
        <v>0</v>
      </c>
      <c r="D9" s="11" t="s">
        <v>7</v>
      </c>
      <c r="E9" s="7"/>
      <c r="F9" s="7"/>
    </row>
    <row r="10" customFormat="false" ht="11.1" hidden="false" customHeight="true" outlineLevel="0" collapsed="false">
      <c r="A10" s="9" t="n">
        <v>39964</v>
      </c>
      <c r="B10" s="10"/>
      <c r="C10" s="5" t="n">
        <f aca="false">B10-B9</f>
        <v>0</v>
      </c>
      <c r="D10" s="11"/>
      <c r="E10" s="7"/>
      <c r="F10" s="7"/>
    </row>
    <row r="11" customFormat="false" ht="11.1" hidden="false" customHeight="true" outlineLevel="0" collapsed="false">
      <c r="A11" s="8" t="n">
        <v>39994</v>
      </c>
      <c r="B11" s="10"/>
      <c r="C11" s="5" t="n">
        <f aca="false">B11-B10</f>
        <v>0</v>
      </c>
      <c r="D11" s="11"/>
      <c r="E11" s="7"/>
      <c r="F11" s="7"/>
    </row>
    <row r="12" customFormat="false" ht="11.1" hidden="false" customHeight="true" outlineLevel="0" collapsed="false">
      <c r="A12" s="9" t="n">
        <v>40025</v>
      </c>
      <c r="B12" s="10"/>
      <c r="C12" s="5" t="n">
        <f aca="false">B12-B11</f>
        <v>0</v>
      </c>
      <c r="D12" s="11"/>
      <c r="E12" s="7"/>
      <c r="F12" s="7"/>
    </row>
    <row r="13" customFormat="false" ht="11.1" hidden="false" customHeight="true" outlineLevel="0" collapsed="false">
      <c r="A13" s="8" t="n">
        <v>40056</v>
      </c>
      <c r="B13" s="10"/>
      <c r="C13" s="5" t="n">
        <f aca="false">B13-B12</f>
        <v>0</v>
      </c>
      <c r="D13" s="11"/>
      <c r="E13" s="7"/>
      <c r="F13" s="7"/>
    </row>
    <row r="14" customFormat="false" ht="11.1" hidden="false" customHeight="true" outlineLevel="0" collapsed="false">
      <c r="A14" s="9" t="n">
        <v>40086</v>
      </c>
      <c r="B14" s="10"/>
      <c r="C14" s="5" t="n">
        <f aca="false">B14-B13</f>
        <v>0</v>
      </c>
      <c r="D14" s="11"/>
      <c r="E14" s="7"/>
      <c r="F14" s="7"/>
    </row>
    <row r="15" customFormat="false" ht="11.1" hidden="false" customHeight="true" outlineLevel="0" collapsed="false">
      <c r="A15" s="8" t="n">
        <v>40117</v>
      </c>
      <c r="B15" s="10"/>
      <c r="C15" s="5" t="n">
        <f aca="false">B15-B14</f>
        <v>0</v>
      </c>
      <c r="D15" s="11"/>
      <c r="E15" s="7"/>
      <c r="F15" s="7"/>
    </row>
    <row r="16" customFormat="false" ht="11.1" hidden="false" customHeight="true" outlineLevel="0" collapsed="false">
      <c r="A16" s="9" t="n">
        <v>40147</v>
      </c>
      <c r="B16" s="10"/>
      <c r="C16" s="5" t="n">
        <f aca="false">B16-B15</f>
        <v>0</v>
      </c>
      <c r="D16" s="11"/>
      <c r="E16" s="7"/>
      <c r="F16" s="7"/>
    </row>
    <row r="17" customFormat="false" ht="11.1" hidden="false" customHeight="true" outlineLevel="0" collapsed="false">
      <c r="A17" s="8" t="n">
        <v>40178</v>
      </c>
      <c r="B17" s="10"/>
      <c r="C17" s="5" t="n">
        <f aca="false">B17-B16</f>
        <v>0</v>
      </c>
      <c r="D17" s="11" t="s">
        <v>5</v>
      </c>
      <c r="E17" s="7"/>
      <c r="F17" s="7"/>
    </row>
    <row r="18" customFormat="false" ht="11.1" hidden="false" customHeight="true" outlineLevel="0" collapsed="false">
      <c r="A18" s="12" t="n">
        <v>40209</v>
      </c>
      <c r="B18" s="13"/>
      <c r="C18" s="13" t="n">
        <f aca="false">B18-B17</f>
        <v>0</v>
      </c>
      <c r="D18" s="14" t="s">
        <v>5</v>
      </c>
      <c r="E18" s="14" t="n">
        <f aca="false">B18-B5</f>
        <v>0</v>
      </c>
      <c r="F18" s="14" t="s">
        <v>8</v>
      </c>
    </row>
    <row r="19" customFormat="false" ht="11.1" hidden="false" customHeight="true" outlineLevel="0" collapsed="false">
      <c r="A19" s="8" t="n">
        <v>40237</v>
      </c>
      <c r="B19" s="5"/>
      <c r="C19" s="5" t="n">
        <f aca="false">B19-B18</f>
        <v>0</v>
      </c>
      <c r="D19" s="6" t="s">
        <v>5</v>
      </c>
      <c r="E19" s="7"/>
      <c r="F19" s="7"/>
    </row>
    <row r="20" customFormat="false" ht="11.1" hidden="false" customHeight="true" outlineLevel="0" collapsed="false">
      <c r="A20" s="9" t="n">
        <v>40268</v>
      </c>
      <c r="B20" s="10"/>
      <c r="C20" s="5" t="n">
        <f aca="false">B20-B19</f>
        <v>0</v>
      </c>
      <c r="D20" s="11" t="s">
        <v>6</v>
      </c>
      <c r="E20" s="7"/>
      <c r="F20" s="7"/>
    </row>
    <row r="21" customFormat="false" ht="11.1" hidden="false" customHeight="true" outlineLevel="0" collapsed="false">
      <c r="A21" s="8" t="n">
        <v>40298</v>
      </c>
      <c r="B21" s="10"/>
      <c r="C21" s="5" t="n">
        <f aca="false">B21-B20</f>
        <v>0</v>
      </c>
      <c r="D21" s="11"/>
      <c r="E21" s="7"/>
      <c r="F21" s="7"/>
    </row>
    <row r="22" customFormat="false" ht="11.1" hidden="false" customHeight="true" outlineLevel="0" collapsed="false">
      <c r="A22" s="9" t="n">
        <v>40329</v>
      </c>
      <c r="B22" s="10"/>
      <c r="C22" s="5" t="n">
        <f aca="false">B22-B21</f>
        <v>0</v>
      </c>
      <c r="D22" s="11"/>
      <c r="E22" s="7"/>
      <c r="F22" s="7"/>
    </row>
    <row r="23" customFormat="false" ht="11.1" hidden="false" customHeight="true" outlineLevel="0" collapsed="false">
      <c r="A23" s="8" t="n">
        <v>40359</v>
      </c>
      <c r="B23" s="10"/>
      <c r="C23" s="5" t="n">
        <f aca="false">B23-B22</f>
        <v>0</v>
      </c>
      <c r="D23" s="11"/>
      <c r="E23" s="7"/>
      <c r="F23" s="7"/>
    </row>
    <row r="24" customFormat="false" ht="11.1" hidden="false" customHeight="true" outlineLevel="0" collapsed="false">
      <c r="A24" s="9" t="n">
        <v>40390</v>
      </c>
      <c r="B24" s="10"/>
      <c r="C24" s="5" t="n">
        <f aca="false">B24-B23</f>
        <v>0</v>
      </c>
      <c r="D24" s="11"/>
      <c r="E24" s="7"/>
      <c r="F24" s="7"/>
    </row>
    <row r="25" customFormat="false" ht="11.1" hidden="false" customHeight="true" outlineLevel="0" collapsed="false">
      <c r="A25" s="8" t="n">
        <v>40421</v>
      </c>
      <c r="B25" s="10"/>
      <c r="C25" s="5" t="n">
        <f aca="false">B25-B24</f>
        <v>0</v>
      </c>
      <c r="D25" s="11"/>
      <c r="E25" s="7"/>
      <c r="F25" s="7"/>
    </row>
    <row r="26" customFormat="false" ht="11.1" hidden="false" customHeight="true" outlineLevel="0" collapsed="false">
      <c r="A26" s="9" t="n">
        <v>40451</v>
      </c>
      <c r="B26" s="10"/>
      <c r="C26" s="5" t="n">
        <f aca="false">B26-B25</f>
        <v>0</v>
      </c>
      <c r="D26" s="11" t="s">
        <v>9</v>
      </c>
      <c r="E26" s="7"/>
      <c r="F26" s="7"/>
    </row>
    <row r="27" customFormat="false" ht="11.1" hidden="false" customHeight="true" outlineLevel="0" collapsed="false">
      <c r="A27" s="8" t="n">
        <v>40482</v>
      </c>
      <c r="B27" s="10"/>
      <c r="C27" s="5" t="n">
        <f aca="false">B27-B26</f>
        <v>0</v>
      </c>
      <c r="D27" s="11" t="s">
        <v>10</v>
      </c>
      <c r="E27" s="7"/>
      <c r="F27" s="7"/>
    </row>
    <row r="28" customFormat="false" ht="11.1" hidden="false" customHeight="true" outlineLevel="0" collapsed="false">
      <c r="A28" s="9" t="n">
        <v>40512</v>
      </c>
      <c r="B28" s="10"/>
      <c r="C28" s="5" t="n">
        <f aca="false">B28-B27</f>
        <v>0</v>
      </c>
      <c r="D28" s="11" t="s">
        <v>11</v>
      </c>
      <c r="E28" s="7"/>
      <c r="F28" s="7"/>
    </row>
    <row r="29" customFormat="false" ht="11.1" hidden="false" customHeight="true" outlineLevel="0" collapsed="false">
      <c r="A29" s="12" t="n">
        <v>40543</v>
      </c>
      <c r="B29" s="13"/>
      <c r="C29" s="13" t="n">
        <f aca="false">B29-B28</f>
        <v>0</v>
      </c>
      <c r="D29" s="14" t="s">
        <v>12</v>
      </c>
      <c r="E29" s="14" t="n">
        <f aca="false">B29-B16</f>
        <v>0</v>
      </c>
      <c r="F29" s="14" t="s">
        <v>13</v>
      </c>
    </row>
    <row r="30" customFormat="false" ht="11.1" hidden="false" customHeight="true" outlineLevel="0" collapsed="false">
      <c r="A30" s="8" t="n">
        <v>40574</v>
      </c>
      <c r="B30" s="5"/>
      <c r="C30" s="5" t="n">
        <f aca="false">B30-B29</f>
        <v>0</v>
      </c>
      <c r="D30" s="6" t="s">
        <v>11</v>
      </c>
      <c r="E30" s="7"/>
      <c r="F30" s="7"/>
    </row>
    <row r="31" customFormat="false" ht="11.1" hidden="false" customHeight="true" outlineLevel="0" collapsed="false">
      <c r="A31" s="8" t="n">
        <v>40602</v>
      </c>
      <c r="B31" s="10"/>
      <c r="C31" s="5" t="n">
        <f aca="false">B31-B30</f>
        <v>0</v>
      </c>
      <c r="D31" s="11" t="s">
        <v>14</v>
      </c>
      <c r="E31" s="7"/>
      <c r="F31" s="7"/>
    </row>
    <row r="32" customFormat="false" ht="11.1" hidden="false" customHeight="true" outlineLevel="0" collapsed="false">
      <c r="A32" s="9" t="n">
        <v>40633</v>
      </c>
      <c r="B32" s="10"/>
      <c r="C32" s="5" t="n">
        <f aca="false">B32-B31</f>
        <v>0</v>
      </c>
      <c r="D32" s="11" t="s">
        <v>15</v>
      </c>
      <c r="E32" s="7"/>
      <c r="F32" s="7"/>
    </row>
    <row r="33" customFormat="false" ht="11.1" hidden="false" customHeight="true" outlineLevel="0" collapsed="false">
      <c r="A33" s="8" t="n">
        <v>40663</v>
      </c>
      <c r="B33" s="10"/>
      <c r="C33" s="5" t="n">
        <f aca="false">B33-B32</f>
        <v>0</v>
      </c>
      <c r="D33" s="11" t="s">
        <v>16</v>
      </c>
      <c r="E33" s="7"/>
      <c r="F33" s="7"/>
    </row>
    <row r="34" customFormat="false" ht="11.1" hidden="false" customHeight="true" outlineLevel="0" collapsed="false">
      <c r="A34" s="9" t="n">
        <v>40694</v>
      </c>
      <c r="B34" s="10"/>
      <c r="C34" s="5" t="n">
        <f aca="false">B34-B33</f>
        <v>0</v>
      </c>
      <c r="D34" s="11"/>
      <c r="E34" s="7"/>
      <c r="F34" s="7"/>
    </row>
    <row r="35" customFormat="false" ht="11.1" hidden="false" customHeight="true" outlineLevel="0" collapsed="false">
      <c r="A35" s="8" t="n">
        <v>40724</v>
      </c>
      <c r="B35" s="10"/>
      <c r="C35" s="5" t="n">
        <f aca="false">B35-B34</f>
        <v>0</v>
      </c>
      <c r="D35" s="11"/>
      <c r="E35" s="7"/>
      <c r="F35" s="7"/>
    </row>
    <row r="36" customFormat="false" ht="11.1" hidden="false" customHeight="true" outlineLevel="0" collapsed="false">
      <c r="A36" s="9" t="n">
        <v>40755</v>
      </c>
      <c r="B36" s="10"/>
      <c r="C36" s="5" t="n">
        <f aca="false">B36-B35</f>
        <v>0</v>
      </c>
      <c r="D36" s="11"/>
      <c r="E36" s="7"/>
      <c r="F36" s="7"/>
    </row>
    <row r="37" customFormat="false" ht="11.1" hidden="false" customHeight="true" outlineLevel="0" collapsed="false">
      <c r="A37" s="8" t="n">
        <v>40786</v>
      </c>
      <c r="B37" s="10"/>
      <c r="C37" s="5" t="n">
        <f aca="false">B37-B36</f>
        <v>0</v>
      </c>
      <c r="D37" s="11"/>
      <c r="E37" s="7"/>
      <c r="F37" s="7"/>
    </row>
    <row r="38" customFormat="false" ht="11.1" hidden="false" customHeight="true" outlineLevel="0" collapsed="false">
      <c r="A38" s="9" t="n">
        <v>40816</v>
      </c>
      <c r="B38" s="10"/>
      <c r="C38" s="5" t="n">
        <f aca="false">B38-B37</f>
        <v>0</v>
      </c>
      <c r="D38" s="11"/>
      <c r="E38" s="7"/>
      <c r="F38" s="7"/>
    </row>
    <row r="39" customFormat="false" ht="11.1" hidden="false" customHeight="true" outlineLevel="0" collapsed="false">
      <c r="A39" s="8" t="n">
        <v>40847</v>
      </c>
      <c r="B39" s="10"/>
      <c r="C39" s="5" t="n">
        <f aca="false">B39-B38</f>
        <v>0</v>
      </c>
      <c r="D39" s="11"/>
      <c r="E39" s="7"/>
      <c r="F39" s="7"/>
    </row>
    <row r="40" customFormat="false" ht="11.1" hidden="false" customHeight="true" outlineLevel="0" collapsed="false">
      <c r="A40" s="9" t="n">
        <v>40877</v>
      </c>
      <c r="B40" s="10"/>
      <c r="C40" s="5" t="n">
        <f aca="false">B40-B39</f>
        <v>0</v>
      </c>
      <c r="D40" s="11" t="s">
        <v>17</v>
      </c>
      <c r="E40" s="7"/>
      <c r="F40" s="7"/>
    </row>
    <row r="41" customFormat="false" ht="11.1" hidden="false" customHeight="true" outlineLevel="0" collapsed="false">
      <c r="A41" s="12" t="n">
        <v>40908</v>
      </c>
      <c r="B41" s="13"/>
      <c r="C41" s="13" t="n">
        <f aca="false">B41-B40</f>
        <v>0</v>
      </c>
      <c r="D41" s="14" t="s">
        <v>18</v>
      </c>
      <c r="E41" s="14" t="n">
        <f aca="false">B41-B28</f>
        <v>0</v>
      </c>
      <c r="F41" s="14" t="s">
        <v>19</v>
      </c>
    </row>
    <row r="42" customFormat="false" ht="12.95" hidden="false" customHeight="true" outlineLevel="0" collapsed="false">
      <c r="A42" s="8" t="n">
        <v>40939</v>
      </c>
      <c r="B42" s="5"/>
      <c r="C42" s="5" t="n">
        <f aca="false">B42-B41</f>
        <v>0</v>
      </c>
      <c r="D42" s="6" t="s">
        <v>18</v>
      </c>
      <c r="E42" s="7"/>
      <c r="F42" s="7"/>
    </row>
    <row r="43" customFormat="false" ht="12.95" hidden="false" customHeight="true" outlineLevel="0" collapsed="false">
      <c r="A43" s="9" t="n">
        <v>40968</v>
      </c>
      <c r="B43" s="10"/>
      <c r="C43" s="5" t="n">
        <f aca="false">B43-B42</f>
        <v>0</v>
      </c>
      <c r="D43" s="11" t="s">
        <v>20</v>
      </c>
      <c r="E43" s="7"/>
      <c r="F43" s="7"/>
    </row>
    <row r="44" customFormat="false" ht="12.95" hidden="false" customHeight="true" outlineLevel="0" collapsed="false">
      <c r="A44" s="9" t="n">
        <v>40999</v>
      </c>
      <c r="B44" s="10"/>
      <c r="C44" s="5" t="n">
        <f aca="false">B44-B43</f>
        <v>0</v>
      </c>
      <c r="D44" s="11" t="s">
        <v>21</v>
      </c>
      <c r="E44" s="7"/>
      <c r="F44" s="7"/>
    </row>
    <row r="45" customFormat="false" ht="12.95" hidden="false" customHeight="true" outlineLevel="0" collapsed="false">
      <c r="A45" s="9" t="n">
        <v>41029</v>
      </c>
      <c r="B45" s="10"/>
      <c r="C45" s="5" t="n">
        <f aca="false">B45-B44</f>
        <v>0</v>
      </c>
      <c r="D45" s="11" t="s">
        <v>22</v>
      </c>
      <c r="E45" s="7"/>
      <c r="F45" s="7"/>
    </row>
    <row r="46" customFormat="false" ht="12.95" hidden="false" customHeight="true" outlineLevel="0" collapsed="false">
      <c r="A46" s="9" t="n">
        <v>41060</v>
      </c>
      <c r="B46" s="10"/>
      <c r="C46" s="5" t="n">
        <f aca="false">B46-B45</f>
        <v>0</v>
      </c>
      <c r="D46" s="11" t="s">
        <v>23</v>
      </c>
      <c r="E46" s="7"/>
      <c r="F46" s="7"/>
    </row>
    <row r="47" customFormat="false" ht="12.95" hidden="false" customHeight="true" outlineLevel="0" collapsed="false">
      <c r="A47" s="9" t="n">
        <v>41090</v>
      </c>
      <c r="B47" s="10"/>
      <c r="C47" s="5" t="n">
        <f aca="false">B47-B46</f>
        <v>0</v>
      </c>
      <c r="D47" s="11"/>
      <c r="E47" s="7"/>
      <c r="F47" s="7"/>
    </row>
    <row r="48" customFormat="false" ht="12.95" hidden="false" customHeight="true" outlineLevel="0" collapsed="false">
      <c r="A48" s="9" t="n">
        <v>41121</v>
      </c>
      <c r="B48" s="10"/>
      <c r="C48" s="5" t="n">
        <f aca="false">B48-B47</f>
        <v>0</v>
      </c>
      <c r="D48" s="11"/>
      <c r="E48" s="7"/>
      <c r="F48" s="7"/>
    </row>
    <row r="49" customFormat="false" ht="12.95" hidden="false" customHeight="true" outlineLevel="0" collapsed="false">
      <c r="A49" s="9" t="n">
        <v>41152</v>
      </c>
      <c r="B49" s="10"/>
      <c r="C49" s="5" t="n">
        <f aca="false">B49-B48</f>
        <v>0</v>
      </c>
      <c r="D49" s="11"/>
      <c r="E49" s="7"/>
      <c r="F49" s="7"/>
    </row>
    <row r="50" customFormat="false" ht="12.95" hidden="false" customHeight="true" outlineLevel="0" collapsed="false">
      <c r="A50" s="9" t="n">
        <v>41182</v>
      </c>
      <c r="B50" s="10"/>
      <c r="C50" s="5" t="n">
        <f aca="false">B50-B49</f>
        <v>0</v>
      </c>
      <c r="D50" s="11" t="s">
        <v>24</v>
      </c>
      <c r="E50" s="7"/>
      <c r="F50" s="7"/>
    </row>
    <row r="51" customFormat="false" ht="12.95" hidden="false" customHeight="true" outlineLevel="0" collapsed="false">
      <c r="A51" s="9" t="n">
        <v>41213</v>
      </c>
      <c r="B51" s="10"/>
      <c r="C51" s="5" t="n">
        <f aca="false">B51-B50</f>
        <v>0</v>
      </c>
      <c r="D51" s="11" t="s">
        <v>25</v>
      </c>
      <c r="E51" s="7"/>
      <c r="F51" s="7"/>
    </row>
    <row r="52" customFormat="false" ht="12.95" hidden="false" customHeight="true" outlineLevel="0" collapsed="false">
      <c r="A52" s="9" t="n">
        <v>41243</v>
      </c>
      <c r="B52" s="10"/>
      <c r="C52" s="5" t="n">
        <f aca="false">B52-B51</f>
        <v>0</v>
      </c>
      <c r="D52" s="11"/>
      <c r="E52" s="7"/>
      <c r="F52" s="7"/>
    </row>
    <row r="53" customFormat="false" ht="12.95" hidden="false" customHeight="true" outlineLevel="0" collapsed="false">
      <c r="A53" s="12" t="n">
        <v>41274</v>
      </c>
      <c r="B53" s="13"/>
      <c r="C53" s="13" t="n">
        <f aca="false">B53-B52</f>
        <v>0</v>
      </c>
      <c r="D53" s="14" t="s">
        <v>26</v>
      </c>
      <c r="E53" s="14" t="n">
        <f aca="false">B53-B40</f>
        <v>0</v>
      </c>
      <c r="F53" s="14" t="s">
        <v>27</v>
      </c>
    </row>
    <row r="54" customFormat="false" ht="12" hidden="false" customHeight="true" outlineLevel="0" collapsed="false">
      <c r="A54" s="15" t="n">
        <v>41305</v>
      </c>
      <c r="B54" s="16"/>
      <c r="C54" s="16" t="n">
        <f aca="false">B54-B53</f>
        <v>0</v>
      </c>
      <c r="D54" s="17" t="s">
        <v>28</v>
      </c>
    </row>
    <row r="55" customFormat="false" ht="12.75" hidden="false" customHeight="false" outlineLevel="0" collapsed="false">
      <c r="A55" s="15" t="n">
        <v>41333</v>
      </c>
      <c r="B55" s="18"/>
      <c r="C55" s="16" t="n">
        <f aca="false">B55-B54</f>
        <v>0</v>
      </c>
      <c r="D55" s="19" t="s">
        <v>29</v>
      </c>
    </row>
    <row r="56" customFormat="false" ht="12.75" hidden="false" customHeight="false" outlineLevel="0" collapsed="false">
      <c r="A56" s="20" t="n">
        <v>41364</v>
      </c>
      <c r="B56" s="18"/>
      <c r="C56" s="16" t="n">
        <f aca="false">B56-B55</f>
        <v>0</v>
      </c>
      <c r="D56" s="19" t="s">
        <v>30</v>
      </c>
    </row>
    <row r="57" customFormat="false" ht="12.75" hidden="false" customHeight="false" outlineLevel="0" collapsed="false">
      <c r="A57" s="20" t="n">
        <v>41394</v>
      </c>
      <c r="B57" s="18"/>
      <c r="C57" s="16" t="n">
        <f aca="false">B57-B56</f>
        <v>0</v>
      </c>
      <c r="D57" s="19"/>
    </row>
    <row r="58" customFormat="false" ht="12.75" hidden="false" customHeight="false" outlineLevel="0" collapsed="false">
      <c r="A58" s="15" t="n">
        <v>41425</v>
      </c>
      <c r="B58" s="18"/>
      <c r="C58" s="16" t="n">
        <f aca="false">B58-B57</f>
        <v>0</v>
      </c>
      <c r="D58" s="19"/>
    </row>
    <row r="59" customFormat="false" ht="12.75" hidden="false" customHeight="false" outlineLevel="0" collapsed="false">
      <c r="A59" s="20" t="n">
        <v>41455</v>
      </c>
      <c r="B59" s="18"/>
      <c r="C59" s="16" t="n">
        <f aca="false">B59-B58</f>
        <v>0</v>
      </c>
      <c r="D59" s="19"/>
    </row>
    <row r="60" customFormat="false" ht="12.75" hidden="false" customHeight="false" outlineLevel="0" collapsed="false">
      <c r="A60" s="20" t="n">
        <v>41486</v>
      </c>
      <c r="B60" s="18"/>
      <c r="C60" s="16" t="n">
        <f aca="false">B60-B59</f>
        <v>0</v>
      </c>
      <c r="D60" s="19"/>
    </row>
    <row r="61" customFormat="false" ht="12.75" hidden="false" customHeight="false" outlineLevel="0" collapsed="false">
      <c r="A61" s="15" t="n">
        <v>41517</v>
      </c>
      <c r="B61" s="18"/>
      <c r="C61" s="16" t="n">
        <f aca="false">B61-B60</f>
        <v>0</v>
      </c>
      <c r="D61" s="19"/>
    </row>
    <row r="62" customFormat="false" ht="12.75" hidden="false" customHeight="false" outlineLevel="0" collapsed="false">
      <c r="A62" s="20" t="n">
        <v>41547</v>
      </c>
      <c r="B62" s="18"/>
      <c r="C62" s="16"/>
      <c r="D62" s="19"/>
    </row>
    <row r="63" customFormat="false" ht="12.75" hidden="false" customHeight="false" outlineLevel="0" collapsed="false">
      <c r="A63" s="20" t="n">
        <v>41578</v>
      </c>
      <c r="B63" s="18"/>
      <c r="C63" s="16"/>
      <c r="D63" s="19"/>
    </row>
    <row r="64" customFormat="false" ht="12.75" hidden="false" customHeight="false" outlineLevel="0" collapsed="false">
      <c r="A64" s="15" t="n">
        <v>41608</v>
      </c>
      <c r="B64" s="18"/>
      <c r="C64" s="16"/>
      <c r="D64" s="19"/>
    </row>
    <row r="65" customFormat="false" ht="13.5" hidden="false" customHeight="false" outlineLevel="0" collapsed="false">
      <c r="A65" s="21" t="n">
        <v>41639</v>
      </c>
      <c r="B65" s="22"/>
      <c r="C65" s="22"/>
      <c r="D65" s="23"/>
      <c r="E65" s="24" t="n">
        <f aca="false">SUM(C54:C65)</f>
        <v>0</v>
      </c>
      <c r="F65" s="14" t="s">
        <v>31</v>
      </c>
    </row>
    <row r="66" customFormat="false" ht="12.75" hidden="false" customHeight="false" outlineLevel="0" collapsed="false">
      <c r="A66" s="15" t="n">
        <v>41670</v>
      </c>
      <c r="B66" s="16"/>
      <c r="C66" s="16"/>
      <c r="D66" s="17"/>
    </row>
    <row r="67" customFormat="false" ht="12.75" hidden="false" customHeight="false" outlineLevel="0" collapsed="false">
      <c r="A67" s="20" t="n">
        <v>41698</v>
      </c>
      <c r="B67" s="18"/>
      <c r="C67" s="16"/>
      <c r="D67" s="19"/>
    </row>
  </sheetData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12.7"/>
    <col collapsed="false" customWidth="true" hidden="false" outlineLevel="0" max="5" min="5" style="0" width="9.85"/>
    <col collapsed="false" customWidth="true" hidden="false" outlineLevel="0" max="6" min="6" style="0" width="7.28"/>
    <col collapsed="false" customWidth="true" hidden="false" outlineLevel="0" max="7" min="7" style="0" width="9.14"/>
    <col collapsed="false" customWidth="true" hidden="false" outlineLevel="0" max="8" min="8" style="0" width="7.42"/>
    <col collapsed="false" customWidth="true" hidden="false" outlineLevel="0" max="11" min="9" style="0" width="8.85"/>
    <col collapsed="false" customWidth="true" hidden="false" outlineLevel="0" max="13" min="12" style="0" width="6.41"/>
    <col collapsed="false" customWidth="true" hidden="false" outlineLevel="0" max="14" min="14" style="0" width="8.41"/>
    <col collapsed="false" customWidth="true" hidden="false" outlineLevel="0" max="15" min="15" style="0" width="5.99"/>
    <col collapsed="false" customWidth="true" hidden="false" outlineLevel="0" max="16" min="16" style="0" width="7.99"/>
  </cols>
  <sheetData>
    <row r="1" customFormat="false" ht="26.25" hidden="false" customHeight="false" outlineLevel="0" collapsed="false">
      <c r="A1" s="25"/>
      <c r="B1" s="26" t="s">
        <v>32</v>
      </c>
      <c r="C1" s="26"/>
      <c r="D1" s="27" t="s">
        <v>33</v>
      </c>
      <c r="E1" s="28" t="s">
        <v>34</v>
      </c>
      <c r="F1" s="28" t="s">
        <v>35</v>
      </c>
      <c r="G1" s="29" t="s">
        <v>36</v>
      </c>
      <c r="H1" s="30" t="s">
        <v>37</v>
      </c>
      <c r="I1" s="29" t="s">
        <v>38</v>
      </c>
      <c r="J1" s="29" t="s">
        <v>38</v>
      </c>
      <c r="K1" s="29" t="s">
        <v>38</v>
      </c>
      <c r="L1" s="28" t="s">
        <v>34</v>
      </c>
      <c r="M1" s="28" t="s">
        <v>1</v>
      </c>
      <c r="N1" s="29" t="s">
        <v>36</v>
      </c>
      <c r="O1" s="30" t="s">
        <v>37</v>
      </c>
      <c r="P1" s="31"/>
    </row>
    <row r="2" customFormat="false" ht="13.5" hidden="false" customHeight="false" outlineLevel="0" collapsed="false">
      <c r="A2" s="32"/>
      <c r="B2" s="27" t="s">
        <v>34</v>
      </c>
      <c r="C2" s="27" t="s">
        <v>39</v>
      </c>
      <c r="D2" s="27" t="s">
        <v>40</v>
      </c>
      <c r="E2" s="33" t="s">
        <v>41</v>
      </c>
      <c r="F2" s="33" t="s">
        <v>41</v>
      </c>
      <c r="G2" s="34" t="s">
        <v>41</v>
      </c>
      <c r="H2" s="34" t="s">
        <v>41</v>
      </c>
      <c r="I2" s="34" t="s">
        <v>41</v>
      </c>
      <c r="J2" s="34" t="s">
        <v>42</v>
      </c>
      <c r="K2" s="34" t="s">
        <v>43</v>
      </c>
      <c r="L2" s="33" t="s">
        <v>44</v>
      </c>
      <c r="M2" s="35" t="s">
        <v>44</v>
      </c>
      <c r="N2" s="35" t="s">
        <v>44</v>
      </c>
      <c r="O2" s="35" t="s">
        <v>44</v>
      </c>
      <c r="P2" s="36"/>
    </row>
    <row r="3" customFormat="false" ht="12" hidden="false" customHeight="true" outlineLevel="0" collapsed="false">
      <c r="A3" s="37" t="n">
        <v>40704</v>
      </c>
      <c r="B3" s="38" t="n">
        <v>3</v>
      </c>
      <c r="C3" s="39" t="n">
        <v>3</v>
      </c>
      <c r="D3" s="40" t="n">
        <v>1</v>
      </c>
      <c r="E3" s="41"/>
      <c r="F3" s="41"/>
      <c r="G3" s="42"/>
      <c r="H3" s="43"/>
      <c r="I3" s="42"/>
      <c r="J3" s="42"/>
      <c r="K3" s="44"/>
      <c r="L3" s="45"/>
      <c r="M3" s="46"/>
      <c r="N3" s="47"/>
      <c r="O3" s="47"/>
      <c r="P3" s="48"/>
    </row>
    <row r="4" customFormat="false" ht="12" hidden="false" customHeight="true" outlineLevel="0" collapsed="false">
      <c r="A4" s="37" t="n">
        <v>40725</v>
      </c>
      <c r="B4" s="49"/>
      <c r="C4" s="50"/>
      <c r="D4" s="11"/>
      <c r="E4" s="51" t="n">
        <f aca="false">B4-B3</f>
        <v>-3</v>
      </c>
      <c r="F4" s="41" t="n">
        <f aca="false">E4+(H4-G4)</f>
        <v>-1</v>
      </c>
      <c r="G4" s="42" t="n">
        <f aca="false">C4-C3</f>
        <v>-3</v>
      </c>
      <c r="H4" s="52" t="n">
        <f aca="false">D4-D3</f>
        <v>-1</v>
      </c>
      <c r="I4" s="42" t="n">
        <f aca="false">H4-G4</f>
        <v>2</v>
      </c>
      <c r="J4" s="53" t="n">
        <f aca="false">(I4/H4)</f>
        <v>-2</v>
      </c>
      <c r="K4" s="54" t="e">
        <f aca="false">1-(C4/D4)</f>
        <v>#DIV/0!</v>
      </c>
      <c r="L4" s="45"/>
      <c r="M4" s="46"/>
      <c r="N4" s="47"/>
      <c r="O4" s="47"/>
      <c r="P4" s="48"/>
    </row>
    <row r="5" customFormat="false" ht="12" hidden="false" customHeight="true" outlineLevel="0" collapsed="false">
      <c r="A5" s="37" t="n">
        <v>40753</v>
      </c>
      <c r="B5" s="49"/>
      <c r="C5" s="50"/>
      <c r="D5" s="11"/>
      <c r="E5" s="51" t="n">
        <f aca="false">B5-B4</f>
        <v>0</v>
      </c>
      <c r="F5" s="41" t="n">
        <f aca="false">E5+(H5-G5)</f>
        <v>0</v>
      </c>
      <c r="G5" s="42" t="n">
        <f aca="false">C5-C4</f>
        <v>0</v>
      </c>
      <c r="H5" s="52" t="n">
        <f aca="false">D5-D4</f>
        <v>0</v>
      </c>
      <c r="I5" s="42" t="n">
        <f aca="false">H5-G5</f>
        <v>0</v>
      </c>
      <c r="J5" s="53" t="e">
        <f aca="false">(I5/H5)</f>
        <v>#DIV/0!</v>
      </c>
      <c r="K5" s="54" t="e">
        <f aca="false">1-(C5/D5)</f>
        <v>#DIV/0!</v>
      </c>
      <c r="L5" s="45"/>
      <c r="M5" s="46"/>
      <c r="N5" s="47"/>
      <c r="O5" s="47"/>
      <c r="P5" s="48"/>
    </row>
    <row r="6" customFormat="false" ht="12" hidden="false" customHeight="true" outlineLevel="0" collapsed="false">
      <c r="A6" s="37" t="n">
        <v>40788</v>
      </c>
      <c r="B6" s="49"/>
      <c r="C6" s="50"/>
      <c r="D6" s="11"/>
      <c r="E6" s="51" t="n">
        <f aca="false">B6-B5</f>
        <v>0</v>
      </c>
      <c r="F6" s="41" t="n">
        <f aca="false">E6+(H6-G6)</f>
        <v>0</v>
      </c>
      <c r="G6" s="42" t="n">
        <f aca="false">C6-C5</f>
        <v>0</v>
      </c>
      <c r="H6" s="52" t="n">
        <f aca="false">D6-D5</f>
        <v>0</v>
      </c>
      <c r="I6" s="42" t="n">
        <f aca="false">H6-G6</f>
        <v>0</v>
      </c>
      <c r="J6" s="53" t="e">
        <f aca="false">(I6/H6)</f>
        <v>#DIV/0!</v>
      </c>
      <c r="K6" s="54" t="e">
        <f aca="false">1-(C6/D6)</f>
        <v>#DIV/0!</v>
      </c>
      <c r="L6" s="45"/>
      <c r="M6" s="46"/>
      <c r="N6" s="47"/>
      <c r="O6" s="47"/>
      <c r="P6" s="48"/>
    </row>
    <row r="7" customFormat="false" ht="12" hidden="false" customHeight="true" outlineLevel="0" collapsed="false">
      <c r="A7" s="37" t="n">
        <v>40816</v>
      </c>
      <c r="B7" s="55"/>
      <c r="C7" s="56"/>
      <c r="D7" s="14"/>
      <c r="E7" s="51" t="n">
        <f aca="false">B7-B6</f>
        <v>0</v>
      </c>
      <c r="F7" s="41" t="n">
        <f aca="false">E7+(H7-G7)</f>
        <v>0</v>
      </c>
      <c r="G7" s="42" t="n">
        <f aca="false">C7-C6</f>
        <v>0</v>
      </c>
      <c r="H7" s="52" t="n">
        <f aca="false">D7-D6</f>
        <v>0</v>
      </c>
      <c r="I7" s="42" t="n">
        <f aca="false">H7-G7</f>
        <v>0</v>
      </c>
      <c r="J7" s="53" t="e">
        <f aca="false">(I7/H7)</f>
        <v>#DIV/0!</v>
      </c>
      <c r="K7" s="54" t="e">
        <f aca="false">1-(C7/D7)</f>
        <v>#DIV/0!</v>
      </c>
      <c r="L7" s="45"/>
      <c r="M7" s="46"/>
      <c r="N7" s="47"/>
      <c r="O7" s="47"/>
      <c r="P7" s="48"/>
    </row>
    <row r="8" customFormat="false" ht="12" hidden="false" customHeight="true" outlineLevel="0" collapsed="false">
      <c r="A8" s="37" t="n">
        <v>40844</v>
      </c>
      <c r="B8" s="49"/>
      <c r="C8" s="50"/>
      <c r="D8" s="11"/>
      <c r="E8" s="51" t="n">
        <f aca="false">B8-B7</f>
        <v>0</v>
      </c>
      <c r="F8" s="41" t="n">
        <f aca="false">E8+(H8-G8)</f>
        <v>0</v>
      </c>
      <c r="G8" s="42" t="n">
        <f aca="false">C8-C7</f>
        <v>0</v>
      </c>
      <c r="H8" s="52" t="n">
        <f aca="false">D8-D7</f>
        <v>0</v>
      </c>
      <c r="I8" s="42" t="n">
        <f aca="false">H8-G8</f>
        <v>0</v>
      </c>
      <c r="J8" s="53" t="e">
        <f aca="false">(I8/H8)</f>
        <v>#DIV/0!</v>
      </c>
      <c r="K8" s="54" t="e">
        <f aca="false">1-(C8/D8)</f>
        <v>#DIV/0!</v>
      </c>
      <c r="L8" s="45"/>
      <c r="M8" s="46"/>
      <c r="N8" s="47"/>
      <c r="O8" s="47"/>
      <c r="P8" s="48"/>
    </row>
    <row r="9" customFormat="false" ht="12" hidden="false" customHeight="true" outlineLevel="0" collapsed="false">
      <c r="A9" s="37" t="n">
        <v>40877</v>
      </c>
      <c r="B9" s="49"/>
      <c r="C9" s="50"/>
      <c r="D9" s="11"/>
      <c r="E9" s="51" t="n">
        <f aca="false">B9-B8</f>
        <v>0</v>
      </c>
      <c r="F9" s="41" t="n">
        <f aca="false">E9+(H9-G9)</f>
        <v>0</v>
      </c>
      <c r="G9" s="42" t="n">
        <f aca="false">C9-C8</f>
        <v>0</v>
      </c>
      <c r="H9" s="52" t="n">
        <f aca="false">D9-D8</f>
        <v>0</v>
      </c>
      <c r="I9" s="42" t="n">
        <f aca="false">H9-G9</f>
        <v>0</v>
      </c>
      <c r="J9" s="53" t="e">
        <f aca="false">(I9/H9)</f>
        <v>#DIV/0!</v>
      </c>
      <c r="K9" s="54" t="e">
        <f aca="false">1-(C9/D9)</f>
        <v>#DIV/0!</v>
      </c>
      <c r="L9" s="45"/>
      <c r="M9" s="46"/>
      <c r="N9" s="47"/>
      <c r="O9" s="47"/>
      <c r="P9" s="48"/>
    </row>
    <row r="10" customFormat="false" ht="12" hidden="false" customHeight="true" outlineLevel="0" collapsed="false">
      <c r="A10" s="57" t="n">
        <v>40908</v>
      </c>
      <c r="B10" s="58"/>
      <c r="C10" s="59"/>
      <c r="D10" s="60"/>
      <c r="E10" s="61" t="n">
        <f aca="false">B10-B9</f>
        <v>0</v>
      </c>
      <c r="F10" s="62" t="n">
        <f aca="false">E10+(H10-G10)</f>
        <v>0</v>
      </c>
      <c r="G10" s="62" t="n">
        <f aca="false">C10-C9</f>
        <v>0</v>
      </c>
      <c r="H10" s="63" t="n">
        <f aca="false">D10-D9</f>
        <v>0</v>
      </c>
      <c r="I10" s="62" t="n">
        <f aca="false">H10-G10</f>
        <v>0</v>
      </c>
      <c r="J10" s="64" t="e">
        <f aca="false">(I10/H10)</f>
        <v>#DIV/0!</v>
      </c>
      <c r="K10" s="65" t="e">
        <f aca="false">1-(C10/D10)</f>
        <v>#DIV/0!</v>
      </c>
      <c r="L10" s="66" t="n">
        <f aca="false">SUM(E4:E10)</f>
        <v>-3</v>
      </c>
      <c r="M10" s="67" t="n">
        <f aca="false">SUM(F4:F10)</f>
        <v>-1</v>
      </c>
      <c r="N10" s="67" t="n">
        <f aca="false">C10-C3</f>
        <v>-3</v>
      </c>
      <c r="O10" s="68" t="n">
        <f aca="false">D10-D3</f>
        <v>-1</v>
      </c>
      <c r="P10" s="69" t="s">
        <v>19</v>
      </c>
      <c r="R10" s="70"/>
    </row>
    <row r="11" customFormat="false" ht="12" hidden="false" customHeight="true" outlineLevel="0" collapsed="false">
      <c r="A11" s="37" t="n">
        <v>40939</v>
      </c>
      <c r="B11" s="71"/>
      <c r="C11" s="72"/>
      <c r="D11" s="6"/>
      <c r="E11" s="51" t="n">
        <f aca="false">B11-B10</f>
        <v>0</v>
      </c>
      <c r="F11" s="41" t="n">
        <f aca="false">E11+(H11-G11)</f>
        <v>0</v>
      </c>
      <c r="G11" s="42" t="n">
        <f aca="false">C11-C10</f>
        <v>0</v>
      </c>
      <c r="H11" s="52" t="n">
        <f aca="false">D11-D10</f>
        <v>0</v>
      </c>
      <c r="I11" s="42" t="n">
        <f aca="false">H11-G11</f>
        <v>0</v>
      </c>
      <c r="J11" s="53" t="e">
        <f aca="false">(I11/H11)</f>
        <v>#DIV/0!</v>
      </c>
      <c r="K11" s="54" t="e">
        <f aca="false">1-(C11/D11)</f>
        <v>#DIV/0!</v>
      </c>
      <c r="L11" s="73"/>
      <c r="M11" s="74"/>
      <c r="N11" s="75"/>
      <c r="O11" s="75"/>
      <c r="P11" s="76"/>
    </row>
    <row r="12" customFormat="false" ht="12" hidden="false" customHeight="true" outlineLevel="0" collapsed="false">
      <c r="A12" s="37" t="n">
        <v>40968</v>
      </c>
      <c r="B12" s="49"/>
      <c r="C12" s="50"/>
      <c r="D12" s="11"/>
      <c r="E12" s="77" t="n">
        <f aca="false">B12-B11</f>
        <v>0</v>
      </c>
      <c r="F12" s="41" t="n">
        <f aca="false">E12+(H12-G12)</f>
        <v>0</v>
      </c>
      <c r="G12" s="78" t="n">
        <f aca="false">C12-C11</f>
        <v>0</v>
      </c>
      <c r="H12" s="79" t="n">
        <f aca="false">D12-D11</f>
        <v>0</v>
      </c>
      <c r="I12" s="78" t="n">
        <f aca="false">H12-G12</f>
        <v>0</v>
      </c>
      <c r="J12" s="80" t="e">
        <f aca="false">(I12/H12)</f>
        <v>#DIV/0!</v>
      </c>
      <c r="K12" s="81" t="e">
        <f aca="false">1-(C12/D12)</f>
        <v>#DIV/0!</v>
      </c>
      <c r="L12" s="73"/>
      <c r="M12" s="74"/>
      <c r="N12" s="75"/>
      <c r="O12" s="75"/>
      <c r="P12" s="76"/>
    </row>
    <row r="13" customFormat="false" ht="12" hidden="false" customHeight="true" outlineLevel="0" collapsed="false">
      <c r="A13" s="37" t="n">
        <v>40999</v>
      </c>
      <c r="B13" s="49"/>
      <c r="C13" s="50"/>
      <c r="D13" s="11"/>
      <c r="E13" s="77" t="n">
        <f aca="false">B13-B12</f>
        <v>0</v>
      </c>
      <c r="F13" s="41" t="n">
        <f aca="false">E13+(H13-G13)</f>
        <v>0</v>
      </c>
      <c r="G13" s="78" t="n">
        <f aca="false">C13-C12</f>
        <v>0</v>
      </c>
      <c r="H13" s="79" t="n">
        <f aca="false">D13-D12</f>
        <v>0</v>
      </c>
      <c r="I13" s="78" t="n">
        <f aca="false">H13-G13</f>
        <v>0</v>
      </c>
      <c r="J13" s="80" t="e">
        <f aca="false">(I13/H13)</f>
        <v>#DIV/0!</v>
      </c>
      <c r="K13" s="81" t="e">
        <f aca="false">1-(C13/D13)</f>
        <v>#DIV/0!</v>
      </c>
      <c r="L13" s="73"/>
      <c r="M13" s="74"/>
      <c r="N13" s="75"/>
      <c r="O13" s="75"/>
      <c r="P13" s="76"/>
    </row>
    <row r="14" customFormat="false" ht="12" hidden="false" customHeight="true" outlineLevel="0" collapsed="false">
      <c r="A14" s="37" t="n">
        <v>41029</v>
      </c>
      <c r="B14" s="49"/>
      <c r="C14" s="50"/>
      <c r="D14" s="11"/>
      <c r="E14" s="77" t="n">
        <f aca="false">B14-B13</f>
        <v>0</v>
      </c>
      <c r="F14" s="41" t="n">
        <f aca="false">E14+(H14-G14)</f>
        <v>0</v>
      </c>
      <c r="G14" s="78" t="n">
        <f aca="false">C14-C13</f>
        <v>0</v>
      </c>
      <c r="H14" s="79" t="n">
        <f aca="false">D14-D13</f>
        <v>0</v>
      </c>
      <c r="I14" s="78" t="n">
        <f aca="false">H14-G14</f>
        <v>0</v>
      </c>
      <c r="J14" s="80" t="e">
        <f aca="false">(I14/H14)</f>
        <v>#DIV/0!</v>
      </c>
      <c r="K14" s="81" t="e">
        <f aca="false">1-(C14/D14)</f>
        <v>#DIV/0!</v>
      </c>
      <c r="L14" s="73"/>
      <c r="M14" s="74"/>
      <c r="N14" s="75"/>
      <c r="O14" s="75"/>
      <c r="P14" s="76"/>
    </row>
    <row r="15" customFormat="false" ht="12" hidden="false" customHeight="true" outlineLevel="0" collapsed="false">
      <c r="A15" s="37" t="n">
        <v>41060</v>
      </c>
      <c r="B15" s="49"/>
      <c r="C15" s="50"/>
      <c r="D15" s="11"/>
      <c r="E15" s="77" t="n">
        <f aca="false">B15-B14</f>
        <v>0</v>
      </c>
      <c r="F15" s="41" t="n">
        <f aca="false">E15+(H15-G15)</f>
        <v>0</v>
      </c>
      <c r="G15" s="78" t="n">
        <f aca="false">C15-C14</f>
        <v>0</v>
      </c>
      <c r="H15" s="79" t="n">
        <f aca="false">D15-D14</f>
        <v>0</v>
      </c>
      <c r="I15" s="78" t="n">
        <f aca="false">H15-G15</f>
        <v>0</v>
      </c>
      <c r="J15" s="80" t="e">
        <f aca="false">(I15/H15)</f>
        <v>#DIV/0!</v>
      </c>
      <c r="K15" s="81" t="e">
        <f aca="false">1-(C15/D15)</f>
        <v>#DIV/0!</v>
      </c>
      <c r="L15" s="73"/>
      <c r="M15" s="74"/>
      <c r="N15" s="75"/>
      <c r="O15" s="75"/>
      <c r="P15" s="76"/>
    </row>
    <row r="16" customFormat="false" ht="12" hidden="false" customHeight="true" outlineLevel="0" collapsed="false">
      <c r="A16" s="37" t="n">
        <v>41090</v>
      </c>
      <c r="B16" s="49"/>
      <c r="C16" s="50"/>
      <c r="D16" s="11"/>
      <c r="E16" s="77" t="n">
        <f aca="false">B16-B15</f>
        <v>0</v>
      </c>
      <c r="F16" s="41" t="n">
        <f aca="false">E16+(H16-G16)</f>
        <v>0</v>
      </c>
      <c r="G16" s="78" t="n">
        <f aca="false">C16-C15</f>
        <v>0</v>
      </c>
      <c r="H16" s="79" t="n">
        <f aca="false">D16-D15</f>
        <v>0</v>
      </c>
      <c r="I16" s="78" t="n">
        <f aca="false">H16-G16</f>
        <v>0</v>
      </c>
      <c r="J16" s="80" t="e">
        <f aca="false">(I16/H16)</f>
        <v>#DIV/0!</v>
      </c>
      <c r="K16" s="81" t="e">
        <f aca="false">1-(C16/D16)</f>
        <v>#DIV/0!</v>
      </c>
      <c r="L16" s="73"/>
      <c r="M16" s="74"/>
      <c r="N16" s="75"/>
      <c r="O16" s="75"/>
      <c r="P16" s="76"/>
    </row>
    <row r="17" customFormat="false" ht="12" hidden="false" customHeight="true" outlineLevel="0" collapsed="false">
      <c r="A17" s="37" t="n">
        <v>41121</v>
      </c>
      <c r="B17" s="49"/>
      <c r="C17" s="50"/>
      <c r="D17" s="11"/>
      <c r="E17" s="77" t="n">
        <f aca="false">B17-B16</f>
        <v>0</v>
      </c>
      <c r="F17" s="41" t="n">
        <f aca="false">E17+(H17-G17)</f>
        <v>0</v>
      </c>
      <c r="G17" s="78" t="n">
        <f aca="false">C17-C16</f>
        <v>0</v>
      </c>
      <c r="H17" s="79" t="n">
        <f aca="false">D17-D16</f>
        <v>0</v>
      </c>
      <c r="I17" s="78" t="n">
        <f aca="false">H17-G17</f>
        <v>0</v>
      </c>
      <c r="J17" s="80" t="e">
        <f aca="false">(I17/H17)</f>
        <v>#DIV/0!</v>
      </c>
      <c r="K17" s="81" t="e">
        <f aca="false">1-(C17/D17)</f>
        <v>#DIV/0!</v>
      </c>
      <c r="L17" s="73"/>
      <c r="M17" s="74"/>
      <c r="N17" s="75"/>
      <c r="O17" s="75"/>
      <c r="P17" s="76"/>
    </row>
    <row r="18" customFormat="false" ht="12" hidden="false" customHeight="true" outlineLevel="0" collapsed="false">
      <c r="A18" s="37" t="n">
        <v>41152</v>
      </c>
      <c r="B18" s="49"/>
      <c r="C18" s="50"/>
      <c r="D18" s="11"/>
      <c r="E18" s="77" t="n">
        <f aca="false">B18-B17</f>
        <v>0</v>
      </c>
      <c r="F18" s="41" t="n">
        <f aca="false">E18+(H18-G18)</f>
        <v>0</v>
      </c>
      <c r="G18" s="78" t="n">
        <f aca="false">C18-C17</f>
        <v>0</v>
      </c>
      <c r="H18" s="79" t="n">
        <f aca="false">D18-D17</f>
        <v>0</v>
      </c>
      <c r="I18" s="78" t="n">
        <f aca="false">H18-G18</f>
        <v>0</v>
      </c>
      <c r="J18" s="80" t="e">
        <f aca="false">(I18/H18)</f>
        <v>#DIV/0!</v>
      </c>
      <c r="K18" s="81" t="e">
        <f aca="false">1-(C18/D18)</f>
        <v>#DIV/0!</v>
      </c>
      <c r="L18" s="73"/>
      <c r="M18" s="74"/>
      <c r="N18" s="75"/>
      <c r="O18" s="75"/>
      <c r="P18" s="76"/>
    </row>
    <row r="19" customFormat="false" ht="12" hidden="false" customHeight="true" outlineLevel="0" collapsed="false">
      <c r="A19" s="37" t="n">
        <v>41182</v>
      </c>
      <c r="B19" s="49"/>
      <c r="C19" s="50"/>
      <c r="D19" s="11"/>
      <c r="E19" s="77" t="n">
        <f aca="false">B19-B18</f>
        <v>0</v>
      </c>
      <c r="F19" s="41" t="n">
        <f aca="false">E19+(H19-G19)</f>
        <v>0</v>
      </c>
      <c r="G19" s="78" t="n">
        <f aca="false">C19-C18</f>
        <v>0</v>
      </c>
      <c r="H19" s="79" t="n">
        <f aca="false">D19-D18</f>
        <v>0</v>
      </c>
      <c r="I19" s="78" t="n">
        <f aca="false">H19-G19</f>
        <v>0</v>
      </c>
      <c r="J19" s="80" t="e">
        <f aca="false">(I19/H19)</f>
        <v>#DIV/0!</v>
      </c>
      <c r="K19" s="81" t="e">
        <f aca="false">1-(C19/D19)</f>
        <v>#DIV/0!</v>
      </c>
      <c r="L19" s="73"/>
      <c r="M19" s="74"/>
      <c r="N19" s="75"/>
      <c r="O19" s="75"/>
      <c r="P19" s="76"/>
    </row>
    <row r="20" customFormat="false" ht="12" hidden="false" customHeight="true" outlineLevel="0" collapsed="false">
      <c r="A20" s="37" t="n">
        <v>41213</v>
      </c>
      <c r="B20" s="49"/>
      <c r="C20" s="50"/>
      <c r="D20" s="11"/>
      <c r="E20" s="77" t="n">
        <f aca="false">B20-B19</f>
        <v>0</v>
      </c>
      <c r="F20" s="41" t="n">
        <f aca="false">E20+(H20-G20)</f>
        <v>0</v>
      </c>
      <c r="G20" s="78" t="n">
        <f aca="false">C20-C19</f>
        <v>0</v>
      </c>
      <c r="H20" s="79" t="n">
        <f aca="false">D20-D19</f>
        <v>0</v>
      </c>
      <c r="I20" s="78" t="n">
        <f aca="false">H20-G20</f>
        <v>0</v>
      </c>
      <c r="J20" s="80" t="e">
        <f aca="false">(I20/H20)</f>
        <v>#DIV/0!</v>
      </c>
      <c r="K20" s="81" t="e">
        <f aca="false">1-(C20/D20)</f>
        <v>#DIV/0!</v>
      </c>
      <c r="L20" s="73"/>
      <c r="M20" s="74"/>
      <c r="N20" s="75"/>
      <c r="O20" s="75"/>
      <c r="P20" s="76"/>
    </row>
    <row r="21" customFormat="false" ht="12" hidden="false" customHeight="true" outlineLevel="0" collapsed="false">
      <c r="A21" s="37" t="n">
        <v>41243</v>
      </c>
      <c r="B21" s="49"/>
      <c r="C21" s="50"/>
      <c r="D21" s="11"/>
      <c r="E21" s="77" t="n">
        <f aca="false">B21-B20</f>
        <v>0</v>
      </c>
      <c r="F21" s="41" t="n">
        <f aca="false">E21+(H21-G21)</f>
        <v>0</v>
      </c>
      <c r="G21" s="78" t="n">
        <f aca="false">C21-C20</f>
        <v>0</v>
      </c>
      <c r="H21" s="79" t="n">
        <f aca="false">D21-D20</f>
        <v>0</v>
      </c>
      <c r="I21" s="78" t="n">
        <f aca="false">H21-G21</f>
        <v>0</v>
      </c>
      <c r="J21" s="80" t="e">
        <f aca="false">(I21/H21)</f>
        <v>#DIV/0!</v>
      </c>
      <c r="K21" s="81" t="e">
        <f aca="false">1-(C21/D21)</f>
        <v>#DIV/0!</v>
      </c>
      <c r="L21" s="73"/>
      <c r="M21" s="74"/>
      <c r="N21" s="75"/>
      <c r="O21" s="75"/>
      <c r="P21" s="76"/>
    </row>
    <row r="22" customFormat="false" ht="12" hidden="false" customHeight="true" outlineLevel="0" collapsed="false">
      <c r="A22" s="57" t="n">
        <v>41274</v>
      </c>
      <c r="B22" s="55"/>
      <c r="C22" s="56"/>
      <c r="D22" s="14"/>
      <c r="E22" s="82" t="n">
        <f aca="false">B22-B21</f>
        <v>0</v>
      </c>
      <c r="F22" s="83" t="n">
        <f aca="false">E22+(H22-G22)</f>
        <v>0</v>
      </c>
      <c r="G22" s="83" t="n">
        <f aca="false">C22-C21</f>
        <v>0</v>
      </c>
      <c r="H22" s="84" t="n">
        <f aca="false">D22-D21</f>
        <v>0</v>
      </c>
      <c r="I22" s="83" t="n">
        <f aca="false">H22-G22</f>
        <v>0</v>
      </c>
      <c r="J22" s="85" t="e">
        <f aca="false">(I22/H22)</f>
        <v>#DIV/0!</v>
      </c>
      <c r="K22" s="86" t="e">
        <f aca="false">1-(C22/D22)</f>
        <v>#DIV/0!</v>
      </c>
      <c r="L22" s="66" t="n">
        <f aca="false">SUM(E11:E22)</f>
        <v>0</v>
      </c>
      <c r="M22" s="67" t="n">
        <f aca="false">SUM(F11:F22)</f>
        <v>0</v>
      </c>
      <c r="N22" s="67" t="n">
        <f aca="false">SUM(G11:G22)</f>
        <v>0</v>
      </c>
      <c r="O22" s="68" t="n">
        <f aca="false">SUM(H11:H22)</f>
        <v>0</v>
      </c>
      <c r="P22" s="69" t="s">
        <v>27</v>
      </c>
    </row>
    <row r="23" customFormat="false" ht="15" hidden="false" customHeight="true" outlineLevel="0" collapsed="false">
      <c r="A23" s="87" t="n">
        <v>41305</v>
      </c>
      <c r="B23" s="88"/>
      <c r="C23" s="89"/>
      <c r="D23" s="17"/>
      <c r="E23" s="90" t="n">
        <f aca="false">B23-B22</f>
        <v>0</v>
      </c>
      <c r="F23" s="41" t="n">
        <f aca="false">E23+(H23-G23)</f>
        <v>0</v>
      </c>
      <c r="G23" s="91" t="n">
        <f aca="false">C23-C22</f>
        <v>0</v>
      </c>
      <c r="H23" s="92" t="n">
        <f aca="false">D23-D22</f>
        <v>0</v>
      </c>
      <c r="I23" s="91" t="n">
        <f aca="false">H23-G23</f>
        <v>0</v>
      </c>
      <c r="J23" s="93" t="e">
        <f aca="false">(I23/H23)</f>
        <v>#DIV/0!</v>
      </c>
      <c r="K23" s="94" t="e">
        <f aca="false">1-(C23/D23)</f>
        <v>#DIV/0!</v>
      </c>
      <c r="L23" s="95"/>
      <c r="M23" s="96"/>
      <c r="N23" s="96"/>
      <c r="O23" s="96"/>
      <c r="P23" s="97"/>
    </row>
    <row r="24" customFormat="false" ht="12.75" hidden="false" customHeight="false" outlineLevel="0" collapsed="false">
      <c r="A24" s="87" t="n">
        <v>41333</v>
      </c>
      <c r="B24" s="88"/>
      <c r="C24" s="89"/>
      <c r="D24" s="17"/>
      <c r="E24" s="90" t="n">
        <f aca="false">B24-B23</f>
        <v>0</v>
      </c>
      <c r="F24" s="41" t="n">
        <f aca="false">E24+(H24-G24)</f>
        <v>0</v>
      </c>
      <c r="G24" s="91" t="n">
        <f aca="false">C24-C23</f>
        <v>0</v>
      </c>
      <c r="H24" s="92" t="n">
        <f aca="false">D24-D23</f>
        <v>0</v>
      </c>
      <c r="I24" s="91" t="n">
        <f aca="false">H24-G24</f>
        <v>0</v>
      </c>
      <c r="J24" s="93" t="e">
        <f aca="false">(I24/H24)</f>
        <v>#DIV/0!</v>
      </c>
      <c r="K24" s="94" t="e">
        <f aca="false">1-(C24/D24)</f>
        <v>#DIV/0!</v>
      </c>
      <c r="L24" s="98"/>
      <c r="M24" s="99"/>
      <c r="N24" s="99"/>
      <c r="O24" s="99"/>
      <c r="P24" s="100"/>
    </row>
    <row r="25" customFormat="false" ht="12.75" hidden="false" customHeight="false" outlineLevel="0" collapsed="false">
      <c r="A25" s="87" t="n">
        <v>41364</v>
      </c>
      <c r="B25" s="88"/>
      <c r="C25" s="89"/>
      <c r="D25" s="17"/>
      <c r="E25" s="90" t="n">
        <f aca="false">B25-B24</f>
        <v>0</v>
      </c>
      <c r="F25" s="41" t="n">
        <f aca="false">E25+(H25-G25)</f>
        <v>0</v>
      </c>
      <c r="G25" s="91" t="n">
        <f aca="false">C25-C24</f>
        <v>0</v>
      </c>
      <c r="H25" s="92" t="n">
        <f aca="false">D25-D24</f>
        <v>0</v>
      </c>
      <c r="I25" s="91" t="n">
        <f aca="false">H25-G25</f>
        <v>0</v>
      </c>
      <c r="J25" s="93" t="e">
        <f aca="false">(I25/H25)</f>
        <v>#DIV/0!</v>
      </c>
      <c r="K25" s="94" t="e">
        <f aca="false">1-(C25/D25)</f>
        <v>#DIV/0!</v>
      </c>
      <c r="L25" s="98"/>
      <c r="M25" s="99"/>
      <c r="N25" s="99"/>
      <c r="O25" s="99"/>
      <c r="P25" s="100"/>
    </row>
    <row r="26" customFormat="false" ht="12.75" hidden="false" customHeight="false" outlineLevel="0" collapsed="false">
      <c r="A26" s="87" t="n">
        <v>41394</v>
      </c>
      <c r="B26" s="88"/>
      <c r="C26" s="89"/>
      <c r="D26" s="17"/>
      <c r="E26" s="90" t="n">
        <f aca="false">B26-B25</f>
        <v>0</v>
      </c>
      <c r="F26" s="41" t="n">
        <f aca="false">E26+(H26-G26)</f>
        <v>0</v>
      </c>
      <c r="G26" s="91" t="n">
        <f aca="false">C26-C25</f>
        <v>0</v>
      </c>
      <c r="H26" s="92" t="n">
        <f aca="false">D26-D25</f>
        <v>0</v>
      </c>
      <c r="I26" s="91" t="n">
        <f aca="false">H26-G26</f>
        <v>0</v>
      </c>
      <c r="J26" s="93" t="e">
        <f aca="false">(I26/H26)</f>
        <v>#DIV/0!</v>
      </c>
      <c r="K26" s="94" t="e">
        <f aca="false">1-(C26/D26)</f>
        <v>#DIV/0!</v>
      </c>
      <c r="L26" s="98"/>
      <c r="M26" s="99"/>
      <c r="N26" s="99"/>
      <c r="O26" s="99"/>
      <c r="P26" s="100"/>
    </row>
    <row r="27" customFormat="false" ht="12.75" hidden="false" customHeight="false" outlineLevel="0" collapsed="false">
      <c r="A27" s="87" t="n">
        <v>41425</v>
      </c>
      <c r="B27" s="88"/>
      <c r="C27" s="89"/>
      <c r="D27" s="17"/>
      <c r="E27" s="90" t="n">
        <f aca="false">B27-B26</f>
        <v>0</v>
      </c>
      <c r="F27" s="41" t="n">
        <f aca="false">E27+(H27-G27)</f>
        <v>0</v>
      </c>
      <c r="G27" s="91" t="n">
        <f aca="false">C27-C26</f>
        <v>0</v>
      </c>
      <c r="H27" s="92" t="n">
        <f aca="false">D27-D26</f>
        <v>0</v>
      </c>
      <c r="I27" s="91" t="n">
        <f aca="false">H27-G27</f>
        <v>0</v>
      </c>
      <c r="J27" s="93" t="e">
        <f aca="false">(I27/H27)</f>
        <v>#DIV/0!</v>
      </c>
      <c r="K27" s="94" t="e">
        <f aca="false">1-(C27/D27)</f>
        <v>#DIV/0!</v>
      </c>
      <c r="L27" s="98"/>
      <c r="M27" s="99"/>
      <c r="N27" s="99"/>
      <c r="O27" s="99"/>
      <c r="P27" s="100"/>
    </row>
    <row r="28" customFormat="false" ht="12.75" hidden="false" customHeight="false" outlineLevel="0" collapsed="false">
      <c r="A28" s="87" t="n">
        <v>41455</v>
      </c>
      <c r="B28" s="88"/>
      <c r="C28" s="89"/>
      <c r="D28" s="17"/>
      <c r="E28" s="90" t="n">
        <f aca="false">B28-B27</f>
        <v>0</v>
      </c>
      <c r="F28" s="41" t="n">
        <f aca="false">E28+(H28-G28)</f>
        <v>0</v>
      </c>
      <c r="G28" s="91" t="n">
        <f aca="false">C28-C27</f>
        <v>0</v>
      </c>
      <c r="H28" s="92" t="n">
        <f aca="false">D28-D27</f>
        <v>0</v>
      </c>
      <c r="I28" s="91" t="n">
        <f aca="false">H28-G28</f>
        <v>0</v>
      </c>
      <c r="J28" s="93" t="e">
        <f aca="false">(I28/H28)</f>
        <v>#DIV/0!</v>
      </c>
      <c r="K28" s="94" t="e">
        <f aca="false">1-(C28/D28)</f>
        <v>#DIV/0!</v>
      </c>
      <c r="L28" s="98"/>
      <c r="M28" s="99"/>
      <c r="N28" s="99"/>
      <c r="O28" s="99"/>
      <c r="P28" s="100"/>
    </row>
    <row r="29" customFormat="false" ht="12.75" hidden="false" customHeight="false" outlineLevel="0" collapsed="false">
      <c r="A29" s="87" t="n">
        <v>41486</v>
      </c>
      <c r="B29" s="88"/>
      <c r="C29" s="89"/>
      <c r="D29" s="17"/>
      <c r="E29" s="90" t="n">
        <f aca="false">B29-B28</f>
        <v>0</v>
      </c>
      <c r="F29" s="41" t="n">
        <f aca="false">E29+(H29-G29)</f>
        <v>0</v>
      </c>
      <c r="G29" s="91" t="n">
        <f aca="false">C29-C28</f>
        <v>0</v>
      </c>
      <c r="H29" s="92" t="n">
        <f aca="false">D29-D28</f>
        <v>0</v>
      </c>
      <c r="I29" s="91" t="n">
        <f aca="false">H29-G29</f>
        <v>0</v>
      </c>
      <c r="J29" s="93" t="e">
        <f aca="false">(I29/H29)</f>
        <v>#DIV/0!</v>
      </c>
      <c r="K29" s="94" t="e">
        <f aca="false">1-(C29/D29)</f>
        <v>#DIV/0!</v>
      </c>
      <c r="L29" s="98"/>
      <c r="M29" s="99"/>
      <c r="N29" s="99"/>
      <c r="O29" s="99"/>
      <c r="P29" s="100"/>
    </row>
    <row r="30" customFormat="false" ht="12.75" hidden="false" customHeight="false" outlineLevel="0" collapsed="false">
      <c r="A30" s="87" t="n">
        <v>41517</v>
      </c>
      <c r="B30" s="88"/>
      <c r="C30" s="89"/>
      <c r="D30" s="17"/>
      <c r="E30" s="90" t="n">
        <f aca="false">B30-B29</f>
        <v>0</v>
      </c>
      <c r="F30" s="41" t="n">
        <f aca="false">E30+(H30-G30)</f>
        <v>0</v>
      </c>
      <c r="G30" s="91" t="n">
        <f aca="false">C30-C29</f>
        <v>0</v>
      </c>
      <c r="H30" s="92" t="n">
        <f aca="false">D30-D29</f>
        <v>0</v>
      </c>
      <c r="I30" s="91" t="n">
        <f aca="false">H30-G30</f>
        <v>0</v>
      </c>
      <c r="J30" s="93" t="e">
        <f aca="false">(I30/H30)</f>
        <v>#DIV/0!</v>
      </c>
      <c r="K30" s="94" t="e">
        <f aca="false">1-(C30/D30)</f>
        <v>#DIV/0!</v>
      </c>
      <c r="L30" s="98"/>
      <c r="M30" s="99"/>
      <c r="N30" s="99"/>
      <c r="O30" s="99"/>
      <c r="P30" s="100"/>
    </row>
    <row r="31" customFormat="false" ht="12.75" hidden="false" customHeight="false" outlineLevel="0" collapsed="false">
      <c r="A31" s="87" t="n">
        <v>41547</v>
      </c>
      <c r="B31" s="88"/>
      <c r="C31" s="89"/>
      <c r="D31" s="17"/>
      <c r="E31" s="90"/>
      <c r="F31" s="90"/>
      <c r="G31" s="91"/>
      <c r="H31" s="92"/>
      <c r="I31" s="91"/>
      <c r="J31" s="93"/>
      <c r="K31" s="94"/>
      <c r="L31" s="98"/>
      <c r="M31" s="99"/>
      <c r="N31" s="99"/>
      <c r="O31" s="99"/>
      <c r="P31" s="100"/>
    </row>
    <row r="32" customFormat="false" ht="12.75" hidden="false" customHeight="false" outlineLevel="0" collapsed="false">
      <c r="A32" s="87" t="n">
        <v>41578</v>
      </c>
      <c r="B32" s="88"/>
      <c r="C32" s="89"/>
      <c r="D32" s="17"/>
      <c r="E32" s="90"/>
      <c r="F32" s="90"/>
      <c r="G32" s="91"/>
      <c r="H32" s="92"/>
      <c r="I32" s="91"/>
      <c r="J32" s="93"/>
      <c r="K32" s="94"/>
      <c r="L32" s="98"/>
      <c r="M32" s="99"/>
      <c r="N32" s="99"/>
      <c r="O32" s="99"/>
      <c r="P32" s="100"/>
    </row>
    <row r="33" customFormat="false" ht="13.5" hidden="false" customHeight="false" outlineLevel="0" collapsed="false">
      <c r="A33" s="87" t="n">
        <v>41608</v>
      </c>
      <c r="B33" s="88"/>
      <c r="C33" s="89"/>
      <c r="D33" s="17"/>
      <c r="E33" s="90"/>
      <c r="F33" s="90"/>
      <c r="G33" s="91"/>
      <c r="H33" s="92"/>
      <c r="I33" s="91"/>
      <c r="J33" s="93"/>
      <c r="K33" s="94"/>
      <c r="L33" s="98"/>
      <c r="M33" s="99"/>
      <c r="N33" s="99"/>
      <c r="O33" s="99"/>
      <c r="P33" s="100"/>
    </row>
    <row r="34" customFormat="false" ht="13.5" hidden="false" customHeight="false" outlineLevel="0" collapsed="false">
      <c r="A34" s="87" t="n">
        <v>41639</v>
      </c>
      <c r="B34" s="55"/>
      <c r="C34" s="56"/>
      <c r="D34" s="14"/>
      <c r="E34" s="82" t="n">
        <f aca="false">B34-B33</f>
        <v>0</v>
      </c>
      <c r="F34" s="82"/>
      <c r="G34" s="83" t="n">
        <f aca="false">C34-C33</f>
        <v>0</v>
      </c>
      <c r="H34" s="84" t="n">
        <f aca="false">D34-D33</f>
        <v>0</v>
      </c>
      <c r="I34" s="83" t="n">
        <f aca="false">H34-G34</f>
        <v>0</v>
      </c>
      <c r="J34" s="85" t="e">
        <f aca="false">(I34/H34)</f>
        <v>#DIV/0!</v>
      </c>
      <c r="K34" s="86" t="e">
        <f aca="false">1-(C34/D34)</f>
        <v>#DIV/0!</v>
      </c>
      <c r="L34" s="66" t="n">
        <f aca="false">SUM(E23:E34)</f>
        <v>0</v>
      </c>
      <c r="M34" s="67" t="n">
        <f aca="false">SUM(F23:F34)</f>
        <v>0</v>
      </c>
      <c r="N34" s="67" t="n">
        <f aca="false">SUM(G23:G34)</f>
        <v>0</v>
      </c>
      <c r="O34" s="68" t="n">
        <f aca="false">SUM(H23:H34)</f>
        <v>0</v>
      </c>
      <c r="P34" s="69" t="s">
        <v>31</v>
      </c>
    </row>
    <row r="35" customFormat="false" ht="12.75" hidden="false" customHeight="false" outlineLevel="0" collapsed="false">
      <c r="A35" s="87" t="n">
        <v>41670</v>
      </c>
      <c r="B35" s="88"/>
      <c r="C35" s="89"/>
      <c r="D35" s="17"/>
      <c r="E35" s="90"/>
      <c r="F35" s="90"/>
      <c r="G35" s="91"/>
      <c r="H35" s="92"/>
      <c r="I35" s="91"/>
      <c r="J35" s="93"/>
      <c r="K35" s="94"/>
      <c r="L35" s="95"/>
      <c r="M35" s="96"/>
      <c r="N35" s="96"/>
      <c r="O35" s="96"/>
      <c r="P35" s="97"/>
    </row>
    <row r="36" customFormat="false" ht="12.75" hidden="false" customHeight="false" outlineLevel="0" collapsed="false">
      <c r="A36" s="87" t="n">
        <v>41698</v>
      </c>
      <c r="B36" s="88"/>
      <c r="C36" s="89"/>
      <c r="D36" s="17"/>
      <c r="E36" s="90"/>
      <c r="F36" s="90"/>
      <c r="G36" s="91"/>
      <c r="H36" s="92"/>
      <c r="I36" s="91"/>
      <c r="J36" s="93"/>
      <c r="K36" s="94"/>
      <c r="L36" s="98"/>
      <c r="M36" s="99"/>
      <c r="N36" s="99"/>
      <c r="O36" s="99"/>
      <c r="P36" s="100"/>
    </row>
    <row r="37" customFormat="false" ht="12.75" hidden="false" customHeight="false" outlineLevel="0" collapsed="false">
      <c r="A37" s="87" t="n">
        <v>41729</v>
      </c>
      <c r="B37" s="88"/>
      <c r="C37" s="89"/>
      <c r="D37" s="17"/>
      <c r="E37" s="90"/>
      <c r="F37" s="90"/>
      <c r="G37" s="91"/>
      <c r="H37" s="92"/>
      <c r="I37" s="91"/>
      <c r="J37" s="93"/>
      <c r="K37" s="94"/>
      <c r="L37" s="98"/>
      <c r="M37" s="99"/>
      <c r="N37" s="99"/>
      <c r="O37" s="99"/>
      <c r="P37" s="100"/>
    </row>
    <row r="38" customFormat="false" ht="12.75" hidden="false" customHeight="false" outlineLevel="0" collapsed="false">
      <c r="A38" s="87" t="n">
        <v>41759</v>
      </c>
      <c r="B38" s="88"/>
      <c r="C38" s="89"/>
      <c r="D38" s="17"/>
      <c r="E38" s="90"/>
      <c r="F38" s="90"/>
      <c r="G38" s="91"/>
      <c r="H38" s="92"/>
      <c r="I38" s="91"/>
      <c r="J38" s="93"/>
      <c r="K38" s="94"/>
      <c r="L38" s="98"/>
      <c r="M38" s="99"/>
      <c r="N38" s="99"/>
      <c r="O38" s="99"/>
      <c r="P38" s="100"/>
    </row>
    <row r="39" customFormat="false" ht="12.75" hidden="false" customHeight="false" outlineLevel="0" collapsed="false">
      <c r="A39" s="87" t="n">
        <v>41790</v>
      </c>
      <c r="B39" s="88"/>
      <c r="C39" s="89"/>
      <c r="D39" s="17"/>
      <c r="E39" s="90"/>
      <c r="F39" s="90"/>
      <c r="G39" s="91"/>
      <c r="H39" s="92"/>
      <c r="I39" s="91"/>
      <c r="J39" s="93"/>
      <c r="K39" s="94"/>
      <c r="L39" s="98"/>
      <c r="M39" s="99"/>
      <c r="N39" s="99"/>
      <c r="O39" s="99"/>
      <c r="P39" s="100"/>
    </row>
    <row r="40" customFormat="false" ht="12.75" hidden="false" customHeight="false" outlineLevel="0" collapsed="false">
      <c r="A40" s="87" t="n">
        <v>41820</v>
      </c>
      <c r="B40" s="88"/>
      <c r="C40" s="89"/>
      <c r="D40" s="17"/>
      <c r="E40" s="90"/>
      <c r="F40" s="90"/>
      <c r="G40" s="91"/>
      <c r="H40" s="92"/>
      <c r="I40" s="91"/>
      <c r="J40" s="93"/>
      <c r="K40" s="94"/>
      <c r="L40" s="98"/>
      <c r="M40" s="99"/>
      <c r="N40" s="99"/>
      <c r="O40" s="99"/>
      <c r="P40" s="100"/>
    </row>
    <row r="41" customFormat="false" ht="12.75" hidden="false" customHeight="false" outlineLevel="0" collapsed="false">
      <c r="A41" s="87" t="n">
        <v>41851</v>
      </c>
      <c r="B41" s="88"/>
      <c r="C41" s="89"/>
      <c r="D41" s="17"/>
      <c r="E41" s="90"/>
      <c r="F41" s="90"/>
      <c r="G41" s="91"/>
      <c r="H41" s="92"/>
      <c r="I41" s="91"/>
      <c r="J41" s="93"/>
      <c r="K41" s="94"/>
      <c r="L41" s="98"/>
      <c r="M41" s="99"/>
      <c r="N41" s="99"/>
      <c r="O41" s="99"/>
      <c r="P41" s="100"/>
    </row>
    <row r="42" customFormat="false" ht="12.75" hidden="false" customHeight="false" outlineLevel="0" collapsed="false">
      <c r="A42" s="87" t="n">
        <v>41882</v>
      </c>
      <c r="B42" s="88"/>
      <c r="C42" s="89"/>
      <c r="D42" s="17"/>
      <c r="E42" s="90"/>
      <c r="F42" s="90"/>
      <c r="G42" s="91"/>
      <c r="H42" s="92"/>
      <c r="I42" s="91"/>
      <c r="J42" s="93"/>
      <c r="K42" s="94"/>
      <c r="L42" s="98"/>
      <c r="M42" s="99"/>
      <c r="N42" s="99"/>
      <c r="O42" s="99"/>
      <c r="P42" s="100"/>
    </row>
  </sheetData>
  <mergeCells count="1">
    <mergeCell ref="B1:C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J63" activeCellId="0" sqref="J6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5.28"/>
  </cols>
  <sheetData>
    <row r="1" customFormat="false" ht="12.75" hidden="false" customHeight="false" outlineLevel="0" collapsed="false">
      <c r="B1" s="0" t="s">
        <v>45</v>
      </c>
      <c r="C1" s="0" t="s">
        <v>46</v>
      </c>
    </row>
    <row r="2" customFormat="false" ht="12.75" hidden="false" customHeight="false" outlineLevel="0" collapsed="false">
      <c r="A2" s="101" t="s">
        <v>3</v>
      </c>
    </row>
    <row r="3" customFormat="false" ht="12.75" hidden="false" customHeight="false" outlineLevel="0" collapsed="false">
      <c r="A3" s="15" t="n">
        <v>39752</v>
      </c>
      <c r="B3" s="0" t="n">
        <f aca="false">Gas!C3</f>
        <v>0</v>
      </c>
    </row>
    <row r="4" customFormat="false" ht="12.75" hidden="false" customHeight="false" outlineLevel="0" collapsed="false">
      <c r="A4" s="20" t="n">
        <v>39782</v>
      </c>
      <c r="B4" s="0" t="n">
        <f aca="false">Gas!C4</f>
        <v>0</v>
      </c>
    </row>
    <row r="5" customFormat="false" ht="12.75" hidden="false" customHeight="false" outlineLevel="0" collapsed="false">
      <c r="A5" s="15" t="n">
        <v>39813</v>
      </c>
      <c r="B5" s="0" t="n">
        <f aca="false">Gas!C5</f>
        <v>0</v>
      </c>
    </row>
    <row r="6" customFormat="false" ht="12.75" hidden="false" customHeight="false" outlineLevel="0" collapsed="false">
      <c r="A6" s="20" t="n">
        <v>39844</v>
      </c>
      <c r="B6" s="0" t="n">
        <f aca="false">Gas!C6</f>
        <v>0</v>
      </c>
    </row>
    <row r="7" customFormat="false" ht="12.75" hidden="false" customHeight="false" outlineLevel="0" collapsed="false">
      <c r="A7" s="15" t="n">
        <v>39872</v>
      </c>
      <c r="B7" s="0" t="n">
        <f aca="false">Gas!C7</f>
        <v>0</v>
      </c>
    </row>
    <row r="8" customFormat="false" ht="12.75" hidden="false" customHeight="false" outlineLevel="0" collapsed="false">
      <c r="A8" s="20" t="n">
        <v>39903</v>
      </c>
      <c r="B8" s="0" t="n">
        <f aca="false">Gas!C8</f>
        <v>0</v>
      </c>
    </row>
    <row r="9" customFormat="false" ht="12.75" hidden="false" customHeight="false" outlineLevel="0" collapsed="false">
      <c r="A9" s="15" t="n">
        <v>39933</v>
      </c>
      <c r="B9" s="0" t="n">
        <f aca="false">Gas!C9</f>
        <v>0</v>
      </c>
    </row>
    <row r="10" customFormat="false" ht="12.75" hidden="false" customHeight="false" outlineLevel="0" collapsed="false">
      <c r="A10" s="20" t="n">
        <v>39964</v>
      </c>
      <c r="B10" s="0" t="n">
        <f aca="false">Gas!C10</f>
        <v>0</v>
      </c>
    </row>
    <row r="11" customFormat="false" ht="12.75" hidden="false" customHeight="false" outlineLevel="0" collapsed="false">
      <c r="A11" s="15" t="n">
        <v>39994</v>
      </c>
      <c r="B11" s="0" t="n">
        <f aca="false">Gas!C11</f>
        <v>0</v>
      </c>
    </row>
    <row r="12" customFormat="false" ht="12.75" hidden="false" customHeight="false" outlineLevel="0" collapsed="false">
      <c r="A12" s="20" t="n">
        <v>40025</v>
      </c>
      <c r="B12" s="0" t="n">
        <f aca="false">Gas!C12</f>
        <v>0</v>
      </c>
    </row>
    <row r="13" customFormat="false" ht="12.75" hidden="false" customHeight="false" outlineLevel="0" collapsed="false">
      <c r="A13" s="15" t="n">
        <v>40056</v>
      </c>
      <c r="B13" s="0" t="n">
        <f aca="false">Gas!C13</f>
        <v>0</v>
      </c>
    </row>
    <row r="14" customFormat="false" ht="12.75" hidden="false" customHeight="false" outlineLevel="0" collapsed="false">
      <c r="A14" s="20" t="n">
        <v>40086</v>
      </c>
      <c r="B14" s="0" t="n">
        <f aca="false">Gas!C14</f>
        <v>0</v>
      </c>
    </row>
    <row r="15" customFormat="false" ht="12.75" hidden="false" customHeight="false" outlineLevel="0" collapsed="false">
      <c r="A15" s="15" t="n">
        <v>40117</v>
      </c>
      <c r="B15" s="0" t="n">
        <f aca="false">Gas!C15</f>
        <v>0</v>
      </c>
    </row>
    <row r="16" customFormat="false" ht="12.75" hidden="false" customHeight="false" outlineLevel="0" collapsed="false">
      <c r="A16" s="20" t="n">
        <v>40147</v>
      </c>
      <c r="B16" s="0" t="n">
        <f aca="false">Gas!C16</f>
        <v>0</v>
      </c>
    </row>
    <row r="17" customFormat="false" ht="12.75" hidden="false" customHeight="false" outlineLevel="0" collapsed="false">
      <c r="A17" s="15" t="n">
        <v>40178</v>
      </c>
      <c r="B17" s="0" t="n">
        <f aca="false">Gas!C17</f>
        <v>0</v>
      </c>
    </row>
    <row r="18" customFormat="false" ht="12.75" hidden="false" customHeight="false" outlineLevel="0" collapsed="false">
      <c r="A18" s="20" t="n">
        <v>40209</v>
      </c>
      <c r="B18" s="0" t="n">
        <f aca="false">Gas!C18</f>
        <v>0</v>
      </c>
    </row>
    <row r="19" customFormat="false" ht="12.75" hidden="false" customHeight="false" outlineLevel="0" collapsed="false">
      <c r="A19" s="15" t="n">
        <v>40237</v>
      </c>
      <c r="B19" s="0" t="n">
        <f aca="false">Gas!C19</f>
        <v>0</v>
      </c>
    </row>
    <row r="20" customFormat="false" ht="12.75" hidden="false" customHeight="false" outlineLevel="0" collapsed="false">
      <c r="A20" s="20" t="n">
        <v>40268</v>
      </c>
      <c r="B20" s="0" t="n">
        <f aca="false">Gas!C20</f>
        <v>0</v>
      </c>
    </row>
    <row r="21" customFormat="false" ht="12.75" hidden="false" customHeight="false" outlineLevel="0" collapsed="false">
      <c r="A21" s="15" t="n">
        <v>40298</v>
      </c>
      <c r="B21" s="0" t="n">
        <f aca="false">Gas!C21</f>
        <v>0</v>
      </c>
    </row>
    <row r="22" customFormat="false" ht="12.75" hidden="false" customHeight="false" outlineLevel="0" collapsed="false">
      <c r="A22" s="20" t="n">
        <v>40329</v>
      </c>
      <c r="B22" s="0" t="n">
        <f aca="false">Gas!C22</f>
        <v>0</v>
      </c>
    </row>
    <row r="23" customFormat="false" ht="12.75" hidden="false" customHeight="false" outlineLevel="0" collapsed="false">
      <c r="A23" s="15" t="n">
        <v>40359</v>
      </c>
      <c r="B23" s="0" t="n">
        <f aca="false">Gas!C23</f>
        <v>0</v>
      </c>
    </row>
    <row r="24" customFormat="false" ht="12.75" hidden="false" customHeight="false" outlineLevel="0" collapsed="false">
      <c r="A24" s="20" t="n">
        <v>40390</v>
      </c>
      <c r="B24" s="0" t="n">
        <f aca="false">Gas!C24</f>
        <v>0</v>
      </c>
    </row>
    <row r="25" customFormat="false" ht="12.75" hidden="false" customHeight="false" outlineLevel="0" collapsed="false">
      <c r="A25" s="15" t="n">
        <v>40421</v>
      </c>
      <c r="B25" s="0" t="n">
        <f aca="false">Gas!C25</f>
        <v>0</v>
      </c>
    </row>
    <row r="26" customFormat="false" ht="12.75" hidden="false" customHeight="false" outlineLevel="0" collapsed="false">
      <c r="A26" s="20" t="n">
        <v>40451</v>
      </c>
      <c r="B26" s="0" t="n">
        <f aca="false">Gas!C26</f>
        <v>0</v>
      </c>
    </row>
    <row r="27" customFormat="false" ht="12.75" hidden="false" customHeight="false" outlineLevel="0" collapsed="false">
      <c r="A27" s="15" t="n">
        <v>40482</v>
      </c>
      <c r="B27" s="0" t="n">
        <f aca="false">Gas!C27</f>
        <v>0</v>
      </c>
    </row>
    <row r="28" customFormat="false" ht="12.75" hidden="false" customHeight="false" outlineLevel="0" collapsed="false">
      <c r="A28" s="20" t="n">
        <v>40512</v>
      </c>
      <c r="B28" s="0" t="n">
        <f aca="false">Gas!C28</f>
        <v>0</v>
      </c>
    </row>
    <row r="29" customFormat="false" ht="12.75" hidden="false" customHeight="false" outlineLevel="0" collapsed="false">
      <c r="A29" s="15" t="n">
        <v>40543</v>
      </c>
      <c r="B29" s="0" t="n">
        <f aca="false">Gas!C29</f>
        <v>0</v>
      </c>
    </row>
    <row r="30" customFormat="false" ht="12.75" hidden="false" customHeight="false" outlineLevel="0" collapsed="false">
      <c r="A30" s="20" t="n">
        <v>40574</v>
      </c>
      <c r="B30" s="0" t="n">
        <f aca="false">Gas!C30</f>
        <v>0</v>
      </c>
    </row>
    <row r="31" customFormat="false" ht="12.75" hidden="false" customHeight="false" outlineLevel="0" collapsed="false">
      <c r="A31" s="15" t="n">
        <v>40602</v>
      </c>
      <c r="B31" s="0" t="n">
        <f aca="false">Gas!C31</f>
        <v>0</v>
      </c>
    </row>
    <row r="32" customFormat="false" ht="12.75" hidden="false" customHeight="false" outlineLevel="0" collapsed="false">
      <c r="A32" s="20" t="n">
        <v>40633</v>
      </c>
      <c r="B32" s="0" t="n">
        <f aca="false">Gas!C32</f>
        <v>0</v>
      </c>
    </row>
    <row r="33" customFormat="false" ht="12.75" hidden="false" customHeight="false" outlineLevel="0" collapsed="false">
      <c r="A33" s="15" t="n">
        <v>40663</v>
      </c>
      <c r="B33" s="0" t="n">
        <f aca="false">Gas!C33</f>
        <v>0</v>
      </c>
    </row>
    <row r="34" customFormat="false" ht="12.75" hidden="false" customHeight="false" outlineLevel="0" collapsed="false">
      <c r="A34" s="20" t="n">
        <v>40694</v>
      </c>
      <c r="B34" s="0" t="n">
        <f aca="false">Gas!C34</f>
        <v>0</v>
      </c>
    </row>
    <row r="35" customFormat="false" ht="12.75" hidden="false" customHeight="false" outlineLevel="0" collapsed="false">
      <c r="A35" s="15" t="n">
        <v>40724</v>
      </c>
      <c r="B35" s="0" t="n">
        <f aca="false">Gas!C35</f>
        <v>0</v>
      </c>
      <c r="C35" s="0" t="n">
        <f aca="false">Strom!H4</f>
        <v>-1</v>
      </c>
    </row>
    <row r="36" customFormat="false" ht="12.75" hidden="false" customHeight="false" outlineLevel="0" collapsed="false">
      <c r="A36" s="20" t="n">
        <v>40755</v>
      </c>
      <c r="B36" s="0" t="n">
        <f aca="false">Gas!C36</f>
        <v>0</v>
      </c>
      <c r="C36" s="0" t="n">
        <f aca="false">Strom!H5</f>
        <v>0</v>
      </c>
    </row>
    <row r="37" customFormat="false" ht="12.75" hidden="false" customHeight="false" outlineLevel="0" collapsed="false">
      <c r="A37" s="15" t="n">
        <v>40786</v>
      </c>
      <c r="B37" s="0" t="n">
        <f aca="false">Gas!C37</f>
        <v>0</v>
      </c>
      <c r="C37" s="0" t="n">
        <f aca="false">Strom!H6</f>
        <v>0</v>
      </c>
    </row>
    <row r="38" customFormat="false" ht="12.75" hidden="false" customHeight="false" outlineLevel="0" collapsed="false">
      <c r="A38" s="20" t="n">
        <v>40816</v>
      </c>
      <c r="B38" s="0" t="n">
        <f aca="false">Gas!C38</f>
        <v>0</v>
      </c>
      <c r="C38" s="0" t="n">
        <f aca="false">Strom!H7</f>
        <v>0</v>
      </c>
    </row>
    <row r="39" customFormat="false" ht="12.75" hidden="false" customHeight="false" outlineLevel="0" collapsed="false">
      <c r="A39" s="15" t="n">
        <v>40847</v>
      </c>
      <c r="B39" s="0" t="n">
        <f aca="false">Gas!C39</f>
        <v>0</v>
      </c>
      <c r="C39" s="0" t="n">
        <f aca="false">Strom!H8</f>
        <v>0</v>
      </c>
    </row>
    <row r="40" customFormat="false" ht="12.75" hidden="false" customHeight="false" outlineLevel="0" collapsed="false">
      <c r="A40" s="20" t="n">
        <v>40877</v>
      </c>
      <c r="B40" s="0" t="n">
        <f aca="false">Gas!C40</f>
        <v>0</v>
      </c>
      <c r="C40" s="0" t="n">
        <f aca="false">Strom!H9</f>
        <v>0</v>
      </c>
    </row>
    <row r="41" customFormat="false" ht="12.75" hidden="false" customHeight="false" outlineLevel="0" collapsed="false">
      <c r="A41" s="15" t="n">
        <v>40908</v>
      </c>
      <c r="B41" s="0" t="n">
        <f aca="false">Gas!C41</f>
        <v>0</v>
      </c>
      <c r="C41" s="0" t="n">
        <f aca="false">Strom!H10</f>
        <v>0</v>
      </c>
    </row>
    <row r="42" customFormat="false" ht="12.75" hidden="false" customHeight="false" outlineLevel="0" collapsed="false">
      <c r="A42" s="20" t="n">
        <v>40939</v>
      </c>
      <c r="B42" s="0" t="n">
        <f aca="false">Gas!C42</f>
        <v>0</v>
      </c>
      <c r="C42" s="0" t="n">
        <f aca="false">Strom!H11</f>
        <v>0</v>
      </c>
    </row>
    <row r="43" customFormat="false" ht="12.75" hidden="false" customHeight="false" outlineLevel="0" collapsed="false">
      <c r="A43" s="20" t="n">
        <v>40968</v>
      </c>
      <c r="B43" s="0" t="n">
        <f aca="false">Gas!C43</f>
        <v>0</v>
      </c>
      <c r="C43" s="0" t="n">
        <f aca="false">Strom!$H$12</f>
        <v>0</v>
      </c>
    </row>
    <row r="44" customFormat="false" ht="12.75" hidden="false" customHeight="false" outlineLevel="0" collapsed="false">
      <c r="A44" s="20" t="n">
        <v>40999</v>
      </c>
      <c r="B44" s="0" t="n">
        <f aca="false">Gas!C44</f>
        <v>0</v>
      </c>
      <c r="C44" s="0" t="n">
        <f aca="false">Strom!$H$13</f>
        <v>0</v>
      </c>
    </row>
    <row r="45" customFormat="false" ht="12.75" hidden="false" customHeight="false" outlineLevel="0" collapsed="false">
      <c r="A45" s="15" t="n">
        <v>41029</v>
      </c>
      <c r="B45" s="0" t="n">
        <f aca="false">Gas!$C$45</f>
        <v>0</v>
      </c>
      <c r="C45" s="0" t="n">
        <f aca="false">Strom!$H$14</f>
        <v>0</v>
      </c>
    </row>
    <row r="46" customFormat="false" ht="12.75" hidden="false" customHeight="false" outlineLevel="0" collapsed="false">
      <c r="A46" s="20" t="n">
        <v>41060</v>
      </c>
      <c r="B46" s="0" t="n">
        <f aca="false">Gas!$C$46</f>
        <v>0</v>
      </c>
      <c r="C46" s="0" t="n">
        <f aca="false">Strom!$H$15</f>
        <v>0</v>
      </c>
    </row>
    <row r="47" customFormat="false" ht="12.75" hidden="false" customHeight="false" outlineLevel="0" collapsed="false">
      <c r="A47" s="20" t="n">
        <v>41090</v>
      </c>
      <c r="B47" s="0" t="n">
        <f aca="false">Gas!$C$47</f>
        <v>0</v>
      </c>
      <c r="C47" s="0" t="n">
        <f aca="false">Strom!$H$16</f>
        <v>0</v>
      </c>
    </row>
    <row r="48" customFormat="false" ht="12.75" hidden="false" customHeight="false" outlineLevel="0" collapsed="false">
      <c r="A48" s="20" t="n">
        <v>41121</v>
      </c>
      <c r="B48" s="0" t="n">
        <f aca="false">Gas!$C$48</f>
        <v>0</v>
      </c>
      <c r="C48" s="0" t="n">
        <f aca="false">Strom!$H$17</f>
        <v>0</v>
      </c>
    </row>
    <row r="49" customFormat="false" ht="12.75" hidden="false" customHeight="false" outlineLevel="0" collapsed="false">
      <c r="A49" s="15" t="n">
        <v>41152</v>
      </c>
      <c r="B49" s="0" t="n">
        <f aca="false">Gas!$C$49</f>
        <v>0</v>
      </c>
      <c r="C49" s="0" t="n">
        <f aca="false">Strom!$H$18</f>
        <v>0</v>
      </c>
    </row>
    <row r="50" customFormat="false" ht="12.75" hidden="false" customHeight="false" outlineLevel="0" collapsed="false">
      <c r="A50" s="20" t="n">
        <v>41182</v>
      </c>
      <c r="B50" s="0" t="n">
        <f aca="false">Gas!$C$50</f>
        <v>0</v>
      </c>
      <c r="C50" s="0" t="n">
        <f aca="false">Strom!$H$19</f>
        <v>0</v>
      </c>
    </row>
    <row r="51" customFormat="false" ht="12.75" hidden="false" customHeight="false" outlineLevel="0" collapsed="false">
      <c r="A51" s="20" t="n">
        <v>41213</v>
      </c>
      <c r="B51" s="0" t="n">
        <f aca="false">Gas!$C$51</f>
        <v>0</v>
      </c>
      <c r="C51" s="0" t="n">
        <f aca="false">Strom!$H$20</f>
        <v>0</v>
      </c>
    </row>
    <row r="52" customFormat="false" ht="12.75" hidden="false" customHeight="false" outlineLevel="0" collapsed="false">
      <c r="A52" s="20" t="n">
        <v>41243</v>
      </c>
      <c r="B52" s="0" t="n">
        <f aca="false">Gas!$C$52</f>
        <v>0</v>
      </c>
      <c r="C52" s="0" t="n">
        <f aca="false">Strom!$H$21</f>
        <v>0</v>
      </c>
    </row>
    <row r="53" customFormat="false" ht="12.75" hidden="false" customHeight="false" outlineLevel="0" collapsed="false">
      <c r="A53" s="15" t="n">
        <v>41274</v>
      </c>
      <c r="B53" s="0" t="n">
        <f aca="false">Gas!$C$53</f>
        <v>0</v>
      </c>
      <c r="C53" s="0" t="n">
        <f aca="false">Strom!$H$22</f>
        <v>0</v>
      </c>
    </row>
    <row r="54" customFormat="false" ht="12.75" hidden="false" customHeight="false" outlineLevel="0" collapsed="false">
      <c r="A54" s="20" t="n">
        <v>41305</v>
      </c>
      <c r="B54" s="0" t="n">
        <f aca="false">Gas!$C$54</f>
        <v>0</v>
      </c>
      <c r="C54" s="0" t="n">
        <f aca="false">Strom!$H$23</f>
        <v>0</v>
      </c>
    </row>
    <row r="55" customFormat="false" ht="12.75" hidden="false" customHeight="false" outlineLevel="0" collapsed="false">
      <c r="A55" s="20" t="n">
        <v>41333</v>
      </c>
      <c r="B55" s="0" t="n">
        <f aca="false">Gas!$C$55</f>
        <v>0</v>
      </c>
      <c r="C55" s="0" t="n">
        <f aca="false">Strom!$H$24</f>
        <v>0</v>
      </c>
    </row>
    <row r="56" customFormat="false" ht="12.75" hidden="false" customHeight="false" outlineLevel="0" collapsed="false">
      <c r="A56" s="20" t="n">
        <v>41364</v>
      </c>
      <c r="B56" s="0" t="n">
        <f aca="false">Gas!$C$56</f>
        <v>0</v>
      </c>
      <c r="C56" s="0" t="n">
        <f aca="false">Strom!$H$25</f>
        <v>0</v>
      </c>
    </row>
    <row r="57" customFormat="false" ht="12.75" hidden="false" customHeight="false" outlineLevel="0" collapsed="false">
      <c r="A57" s="15" t="n">
        <v>41394</v>
      </c>
      <c r="B57" s="0" t="n">
        <f aca="false">Gas!$C$57</f>
        <v>0</v>
      </c>
      <c r="C57" s="0" t="n">
        <f aca="false">Strom!$H$26</f>
        <v>0</v>
      </c>
    </row>
    <row r="58" customFormat="false" ht="12.75" hidden="false" customHeight="false" outlineLevel="0" collapsed="false">
      <c r="A58" s="20" t="n">
        <v>41425</v>
      </c>
      <c r="B58" s="0" t="n">
        <f aca="false">Gas!$C$58</f>
        <v>0</v>
      </c>
      <c r="C58" s="0" t="n">
        <f aca="false">Strom!$H$27</f>
        <v>0</v>
      </c>
    </row>
    <row r="59" customFormat="false" ht="12.75" hidden="false" customHeight="false" outlineLevel="0" collapsed="false">
      <c r="A59" s="20" t="n">
        <v>41455</v>
      </c>
      <c r="B59" s="0" t="n">
        <f aca="false">Gas!$C$59</f>
        <v>0</v>
      </c>
      <c r="C59" s="0" t="n">
        <f aca="false">Strom!$H$28</f>
        <v>0</v>
      </c>
    </row>
    <row r="60" customFormat="false" ht="12.75" hidden="false" customHeight="false" outlineLevel="0" collapsed="false">
      <c r="A60" s="20" t="n">
        <v>41486</v>
      </c>
      <c r="B60" s="0" t="n">
        <f aca="false">Gas!$C$60</f>
        <v>0</v>
      </c>
      <c r="C60" s="0" t="n">
        <f aca="false">Strom!$H$29</f>
        <v>0</v>
      </c>
    </row>
    <row r="61" customFormat="false" ht="12.75" hidden="false" customHeight="false" outlineLevel="0" collapsed="false">
      <c r="A61" s="15" t="n">
        <v>41517</v>
      </c>
      <c r="B61" s="0" t="n">
        <f aca="false">Gas!$C$61</f>
        <v>0</v>
      </c>
      <c r="C61" s="0" t="n">
        <f aca="false">Strom!$H$30</f>
        <v>0</v>
      </c>
    </row>
    <row r="62" customFormat="false" ht="12.75" hidden="false" customHeight="false" outlineLevel="0" collapsed="false">
      <c r="A62" s="20" t="n">
        <v>41547</v>
      </c>
    </row>
    <row r="63" customFormat="false" ht="12.75" hidden="false" customHeight="false" outlineLevel="0" collapsed="false">
      <c r="A63" s="20" t="n">
        <v>41578</v>
      </c>
    </row>
    <row r="64" customFormat="false" ht="12.75" hidden="false" customHeight="false" outlineLevel="0" collapsed="false">
      <c r="A64" s="15" t="n">
        <v>41608</v>
      </c>
    </row>
    <row r="65" customFormat="false" ht="12.75" hidden="false" customHeight="false" outlineLevel="0" collapsed="false">
      <c r="A65" s="20" t="n">
        <v>41639</v>
      </c>
    </row>
    <row r="66" customFormat="false" ht="12.75" hidden="false" customHeight="false" outlineLevel="0" collapsed="false">
      <c r="A66" s="20" t="n">
        <v>41670</v>
      </c>
    </row>
    <row r="67" customFormat="false" ht="12.75" hidden="false" customHeight="false" outlineLevel="0" collapsed="false">
      <c r="A67" s="15" t="n">
        <v>41698</v>
      </c>
    </row>
    <row r="68" customFormat="false" ht="12.75" hidden="false" customHeight="false" outlineLevel="0" collapsed="false">
      <c r="A68" s="20" t="n">
        <v>41729</v>
      </c>
    </row>
    <row r="69" customFormat="false" ht="12.75" hidden="false" customHeight="false" outlineLevel="0" collapsed="false">
      <c r="A69" s="20" t="n">
        <v>41759</v>
      </c>
    </row>
    <row r="70" customFormat="false" ht="12.75" hidden="false" customHeight="false" outlineLevel="0" collapsed="false">
      <c r="A70" s="15" t="n">
        <v>41790</v>
      </c>
    </row>
    <row r="71" customFormat="false" ht="12.75" hidden="false" customHeight="false" outlineLevel="0" collapsed="false">
      <c r="A71" s="20" t="n">
        <v>418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3:29:59Z</dcterms:created>
  <dc:creator>AJeromin</dc:creator>
  <dc:description/>
  <dc:language>en-US</dc:language>
  <cp:lastModifiedBy>WNA-Datteln, admin</cp:lastModifiedBy>
  <cp:lastPrinted>2013-09-02T13:36:37Z</cp:lastPrinted>
  <dcterms:modified xsi:type="dcterms:W3CDTF">2013-09-30T08:08:25Z</dcterms:modified>
  <cp:revision>0</cp:revision>
  <dc:subject/>
  <dc:title/>
</cp:coreProperties>
</file>