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WER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Berechnung Vorwiderstand Rv:</t>
  </si>
  <si>
    <t xml:space="preserve">U ges</t>
  </si>
  <si>
    <t xml:space="preserve">R (500 °C)</t>
  </si>
  <si>
    <t xml:space="preserve">Referenz</t>
  </si>
  <si>
    <t xml:space="preserve">Rv</t>
  </si>
  <si>
    <t xml:space="preserve">Berechnung Grenzwert MAX:</t>
  </si>
  <si>
    <t xml:space="preserve">R (500°C)</t>
  </si>
  <si>
    <t xml:space="preserve">U (500°C)</t>
  </si>
  <si>
    <t xml:space="preserve">Berechnung Grenzwert MIN:</t>
  </si>
  <si>
    <t xml:space="preserve">R (0°C)</t>
  </si>
  <si>
    <t xml:space="preserve">U (0°C)</t>
  </si>
  <si>
    <t xml:space="preserve">Berechnung Widerstand aus Temperatur:</t>
  </si>
  <si>
    <t xml:space="preserve">R</t>
  </si>
  <si>
    <t xml:space="preserve">T</t>
  </si>
  <si>
    <t xml:space="preserve">A</t>
  </si>
  <si>
    <t xml:space="preserve">B</t>
  </si>
  <si>
    <t xml:space="preserve">R0</t>
  </si>
  <si>
    <t xml:space="preserve">Berechnung Temperatur aus Widerstand:</t>
  </si>
  <si>
    <t xml:space="preserve">Berechnung Wertetabelle </t>
  </si>
  <si>
    <t xml:space="preserve">U-Ref</t>
  </si>
  <si>
    <t xml:space="preserve">U(T)=ADC</t>
  </si>
  <si>
    <t xml:space="preserve">R (PT1000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&quot; V&quot;"/>
    <numFmt numFmtId="166" formatCode="0.00"/>
    <numFmt numFmtId="167" formatCode="0.000"/>
    <numFmt numFmtId="168" formatCode="#,##0"/>
    <numFmt numFmtId="169" formatCode="0&quot; °C&quot;"/>
    <numFmt numFmtId="170" formatCode="0.00000E+00;\㞼"/>
    <numFmt numFmtId="171" formatCode="0.0&quot; °C&quot;"/>
    <numFmt numFmtId="172" formatCode="General"/>
    <numFmt numFmtId="173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0</xdr:colOff>
      <xdr:row>16</xdr:row>
      <xdr:rowOff>9360</xdr:rowOff>
    </xdr:from>
    <xdr:to>
      <xdr:col>9</xdr:col>
      <xdr:colOff>29520</xdr:colOff>
      <xdr:row>17</xdr:row>
      <xdr:rowOff>104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405760" y="2695320"/>
          <a:ext cx="2171520" cy="266760"/>
        </a:xfrm>
        <a:prstGeom prst="rect">
          <a:avLst/>
        </a:prstGeom>
        <a:ln w="3816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301680</xdr:colOff>
      <xdr:row>22</xdr:row>
      <xdr:rowOff>95400</xdr:rowOff>
    </xdr:from>
    <xdr:to>
      <xdr:col>9</xdr:col>
      <xdr:colOff>29520</xdr:colOff>
      <xdr:row>26</xdr:row>
      <xdr:rowOff>860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415840" y="3781440"/>
          <a:ext cx="2161440" cy="657360"/>
        </a:xfrm>
        <a:prstGeom prst="rect">
          <a:avLst/>
        </a:prstGeom>
        <a:ln w="3816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301680</xdr:colOff>
      <xdr:row>18</xdr:row>
      <xdr:rowOff>47520</xdr:rowOff>
    </xdr:from>
    <xdr:to>
      <xdr:col>9</xdr:col>
      <xdr:colOff>29520</xdr:colOff>
      <xdr:row>21</xdr:row>
      <xdr:rowOff>1713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415840" y="3076560"/>
          <a:ext cx="2161440" cy="609480"/>
        </a:xfrm>
        <a:prstGeom prst="rect">
          <a:avLst/>
        </a:prstGeom>
        <a:ln w="3816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362520</xdr:colOff>
      <xdr:row>2</xdr:row>
      <xdr:rowOff>18720</xdr:rowOff>
    </xdr:from>
    <xdr:to>
      <xdr:col>8</xdr:col>
      <xdr:colOff>195480</xdr:colOff>
      <xdr:row>6</xdr:row>
      <xdr:rowOff>12384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5476680" y="352080"/>
          <a:ext cx="1487160" cy="771840"/>
        </a:xfrm>
        <a:prstGeom prst="rect">
          <a:avLst/>
        </a:prstGeom>
        <a:ln w="38160">
          <a:solidFill>
            <a:srgbClr val="ff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23</xdr:row>
      <xdr:rowOff>56880</xdr:rowOff>
    </xdr:from>
    <xdr:to>
      <xdr:col>8</xdr:col>
      <xdr:colOff>507600</xdr:colOff>
      <xdr:row>59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781080"/>
          <a:ext cx="6438600" cy="58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6</xdr:row>
      <xdr:rowOff>47520</xdr:rowOff>
    </xdr:from>
    <xdr:to>
      <xdr:col>8</xdr:col>
      <xdr:colOff>448920</xdr:colOff>
      <xdr:row>24</xdr:row>
      <xdr:rowOff>1522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33640" y="1019160"/>
          <a:ext cx="6448320" cy="30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4" min="4" style="0" width="15.13"/>
    <col collapsed="false" customWidth="true" hidden="false" outlineLevel="0" max="5" min="5" style="0" width="12.85"/>
    <col collapsed="false" customWidth="true" hidden="false" outlineLevel="0" max="7" min="7" style="0" width="12.42"/>
  </cols>
  <sheetData>
    <row r="2" s="1" customFormat="true" ht="13.5" hidden="false" customHeight="false" outlineLevel="0" collapsed="false">
      <c r="B2" s="2" t="s">
        <v>0</v>
      </c>
      <c r="C2" s="0"/>
      <c r="D2" s="0"/>
      <c r="E2" s="0"/>
      <c r="F2" s="0"/>
      <c r="G2" s="0"/>
      <c r="H2" s="0"/>
    </row>
    <row r="3" s="1" customFormat="true" ht="13.5" hidden="false" customHeight="false" outlineLevel="0" collapsed="false">
      <c r="B3" s="3" t="s">
        <v>1</v>
      </c>
      <c r="C3" s="4" t="s">
        <v>2</v>
      </c>
      <c r="D3" s="3" t="s">
        <v>3</v>
      </c>
      <c r="E3" s="3" t="s">
        <v>4</v>
      </c>
    </row>
    <row r="4" customFormat="false" ht="13.5" hidden="false" customHeight="false" outlineLevel="0" collapsed="false">
      <c r="B4" s="5" t="n">
        <v>5</v>
      </c>
      <c r="C4" s="6" t="n">
        <v>2809.64</v>
      </c>
      <c r="D4" s="5" t="n">
        <v>1.023</v>
      </c>
      <c r="E4" s="7" t="n">
        <f aca="false">(B4-D4)*C4/D4</f>
        <v>10922.7158162268</v>
      </c>
      <c r="G4" s="1"/>
      <c r="H4" s="1"/>
    </row>
    <row r="5" customFormat="false" ht="12.75" hidden="false" customHeight="false" outlineLevel="0" collapsed="false">
      <c r="B5" s="0"/>
    </row>
    <row r="6" customFormat="false" ht="12.75" hidden="false" customHeight="false" outlineLevel="0" collapsed="false">
      <c r="B6" s="0"/>
    </row>
    <row r="7" s="1" customFormat="true" ht="13.5" hidden="false" customHeight="false" outlineLevel="0" collapsed="false">
      <c r="B7" s="8" t="s">
        <v>5</v>
      </c>
      <c r="C7" s="0"/>
      <c r="D7" s="0"/>
      <c r="E7" s="0"/>
      <c r="F7" s="0"/>
      <c r="G7" s="0"/>
      <c r="H7" s="0"/>
    </row>
    <row r="8" s="1" customFormat="true" ht="13.5" hidden="false" customHeight="false" outlineLevel="0" collapsed="false">
      <c r="B8" s="3" t="s">
        <v>1</v>
      </c>
      <c r="C8" s="4" t="s">
        <v>4</v>
      </c>
      <c r="D8" s="3" t="s">
        <v>6</v>
      </c>
      <c r="E8" s="9" t="s">
        <v>7</v>
      </c>
    </row>
    <row r="9" customFormat="false" ht="13.5" hidden="false" customHeight="false" outlineLevel="0" collapsed="false">
      <c r="B9" s="10" t="n">
        <v>5</v>
      </c>
      <c r="C9" s="11" t="n">
        <v>10922.72</v>
      </c>
      <c r="D9" s="12" t="n">
        <v>2809.64</v>
      </c>
      <c r="E9" s="13" t="n">
        <f aca="false">D9*B9/(C9+D9)</f>
        <v>1.02299968832743</v>
      </c>
      <c r="H9" s="1"/>
    </row>
    <row r="10" s="14" customFormat="true" ht="12.75" hidden="false" customHeight="false" outlineLevel="0" collapsed="false">
      <c r="B10" s="15"/>
      <c r="D10" s="16"/>
      <c r="E10" s="17"/>
      <c r="F10" s="18"/>
      <c r="G10" s="18"/>
      <c r="H10" s="19"/>
    </row>
    <row r="11" s="14" customFormat="true" ht="13.5" hidden="false" customHeight="false" outlineLevel="0" collapsed="false">
      <c r="B11" s="8" t="s">
        <v>8</v>
      </c>
      <c r="D11" s="16"/>
      <c r="E11" s="17"/>
      <c r="F11" s="18"/>
      <c r="G11" s="18"/>
      <c r="H11" s="19"/>
    </row>
    <row r="12" s="14" customFormat="true" ht="13.5" hidden="false" customHeight="false" outlineLevel="0" collapsed="false">
      <c r="B12" s="3" t="s">
        <v>1</v>
      </c>
      <c r="C12" s="4" t="s">
        <v>4</v>
      </c>
      <c r="D12" s="3" t="s">
        <v>9</v>
      </c>
      <c r="E12" s="3" t="s">
        <v>10</v>
      </c>
      <c r="F12" s="18"/>
      <c r="G12" s="18"/>
      <c r="H12" s="19"/>
    </row>
    <row r="13" s="14" customFormat="true" ht="13.5" hidden="false" customHeight="false" outlineLevel="0" collapsed="false">
      <c r="B13" s="10" t="n">
        <v>5</v>
      </c>
      <c r="C13" s="11" t="n">
        <v>10922.72</v>
      </c>
      <c r="D13" s="20" t="n">
        <v>1000</v>
      </c>
      <c r="E13" s="13" t="n">
        <f aca="false">D13*B13/(C13+D13)</f>
        <v>0.419367392675497</v>
      </c>
      <c r="F13" s="18"/>
      <c r="G13" s="18"/>
      <c r="H13" s="19"/>
    </row>
    <row r="14" customFormat="false" ht="12.75" hidden="false" customHeight="false" outlineLevel="0" collapsed="false">
      <c r="B14" s="0"/>
    </row>
    <row r="15" customFormat="false" ht="12.75" hidden="false" customHeight="false" outlineLevel="0" collapsed="false">
      <c r="B15" s="0"/>
    </row>
    <row r="16" s="1" customFormat="true" ht="13.5" hidden="false" customHeight="false" outlineLevel="0" collapsed="false">
      <c r="B16" s="8" t="s">
        <v>11</v>
      </c>
      <c r="C16" s="0"/>
      <c r="D16" s="0"/>
      <c r="E16" s="0"/>
      <c r="F16" s="0"/>
      <c r="G16" s="0"/>
      <c r="H16" s="0"/>
    </row>
    <row r="17" s="1" customFormat="true" ht="13.5" hidden="false" customHeight="false" outlineLevel="0" collapsed="false">
      <c r="B17" s="21" t="s">
        <v>12</v>
      </c>
      <c r="C17" s="22" t="s">
        <v>13</v>
      </c>
      <c r="D17" s="4" t="s">
        <v>14</v>
      </c>
      <c r="E17" s="3" t="s">
        <v>15</v>
      </c>
      <c r="F17" s="9" t="s">
        <v>16</v>
      </c>
    </row>
    <row r="18" s="14" customFormat="true" ht="13.5" hidden="false" customHeight="false" outlineLevel="0" collapsed="false">
      <c r="B18" s="23" t="n">
        <f aca="false">F18*(1+D18*C18-E18*C18*C18)</f>
        <v>2808.96125</v>
      </c>
      <c r="C18" s="24" t="n">
        <v>500</v>
      </c>
      <c r="D18" s="6" t="n">
        <f aca="false">3.90802/1000</f>
        <v>0.00390802</v>
      </c>
      <c r="E18" s="25" t="n">
        <f aca="false">0.580195/1000000</f>
        <v>5.80195E-007</v>
      </c>
      <c r="F18" s="26" t="n">
        <v>1000</v>
      </c>
      <c r="G18" s="1"/>
      <c r="H18" s="1"/>
    </row>
    <row r="19" s="19" customFormat="true" ht="12.75" hidden="false" customHeight="false" outlineLevel="0" collapsed="false">
      <c r="B19" s="14"/>
      <c r="C19" s="14"/>
      <c r="D19" s="14"/>
      <c r="E19" s="14"/>
      <c r="F19" s="14"/>
      <c r="G19" s="14"/>
      <c r="H19" s="14"/>
    </row>
    <row r="20" s="19" customFormat="true" ht="12.75" hidden="false" customHeight="false" outlineLevel="0" collapsed="false">
      <c r="B20" s="14"/>
      <c r="C20" s="14"/>
      <c r="D20" s="14"/>
      <c r="E20" s="14"/>
      <c r="F20" s="14"/>
      <c r="G20" s="14"/>
      <c r="H20" s="14"/>
    </row>
    <row r="21" s="19" customFormat="true" ht="12.75" hidden="false" customHeight="false" outlineLevel="0" collapsed="false">
      <c r="B21" s="14"/>
      <c r="C21" s="14"/>
      <c r="D21" s="14"/>
      <c r="E21" s="14"/>
      <c r="F21" s="14"/>
      <c r="G21" s="14"/>
      <c r="H21" s="14"/>
    </row>
    <row r="22" s="19" customFormat="true" ht="13.5" hidden="false" customHeight="false" outlineLevel="0" collapsed="false">
      <c r="B22" s="8" t="s">
        <v>17</v>
      </c>
    </row>
    <row r="23" s="19" customFormat="true" ht="13.5" hidden="false" customHeight="false" outlineLevel="0" collapsed="false">
      <c r="B23" s="22" t="s">
        <v>13</v>
      </c>
      <c r="C23" s="21" t="s">
        <v>12</v>
      </c>
      <c r="D23" s="4" t="s">
        <v>14</v>
      </c>
      <c r="E23" s="3" t="s">
        <v>15</v>
      </c>
      <c r="F23" s="9" t="s">
        <v>16</v>
      </c>
    </row>
    <row r="24" s="19" customFormat="true" ht="13.5" hidden="false" customHeight="false" outlineLevel="0" collapsed="false">
      <c r="B24" s="27" t="n">
        <f aca="false">(D24-SQRT(D24^2+4*E24*(1-(C24/1000))))/(2*E24)</f>
        <v>500.01164426575</v>
      </c>
      <c r="C24" s="23" t="n">
        <v>2809</v>
      </c>
      <c r="D24" s="6" t="n">
        <f aca="false">3.90802/1000</f>
        <v>0.00390802</v>
      </c>
      <c r="E24" s="25" t="n">
        <f aca="false">0.580195/1000000</f>
        <v>5.80195E-007</v>
      </c>
      <c r="F24" s="26" t="n">
        <v>1000</v>
      </c>
    </row>
    <row r="25" s="19" customFormat="true" ht="12.75" hidden="false" customHeight="false" outlineLevel="0" collapsed="false">
      <c r="B25" s="28"/>
      <c r="C25" s="29"/>
      <c r="D25" s="17"/>
      <c r="E25" s="30"/>
      <c r="F25" s="17"/>
    </row>
    <row r="26" s="19" customFormat="true" ht="12.75" hidden="false" customHeight="false" outlineLevel="0" collapsed="false">
      <c r="B26" s="28"/>
      <c r="C26" s="29"/>
      <c r="D26" s="17"/>
      <c r="E26" s="30"/>
      <c r="F26" s="17"/>
    </row>
    <row r="27" s="19" customFormat="true" ht="12.75" hidden="false" customHeight="false" outlineLevel="0" collapsed="false">
      <c r="B27" s="28"/>
      <c r="C27" s="29"/>
      <c r="D27" s="17"/>
      <c r="E27" s="30"/>
      <c r="F27" s="17"/>
    </row>
    <row r="28" s="19" customFormat="true" ht="12.75" hidden="false" customHeight="false" outlineLevel="0" collapsed="false">
      <c r="B28" s="28"/>
      <c r="C28" s="29"/>
      <c r="D28" s="17"/>
      <c r="E28" s="30"/>
      <c r="F28" s="17"/>
    </row>
    <row r="29" s="19" customFormat="true" ht="12.75" hidden="false" customHeight="false" outlineLevel="0" collapsed="false">
      <c r="B29" s="28"/>
      <c r="C29" s="29"/>
      <c r="D29" s="17"/>
      <c r="E29" s="30"/>
      <c r="F29" s="17"/>
    </row>
    <row r="30" s="19" customFormat="true" ht="12.75" hidden="false" customHeight="false" outlineLevel="0" collapsed="false">
      <c r="B30" s="28"/>
      <c r="C30" s="29"/>
      <c r="D30" s="17"/>
      <c r="E30" s="30"/>
      <c r="F30" s="17"/>
    </row>
    <row r="31" s="19" customFormat="true" ht="12.75" hidden="false" customHeight="false" outlineLevel="0" collapsed="false">
      <c r="B31" s="28"/>
      <c r="C31" s="29"/>
      <c r="D31" s="17"/>
      <c r="E31" s="30"/>
      <c r="F31" s="17"/>
    </row>
    <row r="32" s="19" customFormat="true" ht="12.75" hidden="false" customHeight="false" outlineLevel="0" collapsed="false">
      <c r="B32" s="28"/>
      <c r="C32" s="29"/>
      <c r="D32" s="17"/>
      <c r="E32" s="30"/>
      <c r="F32" s="17"/>
    </row>
    <row r="33" s="19" customFormat="true" ht="12.75" hidden="false" customHeight="false" outlineLevel="0" collapsed="false">
      <c r="B33" s="28"/>
      <c r="C33" s="29"/>
      <c r="D33" s="17"/>
      <c r="E33" s="30"/>
      <c r="F33" s="17"/>
    </row>
    <row r="34" s="19" customFormat="true" ht="12.75" hidden="false" customHeight="false" outlineLevel="0" collapsed="false">
      <c r="B34" s="31" t="s">
        <v>18</v>
      </c>
      <c r="C34" s="29"/>
      <c r="D34" s="17"/>
      <c r="E34" s="30"/>
      <c r="F34" s="17"/>
    </row>
    <row r="35" s="14" customFormat="true" ht="13.5" hidden="false" customHeight="false" outlineLevel="0" collapsed="false">
      <c r="B35" s="18"/>
      <c r="C35" s="16"/>
    </row>
    <row r="36" s="14" customFormat="true" ht="13.5" hidden="false" customHeight="false" outlineLevel="0" collapsed="false">
      <c r="B36" s="3" t="s">
        <v>1</v>
      </c>
      <c r="C36" s="32" t="n">
        <v>5</v>
      </c>
    </row>
    <row r="37" s="14" customFormat="true" ht="13.5" hidden="false" customHeight="false" outlineLevel="0" collapsed="false">
      <c r="B37" s="22" t="s">
        <v>19</v>
      </c>
      <c r="C37" s="33" t="n">
        <v>1.023</v>
      </c>
    </row>
    <row r="38" s="14" customFormat="true" ht="13.5" hidden="false" customHeight="false" outlineLevel="0" collapsed="false">
      <c r="B38" s="3" t="s">
        <v>4</v>
      </c>
      <c r="C38" s="34" t="n">
        <v>10922.72</v>
      </c>
      <c r="D38" s="18"/>
    </row>
    <row r="39" s="14" customFormat="true" ht="13.5" hidden="false" customHeight="false" outlineLevel="0" collapsed="false">
      <c r="B39" s="4" t="s">
        <v>14</v>
      </c>
      <c r="C39" s="35" t="n">
        <f aca="false">3.90802/1000</f>
        <v>0.00390802</v>
      </c>
      <c r="D39" s="18"/>
    </row>
    <row r="40" s="14" customFormat="true" ht="13.5" hidden="false" customHeight="false" outlineLevel="0" collapsed="false">
      <c r="B40" s="3" t="s">
        <v>15</v>
      </c>
      <c r="C40" s="36" t="n">
        <f aca="false">0.580195/1000000</f>
        <v>5.80195E-007</v>
      </c>
      <c r="D40" s="18"/>
    </row>
    <row r="41" s="14" customFormat="true" ht="13.5" hidden="false" customHeight="false" outlineLevel="0" collapsed="false">
      <c r="B41" s="18"/>
      <c r="C41" s="17"/>
    </row>
    <row r="42" customFormat="false" ht="13.5" hidden="false" customHeight="false" outlineLevel="0" collapsed="false">
      <c r="B42" s="4" t="s">
        <v>20</v>
      </c>
      <c r="C42" s="3" t="s">
        <v>21</v>
      </c>
      <c r="D42" s="3" t="s">
        <v>13</v>
      </c>
      <c r="E42" s="37"/>
      <c r="F42" s="37"/>
      <c r="G42" s="38"/>
    </row>
    <row r="43" customFormat="false" ht="12.75" hidden="false" customHeight="false" outlineLevel="0" collapsed="false">
      <c r="B43" s="39" t="n">
        <v>0.419</v>
      </c>
      <c r="C43" s="40" t="n">
        <f aca="false">B43*C$38/(C$36-B43)</f>
        <v>999.043807029033</v>
      </c>
      <c r="D43" s="41" t="n">
        <f aca="false">(C$39-SQRT(C$39^2+4*C$40*(1-(C43/1000))))/(2*C$40)</f>
        <v>-0.244665646478479</v>
      </c>
    </row>
    <row r="44" customFormat="false" ht="12.75" hidden="false" customHeight="false" outlineLevel="0" collapsed="false">
      <c r="B44" s="39" t="n">
        <v>0.42</v>
      </c>
      <c r="C44" s="40" t="n">
        <f aca="false">B44*C$38/(C$36-B44)</f>
        <v>1001.64681222707</v>
      </c>
      <c r="D44" s="41" t="n">
        <f aca="false">(C$39-SQRT(C$39^2+4*C$40*(1-(C44/1000))))/(2*C$40)</f>
        <v>0.421419354655907</v>
      </c>
    </row>
    <row r="45" customFormat="false" ht="12.75" hidden="false" customHeight="false" outlineLevel="0" collapsed="false">
      <c r="B45" s="39" t="n">
        <v>0.421</v>
      </c>
      <c r="C45" s="40" t="n">
        <f aca="false">B45*C$38/(C$36-B45)</f>
        <v>1004.25095435685</v>
      </c>
      <c r="D45" s="41" t="n">
        <f aca="false">(C$39-SQRT(C$39^2+4*C$40*(1-(C45/1000))))/(2*C$40)</f>
        <v>1.08792715165928</v>
      </c>
    </row>
    <row r="46" customFormat="false" ht="12.75" hidden="false" customHeight="false" outlineLevel="0" collapsed="false">
      <c r="B46" s="39" t="n">
        <v>0.422</v>
      </c>
      <c r="C46" s="40" t="n">
        <f aca="false">B46*C$38/(C$36-B46)</f>
        <v>1006.85623416339</v>
      </c>
      <c r="D46" s="41" t="n">
        <f aca="false">(C$39-SQRT(C$39^2+4*C$40*(1-(C46/1000))))/(2*C$40)</f>
        <v>1.75485818642315</v>
      </c>
    </row>
    <row r="47" customFormat="false" ht="12.75" hidden="false" customHeight="false" outlineLevel="0" collapsed="false">
      <c r="B47" s="39" t="n">
        <v>0.423</v>
      </c>
      <c r="C47" s="40" t="n">
        <f aca="false">B47*C$38/(C$36-B47)</f>
        <v>1009.4626523924</v>
      </c>
      <c r="D47" s="41" t="n">
        <f aca="false">(C$39-SQRT(C$39^2+4*C$40*(1-(C47/1000))))/(2*C$40)</f>
        <v>2.42221290151585</v>
      </c>
    </row>
    <row r="48" customFormat="false" ht="12.75" hidden="false" customHeight="false" outlineLevel="0" collapsed="false">
      <c r="B48" s="39" t="n">
        <v>0.424</v>
      </c>
      <c r="C48" s="40" t="n">
        <f aca="false">B48*C$38/(C$36-B48)</f>
        <v>1012.07020979021</v>
      </c>
      <c r="D48" s="41" t="n">
        <f aca="false">(C$39-SQRT(C$39^2+4*C$40*(1-(C48/1000))))/(2*C$40)</f>
        <v>3.08999174018367</v>
      </c>
    </row>
    <row r="49" customFormat="false" ht="12.75" hidden="false" customHeight="false" outlineLevel="0" collapsed="false">
      <c r="B49" s="39" t="n">
        <v>0.425</v>
      </c>
      <c r="C49" s="40" t="n">
        <f aca="false">B49*C$38/(C$36-B49)</f>
        <v>1014.67890710383</v>
      </c>
      <c r="D49" s="41" t="n">
        <f aca="false">(C$39-SQRT(C$39^2+4*C$40*(1-(C49/1000))))/(2*C$40)</f>
        <v>3.75819514635313</v>
      </c>
    </row>
    <row r="50" customFormat="false" ht="12.75" hidden="false" customHeight="false" outlineLevel="0" collapsed="false">
      <c r="B50" s="39" t="n">
        <v>0.426</v>
      </c>
      <c r="C50" s="40" t="n">
        <f aca="false">B50*C$38/(C$36-B50)</f>
        <v>1017.28874508089</v>
      </c>
      <c r="D50" s="41" t="n">
        <f aca="false">(C$39-SQRT(C$39^2+4*C$40*(1-(C50/1000))))/(2*C$40)</f>
        <v>4.42682356463053</v>
      </c>
    </row>
    <row r="51" customFormat="false" ht="12.75" hidden="false" customHeight="false" outlineLevel="0" collapsed="false">
      <c r="B51" s="39" t="n">
        <v>0.427</v>
      </c>
      <c r="C51" s="40" t="n">
        <f aca="false">B51*C$38/(C$36-B51)</f>
        <v>1019.89972446971</v>
      </c>
      <c r="D51" s="41" t="n">
        <f aca="false">(C$39-SQRT(C$39^2+4*C$40*(1-(C51/1000))))/(2*C$40)</f>
        <v>5.09587744030504</v>
      </c>
    </row>
    <row r="52" customFormat="false" ht="12.75" hidden="false" customHeight="false" outlineLevel="0" collapsed="false">
      <c r="B52" s="39" t="n">
        <v>0.428</v>
      </c>
      <c r="C52" s="40" t="n">
        <f aca="false">B52*C$38/(C$36-B52)</f>
        <v>1022.51184601925</v>
      </c>
      <c r="D52" s="41" t="n">
        <f aca="false">(C$39-SQRT(C$39^2+4*C$40*(1-(C52/1000))))/(2*C$40)</f>
        <v>5.76535721934974</v>
      </c>
    </row>
    <row r="53" customFormat="false" ht="12.75" hidden="false" customHeight="false" outlineLevel="0" collapsed="false">
      <c r="B53" s="39" t="n">
        <v>0.429</v>
      </c>
      <c r="C53" s="40" t="n">
        <f aca="false">B53*C$38/(C$36-B53)</f>
        <v>1025.12511047911</v>
      </c>
      <c r="D53" s="41" t="n">
        <f aca="false">(C$39-SQRT(C$39^2+4*C$40*(1-(C53/1000))))/(2*C$40)</f>
        <v>6.43526334842164</v>
      </c>
    </row>
    <row r="54" customFormat="false" ht="12.75" hidden="false" customHeight="false" outlineLevel="0" collapsed="false">
      <c r="B54" s="39" t="n">
        <v>0.43</v>
      </c>
      <c r="C54" s="40" t="n">
        <f aca="false">B54*C$38/(C$36-B54)</f>
        <v>1027.73951859956</v>
      </c>
      <c r="D54" s="41" t="n">
        <f aca="false">(C$39-SQRT(C$39^2+4*C$40*(1-(C54/1000))))/(2*C$40)</f>
        <v>7.10559627486545</v>
      </c>
    </row>
    <row r="55" customFormat="false" ht="12.75" hidden="false" customHeight="false" outlineLevel="0" collapsed="false">
      <c r="B55" s="39" t="n">
        <v>0.431</v>
      </c>
      <c r="C55" s="40" t="n">
        <f aca="false">B55*C$38/(C$36-B55)</f>
        <v>1030.35507113154</v>
      </c>
      <c r="D55" s="41" t="n">
        <f aca="false">(C$39-SQRT(C$39^2+4*C$40*(1-(C55/1000))))/(2*C$40)</f>
        <v>7.77635644671316</v>
      </c>
    </row>
    <row r="56" customFormat="false" ht="12.75" hidden="false" customHeight="false" outlineLevel="0" collapsed="false">
      <c r="B56" s="39" t="n">
        <v>0.432</v>
      </c>
      <c r="C56" s="40" t="n">
        <f aca="false">B56*C$38/(C$36-B56)</f>
        <v>1032.97176882662</v>
      </c>
      <c r="D56" s="41" t="n">
        <f aca="false">(C$39-SQRT(C$39^2+4*C$40*(1-(C56/1000))))/(2*C$40)</f>
        <v>8.44754431268671</v>
      </c>
    </row>
    <row r="57" customFormat="false" ht="12.75" hidden="false" customHeight="false" outlineLevel="0" collapsed="false">
      <c r="B57" s="39" t="n">
        <v>0.433</v>
      </c>
      <c r="C57" s="40" t="n">
        <f aca="false">B57*C$38/(C$36-B57)</f>
        <v>1035.58961243705</v>
      </c>
      <c r="D57" s="41" t="n">
        <f aca="false">(C$39-SQRT(C$39^2+4*C$40*(1-(C57/1000))))/(2*C$40)</f>
        <v>9.11916032219869</v>
      </c>
    </row>
    <row r="58" customFormat="false" ht="12.75" hidden="false" customHeight="false" outlineLevel="0" collapsed="false">
      <c r="B58" s="39" t="n">
        <v>0.434</v>
      </c>
      <c r="C58" s="40" t="n">
        <f aca="false">B58*C$38/(C$36-B58)</f>
        <v>1038.20860271573</v>
      </c>
      <c r="D58" s="41" t="n">
        <f aca="false">(C$39-SQRT(C$39^2+4*C$40*(1-(C58/1000))))/(2*C$40)</f>
        <v>9.79120492535382</v>
      </c>
    </row>
    <row r="59" customFormat="false" ht="12.75" hidden="false" customHeight="false" outlineLevel="0" collapsed="false">
      <c r="B59" s="39" t="n">
        <v>0.435</v>
      </c>
      <c r="C59" s="40" t="n">
        <f aca="false">B59*C$38/(C$36-B59)</f>
        <v>1040.82874041621</v>
      </c>
      <c r="D59" s="41" t="n">
        <f aca="false">(C$39-SQRT(C$39^2+4*C$40*(1-(C59/1000))))/(2*C$40)</f>
        <v>10.4636785729509</v>
      </c>
    </row>
    <row r="60" customFormat="false" ht="12.75" hidden="false" customHeight="false" outlineLevel="0" collapsed="false">
      <c r="B60" s="39" t="n">
        <v>0.436</v>
      </c>
      <c r="C60" s="40" t="n">
        <f aca="false">B60*C$38/(C$36-B60)</f>
        <v>1043.45002629273</v>
      </c>
      <c r="D60" s="41" t="n">
        <f aca="false">(C$39-SQRT(C$39^2+4*C$40*(1-(C60/1000))))/(2*C$40)</f>
        <v>11.1365817164827</v>
      </c>
    </row>
    <row r="61" customFormat="false" ht="12.75" hidden="false" customHeight="false" outlineLevel="0" collapsed="false">
      <c r="B61" s="39" t="n">
        <v>0.437</v>
      </c>
      <c r="C61" s="40" t="n">
        <f aca="false">B61*C$38/(C$36-B61)</f>
        <v>1046.07246110015</v>
      </c>
      <c r="D61" s="41" t="n">
        <f aca="false">(C$39-SQRT(C$39^2+4*C$40*(1-(C61/1000))))/(2*C$40)</f>
        <v>11.8099148081407</v>
      </c>
    </row>
    <row r="62" customFormat="false" ht="12.75" hidden="false" customHeight="false" outlineLevel="0" collapsed="false">
      <c r="B62" s="39" t="n">
        <v>0.438</v>
      </c>
      <c r="C62" s="40" t="n">
        <f aca="false">B62*C$38/(C$36-B62)</f>
        <v>1048.69604559404</v>
      </c>
      <c r="D62" s="41" t="n">
        <f aca="false">(C$39-SQRT(C$39^2+4*C$40*(1-(C62/1000))))/(2*C$40)</f>
        <v>12.4836783008134</v>
      </c>
    </row>
    <row r="63" customFormat="false" ht="12.75" hidden="false" customHeight="false" outlineLevel="0" collapsed="false">
      <c r="B63" s="39" t="n">
        <v>0.439</v>
      </c>
      <c r="C63" s="40" t="n">
        <f aca="false">B63*C$38/(C$36-B63)</f>
        <v>1051.32078053059</v>
      </c>
      <c r="D63" s="41" t="n">
        <f aca="false">(C$39-SQRT(C$39^2+4*C$40*(1-(C63/1000))))/(2*C$40)</f>
        <v>13.1578726480881</v>
      </c>
    </row>
    <row r="64" customFormat="false" ht="12.75" hidden="false" customHeight="false" outlineLevel="0" collapsed="false">
      <c r="B64" s="39" t="n">
        <v>0.44</v>
      </c>
      <c r="C64" s="40" t="n">
        <f aca="false">B64*C$38/(C$36-B64)</f>
        <v>1053.94666666667</v>
      </c>
      <c r="D64" s="41" t="n">
        <f aca="false">(C$39-SQRT(C$39^2+4*C$40*(1-(C64/1000))))/(2*C$40)</f>
        <v>13.8324983042551</v>
      </c>
    </row>
    <row r="65" customFormat="false" ht="12.75" hidden="false" customHeight="false" outlineLevel="0" collapsed="false">
      <c r="B65" s="39" t="n">
        <v>0.441</v>
      </c>
      <c r="C65" s="40" t="n">
        <f aca="false">B65*C$38/(C$36-B65)</f>
        <v>1056.57370475982</v>
      </c>
      <c r="D65" s="41" t="n">
        <f aca="false">(C$39-SQRT(C$39^2+4*C$40*(1-(C65/1000))))/(2*C$40)</f>
        <v>14.5075557243053</v>
      </c>
    </row>
    <row r="66" customFormat="false" ht="12.75" hidden="false" customHeight="false" outlineLevel="0" collapsed="false">
      <c r="B66" s="39" t="n">
        <v>0.442</v>
      </c>
      <c r="C66" s="40" t="n">
        <f aca="false">B66*C$38/(C$36-B66)</f>
        <v>1059.20189556823</v>
      </c>
      <c r="D66" s="41" t="n">
        <f aca="false">(C$39-SQRT(C$39^2+4*C$40*(1-(C66/1000))))/(2*C$40)</f>
        <v>15.1830453639347</v>
      </c>
    </row>
    <row r="67" customFormat="false" ht="12.75" hidden="false" customHeight="false" outlineLevel="0" collapsed="false">
      <c r="B67" s="39" t="n">
        <v>0.443</v>
      </c>
      <c r="C67" s="40" t="n">
        <f aca="false">B67*C$38/(C$36-B67)</f>
        <v>1061.83123985078</v>
      </c>
      <c r="D67" s="41" t="n">
        <f aca="false">(C$39-SQRT(C$39^2+4*C$40*(1-(C67/1000))))/(2*C$40)</f>
        <v>15.858967679545</v>
      </c>
    </row>
    <row r="68" customFormat="false" ht="12.75" hidden="false" customHeight="false" outlineLevel="0" collapsed="false">
      <c r="B68" s="39" t="n">
        <v>0.444</v>
      </c>
      <c r="C68" s="40" t="n">
        <f aca="false">B68*C$38/(C$36-B68)</f>
        <v>1064.46173836699</v>
      </c>
      <c r="D68" s="41" t="n">
        <f aca="false">(C$39-SQRT(C$39^2+4*C$40*(1-(C68/1000))))/(2*C$40)</f>
        <v>16.5353231282441</v>
      </c>
    </row>
    <row r="69" customFormat="false" ht="12.75" hidden="false" customHeight="false" outlineLevel="0" collapsed="false">
      <c r="B69" s="39" t="n">
        <v>0.445</v>
      </c>
      <c r="C69" s="40" t="n">
        <f aca="false">B69*C$38/(C$36-B69)</f>
        <v>1067.09339187706</v>
      </c>
      <c r="D69" s="41" t="n">
        <f aca="false">(C$39-SQRT(C$39^2+4*C$40*(1-(C69/1000))))/(2*C$40)</f>
        <v>17.2121121678491</v>
      </c>
    </row>
    <row r="70" customFormat="false" ht="12.75" hidden="false" customHeight="false" outlineLevel="0" collapsed="false">
      <c r="B70" s="39" t="n">
        <v>0.446</v>
      </c>
      <c r="C70" s="40" t="n">
        <f aca="false">B70*C$38/(C$36-B70)</f>
        <v>1069.72620114185</v>
      </c>
      <c r="D70" s="41" t="n">
        <f aca="false">(C$39-SQRT(C$39^2+4*C$40*(1-(C70/1000))))/(2*C$40)</f>
        <v>17.8893352568863</v>
      </c>
    </row>
    <row r="71" customFormat="false" ht="12.75" hidden="false" customHeight="false" outlineLevel="0" collapsed="false">
      <c r="B71" s="39" t="n">
        <v>0.447</v>
      </c>
      <c r="C71" s="40" t="n">
        <f aca="false">B71*C$38/(C$36-B71)</f>
        <v>1072.36016692291</v>
      </c>
      <c r="D71" s="41" t="n">
        <f aca="false">(C$39-SQRT(C$39^2+4*C$40*(1-(C71/1000))))/(2*C$40)</f>
        <v>18.5669928545942</v>
      </c>
    </row>
    <row r="72" customFormat="false" ht="12.75" hidden="false" customHeight="false" outlineLevel="0" collapsed="false">
      <c r="B72" s="39" t="n">
        <v>0.448</v>
      </c>
      <c r="C72" s="40" t="n">
        <f aca="false">B72*C$38/(C$36-B72)</f>
        <v>1074.99528998243</v>
      </c>
      <c r="D72" s="41" t="n">
        <f aca="false">(C$39-SQRT(C$39^2+4*C$40*(1-(C72/1000))))/(2*C$40)</f>
        <v>19.2450854209243</v>
      </c>
    </row>
    <row r="73" customFormat="false" ht="12.75" hidden="false" customHeight="false" outlineLevel="0" collapsed="false">
      <c r="B73" s="39" t="n">
        <v>0.449</v>
      </c>
      <c r="C73" s="40" t="n">
        <f aca="false">B73*C$38/(C$36-B73)</f>
        <v>1077.63157108328</v>
      </c>
      <c r="D73" s="41" t="n">
        <f aca="false">(C$39-SQRT(C$39^2+4*C$40*(1-(C73/1000))))/(2*C$40)</f>
        <v>19.9236134165413</v>
      </c>
    </row>
    <row r="74" customFormat="false" ht="12.75" hidden="false" customHeight="false" outlineLevel="0" collapsed="false">
      <c r="B74" s="39" t="n">
        <v>0.45</v>
      </c>
      <c r="C74" s="40" t="n">
        <f aca="false">B74*C$38/(C$36-B74)</f>
        <v>1080.26901098901</v>
      </c>
      <c r="D74" s="41" t="n">
        <f aca="false">(C$39-SQRT(C$39^2+4*C$40*(1-(C74/1000))))/(2*C$40)</f>
        <v>20.6025773028283</v>
      </c>
    </row>
    <row r="75" customFormat="false" ht="12.75" hidden="false" customHeight="false" outlineLevel="0" collapsed="false">
      <c r="B75" s="39" t="n">
        <v>0.451</v>
      </c>
      <c r="C75" s="40" t="n">
        <f aca="false">B75*C$38/(C$36-B75)</f>
        <v>1082.90761046384</v>
      </c>
      <c r="D75" s="41" t="n">
        <f aca="false">(C$39-SQRT(C$39^2+4*C$40*(1-(C75/1000))))/(2*C$40)</f>
        <v>21.281977541884</v>
      </c>
    </row>
    <row r="76" customFormat="false" ht="12.75" hidden="false" customHeight="false" outlineLevel="0" collapsed="false">
      <c r="B76" s="39" t="n">
        <v>0.452</v>
      </c>
      <c r="C76" s="40" t="n">
        <f aca="false">B76*C$38/(C$36-B76)</f>
        <v>1085.54737027265</v>
      </c>
      <c r="D76" s="41" t="n">
        <f aca="false">(C$39-SQRT(C$39^2+4*C$40*(1-(C76/1000))))/(2*C$40)</f>
        <v>21.9618145965266</v>
      </c>
    </row>
    <row r="77" customFormat="false" ht="12.75" hidden="false" customHeight="false" outlineLevel="0" collapsed="false">
      <c r="B77" s="39" t="n">
        <v>0.453</v>
      </c>
      <c r="C77" s="40" t="n">
        <f aca="false">B77*C$38/(C$36-B77)</f>
        <v>1088.188291181</v>
      </c>
      <c r="D77" s="41" t="n">
        <f aca="false">(C$39-SQRT(C$39^2+4*C$40*(1-(C77/1000))))/(2*C$40)</f>
        <v>22.6420889302947</v>
      </c>
    </row>
    <row r="78" customFormat="false" ht="12.75" hidden="false" customHeight="false" outlineLevel="0" collapsed="false">
      <c r="B78" s="39" t="n">
        <v>0.454</v>
      </c>
      <c r="C78" s="40" t="n">
        <f aca="false">B78*C$38/(C$36-B78)</f>
        <v>1090.83037395513</v>
      </c>
      <c r="D78" s="41" t="n">
        <f aca="false">(C$39-SQRT(C$39^2+4*C$40*(1-(C78/1000))))/(2*C$40)</f>
        <v>23.3228010074496</v>
      </c>
    </row>
    <row r="79" customFormat="false" ht="12.75" hidden="false" customHeight="false" outlineLevel="0" collapsed="false">
      <c r="B79" s="39" t="n">
        <v>0.455</v>
      </c>
      <c r="C79" s="40" t="n">
        <f aca="false">B79*C$38/(C$36-B79)</f>
        <v>1093.47361936194</v>
      </c>
      <c r="D79" s="41" t="n">
        <f aca="false">(C$39-SQRT(C$39^2+4*C$40*(1-(C79/1000))))/(2*C$40)</f>
        <v>24.0039512929759</v>
      </c>
    </row>
    <row r="80" customFormat="false" ht="12.75" hidden="false" customHeight="false" outlineLevel="0" collapsed="false">
      <c r="B80" s="39" t="n">
        <v>0.456</v>
      </c>
      <c r="C80" s="40" t="n">
        <f aca="false">B80*C$38/(C$36-B80)</f>
        <v>1096.11802816901</v>
      </c>
      <c r="D80" s="41" t="n">
        <f aca="false">(C$39-SQRT(C$39^2+4*C$40*(1-(C80/1000))))/(2*C$40)</f>
        <v>24.6855402525831</v>
      </c>
    </row>
    <row r="81" customFormat="false" ht="12.75" hidden="false" customHeight="false" outlineLevel="0" collapsed="false">
      <c r="B81" s="39" t="n">
        <v>0.457</v>
      </c>
      <c r="C81" s="40" t="n">
        <f aca="false">B81*C$38/(C$36-B81)</f>
        <v>1098.76360114462</v>
      </c>
      <c r="D81" s="41" t="n">
        <f aca="false">(C$39-SQRT(C$39^2+4*C$40*(1-(C81/1000))))/(2*C$40)</f>
        <v>25.3675683527079</v>
      </c>
    </row>
    <row r="82" customFormat="false" ht="12.75" hidden="false" customHeight="false" outlineLevel="0" collapsed="false">
      <c r="B82" s="39" t="n">
        <v>0.458</v>
      </c>
      <c r="C82" s="40" t="n">
        <f aca="false">B82*C$38/(C$36-B82)</f>
        <v>1101.41033905768</v>
      </c>
      <c r="D82" s="41" t="n">
        <f aca="false">(C$39-SQRT(C$39^2+4*C$40*(1-(C82/1000))))/(2*C$40)</f>
        <v>26.0500360605153</v>
      </c>
    </row>
    <row r="83" customFormat="false" ht="12.75" hidden="false" customHeight="false" outlineLevel="0" collapsed="false">
      <c r="B83" s="39" t="n">
        <v>0.459</v>
      </c>
      <c r="C83" s="40" t="n">
        <f aca="false">B83*C$38/(C$36-B83)</f>
        <v>1104.05824267782</v>
      </c>
      <c r="D83" s="41" t="n">
        <f aca="false">(C$39-SQRT(C$39^2+4*C$40*(1-(C83/1000))))/(2*C$40)</f>
        <v>26.7329438438993</v>
      </c>
    </row>
    <row r="84" customFormat="false" ht="12.75" hidden="false" customHeight="false" outlineLevel="0" collapsed="false">
      <c r="B84" s="39" t="n">
        <v>0.46</v>
      </c>
      <c r="C84" s="40" t="n">
        <f aca="false">B84*C$38/(C$36-B84)</f>
        <v>1106.70731277533</v>
      </c>
      <c r="D84" s="41" t="n">
        <f aca="false">(C$39-SQRT(C$39^2+4*C$40*(1-(C84/1000))))/(2*C$40)</f>
        <v>27.4162921714862</v>
      </c>
    </row>
    <row r="85" customFormat="false" ht="12.75" hidden="false" customHeight="false" outlineLevel="0" collapsed="false">
      <c r="B85" s="39" t="n">
        <v>0.461</v>
      </c>
      <c r="C85" s="40" t="n">
        <f aca="false">B85*C$38/(C$36-B85)</f>
        <v>1109.35755012117</v>
      </c>
      <c r="D85" s="41" t="n">
        <f aca="false">(C$39-SQRT(C$39^2+4*C$40*(1-(C85/1000))))/(2*C$40)</f>
        <v>28.1000815126342</v>
      </c>
    </row>
    <row r="86" customFormat="false" ht="12.75" hidden="false" customHeight="false" outlineLevel="0" collapsed="false">
      <c r="B86" s="39" t="n">
        <v>0.462</v>
      </c>
      <c r="C86" s="40" t="n">
        <f aca="false">B86*C$38/(C$36-B86)</f>
        <v>1112.008955487</v>
      </c>
      <c r="D86" s="41" t="n">
        <f aca="false">(C$39-SQRT(C$39^2+4*C$40*(1-(C86/1000))))/(2*C$40)</f>
        <v>28.7843123374372</v>
      </c>
    </row>
    <row r="87" customFormat="false" ht="12.75" hidden="false" customHeight="false" outlineLevel="0" collapsed="false">
      <c r="B87" s="39" t="n">
        <v>0.463</v>
      </c>
      <c r="C87" s="40" t="n">
        <f aca="false">B87*C$38/(C$36-B87)</f>
        <v>1114.66152964514</v>
      </c>
      <c r="D87" s="41" t="n">
        <f aca="false">(C$39-SQRT(C$39^2+4*C$40*(1-(C87/1000))))/(2*C$40)</f>
        <v>29.4689851167242</v>
      </c>
    </row>
    <row r="88" customFormat="false" ht="12.75" hidden="false" customHeight="false" outlineLevel="0" collapsed="false">
      <c r="B88" s="39" t="n">
        <v>0.464</v>
      </c>
      <c r="C88" s="40" t="n">
        <f aca="false">B88*C$38/(C$36-B88)</f>
        <v>1117.31527336861</v>
      </c>
      <c r="D88" s="41" t="n">
        <f aca="false">(C$39-SQRT(C$39^2+4*C$40*(1-(C88/1000))))/(2*C$40)</f>
        <v>30.1541003220626</v>
      </c>
    </row>
    <row r="89" customFormat="false" ht="12.75" hidden="false" customHeight="false" outlineLevel="0" collapsed="false">
      <c r="B89" s="39" t="n">
        <v>0.465</v>
      </c>
      <c r="C89" s="40" t="n">
        <f aca="false">B89*C$38/(C$36-B89)</f>
        <v>1119.97018743109</v>
      </c>
      <c r="D89" s="41" t="n">
        <f aca="false">(C$39-SQRT(C$39^2+4*C$40*(1-(C89/1000))))/(2*C$40)</f>
        <v>30.8396584257576</v>
      </c>
    </row>
    <row r="90" customFormat="false" ht="12.75" hidden="false" customHeight="false" outlineLevel="0" collapsed="false">
      <c r="B90" s="39" t="n">
        <v>0.466</v>
      </c>
      <c r="C90" s="40" t="n">
        <f aca="false">B90*C$38/(C$36-B90)</f>
        <v>1122.62627260697</v>
      </c>
      <c r="D90" s="41" t="n">
        <f aca="false">(C$39-SQRT(C$39^2+4*C$40*(1-(C90/1000))))/(2*C$40)</f>
        <v>31.5256599008569</v>
      </c>
    </row>
    <row r="91" customFormat="false" ht="12.75" hidden="false" customHeight="false" outlineLevel="0" collapsed="false">
      <c r="B91" s="39" t="n">
        <v>0.467</v>
      </c>
      <c r="C91" s="40" t="n">
        <f aca="false">B91*C$38/(C$36-B91)</f>
        <v>1125.2835296713</v>
      </c>
      <c r="D91" s="41" t="n">
        <f aca="false">(C$39-SQRT(C$39^2+4*C$40*(1-(C91/1000))))/(2*C$40)</f>
        <v>32.2121052211497</v>
      </c>
    </row>
    <row r="92" customFormat="false" ht="12.75" hidden="false" customHeight="false" outlineLevel="0" collapsed="false">
      <c r="B92" s="39" t="n">
        <v>0.468</v>
      </c>
      <c r="C92" s="40" t="n">
        <f aca="false">B92*C$38/(C$36-B92)</f>
        <v>1127.94195939982</v>
      </c>
      <c r="D92" s="41" t="n">
        <f aca="false">(C$39-SQRT(C$39^2+4*C$40*(1-(C92/1000))))/(2*C$40)</f>
        <v>32.8989948611689</v>
      </c>
    </row>
    <row r="93" customFormat="false" ht="12.75" hidden="false" customHeight="false" outlineLevel="0" collapsed="false">
      <c r="B93" s="39" t="n">
        <v>0.469</v>
      </c>
      <c r="C93" s="40" t="n">
        <f aca="false">B93*C$38/(C$36-B93)</f>
        <v>1130.60156256897</v>
      </c>
      <c r="D93" s="41" t="n">
        <f aca="false">(C$39-SQRT(C$39^2+4*C$40*(1-(C93/1000))))/(2*C$40)</f>
        <v>33.5863292961931</v>
      </c>
    </row>
    <row r="94" customFormat="false" ht="12.75" hidden="false" customHeight="false" outlineLevel="0" collapsed="false">
      <c r="B94" s="39" t="n">
        <v>0.47</v>
      </c>
      <c r="C94" s="40" t="n">
        <f aca="false">B94*C$38/(C$36-B94)</f>
        <v>1133.26233995585</v>
      </c>
      <c r="D94" s="41" t="n">
        <f aca="false">(C$39-SQRT(C$39^2+4*C$40*(1-(C94/1000))))/(2*C$40)</f>
        <v>34.2741090022487</v>
      </c>
    </row>
    <row r="95" customFormat="false" ht="12.75" hidden="false" customHeight="false" outlineLevel="0" collapsed="false">
      <c r="B95" s="39" t="n">
        <v>0.471</v>
      </c>
      <c r="C95" s="40" t="n">
        <f aca="false">B95*C$38/(C$36-B95)</f>
        <v>1135.92429233826</v>
      </c>
      <c r="D95" s="41" t="n">
        <f aca="false">(C$39-SQRT(C$39^2+4*C$40*(1-(C95/1000))))/(2*C$40)</f>
        <v>34.96233445611</v>
      </c>
    </row>
    <row r="96" customFormat="false" ht="12.75" hidden="false" customHeight="false" outlineLevel="0" collapsed="false">
      <c r="B96" s="39" t="n">
        <v>0.472</v>
      </c>
      <c r="C96" s="40" t="n">
        <f aca="false">B96*C$38/(C$36-B96)</f>
        <v>1138.5874204947</v>
      </c>
      <c r="D96" s="41" t="n">
        <f aca="false">(C$39-SQRT(C$39^2+4*C$40*(1-(C96/1000))))/(2*C$40)</f>
        <v>35.6510061353018</v>
      </c>
    </row>
    <row r="97" customFormat="false" ht="12.75" hidden="false" customHeight="false" outlineLevel="0" collapsed="false">
      <c r="B97" s="39" t="n">
        <v>0.473</v>
      </c>
      <c r="C97" s="40" t="n">
        <f aca="false">B97*C$38/(C$36-B97)</f>
        <v>1141.25172520433</v>
      </c>
      <c r="D97" s="41" t="n">
        <f aca="false">(C$39-SQRT(C$39^2+4*C$40*(1-(C97/1000))))/(2*C$40)</f>
        <v>36.3401245181017</v>
      </c>
    </row>
    <row r="98" customFormat="false" ht="12.75" hidden="false" customHeight="false" outlineLevel="0" collapsed="false">
      <c r="B98" s="39" t="n">
        <v>0.474</v>
      </c>
      <c r="C98" s="40" t="n">
        <f aca="false">B98*C$38/(C$36-B98)</f>
        <v>1143.91720724702</v>
      </c>
      <c r="D98" s="41" t="n">
        <f aca="false">(C$39-SQRT(C$39^2+4*C$40*(1-(C98/1000))))/(2*C$40)</f>
        <v>37.0296900835392</v>
      </c>
    </row>
    <row r="99" customFormat="false" ht="12.75" hidden="false" customHeight="false" outlineLevel="0" collapsed="false">
      <c r="B99" s="39" t="n">
        <v>0.475</v>
      </c>
      <c r="C99" s="40" t="n">
        <f aca="false">B99*C$38/(C$36-B99)</f>
        <v>1146.58386740331</v>
      </c>
      <c r="D99" s="41" t="n">
        <f aca="false">(C$39-SQRT(C$39^2+4*C$40*(1-(C99/1000))))/(2*C$40)</f>
        <v>37.7197033114009</v>
      </c>
    </row>
    <row r="100" customFormat="false" ht="12.75" hidden="false" customHeight="false" outlineLevel="0" collapsed="false">
      <c r="B100" s="39" t="n">
        <v>0.476</v>
      </c>
      <c r="C100" s="40" t="n">
        <f aca="false">B100*C$38/(C$36-B100)</f>
        <v>1149.25170645447</v>
      </c>
      <c r="D100" s="41" t="n">
        <f aca="false">(C$39-SQRT(C$39^2+4*C$40*(1-(C100/1000))))/(2*C$40)</f>
        <v>38.4101646822287</v>
      </c>
    </row>
    <row r="101" customFormat="false" ht="12.75" hidden="false" customHeight="false" outlineLevel="0" collapsed="false">
      <c r="B101" s="39" t="n">
        <v>0.477</v>
      </c>
      <c r="C101" s="40" t="n">
        <f aca="false">B101*C$38/(C$36-B101)</f>
        <v>1151.9207251824</v>
      </c>
      <c r="D101" s="41" t="n">
        <f aca="false">(C$39-SQRT(C$39^2+4*C$40*(1-(C101/1000))))/(2*C$40)</f>
        <v>39.1010746773236</v>
      </c>
    </row>
    <row r="102" customFormat="false" ht="12.75" hidden="false" customHeight="false" outlineLevel="0" collapsed="false">
      <c r="B102" s="39" t="n">
        <v>0.478</v>
      </c>
      <c r="C102" s="40" t="n">
        <f aca="false">B102*C$38/(C$36-B102)</f>
        <v>1154.59092436975</v>
      </c>
      <c r="D102" s="41" t="n">
        <f aca="false">(C$39-SQRT(C$39^2+4*C$40*(1-(C102/1000))))/(2*C$40)</f>
        <v>39.7924337787466</v>
      </c>
    </row>
    <row r="103" customFormat="false" ht="12.75" hidden="false" customHeight="false" outlineLevel="0" collapsed="false">
      <c r="B103" s="39" t="n">
        <v>0.479</v>
      </c>
      <c r="C103" s="40" t="n">
        <f aca="false">B103*C$38/(C$36-B103)</f>
        <v>1157.26230479982</v>
      </c>
      <c r="D103" s="41" t="n">
        <f aca="false">(C$39-SQRT(C$39^2+4*C$40*(1-(C103/1000))))/(2*C$40)</f>
        <v>40.4842424693206</v>
      </c>
    </row>
    <row r="104" customFormat="false" ht="12.75" hidden="false" customHeight="false" outlineLevel="0" collapsed="false">
      <c r="B104" s="39" t="n">
        <v>0.48</v>
      </c>
      <c r="C104" s="40" t="n">
        <f aca="false">B104*C$38/(C$36-B104)</f>
        <v>1159.93486725664</v>
      </c>
      <c r="D104" s="41" t="n">
        <f aca="false">(C$39-SQRT(C$39^2+4*C$40*(1-(C104/1000))))/(2*C$40)</f>
        <v>41.1765012326313</v>
      </c>
    </row>
    <row r="105" customFormat="false" ht="12.75" hidden="false" customHeight="false" outlineLevel="0" collapsed="false">
      <c r="B105" s="39" t="n">
        <v>0.481</v>
      </c>
      <c r="C105" s="40" t="n">
        <f aca="false">B105*C$38/(C$36-B105)</f>
        <v>1162.60861252489</v>
      </c>
      <c r="D105" s="41" t="n">
        <f aca="false">(C$39-SQRT(C$39^2+4*C$40*(1-(C105/1000))))/(2*C$40)</f>
        <v>41.8692105530304</v>
      </c>
    </row>
    <row r="106" customFormat="false" ht="12.75" hidden="false" customHeight="false" outlineLevel="0" collapsed="false">
      <c r="B106" s="39" t="n">
        <v>0.482</v>
      </c>
      <c r="C106" s="40" t="n">
        <f aca="false">B106*C$38/(C$36-B106)</f>
        <v>1165.28354139</v>
      </c>
      <c r="D106" s="41" t="n">
        <f aca="false">(C$39-SQRT(C$39^2+4*C$40*(1-(C106/1000))))/(2*C$40)</f>
        <v>42.5623709156347</v>
      </c>
    </row>
    <row r="107" customFormat="false" ht="12.75" hidden="false" customHeight="false" outlineLevel="0" collapsed="false">
      <c r="B107" s="39" t="n">
        <v>0.483</v>
      </c>
      <c r="C107" s="40" t="n">
        <f aca="false">B107*C$38/(C$36-B107)</f>
        <v>1167.95965463803</v>
      </c>
      <c r="D107" s="41" t="n">
        <f aca="false">(C$39-SQRT(C$39^2+4*C$40*(1-(C107/1000))))/(2*C$40)</f>
        <v>43.255982806331</v>
      </c>
    </row>
    <row r="108" customFormat="false" ht="12.75" hidden="false" customHeight="false" outlineLevel="0" collapsed="false">
      <c r="B108" s="39" t="n">
        <v>0.484</v>
      </c>
      <c r="C108" s="40" t="n">
        <f aca="false">B108*C$38/(C$36-B108)</f>
        <v>1170.6369530558</v>
      </c>
      <c r="D108" s="41" t="n">
        <f aca="false">(C$39-SQRT(C$39^2+4*C$40*(1-(C108/1000))))/(2*C$40)</f>
        <v>43.950046711775</v>
      </c>
    </row>
    <row r="109" customFormat="false" ht="12.75" hidden="false" customHeight="false" outlineLevel="0" collapsed="false">
      <c r="B109" s="39" t="n">
        <v>0.485</v>
      </c>
      <c r="C109" s="40" t="n">
        <f aca="false">B109*C$38/(C$36-B109)</f>
        <v>1173.31543743079</v>
      </c>
      <c r="D109" s="41" t="n">
        <f aca="false">(C$39-SQRT(C$39^2+4*C$40*(1-(C109/1000))))/(2*C$40)</f>
        <v>44.6445631193942</v>
      </c>
    </row>
    <row r="110" customFormat="false" ht="12.75" hidden="false" customHeight="false" outlineLevel="0" collapsed="false">
      <c r="B110" s="39" t="n">
        <v>0.486</v>
      </c>
      <c r="C110" s="40" t="n">
        <f aca="false">B110*C$38/(C$36-B110)</f>
        <v>1175.99510855117</v>
      </c>
      <c r="D110" s="41" t="n">
        <f aca="false">(C$39-SQRT(C$39^2+4*C$40*(1-(C110/1000))))/(2*C$40)</f>
        <v>45.3395325173897</v>
      </c>
    </row>
    <row r="111" customFormat="false" ht="12.75" hidden="false" customHeight="false" outlineLevel="0" collapsed="false">
      <c r="B111" s="39" t="n">
        <v>0.487</v>
      </c>
      <c r="C111" s="40" t="n">
        <f aca="false">B111*C$38/(C$36-B111)</f>
        <v>1178.67596720585</v>
      </c>
      <c r="D111" s="41" t="n">
        <f aca="false">(C$39-SQRT(C$39^2+4*C$40*(1-(C111/1000))))/(2*C$40)</f>
        <v>46.0349553947373</v>
      </c>
    </row>
    <row r="112" customFormat="false" ht="12.75" hidden="false" customHeight="false" outlineLevel="0" collapsed="false">
      <c r="B112" s="39" t="n">
        <v>0.488</v>
      </c>
      <c r="C112" s="40" t="n">
        <f aca="false">B112*C$38/(C$36-B112)</f>
        <v>1181.3580141844</v>
      </c>
      <c r="D112" s="41" t="n">
        <f aca="false">(C$39-SQRT(C$39^2+4*C$40*(1-(C112/1000))))/(2*C$40)</f>
        <v>46.7308322411895</v>
      </c>
    </row>
    <row r="113" customFormat="false" ht="12.75" hidden="false" customHeight="false" outlineLevel="0" collapsed="false">
      <c r="B113" s="39" t="n">
        <v>0.489</v>
      </c>
      <c r="C113" s="40" t="n">
        <f aca="false">B113*C$38/(C$36-B113)</f>
        <v>1184.0412502771</v>
      </c>
      <c r="D113" s="41" t="n">
        <f aca="false">(C$39-SQRT(C$39^2+4*C$40*(1-(C113/1000))))/(2*C$40)</f>
        <v>47.4271635472775</v>
      </c>
    </row>
    <row r="114" customFormat="false" ht="12.75" hidden="false" customHeight="false" outlineLevel="0" collapsed="false">
      <c r="B114" s="39" t="n">
        <v>0.49</v>
      </c>
      <c r="C114" s="40" t="n">
        <f aca="false">B114*C$38/(C$36-B114)</f>
        <v>1186.72567627494</v>
      </c>
      <c r="D114" s="41" t="n">
        <f aca="false">(C$39-SQRT(C$39^2+4*C$40*(1-(C114/1000))))/(2*C$40)</f>
        <v>48.1239498043117</v>
      </c>
    </row>
    <row r="115" customFormat="false" ht="12.75" hidden="false" customHeight="false" outlineLevel="0" collapsed="false">
      <c r="B115" s="39" t="n">
        <v>0.491</v>
      </c>
      <c r="C115" s="40" t="n">
        <f aca="false">B115*C$38/(C$36-B115)</f>
        <v>1189.41129296962</v>
      </c>
      <c r="D115" s="41" t="n">
        <f aca="false">(C$39-SQRT(C$39^2+4*C$40*(1-(C115/1000))))/(2*C$40)</f>
        <v>48.8211915043851</v>
      </c>
    </row>
    <row r="116" customFormat="false" ht="12.75" hidden="false" customHeight="false" outlineLevel="0" collapsed="false">
      <c r="B116" s="39" t="n">
        <v>0.492</v>
      </c>
      <c r="C116" s="40" t="n">
        <f aca="false">B116*C$38/(C$36-B116)</f>
        <v>1192.0981011535</v>
      </c>
      <c r="D116" s="41" t="n">
        <f aca="false">(C$39-SQRT(C$39^2+4*C$40*(1-(C116/1000))))/(2*C$40)</f>
        <v>49.5188891403738</v>
      </c>
    </row>
    <row r="117" customFormat="false" ht="12.75" hidden="false" customHeight="false" outlineLevel="0" collapsed="false">
      <c r="B117" s="39" t="n">
        <v>0.493</v>
      </c>
      <c r="C117" s="40" t="n">
        <f aca="false">B117*C$38/(C$36-B117)</f>
        <v>1194.7861016197</v>
      </c>
      <c r="D117" s="41" t="n">
        <f aca="false">(C$39-SQRT(C$39^2+4*C$40*(1-(C117/1000))))/(2*C$40)</f>
        <v>50.2170432059388</v>
      </c>
    </row>
    <row r="118" customFormat="false" ht="12.75" hidden="false" customHeight="false" outlineLevel="0" collapsed="false">
      <c r="B118" s="39" t="n">
        <v>0.494</v>
      </c>
      <c r="C118" s="40" t="n">
        <f aca="false">B118*C$38/(C$36-B118)</f>
        <v>1197.47529516201</v>
      </c>
      <c r="D118" s="41" t="n">
        <f aca="false">(C$39-SQRT(C$39^2+4*C$40*(1-(C118/1000))))/(2*C$40)</f>
        <v>50.9156541955281</v>
      </c>
    </row>
    <row r="119" customFormat="false" ht="12.75" hidden="false" customHeight="false" outlineLevel="0" collapsed="false">
      <c r="B119" s="39" t="n">
        <v>0.495</v>
      </c>
      <c r="C119" s="40" t="n">
        <f aca="false">B119*C$38/(C$36-B119)</f>
        <v>1200.16568257492</v>
      </c>
      <c r="D119" s="41" t="n">
        <f aca="false">(C$39-SQRT(C$39^2+4*C$40*(1-(C119/1000))))/(2*C$40)</f>
        <v>51.6147226043786</v>
      </c>
    </row>
    <row r="120" customFormat="false" ht="12.75" hidden="false" customHeight="false" outlineLevel="0" collapsed="false">
      <c r="B120" s="39" t="n">
        <v>0.496</v>
      </c>
      <c r="C120" s="40" t="n">
        <f aca="false">B120*C$38/(C$36-B120)</f>
        <v>1202.85726465364</v>
      </c>
      <c r="D120" s="41" t="n">
        <f aca="false">(C$39-SQRT(C$39^2+4*C$40*(1-(C120/1000))))/(2*C$40)</f>
        <v>52.3142489285164</v>
      </c>
    </row>
    <row r="121" customFormat="false" ht="12.75" hidden="false" customHeight="false" outlineLevel="0" collapsed="false">
      <c r="B121" s="39" t="n">
        <v>0.497</v>
      </c>
      <c r="C121" s="40" t="n">
        <f aca="false">B121*C$38/(C$36-B121)</f>
        <v>1205.55004219409</v>
      </c>
      <c r="D121" s="41" t="n">
        <f aca="false">(C$39-SQRT(C$39^2+4*C$40*(1-(C121/1000))))/(2*C$40)</f>
        <v>53.014233664761</v>
      </c>
    </row>
    <row r="122" customFormat="false" ht="12.75" hidden="false" customHeight="false" outlineLevel="0" collapsed="false">
      <c r="B122" s="39" t="n">
        <v>0.498</v>
      </c>
      <c r="C122" s="40" t="n">
        <f aca="false">B122*C$38/(C$36-B122)</f>
        <v>1208.24401599289</v>
      </c>
      <c r="D122" s="41" t="n">
        <f aca="false">(C$39-SQRT(C$39^2+4*C$40*(1-(C122/1000))))/(2*C$40)</f>
        <v>53.7146773107241</v>
      </c>
    </row>
    <row r="123" customFormat="false" ht="12.75" hidden="false" customHeight="false" outlineLevel="0" collapsed="false">
      <c r="B123" s="39" t="n">
        <v>0.499</v>
      </c>
      <c r="C123" s="40" t="n">
        <f aca="false">B123*C$38/(C$36-B123)</f>
        <v>1210.93918684737</v>
      </c>
      <c r="D123" s="41" t="n">
        <f aca="false">(C$39-SQRT(C$39^2+4*C$40*(1-(C123/1000))))/(2*C$40)</f>
        <v>54.4155803648147</v>
      </c>
    </row>
    <row r="124" customFormat="false" ht="12.75" hidden="false" customHeight="false" outlineLevel="0" collapsed="false">
      <c r="B124" s="39" t="n">
        <v>0.5</v>
      </c>
      <c r="C124" s="40" t="n">
        <f aca="false">B124*C$38/(C$36-B124)</f>
        <v>1213.63555555556</v>
      </c>
      <c r="D124" s="41" t="n">
        <f aca="false">(C$39-SQRT(C$39^2+4*C$40*(1-(C124/1000))))/(2*C$40)</f>
        <v>55.1169433262372</v>
      </c>
    </row>
    <row r="125" customFormat="false" ht="12.75" hidden="false" customHeight="false" outlineLevel="0" collapsed="false">
      <c r="B125" s="39" t="n">
        <v>0.501</v>
      </c>
      <c r="C125" s="40" t="n">
        <f aca="false">B125*C$38/(C$36-B125)</f>
        <v>1216.3331229162</v>
      </c>
      <c r="D125" s="41" t="n">
        <f aca="false">(C$39-SQRT(C$39^2+4*C$40*(1-(C125/1000))))/(2*C$40)</f>
        <v>55.8187666949954</v>
      </c>
    </row>
    <row r="126" customFormat="false" ht="12.75" hidden="false" customHeight="false" outlineLevel="0" collapsed="false">
      <c r="B126" s="39" t="n">
        <v>0.502</v>
      </c>
      <c r="C126" s="40" t="n">
        <f aca="false">B126*C$38/(C$36-B126)</f>
        <v>1219.03188972877</v>
      </c>
      <c r="D126" s="41" t="n">
        <f aca="false">(C$39-SQRT(C$39^2+4*C$40*(1-(C126/1000))))/(2*C$40)</f>
        <v>56.5210509718946</v>
      </c>
    </row>
    <row r="127" customFormat="false" ht="12.75" hidden="false" customHeight="false" outlineLevel="0" collapsed="false">
      <c r="B127" s="39" t="n">
        <v>0.503</v>
      </c>
      <c r="C127" s="40" t="n">
        <f aca="false">B127*C$38/(C$36-B127)</f>
        <v>1221.73185679342</v>
      </c>
      <c r="D127" s="41" t="n">
        <f aca="false">(C$39-SQRT(C$39^2+4*C$40*(1-(C127/1000))))/(2*C$40)</f>
        <v>57.2237966585421</v>
      </c>
    </row>
    <row r="128" customFormat="false" ht="12.75" hidden="false" customHeight="false" outlineLevel="0" collapsed="false">
      <c r="B128" s="39" t="n">
        <v>0.504</v>
      </c>
      <c r="C128" s="40" t="n">
        <f aca="false">B128*C$38/(C$36-B128)</f>
        <v>1224.43302491103</v>
      </c>
      <c r="D128" s="41" t="n">
        <f aca="false">(C$39-SQRT(C$39^2+4*C$40*(1-(C128/1000))))/(2*C$40)</f>
        <v>57.927004257348</v>
      </c>
    </row>
    <row r="129" customFormat="false" ht="12.75" hidden="false" customHeight="false" outlineLevel="0" collapsed="false">
      <c r="B129" s="39" t="n">
        <v>0.505</v>
      </c>
      <c r="C129" s="40" t="n">
        <f aca="false">B129*C$38/(C$36-B129)</f>
        <v>1227.1353948832</v>
      </c>
      <c r="D129" s="41" t="n">
        <f aca="false">(C$39-SQRT(C$39^2+4*C$40*(1-(C129/1000))))/(2*C$40)</f>
        <v>58.6306742715306</v>
      </c>
    </row>
    <row r="130" customFormat="false" ht="12.75" hidden="false" customHeight="false" outlineLevel="0" collapsed="false">
      <c r="B130" s="39" t="n">
        <v>0.506</v>
      </c>
      <c r="C130" s="40" t="n">
        <f aca="false">B130*C$38/(C$36-B130)</f>
        <v>1229.83896751224</v>
      </c>
      <c r="D130" s="41" t="n">
        <f aca="false">(C$39-SQRT(C$39^2+4*C$40*(1-(C130/1000))))/(2*C$40)</f>
        <v>59.3348072051144</v>
      </c>
    </row>
    <row r="131" customFormat="false" ht="12.75" hidden="false" customHeight="false" outlineLevel="0" collapsed="false">
      <c r="B131" s="39" t="n">
        <v>0.507</v>
      </c>
      <c r="C131" s="40" t="n">
        <f aca="false">B131*C$38/(C$36-B131)</f>
        <v>1232.54374360116</v>
      </c>
      <c r="D131" s="41" t="n">
        <f aca="false">(C$39-SQRT(C$39^2+4*C$40*(1-(C131/1000))))/(2*C$40)</f>
        <v>60.0394035629334</v>
      </c>
    </row>
    <row r="132" customFormat="false" ht="12.75" hidden="false" customHeight="false" outlineLevel="0" collapsed="false">
      <c r="B132" s="39" t="n">
        <v>0.508</v>
      </c>
      <c r="C132" s="40" t="n">
        <f aca="false">B132*C$38/(C$36-B132)</f>
        <v>1235.2497239537</v>
      </c>
      <c r="D132" s="41" t="n">
        <f aca="false">(C$39-SQRT(C$39^2+4*C$40*(1-(C132/1000))))/(2*C$40)</f>
        <v>60.7444638506338</v>
      </c>
    </row>
    <row r="133" customFormat="false" ht="12.75" hidden="false" customHeight="false" outlineLevel="0" collapsed="false">
      <c r="B133" s="39" t="n">
        <v>0.509</v>
      </c>
      <c r="C133" s="40" t="n">
        <f aca="false">B133*C$38/(C$36-B133)</f>
        <v>1237.9569093743</v>
      </c>
      <c r="D133" s="41" t="n">
        <f aca="false">(C$39-SQRT(C$39^2+4*C$40*(1-(C133/1000))))/(2*C$40)</f>
        <v>61.449988574674</v>
      </c>
    </row>
    <row r="134" customFormat="false" ht="12.75" hidden="false" customHeight="false" outlineLevel="0" collapsed="false">
      <c r="B134" s="39" t="n">
        <v>0.51</v>
      </c>
      <c r="C134" s="40" t="n">
        <f aca="false">B134*C$38/(C$36-B134)</f>
        <v>1240.66530066815</v>
      </c>
      <c r="D134" s="41" t="n">
        <f aca="false">(C$39-SQRT(C$39^2+4*C$40*(1-(C134/1000))))/(2*C$40)</f>
        <v>62.1559782423275</v>
      </c>
    </row>
    <row r="135" customFormat="false" ht="12.75" hidden="false" customHeight="false" outlineLevel="0" collapsed="false">
      <c r="B135" s="39" t="n">
        <v>0.511</v>
      </c>
      <c r="C135" s="40" t="n">
        <f aca="false">B135*C$38/(C$36-B135)</f>
        <v>1243.37489864112</v>
      </c>
      <c r="D135" s="41" t="n">
        <f aca="false">(C$39-SQRT(C$39^2+4*C$40*(1-(C135/1000))))/(2*C$40)</f>
        <v>62.8624333616842</v>
      </c>
    </row>
    <row r="136" customFormat="false" ht="12.75" hidden="false" customHeight="false" outlineLevel="0" collapsed="false">
      <c r="B136" s="39" t="n">
        <v>0.512</v>
      </c>
      <c r="C136" s="40" t="n">
        <f aca="false">B136*C$38/(C$36-B136)</f>
        <v>1246.08570409982</v>
      </c>
      <c r="D136" s="41" t="n">
        <f aca="false">(C$39-SQRT(C$39^2+4*C$40*(1-(C136/1000))))/(2*C$40)</f>
        <v>63.5693544416524</v>
      </c>
    </row>
    <row r="137" customFormat="false" ht="12.75" hidden="false" customHeight="false" outlineLevel="0" collapsed="false">
      <c r="B137" s="39" t="n">
        <v>0.513</v>
      </c>
      <c r="C137" s="40" t="n">
        <f aca="false">B137*C$38/(C$36-B137)</f>
        <v>1248.79771785157</v>
      </c>
      <c r="D137" s="41" t="n">
        <f aca="false">(C$39-SQRT(C$39^2+4*C$40*(1-(C137/1000))))/(2*C$40)</f>
        <v>64.2767419919614</v>
      </c>
    </row>
    <row r="138" customFormat="false" ht="12.75" hidden="false" customHeight="false" outlineLevel="0" collapsed="false">
      <c r="B138" s="39" t="n">
        <v>0.514</v>
      </c>
      <c r="C138" s="40" t="n">
        <f aca="false">B138*C$38/(C$36-B138)</f>
        <v>1251.51094070441</v>
      </c>
      <c r="D138" s="41" t="n">
        <f aca="false">(C$39-SQRT(C$39^2+4*C$40*(1-(C138/1000))))/(2*C$40)</f>
        <v>64.9845965231611</v>
      </c>
    </row>
    <row r="139" customFormat="false" ht="12.75" hidden="false" customHeight="false" outlineLevel="0" collapsed="false">
      <c r="B139" s="39" t="n">
        <v>0.515</v>
      </c>
      <c r="C139" s="40" t="n">
        <f aca="false">B139*C$38/(C$36-B139)</f>
        <v>1254.22537346711</v>
      </c>
      <c r="D139" s="41" t="n">
        <f aca="false">(C$39-SQRT(C$39^2+4*C$40*(1-(C139/1000))))/(2*C$40)</f>
        <v>65.6929185466257</v>
      </c>
    </row>
    <row r="140" customFormat="false" ht="12.75" hidden="false" customHeight="false" outlineLevel="0" collapsed="false">
      <c r="B140" s="39" t="n">
        <v>0.516</v>
      </c>
      <c r="C140" s="40" t="n">
        <f aca="false">B140*C$38/(C$36-B140)</f>
        <v>1256.94101694915</v>
      </c>
      <c r="D140" s="41" t="n">
        <f aca="false">(C$39-SQRT(C$39^2+4*C$40*(1-(C140/1000))))/(2*C$40)</f>
        <v>66.4017085745564</v>
      </c>
    </row>
    <row r="141" customFormat="false" ht="12.75" hidden="false" customHeight="false" outlineLevel="0" collapsed="false">
      <c r="B141" s="39" t="n">
        <v>0.517</v>
      </c>
      <c r="C141" s="40" t="n">
        <f aca="false">B141*C$38/(C$36-B141)</f>
        <v>1259.65787196074</v>
      </c>
      <c r="D141" s="41" t="n">
        <f aca="false">(C$39-SQRT(C$39^2+4*C$40*(1-(C141/1000))))/(2*C$40)</f>
        <v>67.1109671199802</v>
      </c>
    </row>
    <row r="142" customFormat="false" ht="12.75" hidden="false" customHeight="false" outlineLevel="0" collapsed="false">
      <c r="B142" s="39" t="n">
        <v>0.518</v>
      </c>
      <c r="C142" s="40" t="n">
        <f aca="false">B142*C$38/(C$36-B142)</f>
        <v>1262.37593931281</v>
      </c>
      <c r="D142" s="41" t="n">
        <f aca="false">(C$39-SQRT(C$39^2+4*C$40*(1-(C142/1000))))/(2*C$40)</f>
        <v>67.8206946967537</v>
      </c>
    </row>
    <row r="143" customFormat="false" ht="12.75" hidden="false" customHeight="false" outlineLevel="0" collapsed="false">
      <c r="B143" s="39" t="n">
        <v>0.519</v>
      </c>
      <c r="C143" s="40" t="n">
        <f aca="false">B143*C$38/(C$36-B143)</f>
        <v>1265.09521981701</v>
      </c>
      <c r="D143" s="41" t="n">
        <f aca="false">(C$39-SQRT(C$39^2+4*C$40*(1-(C143/1000))))/(2*C$40)</f>
        <v>68.5308918195648</v>
      </c>
    </row>
    <row r="144" customFormat="false" ht="12.75" hidden="false" customHeight="false" outlineLevel="0" collapsed="false">
      <c r="B144" s="39" t="n">
        <v>0.52</v>
      </c>
      <c r="C144" s="40" t="n">
        <f aca="false">B144*C$38/(C$36-B144)</f>
        <v>1267.81571428571</v>
      </c>
      <c r="D144" s="41" t="n">
        <f aca="false">(C$39-SQRT(C$39^2+4*C$40*(1-(C144/1000))))/(2*C$40)</f>
        <v>69.2415590039347</v>
      </c>
    </row>
    <row r="145" customFormat="false" ht="12.75" hidden="false" customHeight="false" outlineLevel="0" collapsed="false">
      <c r="B145" s="39" t="n">
        <v>0.521</v>
      </c>
      <c r="C145" s="40" t="n">
        <f aca="false">B145*C$38/(C$36-B145)</f>
        <v>1270.53742353204</v>
      </c>
      <c r="D145" s="41" t="n">
        <f aca="false">(C$39-SQRT(C$39^2+4*C$40*(1-(C145/1000))))/(2*C$40)</f>
        <v>69.952696766219</v>
      </c>
    </row>
    <row r="146" customFormat="false" ht="12.75" hidden="false" customHeight="false" outlineLevel="0" collapsed="false">
      <c r="B146" s="39" t="n">
        <v>0.522</v>
      </c>
      <c r="C146" s="40" t="n">
        <f aca="false">B146*C$38/(C$36-B146)</f>
        <v>1273.26034836981</v>
      </c>
      <c r="D146" s="41" t="n">
        <f aca="false">(C$39-SQRT(C$39^2+4*C$40*(1-(C146/1000))))/(2*C$40)</f>
        <v>70.6643056236101</v>
      </c>
    </row>
    <row r="147" customFormat="false" ht="12.75" hidden="false" customHeight="false" outlineLevel="0" collapsed="false">
      <c r="B147" s="39" t="n">
        <v>0.523</v>
      </c>
      <c r="C147" s="40" t="n">
        <f aca="false">B147*C$38/(C$36-B147)</f>
        <v>1275.98448961358</v>
      </c>
      <c r="D147" s="41" t="n">
        <f aca="false">(C$39-SQRT(C$39^2+4*C$40*(1-(C147/1000))))/(2*C$40)</f>
        <v>71.3763860941385</v>
      </c>
    </row>
    <row r="148" customFormat="false" ht="12.75" hidden="false" customHeight="false" outlineLevel="0" collapsed="false">
      <c r="B148" s="39" t="n">
        <v>0.524</v>
      </c>
      <c r="C148" s="40" t="n">
        <f aca="false">B148*C$38/(C$36-B148)</f>
        <v>1278.70984807864</v>
      </c>
      <c r="D148" s="41" t="n">
        <f aca="false">(C$39-SQRT(C$39^2+4*C$40*(1-(C148/1000))))/(2*C$40)</f>
        <v>72.0889386966756</v>
      </c>
    </row>
    <row r="149" customFormat="false" ht="12.75" hidden="false" customHeight="false" outlineLevel="0" collapsed="false">
      <c r="B149" s="39" t="n">
        <v>0.525</v>
      </c>
      <c r="C149" s="40" t="n">
        <f aca="false">B149*C$38/(C$36-B149)</f>
        <v>1281.43642458101</v>
      </c>
      <c r="D149" s="41" t="n">
        <f aca="false">(C$39-SQRT(C$39^2+4*C$40*(1-(C149/1000))))/(2*C$40)</f>
        <v>72.8019639509349</v>
      </c>
    </row>
    <row r="150" customFormat="false" ht="12.75" hidden="false" customHeight="false" outlineLevel="0" collapsed="false">
      <c r="B150" s="39" t="n">
        <v>0.526</v>
      </c>
      <c r="C150" s="40" t="n">
        <f aca="false">B150*C$38/(C$36-B150)</f>
        <v>1284.16421993742</v>
      </c>
      <c r="D150" s="41" t="n">
        <f aca="false">(C$39-SQRT(C$39^2+4*C$40*(1-(C150/1000))))/(2*C$40)</f>
        <v>73.5154623774738</v>
      </c>
    </row>
    <row r="151" customFormat="false" ht="12.75" hidden="false" customHeight="false" outlineLevel="0" collapsed="false">
      <c r="B151" s="39" t="n">
        <v>0.527</v>
      </c>
      <c r="C151" s="40" t="n">
        <f aca="false">B151*C$38/(C$36-B151)</f>
        <v>1286.89323496535</v>
      </c>
      <c r="D151" s="41" t="n">
        <f aca="false">(C$39-SQRT(C$39^2+4*C$40*(1-(C151/1000))))/(2*C$40)</f>
        <v>74.2294344976955</v>
      </c>
    </row>
    <row r="152" customFormat="false" ht="12.75" hidden="false" customHeight="false" outlineLevel="0" collapsed="false">
      <c r="B152" s="39" t="n">
        <v>0.528</v>
      </c>
      <c r="C152" s="40" t="n">
        <f aca="false">B152*C$38/(C$36-B152)</f>
        <v>1289.62347048301</v>
      </c>
      <c r="D152" s="41" t="n">
        <f aca="false">(C$39-SQRT(C$39^2+4*C$40*(1-(C152/1000))))/(2*C$40)</f>
        <v>74.9438808338515</v>
      </c>
    </row>
    <row r="153" customFormat="false" ht="12.75" hidden="false" customHeight="false" outlineLevel="0" collapsed="false">
      <c r="B153" s="39" t="n">
        <v>0.529</v>
      </c>
      <c r="C153" s="40" t="n">
        <f aca="false">B153*C$38/(C$36-B153)</f>
        <v>1292.35492730933</v>
      </c>
      <c r="D153" s="41" t="n">
        <f aca="false">(C$39-SQRT(C$39^2+4*C$40*(1-(C153/1000))))/(2*C$40)</f>
        <v>75.6588019090427</v>
      </c>
    </row>
    <row r="154" customFormat="false" ht="12.75" hidden="false" customHeight="false" outlineLevel="0" collapsed="false">
      <c r="B154" s="39" t="n">
        <v>0.53</v>
      </c>
      <c r="C154" s="40" t="n">
        <f aca="false">B154*C$38/(C$36-B154)</f>
        <v>1295.08760626398</v>
      </c>
      <c r="D154" s="41" t="n">
        <f aca="false">(C$39-SQRT(C$39^2+4*C$40*(1-(C154/1000))))/(2*C$40)</f>
        <v>76.3741982472221</v>
      </c>
    </row>
    <row r="155" customFormat="false" ht="12.75" hidden="false" customHeight="false" outlineLevel="0" collapsed="false">
      <c r="B155" s="39" t="n">
        <v>0.531</v>
      </c>
      <c r="C155" s="40" t="n">
        <f aca="false">B155*C$38/(C$36-B155)</f>
        <v>1297.82150816738</v>
      </c>
      <c r="D155" s="41" t="n">
        <f aca="false">(C$39-SQRT(C$39^2+4*C$40*(1-(C155/1000))))/(2*C$40)</f>
        <v>77.0900703731952</v>
      </c>
    </row>
    <row r="156" customFormat="false" ht="12.75" hidden="false" customHeight="false" outlineLevel="0" collapsed="false">
      <c r="B156" s="39" t="n">
        <v>0.532</v>
      </c>
      <c r="C156" s="40" t="n">
        <f aca="false">B156*C$38/(C$36-B156)</f>
        <v>1300.55663384064</v>
      </c>
      <c r="D156" s="41" t="n">
        <f aca="false">(C$39-SQRT(C$39^2+4*C$40*(1-(C156/1000))))/(2*C$40)</f>
        <v>77.806418812624</v>
      </c>
    </row>
    <row r="157" customFormat="false" ht="12.75" hidden="false" customHeight="false" outlineLevel="0" collapsed="false">
      <c r="B157" s="39" t="n">
        <v>0.533</v>
      </c>
      <c r="C157" s="40" t="n">
        <f aca="false">B157*C$38/(C$36-B157)</f>
        <v>1303.29298410566</v>
      </c>
      <c r="D157" s="41" t="n">
        <f aca="false">(C$39-SQRT(C$39^2+4*C$40*(1-(C157/1000))))/(2*C$40)</f>
        <v>78.5232440920272</v>
      </c>
    </row>
    <row r="158" customFormat="false" ht="12.75" hidden="false" customHeight="false" outlineLevel="0" collapsed="false">
      <c r="B158" s="39" t="n">
        <v>0.534</v>
      </c>
      <c r="C158" s="40" t="n">
        <f aca="false">B158*C$38/(C$36-B158)</f>
        <v>1306.03055978504</v>
      </c>
      <c r="D158" s="41" t="n">
        <f aca="false">(C$39-SQRT(C$39^2+4*C$40*(1-(C158/1000))))/(2*C$40)</f>
        <v>79.240546738783</v>
      </c>
    </row>
    <row r="159" customFormat="false" ht="12.75" hidden="false" customHeight="false" outlineLevel="0" collapsed="false">
      <c r="B159" s="39" t="n">
        <v>0.535</v>
      </c>
      <c r="C159" s="40" t="n">
        <f aca="false">B159*C$38/(C$36-B159)</f>
        <v>1308.76936170213</v>
      </c>
      <c r="D159" s="41" t="n">
        <f aca="false">(C$39-SQRT(C$39^2+4*C$40*(1-(C159/1000))))/(2*C$40)</f>
        <v>79.9583272811306</v>
      </c>
    </row>
    <row r="160" customFormat="false" ht="12.75" hidden="false" customHeight="false" outlineLevel="0" collapsed="false">
      <c r="B160" s="39" t="n">
        <v>0.536</v>
      </c>
      <c r="C160" s="40" t="n">
        <f aca="false">B160*C$38/(C$36-B160)</f>
        <v>1311.509390681</v>
      </c>
      <c r="D160" s="41" t="n">
        <f aca="false">(C$39-SQRT(C$39^2+4*C$40*(1-(C160/1000))))/(2*C$40)</f>
        <v>80.6765862481721</v>
      </c>
    </row>
    <row r="161" customFormat="false" ht="12.75" hidden="false" customHeight="false" outlineLevel="0" collapsed="false">
      <c r="B161" s="39" t="n">
        <v>0.537</v>
      </c>
      <c r="C161" s="40" t="n">
        <f aca="false">B161*C$38/(C$36-B161)</f>
        <v>1314.25064754649</v>
      </c>
      <c r="D161" s="41" t="n">
        <f aca="false">(C$39-SQRT(C$39^2+4*C$40*(1-(C161/1000))))/(2*C$40)</f>
        <v>81.3953241698755</v>
      </c>
    </row>
    <row r="162" customFormat="false" ht="12.75" hidden="false" customHeight="false" outlineLevel="0" collapsed="false">
      <c r="B162" s="39" t="n">
        <v>0.538</v>
      </c>
      <c r="C162" s="40" t="n">
        <f aca="false">B162*C$38/(C$36-B162)</f>
        <v>1316.99313312416</v>
      </c>
      <c r="D162" s="41" t="n">
        <f aca="false">(C$39-SQRT(C$39^2+4*C$40*(1-(C162/1000))))/(2*C$40)</f>
        <v>82.1145415770743</v>
      </c>
    </row>
    <row r="163" customFormat="false" ht="12.75" hidden="false" customHeight="false" outlineLevel="0" collapsed="false">
      <c r="B163" s="39" t="n">
        <v>0.539</v>
      </c>
      <c r="C163" s="40" t="n">
        <f aca="false">B163*C$38/(C$36-B163)</f>
        <v>1319.7368482403</v>
      </c>
      <c r="D163" s="41" t="n">
        <f aca="false">(C$39-SQRT(C$39^2+4*C$40*(1-(C163/1000))))/(2*C$40)</f>
        <v>82.8342390014719</v>
      </c>
    </row>
    <row r="164" customFormat="false" ht="12.75" hidden="false" customHeight="false" outlineLevel="0" collapsed="false">
      <c r="B164" s="39" t="n">
        <v>0.54</v>
      </c>
      <c r="C164" s="40" t="n">
        <f aca="false">B164*C$38/(C$36-B164)</f>
        <v>1322.48179372197</v>
      </c>
      <c r="D164" s="41" t="n">
        <f aca="false">(C$39-SQRT(C$39^2+4*C$40*(1-(C164/1000))))/(2*C$40)</f>
        <v>83.5544169756424</v>
      </c>
    </row>
    <row r="165" customFormat="false" ht="12.75" hidden="false" customHeight="false" outlineLevel="0" collapsed="false">
      <c r="B165" s="39" t="n">
        <v>0.541</v>
      </c>
      <c r="C165" s="40" t="n">
        <f aca="false">B165*C$38/(C$36-B165)</f>
        <v>1325.22797039695</v>
      </c>
      <c r="D165" s="41" t="n">
        <f aca="false">(C$39-SQRT(C$39^2+4*C$40*(1-(C165/1000))))/(2*C$40)</f>
        <v>84.2750760330328</v>
      </c>
    </row>
    <row r="166" customFormat="false" ht="12.75" hidden="false" customHeight="false" outlineLevel="0" collapsed="false">
      <c r="B166" s="39" t="n">
        <v>0.542</v>
      </c>
      <c r="C166" s="40" t="n">
        <f aca="false">B166*C$38/(C$36-B166)</f>
        <v>1327.97537909376</v>
      </c>
      <c r="D166" s="41" t="n">
        <f aca="false">(C$39-SQRT(C$39^2+4*C$40*(1-(C166/1000))))/(2*C$40)</f>
        <v>84.9962167079642</v>
      </c>
    </row>
    <row r="167" customFormat="false" ht="12.75" hidden="false" customHeight="false" outlineLevel="0" collapsed="false">
      <c r="B167" s="39" t="n">
        <v>0.543</v>
      </c>
      <c r="C167" s="40" t="n">
        <f aca="false">B167*C$38/(C$36-B167)</f>
        <v>1330.72402064169</v>
      </c>
      <c r="D167" s="41" t="n">
        <f aca="false">(C$39-SQRT(C$39^2+4*C$40*(1-(C167/1000))))/(2*C$40)</f>
        <v>85.7178395356346</v>
      </c>
    </row>
    <row r="168" customFormat="false" ht="12.75" hidden="false" customHeight="false" outlineLevel="0" collapsed="false">
      <c r="B168" s="39" t="n">
        <v>0.544</v>
      </c>
      <c r="C168" s="40" t="n">
        <f aca="false">B168*C$38/(C$36-B168)</f>
        <v>1333.47389587074</v>
      </c>
      <c r="D168" s="41" t="n">
        <f aca="false">(C$39-SQRT(C$39^2+4*C$40*(1-(C168/1000))))/(2*C$40)</f>
        <v>86.4399450521214</v>
      </c>
    </row>
    <row r="169" customFormat="false" ht="12.75" hidden="false" customHeight="false" outlineLevel="0" collapsed="false">
      <c r="B169" s="39" t="n">
        <v>0.545</v>
      </c>
      <c r="C169" s="40" t="n">
        <f aca="false">B169*C$38/(C$36-B169)</f>
        <v>1336.22500561167</v>
      </c>
      <c r="D169" s="41" t="n">
        <f aca="false">(C$39-SQRT(C$39^2+4*C$40*(1-(C169/1000))))/(2*C$40)</f>
        <v>87.1625337943818</v>
      </c>
    </row>
    <row r="170" customFormat="false" ht="12.75" hidden="false" customHeight="false" outlineLevel="0" collapsed="false">
      <c r="B170" s="39" t="n">
        <v>0.546</v>
      </c>
      <c r="C170" s="40" t="n">
        <f aca="false">B170*C$38/(C$36-B170)</f>
        <v>1338.977350696</v>
      </c>
      <c r="D170" s="41" t="n">
        <f aca="false">(C$39-SQRT(C$39^2+4*C$40*(1-(C170/1000))))/(2*C$40)</f>
        <v>87.8856063002561</v>
      </c>
    </row>
    <row r="171" customFormat="false" ht="12.75" hidden="false" customHeight="false" outlineLevel="0" collapsed="false">
      <c r="B171" s="39" t="n">
        <v>0.547</v>
      </c>
      <c r="C171" s="40" t="n">
        <f aca="false">B171*C$38/(C$36-B171)</f>
        <v>1341.73093195598</v>
      </c>
      <c r="D171" s="41" t="n">
        <f aca="false">(C$39-SQRT(C$39^2+4*C$40*(1-(C171/1000))))/(2*C$40)</f>
        <v>88.6091631084687</v>
      </c>
    </row>
    <row r="172" customFormat="false" ht="12.75" hidden="false" customHeight="false" outlineLevel="0" collapsed="false">
      <c r="B172" s="39" t="n">
        <v>0.548</v>
      </c>
      <c r="C172" s="40" t="n">
        <f aca="false">B172*C$38/(C$36-B172)</f>
        <v>1344.48575022462</v>
      </c>
      <c r="D172" s="41" t="n">
        <f aca="false">(C$39-SQRT(C$39^2+4*C$40*(1-(C172/1000))))/(2*C$40)</f>
        <v>89.3332047586308</v>
      </c>
    </row>
    <row r="173" customFormat="false" ht="12.75" hidden="false" customHeight="false" outlineLevel="0" collapsed="false">
      <c r="B173" s="39" t="n">
        <v>0.549</v>
      </c>
      <c r="C173" s="40" t="n">
        <f aca="false">B173*C$38/(C$36-B173)</f>
        <v>1347.24180633566</v>
      </c>
      <c r="D173" s="41" t="n">
        <f aca="false">(C$39-SQRT(C$39^2+4*C$40*(1-(C173/1000))))/(2*C$40)</f>
        <v>90.057731791243</v>
      </c>
    </row>
    <row r="174" customFormat="false" ht="12.75" hidden="false" customHeight="false" outlineLevel="0" collapsed="false">
      <c r="B174" s="39" t="n">
        <v>0.55</v>
      </c>
      <c r="C174" s="40" t="n">
        <f aca="false">B174*C$38/(C$36-B174)</f>
        <v>1349.9991011236</v>
      </c>
      <c r="D174" s="41" t="n">
        <f aca="false">(C$39-SQRT(C$39^2+4*C$40*(1-(C174/1000))))/(2*C$40)</f>
        <v>90.7827447476952</v>
      </c>
    </row>
    <row r="175" customFormat="false" ht="12.75" hidden="false" customHeight="false" outlineLevel="0" collapsed="false">
      <c r="B175" s="39" t="n">
        <v>0.551</v>
      </c>
      <c r="C175" s="40" t="n">
        <f aca="false">B175*C$38/(C$36-B175)</f>
        <v>1352.75763542369</v>
      </c>
      <c r="D175" s="41" t="n">
        <f aca="false">(C$39-SQRT(C$39^2+4*C$40*(1-(C175/1000))))/(2*C$40)</f>
        <v>91.5082441702704</v>
      </c>
    </row>
    <row r="176" customFormat="false" ht="12.75" hidden="false" customHeight="false" outlineLevel="0" collapsed="false">
      <c r="B176" s="39" t="n">
        <v>0.552</v>
      </c>
      <c r="C176" s="40" t="n">
        <f aca="false">B176*C$38/(C$36-B176)</f>
        <v>1355.51741007194</v>
      </c>
      <c r="D176" s="41" t="n">
        <f aca="false">(C$39-SQRT(C$39^2+4*C$40*(1-(C176/1000))))/(2*C$40)</f>
        <v>92.2342306021466</v>
      </c>
    </row>
    <row r="177" customFormat="false" ht="12.75" hidden="false" customHeight="false" outlineLevel="0" collapsed="false">
      <c r="B177" s="39" t="n">
        <v>0.553</v>
      </c>
      <c r="C177" s="40" t="n">
        <f aca="false">B177*C$38/(C$36-B177)</f>
        <v>1358.2784259051</v>
      </c>
      <c r="D177" s="41" t="n">
        <f aca="false">(C$39-SQRT(C$39^2+4*C$40*(1-(C177/1000))))/(2*C$40)</f>
        <v>92.9607045873985</v>
      </c>
    </row>
    <row r="178" customFormat="false" ht="12.75" hidden="false" customHeight="false" outlineLevel="0" collapsed="false">
      <c r="B178" s="39" t="n">
        <v>0.554</v>
      </c>
      <c r="C178" s="40" t="n">
        <f aca="false">B178*C$38/(C$36-B178)</f>
        <v>1361.04068376068</v>
      </c>
      <c r="D178" s="41" t="n">
        <f aca="false">(C$39-SQRT(C$39^2+4*C$40*(1-(C178/1000))))/(2*C$40)</f>
        <v>93.6876666709982</v>
      </c>
    </row>
    <row r="179" customFormat="false" ht="12.75" hidden="false" customHeight="false" outlineLevel="0" collapsed="false">
      <c r="B179" s="39" t="n">
        <v>0.555</v>
      </c>
      <c r="C179" s="40" t="n">
        <f aca="false">B179*C$38/(C$36-B179)</f>
        <v>1363.80418447694</v>
      </c>
      <c r="D179" s="41" t="n">
        <f aca="false">(C$39-SQRT(C$39^2+4*C$40*(1-(C179/1000))))/(2*C$40)</f>
        <v>94.4151173988204</v>
      </c>
    </row>
    <row r="180" customFormat="false" ht="12.75" hidden="false" customHeight="false" outlineLevel="0" collapsed="false">
      <c r="B180" s="39" t="n">
        <v>0.556</v>
      </c>
      <c r="C180" s="40" t="n">
        <f aca="false">B180*C$38/(C$36-B180)</f>
        <v>1366.56892889289</v>
      </c>
      <c r="D180" s="41" t="n">
        <f aca="false">(C$39-SQRT(C$39^2+4*C$40*(1-(C180/1000))))/(2*C$40)</f>
        <v>95.143057317641</v>
      </c>
    </row>
    <row r="181" customFormat="false" ht="12.75" hidden="false" customHeight="false" outlineLevel="0" collapsed="false">
      <c r="B181" s="39" t="n">
        <v>0.557</v>
      </c>
      <c r="C181" s="40" t="n">
        <f aca="false">B181*C$38/(C$36-B181)</f>
        <v>1369.3349178483</v>
      </c>
      <c r="D181" s="41" t="n">
        <f aca="false">(C$39-SQRT(C$39^2+4*C$40*(1-(C181/1000))))/(2*C$40)</f>
        <v>95.8714869751413</v>
      </c>
    </row>
    <row r="182" customFormat="false" ht="12.75" hidden="false" customHeight="false" outlineLevel="0" collapsed="false">
      <c r="B182" s="39" t="n">
        <v>0.558</v>
      </c>
      <c r="C182" s="40" t="n">
        <f aca="false">B182*C$38/(C$36-B182)</f>
        <v>1372.1021521837</v>
      </c>
      <c r="D182" s="41" t="n">
        <f aca="false">(C$39-SQRT(C$39^2+4*C$40*(1-(C182/1000))))/(2*C$40)</f>
        <v>96.6004069199097</v>
      </c>
    </row>
    <row r="183" customFormat="false" ht="12.75" hidden="false" customHeight="false" outlineLevel="0" collapsed="false">
      <c r="B183" s="39" t="n">
        <v>0.559</v>
      </c>
      <c r="C183" s="40" t="n">
        <f aca="false">B183*C$38/(C$36-B183)</f>
        <v>1374.87063274037</v>
      </c>
      <c r="D183" s="41" t="n">
        <f aca="false">(C$39-SQRT(C$39^2+4*C$40*(1-(C183/1000))))/(2*C$40)</f>
        <v>97.3298177014424</v>
      </c>
    </row>
    <row r="184" customFormat="false" ht="12.75" hidden="false" customHeight="false" outlineLevel="0" collapsed="false">
      <c r="B184" s="39" t="n">
        <v>0.56</v>
      </c>
      <c r="C184" s="40" t="n">
        <f aca="false">B184*C$38/(C$36-B184)</f>
        <v>1377.64036036036</v>
      </c>
      <c r="D184" s="41" t="n">
        <f aca="false">(C$39-SQRT(C$39^2+4*C$40*(1-(C184/1000))))/(2*C$40)</f>
        <v>98.0597198701483</v>
      </c>
    </row>
    <row r="185" customFormat="false" ht="12.75" hidden="false" customHeight="false" outlineLevel="0" collapsed="false">
      <c r="B185" s="39" t="n">
        <v>0.561</v>
      </c>
      <c r="C185" s="40" t="n">
        <f aca="false">B185*C$38/(C$36-B185)</f>
        <v>1380.41133588646</v>
      </c>
      <c r="D185" s="41" t="n">
        <f aca="false">(C$39-SQRT(C$39^2+4*C$40*(1-(C185/1000))))/(2*C$40)</f>
        <v>98.7901139773475</v>
      </c>
    </row>
    <row r="186" customFormat="false" ht="12.75" hidden="false" customHeight="false" outlineLevel="0" collapsed="false">
      <c r="B186" s="39" t="n">
        <v>0.562</v>
      </c>
      <c r="C186" s="40" t="n">
        <f aca="false">B186*C$38/(C$36-B186)</f>
        <v>1383.18356016224</v>
      </c>
      <c r="D186" s="41" t="n">
        <f aca="false">(C$39-SQRT(C$39^2+4*C$40*(1-(C186/1000))))/(2*C$40)</f>
        <v>99.5210005752765</v>
      </c>
    </row>
    <row r="187" customFormat="false" ht="12.75" hidden="false" customHeight="false" outlineLevel="0" collapsed="false">
      <c r="B187" s="39" t="n">
        <v>0.563</v>
      </c>
      <c r="C187" s="40" t="n">
        <f aca="false">B187*C$38/(C$36-B187)</f>
        <v>1385.957034032</v>
      </c>
      <c r="D187" s="41" t="n">
        <f aca="false">(C$39-SQRT(C$39^2+4*C$40*(1-(C187/1000))))/(2*C$40)</f>
        <v>100.252380217088</v>
      </c>
    </row>
    <row r="188" customFormat="false" ht="12.75" hidden="false" customHeight="false" outlineLevel="0" collapsed="false">
      <c r="B188" s="39" t="n">
        <v>0.564</v>
      </c>
      <c r="C188" s="40" t="n">
        <f aca="false">B188*C$38/(C$36-B188)</f>
        <v>1388.73175834085</v>
      </c>
      <c r="D188" s="41" t="n">
        <f aca="false">(C$39-SQRT(C$39^2+4*C$40*(1-(C188/1000))))/(2*C$40)</f>
        <v>100.984253456855</v>
      </c>
    </row>
    <row r="189" customFormat="false" ht="12.75" hidden="false" customHeight="false" outlineLevel="0" collapsed="false">
      <c r="B189" s="39" t="n">
        <v>0.565</v>
      </c>
      <c r="C189" s="40" t="n">
        <f aca="false">B189*C$38/(C$36-B189)</f>
        <v>1391.50773393461</v>
      </c>
      <c r="D189" s="41" t="n">
        <f aca="false">(C$39-SQRT(C$39^2+4*C$40*(1-(C189/1000))))/(2*C$40)</f>
        <v>101.716620849571</v>
      </c>
    </row>
    <row r="190" customFormat="false" ht="12.75" hidden="false" customHeight="false" outlineLevel="0" collapsed="false">
      <c r="B190" s="39" t="n">
        <v>0.566</v>
      </c>
      <c r="C190" s="40" t="n">
        <f aca="false">B190*C$38/(C$36-B190)</f>
        <v>1394.2849616599</v>
      </c>
      <c r="D190" s="41" t="n">
        <f aca="false">(C$39-SQRT(C$39^2+4*C$40*(1-(C190/1000))))/(2*C$40)</f>
        <v>102.449482951153</v>
      </c>
    </row>
    <row r="191" customFormat="false" ht="12.75" hidden="false" customHeight="false" outlineLevel="0" collapsed="false">
      <c r="B191" s="39" t="n">
        <v>0.567</v>
      </c>
      <c r="C191" s="40" t="n">
        <f aca="false">B191*C$38/(C$36-B191)</f>
        <v>1397.06344236409</v>
      </c>
      <c r="D191" s="41" t="n">
        <f aca="false">(C$39-SQRT(C$39^2+4*C$40*(1-(C191/1000))))/(2*C$40)</f>
        <v>103.182840318445</v>
      </c>
    </row>
    <row r="192" customFormat="false" ht="12.75" hidden="false" customHeight="false" outlineLevel="0" collapsed="false">
      <c r="B192" s="39" t="n">
        <v>0.568</v>
      </c>
      <c r="C192" s="40" t="n">
        <f aca="false">B192*C$38/(C$36-B192)</f>
        <v>1399.84317689531</v>
      </c>
      <c r="D192" s="41" t="n">
        <f aca="false">(C$39-SQRT(C$39^2+4*C$40*(1-(C192/1000))))/(2*C$40)</f>
        <v>103.916693509215</v>
      </c>
    </row>
    <row r="193" customFormat="false" ht="12.75" hidden="false" customHeight="false" outlineLevel="0" collapsed="false">
      <c r="B193" s="39" t="n">
        <v>0.569</v>
      </c>
      <c r="C193" s="40" t="n">
        <f aca="false">B193*C$38/(C$36-B193)</f>
        <v>1402.62416610246</v>
      </c>
      <c r="D193" s="41" t="n">
        <f aca="false">(C$39-SQRT(C$39^2+4*C$40*(1-(C193/1000))))/(2*C$40)</f>
        <v>104.651043082166</v>
      </c>
    </row>
    <row r="194" customFormat="false" ht="12.75" hidden="false" customHeight="false" outlineLevel="0" collapsed="false">
      <c r="B194" s="39" t="n">
        <v>0.57</v>
      </c>
      <c r="C194" s="40" t="n">
        <f aca="false">B194*C$38/(C$36-B194)</f>
        <v>1405.40641083521</v>
      </c>
      <c r="D194" s="41" t="n">
        <f aca="false">(C$39-SQRT(C$39^2+4*C$40*(1-(C194/1000))))/(2*C$40)</f>
        <v>105.385889596929</v>
      </c>
    </row>
    <row r="195" customFormat="false" ht="12.75" hidden="false" customHeight="false" outlineLevel="0" collapsed="false">
      <c r="B195" s="39" t="n">
        <v>0.571</v>
      </c>
      <c r="C195" s="40" t="n">
        <f aca="false">B195*C$38/(C$36-B195)</f>
        <v>1408.18991194401</v>
      </c>
      <c r="D195" s="41" t="n">
        <f aca="false">(C$39-SQRT(C$39^2+4*C$40*(1-(C195/1000))))/(2*C$40)</f>
        <v>106.12123361407</v>
      </c>
    </row>
    <row r="196" customFormat="false" ht="12.75" hidden="false" customHeight="false" outlineLevel="0" collapsed="false">
      <c r="B196" s="39" t="n">
        <v>0.572</v>
      </c>
      <c r="C196" s="40" t="n">
        <f aca="false">B196*C$38/(C$36-B196)</f>
        <v>1410.97467028004</v>
      </c>
      <c r="D196" s="41" t="n">
        <f aca="false">(C$39-SQRT(C$39^2+4*C$40*(1-(C196/1000))))/(2*C$40)</f>
        <v>106.857075695091</v>
      </c>
    </row>
    <row r="197" customFormat="false" ht="12.75" hidden="false" customHeight="false" outlineLevel="0" collapsed="false">
      <c r="B197" s="39" t="n">
        <v>0.573</v>
      </c>
      <c r="C197" s="40" t="n">
        <f aca="false">B197*C$38/(C$36-B197)</f>
        <v>1413.76068669528</v>
      </c>
      <c r="D197" s="41" t="n">
        <f aca="false">(C$39-SQRT(C$39^2+4*C$40*(1-(C197/1000))))/(2*C$40)</f>
        <v>107.593416402434</v>
      </c>
    </row>
    <row r="198" customFormat="false" ht="12.75" hidden="false" customHeight="false" outlineLevel="0" collapsed="false">
      <c r="B198" s="39" t="n">
        <v>0.574</v>
      </c>
      <c r="C198" s="40" t="n">
        <f aca="false">B198*C$38/(C$36-B198)</f>
        <v>1416.54796204248</v>
      </c>
      <c r="D198" s="41" t="n">
        <f aca="false">(C$39-SQRT(C$39^2+4*C$40*(1-(C198/1000))))/(2*C$40)</f>
        <v>108.330256299478</v>
      </c>
    </row>
    <row r="199" customFormat="false" ht="12.75" hidden="false" customHeight="false" outlineLevel="0" collapsed="false">
      <c r="B199" s="39" t="n">
        <v>0.575</v>
      </c>
      <c r="C199" s="40" t="n">
        <f aca="false">B199*C$38/(C$36-B199)</f>
        <v>1419.33649717514</v>
      </c>
      <c r="D199" s="41" t="n">
        <f aca="false">(C$39-SQRT(C$39^2+4*C$40*(1-(C199/1000))))/(2*C$40)</f>
        <v>109.06759595055</v>
      </c>
    </row>
    <row r="200" customFormat="false" ht="12.75" hidden="false" customHeight="false" outlineLevel="0" collapsed="false">
      <c r="B200" s="39" t="n">
        <v>0.576</v>
      </c>
      <c r="C200" s="40" t="n">
        <f aca="false">B200*C$38/(C$36-B200)</f>
        <v>1422.12629294756</v>
      </c>
      <c r="D200" s="41" t="n">
        <f aca="false">(C$39-SQRT(C$39^2+4*C$40*(1-(C200/1000))))/(2*C$40)</f>
        <v>109.805435920915</v>
      </c>
    </row>
    <row r="201" customFormat="false" ht="12.75" hidden="false" customHeight="false" outlineLevel="0" collapsed="false">
      <c r="B201" s="39" t="n">
        <v>0.577</v>
      </c>
      <c r="C201" s="40" t="n">
        <f aca="false">B201*C$38/(C$36-B201)</f>
        <v>1424.91735021479</v>
      </c>
      <c r="D201" s="41" t="n">
        <f aca="false">(C$39-SQRT(C$39^2+4*C$40*(1-(C201/1000))))/(2*C$40)</f>
        <v>110.543776776791</v>
      </c>
    </row>
    <row r="202" customFormat="false" ht="12.75" hidden="false" customHeight="false" outlineLevel="0" collapsed="false">
      <c r="B202" s="39" t="n">
        <v>0.578</v>
      </c>
      <c r="C202" s="40" t="n">
        <f aca="false">B202*C$38/(C$36-B202)</f>
        <v>1427.70966983265</v>
      </c>
      <c r="D202" s="41" t="n">
        <f aca="false">(C$39-SQRT(C$39^2+4*C$40*(1-(C202/1000))))/(2*C$40)</f>
        <v>111.282619085342</v>
      </c>
    </row>
    <row r="203" customFormat="false" ht="12.75" hidden="false" customHeight="false" outlineLevel="0" collapsed="false">
      <c r="B203" s="39" t="n">
        <v>0.579</v>
      </c>
      <c r="C203" s="40" t="n">
        <f aca="false">B203*C$38/(C$36-B203)</f>
        <v>1430.50325265777</v>
      </c>
      <c r="D203" s="41" t="n">
        <f aca="false">(C$39-SQRT(C$39^2+4*C$40*(1-(C203/1000))))/(2*C$40)</f>
        <v>112.021963414683</v>
      </c>
    </row>
    <row r="204" customFormat="false" ht="12.75" hidden="false" customHeight="false" outlineLevel="0" collapsed="false">
      <c r="B204" s="39" t="n">
        <v>0.58</v>
      </c>
      <c r="C204" s="40" t="n">
        <f aca="false">B204*C$38/(C$36-B204)</f>
        <v>1433.29809954751</v>
      </c>
      <c r="D204" s="41" t="n">
        <f aca="false">(C$39-SQRT(C$39^2+4*C$40*(1-(C204/1000))))/(2*C$40)</f>
        <v>112.761810333884</v>
      </c>
    </row>
    <row r="205" customFormat="false" ht="12.75" hidden="false" customHeight="false" outlineLevel="0" collapsed="false">
      <c r="B205" s="39" t="n">
        <v>0.581</v>
      </c>
      <c r="C205" s="40" t="n">
        <f aca="false">B205*C$38/(C$36-B205)</f>
        <v>1436.09421136004</v>
      </c>
      <c r="D205" s="41" t="n">
        <f aca="false">(C$39-SQRT(C$39^2+4*C$40*(1-(C205/1000))))/(2*C$40)</f>
        <v>113.50216041297</v>
      </c>
    </row>
    <row r="206" customFormat="false" ht="12.75" hidden="false" customHeight="false" outlineLevel="0" collapsed="false">
      <c r="B206" s="39" t="n">
        <v>0.582</v>
      </c>
      <c r="C206" s="40" t="n">
        <f aca="false">B206*C$38/(C$36-B206)</f>
        <v>1438.89158895428</v>
      </c>
      <c r="D206" s="41" t="n">
        <f aca="false">(C$39-SQRT(C$39^2+4*C$40*(1-(C206/1000))))/(2*C$40)</f>
        <v>114.243014222925</v>
      </c>
    </row>
    <row r="207" customFormat="false" ht="12.75" hidden="false" customHeight="false" outlineLevel="0" collapsed="false">
      <c r="B207" s="39" t="n">
        <v>0.583</v>
      </c>
      <c r="C207" s="40" t="n">
        <f aca="false">B207*C$38/(C$36-B207)</f>
        <v>1441.69023318995</v>
      </c>
      <c r="D207" s="41" t="n">
        <f aca="false">(C$39-SQRT(C$39^2+4*C$40*(1-(C207/1000))))/(2*C$40)</f>
        <v>114.984372335691</v>
      </c>
    </row>
    <row r="208" customFormat="false" ht="12.75" hidden="false" customHeight="false" outlineLevel="0" collapsed="false">
      <c r="B208" s="39" t="n">
        <v>0.584</v>
      </c>
      <c r="C208" s="40" t="n">
        <f aca="false">B208*C$38/(C$36-B208)</f>
        <v>1444.49014492754</v>
      </c>
      <c r="D208" s="41" t="n">
        <f aca="false">(C$39-SQRT(C$39^2+4*C$40*(1-(C208/1000))))/(2*C$40)</f>
        <v>115.726235324173</v>
      </c>
    </row>
    <row r="209" customFormat="false" ht="12.75" hidden="false" customHeight="false" outlineLevel="0" collapsed="false">
      <c r="B209" s="39" t="n">
        <v>0.585</v>
      </c>
      <c r="C209" s="40" t="n">
        <f aca="false">B209*C$38/(C$36-B209)</f>
        <v>1447.29132502831</v>
      </c>
      <c r="D209" s="41" t="n">
        <f aca="false">(C$39-SQRT(C$39^2+4*C$40*(1-(C209/1000))))/(2*C$40)</f>
        <v>116.468603762242</v>
      </c>
    </row>
    <row r="210" customFormat="false" ht="12.75" hidden="false" customHeight="false" outlineLevel="0" collapsed="false">
      <c r="B210" s="39" t="n">
        <v>0.586</v>
      </c>
      <c r="C210" s="40" t="n">
        <f aca="false">B210*C$38/(C$36-B210)</f>
        <v>1450.09377435433</v>
      </c>
      <c r="D210" s="41" t="n">
        <f aca="false">(C$39-SQRT(C$39^2+4*C$40*(1-(C210/1000))))/(2*C$40)</f>
        <v>117.211478224734</v>
      </c>
    </row>
    <row r="211" customFormat="false" ht="12.75" hidden="false" customHeight="false" outlineLevel="0" collapsed="false">
      <c r="B211" s="39" t="n">
        <v>0.587</v>
      </c>
      <c r="C211" s="40" t="n">
        <f aca="false">B211*C$38/(C$36-B211)</f>
        <v>1452.89749376841</v>
      </c>
      <c r="D211" s="41" t="n">
        <f aca="false">(C$39-SQRT(C$39^2+4*C$40*(1-(C211/1000))))/(2*C$40)</f>
        <v>117.954859287454</v>
      </c>
    </row>
    <row r="212" customFormat="false" ht="12.75" hidden="false" customHeight="false" outlineLevel="0" collapsed="false">
      <c r="B212" s="39" t="n">
        <v>0.588</v>
      </c>
      <c r="C212" s="40" t="n">
        <f aca="false">B212*C$38/(C$36-B212)</f>
        <v>1455.70248413418</v>
      </c>
      <c r="D212" s="41" t="n">
        <f aca="false">(C$39-SQRT(C$39^2+4*C$40*(1-(C212/1000))))/(2*C$40)</f>
        <v>118.698747527181</v>
      </c>
    </row>
    <row r="213" customFormat="false" ht="12.75" hidden="false" customHeight="false" outlineLevel="0" collapsed="false">
      <c r="B213" s="39" t="n">
        <v>0.589</v>
      </c>
      <c r="C213" s="40" t="n">
        <f aca="false">B213*C$38/(C$36-B213)</f>
        <v>1458.50874631603</v>
      </c>
      <c r="D213" s="41" t="n">
        <f aca="false">(C$39-SQRT(C$39^2+4*C$40*(1-(C213/1000))))/(2*C$40)</f>
        <v>119.443143521662</v>
      </c>
    </row>
    <row r="214" customFormat="false" ht="12.75" hidden="false" customHeight="false" outlineLevel="0" collapsed="false">
      <c r="B214" s="39" t="n">
        <v>0.59</v>
      </c>
      <c r="C214" s="40" t="n">
        <f aca="false">B214*C$38/(C$36-B214)</f>
        <v>1461.31628117914</v>
      </c>
      <c r="D214" s="41" t="n">
        <f aca="false">(C$39-SQRT(C$39^2+4*C$40*(1-(C214/1000))))/(2*C$40)</f>
        <v>120.188047849626</v>
      </c>
    </row>
    <row r="215" customFormat="false" ht="12.75" hidden="false" customHeight="false" outlineLevel="0" collapsed="false">
      <c r="B215" s="39" t="n">
        <v>0.591</v>
      </c>
      <c r="C215" s="40" t="n">
        <f aca="false">B215*C$38/(C$36-B215)</f>
        <v>1464.12508958948</v>
      </c>
      <c r="D215" s="41" t="n">
        <f aca="false">(C$39-SQRT(C$39^2+4*C$40*(1-(C215/1000))))/(2*C$40)</f>
        <v>120.933461090777</v>
      </c>
    </row>
    <row r="216" customFormat="false" ht="12.75" hidden="false" customHeight="false" outlineLevel="0" collapsed="false">
      <c r="B216" s="39" t="n">
        <v>0.592</v>
      </c>
      <c r="C216" s="40" t="n">
        <f aca="false">B216*C$38/(C$36-B216)</f>
        <v>1466.93517241379</v>
      </c>
      <c r="D216" s="41" t="n">
        <f aca="false">(C$39-SQRT(C$39^2+4*C$40*(1-(C216/1000))))/(2*C$40)</f>
        <v>121.679383825797</v>
      </c>
    </row>
    <row r="217" customFormat="false" ht="12.75" hidden="false" customHeight="false" outlineLevel="0" collapsed="false">
      <c r="B217" s="39" t="n">
        <v>0.593</v>
      </c>
      <c r="C217" s="40" t="n">
        <f aca="false">B217*C$38/(C$36-B217)</f>
        <v>1469.74653051963</v>
      </c>
      <c r="D217" s="41" t="n">
        <f aca="false">(C$39-SQRT(C$39^2+4*C$40*(1-(C217/1000))))/(2*C$40)</f>
        <v>122.425816636355</v>
      </c>
    </row>
    <row r="218" customFormat="false" ht="12.75" hidden="false" customHeight="false" outlineLevel="0" collapsed="false">
      <c r="B218" s="39" t="n">
        <v>0.594</v>
      </c>
      <c r="C218" s="40" t="n">
        <f aca="false">B218*C$38/(C$36-B218)</f>
        <v>1472.55916477531</v>
      </c>
      <c r="D218" s="41" t="n">
        <f aca="false">(C$39-SQRT(C$39^2+4*C$40*(1-(C218/1000))))/(2*C$40)</f>
        <v>123.172760105101</v>
      </c>
    </row>
    <row r="219" customFormat="false" ht="12.75" hidden="false" customHeight="false" outlineLevel="0" collapsed="false">
      <c r="B219" s="39" t="n">
        <v>0.595</v>
      </c>
      <c r="C219" s="40" t="n">
        <f aca="false">B219*C$38/(C$36-B219)</f>
        <v>1475.37307604994</v>
      </c>
      <c r="D219" s="41" t="n">
        <f aca="false">(C$39-SQRT(C$39^2+4*C$40*(1-(C219/1000))))/(2*C$40)</f>
        <v>123.920214815674</v>
      </c>
    </row>
    <row r="220" customFormat="false" ht="12.75" hidden="false" customHeight="false" outlineLevel="0" collapsed="false">
      <c r="B220" s="39" t="n">
        <v>0.596</v>
      </c>
      <c r="C220" s="40" t="n">
        <f aca="false">B220*C$38/(C$36-B220)</f>
        <v>1478.18826521344</v>
      </c>
      <c r="D220" s="41" t="n">
        <f aca="false">(C$39-SQRT(C$39^2+4*C$40*(1-(C220/1000))))/(2*C$40)</f>
        <v>124.668181352704</v>
      </c>
    </row>
    <row r="221" customFormat="false" ht="12.75" hidden="false" customHeight="false" outlineLevel="0" collapsed="false">
      <c r="B221" s="39" t="n">
        <v>0.597</v>
      </c>
      <c r="C221" s="40" t="n">
        <f aca="false">B221*C$38/(C$36-B221)</f>
        <v>1481.0047331365</v>
      </c>
      <c r="D221" s="41" t="n">
        <f aca="false">(C$39-SQRT(C$39^2+4*C$40*(1-(C221/1000))))/(2*C$40)</f>
        <v>125.416660301808</v>
      </c>
    </row>
    <row r="222" customFormat="false" ht="12.75" hidden="false" customHeight="false" outlineLevel="0" collapsed="false">
      <c r="B222" s="39" t="n">
        <v>0.598</v>
      </c>
      <c r="C222" s="40" t="n">
        <f aca="false">B222*C$38/(C$36-B222)</f>
        <v>1483.8224806906</v>
      </c>
      <c r="D222" s="41" t="n">
        <f aca="false">(C$39-SQRT(C$39^2+4*C$40*(1-(C222/1000))))/(2*C$40)</f>
        <v>126.165652249602</v>
      </c>
    </row>
    <row r="223" customFormat="false" ht="12.75" hidden="false" customHeight="false" outlineLevel="0" collapsed="false">
      <c r="B223" s="39" t="n">
        <v>0.599</v>
      </c>
      <c r="C223" s="40" t="n">
        <f aca="false">B223*C$38/(C$36-B223)</f>
        <v>1486.64150874801</v>
      </c>
      <c r="D223" s="41" t="n">
        <f aca="false">(C$39-SQRT(C$39^2+4*C$40*(1-(C223/1000))))/(2*C$40)</f>
        <v>126.915157783694</v>
      </c>
    </row>
    <row r="224" customFormat="false" ht="12.75" hidden="false" customHeight="false" outlineLevel="0" collapsed="false">
      <c r="B224" s="39" t="n">
        <v>0.6</v>
      </c>
      <c r="C224" s="40" t="n">
        <f aca="false">B224*C$38/(C$36-B224)</f>
        <v>1489.46181818182</v>
      </c>
      <c r="D224" s="41" t="n">
        <f aca="false">(C$39-SQRT(C$39^2+4*C$40*(1-(C224/1000))))/(2*C$40)</f>
        <v>127.665177492694</v>
      </c>
    </row>
    <row r="225" customFormat="false" ht="12.75" hidden="false" customHeight="false" outlineLevel="0" collapsed="false">
      <c r="B225" s="39" t="n">
        <v>0.601</v>
      </c>
      <c r="C225" s="40" t="n">
        <f aca="false">B225*C$38/(C$36-B225)</f>
        <v>1492.28340986588</v>
      </c>
      <c r="D225" s="41" t="n">
        <f aca="false">(C$39-SQRT(C$39^2+4*C$40*(1-(C225/1000))))/(2*C$40)</f>
        <v>128.415711966212</v>
      </c>
    </row>
    <row r="226" customFormat="false" ht="12.75" hidden="false" customHeight="false" outlineLevel="0" collapsed="false">
      <c r="B226" s="39" t="n">
        <v>0.602</v>
      </c>
      <c r="C226" s="40" t="n">
        <f aca="false">B226*C$38/(C$36-B226)</f>
        <v>1495.10628467485</v>
      </c>
      <c r="D226" s="41" t="n">
        <f aca="false">(C$39-SQRT(C$39^2+4*C$40*(1-(C226/1000))))/(2*C$40)</f>
        <v>129.166761794861</v>
      </c>
    </row>
    <row r="227" customFormat="false" ht="12.75" hidden="false" customHeight="false" outlineLevel="0" collapsed="false">
      <c r="B227" s="39" t="n">
        <v>0.603</v>
      </c>
      <c r="C227" s="40" t="n">
        <f aca="false">B227*C$38/(C$36-B227)</f>
        <v>1497.93044348419</v>
      </c>
      <c r="D227" s="41" t="n">
        <f aca="false">(C$39-SQRT(C$39^2+4*C$40*(1-(C227/1000))))/(2*C$40)</f>
        <v>129.918327570258</v>
      </c>
    </row>
    <row r="228" customFormat="false" ht="12.75" hidden="false" customHeight="false" outlineLevel="0" collapsed="false">
      <c r="B228" s="39" t="n">
        <v>0.604</v>
      </c>
      <c r="C228" s="40" t="n">
        <f aca="false">B228*C$38/(C$36-B228)</f>
        <v>1500.75588717015</v>
      </c>
      <c r="D228" s="41" t="n">
        <f aca="false">(C$39-SQRT(C$39^2+4*C$40*(1-(C228/1000))))/(2*C$40)</f>
        <v>130.670409885032</v>
      </c>
    </row>
    <row r="229" customFormat="false" ht="12.75" hidden="false" customHeight="false" outlineLevel="0" collapsed="false">
      <c r="B229" s="39" t="n">
        <v>0.605</v>
      </c>
      <c r="C229" s="40" t="n">
        <f aca="false">B229*C$38/(C$36-B229)</f>
        <v>1503.58261660978</v>
      </c>
      <c r="D229" s="41" t="n">
        <f aca="false">(C$39-SQRT(C$39^2+4*C$40*(1-(C229/1000))))/(2*C$40)</f>
        <v>131.423009332818</v>
      </c>
    </row>
    <row r="230" customFormat="false" ht="12.75" hidden="false" customHeight="false" outlineLevel="0" collapsed="false">
      <c r="B230" s="39" t="n">
        <v>0.606</v>
      </c>
      <c r="C230" s="40" t="n">
        <f aca="false">B230*C$38/(C$36-B230)</f>
        <v>1506.41063268093</v>
      </c>
      <c r="D230" s="41" t="n">
        <f aca="false">(C$39-SQRT(C$39^2+4*C$40*(1-(C230/1000))))/(2*C$40)</f>
        <v>132.176126508266</v>
      </c>
    </row>
    <row r="231" customFormat="false" ht="12.75" hidden="false" customHeight="false" outlineLevel="0" collapsed="false">
      <c r="B231" s="39" t="n">
        <v>0.607</v>
      </c>
      <c r="C231" s="40" t="n">
        <f aca="false">B231*C$38/(C$36-B231)</f>
        <v>1509.23993626224</v>
      </c>
      <c r="D231" s="41" t="n">
        <f aca="false">(C$39-SQRT(C$39^2+4*C$40*(1-(C231/1000))))/(2*C$40)</f>
        <v>132.929762007041</v>
      </c>
    </row>
    <row r="232" customFormat="false" ht="12.75" hidden="false" customHeight="false" outlineLevel="0" collapsed="false">
      <c r="B232" s="39" t="n">
        <v>0.608</v>
      </c>
      <c r="C232" s="40" t="n">
        <f aca="false">B232*C$38/(C$36-B232)</f>
        <v>1512.07052823315</v>
      </c>
      <c r="D232" s="41" t="n">
        <f aca="false">(C$39-SQRT(C$39^2+4*C$40*(1-(C232/1000))))/(2*C$40)</f>
        <v>133.683916425826</v>
      </c>
    </row>
    <row r="233" customFormat="false" ht="12.75" hidden="false" customHeight="false" outlineLevel="0" collapsed="false">
      <c r="B233" s="39" t="n">
        <v>0.609</v>
      </c>
      <c r="C233" s="40" t="n">
        <f aca="false">B233*C$38/(C$36-B233)</f>
        <v>1514.90240947392</v>
      </c>
      <c r="D233" s="41" t="n">
        <f aca="false">(C$39-SQRT(C$39^2+4*C$40*(1-(C233/1000))))/(2*C$40)</f>
        <v>134.438590362322</v>
      </c>
    </row>
    <row r="234" customFormat="false" ht="12.75" hidden="false" customHeight="false" outlineLevel="0" collapsed="false">
      <c r="B234" s="39" t="n">
        <v>0.61</v>
      </c>
      <c r="C234" s="40" t="n">
        <f aca="false">B234*C$38/(C$36-B234)</f>
        <v>1517.7355808656</v>
      </c>
      <c r="D234" s="41" t="n">
        <f aca="false">(C$39-SQRT(C$39^2+4*C$40*(1-(C234/1000))))/(2*C$40)</f>
        <v>135.193784415253</v>
      </c>
    </row>
    <row r="235" customFormat="false" ht="12.75" hidden="false" customHeight="false" outlineLevel="0" collapsed="false">
      <c r="B235" s="39" t="n">
        <v>0.611</v>
      </c>
      <c r="C235" s="40" t="n">
        <f aca="false">B235*C$38/(C$36-B235)</f>
        <v>1520.57004329004</v>
      </c>
      <c r="D235" s="41" t="n">
        <f aca="false">(C$39-SQRT(C$39^2+4*C$40*(1-(C235/1000))))/(2*C$40)</f>
        <v>135.949499184369</v>
      </c>
    </row>
    <row r="236" customFormat="false" ht="12.75" hidden="false" customHeight="false" outlineLevel="0" collapsed="false">
      <c r="B236" s="39" t="n">
        <v>0.612</v>
      </c>
      <c r="C236" s="40" t="n">
        <f aca="false">B236*C$38/(C$36-B236)</f>
        <v>1523.4057976299</v>
      </c>
      <c r="D236" s="41" t="n">
        <f aca="false">(C$39-SQRT(C$39^2+4*C$40*(1-(C236/1000))))/(2*C$40)</f>
        <v>136.705735270445</v>
      </c>
    </row>
    <row r="237" customFormat="false" ht="12.75" hidden="false" customHeight="false" outlineLevel="0" collapsed="false">
      <c r="B237" s="39" t="n">
        <v>0.613</v>
      </c>
      <c r="C237" s="40" t="n">
        <f aca="false">B237*C$38/(C$36-B237)</f>
        <v>1526.24284476863</v>
      </c>
      <c r="D237" s="41" t="n">
        <f aca="false">(C$39-SQRT(C$39^2+4*C$40*(1-(C237/1000))))/(2*C$40)</f>
        <v>137.462493275287</v>
      </c>
    </row>
    <row r="238" customFormat="false" ht="12.75" hidden="false" customHeight="false" outlineLevel="0" collapsed="false">
      <c r="B238" s="39" t="n">
        <v>0.614</v>
      </c>
      <c r="C238" s="40" t="n">
        <f aca="false">B238*C$38/(C$36-B238)</f>
        <v>1529.08118559052</v>
      </c>
      <c r="D238" s="41" t="n">
        <f aca="false">(C$39-SQRT(C$39^2+4*C$40*(1-(C238/1000))))/(2*C$40)</f>
        <v>138.219773801732</v>
      </c>
    </row>
    <row r="239" customFormat="false" ht="12.75" hidden="false" customHeight="false" outlineLevel="0" collapsed="false">
      <c r="B239" s="39" t="n">
        <v>0.615</v>
      </c>
      <c r="C239" s="40" t="n">
        <f aca="false">B239*C$38/(C$36-B239)</f>
        <v>1531.92082098062</v>
      </c>
      <c r="D239" s="41" t="n">
        <f aca="false">(C$39-SQRT(C$39^2+4*C$40*(1-(C239/1000))))/(2*C$40)</f>
        <v>138.977577453652</v>
      </c>
    </row>
    <row r="240" customFormat="false" ht="12.75" hidden="false" customHeight="false" outlineLevel="0" collapsed="false">
      <c r="B240" s="39" t="n">
        <v>0.616</v>
      </c>
      <c r="C240" s="40" t="n">
        <f aca="false">B240*C$38/(C$36-B240)</f>
        <v>1534.76175182482</v>
      </c>
      <c r="D240" s="41" t="n">
        <f aca="false">(C$39-SQRT(C$39^2+4*C$40*(1-(C240/1000))))/(2*C$40)</f>
        <v>139.735904835955</v>
      </c>
    </row>
    <row r="241" customFormat="false" ht="12.75" hidden="false" customHeight="false" outlineLevel="0" collapsed="false">
      <c r="B241" s="39" t="n">
        <v>0.617</v>
      </c>
      <c r="C241" s="40" t="n">
        <f aca="false">B241*C$38/(C$36-B241)</f>
        <v>1537.60397900981</v>
      </c>
      <c r="D241" s="41" t="n">
        <f aca="false">(C$39-SQRT(C$39^2+4*C$40*(1-(C241/1000))))/(2*C$40)</f>
        <v>140.494756554589</v>
      </c>
    </row>
    <row r="242" customFormat="false" ht="12.75" hidden="false" customHeight="false" outlineLevel="0" collapsed="false">
      <c r="B242" s="39" t="n">
        <v>0.618</v>
      </c>
      <c r="C242" s="40" t="n">
        <f aca="false">B242*C$38/(C$36-B242)</f>
        <v>1540.44750342309</v>
      </c>
      <c r="D242" s="41" t="n">
        <f aca="false">(C$39-SQRT(C$39^2+4*C$40*(1-(C242/1000))))/(2*C$40)</f>
        <v>141.254133216542</v>
      </c>
    </row>
    <row r="243" customFormat="false" ht="12.75" hidden="false" customHeight="false" outlineLevel="0" collapsed="false">
      <c r="B243" s="39" t="n">
        <v>0.619</v>
      </c>
      <c r="C243" s="40" t="n">
        <f aca="false">B243*C$38/(C$36-B243)</f>
        <v>1543.29232595298</v>
      </c>
      <c r="D243" s="41" t="n">
        <f aca="false">(C$39-SQRT(C$39^2+4*C$40*(1-(C243/1000))))/(2*C$40)</f>
        <v>142.01403542985</v>
      </c>
    </row>
    <row r="244" customFormat="false" ht="12.75" hidden="false" customHeight="false" outlineLevel="0" collapsed="false">
      <c r="B244" s="39" t="n">
        <v>0.62</v>
      </c>
      <c r="C244" s="40" t="n">
        <f aca="false">B244*C$38/(C$36-B244)</f>
        <v>1546.13844748858</v>
      </c>
      <c r="D244" s="41" t="n">
        <f aca="false">(C$39-SQRT(C$39^2+4*C$40*(1-(C244/1000))))/(2*C$40)</f>
        <v>142.774463803589</v>
      </c>
    </row>
    <row r="245" customFormat="false" ht="12.75" hidden="false" customHeight="false" outlineLevel="0" collapsed="false">
      <c r="B245" s="39" t="n">
        <v>0.621</v>
      </c>
      <c r="C245" s="40" t="n">
        <f aca="false">B245*C$38/(C$36-B245)</f>
        <v>1548.98586891984</v>
      </c>
      <c r="D245" s="41" t="n">
        <f aca="false">(C$39-SQRT(C$39^2+4*C$40*(1-(C245/1000))))/(2*C$40)</f>
        <v>143.535418947891</v>
      </c>
    </row>
    <row r="246" customFormat="false" ht="12.75" hidden="false" customHeight="false" outlineLevel="0" collapsed="false">
      <c r="B246" s="39" t="n">
        <v>0.622</v>
      </c>
      <c r="C246" s="40" t="n">
        <f aca="false">B246*C$38/(C$36-B246)</f>
        <v>1551.83459113751</v>
      </c>
      <c r="D246" s="41" t="n">
        <f aca="false">(C$39-SQRT(C$39^2+4*C$40*(1-(C246/1000))))/(2*C$40)</f>
        <v>144.296901473935</v>
      </c>
    </row>
    <row r="247" customFormat="false" ht="12.75" hidden="false" customHeight="false" outlineLevel="0" collapsed="false">
      <c r="B247" s="39" t="n">
        <v>0.623</v>
      </c>
      <c r="C247" s="40" t="n">
        <f aca="false">B247*C$38/(C$36-B247)</f>
        <v>1554.68461503313</v>
      </c>
      <c r="D247" s="41" t="n">
        <f aca="false">(C$39-SQRT(C$39^2+4*C$40*(1-(C247/1000))))/(2*C$40)</f>
        <v>145.058911993957</v>
      </c>
    </row>
    <row r="248" customFormat="false" ht="12.75" hidden="false" customHeight="false" outlineLevel="0" collapsed="false">
      <c r="B248" s="39" t="n">
        <v>0.624</v>
      </c>
      <c r="C248" s="40" t="n">
        <f aca="false">B248*C$38/(C$36-B248)</f>
        <v>1557.53594149909</v>
      </c>
      <c r="D248" s="41" t="n">
        <f aca="false">(C$39-SQRT(C$39^2+4*C$40*(1-(C248/1000))))/(2*C$40)</f>
        <v>145.821451121246</v>
      </c>
    </row>
    <row r="249" customFormat="false" ht="12.75" hidden="false" customHeight="false" outlineLevel="0" collapsed="false">
      <c r="B249" s="39" t="n">
        <v>0.625</v>
      </c>
      <c r="C249" s="40" t="n">
        <f aca="false">B249*C$38/(C$36-B249)</f>
        <v>1560.38857142857</v>
      </c>
      <c r="D249" s="41" t="n">
        <f aca="false">(C$39-SQRT(C$39^2+4*C$40*(1-(C249/1000))))/(2*C$40)</f>
        <v>146.584519470153</v>
      </c>
    </row>
    <row r="250" customFormat="false" ht="12.75" hidden="false" customHeight="false" outlineLevel="0" collapsed="false">
      <c r="B250" s="39" t="n">
        <v>0.626</v>
      </c>
      <c r="C250" s="40" t="n">
        <f aca="false">B250*C$38/(C$36-B250)</f>
        <v>1563.24250571559</v>
      </c>
      <c r="D250" s="41" t="n">
        <f aca="false">(C$39-SQRT(C$39^2+4*C$40*(1-(C250/1000))))/(2*C$40)</f>
        <v>147.348117656089</v>
      </c>
    </row>
    <row r="251" customFormat="false" ht="12.75" hidden="false" customHeight="false" outlineLevel="0" collapsed="false">
      <c r="B251" s="39" t="n">
        <v>0.627</v>
      </c>
      <c r="C251" s="40" t="n">
        <f aca="false">B251*C$38/(C$36-B251)</f>
        <v>1566.09774525497</v>
      </c>
      <c r="D251" s="41" t="n">
        <f aca="false">(C$39-SQRT(C$39^2+4*C$40*(1-(C251/1000))))/(2*C$40)</f>
        <v>148.11224629553</v>
      </c>
    </row>
    <row r="252" customFormat="false" ht="12.75" hidden="false" customHeight="false" outlineLevel="0" collapsed="false">
      <c r="B252" s="39" t="n">
        <v>0.628</v>
      </c>
      <c r="C252" s="40" t="n">
        <f aca="false">B252*C$38/(C$36-B252)</f>
        <v>1568.95429094236</v>
      </c>
      <c r="D252" s="41" t="n">
        <f aca="false">(C$39-SQRT(C$39^2+4*C$40*(1-(C252/1000))))/(2*C$40)</f>
        <v>148.876906006018</v>
      </c>
    </row>
    <row r="253" customFormat="false" ht="12.75" hidden="false" customHeight="false" outlineLevel="0" collapsed="false">
      <c r="B253" s="39" t="n">
        <v>0.629</v>
      </c>
      <c r="C253" s="40" t="n">
        <f aca="false">B253*C$38/(C$36-B253)</f>
        <v>1571.81214367422</v>
      </c>
      <c r="D253" s="41" t="n">
        <f aca="false">(C$39-SQRT(C$39^2+4*C$40*(1-(C253/1000))))/(2*C$40)</f>
        <v>149.642097406165</v>
      </c>
    </row>
    <row r="254" customFormat="false" ht="12.75" hidden="false" customHeight="false" outlineLevel="0" collapsed="false">
      <c r="B254" s="39" t="n">
        <v>0.63</v>
      </c>
      <c r="C254" s="40" t="n">
        <f aca="false">B254*C$38/(C$36-B254)</f>
        <v>1574.67130434783</v>
      </c>
      <c r="D254" s="41" t="n">
        <f aca="false">(C$39-SQRT(C$39^2+4*C$40*(1-(C254/1000))))/(2*C$40)</f>
        <v>150.407821115653</v>
      </c>
    </row>
    <row r="255" customFormat="false" ht="12.75" hidden="false" customHeight="false" outlineLevel="0" collapsed="false">
      <c r="B255" s="39" t="n">
        <v>0.631</v>
      </c>
      <c r="C255" s="40" t="n">
        <f aca="false">B255*C$38/(C$36-B255)</f>
        <v>1577.5317738613</v>
      </c>
      <c r="D255" s="41" t="n">
        <f aca="false">(C$39-SQRT(C$39^2+4*C$40*(1-(C255/1000))))/(2*C$40)</f>
        <v>151.174077755239</v>
      </c>
    </row>
    <row r="256" customFormat="false" ht="12.75" hidden="false" customHeight="false" outlineLevel="0" collapsed="false">
      <c r="B256" s="39" t="n">
        <v>0.632</v>
      </c>
      <c r="C256" s="40" t="n">
        <f aca="false">B256*C$38/(C$36-B256)</f>
        <v>1580.39355311355</v>
      </c>
      <c r="D256" s="41" t="n">
        <f aca="false">(C$39-SQRT(C$39^2+4*C$40*(1-(C256/1000))))/(2*C$40)</f>
        <v>151.940867946757</v>
      </c>
    </row>
    <row r="257" customFormat="false" ht="12.75" hidden="false" customHeight="false" outlineLevel="0" collapsed="false">
      <c r="B257" s="39" t="n">
        <v>0.633</v>
      </c>
      <c r="C257" s="40" t="n">
        <f aca="false">B257*C$38/(C$36-B257)</f>
        <v>1583.25664300435</v>
      </c>
      <c r="D257" s="41" t="n">
        <f aca="false">(C$39-SQRT(C$39^2+4*C$40*(1-(C257/1000))))/(2*C$40)</f>
        <v>152.708192313122</v>
      </c>
    </row>
    <row r="258" customFormat="false" ht="12.75" hidden="false" customHeight="false" outlineLevel="0" collapsed="false">
      <c r="B258" s="39" t="n">
        <v>0.634</v>
      </c>
      <c r="C258" s="40" t="n">
        <f aca="false">B258*C$38/(C$36-B258)</f>
        <v>1586.12104443426</v>
      </c>
      <c r="D258" s="41" t="n">
        <f aca="false">(C$39-SQRT(C$39^2+4*C$40*(1-(C258/1000))))/(2*C$40)</f>
        <v>153.476051478326</v>
      </c>
    </row>
    <row r="259" customFormat="false" ht="12.75" hidden="false" customHeight="false" outlineLevel="0" collapsed="false">
      <c r="B259" s="39" t="n">
        <v>0.635</v>
      </c>
      <c r="C259" s="40" t="n">
        <f aca="false">B259*C$38/(C$36-B259)</f>
        <v>1588.9867583047</v>
      </c>
      <c r="D259" s="41" t="n">
        <f aca="false">(C$39-SQRT(C$39^2+4*C$40*(1-(C259/1000))))/(2*C$40)</f>
        <v>154.244446067451</v>
      </c>
    </row>
    <row r="260" customFormat="false" ht="12.75" hidden="false" customHeight="false" outlineLevel="0" collapsed="false">
      <c r="B260" s="39" t="n">
        <v>0.636</v>
      </c>
      <c r="C260" s="40" t="n">
        <f aca="false">B260*C$38/(C$36-B260)</f>
        <v>1591.85378551787</v>
      </c>
      <c r="D260" s="41" t="n">
        <f aca="false">(C$39-SQRT(C$39^2+4*C$40*(1-(C260/1000))))/(2*C$40)</f>
        <v>155.013376706663</v>
      </c>
    </row>
    <row r="261" customFormat="false" ht="12.75" hidden="false" customHeight="false" outlineLevel="0" collapsed="false">
      <c r="B261" s="39" t="n">
        <v>0.637</v>
      </c>
      <c r="C261" s="40" t="n">
        <f aca="false">B261*C$38/(C$36-B261)</f>
        <v>1594.72212697685</v>
      </c>
      <c r="D261" s="41" t="n">
        <f aca="false">(C$39-SQRT(C$39^2+4*C$40*(1-(C261/1000))))/(2*C$40)</f>
        <v>155.782844023218</v>
      </c>
    </row>
    <row r="262" customFormat="false" ht="12.75" hidden="false" customHeight="false" outlineLevel="0" collapsed="false">
      <c r="B262" s="39" t="n">
        <v>0.638</v>
      </c>
      <c r="C262" s="40" t="n">
        <f aca="false">B262*C$38/(C$36-B262)</f>
        <v>1597.59178358551</v>
      </c>
      <c r="D262" s="41" t="n">
        <f aca="false">(C$39-SQRT(C$39^2+4*C$40*(1-(C262/1000))))/(2*C$40)</f>
        <v>156.552848645465</v>
      </c>
    </row>
    <row r="263" customFormat="false" ht="12.75" hidden="false" customHeight="false" outlineLevel="0" collapsed="false">
      <c r="B263" s="39" t="n">
        <v>0.639</v>
      </c>
      <c r="C263" s="40" t="n">
        <f aca="false">B263*C$38/(C$36-B263)</f>
        <v>1600.46275624857</v>
      </c>
      <c r="D263" s="41" t="n">
        <f aca="false">(C$39-SQRT(C$39^2+4*C$40*(1-(C263/1000))))/(2*C$40)</f>
        <v>157.323391202847</v>
      </c>
    </row>
    <row r="264" customFormat="false" ht="12.75" hidden="false" customHeight="false" outlineLevel="0" collapsed="false">
      <c r="B264" s="39" t="n">
        <v>0.64</v>
      </c>
      <c r="C264" s="40" t="n">
        <f aca="false">B264*C$38/(C$36-B264)</f>
        <v>1603.33504587156</v>
      </c>
      <c r="D264" s="41" t="n">
        <f aca="false">(C$39-SQRT(C$39^2+4*C$40*(1-(C264/1000))))/(2*C$40)</f>
        <v>158.094472325906</v>
      </c>
    </row>
    <row r="265" customFormat="false" ht="12.75" hidden="false" customHeight="false" outlineLevel="0" collapsed="false">
      <c r="B265" s="39" t="n">
        <v>0.641</v>
      </c>
      <c r="C265" s="40" t="n">
        <f aca="false">B265*C$38/(C$36-B265)</f>
        <v>1606.20865336086</v>
      </c>
      <c r="D265" s="41" t="n">
        <f aca="false">(C$39-SQRT(C$39^2+4*C$40*(1-(C265/1000))))/(2*C$40)</f>
        <v>158.866092646284</v>
      </c>
    </row>
    <row r="266" customFormat="false" ht="12.75" hidden="false" customHeight="false" outlineLevel="0" collapsed="false">
      <c r="B266" s="39" t="n">
        <v>0.642</v>
      </c>
      <c r="C266" s="40" t="n">
        <f aca="false">B266*C$38/(C$36-B266)</f>
        <v>1609.08357962368</v>
      </c>
      <c r="D266" s="41" t="n">
        <f aca="false">(C$39-SQRT(C$39^2+4*C$40*(1-(C266/1000))))/(2*C$40)</f>
        <v>159.638252796723</v>
      </c>
    </row>
    <row r="267" customFormat="false" ht="12.75" hidden="false" customHeight="false" outlineLevel="0" collapsed="false">
      <c r="B267" s="39" t="n">
        <v>0.643</v>
      </c>
      <c r="C267" s="40" t="n">
        <f aca="false">B267*C$38/(C$36-B267)</f>
        <v>1611.95982556805</v>
      </c>
      <c r="D267" s="41" t="n">
        <f aca="false">(C$39-SQRT(C$39^2+4*C$40*(1-(C267/1000))))/(2*C$40)</f>
        <v>160.410953411073</v>
      </c>
    </row>
    <row r="268" customFormat="false" ht="12.75" hidden="false" customHeight="false" outlineLevel="0" collapsed="false">
      <c r="B268" s="39" t="n">
        <v>0.644</v>
      </c>
      <c r="C268" s="40" t="n">
        <f aca="false">B268*C$38/(C$36-B268)</f>
        <v>1614.83739210285</v>
      </c>
      <c r="D268" s="41" t="n">
        <f aca="false">(C$39-SQRT(C$39^2+4*C$40*(1-(C268/1000))))/(2*C$40)</f>
        <v>161.184195124292</v>
      </c>
    </row>
    <row r="269" customFormat="false" ht="12.75" hidden="false" customHeight="false" outlineLevel="0" collapsed="false">
      <c r="B269" s="39" t="n">
        <v>0.645</v>
      </c>
      <c r="C269" s="40" t="n">
        <f aca="false">B269*C$38/(C$36-B269)</f>
        <v>1617.71628013777</v>
      </c>
      <c r="D269" s="41" t="n">
        <f aca="false">(C$39-SQRT(C$39^2+4*C$40*(1-(C269/1000))))/(2*C$40)</f>
        <v>161.957978572449</v>
      </c>
    </row>
    <row r="270" customFormat="false" ht="12.75" hidden="false" customHeight="false" outlineLevel="0" collapsed="false">
      <c r="B270" s="39" t="n">
        <v>0.646</v>
      </c>
      <c r="C270" s="40" t="n">
        <f aca="false">B270*C$38/(C$36-B270)</f>
        <v>1620.59649058337</v>
      </c>
      <c r="D270" s="41" t="n">
        <f aca="false">(C$39-SQRT(C$39^2+4*C$40*(1-(C270/1000))))/(2*C$40)</f>
        <v>162.732304392725</v>
      </c>
    </row>
    <row r="271" customFormat="false" ht="12.75" hidden="false" customHeight="false" outlineLevel="0" collapsed="false">
      <c r="B271" s="39" t="n">
        <v>0.647</v>
      </c>
      <c r="C271" s="40" t="n">
        <f aca="false">B271*C$38/(C$36-B271)</f>
        <v>1623.47802435102</v>
      </c>
      <c r="D271" s="41" t="n">
        <f aca="false">(C$39-SQRT(C$39^2+4*C$40*(1-(C271/1000))))/(2*C$40)</f>
        <v>163.507173223418</v>
      </c>
    </row>
    <row r="272" customFormat="false" ht="12.75" hidden="false" customHeight="false" outlineLevel="0" collapsed="false">
      <c r="B272" s="39" t="n">
        <v>0.648</v>
      </c>
      <c r="C272" s="40" t="n">
        <f aca="false">B272*C$38/(C$36-B272)</f>
        <v>1626.36088235294</v>
      </c>
      <c r="D272" s="41" t="n">
        <f aca="false">(C$39-SQRT(C$39^2+4*C$40*(1-(C272/1000))))/(2*C$40)</f>
        <v>164.282585703944</v>
      </c>
    </row>
    <row r="273" customFormat="false" ht="12.75" hidden="false" customHeight="false" outlineLevel="0" collapsed="false">
      <c r="B273" s="39" t="n">
        <v>0.649</v>
      </c>
      <c r="C273" s="40" t="n">
        <f aca="false">B273*C$38/(C$36-B273)</f>
        <v>1629.24506550218</v>
      </c>
      <c r="D273" s="41" t="n">
        <f aca="false">(C$39-SQRT(C$39^2+4*C$40*(1-(C273/1000))))/(2*C$40)</f>
        <v>165.058542474842</v>
      </c>
    </row>
    <row r="274" customFormat="false" ht="12.75" hidden="false" customHeight="false" outlineLevel="0" collapsed="false">
      <c r="B274" s="39" t="n">
        <v>0.65</v>
      </c>
      <c r="C274" s="40" t="n">
        <f aca="false">B274*C$38/(C$36-B274)</f>
        <v>1632.13057471264</v>
      </c>
      <c r="D274" s="41" t="n">
        <f aca="false">(C$39-SQRT(C$39^2+4*C$40*(1-(C274/1000))))/(2*C$40)</f>
        <v>165.835044177775</v>
      </c>
    </row>
    <row r="275" customFormat="false" ht="12.75" hidden="false" customHeight="false" outlineLevel="0" collapsed="false">
      <c r="B275" s="39" t="n">
        <v>0.651</v>
      </c>
      <c r="C275" s="40" t="n">
        <f aca="false">B275*C$38/(C$36-B275)</f>
        <v>1635.01741089906</v>
      </c>
      <c r="D275" s="41" t="n">
        <f aca="false">(C$39-SQRT(C$39^2+4*C$40*(1-(C275/1000))))/(2*C$40)</f>
        <v>166.612091455531</v>
      </c>
    </row>
    <row r="276" customFormat="false" ht="12.75" hidden="false" customHeight="false" outlineLevel="0" collapsed="false">
      <c r="B276" s="39" t="n">
        <v>0.652</v>
      </c>
      <c r="C276" s="40" t="n">
        <f aca="false">B276*C$38/(C$36-B276)</f>
        <v>1637.905574977</v>
      </c>
      <c r="D276" s="41" t="n">
        <f aca="false">(C$39-SQRT(C$39^2+4*C$40*(1-(C276/1000))))/(2*C$40)</f>
        <v>167.38968495203</v>
      </c>
    </row>
    <row r="277" customFormat="false" ht="12.75" hidden="false" customHeight="false" outlineLevel="0" collapsed="false">
      <c r="B277" s="39" t="n">
        <v>0.653</v>
      </c>
      <c r="C277" s="40" t="n">
        <f aca="false">B277*C$38/(C$36-B277)</f>
        <v>1640.79506786289</v>
      </c>
      <c r="D277" s="41" t="n">
        <f aca="false">(C$39-SQRT(C$39^2+4*C$40*(1-(C277/1000))))/(2*C$40)</f>
        <v>168.167825312322</v>
      </c>
    </row>
    <row r="278" customFormat="false" ht="12.75" hidden="false" customHeight="false" outlineLevel="0" collapsed="false">
      <c r="B278" s="39" t="n">
        <v>0.654</v>
      </c>
      <c r="C278" s="40" t="n">
        <f aca="false">B278*C$38/(C$36-B278)</f>
        <v>1643.685890474</v>
      </c>
      <c r="D278" s="41" t="n">
        <f aca="false">(C$39-SQRT(C$39^2+4*C$40*(1-(C278/1000))))/(2*C$40)</f>
        <v>168.946513182595</v>
      </c>
    </row>
    <row r="279" customFormat="false" ht="12.75" hidden="false" customHeight="false" outlineLevel="0" collapsed="false">
      <c r="B279" s="39" t="n">
        <v>0.655</v>
      </c>
      <c r="C279" s="40" t="n">
        <f aca="false">B279*C$38/(C$36-B279)</f>
        <v>1646.57804372842</v>
      </c>
      <c r="D279" s="41" t="n">
        <f aca="false">(C$39-SQRT(C$39^2+4*C$40*(1-(C279/1000))))/(2*C$40)</f>
        <v>169.725749210172</v>
      </c>
    </row>
    <row r="280" customFormat="false" ht="12.75" hidden="false" customHeight="false" outlineLevel="0" collapsed="false">
      <c r="B280" s="39" t="n">
        <v>0.656</v>
      </c>
      <c r="C280" s="40" t="n">
        <f aca="false">B280*C$38/(C$36-B280)</f>
        <v>1649.47152854512</v>
      </c>
      <c r="D280" s="41" t="n">
        <f aca="false">(C$39-SQRT(C$39^2+4*C$40*(1-(C280/1000))))/(2*C$40)</f>
        <v>170.505534043519</v>
      </c>
    </row>
    <row r="281" customFormat="false" ht="12.75" hidden="false" customHeight="false" outlineLevel="0" collapsed="false">
      <c r="B281" s="39" t="n">
        <v>0.657</v>
      </c>
      <c r="C281" s="40" t="n">
        <f aca="false">B281*C$38/(C$36-B281)</f>
        <v>1652.36634584389</v>
      </c>
      <c r="D281" s="41" t="n">
        <f aca="false">(C$39-SQRT(C$39^2+4*C$40*(1-(C281/1000))))/(2*C$40)</f>
        <v>171.285868332243</v>
      </c>
    </row>
    <row r="282" customFormat="false" ht="12.75" hidden="false" customHeight="false" outlineLevel="0" collapsed="false">
      <c r="B282" s="39" t="n">
        <v>0.658</v>
      </c>
      <c r="C282" s="40" t="n">
        <f aca="false">B282*C$38/(C$36-B282)</f>
        <v>1655.26249654537</v>
      </c>
      <c r="D282" s="41" t="n">
        <f aca="false">(C$39-SQRT(C$39^2+4*C$40*(1-(C282/1000))))/(2*C$40)</f>
        <v>172.0667527271</v>
      </c>
    </row>
    <row r="283" customFormat="false" ht="12.75" hidden="false" customHeight="false" outlineLevel="0" collapsed="false">
      <c r="B283" s="39" t="n">
        <v>0.659</v>
      </c>
      <c r="C283" s="40" t="n">
        <f aca="false">B283*C$38/(C$36-B283)</f>
        <v>1658.15998157107</v>
      </c>
      <c r="D283" s="41" t="n">
        <f aca="false">(C$39-SQRT(C$39^2+4*C$40*(1-(C283/1000))))/(2*C$40)</f>
        <v>172.848187879992</v>
      </c>
    </row>
    <row r="284" customFormat="false" ht="12.75" hidden="false" customHeight="false" outlineLevel="0" collapsed="false">
      <c r="B284" s="39" t="n">
        <v>0.66</v>
      </c>
      <c r="C284" s="40" t="n">
        <f aca="false">B284*C$38/(C$36-B284)</f>
        <v>1661.05880184332</v>
      </c>
      <c r="D284" s="41" t="n">
        <f aca="false">(C$39-SQRT(C$39^2+4*C$40*(1-(C284/1000))))/(2*C$40)</f>
        <v>173.630174443975</v>
      </c>
    </row>
    <row r="285" customFormat="false" ht="12.75" hidden="false" customHeight="false" outlineLevel="0" collapsed="false">
      <c r="B285" s="39" t="n">
        <v>0.661</v>
      </c>
      <c r="C285" s="40" t="n">
        <f aca="false">B285*C$38/(C$36-B285)</f>
        <v>1663.95895828532</v>
      </c>
      <c r="D285" s="41" t="n">
        <f aca="false">(C$39-SQRT(C$39^2+4*C$40*(1-(C285/1000))))/(2*C$40)</f>
        <v>174.412713073259</v>
      </c>
    </row>
    <row r="286" customFormat="false" ht="12.75" hidden="false" customHeight="false" outlineLevel="0" collapsed="false">
      <c r="B286" s="39" t="n">
        <v>0.662</v>
      </c>
      <c r="C286" s="40" t="n">
        <f aca="false">B286*C$38/(C$36-B286)</f>
        <v>1666.86045182112</v>
      </c>
      <c r="D286" s="41" t="n">
        <f aca="false">(C$39-SQRT(C$39^2+4*C$40*(1-(C286/1000))))/(2*C$40)</f>
        <v>175.19580442321</v>
      </c>
    </row>
    <row r="287" customFormat="false" ht="12.75" hidden="false" customHeight="false" outlineLevel="0" collapsed="false">
      <c r="B287" s="39" t="n">
        <v>0.663</v>
      </c>
      <c r="C287" s="40" t="n">
        <f aca="false">B287*C$38/(C$36-B287)</f>
        <v>1669.76328337561</v>
      </c>
      <c r="D287" s="41" t="n">
        <f aca="false">(C$39-SQRT(C$39^2+4*C$40*(1-(C287/1000))))/(2*C$40)</f>
        <v>175.979449150355</v>
      </c>
    </row>
    <row r="288" customFormat="false" ht="12.75" hidden="false" customHeight="false" outlineLevel="0" collapsed="false">
      <c r="B288" s="39" t="n">
        <v>0.664</v>
      </c>
      <c r="C288" s="40" t="n">
        <f aca="false">B288*C$38/(C$36-B288)</f>
        <v>1672.66745387454</v>
      </c>
      <c r="D288" s="41" t="n">
        <f aca="false">(C$39-SQRT(C$39^2+4*C$40*(1-(C288/1000))))/(2*C$40)</f>
        <v>176.763647912385</v>
      </c>
    </row>
    <row r="289" customFormat="false" ht="12.75" hidden="false" customHeight="false" outlineLevel="0" collapsed="false">
      <c r="B289" s="39" t="n">
        <v>0.665</v>
      </c>
      <c r="C289" s="40" t="n">
        <f aca="false">B289*C$38/(C$36-B289)</f>
        <v>1675.57296424452</v>
      </c>
      <c r="D289" s="41" t="n">
        <f aca="false">(C$39-SQRT(C$39^2+4*C$40*(1-(C289/1000))))/(2*C$40)</f>
        <v>177.548401368155</v>
      </c>
    </row>
    <row r="290" customFormat="false" ht="12.75" hidden="false" customHeight="false" outlineLevel="0" collapsed="false">
      <c r="B290" s="39" t="n">
        <v>0.666</v>
      </c>
      <c r="C290" s="40" t="n">
        <f aca="false">B290*C$38/(C$36-B290)</f>
        <v>1678.47981541301</v>
      </c>
      <c r="D290" s="41" t="n">
        <f aca="false">(C$39-SQRT(C$39^2+4*C$40*(1-(C290/1000))))/(2*C$40)</f>
        <v>178.333710177691</v>
      </c>
    </row>
    <row r="291" customFormat="false" ht="12.75" hidden="false" customHeight="false" outlineLevel="0" collapsed="false">
      <c r="B291" s="39" t="n">
        <v>0.667</v>
      </c>
      <c r="C291" s="40" t="n">
        <f aca="false">B291*C$38/(C$36-B291)</f>
        <v>1681.38800830833</v>
      </c>
      <c r="D291" s="41" t="n">
        <f aca="false">(C$39-SQRT(C$39^2+4*C$40*(1-(C291/1000))))/(2*C$40)</f>
        <v>179.119575002188</v>
      </c>
    </row>
    <row r="292" customFormat="false" ht="12.75" hidden="false" customHeight="false" outlineLevel="0" collapsed="false">
      <c r="B292" s="39" t="n">
        <v>0.668</v>
      </c>
      <c r="C292" s="40" t="n">
        <f aca="false">B292*C$38/(C$36-B292)</f>
        <v>1684.29754385965</v>
      </c>
      <c r="D292" s="41" t="n">
        <f aca="false">(C$39-SQRT(C$39^2+4*C$40*(1-(C292/1000))))/(2*C$40)</f>
        <v>179.905996504017</v>
      </c>
    </row>
    <row r="293" customFormat="false" ht="12.75" hidden="false" customHeight="false" outlineLevel="0" collapsed="false">
      <c r="B293" s="39" t="n">
        <v>0.669</v>
      </c>
      <c r="C293" s="40" t="n">
        <f aca="false">B293*C$38/(C$36-B293)</f>
        <v>1687.208422997</v>
      </c>
      <c r="D293" s="41" t="n">
        <f aca="false">(C$39-SQRT(C$39^2+4*C$40*(1-(C293/1000))))/(2*C$40)</f>
        <v>180.692975346725</v>
      </c>
    </row>
    <row r="294" customFormat="false" ht="12.75" hidden="false" customHeight="false" outlineLevel="0" collapsed="false">
      <c r="B294" s="39" t="n">
        <v>0.67</v>
      </c>
      <c r="C294" s="40" t="n">
        <f aca="false">B294*C$38/(C$36-B294)</f>
        <v>1690.12064665127</v>
      </c>
      <c r="D294" s="41" t="n">
        <f aca="false">(C$39-SQRT(C$39^2+4*C$40*(1-(C294/1000))))/(2*C$40)</f>
        <v>181.480512195041</v>
      </c>
    </row>
    <row r="295" customFormat="false" ht="12.75" hidden="false" customHeight="false" outlineLevel="0" collapsed="false">
      <c r="B295" s="39" t="n">
        <v>0.671</v>
      </c>
      <c r="C295" s="40" t="n">
        <f aca="false">B295*C$38/(C$36-B295)</f>
        <v>1693.03421575422</v>
      </c>
      <c r="D295" s="41" t="n">
        <f aca="false">(C$39-SQRT(C$39^2+4*C$40*(1-(C295/1000))))/(2*C$40)</f>
        <v>182.268607714875</v>
      </c>
    </row>
    <row r="296" customFormat="false" ht="12.75" hidden="false" customHeight="false" outlineLevel="0" collapsed="false">
      <c r="B296" s="39" t="n">
        <v>0.672</v>
      </c>
      <c r="C296" s="40" t="n">
        <f aca="false">B296*C$38/(C$36-B296)</f>
        <v>1695.94913123845</v>
      </c>
      <c r="D296" s="41" t="n">
        <f aca="false">(C$39-SQRT(C$39^2+4*C$40*(1-(C296/1000))))/(2*C$40)</f>
        <v>183.057262573324</v>
      </c>
    </row>
    <row r="297" customFormat="false" ht="12.75" hidden="false" customHeight="false" outlineLevel="0" collapsed="false">
      <c r="B297" s="39" t="n">
        <v>0.673</v>
      </c>
      <c r="C297" s="40" t="n">
        <f aca="false">B297*C$38/(C$36-B297)</f>
        <v>1698.86539403744</v>
      </c>
      <c r="D297" s="41" t="n">
        <f aca="false">(C$39-SQRT(C$39^2+4*C$40*(1-(C297/1000))))/(2*C$40)</f>
        <v>183.846477438675</v>
      </c>
    </row>
    <row r="298" customFormat="false" ht="12.75" hidden="false" customHeight="false" outlineLevel="0" collapsed="false">
      <c r="B298" s="39" t="n">
        <v>0.674</v>
      </c>
      <c r="C298" s="40" t="n">
        <f aca="false">B298*C$38/(C$36-B298)</f>
        <v>1701.78300508553</v>
      </c>
      <c r="D298" s="41" t="n">
        <f aca="false">(C$39-SQRT(C$39^2+4*C$40*(1-(C298/1000))))/(2*C$40)</f>
        <v>184.636252980403</v>
      </c>
    </row>
    <row r="299" customFormat="false" ht="12.75" hidden="false" customHeight="false" outlineLevel="0" collapsed="false">
      <c r="B299" s="39" t="n">
        <v>0.675</v>
      </c>
      <c r="C299" s="40" t="n">
        <f aca="false">B299*C$38/(C$36-B299)</f>
        <v>1704.70196531792</v>
      </c>
      <c r="D299" s="41" t="n">
        <f aca="false">(C$39-SQRT(C$39^2+4*C$40*(1-(C299/1000))))/(2*C$40)</f>
        <v>185.426589869183</v>
      </c>
    </row>
    <row r="300" customFormat="false" ht="12.75" hidden="false" customHeight="false" outlineLevel="0" collapsed="false">
      <c r="B300" s="39" t="n">
        <v>0.676</v>
      </c>
      <c r="C300" s="40" t="n">
        <f aca="false">B300*C$38/(C$36-B300)</f>
        <v>1707.62227567068</v>
      </c>
      <c r="D300" s="41" t="n">
        <f aca="false">(C$39-SQRT(C$39^2+4*C$40*(1-(C300/1000))))/(2*C$40)</f>
        <v>186.217488776882</v>
      </c>
    </row>
    <row r="301" customFormat="false" ht="12.75" hidden="false" customHeight="false" outlineLevel="0" collapsed="false">
      <c r="B301" s="39" t="n">
        <v>0.677</v>
      </c>
      <c r="C301" s="40" t="n">
        <f aca="false">B301*C$38/(C$36-B301)</f>
        <v>1710.54393708073</v>
      </c>
      <c r="D301" s="41" t="n">
        <f aca="false">(C$39-SQRT(C$39^2+4*C$40*(1-(C301/1000))))/(2*C$40)</f>
        <v>187.008950376571</v>
      </c>
    </row>
    <row r="302" customFormat="false" ht="12.75" hidden="false" customHeight="false" outlineLevel="0" collapsed="false">
      <c r="B302" s="39" t="n">
        <v>0.678</v>
      </c>
      <c r="C302" s="40" t="n">
        <f aca="false">B302*C$38/(C$36-B302)</f>
        <v>1713.46695048589</v>
      </c>
      <c r="D302" s="41" t="n">
        <f aca="false">(C$39-SQRT(C$39^2+4*C$40*(1-(C302/1000))))/(2*C$40)</f>
        <v>187.800975342525</v>
      </c>
    </row>
    <row r="303" customFormat="false" ht="12.75" hidden="false" customHeight="false" outlineLevel="0" collapsed="false">
      <c r="B303" s="39" t="n">
        <v>0.679</v>
      </c>
      <c r="C303" s="40" t="n">
        <f aca="false">B303*C$38/(C$36-B303)</f>
        <v>1716.39131682481</v>
      </c>
      <c r="D303" s="41" t="n">
        <f aca="false">(C$39-SQRT(C$39^2+4*C$40*(1-(C303/1000))))/(2*C$40)</f>
        <v>188.593564350222</v>
      </c>
    </row>
    <row r="304" customFormat="false" ht="12.75" hidden="false" customHeight="false" outlineLevel="0" collapsed="false">
      <c r="B304" s="39" t="n">
        <v>0.68</v>
      </c>
      <c r="C304" s="40" t="n">
        <f aca="false">B304*C$38/(C$36-B304)</f>
        <v>1719.31703703704</v>
      </c>
      <c r="D304" s="41" t="n">
        <f aca="false">(C$39-SQRT(C$39^2+4*C$40*(1-(C304/1000))))/(2*C$40)</f>
        <v>189.386718076354</v>
      </c>
    </row>
    <row r="305" customFormat="false" ht="12.75" hidden="false" customHeight="false" outlineLevel="0" collapsed="false">
      <c r="B305" s="39" t="n">
        <v>0.681</v>
      </c>
      <c r="C305" s="40" t="n">
        <f aca="false">B305*C$38/(C$36-B305)</f>
        <v>1722.24411206298</v>
      </c>
      <c r="D305" s="41" t="n">
        <f aca="false">(C$39-SQRT(C$39^2+4*C$40*(1-(C305/1000))))/(2*C$40)</f>
        <v>190.180437198822</v>
      </c>
    </row>
    <row r="306" customFormat="false" ht="12.75" hidden="false" customHeight="false" outlineLevel="0" collapsed="false">
      <c r="B306" s="39" t="n">
        <v>0.682</v>
      </c>
      <c r="C306" s="40" t="n">
        <f aca="false">B306*C$38/(C$36-B306)</f>
        <v>1725.17254284391</v>
      </c>
      <c r="D306" s="41" t="n">
        <f aca="false">(C$39-SQRT(C$39^2+4*C$40*(1-(C306/1000))))/(2*C$40)</f>
        <v>190.974722396744</v>
      </c>
    </row>
    <row r="307" customFormat="false" ht="12.75" hidden="false" customHeight="false" outlineLevel="0" collapsed="false">
      <c r="B307" s="39" t="n">
        <v>0.683</v>
      </c>
      <c r="C307" s="40" t="n">
        <f aca="false">B307*C$38/(C$36-B307)</f>
        <v>1728.10233032198</v>
      </c>
      <c r="D307" s="41" t="n">
        <f aca="false">(C$39-SQRT(C$39^2+4*C$40*(1-(C307/1000))))/(2*C$40)</f>
        <v>191.769574350455</v>
      </c>
    </row>
    <row r="308" customFormat="false" ht="12.75" hidden="false" customHeight="false" outlineLevel="0" collapsed="false">
      <c r="B308" s="39" t="n">
        <v>0.684</v>
      </c>
      <c r="C308" s="40" t="n">
        <f aca="false">B308*C$38/(C$36-B308)</f>
        <v>1731.03347544022</v>
      </c>
      <c r="D308" s="41" t="n">
        <f aca="false">(C$39-SQRT(C$39^2+4*C$40*(1-(C308/1000))))/(2*C$40)</f>
        <v>192.564993741513</v>
      </c>
    </row>
    <row r="309" customFormat="false" ht="12.75" hidden="false" customHeight="false" outlineLevel="0" collapsed="false">
      <c r="B309" s="39" t="n">
        <v>0.685</v>
      </c>
      <c r="C309" s="40" t="n">
        <f aca="false">B309*C$38/(C$36-B309)</f>
        <v>1733.96597914253</v>
      </c>
      <c r="D309" s="41" t="n">
        <f aca="false">(C$39-SQRT(C$39^2+4*C$40*(1-(C309/1000))))/(2*C$40)</f>
        <v>193.360981252701</v>
      </c>
    </row>
    <row r="310" customFormat="false" ht="12.75" hidden="false" customHeight="false" outlineLevel="0" collapsed="false">
      <c r="B310" s="39" t="n">
        <v>0.686</v>
      </c>
      <c r="C310" s="40" t="n">
        <f aca="false">B310*C$38/(C$36-B310)</f>
        <v>1736.89984237367</v>
      </c>
      <c r="D310" s="41" t="n">
        <f aca="false">(C$39-SQRT(C$39^2+4*C$40*(1-(C310/1000))))/(2*C$40)</f>
        <v>194.157537568026</v>
      </c>
    </row>
    <row r="311" customFormat="false" ht="12.75" hidden="false" customHeight="false" outlineLevel="0" collapsed="false">
      <c r="B311" s="39" t="n">
        <v>0.687</v>
      </c>
      <c r="C311" s="40" t="n">
        <f aca="false">B311*C$38/(C$36-B311)</f>
        <v>1739.8350660793</v>
      </c>
      <c r="D311" s="41" t="n">
        <f aca="false">(C$39-SQRT(C$39^2+4*C$40*(1-(C311/1000))))/(2*C$40)</f>
        <v>194.95466337273</v>
      </c>
    </row>
    <row r="312" customFormat="false" ht="12.75" hidden="false" customHeight="false" outlineLevel="0" collapsed="false">
      <c r="B312" s="39" t="n">
        <v>0.688</v>
      </c>
      <c r="C312" s="40" t="n">
        <f aca="false">B312*C$38/(C$36-B312)</f>
        <v>1742.77165120594</v>
      </c>
      <c r="D312" s="41" t="n">
        <f aca="false">(C$39-SQRT(C$39^2+4*C$40*(1-(C312/1000))))/(2*C$40)</f>
        <v>195.752359353285</v>
      </c>
    </row>
    <row r="313" customFormat="false" ht="12.75" hidden="false" customHeight="false" outlineLevel="0" collapsed="false">
      <c r="B313" s="39" t="n">
        <v>0.689</v>
      </c>
      <c r="C313" s="40" t="n">
        <f aca="false">B313*C$38/(C$36-B313)</f>
        <v>1745.709598701</v>
      </c>
      <c r="D313" s="41" t="n">
        <f aca="false">(C$39-SQRT(C$39^2+4*C$40*(1-(C313/1000))))/(2*C$40)</f>
        <v>196.550626197401</v>
      </c>
    </row>
    <row r="314" customFormat="false" ht="12.75" hidden="false" customHeight="false" outlineLevel="0" collapsed="false">
      <c r="B314" s="39" t="n">
        <v>0.69</v>
      </c>
      <c r="C314" s="40" t="n">
        <f aca="false">B314*C$38/(C$36-B314)</f>
        <v>1748.64890951276</v>
      </c>
      <c r="D314" s="41" t="n">
        <f aca="false">(C$39-SQRT(C$39^2+4*C$40*(1-(C314/1000))))/(2*C$40)</f>
        <v>197.349464594029</v>
      </c>
    </row>
    <row r="315" customFormat="false" ht="12.75" hidden="false" customHeight="false" outlineLevel="0" collapsed="false">
      <c r="B315" s="39" t="n">
        <v>0.691</v>
      </c>
      <c r="C315" s="40" t="n">
        <f aca="false">B315*C$38/(C$36-B315)</f>
        <v>1751.58958459039</v>
      </c>
      <c r="D315" s="41" t="n">
        <f aca="false">(C$39-SQRT(C$39^2+4*C$40*(1-(C315/1000))))/(2*C$40)</f>
        <v>198.148875233362</v>
      </c>
    </row>
    <row r="316" customFormat="false" ht="12.75" hidden="false" customHeight="false" outlineLevel="0" collapsed="false">
      <c r="B316" s="39" t="n">
        <v>0.692</v>
      </c>
      <c r="C316" s="40" t="n">
        <f aca="false">B316*C$38/(C$36-B316)</f>
        <v>1754.53162488394</v>
      </c>
      <c r="D316" s="41" t="n">
        <f aca="false">(C$39-SQRT(C$39^2+4*C$40*(1-(C316/1000))))/(2*C$40)</f>
        <v>198.948858806837</v>
      </c>
    </row>
    <row r="317" customFormat="false" ht="12.75" hidden="false" customHeight="false" outlineLevel="0" collapsed="false">
      <c r="B317" s="39" t="n">
        <v>0.693</v>
      </c>
      <c r="C317" s="40" t="n">
        <f aca="false">B317*C$38/(C$36-B317)</f>
        <v>1757.47503134432</v>
      </c>
      <c r="D317" s="41" t="n">
        <f aca="false">(C$39-SQRT(C$39^2+4*C$40*(1-(C317/1000))))/(2*C$40)</f>
        <v>199.749416007142</v>
      </c>
    </row>
    <row r="318" customFormat="false" ht="12.75" hidden="false" customHeight="false" outlineLevel="0" collapsed="false">
      <c r="B318" s="39" t="n">
        <v>0.694</v>
      </c>
      <c r="C318" s="40" t="n">
        <f aca="false">B318*C$38/(C$36-B318)</f>
        <v>1760.41980492336</v>
      </c>
      <c r="D318" s="41" t="n">
        <f aca="false">(C$39-SQRT(C$39^2+4*C$40*(1-(C318/1000))))/(2*C$40)</f>
        <v>200.550547528216</v>
      </c>
    </row>
    <row r="319" customFormat="false" ht="12.75" hidden="false" customHeight="false" outlineLevel="0" collapsed="false">
      <c r="B319" s="39" t="n">
        <v>0.695</v>
      </c>
      <c r="C319" s="40" t="n">
        <f aca="false">B319*C$38/(C$36-B319)</f>
        <v>1763.36594657375</v>
      </c>
      <c r="D319" s="41" t="n">
        <f aca="false">(C$39-SQRT(C$39^2+4*C$40*(1-(C319/1000))))/(2*C$40)</f>
        <v>201.352254065254</v>
      </c>
    </row>
    <row r="320" customFormat="false" ht="12.75" hidden="false" customHeight="false" outlineLevel="0" collapsed="false">
      <c r="B320" s="39" t="n">
        <v>0.696</v>
      </c>
      <c r="C320" s="40" t="n">
        <f aca="false">B320*C$38/(C$36-B320)</f>
        <v>1766.31345724907</v>
      </c>
      <c r="D320" s="41" t="n">
        <f aca="false">(C$39-SQRT(C$39^2+4*C$40*(1-(C320/1000))))/(2*C$40)</f>
        <v>202.15453631471</v>
      </c>
    </row>
    <row r="321" customFormat="false" ht="12.75" hidden="false" customHeight="false" outlineLevel="0" collapsed="false">
      <c r="B321" s="39" t="n">
        <v>0.697</v>
      </c>
      <c r="C321" s="40" t="n">
        <f aca="false">B321*C$38/(C$36-B321)</f>
        <v>1769.26233790379</v>
      </c>
      <c r="D321" s="41" t="n">
        <f aca="false">(C$39-SQRT(C$39^2+4*C$40*(1-(C321/1000))))/(2*C$40)</f>
        <v>202.957394974299</v>
      </c>
    </row>
    <row r="322" customFormat="false" ht="12.75" hidden="false" customHeight="false" outlineLevel="0" collapsed="false">
      <c r="B322" s="39" t="n">
        <v>0.698</v>
      </c>
      <c r="C322" s="40" t="n">
        <f aca="false">B322*C$38/(C$36-B322)</f>
        <v>1772.21258949326</v>
      </c>
      <c r="D322" s="41" t="n">
        <f aca="false">(C$39-SQRT(C$39^2+4*C$40*(1-(C322/1000))))/(2*C$40)</f>
        <v>203.760830742998</v>
      </c>
    </row>
    <row r="323" customFormat="false" ht="12.75" hidden="false" customHeight="false" outlineLevel="0" collapsed="false">
      <c r="B323" s="39" t="n">
        <v>0.699</v>
      </c>
      <c r="C323" s="40" t="n">
        <f aca="false">B323*C$38/(C$36-B323)</f>
        <v>1775.16421297373</v>
      </c>
      <c r="D323" s="41" t="n">
        <f aca="false">(C$39-SQRT(C$39^2+4*C$40*(1-(C323/1000))))/(2*C$40)</f>
        <v>204.564844321056</v>
      </c>
    </row>
    <row r="324" customFormat="false" ht="12.75" hidden="false" customHeight="false" outlineLevel="0" collapsed="false">
      <c r="B324" s="39" t="n">
        <v>0.7</v>
      </c>
      <c r="C324" s="40" t="n">
        <f aca="false">B324*C$38/(C$36-B324)</f>
        <v>1778.11720930233</v>
      </c>
      <c r="D324" s="41" t="n">
        <f aca="false">(C$39-SQRT(C$39^2+4*C$40*(1-(C324/1000))))/(2*C$40)</f>
        <v>205.36943640999</v>
      </c>
    </row>
    <row r="325" customFormat="false" ht="12.75" hidden="false" customHeight="false" outlineLevel="0" collapsed="false">
      <c r="B325" s="39" t="n">
        <v>0.701</v>
      </c>
      <c r="C325" s="40" t="n">
        <f aca="false">B325*C$38/(C$36-B325)</f>
        <v>1781.07157943708</v>
      </c>
      <c r="D325" s="41" t="n">
        <f aca="false">(C$39-SQRT(C$39^2+4*C$40*(1-(C325/1000))))/(2*C$40)</f>
        <v>206.174607712592</v>
      </c>
    </row>
    <row r="326" customFormat="false" ht="12.75" hidden="false" customHeight="false" outlineLevel="0" collapsed="false">
      <c r="B326" s="39" t="n">
        <v>0.702</v>
      </c>
      <c r="C326" s="40" t="n">
        <f aca="false">B326*C$38/(C$36-B326)</f>
        <v>1784.0273243369</v>
      </c>
      <c r="D326" s="41" t="n">
        <f aca="false">(C$39-SQRT(C$39^2+4*C$40*(1-(C326/1000))))/(2*C$40)</f>
        <v>206.980358932932</v>
      </c>
    </row>
    <row r="327" customFormat="false" ht="12.75" hidden="false" customHeight="false" outlineLevel="0" collapsed="false">
      <c r="B327" s="39" t="n">
        <v>0.703</v>
      </c>
      <c r="C327" s="40" t="n">
        <f aca="false">B327*C$38/(C$36-B327)</f>
        <v>1786.9844449616</v>
      </c>
      <c r="D327" s="41" t="n">
        <f aca="false">(C$39-SQRT(C$39^2+4*C$40*(1-(C327/1000))))/(2*C$40)</f>
        <v>207.786690776359</v>
      </c>
    </row>
    <row r="328" customFormat="false" ht="12.75" hidden="false" customHeight="false" outlineLevel="0" collapsed="false">
      <c r="B328" s="39" t="n">
        <v>0.704</v>
      </c>
      <c r="C328" s="40" t="n">
        <f aca="false">B328*C$38/(C$36-B328)</f>
        <v>1789.94294227188</v>
      </c>
      <c r="D328" s="41" t="n">
        <f aca="false">(C$39-SQRT(C$39^2+4*C$40*(1-(C328/1000))))/(2*C$40)</f>
        <v>208.593603949509</v>
      </c>
    </row>
    <row r="329" customFormat="false" ht="12.75" hidden="false" customHeight="false" outlineLevel="0" collapsed="false">
      <c r="B329" s="39" t="n">
        <v>0.705</v>
      </c>
      <c r="C329" s="40" t="n">
        <f aca="false">B329*C$38/(C$36-B329)</f>
        <v>1792.90281722934</v>
      </c>
      <c r="D329" s="41" t="n">
        <f aca="false">(C$39-SQRT(C$39^2+4*C$40*(1-(C329/1000))))/(2*C$40)</f>
        <v>209.4010991603</v>
      </c>
    </row>
    <row r="330" customFormat="false" ht="12.75" hidden="false" customHeight="false" outlineLevel="0" collapsed="false">
      <c r="B330" s="39" t="n">
        <v>0.706</v>
      </c>
      <c r="C330" s="40" t="n">
        <f aca="false">B330*C$38/(C$36-B330)</f>
        <v>1795.86407079646</v>
      </c>
      <c r="D330" s="41" t="n">
        <f aca="false">(C$39-SQRT(C$39^2+4*C$40*(1-(C330/1000))))/(2*C$40)</f>
        <v>210.209177117944</v>
      </c>
    </row>
    <row r="331" customFormat="false" ht="12.75" hidden="false" customHeight="false" outlineLevel="0" collapsed="false">
      <c r="B331" s="39" t="n">
        <v>0.707</v>
      </c>
      <c r="C331" s="40" t="n">
        <f aca="false">B331*C$38/(C$36-B331)</f>
        <v>1798.82670393664</v>
      </c>
      <c r="D331" s="41" t="n">
        <f aca="false">(C$39-SQRT(C$39^2+4*C$40*(1-(C331/1000))))/(2*C$40)</f>
        <v>211.017838532946</v>
      </c>
    </row>
    <row r="332" customFormat="false" ht="12.75" hidden="false" customHeight="false" outlineLevel="0" collapsed="false">
      <c r="B332" s="39" t="n">
        <v>0.708</v>
      </c>
      <c r="C332" s="40" t="n">
        <f aca="false">B332*C$38/(C$36-B332)</f>
        <v>1801.79071761417</v>
      </c>
      <c r="D332" s="41" t="n">
        <f aca="false">(C$39-SQRT(C$39^2+4*C$40*(1-(C332/1000))))/(2*C$40)</f>
        <v>211.827084117107</v>
      </c>
    </row>
    <row r="333" customFormat="false" ht="12.75" hidden="false" customHeight="false" outlineLevel="0" collapsed="false">
      <c r="B333" s="39" t="n">
        <v>0.709</v>
      </c>
      <c r="C333" s="40" t="n">
        <f aca="false">B333*C$38/(C$36-B333)</f>
        <v>1804.75611279422</v>
      </c>
      <c r="D333" s="41" t="n">
        <f aca="false">(C$39-SQRT(C$39^2+4*C$40*(1-(C333/1000))))/(2*C$40)</f>
        <v>212.636914583526</v>
      </c>
    </row>
    <row r="334" customFormat="false" ht="12.75" hidden="false" customHeight="false" outlineLevel="0" collapsed="false">
      <c r="B334" s="39" t="n">
        <v>0.71</v>
      </c>
      <c r="C334" s="40" t="n">
        <f aca="false">B334*C$38/(C$36-B334)</f>
        <v>1807.72289044289</v>
      </c>
      <c r="D334" s="41" t="n">
        <f aca="false">(C$39-SQRT(C$39^2+4*C$40*(1-(C334/1000))))/(2*C$40)</f>
        <v>213.447330646609</v>
      </c>
    </row>
    <row r="335" customFormat="false" ht="12.75" hidden="false" customHeight="false" outlineLevel="0" collapsed="false">
      <c r="B335" s="39" t="n">
        <v>0.711</v>
      </c>
      <c r="C335" s="40" t="n">
        <f aca="false">B335*C$38/(C$36-B335)</f>
        <v>1810.69105152716</v>
      </c>
      <c r="D335" s="41" t="n">
        <f aca="false">(C$39-SQRT(C$39^2+4*C$40*(1-(C335/1000))))/(2*C$40)</f>
        <v>214.258333022067</v>
      </c>
    </row>
    <row r="336" customFormat="false" ht="12.75" hidden="false" customHeight="false" outlineLevel="0" collapsed="false">
      <c r="B336" s="39" t="n">
        <v>0.712</v>
      </c>
      <c r="C336" s="40" t="n">
        <f aca="false">B336*C$38/(C$36-B336)</f>
        <v>1813.66059701493</v>
      </c>
      <c r="D336" s="41" t="n">
        <f aca="false">(C$39-SQRT(C$39^2+4*C$40*(1-(C336/1000))))/(2*C$40)</f>
        <v>215.06992242692</v>
      </c>
    </row>
    <row r="337" customFormat="false" ht="12.75" hidden="false" customHeight="false" outlineLevel="0" collapsed="false">
      <c r="B337" s="39" t="n">
        <v>0.713</v>
      </c>
      <c r="C337" s="40" t="n">
        <f aca="false">B337*C$38/(C$36-B337)</f>
        <v>1816.63152787497</v>
      </c>
      <c r="D337" s="41" t="n">
        <f aca="false">(C$39-SQRT(C$39^2+4*C$40*(1-(C337/1000))))/(2*C$40)</f>
        <v>215.882099579502</v>
      </c>
    </row>
    <row r="338" customFormat="false" ht="12.75" hidden="false" customHeight="false" outlineLevel="0" collapsed="false">
      <c r="B338" s="39" t="n">
        <v>0.714</v>
      </c>
      <c r="C338" s="40" t="n">
        <f aca="false">B338*C$38/(C$36-B338)</f>
        <v>1819.60384507699</v>
      </c>
      <c r="D338" s="41" t="n">
        <f aca="false">(C$39-SQRT(C$39^2+4*C$40*(1-(C338/1000))))/(2*C$40)</f>
        <v>216.694865199463</v>
      </c>
    </row>
    <row r="339" customFormat="false" ht="12.75" hidden="false" customHeight="false" outlineLevel="0" collapsed="false">
      <c r="B339" s="39" t="n">
        <v>0.715</v>
      </c>
      <c r="C339" s="40" t="n">
        <f aca="false">B339*C$38/(C$36-B339)</f>
        <v>1822.5775495916</v>
      </c>
      <c r="D339" s="41" t="n">
        <f aca="false">(C$39-SQRT(C$39^2+4*C$40*(1-(C339/1000))))/(2*C$40)</f>
        <v>217.508220007772</v>
      </c>
    </row>
    <row r="340" customFormat="false" ht="12.75" hidden="false" customHeight="false" outlineLevel="0" collapsed="false">
      <c r="B340" s="39" t="n">
        <v>0.716</v>
      </c>
      <c r="C340" s="40" t="n">
        <f aca="false">B340*C$38/(C$36-B340)</f>
        <v>1825.55264239029</v>
      </c>
      <c r="D340" s="41" t="n">
        <f aca="false">(C$39-SQRT(C$39^2+4*C$40*(1-(C340/1000))))/(2*C$40)</f>
        <v>218.322164726724</v>
      </c>
    </row>
    <row r="341" customFormat="false" ht="12.75" hidden="false" customHeight="false" outlineLevel="0" collapsed="false">
      <c r="B341" s="39" t="n">
        <v>0.717</v>
      </c>
      <c r="C341" s="40" t="n">
        <f aca="false">B341*C$38/(C$36-B341)</f>
        <v>1828.52912444548</v>
      </c>
      <c r="D341" s="41" t="n">
        <f aca="false">(C$39-SQRT(C$39^2+4*C$40*(1-(C341/1000))))/(2*C$40)</f>
        <v>219.136700079937</v>
      </c>
    </row>
    <row r="342" customFormat="false" ht="12.75" hidden="false" customHeight="false" outlineLevel="0" collapsed="false">
      <c r="B342" s="39" t="n">
        <v>0.718</v>
      </c>
      <c r="C342" s="40" t="n">
        <f aca="false">B342*C$38/(C$36-B342)</f>
        <v>1831.5069967305</v>
      </c>
      <c r="D342" s="41" t="n">
        <f aca="false">(C$39-SQRT(C$39^2+4*C$40*(1-(C342/1000))))/(2*C$40)</f>
        <v>219.951826792361</v>
      </c>
    </row>
    <row r="343" customFormat="false" ht="12.75" hidden="false" customHeight="false" outlineLevel="0" collapsed="false">
      <c r="B343" s="39" t="n">
        <v>0.719</v>
      </c>
      <c r="C343" s="40" t="n">
        <f aca="false">B343*C$38/(C$36-B343)</f>
        <v>1834.48626021958</v>
      </c>
      <c r="D343" s="41" t="n">
        <f aca="false">(C$39-SQRT(C$39^2+4*C$40*(1-(C343/1000))))/(2*C$40)</f>
        <v>220.767545590279</v>
      </c>
    </row>
    <row r="344" customFormat="false" ht="12.75" hidden="false" customHeight="false" outlineLevel="0" collapsed="false">
      <c r="B344" s="39" t="n">
        <v>0.72</v>
      </c>
      <c r="C344" s="40" t="n">
        <f aca="false">B344*C$38/(C$36-B344)</f>
        <v>1837.46691588785</v>
      </c>
      <c r="D344" s="41" t="n">
        <f aca="false">(C$39-SQRT(C$39^2+4*C$40*(1-(C344/1000))))/(2*C$40)</f>
        <v>221.583857201309</v>
      </c>
    </row>
    <row r="345" customFormat="false" ht="12.75" hidden="false" customHeight="false" outlineLevel="0" collapsed="false">
      <c r="B345" s="39" t="n">
        <v>0.721</v>
      </c>
      <c r="C345" s="40" t="n">
        <f aca="false">B345*C$38/(C$36-B345)</f>
        <v>1840.44896471138</v>
      </c>
      <c r="D345" s="41" t="n">
        <f aca="false">(C$39-SQRT(C$39^2+4*C$40*(1-(C345/1000))))/(2*C$40)</f>
        <v>222.400762354411</v>
      </c>
    </row>
    <row r="346" customFormat="false" ht="12.75" hidden="false" customHeight="false" outlineLevel="0" collapsed="false">
      <c r="B346" s="39" t="n">
        <v>0.722</v>
      </c>
      <c r="C346" s="40" t="n">
        <f aca="false">B346*C$38/(C$36-B346)</f>
        <v>1843.43240766713</v>
      </c>
      <c r="D346" s="41" t="n">
        <f aca="false">(C$39-SQRT(C$39^2+4*C$40*(1-(C346/1000))))/(2*C$40)</f>
        <v>223.218261779886</v>
      </c>
    </row>
    <row r="347" customFormat="false" ht="12.75" hidden="false" customHeight="false" outlineLevel="0" collapsed="false">
      <c r="B347" s="39" t="n">
        <v>0.723</v>
      </c>
      <c r="C347" s="40" t="n">
        <f aca="false">B347*C$38/(C$36-B347)</f>
        <v>1846.41724573299</v>
      </c>
      <c r="D347" s="41" t="n">
        <f aca="false">(C$39-SQRT(C$39^2+4*C$40*(1-(C347/1000))))/(2*C$40)</f>
        <v>224.036356209385</v>
      </c>
    </row>
    <row r="348" customFormat="false" ht="12.75" hidden="false" customHeight="false" outlineLevel="0" collapsed="false">
      <c r="B348" s="39" t="n">
        <v>0.724</v>
      </c>
      <c r="C348" s="40" t="n">
        <f aca="false">B348*C$38/(C$36-B348)</f>
        <v>1849.40347988775</v>
      </c>
      <c r="D348" s="41" t="n">
        <f aca="false">(C$39-SQRT(C$39^2+4*C$40*(1-(C348/1000))))/(2*C$40)</f>
        <v>224.855046375908</v>
      </c>
    </row>
    <row r="349" customFormat="false" ht="12.75" hidden="false" customHeight="false" outlineLevel="0" collapsed="false">
      <c r="B349" s="39" t="n">
        <v>0.725</v>
      </c>
      <c r="C349" s="40" t="n">
        <f aca="false">B349*C$38/(C$36-B349)</f>
        <v>1852.39111111111</v>
      </c>
      <c r="D349" s="41" t="n">
        <f aca="false">(C$39-SQRT(C$39^2+4*C$40*(1-(C349/1000))))/(2*C$40)</f>
        <v>225.674333013807</v>
      </c>
    </row>
    <row r="350" customFormat="false" ht="12.75" hidden="false" customHeight="false" outlineLevel="0" collapsed="false">
      <c r="B350" s="39" t="n">
        <v>0.726</v>
      </c>
      <c r="C350" s="40" t="n">
        <f aca="false">B350*C$38/(C$36-B350)</f>
        <v>1855.38014038372</v>
      </c>
      <c r="D350" s="41" t="n">
        <f aca="false">(C$39-SQRT(C$39^2+4*C$40*(1-(C350/1000))))/(2*C$40)</f>
        <v>226.494216858792</v>
      </c>
    </row>
    <row r="351" customFormat="false" ht="12.75" hidden="false" customHeight="false" outlineLevel="0" collapsed="false">
      <c r="B351" s="39" t="n">
        <v>0.727</v>
      </c>
      <c r="C351" s="40" t="n">
        <f aca="false">B351*C$38/(C$36-B351)</f>
        <v>1858.3705686871</v>
      </c>
      <c r="D351" s="41" t="n">
        <f aca="false">(C$39-SQRT(C$39^2+4*C$40*(1-(C351/1000))))/(2*C$40)</f>
        <v>227.314698647934</v>
      </c>
    </row>
    <row r="352" customFormat="false" ht="12.75" hidden="false" customHeight="false" outlineLevel="0" collapsed="false">
      <c r="B352" s="39" t="n">
        <v>0.728</v>
      </c>
      <c r="C352" s="40" t="n">
        <f aca="false">B352*C$38/(C$36-B352)</f>
        <v>1861.36239700375</v>
      </c>
      <c r="D352" s="41" t="n">
        <f aca="false">(C$39-SQRT(C$39^2+4*C$40*(1-(C352/1000))))/(2*C$40)</f>
        <v>228.13577911967</v>
      </c>
    </row>
    <row r="353" customFormat="false" ht="12.75" hidden="false" customHeight="false" outlineLevel="0" collapsed="false">
      <c r="B353" s="39" t="n">
        <v>0.729</v>
      </c>
      <c r="C353" s="40" t="n">
        <f aca="false">B353*C$38/(C$36-B353)</f>
        <v>1864.35562631702</v>
      </c>
      <c r="D353" s="41" t="n">
        <f aca="false">(C$39-SQRT(C$39^2+4*C$40*(1-(C353/1000))))/(2*C$40)</f>
        <v>228.9574590138</v>
      </c>
    </row>
    <row r="354" customFormat="false" ht="12.75" hidden="false" customHeight="false" outlineLevel="0" collapsed="false">
      <c r="B354" s="39" t="n">
        <v>0.73</v>
      </c>
      <c r="C354" s="40" t="n">
        <f aca="false">B354*C$38/(C$36-B354)</f>
        <v>1867.35025761124</v>
      </c>
      <c r="D354" s="41" t="n">
        <f aca="false">(C$39-SQRT(C$39^2+4*C$40*(1-(C354/1000))))/(2*C$40)</f>
        <v>229.779739071499</v>
      </c>
    </row>
    <row r="355" customFormat="false" ht="12.75" hidden="false" customHeight="false" outlineLevel="0" collapsed="false">
      <c r="B355" s="39" t="n">
        <v>0.731</v>
      </c>
      <c r="C355" s="40" t="n">
        <f aca="false">B355*C$38/(C$36-B355)</f>
        <v>1870.34629187163</v>
      </c>
      <c r="D355" s="41" t="n">
        <f aca="false">(C$39-SQRT(C$39^2+4*C$40*(1-(C355/1000))))/(2*C$40)</f>
        <v>230.602620035315</v>
      </c>
    </row>
    <row r="356" customFormat="false" ht="12.75" hidden="false" customHeight="false" outlineLevel="0" collapsed="false">
      <c r="B356" s="39" t="n">
        <v>0.732</v>
      </c>
      <c r="C356" s="40" t="n">
        <f aca="false">B356*C$38/(C$36-B356)</f>
        <v>1873.34373008435</v>
      </c>
      <c r="D356" s="41" t="n">
        <f aca="false">(C$39-SQRT(C$39^2+4*C$40*(1-(C356/1000))))/(2*C$40)</f>
        <v>231.426102649174</v>
      </c>
    </row>
    <row r="357" customFormat="false" ht="12.75" hidden="false" customHeight="false" outlineLevel="0" collapsed="false">
      <c r="B357" s="39" t="n">
        <v>0.733</v>
      </c>
      <c r="C357" s="40" t="n">
        <f aca="false">B357*C$38/(C$36-B357)</f>
        <v>1876.34257323647</v>
      </c>
      <c r="D357" s="41" t="n">
        <f aca="false">(C$39-SQRT(C$39^2+4*C$40*(1-(C357/1000))))/(2*C$40)</f>
        <v>232.250187658384</v>
      </c>
    </row>
    <row r="358" customFormat="false" ht="12.75" hidden="false" customHeight="false" outlineLevel="0" collapsed="false">
      <c r="B358" s="39" t="n">
        <v>0.734</v>
      </c>
      <c r="C358" s="40" t="n">
        <f aca="false">B358*C$38/(C$36-B358)</f>
        <v>1879.34282231599</v>
      </c>
      <c r="D358" s="41" t="n">
        <f aca="false">(C$39-SQRT(C$39^2+4*C$40*(1-(C358/1000))))/(2*C$40)</f>
        <v>233.074875809637</v>
      </c>
    </row>
    <row r="359" customFormat="false" ht="12.75" hidden="false" customHeight="false" outlineLevel="0" collapsed="false">
      <c r="B359" s="39" t="n">
        <v>0.735</v>
      </c>
      <c r="C359" s="40" t="n">
        <f aca="false">B359*C$38/(C$36-B359)</f>
        <v>1882.34447831184</v>
      </c>
      <c r="D359" s="41" t="n">
        <f aca="false">(C$39-SQRT(C$39^2+4*C$40*(1-(C359/1000))))/(2*C$40)</f>
        <v>233.900167851016</v>
      </c>
    </row>
    <row r="360" customFormat="false" ht="12.75" hidden="false" customHeight="false" outlineLevel="0" collapsed="false">
      <c r="B360" s="39" t="n">
        <v>0.736</v>
      </c>
      <c r="C360" s="40" t="n">
        <f aca="false">B360*C$38/(C$36-B360)</f>
        <v>1885.34754221388</v>
      </c>
      <c r="D360" s="41" t="n">
        <f aca="false">(C$39-SQRT(C$39^2+4*C$40*(1-(C360/1000))))/(2*C$40)</f>
        <v>234.726064531994</v>
      </c>
    </row>
    <row r="361" customFormat="false" ht="12.75" hidden="false" customHeight="false" outlineLevel="0" collapsed="false">
      <c r="B361" s="39" t="n">
        <v>0.737</v>
      </c>
      <c r="C361" s="40" t="n">
        <f aca="false">B361*C$38/(C$36-B361)</f>
        <v>1888.3520150129</v>
      </c>
      <c r="D361" s="41" t="n">
        <f aca="false">(C$39-SQRT(C$39^2+4*C$40*(1-(C361/1000))))/(2*C$40)</f>
        <v>235.552566603442</v>
      </c>
    </row>
    <row r="362" customFormat="false" ht="12.75" hidden="false" customHeight="false" outlineLevel="0" collapsed="false">
      <c r="B362" s="39" t="n">
        <v>0.738</v>
      </c>
      <c r="C362" s="40" t="n">
        <f aca="false">B362*C$38/(C$36-B362)</f>
        <v>1891.35789770061</v>
      </c>
      <c r="D362" s="41" t="n">
        <f aca="false">(C$39-SQRT(C$39^2+4*C$40*(1-(C362/1000))))/(2*C$40)</f>
        <v>236.379674817627</v>
      </c>
    </row>
    <row r="363" customFormat="false" ht="12.75" hidden="false" customHeight="false" outlineLevel="0" collapsed="false">
      <c r="B363" s="39" t="n">
        <v>0.739</v>
      </c>
      <c r="C363" s="40" t="n">
        <f aca="false">B363*C$38/(C$36-B363)</f>
        <v>1894.36519126965</v>
      </c>
      <c r="D363" s="41" t="n">
        <f aca="false">(C$39-SQRT(C$39^2+4*C$40*(1-(C363/1000))))/(2*C$40)</f>
        <v>237.207389928224</v>
      </c>
    </row>
    <row r="364" customFormat="false" ht="12.75" hidden="false" customHeight="false" outlineLevel="0" collapsed="false">
      <c r="B364" s="39" t="n">
        <v>0.74</v>
      </c>
      <c r="C364" s="40" t="n">
        <f aca="false">B364*C$38/(C$36-B364)</f>
        <v>1897.37389671362</v>
      </c>
      <c r="D364" s="41" t="n">
        <f aca="false">(C$39-SQRT(C$39^2+4*C$40*(1-(C364/1000))))/(2*C$40)</f>
        <v>238.03571269031</v>
      </c>
    </row>
    <row r="365" customFormat="false" ht="12.75" hidden="false" customHeight="false" outlineLevel="0" collapsed="false">
      <c r="B365" s="39" t="n">
        <v>0.741</v>
      </c>
      <c r="C365" s="40" t="n">
        <f aca="false">B365*C$38/(C$36-B365)</f>
        <v>1900.384015027</v>
      </c>
      <c r="D365" s="41" t="n">
        <f aca="false">(C$39-SQRT(C$39^2+4*C$40*(1-(C365/1000))))/(2*C$40)</f>
        <v>238.864643860375</v>
      </c>
    </row>
    <row r="366" customFormat="false" ht="12.75" hidden="false" customHeight="false" outlineLevel="0" collapsed="false">
      <c r="B366" s="39" t="n">
        <v>0.742</v>
      </c>
      <c r="C366" s="40" t="n">
        <f aca="false">B366*C$38/(C$36-B366)</f>
        <v>1903.39554720526</v>
      </c>
      <c r="D366" s="41" t="n">
        <f aca="false">(C$39-SQRT(C$39^2+4*C$40*(1-(C366/1000))))/(2*C$40)</f>
        <v>239.694184196322</v>
      </c>
    </row>
    <row r="367" customFormat="false" ht="12.75" hidden="false" customHeight="false" outlineLevel="0" collapsed="false">
      <c r="B367" s="39" t="n">
        <v>0.743</v>
      </c>
      <c r="C367" s="40" t="n">
        <f aca="false">B367*C$38/(C$36-B367)</f>
        <v>1906.40849424477</v>
      </c>
      <c r="D367" s="41" t="n">
        <f aca="false">(C$39-SQRT(C$39^2+4*C$40*(1-(C367/1000))))/(2*C$40)</f>
        <v>240.524334457473</v>
      </c>
    </row>
    <row r="368" customFormat="false" ht="12.75" hidden="false" customHeight="false" outlineLevel="0" collapsed="false">
      <c r="B368" s="39" t="n">
        <v>0.744</v>
      </c>
      <c r="C368" s="40" t="n">
        <f aca="false">B368*C$38/(C$36-B368)</f>
        <v>1909.42285714286</v>
      </c>
      <c r="D368" s="41" t="n">
        <f aca="false">(C$39-SQRT(C$39^2+4*C$40*(1-(C368/1000))))/(2*C$40)</f>
        <v>241.355095404567</v>
      </c>
    </row>
    <row r="369" customFormat="false" ht="12.75" hidden="false" customHeight="false" outlineLevel="0" collapsed="false">
      <c r="B369" s="39" t="n">
        <v>0.745</v>
      </c>
      <c r="C369" s="40" t="n">
        <f aca="false">B369*C$38/(C$36-B369)</f>
        <v>1912.43863689777</v>
      </c>
      <c r="D369" s="41" t="n">
        <f aca="false">(C$39-SQRT(C$39^2+4*C$40*(1-(C369/1000))))/(2*C$40)</f>
        <v>242.186467799773</v>
      </c>
    </row>
    <row r="370" customFormat="false" ht="12.75" hidden="false" customHeight="false" outlineLevel="0" collapsed="false">
      <c r="B370" s="39" t="n">
        <v>0.746</v>
      </c>
      <c r="C370" s="40" t="n">
        <f aca="false">B370*C$38/(C$36-B370)</f>
        <v>1915.4558345087</v>
      </c>
      <c r="D370" s="41" t="n">
        <f aca="false">(C$39-SQRT(C$39^2+4*C$40*(1-(C370/1000))))/(2*C$40)</f>
        <v>243.018452406687</v>
      </c>
    </row>
    <row r="371" customFormat="false" ht="12.75" hidden="false" customHeight="false" outlineLevel="0" collapsed="false">
      <c r="B371" s="39" t="n">
        <v>0.747</v>
      </c>
      <c r="C371" s="40" t="n">
        <f aca="false">B371*C$38/(C$36-B371)</f>
        <v>1918.47445097578</v>
      </c>
      <c r="D371" s="41" t="n">
        <f aca="false">(C$39-SQRT(C$39^2+4*C$40*(1-(C371/1000))))/(2*C$40)</f>
        <v>243.851049990335</v>
      </c>
    </row>
    <row r="372" customFormat="false" ht="12.75" hidden="false" customHeight="false" outlineLevel="0" collapsed="false">
      <c r="B372" s="39" t="n">
        <v>0.748</v>
      </c>
      <c r="C372" s="40" t="n">
        <f aca="false">B372*C$38/(C$36-B372)</f>
        <v>1921.49448730009</v>
      </c>
      <c r="D372" s="41" t="n">
        <f aca="false">(C$39-SQRT(C$39^2+4*C$40*(1-(C372/1000))))/(2*C$40)</f>
        <v>244.684261317183</v>
      </c>
    </row>
    <row r="373" customFormat="false" ht="12.75" hidden="false" customHeight="false" outlineLevel="0" collapsed="false">
      <c r="B373" s="39" t="n">
        <v>0.749</v>
      </c>
      <c r="C373" s="40" t="n">
        <f aca="false">B373*C$38/(C$36-B373)</f>
        <v>1924.51594448365</v>
      </c>
      <c r="D373" s="41" t="n">
        <f aca="false">(C$39-SQRT(C$39^2+4*C$40*(1-(C373/1000))))/(2*C$40)</f>
        <v>245.518087155133</v>
      </c>
    </row>
    <row r="374" customFormat="false" ht="12.75" hidden="false" customHeight="false" outlineLevel="0" collapsed="false">
      <c r="B374" s="39" t="n">
        <v>0.75</v>
      </c>
      <c r="C374" s="40" t="n">
        <f aca="false">B374*C$38/(C$36-B374)</f>
        <v>1927.53882352941</v>
      </c>
      <c r="D374" s="41" t="n">
        <f aca="false">(C$39-SQRT(C$39^2+4*C$40*(1-(C374/1000))))/(2*C$40)</f>
        <v>246.352528273532</v>
      </c>
    </row>
    <row r="375" customFormat="false" ht="12.75" hidden="false" customHeight="false" outlineLevel="0" collapsed="false">
      <c r="B375" s="39" t="n">
        <v>0.751</v>
      </c>
      <c r="C375" s="40" t="n">
        <f aca="false">B375*C$38/(C$36-B375)</f>
        <v>1930.56312544128</v>
      </c>
      <c r="D375" s="41" t="n">
        <f aca="false">(C$39-SQRT(C$39^2+4*C$40*(1-(C375/1000))))/(2*C$40)</f>
        <v>247.187585443176</v>
      </c>
    </row>
    <row r="376" customFormat="false" ht="12.75" hidden="false" customHeight="false" outlineLevel="0" collapsed="false">
      <c r="B376" s="39" t="n">
        <v>0.752</v>
      </c>
      <c r="C376" s="40" t="n">
        <f aca="false">B376*C$38/(C$36-B376)</f>
        <v>1933.58885122411</v>
      </c>
      <c r="D376" s="41" t="n">
        <f aca="false">(C$39-SQRT(C$39^2+4*C$40*(1-(C376/1000))))/(2*C$40)</f>
        <v>248.023259436308</v>
      </c>
    </row>
    <row r="377" customFormat="false" ht="12.75" hidden="false" customHeight="false" outlineLevel="0" collapsed="false">
      <c r="B377" s="39" t="n">
        <v>0.753</v>
      </c>
      <c r="C377" s="40" t="n">
        <f aca="false">B377*C$38/(C$36-B377)</f>
        <v>1936.61600188368</v>
      </c>
      <c r="D377" s="41" t="n">
        <f aca="false">(C$39-SQRT(C$39^2+4*C$40*(1-(C377/1000))))/(2*C$40)</f>
        <v>248.85955102663</v>
      </c>
    </row>
    <row r="378" customFormat="false" ht="12.75" hidden="false" customHeight="false" outlineLevel="0" collapsed="false">
      <c r="B378" s="39" t="n">
        <v>0.754</v>
      </c>
      <c r="C378" s="40" t="n">
        <f aca="false">B378*C$38/(C$36-B378)</f>
        <v>1939.64457842675</v>
      </c>
      <c r="D378" s="41" t="n">
        <f aca="false">(C$39-SQRT(C$39^2+4*C$40*(1-(C378/1000))))/(2*C$40)</f>
        <v>249.6964609893</v>
      </c>
    </row>
    <row r="379" customFormat="false" ht="12.75" hidden="false" customHeight="false" outlineLevel="0" collapsed="false">
      <c r="B379" s="39" t="n">
        <v>0.755</v>
      </c>
      <c r="C379" s="40" t="n">
        <f aca="false">B379*C$38/(C$36-B379)</f>
        <v>1942.67458186101</v>
      </c>
      <c r="D379" s="41" t="n">
        <f aca="false">(C$39-SQRT(C$39^2+4*C$40*(1-(C379/1000))))/(2*C$40)</f>
        <v>250.533990100939</v>
      </c>
    </row>
    <row r="380" customFormat="false" ht="12.75" hidden="false" customHeight="false" outlineLevel="0" collapsed="false">
      <c r="B380" s="39" t="n">
        <v>0.756</v>
      </c>
      <c r="C380" s="40" t="n">
        <f aca="false">B380*C$38/(C$36-B380)</f>
        <v>1945.7060131951</v>
      </c>
      <c r="D380" s="41" t="n">
        <f aca="false">(C$39-SQRT(C$39^2+4*C$40*(1-(C380/1000))))/(2*C$40)</f>
        <v>251.372139139634</v>
      </c>
    </row>
    <row r="381" customFormat="false" ht="12.75" hidden="false" customHeight="false" outlineLevel="0" collapsed="false">
      <c r="B381" s="39" t="n">
        <v>0.757</v>
      </c>
      <c r="C381" s="40" t="n">
        <f aca="false">B381*C$38/(C$36-B381)</f>
        <v>1948.7388734386</v>
      </c>
      <c r="D381" s="41" t="n">
        <f aca="false">(C$39-SQRT(C$39^2+4*C$40*(1-(C381/1000))))/(2*C$40)</f>
        <v>252.210908884943</v>
      </c>
    </row>
    <row r="382" customFormat="false" ht="12.75" hidden="false" customHeight="false" outlineLevel="0" collapsed="false">
      <c r="B382" s="39" t="n">
        <v>0.758</v>
      </c>
      <c r="C382" s="40" t="n">
        <f aca="false">B382*C$38/(C$36-B382)</f>
        <v>1951.77316360207</v>
      </c>
      <c r="D382" s="41" t="n">
        <f aca="false">(C$39-SQRT(C$39^2+4*C$40*(1-(C382/1000))))/(2*C$40)</f>
        <v>253.050300117896</v>
      </c>
    </row>
    <row r="383" customFormat="false" ht="12.75" hidden="false" customHeight="false" outlineLevel="0" collapsed="false">
      <c r="B383" s="39" t="n">
        <v>0.759</v>
      </c>
      <c r="C383" s="40" t="n">
        <f aca="false">B383*C$38/(C$36-B383)</f>
        <v>1954.80888469701</v>
      </c>
      <c r="D383" s="41" t="n">
        <f aca="false">(C$39-SQRT(C$39^2+4*C$40*(1-(C383/1000))))/(2*C$40)</f>
        <v>253.890313621003</v>
      </c>
    </row>
    <row r="384" customFormat="false" ht="12.75" hidden="false" customHeight="false" outlineLevel="0" collapsed="false">
      <c r="B384" s="39" t="n">
        <v>0.76</v>
      </c>
      <c r="C384" s="40" t="n">
        <f aca="false">B384*C$38/(C$36-B384)</f>
        <v>1957.84603773585</v>
      </c>
      <c r="D384" s="41" t="n">
        <f aca="false">(C$39-SQRT(C$39^2+4*C$40*(1-(C384/1000))))/(2*C$40)</f>
        <v>254.730950178253</v>
      </c>
    </row>
    <row r="385" customFormat="false" ht="12.75" hidden="false" customHeight="false" outlineLevel="0" collapsed="false">
      <c r="B385" s="39" t="n">
        <v>0.761</v>
      </c>
      <c r="C385" s="40" t="n">
        <f aca="false">B385*C$38/(C$36-B385)</f>
        <v>1960.88462373201</v>
      </c>
      <c r="D385" s="41" t="n">
        <f aca="false">(C$39-SQRT(C$39^2+4*C$40*(1-(C385/1000))))/(2*C$40)</f>
        <v>255.572210575122</v>
      </c>
    </row>
    <row r="386" customFormat="false" ht="12.75" hidden="false" customHeight="false" outlineLevel="0" collapsed="false">
      <c r="B386" s="39" t="n">
        <v>0.762</v>
      </c>
      <c r="C386" s="40" t="n">
        <f aca="false">B386*C$38/(C$36-B386)</f>
        <v>1963.92464369986</v>
      </c>
      <c r="D386" s="41" t="n">
        <f aca="false">(C$39-SQRT(C$39^2+4*C$40*(1-(C386/1000))))/(2*C$40)</f>
        <v>256.414095598577</v>
      </c>
    </row>
    <row r="387" customFormat="false" ht="12.75" hidden="false" customHeight="false" outlineLevel="0" collapsed="false">
      <c r="B387" s="39" t="n">
        <v>0.763</v>
      </c>
      <c r="C387" s="40" t="n">
        <f aca="false">B387*C$38/(C$36-B387)</f>
        <v>1966.96609865471</v>
      </c>
      <c r="D387" s="41" t="n">
        <f aca="false">(C$39-SQRT(C$39^2+4*C$40*(1-(C387/1000))))/(2*C$40)</f>
        <v>257.256606037074</v>
      </c>
    </row>
    <row r="388" customFormat="false" ht="12.75" hidden="false" customHeight="false" outlineLevel="0" collapsed="false">
      <c r="B388" s="39" t="n">
        <v>0.764</v>
      </c>
      <c r="C388" s="40" t="n">
        <f aca="false">B388*C$38/(C$36-B388)</f>
        <v>1970.00898961284</v>
      </c>
      <c r="D388" s="41" t="n">
        <f aca="false">(C$39-SQRT(C$39^2+4*C$40*(1-(C388/1000))))/(2*C$40)</f>
        <v>258.09974268057</v>
      </c>
    </row>
    <row r="389" customFormat="false" ht="12.75" hidden="false" customHeight="false" outlineLevel="0" collapsed="false">
      <c r="B389" s="39" t="n">
        <v>0.765</v>
      </c>
      <c r="C389" s="40" t="n">
        <f aca="false">B389*C$38/(C$36-B389)</f>
        <v>1973.0533175915</v>
      </c>
      <c r="D389" s="41" t="n">
        <f aca="false">(C$39-SQRT(C$39^2+4*C$40*(1-(C389/1000))))/(2*C$40)</f>
        <v>258.943506320521</v>
      </c>
    </row>
    <row r="390" customFormat="false" ht="12.75" hidden="false" customHeight="false" outlineLevel="0" collapsed="false">
      <c r="B390" s="39" t="n">
        <v>0.766</v>
      </c>
      <c r="C390" s="40" t="n">
        <f aca="false">B390*C$38/(C$36-B390)</f>
        <v>1976.09908360888</v>
      </c>
      <c r="D390" s="41" t="n">
        <f aca="false">(C$39-SQRT(C$39^2+4*C$40*(1-(C390/1000))))/(2*C$40)</f>
        <v>259.787897749889</v>
      </c>
    </row>
    <row r="391" customFormat="false" ht="12.75" hidden="false" customHeight="false" outlineLevel="0" collapsed="false">
      <c r="B391" s="39" t="n">
        <v>0.767</v>
      </c>
      <c r="C391" s="40" t="n">
        <f aca="false">B391*C$38/(C$36-B391)</f>
        <v>1979.14628868415</v>
      </c>
      <c r="D391" s="41" t="n">
        <f aca="false">(C$39-SQRT(C$39^2+4*C$40*(1-(C391/1000))))/(2*C$40)</f>
        <v>260.632917763145</v>
      </c>
    </row>
    <row r="392" customFormat="false" ht="12.75" hidden="false" customHeight="false" outlineLevel="0" collapsed="false">
      <c r="B392" s="39" t="n">
        <v>0.768</v>
      </c>
      <c r="C392" s="40" t="n">
        <f aca="false">B392*C$38/(C$36-B392)</f>
        <v>1982.19493383743</v>
      </c>
      <c r="D392" s="41" t="n">
        <f aca="false">(C$39-SQRT(C$39^2+4*C$40*(1-(C392/1000))))/(2*C$40)</f>
        <v>261.478567156272</v>
      </c>
    </row>
    <row r="393" customFormat="false" ht="12.75" hidden="false" customHeight="false" outlineLevel="0" collapsed="false">
      <c r="B393" s="39" t="n">
        <v>0.769</v>
      </c>
      <c r="C393" s="40" t="n">
        <f aca="false">B393*C$38/(C$36-B393)</f>
        <v>1985.24502008981</v>
      </c>
      <c r="D393" s="41" t="n">
        <f aca="false">(C$39-SQRT(C$39^2+4*C$40*(1-(C393/1000))))/(2*C$40)</f>
        <v>262.324846726772</v>
      </c>
    </row>
    <row r="394" customFormat="false" ht="12.75" hidden="false" customHeight="false" outlineLevel="0" collapsed="false">
      <c r="B394" s="39" t="n">
        <v>0.77</v>
      </c>
      <c r="C394" s="40" t="n">
        <f aca="false">B394*C$38/(C$36-B394)</f>
        <v>1988.29654846336</v>
      </c>
      <c r="D394" s="41" t="n">
        <f aca="false">(C$39-SQRT(C$39^2+4*C$40*(1-(C394/1000))))/(2*C$40)</f>
        <v>263.171757273665</v>
      </c>
    </row>
    <row r="395" customFormat="false" ht="12.75" hidden="false" customHeight="false" outlineLevel="0" collapsed="false">
      <c r="B395" s="39" t="n">
        <v>0.771</v>
      </c>
      <c r="C395" s="40" t="n">
        <f aca="false">B395*C$38/(C$36-B395)</f>
        <v>1991.34951998108</v>
      </c>
      <c r="D395" s="41" t="n">
        <f aca="false">(C$39-SQRT(C$39^2+4*C$40*(1-(C395/1000))))/(2*C$40)</f>
        <v>264.019299597499</v>
      </c>
    </row>
    <row r="396" customFormat="false" ht="12.75" hidden="false" customHeight="false" outlineLevel="0" collapsed="false">
      <c r="B396" s="39" t="n">
        <v>0.772</v>
      </c>
      <c r="C396" s="40" t="n">
        <f aca="false">B396*C$38/(C$36-B396)</f>
        <v>1994.40393566698</v>
      </c>
      <c r="D396" s="41" t="n">
        <f aca="false">(C$39-SQRT(C$39^2+4*C$40*(1-(C396/1000))))/(2*C$40)</f>
        <v>264.867474500347</v>
      </c>
    </row>
    <row r="397" customFormat="false" ht="12.75" hidden="false" customHeight="false" outlineLevel="0" collapsed="false">
      <c r="B397" s="39" t="n">
        <v>0.773</v>
      </c>
      <c r="C397" s="40" t="n">
        <f aca="false">B397*C$38/(C$36-B397)</f>
        <v>1997.45979654601</v>
      </c>
      <c r="D397" s="41" t="n">
        <f aca="false">(C$39-SQRT(C$39^2+4*C$40*(1-(C397/1000))))/(2*C$40)</f>
        <v>265.716282785821</v>
      </c>
    </row>
    <row r="398" customFormat="false" ht="12.75" hidden="false" customHeight="false" outlineLevel="0" collapsed="false">
      <c r="B398" s="39" t="n">
        <v>0.774</v>
      </c>
      <c r="C398" s="40" t="n">
        <f aca="false">B398*C$38/(C$36-B398)</f>
        <v>2000.51710364411</v>
      </c>
      <c r="D398" s="41" t="n">
        <f aca="false">(C$39-SQRT(C$39^2+4*C$40*(1-(C398/1000))))/(2*C$40)</f>
        <v>266.565725259065</v>
      </c>
    </row>
    <row r="399" customFormat="false" ht="12.75" hidden="false" customHeight="false" outlineLevel="0" collapsed="false">
      <c r="B399" s="39" t="n">
        <v>0.775</v>
      </c>
      <c r="C399" s="40" t="n">
        <f aca="false">B399*C$38/(C$36-B399)</f>
        <v>2003.57585798817</v>
      </c>
      <c r="D399" s="41" t="n">
        <f aca="false">(C$39-SQRT(C$39^2+4*C$40*(1-(C399/1000))))/(2*C$40)</f>
        <v>267.415802726767</v>
      </c>
    </row>
    <row r="400" customFormat="false" ht="12.75" hidden="false" customHeight="false" outlineLevel="0" collapsed="false">
      <c r="B400" s="39" t="n">
        <v>0.776</v>
      </c>
      <c r="C400" s="40" t="n">
        <f aca="false">B400*C$38/(C$36-B400)</f>
        <v>2006.63606060606</v>
      </c>
      <c r="D400" s="41" t="n">
        <f aca="false">(C$39-SQRT(C$39^2+4*C$40*(1-(C400/1000))))/(2*C$40)</f>
        <v>268.266515997157</v>
      </c>
    </row>
    <row r="401" customFormat="false" ht="12.75" hidden="false" customHeight="false" outlineLevel="0" collapsed="false">
      <c r="B401" s="39" t="n">
        <v>0.777</v>
      </c>
      <c r="C401" s="40" t="n">
        <f aca="false">B401*C$38/(C$36-B401)</f>
        <v>2009.69771252664</v>
      </c>
      <c r="D401" s="41" t="n">
        <f aca="false">(C$39-SQRT(C$39^2+4*C$40*(1-(C401/1000))))/(2*C$40)</f>
        <v>269.117865880019</v>
      </c>
    </row>
    <row r="402" customFormat="false" ht="12.75" hidden="false" customHeight="false" outlineLevel="0" collapsed="false">
      <c r="B402" s="39" t="n">
        <v>0.778</v>
      </c>
      <c r="C402" s="40" t="n">
        <f aca="false">B402*C$38/(C$36-B402)</f>
        <v>2012.76081477973</v>
      </c>
      <c r="D402" s="41" t="n">
        <f aca="false">(C$39-SQRT(C$39^2+4*C$40*(1-(C402/1000))))/(2*C$40)</f>
        <v>269.969853186687</v>
      </c>
    </row>
    <row r="403" customFormat="false" ht="12.75" hidden="false" customHeight="false" outlineLevel="0" collapsed="false">
      <c r="B403" s="39" t="n">
        <v>0.779</v>
      </c>
      <c r="C403" s="40" t="n">
        <f aca="false">B403*C$38/(C$36-B403)</f>
        <v>2015.82536839611</v>
      </c>
      <c r="D403" s="41" t="n">
        <f aca="false">(C$39-SQRT(C$39^2+4*C$40*(1-(C403/1000))))/(2*C$40)</f>
        <v>270.822478730053</v>
      </c>
    </row>
    <row r="404" customFormat="false" ht="12.75" hidden="false" customHeight="false" outlineLevel="0" collapsed="false">
      <c r="B404" s="39" t="n">
        <v>0.78</v>
      </c>
      <c r="C404" s="40" t="n">
        <f aca="false">B404*C$38/(C$36-B404)</f>
        <v>2018.89137440758</v>
      </c>
      <c r="D404" s="41" t="n">
        <f aca="false">(C$39-SQRT(C$39^2+4*C$40*(1-(C404/1000))))/(2*C$40)</f>
        <v>271.675743324572</v>
      </c>
    </row>
    <row r="405" customFormat="false" ht="12.75" hidden="false" customHeight="false" outlineLevel="0" collapsed="false">
      <c r="B405" s="39" t="n">
        <v>0.781</v>
      </c>
      <c r="C405" s="40" t="n">
        <f aca="false">B405*C$38/(C$36-B405)</f>
        <v>2021.95883384688</v>
      </c>
      <c r="D405" s="41" t="n">
        <f aca="false">(C$39-SQRT(C$39^2+4*C$40*(1-(C405/1000))))/(2*C$40)</f>
        <v>272.529647786264</v>
      </c>
    </row>
    <row r="406" customFormat="false" ht="12.75" hidden="false" customHeight="false" outlineLevel="0" collapsed="false">
      <c r="B406" s="39" t="n">
        <v>0.782</v>
      </c>
      <c r="C406" s="40" t="n">
        <f aca="false">B406*C$38/(C$36-B406)</f>
        <v>2025.02774774775</v>
      </c>
      <c r="D406" s="41" t="n">
        <f aca="false">(C$39-SQRT(C$39^2+4*C$40*(1-(C406/1000))))/(2*C$40)</f>
        <v>273.38419293272</v>
      </c>
    </row>
    <row r="407" customFormat="false" ht="12.75" hidden="false" customHeight="false" outlineLevel="0" collapsed="false">
      <c r="B407" s="39" t="n">
        <v>0.783</v>
      </c>
      <c r="C407" s="40" t="n">
        <f aca="false">B407*C$38/(C$36-B407)</f>
        <v>2028.09811714489</v>
      </c>
      <c r="D407" s="41" t="n">
        <f aca="false">(C$39-SQRT(C$39^2+4*C$40*(1-(C407/1000))))/(2*C$40)</f>
        <v>274.239379583103</v>
      </c>
    </row>
    <row r="408" customFormat="false" ht="12.75" hidden="false" customHeight="false" outlineLevel="0" collapsed="false">
      <c r="B408" s="39" t="n">
        <v>0.784</v>
      </c>
      <c r="C408" s="40" t="n">
        <f aca="false">B408*C$38/(C$36-B408)</f>
        <v>2031.169943074</v>
      </c>
      <c r="D408" s="41" t="n">
        <f aca="false">(C$39-SQRT(C$39^2+4*C$40*(1-(C408/1000))))/(2*C$40)</f>
        <v>275.095208558157</v>
      </c>
    </row>
    <row r="409" customFormat="false" ht="12.75" hidden="false" customHeight="false" outlineLevel="0" collapsed="false">
      <c r="B409" s="39" t="n">
        <v>0.785</v>
      </c>
      <c r="C409" s="40" t="n">
        <f aca="false">B409*C$38/(C$36-B409)</f>
        <v>2034.24322657177</v>
      </c>
      <c r="D409" s="41" t="n">
        <f aca="false">(C$39-SQRT(C$39^2+4*C$40*(1-(C409/1000))))/(2*C$40)</f>
        <v>275.951680680208</v>
      </c>
    </row>
    <row r="410" customFormat="false" ht="12.75" hidden="false" customHeight="false" outlineLevel="0" collapsed="false">
      <c r="B410" s="39" t="n">
        <v>0.786</v>
      </c>
      <c r="C410" s="40" t="n">
        <f aca="false">B410*C$38/(C$36-B410)</f>
        <v>2037.31796867584</v>
      </c>
      <c r="D410" s="41" t="n">
        <f aca="false">(C$39-SQRT(C$39^2+4*C$40*(1-(C410/1000))))/(2*C$40)</f>
        <v>276.808796773167</v>
      </c>
    </row>
    <row r="411" customFormat="false" ht="12.75" hidden="false" customHeight="false" outlineLevel="0" collapsed="false">
      <c r="B411" s="39" t="n">
        <v>0.787</v>
      </c>
      <c r="C411" s="40" t="n">
        <f aca="false">B411*C$38/(C$36-B411)</f>
        <v>2040.39417042488</v>
      </c>
      <c r="D411" s="41" t="n">
        <f aca="false">(C$39-SQRT(C$39^2+4*C$40*(1-(C411/1000))))/(2*C$40)</f>
        <v>277.666557662538</v>
      </c>
    </row>
    <row r="412" customFormat="false" ht="12.75" hidden="false" customHeight="false" outlineLevel="0" collapsed="false">
      <c r="B412" s="39" t="n">
        <v>0.788</v>
      </c>
      <c r="C412" s="40" t="n">
        <f aca="false">B412*C$38/(C$36-B412)</f>
        <v>2043.4718328585</v>
      </c>
      <c r="D412" s="41" t="n">
        <f aca="false">(C$39-SQRT(C$39^2+4*C$40*(1-(C412/1000))))/(2*C$40)</f>
        <v>278.524964175421</v>
      </c>
    </row>
    <row r="413" customFormat="false" ht="12.75" hidden="false" customHeight="false" outlineLevel="0" collapsed="false">
      <c r="B413" s="39" t="n">
        <v>0.789</v>
      </c>
      <c r="C413" s="40" t="n">
        <f aca="false">B413*C$38/(C$36-B413)</f>
        <v>2046.55095701734</v>
      </c>
      <c r="D413" s="41" t="n">
        <f aca="false">(C$39-SQRT(C$39^2+4*C$40*(1-(C413/1000))))/(2*C$40)</f>
        <v>279.384017140513</v>
      </c>
    </row>
    <row r="414" customFormat="false" ht="12.75" hidden="false" customHeight="false" outlineLevel="0" collapsed="false">
      <c r="B414" s="39" t="n">
        <v>0.79</v>
      </c>
      <c r="C414" s="40" t="n">
        <f aca="false">B414*C$38/(C$36-B414)</f>
        <v>2049.63154394299</v>
      </c>
      <c r="D414" s="41" t="n">
        <f aca="false">(C$39-SQRT(C$39^2+4*C$40*(1-(C414/1000))))/(2*C$40)</f>
        <v>280.243717388117</v>
      </c>
    </row>
    <row r="415" customFormat="false" ht="12.75" hidden="false" customHeight="false" outlineLevel="0" collapsed="false">
      <c r="B415" s="39" t="n">
        <v>0.791</v>
      </c>
      <c r="C415" s="40" t="n">
        <f aca="false">B415*C$38/(C$36-B415)</f>
        <v>2052.71359467807</v>
      </c>
      <c r="D415" s="41" t="n">
        <f aca="false">(C$39-SQRT(C$39^2+4*C$40*(1-(C415/1000))))/(2*C$40)</f>
        <v>281.104065750145</v>
      </c>
    </row>
    <row r="416" customFormat="false" ht="12.75" hidden="false" customHeight="false" outlineLevel="0" collapsed="false">
      <c r="B416" s="39" t="n">
        <v>0.792</v>
      </c>
      <c r="C416" s="40" t="n">
        <f aca="false">B416*C$38/(C$36-B416)</f>
        <v>2055.79711026616</v>
      </c>
      <c r="D416" s="41" t="n">
        <f aca="false">(C$39-SQRT(C$39^2+4*C$40*(1-(C416/1000))))/(2*C$40)</f>
        <v>281.965063060118</v>
      </c>
    </row>
    <row r="417" customFormat="false" ht="12.75" hidden="false" customHeight="false" outlineLevel="0" collapsed="false">
      <c r="B417" s="39" t="n">
        <v>0.793</v>
      </c>
      <c r="C417" s="40" t="n">
        <f aca="false">B417*C$38/(C$36-B417)</f>
        <v>2058.88209175184</v>
      </c>
      <c r="D417" s="41" t="n">
        <f aca="false">(C$39-SQRT(C$39^2+4*C$40*(1-(C417/1000))))/(2*C$40)</f>
        <v>282.826710153177</v>
      </c>
    </row>
    <row r="418" customFormat="false" ht="12.75" hidden="false" customHeight="false" outlineLevel="0" collapsed="false">
      <c r="B418" s="39" t="n">
        <v>0.794</v>
      </c>
      <c r="C418" s="40" t="n">
        <f aca="false">B418*C$38/(C$36-B418)</f>
        <v>2061.96854018069</v>
      </c>
      <c r="D418" s="41" t="n">
        <f aca="false">(C$39-SQRT(C$39^2+4*C$40*(1-(C418/1000))))/(2*C$40)</f>
        <v>283.689007866083</v>
      </c>
    </row>
    <row r="419" customFormat="false" ht="12.75" hidden="false" customHeight="false" outlineLevel="0" collapsed="false">
      <c r="B419" s="39" t="n">
        <v>0.795</v>
      </c>
      <c r="C419" s="40" t="n">
        <f aca="false">B419*C$38/(C$36-B419)</f>
        <v>2065.05645659929</v>
      </c>
      <c r="D419" s="41" t="n">
        <f aca="false">(C$39-SQRT(C$39^2+4*C$40*(1-(C419/1000))))/(2*C$40)</f>
        <v>284.551957037224</v>
      </c>
    </row>
    <row r="420" customFormat="false" ht="12.75" hidden="false" customHeight="false" outlineLevel="0" collapsed="false">
      <c r="B420" s="39" t="n">
        <v>0.796</v>
      </c>
      <c r="C420" s="40" t="n">
        <f aca="false">B420*C$38/(C$36-B420)</f>
        <v>2068.14584205519</v>
      </c>
      <c r="D420" s="41" t="n">
        <f aca="false">(C$39-SQRT(C$39^2+4*C$40*(1-(C420/1000))))/(2*C$40)</f>
        <v>285.415558506615</v>
      </c>
    </row>
    <row r="421" customFormat="false" ht="12.75" hidden="false" customHeight="false" outlineLevel="0" collapsed="false">
      <c r="B421" s="39" t="n">
        <v>0.797</v>
      </c>
      <c r="C421" s="40" t="n">
        <f aca="false">B421*C$38/(C$36-B421)</f>
        <v>2071.23669759695</v>
      </c>
      <c r="D421" s="41" t="n">
        <f aca="false">(C$39-SQRT(C$39^2+4*C$40*(1-(C421/1000))))/(2*C$40)</f>
        <v>286.279813115908</v>
      </c>
    </row>
    <row r="422" customFormat="false" ht="12.75" hidden="false" customHeight="false" outlineLevel="0" collapsed="false">
      <c r="B422" s="39" t="n">
        <v>0.798</v>
      </c>
      <c r="C422" s="40" t="n">
        <f aca="false">B422*C$38/(C$36-B422)</f>
        <v>2074.32902427416</v>
      </c>
      <c r="D422" s="41" t="n">
        <f aca="false">(C$39-SQRT(C$39^2+4*C$40*(1-(C422/1000))))/(2*C$40)</f>
        <v>287.144721708393</v>
      </c>
    </row>
    <row r="423" customFormat="false" ht="12.75" hidden="false" customHeight="false" outlineLevel="0" collapsed="false">
      <c r="B423" s="39" t="n">
        <v>0.799</v>
      </c>
      <c r="C423" s="40" t="n">
        <f aca="false">B423*C$38/(C$36-B423)</f>
        <v>2077.42282313735</v>
      </c>
      <c r="D423" s="41" t="n">
        <f aca="false">(C$39-SQRT(C$39^2+4*C$40*(1-(C423/1000))))/(2*C$40)</f>
        <v>288.010285129003</v>
      </c>
    </row>
    <row r="424" customFormat="false" ht="12.75" hidden="false" customHeight="false" outlineLevel="0" collapsed="false">
      <c r="B424" s="39" t="n">
        <v>0.8</v>
      </c>
      <c r="C424" s="40" t="n">
        <f aca="false">B424*C$38/(C$36-B424)</f>
        <v>2080.5180952381</v>
      </c>
      <c r="D424" s="41" t="n">
        <f aca="false">(C$39-SQRT(C$39^2+4*C$40*(1-(C424/1000))))/(2*C$40)</f>
        <v>288.876504224318</v>
      </c>
    </row>
    <row r="425" customFormat="false" ht="12.75" hidden="false" customHeight="false" outlineLevel="0" collapsed="false">
      <c r="B425" s="39" t="n">
        <v>0.801</v>
      </c>
      <c r="C425" s="40" t="n">
        <f aca="false">B425*C$38/(C$36-B425)</f>
        <v>2083.61484162896</v>
      </c>
      <c r="D425" s="41" t="n">
        <f aca="false">(C$39-SQRT(C$39^2+4*C$40*(1-(C425/1000))))/(2*C$40)</f>
        <v>289.743379842572</v>
      </c>
    </row>
    <row r="426" customFormat="false" ht="12.75" hidden="false" customHeight="false" outlineLevel="0" collapsed="false">
      <c r="B426" s="39" t="n">
        <v>0.802</v>
      </c>
      <c r="C426" s="40" t="n">
        <f aca="false">B426*C$38/(C$36-B426)</f>
        <v>2086.71306336351</v>
      </c>
      <c r="D426" s="41" t="n">
        <f aca="false">(C$39-SQRT(C$39^2+4*C$40*(1-(C426/1000))))/(2*C$40)</f>
        <v>290.610912833652</v>
      </c>
    </row>
    <row r="427" customFormat="false" ht="12.75" hidden="false" customHeight="false" outlineLevel="0" collapsed="false">
      <c r="B427" s="39" t="n">
        <v>0.803</v>
      </c>
      <c r="C427" s="40" t="n">
        <f aca="false">B427*C$38/(C$36-B427)</f>
        <v>2089.81276149631</v>
      </c>
      <c r="D427" s="41" t="n">
        <f aca="false">(C$39-SQRT(C$39^2+4*C$40*(1-(C427/1000))))/(2*C$40)</f>
        <v>291.47910404911</v>
      </c>
    </row>
    <row r="428" customFormat="false" ht="12.75" hidden="false" customHeight="false" outlineLevel="0" collapsed="false">
      <c r="B428" s="39" t="n">
        <v>0.804</v>
      </c>
      <c r="C428" s="40" t="n">
        <f aca="false">B428*C$38/(C$36-B428)</f>
        <v>2092.91393708294</v>
      </c>
      <c r="D428" s="41" t="n">
        <f aca="false">(C$39-SQRT(C$39^2+4*C$40*(1-(C428/1000))))/(2*C$40)</f>
        <v>292.347954342161</v>
      </c>
    </row>
    <row r="429" customFormat="false" ht="12.75" hidden="false" customHeight="false" outlineLevel="0" collapsed="false">
      <c r="B429" s="39" t="n">
        <v>0.805</v>
      </c>
      <c r="C429" s="40" t="n">
        <f aca="false">B429*C$38/(C$36-B429)</f>
        <v>2096.01659117998</v>
      </c>
      <c r="D429" s="41" t="n">
        <f aca="false">(C$39-SQRT(C$39^2+4*C$40*(1-(C429/1000))))/(2*C$40)</f>
        <v>293.217464567691</v>
      </c>
    </row>
    <row r="430" customFormat="false" ht="12.75" hidden="false" customHeight="false" outlineLevel="0" collapsed="false">
      <c r="B430" s="39" t="n">
        <v>0.806</v>
      </c>
      <c r="C430" s="40" t="n">
        <f aca="false">B430*C$38/(C$36-B430)</f>
        <v>2099.12072484502</v>
      </c>
      <c r="D430" s="41" t="n">
        <f aca="false">(C$39-SQRT(C$39^2+4*C$40*(1-(C430/1000))))/(2*C$40)</f>
        <v>294.08763558226</v>
      </c>
    </row>
    <row r="431" customFormat="false" ht="12.75" hidden="false" customHeight="false" outlineLevel="0" collapsed="false">
      <c r="B431" s="39" t="n">
        <v>0.807</v>
      </c>
      <c r="C431" s="40" t="n">
        <f aca="false">B431*C$38/(C$36-B431)</f>
        <v>2102.22633913666</v>
      </c>
      <c r="D431" s="41" t="n">
        <f aca="false">(C$39-SQRT(C$39^2+4*C$40*(1-(C431/1000))))/(2*C$40)</f>
        <v>294.958468244106</v>
      </c>
    </row>
    <row r="432" customFormat="false" ht="12.75" hidden="false" customHeight="false" outlineLevel="0" collapsed="false">
      <c r="B432" s="39" t="n">
        <v>0.808</v>
      </c>
      <c r="C432" s="40" t="n">
        <f aca="false">B432*C$38/(C$36-B432)</f>
        <v>2105.3334351145</v>
      </c>
      <c r="D432" s="41" t="n">
        <f aca="false">(C$39-SQRT(C$39^2+4*C$40*(1-(C432/1000))))/(2*C$40)</f>
        <v>295.829963413154</v>
      </c>
    </row>
    <row r="433" customFormat="false" ht="12.75" hidden="false" customHeight="false" outlineLevel="0" collapsed="false">
      <c r="B433" s="39" t="n">
        <v>0.809</v>
      </c>
      <c r="C433" s="40" t="n">
        <f aca="false">B433*C$38/(C$36-B433)</f>
        <v>2108.44201383918</v>
      </c>
      <c r="D433" s="41" t="n">
        <f aca="false">(C$39-SQRT(C$39^2+4*C$40*(1-(C433/1000))))/(2*C$40)</f>
        <v>296.702121951015</v>
      </c>
    </row>
    <row r="434" customFormat="false" ht="12.75" hidden="false" customHeight="false" outlineLevel="0" collapsed="false">
      <c r="B434" s="39" t="n">
        <v>0.81</v>
      </c>
      <c r="C434" s="40" t="n">
        <f aca="false">B434*C$38/(C$36-B434)</f>
        <v>2111.55207637232</v>
      </c>
      <c r="D434" s="41" t="n">
        <f aca="false">(C$39-SQRT(C$39^2+4*C$40*(1-(C434/1000))))/(2*C$40)</f>
        <v>297.574944720991</v>
      </c>
    </row>
    <row r="435" customFormat="false" ht="12.75" hidden="false" customHeight="false" outlineLevel="0" collapsed="false">
      <c r="B435" s="39" t="n">
        <v>0.811</v>
      </c>
      <c r="C435" s="40" t="n">
        <f aca="false">B435*C$38/(C$36-B435)</f>
        <v>2114.66362377656</v>
      </c>
      <c r="D435" s="41" t="n">
        <f aca="false">(C$39-SQRT(C$39^2+4*C$40*(1-(C435/1000))))/(2*C$40)</f>
        <v>298.448432588086</v>
      </c>
    </row>
    <row r="436" customFormat="false" ht="12.75" hidden="false" customHeight="false" outlineLevel="0" collapsed="false">
      <c r="B436" s="39" t="n">
        <v>0.812</v>
      </c>
      <c r="C436" s="40" t="n">
        <f aca="false">B436*C$38/(C$36-B436)</f>
        <v>2117.77665711557</v>
      </c>
      <c r="D436" s="41" t="n">
        <f aca="false">(C$39-SQRT(C$39^2+4*C$40*(1-(C436/1000))))/(2*C$40)</f>
        <v>299.322586419002</v>
      </c>
    </row>
    <row r="437" customFormat="false" ht="12.75" hidden="false" customHeight="false" outlineLevel="0" collapsed="false">
      <c r="B437" s="39" t="n">
        <v>0.813</v>
      </c>
      <c r="C437" s="40" t="n">
        <f aca="false">B437*C$38/(C$36-B437)</f>
        <v>2120.89117745402</v>
      </c>
      <c r="D437" s="41" t="n">
        <f aca="false">(C$39-SQRT(C$39^2+4*C$40*(1-(C437/1000))))/(2*C$40)</f>
        <v>300.19740708215</v>
      </c>
    </row>
    <row r="438" customFormat="false" ht="12.75" hidden="false" customHeight="false" outlineLevel="0" collapsed="false">
      <c r="B438" s="39" t="n">
        <v>0.814</v>
      </c>
      <c r="C438" s="40" t="n">
        <f aca="false">B438*C$38/(C$36-B438)</f>
        <v>2124.00718585762</v>
      </c>
      <c r="D438" s="41" t="n">
        <f aca="false">(C$39-SQRT(C$39^2+4*C$40*(1-(C438/1000))))/(2*C$40)</f>
        <v>301.072895447651</v>
      </c>
    </row>
    <row r="439" customFormat="false" ht="12.75" hidden="false" customHeight="false" outlineLevel="0" collapsed="false">
      <c r="B439" s="39" t="n">
        <v>0.815</v>
      </c>
      <c r="C439" s="40" t="n">
        <f aca="false">B439*C$38/(C$36-B439)</f>
        <v>2127.12468339307</v>
      </c>
      <c r="D439" s="41" t="n">
        <f aca="false">(C$39-SQRT(C$39^2+4*C$40*(1-(C439/1000))))/(2*C$40)</f>
        <v>301.949052387342</v>
      </c>
    </row>
    <row r="440" customFormat="false" ht="12.75" hidden="false" customHeight="false" outlineLevel="0" collapsed="false">
      <c r="B440" s="39" t="n">
        <v>0.816</v>
      </c>
      <c r="C440" s="40" t="n">
        <f aca="false">B440*C$38/(C$36-B440)</f>
        <v>2130.24367112811</v>
      </c>
      <c r="D440" s="41" t="n">
        <f aca="false">(C$39-SQRT(C$39^2+4*C$40*(1-(C440/1000))))/(2*C$40)</f>
        <v>302.825878774784</v>
      </c>
    </row>
    <row r="441" customFormat="false" ht="12.75" hidden="false" customHeight="false" outlineLevel="0" collapsed="false">
      <c r="B441" s="39" t="n">
        <v>0.817</v>
      </c>
      <c r="C441" s="40" t="n">
        <f aca="false">B441*C$38/(C$36-B441)</f>
        <v>2133.36415013148</v>
      </c>
      <c r="D441" s="41" t="n">
        <f aca="false">(C$39-SQRT(C$39^2+4*C$40*(1-(C441/1000))))/(2*C$40)</f>
        <v>303.703375485259</v>
      </c>
    </row>
    <row r="442" customFormat="false" ht="12.75" hidden="false" customHeight="false" outlineLevel="0" collapsed="false">
      <c r="B442" s="39" t="n">
        <v>0.818</v>
      </c>
      <c r="C442" s="40" t="n">
        <f aca="false">B442*C$38/(C$36-B442)</f>
        <v>2136.48612147298</v>
      </c>
      <c r="D442" s="41" t="n">
        <f aca="false">(C$39-SQRT(C$39^2+4*C$40*(1-(C442/1000))))/(2*C$40)</f>
        <v>304.58154339578</v>
      </c>
    </row>
    <row r="443" customFormat="false" ht="12.75" hidden="false" customHeight="false" outlineLevel="0" collapsed="false">
      <c r="B443" s="39" t="n">
        <v>0.819</v>
      </c>
      <c r="C443" s="40" t="n">
        <f aca="false">B443*C$38/(C$36-B443)</f>
        <v>2139.60958622339</v>
      </c>
      <c r="D443" s="41" t="n">
        <f aca="false">(C$39-SQRT(C$39^2+4*C$40*(1-(C443/1000))))/(2*C$40)</f>
        <v>305.460383385099</v>
      </c>
    </row>
    <row r="444" customFormat="false" ht="12.75" hidden="false" customHeight="false" outlineLevel="0" collapsed="false">
      <c r="B444" s="39" t="n">
        <v>0.82</v>
      </c>
      <c r="C444" s="40" t="n">
        <f aca="false">B444*C$38/(C$36-B444)</f>
        <v>2142.73454545455</v>
      </c>
      <c r="D444" s="41" t="n">
        <f aca="false">(C$39-SQRT(C$39^2+4*C$40*(1-(C444/1000))))/(2*C$40)</f>
        <v>306.339896333702</v>
      </c>
    </row>
    <row r="445" customFormat="false" ht="12.75" hidden="false" customHeight="false" outlineLevel="0" collapsed="false">
      <c r="B445" s="39" t="n">
        <v>0.821</v>
      </c>
      <c r="C445" s="40" t="n">
        <f aca="false">B445*C$38/(C$36-B445)</f>
        <v>2145.86100023929</v>
      </c>
      <c r="D445" s="41" t="n">
        <f aca="false">(C$39-SQRT(C$39^2+4*C$40*(1-(C445/1000))))/(2*C$40)</f>
        <v>307.220083123823</v>
      </c>
    </row>
    <row r="446" customFormat="false" ht="12.75" hidden="false" customHeight="false" outlineLevel="0" collapsed="false">
      <c r="B446" s="39" t="n">
        <v>0.822</v>
      </c>
      <c r="C446" s="40" t="n">
        <f aca="false">B446*C$38/(C$36-B446)</f>
        <v>2148.98895165151</v>
      </c>
      <c r="D446" s="41" t="n">
        <f aca="false">(C$39-SQRT(C$39^2+4*C$40*(1-(C446/1000))))/(2*C$40)</f>
        <v>308.100944639444</v>
      </c>
    </row>
    <row r="447" customFormat="false" ht="12.75" hidden="false" customHeight="false" outlineLevel="0" collapsed="false">
      <c r="B447" s="39" t="n">
        <v>0.823</v>
      </c>
      <c r="C447" s="40" t="n">
        <f aca="false">B447*C$38/(C$36-B447)</f>
        <v>2152.1184007661</v>
      </c>
      <c r="D447" s="41" t="n">
        <f aca="false">(C$39-SQRT(C$39^2+4*C$40*(1-(C447/1000))))/(2*C$40)</f>
        <v>308.982481766303</v>
      </c>
    </row>
    <row r="448" customFormat="false" ht="12.75" hidden="false" customHeight="false" outlineLevel="0" collapsed="false">
      <c r="B448" s="39" t="n">
        <v>0.824</v>
      </c>
      <c r="C448" s="40" t="n">
        <f aca="false">B448*C$38/(C$36-B448)</f>
        <v>2155.249348659</v>
      </c>
      <c r="D448" s="41" t="n">
        <f aca="false">(C$39-SQRT(C$39^2+4*C$40*(1-(C448/1000))))/(2*C$40)</f>
        <v>309.864695391893</v>
      </c>
    </row>
    <row r="449" customFormat="false" ht="12.75" hidden="false" customHeight="false" outlineLevel="0" collapsed="false">
      <c r="B449" s="39" t="n">
        <v>0.825</v>
      </c>
      <c r="C449" s="40" t="n">
        <f aca="false">B449*C$38/(C$36-B449)</f>
        <v>2158.38179640719</v>
      </c>
      <c r="D449" s="41" t="n">
        <f aca="false">(C$39-SQRT(C$39^2+4*C$40*(1-(C449/1000))))/(2*C$40)</f>
        <v>310.747586405475</v>
      </c>
    </row>
    <row r="450" customFormat="false" ht="12.75" hidden="false" customHeight="false" outlineLevel="0" collapsed="false">
      <c r="B450" s="39" t="n">
        <v>0.826</v>
      </c>
      <c r="C450" s="40" t="n">
        <f aca="false">B450*C$38/(C$36-B450)</f>
        <v>2161.51574508864</v>
      </c>
      <c r="D450" s="41" t="n">
        <f aca="false">(C$39-SQRT(C$39^2+4*C$40*(1-(C450/1000))))/(2*C$40)</f>
        <v>311.631155698076</v>
      </c>
    </row>
    <row r="451" customFormat="false" ht="12.75" hidden="false" customHeight="false" outlineLevel="0" collapsed="false">
      <c r="B451" s="39" t="n">
        <v>0.827</v>
      </c>
      <c r="C451" s="40" t="n">
        <f aca="false">B451*C$38/(C$36-B451)</f>
        <v>2164.65119578241</v>
      </c>
      <c r="D451" s="41" t="n">
        <f aca="false">(C$39-SQRT(C$39^2+4*C$40*(1-(C451/1000))))/(2*C$40)</f>
        <v>312.515404162497</v>
      </c>
    </row>
    <row r="452" customFormat="false" ht="12.75" hidden="false" customHeight="false" outlineLevel="0" collapsed="false">
      <c r="B452" s="39" t="n">
        <v>0.828</v>
      </c>
      <c r="C452" s="40" t="n">
        <f aca="false">B452*C$38/(C$36-B452)</f>
        <v>2167.78814956855</v>
      </c>
      <c r="D452" s="41" t="n">
        <f aca="false">(C$39-SQRT(C$39^2+4*C$40*(1-(C452/1000))))/(2*C$40)</f>
        <v>313.400332693318</v>
      </c>
    </row>
    <row r="453" customFormat="false" ht="12.75" hidden="false" customHeight="false" outlineLevel="0" collapsed="false">
      <c r="B453" s="39" t="n">
        <v>0.829</v>
      </c>
      <c r="C453" s="40" t="n">
        <f aca="false">B453*C$38/(C$36-B453)</f>
        <v>2170.92660752817</v>
      </c>
      <c r="D453" s="41" t="n">
        <f aca="false">(C$39-SQRT(C$39^2+4*C$40*(1-(C453/1000))))/(2*C$40)</f>
        <v>314.285942186901</v>
      </c>
    </row>
    <row r="454" customFormat="false" ht="12.75" hidden="false" customHeight="false" outlineLevel="0" collapsed="false">
      <c r="B454" s="39" t="n">
        <v>0.83</v>
      </c>
      <c r="C454" s="40" t="n">
        <f aca="false">B454*C$38/(C$36-B454)</f>
        <v>2174.06657074341</v>
      </c>
      <c r="D454" s="41" t="n">
        <f aca="false">(C$39-SQRT(C$39^2+4*C$40*(1-(C454/1000))))/(2*C$40)</f>
        <v>315.172233541398</v>
      </c>
    </row>
    <row r="455" customFormat="false" ht="12.75" hidden="false" customHeight="false" outlineLevel="0" collapsed="false">
      <c r="B455" s="39" t="n">
        <v>0.831</v>
      </c>
      <c r="C455" s="40" t="n">
        <f aca="false">B455*C$38/(C$36-B455)</f>
        <v>2177.20804029743</v>
      </c>
      <c r="D455" s="41" t="n">
        <f aca="false">(C$39-SQRT(C$39^2+4*C$40*(1-(C455/1000))))/(2*C$40)</f>
        <v>316.059207656753</v>
      </c>
    </row>
    <row r="456" customFormat="false" ht="12.75" hidden="false" customHeight="false" outlineLevel="0" collapsed="false">
      <c r="B456" s="39" t="n">
        <v>0.832</v>
      </c>
      <c r="C456" s="40" t="n">
        <f aca="false">B456*C$38/(C$36-B456)</f>
        <v>2180.35101727447</v>
      </c>
      <c r="D456" s="41" t="n">
        <f aca="false">(C$39-SQRT(C$39^2+4*C$40*(1-(C456/1000))))/(2*C$40)</f>
        <v>316.946865434709</v>
      </c>
    </row>
    <row r="457" customFormat="false" ht="12.75" hidden="false" customHeight="false" outlineLevel="0" collapsed="false">
      <c r="B457" s="39" t="n">
        <v>0.833</v>
      </c>
      <c r="C457" s="40" t="n">
        <f aca="false">B457*C$38/(C$36-B457)</f>
        <v>2183.49550275978</v>
      </c>
      <c r="D457" s="41" t="n">
        <f aca="false">(C$39-SQRT(C$39^2+4*C$40*(1-(C457/1000))))/(2*C$40)</f>
        <v>317.835207778811</v>
      </c>
    </row>
    <row r="458" customFormat="false" ht="12.75" hidden="false" customHeight="false" outlineLevel="0" collapsed="false">
      <c r="B458" s="39" t="n">
        <v>0.834</v>
      </c>
      <c r="C458" s="40" t="n">
        <f aca="false">B458*C$38/(C$36-B458)</f>
        <v>2186.64149783965</v>
      </c>
      <c r="D458" s="41" t="n">
        <f aca="false">(C$39-SQRT(C$39^2+4*C$40*(1-(C458/1000))))/(2*C$40)</f>
        <v>318.724235594412</v>
      </c>
    </row>
    <row r="459" customFormat="false" ht="12.75" hidden="false" customHeight="false" outlineLevel="0" collapsed="false">
      <c r="B459" s="39" t="n">
        <v>0.835</v>
      </c>
      <c r="C459" s="40" t="n">
        <f aca="false">B459*C$38/(C$36-B459)</f>
        <v>2189.78900360144</v>
      </c>
      <c r="D459" s="41" t="n">
        <f aca="false">(C$39-SQRT(C$39^2+4*C$40*(1-(C459/1000))))/(2*C$40)</f>
        <v>319.61394978868</v>
      </c>
    </row>
    <row r="460" customFormat="false" ht="12.75" hidden="false" customHeight="false" outlineLevel="0" collapsed="false">
      <c r="B460" s="39" t="n">
        <v>0.836</v>
      </c>
      <c r="C460" s="40" t="n">
        <f aca="false">B460*C$38/(C$36-B460)</f>
        <v>2192.93802113353</v>
      </c>
      <c r="D460" s="41" t="n">
        <f aca="false">(C$39-SQRT(C$39^2+4*C$40*(1-(C460/1000))))/(2*C$40)</f>
        <v>320.5043512706</v>
      </c>
    </row>
    <row r="461" customFormat="false" ht="12.75" hidden="false" customHeight="false" outlineLevel="0" collapsed="false">
      <c r="B461" s="39" t="n">
        <v>0.837</v>
      </c>
      <c r="C461" s="40" t="n">
        <f aca="false">B461*C$38/(C$36-B461)</f>
        <v>2196.08855152534</v>
      </c>
      <c r="D461" s="41" t="n">
        <f aca="false">(C$39-SQRT(C$39^2+4*C$40*(1-(C461/1000))))/(2*C$40)</f>
        <v>321.395440950981</v>
      </c>
    </row>
    <row r="462" customFormat="false" ht="12.75" hidden="false" customHeight="false" outlineLevel="0" collapsed="false">
      <c r="B462" s="39" t="n">
        <v>0.838</v>
      </c>
      <c r="C462" s="40" t="n">
        <f aca="false">B462*C$38/(C$36-B462)</f>
        <v>2199.24059586737</v>
      </c>
      <c r="D462" s="41" t="n">
        <f aca="false">(C$39-SQRT(C$39^2+4*C$40*(1-(C462/1000))))/(2*C$40)</f>
        <v>322.287219742458</v>
      </c>
    </row>
    <row r="463" customFormat="false" ht="12.75" hidden="false" customHeight="false" outlineLevel="0" collapsed="false">
      <c r="B463" s="39" t="n">
        <v>0.839</v>
      </c>
      <c r="C463" s="40" t="n">
        <f aca="false">B463*C$38/(C$36-B463)</f>
        <v>2202.39415525114</v>
      </c>
      <c r="D463" s="41" t="n">
        <f aca="false">(C$39-SQRT(C$39^2+4*C$40*(1-(C463/1000))))/(2*C$40)</f>
        <v>323.179688559503</v>
      </c>
    </row>
    <row r="464" customFormat="false" ht="12.75" hidden="false" customHeight="false" outlineLevel="0" collapsed="false">
      <c r="B464" s="39" t="n">
        <v>0.84</v>
      </c>
      <c r="C464" s="40" t="n">
        <f aca="false">B464*C$38/(C$36-B464)</f>
        <v>2205.54923076923</v>
      </c>
      <c r="D464" s="41" t="n">
        <f aca="false">(C$39-SQRT(C$39^2+4*C$40*(1-(C464/1000))))/(2*C$40)</f>
        <v>324.072848318423</v>
      </c>
    </row>
    <row r="465" customFormat="false" ht="12.75" hidden="false" customHeight="false" outlineLevel="0" collapsed="false">
      <c r="B465" s="39" t="n">
        <v>0.841</v>
      </c>
      <c r="C465" s="40" t="n">
        <f aca="false">B465*C$38/(C$36-B465)</f>
        <v>2208.70582351527</v>
      </c>
      <c r="D465" s="41" t="n">
        <f aca="false">(C$39-SQRT(C$39^2+4*C$40*(1-(C465/1000))))/(2*C$40)</f>
        <v>324.966699937372</v>
      </c>
    </row>
    <row r="466" customFormat="false" ht="12.75" hidden="false" customHeight="false" outlineLevel="0" collapsed="false">
      <c r="B466" s="39" t="n">
        <v>0.842</v>
      </c>
      <c r="C466" s="40" t="n">
        <f aca="false">B466*C$38/(C$36-B466)</f>
        <v>2211.86393458393</v>
      </c>
      <c r="D466" s="41" t="n">
        <f aca="false">(C$39-SQRT(C$39^2+4*C$40*(1-(C466/1000))))/(2*C$40)</f>
        <v>325.861244336351</v>
      </c>
    </row>
    <row r="467" customFormat="false" ht="12.75" hidden="false" customHeight="false" outlineLevel="0" collapsed="false">
      <c r="B467" s="39" t="n">
        <v>0.843</v>
      </c>
      <c r="C467" s="40" t="n">
        <f aca="false">B467*C$38/(C$36-B467)</f>
        <v>2215.02356507096</v>
      </c>
      <c r="D467" s="41" t="n">
        <f aca="false">(C$39-SQRT(C$39^2+4*C$40*(1-(C467/1000))))/(2*C$40)</f>
        <v>326.756482437215</v>
      </c>
    </row>
    <row r="468" customFormat="false" ht="12.75" hidden="false" customHeight="false" outlineLevel="0" collapsed="false">
      <c r="B468" s="39" t="n">
        <v>0.844</v>
      </c>
      <c r="C468" s="40" t="n">
        <f aca="false">B468*C$38/(C$36-B468)</f>
        <v>2218.18471607315</v>
      </c>
      <c r="D468" s="41" t="n">
        <f aca="false">(C$39-SQRT(C$39^2+4*C$40*(1-(C468/1000))))/(2*C$40)</f>
        <v>327.652415163678</v>
      </c>
    </row>
    <row r="469" customFormat="false" ht="12.75" hidden="false" customHeight="false" outlineLevel="0" collapsed="false">
      <c r="B469" s="39" t="n">
        <v>0.845</v>
      </c>
      <c r="C469" s="40" t="n">
        <f aca="false">B469*C$38/(C$36-B469)</f>
        <v>2221.34738868833</v>
      </c>
      <c r="D469" s="41" t="n">
        <f aca="false">(C$39-SQRT(C$39^2+4*C$40*(1-(C469/1000))))/(2*C$40)</f>
        <v>328.549043441319</v>
      </c>
    </row>
    <row r="470" customFormat="false" ht="12.75" hidden="false" customHeight="false" outlineLevel="0" collapsed="false">
      <c r="B470" s="39" t="n">
        <v>0.846</v>
      </c>
      <c r="C470" s="40" t="n">
        <f aca="false">B470*C$38/(C$36-B470)</f>
        <v>2224.51158401541</v>
      </c>
      <c r="D470" s="41" t="n">
        <f aca="false">(C$39-SQRT(C$39^2+4*C$40*(1-(C470/1000))))/(2*C$40)</f>
        <v>329.446368197589</v>
      </c>
    </row>
    <row r="471" customFormat="false" ht="12.75" hidden="false" customHeight="false" outlineLevel="0" collapsed="false">
      <c r="B471" s="39" t="n">
        <v>0.847</v>
      </c>
      <c r="C471" s="40" t="n">
        <f aca="false">B471*C$38/(C$36-B471)</f>
        <v>2227.67730315435</v>
      </c>
      <c r="D471" s="41" t="n">
        <f aca="false">(C$39-SQRT(C$39^2+4*C$40*(1-(C471/1000))))/(2*C$40)</f>
        <v>330.344390361808</v>
      </c>
    </row>
    <row r="472" customFormat="false" ht="12.75" hidden="false" customHeight="false" outlineLevel="0" collapsed="false">
      <c r="B472" s="39" t="n">
        <v>0.848</v>
      </c>
      <c r="C472" s="40" t="n">
        <f aca="false">B472*C$38/(C$36-B472)</f>
        <v>2230.84454720617</v>
      </c>
      <c r="D472" s="41" t="n">
        <f aca="false">(C$39-SQRT(C$39^2+4*C$40*(1-(C472/1000))))/(2*C$40)</f>
        <v>331.243110865181</v>
      </c>
    </row>
    <row r="473" customFormat="false" ht="12.75" hidden="false" customHeight="false" outlineLevel="0" collapsed="false">
      <c r="B473" s="39" t="n">
        <v>0.849</v>
      </c>
      <c r="C473" s="40" t="n">
        <f aca="false">B473*C$38/(C$36-B473)</f>
        <v>2234.01331727295</v>
      </c>
      <c r="D473" s="41" t="n">
        <f aca="false">(C$39-SQRT(C$39^2+4*C$40*(1-(C473/1000))))/(2*C$40)</f>
        <v>332.142530640798</v>
      </c>
    </row>
    <row r="474" customFormat="false" ht="12.75" hidden="false" customHeight="false" outlineLevel="0" collapsed="false">
      <c r="B474" s="39" t="n">
        <v>0.85</v>
      </c>
      <c r="C474" s="40" t="n">
        <f aca="false">B474*C$38/(C$36-B474)</f>
        <v>2237.18361445783</v>
      </c>
      <c r="D474" s="41" t="n">
        <f aca="false">(C$39-SQRT(C$39^2+4*C$40*(1-(C474/1000))))/(2*C$40)</f>
        <v>333.042650623637</v>
      </c>
    </row>
    <row r="475" customFormat="false" ht="12.75" hidden="false" customHeight="false" outlineLevel="0" collapsed="false">
      <c r="B475" s="39" t="n">
        <v>0.851</v>
      </c>
      <c r="C475" s="40" t="n">
        <f aca="false">B475*C$38/(C$36-B475)</f>
        <v>2240.35543986503</v>
      </c>
      <c r="D475" s="41" t="n">
        <f aca="false">(C$39-SQRT(C$39^2+4*C$40*(1-(C475/1000))))/(2*C$40)</f>
        <v>333.943471750574</v>
      </c>
    </row>
    <row r="476" customFormat="false" ht="12.75" hidden="false" customHeight="false" outlineLevel="0" collapsed="false">
      <c r="B476" s="39" t="n">
        <v>0.852</v>
      </c>
      <c r="C476" s="40" t="n">
        <f aca="false">B476*C$38/(C$36-B476)</f>
        <v>2243.52879459981</v>
      </c>
      <c r="D476" s="41" t="n">
        <f aca="false">(C$39-SQRT(C$39^2+4*C$40*(1-(C476/1000))))/(2*C$40)</f>
        <v>334.844994960388</v>
      </c>
    </row>
    <row r="477" customFormat="false" ht="12.75" hidden="false" customHeight="false" outlineLevel="0" collapsed="false">
      <c r="B477" s="39" t="n">
        <v>0.853</v>
      </c>
      <c r="C477" s="40" t="n">
        <f aca="false">B477*C$38/(C$36-B477)</f>
        <v>2246.70367976851</v>
      </c>
      <c r="D477" s="41" t="n">
        <f aca="false">(C$39-SQRT(C$39^2+4*C$40*(1-(C477/1000))))/(2*C$40)</f>
        <v>335.747221193762</v>
      </c>
    </row>
    <row r="478" customFormat="false" ht="12.75" hidden="false" customHeight="false" outlineLevel="0" collapsed="false">
      <c r="B478" s="39" t="n">
        <v>0.854</v>
      </c>
      <c r="C478" s="40" t="n">
        <f aca="false">B478*C$38/(C$36-B478)</f>
        <v>2249.88009647853</v>
      </c>
      <c r="D478" s="41" t="n">
        <f aca="false">(C$39-SQRT(C$39^2+4*C$40*(1-(C478/1000))))/(2*C$40)</f>
        <v>336.650151393292</v>
      </c>
    </row>
    <row r="479" customFormat="false" ht="12.75" hidden="false" customHeight="false" outlineLevel="0" collapsed="false">
      <c r="B479" s="39" t="n">
        <v>0.855</v>
      </c>
      <c r="C479" s="40" t="n">
        <f aca="false">B479*C$38/(C$36-B479)</f>
        <v>2253.05804583836</v>
      </c>
      <c r="D479" s="41" t="n">
        <f aca="false">(C$39-SQRT(C$39^2+4*C$40*(1-(C479/1000))))/(2*C$40)</f>
        <v>337.553786503491</v>
      </c>
    </row>
    <row r="480" customFormat="false" ht="12.75" hidden="false" customHeight="false" outlineLevel="0" collapsed="false">
      <c r="B480" s="39" t="n">
        <v>0.856</v>
      </c>
      <c r="C480" s="40" t="n">
        <f aca="false">B480*C$38/(C$36-B480)</f>
        <v>2256.23752895753</v>
      </c>
      <c r="D480" s="41" t="n">
        <f aca="false">(C$39-SQRT(C$39^2+4*C$40*(1-(C480/1000))))/(2*C$40)</f>
        <v>338.458127470796</v>
      </c>
    </row>
    <row r="481" customFormat="false" ht="12.75" hidden="false" customHeight="false" outlineLevel="0" collapsed="false">
      <c r="B481" s="39" t="n">
        <v>0.857</v>
      </c>
      <c r="C481" s="40" t="n">
        <f aca="false">B481*C$38/(C$36-B481)</f>
        <v>2259.41854694666</v>
      </c>
      <c r="D481" s="41" t="n">
        <f aca="false">(C$39-SQRT(C$39^2+4*C$40*(1-(C481/1000))))/(2*C$40)</f>
        <v>339.363175243573</v>
      </c>
    </row>
    <row r="482" customFormat="false" ht="12.75" hidden="false" customHeight="false" outlineLevel="0" collapsed="false">
      <c r="B482" s="39" t="n">
        <v>0.858</v>
      </c>
      <c r="C482" s="40" t="n">
        <f aca="false">B482*C$38/(C$36-B482)</f>
        <v>2262.60110091743</v>
      </c>
      <c r="D482" s="41" t="n">
        <f aca="false">(C$39-SQRT(C$39^2+4*C$40*(1-(C482/1000))))/(2*C$40)</f>
        <v>340.26893077212</v>
      </c>
    </row>
    <row r="483" customFormat="false" ht="12.75" hidden="false" customHeight="false" outlineLevel="0" collapsed="false">
      <c r="B483" s="39" t="n">
        <v>0.859</v>
      </c>
      <c r="C483" s="40" t="n">
        <f aca="false">B483*C$38/(C$36-B483)</f>
        <v>2265.78519198261</v>
      </c>
      <c r="D483" s="41" t="n">
        <f aca="false">(C$39-SQRT(C$39^2+4*C$40*(1-(C483/1000))))/(2*C$40)</f>
        <v>341.175395008675</v>
      </c>
    </row>
    <row r="484" customFormat="false" ht="12.75" hidden="false" customHeight="false" outlineLevel="0" collapsed="false">
      <c r="B484" s="39" t="n">
        <v>0.86</v>
      </c>
      <c r="C484" s="40" t="n">
        <f aca="false">B484*C$38/(C$36-B484)</f>
        <v>2268.97082125604</v>
      </c>
      <c r="D484" s="41" t="n">
        <f aca="false">(C$39-SQRT(C$39^2+4*C$40*(1-(C484/1000))))/(2*C$40)</f>
        <v>342.082568907422</v>
      </c>
    </row>
    <row r="485" customFormat="false" ht="12.75" hidden="false" customHeight="false" outlineLevel="0" collapsed="false">
      <c r="B485" s="39" t="n">
        <v>0.861</v>
      </c>
      <c r="C485" s="40" t="n">
        <f aca="false">B485*C$38/(C$36-B485)</f>
        <v>2272.15798985262</v>
      </c>
      <c r="D485" s="41" t="n">
        <f aca="false">(C$39-SQRT(C$39^2+4*C$40*(1-(C485/1000))))/(2*C$40)</f>
        <v>342.990453424494</v>
      </c>
    </row>
    <row r="486" customFormat="false" ht="12.75" hidden="false" customHeight="false" outlineLevel="0" collapsed="false">
      <c r="B486" s="39" t="n">
        <v>0.862</v>
      </c>
      <c r="C486" s="40" t="n">
        <f aca="false">B486*C$38/(C$36-B486)</f>
        <v>2275.34669888835</v>
      </c>
      <c r="D486" s="41" t="n">
        <f aca="false">(C$39-SQRT(C$39^2+4*C$40*(1-(C486/1000))))/(2*C$40)</f>
        <v>343.89904951798</v>
      </c>
    </row>
    <row r="487" customFormat="false" ht="12.75" hidden="false" customHeight="false" outlineLevel="0" collapsed="false">
      <c r="B487" s="39" t="n">
        <v>0.863</v>
      </c>
      <c r="C487" s="40" t="n">
        <f aca="false">B487*C$38/(C$36-B487)</f>
        <v>2278.5369494803</v>
      </c>
      <c r="D487" s="41" t="n">
        <f aca="false">(C$39-SQRT(C$39^2+4*C$40*(1-(C487/1000))))/(2*C$40)</f>
        <v>344.808358147932</v>
      </c>
    </row>
    <row r="488" customFormat="false" ht="12.75" hidden="false" customHeight="false" outlineLevel="0" collapsed="false">
      <c r="B488" s="39" t="n">
        <v>0.864</v>
      </c>
      <c r="C488" s="40" t="n">
        <f aca="false">B488*C$38/(C$36-B488)</f>
        <v>2281.72874274662</v>
      </c>
      <c r="D488" s="41" t="n">
        <f aca="false">(C$39-SQRT(C$39^2+4*C$40*(1-(C488/1000))))/(2*C$40)</f>
        <v>345.718380276366</v>
      </c>
    </row>
    <row r="489" customFormat="false" ht="12.75" hidden="false" customHeight="false" outlineLevel="0" collapsed="false">
      <c r="B489" s="39" t="n">
        <v>0.865</v>
      </c>
      <c r="C489" s="40" t="n">
        <f aca="false">B489*C$38/(C$36-B489)</f>
        <v>2284.92207980653</v>
      </c>
      <c r="D489" s="41" t="n">
        <f aca="false">(C$39-SQRT(C$39^2+4*C$40*(1-(C489/1000))))/(2*C$40)</f>
        <v>346.629116867275</v>
      </c>
    </row>
    <row r="490" customFormat="false" ht="12.75" hidden="false" customHeight="false" outlineLevel="0" collapsed="false">
      <c r="B490" s="39" t="n">
        <v>0.866</v>
      </c>
      <c r="C490" s="40" t="n">
        <f aca="false">B490*C$38/(C$36-B490)</f>
        <v>2288.11696178036</v>
      </c>
      <c r="D490" s="41" t="n">
        <f aca="false">(C$39-SQRT(C$39^2+4*C$40*(1-(C490/1000))))/(2*C$40)</f>
        <v>347.540568886625</v>
      </c>
    </row>
    <row r="491" customFormat="false" ht="12.75" hidden="false" customHeight="false" outlineLevel="0" collapsed="false">
      <c r="B491" s="39" t="n">
        <v>0.867</v>
      </c>
      <c r="C491" s="40" t="n">
        <f aca="false">B491*C$38/(C$36-B491)</f>
        <v>2291.3133897895</v>
      </c>
      <c r="D491" s="41" t="n">
        <f aca="false">(C$39-SQRT(C$39^2+4*C$40*(1-(C491/1000))))/(2*C$40)</f>
        <v>348.452737302372</v>
      </c>
    </row>
    <row r="492" customFormat="false" ht="12.75" hidden="false" customHeight="false" outlineLevel="0" collapsed="false">
      <c r="B492" s="39" t="n">
        <v>0.868</v>
      </c>
      <c r="C492" s="40" t="n">
        <f aca="false">B492*C$38/(C$36-B492)</f>
        <v>2294.51136495644</v>
      </c>
      <c r="D492" s="41" t="n">
        <f aca="false">(C$39-SQRT(C$39^2+4*C$40*(1-(C492/1000))))/(2*C$40)</f>
        <v>349.365623084456</v>
      </c>
    </row>
    <row r="493" customFormat="false" ht="12.75" hidden="false" customHeight="false" outlineLevel="0" collapsed="false">
      <c r="B493" s="39" t="n">
        <v>0.869</v>
      </c>
      <c r="C493" s="40" t="n">
        <f aca="false">B493*C$38/(C$36-B493)</f>
        <v>2297.71088840474</v>
      </c>
      <c r="D493" s="41" t="n">
        <f aca="false">(C$39-SQRT(C$39^2+4*C$40*(1-(C493/1000))))/(2*C$40)</f>
        <v>350.279227204814</v>
      </c>
    </row>
    <row r="494" customFormat="false" ht="12.75" hidden="false" customHeight="false" outlineLevel="0" collapsed="false">
      <c r="B494" s="39" t="n">
        <v>0.87</v>
      </c>
      <c r="C494" s="40" t="n">
        <f aca="false">B494*C$38/(C$36-B494)</f>
        <v>2300.91196125908</v>
      </c>
      <c r="D494" s="41" t="n">
        <f aca="false">(C$39-SQRT(C$39^2+4*C$40*(1-(C494/1000))))/(2*C$40)</f>
        <v>351.193550637387</v>
      </c>
    </row>
    <row r="495" customFormat="false" ht="12.75" hidden="false" customHeight="false" outlineLevel="0" collapsed="false">
      <c r="B495" s="39" t="n">
        <v>0.871</v>
      </c>
      <c r="C495" s="40" t="n">
        <f aca="false">B495*C$38/(C$36-B495)</f>
        <v>2304.11458464519</v>
      </c>
      <c r="D495" s="41" t="n">
        <f aca="false">(C$39-SQRT(C$39^2+4*C$40*(1-(C495/1000))))/(2*C$40)</f>
        <v>352.10859435812</v>
      </c>
    </row>
    <row r="496" customFormat="false" ht="12.75" hidden="false" customHeight="false" outlineLevel="0" collapsed="false">
      <c r="B496" s="39" t="n">
        <v>0.872</v>
      </c>
      <c r="C496" s="40" t="n">
        <f aca="false">B496*C$38/(C$36-B496)</f>
        <v>2307.31875968992</v>
      </c>
      <c r="D496" s="41" t="n">
        <f aca="false">(C$39-SQRT(C$39^2+4*C$40*(1-(C496/1000))))/(2*C$40)</f>
        <v>353.024359344969</v>
      </c>
    </row>
    <row r="497" customFormat="false" ht="12.75" hidden="false" customHeight="false" outlineLevel="0" collapsed="false">
      <c r="B497" s="39" t="n">
        <v>0.873</v>
      </c>
      <c r="C497" s="40" t="n">
        <f aca="false">B497*C$38/(C$36-B497)</f>
        <v>2310.5244875212</v>
      </c>
      <c r="D497" s="41" t="n">
        <f aca="false">(C$39-SQRT(C$39^2+4*C$40*(1-(C497/1000))))/(2*C$40)</f>
        <v>353.940846577912</v>
      </c>
    </row>
    <row r="498" customFormat="false" ht="12.75" hidden="false" customHeight="false" outlineLevel="0" collapsed="false">
      <c r="B498" s="39" t="n">
        <v>0.874</v>
      </c>
      <c r="C498" s="40" t="n">
        <f aca="false">B498*C$38/(C$36-B498)</f>
        <v>2313.73176926806</v>
      </c>
      <c r="D498" s="41" t="n">
        <f aca="false">(C$39-SQRT(C$39^2+4*C$40*(1-(C498/1000))))/(2*C$40)</f>
        <v>354.858057038947</v>
      </c>
    </row>
    <row r="499" customFormat="false" ht="12.75" hidden="false" customHeight="false" outlineLevel="0" collapsed="false">
      <c r="B499" s="39" t="n">
        <v>0.875</v>
      </c>
      <c r="C499" s="40" t="n">
        <f aca="false">B499*C$38/(C$36-B499)</f>
        <v>2316.94060606061</v>
      </c>
      <c r="D499" s="41" t="n">
        <f aca="false">(C$39-SQRT(C$39^2+4*C$40*(1-(C499/1000))))/(2*C$40)</f>
        <v>355.775991712106</v>
      </c>
    </row>
    <row r="500" customFormat="false" ht="12.75" hidden="false" customHeight="false" outlineLevel="0" collapsed="false">
      <c r="B500" s="39" t="n">
        <v>0.876</v>
      </c>
      <c r="C500" s="40" t="n">
        <f aca="false">B500*C$38/(C$36-B500)</f>
        <v>2320.15099903007</v>
      </c>
      <c r="D500" s="41" t="n">
        <f aca="false">(C$39-SQRT(C$39^2+4*C$40*(1-(C500/1000))))/(2*C$40)</f>
        <v>356.694651583454</v>
      </c>
    </row>
    <row r="501" customFormat="false" ht="12.75" hidden="false" customHeight="false" outlineLevel="0" collapsed="false">
      <c r="B501" s="39" t="n">
        <v>0.877</v>
      </c>
      <c r="C501" s="40" t="n">
        <f aca="false">B501*C$38/(C$36-B501)</f>
        <v>2323.36294930876</v>
      </c>
      <c r="D501" s="41" t="n">
        <f aca="false">(C$39-SQRT(C$39^2+4*C$40*(1-(C501/1000))))/(2*C$40)</f>
        <v>357.614037641097</v>
      </c>
    </row>
    <row r="502" customFormat="false" ht="12.75" hidden="false" customHeight="false" outlineLevel="0" collapsed="false">
      <c r="B502" s="39" t="n">
        <v>0.878</v>
      </c>
      <c r="C502" s="40" t="n">
        <f aca="false">B502*C$38/(C$36-B502)</f>
        <v>2326.57645803008</v>
      </c>
      <c r="D502" s="41" t="n">
        <f aca="false">(C$39-SQRT(C$39^2+4*C$40*(1-(C502/1000))))/(2*C$40)</f>
        <v>358.534150875192</v>
      </c>
    </row>
    <row r="503" customFormat="false" ht="12.75" hidden="false" customHeight="false" outlineLevel="0" collapsed="false">
      <c r="B503" s="39" t="n">
        <v>0.879</v>
      </c>
      <c r="C503" s="40" t="n">
        <f aca="false">B503*C$38/(C$36-B503)</f>
        <v>2329.79152632856</v>
      </c>
      <c r="D503" s="41" t="n">
        <f aca="false">(C$39-SQRT(C$39^2+4*C$40*(1-(C503/1000))))/(2*C$40)</f>
        <v>359.454992277944</v>
      </c>
    </row>
    <row r="504" customFormat="false" ht="12.75" hidden="false" customHeight="false" outlineLevel="0" collapsed="false">
      <c r="B504" s="39" t="n">
        <v>0.88</v>
      </c>
      <c r="C504" s="40" t="n">
        <f aca="false">B504*C$38/(C$36-B504)</f>
        <v>2333.00815533981</v>
      </c>
      <c r="D504" s="41" t="n">
        <f aca="false">(C$39-SQRT(C$39^2+4*C$40*(1-(C504/1000))))/(2*C$40)</f>
        <v>360.376562843622</v>
      </c>
    </row>
    <row r="505" customFormat="false" ht="12.75" hidden="false" customHeight="false" outlineLevel="0" collapsed="false">
      <c r="B505" s="39" t="n">
        <v>0.881</v>
      </c>
      <c r="C505" s="40" t="n">
        <f aca="false">B505*C$38/(C$36-B505)</f>
        <v>2336.22634620053</v>
      </c>
      <c r="D505" s="41" t="n">
        <f aca="false">(C$39-SQRT(C$39^2+4*C$40*(1-(C505/1000))))/(2*C$40)</f>
        <v>361.298863568558</v>
      </c>
    </row>
    <row r="506" customFormat="false" ht="12.75" hidden="false" customHeight="false" outlineLevel="0" collapsed="false">
      <c r="B506" s="39" t="n">
        <v>0.882</v>
      </c>
      <c r="C506" s="40" t="n">
        <f aca="false">B506*C$38/(C$36-B506)</f>
        <v>2339.44610004857</v>
      </c>
      <c r="D506" s="41" t="n">
        <f aca="false">(C$39-SQRT(C$39^2+4*C$40*(1-(C506/1000))))/(2*C$40)</f>
        <v>362.221895451154</v>
      </c>
    </row>
    <row r="507" customFormat="false" ht="12.75" hidden="false" customHeight="false" outlineLevel="0" collapsed="false">
      <c r="B507" s="39" t="n">
        <v>0.883</v>
      </c>
      <c r="C507" s="40" t="n">
        <f aca="false">B507*C$38/(C$36-B507)</f>
        <v>2342.66741802283</v>
      </c>
      <c r="D507" s="41" t="n">
        <f aca="false">(C$39-SQRT(C$39^2+4*C$40*(1-(C507/1000))))/(2*C$40)</f>
        <v>363.145659491893</v>
      </c>
    </row>
    <row r="508" customFormat="false" ht="12.75" hidden="false" customHeight="false" outlineLevel="0" collapsed="false">
      <c r="B508" s="39" t="n">
        <v>0.884</v>
      </c>
      <c r="C508" s="40" t="n">
        <f aca="false">B508*C$38/(C$36-B508)</f>
        <v>2345.89030126336</v>
      </c>
      <c r="D508" s="41" t="n">
        <f aca="false">(C$39-SQRT(C$39^2+4*C$40*(1-(C508/1000))))/(2*C$40)</f>
        <v>364.070156693339</v>
      </c>
    </row>
    <row r="509" customFormat="false" ht="12.75" hidden="false" customHeight="false" outlineLevel="0" collapsed="false">
      <c r="B509" s="39" t="n">
        <v>0.885</v>
      </c>
      <c r="C509" s="40" t="n">
        <f aca="false">B509*C$38/(C$36-B509)</f>
        <v>2349.1147509113</v>
      </c>
      <c r="D509" s="41" t="n">
        <f aca="false">(C$39-SQRT(C$39^2+4*C$40*(1-(C509/1000))))/(2*C$40)</f>
        <v>364.995388060142</v>
      </c>
    </row>
    <row r="510" customFormat="false" ht="12.75" hidden="false" customHeight="false" outlineLevel="0" collapsed="false">
      <c r="B510" s="39" t="n">
        <v>0.886</v>
      </c>
      <c r="C510" s="40" t="n">
        <f aca="false">B510*C$38/(C$36-B510)</f>
        <v>2352.3407681089</v>
      </c>
      <c r="D510" s="41" t="n">
        <f aca="false">(C$39-SQRT(C$39^2+4*C$40*(1-(C510/1000))))/(2*C$40)</f>
        <v>365.921354599053</v>
      </c>
    </row>
    <row r="511" customFormat="false" ht="12.75" hidden="false" customHeight="false" outlineLevel="0" collapsed="false">
      <c r="B511" s="39" t="n">
        <v>0.887</v>
      </c>
      <c r="C511" s="40" t="n">
        <f aca="false">B511*C$38/(C$36-B511)</f>
        <v>2355.56835399951</v>
      </c>
      <c r="D511" s="41" t="n">
        <f aca="false">(C$39-SQRT(C$39^2+4*C$40*(1-(C511/1000))))/(2*C$40)</f>
        <v>366.84805731892</v>
      </c>
    </row>
    <row r="512" customFormat="false" ht="12.75" hidden="false" customHeight="false" outlineLevel="0" collapsed="false">
      <c r="B512" s="39" t="n">
        <v>0.888</v>
      </c>
      <c r="C512" s="40" t="n">
        <f aca="false">B512*C$38/(C$36-B512)</f>
        <v>2358.79750972763</v>
      </c>
      <c r="D512" s="41" t="n">
        <f aca="false">(C$39-SQRT(C$39^2+4*C$40*(1-(C512/1000))))/(2*C$40)</f>
        <v>367.775497230701</v>
      </c>
    </row>
    <row r="513" customFormat="false" ht="12.75" hidden="false" customHeight="false" outlineLevel="0" collapsed="false">
      <c r="B513" s="39" t="n">
        <v>0.889</v>
      </c>
      <c r="C513" s="40" t="n">
        <f aca="false">B513*C$38/(C$36-B513)</f>
        <v>2362.02823643882</v>
      </c>
      <c r="D513" s="41" t="n">
        <f aca="false">(C$39-SQRT(C$39^2+4*C$40*(1-(C513/1000))))/(2*C$40)</f>
        <v>368.703675347467</v>
      </c>
    </row>
    <row r="514" customFormat="false" ht="12.75" hidden="false" customHeight="false" outlineLevel="0" collapsed="false">
      <c r="B514" s="39" t="n">
        <v>0.89</v>
      </c>
      <c r="C514" s="40" t="n">
        <f aca="false">B514*C$38/(C$36-B514)</f>
        <v>2365.26053527981</v>
      </c>
      <c r="D514" s="41" t="n">
        <f aca="false">(C$39-SQRT(C$39^2+4*C$40*(1-(C514/1000))))/(2*C$40)</f>
        <v>369.632592684408</v>
      </c>
    </row>
    <row r="515" customFormat="false" ht="12.75" hidden="false" customHeight="false" outlineLevel="0" collapsed="false">
      <c r="B515" s="39" t="n">
        <v>0.891</v>
      </c>
      <c r="C515" s="40" t="n">
        <f aca="false">B515*C$38/(C$36-B515)</f>
        <v>2368.49440739839</v>
      </c>
      <c r="D515" s="41" t="n">
        <f aca="false">(C$39-SQRT(C$39^2+4*C$40*(1-(C515/1000))))/(2*C$40)</f>
        <v>370.56225025884</v>
      </c>
    </row>
    <row r="516" customFormat="false" ht="12.75" hidden="false" customHeight="false" outlineLevel="0" collapsed="false">
      <c r="B516" s="39" t="n">
        <v>0.892</v>
      </c>
      <c r="C516" s="40" t="n">
        <f aca="false">B516*C$38/(C$36-B516)</f>
        <v>2371.72985394353</v>
      </c>
      <c r="D516" s="41" t="n">
        <f aca="false">(C$39-SQRT(C$39^2+4*C$40*(1-(C516/1000))))/(2*C$40)</f>
        <v>371.492649090211</v>
      </c>
    </row>
    <row r="517" customFormat="false" ht="12.75" hidden="false" customHeight="false" outlineLevel="0" collapsed="false">
      <c r="B517" s="39" t="n">
        <v>0.893</v>
      </c>
      <c r="C517" s="40" t="n">
        <f aca="false">B517*C$38/(C$36-B517)</f>
        <v>2374.96687606525</v>
      </c>
      <c r="D517" s="41" t="n">
        <f aca="false">(C$39-SQRT(C$39^2+4*C$40*(1-(C517/1000))))/(2*C$40)</f>
        <v>372.423790200108</v>
      </c>
    </row>
    <row r="518" customFormat="false" ht="12.75" hidden="false" customHeight="false" outlineLevel="0" collapsed="false">
      <c r="B518" s="39" t="n">
        <v>0.894</v>
      </c>
      <c r="C518" s="40" t="n">
        <f aca="false">B518*C$38/(C$36-B518)</f>
        <v>2378.20547491476</v>
      </c>
      <c r="D518" s="41" t="n">
        <f aca="false">(C$39-SQRT(C$39^2+4*C$40*(1-(C518/1000))))/(2*C$40)</f>
        <v>373.355674612263</v>
      </c>
    </row>
    <row r="519" customFormat="false" ht="12.75" hidden="false" customHeight="false" outlineLevel="0" collapsed="false">
      <c r="B519" s="39" t="n">
        <v>0.895</v>
      </c>
      <c r="C519" s="40" t="n">
        <f aca="false">B519*C$38/(C$36-B519)</f>
        <v>2381.44565164434</v>
      </c>
      <c r="D519" s="41" t="n">
        <f aca="false">(C$39-SQRT(C$39^2+4*C$40*(1-(C519/1000))))/(2*C$40)</f>
        <v>374.288303352558</v>
      </c>
    </row>
    <row r="520" customFormat="false" ht="12.75" hidden="false" customHeight="false" outlineLevel="0" collapsed="false">
      <c r="B520" s="39" t="n">
        <v>0.896</v>
      </c>
      <c r="C520" s="40" t="n">
        <f aca="false">B520*C$38/(C$36-B520)</f>
        <v>2384.68740740741</v>
      </c>
      <c r="D520" s="41" t="n">
        <f aca="false">(C$39-SQRT(C$39^2+4*C$40*(1-(C520/1000))))/(2*C$40)</f>
        <v>375.221677449031</v>
      </c>
    </row>
    <row r="521" customFormat="false" ht="12.75" hidden="false" customHeight="false" outlineLevel="0" collapsed="false">
      <c r="B521" s="39" t="n">
        <v>0.897</v>
      </c>
      <c r="C521" s="40" t="n">
        <f aca="false">B521*C$38/(C$36-B521)</f>
        <v>2387.93074335852</v>
      </c>
      <c r="D521" s="41" t="n">
        <f aca="false">(C$39-SQRT(C$39^2+4*C$40*(1-(C521/1000))))/(2*C$40)</f>
        <v>376.155797931886</v>
      </c>
    </row>
    <row r="522" customFormat="false" ht="12.75" hidden="false" customHeight="false" outlineLevel="0" collapsed="false">
      <c r="B522" s="39" t="n">
        <v>0.898</v>
      </c>
      <c r="C522" s="40" t="n">
        <f aca="false">B522*C$38/(C$36-B522)</f>
        <v>2391.17566065334</v>
      </c>
      <c r="D522" s="41" t="n">
        <f aca="false">(C$39-SQRT(C$39^2+4*C$40*(1-(C522/1000))))/(2*C$40)</f>
        <v>377.090665833495</v>
      </c>
    </row>
    <row r="523" customFormat="false" ht="12.75" hidden="false" customHeight="false" outlineLevel="0" collapsed="false">
      <c r="B523" s="39" t="n">
        <v>0.899</v>
      </c>
      <c r="C523" s="40" t="n">
        <f aca="false">B523*C$38/(C$36-B523)</f>
        <v>2394.42216044867</v>
      </c>
      <c r="D523" s="41" t="n">
        <f aca="false">(C$39-SQRT(C$39^2+4*C$40*(1-(C523/1000))))/(2*C$40)</f>
        <v>378.026282188406</v>
      </c>
    </row>
    <row r="524" customFormat="false" ht="12.75" hidden="false" customHeight="false" outlineLevel="0" collapsed="false">
      <c r="B524" s="39" t="n">
        <v>0.9</v>
      </c>
      <c r="C524" s="40" t="n">
        <f aca="false">B524*C$38/(C$36-B524)</f>
        <v>2397.67024390244</v>
      </c>
      <c r="D524" s="41" t="n">
        <f aca="false">(C$39-SQRT(C$39^2+4*C$40*(1-(C524/1000))))/(2*C$40)</f>
        <v>378.962648033352</v>
      </c>
    </row>
    <row r="525" customFormat="false" ht="12.75" hidden="false" customHeight="false" outlineLevel="0" collapsed="false">
      <c r="B525" s="39" t="n">
        <v>0.901</v>
      </c>
      <c r="C525" s="40" t="n">
        <f aca="false">B525*C$38/(C$36-B525)</f>
        <v>2400.9199121737</v>
      </c>
      <c r="D525" s="41" t="n">
        <f aca="false">(C$39-SQRT(C$39^2+4*C$40*(1-(C525/1000))))/(2*C$40)</f>
        <v>379.89976440725</v>
      </c>
    </row>
    <row r="526" customFormat="false" ht="12.75" hidden="false" customHeight="false" outlineLevel="0" collapsed="false">
      <c r="B526" s="39" t="n">
        <v>0.902</v>
      </c>
      <c r="C526" s="40" t="n">
        <f aca="false">B526*C$38/(C$36-B526)</f>
        <v>2404.17116642265</v>
      </c>
      <c r="D526" s="41" t="n">
        <f aca="false">(C$39-SQRT(C$39^2+4*C$40*(1-(C526/1000))))/(2*C$40)</f>
        <v>380.837632351218</v>
      </c>
    </row>
    <row r="527" customFormat="false" ht="12.75" hidden="false" customHeight="false" outlineLevel="0" collapsed="false">
      <c r="B527" s="39" t="n">
        <v>0.903</v>
      </c>
      <c r="C527" s="40" t="n">
        <f aca="false">B527*C$38/(C$36-B527)</f>
        <v>2407.42400781059</v>
      </c>
      <c r="D527" s="41" t="n">
        <f aca="false">(C$39-SQRT(C$39^2+4*C$40*(1-(C527/1000))))/(2*C$40)</f>
        <v>381.776252908573</v>
      </c>
    </row>
    <row r="528" customFormat="false" ht="12.75" hidden="false" customHeight="false" outlineLevel="0" collapsed="false">
      <c r="B528" s="39" t="n">
        <v>0.904</v>
      </c>
      <c r="C528" s="40" t="n">
        <f aca="false">B528*C$38/(C$36-B528)</f>
        <v>2410.6784375</v>
      </c>
      <c r="D528" s="41" t="n">
        <f aca="false">(C$39-SQRT(C$39^2+4*C$40*(1-(C528/1000))))/(2*C$40)</f>
        <v>382.71562712484</v>
      </c>
    </row>
    <row r="529" customFormat="false" ht="12.75" hidden="false" customHeight="false" outlineLevel="0" collapsed="false">
      <c r="B529" s="39" t="n">
        <v>0.905</v>
      </c>
      <c r="C529" s="40" t="n">
        <f aca="false">B529*C$38/(C$36-B529)</f>
        <v>2413.93445665446</v>
      </c>
      <c r="D529" s="41" t="n">
        <f aca="false">(C$39-SQRT(C$39^2+4*C$40*(1-(C529/1000))))/(2*C$40)</f>
        <v>383.65575604776</v>
      </c>
    </row>
    <row r="530" customFormat="false" ht="12.75" hidden="false" customHeight="false" outlineLevel="0" collapsed="false">
      <c r="B530" s="39" t="n">
        <v>0.906</v>
      </c>
      <c r="C530" s="40" t="n">
        <f aca="false">B530*C$38/(C$36-B530)</f>
        <v>2417.19206643869</v>
      </c>
      <c r="D530" s="41" t="n">
        <f aca="false">(C$39-SQRT(C$39^2+4*C$40*(1-(C530/1000))))/(2*C$40)</f>
        <v>384.596640727294</v>
      </c>
    </row>
    <row r="531" customFormat="false" ht="12.75" hidden="false" customHeight="false" outlineLevel="0" collapsed="false">
      <c r="B531" s="39" t="n">
        <v>0.907</v>
      </c>
      <c r="C531" s="40" t="n">
        <f aca="false">B531*C$38/(C$36-B531)</f>
        <v>2420.45126801857</v>
      </c>
      <c r="D531" s="41" t="n">
        <f aca="false">(C$39-SQRT(C$39^2+4*C$40*(1-(C531/1000))))/(2*C$40)</f>
        <v>385.538282215633</v>
      </c>
    </row>
    <row r="532" customFormat="false" ht="12.75" hidden="false" customHeight="false" outlineLevel="0" collapsed="false">
      <c r="B532" s="39" t="n">
        <v>0.908</v>
      </c>
      <c r="C532" s="40" t="n">
        <f aca="false">B532*C$38/(C$36-B532)</f>
        <v>2423.7120625611</v>
      </c>
      <c r="D532" s="41" t="n">
        <f aca="false">(C$39-SQRT(C$39^2+4*C$40*(1-(C532/1000))))/(2*C$40)</f>
        <v>386.4806815672</v>
      </c>
    </row>
    <row r="533" customFormat="false" ht="12.75" hidden="false" customHeight="false" outlineLevel="0" collapsed="false">
      <c r="B533" s="39" t="n">
        <v>0.909</v>
      </c>
      <c r="C533" s="40" t="n">
        <f aca="false">B533*C$38/(C$36-B533)</f>
        <v>2426.97445123442</v>
      </c>
      <c r="D533" s="41" t="n">
        <f aca="false">(C$39-SQRT(C$39^2+4*C$40*(1-(C533/1000))))/(2*C$40)</f>
        <v>387.423839838662</v>
      </c>
    </row>
    <row r="534" customFormat="false" ht="12.75" hidden="false" customHeight="false" outlineLevel="0" collapsed="false">
      <c r="B534" s="39" t="n">
        <v>0.91</v>
      </c>
      <c r="C534" s="40" t="n">
        <f aca="false">B534*C$38/(C$36-B534)</f>
        <v>2430.23843520782</v>
      </c>
      <c r="D534" s="41" t="n">
        <f aca="false">(C$39-SQRT(C$39^2+4*C$40*(1-(C534/1000))))/(2*C$40)</f>
        <v>388.367758088931</v>
      </c>
    </row>
    <row r="535" customFormat="false" ht="12.75" hidden="false" customHeight="false" outlineLevel="0" collapsed="false">
      <c r="B535" s="39" t="n">
        <v>0.911</v>
      </c>
      <c r="C535" s="40" t="n">
        <f aca="false">B535*C$38/(C$36-B535)</f>
        <v>2433.50401565175</v>
      </c>
      <c r="D535" s="41" t="n">
        <f aca="false">(C$39-SQRT(C$39^2+4*C$40*(1-(C535/1000))))/(2*C$40)</f>
        <v>389.312437379176</v>
      </c>
    </row>
    <row r="536" customFormat="false" ht="12.75" hidden="false" customHeight="false" outlineLevel="0" collapsed="false">
      <c r="B536" s="39" t="n">
        <v>0.912</v>
      </c>
      <c r="C536" s="40" t="n">
        <f aca="false">B536*C$38/(C$36-B536)</f>
        <v>2436.77119373777</v>
      </c>
      <c r="D536" s="41" t="n">
        <f aca="false">(C$39-SQRT(C$39^2+4*C$40*(1-(C536/1000))))/(2*C$40)</f>
        <v>390.257878772824</v>
      </c>
    </row>
    <row r="537" customFormat="false" ht="12.75" hidden="false" customHeight="false" outlineLevel="0" collapsed="false">
      <c r="B537" s="39" t="n">
        <v>0.913</v>
      </c>
      <c r="C537" s="40" t="n">
        <f aca="false">B537*C$38/(C$36-B537)</f>
        <v>2440.03997063861</v>
      </c>
      <c r="D537" s="41" t="n">
        <f aca="false">(C$39-SQRT(C$39^2+4*C$40*(1-(C537/1000))))/(2*C$40)</f>
        <v>391.204083335573</v>
      </c>
    </row>
    <row r="538" customFormat="false" ht="12.75" hidden="false" customHeight="false" outlineLevel="0" collapsed="false">
      <c r="B538" s="39" t="n">
        <v>0.914</v>
      </c>
      <c r="C538" s="40" t="n">
        <f aca="false">B538*C$38/(C$36-B538)</f>
        <v>2443.31034752814</v>
      </c>
      <c r="D538" s="41" t="n">
        <f aca="false">(C$39-SQRT(C$39^2+4*C$40*(1-(C538/1000))))/(2*C$40)</f>
        <v>392.151052135395</v>
      </c>
    </row>
    <row r="539" customFormat="false" ht="12.75" hidden="false" customHeight="false" outlineLevel="0" collapsed="false">
      <c r="B539" s="39" t="n">
        <v>0.915</v>
      </c>
      <c r="C539" s="40" t="n">
        <f aca="false">B539*C$38/(C$36-B539)</f>
        <v>2446.5823255814</v>
      </c>
      <c r="D539" s="41" t="n">
        <f aca="false">(C$39-SQRT(C$39^2+4*C$40*(1-(C539/1000))))/(2*C$40)</f>
        <v>393.098786242541</v>
      </c>
    </row>
    <row r="540" customFormat="false" ht="12.75" hidden="false" customHeight="false" outlineLevel="0" collapsed="false">
      <c r="B540" s="39" t="n">
        <v>0.916</v>
      </c>
      <c r="C540" s="40" t="n">
        <f aca="false">B540*C$38/(C$36-B540)</f>
        <v>2449.85590597454</v>
      </c>
      <c r="D540" s="41" t="n">
        <f aca="false">(C$39-SQRT(C$39^2+4*C$40*(1-(C540/1000))))/(2*C$40)</f>
        <v>394.047286729552</v>
      </c>
    </row>
    <row r="541" customFormat="false" ht="12.75" hidden="false" customHeight="false" outlineLevel="0" collapsed="false">
      <c r="B541" s="39" t="n">
        <v>0.917</v>
      </c>
      <c r="C541" s="40" t="n">
        <f aca="false">B541*C$38/(C$36-B541)</f>
        <v>2453.13108988489</v>
      </c>
      <c r="D541" s="41" t="n">
        <f aca="false">(C$39-SQRT(C$39^2+4*C$40*(1-(C541/1000))))/(2*C$40)</f>
        <v>394.996554671265</v>
      </c>
    </row>
    <row r="542" customFormat="false" ht="12.75" hidden="false" customHeight="false" outlineLevel="0" collapsed="false">
      <c r="B542" s="39" t="n">
        <v>0.918</v>
      </c>
      <c r="C542" s="40" t="n">
        <f aca="false">B542*C$38/(C$36-B542)</f>
        <v>2456.40787849094</v>
      </c>
      <c r="D542" s="41" t="n">
        <f aca="false">(C$39-SQRT(C$39^2+4*C$40*(1-(C542/1000))))/(2*C$40)</f>
        <v>395.946591144816</v>
      </c>
    </row>
    <row r="543" customFormat="false" ht="12.75" hidden="false" customHeight="false" outlineLevel="0" collapsed="false">
      <c r="B543" s="39" t="n">
        <v>0.919</v>
      </c>
      <c r="C543" s="40" t="n">
        <f aca="false">B543*C$38/(C$36-B543)</f>
        <v>2459.68627297231</v>
      </c>
      <c r="D543" s="41" t="n">
        <f aca="false">(C$39-SQRT(C$39^2+4*C$40*(1-(C543/1000))))/(2*C$40)</f>
        <v>396.897397229653</v>
      </c>
    </row>
    <row r="544" customFormat="false" ht="12.75" hidden="false" customHeight="false" outlineLevel="0" collapsed="false">
      <c r="B544" s="39" t="n">
        <v>0.92</v>
      </c>
      <c r="C544" s="40" t="n">
        <f aca="false">B544*C$38/(C$36-B544)</f>
        <v>2462.9662745098</v>
      </c>
      <c r="D544" s="41" t="n">
        <f aca="false">(C$39-SQRT(C$39^2+4*C$40*(1-(C544/1000))))/(2*C$40)</f>
        <v>397.848974007536</v>
      </c>
    </row>
    <row r="545" customFormat="false" ht="12.75" hidden="false" customHeight="false" outlineLevel="0" collapsed="false">
      <c r="B545" s="39" t="n">
        <v>0.921</v>
      </c>
      <c r="C545" s="40" t="n">
        <f aca="false">B545*C$38/(C$36-B545)</f>
        <v>2466.24788428536</v>
      </c>
      <c r="D545" s="41" t="n">
        <f aca="false">(C$39-SQRT(C$39^2+4*C$40*(1-(C545/1000))))/(2*C$40)</f>
        <v>398.80132256255</v>
      </c>
    </row>
    <row r="546" customFormat="false" ht="12.75" hidden="false" customHeight="false" outlineLevel="0" collapsed="false">
      <c r="B546" s="39" t="n">
        <v>0.922</v>
      </c>
      <c r="C546" s="40" t="n">
        <f aca="false">B546*C$38/(C$36-B546)</f>
        <v>2469.5311034821</v>
      </c>
      <c r="D546" s="41" t="n">
        <f aca="false">(C$39-SQRT(C$39^2+4*C$40*(1-(C546/1000))))/(2*C$40)</f>
        <v>399.754443981109</v>
      </c>
    </row>
    <row r="547" customFormat="false" ht="12.75" hidden="false" customHeight="false" outlineLevel="0" collapsed="false">
      <c r="B547" s="39" t="n">
        <v>0.923</v>
      </c>
      <c r="C547" s="40" t="n">
        <f aca="false">B547*C$38/(C$36-B547)</f>
        <v>2472.81593328428</v>
      </c>
      <c r="D547" s="41" t="n">
        <f aca="false">(C$39-SQRT(C$39^2+4*C$40*(1-(C547/1000))))/(2*C$40)</f>
        <v>400.708339351963</v>
      </c>
    </row>
    <row r="548" customFormat="false" ht="12.75" hidden="false" customHeight="false" outlineLevel="0" collapsed="false">
      <c r="B548" s="39" t="n">
        <v>0.924</v>
      </c>
      <c r="C548" s="40" t="n">
        <f aca="false">B548*C$38/(C$36-B548)</f>
        <v>2476.10237487733</v>
      </c>
      <c r="D548" s="41" t="n">
        <f aca="false">(C$39-SQRT(C$39^2+4*C$40*(1-(C548/1000))))/(2*C$40)</f>
        <v>401.663009766206</v>
      </c>
    </row>
    <row r="549" customFormat="false" ht="12.75" hidden="false" customHeight="false" outlineLevel="0" collapsed="false">
      <c r="B549" s="39" t="n">
        <v>0.925</v>
      </c>
      <c r="C549" s="40" t="n">
        <f aca="false">B549*C$38/(C$36-B549)</f>
        <v>2479.39042944785</v>
      </c>
      <c r="D549" s="41" t="n">
        <f aca="false">(C$39-SQRT(C$39^2+4*C$40*(1-(C549/1000))))/(2*C$40)</f>
        <v>402.618456317281</v>
      </c>
    </row>
    <row r="550" customFormat="false" ht="12.75" hidden="false" customHeight="false" outlineLevel="0" collapsed="false">
      <c r="B550" s="39" t="n">
        <v>0.926</v>
      </c>
      <c r="C550" s="40" t="n">
        <f aca="false">B550*C$38/(C$36-B550)</f>
        <v>2482.6800981836</v>
      </c>
      <c r="D550" s="41" t="n">
        <f aca="false">(C$39-SQRT(C$39^2+4*C$40*(1-(C550/1000))))/(2*C$40)</f>
        <v>403.574680100991</v>
      </c>
    </row>
    <row r="551" customFormat="false" ht="12.75" hidden="false" customHeight="false" outlineLevel="0" collapsed="false">
      <c r="B551" s="39" t="n">
        <v>0.927</v>
      </c>
      <c r="C551" s="40" t="n">
        <f aca="false">B551*C$38/(C$36-B551)</f>
        <v>2485.97138227351</v>
      </c>
      <c r="D551" s="41" t="n">
        <f aca="false">(C$39-SQRT(C$39^2+4*C$40*(1-(C551/1000))))/(2*C$40)</f>
        <v>404.531682215501</v>
      </c>
    </row>
    <row r="552" customFormat="false" ht="12.75" hidden="false" customHeight="false" outlineLevel="0" collapsed="false">
      <c r="B552" s="39" t="n">
        <v>0.928</v>
      </c>
      <c r="C552" s="40" t="n">
        <f aca="false">B552*C$38/(C$36-B552)</f>
        <v>2489.26428290766</v>
      </c>
      <c r="D552" s="41" t="n">
        <f aca="false">(C$39-SQRT(C$39^2+4*C$40*(1-(C552/1000))))/(2*C$40)</f>
        <v>405.48946376135</v>
      </c>
    </row>
    <row r="553" customFormat="false" ht="12.75" hidden="false" customHeight="false" outlineLevel="0" collapsed="false">
      <c r="B553" s="39" t="n">
        <v>0.929</v>
      </c>
      <c r="C553" s="40" t="n">
        <f aca="false">B553*C$38/(C$36-B553)</f>
        <v>2492.55880127733</v>
      </c>
      <c r="D553" s="41" t="n">
        <f aca="false">(C$39-SQRT(C$39^2+4*C$40*(1-(C553/1000))))/(2*C$40)</f>
        <v>406.448025841455</v>
      </c>
    </row>
    <row r="554" customFormat="false" ht="12.75" hidden="false" customHeight="false" outlineLevel="0" collapsed="false">
      <c r="B554" s="39" t="n">
        <v>0.93</v>
      </c>
      <c r="C554" s="40" t="n">
        <f aca="false">B554*C$38/(C$36-B554)</f>
        <v>2495.85493857494</v>
      </c>
      <c r="D554" s="41" t="n">
        <f aca="false">(C$39-SQRT(C$39^2+4*C$40*(1-(C554/1000))))/(2*C$40)</f>
        <v>407.407369561118</v>
      </c>
    </row>
    <row r="555" customFormat="false" ht="12.75" hidden="false" customHeight="false" outlineLevel="0" collapsed="false">
      <c r="B555" s="39" t="n">
        <v>0.931</v>
      </c>
      <c r="C555" s="40" t="n">
        <f aca="false">B555*C$38/(C$36-B555)</f>
        <v>2499.1526959941</v>
      </c>
      <c r="D555" s="41" t="n">
        <f aca="false">(C$39-SQRT(C$39^2+4*C$40*(1-(C555/1000))))/(2*C$40)</f>
        <v>408.367496028036</v>
      </c>
    </row>
    <row r="556" customFormat="false" ht="12.75" hidden="false" customHeight="false" outlineLevel="0" collapsed="false">
      <c r="B556" s="39" t="n">
        <v>0.932</v>
      </c>
      <c r="C556" s="40" t="n">
        <f aca="false">B556*C$38/(C$36-B556)</f>
        <v>2502.4520747296</v>
      </c>
      <c r="D556" s="41" t="n">
        <f aca="false">(C$39-SQRT(C$39^2+4*C$40*(1-(C556/1000))))/(2*C$40)</f>
        <v>409.328406352306</v>
      </c>
    </row>
    <row r="557" customFormat="false" ht="12.75" hidden="false" customHeight="false" outlineLevel="0" collapsed="false">
      <c r="B557" s="39" t="n">
        <v>0.933</v>
      </c>
      <c r="C557" s="40" t="n">
        <f aca="false">B557*C$38/(C$36-B557)</f>
        <v>2505.75307597738</v>
      </c>
      <c r="D557" s="41" t="n">
        <f aca="false">(C$39-SQRT(C$39^2+4*C$40*(1-(C557/1000))))/(2*C$40)</f>
        <v>410.290101646431</v>
      </c>
    </row>
    <row r="558" customFormat="false" ht="12.75" hidden="false" customHeight="false" outlineLevel="0" collapsed="false">
      <c r="B558" s="39" t="n">
        <v>0.934</v>
      </c>
      <c r="C558" s="40" t="n">
        <f aca="false">B558*C$38/(C$36-B558)</f>
        <v>2509.05570093458</v>
      </c>
      <c r="D558" s="41" t="n">
        <f aca="false">(C$39-SQRT(C$39^2+4*C$40*(1-(C558/1000))))/(2*C$40)</f>
        <v>411.252583025332</v>
      </c>
    </row>
    <row r="559" customFormat="false" ht="12.75" hidden="false" customHeight="false" outlineLevel="0" collapsed="false">
      <c r="B559" s="39" t="n">
        <v>0.935</v>
      </c>
      <c r="C559" s="40" t="n">
        <f aca="false">B559*C$38/(C$36-B559)</f>
        <v>2512.35995079951</v>
      </c>
      <c r="D559" s="41" t="n">
        <f aca="false">(C$39-SQRT(C$39^2+4*C$40*(1-(C559/1000))))/(2*C$40)</f>
        <v>412.21585160635</v>
      </c>
    </row>
    <row r="560" customFormat="false" ht="12.75" hidden="false" customHeight="false" outlineLevel="0" collapsed="false">
      <c r="B560" s="39" t="n">
        <v>0.936</v>
      </c>
      <c r="C560" s="40" t="n">
        <f aca="false">B560*C$38/(C$36-B560)</f>
        <v>2515.66582677165</v>
      </c>
      <c r="D560" s="41" t="n">
        <f aca="false">(C$39-SQRT(C$39^2+4*C$40*(1-(C560/1000))))/(2*C$40)</f>
        <v>413.179908509256</v>
      </c>
    </row>
    <row r="561" customFormat="false" ht="12.75" hidden="false" customHeight="false" outlineLevel="0" collapsed="false">
      <c r="B561" s="39" t="n">
        <v>0.937</v>
      </c>
      <c r="C561" s="40" t="n">
        <f aca="false">B561*C$38/(C$36-B561)</f>
        <v>2518.97333005169</v>
      </c>
      <c r="D561" s="41" t="n">
        <f aca="false">(C$39-SQRT(C$39^2+4*C$40*(1-(C561/1000))))/(2*C$40)</f>
        <v>414.144754856261</v>
      </c>
    </row>
    <row r="562" customFormat="false" ht="12.75" hidden="false" customHeight="false" outlineLevel="0" collapsed="false">
      <c r="B562" s="39" t="n">
        <v>0.938</v>
      </c>
      <c r="C562" s="40" t="n">
        <f aca="false">B562*C$38/(C$36-B562)</f>
        <v>2522.28246184146</v>
      </c>
      <c r="D562" s="41" t="n">
        <f aca="false">(C$39-SQRT(C$39^2+4*C$40*(1-(C562/1000))))/(2*C$40)</f>
        <v>415.110391772015</v>
      </c>
    </row>
    <row r="563" customFormat="false" ht="12.75" hidden="false" customHeight="false" outlineLevel="0" collapsed="false">
      <c r="B563" s="39" t="n">
        <v>0.939</v>
      </c>
      <c r="C563" s="40" t="n">
        <f aca="false">B563*C$38/(C$36-B563)</f>
        <v>2525.593223344</v>
      </c>
      <c r="D563" s="41" t="n">
        <f aca="false">(C$39-SQRT(C$39^2+4*C$40*(1-(C563/1000))))/(2*C$40)</f>
        <v>416.076820383624</v>
      </c>
    </row>
    <row r="564" customFormat="false" ht="12.75" hidden="false" customHeight="false" outlineLevel="0" collapsed="false">
      <c r="B564" s="39" t="n">
        <v>0.94</v>
      </c>
      <c r="C564" s="40" t="n">
        <f aca="false">B564*C$38/(C$36-B564)</f>
        <v>2528.90561576355</v>
      </c>
      <c r="D564" s="41" t="n">
        <f aca="false">(C$39-SQRT(C$39^2+4*C$40*(1-(C564/1000))))/(2*C$40)</f>
        <v>417.044041820653</v>
      </c>
    </row>
    <row r="565" customFormat="false" ht="12.75" hidden="false" customHeight="false" outlineLevel="0" collapsed="false">
      <c r="B565" s="39" t="n">
        <v>0.941</v>
      </c>
      <c r="C565" s="40" t="n">
        <f aca="false">B565*C$38/(C$36-B565)</f>
        <v>2532.21964030549</v>
      </c>
      <c r="D565" s="41" t="n">
        <f aca="false">(C$39-SQRT(C$39^2+4*C$40*(1-(C565/1000))))/(2*C$40)</f>
        <v>418.012057215132</v>
      </c>
    </row>
    <row r="566" customFormat="false" ht="12.75" hidden="false" customHeight="false" outlineLevel="0" collapsed="false">
      <c r="B566" s="39" t="n">
        <v>0.942</v>
      </c>
      <c r="C566" s="40" t="n">
        <f aca="false">B566*C$38/(C$36-B566)</f>
        <v>2535.53529817644</v>
      </c>
      <c r="D566" s="41" t="n">
        <f aca="false">(C$39-SQRT(C$39^2+4*C$40*(1-(C566/1000))))/(2*C$40)</f>
        <v>418.980867701567</v>
      </c>
    </row>
    <row r="567" customFormat="false" ht="12.75" hidden="false" customHeight="false" outlineLevel="0" collapsed="false">
      <c r="B567" s="39" t="n">
        <v>0.943</v>
      </c>
      <c r="C567" s="40" t="n">
        <f aca="false">B567*C$38/(C$36-B567)</f>
        <v>2538.85259058418</v>
      </c>
      <c r="D567" s="41" t="n">
        <f aca="false">(C$39-SQRT(C$39^2+4*C$40*(1-(C567/1000))))/(2*C$40)</f>
        <v>419.950474416946</v>
      </c>
    </row>
    <row r="568" customFormat="false" ht="12.75" hidden="false" customHeight="false" outlineLevel="0" collapsed="false">
      <c r="B568" s="39" t="n">
        <v>0.944</v>
      </c>
      <c r="C568" s="40" t="n">
        <f aca="false">B568*C$38/(C$36-B568)</f>
        <v>2542.17151873767</v>
      </c>
      <c r="D568" s="41" t="n">
        <f aca="false">(C$39-SQRT(C$39^2+4*C$40*(1-(C568/1000))))/(2*C$40)</f>
        <v>420.920878500745</v>
      </c>
    </row>
    <row r="569" customFormat="false" ht="12.75" hidden="false" customHeight="false" outlineLevel="0" collapsed="false">
      <c r="B569" s="39" t="n">
        <v>0.945</v>
      </c>
      <c r="C569" s="40" t="n">
        <f aca="false">B569*C$38/(C$36-B569)</f>
        <v>2545.4920838471</v>
      </c>
      <c r="D569" s="41" t="n">
        <f aca="false">(C$39-SQRT(C$39^2+4*C$40*(1-(C569/1000))))/(2*C$40)</f>
        <v>421.892081094938</v>
      </c>
    </row>
    <row r="570" customFormat="false" ht="12.75" hidden="false" customHeight="false" outlineLevel="0" collapsed="false">
      <c r="B570" s="39" t="n">
        <v>0.946</v>
      </c>
      <c r="C570" s="40" t="n">
        <f aca="false">B570*C$38/(C$36-B570)</f>
        <v>2548.81428712383</v>
      </c>
      <c r="D570" s="41" t="n">
        <f aca="false">(C$39-SQRT(C$39^2+4*C$40*(1-(C570/1000))))/(2*C$40)</f>
        <v>422.864083344003</v>
      </c>
    </row>
    <row r="571" customFormat="false" ht="12.75" hidden="false" customHeight="false" outlineLevel="0" collapsed="false">
      <c r="B571" s="39" t="n">
        <v>0.947</v>
      </c>
      <c r="C571" s="40" t="n">
        <f aca="false">B571*C$38/(C$36-B571)</f>
        <v>2552.13812978041</v>
      </c>
      <c r="D571" s="41" t="n">
        <f aca="false">(C$39-SQRT(C$39^2+4*C$40*(1-(C571/1000))))/(2*C$40)</f>
        <v>423.836886394932</v>
      </c>
    </row>
    <row r="572" customFormat="false" ht="12.75" hidden="false" customHeight="false" outlineLevel="0" collapsed="false">
      <c r="B572" s="39" t="n">
        <v>0.948</v>
      </c>
      <c r="C572" s="40" t="n">
        <f aca="false">B572*C$38/(C$36-B572)</f>
        <v>2555.4636130306</v>
      </c>
      <c r="D572" s="41" t="n">
        <f aca="false">(C$39-SQRT(C$39^2+4*C$40*(1-(C572/1000))))/(2*C$40)</f>
        <v>424.810491397237</v>
      </c>
    </row>
    <row r="573" customFormat="false" ht="12.75" hidden="false" customHeight="false" outlineLevel="0" collapsed="false">
      <c r="B573" s="39" t="n">
        <v>0.949</v>
      </c>
      <c r="C573" s="40" t="n">
        <f aca="false">B573*C$38/(C$36-B573)</f>
        <v>2558.79073808936</v>
      </c>
      <c r="D573" s="41" t="n">
        <f aca="false">(C$39-SQRT(C$39^2+4*C$40*(1-(C573/1000))))/(2*C$40)</f>
        <v>425.784899502954</v>
      </c>
    </row>
    <row r="574" customFormat="false" ht="12.75" hidden="false" customHeight="false" outlineLevel="0" collapsed="false">
      <c r="B574" s="39" t="n">
        <v>0.95</v>
      </c>
      <c r="C574" s="40" t="n">
        <f aca="false">B574*C$38/(C$36-B574)</f>
        <v>2562.11950617284</v>
      </c>
      <c r="D574" s="41" t="n">
        <f aca="false">(C$39-SQRT(C$39^2+4*C$40*(1-(C574/1000))))/(2*C$40)</f>
        <v>426.760111866661</v>
      </c>
    </row>
    <row r="575" customFormat="false" ht="12.75" hidden="false" customHeight="false" outlineLevel="0" collapsed="false">
      <c r="B575" s="39" t="n">
        <v>0.951</v>
      </c>
      <c r="C575" s="40" t="n">
        <f aca="false">B575*C$38/(C$36-B575)</f>
        <v>2565.44991849839</v>
      </c>
      <c r="D575" s="41" t="n">
        <f aca="false">(C$39-SQRT(C$39^2+4*C$40*(1-(C575/1000))))/(2*C$40)</f>
        <v>427.736129645474</v>
      </c>
    </row>
    <row r="576" customFormat="false" ht="12.75" hidden="false" customHeight="false" outlineLevel="0" collapsed="false">
      <c r="B576" s="39" t="n">
        <v>0.952</v>
      </c>
      <c r="C576" s="40" t="n">
        <f aca="false">B576*C$38/(C$36-B576)</f>
        <v>2568.78197628458</v>
      </c>
      <c r="D576" s="41" t="n">
        <f aca="false">(C$39-SQRT(C$39^2+4*C$40*(1-(C576/1000))))/(2*C$40)</f>
        <v>428.712953999062</v>
      </c>
    </row>
    <row r="577" customFormat="false" ht="12.75" hidden="false" customHeight="false" outlineLevel="0" collapsed="false">
      <c r="B577" s="39" t="n">
        <v>0.953</v>
      </c>
      <c r="C577" s="40" t="n">
        <f aca="false">B577*C$38/(C$36-B577)</f>
        <v>2572.11568075117</v>
      </c>
      <c r="D577" s="41" t="n">
        <f aca="false">(C$39-SQRT(C$39^2+4*C$40*(1-(C577/1000))))/(2*C$40)</f>
        <v>429.690586089654</v>
      </c>
    </row>
    <row r="578" customFormat="false" ht="12.75" hidden="false" customHeight="false" outlineLevel="0" collapsed="false">
      <c r="B578" s="39" t="n">
        <v>0.954</v>
      </c>
      <c r="C578" s="40" t="n">
        <f aca="false">B578*C$38/(C$36-B578)</f>
        <v>2575.45103311913</v>
      </c>
      <c r="D578" s="41" t="n">
        <f aca="false">(C$39-SQRT(C$39^2+4*C$40*(1-(C578/1000))))/(2*C$40)</f>
        <v>430.669027082045</v>
      </c>
    </row>
    <row r="579" customFormat="false" ht="12.75" hidden="false" customHeight="false" outlineLevel="0" collapsed="false">
      <c r="B579" s="39" t="n">
        <v>0.955</v>
      </c>
      <c r="C579" s="40" t="n">
        <f aca="false">B579*C$38/(C$36-B579)</f>
        <v>2578.78803461063</v>
      </c>
      <c r="D579" s="41" t="n">
        <f aca="false">(C$39-SQRT(C$39^2+4*C$40*(1-(C579/1000))))/(2*C$40)</f>
        <v>431.648278143605</v>
      </c>
    </row>
    <row r="580" customFormat="false" ht="12.75" hidden="false" customHeight="false" outlineLevel="0" collapsed="false">
      <c r="B580" s="39" t="n">
        <v>0.956</v>
      </c>
      <c r="C580" s="40" t="n">
        <f aca="false">B580*C$38/(C$36-B580)</f>
        <v>2582.12668644906</v>
      </c>
      <c r="D580" s="41" t="n">
        <f aca="false">(C$39-SQRT(C$39^2+4*C$40*(1-(C580/1000))))/(2*C$40)</f>
        <v>432.628340444287</v>
      </c>
    </row>
    <row r="581" customFormat="false" ht="12.75" hidden="false" customHeight="false" outlineLevel="0" collapsed="false">
      <c r="B581" s="39" t="n">
        <v>0.957</v>
      </c>
      <c r="C581" s="40" t="n">
        <f aca="false">B581*C$38/(C$36-B581)</f>
        <v>2585.46698985902</v>
      </c>
      <c r="D581" s="41" t="n">
        <f aca="false">(C$39-SQRT(C$39^2+4*C$40*(1-(C581/1000))))/(2*C$40)</f>
        <v>433.609215156634</v>
      </c>
    </row>
    <row r="582" customFormat="false" ht="12.75" hidden="false" customHeight="false" outlineLevel="0" collapsed="false">
      <c r="B582" s="39" t="n">
        <v>0.958</v>
      </c>
      <c r="C582" s="40" t="n">
        <f aca="false">B582*C$38/(C$36-B582)</f>
        <v>2588.8089460663</v>
      </c>
      <c r="D582" s="41" t="n">
        <f aca="false">(C$39-SQRT(C$39^2+4*C$40*(1-(C582/1000))))/(2*C$40)</f>
        <v>434.590903455789</v>
      </c>
    </row>
    <row r="583" customFormat="false" ht="12.75" hidden="false" customHeight="false" outlineLevel="0" collapsed="false">
      <c r="B583" s="39" t="n">
        <v>0.959</v>
      </c>
      <c r="C583" s="40" t="n">
        <f aca="false">B583*C$38/(C$36-B583)</f>
        <v>2592.15255629795</v>
      </c>
      <c r="D583" s="41" t="n">
        <f aca="false">(C$39-SQRT(C$39^2+4*C$40*(1-(C583/1000))))/(2*C$40)</f>
        <v>435.573406519501</v>
      </c>
    </row>
    <row r="584" customFormat="false" ht="12.75" hidden="false" customHeight="false" outlineLevel="0" collapsed="false">
      <c r="B584" s="39" t="n">
        <v>0.96</v>
      </c>
      <c r="C584" s="40" t="n">
        <f aca="false">B584*C$38/(C$36-B584)</f>
        <v>2595.49782178218</v>
      </c>
      <c r="D584" s="41" t="n">
        <f aca="false">(C$39-SQRT(C$39^2+4*C$40*(1-(C584/1000))))/(2*C$40)</f>
        <v>436.556725528134</v>
      </c>
    </row>
    <row r="585" customFormat="false" ht="12.75" hidden="false" customHeight="false" outlineLevel="0" collapsed="false">
      <c r="B585" s="39" t="n">
        <v>0.961</v>
      </c>
      <c r="C585" s="40" t="n">
        <f aca="false">B585*C$38/(C$36-B585)</f>
        <v>2598.84474374845</v>
      </c>
      <c r="D585" s="41" t="n">
        <f aca="false">(C$39-SQRT(C$39^2+4*C$40*(1-(C585/1000))))/(2*C$40)</f>
        <v>437.540861664675</v>
      </c>
    </row>
    <row r="586" customFormat="false" ht="12.75" hidden="false" customHeight="false" outlineLevel="0" collapsed="false">
      <c r="B586" s="39" t="n">
        <v>0.962</v>
      </c>
      <c r="C586" s="40" t="n">
        <f aca="false">B586*C$38/(C$36-B586)</f>
        <v>2602.19332342744</v>
      </c>
      <c r="D586" s="41" t="n">
        <f aca="false">(C$39-SQRT(C$39^2+4*C$40*(1-(C586/1000))))/(2*C$40)</f>
        <v>438.525816114744</v>
      </c>
    </row>
    <row r="587" customFormat="false" ht="12.75" hidden="false" customHeight="false" outlineLevel="0" collapsed="false">
      <c r="B587" s="39" t="n">
        <v>0.963</v>
      </c>
      <c r="C587" s="40" t="n">
        <f aca="false">B587*C$38/(C$36-B587)</f>
        <v>2605.54356205103</v>
      </c>
      <c r="D587" s="41" t="n">
        <f aca="false">(C$39-SQRT(C$39^2+4*C$40*(1-(C587/1000))))/(2*C$40)</f>
        <v>439.511590066597</v>
      </c>
    </row>
    <row r="588" customFormat="false" ht="12.75" hidden="false" customHeight="false" outlineLevel="0" collapsed="false">
      <c r="B588" s="39" t="n">
        <v>0.964</v>
      </c>
      <c r="C588" s="40" t="n">
        <f aca="false">B588*C$38/(C$36-B588)</f>
        <v>2608.89546085233</v>
      </c>
      <c r="D588" s="41" t="n">
        <f aca="false">(C$39-SQRT(C$39^2+4*C$40*(1-(C588/1000))))/(2*C$40)</f>
        <v>440.498184711141</v>
      </c>
    </row>
    <row r="589" customFormat="false" ht="12.75" hidden="false" customHeight="false" outlineLevel="0" collapsed="false">
      <c r="B589" s="39" t="n">
        <v>0.965</v>
      </c>
      <c r="C589" s="40" t="n">
        <f aca="false">B589*C$38/(C$36-B589)</f>
        <v>2612.24902106568</v>
      </c>
      <c r="D589" s="41" t="n">
        <f aca="false">(C$39-SQRT(C$39^2+4*C$40*(1-(C589/1000))))/(2*C$40)</f>
        <v>441.485601241936</v>
      </c>
    </row>
    <row r="590" customFormat="false" ht="12.75" hidden="false" customHeight="false" outlineLevel="0" collapsed="false">
      <c r="B590" s="39" t="n">
        <v>0.966</v>
      </c>
      <c r="C590" s="40" t="n">
        <f aca="false">B590*C$38/(C$36-B590)</f>
        <v>2615.60424392662</v>
      </c>
      <c r="D590" s="41" t="n">
        <f aca="false">(C$39-SQRT(C$39^2+4*C$40*(1-(C590/1000))))/(2*C$40)</f>
        <v>442.473840855207</v>
      </c>
    </row>
    <row r="591" customFormat="false" ht="12.75" hidden="false" customHeight="false" outlineLevel="0" collapsed="false">
      <c r="B591" s="39" t="n">
        <v>0.967</v>
      </c>
      <c r="C591" s="40" t="n">
        <f aca="false">B591*C$38/(C$36-B591)</f>
        <v>2618.96113067196</v>
      </c>
      <c r="D591" s="41" t="n">
        <f aca="false">(C$39-SQRT(C$39^2+4*C$40*(1-(C591/1000))))/(2*C$40)</f>
        <v>443.462904749852</v>
      </c>
    </row>
    <row r="592" customFormat="false" ht="12.75" hidden="false" customHeight="false" outlineLevel="0" collapsed="false">
      <c r="B592" s="39" t="n">
        <v>0.968</v>
      </c>
      <c r="C592" s="40" t="n">
        <f aca="false">B592*C$38/(C$36-B592)</f>
        <v>2622.31968253968</v>
      </c>
      <c r="D592" s="41" t="n">
        <f aca="false">(C$39-SQRT(C$39^2+4*C$40*(1-(C592/1000))))/(2*C$40)</f>
        <v>444.45279412745</v>
      </c>
    </row>
    <row r="593" customFormat="false" ht="12.75" hidden="false" customHeight="false" outlineLevel="0" collapsed="false">
      <c r="B593" s="39" t="n">
        <v>0.969</v>
      </c>
      <c r="C593" s="40" t="n">
        <f aca="false">B593*C$38/(C$36-B593)</f>
        <v>2625.67990076904</v>
      </c>
      <c r="D593" s="41" t="n">
        <f aca="false">(C$39-SQRT(C$39^2+4*C$40*(1-(C593/1000))))/(2*C$40)</f>
        <v>445.443510192268</v>
      </c>
    </row>
    <row r="594" customFormat="false" ht="12.75" hidden="false" customHeight="false" outlineLevel="0" collapsed="false">
      <c r="B594" s="39" t="n">
        <v>0.97</v>
      </c>
      <c r="C594" s="40" t="n">
        <f aca="false">B594*C$38/(C$36-B594)</f>
        <v>2629.0417866005</v>
      </c>
      <c r="D594" s="41" t="n">
        <f aca="false">(C$39-SQRT(C$39^2+4*C$40*(1-(C594/1000))))/(2*C$40)</f>
        <v>446.435054151271</v>
      </c>
    </row>
    <row r="595" customFormat="false" ht="12.75" hidden="false" customHeight="false" outlineLevel="0" collapsed="false">
      <c r="B595" s="39" t="n">
        <v>0.971</v>
      </c>
      <c r="C595" s="40" t="n">
        <f aca="false">B595*C$38/(C$36-B595)</f>
        <v>2632.40534127575</v>
      </c>
      <c r="D595" s="41" t="n">
        <f aca="false">(C$39-SQRT(C$39^2+4*C$40*(1-(C595/1000))))/(2*C$40)</f>
        <v>447.427427214131</v>
      </c>
    </row>
    <row r="596" customFormat="false" ht="12.75" hidden="false" customHeight="false" outlineLevel="0" collapsed="false">
      <c r="B596" s="39" t="n">
        <v>0.972</v>
      </c>
      <c r="C596" s="40" t="n">
        <f aca="false">B596*C$38/(C$36-B596)</f>
        <v>2635.77056603774</v>
      </c>
      <c r="D596" s="41" t="n">
        <f aca="false">(C$39-SQRT(C$39^2+4*C$40*(1-(C596/1000))))/(2*C$40)</f>
        <v>448.420630593232</v>
      </c>
    </row>
    <row r="597" customFormat="false" ht="12.75" hidden="false" customHeight="false" outlineLevel="0" collapsed="false">
      <c r="B597" s="39" t="n">
        <v>0.973</v>
      </c>
      <c r="C597" s="40" t="n">
        <f aca="false">B597*C$38/(C$36-B597)</f>
        <v>2639.13746213062</v>
      </c>
      <c r="D597" s="41" t="n">
        <f aca="false">(C$39-SQRT(C$39^2+4*C$40*(1-(C597/1000))))/(2*C$40)</f>
        <v>449.414665503682</v>
      </c>
    </row>
    <row r="598" customFormat="false" ht="12.75" hidden="false" customHeight="false" outlineLevel="0" collapsed="false">
      <c r="B598" s="39" t="n">
        <v>0.974</v>
      </c>
      <c r="C598" s="40" t="n">
        <f aca="false">B598*C$38/(C$36-B598)</f>
        <v>2642.5060307998</v>
      </c>
      <c r="D598" s="41" t="n">
        <f aca="false">(C$39-SQRT(C$39^2+4*C$40*(1-(C598/1000))))/(2*C$40)</f>
        <v>450.409533163323</v>
      </c>
    </row>
    <row r="599" customFormat="false" ht="12.75" hidden="false" customHeight="false" outlineLevel="0" collapsed="false">
      <c r="B599" s="39" t="n">
        <v>0.975</v>
      </c>
      <c r="C599" s="40" t="n">
        <f aca="false">B599*C$38/(C$36-B599)</f>
        <v>2645.87627329193</v>
      </c>
      <c r="D599" s="41" t="n">
        <f aca="false">(C$39-SQRT(C$39^2+4*C$40*(1-(C599/1000))))/(2*C$40)</f>
        <v>451.405234792734</v>
      </c>
    </row>
    <row r="600" customFormat="false" ht="12.75" hidden="false" customHeight="false" outlineLevel="0" collapsed="false">
      <c r="B600" s="39" t="n">
        <v>0.976</v>
      </c>
      <c r="C600" s="40" t="n">
        <f aca="false">B600*C$38/(C$36-B600)</f>
        <v>2649.24819085487</v>
      </c>
      <c r="D600" s="41" t="n">
        <f aca="false">(C$39-SQRT(C$39^2+4*C$40*(1-(C600/1000))))/(2*C$40)</f>
        <v>452.401771615243</v>
      </c>
    </row>
    <row r="601" customFormat="false" ht="12.75" hidden="false" customHeight="false" outlineLevel="0" collapsed="false">
      <c r="B601" s="39" t="n">
        <v>0.977</v>
      </c>
      <c r="C601" s="40" t="n">
        <f aca="false">B601*C$38/(C$36-B601)</f>
        <v>2652.62178473776</v>
      </c>
      <c r="D601" s="41" t="n">
        <f aca="false">(C$39-SQRT(C$39^2+4*C$40*(1-(C601/1000))))/(2*C$40)</f>
        <v>453.399144856937</v>
      </c>
    </row>
    <row r="602" customFormat="false" ht="12.75" hidden="false" customHeight="false" outlineLevel="0" collapsed="false">
      <c r="B602" s="39" t="n">
        <v>0.978</v>
      </c>
      <c r="C602" s="40" t="n">
        <f aca="false">B602*C$38/(C$36-B602)</f>
        <v>2655.99705619095</v>
      </c>
      <c r="D602" s="41" t="n">
        <f aca="false">(C$39-SQRT(C$39^2+4*C$40*(1-(C602/1000))))/(2*C$40)</f>
        <v>454.397355746668</v>
      </c>
    </row>
    <row r="603" customFormat="false" ht="12.75" hidden="false" customHeight="false" outlineLevel="0" collapsed="false">
      <c r="B603" s="39" t="n">
        <v>0.979</v>
      </c>
      <c r="C603" s="40" t="n">
        <f aca="false">B603*C$38/(C$36-B603)</f>
        <v>2659.37400646605</v>
      </c>
      <c r="D603" s="41" t="n">
        <f aca="false">(C$39-SQRT(C$39^2+4*C$40*(1-(C603/1000))))/(2*C$40)</f>
        <v>455.396405516063</v>
      </c>
    </row>
    <row r="604" customFormat="false" ht="12.75" hidden="false" customHeight="false" outlineLevel="0" collapsed="false">
      <c r="B604" s="39" t="n">
        <v>0.98</v>
      </c>
      <c r="C604" s="40" t="n">
        <f aca="false">B604*C$38/(C$36-B604)</f>
        <v>2662.75263681592</v>
      </c>
      <c r="D604" s="41" t="n">
        <f aca="false">(C$39-SQRT(C$39^2+4*C$40*(1-(C604/1000))))/(2*C$40)</f>
        <v>456.396295399533</v>
      </c>
    </row>
    <row r="605" customFormat="false" ht="12.75" hidden="false" customHeight="false" outlineLevel="0" collapsed="false">
      <c r="B605" s="39" t="n">
        <v>0.981</v>
      </c>
      <c r="C605" s="40" t="n">
        <f aca="false">B605*C$38/(C$36-B605)</f>
        <v>2666.13294849465</v>
      </c>
      <c r="D605" s="41" t="n">
        <f aca="false">(C$39-SQRT(C$39^2+4*C$40*(1-(C605/1000))))/(2*C$40)</f>
        <v>457.397026634279</v>
      </c>
    </row>
    <row r="606" customFormat="false" ht="12.75" hidden="false" customHeight="false" outlineLevel="0" collapsed="false">
      <c r="B606" s="39" t="n">
        <v>0.982</v>
      </c>
      <c r="C606" s="40" t="n">
        <f aca="false">B606*C$38/(C$36-B606)</f>
        <v>2669.51494275759</v>
      </c>
      <c r="D606" s="41" t="n">
        <f aca="false">(C$39-SQRT(C$39^2+4*C$40*(1-(C606/1000))))/(2*C$40)</f>
        <v>458.398600460307</v>
      </c>
    </row>
    <row r="607" customFormat="false" ht="12.75" hidden="false" customHeight="false" outlineLevel="0" collapsed="false">
      <c r="B607" s="39" t="n">
        <v>0.983</v>
      </c>
      <c r="C607" s="40" t="n">
        <f aca="false">B607*C$38/(C$36-B607)</f>
        <v>2672.89862086134</v>
      </c>
      <c r="D607" s="41" t="n">
        <f aca="false">(C$39-SQRT(C$39^2+4*C$40*(1-(C607/1000))))/(2*C$40)</f>
        <v>459.40101812043</v>
      </c>
    </row>
    <row r="608" customFormat="false" ht="12.75" hidden="false" customHeight="false" outlineLevel="0" collapsed="false">
      <c r="B608" s="39" t="n">
        <v>0.984</v>
      </c>
      <c r="C608" s="40" t="n">
        <f aca="false">B608*C$38/(C$36-B608)</f>
        <v>2676.28398406375</v>
      </c>
      <c r="D608" s="41" t="n">
        <f aca="false">(C$39-SQRT(C$39^2+4*C$40*(1-(C608/1000))))/(2*C$40)</f>
        <v>460.404280860281</v>
      </c>
    </row>
    <row r="609" customFormat="false" ht="12.75" hidden="false" customHeight="false" outlineLevel="0" collapsed="false">
      <c r="B609" s="39" t="n">
        <v>0.985</v>
      </c>
      <c r="C609" s="40" t="n">
        <f aca="false">B609*C$38/(C$36-B609)</f>
        <v>2679.67103362391</v>
      </c>
      <c r="D609" s="41" t="n">
        <f aca="false">(C$39-SQRT(C$39^2+4*C$40*(1-(C609/1000))))/(2*C$40)</f>
        <v>461.408389928322</v>
      </c>
    </row>
    <row r="610" customFormat="false" ht="12.75" hidden="false" customHeight="false" outlineLevel="0" collapsed="false">
      <c r="B610" s="39" t="n">
        <v>0.986</v>
      </c>
      <c r="C610" s="40" t="n">
        <f aca="false">B610*C$38/(C$36-B610)</f>
        <v>2683.05977080219</v>
      </c>
      <c r="D610" s="41" t="n">
        <f aca="false">(C$39-SQRT(C$39^2+4*C$40*(1-(C610/1000))))/(2*C$40)</f>
        <v>462.41334657585</v>
      </c>
    </row>
    <row r="611" customFormat="false" ht="12.75" hidden="false" customHeight="false" outlineLevel="0" collapsed="false">
      <c r="B611" s="39" t="n">
        <v>0.987</v>
      </c>
      <c r="C611" s="40" t="n">
        <f aca="false">B611*C$38/(C$36-B611)</f>
        <v>2686.4501968602</v>
      </c>
      <c r="D611" s="41" t="n">
        <f aca="false">(C$39-SQRT(C$39^2+4*C$40*(1-(C611/1000))))/(2*C$40)</f>
        <v>463.419152057008</v>
      </c>
    </row>
    <row r="612" customFormat="false" ht="12.75" hidden="false" customHeight="false" outlineLevel="0" collapsed="false">
      <c r="B612" s="39" t="n">
        <v>0.988</v>
      </c>
      <c r="C612" s="40" t="n">
        <f aca="false">B612*C$38/(C$36-B612)</f>
        <v>2689.84231306082</v>
      </c>
      <c r="D612" s="41" t="n">
        <f aca="false">(C$39-SQRT(C$39^2+4*C$40*(1-(C612/1000))))/(2*C$40)</f>
        <v>464.425807628795</v>
      </c>
    </row>
    <row r="613" customFormat="false" ht="12.75" hidden="false" customHeight="false" outlineLevel="0" collapsed="false">
      <c r="B613" s="39" t="n">
        <v>0.989</v>
      </c>
      <c r="C613" s="40" t="n">
        <f aca="false">B613*C$38/(C$36-B613)</f>
        <v>2693.23612066816</v>
      </c>
      <c r="D613" s="41" t="n">
        <f aca="false">(C$39-SQRT(C$39^2+4*C$40*(1-(C613/1000))))/(2*C$40)</f>
        <v>465.433314551075</v>
      </c>
    </row>
    <row r="614" customFormat="false" ht="12.75" hidden="false" customHeight="false" outlineLevel="0" collapsed="false">
      <c r="B614" s="39" t="n">
        <v>0.99</v>
      </c>
      <c r="C614" s="40" t="n">
        <f aca="false">B614*C$38/(C$36-B614)</f>
        <v>2696.63162094763</v>
      </c>
      <c r="D614" s="41" t="n">
        <f aca="false">(C$39-SQRT(C$39^2+4*C$40*(1-(C614/1000))))/(2*C$40)</f>
        <v>466.441674086581</v>
      </c>
    </row>
    <row r="615" customFormat="false" ht="12.75" hidden="false" customHeight="false" outlineLevel="0" collapsed="false">
      <c r="B615" s="39" t="n">
        <v>0.991</v>
      </c>
      <c r="C615" s="40" t="n">
        <f aca="false">B615*C$38/(C$36-B615)</f>
        <v>2700.02881516588</v>
      </c>
      <c r="D615" s="41" t="n">
        <f aca="false">(C$39-SQRT(C$39^2+4*C$40*(1-(C615/1000))))/(2*C$40)</f>
        <v>467.450887500934</v>
      </c>
    </row>
    <row r="616" customFormat="false" ht="12.75" hidden="false" customHeight="false" outlineLevel="0" collapsed="false">
      <c r="B616" s="39" t="n">
        <v>0.992</v>
      </c>
      <c r="C616" s="40" t="n">
        <f aca="false">B616*C$38/(C$36-B616)</f>
        <v>2703.42770459082</v>
      </c>
      <c r="D616" s="41" t="n">
        <f aca="false">(C$39-SQRT(C$39^2+4*C$40*(1-(C616/1000))))/(2*C$40)</f>
        <v>468.460956062642</v>
      </c>
    </row>
    <row r="617" customFormat="false" ht="12.75" hidden="false" customHeight="false" outlineLevel="0" collapsed="false">
      <c r="B617" s="39" t="n">
        <v>0.993</v>
      </c>
      <c r="C617" s="40" t="n">
        <f aca="false">B617*C$38/(C$36-B617)</f>
        <v>2706.82829049164</v>
      </c>
      <c r="D617" s="41" t="n">
        <f aca="false">(C$39-SQRT(C$39^2+4*C$40*(1-(C617/1000))))/(2*C$40)</f>
        <v>469.471881043115</v>
      </c>
    </row>
    <row r="618" customFormat="false" ht="12.75" hidden="false" customHeight="false" outlineLevel="0" collapsed="false">
      <c r="B618" s="39" t="n">
        <v>0.994</v>
      </c>
      <c r="C618" s="40" t="n">
        <f aca="false">B618*C$38/(C$36-B618)</f>
        <v>2710.23057413879</v>
      </c>
      <c r="D618" s="41" t="n">
        <f aca="false">(C$39-SQRT(C$39^2+4*C$40*(1-(C618/1000))))/(2*C$40)</f>
        <v>470.483663716675</v>
      </c>
    </row>
    <row r="619" customFormat="false" ht="12.75" hidden="false" customHeight="false" outlineLevel="0" collapsed="false">
      <c r="B619" s="39" t="n">
        <v>0.995</v>
      </c>
      <c r="C619" s="40" t="n">
        <f aca="false">B619*C$38/(C$36-B619)</f>
        <v>2713.63455680399</v>
      </c>
      <c r="D619" s="41" t="n">
        <f aca="false">(C$39-SQRT(C$39^2+4*C$40*(1-(C619/1000))))/(2*C$40)</f>
        <v>471.496305360561</v>
      </c>
    </row>
    <row r="620" customFormat="false" ht="12.75" hidden="false" customHeight="false" outlineLevel="0" collapsed="false">
      <c r="B620" s="39" t="n">
        <v>0.996</v>
      </c>
      <c r="C620" s="40" t="n">
        <f aca="false">B620*C$38/(C$36-B620)</f>
        <v>2717.04023976024</v>
      </c>
      <c r="D620" s="41" t="n">
        <f aca="false">(C$39-SQRT(C$39^2+4*C$40*(1-(C620/1000))))/(2*C$40)</f>
        <v>472.509807254942</v>
      </c>
    </row>
    <row r="621" customFormat="false" ht="12.75" hidden="false" customHeight="false" outlineLevel="0" collapsed="false">
      <c r="B621" s="39" t="n">
        <v>0.997</v>
      </c>
      <c r="C621" s="40" t="n">
        <f aca="false">B621*C$38/(C$36-B621)</f>
        <v>2720.44762428179</v>
      </c>
      <c r="D621" s="41" t="n">
        <f aca="false">(C$39-SQRT(C$39^2+4*C$40*(1-(C621/1000))))/(2*C$40)</f>
        <v>473.524170682925</v>
      </c>
    </row>
    <row r="622" customFormat="false" ht="12.75" hidden="false" customHeight="false" outlineLevel="0" collapsed="false">
      <c r="B622" s="39" t="n">
        <v>0.998</v>
      </c>
      <c r="C622" s="40" t="n">
        <f aca="false">B622*C$38/(C$36-B622)</f>
        <v>2723.85671164418</v>
      </c>
      <c r="D622" s="41" t="n">
        <f aca="false">(C$39-SQRT(C$39^2+4*C$40*(1-(C622/1000))))/(2*C$40)</f>
        <v>474.539396930563</v>
      </c>
    </row>
    <row r="623" customFormat="false" ht="12.75" hidden="false" customHeight="false" outlineLevel="0" collapsed="false">
      <c r="B623" s="39" t="n">
        <v>0.999</v>
      </c>
      <c r="C623" s="40" t="n">
        <f aca="false">B623*C$38/(C$36-B623)</f>
        <v>2727.26750312422</v>
      </c>
      <c r="D623" s="41" t="n">
        <f aca="false">(C$39-SQRT(C$39^2+4*C$40*(1-(C623/1000))))/(2*C$40)</f>
        <v>475.555487286868</v>
      </c>
    </row>
    <row r="624" customFormat="false" ht="12.75" hidden="false" customHeight="false" outlineLevel="0" collapsed="false">
      <c r="B624" s="39" t="n">
        <v>1</v>
      </c>
      <c r="C624" s="40" t="n">
        <f aca="false">B624*C$38/(C$36-B624)</f>
        <v>2730.68</v>
      </c>
      <c r="D624" s="41" t="n">
        <f aca="false">(C$39-SQRT(C$39^2+4*C$40*(1-(C624/1000))))/(2*C$40)</f>
        <v>476.572443043819</v>
      </c>
    </row>
    <row r="625" customFormat="false" ht="12.75" hidden="false" customHeight="false" outlineLevel="0" collapsed="false">
      <c r="B625" s="39" t="n">
        <v>1.001</v>
      </c>
      <c r="C625" s="40" t="n">
        <f aca="false">B625*C$38/(C$36-B625)</f>
        <v>2734.09420355089</v>
      </c>
      <c r="D625" s="41" t="n">
        <f aca="false">(C$39-SQRT(C$39^2+4*C$40*(1-(C625/1000))))/(2*C$40)</f>
        <v>477.590265496368</v>
      </c>
    </row>
    <row r="626" customFormat="false" ht="12.75" hidden="false" customHeight="false" outlineLevel="0" collapsed="false">
      <c r="B626" s="39" t="n">
        <v>1.002</v>
      </c>
      <c r="C626" s="40" t="n">
        <f aca="false">B626*C$38/(C$36-B626)</f>
        <v>2737.51011505753</v>
      </c>
      <c r="D626" s="41" t="n">
        <f aca="false">(C$39-SQRT(C$39^2+4*C$40*(1-(C626/1000))))/(2*C$40)</f>
        <v>478.608955942456</v>
      </c>
    </row>
    <row r="627" customFormat="false" ht="12.75" hidden="false" customHeight="false" outlineLevel="0" collapsed="false">
      <c r="B627" s="39" t="n">
        <v>1.003</v>
      </c>
      <c r="C627" s="40" t="n">
        <f aca="false">B627*C$38/(C$36-B627)</f>
        <v>2740.92773580185</v>
      </c>
      <c r="D627" s="41" t="n">
        <f aca="false">(C$39-SQRT(C$39^2+4*C$40*(1-(C627/1000))))/(2*C$40)</f>
        <v>479.628515683018</v>
      </c>
    </row>
    <row r="628" customFormat="false" ht="12.75" hidden="false" customHeight="false" outlineLevel="0" collapsed="false">
      <c r="B628" s="39" t="n">
        <v>1.004</v>
      </c>
      <c r="C628" s="40" t="n">
        <f aca="false">B628*C$38/(C$36-B628)</f>
        <v>2744.34706706707</v>
      </c>
      <c r="D628" s="41" t="n">
        <f aca="false">(C$39-SQRT(C$39^2+4*C$40*(1-(C628/1000))))/(2*C$40)</f>
        <v>480.648946021994</v>
      </c>
    </row>
    <row r="629" customFormat="false" ht="12.75" hidden="false" customHeight="false" outlineLevel="0" collapsed="false">
      <c r="B629" s="39" t="n">
        <v>1.005</v>
      </c>
      <c r="C629" s="40" t="n">
        <f aca="false">B629*C$38/(C$36-B629)</f>
        <v>2747.76811013767</v>
      </c>
      <c r="D629" s="41" t="n">
        <f aca="false">(C$39-SQRT(C$39^2+4*C$40*(1-(C629/1000))))/(2*C$40)</f>
        <v>481.67024826634</v>
      </c>
    </row>
    <row r="630" customFormat="false" ht="12.75" hidden="false" customHeight="false" outlineLevel="0" collapsed="false">
      <c r="B630" s="39" t="n">
        <v>1.006</v>
      </c>
      <c r="C630" s="40" t="n">
        <f aca="false">B630*C$38/(C$36-B630)</f>
        <v>2751.19086629945</v>
      </c>
      <c r="D630" s="41" t="n">
        <f aca="false">(C$39-SQRT(C$39^2+4*C$40*(1-(C630/1000))))/(2*C$40)</f>
        <v>482.692423726033</v>
      </c>
    </row>
    <row r="631" customFormat="false" ht="12.75" hidden="false" customHeight="false" outlineLevel="0" collapsed="false">
      <c r="B631" s="39" t="n">
        <v>1.007</v>
      </c>
      <c r="C631" s="40" t="n">
        <f aca="false">B631*C$38/(C$36-B631)</f>
        <v>2754.61533683947</v>
      </c>
      <c r="D631" s="41" t="n">
        <f aca="false">(C$39-SQRT(C$39^2+4*C$40*(1-(C631/1000))))/(2*C$40)</f>
        <v>483.715473714088</v>
      </c>
    </row>
    <row r="632" customFormat="false" ht="12.75" hidden="false" customHeight="false" outlineLevel="0" collapsed="false">
      <c r="B632" s="39" t="n">
        <v>1.008</v>
      </c>
      <c r="C632" s="40" t="n">
        <f aca="false">B632*C$38/(C$36-B632)</f>
        <v>2758.04152304609</v>
      </c>
      <c r="D632" s="41" t="n">
        <f aca="false">(C$39-SQRT(C$39^2+4*C$40*(1-(C632/1000))))/(2*C$40)</f>
        <v>484.739399546564</v>
      </c>
    </row>
    <row r="633" customFormat="false" ht="12.75" hidden="false" customHeight="false" outlineLevel="0" collapsed="false">
      <c r="B633" s="39" t="n">
        <v>1.009</v>
      </c>
      <c r="C633" s="40" t="n">
        <f aca="false">B633*C$38/(C$36-B633)</f>
        <v>2761.46942620897</v>
      </c>
      <c r="D633" s="41" t="n">
        <f aca="false">(C$39-SQRT(C$39^2+4*C$40*(1-(C633/1000))))/(2*C$40)</f>
        <v>485.764202542571</v>
      </c>
    </row>
    <row r="634" customFormat="false" ht="12.75" hidden="false" customHeight="false" outlineLevel="0" collapsed="false">
      <c r="B634" s="39" t="n">
        <v>1.01</v>
      </c>
      <c r="C634" s="40" t="n">
        <f aca="false">B634*C$38/(C$36-B634)</f>
        <v>2764.89904761905</v>
      </c>
      <c r="D634" s="41" t="n">
        <f aca="false">(C$39-SQRT(C$39^2+4*C$40*(1-(C634/1000))))/(2*C$40)</f>
        <v>486.789884024285</v>
      </c>
    </row>
    <row r="635" customFormat="false" ht="12.75" hidden="false" customHeight="false" outlineLevel="0" collapsed="false">
      <c r="B635" s="39" t="n">
        <v>1.011</v>
      </c>
      <c r="C635" s="40" t="n">
        <f aca="false">B635*C$38/(C$36-B635)</f>
        <v>2768.33038856856</v>
      </c>
      <c r="D635" s="41" t="n">
        <f aca="false">(C$39-SQRT(C$39^2+4*C$40*(1-(C635/1000))))/(2*C$40)</f>
        <v>487.816445316958</v>
      </c>
    </row>
    <row r="636" customFormat="false" ht="12.75" hidden="false" customHeight="false" outlineLevel="0" collapsed="false">
      <c r="B636" s="39" t="n">
        <v>1.012</v>
      </c>
      <c r="C636" s="40" t="n">
        <f aca="false">B636*C$38/(C$36-B636)</f>
        <v>2771.76345035105</v>
      </c>
      <c r="D636" s="41" t="n">
        <f aca="false">(C$39-SQRT(C$39^2+4*C$40*(1-(C636/1000))))/(2*C$40)</f>
        <v>488.843887748921</v>
      </c>
    </row>
    <row r="637" customFormat="false" ht="12.75" hidden="false" customHeight="false" outlineLevel="0" collapsed="false">
      <c r="B637" s="39" t="n">
        <v>1.013</v>
      </c>
      <c r="C637" s="40" t="n">
        <f aca="false">B637*C$38/(C$36-B637)</f>
        <v>2775.19823426135</v>
      </c>
      <c r="D637" s="41" t="n">
        <f aca="false">(C$39-SQRT(C$39^2+4*C$40*(1-(C637/1000))))/(2*C$40)</f>
        <v>489.872212651602</v>
      </c>
    </row>
    <row r="638" customFormat="false" ht="12.75" hidden="false" customHeight="false" outlineLevel="0" collapsed="false">
      <c r="B638" s="39" t="n">
        <v>1.014</v>
      </c>
      <c r="C638" s="40" t="n">
        <f aca="false">B638*C$38/(C$36-B638)</f>
        <v>2778.63474159558</v>
      </c>
      <c r="D638" s="41" t="n">
        <f aca="false">(C$39-SQRT(C$39^2+4*C$40*(1-(C638/1000))))/(2*C$40)</f>
        <v>490.901421359534</v>
      </c>
    </row>
    <row r="639" customFormat="false" ht="12.75" hidden="false" customHeight="false" outlineLevel="0" collapsed="false">
      <c r="B639" s="39" t="n">
        <v>1.015</v>
      </c>
      <c r="C639" s="40" t="n">
        <f aca="false">B639*C$38/(C$36-B639)</f>
        <v>2782.07297365119</v>
      </c>
      <c r="D639" s="41" t="n">
        <f aca="false">(C$39-SQRT(C$39^2+4*C$40*(1-(C639/1000))))/(2*C$40)</f>
        <v>491.931515210362</v>
      </c>
    </row>
    <row r="640" customFormat="false" ht="12.75" hidden="false" customHeight="false" outlineLevel="0" collapsed="false">
      <c r="B640" s="39" t="n">
        <v>1.016</v>
      </c>
      <c r="C640" s="40" t="n">
        <f aca="false">B640*C$38/(C$36-B640)</f>
        <v>2785.51293172691</v>
      </c>
      <c r="D640" s="41" t="n">
        <f aca="false">(C$39-SQRT(C$39^2+4*C$40*(1-(C640/1000))))/(2*C$40)</f>
        <v>492.962495544857</v>
      </c>
    </row>
    <row r="641" customFormat="false" ht="12.75" hidden="false" customHeight="false" outlineLevel="0" collapsed="false">
      <c r="B641" s="39" t="n">
        <v>1.017</v>
      </c>
      <c r="C641" s="40" t="n">
        <f aca="false">B641*C$38/(C$36-B641)</f>
        <v>2788.95461712277</v>
      </c>
      <c r="D641" s="41" t="n">
        <f aca="false">(C$39-SQRT(C$39^2+4*C$40*(1-(C641/1000))))/(2*C$40)</f>
        <v>493.994363706923</v>
      </c>
    </row>
    <row r="642" customFormat="false" ht="12.75" hidden="false" customHeight="false" outlineLevel="0" collapsed="false">
      <c r="B642" s="39" t="n">
        <v>1.018</v>
      </c>
      <c r="C642" s="40" t="n">
        <f aca="false">B642*C$38/(C$36-B642)</f>
        <v>2792.39803114013</v>
      </c>
      <c r="D642" s="41" t="n">
        <f aca="false">(C$39-SQRT(C$39^2+4*C$40*(1-(C642/1000))))/(2*C$40)</f>
        <v>495.027121043611</v>
      </c>
    </row>
    <row r="643" customFormat="false" ht="12.75" hidden="false" customHeight="false" outlineLevel="0" collapsed="false">
      <c r="B643" s="39" t="n">
        <v>1.019</v>
      </c>
      <c r="C643" s="40" t="n">
        <f aca="false">B643*C$38/(C$36-B643)</f>
        <v>2795.84317508164</v>
      </c>
      <c r="D643" s="41" t="n">
        <f aca="false">(C$39-SQRT(C$39^2+4*C$40*(1-(C643/1000))))/(2*C$40)</f>
        <v>496.060768905125</v>
      </c>
    </row>
    <row r="644" customFormat="false" ht="12.75" hidden="false" customHeight="false" outlineLevel="0" collapsed="false">
      <c r="B644" s="39" t="n">
        <v>1.02</v>
      </c>
      <c r="C644" s="40" t="n">
        <f aca="false">B644*C$38/(C$36-B644)</f>
        <v>2799.29005025126</v>
      </c>
      <c r="D644" s="41" t="n">
        <f aca="false">(C$39-SQRT(C$39^2+4*C$40*(1-(C644/1000))))/(2*C$40)</f>
        <v>497.095308644836</v>
      </c>
    </row>
    <row r="645" customFormat="false" ht="12.75" hidden="false" customHeight="false" outlineLevel="0" collapsed="false">
      <c r="B645" s="39" t="n">
        <v>1.021</v>
      </c>
      <c r="C645" s="40" t="n">
        <f aca="false">B645*C$38/(C$36-B645)</f>
        <v>2802.73865795426</v>
      </c>
      <c r="D645" s="41" t="n">
        <f aca="false">(C$39-SQRT(C$39^2+4*C$40*(1-(C645/1000))))/(2*C$40)</f>
        <v>498.13074161929</v>
      </c>
    </row>
    <row r="646" customFormat="false" ht="12.75" hidden="false" customHeight="false" outlineLevel="0" collapsed="false">
      <c r="B646" s="39" t="n">
        <v>1.022</v>
      </c>
      <c r="C646" s="40" t="n">
        <f aca="false">B646*C$38/(C$36-B646)</f>
        <v>2806.18899949724</v>
      </c>
      <c r="D646" s="41" t="n">
        <f aca="false">(C$39-SQRT(C$39^2+4*C$40*(1-(C646/1000))))/(2*C$40)</f>
        <v>499.16706918822</v>
      </c>
    </row>
    <row r="647" customFormat="false" ht="12.75" hidden="false" customHeight="false" outlineLevel="0" collapsed="false">
      <c r="B647" s="39" t="n">
        <v>1.023</v>
      </c>
      <c r="C647" s="40" t="n">
        <f aca="false">B647*C$38/(C$36-B647)</f>
        <v>2809.64107618808</v>
      </c>
      <c r="D647" s="41" t="n">
        <f aca="false">(C$39-SQRT(C$39^2+4*C$40*(1-(C647/1000))))/(2*C$40)</f>
        <v>500.204292714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LF</cp:lastModifiedBy>
  <cp:revision>0</cp:revision>
  <dc:subject/>
  <dc:title/>
</cp:coreProperties>
</file>