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3">
  <si>
    <t xml:space="preserve">Wunschwerte</t>
  </si>
  <si>
    <t xml:space="preserve">MAX PWM</t>
  </si>
  <si>
    <t xml:space="preserve">&lt;- (ry) &lt;- hier eintragen</t>
  </si>
  <si>
    <t xml:space="preserve">Index</t>
  </si>
  <si>
    <t xml:space="preserve">PWM_LIN</t>
  </si>
  <si>
    <t xml:space="preserve">PWM_A</t>
  </si>
  <si>
    <t xml:space="preserve">PWM_B</t>
  </si>
  <si>
    <t xml:space="preserve">PWM_C</t>
  </si>
  <si>
    <t xml:space="preserve">Steps</t>
  </si>
  <si>
    <t xml:space="preserve">&lt;- (rx) &lt;- hier eintragen</t>
  </si>
  <si>
    <t xml:space="preserve">A</t>
  </si>
  <si>
    <t xml:space="preserve">B</t>
  </si>
  <si>
    <t xml:space="preserve">C</t>
  </si>
  <si>
    <t xml:space="preserve">Anstieg</t>
  </si>
  <si>
    <t xml:space="preserve">&lt;- (b) &lt;- hier eintragen</t>
  </si>
  <si>
    <t xml:space="preserve">max</t>
  </si>
  <si>
    <t xml:space="preserve">max / 2</t>
  </si>
  <si>
    <t xml:space="preserve">Lookup Table PWM_A</t>
  </si>
  <si>
    <t xml:space="preserve">.dw</t>
  </si>
  <si>
    <t xml:space="preserve">0,</t>
  </si>
  <si>
    <t xml:space="preserve">Die im dunkelblauen Bereich stehenden Werte (inclusive .dw) können zur weiteren Verwendung</t>
  </si>
  <si>
    <t xml:space="preserve">direkt kopiert werden</t>
  </si>
  <si>
    <t xml:space="preserve">Lookup Table PWM_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\,"/>
    <numFmt numFmtId="168" formatCode="0"/>
    <numFmt numFmtId="169" formatCode="#."/>
    <numFmt numFmtId="170" formatCode="#\,"/>
    <numFmt numFmtId="171" formatCode="&quot;.dw 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Arial Unicode MS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5:$C$260</c:f>
              <c:numCache>
                <c:formatCode>General</c:formatCode>
                <c:ptCount val="2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4</c:v>
                </c:pt>
                <c:pt idx="22">
                  <c:v>25</c:v>
                </c:pt>
                <c:pt idx="23">
                  <c:v>26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1</c:v>
                </c:pt>
                <c:pt idx="35">
                  <c:v>42</c:v>
                </c:pt>
                <c:pt idx="36">
                  <c:v>44</c:v>
                </c:pt>
                <c:pt idx="37">
                  <c:v>45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1</c:v>
                </c:pt>
                <c:pt idx="42">
                  <c:v>52</c:v>
                </c:pt>
                <c:pt idx="43">
                  <c:v>54</c:v>
                </c:pt>
                <c:pt idx="44">
                  <c:v>55</c:v>
                </c:pt>
                <c:pt idx="45">
                  <c:v>57</c:v>
                </c:pt>
                <c:pt idx="46">
                  <c:v>59</c:v>
                </c:pt>
                <c:pt idx="47">
                  <c:v>60</c:v>
                </c:pt>
                <c:pt idx="48">
                  <c:v>62</c:v>
                </c:pt>
                <c:pt idx="49">
                  <c:v>63</c:v>
                </c:pt>
                <c:pt idx="50">
                  <c:v>65</c:v>
                </c:pt>
                <c:pt idx="51">
                  <c:v>66</c:v>
                </c:pt>
                <c:pt idx="52">
                  <c:v>68</c:v>
                </c:pt>
                <c:pt idx="53">
                  <c:v>70</c:v>
                </c:pt>
                <c:pt idx="54">
                  <c:v>71</c:v>
                </c:pt>
                <c:pt idx="55">
                  <c:v>73</c:v>
                </c:pt>
                <c:pt idx="56">
                  <c:v>75</c:v>
                </c:pt>
                <c:pt idx="57">
                  <c:v>77</c:v>
                </c:pt>
                <c:pt idx="58">
                  <c:v>78</c:v>
                </c:pt>
                <c:pt idx="59">
                  <c:v>80</c:v>
                </c:pt>
                <c:pt idx="60">
                  <c:v>82</c:v>
                </c:pt>
                <c:pt idx="61">
                  <c:v>84</c:v>
                </c:pt>
                <c:pt idx="62">
                  <c:v>85</c:v>
                </c:pt>
                <c:pt idx="63">
                  <c:v>87</c:v>
                </c:pt>
                <c:pt idx="64">
                  <c:v>89</c:v>
                </c:pt>
                <c:pt idx="65">
                  <c:v>91</c:v>
                </c:pt>
                <c:pt idx="66">
                  <c:v>93</c:v>
                </c:pt>
                <c:pt idx="67">
                  <c:v>94</c:v>
                </c:pt>
                <c:pt idx="68">
                  <c:v>96</c:v>
                </c:pt>
                <c:pt idx="69">
                  <c:v>98</c:v>
                </c:pt>
                <c:pt idx="70">
                  <c:v>100</c:v>
                </c:pt>
                <c:pt idx="71">
                  <c:v>102</c:v>
                </c:pt>
                <c:pt idx="72">
                  <c:v>104</c:v>
                </c:pt>
                <c:pt idx="73">
                  <c:v>106</c:v>
                </c:pt>
                <c:pt idx="74">
                  <c:v>108</c:v>
                </c:pt>
                <c:pt idx="75">
                  <c:v>110</c:v>
                </c:pt>
                <c:pt idx="76">
                  <c:v>112</c:v>
                </c:pt>
                <c:pt idx="77">
                  <c:v>114</c:v>
                </c:pt>
                <c:pt idx="78">
                  <c:v>116</c:v>
                </c:pt>
                <c:pt idx="79">
                  <c:v>118</c:v>
                </c:pt>
                <c:pt idx="80">
                  <c:v>120</c:v>
                </c:pt>
                <c:pt idx="81">
                  <c:v>123</c:v>
                </c:pt>
                <c:pt idx="82">
                  <c:v>125</c:v>
                </c:pt>
                <c:pt idx="83">
                  <c:v>127</c:v>
                </c:pt>
                <c:pt idx="84">
                  <c:v>129</c:v>
                </c:pt>
                <c:pt idx="85">
                  <c:v>131</c:v>
                </c:pt>
                <c:pt idx="86">
                  <c:v>133</c:v>
                </c:pt>
                <c:pt idx="87">
                  <c:v>136</c:v>
                </c:pt>
                <c:pt idx="88">
                  <c:v>138</c:v>
                </c:pt>
                <c:pt idx="89">
                  <c:v>140</c:v>
                </c:pt>
                <c:pt idx="90">
                  <c:v>143</c:v>
                </c:pt>
                <c:pt idx="91">
                  <c:v>145</c:v>
                </c:pt>
                <c:pt idx="92">
                  <c:v>147</c:v>
                </c:pt>
                <c:pt idx="93">
                  <c:v>150</c:v>
                </c:pt>
                <c:pt idx="94">
                  <c:v>152</c:v>
                </c:pt>
                <c:pt idx="95">
                  <c:v>154</c:v>
                </c:pt>
                <c:pt idx="96">
                  <c:v>157</c:v>
                </c:pt>
                <c:pt idx="97">
                  <c:v>159</c:v>
                </c:pt>
                <c:pt idx="98">
                  <c:v>162</c:v>
                </c:pt>
                <c:pt idx="99">
                  <c:v>164</c:v>
                </c:pt>
                <c:pt idx="100">
                  <c:v>167</c:v>
                </c:pt>
                <c:pt idx="101">
                  <c:v>169</c:v>
                </c:pt>
                <c:pt idx="102">
                  <c:v>172</c:v>
                </c:pt>
                <c:pt idx="103">
                  <c:v>174</c:v>
                </c:pt>
                <c:pt idx="104">
                  <c:v>177</c:v>
                </c:pt>
                <c:pt idx="105">
                  <c:v>180</c:v>
                </c:pt>
                <c:pt idx="106">
                  <c:v>182</c:v>
                </c:pt>
                <c:pt idx="107">
                  <c:v>185</c:v>
                </c:pt>
                <c:pt idx="108">
                  <c:v>188</c:v>
                </c:pt>
                <c:pt idx="109">
                  <c:v>190</c:v>
                </c:pt>
                <c:pt idx="110">
                  <c:v>193</c:v>
                </c:pt>
                <c:pt idx="111">
                  <c:v>196</c:v>
                </c:pt>
                <c:pt idx="112">
                  <c:v>199</c:v>
                </c:pt>
                <c:pt idx="113">
                  <c:v>202</c:v>
                </c:pt>
                <c:pt idx="114">
                  <c:v>205</c:v>
                </c:pt>
                <c:pt idx="115">
                  <c:v>207</c:v>
                </c:pt>
                <c:pt idx="116">
                  <c:v>210</c:v>
                </c:pt>
                <c:pt idx="117">
                  <c:v>213</c:v>
                </c:pt>
                <c:pt idx="118">
                  <c:v>216</c:v>
                </c:pt>
                <c:pt idx="119">
                  <c:v>219</c:v>
                </c:pt>
                <c:pt idx="120">
                  <c:v>222</c:v>
                </c:pt>
                <c:pt idx="121">
                  <c:v>225</c:v>
                </c:pt>
                <c:pt idx="122">
                  <c:v>228</c:v>
                </c:pt>
                <c:pt idx="123">
                  <c:v>231</c:v>
                </c:pt>
                <c:pt idx="124">
                  <c:v>235</c:v>
                </c:pt>
                <c:pt idx="125">
                  <c:v>238</c:v>
                </c:pt>
                <c:pt idx="126">
                  <c:v>241</c:v>
                </c:pt>
                <c:pt idx="127">
                  <c:v>244</c:v>
                </c:pt>
                <c:pt idx="128">
                  <c:v>247</c:v>
                </c:pt>
                <c:pt idx="129">
                  <c:v>251</c:v>
                </c:pt>
                <c:pt idx="130">
                  <c:v>254</c:v>
                </c:pt>
                <c:pt idx="131">
                  <c:v>257</c:v>
                </c:pt>
                <c:pt idx="132">
                  <c:v>261</c:v>
                </c:pt>
                <c:pt idx="133">
                  <c:v>264</c:v>
                </c:pt>
                <c:pt idx="134">
                  <c:v>268</c:v>
                </c:pt>
                <c:pt idx="135">
                  <c:v>271</c:v>
                </c:pt>
                <c:pt idx="136">
                  <c:v>274</c:v>
                </c:pt>
                <c:pt idx="137">
                  <c:v>278</c:v>
                </c:pt>
                <c:pt idx="138">
                  <c:v>282</c:v>
                </c:pt>
                <c:pt idx="139">
                  <c:v>285</c:v>
                </c:pt>
                <c:pt idx="140">
                  <c:v>289</c:v>
                </c:pt>
                <c:pt idx="141">
                  <c:v>292</c:v>
                </c:pt>
                <c:pt idx="142">
                  <c:v>296</c:v>
                </c:pt>
                <c:pt idx="143">
                  <c:v>300</c:v>
                </c:pt>
                <c:pt idx="144">
                  <c:v>304</c:v>
                </c:pt>
                <c:pt idx="145">
                  <c:v>307</c:v>
                </c:pt>
                <c:pt idx="146">
                  <c:v>311</c:v>
                </c:pt>
                <c:pt idx="147">
                  <c:v>315</c:v>
                </c:pt>
                <c:pt idx="148">
                  <c:v>319</c:v>
                </c:pt>
                <c:pt idx="149">
                  <c:v>323</c:v>
                </c:pt>
                <c:pt idx="150">
                  <c:v>327</c:v>
                </c:pt>
                <c:pt idx="151">
                  <c:v>331</c:v>
                </c:pt>
                <c:pt idx="152">
                  <c:v>335</c:v>
                </c:pt>
                <c:pt idx="153">
                  <c:v>339</c:v>
                </c:pt>
                <c:pt idx="154">
                  <c:v>343</c:v>
                </c:pt>
                <c:pt idx="155">
                  <c:v>347</c:v>
                </c:pt>
                <c:pt idx="156">
                  <c:v>351</c:v>
                </c:pt>
                <c:pt idx="157">
                  <c:v>355</c:v>
                </c:pt>
                <c:pt idx="158">
                  <c:v>360</c:v>
                </c:pt>
                <c:pt idx="159">
                  <c:v>364</c:v>
                </c:pt>
                <c:pt idx="160">
                  <c:v>368</c:v>
                </c:pt>
                <c:pt idx="161">
                  <c:v>373</c:v>
                </c:pt>
                <c:pt idx="162">
                  <c:v>377</c:v>
                </c:pt>
                <c:pt idx="163">
                  <c:v>382</c:v>
                </c:pt>
                <c:pt idx="164">
                  <c:v>386</c:v>
                </c:pt>
                <c:pt idx="165">
                  <c:v>391</c:v>
                </c:pt>
                <c:pt idx="166">
                  <c:v>395</c:v>
                </c:pt>
                <c:pt idx="167">
                  <c:v>400</c:v>
                </c:pt>
                <c:pt idx="168">
                  <c:v>404</c:v>
                </c:pt>
                <c:pt idx="169">
                  <c:v>409</c:v>
                </c:pt>
                <c:pt idx="170">
                  <c:v>414</c:v>
                </c:pt>
                <c:pt idx="171">
                  <c:v>419</c:v>
                </c:pt>
                <c:pt idx="172">
                  <c:v>424</c:v>
                </c:pt>
                <c:pt idx="173">
                  <c:v>428</c:v>
                </c:pt>
                <c:pt idx="174">
                  <c:v>433</c:v>
                </c:pt>
                <c:pt idx="175">
                  <c:v>438</c:v>
                </c:pt>
                <c:pt idx="176">
                  <c:v>443</c:v>
                </c:pt>
                <c:pt idx="177">
                  <c:v>448</c:v>
                </c:pt>
                <c:pt idx="178">
                  <c:v>453</c:v>
                </c:pt>
                <c:pt idx="179">
                  <c:v>459</c:v>
                </c:pt>
                <c:pt idx="180">
                  <c:v>464</c:v>
                </c:pt>
                <c:pt idx="181">
                  <c:v>469</c:v>
                </c:pt>
                <c:pt idx="182">
                  <c:v>474</c:v>
                </c:pt>
                <c:pt idx="183">
                  <c:v>480</c:v>
                </c:pt>
                <c:pt idx="184">
                  <c:v>485</c:v>
                </c:pt>
                <c:pt idx="185">
                  <c:v>490</c:v>
                </c:pt>
                <c:pt idx="186">
                  <c:v>496</c:v>
                </c:pt>
                <c:pt idx="187">
                  <c:v>501</c:v>
                </c:pt>
                <c:pt idx="188">
                  <c:v>507</c:v>
                </c:pt>
                <c:pt idx="189">
                  <c:v>513</c:v>
                </c:pt>
                <c:pt idx="190">
                  <c:v>518</c:v>
                </c:pt>
                <c:pt idx="191">
                  <c:v>524</c:v>
                </c:pt>
                <c:pt idx="192">
                  <c:v>530</c:v>
                </c:pt>
                <c:pt idx="193">
                  <c:v>536</c:v>
                </c:pt>
                <c:pt idx="194">
                  <c:v>542</c:v>
                </c:pt>
                <c:pt idx="195">
                  <c:v>548</c:v>
                </c:pt>
                <c:pt idx="196">
                  <c:v>554</c:v>
                </c:pt>
                <c:pt idx="197">
                  <c:v>560</c:v>
                </c:pt>
                <c:pt idx="198">
                  <c:v>566</c:v>
                </c:pt>
                <c:pt idx="199">
                  <c:v>572</c:v>
                </c:pt>
                <c:pt idx="200">
                  <c:v>578</c:v>
                </c:pt>
                <c:pt idx="201">
                  <c:v>584</c:v>
                </c:pt>
                <c:pt idx="202">
                  <c:v>591</c:v>
                </c:pt>
                <c:pt idx="203">
                  <c:v>597</c:v>
                </c:pt>
                <c:pt idx="204">
                  <c:v>604</c:v>
                </c:pt>
                <c:pt idx="205">
                  <c:v>610</c:v>
                </c:pt>
                <c:pt idx="206">
                  <c:v>617</c:v>
                </c:pt>
                <c:pt idx="207">
                  <c:v>623</c:v>
                </c:pt>
                <c:pt idx="208">
                  <c:v>630</c:v>
                </c:pt>
                <c:pt idx="209">
                  <c:v>637</c:v>
                </c:pt>
                <c:pt idx="210">
                  <c:v>643</c:v>
                </c:pt>
                <c:pt idx="211">
                  <c:v>650</c:v>
                </c:pt>
                <c:pt idx="212">
                  <c:v>657</c:v>
                </c:pt>
                <c:pt idx="213">
                  <c:v>664</c:v>
                </c:pt>
                <c:pt idx="214">
                  <c:v>671</c:v>
                </c:pt>
                <c:pt idx="215">
                  <c:v>678</c:v>
                </c:pt>
                <c:pt idx="216">
                  <c:v>686</c:v>
                </c:pt>
                <c:pt idx="217">
                  <c:v>693</c:v>
                </c:pt>
                <c:pt idx="218">
                  <c:v>700</c:v>
                </c:pt>
                <c:pt idx="219">
                  <c:v>708</c:v>
                </c:pt>
                <c:pt idx="220">
                  <c:v>715</c:v>
                </c:pt>
                <c:pt idx="221">
                  <c:v>723</c:v>
                </c:pt>
                <c:pt idx="222">
                  <c:v>730</c:v>
                </c:pt>
                <c:pt idx="223">
                  <c:v>738</c:v>
                </c:pt>
                <c:pt idx="224">
                  <c:v>745</c:v>
                </c:pt>
                <c:pt idx="225">
                  <c:v>753</c:v>
                </c:pt>
                <c:pt idx="226">
                  <c:v>761</c:v>
                </c:pt>
                <c:pt idx="227">
                  <c:v>769</c:v>
                </c:pt>
                <c:pt idx="228">
                  <c:v>777</c:v>
                </c:pt>
                <c:pt idx="229">
                  <c:v>785</c:v>
                </c:pt>
                <c:pt idx="230">
                  <c:v>793</c:v>
                </c:pt>
                <c:pt idx="231">
                  <c:v>802</c:v>
                </c:pt>
                <c:pt idx="232">
                  <c:v>810</c:v>
                </c:pt>
                <c:pt idx="233">
                  <c:v>818</c:v>
                </c:pt>
                <c:pt idx="234">
                  <c:v>827</c:v>
                </c:pt>
                <c:pt idx="235">
                  <c:v>835</c:v>
                </c:pt>
                <c:pt idx="236">
                  <c:v>844</c:v>
                </c:pt>
                <c:pt idx="237">
                  <c:v>852</c:v>
                </c:pt>
                <c:pt idx="238">
                  <c:v>861</c:v>
                </c:pt>
                <c:pt idx="239">
                  <c:v>870</c:v>
                </c:pt>
                <c:pt idx="240">
                  <c:v>879</c:v>
                </c:pt>
                <c:pt idx="241">
                  <c:v>888</c:v>
                </c:pt>
                <c:pt idx="242">
                  <c:v>897</c:v>
                </c:pt>
                <c:pt idx="243">
                  <c:v>906</c:v>
                </c:pt>
                <c:pt idx="244">
                  <c:v>916</c:v>
                </c:pt>
                <c:pt idx="245">
                  <c:v>925</c:v>
                </c:pt>
                <c:pt idx="246">
                  <c:v>934</c:v>
                </c:pt>
                <c:pt idx="247">
                  <c:v>944</c:v>
                </c:pt>
                <c:pt idx="248">
                  <c:v>953</c:v>
                </c:pt>
                <c:pt idx="249">
                  <c:v>963</c:v>
                </c:pt>
                <c:pt idx="250">
                  <c:v>973</c:v>
                </c:pt>
                <c:pt idx="251">
                  <c:v>983</c:v>
                </c:pt>
                <c:pt idx="252">
                  <c:v>993</c:v>
                </c:pt>
                <c:pt idx="253">
                  <c:v>1003</c:v>
                </c:pt>
                <c:pt idx="254">
                  <c:v>1013</c:v>
                </c:pt>
                <c:pt idx="255">
                  <c:v>102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5:$D$260</c:f>
              <c:numCache>
                <c:formatCode>General</c:formatCode>
                <c:ptCount val="25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5</c:v>
                </c:pt>
                <c:pt idx="28">
                  <c:v>16</c:v>
                </c:pt>
                <c:pt idx="29">
                  <c:v>17</c:v>
                </c:pt>
                <c:pt idx="30">
                  <c:v>17</c:v>
                </c:pt>
                <c:pt idx="31">
                  <c:v>18</c:v>
                </c:pt>
                <c:pt idx="32">
                  <c:v>19</c:v>
                </c:pt>
                <c:pt idx="33">
                  <c:v>20</c:v>
                </c:pt>
                <c:pt idx="34">
                  <c:v>20</c:v>
                </c:pt>
                <c:pt idx="35">
                  <c:v>21</c:v>
                </c:pt>
                <c:pt idx="36">
                  <c:v>22</c:v>
                </c:pt>
                <c:pt idx="37">
                  <c:v>23</c:v>
                </c:pt>
                <c:pt idx="38">
                  <c:v>23</c:v>
                </c:pt>
                <c:pt idx="39">
                  <c:v>24</c:v>
                </c:pt>
                <c:pt idx="40">
                  <c:v>25</c:v>
                </c:pt>
                <c:pt idx="41">
                  <c:v>26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31</c:v>
                </c:pt>
                <c:pt idx="48">
                  <c:v>32</c:v>
                </c:pt>
                <c:pt idx="49">
                  <c:v>33</c:v>
                </c:pt>
                <c:pt idx="50">
                  <c:v>33</c:v>
                </c:pt>
                <c:pt idx="51">
                  <c:v>34</c:v>
                </c:pt>
                <c:pt idx="52">
                  <c:v>35</c:v>
                </c:pt>
                <c:pt idx="53">
                  <c:v>36</c:v>
                </c:pt>
                <c:pt idx="54">
                  <c:v>37</c:v>
                </c:pt>
                <c:pt idx="55">
                  <c:v>38</c:v>
                </c:pt>
                <c:pt idx="56">
                  <c:v>39</c:v>
                </c:pt>
                <c:pt idx="57">
                  <c:v>40</c:v>
                </c:pt>
                <c:pt idx="58">
                  <c:v>41</c:v>
                </c:pt>
                <c:pt idx="59">
                  <c:v>42</c:v>
                </c:pt>
                <c:pt idx="60">
                  <c:v>43</c:v>
                </c:pt>
                <c:pt idx="61">
                  <c:v>44</c:v>
                </c:pt>
                <c:pt idx="62">
                  <c:v>45</c:v>
                </c:pt>
                <c:pt idx="63">
                  <c:v>46</c:v>
                </c:pt>
                <c:pt idx="64">
                  <c:v>48</c:v>
                </c:pt>
                <c:pt idx="65">
                  <c:v>49</c:v>
                </c:pt>
                <c:pt idx="66">
                  <c:v>50</c:v>
                </c:pt>
                <c:pt idx="67">
                  <c:v>51</c:v>
                </c:pt>
                <c:pt idx="68">
                  <c:v>52</c:v>
                </c:pt>
                <c:pt idx="69">
                  <c:v>53</c:v>
                </c:pt>
                <c:pt idx="70">
                  <c:v>54</c:v>
                </c:pt>
                <c:pt idx="71">
                  <c:v>56</c:v>
                </c:pt>
                <c:pt idx="72">
                  <c:v>57</c:v>
                </c:pt>
                <c:pt idx="73">
                  <c:v>58</c:v>
                </c:pt>
                <c:pt idx="74">
                  <c:v>59</c:v>
                </c:pt>
                <c:pt idx="75">
                  <c:v>61</c:v>
                </c:pt>
                <c:pt idx="76">
                  <c:v>62</c:v>
                </c:pt>
                <c:pt idx="77">
                  <c:v>63</c:v>
                </c:pt>
                <c:pt idx="78">
                  <c:v>65</c:v>
                </c:pt>
                <c:pt idx="79">
                  <c:v>66</c:v>
                </c:pt>
                <c:pt idx="80">
                  <c:v>67</c:v>
                </c:pt>
                <c:pt idx="81">
                  <c:v>69</c:v>
                </c:pt>
                <c:pt idx="82">
                  <c:v>70</c:v>
                </c:pt>
                <c:pt idx="83">
                  <c:v>71</c:v>
                </c:pt>
                <c:pt idx="84">
                  <c:v>73</c:v>
                </c:pt>
                <c:pt idx="85">
                  <c:v>74</c:v>
                </c:pt>
                <c:pt idx="86">
                  <c:v>76</c:v>
                </c:pt>
                <c:pt idx="87">
                  <c:v>77</c:v>
                </c:pt>
                <c:pt idx="88">
                  <c:v>79</c:v>
                </c:pt>
                <c:pt idx="89">
                  <c:v>80</c:v>
                </c:pt>
                <c:pt idx="90">
                  <c:v>82</c:v>
                </c:pt>
                <c:pt idx="91">
                  <c:v>83</c:v>
                </c:pt>
                <c:pt idx="92">
                  <c:v>85</c:v>
                </c:pt>
                <c:pt idx="93">
                  <c:v>87</c:v>
                </c:pt>
                <c:pt idx="94">
                  <c:v>88</c:v>
                </c:pt>
                <c:pt idx="95">
                  <c:v>90</c:v>
                </c:pt>
                <c:pt idx="96">
                  <c:v>92</c:v>
                </c:pt>
                <c:pt idx="97">
                  <c:v>93</c:v>
                </c:pt>
                <c:pt idx="98">
                  <c:v>95</c:v>
                </c:pt>
                <c:pt idx="99">
                  <c:v>97</c:v>
                </c:pt>
                <c:pt idx="100">
                  <c:v>99</c:v>
                </c:pt>
                <c:pt idx="101">
                  <c:v>100</c:v>
                </c:pt>
                <c:pt idx="102">
                  <c:v>102</c:v>
                </c:pt>
                <c:pt idx="103">
                  <c:v>104</c:v>
                </c:pt>
                <c:pt idx="104">
                  <c:v>106</c:v>
                </c:pt>
                <c:pt idx="105">
                  <c:v>108</c:v>
                </c:pt>
                <c:pt idx="106">
                  <c:v>110</c:v>
                </c:pt>
                <c:pt idx="107">
                  <c:v>112</c:v>
                </c:pt>
                <c:pt idx="108">
                  <c:v>114</c:v>
                </c:pt>
                <c:pt idx="109">
                  <c:v>116</c:v>
                </c:pt>
                <c:pt idx="110">
                  <c:v>118</c:v>
                </c:pt>
                <c:pt idx="111">
                  <c:v>120</c:v>
                </c:pt>
                <c:pt idx="112">
                  <c:v>122</c:v>
                </c:pt>
                <c:pt idx="113">
                  <c:v>124</c:v>
                </c:pt>
                <c:pt idx="114">
                  <c:v>126</c:v>
                </c:pt>
                <c:pt idx="115">
                  <c:v>128</c:v>
                </c:pt>
                <c:pt idx="116">
                  <c:v>130</c:v>
                </c:pt>
                <c:pt idx="117">
                  <c:v>133</c:v>
                </c:pt>
                <c:pt idx="118">
                  <c:v>135</c:v>
                </c:pt>
                <c:pt idx="119">
                  <c:v>137</c:v>
                </c:pt>
                <c:pt idx="120">
                  <c:v>140</c:v>
                </c:pt>
                <c:pt idx="121">
                  <c:v>142</c:v>
                </c:pt>
                <c:pt idx="122">
                  <c:v>144</c:v>
                </c:pt>
                <c:pt idx="123">
                  <c:v>147</c:v>
                </c:pt>
                <c:pt idx="124">
                  <c:v>149</c:v>
                </c:pt>
                <c:pt idx="125">
                  <c:v>152</c:v>
                </c:pt>
                <c:pt idx="126">
                  <c:v>154</c:v>
                </c:pt>
                <c:pt idx="127">
                  <c:v>157</c:v>
                </c:pt>
                <c:pt idx="128">
                  <c:v>159</c:v>
                </c:pt>
                <c:pt idx="129">
                  <c:v>162</c:v>
                </c:pt>
                <c:pt idx="130">
                  <c:v>164</c:v>
                </c:pt>
                <c:pt idx="131">
                  <c:v>167</c:v>
                </c:pt>
                <c:pt idx="132">
                  <c:v>170</c:v>
                </c:pt>
                <c:pt idx="133">
                  <c:v>173</c:v>
                </c:pt>
                <c:pt idx="134">
                  <c:v>175</c:v>
                </c:pt>
                <c:pt idx="135">
                  <c:v>178</c:v>
                </c:pt>
                <c:pt idx="136">
                  <c:v>181</c:v>
                </c:pt>
                <c:pt idx="137">
                  <c:v>184</c:v>
                </c:pt>
                <c:pt idx="138">
                  <c:v>187</c:v>
                </c:pt>
                <c:pt idx="139">
                  <c:v>190</c:v>
                </c:pt>
                <c:pt idx="140">
                  <c:v>193</c:v>
                </c:pt>
                <c:pt idx="141">
                  <c:v>196</c:v>
                </c:pt>
                <c:pt idx="142">
                  <c:v>199</c:v>
                </c:pt>
                <c:pt idx="143">
                  <c:v>202</c:v>
                </c:pt>
                <c:pt idx="144">
                  <c:v>206</c:v>
                </c:pt>
                <c:pt idx="145">
                  <c:v>209</c:v>
                </c:pt>
                <c:pt idx="146">
                  <c:v>212</c:v>
                </c:pt>
                <c:pt idx="147">
                  <c:v>215</c:v>
                </c:pt>
                <c:pt idx="148">
                  <c:v>219</c:v>
                </c:pt>
                <c:pt idx="149">
                  <c:v>222</c:v>
                </c:pt>
                <c:pt idx="150">
                  <c:v>226</c:v>
                </c:pt>
                <c:pt idx="151">
                  <c:v>229</c:v>
                </c:pt>
                <c:pt idx="152">
                  <c:v>233</c:v>
                </c:pt>
                <c:pt idx="153">
                  <c:v>236</c:v>
                </c:pt>
                <c:pt idx="154">
                  <c:v>240</c:v>
                </c:pt>
                <c:pt idx="155">
                  <c:v>244</c:v>
                </c:pt>
                <c:pt idx="156">
                  <c:v>247</c:v>
                </c:pt>
                <c:pt idx="157">
                  <c:v>251</c:v>
                </c:pt>
                <c:pt idx="158">
                  <c:v>255</c:v>
                </c:pt>
                <c:pt idx="159">
                  <c:v>259</c:v>
                </c:pt>
                <c:pt idx="160">
                  <c:v>263</c:v>
                </c:pt>
                <c:pt idx="161">
                  <c:v>267</c:v>
                </c:pt>
                <c:pt idx="162">
                  <c:v>271</c:v>
                </c:pt>
                <c:pt idx="163">
                  <c:v>275</c:v>
                </c:pt>
                <c:pt idx="164">
                  <c:v>279</c:v>
                </c:pt>
                <c:pt idx="165">
                  <c:v>283</c:v>
                </c:pt>
                <c:pt idx="166">
                  <c:v>288</c:v>
                </c:pt>
                <c:pt idx="167">
                  <c:v>292</c:v>
                </c:pt>
                <c:pt idx="168">
                  <c:v>296</c:v>
                </c:pt>
                <c:pt idx="169">
                  <c:v>301</c:v>
                </c:pt>
                <c:pt idx="170">
                  <c:v>305</c:v>
                </c:pt>
                <c:pt idx="171">
                  <c:v>310</c:v>
                </c:pt>
                <c:pt idx="172">
                  <c:v>315</c:v>
                </c:pt>
                <c:pt idx="173">
                  <c:v>319</c:v>
                </c:pt>
                <c:pt idx="174">
                  <c:v>324</c:v>
                </c:pt>
                <c:pt idx="175">
                  <c:v>329</c:v>
                </c:pt>
                <c:pt idx="176">
                  <c:v>334</c:v>
                </c:pt>
                <c:pt idx="177">
                  <c:v>339</c:v>
                </c:pt>
                <c:pt idx="178">
                  <c:v>344</c:v>
                </c:pt>
                <c:pt idx="179">
                  <c:v>349</c:v>
                </c:pt>
                <c:pt idx="180">
                  <c:v>354</c:v>
                </c:pt>
                <c:pt idx="181">
                  <c:v>359</c:v>
                </c:pt>
                <c:pt idx="182">
                  <c:v>364</c:v>
                </c:pt>
                <c:pt idx="183">
                  <c:v>370</c:v>
                </c:pt>
                <c:pt idx="184">
                  <c:v>375</c:v>
                </c:pt>
                <c:pt idx="185">
                  <c:v>381</c:v>
                </c:pt>
                <c:pt idx="186">
                  <c:v>386</c:v>
                </c:pt>
                <c:pt idx="187">
                  <c:v>392</c:v>
                </c:pt>
                <c:pt idx="188">
                  <c:v>398</c:v>
                </c:pt>
                <c:pt idx="189">
                  <c:v>404</c:v>
                </c:pt>
                <c:pt idx="190">
                  <c:v>409</c:v>
                </c:pt>
                <c:pt idx="191">
                  <c:v>415</c:v>
                </c:pt>
                <c:pt idx="192">
                  <c:v>421</c:v>
                </c:pt>
                <c:pt idx="193">
                  <c:v>428</c:v>
                </c:pt>
                <c:pt idx="194">
                  <c:v>434</c:v>
                </c:pt>
                <c:pt idx="195">
                  <c:v>440</c:v>
                </c:pt>
                <c:pt idx="196">
                  <c:v>446</c:v>
                </c:pt>
                <c:pt idx="197">
                  <c:v>453</c:v>
                </c:pt>
                <c:pt idx="198">
                  <c:v>460</c:v>
                </c:pt>
                <c:pt idx="199">
                  <c:v>466</c:v>
                </c:pt>
                <c:pt idx="200">
                  <c:v>473</c:v>
                </c:pt>
                <c:pt idx="201">
                  <c:v>480</c:v>
                </c:pt>
                <c:pt idx="202">
                  <c:v>487</c:v>
                </c:pt>
                <c:pt idx="203">
                  <c:v>494</c:v>
                </c:pt>
                <c:pt idx="204">
                  <c:v>501</c:v>
                </c:pt>
                <c:pt idx="205">
                  <c:v>508</c:v>
                </c:pt>
                <c:pt idx="206">
                  <c:v>515</c:v>
                </c:pt>
                <c:pt idx="207">
                  <c:v>523</c:v>
                </c:pt>
                <c:pt idx="208">
                  <c:v>530</c:v>
                </c:pt>
                <c:pt idx="209">
                  <c:v>538</c:v>
                </c:pt>
                <c:pt idx="210">
                  <c:v>545</c:v>
                </c:pt>
                <c:pt idx="211">
                  <c:v>553</c:v>
                </c:pt>
                <c:pt idx="212">
                  <c:v>561</c:v>
                </c:pt>
                <c:pt idx="213">
                  <c:v>569</c:v>
                </c:pt>
                <c:pt idx="214">
                  <c:v>577</c:v>
                </c:pt>
                <c:pt idx="215">
                  <c:v>585</c:v>
                </c:pt>
                <c:pt idx="216">
                  <c:v>594</c:v>
                </c:pt>
                <c:pt idx="217">
                  <c:v>602</c:v>
                </c:pt>
                <c:pt idx="218">
                  <c:v>611</c:v>
                </c:pt>
                <c:pt idx="219">
                  <c:v>619</c:v>
                </c:pt>
                <c:pt idx="220">
                  <c:v>628</c:v>
                </c:pt>
                <c:pt idx="221">
                  <c:v>637</c:v>
                </c:pt>
                <c:pt idx="222">
                  <c:v>646</c:v>
                </c:pt>
                <c:pt idx="223">
                  <c:v>655</c:v>
                </c:pt>
                <c:pt idx="224">
                  <c:v>665</c:v>
                </c:pt>
                <c:pt idx="225">
                  <c:v>674</c:v>
                </c:pt>
                <c:pt idx="226">
                  <c:v>684</c:v>
                </c:pt>
                <c:pt idx="227">
                  <c:v>693</c:v>
                </c:pt>
                <c:pt idx="228">
                  <c:v>703</c:v>
                </c:pt>
                <c:pt idx="229">
                  <c:v>713</c:v>
                </c:pt>
                <c:pt idx="230">
                  <c:v>723</c:v>
                </c:pt>
                <c:pt idx="231">
                  <c:v>733</c:v>
                </c:pt>
                <c:pt idx="232">
                  <c:v>743</c:v>
                </c:pt>
                <c:pt idx="233">
                  <c:v>754</c:v>
                </c:pt>
                <c:pt idx="234">
                  <c:v>764</c:v>
                </c:pt>
                <c:pt idx="235">
                  <c:v>775</c:v>
                </c:pt>
                <c:pt idx="236">
                  <c:v>786</c:v>
                </c:pt>
                <c:pt idx="237">
                  <c:v>797</c:v>
                </c:pt>
                <c:pt idx="238">
                  <c:v>808</c:v>
                </c:pt>
                <c:pt idx="239">
                  <c:v>820</c:v>
                </c:pt>
                <c:pt idx="240">
                  <c:v>831</c:v>
                </c:pt>
                <c:pt idx="241">
                  <c:v>843</c:v>
                </c:pt>
                <c:pt idx="242">
                  <c:v>855</c:v>
                </c:pt>
                <c:pt idx="243">
                  <c:v>866</c:v>
                </c:pt>
                <c:pt idx="244">
                  <c:v>879</c:v>
                </c:pt>
                <c:pt idx="245">
                  <c:v>891</c:v>
                </c:pt>
                <c:pt idx="246">
                  <c:v>903</c:v>
                </c:pt>
                <c:pt idx="247">
                  <c:v>916</c:v>
                </c:pt>
                <c:pt idx="248">
                  <c:v>929</c:v>
                </c:pt>
                <c:pt idx="249">
                  <c:v>942</c:v>
                </c:pt>
                <c:pt idx="250">
                  <c:v>955</c:v>
                </c:pt>
                <c:pt idx="251">
                  <c:v>968</c:v>
                </c:pt>
                <c:pt idx="252">
                  <c:v>981</c:v>
                </c:pt>
                <c:pt idx="253">
                  <c:v>995</c:v>
                </c:pt>
                <c:pt idx="254">
                  <c:v>1009</c:v>
                </c:pt>
                <c:pt idx="255">
                  <c:v>10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E$5:$E$260</c:f>
              <c:numCache>
                <c:formatCode>General</c:formatCode>
                <c:ptCount val="256"/>
                <c:pt idx="0">
                  <c:v>1023</c:v>
                </c:pt>
                <c:pt idx="1">
                  <c:v>1023</c:v>
                </c:pt>
                <c:pt idx="2">
                  <c:v>1022</c:v>
                </c:pt>
                <c:pt idx="3">
                  <c:v>1022</c:v>
                </c:pt>
                <c:pt idx="4">
                  <c:v>1021</c:v>
                </c:pt>
                <c:pt idx="5">
                  <c:v>1021</c:v>
                </c:pt>
                <c:pt idx="6">
                  <c:v>1020</c:v>
                </c:pt>
                <c:pt idx="7">
                  <c:v>1020</c:v>
                </c:pt>
                <c:pt idx="8">
                  <c:v>1019</c:v>
                </c:pt>
                <c:pt idx="9">
                  <c:v>1019</c:v>
                </c:pt>
                <c:pt idx="10">
                  <c:v>1018</c:v>
                </c:pt>
                <c:pt idx="11">
                  <c:v>1017</c:v>
                </c:pt>
                <c:pt idx="12">
                  <c:v>1017</c:v>
                </c:pt>
                <c:pt idx="13">
                  <c:v>1016</c:v>
                </c:pt>
                <c:pt idx="14">
                  <c:v>1016</c:v>
                </c:pt>
                <c:pt idx="15">
                  <c:v>1015</c:v>
                </c:pt>
                <c:pt idx="16">
                  <c:v>1015</c:v>
                </c:pt>
                <c:pt idx="17">
                  <c:v>1014</c:v>
                </c:pt>
                <c:pt idx="18">
                  <c:v>1013</c:v>
                </c:pt>
                <c:pt idx="19">
                  <c:v>1013</c:v>
                </c:pt>
                <c:pt idx="20">
                  <c:v>1012</c:v>
                </c:pt>
                <c:pt idx="21">
                  <c:v>1012</c:v>
                </c:pt>
                <c:pt idx="22">
                  <c:v>1011</c:v>
                </c:pt>
                <c:pt idx="23">
                  <c:v>1010</c:v>
                </c:pt>
                <c:pt idx="24">
                  <c:v>1010</c:v>
                </c:pt>
                <c:pt idx="25">
                  <c:v>1009</c:v>
                </c:pt>
                <c:pt idx="26">
                  <c:v>1008</c:v>
                </c:pt>
                <c:pt idx="27">
                  <c:v>1008</c:v>
                </c:pt>
                <c:pt idx="28">
                  <c:v>1007</c:v>
                </c:pt>
                <c:pt idx="29">
                  <c:v>1006</c:v>
                </c:pt>
                <c:pt idx="30">
                  <c:v>1006</c:v>
                </c:pt>
                <c:pt idx="31">
                  <c:v>1005</c:v>
                </c:pt>
                <c:pt idx="32">
                  <c:v>1004</c:v>
                </c:pt>
                <c:pt idx="33">
                  <c:v>1003</c:v>
                </c:pt>
                <c:pt idx="34">
                  <c:v>1003</c:v>
                </c:pt>
                <c:pt idx="35">
                  <c:v>1002</c:v>
                </c:pt>
                <c:pt idx="36">
                  <c:v>1001</c:v>
                </c:pt>
                <c:pt idx="37">
                  <c:v>1000</c:v>
                </c:pt>
                <c:pt idx="38">
                  <c:v>1000</c:v>
                </c:pt>
                <c:pt idx="39">
                  <c:v>999</c:v>
                </c:pt>
                <c:pt idx="40">
                  <c:v>998</c:v>
                </c:pt>
                <c:pt idx="41">
                  <c:v>997</c:v>
                </c:pt>
                <c:pt idx="42">
                  <c:v>997</c:v>
                </c:pt>
                <c:pt idx="43">
                  <c:v>996</c:v>
                </c:pt>
                <c:pt idx="44">
                  <c:v>995</c:v>
                </c:pt>
                <c:pt idx="45">
                  <c:v>994</c:v>
                </c:pt>
                <c:pt idx="46">
                  <c:v>993</c:v>
                </c:pt>
                <c:pt idx="47">
                  <c:v>992</c:v>
                </c:pt>
                <c:pt idx="48">
                  <c:v>991</c:v>
                </c:pt>
                <c:pt idx="49">
                  <c:v>990</c:v>
                </c:pt>
                <c:pt idx="50">
                  <c:v>990</c:v>
                </c:pt>
                <c:pt idx="51">
                  <c:v>989</c:v>
                </c:pt>
                <c:pt idx="52">
                  <c:v>988</c:v>
                </c:pt>
                <c:pt idx="53">
                  <c:v>987</c:v>
                </c:pt>
                <c:pt idx="54">
                  <c:v>986</c:v>
                </c:pt>
                <c:pt idx="55">
                  <c:v>985</c:v>
                </c:pt>
                <c:pt idx="56">
                  <c:v>984</c:v>
                </c:pt>
                <c:pt idx="57">
                  <c:v>983</c:v>
                </c:pt>
                <c:pt idx="58">
                  <c:v>982</c:v>
                </c:pt>
                <c:pt idx="59">
                  <c:v>981</c:v>
                </c:pt>
                <c:pt idx="60">
                  <c:v>980</c:v>
                </c:pt>
                <c:pt idx="61">
                  <c:v>979</c:v>
                </c:pt>
                <c:pt idx="62">
                  <c:v>978</c:v>
                </c:pt>
                <c:pt idx="63">
                  <c:v>977</c:v>
                </c:pt>
                <c:pt idx="64">
                  <c:v>975</c:v>
                </c:pt>
                <c:pt idx="65">
                  <c:v>974</c:v>
                </c:pt>
                <c:pt idx="66">
                  <c:v>973</c:v>
                </c:pt>
                <c:pt idx="67">
                  <c:v>972</c:v>
                </c:pt>
                <c:pt idx="68">
                  <c:v>971</c:v>
                </c:pt>
                <c:pt idx="69">
                  <c:v>970</c:v>
                </c:pt>
                <c:pt idx="70">
                  <c:v>969</c:v>
                </c:pt>
                <c:pt idx="71">
                  <c:v>967</c:v>
                </c:pt>
                <c:pt idx="72">
                  <c:v>966</c:v>
                </c:pt>
                <c:pt idx="73">
                  <c:v>965</c:v>
                </c:pt>
                <c:pt idx="74">
                  <c:v>964</c:v>
                </c:pt>
                <c:pt idx="75">
                  <c:v>962</c:v>
                </c:pt>
                <c:pt idx="76">
                  <c:v>961</c:v>
                </c:pt>
                <c:pt idx="77">
                  <c:v>960</c:v>
                </c:pt>
                <c:pt idx="78">
                  <c:v>958</c:v>
                </c:pt>
                <c:pt idx="79">
                  <c:v>957</c:v>
                </c:pt>
                <c:pt idx="80">
                  <c:v>956</c:v>
                </c:pt>
                <c:pt idx="81">
                  <c:v>954</c:v>
                </c:pt>
                <c:pt idx="82">
                  <c:v>953</c:v>
                </c:pt>
                <c:pt idx="83">
                  <c:v>952</c:v>
                </c:pt>
                <c:pt idx="84">
                  <c:v>950</c:v>
                </c:pt>
                <c:pt idx="85">
                  <c:v>949</c:v>
                </c:pt>
                <c:pt idx="86">
                  <c:v>947</c:v>
                </c:pt>
                <c:pt idx="87">
                  <c:v>946</c:v>
                </c:pt>
                <c:pt idx="88">
                  <c:v>944</c:v>
                </c:pt>
                <c:pt idx="89">
                  <c:v>943</c:v>
                </c:pt>
                <c:pt idx="90">
                  <c:v>941</c:v>
                </c:pt>
                <c:pt idx="91">
                  <c:v>940</c:v>
                </c:pt>
                <c:pt idx="92">
                  <c:v>938</c:v>
                </c:pt>
                <c:pt idx="93">
                  <c:v>936</c:v>
                </c:pt>
                <c:pt idx="94">
                  <c:v>935</c:v>
                </c:pt>
                <c:pt idx="95">
                  <c:v>933</c:v>
                </c:pt>
                <c:pt idx="96">
                  <c:v>931</c:v>
                </c:pt>
                <c:pt idx="97">
                  <c:v>930</c:v>
                </c:pt>
                <c:pt idx="98">
                  <c:v>928</c:v>
                </c:pt>
                <c:pt idx="99">
                  <c:v>926</c:v>
                </c:pt>
                <c:pt idx="100">
                  <c:v>924</c:v>
                </c:pt>
                <c:pt idx="101">
                  <c:v>923</c:v>
                </c:pt>
                <c:pt idx="102">
                  <c:v>921</c:v>
                </c:pt>
                <c:pt idx="103">
                  <c:v>919</c:v>
                </c:pt>
                <c:pt idx="104">
                  <c:v>917</c:v>
                </c:pt>
                <c:pt idx="105">
                  <c:v>915</c:v>
                </c:pt>
                <c:pt idx="106">
                  <c:v>913</c:v>
                </c:pt>
                <c:pt idx="107">
                  <c:v>911</c:v>
                </c:pt>
                <c:pt idx="108">
                  <c:v>909</c:v>
                </c:pt>
                <c:pt idx="109">
                  <c:v>907</c:v>
                </c:pt>
                <c:pt idx="110">
                  <c:v>905</c:v>
                </c:pt>
                <c:pt idx="111">
                  <c:v>903</c:v>
                </c:pt>
                <c:pt idx="112">
                  <c:v>901</c:v>
                </c:pt>
                <c:pt idx="113">
                  <c:v>899</c:v>
                </c:pt>
                <c:pt idx="114">
                  <c:v>897</c:v>
                </c:pt>
                <c:pt idx="115">
                  <c:v>895</c:v>
                </c:pt>
                <c:pt idx="116">
                  <c:v>893</c:v>
                </c:pt>
                <c:pt idx="117">
                  <c:v>890</c:v>
                </c:pt>
                <c:pt idx="118">
                  <c:v>888</c:v>
                </c:pt>
                <c:pt idx="119">
                  <c:v>886</c:v>
                </c:pt>
                <c:pt idx="120">
                  <c:v>883</c:v>
                </c:pt>
                <c:pt idx="121">
                  <c:v>881</c:v>
                </c:pt>
                <c:pt idx="122">
                  <c:v>879</c:v>
                </c:pt>
                <c:pt idx="123">
                  <c:v>876</c:v>
                </c:pt>
                <c:pt idx="124">
                  <c:v>874</c:v>
                </c:pt>
                <c:pt idx="125">
                  <c:v>871</c:v>
                </c:pt>
                <c:pt idx="126">
                  <c:v>869</c:v>
                </c:pt>
                <c:pt idx="127">
                  <c:v>866</c:v>
                </c:pt>
                <c:pt idx="128">
                  <c:v>864</c:v>
                </c:pt>
                <c:pt idx="129">
                  <c:v>861</c:v>
                </c:pt>
                <c:pt idx="130">
                  <c:v>859</c:v>
                </c:pt>
                <c:pt idx="131">
                  <c:v>856</c:v>
                </c:pt>
                <c:pt idx="132">
                  <c:v>853</c:v>
                </c:pt>
                <c:pt idx="133">
                  <c:v>850</c:v>
                </c:pt>
                <c:pt idx="134">
                  <c:v>848</c:v>
                </c:pt>
                <c:pt idx="135">
                  <c:v>845</c:v>
                </c:pt>
                <c:pt idx="136">
                  <c:v>842</c:v>
                </c:pt>
                <c:pt idx="137">
                  <c:v>839</c:v>
                </c:pt>
                <c:pt idx="138">
                  <c:v>836</c:v>
                </c:pt>
                <c:pt idx="139">
                  <c:v>833</c:v>
                </c:pt>
                <c:pt idx="140">
                  <c:v>830</c:v>
                </c:pt>
                <c:pt idx="141">
                  <c:v>827</c:v>
                </c:pt>
                <c:pt idx="142">
                  <c:v>824</c:v>
                </c:pt>
                <c:pt idx="143">
                  <c:v>821</c:v>
                </c:pt>
                <c:pt idx="144">
                  <c:v>817</c:v>
                </c:pt>
                <c:pt idx="145">
                  <c:v>814</c:v>
                </c:pt>
                <c:pt idx="146">
                  <c:v>811</c:v>
                </c:pt>
                <c:pt idx="147">
                  <c:v>808</c:v>
                </c:pt>
                <c:pt idx="148">
                  <c:v>804</c:v>
                </c:pt>
                <c:pt idx="149">
                  <c:v>801</c:v>
                </c:pt>
                <c:pt idx="150">
                  <c:v>797</c:v>
                </c:pt>
                <c:pt idx="151">
                  <c:v>794</c:v>
                </c:pt>
                <c:pt idx="152">
                  <c:v>790</c:v>
                </c:pt>
                <c:pt idx="153">
                  <c:v>787</c:v>
                </c:pt>
                <c:pt idx="154">
                  <c:v>783</c:v>
                </c:pt>
                <c:pt idx="155">
                  <c:v>779</c:v>
                </c:pt>
                <c:pt idx="156">
                  <c:v>776</c:v>
                </c:pt>
                <c:pt idx="157">
                  <c:v>772</c:v>
                </c:pt>
                <c:pt idx="158">
                  <c:v>768</c:v>
                </c:pt>
                <c:pt idx="159">
                  <c:v>764</c:v>
                </c:pt>
                <c:pt idx="160">
                  <c:v>760</c:v>
                </c:pt>
                <c:pt idx="161">
                  <c:v>756</c:v>
                </c:pt>
                <c:pt idx="162">
                  <c:v>752</c:v>
                </c:pt>
                <c:pt idx="163">
                  <c:v>748</c:v>
                </c:pt>
                <c:pt idx="164">
                  <c:v>744</c:v>
                </c:pt>
                <c:pt idx="165">
                  <c:v>740</c:v>
                </c:pt>
                <c:pt idx="166">
                  <c:v>735</c:v>
                </c:pt>
                <c:pt idx="167">
                  <c:v>731</c:v>
                </c:pt>
                <c:pt idx="168">
                  <c:v>727</c:v>
                </c:pt>
                <c:pt idx="169">
                  <c:v>722</c:v>
                </c:pt>
                <c:pt idx="170">
                  <c:v>718</c:v>
                </c:pt>
                <c:pt idx="171">
                  <c:v>713</c:v>
                </c:pt>
                <c:pt idx="172">
                  <c:v>708</c:v>
                </c:pt>
                <c:pt idx="173">
                  <c:v>704</c:v>
                </c:pt>
                <c:pt idx="174">
                  <c:v>699</c:v>
                </c:pt>
                <c:pt idx="175">
                  <c:v>694</c:v>
                </c:pt>
                <c:pt idx="176">
                  <c:v>689</c:v>
                </c:pt>
                <c:pt idx="177">
                  <c:v>684</c:v>
                </c:pt>
                <c:pt idx="178">
                  <c:v>679</c:v>
                </c:pt>
                <c:pt idx="179">
                  <c:v>674</c:v>
                </c:pt>
                <c:pt idx="180">
                  <c:v>669</c:v>
                </c:pt>
                <c:pt idx="181">
                  <c:v>664</c:v>
                </c:pt>
                <c:pt idx="182">
                  <c:v>659</c:v>
                </c:pt>
                <c:pt idx="183">
                  <c:v>653</c:v>
                </c:pt>
                <c:pt idx="184">
                  <c:v>648</c:v>
                </c:pt>
                <c:pt idx="185">
                  <c:v>642</c:v>
                </c:pt>
                <c:pt idx="186">
                  <c:v>637</c:v>
                </c:pt>
                <c:pt idx="187">
                  <c:v>631</c:v>
                </c:pt>
                <c:pt idx="188">
                  <c:v>625</c:v>
                </c:pt>
                <c:pt idx="189">
                  <c:v>619</c:v>
                </c:pt>
                <c:pt idx="190">
                  <c:v>614</c:v>
                </c:pt>
                <c:pt idx="191">
                  <c:v>608</c:v>
                </c:pt>
                <c:pt idx="192">
                  <c:v>602</c:v>
                </c:pt>
                <c:pt idx="193">
                  <c:v>595</c:v>
                </c:pt>
                <c:pt idx="194">
                  <c:v>589</c:v>
                </c:pt>
                <c:pt idx="195">
                  <c:v>583</c:v>
                </c:pt>
                <c:pt idx="196">
                  <c:v>577</c:v>
                </c:pt>
                <c:pt idx="197">
                  <c:v>570</c:v>
                </c:pt>
                <c:pt idx="198">
                  <c:v>563</c:v>
                </c:pt>
                <c:pt idx="199">
                  <c:v>557</c:v>
                </c:pt>
                <c:pt idx="200">
                  <c:v>550</c:v>
                </c:pt>
                <c:pt idx="201">
                  <c:v>543</c:v>
                </c:pt>
                <c:pt idx="202">
                  <c:v>536</c:v>
                </c:pt>
                <c:pt idx="203">
                  <c:v>529</c:v>
                </c:pt>
                <c:pt idx="204">
                  <c:v>522</c:v>
                </c:pt>
                <c:pt idx="205">
                  <c:v>515</c:v>
                </c:pt>
                <c:pt idx="206">
                  <c:v>508</c:v>
                </c:pt>
                <c:pt idx="207">
                  <c:v>500</c:v>
                </c:pt>
                <c:pt idx="208">
                  <c:v>493</c:v>
                </c:pt>
                <c:pt idx="209">
                  <c:v>485</c:v>
                </c:pt>
                <c:pt idx="210">
                  <c:v>478</c:v>
                </c:pt>
                <c:pt idx="211">
                  <c:v>470</c:v>
                </c:pt>
                <c:pt idx="212">
                  <c:v>462</c:v>
                </c:pt>
                <c:pt idx="213">
                  <c:v>454</c:v>
                </c:pt>
                <c:pt idx="214">
                  <c:v>446</c:v>
                </c:pt>
                <c:pt idx="215">
                  <c:v>438</c:v>
                </c:pt>
                <c:pt idx="216">
                  <c:v>429</c:v>
                </c:pt>
                <c:pt idx="217">
                  <c:v>421</c:v>
                </c:pt>
                <c:pt idx="218">
                  <c:v>412</c:v>
                </c:pt>
                <c:pt idx="219">
                  <c:v>404</c:v>
                </c:pt>
                <c:pt idx="220">
                  <c:v>395</c:v>
                </c:pt>
                <c:pt idx="221">
                  <c:v>386</c:v>
                </c:pt>
                <c:pt idx="222">
                  <c:v>377</c:v>
                </c:pt>
                <c:pt idx="223">
                  <c:v>368</c:v>
                </c:pt>
                <c:pt idx="224">
                  <c:v>358</c:v>
                </c:pt>
                <c:pt idx="225">
                  <c:v>349</c:v>
                </c:pt>
                <c:pt idx="226">
                  <c:v>339</c:v>
                </c:pt>
                <c:pt idx="227">
                  <c:v>330</c:v>
                </c:pt>
                <c:pt idx="228">
                  <c:v>320</c:v>
                </c:pt>
                <c:pt idx="229">
                  <c:v>310</c:v>
                </c:pt>
                <c:pt idx="230">
                  <c:v>300</c:v>
                </c:pt>
                <c:pt idx="231">
                  <c:v>290</c:v>
                </c:pt>
                <c:pt idx="232">
                  <c:v>280</c:v>
                </c:pt>
                <c:pt idx="233">
                  <c:v>269</c:v>
                </c:pt>
                <c:pt idx="234">
                  <c:v>259</c:v>
                </c:pt>
                <c:pt idx="235">
                  <c:v>248</c:v>
                </c:pt>
                <c:pt idx="236">
                  <c:v>237</c:v>
                </c:pt>
                <c:pt idx="237">
                  <c:v>226</c:v>
                </c:pt>
                <c:pt idx="238">
                  <c:v>215</c:v>
                </c:pt>
                <c:pt idx="239">
                  <c:v>203</c:v>
                </c:pt>
                <c:pt idx="240">
                  <c:v>192</c:v>
                </c:pt>
                <c:pt idx="241">
                  <c:v>180</c:v>
                </c:pt>
                <c:pt idx="242">
                  <c:v>168</c:v>
                </c:pt>
                <c:pt idx="243">
                  <c:v>157</c:v>
                </c:pt>
                <c:pt idx="244">
                  <c:v>144</c:v>
                </c:pt>
                <c:pt idx="245">
                  <c:v>132</c:v>
                </c:pt>
                <c:pt idx="246">
                  <c:v>120</c:v>
                </c:pt>
                <c:pt idx="247">
                  <c:v>107</c:v>
                </c:pt>
                <c:pt idx="248">
                  <c:v>94</c:v>
                </c:pt>
                <c:pt idx="249">
                  <c:v>81</c:v>
                </c:pt>
                <c:pt idx="250">
                  <c:v>68</c:v>
                </c:pt>
                <c:pt idx="251">
                  <c:v>55</c:v>
                </c:pt>
                <c:pt idx="252">
                  <c:v>42</c:v>
                </c:pt>
                <c:pt idx="253">
                  <c:v>28</c:v>
                </c:pt>
                <c:pt idx="254">
                  <c:v>14</c:v>
                </c:pt>
                <c:pt idx="255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5:$B$260</c:f>
              <c:numCache>
                <c:formatCode>General</c:formatCode>
                <c:ptCount val="25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3</c:v>
                </c:pt>
                <c:pt idx="44">
                  <c:v>177</c:v>
                </c:pt>
                <c:pt idx="45">
                  <c:v>181</c:v>
                </c:pt>
                <c:pt idx="46">
                  <c:v>185</c:v>
                </c:pt>
                <c:pt idx="47">
                  <c:v>189</c:v>
                </c:pt>
                <c:pt idx="48">
                  <c:v>193</c:v>
                </c:pt>
                <c:pt idx="49">
                  <c:v>197</c:v>
                </c:pt>
                <c:pt idx="50">
                  <c:v>201</c:v>
                </c:pt>
                <c:pt idx="51">
                  <c:v>205</c:v>
                </c:pt>
                <c:pt idx="52">
                  <c:v>209</c:v>
                </c:pt>
                <c:pt idx="53">
                  <c:v>213</c:v>
                </c:pt>
                <c:pt idx="54">
                  <c:v>217</c:v>
                </c:pt>
                <c:pt idx="55">
                  <c:v>221</c:v>
                </c:pt>
                <c:pt idx="56">
                  <c:v>225</c:v>
                </c:pt>
                <c:pt idx="57">
                  <c:v>229</c:v>
                </c:pt>
                <c:pt idx="58">
                  <c:v>233</c:v>
                </c:pt>
                <c:pt idx="59">
                  <c:v>237</c:v>
                </c:pt>
                <c:pt idx="60">
                  <c:v>241</c:v>
                </c:pt>
                <c:pt idx="61">
                  <c:v>245</c:v>
                </c:pt>
                <c:pt idx="62">
                  <c:v>249</c:v>
                </c:pt>
                <c:pt idx="63">
                  <c:v>253</c:v>
                </c:pt>
                <c:pt idx="64">
                  <c:v>257</c:v>
                </c:pt>
                <c:pt idx="65">
                  <c:v>261</c:v>
                </c:pt>
                <c:pt idx="66">
                  <c:v>265</c:v>
                </c:pt>
                <c:pt idx="67">
                  <c:v>269</c:v>
                </c:pt>
                <c:pt idx="68">
                  <c:v>273</c:v>
                </c:pt>
                <c:pt idx="69">
                  <c:v>277</c:v>
                </c:pt>
                <c:pt idx="70">
                  <c:v>281</c:v>
                </c:pt>
                <c:pt idx="71">
                  <c:v>285</c:v>
                </c:pt>
                <c:pt idx="72">
                  <c:v>289</c:v>
                </c:pt>
                <c:pt idx="73">
                  <c:v>293</c:v>
                </c:pt>
                <c:pt idx="74">
                  <c:v>297</c:v>
                </c:pt>
                <c:pt idx="75">
                  <c:v>301</c:v>
                </c:pt>
                <c:pt idx="76">
                  <c:v>305</c:v>
                </c:pt>
                <c:pt idx="77">
                  <c:v>309</c:v>
                </c:pt>
                <c:pt idx="78">
                  <c:v>313</c:v>
                </c:pt>
                <c:pt idx="79">
                  <c:v>317</c:v>
                </c:pt>
                <c:pt idx="80">
                  <c:v>321</c:v>
                </c:pt>
                <c:pt idx="81">
                  <c:v>325</c:v>
                </c:pt>
                <c:pt idx="82">
                  <c:v>329</c:v>
                </c:pt>
                <c:pt idx="83">
                  <c:v>333</c:v>
                </c:pt>
                <c:pt idx="84">
                  <c:v>337</c:v>
                </c:pt>
                <c:pt idx="85">
                  <c:v>341</c:v>
                </c:pt>
                <c:pt idx="86">
                  <c:v>345</c:v>
                </c:pt>
                <c:pt idx="87">
                  <c:v>349</c:v>
                </c:pt>
                <c:pt idx="88">
                  <c:v>353</c:v>
                </c:pt>
                <c:pt idx="89">
                  <c:v>357</c:v>
                </c:pt>
                <c:pt idx="90">
                  <c:v>361</c:v>
                </c:pt>
                <c:pt idx="91">
                  <c:v>365</c:v>
                </c:pt>
                <c:pt idx="92">
                  <c:v>369</c:v>
                </c:pt>
                <c:pt idx="93">
                  <c:v>373</c:v>
                </c:pt>
                <c:pt idx="94">
                  <c:v>377</c:v>
                </c:pt>
                <c:pt idx="95">
                  <c:v>381</c:v>
                </c:pt>
                <c:pt idx="96">
                  <c:v>385</c:v>
                </c:pt>
                <c:pt idx="97">
                  <c:v>389</c:v>
                </c:pt>
                <c:pt idx="98">
                  <c:v>393</c:v>
                </c:pt>
                <c:pt idx="99">
                  <c:v>397</c:v>
                </c:pt>
                <c:pt idx="100">
                  <c:v>401</c:v>
                </c:pt>
                <c:pt idx="101">
                  <c:v>405</c:v>
                </c:pt>
                <c:pt idx="102">
                  <c:v>409</c:v>
                </c:pt>
                <c:pt idx="103">
                  <c:v>413</c:v>
                </c:pt>
                <c:pt idx="104">
                  <c:v>417</c:v>
                </c:pt>
                <c:pt idx="105">
                  <c:v>421</c:v>
                </c:pt>
                <c:pt idx="106">
                  <c:v>425</c:v>
                </c:pt>
                <c:pt idx="107">
                  <c:v>429</c:v>
                </c:pt>
                <c:pt idx="108">
                  <c:v>433</c:v>
                </c:pt>
                <c:pt idx="109">
                  <c:v>437</c:v>
                </c:pt>
                <c:pt idx="110">
                  <c:v>441</c:v>
                </c:pt>
                <c:pt idx="111">
                  <c:v>445</c:v>
                </c:pt>
                <c:pt idx="112">
                  <c:v>449</c:v>
                </c:pt>
                <c:pt idx="113">
                  <c:v>453</c:v>
                </c:pt>
                <c:pt idx="114">
                  <c:v>457</c:v>
                </c:pt>
                <c:pt idx="115">
                  <c:v>461</c:v>
                </c:pt>
                <c:pt idx="116">
                  <c:v>465</c:v>
                </c:pt>
                <c:pt idx="117">
                  <c:v>469</c:v>
                </c:pt>
                <c:pt idx="118">
                  <c:v>473</c:v>
                </c:pt>
                <c:pt idx="119">
                  <c:v>477</c:v>
                </c:pt>
                <c:pt idx="120">
                  <c:v>481</c:v>
                </c:pt>
                <c:pt idx="121">
                  <c:v>485</c:v>
                </c:pt>
                <c:pt idx="122">
                  <c:v>489</c:v>
                </c:pt>
                <c:pt idx="123">
                  <c:v>493</c:v>
                </c:pt>
                <c:pt idx="124">
                  <c:v>497</c:v>
                </c:pt>
                <c:pt idx="125">
                  <c:v>501</c:v>
                </c:pt>
                <c:pt idx="126">
                  <c:v>505</c:v>
                </c:pt>
                <c:pt idx="127">
                  <c:v>509</c:v>
                </c:pt>
                <c:pt idx="128">
                  <c:v>514</c:v>
                </c:pt>
                <c:pt idx="129">
                  <c:v>518</c:v>
                </c:pt>
                <c:pt idx="130">
                  <c:v>522</c:v>
                </c:pt>
                <c:pt idx="131">
                  <c:v>526</c:v>
                </c:pt>
                <c:pt idx="132">
                  <c:v>530</c:v>
                </c:pt>
                <c:pt idx="133">
                  <c:v>534</c:v>
                </c:pt>
                <c:pt idx="134">
                  <c:v>538</c:v>
                </c:pt>
                <c:pt idx="135">
                  <c:v>542</c:v>
                </c:pt>
                <c:pt idx="136">
                  <c:v>546</c:v>
                </c:pt>
                <c:pt idx="137">
                  <c:v>550</c:v>
                </c:pt>
                <c:pt idx="138">
                  <c:v>554</c:v>
                </c:pt>
                <c:pt idx="139">
                  <c:v>558</c:v>
                </c:pt>
                <c:pt idx="140">
                  <c:v>562</c:v>
                </c:pt>
                <c:pt idx="141">
                  <c:v>566</c:v>
                </c:pt>
                <c:pt idx="142">
                  <c:v>570</c:v>
                </c:pt>
                <c:pt idx="143">
                  <c:v>574</c:v>
                </c:pt>
                <c:pt idx="144">
                  <c:v>578</c:v>
                </c:pt>
                <c:pt idx="145">
                  <c:v>582</c:v>
                </c:pt>
                <c:pt idx="146">
                  <c:v>586</c:v>
                </c:pt>
                <c:pt idx="147">
                  <c:v>590</c:v>
                </c:pt>
                <c:pt idx="148">
                  <c:v>594</c:v>
                </c:pt>
                <c:pt idx="149">
                  <c:v>598</c:v>
                </c:pt>
                <c:pt idx="150">
                  <c:v>602</c:v>
                </c:pt>
                <c:pt idx="151">
                  <c:v>606</c:v>
                </c:pt>
                <c:pt idx="152">
                  <c:v>610</c:v>
                </c:pt>
                <c:pt idx="153">
                  <c:v>614</c:v>
                </c:pt>
                <c:pt idx="154">
                  <c:v>618</c:v>
                </c:pt>
                <c:pt idx="155">
                  <c:v>622</c:v>
                </c:pt>
                <c:pt idx="156">
                  <c:v>626</c:v>
                </c:pt>
                <c:pt idx="157">
                  <c:v>630</c:v>
                </c:pt>
                <c:pt idx="158">
                  <c:v>634</c:v>
                </c:pt>
                <c:pt idx="159">
                  <c:v>638</c:v>
                </c:pt>
                <c:pt idx="160">
                  <c:v>642</c:v>
                </c:pt>
                <c:pt idx="161">
                  <c:v>646</c:v>
                </c:pt>
                <c:pt idx="162">
                  <c:v>650</c:v>
                </c:pt>
                <c:pt idx="163">
                  <c:v>654</c:v>
                </c:pt>
                <c:pt idx="164">
                  <c:v>658</c:v>
                </c:pt>
                <c:pt idx="165">
                  <c:v>662</c:v>
                </c:pt>
                <c:pt idx="166">
                  <c:v>666</c:v>
                </c:pt>
                <c:pt idx="167">
                  <c:v>670</c:v>
                </c:pt>
                <c:pt idx="168">
                  <c:v>674</c:v>
                </c:pt>
                <c:pt idx="169">
                  <c:v>678</c:v>
                </c:pt>
                <c:pt idx="170">
                  <c:v>682</c:v>
                </c:pt>
                <c:pt idx="171">
                  <c:v>686</c:v>
                </c:pt>
                <c:pt idx="172">
                  <c:v>690</c:v>
                </c:pt>
                <c:pt idx="173">
                  <c:v>694</c:v>
                </c:pt>
                <c:pt idx="174">
                  <c:v>698</c:v>
                </c:pt>
                <c:pt idx="175">
                  <c:v>702</c:v>
                </c:pt>
                <c:pt idx="176">
                  <c:v>706</c:v>
                </c:pt>
                <c:pt idx="177">
                  <c:v>710</c:v>
                </c:pt>
                <c:pt idx="178">
                  <c:v>714</c:v>
                </c:pt>
                <c:pt idx="179">
                  <c:v>718</c:v>
                </c:pt>
                <c:pt idx="180">
                  <c:v>722</c:v>
                </c:pt>
                <c:pt idx="181">
                  <c:v>726</c:v>
                </c:pt>
                <c:pt idx="182">
                  <c:v>730</c:v>
                </c:pt>
                <c:pt idx="183">
                  <c:v>734</c:v>
                </c:pt>
                <c:pt idx="184">
                  <c:v>738</c:v>
                </c:pt>
                <c:pt idx="185">
                  <c:v>742</c:v>
                </c:pt>
                <c:pt idx="186">
                  <c:v>746</c:v>
                </c:pt>
                <c:pt idx="187">
                  <c:v>750</c:v>
                </c:pt>
                <c:pt idx="188">
                  <c:v>754</c:v>
                </c:pt>
                <c:pt idx="189">
                  <c:v>758</c:v>
                </c:pt>
                <c:pt idx="190">
                  <c:v>762</c:v>
                </c:pt>
                <c:pt idx="191">
                  <c:v>766</c:v>
                </c:pt>
                <c:pt idx="192">
                  <c:v>770</c:v>
                </c:pt>
                <c:pt idx="193">
                  <c:v>774</c:v>
                </c:pt>
                <c:pt idx="194">
                  <c:v>778</c:v>
                </c:pt>
                <c:pt idx="195">
                  <c:v>782</c:v>
                </c:pt>
                <c:pt idx="196">
                  <c:v>786</c:v>
                </c:pt>
                <c:pt idx="197">
                  <c:v>790</c:v>
                </c:pt>
                <c:pt idx="198">
                  <c:v>794</c:v>
                </c:pt>
                <c:pt idx="199">
                  <c:v>798</c:v>
                </c:pt>
                <c:pt idx="200">
                  <c:v>802</c:v>
                </c:pt>
                <c:pt idx="201">
                  <c:v>806</c:v>
                </c:pt>
                <c:pt idx="202">
                  <c:v>810</c:v>
                </c:pt>
                <c:pt idx="203">
                  <c:v>814</c:v>
                </c:pt>
                <c:pt idx="204">
                  <c:v>818</c:v>
                </c:pt>
                <c:pt idx="205">
                  <c:v>822</c:v>
                </c:pt>
                <c:pt idx="206">
                  <c:v>826</c:v>
                </c:pt>
                <c:pt idx="207">
                  <c:v>830</c:v>
                </c:pt>
                <c:pt idx="208">
                  <c:v>834</c:v>
                </c:pt>
                <c:pt idx="209">
                  <c:v>838</c:v>
                </c:pt>
                <c:pt idx="210">
                  <c:v>842</c:v>
                </c:pt>
                <c:pt idx="211">
                  <c:v>846</c:v>
                </c:pt>
                <c:pt idx="212">
                  <c:v>850</c:v>
                </c:pt>
                <c:pt idx="213">
                  <c:v>855</c:v>
                </c:pt>
                <c:pt idx="214">
                  <c:v>859</c:v>
                </c:pt>
                <c:pt idx="215">
                  <c:v>863</c:v>
                </c:pt>
                <c:pt idx="216">
                  <c:v>867</c:v>
                </c:pt>
                <c:pt idx="217">
                  <c:v>871</c:v>
                </c:pt>
                <c:pt idx="218">
                  <c:v>875</c:v>
                </c:pt>
                <c:pt idx="219">
                  <c:v>879</c:v>
                </c:pt>
                <c:pt idx="220">
                  <c:v>883</c:v>
                </c:pt>
                <c:pt idx="221">
                  <c:v>887</c:v>
                </c:pt>
                <c:pt idx="222">
                  <c:v>891</c:v>
                </c:pt>
                <c:pt idx="223">
                  <c:v>895</c:v>
                </c:pt>
                <c:pt idx="224">
                  <c:v>899</c:v>
                </c:pt>
                <c:pt idx="225">
                  <c:v>903</c:v>
                </c:pt>
                <c:pt idx="226">
                  <c:v>907</c:v>
                </c:pt>
                <c:pt idx="227">
                  <c:v>911</c:v>
                </c:pt>
                <c:pt idx="228">
                  <c:v>915</c:v>
                </c:pt>
                <c:pt idx="229">
                  <c:v>919</c:v>
                </c:pt>
                <c:pt idx="230">
                  <c:v>923</c:v>
                </c:pt>
                <c:pt idx="231">
                  <c:v>927</c:v>
                </c:pt>
                <c:pt idx="232">
                  <c:v>931</c:v>
                </c:pt>
                <c:pt idx="233">
                  <c:v>935</c:v>
                </c:pt>
                <c:pt idx="234">
                  <c:v>939</c:v>
                </c:pt>
                <c:pt idx="235">
                  <c:v>943</c:v>
                </c:pt>
                <c:pt idx="236">
                  <c:v>947</c:v>
                </c:pt>
                <c:pt idx="237">
                  <c:v>951</c:v>
                </c:pt>
                <c:pt idx="238">
                  <c:v>955</c:v>
                </c:pt>
                <c:pt idx="239">
                  <c:v>959</c:v>
                </c:pt>
                <c:pt idx="240">
                  <c:v>963</c:v>
                </c:pt>
                <c:pt idx="241">
                  <c:v>967</c:v>
                </c:pt>
                <c:pt idx="242">
                  <c:v>971</c:v>
                </c:pt>
                <c:pt idx="243">
                  <c:v>975</c:v>
                </c:pt>
                <c:pt idx="244">
                  <c:v>979</c:v>
                </c:pt>
                <c:pt idx="245">
                  <c:v>983</c:v>
                </c:pt>
                <c:pt idx="246">
                  <c:v>987</c:v>
                </c:pt>
                <c:pt idx="247">
                  <c:v>991</c:v>
                </c:pt>
                <c:pt idx="248">
                  <c:v>995</c:v>
                </c:pt>
                <c:pt idx="249">
                  <c:v>999</c:v>
                </c:pt>
                <c:pt idx="250">
                  <c:v>1003</c:v>
                </c:pt>
                <c:pt idx="251">
                  <c:v>1007</c:v>
                </c:pt>
                <c:pt idx="252">
                  <c:v>1011</c:v>
                </c:pt>
                <c:pt idx="253">
                  <c:v>1015</c:v>
                </c:pt>
                <c:pt idx="254">
                  <c:v>1019</c:v>
                </c:pt>
                <c:pt idx="255">
                  <c:v>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46385"/>
        <c:axId val="87916213"/>
      </c:lineChart>
      <c:catAx>
        <c:axId val="68146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6213"/>
        <c:crossesAt val="0"/>
        <c:auto val="1"/>
        <c:lblAlgn val="ctr"/>
        <c:lblOffset val="100"/>
        <c:noMultiLvlLbl val="0"/>
      </c:catAx>
      <c:valAx>
        <c:axId val="87916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638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efef7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13</xdr:row>
      <xdr:rowOff>152280</xdr:rowOff>
    </xdr:from>
    <xdr:to>
      <xdr:col>11</xdr:col>
      <xdr:colOff>721080</xdr:colOff>
      <xdr:row>39</xdr:row>
      <xdr:rowOff>124200</xdr:rowOff>
    </xdr:to>
    <xdr:graphicFrame>
      <xdr:nvGraphicFramePr>
        <xdr:cNvPr id="0" name="Chart 1"/>
        <xdr:cNvGraphicFramePr/>
      </xdr:nvGraphicFramePr>
      <xdr:xfrm>
        <a:off x="3047040" y="2286000"/>
        <a:ext cx="44420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8" min="8" style="0" width="12.7"/>
    <col collapsed="false" customWidth="true" hidden="false" outlineLevel="0" max="9" min="9" style="0" width="15.56"/>
    <col collapsed="false" customWidth="true" hidden="true" outlineLevel="0" max="11" min="11" style="0" width="11.42"/>
    <col collapsed="false" customWidth="true" hidden="false" outlineLevel="0" max="13" min="13" style="0" width="3.56"/>
    <col collapsed="false" customWidth="true" hidden="false" outlineLevel="0" max="14" min="14" style="0" width="4.14"/>
    <col collapsed="false" customWidth="true" hidden="false" outlineLevel="0" max="24" min="15" style="0" width="7.7"/>
    <col collapsed="false" customWidth="true" hidden="false" outlineLevel="0" max="25" min="25" style="0" width="3.28"/>
    <col collapsed="false" customWidth="true" hidden="false" outlineLevel="0" max="26" min="26" style="0" width="5.71"/>
    <col collapsed="false" customWidth="true" hidden="false" outlineLevel="0" max="27" min="27" style="0" width="5.85"/>
    <col collapsed="false" customWidth="true" hidden="false" outlineLevel="0" max="28" min="28" style="0" width="3.85"/>
    <col collapsed="false" customWidth="true" hidden="false" outlineLevel="0" max="29" min="29" style="0" width="4.85"/>
    <col collapsed="false" customWidth="true" hidden="false" outlineLevel="0" max="39" min="30" style="0" width="7.7"/>
    <col collapsed="false" customWidth="true" hidden="false" outlineLevel="0" max="40" min="40" style="0" width="3.7"/>
  </cols>
  <sheetData>
    <row r="1" customFormat="false" ht="13.5" hidden="false" customHeight="false" outlineLevel="0" collapsed="false">
      <c r="H1" s="0" t="s">
        <v>0</v>
      </c>
    </row>
    <row r="2" customFormat="false" ht="13.5" hidden="false" customHeight="false" outlineLevel="0" collapsed="false">
      <c r="G2" s="1" t="s">
        <v>1</v>
      </c>
      <c r="H2" s="2" t="n">
        <v>1023</v>
      </c>
      <c r="I2" s="1" t="s">
        <v>2</v>
      </c>
      <c r="K2" s="3" t="n">
        <f aca="false">H2/H3</f>
        <v>4.01176470588235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  <c r="G3" s="1" t="s">
        <v>8</v>
      </c>
      <c r="H3" s="9" t="n">
        <v>255</v>
      </c>
      <c r="I3" s="1" t="s">
        <v>9</v>
      </c>
      <c r="K3" s="3"/>
      <c r="P3" s="1"/>
    </row>
    <row r="4" customFormat="false" ht="12.75" hidden="false" customHeight="false" outlineLevel="0" collapsed="false">
      <c r="A4" s="4"/>
      <c r="B4" s="10"/>
      <c r="C4" s="6"/>
      <c r="D4" s="11"/>
      <c r="E4" s="8"/>
      <c r="G4" s="1"/>
      <c r="H4" s="12"/>
      <c r="K4" s="3"/>
    </row>
    <row r="5" customFormat="false" ht="12.75" hidden="false" customHeight="false" outlineLevel="0" collapsed="false">
      <c r="A5" s="0" t="n">
        <v>0</v>
      </c>
      <c r="B5" s="0" t="n">
        <f aca="false">ROUND((A5*$K$2),0)</f>
        <v>0</v>
      </c>
      <c r="C5" s="3" t="n">
        <f aca="false">ROUND(((((POWER($H$6,(A5/$H$3)))-1)/($H$6-1))*$H$2),0)</f>
        <v>0</v>
      </c>
      <c r="D5" s="0" t="n">
        <f aca="false">ROUND(((((POWER($I$6,(A5/$H$3)))-1)/($I$6-1))*$H$2),0)</f>
        <v>0</v>
      </c>
      <c r="E5" s="0" t="n">
        <f aca="false">$H$2-(ROUND(((((POWER($J$6,(A5/$H$3)))-1)/($J$6-1))*$H$2),0))</f>
        <v>1023</v>
      </c>
      <c r="F5" s="13"/>
      <c r="H5" s="6" t="s">
        <v>10</v>
      </c>
      <c r="I5" s="7" t="s">
        <v>11</v>
      </c>
      <c r="J5" s="8" t="s">
        <v>12</v>
      </c>
      <c r="K5" s="3"/>
    </row>
    <row r="6" customFormat="false" ht="12.75" hidden="false" customHeight="false" outlineLevel="0" collapsed="false">
      <c r="A6" s="0" t="n">
        <v>1</v>
      </c>
      <c r="B6" s="0" t="n">
        <f aca="false">ROUND((A6*$K$2),0)</f>
        <v>4</v>
      </c>
      <c r="C6" s="3" t="n">
        <f aca="false">ROUND(((((POWER($H$6,(A6/$H$3)))-1)/($H$6-1))*$H$2),0)</f>
        <v>1</v>
      </c>
      <c r="D6" s="0" t="n">
        <f aca="false">ROUND(((((POWER($I$6,(A6/$H$3)))-1)/($I$6-1))*$H$2),0)</f>
        <v>0</v>
      </c>
      <c r="E6" s="0" t="n">
        <f aca="false">$H$2-(ROUND(((((POWER($J$6,(A6/$H$3)))-1)/($J$6-1))*$H$2),0))</f>
        <v>1023</v>
      </c>
      <c r="G6" s="14" t="s">
        <v>13</v>
      </c>
      <c r="H6" s="15" t="n">
        <v>10</v>
      </c>
      <c r="I6" s="15" t="n">
        <v>30</v>
      </c>
      <c r="J6" s="15" t="n">
        <v>30</v>
      </c>
      <c r="K6" s="3"/>
      <c r="L6" s="1" t="s">
        <v>14</v>
      </c>
    </row>
    <row r="7" customFormat="false" ht="12.75" hidden="false" customHeight="false" outlineLevel="0" collapsed="false">
      <c r="A7" s="0" t="n">
        <v>2</v>
      </c>
      <c r="B7" s="0" t="n">
        <f aca="false">ROUND((A7*$K$2),0)</f>
        <v>8</v>
      </c>
      <c r="C7" s="3" t="n">
        <f aca="false">ROUND(((((POWER($H$6,(A7/$H$3)))-1)/($H$6-1))*$H$2),0)</f>
        <v>2</v>
      </c>
      <c r="D7" s="0" t="n">
        <f aca="false">ROUND(((((POWER($I$6,(A7/$H$3)))-1)/($I$6-1))*$H$2),0)</f>
        <v>1</v>
      </c>
      <c r="E7" s="0" t="n">
        <f aca="false">$H$2-(ROUND(((((POWER($J$6,(A7/$H$3)))-1)/($J$6-1))*$H$2),0))</f>
        <v>1022</v>
      </c>
      <c r="G7" s="16" t="s">
        <v>15</v>
      </c>
      <c r="H7" s="17" t="n">
        <f aca="false">C260</f>
        <v>1023</v>
      </c>
      <c r="I7" s="17" t="n">
        <f aca="false">D260</f>
        <v>1023</v>
      </c>
      <c r="J7" s="17" t="n">
        <f aca="false">E260</f>
        <v>0</v>
      </c>
    </row>
    <row r="8" customFormat="false" ht="12.75" hidden="false" customHeight="false" outlineLevel="0" collapsed="false">
      <c r="A8" s="0" t="n">
        <v>3</v>
      </c>
      <c r="B8" s="0" t="n">
        <f aca="false">ROUND((A8*$K$2),0)</f>
        <v>12</v>
      </c>
      <c r="C8" s="3" t="n">
        <f aca="false">ROUND(((((POWER($H$6,(A8/$H$3)))-1)/($H$6-1))*$H$2),0)</f>
        <v>3</v>
      </c>
      <c r="D8" s="0" t="n">
        <f aca="false">ROUND(((((POWER($I$6,(A8/$H$3)))-1)/($I$6-1))*$H$2),0)</f>
        <v>1</v>
      </c>
      <c r="E8" s="0" t="n">
        <f aca="false">$H$2-(ROUND(((((POWER($J$6,(A8/$H$3)))-1)/($J$6-1))*$H$2),0))</f>
        <v>1022</v>
      </c>
      <c r="G8" s="18" t="s">
        <v>16</v>
      </c>
      <c r="H8" s="19" t="n">
        <f aca="false">C132</f>
        <v>244</v>
      </c>
      <c r="I8" s="20" t="n">
        <f aca="false">D132</f>
        <v>157</v>
      </c>
      <c r="J8" s="20" t="n">
        <f aca="false">E132</f>
        <v>866</v>
      </c>
    </row>
    <row r="9" customFormat="false" ht="12.75" hidden="false" customHeight="false" outlineLevel="0" collapsed="false">
      <c r="A9" s="0" t="n">
        <v>4</v>
      </c>
      <c r="B9" s="0" t="n">
        <f aca="false">ROUND((A9*$K$2),0)</f>
        <v>16</v>
      </c>
      <c r="C9" s="3" t="n">
        <f aca="false">ROUND(((((POWER($H$6,(A9/$H$3)))-1)/($H$6-1))*$H$2),0)</f>
        <v>4</v>
      </c>
      <c r="D9" s="0" t="n">
        <f aca="false">ROUND(((((POWER($I$6,(A9/$H$3)))-1)/($I$6-1))*$H$2),0)</f>
        <v>2</v>
      </c>
      <c r="E9" s="0" t="n">
        <f aca="false">$H$2-(ROUND(((((POWER($J$6,(A9/$H$3)))-1)/($J$6-1))*$H$2),0))</f>
        <v>1021</v>
      </c>
      <c r="G9" s="1"/>
      <c r="N9" s="1" t="s">
        <v>17</v>
      </c>
      <c r="AC9" s="1" t="s">
        <v>17</v>
      </c>
    </row>
    <row r="10" customFormat="false" ht="12.75" hidden="false" customHeight="false" outlineLevel="0" collapsed="false">
      <c r="A10" s="0" t="n">
        <v>5</v>
      </c>
      <c r="B10" s="0" t="n">
        <f aca="false">ROUND((A10*$K$2),0)</f>
        <v>20</v>
      </c>
      <c r="C10" s="3" t="n">
        <f aca="false">ROUND(((((POWER($H$6,(A10/$H$3)))-1)/($H$6-1))*$H$2),0)</f>
        <v>5</v>
      </c>
      <c r="D10" s="0" t="n">
        <f aca="false">ROUND(((((POWER($I$6,(A10/$H$3)))-1)/($I$6-1))*$H$2),0)</f>
        <v>2</v>
      </c>
      <c r="E10" s="0" t="n">
        <f aca="false">$H$2-(ROUND(((((POWER($J$6,(A10/$H$3)))-1)/($J$6-1))*$H$2),0))</f>
        <v>1021</v>
      </c>
      <c r="M10" s="21"/>
      <c r="N10" s="22"/>
      <c r="O10" s="23" t="n">
        <v>0</v>
      </c>
      <c r="P10" s="23" t="n">
        <v>1</v>
      </c>
      <c r="Q10" s="23" t="n">
        <v>2</v>
      </c>
      <c r="R10" s="23" t="n">
        <v>3</v>
      </c>
      <c r="S10" s="23" t="n">
        <v>4</v>
      </c>
      <c r="T10" s="23" t="n">
        <v>5</v>
      </c>
      <c r="U10" s="23" t="n">
        <v>6</v>
      </c>
      <c r="V10" s="23" t="n">
        <v>7</v>
      </c>
      <c r="W10" s="23" t="n">
        <v>8</v>
      </c>
      <c r="X10" s="23" t="n">
        <v>9</v>
      </c>
      <c r="Y10" s="21"/>
      <c r="AB10" s="21"/>
      <c r="AC10" s="22"/>
      <c r="AD10" s="23" t="n">
        <v>0</v>
      </c>
      <c r="AE10" s="23" t="n">
        <v>1</v>
      </c>
      <c r="AF10" s="23" t="n">
        <v>2</v>
      </c>
      <c r="AG10" s="23" t="n">
        <v>3</v>
      </c>
      <c r="AH10" s="23" t="n">
        <v>4</v>
      </c>
      <c r="AI10" s="23" t="n">
        <v>5</v>
      </c>
      <c r="AJ10" s="23" t="n">
        <v>6</v>
      </c>
      <c r="AK10" s="23" t="n">
        <v>7</v>
      </c>
      <c r="AL10" s="23" t="n">
        <v>8</v>
      </c>
      <c r="AM10" s="23" t="n">
        <v>9</v>
      </c>
      <c r="AN10" s="21"/>
    </row>
    <row r="11" customFormat="false" ht="12.75" hidden="false" customHeight="false" outlineLevel="0" collapsed="false">
      <c r="A11" s="0" t="n">
        <v>6</v>
      </c>
      <c r="B11" s="0" t="n">
        <f aca="false">ROUND((A11*$K$2),0)</f>
        <v>24</v>
      </c>
      <c r="C11" s="3" t="n">
        <f aca="false">ROUND(((((POWER($H$6,(A11/$H$3)))-1)/($H$6-1))*$H$2),0)</f>
        <v>6</v>
      </c>
      <c r="D11" s="0" t="n">
        <f aca="false">ROUND(((((POWER($I$6,(A11/$H$3)))-1)/($I$6-1))*$H$2),0)</f>
        <v>3</v>
      </c>
      <c r="E11" s="0" t="n">
        <f aca="false">$H$2-(ROUND(((((POWER($J$6,(A11/$H$3)))-1)/($J$6-1))*$H$2),0))</f>
        <v>1020</v>
      </c>
      <c r="M11" s="21" t="n">
        <v>0</v>
      </c>
      <c r="N11" s="24" t="s">
        <v>18</v>
      </c>
      <c r="O11" s="25" t="s">
        <v>19</v>
      </c>
      <c r="P11" s="26" t="n">
        <f aca="false">$C$6</f>
        <v>1</v>
      </c>
      <c r="Q11" s="26" t="n">
        <f aca="false">$C$7</f>
        <v>2</v>
      </c>
      <c r="R11" s="26" t="n">
        <f aca="false">$C$8</f>
        <v>3</v>
      </c>
      <c r="S11" s="26" t="n">
        <f aca="false">$C$9</f>
        <v>4</v>
      </c>
      <c r="T11" s="26" t="n">
        <f aca="false">$C$10</f>
        <v>5</v>
      </c>
      <c r="U11" s="26" t="n">
        <f aca="false">$C$11</f>
        <v>6</v>
      </c>
      <c r="V11" s="26" t="n">
        <f aca="false">$C$12</f>
        <v>7</v>
      </c>
      <c r="W11" s="26" t="n">
        <f aca="false">$C$13</f>
        <v>9</v>
      </c>
      <c r="X11" s="27" t="n">
        <f aca="false">$C$14</f>
        <v>10</v>
      </c>
      <c r="Y11" s="21" t="n">
        <v>0</v>
      </c>
      <c r="Z11" s="28"/>
      <c r="AA11" s="28"/>
      <c r="AB11" s="21" t="n">
        <v>0</v>
      </c>
      <c r="AC11" s="24" t="s">
        <v>18</v>
      </c>
      <c r="AD11" s="29" t="n">
        <f aca="false">$E$260</f>
        <v>0</v>
      </c>
      <c r="AE11" s="26" t="n">
        <f aca="false">$E$259</f>
        <v>14</v>
      </c>
      <c r="AF11" s="26" t="n">
        <f aca="false">$E$258</f>
        <v>28</v>
      </c>
      <c r="AG11" s="26" t="n">
        <f aca="false">$E$257</f>
        <v>42</v>
      </c>
      <c r="AH11" s="26" t="n">
        <f aca="false">$E$256</f>
        <v>55</v>
      </c>
      <c r="AI11" s="26" t="n">
        <f aca="false">$E$255</f>
        <v>68</v>
      </c>
      <c r="AJ11" s="26" t="n">
        <f aca="false">$E$254</f>
        <v>81</v>
      </c>
      <c r="AK11" s="26" t="n">
        <f aca="false">$E$253</f>
        <v>94</v>
      </c>
      <c r="AL11" s="26" t="n">
        <f aca="false">$E$252</f>
        <v>107</v>
      </c>
      <c r="AM11" s="27" t="n">
        <f aca="false">$E$251</f>
        <v>120</v>
      </c>
      <c r="AN11" s="21" t="n">
        <v>0</v>
      </c>
    </row>
    <row r="12" customFormat="false" ht="12.75" hidden="false" customHeight="false" outlineLevel="0" collapsed="false">
      <c r="A12" s="0" t="n">
        <v>7</v>
      </c>
      <c r="B12" s="0" t="n">
        <f aca="false">ROUND((A12*$K$2),0)</f>
        <v>28</v>
      </c>
      <c r="C12" s="3" t="n">
        <f aca="false">ROUND(((((POWER($H$6,(A12/$H$3)))-1)/($H$6-1))*$H$2),0)</f>
        <v>7</v>
      </c>
      <c r="D12" s="0" t="n">
        <f aca="false">ROUND(((((POWER($I$6,(A12/$H$3)))-1)/($I$6-1))*$H$2),0)</f>
        <v>3</v>
      </c>
      <c r="E12" s="0" t="n">
        <f aca="false">$H$2-(ROUND(((((POWER($J$6,(A12/$H$3)))-1)/($J$6-1))*$H$2),0))</f>
        <v>1020</v>
      </c>
      <c r="M12" s="21" t="n">
        <v>1</v>
      </c>
      <c r="N12" s="24" t="s">
        <v>18</v>
      </c>
      <c r="O12" s="26" t="n">
        <f aca="false">$C$15</f>
        <v>11</v>
      </c>
      <c r="P12" s="26" t="n">
        <f aca="false">$C$16</f>
        <v>12</v>
      </c>
      <c r="Q12" s="26" t="n">
        <f aca="false">$C$17</f>
        <v>13</v>
      </c>
      <c r="R12" s="26" t="n">
        <f aca="false">$C$18</f>
        <v>14</v>
      </c>
      <c r="S12" s="26" t="n">
        <f aca="false">$C$19</f>
        <v>15</v>
      </c>
      <c r="T12" s="26" t="n">
        <f aca="false">$C$20</f>
        <v>16</v>
      </c>
      <c r="U12" s="26" t="n">
        <f aca="false">$C$21</f>
        <v>18</v>
      </c>
      <c r="V12" s="26" t="n">
        <f aca="false">$C$22</f>
        <v>19</v>
      </c>
      <c r="W12" s="26" t="n">
        <f aca="false">$C$23</f>
        <v>20</v>
      </c>
      <c r="X12" s="27" t="n">
        <f aca="false">$C$24</f>
        <v>21</v>
      </c>
      <c r="Y12" s="21" t="n">
        <v>1</v>
      </c>
      <c r="AB12" s="21" t="n">
        <v>1</v>
      </c>
      <c r="AC12" s="24" t="s">
        <v>18</v>
      </c>
      <c r="AD12" s="29" t="n">
        <f aca="false">$E$250</f>
        <v>132</v>
      </c>
      <c r="AE12" s="26" t="n">
        <f aca="false">$E$249</f>
        <v>144</v>
      </c>
      <c r="AF12" s="26" t="n">
        <f aca="false">$E$248</f>
        <v>157</v>
      </c>
      <c r="AG12" s="26" t="n">
        <f aca="false">$E$247</f>
        <v>168</v>
      </c>
      <c r="AH12" s="26" t="n">
        <f aca="false">$E$246</f>
        <v>180</v>
      </c>
      <c r="AI12" s="26" t="n">
        <f aca="false">$E$245</f>
        <v>192</v>
      </c>
      <c r="AJ12" s="26" t="n">
        <f aca="false">$E$244</f>
        <v>203</v>
      </c>
      <c r="AK12" s="26" t="n">
        <f aca="false">$E$243</f>
        <v>215</v>
      </c>
      <c r="AL12" s="26" t="n">
        <f aca="false">$E$242</f>
        <v>226</v>
      </c>
      <c r="AM12" s="27" t="n">
        <f aca="false">$E$241</f>
        <v>237</v>
      </c>
      <c r="AN12" s="21" t="n">
        <v>1</v>
      </c>
    </row>
    <row r="13" customFormat="false" ht="12.75" hidden="false" customHeight="false" outlineLevel="0" collapsed="false">
      <c r="A13" s="0" t="n">
        <v>8</v>
      </c>
      <c r="B13" s="0" t="n">
        <f aca="false">ROUND((A13*$K$2),0)</f>
        <v>32</v>
      </c>
      <c r="C13" s="3" t="n">
        <f aca="false">ROUND(((((POWER($H$6,(A13/$H$3)))-1)/($H$6-1))*$H$2),0)</f>
        <v>9</v>
      </c>
      <c r="D13" s="0" t="n">
        <f aca="false">ROUND(((((POWER($I$6,(A13/$H$3)))-1)/($I$6-1))*$H$2),0)</f>
        <v>4</v>
      </c>
      <c r="E13" s="0" t="n">
        <f aca="false">$H$2-(ROUND(((((POWER($J$6,(A13/$H$3)))-1)/($J$6-1))*$H$2),0))</f>
        <v>1019</v>
      </c>
      <c r="M13" s="21" t="n">
        <v>2</v>
      </c>
      <c r="N13" s="24" t="s">
        <v>18</v>
      </c>
      <c r="O13" s="29" t="n">
        <f aca="false">$C$25</f>
        <v>22</v>
      </c>
      <c r="P13" s="29" t="n">
        <f aca="false">$C$26</f>
        <v>24</v>
      </c>
      <c r="Q13" s="29" t="n">
        <f aca="false">$C$27</f>
        <v>25</v>
      </c>
      <c r="R13" s="29" t="n">
        <f aca="false">$C$28</f>
        <v>26</v>
      </c>
      <c r="S13" s="29" t="n">
        <f aca="false">$C$29</f>
        <v>28</v>
      </c>
      <c r="T13" s="29" t="n">
        <f aca="false">$C$30</f>
        <v>29</v>
      </c>
      <c r="U13" s="29" t="n">
        <f aca="false">$C$31</f>
        <v>30</v>
      </c>
      <c r="V13" s="29" t="n">
        <f aca="false">$C$32</f>
        <v>31</v>
      </c>
      <c r="W13" s="29" t="n">
        <f aca="false">$C$33</f>
        <v>33</v>
      </c>
      <c r="X13" s="27" t="n">
        <f aca="false">$C$34</f>
        <v>34</v>
      </c>
      <c r="Y13" s="21" t="n">
        <v>2</v>
      </c>
      <c r="AB13" s="21" t="n">
        <v>2</v>
      </c>
      <c r="AC13" s="24" t="s">
        <v>18</v>
      </c>
      <c r="AD13" s="29" t="n">
        <f aca="false">$E$240</f>
        <v>248</v>
      </c>
      <c r="AE13" s="26" t="n">
        <f aca="false">$E$239</f>
        <v>259</v>
      </c>
      <c r="AF13" s="26" t="n">
        <f aca="false">$E$238</f>
        <v>269</v>
      </c>
      <c r="AG13" s="26" t="n">
        <f aca="false">$E$237</f>
        <v>280</v>
      </c>
      <c r="AH13" s="26" t="n">
        <f aca="false">$E$236</f>
        <v>290</v>
      </c>
      <c r="AI13" s="26" t="n">
        <f aca="false">$E$235</f>
        <v>300</v>
      </c>
      <c r="AJ13" s="26" t="n">
        <f aca="false">$E$234</f>
        <v>310</v>
      </c>
      <c r="AK13" s="26" t="n">
        <f aca="false">$E$233</f>
        <v>320</v>
      </c>
      <c r="AL13" s="26" t="n">
        <f aca="false">$E$232</f>
        <v>330</v>
      </c>
      <c r="AM13" s="27" t="n">
        <f aca="false">$E$231</f>
        <v>339</v>
      </c>
      <c r="AN13" s="21" t="n">
        <v>2</v>
      </c>
    </row>
    <row r="14" customFormat="false" ht="12.75" hidden="false" customHeight="false" outlineLevel="0" collapsed="false">
      <c r="A14" s="0" t="n">
        <v>9</v>
      </c>
      <c r="B14" s="0" t="n">
        <f aca="false">ROUND((A14*$K$2),0)</f>
        <v>36</v>
      </c>
      <c r="C14" s="3" t="n">
        <f aca="false">ROUND(((((POWER($H$6,(A14/$H$3)))-1)/($H$6-1))*$H$2),0)</f>
        <v>10</v>
      </c>
      <c r="D14" s="0" t="n">
        <f aca="false">ROUND(((((POWER($I$6,(A14/$H$3)))-1)/($I$6-1))*$H$2),0)</f>
        <v>4</v>
      </c>
      <c r="E14" s="0" t="n">
        <f aca="false">$H$2-(ROUND(((((POWER($J$6,(A14/$H$3)))-1)/($J$6-1))*$H$2),0))</f>
        <v>1019</v>
      </c>
      <c r="M14" s="21" t="n">
        <v>3</v>
      </c>
      <c r="N14" s="24" t="s">
        <v>18</v>
      </c>
      <c r="O14" s="29" t="n">
        <f aca="false">$C$35</f>
        <v>35</v>
      </c>
      <c r="P14" s="29" t="n">
        <f aca="false">$C$36</f>
        <v>37</v>
      </c>
      <c r="Q14" s="29" t="n">
        <f aca="false">$C$37</f>
        <v>38</v>
      </c>
      <c r="R14" s="29" t="n">
        <f aca="false">$C$38</f>
        <v>39</v>
      </c>
      <c r="S14" s="29" t="n">
        <f aca="false">$C$39</f>
        <v>41</v>
      </c>
      <c r="T14" s="29" t="n">
        <f aca="false">$C$40</f>
        <v>42</v>
      </c>
      <c r="U14" s="29" t="n">
        <f aca="false">$C$41</f>
        <v>44</v>
      </c>
      <c r="V14" s="29" t="n">
        <f aca="false">$C$42</f>
        <v>45</v>
      </c>
      <c r="W14" s="29" t="n">
        <f aca="false">$C$43</f>
        <v>47</v>
      </c>
      <c r="X14" s="27" t="n">
        <f aca="false">$C$44</f>
        <v>48</v>
      </c>
      <c r="Y14" s="21" t="n">
        <v>3</v>
      </c>
      <c r="AB14" s="21" t="n">
        <v>3</v>
      </c>
      <c r="AC14" s="24" t="s">
        <v>18</v>
      </c>
      <c r="AD14" s="29" t="n">
        <f aca="false">$E$230</f>
        <v>349</v>
      </c>
      <c r="AE14" s="26" t="n">
        <f aca="false">$E$229</f>
        <v>358</v>
      </c>
      <c r="AF14" s="26" t="n">
        <f aca="false">$E$228</f>
        <v>368</v>
      </c>
      <c r="AG14" s="26" t="n">
        <f aca="false">$E$227</f>
        <v>377</v>
      </c>
      <c r="AH14" s="26" t="n">
        <f aca="false">$E$226</f>
        <v>386</v>
      </c>
      <c r="AI14" s="26" t="n">
        <f aca="false">$E$225</f>
        <v>395</v>
      </c>
      <c r="AJ14" s="26" t="n">
        <f aca="false">$E$224</f>
        <v>404</v>
      </c>
      <c r="AK14" s="26" t="n">
        <f aca="false">$E$223</f>
        <v>412</v>
      </c>
      <c r="AL14" s="26" t="n">
        <f aca="false">$E$222</f>
        <v>421</v>
      </c>
      <c r="AM14" s="27" t="n">
        <f aca="false">$E$221</f>
        <v>429</v>
      </c>
      <c r="AN14" s="21" t="n">
        <v>3</v>
      </c>
    </row>
    <row r="15" customFormat="false" ht="12.75" hidden="false" customHeight="false" outlineLevel="0" collapsed="false">
      <c r="A15" s="0" t="n">
        <v>10</v>
      </c>
      <c r="B15" s="0" t="n">
        <f aca="false">ROUND((A15*$K$2),0)</f>
        <v>40</v>
      </c>
      <c r="C15" s="3" t="n">
        <f aca="false">ROUND(((((POWER($H$6,(A15/$H$3)))-1)/($H$6-1))*$H$2),0)</f>
        <v>11</v>
      </c>
      <c r="D15" s="0" t="n">
        <f aca="false">ROUND(((((POWER($I$6,(A15/$H$3)))-1)/($I$6-1))*$H$2),0)</f>
        <v>5</v>
      </c>
      <c r="E15" s="0" t="n">
        <f aca="false">$H$2-(ROUND(((((POWER($J$6,(A15/$H$3)))-1)/($J$6-1))*$H$2),0))</f>
        <v>1018</v>
      </c>
      <c r="M15" s="21" t="n">
        <v>4</v>
      </c>
      <c r="N15" s="24" t="s">
        <v>18</v>
      </c>
      <c r="O15" s="29" t="n">
        <f aca="false">$C$45</f>
        <v>49</v>
      </c>
      <c r="P15" s="29" t="n">
        <f aca="false">$C$46</f>
        <v>51</v>
      </c>
      <c r="Q15" s="29" t="n">
        <f aca="false">$C$47</f>
        <v>52</v>
      </c>
      <c r="R15" s="29" t="n">
        <f aca="false">$C$48</f>
        <v>54</v>
      </c>
      <c r="S15" s="29" t="n">
        <f aca="false">$C$49</f>
        <v>55</v>
      </c>
      <c r="T15" s="29" t="n">
        <f aca="false">$C$50</f>
        <v>57</v>
      </c>
      <c r="U15" s="29" t="n">
        <f aca="false">$C$51</f>
        <v>59</v>
      </c>
      <c r="V15" s="29" t="n">
        <f aca="false">$C$52</f>
        <v>60</v>
      </c>
      <c r="W15" s="29" t="n">
        <f aca="false">$C$53</f>
        <v>62</v>
      </c>
      <c r="X15" s="27" t="n">
        <f aca="false">$C$54</f>
        <v>63</v>
      </c>
      <c r="Y15" s="21" t="n">
        <v>4</v>
      </c>
      <c r="AB15" s="21" t="n">
        <v>4</v>
      </c>
      <c r="AC15" s="24" t="s">
        <v>18</v>
      </c>
      <c r="AD15" s="30" t="n">
        <f aca="false">$E$220</f>
        <v>438</v>
      </c>
      <c r="AE15" s="26" t="n">
        <f aca="false">$E$219</f>
        <v>446</v>
      </c>
      <c r="AF15" s="26" t="n">
        <f aca="false">$E$218</f>
        <v>454</v>
      </c>
      <c r="AG15" s="26" t="n">
        <f aca="false">$E$217</f>
        <v>462</v>
      </c>
      <c r="AH15" s="26" t="n">
        <f aca="false">$E$216</f>
        <v>470</v>
      </c>
      <c r="AI15" s="26" t="n">
        <f aca="false">$E$215</f>
        <v>478</v>
      </c>
      <c r="AJ15" s="26" t="n">
        <f aca="false">$C$214</f>
        <v>637</v>
      </c>
      <c r="AK15" s="26" t="n">
        <f aca="false">$C$213</f>
        <v>630</v>
      </c>
      <c r="AL15" s="26" t="n">
        <f aca="false">$C$212</f>
        <v>623</v>
      </c>
      <c r="AM15" s="27" t="n">
        <f aca="false">$C$211</f>
        <v>617</v>
      </c>
      <c r="AN15" s="21" t="n">
        <v>4</v>
      </c>
    </row>
    <row r="16" customFormat="false" ht="12.75" hidden="false" customHeight="false" outlineLevel="0" collapsed="false">
      <c r="A16" s="0" t="n">
        <v>11</v>
      </c>
      <c r="B16" s="0" t="n">
        <f aca="false">ROUND((A16*$K$2),0)</f>
        <v>44</v>
      </c>
      <c r="C16" s="3" t="n">
        <f aca="false">ROUND(((((POWER($H$6,(A16/$H$3)))-1)/($H$6-1))*$H$2),0)</f>
        <v>12</v>
      </c>
      <c r="D16" s="0" t="n">
        <f aca="false">ROUND(((((POWER($I$6,(A16/$H$3)))-1)/($I$6-1))*$H$2),0)</f>
        <v>6</v>
      </c>
      <c r="E16" s="0" t="n">
        <f aca="false">$H$2-(ROUND(((((POWER($J$6,(A16/$H$3)))-1)/($J$6-1))*$H$2),0))</f>
        <v>1017</v>
      </c>
      <c r="M16" s="21" t="n">
        <v>5</v>
      </c>
      <c r="N16" s="24" t="s">
        <v>18</v>
      </c>
      <c r="O16" s="29" t="n">
        <f aca="false">$C$55</f>
        <v>65</v>
      </c>
      <c r="P16" s="29" t="n">
        <f aca="false">$C$56</f>
        <v>66</v>
      </c>
      <c r="Q16" s="29" t="n">
        <f aca="false">$C$57</f>
        <v>68</v>
      </c>
      <c r="R16" s="29" t="n">
        <f aca="false">$C$58</f>
        <v>70</v>
      </c>
      <c r="S16" s="29" t="n">
        <f aca="false">$C$59</f>
        <v>71</v>
      </c>
      <c r="T16" s="29" t="n">
        <f aca="false">$C$60</f>
        <v>73</v>
      </c>
      <c r="U16" s="29" t="n">
        <f aca="false">$C$61</f>
        <v>75</v>
      </c>
      <c r="V16" s="29" t="n">
        <f aca="false">$C$62</f>
        <v>77</v>
      </c>
      <c r="W16" s="29" t="n">
        <f aca="false">$C$63</f>
        <v>78</v>
      </c>
      <c r="X16" s="27" t="n">
        <f aca="false">$C$64</f>
        <v>80</v>
      </c>
      <c r="Y16" s="21" t="n">
        <v>5</v>
      </c>
      <c r="AB16" s="21" t="n">
        <v>5</v>
      </c>
      <c r="AC16" s="24" t="s">
        <v>18</v>
      </c>
      <c r="AD16" s="30" t="n">
        <f aca="false">$E$210</f>
        <v>515</v>
      </c>
      <c r="AE16" s="26" t="n">
        <f aca="false">$E$209</f>
        <v>522</v>
      </c>
      <c r="AF16" s="26" t="n">
        <f aca="false">$E$208</f>
        <v>529</v>
      </c>
      <c r="AG16" s="26" t="n">
        <f aca="false">$E$207</f>
        <v>536</v>
      </c>
      <c r="AH16" s="26" t="n">
        <f aca="false">$E$206</f>
        <v>543</v>
      </c>
      <c r="AI16" s="26" t="n">
        <f aca="false">$E$205</f>
        <v>550</v>
      </c>
      <c r="AJ16" s="26" t="n">
        <f aca="false">$C$204</f>
        <v>572</v>
      </c>
      <c r="AK16" s="26" t="n">
        <f aca="false">$C$203</f>
        <v>566</v>
      </c>
      <c r="AL16" s="26" t="n">
        <f aca="false">$C$202</f>
        <v>560</v>
      </c>
      <c r="AM16" s="27" t="n">
        <f aca="false">$C$201</f>
        <v>554</v>
      </c>
      <c r="AN16" s="21" t="n">
        <v>5</v>
      </c>
    </row>
    <row r="17" customFormat="false" ht="12.75" hidden="false" customHeight="false" outlineLevel="0" collapsed="false">
      <c r="A17" s="0" t="n">
        <v>12</v>
      </c>
      <c r="B17" s="0" t="n">
        <f aca="false">ROUND((A17*$K$2),0)</f>
        <v>48</v>
      </c>
      <c r="C17" s="3" t="n">
        <f aca="false">ROUND(((((POWER($H$6,(A17/$H$3)))-1)/($H$6-1))*$H$2),0)</f>
        <v>13</v>
      </c>
      <c r="D17" s="0" t="n">
        <f aca="false">ROUND(((((POWER($I$6,(A17/$H$3)))-1)/($I$6-1))*$H$2),0)</f>
        <v>6</v>
      </c>
      <c r="E17" s="0" t="n">
        <f aca="false">$H$2-(ROUND(((((POWER($J$6,(A17/$H$3)))-1)/($J$6-1))*$H$2),0))</f>
        <v>1017</v>
      </c>
      <c r="M17" s="21" t="n">
        <v>6</v>
      </c>
      <c r="N17" s="24" t="s">
        <v>18</v>
      </c>
      <c r="O17" s="29" t="n">
        <f aca="false">$C$65</f>
        <v>82</v>
      </c>
      <c r="P17" s="29" t="n">
        <f aca="false">$C$66</f>
        <v>84</v>
      </c>
      <c r="Q17" s="29" t="n">
        <f aca="false">$C$67</f>
        <v>85</v>
      </c>
      <c r="R17" s="29" t="n">
        <f aca="false">$C$68</f>
        <v>87</v>
      </c>
      <c r="S17" s="29" t="n">
        <f aca="false">$C$69</f>
        <v>89</v>
      </c>
      <c r="T17" s="29" t="n">
        <f aca="false">$C$70</f>
        <v>91</v>
      </c>
      <c r="U17" s="29" t="n">
        <f aca="false">$C$71</f>
        <v>93</v>
      </c>
      <c r="V17" s="29" t="n">
        <f aca="false">$C$72</f>
        <v>94</v>
      </c>
      <c r="W17" s="29" t="n">
        <f aca="false">$C$73</f>
        <v>96</v>
      </c>
      <c r="X17" s="27" t="n">
        <f aca="false">$C$74</f>
        <v>98</v>
      </c>
      <c r="Y17" s="21" t="n">
        <v>6</v>
      </c>
      <c r="AB17" s="21" t="n">
        <v>6</v>
      </c>
      <c r="AC17" s="24" t="s">
        <v>18</v>
      </c>
      <c r="AD17" s="30" t="n">
        <f aca="false">$E$200</f>
        <v>583</v>
      </c>
      <c r="AE17" s="26" t="n">
        <f aca="false">$E$199</f>
        <v>589</v>
      </c>
      <c r="AF17" s="26" t="n">
        <f aca="false">$E$198</f>
        <v>595</v>
      </c>
      <c r="AG17" s="26" t="n">
        <f aca="false">$E$197</f>
        <v>602</v>
      </c>
      <c r="AH17" s="26" t="n">
        <f aca="false">$E$196</f>
        <v>608</v>
      </c>
      <c r="AI17" s="26" t="n">
        <f aca="false">$E$195</f>
        <v>614</v>
      </c>
      <c r="AJ17" s="26" t="n">
        <f aca="false">$C$194</f>
        <v>513</v>
      </c>
      <c r="AK17" s="26" t="n">
        <f aca="false">$C$193</f>
        <v>507</v>
      </c>
      <c r="AL17" s="26" t="n">
        <f aca="false">$C$192</f>
        <v>501</v>
      </c>
      <c r="AM17" s="27" t="n">
        <f aca="false">$C$191</f>
        <v>496</v>
      </c>
      <c r="AN17" s="21" t="n">
        <v>6</v>
      </c>
    </row>
    <row r="18" customFormat="false" ht="12.75" hidden="false" customHeight="false" outlineLevel="0" collapsed="false">
      <c r="A18" s="0" t="n">
        <v>13</v>
      </c>
      <c r="B18" s="0" t="n">
        <f aca="false">ROUND((A18*$K$2),0)</f>
        <v>52</v>
      </c>
      <c r="C18" s="3" t="n">
        <f aca="false">ROUND(((((POWER($H$6,(A18/$H$3)))-1)/($H$6-1))*$H$2),0)</f>
        <v>14</v>
      </c>
      <c r="D18" s="0" t="n">
        <f aca="false">ROUND(((((POWER($I$6,(A18/$H$3)))-1)/($I$6-1))*$H$2),0)</f>
        <v>7</v>
      </c>
      <c r="E18" s="0" t="n">
        <f aca="false">$H$2-(ROUND(((((POWER($J$6,(A18/$H$3)))-1)/($J$6-1))*$H$2),0))</f>
        <v>1016</v>
      </c>
      <c r="M18" s="21" t="n">
        <v>7</v>
      </c>
      <c r="N18" s="24" t="s">
        <v>18</v>
      </c>
      <c r="O18" s="29" t="n">
        <f aca="false">$C$75</f>
        <v>100</v>
      </c>
      <c r="P18" s="29" t="n">
        <f aca="false">$C$76</f>
        <v>102</v>
      </c>
      <c r="Q18" s="29" t="n">
        <f aca="false">$C$77</f>
        <v>104</v>
      </c>
      <c r="R18" s="29" t="n">
        <f aca="false">$C$78</f>
        <v>106</v>
      </c>
      <c r="S18" s="29" t="n">
        <f aca="false">$C$79</f>
        <v>108</v>
      </c>
      <c r="T18" s="29" t="n">
        <f aca="false">$C$80</f>
        <v>110</v>
      </c>
      <c r="U18" s="29" t="n">
        <f aca="false">$C$81</f>
        <v>112</v>
      </c>
      <c r="V18" s="29" t="n">
        <f aca="false">$C$82</f>
        <v>114</v>
      </c>
      <c r="W18" s="29" t="n">
        <f aca="false">$C$83</f>
        <v>116</v>
      </c>
      <c r="X18" s="27" t="n">
        <f aca="false">$C$84</f>
        <v>118</v>
      </c>
      <c r="Y18" s="21" t="n">
        <v>7</v>
      </c>
      <c r="AB18" s="21" t="n">
        <v>7</v>
      </c>
      <c r="AC18" s="24" t="s">
        <v>18</v>
      </c>
      <c r="AD18" s="30" t="n">
        <f aca="false">$E$190</f>
        <v>642</v>
      </c>
      <c r="AE18" s="26" t="n">
        <f aca="false">$E$189</f>
        <v>648</v>
      </c>
      <c r="AF18" s="26" t="n">
        <f aca="false">$E$188</f>
        <v>653</v>
      </c>
      <c r="AG18" s="26" t="n">
        <f aca="false">$E$187</f>
        <v>659</v>
      </c>
      <c r="AH18" s="26" t="n">
        <f aca="false">$E$186</f>
        <v>664</v>
      </c>
      <c r="AI18" s="26" t="n">
        <f aca="false">$E$185</f>
        <v>669</v>
      </c>
      <c r="AJ18" s="26" t="n">
        <f aca="false">$C$184</f>
        <v>459</v>
      </c>
      <c r="AK18" s="26" t="n">
        <f aca="false">$C$183</f>
        <v>453</v>
      </c>
      <c r="AL18" s="26" t="n">
        <f aca="false">$C$182</f>
        <v>448</v>
      </c>
      <c r="AM18" s="27" t="n">
        <f aca="false">$C$181</f>
        <v>443</v>
      </c>
      <c r="AN18" s="21" t="n">
        <v>7</v>
      </c>
    </row>
    <row r="19" customFormat="false" ht="12.75" hidden="false" customHeight="false" outlineLevel="0" collapsed="false">
      <c r="A19" s="0" t="n">
        <v>14</v>
      </c>
      <c r="B19" s="0" t="n">
        <f aca="false">ROUND((A19*$K$2),0)</f>
        <v>56</v>
      </c>
      <c r="C19" s="3" t="n">
        <f aca="false">ROUND(((((POWER($H$6,(A19/$H$3)))-1)/($H$6-1))*$H$2),0)</f>
        <v>15</v>
      </c>
      <c r="D19" s="0" t="n">
        <f aca="false">ROUND(((((POWER($I$6,(A19/$H$3)))-1)/($I$6-1))*$H$2),0)</f>
        <v>7</v>
      </c>
      <c r="E19" s="0" t="n">
        <f aca="false">$H$2-(ROUND(((((POWER($J$6,(A19/$H$3)))-1)/($J$6-1))*$H$2),0))</f>
        <v>1016</v>
      </c>
      <c r="M19" s="21" t="n">
        <v>8</v>
      </c>
      <c r="N19" s="24" t="s">
        <v>18</v>
      </c>
      <c r="O19" s="29" t="n">
        <f aca="false">$C$85</f>
        <v>120</v>
      </c>
      <c r="P19" s="29" t="n">
        <f aca="false">$C$86</f>
        <v>123</v>
      </c>
      <c r="Q19" s="29" t="n">
        <f aca="false">$C$87</f>
        <v>125</v>
      </c>
      <c r="R19" s="29" t="n">
        <f aca="false">$C$88</f>
        <v>127</v>
      </c>
      <c r="S19" s="29" t="n">
        <f aca="false">$C$89</f>
        <v>129</v>
      </c>
      <c r="T19" s="29" t="n">
        <f aca="false">$C$90</f>
        <v>131</v>
      </c>
      <c r="U19" s="29" t="n">
        <f aca="false">$C$91</f>
        <v>133</v>
      </c>
      <c r="V19" s="29" t="n">
        <f aca="false">$C$92</f>
        <v>136</v>
      </c>
      <c r="W19" s="29" t="n">
        <f aca="false">$C$93</f>
        <v>138</v>
      </c>
      <c r="X19" s="27" t="n">
        <f aca="false">$C$94</f>
        <v>140</v>
      </c>
      <c r="Y19" s="21" t="n">
        <v>8</v>
      </c>
      <c r="AB19" s="21" t="n">
        <v>8</v>
      </c>
      <c r="AC19" s="24" t="s">
        <v>18</v>
      </c>
      <c r="AD19" s="30" t="n">
        <f aca="false">$E$180</f>
        <v>694</v>
      </c>
      <c r="AE19" s="26" t="n">
        <f aca="false">$E$179</f>
        <v>699</v>
      </c>
      <c r="AF19" s="26" t="n">
        <f aca="false">$E$178</f>
        <v>704</v>
      </c>
      <c r="AG19" s="26" t="n">
        <f aca="false">$E$177</f>
        <v>708</v>
      </c>
      <c r="AH19" s="26" t="n">
        <f aca="false">$E$176</f>
        <v>713</v>
      </c>
      <c r="AI19" s="26" t="n">
        <f aca="false">$E$175</f>
        <v>718</v>
      </c>
      <c r="AJ19" s="26" t="n">
        <f aca="false">$C$174</f>
        <v>409</v>
      </c>
      <c r="AK19" s="26" t="n">
        <f aca="false">$C$173</f>
        <v>404</v>
      </c>
      <c r="AL19" s="26" t="n">
        <f aca="false">$C$172</f>
        <v>400</v>
      </c>
      <c r="AM19" s="27" t="n">
        <f aca="false">$C$171</f>
        <v>395</v>
      </c>
      <c r="AN19" s="21" t="n">
        <v>8</v>
      </c>
    </row>
    <row r="20" customFormat="false" ht="12.75" hidden="false" customHeight="false" outlineLevel="0" collapsed="false">
      <c r="A20" s="0" t="n">
        <v>15</v>
      </c>
      <c r="B20" s="0" t="n">
        <f aca="false">ROUND((A20*$K$2),0)</f>
        <v>60</v>
      </c>
      <c r="C20" s="3" t="n">
        <f aca="false">ROUND(((((POWER($H$6,(A20/$H$3)))-1)/($H$6-1))*$H$2),0)</f>
        <v>16</v>
      </c>
      <c r="D20" s="0" t="n">
        <f aca="false">ROUND(((((POWER($I$6,(A20/$H$3)))-1)/($I$6-1))*$H$2),0)</f>
        <v>8</v>
      </c>
      <c r="E20" s="0" t="n">
        <f aca="false">$H$2-(ROUND(((((POWER($J$6,(A20/$H$3)))-1)/($J$6-1))*$H$2),0))</f>
        <v>1015</v>
      </c>
      <c r="M20" s="21" t="n">
        <v>9</v>
      </c>
      <c r="N20" s="24" t="s">
        <v>18</v>
      </c>
      <c r="O20" s="29" t="n">
        <f aca="false">$C$95</f>
        <v>143</v>
      </c>
      <c r="P20" s="29" t="n">
        <f aca="false">$C$96</f>
        <v>145</v>
      </c>
      <c r="Q20" s="29" t="n">
        <f aca="false">$C$97</f>
        <v>147</v>
      </c>
      <c r="R20" s="29" t="n">
        <f aca="false">$C$98</f>
        <v>150</v>
      </c>
      <c r="S20" s="29" t="n">
        <f aca="false">$C$99</f>
        <v>152</v>
      </c>
      <c r="T20" s="29" t="n">
        <f aca="false">$C$100</f>
        <v>154</v>
      </c>
      <c r="U20" s="29" t="n">
        <f aca="false">$C$101</f>
        <v>157</v>
      </c>
      <c r="V20" s="29" t="n">
        <f aca="false">$C$102</f>
        <v>159</v>
      </c>
      <c r="W20" s="29" t="n">
        <f aca="false">$C$103</f>
        <v>162</v>
      </c>
      <c r="X20" s="27" t="n">
        <f aca="false">$C$104</f>
        <v>164</v>
      </c>
      <c r="Y20" s="21" t="n">
        <v>9</v>
      </c>
      <c r="AB20" s="21" t="n">
        <v>9</v>
      </c>
      <c r="AC20" s="24" t="s">
        <v>18</v>
      </c>
      <c r="AD20" s="30" t="n">
        <f aca="false">$E$170</f>
        <v>740</v>
      </c>
      <c r="AE20" s="26" t="n">
        <f aca="false">$E$169</f>
        <v>744</v>
      </c>
      <c r="AF20" s="26" t="n">
        <f aca="false">$E$168</f>
        <v>748</v>
      </c>
      <c r="AG20" s="26" t="n">
        <f aca="false">$E$167</f>
        <v>752</v>
      </c>
      <c r="AH20" s="26" t="n">
        <f aca="false">$E$166</f>
        <v>756</v>
      </c>
      <c r="AI20" s="26" t="n">
        <f aca="false">$E$165</f>
        <v>760</v>
      </c>
      <c r="AJ20" s="26" t="n">
        <f aca="false">$C$164</f>
        <v>364</v>
      </c>
      <c r="AK20" s="26" t="n">
        <f aca="false">$C$163</f>
        <v>360</v>
      </c>
      <c r="AL20" s="26" t="n">
        <f aca="false">$C$162</f>
        <v>355</v>
      </c>
      <c r="AM20" s="27" t="n">
        <f aca="false">$C$161</f>
        <v>351</v>
      </c>
      <c r="AN20" s="21" t="n">
        <v>9</v>
      </c>
    </row>
    <row r="21" customFormat="false" ht="12.75" hidden="false" customHeight="false" outlineLevel="0" collapsed="false">
      <c r="A21" s="0" t="n">
        <v>16</v>
      </c>
      <c r="B21" s="0" t="n">
        <f aca="false">ROUND((A21*$K$2),0)</f>
        <v>64</v>
      </c>
      <c r="C21" s="3" t="n">
        <f aca="false">ROUND(((((POWER($H$6,(A21/$H$3)))-1)/($H$6-1))*$H$2),0)</f>
        <v>18</v>
      </c>
      <c r="D21" s="0" t="n">
        <f aca="false">ROUND(((((POWER($I$6,(A21/$H$3)))-1)/($I$6-1))*$H$2),0)</f>
        <v>8</v>
      </c>
      <c r="E21" s="0" t="n">
        <f aca="false">$H$2-(ROUND(((((POWER($J$6,(A21/$H$3)))-1)/($J$6-1))*$H$2),0))</f>
        <v>1015</v>
      </c>
      <c r="M21" s="21" t="n">
        <v>10</v>
      </c>
      <c r="N21" s="24" t="s">
        <v>18</v>
      </c>
      <c r="O21" s="29" t="n">
        <f aca="false">$C$105</f>
        <v>167</v>
      </c>
      <c r="P21" s="29" t="n">
        <f aca="false">$C$106</f>
        <v>169</v>
      </c>
      <c r="Q21" s="29" t="n">
        <f aca="false">$C$107</f>
        <v>172</v>
      </c>
      <c r="R21" s="29" t="n">
        <f aca="false">$C$108</f>
        <v>174</v>
      </c>
      <c r="S21" s="29" t="n">
        <f aca="false">$C$109</f>
        <v>177</v>
      </c>
      <c r="T21" s="29" t="n">
        <f aca="false">$C$110</f>
        <v>180</v>
      </c>
      <c r="U21" s="29" t="n">
        <f aca="false">$C$111</f>
        <v>182</v>
      </c>
      <c r="V21" s="29" t="n">
        <f aca="false">$C$112</f>
        <v>185</v>
      </c>
      <c r="W21" s="29" t="n">
        <f aca="false">$C$113</f>
        <v>188</v>
      </c>
      <c r="X21" s="27" t="n">
        <f aca="false">$C$114</f>
        <v>190</v>
      </c>
      <c r="Y21" s="21" t="n">
        <v>10</v>
      </c>
      <c r="AB21" s="21" t="n">
        <v>10</v>
      </c>
      <c r="AC21" s="24" t="s">
        <v>18</v>
      </c>
      <c r="AD21" s="30" t="n">
        <f aca="false">$E$160</f>
        <v>779</v>
      </c>
      <c r="AE21" s="26" t="n">
        <f aca="false">$E$159</f>
        <v>783</v>
      </c>
      <c r="AF21" s="26" t="n">
        <f aca="false">$E$158</f>
        <v>787</v>
      </c>
      <c r="AG21" s="26" t="n">
        <f aca="false">$E$157</f>
        <v>790</v>
      </c>
      <c r="AH21" s="26" t="n">
        <f aca="false">$E$156</f>
        <v>794</v>
      </c>
      <c r="AI21" s="26" t="n">
        <f aca="false">$E$155</f>
        <v>797</v>
      </c>
      <c r="AJ21" s="26" t="n">
        <f aca="false">$C$154</f>
        <v>323</v>
      </c>
      <c r="AK21" s="26" t="n">
        <f aca="false">$C$153</f>
        <v>319</v>
      </c>
      <c r="AL21" s="26" t="n">
        <f aca="false">$C$152</f>
        <v>315</v>
      </c>
      <c r="AM21" s="27" t="n">
        <f aca="false">$C$151</f>
        <v>311</v>
      </c>
      <c r="AN21" s="21" t="n">
        <v>10</v>
      </c>
    </row>
    <row r="22" customFormat="false" ht="12.75" hidden="false" customHeight="false" outlineLevel="0" collapsed="false">
      <c r="A22" s="0" t="n">
        <v>17</v>
      </c>
      <c r="B22" s="0" t="n">
        <f aca="false">ROUND((A22*$K$2),0)</f>
        <v>68</v>
      </c>
      <c r="C22" s="3" t="n">
        <f aca="false">ROUND(((((POWER($H$6,(A22/$H$3)))-1)/($H$6-1))*$H$2),0)</f>
        <v>19</v>
      </c>
      <c r="D22" s="0" t="n">
        <f aca="false">ROUND(((((POWER($I$6,(A22/$H$3)))-1)/($I$6-1))*$H$2),0)</f>
        <v>9</v>
      </c>
      <c r="E22" s="0" t="n">
        <f aca="false">$H$2-(ROUND(((((POWER($J$6,(A22/$H$3)))-1)/($J$6-1))*$H$2),0))</f>
        <v>1014</v>
      </c>
      <c r="M22" s="21" t="n">
        <v>11</v>
      </c>
      <c r="N22" s="24" t="s">
        <v>18</v>
      </c>
      <c r="O22" s="29" t="n">
        <f aca="false">$C$115</f>
        <v>193</v>
      </c>
      <c r="P22" s="29" t="n">
        <f aca="false">$C$116</f>
        <v>196</v>
      </c>
      <c r="Q22" s="29" t="n">
        <f aca="false">$C$117</f>
        <v>199</v>
      </c>
      <c r="R22" s="29" t="n">
        <f aca="false">$C$118</f>
        <v>202</v>
      </c>
      <c r="S22" s="29" t="n">
        <f aca="false">$C$119</f>
        <v>205</v>
      </c>
      <c r="T22" s="29" t="n">
        <f aca="false">$C$120</f>
        <v>207</v>
      </c>
      <c r="U22" s="29" t="n">
        <f aca="false">$C$121</f>
        <v>210</v>
      </c>
      <c r="V22" s="29" t="n">
        <f aca="false">$C$122</f>
        <v>213</v>
      </c>
      <c r="W22" s="29" t="n">
        <f aca="false">$C$123</f>
        <v>216</v>
      </c>
      <c r="X22" s="27" t="n">
        <f aca="false">$C$124</f>
        <v>219</v>
      </c>
      <c r="Y22" s="21" t="n">
        <v>11</v>
      </c>
      <c r="AB22" s="21" t="n">
        <v>11</v>
      </c>
      <c r="AC22" s="24" t="s">
        <v>18</v>
      </c>
      <c r="AD22" s="30" t="n">
        <f aca="false">$E$150</f>
        <v>814</v>
      </c>
      <c r="AE22" s="26" t="n">
        <f aca="false">$E$149</f>
        <v>817</v>
      </c>
      <c r="AF22" s="26" t="n">
        <f aca="false">$E$148</f>
        <v>821</v>
      </c>
      <c r="AG22" s="26" t="n">
        <f aca="false">$E$147</f>
        <v>824</v>
      </c>
      <c r="AH22" s="26" t="n">
        <f aca="false">$E$146</f>
        <v>827</v>
      </c>
      <c r="AI22" s="26" t="n">
        <f aca="false">$C$145</f>
        <v>289</v>
      </c>
      <c r="AJ22" s="26" t="n">
        <f aca="false">$C$144</f>
        <v>285</v>
      </c>
      <c r="AK22" s="26" t="n">
        <f aca="false">$C$143</f>
        <v>282</v>
      </c>
      <c r="AL22" s="26" t="n">
        <f aca="false">$C$142</f>
        <v>278</v>
      </c>
      <c r="AM22" s="27" t="n">
        <f aca="false">$C$141</f>
        <v>274</v>
      </c>
      <c r="AN22" s="21" t="n">
        <v>11</v>
      </c>
    </row>
    <row r="23" customFormat="false" ht="12.75" hidden="false" customHeight="false" outlineLevel="0" collapsed="false">
      <c r="A23" s="0" t="n">
        <v>18</v>
      </c>
      <c r="B23" s="0" t="n">
        <f aca="false">ROUND((A23*$K$2),0)</f>
        <v>72</v>
      </c>
      <c r="C23" s="3" t="n">
        <f aca="false">ROUND(((((POWER($H$6,(A23/$H$3)))-1)/($H$6-1))*$H$2),0)</f>
        <v>20</v>
      </c>
      <c r="D23" s="0" t="n">
        <f aca="false">ROUND(((((POWER($I$6,(A23/$H$3)))-1)/($I$6-1))*$H$2),0)</f>
        <v>10</v>
      </c>
      <c r="E23" s="0" t="n">
        <f aca="false">$H$2-(ROUND(((((POWER($J$6,(A23/$H$3)))-1)/($J$6-1))*$H$2),0))</f>
        <v>1013</v>
      </c>
      <c r="M23" s="21" t="n">
        <v>12</v>
      </c>
      <c r="N23" s="24" t="s">
        <v>18</v>
      </c>
      <c r="O23" s="29" t="n">
        <f aca="false">$C$125</f>
        <v>222</v>
      </c>
      <c r="P23" s="29" t="n">
        <f aca="false">$C$126</f>
        <v>225</v>
      </c>
      <c r="Q23" s="29" t="n">
        <f aca="false">$C$127</f>
        <v>228</v>
      </c>
      <c r="R23" s="29" t="n">
        <f aca="false">$C$128</f>
        <v>231</v>
      </c>
      <c r="S23" s="29" t="n">
        <f aca="false">$C$129</f>
        <v>235</v>
      </c>
      <c r="T23" s="29" t="n">
        <f aca="false">$C$130</f>
        <v>238</v>
      </c>
      <c r="U23" s="29" t="n">
        <f aca="false">$C$131</f>
        <v>241</v>
      </c>
      <c r="V23" s="29" t="n">
        <f aca="false">$C$132</f>
        <v>244</v>
      </c>
      <c r="W23" s="29" t="n">
        <f aca="false">$C$133</f>
        <v>247</v>
      </c>
      <c r="X23" s="27" t="n">
        <f aca="false">$C$134</f>
        <v>251</v>
      </c>
      <c r="Y23" s="21" t="n">
        <v>12</v>
      </c>
      <c r="AB23" s="21" t="n">
        <v>12</v>
      </c>
      <c r="AC23" s="24" t="s">
        <v>18</v>
      </c>
      <c r="AD23" s="30" t="n">
        <f aca="false">$E$140</f>
        <v>845</v>
      </c>
      <c r="AE23" s="26" t="n">
        <f aca="false">$E$139</f>
        <v>848</v>
      </c>
      <c r="AF23" s="26" t="n">
        <f aca="false">$E$138</f>
        <v>850</v>
      </c>
      <c r="AG23" s="26" t="n">
        <f aca="false">$E$137</f>
        <v>853</v>
      </c>
      <c r="AH23" s="26" t="n">
        <f aca="false">$E$136</f>
        <v>856</v>
      </c>
      <c r="AI23" s="26" t="n">
        <f aca="false">$C$135</f>
        <v>254</v>
      </c>
      <c r="AJ23" s="26" t="n">
        <f aca="false">$C$134</f>
        <v>251</v>
      </c>
      <c r="AK23" s="26" t="n">
        <f aca="false">$C$133</f>
        <v>247</v>
      </c>
      <c r="AL23" s="26" t="n">
        <f aca="false">$C$132</f>
        <v>244</v>
      </c>
      <c r="AM23" s="27" t="n">
        <f aca="false">$C$131</f>
        <v>241</v>
      </c>
      <c r="AN23" s="21" t="n">
        <v>12</v>
      </c>
    </row>
    <row r="24" customFormat="false" ht="12.75" hidden="false" customHeight="false" outlineLevel="0" collapsed="false">
      <c r="A24" s="0" t="n">
        <v>19</v>
      </c>
      <c r="B24" s="0" t="n">
        <f aca="false">ROUND((A24*$K$2),0)</f>
        <v>76</v>
      </c>
      <c r="C24" s="3" t="n">
        <f aca="false">ROUND(((((POWER($H$6,(A24/$H$3)))-1)/($H$6-1))*$H$2),0)</f>
        <v>21</v>
      </c>
      <c r="D24" s="0" t="n">
        <f aca="false">ROUND(((((POWER($I$6,(A24/$H$3)))-1)/($I$6-1))*$H$2),0)</f>
        <v>10</v>
      </c>
      <c r="E24" s="0" t="n">
        <f aca="false">$H$2-(ROUND(((((POWER($J$6,(A24/$H$3)))-1)/($J$6-1))*$H$2),0))</f>
        <v>1013</v>
      </c>
      <c r="M24" s="21" t="n">
        <v>13</v>
      </c>
      <c r="N24" s="24" t="s">
        <v>18</v>
      </c>
      <c r="O24" s="29" t="n">
        <f aca="false">$C$135</f>
        <v>254</v>
      </c>
      <c r="P24" s="29" t="n">
        <f aca="false">$C$136</f>
        <v>257</v>
      </c>
      <c r="Q24" s="29" t="n">
        <f aca="false">$C$137</f>
        <v>261</v>
      </c>
      <c r="R24" s="29" t="n">
        <f aca="false">$C$138</f>
        <v>264</v>
      </c>
      <c r="S24" s="29" t="n">
        <f aca="false">$C$139</f>
        <v>268</v>
      </c>
      <c r="T24" s="29" t="n">
        <f aca="false">$C$140</f>
        <v>271</v>
      </c>
      <c r="U24" s="29" t="n">
        <f aca="false">$C$141</f>
        <v>274</v>
      </c>
      <c r="V24" s="29" t="n">
        <f aca="false">$C$142</f>
        <v>278</v>
      </c>
      <c r="W24" s="29" t="n">
        <f aca="false">$C$143</f>
        <v>282</v>
      </c>
      <c r="X24" s="27" t="n">
        <f aca="false">$C$144</f>
        <v>285</v>
      </c>
      <c r="Y24" s="21" t="n">
        <v>13</v>
      </c>
      <c r="AB24" s="21" t="n">
        <v>13</v>
      </c>
      <c r="AC24" s="24" t="s">
        <v>18</v>
      </c>
      <c r="AD24" s="30" t="n">
        <f aca="false">$E$130</f>
        <v>871</v>
      </c>
      <c r="AE24" s="26" t="n">
        <f aca="false">$E$129</f>
        <v>874</v>
      </c>
      <c r="AF24" s="26" t="n">
        <f aca="false">$E$128</f>
        <v>876</v>
      </c>
      <c r="AG24" s="26" t="n">
        <f aca="false">$E$127</f>
        <v>879</v>
      </c>
      <c r="AH24" s="26" t="n">
        <f aca="false">$E$126</f>
        <v>881</v>
      </c>
      <c r="AI24" s="26" t="n">
        <f aca="false">$C$125</f>
        <v>222</v>
      </c>
      <c r="AJ24" s="26" t="n">
        <f aca="false">$C$124</f>
        <v>219</v>
      </c>
      <c r="AK24" s="26" t="n">
        <f aca="false">$C$123</f>
        <v>216</v>
      </c>
      <c r="AL24" s="26" t="n">
        <f aca="false">$C$122</f>
        <v>213</v>
      </c>
      <c r="AM24" s="27" t="n">
        <f aca="false">$C$121</f>
        <v>210</v>
      </c>
      <c r="AN24" s="21" t="n">
        <v>13</v>
      </c>
    </row>
    <row r="25" customFormat="false" ht="12.75" hidden="false" customHeight="false" outlineLevel="0" collapsed="false">
      <c r="A25" s="0" t="n">
        <v>20</v>
      </c>
      <c r="B25" s="0" t="n">
        <f aca="false">ROUND((A25*$K$2),0)</f>
        <v>80</v>
      </c>
      <c r="C25" s="3" t="n">
        <f aca="false">ROUND(((((POWER($H$6,(A25/$H$3)))-1)/($H$6-1))*$H$2),0)</f>
        <v>22</v>
      </c>
      <c r="D25" s="0" t="n">
        <f aca="false">ROUND(((((POWER($I$6,(A25/$H$3)))-1)/($I$6-1))*$H$2),0)</f>
        <v>11</v>
      </c>
      <c r="E25" s="0" t="n">
        <f aca="false">$H$2-(ROUND(((((POWER($J$6,(A25/$H$3)))-1)/($J$6-1))*$H$2),0))</f>
        <v>1012</v>
      </c>
      <c r="M25" s="21" t="n">
        <v>14</v>
      </c>
      <c r="N25" s="24" t="s">
        <v>18</v>
      </c>
      <c r="O25" s="29" t="n">
        <f aca="false">$C$145</f>
        <v>289</v>
      </c>
      <c r="P25" s="29" t="n">
        <f aca="false">$C$146</f>
        <v>292</v>
      </c>
      <c r="Q25" s="29" t="n">
        <f aca="false">$C$147</f>
        <v>296</v>
      </c>
      <c r="R25" s="29" t="n">
        <f aca="false">$C$148</f>
        <v>300</v>
      </c>
      <c r="S25" s="29" t="n">
        <f aca="false">$C$149</f>
        <v>304</v>
      </c>
      <c r="T25" s="29" t="n">
        <f aca="false">$C$150</f>
        <v>307</v>
      </c>
      <c r="U25" s="29" t="n">
        <f aca="false">$C$151</f>
        <v>311</v>
      </c>
      <c r="V25" s="29" t="n">
        <f aca="false">$C$152</f>
        <v>315</v>
      </c>
      <c r="W25" s="29" t="n">
        <f aca="false">$C$153</f>
        <v>319</v>
      </c>
      <c r="X25" s="27" t="n">
        <f aca="false">$C$154</f>
        <v>323</v>
      </c>
      <c r="Y25" s="21" t="n">
        <v>14</v>
      </c>
      <c r="AB25" s="21" t="n">
        <v>14</v>
      </c>
      <c r="AC25" s="24" t="s">
        <v>18</v>
      </c>
      <c r="AD25" s="30" t="n">
        <f aca="false">$E$120</f>
        <v>895</v>
      </c>
      <c r="AE25" s="26" t="n">
        <f aca="false">$E$119</f>
        <v>897</v>
      </c>
      <c r="AF25" s="26" t="n">
        <f aca="false">$E$118</f>
        <v>899</v>
      </c>
      <c r="AG25" s="26" t="n">
        <f aca="false">$E$117</f>
        <v>901</v>
      </c>
      <c r="AH25" s="26" t="n">
        <f aca="false">$E$116</f>
        <v>903</v>
      </c>
      <c r="AI25" s="26" t="n">
        <f aca="false">$C$115</f>
        <v>193</v>
      </c>
      <c r="AJ25" s="26" t="n">
        <f aca="false">$C$114</f>
        <v>190</v>
      </c>
      <c r="AK25" s="26" t="n">
        <f aca="false">$C$113</f>
        <v>188</v>
      </c>
      <c r="AL25" s="26" t="n">
        <f aca="false">$C$112</f>
        <v>185</v>
      </c>
      <c r="AM25" s="27" t="n">
        <f aca="false">$C$111</f>
        <v>182</v>
      </c>
      <c r="AN25" s="21" t="n">
        <v>14</v>
      </c>
    </row>
    <row r="26" customFormat="false" ht="12.75" hidden="false" customHeight="false" outlineLevel="0" collapsed="false">
      <c r="A26" s="0" t="n">
        <v>21</v>
      </c>
      <c r="B26" s="0" t="n">
        <f aca="false">ROUND((A26*$K$2),0)</f>
        <v>84</v>
      </c>
      <c r="C26" s="3" t="n">
        <f aca="false">ROUND(((((POWER($H$6,(A26/$H$3)))-1)/($H$6-1))*$H$2),0)</f>
        <v>24</v>
      </c>
      <c r="D26" s="0" t="n">
        <f aca="false">ROUND(((((POWER($I$6,(A26/$H$3)))-1)/($I$6-1))*$H$2),0)</f>
        <v>11</v>
      </c>
      <c r="E26" s="0" t="n">
        <f aca="false">$H$2-(ROUND(((((POWER($J$6,(A26/$H$3)))-1)/($J$6-1))*$H$2),0))</f>
        <v>1012</v>
      </c>
      <c r="M26" s="21" t="n">
        <v>15</v>
      </c>
      <c r="N26" s="24" t="s">
        <v>18</v>
      </c>
      <c r="O26" s="29" t="n">
        <f aca="false">$C$155</f>
        <v>327</v>
      </c>
      <c r="P26" s="29" t="n">
        <f aca="false">$C$156</f>
        <v>331</v>
      </c>
      <c r="Q26" s="29" t="n">
        <f aca="false">$C$157</f>
        <v>335</v>
      </c>
      <c r="R26" s="29" t="n">
        <f aca="false">$C$158</f>
        <v>339</v>
      </c>
      <c r="S26" s="29" t="n">
        <f aca="false">$C$159</f>
        <v>343</v>
      </c>
      <c r="T26" s="29" t="n">
        <f aca="false">$C$160</f>
        <v>347</v>
      </c>
      <c r="U26" s="29" t="n">
        <f aca="false">$C$161</f>
        <v>351</v>
      </c>
      <c r="V26" s="29" t="n">
        <f aca="false">$C$162</f>
        <v>355</v>
      </c>
      <c r="W26" s="29" t="n">
        <f aca="false">$C$163</f>
        <v>360</v>
      </c>
      <c r="X26" s="27" t="n">
        <f aca="false">$C$164</f>
        <v>364</v>
      </c>
      <c r="Y26" s="21" t="n">
        <v>15</v>
      </c>
      <c r="AB26" s="21" t="n">
        <v>15</v>
      </c>
      <c r="AC26" s="24" t="s">
        <v>18</v>
      </c>
      <c r="AD26" s="30" t="n">
        <f aca="false">$E$110</f>
        <v>915</v>
      </c>
      <c r="AE26" s="26" t="n">
        <f aca="false">$E$109</f>
        <v>917</v>
      </c>
      <c r="AF26" s="26" t="n">
        <f aca="false">$E$108</f>
        <v>919</v>
      </c>
      <c r="AG26" s="26" t="n">
        <f aca="false">$E$107</f>
        <v>921</v>
      </c>
      <c r="AH26" s="26" t="n">
        <f aca="false">$E$106</f>
        <v>923</v>
      </c>
      <c r="AI26" s="26" t="n">
        <f aca="false">$C$105</f>
        <v>167</v>
      </c>
      <c r="AJ26" s="26" t="n">
        <f aca="false">$C$104</f>
        <v>164</v>
      </c>
      <c r="AK26" s="26" t="n">
        <f aca="false">$C$103</f>
        <v>162</v>
      </c>
      <c r="AL26" s="26" t="n">
        <f aca="false">$C$102</f>
        <v>159</v>
      </c>
      <c r="AM26" s="27" t="n">
        <f aca="false">$C$101</f>
        <v>157</v>
      </c>
      <c r="AN26" s="21" t="n">
        <v>15</v>
      </c>
    </row>
    <row r="27" customFormat="false" ht="12.75" hidden="false" customHeight="false" outlineLevel="0" collapsed="false">
      <c r="A27" s="0" t="n">
        <v>22</v>
      </c>
      <c r="B27" s="0" t="n">
        <f aca="false">ROUND((A27*$K$2),0)</f>
        <v>88</v>
      </c>
      <c r="C27" s="3" t="n">
        <f aca="false">ROUND(((((POWER($H$6,(A27/$H$3)))-1)/($H$6-1))*$H$2),0)</f>
        <v>25</v>
      </c>
      <c r="D27" s="0" t="n">
        <f aca="false">ROUND(((((POWER($I$6,(A27/$H$3)))-1)/($I$6-1))*$H$2),0)</f>
        <v>12</v>
      </c>
      <c r="E27" s="0" t="n">
        <f aca="false">$H$2-(ROUND(((((POWER($J$6,(A27/$H$3)))-1)/($J$6-1))*$H$2),0))</f>
        <v>1011</v>
      </c>
      <c r="M27" s="21" t="n">
        <v>16</v>
      </c>
      <c r="N27" s="24" t="s">
        <v>18</v>
      </c>
      <c r="O27" s="29" t="n">
        <f aca="false">$C$165</f>
        <v>368</v>
      </c>
      <c r="P27" s="29" t="n">
        <f aca="false">$C$166</f>
        <v>373</v>
      </c>
      <c r="Q27" s="29" t="n">
        <f aca="false">$C$167</f>
        <v>377</v>
      </c>
      <c r="R27" s="29" t="n">
        <f aca="false">$C$168</f>
        <v>382</v>
      </c>
      <c r="S27" s="29" t="n">
        <f aca="false">$C$169</f>
        <v>386</v>
      </c>
      <c r="T27" s="29" t="n">
        <f aca="false">$C$170</f>
        <v>391</v>
      </c>
      <c r="U27" s="29" t="n">
        <f aca="false">$C$171</f>
        <v>395</v>
      </c>
      <c r="V27" s="29" t="n">
        <f aca="false">$C$172</f>
        <v>400</v>
      </c>
      <c r="W27" s="29" t="n">
        <f aca="false">$C$173</f>
        <v>404</v>
      </c>
      <c r="X27" s="27" t="n">
        <f aca="false">$C$174</f>
        <v>409</v>
      </c>
      <c r="Y27" s="21" t="n">
        <v>16</v>
      </c>
      <c r="AB27" s="21" t="n">
        <v>16</v>
      </c>
      <c r="AC27" s="24" t="s">
        <v>18</v>
      </c>
      <c r="AD27" s="30" t="n">
        <f aca="false">$E$100</f>
        <v>933</v>
      </c>
      <c r="AE27" s="26" t="n">
        <f aca="false">$E$99</f>
        <v>935</v>
      </c>
      <c r="AF27" s="26" t="n">
        <f aca="false">$E$98</f>
        <v>936</v>
      </c>
      <c r="AG27" s="26" t="n">
        <f aca="false">$E$97</f>
        <v>938</v>
      </c>
      <c r="AH27" s="26" t="n">
        <f aca="false">$E$96</f>
        <v>940</v>
      </c>
      <c r="AI27" s="26" t="n">
        <f aca="false">$C$95</f>
        <v>143</v>
      </c>
      <c r="AJ27" s="26" t="n">
        <f aca="false">$C$94</f>
        <v>140</v>
      </c>
      <c r="AK27" s="26" t="n">
        <f aca="false">$C$93</f>
        <v>138</v>
      </c>
      <c r="AL27" s="26" t="n">
        <f aca="false">$C$92</f>
        <v>136</v>
      </c>
      <c r="AM27" s="27" t="n">
        <f aca="false">$C$91</f>
        <v>133</v>
      </c>
      <c r="AN27" s="21" t="n">
        <v>16</v>
      </c>
    </row>
    <row r="28" customFormat="false" ht="12.75" hidden="false" customHeight="false" outlineLevel="0" collapsed="false">
      <c r="A28" s="0" t="n">
        <v>23</v>
      </c>
      <c r="B28" s="0" t="n">
        <f aca="false">ROUND((A28*$K$2),0)</f>
        <v>92</v>
      </c>
      <c r="C28" s="3" t="n">
        <f aca="false">ROUND(((((POWER($H$6,(A28/$H$3)))-1)/($H$6-1))*$H$2),0)</f>
        <v>26</v>
      </c>
      <c r="D28" s="0" t="n">
        <f aca="false">ROUND(((((POWER($I$6,(A28/$H$3)))-1)/($I$6-1))*$H$2),0)</f>
        <v>13</v>
      </c>
      <c r="E28" s="0" t="n">
        <f aca="false">$H$2-(ROUND(((((POWER($J$6,(A28/$H$3)))-1)/($J$6-1))*$H$2),0))</f>
        <v>1010</v>
      </c>
      <c r="M28" s="21" t="n">
        <v>17</v>
      </c>
      <c r="N28" s="24" t="s">
        <v>18</v>
      </c>
      <c r="O28" s="29" t="n">
        <f aca="false">$C$175</f>
        <v>414</v>
      </c>
      <c r="P28" s="29" t="n">
        <f aca="false">$C$176</f>
        <v>419</v>
      </c>
      <c r="Q28" s="29" t="n">
        <f aca="false">$C$177</f>
        <v>424</v>
      </c>
      <c r="R28" s="29" t="n">
        <f aca="false">$C$178</f>
        <v>428</v>
      </c>
      <c r="S28" s="29" t="n">
        <f aca="false">$C$179</f>
        <v>433</v>
      </c>
      <c r="T28" s="29" t="n">
        <f aca="false">$C$180</f>
        <v>438</v>
      </c>
      <c r="U28" s="29" t="n">
        <f aca="false">$C$181</f>
        <v>443</v>
      </c>
      <c r="V28" s="29" t="n">
        <f aca="false">$C$182</f>
        <v>448</v>
      </c>
      <c r="W28" s="29" t="n">
        <f aca="false">$C$183</f>
        <v>453</v>
      </c>
      <c r="X28" s="27" t="n">
        <f aca="false">$C$184</f>
        <v>459</v>
      </c>
      <c r="Y28" s="21" t="n">
        <v>17</v>
      </c>
      <c r="AB28" s="21" t="n">
        <v>17</v>
      </c>
      <c r="AC28" s="24" t="s">
        <v>18</v>
      </c>
      <c r="AD28" s="30" t="n">
        <f aca="false">$E$90</f>
        <v>949</v>
      </c>
      <c r="AE28" s="26" t="n">
        <f aca="false">$E$89</f>
        <v>950</v>
      </c>
      <c r="AF28" s="26" t="n">
        <f aca="false">$E$88</f>
        <v>952</v>
      </c>
      <c r="AG28" s="26" t="n">
        <f aca="false">$E$87</f>
        <v>953</v>
      </c>
      <c r="AH28" s="26" t="n">
        <f aca="false">$E$86</f>
        <v>954</v>
      </c>
      <c r="AI28" s="26" t="n">
        <f aca="false">$C$85</f>
        <v>120</v>
      </c>
      <c r="AJ28" s="26" t="n">
        <f aca="false">$C$84</f>
        <v>118</v>
      </c>
      <c r="AK28" s="26" t="n">
        <f aca="false">$C$83</f>
        <v>116</v>
      </c>
      <c r="AL28" s="26" t="n">
        <f aca="false">$C$82</f>
        <v>114</v>
      </c>
      <c r="AM28" s="27" t="n">
        <f aca="false">$C$81</f>
        <v>112</v>
      </c>
      <c r="AN28" s="21" t="n">
        <v>17</v>
      </c>
    </row>
    <row r="29" customFormat="false" ht="12.75" hidden="false" customHeight="false" outlineLevel="0" collapsed="false">
      <c r="A29" s="0" t="n">
        <v>24</v>
      </c>
      <c r="B29" s="0" t="n">
        <f aca="false">ROUND((A29*$K$2),0)</f>
        <v>96</v>
      </c>
      <c r="C29" s="3" t="n">
        <f aca="false">ROUND(((((POWER($H$6,(A29/$H$3)))-1)/($H$6-1))*$H$2),0)</f>
        <v>28</v>
      </c>
      <c r="D29" s="0" t="n">
        <f aca="false">ROUND(((((POWER($I$6,(A29/$H$3)))-1)/($I$6-1))*$H$2),0)</f>
        <v>13</v>
      </c>
      <c r="E29" s="0" t="n">
        <f aca="false">$H$2-(ROUND(((((POWER($J$6,(A29/$H$3)))-1)/($J$6-1))*$H$2),0))</f>
        <v>1010</v>
      </c>
      <c r="M29" s="21" t="n">
        <v>18</v>
      </c>
      <c r="N29" s="24" t="s">
        <v>18</v>
      </c>
      <c r="O29" s="29" t="n">
        <f aca="false">$C$185</f>
        <v>464</v>
      </c>
      <c r="P29" s="29" t="n">
        <f aca="false">$C$186</f>
        <v>469</v>
      </c>
      <c r="Q29" s="29" t="n">
        <f aca="false">$C$187</f>
        <v>474</v>
      </c>
      <c r="R29" s="29" t="n">
        <f aca="false">$C$188</f>
        <v>480</v>
      </c>
      <c r="S29" s="29" t="n">
        <f aca="false">$C$189</f>
        <v>485</v>
      </c>
      <c r="T29" s="29" t="n">
        <f aca="false">$C$190</f>
        <v>490</v>
      </c>
      <c r="U29" s="29" t="n">
        <f aca="false">$C$191</f>
        <v>496</v>
      </c>
      <c r="V29" s="29" t="n">
        <f aca="false">$C$192</f>
        <v>501</v>
      </c>
      <c r="W29" s="29" t="n">
        <f aca="false">$C$193</f>
        <v>507</v>
      </c>
      <c r="X29" s="27" t="n">
        <f aca="false">$C$194</f>
        <v>513</v>
      </c>
      <c r="Y29" s="21" t="n">
        <v>18</v>
      </c>
      <c r="AB29" s="21" t="n">
        <v>18</v>
      </c>
      <c r="AC29" s="24" t="s">
        <v>18</v>
      </c>
      <c r="AD29" s="30" t="n">
        <f aca="false">$E$80</f>
        <v>962</v>
      </c>
      <c r="AE29" s="26" t="n">
        <f aca="false">$E$79</f>
        <v>964</v>
      </c>
      <c r="AF29" s="26" t="n">
        <f aca="false">$E$78</f>
        <v>965</v>
      </c>
      <c r="AG29" s="26" t="n">
        <f aca="false">$E$77</f>
        <v>966</v>
      </c>
      <c r="AH29" s="26" t="n">
        <f aca="false">$E$76</f>
        <v>967</v>
      </c>
      <c r="AI29" s="26" t="n">
        <f aca="false">$C$75</f>
        <v>100</v>
      </c>
      <c r="AJ29" s="26" t="n">
        <f aca="false">$C$74</f>
        <v>98</v>
      </c>
      <c r="AK29" s="26" t="n">
        <f aca="false">$C$73</f>
        <v>96</v>
      </c>
      <c r="AL29" s="26" t="n">
        <f aca="false">$C$72</f>
        <v>94</v>
      </c>
      <c r="AM29" s="27" t="n">
        <f aca="false">$C$71</f>
        <v>93</v>
      </c>
      <c r="AN29" s="21" t="n">
        <v>18</v>
      </c>
    </row>
    <row r="30" customFormat="false" ht="12.75" hidden="false" customHeight="false" outlineLevel="0" collapsed="false">
      <c r="A30" s="0" t="n">
        <v>25</v>
      </c>
      <c r="B30" s="0" t="n">
        <f aca="false">ROUND((A30*$K$2),0)</f>
        <v>100</v>
      </c>
      <c r="C30" s="3" t="n">
        <f aca="false">ROUND(((((POWER($H$6,(A30/$H$3)))-1)/($H$6-1))*$H$2),0)</f>
        <v>29</v>
      </c>
      <c r="D30" s="0" t="n">
        <f aca="false">ROUND(((((POWER($I$6,(A30/$H$3)))-1)/($I$6-1))*$H$2),0)</f>
        <v>14</v>
      </c>
      <c r="E30" s="0" t="n">
        <f aca="false">$H$2-(ROUND(((((POWER($J$6,(A30/$H$3)))-1)/($J$6-1))*$H$2),0))</f>
        <v>1009</v>
      </c>
      <c r="M30" s="21" t="n">
        <v>19</v>
      </c>
      <c r="N30" s="24" t="s">
        <v>18</v>
      </c>
      <c r="O30" s="29" t="n">
        <f aca="false">$C$195</f>
        <v>518</v>
      </c>
      <c r="P30" s="29" t="n">
        <f aca="false">$C$196</f>
        <v>524</v>
      </c>
      <c r="Q30" s="29" t="n">
        <f aca="false">$C$197</f>
        <v>530</v>
      </c>
      <c r="R30" s="29" t="n">
        <f aca="false">$C$198</f>
        <v>536</v>
      </c>
      <c r="S30" s="29" t="n">
        <f aca="false">$C$199</f>
        <v>542</v>
      </c>
      <c r="T30" s="29" t="n">
        <f aca="false">$C$200</f>
        <v>548</v>
      </c>
      <c r="U30" s="29" t="n">
        <f aca="false">$C$201</f>
        <v>554</v>
      </c>
      <c r="V30" s="29" t="n">
        <f aca="false">$C$202</f>
        <v>560</v>
      </c>
      <c r="W30" s="29" t="n">
        <f aca="false">$C$203</f>
        <v>566</v>
      </c>
      <c r="X30" s="27" t="n">
        <f aca="false">$C$204</f>
        <v>572</v>
      </c>
      <c r="Y30" s="21" t="n">
        <v>19</v>
      </c>
      <c r="AB30" s="21" t="n">
        <v>19</v>
      </c>
      <c r="AC30" s="24" t="s">
        <v>18</v>
      </c>
      <c r="AD30" s="30" t="n">
        <f aca="false">$E$70</f>
        <v>974</v>
      </c>
      <c r="AE30" s="26" t="n">
        <f aca="false">$E$69</f>
        <v>975</v>
      </c>
      <c r="AF30" s="26" t="n">
        <f aca="false">$E$68</f>
        <v>977</v>
      </c>
      <c r="AG30" s="26" t="n">
        <f aca="false">$E$67</f>
        <v>978</v>
      </c>
      <c r="AH30" s="26" t="n">
        <f aca="false">$E$66</f>
        <v>979</v>
      </c>
      <c r="AI30" s="26" t="n">
        <f aca="false">$C$65</f>
        <v>82</v>
      </c>
      <c r="AJ30" s="26" t="n">
        <f aca="false">$C$64</f>
        <v>80</v>
      </c>
      <c r="AK30" s="26" t="n">
        <f aca="false">$C$63</f>
        <v>78</v>
      </c>
      <c r="AL30" s="26" t="n">
        <f aca="false">$C$62</f>
        <v>77</v>
      </c>
      <c r="AM30" s="27" t="n">
        <f aca="false">$C$61</f>
        <v>75</v>
      </c>
      <c r="AN30" s="21" t="n">
        <v>19</v>
      </c>
    </row>
    <row r="31" customFormat="false" ht="12.75" hidden="false" customHeight="false" outlineLevel="0" collapsed="false">
      <c r="A31" s="0" t="n">
        <v>26</v>
      </c>
      <c r="B31" s="0" t="n">
        <f aca="false">ROUND((A31*$K$2),0)</f>
        <v>104</v>
      </c>
      <c r="C31" s="3" t="n">
        <f aca="false">ROUND(((((POWER($H$6,(A31/$H$3)))-1)/($H$6-1))*$H$2),0)</f>
        <v>30</v>
      </c>
      <c r="D31" s="0" t="n">
        <f aca="false">ROUND(((((POWER($I$6,(A31/$H$3)))-1)/($I$6-1))*$H$2),0)</f>
        <v>15</v>
      </c>
      <c r="E31" s="0" t="n">
        <f aca="false">$H$2-(ROUND(((((POWER($J$6,(A31/$H$3)))-1)/($J$6-1))*$H$2),0))</f>
        <v>1008</v>
      </c>
      <c r="M31" s="21" t="n">
        <v>20</v>
      </c>
      <c r="N31" s="24" t="s">
        <v>18</v>
      </c>
      <c r="O31" s="29" t="n">
        <f aca="false">$C$205</f>
        <v>578</v>
      </c>
      <c r="P31" s="29" t="n">
        <f aca="false">$C$206</f>
        <v>584</v>
      </c>
      <c r="Q31" s="29" t="n">
        <f aca="false">$C$207</f>
        <v>591</v>
      </c>
      <c r="R31" s="29" t="n">
        <f aca="false">$C$208</f>
        <v>597</v>
      </c>
      <c r="S31" s="29" t="n">
        <f aca="false">$C$209</f>
        <v>604</v>
      </c>
      <c r="T31" s="29" t="n">
        <f aca="false">$C$210</f>
        <v>610</v>
      </c>
      <c r="U31" s="29" t="n">
        <f aca="false">$C$211</f>
        <v>617</v>
      </c>
      <c r="V31" s="29" t="n">
        <f aca="false">$C$212</f>
        <v>623</v>
      </c>
      <c r="W31" s="29" t="n">
        <f aca="false">$C$213</f>
        <v>630</v>
      </c>
      <c r="X31" s="27" t="n">
        <f aca="false">$C$214</f>
        <v>637</v>
      </c>
      <c r="Y31" s="21" t="n">
        <v>20</v>
      </c>
      <c r="AB31" s="21" t="n">
        <v>20</v>
      </c>
      <c r="AC31" s="24" t="s">
        <v>18</v>
      </c>
      <c r="AD31" s="30" t="n">
        <f aca="false">$E$60</f>
        <v>985</v>
      </c>
      <c r="AE31" s="26" t="n">
        <f aca="false">$E$59</f>
        <v>986</v>
      </c>
      <c r="AF31" s="26" t="n">
        <f aca="false">$E$58</f>
        <v>987</v>
      </c>
      <c r="AG31" s="26" t="n">
        <f aca="false">$E$57</f>
        <v>988</v>
      </c>
      <c r="AH31" s="26" t="n">
        <f aca="false">$E$56</f>
        <v>989</v>
      </c>
      <c r="AI31" s="26" t="n">
        <f aca="false">$C$55</f>
        <v>65</v>
      </c>
      <c r="AJ31" s="26" t="n">
        <f aca="false">$C$54</f>
        <v>63</v>
      </c>
      <c r="AK31" s="26" t="n">
        <f aca="false">$C$53</f>
        <v>62</v>
      </c>
      <c r="AL31" s="26" t="n">
        <f aca="false">$C$52</f>
        <v>60</v>
      </c>
      <c r="AM31" s="27" t="n">
        <f aca="false">$C$51</f>
        <v>59</v>
      </c>
      <c r="AN31" s="21" t="n">
        <v>20</v>
      </c>
    </row>
    <row r="32" customFormat="false" ht="12.75" hidden="false" customHeight="false" outlineLevel="0" collapsed="false">
      <c r="A32" s="0" t="n">
        <v>27</v>
      </c>
      <c r="B32" s="0" t="n">
        <f aca="false">ROUND((A32*$K$2),0)</f>
        <v>108</v>
      </c>
      <c r="C32" s="3" t="n">
        <f aca="false">ROUND(((((POWER($H$6,(A32/$H$3)))-1)/($H$6-1))*$H$2),0)</f>
        <v>31</v>
      </c>
      <c r="D32" s="0" t="n">
        <f aca="false">ROUND(((((POWER($I$6,(A32/$H$3)))-1)/($I$6-1))*$H$2),0)</f>
        <v>15</v>
      </c>
      <c r="E32" s="0" t="n">
        <f aca="false">$H$2-(ROUND(((((POWER($J$6,(A32/$H$3)))-1)/($J$6-1))*$H$2),0))</f>
        <v>1008</v>
      </c>
      <c r="M32" s="21" t="n">
        <v>21</v>
      </c>
      <c r="N32" s="24" t="s">
        <v>18</v>
      </c>
      <c r="O32" s="29" t="n">
        <f aca="false">$C$215</f>
        <v>643</v>
      </c>
      <c r="P32" s="29" t="n">
        <f aca="false">$C$216</f>
        <v>650</v>
      </c>
      <c r="Q32" s="29" t="n">
        <f aca="false">$C$217</f>
        <v>657</v>
      </c>
      <c r="R32" s="29" t="n">
        <f aca="false">$C$218</f>
        <v>664</v>
      </c>
      <c r="S32" s="29" t="n">
        <f aca="false">$C$219</f>
        <v>671</v>
      </c>
      <c r="T32" s="29" t="n">
        <f aca="false">$C$220</f>
        <v>678</v>
      </c>
      <c r="U32" s="29" t="n">
        <f aca="false">$C$221</f>
        <v>686</v>
      </c>
      <c r="V32" s="29" t="n">
        <f aca="false">$C$222</f>
        <v>693</v>
      </c>
      <c r="W32" s="29" t="n">
        <f aca="false">$C$223</f>
        <v>700</v>
      </c>
      <c r="X32" s="27" t="n">
        <f aca="false">$C$224</f>
        <v>708</v>
      </c>
      <c r="Y32" s="21" t="n">
        <v>21</v>
      </c>
      <c r="AB32" s="21" t="n">
        <v>21</v>
      </c>
      <c r="AC32" s="24" t="s">
        <v>18</v>
      </c>
      <c r="AD32" s="30" t="n">
        <f aca="false">$E$50</f>
        <v>994</v>
      </c>
      <c r="AE32" s="26" t="n">
        <f aca="false">$E$49</f>
        <v>995</v>
      </c>
      <c r="AF32" s="26" t="n">
        <f aca="false">$E$48</f>
        <v>996</v>
      </c>
      <c r="AG32" s="26" t="n">
        <f aca="false">$E$47</f>
        <v>997</v>
      </c>
      <c r="AH32" s="26" t="n">
        <f aca="false">$E$46</f>
        <v>997</v>
      </c>
      <c r="AI32" s="26" t="n">
        <f aca="false">$C$45</f>
        <v>49</v>
      </c>
      <c r="AJ32" s="26" t="n">
        <f aca="false">$C$44</f>
        <v>48</v>
      </c>
      <c r="AK32" s="26" t="n">
        <f aca="false">$C$43</f>
        <v>47</v>
      </c>
      <c r="AL32" s="26" t="n">
        <f aca="false">$C$42</f>
        <v>45</v>
      </c>
      <c r="AM32" s="27" t="n">
        <f aca="false">$C$41</f>
        <v>44</v>
      </c>
      <c r="AN32" s="21" t="n">
        <v>21</v>
      </c>
    </row>
    <row r="33" customFormat="false" ht="12.75" hidden="false" customHeight="false" outlineLevel="0" collapsed="false">
      <c r="A33" s="0" t="n">
        <v>28</v>
      </c>
      <c r="B33" s="0" t="n">
        <f aca="false">ROUND((A33*$K$2),0)</f>
        <v>112</v>
      </c>
      <c r="C33" s="3" t="n">
        <f aca="false">ROUND(((((POWER($H$6,(A33/$H$3)))-1)/($H$6-1))*$H$2),0)</f>
        <v>33</v>
      </c>
      <c r="D33" s="0" t="n">
        <f aca="false">ROUND(((((POWER($I$6,(A33/$H$3)))-1)/($I$6-1))*$H$2),0)</f>
        <v>16</v>
      </c>
      <c r="E33" s="0" t="n">
        <f aca="false">$H$2-(ROUND(((((POWER($J$6,(A33/$H$3)))-1)/($J$6-1))*$H$2),0))</f>
        <v>1007</v>
      </c>
      <c r="M33" s="21" t="n">
        <v>22</v>
      </c>
      <c r="N33" s="24" t="s">
        <v>18</v>
      </c>
      <c r="O33" s="29" t="n">
        <f aca="false">$C$225</f>
        <v>715</v>
      </c>
      <c r="P33" s="29" t="n">
        <f aca="false">$C$226</f>
        <v>723</v>
      </c>
      <c r="Q33" s="29" t="n">
        <f aca="false">$C$227</f>
        <v>730</v>
      </c>
      <c r="R33" s="29" t="n">
        <f aca="false">$C$228</f>
        <v>738</v>
      </c>
      <c r="S33" s="29" t="n">
        <f aca="false">$C$229</f>
        <v>745</v>
      </c>
      <c r="T33" s="29" t="n">
        <f aca="false">$C$230</f>
        <v>753</v>
      </c>
      <c r="U33" s="29" t="n">
        <f aca="false">$C$231</f>
        <v>761</v>
      </c>
      <c r="V33" s="29" t="n">
        <f aca="false">$C$232</f>
        <v>769</v>
      </c>
      <c r="W33" s="29" t="n">
        <f aca="false">$C$233</f>
        <v>777</v>
      </c>
      <c r="X33" s="27" t="n">
        <f aca="false">$C$234</f>
        <v>785</v>
      </c>
      <c r="Y33" s="21" t="n">
        <v>22</v>
      </c>
      <c r="AB33" s="21" t="n">
        <v>22</v>
      </c>
      <c r="AC33" s="24" t="s">
        <v>18</v>
      </c>
      <c r="AD33" s="30" t="n">
        <f aca="false">$E$40</f>
        <v>1002</v>
      </c>
      <c r="AE33" s="26" t="n">
        <f aca="false">$E$39</f>
        <v>1003</v>
      </c>
      <c r="AF33" s="26" t="n">
        <f aca="false">$E$38</f>
        <v>1003</v>
      </c>
      <c r="AG33" s="26" t="n">
        <f aca="false">$E$37</f>
        <v>1004</v>
      </c>
      <c r="AH33" s="26" t="n">
        <f aca="false">$E$36</f>
        <v>1005</v>
      </c>
      <c r="AI33" s="26" t="n">
        <f aca="false">$C$35</f>
        <v>35</v>
      </c>
      <c r="AJ33" s="26" t="n">
        <f aca="false">$C$34</f>
        <v>34</v>
      </c>
      <c r="AK33" s="26" t="n">
        <f aca="false">$C$33</f>
        <v>33</v>
      </c>
      <c r="AL33" s="26" t="n">
        <f aca="false">$C$32</f>
        <v>31</v>
      </c>
      <c r="AM33" s="27" t="n">
        <f aca="false">$C$31</f>
        <v>30</v>
      </c>
      <c r="AN33" s="21" t="n">
        <v>22</v>
      </c>
    </row>
    <row r="34" customFormat="false" ht="12.75" hidden="false" customHeight="false" outlineLevel="0" collapsed="false">
      <c r="A34" s="0" t="n">
        <v>29</v>
      </c>
      <c r="B34" s="0" t="n">
        <f aca="false">ROUND((A34*$K$2),0)</f>
        <v>116</v>
      </c>
      <c r="C34" s="3" t="n">
        <f aca="false">ROUND(((((POWER($H$6,(A34/$H$3)))-1)/($H$6-1))*$H$2),0)</f>
        <v>34</v>
      </c>
      <c r="D34" s="0" t="n">
        <f aca="false">ROUND(((((POWER($I$6,(A34/$H$3)))-1)/($I$6-1))*$H$2),0)</f>
        <v>17</v>
      </c>
      <c r="E34" s="0" t="n">
        <f aca="false">$H$2-(ROUND(((((POWER($J$6,(A34/$H$3)))-1)/($J$6-1))*$H$2),0))</f>
        <v>1006</v>
      </c>
      <c r="M34" s="21" t="n">
        <v>23</v>
      </c>
      <c r="N34" s="24" t="s">
        <v>18</v>
      </c>
      <c r="O34" s="29" t="n">
        <f aca="false">$C$235</f>
        <v>793</v>
      </c>
      <c r="P34" s="29" t="n">
        <f aca="false">$C$236</f>
        <v>802</v>
      </c>
      <c r="Q34" s="29" t="n">
        <f aca="false">$C$237</f>
        <v>810</v>
      </c>
      <c r="R34" s="29" t="n">
        <f aca="false">$C$238</f>
        <v>818</v>
      </c>
      <c r="S34" s="29" t="n">
        <f aca="false">$C$239</f>
        <v>827</v>
      </c>
      <c r="T34" s="29" t="n">
        <f aca="false">$C$240</f>
        <v>835</v>
      </c>
      <c r="U34" s="29" t="n">
        <f aca="false">$C$241</f>
        <v>844</v>
      </c>
      <c r="V34" s="29" t="n">
        <f aca="false">$C$242</f>
        <v>852</v>
      </c>
      <c r="W34" s="29" t="n">
        <f aca="false">$C$243</f>
        <v>861</v>
      </c>
      <c r="X34" s="27" t="n">
        <f aca="false">$C$244</f>
        <v>870</v>
      </c>
      <c r="Y34" s="21" t="n">
        <v>23</v>
      </c>
      <c r="AB34" s="21" t="n">
        <v>23</v>
      </c>
      <c r="AC34" s="24" t="s">
        <v>18</v>
      </c>
      <c r="AD34" s="30" t="n">
        <f aca="false">$E$30</f>
        <v>1009</v>
      </c>
      <c r="AE34" s="26" t="n">
        <f aca="false">$E$29</f>
        <v>1010</v>
      </c>
      <c r="AF34" s="26" t="n">
        <f aca="false">$E$28</f>
        <v>1010</v>
      </c>
      <c r="AG34" s="26" t="n">
        <f aca="false">$E$27</f>
        <v>1011</v>
      </c>
      <c r="AH34" s="26" t="n">
        <f aca="false">$E$26</f>
        <v>1012</v>
      </c>
      <c r="AI34" s="26" t="n">
        <f aca="false">$C$25</f>
        <v>22</v>
      </c>
      <c r="AJ34" s="26" t="n">
        <f aca="false">$C$24</f>
        <v>21</v>
      </c>
      <c r="AK34" s="26" t="n">
        <f aca="false">$C$23</f>
        <v>20</v>
      </c>
      <c r="AL34" s="26" t="n">
        <f aca="false">$C$22</f>
        <v>19</v>
      </c>
      <c r="AM34" s="27" t="n">
        <f aca="false">$C$21</f>
        <v>18</v>
      </c>
      <c r="AN34" s="21" t="n">
        <v>23</v>
      </c>
    </row>
    <row r="35" customFormat="false" ht="12.75" hidden="false" customHeight="false" outlineLevel="0" collapsed="false">
      <c r="A35" s="0" t="n">
        <v>30</v>
      </c>
      <c r="B35" s="0" t="n">
        <f aca="false">ROUND((A35*$K$2),0)</f>
        <v>120</v>
      </c>
      <c r="C35" s="3" t="n">
        <f aca="false">ROUND(((((POWER($H$6,(A35/$H$3)))-1)/($H$6-1))*$H$2),0)</f>
        <v>35</v>
      </c>
      <c r="D35" s="0" t="n">
        <f aca="false">ROUND(((((POWER($I$6,(A35/$H$3)))-1)/($I$6-1))*$H$2),0)</f>
        <v>17</v>
      </c>
      <c r="E35" s="0" t="n">
        <f aca="false">$H$2-(ROUND(((((POWER($J$6,(A35/$H$3)))-1)/($J$6-1))*$H$2),0))</f>
        <v>1006</v>
      </c>
      <c r="M35" s="21" t="n">
        <v>24</v>
      </c>
      <c r="N35" s="24" t="s">
        <v>18</v>
      </c>
      <c r="O35" s="29" t="n">
        <f aca="false">$C$245</f>
        <v>879</v>
      </c>
      <c r="P35" s="29" t="n">
        <f aca="false">$C$246</f>
        <v>888</v>
      </c>
      <c r="Q35" s="29" t="n">
        <f aca="false">$C$247</f>
        <v>897</v>
      </c>
      <c r="R35" s="29" t="n">
        <f aca="false">$C$248</f>
        <v>906</v>
      </c>
      <c r="S35" s="29" t="n">
        <f aca="false">$C$249</f>
        <v>916</v>
      </c>
      <c r="T35" s="29" t="n">
        <f aca="false">$C$250</f>
        <v>925</v>
      </c>
      <c r="U35" s="29" t="n">
        <f aca="false">$C$251</f>
        <v>934</v>
      </c>
      <c r="V35" s="29" t="n">
        <f aca="false">$C$252</f>
        <v>944</v>
      </c>
      <c r="W35" s="29" t="n">
        <f aca="false">$C$253</f>
        <v>953</v>
      </c>
      <c r="X35" s="27" t="n">
        <f aca="false">$C$254</f>
        <v>963</v>
      </c>
      <c r="Y35" s="21" t="n">
        <v>24</v>
      </c>
      <c r="AB35" s="21" t="n">
        <v>24</v>
      </c>
      <c r="AC35" s="24" t="s">
        <v>18</v>
      </c>
      <c r="AD35" s="30" t="n">
        <f aca="false">$E$20</f>
        <v>1015</v>
      </c>
      <c r="AE35" s="26" t="n">
        <f aca="false">$E$19</f>
        <v>1016</v>
      </c>
      <c r="AF35" s="26" t="n">
        <f aca="false">$E$18</f>
        <v>1016</v>
      </c>
      <c r="AG35" s="26" t="n">
        <f aca="false">$E$17</f>
        <v>1017</v>
      </c>
      <c r="AH35" s="26" t="n">
        <f aca="false">$E$16</f>
        <v>1017</v>
      </c>
      <c r="AI35" s="26" t="n">
        <f aca="false">$C$15</f>
        <v>11</v>
      </c>
      <c r="AJ35" s="26" t="n">
        <f aca="false">$C$14</f>
        <v>10</v>
      </c>
      <c r="AK35" s="26" t="n">
        <f aca="false">$C$13</f>
        <v>9</v>
      </c>
      <c r="AL35" s="26" t="n">
        <f aca="false">$C$12</f>
        <v>7</v>
      </c>
      <c r="AM35" s="27" t="n">
        <f aca="false">$C$11</f>
        <v>6</v>
      </c>
      <c r="AN35" s="21" t="n">
        <v>24</v>
      </c>
    </row>
    <row r="36" customFormat="false" ht="12.75" hidden="false" customHeight="false" outlineLevel="0" collapsed="false">
      <c r="A36" s="0" t="n">
        <v>31</v>
      </c>
      <c r="B36" s="0" t="n">
        <f aca="false">ROUND((A36*$K$2),0)</f>
        <v>124</v>
      </c>
      <c r="C36" s="3" t="n">
        <f aca="false">ROUND(((((POWER($H$6,(A36/$H$3)))-1)/($H$6-1))*$H$2),0)</f>
        <v>37</v>
      </c>
      <c r="D36" s="0" t="n">
        <f aca="false">ROUND(((((POWER($I$6,(A36/$H$3)))-1)/($I$6-1))*$H$2),0)</f>
        <v>18</v>
      </c>
      <c r="E36" s="0" t="n">
        <f aca="false">$H$2-(ROUND(((((POWER($J$6,(A36/$H$3)))-1)/($J$6-1))*$H$2),0))</f>
        <v>1005</v>
      </c>
      <c r="M36" s="21" t="n">
        <v>25</v>
      </c>
      <c r="N36" s="24" t="s">
        <v>18</v>
      </c>
      <c r="O36" s="29" t="n">
        <f aca="false">$C$255</f>
        <v>973</v>
      </c>
      <c r="P36" s="29" t="n">
        <f aca="false">$C$256</f>
        <v>983</v>
      </c>
      <c r="Q36" s="29" t="n">
        <f aca="false">$C$257</f>
        <v>993</v>
      </c>
      <c r="R36" s="29" t="n">
        <f aca="false">$C$258</f>
        <v>1003</v>
      </c>
      <c r="S36" s="29" t="n">
        <f aca="false">$C$259</f>
        <v>1013</v>
      </c>
      <c r="T36" s="27" t="n">
        <f aca="false">$C$260</f>
        <v>1023</v>
      </c>
      <c r="U36" s="31"/>
      <c r="V36" s="31"/>
      <c r="W36" s="31"/>
      <c r="X36" s="27"/>
      <c r="Y36" s="21" t="n">
        <v>25</v>
      </c>
      <c r="AB36" s="21" t="n">
        <v>25</v>
      </c>
      <c r="AC36" s="24" t="s">
        <v>18</v>
      </c>
      <c r="AD36" s="30" t="n">
        <f aca="false">$E$10</f>
        <v>1021</v>
      </c>
      <c r="AE36" s="26" t="n">
        <f aca="false">$E$9</f>
        <v>1021</v>
      </c>
      <c r="AF36" s="26" t="n">
        <f aca="false">$E$8</f>
        <v>1022</v>
      </c>
      <c r="AG36" s="26" t="n">
        <f aca="false">$E$7</f>
        <v>1022</v>
      </c>
      <c r="AH36" s="26" t="n">
        <f aca="false">$E$6</f>
        <v>1023</v>
      </c>
      <c r="AI36" s="27" t="n">
        <v>0</v>
      </c>
      <c r="AJ36" s="31"/>
      <c r="AK36" s="31"/>
      <c r="AL36" s="31"/>
      <c r="AM36" s="27"/>
      <c r="AN36" s="21" t="n">
        <v>25</v>
      </c>
    </row>
    <row r="37" customFormat="false" ht="12.75" hidden="false" customHeight="false" outlineLevel="0" collapsed="false">
      <c r="A37" s="0" t="n">
        <v>32</v>
      </c>
      <c r="B37" s="0" t="n">
        <f aca="false">ROUND((A37*$K$2),0)</f>
        <v>128</v>
      </c>
      <c r="C37" s="3" t="n">
        <f aca="false">ROUND(((((POWER($H$6,(A37/$H$3)))-1)/($H$6-1))*$H$2),0)</f>
        <v>38</v>
      </c>
      <c r="D37" s="0" t="n">
        <f aca="false">ROUND(((((POWER($I$6,(A37/$H$3)))-1)/($I$6-1))*$H$2),0)</f>
        <v>19</v>
      </c>
      <c r="E37" s="0" t="n">
        <f aca="false">$H$2-(ROUND(((((POWER($J$6,(A37/$H$3)))-1)/($J$6-1))*$H$2),0))</f>
        <v>1004</v>
      </c>
      <c r="M37" s="32"/>
      <c r="N37" s="32"/>
      <c r="O37" s="23" t="n">
        <v>0</v>
      </c>
      <c r="P37" s="23" t="n">
        <v>1</v>
      </c>
      <c r="Q37" s="23" t="n">
        <v>2</v>
      </c>
      <c r="R37" s="23" t="n">
        <v>3</v>
      </c>
      <c r="S37" s="23" t="n">
        <v>4</v>
      </c>
      <c r="T37" s="23" t="n">
        <v>5</v>
      </c>
      <c r="U37" s="23" t="n">
        <v>6</v>
      </c>
      <c r="V37" s="23" t="n">
        <v>7</v>
      </c>
      <c r="W37" s="23" t="n">
        <v>8</v>
      </c>
      <c r="X37" s="23" t="n">
        <v>9</v>
      </c>
      <c r="Y37" s="33"/>
      <c r="AB37" s="32"/>
      <c r="AC37" s="32"/>
      <c r="AD37" s="23" t="n">
        <v>0</v>
      </c>
      <c r="AE37" s="23" t="n">
        <v>1</v>
      </c>
      <c r="AF37" s="23" t="n">
        <v>2</v>
      </c>
      <c r="AG37" s="23" t="n">
        <v>3</v>
      </c>
      <c r="AH37" s="23" t="n">
        <v>4</v>
      </c>
      <c r="AI37" s="23" t="n">
        <v>5</v>
      </c>
      <c r="AJ37" s="23" t="n">
        <v>6</v>
      </c>
      <c r="AK37" s="23" t="n">
        <v>7</v>
      </c>
      <c r="AL37" s="23" t="n">
        <v>8</v>
      </c>
      <c r="AM37" s="23" t="n">
        <v>9</v>
      </c>
      <c r="AN37" s="33"/>
    </row>
    <row r="38" customFormat="false" ht="12.75" hidden="false" customHeight="false" outlineLevel="0" collapsed="false">
      <c r="A38" s="0" t="n">
        <v>33</v>
      </c>
      <c r="B38" s="0" t="n">
        <f aca="false">ROUND((A38*$K$2),0)</f>
        <v>132</v>
      </c>
      <c r="C38" s="3" t="n">
        <f aca="false">ROUND(((((POWER($H$6,(A38/$H$3)))-1)/($H$6-1))*$H$2),0)</f>
        <v>39</v>
      </c>
      <c r="D38" s="0" t="n">
        <f aca="false">ROUND(((((POWER($I$6,(A38/$H$3)))-1)/($I$6-1))*$H$2),0)</f>
        <v>20</v>
      </c>
      <c r="E38" s="0" t="n">
        <f aca="false">$H$2-(ROUND(((((POWER($J$6,(A38/$H$3)))-1)/($J$6-1))*$H$2),0))</f>
        <v>1003</v>
      </c>
    </row>
    <row r="39" customFormat="false" ht="12.75" hidden="false" customHeight="false" outlineLevel="0" collapsed="false">
      <c r="A39" s="0" t="n">
        <v>34</v>
      </c>
      <c r="B39" s="0" t="n">
        <f aca="false">ROUND((A39*$K$2),0)</f>
        <v>136</v>
      </c>
      <c r="C39" s="3" t="n">
        <f aca="false">ROUND(((((POWER($H$6,(A39/$H$3)))-1)/($H$6-1))*$H$2),0)</f>
        <v>41</v>
      </c>
      <c r="D39" s="0" t="n">
        <f aca="false">ROUND(((((POWER($I$6,(A39/$H$3)))-1)/($I$6-1))*$H$2),0)</f>
        <v>20</v>
      </c>
      <c r="E39" s="0" t="n">
        <f aca="false">$H$2-(ROUND(((((POWER($J$6,(A39/$H$3)))-1)/($J$6-1))*$H$2),0))</f>
        <v>1003</v>
      </c>
      <c r="M39" s="1" t="s">
        <v>20</v>
      </c>
      <c r="N39" s="1"/>
      <c r="AB39" s="1" t="s">
        <v>20</v>
      </c>
      <c r="AC39" s="1"/>
    </row>
    <row r="40" customFormat="false" ht="12.75" hidden="false" customHeight="false" outlineLevel="0" collapsed="false">
      <c r="A40" s="0" t="n">
        <v>35</v>
      </c>
      <c r="B40" s="0" t="n">
        <f aca="false">ROUND((A40*$K$2),0)</f>
        <v>140</v>
      </c>
      <c r="C40" s="3" t="n">
        <f aca="false">ROUND(((((POWER($H$6,(A40/$H$3)))-1)/($H$6-1))*$H$2),0)</f>
        <v>42</v>
      </c>
      <c r="D40" s="0" t="n">
        <f aca="false">ROUND(((((POWER($I$6,(A40/$H$3)))-1)/($I$6-1))*$H$2),0)</f>
        <v>21</v>
      </c>
      <c r="E40" s="0" t="n">
        <f aca="false">$H$2-(ROUND(((((POWER($J$6,(A40/$H$3)))-1)/($J$6-1))*$H$2),0))</f>
        <v>1002</v>
      </c>
      <c r="M40" s="1" t="s">
        <v>21</v>
      </c>
      <c r="N40" s="1"/>
      <c r="AB40" s="1" t="s">
        <v>21</v>
      </c>
      <c r="AC40" s="1"/>
    </row>
    <row r="41" customFormat="false" ht="12.75" hidden="false" customHeight="false" outlineLevel="0" collapsed="false">
      <c r="A41" s="0" t="n">
        <v>36</v>
      </c>
      <c r="B41" s="0" t="n">
        <f aca="false">ROUND((A41*$K$2),0)</f>
        <v>144</v>
      </c>
      <c r="C41" s="3" t="n">
        <f aca="false">ROUND(((((POWER($H$6,(A41/$H$3)))-1)/($H$6-1))*$H$2),0)</f>
        <v>44</v>
      </c>
      <c r="D41" s="0" t="n">
        <f aca="false">ROUND(((((POWER($I$6,(A41/$H$3)))-1)/($I$6-1))*$H$2),0)</f>
        <v>22</v>
      </c>
      <c r="E41" s="0" t="n">
        <f aca="false">$H$2-(ROUND(((((POWER($J$6,(A41/$H$3)))-1)/($J$6-1))*$H$2),0))</f>
        <v>1001</v>
      </c>
    </row>
    <row r="42" customFormat="false" ht="12.75" hidden="false" customHeight="false" outlineLevel="0" collapsed="false">
      <c r="A42" s="0" t="n">
        <v>37</v>
      </c>
      <c r="B42" s="0" t="n">
        <f aca="false">ROUND((A42*$K$2),0)</f>
        <v>148</v>
      </c>
      <c r="C42" s="3" t="n">
        <f aca="false">ROUND(((((POWER($H$6,(A42/$H$3)))-1)/($H$6-1))*$H$2),0)</f>
        <v>45</v>
      </c>
      <c r="D42" s="0" t="n">
        <f aca="false">ROUND(((((POWER($I$6,(A42/$H$3)))-1)/($I$6-1))*$H$2),0)</f>
        <v>23</v>
      </c>
      <c r="E42" s="0" t="n">
        <f aca="false">$H$2-(ROUND(((((POWER($J$6,(A42/$H$3)))-1)/($J$6-1))*$H$2),0))</f>
        <v>1000</v>
      </c>
      <c r="F42" s="34"/>
    </row>
    <row r="43" customFormat="false" ht="12.75" hidden="false" customHeight="false" outlineLevel="0" collapsed="false">
      <c r="A43" s="0" t="n">
        <v>38</v>
      </c>
      <c r="B43" s="0" t="n">
        <f aca="false">ROUND((A43*$K$2),0)</f>
        <v>152</v>
      </c>
      <c r="C43" s="3" t="n">
        <f aca="false">ROUND(((((POWER($H$6,(A43/$H$3)))-1)/($H$6-1))*$H$2),0)</f>
        <v>47</v>
      </c>
      <c r="D43" s="0" t="n">
        <f aca="false">ROUND(((((POWER($I$6,(A43/$H$3)))-1)/($I$6-1))*$H$2),0)</f>
        <v>23</v>
      </c>
      <c r="E43" s="0" t="n">
        <f aca="false">$H$2-(ROUND(((((POWER($J$6,(A43/$H$3)))-1)/($J$6-1))*$H$2),0))</f>
        <v>1000</v>
      </c>
      <c r="F43" s="34"/>
      <c r="N43" s="1" t="s">
        <v>22</v>
      </c>
    </row>
    <row r="44" customFormat="false" ht="12.75" hidden="false" customHeight="false" outlineLevel="0" collapsed="false">
      <c r="A44" s="0" t="n">
        <v>39</v>
      </c>
      <c r="B44" s="0" t="n">
        <f aca="false">ROUND((A44*$K$2),0)</f>
        <v>156</v>
      </c>
      <c r="C44" s="3" t="n">
        <f aca="false">ROUND(((((POWER($H$6,(A44/$H$3)))-1)/($H$6-1))*$H$2),0)</f>
        <v>48</v>
      </c>
      <c r="D44" s="0" t="n">
        <f aca="false">ROUND(((((POWER($I$6,(A44/$H$3)))-1)/($I$6-1))*$H$2),0)</f>
        <v>24</v>
      </c>
      <c r="E44" s="0" t="n">
        <f aca="false">$H$2-(ROUND(((((POWER($J$6,(A44/$H$3)))-1)/($J$6-1))*$H$2),0))</f>
        <v>999</v>
      </c>
      <c r="F44" s="34"/>
      <c r="M44" s="21"/>
      <c r="N44" s="22"/>
      <c r="O44" s="23" t="n">
        <v>0</v>
      </c>
      <c r="P44" s="23" t="n">
        <v>1</v>
      </c>
      <c r="Q44" s="23" t="n">
        <v>2</v>
      </c>
      <c r="R44" s="23" t="n">
        <v>3</v>
      </c>
      <c r="S44" s="23" t="n">
        <v>4</v>
      </c>
      <c r="T44" s="23" t="n">
        <v>5</v>
      </c>
      <c r="U44" s="23" t="n">
        <v>6</v>
      </c>
      <c r="V44" s="23" t="n">
        <v>7</v>
      </c>
      <c r="W44" s="23" t="n">
        <v>8</v>
      </c>
      <c r="X44" s="23" t="n">
        <v>9</v>
      </c>
      <c r="Y44" s="21"/>
    </row>
    <row r="45" customFormat="false" ht="12.75" hidden="false" customHeight="false" outlineLevel="0" collapsed="false">
      <c r="A45" s="0" t="n">
        <v>40</v>
      </c>
      <c r="B45" s="0" t="n">
        <f aca="false">ROUND((A45*$K$2),0)</f>
        <v>160</v>
      </c>
      <c r="C45" s="3" t="n">
        <f aca="false">ROUND(((((POWER($H$6,(A45/$H$3)))-1)/($H$6-1))*$H$2),0)</f>
        <v>49</v>
      </c>
      <c r="D45" s="0" t="n">
        <f aca="false">ROUND(((((POWER($I$6,(A45/$H$3)))-1)/($I$6-1))*$H$2),0)</f>
        <v>25</v>
      </c>
      <c r="E45" s="0" t="n">
        <f aca="false">$H$2-(ROUND(((((POWER($J$6,(A45/$H$3)))-1)/($J$6-1))*$H$2),0))</f>
        <v>998</v>
      </c>
      <c r="F45" s="34"/>
      <c r="M45" s="21" t="n">
        <v>0</v>
      </c>
      <c r="N45" s="24" t="s">
        <v>18</v>
      </c>
      <c r="O45" s="29" t="n">
        <f aca="false">$E$5</f>
        <v>1023</v>
      </c>
      <c r="P45" s="26" t="n">
        <f aca="false">$E$6</f>
        <v>1023</v>
      </c>
      <c r="Q45" s="26" t="n">
        <f aca="false">$E$7</f>
        <v>1022</v>
      </c>
      <c r="R45" s="26" t="n">
        <f aca="false">$E$8</f>
        <v>1022</v>
      </c>
      <c r="S45" s="26" t="n">
        <f aca="false">$E$9</f>
        <v>1021</v>
      </c>
      <c r="T45" s="26" t="n">
        <f aca="false">$E$10</f>
        <v>1021</v>
      </c>
      <c r="U45" s="26" t="n">
        <f aca="false">$E$11</f>
        <v>1020</v>
      </c>
      <c r="V45" s="26" t="n">
        <f aca="false">$E$12</f>
        <v>1020</v>
      </c>
      <c r="W45" s="26" t="n">
        <f aca="false">$E$13</f>
        <v>1019</v>
      </c>
      <c r="X45" s="27" t="n">
        <f aca="false">$E$14</f>
        <v>1019</v>
      </c>
      <c r="Y45" s="21" t="n">
        <v>0</v>
      </c>
    </row>
    <row r="46" customFormat="false" ht="12.75" hidden="false" customHeight="false" outlineLevel="0" collapsed="false">
      <c r="A46" s="0" t="n">
        <v>41</v>
      </c>
      <c r="B46" s="0" t="n">
        <f aca="false">ROUND((A46*$K$2),0)</f>
        <v>164</v>
      </c>
      <c r="C46" s="3" t="n">
        <f aca="false">ROUND(((((POWER($H$6,(A46/$H$3)))-1)/($H$6-1))*$H$2),0)</f>
        <v>51</v>
      </c>
      <c r="D46" s="0" t="n">
        <f aca="false">ROUND(((((POWER($I$6,(A46/$H$3)))-1)/($I$6-1))*$H$2),0)</f>
        <v>26</v>
      </c>
      <c r="E46" s="0" t="n">
        <f aca="false">$H$2-(ROUND(((((POWER($J$6,(A46/$H$3)))-1)/($J$6-1))*$H$2),0))</f>
        <v>997</v>
      </c>
      <c r="M46" s="21" t="n">
        <v>1</v>
      </c>
      <c r="N46" s="24" t="s">
        <v>18</v>
      </c>
      <c r="O46" s="26" t="n">
        <f aca="false">$E$15</f>
        <v>1018</v>
      </c>
      <c r="P46" s="26" t="n">
        <f aca="false">$E$16</f>
        <v>1017</v>
      </c>
      <c r="Q46" s="26" t="n">
        <f aca="false">$E$17</f>
        <v>1017</v>
      </c>
      <c r="R46" s="26" t="n">
        <f aca="false">$E$18</f>
        <v>1016</v>
      </c>
      <c r="S46" s="26" t="n">
        <f aca="false">$E$19</f>
        <v>1016</v>
      </c>
      <c r="T46" s="26" t="n">
        <f aca="false">$E$20</f>
        <v>1015</v>
      </c>
      <c r="U46" s="26" t="n">
        <f aca="false">$E$21</f>
        <v>1015</v>
      </c>
      <c r="V46" s="26" t="n">
        <f aca="false">$E$22</f>
        <v>1014</v>
      </c>
      <c r="W46" s="26" t="n">
        <f aca="false">$E$23</f>
        <v>1013</v>
      </c>
      <c r="X46" s="27" t="n">
        <f aca="false">$E$24</f>
        <v>1013</v>
      </c>
      <c r="Y46" s="21" t="n">
        <v>1</v>
      </c>
    </row>
    <row r="47" customFormat="false" ht="12.75" hidden="false" customHeight="false" outlineLevel="0" collapsed="false">
      <c r="A47" s="0" t="n">
        <v>42</v>
      </c>
      <c r="B47" s="0" t="n">
        <f aca="false">ROUND((A47*$K$2),0)</f>
        <v>168</v>
      </c>
      <c r="C47" s="3" t="n">
        <f aca="false">ROUND(((((POWER($H$6,(A47/$H$3)))-1)/($H$6-1))*$H$2),0)</f>
        <v>52</v>
      </c>
      <c r="D47" s="0" t="n">
        <f aca="false">ROUND(((((POWER($I$6,(A47/$H$3)))-1)/($I$6-1))*$H$2),0)</f>
        <v>26</v>
      </c>
      <c r="E47" s="0" t="n">
        <f aca="false">$H$2-(ROUND(((((POWER($J$6,(A47/$H$3)))-1)/($J$6-1))*$H$2),0))</f>
        <v>997</v>
      </c>
      <c r="F47" s="34"/>
      <c r="M47" s="21" t="n">
        <v>2</v>
      </c>
      <c r="N47" s="24" t="s">
        <v>18</v>
      </c>
      <c r="O47" s="29" t="n">
        <f aca="false">$E$25</f>
        <v>1012</v>
      </c>
      <c r="P47" s="29" t="n">
        <f aca="false">$E$26</f>
        <v>1012</v>
      </c>
      <c r="Q47" s="29" t="n">
        <f aca="false">$E$27</f>
        <v>1011</v>
      </c>
      <c r="R47" s="29" t="n">
        <f aca="false">$E$28</f>
        <v>1010</v>
      </c>
      <c r="S47" s="29" t="n">
        <f aca="false">$E$29</f>
        <v>1010</v>
      </c>
      <c r="T47" s="29" t="n">
        <f aca="false">$E$30</f>
        <v>1009</v>
      </c>
      <c r="U47" s="29" t="n">
        <f aca="false">$E$31</f>
        <v>1008</v>
      </c>
      <c r="V47" s="29" t="n">
        <f aca="false">$E$32</f>
        <v>1008</v>
      </c>
      <c r="W47" s="29" t="n">
        <f aca="false">$E$33</f>
        <v>1007</v>
      </c>
      <c r="X47" s="27" t="n">
        <f aca="false">$E$34</f>
        <v>1006</v>
      </c>
      <c r="Y47" s="21" t="n">
        <v>2</v>
      </c>
    </row>
    <row r="48" customFormat="false" ht="12.75" hidden="false" customHeight="false" outlineLevel="0" collapsed="false">
      <c r="A48" s="0" t="n">
        <v>43</v>
      </c>
      <c r="B48" s="0" t="n">
        <f aca="false">ROUND((A48*$K$2),0)</f>
        <v>173</v>
      </c>
      <c r="C48" s="3" t="n">
        <f aca="false">ROUND(((((POWER($H$6,(A48/$H$3)))-1)/($H$6-1))*$H$2),0)</f>
        <v>54</v>
      </c>
      <c r="D48" s="0" t="n">
        <f aca="false">ROUND(((((POWER($I$6,(A48/$H$3)))-1)/($I$6-1))*$H$2),0)</f>
        <v>27</v>
      </c>
      <c r="E48" s="0" t="n">
        <f aca="false">$H$2-(ROUND(((((POWER($J$6,(A48/$H$3)))-1)/($J$6-1))*$H$2),0))</f>
        <v>996</v>
      </c>
      <c r="F48" s="34"/>
      <c r="M48" s="21" t="n">
        <v>3</v>
      </c>
      <c r="N48" s="24" t="s">
        <v>18</v>
      </c>
      <c r="O48" s="29" t="n">
        <f aca="false">$E$35</f>
        <v>1006</v>
      </c>
      <c r="P48" s="29" t="n">
        <f aca="false">$E$36</f>
        <v>1005</v>
      </c>
      <c r="Q48" s="29" t="n">
        <f aca="false">$E$37</f>
        <v>1004</v>
      </c>
      <c r="R48" s="29" t="n">
        <f aca="false">$E$38</f>
        <v>1003</v>
      </c>
      <c r="S48" s="29" t="n">
        <f aca="false">$E$39</f>
        <v>1003</v>
      </c>
      <c r="T48" s="29" t="n">
        <f aca="false">$E$40</f>
        <v>1002</v>
      </c>
      <c r="U48" s="29" t="n">
        <f aca="false">$E$41</f>
        <v>1001</v>
      </c>
      <c r="V48" s="29" t="n">
        <f aca="false">$E$42</f>
        <v>1000</v>
      </c>
      <c r="W48" s="29" t="n">
        <f aca="false">$E$43</f>
        <v>1000</v>
      </c>
      <c r="X48" s="27" t="n">
        <f aca="false">$E$44</f>
        <v>999</v>
      </c>
      <c r="Y48" s="21" t="n">
        <v>3</v>
      </c>
    </row>
    <row r="49" customFormat="false" ht="12.75" hidden="false" customHeight="false" outlineLevel="0" collapsed="false">
      <c r="A49" s="0" t="n">
        <v>44</v>
      </c>
      <c r="B49" s="0" t="n">
        <f aca="false">ROUND((A49*$K$2),0)</f>
        <v>177</v>
      </c>
      <c r="C49" s="3" t="n">
        <f aca="false">ROUND(((((POWER($H$6,(A49/$H$3)))-1)/($H$6-1))*$H$2),0)</f>
        <v>55</v>
      </c>
      <c r="D49" s="0" t="n">
        <f aca="false">ROUND(((((POWER($I$6,(A49/$H$3)))-1)/($I$6-1))*$H$2),0)</f>
        <v>28</v>
      </c>
      <c r="E49" s="0" t="n">
        <f aca="false">$H$2-(ROUND(((((POWER($J$6,(A49/$H$3)))-1)/($J$6-1))*$H$2),0))</f>
        <v>995</v>
      </c>
      <c r="F49" s="34"/>
      <c r="M49" s="21" t="n">
        <v>4</v>
      </c>
      <c r="N49" s="24" t="s">
        <v>18</v>
      </c>
      <c r="O49" s="29" t="n">
        <f aca="false">$E$45</f>
        <v>998</v>
      </c>
      <c r="P49" s="29" t="n">
        <f aca="false">$E$46</f>
        <v>997</v>
      </c>
      <c r="Q49" s="29" t="n">
        <f aca="false">$E$47</f>
        <v>997</v>
      </c>
      <c r="R49" s="29" t="n">
        <f aca="false">$E$48</f>
        <v>996</v>
      </c>
      <c r="S49" s="29" t="n">
        <f aca="false">$E$49</f>
        <v>995</v>
      </c>
      <c r="T49" s="29" t="n">
        <f aca="false">$E$50</f>
        <v>994</v>
      </c>
      <c r="U49" s="29" t="n">
        <f aca="false">$E$51</f>
        <v>993</v>
      </c>
      <c r="V49" s="29" t="n">
        <f aca="false">$E$52</f>
        <v>992</v>
      </c>
      <c r="W49" s="29" t="n">
        <f aca="false">$E$53</f>
        <v>991</v>
      </c>
      <c r="X49" s="27" t="n">
        <f aca="false">$E$54</f>
        <v>990</v>
      </c>
      <c r="Y49" s="21" t="n">
        <v>4</v>
      </c>
    </row>
    <row r="50" customFormat="false" ht="12.75" hidden="false" customHeight="false" outlineLevel="0" collapsed="false">
      <c r="A50" s="0" t="n">
        <v>45</v>
      </c>
      <c r="B50" s="0" t="n">
        <f aca="false">ROUND((A50*$K$2),0)</f>
        <v>181</v>
      </c>
      <c r="C50" s="3" t="n">
        <f aca="false">ROUND(((((POWER($H$6,(A50/$H$3)))-1)/($H$6-1))*$H$2),0)</f>
        <v>57</v>
      </c>
      <c r="D50" s="0" t="n">
        <f aca="false">ROUND(((((POWER($I$6,(A50/$H$3)))-1)/($I$6-1))*$H$2),0)</f>
        <v>29</v>
      </c>
      <c r="E50" s="0" t="n">
        <f aca="false">$H$2-(ROUND(((((POWER($J$6,(A50/$H$3)))-1)/($J$6-1))*$H$2),0))</f>
        <v>994</v>
      </c>
      <c r="F50" s="34"/>
      <c r="M50" s="21" t="n">
        <v>5</v>
      </c>
      <c r="N50" s="24" t="s">
        <v>18</v>
      </c>
      <c r="O50" s="29" t="n">
        <f aca="false">$E$55</f>
        <v>990</v>
      </c>
      <c r="P50" s="29" t="n">
        <f aca="false">$E$56</f>
        <v>989</v>
      </c>
      <c r="Q50" s="29" t="n">
        <f aca="false">$E$57</f>
        <v>988</v>
      </c>
      <c r="R50" s="29" t="n">
        <f aca="false">$E$58</f>
        <v>987</v>
      </c>
      <c r="S50" s="29" t="n">
        <f aca="false">$E$59</f>
        <v>986</v>
      </c>
      <c r="T50" s="29" t="n">
        <f aca="false">$E$60</f>
        <v>985</v>
      </c>
      <c r="U50" s="29" t="n">
        <f aca="false">$E$61</f>
        <v>984</v>
      </c>
      <c r="V50" s="29" t="n">
        <f aca="false">$E$62</f>
        <v>983</v>
      </c>
      <c r="W50" s="29" t="n">
        <f aca="false">$E$63</f>
        <v>982</v>
      </c>
      <c r="X50" s="27" t="n">
        <f aca="false">$E$64</f>
        <v>981</v>
      </c>
      <c r="Y50" s="21" t="n">
        <v>5</v>
      </c>
    </row>
    <row r="51" customFormat="false" ht="12.75" hidden="false" customHeight="false" outlineLevel="0" collapsed="false">
      <c r="A51" s="0" t="n">
        <v>46</v>
      </c>
      <c r="B51" s="0" t="n">
        <f aca="false">ROUND((A51*$K$2),0)</f>
        <v>185</v>
      </c>
      <c r="C51" s="3" t="n">
        <f aca="false">ROUND(((((POWER($H$6,(A51/$H$3)))-1)/($H$6-1))*$H$2),0)</f>
        <v>59</v>
      </c>
      <c r="D51" s="0" t="n">
        <f aca="false">ROUND(((((POWER($I$6,(A51/$H$3)))-1)/($I$6-1))*$H$2),0)</f>
        <v>30</v>
      </c>
      <c r="E51" s="0" t="n">
        <f aca="false">$H$2-(ROUND(((((POWER($J$6,(A51/$H$3)))-1)/($J$6-1))*$H$2),0))</f>
        <v>993</v>
      </c>
      <c r="M51" s="21" t="n">
        <v>6</v>
      </c>
      <c r="N51" s="24" t="s">
        <v>18</v>
      </c>
      <c r="O51" s="29" t="n">
        <f aca="false">$E$65</f>
        <v>980</v>
      </c>
      <c r="P51" s="29" t="n">
        <f aca="false">$E$66</f>
        <v>979</v>
      </c>
      <c r="Q51" s="29" t="n">
        <f aca="false">$E$67</f>
        <v>978</v>
      </c>
      <c r="R51" s="29" t="n">
        <f aca="false">$E$68</f>
        <v>977</v>
      </c>
      <c r="S51" s="29" t="n">
        <f aca="false">$E$69</f>
        <v>975</v>
      </c>
      <c r="T51" s="29" t="n">
        <f aca="false">$E$70</f>
        <v>974</v>
      </c>
      <c r="U51" s="29" t="n">
        <f aca="false">$E$71</f>
        <v>973</v>
      </c>
      <c r="V51" s="29" t="n">
        <f aca="false">$E$72</f>
        <v>972</v>
      </c>
      <c r="W51" s="29" t="n">
        <f aca="false">$E$73</f>
        <v>971</v>
      </c>
      <c r="X51" s="27" t="n">
        <f aca="false">$E$74</f>
        <v>970</v>
      </c>
      <c r="Y51" s="21" t="n">
        <v>6</v>
      </c>
    </row>
    <row r="52" customFormat="false" ht="12.75" hidden="false" customHeight="false" outlineLevel="0" collapsed="false">
      <c r="A52" s="0" t="n">
        <v>47</v>
      </c>
      <c r="B52" s="0" t="n">
        <f aca="false">ROUND((A52*$K$2),0)</f>
        <v>189</v>
      </c>
      <c r="C52" s="3" t="n">
        <f aca="false">ROUND(((((POWER($H$6,(A52/$H$3)))-1)/($H$6-1))*$H$2),0)</f>
        <v>60</v>
      </c>
      <c r="D52" s="0" t="n">
        <f aca="false">ROUND(((((POWER($I$6,(A52/$H$3)))-1)/($I$6-1))*$H$2),0)</f>
        <v>31</v>
      </c>
      <c r="E52" s="0" t="n">
        <f aca="false">$H$2-(ROUND(((((POWER($J$6,(A52/$H$3)))-1)/($J$6-1))*$H$2),0))</f>
        <v>992</v>
      </c>
      <c r="F52" s="34"/>
      <c r="M52" s="21" t="n">
        <v>7</v>
      </c>
      <c r="N52" s="24" t="s">
        <v>18</v>
      </c>
      <c r="O52" s="29" t="n">
        <f aca="false">$E$75</f>
        <v>969</v>
      </c>
      <c r="P52" s="29" t="n">
        <f aca="false">$E$76</f>
        <v>967</v>
      </c>
      <c r="Q52" s="29" t="n">
        <f aca="false">$E$77</f>
        <v>966</v>
      </c>
      <c r="R52" s="29" t="n">
        <f aca="false">$E$78</f>
        <v>965</v>
      </c>
      <c r="S52" s="29" t="n">
        <f aca="false">$E$79</f>
        <v>964</v>
      </c>
      <c r="T52" s="29" t="n">
        <f aca="false">$E$80</f>
        <v>962</v>
      </c>
      <c r="U52" s="29" t="n">
        <f aca="false">$E$81</f>
        <v>961</v>
      </c>
      <c r="V52" s="29" t="n">
        <f aca="false">$E$82</f>
        <v>960</v>
      </c>
      <c r="W52" s="29" t="n">
        <f aca="false">$E$83</f>
        <v>958</v>
      </c>
      <c r="X52" s="27" t="n">
        <f aca="false">$E$84</f>
        <v>957</v>
      </c>
      <c r="Y52" s="21" t="n">
        <v>7</v>
      </c>
    </row>
    <row r="53" customFormat="false" ht="12.75" hidden="false" customHeight="false" outlineLevel="0" collapsed="false">
      <c r="A53" s="0" t="n">
        <v>48</v>
      </c>
      <c r="B53" s="0" t="n">
        <f aca="false">ROUND((A53*$K$2),0)</f>
        <v>193</v>
      </c>
      <c r="C53" s="3" t="n">
        <f aca="false">ROUND(((((POWER($H$6,(A53/$H$3)))-1)/($H$6-1))*$H$2),0)</f>
        <v>62</v>
      </c>
      <c r="D53" s="0" t="n">
        <f aca="false">ROUND(((((POWER($I$6,(A53/$H$3)))-1)/($I$6-1))*$H$2),0)</f>
        <v>32</v>
      </c>
      <c r="E53" s="0" t="n">
        <f aca="false">$H$2-(ROUND(((((POWER($J$6,(A53/$H$3)))-1)/($J$6-1))*$H$2),0))</f>
        <v>991</v>
      </c>
      <c r="F53" s="34"/>
      <c r="M53" s="21" t="n">
        <v>8</v>
      </c>
      <c r="N53" s="24" t="s">
        <v>18</v>
      </c>
      <c r="O53" s="29" t="n">
        <f aca="false">$E$85</f>
        <v>956</v>
      </c>
      <c r="P53" s="29" t="n">
        <f aca="false">$E$86</f>
        <v>954</v>
      </c>
      <c r="Q53" s="29" t="n">
        <f aca="false">$E$87</f>
        <v>953</v>
      </c>
      <c r="R53" s="29" t="n">
        <f aca="false">$E$88</f>
        <v>952</v>
      </c>
      <c r="S53" s="29" t="n">
        <f aca="false">$E$89</f>
        <v>950</v>
      </c>
      <c r="T53" s="29" t="n">
        <f aca="false">$E$90</f>
        <v>949</v>
      </c>
      <c r="U53" s="29" t="n">
        <f aca="false">$E$91</f>
        <v>947</v>
      </c>
      <c r="V53" s="29" t="n">
        <f aca="false">$E$92</f>
        <v>946</v>
      </c>
      <c r="W53" s="29" t="n">
        <f aca="false">$E$93</f>
        <v>944</v>
      </c>
      <c r="X53" s="27" t="n">
        <f aca="false">$E$94</f>
        <v>943</v>
      </c>
      <c r="Y53" s="21" t="n">
        <v>8</v>
      </c>
    </row>
    <row r="54" customFormat="false" ht="12.75" hidden="false" customHeight="false" outlineLevel="0" collapsed="false">
      <c r="A54" s="0" t="n">
        <v>49</v>
      </c>
      <c r="B54" s="0" t="n">
        <f aca="false">ROUND((A54*$K$2),0)</f>
        <v>197</v>
      </c>
      <c r="C54" s="3" t="n">
        <f aca="false">ROUND(((((POWER($H$6,(A54/$H$3)))-1)/($H$6-1))*$H$2),0)</f>
        <v>63</v>
      </c>
      <c r="D54" s="0" t="n">
        <f aca="false">ROUND(((((POWER($I$6,(A54/$H$3)))-1)/($I$6-1))*$H$2),0)</f>
        <v>33</v>
      </c>
      <c r="E54" s="0" t="n">
        <f aca="false">$H$2-(ROUND(((((POWER($J$6,(A54/$H$3)))-1)/($J$6-1))*$H$2),0))</f>
        <v>990</v>
      </c>
      <c r="M54" s="21" t="n">
        <v>9</v>
      </c>
      <c r="N54" s="24" t="s">
        <v>18</v>
      </c>
      <c r="O54" s="29" t="n">
        <f aca="false">$E$95</f>
        <v>941</v>
      </c>
      <c r="P54" s="29" t="n">
        <f aca="false">$E$96</f>
        <v>940</v>
      </c>
      <c r="Q54" s="29" t="n">
        <f aca="false">$E$97</f>
        <v>938</v>
      </c>
      <c r="R54" s="29" t="n">
        <f aca="false">$E$98</f>
        <v>936</v>
      </c>
      <c r="S54" s="29" t="n">
        <f aca="false">$E$99</f>
        <v>935</v>
      </c>
      <c r="T54" s="29" t="n">
        <f aca="false">$E$100</f>
        <v>933</v>
      </c>
      <c r="U54" s="29" t="n">
        <f aca="false">$E$101</f>
        <v>931</v>
      </c>
      <c r="V54" s="29" t="n">
        <f aca="false">$E$102</f>
        <v>930</v>
      </c>
      <c r="W54" s="29" t="n">
        <f aca="false">$E$103</f>
        <v>928</v>
      </c>
      <c r="X54" s="27" t="n">
        <f aca="false">$E$104</f>
        <v>926</v>
      </c>
      <c r="Y54" s="21" t="n">
        <v>9</v>
      </c>
    </row>
    <row r="55" customFormat="false" ht="12.75" hidden="false" customHeight="false" outlineLevel="0" collapsed="false">
      <c r="A55" s="0" t="n">
        <v>50</v>
      </c>
      <c r="B55" s="0" t="n">
        <f aca="false">ROUND((A55*$K$2),0)</f>
        <v>201</v>
      </c>
      <c r="C55" s="3" t="n">
        <f aca="false">ROUND(((((POWER($H$6,(A55/$H$3)))-1)/($H$6-1))*$H$2),0)</f>
        <v>65</v>
      </c>
      <c r="D55" s="0" t="n">
        <f aca="false">ROUND(((((POWER($I$6,(A55/$H$3)))-1)/($I$6-1))*$H$2),0)</f>
        <v>33</v>
      </c>
      <c r="E55" s="0" t="n">
        <f aca="false">$H$2-(ROUND(((((POWER($J$6,(A55/$H$3)))-1)/($J$6-1))*$H$2),0))</f>
        <v>990</v>
      </c>
      <c r="M55" s="21" t="n">
        <v>10</v>
      </c>
      <c r="N55" s="24" t="s">
        <v>18</v>
      </c>
      <c r="O55" s="29" t="n">
        <f aca="false">$E$105</f>
        <v>924</v>
      </c>
      <c r="P55" s="29" t="n">
        <f aca="false">$E$106</f>
        <v>923</v>
      </c>
      <c r="Q55" s="29" t="n">
        <f aca="false">$E$107</f>
        <v>921</v>
      </c>
      <c r="R55" s="29" t="n">
        <f aca="false">$E$108</f>
        <v>919</v>
      </c>
      <c r="S55" s="29" t="n">
        <f aca="false">$E$109</f>
        <v>917</v>
      </c>
      <c r="T55" s="29" t="n">
        <f aca="false">$E$110</f>
        <v>915</v>
      </c>
      <c r="U55" s="29" t="n">
        <f aca="false">$E$111</f>
        <v>913</v>
      </c>
      <c r="V55" s="29" t="n">
        <f aca="false">$E$112</f>
        <v>911</v>
      </c>
      <c r="W55" s="29" t="n">
        <f aca="false">$E$113</f>
        <v>909</v>
      </c>
      <c r="X55" s="27" t="n">
        <f aca="false">$E$114</f>
        <v>907</v>
      </c>
      <c r="Y55" s="21" t="n">
        <v>10</v>
      </c>
    </row>
    <row r="56" customFormat="false" ht="12.75" hidden="false" customHeight="false" outlineLevel="0" collapsed="false">
      <c r="A56" s="0" t="n">
        <v>51</v>
      </c>
      <c r="B56" s="0" t="n">
        <f aca="false">ROUND((A56*$K$2),0)</f>
        <v>205</v>
      </c>
      <c r="C56" s="3" t="n">
        <f aca="false">ROUND(((((POWER($H$6,(A56/$H$3)))-1)/($H$6-1))*$H$2),0)</f>
        <v>66</v>
      </c>
      <c r="D56" s="0" t="n">
        <f aca="false">ROUND(((((POWER($I$6,(A56/$H$3)))-1)/($I$6-1))*$H$2),0)</f>
        <v>34</v>
      </c>
      <c r="E56" s="0" t="n">
        <f aca="false">$H$2-(ROUND(((((POWER($J$6,(A56/$H$3)))-1)/($J$6-1))*$H$2),0))</f>
        <v>989</v>
      </c>
      <c r="M56" s="21" t="n">
        <v>11</v>
      </c>
      <c r="N56" s="24" t="s">
        <v>18</v>
      </c>
      <c r="O56" s="29" t="n">
        <f aca="false">$E$115</f>
        <v>905</v>
      </c>
      <c r="P56" s="29" t="n">
        <f aca="false">$E$116</f>
        <v>903</v>
      </c>
      <c r="Q56" s="29" t="n">
        <f aca="false">$E$117</f>
        <v>901</v>
      </c>
      <c r="R56" s="29" t="n">
        <f aca="false">$E$118</f>
        <v>899</v>
      </c>
      <c r="S56" s="29" t="n">
        <f aca="false">$E$119</f>
        <v>897</v>
      </c>
      <c r="T56" s="29" t="n">
        <f aca="false">$E$120</f>
        <v>895</v>
      </c>
      <c r="U56" s="29" t="n">
        <f aca="false">$E$121</f>
        <v>893</v>
      </c>
      <c r="V56" s="29" t="n">
        <f aca="false">$E$122</f>
        <v>890</v>
      </c>
      <c r="W56" s="29" t="n">
        <f aca="false">$E$123</f>
        <v>888</v>
      </c>
      <c r="X56" s="27" t="n">
        <f aca="false">$E$124</f>
        <v>886</v>
      </c>
      <c r="Y56" s="21" t="n">
        <v>11</v>
      </c>
    </row>
    <row r="57" customFormat="false" ht="12.75" hidden="false" customHeight="false" outlineLevel="0" collapsed="false">
      <c r="A57" s="0" t="n">
        <v>52</v>
      </c>
      <c r="B57" s="0" t="n">
        <f aca="false">ROUND((A57*$K$2),0)</f>
        <v>209</v>
      </c>
      <c r="C57" s="3" t="n">
        <f aca="false">ROUND(((((POWER($H$6,(A57/$H$3)))-1)/($H$6-1))*$H$2),0)</f>
        <v>68</v>
      </c>
      <c r="D57" s="0" t="n">
        <f aca="false">ROUND(((((POWER($I$6,(A57/$H$3)))-1)/($I$6-1))*$H$2),0)</f>
        <v>35</v>
      </c>
      <c r="E57" s="0" t="n">
        <f aca="false">$H$2-(ROUND(((((POWER($J$6,(A57/$H$3)))-1)/($J$6-1))*$H$2),0))</f>
        <v>988</v>
      </c>
      <c r="F57" s="35"/>
      <c r="M57" s="21" t="n">
        <v>12</v>
      </c>
      <c r="N57" s="24" t="s">
        <v>18</v>
      </c>
      <c r="O57" s="29" t="n">
        <f aca="false">$E$125</f>
        <v>883</v>
      </c>
      <c r="P57" s="29" t="n">
        <f aca="false">$E$126</f>
        <v>881</v>
      </c>
      <c r="Q57" s="29" t="n">
        <f aca="false">$E$127</f>
        <v>879</v>
      </c>
      <c r="R57" s="29" t="n">
        <f aca="false">$E$128</f>
        <v>876</v>
      </c>
      <c r="S57" s="29" t="n">
        <f aca="false">$E$129</f>
        <v>874</v>
      </c>
      <c r="T57" s="29" t="n">
        <f aca="false">$E$130</f>
        <v>871</v>
      </c>
      <c r="U57" s="29" t="n">
        <f aca="false">$E$131</f>
        <v>869</v>
      </c>
      <c r="V57" s="29" t="n">
        <f aca="false">$E$132</f>
        <v>866</v>
      </c>
      <c r="W57" s="29" t="n">
        <f aca="false">$E$133</f>
        <v>864</v>
      </c>
      <c r="X57" s="27" t="n">
        <f aca="false">$E$134</f>
        <v>861</v>
      </c>
      <c r="Y57" s="21" t="n">
        <v>12</v>
      </c>
    </row>
    <row r="58" customFormat="false" ht="12.75" hidden="false" customHeight="false" outlineLevel="0" collapsed="false">
      <c r="A58" s="0" t="n">
        <v>53</v>
      </c>
      <c r="B58" s="0" t="n">
        <f aca="false">ROUND((A58*$K$2),0)</f>
        <v>213</v>
      </c>
      <c r="C58" s="3" t="n">
        <f aca="false">ROUND(((((POWER($H$6,(A58/$H$3)))-1)/($H$6-1))*$H$2),0)</f>
        <v>70</v>
      </c>
      <c r="D58" s="0" t="n">
        <f aca="false">ROUND(((((POWER($I$6,(A58/$H$3)))-1)/($I$6-1))*$H$2),0)</f>
        <v>36</v>
      </c>
      <c r="E58" s="0" t="n">
        <f aca="false">$H$2-(ROUND(((((POWER($J$6,(A58/$H$3)))-1)/($J$6-1))*$H$2),0))</f>
        <v>987</v>
      </c>
      <c r="F58" s="35"/>
      <c r="M58" s="21" t="n">
        <v>13</v>
      </c>
      <c r="N58" s="24" t="s">
        <v>18</v>
      </c>
      <c r="O58" s="29" t="n">
        <f aca="false">$E$135</f>
        <v>859</v>
      </c>
      <c r="P58" s="29" t="n">
        <f aca="false">$E$136</f>
        <v>856</v>
      </c>
      <c r="Q58" s="29" t="n">
        <f aca="false">$E$137</f>
        <v>853</v>
      </c>
      <c r="R58" s="29" t="n">
        <f aca="false">$E$138</f>
        <v>850</v>
      </c>
      <c r="S58" s="29" t="n">
        <f aca="false">$E$139</f>
        <v>848</v>
      </c>
      <c r="T58" s="29" t="n">
        <f aca="false">$E$140</f>
        <v>845</v>
      </c>
      <c r="U58" s="29" t="n">
        <f aca="false">$E$141</f>
        <v>842</v>
      </c>
      <c r="V58" s="29" t="n">
        <f aca="false">$E$142</f>
        <v>839</v>
      </c>
      <c r="W58" s="29" t="n">
        <f aca="false">$E$143</f>
        <v>836</v>
      </c>
      <c r="X58" s="27" t="n">
        <f aca="false">$E$144</f>
        <v>833</v>
      </c>
      <c r="Y58" s="21" t="n">
        <v>13</v>
      </c>
    </row>
    <row r="59" customFormat="false" ht="12.75" hidden="false" customHeight="false" outlineLevel="0" collapsed="false">
      <c r="A59" s="0" t="n">
        <v>54</v>
      </c>
      <c r="B59" s="0" t="n">
        <f aca="false">ROUND((A59*$K$2),0)</f>
        <v>217</v>
      </c>
      <c r="C59" s="3" t="n">
        <f aca="false">ROUND(((((POWER($H$6,(A59/$H$3)))-1)/($H$6-1))*$H$2),0)</f>
        <v>71</v>
      </c>
      <c r="D59" s="0" t="n">
        <f aca="false">ROUND(((((POWER($I$6,(A59/$H$3)))-1)/($I$6-1))*$H$2),0)</f>
        <v>37</v>
      </c>
      <c r="E59" s="0" t="n">
        <f aca="false">$H$2-(ROUND(((((POWER($J$6,(A59/$H$3)))-1)/($J$6-1))*$H$2),0))</f>
        <v>986</v>
      </c>
      <c r="F59" s="35"/>
      <c r="M59" s="21" t="n">
        <v>14</v>
      </c>
      <c r="N59" s="24" t="s">
        <v>18</v>
      </c>
      <c r="O59" s="29" t="n">
        <f aca="false">$E$145</f>
        <v>830</v>
      </c>
      <c r="P59" s="29" t="n">
        <f aca="false">$E$146</f>
        <v>827</v>
      </c>
      <c r="Q59" s="29" t="n">
        <f aca="false">$E$147</f>
        <v>824</v>
      </c>
      <c r="R59" s="29" t="n">
        <f aca="false">$E$148</f>
        <v>821</v>
      </c>
      <c r="S59" s="29" t="n">
        <f aca="false">$E$149</f>
        <v>817</v>
      </c>
      <c r="T59" s="29" t="n">
        <f aca="false">$E$150</f>
        <v>814</v>
      </c>
      <c r="U59" s="29" t="n">
        <f aca="false">$E$151</f>
        <v>811</v>
      </c>
      <c r="V59" s="29" t="n">
        <f aca="false">$E$152</f>
        <v>808</v>
      </c>
      <c r="W59" s="29" t="n">
        <f aca="false">$E$153</f>
        <v>804</v>
      </c>
      <c r="X59" s="27" t="n">
        <f aca="false">$E$154</f>
        <v>801</v>
      </c>
      <c r="Y59" s="21" t="n">
        <v>14</v>
      </c>
    </row>
    <row r="60" customFormat="false" ht="12.75" hidden="false" customHeight="false" outlineLevel="0" collapsed="false">
      <c r="A60" s="0" t="n">
        <v>55</v>
      </c>
      <c r="B60" s="0" t="n">
        <f aca="false">ROUND((A60*$K$2),0)</f>
        <v>221</v>
      </c>
      <c r="C60" s="3" t="n">
        <f aca="false">ROUND(((((POWER($H$6,(A60/$H$3)))-1)/($H$6-1))*$H$2),0)</f>
        <v>73</v>
      </c>
      <c r="D60" s="0" t="n">
        <f aca="false">ROUND(((((POWER($I$6,(A60/$H$3)))-1)/($I$6-1))*$H$2),0)</f>
        <v>38</v>
      </c>
      <c r="E60" s="0" t="n">
        <f aca="false">$H$2-(ROUND(((((POWER($J$6,(A60/$H$3)))-1)/($J$6-1))*$H$2),0))</f>
        <v>985</v>
      </c>
      <c r="F60" s="35"/>
      <c r="M60" s="21" t="n">
        <v>15</v>
      </c>
      <c r="N60" s="24" t="s">
        <v>18</v>
      </c>
      <c r="O60" s="29" t="n">
        <f aca="false">$E$155</f>
        <v>797</v>
      </c>
      <c r="P60" s="29" t="n">
        <f aca="false">$E$156</f>
        <v>794</v>
      </c>
      <c r="Q60" s="29" t="n">
        <f aca="false">$E$157</f>
        <v>790</v>
      </c>
      <c r="R60" s="29" t="n">
        <f aca="false">$E$158</f>
        <v>787</v>
      </c>
      <c r="S60" s="29" t="n">
        <f aca="false">$E$159</f>
        <v>783</v>
      </c>
      <c r="T60" s="29" t="n">
        <f aca="false">$E$160</f>
        <v>779</v>
      </c>
      <c r="U60" s="29" t="n">
        <f aca="false">$E$161</f>
        <v>776</v>
      </c>
      <c r="V60" s="29" t="n">
        <f aca="false">$E$162</f>
        <v>772</v>
      </c>
      <c r="W60" s="29" t="n">
        <f aca="false">$E$163</f>
        <v>768</v>
      </c>
      <c r="X60" s="27" t="n">
        <f aca="false">$E$164</f>
        <v>764</v>
      </c>
      <c r="Y60" s="21" t="n">
        <v>15</v>
      </c>
    </row>
    <row r="61" customFormat="false" ht="12.75" hidden="false" customHeight="false" outlineLevel="0" collapsed="false">
      <c r="A61" s="0" t="n">
        <v>56</v>
      </c>
      <c r="B61" s="0" t="n">
        <f aca="false">ROUND((A61*$K$2),0)</f>
        <v>225</v>
      </c>
      <c r="C61" s="3" t="n">
        <f aca="false">ROUND(((((POWER($H$6,(A61/$H$3)))-1)/($H$6-1))*$H$2),0)</f>
        <v>75</v>
      </c>
      <c r="D61" s="0" t="n">
        <f aca="false">ROUND(((((POWER($I$6,(A61/$H$3)))-1)/($I$6-1))*$H$2),0)</f>
        <v>39</v>
      </c>
      <c r="E61" s="0" t="n">
        <f aca="false">$H$2-(ROUND(((((POWER($J$6,(A61/$H$3)))-1)/($J$6-1))*$H$2),0))</f>
        <v>984</v>
      </c>
      <c r="F61" s="35"/>
      <c r="M61" s="21" t="n">
        <v>16</v>
      </c>
      <c r="N61" s="24" t="s">
        <v>18</v>
      </c>
      <c r="O61" s="29" t="n">
        <f aca="false">$E$165</f>
        <v>760</v>
      </c>
      <c r="P61" s="29" t="n">
        <f aca="false">$E$166</f>
        <v>756</v>
      </c>
      <c r="Q61" s="29" t="n">
        <f aca="false">$E$167</f>
        <v>752</v>
      </c>
      <c r="R61" s="29" t="n">
        <f aca="false">$E$168</f>
        <v>748</v>
      </c>
      <c r="S61" s="29" t="n">
        <f aca="false">$E$169</f>
        <v>744</v>
      </c>
      <c r="T61" s="29" t="n">
        <f aca="false">$E$170</f>
        <v>740</v>
      </c>
      <c r="U61" s="29" t="n">
        <f aca="false">$E$171</f>
        <v>735</v>
      </c>
      <c r="V61" s="29" t="n">
        <f aca="false">$E$172</f>
        <v>731</v>
      </c>
      <c r="W61" s="29" t="n">
        <f aca="false">$E$173</f>
        <v>727</v>
      </c>
      <c r="X61" s="27" t="n">
        <f aca="false">$E$174</f>
        <v>722</v>
      </c>
      <c r="Y61" s="21" t="n">
        <v>16</v>
      </c>
    </row>
    <row r="62" customFormat="false" ht="12.75" hidden="false" customHeight="false" outlineLevel="0" collapsed="false">
      <c r="A62" s="0" t="n">
        <v>57</v>
      </c>
      <c r="B62" s="0" t="n">
        <f aca="false">ROUND((A62*$K$2),0)</f>
        <v>229</v>
      </c>
      <c r="C62" s="3" t="n">
        <f aca="false">ROUND(((((POWER($H$6,(A62/$H$3)))-1)/($H$6-1))*$H$2),0)</f>
        <v>77</v>
      </c>
      <c r="D62" s="0" t="n">
        <f aca="false">ROUND(((((POWER($I$6,(A62/$H$3)))-1)/($I$6-1))*$H$2),0)</f>
        <v>40</v>
      </c>
      <c r="E62" s="0" t="n">
        <f aca="false">$H$2-(ROUND(((((POWER($J$6,(A62/$H$3)))-1)/($J$6-1))*$H$2),0))</f>
        <v>983</v>
      </c>
      <c r="F62" s="35"/>
      <c r="G62" s="36"/>
      <c r="H62" s="36"/>
      <c r="I62" s="36"/>
      <c r="J62" s="36"/>
      <c r="K62" s="37"/>
      <c r="L62" s="36"/>
      <c r="M62" s="21" t="n">
        <v>17</v>
      </c>
      <c r="N62" s="24" t="s">
        <v>18</v>
      </c>
      <c r="O62" s="29" t="n">
        <f aca="false">$E$175</f>
        <v>718</v>
      </c>
      <c r="P62" s="29" t="n">
        <f aca="false">$E$176</f>
        <v>713</v>
      </c>
      <c r="Q62" s="29" t="n">
        <f aca="false">$E$177</f>
        <v>708</v>
      </c>
      <c r="R62" s="29" t="n">
        <f aca="false">$E$178</f>
        <v>704</v>
      </c>
      <c r="S62" s="29" t="n">
        <f aca="false">$E$179</f>
        <v>699</v>
      </c>
      <c r="T62" s="29" t="n">
        <f aca="false">$E$180</f>
        <v>694</v>
      </c>
      <c r="U62" s="29" t="n">
        <f aca="false">$E$181</f>
        <v>689</v>
      </c>
      <c r="V62" s="29" t="n">
        <f aca="false">$E$182</f>
        <v>684</v>
      </c>
      <c r="W62" s="29" t="n">
        <f aca="false">$E$183</f>
        <v>679</v>
      </c>
      <c r="X62" s="27" t="n">
        <f aca="false">$E$184</f>
        <v>674</v>
      </c>
      <c r="Y62" s="21" t="n">
        <v>17</v>
      </c>
    </row>
    <row r="63" customFormat="false" ht="12.75" hidden="false" customHeight="false" outlineLevel="0" collapsed="false">
      <c r="A63" s="0" t="n">
        <v>58</v>
      </c>
      <c r="B63" s="0" t="n">
        <f aca="false">ROUND((A63*$K$2),0)</f>
        <v>233</v>
      </c>
      <c r="C63" s="3" t="n">
        <f aca="false">ROUND(((((POWER($H$6,(A63/$H$3)))-1)/($H$6-1))*$H$2),0)</f>
        <v>78</v>
      </c>
      <c r="D63" s="0" t="n">
        <f aca="false">ROUND(((((POWER($I$6,(A63/$H$3)))-1)/($I$6-1))*$H$2),0)</f>
        <v>41</v>
      </c>
      <c r="E63" s="0" t="n">
        <f aca="false">$H$2-(ROUND(((((POWER($J$6,(A63/$H$3)))-1)/($J$6-1))*$H$2),0))</f>
        <v>982</v>
      </c>
      <c r="F63" s="35"/>
      <c r="G63" s="36"/>
      <c r="H63" s="36"/>
      <c r="I63" s="36"/>
      <c r="J63" s="36"/>
      <c r="K63" s="37"/>
      <c r="L63" s="38"/>
      <c r="M63" s="21" t="n">
        <v>18</v>
      </c>
      <c r="N63" s="24" t="s">
        <v>18</v>
      </c>
      <c r="O63" s="29" t="n">
        <f aca="false">$E$185</f>
        <v>669</v>
      </c>
      <c r="P63" s="29" t="n">
        <f aca="false">$E$186</f>
        <v>664</v>
      </c>
      <c r="Q63" s="29" t="n">
        <f aca="false">$E$187</f>
        <v>659</v>
      </c>
      <c r="R63" s="29" t="n">
        <f aca="false">$E$188</f>
        <v>653</v>
      </c>
      <c r="S63" s="29" t="n">
        <f aca="false">$E$189</f>
        <v>648</v>
      </c>
      <c r="T63" s="29" t="n">
        <f aca="false">$E$190</f>
        <v>642</v>
      </c>
      <c r="U63" s="29" t="n">
        <f aca="false">$E$191</f>
        <v>637</v>
      </c>
      <c r="V63" s="29" t="n">
        <f aca="false">$E$192</f>
        <v>631</v>
      </c>
      <c r="W63" s="29" t="n">
        <f aca="false">$E$193</f>
        <v>625</v>
      </c>
      <c r="X63" s="27" t="n">
        <f aca="false">$E$194</f>
        <v>619</v>
      </c>
      <c r="Y63" s="21" t="n">
        <v>18</v>
      </c>
    </row>
    <row r="64" customFormat="false" ht="12.75" hidden="false" customHeight="false" outlineLevel="0" collapsed="false">
      <c r="A64" s="0" t="n">
        <v>59</v>
      </c>
      <c r="B64" s="0" t="n">
        <f aca="false">ROUND((A64*$K$2),0)</f>
        <v>237</v>
      </c>
      <c r="C64" s="3" t="n">
        <f aca="false">ROUND(((((POWER($H$6,(A64/$H$3)))-1)/($H$6-1))*$H$2),0)</f>
        <v>80</v>
      </c>
      <c r="D64" s="0" t="n">
        <f aca="false">ROUND(((((POWER($I$6,(A64/$H$3)))-1)/($I$6-1))*$H$2),0)</f>
        <v>42</v>
      </c>
      <c r="E64" s="0" t="n">
        <f aca="false">$H$2-(ROUND(((((POWER($J$6,(A64/$H$3)))-1)/($J$6-1))*$H$2),0))</f>
        <v>981</v>
      </c>
      <c r="F64" s="35"/>
      <c r="M64" s="21" t="n">
        <v>19</v>
      </c>
      <c r="N64" s="24" t="s">
        <v>18</v>
      </c>
      <c r="O64" s="29" t="n">
        <f aca="false">$E$195</f>
        <v>614</v>
      </c>
      <c r="P64" s="29" t="n">
        <f aca="false">$E$196</f>
        <v>608</v>
      </c>
      <c r="Q64" s="29" t="n">
        <f aca="false">$E$197</f>
        <v>602</v>
      </c>
      <c r="R64" s="29" t="n">
        <f aca="false">$E$198</f>
        <v>595</v>
      </c>
      <c r="S64" s="29" t="n">
        <f aca="false">$E$199</f>
        <v>589</v>
      </c>
      <c r="T64" s="29" t="n">
        <f aca="false">$E$200</f>
        <v>583</v>
      </c>
      <c r="U64" s="29" t="n">
        <f aca="false">$E$201</f>
        <v>577</v>
      </c>
      <c r="V64" s="29" t="n">
        <f aca="false">$E$202</f>
        <v>570</v>
      </c>
      <c r="W64" s="29" t="n">
        <f aca="false">$E$203</f>
        <v>563</v>
      </c>
      <c r="X64" s="27" t="n">
        <f aca="false">$E$204</f>
        <v>557</v>
      </c>
      <c r="Y64" s="21" t="n">
        <v>19</v>
      </c>
    </row>
    <row r="65" customFormat="false" ht="12.75" hidden="false" customHeight="false" outlineLevel="0" collapsed="false">
      <c r="A65" s="0" t="n">
        <v>60</v>
      </c>
      <c r="B65" s="0" t="n">
        <f aca="false">ROUND((A65*$K$2),0)</f>
        <v>241</v>
      </c>
      <c r="C65" s="3" t="n">
        <f aca="false">ROUND(((((POWER($H$6,(A65/$H$3)))-1)/($H$6-1))*$H$2),0)</f>
        <v>82</v>
      </c>
      <c r="D65" s="0" t="n">
        <f aca="false">ROUND(((((POWER($I$6,(A65/$H$3)))-1)/($I$6-1))*$H$2),0)</f>
        <v>43</v>
      </c>
      <c r="E65" s="0" t="n">
        <f aca="false">$H$2-(ROUND(((((POWER($J$6,(A65/$H$3)))-1)/($J$6-1))*$H$2),0))</f>
        <v>980</v>
      </c>
      <c r="M65" s="21" t="n">
        <v>20</v>
      </c>
      <c r="N65" s="24" t="s">
        <v>18</v>
      </c>
      <c r="O65" s="29" t="n">
        <f aca="false">$E$205</f>
        <v>550</v>
      </c>
      <c r="P65" s="29" t="n">
        <f aca="false">$E$206</f>
        <v>543</v>
      </c>
      <c r="Q65" s="29" t="n">
        <f aca="false">$E$207</f>
        <v>536</v>
      </c>
      <c r="R65" s="29" t="n">
        <f aca="false">$E$208</f>
        <v>529</v>
      </c>
      <c r="S65" s="29" t="n">
        <f aca="false">$E$209</f>
        <v>522</v>
      </c>
      <c r="T65" s="29" t="n">
        <f aca="false">$E$210</f>
        <v>515</v>
      </c>
      <c r="U65" s="29" t="n">
        <f aca="false">$E$211</f>
        <v>508</v>
      </c>
      <c r="V65" s="29" t="n">
        <f aca="false">$E$212</f>
        <v>500</v>
      </c>
      <c r="W65" s="29" t="n">
        <f aca="false">$E$213</f>
        <v>493</v>
      </c>
      <c r="X65" s="27" t="n">
        <f aca="false">$E$214</f>
        <v>485</v>
      </c>
      <c r="Y65" s="21" t="n">
        <v>20</v>
      </c>
    </row>
    <row r="66" customFormat="false" ht="12.75" hidden="false" customHeight="false" outlineLevel="0" collapsed="false">
      <c r="A66" s="0" t="n">
        <v>61</v>
      </c>
      <c r="B66" s="0" t="n">
        <f aca="false">ROUND((A66*$K$2),0)</f>
        <v>245</v>
      </c>
      <c r="C66" s="3" t="n">
        <f aca="false">ROUND(((((POWER($H$6,(A66/$H$3)))-1)/($H$6-1))*$H$2),0)</f>
        <v>84</v>
      </c>
      <c r="D66" s="0" t="n">
        <f aca="false">ROUND(((((POWER($I$6,(A66/$H$3)))-1)/($I$6-1))*$H$2),0)</f>
        <v>44</v>
      </c>
      <c r="E66" s="0" t="n">
        <f aca="false">$H$2-(ROUND(((((POWER($J$6,(A66/$H$3)))-1)/($J$6-1))*$H$2),0))</f>
        <v>979</v>
      </c>
      <c r="M66" s="21" t="n">
        <v>21</v>
      </c>
      <c r="N66" s="24" t="s">
        <v>18</v>
      </c>
      <c r="O66" s="29" t="n">
        <f aca="false">$E$215</f>
        <v>478</v>
      </c>
      <c r="P66" s="29" t="n">
        <f aca="false">$E$216</f>
        <v>470</v>
      </c>
      <c r="Q66" s="29" t="n">
        <f aca="false">$E$217</f>
        <v>462</v>
      </c>
      <c r="R66" s="29" t="n">
        <f aca="false">$E$218</f>
        <v>454</v>
      </c>
      <c r="S66" s="29" t="n">
        <f aca="false">$E$219</f>
        <v>446</v>
      </c>
      <c r="T66" s="29" t="n">
        <f aca="false">$E$220</f>
        <v>438</v>
      </c>
      <c r="U66" s="29" t="n">
        <f aca="false">$E$221</f>
        <v>429</v>
      </c>
      <c r="V66" s="29" t="n">
        <f aca="false">$E$222</f>
        <v>421</v>
      </c>
      <c r="W66" s="29" t="n">
        <f aca="false">$E$223</f>
        <v>412</v>
      </c>
      <c r="X66" s="27" t="n">
        <f aca="false">$E$224</f>
        <v>404</v>
      </c>
      <c r="Y66" s="21" t="n">
        <v>21</v>
      </c>
    </row>
    <row r="67" customFormat="false" ht="12.75" hidden="false" customHeight="false" outlineLevel="0" collapsed="false">
      <c r="A67" s="0" t="n">
        <v>62</v>
      </c>
      <c r="B67" s="0" t="n">
        <f aca="false">ROUND((A67*$K$2),0)</f>
        <v>249</v>
      </c>
      <c r="C67" s="3" t="n">
        <f aca="false">ROUND(((((POWER($H$6,(A67/$H$3)))-1)/($H$6-1))*$H$2),0)</f>
        <v>85</v>
      </c>
      <c r="D67" s="0" t="n">
        <f aca="false">ROUND(((((POWER($I$6,(A67/$H$3)))-1)/($I$6-1))*$H$2),0)</f>
        <v>45</v>
      </c>
      <c r="E67" s="0" t="n">
        <f aca="false">$H$2-(ROUND(((((POWER($J$6,(A67/$H$3)))-1)/($J$6-1))*$H$2),0))</f>
        <v>978</v>
      </c>
      <c r="M67" s="21" t="n">
        <v>22</v>
      </c>
      <c r="N67" s="24" t="s">
        <v>18</v>
      </c>
      <c r="O67" s="29" t="n">
        <f aca="false">$E$225</f>
        <v>395</v>
      </c>
      <c r="P67" s="29" t="n">
        <f aca="false">$E$226</f>
        <v>386</v>
      </c>
      <c r="Q67" s="29" t="n">
        <f aca="false">$E$227</f>
        <v>377</v>
      </c>
      <c r="R67" s="29" t="n">
        <f aca="false">$E$228</f>
        <v>368</v>
      </c>
      <c r="S67" s="29" t="n">
        <f aca="false">$E$229</f>
        <v>358</v>
      </c>
      <c r="T67" s="29" t="n">
        <f aca="false">$E$230</f>
        <v>349</v>
      </c>
      <c r="U67" s="29" t="n">
        <f aca="false">$E$231</f>
        <v>339</v>
      </c>
      <c r="V67" s="29" t="n">
        <f aca="false">$E$232</f>
        <v>330</v>
      </c>
      <c r="W67" s="29" t="n">
        <f aca="false">$E$233</f>
        <v>320</v>
      </c>
      <c r="X67" s="27" t="n">
        <f aca="false">$E$234</f>
        <v>310</v>
      </c>
      <c r="Y67" s="21" t="n">
        <v>22</v>
      </c>
    </row>
    <row r="68" customFormat="false" ht="12.75" hidden="false" customHeight="false" outlineLevel="0" collapsed="false">
      <c r="A68" s="0" t="n">
        <v>63</v>
      </c>
      <c r="B68" s="0" t="n">
        <f aca="false">ROUND((A68*$K$2),0)</f>
        <v>253</v>
      </c>
      <c r="C68" s="3" t="n">
        <f aca="false">ROUND(((((POWER($H$6,(A68/$H$3)))-1)/($H$6-1))*$H$2),0)</f>
        <v>87</v>
      </c>
      <c r="D68" s="0" t="n">
        <f aca="false">ROUND(((((POWER($I$6,(A68/$H$3)))-1)/($I$6-1))*$H$2),0)</f>
        <v>46</v>
      </c>
      <c r="E68" s="0" t="n">
        <f aca="false">$H$2-(ROUND(((((POWER($J$6,(A68/$H$3)))-1)/($J$6-1))*$H$2),0))</f>
        <v>977</v>
      </c>
      <c r="M68" s="21" t="n">
        <v>23</v>
      </c>
      <c r="N68" s="24" t="s">
        <v>18</v>
      </c>
      <c r="O68" s="29" t="n">
        <f aca="false">$E$235</f>
        <v>300</v>
      </c>
      <c r="P68" s="29" t="n">
        <f aca="false">$E$236</f>
        <v>290</v>
      </c>
      <c r="Q68" s="29" t="n">
        <f aca="false">$E$237</f>
        <v>280</v>
      </c>
      <c r="R68" s="29" t="n">
        <f aca="false">$E$238</f>
        <v>269</v>
      </c>
      <c r="S68" s="29" t="n">
        <f aca="false">$E$239</f>
        <v>259</v>
      </c>
      <c r="T68" s="29" t="n">
        <f aca="false">$E$240</f>
        <v>248</v>
      </c>
      <c r="U68" s="29" t="n">
        <f aca="false">$E$241</f>
        <v>237</v>
      </c>
      <c r="V68" s="29" t="n">
        <f aca="false">$E$242</f>
        <v>226</v>
      </c>
      <c r="W68" s="29" t="n">
        <f aca="false">$E$243</f>
        <v>215</v>
      </c>
      <c r="X68" s="27" t="n">
        <f aca="false">$E$244</f>
        <v>203</v>
      </c>
      <c r="Y68" s="21" t="n">
        <v>23</v>
      </c>
    </row>
    <row r="69" customFormat="false" ht="12.75" hidden="false" customHeight="false" outlineLevel="0" collapsed="false">
      <c r="A69" s="0" t="n">
        <v>64</v>
      </c>
      <c r="B69" s="0" t="n">
        <f aca="false">ROUND((A69*$K$2),0)</f>
        <v>257</v>
      </c>
      <c r="C69" s="3" t="n">
        <f aca="false">ROUND(((((POWER($H$6,(A69/$H$3)))-1)/($H$6-1))*$H$2),0)</f>
        <v>89</v>
      </c>
      <c r="D69" s="0" t="n">
        <f aca="false">ROUND(((((POWER($I$6,(A69/$H$3)))-1)/($I$6-1))*$H$2),0)</f>
        <v>48</v>
      </c>
      <c r="E69" s="0" t="n">
        <f aca="false">$H$2-(ROUND(((((POWER($J$6,(A69/$H$3)))-1)/($J$6-1))*$H$2),0))</f>
        <v>975</v>
      </c>
      <c r="M69" s="21" t="n">
        <v>24</v>
      </c>
      <c r="N69" s="24" t="s">
        <v>18</v>
      </c>
      <c r="O69" s="29" t="n">
        <f aca="false">$E$245</f>
        <v>192</v>
      </c>
      <c r="P69" s="29" t="n">
        <f aca="false">$E$246</f>
        <v>180</v>
      </c>
      <c r="Q69" s="29" t="n">
        <f aca="false">$E$247</f>
        <v>168</v>
      </c>
      <c r="R69" s="29" t="n">
        <f aca="false">$E$248</f>
        <v>157</v>
      </c>
      <c r="S69" s="29" t="n">
        <f aca="false">$E$249</f>
        <v>144</v>
      </c>
      <c r="T69" s="29" t="n">
        <f aca="false">$E$250</f>
        <v>132</v>
      </c>
      <c r="U69" s="29" t="n">
        <f aca="false">$E$251</f>
        <v>120</v>
      </c>
      <c r="V69" s="29" t="n">
        <f aca="false">$E$252</f>
        <v>107</v>
      </c>
      <c r="W69" s="29" t="n">
        <f aca="false">$E$253</f>
        <v>94</v>
      </c>
      <c r="X69" s="27" t="n">
        <f aca="false">$E$254</f>
        <v>81</v>
      </c>
      <c r="Y69" s="21" t="n">
        <v>24</v>
      </c>
    </row>
    <row r="70" customFormat="false" ht="12.75" hidden="false" customHeight="false" outlineLevel="0" collapsed="false">
      <c r="A70" s="0" t="n">
        <v>65</v>
      </c>
      <c r="B70" s="0" t="n">
        <f aca="false">ROUND((A70*$K$2),0)</f>
        <v>261</v>
      </c>
      <c r="C70" s="3" t="n">
        <f aca="false">ROUND(((((POWER($H$6,(A70/$H$3)))-1)/($H$6-1))*$H$2),0)</f>
        <v>91</v>
      </c>
      <c r="D70" s="0" t="n">
        <f aca="false">ROUND(((((POWER($I$6,(A70/$H$3)))-1)/($I$6-1))*$H$2),0)</f>
        <v>49</v>
      </c>
      <c r="E70" s="0" t="n">
        <f aca="false">$H$2-(ROUND(((((POWER($J$6,(A70/$H$3)))-1)/($J$6-1))*$H$2),0))</f>
        <v>974</v>
      </c>
      <c r="M70" s="21" t="n">
        <v>25</v>
      </c>
      <c r="N70" s="24" t="s">
        <v>18</v>
      </c>
      <c r="O70" s="29" t="n">
        <f aca="false">$E$255</f>
        <v>68</v>
      </c>
      <c r="P70" s="29" t="n">
        <f aca="false">$E$256</f>
        <v>55</v>
      </c>
      <c r="Q70" s="29" t="n">
        <f aca="false">$E$257</f>
        <v>42</v>
      </c>
      <c r="R70" s="29" t="n">
        <f aca="false">$E$258</f>
        <v>28</v>
      </c>
      <c r="S70" s="29" t="n">
        <f aca="false">$E$259</f>
        <v>14</v>
      </c>
      <c r="T70" s="27" t="n">
        <f aca="false">$E$260</f>
        <v>0</v>
      </c>
      <c r="U70" s="31"/>
      <c r="V70" s="31"/>
      <c r="W70" s="31"/>
      <c r="X70" s="27"/>
      <c r="Y70" s="21" t="n">
        <v>25</v>
      </c>
    </row>
    <row r="71" customFormat="false" ht="12.75" hidden="false" customHeight="false" outlineLevel="0" collapsed="false">
      <c r="A71" s="0" t="n">
        <v>66</v>
      </c>
      <c r="B71" s="0" t="n">
        <f aca="false">ROUND((A71*$K$2),0)</f>
        <v>265</v>
      </c>
      <c r="C71" s="3" t="n">
        <f aca="false">ROUND(((((POWER($H$6,(A71/$H$3)))-1)/($H$6-1))*$H$2),0)</f>
        <v>93</v>
      </c>
      <c r="D71" s="0" t="n">
        <f aca="false">ROUND(((((POWER($I$6,(A71/$H$3)))-1)/($I$6-1))*$H$2),0)</f>
        <v>50</v>
      </c>
      <c r="E71" s="0" t="n">
        <f aca="false">$H$2-(ROUND(((((POWER($J$6,(A71/$H$3)))-1)/($J$6-1))*$H$2),0))</f>
        <v>973</v>
      </c>
      <c r="M71" s="32"/>
      <c r="N71" s="32"/>
      <c r="O71" s="23" t="n">
        <v>0</v>
      </c>
      <c r="P71" s="23" t="n">
        <v>1</v>
      </c>
      <c r="Q71" s="23" t="n">
        <v>2</v>
      </c>
      <c r="R71" s="23" t="n">
        <v>3</v>
      </c>
      <c r="S71" s="23" t="n">
        <v>4</v>
      </c>
      <c r="T71" s="23" t="n">
        <v>5</v>
      </c>
      <c r="U71" s="23" t="n">
        <v>6</v>
      </c>
      <c r="V71" s="23" t="n">
        <v>7</v>
      </c>
      <c r="W71" s="23" t="n">
        <v>8</v>
      </c>
      <c r="X71" s="23" t="n">
        <v>9</v>
      </c>
      <c r="Y71" s="33"/>
    </row>
    <row r="72" customFormat="false" ht="12.75" hidden="false" customHeight="false" outlineLevel="0" collapsed="false">
      <c r="A72" s="0" t="n">
        <v>67</v>
      </c>
      <c r="B72" s="0" t="n">
        <f aca="false">ROUND((A72*$K$2),0)</f>
        <v>269</v>
      </c>
      <c r="C72" s="3" t="n">
        <f aca="false">ROUND(((((POWER($H$6,(A72/$H$3)))-1)/($H$6-1))*$H$2),0)</f>
        <v>94</v>
      </c>
      <c r="D72" s="0" t="n">
        <f aca="false">ROUND(((((POWER($I$6,(A72/$H$3)))-1)/($I$6-1))*$H$2),0)</f>
        <v>51</v>
      </c>
      <c r="E72" s="0" t="n">
        <f aca="false">$H$2-(ROUND(((((POWER($J$6,(A72/$H$3)))-1)/($J$6-1))*$H$2),0))</f>
        <v>972</v>
      </c>
    </row>
    <row r="73" customFormat="false" ht="12.75" hidden="false" customHeight="false" outlineLevel="0" collapsed="false">
      <c r="A73" s="0" t="n">
        <v>68</v>
      </c>
      <c r="B73" s="0" t="n">
        <f aca="false">ROUND((A73*$K$2),0)</f>
        <v>273</v>
      </c>
      <c r="C73" s="3" t="n">
        <f aca="false">ROUND(((((POWER($H$6,(A73/$H$3)))-1)/($H$6-1))*$H$2),0)</f>
        <v>96</v>
      </c>
      <c r="D73" s="0" t="n">
        <f aca="false">ROUND(((((POWER($I$6,(A73/$H$3)))-1)/($I$6-1))*$H$2),0)</f>
        <v>52</v>
      </c>
      <c r="E73" s="0" t="n">
        <f aca="false">$H$2-(ROUND(((((POWER($J$6,(A73/$H$3)))-1)/($J$6-1))*$H$2),0))</f>
        <v>971</v>
      </c>
      <c r="M73" s="1" t="s">
        <v>20</v>
      </c>
      <c r="N73" s="1"/>
    </row>
    <row r="74" customFormat="false" ht="12.75" hidden="false" customHeight="false" outlineLevel="0" collapsed="false">
      <c r="A74" s="0" t="n">
        <v>69</v>
      </c>
      <c r="B74" s="0" t="n">
        <f aca="false">ROUND((A74*$K$2),0)</f>
        <v>277</v>
      </c>
      <c r="C74" s="3" t="n">
        <f aca="false">ROUND(((((POWER($H$6,(A74/$H$3)))-1)/($H$6-1))*$H$2),0)</f>
        <v>98</v>
      </c>
      <c r="D74" s="0" t="n">
        <f aca="false">ROUND(((((POWER($I$6,(A74/$H$3)))-1)/($I$6-1))*$H$2),0)</f>
        <v>53</v>
      </c>
      <c r="E74" s="0" t="n">
        <f aca="false">$H$2-(ROUND(((((POWER($J$6,(A74/$H$3)))-1)/($J$6-1))*$H$2),0))</f>
        <v>970</v>
      </c>
      <c r="M74" s="1" t="s">
        <v>21</v>
      </c>
      <c r="N74" s="1"/>
    </row>
    <row r="75" customFormat="false" ht="12.75" hidden="false" customHeight="false" outlineLevel="0" collapsed="false">
      <c r="A75" s="0" t="n">
        <v>70</v>
      </c>
      <c r="B75" s="0" t="n">
        <f aca="false">ROUND((A75*$K$2),0)</f>
        <v>281</v>
      </c>
      <c r="C75" s="3" t="n">
        <f aca="false">ROUND(((((POWER($H$6,(A75/$H$3)))-1)/($H$6-1))*$H$2),0)</f>
        <v>100</v>
      </c>
      <c r="D75" s="0" t="n">
        <f aca="false">ROUND(((((POWER($I$6,(A75/$H$3)))-1)/($I$6-1))*$H$2),0)</f>
        <v>54</v>
      </c>
      <c r="E75" s="0" t="n">
        <f aca="false">$H$2-(ROUND(((((POWER($J$6,(A75/$H$3)))-1)/($J$6-1))*$H$2),0))</f>
        <v>969</v>
      </c>
    </row>
    <row r="76" customFormat="false" ht="12.75" hidden="false" customHeight="false" outlineLevel="0" collapsed="false">
      <c r="A76" s="0" t="n">
        <v>71</v>
      </c>
      <c r="B76" s="0" t="n">
        <f aca="false">ROUND((A76*$K$2),0)</f>
        <v>285</v>
      </c>
      <c r="C76" s="3" t="n">
        <f aca="false">ROUND(((((POWER($H$6,(A76/$H$3)))-1)/($H$6-1))*$H$2),0)</f>
        <v>102</v>
      </c>
      <c r="D76" s="0" t="n">
        <f aca="false">ROUND(((((POWER($I$6,(A76/$H$3)))-1)/($I$6-1))*$H$2),0)</f>
        <v>56</v>
      </c>
      <c r="E76" s="0" t="n">
        <f aca="false">$H$2-(ROUND(((((POWER($J$6,(A76/$H$3)))-1)/($J$6-1))*$H$2),0))</f>
        <v>967</v>
      </c>
    </row>
    <row r="77" customFormat="false" ht="12.75" hidden="false" customHeight="false" outlineLevel="0" collapsed="false">
      <c r="A77" s="0" t="n">
        <v>72</v>
      </c>
      <c r="B77" s="0" t="n">
        <f aca="false">ROUND((A77*$K$2),0)</f>
        <v>289</v>
      </c>
      <c r="C77" s="3" t="n">
        <f aca="false">ROUND(((((POWER($H$6,(A77/$H$3)))-1)/($H$6-1))*$H$2),0)</f>
        <v>104</v>
      </c>
      <c r="D77" s="0" t="n">
        <f aca="false">ROUND(((((POWER($I$6,(A77/$H$3)))-1)/($I$6-1))*$H$2),0)</f>
        <v>57</v>
      </c>
      <c r="E77" s="0" t="n">
        <f aca="false">$H$2-(ROUND(((((POWER($J$6,(A77/$H$3)))-1)/($J$6-1))*$H$2),0))</f>
        <v>966</v>
      </c>
    </row>
    <row r="78" customFormat="false" ht="12.75" hidden="false" customHeight="false" outlineLevel="0" collapsed="false">
      <c r="A78" s="0" t="n">
        <v>73</v>
      </c>
      <c r="B78" s="0" t="n">
        <f aca="false">ROUND((A78*$K$2),0)</f>
        <v>293</v>
      </c>
      <c r="C78" s="3" t="n">
        <f aca="false">ROUND(((((POWER($H$6,(A78/$H$3)))-1)/($H$6-1))*$H$2),0)</f>
        <v>106</v>
      </c>
      <c r="D78" s="0" t="n">
        <f aca="false">ROUND(((((POWER($I$6,(A78/$H$3)))-1)/($I$6-1))*$H$2),0)</f>
        <v>58</v>
      </c>
      <c r="E78" s="0" t="n">
        <f aca="false">$H$2-(ROUND(((((POWER($J$6,(A78/$H$3)))-1)/($J$6-1))*$H$2),0))</f>
        <v>965</v>
      </c>
    </row>
    <row r="79" customFormat="false" ht="12.75" hidden="false" customHeight="false" outlineLevel="0" collapsed="false">
      <c r="A79" s="0" t="n">
        <v>74</v>
      </c>
      <c r="B79" s="0" t="n">
        <f aca="false">ROUND((A79*$K$2),0)</f>
        <v>297</v>
      </c>
      <c r="C79" s="3" t="n">
        <f aca="false">ROUND(((((POWER($H$6,(A79/$H$3)))-1)/($H$6-1))*$H$2),0)</f>
        <v>108</v>
      </c>
      <c r="D79" s="0" t="n">
        <f aca="false">ROUND(((((POWER($I$6,(A79/$H$3)))-1)/($I$6-1))*$H$2),0)</f>
        <v>59</v>
      </c>
      <c r="E79" s="0" t="n">
        <f aca="false">$H$2-(ROUND(((((POWER($J$6,(A79/$H$3)))-1)/($J$6-1))*$H$2),0))</f>
        <v>964</v>
      </c>
    </row>
    <row r="80" customFormat="false" ht="12.75" hidden="false" customHeight="false" outlineLevel="0" collapsed="false">
      <c r="A80" s="0" t="n">
        <v>75</v>
      </c>
      <c r="B80" s="0" t="n">
        <f aca="false">ROUND((A80*$K$2),0)</f>
        <v>301</v>
      </c>
      <c r="C80" s="3" t="n">
        <f aca="false">ROUND(((((POWER($H$6,(A80/$H$3)))-1)/($H$6-1))*$H$2),0)</f>
        <v>110</v>
      </c>
      <c r="D80" s="0" t="n">
        <f aca="false">ROUND(((((POWER($I$6,(A80/$H$3)))-1)/($I$6-1))*$H$2),0)</f>
        <v>61</v>
      </c>
      <c r="E80" s="0" t="n">
        <f aca="false">$H$2-(ROUND(((((POWER($J$6,(A80/$H$3)))-1)/($J$6-1))*$H$2),0))</f>
        <v>962</v>
      </c>
    </row>
    <row r="81" customFormat="false" ht="12.75" hidden="false" customHeight="false" outlineLevel="0" collapsed="false">
      <c r="A81" s="0" t="n">
        <v>76</v>
      </c>
      <c r="B81" s="0" t="n">
        <f aca="false">ROUND((A81*$K$2),0)</f>
        <v>305</v>
      </c>
      <c r="C81" s="3" t="n">
        <f aca="false">ROUND(((((POWER($H$6,(A81/$H$3)))-1)/($H$6-1))*$H$2),0)</f>
        <v>112</v>
      </c>
      <c r="D81" s="0" t="n">
        <f aca="false">ROUND(((((POWER($I$6,(A81/$H$3)))-1)/($I$6-1))*$H$2),0)</f>
        <v>62</v>
      </c>
      <c r="E81" s="0" t="n">
        <f aca="false">$H$2-(ROUND(((((POWER($J$6,(A81/$H$3)))-1)/($J$6-1))*$H$2),0))</f>
        <v>961</v>
      </c>
    </row>
    <row r="82" customFormat="false" ht="12.75" hidden="false" customHeight="false" outlineLevel="0" collapsed="false">
      <c r="A82" s="0" t="n">
        <v>77</v>
      </c>
      <c r="B82" s="0" t="n">
        <f aca="false">ROUND((A82*$K$2),0)</f>
        <v>309</v>
      </c>
      <c r="C82" s="3" t="n">
        <f aca="false">ROUND(((((POWER($H$6,(A82/$H$3)))-1)/($H$6-1))*$H$2),0)</f>
        <v>114</v>
      </c>
      <c r="D82" s="0" t="n">
        <f aca="false">ROUND(((((POWER($I$6,(A82/$H$3)))-1)/($I$6-1))*$H$2),0)</f>
        <v>63</v>
      </c>
      <c r="E82" s="0" t="n">
        <f aca="false">$H$2-(ROUND(((((POWER($J$6,(A82/$H$3)))-1)/($J$6-1))*$H$2),0))</f>
        <v>960</v>
      </c>
    </row>
    <row r="83" customFormat="false" ht="12.75" hidden="false" customHeight="false" outlineLevel="0" collapsed="false">
      <c r="A83" s="0" t="n">
        <v>78</v>
      </c>
      <c r="B83" s="0" t="n">
        <f aca="false">ROUND((A83*$K$2),0)</f>
        <v>313</v>
      </c>
      <c r="C83" s="3" t="n">
        <f aca="false">ROUND(((((POWER($H$6,(A83/$H$3)))-1)/($H$6-1))*$H$2),0)</f>
        <v>116</v>
      </c>
      <c r="D83" s="0" t="n">
        <f aca="false">ROUND(((((POWER($I$6,(A83/$H$3)))-1)/($I$6-1))*$H$2),0)</f>
        <v>65</v>
      </c>
      <c r="E83" s="0" t="n">
        <f aca="false">$H$2-(ROUND(((((POWER($J$6,(A83/$H$3)))-1)/($J$6-1))*$H$2),0))</f>
        <v>958</v>
      </c>
    </row>
    <row r="84" customFormat="false" ht="12.75" hidden="false" customHeight="false" outlineLevel="0" collapsed="false">
      <c r="A84" s="0" t="n">
        <v>79</v>
      </c>
      <c r="B84" s="0" t="n">
        <f aca="false">ROUND((A84*$K$2),0)</f>
        <v>317</v>
      </c>
      <c r="C84" s="3" t="n">
        <f aca="false">ROUND(((((POWER($H$6,(A84/$H$3)))-1)/($H$6-1))*$H$2),0)</f>
        <v>118</v>
      </c>
      <c r="D84" s="0" t="n">
        <f aca="false">ROUND(((((POWER($I$6,(A84/$H$3)))-1)/($I$6-1))*$H$2),0)</f>
        <v>66</v>
      </c>
      <c r="E84" s="0" t="n">
        <f aca="false">$H$2-(ROUND(((((POWER($J$6,(A84/$H$3)))-1)/($J$6-1))*$H$2),0))</f>
        <v>957</v>
      </c>
    </row>
    <row r="85" customFormat="false" ht="12.75" hidden="false" customHeight="false" outlineLevel="0" collapsed="false">
      <c r="A85" s="0" t="n">
        <v>80</v>
      </c>
      <c r="B85" s="0" t="n">
        <f aca="false">ROUND((A85*$K$2),0)</f>
        <v>321</v>
      </c>
      <c r="C85" s="3" t="n">
        <f aca="false">ROUND(((((POWER($H$6,(A85/$H$3)))-1)/($H$6-1))*$H$2),0)</f>
        <v>120</v>
      </c>
      <c r="D85" s="0" t="n">
        <f aca="false">ROUND(((((POWER($I$6,(A85/$H$3)))-1)/($I$6-1))*$H$2),0)</f>
        <v>67</v>
      </c>
      <c r="E85" s="0" t="n">
        <f aca="false">$H$2-(ROUND(((((POWER($J$6,(A85/$H$3)))-1)/($J$6-1))*$H$2),0))</f>
        <v>956</v>
      </c>
    </row>
    <row r="86" customFormat="false" ht="12.75" hidden="false" customHeight="false" outlineLevel="0" collapsed="false">
      <c r="A86" s="0" t="n">
        <v>81</v>
      </c>
      <c r="B86" s="0" t="n">
        <f aca="false">ROUND((A86*$K$2),0)</f>
        <v>325</v>
      </c>
      <c r="C86" s="3" t="n">
        <f aca="false">ROUND(((((POWER($H$6,(A86/$H$3)))-1)/($H$6-1))*$H$2),0)</f>
        <v>123</v>
      </c>
      <c r="D86" s="0" t="n">
        <f aca="false">ROUND(((((POWER($I$6,(A86/$H$3)))-1)/($I$6-1))*$H$2),0)</f>
        <v>69</v>
      </c>
      <c r="E86" s="0" t="n">
        <f aca="false">$H$2-(ROUND(((((POWER($J$6,(A86/$H$3)))-1)/($J$6-1))*$H$2),0))</f>
        <v>954</v>
      </c>
    </row>
    <row r="87" customFormat="false" ht="12.75" hidden="false" customHeight="false" outlineLevel="0" collapsed="false">
      <c r="A87" s="0" t="n">
        <v>82</v>
      </c>
      <c r="B87" s="0" t="n">
        <f aca="false">ROUND((A87*$K$2),0)</f>
        <v>329</v>
      </c>
      <c r="C87" s="3" t="n">
        <f aca="false">ROUND(((((POWER($H$6,(A87/$H$3)))-1)/($H$6-1))*$H$2),0)</f>
        <v>125</v>
      </c>
      <c r="D87" s="0" t="n">
        <f aca="false">ROUND(((((POWER($I$6,(A87/$H$3)))-1)/($I$6-1))*$H$2),0)</f>
        <v>70</v>
      </c>
      <c r="E87" s="0" t="n">
        <f aca="false">$H$2-(ROUND(((((POWER($J$6,(A87/$H$3)))-1)/($J$6-1))*$H$2),0))</f>
        <v>953</v>
      </c>
    </row>
    <row r="88" customFormat="false" ht="12.75" hidden="false" customHeight="false" outlineLevel="0" collapsed="false">
      <c r="A88" s="0" t="n">
        <v>83</v>
      </c>
      <c r="B88" s="0" t="n">
        <f aca="false">ROUND((A88*$K$2),0)</f>
        <v>333</v>
      </c>
      <c r="C88" s="3" t="n">
        <f aca="false">ROUND(((((POWER($H$6,(A88/$H$3)))-1)/($H$6-1))*$H$2),0)</f>
        <v>127</v>
      </c>
      <c r="D88" s="0" t="n">
        <f aca="false">ROUND(((((POWER($I$6,(A88/$H$3)))-1)/($I$6-1))*$H$2),0)</f>
        <v>71</v>
      </c>
      <c r="E88" s="0" t="n">
        <f aca="false">$H$2-(ROUND(((((POWER($J$6,(A88/$H$3)))-1)/($J$6-1))*$H$2),0))</f>
        <v>952</v>
      </c>
    </row>
    <row r="89" customFormat="false" ht="12.75" hidden="false" customHeight="false" outlineLevel="0" collapsed="false">
      <c r="A89" s="0" t="n">
        <v>84</v>
      </c>
      <c r="B89" s="0" t="n">
        <f aca="false">ROUND((A89*$K$2),0)</f>
        <v>337</v>
      </c>
      <c r="C89" s="3" t="n">
        <f aca="false">ROUND(((((POWER($H$6,(A89/$H$3)))-1)/($H$6-1))*$H$2),0)</f>
        <v>129</v>
      </c>
      <c r="D89" s="0" t="n">
        <f aca="false">ROUND(((((POWER($I$6,(A89/$H$3)))-1)/($I$6-1))*$H$2),0)</f>
        <v>73</v>
      </c>
      <c r="E89" s="0" t="n">
        <f aca="false">$H$2-(ROUND(((((POWER($J$6,(A89/$H$3)))-1)/($J$6-1))*$H$2),0))</f>
        <v>950</v>
      </c>
    </row>
    <row r="90" customFormat="false" ht="12.75" hidden="false" customHeight="false" outlineLevel="0" collapsed="false">
      <c r="A90" s="0" t="n">
        <v>85</v>
      </c>
      <c r="B90" s="0" t="n">
        <f aca="false">ROUND((A90*$K$2),0)</f>
        <v>341</v>
      </c>
      <c r="C90" s="3" t="n">
        <f aca="false">ROUND(((((POWER($H$6,(A90/$H$3)))-1)/($H$6-1))*$H$2),0)</f>
        <v>131</v>
      </c>
      <c r="D90" s="0" t="n">
        <f aca="false">ROUND(((((POWER($I$6,(A90/$H$3)))-1)/($I$6-1))*$H$2),0)</f>
        <v>74</v>
      </c>
      <c r="E90" s="0" t="n">
        <f aca="false">$H$2-(ROUND(((((POWER($J$6,(A90/$H$3)))-1)/($J$6-1))*$H$2),0))</f>
        <v>949</v>
      </c>
    </row>
    <row r="91" customFormat="false" ht="12.75" hidden="false" customHeight="false" outlineLevel="0" collapsed="false">
      <c r="A91" s="0" t="n">
        <v>86</v>
      </c>
      <c r="B91" s="0" t="n">
        <f aca="false">ROUND((A91*$K$2),0)</f>
        <v>345</v>
      </c>
      <c r="C91" s="3" t="n">
        <f aca="false">ROUND(((((POWER($H$6,(A91/$H$3)))-1)/($H$6-1))*$H$2),0)</f>
        <v>133</v>
      </c>
      <c r="D91" s="0" t="n">
        <f aca="false">ROUND(((((POWER($I$6,(A91/$H$3)))-1)/($I$6-1))*$H$2),0)</f>
        <v>76</v>
      </c>
      <c r="E91" s="0" t="n">
        <f aca="false">$H$2-(ROUND(((((POWER($J$6,(A91/$H$3)))-1)/($J$6-1))*$H$2),0))</f>
        <v>947</v>
      </c>
    </row>
    <row r="92" customFormat="false" ht="12.75" hidden="false" customHeight="false" outlineLevel="0" collapsed="false">
      <c r="A92" s="0" t="n">
        <v>87</v>
      </c>
      <c r="B92" s="0" t="n">
        <f aca="false">ROUND((A92*$K$2),0)</f>
        <v>349</v>
      </c>
      <c r="C92" s="3" t="n">
        <f aca="false">ROUND(((((POWER($H$6,(A92/$H$3)))-1)/($H$6-1))*$H$2),0)</f>
        <v>136</v>
      </c>
      <c r="D92" s="0" t="n">
        <f aca="false">ROUND(((((POWER($I$6,(A92/$H$3)))-1)/($I$6-1))*$H$2),0)</f>
        <v>77</v>
      </c>
      <c r="E92" s="0" t="n">
        <f aca="false">$H$2-(ROUND(((((POWER($J$6,(A92/$H$3)))-1)/($J$6-1))*$H$2),0))</f>
        <v>946</v>
      </c>
    </row>
    <row r="93" customFormat="false" ht="12.75" hidden="false" customHeight="false" outlineLevel="0" collapsed="false">
      <c r="A93" s="0" t="n">
        <v>88</v>
      </c>
      <c r="B93" s="0" t="n">
        <f aca="false">ROUND((A93*$K$2),0)</f>
        <v>353</v>
      </c>
      <c r="C93" s="3" t="n">
        <f aca="false">ROUND(((((POWER($H$6,(A93/$H$3)))-1)/($H$6-1))*$H$2),0)</f>
        <v>138</v>
      </c>
      <c r="D93" s="0" t="n">
        <f aca="false">ROUND(((((POWER($I$6,(A93/$H$3)))-1)/($I$6-1))*$H$2),0)</f>
        <v>79</v>
      </c>
      <c r="E93" s="0" t="n">
        <f aca="false">$H$2-(ROUND(((((POWER($J$6,(A93/$H$3)))-1)/($J$6-1))*$H$2),0))</f>
        <v>944</v>
      </c>
    </row>
    <row r="94" customFormat="false" ht="12.75" hidden="false" customHeight="false" outlineLevel="0" collapsed="false">
      <c r="A94" s="0" t="n">
        <v>89</v>
      </c>
      <c r="B94" s="0" t="n">
        <f aca="false">ROUND((A94*$K$2),0)</f>
        <v>357</v>
      </c>
      <c r="C94" s="3" t="n">
        <f aca="false">ROUND(((((POWER($H$6,(A94/$H$3)))-1)/($H$6-1))*$H$2),0)</f>
        <v>140</v>
      </c>
      <c r="D94" s="0" t="n">
        <f aca="false">ROUND(((((POWER($I$6,(A94/$H$3)))-1)/($I$6-1))*$H$2),0)</f>
        <v>80</v>
      </c>
      <c r="E94" s="0" t="n">
        <f aca="false">$H$2-(ROUND(((((POWER($J$6,(A94/$H$3)))-1)/($J$6-1))*$H$2),0))</f>
        <v>943</v>
      </c>
    </row>
    <row r="95" customFormat="false" ht="12.75" hidden="false" customHeight="false" outlineLevel="0" collapsed="false">
      <c r="A95" s="0" t="n">
        <v>90</v>
      </c>
      <c r="B95" s="0" t="n">
        <f aca="false">ROUND((A95*$K$2),0)</f>
        <v>361</v>
      </c>
      <c r="C95" s="3" t="n">
        <f aca="false">ROUND(((((POWER($H$6,(A95/$H$3)))-1)/($H$6-1))*$H$2),0)</f>
        <v>143</v>
      </c>
      <c r="D95" s="0" t="n">
        <f aca="false">ROUND(((((POWER($I$6,(A95/$H$3)))-1)/($I$6-1))*$H$2),0)</f>
        <v>82</v>
      </c>
      <c r="E95" s="0" t="n">
        <f aca="false">$H$2-(ROUND(((((POWER($J$6,(A95/$H$3)))-1)/($J$6-1))*$H$2),0))</f>
        <v>941</v>
      </c>
    </row>
    <row r="96" customFormat="false" ht="12.75" hidden="false" customHeight="false" outlineLevel="0" collapsed="false">
      <c r="A96" s="0" t="n">
        <v>91</v>
      </c>
      <c r="B96" s="0" t="n">
        <f aca="false">ROUND((A96*$K$2),0)</f>
        <v>365</v>
      </c>
      <c r="C96" s="3" t="n">
        <f aca="false">ROUND(((((POWER($H$6,(A96/$H$3)))-1)/($H$6-1))*$H$2),0)</f>
        <v>145</v>
      </c>
      <c r="D96" s="0" t="n">
        <f aca="false">ROUND(((((POWER($I$6,(A96/$H$3)))-1)/($I$6-1))*$H$2),0)</f>
        <v>83</v>
      </c>
      <c r="E96" s="0" t="n">
        <f aca="false">$H$2-(ROUND(((((POWER($J$6,(A96/$H$3)))-1)/($J$6-1))*$H$2),0))</f>
        <v>940</v>
      </c>
    </row>
    <row r="97" customFormat="false" ht="12.75" hidden="false" customHeight="false" outlineLevel="0" collapsed="false">
      <c r="A97" s="0" t="n">
        <v>92</v>
      </c>
      <c r="B97" s="0" t="n">
        <f aca="false">ROUND((A97*$K$2),0)</f>
        <v>369</v>
      </c>
      <c r="C97" s="3" t="n">
        <f aca="false">ROUND(((((POWER($H$6,(A97/$H$3)))-1)/($H$6-1))*$H$2),0)</f>
        <v>147</v>
      </c>
      <c r="D97" s="0" t="n">
        <f aca="false">ROUND(((((POWER($I$6,(A97/$H$3)))-1)/($I$6-1))*$H$2),0)</f>
        <v>85</v>
      </c>
      <c r="E97" s="0" t="n">
        <f aca="false">$H$2-(ROUND(((((POWER($J$6,(A97/$H$3)))-1)/($J$6-1))*$H$2),0))</f>
        <v>938</v>
      </c>
    </row>
    <row r="98" customFormat="false" ht="12.75" hidden="false" customHeight="false" outlineLevel="0" collapsed="false">
      <c r="A98" s="0" t="n">
        <v>93</v>
      </c>
      <c r="B98" s="0" t="n">
        <f aca="false">ROUND((A98*$K$2),0)</f>
        <v>373</v>
      </c>
      <c r="C98" s="3" t="n">
        <f aca="false">ROUND(((((POWER($H$6,(A98/$H$3)))-1)/($H$6-1))*$H$2),0)</f>
        <v>150</v>
      </c>
      <c r="D98" s="0" t="n">
        <f aca="false">ROUND(((((POWER($I$6,(A98/$H$3)))-1)/($I$6-1))*$H$2),0)</f>
        <v>87</v>
      </c>
      <c r="E98" s="0" t="n">
        <f aca="false">$H$2-(ROUND(((((POWER($J$6,(A98/$H$3)))-1)/($J$6-1))*$H$2),0))</f>
        <v>936</v>
      </c>
    </row>
    <row r="99" customFormat="false" ht="12.75" hidden="false" customHeight="false" outlineLevel="0" collapsed="false">
      <c r="A99" s="0" t="n">
        <v>94</v>
      </c>
      <c r="B99" s="0" t="n">
        <f aca="false">ROUND((A99*$K$2),0)</f>
        <v>377</v>
      </c>
      <c r="C99" s="3" t="n">
        <f aca="false">ROUND(((((POWER($H$6,(A99/$H$3)))-1)/($H$6-1))*$H$2),0)</f>
        <v>152</v>
      </c>
      <c r="D99" s="0" t="n">
        <f aca="false">ROUND(((((POWER($I$6,(A99/$H$3)))-1)/($I$6-1))*$H$2),0)</f>
        <v>88</v>
      </c>
      <c r="E99" s="0" t="n">
        <f aca="false">$H$2-(ROUND(((((POWER($J$6,(A99/$H$3)))-1)/($J$6-1))*$H$2),0))</f>
        <v>935</v>
      </c>
    </row>
    <row r="100" customFormat="false" ht="12.75" hidden="false" customHeight="false" outlineLevel="0" collapsed="false">
      <c r="A100" s="0" t="n">
        <v>95</v>
      </c>
      <c r="B100" s="0" t="n">
        <f aca="false">ROUND((A100*$K$2),0)</f>
        <v>381</v>
      </c>
      <c r="C100" s="3" t="n">
        <f aca="false">ROUND(((((POWER($H$6,(A100/$H$3)))-1)/($H$6-1))*$H$2),0)</f>
        <v>154</v>
      </c>
      <c r="D100" s="0" t="n">
        <f aca="false">ROUND(((((POWER($I$6,(A100/$H$3)))-1)/($I$6-1))*$H$2),0)</f>
        <v>90</v>
      </c>
      <c r="E100" s="0" t="n">
        <f aca="false">$H$2-(ROUND(((((POWER($J$6,(A100/$H$3)))-1)/($J$6-1))*$H$2),0))</f>
        <v>933</v>
      </c>
    </row>
    <row r="101" customFormat="false" ht="12.75" hidden="false" customHeight="false" outlineLevel="0" collapsed="false">
      <c r="A101" s="0" t="n">
        <v>96</v>
      </c>
      <c r="B101" s="0" t="n">
        <f aca="false">ROUND((A101*$K$2),0)</f>
        <v>385</v>
      </c>
      <c r="C101" s="3" t="n">
        <f aca="false">ROUND(((((POWER($H$6,(A101/$H$3)))-1)/($H$6-1))*$H$2),0)</f>
        <v>157</v>
      </c>
      <c r="D101" s="0" t="n">
        <f aca="false">ROUND(((((POWER($I$6,(A101/$H$3)))-1)/($I$6-1))*$H$2),0)</f>
        <v>92</v>
      </c>
      <c r="E101" s="0" t="n">
        <f aca="false">$H$2-(ROUND(((((POWER($J$6,(A101/$H$3)))-1)/($J$6-1))*$H$2),0))</f>
        <v>931</v>
      </c>
    </row>
    <row r="102" customFormat="false" ht="12.75" hidden="false" customHeight="false" outlineLevel="0" collapsed="false">
      <c r="A102" s="0" t="n">
        <v>97</v>
      </c>
      <c r="B102" s="0" t="n">
        <f aca="false">ROUND((A102*$K$2),0)</f>
        <v>389</v>
      </c>
      <c r="C102" s="3" t="n">
        <f aca="false">ROUND(((((POWER($H$6,(A102/$H$3)))-1)/($H$6-1))*$H$2),0)</f>
        <v>159</v>
      </c>
      <c r="D102" s="0" t="n">
        <f aca="false">ROUND(((((POWER($I$6,(A102/$H$3)))-1)/($I$6-1))*$H$2),0)</f>
        <v>93</v>
      </c>
      <c r="E102" s="0" t="n">
        <f aca="false">$H$2-(ROUND(((((POWER($J$6,(A102/$H$3)))-1)/($J$6-1))*$H$2),0))</f>
        <v>930</v>
      </c>
    </row>
    <row r="103" customFormat="false" ht="12.75" hidden="false" customHeight="false" outlineLevel="0" collapsed="false">
      <c r="A103" s="0" t="n">
        <v>98</v>
      </c>
      <c r="B103" s="0" t="n">
        <f aca="false">ROUND((A103*$K$2),0)</f>
        <v>393</v>
      </c>
      <c r="C103" s="3" t="n">
        <f aca="false">ROUND(((((POWER($H$6,(A103/$H$3)))-1)/($H$6-1))*$H$2),0)</f>
        <v>162</v>
      </c>
      <c r="D103" s="0" t="n">
        <f aca="false">ROUND(((((POWER($I$6,(A103/$H$3)))-1)/($I$6-1))*$H$2),0)</f>
        <v>95</v>
      </c>
      <c r="E103" s="0" t="n">
        <f aca="false">$H$2-(ROUND(((((POWER($J$6,(A103/$H$3)))-1)/($J$6-1))*$H$2),0))</f>
        <v>928</v>
      </c>
    </row>
    <row r="104" customFormat="false" ht="12.75" hidden="false" customHeight="false" outlineLevel="0" collapsed="false">
      <c r="A104" s="0" t="n">
        <v>99</v>
      </c>
      <c r="B104" s="0" t="n">
        <f aca="false">ROUND((A104*$K$2),0)</f>
        <v>397</v>
      </c>
      <c r="C104" s="3" t="n">
        <f aca="false">ROUND(((((POWER($H$6,(A104/$H$3)))-1)/($H$6-1))*$H$2),0)</f>
        <v>164</v>
      </c>
      <c r="D104" s="0" t="n">
        <f aca="false">ROUND(((((POWER($I$6,(A104/$H$3)))-1)/($I$6-1))*$H$2),0)</f>
        <v>97</v>
      </c>
      <c r="E104" s="0" t="n">
        <f aca="false">$H$2-(ROUND(((((POWER($J$6,(A104/$H$3)))-1)/($J$6-1))*$H$2),0))</f>
        <v>926</v>
      </c>
    </row>
    <row r="105" customFormat="false" ht="12.75" hidden="false" customHeight="false" outlineLevel="0" collapsed="false">
      <c r="A105" s="0" t="n">
        <v>100</v>
      </c>
      <c r="B105" s="0" t="n">
        <f aca="false">ROUND((A105*$K$2),0)</f>
        <v>401</v>
      </c>
      <c r="C105" s="3" t="n">
        <f aca="false">ROUND(((((POWER($H$6,(A105/$H$3)))-1)/($H$6-1))*$H$2),0)</f>
        <v>167</v>
      </c>
      <c r="D105" s="0" t="n">
        <f aca="false">ROUND(((((POWER($I$6,(A105/$H$3)))-1)/($I$6-1))*$H$2),0)</f>
        <v>99</v>
      </c>
      <c r="E105" s="0" t="n">
        <f aca="false">$H$2-(ROUND(((((POWER($J$6,(A105/$H$3)))-1)/($J$6-1))*$H$2),0))</f>
        <v>924</v>
      </c>
    </row>
    <row r="106" customFormat="false" ht="12.75" hidden="false" customHeight="false" outlineLevel="0" collapsed="false">
      <c r="A106" s="0" t="n">
        <v>101</v>
      </c>
      <c r="B106" s="0" t="n">
        <f aca="false">ROUND((A106*$K$2),0)</f>
        <v>405</v>
      </c>
      <c r="C106" s="3" t="n">
        <f aca="false">ROUND(((((POWER($H$6,(A106/$H$3)))-1)/($H$6-1))*$H$2),0)</f>
        <v>169</v>
      </c>
      <c r="D106" s="0" t="n">
        <f aca="false">ROUND(((((POWER($I$6,(A106/$H$3)))-1)/($I$6-1))*$H$2),0)</f>
        <v>100</v>
      </c>
      <c r="E106" s="0" t="n">
        <f aca="false">$H$2-(ROUND(((((POWER($J$6,(A106/$H$3)))-1)/($J$6-1))*$H$2),0))</f>
        <v>923</v>
      </c>
    </row>
    <row r="107" customFormat="false" ht="12.75" hidden="false" customHeight="false" outlineLevel="0" collapsed="false">
      <c r="A107" s="0" t="n">
        <v>102</v>
      </c>
      <c r="B107" s="0" t="n">
        <f aca="false">ROUND((A107*$K$2),0)</f>
        <v>409</v>
      </c>
      <c r="C107" s="3" t="n">
        <f aca="false">ROUND(((((POWER($H$6,(A107/$H$3)))-1)/($H$6-1))*$H$2),0)</f>
        <v>172</v>
      </c>
      <c r="D107" s="0" t="n">
        <f aca="false">ROUND(((((POWER($I$6,(A107/$H$3)))-1)/($I$6-1))*$H$2),0)</f>
        <v>102</v>
      </c>
      <c r="E107" s="0" t="n">
        <f aca="false">$H$2-(ROUND(((((POWER($J$6,(A107/$H$3)))-1)/($J$6-1))*$H$2),0))</f>
        <v>921</v>
      </c>
    </row>
    <row r="108" customFormat="false" ht="12.75" hidden="false" customHeight="false" outlineLevel="0" collapsed="false">
      <c r="A108" s="0" t="n">
        <v>103</v>
      </c>
      <c r="B108" s="0" t="n">
        <f aca="false">ROUND((A108*$K$2),0)</f>
        <v>413</v>
      </c>
      <c r="C108" s="3" t="n">
        <f aca="false">ROUND(((((POWER($H$6,(A108/$H$3)))-1)/($H$6-1))*$H$2),0)</f>
        <v>174</v>
      </c>
      <c r="D108" s="0" t="n">
        <f aca="false">ROUND(((((POWER($I$6,(A108/$H$3)))-1)/($I$6-1))*$H$2),0)</f>
        <v>104</v>
      </c>
      <c r="E108" s="0" t="n">
        <f aca="false">$H$2-(ROUND(((((POWER($J$6,(A108/$H$3)))-1)/($J$6-1))*$H$2),0))</f>
        <v>919</v>
      </c>
    </row>
    <row r="109" customFormat="false" ht="12.75" hidden="false" customHeight="false" outlineLevel="0" collapsed="false">
      <c r="A109" s="0" t="n">
        <v>104</v>
      </c>
      <c r="B109" s="0" t="n">
        <f aca="false">ROUND((A109*$K$2),0)</f>
        <v>417</v>
      </c>
      <c r="C109" s="3" t="n">
        <f aca="false">ROUND(((((POWER($H$6,(A109/$H$3)))-1)/($H$6-1))*$H$2),0)</f>
        <v>177</v>
      </c>
      <c r="D109" s="0" t="n">
        <f aca="false">ROUND(((((POWER($I$6,(A109/$H$3)))-1)/($I$6-1))*$H$2),0)</f>
        <v>106</v>
      </c>
      <c r="E109" s="0" t="n">
        <f aca="false">$H$2-(ROUND(((((POWER($J$6,(A109/$H$3)))-1)/($J$6-1))*$H$2),0))</f>
        <v>917</v>
      </c>
    </row>
    <row r="110" customFormat="false" ht="12.75" hidden="false" customHeight="false" outlineLevel="0" collapsed="false">
      <c r="A110" s="0" t="n">
        <v>105</v>
      </c>
      <c r="B110" s="0" t="n">
        <f aca="false">ROUND((A110*$K$2),0)</f>
        <v>421</v>
      </c>
      <c r="C110" s="3" t="n">
        <f aca="false">ROUND(((((POWER($H$6,(A110/$H$3)))-1)/($H$6-1))*$H$2),0)</f>
        <v>180</v>
      </c>
      <c r="D110" s="0" t="n">
        <f aca="false">ROUND(((((POWER($I$6,(A110/$H$3)))-1)/($I$6-1))*$H$2),0)</f>
        <v>108</v>
      </c>
      <c r="E110" s="0" t="n">
        <f aca="false">$H$2-(ROUND(((((POWER($J$6,(A110/$H$3)))-1)/($J$6-1))*$H$2),0))</f>
        <v>915</v>
      </c>
    </row>
    <row r="111" customFormat="false" ht="12.75" hidden="false" customHeight="false" outlineLevel="0" collapsed="false">
      <c r="A111" s="0" t="n">
        <v>106</v>
      </c>
      <c r="B111" s="0" t="n">
        <f aca="false">ROUND((A111*$K$2),0)</f>
        <v>425</v>
      </c>
      <c r="C111" s="3" t="n">
        <f aca="false">ROUND(((((POWER($H$6,(A111/$H$3)))-1)/($H$6-1))*$H$2),0)</f>
        <v>182</v>
      </c>
      <c r="D111" s="0" t="n">
        <f aca="false">ROUND(((((POWER($I$6,(A111/$H$3)))-1)/($I$6-1))*$H$2),0)</f>
        <v>110</v>
      </c>
      <c r="E111" s="0" t="n">
        <f aca="false">$H$2-(ROUND(((((POWER($J$6,(A111/$H$3)))-1)/($J$6-1))*$H$2),0))</f>
        <v>913</v>
      </c>
    </row>
    <row r="112" customFormat="false" ht="12.75" hidden="false" customHeight="false" outlineLevel="0" collapsed="false">
      <c r="A112" s="0" t="n">
        <v>107</v>
      </c>
      <c r="B112" s="0" t="n">
        <f aca="false">ROUND((A112*$K$2),0)</f>
        <v>429</v>
      </c>
      <c r="C112" s="3" t="n">
        <f aca="false">ROUND(((((POWER($H$6,(A112/$H$3)))-1)/($H$6-1))*$H$2),0)</f>
        <v>185</v>
      </c>
      <c r="D112" s="0" t="n">
        <f aca="false">ROUND(((((POWER($I$6,(A112/$H$3)))-1)/($I$6-1))*$H$2),0)</f>
        <v>112</v>
      </c>
      <c r="E112" s="0" t="n">
        <f aca="false">$H$2-(ROUND(((((POWER($J$6,(A112/$H$3)))-1)/($J$6-1))*$H$2),0))</f>
        <v>911</v>
      </c>
    </row>
    <row r="113" customFormat="false" ht="12.75" hidden="false" customHeight="false" outlineLevel="0" collapsed="false">
      <c r="A113" s="0" t="n">
        <v>108</v>
      </c>
      <c r="B113" s="0" t="n">
        <f aca="false">ROUND((A113*$K$2),0)</f>
        <v>433</v>
      </c>
      <c r="C113" s="3" t="n">
        <f aca="false">ROUND(((((POWER($H$6,(A113/$H$3)))-1)/($H$6-1))*$H$2),0)</f>
        <v>188</v>
      </c>
      <c r="D113" s="0" t="n">
        <f aca="false">ROUND(((((POWER($I$6,(A113/$H$3)))-1)/($I$6-1))*$H$2),0)</f>
        <v>114</v>
      </c>
      <c r="E113" s="0" t="n">
        <f aca="false">$H$2-(ROUND(((((POWER($J$6,(A113/$H$3)))-1)/($J$6-1))*$H$2),0))</f>
        <v>909</v>
      </c>
    </row>
    <row r="114" customFormat="false" ht="12.75" hidden="false" customHeight="false" outlineLevel="0" collapsed="false">
      <c r="A114" s="0" t="n">
        <v>109</v>
      </c>
      <c r="B114" s="0" t="n">
        <f aca="false">ROUND((A114*$K$2),0)</f>
        <v>437</v>
      </c>
      <c r="C114" s="3" t="n">
        <f aca="false">ROUND(((((POWER($H$6,(A114/$H$3)))-1)/($H$6-1))*$H$2),0)</f>
        <v>190</v>
      </c>
      <c r="D114" s="0" t="n">
        <f aca="false">ROUND(((((POWER($I$6,(A114/$H$3)))-1)/($I$6-1))*$H$2),0)</f>
        <v>116</v>
      </c>
      <c r="E114" s="0" t="n">
        <f aca="false">$H$2-(ROUND(((((POWER($J$6,(A114/$H$3)))-1)/($J$6-1))*$H$2),0))</f>
        <v>907</v>
      </c>
    </row>
    <row r="115" customFormat="false" ht="12.75" hidden="false" customHeight="false" outlineLevel="0" collapsed="false">
      <c r="A115" s="0" t="n">
        <v>110</v>
      </c>
      <c r="B115" s="0" t="n">
        <f aca="false">ROUND((A115*$K$2),0)</f>
        <v>441</v>
      </c>
      <c r="C115" s="3" t="n">
        <f aca="false">ROUND(((((POWER($H$6,(A115/$H$3)))-1)/($H$6-1))*$H$2),0)</f>
        <v>193</v>
      </c>
      <c r="D115" s="0" t="n">
        <f aca="false">ROUND(((((POWER($I$6,(A115/$H$3)))-1)/($I$6-1))*$H$2),0)</f>
        <v>118</v>
      </c>
      <c r="E115" s="0" t="n">
        <f aca="false">$H$2-(ROUND(((((POWER($J$6,(A115/$H$3)))-1)/($J$6-1))*$H$2),0))</f>
        <v>905</v>
      </c>
    </row>
    <row r="116" customFormat="false" ht="12.75" hidden="false" customHeight="false" outlineLevel="0" collapsed="false">
      <c r="A116" s="0" t="n">
        <v>111</v>
      </c>
      <c r="B116" s="0" t="n">
        <f aca="false">ROUND((A116*$K$2),0)</f>
        <v>445</v>
      </c>
      <c r="C116" s="3" t="n">
        <f aca="false">ROUND(((((POWER($H$6,(A116/$H$3)))-1)/($H$6-1))*$H$2),0)</f>
        <v>196</v>
      </c>
      <c r="D116" s="0" t="n">
        <f aca="false">ROUND(((((POWER($I$6,(A116/$H$3)))-1)/($I$6-1))*$H$2),0)</f>
        <v>120</v>
      </c>
      <c r="E116" s="0" t="n">
        <f aca="false">$H$2-(ROUND(((((POWER($J$6,(A116/$H$3)))-1)/($J$6-1))*$H$2),0))</f>
        <v>903</v>
      </c>
    </row>
    <row r="117" customFormat="false" ht="12.75" hidden="false" customHeight="false" outlineLevel="0" collapsed="false">
      <c r="A117" s="0" t="n">
        <v>112</v>
      </c>
      <c r="B117" s="0" t="n">
        <f aca="false">ROUND((A117*$K$2),0)</f>
        <v>449</v>
      </c>
      <c r="C117" s="3" t="n">
        <f aca="false">ROUND(((((POWER($H$6,(A117/$H$3)))-1)/($H$6-1))*$H$2),0)</f>
        <v>199</v>
      </c>
      <c r="D117" s="0" t="n">
        <f aca="false">ROUND(((((POWER($I$6,(A117/$H$3)))-1)/($I$6-1))*$H$2),0)</f>
        <v>122</v>
      </c>
      <c r="E117" s="0" t="n">
        <f aca="false">$H$2-(ROUND(((((POWER($J$6,(A117/$H$3)))-1)/($J$6-1))*$H$2),0))</f>
        <v>901</v>
      </c>
    </row>
    <row r="118" customFormat="false" ht="12.75" hidden="false" customHeight="false" outlineLevel="0" collapsed="false">
      <c r="A118" s="0" t="n">
        <v>113</v>
      </c>
      <c r="B118" s="0" t="n">
        <f aca="false">ROUND((A118*$K$2),0)</f>
        <v>453</v>
      </c>
      <c r="C118" s="3" t="n">
        <f aca="false">ROUND(((((POWER($H$6,(A118/$H$3)))-1)/($H$6-1))*$H$2),0)</f>
        <v>202</v>
      </c>
      <c r="D118" s="0" t="n">
        <f aca="false">ROUND(((((POWER($I$6,(A118/$H$3)))-1)/($I$6-1))*$H$2),0)</f>
        <v>124</v>
      </c>
      <c r="E118" s="0" t="n">
        <f aca="false">$H$2-(ROUND(((((POWER($J$6,(A118/$H$3)))-1)/($J$6-1))*$H$2),0))</f>
        <v>899</v>
      </c>
    </row>
    <row r="119" customFormat="false" ht="12.75" hidden="false" customHeight="false" outlineLevel="0" collapsed="false">
      <c r="A119" s="0" t="n">
        <v>114</v>
      </c>
      <c r="B119" s="0" t="n">
        <f aca="false">ROUND((A119*$K$2),0)</f>
        <v>457</v>
      </c>
      <c r="C119" s="3" t="n">
        <f aca="false">ROUND(((((POWER($H$6,(A119/$H$3)))-1)/($H$6-1))*$H$2),0)</f>
        <v>205</v>
      </c>
      <c r="D119" s="0" t="n">
        <f aca="false">ROUND(((((POWER($I$6,(A119/$H$3)))-1)/($I$6-1))*$H$2),0)</f>
        <v>126</v>
      </c>
      <c r="E119" s="0" t="n">
        <f aca="false">$H$2-(ROUND(((((POWER($J$6,(A119/$H$3)))-1)/($J$6-1))*$H$2),0))</f>
        <v>897</v>
      </c>
    </row>
    <row r="120" customFormat="false" ht="12.75" hidden="false" customHeight="false" outlineLevel="0" collapsed="false">
      <c r="A120" s="0" t="n">
        <v>115</v>
      </c>
      <c r="B120" s="0" t="n">
        <f aca="false">ROUND((A120*$K$2),0)</f>
        <v>461</v>
      </c>
      <c r="C120" s="3" t="n">
        <f aca="false">ROUND(((((POWER($H$6,(A120/$H$3)))-1)/($H$6-1))*$H$2),0)</f>
        <v>207</v>
      </c>
      <c r="D120" s="0" t="n">
        <f aca="false">ROUND(((((POWER($I$6,(A120/$H$3)))-1)/($I$6-1))*$H$2),0)</f>
        <v>128</v>
      </c>
      <c r="E120" s="0" t="n">
        <f aca="false">$H$2-(ROUND(((((POWER($J$6,(A120/$H$3)))-1)/($J$6-1))*$H$2),0))</f>
        <v>895</v>
      </c>
    </row>
    <row r="121" customFormat="false" ht="12.75" hidden="false" customHeight="false" outlineLevel="0" collapsed="false">
      <c r="A121" s="0" t="n">
        <v>116</v>
      </c>
      <c r="B121" s="0" t="n">
        <f aca="false">ROUND((A121*$K$2),0)</f>
        <v>465</v>
      </c>
      <c r="C121" s="3" t="n">
        <f aca="false">ROUND(((((POWER($H$6,(A121/$H$3)))-1)/($H$6-1))*$H$2),0)</f>
        <v>210</v>
      </c>
      <c r="D121" s="0" t="n">
        <f aca="false">ROUND(((((POWER($I$6,(A121/$H$3)))-1)/($I$6-1))*$H$2),0)</f>
        <v>130</v>
      </c>
      <c r="E121" s="0" t="n">
        <f aca="false">$H$2-(ROUND(((((POWER($J$6,(A121/$H$3)))-1)/($J$6-1))*$H$2),0))</f>
        <v>893</v>
      </c>
    </row>
    <row r="122" customFormat="false" ht="12.75" hidden="false" customHeight="false" outlineLevel="0" collapsed="false">
      <c r="A122" s="0" t="n">
        <v>117</v>
      </c>
      <c r="B122" s="0" t="n">
        <f aca="false">ROUND((A122*$K$2),0)</f>
        <v>469</v>
      </c>
      <c r="C122" s="3" t="n">
        <f aca="false">ROUND(((((POWER($H$6,(A122/$H$3)))-1)/($H$6-1))*$H$2),0)</f>
        <v>213</v>
      </c>
      <c r="D122" s="0" t="n">
        <f aca="false">ROUND(((((POWER($I$6,(A122/$H$3)))-1)/($I$6-1))*$H$2),0)</f>
        <v>133</v>
      </c>
      <c r="E122" s="0" t="n">
        <f aca="false">$H$2-(ROUND(((((POWER($J$6,(A122/$H$3)))-1)/($J$6-1))*$H$2),0))</f>
        <v>890</v>
      </c>
    </row>
    <row r="123" customFormat="false" ht="12.75" hidden="false" customHeight="false" outlineLevel="0" collapsed="false">
      <c r="A123" s="0" t="n">
        <v>118</v>
      </c>
      <c r="B123" s="0" t="n">
        <f aca="false">ROUND((A123*$K$2),0)</f>
        <v>473</v>
      </c>
      <c r="C123" s="3" t="n">
        <f aca="false">ROUND(((((POWER($H$6,(A123/$H$3)))-1)/($H$6-1))*$H$2),0)</f>
        <v>216</v>
      </c>
      <c r="D123" s="0" t="n">
        <f aca="false">ROUND(((((POWER($I$6,(A123/$H$3)))-1)/($I$6-1))*$H$2),0)</f>
        <v>135</v>
      </c>
      <c r="E123" s="0" t="n">
        <f aca="false">$H$2-(ROUND(((((POWER($J$6,(A123/$H$3)))-1)/($J$6-1))*$H$2),0))</f>
        <v>888</v>
      </c>
    </row>
    <row r="124" customFormat="false" ht="12.75" hidden="false" customHeight="false" outlineLevel="0" collapsed="false">
      <c r="A124" s="0" t="n">
        <v>119</v>
      </c>
      <c r="B124" s="0" t="n">
        <f aca="false">ROUND((A124*$K$2),0)</f>
        <v>477</v>
      </c>
      <c r="C124" s="3" t="n">
        <f aca="false">ROUND(((((POWER($H$6,(A124/$H$3)))-1)/($H$6-1))*$H$2),0)</f>
        <v>219</v>
      </c>
      <c r="D124" s="0" t="n">
        <f aca="false">ROUND(((((POWER($I$6,(A124/$H$3)))-1)/($I$6-1))*$H$2),0)</f>
        <v>137</v>
      </c>
      <c r="E124" s="0" t="n">
        <f aca="false">$H$2-(ROUND(((((POWER($J$6,(A124/$H$3)))-1)/($J$6-1))*$H$2),0))</f>
        <v>886</v>
      </c>
    </row>
    <row r="125" customFormat="false" ht="12.75" hidden="false" customHeight="false" outlineLevel="0" collapsed="false">
      <c r="A125" s="0" t="n">
        <v>120</v>
      </c>
      <c r="B125" s="0" t="n">
        <f aca="false">ROUND((A125*$K$2),0)</f>
        <v>481</v>
      </c>
      <c r="C125" s="3" t="n">
        <f aca="false">ROUND(((((POWER($H$6,(A125/$H$3)))-1)/($H$6-1))*$H$2),0)</f>
        <v>222</v>
      </c>
      <c r="D125" s="0" t="n">
        <f aca="false">ROUND(((((POWER($I$6,(A125/$H$3)))-1)/($I$6-1))*$H$2),0)</f>
        <v>140</v>
      </c>
      <c r="E125" s="0" t="n">
        <f aca="false">$H$2-(ROUND(((((POWER($J$6,(A125/$H$3)))-1)/($J$6-1))*$H$2),0))</f>
        <v>883</v>
      </c>
    </row>
    <row r="126" customFormat="false" ht="12.75" hidden="false" customHeight="false" outlineLevel="0" collapsed="false">
      <c r="A126" s="0" t="n">
        <v>121</v>
      </c>
      <c r="B126" s="0" t="n">
        <f aca="false">ROUND((A126*$K$2),0)</f>
        <v>485</v>
      </c>
      <c r="C126" s="3" t="n">
        <f aca="false">ROUND(((((POWER($H$6,(A126/$H$3)))-1)/($H$6-1))*$H$2),0)</f>
        <v>225</v>
      </c>
      <c r="D126" s="0" t="n">
        <f aca="false">ROUND(((((POWER($I$6,(A126/$H$3)))-1)/($I$6-1))*$H$2),0)</f>
        <v>142</v>
      </c>
      <c r="E126" s="0" t="n">
        <f aca="false">$H$2-(ROUND(((((POWER($J$6,(A126/$H$3)))-1)/($J$6-1))*$H$2),0))</f>
        <v>881</v>
      </c>
    </row>
    <row r="127" customFormat="false" ht="12.75" hidden="false" customHeight="false" outlineLevel="0" collapsed="false">
      <c r="A127" s="0" t="n">
        <v>122</v>
      </c>
      <c r="B127" s="0" t="n">
        <f aca="false">ROUND((A127*$K$2),0)</f>
        <v>489</v>
      </c>
      <c r="C127" s="3" t="n">
        <f aca="false">ROUND(((((POWER($H$6,(A127/$H$3)))-1)/($H$6-1))*$H$2),0)</f>
        <v>228</v>
      </c>
      <c r="D127" s="0" t="n">
        <f aca="false">ROUND(((((POWER($I$6,(A127/$H$3)))-1)/($I$6-1))*$H$2),0)</f>
        <v>144</v>
      </c>
      <c r="E127" s="0" t="n">
        <f aca="false">$H$2-(ROUND(((((POWER($J$6,(A127/$H$3)))-1)/($J$6-1))*$H$2),0))</f>
        <v>879</v>
      </c>
    </row>
    <row r="128" customFormat="false" ht="12.75" hidden="false" customHeight="false" outlineLevel="0" collapsed="false">
      <c r="A128" s="0" t="n">
        <v>123</v>
      </c>
      <c r="B128" s="0" t="n">
        <f aca="false">ROUND((A128*$K$2),0)</f>
        <v>493</v>
      </c>
      <c r="C128" s="3" t="n">
        <f aca="false">ROUND(((((POWER($H$6,(A128/$H$3)))-1)/($H$6-1))*$H$2),0)</f>
        <v>231</v>
      </c>
      <c r="D128" s="0" t="n">
        <f aca="false">ROUND(((((POWER($I$6,(A128/$H$3)))-1)/($I$6-1))*$H$2),0)</f>
        <v>147</v>
      </c>
      <c r="E128" s="0" t="n">
        <f aca="false">$H$2-(ROUND(((((POWER($J$6,(A128/$H$3)))-1)/($J$6-1))*$H$2),0))</f>
        <v>876</v>
      </c>
    </row>
    <row r="129" customFormat="false" ht="12.75" hidden="false" customHeight="false" outlineLevel="0" collapsed="false">
      <c r="A129" s="0" t="n">
        <v>124</v>
      </c>
      <c r="B129" s="0" t="n">
        <f aca="false">ROUND((A129*$K$2),0)</f>
        <v>497</v>
      </c>
      <c r="C129" s="3" t="n">
        <f aca="false">ROUND(((((POWER($H$6,(A129/$H$3)))-1)/($H$6-1))*$H$2),0)</f>
        <v>235</v>
      </c>
      <c r="D129" s="0" t="n">
        <f aca="false">ROUND(((((POWER($I$6,(A129/$H$3)))-1)/($I$6-1))*$H$2),0)</f>
        <v>149</v>
      </c>
      <c r="E129" s="0" t="n">
        <f aca="false">$H$2-(ROUND(((((POWER($J$6,(A129/$H$3)))-1)/($J$6-1))*$H$2),0))</f>
        <v>874</v>
      </c>
    </row>
    <row r="130" customFormat="false" ht="12.75" hidden="false" customHeight="false" outlineLevel="0" collapsed="false">
      <c r="A130" s="0" t="n">
        <v>125</v>
      </c>
      <c r="B130" s="0" t="n">
        <f aca="false">ROUND((A130*$K$2),0)</f>
        <v>501</v>
      </c>
      <c r="C130" s="3" t="n">
        <f aca="false">ROUND(((((POWER($H$6,(A130/$H$3)))-1)/($H$6-1))*$H$2),0)</f>
        <v>238</v>
      </c>
      <c r="D130" s="0" t="n">
        <f aca="false">ROUND(((((POWER($I$6,(A130/$H$3)))-1)/($I$6-1))*$H$2),0)</f>
        <v>152</v>
      </c>
      <c r="E130" s="0" t="n">
        <f aca="false">$H$2-(ROUND(((((POWER($J$6,(A130/$H$3)))-1)/($J$6-1))*$H$2),0))</f>
        <v>871</v>
      </c>
    </row>
    <row r="131" customFormat="false" ht="12.75" hidden="false" customHeight="false" outlineLevel="0" collapsed="false">
      <c r="A131" s="0" t="n">
        <v>126</v>
      </c>
      <c r="B131" s="0" t="n">
        <f aca="false">ROUND((A131*$K$2),0)</f>
        <v>505</v>
      </c>
      <c r="C131" s="3" t="n">
        <f aca="false">ROUND(((((POWER($H$6,(A131/$H$3)))-1)/($H$6-1))*$H$2),0)</f>
        <v>241</v>
      </c>
      <c r="D131" s="0" t="n">
        <f aca="false">ROUND(((((POWER($I$6,(A131/$H$3)))-1)/($I$6-1))*$H$2),0)</f>
        <v>154</v>
      </c>
      <c r="E131" s="0" t="n">
        <f aca="false">$H$2-(ROUND(((((POWER($J$6,(A131/$H$3)))-1)/($J$6-1))*$H$2),0))</f>
        <v>869</v>
      </c>
    </row>
    <row r="132" customFormat="false" ht="12.75" hidden="false" customHeight="false" outlineLevel="0" collapsed="false">
      <c r="A132" s="0" t="n">
        <v>127</v>
      </c>
      <c r="B132" s="0" t="n">
        <f aca="false">ROUND((A132*$K$2),0)</f>
        <v>509</v>
      </c>
      <c r="C132" s="3" t="n">
        <f aca="false">ROUND(((((POWER($H$6,(A132/$H$3)))-1)/($H$6-1))*$H$2),0)</f>
        <v>244</v>
      </c>
      <c r="D132" s="0" t="n">
        <f aca="false">ROUND(((((POWER($I$6,(A132/$H$3)))-1)/($I$6-1))*$H$2),0)</f>
        <v>157</v>
      </c>
      <c r="E132" s="0" t="n">
        <f aca="false">$H$2-(ROUND(((((POWER($J$6,(A132/$H$3)))-1)/($J$6-1))*$H$2),0))</f>
        <v>866</v>
      </c>
    </row>
    <row r="133" customFormat="false" ht="12.75" hidden="false" customHeight="false" outlineLevel="0" collapsed="false">
      <c r="A133" s="0" t="n">
        <v>128</v>
      </c>
      <c r="B133" s="0" t="n">
        <f aca="false">ROUND((A133*$K$2),0)</f>
        <v>514</v>
      </c>
      <c r="C133" s="3" t="n">
        <f aca="false">ROUND(((((POWER($H$6,(A133/$H$3)))-1)/($H$6-1))*$H$2),0)</f>
        <v>247</v>
      </c>
      <c r="D133" s="0" t="n">
        <f aca="false">ROUND(((((POWER($I$6,(A133/$H$3)))-1)/($I$6-1))*$H$2),0)</f>
        <v>159</v>
      </c>
      <c r="E133" s="0" t="n">
        <f aca="false">$H$2-(ROUND(((((POWER($J$6,(A133/$H$3)))-1)/($J$6-1))*$H$2),0))</f>
        <v>864</v>
      </c>
    </row>
    <row r="134" customFormat="false" ht="12.75" hidden="false" customHeight="false" outlineLevel="0" collapsed="false">
      <c r="A134" s="0" t="n">
        <v>129</v>
      </c>
      <c r="B134" s="0" t="n">
        <f aca="false">ROUND((A134*$K$2),0)</f>
        <v>518</v>
      </c>
      <c r="C134" s="3" t="n">
        <f aca="false">ROUND(((((POWER($H$6,(A134/$H$3)))-1)/($H$6-1))*$H$2),0)</f>
        <v>251</v>
      </c>
      <c r="D134" s="0" t="n">
        <f aca="false">ROUND(((((POWER($I$6,(A134/$H$3)))-1)/($I$6-1))*$H$2),0)</f>
        <v>162</v>
      </c>
      <c r="E134" s="0" t="n">
        <f aca="false">$H$2-(ROUND(((((POWER($J$6,(A134/$H$3)))-1)/($J$6-1))*$H$2),0))</f>
        <v>861</v>
      </c>
    </row>
    <row r="135" customFormat="false" ht="12.75" hidden="false" customHeight="false" outlineLevel="0" collapsed="false">
      <c r="A135" s="0" t="n">
        <v>130</v>
      </c>
      <c r="B135" s="0" t="n">
        <f aca="false">ROUND((A135*$K$2),0)</f>
        <v>522</v>
      </c>
      <c r="C135" s="3" t="n">
        <f aca="false">ROUND(((((POWER($H$6,(A135/$H$3)))-1)/($H$6-1))*$H$2),0)</f>
        <v>254</v>
      </c>
      <c r="D135" s="0" t="n">
        <f aca="false">ROUND(((((POWER($I$6,(A135/$H$3)))-1)/($I$6-1))*$H$2),0)</f>
        <v>164</v>
      </c>
      <c r="E135" s="0" t="n">
        <f aca="false">$H$2-(ROUND(((((POWER($J$6,(A135/$H$3)))-1)/($J$6-1))*$H$2),0))</f>
        <v>859</v>
      </c>
    </row>
    <row r="136" customFormat="false" ht="12.75" hidden="false" customHeight="false" outlineLevel="0" collapsed="false">
      <c r="A136" s="0" t="n">
        <v>131</v>
      </c>
      <c r="B136" s="0" t="n">
        <f aca="false">ROUND((A136*$K$2),0)</f>
        <v>526</v>
      </c>
      <c r="C136" s="3" t="n">
        <f aca="false">ROUND(((((POWER($H$6,(A136/$H$3)))-1)/($H$6-1))*$H$2),0)</f>
        <v>257</v>
      </c>
      <c r="D136" s="0" t="n">
        <f aca="false">ROUND(((((POWER($I$6,(A136/$H$3)))-1)/($I$6-1))*$H$2),0)</f>
        <v>167</v>
      </c>
      <c r="E136" s="0" t="n">
        <f aca="false">$H$2-(ROUND(((((POWER($J$6,(A136/$H$3)))-1)/($J$6-1))*$H$2),0))</f>
        <v>856</v>
      </c>
    </row>
    <row r="137" customFormat="false" ht="12.75" hidden="false" customHeight="false" outlineLevel="0" collapsed="false">
      <c r="A137" s="0" t="n">
        <v>132</v>
      </c>
      <c r="B137" s="0" t="n">
        <f aca="false">ROUND((A137*$K$2),0)</f>
        <v>530</v>
      </c>
      <c r="C137" s="3" t="n">
        <f aca="false">ROUND(((((POWER($H$6,(A137/$H$3)))-1)/($H$6-1))*$H$2),0)</f>
        <v>261</v>
      </c>
      <c r="D137" s="0" t="n">
        <f aca="false">ROUND(((((POWER($I$6,(A137/$H$3)))-1)/($I$6-1))*$H$2),0)</f>
        <v>170</v>
      </c>
      <c r="E137" s="0" t="n">
        <f aca="false">$H$2-(ROUND(((((POWER($J$6,(A137/$H$3)))-1)/($J$6-1))*$H$2),0))</f>
        <v>853</v>
      </c>
    </row>
    <row r="138" customFormat="false" ht="12.75" hidden="false" customHeight="false" outlineLevel="0" collapsed="false">
      <c r="A138" s="0" t="n">
        <v>133</v>
      </c>
      <c r="B138" s="0" t="n">
        <f aca="false">ROUND((A138*$K$2),0)</f>
        <v>534</v>
      </c>
      <c r="C138" s="3" t="n">
        <f aca="false">ROUND(((((POWER($H$6,(A138/$H$3)))-1)/($H$6-1))*$H$2),0)</f>
        <v>264</v>
      </c>
      <c r="D138" s="0" t="n">
        <f aca="false">ROUND(((((POWER($I$6,(A138/$H$3)))-1)/($I$6-1))*$H$2),0)</f>
        <v>173</v>
      </c>
      <c r="E138" s="0" t="n">
        <f aca="false">$H$2-(ROUND(((((POWER($J$6,(A138/$H$3)))-1)/($J$6-1))*$H$2),0))</f>
        <v>850</v>
      </c>
    </row>
    <row r="139" customFormat="false" ht="12.75" hidden="false" customHeight="false" outlineLevel="0" collapsed="false">
      <c r="A139" s="0" t="n">
        <v>134</v>
      </c>
      <c r="B139" s="0" t="n">
        <f aca="false">ROUND((A139*$K$2),0)</f>
        <v>538</v>
      </c>
      <c r="C139" s="3" t="n">
        <f aca="false">ROUND(((((POWER($H$6,(A139/$H$3)))-1)/($H$6-1))*$H$2),0)</f>
        <v>268</v>
      </c>
      <c r="D139" s="0" t="n">
        <f aca="false">ROUND(((((POWER($I$6,(A139/$H$3)))-1)/($I$6-1))*$H$2),0)</f>
        <v>175</v>
      </c>
      <c r="E139" s="0" t="n">
        <f aca="false">$H$2-(ROUND(((((POWER($J$6,(A139/$H$3)))-1)/($J$6-1))*$H$2),0))</f>
        <v>848</v>
      </c>
    </row>
    <row r="140" customFormat="false" ht="12.75" hidden="false" customHeight="false" outlineLevel="0" collapsed="false">
      <c r="A140" s="0" t="n">
        <v>135</v>
      </c>
      <c r="B140" s="0" t="n">
        <f aca="false">ROUND((A140*$K$2),0)</f>
        <v>542</v>
      </c>
      <c r="C140" s="3" t="n">
        <f aca="false">ROUND(((((POWER($H$6,(A140/$H$3)))-1)/($H$6-1))*$H$2),0)</f>
        <v>271</v>
      </c>
      <c r="D140" s="0" t="n">
        <f aca="false">ROUND(((((POWER($I$6,(A140/$H$3)))-1)/($I$6-1))*$H$2),0)</f>
        <v>178</v>
      </c>
      <c r="E140" s="0" t="n">
        <f aca="false">$H$2-(ROUND(((((POWER($J$6,(A140/$H$3)))-1)/($J$6-1))*$H$2),0))</f>
        <v>845</v>
      </c>
    </row>
    <row r="141" customFormat="false" ht="12.75" hidden="false" customHeight="false" outlineLevel="0" collapsed="false">
      <c r="A141" s="0" t="n">
        <v>136</v>
      </c>
      <c r="B141" s="0" t="n">
        <f aca="false">ROUND((A141*$K$2),0)</f>
        <v>546</v>
      </c>
      <c r="C141" s="3" t="n">
        <f aca="false">ROUND(((((POWER($H$6,(A141/$H$3)))-1)/($H$6-1))*$H$2),0)</f>
        <v>274</v>
      </c>
      <c r="D141" s="0" t="n">
        <f aca="false">ROUND(((((POWER($I$6,(A141/$H$3)))-1)/($I$6-1))*$H$2),0)</f>
        <v>181</v>
      </c>
      <c r="E141" s="0" t="n">
        <f aca="false">$H$2-(ROUND(((((POWER($J$6,(A141/$H$3)))-1)/($J$6-1))*$H$2),0))</f>
        <v>842</v>
      </c>
    </row>
    <row r="142" customFormat="false" ht="12.75" hidden="false" customHeight="false" outlineLevel="0" collapsed="false">
      <c r="A142" s="0" t="n">
        <v>137</v>
      </c>
      <c r="B142" s="0" t="n">
        <f aca="false">ROUND((A142*$K$2),0)</f>
        <v>550</v>
      </c>
      <c r="C142" s="3" t="n">
        <f aca="false">ROUND(((((POWER($H$6,(A142/$H$3)))-1)/($H$6-1))*$H$2),0)</f>
        <v>278</v>
      </c>
      <c r="D142" s="0" t="n">
        <f aca="false">ROUND(((((POWER($I$6,(A142/$H$3)))-1)/($I$6-1))*$H$2),0)</f>
        <v>184</v>
      </c>
      <c r="E142" s="0" t="n">
        <f aca="false">$H$2-(ROUND(((((POWER($J$6,(A142/$H$3)))-1)/($J$6-1))*$H$2),0))</f>
        <v>839</v>
      </c>
    </row>
    <row r="143" customFormat="false" ht="12.75" hidden="false" customHeight="false" outlineLevel="0" collapsed="false">
      <c r="A143" s="0" t="n">
        <v>138</v>
      </c>
      <c r="B143" s="0" t="n">
        <f aca="false">ROUND((A143*$K$2),0)</f>
        <v>554</v>
      </c>
      <c r="C143" s="3" t="n">
        <f aca="false">ROUND(((((POWER($H$6,(A143/$H$3)))-1)/($H$6-1))*$H$2),0)</f>
        <v>282</v>
      </c>
      <c r="D143" s="0" t="n">
        <f aca="false">ROUND(((((POWER($I$6,(A143/$H$3)))-1)/($I$6-1))*$H$2),0)</f>
        <v>187</v>
      </c>
      <c r="E143" s="0" t="n">
        <f aca="false">$H$2-(ROUND(((((POWER($J$6,(A143/$H$3)))-1)/($J$6-1))*$H$2),0))</f>
        <v>836</v>
      </c>
    </row>
    <row r="144" customFormat="false" ht="12.75" hidden="false" customHeight="false" outlineLevel="0" collapsed="false">
      <c r="A144" s="0" t="n">
        <v>139</v>
      </c>
      <c r="B144" s="0" t="n">
        <f aca="false">ROUND((A144*$K$2),0)</f>
        <v>558</v>
      </c>
      <c r="C144" s="3" t="n">
        <f aca="false">ROUND(((((POWER($H$6,(A144/$H$3)))-1)/($H$6-1))*$H$2),0)</f>
        <v>285</v>
      </c>
      <c r="D144" s="0" t="n">
        <f aca="false">ROUND(((((POWER($I$6,(A144/$H$3)))-1)/($I$6-1))*$H$2),0)</f>
        <v>190</v>
      </c>
      <c r="E144" s="0" t="n">
        <f aca="false">$H$2-(ROUND(((((POWER($J$6,(A144/$H$3)))-1)/($J$6-1))*$H$2),0))</f>
        <v>833</v>
      </c>
    </row>
    <row r="145" customFormat="false" ht="12.75" hidden="false" customHeight="false" outlineLevel="0" collapsed="false">
      <c r="A145" s="0" t="n">
        <v>140</v>
      </c>
      <c r="B145" s="0" t="n">
        <f aca="false">ROUND((A145*$K$2),0)</f>
        <v>562</v>
      </c>
      <c r="C145" s="3" t="n">
        <f aca="false">ROUND(((((POWER($H$6,(A145/$H$3)))-1)/($H$6-1))*$H$2),0)</f>
        <v>289</v>
      </c>
      <c r="D145" s="0" t="n">
        <f aca="false">ROUND(((((POWER($I$6,(A145/$H$3)))-1)/($I$6-1))*$H$2),0)</f>
        <v>193</v>
      </c>
      <c r="E145" s="0" t="n">
        <f aca="false">$H$2-(ROUND(((((POWER($J$6,(A145/$H$3)))-1)/($J$6-1))*$H$2),0))</f>
        <v>830</v>
      </c>
    </row>
    <row r="146" customFormat="false" ht="12.75" hidden="false" customHeight="false" outlineLevel="0" collapsed="false">
      <c r="A146" s="0" t="n">
        <v>141</v>
      </c>
      <c r="B146" s="0" t="n">
        <f aca="false">ROUND((A146*$K$2),0)</f>
        <v>566</v>
      </c>
      <c r="C146" s="3" t="n">
        <f aca="false">ROUND(((((POWER($H$6,(A146/$H$3)))-1)/($H$6-1))*$H$2),0)</f>
        <v>292</v>
      </c>
      <c r="D146" s="0" t="n">
        <f aca="false">ROUND(((((POWER($I$6,(A146/$H$3)))-1)/($I$6-1))*$H$2),0)</f>
        <v>196</v>
      </c>
      <c r="E146" s="0" t="n">
        <f aca="false">$H$2-(ROUND(((((POWER($J$6,(A146/$H$3)))-1)/($J$6-1))*$H$2),0))</f>
        <v>827</v>
      </c>
    </row>
    <row r="147" customFormat="false" ht="12.75" hidden="false" customHeight="false" outlineLevel="0" collapsed="false">
      <c r="A147" s="0" t="n">
        <v>142</v>
      </c>
      <c r="B147" s="0" t="n">
        <f aca="false">ROUND((A147*$K$2),0)</f>
        <v>570</v>
      </c>
      <c r="C147" s="3" t="n">
        <f aca="false">ROUND(((((POWER($H$6,(A147/$H$3)))-1)/($H$6-1))*$H$2),0)</f>
        <v>296</v>
      </c>
      <c r="D147" s="0" t="n">
        <f aca="false">ROUND(((((POWER($I$6,(A147/$H$3)))-1)/($I$6-1))*$H$2),0)</f>
        <v>199</v>
      </c>
      <c r="E147" s="0" t="n">
        <f aca="false">$H$2-(ROUND(((((POWER($J$6,(A147/$H$3)))-1)/($J$6-1))*$H$2),0))</f>
        <v>824</v>
      </c>
    </row>
    <row r="148" customFormat="false" ht="12.75" hidden="false" customHeight="false" outlineLevel="0" collapsed="false">
      <c r="A148" s="0" t="n">
        <v>143</v>
      </c>
      <c r="B148" s="0" t="n">
        <f aca="false">ROUND((A148*$K$2),0)</f>
        <v>574</v>
      </c>
      <c r="C148" s="3" t="n">
        <f aca="false">ROUND(((((POWER($H$6,(A148/$H$3)))-1)/($H$6-1))*$H$2),0)</f>
        <v>300</v>
      </c>
      <c r="D148" s="0" t="n">
        <f aca="false">ROUND(((((POWER($I$6,(A148/$H$3)))-1)/($I$6-1))*$H$2),0)</f>
        <v>202</v>
      </c>
      <c r="E148" s="0" t="n">
        <f aca="false">$H$2-(ROUND(((((POWER($J$6,(A148/$H$3)))-1)/($J$6-1))*$H$2),0))</f>
        <v>821</v>
      </c>
    </row>
    <row r="149" customFormat="false" ht="12.75" hidden="false" customHeight="false" outlineLevel="0" collapsed="false">
      <c r="A149" s="0" t="n">
        <v>144</v>
      </c>
      <c r="B149" s="0" t="n">
        <f aca="false">ROUND((A149*$K$2),0)</f>
        <v>578</v>
      </c>
      <c r="C149" s="3" t="n">
        <f aca="false">ROUND(((((POWER($H$6,(A149/$H$3)))-1)/($H$6-1))*$H$2),0)</f>
        <v>304</v>
      </c>
      <c r="D149" s="0" t="n">
        <f aca="false">ROUND(((((POWER($I$6,(A149/$H$3)))-1)/($I$6-1))*$H$2),0)</f>
        <v>206</v>
      </c>
      <c r="E149" s="0" t="n">
        <f aca="false">$H$2-(ROUND(((((POWER($J$6,(A149/$H$3)))-1)/($J$6-1))*$H$2),0))</f>
        <v>817</v>
      </c>
    </row>
    <row r="150" customFormat="false" ht="12.75" hidden="false" customHeight="false" outlineLevel="0" collapsed="false">
      <c r="A150" s="0" t="n">
        <v>145</v>
      </c>
      <c r="B150" s="0" t="n">
        <f aca="false">ROUND((A150*$K$2),0)</f>
        <v>582</v>
      </c>
      <c r="C150" s="3" t="n">
        <f aca="false">ROUND(((((POWER($H$6,(A150/$H$3)))-1)/($H$6-1))*$H$2),0)</f>
        <v>307</v>
      </c>
      <c r="D150" s="0" t="n">
        <f aca="false">ROUND(((((POWER($I$6,(A150/$H$3)))-1)/($I$6-1))*$H$2),0)</f>
        <v>209</v>
      </c>
      <c r="E150" s="0" t="n">
        <f aca="false">$H$2-(ROUND(((((POWER($J$6,(A150/$H$3)))-1)/($J$6-1))*$H$2),0))</f>
        <v>814</v>
      </c>
    </row>
    <row r="151" customFormat="false" ht="12.75" hidden="false" customHeight="false" outlineLevel="0" collapsed="false">
      <c r="A151" s="0" t="n">
        <v>146</v>
      </c>
      <c r="B151" s="0" t="n">
        <f aca="false">ROUND((A151*$K$2),0)</f>
        <v>586</v>
      </c>
      <c r="C151" s="3" t="n">
        <f aca="false">ROUND(((((POWER($H$6,(A151/$H$3)))-1)/($H$6-1))*$H$2),0)</f>
        <v>311</v>
      </c>
      <c r="D151" s="0" t="n">
        <f aca="false">ROUND(((((POWER($I$6,(A151/$H$3)))-1)/($I$6-1))*$H$2),0)</f>
        <v>212</v>
      </c>
      <c r="E151" s="0" t="n">
        <f aca="false">$H$2-(ROUND(((((POWER($J$6,(A151/$H$3)))-1)/($J$6-1))*$H$2),0))</f>
        <v>811</v>
      </c>
    </row>
    <row r="152" customFormat="false" ht="12.75" hidden="false" customHeight="false" outlineLevel="0" collapsed="false">
      <c r="A152" s="0" t="n">
        <v>147</v>
      </c>
      <c r="B152" s="0" t="n">
        <f aca="false">ROUND((A152*$K$2),0)</f>
        <v>590</v>
      </c>
      <c r="C152" s="3" t="n">
        <f aca="false">ROUND(((((POWER($H$6,(A152/$H$3)))-1)/($H$6-1))*$H$2),0)</f>
        <v>315</v>
      </c>
      <c r="D152" s="0" t="n">
        <f aca="false">ROUND(((((POWER($I$6,(A152/$H$3)))-1)/($I$6-1))*$H$2),0)</f>
        <v>215</v>
      </c>
      <c r="E152" s="0" t="n">
        <f aca="false">$H$2-(ROUND(((((POWER($J$6,(A152/$H$3)))-1)/($J$6-1))*$H$2),0))</f>
        <v>808</v>
      </c>
    </row>
    <row r="153" customFormat="false" ht="12.75" hidden="false" customHeight="false" outlineLevel="0" collapsed="false">
      <c r="A153" s="0" t="n">
        <v>148</v>
      </c>
      <c r="B153" s="0" t="n">
        <f aca="false">ROUND((A153*$K$2),0)</f>
        <v>594</v>
      </c>
      <c r="C153" s="3" t="n">
        <f aca="false">ROUND(((((POWER($H$6,(A153/$H$3)))-1)/($H$6-1))*$H$2),0)</f>
        <v>319</v>
      </c>
      <c r="D153" s="0" t="n">
        <f aca="false">ROUND(((((POWER($I$6,(A153/$H$3)))-1)/($I$6-1))*$H$2),0)</f>
        <v>219</v>
      </c>
      <c r="E153" s="0" t="n">
        <f aca="false">$H$2-(ROUND(((((POWER($J$6,(A153/$H$3)))-1)/($J$6-1))*$H$2),0))</f>
        <v>804</v>
      </c>
    </row>
    <row r="154" customFormat="false" ht="12.75" hidden="false" customHeight="false" outlineLevel="0" collapsed="false">
      <c r="A154" s="0" t="n">
        <v>149</v>
      </c>
      <c r="B154" s="0" t="n">
        <f aca="false">ROUND((A154*$K$2),0)</f>
        <v>598</v>
      </c>
      <c r="C154" s="3" t="n">
        <f aca="false">ROUND(((((POWER($H$6,(A154/$H$3)))-1)/($H$6-1))*$H$2),0)</f>
        <v>323</v>
      </c>
      <c r="D154" s="0" t="n">
        <f aca="false">ROUND(((((POWER($I$6,(A154/$H$3)))-1)/($I$6-1))*$H$2),0)</f>
        <v>222</v>
      </c>
      <c r="E154" s="0" t="n">
        <f aca="false">$H$2-(ROUND(((((POWER($J$6,(A154/$H$3)))-1)/($J$6-1))*$H$2),0))</f>
        <v>801</v>
      </c>
    </row>
    <row r="155" customFormat="false" ht="12.75" hidden="false" customHeight="false" outlineLevel="0" collapsed="false">
      <c r="A155" s="0" t="n">
        <v>150</v>
      </c>
      <c r="B155" s="0" t="n">
        <f aca="false">ROUND((A155*$K$2),0)</f>
        <v>602</v>
      </c>
      <c r="C155" s="3" t="n">
        <f aca="false">ROUND(((((POWER($H$6,(A155/$H$3)))-1)/($H$6-1))*$H$2),0)</f>
        <v>327</v>
      </c>
      <c r="D155" s="0" t="n">
        <f aca="false">ROUND(((((POWER($I$6,(A155/$H$3)))-1)/($I$6-1))*$H$2),0)</f>
        <v>226</v>
      </c>
      <c r="E155" s="0" t="n">
        <f aca="false">$H$2-(ROUND(((((POWER($J$6,(A155/$H$3)))-1)/($J$6-1))*$H$2),0))</f>
        <v>797</v>
      </c>
    </row>
    <row r="156" customFormat="false" ht="12.75" hidden="false" customHeight="false" outlineLevel="0" collapsed="false">
      <c r="A156" s="0" t="n">
        <v>151</v>
      </c>
      <c r="B156" s="0" t="n">
        <f aca="false">ROUND((A156*$K$2),0)</f>
        <v>606</v>
      </c>
      <c r="C156" s="3" t="n">
        <f aca="false">ROUND(((((POWER($H$6,(A156/$H$3)))-1)/($H$6-1))*$H$2),0)</f>
        <v>331</v>
      </c>
      <c r="D156" s="0" t="n">
        <f aca="false">ROUND(((((POWER($I$6,(A156/$H$3)))-1)/($I$6-1))*$H$2),0)</f>
        <v>229</v>
      </c>
      <c r="E156" s="0" t="n">
        <f aca="false">$H$2-(ROUND(((((POWER($J$6,(A156/$H$3)))-1)/($J$6-1))*$H$2),0))</f>
        <v>794</v>
      </c>
    </row>
    <row r="157" customFormat="false" ht="12.75" hidden="false" customHeight="false" outlineLevel="0" collapsed="false">
      <c r="A157" s="0" t="n">
        <v>152</v>
      </c>
      <c r="B157" s="0" t="n">
        <f aca="false">ROUND((A157*$K$2),0)</f>
        <v>610</v>
      </c>
      <c r="C157" s="3" t="n">
        <f aca="false">ROUND(((((POWER($H$6,(A157/$H$3)))-1)/($H$6-1))*$H$2),0)</f>
        <v>335</v>
      </c>
      <c r="D157" s="0" t="n">
        <f aca="false">ROUND(((((POWER($I$6,(A157/$H$3)))-1)/($I$6-1))*$H$2),0)</f>
        <v>233</v>
      </c>
      <c r="E157" s="0" t="n">
        <f aca="false">$H$2-(ROUND(((((POWER($J$6,(A157/$H$3)))-1)/($J$6-1))*$H$2),0))</f>
        <v>790</v>
      </c>
    </row>
    <row r="158" customFormat="false" ht="12.75" hidden="false" customHeight="false" outlineLevel="0" collapsed="false">
      <c r="A158" s="0" t="n">
        <v>153</v>
      </c>
      <c r="B158" s="0" t="n">
        <f aca="false">ROUND((A158*$K$2),0)</f>
        <v>614</v>
      </c>
      <c r="C158" s="3" t="n">
        <f aca="false">ROUND(((((POWER($H$6,(A158/$H$3)))-1)/($H$6-1))*$H$2),0)</f>
        <v>339</v>
      </c>
      <c r="D158" s="0" t="n">
        <f aca="false">ROUND(((((POWER($I$6,(A158/$H$3)))-1)/($I$6-1))*$H$2),0)</f>
        <v>236</v>
      </c>
      <c r="E158" s="0" t="n">
        <f aca="false">$H$2-(ROUND(((((POWER($J$6,(A158/$H$3)))-1)/($J$6-1))*$H$2),0))</f>
        <v>787</v>
      </c>
    </row>
    <row r="159" customFormat="false" ht="12.75" hidden="false" customHeight="false" outlineLevel="0" collapsed="false">
      <c r="A159" s="0" t="n">
        <v>154</v>
      </c>
      <c r="B159" s="0" t="n">
        <f aca="false">ROUND((A159*$K$2),0)</f>
        <v>618</v>
      </c>
      <c r="C159" s="3" t="n">
        <f aca="false">ROUND(((((POWER($H$6,(A159/$H$3)))-1)/($H$6-1))*$H$2),0)</f>
        <v>343</v>
      </c>
      <c r="D159" s="0" t="n">
        <f aca="false">ROUND(((((POWER($I$6,(A159/$H$3)))-1)/($I$6-1))*$H$2),0)</f>
        <v>240</v>
      </c>
      <c r="E159" s="0" t="n">
        <f aca="false">$H$2-(ROUND(((((POWER($J$6,(A159/$H$3)))-1)/($J$6-1))*$H$2),0))</f>
        <v>783</v>
      </c>
    </row>
    <row r="160" customFormat="false" ht="12.75" hidden="false" customHeight="false" outlineLevel="0" collapsed="false">
      <c r="A160" s="0" t="n">
        <v>155</v>
      </c>
      <c r="B160" s="0" t="n">
        <f aca="false">ROUND((A160*$K$2),0)</f>
        <v>622</v>
      </c>
      <c r="C160" s="3" t="n">
        <f aca="false">ROUND(((((POWER($H$6,(A160/$H$3)))-1)/($H$6-1))*$H$2),0)</f>
        <v>347</v>
      </c>
      <c r="D160" s="0" t="n">
        <f aca="false">ROUND(((((POWER($I$6,(A160/$H$3)))-1)/($I$6-1))*$H$2),0)</f>
        <v>244</v>
      </c>
      <c r="E160" s="0" t="n">
        <f aca="false">$H$2-(ROUND(((((POWER($J$6,(A160/$H$3)))-1)/($J$6-1))*$H$2),0))</f>
        <v>779</v>
      </c>
    </row>
    <row r="161" customFormat="false" ht="12.75" hidden="false" customHeight="false" outlineLevel="0" collapsed="false">
      <c r="A161" s="0" t="n">
        <v>156</v>
      </c>
      <c r="B161" s="0" t="n">
        <f aca="false">ROUND((A161*$K$2),0)</f>
        <v>626</v>
      </c>
      <c r="C161" s="3" t="n">
        <f aca="false">ROUND(((((POWER($H$6,(A161/$H$3)))-1)/($H$6-1))*$H$2),0)</f>
        <v>351</v>
      </c>
      <c r="D161" s="0" t="n">
        <f aca="false">ROUND(((((POWER($I$6,(A161/$H$3)))-1)/($I$6-1))*$H$2),0)</f>
        <v>247</v>
      </c>
      <c r="E161" s="0" t="n">
        <f aca="false">$H$2-(ROUND(((((POWER($J$6,(A161/$H$3)))-1)/($J$6-1))*$H$2),0))</f>
        <v>776</v>
      </c>
    </row>
    <row r="162" customFormat="false" ht="12.75" hidden="false" customHeight="false" outlineLevel="0" collapsed="false">
      <c r="A162" s="0" t="n">
        <v>157</v>
      </c>
      <c r="B162" s="0" t="n">
        <f aca="false">ROUND((A162*$K$2),0)</f>
        <v>630</v>
      </c>
      <c r="C162" s="3" t="n">
        <f aca="false">ROUND(((((POWER($H$6,(A162/$H$3)))-1)/($H$6-1))*$H$2),0)</f>
        <v>355</v>
      </c>
      <c r="D162" s="0" t="n">
        <f aca="false">ROUND(((((POWER($I$6,(A162/$H$3)))-1)/($I$6-1))*$H$2),0)</f>
        <v>251</v>
      </c>
      <c r="E162" s="0" t="n">
        <f aca="false">$H$2-(ROUND(((((POWER($J$6,(A162/$H$3)))-1)/($J$6-1))*$H$2),0))</f>
        <v>772</v>
      </c>
    </row>
    <row r="163" customFormat="false" ht="12.75" hidden="false" customHeight="false" outlineLevel="0" collapsed="false">
      <c r="A163" s="0" t="n">
        <v>158</v>
      </c>
      <c r="B163" s="0" t="n">
        <f aca="false">ROUND((A163*$K$2),0)</f>
        <v>634</v>
      </c>
      <c r="C163" s="3" t="n">
        <f aca="false">ROUND(((((POWER($H$6,(A163/$H$3)))-1)/($H$6-1))*$H$2),0)</f>
        <v>360</v>
      </c>
      <c r="D163" s="0" t="n">
        <f aca="false">ROUND(((((POWER($I$6,(A163/$H$3)))-1)/($I$6-1))*$H$2),0)</f>
        <v>255</v>
      </c>
      <c r="E163" s="0" t="n">
        <f aca="false">$H$2-(ROUND(((((POWER($J$6,(A163/$H$3)))-1)/($J$6-1))*$H$2),0))</f>
        <v>768</v>
      </c>
    </row>
    <row r="164" customFormat="false" ht="12.75" hidden="false" customHeight="false" outlineLevel="0" collapsed="false">
      <c r="A164" s="0" t="n">
        <v>159</v>
      </c>
      <c r="B164" s="0" t="n">
        <f aca="false">ROUND((A164*$K$2),0)</f>
        <v>638</v>
      </c>
      <c r="C164" s="3" t="n">
        <f aca="false">ROUND(((((POWER($H$6,(A164/$H$3)))-1)/($H$6-1))*$H$2),0)</f>
        <v>364</v>
      </c>
      <c r="D164" s="0" t="n">
        <f aca="false">ROUND(((((POWER($I$6,(A164/$H$3)))-1)/($I$6-1))*$H$2),0)</f>
        <v>259</v>
      </c>
      <c r="E164" s="0" t="n">
        <f aca="false">$H$2-(ROUND(((((POWER($J$6,(A164/$H$3)))-1)/($J$6-1))*$H$2),0))</f>
        <v>764</v>
      </c>
    </row>
    <row r="165" customFormat="false" ht="12.75" hidden="false" customHeight="false" outlineLevel="0" collapsed="false">
      <c r="A165" s="0" t="n">
        <v>160</v>
      </c>
      <c r="B165" s="0" t="n">
        <f aca="false">ROUND((A165*$K$2),0)</f>
        <v>642</v>
      </c>
      <c r="C165" s="3" t="n">
        <f aca="false">ROUND(((((POWER($H$6,(A165/$H$3)))-1)/($H$6-1))*$H$2),0)</f>
        <v>368</v>
      </c>
      <c r="D165" s="0" t="n">
        <f aca="false">ROUND(((((POWER($I$6,(A165/$H$3)))-1)/($I$6-1))*$H$2),0)</f>
        <v>263</v>
      </c>
      <c r="E165" s="0" t="n">
        <f aca="false">$H$2-(ROUND(((((POWER($J$6,(A165/$H$3)))-1)/($J$6-1))*$H$2),0))</f>
        <v>760</v>
      </c>
    </row>
    <row r="166" customFormat="false" ht="12.75" hidden="false" customHeight="false" outlineLevel="0" collapsed="false">
      <c r="A166" s="0" t="n">
        <v>161</v>
      </c>
      <c r="B166" s="0" t="n">
        <f aca="false">ROUND((A166*$K$2),0)</f>
        <v>646</v>
      </c>
      <c r="C166" s="3" t="n">
        <f aca="false">ROUND(((((POWER($H$6,(A166/$H$3)))-1)/($H$6-1))*$H$2),0)</f>
        <v>373</v>
      </c>
      <c r="D166" s="0" t="n">
        <f aca="false">ROUND(((((POWER($I$6,(A166/$H$3)))-1)/($I$6-1))*$H$2),0)</f>
        <v>267</v>
      </c>
      <c r="E166" s="0" t="n">
        <f aca="false">$H$2-(ROUND(((((POWER($J$6,(A166/$H$3)))-1)/($J$6-1))*$H$2),0))</f>
        <v>756</v>
      </c>
    </row>
    <row r="167" customFormat="false" ht="12.75" hidden="false" customHeight="false" outlineLevel="0" collapsed="false">
      <c r="A167" s="0" t="n">
        <v>162</v>
      </c>
      <c r="B167" s="0" t="n">
        <f aca="false">ROUND((A167*$K$2),0)</f>
        <v>650</v>
      </c>
      <c r="C167" s="3" t="n">
        <f aca="false">ROUND(((((POWER($H$6,(A167/$H$3)))-1)/($H$6-1))*$H$2),0)</f>
        <v>377</v>
      </c>
      <c r="D167" s="0" t="n">
        <f aca="false">ROUND(((((POWER($I$6,(A167/$H$3)))-1)/($I$6-1))*$H$2),0)</f>
        <v>271</v>
      </c>
      <c r="E167" s="0" t="n">
        <f aca="false">$H$2-(ROUND(((((POWER($J$6,(A167/$H$3)))-1)/($J$6-1))*$H$2),0))</f>
        <v>752</v>
      </c>
    </row>
    <row r="168" customFormat="false" ht="12.75" hidden="false" customHeight="false" outlineLevel="0" collapsed="false">
      <c r="A168" s="0" t="n">
        <v>163</v>
      </c>
      <c r="B168" s="0" t="n">
        <f aca="false">ROUND((A168*$K$2),0)</f>
        <v>654</v>
      </c>
      <c r="C168" s="3" t="n">
        <f aca="false">ROUND(((((POWER($H$6,(A168/$H$3)))-1)/($H$6-1))*$H$2),0)</f>
        <v>382</v>
      </c>
      <c r="D168" s="0" t="n">
        <f aca="false">ROUND(((((POWER($I$6,(A168/$H$3)))-1)/($I$6-1))*$H$2),0)</f>
        <v>275</v>
      </c>
      <c r="E168" s="0" t="n">
        <f aca="false">$H$2-(ROUND(((((POWER($J$6,(A168/$H$3)))-1)/($J$6-1))*$H$2),0))</f>
        <v>748</v>
      </c>
    </row>
    <row r="169" customFormat="false" ht="12.75" hidden="false" customHeight="false" outlineLevel="0" collapsed="false">
      <c r="A169" s="0" t="n">
        <v>164</v>
      </c>
      <c r="B169" s="0" t="n">
        <f aca="false">ROUND((A169*$K$2),0)</f>
        <v>658</v>
      </c>
      <c r="C169" s="3" t="n">
        <f aca="false">ROUND(((((POWER($H$6,(A169/$H$3)))-1)/($H$6-1))*$H$2),0)</f>
        <v>386</v>
      </c>
      <c r="D169" s="0" t="n">
        <f aca="false">ROUND(((((POWER($I$6,(A169/$H$3)))-1)/($I$6-1))*$H$2),0)</f>
        <v>279</v>
      </c>
      <c r="E169" s="0" t="n">
        <f aca="false">$H$2-(ROUND(((((POWER($J$6,(A169/$H$3)))-1)/($J$6-1))*$H$2),0))</f>
        <v>744</v>
      </c>
    </row>
    <row r="170" customFormat="false" ht="12.75" hidden="false" customHeight="false" outlineLevel="0" collapsed="false">
      <c r="A170" s="0" t="n">
        <v>165</v>
      </c>
      <c r="B170" s="0" t="n">
        <f aca="false">ROUND((A170*$K$2),0)</f>
        <v>662</v>
      </c>
      <c r="C170" s="3" t="n">
        <f aca="false">ROUND(((((POWER($H$6,(A170/$H$3)))-1)/($H$6-1))*$H$2),0)</f>
        <v>391</v>
      </c>
      <c r="D170" s="0" t="n">
        <f aca="false">ROUND(((((POWER($I$6,(A170/$H$3)))-1)/($I$6-1))*$H$2),0)</f>
        <v>283</v>
      </c>
      <c r="E170" s="0" t="n">
        <f aca="false">$H$2-(ROUND(((((POWER($J$6,(A170/$H$3)))-1)/($J$6-1))*$H$2),0))</f>
        <v>740</v>
      </c>
    </row>
    <row r="171" customFormat="false" ht="12.75" hidden="false" customHeight="false" outlineLevel="0" collapsed="false">
      <c r="A171" s="0" t="n">
        <v>166</v>
      </c>
      <c r="B171" s="0" t="n">
        <f aca="false">ROUND((A171*$K$2),0)</f>
        <v>666</v>
      </c>
      <c r="C171" s="3" t="n">
        <f aca="false">ROUND(((((POWER($H$6,(A171/$H$3)))-1)/($H$6-1))*$H$2),0)</f>
        <v>395</v>
      </c>
      <c r="D171" s="0" t="n">
        <f aca="false">ROUND(((((POWER($I$6,(A171/$H$3)))-1)/($I$6-1))*$H$2),0)</f>
        <v>288</v>
      </c>
      <c r="E171" s="0" t="n">
        <f aca="false">$H$2-(ROUND(((((POWER($J$6,(A171/$H$3)))-1)/($J$6-1))*$H$2),0))</f>
        <v>735</v>
      </c>
    </row>
    <row r="172" customFormat="false" ht="12.75" hidden="false" customHeight="false" outlineLevel="0" collapsed="false">
      <c r="A172" s="0" t="n">
        <v>167</v>
      </c>
      <c r="B172" s="0" t="n">
        <f aca="false">ROUND((A172*$K$2),0)</f>
        <v>670</v>
      </c>
      <c r="C172" s="3" t="n">
        <f aca="false">ROUND(((((POWER($H$6,(A172/$H$3)))-1)/($H$6-1))*$H$2),0)</f>
        <v>400</v>
      </c>
      <c r="D172" s="0" t="n">
        <f aca="false">ROUND(((((POWER($I$6,(A172/$H$3)))-1)/($I$6-1))*$H$2),0)</f>
        <v>292</v>
      </c>
      <c r="E172" s="0" t="n">
        <f aca="false">$H$2-(ROUND(((((POWER($J$6,(A172/$H$3)))-1)/($J$6-1))*$H$2),0))</f>
        <v>731</v>
      </c>
    </row>
    <row r="173" customFormat="false" ht="12.75" hidden="false" customHeight="false" outlineLevel="0" collapsed="false">
      <c r="A173" s="0" t="n">
        <v>168</v>
      </c>
      <c r="B173" s="0" t="n">
        <f aca="false">ROUND((A173*$K$2),0)</f>
        <v>674</v>
      </c>
      <c r="C173" s="3" t="n">
        <f aca="false">ROUND(((((POWER($H$6,(A173/$H$3)))-1)/($H$6-1))*$H$2),0)</f>
        <v>404</v>
      </c>
      <c r="D173" s="0" t="n">
        <f aca="false">ROUND(((((POWER($I$6,(A173/$H$3)))-1)/($I$6-1))*$H$2),0)</f>
        <v>296</v>
      </c>
      <c r="E173" s="0" t="n">
        <f aca="false">$H$2-(ROUND(((((POWER($J$6,(A173/$H$3)))-1)/($J$6-1))*$H$2),0))</f>
        <v>727</v>
      </c>
    </row>
    <row r="174" customFormat="false" ht="12.75" hidden="false" customHeight="false" outlineLevel="0" collapsed="false">
      <c r="A174" s="0" t="n">
        <v>169</v>
      </c>
      <c r="B174" s="0" t="n">
        <f aca="false">ROUND((A174*$K$2),0)</f>
        <v>678</v>
      </c>
      <c r="C174" s="3" t="n">
        <f aca="false">ROUND(((((POWER($H$6,(A174/$H$3)))-1)/($H$6-1))*$H$2),0)</f>
        <v>409</v>
      </c>
      <c r="D174" s="0" t="n">
        <f aca="false">ROUND(((((POWER($I$6,(A174/$H$3)))-1)/($I$6-1))*$H$2),0)</f>
        <v>301</v>
      </c>
      <c r="E174" s="0" t="n">
        <f aca="false">$H$2-(ROUND(((((POWER($J$6,(A174/$H$3)))-1)/($J$6-1))*$H$2),0))</f>
        <v>722</v>
      </c>
    </row>
    <row r="175" customFormat="false" ht="12.75" hidden="false" customHeight="false" outlineLevel="0" collapsed="false">
      <c r="A175" s="0" t="n">
        <v>170</v>
      </c>
      <c r="B175" s="0" t="n">
        <f aca="false">ROUND((A175*$K$2),0)</f>
        <v>682</v>
      </c>
      <c r="C175" s="3" t="n">
        <f aca="false">ROUND(((((POWER($H$6,(A175/$H$3)))-1)/($H$6-1))*$H$2),0)</f>
        <v>414</v>
      </c>
      <c r="D175" s="0" t="n">
        <f aca="false">ROUND(((((POWER($I$6,(A175/$H$3)))-1)/($I$6-1))*$H$2),0)</f>
        <v>305</v>
      </c>
      <c r="E175" s="0" t="n">
        <f aca="false">$H$2-(ROUND(((((POWER($J$6,(A175/$H$3)))-1)/($J$6-1))*$H$2),0))</f>
        <v>718</v>
      </c>
    </row>
    <row r="176" customFormat="false" ht="12.75" hidden="false" customHeight="false" outlineLevel="0" collapsed="false">
      <c r="A176" s="0" t="n">
        <v>171</v>
      </c>
      <c r="B176" s="0" t="n">
        <f aca="false">ROUND((A176*$K$2),0)</f>
        <v>686</v>
      </c>
      <c r="C176" s="3" t="n">
        <f aca="false">ROUND(((((POWER($H$6,(A176/$H$3)))-1)/($H$6-1))*$H$2),0)</f>
        <v>419</v>
      </c>
      <c r="D176" s="0" t="n">
        <f aca="false">ROUND(((((POWER($I$6,(A176/$H$3)))-1)/($I$6-1))*$H$2),0)</f>
        <v>310</v>
      </c>
      <c r="E176" s="0" t="n">
        <f aca="false">$H$2-(ROUND(((((POWER($J$6,(A176/$H$3)))-1)/($J$6-1))*$H$2),0))</f>
        <v>713</v>
      </c>
    </row>
    <row r="177" customFormat="false" ht="12.75" hidden="false" customHeight="false" outlineLevel="0" collapsed="false">
      <c r="A177" s="0" t="n">
        <v>172</v>
      </c>
      <c r="B177" s="0" t="n">
        <f aca="false">ROUND((A177*$K$2),0)</f>
        <v>690</v>
      </c>
      <c r="C177" s="3" t="n">
        <f aca="false">ROUND(((((POWER($H$6,(A177/$H$3)))-1)/($H$6-1))*$H$2),0)</f>
        <v>424</v>
      </c>
      <c r="D177" s="0" t="n">
        <f aca="false">ROUND(((((POWER($I$6,(A177/$H$3)))-1)/($I$6-1))*$H$2),0)</f>
        <v>315</v>
      </c>
      <c r="E177" s="0" t="n">
        <f aca="false">$H$2-(ROUND(((((POWER($J$6,(A177/$H$3)))-1)/($J$6-1))*$H$2),0))</f>
        <v>708</v>
      </c>
    </row>
    <row r="178" customFormat="false" ht="12.75" hidden="false" customHeight="false" outlineLevel="0" collapsed="false">
      <c r="A178" s="0" t="n">
        <v>173</v>
      </c>
      <c r="B178" s="0" t="n">
        <f aca="false">ROUND((A178*$K$2),0)</f>
        <v>694</v>
      </c>
      <c r="C178" s="3" t="n">
        <f aca="false">ROUND(((((POWER($H$6,(A178/$H$3)))-1)/($H$6-1))*$H$2),0)</f>
        <v>428</v>
      </c>
      <c r="D178" s="0" t="n">
        <f aca="false">ROUND(((((POWER($I$6,(A178/$H$3)))-1)/($I$6-1))*$H$2),0)</f>
        <v>319</v>
      </c>
      <c r="E178" s="0" t="n">
        <f aca="false">$H$2-(ROUND(((((POWER($J$6,(A178/$H$3)))-1)/($J$6-1))*$H$2),0))</f>
        <v>704</v>
      </c>
    </row>
    <row r="179" customFormat="false" ht="12.75" hidden="false" customHeight="false" outlineLevel="0" collapsed="false">
      <c r="A179" s="0" t="n">
        <v>174</v>
      </c>
      <c r="B179" s="0" t="n">
        <f aca="false">ROUND((A179*$K$2),0)</f>
        <v>698</v>
      </c>
      <c r="C179" s="3" t="n">
        <f aca="false">ROUND(((((POWER($H$6,(A179/$H$3)))-1)/($H$6-1))*$H$2),0)</f>
        <v>433</v>
      </c>
      <c r="D179" s="0" t="n">
        <f aca="false">ROUND(((((POWER($I$6,(A179/$H$3)))-1)/($I$6-1))*$H$2),0)</f>
        <v>324</v>
      </c>
      <c r="E179" s="0" t="n">
        <f aca="false">$H$2-(ROUND(((((POWER($J$6,(A179/$H$3)))-1)/($J$6-1))*$H$2),0))</f>
        <v>699</v>
      </c>
    </row>
    <row r="180" customFormat="false" ht="12.75" hidden="false" customHeight="false" outlineLevel="0" collapsed="false">
      <c r="A180" s="0" t="n">
        <v>175</v>
      </c>
      <c r="B180" s="0" t="n">
        <f aca="false">ROUND((A180*$K$2),0)</f>
        <v>702</v>
      </c>
      <c r="C180" s="3" t="n">
        <f aca="false">ROUND(((((POWER($H$6,(A180/$H$3)))-1)/($H$6-1))*$H$2),0)</f>
        <v>438</v>
      </c>
      <c r="D180" s="0" t="n">
        <f aca="false">ROUND(((((POWER($I$6,(A180/$H$3)))-1)/($I$6-1))*$H$2),0)</f>
        <v>329</v>
      </c>
      <c r="E180" s="0" t="n">
        <f aca="false">$H$2-(ROUND(((((POWER($J$6,(A180/$H$3)))-1)/($J$6-1))*$H$2),0))</f>
        <v>694</v>
      </c>
    </row>
    <row r="181" customFormat="false" ht="12.75" hidden="false" customHeight="false" outlineLevel="0" collapsed="false">
      <c r="A181" s="0" t="n">
        <v>176</v>
      </c>
      <c r="B181" s="0" t="n">
        <f aca="false">ROUND((A181*$K$2),0)</f>
        <v>706</v>
      </c>
      <c r="C181" s="3" t="n">
        <f aca="false">ROUND(((((POWER($H$6,(A181/$H$3)))-1)/($H$6-1))*$H$2),0)</f>
        <v>443</v>
      </c>
      <c r="D181" s="0" t="n">
        <f aca="false">ROUND(((((POWER($I$6,(A181/$H$3)))-1)/($I$6-1))*$H$2),0)</f>
        <v>334</v>
      </c>
      <c r="E181" s="0" t="n">
        <f aca="false">$H$2-(ROUND(((((POWER($J$6,(A181/$H$3)))-1)/($J$6-1))*$H$2),0))</f>
        <v>689</v>
      </c>
    </row>
    <row r="182" customFormat="false" ht="12.75" hidden="false" customHeight="false" outlineLevel="0" collapsed="false">
      <c r="A182" s="0" t="n">
        <v>177</v>
      </c>
      <c r="B182" s="0" t="n">
        <f aca="false">ROUND((A182*$K$2),0)</f>
        <v>710</v>
      </c>
      <c r="C182" s="3" t="n">
        <f aca="false">ROUND(((((POWER($H$6,(A182/$H$3)))-1)/($H$6-1))*$H$2),0)</f>
        <v>448</v>
      </c>
      <c r="D182" s="0" t="n">
        <f aca="false">ROUND(((((POWER($I$6,(A182/$H$3)))-1)/($I$6-1))*$H$2),0)</f>
        <v>339</v>
      </c>
      <c r="E182" s="0" t="n">
        <f aca="false">$H$2-(ROUND(((((POWER($J$6,(A182/$H$3)))-1)/($J$6-1))*$H$2),0))</f>
        <v>684</v>
      </c>
    </row>
    <row r="183" customFormat="false" ht="12.75" hidden="false" customHeight="false" outlineLevel="0" collapsed="false">
      <c r="A183" s="0" t="n">
        <v>178</v>
      </c>
      <c r="B183" s="0" t="n">
        <f aca="false">ROUND((A183*$K$2),0)</f>
        <v>714</v>
      </c>
      <c r="C183" s="3" t="n">
        <f aca="false">ROUND(((((POWER($H$6,(A183/$H$3)))-1)/($H$6-1))*$H$2),0)</f>
        <v>453</v>
      </c>
      <c r="D183" s="0" t="n">
        <f aca="false">ROUND(((((POWER($I$6,(A183/$H$3)))-1)/($I$6-1))*$H$2),0)</f>
        <v>344</v>
      </c>
      <c r="E183" s="0" t="n">
        <f aca="false">$H$2-(ROUND(((((POWER($J$6,(A183/$H$3)))-1)/($J$6-1))*$H$2),0))</f>
        <v>679</v>
      </c>
    </row>
    <row r="184" customFormat="false" ht="12.75" hidden="false" customHeight="false" outlineLevel="0" collapsed="false">
      <c r="A184" s="0" t="n">
        <v>179</v>
      </c>
      <c r="B184" s="0" t="n">
        <f aca="false">ROUND((A184*$K$2),0)</f>
        <v>718</v>
      </c>
      <c r="C184" s="3" t="n">
        <f aca="false">ROUND(((((POWER($H$6,(A184/$H$3)))-1)/($H$6-1))*$H$2),0)</f>
        <v>459</v>
      </c>
      <c r="D184" s="0" t="n">
        <f aca="false">ROUND(((((POWER($I$6,(A184/$H$3)))-1)/($I$6-1))*$H$2),0)</f>
        <v>349</v>
      </c>
      <c r="E184" s="0" t="n">
        <f aca="false">$H$2-(ROUND(((((POWER($J$6,(A184/$H$3)))-1)/($J$6-1))*$H$2),0))</f>
        <v>674</v>
      </c>
    </row>
    <row r="185" customFormat="false" ht="12.75" hidden="false" customHeight="false" outlineLevel="0" collapsed="false">
      <c r="A185" s="0" t="n">
        <v>180</v>
      </c>
      <c r="B185" s="0" t="n">
        <f aca="false">ROUND((A185*$K$2),0)</f>
        <v>722</v>
      </c>
      <c r="C185" s="3" t="n">
        <f aca="false">ROUND(((((POWER($H$6,(A185/$H$3)))-1)/($H$6-1))*$H$2),0)</f>
        <v>464</v>
      </c>
      <c r="D185" s="0" t="n">
        <f aca="false">ROUND(((((POWER($I$6,(A185/$H$3)))-1)/($I$6-1))*$H$2),0)</f>
        <v>354</v>
      </c>
      <c r="E185" s="0" t="n">
        <f aca="false">$H$2-(ROUND(((((POWER($J$6,(A185/$H$3)))-1)/($J$6-1))*$H$2),0))</f>
        <v>669</v>
      </c>
    </row>
    <row r="186" customFormat="false" ht="12.75" hidden="false" customHeight="false" outlineLevel="0" collapsed="false">
      <c r="A186" s="0" t="n">
        <v>181</v>
      </c>
      <c r="B186" s="0" t="n">
        <f aca="false">ROUND((A186*$K$2),0)</f>
        <v>726</v>
      </c>
      <c r="C186" s="3" t="n">
        <f aca="false">ROUND(((((POWER($H$6,(A186/$H$3)))-1)/($H$6-1))*$H$2),0)</f>
        <v>469</v>
      </c>
      <c r="D186" s="0" t="n">
        <f aca="false">ROUND(((((POWER($I$6,(A186/$H$3)))-1)/($I$6-1))*$H$2),0)</f>
        <v>359</v>
      </c>
      <c r="E186" s="0" t="n">
        <f aca="false">$H$2-(ROUND(((((POWER($J$6,(A186/$H$3)))-1)/($J$6-1))*$H$2),0))</f>
        <v>664</v>
      </c>
    </row>
    <row r="187" customFormat="false" ht="12.75" hidden="false" customHeight="false" outlineLevel="0" collapsed="false">
      <c r="A187" s="0" t="n">
        <v>182</v>
      </c>
      <c r="B187" s="0" t="n">
        <f aca="false">ROUND((A187*$K$2),0)</f>
        <v>730</v>
      </c>
      <c r="C187" s="3" t="n">
        <f aca="false">ROUND(((((POWER($H$6,(A187/$H$3)))-1)/($H$6-1))*$H$2),0)</f>
        <v>474</v>
      </c>
      <c r="D187" s="0" t="n">
        <f aca="false">ROUND(((((POWER($I$6,(A187/$H$3)))-1)/($I$6-1))*$H$2),0)</f>
        <v>364</v>
      </c>
      <c r="E187" s="0" t="n">
        <f aca="false">$H$2-(ROUND(((((POWER($J$6,(A187/$H$3)))-1)/($J$6-1))*$H$2),0))</f>
        <v>659</v>
      </c>
    </row>
    <row r="188" customFormat="false" ht="12.75" hidden="false" customHeight="false" outlineLevel="0" collapsed="false">
      <c r="A188" s="0" t="n">
        <v>183</v>
      </c>
      <c r="B188" s="0" t="n">
        <f aca="false">ROUND((A188*$K$2),0)</f>
        <v>734</v>
      </c>
      <c r="C188" s="3" t="n">
        <f aca="false">ROUND(((((POWER($H$6,(A188/$H$3)))-1)/($H$6-1))*$H$2),0)</f>
        <v>480</v>
      </c>
      <c r="D188" s="0" t="n">
        <f aca="false">ROUND(((((POWER($I$6,(A188/$H$3)))-1)/($I$6-1))*$H$2),0)</f>
        <v>370</v>
      </c>
      <c r="E188" s="0" t="n">
        <f aca="false">$H$2-(ROUND(((((POWER($J$6,(A188/$H$3)))-1)/($J$6-1))*$H$2),0))</f>
        <v>653</v>
      </c>
    </row>
    <row r="189" customFormat="false" ht="12.75" hidden="false" customHeight="false" outlineLevel="0" collapsed="false">
      <c r="A189" s="0" t="n">
        <v>184</v>
      </c>
      <c r="B189" s="0" t="n">
        <f aca="false">ROUND((A189*$K$2),0)</f>
        <v>738</v>
      </c>
      <c r="C189" s="3" t="n">
        <f aca="false">ROUND(((((POWER($H$6,(A189/$H$3)))-1)/($H$6-1))*$H$2),0)</f>
        <v>485</v>
      </c>
      <c r="D189" s="0" t="n">
        <f aca="false">ROUND(((((POWER($I$6,(A189/$H$3)))-1)/($I$6-1))*$H$2),0)</f>
        <v>375</v>
      </c>
      <c r="E189" s="0" t="n">
        <f aca="false">$H$2-(ROUND(((((POWER($J$6,(A189/$H$3)))-1)/($J$6-1))*$H$2),0))</f>
        <v>648</v>
      </c>
    </row>
    <row r="190" customFormat="false" ht="12.75" hidden="false" customHeight="false" outlineLevel="0" collapsed="false">
      <c r="A190" s="0" t="n">
        <v>185</v>
      </c>
      <c r="B190" s="0" t="n">
        <f aca="false">ROUND((A190*$K$2),0)</f>
        <v>742</v>
      </c>
      <c r="C190" s="3" t="n">
        <f aca="false">ROUND(((((POWER($H$6,(A190/$H$3)))-1)/($H$6-1))*$H$2),0)</f>
        <v>490</v>
      </c>
      <c r="D190" s="0" t="n">
        <f aca="false">ROUND(((((POWER($I$6,(A190/$H$3)))-1)/($I$6-1))*$H$2),0)</f>
        <v>381</v>
      </c>
      <c r="E190" s="0" t="n">
        <f aca="false">$H$2-(ROUND(((((POWER($J$6,(A190/$H$3)))-1)/($J$6-1))*$H$2),0))</f>
        <v>642</v>
      </c>
    </row>
    <row r="191" customFormat="false" ht="12.75" hidden="false" customHeight="false" outlineLevel="0" collapsed="false">
      <c r="A191" s="0" t="n">
        <v>186</v>
      </c>
      <c r="B191" s="0" t="n">
        <f aca="false">ROUND((A191*$K$2),0)</f>
        <v>746</v>
      </c>
      <c r="C191" s="3" t="n">
        <f aca="false">ROUND(((((POWER($H$6,(A191/$H$3)))-1)/($H$6-1))*$H$2),0)</f>
        <v>496</v>
      </c>
      <c r="D191" s="0" t="n">
        <f aca="false">ROUND(((((POWER($I$6,(A191/$H$3)))-1)/($I$6-1))*$H$2),0)</f>
        <v>386</v>
      </c>
      <c r="E191" s="0" t="n">
        <f aca="false">$H$2-(ROUND(((((POWER($J$6,(A191/$H$3)))-1)/($J$6-1))*$H$2),0))</f>
        <v>637</v>
      </c>
    </row>
    <row r="192" customFormat="false" ht="12.75" hidden="false" customHeight="false" outlineLevel="0" collapsed="false">
      <c r="A192" s="0" t="n">
        <v>187</v>
      </c>
      <c r="B192" s="0" t="n">
        <f aca="false">ROUND((A192*$K$2),0)</f>
        <v>750</v>
      </c>
      <c r="C192" s="3" t="n">
        <f aca="false">ROUND(((((POWER($H$6,(A192/$H$3)))-1)/($H$6-1))*$H$2),0)</f>
        <v>501</v>
      </c>
      <c r="D192" s="0" t="n">
        <f aca="false">ROUND(((((POWER($I$6,(A192/$H$3)))-1)/($I$6-1))*$H$2),0)</f>
        <v>392</v>
      </c>
      <c r="E192" s="0" t="n">
        <f aca="false">$H$2-(ROUND(((((POWER($J$6,(A192/$H$3)))-1)/($J$6-1))*$H$2),0))</f>
        <v>631</v>
      </c>
    </row>
    <row r="193" customFormat="false" ht="12.75" hidden="false" customHeight="false" outlineLevel="0" collapsed="false">
      <c r="A193" s="0" t="n">
        <v>188</v>
      </c>
      <c r="B193" s="0" t="n">
        <f aca="false">ROUND((A193*$K$2),0)</f>
        <v>754</v>
      </c>
      <c r="C193" s="3" t="n">
        <f aca="false">ROUND(((((POWER($H$6,(A193/$H$3)))-1)/($H$6-1))*$H$2),0)</f>
        <v>507</v>
      </c>
      <c r="D193" s="0" t="n">
        <f aca="false">ROUND(((((POWER($I$6,(A193/$H$3)))-1)/($I$6-1))*$H$2),0)</f>
        <v>398</v>
      </c>
      <c r="E193" s="0" t="n">
        <f aca="false">$H$2-(ROUND(((((POWER($J$6,(A193/$H$3)))-1)/($J$6-1))*$H$2),0))</f>
        <v>625</v>
      </c>
    </row>
    <row r="194" customFormat="false" ht="12.75" hidden="false" customHeight="false" outlineLevel="0" collapsed="false">
      <c r="A194" s="0" t="n">
        <v>189</v>
      </c>
      <c r="B194" s="0" t="n">
        <f aca="false">ROUND((A194*$K$2),0)</f>
        <v>758</v>
      </c>
      <c r="C194" s="3" t="n">
        <f aca="false">ROUND(((((POWER($H$6,(A194/$H$3)))-1)/($H$6-1))*$H$2),0)</f>
        <v>513</v>
      </c>
      <c r="D194" s="0" t="n">
        <f aca="false">ROUND(((((POWER($I$6,(A194/$H$3)))-1)/($I$6-1))*$H$2),0)</f>
        <v>404</v>
      </c>
      <c r="E194" s="0" t="n">
        <f aca="false">$H$2-(ROUND(((((POWER($J$6,(A194/$H$3)))-1)/($J$6-1))*$H$2),0))</f>
        <v>619</v>
      </c>
    </row>
    <row r="195" customFormat="false" ht="12.75" hidden="false" customHeight="false" outlineLevel="0" collapsed="false">
      <c r="A195" s="0" t="n">
        <v>190</v>
      </c>
      <c r="B195" s="0" t="n">
        <f aca="false">ROUND((A195*$K$2),0)</f>
        <v>762</v>
      </c>
      <c r="C195" s="3" t="n">
        <f aca="false">ROUND(((((POWER($H$6,(A195/$H$3)))-1)/($H$6-1))*$H$2),0)</f>
        <v>518</v>
      </c>
      <c r="D195" s="0" t="n">
        <f aca="false">ROUND(((((POWER($I$6,(A195/$H$3)))-1)/($I$6-1))*$H$2),0)</f>
        <v>409</v>
      </c>
      <c r="E195" s="0" t="n">
        <f aca="false">$H$2-(ROUND(((((POWER($J$6,(A195/$H$3)))-1)/($J$6-1))*$H$2),0))</f>
        <v>614</v>
      </c>
    </row>
    <row r="196" customFormat="false" ht="12.75" hidden="false" customHeight="false" outlineLevel="0" collapsed="false">
      <c r="A196" s="0" t="n">
        <v>191</v>
      </c>
      <c r="B196" s="0" t="n">
        <f aca="false">ROUND((A196*$K$2),0)</f>
        <v>766</v>
      </c>
      <c r="C196" s="3" t="n">
        <f aca="false">ROUND(((((POWER($H$6,(A196/$H$3)))-1)/($H$6-1))*$H$2),0)</f>
        <v>524</v>
      </c>
      <c r="D196" s="0" t="n">
        <f aca="false">ROUND(((((POWER($I$6,(A196/$H$3)))-1)/($I$6-1))*$H$2),0)</f>
        <v>415</v>
      </c>
      <c r="E196" s="0" t="n">
        <f aca="false">$H$2-(ROUND(((((POWER($J$6,(A196/$H$3)))-1)/($J$6-1))*$H$2),0))</f>
        <v>608</v>
      </c>
    </row>
    <row r="197" customFormat="false" ht="12.75" hidden="false" customHeight="false" outlineLevel="0" collapsed="false">
      <c r="A197" s="0" t="n">
        <v>192</v>
      </c>
      <c r="B197" s="0" t="n">
        <f aca="false">ROUND((A197*$K$2),0)</f>
        <v>770</v>
      </c>
      <c r="C197" s="3" t="n">
        <f aca="false">ROUND(((((POWER($H$6,(A197/$H$3)))-1)/($H$6-1))*$H$2),0)</f>
        <v>530</v>
      </c>
      <c r="D197" s="0" t="n">
        <f aca="false">ROUND(((((POWER($I$6,(A197/$H$3)))-1)/($I$6-1))*$H$2),0)</f>
        <v>421</v>
      </c>
      <c r="E197" s="0" t="n">
        <f aca="false">$H$2-(ROUND(((((POWER($J$6,(A197/$H$3)))-1)/($J$6-1))*$H$2),0))</f>
        <v>602</v>
      </c>
    </row>
    <row r="198" customFormat="false" ht="12.75" hidden="false" customHeight="false" outlineLevel="0" collapsed="false">
      <c r="A198" s="0" t="n">
        <v>193</v>
      </c>
      <c r="B198" s="0" t="n">
        <f aca="false">ROUND((A198*$K$2),0)</f>
        <v>774</v>
      </c>
      <c r="C198" s="3" t="n">
        <f aca="false">ROUND(((((POWER($H$6,(A198/$H$3)))-1)/($H$6-1))*$H$2),0)</f>
        <v>536</v>
      </c>
      <c r="D198" s="0" t="n">
        <f aca="false">ROUND(((((POWER($I$6,(A198/$H$3)))-1)/($I$6-1))*$H$2),0)</f>
        <v>428</v>
      </c>
      <c r="E198" s="0" t="n">
        <f aca="false">$H$2-(ROUND(((((POWER($J$6,(A198/$H$3)))-1)/($J$6-1))*$H$2),0))</f>
        <v>595</v>
      </c>
    </row>
    <row r="199" customFormat="false" ht="12.75" hidden="false" customHeight="false" outlineLevel="0" collapsed="false">
      <c r="A199" s="0" t="n">
        <v>194</v>
      </c>
      <c r="B199" s="0" t="n">
        <f aca="false">ROUND((A199*$K$2),0)</f>
        <v>778</v>
      </c>
      <c r="C199" s="3" t="n">
        <f aca="false">ROUND(((((POWER($H$6,(A199/$H$3)))-1)/($H$6-1))*$H$2),0)</f>
        <v>542</v>
      </c>
      <c r="D199" s="0" t="n">
        <f aca="false">ROUND(((((POWER($I$6,(A199/$H$3)))-1)/($I$6-1))*$H$2),0)</f>
        <v>434</v>
      </c>
      <c r="E199" s="0" t="n">
        <f aca="false">$H$2-(ROUND(((((POWER($J$6,(A199/$H$3)))-1)/($J$6-1))*$H$2),0))</f>
        <v>589</v>
      </c>
    </row>
    <row r="200" customFormat="false" ht="12.75" hidden="false" customHeight="false" outlineLevel="0" collapsed="false">
      <c r="A200" s="0" t="n">
        <v>195</v>
      </c>
      <c r="B200" s="0" t="n">
        <f aca="false">ROUND((A200*$K$2),0)</f>
        <v>782</v>
      </c>
      <c r="C200" s="3" t="n">
        <f aca="false">ROUND(((((POWER($H$6,(A200/$H$3)))-1)/($H$6-1))*$H$2),0)</f>
        <v>548</v>
      </c>
      <c r="D200" s="0" t="n">
        <f aca="false">ROUND(((((POWER($I$6,(A200/$H$3)))-1)/($I$6-1))*$H$2),0)</f>
        <v>440</v>
      </c>
      <c r="E200" s="0" t="n">
        <f aca="false">$H$2-(ROUND(((((POWER($J$6,(A200/$H$3)))-1)/($J$6-1))*$H$2),0))</f>
        <v>583</v>
      </c>
    </row>
    <row r="201" customFormat="false" ht="12.75" hidden="false" customHeight="false" outlineLevel="0" collapsed="false">
      <c r="A201" s="0" t="n">
        <v>196</v>
      </c>
      <c r="B201" s="0" t="n">
        <f aca="false">ROUND((A201*$K$2),0)</f>
        <v>786</v>
      </c>
      <c r="C201" s="3" t="n">
        <f aca="false">ROUND(((((POWER($H$6,(A201/$H$3)))-1)/($H$6-1))*$H$2),0)</f>
        <v>554</v>
      </c>
      <c r="D201" s="0" t="n">
        <f aca="false">ROUND(((((POWER($I$6,(A201/$H$3)))-1)/($I$6-1))*$H$2),0)</f>
        <v>446</v>
      </c>
      <c r="E201" s="0" t="n">
        <f aca="false">$H$2-(ROUND(((((POWER($J$6,(A201/$H$3)))-1)/($J$6-1))*$H$2),0))</f>
        <v>577</v>
      </c>
    </row>
    <row r="202" customFormat="false" ht="12.75" hidden="false" customHeight="false" outlineLevel="0" collapsed="false">
      <c r="A202" s="0" t="n">
        <v>197</v>
      </c>
      <c r="B202" s="0" t="n">
        <f aca="false">ROUND((A202*$K$2),0)</f>
        <v>790</v>
      </c>
      <c r="C202" s="3" t="n">
        <f aca="false">ROUND(((((POWER($H$6,(A202/$H$3)))-1)/($H$6-1))*$H$2),0)</f>
        <v>560</v>
      </c>
      <c r="D202" s="0" t="n">
        <f aca="false">ROUND(((((POWER($I$6,(A202/$H$3)))-1)/($I$6-1))*$H$2),0)</f>
        <v>453</v>
      </c>
      <c r="E202" s="0" t="n">
        <f aca="false">$H$2-(ROUND(((((POWER($J$6,(A202/$H$3)))-1)/($J$6-1))*$H$2),0))</f>
        <v>570</v>
      </c>
    </row>
    <row r="203" customFormat="false" ht="12.75" hidden="false" customHeight="false" outlineLevel="0" collapsed="false">
      <c r="A203" s="0" t="n">
        <v>198</v>
      </c>
      <c r="B203" s="0" t="n">
        <f aca="false">ROUND((A203*$K$2),0)</f>
        <v>794</v>
      </c>
      <c r="C203" s="3" t="n">
        <f aca="false">ROUND(((((POWER($H$6,(A203/$H$3)))-1)/($H$6-1))*$H$2),0)</f>
        <v>566</v>
      </c>
      <c r="D203" s="0" t="n">
        <f aca="false">ROUND(((((POWER($I$6,(A203/$H$3)))-1)/($I$6-1))*$H$2),0)</f>
        <v>460</v>
      </c>
      <c r="E203" s="0" t="n">
        <f aca="false">$H$2-(ROUND(((((POWER($J$6,(A203/$H$3)))-1)/($J$6-1))*$H$2),0))</f>
        <v>563</v>
      </c>
    </row>
    <row r="204" customFormat="false" ht="12.75" hidden="false" customHeight="false" outlineLevel="0" collapsed="false">
      <c r="A204" s="0" t="n">
        <v>199</v>
      </c>
      <c r="B204" s="0" t="n">
        <f aca="false">ROUND((A204*$K$2),0)</f>
        <v>798</v>
      </c>
      <c r="C204" s="3" t="n">
        <f aca="false">ROUND(((((POWER($H$6,(A204/$H$3)))-1)/($H$6-1))*$H$2),0)</f>
        <v>572</v>
      </c>
      <c r="D204" s="0" t="n">
        <f aca="false">ROUND(((((POWER($I$6,(A204/$H$3)))-1)/($I$6-1))*$H$2),0)</f>
        <v>466</v>
      </c>
      <c r="E204" s="0" t="n">
        <f aca="false">$H$2-(ROUND(((((POWER($J$6,(A204/$H$3)))-1)/($J$6-1))*$H$2),0))</f>
        <v>557</v>
      </c>
    </row>
    <row r="205" customFormat="false" ht="12.75" hidden="false" customHeight="false" outlineLevel="0" collapsed="false">
      <c r="A205" s="0" t="n">
        <v>200</v>
      </c>
      <c r="B205" s="0" t="n">
        <f aca="false">ROUND((A205*$K$2),0)</f>
        <v>802</v>
      </c>
      <c r="C205" s="3" t="n">
        <f aca="false">ROUND(((((POWER($H$6,(A205/$H$3)))-1)/($H$6-1))*$H$2),0)</f>
        <v>578</v>
      </c>
      <c r="D205" s="0" t="n">
        <f aca="false">ROUND(((((POWER($I$6,(A205/$H$3)))-1)/($I$6-1))*$H$2),0)</f>
        <v>473</v>
      </c>
      <c r="E205" s="0" t="n">
        <f aca="false">$H$2-(ROUND(((((POWER($J$6,(A205/$H$3)))-1)/($J$6-1))*$H$2),0))</f>
        <v>550</v>
      </c>
    </row>
    <row r="206" customFormat="false" ht="12.75" hidden="false" customHeight="false" outlineLevel="0" collapsed="false">
      <c r="A206" s="0" t="n">
        <v>201</v>
      </c>
      <c r="B206" s="0" t="n">
        <f aca="false">ROUND((A206*$K$2),0)</f>
        <v>806</v>
      </c>
      <c r="C206" s="3" t="n">
        <f aca="false">ROUND(((((POWER($H$6,(A206/$H$3)))-1)/($H$6-1))*$H$2),0)</f>
        <v>584</v>
      </c>
      <c r="D206" s="0" t="n">
        <f aca="false">ROUND(((((POWER($I$6,(A206/$H$3)))-1)/($I$6-1))*$H$2),0)</f>
        <v>480</v>
      </c>
      <c r="E206" s="0" t="n">
        <f aca="false">$H$2-(ROUND(((((POWER($J$6,(A206/$H$3)))-1)/($J$6-1))*$H$2),0))</f>
        <v>543</v>
      </c>
    </row>
    <row r="207" customFormat="false" ht="12.75" hidden="false" customHeight="false" outlineLevel="0" collapsed="false">
      <c r="A207" s="0" t="n">
        <v>202</v>
      </c>
      <c r="B207" s="0" t="n">
        <f aca="false">ROUND((A207*$K$2),0)</f>
        <v>810</v>
      </c>
      <c r="C207" s="3" t="n">
        <f aca="false">ROUND(((((POWER($H$6,(A207/$H$3)))-1)/($H$6-1))*$H$2),0)</f>
        <v>591</v>
      </c>
      <c r="D207" s="0" t="n">
        <f aca="false">ROUND(((((POWER($I$6,(A207/$H$3)))-1)/($I$6-1))*$H$2),0)</f>
        <v>487</v>
      </c>
      <c r="E207" s="0" t="n">
        <f aca="false">$H$2-(ROUND(((((POWER($J$6,(A207/$H$3)))-1)/($J$6-1))*$H$2),0))</f>
        <v>536</v>
      </c>
    </row>
    <row r="208" customFormat="false" ht="12.75" hidden="false" customHeight="false" outlineLevel="0" collapsed="false">
      <c r="A208" s="0" t="n">
        <v>203</v>
      </c>
      <c r="B208" s="0" t="n">
        <f aca="false">ROUND((A208*$K$2),0)</f>
        <v>814</v>
      </c>
      <c r="C208" s="3" t="n">
        <f aca="false">ROUND(((((POWER($H$6,(A208/$H$3)))-1)/($H$6-1))*$H$2),0)</f>
        <v>597</v>
      </c>
      <c r="D208" s="0" t="n">
        <f aca="false">ROUND(((((POWER($I$6,(A208/$H$3)))-1)/($I$6-1))*$H$2),0)</f>
        <v>494</v>
      </c>
      <c r="E208" s="0" t="n">
        <f aca="false">$H$2-(ROUND(((((POWER($J$6,(A208/$H$3)))-1)/($J$6-1))*$H$2),0))</f>
        <v>529</v>
      </c>
    </row>
    <row r="209" customFormat="false" ht="12.75" hidden="false" customHeight="false" outlineLevel="0" collapsed="false">
      <c r="A209" s="0" t="n">
        <v>204</v>
      </c>
      <c r="B209" s="0" t="n">
        <f aca="false">ROUND((A209*$K$2),0)</f>
        <v>818</v>
      </c>
      <c r="C209" s="3" t="n">
        <f aca="false">ROUND(((((POWER($H$6,(A209/$H$3)))-1)/($H$6-1))*$H$2),0)</f>
        <v>604</v>
      </c>
      <c r="D209" s="0" t="n">
        <f aca="false">ROUND(((((POWER($I$6,(A209/$H$3)))-1)/($I$6-1))*$H$2),0)</f>
        <v>501</v>
      </c>
      <c r="E209" s="0" t="n">
        <f aca="false">$H$2-(ROUND(((((POWER($J$6,(A209/$H$3)))-1)/($J$6-1))*$H$2),0))</f>
        <v>522</v>
      </c>
    </row>
    <row r="210" customFormat="false" ht="12.75" hidden="false" customHeight="false" outlineLevel="0" collapsed="false">
      <c r="A210" s="0" t="n">
        <v>205</v>
      </c>
      <c r="B210" s="0" t="n">
        <f aca="false">ROUND((A210*$K$2),0)</f>
        <v>822</v>
      </c>
      <c r="C210" s="3" t="n">
        <f aca="false">ROUND(((((POWER($H$6,(A210/$H$3)))-1)/($H$6-1))*$H$2),0)</f>
        <v>610</v>
      </c>
      <c r="D210" s="0" t="n">
        <f aca="false">ROUND(((((POWER($I$6,(A210/$H$3)))-1)/($I$6-1))*$H$2),0)</f>
        <v>508</v>
      </c>
      <c r="E210" s="0" t="n">
        <f aca="false">$H$2-(ROUND(((((POWER($J$6,(A210/$H$3)))-1)/($J$6-1))*$H$2),0))</f>
        <v>515</v>
      </c>
    </row>
    <row r="211" customFormat="false" ht="12.75" hidden="false" customHeight="false" outlineLevel="0" collapsed="false">
      <c r="A211" s="0" t="n">
        <v>206</v>
      </c>
      <c r="B211" s="0" t="n">
        <f aca="false">ROUND((A211*$K$2),0)</f>
        <v>826</v>
      </c>
      <c r="C211" s="3" t="n">
        <f aca="false">ROUND(((((POWER($H$6,(A211/$H$3)))-1)/($H$6-1))*$H$2),0)</f>
        <v>617</v>
      </c>
      <c r="D211" s="0" t="n">
        <f aca="false">ROUND(((((POWER($I$6,(A211/$H$3)))-1)/($I$6-1))*$H$2),0)</f>
        <v>515</v>
      </c>
      <c r="E211" s="0" t="n">
        <f aca="false">$H$2-(ROUND(((((POWER($J$6,(A211/$H$3)))-1)/($J$6-1))*$H$2),0))</f>
        <v>508</v>
      </c>
    </row>
    <row r="212" customFormat="false" ht="12.75" hidden="false" customHeight="false" outlineLevel="0" collapsed="false">
      <c r="A212" s="0" t="n">
        <v>207</v>
      </c>
      <c r="B212" s="0" t="n">
        <f aca="false">ROUND((A212*$K$2),0)</f>
        <v>830</v>
      </c>
      <c r="C212" s="3" t="n">
        <f aca="false">ROUND(((((POWER($H$6,(A212/$H$3)))-1)/($H$6-1))*$H$2),0)</f>
        <v>623</v>
      </c>
      <c r="D212" s="0" t="n">
        <f aca="false">ROUND(((((POWER($I$6,(A212/$H$3)))-1)/($I$6-1))*$H$2),0)</f>
        <v>523</v>
      </c>
      <c r="E212" s="0" t="n">
        <f aca="false">$H$2-(ROUND(((((POWER($J$6,(A212/$H$3)))-1)/($J$6-1))*$H$2),0))</f>
        <v>500</v>
      </c>
    </row>
    <row r="213" customFormat="false" ht="12.75" hidden="false" customHeight="false" outlineLevel="0" collapsed="false">
      <c r="A213" s="0" t="n">
        <v>208</v>
      </c>
      <c r="B213" s="0" t="n">
        <f aca="false">ROUND((A213*$K$2),0)</f>
        <v>834</v>
      </c>
      <c r="C213" s="3" t="n">
        <f aca="false">ROUND(((((POWER($H$6,(A213/$H$3)))-1)/($H$6-1))*$H$2),0)</f>
        <v>630</v>
      </c>
      <c r="D213" s="0" t="n">
        <f aca="false">ROUND(((((POWER($I$6,(A213/$H$3)))-1)/($I$6-1))*$H$2),0)</f>
        <v>530</v>
      </c>
      <c r="E213" s="0" t="n">
        <f aca="false">$H$2-(ROUND(((((POWER($J$6,(A213/$H$3)))-1)/($J$6-1))*$H$2),0))</f>
        <v>493</v>
      </c>
    </row>
    <row r="214" customFormat="false" ht="12.75" hidden="false" customHeight="false" outlineLevel="0" collapsed="false">
      <c r="A214" s="0" t="n">
        <v>209</v>
      </c>
      <c r="B214" s="0" t="n">
        <f aca="false">ROUND((A214*$K$2),0)</f>
        <v>838</v>
      </c>
      <c r="C214" s="3" t="n">
        <f aca="false">ROUND(((((POWER($H$6,(A214/$H$3)))-1)/($H$6-1))*$H$2),0)</f>
        <v>637</v>
      </c>
      <c r="D214" s="0" t="n">
        <f aca="false">ROUND(((((POWER($I$6,(A214/$H$3)))-1)/($I$6-1))*$H$2),0)</f>
        <v>538</v>
      </c>
      <c r="E214" s="0" t="n">
        <f aca="false">$H$2-(ROUND(((((POWER($J$6,(A214/$H$3)))-1)/($J$6-1))*$H$2),0))</f>
        <v>485</v>
      </c>
    </row>
    <row r="215" customFormat="false" ht="12.75" hidden="false" customHeight="false" outlineLevel="0" collapsed="false">
      <c r="A215" s="0" t="n">
        <v>210</v>
      </c>
      <c r="B215" s="0" t="n">
        <f aca="false">ROUND((A215*$K$2),0)</f>
        <v>842</v>
      </c>
      <c r="C215" s="3" t="n">
        <f aca="false">ROUND(((((POWER($H$6,(A215/$H$3)))-1)/($H$6-1))*$H$2),0)</f>
        <v>643</v>
      </c>
      <c r="D215" s="0" t="n">
        <f aca="false">ROUND(((((POWER($I$6,(A215/$H$3)))-1)/($I$6-1))*$H$2),0)</f>
        <v>545</v>
      </c>
      <c r="E215" s="0" t="n">
        <f aca="false">$H$2-(ROUND(((((POWER($J$6,(A215/$H$3)))-1)/($J$6-1))*$H$2),0))</f>
        <v>478</v>
      </c>
    </row>
    <row r="216" customFormat="false" ht="12.75" hidden="false" customHeight="false" outlineLevel="0" collapsed="false">
      <c r="A216" s="0" t="n">
        <v>211</v>
      </c>
      <c r="B216" s="0" t="n">
        <f aca="false">ROUND((A216*$K$2),0)</f>
        <v>846</v>
      </c>
      <c r="C216" s="3" t="n">
        <f aca="false">ROUND(((((POWER($H$6,(A216/$H$3)))-1)/($H$6-1))*$H$2),0)</f>
        <v>650</v>
      </c>
      <c r="D216" s="0" t="n">
        <f aca="false">ROUND(((((POWER($I$6,(A216/$H$3)))-1)/($I$6-1))*$H$2),0)</f>
        <v>553</v>
      </c>
      <c r="E216" s="0" t="n">
        <f aca="false">$H$2-(ROUND(((((POWER($J$6,(A216/$H$3)))-1)/($J$6-1))*$H$2),0))</f>
        <v>470</v>
      </c>
    </row>
    <row r="217" customFormat="false" ht="12.75" hidden="false" customHeight="false" outlineLevel="0" collapsed="false">
      <c r="A217" s="0" t="n">
        <v>212</v>
      </c>
      <c r="B217" s="0" t="n">
        <f aca="false">ROUND((A217*$K$2),0)</f>
        <v>850</v>
      </c>
      <c r="C217" s="3" t="n">
        <f aca="false">ROUND(((((POWER($H$6,(A217/$H$3)))-1)/($H$6-1))*$H$2),0)</f>
        <v>657</v>
      </c>
      <c r="D217" s="0" t="n">
        <f aca="false">ROUND(((((POWER($I$6,(A217/$H$3)))-1)/($I$6-1))*$H$2),0)</f>
        <v>561</v>
      </c>
      <c r="E217" s="0" t="n">
        <f aca="false">$H$2-(ROUND(((((POWER($J$6,(A217/$H$3)))-1)/($J$6-1))*$H$2),0))</f>
        <v>462</v>
      </c>
    </row>
    <row r="218" customFormat="false" ht="12.75" hidden="false" customHeight="false" outlineLevel="0" collapsed="false">
      <c r="A218" s="0" t="n">
        <v>213</v>
      </c>
      <c r="B218" s="0" t="n">
        <f aca="false">ROUND((A218*$K$2),0)</f>
        <v>855</v>
      </c>
      <c r="C218" s="3" t="n">
        <f aca="false">ROUND(((((POWER($H$6,(A218/$H$3)))-1)/($H$6-1))*$H$2),0)</f>
        <v>664</v>
      </c>
      <c r="D218" s="0" t="n">
        <f aca="false">ROUND(((((POWER($I$6,(A218/$H$3)))-1)/($I$6-1))*$H$2),0)</f>
        <v>569</v>
      </c>
      <c r="E218" s="0" t="n">
        <f aca="false">$H$2-(ROUND(((((POWER($J$6,(A218/$H$3)))-1)/($J$6-1))*$H$2),0))</f>
        <v>454</v>
      </c>
    </row>
    <row r="219" customFormat="false" ht="12.75" hidden="false" customHeight="false" outlineLevel="0" collapsed="false">
      <c r="A219" s="0" t="n">
        <v>214</v>
      </c>
      <c r="B219" s="0" t="n">
        <f aca="false">ROUND((A219*$K$2),0)</f>
        <v>859</v>
      </c>
      <c r="C219" s="3" t="n">
        <f aca="false">ROUND(((((POWER($H$6,(A219/$H$3)))-1)/($H$6-1))*$H$2),0)</f>
        <v>671</v>
      </c>
      <c r="D219" s="0" t="n">
        <f aca="false">ROUND(((((POWER($I$6,(A219/$H$3)))-1)/($I$6-1))*$H$2),0)</f>
        <v>577</v>
      </c>
      <c r="E219" s="0" t="n">
        <f aca="false">$H$2-(ROUND(((((POWER($J$6,(A219/$H$3)))-1)/($J$6-1))*$H$2),0))</f>
        <v>446</v>
      </c>
    </row>
    <row r="220" customFormat="false" ht="12.75" hidden="false" customHeight="false" outlineLevel="0" collapsed="false">
      <c r="A220" s="0" t="n">
        <v>215</v>
      </c>
      <c r="B220" s="0" t="n">
        <f aca="false">ROUND((A220*$K$2),0)</f>
        <v>863</v>
      </c>
      <c r="C220" s="3" t="n">
        <f aca="false">ROUND(((((POWER($H$6,(A220/$H$3)))-1)/($H$6-1))*$H$2),0)</f>
        <v>678</v>
      </c>
      <c r="D220" s="0" t="n">
        <f aca="false">ROUND(((((POWER($I$6,(A220/$H$3)))-1)/($I$6-1))*$H$2),0)</f>
        <v>585</v>
      </c>
      <c r="E220" s="0" t="n">
        <f aca="false">$H$2-(ROUND(((((POWER($J$6,(A220/$H$3)))-1)/($J$6-1))*$H$2),0))</f>
        <v>438</v>
      </c>
    </row>
    <row r="221" customFormat="false" ht="12.75" hidden="false" customHeight="false" outlineLevel="0" collapsed="false">
      <c r="A221" s="0" t="n">
        <v>216</v>
      </c>
      <c r="B221" s="0" t="n">
        <f aca="false">ROUND((A221*$K$2),0)</f>
        <v>867</v>
      </c>
      <c r="C221" s="3" t="n">
        <f aca="false">ROUND(((((POWER($H$6,(A221/$H$3)))-1)/($H$6-1))*$H$2),0)</f>
        <v>686</v>
      </c>
      <c r="D221" s="0" t="n">
        <f aca="false">ROUND(((((POWER($I$6,(A221/$H$3)))-1)/($I$6-1))*$H$2),0)</f>
        <v>594</v>
      </c>
      <c r="E221" s="0" t="n">
        <f aca="false">$H$2-(ROUND(((((POWER($J$6,(A221/$H$3)))-1)/($J$6-1))*$H$2),0))</f>
        <v>429</v>
      </c>
    </row>
    <row r="222" customFormat="false" ht="12.75" hidden="false" customHeight="false" outlineLevel="0" collapsed="false">
      <c r="A222" s="0" t="n">
        <v>217</v>
      </c>
      <c r="B222" s="0" t="n">
        <f aca="false">ROUND((A222*$K$2),0)</f>
        <v>871</v>
      </c>
      <c r="C222" s="3" t="n">
        <f aca="false">ROUND(((((POWER($H$6,(A222/$H$3)))-1)/($H$6-1))*$H$2),0)</f>
        <v>693</v>
      </c>
      <c r="D222" s="0" t="n">
        <f aca="false">ROUND(((((POWER($I$6,(A222/$H$3)))-1)/($I$6-1))*$H$2),0)</f>
        <v>602</v>
      </c>
      <c r="E222" s="0" t="n">
        <f aca="false">$H$2-(ROUND(((((POWER($J$6,(A222/$H$3)))-1)/($J$6-1))*$H$2),0))</f>
        <v>421</v>
      </c>
    </row>
    <row r="223" customFormat="false" ht="12.75" hidden="false" customHeight="false" outlineLevel="0" collapsed="false">
      <c r="A223" s="0" t="n">
        <v>218</v>
      </c>
      <c r="B223" s="0" t="n">
        <f aca="false">ROUND((A223*$K$2),0)</f>
        <v>875</v>
      </c>
      <c r="C223" s="3" t="n">
        <f aca="false">ROUND(((((POWER($H$6,(A223/$H$3)))-1)/($H$6-1))*$H$2),0)</f>
        <v>700</v>
      </c>
      <c r="D223" s="0" t="n">
        <f aca="false">ROUND(((((POWER($I$6,(A223/$H$3)))-1)/($I$6-1))*$H$2),0)</f>
        <v>611</v>
      </c>
      <c r="E223" s="0" t="n">
        <f aca="false">$H$2-(ROUND(((((POWER($J$6,(A223/$H$3)))-1)/($J$6-1))*$H$2),0))</f>
        <v>412</v>
      </c>
    </row>
    <row r="224" customFormat="false" ht="12.75" hidden="false" customHeight="false" outlineLevel="0" collapsed="false">
      <c r="A224" s="0" t="n">
        <v>219</v>
      </c>
      <c r="B224" s="0" t="n">
        <f aca="false">ROUND((A224*$K$2),0)</f>
        <v>879</v>
      </c>
      <c r="C224" s="3" t="n">
        <f aca="false">ROUND(((((POWER($H$6,(A224/$H$3)))-1)/($H$6-1))*$H$2),0)</f>
        <v>708</v>
      </c>
      <c r="D224" s="0" t="n">
        <f aca="false">ROUND(((((POWER($I$6,(A224/$H$3)))-1)/($I$6-1))*$H$2),0)</f>
        <v>619</v>
      </c>
      <c r="E224" s="0" t="n">
        <f aca="false">$H$2-(ROUND(((((POWER($J$6,(A224/$H$3)))-1)/($J$6-1))*$H$2),0))</f>
        <v>404</v>
      </c>
    </row>
    <row r="225" customFormat="false" ht="12.75" hidden="false" customHeight="false" outlineLevel="0" collapsed="false">
      <c r="A225" s="0" t="n">
        <v>220</v>
      </c>
      <c r="B225" s="0" t="n">
        <f aca="false">ROUND((A225*$K$2),0)</f>
        <v>883</v>
      </c>
      <c r="C225" s="3" t="n">
        <f aca="false">ROUND(((((POWER($H$6,(A225/$H$3)))-1)/($H$6-1))*$H$2),0)</f>
        <v>715</v>
      </c>
      <c r="D225" s="0" t="n">
        <f aca="false">ROUND(((((POWER($I$6,(A225/$H$3)))-1)/($I$6-1))*$H$2),0)</f>
        <v>628</v>
      </c>
      <c r="E225" s="0" t="n">
        <f aca="false">$H$2-(ROUND(((((POWER($J$6,(A225/$H$3)))-1)/($J$6-1))*$H$2),0))</f>
        <v>395</v>
      </c>
    </row>
    <row r="226" customFormat="false" ht="12.75" hidden="false" customHeight="false" outlineLevel="0" collapsed="false">
      <c r="A226" s="0" t="n">
        <v>221</v>
      </c>
      <c r="B226" s="0" t="n">
        <f aca="false">ROUND((A226*$K$2),0)</f>
        <v>887</v>
      </c>
      <c r="C226" s="3" t="n">
        <f aca="false">ROUND(((((POWER($H$6,(A226/$H$3)))-1)/($H$6-1))*$H$2),0)</f>
        <v>723</v>
      </c>
      <c r="D226" s="0" t="n">
        <f aca="false">ROUND(((((POWER($I$6,(A226/$H$3)))-1)/($I$6-1))*$H$2),0)</f>
        <v>637</v>
      </c>
      <c r="E226" s="0" t="n">
        <f aca="false">$H$2-(ROUND(((((POWER($J$6,(A226/$H$3)))-1)/($J$6-1))*$H$2),0))</f>
        <v>386</v>
      </c>
    </row>
    <row r="227" customFormat="false" ht="12.75" hidden="false" customHeight="false" outlineLevel="0" collapsed="false">
      <c r="A227" s="0" t="n">
        <v>222</v>
      </c>
      <c r="B227" s="0" t="n">
        <f aca="false">ROUND((A227*$K$2),0)</f>
        <v>891</v>
      </c>
      <c r="C227" s="3" t="n">
        <f aca="false">ROUND(((((POWER($H$6,(A227/$H$3)))-1)/($H$6-1))*$H$2),0)</f>
        <v>730</v>
      </c>
      <c r="D227" s="0" t="n">
        <f aca="false">ROUND(((((POWER($I$6,(A227/$H$3)))-1)/($I$6-1))*$H$2),0)</f>
        <v>646</v>
      </c>
      <c r="E227" s="0" t="n">
        <f aca="false">$H$2-(ROUND(((((POWER($J$6,(A227/$H$3)))-1)/($J$6-1))*$H$2),0))</f>
        <v>377</v>
      </c>
    </row>
    <row r="228" customFormat="false" ht="12.75" hidden="false" customHeight="false" outlineLevel="0" collapsed="false">
      <c r="A228" s="0" t="n">
        <v>223</v>
      </c>
      <c r="B228" s="0" t="n">
        <f aca="false">ROUND((A228*$K$2),0)</f>
        <v>895</v>
      </c>
      <c r="C228" s="3" t="n">
        <f aca="false">ROUND(((((POWER($H$6,(A228/$H$3)))-1)/($H$6-1))*$H$2),0)</f>
        <v>738</v>
      </c>
      <c r="D228" s="0" t="n">
        <f aca="false">ROUND(((((POWER($I$6,(A228/$H$3)))-1)/($I$6-1))*$H$2),0)</f>
        <v>655</v>
      </c>
      <c r="E228" s="0" t="n">
        <f aca="false">$H$2-(ROUND(((((POWER($J$6,(A228/$H$3)))-1)/($J$6-1))*$H$2),0))</f>
        <v>368</v>
      </c>
    </row>
    <row r="229" customFormat="false" ht="12.75" hidden="false" customHeight="false" outlineLevel="0" collapsed="false">
      <c r="A229" s="0" t="n">
        <v>224</v>
      </c>
      <c r="B229" s="0" t="n">
        <f aca="false">ROUND((A229*$K$2),0)</f>
        <v>899</v>
      </c>
      <c r="C229" s="3" t="n">
        <f aca="false">ROUND(((((POWER($H$6,(A229/$H$3)))-1)/($H$6-1))*$H$2),0)</f>
        <v>745</v>
      </c>
      <c r="D229" s="0" t="n">
        <f aca="false">ROUND(((((POWER($I$6,(A229/$H$3)))-1)/($I$6-1))*$H$2),0)</f>
        <v>665</v>
      </c>
      <c r="E229" s="0" t="n">
        <f aca="false">$H$2-(ROUND(((((POWER($J$6,(A229/$H$3)))-1)/($J$6-1))*$H$2),0))</f>
        <v>358</v>
      </c>
    </row>
    <row r="230" customFormat="false" ht="12.75" hidden="false" customHeight="false" outlineLevel="0" collapsed="false">
      <c r="A230" s="0" t="n">
        <v>225</v>
      </c>
      <c r="B230" s="0" t="n">
        <f aca="false">ROUND((A230*$K$2),0)</f>
        <v>903</v>
      </c>
      <c r="C230" s="3" t="n">
        <f aca="false">ROUND(((((POWER($H$6,(A230/$H$3)))-1)/($H$6-1))*$H$2),0)</f>
        <v>753</v>
      </c>
      <c r="D230" s="0" t="n">
        <f aca="false">ROUND(((((POWER($I$6,(A230/$H$3)))-1)/($I$6-1))*$H$2),0)</f>
        <v>674</v>
      </c>
      <c r="E230" s="0" t="n">
        <f aca="false">$H$2-(ROUND(((((POWER($J$6,(A230/$H$3)))-1)/($J$6-1))*$H$2),0))</f>
        <v>349</v>
      </c>
    </row>
    <row r="231" customFormat="false" ht="12.75" hidden="false" customHeight="false" outlineLevel="0" collapsed="false">
      <c r="A231" s="0" t="n">
        <v>226</v>
      </c>
      <c r="B231" s="0" t="n">
        <f aca="false">ROUND((A231*$K$2),0)</f>
        <v>907</v>
      </c>
      <c r="C231" s="3" t="n">
        <f aca="false">ROUND(((((POWER($H$6,(A231/$H$3)))-1)/($H$6-1))*$H$2),0)</f>
        <v>761</v>
      </c>
      <c r="D231" s="0" t="n">
        <f aca="false">ROUND(((((POWER($I$6,(A231/$H$3)))-1)/($I$6-1))*$H$2),0)</f>
        <v>684</v>
      </c>
      <c r="E231" s="0" t="n">
        <f aca="false">$H$2-(ROUND(((((POWER($J$6,(A231/$H$3)))-1)/($J$6-1))*$H$2),0))</f>
        <v>339</v>
      </c>
    </row>
    <row r="232" customFormat="false" ht="12.75" hidden="false" customHeight="false" outlineLevel="0" collapsed="false">
      <c r="A232" s="0" t="n">
        <v>227</v>
      </c>
      <c r="B232" s="0" t="n">
        <f aca="false">ROUND((A232*$K$2),0)</f>
        <v>911</v>
      </c>
      <c r="C232" s="3" t="n">
        <f aca="false">ROUND(((((POWER($H$6,(A232/$H$3)))-1)/($H$6-1))*$H$2),0)</f>
        <v>769</v>
      </c>
      <c r="D232" s="0" t="n">
        <f aca="false">ROUND(((((POWER($I$6,(A232/$H$3)))-1)/($I$6-1))*$H$2),0)</f>
        <v>693</v>
      </c>
      <c r="E232" s="0" t="n">
        <f aca="false">$H$2-(ROUND(((((POWER($J$6,(A232/$H$3)))-1)/($J$6-1))*$H$2),0))</f>
        <v>330</v>
      </c>
    </row>
    <row r="233" customFormat="false" ht="12.75" hidden="false" customHeight="false" outlineLevel="0" collapsed="false">
      <c r="A233" s="0" t="n">
        <v>228</v>
      </c>
      <c r="B233" s="0" t="n">
        <f aca="false">ROUND((A233*$K$2),0)</f>
        <v>915</v>
      </c>
      <c r="C233" s="3" t="n">
        <f aca="false">ROUND(((((POWER($H$6,(A233/$H$3)))-1)/($H$6-1))*$H$2),0)</f>
        <v>777</v>
      </c>
      <c r="D233" s="0" t="n">
        <f aca="false">ROUND(((((POWER($I$6,(A233/$H$3)))-1)/($I$6-1))*$H$2),0)</f>
        <v>703</v>
      </c>
      <c r="E233" s="0" t="n">
        <f aca="false">$H$2-(ROUND(((((POWER($J$6,(A233/$H$3)))-1)/($J$6-1))*$H$2),0))</f>
        <v>320</v>
      </c>
    </row>
    <row r="234" customFormat="false" ht="12.75" hidden="false" customHeight="false" outlineLevel="0" collapsed="false">
      <c r="A234" s="0" t="n">
        <v>229</v>
      </c>
      <c r="B234" s="0" t="n">
        <f aca="false">ROUND((A234*$K$2),0)</f>
        <v>919</v>
      </c>
      <c r="C234" s="3" t="n">
        <f aca="false">ROUND(((((POWER($H$6,(A234/$H$3)))-1)/($H$6-1))*$H$2),0)</f>
        <v>785</v>
      </c>
      <c r="D234" s="0" t="n">
        <f aca="false">ROUND(((((POWER($I$6,(A234/$H$3)))-1)/($I$6-1))*$H$2),0)</f>
        <v>713</v>
      </c>
      <c r="E234" s="0" t="n">
        <f aca="false">$H$2-(ROUND(((((POWER($J$6,(A234/$H$3)))-1)/($J$6-1))*$H$2),0))</f>
        <v>310</v>
      </c>
    </row>
    <row r="235" customFormat="false" ht="12.75" hidden="false" customHeight="false" outlineLevel="0" collapsed="false">
      <c r="A235" s="0" t="n">
        <v>230</v>
      </c>
      <c r="B235" s="0" t="n">
        <f aca="false">ROUND((A235*$K$2),0)</f>
        <v>923</v>
      </c>
      <c r="C235" s="3" t="n">
        <f aca="false">ROUND(((((POWER($H$6,(A235/$H$3)))-1)/($H$6-1))*$H$2),0)</f>
        <v>793</v>
      </c>
      <c r="D235" s="0" t="n">
        <f aca="false">ROUND(((((POWER($I$6,(A235/$H$3)))-1)/($I$6-1))*$H$2),0)</f>
        <v>723</v>
      </c>
      <c r="E235" s="0" t="n">
        <f aca="false">$H$2-(ROUND(((((POWER($J$6,(A235/$H$3)))-1)/($J$6-1))*$H$2),0))</f>
        <v>300</v>
      </c>
    </row>
    <row r="236" customFormat="false" ht="12.75" hidden="false" customHeight="false" outlineLevel="0" collapsed="false">
      <c r="A236" s="0" t="n">
        <v>231</v>
      </c>
      <c r="B236" s="0" t="n">
        <f aca="false">ROUND((A236*$K$2),0)</f>
        <v>927</v>
      </c>
      <c r="C236" s="3" t="n">
        <f aca="false">ROUND(((((POWER($H$6,(A236/$H$3)))-1)/($H$6-1))*$H$2),0)</f>
        <v>802</v>
      </c>
      <c r="D236" s="0" t="n">
        <f aca="false">ROUND(((((POWER($I$6,(A236/$H$3)))-1)/($I$6-1))*$H$2),0)</f>
        <v>733</v>
      </c>
      <c r="E236" s="0" t="n">
        <f aca="false">$H$2-(ROUND(((((POWER($J$6,(A236/$H$3)))-1)/($J$6-1))*$H$2),0))</f>
        <v>290</v>
      </c>
    </row>
    <row r="237" customFormat="false" ht="12.75" hidden="false" customHeight="false" outlineLevel="0" collapsed="false">
      <c r="A237" s="0" t="n">
        <v>232</v>
      </c>
      <c r="B237" s="0" t="n">
        <f aca="false">ROUND((A237*$K$2),0)</f>
        <v>931</v>
      </c>
      <c r="C237" s="3" t="n">
        <f aca="false">ROUND(((((POWER($H$6,(A237/$H$3)))-1)/($H$6-1))*$H$2),0)</f>
        <v>810</v>
      </c>
      <c r="D237" s="0" t="n">
        <f aca="false">ROUND(((((POWER($I$6,(A237/$H$3)))-1)/($I$6-1))*$H$2),0)</f>
        <v>743</v>
      </c>
      <c r="E237" s="0" t="n">
        <f aca="false">$H$2-(ROUND(((((POWER($J$6,(A237/$H$3)))-1)/($J$6-1))*$H$2),0))</f>
        <v>280</v>
      </c>
    </row>
    <row r="238" customFormat="false" ht="12.75" hidden="false" customHeight="false" outlineLevel="0" collapsed="false">
      <c r="A238" s="0" t="n">
        <v>233</v>
      </c>
      <c r="B238" s="0" t="n">
        <f aca="false">ROUND((A238*$K$2),0)</f>
        <v>935</v>
      </c>
      <c r="C238" s="3" t="n">
        <f aca="false">ROUND(((((POWER($H$6,(A238/$H$3)))-1)/($H$6-1))*$H$2),0)</f>
        <v>818</v>
      </c>
      <c r="D238" s="0" t="n">
        <f aca="false">ROUND(((((POWER($I$6,(A238/$H$3)))-1)/($I$6-1))*$H$2),0)</f>
        <v>754</v>
      </c>
      <c r="E238" s="0" t="n">
        <f aca="false">$H$2-(ROUND(((((POWER($J$6,(A238/$H$3)))-1)/($J$6-1))*$H$2),0))</f>
        <v>269</v>
      </c>
    </row>
    <row r="239" customFormat="false" ht="12.75" hidden="false" customHeight="false" outlineLevel="0" collapsed="false">
      <c r="A239" s="0" t="n">
        <v>234</v>
      </c>
      <c r="B239" s="0" t="n">
        <f aca="false">ROUND((A239*$K$2),0)</f>
        <v>939</v>
      </c>
      <c r="C239" s="3" t="n">
        <f aca="false">ROUND(((((POWER($H$6,(A239/$H$3)))-1)/($H$6-1))*$H$2),0)</f>
        <v>827</v>
      </c>
      <c r="D239" s="0" t="n">
        <f aca="false">ROUND(((((POWER($I$6,(A239/$H$3)))-1)/($I$6-1))*$H$2),0)</f>
        <v>764</v>
      </c>
      <c r="E239" s="0" t="n">
        <f aca="false">$H$2-(ROUND(((((POWER($J$6,(A239/$H$3)))-1)/($J$6-1))*$H$2),0))</f>
        <v>259</v>
      </c>
    </row>
    <row r="240" customFormat="false" ht="12.75" hidden="false" customHeight="false" outlineLevel="0" collapsed="false">
      <c r="A240" s="0" t="n">
        <v>235</v>
      </c>
      <c r="B240" s="0" t="n">
        <f aca="false">ROUND((A240*$K$2),0)</f>
        <v>943</v>
      </c>
      <c r="C240" s="3" t="n">
        <f aca="false">ROUND(((((POWER($H$6,(A240/$H$3)))-1)/($H$6-1))*$H$2),0)</f>
        <v>835</v>
      </c>
      <c r="D240" s="0" t="n">
        <f aca="false">ROUND(((((POWER($I$6,(A240/$H$3)))-1)/($I$6-1))*$H$2),0)</f>
        <v>775</v>
      </c>
      <c r="E240" s="0" t="n">
        <f aca="false">$H$2-(ROUND(((((POWER($J$6,(A240/$H$3)))-1)/($J$6-1))*$H$2),0))</f>
        <v>248</v>
      </c>
    </row>
    <row r="241" customFormat="false" ht="12.75" hidden="false" customHeight="false" outlineLevel="0" collapsed="false">
      <c r="A241" s="0" t="n">
        <v>236</v>
      </c>
      <c r="B241" s="0" t="n">
        <f aca="false">ROUND((A241*$K$2),0)</f>
        <v>947</v>
      </c>
      <c r="C241" s="3" t="n">
        <f aca="false">ROUND(((((POWER($H$6,(A241/$H$3)))-1)/($H$6-1))*$H$2),0)</f>
        <v>844</v>
      </c>
      <c r="D241" s="0" t="n">
        <f aca="false">ROUND(((((POWER($I$6,(A241/$H$3)))-1)/($I$6-1))*$H$2),0)</f>
        <v>786</v>
      </c>
      <c r="E241" s="0" t="n">
        <f aca="false">$H$2-(ROUND(((((POWER($J$6,(A241/$H$3)))-1)/($J$6-1))*$H$2),0))</f>
        <v>237</v>
      </c>
    </row>
    <row r="242" customFormat="false" ht="12.75" hidden="false" customHeight="false" outlineLevel="0" collapsed="false">
      <c r="A242" s="0" t="n">
        <v>237</v>
      </c>
      <c r="B242" s="0" t="n">
        <f aca="false">ROUND((A242*$K$2),0)</f>
        <v>951</v>
      </c>
      <c r="C242" s="3" t="n">
        <f aca="false">ROUND(((((POWER($H$6,(A242/$H$3)))-1)/($H$6-1))*$H$2),0)</f>
        <v>852</v>
      </c>
      <c r="D242" s="0" t="n">
        <f aca="false">ROUND(((((POWER($I$6,(A242/$H$3)))-1)/($I$6-1))*$H$2),0)</f>
        <v>797</v>
      </c>
      <c r="E242" s="0" t="n">
        <f aca="false">$H$2-(ROUND(((((POWER($J$6,(A242/$H$3)))-1)/($J$6-1))*$H$2),0))</f>
        <v>226</v>
      </c>
    </row>
    <row r="243" customFormat="false" ht="12.75" hidden="false" customHeight="false" outlineLevel="0" collapsed="false">
      <c r="A243" s="0" t="n">
        <v>238</v>
      </c>
      <c r="B243" s="0" t="n">
        <f aca="false">ROUND((A243*$K$2),0)</f>
        <v>955</v>
      </c>
      <c r="C243" s="3" t="n">
        <f aca="false">ROUND(((((POWER($H$6,(A243/$H$3)))-1)/($H$6-1))*$H$2),0)</f>
        <v>861</v>
      </c>
      <c r="D243" s="0" t="n">
        <f aca="false">ROUND(((((POWER($I$6,(A243/$H$3)))-1)/($I$6-1))*$H$2),0)</f>
        <v>808</v>
      </c>
      <c r="E243" s="0" t="n">
        <f aca="false">$H$2-(ROUND(((((POWER($J$6,(A243/$H$3)))-1)/($J$6-1))*$H$2),0))</f>
        <v>215</v>
      </c>
    </row>
    <row r="244" customFormat="false" ht="12.75" hidden="false" customHeight="false" outlineLevel="0" collapsed="false">
      <c r="A244" s="0" t="n">
        <v>239</v>
      </c>
      <c r="B244" s="0" t="n">
        <f aca="false">ROUND((A244*$K$2),0)</f>
        <v>959</v>
      </c>
      <c r="C244" s="3" t="n">
        <f aca="false">ROUND(((((POWER($H$6,(A244/$H$3)))-1)/($H$6-1))*$H$2),0)</f>
        <v>870</v>
      </c>
      <c r="D244" s="0" t="n">
        <f aca="false">ROUND(((((POWER($I$6,(A244/$H$3)))-1)/($I$6-1))*$H$2),0)</f>
        <v>820</v>
      </c>
      <c r="E244" s="0" t="n">
        <f aca="false">$H$2-(ROUND(((((POWER($J$6,(A244/$H$3)))-1)/($J$6-1))*$H$2),0))</f>
        <v>203</v>
      </c>
    </row>
    <row r="245" customFormat="false" ht="12.75" hidden="false" customHeight="false" outlineLevel="0" collapsed="false">
      <c r="A245" s="0" t="n">
        <v>240</v>
      </c>
      <c r="B245" s="0" t="n">
        <f aca="false">ROUND((A245*$K$2),0)</f>
        <v>963</v>
      </c>
      <c r="C245" s="3" t="n">
        <f aca="false">ROUND(((((POWER($H$6,(A245/$H$3)))-1)/($H$6-1))*$H$2),0)</f>
        <v>879</v>
      </c>
      <c r="D245" s="0" t="n">
        <f aca="false">ROUND(((((POWER($I$6,(A245/$H$3)))-1)/($I$6-1))*$H$2),0)</f>
        <v>831</v>
      </c>
      <c r="E245" s="0" t="n">
        <f aca="false">$H$2-(ROUND(((((POWER($J$6,(A245/$H$3)))-1)/($J$6-1))*$H$2),0))</f>
        <v>192</v>
      </c>
    </row>
    <row r="246" customFormat="false" ht="12.75" hidden="false" customHeight="false" outlineLevel="0" collapsed="false">
      <c r="A246" s="0" t="n">
        <v>241</v>
      </c>
      <c r="B246" s="0" t="n">
        <f aca="false">ROUND((A246*$K$2),0)</f>
        <v>967</v>
      </c>
      <c r="C246" s="3" t="n">
        <f aca="false">ROUND(((((POWER($H$6,(A246/$H$3)))-1)/($H$6-1))*$H$2),0)</f>
        <v>888</v>
      </c>
      <c r="D246" s="0" t="n">
        <f aca="false">ROUND(((((POWER($I$6,(A246/$H$3)))-1)/($I$6-1))*$H$2),0)</f>
        <v>843</v>
      </c>
      <c r="E246" s="0" t="n">
        <f aca="false">$H$2-(ROUND(((((POWER($J$6,(A246/$H$3)))-1)/($J$6-1))*$H$2),0))</f>
        <v>180</v>
      </c>
    </row>
    <row r="247" customFormat="false" ht="12.75" hidden="false" customHeight="false" outlineLevel="0" collapsed="false">
      <c r="A247" s="0" t="n">
        <v>242</v>
      </c>
      <c r="B247" s="0" t="n">
        <f aca="false">ROUND((A247*$K$2),0)</f>
        <v>971</v>
      </c>
      <c r="C247" s="3" t="n">
        <f aca="false">ROUND(((((POWER($H$6,(A247/$H$3)))-1)/($H$6-1))*$H$2),0)</f>
        <v>897</v>
      </c>
      <c r="D247" s="0" t="n">
        <f aca="false">ROUND(((((POWER($I$6,(A247/$H$3)))-1)/($I$6-1))*$H$2),0)</f>
        <v>855</v>
      </c>
      <c r="E247" s="0" t="n">
        <f aca="false">$H$2-(ROUND(((((POWER($J$6,(A247/$H$3)))-1)/($J$6-1))*$H$2),0))</f>
        <v>168</v>
      </c>
    </row>
    <row r="248" customFormat="false" ht="12.75" hidden="false" customHeight="false" outlineLevel="0" collapsed="false">
      <c r="A248" s="0" t="n">
        <v>243</v>
      </c>
      <c r="B248" s="0" t="n">
        <f aca="false">ROUND((A248*$K$2),0)</f>
        <v>975</v>
      </c>
      <c r="C248" s="3" t="n">
        <f aca="false">ROUND(((((POWER($H$6,(A248/$H$3)))-1)/($H$6-1))*$H$2),0)</f>
        <v>906</v>
      </c>
      <c r="D248" s="0" t="n">
        <f aca="false">ROUND(((((POWER($I$6,(A248/$H$3)))-1)/($I$6-1))*$H$2),0)</f>
        <v>866</v>
      </c>
      <c r="E248" s="0" t="n">
        <f aca="false">$H$2-(ROUND(((((POWER($J$6,(A248/$H$3)))-1)/($J$6-1))*$H$2),0))</f>
        <v>157</v>
      </c>
    </row>
    <row r="249" customFormat="false" ht="12.75" hidden="false" customHeight="false" outlineLevel="0" collapsed="false">
      <c r="A249" s="0" t="n">
        <v>244</v>
      </c>
      <c r="B249" s="0" t="n">
        <f aca="false">ROUND((A249*$K$2),0)</f>
        <v>979</v>
      </c>
      <c r="C249" s="3" t="n">
        <f aca="false">ROUND(((((POWER($H$6,(A249/$H$3)))-1)/($H$6-1))*$H$2),0)</f>
        <v>916</v>
      </c>
      <c r="D249" s="0" t="n">
        <f aca="false">ROUND(((((POWER($I$6,(A249/$H$3)))-1)/($I$6-1))*$H$2),0)</f>
        <v>879</v>
      </c>
      <c r="E249" s="0" t="n">
        <f aca="false">$H$2-(ROUND(((((POWER($J$6,(A249/$H$3)))-1)/($J$6-1))*$H$2),0))</f>
        <v>144</v>
      </c>
    </row>
    <row r="250" customFormat="false" ht="12.75" hidden="false" customHeight="false" outlineLevel="0" collapsed="false">
      <c r="A250" s="0" t="n">
        <v>245</v>
      </c>
      <c r="B250" s="0" t="n">
        <f aca="false">ROUND((A250*$K$2),0)</f>
        <v>983</v>
      </c>
      <c r="C250" s="3" t="n">
        <f aca="false">ROUND(((((POWER($H$6,(A250/$H$3)))-1)/($H$6-1))*$H$2),0)</f>
        <v>925</v>
      </c>
      <c r="D250" s="0" t="n">
        <f aca="false">ROUND(((((POWER($I$6,(A250/$H$3)))-1)/($I$6-1))*$H$2),0)</f>
        <v>891</v>
      </c>
      <c r="E250" s="0" t="n">
        <f aca="false">$H$2-(ROUND(((((POWER($J$6,(A250/$H$3)))-1)/($J$6-1))*$H$2),0))</f>
        <v>132</v>
      </c>
    </row>
    <row r="251" customFormat="false" ht="12.75" hidden="false" customHeight="false" outlineLevel="0" collapsed="false">
      <c r="A251" s="0" t="n">
        <v>246</v>
      </c>
      <c r="B251" s="0" t="n">
        <f aca="false">ROUND((A251*$K$2),0)</f>
        <v>987</v>
      </c>
      <c r="C251" s="3" t="n">
        <f aca="false">ROUND(((((POWER($H$6,(A251/$H$3)))-1)/($H$6-1))*$H$2),0)</f>
        <v>934</v>
      </c>
      <c r="D251" s="0" t="n">
        <f aca="false">ROUND(((((POWER($I$6,(A251/$H$3)))-1)/($I$6-1))*$H$2),0)</f>
        <v>903</v>
      </c>
      <c r="E251" s="0" t="n">
        <f aca="false">$H$2-(ROUND(((((POWER($J$6,(A251/$H$3)))-1)/($J$6-1))*$H$2),0))</f>
        <v>120</v>
      </c>
    </row>
    <row r="252" customFormat="false" ht="12.75" hidden="false" customHeight="false" outlineLevel="0" collapsed="false">
      <c r="A252" s="0" t="n">
        <v>247</v>
      </c>
      <c r="B252" s="0" t="n">
        <f aca="false">ROUND((A252*$K$2),0)</f>
        <v>991</v>
      </c>
      <c r="C252" s="3" t="n">
        <f aca="false">ROUND(((((POWER($H$6,(A252/$H$3)))-1)/($H$6-1))*$H$2),0)</f>
        <v>944</v>
      </c>
      <c r="D252" s="0" t="n">
        <f aca="false">ROUND(((((POWER($I$6,(A252/$H$3)))-1)/($I$6-1))*$H$2),0)</f>
        <v>916</v>
      </c>
      <c r="E252" s="0" t="n">
        <f aca="false">$H$2-(ROUND(((((POWER($J$6,(A252/$H$3)))-1)/($J$6-1))*$H$2),0))</f>
        <v>107</v>
      </c>
    </row>
    <row r="253" customFormat="false" ht="12.75" hidden="false" customHeight="false" outlineLevel="0" collapsed="false">
      <c r="A253" s="0" t="n">
        <v>248</v>
      </c>
      <c r="B253" s="0" t="n">
        <f aca="false">ROUND((A253*$K$2),0)</f>
        <v>995</v>
      </c>
      <c r="C253" s="3" t="n">
        <f aca="false">ROUND(((((POWER($H$6,(A253/$H$3)))-1)/($H$6-1))*$H$2),0)</f>
        <v>953</v>
      </c>
      <c r="D253" s="0" t="n">
        <f aca="false">ROUND(((((POWER($I$6,(A253/$H$3)))-1)/($I$6-1))*$H$2),0)</f>
        <v>929</v>
      </c>
      <c r="E253" s="0" t="n">
        <f aca="false">$H$2-(ROUND(((((POWER($J$6,(A253/$H$3)))-1)/($J$6-1))*$H$2),0))</f>
        <v>94</v>
      </c>
    </row>
    <row r="254" customFormat="false" ht="12.75" hidden="false" customHeight="false" outlineLevel="0" collapsed="false">
      <c r="A254" s="0" t="n">
        <v>249</v>
      </c>
      <c r="B254" s="0" t="n">
        <f aca="false">ROUND((A254*$K$2),0)</f>
        <v>999</v>
      </c>
      <c r="C254" s="3" t="n">
        <f aca="false">ROUND(((((POWER($H$6,(A254/$H$3)))-1)/($H$6-1))*$H$2),0)</f>
        <v>963</v>
      </c>
      <c r="D254" s="0" t="n">
        <f aca="false">ROUND(((((POWER($I$6,(A254/$H$3)))-1)/($I$6-1))*$H$2),0)</f>
        <v>942</v>
      </c>
      <c r="E254" s="0" t="n">
        <f aca="false">$H$2-(ROUND(((((POWER($J$6,(A254/$H$3)))-1)/($J$6-1))*$H$2),0))</f>
        <v>81</v>
      </c>
    </row>
    <row r="255" customFormat="false" ht="12.75" hidden="false" customHeight="false" outlineLevel="0" collapsed="false">
      <c r="A255" s="0" t="n">
        <v>250</v>
      </c>
      <c r="B255" s="0" t="n">
        <f aca="false">ROUND((A255*$K$2),0)</f>
        <v>1003</v>
      </c>
      <c r="C255" s="3" t="n">
        <f aca="false">ROUND(((((POWER($H$6,(A255/$H$3)))-1)/($H$6-1))*$H$2),0)</f>
        <v>973</v>
      </c>
      <c r="D255" s="0" t="n">
        <f aca="false">ROUND(((((POWER($I$6,(A255/$H$3)))-1)/($I$6-1))*$H$2),0)</f>
        <v>955</v>
      </c>
      <c r="E255" s="0" t="n">
        <f aca="false">$H$2-(ROUND(((((POWER($J$6,(A255/$H$3)))-1)/($J$6-1))*$H$2),0))</f>
        <v>68</v>
      </c>
    </row>
    <row r="256" customFormat="false" ht="12.75" hidden="false" customHeight="false" outlineLevel="0" collapsed="false">
      <c r="A256" s="0" t="n">
        <v>251</v>
      </c>
      <c r="B256" s="0" t="n">
        <f aca="false">ROUND((A256*$K$2),0)</f>
        <v>1007</v>
      </c>
      <c r="C256" s="3" t="n">
        <f aca="false">ROUND(((((POWER($H$6,(A256/$H$3)))-1)/($H$6-1))*$H$2),0)</f>
        <v>983</v>
      </c>
      <c r="D256" s="0" t="n">
        <f aca="false">ROUND(((((POWER($I$6,(A256/$H$3)))-1)/($I$6-1))*$H$2),0)</f>
        <v>968</v>
      </c>
      <c r="E256" s="0" t="n">
        <f aca="false">$H$2-(ROUND(((((POWER($J$6,(A256/$H$3)))-1)/($J$6-1))*$H$2),0))</f>
        <v>55</v>
      </c>
    </row>
    <row r="257" customFormat="false" ht="12.75" hidden="false" customHeight="false" outlineLevel="0" collapsed="false">
      <c r="A257" s="0" t="n">
        <v>252</v>
      </c>
      <c r="B257" s="0" t="n">
        <f aca="false">ROUND((A257*$K$2),0)</f>
        <v>1011</v>
      </c>
      <c r="C257" s="3" t="n">
        <f aca="false">ROUND(((((POWER($H$6,(A257/$H$3)))-1)/($H$6-1))*$H$2),0)</f>
        <v>993</v>
      </c>
      <c r="D257" s="0" t="n">
        <f aca="false">ROUND(((((POWER($I$6,(A257/$H$3)))-1)/($I$6-1))*$H$2),0)</f>
        <v>981</v>
      </c>
      <c r="E257" s="0" t="n">
        <f aca="false">$H$2-(ROUND(((((POWER($J$6,(A257/$H$3)))-1)/($J$6-1))*$H$2),0))</f>
        <v>42</v>
      </c>
    </row>
    <row r="258" customFormat="false" ht="12.75" hidden="false" customHeight="false" outlineLevel="0" collapsed="false">
      <c r="A258" s="0" t="n">
        <v>253</v>
      </c>
      <c r="B258" s="0" t="n">
        <f aca="false">ROUND((A258*$K$2),0)</f>
        <v>1015</v>
      </c>
      <c r="C258" s="3" t="n">
        <f aca="false">ROUND(((((POWER($H$6,(A258/$H$3)))-1)/($H$6-1))*$H$2),0)</f>
        <v>1003</v>
      </c>
      <c r="D258" s="0" t="n">
        <f aca="false">ROUND(((((POWER($I$6,(A258/$H$3)))-1)/($I$6-1))*$H$2),0)</f>
        <v>995</v>
      </c>
      <c r="E258" s="0" t="n">
        <f aca="false">$H$2-(ROUND(((((POWER($J$6,(A258/$H$3)))-1)/($J$6-1))*$H$2),0))</f>
        <v>28</v>
      </c>
    </row>
    <row r="259" customFormat="false" ht="12.75" hidden="false" customHeight="false" outlineLevel="0" collapsed="false">
      <c r="A259" s="0" t="n">
        <v>254</v>
      </c>
      <c r="B259" s="0" t="n">
        <f aca="false">ROUND((A259*$K$2),0)</f>
        <v>1019</v>
      </c>
      <c r="C259" s="3" t="n">
        <f aca="false">ROUND(((((POWER($H$6,(A259/$H$3)))-1)/($H$6-1))*$H$2),0)</f>
        <v>1013</v>
      </c>
      <c r="D259" s="0" t="n">
        <f aca="false">ROUND(((((POWER($I$6,(A259/$H$3)))-1)/($I$6-1))*$H$2),0)</f>
        <v>1009</v>
      </c>
      <c r="E259" s="0" t="n">
        <f aca="false">$H$2-(ROUND(((((POWER($J$6,(A259/$H$3)))-1)/($J$6-1))*$H$2),0))</f>
        <v>14</v>
      </c>
    </row>
    <row r="260" customFormat="false" ht="12.75" hidden="false" customHeight="false" outlineLevel="0" collapsed="false">
      <c r="A260" s="0" t="n">
        <v>255</v>
      </c>
      <c r="B260" s="0" t="n">
        <f aca="false">ROUND((A260*$K$2),0)</f>
        <v>1023</v>
      </c>
      <c r="C260" s="3" t="n">
        <f aca="false">ROUND(((((POWER($H$6,(A260/$H$3)))-1)/($H$6-1))*$H$2),0)</f>
        <v>1023</v>
      </c>
      <c r="D260" s="0" t="n">
        <f aca="false">ROUND(((((POWER($I$6,(A260/$H$3)))-1)/($I$6-1))*$H$2),0)</f>
        <v>1023</v>
      </c>
      <c r="E260" s="0" t="n">
        <f aca="false">$H$2-(ROUND(((((POWER($J$6,(A260/$H$3)))-1)/($J$6-1))*$H$2),0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xtk</cp:lastModifiedBy>
  <dcterms:modified xsi:type="dcterms:W3CDTF">2013-10-09T22:39:58Z</dcterms:modified>
  <cp:revision>0</cp:revision>
  <dc:subject/>
  <dc:title/>
</cp:coreProperties>
</file>