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mple</t>
  </si>
  <si>
    <t xml:space="preserve">U Signal</t>
  </si>
  <si>
    <t xml:space="preserve">U sägezahn</t>
  </si>
  <si>
    <t xml:space="preserve">offset</t>
  </si>
  <si>
    <t xml:space="preserve">Usägezahn + Offset</t>
  </si>
  <si>
    <t xml:space="preserve">U Eingang</t>
  </si>
  <si>
    <t xml:space="preserve">Bit</t>
  </si>
  <si>
    <t xml:space="preserve">Ergeb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7.42"/>
  </cols>
  <sheetData>
    <row r="2" customFormat="false" ht="13.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13.5" hidden="false" customHeight="false" outlineLevel="0" collapsed="false">
      <c r="B3" s="0" t="n">
        <v>1</v>
      </c>
      <c r="C3" s="1" t="n">
        <v>1</v>
      </c>
      <c r="D3" s="2" t="n">
        <v>0</v>
      </c>
      <c r="E3" s="0" t="n">
        <v>-0.49</v>
      </c>
      <c r="F3" s="2" t="n">
        <f aca="false">E3+D3</f>
        <v>-0.49</v>
      </c>
      <c r="G3" s="2" t="n">
        <f aca="false">D3+C3+E3</f>
        <v>0.51</v>
      </c>
      <c r="H3" s="0" t="n">
        <f aca="false">IF(G3&gt;=0.5,1,0)</f>
        <v>1</v>
      </c>
    </row>
    <row r="4" customFormat="false" ht="12.75" hidden="false" customHeight="false" outlineLevel="0" collapsed="false">
      <c r="B4" s="0" t="n">
        <v>2</v>
      </c>
      <c r="C4" s="2" t="n">
        <f aca="false">C3</f>
        <v>1</v>
      </c>
      <c r="D4" s="2" t="n">
        <f aca="false">D3+(1/31)</f>
        <v>0.032258064516129</v>
      </c>
      <c r="E4" s="0" t="n">
        <f aca="false">E3</f>
        <v>-0.49</v>
      </c>
      <c r="F4" s="2" t="n">
        <f aca="false">E4+D4</f>
        <v>-0.457741935483871</v>
      </c>
      <c r="G4" s="2" t="n">
        <f aca="false">D4+C4+E4</f>
        <v>0.542258064516129</v>
      </c>
      <c r="H4" s="0" t="n">
        <f aca="false">IF(G4&gt;=0.5,1,0)</f>
        <v>1</v>
      </c>
    </row>
    <row r="5" customFormat="false" ht="12.75" hidden="false" customHeight="false" outlineLevel="0" collapsed="false">
      <c r="B5" s="0" t="n">
        <v>3</v>
      </c>
      <c r="C5" s="2" t="n">
        <f aca="false">C4</f>
        <v>1</v>
      </c>
      <c r="D5" s="2" t="n">
        <f aca="false">D4+(1/31)</f>
        <v>0.0645161290322581</v>
      </c>
      <c r="E5" s="0" t="n">
        <f aca="false">E4</f>
        <v>-0.49</v>
      </c>
      <c r="F5" s="2" t="n">
        <f aca="false">E5+D5</f>
        <v>-0.425483870967742</v>
      </c>
      <c r="G5" s="2" t="n">
        <f aca="false">D5+C5+E5</f>
        <v>0.574516129032258</v>
      </c>
      <c r="H5" s="0" t="n">
        <f aca="false">IF(G5&gt;=0.5,1,0)</f>
        <v>1</v>
      </c>
    </row>
    <row r="6" customFormat="false" ht="12.75" hidden="false" customHeight="false" outlineLevel="0" collapsed="false">
      <c r="B6" s="0" t="n">
        <v>4</v>
      </c>
      <c r="C6" s="2" t="n">
        <f aca="false">C5</f>
        <v>1</v>
      </c>
      <c r="D6" s="2" t="n">
        <f aca="false">D5+(1/31)</f>
        <v>0.0967741935483871</v>
      </c>
      <c r="E6" s="0" t="n">
        <f aca="false">E5</f>
        <v>-0.49</v>
      </c>
      <c r="F6" s="2" t="n">
        <f aca="false">E6+D6</f>
        <v>-0.393225806451613</v>
      </c>
      <c r="G6" s="2" t="n">
        <f aca="false">D6+C6+E6</f>
        <v>0.606774193548387</v>
      </c>
      <c r="H6" s="0" t="n">
        <f aca="false">IF(G6&gt;=0.5,1,0)</f>
        <v>1</v>
      </c>
    </row>
    <row r="7" customFormat="false" ht="12.75" hidden="false" customHeight="false" outlineLevel="0" collapsed="false">
      <c r="B7" s="0" t="n">
        <v>5</v>
      </c>
      <c r="C7" s="2" t="n">
        <f aca="false">C6</f>
        <v>1</v>
      </c>
      <c r="D7" s="2" t="n">
        <f aca="false">D6+(1/31)</f>
        <v>0.129032258064516</v>
      </c>
      <c r="E7" s="0" t="n">
        <f aca="false">E6</f>
        <v>-0.49</v>
      </c>
      <c r="F7" s="2" t="n">
        <f aca="false">E7+D7</f>
        <v>-0.360967741935484</v>
      </c>
      <c r="G7" s="2" t="n">
        <f aca="false">D7+C7+E7</f>
        <v>0.639032258064516</v>
      </c>
      <c r="H7" s="0" t="n">
        <f aca="false">IF(G7&gt;=0.5,1,0)</f>
        <v>1</v>
      </c>
    </row>
    <row r="8" customFormat="false" ht="12.75" hidden="false" customHeight="false" outlineLevel="0" collapsed="false">
      <c r="B8" s="0" t="n">
        <v>6</v>
      </c>
      <c r="C8" s="2" t="n">
        <f aca="false">C7</f>
        <v>1</v>
      </c>
      <c r="D8" s="2" t="n">
        <f aca="false">D7+(1/31)</f>
        <v>0.161290322580645</v>
      </c>
      <c r="E8" s="0" t="n">
        <f aca="false">E7</f>
        <v>-0.49</v>
      </c>
      <c r="F8" s="2" t="n">
        <f aca="false">E8+D8</f>
        <v>-0.328709677419355</v>
      </c>
      <c r="G8" s="2" t="n">
        <f aca="false">D8+C8+E8</f>
        <v>0.671290322580645</v>
      </c>
      <c r="H8" s="0" t="n">
        <f aca="false">IF(G8&gt;=0.5,1,0)</f>
        <v>1</v>
      </c>
    </row>
    <row r="9" customFormat="false" ht="12.75" hidden="false" customHeight="false" outlineLevel="0" collapsed="false">
      <c r="B9" s="0" t="n">
        <v>7</v>
      </c>
      <c r="C9" s="2" t="n">
        <f aca="false">C8</f>
        <v>1</v>
      </c>
      <c r="D9" s="2" t="n">
        <f aca="false">D8+(1/31)</f>
        <v>0.193548387096774</v>
      </c>
      <c r="E9" s="0" t="n">
        <f aca="false">E8</f>
        <v>-0.49</v>
      </c>
      <c r="F9" s="2" t="n">
        <f aca="false">E9+D9</f>
        <v>-0.296451612903226</v>
      </c>
      <c r="G9" s="2" t="n">
        <f aca="false">D9+C9+E9</f>
        <v>0.703548387096774</v>
      </c>
      <c r="H9" s="0" t="n">
        <f aca="false">IF(G9&gt;=0.5,1,0)</f>
        <v>1</v>
      </c>
    </row>
    <row r="10" customFormat="false" ht="12.75" hidden="false" customHeight="false" outlineLevel="0" collapsed="false">
      <c r="B10" s="0" t="n">
        <v>8</v>
      </c>
      <c r="C10" s="2" t="n">
        <f aca="false">C9</f>
        <v>1</v>
      </c>
      <c r="D10" s="2" t="n">
        <f aca="false">D9+(1/31)</f>
        <v>0.225806451612903</v>
      </c>
      <c r="E10" s="0" t="n">
        <f aca="false">E9</f>
        <v>-0.49</v>
      </c>
      <c r="F10" s="2" t="n">
        <f aca="false">E10+D10</f>
        <v>-0.264193548387097</v>
      </c>
      <c r="G10" s="2" t="n">
        <f aca="false">D10+C10+E10</f>
        <v>0.735806451612903</v>
      </c>
      <c r="H10" s="0" t="n">
        <f aca="false">IF(G10&gt;=0.5,1,0)</f>
        <v>1</v>
      </c>
    </row>
    <row r="11" customFormat="false" ht="12.75" hidden="false" customHeight="false" outlineLevel="0" collapsed="false">
      <c r="B11" s="0" t="n">
        <v>9</v>
      </c>
      <c r="C11" s="2" t="n">
        <f aca="false">C10</f>
        <v>1</v>
      </c>
      <c r="D11" s="2" t="n">
        <f aca="false">D10+(1/31)</f>
        <v>0.258064516129032</v>
      </c>
      <c r="E11" s="0" t="n">
        <f aca="false">E10</f>
        <v>-0.49</v>
      </c>
      <c r="F11" s="2" t="n">
        <f aca="false">E11+D11</f>
        <v>-0.231935483870968</v>
      </c>
      <c r="G11" s="2" t="n">
        <f aca="false">D11+C11+E11</f>
        <v>0.768064516129032</v>
      </c>
      <c r="H11" s="0" t="n">
        <f aca="false">IF(G11&gt;=0.5,1,0)</f>
        <v>1</v>
      </c>
    </row>
    <row r="12" customFormat="false" ht="12.75" hidden="false" customHeight="false" outlineLevel="0" collapsed="false">
      <c r="B12" s="0" t="n">
        <v>10</v>
      </c>
      <c r="C12" s="2" t="n">
        <f aca="false">C11</f>
        <v>1</v>
      </c>
      <c r="D12" s="2" t="n">
        <f aca="false">D11+(1/31)</f>
        <v>0.290322580645161</v>
      </c>
      <c r="E12" s="0" t="n">
        <f aca="false">E11</f>
        <v>-0.49</v>
      </c>
      <c r="F12" s="2" t="n">
        <f aca="false">E12+D12</f>
        <v>-0.199677419354839</v>
      </c>
      <c r="G12" s="2" t="n">
        <f aca="false">D12+C12+E12</f>
        <v>0.800322580645161</v>
      </c>
      <c r="H12" s="0" t="n">
        <f aca="false">IF(G12&gt;=0.5,1,0)</f>
        <v>1</v>
      </c>
    </row>
    <row r="13" customFormat="false" ht="12.75" hidden="false" customHeight="false" outlineLevel="0" collapsed="false">
      <c r="B13" s="0" t="n">
        <v>11</v>
      </c>
      <c r="C13" s="2" t="n">
        <f aca="false">C12</f>
        <v>1</v>
      </c>
      <c r="D13" s="2" t="n">
        <f aca="false">D12+(1/31)</f>
        <v>0.32258064516129</v>
      </c>
      <c r="E13" s="0" t="n">
        <f aca="false">E12</f>
        <v>-0.49</v>
      </c>
      <c r="F13" s="2" t="n">
        <f aca="false">E13+D13</f>
        <v>-0.16741935483871</v>
      </c>
      <c r="G13" s="2" t="n">
        <f aca="false">D13+C13+E13</f>
        <v>0.83258064516129</v>
      </c>
      <c r="H13" s="0" t="n">
        <f aca="false">IF(G13&gt;=0.5,1,0)</f>
        <v>1</v>
      </c>
    </row>
    <row r="14" customFormat="false" ht="12.75" hidden="false" customHeight="false" outlineLevel="0" collapsed="false">
      <c r="B14" s="0" t="n">
        <v>12</v>
      </c>
      <c r="C14" s="2" t="n">
        <f aca="false">C13</f>
        <v>1</v>
      </c>
      <c r="D14" s="2" t="n">
        <f aca="false">D13+(1/31)</f>
        <v>0.354838709677419</v>
      </c>
      <c r="E14" s="0" t="n">
        <f aca="false">E13</f>
        <v>-0.49</v>
      </c>
      <c r="F14" s="2" t="n">
        <f aca="false">E14+D14</f>
        <v>-0.135161290322581</v>
      </c>
      <c r="G14" s="2" t="n">
        <f aca="false">D14+C14+E14</f>
        <v>0.864838709677419</v>
      </c>
      <c r="H14" s="0" t="n">
        <f aca="false">IF(G14&gt;=0.5,1,0)</f>
        <v>1</v>
      </c>
    </row>
    <row r="15" customFormat="false" ht="12.75" hidden="false" customHeight="false" outlineLevel="0" collapsed="false">
      <c r="B15" s="0" t="n">
        <v>13</v>
      </c>
      <c r="C15" s="2" t="n">
        <f aca="false">C14</f>
        <v>1</v>
      </c>
      <c r="D15" s="2" t="n">
        <f aca="false">D14+(1/31)</f>
        <v>0.387096774193548</v>
      </c>
      <c r="E15" s="0" t="n">
        <f aca="false">E14</f>
        <v>-0.49</v>
      </c>
      <c r="F15" s="2" t="n">
        <f aca="false">E15+D15</f>
        <v>-0.102903225806452</v>
      </c>
      <c r="G15" s="2" t="n">
        <f aca="false">D15+C15+E15</f>
        <v>0.897096774193548</v>
      </c>
      <c r="H15" s="0" t="n">
        <f aca="false">IF(G15&gt;=0.5,1,0)</f>
        <v>1</v>
      </c>
    </row>
    <row r="16" customFormat="false" ht="12.75" hidden="false" customHeight="false" outlineLevel="0" collapsed="false">
      <c r="B16" s="0" t="n">
        <v>14</v>
      </c>
      <c r="C16" s="2" t="n">
        <f aca="false">C15</f>
        <v>1</v>
      </c>
      <c r="D16" s="2" t="n">
        <f aca="false">D15+(1/31)</f>
        <v>0.419354838709677</v>
      </c>
      <c r="E16" s="0" t="n">
        <f aca="false">E15</f>
        <v>-0.49</v>
      </c>
      <c r="F16" s="2" t="n">
        <f aca="false">E16+D16</f>
        <v>-0.0706451612903227</v>
      </c>
      <c r="G16" s="2" t="n">
        <f aca="false">D16+C16+E16</f>
        <v>0.929354838709677</v>
      </c>
      <c r="H16" s="0" t="n">
        <f aca="false">IF(G16&gt;=0.5,1,0)</f>
        <v>1</v>
      </c>
    </row>
    <row r="17" customFormat="false" ht="12.75" hidden="false" customHeight="false" outlineLevel="0" collapsed="false">
      <c r="B17" s="0" t="n">
        <v>15</v>
      </c>
      <c r="C17" s="2" t="n">
        <f aca="false">C16</f>
        <v>1</v>
      </c>
      <c r="D17" s="2" t="n">
        <f aca="false">D16+(1/31)</f>
        <v>0.451612903225806</v>
      </c>
      <c r="E17" s="0" t="n">
        <f aca="false">E16</f>
        <v>-0.49</v>
      </c>
      <c r="F17" s="2" t="n">
        <f aca="false">E17+D17</f>
        <v>-0.0383870967741937</v>
      </c>
      <c r="G17" s="2" t="n">
        <f aca="false">D17+C17+E17</f>
        <v>0.961612903225806</v>
      </c>
      <c r="H17" s="0" t="n">
        <f aca="false">IF(G17&gt;=0.5,1,0)</f>
        <v>1</v>
      </c>
    </row>
    <row r="18" customFormat="false" ht="12.75" hidden="false" customHeight="false" outlineLevel="0" collapsed="false">
      <c r="B18" s="0" t="n">
        <v>16</v>
      </c>
      <c r="C18" s="2" t="n">
        <f aca="false">C17</f>
        <v>1</v>
      </c>
      <c r="D18" s="2" t="n">
        <f aca="false">D17+(1/31)</f>
        <v>0.483870967741935</v>
      </c>
      <c r="E18" s="0" t="n">
        <f aca="false">E17</f>
        <v>-0.49</v>
      </c>
      <c r="F18" s="2" t="n">
        <f aca="false">E18+D18</f>
        <v>-0.00612903225806472</v>
      </c>
      <c r="G18" s="2" t="n">
        <f aca="false">D18+C18+E18</f>
        <v>0.993870967741935</v>
      </c>
      <c r="H18" s="0" t="n">
        <f aca="false">IF(G18&gt;=0.5,1,0)</f>
        <v>1</v>
      </c>
    </row>
    <row r="19" customFormat="false" ht="12.75" hidden="false" customHeight="false" outlineLevel="0" collapsed="false">
      <c r="B19" s="0" t="n">
        <v>17</v>
      </c>
      <c r="C19" s="2" t="n">
        <f aca="false">C18</f>
        <v>1</v>
      </c>
      <c r="D19" s="2" t="n">
        <f aca="false">D18+(1/31)</f>
        <v>0.516129032258064</v>
      </c>
      <c r="E19" s="0" t="n">
        <f aca="false">E18</f>
        <v>-0.49</v>
      </c>
      <c r="F19" s="2" t="n">
        <f aca="false">E19+D19</f>
        <v>0.0261290322580643</v>
      </c>
      <c r="G19" s="2" t="n">
        <f aca="false">D19+C19+E19</f>
        <v>1.02612903225806</v>
      </c>
      <c r="H19" s="0" t="n">
        <f aca="false">IF(G19&gt;=0.5,1,0)</f>
        <v>1</v>
      </c>
    </row>
    <row r="20" customFormat="false" ht="12.75" hidden="false" customHeight="false" outlineLevel="0" collapsed="false">
      <c r="B20" s="0" t="n">
        <v>18</v>
      </c>
      <c r="C20" s="2" t="n">
        <f aca="false">C19</f>
        <v>1</v>
      </c>
      <c r="D20" s="2" t="n">
        <f aca="false">D19+(1/31)</f>
        <v>0.548387096774193</v>
      </c>
      <c r="E20" s="0" t="n">
        <f aca="false">E19</f>
        <v>-0.49</v>
      </c>
      <c r="F20" s="2" t="n">
        <f aca="false">E20+D20</f>
        <v>0.0583870967741933</v>
      </c>
      <c r="G20" s="2" t="n">
        <f aca="false">D20+C20+E20</f>
        <v>1.05838709677419</v>
      </c>
      <c r="H20" s="0" t="n">
        <f aca="false">IF(G20&gt;=0.5,1,0)</f>
        <v>1</v>
      </c>
    </row>
    <row r="21" customFormat="false" ht="12.75" hidden="false" customHeight="false" outlineLevel="0" collapsed="false">
      <c r="B21" s="0" t="n">
        <v>19</v>
      </c>
      <c r="C21" s="2" t="n">
        <f aca="false">C20</f>
        <v>1</v>
      </c>
      <c r="D21" s="2" t="n">
        <f aca="false">D20+(1/31)</f>
        <v>0.580645161290322</v>
      </c>
      <c r="E21" s="0" t="n">
        <f aca="false">E20</f>
        <v>-0.49</v>
      </c>
      <c r="F21" s="2" t="n">
        <f aca="false">E21+D21</f>
        <v>0.0906451612903223</v>
      </c>
      <c r="G21" s="2" t="n">
        <f aca="false">D21+C21+E21</f>
        <v>1.09064516129032</v>
      </c>
      <c r="H21" s="0" t="n">
        <f aca="false">IF(G21&gt;=0.5,1,0)</f>
        <v>1</v>
      </c>
    </row>
    <row r="22" customFormat="false" ht="12.75" hidden="false" customHeight="false" outlineLevel="0" collapsed="false">
      <c r="B22" s="0" t="n">
        <v>20</v>
      </c>
      <c r="C22" s="2" t="n">
        <f aca="false">C21</f>
        <v>1</v>
      </c>
      <c r="D22" s="2" t="n">
        <f aca="false">D21+(1/31)</f>
        <v>0.612903225806451</v>
      </c>
      <c r="E22" s="0" t="n">
        <f aca="false">E21</f>
        <v>-0.49</v>
      </c>
      <c r="F22" s="2" t="n">
        <f aca="false">E22+D22</f>
        <v>0.122903225806451</v>
      </c>
      <c r="G22" s="2" t="n">
        <f aca="false">D22+C22+E22</f>
        <v>1.12290322580645</v>
      </c>
      <c r="H22" s="0" t="n">
        <f aca="false">IF(G22&gt;=0.5,1,0)</f>
        <v>1</v>
      </c>
    </row>
    <row r="23" customFormat="false" ht="12.75" hidden="false" customHeight="false" outlineLevel="0" collapsed="false">
      <c r="B23" s="0" t="n">
        <v>21</v>
      </c>
      <c r="C23" s="2" t="n">
        <f aca="false">C22</f>
        <v>1</v>
      </c>
      <c r="D23" s="2" t="n">
        <f aca="false">D22+(1/31)</f>
        <v>0.64516129032258</v>
      </c>
      <c r="E23" s="0" t="n">
        <f aca="false">E22</f>
        <v>-0.49</v>
      </c>
      <c r="F23" s="2" t="n">
        <f aca="false">E23+D23</f>
        <v>0.15516129032258</v>
      </c>
      <c r="G23" s="2" t="n">
        <f aca="false">D23+C23+E23</f>
        <v>1.15516129032258</v>
      </c>
      <c r="H23" s="0" t="n">
        <f aca="false">IF(G23&gt;=0.5,1,0)</f>
        <v>1</v>
      </c>
    </row>
    <row r="24" customFormat="false" ht="12.75" hidden="false" customHeight="false" outlineLevel="0" collapsed="false">
      <c r="B24" s="0" t="n">
        <v>22</v>
      </c>
      <c r="C24" s="2" t="n">
        <f aca="false">C23</f>
        <v>1</v>
      </c>
      <c r="D24" s="2" t="n">
        <f aca="false">D23+(1/31)</f>
        <v>0.677419354838709</v>
      </c>
      <c r="E24" s="0" t="n">
        <f aca="false">E23</f>
        <v>-0.49</v>
      </c>
      <c r="F24" s="2" t="n">
        <f aca="false">E24+D24</f>
        <v>0.187419354838709</v>
      </c>
      <c r="G24" s="2" t="n">
        <f aca="false">D24+C24+E24</f>
        <v>1.18741935483871</v>
      </c>
      <c r="H24" s="0" t="n">
        <f aca="false">IF(G24&gt;=0.5,1,0)</f>
        <v>1</v>
      </c>
    </row>
    <row r="25" customFormat="false" ht="12.75" hidden="false" customHeight="false" outlineLevel="0" collapsed="false">
      <c r="B25" s="0" t="n">
        <v>23</v>
      </c>
      <c r="C25" s="2" t="n">
        <f aca="false">C24</f>
        <v>1</v>
      </c>
      <c r="D25" s="2" t="n">
        <f aca="false">D24+(1/31)</f>
        <v>0.709677419354838</v>
      </c>
      <c r="E25" s="0" t="n">
        <f aca="false">E24</f>
        <v>-0.49</v>
      </c>
      <c r="F25" s="2" t="n">
        <f aca="false">E25+D25</f>
        <v>0.219677419354838</v>
      </c>
      <c r="G25" s="2" t="n">
        <f aca="false">D25+C25+E25</f>
        <v>1.21967741935484</v>
      </c>
      <c r="H25" s="0" t="n">
        <f aca="false">IF(G25&gt;=0.5,1,0)</f>
        <v>1</v>
      </c>
    </row>
    <row r="26" customFormat="false" ht="12.75" hidden="false" customHeight="false" outlineLevel="0" collapsed="false">
      <c r="B26" s="0" t="n">
        <v>24</v>
      </c>
      <c r="C26" s="2" t="n">
        <f aca="false">C25</f>
        <v>1</v>
      </c>
      <c r="D26" s="2" t="n">
        <f aca="false">D25+(1/31)</f>
        <v>0.741935483870967</v>
      </c>
      <c r="E26" s="0" t="n">
        <f aca="false">E25</f>
        <v>-0.49</v>
      </c>
      <c r="F26" s="2" t="n">
        <f aca="false">E26+D26</f>
        <v>0.251935483870967</v>
      </c>
      <c r="G26" s="2" t="n">
        <f aca="false">D26+C26+E26</f>
        <v>1.25193548387097</v>
      </c>
      <c r="H26" s="0" t="n">
        <f aca="false">IF(G26&gt;=0.5,1,0)</f>
        <v>1</v>
      </c>
    </row>
    <row r="27" customFormat="false" ht="12.75" hidden="false" customHeight="false" outlineLevel="0" collapsed="false">
      <c r="B27" s="0" t="n">
        <v>25</v>
      </c>
      <c r="C27" s="2" t="n">
        <f aca="false">C26</f>
        <v>1</v>
      </c>
      <c r="D27" s="2" t="n">
        <f aca="false">D26+(1/31)</f>
        <v>0.774193548387096</v>
      </c>
      <c r="E27" s="0" t="n">
        <f aca="false">E26</f>
        <v>-0.49</v>
      </c>
      <c r="F27" s="2" t="n">
        <f aca="false">E27+D27</f>
        <v>0.284193548387096</v>
      </c>
      <c r="G27" s="2" t="n">
        <f aca="false">D27+C27+E27</f>
        <v>1.2841935483871</v>
      </c>
      <c r="H27" s="0" t="n">
        <f aca="false">IF(G27&gt;=0.5,1,0)</f>
        <v>1</v>
      </c>
    </row>
    <row r="28" customFormat="false" ht="12.75" hidden="false" customHeight="false" outlineLevel="0" collapsed="false">
      <c r="B28" s="0" t="n">
        <v>26</v>
      </c>
      <c r="C28" s="2" t="n">
        <f aca="false">C27</f>
        <v>1</v>
      </c>
      <c r="D28" s="2" t="n">
        <f aca="false">D27+(1/31)</f>
        <v>0.806451612903225</v>
      </c>
      <c r="E28" s="0" t="n">
        <f aca="false">E27</f>
        <v>-0.49</v>
      </c>
      <c r="F28" s="2" t="n">
        <f aca="false">E28+D28</f>
        <v>0.316451612903225</v>
      </c>
      <c r="G28" s="2" t="n">
        <f aca="false">D28+C28+E28</f>
        <v>1.31645161290323</v>
      </c>
      <c r="H28" s="0" t="n">
        <f aca="false">IF(G28&gt;=0.5,1,0)</f>
        <v>1</v>
      </c>
    </row>
    <row r="29" customFormat="false" ht="12.75" hidden="false" customHeight="false" outlineLevel="0" collapsed="false">
      <c r="B29" s="0" t="n">
        <v>27</v>
      </c>
      <c r="C29" s="2" t="n">
        <f aca="false">C28</f>
        <v>1</v>
      </c>
      <c r="D29" s="2" t="n">
        <f aca="false">D28+(1/31)</f>
        <v>0.838709677419354</v>
      </c>
      <c r="E29" s="0" t="n">
        <f aca="false">E28</f>
        <v>-0.49</v>
      </c>
      <c r="F29" s="2" t="n">
        <f aca="false">E29+D29</f>
        <v>0.348709677419354</v>
      </c>
      <c r="G29" s="2" t="n">
        <f aca="false">D29+C29+E29</f>
        <v>1.34870967741935</v>
      </c>
      <c r="H29" s="0" t="n">
        <f aca="false">IF(G29&gt;=0.5,1,0)</f>
        <v>1</v>
      </c>
    </row>
    <row r="30" customFormat="false" ht="12.75" hidden="false" customHeight="false" outlineLevel="0" collapsed="false">
      <c r="B30" s="0" t="n">
        <v>28</v>
      </c>
      <c r="C30" s="2" t="n">
        <f aca="false">C29</f>
        <v>1</v>
      </c>
      <c r="D30" s="2" t="n">
        <f aca="false">D29+(1/31)</f>
        <v>0.870967741935483</v>
      </c>
      <c r="E30" s="0" t="n">
        <f aca="false">E29</f>
        <v>-0.49</v>
      </c>
      <c r="F30" s="2" t="n">
        <f aca="false">E30+D30</f>
        <v>0.380967741935483</v>
      </c>
      <c r="G30" s="2" t="n">
        <f aca="false">D30+C30+E30</f>
        <v>1.38096774193548</v>
      </c>
      <c r="H30" s="0" t="n">
        <f aca="false">IF(G30&gt;=0.5,1,0)</f>
        <v>1</v>
      </c>
    </row>
    <row r="31" customFormat="false" ht="12.75" hidden="false" customHeight="false" outlineLevel="0" collapsed="false">
      <c r="B31" s="0" t="n">
        <v>29</v>
      </c>
      <c r="C31" s="2" t="n">
        <f aca="false">C30</f>
        <v>1</v>
      </c>
      <c r="D31" s="2" t="n">
        <f aca="false">D30+(1/31)</f>
        <v>0.903225806451612</v>
      </c>
      <c r="E31" s="0" t="n">
        <f aca="false">E30</f>
        <v>-0.49</v>
      </c>
      <c r="F31" s="2" t="n">
        <f aca="false">E31+D31</f>
        <v>0.413225806451612</v>
      </c>
      <c r="G31" s="2" t="n">
        <f aca="false">D31+C31+E31</f>
        <v>1.41322580645161</v>
      </c>
      <c r="H31" s="0" t="n">
        <f aca="false">IF(G31&gt;=0.5,1,0)</f>
        <v>1</v>
      </c>
    </row>
    <row r="32" customFormat="false" ht="12.75" hidden="false" customHeight="false" outlineLevel="0" collapsed="false">
      <c r="B32" s="0" t="n">
        <v>30</v>
      </c>
      <c r="C32" s="2" t="n">
        <f aca="false">C31</f>
        <v>1</v>
      </c>
      <c r="D32" s="2" t="n">
        <f aca="false">D31+(1/31)</f>
        <v>0.935483870967741</v>
      </c>
      <c r="E32" s="0" t="n">
        <f aca="false">E31</f>
        <v>-0.49</v>
      </c>
      <c r="F32" s="2" t="n">
        <f aca="false">E32+D32</f>
        <v>0.445483870967741</v>
      </c>
      <c r="G32" s="2" t="n">
        <f aca="false">D32+C32+E32</f>
        <v>1.44548387096774</v>
      </c>
      <c r="H32" s="0" t="n">
        <f aca="false">IF(G32&gt;=0.5,1,0)</f>
        <v>1</v>
      </c>
    </row>
    <row r="33" customFormat="false" ht="12.75" hidden="false" customHeight="false" outlineLevel="0" collapsed="false">
      <c r="B33" s="0" t="n">
        <v>31</v>
      </c>
      <c r="C33" s="2" t="n">
        <f aca="false">C32</f>
        <v>1</v>
      </c>
      <c r="D33" s="2" t="n">
        <f aca="false">D32+(1/31)</f>
        <v>0.96774193548387</v>
      </c>
      <c r="E33" s="0" t="n">
        <f aca="false">E32</f>
        <v>-0.49</v>
      </c>
      <c r="F33" s="2" t="n">
        <f aca="false">E33+D33</f>
        <v>0.47774193548387</v>
      </c>
      <c r="G33" s="2" t="n">
        <f aca="false">D33+C33+E33</f>
        <v>1.47774193548387</v>
      </c>
      <c r="H33" s="0" t="n">
        <f aca="false">IF(G33&gt;=0.5,1,0)</f>
        <v>1</v>
      </c>
    </row>
    <row r="34" customFormat="false" ht="12.75" hidden="false" customHeight="false" outlineLevel="0" collapsed="false">
      <c r="B34" s="0" t="n">
        <v>32</v>
      </c>
      <c r="C34" s="2" t="n">
        <f aca="false">C33</f>
        <v>1</v>
      </c>
      <c r="D34" s="2" t="n">
        <f aca="false">D33+(1/31)</f>
        <v>0.999999999999999</v>
      </c>
      <c r="E34" s="0" t="n">
        <f aca="false">E33</f>
        <v>-0.49</v>
      </c>
      <c r="F34" s="2" t="n">
        <f aca="false">E34+D34</f>
        <v>0.509999999999999</v>
      </c>
      <c r="G34" s="2" t="n">
        <f aca="false">D34+C34+E34</f>
        <v>1.51</v>
      </c>
      <c r="H34" s="0" t="n">
        <f aca="false">IF(G34&gt;=0.5,1,0)</f>
        <v>1</v>
      </c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  <c r="G36" s="0" t="s">
        <v>7</v>
      </c>
      <c r="H36" s="3" t="n">
        <f aca="false">SUM(H3:H35)/32</f>
        <v>1</v>
      </c>
    </row>
    <row r="37" customFormat="false" ht="12.75" hidden="false" customHeight="false" outlineLevel="0" collapsed="false">
      <c r="D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3:09:52Z</dcterms:created>
  <dc:creator>winne</dc:creator>
  <dc:description/>
  <dc:language>en-US</dc:language>
  <cp:lastModifiedBy>winne</cp:lastModifiedBy>
  <dcterms:modified xsi:type="dcterms:W3CDTF">2013-10-21T14:24:17Z</dcterms:modified>
  <cp:revision>0</cp:revision>
  <dc:subject/>
  <dc:title/>
</cp:coreProperties>
</file>