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6">
  <si>
    <t xml:space="preserve">f_Osz [MHz]</t>
  </si>
  <si>
    <t xml:space="preserve">Baudrate</t>
  </si>
  <si>
    <t xml:space="preserve">UX2=0</t>
  </si>
  <si>
    <t xml:space="preserve">UX2=1</t>
  </si>
  <si>
    <t xml:space="preserve">UBRR</t>
  </si>
  <si>
    <t xml:space="preserve">Err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General"/>
    <numFmt numFmtId="167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D4"/>
    </sheetView>
  </sheetViews>
  <sheetFormatPr defaultColWidth="12.13671875" defaultRowHeight="19.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4.28"/>
    <col collapsed="false" customWidth="false" hidden="false" outlineLevel="0" max="6" min="3" style="2" width="12.14"/>
    <col collapsed="false" customWidth="false" hidden="false" outlineLevel="0" max="257" min="7" style="1" width="12.14"/>
  </cols>
  <sheetData>
    <row r="3" customFormat="false" ht="29.25" hidden="false" customHeight="true" outlineLevel="0" collapsed="false">
      <c r="B3" s="3" t="s">
        <v>0</v>
      </c>
      <c r="C3" s="4" t="n">
        <v>12</v>
      </c>
      <c r="D3" s="4"/>
      <c r="E3" s="4"/>
      <c r="F3" s="4"/>
    </row>
    <row r="4" customFormat="false" ht="19.5" hidden="false" customHeight="true" outlineLevel="0" collapsed="false">
      <c r="B4" s="5" t="s">
        <v>1</v>
      </c>
      <c r="C4" s="6" t="s">
        <v>2</v>
      </c>
      <c r="D4" s="6"/>
      <c r="E4" s="7" t="s">
        <v>3</v>
      </c>
      <c r="F4" s="7"/>
    </row>
    <row r="5" customFormat="false" ht="19.5" hidden="false" customHeight="true" outlineLevel="0" collapsed="false">
      <c r="B5" s="5"/>
      <c r="C5" s="8" t="s">
        <v>4</v>
      </c>
      <c r="D5" s="9" t="s">
        <v>5</v>
      </c>
      <c r="E5" s="10" t="s">
        <v>4</v>
      </c>
      <c r="F5" s="11" t="s">
        <v>5</v>
      </c>
    </row>
    <row r="6" customFormat="false" ht="19.5" hidden="false" customHeight="true" outlineLevel="0" collapsed="false">
      <c r="B6" s="5" t="n">
        <v>2400</v>
      </c>
      <c r="C6" s="12" t="n">
        <f aca="false">ROUND($C$3*1000000/B6/16-1,0)</f>
        <v>312</v>
      </c>
      <c r="D6" s="13" t="n">
        <f aca="false">1-B6*(C6+1)*16/$C$3/1000000</f>
        <v>-0.00160000000000005</v>
      </c>
      <c r="E6" s="14" t="n">
        <f aca="false">ROUND($C$3*1000000/B6/8-1,0)</f>
        <v>624</v>
      </c>
      <c r="F6" s="15" t="n">
        <f aca="false">1-B6*(E6+1)*8/$C$3/1000000</f>
        <v>0</v>
      </c>
    </row>
    <row r="7" customFormat="false" ht="19.5" hidden="false" customHeight="true" outlineLevel="0" collapsed="false">
      <c r="B7" s="5" t="n">
        <v>4800</v>
      </c>
      <c r="C7" s="12" t="n">
        <f aca="false">ROUND($C$3*1000000/B7/16-1,0)</f>
        <v>155</v>
      </c>
      <c r="D7" s="13" t="n">
        <f aca="false">1-B7*(C7+1)*16/$C$3/1000000</f>
        <v>0.00160000000000005</v>
      </c>
      <c r="E7" s="14" t="n">
        <f aca="false">ROUND($C$3*1000000/B7/8-1,0)</f>
        <v>312</v>
      </c>
      <c r="F7" s="15" t="n">
        <f aca="false">1-B7*(E7+1)*8/$C$3/1000000</f>
        <v>-0.00160000000000005</v>
      </c>
    </row>
    <row r="8" customFormat="false" ht="19.5" hidden="false" customHeight="true" outlineLevel="0" collapsed="false">
      <c r="B8" s="5" t="n">
        <v>9600</v>
      </c>
      <c r="C8" s="12" t="n">
        <f aca="false">ROUND($C$3*1000000/B8/16-1,0)</f>
        <v>77</v>
      </c>
      <c r="D8" s="13" t="n">
        <f aca="false">1-B8*(C8+1)*16/$C$3/1000000</f>
        <v>0.00160000000000005</v>
      </c>
      <c r="E8" s="14" t="n">
        <f aca="false">ROUND($C$3*1000000/B8/8-1,0)</f>
        <v>155</v>
      </c>
      <c r="F8" s="15" t="n">
        <f aca="false">1-B8*(E8+1)*8/$C$3/1000000</f>
        <v>0.00160000000000005</v>
      </c>
    </row>
    <row r="9" customFormat="false" ht="19.5" hidden="false" customHeight="true" outlineLevel="0" collapsed="false">
      <c r="B9" s="5" t="n">
        <v>14400</v>
      </c>
      <c r="C9" s="12" t="n">
        <f aca="false">ROUND($C$3*1000000/B9/16-1,0)</f>
        <v>51</v>
      </c>
      <c r="D9" s="13" t="n">
        <f aca="false">1-B9*(C9+1)*16/$C$3/1000000</f>
        <v>0.00160000000000005</v>
      </c>
      <c r="E9" s="14" t="n">
        <f aca="false">ROUND($C$3*1000000/B9/8-1,0)</f>
        <v>103</v>
      </c>
      <c r="F9" s="15" t="n">
        <f aca="false">1-B9*(E9+1)*8/$C$3/1000000</f>
        <v>0.00160000000000005</v>
      </c>
    </row>
    <row r="10" customFormat="false" ht="19.5" hidden="false" customHeight="true" outlineLevel="0" collapsed="false">
      <c r="B10" s="5" t="n">
        <v>19200</v>
      </c>
      <c r="C10" s="12" t="n">
        <f aca="false">ROUND($C$3*1000000/B10/16-1,0)</f>
        <v>38</v>
      </c>
      <c r="D10" s="13" t="n">
        <f aca="false">1-B10*(C10+1)*16/$C$3/1000000</f>
        <v>0.00160000000000005</v>
      </c>
      <c r="E10" s="14" t="n">
        <f aca="false">ROUND($C$3*1000000/B10/8-1,0)</f>
        <v>77</v>
      </c>
      <c r="F10" s="15" t="n">
        <f aca="false">1-B10*(E10+1)*8/$C$3/1000000</f>
        <v>0.00160000000000005</v>
      </c>
    </row>
    <row r="11" customFormat="false" ht="19.5" hidden="false" customHeight="true" outlineLevel="0" collapsed="false">
      <c r="B11" s="5" t="n">
        <v>28800</v>
      </c>
      <c r="C11" s="12" t="n">
        <f aca="false">ROUND($C$3*1000000/B11/16-1,0)</f>
        <v>25</v>
      </c>
      <c r="D11" s="13" t="n">
        <f aca="false">1-B11*(C11+1)*16/$C$3/1000000</f>
        <v>0.00160000000000005</v>
      </c>
      <c r="E11" s="14" t="n">
        <f aca="false">ROUND($C$3*1000000/B11/8-1,0)</f>
        <v>51</v>
      </c>
      <c r="F11" s="15" t="n">
        <f aca="false">1-B11*(E11+1)*8/$C$3/1000000</f>
        <v>0.00160000000000005</v>
      </c>
    </row>
    <row r="12" customFormat="false" ht="19.5" hidden="false" customHeight="true" outlineLevel="0" collapsed="false">
      <c r="B12" s="5" t="n">
        <v>38400</v>
      </c>
      <c r="C12" s="12" t="n">
        <f aca="false">ROUND($C$3*1000000/B12/16-1,0)</f>
        <v>19</v>
      </c>
      <c r="D12" s="13" t="n">
        <f aca="false">1-B12*(C12+1)*16/$C$3/1000000</f>
        <v>-0.024</v>
      </c>
      <c r="E12" s="14" t="n">
        <f aca="false">ROUND($C$3*1000000/B12/8-1,0)</f>
        <v>38</v>
      </c>
      <c r="F12" s="15" t="n">
        <f aca="false">1-B12*(E12+1)*8/$C$3/1000000</f>
        <v>0.00160000000000005</v>
      </c>
    </row>
    <row r="13" customFormat="false" ht="19.5" hidden="false" customHeight="true" outlineLevel="0" collapsed="false">
      <c r="B13" s="5" t="n">
        <v>57600</v>
      </c>
      <c r="C13" s="12" t="n">
        <f aca="false">ROUND($C$3*1000000/B13/16-1,0)</f>
        <v>12</v>
      </c>
      <c r="D13" s="13" t="n">
        <f aca="false">1-B13*(C13+1)*16/$C$3/1000000</f>
        <v>0.00160000000000005</v>
      </c>
      <c r="E13" s="14" t="n">
        <f aca="false">ROUND($C$3*1000000/B13/8-1,0)</f>
        <v>25</v>
      </c>
      <c r="F13" s="15" t="n">
        <f aca="false">1-B13*(E13+1)*8/$C$3/1000000</f>
        <v>0.00160000000000005</v>
      </c>
    </row>
    <row r="14" customFormat="false" ht="19.5" hidden="false" customHeight="true" outlineLevel="0" collapsed="false">
      <c r="B14" s="5" t="n">
        <v>76800</v>
      </c>
      <c r="C14" s="12" t="n">
        <f aca="false">ROUND($C$3*1000000/B14/16-1,0)</f>
        <v>9</v>
      </c>
      <c r="D14" s="13" t="n">
        <f aca="false">1-B14*(C14+1)*16/$C$3/1000000</f>
        <v>-0.024</v>
      </c>
      <c r="E14" s="14" t="n">
        <f aca="false">ROUND($C$3*1000000/B14/8-1,0)</f>
        <v>19</v>
      </c>
      <c r="F14" s="15" t="n">
        <f aca="false">1-B14*(E14+1)*8/$C$3/1000000</f>
        <v>-0.024</v>
      </c>
    </row>
    <row r="15" customFormat="false" ht="19.5" hidden="false" customHeight="true" outlineLevel="0" collapsed="false">
      <c r="B15" s="5" t="n">
        <v>115200</v>
      </c>
      <c r="C15" s="12" t="n">
        <f aca="false">ROUND($C$3*1000000/B15/16-1,0)</f>
        <v>6</v>
      </c>
      <c r="D15" s="13" t="n">
        <f aca="false">1-B15*(C15+1)*16/$C$3/1000000</f>
        <v>-0.0751999999999999</v>
      </c>
      <c r="E15" s="14" t="n">
        <f aca="false">ROUND($C$3*1000000/B15/8-1,0)</f>
        <v>12</v>
      </c>
      <c r="F15" s="15" t="n">
        <f aca="false">1-B15*(E15+1)*8/$C$3/1000000</f>
        <v>0.00160000000000005</v>
      </c>
    </row>
    <row r="16" customFormat="false" ht="19.5" hidden="false" customHeight="true" outlineLevel="0" collapsed="false">
      <c r="B16" s="5" t="n">
        <v>128000</v>
      </c>
      <c r="C16" s="12" t="n">
        <f aca="false">ROUND($C$3*1000000/B16/16-1,0)</f>
        <v>5</v>
      </c>
      <c r="D16" s="13" t="n">
        <f aca="false">1-B16*(C16+1)*16/$C$3/1000000</f>
        <v>-0.024</v>
      </c>
      <c r="E16" s="14" t="n">
        <f aca="false">ROUND($C$3*1000000/B16/8-1,0)</f>
        <v>11</v>
      </c>
      <c r="F16" s="15" t="n">
        <f aca="false">1-B16*(E16+1)*8/$C$3/1000000</f>
        <v>-0.024</v>
      </c>
    </row>
    <row r="17" customFormat="false" ht="19.5" hidden="false" customHeight="true" outlineLevel="0" collapsed="false">
      <c r="B17" s="5" t="n">
        <v>153600</v>
      </c>
      <c r="C17" s="12" t="n">
        <f aca="false">ROUND($C$3*1000000/B17/16-1,0)</f>
        <v>4</v>
      </c>
      <c r="D17" s="13" t="n">
        <f aca="false">1-B17*(C17+1)*16/$C$3/1000000</f>
        <v>-0.024</v>
      </c>
      <c r="E17" s="14" t="n">
        <f aca="false">ROUND($C$3*1000000/B17/8-1,0)</f>
        <v>9</v>
      </c>
      <c r="F17" s="15" t="n">
        <f aca="false">1-B17*(E17+1)*8/$C$3/1000000</f>
        <v>-0.024</v>
      </c>
    </row>
    <row r="18" customFormat="false" ht="19.5" hidden="false" customHeight="true" outlineLevel="0" collapsed="false">
      <c r="B18" s="5" t="n">
        <v>234000</v>
      </c>
      <c r="C18" s="12" t="n">
        <f aca="false">ROUND($C$3*1000000/B18/16-1,0)</f>
        <v>2</v>
      </c>
      <c r="D18" s="13" t="n">
        <f aca="false">1-B18*(C18+1)*16/$C$3/1000000</f>
        <v>0.064</v>
      </c>
      <c r="E18" s="14" t="n">
        <f aca="false">ROUND($C$3*1000000/B18/8-1,0)</f>
        <v>5</v>
      </c>
      <c r="F18" s="15" t="n">
        <f aca="false">1-B18*(E18+1)*8/$C$3/1000000</f>
        <v>0.064</v>
      </c>
    </row>
    <row r="19" customFormat="false" ht="19.5" hidden="false" customHeight="true" outlineLevel="0" collapsed="false">
      <c r="B19" s="5" t="n">
        <v>250000</v>
      </c>
      <c r="C19" s="12" t="n">
        <f aca="false">ROUND($C$3*1000000/B19/16-1,0)</f>
        <v>2</v>
      </c>
      <c r="D19" s="13" t="n">
        <f aca="false">1-B19*(C19+1)*16/$C$3/1000000</f>
        <v>0</v>
      </c>
      <c r="E19" s="14" t="n">
        <f aca="false">ROUND($C$3*1000000/B19/8-1,0)</f>
        <v>5</v>
      </c>
      <c r="F19" s="15" t="n">
        <f aca="false">1-B19*(E19+1)*8/$C$3/1000000</f>
        <v>0</v>
      </c>
    </row>
    <row r="20" customFormat="false" ht="19.5" hidden="false" customHeight="true" outlineLevel="0" collapsed="false">
      <c r="B20" s="5" t="n">
        <v>256000</v>
      </c>
      <c r="C20" s="12" t="n">
        <f aca="false">ROUND($C$3*1000000/B20/16-1,0)</f>
        <v>2</v>
      </c>
      <c r="D20" s="13" t="n">
        <f aca="false">1-B20*(C20+1)*16/$C$3/1000000</f>
        <v>-0.024</v>
      </c>
      <c r="E20" s="14" t="n">
        <f aca="false">ROUND($C$3*1000000/B20/8-1,0)</f>
        <v>5</v>
      </c>
      <c r="F20" s="15" t="n">
        <f aca="false">1-B20*(E20+1)*8/$C$3/1000000</f>
        <v>-0.024</v>
      </c>
    </row>
    <row r="21" customFormat="false" ht="19.5" hidden="false" customHeight="true" outlineLevel="0" collapsed="false">
      <c r="B21" s="5" t="n">
        <v>460800</v>
      </c>
      <c r="C21" s="12" t="n">
        <f aca="false">ROUND($C$3*1000000/B21/16-1,0)</f>
        <v>1</v>
      </c>
      <c r="D21" s="13" t="n">
        <f aca="false">1-B21*(C21+1)*16/$C$3/1000000</f>
        <v>-0.2288</v>
      </c>
      <c r="E21" s="14" t="n">
        <f aca="false">ROUND($C$3*1000000/B21/8-1,0)</f>
        <v>2</v>
      </c>
      <c r="F21" s="15" t="n">
        <f aca="false">1-B21*(E21+1)*8/$C$3/1000000</f>
        <v>0.0784</v>
      </c>
    </row>
    <row r="22" customFormat="false" ht="19.5" hidden="false" customHeight="true" outlineLevel="0" collapsed="false">
      <c r="B22" s="5" t="n">
        <v>500000</v>
      </c>
      <c r="C22" s="12" t="n">
        <f aca="false">ROUND($C$3*1000000/B22/16-1,0)</f>
        <v>1</v>
      </c>
      <c r="D22" s="13" t="n">
        <f aca="false">1-B22*(C22+1)*16/$C$3/1000000</f>
        <v>-0.333333333333333</v>
      </c>
      <c r="E22" s="14" t="n">
        <f aca="false">ROUND($C$3*1000000/B22/8-1,0)</f>
        <v>2</v>
      </c>
      <c r="F22" s="15" t="n">
        <f aca="false">1-B22*(E22+1)*8/$C$3/1000000</f>
        <v>0</v>
      </c>
    </row>
    <row r="23" customFormat="false" ht="19.5" hidden="false" customHeight="true" outlineLevel="0" collapsed="false">
      <c r="B23" s="5" t="n">
        <v>576000</v>
      </c>
      <c r="C23" s="12" t="n">
        <f aca="false">ROUND($C$3*1000000/B23/16-1,0)</f>
        <v>0</v>
      </c>
      <c r="D23" s="13" t="n">
        <f aca="false">1-B23*(C23+1)*16/$C$3/1000000</f>
        <v>0.232</v>
      </c>
      <c r="E23" s="14" t="n">
        <f aca="false">ROUND($C$3*1000000/B23/8-1,0)</f>
        <v>2</v>
      </c>
      <c r="F23" s="15" t="n">
        <f aca="false">1-B23*(E23+1)*8/$C$3/1000000</f>
        <v>-0.152</v>
      </c>
    </row>
    <row r="24" customFormat="false" ht="19.5" hidden="false" customHeight="true" outlineLevel="0" collapsed="false">
      <c r="B24" s="16" t="n">
        <v>921600</v>
      </c>
      <c r="C24" s="17" t="n">
        <f aca="false">ROUND($C$3*1000000/B24/16-1,0)</f>
        <v>-0</v>
      </c>
      <c r="D24" s="18" t="n">
        <f aca="false">1-B24*(C24+1)*16/$C$3/1000000</f>
        <v>-0.2288</v>
      </c>
      <c r="E24" s="19" t="n">
        <f aca="false">ROUND($C$3*1000000/B24/8-1,0)</f>
        <v>1</v>
      </c>
      <c r="F24" s="20" t="n">
        <f aca="false">1-B24*(E24+1)*8/$C$3/1000000</f>
        <v>-0.2288</v>
      </c>
    </row>
  </sheetData>
  <mergeCells count="4">
    <mergeCell ref="C3:F3"/>
    <mergeCell ref="B4:B5"/>
    <mergeCell ref="C4:D4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1T08:02:31Z</dcterms:created>
  <dc:creator>psa</dc:creator>
  <dc:description/>
  <dc:language>en-US</dc:language>
  <cp:lastModifiedBy>psa</cp:lastModifiedBy>
  <dcterms:modified xsi:type="dcterms:W3CDTF">2006-12-21T13:29:13Z</dcterms:modified>
  <cp:revision>0</cp:revision>
  <dc:subject/>
  <dc:title/>
</cp:coreProperties>
</file>