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F_CPU </t>
  </si>
  <si>
    <t xml:space="preserve">OVF (ms)</t>
  </si>
  <si>
    <t xml:space="preserve">OCR0 Wert</t>
  </si>
  <si>
    <t xml:space="preserve">Nach Eingabe der F_CPU,</t>
  </si>
  <si>
    <t xml:space="preserve">einfach Enter drücken und</t>
  </si>
  <si>
    <t xml:space="preserve">den nötigen OCR0 Wert</t>
  </si>
  <si>
    <t xml:space="preserve">zu dem passenden </t>
  </si>
  <si>
    <t xml:space="preserve">Prescaler und der nötigen</t>
  </si>
  <si>
    <t xml:space="preserve">OVF abl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false" hidden="false" outlineLevel="0" max="3" min="2" style="2" width="11.42"/>
    <col collapsed="false" customWidth="true" hidden="true" outlineLevel="0" max="4" min="4" style="3" width="11.05"/>
    <col collapsed="false" customWidth="false" hidden="false" outlineLevel="0" max="5" min="5" style="4" width="11.42"/>
    <col collapsed="false" customWidth="true" hidden="true" outlineLevel="0" max="6" min="6" style="1" width="11.05"/>
    <col collapsed="false" customWidth="false" hidden="false" outlineLevel="0" max="7" min="7" style="1" width="11.42"/>
    <col collapsed="false" customWidth="true" hidden="true" outlineLevel="0" max="8" min="8" style="1" width="11.05"/>
    <col collapsed="false" customWidth="false" hidden="false" outlineLevel="0" max="9" min="9" style="1" width="11.42"/>
    <col collapsed="false" customWidth="true" hidden="true" outlineLevel="0" max="10" min="10" style="1" width="11.05"/>
    <col collapsed="false" customWidth="false" hidden="false" outlineLevel="0" max="11" min="11" style="1" width="11.42"/>
    <col collapsed="false" customWidth="false" hidden="false" outlineLevel="0" max="12" min="12" style="2" width="11.42"/>
    <col collapsed="false" customWidth="false" hidden="false" outlineLevel="0" max="13" min="13" style="5" width="11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D1" s="6" t="str">
        <f aca="false">"OCRO0 Wert bei "&amp;B3&amp;" Hz für Prescaler"</f>
        <v>OCRO0 Wert bei 8000000 Hz für Prescaler</v>
      </c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B2" s="7" t="s">
        <v>0</v>
      </c>
      <c r="D2" s="8"/>
      <c r="E2" s="8" t="n">
        <v>8</v>
      </c>
      <c r="F2" s="8"/>
      <c r="G2" s="8" t="n">
        <v>64</v>
      </c>
      <c r="H2" s="8"/>
      <c r="I2" s="8" t="n">
        <v>256</v>
      </c>
      <c r="J2" s="8"/>
      <c r="K2" s="8" t="n">
        <v>1024</v>
      </c>
    </row>
    <row r="3" customFormat="false" ht="12.75" hidden="false" customHeight="false" outlineLevel="0" collapsed="false">
      <c r="B3" s="9" t="n">
        <v>8000000</v>
      </c>
      <c r="C3" s="10"/>
      <c r="D3" s="11" t="n">
        <v>8</v>
      </c>
      <c r="E3" s="12" t="s">
        <v>1</v>
      </c>
      <c r="F3" s="13" t="n">
        <v>64</v>
      </c>
      <c r="G3" s="11" t="s">
        <v>1</v>
      </c>
      <c r="H3" s="13" t="n">
        <v>256</v>
      </c>
      <c r="I3" s="13" t="s">
        <v>1</v>
      </c>
      <c r="J3" s="13" t="n">
        <v>1024</v>
      </c>
      <c r="K3" s="13" t="s">
        <v>1</v>
      </c>
      <c r="M3" s="14" t="s">
        <v>2</v>
      </c>
    </row>
    <row r="4" customFormat="false" ht="12.75" hidden="false" customHeight="false" outlineLevel="0" collapsed="false">
      <c r="A4" s="13" t="n">
        <v>1</v>
      </c>
      <c r="D4" s="3" t="n">
        <f aca="false">$B$3/$D$3/A4</f>
        <v>1000000</v>
      </c>
      <c r="E4" s="15" t="n">
        <f aca="false">1/D4*1000</f>
        <v>0.001</v>
      </c>
      <c r="F4" s="15" t="n">
        <f aca="false">$B$3/$F$3/A4</f>
        <v>125000</v>
      </c>
      <c r="G4" s="15" t="n">
        <f aca="false">1/F4*1000</f>
        <v>0.008</v>
      </c>
      <c r="H4" s="15" t="n">
        <f aca="false">$B$3/$H$3/A4</f>
        <v>31250</v>
      </c>
      <c r="I4" s="15" t="n">
        <f aca="false">1/H4*1000</f>
        <v>0.032</v>
      </c>
      <c r="J4" s="15" t="n">
        <f aca="false">$B$3/$J$3/A4</f>
        <v>7812.5</v>
      </c>
      <c r="K4" s="15" t="n">
        <f aca="false">1/J4*1000</f>
        <v>0.128</v>
      </c>
      <c r="M4" s="16" t="n">
        <v>0</v>
      </c>
    </row>
    <row r="5" customFormat="false" ht="12.75" hidden="false" customHeight="false" outlineLevel="0" collapsed="false">
      <c r="A5" s="13" t="n">
        <v>2</v>
      </c>
      <c r="B5" s="2" t="s">
        <v>3</v>
      </c>
      <c r="D5" s="3" t="n">
        <f aca="false">$B$3/$D$3/A5</f>
        <v>500000</v>
      </c>
      <c r="E5" s="15" t="n">
        <f aca="false">1/D5*1000</f>
        <v>0.002</v>
      </c>
      <c r="F5" s="15" t="n">
        <f aca="false">$B$3/$F$3/A5</f>
        <v>62500</v>
      </c>
      <c r="G5" s="15" t="n">
        <f aca="false">1/F5*1000</f>
        <v>0.016</v>
      </c>
      <c r="H5" s="15" t="n">
        <f aca="false">$B$3/$H$3/A5</f>
        <v>15625</v>
      </c>
      <c r="I5" s="15" t="n">
        <f aca="false">1/H5*1000</f>
        <v>0.064</v>
      </c>
      <c r="J5" s="15" t="n">
        <f aca="false">$B$3/$J$3/A5</f>
        <v>3906.25</v>
      </c>
      <c r="K5" s="15" t="n">
        <f aca="false">1/J5*1000</f>
        <v>0.256</v>
      </c>
      <c r="M5" s="16" t="n">
        <v>1</v>
      </c>
      <c r="N5" s="4"/>
    </row>
    <row r="6" customFormat="false" ht="12.75" hidden="false" customHeight="false" outlineLevel="0" collapsed="false">
      <c r="A6" s="13" t="n">
        <v>3</v>
      </c>
      <c r="B6" s="2" t="s">
        <v>4</v>
      </c>
      <c r="D6" s="3" t="n">
        <f aca="false">$B$3/$D$3/A6</f>
        <v>333333.333333333</v>
      </c>
      <c r="E6" s="15" t="n">
        <f aca="false">1/D6*1000</f>
        <v>0.003</v>
      </c>
      <c r="F6" s="15" t="n">
        <f aca="false">$B$3/$F$3/A6</f>
        <v>41666.6666666667</v>
      </c>
      <c r="G6" s="15" t="n">
        <f aca="false">1/F6*1000</f>
        <v>0.024</v>
      </c>
      <c r="H6" s="15" t="n">
        <f aca="false">$B$3/$H$3/A6</f>
        <v>10416.6666666667</v>
      </c>
      <c r="I6" s="15" t="n">
        <f aca="false">1/H6*1000</f>
        <v>0.096</v>
      </c>
      <c r="J6" s="15" t="n">
        <f aca="false">$B$3/$J$3/A6</f>
        <v>2604.16666666667</v>
      </c>
      <c r="K6" s="15" t="n">
        <f aca="false">1/J6*1000</f>
        <v>0.384</v>
      </c>
      <c r="M6" s="16" t="n">
        <v>2</v>
      </c>
    </row>
    <row r="7" customFormat="false" ht="12.75" hidden="false" customHeight="false" outlineLevel="0" collapsed="false">
      <c r="A7" s="13" t="n">
        <v>4</v>
      </c>
      <c r="B7" s="2" t="s">
        <v>5</v>
      </c>
      <c r="D7" s="3" t="n">
        <f aca="false">$B$3/$D$3/A7</f>
        <v>250000</v>
      </c>
      <c r="E7" s="15" t="n">
        <f aca="false">1/D7*1000</f>
        <v>0.004</v>
      </c>
      <c r="F7" s="15" t="n">
        <f aca="false">$B$3/$F$3/A7</f>
        <v>31250</v>
      </c>
      <c r="G7" s="15" t="n">
        <f aca="false">1/F7*1000</f>
        <v>0.032</v>
      </c>
      <c r="H7" s="15" t="n">
        <f aca="false">$B$3/$H$3/A7</f>
        <v>7812.5</v>
      </c>
      <c r="I7" s="15" t="n">
        <f aca="false">1/H7*1000</f>
        <v>0.128</v>
      </c>
      <c r="J7" s="15" t="n">
        <f aca="false">$B$3/$J$3/A7</f>
        <v>1953.125</v>
      </c>
      <c r="K7" s="15" t="n">
        <f aca="false">1/J7*1000</f>
        <v>0.512</v>
      </c>
      <c r="M7" s="16" t="n">
        <v>3</v>
      </c>
    </row>
    <row r="8" customFormat="false" ht="12.75" hidden="false" customHeight="false" outlineLevel="0" collapsed="false">
      <c r="A8" s="13" t="n">
        <v>5</v>
      </c>
      <c r="B8" s="2" t="s">
        <v>6</v>
      </c>
      <c r="D8" s="17" t="n">
        <f aca="false">$B$3/$D$3/A8</f>
        <v>200000</v>
      </c>
      <c r="E8" s="15" t="n">
        <f aca="false">1/D8*1000</f>
        <v>0.005</v>
      </c>
      <c r="F8" s="15" t="n">
        <f aca="false">$B$3/$F$3/A8</f>
        <v>25000</v>
      </c>
      <c r="G8" s="15" t="n">
        <f aca="false">1/F8*1000</f>
        <v>0.04</v>
      </c>
      <c r="H8" s="15" t="n">
        <f aca="false">$B$3/$H$3/A8</f>
        <v>6250</v>
      </c>
      <c r="I8" s="15" t="n">
        <f aca="false">1/H8*1000</f>
        <v>0.16</v>
      </c>
      <c r="J8" s="15" t="n">
        <f aca="false">$B$3/$J$3/A8</f>
        <v>1562.5</v>
      </c>
      <c r="K8" s="15" t="n">
        <f aca="false">1/J8*1000</f>
        <v>0.64</v>
      </c>
      <c r="M8" s="16" t="n">
        <v>4</v>
      </c>
    </row>
    <row r="9" customFormat="false" ht="12.75" hidden="false" customHeight="false" outlineLevel="0" collapsed="false">
      <c r="A9" s="13" t="n">
        <v>6</v>
      </c>
      <c r="B9" s="2" t="s">
        <v>7</v>
      </c>
      <c r="D9" s="3" t="n">
        <f aca="false">$B$3/$D$3/A9</f>
        <v>166666.666666667</v>
      </c>
      <c r="E9" s="15" t="n">
        <f aca="false">1/D9*1000</f>
        <v>0.006</v>
      </c>
      <c r="F9" s="15" t="n">
        <f aca="false">$B$3/$F$3/A9</f>
        <v>20833.3333333333</v>
      </c>
      <c r="G9" s="15" t="n">
        <f aca="false">1/F9*1000</f>
        <v>0.048</v>
      </c>
      <c r="H9" s="15" t="n">
        <f aca="false">$B$3/$H$3/A9</f>
        <v>5208.33333333333</v>
      </c>
      <c r="I9" s="15" t="n">
        <f aca="false">1/H9*1000</f>
        <v>0.192</v>
      </c>
      <c r="J9" s="15" t="n">
        <f aca="false">$B$3/$J$3/A9</f>
        <v>1302.08333333333</v>
      </c>
      <c r="K9" s="15" t="n">
        <f aca="false">1/J9*1000</f>
        <v>0.768</v>
      </c>
      <c r="M9" s="16" t="n">
        <v>5</v>
      </c>
    </row>
    <row r="10" customFormat="false" ht="12.75" hidden="false" customHeight="false" outlineLevel="0" collapsed="false">
      <c r="A10" s="13" t="n">
        <v>7</v>
      </c>
      <c r="B10" s="2" t="s">
        <v>8</v>
      </c>
      <c r="D10" s="3" t="n">
        <f aca="false">$B$3/$D$3/A10</f>
        <v>142857.142857143</v>
      </c>
      <c r="E10" s="15" t="n">
        <f aca="false">1/D10*1000</f>
        <v>0.007</v>
      </c>
      <c r="F10" s="15" t="n">
        <f aca="false">$B$3/$F$3/A10</f>
        <v>17857.1428571429</v>
      </c>
      <c r="G10" s="15" t="n">
        <f aca="false">1/F10*1000</f>
        <v>0.056</v>
      </c>
      <c r="H10" s="15" t="n">
        <f aca="false">$B$3/$H$3/A10</f>
        <v>4464.28571428572</v>
      </c>
      <c r="I10" s="15" t="n">
        <f aca="false">1/H10*1000</f>
        <v>0.224</v>
      </c>
      <c r="J10" s="15" t="n">
        <f aca="false">$B$3/$J$3/A10</f>
        <v>1116.07142857143</v>
      </c>
      <c r="K10" s="15" t="n">
        <f aca="false">1/J10*1000</f>
        <v>0.896</v>
      </c>
      <c r="M10" s="16" t="n">
        <v>6</v>
      </c>
    </row>
    <row r="11" customFormat="false" ht="12.75" hidden="false" customHeight="false" outlineLevel="0" collapsed="false">
      <c r="A11" s="13" t="n">
        <v>8</v>
      </c>
      <c r="D11" s="3" t="n">
        <f aca="false">$B$3/$D$3/A11</f>
        <v>125000</v>
      </c>
      <c r="E11" s="15" t="n">
        <f aca="false">1/D11*1000</f>
        <v>0.008</v>
      </c>
      <c r="F11" s="15" t="n">
        <f aca="false">$B$3/$F$3/A11</f>
        <v>15625</v>
      </c>
      <c r="G11" s="15" t="n">
        <f aca="false">1/F11*1000</f>
        <v>0.064</v>
      </c>
      <c r="H11" s="15" t="n">
        <f aca="false">$B$3/$H$3/A11</f>
        <v>3906.25</v>
      </c>
      <c r="I11" s="15" t="n">
        <f aca="false">1/H11*1000</f>
        <v>0.256</v>
      </c>
      <c r="J11" s="15" t="n">
        <f aca="false">$B$3/$J$3/A11</f>
        <v>976.5625</v>
      </c>
      <c r="K11" s="15" t="n">
        <f aca="false">1/J11*1000</f>
        <v>1.024</v>
      </c>
      <c r="M11" s="16" t="n">
        <v>7</v>
      </c>
    </row>
    <row r="12" customFormat="false" ht="12.75" hidden="false" customHeight="false" outlineLevel="0" collapsed="false">
      <c r="A12" s="13" t="n">
        <v>9</v>
      </c>
      <c r="D12" s="3" t="n">
        <f aca="false">$B$3/$D$3/A12</f>
        <v>111111.111111111</v>
      </c>
      <c r="E12" s="15" t="n">
        <f aca="false">1/D12*1000</f>
        <v>0.009</v>
      </c>
      <c r="F12" s="15" t="n">
        <f aca="false">$B$3/$F$3/A12</f>
        <v>13888.8888888889</v>
      </c>
      <c r="G12" s="15" t="n">
        <f aca="false">1/F12*1000</f>
        <v>0.072</v>
      </c>
      <c r="H12" s="15" t="n">
        <f aca="false">$B$3/$H$3/A12</f>
        <v>3472.22222222222</v>
      </c>
      <c r="I12" s="15" t="n">
        <f aca="false">1/H12*1000</f>
        <v>0.288</v>
      </c>
      <c r="J12" s="15" t="n">
        <f aca="false">$B$3/$J$3/A12</f>
        <v>868.055555555556</v>
      </c>
      <c r="K12" s="15" t="n">
        <f aca="false">1/J12*1000</f>
        <v>1.152</v>
      </c>
      <c r="M12" s="16" t="n">
        <v>8</v>
      </c>
    </row>
    <row r="13" customFormat="false" ht="12.75" hidden="false" customHeight="false" outlineLevel="0" collapsed="false">
      <c r="A13" s="13" t="n">
        <v>10</v>
      </c>
      <c r="D13" s="17" t="n">
        <f aca="false">$B$3/$D$3/A13</f>
        <v>100000</v>
      </c>
      <c r="E13" s="15" t="n">
        <f aca="false">1/D13*1000</f>
        <v>0.01</v>
      </c>
      <c r="F13" s="15" t="n">
        <f aca="false">$B$3/$F$3/A13</f>
        <v>12500</v>
      </c>
      <c r="G13" s="15" t="n">
        <f aca="false">1/F13*1000</f>
        <v>0.08</v>
      </c>
      <c r="H13" s="15" t="n">
        <f aca="false">$B$3/$H$3/A13</f>
        <v>3125</v>
      </c>
      <c r="I13" s="15" t="n">
        <f aca="false">1/H13*1000</f>
        <v>0.32</v>
      </c>
      <c r="J13" s="15" t="n">
        <f aca="false">$B$3/$J$3/A13</f>
        <v>781.25</v>
      </c>
      <c r="K13" s="15" t="n">
        <f aca="false">1/J13*1000</f>
        <v>1.28</v>
      </c>
      <c r="M13" s="16" t="n">
        <v>9</v>
      </c>
    </row>
    <row r="14" customFormat="false" ht="12.75" hidden="false" customHeight="false" outlineLevel="0" collapsed="false">
      <c r="A14" s="13" t="n">
        <v>11</v>
      </c>
      <c r="C14" s="18"/>
      <c r="D14" s="3" t="n">
        <f aca="false">$B$3/$D$3/A14</f>
        <v>90909.0909090909</v>
      </c>
      <c r="E14" s="15" t="n">
        <f aca="false">1/D14*1000</f>
        <v>0.011</v>
      </c>
      <c r="F14" s="15" t="n">
        <f aca="false">$B$3/$F$3/A14</f>
        <v>11363.6363636364</v>
      </c>
      <c r="G14" s="15" t="n">
        <f aca="false">1/F14*1000</f>
        <v>0.088</v>
      </c>
      <c r="H14" s="15" t="n">
        <f aca="false">$B$3/$H$3/A14</f>
        <v>2840.90909090909</v>
      </c>
      <c r="I14" s="15" t="n">
        <f aca="false">1/H14*1000</f>
        <v>0.352</v>
      </c>
      <c r="J14" s="15" t="n">
        <f aca="false">$B$3/$J$3/A14</f>
        <v>710.227272727273</v>
      </c>
      <c r="K14" s="15" t="n">
        <f aca="false">1/J14*1000</f>
        <v>1.408</v>
      </c>
      <c r="L14" s="18"/>
      <c r="M14" s="16" t="n">
        <v>10</v>
      </c>
    </row>
    <row r="15" customFormat="false" ht="12.75" hidden="false" customHeight="false" outlineLevel="0" collapsed="false">
      <c r="A15" s="13" t="n">
        <v>12</v>
      </c>
      <c r="D15" s="3" t="n">
        <f aca="false">$B$3/$D$3/A15</f>
        <v>83333.3333333333</v>
      </c>
      <c r="E15" s="15" t="n">
        <f aca="false">1/D15*1000</f>
        <v>0.012</v>
      </c>
      <c r="F15" s="15" t="n">
        <f aca="false">$B$3/$F$3/A15</f>
        <v>10416.6666666667</v>
      </c>
      <c r="G15" s="15" t="n">
        <f aca="false">1/F15*1000</f>
        <v>0.096</v>
      </c>
      <c r="H15" s="15" t="n">
        <f aca="false">$B$3/$H$3/A15</f>
        <v>2604.16666666667</v>
      </c>
      <c r="I15" s="15" t="n">
        <f aca="false">1/H15*1000</f>
        <v>0.384</v>
      </c>
      <c r="J15" s="15" t="n">
        <f aca="false">$B$3/$J$3/A15</f>
        <v>651.041666666667</v>
      </c>
      <c r="K15" s="15" t="n">
        <f aca="false">1/J15*1000</f>
        <v>1.536</v>
      </c>
      <c r="M15" s="16" t="n">
        <v>11</v>
      </c>
    </row>
    <row r="16" customFormat="false" ht="12.75" hidden="false" customHeight="false" outlineLevel="0" collapsed="false">
      <c r="A16" s="13" t="n">
        <v>13</v>
      </c>
      <c r="D16" s="3" t="n">
        <f aca="false">$B$3/$D$3/A16</f>
        <v>76923.0769230769</v>
      </c>
      <c r="E16" s="15" t="n">
        <f aca="false">1/D16*1000</f>
        <v>0.013</v>
      </c>
      <c r="F16" s="15" t="n">
        <f aca="false">$B$3/$F$3/A16</f>
        <v>9615.38461538462</v>
      </c>
      <c r="G16" s="15" t="n">
        <f aca="false">1/F16*1000</f>
        <v>0.104</v>
      </c>
      <c r="H16" s="15" t="n">
        <f aca="false">$B$3/$H$3/A16</f>
        <v>2403.84615384615</v>
      </c>
      <c r="I16" s="15" t="n">
        <f aca="false">1/H16*1000</f>
        <v>0.416</v>
      </c>
      <c r="J16" s="15" t="n">
        <f aca="false">$B$3/$J$3/A16</f>
        <v>600.961538461539</v>
      </c>
      <c r="K16" s="15" t="n">
        <f aca="false">1/J16*1000</f>
        <v>1.664</v>
      </c>
      <c r="M16" s="16" t="n">
        <v>12</v>
      </c>
    </row>
    <row r="17" customFormat="false" ht="12.75" hidden="false" customHeight="false" outlineLevel="0" collapsed="false">
      <c r="A17" s="13" t="n">
        <v>14</v>
      </c>
      <c r="D17" s="3" t="n">
        <f aca="false">$B$3/$D$3/A17</f>
        <v>71428.5714285714</v>
      </c>
      <c r="E17" s="15" t="n">
        <f aca="false">1/D17*1000</f>
        <v>0.014</v>
      </c>
      <c r="F17" s="15" t="n">
        <f aca="false">$B$3/$F$3/A17</f>
        <v>8928.57142857143</v>
      </c>
      <c r="G17" s="15" t="n">
        <f aca="false">1/F17*1000</f>
        <v>0.112</v>
      </c>
      <c r="H17" s="15" t="n">
        <f aca="false">$B$3/$H$3/A17</f>
        <v>2232.14285714286</v>
      </c>
      <c r="I17" s="15" t="n">
        <f aca="false">1/H17*1000</f>
        <v>0.448</v>
      </c>
      <c r="J17" s="15" t="n">
        <f aca="false">$B$3/$J$3/A17</f>
        <v>558.035714285714</v>
      </c>
      <c r="K17" s="15" t="n">
        <f aca="false">1/J17*1000</f>
        <v>1.792</v>
      </c>
      <c r="M17" s="16" t="n">
        <v>13</v>
      </c>
    </row>
    <row r="18" customFormat="false" ht="12.75" hidden="false" customHeight="false" outlineLevel="0" collapsed="false">
      <c r="A18" s="13" t="n">
        <v>15</v>
      </c>
      <c r="D18" s="17" t="n">
        <f aca="false">$B$3/$D$3/A18</f>
        <v>66666.6666666667</v>
      </c>
      <c r="E18" s="15" t="n">
        <f aca="false">1/D18*1000</f>
        <v>0.015</v>
      </c>
      <c r="F18" s="15" t="n">
        <f aca="false">$B$3/$F$3/A18</f>
        <v>8333.33333333333</v>
      </c>
      <c r="G18" s="15" t="n">
        <f aca="false">1/F18*1000</f>
        <v>0.12</v>
      </c>
      <c r="H18" s="15" t="n">
        <f aca="false">$B$3/$H$3/A18</f>
        <v>2083.33333333333</v>
      </c>
      <c r="I18" s="15" t="n">
        <f aca="false">1/H18*1000</f>
        <v>0.48</v>
      </c>
      <c r="J18" s="15" t="n">
        <f aca="false">$B$3/$J$3/A18</f>
        <v>520.833333333333</v>
      </c>
      <c r="K18" s="15" t="n">
        <f aca="false">1/J18*1000</f>
        <v>1.92</v>
      </c>
      <c r="M18" s="16" t="n">
        <v>14</v>
      </c>
    </row>
    <row r="19" customFormat="false" ht="12.75" hidden="false" customHeight="false" outlineLevel="0" collapsed="false">
      <c r="A19" s="13" t="n">
        <v>16</v>
      </c>
      <c r="D19" s="3" t="n">
        <f aca="false">$B$3/$D$3/A19</f>
        <v>62500</v>
      </c>
      <c r="E19" s="15" t="n">
        <f aca="false">1/D19*1000</f>
        <v>0.016</v>
      </c>
      <c r="F19" s="15" t="n">
        <f aca="false">$B$3/$F$3/A19</f>
        <v>7812.5</v>
      </c>
      <c r="G19" s="15" t="n">
        <f aca="false">1/F19*1000</f>
        <v>0.128</v>
      </c>
      <c r="H19" s="15" t="n">
        <f aca="false">$B$3/$H$3/A19</f>
        <v>1953.125</v>
      </c>
      <c r="I19" s="15" t="n">
        <f aca="false">1/H19*1000</f>
        <v>0.512</v>
      </c>
      <c r="J19" s="15" t="n">
        <f aca="false">$B$3/$J$3/A19</f>
        <v>488.28125</v>
      </c>
      <c r="K19" s="15" t="n">
        <f aca="false">1/J19*1000</f>
        <v>2.048</v>
      </c>
      <c r="M19" s="16" t="n">
        <v>15</v>
      </c>
    </row>
    <row r="20" customFormat="false" ht="12.75" hidden="false" customHeight="false" outlineLevel="0" collapsed="false">
      <c r="A20" s="13" t="n">
        <v>17</v>
      </c>
      <c r="D20" s="3" t="n">
        <f aca="false">$B$3/$D$3/A20</f>
        <v>58823.5294117647</v>
      </c>
      <c r="E20" s="15" t="n">
        <f aca="false">1/D20*1000</f>
        <v>0.017</v>
      </c>
      <c r="F20" s="15" t="n">
        <f aca="false">$B$3/$F$3/A20</f>
        <v>7352.94117647059</v>
      </c>
      <c r="G20" s="15" t="n">
        <f aca="false">1/F20*1000</f>
        <v>0.136</v>
      </c>
      <c r="H20" s="15" t="n">
        <f aca="false">$B$3/$H$3/A20</f>
        <v>1838.23529411765</v>
      </c>
      <c r="I20" s="15" t="n">
        <f aca="false">1/H20*1000</f>
        <v>0.544</v>
      </c>
      <c r="J20" s="15" t="n">
        <f aca="false">$B$3/$J$3/A20</f>
        <v>459.558823529412</v>
      </c>
      <c r="K20" s="15" t="n">
        <f aca="false">1/J20*1000</f>
        <v>2.176</v>
      </c>
      <c r="M20" s="16" t="n">
        <v>16</v>
      </c>
    </row>
    <row r="21" customFormat="false" ht="12.75" hidden="false" customHeight="false" outlineLevel="0" collapsed="false">
      <c r="A21" s="13" t="n">
        <v>18</v>
      </c>
      <c r="D21" s="3" t="n">
        <f aca="false">$B$3/$D$3/A21</f>
        <v>55555.5555555556</v>
      </c>
      <c r="E21" s="15" t="n">
        <f aca="false">1/D21*1000</f>
        <v>0.018</v>
      </c>
      <c r="F21" s="15" t="n">
        <f aca="false">$B$3/$F$3/A21</f>
        <v>6944.44444444444</v>
      </c>
      <c r="G21" s="15" t="n">
        <f aca="false">1/F21*1000</f>
        <v>0.144</v>
      </c>
      <c r="H21" s="15" t="n">
        <f aca="false">$B$3/$H$3/A21</f>
        <v>1736.11111111111</v>
      </c>
      <c r="I21" s="15" t="n">
        <f aca="false">1/H21*1000</f>
        <v>0.576</v>
      </c>
      <c r="J21" s="15" t="n">
        <f aca="false">$B$3/$J$3/A21</f>
        <v>434.027777777778</v>
      </c>
      <c r="K21" s="15" t="n">
        <f aca="false">1/J21*1000</f>
        <v>2.304</v>
      </c>
      <c r="M21" s="16" t="n">
        <v>17</v>
      </c>
    </row>
    <row r="22" customFormat="false" ht="12.75" hidden="false" customHeight="false" outlineLevel="0" collapsed="false">
      <c r="A22" s="13" t="n">
        <v>19</v>
      </c>
      <c r="D22" s="3" t="n">
        <f aca="false">$B$3/$D$3/A22</f>
        <v>52631.5789473684</v>
      </c>
      <c r="E22" s="15" t="n">
        <f aca="false">1/D22*1000</f>
        <v>0.019</v>
      </c>
      <c r="F22" s="15" t="n">
        <f aca="false">$B$3/$F$3/A22</f>
        <v>6578.94736842105</v>
      </c>
      <c r="G22" s="15" t="n">
        <f aca="false">1/F22*1000</f>
        <v>0.152</v>
      </c>
      <c r="H22" s="15" t="n">
        <f aca="false">$B$3/$H$3/A22</f>
        <v>1644.73684210526</v>
      </c>
      <c r="I22" s="15" t="n">
        <f aca="false">1/H22*1000</f>
        <v>0.608</v>
      </c>
      <c r="J22" s="15" t="n">
        <f aca="false">$B$3/$J$3/A22</f>
        <v>411.184210526316</v>
      </c>
      <c r="K22" s="15" t="n">
        <f aca="false">1/J22*1000</f>
        <v>2.432</v>
      </c>
      <c r="M22" s="16" t="n">
        <v>18</v>
      </c>
    </row>
    <row r="23" customFormat="false" ht="12.75" hidden="false" customHeight="false" outlineLevel="0" collapsed="false">
      <c r="A23" s="13" t="n">
        <v>20</v>
      </c>
      <c r="D23" s="17" t="n">
        <f aca="false">$B$3/$D$3/A23</f>
        <v>50000</v>
      </c>
      <c r="E23" s="15" t="n">
        <f aca="false">1/D23*1000</f>
        <v>0.02</v>
      </c>
      <c r="F23" s="15" t="n">
        <f aca="false">$B$3/$F$3/A23</f>
        <v>6250</v>
      </c>
      <c r="G23" s="15" t="n">
        <f aca="false">1/F23*1000</f>
        <v>0.16</v>
      </c>
      <c r="H23" s="15" t="n">
        <f aca="false">$B$3/$H$3/A23</f>
        <v>1562.5</v>
      </c>
      <c r="I23" s="15" t="n">
        <f aca="false">1/H23*1000</f>
        <v>0.64</v>
      </c>
      <c r="J23" s="15" t="n">
        <f aca="false">$B$3/$J$3/A23</f>
        <v>390.625</v>
      </c>
      <c r="K23" s="15" t="n">
        <f aca="false">1/J23*1000</f>
        <v>2.56</v>
      </c>
      <c r="M23" s="16" t="n">
        <v>19</v>
      </c>
    </row>
    <row r="24" customFormat="false" ht="12.75" hidden="false" customHeight="false" outlineLevel="0" collapsed="false">
      <c r="A24" s="13" t="n">
        <v>21</v>
      </c>
      <c r="C24" s="18"/>
      <c r="D24" s="3" t="n">
        <f aca="false">$B$3/$D$3/A24</f>
        <v>47619.0476190476</v>
      </c>
      <c r="E24" s="15" t="n">
        <f aca="false">1/D24*1000</f>
        <v>0.021</v>
      </c>
      <c r="F24" s="15" t="n">
        <f aca="false">$B$3/$F$3/A24</f>
        <v>5952.38095238095</v>
      </c>
      <c r="G24" s="15" t="n">
        <f aca="false">1/F24*1000</f>
        <v>0.168</v>
      </c>
      <c r="H24" s="15" t="n">
        <f aca="false">$B$3/$H$3/A24</f>
        <v>1488.09523809524</v>
      </c>
      <c r="I24" s="15" t="n">
        <f aca="false">1/H24*1000</f>
        <v>0.672</v>
      </c>
      <c r="J24" s="15" t="n">
        <f aca="false">$B$3/$J$3/A24</f>
        <v>372.02380952381</v>
      </c>
      <c r="K24" s="15" t="n">
        <f aca="false">1/J24*1000</f>
        <v>2.688</v>
      </c>
      <c r="L24" s="18"/>
      <c r="M24" s="16" t="n">
        <v>20</v>
      </c>
    </row>
    <row r="25" customFormat="false" ht="12.75" hidden="false" customHeight="false" outlineLevel="0" collapsed="false">
      <c r="A25" s="13" t="n">
        <v>22</v>
      </c>
      <c r="D25" s="3" t="n">
        <f aca="false">$B$3/$D$3/A25</f>
        <v>45454.5454545455</v>
      </c>
      <c r="E25" s="15" t="n">
        <f aca="false">1/D25*1000</f>
        <v>0.022</v>
      </c>
      <c r="F25" s="15" t="n">
        <f aca="false">$B$3/$F$3/A25</f>
        <v>5681.81818181818</v>
      </c>
      <c r="G25" s="15" t="n">
        <f aca="false">1/F25*1000</f>
        <v>0.176</v>
      </c>
      <c r="H25" s="15" t="n">
        <f aca="false">$B$3/$H$3/A25</f>
        <v>1420.45454545455</v>
      </c>
      <c r="I25" s="15" t="n">
        <f aca="false">1/H25*1000</f>
        <v>0.704</v>
      </c>
      <c r="J25" s="15" t="n">
        <f aca="false">$B$3/$J$3/A25</f>
        <v>355.113636363636</v>
      </c>
      <c r="K25" s="15" t="n">
        <f aca="false">1/J25*1000</f>
        <v>2.816</v>
      </c>
      <c r="M25" s="16" t="n">
        <v>21</v>
      </c>
    </row>
    <row r="26" customFormat="false" ht="12.75" hidden="false" customHeight="false" outlineLevel="0" collapsed="false">
      <c r="A26" s="13" t="n">
        <v>23</v>
      </c>
      <c r="D26" s="3" t="n">
        <f aca="false">$B$3/$D$3/A26</f>
        <v>43478.2608695652</v>
      </c>
      <c r="E26" s="15" t="n">
        <f aca="false">1/D26*1000</f>
        <v>0.023</v>
      </c>
      <c r="F26" s="15" t="n">
        <f aca="false">$B$3/$F$3/A26</f>
        <v>5434.78260869565</v>
      </c>
      <c r="G26" s="15" t="n">
        <f aca="false">1/F26*1000</f>
        <v>0.184</v>
      </c>
      <c r="H26" s="15" t="n">
        <f aca="false">$B$3/$H$3/A26</f>
        <v>1358.69565217391</v>
      </c>
      <c r="I26" s="15" t="n">
        <f aca="false">1/H26*1000</f>
        <v>0.736</v>
      </c>
      <c r="J26" s="15" t="n">
        <f aca="false">$B$3/$J$3/A26</f>
        <v>339.673913043478</v>
      </c>
      <c r="K26" s="15" t="n">
        <f aca="false">1/J26*1000</f>
        <v>2.944</v>
      </c>
      <c r="M26" s="16" t="n">
        <v>22</v>
      </c>
    </row>
    <row r="27" customFormat="false" ht="12.75" hidden="false" customHeight="false" outlineLevel="0" collapsed="false">
      <c r="A27" s="13" t="n">
        <v>24</v>
      </c>
      <c r="D27" s="3" t="n">
        <f aca="false">$B$3/$D$3/A27</f>
        <v>41666.6666666667</v>
      </c>
      <c r="E27" s="15" t="n">
        <f aca="false">1/D27*1000</f>
        <v>0.024</v>
      </c>
      <c r="F27" s="15" t="n">
        <f aca="false">$B$3/$F$3/A27</f>
        <v>5208.33333333333</v>
      </c>
      <c r="G27" s="15" t="n">
        <f aca="false">1/F27*1000</f>
        <v>0.192</v>
      </c>
      <c r="H27" s="15" t="n">
        <f aca="false">$B$3/$H$3/A27</f>
        <v>1302.08333333333</v>
      </c>
      <c r="I27" s="15" t="n">
        <f aca="false">1/H27*1000</f>
        <v>0.768</v>
      </c>
      <c r="J27" s="15" t="n">
        <f aca="false">$B$3/$J$3/A27</f>
        <v>325.520833333333</v>
      </c>
      <c r="K27" s="15" t="n">
        <f aca="false">1/J27*1000</f>
        <v>3.072</v>
      </c>
      <c r="M27" s="16" t="n">
        <v>23</v>
      </c>
    </row>
    <row r="28" customFormat="false" ht="12.75" hidden="false" customHeight="false" outlineLevel="0" collapsed="false">
      <c r="A28" s="13" t="n">
        <v>25</v>
      </c>
      <c r="D28" s="17" t="n">
        <f aca="false">$B$3/$D$3/A28</f>
        <v>40000</v>
      </c>
      <c r="E28" s="15" t="n">
        <f aca="false">1/D28*1000</f>
        <v>0.025</v>
      </c>
      <c r="F28" s="15" t="n">
        <f aca="false">$B$3/$F$3/A28</f>
        <v>5000</v>
      </c>
      <c r="G28" s="15" t="n">
        <f aca="false">1/F28*1000</f>
        <v>0.2</v>
      </c>
      <c r="H28" s="15" t="n">
        <f aca="false">$B$3/$H$3/A28</f>
        <v>1250</v>
      </c>
      <c r="I28" s="15" t="n">
        <f aca="false">1/H28*1000</f>
        <v>0.8</v>
      </c>
      <c r="J28" s="15" t="n">
        <f aca="false">$B$3/$J$3/A28</f>
        <v>312.5</v>
      </c>
      <c r="K28" s="15" t="n">
        <f aca="false">1/J28*1000</f>
        <v>3.2</v>
      </c>
      <c r="M28" s="16" t="n">
        <v>24</v>
      </c>
    </row>
    <row r="29" customFormat="false" ht="12.75" hidden="false" customHeight="false" outlineLevel="0" collapsed="false">
      <c r="A29" s="13" t="n">
        <v>26</v>
      </c>
      <c r="D29" s="3" t="n">
        <f aca="false">$B$3/$D$3/A29</f>
        <v>38461.5384615385</v>
      </c>
      <c r="E29" s="15" t="n">
        <f aca="false">1/D29*1000</f>
        <v>0.026</v>
      </c>
      <c r="F29" s="15" t="n">
        <f aca="false">$B$3/$F$3/A29</f>
        <v>4807.69230769231</v>
      </c>
      <c r="G29" s="15" t="n">
        <f aca="false">1/F29*1000</f>
        <v>0.208</v>
      </c>
      <c r="H29" s="15" t="n">
        <f aca="false">$B$3/$H$3/A29</f>
        <v>1201.92307692308</v>
      </c>
      <c r="I29" s="15" t="n">
        <f aca="false">1/H29*1000</f>
        <v>0.832</v>
      </c>
      <c r="J29" s="15" t="n">
        <f aca="false">$B$3/$J$3/A29</f>
        <v>300.480769230769</v>
      </c>
      <c r="K29" s="15" t="n">
        <f aca="false">1/J29*1000</f>
        <v>3.328</v>
      </c>
      <c r="M29" s="16" t="n">
        <v>25</v>
      </c>
    </row>
    <row r="30" customFormat="false" ht="12.75" hidden="false" customHeight="false" outlineLevel="0" collapsed="false">
      <c r="A30" s="13" t="n">
        <v>27</v>
      </c>
      <c r="D30" s="3" t="n">
        <f aca="false">$B$3/$D$3/A30</f>
        <v>37037.037037037</v>
      </c>
      <c r="E30" s="15" t="n">
        <f aca="false">1/D30*1000</f>
        <v>0.027</v>
      </c>
      <c r="F30" s="15" t="n">
        <f aca="false">$B$3/$F$3/A30</f>
        <v>4629.62962962963</v>
      </c>
      <c r="G30" s="15" t="n">
        <f aca="false">1/F30*1000</f>
        <v>0.216</v>
      </c>
      <c r="H30" s="15" t="n">
        <f aca="false">$B$3/$H$3/A30</f>
        <v>1157.40740740741</v>
      </c>
      <c r="I30" s="15" t="n">
        <f aca="false">1/H30*1000</f>
        <v>0.864</v>
      </c>
      <c r="J30" s="15" t="n">
        <f aca="false">$B$3/$J$3/A30</f>
        <v>289.351851851852</v>
      </c>
      <c r="K30" s="15" t="n">
        <f aca="false">1/J30*1000</f>
        <v>3.456</v>
      </c>
      <c r="M30" s="16" t="n">
        <v>26</v>
      </c>
    </row>
    <row r="31" customFormat="false" ht="12.75" hidden="false" customHeight="false" outlineLevel="0" collapsed="false">
      <c r="A31" s="13" t="n">
        <v>28</v>
      </c>
      <c r="D31" s="3" t="n">
        <f aca="false">$B$3/$D$3/A31</f>
        <v>35714.2857142857</v>
      </c>
      <c r="E31" s="15" t="n">
        <f aca="false">1/D31*1000</f>
        <v>0.028</v>
      </c>
      <c r="F31" s="15" t="n">
        <f aca="false">$B$3/$F$3/A31</f>
        <v>4464.28571428572</v>
      </c>
      <c r="G31" s="15" t="n">
        <f aca="false">1/F31*1000</f>
        <v>0.224</v>
      </c>
      <c r="H31" s="15" t="n">
        <f aca="false">$B$3/$H$3/A31</f>
        <v>1116.07142857143</v>
      </c>
      <c r="I31" s="15" t="n">
        <f aca="false">1/H31*1000</f>
        <v>0.896</v>
      </c>
      <c r="J31" s="15" t="n">
        <f aca="false">$B$3/$J$3/A31</f>
        <v>279.017857142857</v>
      </c>
      <c r="K31" s="15" t="n">
        <f aca="false">1/J31*1000</f>
        <v>3.584</v>
      </c>
      <c r="M31" s="16" t="n">
        <v>27</v>
      </c>
    </row>
    <row r="32" customFormat="false" ht="12.75" hidden="false" customHeight="false" outlineLevel="0" collapsed="false">
      <c r="A32" s="13" t="n">
        <v>29</v>
      </c>
      <c r="D32" s="3" t="n">
        <f aca="false">$B$3/$D$3/A32</f>
        <v>34482.7586206897</v>
      </c>
      <c r="E32" s="15" t="n">
        <f aca="false">1/D32*1000</f>
        <v>0.029</v>
      </c>
      <c r="F32" s="15" t="n">
        <f aca="false">$B$3/$F$3/A32</f>
        <v>4310.34482758621</v>
      </c>
      <c r="G32" s="15" t="n">
        <f aca="false">1/F32*1000</f>
        <v>0.232</v>
      </c>
      <c r="H32" s="15" t="n">
        <f aca="false">$B$3/$H$3/A32</f>
        <v>1077.58620689655</v>
      </c>
      <c r="I32" s="15" t="n">
        <f aca="false">1/H32*1000</f>
        <v>0.928</v>
      </c>
      <c r="J32" s="15" t="n">
        <f aca="false">$B$3/$J$3/A32</f>
        <v>269.396551724138</v>
      </c>
      <c r="K32" s="15" t="n">
        <f aca="false">1/J32*1000</f>
        <v>3.712</v>
      </c>
      <c r="M32" s="16" t="n">
        <v>28</v>
      </c>
    </row>
    <row r="33" customFormat="false" ht="12.75" hidden="false" customHeight="false" outlineLevel="0" collapsed="false">
      <c r="A33" s="13" t="n">
        <v>30</v>
      </c>
      <c r="D33" s="17" t="n">
        <f aca="false">$B$3/$D$3/A33</f>
        <v>33333.3333333333</v>
      </c>
      <c r="E33" s="15" t="n">
        <f aca="false">1/D33*1000</f>
        <v>0.03</v>
      </c>
      <c r="F33" s="15" t="n">
        <f aca="false">$B$3/$F$3/A33</f>
        <v>4166.66666666667</v>
      </c>
      <c r="G33" s="15" t="n">
        <f aca="false">1/F33*1000</f>
        <v>0.24</v>
      </c>
      <c r="H33" s="15" t="n">
        <f aca="false">$B$3/$H$3/A33</f>
        <v>1041.66666666667</v>
      </c>
      <c r="I33" s="15" t="n">
        <f aca="false">1/H33*1000</f>
        <v>0.96</v>
      </c>
      <c r="J33" s="15" t="n">
        <f aca="false">$B$3/$J$3/A33</f>
        <v>260.416666666667</v>
      </c>
      <c r="K33" s="15" t="n">
        <f aca="false">1/J33*1000</f>
        <v>3.84</v>
      </c>
      <c r="M33" s="16" t="n">
        <v>29</v>
      </c>
    </row>
    <row r="34" customFormat="false" ht="12.75" hidden="false" customHeight="false" outlineLevel="0" collapsed="false">
      <c r="A34" s="13" t="n">
        <v>31</v>
      </c>
      <c r="C34" s="18"/>
      <c r="D34" s="3" t="n">
        <f aca="false">$B$3/$D$3/A34</f>
        <v>32258.064516129</v>
      </c>
      <c r="E34" s="15" t="n">
        <f aca="false">1/D34*1000</f>
        <v>0.031</v>
      </c>
      <c r="F34" s="15" t="n">
        <f aca="false">$B$3/$F$3/A34</f>
        <v>4032.25806451613</v>
      </c>
      <c r="G34" s="15" t="n">
        <f aca="false">1/F34*1000</f>
        <v>0.248</v>
      </c>
      <c r="H34" s="15" t="n">
        <f aca="false">$B$3/$H$3/A34</f>
        <v>1008.06451612903</v>
      </c>
      <c r="I34" s="15" t="n">
        <f aca="false">1/H34*1000</f>
        <v>0.992</v>
      </c>
      <c r="J34" s="15" t="n">
        <f aca="false">$B$3/$J$3/A34</f>
        <v>252.016129032258</v>
      </c>
      <c r="K34" s="15" t="n">
        <f aca="false">1/J34*1000</f>
        <v>3.968</v>
      </c>
      <c r="L34" s="18"/>
      <c r="M34" s="16" t="n">
        <v>30</v>
      </c>
    </row>
    <row r="35" customFormat="false" ht="12.75" hidden="false" customHeight="false" outlineLevel="0" collapsed="false">
      <c r="A35" s="13" t="n">
        <v>32</v>
      </c>
      <c r="D35" s="3" t="n">
        <f aca="false">$B$3/$D$3/A35</f>
        <v>31250</v>
      </c>
      <c r="E35" s="15" t="n">
        <f aca="false">1/D35*1000</f>
        <v>0.032</v>
      </c>
      <c r="F35" s="15" t="n">
        <f aca="false">$B$3/$F$3/A35</f>
        <v>3906.25</v>
      </c>
      <c r="G35" s="15" t="n">
        <f aca="false">1/F35*1000</f>
        <v>0.256</v>
      </c>
      <c r="H35" s="15" t="n">
        <f aca="false">$B$3/$H$3/A35</f>
        <v>976.5625</v>
      </c>
      <c r="I35" s="15" t="n">
        <f aca="false">1/H35*1000</f>
        <v>1.024</v>
      </c>
      <c r="J35" s="15" t="n">
        <f aca="false">$B$3/$J$3/A35</f>
        <v>244.140625</v>
      </c>
      <c r="K35" s="15" t="n">
        <f aca="false">1/J35*1000</f>
        <v>4.096</v>
      </c>
      <c r="M35" s="16" t="n">
        <v>31</v>
      </c>
    </row>
    <row r="36" customFormat="false" ht="12.75" hidden="false" customHeight="false" outlineLevel="0" collapsed="false">
      <c r="A36" s="13" t="n">
        <v>33</v>
      </c>
      <c r="D36" s="3" t="n">
        <f aca="false">$B$3/$D$3/A36</f>
        <v>30303.0303030303</v>
      </c>
      <c r="E36" s="15" t="n">
        <f aca="false">1/D36*1000</f>
        <v>0.033</v>
      </c>
      <c r="F36" s="15" t="n">
        <f aca="false">$B$3/$F$3/A36</f>
        <v>3787.87878787879</v>
      </c>
      <c r="G36" s="15" t="n">
        <f aca="false">1/F36*1000</f>
        <v>0.264</v>
      </c>
      <c r="H36" s="15" t="n">
        <f aca="false">$B$3/$H$3/A36</f>
        <v>946.969696969697</v>
      </c>
      <c r="I36" s="15" t="n">
        <f aca="false">1/H36*1000</f>
        <v>1.056</v>
      </c>
      <c r="J36" s="15" t="n">
        <f aca="false">$B$3/$J$3/A36</f>
        <v>236.742424242424</v>
      </c>
      <c r="K36" s="15" t="n">
        <f aca="false">1/J36*1000</f>
        <v>4.224</v>
      </c>
      <c r="M36" s="16" t="n">
        <v>32</v>
      </c>
    </row>
    <row r="37" customFormat="false" ht="12.75" hidden="false" customHeight="false" outlineLevel="0" collapsed="false">
      <c r="A37" s="13" t="n">
        <v>34</v>
      </c>
      <c r="D37" s="3" t="n">
        <f aca="false">$B$3/$D$3/A37</f>
        <v>29411.7647058824</v>
      </c>
      <c r="E37" s="15" t="n">
        <f aca="false">1/D37*1000</f>
        <v>0.034</v>
      </c>
      <c r="F37" s="15" t="n">
        <f aca="false">$B$3/$F$3/A37</f>
        <v>3676.47058823529</v>
      </c>
      <c r="G37" s="15" t="n">
        <f aca="false">1/F37*1000</f>
        <v>0.272</v>
      </c>
      <c r="H37" s="15" t="n">
        <f aca="false">$B$3/$H$3/A37</f>
        <v>919.117647058824</v>
      </c>
      <c r="I37" s="15" t="n">
        <f aca="false">1/H37*1000</f>
        <v>1.088</v>
      </c>
      <c r="J37" s="15" t="n">
        <f aca="false">$B$3/$J$3/A37</f>
        <v>229.779411764706</v>
      </c>
      <c r="K37" s="15" t="n">
        <f aca="false">1/J37*1000</f>
        <v>4.352</v>
      </c>
      <c r="M37" s="16" t="n">
        <v>33</v>
      </c>
    </row>
    <row r="38" customFormat="false" ht="12.75" hidden="false" customHeight="false" outlineLevel="0" collapsed="false">
      <c r="A38" s="13" t="n">
        <v>35</v>
      </c>
      <c r="D38" s="17" t="n">
        <f aca="false">$B$3/$D$3/A38</f>
        <v>28571.4285714286</v>
      </c>
      <c r="E38" s="15" t="n">
        <f aca="false">1/D38*1000</f>
        <v>0.035</v>
      </c>
      <c r="F38" s="15" t="n">
        <f aca="false">$B$3/$F$3/A38</f>
        <v>3571.42857142857</v>
      </c>
      <c r="G38" s="15" t="n">
        <f aca="false">1/F38*1000</f>
        <v>0.28</v>
      </c>
      <c r="H38" s="15" t="n">
        <f aca="false">$B$3/$H$3/A38</f>
        <v>892.857142857143</v>
      </c>
      <c r="I38" s="15" t="n">
        <f aca="false">1/H38*1000</f>
        <v>1.12</v>
      </c>
      <c r="J38" s="15" t="n">
        <f aca="false">$B$3/$J$3/A38</f>
        <v>223.214285714286</v>
      </c>
      <c r="K38" s="15" t="n">
        <f aca="false">1/J38*1000</f>
        <v>4.48</v>
      </c>
      <c r="M38" s="16" t="n">
        <v>34</v>
      </c>
    </row>
    <row r="39" customFormat="false" ht="12.75" hidden="false" customHeight="false" outlineLevel="0" collapsed="false">
      <c r="A39" s="13" t="n">
        <v>36</v>
      </c>
      <c r="D39" s="3" t="n">
        <f aca="false">$B$3/$D$3/A39</f>
        <v>27777.7777777778</v>
      </c>
      <c r="E39" s="15" t="n">
        <f aca="false">1/D39*1000</f>
        <v>0.036</v>
      </c>
      <c r="F39" s="15" t="n">
        <f aca="false">$B$3/$F$3/A39</f>
        <v>3472.22222222222</v>
      </c>
      <c r="G39" s="15" t="n">
        <f aca="false">1/F39*1000</f>
        <v>0.288</v>
      </c>
      <c r="H39" s="15" t="n">
        <f aca="false">$B$3/$H$3/A39</f>
        <v>868.055555555556</v>
      </c>
      <c r="I39" s="15" t="n">
        <f aca="false">1/H39*1000</f>
        <v>1.152</v>
      </c>
      <c r="J39" s="15" t="n">
        <f aca="false">$B$3/$J$3/A39</f>
        <v>217.013888888889</v>
      </c>
      <c r="K39" s="15" t="n">
        <f aca="false">1/J39*1000</f>
        <v>4.608</v>
      </c>
      <c r="M39" s="16" t="n">
        <v>35</v>
      </c>
    </row>
    <row r="40" customFormat="false" ht="12.75" hidden="false" customHeight="false" outlineLevel="0" collapsed="false">
      <c r="A40" s="13" t="n">
        <v>37</v>
      </c>
      <c r="D40" s="3" t="n">
        <f aca="false">$B$3/$D$3/A40</f>
        <v>27027.027027027</v>
      </c>
      <c r="E40" s="15" t="n">
        <f aca="false">1/D40*1000</f>
        <v>0.037</v>
      </c>
      <c r="F40" s="15" t="n">
        <f aca="false">$B$3/$F$3/A40</f>
        <v>3378.37837837838</v>
      </c>
      <c r="G40" s="15" t="n">
        <f aca="false">1/F40*1000</f>
        <v>0.296</v>
      </c>
      <c r="H40" s="15" t="n">
        <f aca="false">$B$3/$H$3/A40</f>
        <v>844.594594594595</v>
      </c>
      <c r="I40" s="15" t="n">
        <f aca="false">1/H40*1000</f>
        <v>1.184</v>
      </c>
      <c r="J40" s="15" t="n">
        <f aca="false">$B$3/$J$3/A40</f>
        <v>211.148648648649</v>
      </c>
      <c r="K40" s="15" t="n">
        <f aca="false">1/J40*1000</f>
        <v>4.736</v>
      </c>
      <c r="M40" s="16" t="n">
        <v>36</v>
      </c>
    </row>
    <row r="41" customFormat="false" ht="12.75" hidden="false" customHeight="false" outlineLevel="0" collapsed="false">
      <c r="A41" s="13" t="n">
        <v>38</v>
      </c>
      <c r="D41" s="3" t="n">
        <f aca="false">$B$3/$D$3/A41</f>
        <v>26315.7894736842</v>
      </c>
      <c r="E41" s="15" t="n">
        <f aca="false">1/D41*1000</f>
        <v>0.038</v>
      </c>
      <c r="F41" s="15" t="n">
        <f aca="false">$B$3/$F$3/A41</f>
        <v>3289.47368421053</v>
      </c>
      <c r="G41" s="15" t="n">
        <f aca="false">1/F41*1000</f>
        <v>0.304</v>
      </c>
      <c r="H41" s="15" t="n">
        <f aca="false">$B$3/$H$3/A41</f>
        <v>822.368421052632</v>
      </c>
      <c r="I41" s="15" t="n">
        <f aca="false">1/H41*1000</f>
        <v>1.216</v>
      </c>
      <c r="J41" s="15" t="n">
        <f aca="false">$B$3/$J$3/A41</f>
        <v>205.592105263158</v>
      </c>
      <c r="K41" s="15" t="n">
        <f aca="false">1/J41*1000</f>
        <v>4.864</v>
      </c>
      <c r="M41" s="16" t="n">
        <v>37</v>
      </c>
    </row>
    <row r="42" customFormat="false" ht="12.75" hidden="false" customHeight="false" outlineLevel="0" collapsed="false">
      <c r="A42" s="13" t="n">
        <v>39</v>
      </c>
      <c r="D42" s="3" t="n">
        <f aca="false">$B$3/$D$3/A42</f>
        <v>25641.0256410256</v>
      </c>
      <c r="E42" s="15" t="n">
        <f aca="false">1/D42*1000</f>
        <v>0.039</v>
      </c>
      <c r="F42" s="15" t="n">
        <f aca="false">$B$3/$F$3/A42</f>
        <v>3205.12820512821</v>
      </c>
      <c r="G42" s="15" t="n">
        <f aca="false">1/F42*1000</f>
        <v>0.312</v>
      </c>
      <c r="H42" s="15" t="n">
        <f aca="false">$B$3/$H$3/A42</f>
        <v>801.282051282051</v>
      </c>
      <c r="I42" s="15" t="n">
        <f aca="false">1/H42*1000</f>
        <v>1.248</v>
      </c>
      <c r="J42" s="15" t="n">
        <f aca="false">$B$3/$J$3/A42</f>
        <v>200.320512820513</v>
      </c>
      <c r="K42" s="15" t="n">
        <f aca="false">1/J42*1000</f>
        <v>4.992</v>
      </c>
      <c r="M42" s="16" t="n">
        <v>38</v>
      </c>
    </row>
    <row r="43" customFormat="false" ht="12.75" hidden="false" customHeight="false" outlineLevel="0" collapsed="false">
      <c r="A43" s="13" t="n">
        <v>40</v>
      </c>
      <c r="D43" s="17" t="n">
        <f aca="false">$B$3/$D$3/A43</f>
        <v>25000</v>
      </c>
      <c r="E43" s="15" t="n">
        <f aca="false">1/D43*1000</f>
        <v>0.04</v>
      </c>
      <c r="F43" s="15" t="n">
        <f aca="false">$B$3/$F$3/A43</f>
        <v>3125</v>
      </c>
      <c r="G43" s="15" t="n">
        <f aca="false">1/F43*1000</f>
        <v>0.32</v>
      </c>
      <c r="H43" s="15" t="n">
        <f aca="false">$B$3/$H$3/A43</f>
        <v>781.25</v>
      </c>
      <c r="I43" s="15" t="n">
        <f aca="false">1/H43*1000</f>
        <v>1.28</v>
      </c>
      <c r="J43" s="15" t="n">
        <f aca="false">$B$3/$J$3/A43</f>
        <v>195.3125</v>
      </c>
      <c r="K43" s="15" t="n">
        <f aca="false">1/J43*1000</f>
        <v>5.12</v>
      </c>
      <c r="M43" s="16" t="n">
        <v>39</v>
      </c>
    </row>
    <row r="44" customFormat="false" ht="12.75" hidden="false" customHeight="false" outlineLevel="0" collapsed="false">
      <c r="A44" s="13" t="n">
        <v>41</v>
      </c>
      <c r="C44" s="18"/>
      <c r="D44" s="3" t="n">
        <f aca="false">$B$3/$D$3/A44</f>
        <v>24390.243902439</v>
      </c>
      <c r="E44" s="15" t="n">
        <f aca="false">1/D44*1000</f>
        <v>0.041</v>
      </c>
      <c r="F44" s="15" t="n">
        <f aca="false">$B$3/$F$3/A44</f>
        <v>3048.78048780488</v>
      </c>
      <c r="G44" s="15" t="n">
        <f aca="false">1/F44*1000</f>
        <v>0.328</v>
      </c>
      <c r="H44" s="15" t="n">
        <f aca="false">$B$3/$H$3/A44</f>
        <v>762.19512195122</v>
      </c>
      <c r="I44" s="15" t="n">
        <f aca="false">1/H44*1000</f>
        <v>1.312</v>
      </c>
      <c r="J44" s="15" t="n">
        <f aca="false">$B$3/$J$3/A44</f>
        <v>190.548780487805</v>
      </c>
      <c r="K44" s="15" t="n">
        <f aca="false">1/J44*1000</f>
        <v>5.248</v>
      </c>
      <c r="L44" s="18"/>
      <c r="M44" s="16" t="n">
        <v>40</v>
      </c>
    </row>
    <row r="45" customFormat="false" ht="12.75" hidden="false" customHeight="false" outlineLevel="0" collapsed="false">
      <c r="A45" s="13" t="n">
        <v>42</v>
      </c>
      <c r="D45" s="3" t="n">
        <f aca="false">$B$3/$D$3/A45</f>
        <v>23809.5238095238</v>
      </c>
      <c r="E45" s="15" t="n">
        <f aca="false">1/D45*1000</f>
        <v>0.042</v>
      </c>
      <c r="F45" s="15" t="n">
        <f aca="false">$B$3/$F$3/A45</f>
        <v>2976.19047619048</v>
      </c>
      <c r="G45" s="15" t="n">
        <f aca="false">1/F45*1000</f>
        <v>0.336</v>
      </c>
      <c r="H45" s="15" t="n">
        <f aca="false">$B$3/$H$3/A45</f>
        <v>744.047619047619</v>
      </c>
      <c r="I45" s="15" t="n">
        <f aca="false">1/H45*1000</f>
        <v>1.344</v>
      </c>
      <c r="J45" s="15" t="n">
        <f aca="false">$B$3/$J$3/A45</f>
        <v>186.011904761905</v>
      </c>
      <c r="K45" s="15" t="n">
        <f aca="false">1/J45*1000</f>
        <v>5.376</v>
      </c>
      <c r="M45" s="16" t="n">
        <v>41</v>
      </c>
    </row>
    <row r="46" customFormat="false" ht="12.75" hidden="false" customHeight="false" outlineLevel="0" collapsed="false">
      <c r="A46" s="13" t="n">
        <v>43</v>
      </c>
      <c r="D46" s="3" t="n">
        <f aca="false">$B$3/$D$3/A46</f>
        <v>23255.8139534884</v>
      </c>
      <c r="E46" s="15" t="n">
        <f aca="false">1/D46*1000</f>
        <v>0.043</v>
      </c>
      <c r="F46" s="15" t="n">
        <f aca="false">$B$3/$F$3/A46</f>
        <v>2906.97674418605</v>
      </c>
      <c r="G46" s="15" t="n">
        <f aca="false">1/F46*1000</f>
        <v>0.344</v>
      </c>
      <c r="H46" s="15" t="n">
        <f aca="false">$B$3/$H$3/A46</f>
        <v>726.744186046512</v>
      </c>
      <c r="I46" s="15" t="n">
        <f aca="false">1/H46*1000</f>
        <v>1.376</v>
      </c>
      <c r="J46" s="15" t="n">
        <f aca="false">$B$3/$J$3/A46</f>
        <v>181.686046511628</v>
      </c>
      <c r="K46" s="15" t="n">
        <f aca="false">1/J46*1000</f>
        <v>5.504</v>
      </c>
      <c r="M46" s="16" t="n">
        <v>42</v>
      </c>
    </row>
    <row r="47" customFormat="false" ht="12.75" hidden="false" customHeight="false" outlineLevel="0" collapsed="false">
      <c r="A47" s="13" t="n">
        <v>44</v>
      </c>
      <c r="D47" s="3" t="n">
        <f aca="false">$B$3/$D$3/A47</f>
        <v>22727.2727272727</v>
      </c>
      <c r="E47" s="15" t="n">
        <f aca="false">1/D47*1000</f>
        <v>0.044</v>
      </c>
      <c r="F47" s="15" t="n">
        <f aca="false">$B$3/$F$3/A47</f>
        <v>2840.90909090909</v>
      </c>
      <c r="G47" s="15" t="n">
        <f aca="false">1/F47*1000</f>
        <v>0.352</v>
      </c>
      <c r="H47" s="15" t="n">
        <f aca="false">$B$3/$H$3/A47</f>
        <v>710.227272727273</v>
      </c>
      <c r="I47" s="15" t="n">
        <f aca="false">1/H47*1000</f>
        <v>1.408</v>
      </c>
      <c r="J47" s="15" t="n">
        <f aca="false">$B$3/$J$3/A47</f>
        <v>177.556818181818</v>
      </c>
      <c r="K47" s="15" t="n">
        <f aca="false">1/J47*1000</f>
        <v>5.632</v>
      </c>
      <c r="M47" s="16" t="n">
        <v>43</v>
      </c>
    </row>
    <row r="48" customFormat="false" ht="12.75" hidden="false" customHeight="false" outlineLevel="0" collapsed="false">
      <c r="A48" s="13" t="n">
        <v>45</v>
      </c>
      <c r="D48" s="17" t="n">
        <f aca="false">$B$3/$D$3/A48</f>
        <v>22222.2222222222</v>
      </c>
      <c r="E48" s="15" t="n">
        <f aca="false">1/D48*1000</f>
        <v>0.045</v>
      </c>
      <c r="F48" s="15" t="n">
        <f aca="false">$B$3/$F$3/A48</f>
        <v>2777.77777777778</v>
      </c>
      <c r="G48" s="15" t="n">
        <f aca="false">1/F48*1000</f>
        <v>0.36</v>
      </c>
      <c r="H48" s="15" t="n">
        <f aca="false">$B$3/$H$3/A48</f>
        <v>694.444444444445</v>
      </c>
      <c r="I48" s="15" t="n">
        <f aca="false">1/H48*1000</f>
        <v>1.44</v>
      </c>
      <c r="J48" s="15" t="n">
        <f aca="false">$B$3/$J$3/A48</f>
        <v>173.611111111111</v>
      </c>
      <c r="K48" s="15" t="n">
        <f aca="false">1/J48*1000</f>
        <v>5.76</v>
      </c>
      <c r="M48" s="16" t="n">
        <v>44</v>
      </c>
    </row>
    <row r="49" customFormat="false" ht="12.75" hidden="false" customHeight="false" outlineLevel="0" collapsed="false">
      <c r="A49" s="13" t="n">
        <v>46</v>
      </c>
      <c r="D49" s="3" t="n">
        <f aca="false">$B$3/$D$3/A49</f>
        <v>21739.1304347826</v>
      </c>
      <c r="E49" s="15" t="n">
        <f aca="false">1/D49*1000</f>
        <v>0.046</v>
      </c>
      <c r="F49" s="15" t="n">
        <f aca="false">$B$3/$F$3/A49</f>
        <v>2717.39130434783</v>
      </c>
      <c r="G49" s="15" t="n">
        <f aca="false">1/F49*1000</f>
        <v>0.368</v>
      </c>
      <c r="H49" s="15" t="n">
        <f aca="false">$B$3/$H$3/A49</f>
        <v>679.347826086957</v>
      </c>
      <c r="I49" s="15" t="n">
        <f aca="false">1/H49*1000</f>
        <v>1.472</v>
      </c>
      <c r="J49" s="15" t="n">
        <f aca="false">$B$3/$J$3/A49</f>
        <v>169.836956521739</v>
      </c>
      <c r="K49" s="15" t="n">
        <f aca="false">1/J49*1000</f>
        <v>5.888</v>
      </c>
      <c r="M49" s="16" t="n">
        <v>45</v>
      </c>
    </row>
    <row r="50" customFormat="false" ht="12.75" hidden="false" customHeight="false" outlineLevel="0" collapsed="false">
      <c r="A50" s="13" t="n">
        <v>47</v>
      </c>
      <c r="D50" s="3" t="n">
        <f aca="false">$B$3/$D$3/A50</f>
        <v>21276.5957446809</v>
      </c>
      <c r="E50" s="15" t="n">
        <f aca="false">1/D50*1000</f>
        <v>0.047</v>
      </c>
      <c r="F50" s="15" t="n">
        <f aca="false">$B$3/$F$3/A50</f>
        <v>2659.57446808511</v>
      </c>
      <c r="G50" s="15" t="n">
        <f aca="false">1/F50*1000</f>
        <v>0.376</v>
      </c>
      <c r="H50" s="15" t="n">
        <f aca="false">$B$3/$H$3/A50</f>
        <v>664.893617021277</v>
      </c>
      <c r="I50" s="15" t="n">
        <f aca="false">1/H50*1000</f>
        <v>1.504</v>
      </c>
      <c r="J50" s="15" t="n">
        <f aca="false">$B$3/$J$3/A50</f>
        <v>166.223404255319</v>
      </c>
      <c r="K50" s="15" t="n">
        <f aca="false">1/J50*1000</f>
        <v>6.016</v>
      </c>
      <c r="M50" s="16" t="n">
        <v>46</v>
      </c>
    </row>
    <row r="51" customFormat="false" ht="12.75" hidden="false" customHeight="false" outlineLevel="0" collapsed="false">
      <c r="A51" s="13" t="n">
        <v>48</v>
      </c>
      <c r="D51" s="3" t="n">
        <f aca="false">$B$3/$D$3/A51</f>
        <v>20833.3333333333</v>
      </c>
      <c r="E51" s="15" t="n">
        <f aca="false">1/D51*1000</f>
        <v>0.048</v>
      </c>
      <c r="F51" s="15" t="n">
        <f aca="false">$B$3/$F$3/A51</f>
        <v>2604.16666666667</v>
      </c>
      <c r="G51" s="15" t="n">
        <f aca="false">1/F51*1000</f>
        <v>0.384</v>
      </c>
      <c r="H51" s="15" t="n">
        <f aca="false">$B$3/$H$3/A51</f>
        <v>651.041666666667</v>
      </c>
      <c r="I51" s="15" t="n">
        <f aca="false">1/H51*1000</f>
        <v>1.536</v>
      </c>
      <c r="J51" s="15" t="n">
        <f aca="false">$B$3/$J$3/A51</f>
        <v>162.760416666667</v>
      </c>
      <c r="K51" s="15" t="n">
        <f aca="false">1/J51*1000</f>
        <v>6.144</v>
      </c>
      <c r="M51" s="16" t="n">
        <v>47</v>
      </c>
    </row>
    <row r="52" customFormat="false" ht="12.75" hidden="false" customHeight="false" outlineLevel="0" collapsed="false">
      <c r="A52" s="13" t="n">
        <v>49</v>
      </c>
      <c r="D52" s="3" t="n">
        <f aca="false">$B$3/$D$3/A52</f>
        <v>20408.1632653061</v>
      </c>
      <c r="E52" s="15" t="n">
        <f aca="false">1/D52*1000</f>
        <v>0.049</v>
      </c>
      <c r="F52" s="15" t="n">
        <f aca="false">$B$3/$F$3/A52</f>
        <v>2551.02040816327</v>
      </c>
      <c r="G52" s="15" t="n">
        <f aca="false">1/F52*1000</f>
        <v>0.392</v>
      </c>
      <c r="H52" s="15" t="n">
        <f aca="false">$B$3/$H$3/A52</f>
        <v>637.755102040816</v>
      </c>
      <c r="I52" s="15" t="n">
        <f aca="false">1/H52*1000</f>
        <v>1.568</v>
      </c>
      <c r="J52" s="15" t="n">
        <f aca="false">$B$3/$J$3/A52</f>
        <v>159.438775510204</v>
      </c>
      <c r="K52" s="15" t="n">
        <f aca="false">1/J52*1000</f>
        <v>6.272</v>
      </c>
      <c r="M52" s="16" t="n">
        <v>48</v>
      </c>
    </row>
    <row r="53" customFormat="false" ht="12.75" hidden="false" customHeight="false" outlineLevel="0" collapsed="false">
      <c r="A53" s="13" t="n">
        <v>50</v>
      </c>
      <c r="D53" s="17" t="n">
        <f aca="false">$B$3/$D$3/A53</f>
        <v>20000</v>
      </c>
      <c r="E53" s="15" t="n">
        <f aca="false">1/D53*1000</f>
        <v>0.05</v>
      </c>
      <c r="F53" s="15" t="n">
        <f aca="false">$B$3/$F$3/A53</f>
        <v>2500</v>
      </c>
      <c r="G53" s="15" t="n">
        <f aca="false">1/F53*1000</f>
        <v>0.4</v>
      </c>
      <c r="H53" s="15" t="n">
        <f aca="false">$B$3/$H$3/A53</f>
        <v>625</v>
      </c>
      <c r="I53" s="15" t="n">
        <f aca="false">1/H53*1000</f>
        <v>1.6</v>
      </c>
      <c r="J53" s="15" t="n">
        <f aca="false">$B$3/$J$3/A53</f>
        <v>156.25</v>
      </c>
      <c r="K53" s="15" t="n">
        <f aca="false">1/J53*1000</f>
        <v>6.4</v>
      </c>
      <c r="M53" s="16" t="n">
        <v>49</v>
      </c>
    </row>
    <row r="54" customFormat="false" ht="12.75" hidden="false" customHeight="false" outlineLevel="0" collapsed="false">
      <c r="A54" s="13" t="n">
        <v>51</v>
      </c>
      <c r="C54" s="18"/>
      <c r="D54" s="3" t="n">
        <f aca="false">$B$3/$D$3/A54</f>
        <v>19607.8431372549</v>
      </c>
      <c r="E54" s="15" t="n">
        <f aca="false">1/D54*1000</f>
        <v>0.051</v>
      </c>
      <c r="F54" s="15" t="n">
        <f aca="false">$B$3/$F$3/A54</f>
        <v>2450.98039215686</v>
      </c>
      <c r="G54" s="15" t="n">
        <f aca="false">1/F54*1000</f>
        <v>0.408</v>
      </c>
      <c r="H54" s="15" t="n">
        <f aca="false">$B$3/$H$3/A54</f>
        <v>612.745098039216</v>
      </c>
      <c r="I54" s="15" t="n">
        <f aca="false">1/H54*1000</f>
        <v>1.632</v>
      </c>
      <c r="J54" s="15" t="n">
        <f aca="false">$B$3/$J$3/A54</f>
        <v>153.186274509804</v>
      </c>
      <c r="K54" s="15" t="n">
        <f aca="false">1/J54*1000</f>
        <v>6.528</v>
      </c>
      <c r="L54" s="18"/>
      <c r="M54" s="16" t="n">
        <v>50</v>
      </c>
    </row>
    <row r="55" customFormat="false" ht="12.75" hidden="false" customHeight="false" outlineLevel="0" collapsed="false">
      <c r="A55" s="13" t="n">
        <v>52</v>
      </c>
      <c r="D55" s="3" t="n">
        <f aca="false">$B$3/$D$3/A55</f>
        <v>19230.7692307692</v>
      </c>
      <c r="E55" s="15" t="n">
        <f aca="false">1/D55*1000</f>
        <v>0.052</v>
      </c>
      <c r="F55" s="15" t="n">
        <f aca="false">$B$3/$F$3/A55</f>
        <v>2403.84615384615</v>
      </c>
      <c r="G55" s="15" t="n">
        <f aca="false">1/F55*1000</f>
        <v>0.416</v>
      </c>
      <c r="H55" s="15" t="n">
        <f aca="false">$B$3/$H$3/A55</f>
        <v>600.961538461539</v>
      </c>
      <c r="I55" s="15" t="n">
        <f aca="false">1/H55*1000</f>
        <v>1.664</v>
      </c>
      <c r="J55" s="15" t="n">
        <f aca="false">$B$3/$J$3/A55</f>
        <v>150.240384615385</v>
      </c>
      <c r="K55" s="15" t="n">
        <f aca="false">1/J55*1000</f>
        <v>6.656</v>
      </c>
      <c r="M55" s="16" t="n">
        <v>51</v>
      </c>
    </row>
    <row r="56" customFormat="false" ht="12.75" hidden="false" customHeight="false" outlineLevel="0" collapsed="false">
      <c r="A56" s="13" t="n">
        <v>53</v>
      </c>
      <c r="D56" s="3" t="n">
        <f aca="false">$B$3/$D$3/A56</f>
        <v>18867.9245283019</v>
      </c>
      <c r="E56" s="15" t="n">
        <f aca="false">1/D56*1000</f>
        <v>0.053</v>
      </c>
      <c r="F56" s="15" t="n">
        <f aca="false">$B$3/$F$3/A56</f>
        <v>2358.49056603774</v>
      </c>
      <c r="G56" s="15" t="n">
        <f aca="false">1/F56*1000</f>
        <v>0.424</v>
      </c>
      <c r="H56" s="15" t="n">
        <f aca="false">$B$3/$H$3/A56</f>
        <v>589.622641509434</v>
      </c>
      <c r="I56" s="15" t="n">
        <f aca="false">1/H56*1000</f>
        <v>1.696</v>
      </c>
      <c r="J56" s="15" t="n">
        <f aca="false">$B$3/$J$3/A56</f>
        <v>147.405660377359</v>
      </c>
      <c r="K56" s="15" t="n">
        <f aca="false">1/J56*1000</f>
        <v>6.784</v>
      </c>
      <c r="M56" s="16" t="n">
        <v>52</v>
      </c>
    </row>
    <row r="57" customFormat="false" ht="12.75" hidden="false" customHeight="false" outlineLevel="0" collapsed="false">
      <c r="A57" s="13" t="n">
        <v>54</v>
      </c>
      <c r="D57" s="3" t="n">
        <f aca="false">$B$3/$D$3/A57</f>
        <v>18518.5185185185</v>
      </c>
      <c r="E57" s="15" t="n">
        <f aca="false">1/D57*1000</f>
        <v>0.054</v>
      </c>
      <c r="F57" s="15" t="n">
        <f aca="false">$B$3/$F$3/A57</f>
        <v>2314.81481481482</v>
      </c>
      <c r="G57" s="15" t="n">
        <f aca="false">1/F57*1000</f>
        <v>0.432</v>
      </c>
      <c r="H57" s="15" t="n">
        <f aca="false">$B$3/$H$3/A57</f>
        <v>578.703703703704</v>
      </c>
      <c r="I57" s="15" t="n">
        <f aca="false">1/H57*1000</f>
        <v>1.728</v>
      </c>
      <c r="J57" s="15" t="n">
        <f aca="false">$B$3/$J$3/A57</f>
        <v>144.675925925926</v>
      </c>
      <c r="K57" s="15" t="n">
        <f aca="false">1/J57*1000</f>
        <v>6.912</v>
      </c>
      <c r="M57" s="16" t="n">
        <v>53</v>
      </c>
    </row>
    <row r="58" customFormat="false" ht="12.75" hidden="false" customHeight="false" outlineLevel="0" collapsed="false">
      <c r="A58" s="13" t="n">
        <v>55</v>
      </c>
      <c r="D58" s="17" t="n">
        <f aca="false">$B$3/$D$3/A58</f>
        <v>18181.8181818182</v>
      </c>
      <c r="E58" s="15" t="n">
        <f aca="false">1/D58*1000</f>
        <v>0.055</v>
      </c>
      <c r="F58" s="15" t="n">
        <f aca="false">$B$3/$F$3/A58</f>
        <v>2272.72727272727</v>
      </c>
      <c r="G58" s="15" t="n">
        <f aca="false">1/F58*1000</f>
        <v>0.44</v>
      </c>
      <c r="H58" s="15" t="n">
        <f aca="false">$B$3/$H$3/A58</f>
        <v>568.181818181818</v>
      </c>
      <c r="I58" s="15" t="n">
        <f aca="false">1/H58*1000</f>
        <v>1.76</v>
      </c>
      <c r="J58" s="15" t="n">
        <f aca="false">$B$3/$J$3/A58</f>
        <v>142.045454545455</v>
      </c>
      <c r="K58" s="15" t="n">
        <f aca="false">1/J58*1000</f>
        <v>7.04</v>
      </c>
      <c r="M58" s="16" t="n">
        <v>54</v>
      </c>
    </row>
    <row r="59" customFormat="false" ht="12.75" hidden="false" customHeight="false" outlineLevel="0" collapsed="false">
      <c r="A59" s="13" t="n">
        <v>56</v>
      </c>
      <c r="D59" s="3" t="n">
        <f aca="false">$B$3/$D$3/A59</f>
        <v>17857.1428571429</v>
      </c>
      <c r="E59" s="15" t="n">
        <f aca="false">1/D59*1000</f>
        <v>0.056</v>
      </c>
      <c r="F59" s="15" t="n">
        <f aca="false">$B$3/$F$3/A59</f>
        <v>2232.14285714286</v>
      </c>
      <c r="G59" s="15" t="n">
        <f aca="false">1/F59*1000</f>
        <v>0.448</v>
      </c>
      <c r="H59" s="15" t="n">
        <f aca="false">$B$3/$H$3/A59</f>
        <v>558.035714285714</v>
      </c>
      <c r="I59" s="15" t="n">
        <f aca="false">1/H59*1000</f>
        <v>1.792</v>
      </c>
      <c r="J59" s="15" t="n">
        <f aca="false">$B$3/$J$3/A59</f>
        <v>139.508928571429</v>
      </c>
      <c r="K59" s="15" t="n">
        <f aca="false">1/J59*1000</f>
        <v>7.168</v>
      </c>
      <c r="M59" s="16" t="n">
        <v>55</v>
      </c>
    </row>
    <row r="60" customFormat="false" ht="12.75" hidden="false" customHeight="false" outlineLevel="0" collapsed="false">
      <c r="A60" s="13" t="n">
        <v>57</v>
      </c>
      <c r="D60" s="3" t="n">
        <f aca="false">$B$3/$D$3/A60</f>
        <v>17543.8596491228</v>
      </c>
      <c r="E60" s="15" t="n">
        <f aca="false">1/D60*1000</f>
        <v>0.057</v>
      </c>
      <c r="F60" s="15" t="n">
        <f aca="false">$B$3/$F$3/A60</f>
        <v>2192.98245614035</v>
      </c>
      <c r="G60" s="15" t="n">
        <f aca="false">1/F60*1000</f>
        <v>0.456</v>
      </c>
      <c r="H60" s="15" t="n">
        <f aca="false">$B$3/$H$3/A60</f>
        <v>548.245614035088</v>
      </c>
      <c r="I60" s="15" t="n">
        <f aca="false">1/H60*1000</f>
        <v>1.824</v>
      </c>
      <c r="J60" s="15" t="n">
        <f aca="false">$B$3/$J$3/A60</f>
        <v>137.061403508772</v>
      </c>
      <c r="K60" s="15" t="n">
        <f aca="false">1/J60*1000</f>
        <v>7.296</v>
      </c>
      <c r="M60" s="16" t="n">
        <v>56</v>
      </c>
    </row>
    <row r="61" customFormat="false" ht="12.75" hidden="false" customHeight="false" outlineLevel="0" collapsed="false">
      <c r="A61" s="13" t="n">
        <v>58</v>
      </c>
      <c r="D61" s="3" t="n">
        <f aca="false">$B$3/$D$3/A61</f>
        <v>17241.3793103448</v>
      </c>
      <c r="E61" s="15" t="n">
        <f aca="false">1/D61*1000</f>
        <v>0.058</v>
      </c>
      <c r="F61" s="15" t="n">
        <f aca="false">$B$3/$F$3/A61</f>
        <v>2155.1724137931</v>
      </c>
      <c r="G61" s="15" t="n">
        <f aca="false">1/F61*1000</f>
        <v>0.464</v>
      </c>
      <c r="H61" s="15" t="n">
        <f aca="false">$B$3/$H$3/A61</f>
        <v>538.793103448276</v>
      </c>
      <c r="I61" s="15" t="n">
        <f aca="false">1/H61*1000</f>
        <v>1.856</v>
      </c>
      <c r="J61" s="15" t="n">
        <f aca="false">$B$3/$J$3/A61</f>
        <v>134.698275862069</v>
      </c>
      <c r="K61" s="15" t="n">
        <f aca="false">1/J61*1000</f>
        <v>7.424</v>
      </c>
      <c r="M61" s="16" t="n">
        <v>57</v>
      </c>
    </row>
    <row r="62" customFormat="false" ht="12.75" hidden="false" customHeight="false" outlineLevel="0" collapsed="false">
      <c r="A62" s="13" t="n">
        <v>59</v>
      </c>
      <c r="D62" s="3" t="n">
        <f aca="false">$B$3/$D$3/A62</f>
        <v>16949.1525423729</v>
      </c>
      <c r="E62" s="15" t="n">
        <f aca="false">1/D62*1000</f>
        <v>0.059</v>
      </c>
      <c r="F62" s="15" t="n">
        <f aca="false">$B$3/$F$3/A62</f>
        <v>2118.64406779661</v>
      </c>
      <c r="G62" s="15" t="n">
        <f aca="false">1/F62*1000</f>
        <v>0.472</v>
      </c>
      <c r="H62" s="15" t="n">
        <f aca="false">$B$3/$H$3/A62</f>
        <v>529.661016949153</v>
      </c>
      <c r="I62" s="15" t="n">
        <f aca="false">1/H62*1000</f>
        <v>1.888</v>
      </c>
      <c r="J62" s="15" t="n">
        <f aca="false">$B$3/$J$3/A62</f>
        <v>132.415254237288</v>
      </c>
      <c r="K62" s="15" t="n">
        <f aca="false">1/J62*1000</f>
        <v>7.552</v>
      </c>
      <c r="M62" s="16" t="n">
        <v>58</v>
      </c>
    </row>
    <row r="63" customFormat="false" ht="12.75" hidden="false" customHeight="false" outlineLevel="0" collapsed="false">
      <c r="A63" s="13" t="n">
        <v>60</v>
      </c>
      <c r="D63" s="17" t="n">
        <f aca="false">$B$3/$D$3/A63</f>
        <v>16666.6666666667</v>
      </c>
      <c r="E63" s="15" t="n">
        <f aca="false">1/D63*1000</f>
        <v>0.06</v>
      </c>
      <c r="F63" s="15" t="n">
        <f aca="false">$B$3/$F$3/A63</f>
        <v>2083.33333333333</v>
      </c>
      <c r="G63" s="15" t="n">
        <f aca="false">1/F63*1000</f>
        <v>0.48</v>
      </c>
      <c r="H63" s="15" t="n">
        <f aca="false">$B$3/$H$3/A63</f>
        <v>520.833333333333</v>
      </c>
      <c r="I63" s="15" t="n">
        <f aca="false">1/H63*1000</f>
        <v>1.92</v>
      </c>
      <c r="J63" s="15" t="n">
        <f aca="false">$B$3/$J$3/A63</f>
        <v>130.208333333333</v>
      </c>
      <c r="K63" s="15" t="n">
        <f aca="false">1/J63*1000</f>
        <v>7.68</v>
      </c>
      <c r="M63" s="16" t="n">
        <v>59</v>
      </c>
    </row>
    <row r="64" customFormat="false" ht="12.75" hidden="false" customHeight="false" outlineLevel="0" collapsed="false">
      <c r="A64" s="13" t="n">
        <v>61</v>
      </c>
      <c r="C64" s="18"/>
      <c r="D64" s="3" t="n">
        <f aca="false">$B$3/$D$3/A64</f>
        <v>16393.4426229508</v>
      </c>
      <c r="E64" s="15" t="n">
        <f aca="false">1/D64*1000</f>
        <v>0.061</v>
      </c>
      <c r="F64" s="15" t="n">
        <f aca="false">$B$3/$F$3/A64</f>
        <v>2049.18032786885</v>
      </c>
      <c r="G64" s="15" t="n">
        <f aca="false">1/F64*1000</f>
        <v>0.488</v>
      </c>
      <c r="H64" s="15" t="n">
        <f aca="false">$B$3/$H$3/A64</f>
        <v>512.295081967213</v>
      </c>
      <c r="I64" s="15" t="n">
        <f aca="false">1/H64*1000</f>
        <v>1.952</v>
      </c>
      <c r="J64" s="15" t="n">
        <f aca="false">$B$3/$J$3/A64</f>
        <v>128.073770491803</v>
      </c>
      <c r="K64" s="15" t="n">
        <f aca="false">1/J64*1000</f>
        <v>7.808</v>
      </c>
      <c r="L64" s="18"/>
      <c r="M64" s="16" t="n">
        <v>60</v>
      </c>
    </row>
    <row r="65" customFormat="false" ht="12.75" hidden="false" customHeight="false" outlineLevel="0" collapsed="false">
      <c r="A65" s="13" t="n">
        <v>62</v>
      </c>
      <c r="D65" s="3" t="n">
        <f aca="false">$B$3/$D$3/A65</f>
        <v>16129.0322580645</v>
      </c>
      <c r="E65" s="15" t="n">
        <f aca="false">1/D65*1000</f>
        <v>0.062</v>
      </c>
      <c r="F65" s="15" t="n">
        <f aca="false">$B$3/$F$3/A65</f>
        <v>2016.12903225806</v>
      </c>
      <c r="G65" s="15" t="n">
        <f aca="false">1/F65*1000</f>
        <v>0.496</v>
      </c>
      <c r="H65" s="15" t="n">
        <f aca="false">$B$3/$H$3/A65</f>
        <v>504.032258064516</v>
      </c>
      <c r="I65" s="15" t="n">
        <f aca="false">1/H65*1000</f>
        <v>1.984</v>
      </c>
      <c r="J65" s="15" t="n">
        <f aca="false">$B$3/$J$3/A65</f>
        <v>126.008064516129</v>
      </c>
      <c r="K65" s="15" t="n">
        <f aca="false">1/J65*1000</f>
        <v>7.936</v>
      </c>
      <c r="M65" s="16" t="n">
        <v>61</v>
      </c>
    </row>
    <row r="66" customFormat="false" ht="12.75" hidden="false" customHeight="false" outlineLevel="0" collapsed="false">
      <c r="A66" s="13" t="n">
        <v>63</v>
      </c>
      <c r="D66" s="3" t="n">
        <f aca="false">$B$3/$D$3/A66</f>
        <v>15873.0158730159</v>
      </c>
      <c r="E66" s="15" t="n">
        <f aca="false">1/D66*1000</f>
        <v>0.063</v>
      </c>
      <c r="F66" s="15" t="n">
        <f aca="false">$B$3/$F$3/A66</f>
        <v>1984.12698412698</v>
      </c>
      <c r="G66" s="15" t="n">
        <f aca="false">1/F66*1000</f>
        <v>0.504</v>
      </c>
      <c r="H66" s="15" t="n">
        <f aca="false">$B$3/$H$3/A66</f>
        <v>496.031746031746</v>
      </c>
      <c r="I66" s="15" t="n">
        <f aca="false">1/H66*1000</f>
        <v>2.016</v>
      </c>
      <c r="J66" s="15" t="n">
        <f aca="false">$B$3/$J$3/A66</f>
        <v>124.007936507937</v>
      </c>
      <c r="K66" s="15" t="n">
        <f aca="false">1/J66*1000</f>
        <v>8.064</v>
      </c>
      <c r="M66" s="16" t="n">
        <v>62</v>
      </c>
    </row>
    <row r="67" customFormat="false" ht="12.75" hidden="false" customHeight="false" outlineLevel="0" collapsed="false">
      <c r="A67" s="13" t="n">
        <v>64</v>
      </c>
      <c r="D67" s="3" t="n">
        <f aca="false">$B$3/$D$3/A67</f>
        <v>15625</v>
      </c>
      <c r="E67" s="15" t="n">
        <f aca="false">1/D67*1000</f>
        <v>0.064</v>
      </c>
      <c r="F67" s="15" t="n">
        <f aca="false">$B$3/$F$3/A67</f>
        <v>1953.125</v>
      </c>
      <c r="G67" s="15" t="n">
        <f aca="false">1/F67*1000</f>
        <v>0.512</v>
      </c>
      <c r="H67" s="15" t="n">
        <f aca="false">$B$3/$H$3/A67</f>
        <v>488.28125</v>
      </c>
      <c r="I67" s="15" t="n">
        <f aca="false">1/H67*1000</f>
        <v>2.048</v>
      </c>
      <c r="J67" s="15" t="n">
        <f aca="false">$B$3/$J$3/A67</f>
        <v>122.0703125</v>
      </c>
      <c r="K67" s="15" t="n">
        <f aca="false">1/J67*1000</f>
        <v>8.192</v>
      </c>
      <c r="M67" s="16" t="n">
        <v>63</v>
      </c>
    </row>
    <row r="68" customFormat="false" ht="12.75" hidden="false" customHeight="false" outlineLevel="0" collapsed="false">
      <c r="A68" s="13" t="n">
        <v>65</v>
      </c>
      <c r="D68" s="17" t="n">
        <f aca="false">$B$3/$D$3/A68</f>
        <v>15384.6153846154</v>
      </c>
      <c r="E68" s="15" t="n">
        <f aca="false">1/D68*1000</f>
        <v>0.065</v>
      </c>
      <c r="F68" s="15" t="n">
        <f aca="false">$B$3/$F$3/A68</f>
        <v>1923.07692307692</v>
      </c>
      <c r="G68" s="15" t="n">
        <f aca="false">1/F68*1000</f>
        <v>0.52</v>
      </c>
      <c r="H68" s="15" t="n">
        <f aca="false">$B$3/$H$3/A68</f>
        <v>480.769230769231</v>
      </c>
      <c r="I68" s="15" t="n">
        <f aca="false">1/H68*1000</f>
        <v>2.08</v>
      </c>
      <c r="J68" s="15" t="n">
        <f aca="false">$B$3/$J$3/A68</f>
        <v>120.192307692308</v>
      </c>
      <c r="K68" s="15" t="n">
        <f aca="false">1/J68*1000</f>
        <v>8.32</v>
      </c>
      <c r="M68" s="16" t="n">
        <v>64</v>
      </c>
    </row>
    <row r="69" customFormat="false" ht="12.75" hidden="false" customHeight="false" outlineLevel="0" collapsed="false">
      <c r="A69" s="13" t="n">
        <v>66</v>
      </c>
      <c r="D69" s="3" t="n">
        <f aca="false">$B$3/$D$3/A69</f>
        <v>15151.5151515152</v>
      </c>
      <c r="E69" s="15" t="n">
        <f aca="false">1/D69*1000</f>
        <v>0.066</v>
      </c>
      <c r="F69" s="15" t="n">
        <f aca="false">$B$3/$F$3/A69</f>
        <v>1893.93939393939</v>
      </c>
      <c r="G69" s="15" t="n">
        <f aca="false">1/F69*1000</f>
        <v>0.528</v>
      </c>
      <c r="H69" s="15" t="n">
        <f aca="false">$B$3/$H$3/A69</f>
        <v>473.484848484849</v>
      </c>
      <c r="I69" s="15" t="n">
        <f aca="false">1/H69*1000</f>
        <v>2.112</v>
      </c>
      <c r="J69" s="15" t="n">
        <f aca="false">$B$3/$J$3/A69</f>
        <v>118.371212121212</v>
      </c>
      <c r="K69" s="15" t="n">
        <f aca="false">1/J69*1000</f>
        <v>8.448</v>
      </c>
      <c r="M69" s="16" t="n">
        <v>65</v>
      </c>
    </row>
    <row r="70" customFormat="false" ht="12.75" hidden="false" customHeight="false" outlineLevel="0" collapsed="false">
      <c r="A70" s="13" t="n">
        <v>67</v>
      </c>
      <c r="D70" s="3" t="n">
        <f aca="false">$B$3/$D$3/A70</f>
        <v>14925.3731343284</v>
      </c>
      <c r="E70" s="15" t="n">
        <f aca="false">1/D70*1000</f>
        <v>0.067</v>
      </c>
      <c r="F70" s="15" t="n">
        <f aca="false">$B$3/$F$3/A70</f>
        <v>1865.67164179104</v>
      </c>
      <c r="G70" s="15" t="n">
        <f aca="false">1/F70*1000</f>
        <v>0.536</v>
      </c>
      <c r="H70" s="15" t="n">
        <f aca="false">$B$3/$H$3/A70</f>
        <v>466.417910447761</v>
      </c>
      <c r="I70" s="15" t="n">
        <f aca="false">1/H70*1000</f>
        <v>2.144</v>
      </c>
      <c r="J70" s="15" t="n">
        <f aca="false">$B$3/$J$3/A70</f>
        <v>116.60447761194</v>
      </c>
      <c r="K70" s="15" t="n">
        <f aca="false">1/J70*1000</f>
        <v>8.576</v>
      </c>
      <c r="M70" s="16" t="n">
        <v>66</v>
      </c>
    </row>
    <row r="71" customFormat="false" ht="12.75" hidden="false" customHeight="false" outlineLevel="0" collapsed="false">
      <c r="A71" s="13" t="n">
        <v>68</v>
      </c>
      <c r="D71" s="3" t="n">
        <f aca="false">$B$3/$D$3/A71</f>
        <v>14705.8823529412</v>
      </c>
      <c r="E71" s="15" t="n">
        <f aca="false">1/D71*1000</f>
        <v>0.068</v>
      </c>
      <c r="F71" s="15" t="n">
        <f aca="false">$B$3/$F$3/A71</f>
        <v>1838.23529411765</v>
      </c>
      <c r="G71" s="15" t="n">
        <f aca="false">1/F71*1000</f>
        <v>0.544</v>
      </c>
      <c r="H71" s="15" t="n">
        <f aca="false">$B$3/$H$3/A71</f>
        <v>459.558823529412</v>
      </c>
      <c r="I71" s="15" t="n">
        <f aca="false">1/H71*1000</f>
        <v>2.176</v>
      </c>
      <c r="J71" s="15" t="n">
        <f aca="false">$B$3/$J$3/A71</f>
        <v>114.889705882353</v>
      </c>
      <c r="K71" s="15" t="n">
        <f aca="false">1/J71*1000</f>
        <v>8.704</v>
      </c>
      <c r="M71" s="16" t="n">
        <v>67</v>
      </c>
    </row>
    <row r="72" customFormat="false" ht="12.75" hidden="false" customHeight="false" outlineLevel="0" collapsed="false">
      <c r="A72" s="13" t="n">
        <v>69</v>
      </c>
      <c r="D72" s="3" t="n">
        <f aca="false">$B$3/$D$3/A72</f>
        <v>14492.7536231884</v>
      </c>
      <c r="E72" s="15" t="n">
        <f aca="false">1/D72*1000</f>
        <v>0.069</v>
      </c>
      <c r="F72" s="15" t="n">
        <f aca="false">$B$3/$F$3/A72</f>
        <v>1811.59420289855</v>
      </c>
      <c r="G72" s="15" t="n">
        <f aca="false">1/F72*1000</f>
        <v>0.552</v>
      </c>
      <c r="H72" s="15" t="n">
        <f aca="false">$B$3/$H$3/A72</f>
        <v>452.898550724638</v>
      </c>
      <c r="I72" s="15" t="n">
        <f aca="false">1/H72*1000</f>
        <v>2.208</v>
      </c>
      <c r="J72" s="15" t="n">
        <f aca="false">$B$3/$J$3/A72</f>
        <v>113.224637681159</v>
      </c>
      <c r="K72" s="15" t="n">
        <f aca="false">1/J72*1000</f>
        <v>8.832</v>
      </c>
      <c r="M72" s="16" t="n">
        <v>68</v>
      </c>
    </row>
    <row r="73" customFormat="false" ht="12.75" hidden="false" customHeight="false" outlineLevel="0" collapsed="false">
      <c r="A73" s="13" t="n">
        <v>70</v>
      </c>
      <c r="D73" s="17" t="n">
        <f aca="false">$B$3/$D$3/A73</f>
        <v>14285.7142857143</v>
      </c>
      <c r="E73" s="15" t="n">
        <f aca="false">1/D73*1000</f>
        <v>0.07</v>
      </c>
      <c r="F73" s="15" t="n">
        <f aca="false">$B$3/$F$3/A73</f>
        <v>1785.71428571429</v>
      </c>
      <c r="G73" s="15" t="n">
        <f aca="false">1/F73*1000</f>
        <v>0.56</v>
      </c>
      <c r="H73" s="15" t="n">
        <f aca="false">$B$3/$H$3/A73</f>
        <v>446.428571428571</v>
      </c>
      <c r="I73" s="15" t="n">
        <f aca="false">1/H73*1000</f>
        <v>2.24</v>
      </c>
      <c r="J73" s="15" t="n">
        <f aca="false">$B$3/$J$3/A73</f>
        <v>111.607142857143</v>
      </c>
      <c r="K73" s="15" t="n">
        <f aca="false">1/J73*1000</f>
        <v>8.96</v>
      </c>
      <c r="M73" s="16" t="n">
        <v>69</v>
      </c>
    </row>
    <row r="74" customFormat="false" ht="12.75" hidden="false" customHeight="false" outlineLevel="0" collapsed="false">
      <c r="A74" s="13" t="n">
        <v>71</v>
      </c>
      <c r="C74" s="18"/>
      <c r="D74" s="3" t="n">
        <f aca="false">$B$3/$D$3/A74</f>
        <v>14084.5070422535</v>
      </c>
      <c r="E74" s="15" t="n">
        <f aca="false">1/D74*1000</f>
        <v>0.071</v>
      </c>
      <c r="F74" s="15" t="n">
        <f aca="false">$B$3/$F$3/A74</f>
        <v>1760.56338028169</v>
      </c>
      <c r="G74" s="15" t="n">
        <f aca="false">1/F74*1000</f>
        <v>0.568</v>
      </c>
      <c r="H74" s="15" t="n">
        <f aca="false">$B$3/$H$3/A74</f>
        <v>440.140845070423</v>
      </c>
      <c r="I74" s="15" t="n">
        <f aca="false">1/H74*1000</f>
        <v>2.272</v>
      </c>
      <c r="J74" s="15" t="n">
        <f aca="false">$B$3/$J$3/A74</f>
        <v>110.035211267606</v>
      </c>
      <c r="K74" s="15" t="n">
        <f aca="false">1/J74*1000</f>
        <v>9.088</v>
      </c>
      <c r="L74" s="18"/>
      <c r="M74" s="16" t="n">
        <v>70</v>
      </c>
    </row>
    <row r="75" customFormat="false" ht="12.75" hidden="false" customHeight="false" outlineLevel="0" collapsed="false">
      <c r="A75" s="13" t="n">
        <v>72</v>
      </c>
      <c r="D75" s="3" t="n">
        <f aca="false">$B$3/$D$3/A75</f>
        <v>13888.8888888889</v>
      </c>
      <c r="E75" s="15" t="n">
        <f aca="false">1/D75*1000</f>
        <v>0.072</v>
      </c>
      <c r="F75" s="15" t="n">
        <f aca="false">$B$3/$F$3/A75</f>
        <v>1736.11111111111</v>
      </c>
      <c r="G75" s="15" t="n">
        <f aca="false">1/F75*1000</f>
        <v>0.576</v>
      </c>
      <c r="H75" s="15" t="n">
        <f aca="false">$B$3/$H$3/A75</f>
        <v>434.027777777778</v>
      </c>
      <c r="I75" s="15" t="n">
        <f aca="false">1/H75*1000</f>
        <v>2.304</v>
      </c>
      <c r="J75" s="15" t="n">
        <f aca="false">$B$3/$J$3/A75</f>
        <v>108.506944444444</v>
      </c>
      <c r="K75" s="15" t="n">
        <f aca="false">1/J75*1000</f>
        <v>9.216</v>
      </c>
      <c r="M75" s="16" t="n">
        <v>71</v>
      </c>
    </row>
    <row r="76" customFormat="false" ht="12.75" hidden="false" customHeight="false" outlineLevel="0" collapsed="false">
      <c r="A76" s="13" t="n">
        <v>73</v>
      </c>
      <c r="D76" s="3" t="n">
        <f aca="false">$B$3/$D$3/A76</f>
        <v>13698.6301369863</v>
      </c>
      <c r="E76" s="15" t="n">
        <f aca="false">1/D76*1000</f>
        <v>0.073</v>
      </c>
      <c r="F76" s="15" t="n">
        <f aca="false">$B$3/$F$3/A76</f>
        <v>1712.32876712329</v>
      </c>
      <c r="G76" s="15" t="n">
        <f aca="false">1/F76*1000</f>
        <v>0.584</v>
      </c>
      <c r="H76" s="15" t="n">
        <f aca="false">$B$3/$H$3/A76</f>
        <v>428.082191780822</v>
      </c>
      <c r="I76" s="15" t="n">
        <f aca="false">1/H76*1000</f>
        <v>2.336</v>
      </c>
      <c r="J76" s="15" t="n">
        <f aca="false">$B$3/$J$3/A76</f>
        <v>107.020547945205</v>
      </c>
      <c r="K76" s="15" t="n">
        <f aca="false">1/J76*1000</f>
        <v>9.344</v>
      </c>
      <c r="M76" s="16" t="n">
        <v>72</v>
      </c>
    </row>
    <row r="77" customFormat="false" ht="12.75" hidden="false" customHeight="false" outlineLevel="0" collapsed="false">
      <c r="A77" s="13" t="n">
        <v>74</v>
      </c>
      <c r="D77" s="3" t="n">
        <f aca="false">$B$3/$D$3/A77</f>
        <v>13513.5135135135</v>
      </c>
      <c r="E77" s="15" t="n">
        <f aca="false">1/D77*1000</f>
        <v>0.074</v>
      </c>
      <c r="F77" s="15" t="n">
        <f aca="false">$B$3/$F$3/A77</f>
        <v>1689.18918918919</v>
      </c>
      <c r="G77" s="15" t="n">
        <f aca="false">1/F77*1000</f>
        <v>0.592</v>
      </c>
      <c r="H77" s="15" t="n">
        <f aca="false">$B$3/$H$3/A77</f>
        <v>422.297297297297</v>
      </c>
      <c r="I77" s="15" t="n">
        <f aca="false">1/H77*1000</f>
        <v>2.368</v>
      </c>
      <c r="J77" s="15" t="n">
        <f aca="false">$B$3/$J$3/A77</f>
        <v>105.574324324324</v>
      </c>
      <c r="K77" s="15" t="n">
        <f aca="false">1/J77*1000</f>
        <v>9.472</v>
      </c>
      <c r="M77" s="16" t="n">
        <v>73</v>
      </c>
    </row>
    <row r="78" customFormat="false" ht="12.75" hidden="false" customHeight="false" outlineLevel="0" collapsed="false">
      <c r="A78" s="13" t="n">
        <v>75</v>
      </c>
      <c r="D78" s="17" t="n">
        <f aca="false">$B$3/$D$3/A78</f>
        <v>13333.3333333333</v>
      </c>
      <c r="E78" s="15" t="n">
        <f aca="false">1/D78*1000</f>
        <v>0.075</v>
      </c>
      <c r="F78" s="15" t="n">
        <f aca="false">$B$3/$F$3/A78</f>
        <v>1666.66666666667</v>
      </c>
      <c r="G78" s="15" t="n">
        <f aca="false">1/F78*1000</f>
        <v>0.6</v>
      </c>
      <c r="H78" s="15" t="n">
        <f aca="false">$B$3/$H$3/A78</f>
        <v>416.666666666667</v>
      </c>
      <c r="I78" s="15" t="n">
        <f aca="false">1/H78*1000</f>
        <v>2.4</v>
      </c>
      <c r="J78" s="15" t="n">
        <f aca="false">$B$3/$J$3/A78</f>
        <v>104.166666666667</v>
      </c>
      <c r="K78" s="15" t="n">
        <f aca="false">1/J78*1000</f>
        <v>9.6</v>
      </c>
      <c r="M78" s="16" t="n">
        <v>74</v>
      </c>
    </row>
    <row r="79" customFormat="false" ht="12.75" hidden="false" customHeight="false" outlineLevel="0" collapsed="false">
      <c r="A79" s="13" t="n">
        <v>76</v>
      </c>
      <c r="D79" s="3" t="n">
        <f aca="false">$B$3/$D$3/A79</f>
        <v>13157.8947368421</v>
      </c>
      <c r="E79" s="15" t="n">
        <f aca="false">1/D79*1000</f>
        <v>0.076</v>
      </c>
      <c r="F79" s="15" t="n">
        <f aca="false">$B$3/$F$3/A79</f>
        <v>1644.73684210526</v>
      </c>
      <c r="G79" s="15" t="n">
        <f aca="false">1/F79*1000</f>
        <v>0.608</v>
      </c>
      <c r="H79" s="15" t="n">
        <f aca="false">$B$3/$H$3/A79</f>
        <v>411.184210526316</v>
      </c>
      <c r="I79" s="15" t="n">
        <f aca="false">1/H79*1000</f>
        <v>2.432</v>
      </c>
      <c r="J79" s="15" t="n">
        <f aca="false">$B$3/$J$3/A79</f>
        <v>102.796052631579</v>
      </c>
      <c r="K79" s="15" t="n">
        <f aca="false">1/J79*1000</f>
        <v>9.728</v>
      </c>
      <c r="M79" s="16" t="n">
        <v>75</v>
      </c>
    </row>
    <row r="80" customFormat="false" ht="12.75" hidden="false" customHeight="false" outlineLevel="0" collapsed="false">
      <c r="A80" s="13" t="n">
        <v>77</v>
      </c>
      <c r="D80" s="3" t="n">
        <f aca="false">$B$3/$D$3/A80</f>
        <v>12987.012987013</v>
      </c>
      <c r="E80" s="15" t="n">
        <f aca="false">1/D80*1000</f>
        <v>0.077</v>
      </c>
      <c r="F80" s="15" t="n">
        <f aca="false">$B$3/$F$3/A80</f>
        <v>1623.37662337662</v>
      </c>
      <c r="G80" s="15" t="n">
        <f aca="false">1/F80*1000</f>
        <v>0.616</v>
      </c>
      <c r="H80" s="15" t="n">
        <f aca="false">$B$3/$H$3/A80</f>
        <v>405.844155844156</v>
      </c>
      <c r="I80" s="15" t="n">
        <f aca="false">1/H80*1000</f>
        <v>2.464</v>
      </c>
      <c r="J80" s="15" t="n">
        <f aca="false">$B$3/$J$3/A80</f>
        <v>101.461038961039</v>
      </c>
      <c r="K80" s="15" t="n">
        <f aca="false">1/J80*1000</f>
        <v>9.856</v>
      </c>
      <c r="M80" s="16" t="n">
        <v>76</v>
      </c>
    </row>
    <row r="81" customFormat="false" ht="12.75" hidden="false" customHeight="false" outlineLevel="0" collapsed="false">
      <c r="A81" s="13" t="n">
        <v>78</v>
      </c>
      <c r="D81" s="3" t="n">
        <f aca="false">$B$3/$D$3/A81</f>
        <v>12820.5128205128</v>
      </c>
      <c r="E81" s="15" t="n">
        <f aca="false">1/D81*1000</f>
        <v>0.078</v>
      </c>
      <c r="F81" s="15" t="n">
        <f aca="false">$B$3/$F$3/A81</f>
        <v>1602.5641025641</v>
      </c>
      <c r="G81" s="15" t="n">
        <f aca="false">1/F81*1000</f>
        <v>0.624</v>
      </c>
      <c r="H81" s="15" t="n">
        <f aca="false">$B$3/$H$3/A81</f>
        <v>400.641025641026</v>
      </c>
      <c r="I81" s="15" t="n">
        <f aca="false">1/H81*1000</f>
        <v>2.496</v>
      </c>
      <c r="J81" s="15" t="n">
        <f aca="false">$B$3/$J$3/A81</f>
        <v>100.160256410256</v>
      </c>
      <c r="K81" s="15" t="n">
        <f aca="false">1/J81*1000</f>
        <v>9.984</v>
      </c>
      <c r="M81" s="16" t="n">
        <v>77</v>
      </c>
    </row>
    <row r="82" customFormat="false" ht="12.75" hidden="false" customHeight="false" outlineLevel="0" collapsed="false">
      <c r="A82" s="13" t="n">
        <v>79</v>
      </c>
      <c r="D82" s="3" t="n">
        <f aca="false">$B$3/$D$3/A82</f>
        <v>12658.2278481013</v>
      </c>
      <c r="E82" s="15" t="n">
        <f aca="false">1/D82*1000</f>
        <v>0.079</v>
      </c>
      <c r="F82" s="15" t="n">
        <f aca="false">$B$3/$F$3/A82</f>
        <v>1582.27848101266</v>
      </c>
      <c r="G82" s="15" t="n">
        <f aca="false">1/F82*1000</f>
        <v>0.632</v>
      </c>
      <c r="H82" s="15" t="n">
        <f aca="false">$B$3/$H$3/A82</f>
        <v>395.569620253165</v>
      </c>
      <c r="I82" s="15" t="n">
        <f aca="false">1/H82*1000</f>
        <v>2.528</v>
      </c>
      <c r="J82" s="15" t="n">
        <f aca="false">$B$3/$J$3/A82</f>
        <v>98.8924050632911</v>
      </c>
      <c r="K82" s="15" t="n">
        <f aca="false">1/J82*1000</f>
        <v>10.112</v>
      </c>
      <c r="M82" s="16" t="n">
        <v>78</v>
      </c>
    </row>
    <row r="83" customFormat="false" ht="12.75" hidden="false" customHeight="false" outlineLevel="0" collapsed="false">
      <c r="A83" s="13" t="n">
        <v>80</v>
      </c>
      <c r="D83" s="17" t="n">
        <f aca="false">$B$3/$D$3/A83</f>
        <v>12500</v>
      </c>
      <c r="E83" s="15" t="n">
        <f aca="false">1/D83*1000</f>
        <v>0.08</v>
      </c>
      <c r="F83" s="15" t="n">
        <f aca="false">$B$3/$F$3/A83</f>
        <v>1562.5</v>
      </c>
      <c r="G83" s="15" t="n">
        <f aca="false">1/F83*1000</f>
        <v>0.64</v>
      </c>
      <c r="H83" s="15" t="n">
        <f aca="false">$B$3/$H$3/A83</f>
        <v>390.625</v>
      </c>
      <c r="I83" s="15" t="n">
        <f aca="false">1/H83*1000</f>
        <v>2.56</v>
      </c>
      <c r="J83" s="15" t="n">
        <f aca="false">$B$3/$J$3/A83</f>
        <v>97.65625</v>
      </c>
      <c r="K83" s="15" t="n">
        <f aca="false">1/J83*1000</f>
        <v>10.24</v>
      </c>
      <c r="M83" s="16" t="n">
        <v>79</v>
      </c>
    </row>
    <row r="84" customFormat="false" ht="12.75" hidden="false" customHeight="false" outlineLevel="0" collapsed="false">
      <c r="A84" s="13" t="n">
        <v>81</v>
      </c>
      <c r="C84" s="18"/>
      <c r="D84" s="3" t="n">
        <f aca="false">$B$3/$D$3/A84</f>
        <v>12345.6790123457</v>
      </c>
      <c r="E84" s="15" t="n">
        <f aca="false">1/D84*1000</f>
        <v>0.081</v>
      </c>
      <c r="F84" s="15" t="n">
        <f aca="false">$B$3/$F$3/A84</f>
        <v>1543.20987654321</v>
      </c>
      <c r="G84" s="15" t="n">
        <f aca="false">1/F84*1000</f>
        <v>0.648</v>
      </c>
      <c r="H84" s="15" t="n">
        <f aca="false">$B$3/$H$3/A84</f>
        <v>385.802469135803</v>
      </c>
      <c r="I84" s="15" t="n">
        <f aca="false">1/H84*1000</f>
        <v>2.592</v>
      </c>
      <c r="J84" s="15" t="n">
        <f aca="false">$B$3/$J$3/A84</f>
        <v>96.4506172839506</v>
      </c>
      <c r="K84" s="15" t="n">
        <f aca="false">1/J84*1000</f>
        <v>10.368</v>
      </c>
      <c r="L84" s="18"/>
      <c r="M84" s="16" t="n">
        <v>80</v>
      </c>
    </row>
    <row r="85" customFormat="false" ht="12.75" hidden="false" customHeight="false" outlineLevel="0" collapsed="false">
      <c r="A85" s="13" t="n">
        <v>82</v>
      </c>
      <c r="D85" s="3" t="n">
        <f aca="false">$B$3/$D$3/A85</f>
        <v>12195.1219512195</v>
      </c>
      <c r="E85" s="15" t="n">
        <f aca="false">1/D85*1000</f>
        <v>0.082</v>
      </c>
      <c r="F85" s="15" t="n">
        <f aca="false">$B$3/$F$3/A85</f>
        <v>1524.39024390244</v>
      </c>
      <c r="G85" s="15" t="n">
        <f aca="false">1/F85*1000</f>
        <v>0.656</v>
      </c>
      <c r="H85" s="15" t="n">
        <f aca="false">$B$3/$H$3/A85</f>
        <v>381.09756097561</v>
      </c>
      <c r="I85" s="15" t="n">
        <f aca="false">1/H85*1000</f>
        <v>2.624</v>
      </c>
      <c r="J85" s="15" t="n">
        <f aca="false">$B$3/$J$3/A85</f>
        <v>95.2743902439025</v>
      </c>
      <c r="K85" s="15" t="n">
        <f aca="false">1/J85*1000</f>
        <v>10.496</v>
      </c>
      <c r="M85" s="16" t="n">
        <v>81</v>
      </c>
    </row>
    <row r="86" customFormat="false" ht="12.75" hidden="false" customHeight="false" outlineLevel="0" collapsed="false">
      <c r="A86" s="13" t="n">
        <v>83</v>
      </c>
      <c r="D86" s="3" t="n">
        <f aca="false">$B$3/$D$3/A86</f>
        <v>12048.1927710843</v>
      </c>
      <c r="E86" s="15" t="n">
        <f aca="false">1/D86*1000</f>
        <v>0.083</v>
      </c>
      <c r="F86" s="15" t="n">
        <f aca="false">$B$3/$F$3/A86</f>
        <v>1506.02409638554</v>
      </c>
      <c r="G86" s="15" t="n">
        <f aca="false">1/F86*1000</f>
        <v>0.664</v>
      </c>
      <c r="H86" s="15" t="n">
        <f aca="false">$B$3/$H$3/A86</f>
        <v>376.506024096386</v>
      </c>
      <c r="I86" s="15" t="n">
        <f aca="false">1/H86*1000</f>
        <v>2.656</v>
      </c>
      <c r="J86" s="15" t="n">
        <f aca="false">$B$3/$J$3/A86</f>
        <v>94.1265060240964</v>
      </c>
      <c r="K86" s="15" t="n">
        <f aca="false">1/J86*1000</f>
        <v>10.624</v>
      </c>
      <c r="M86" s="16" t="n">
        <v>82</v>
      </c>
    </row>
    <row r="87" customFormat="false" ht="12.75" hidden="false" customHeight="false" outlineLevel="0" collapsed="false">
      <c r="A87" s="13" t="n">
        <v>84</v>
      </c>
      <c r="D87" s="3" t="n">
        <f aca="false">$B$3/$D$3/A87</f>
        <v>11904.7619047619</v>
      </c>
      <c r="E87" s="15" t="n">
        <f aca="false">1/D87*1000</f>
        <v>0.084</v>
      </c>
      <c r="F87" s="15" t="n">
        <f aca="false">$B$3/$F$3/A87</f>
        <v>1488.09523809524</v>
      </c>
      <c r="G87" s="15" t="n">
        <f aca="false">1/F87*1000</f>
        <v>0.672</v>
      </c>
      <c r="H87" s="15" t="n">
        <f aca="false">$B$3/$H$3/A87</f>
        <v>372.02380952381</v>
      </c>
      <c r="I87" s="15" t="n">
        <f aca="false">1/H87*1000</f>
        <v>2.688</v>
      </c>
      <c r="J87" s="15" t="n">
        <f aca="false">$B$3/$J$3/A87</f>
        <v>93.0059523809524</v>
      </c>
      <c r="K87" s="15" t="n">
        <f aca="false">1/J87*1000</f>
        <v>10.752</v>
      </c>
      <c r="M87" s="16" t="n">
        <v>83</v>
      </c>
    </row>
    <row r="88" customFormat="false" ht="12.75" hidden="false" customHeight="false" outlineLevel="0" collapsed="false">
      <c r="A88" s="13" t="n">
        <v>85</v>
      </c>
      <c r="D88" s="17" t="n">
        <f aca="false">$B$3/$D$3/A88</f>
        <v>11764.7058823529</v>
      </c>
      <c r="E88" s="15" t="n">
        <f aca="false">1/D88*1000</f>
        <v>0.085</v>
      </c>
      <c r="F88" s="15" t="n">
        <f aca="false">$B$3/$F$3/A88</f>
        <v>1470.58823529412</v>
      </c>
      <c r="G88" s="15" t="n">
        <f aca="false">1/F88*1000</f>
        <v>0.68</v>
      </c>
      <c r="H88" s="15" t="n">
        <f aca="false">$B$3/$H$3/A88</f>
        <v>367.647058823529</v>
      </c>
      <c r="I88" s="15" t="n">
        <f aca="false">1/H88*1000</f>
        <v>2.72</v>
      </c>
      <c r="J88" s="15" t="n">
        <f aca="false">$B$3/$J$3/A88</f>
        <v>91.9117647058824</v>
      </c>
      <c r="K88" s="15" t="n">
        <f aca="false">1/J88*1000</f>
        <v>10.88</v>
      </c>
      <c r="M88" s="16" t="n">
        <v>84</v>
      </c>
    </row>
    <row r="89" customFormat="false" ht="12.75" hidden="false" customHeight="false" outlineLevel="0" collapsed="false">
      <c r="A89" s="13" t="n">
        <v>86</v>
      </c>
      <c r="D89" s="3" t="n">
        <f aca="false">$B$3/$D$3/A89</f>
        <v>11627.9069767442</v>
      </c>
      <c r="E89" s="15" t="n">
        <f aca="false">1/D89*1000</f>
        <v>0.086</v>
      </c>
      <c r="F89" s="15" t="n">
        <f aca="false">$B$3/$F$3/A89</f>
        <v>1453.48837209302</v>
      </c>
      <c r="G89" s="15" t="n">
        <f aca="false">1/F89*1000</f>
        <v>0.688</v>
      </c>
      <c r="H89" s="15" t="n">
        <f aca="false">$B$3/$H$3/A89</f>
        <v>363.372093023256</v>
      </c>
      <c r="I89" s="15" t="n">
        <f aca="false">1/H89*1000</f>
        <v>2.752</v>
      </c>
      <c r="J89" s="15" t="n">
        <f aca="false">$B$3/$J$3/A89</f>
        <v>90.843023255814</v>
      </c>
      <c r="K89" s="15" t="n">
        <f aca="false">1/J89*1000</f>
        <v>11.008</v>
      </c>
      <c r="M89" s="16" t="n">
        <v>85</v>
      </c>
    </row>
    <row r="90" customFormat="false" ht="12.75" hidden="false" customHeight="false" outlineLevel="0" collapsed="false">
      <c r="A90" s="13" t="n">
        <v>87</v>
      </c>
      <c r="D90" s="3" t="n">
        <f aca="false">$B$3/$D$3/A90</f>
        <v>11494.2528735632</v>
      </c>
      <c r="E90" s="15" t="n">
        <f aca="false">1/D90*1000</f>
        <v>0.087</v>
      </c>
      <c r="F90" s="15" t="n">
        <f aca="false">$B$3/$F$3/A90</f>
        <v>1436.7816091954</v>
      </c>
      <c r="G90" s="15" t="n">
        <f aca="false">1/F90*1000</f>
        <v>0.696</v>
      </c>
      <c r="H90" s="15" t="n">
        <f aca="false">$B$3/$H$3/A90</f>
        <v>359.195402298851</v>
      </c>
      <c r="I90" s="15" t="n">
        <f aca="false">1/H90*1000</f>
        <v>2.784</v>
      </c>
      <c r="J90" s="15" t="n">
        <f aca="false">$B$3/$J$3/A90</f>
        <v>89.7988505747127</v>
      </c>
      <c r="K90" s="15" t="n">
        <f aca="false">1/J90*1000</f>
        <v>11.136</v>
      </c>
      <c r="M90" s="16" t="n">
        <v>86</v>
      </c>
    </row>
    <row r="91" customFormat="false" ht="12.75" hidden="false" customHeight="false" outlineLevel="0" collapsed="false">
      <c r="A91" s="13" t="n">
        <v>88</v>
      </c>
      <c r="D91" s="3" t="n">
        <f aca="false">$B$3/$D$3/A91</f>
        <v>11363.6363636364</v>
      </c>
      <c r="E91" s="15" t="n">
        <f aca="false">1/D91*1000</f>
        <v>0.088</v>
      </c>
      <c r="F91" s="15" t="n">
        <f aca="false">$B$3/$F$3/A91</f>
        <v>1420.45454545455</v>
      </c>
      <c r="G91" s="15" t="n">
        <f aca="false">1/F91*1000</f>
        <v>0.704</v>
      </c>
      <c r="H91" s="15" t="n">
        <f aca="false">$B$3/$H$3/A91</f>
        <v>355.113636363636</v>
      </c>
      <c r="I91" s="15" t="n">
        <f aca="false">1/H91*1000</f>
        <v>2.816</v>
      </c>
      <c r="J91" s="15" t="n">
        <f aca="false">$B$3/$J$3/A91</f>
        <v>88.7784090909091</v>
      </c>
      <c r="K91" s="15" t="n">
        <f aca="false">1/J91*1000</f>
        <v>11.264</v>
      </c>
      <c r="M91" s="16" t="n">
        <v>87</v>
      </c>
    </row>
    <row r="92" customFormat="false" ht="12.75" hidden="false" customHeight="false" outlineLevel="0" collapsed="false">
      <c r="A92" s="13" t="n">
        <v>89</v>
      </c>
      <c r="D92" s="3" t="n">
        <f aca="false">$B$3/$D$3/A92</f>
        <v>11235.9550561798</v>
      </c>
      <c r="E92" s="15" t="n">
        <f aca="false">1/D92*1000</f>
        <v>0.089</v>
      </c>
      <c r="F92" s="15" t="n">
        <f aca="false">$B$3/$F$3/A92</f>
        <v>1404.49438202247</v>
      </c>
      <c r="G92" s="15" t="n">
        <f aca="false">1/F92*1000</f>
        <v>0.712</v>
      </c>
      <c r="H92" s="15" t="n">
        <f aca="false">$B$3/$H$3/A92</f>
        <v>351.123595505618</v>
      </c>
      <c r="I92" s="15" t="n">
        <f aca="false">1/H92*1000</f>
        <v>2.848</v>
      </c>
      <c r="J92" s="15" t="n">
        <f aca="false">$B$3/$J$3/A92</f>
        <v>87.7808988764045</v>
      </c>
      <c r="K92" s="15" t="n">
        <f aca="false">1/J92*1000</f>
        <v>11.392</v>
      </c>
      <c r="M92" s="16" t="n">
        <v>88</v>
      </c>
    </row>
    <row r="93" customFormat="false" ht="12.75" hidden="false" customHeight="false" outlineLevel="0" collapsed="false">
      <c r="A93" s="13" t="n">
        <v>90</v>
      </c>
      <c r="D93" s="17" t="n">
        <f aca="false">$B$3/$D$3/A93</f>
        <v>11111.1111111111</v>
      </c>
      <c r="E93" s="15" t="n">
        <f aca="false">1/D93*1000</f>
        <v>0.09</v>
      </c>
      <c r="F93" s="15" t="n">
        <f aca="false">$B$3/$F$3/A93</f>
        <v>1388.88888888889</v>
      </c>
      <c r="G93" s="15" t="n">
        <f aca="false">1/F93*1000</f>
        <v>0.72</v>
      </c>
      <c r="H93" s="15" t="n">
        <f aca="false">$B$3/$H$3/A93</f>
        <v>347.222222222222</v>
      </c>
      <c r="I93" s="15" t="n">
        <f aca="false">1/H93*1000</f>
        <v>2.88</v>
      </c>
      <c r="J93" s="15" t="n">
        <f aca="false">$B$3/$J$3/A93</f>
        <v>86.8055555555556</v>
      </c>
      <c r="K93" s="15" t="n">
        <f aca="false">1/J93*1000</f>
        <v>11.52</v>
      </c>
      <c r="M93" s="16" t="n">
        <v>89</v>
      </c>
    </row>
    <row r="94" customFormat="false" ht="12.75" hidden="false" customHeight="false" outlineLevel="0" collapsed="false">
      <c r="A94" s="13" t="n">
        <v>91</v>
      </c>
      <c r="C94" s="18"/>
      <c r="D94" s="3" t="n">
        <f aca="false">$B$3/$D$3/A94</f>
        <v>10989.010989011</v>
      </c>
      <c r="E94" s="15" t="n">
        <f aca="false">1/D94*1000</f>
        <v>0.091</v>
      </c>
      <c r="F94" s="15" t="n">
        <f aca="false">$B$3/$F$3/A94</f>
        <v>1373.62637362637</v>
      </c>
      <c r="G94" s="15" t="n">
        <f aca="false">1/F94*1000</f>
        <v>0.728</v>
      </c>
      <c r="H94" s="15" t="n">
        <f aca="false">$B$3/$H$3/A94</f>
        <v>343.406593406593</v>
      </c>
      <c r="I94" s="15" t="n">
        <f aca="false">1/H94*1000</f>
        <v>2.912</v>
      </c>
      <c r="J94" s="15" t="n">
        <f aca="false">$B$3/$J$3/A94</f>
        <v>85.8516483516484</v>
      </c>
      <c r="K94" s="15" t="n">
        <f aca="false">1/J94*1000</f>
        <v>11.648</v>
      </c>
      <c r="L94" s="18"/>
      <c r="M94" s="16" t="n">
        <v>90</v>
      </c>
    </row>
    <row r="95" customFormat="false" ht="12.75" hidden="false" customHeight="false" outlineLevel="0" collapsed="false">
      <c r="A95" s="13" t="n">
        <v>92</v>
      </c>
      <c r="D95" s="3" t="n">
        <f aca="false">$B$3/$D$3/A95</f>
        <v>10869.5652173913</v>
      </c>
      <c r="E95" s="15" t="n">
        <f aca="false">1/D95*1000</f>
        <v>0.092</v>
      </c>
      <c r="F95" s="15" t="n">
        <f aca="false">$B$3/$F$3/A95</f>
        <v>1358.69565217391</v>
      </c>
      <c r="G95" s="15" t="n">
        <f aca="false">1/F95*1000</f>
        <v>0.736</v>
      </c>
      <c r="H95" s="15" t="n">
        <f aca="false">$B$3/$H$3/A95</f>
        <v>339.673913043478</v>
      </c>
      <c r="I95" s="15" t="n">
        <f aca="false">1/H95*1000</f>
        <v>2.944</v>
      </c>
      <c r="J95" s="15" t="n">
        <f aca="false">$B$3/$J$3/A95</f>
        <v>84.9184782608696</v>
      </c>
      <c r="K95" s="15" t="n">
        <f aca="false">1/J95*1000</f>
        <v>11.776</v>
      </c>
      <c r="M95" s="16" t="n">
        <v>91</v>
      </c>
    </row>
    <row r="96" customFormat="false" ht="12.75" hidden="false" customHeight="false" outlineLevel="0" collapsed="false">
      <c r="A96" s="13" t="n">
        <v>93</v>
      </c>
      <c r="D96" s="3" t="n">
        <f aca="false">$B$3/$D$3/A96</f>
        <v>10752.688172043</v>
      </c>
      <c r="E96" s="15" t="n">
        <f aca="false">1/D96*1000</f>
        <v>0.093</v>
      </c>
      <c r="F96" s="15" t="n">
        <f aca="false">$B$3/$F$3/A96</f>
        <v>1344.08602150538</v>
      </c>
      <c r="G96" s="15" t="n">
        <f aca="false">1/F96*1000</f>
        <v>0.744</v>
      </c>
      <c r="H96" s="15" t="n">
        <f aca="false">$B$3/$H$3/A96</f>
        <v>336.021505376344</v>
      </c>
      <c r="I96" s="15" t="n">
        <f aca="false">1/H96*1000</f>
        <v>2.976</v>
      </c>
      <c r="J96" s="15" t="n">
        <f aca="false">$B$3/$J$3/A96</f>
        <v>84.005376344086</v>
      </c>
      <c r="K96" s="15" t="n">
        <f aca="false">1/J96*1000</f>
        <v>11.904</v>
      </c>
      <c r="M96" s="16" t="n">
        <v>92</v>
      </c>
    </row>
    <row r="97" customFormat="false" ht="12.75" hidden="false" customHeight="false" outlineLevel="0" collapsed="false">
      <c r="A97" s="13" t="n">
        <v>94</v>
      </c>
      <c r="D97" s="3" t="n">
        <f aca="false">$B$3/$D$3/A97</f>
        <v>10638.2978723404</v>
      </c>
      <c r="E97" s="15" t="n">
        <f aca="false">1/D97*1000</f>
        <v>0.094</v>
      </c>
      <c r="F97" s="15" t="n">
        <f aca="false">$B$3/$F$3/A97</f>
        <v>1329.78723404255</v>
      </c>
      <c r="G97" s="15" t="n">
        <f aca="false">1/F97*1000</f>
        <v>0.752</v>
      </c>
      <c r="H97" s="15" t="n">
        <f aca="false">$B$3/$H$3/A97</f>
        <v>332.446808510638</v>
      </c>
      <c r="I97" s="15" t="n">
        <f aca="false">1/H97*1000</f>
        <v>3.008</v>
      </c>
      <c r="J97" s="15" t="n">
        <f aca="false">$B$3/$J$3/A97</f>
        <v>83.1117021276596</v>
      </c>
      <c r="K97" s="15" t="n">
        <f aca="false">1/J97*1000</f>
        <v>12.032</v>
      </c>
      <c r="M97" s="16" t="n">
        <v>93</v>
      </c>
    </row>
    <row r="98" customFormat="false" ht="12.75" hidden="false" customHeight="false" outlineLevel="0" collapsed="false">
      <c r="A98" s="13" t="n">
        <v>95</v>
      </c>
      <c r="D98" s="17" t="n">
        <f aca="false">$B$3/$D$3/A98</f>
        <v>10526.3157894737</v>
      </c>
      <c r="E98" s="15" t="n">
        <f aca="false">1/D98*1000</f>
        <v>0.095</v>
      </c>
      <c r="F98" s="15" t="n">
        <f aca="false">$B$3/$F$3/A98</f>
        <v>1315.78947368421</v>
      </c>
      <c r="G98" s="15" t="n">
        <f aca="false">1/F98*1000</f>
        <v>0.76</v>
      </c>
      <c r="H98" s="15" t="n">
        <f aca="false">$B$3/$H$3/A98</f>
        <v>328.947368421053</v>
      </c>
      <c r="I98" s="15" t="n">
        <f aca="false">1/H98*1000</f>
        <v>3.04</v>
      </c>
      <c r="J98" s="15" t="n">
        <f aca="false">$B$3/$J$3/A98</f>
        <v>82.2368421052632</v>
      </c>
      <c r="K98" s="15" t="n">
        <f aca="false">1/J98*1000</f>
        <v>12.16</v>
      </c>
      <c r="M98" s="16" t="n">
        <v>94</v>
      </c>
    </row>
    <row r="99" customFormat="false" ht="12.75" hidden="false" customHeight="false" outlineLevel="0" collapsed="false">
      <c r="A99" s="13" t="n">
        <v>96</v>
      </c>
      <c r="D99" s="3" t="n">
        <f aca="false">$B$3/$D$3/A99</f>
        <v>10416.6666666667</v>
      </c>
      <c r="E99" s="15" t="n">
        <f aca="false">1/D99*1000</f>
        <v>0.096</v>
      </c>
      <c r="F99" s="15" t="n">
        <f aca="false">$B$3/$F$3/A99</f>
        <v>1302.08333333333</v>
      </c>
      <c r="G99" s="15" t="n">
        <f aca="false">1/F99*1000</f>
        <v>0.768</v>
      </c>
      <c r="H99" s="15" t="n">
        <f aca="false">$B$3/$H$3/A99</f>
        <v>325.520833333333</v>
      </c>
      <c r="I99" s="15" t="n">
        <f aca="false">1/H99*1000</f>
        <v>3.072</v>
      </c>
      <c r="J99" s="15" t="n">
        <f aca="false">$B$3/$J$3/A99</f>
        <v>81.3802083333333</v>
      </c>
      <c r="K99" s="15" t="n">
        <f aca="false">1/J99*1000</f>
        <v>12.288</v>
      </c>
      <c r="M99" s="16" t="n">
        <v>95</v>
      </c>
    </row>
    <row r="100" customFormat="false" ht="12.75" hidden="false" customHeight="false" outlineLevel="0" collapsed="false">
      <c r="A100" s="13" t="n">
        <v>97</v>
      </c>
      <c r="D100" s="3" t="n">
        <f aca="false">$B$3/$D$3/A100</f>
        <v>10309.2783505155</v>
      </c>
      <c r="E100" s="15" t="n">
        <f aca="false">1/D100*1000</f>
        <v>0.097</v>
      </c>
      <c r="F100" s="15" t="n">
        <f aca="false">$B$3/$F$3/A100</f>
        <v>1288.65979381443</v>
      </c>
      <c r="G100" s="15" t="n">
        <f aca="false">1/F100*1000</f>
        <v>0.776</v>
      </c>
      <c r="H100" s="15" t="n">
        <f aca="false">$B$3/$H$3/A100</f>
        <v>322.164948453608</v>
      </c>
      <c r="I100" s="15" t="n">
        <f aca="false">1/H100*1000</f>
        <v>3.104</v>
      </c>
      <c r="J100" s="15" t="n">
        <f aca="false">$B$3/$J$3/A100</f>
        <v>80.5412371134021</v>
      </c>
      <c r="K100" s="15" t="n">
        <f aca="false">1/J100*1000</f>
        <v>12.416</v>
      </c>
      <c r="M100" s="16" t="n">
        <v>96</v>
      </c>
    </row>
    <row r="101" customFormat="false" ht="12.75" hidden="false" customHeight="false" outlineLevel="0" collapsed="false">
      <c r="A101" s="13" t="n">
        <v>98</v>
      </c>
      <c r="D101" s="3" t="n">
        <f aca="false">$B$3/$D$3/A101</f>
        <v>10204.0816326531</v>
      </c>
      <c r="E101" s="15" t="n">
        <f aca="false">1/D101*1000</f>
        <v>0.098</v>
      </c>
      <c r="F101" s="15" t="n">
        <f aca="false">$B$3/$F$3/A101</f>
        <v>1275.51020408163</v>
      </c>
      <c r="G101" s="15" t="n">
        <f aca="false">1/F101*1000</f>
        <v>0.784</v>
      </c>
      <c r="H101" s="15" t="n">
        <f aca="false">$B$3/$H$3/A101</f>
        <v>318.877551020408</v>
      </c>
      <c r="I101" s="15" t="n">
        <f aca="false">1/H101*1000</f>
        <v>3.136</v>
      </c>
      <c r="J101" s="15" t="n">
        <f aca="false">$B$3/$J$3/A101</f>
        <v>79.7193877551021</v>
      </c>
      <c r="K101" s="15" t="n">
        <f aca="false">1/J101*1000</f>
        <v>12.544</v>
      </c>
      <c r="M101" s="16" t="n">
        <v>97</v>
      </c>
    </row>
    <row r="102" customFormat="false" ht="12.75" hidden="false" customHeight="false" outlineLevel="0" collapsed="false">
      <c r="A102" s="13" t="n">
        <v>99</v>
      </c>
      <c r="D102" s="3" t="n">
        <f aca="false">$B$3/$D$3/A102</f>
        <v>10101.0101010101</v>
      </c>
      <c r="E102" s="15" t="n">
        <f aca="false">1/D102*1000</f>
        <v>0.099</v>
      </c>
      <c r="F102" s="15" t="n">
        <f aca="false">$B$3/$F$3/A102</f>
        <v>1262.62626262626</v>
      </c>
      <c r="G102" s="15" t="n">
        <f aca="false">1/F102*1000</f>
        <v>0.792</v>
      </c>
      <c r="H102" s="15" t="n">
        <f aca="false">$B$3/$H$3/A102</f>
        <v>315.656565656566</v>
      </c>
      <c r="I102" s="15" t="n">
        <f aca="false">1/H102*1000</f>
        <v>3.168</v>
      </c>
      <c r="J102" s="15" t="n">
        <f aca="false">$B$3/$J$3/A102</f>
        <v>78.9141414141414</v>
      </c>
      <c r="K102" s="15" t="n">
        <f aca="false">1/J102*1000</f>
        <v>12.672</v>
      </c>
      <c r="M102" s="16" t="n">
        <v>98</v>
      </c>
    </row>
    <row r="103" customFormat="false" ht="12.75" hidden="false" customHeight="false" outlineLevel="0" collapsed="false">
      <c r="A103" s="13" t="n">
        <v>100</v>
      </c>
      <c r="D103" s="17" t="n">
        <f aca="false">$B$3/$D$3/A103</f>
        <v>10000</v>
      </c>
      <c r="E103" s="15" t="n">
        <f aca="false">1/D103*1000</f>
        <v>0.1</v>
      </c>
      <c r="F103" s="15" t="n">
        <f aca="false">$B$3/$F$3/A103</f>
        <v>1250</v>
      </c>
      <c r="G103" s="15" t="n">
        <f aca="false">1/F103*1000</f>
        <v>0.8</v>
      </c>
      <c r="H103" s="15" t="n">
        <f aca="false">$B$3/$H$3/A103</f>
        <v>312.5</v>
      </c>
      <c r="I103" s="15" t="n">
        <f aca="false">1/H103*1000</f>
        <v>3.2</v>
      </c>
      <c r="J103" s="15" t="n">
        <f aca="false">$B$3/$J$3/A103</f>
        <v>78.125</v>
      </c>
      <c r="K103" s="15" t="n">
        <f aca="false">1/J103*1000</f>
        <v>12.8</v>
      </c>
      <c r="M103" s="16" t="n">
        <v>99</v>
      </c>
    </row>
    <row r="104" customFormat="false" ht="12.75" hidden="false" customHeight="false" outlineLevel="0" collapsed="false">
      <c r="A104" s="13" t="n">
        <v>101</v>
      </c>
      <c r="C104" s="18"/>
      <c r="D104" s="3" t="n">
        <f aca="false">$B$3/$D$3/A104</f>
        <v>9900.9900990099</v>
      </c>
      <c r="E104" s="15" t="n">
        <f aca="false">1/D104*1000</f>
        <v>0.101</v>
      </c>
      <c r="F104" s="15" t="n">
        <f aca="false">$B$3/$F$3/A104</f>
        <v>1237.62376237624</v>
      </c>
      <c r="G104" s="15" t="n">
        <f aca="false">1/F104*1000</f>
        <v>0.808</v>
      </c>
      <c r="H104" s="15" t="n">
        <f aca="false">$B$3/$H$3/A104</f>
        <v>309.405940594059</v>
      </c>
      <c r="I104" s="15" t="n">
        <f aca="false">1/H104*1000</f>
        <v>3.232</v>
      </c>
      <c r="J104" s="15" t="n">
        <f aca="false">$B$3/$J$3/A104</f>
        <v>77.3514851485149</v>
      </c>
      <c r="K104" s="15" t="n">
        <f aca="false">1/J104*1000</f>
        <v>12.928</v>
      </c>
      <c r="L104" s="18"/>
      <c r="M104" s="16" t="n">
        <v>100</v>
      </c>
    </row>
    <row r="105" customFormat="false" ht="12.75" hidden="false" customHeight="false" outlineLevel="0" collapsed="false">
      <c r="A105" s="13" t="n">
        <v>102</v>
      </c>
      <c r="D105" s="3" t="n">
        <f aca="false">$B$3/$D$3/A105</f>
        <v>9803.92156862745</v>
      </c>
      <c r="E105" s="15" t="n">
        <f aca="false">1/D105*1000</f>
        <v>0.102</v>
      </c>
      <c r="F105" s="15" t="n">
        <f aca="false">$B$3/$F$3/A105</f>
        <v>1225.49019607843</v>
      </c>
      <c r="G105" s="15" t="n">
        <f aca="false">1/F105*1000</f>
        <v>0.816</v>
      </c>
      <c r="H105" s="15" t="n">
        <f aca="false">$B$3/$H$3/A105</f>
        <v>306.372549019608</v>
      </c>
      <c r="I105" s="15" t="n">
        <f aca="false">1/H105*1000</f>
        <v>3.264</v>
      </c>
      <c r="J105" s="15" t="n">
        <f aca="false">$B$3/$J$3/A105</f>
        <v>76.593137254902</v>
      </c>
      <c r="K105" s="15" t="n">
        <f aca="false">1/J105*1000</f>
        <v>13.056</v>
      </c>
      <c r="M105" s="16" t="n">
        <v>101</v>
      </c>
    </row>
    <row r="106" customFormat="false" ht="12.75" hidden="false" customHeight="false" outlineLevel="0" collapsed="false">
      <c r="A106" s="13" t="n">
        <v>103</v>
      </c>
      <c r="D106" s="3" t="n">
        <f aca="false">$B$3/$D$3/A106</f>
        <v>9708.73786407767</v>
      </c>
      <c r="E106" s="15" t="n">
        <f aca="false">1/D106*1000</f>
        <v>0.103</v>
      </c>
      <c r="F106" s="15" t="n">
        <f aca="false">$B$3/$F$3/A106</f>
        <v>1213.59223300971</v>
      </c>
      <c r="G106" s="15" t="n">
        <f aca="false">1/F106*1000</f>
        <v>0.824</v>
      </c>
      <c r="H106" s="15" t="n">
        <f aca="false">$B$3/$H$3/A106</f>
        <v>303.398058252427</v>
      </c>
      <c r="I106" s="15" t="n">
        <f aca="false">1/H106*1000</f>
        <v>3.296</v>
      </c>
      <c r="J106" s="15" t="n">
        <f aca="false">$B$3/$J$3/A106</f>
        <v>75.8495145631068</v>
      </c>
      <c r="K106" s="15" t="n">
        <f aca="false">1/J106*1000</f>
        <v>13.184</v>
      </c>
      <c r="M106" s="16" t="n">
        <v>102</v>
      </c>
    </row>
    <row r="107" customFormat="false" ht="12.75" hidden="false" customHeight="false" outlineLevel="0" collapsed="false">
      <c r="A107" s="13" t="n">
        <v>104</v>
      </c>
      <c r="D107" s="3" t="n">
        <f aca="false">$B$3/$D$3/A107</f>
        <v>9615.38461538462</v>
      </c>
      <c r="E107" s="15" t="n">
        <f aca="false">1/D107*1000</f>
        <v>0.104</v>
      </c>
      <c r="F107" s="15" t="n">
        <f aca="false">$B$3/$F$3/A107</f>
        <v>1201.92307692308</v>
      </c>
      <c r="G107" s="15" t="n">
        <f aca="false">1/F107*1000</f>
        <v>0.832</v>
      </c>
      <c r="H107" s="15" t="n">
        <f aca="false">$B$3/$H$3/A107</f>
        <v>300.480769230769</v>
      </c>
      <c r="I107" s="15" t="n">
        <f aca="false">1/H107*1000</f>
        <v>3.328</v>
      </c>
      <c r="J107" s="15" t="n">
        <f aca="false">$B$3/$J$3/A107</f>
        <v>75.1201923076923</v>
      </c>
      <c r="K107" s="15" t="n">
        <f aca="false">1/J107*1000</f>
        <v>13.312</v>
      </c>
      <c r="M107" s="16" t="n">
        <v>103</v>
      </c>
    </row>
    <row r="108" customFormat="false" ht="12.75" hidden="false" customHeight="false" outlineLevel="0" collapsed="false">
      <c r="A108" s="13" t="n">
        <v>105</v>
      </c>
      <c r="D108" s="17" t="n">
        <f aca="false">$B$3/$D$3/A108</f>
        <v>9523.80952380952</v>
      </c>
      <c r="E108" s="15" t="n">
        <f aca="false">1/D108*1000</f>
        <v>0.105</v>
      </c>
      <c r="F108" s="15" t="n">
        <f aca="false">$B$3/$F$3/A108</f>
        <v>1190.47619047619</v>
      </c>
      <c r="G108" s="15" t="n">
        <f aca="false">1/F108*1000</f>
        <v>0.84</v>
      </c>
      <c r="H108" s="15" t="n">
        <f aca="false">$B$3/$H$3/A108</f>
        <v>297.619047619048</v>
      </c>
      <c r="I108" s="15" t="n">
        <f aca="false">1/H108*1000</f>
        <v>3.36</v>
      </c>
      <c r="J108" s="15" t="n">
        <f aca="false">$B$3/$J$3/A108</f>
        <v>74.4047619047619</v>
      </c>
      <c r="K108" s="15" t="n">
        <f aca="false">1/J108*1000</f>
        <v>13.44</v>
      </c>
      <c r="M108" s="16" t="n">
        <v>104</v>
      </c>
    </row>
    <row r="109" customFormat="false" ht="12.75" hidden="false" customHeight="false" outlineLevel="0" collapsed="false">
      <c r="A109" s="13" t="n">
        <v>106</v>
      </c>
      <c r="D109" s="3" t="n">
        <f aca="false">$B$3/$D$3/A109</f>
        <v>9433.96226415094</v>
      </c>
      <c r="E109" s="15" t="n">
        <f aca="false">1/D109*1000</f>
        <v>0.106</v>
      </c>
      <c r="F109" s="15" t="n">
        <f aca="false">$B$3/$F$3/A109</f>
        <v>1179.24528301887</v>
      </c>
      <c r="G109" s="15" t="n">
        <f aca="false">1/F109*1000</f>
        <v>0.848</v>
      </c>
      <c r="H109" s="15" t="n">
        <f aca="false">$B$3/$H$3/A109</f>
        <v>294.811320754717</v>
      </c>
      <c r="I109" s="15" t="n">
        <f aca="false">1/H109*1000</f>
        <v>3.392</v>
      </c>
      <c r="J109" s="15" t="n">
        <f aca="false">$B$3/$J$3/A109</f>
        <v>73.7028301886792</v>
      </c>
      <c r="K109" s="15" t="n">
        <f aca="false">1/J109*1000</f>
        <v>13.568</v>
      </c>
      <c r="M109" s="16" t="n">
        <v>105</v>
      </c>
    </row>
    <row r="110" customFormat="false" ht="12.75" hidden="false" customHeight="false" outlineLevel="0" collapsed="false">
      <c r="A110" s="13" t="n">
        <v>107</v>
      </c>
      <c r="D110" s="3" t="n">
        <f aca="false">$B$3/$D$3/A110</f>
        <v>9345.79439252337</v>
      </c>
      <c r="E110" s="15" t="n">
        <f aca="false">1/D110*1000</f>
        <v>0.107</v>
      </c>
      <c r="F110" s="15" t="n">
        <f aca="false">$B$3/$F$3/A110</f>
        <v>1168.22429906542</v>
      </c>
      <c r="G110" s="15" t="n">
        <f aca="false">1/F110*1000</f>
        <v>0.856</v>
      </c>
      <c r="H110" s="15" t="n">
        <f aca="false">$B$3/$H$3/A110</f>
        <v>292.056074766355</v>
      </c>
      <c r="I110" s="15" t="n">
        <f aca="false">1/H110*1000</f>
        <v>3.424</v>
      </c>
      <c r="J110" s="15" t="n">
        <f aca="false">$B$3/$J$3/A110</f>
        <v>73.0140186915888</v>
      </c>
      <c r="K110" s="15" t="n">
        <f aca="false">1/J110*1000</f>
        <v>13.696</v>
      </c>
      <c r="M110" s="16" t="n">
        <v>106</v>
      </c>
    </row>
    <row r="111" customFormat="false" ht="12.75" hidden="false" customHeight="false" outlineLevel="0" collapsed="false">
      <c r="A111" s="13" t="n">
        <v>108</v>
      </c>
      <c r="D111" s="3" t="n">
        <f aca="false">$B$3/$D$3/A111</f>
        <v>9259.25925925926</v>
      </c>
      <c r="E111" s="15" t="n">
        <f aca="false">1/D111*1000</f>
        <v>0.108</v>
      </c>
      <c r="F111" s="15" t="n">
        <f aca="false">$B$3/$F$3/A111</f>
        <v>1157.40740740741</v>
      </c>
      <c r="G111" s="15" t="n">
        <f aca="false">1/F111*1000</f>
        <v>0.864</v>
      </c>
      <c r="H111" s="15" t="n">
        <f aca="false">$B$3/$H$3/A111</f>
        <v>289.351851851852</v>
      </c>
      <c r="I111" s="15" t="n">
        <f aca="false">1/H111*1000</f>
        <v>3.456</v>
      </c>
      <c r="J111" s="15" t="n">
        <f aca="false">$B$3/$J$3/A111</f>
        <v>72.337962962963</v>
      </c>
      <c r="K111" s="15" t="n">
        <f aca="false">1/J111*1000</f>
        <v>13.824</v>
      </c>
      <c r="M111" s="16" t="n">
        <v>107</v>
      </c>
    </row>
    <row r="112" customFormat="false" ht="12.75" hidden="false" customHeight="false" outlineLevel="0" collapsed="false">
      <c r="A112" s="13" t="n">
        <v>109</v>
      </c>
      <c r="D112" s="3" t="n">
        <f aca="false">$B$3/$D$3/A112</f>
        <v>9174.3119266055</v>
      </c>
      <c r="E112" s="15" t="n">
        <f aca="false">1/D112*1000</f>
        <v>0.109</v>
      </c>
      <c r="F112" s="15" t="n">
        <f aca="false">$B$3/$F$3/A112</f>
        <v>1146.78899082569</v>
      </c>
      <c r="G112" s="15" t="n">
        <f aca="false">1/F112*1000</f>
        <v>0.872</v>
      </c>
      <c r="H112" s="15" t="n">
        <f aca="false">$B$3/$H$3/A112</f>
        <v>286.697247706422</v>
      </c>
      <c r="I112" s="15" t="n">
        <f aca="false">1/H112*1000</f>
        <v>3.488</v>
      </c>
      <c r="J112" s="15" t="n">
        <f aca="false">$B$3/$J$3/A112</f>
        <v>71.6743119266055</v>
      </c>
      <c r="K112" s="15" t="n">
        <f aca="false">1/J112*1000</f>
        <v>13.952</v>
      </c>
      <c r="M112" s="16" t="n">
        <v>108</v>
      </c>
    </row>
    <row r="113" customFormat="false" ht="12.75" hidden="false" customHeight="false" outlineLevel="0" collapsed="false">
      <c r="A113" s="13" t="n">
        <v>110</v>
      </c>
      <c r="D113" s="17" t="n">
        <f aca="false">$B$3/$D$3/A113</f>
        <v>9090.90909090909</v>
      </c>
      <c r="E113" s="15" t="n">
        <f aca="false">1/D113*1000</f>
        <v>0.11</v>
      </c>
      <c r="F113" s="15" t="n">
        <f aca="false">$B$3/$F$3/A113</f>
        <v>1136.36363636364</v>
      </c>
      <c r="G113" s="15" t="n">
        <f aca="false">1/F113*1000</f>
        <v>0.88</v>
      </c>
      <c r="H113" s="15" t="n">
        <f aca="false">$B$3/$H$3/A113</f>
        <v>284.090909090909</v>
      </c>
      <c r="I113" s="15" t="n">
        <f aca="false">1/H113*1000</f>
        <v>3.52</v>
      </c>
      <c r="J113" s="15" t="n">
        <f aca="false">$B$3/$J$3/A113</f>
        <v>71.0227272727273</v>
      </c>
      <c r="K113" s="15" t="n">
        <f aca="false">1/J113*1000</f>
        <v>14.08</v>
      </c>
      <c r="M113" s="16" t="n">
        <v>109</v>
      </c>
    </row>
    <row r="114" customFormat="false" ht="12.75" hidden="false" customHeight="false" outlineLevel="0" collapsed="false">
      <c r="A114" s="13" t="n">
        <v>111</v>
      </c>
      <c r="C114" s="18"/>
      <c r="D114" s="3" t="n">
        <f aca="false">$B$3/$D$3/A114</f>
        <v>9009.00900900901</v>
      </c>
      <c r="E114" s="15" t="n">
        <f aca="false">1/D114*1000</f>
        <v>0.111</v>
      </c>
      <c r="F114" s="15" t="n">
        <f aca="false">$B$3/$F$3/A114</f>
        <v>1126.12612612613</v>
      </c>
      <c r="G114" s="15" t="n">
        <f aca="false">1/F114*1000</f>
        <v>0.888</v>
      </c>
      <c r="H114" s="15" t="n">
        <f aca="false">$B$3/$H$3/A114</f>
        <v>281.531531531532</v>
      </c>
      <c r="I114" s="15" t="n">
        <f aca="false">1/H114*1000</f>
        <v>3.552</v>
      </c>
      <c r="J114" s="15" t="n">
        <f aca="false">$B$3/$J$3/A114</f>
        <v>70.3828828828829</v>
      </c>
      <c r="K114" s="15" t="n">
        <f aca="false">1/J114*1000</f>
        <v>14.208</v>
      </c>
      <c r="L114" s="18"/>
      <c r="M114" s="16" t="n">
        <v>110</v>
      </c>
    </row>
    <row r="115" customFormat="false" ht="12.75" hidden="false" customHeight="false" outlineLevel="0" collapsed="false">
      <c r="A115" s="13" t="n">
        <v>112</v>
      </c>
      <c r="D115" s="3" t="n">
        <f aca="false">$B$3/$D$3/A115</f>
        <v>8928.57142857143</v>
      </c>
      <c r="E115" s="15" t="n">
        <f aca="false">1/D115*1000</f>
        <v>0.112</v>
      </c>
      <c r="F115" s="15" t="n">
        <f aca="false">$B$3/$F$3/A115</f>
        <v>1116.07142857143</v>
      </c>
      <c r="G115" s="15" t="n">
        <f aca="false">1/F115*1000</f>
        <v>0.896</v>
      </c>
      <c r="H115" s="15" t="n">
        <f aca="false">$B$3/$H$3/A115</f>
        <v>279.017857142857</v>
      </c>
      <c r="I115" s="15" t="n">
        <f aca="false">1/H115*1000</f>
        <v>3.584</v>
      </c>
      <c r="J115" s="15" t="n">
        <f aca="false">$B$3/$J$3/A115</f>
        <v>69.7544642857143</v>
      </c>
      <c r="K115" s="15" t="n">
        <f aca="false">1/J115*1000</f>
        <v>14.336</v>
      </c>
      <c r="M115" s="16" t="n">
        <v>111</v>
      </c>
    </row>
    <row r="116" customFormat="false" ht="12.75" hidden="false" customHeight="false" outlineLevel="0" collapsed="false">
      <c r="A116" s="13" t="n">
        <v>113</v>
      </c>
      <c r="D116" s="3" t="n">
        <f aca="false">$B$3/$D$3/A116</f>
        <v>8849.55752212389</v>
      </c>
      <c r="E116" s="15" t="n">
        <f aca="false">1/D116*1000</f>
        <v>0.113</v>
      </c>
      <c r="F116" s="15" t="n">
        <f aca="false">$B$3/$F$3/A116</f>
        <v>1106.19469026549</v>
      </c>
      <c r="G116" s="15" t="n">
        <f aca="false">1/F116*1000</f>
        <v>0.904</v>
      </c>
      <c r="H116" s="15" t="n">
        <f aca="false">$B$3/$H$3/A116</f>
        <v>276.548672566372</v>
      </c>
      <c r="I116" s="15" t="n">
        <f aca="false">1/H116*1000</f>
        <v>3.616</v>
      </c>
      <c r="J116" s="15" t="n">
        <f aca="false">$B$3/$J$3/A116</f>
        <v>69.1371681415929</v>
      </c>
      <c r="K116" s="15" t="n">
        <f aca="false">1/J116*1000</f>
        <v>14.464</v>
      </c>
      <c r="M116" s="16" t="n">
        <v>112</v>
      </c>
    </row>
    <row r="117" customFormat="false" ht="12.75" hidden="false" customHeight="false" outlineLevel="0" collapsed="false">
      <c r="A117" s="13" t="n">
        <v>114</v>
      </c>
      <c r="D117" s="3" t="n">
        <f aca="false">$B$3/$D$3/A117</f>
        <v>8771.9298245614</v>
      </c>
      <c r="E117" s="15" t="n">
        <f aca="false">1/D117*1000</f>
        <v>0.114</v>
      </c>
      <c r="F117" s="15" t="n">
        <f aca="false">$B$3/$F$3/A117</f>
        <v>1096.49122807018</v>
      </c>
      <c r="G117" s="15" t="n">
        <f aca="false">1/F117*1000</f>
        <v>0.912</v>
      </c>
      <c r="H117" s="15" t="n">
        <f aca="false">$B$3/$H$3/A117</f>
        <v>274.122807017544</v>
      </c>
      <c r="I117" s="15" t="n">
        <f aca="false">1/H117*1000</f>
        <v>3.648</v>
      </c>
      <c r="J117" s="15" t="n">
        <f aca="false">$B$3/$J$3/A117</f>
        <v>68.530701754386</v>
      </c>
      <c r="K117" s="15" t="n">
        <f aca="false">1/J117*1000</f>
        <v>14.592</v>
      </c>
      <c r="M117" s="16" t="n">
        <v>113</v>
      </c>
    </row>
    <row r="118" customFormat="false" ht="12.75" hidden="false" customHeight="false" outlineLevel="0" collapsed="false">
      <c r="A118" s="13" t="n">
        <v>115</v>
      </c>
      <c r="D118" s="17" t="n">
        <f aca="false">$B$3/$D$3/A118</f>
        <v>8695.65217391304</v>
      </c>
      <c r="E118" s="15" t="n">
        <f aca="false">1/D118*1000</f>
        <v>0.115</v>
      </c>
      <c r="F118" s="15" t="n">
        <f aca="false">$B$3/$F$3/A118</f>
        <v>1086.95652173913</v>
      </c>
      <c r="G118" s="15" t="n">
        <f aca="false">1/F118*1000</f>
        <v>0.92</v>
      </c>
      <c r="H118" s="15" t="n">
        <f aca="false">$B$3/$H$3/A118</f>
        <v>271.739130434783</v>
      </c>
      <c r="I118" s="15" t="n">
        <f aca="false">1/H118*1000</f>
        <v>3.68</v>
      </c>
      <c r="J118" s="15" t="n">
        <f aca="false">$B$3/$J$3/A118</f>
        <v>67.9347826086957</v>
      </c>
      <c r="K118" s="15" t="n">
        <f aca="false">1/J118*1000</f>
        <v>14.72</v>
      </c>
      <c r="M118" s="16" t="n">
        <v>114</v>
      </c>
    </row>
    <row r="119" customFormat="false" ht="12.75" hidden="false" customHeight="false" outlineLevel="0" collapsed="false">
      <c r="A119" s="13" t="n">
        <v>116</v>
      </c>
      <c r="D119" s="3" t="n">
        <f aca="false">$B$3/$D$3/A119</f>
        <v>8620.68965517241</v>
      </c>
      <c r="E119" s="15" t="n">
        <f aca="false">1/D119*1000</f>
        <v>0.116</v>
      </c>
      <c r="F119" s="15" t="n">
        <f aca="false">$B$3/$F$3/A119</f>
        <v>1077.58620689655</v>
      </c>
      <c r="G119" s="15" t="n">
        <f aca="false">1/F119*1000</f>
        <v>0.928</v>
      </c>
      <c r="H119" s="15" t="n">
        <f aca="false">$B$3/$H$3/A119</f>
        <v>269.396551724138</v>
      </c>
      <c r="I119" s="15" t="n">
        <f aca="false">1/H119*1000</f>
        <v>3.712</v>
      </c>
      <c r="J119" s="15" t="n">
        <f aca="false">$B$3/$J$3/A119</f>
        <v>67.3491379310345</v>
      </c>
      <c r="K119" s="15" t="n">
        <f aca="false">1/J119*1000</f>
        <v>14.848</v>
      </c>
      <c r="M119" s="16" t="n">
        <v>115</v>
      </c>
    </row>
    <row r="120" customFormat="false" ht="12.75" hidden="false" customHeight="false" outlineLevel="0" collapsed="false">
      <c r="A120" s="13" t="n">
        <v>117</v>
      </c>
      <c r="D120" s="3" t="n">
        <f aca="false">$B$3/$D$3/A120</f>
        <v>8547.00854700855</v>
      </c>
      <c r="E120" s="15" t="n">
        <f aca="false">1/D120*1000</f>
        <v>0.117</v>
      </c>
      <c r="F120" s="15" t="n">
        <f aca="false">$B$3/$F$3/A120</f>
        <v>1068.37606837607</v>
      </c>
      <c r="G120" s="15" t="n">
        <f aca="false">1/F120*1000</f>
        <v>0.936</v>
      </c>
      <c r="H120" s="15" t="n">
        <f aca="false">$B$3/$H$3/A120</f>
        <v>267.094017094017</v>
      </c>
      <c r="I120" s="15" t="n">
        <f aca="false">1/H120*1000</f>
        <v>3.744</v>
      </c>
      <c r="J120" s="15" t="n">
        <f aca="false">$B$3/$J$3/A120</f>
        <v>66.7735042735043</v>
      </c>
      <c r="K120" s="15" t="n">
        <f aca="false">1/J120*1000</f>
        <v>14.976</v>
      </c>
      <c r="M120" s="16" t="n">
        <v>116</v>
      </c>
    </row>
    <row r="121" customFormat="false" ht="12.75" hidden="false" customHeight="false" outlineLevel="0" collapsed="false">
      <c r="A121" s="13" t="n">
        <v>118</v>
      </c>
      <c r="D121" s="3" t="n">
        <f aca="false">$B$3/$D$3/A121</f>
        <v>8474.57627118644</v>
      </c>
      <c r="E121" s="15" t="n">
        <f aca="false">1/D121*1000</f>
        <v>0.118</v>
      </c>
      <c r="F121" s="15" t="n">
        <f aca="false">$B$3/$F$3/A121</f>
        <v>1059.32203389831</v>
      </c>
      <c r="G121" s="15" t="n">
        <f aca="false">1/F121*1000</f>
        <v>0.944</v>
      </c>
      <c r="H121" s="15" t="n">
        <f aca="false">$B$3/$H$3/A121</f>
        <v>264.830508474576</v>
      </c>
      <c r="I121" s="15" t="n">
        <f aca="false">1/H121*1000</f>
        <v>3.776</v>
      </c>
      <c r="J121" s="15" t="n">
        <f aca="false">$B$3/$J$3/A121</f>
        <v>66.2076271186441</v>
      </c>
      <c r="K121" s="15" t="n">
        <f aca="false">1/J121*1000</f>
        <v>15.104</v>
      </c>
      <c r="M121" s="16" t="n">
        <v>117</v>
      </c>
    </row>
    <row r="122" customFormat="false" ht="12.75" hidden="false" customHeight="false" outlineLevel="0" collapsed="false">
      <c r="A122" s="13" t="n">
        <v>119</v>
      </c>
      <c r="D122" s="3" t="n">
        <f aca="false">$B$3/$D$3/A122</f>
        <v>8403.36134453782</v>
      </c>
      <c r="E122" s="15" t="n">
        <f aca="false">1/D122*1000</f>
        <v>0.119</v>
      </c>
      <c r="F122" s="15" t="n">
        <f aca="false">$B$3/$F$3/A122</f>
        <v>1050.42016806723</v>
      </c>
      <c r="G122" s="15" t="n">
        <f aca="false">1/F122*1000</f>
        <v>0.952</v>
      </c>
      <c r="H122" s="15" t="n">
        <f aca="false">$B$3/$H$3/A122</f>
        <v>262.605042016807</v>
      </c>
      <c r="I122" s="15" t="n">
        <f aca="false">1/H122*1000</f>
        <v>3.808</v>
      </c>
      <c r="J122" s="15" t="n">
        <f aca="false">$B$3/$J$3/A122</f>
        <v>65.6512605042017</v>
      </c>
      <c r="K122" s="15" t="n">
        <f aca="false">1/J122*1000</f>
        <v>15.232</v>
      </c>
      <c r="M122" s="16" t="n">
        <v>118</v>
      </c>
    </row>
    <row r="123" customFormat="false" ht="12.75" hidden="false" customHeight="false" outlineLevel="0" collapsed="false">
      <c r="A123" s="13" t="n">
        <v>120</v>
      </c>
      <c r="D123" s="17" t="n">
        <f aca="false">$B$3/$D$3/A123</f>
        <v>8333.33333333333</v>
      </c>
      <c r="E123" s="15" t="n">
        <f aca="false">1/D123*1000</f>
        <v>0.12</v>
      </c>
      <c r="F123" s="15" t="n">
        <f aca="false">$B$3/$F$3/A123</f>
        <v>1041.66666666667</v>
      </c>
      <c r="G123" s="15" t="n">
        <f aca="false">1/F123*1000</f>
        <v>0.96</v>
      </c>
      <c r="H123" s="15" t="n">
        <f aca="false">$B$3/$H$3/A123</f>
        <v>260.416666666667</v>
      </c>
      <c r="I123" s="15" t="n">
        <f aca="false">1/H123*1000</f>
        <v>3.84</v>
      </c>
      <c r="J123" s="15" t="n">
        <f aca="false">$B$3/$J$3/A123</f>
        <v>65.1041666666667</v>
      </c>
      <c r="K123" s="15" t="n">
        <f aca="false">1/J123*1000</f>
        <v>15.36</v>
      </c>
      <c r="M123" s="16" t="n">
        <v>119</v>
      </c>
    </row>
    <row r="124" customFormat="false" ht="12.75" hidden="false" customHeight="false" outlineLevel="0" collapsed="false">
      <c r="A124" s="13" t="n">
        <v>121</v>
      </c>
      <c r="C124" s="18"/>
      <c r="D124" s="3" t="n">
        <f aca="false">$B$3/$D$3/A124</f>
        <v>8264.46280991736</v>
      </c>
      <c r="E124" s="15" t="n">
        <f aca="false">1/D124*1000</f>
        <v>0.121</v>
      </c>
      <c r="F124" s="15" t="n">
        <f aca="false">$B$3/$F$3/A124</f>
        <v>1033.05785123967</v>
      </c>
      <c r="G124" s="15" t="n">
        <f aca="false">1/F124*1000</f>
        <v>0.968</v>
      </c>
      <c r="H124" s="15" t="n">
        <f aca="false">$B$3/$H$3/A124</f>
        <v>258.264462809917</v>
      </c>
      <c r="I124" s="15" t="n">
        <f aca="false">1/H124*1000</f>
        <v>3.872</v>
      </c>
      <c r="J124" s="15" t="n">
        <f aca="false">$B$3/$J$3/A124</f>
        <v>64.5661157024793</v>
      </c>
      <c r="K124" s="15" t="n">
        <f aca="false">1/J124*1000</f>
        <v>15.488</v>
      </c>
      <c r="L124" s="18"/>
      <c r="M124" s="16" t="n">
        <v>120</v>
      </c>
    </row>
    <row r="125" customFormat="false" ht="12.75" hidden="false" customHeight="false" outlineLevel="0" collapsed="false">
      <c r="A125" s="13" t="n">
        <v>122</v>
      </c>
      <c r="D125" s="3" t="n">
        <f aca="false">$B$3/$D$3/A125</f>
        <v>8196.72131147541</v>
      </c>
      <c r="E125" s="15" t="n">
        <f aca="false">1/D125*1000</f>
        <v>0.122</v>
      </c>
      <c r="F125" s="15" t="n">
        <f aca="false">$B$3/$F$3/A125</f>
        <v>1024.59016393443</v>
      </c>
      <c r="G125" s="15" t="n">
        <f aca="false">1/F125*1000</f>
        <v>0.976</v>
      </c>
      <c r="H125" s="15" t="n">
        <f aca="false">$B$3/$H$3/A125</f>
        <v>256.147540983607</v>
      </c>
      <c r="I125" s="15" t="n">
        <f aca="false">1/H125*1000</f>
        <v>3.904</v>
      </c>
      <c r="J125" s="15" t="n">
        <f aca="false">$B$3/$J$3/A125</f>
        <v>64.0368852459016</v>
      </c>
      <c r="K125" s="15" t="n">
        <f aca="false">1/J125*1000</f>
        <v>15.616</v>
      </c>
      <c r="M125" s="16" t="n">
        <v>121</v>
      </c>
    </row>
    <row r="126" customFormat="false" ht="12.75" hidden="false" customHeight="false" outlineLevel="0" collapsed="false">
      <c r="A126" s="13" t="n">
        <v>123</v>
      </c>
      <c r="D126" s="3" t="n">
        <f aca="false">$B$3/$D$3/A126</f>
        <v>8130.08130081301</v>
      </c>
      <c r="E126" s="15" t="n">
        <f aca="false">1/D126*1000</f>
        <v>0.123</v>
      </c>
      <c r="F126" s="15" t="n">
        <f aca="false">$B$3/$F$3/A126</f>
        <v>1016.26016260163</v>
      </c>
      <c r="G126" s="15" t="n">
        <f aca="false">1/F126*1000</f>
        <v>0.984</v>
      </c>
      <c r="H126" s="15" t="n">
        <f aca="false">$B$3/$H$3/A126</f>
        <v>254.065040650407</v>
      </c>
      <c r="I126" s="15" t="n">
        <f aca="false">1/H126*1000</f>
        <v>3.936</v>
      </c>
      <c r="J126" s="15" t="n">
        <f aca="false">$B$3/$J$3/A126</f>
        <v>63.5162601626016</v>
      </c>
      <c r="K126" s="15" t="n">
        <f aca="false">1/J126*1000</f>
        <v>15.744</v>
      </c>
      <c r="M126" s="16" t="n">
        <v>122</v>
      </c>
    </row>
    <row r="127" customFormat="false" ht="12.75" hidden="false" customHeight="false" outlineLevel="0" collapsed="false">
      <c r="A127" s="13" t="n">
        <v>124</v>
      </c>
      <c r="D127" s="3" t="n">
        <f aca="false">$B$3/$D$3/A127</f>
        <v>8064.51612903226</v>
      </c>
      <c r="E127" s="15" t="n">
        <f aca="false">1/D127*1000</f>
        <v>0.124</v>
      </c>
      <c r="F127" s="15" t="n">
        <f aca="false">$B$3/$F$3/A127</f>
        <v>1008.06451612903</v>
      </c>
      <c r="G127" s="15" t="n">
        <f aca="false">1/F127*1000</f>
        <v>0.992</v>
      </c>
      <c r="H127" s="15" t="n">
        <f aca="false">$B$3/$H$3/A127</f>
        <v>252.016129032258</v>
      </c>
      <c r="I127" s="15" t="n">
        <f aca="false">1/H127*1000</f>
        <v>3.968</v>
      </c>
      <c r="J127" s="15" t="n">
        <f aca="false">$B$3/$J$3/A127</f>
        <v>63.0040322580645</v>
      </c>
      <c r="K127" s="15" t="n">
        <f aca="false">1/J127*1000</f>
        <v>15.872</v>
      </c>
      <c r="M127" s="16" t="n">
        <v>123</v>
      </c>
    </row>
    <row r="128" customFormat="false" ht="12.75" hidden="false" customHeight="false" outlineLevel="0" collapsed="false">
      <c r="A128" s="13" t="n">
        <v>125</v>
      </c>
      <c r="D128" s="17" t="n">
        <f aca="false">$B$3/$D$3/A128</f>
        <v>8000</v>
      </c>
      <c r="E128" s="15" t="n">
        <f aca="false">1/D128*1000</f>
        <v>0.125</v>
      </c>
      <c r="F128" s="15" t="n">
        <f aca="false">$B$3/$F$3/A128</f>
        <v>1000</v>
      </c>
      <c r="G128" s="15" t="n">
        <f aca="false">1/F128*1000</f>
        <v>1</v>
      </c>
      <c r="H128" s="15" t="n">
        <f aca="false">$B$3/$H$3/A128</f>
        <v>250</v>
      </c>
      <c r="I128" s="15" t="n">
        <f aca="false">1/H128*1000</f>
        <v>4</v>
      </c>
      <c r="J128" s="15" t="n">
        <f aca="false">$B$3/$J$3/A128</f>
        <v>62.5</v>
      </c>
      <c r="K128" s="15" t="n">
        <f aca="false">1/J128*1000</f>
        <v>16</v>
      </c>
      <c r="M128" s="16" t="n">
        <v>124</v>
      </c>
    </row>
    <row r="129" customFormat="false" ht="12.75" hidden="false" customHeight="false" outlineLevel="0" collapsed="false">
      <c r="A129" s="13" t="n">
        <v>126</v>
      </c>
      <c r="D129" s="3" t="n">
        <f aca="false">$B$3/$D$3/A129</f>
        <v>7936.50793650794</v>
      </c>
      <c r="E129" s="15" t="n">
        <f aca="false">1/D129*1000</f>
        <v>0.126</v>
      </c>
      <c r="F129" s="15" t="n">
        <f aca="false">$B$3/$F$3/A129</f>
        <v>992.063492063492</v>
      </c>
      <c r="G129" s="15" t="n">
        <f aca="false">1/F129*1000</f>
        <v>1.008</v>
      </c>
      <c r="H129" s="15" t="n">
        <f aca="false">$B$3/$H$3/A129</f>
        <v>248.015873015873</v>
      </c>
      <c r="I129" s="15" t="n">
        <f aca="false">1/H129*1000</f>
        <v>4.032</v>
      </c>
      <c r="J129" s="15" t="n">
        <f aca="false">$B$3/$J$3/A129</f>
        <v>62.0039682539683</v>
      </c>
      <c r="K129" s="15" t="n">
        <f aca="false">1/J129*1000</f>
        <v>16.128</v>
      </c>
      <c r="M129" s="16" t="n">
        <v>125</v>
      </c>
    </row>
    <row r="130" customFormat="false" ht="12.75" hidden="false" customHeight="false" outlineLevel="0" collapsed="false">
      <c r="A130" s="13" t="n">
        <v>127</v>
      </c>
      <c r="D130" s="3" t="n">
        <f aca="false">$B$3/$D$3/A130</f>
        <v>7874.0157480315</v>
      </c>
      <c r="E130" s="15" t="n">
        <f aca="false">1/D130*1000</f>
        <v>0.127</v>
      </c>
      <c r="F130" s="15" t="n">
        <f aca="false">$B$3/$F$3/A130</f>
        <v>984.251968503937</v>
      </c>
      <c r="G130" s="15" t="n">
        <f aca="false">1/F130*1000</f>
        <v>1.016</v>
      </c>
      <c r="H130" s="15" t="n">
        <f aca="false">$B$3/$H$3/A130</f>
        <v>246.062992125984</v>
      </c>
      <c r="I130" s="15" t="n">
        <f aca="false">1/H130*1000</f>
        <v>4.064</v>
      </c>
      <c r="J130" s="15" t="n">
        <f aca="false">$B$3/$J$3/A130</f>
        <v>61.5157480314961</v>
      </c>
      <c r="K130" s="15" t="n">
        <f aca="false">1/J130*1000</f>
        <v>16.256</v>
      </c>
      <c r="M130" s="16" t="n">
        <v>126</v>
      </c>
    </row>
    <row r="131" customFormat="false" ht="12.75" hidden="false" customHeight="false" outlineLevel="0" collapsed="false">
      <c r="A131" s="13" t="n">
        <v>128</v>
      </c>
      <c r="D131" s="3" t="n">
        <f aca="false">$B$3/$D$3/A131</f>
        <v>7812.5</v>
      </c>
      <c r="E131" s="15" t="n">
        <f aca="false">1/D131*1000</f>
        <v>0.128</v>
      </c>
      <c r="F131" s="15" t="n">
        <f aca="false">$B$3/$F$3/A131</f>
        <v>976.5625</v>
      </c>
      <c r="G131" s="15" t="n">
        <f aca="false">1/F131*1000</f>
        <v>1.024</v>
      </c>
      <c r="H131" s="15" t="n">
        <f aca="false">$B$3/$H$3/A131</f>
        <v>244.140625</v>
      </c>
      <c r="I131" s="15" t="n">
        <f aca="false">1/H131*1000</f>
        <v>4.096</v>
      </c>
      <c r="J131" s="15" t="n">
        <f aca="false">$B$3/$J$3/A131</f>
        <v>61.03515625</v>
      </c>
      <c r="K131" s="15" t="n">
        <f aca="false">1/J131*1000</f>
        <v>16.384</v>
      </c>
      <c r="M131" s="16" t="n">
        <v>127</v>
      </c>
    </row>
    <row r="132" customFormat="false" ht="12.75" hidden="false" customHeight="false" outlineLevel="0" collapsed="false">
      <c r="A132" s="13" t="n">
        <v>129</v>
      </c>
      <c r="D132" s="3" t="n">
        <f aca="false">$B$3/$D$3/A132</f>
        <v>7751.93798449612</v>
      </c>
      <c r="E132" s="15" t="n">
        <f aca="false">1/D132*1000</f>
        <v>0.129</v>
      </c>
      <c r="F132" s="15" t="n">
        <f aca="false">$B$3/$F$3/A132</f>
        <v>968.992248062016</v>
      </c>
      <c r="G132" s="15" t="n">
        <f aca="false">1/F132*1000</f>
        <v>1.032</v>
      </c>
      <c r="H132" s="15" t="n">
        <f aca="false">$B$3/$H$3/A132</f>
        <v>242.248062015504</v>
      </c>
      <c r="I132" s="15" t="n">
        <f aca="false">1/H132*1000</f>
        <v>4.128</v>
      </c>
      <c r="J132" s="15" t="n">
        <f aca="false">$B$3/$J$3/A132</f>
        <v>60.562015503876</v>
      </c>
      <c r="K132" s="15" t="n">
        <f aca="false">1/J132*1000</f>
        <v>16.512</v>
      </c>
      <c r="M132" s="16" t="n">
        <v>128</v>
      </c>
    </row>
    <row r="133" customFormat="false" ht="12.75" hidden="false" customHeight="false" outlineLevel="0" collapsed="false">
      <c r="A133" s="13" t="n">
        <v>130</v>
      </c>
      <c r="D133" s="17" t="n">
        <f aca="false">$B$3/$D$3/A133</f>
        <v>7692.30769230769</v>
      </c>
      <c r="E133" s="15" t="n">
        <f aca="false">1/D133*1000</f>
        <v>0.13</v>
      </c>
      <c r="F133" s="15" t="n">
        <f aca="false">$B$3/$F$3/A133</f>
        <v>961.538461538462</v>
      </c>
      <c r="G133" s="15" t="n">
        <f aca="false">1/F133*1000</f>
        <v>1.04</v>
      </c>
      <c r="H133" s="15" t="n">
        <f aca="false">$B$3/$H$3/A133</f>
        <v>240.384615384615</v>
      </c>
      <c r="I133" s="15" t="n">
        <f aca="false">1/H133*1000</f>
        <v>4.16</v>
      </c>
      <c r="J133" s="15" t="n">
        <f aca="false">$B$3/$J$3/A133</f>
        <v>60.0961538461539</v>
      </c>
      <c r="K133" s="15" t="n">
        <f aca="false">1/J133*1000</f>
        <v>16.64</v>
      </c>
      <c r="M133" s="16" t="n">
        <v>129</v>
      </c>
    </row>
    <row r="134" customFormat="false" ht="12.75" hidden="false" customHeight="false" outlineLevel="0" collapsed="false">
      <c r="A134" s="13" t="n">
        <v>131</v>
      </c>
      <c r="C134" s="18"/>
      <c r="D134" s="3" t="n">
        <f aca="false">$B$3/$D$3/A134</f>
        <v>7633.58778625954</v>
      </c>
      <c r="E134" s="15" t="n">
        <f aca="false">1/D134*1000</f>
        <v>0.131</v>
      </c>
      <c r="F134" s="15" t="n">
        <f aca="false">$B$3/$F$3/A134</f>
        <v>954.198473282443</v>
      </c>
      <c r="G134" s="15" t="n">
        <f aca="false">1/F134*1000</f>
        <v>1.048</v>
      </c>
      <c r="H134" s="15" t="n">
        <f aca="false">$B$3/$H$3/A134</f>
        <v>238.549618320611</v>
      </c>
      <c r="I134" s="15" t="n">
        <f aca="false">1/H134*1000</f>
        <v>4.192</v>
      </c>
      <c r="J134" s="15" t="n">
        <f aca="false">$B$3/$J$3/A134</f>
        <v>59.6374045801527</v>
      </c>
      <c r="K134" s="15" t="n">
        <f aca="false">1/J134*1000</f>
        <v>16.768</v>
      </c>
      <c r="L134" s="18"/>
      <c r="M134" s="16" t="n">
        <v>130</v>
      </c>
    </row>
    <row r="135" customFormat="false" ht="12.75" hidden="false" customHeight="false" outlineLevel="0" collapsed="false">
      <c r="A135" s="13" t="n">
        <v>132</v>
      </c>
      <c r="D135" s="3" t="n">
        <f aca="false">$B$3/$D$3/A135</f>
        <v>7575.75757575758</v>
      </c>
      <c r="E135" s="15" t="n">
        <f aca="false">1/D135*1000</f>
        <v>0.132</v>
      </c>
      <c r="F135" s="15" t="n">
        <f aca="false">$B$3/$F$3/A135</f>
        <v>946.969696969697</v>
      </c>
      <c r="G135" s="15" t="n">
        <f aca="false">1/F135*1000</f>
        <v>1.056</v>
      </c>
      <c r="H135" s="15" t="n">
        <f aca="false">$B$3/$H$3/A135</f>
        <v>236.742424242424</v>
      </c>
      <c r="I135" s="15" t="n">
        <f aca="false">1/H135*1000</f>
        <v>4.224</v>
      </c>
      <c r="J135" s="15" t="n">
        <f aca="false">$B$3/$J$3/A135</f>
        <v>59.1856060606061</v>
      </c>
      <c r="K135" s="15" t="n">
        <f aca="false">1/J135*1000</f>
        <v>16.896</v>
      </c>
      <c r="M135" s="16" t="n">
        <v>131</v>
      </c>
    </row>
    <row r="136" customFormat="false" ht="12.75" hidden="false" customHeight="false" outlineLevel="0" collapsed="false">
      <c r="A136" s="13" t="n">
        <v>133</v>
      </c>
      <c r="D136" s="3" t="n">
        <f aca="false">$B$3/$D$3/A136</f>
        <v>7518.7969924812</v>
      </c>
      <c r="E136" s="15" t="n">
        <f aca="false">1/D136*1000</f>
        <v>0.133</v>
      </c>
      <c r="F136" s="15" t="n">
        <f aca="false">$B$3/$F$3/A136</f>
        <v>939.84962406015</v>
      </c>
      <c r="G136" s="15" t="n">
        <f aca="false">1/F136*1000</f>
        <v>1.064</v>
      </c>
      <c r="H136" s="15" t="n">
        <f aca="false">$B$3/$H$3/A136</f>
        <v>234.962406015038</v>
      </c>
      <c r="I136" s="15" t="n">
        <f aca="false">1/H136*1000</f>
        <v>4.256</v>
      </c>
      <c r="J136" s="15" t="n">
        <f aca="false">$B$3/$J$3/A136</f>
        <v>58.7406015037594</v>
      </c>
      <c r="K136" s="15" t="n">
        <f aca="false">1/J136*1000</f>
        <v>17.024</v>
      </c>
      <c r="M136" s="16" t="n">
        <v>132</v>
      </c>
    </row>
    <row r="137" customFormat="false" ht="12.75" hidden="false" customHeight="false" outlineLevel="0" collapsed="false">
      <c r="A137" s="13" t="n">
        <v>134</v>
      </c>
      <c r="D137" s="3" t="n">
        <f aca="false">$B$3/$D$3/A137</f>
        <v>7462.68656716418</v>
      </c>
      <c r="E137" s="15" t="n">
        <f aca="false">1/D137*1000</f>
        <v>0.134</v>
      </c>
      <c r="F137" s="15" t="n">
        <f aca="false">$B$3/$F$3/A137</f>
        <v>932.835820895522</v>
      </c>
      <c r="G137" s="15" t="n">
        <f aca="false">1/F137*1000</f>
        <v>1.072</v>
      </c>
      <c r="H137" s="15" t="n">
        <f aca="false">$B$3/$H$3/A137</f>
        <v>233.208955223881</v>
      </c>
      <c r="I137" s="15" t="n">
        <f aca="false">1/H137*1000</f>
        <v>4.288</v>
      </c>
      <c r="J137" s="15" t="n">
        <f aca="false">$B$3/$J$3/A137</f>
        <v>58.3022388059702</v>
      </c>
      <c r="K137" s="15" t="n">
        <f aca="false">1/J137*1000</f>
        <v>17.152</v>
      </c>
      <c r="M137" s="16" t="n">
        <v>133</v>
      </c>
    </row>
    <row r="138" customFormat="false" ht="12.75" hidden="false" customHeight="false" outlineLevel="0" collapsed="false">
      <c r="A138" s="13" t="n">
        <v>135</v>
      </c>
      <c r="D138" s="17" t="n">
        <f aca="false">$B$3/$D$3/A138</f>
        <v>7407.40740740741</v>
      </c>
      <c r="E138" s="15" t="n">
        <f aca="false">1/D138*1000</f>
        <v>0.135</v>
      </c>
      <c r="F138" s="15" t="n">
        <f aca="false">$B$3/$F$3/A138</f>
        <v>925.925925925926</v>
      </c>
      <c r="G138" s="15" t="n">
        <f aca="false">1/F138*1000</f>
        <v>1.08</v>
      </c>
      <c r="H138" s="15" t="n">
        <f aca="false">$B$3/$H$3/A138</f>
        <v>231.481481481482</v>
      </c>
      <c r="I138" s="15" t="n">
        <f aca="false">1/H138*1000</f>
        <v>4.32</v>
      </c>
      <c r="J138" s="15" t="n">
        <f aca="false">$B$3/$J$3/A138</f>
        <v>57.8703703703704</v>
      </c>
      <c r="K138" s="15" t="n">
        <f aca="false">1/J138*1000</f>
        <v>17.28</v>
      </c>
      <c r="M138" s="16" t="n">
        <v>134</v>
      </c>
    </row>
    <row r="139" customFormat="false" ht="12.75" hidden="false" customHeight="false" outlineLevel="0" collapsed="false">
      <c r="A139" s="13" t="n">
        <v>136</v>
      </c>
      <c r="D139" s="3" t="n">
        <f aca="false">$B$3/$D$3/A139</f>
        <v>7352.94117647059</v>
      </c>
      <c r="E139" s="15" t="n">
        <f aca="false">1/D139*1000</f>
        <v>0.136</v>
      </c>
      <c r="F139" s="15" t="n">
        <f aca="false">$B$3/$F$3/A139</f>
        <v>919.117647058824</v>
      </c>
      <c r="G139" s="15" t="n">
        <f aca="false">1/F139*1000</f>
        <v>1.088</v>
      </c>
      <c r="H139" s="15" t="n">
        <f aca="false">$B$3/$H$3/A139</f>
        <v>229.779411764706</v>
      </c>
      <c r="I139" s="15" t="n">
        <f aca="false">1/H139*1000</f>
        <v>4.352</v>
      </c>
      <c r="J139" s="15" t="n">
        <f aca="false">$B$3/$J$3/A139</f>
        <v>57.4448529411765</v>
      </c>
      <c r="K139" s="15" t="n">
        <f aca="false">1/J139*1000</f>
        <v>17.408</v>
      </c>
      <c r="M139" s="16" t="n">
        <v>135</v>
      </c>
    </row>
    <row r="140" customFormat="false" ht="12.75" hidden="false" customHeight="false" outlineLevel="0" collapsed="false">
      <c r="A140" s="13" t="n">
        <v>137</v>
      </c>
      <c r="D140" s="3" t="n">
        <f aca="false">$B$3/$D$3/A140</f>
        <v>7299.2700729927</v>
      </c>
      <c r="E140" s="15" t="n">
        <f aca="false">1/D140*1000</f>
        <v>0.137</v>
      </c>
      <c r="F140" s="15" t="n">
        <f aca="false">$B$3/$F$3/A140</f>
        <v>912.408759124088</v>
      </c>
      <c r="G140" s="15" t="n">
        <f aca="false">1/F140*1000</f>
        <v>1.096</v>
      </c>
      <c r="H140" s="15" t="n">
        <f aca="false">$B$3/$H$3/A140</f>
        <v>228.102189781022</v>
      </c>
      <c r="I140" s="15" t="n">
        <f aca="false">1/H140*1000</f>
        <v>4.384</v>
      </c>
      <c r="J140" s="15" t="n">
        <f aca="false">$B$3/$J$3/A140</f>
        <v>57.0255474452555</v>
      </c>
      <c r="K140" s="15" t="n">
        <f aca="false">1/J140*1000</f>
        <v>17.536</v>
      </c>
      <c r="M140" s="16" t="n">
        <v>136</v>
      </c>
    </row>
    <row r="141" customFormat="false" ht="12.75" hidden="false" customHeight="false" outlineLevel="0" collapsed="false">
      <c r="A141" s="13" t="n">
        <v>138</v>
      </c>
      <c r="D141" s="3" t="n">
        <f aca="false">$B$3/$D$3/A141</f>
        <v>7246.3768115942</v>
      </c>
      <c r="E141" s="15" t="n">
        <f aca="false">1/D141*1000</f>
        <v>0.138</v>
      </c>
      <c r="F141" s="15" t="n">
        <f aca="false">$B$3/$F$3/A141</f>
        <v>905.797101449275</v>
      </c>
      <c r="G141" s="15" t="n">
        <f aca="false">1/F141*1000</f>
        <v>1.104</v>
      </c>
      <c r="H141" s="15" t="n">
        <f aca="false">$B$3/$H$3/A141</f>
        <v>226.449275362319</v>
      </c>
      <c r="I141" s="15" t="n">
        <f aca="false">1/H141*1000</f>
        <v>4.416</v>
      </c>
      <c r="J141" s="15" t="n">
        <f aca="false">$B$3/$J$3/A141</f>
        <v>56.6123188405797</v>
      </c>
      <c r="K141" s="15" t="n">
        <f aca="false">1/J141*1000</f>
        <v>17.664</v>
      </c>
      <c r="M141" s="16" t="n">
        <v>137</v>
      </c>
    </row>
    <row r="142" customFormat="false" ht="12.75" hidden="false" customHeight="false" outlineLevel="0" collapsed="false">
      <c r="A142" s="13" t="n">
        <v>139</v>
      </c>
      <c r="D142" s="3" t="n">
        <f aca="false">$B$3/$D$3/A142</f>
        <v>7194.24460431655</v>
      </c>
      <c r="E142" s="15" t="n">
        <f aca="false">1/D142*1000</f>
        <v>0.139</v>
      </c>
      <c r="F142" s="15" t="n">
        <f aca="false">$B$3/$F$3/A142</f>
        <v>899.280575539568</v>
      </c>
      <c r="G142" s="15" t="n">
        <f aca="false">1/F142*1000</f>
        <v>1.112</v>
      </c>
      <c r="H142" s="15" t="n">
        <f aca="false">$B$3/$H$3/A142</f>
        <v>224.820143884892</v>
      </c>
      <c r="I142" s="15" t="n">
        <f aca="false">1/H142*1000</f>
        <v>4.448</v>
      </c>
      <c r="J142" s="15" t="n">
        <f aca="false">$B$3/$J$3/A142</f>
        <v>56.205035971223</v>
      </c>
      <c r="K142" s="15" t="n">
        <f aca="false">1/J142*1000</f>
        <v>17.792</v>
      </c>
      <c r="M142" s="16" t="n">
        <v>138</v>
      </c>
    </row>
    <row r="143" customFormat="false" ht="12.75" hidden="false" customHeight="false" outlineLevel="0" collapsed="false">
      <c r="A143" s="13" t="n">
        <v>140</v>
      </c>
      <c r="D143" s="17" t="n">
        <f aca="false">$B$3/$D$3/A143</f>
        <v>7142.85714285714</v>
      </c>
      <c r="E143" s="15" t="n">
        <f aca="false">1/D143*1000</f>
        <v>0.14</v>
      </c>
      <c r="F143" s="15" t="n">
        <f aca="false">$B$3/$F$3/A143</f>
        <v>892.857142857143</v>
      </c>
      <c r="G143" s="15" t="n">
        <f aca="false">1/F143*1000</f>
        <v>1.12</v>
      </c>
      <c r="H143" s="15" t="n">
        <f aca="false">$B$3/$H$3/A143</f>
        <v>223.214285714286</v>
      </c>
      <c r="I143" s="15" t="n">
        <f aca="false">1/H143*1000</f>
        <v>4.48</v>
      </c>
      <c r="J143" s="15" t="n">
        <f aca="false">$B$3/$J$3/A143</f>
        <v>55.8035714285714</v>
      </c>
      <c r="K143" s="15" t="n">
        <f aca="false">1/J143*1000</f>
        <v>17.92</v>
      </c>
      <c r="M143" s="16" t="n">
        <v>139</v>
      </c>
    </row>
    <row r="144" customFormat="false" ht="12.75" hidden="false" customHeight="false" outlineLevel="0" collapsed="false">
      <c r="A144" s="13" t="n">
        <v>141</v>
      </c>
      <c r="C144" s="18"/>
      <c r="D144" s="3" t="n">
        <f aca="false">$B$3/$D$3/A144</f>
        <v>7092.19858156028</v>
      </c>
      <c r="E144" s="15" t="n">
        <f aca="false">1/D144*1000</f>
        <v>0.141</v>
      </c>
      <c r="F144" s="15" t="n">
        <f aca="false">$B$3/$F$3/A144</f>
        <v>886.524822695036</v>
      </c>
      <c r="G144" s="15" t="n">
        <f aca="false">1/F144*1000</f>
        <v>1.128</v>
      </c>
      <c r="H144" s="15" t="n">
        <f aca="false">$B$3/$H$3/A144</f>
        <v>221.631205673759</v>
      </c>
      <c r="I144" s="15" t="n">
        <f aca="false">1/H144*1000</f>
        <v>4.512</v>
      </c>
      <c r="J144" s="15" t="n">
        <f aca="false">$B$3/$J$3/A144</f>
        <v>55.4078014184397</v>
      </c>
      <c r="K144" s="15" t="n">
        <f aca="false">1/J144*1000</f>
        <v>18.048</v>
      </c>
      <c r="L144" s="18"/>
      <c r="M144" s="16" t="n">
        <v>140</v>
      </c>
    </row>
    <row r="145" customFormat="false" ht="12.75" hidden="false" customHeight="false" outlineLevel="0" collapsed="false">
      <c r="A145" s="13" t="n">
        <v>142</v>
      </c>
      <c r="D145" s="3" t="n">
        <f aca="false">$B$3/$D$3/A145</f>
        <v>7042.25352112676</v>
      </c>
      <c r="E145" s="15" t="n">
        <f aca="false">1/D145*1000</f>
        <v>0.142</v>
      </c>
      <c r="F145" s="15" t="n">
        <f aca="false">$B$3/$F$3/A145</f>
        <v>880.281690140845</v>
      </c>
      <c r="G145" s="15" t="n">
        <f aca="false">1/F145*1000</f>
        <v>1.136</v>
      </c>
      <c r="H145" s="15" t="n">
        <f aca="false">$B$3/$H$3/A145</f>
        <v>220.070422535211</v>
      </c>
      <c r="I145" s="15" t="n">
        <f aca="false">1/H145*1000</f>
        <v>4.544</v>
      </c>
      <c r="J145" s="15" t="n">
        <f aca="false">$B$3/$J$3/A145</f>
        <v>55.0176056338028</v>
      </c>
      <c r="K145" s="15" t="n">
        <f aca="false">1/J145*1000</f>
        <v>18.176</v>
      </c>
      <c r="M145" s="16" t="n">
        <v>141</v>
      </c>
    </row>
    <row r="146" customFormat="false" ht="12.75" hidden="false" customHeight="false" outlineLevel="0" collapsed="false">
      <c r="A146" s="13" t="n">
        <v>143</v>
      </c>
      <c r="D146" s="3" t="n">
        <f aca="false">$B$3/$D$3/A146</f>
        <v>6993.00699300699</v>
      </c>
      <c r="E146" s="15" t="n">
        <f aca="false">1/D146*1000</f>
        <v>0.143</v>
      </c>
      <c r="F146" s="15" t="n">
        <f aca="false">$B$3/$F$3/A146</f>
        <v>874.125874125874</v>
      </c>
      <c r="G146" s="15" t="n">
        <f aca="false">1/F146*1000</f>
        <v>1.144</v>
      </c>
      <c r="H146" s="15" t="n">
        <f aca="false">$B$3/$H$3/A146</f>
        <v>218.531468531469</v>
      </c>
      <c r="I146" s="15" t="n">
        <f aca="false">1/H146*1000</f>
        <v>4.576</v>
      </c>
      <c r="J146" s="15" t="n">
        <f aca="false">$B$3/$J$3/A146</f>
        <v>54.6328671328671</v>
      </c>
      <c r="K146" s="15" t="n">
        <f aca="false">1/J146*1000</f>
        <v>18.304</v>
      </c>
      <c r="M146" s="16" t="n">
        <v>142</v>
      </c>
    </row>
    <row r="147" customFormat="false" ht="12.75" hidden="false" customHeight="false" outlineLevel="0" collapsed="false">
      <c r="A147" s="13" t="n">
        <v>144</v>
      </c>
      <c r="D147" s="3" t="n">
        <f aca="false">$B$3/$D$3/A147</f>
        <v>6944.44444444444</v>
      </c>
      <c r="E147" s="15" t="n">
        <f aca="false">1/D147*1000</f>
        <v>0.144</v>
      </c>
      <c r="F147" s="15" t="n">
        <f aca="false">$B$3/$F$3/A147</f>
        <v>868.055555555556</v>
      </c>
      <c r="G147" s="15" t="n">
        <f aca="false">1/F147*1000</f>
        <v>1.152</v>
      </c>
      <c r="H147" s="15" t="n">
        <f aca="false">$B$3/$H$3/A147</f>
        <v>217.013888888889</v>
      </c>
      <c r="I147" s="15" t="n">
        <f aca="false">1/H147*1000</f>
        <v>4.608</v>
      </c>
      <c r="J147" s="15" t="n">
        <f aca="false">$B$3/$J$3/A147</f>
        <v>54.2534722222222</v>
      </c>
      <c r="K147" s="15" t="n">
        <f aca="false">1/J147*1000</f>
        <v>18.432</v>
      </c>
      <c r="M147" s="16" t="n">
        <v>143</v>
      </c>
    </row>
    <row r="148" customFormat="false" ht="12.75" hidden="false" customHeight="false" outlineLevel="0" collapsed="false">
      <c r="A148" s="13" t="n">
        <v>145</v>
      </c>
      <c r="D148" s="17" t="n">
        <f aca="false">$B$3/$D$3/A148</f>
        <v>6896.55172413793</v>
      </c>
      <c r="E148" s="15" t="n">
        <f aca="false">1/D148*1000</f>
        <v>0.145</v>
      </c>
      <c r="F148" s="15" t="n">
        <f aca="false">$B$3/$F$3/A148</f>
        <v>862.068965517241</v>
      </c>
      <c r="G148" s="15" t="n">
        <f aca="false">1/F148*1000</f>
        <v>1.16</v>
      </c>
      <c r="H148" s="15" t="n">
        <f aca="false">$B$3/$H$3/A148</f>
        <v>215.51724137931</v>
      </c>
      <c r="I148" s="15" t="n">
        <f aca="false">1/H148*1000</f>
        <v>4.64</v>
      </c>
      <c r="J148" s="15" t="n">
        <f aca="false">$B$3/$J$3/A148</f>
        <v>53.8793103448276</v>
      </c>
      <c r="K148" s="15" t="n">
        <f aca="false">1/J148*1000</f>
        <v>18.56</v>
      </c>
      <c r="M148" s="16" t="n">
        <v>144</v>
      </c>
    </row>
    <row r="149" customFormat="false" ht="12.75" hidden="false" customHeight="false" outlineLevel="0" collapsed="false">
      <c r="A149" s="13" t="n">
        <v>146</v>
      </c>
      <c r="D149" s="3" t="n">
        <f aca="false">$B$3/$D$3/A149</f>
        <v>6849.31506849315</v>
      </c>
      <c r="E149" s="15" t="n">
        <f aca="false">1/D149*1000</f>
        <v>0.146</v>
      </c>
      <c r="F149" s="15" t="n">
        <f aca="false">$B$3/$F$3/A149</f>
        <v>856.164383561644</v>
      </c>
      <c r="G149" s="15" t="n">
        <f aca="false">1/F149*1000</f>
        <v>1.168</v>
      </c>
      <c r="H149" s="15" t="n">
        <f aca="false">$B$3/$H$3/A149</f>
        <v>214.041095890411</v>
      </c>
      <c r="I149" s="15" t="n">
        <f aca="false">1/H149*1000</f>
        <v>4.672</v>
      </c>
      <c r="J149" s="15" t="n">
        <f aca="false">$B$3/$J$3/A149</f>
        <v>53.5102739726027</v>
      </c>
      <c r="K149" s="15" t="n">
        <f aca="false">1/J149*1000</f>
        <v>18.688</v>
      </c>
      <c r="M149" s="16" t="n">
        <v>145</v>
      </c>
    </row>
    <row r="150" customFormat="false" ht="12.75" hidden="false" customHeight="false" outlineLevel="0" collapsed="false">
      <c r="A150" s="13" t="n">
        <v>147</v>
      </c>
      <c r="D150" s="3" t="n">
        <f aca="false">$B$3/$D$3/A150</f>
        <v>6802.72108843537</v>
      </c>
      <c r="E150" s="15" t="n">
        <f aca="false">1/D150*1000</f>
        <v>0.147</v>
      </c>
      <c r="F150" s="15" t="n">
        <f aca="false">$B$3/$F$3/A150</f>
        <v>850.340136054422</v>
      </c>
      <c r="G150" s="15" t="n">
        <f aca="false">1/F150*1000</f>
        <v>1.176</v>
      </c>
      <c r="H150" s="15" t="n">
        <f aca="false">$B$3/$H$3/A150</f>
        <v>212.585034013605</v>
      </c>
      <c r="I150" s="15" t="n">
        <f aca="false">1/H150*1000</f>
        <v>4.704</v>
      </c>
      <c r="J150" s="15" t="n">
        <f aca="false">$B$3/$J$3/A150</f>
        <v>53.1462585034014</v>
      </c>
      <c r="K150" s="15" t="n">
        <f aca="false">1/J150*1000</f>
        <v>18.816</v>
      </c>
      <c r="M150" s="16" t="n">
        <v>146</v>
      </c>
    </row>
    <row r="151" customFormat="false" ht="12.75" hidden="false" customHeight="false" outlineLevel="0" collapsed="false">
      <c r="A151" s="13" t="n">
        <v>148</v>
      </c>
      <c r="D151" s="3" t="n">
        <f aca="false">$B$3/$D$3/A151</f>
        <v>6756.75675675676</v>
      </c>
      <c r="E151" s="15" t="n">
        <f aca="false">1/D151*1000</f>
        <v>0.148</v>
      </c>
      <c r="F151" s="15" t="n">
        <f aca="false">$B$3/$F$3/A151</f>
        <v>844.594594594595</v>
      </c>
      <c r="G151" s="15" t="n">
        <f aca="false">1/F151*1000</f>
        <v>1.184</v>
      </c>
      <c r="H151" s="15" t="n">
        <f aca="false">$B$3/$H$3/A151</f>
        <v>211.148648648649</v>
      </c>
      <c r="I151" s="15" t="n">
        <f aca="false">1/H151*1000</f>
        <v>4.736</v>
      </c>
      <c r="J151" s="15" t="n">
        <f aca="false">$B$3/$J$3/A151</f>
        <v>52.7871621621622</v>
      </c>
      <c r="K151" s="15" t="n">
        <f aca="false">1/J151*1000</f>
        <v>18.944</v>
      </c>
      <c r="M151" s="16" t="n">
        <v>147</v>
      </c>
    </row>
    <row r="152" customFormat="false" ht="12.75" hidden="false" customHeight="false" outlineLevel="0" collapsed="false">
      <c r="A152" s="13" t="n">
        <v>149</v>
      </c>
      <c r="D152" s="3" t="n">
        <f aca="false">$B$3/$D$3/A152</f>
        <v>6711.40939597315</v>
      </c>
      <c r="E152" s="15" t="n">
        <f aca="false">1/D152*1000</f>
        <v>0.149</v>
      </c>
      <c r="F152" s="15" t="n">
        <f aca="false">$B$3/$F$3/A152</f>
        <v>838.926174496644</v>
      </c>
      <c r="G152" s="15" t="n">
        <f aca="false">1/F152*1000</f>
        <v>1.192</v>
      </c>
      <c r="H152" s="15" t="n">
        <f aca="false">$B$3/$H$3/A152</f>
        <v>209.731543624161</v>
      </c>
      <c r="I152" s="15" t="n">
        <f aca="false">1/H152*1000</f>
        <v>4.768</v>
      </c>
      <c r="J152" s="15" t="n">
        <f aca="false">$B$3/$J$3/A152</f>
        <v>52.4328859060403</v>
      </c>
      <c r="K152" s="15" t="n">
        <f aca="false">1/J152*1000</f>
        <v>19.072</v>
      </c>
      <c r="M152" s="16" t="n">
        <v>148</v>
      </c>
    </row>
    <row r="153" customFormat="false" ht="12.75" hidden="false" customHeight="false" outlineLevel="0" collapsed="false">
      <c r="A153" s="13" t="n">
        <v>150</v>
      </c>
      <c r="D153" s="17" t="n">
        <f aca="false">$B$3/$D$3/A153</f>
        <v>6666.66666666667</v>
      </c>
      <c r="E153" s="15" t="n">
        <f aca="false">1/D153*1000</f>
        <v>0.15</v>
      </c>
      <c r="F153" s="15" t="n">
        <f aca="false">$B$3/$F$3/A153</f>
        <v>833.333333333333</v>
      </c>
      <c r="G153" s="15" t="n">
        <f aca="false">1/F153*1000</f>
        <v>1.2</v>
      </c>
      <c r="H153" s="15" t="n">
        <f aca="false">$B$3/$H$3/A153</f>
        <v>208.333333333333</v>
      </c>
      <c r="I153" s="15" t="n">
        <f aca="false">1/H153*1000</f>
        <v>4.8</v>
      </c>
      <c r="J153" s="15" t="n">
        <f aca="false">$B$3/$J$3/A153</f>
        <v>52.0833333333333</v>
      </c>
      <c r="K153" s="15" t="n">
        <f aca="false">1/J153*1000</f>
        <v>19.2</v>
      </c>
      <c r="M153" s="16" t="n">
        <v>149</v>
      </c>
    </row>
    <row r="154" customFormat="false" ht="12.75" hidden="false" customHeight="false" outlineLevel="0" collapsed="false">
      <c r="A154" s="13" t="n">
        <v>151</v>
      </c>
      <c r="C154" s="18"/>
      <c r="D154" s="3" t="n">
        <f aca="false">$B$3/$D$3/A154</f>
        <v>6622.51655629139</v>
      </c>
      <c r="E154" s="15" t="n">
        <f aca="false">1/D154*1000</f>
        <v>0.151</v>
      </c>
      <c r="F154" s="15" t="n">
        <f aca="false">$B$3/$F$3/A154</f>
        <v>827.814569536424</v>
      </c>
      <c r="G154" s="15" t="n">
        <f aca="false">1/F154*1000</f>
        <v>1.208</v>
      </c>
      <c r="H154" s="15" t="n">
        <f aca="false">$B$3/$H$3/A154</f>
        <v>206.953642384106</v>
      </c>
      <c r="I154" s="15" t="n">
        <f aca="false">1/H154*1000</f>
        <v>4.832</v>
      </c>
      <c r="J154" s="15" t="n">
        <f aca="false">$B$3/$J$3/A154</f>
        <v>51.7384105960265</v>
      </c>
      <c r="K154" s="15" t="n">
        <f aca="false">1/J154*1000</f>
        <v>19.328</v>
      </c>
      <c r="L154" s="18"/>
      <c r="M154" s="16" t="n">
        <v>150</v>
      </c>
    </row>
    <row r="155" customFormat="false" ht="12.75" hidden="false" customHeight="false" outlineLevel="0" collapsed="false">
      <c r="A155" s="13" t="n">
        <v>152</v>
      </c>
      <c r="D155" s="3" t="n">
        <f aca="false">$B$3/$D$3/A155</f>
        <v>6578.94736842105</v>
      </c>
      <c r="E155" s="15" t="n">
        <f aca="false">1/D155*1000</f>
        <v>0.152</v>
      </c>
      <c r="F155" s="15" t="n">
        <f aca="false">$B$3/$F$3/A155</f>
        <v>822.368421052632</v>
      </c>
      <c r="G155" s="15" t="n">
        <f aca="false">1/F155*1000</f>
        <v>1.216</v>
      </c>
      <c r="H155" s="15" t="n">
        <f aca="false">$B$3/$H$3/A155</f>
        <v>205.592105263158</v>
      </c>
      <c r="I155" s="15" t="n">
        <f aca="false">1/H155*1000</f>
        <v>4.864</v>
      </c>
      <c r="J155" s="15" t="n">
        <f aca="false">$B$3/$J$3/A155</f>
        <v>51.3980263157895</v>
      </c>
      <c r="K155" s="15" t="n">
        <f aca="false">1/J155*1000</f>
        <v>19.456</v>
      </c>
      <c r="M155" s="16" t="n">
        <v>151</v>
      </c>
    </row>
    <row r="156" customFormat="false" ht="12.75" hidden="false" customHeight="false" outlineLevel="0" collapsed="false">
      <c r="A156" s="13" t="n">
        <v>153</v>
      </c>
      <c r="D156" s="3" t="n">
        <f aca="false">$B$3/$D$3/A156</f>
        <v>6535.9477124183</v>
      </c>
      <c r="E156" s="15" t="n">
        <f aca="false">1/D156*1000</f>
        <v>0.153</v>
      </c>
      <c r="F156" s="15" t="n">
        <f aca="false">$B$3/$F$3/A156</f>
        <v>816.993464052288</v>
      </c>
      <c r="G156" s="15" t="n">
        <f aca="false">1/F156*1000</f>
        <v>1.224</v>
      </c>
      <c r="H156" s="15" t="n">
        <f aca="false">$B$3/$H$3/A156</f>
        <v>204.248366013072</v>
      </c>
      <c r="I156" s="15" t="n">
        <f aca="false">1/H156*1000</f>
        <v>4.896</v>
      </c>
      <c r="J156" s="15" t="n">
        <f aca="false">$B$3/$J$3/A156</f>
        <v>51.062091503268</v>
      </c>
      <c r="K156" s="15" t="n">
        <f aca="false">1/J156*1000</f>
        <v>19.584</v>
      </c>
      <c r="M156" s="16" t="n">
        <v>152</v>
      </c>
    </row>
    <row r="157" customFormat="false" ht="12.75" hidden="false" customHeight="false" outlineLevel="0" collapsed="false">
      <c r="A157" s="13" t="n">
        <v>154</v>
      </c>
      <c r="D157" s="3" t="n">
        <f aca="false">$B$3/$D$3/A157</f>
        <v>6493.50649350649</v>
      </c>
      <c r="E157" s="15" t="n">
        <f aca="false">1/D157*1000</f>
        <v>0.154</v>
      </c>
      <c r="F157" s="15" t="n">
        <f aca="false">$B$3/$F$3/A157</f>
        <v>811.688311688312</v>
      </c>
      <c r="G157" s="15" t="n">
        <f aca="false">1/F157*1000</f>
        <v>1.232</v>
      </c>
      <c r="H157" s="15" t="n">
        <f aca="false">$B$3/$H$3/A157</f>
        <v>202.922077922078</v>
      </c>
      <c r="I157" s="15" t="n">
        <f aca="false">1/H157*1000</f>
        <v>4.928</v>
      </c>
      <c r="J157" s="15" t="n">
        <f aca="false">$B$3/$J$3/A157</f>
        <v>50.7305194805195</v>
      </c>
      <c r="K157" s="15" t="n">
        <f aca="false">1/J157*1000</f>
        <v>19.712</v>
      </c>
      <c r="M157" s="16" t="n">
        <v>153</v>
      </c>
    </row>
    <row r="158" customFormat="false" ht="12.75" hidden="false" customHeight="false" outlineLevel="0" collapsed="false">
      <c r="A158" s="13" t="n">
        <v>155</v>
      </c>
      <c r="D158" s="17" t="n">
        <f aca="false">$B$3/$D$3/A158</f>
        <v>6451.61290322581</v>
      </c>
      <c r="E158" s="15" t="n">
        <f aca="false">1/D158*1000</f>
        <v>0.155</v>
      </c>
      <c r="F158" s="15" t="n">
        <f aca="false">$B$3/$F$3/A158</f>
        <v>806.451612903226</v>
      </c>
      <c r="G158" s="15" t="n">
        <f aca="false">1/F158*1000</f>
        <v>1.24</v>
      </c>
      <c r="H158" s="15" t="n">
        <f aca="false">$B$3/$H$3/A158</f>
        <v>201.612903225806</v>
      </c>
      <c r="I158" s="15" t="n">
        <f aca="false">1/H158*1000</f>
        <v>4.96</v>
      </c>
      <c r="J158" s="15" t="n">
        <f aca="false">$B$3/$J$3/A158</f>
        <v>50.4032258064516</v>
      </c>
      <c r="K158" s="15" t="n">
        <f aca="false">1/J158*1000</f>
        <v>19.84</v>
      </c>
      <c r="M158" s="16" t="n">
        <v>154</v>
      </c>
    </row>
    <row r="159" customFormat="false" ht="12.75" hidden="false" customHeight="false" outlineLevel="0" collapsed="false">
      <c r="A159" s="13" t="n">
        <v>156</v>
      </c>
      <c r="D159" s="3" t="n">
        <f aca="false">$B$3/$D$3/A159</f>
        <v>6410.25641025641</v>
      </c>
      <c r="E159" s="15" t="n">
        <f aca="false">1/D159*1000</f>
        <v>0.156</v>
      </c>
      <c r="F159" s="15" t="n">
        <f aca="false">$B$3/$F$3/A159</f>
        <v>801.282051282051</v>
      </c>
      <c r="G159" s="15" t="n">
        <f aca="false">1/F159*1000</f>
        <v>1.248</v>
      </c>
      <c r="H159" s="15" t="n">
        <f aca="false">$B$3/$H$3/A159</f>
        <v>200.320512820513</v>
      </c>
      <c r="I159" s="15" t="n">
        <f aca="false">1/H159*1000</f>
        <v>4.992</v>
      </c>
      <c r="J159" s="15" t="n">
        <f aca="false">$B$3/$J$3/A159</f>
        <v>50.0801282051282</v>
      </c>
      <c r="K159" s="15" t="n">
        <f aca="false">1/J159*1000</f>
        <v>19.968</v>
      </c>
      <c r="M159" s="16" t="n">
        <v>155</v>
      </c>
    </row>
    <row r="160" customFormat="false" ht="12.75" hidden="false" customHeight="false" outlineLevel="0" collapsed="false">
      <c r="A160" s="13" t="n">
        <v>157</v>
      </c>
      <c r="D160" s="3" t="n">
        <f aca="false">$B$3/$D$3/A160</f>
        <v>6369.42675159236</v>
      </c>
      <c r="E160" s="15" t="n">
        <f aca="false">1/D160*1000</f>
        <v>0.157</v>
      </c>
      <c r="F160" s="15" t="n">
        <f aca="false">$B$3/$F$3/A160</f>
        <v>796.178343949045</v>
      </c>
      <c r="G160" s="15" t="n">
        <f aca="false">1/F160*1000</f>
        <v>1.256</v>
      </c>
      <c r="H160" s="15" t="n">
        <f aca="false">$B$3/$H$3/A160</f>
        <v>199.044585987261</v>
      </c>
      <c r="I160" s="15" t="n">
        <f aca="false">1/H160*1000</f>
        <v>5.024</v>
      </c>
      <c r="J160" s="15" t="n">
        <f aca="false">$B$3/$J$3/A160</f>
        <v>49.7611464968153</v>
      </c>
      <c r="K160" s="15" t="n">
        <f aca="false">1/J160*1000</f>
        <v>20.096</v>
      </c>
      <c r="M160" s="16" t="n">
        <v>156</v>
      </c>
    </row>
    <row r="161" customFormat="false" ht="12.75" hidden="false" customHeight="false" outlineLevel="0" collapsed="false">
      <c r="A161" s="13" t="n">
        <v>158</v>
      </c>
      <c r="D161" s="3" t="n">
        <f aca="false">$B$3/$D$3/A161</f>
        <v>6329.11392405063</v>
      </c>
      <c r="E161" s="15" t="n">
        <f aca="false">1/D161*1000</f>
        <v>0.158</v>
      </c>
      <c r="F161" s="15" t="n">
        <f aca="false">$B$3/$F$3/A161</f>
        <v>791.139240506329</v>
      </c>
      <c r="G161" s="15" t="n">
        <f aca="false">1/F161*1000</f>
        <v>1.264</v>
      </c>
      <c r="H161" s="15" t="n">
        <f aca="false">$B$3/$H$3/A161</f>
        <v>197.784810126582</v>
      </c>
      <c r="I161" s="15" t="n">
        <f aca="false">1/H161*1000</f>
        <v>5.056</v>
      </c>
      <c r="J161" s="15" t="n">
        <f aca="false">$B$3/$J$3/A161</f>
        <v>49.4462025316456</v>
      </c>
      <c r="K161" s="15" t="n">
        <f aca="false">1/J161*1000</f>
        <v>20.224</v>
      </c>
      <c r="M161" s="16" t="n">
        <v>157</v>
      </c>
    </row>
    <row r="162" customFormat="false" ht="12.75" hidden="false" customHeight="false" outlineLevel="0" collapsed="false">
      <c r="A162" s="13" t="n">
        <v>159</v>
      </c>
      <c r="D162" s="3" t="n">
        <f aca="false">$B$3/$D$3/A162</f>
        <v>6289.30817610063</v>
      </c>
      <c r="E162" s="15" t="n">
        <f aca="false">1/D162*1000</f>
        <v>0.159</v>
      </c>
      <c r="F162" s="15" t="n">
        <f aca="false">$B$3/$F$3/A162</f>
        <v>786.163522012579</v>
      </c>
      <c r="G162" s="15" t="n">
        <f aca="false">1/F162*1000</f>
        <v>1.272</v>
      </c>
      <c r="H162" s="15" t="n">
        <f aca="false">$B$3/$H$3/A162</f>
        <v>196.540880503145</v>
      </c>
      <c r="I162" s="15" t="n">
        <f aca="false">1/H162*1000</f>
        <v>5.088</v>
      </c>
      <c r="J162" s="15" t="n">
        <f aca="false">$B$3/$J$3/A162</f>
        <v>49.1352201257862</v>
      </c>
      <c r="K162" s="15" t="n">
        <f aca="false">1/J162*1000</f>
        <v>20.352</v>
      </c>
      <c r="M162" s="16" t="n">
        <v>158</v>
      </c>
    </row>
    <row r="163" customFormat="false" ht="12.75" hidden="false" customHeight="false" outlineLevel="0" collapsed="false">
      <c r="A163" s="13" t="n">
        <v>160</v>
      </c>
      <c r="D163" s="17" t="n">
        <f aca="false">$B$3/$D$3/A163</f>
        <v>6250</v>
      </c>
      <c r="E163" s="15" t="n">
        <f aca="false">1/D163*1000</f>
        <v>0.16</v>
      </c>
      <c r="F163" s="15" t="n">
        <f aca="false">$B$3/$F$3/A163</f>
        <v>781.25</v>
      </c>
      <c r="G163" s="15" t="n">
        <f aca="false">1/F163*1000</f>
        <v>1.28</v>
      </c>
      <c r="H163" s="15" t="n">
        <f aca="false">$B$3/$H$3/A163</f>
        <v>195.3125</v>
      </c>
      <c r="I163" s="15" t="n">
        <f aca="false">1/H163*1000</f>
        <v>5.12</v>
      </c>
      <c r="J163" s="15" t="n">
        <f aca="false">$B$3/$J$3/A163</f>
        <v>48.828125</v>
      </c>
      <c r="K163" s="15" t="n">
        <f aca="false">1/J163*1000</f>
        <v>20.48</v>
      </c>
      <c r="M163" s="16" t="n">
        <v>159</v>
      </c>
    </row>
    <row r="164" customFormat="false" ht="12.75" hidden="false" customHeight="false" outlineLevel="0" collapsed="false">
      <c r="A164" s="13" t="n">
        <v>161</v>
      </c>
      <c r="C164" s="18"/>
      <c r="D164" s="3" t="n">
        <f aca="false">$B$3/$D$3/A164</f>
        <v>6211.1801242236</v>
      </c>
      <c r="E164" s="15" t="n">
        <f aca="false">1/D164*1000</f>
        <v>0.161</v>
      </c>
      <c r="F164" s="15" t="n">
        <f aca="false">$B$3/$F$3/A164</f>
        <v>776.39751552795</v>
      </c>
      <c r="G164" s="15" t="n">
        <f aca="false">1/F164*1000</f>
        <v>1.288</v>
      </c>
      <c r="H164" s="15" t="n">
        <f aca="false">$B$3/$H$3/A164</f>
        <v>194.099378881988</v>
      </c>
      <c r="I164" s="15" t="n">
        <f aca="false">1/H164*1000</f>
        <v>5.152</v>
      </c>
      <c r="J164" s="15" t="n">
        <f aca="false">$B$3/$J$3/A164</f>
        <v>48.5248447204969</v>
      </c>
      <c r="K164" s="15" t="n">
        <f aca="false">1/J164*1000</f>
        <v>20.608</v>
      </c>
      <c r="L164" s="18"/>
      <c r="M164" s="16" t="n">
        <v>160</v>
      </c>
    </row>
    <row r="165" customFormat="false" ht="12.75" hidden="false" customHeight="false" outlineLevel="0" collapsed="false">
      <c r="A165" s="13" t="n">
        <v>162</v>
      </c>
      <c r="D165" s="3" t="n">
        <f aca="false">$B$3/$D$3/A165</f>
        <v>6172.83950617284</v>
      </c>
      <c r="E165" s="15" t="n">
        <f aca="false">1/D165*1000</f>
        <v>0.162</v>
      </c>
      <c r="F165" s="15" t="n">
        <f aca="false">$B$3/$F$3/A165</f>
        <v>771.604938271605</v>
      </c>
      <c r="G165" s="15" t="n">
        <f aca="false">1/F165*1000</f>
        <v>1.296</v>
      </c>
      <c r="H165" s="15" t="n">
        <f aca="false">$B$3/$H$3/A165</f>
        <v>192.901234567901</v>
      </c>
      <c r="I165" s="15" t="n">
        <f aca="false">1/H165*1000</f>
        <v>5.184</v>
      </c>
      <c r="J165" s="15" t="n">
        <f aca="false">$B$3/$J$3/A165</f>
        <v>48.2253086419753</v>
      </c>
      <c r="K165" s="15" t="n">
        <f aca="false">1/J165*1000</f>
        <v>20.736</v>
      </c>
      <c r="M165" s="16" t="n">
        <v>161</v>
      </c>
    </row>
    <row r="166" customFormat="false" ht="12.75" hidden="false" customHeight="false" outlineLevel="0" collapsed="false">
      <c r="A166" s="13" t="n">
        <v>163</v>
      </c>
      <c r="D166" s="3" t="n">
        <f aca="false">$B$3/$D$3/A166</f>
        <v>6134.96932515337</v>
      </c>
      <c r="E166" s="15" t="n">
        <f aca="false">1/D166*1000</f>
        <v>0.163</v>
      </c>
      <c r="F166" s="15" t="n">
        <f aca="false">$B$3/$F$3/A166</f>
        <v>766.871165644172</v>
      </c>
      <c r="G166" s="15" t="n">
        <f aca="false">1/F166*1000</f>
        <v>1.304</v>
      </c>
      <c r="H166" s="15" t="n">
        <f aca="false">$B$3/$H$3/A166</f>
        <v>191.717791411043</v>
      </c>
      <c r="I166" s="15" t="n">
        <f aca="false">1/H166*1000</f>
        <v>5.216</v>
      </c>
      <c r="J166" s="15" t="n">
        <f aca="false">$B$3/$J$3/A166</f>
        <v>47.9294478527607</v>
      </c>
      <c r="K166" s="15" t="n">
        <f aca="false">1/J166*1000</f>
        <v>20.864</v>
      </c>
      <c r="M166" s="16" t="n">
        <v>162</v>
      </c>
    </row>
    <row r="167" customFormat="false" ht="12.75" hidden="false" customHeight="false" outlineLevel="0" collapsed="false">
      <c r="A167" s="13" t="n">
        <v>164</v>
      </c>
      <c r="D167" s="3" t="n">
        <f aca="false">$B$3/$D$3/A167</f>
        <v>6097.56097560976</v>
      </c>
      <c r="E167" s="15" t="n">
        <f aca="false">1/D167*1000</f>
        <v>0.164</v>
      </c>
      <c r="F167" s="15" t="n">
        <f aca="false">$B$3/$F$3/A167</f>
        <v>762.19512195122</v>
      </c>
      <c r="G167" s="15" t="n">
        <f aca="false">1/F167*1000</f>
        <v>1.312</v>
      </c>
      <c r="H167" s="15" t="n">
        <f aca="false">$B$3/$H$3/A167</f>
        <v>190.548780487805</v>
      </c>
      <c r="I167" s="15" t="n">
        <f aca="false">1/H167*1000</f>
        <v>5.248</v>
      </c>
      <c r="J167" s="15" t="n">
        <f aca="false">$B$3/$J$3/A167</f>
        <v>47.6371951219512</v>
      </c>
      <c r="K167" s="15" t="n">
        <f aca="false">1/J167*1000</f>
        <v>20.992</v>
      </c>
      <c r="M167" s="16" t="n">
        <v>163</v>
      </c>
    </row>
    <row r="168" customFormat="false" ht="12.75" hidden="false" customHeight="false" outlineLevel="0" collapsed="false">
      <c r="A168" s="13" t="n">
        <v>165</v>
      </c>
      <c r="D168" s="17" t="n">
        <f aca="false">$B$3/$D$3/A168</f>
        <v>6060.60606060606</v>
      </c>
      <c r="E168" s="15" t="n">
        <f aca="false">1/D168*1000</f>
        <v>0.165</v>
      </c>
      <c r="F168" s="15" t="n">
        <f aca="false">$B$3/$F$3/A168</f>
        <v>757.575757575758</v>
      </c>
      <c r="G168" s="15" t="n">
        <f aca="false">1/F168*1000</f>
        <v>1.32</v>
      </c>
      <c r="H168" s="15" t="n">
        <f aca="false">$B$3/$H$3/A168</f>
        <v>189.393939393939</v>
      </c>
      <c r="I168" s="15" t="n">
        <f aca="false">1/H168*1000</f>
        <v>5.28</v>
      </c>
      <c r="J168" s="15" t="n">
        <f aca="false">$B$3/$J$3/A168</f>
        <v>47.3484848484849</v>
      </c>
      <c r="K168" s="15" t="n">
        <f aca="false">1/J168*1000</f>
        <v>21.12</v>
      </c>
      <c r="M168" s="16" t="n">
        <v>164</v>
      </c>
    </row>
    <row r="169" customFormat="false" ht="12.75" hidden="false" customHeight="false" outlineLevel="0" collapsed="false">
      <c r="A169" s="13" t="n">
        <v>166</v>
      </c>
      <c r="D169" s="3" t="n">
        <f aca="false">$B$3/$D$3/A169</f>
        <v>6024.09638554217</v>
      </c>
      <c r="E169" s="15" t="n">
        <f aca="false">1/D169*1000</f>
        <v>0.166</v>
      </c>
      <c r="F169" s="15" t="n">
        <f aca="false">$B$3/$F$3/A169</f>
        <v>753.012048192771</v>
      </c>
      <c r="G169" s="15" t="n">
        <f aca="false">1/F169*1000</f>
        <v>1.328</v>
      </c>
      <c r="H169" s="15" t="n">
        <f aca="false">$B$3/$H$3/A169</f>
        <v>188.253012048193</v>
      </c>
      <c r="I169" s="15" t="n">
        <f aca="false">1/H169*1000</f>
        <v>5.312</v>
      </c>
      <c r="J169" s="15" t="n">
        <f aca="false">$B$3/$J$3/A169</f>
        <v>47.0632530120482</v>
      </c>
      <c r="K169" s="15" t="n">
        <f aca="false">1/J169*1000</f>
        <v>21.248</v>
      </c>
      <c r="M169" s="16" t="n">
        <v>165</v>
      </c>
    </row>
    <row r="170" customFormat="false" ht="12.75" hidden="false" customHeight="false" outlineLevel="0" collapsed="false">
      <c r="A170" s="13" t="n">
        <v>167</v>
      </c>
      <c r="D170" s="3" t="n">
        <f aca="false">$B$3/$D$3/A170</f>
        <v>5988.02395209581</v>
      </c>
      <c r="E170" s="15" t="n">
        <f aca="false">1/D170*1000</f>
        <v>0.167</v>
      </c>
      <c r="F170" s="15" t="n">
        <f aca="false">$B$3/$F$3/A170</f>
        <v>748.502994011976</v>
      </c>
      <c r="G170" s="15" t="n">
        <f aca="false">1/F170*1000</f>
        <v>1.336</v>
      </c>
      <c r="H170" s="15" t="n">
        <f aca="false">$B$3/$H$3/A170</f>
        <v>187.125748502994</v>
      </c>
      <c r="I170" s="15" t="n">
        <f aca="false">1/H170*1000</f>
        <v>5.344</v>
      </c>
      <c r="J170" s="15" t="n">
        <f aca="false">$B$3/$J$3/A170</f>
        <v>46.7814371257485</v>
      </c>
      <c r="K170" s="15" t="n">
        <f aca="false">1/J170*1000</f>
        <v>21.376</v>
      </c>
      <c r="M170" s="16" t="n">
        <v>166</v>
      </c>
    </row>
    <row r="171" customFormat="false" ht="12.75" hidden="false" customHeight="false" outlineLevel="0" collapsed="false">
      <c r="A171" s="13" t="n">
        <v>168</v>
      </c>
      <c r="D171" s="3" t="n">
        <f aca="false">$B$3/$D$3/A171</f>
        <v>5952.38095238095</v>
      </c>
      <c r="E171" s="15" t="n">
        <f aca="false">1/D171*1000</f>
        <v>0.168</v>
      </c>
      <c r="F171" s="15" t="n">
        <f aca="false">$B$3/$F$3/A171</f>
        <v>744.047619047619</v>
      </c>
      <c r="G171" s="15" t="n">
        <f aca="false">1/F171*1000</f>
        <v>1.344</v>
      </c>
      <c r="H171" s="15" t="n">
        <f aca="false">$B$3/$H$3/A171</f>
        <v>186.011904761905</v>
      </c>
      <c r="I171" s="15" t="n">
        <f aca="false">1/H171*1000</f>
        <v>5.376</v>
      </c>
      <c r="J171" s="15" t="n">
        <f aca="false">$B$3/$J$3/A171</f>
        <v>46.5029761904762</v>
      </c>
      <c r="K171" s="15" t="n">
        <f aca="false">1/J171*1000</f>
        <v>21.504</v>
      </c>
      <c r="M171" s="16" t="n">
        <v>167</v>
      </c>
    </row>
    <row r="172" customFormat="false" ht="12.75" hidden="false" customHeight="false" outlineLevel="0" collapsed="false">
      <c r="A172" s="13" t="n">
        <v>169</v>
      </c>
      <c r="D172" s="3" t="n">
        <f aca="false">$B$3/$D$3/A172</f>
        <v>5917.15976331361</v>
      </c>
      <c r="E172" s="15" t="n">
        <f aca="false">1/D172*1000</f>
        <v>0.169</v>
      </c>
      <c r="F172" s="15" t="n">
        <f aca="false">$B$3/$F$3/A172</f>
        <v>739.644970414201</v>
      </c>
      <c r="G172" s="15" t="n">
        <f aca="false">1/F172*1000</f>
        <v>1.352</v>
      </c>
      <c r="H172" s="15" t="n">
        <f aca="false">$B$3/$H$3/A172</f>
        <v>184.91124260355</v>
      </c>
      <c r="I172" s="15" t="n">
        <f aca="false">1/H172*1000</f>
        <v>5.408</v>
      </c>
      <c r="J172" s="15" t="n">
        <f aca="false">$B$3/$J$3/A172</f>
        <v>46.2278106508876</v>
      </c>
      <c r="K172" s="15" t="n">
        <f aca="false">1/J172*1000</f>
        <v>21.632</v>
      </c>
      <c r="M172" s="16" t="n">
        <v>168</v>
      </c>
    </row>
    <row r="173" customFormat="false" ht="12.75" hidden="false" customHeight="false" outlineLevel="0" collapsed="false">
      <c r="A173" s="13" t="n">
        <v>170</v>
      </c>
      <c r="D173" s="17" t="n">
        <f aca="false">$B$3/$D$3/A173</f>
        <v>5882.35294117647</v>
      </c>
      <c r="E173" s="15" t="n">
        <f aca="false">1/D173*1000</f>
        <v>0.17</v>
      </c>
      <c r="F173" s="15" t="n">
        <f aca="false">$B$3/$F$3/A173</f>
        <v>735.294117647059</v>
      </c>
      <c r="G173" s="15" t="n">
        <f aca="false">1/F173*1000</f>
        <v>1.36</v>
      </c>
      <c r="H173" s="15" t="n">
        <f aca="false">$B$3/$H$3/A173</f>
        <v>183.823529411765</v>
      </c>
      <c r="I173" s="15" t="n">
        <f aca="false">1/H173*1000</f>
        <v>5.44</v>
      </c>
      <c r="J173" s="15" t="n">
        <f aca="false">$B$3/$J$3/A173</f>
        <v>45.9558823529412</v>
      </c>
      <c r="K173" s="15" t="n">
        <f aca="false">1/J173*1000</f>
        <v>21.76</v>
      </c>
      <c r="M173" s="16" t="n">
        <v>169</v>
      </c>
    </row>
    <row r="174" customFormat="false" ht="12.75" hidden="false" customHeight="false" outlineLevel="0" collapsed="false">
      <c r="A174" s="13" t="n">
        <v>171</v>
      </c>
      <c r="C174" s="18"/>
      <c r="D174" s="3" t="n">
        <f aca="false">$B$3/$D$3/A174</f>
        <v>5847.95321637427</v>
      </c>
      <c r="E174" s="15" t="n">
        <f aca="false">1/D174*1000</f>
        <v>0.171</v>
      </c>
      <c r="F174" s="15" t="n">
        <f aca="false">$B$3/$F$3/A174</f>
        <v>730.994152046784</v>
      </c>
      <c r="G174" s="15" t="n">
        <f aca="false">1/F174*1000</f>
        <v>1.368</v>
      </c>
      <c r="H174" s="15" t="n">
        <f aca="false">$B$3/$H$3/A174</f>
        <v>182.748538011696</v>
      </c>
      <c r="I174" s="15" t="n">
        <f aca="false">1/H174*1000</f>
        <v>5.472</v>
      </c>
      <c r="J174" s="15" t="n">
        <f aca="false">$B$3/$J$3/A174</f>
        <v>45.687134502924</v>
      </c>
      <c r="K174" s="15" t="n">
        <f aca="false">1/J174*1000</f>
        <v>21.888</v>
      </c>
      <c r="L174" s="18"/>
      <c r="M174" s="16" t="n">
        <v>170</v>
      </c>
    </row>
    <row r="175" customFormat="false" ht="12.75" hidden="false" customHeight="false" outlineLevel="0" collapsed="false">
      <c r="A175" s="13" t="n">
        <v>172</v>
      </c>
      <c r="D175" s="3" t="n">
        <f aca="false">$B$3/$D$3/A175</f>
        <v>5813.95348837209</v>
      </c>
      <c r="E175" s="15" t="n">
        <f aca="false">1/D175*1000</f>
        <v>0.172</v>
      </c>
      <c r="F175" s="15" t="n">
        <f aca="false">$B$3/$F$3/A175</f>
        <v>726.744186046512</v>
      </c>
      <c r="G175" s="15" t="n">
        <f aca="false">1/F175*1000</f>
        <v>1.376</v>
      </c>
      <c r="H175" s="15" t="n">
        <f aca="false">$B$3/$H$3/A175</f>
        <v>181.686046511628</v>
      </c>
      <c r="I175" s="15" t="n">
        <f aca="false">1/H175*1000</f>
        <v>5.504</v>
      </c>
      <c r="J175" s="15" t="n">
        <f aca="false">$B$3/$J$3/A175</f>
        <v>45.421511627907</v>
      </c>
      <c r="K175" s="15" t="n">
        <f aca="false">1/J175*1000</f>
        <v>22.016</v>
      </c>
      <c r="M175" s="16" t="n">
        <v>171</v>
      </c>
    </row>
    <row r="176" customFormat="false" ht="12.75" hidden="false" customHeight="false" outlineLevel="0" collapsed="false">
      <c r="A176" s="13" t="n">
        <v>173</v>
      </c>
      <c r="D176" s="3" t="n">
        <f aca="false">$B$3/$D$3/A176</f>
        <v>5780.34682080925</v>
      </c>
      <c r="E176" s="15" t="n">
        <f aca="false">1/D176*1000</f>
        <v>0.173</v>
      </c>
      <c r="F176" s="15" t="n">
        <f aca="false">$B$3/$F$3/A176</f>
        <v>722.543352601156</v>
      </c>
      <c r="G176" s="15" t="n">
        <f aca="false">1/F176*1000</f>
        <v>1.384</v>
      </c>
      <c r="H176" s="15" t="n">
        <f aca="false">$B$3/$H$3/A176</f>
        <v>180.635838150289</v>
      </c>
      <c r="I176" s="15" t="n">
        <f aca="false">1/H176*1000</f>
        <v>5.536</v>
      </c>
      <c r="J176" s="15" t="n">
        <f aca="false">$B$3/$J$3/A176</f>
        <v>45.1589595375723</v>
      </c>
      <c r="K176" s="15" t="n">
        <f aca="false">1/J176*1000</f>
        <v>22.144</v>
      </c>
      <c r="M176" s="16" t="n">
        <v>172</v>
      </c>
    </row>
    <row r="177" customFormat="false" ht="12.75" hidden="false" customHeight="false" outlineLevel="0" collapsed="false">
      <c r="A177" s="13" t="n">
        <v>174</v>
      </c>
      <c r="D177" s="3" t="n">
        <f aca="false">$B$3/$D$3/A177</f>
        <v>5747.12643678161</v>
      </c>
      <c r="E177" s="15" t="n">
        <f aca="false">1/D177*1000</f>
        <v>0.174</v>
      </c>
      <c r="F177" s="15" t="n">
        <f aca="false">$B$3/$F$3/A177</f>
        <v>718.390804597701</v>
      </c>
      <c r="G177" s="15" t="n">
        <f aca="false">1/F177*1000</f>
        <v>1.392</v>
      </c>
      <c r="H177" s="15" t="n">
        <f aca="false">$B$3/$H$3/A177</f>
        <v>179.597701149425</v>
      </c>
      <c r="I177" s="15" t="n">
        <f aca="false">1/H177*1000</f>
        <v>5.568</v>
      </c>
      <c r="J177" s="15" t="n">
        <f aca="false">$B$3/$J$3/A177</f>
        <v>44.8994252873563</v>
      </c>
      <c r="K177" s="15" t="n">
        <f aca="false">1/J177*1000</f>
        <v>22.272</v>
      </c>
      <c r="M177" s="16" t="n">
        <v>173</v>
      </c>
    </row>
    <row r="178" customFormat="false" ht="12.75" hidden="false" customHeight="false" outlineLevel="0" collapsed="false">
      <c r="A178" s="13" t="n">
        <v>175</v>
      </c>
      <c r="D178" s="17" t="n">
        <f aca="false">$B$3/$D$3/A178</f>
        <v>5714.28571428572</v>
      </c>
      <c r="E178" s="15" t="n">
        <f aca="false">1/D178*1000</f>
        <v>0.175</v>
      </c>
      <c r="F178" s="15" t="n">
        <f aca="false">$B$3/$F$3/A178</f>
        <v>714.285714285714</v>
      </c>
      <c r="G178" s="15" t="n">
        <f aca="false">1/F178*1000</f>
        <v>1.4</v>
      </c>
      <c r="H178" s="15" t="n">
        <f aca="false">$B$3/$H$3/A178</f>
        <v>178.571428571429</v>
      </c>
      <c r="I178" s="15" t="n">
        <f aca="false">1/H178*1000</f>
        <v>5.6</v>
      </c>
      <c r="J178" s="15" t="n">
        <f aca="false">$B$3/$J$3/A178</f>
        <v>44.6428571428571</v>
      </c>
      <c r="K178" s="15" t="n">
        <f aca="false">1/J178*1000</f>
        <v>22.4</v>
      </c>
      <c r="M178" s="16" t="n">
        <v>174</v>
      </c>
    </row>
    <row r="179" customFormat="false" ht="12.75" hidden="false" customHeight="false" outlineLevel="0" collapsed="false">
      <c r="A179" s="13" t="n">
        <v>176</v>
      </c>
      <c r="D179" s="3" t="n">
        <f aca="false">$B$3/$D$3/A179</f>
        <v>5681.81818181818</v>
      </c>
      <c r="E179" s="15" t="n">
        <f aca="false">1/D179*1000</f>
        <v>0.176</v>
      </c>
      <c r="F179" s="15" t="n">
        <f aca="false">$B$3/$F$3/A179</f>
        <v>710.227272727273</v>
      </c>
      <c r="G179" s="15" t="n">
        <f aca="false">1/F179*1000</f>
        <v>1.408</v>
      </c>
      <c r="H179" s="15" t="n">
        <f aca="false">$B$3/$H$3/A179</f>
        <v>177.556818181818</v>
      </c>
      <c r="I179" s="15" t="n">
        <f aca="false">1/H179*1000</f>
        <v>5.632</v>
      </c>
      <c r="J179" s="15" t="n">
        <f aca="false">$B$3/$J$3/A179</f>
        <v>44.3892045454546</v>
      </c>
      <c r="K179" s="15" t="n">
        <f aca="false">1/J179*1000</f>
        <v>22.528</v>
      </c>
      <c r="M179" s="16" t="n">
        <v>175</v>
      </c>
    </row>
    <row r="180" customFormat="false" ht="12.75" hidden="false" customHeight="false" outlineLevel="0" collapsed="false">
      <c r="A180" s="13" t="n">
        <v>177</v>
      </c>
      <c r="D180" s="3" t="n">
        <f aca="false">$B$3/$D$3/A180</f>
        <v>5649.71751412429</v>
      </c>
      <c r="E180" s="15" t="n">
        <f aca="false">1/D180*1000</f>
        <v>0.177</v>
      </c>
      <c r="F180" s="15" t="n">
        <f aca="false">$B$3/$F$3/A180</f>
        <v>706.214689265537</v>
      </c>
      <c r="G180" s="15" t="n">
        <f aca="false">1/F180*1000</f>
        <v>1.416</v>
      </c>
      <c r="H180" s="15" t="n">
        <f aca="false">$B$3/$H$3/A180</f>
        <v>176.553672316384</v>
      </c>
      <c r="I180" s="15" t="n">
        <f aca="false">1/H180*1000</f>
        <v>5.664</v>
      </c>
      <c r="J180" s="15" t="n">
        <f aca="false">$B$3/$J$3/A180</f>
        <v>44.1384180790961</v>
      </c>
      <c r="K180" s="15" t="n">
        <f aca="false">1/J180*1000</f>
        <v>22.656</v>
      </c>
      <c r="M180" s="16" t="n">
        <v>176</v>
      </c>
    </row>
    <row r="181" customFormat="false" ht="12.75" hidden="false" customHeight="false" outlineLevel="0" collapsed="false">
      <c r="A181" s="13" t="n">
        <v>178</v>
      </c>
      <c r="D181" s="3" t="n">
        <f aca="false">$B$3/$D$3/A181</f>
        <v>5617.97752808989</v>
      </c>
      <c r="E181" s="15" t="n">
        <f aca="false">1/D181*1000</f>
        <v>0.178</v>
      </c>
      <c r="F181" s="15" t="n">
        <f aca="false">$B$3/$F$3/A181</f>
        <v>702.247191011236</v>
      </c>
      <c r="G181" s="15" t="n">
        <f aca="false">1/F181*1000</f>
        <v>1.424</v>
      </c>
      <c r="H181" s="15" t="n">
        <f aca="false">$B$3/$H$3/A181</f>
        <v>175.561797752809</v>
      </c>
      <c r="I181" s="15" t="n">
        <f aca="false">1/H181*1000</f>
        <v>5.696</v>
      </c>
      <c r="J181" s="15" t="n">
        <f aca="false">$B$3/$J$3/A181</f>
        <v>43.8904494382022</v>
      </c>
      <c r="K181" s="15" t="n">
        <f aca="false">1/J181*1000</f>
        <v>22.784</v>
      </c>
      <c r="M181" s="16" t="n">
        <v>177</v>
      </c>
    </row>
    <row r="182" customFormat="false" ht="12.75" hidden="false" customHeight="false" outlineLevel="0" collapsed="false">
      <c r="A182" s="13" t="n">
        <v>179</v>
      </c>
      <c r="D182" s="3" t="n">
        <f aca="false">$B$3/$D$3/A182</f>
        <v>5586.59217877095</v>
      </c>
      <c r="E182" s="15" t="n">
        <f aca="false">1/D182*1000</f>
        <v>0.179</v>
      </c>
      <c r="F182" s="15" t="n">
        <f aca="false">$B$3/$F$3/A182</f>
        <v>698.324022346369</v>
      </c>
      <c r="G182" s="15" t="n">
        <f aca="false">1/F182*1000</f>
        <v>1.432</v>
      </c>
      <c r="H182" s="15" t="n">
        <f aca="false">$B$3/$H$3/A182</f>
        <v>174.581005586592</v>
      </c>
      <c r="I182" s="15" t="n">
        <f aca="false">1/H182*1000</f>
        <v>5.728</v>
      </c>
      <c r="J182" s="15" t="n">
        <f aca="false">$B$3/$J$3/A182</f>
        <v>43.645251396648</v>
      </c>
      <c r="K182" s="15" t="n">
        <f aca="false">1/J182*1000</f>
        <v>22.912</v>
      </c>
      <c r="M182" s="16" t="n">
        <v>178</v>
      </c>
    </row>
    <row r="183" customFormat="false" ht="12.75" hidden="false" customHeight="false" outlineLevel="0" collapsed="false">
      <c r="A183" s="13" t="n">
        <v>180</v>
      </c>
      <c r="D183" s="17" t="n">
        <f aca="false">$B$3/$D$3/A183</f>
        <v>5555.55555555556</v>
      </c>
      <c r="E183" s="15" t="n">
        <f aca="false">1/D183*1000</f>
        <v>0.18</v>
      </c>
      <c r="F183" s="15" t="n">
        <f aca="false">$B$3/$F$3/A183</f>
        <v>694.444444444445</v>
      </c>
      <c r="G183" s="15" t="n">
        <f aca="false">1/F183*1000</f>
        <v>1.44</v>
      </c>
      <c r="H183" s="15" t="n">
        <f aca="false">$B$3/$H$3/A183</f>
        <v>173.611111111111</v>
      </c>
      <c r="I183" s="15" t="n">
        <f aca="false">1/H183*1000</f>
        <v>5.76</v>
      </c>
      <c r="J183" s="15" t="n">
        <f aca="false">$B$3/$J$3/A183</f>
        <v>43.4027777777778</v>
      </c>
      <c r="K183" s="15" t="n">
        <f aca="false">1/J183*1000</f>
        <v>23.04</v>
      </c>
      <c r="M183" s="16" t="n">
        <v>179</v>
      </c>
    </row>
    <row r="184" customFormat="false" ht="12.75" hidden="false" customHeight="false" outlineLevel="0" collapsed="false">
      <c r="A184" s="13" t="n">
        <v>181</v>
      </c>
      <c r="C184" s="18"/>
      <c r="D184" s="3" t="n">
        <f aca="false">$B$3/$D$3/A184</f>
        <v>5524.86187845304</v>
      </c>
      <c r="E184" s="15" t="n">
        <f aca="false">1/D184*1000</f>
        <v>0.181</v>
      </c>
      <c r="F184" s="15" t="n">
        <f aca="false">$B$3/$F$3/A184</f>
        <v>690.60773480663</v>
      </c>
      <c r="G184" s="15" t="n">
        <f aca="false">1/F184*1000</f>
        <v>1.448</v>
      </c>
      <c r="H184" s="15" t="n">
        <f aca="false">$B$3/$H$3/A184</f>
        <v>172.651933701657</v>
      </c>
      <c r="I184" s="15" t="n">
        <f aca="false">1/H184*1000</f>
        <v>5.792</v>
      </c>
      <c r="J184" s="15" t="n">
        <f aca="false">$B$3/$J$3/A184</f>
        <v>43.1629834254144</v>
      </c>
      <c r="K184" s="15" t="n">
        <f aca="false">1/J184*1000</f>
        <v>23.168</v>
      </c>
      <c r="L184" s="18"/>
      <c r="M184" s="16" t="n">
        <v>180</v>
      </c>
    </row>
    <row r="185" customFormat="false" ht="12.75" hidden="false" customHeight="false" outlineLevel="0" collapsed="false">
      <c r="A185" s="13" t="n">
        <v>182</v>
      </c>
      <c r="D185" s="3" t="n">
        <f aca="false">$B$3/$D$3/A185</f>
        <v>5494.50549450549</v>
      </c>
      <c r="E185" s="15" t="n">
        <f aca="false">1/D185*1000</f>
        <v>0.182</v>
      </c>
      <c r="F185" s="15" t="n">
        <f aca="false">$B$3/$F$3/A185</f>
        <v>686.813186813187</v>
      </c>
      <c r="G185" s="15" t="n">
        <f aca="false">1/F185*1000</f>
        <v>1.456</v>
      </c>
      <c r="H185" s="15" t="n">
        <f aca="false">$B$3/$H$3/A185</f>
        <v>171.703296703297</v>
      </c>
      <c r="I185" s="15" t="n">
        <f aca="false">1/H185*1000</f>
        <v>5.824</v>
      </c>
      <c r="J185" s="15" t="n">
        <f aca="false">$B$3/$J$3/A185</f>
        <v>42.9258241758242</v>
      </c>
      <c r="K185" s="15" t="n">
        <f aca="false">1/J185*1000</f>
        <v>23.296</v>
      </c>
      <c r="M185" s="16" t="n">
        <v>181</v>
      </c>
    </row>
    <row r="186" customFormat="false" ht="12.75" hidden="false" customHeight="false" outlineLevel="0" collapsed="false">
      <c r="A186" s="13" t="n">
        <v>183</v>
      </c>
      <c r="D186" s="3" t="n">
        <f aca="false">$B$3/$D$3/A186</f>
        <v>5464.48087431694</v>
      </c>
      <c r="E186" s="15" t="n">
        <f aca="false">1/D186*1000</f>
        <v>0.183</v>
      </c>
      <c r="F186" s="15" t="n">
        <f aca="false">$B$3/$F$3/A186</f>
        <v>683.060109289618</v>
      </c>
      <c r="G186" s="15" t="n">
        <f aca="false">1/F186*1000</f>
        <v>1.464</v>
      </c>
      <c r="H186" s="15" t="n">
        <f aca="false">$B$3/$H$3/A186</f>
        <v>170.765027322404</v>
      </c>
      <c r="I186" s="15" t="n">
        <f aca="false">1/H186*1000</f>
        <v>5.856</v>
      </c>
      <c r="J186" s="15" t="n">
        <f aca="false">$B$3/$J$3/A186</f>
        <v>42.6912568306011</v>
      </c>
      <c r="K186" s="15" t="n">
        <f aca="false">1/J186*1000</f>
        <v>23.424</v>
      </c>
      <c r="M186" s="16" t="n">
        <v>182</v>
      </c>
    </row>
    <row r="187" customFormat="false" ht="12.75" hidden="false" customHeight="false" outlineLevel="0" collapsed="false">
      <c r="A187" s="13" t="n">
        <v>184</v>
      </c>
      <c r="D187" s="3" t="n">
        <f aca="false">$B$3/$D$3/A187</f>
        <v>5434.78260869565</v>
      </c>
      <c r="E187" s="15" t="n">
        <f aca="false">1/D187*1000</f>
        <v>0.184</v>
      </c>
      <c r="F187" s="15" t="n">
        <f aca="false">$B$3/$F$3/A187</f>
        <v>679.347826086957</v>
      </c>
      <c r="G187" s="15" t="n">
        <f aca="false">1/F187*1000</f>
        <v>1.472</v>
      </c>
      <c r="H187" s="15" t="n">
        <f aca="false">$B$3/$H$3/A187</f>
        <v>169.836956521739</v>
      </c>
      <c r="I187" s="15" t="n">
        <f aca="false">1/H187*1000</f>
        <v>5.888</v>
      </c>
      <c r="J187" s="15" t="n">
        <f aca="false">$B$3/$J$3/A187</f>
        <v>42.4592391304348</v>
      </c>
      <c r="K187" s="15" t="n">
        <f aca="false">1/J187*1000</f>
        <v>23.552</v>
      </c>
      <c r="M187" s="16" t="n">
        <v>183</v>
      </c>
    </row>
    <row r="188" customFormat="false" ht="12.75" hidden="false" customHeight="false" outlineLevel="0" collapsed="false">
      <c r="A188" s="13" t="n">
        <v>185</v>
      </c>
      <c r="D188" s="17" t="n">
        <f aca="false">$B$3/$D$3/A188</f>
        <v>5405.40540540541</v>
      </c>
      <c r="E188" s="15" t="n">
        <f aca="false">1/D188*1000</f>
        <v>0.185</v>
      </c>
      <c r="F188" s="15" t="n">
        <f aca="false">$B$3/$F$3/A188</f>
        <v>675.675675675676</v>
      </c>
      <c r="G188" s="15" t="n">
        <f aca="false">1/F188*1000</f>
        <v>1.48</v>
      </c>
      <c r="H188" s="15" t="n">
        <f aca="false">$B$3/$H$3/A188</f>
        <v>168.918918918919</v>
      </c>
      <c r="I188" s="15" t="n">
        <f aca="false">1/H188*1000</f>
        <v>5.92</v>
      </c>
      <c r="J188" s="15" t="n">
        <f aca="false">$B$3/$J$3/A188</f>
        <v>42.2297297297297</v>
      </c>
      <c r="K188" s="15" t="n">
        <f aca="false">1/J188*1000</f>
        <v>23.68</v>
      </c>
      <c r="M188" s="16" t="n">
        <v>184</v>
      </c>
    </row>
    <row r="189" customFormat="false" ht="12.75" hidden="false" customHeight="false" outlineLevel="0" collapsed="false">
      <c r="A189" s="13" t="n">
        <v>186</v>
      </c>
      <c r="D189" s="3" t="n">
        <f aca="false">$B$3/$D$3/A189</f>
        <v>5376.34408602151</v>
      </c>
      <c r="E189" s="15" t="n">
        <f aca="false">1/D189*1000</f>
        <v>0.186</v>
      </c>
      <c r="F189" s="15" t="n">
        <f aca="false">$B$3/$F$3/A189</f>
        <v>672.043010752688</v>
      </c>
      <c r="G189" s="15" t="n">
        <f aca="false">1/F189*1000</f>
        <v>1.488</v>
      </c>
      <c r="H189" s="15" t="n">
        <f aca="false">$B$3/$H$3/A189</f>
        <v>168.010752688172</v>
      </c>
      <c r="I189" s="15" t="n">
        <f aca="false">1/H189*1000</f>
        <v>5.952</v>
      </c>
      <c r="J189" s="15" t="n">
        <f aca="false">$B$3/$J$3/A189</f>
        <v>42.002688172043</v>
      </c>
      <c r="K189" s="15" t="n">
        <f aca="false">1/J189*1000</f>
        <v>23.808</v>
      </c>
      <c r="M189" s="16" t="n">
        <v>185</v>
      </c>
    </row>
    <row r="190" customFormat="false" ht="12.75" hidden="false" customHeight="false" outlineLevel="0" collapsed="false">
      <c r="A190" s="13" t="n">
        <v>187</v>
      </c>
      <c r="D190" s="3" t="n">
        <f aca="false">$B$3/$D$3/A190</f>
        <v>5347.5935828877</v>
      </c>
      <c r="E190" s="15" t="n">
        <f aca="false">1/D190*1000</f>
        <v>0.187</v>
      </c>
      <c r="F190" s="15" t="n">
        <f aca="false">$B$3/$F$3/A190</f>
        <v>668.449197860963</v>
      </c>
      <c r="G190" s="15" t="n">
        <f aca="false">1/F190*1000</f>
        <v>1.496</v>
      </c>
      <c r="H190" s="15" t="n">
        <f aca="false">$B$3/$H$3/A190</f>
        <v>167.112299465241</v>
      </c>
      <c r="I190" s="15" t="n">
        <f aca="false">1/H190*1000</f>
        <v>5.984</v>
      </c>
      <c r="J190" s="15" t="n">
        <f aca="false">$B$3/$J$3/A190</f>
        <v>41.7780748663102</v>
      </c>
      <c r="K190" s="15" t="n">
        <f aca="false">1/J190*1000</f>
        <v>23.936</v>
      </c>
      <c r="M190" s="16" t="n">
        <v>186</v>
      </c>
    </row>
    <row r="191" customFormat="false" ht="12.75" hidden="false" customHeight="false" outlineLevel="0" collapsed="false">
      <c r="A191" s="13" t="n">
        <v>188</v>
      </c>
      <c r="D191" s="3" t="n">
        <f aca="false">$B$3/$D$3/A191</f>
        <v>5319.14893617021</v>
      </c>
      <c r="E191" s="15" t="n">
        <f aca="false">1/D191*1000</f>
        <v>0.188</v>
      </c>
      <c r="F191" s="15" t="n">
        <f aca="false">$B$3/$F$3/A191</f>
        <v>664.893617021277</v>
      </c>
      <c r="G191" s="15" t="n">
        <f aca="false">1/F191*1000</f>
        <v>1.504</v>
      </c>
      <c r="H191" s="15" t="n">
        <f aca="false">$B$3/$H$3/A191</f>
        <v>166.223404255319</v>
      </c>
      <c r="I191" s="15" t="n">
        <f aca="false">1/H191*1000</f>
        <v>6.016</v>
      </c>
      <c r="J191" s="15" t="n">
        <f aca="false">$B$3/$J$3/A191</f>
        <v>41.5558510638298</v>
      </c>
      <c r="K191" s="15" t="n">
        <f aca="false">1/J191*1000</f>
        <v>24.064</v>
      </c>
      <c r="M191" s="16" t="n">
        <v>187</v>
      </c>
    </row>
    <row r="192" customFormat="false" ht="12.75" hidden="false" customHeight="false" outlineLevel="0" collapsed="false">
      <c r="A192" s="13" t="n">
        <v>189</v>
      </c>
      <c r="D192" s="3" t="n">
        <f aca="false">$B$3/$D$3/A192</f>
        <v>5291.00529100529</v>
      </c>
      <c r="E192" s="15" t="n">
        <f aca="false">1/D192*1000</f>
        <v>0.189</v>
      </c>
      <c r="F192" s="15" t="n">
        <f aca="false">$B$3/$F$3/A192</f>
        <v>661.375661375661</v>
      </c>
      <c r="G192" s="15" t="n">
        <f aca="false">1/F192*1000</f>
        <v>1.512</v>
      </c>
      <c r="H192" s="15" t="n">
        <f aca="false">$B$3/$H$3/A192</f>
        <v>165.343915343915</v>
      </c>
      <c r="I192" s="15" t="n">
        <f aca="false">1/H192*1000</f>
        <v>6.048</v>
      </c>
      <c r="J192" s="15" t="n">
        <f aca="false">$B$3/$J$3/A192</f>
        <v>41.3359788359788</v>
      </c>
      <c r="K192" s="15" t="n">
        <f aca="false">1/J192*1000</f>
        <v>24.192</v>
      </c>
      <c r="M192" s="16" t="n">
        <v>188</v>
      </c>
    </row>
    <row r="193" customFormat="false" ht="12.75" hidden="false" customHeight="false" outlineLevel="0" collapsed="false">
      <c r="A193" s="13" t="n">
        <v>190</v>
      </c>
      <c r="D193" s="3" t="n">
        <f aca="false">$B$3/$D$3/A193</f>
        <v>5263.15789473684</v>
      </c>
      <c r="E193" s="15" t="n">
        <f aca="false">1/D193*1000</f>
        <v>0.19</v>
      </c>
      <c r="F193" s="15" t="n">
        <f aca="false">$B$3/$F$3/A193</f>
        <v>657.894736842105</v>
      </c>
      <c r="G193" s="15" t="n">
        <f aca="false">1/F193*1000</f>
        <v>1.52</v>
      </c>
      <c r="H193" s="15" t="n">
        <f aca="false">$B$3/$H$3/A193</f>
        <v>164.473684210526</v>
      </c>
      <c r="I193" s="15" t="n">
        <f aca="false">1/H193*1000</f>
        <v>6.08</v>
      </c>
      <c r="J193" s="15" t="n">
        <f aca="false">$B$3/$J$3/A193</f>
        <v>41.1184210526316</v>
      </c>
      <c r="K193" s="15" t="n">
        <f aca="false">1/J193*1000</f>
        <v>24.32</v>
      </c>
      <c r="M193" s="16" t="n">
        <v>189</v>
      </c>
    </row>
    <row r="194" customFormat="false" ht="12.75" hidden="false" customHeight="false" outlineLevel="0" collapsed="false">
      <c r="A194" s="13" t="n">
        <v>191</v>
      </c>
      <c r="C194" s="18"/>
      <c r="D194" s="3" t="n">
        <f aca="false">$B$3/$D$3/A194</f>
        <v>5235.60209424084</v>
      </c>
      <c r="E194" s="15" t="n">
        <f aca="false">1/D194*1000</f>
        <v>0.191</v>
      </c>
      <c r="F194" s="15" t="n">
        <f aca="false">$B$3/$F$3/A194</f>
        <v>654.450261780105</v>
      </c>
      <c r="G194" s="15" t="n">
        <f aca="false">1/F194*1000</f>
        <v>1.528</v>
      </c>
      <c r="H194" s="15" t="n">
        <f aca="false">$B$3/$H$3/A194</f>
        <v>163.612565445026</v>
      </c>
      <c r="I194" s="15" t="n">
        <f aca="false">1/H194*1000</f>
        <v>6.112</v>
      </c>
      <c r="J194" s="15" t="n">
        <f aca="false">$B$3/$J$3/A194</f>
        <v>40.9031413612565</v>
      </c>
      <c r="K194" s="15" t="n">
        <f aca="false">1/J194*1000</f>
        <v>24.448</v>
      </c>
      <c r="L194" s="18"/>
      <c r="M194" s="16" t="n">
        <v>190</v>
      </c>
    </row>
    <row r="195" customFormat="false" ht="12.75" hidden="false" customHeight="false" outlineLevel="0" collapsed="false">
      <c r="A195" s="13" t="n">
        <v>192</v>
      </c>
      <c r="D195" s="3" t="n">
        <f aca="false">$B$3/$D$3/A195</f>
        <v>5208.33333333333</v>
      </c>
      <c r="E195" s="15" t="n">
        <f aca="false">1/D195*1000</f>
        <v>0.192</v>
      </c>
      <c r="F195" s="15" t="n">
        <f aca="false">$B$3/$F$3/A195</f>
        <v>651.041666666667</v>
      </c>
      <c r="G195" s="15" t="n">
        <f aca="false">1/F195*1000</f>
        <v>1.536</v>
      </c>
      <c r="H195" s="15" t="n">
        <f aca="false">$B$3/$H$3/A195</f>
        <v>162.760416666667</v>
      </c>
      <c r="I195" s="15" t="n">
        <f aca="false">1/H195*1000</f>
        <v>6.144</v>
      </c>
      <c r="J195" s="15" t="n">
        <f aca="false">$B$3/$J$3/A195</f>
        <v>40.6901041666667</v>
      </c>
      <c r="K195" s="15" t="n">
        <f aca="false">1/J195*1000</f>
        <v>24.576</v>
      </c>
      <c r="M195" s="16" t="n">
        <v>191</v>
      </c>
    </row>
    <row r="196" customFormat="false" ht="12.75" hidden="false" customHeight="false" outlineLevel="0" collapsed="false">
      <c r="A196" s="13" t="n">
        <v>193</v>
      </c>
      <c r="D196" s="3" t="n">
        <f aca="false">$B$3/$D$3/A196</f>
        <v>5181.34715025907</v>
      </c>
      <c r="E196" s="15" t="n">
        <f aca="false">1/D196*1000</f>
        <v>0.193</v>
      </c>
      <c r="F196" s="15" t="n">
        <f aca="false">$B$3/$F$3/A196</f>
        <v>647.668393782383</v>
      </c>
      <c r="G196" s="15" t="n">
        <f aca="false">1/F196*1000</f>
        <v>1.544</v>
      </c>
      <c r="H196" s="15" t="n">
        <f aca="false">$B$3/$H$3/A196</f>
        <v>161.917098445596</v>
      </c>
      <c r="I196" s="15" t="n">
        <f aca="false">1/H196*1000</f>
        <v>6.176</v>
      </c>
      <c r="J196" s="15" t="n">
        <f aca="false">$B$3/$J$3/A196</f>
        <v>40.479274611399</v>
      </c>
      <c r="K196" s="15" t="n">
        <f aca="false">1/J196*1000</f>
        <v>24.704</v>
      </c>
      <c r="M196" s="16" t="n">
        <v>192</v>
      </c>
    </row>
    <row r="197" customFormat="false" ht="12.75" hidden="false" customHeight="false" outlineLevel="0" collapsed="false">
      <c r="A197" s="13" t="n">
        <v>194</v>
      </c>
      <c r="D197" s="3" t="n">
        <f aca="false">$B$3/$D$3/A197</f>
        <v>5154.63917525773</v>
      </c>
      <c r="E197" s="15" t="n">
        <f aca="false">1/D197*1000</f>
        <v>0.194</v>
      </c>
      <c r="F197" s="15" t="n">
        <f aca="false">$B$3/$F$3/A197</f>
        <v>644.329896907217</v>
      </c>
      <c r="G197" s="15" t="n">
        <f aca="false">1/F197*1000</f>
        <v>1.552</v>
      </c>
      <c r="H197" s="15" t="n">
        <f aca="false">$B$3/$H$3/A197</f>
        <v>161.082474226804</v>
      </c>
      <c r="I197" s="15" t="n">
        <f aca="false">1/H197*1000</f>
        <v>6.208</v>
      </c>
      <c r="J197" s="15" t="n">
        <f aca="false">$B$3/$J$3/A197</f>
        <v>40.270618556701</v>
      </c>
      <c r="K197" s="15" t="n">
        <f aca="false">1/J197*1000</f>
        <v>24.832</v>
      </c>
      <c r="M197" s="16" t="n">
        <v>193</v>
      </c>
    </row>
    <row r="198" customFormat="false" ht="12.75" hidden="false" customHeight="false" outlineLevel="0" collapsed="false">
      <c r="A198" s="13" t="n">
        <v>195</v>
      </c>
      <c r="D198" s="3" t="n">
        <f aca="false">$B$3/$D$3/A198</f>
        <v>5128.20512820513</v>
      </c>
      <c r="E198" s="15" t="n">
        <f aca="false">1/D198*1000</f>
        <v>0.195</v>
      </c>
      <c r="F198" s="15" t="n">
        <f aca="false">$B$3/$F$3/A198</f>
        <v>641.025641025641</v>
      </c>
      <c r="G198" s="15" t="n">
        <f aca="false">1/F198*1000</f>
        <v>1.56</v>
      </c>
      <c r="H198" s="15" t="n">
        <f aca="false">$B$3/$H$3/A198</f>
        <v>160.25641025641</v>
      </c>
      <c r="I198" s="15" t="n">
        <f aca="false">1/H198*1000</f>
        <v>6.24</v>
      </c>
      <c r="J198" s="15" t="n">
        <f aca="false">$B$3/$J$3/A198</f>
        <v>40.0641025641026</v>
      </c>
      <c r="K198" s="15" t="n">
        <f aca="false">1/J198*1000</f>
        <v>24.96</v>
      </c>
      <c r="M198" s="16" t="n">
        <v>194</v>
      </c>
    </row>
    <row r="199" customFormat="false" ht="12.75" hidden="false" customHeight="false" outlineLevel="0" collapsed="false">
      <c r="A199" s="13" t="n">
        <v>196</v>
      </c>
      <c r="D199" s="3" t="n">
        <f aca="false">$B$3/$D$3/A199</f>
        <v>5102.04081632653</v>
      </c>
      <c r="E199" s="15" t="n">
        <f aca="false">1/D199*1000</f>
        <v>0.196</v>
      </c>
      <c r="F199" s="15" t="n">
        <f aca="false">$B$3/$F$3/A199</f>
        <v>637.755102040816</v>
      </c>
      <c r="G199" s="15" t="n">
        <f aca="false">1/F199*1000</f>
        <v>1.568</v>
      </c>
      <c r="H199" s="15" t="n">
        <f aca="false">$B$3/$H$3/A199</f>
        <v>159.438775510204</v>
      </c>
      <c r="I199" s="15" t="n">
        <f aca="false">1/H199*1000</f>
        <v>6.272</v>
      </c>
      <c r="J199" s="15" t="n">
        <f aca="false">$B$3/$J$3/A199</f>
        <v>39.859693877551</v>
      </c>
      <c r="K199" s="15" t="n">
        <f aca="false">1/J199*1000</f>
        <v>25.088</v>
      </c>
      <c r="M199" s="16" t="n">
        <v>195</v>
      </c>
    </row>
    <row r="200" customFormat="false" ht="12.75" hidden="false" customHeight="false" outlineLevel="0" collapsed="false">
      <c r="A200" s="13" t="n">
        <v>197</v>
      </c>
      <c r="D200" s="3" t="n">
        <f aca="false">$B$3/$D$3/A200</f>
        <v>5076.1421319797</v>
      </c>
      <c r="E200" s="15" t="n">
        <f aca="false">1/D200*1000</f>
        <v>0.197</v>
      </c>
      <c r="F200" s="15" t="n">
        <f aca="false">$B$3/$F$3/A200</f>
        <v>634.517766497462</v>
      </c>
      <c r="G200" s="15" t="n">
        <f aca="false">1/F200*1000</f>
        <v>1.576</v>
      </c>
      <c r="H200" s="15" t="n">
        <f aca="false">$B$3/$H$3/A200</f>
        <v>158.629441624365</v>
      </c>
      <c r="I200" s="15" t="n">
        <f aca="false">1/H200*1000</f>
        <v>6.304</v>
      </c>
      <c r="J200" s="15" t="n">
        <f aca="false">$B$3/$J$3/A200</f>
        <v>39.6573604060914</v>
      </c>
      <c r="K200" s="15" t="n">
        <f aca="false">1/J200*1000</f>
        <v>25.216</v>
      </c>
      <c r="M200" s="16" t="n">
        <v>196</v>
      </c>
    </row>
    <row r="201" customFormat="false" ht="12.75" hidden="false" customHeight="false" outlineLevel="0" collapsed="false">
      <c r="A201" s="13" t="n">
        <v>198</v>
      </c>
      <c r="D201" s="3" t="n">
        <f aca="false">$B$3/$D$3/A201</f>
        <v>5050.50505050505</v>
      </c>
      <c r="E201" s="15" t="n">
        <f aca="false">1/D201*1000</f>
        <v>0.198</v>
      </c>
      <c r="F201" s="15" t="n">
        <f aca="false">$B$3/$F$3/A201</f>
        <v>631.313131313131</v>
      </c>
      <c r="G201" s="15" t="n">
        <f aca="false">1/F201*1000</f>
        <v>1.584</v>
      </c>
      <c r="H201" s="15" t="n">
        <f aca="false">$B$3/$H$3/A201</f>
        <v>157.828282828283</v>
      </c>
      <c r="I201" s="15" t="n">
        <f aca="false">1/H201*1000</f>
        <v>6.336</v>
      </c>
      <c r="J201" s="15" t="n">
        <f aca="false">$B$3/$J$3/A201</f>
        <v>39.4570707070707</v>
      </c>
      <c r="K201" s="15" t="n">
        <f aca="false">1/J201*1000</f>
        <v>25.344</v>
      </c>
      <c r="M201" s="16" t="n">
        <v>197</v>
      </c>
    </row>
    <row r="202" customFormat="false" ht="12.75" hidden="false" customHeight="false" outlineLevel="0" collapsed="false">
      <c r="A202" s="13" t="n">
        <v>199</v>
      </c>
      <c r="D202" s="3" t="n">
        <f aca="false">$B$3/$D$3/A202</f>
        <v>5025.1256281407</v>
      </c>
      <c r="E202" s="15" t="n">
        <f aca="false">1/D202*1000</f>
        <v>0.199</v>
      </c>
      <c r="F202" s="15" t="n">
        <f aca="false">$B$3/$F$3/A202</f>
        <v>628.140703517588</v>
      </c>
      <c r="G202" s="15" t="n">
        <f aca="false">1/F202*1000</f>
        <v>1.592</v>
      </c>
      <c r="H202" s="15" t="n">
        <f aca="false">$B$3/$H$3/A202</f>
        <v>157.035175879397</v>
      </c>
      <c r="I202" s="15" t="n">
        <f aca="false">1/H202*1000</f>
        <v>6.368</v>
      </c>
      <c r="J202" s="15" t="n">
        <f aca="false">$B$3/$J$3/A202</f>
        <v>39.2587939698492</v>
      </c>
      <c r="K202" s="15" t="n">
        <f aca="false">1/J202*1000</f>
        <v>25.472</v>
      </c>
      <c r="M202" s="16" t="n">
        <v>198</v>
      </c>
    </row>
    <row r="203" customFormat="false" ht="12.75" hidden="false" customHeight="false" outlineLevel="0" collapsed="false">
      <c r="A203" s="13" t="n">
        <v>200</v>
      </c>
      <c r="D203" s="3" t="n">
        <f aca="false">$B$3/$D$3/A203</f>
        <v>5000</v>
      </c>
      <c r="E203" s="15" t="n">
        <f aca="false">1/D203*1000</f>
        <v>0.2</v>
      </c>
      <c r="F203" s="15" t="n">
        <f aca="false">$B$3/$F$3/A203</f>
        <v>625</v>
      </c>
      <c r="G203" s="15" t="n">
        <f aca="false">1/F203*1000</f>
        <v>1.6</v>
      </c>
      <c r="H203" s="15" t="n">
        <f aca="false">$B$3/$H$3/A203</f>
        <v>156.25</v>
      </c>
      <c r="I203" s="15" t="n">
        <f aca="false">1/H203*1000</f>
        <v>6.4</v>
      </c>
      <c r="J203" s="15" t="n">
        <f aca="false">$B$3/$J$3/A203</f>
        <v>39.0625</v>
      </c>
      <c r="K203" s="15" t="n">
        <f aca="false">1/J203*1000</f>
        <v>25.6</v>
      </c>
      <c r="M203" s="16" t="n">
        <v>199</v>
      </c>
    </row>
    <row r="204" customFormat="false" ht="12.75" hidden="false" customHeight="false" outlineLevel="0" collapsed="false">
      <c r="A204" s="13" t="n">
        <v>201</v>
      </c>
      <c r="C204" s="18"/>
      <c r="D204" s="3" t="n">
        <f aca="false">$B$3/$D$3/A204</f>
        <v>4975.12437810945</v>
      </c>
      <c r="E204" s="15" t="n">
        <f aca="false">1/D204*1000</f>
        <v>0.201</v>
      </c>
      <c r="F204" s="15" t="n">
        <f aca="false">$B$3/$F$3/A204</f>
        <v>621.890547263682</v>
      </c>
      <c r="G204" s="15" t="n">
        <f aca="false">1/F204*1000</f>
        <v>1.608</v>
      </c>
      <c r="H204" s="15" t="n">
        <f aca="false">$B$3/$H$3/A204</f>
        <v>155.47263681592</v>
      </c>
      <c r="I204" s="15" t="n">
        <f aca="false">1/H204*1000</f>
        <v>6.432</v>
      </c>
      <c r="J204" s="15" t="n">
        <f aca="false">$B$3/$J$3/A204</f>
        <v>38.8681592039801</v>
      </c>
      <c r="K204" s="15" t="n">
        <f aca="false">1/J204*1000</f>
        <v>25.728</v>
      </c>
      <c r="L204" s="18"/>
      <c r="M204" s="16" t="n">
        <v>200</v>
      </c>
    </row>
    <row r="205" customFormat="false" ht="12.75" hidden="false" customHeight="false" outlineLevel="0" collapsed="false">
      <c r="A205" s="13" t="n">
        <v>202</v>
      </c>
      <c r="D205" s="3" t="n">
        <f aca="false">$B$3/$D$3/A205</f>
        <v>4950.49504950495</v>
      </c>
      <c r="E205" s="15" t="n">
        <f aca="false">1/D205*1000</f>
        <v>0.202</v>
      </c>
      <c r="F205" s="15" t="n">
        <f aca="false">$B$3/$F$3/A205</f>
        <v>618.811881188119</v>
      </c>
      <c r="G205" s="15" t="n">
        <f aca="false">1/F205*1000</f>
        <v>1.616</v>
      </c>
      <c r="H205" s="15" t="n">
        <f aca="false">$B$3/$H$3/A205</f>
        <v>154.70297029703</v>
      </c>
      <c r="I205" s="15" t="n">
        <f aca="false">1/H205*1000</f>
        <v>6.464</v>
      </c>
      <c r="J205" s="15" t="n">
        <f aca="false">$B$3/$J$3/A205</f>
        <v>38.6757425742574</v>
      </c>
      <c r="K205" s="15" t="n">
        <f aca="false">1/J205*1000</f>
        <v>25.856</v>
      </c>
      <c r="M205" s="16" t="n">
        <v>201</v>
      </c>
    </row>
    <row r="206" customFormat="false" ht="12.75" hidden="false" customHeight="false" outlineLevel="0" collapsed="false">
      <c r="A206" s="13" t="n">
        <v>203</v>
      </c>
      <c r="D206" s="3" t="n">
        <f aca="false">$B$3/$D$3/A206</f>
        <v>4926.10837438424</v>
      </c>
      <c r="E206" s="15" t="n">
        <f aca="false">1/D206*1000</f>
        <v>0.203</v>
      </c>
      <c r="F206" s="15" t="n">
        <f aca="false">$B$3/$F$3/A206</f>
        <v>615.76354679803</v>
      </c>
      <c r="G206" s="15" t="n">
        <f aca="false">1/F206*1000</f>
        <v>1.624</v>
      </c>
      <c r="H206" s="15" t="n">
        <f aca="false">$B$3/$H$3/A206</f>
        <v>153.940886699507</v>
      </c>
      <c r="I206" s="15" t="n">
        <f aca="false">1/H206*1000</f>
        <v>6.496</v>
      </c>
      <c r="J206" s="15" t="n">
        <f aca="false">$B$3/$J$3/A206</f>
        <v>38.4852216748769</v>
      </c>
      <c r="K206" s="15" t="n">
        <f aca="false">1/J206*1000</f>
        <v>25.984</v>
      </c>
      <c r="M206" s="16" t="n">
        <v>202</v>
      </c>
    </row>
    <row r="207" customFormat="false" ht="12.75" hidden="false" customHeight="false" outlineLevel="0" collapsed="false">
      <c r="A207" s="13" t="n">
        <v>204</v>
      </c>
      <c r="D207" s="3" t="n">
        <f aca="false">$B$3/$D$3/A207</f>
        <v>4901.96078431373</v>
      </c>
      <c r="E207" s="15" t="n">
        <f aca="false">1/D207*1000</f>
        <v>0.204</v>
      </c>
      <c r="F207" s="15" t="n">
        <f aca="false">$B$3/$F$3/A207</f>
        <v>612.745098039216</v>
      </c>
      <c r="G207" s="15" t="n">
        <f aca="false">1/F207*1000</f>
        <v>1.632</v>
      </c>
      <c r="H207" s="15" t="n">
        <f aca="false">$B$3/$H$3/A207</f>
        <v>153.186274509804</v>
      </c>
      <c r="I207" s="15" t="n">
        <f aca="false">1/H207*1000</f>
        <v>6.528</v>
      </c>
      <c r="J207" s="15" t="n">
        <f aca="false">$B$3/$J$3/A207</f>
        <v>38.296568627451</v>
      </c>
      <c r="K207" s="15" t="n">
        <f aca="false">1/J207*1000</f>
        <v>26.112</v>
      </c>
      <c r="M207" s="16" t="n">
        <v>203</v>
      </c>
    </row>
    <row r="208" customFormat="false" ht="12.75" hidden="false" customHeight="false" outlineLevel="0" collapsed="false">
      <c r="A208" s="13" t="n">
        <v>205</v>
      </c>
      <c r="D208" s="3" t="n">
        <f aca="false">$B$3/$D$3/A208</f>
        <v>4878.04878048781</v>
      </c>
      <c r="E208" s="15" t="n">
        <f aca="false">1/D208*1000</f>
        <v>0.205</v>
      </c>
      <c r="F208" s="15" t="n">
        <f aca="false">$B$3/$F$3/A208</f>
        <v>609.756097560976</v>
      </c>
      <c r="G208" s="15" t="n">
        <f aca="false">1/F208*1000</f>
        <v>1.64</v>
      </c>
      <c r="H208" s="15" t="n">
        <f aca="false">$B$3/$H$3/A208</f>
        <v>152.439024390244</v>
      </c>
      <c r="I208" s="15" t="n">
        <f aca="false">1/H208*1000</f>
        <v>6.56</v>
      </c>
      <c r="J208" s="15" t="n">
        <f aca="false">$B$3/$J$3/A208</f>
        <v>38.109756097561</v>
      </c>
      <c r="K208" s="15" t="n">
        <f aca="false">1/J208*1000</f>
        <v>26.24</v>
      </c>
      <c r="M208" s="16" t="n">
        <v>204</v>
      </c>
    </row>
    <row r="209" customFormat="false" ht="12.75" hidden="false" customHeight="false" outlineLevel="0" collapsed="false">
      <c r="A209" s="13" t="n">
        <v>206</v>
      </c>
      <c r="D209" s="3" t="n">
        <f aca="false">$B$3/$D$3/A209</f>
        <v>4854.36893203884</v>
      </c>
      <c r="E209" s="15" t="n">
        <f aca="false">1/D209*1000</f>
        <v>0.206</v>
      </c>
      <c r="F209" s="15" t="n">
        <f aca="false">$B$3/$F$3/A209</f>
        <v>606.796116504854</v>
      </c>
      <c r="G209" s="15" t="n">
        <f aca="false">1/F209*1000</f>
        <v>1.648</v>
      </c>
      <c r="H209" s="15" t="n">
        <f aca="false">$B$3/$H$3/A209</f>
        <v>151.699029126214</v>
      </c>
      <c r="I209" s="15" t="n">
        <f aca="false">1/H209*1000</f>
        <v>6.592</v>
      </c>
      <c r="J209" s="15" t="n">
        <f aca="false">$B$3/$J$3/A209</f>
        <v>37.9247572815534</v>
      </c>
      <c r="K209" s="15" t="n">
        <f aca="false">1/J209*1000</f>
        <v>26.368</v>
      </c>
      <c r="M209" s="16" t="n">
        <v>205</v>
      </c>
    </row>
    <row r="210" customFormat="false" ht="12.75" hidden="false" customHeight="false" outlineLevel="0" collapsed="false">
      <c r="A210" s="13" t="n">
        <v>207</v>
      </c>
      <c r="D210" s="3" t="n">
        <f aca="false">$B$3/$D$3/A210</f>
        <v>4830.91787439614</v>
      </c>
      <c r="E210" s="15" t="n">
        <f aca="false">1/D210*1000</f>
        <v>0.207</v>
      </c>
      <c r="F210" s="15" t="n">
        <f aca="false">$B$3/$F$3/A210</f>
        <v>603.864734299517</v>
      </c>
      <c r="G210" s="15" t="n">
        <f aca="false">1/F210*1000</f>
        <v>1.656</v>
      </c>
      <c r="H210" s="15" t="n">
        <f aca="false">$B$3/$H$3/A210</f>
        <v>150.966183574879</v>
      </c>
      <c r="I210" s="15" t="n">
        <f aca="false">1/H210*1000</f>
        <v>6.624</v>
      </c>
      <c r="J210" s="15" t="n">
        <f aca="false">$B$3/$J$3/A210</f>
        <v>37.7415458937198</v>
      </c>
      <c r="K210" s="15" t="n">
        <f aca="false">1/J210*1000</f>
        <v>26.496</v>
      </c>
      <c r="M210" s="16" t="n">
        <v>206</v>
      </c>
    </row>
    <row r="211" customFormat="false" ht="12.75" hidden="false" customHeight="false" outlineLevel="0" collapsed="false">
      <c r="A211" s="13" t="n">
        <v>208</v>
      </c>
      <c r="D211" s="3" t="n">
        <f aca="false">$B$3/$D$3/A211</f>
        <v>4807.69230769231</v>
      </c>
      <c r="E211" s="15" t="n">
        <f aca="false">1/D211*1000</f>
        <v>0.208</v>
      </c>
      <c r="F211" s="15" t="n">
        <f aca="false">$B$3/$F$3/A211</f>
        <v>600.961538461539</v>
      </c>
      <c r="G211" s="15" t="n">
        <f aca="false">1/F211*1000</f>
        <v>1.664</v>
      </c>
      <c r="H211" s="15" t="n">
        <f aca="false">$B$3/$H$3/A211</f>
        <v>150.240384615385</v>
      </c>
      <c r="I211" s="15" t="n">
        <f aca="false">1/H211*1000</f>
        <v>6.656</v>
      </c>
      <c r="J211" s="15" t="n">
        <f aca="false">$B$3/$J$3/A211</f>
        <v>37.5600961538462</v>
      </c>
      <c r="K211" s="15" t="n">
        <f aca="false">1/J211*1000</f>
        <v>26.624</v>
      </c>
      <c r="M211" s="16" t="n">
        <v>207</v>
      </c>
    </row>
    <row r="212" customFormat="false" ht="12.75" hidden="false" customHeight="false" outlineLevel="0" collapsed="false">
      <c r="A212" s="13" t="n">
        <v>209</v>
      </c>
      <c r="D212" s="3" t="n">
        <f aca="false">$B$3/$D$3/A212</f>
        <v>4784.68899521531</v>
      </c>
      <c r="E212" s="15" t="n">
        <f aca="false">1/D212*1000</f>
        <v>0.209</v>
      </c>
      <c r="F212" s="15" t="n">
        <f aca="false">$B$3/$F$3/A212</f>
        <v>598.086124401914</v>
      </c>
      <c r="G212" s="15" t="n">
        <f aca="false">1/F212*1000</f>
        <v>1.672</v>
      </c>
      <c r="H212" s="15" t="n">
        <f aca="false">$B$3/$H$3/A212</f>
        <v>149.521531100478</v>
      </c>
      <c r="I212" s="15" t="n">
        <f aca="false">1/H212*1000</f>
        <v>6.688</v>
      </c>
      <c r="J212" s="15" t="n">
        <f aca="false">$B$3/$J$3/A212</f>
        <v>37.3803827751196</v>
      </c>
      <c r="K212" s="15" t="n">
        <f aca="false">1/J212*1000</f>
        <v>26.752</v>
      </c>
      <c r="M212" s="16" t="n">
        <v>208</v>
      </c>
    </row>
    <row r="213" customFormat="false" ht="12.75" hidden="false" customHeight="false" outlineLevel="0" collapsed="false">
      <c r="A213" s="13" t="n">
        <v>210</v>
      </c>
      <c r="D213" s="3" t="n">
        <f aca="false">$B$3/$D$3/A213</f>
        <v>4761.90476190476</v>
      </c>
      <c r="E213" s="15" t="n">
        <f aca="false">1/D213*1000</f>
        <v>0.21</v>
      </c>
      <c r="F213" s="15" t="n">
        <f aca="false">$B$3/$F$3/A213</f>
        <v>595.238095238095</v>
      </c>
      <c r="G213" s="15" t="n">
        <f aca="false">1/F213*1000</f>
        <v>1.68</v>
      </c>
      <c r="H213" s="15" t="n">
        <f aca="false">$B$3/$H$3/A213</f>
        <v>148.809523809524</v>
      </c>
      <c r="I213" s="15" t="n">
        <f aca="false">1/H213*1000</f>
        <v>6.72</v>
      </c>
      <c r="J213" s="15" t="n">
        <f aca="false">$B$3/$J$3/A213</f>
        <v>37.202380952381</v>
      </c>
      <c r="K213" s="15" t="n">
        <f aca="false">1/J213*1000</f>
        <v>26.88</v>
      </c>
      <c r="M213" s="16" t="n">
        <v>209</v>
      </c>
    </row>
    <row r="214" customFormat="false" ht="12.75" hidden="false" customHeight="false" outlineLevel="0" collapsed="false">
      <c r="A214" s="13" t="n">
        <v>211</v>
      </c>
      <c r="C214" s="18"/>
      <c r="D214" s="3" t="n">
        <f aca="false">$B$3/$D$3/A214</f>
        <v>4739.336492891</v>
      </c>
      <c r="E214" s="15" t="n">
        <f aca="false">1/D214*1000</f>
        <v>0.211</v>
      </c>
      <c r="F214" s="15" t="n">
        <f aca="false">$B$3/$F$3/A214</f>
        <v>592.417061611374</v>
      </c>
      <c r="G214" s="15" t="n">
        <f aca="false">1/F214*1000</f>
        <v>1.688</v>
      </c>
      <c r="H214" s="15" t="n">
        <f aca="false">$B$3/$H$3/A214</f>
        <v>148.104265402844</v>
      </c>
      <c r="I214" s="15" t="n">
        <f aca="false">1/H214*1000</f>
        <v>6.752</v>
      </c>
      <c r="J214" s="15" t="n">
        <f aca="false">$B$3/$J$3/A214</f>
        <v>37.0260663507109</v>
      </c>
      <c r="K214" s="15" t="n">
        <f aca="false">1/J214*1000</f>
        <v>27.008</v>
      </c>
      <c r="L214" s="18"/>
      <c r="M214" s="16" t="n">
        <v>210</v>
      </c>
    </row>
    <row r="215" customFormat="false" ht="12.75" hidden="false" customHeight="false" outlineLevel="0" collapsed="false">
      <c r="A215" s="13" t="n">
        <v>212</v>
      </c>
      <c r="D215" s="3" t="n">
        <f aca="false">$B$3/$D$3/A215</f>
        <v>4716.98113207547</v>
      </c>
      <c r="E215" s="15" t="n">
        <f aca="false">1/D215*1000</f>
        <v>0.212</v>
      </c>
      <c r="F215" s="15" t="n">
        <f aca="false">$B$3/$F$3/A215</f>
        <v>589.622641509434</v>
      </c>
      <c r="G215" s="15" t="n">
        <f aca="false">1/F215*1000</f>
        <v>1.696</v>
      </c>
      <c r="H215" s="15" t="n">
        <f aca="false">$B$3/$H$3/A215</f>
        <v>147.405660377359</v>
      </c>
      <c r="I215" s="15" t="n">
        <f aca="false">1/H215*1000</f>
        <v>6.784</v>
      </c>
      <c r="J215" s="15" t="n">
        <f aca="false">$B$3/$J$3/A215</f>
        <v>36.8514150943396</v>
      </c>
      <c r="K215" s="15" t="n">
        <f aca="false">1/J215*1000</f>
        <v>27.136</v>
      </c>
      <c r="M215" s="16" t="n">
        <v>211</v>
      </c>
    </row>
    <row r="216" customFormat="false" ht="12.75" hidden="false" customHeight="false" outlineLevel="0" collapsed="false">
      <c r="A216" s="13" t="n">
        <v>213</v>
      </c>
      <c r="D216" s="3" t="n">
        <f aca="false">$B$3/$D$3/A216</f>
        <v>4694.83568075117</v>
      </c>
      <c r="E216" s="15" t="n">
        <f aca="false">1/D216*1000</f>
        <v>0.213</v>
      </c>
      <c r="F216" s="15" t="n">
        <f aca="false">$B$3/$F$3/A216</f>
        <v>586.854460093897</v>
      </c>
      <c r="G216" s="15" t="n">
        <f aca="false">1/F216*1000</f>
        <v>1.704</v>
      </c>
      <c r="H216" s="15" t="n">
        <f aca="false">$B$3/$H$3/A216</f>
        <v>146.713615023474</v>
      </c>
      <c r="I216" s="15" t="n">
        <f aca="false">1/H216*1000</f>
        <v>6.816</v>
      </c>
      <c r="J216" s="15" t="n">
        <f aca="false">$B$3/$J$3/A216</f>
        <v>36.6784037558685</v>
      </c>
      <c r="K216" s="15" t="n">
        <f aca="false">1/J216*1000</f>
        <v>27.264</v>
      </c>
      <c r="M216" s="16" t="n">
        <v>212</v>
      </c>
    </row>
    <row r="217" customFormat="false" ht="12.75" hidden="false" customHeight="false" outlineLevel="0" collapsed="false">
      <c r="A217" s="13" t="n">
        <v>214</v>
      </c>
      <c r="D217" s="3" t="n">
        <f aca="false">$B$3/$D$3/A217</f>
        <v>4672.89719626168</v>
      </c>
      <c r="E217" s="15" t="n">
        <f aca="false">1/D217*1000</f>
        <v>0.214</v>
      </c>
      <c r="F217" s="15" t="n">
        <f aca="false">$B$3/$F$3/A217</f>
        <v>584.11214953271</v>
      </c>
      <c r="G217" s="15" t="n">
        <f aca="false">1/F217*1000</f>
        <v>1.712</v>
      </c>
      <c r="H217" s="15" t="n">
        <f aca="false">$B$3/$H$3/A217</f>
        <v>146.028037383178</v>
      </c>
      <c r="I217" s="15" t="n">
        <f aca="false">1/H217*1000</f>
        <v>6.848</v>
      </c>
      <c r="J217" s="15" t="n">
        <f aca="false">$B$3/$J$3/A217</f>
        <v>36.5070093457944</v>
      </c>
      <c r="K217" s="15" t="n">
        <f aca="false">1/J217*1000</f>
        <v>27.392</v>
      </c>
      <c r="M217" s="16" t="n">
        <v>213</v>
      </c>
    </row>
    <row r="218" customFormat="false" ht="12.75" hidden="false" customHeight="false" outlineLevel="0" collapsed="false">
      <c r="A218" s="13" t="n">
        <v>215</v>
      </c>
      <c r="D218" s="3" t="n">
        <f aca="false">$B$3/$D$3/A218</f>
        <v>4651.16279069768</v>
      </c>
      <c r="E218" s="15" t="n">
        <f aca="false">1/D218*1000</f>
        <v>0.215</v>
      </c>
      <c r="F218" s="15" t="n">
        <f aca="false">$B$3/$F$3/A218</f>
        <v>581.395348837209</v>
      </c>
      <c r="G218" s="15" t="n">
        <f aca="false">1/F218*1000</f>
        <v>1.72</v>
      </c>
      <c r="H218" s="15" t="n">
        <f aca="false">$B$3/$H$3/A218</f>
        <v>145.348837209302</v>
      </c>
      <c r="I218" s="15" t="n">
        <f aca="false">1/H218*1000</f>
        <v>6.88</v>
      </c>
      <c r="J218" s="15" t="n">
        <f aca="false">$B$3/$J$3/A218</f>
        <v>36.3372093023256</v>
      </c>
      <c r="K218" s="15" t="n">
        <f aca="false">1/J218*1000</f>
        <v>27.52</v>
      </c>
      <c r="M218" s="16" t="n">
        <v>214</v>
      </c>
    </row>
    <row r="219" customFormat="false" ht="12.75" hidden="false" customHeight="false" outlineLevel="0" collapsed="false">
      <c r="A219" s="13" t="n">
        <v>216</v>
      </c>
      <c r="D219" s="3" t="n">
        <f aca="false">$B$3/$D$3/A219</f>
        <v>4629.62962962963</v>
      </c>
      <c r="E219" s="15" t="n">
        <f aca="false">1/D219*1000</f>
        <v>0.216</v>
      </c>
      <c r="F219" s="15" t="n">
        <f aca="false">$B$3/$F$3/A219</f>
        <v>578.703703703704</v>
      </c>
      <c r="G219" s="15" t="n">
        <f aca="false">1/F219*1000</f>
        <v>1.728</v>
      </c>
      <c r="H219" s="15" t="n">
        <f aca="false">$B$3/$H$3/A219</f>
        <v>144.675925925926</v>
      </c>
      <c r="I219" s="15" t="n">
        <f aca="false">1/H219*1000</f>
        <v>6.912</v>
      </c>
      <c r="J219" s="15" t="n">
        <f aca="false">$B$3/$J$3/A219</f>
        <v>36.1689814814815</v>
      </c>
      <c r="K219" s="15" t="n">
        <f aca="false">1/J219*1000</f>
        <v>27.648</v>
      </c>
      <c r="M219" s="16" t="n">
        <v>215</v>
      </c>
    </row>
    <row r="220" customFormat="false" ht="12.75" hidden="false" customHeight="false" outlineLevel="0" collapsed="false">
      <c r="A220" s="13" t="n">
        <v>217</v>
      </c>
      <c r="D220" s="3" t="n">
        <f aca="false">$B$3/$D$3/A220</f>
        <v>4608.29493087558</v>
      </c>
      <c r="E220" s="15" t="n">
        <f aca="false">1/D220*1000</f>
        <v>0.217</v>
      </c>
      <c r="F220" s="15" t="n">
        <f aca="false">$B$3/$F$3/A220</f>
        <v>576.036866359447</v>
      </c>
      <c r="G220" s="15" t="n">
        <f aca="false">1/F220*1000</f>
        <v>1.736</v>
      </c>
      <c r="H220" s="15" t="n">
        <f aca="false">$B$3/$H$3/A220</f>
        <v>144.009216589862</v>
      </c>
      <c r="I220" s="15" t="n">
        <f aca="false">1/H220*1000</f>
        <v>6.944</v>
      </c>
      <c r="J220" s="15" t="n">
        <f aca="false">$B$3/$J$3/A220</f>
        <v>36.0023041474654</v>
      </c>
      <c r="K220" s="15" t="n">
        <f aca="false">1/J220*1000</f>
        <v>27.776</v>
      </c>
      <c r="M220" s="16" t="n">
        <v>216</v>
      </c>
    </row>
    <row r="221" customFormat="false" ht="12.75" hidden="false" customHeight="false" outlineLevel="0" collapsed="false">
      <c r="A221" s="13" t="n">
        <v>218</v>
      </c>
      <c r="D221" s="3" t="n">
        <f aca="false">$B$3/$D$3/A221</f>
        <v>4587.15596330275</v>
      </c>
      <c r="E221" s="15" t="n">
        <f aca="false">1/D221*1000</f>
        <v>0.218</v>
      </c>
      <c r="F221" s="15" t="n">
        <f aca="false">$B$3/$F$3/A221</f>
        <v>573.394495412844</v>
      </c>
      <c r="G221" s="15" t="n">
        <f aca="false">1/F221*1000</f>
        <v>1.744</v>
      </c>
      <c r="H221" s="15" t="n">
        <f aca="false">$B$3/$H$3/A221</f>
        <v>143.348623853211</v>
      </c>
      <c r="I221" s="15" t="n">
        <f aca="false">1/H221*1000</f>
        <v>6.976</v>
      </c>
      <c r="J221" s="15" t="n">
        <f aca="false">$B$3/$J$3/A221</f>
        <v>35.8371559633028</v>
      </c>
      <c r="K221" s="15" t="n">
        <f aca="false">1/J221*1000</f>
        <v>27.904</v>
      </c>
      <c r="M221" s="16" t="n">
        <v>217</v>
      </c>
    </row>
    <row r="222" customFormat="false" ht="12.75" hidden="false" customHeight="false" outlineLevel="0" collapsed="false">
      <c r="A222" s="13" t="n">
        <v>219</v>
      </c>
      <c r="D222" s="3" t="n">
        <f aca="false">$B$3/$D$3/A222</f>
        <v>4566.2100456621</v>
      </c>
      <c r="E222" s="15" t="n">
        <f aca="false">1/D222*1000</f>
        <v>0.219</v>
      </c>
      <c r="F222" s="15" t="n">
        <f aca="false">$B$3/$F$3/A222</f>
        <v>570.776255707763</v>
      </c>
      <c r="G222" s="15" t="n">
        <f aca="false">1/F222*1000</f>
        <v>1.752</v>
      </c>
      <c r="H222" s="15" t="n">
        <f aca="false">$B$3/$H$3/A222</f>
        <v>142.694063926941</v>
      </c>
      <c r="I222" s="15" t="n">
        <f aca="false">1/H222*1000</f>
        <v>7.008</v>
      </c>
      <c r="J222" s="15" t="n">
        <f aca="false">$B$3/$J$3/A222</f>
        <v>35.6735159817352</v>
      </c>
      <c r="K222" s="15" t="n">
        <f aca="false">1/J222*1000</f>
        <v>28.032</v>
      </c>
      <c r="M222" s="16" t="n">
        <v>218</v>
      </c>
    </row>
    <row r="223" customFormat="false" ht="12.75" hidden="false" customHeight="false" outlineLevel="0" collapsed="false">
      <c r="A223" s="13" t="n">
        <v>220</v>
      </c>
      <c r="D223" s="3" t="n">
        <f aca="false">$B$3/$D$3/A223</f>
        <v>4545.45454545455</v>
      </c>
      <c r="E223" s="15" t="n">
        <f aca="false">1/D223*1000</f>
        <v>0.22</v>
      </c>
      <c r="F223" s="15" t="n">
        <f aca="false">$B$3/$F$3/A223</f>
        <v>568.181818181818</v>
      </c>
      <c r="G223" s="15" t="n">
        <f aca="false">1/F223*1000</f>
        <v>1.76</v>
      </c>
      <c r="H223" s="15" t="n">
        <f aca="false">$B$3/$H$3/A223</f>
        <v>142.045454545455</v>
      </c>
      <c r="I223" s="15" t="n">
        <f aca="false">1/H223*1000</f>
        <v>7.04</v>
      </c>
      <c r="J223" s="15" t="n">
        <f aca="false">$B$3/$J$3/A223</f>
        <v>35.5113636363636</v>
      </c>
      <c r="K223" s="15" t="n">
        <f aca="false">1/J223*1000</f>
        <v>28.16</v>
      </c>
      <c r="M223" s="16" t="n">
        <v>219</v>
      </c>
    </row>
    <row r="224" customFormat="false" ht="12.75" hidden="false" customHeight="false" outlineLevel="0" collapsed="false">
      <c r="A224" s="13" t="n">
        <v>221</v>
      </c>
      <c r="C224" s="18"/>
      <c r="D224" s="3" t="n">
        <f aca="false">$B$3/$D$3/A224</f>
        <v>4524.88687782805</v>
      </c>
      <c r="E224" s="15" t="n">
        <f aca="false">1/D224*1000</f>
        <v>0.221</v>
      </c>
      <c r="F224" s="15" t="n">
        <f aca="false">$B$3/$F$3/A224</f>
        <v>565.610859728507</v>
      </c>
      <c r="G224" s="15" t="n">
        <f aca="false">1/F224*1000</f>
        <v>1.768</v>
      </c>
      <c r="H224" s="15" t="n">
        <f aca="false">$B$3/$H$3/A224</f>
        <v>141.402714932127</v>
      </c>
      <c r="I224" s="15" t="n">
        <f aca="false">1/H224*1000</f>
        <v>7.072</v>
      </c>
      <c r="J224" s="15" t="n">
        <f aca="false">$B$3/$J$3/A224</f>
        <v>35.3506787330317</v>
      </c>
      <c r="K224" s="15" t="n">
        <f aca="false">1/J224*1000</f>
        <v>28.288</v>
      </c>
      <c r="L224" s="18"/>
      <c r="M224" s="16" t="n">
        <v>220</v>
      </c>
    </row>
    <row r="225" customFormat="false" ht="12.75" hidden="false" customHeight="false" outlineLevel="0" collapsed="false">
      <c r="A225" s="13" t="n">
        <v>222</v>
      </c>
      <c r="D225" s="3" t="n">
        <f aca="false">$B$3/$D$3/A225</f>
        <v>4504.5045045045</v>
      </c>
      <c r="E225" s="15" t="n">
        <f aca="false">1/D225*1000</f>
        <v>0.222</v>
      </c>
      <c r="F225" s="15" t="n">
        <f aca="false">$B$3/$F$3/A225</f>
        <v>563.063063063063</v>
      </c>
      <c r="G225" s="15" t="n">
        <f aca="false">1/F225*1000</f>
        <v>1.776</v>
      </c>
      <c r="H225" s="15" t="n">
        <f aca="false">$B$3/$H$3/A225</f>
        <v>140.765765765766</v>
      </c>
      <c r="I225" s="15" t="n">
        <f aca="false">1/H225*1000</f>
        <v>7.104</v>
      </c>
      <c r="J225" s="15" t="n">
        <f aca="false">$B$3/$J$3/A225</f>
        <v>35.1914414414414</v>
      </c>
      <c r="K225" s="15" t="n">
        <f aca="false">1/J225*1000</f>
        <v>28.416</v>
      </c>
      <c r="M225" s="16" t="n">
        <v>221</v>
      </c>
    </row>
    <row r="226" customFormat="false" ht="12.75" hidden="false" customHeight="false" outlineLevel="0" collapsed="false">
      <c r="A226" s="13" t="n">
        <v>223</v>
      </c>
      <c r="D226" s="3" t="n">
        <f aca="false">$B$3/$D$3/A226</f>
        <v>4484.30493273543</v>
      </c>
      <c r="E226" s="15" t="n">
        <f aca="false">1/D226*1000</f>
        <v>0.223</v>
      </c>
      <c r="F226" s="15" t="n">
        <f aca="false">$B$3/$F$3/A226</f>
        <v>560.538116591928</v>
      </c>
      <c r="G226" s="15" t="n">
        <f aca="false">1/F226*1000</f>
        <v>1.784</v>
      </c>
      <c r="H226" s="15" t="n">
        <f aca="false">$B$3/$H$3/A226</f>
        <v>140.134529147982</v>
      </c>
      <c r="I226" s="15" t="n">
        <f aca="false">1/H226*1000</f>
        <v>7.136</v>
      </c>
      <c r="J226" s="15" t="n">
        <f aca="false">$B$3/$J$3/A226</f>
        <v>35.0336322869955</v>
      </c>
      <c r="K226" s="15" t="n">
        <f aca="false">1/J226*1000</f>
        <v>28.544</v>
      </c>
      <c r="M226" s="16" t="n">
        <v>222</v>
      </c>
    </row>
    <row r="227" customFormat="false" ht="12.75" hidden="false" customHeight="false" outlineLevel="0" collapsed="false">
      <c r="A227" s="13" t="n">
        <v>224</v>
      </c>
      <c r="D227" s="3" t="n">
        <f aca="false">$B$3/$D$3/A227</f>
        <v>4464.28571428572</v>
      </c>
      <c r="E227" s="15" t="n">
        <f aca="false">1/D227*1000</f>
        <v>0.224</v>
      </c>
      <c r="F227" s="15" t="n">
        <f aca="false">$B$3/$F$3/A227</f>
        <v>558.035714285714</v>
      </c>
      <c r="G227" s="15" t="n">
        <f aca="false">1/F227*1000</f>
        <v>1.792</v>
      </c>
      <c r="H227" s="15" t="n">
        <f aca="false">$B$3/$H$3/A227</f>
        <v>139.508928571429</v>
      </c>
      <c r="I227" s="15" t="n">
        <f aca="false">1/H227*1000</f>
        <v>7.168</v>
      </c>
      <c r="J227" s="15" t="n">
        <f aca="false">$B$3/$J$3/A227</f>
        <v>34.8772321428571</v>
      </c>
      <c r="K227" s="15" t="n">
        <f aca="false">1/J227*1000</f>
        <v>28.672</v>
      </c>
      <c r="M227" s="16" t="n">
        <v>223</v>
      </c>
    </row>
    <row r="228" customFormat="false" ht="12.75" hidden="false" customHeight="false" outlineLevel="0" collapsed="false">
      <c r="A228" s="13" t="n">
        <v>225</v>
      </c>
      <c r="D228" s="3" t="n">
        <f aca="false">$B$3/$D$3/A228</f>
        <v>4444.44444444444</v>
      </c>
      <c r="E228" s="15" t="n">
        <f aca="false">1/D228*1000</f>
        <v>0.225</v>
      </c>
      <c r="F228" s="15" t="n">
        <f aca="false">$B$3/$F$3/A228</f>
        <v>555.555555555556</v>
      </c>
      <c r="G228" s="15" t="n">
        <f aca="false">1/F228*1000</f>
        <v>1.8</v>
      </c>
      <c r="H228" s="15" t="n">
        <f aca="false">$B$3/$H$3/A228</f>
        <v>138.888888888889</v>
      </c>
      <c r="I228" s="15" t="n">
        <f aca="false">1/H228*1000</f>
        <v>7.2</v>
      </c>
      <c r="J228" s="15" t="n">
        <f aca="false">$B$3/$J$3/A228</f>
        <v>34.7222222222222</v>
      </c>
      <c r="K228" s="15" t="n">
        <f aca="false">1/J228*1000</f>
        <v>28.8</v>
      </c>
      <c r="M228" s="16" t="n">
        <v>224</v>
      </c>
    </row>
    <row r="229" customFormat="false" ht="12.75" hidden="false" customHeight="false" outlineLevel="0" collapsed="false">
      <c r="A229" s="13" t="n">
        <v>226</v>
      </c>
      <c r="D229" s="3" t="n">
        <f aca="false">$B$3/$D$3/A229</f>
        <v>4424.77876106195</v>
      </c>
      <c r="E229" s="15" t="n">
        <f aca="false">1/D229*1000</f>
        <v>0.226</v>
      </c>
      <c r="F229" s="15" t="n">
        <f aca="false">$B$3/$F$3/A229</f>
        <v>553.097345132743</v>
      </c>
      <c r="G229" s="15" t="n">
        <f aca="false">1/F229*1000</f>
        <v>1.808</v>
      </c>
      <c r="H229" s="15" t="n">
        <f aca="false">$B$3/$H$3/A229</f>
        <v>138.274336283186</v>
      </c>
      <c r="I229" s="15" t="n">
        <f aca="false">1/H229*1000</f>
        <v>7.232</v>
      </c>
      <c r="J229" s="15" t="n">
        <f aca="false">$B$3/$J$3/A229</f>
        <v>34.5685840707965</v>
      </c>
      <c r="K229" s="15" t="n">
        <f aca="false">1/J229*1000</f>
        <v>28.928</v>
      </c>
      <c r="M229" s="16" t="n">
        <v>225</v>
      </c>
    </row>
    <row r="230" customFormat="false" ht="12.75" hidden="false" customHeight="false" outlineLevel="0" collapsed="false">
      <c r="A230" s="13" t="n">
        <v>227</v>
      </c>
      <c r="D230" s="3" t="n">
        <f aca="false">$B$3/$D$3/A230</f>
        <v>4405.28634361233</v>
      </c>
      <c r="E230" s="15" t="n">
        <f aca="false">1/D230*1000</f>
        <v>0.227</v>
      </c>
      <c r="F230" s="15" t="n">
        <f aca="false">$B$3/$F$3/A230</f>
        <v>550.660792951542</v>
      </c>
      <c r="G230" s="15" t="n">
        <f aca="false">1/F230*1000</f>
        <v>1.816</v>
      </c>
      <c r="H230" s="15" t="n">
        <f aca="false">$B$3/$H$3/A230</f>
        <v>137.665198237885</v>
      </c>
      <c r="I230" s="15" t="n">
        <f aca="false">1/H230*1000</f>
        <v>7.264</v>
      </c>
      <c r="J230" s="15" t="n">
        <f aca="false">$B$3/$J$3/A230</f>
        <v>34.4162995594714</v>
      </c>
      <c r="K230" s="15" t="n">
        <f aca="false">1/J230*1000</f>
        <v>29.056</v>
      </c>
      <c r="M230" s="16" t="n">
        <v>226</v>
      </c>
    </row>
    <row r="231" customFormat="false" ht="12.75" hidden="false" customHeight="false" outlineLevel="0" collapsed="false">
      <c r="A231" s="13" t="n">
        <v>228</v>
      </c>
      <c r="D231" s="3" t="n">
        <f aca="false">$B$3/$D$3/A231</f>
        <v>4385.9649122807</v>
      </c>
      <c r="E231" s="15" t="n">
        <f aca="false">1/D231*1000</f>
        <v>0.228</v>
      </c>
      <c r="F231" s="15" t="n">
        <f aca="false">$B$3/$F$3/A231</f>
        <v>548.245614035088</v>
      </c>
      <c r="G231" s="15" t="n">
        <f aca="false">1/F231*1000</f>
        <v>1.824</v>
      </c>
      <c r="H231" s="15" t="n">
        <f aca="false">$B$3/$H$3/A231</f>
        <v>137.061403508772</v>
      </c>
      <c r="I231" s="15" t="n">
        <f aca="false">1/H231*1000</f>
        <v>7.296</v>
      </c>
      <c r="J231" s="15" t="n">
        <f aca="false">$B$3/$J$3/A231</f>
        <v>34.265350877193</v>
      </c>
      <c r="K231" s="15" t="n">
        <f aca="false">1/J231*1000</f>
        <v>29.184</v>
      </c>
      <c r="M231" s="16" t="n">
        <v>227</v>
      </c>
    </row>
    <row r="232" customFormat="false" ht="12.75" hidden="false" customHeight="false" outlineLevel="0" collapsed="false">
      <c r="A232" s="13" t="n">
        <v>229</v>
      </c>
      <c r="D232" s="3" t="n">
        <f aca="false">$B$3/$D$3/A232</f>
        <v>4366.81222707424</v>
      </c>
      <c r="E232" s="15" t="n">
        <f aca="false">1/D232*1000</f>
        <v>0.229</v>
      </c>
      <c r="F232" s="15" t="n">
        <f aca="false">$B$3/$F$3/A232</f>
        <v>545.85152838428</v>
      </c>
      <c r="G232" s="15" t="n">
        <f aca="false">1/F232*1000</f>
        <v>1.832</v>
      </c>
      <c r="H232" s="15" t="n">
        <f aca="false">$B$3/$H$3/A232</f>
        <v>136.46288209607</v>
      </c>
      <c r="I232" s="15" t="n">
        <f aca="false">1/H232*1000</f>
        <v>7.328</v>
      </c>
      <c r="J232" s="15" t="n">
        <f aca="false">$B$3/$J$3/A232</f>
        <v>34.1157205240175</v>
      </c>
      <c r="K232" s="15" t="n">
        <f aca="false">1/J232*1000</f>
        <v>29.312</v>
      </c>
      <c r="M232" s="16" t="n">
        <v>228</v>
      </c>
    </row>
    <row r="233" customFormat="false" ht="12.75" hidden="false" customHeight="false" outlineLevel="0" collapsed="false">
      <c r="A233" s="13" t="n">
        <v>230</v>
      </c>
      <c r="D233" s="3" t="n">
        <f aca="false">$B$3/$D$3/A233</f>
        <v>4347.82608695652</v>
      </c>
      <c r="E233" s="15" t="n">
        <f aca="false">1/D233*1000</f>
        <v>0.23</v>
      </c>
      <c r="F233" s="15" t="n">
        <f aca="false">$B$3/$F$3/A233</f>
        <v>543.478260869565</v>
      </c>
      <c r="G233" s="15" t="n">
        <f aca="false">1/F233*1000</f>
        <v>1.84</v>
      </c>
      <c r="H233" s="15" t="n">
        <f aca="false">$B$3/$H$3/A233</f>
        <v>135.869565217391</v>
      </c>
      <c r="I233" s="15" t="n">
        <f aca="false">1/H233*1000</f>
        <v>7.36</v>
      </c>
      <c r="J233" s="15" t="n">
        <f aca="false">$B$3/$J$3/A233</f>
        <v>33.9673913043478</v>
      </c>
      <c r="K233" s="15" t="n">
        <f aca="false">1/J233*1000</f>
        <v>29.44</v>
      </c>
      <c r="M233" s="16" t="n">
        <v>229</v>
      </c>
    </row>
    <row r="234" customFormat="false" ht="12.75" hidden="false" customHeight="false" outlineLevel="0" collapsed="false">
      <c r="A234" s="13" t="n">
        <v>231</v>
      </c>
      <c r="C234" s="18"/>
      <c r="D234" s="3" t="n">
        <f aca="false">$B$3/$D$3/A234</f>
        <v>4329.00432900433</v>
      </c>
      <c r="E234" s="15" t="n">
        <f aca="false">1/D234*1000</f>
        <v>0.231</v>
      </c>
      <c r="F234" s="15" t="n">
        <f aca="false">$B$3/$F$3/A234</f>
        <v>541.125541125541</v>
      </c>
      <c r="G234" s="15" t="n">
        <f aca="false">1/F234*1000</f>
        <v>1.848</v>
      </c>
      <c r="H234" s="15" t="n">
        <f aca="false">$B$3/$H$3/A234</f>
        <v>135.281385281385</v>
      </c>
      <c r="I234" s="15" t="n">
        <f aca="false">1/H234*1000</f>
        <v>7.392</v>
      </c>
      <c r="J234" s="15" t="n">
        <f aca="false">$B$3/$J$3/A234</f>
        <v>33.8203463203463</v>
      </c>
      <c r="K234" s="15" t="n">
        <f aca="false">1/J234*1000</f>
        <v>29.568</v>
      </c>
      <c r="L234" s="18"/>
      <c r="M234" s="16" t="n">
        <v>230</v>
      </c>
    </row>
    <row r="235" customFormat="false" ht="12.75" hidden="false" customHeight="false" outlineLevel="0" collapsed="false">
      <c r="A235" s="13" t="n">
        <v>232</v>
      </c>
      <c r="D235" s="3" t="n">
        <f aca="false">$B$3/$D$3/A235</f>
        <v>4310.34482758621</v>
      </c>
      <c r="E235" s="15" t="n">
        <f aca="false">1/D235*1000</f>
        <v>0.232</v>
      </c>
      <c r="F235" s="15" t="n">
        <f aca="false">$B$3/$F$3/A235</f>
        <v>538.793103448276</v>
      </c>
      <c r="G235" s="15" t="n">
        <f aca="false">1/F235*1000</f>
        <v>1.856</v>
      </c>
      <c r="H235" s="15" t="n">
        <f aca="false">$B$3/$H$3/A235</f>
        <v>134.698275862069</v>
      </c>
      <c r="I235" s="15" t="n">
        <f aca="false">1/H235*1000</f>
        <v>7.424</v>
      </c>
      <c r="J235" s="15" t="n">
        <f aca="false">$B$3/$J$3/A235</f>
        <v>33.6745689655172</v>
      </c>
      <c r="K235" s="15" t="n">
        <f aca="false">1/J235*1000</f>
        <v>29.696</v>
      </c>
      <c r="M235" s="16" t="n">
        <v>231</v>
      </c>
    </row>
    <row r="236" customFormat="false" ht="12.75" hidden="false" customHeight="false" outlineLevel="0" collapsed="false">
      <c r="A236" s="13" t="n">
        <v>233</v>
      </c>
      <c r="D236" s="3" t="n">
        <f aca="false">$B$3/$D$3/A236</f>
        <v>4291.84549356223</v>
      </c>
      <c r="E236" s="15" t="n">
        <f aca="false">1/D236*1000</f>
        <v>0.233</v>
      </c>
      <c r="F236" s="15" t="n">
        <f aca="false">$B$3/$F$3/A236</f>
        <v>536.480686695279</v>
      </c>
      <c r="G236" s="15" t="n">
        <f aca="false">1/F236*1000</f>
        <v>1.864</v>
      </c>
      <c r="H236" s="15" t="n">
        <f aca="false">$B$3/$H$3/A236</f>
        <v>134.12017167382</v>
      </c>
      <c r="I236" s="15" t="n">
        <f aca="false">1/H236*1000</f>
        <v>7.456</v>
      </c>
      <c r="J236" s="15" t="n">
        <f aca="false">$B$3/$J$3/A236</f>
        <v>33.5300429184549</v>
      </c>
      <c r="K236" s="15" t="n">
        <f aca="false">1/J236*1000</f>
        <v>29.824</v>
      </c>
      <c r="M236" s="16" t="n">
        <v>232</v>
      </c>
    </row>
    <row r="237" customFormat="false" ht="12.75" hidden="false" customHeight="false" outlineLevel="0" collapsed="false">
      <c r="A237" s="13" t="n">
        <v>234</v>
      </c>
      <c r="D237" s="3" t="n">
        <f aca="false">$B$3/$D$3/A237</f>
        <v>4273.50427350427</v>
      </c>
      <c r="E237" s="15" t="n">
        <f aca="false">1/D237*1000</f>
        <v>0.234</v>
      </c>
      <c r="F237" s="15" t="n">
        <f aca="false">$B$3/$F$3/A237</f>
        <v>534.188034188034</v>
      </c>
      <c r="G237" s="15" t="n">
        <f aca="false">1/F237*1000</f>
        <v>1.872</v>
      </c>
      <c r="H237" s="15" t="n">
        <f aca="false">$B$3/$H$3/A237</f>
        <v>133.547008547009</v>
      </c>
      <c r="I237" s="15" t="n">
        <f aca="false">1/H237*1000</f>
        <v>7.488</v>
      </c>
      <c r="J237" s="15" t="n">
        <f aca="false">$B$3/$J$3/A237</f>
        <v>33.3867521367521</v>
      </c>
      <c r="K237" s="15" t="n">
        <f aca="false">1/J237*1000</f>
        <v>29.952</v>
      </c>
      <c r="M237" s="16" t="n">
        <v>233</v>
      </c>
    </row>
    <row r="238" customFormat="false" ht="12.75" hidden="false" customHeight="false" outlineLevel="0" collapsed="false">
      <c r="A238" s="13" t="n">
        <v>235</v>
      </c>
      <c r="D238" s="3" t="n">
        <f aca="false">$B$3/$D$3/A238</f>
        <v>4255.31914893617</v>
      </c>
      <c r="E238" s="15" t="n">
        <f aca="false">1/D238*1000</f>
        <v>0.235</v>
      </c>
      <c r="F238" s="15" t="n">
        <f aca="false">$B$3/$F$3/A238</f>
        <v>531.914893617021</v>
      </c>
      <c r="G238" s="15" t="n">
        <f aca="false">1/F238*1000</f>
        <v>1.88</v>
      </c>
      <c r="H238" s="15" t="n">
        <f aca="false">$B$3/$H$3/A238</f>
        <v>132.978723404255</v>
      </c>
      <c r="I238" s="15" t="n">
        <f aca="false">1/H238*1000</f>
        <v>7.52</v>
      </c>
      <c r="J238" s="15" t="n">
        <f aca="false">$B$3/$J$3/A238</f>
        <v>33.2446808510638</v>
      </c>
      <c r="K238" s="15" t="n">
        <f aca="false">1/J238*1000</f>
        <v>30.08</v>
      </c>
      <c r="M238" s="16" t="n">
        <v>234</v>
      </c>
    </row>
    <row r="239" customFormat="false" ht="12.75" hidden="false" customHeight="false" outlineLevel="0" collapsed="false">
      <c r="A239" s="13" t="n">
        <v>236</v>
      </c>
      <c r="D239" s="3" t="n">
        <f aca="false">$B$3/$D$3/A239</f>
        <v>4237.28813559322</v>
      </c>
      <c r="E239" s="15" t="n">
        <f aca="false">1/D239*1000</f>
        <v>0.236</v>
      </c>
      <c r="F239" s="15" t="n">
        <f aca="false">$B$3/$F$3/A239</f>
        <v>529.661016949153</v>
      </c>
      <c r="G239" s="15" t="n">
        <f aca="false">1/F239*1000</f>
        <v>1.888</v>
      </c>
      <c r="H239" s="15" t="n">
        <f aca="false">$B$3/$H$3/A239</f>
        <v>132.415254237288</v>
      </c>
      <c r="I239" s="15" t="n">
        <f aca="false">1/H239*1000</f>
        <v>7.552</v>
      </c>
      <c r="J239" s="15" t="n">
        <f aca="false">$B$3/$J$3/A239</f>
        <v>33.103813559322</v>
      </c>
      <c r="K239" s="15" t="n">
        <f aca="false">1/J239*1000</f>
        <v>30.208</v>
      </c>
      <c r="M239" s="16" t="n">
        <v>235</v>
      </c>
    </row>
    <row r="240" customFormat="false" ht="12.75" hidden="false" customHeight="false" outlineLevel="0" collapsed="false">
      <c r="A240" s="13" t="n">
        <v>237</v>
      </c>
      <c r="D240" s="3" t="n">
        <f aca="false">$B$3/$D$3/A240</f>
        <v>4219.40928270042</v>
      </c>
      <c r="E240" s="15" t="n">
        <f aca="false">1/D240*1000</f>
        <v>0.237</v>
      </c>
      <c r="F240" s="15" t="n">
        <f aca="false">$B$3/$F$3/A240</f>
        <v>527.426160337553</v>
      </c>
      <c r="G240" s="15" t="n">
        <f aca="false">1/F240*1000</f>
        <v>1.896</v>
      </c>
      <c r="H240" s="15" t="n">
        <f aca="false">$B$3/$H$3/A240</f>
        <v>131.856540084388</v>
      </c>
      <c r="I240" s="15" t="n">
        <f aca="false">1/H240*1000</f>
        <v>7.584</v>
      </c>
      <c r="J240" s="15" t="n">
        <f aca="false">$B$3/$J$3/A240</f>
        <v>32.964135021097</v>
      </c>
      <c r="K240" s="15" t="n">
        <f aca="false">1/J240*1000</f>
        <v>30.336</v>
      </c>
      <c r="M240" s="16" t="n">
        <v>236</v>
      </c>
    </row>
    <row r="241" customFormat="false" ht="12.75" hidden="false" customHeight="false" outlineLevel="0" collapsed="false">
      <c r="A241" s="13" t="n">
        <v>238</v>
      </c>
      <c r="D241" s="3" t="n">
        <f aca="false">$B$3/$D$3/A241</f>
        <v>4201.68067226891</v>
      </c>
      <c r="E241" s="15" t="n">
        <f aca="false">1/D241*1000</f>
        <v>0.238</v>
      </c>
      <c r="F241" s="15" t="n">
        <f aca="false">$B$3/$F$3/A241</f>
        <v>525.210084033614</v>
      </c>
      <c r="G241" s="15" t="n">
        <f aca="false">1/F241*1000</f>
        <v>1.904</v>
      </c>
      <c r="H241" s="15" t="n">
        <f aca="false">$B$3/$H$3/A241</f>
        <v>131.302521008403</v>
      </c>
      <c r="I241" s="15" t="n">
        <f aca="false">1/H241*1000</f>
        <v>7.616</v>
      </c>
      <c r="J241" s="15" t="n">
        <f aca="false">$B$3/$J$3/A241</f>
        <v>32.8256302521008</v>
      </c>
      <c r="K241" s="15" t="n">
        <f aca="false">1/J241*1000</f>
        <v>30.464</v>
      </c>
      <c r="M241" s="16" t="n">
        <v>237</v>
      </c>
    </row>
    <row r="242" customFormat="false" ht="12.75" hidden="false" customHeight="false" outlineLevel="0" collapsed="false">
      <c r="A242" s="13" t="n">
        <v>239</v>
      </c>
      <c r="D242" s="3" t="n">
        <f aca="false">$B$3/$D$3/A242</f>
        <v>4184.10041841004</v>
      </c>
      <c r="E242" s="15" t="n">
        <f aca="false">1/D242*1000</f>
        <v>0.239</v>
      </c>
      <c r="F242" s="15" t="n">
        <f aca="false">$B$3/$F$3/A242</f>
        <v>523.012552301255</v>
      </c>
      <c r="G242" s="15" t="n">
        <f aca="false">1/F242*1000</f>
        <v>1.912</v>
      </c>
      <c r="H242" s="15" t="n">
        <f aca="false">$B$3/$H$3/A242</f>
        <v>130.753138075314</v>
      </c>
      <c r="I242" s="15" t="n">
        <f aca="false">1/H242*1000</f>
        <v>7.648</v>
      </c>
      <c r="J242" s="15" t="n">
        <f aca="false">$B$3/$J$3/A242</f>
        <v>32.6882845188285</v>
      </c>
      <c r="K242" s="15" t="n">
        <f aca="false">1/J242*1000</f>
        <v>30.592</v>
      </c>
      <c r="M242" s="16" t="n">
        <v>238</v>
      </c>
    </row>
    <row r="243" customFormat="false" ht="12.75" hidden="false" customHeight="false" outlineLevel="0" collapsed="false">
      <c r="A243" s="13" t="n">
        <v>240</v>
      </c>
      <c r="D243" s="3" t="n">
        <f aca="false">$B$3/$D$3/A243</f>
        <v>4166.66666666667</v>
      </c>
      <c r="E243" s="15" t="n">
        <f aca="false">1/D243*1000</f>
        <v>0.24</v>
      </c>
      <c r="F243" s="15" t="n">
        <f aca="false">$B$3/$F$3/A243</f>
        <v>520.833333333333</v>
      </c>
      <c r="G243" s="15" t="n">
        <f aca="false">1/F243*1000</f>
        <v>1.92</v>
      </c>
      <c r="H243" s="15" t="n">
        <f aca="false">$B$3/$H$3/A243</f>
        <v>130.208333333333</v>
      </c>
      <c r="I243" s="15" t="n">
        <f aca="false">1/H243*1000</f>
        <v>7.68</v>
      </c>
      <c r="J243" s="15" t="n">
        <f aca="false">$B$3/$J$3/A243</f>
        <v>32.5520833333333</v>
      </c>
      <c r="K243" s="15" t="n">
        <f aca="false">1/J243*1000</f>
        <v>30.72</v>
      </c>
      <c r="M243" s="16" t="n">
        <v>239</v>
      </c>
    </row>
    <row r="244" customFormat="false" ht="12.75" hidden="false" customHeight="false" outlineLevel="0" collapsed="false">
      <c r="A244" s="13" t="n">
        <v>241</v>
      </c>
      <c r="C244" s="18"/>
      <c r="D244" s="3" t="n">
        <f aca="false">$B$3/$D$3/A244</f>
        <v>4149.377593361</v>
      </c>
      <c r="E244" s="15" t="n">
        <f aca="false">1/D244*1000</f>
        <v>0.241</v>
      </c>
      <c r="F244" s="15" t="n">
        <f aca="false">$B$3/$F$3/A244</f>
        <v>518.672199170125</v>
      </c>
      <c r="G244" s="15" t="n">
        <f aca="false">1/F244*1000</f>
        <v>1.928</v>
      </c>
      <c r="H244" s="15" t="n">
        <f aca="false">$B$3/$H$3/A244</f>
        <v>129.668049792531</v>
      </c>
      <c r="I244" s="15" t="n">
        <f aca="false">1/H244*1000</f>
        <v>7.712</v>
      </c>
      <c r="J244" s="15" t="n">
        <f aca="false">$B$3/$J$3/A244</f>
        <v>32.4170124481328</v>
      </c>
      <c r="K244" s="15" t="n">
        <f aca="false">1/J244*1000</f>
        <v>30.848</v>
      </c>
      <c r="L244" s="18"/>
      <c r="M244" s="16" t="n">
        <v>240</v>
      </c>
    </row>
    <row r="245" customFormat="false" ht="12.75" hidden="false" customHeight="false" outlineLevel="0" collapsed="false">
      <c r="A245" s="13" t="n">
        <v>242</v>
      </c>
      <c r="D245" s="3" t="n">
        <f aca="false">$B$3/$D$3/A245</f>
        <v>4132.23140495868</v>
      </c>
      <c r="E245" s="15" t="n">
        <f aca="false">1/D245*1000</f>
        <v>0.242</v>
      </c>
      <c r="F245" s="15" t="n">
        <f aca="false">$B$3/$F$3/A245</f>
        <v>516.528925619835</v>
      </c>
      <c r="G245" s="15" t="n">
        <f aca="false">1/F245*1000</f>
        <v>1.936</v>
      </c>
      <c r="H245" s="15" t="n">
        <f aca="false">$B$3/$H$3/A245</f>
        <v>129.132231404959</v>
      </c>
      <c r="I245" s="15" t="n">
        <f aca="false">1/H245*1000</f>
        <v>7.744</v>
      </c>
      <c r="J245" s="15" t="n">
        <f aca="false">$B$3/$J$3/A245</f>
        <v>32.2830578512397</v>
      </c>
      <c r="K245" s="15" t="n">
        <f aca="false">1/J245*1000</f>
        <v>30.976</v>
      </c>
      <c r="M245" s="16" t="n">
        <v>241</v>
      </c>
    </row>
    <row r="246" customFormat="false" ht="12.75" hidden="false" customHeight="false" outlineLevel="0" collapsed="false">
      <c r="A246" s="13" t="n">
        <v>243</v>
      </c>
      <c r="D246" s="3" t="n">
        <f aca="false">$B$3/$D$3/A246</f>
        <v>4115.22633744856</v>
      </c>
      <c r="E246" s="15" t="n">
        <f aca="false">1/D246*1000</f>
        <v>0.243</v>
      </c>
      <c r="F246" s="15" t="n">
        <f aca="false">$B$3/$F$3/A246</f>
        <v>514.40329218107</v>
      </c>
      <c r="G246" s="15" t="n">
        <f aca="false">1/F246*1000</f>
        <v>1.944</v>
      </c>
      <c r="H246" s="15" t="n">
        <f aca="false">$B$3/$H$3/A246</f>
        <v>128.600823045268</v>
      </c>
      <c r="I246" s="15" t="n">
        <f aca="false">1/H246*1000</f>
        <v>7.776</v>
      </c>
      <c r="J246" s="15" t="n">
        <f aca="false">$B$3/$J$3/A246</f>
        <v>32.1502057613169</v>
      </c>
      <c r="K246" s="15" t="n">
        <f aca="false">1/J246*1000</f>
        <v>31.104</v>
      </c>
      <c r="M246" s="16" t="n">
        <v>242</v>
      </c>
    </row>
    <row r="247" customFormat="false" ht="12.75" hidden="false" customHeight="false" outlineLevel="0" collapsed="false">
      <c r="A247" s="13" t="n">
        <v>244</v>
      </c>
      <c r="D247" s="3" t="n">
        <f aca="false">$B$3/$D$3/A247</f>
        <v>4098.36065573771</v>
      </c>
      <c r="E247" s="15" t="n">
        <f aca="false">1/D247*1000</f>
        <v>0.244</v>
      </c>
      <c r="F247" s="15" t="n">
        <f aca="false">$B$3/$F$3/A247</f>
        <v>512.295081967213</v>
      </c>
      <c r="G247" s="15" t="n">
        <f aca="false">1/F247*1000</f>
        <v>1.952</v>
      </c>
      <c r="H247" s="15" t="n">
        <f aca="false">$B$3/$H$3/A247</f>
        <v>128.073770491803</v>
      </c>
      <c r="I247" s="15" t="n">
        <f aca="false">1/H247*1000</f>
        <v>7.808</v>
      </c>
      <c r="J247" s="15" t="n">
        <f aca="false">$B$3/$J$3/A247</f>
        <v>32.0184426229508</v>
      </c>
      <c r="K247" s="15" t="n">
        <f aca="false">1/J247*1000</f>
        <v>31.232</v>
      </c>
      <c r="M247" s="16" t="n">
        <v>243</v>
      </c>
    </row>
    <row r="248" customFormat="false" ht="12.75" hidden="false" customHeight="false" outlineLevel="0" collapsed="false">
      <c r="A248" s="13" t="n">
        <v>245</v>
      </c>
      <c r="D248" s="3" t="n">
        <f aca="false">$B$3/$D$3/A248</f>
        <v>4081.63265306122</v>
      </c>
      <c r="E248" s="15" t="n">
        <f aca="false">1/D248*1000</f>
        <v>0.245</v>
      </c>
      <c r="F248" s="15" t="n">
        <f aca="false">$B$3/$F$3/A248</f>
        <v>510.204081632653</v>
      </c>
      <c r="G248" s="15" t="n">
        <f aca="false">1/F248*1000</f>
        <v>1.96</v>
      </c>
      <c r="H248" s="15" t="n">
        <f aca="false">$B$3/$H$3/A248</f>
        <v>127.551020408163</v>
      </c>
      <c r="I248" s="15" t="n">
        <f aca="false">1/H248*1000</f>
        <v>7.84</v>
      </c>
      <c r="J248" s="15" t="n">
        <f aca="false">$B$3/$J$3/A248</f>
        <v>31.8877551020408</v>
      </c>
      <c r="K248" s="15" t="n">
        <f aca="false">1/J248*1000</f>
        <v>31.36</v>
      </c>
      <c r="M248" s="16" t="n">
        <v>244</v>
      </c>
    </row>
    <row r="249" customFormat="false" ht="12.75" hidden="false" customHeight="false" outlineLevel="0" collapsed="false">
      <c r="A249" s="13" t="n">
        <v>246</v>
      </c>
      <c r="D249" s="3" t="n">
        <f aca="false">$B$3/$D$3/A249</f>
        <v>4065.0406504065</v>
      </c>
      <c r="E249" s="15" t="n">
        <f aca="false">1/D249*1000</f>
        <v>0.246</v>
      </c>
      <c r="F249" s="15" t="n">
        <f aca="false">$B$3/$F$3/A249</f>
        <v>508.130081300813</v>
      </c>
      <c r="G249" s="15" t="n">
        <f aca="false">1/F249*1000</f>
        <v>1.968</v>
      </c>
      <c r="H249" s="15" t="n">
        <f aca="false">$B$3/$H$3/A249</f>
        <v>127.032520325203</v>
      </c>
      <c r="I249" s="15" t="n">
        <f aca="false">1/H249*1000</f>
        <v>7.872</v>
      </c>
      <c r="J249" s="15" t="n">
        <f aca="false">$B$3/$J$3/A249</f>
        <v>31.7581300813008</v>
      </c>
      <c r="K249" s="15" t="n">
        <f aca="false">1/J249*1000</f>
        <v>31.488</v>
      </c>
      <c r="M249" s="16" t="n">
        <v>245</v>
      </c>
    </row>
    <row r="250" customFormat="false" ht="12.75" hidden="false" customHeight="false" outlineLevel="0" collapsed="false">
      <c r="A250" s="13" t="n">
        <v>247</v>
      </c>
      <c r="D250" s="3" t="n">
        <f aca="false">$B$3/$D$3/A250</f>
        <v>4048.58299595142</v>
      </c>
      <c r="E250" s="15" t="n">
        <f aca="false">1/D250*1000</f>
        <v>0.247</v>
      </c>
      <c r="F250" s="15" t="n">
        <f aca="false">$B$3/$F$3/A250</f>
        <v>506.072874493927</v>
      </c>
      <c r="G250" s="15" t="n">
        <f aca="false">1/F250*1000</f>
        <v>1.976</v>
      </c>
      <c r="H250" s="15" t="n">
        <f aca="false">$B$3/$H$3/A250</f>
        <v>126.518218623482</v>
      </c>
      <c r="I250" s="15" t="n">
        <f aca="false">1/H250*1000</f>
        <v>7.904</v>
      </c>
      <c r="J250" s="15" t="n">
        <f aca="false">$B$3/$J$3/A250</f>
        <v>31.6295546558704</v>
      </c>
      <c r="K250" s="15" t="n">
        <f aca="false">1/J250*1000</f>
        <v>31.616</v>
      </c>
      <c r="M250" s="16" t="n">
        <v>246</v>
      </c>
    </row>
    <row r="251" customFormat="false" ht="12.75" hidden="false" customHeight="false" outlineLevel="0" collapsed="false">
      <c r="A251" s="13" t="n">
        <v>248</v>
      </c>
      <c r="D251" s="3" t="n">
        <f aca="false">$B$3/$D$3/A251</f>
        <v>4032.25806451613</v>
      </c>
      <c r="E251" s="15" t="n">
        <f aca="false">1/D251*1000</f>
        <v>0.248</v>
      </c>
      <c r="F251" s="15" t="n">
        <f aca="false">$B$3/$F$3/A251</f>
        <v>504.032258064516</v>
      </c>
      <c r="G251" s="15" t="n">
        <f aca="false">1/F251*1000</f>
        <v>1.984</v>
      </c>
      <c r="H251" s="15" t="n">
        <f aca="false">$B$3/$H$3/A251</f>
        <v>126.008064516129</v>
      </c>
      <c r="I251" s="15" t="n">
        <f aca="false">1/H251*1000</f>
        <v>7.936</v>
      </c>
      <c r="J251" s="15" t="n">
        <f aca="false">$B$3/$J$3/A251</f>
        <v>31.5020161290323</v>
      </c>
      <c r="K251" s="15" t="n">
        <f aca="false">1/J251*1000</f>
        <v>31.744</v>
      </c>
      <c r="M251" s="16" t="n">
        <v>247</v>
      </c>
    </row>
    <row r="252" customFormat="false" ht="12.75" hidden="false" customHeight="false" outlineLevel="0" collapsed="false">
      <c r="A252" s="13" t="n">
        <v>249</v>
      </c>
      <c r="D252" s="3" t="n">
        <f aca="false">$B$3/$D$3/A252</f>
        <v>4016.06425702811</v>
      </c>
      <c r="E252" s="15" t="n">
        <f aca="false">1/D252*1000</f>
        <v>0.249</v>
      </c>
      <c r="F252" s="15" t="n">
        <f aca="false">$B$3/$F$3/A252</f>
        <v>502.008032128514</v>
      </c>
      <c r="G252" s="15" t="n">
        <f aca="false">1/F252*1000</f>
        <v>1.992</v>
      </c>
      <c r="H252" s="15" t="n">
        <f aca="false">$B$3/$H$3/A252</f>
        <v>125.502008032129</v>
      </c>
      <c r="I252" s="15" t="n">
        <f aca="false">1/H252*1000</f>
        <v>7.968</v>
      </c>
      <c r="J252" s="15" t="n">
        <f aca="false">$B$3/$J$3/A252</f>
        <v>31.3755020080321</v>
      </c>
      <c r="K252" s="15" t="n">
        <f aca="false">1/J252*1000</f>
        <v>31.872</v>
      </c>
      <c r="M252" s="16" t="n">
        <v>248</v>
      </c>
    </row>
    <row r="253" customFormat="false" ht="12.75" hidden="false" customHeight="false" outlineLevel="0" collapsed="false">
      <c r="A253" s="13" t="n">
        <v>250</v>
      </c>
      <c r="D253" s="3" t="n">
        <f aca="false">$B$3/$D$3/A253</f>
        <v>4000</v>
      </c>
      <c r="E253" s="15" t="n">
        <f aca="false">1/D253*1000</f>
        <v>0.25</v>
      </c>
      <c r="F253" s="15" t="n">
        <f aca="false">$B$3/$F$3/A253</f>
        <v>500</v>
      </c>
      <c r="G253" s="15" t="n">
        <f aca="false">1/F253*1000</f>
        <v>2</v>
      </c>
      <c r="H253" s="15" t="n">
        <f aca="false">$B$3/$H$3/A253</f>
        <v>125</v>
      </c>
      <c r="I253" s="15" t="n">
        <f aca="false">1/H253*1000</f>
        <v>8</v>
      </c>
      <c r="J253" s="15" t="n">
        <f aca="false">$B$3/$J$3/A253</f>
        <v>31.25</v>
      </c>
      <c r="K253" s="15" t="n">
        <f aca="false">1/J253*1000</f>
        <v>32</v>
      </c>
      <c r="M253" s="16" t="n">
        <v>249</v>
      </c>
    </row>
    <row r="254" customFormat="false" ht="12.75" hidden="false" customHeight="false" outlineLevel="0" collapsed="false">
      <c r="A254" s="13" t="n">
        <v>251</v>
      </c>
      <c r="C254" s="18"/>
      <c r="D254" s="3" t="n">
        <f aca="false">$B$3/$D$3/A254</f>
        <v>3984.06374501992</v>
      </c>
      <c r="E254" s="15" t="n">
        <f aca="false">1/D254*1000</f>
        <v>0.251</v>
      </c>
      <c r="F254" s="15" t="n">
        <f aca="false">$B$3/$F$3/A254</f>
        <v>498.00796812749</v>
      </c>
      <c r="G254" s="15" t="n">
        <f aca="false">1/F254*1000</f>
        <v>2.008</v>
      </c>
      <c r="H254" s="15" t="n">
        <f aca="false">$B$3/$H$3/A254</f>
        <v>124.501992031873</v>
      </c>
      <c r="I254" s="15" t="n">
        <f aca="false">1/H254*1000</f>
        <v>8.032</v>
      </c>
      <c r="J254" s="15" t="n">
        <f aca="false">$B$3/$J$3/A254</f>
        <v>31.1254980079681</v>
      </c>
      <c r="K254" s="15" t="n">
        <f aca="false">1/J254*1000</f>
        <v>32.128</v>
      </c>
      <c r="L254" s="18"/>
      <c r="M254" s="16" t="n">
        <v>250</v>
      </c>
    </row>
    <row r="255" customFormat="false" ht="12.75" hidden="false" customHeight="false" outlineLevel="0" collapsed="false">
      <c r="A255" s="13" t="n">
        <v>252</v>
      </c>
      <c r="D255" s="3" t="n">
        <f aca="false">$B$3/$D$3/A255</f>
        <v>3968.25396825397</v>
      </c>
      <c r="E255" s="15" t="n">
        <f aca="false">1/D255*1000</f>
        <v>0.252</v>
      </c>
      <c r="F255" s="15" t="n">
        <f aca="false">$B$3/$F$3/A255</f>
        <v>496.031746031746</v>
      </c>
      <c r="G255" s="15" t="n">
        <f aca="false">1/F255*1000</f>
        <v>2.016</v>
      </c>
      <c r="H255" s="15" t="n">
        <f aca="false">$B$3/$H$3/A255</f>
        <v>124.007936507937</v>
      </c>
      <c r="I255" s="15" t="n">
        <f aca="false">1/H255*1000</f>
        <v>8.064</v>
      </c>
      <c r="J255" s="15" t="n">
        <f aca="false">$B$3/$J$3/A255</f>
        <v>31.0019841269841</v>
      </c>
      <c r="K255" s="15" t="n">
        <f aca="false">1/J255*1000</f>
        <v>32.256</v>
      </c>
      <c r="M255" s="16" t="n">
        <v>251</v>
      </c>
    </row>
    <row r="256" customFormat="false" ht="12.75" hidden="false" customHeight="false" outlineLevel="0" collapsed="false">
      <c r="A256" s="13" t="n">
        <v>253</v>
      </c>
      <c r="D256" s="3" t="n">
        <f aca="false">$B$3/$D$3/A256</f>
        <v>3952.56916996047</v>
      </c>
      <c r="E256" s="15" t="n">
        <f aca="false">1/D256*1000</f>
        <v>0.253</v>
      </c>
      <c r="F256" s="15" t="n">
        <f aca="false">$B$3/$F$3/A256</f>
        <v>494.071146245059</v>
      </c>
      <c r="G256" s="15" t="n">
        <f aca="false">1/F256*1000</f>
        <v>2.024</v>
      </c>
      <c r="H256" s="15" t="n">
        <f aca="false">$B$3/$H$3/A256</f>
        <v>123.517786561265</v>
      </c>
      <c r="I256" s="15" t="n">
        <f aca="false">1/H256*1000</f>
        <v>8.096</v>
      </c>
      <c r="J256" s="15" t="n">
        <f aca="false">$B$3/$J$3/A256</f>
        <v>30.8794466403162</v>
      </c>
      <c r="K256" s="15" t="n">
        <f aca="false">1/J256*1000</f>
        <v>32.384</v>
      </c>
      <c r="M256" s="16" t="n">
        <v>252</v>
      </c>
    </row>
    <row r="257" customFormat="false" ht="12.75" hidden="false" customHeight="false" outlineLevel="0" collapsed="false">
      <c r="A257" s="13" t="n">
        <v>254</v>
      </c>
      <c r="D257" s="3" t="n">
        <f aca="false">$B$3/$D$3/A257</f>
        <v>3937.00787401575</v>
      </c>
      <c r="E257" s="15" t="n">
        <f aca="false">1/D257*1000</f>
        <v>0.254</v>
      </c>
      <c r="F257" s="15" t="n">
        <f aca="false">$B$3/$F$3/A257</f>
        <v>492.125984251969</v>
      </c>
      <c r="G257" s="15" t="n">
        <f aca="false">1/F257*1000</f>
        <v>2.032</v>
      </c>
      <c r="H257" s="15" t="n">
        <f aca="false">$B$3/$H$3/A257</f>
        <v>123.031496062992</v>
      </c>
      <c r="I257" s="15" t="n">
        <f aca="false">1/H257*1000</f>
        <v>8.128</v>
      </c>
      <c r="J257" s="15" t="n">
        <f aca="false">$B$3/$J$3/A257</f>
        <v>30.757874015748</v>
      </c>
      <c r="K257" s="15" t="n">
        <f aca="false">1/J257*1000</f>
        <v>32.512</v>
      </c>
      <c r="M257" s="16" t="n">
        <v>253</v>
      </c>
    </row>
    <row r="258" customFormat="false" ht="12.75" hidden="false" customHeight="false" outlineLevel="0" collapsed="false">
      <c r="A258" s="13" t="n">
        <v>255</v>
      </c>
      <c r="D258" s="3" t="n">
        <f aca="false">$B$3/$D$3/A258</f>
        <v>3921.56862745098</v>
      </c>
      <c r="E258" s="15" t="n">
        <f aca="false">1/D258*1000</f>
        <v>0.255</v>
      </c>
      <c r="F258" s="15" t="n">
        <f aca="false">$B$3/$F$3/A258</f>
        <v>490.196078431373</v>
      </c>
      <c r="G258" s="15" t="n">
        <f aca="false">1/F258*1000</f>
        <v>2.04</v>
      </c>
      <c r="H258" s="15" t="n">
        <f aca="false">$B$3/$H$3/A258</f>
        <v>122.549019607843</v>
      </c>
      <c r="I258" s="15" t="n">
        <f aca="false">1/H258*1000</f>
        <v>8.16</v>
      </c>
      <c r="J258" s="15" t="n">
        <f aca="false">$B$3/$J$3/A258</f>
        <v>30.6372549019608</v>
      </c>
      <c r="K258" s="15" t="n">
        <f aca="false">1/J258*1000</f>
        <v>32.64</v>
      </c>
      <c r="M258" s="16" t="n">
        <v>254</v>
      </c>
    </row>
    <row r="259" customFormat="false" ht="12.75" hidden="false" customHeight="false" outlineLevel="0" collapsed="false">
      <c r="A259" s="13" t="n">
        <v>256</v>
      </c>
      <c r="D259" s="3" t="n">
        <f aca="false">$B$3/$D$3/A259</f>
        <v>3906.25</v>
      </c>
      <c r="E259" s="15" t="n">
        <f aca="false">1/D259*1000</f>
        <v>0.256</v>
      </c>
      <c r="F259" s="15" t="n">
        <f aca="false">$B$3/$F$3/A259</f>
        <v>488.28125</v>
      </c>
      <c r="G259" s="15" t="n">
        <f aca="false">1/F259*1000</f>
        <v>2.048</v>
      </c>
      <c r="H259" s="15" t="n">
        <f aca="false">$B$3/$H$3/A259</f>
        <v>122.0703125</v>
      </c>
      <c r="I259" s="15" t="n">
        <f aca="false">1/H259*1000</f>
        <v>8.192</v>
      </c>
      <c r="J259" s="15" t="n">
        <f aca="false">$B$3/$J$3/A259</f>
        <v>30.517578125</v>
      </c>
      <c r="K259" s="15" t="n">
        <f aca="false">1/J259*1000</f>
        <v>32.768</v>
      </c>
      <c r="M259" s="16" t="n">
        <v>255</v>
      </c>
    </row>
  </sheetData>
  <mergeCells count="1">
    <mergeCell ref="D1:K1"/>
  </mergeCells>
  <conditionalFormatting sqref="E4:K259">
    <cfRule type="expression" priority="2" aboveAverage="0" equalAverage="0" bottom="0" percent="0" rank="0" text="" dxfId="0">
      <formula>MOD(E4,1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54Z</dcterms:created>
  <dc:creator>wasenin</dc:creator>
  <dc:description/>
  <dc:language>en-US</dc:language>
  <cp:lastModifiedBy>wasenin</cp:lastModifiedBy>
  <dcterms:modified xsi:type="dcterms:W3CDTF">2013-11-14T14:59:37Z</dcterms:modified>
  <cp:revision>0</cp:revision>
  <dc:subject/>
  <dc:title/>
</cp:coreProperties>
</file>