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F_CPU" vbProcedure="false">Tabelle1!$B$2</definedName>
    <definedName function="false" hidden="false" name="T1_FREQUENCE" vbProcedure="false">Tabelle1!$B$3</definedName>
    <definedName function="false" hidden="false" name="T1_MAX_COUNTER" vbProcedure="false">Tabelle1!$B$4</definedName>
    <definedName function="false" hidden="false" name="T1_PRESCALE" vbProcedure="false">Tabelle1!$B$23</definedName>
    <definedName function="false" hidden="false" name="T1_SOLL" vbProcedure="false">Tabelle1!$D$4</definedName>
    <definedName function="false" hidden="false" name="T1_Time" vbProcedure="false">Tabelle1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PU-Frequenz [Hz]</t>
  </si>
  <si>
    <t xml:space="preserve">Soll-Frequenz [Hz]</t>
  </si>
  <si>
    <t xml:space="preserve">entspricht</t>
  </si>
  <si>
    <t xml:space="preserve">ms (T1_TIME)</t>
  </si>
  <si>
    <t xml:space="preserve">Max Counter</t>
  </si>
  <si>
    <t xml:space="preserve">µs (T1_SOLL)</t>
  </si>
  <si>
    <t xml:space="preserve">&gt; T1_TIME</t>
  </si>
  <si>
    <t xml:space="preserve">Ja</t>
  </si>
  <si>
    <t xml:space="preserve">&lt; Timer-Frequenz</t>
  </si>
  <si>
    <t xml:space="preserve">Prescaler</t>
  </si>
  <si>
    <t xml:space="preserve">ERROR</t>
  </si>
  <si>
    <t xml:space="preserve">Timer-Frequenz [Hz]</t>
  </si>
  <si>
    <t xml:space="preserve">Timer-Periode [µs]</t>
  </si>
  <si>
    <t xml:space="preserve">Min. Timer Frequenz [Hz]</t>
  </si>
  <si>
    <t xml:space="preserve">Max. Timer Periode [ms]</t>
  </si>
  <si>
    <t xml:space="preserve">T1_SOLL/Timer-Periode</t>
  </si>
  <si>
    <t xml:space="preserve">Preload</t>
  </si>
  <si>
    <t xml:space="preserve">COMPARE_MATCH</t>
  </si>
  <si>
    <t xml:space="preserve">T1_PRESCALE</t>
  </si>
  <si>
    <t xml:space="preserve">T1_PRESCALE_VALUE</t>
  </si>
  <si>
    <t xml:space="preserve">T1_COU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21.53"/>
  </cols>
  <sheetData>
    <row r="2" customFormat="false" ht="12.1" hidden="false" customHeight="false" outlineLevel="0" collapsed="false">
      <c r="A2" s="1" t="s">
        <v>0</v>
      </c>
      <c r="B2" s="1" t="n">
        <v>8000000</v>
      </c>
    </row>
    <row r="3" customFormat="false" ht="12.1" hidden="false" customHeight="false" outlineLevel="0" collapsed="false">
      <c r="A3" s="1" t="s">
        <v>1</v>
      </c>
      <c r="B3" s="1" t="n">
        <v>1</v>
      </c>
      <c r="C3" s="2" t="s">
        <v>2</v>
      </c>
      <c r="D3" s="1" t="n">
        <f aca="false">1/B3*1000</f>
        <v>1000</v>
      </c>
      <c r="E3" s="1" t="s">
        <v>3</v>
      </c>
    </row>
    <row r="4" customFormat="false" ht="12.1" hidden="false" customHeight="false" outlineLevel="0" collapsed="false">
      <c r="A4" s="0" t="s">
        <v>4</v>
      </c>
      <c r="B4" s="0" t="n">
        <v>65536</v>
      </c>
      <c r="D4" s="1" t="n">
        <f aca="false">1/B3*1000000</f>
        <v>1000000</v>
      </c>
      <c r="E4" s="1" t="s">
        <v>5</v>
      </c>
    </row>
    <row r="7" customFormat="false" ht="12.1" hidden="false" customHeight="false" outlineLevel="0" collapsed="false">
      <c r="A7" s="3" t="s">
        <v>6</v>
      </c>
      <c r="B7" s="3" t="str">
        <f aca="false">IF(B13&gt;T1_Time,"Ja","Nein")</f>
        <v>Nein</v>
      </c>
      <c r="C7" s="3" t="str">
        <f aca="false">IF(C13&gt;T1_Time,"Ja","Nein")</f>
        <v>Nein</v>
      </c>
      <c r="D7" s="3" t="str">
        <f aca="false">IF(D13&gt;T1_Time,"Ja","Nein")</f>
        <v>Nein</v>
      </c>
      <c r="E7" s="3" t="str">
        <f aca="false">IF(E13&gt;T1_Time,"Ja","Nein")</f>
        <v>Ja</v>
      </c>
      <c r="F7" s="3" t="str">
        <f aca="false">IF(F13&gt;T1_Time,"Ja","Nein")</f>
        <v>Ja</v>
      </c>
      <c r="G7" s="3" t="s">
        <v>7</v>
      </c>
    </row>
    <row r="8" customFormat="false" ht="12.1" hidden="false" customHeight="false" outlineLevel="0" collapsed="false">
      <c r="A8" s="4" t="s">
        <v>8</v>
      </c>
      <c r="B8" s="4" t="str">
        <f aca="false">IF(B10&lt;T1_MAX_COUNTER,"Ja","Nein")</f>
        <v>Nein</v>
      </c>
      <c r="C8" s="4" t="str">
        <f aca="false">IF(C10&lt;T1_MAX_COUNTER,"Ja","Nein")</f>
        <v>Nein</v>
      </c>
      <c r="D8" s="4" t="str">
        <f aca="false">IF(D10&lt;T1_MAX_COUNTER,"Ja","Nein")</f>
        <v>Nein</v>
      </c>
      <c r="E8" s="4" t="str">
        <f aca="false">IF(E10&lt;T1_MAX_COUNTER,"Ja","Nein")</f>
        <v>Ja</v>
      </c>
      <c r="F8" s="4" t="str">
        <f aca="false">IF(F10&lt;T1_MAX_COUNTER,"Ja","Nein")</f>
        <v>Ja</v>
      </c>
      <c r="G8" s="4" t="str">
        <f aca="false">IF(G10&lt;T1_MAX_COUNTER,"Ja","Nein")</f>
        <v>Ja</v>
      </c>
    </row>
    <row r="9" customFormat="false" ht="12.1" hidden="false" customHeight="false" outlineLevel="0" collapsed="false">
      <c r="A9" s="1" t="s">
        <v>9</v>
      </c>
      <c r="B9" s="1" t="n">
        <v>1</v>
      </c>
      <c r="C9" s="1" t="n">
        <v>8</v>
      </c>
      <c r="D9" s="1" t="n">
        <v>64</v>
      </c>
      <c r="E9" s="1" t="n">
        <v>256</v>
      </c>
      <c r="F9" s="1" t="n">
        <v>1024</v>
      </c>
      <c r="G9" s="0" t="s">
        <v>10</v>
      </c>
    </row>
    <row r="10" customFormat="false" ht="12.1" hidden="false" customHeight="false" outlineLevel="0" collapsed="false">
      <c r="A10" s="0" t="s">
        <v>11</v>
      </c>
      <c r="B10" s="0" t="n">
        <f aca="false">F_CPU/(T1_FREQUENCE*B9)</f>
        <v>8000000</v>
      </c>
      <c r="C10" s="0" t="n">
        <f aca="false">F_CPU/(T1_FREQUENCE*C9)</f>
        <v>1000000</v>
      </c>
      <c r="D10" s="0" t="n">
        <f aca="false">F_CPU/(T1_FREQUENCE*D9)</f>
        <v>125000</v>
      </c>
      <c r="E10" s="0" t="n">
        <f aca="false">F_CPU/(T1_FREQUENCE*E9)</f>
        <v>31250</v>
      </c>
      <c r="F10" s="0" t="n">
        <f aca="false">F_CPU/(T1_FREQUENCE*F9)</f>
        <v>7812.5</v>
      </c>
    </row>
    <row r="11" customFormat="false" ht="12.1" hidden="false" customHeight="false" outlineLevel="0" collapsed="false">
      <c r="A11" s="0" t="s">
        <v>12</v>
      </c>
      <c r="B11" s="0" t="n">
        <f aca="false">1/B10*1000000</f>
        <v>0.125</v>
      </c>
      <c r="C11" s="0" t="n">
        <f aca="false">1/C10*1000000</f>
        <v>1</v>
      </c>
      <c r="D11" s="0" t="n">
        <f aca="false">1/D10*1000000</f>
        <v>8</v>
      </c>
      <c r="E11" s="0" t="n">
        <f aca="false">1/E10*1000000</f>
        <v>32</v>
      </c>
      <c r="F11" s="0" t="n">
        <f aca="false">1/F10*1000000</f>
        <v>128</v>
      </c>
    </row>
    <row r="12" customFormat="false" ht="12.1" hidden="false" customHeight="false" outlineLevel="0" collapsed="false">
      <c r="A12" s="0" t="s">
        <v>13</v>
      </c>
      <c r="B12" s="0" t="n">
        <f aca="false">B10/T1_MAX_COUNTER</f>
        <v>122.0703125</v>
      </c>
      <c r="C12" s="0" t="n">
        <f aca="false">C10/T1_MAX_COUNTER</f>
        <v>15.2587890625</v>
      </c>
      <c r="D12" s="0" t="n">
        <f aca="false">D10/T1_MAX_COUNTER</f>
        <v>1.9073486328125</v>
      </c>
      <c r="E12" s="0" t="n">
        <f aca="false">E10/T1_MAX_COUNTER</f>
        <v>0.476837158203125</v>
      </c>
      <c r="F12" s="0" t="n">
        <f aca="false">F10/T1_MAX_COUNTER</f>
        <v>0.119209289550781</v>
      </c>
    </row>
    <row r="13" customFormat="false" ht="12.1" hidden="false" customHeight="false" outlineLevel="0" collapsed="false">
      <c r="A13" s="0" t="s">
        <v>14</v>
      </c>
      <c r="B13" s="0" t="n">
        <f aca="false">T1_MAX_COUNTER/B10*1000</f>
        <v>8.192</v>
      </c>
      <c r="C13" s="0" t="n">
        <f aca="false">T1_MAX_COUNTER/C10*1000</f>
        <v>65.536</v>
      </c>
      <c r="D13" s="0" t="n">
        <f aca="false">T1_MAX_COUNTER/D10*1000</f>
        <v>524.288</v>
      </c>
      <c r="E13" s="0" t="n">
        <f aca="false">T1_MAX_COUNTER/E10*1000</f>
        <v>2097.152</v>
      </c>
      <c r="F13" s="0" t="n">
        <f aca="false">T1_MAX_COUNTER/F10*1000</f>
        <v>8388.608</v>
      </c>
    </row>
    <row r="14" customFormat="false" ht="12.1" hidden="false" customHeight="false" outlineLevel="0" collapsed="false">
      <c r="A14" s="0" t="s">
        <v>15</v>
      </c>
      <c r="B14" s="0" t="n">
        <f aca="false">T1_SOLL/B11</f>
        <v>8000000</v>
      </c>
      <c r="C14" s="0" t="n">
        <f aca="false">T1_SOLL/C11</f>
        <v>1000000</v>
      </c>
      <c r="D14" s="0" t="n">
        <f aca="false">T1_SOLL/D11</f>
        <v>125000</v>
      </c>
      <c r="E14" s="0" t="n">
        <f aca="false">T1_SOLL/E11</f>
        <v>31250</v>
      </c>
      <c r="F14" s="0" t="n">
        <f aca="false">T1_SOLL/F11</f>
        <v>7812.5</v>
      </c>
    </row>
    <row r="15" customFormat="false" ht="12.1" hidden="false" customHeight="false" outlineLevel="0" collapsed="false">
      <c r="A15" s="0" t="s">
        <v>16</v>
      </c>
      <c r="B15" s="0" t="n">
        <f aca="false">T1_MAX_COUNTER-B14</f>
        <v>-7934464</v>
      </c>
      <c r="C15" s="0" t="n">
        <f aca="false">T1_MAX_COUNTER-C14</f>
        <v>-934464</v>
      </c>
      <c r="D15" s="0" t="n">
        <f aca="false">T1_MAX_COUNTER-D14</f>
        <v>-59464</v>
      </c>
      <c r="E15" s="0" t="n">
        <f aca="false">T1_MAX_COUNTER-E14</f>
        <v>34286</v>
      </c>
      <c r="F15" s="0" t="n">
        <f aca="false">T1_MAX_COUNTER-F14</f>
        <v>57723.5</v>
      </c>
    </row>
    <row r="18" customFormat="false" ht="12.1" hidden="false" customHeight="false" outlineLevel="0" collapsed="false">
      <c r="A18" s="5" t="s">
        <v>17</v>
      </c>
      <c r="B18" s="6" t="n">
        <f aca="false">HLOOKUP("Ja",B7:G10,4,)</f>
        <v>31250</v>
      </c>
      <c r="C18" s="5"/>
      <c r="D18" s="5"/>
    </row>
    <row r="19" customFormat="false" ht="12.1" hidden="false" customHeight="false" outlineLevel="0" collapsed="false">
      <c r="A19" s="5" t="s">
        <v>18</v>
      </c>
      <c r="B19" s="7" t="n">
        <f aca="false">HLOOKUP("Ja",B7:G9,3,)</f>
        <v>256</v>
      </c>
      <c r="C19" s="7" t="str">
        <f aca="false">CONCATENATE(B19,"U")</f>
        <v>256U</v>
      </c>
      <c r="D19" s="7"/>
    </row>
    <row r="20" customFormat="false" ht="12.1" hidden="false" customHeight="false" outlineLevel="0" collapsed="false">
      <c r="A20" s="5" t="s">
        <v>19</v>
      </c>
      <c r="B20" s="8" t="n">
        <f aca="false">HLOOKUP("Ja",B7:G9,3,)</f>
        <v>256</v>
      </c>
      <c r="C20" s="7" t="str">
        <f aca="false">CONCATENATE("T1_PRESCALE_",B20)</f>
        <v>T1_PRESCALE_256</v>
      </c>
      <c r="D20" s="7"/>
    </row>
    <row r="21" customFormat="false" ht="12.1" hidden="false" customHeight="false" outlineLevel="0" collapsed="false">
      <c r="A21" s="5" t="s">
        <v>20</v>
      </c>
      <c r="B21" s="5" t="n">
        <f aca="false">F_CPU/T1_PRESCALE/T1_FREQUENCE+0.5</f>
        <v>31250.5</v>
      </c>
      <c r="C21" s="5"/>
      <c r="D21" s="5"/>
    </row>
    <row r="23" customFormat="false" ht="12.1" hidden="false" customHeight="false" outlineLevel="0" collapsed="false">
      <c r="A23" s="9" t="s">
        <v>18</v>
      </c>
      <c r="B23" s="10" t="n">
        <f aca="false">HLOOKUP("Ja",B8:G10,2,)</f>
        <v>256</v>
      </c>
      <c r="C23" s="10" t="str">
        <f aca="false">CONCATENATE(HLOOKUP("Ja",C8:H10,2,),"U")</f>
        <v>256U</v>
      </c>
      <c r="D23" s="10"/>
    </row>
    <row r="24" customFormat="false" ht="12.1" hidden="false" customHeight="false" outlineLevel="0" collapsed="false">
      <c r="A24" s="9" t="s">
        <v>19</v>
      </c>
      <c r="B24" s="10" t="n">
        <f aca="false">HLOOKUP("Ja",B8:G10,2,)</f>
        <v>256</v>
      </c>
      <c r="C24" s="10" t="str">
        <f aca="false">CONCATENATE("T1_PRESCALE_",HLOOKUP("Ja",C8:H10,2,))</f>
        <v>T1_PRESCALE_256</v>
      </c>
      <c r="D24" s="10"/>
    </row>
    <row r="25" customFormat="false" ht="12.1" hidden="false" customHeight="false" outlineLevel="0" collapsed="false">
      <c r="A25" s="9" t="s">
        <v>20</v>
      </c>
      <c r="B25" s="9" t="n">
        <f aca="false">F_CPU/T1_PRESCALE/T1_FREQUENCE+0.5</f>
        <v>31250.5</v>
      </c>
      <c r="C25" s="9"/>
      <c r="D25" s="9"/>
    </row>
  </sheetData>
  <mergeCells count="4">
    <mergeCell ref="C19:D19"/>
    <mergeCell ref="C20:D20"/>
    <mergeCell ref="C23:D23"/>
    <mergeCell ref="C24:D2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7:06:03Z</dcterms:created>
  <dc:creator/>
  <dc:description/>
  <dc:language>en-US</dc:language>
  <cp:lastModifiedBy/>
  <dcterms:modified xsi:type="dcterms:W3CDTF">2013-12-15T19:02:31Z</dcterms:modified>
  <cp:revision>10</cp:revision>
  <dc:subject/>
  <dc:title/>
</cp:coreProperties>
</file>