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requenzfehler des UART der Atmel AVRs</t>
  </si>
  <si>
    <t xml:space="preserve">Quarzfrequenz </t>
  </si>
  <si>
    <t xml:space="preserve">MHz</t>
  </si>
  <si>
    <t xml:space="preserve">max. Fehler</t>
  </si>
  <si>
    <t xml:space="preserve">%</t>
  </si>
  <si>
    <t xml:space="preserve">Baudrate</t>
  </si>
  <si>
    <t xml:space="preserve">U2X = 0</t>
  </si>
  <si>
    <t xml:space="preserve">U2X = 1</t>
  </si>
  <si>
    <t xml:space="preserve">[Baud]</t>
  </si>
  <si>
    <t xml:space="preserve">UBRR ideal</t>
  </si>
  <si>
    <t xml:space="preserve">UBRR real</t>
  </si>
  <si>
    <t xml:space="preserve">Baud real</t>
  </si>
  <si>
    <t xml:space="preserve">Error [%]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0" t="s">
        <v>1</v>
      </c>
      <c r="D3" s="1" t="n">
        <v>12</v>
      </c>
      <c r="E3" s="0" t="s">
        <v>2</v>
      </c>
    </row>
    <row r="4" customFormat="false" ht="12.75" hidden="false" customHeight="false" outlineLevel="0" collapsed="false">
      <c r="C4" s="0" t="s">
        <v>3</v>
      </c>
      <c r="D4" s="1" t="n">
        <v>1</v>
      </c>
      <c r="E4" s="0" t="s">
        <v>4</v>
      </c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/>
    <row r="8" customFormat="false" ht="12.75" hidden="false" customHeight="false" outlineLevel="0" collapsed="false">
      <c r="B8" s="3" t="s">
        <v>5</v>
      </c>
      <c r="C8" s="4" t="s">
        <v>6</v>
      </c>
      <c r="D8" s="5"/>
      <c r="E8" s="5"/>
      <c r="F8" s="6"/>
      <c r="G8" s="4" t="s">
        <v>7</v>
      </c>
      <c r="H8" s="5"/>
      <c r="I8" s="5"/>
      <c r="J8" s="6"/>
    </row>
    <row r="9" customFormat="false" ht="13.5" hidden="false" customHeight="false" outlineLevel="0" collapsed="false">
      <c r="B9" s="7" t="s">
        <v>8</v>
      </c>
      <c r="C9" s="8" t="s">
        <v>9</v>
      </c>
      <c r="D9" s="9" t="s">
        <v>10</v>
      </c>
      <c r="E9" s="9" t="s">
        <v>11</v>
      </c>
      <c r="F9" s="10" t="s">
        <v>12</v>
      </c>
      <c r="G9" s="11" t="s">
        <v>9</v>
      </c>
      <c r="H9" s="12" t="s">
        <v>10</v>
      </c>
      <c r="I9" s="12" t="s">
        <v>11</v>
      </c>
      <c r="J9" s="13" t="s">
        <v>12</v>
      </c>
    </row>
    <row r="10" customFormat="false" ht="12.75" hidden="false" customHeight="false" outlineLevel="0" collapsed="false">
      <c r="B10" s="14" t="n">
        <v>75</v>
      </c>
      <c r="C10" s="15" t="n">
        <f aca="false">($D$3*1000000/(16*B10))-1</f>
        <v>9999</v>
      </c>
      <c r="D10" s="16" t="n">
        <f aca="false">IF(ROUND(C10,0)&gt;=0,ROUND(C10,0),0)</f>
        <v>9999</v>
      </c>
      <c r="E10" s="17" t="n">
        <f aca="false">($D$3*1000000)/(16*(D10+1))</f>
        <v>75</v>
      </c>
      <c r="F10" s="18" t="n">
        <f aca="false">(E10-B10)/B10*100</f>
        <v>0</v>
      </c>
      <c r="G10" s="19" t="n">
        <f aca="false">(($D$3*1000000)/(8*B10))-1</f>
        <v>19999</v>
      </c>
      <c r="H10" s="16" t="n">
        <f aca="false">IF(ROUND(G10,0)&gt;=0,ROUND(G10,0),0)</f>
        <v>19999</v>
      </c>
      <c r="I10" s="20" t="n">
        <f aca="false">($D$3*1000000)/(8*(H10+1))</f>
        <v>75</v>
      </c>
      <c r="J10" s="21" t="n">
        <f aca="false">(I10-B10)/B10*100</f>
        <v>0</v>
      </c>
    </row>
    <row r="11" customFormat="false" ht="12.75" hidden="false" customHeight="false" outlineLevel="0" collapsed="false">
      <c r="B11" s="22" t="n">
        <v>300</v>
      </c>
      <c r="C11" s="23" t="n">
        <f aca="false">($D$3*1000000/(16*B11))-1</f>
        <v>2499</v>
      </c>
      <c r="D11" s="24" t="n">
        <f aca="false">IF(ROUND(C11,0)&gt;=0,ROUND(C11,0),0)</f>
        <v>2499</v>
      </c>
      <c r="E11" s="25" t="n">
        <f aca="false">($D$3*1000000)/(16*(D11+1))</f>
        <v>300</v>
      </c>
      <c r="F11" s="26" t="n">
        <f aca="false">(E11-B11)/B11*100</f>
        <v>0</v>
      </c>
      <c r="G11" s="27" t="n">
        <f aca="false">(($D$3*1000000)/(8*B11))-1</f>
        <v>4999</v>
      </c>
      <c r="H11" s="24" t="n">
        <f aca="false">IF(ROUND(G11,0)&gt;=0,ROUND(G11,0),0)</f>
        <v>4999</v>
      </c>
      <c r="I11" s="25" t="n">
        <f aca="false">($D$3*1000000)/(8*(H11+1))</f>
        <v>300</v>
      </c>
      <c r="J11" s="28" t="n">
        <f aca="false">(I11-B11)/B11*100</f>
        <v>0</v>
      </c>
    </row>
    <row r="12" customFormat="false" ht="12.75" hidden="false" customHeight="false" outlineLevel="0" collapsed="false">
      <c r="B12" s="22" t="n">
        <v>1200</v>
      </c>
      <c r="C12" s="23" t="n">
        <f aca="false">($D$3*1000000/(16*B12))-1</f>
        <v>624</v>
      </c>
      <c r="D12" s="24" t="n">
        <f aca="false">IF(ROUND(C12,0)&gt;=0,ROUND(C12,0),0)</f>
        <v>624</v>
      </c>
      <c r="E12" s="25" t="n">
        <f aca="false">($D$3*1000000)/(16*(D12+1))</f>
        <v>1200</v>
      </c>
      <c r="F12" s="29" t="n">
        <f aca="false">(E12-B12)/B12*100</f>
        <v>0</v>
      </c>
      <c r="G12" s="27" t="n">
        <f aca="false">(($D$3*1000000)/(8*B12))-1</f>
        <v>1249</v>
      </c>
      <c r="H12" s="24" t="n">
        <f aca="false">IF(ROUND(G12,0)&gt;=0,ROUND(G12,0),0)</f>
        <v>1249</v>
      </c>
      <c r="I12" s="25" t="n">
        <f aca="false">($D$3*1000000)/(8*(H12+1))</f>
        <v>1200</v>
      </c>
      <c r="J12" s="28" t="n">
        <f aca="false">(I12-B12)/B12*100</f>
        <v>0</v>
      </c>
    </row>
    <row r="13" customFormat="false" ht="12.75" hidden="false" customHeight="false" outlineLevel="0" collapsed="false">
      <c r="B13" s="30" t="n">
        <v>2400</v>
      </c>
      <c r="C13" s="23" t="n">
        <f aca="false">($D$3*1000000/(16*B13))-1</f>
        <v>311.5</v>
      </c>
      <c r="D13" s="24" t="n">
        <f aca="false">IF(ROUND(C13,0)&gt;=0,ROUND(C13,0),0)</f>
        <v>312</v>
      </c>
      <c r="E13" s="25" t="n">
        <f aca="false">($D$3*1000000)/(16*(D13+1))</f>
        <v>2396.1661341853</v>
      </c>
      <c r="F13" s="29" t="n">
        <f aca="false">(E13-B13)/B13*100</f>
        <v>-0.15974440894568</v>
      </c>
      <c r="G13" s="27" t="n">
        <f aca="false">(($D$3*1000000)/(8*B13))-1</f>
        <v>624</v>
      </c>
      <c r="H13" s="24" t="n">
        <f aca="false">IF(ROUND(G13,0)&gt;=0,ROUND(G13,0),0)</f>
        <v>624</v>
      </c>
      <c r="I13" s="25" t="n">
        <f aca="false">($D$3*1000000)/(8*(H13+1))</f>
        <v>2400</v>
      </c>
      <c r="J13" s="28" t="n">
        <f aca="false">(I13-B13)/B13*100</f>
        <v>0</v>
      </c>
    </row>
    <row r="14" customFormat="false" ht="12.75" hidden="false" customHeight="false" outlineLevel="0" collapsed="false">
      <c r="B14" s="30" t="n">
        <v>4800</v>
      </c>
      <c r="C14" s="23" t="n">
        <f aca="false">($D$3*1000000/(16*B14))-1</f>
        <v>155.25</v>
      </c>
      <c r="D14" s="24" t="n">
        <f aca="false">IF(ROUND(C14,0)&gt;=0,ROUND(C14,0),0)</f>
        <v>155</v>
      </c>
      <c r="E14" s="25" t="n">
        <f aca="false">($D$3*1000000)/(16*(D14+1))</f>
        <v>4807.69230769231</v>
      </c>
      <c r="F14" s="29" t="n">
        <f aca="false">(E14-B14)/B14*100</f>
        <v>0.160256410256409</v>
      </c>
      <c r="G14" s="27" t="n">
        <f aca="false">(($D$3*1000000)/(8*B14))-1</f>
        <v>311.5</v>
      </c>
      <c r="H14" s="24" t="n">
        <f aca="false">IF(ROUND(G14,0)&gt;=0,ROUND(G14,0),0)</f>
        <v>312</v>
      </c>
      <c r="I14" s="25" t="n">
        <f aca="false">($D$3*1000000)/(8*(H14+1))</f>
        <v>4792.33226837061</v>
      </c>
      <c r="J14" s="28" t="n">
        <f aca="false">(I14-B14)/B14*100</f>
        <v>-0.15974440894568</v>
      </c>
    </row>
    <row r="15" customFormat="false" ht="12.75" hidden="false" customHeight="false" outlineLevel="0" collapsed="false">
      <c r="B15" s="30" t="n">
        <v>9600</v>
      </c>
      <c r="C15" s="23" t="n">
        <f aca="false">($D$3*1000000/(16*B15))-1</f>
        <v>77.125</v>
      </c>
      <c r="D15" s="24" t="n">
        <f aca="false">IF(ROUND(C15,0)&gt;=0,ROUND(C15,0),0)</f>
        <v>77</v>
      </c>
      <c r="E15" s="25" t="n">
        <f aca="false">($D$3*1000000)/(16*(D15+1))</f>
        <v>9615.38461538462</v>
      </c>
      <c r="F15" s="29" t="n">
        <f aca="false">(E15-B15)/B15*100</f>
        <v>0.160256410256409</v>
      </c>
      <c r="G15" s="27" t="n">
        <f aca="false">(($D$3*1000000)/(8*B15))-1</f>
        <v>155.25</v>
      </c>
      <c r="H15" s="24" t="n">
        <f aca="false">IF(ROUND(G15,0)&gt;=0,ROUND(G15,0),0)</f>
        <v>155</v>
      </c>
      <c r="I15" s="25" t="n">
        <f aca="false">($D$3*1000000)/(8*(H15+1))</f>
        <v>9615.38461538462</v>
      </c>
      <c r="J15" s="28" t="n">
        <f aca="false">(I15-B15)/B15*100</f>
        <v>0.160256410256409</v>
      </c>
    </row>
    <row r="16" customFormat="false" ht="12.75" hidden="false" customHeight="false" outlineLevel="0" collapsed="false">
      <c r="B16" s="30" t="n">
        <v>14400</v>
      </c>
      <c r="C16" s="23" t="n">
        <f aca="false">($D$3*1000000/(16*B16))-1</f>
        <v>51.0833333333333</v>
      </c>
      <c r="D16" s="24" t="n">
        <f aca="false">IF(ROUND(C16,0)&gt;=0,ROUND(C16,0),0)</f>
        <v>51</v>
      </c>
      <c r="E16" s="25" t="n">
        <f aca="false">($D$3*1000000)/(16*(D16+1))</f>
        <v>14423.0769230769</v>
      </c>
      <c r="F16" s="29" t="n">
        <f aca="false">(E16-B16)/B16*100</f>
        <v>0.160256410256415</v>
      </c>
      <c r="G16" s="27" t="n">
        <f aca="false">(($D$3*1000000)/(8*B16))-1</f>
        <v>103.166666666667</v>
      </c>
      <c r="H16" s="24" t="n">
        <f aca="false">IF(ROUND(G16,0)&gt;=0,ROUND(G16,0),0)</f>
        <v>103</v>
      </c>
      <c r="I16" s="25" t="n">
        <f aca="false">($D$3*1000000)/(8*(H16+1))</f>
        <v>14423.0769230769</v>
      </c>
      <c r="J16" s="28" t="n">
        <f aca="false">(I16-B16)/B16*100</f>
        <v>0.160256410256415</v>
      </c>
    </row>
    <row r="17" customFormat="false" ht="12.75" hidden="false" customHeight="false" outlineLevel="0" collapsed="false">
      <c r="B17" s="30" t="n">
        <v>19200</v>
      </c>
      <c r="C17" s="23" t="n">
        <f aca="false">($D$3*1000000/(16*B17))-1</f>
        <v>38.0625</v>
      </c>
      <c r="D17" s="24" t="n">
        <f aca="false">IF(ROUND(C17,0)&gt;=0,ROUND(C17,0),0)</f>
        <v>38</v>
      </c>
      <c r="E17" s="25" t="n">
        <f aca="false">($D$3*1000000)/(16*(D17+1))</f>
        <v>19230.7692307692</v>
      </c>
      <c r="F17" s="29" t="n">
        <f aca="false">(E17-B17)/B17*100</f>
        <v>0.160256410256409</v>
      </c>
      <c r="G17" s="27" t="n">
        <f aca="false">(($D$3*1000000)/(8*B17))-1</f>
        <v>77.125</v>
      </c>
      <c r="H17" s="24" t="n">
        <f aca="false">IF(ROUND(G17,0)&gt;=0,ROUND(G17,0),0)</f>
        <v>77</v>
      </c>
      <c r="I17" s="25" t="n">
        <f aca="false">($D$3*1000000)/(8*(H17+1))</f>
        <v>19230.7692307692</v>
      </c>
      <c r="J17" s="28" t="n">
        <f aca="false">(I17-B17)/B17*100</f>
        <v>0.160256410256409</v>
      </c>
    </row>
    <row r="18" customFormat="false" ht="12.75" hidden="false" customHeight="false" outlineLevel="0" collapsed="false">
      <c r="B18" s="30" t="n">
        <v>28800</v>
      </c>
      <c r="C18" s="23" t="n">
        <f aca="false">($D$3*1000000/(16*B18))-1</f>
        <v>25.0416666666667</v>
      </c>
      <c r="D18" s="24" t="n">
        <f aca="false">IF(ROUND(C18,0)&gt;=0,ROUND(C18,0),0)</f>
        <v>25</v>
      </c>
      <c r="E18" s="25" t="n">
        <f aca="false">($D$3*1000000)/(16*(D18+1))</f>
        <v>28846.1538461538</v>
      </c>
      <c r="F18" s="29" t="n">
        <f aca="false">(E18-B18)/B18*100</f>
        <v>0.160256410256415</v>
      </c>
      <c r="G18" s="27" t="n">
        <f aca="false">(($D$3*1000000)/(8*B18))-1</f>
        <v>51.0833333333333</v>
      </c>
      <c r="H18" s="24" t="n">
        <f aca="false">IF(ROUND(G18,0)&gt;=0,ROUND(G18,0),0)</f>
        <v>51</v>
      </c>
      <c r="I18" s="25" t="n">
        <f aca="false">($D$3*1000000)/(8*(H18+1))</f>
        <v>28846.1538461538</v>
      </c>
      <c r="J18" s="28" t="n">
        <f aca="false">(I18-B18)/B18*100</f>
        <v>0.160256410256415</v>
      </c>
    </row>
    <row r="19" customFormat="false" ht="12.75" hidden="false" customHeight="false" outlineLevel="0" collapsed="false">
      <c r="B19" s="30" t="n">
        <v>38400</v>
      </c>
      <c r="C19" s="23" t="n">
        <f aca="false">($D$3*1000000/(16*B19))-1</f>
        <v>18.53125</v>
      </c>
      <c r="D19" s="24" t="n">
        <f aca="false">IF(ROUND(C19,0)&gt;=0,ROUND(C19,0),0)</f>
        <v>19</v>
      </c>
      <c r="E19" s="25" t="n">
        <f aca="false">($D$3*1000000)/(16*(D19+1))</f>
        <v>37500</v>
      </c>
      <c r="F19" s="31" t="n">
        <f aca="false">(E19-B19)/B19*100</f>
        <v>-2.34375</v>
      </c>
      <c r="G19" s="27" t="n">
        <f aca="false">(($D$3*1000000)/(8*B19))-1</f>
        <v>38.0625</v>
      </c>
      <c r="H19" s="24" t="n">
        <f aca="false">IF(ROUND(G19,0)&gt;=0,ROUND(G19,0),0)</f>
        <v>38</v>
      </c>
      <c r="I19" s="25" t="n">
        <f aca="false">($D$3*1000000)/(8*(H19+1))</f>
        <v>38461.5384615385</v>
      </c>
      <c r="J19" s="28" t="n">
        <f aca="false">(I19-B19)/B19*100</f>
        <v>0.160256410256409</v>
      </c>
    </row>
    <row r="20" customFormat="false" ht="12.75" hidden="false" customHeight="false" outlineLevel="0" collapsed="false">
      <c r="B20" s="30" t="n">
        <v>57600</v>
      </c>
      <c r="C20" s="23" t="n">
        <f aca="false">($D$3*1000000/(16*B20))-1</f>
        <v>12.0208333333333</v>
      </c>
      <c r="D20" s="24" t="n">
        <f aca="false">IF(ROUND(C20,0)&gt;=0,ROUND(C20,0),0)</f>
        <v>12</v>
      </c>
      <c r="E20" s="25" t="n">
        <f aca="false">($D$3*1000000)/(16*(D20+1))</f>
        <v>57692.3076923077</v>
      </c>
      <c r="F20" s="29" t="n">
        <f aca="false">(E20-B20)/B20*100</f>
        <v>0.160256410256415</v>
      </c>
      <c r="G20" s="27" t="n">
        <f aca="false">(($D$3*1000000)/(8*B20))-1</f>
        <v>25.0416666666667</v>
      </c>
      <c r="H20" s="24" t="n">
        <f aca="false">IF(ROUND(G20,0)&gt;=0,ROUND(G20,0),0)</f>
        <v>25</v>
      </c>
      <c r="I20" s="25" t="n">
        <f aca="false">($D$3*1000000)/(8*(H20+1))</f>
        <v>57692.3076923077</v>
      </c>
      <c r="J20" s="28" t="n">
        <f aca="false">(I20-B20)/B20*100</f>
        <v>0.160256410256415</v>
      </c>
    </row>
    <row r="21" customFormat="false" ht="12.75" hidden="false" customHeight="false" outlineLevel="0" collapsed="false">
      <c r="B21" s="30" t="n">
        <v>76800</v>
      </c>
      <c r="C21" s="23" t="n">
        <f aca="false">($D$3*1000000/(16*B21))-1</f>
        <v>8.765625</v>
      </c>
      <c r="D21" s="24" t="n">
        <f aca="false">IF(ROUND(C21,0)&gt;=0,ROUND(C21,0),0)</f>
        <v>9</v>
      </c>
      <c r="E21" s="25" t="n">
        <f aca="false">($D$3*1000000)/(16*(D21+1))</f>
        <v>75000</v>
      </c>
      <c r="F21" s="31" t="n">
        <f aca="false">(E21-B21)/B21*100</f>
        <v>-2.34375</v>
      </c>
      <c r="G21" s="27" t="n">
        <f aca="false">(($D$3*1000000)/(8*B21))-1</f>
        <v>18.53125</v>
      </c>
      <c r="H21" s="24" t="n">
        <f aca="false">IF(ROUND(G21,0)&gt;=0,ROUND(G21,0),0)</f>
        <v>19</v>
      </c>
      <c r="I21" s="25" t="n">
        <f aca="false">($D$3*1000000)/(8*(H21+1))</f>
        <v>75000</v>
      </c>
      <c r="J21" s="32" t="n">
        <f aca="false">(I21-B21)/B21*100</f>
        <v>-2.34375</v>
      </c>
    </row>
    <row r="22" customFormat="false" ht="12.75" hidden="false" customHeight="false" outlineLevel="0" collapsed="false">
      <c r="B22" s="30" t="n">
        <v>115200</v>
      </c>
      <c r="C22" s="23" t="n">
        <f aca="false">($D$3*1000000/(16*B22))-1</f>
        <v>5.51041666666667</v>
      </c>
      <c r="D22" s="24" t="n">
        <f aca="false">IF(ROUND(C22,0)&gt;=0,ROUND(C22,0),0)</f>
        <v>6</v>
      </c>
      <c r="E22" s="25" t="n">
        <f aca="false">($D$3*1000000)/(16*(D22+1))</f>
        <v>107142.857142857</v>
      </c>
      <c r="F22" s="33" t="n">
        <f aca="false">(E22-B22)/B22*100</f>
        <v>-6.99404761904762</v>
      </c>
      <c r="G22" s="27" t="n">
        <f aca="false">(($D$3*1000000)/(8*B22))-1</f>
        <v>12.0208333333333</v>
      </c>
      <c r="H22" s="24" t="n">
        <f aca="false">IF(ROUND(G22,0)&gt;=0,ROUND(G22,0),0)</f>
        <v>12</v>
      </c>
      <c r="I22" s="25" t="n">
        <f aca="false">($D$3*1000000)/(8*(H22+1))</f>
        <v>115384.615384615</v>
      </c>
      <c r="J22" s="28" t="n">
        <f aca="false">(I22-B22)/B22*100</f>
        <v>0.160256410256415</v>
      </c>
    </row>
    <row r="23" customFormat="false" ht="12.75" hidden="false" customHeight="false" outlineLevel="0" collapsed="false">
      <c r="B23" s="34" t="n">
        <v>230400</v>
      </c>
      <c r="C23" s="35" t="n">
        <f aca="false">($D$3*1000000/(16*B23))-1</f>
        <v>2.25520833333333</v>
      </c>
      <c r="D23" s="36" t="n">
        <f aca="false">IF(ROUND(C23,0)&gt;=0,ROUND(C23,0),0)</f>
        <v>2</v>
      </c>
      <c r="E23" s="37" t="n">
        <f aca="false">($D$3*1000000)/(16*(D23+1))</f>
        <v>250000</v>
      </c>
      <c r="F23" s="33" t="n">
        <f aca="false">(E23-B23)/B23*100</f>
        <v>8.50694444444445</v>
      </c>
      <c r="G23" s="38" t="n">
        <f aca="false">(($D$3*1000000)/(8*B23))-1</f>
        <v>5.51041666666667</v>
      </c>
      <c r="H23" s="36" t="n">
        <f aca="false">IF(ROUND(G23,0)&gt;=0,ROUND(G23,0),0)</f>
        <v>6</v>
      </c>
      <c r="I23" s="39" t="n">
        <f aca="false">($D$3*1000000)/(8*(H23+1))</f>
        <v>214285.714285714</v>
      </c>
      <c r="J23" s="40" t="n">
        <f aca="false">(I23-B23)/B23*100</f>
        <v>-6.99404761904762</v>
      </c>
    </row>
    <row r="24" customFormat="false" ht="13.5" hidden="false" customHeight="false" outlineLevel="0" collapsed="false">
      <c r="B24" s="41" t="s">
        <v>13</v>
      </c>
      <c r="C24" s="42" t="n">
        <v>0</v>
      </c>
      <c r="D24" s="9" t="n">
        <v>0</v>
      </c>
      <c r="E24" s="43" t="n">
        <f aca="false">($D$3*1000000)/(16*(D24+1))</f>
        <v>750000</v>
      </c>
      <c r="F24" s="44" t="n">
        <v>0</v>
      </c>
      <c r="G24" s="45" t="n">
        <v>0</v>
      </c>
      <c r="H24" s="12" t="n">
        <v>0</v>
      </c>
      <c r="I24" s="43" t="n">
        <f aca="false">($D$3*1000000)/(8*(H24+1))</f>
        <v>1500000</v>
      </c>
      <c r="J24" s="46" t="n">
        <v>0</v>
      </c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2.75" hidden="false" customHeight="false" outlineLevel="0" collapsed="false">
      <c r="F29" s="2"/>
      <c r="G29" s="2"/>
    </row>
    <row r="30" customFormat="false" ht="12.75" hidden="false" customHeight="false" outlineLevel="0" collapsed="false">
      <c r="F30" s="2"/>
      <c r="G30" s="2"/>
    </row>
    <row r="31" customFormat="false" ht="12.75" hidden="false" customHeight="false" outlineLevel="0" collapsed="false">
      <c r="F31" s="2"/>
      <c r="G31" s="2"/>
    </row>
    <row r="32" customFormat="false" ht="12.75" hidden="false" customHeight="false" outlineLevel="0" collapsed="false">
      <c r="F32" s="2"/>
      <c r="G32" s="2"/>
    </row>
    <row r="33" customFormat="false" ht="12.75" hidden="false" customHeight="false" outlineLevel="0" collapsed="false">
      <c r="F33" s="2"/>
      <c r="G33" s="2"/>
    </row>
    <row r="34" customFormat="false" ht="12.75" hidden="false" customHeight="false" outlineLevel="0" collapsed="false">
      <c r="F34" s="2"/>
      <c r="G34" s="2"/>
    </row>
    <row r="35" customFormat="false" ht="12.75" hidden="false" customHeight="false" outlineLevel="0" collapsed="false">
      <c r="F35" s="2"/>
      <c r="G35" s="2"/>
    </row>
    <row r="36" customFormat="false" ht="12.75" hidden="false" customHeight="false" outlineLevel="0" collapsed="false">
      <c r="F36" s="2"/>
      <c r="G36" s="2"/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F40" s="2"/>
      <c r="G40" s="2"/>
    </row>
    <row r="41" customFormat="false" ht="12.75" hidden="false" customHeight="false" outlineLevel="0" collapsed="false">
      <c r="F41" s="2"/>
      <c r="G41" s="2"/>
    </row>
    <row r="42" customFormat="false" ht="12.75" hidden="false" customHeight="false" outlineLevel="0" collapsed="false">
      <c r="F42" s="2"/>
      <c r="G42" s="2"/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F45" s="2"/>
      <c r="G45" s="2"/>
    </row>
    <row r="46" customFormat="false" ht="12.75" hidden="false" customHeight="false" outlineLevel="0" collapsed="false">
      <c r="F46" s="2"/>
      <c r="G46" s="2"/>
    </row>
    <row r="47" customFormat="false" ht="12.75" hidden="false" customHeight="false" outlineLevel="0" collapsed="false">
      <c r="F47" s="2"/>
      <c r="G47" s="2"/>
    </row>
    <row r="48" customFormat="false" ht="12.75" hidden="false" customHeight="false" outlineLevel="0" collapsed="false">
      <c r="F48" s="2"/>
      <c r="G48" s="2"/>
    </row>
    <row r="49" customFormat="false" ht="12.75" hidden="false" customHeight="false" outlineLevel="0" collapsed="false">
      <c r="F49" s="2"/>
      <c r="G49" s="2"/>
    </row>
    <row r="50" customFormat="false" ht="12.75" hidden="false" customHeight="false" outlineLevel="0" collapsed="false">
      <c r="F50" s="2"/>
      <c r="G50" s="2"/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F54" s="2"/>
      <c r="G54" s="2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44:54Z</dcterms:created>
  <dc:creator>hebel23</dc:creator>
  <dc:description/>
  <dc:language>en-US</dc:language>
  <cp:lastModifiedBy>DEX129783</cp:lastModifiedBy>
  <dcterms:modified xsi:type="dcterms:W3CDTF">2007-01-12T12:10:18Z</dcterms:modified>
  <cp:revision>0</cp:revision>
  <dc:subject/>
  <dc:title/>
</cp:coreProperties>
</file>