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C</t>
  </si>
  <si>
    <t xml:space="preserve">230-x</t>
  </si>
  <si>
    <t xml:space="preserve">yalt</t>
  </si>
  <si>
    <t xml:space="preserve">e</t>
  </si>
  <si>
    <t xml:space="preserve">ealt</t>
  </si>
  <si>
    <t xml:space="preserve">ealtt</t>
  </si>
  <si>
    <t xml:space="preserve">yalt+152*e-303*ealt+152*ealtt</t>
  </si>
  <si>
    <t xml:space="preserve">yne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27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.2" hidden="false" customHeight="false" outlineLevel="0" collapsed="false">
      <c r="A2" s="0" t="n">
        <v>10</v>
      </c>
      <c r="B2" s="0" t="n">
        <f aca="false">230-A2</f>
        <v>220</v>
      </c>
      <c r="C2" s="0" t="n">
        <v>0</v>
      </c>
      <c r="D2" s="0" t="n">
        <f aca="false">B2</f>
        <v>220</v>
      </c>
      <c r="E2" s="0" t="n">
        <v>0</v>
      </c>
      <c r="F2" s="0" t="n">
        <v>0</v>
      </c>
      <c r="G2" s="0" t="n">
        <f aca="false">C2+152*D2-303*E2+152*F2</f>
        <v>33440</v>
      </c>
      <c r="H2" s="0" t="n">
        <f aca="false">ROUNDDOWN(G2/10000,0)</f>
        <v>3</v>
      </c>
    </row>
    <row r="3" customFormat="false" ht="13.2" hidden="false" customHeight="false" outlineLevel="0" collapsed="false">
      <c r="A3" s="0" t="n">
        <f aca="false">A2</f>
        <v>10</v>
      </c>
      <c r="B3" s="0" t="n">
        <f aca="false">230-A3</f>
        <v>220</v>
      </c>
      <c r="C3" s="0" t="n">
        <f aca="false">H2</f>
        <v>3</v>
      </c>
      <c r="D3" s="0" t="n">
        <f aca="false">B3</f>
        <v>220</v>
      </c>
      <c r="E3" s="0" t="n">
        <f aca="false">D2</f>
        <v>220</v>
      </c>
      <c r="F3" s="0" t="n">
        <f aca="false">E2</f>
        <v>0</v>
      </c>
      <c r="G3" s="0" t="n">
        <f aca="false">C3+152*D3-303*E3+152*F3</f>
        <v>-33217</v>
      </c>
      <c r="H3" s="0" t="n">
        <f aca="false">ROUNDDOWN(G3/10000,0)</f>
        <v>-3</v>
      </c>
    </row>
    <row r="4" customFormat="false" ht="13.2" hidden="false" customHeight="false" outlineLevel="0" collapsed="false">
      <c r="A4" s="0" t="n">
        <f aca="false">A3</f>
        <v>10</v>
      </c>
      <c r="B4" s="0" t="n">
        <f aca="false">230-A4</f>
        <v>220</v>
      </c>
      <c r="C4" s="0" t="n">
        <f aca="false">H3</f>
        <v>-3</v>
      </c>
      <c r="D4" s="0" t="n">
        <f aca="false">B4</f>
        <v>220</v>
      </c>
      <c r="E4" s="0" t="n">
        <f aca="false">D3</f>
        <v>220</v>
      </c>
      <c r="F4" s="0" t="n">
        <f aca="false">E3</f>
        <v>220</v>
      </c>
      <c r="G4" s="0" t="n">
        <f aca="false">C4+152*D4-303*E4+152*F4</f>
        <v>217</v>
      </c>
      <c r="H4" s="0" t="n">
        <f aca="false">ROUNDDOWN(G4/10000,0)</f>
        <v>0</v>
      </c>
    </row>
    <row r="5" customFormat="false" ht="13.2" hidden="false" customHeight="false" outlineLevel="0" collapsed="false">
      <c r="A5" s="0" t="n">
        <f aca="false">A4</f>
        <v>10</v>
      </c>
      <c r="B5" s="0" t="n">
        <f aca="false">230-A5</f>
        <v>220</v>
      </c>
      <c r="C5" s="0" t="n">
        <f aca="false">H4</f>
        <v>0</v>
      </c>
      <c r="D5" s="0" t="n">
        <f aca="false">B5</f>
        <v>220</v>
      </c>
      <c r="E5" s="0" t="n">
        <f aca="false">D4</f>
        <v>220</v>
      </c>
      <c r="F5" s="0" t="n">
        <f aca="false">E4</f>
        <v>220</v>
      </c>
      <c r="G5" s="0" t="n">
        <f aca="false">C5+152*D5-303*E5+152*F5</f>
        <v>220</v>
      </c>
      <c r="H5" s="0" t="n">
        <f aca="false">ROUNDDOWN(G5/10000,0)</f>
        <v>0</v>
      </c>
    </row>
    <row r="6" customFormat="false" ht="13.2" hidden="false" customHeight="false" outlineLevel="0" collapsed="false">
      <c r="A6" s="0" t="n">
        <f aca="false">A5</f>
        <v>10</v>
      </c>
      <c r="B6" s="0" t="n">
        <f aca="false">230-A6</f>
        <v>220</v>
      </c>
      <c r="C6" s="0" t="n">
        <f aca="false">H5</f>
        <v>0</v>
      </c>
      <c r="D6" s="0" t="n">
        <f aca="false">B6</f>
        <v>220</v>
      </c>
      <c r="E6" s="0" t="n">
        <f aca="false">D5</f>
        <v>220</v>
      </c>
      <c r="F6" s="0" t="n">
        <f aca="false">E5</f>
        <v>220</v>
      </c>
      <c r="G6" s="0" t="n">
        <f aca="false">C6+152*D6-303*E6+152*F6</f>
        <v>220</v>
      </c>
      <c r="H6" s="0" t="n">
        <f aca="false">ROUNDDOWN(G6/10000,0)</f>
        <v>0</v>
      </c>
    </row>
    <row r="7" customFormat="false" ht="13.2" hidden="false" customHeight="false" outlineLevel="0" collapsed="false">
      <c r="A7" s="0" t="n">
        <f aca="false">A6</f>
        <v>10</v>
      </c>
      <c r="B7" s="0" t="n">
        <f aca="false">230-A7</f>
        <v>220</v>
      </c>
      <c r="C7" s="0" t="n">
        <f aca="false">H6</f>
        <v>0</v>
      </c>
      <c r="D7" s="0" t="n">
        <f aca="false">B7</f>
        <v>220</v>
      </c>
      <c r="E7" s="0" t="n">
        <f aca="false">D6</f>
        <v>220</v>
      </c>
      <c r="F7" s="0" t="n">
        <f aca="false">E6</f>
        <v>220</v>
      </c>
      <c r="G7" s="0" t="n">
        <f aca="false">C7+152*D7-303*E7+152*F7</f>
        <v>220</v>
      </c>
      <c r="H7" s="0" t="n">
        <f aca="false">ROUNDDOWN(G7/10000,0)</f>
        <v>0</v>
      </c>
    </row>
    <row r="8" customFormat="false" ht="13.2" hidden="false" customHeight="false" outlineLevel="0" collapsed="false">
      <c r="A8" s="0" t="n">
        <f aca="false">A7</f>
        <v>10</v>
      </c>
      <c r="B8" s="0" t="n">
        <f aca="false">230-A8</f>
        <v>220</v>
      </c>
      <c r="C8" s="0" t="n">
        <f aca="false">H7</f>
        <v>0</v>
      </c>
      <c r="D8" s="0" t="n">
        <f aca="false">B8</f>
        <v>220</v>
      </c>
      <c r="E8" s="0" t="n">
        <f aca="false">D7</f>
        <v>220</v>
      </c>
      <c r="F8" s="0" t="n">
        <f aca="false">E7</f>
        <v>220</v>
      </c>
      <c r="G8" s="0" t="n">
        <f aca="false">C8+152*D8-303*E8+152*F8</f>
        <v>220</v>
      </c>
      <c r="H8" s="0" t="n">
        <f aca="false">ROUNDDOWN(G8/10000,0)</f>
        <v>0</v>
      </c>
    </row>
    <row r="9" customFormat="false" ht="13.2" hidden="false" customHeight="false" outlineLevel="0" collapsed="false">
      <c r="A9" s="0" t="n">
        <f aca="false">A8</f>
        <v>10</v>
      </c>
      <c r="B9" s="0" t="n">
        <f aca="false">230-A9</f>
        <v>220</v>
      </c>
      <c r="C9" s="0" t="n">
        <f aca="false">H8</f>
        <v>0</v>
      </c>
      <c r="D9" s="0" t="n">
        <f aca="false">B9</f>
        <v>220</v>
      </c>
      <c r="E9" s="0" t="n">
        <f aca="false">D8</f>
        <v>220</v>
      </c>
      <c r="F9" s="0" t="n">
        <f aca="false">E8</f>
        <v>220</v>
      </c>
      <c r="G9" s="0" t="n">
        <f aca="false">C9+152*D9-303*E9+152*F9</f>
        <v>220</v>
      </c>
      <c r="H9" s="0" t="n">
        <f aca="false">ROUNDDOWN(G9/10000,0)</f>
        <v>0</v>
      </c>
    </row>
    <row r="10" customFormat="false" ht="13.2" hidden="false" customHeight="false" outlineLevel="0" collapsed="false">
      <c r="A10" s="0" t="n">
        <f aca="false">A9</f>
        <v>10</v>
      </c>
      <c r="B10" s="0" t="n">
        <f aca="false">230-A10</f>
        <v>220</v>
      </c>
      <c r="C10" s="0" t="n">
        <v>1</v>
      </c>
      <c r="D10" s="0" t="n">
        <f aca="false">B10</f>
        <v>220</v>
      </c>
      <c r="E10" s="0" t="n">
        <f aca="false">D9</f>
        <v>220</v>
      </c>
      <c r="F10" s="0" t="n">
        <f aca="false">E9</f>
        <v>220</v>
      </c>
      <c r="G10" s="0" t="n">
        <f aca="false">C10+152*D10-303*E10+152*F10</f>
        <v>221</v>
      </c>
      <c r="H10" s="0" t="n">
        <f aca="false">ROUNDDOWN(G10/10000,0)</f>
        <v>0</v>
      </c>
    </row>
    <row r="11" customFormat="false" ht="13.2" hidden="false" customHeight="false" outlineLevel="0" collapsed="false">
      <c r="A11" s="0" t="n">
        <f aca="false">A10</f>
        <v>10</v>
      </c>
      <c r="B11" s="0" t="n">
        <f aca="false">230-A11</f>
        <v>220</v>
      </c>
      <c r="C11" s="0" t="n">
        <f aca="false">H10</f>
        <v>0</v>
      </c>
      <c r="D11" s="0" t="n">
        <f aca="false">B11</f>
        <v>220</v>
      </c>
      <c r="E11" s="0" t="n">
        <f aca="false">D10</f>
        <v>220</v>
      </c>
      <c r="F11" s="0" t="n">
        <f aca="false">E10</f>
        <v>220</v>
      </c>
      <c r="G11" s="0" t="n">
        <f aca="false">C11+152*D11-303*E11+152*F11</f>
        <v>220</v>
      </c>
      <c r="H11" s="0" t="n">
        <f aca="false">ROUNDDOWN(G11/10000,0)</f>
        <v>0</v>
      </c>
    </row>
    <row r="12" customFormat="false" ht="13.2" hidden="false" customHeight="false" outlineLevel="0" collapsed="false">
      <c r="A12" s="0" t="n">
        <f aca="false">A11</f>
        <v>10</v>
      </c>
      <c r="B12" s="0" t="n">
        <f aca="false">230-A12</f>
        <v>220</v>
      </c>
      <c r="C12" s="0" t="n">
        <f aca="false">H11</f>
        <v>0</v>
      </c>
      <c r="D12" s="0" t="n">
        <f aca="false">B12</f>
        <v>220</v>
      </c>
      <c r="E12" s="0" t="n">
        <f aca="false">D11</f>
        <v>220</v>
      </c>
      <c r="F12" s="0" t="n">
        <f aca="false">E11</f>
        <v>220</v>
      </c>
      <c r="G12" s="0" t="n">
        <f aca="false">C12+152*D12-303*E12+152*F12</f>
        <v>220</v>
      </c>
      <c r="H12" s="0" t="n">
        <f aca="false">ROUNDDOWN(G12/10000,0)</f>
        <v>0</v>
      </c>
    </row>
    <row r="13" customFormat="false" ht="13.2" hidden="false" customHeight="false" outlineLevel="0" collapsed="false">
      <c r="A13" s="0" t="n">
        <f aca="false">A12</f>
        <v>10</v>
      </c>
      <c r="B13" s="0" t="n">
        <f aca="false">230-A13</f>
        <v>220</v>
      </c>
      <c r="C13" s="0" t="n">
        <f aca="false">H12</f>
        <v>0</v>
      </c>
      <c r="D13" s="0" t="n">
        <f aca="false">B13</f>
        <v>220</v>
      </c>
      <c r="E13" s="0" t="n">
        <f aca="false">D12</f>
        <v>220</v>
      </c>
      <c r="F13" s="0" t="n">
        <f aca="false">E12</f>
        <v>220</v>
      </c>
      <c r="G13" s="0" t="n">
        <f aca="false">C13+152*D13-303*E13+152*F13</f>
        <v>220</v>
      </c>
      <c r="H13" s="0" t="n">
        <f aca="false">ROUNDDOWN(G13/10000,0)</f>
        <v>0</v>
      </c>
    </row>
    <row r="14" customFormat="false" ht="13.2" hidden="false" customHeight="false" outlineLevel="0" collapsed="false">
      <c r="A14" s="0" t="n">
        <f aca="false">A13</f>
        <v>10</v>
      </c>
      <c r="B14" s="0" t="n">
        <f aca="false">230-A14</f>
        <v>220</v>
      </c>
      <c r="C14" s="0" t="n">
        <f aca="false">H13</f>
        <v>0</v>
      </c>
      <c r="D14" s="0" t="n">
        <f aca="false">B14</f>
        <v>220</v>
      </c>
      <c r="E14" s="0" t="n">
        <f aca="false">D13</f>
        <v>220</v>
      </c>
      <c r="F14" s="0" t="n">
        <f aca="false">E13</f>
        <v>220</v>
      </c>
      <c r="G14" s="0" t="n">
        <f aca="false">C14+152*D14-303*E14+152*F14</f>
        <v>220</v>
      </c>
      <c r="H14" s="0" t="n">
        <f aca="false">ROUNDDOWN(G14/10000,0)</f>
        <v>0</v>
      </c>
    </row>
    <row r="15" customFormat="false" ht="13.2" hidden="false" customHeight="false" outlineLevel="0" collapsed="false">
      <c r="A15" s="0" t="n">
        <f aca="false">A14</f>
        <v>10</v>
      </c>
      <c r="B15" s="0" t="n">
        <f aca="false">230-A15</f>
        <v>220</v>
      </c>
      <c r="C15" s="0" t="n">
        <f aca="false">H14</f>
        <v>0</v>
      </c>
      <c r="D15" s="0" t="n">
        <f aca="false">B15</f>
        <v>220</v>
      </c>
      <c r="E15" s="0" t="n">
        <f aca="false">D14</f>
        <v>220</v>
      </c>
      <c r="F15" s="0" t="n">
        <f aca="false">E14</f>
        <v>220</v>
      </c>
      <c r="G15" s="0" t="n">
        <f aca="false">C15+152*D15-303*E15+152*F15</f>
        <v>220</v>
      </c>
      <c r="H15" s="0" t="n">
        <f aca="false">ROUNDDOWN(G15/10000,0)</f>
        <v>0</v>
      </c>
    </row>
    <row r="16" customFormat="false" ht="13.2" hidden="false" customHeight="false" outlineLevel="0" collapsed="false">
      <c r="A16" s="0" t="n">
        <f aca="false">A15</f>
        <v>10</v>
      </c>
      <c r="B16" s="0" t="n">
        <f aca="false">230-A16</f>
        <v>220</v>
      </c>
      <c r="C16" s="0" t="n">
        <f aca="false">H15</f>
        <v>0</v>
      </c>
      <c r="D16" s="0" t="n">
        <f aca="false">B16</f>
        <v>220</v>
      </c>
      <c r="E16" s="0" t="n">
        <f aca="false">D15</f>
        <v>220</v>
      </c>
      <c r="F16" s="0" t="n">
        <f aca="false">E15</f>
        <v>220</v>
      </c>
      <c r="G16" s="0" t="n">
        <f aca="false">C16+152*D16-303*E16+152*F16</f>
        <v>220</v>
      </c>
      <c r="H16" s="0" t="n">
        <f aca="false">ROUNDDOWN(G16/1000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9:27:06Z</dcterms:created>
  <dc:creator> </dc:creator>
  <dc:description/>
  <dc:language>en-US</dc:language>
  <cp:lastModifiedBy> </cp:lastModifiedBy>
  <dcterms:modified xsi:type="dcterms:W3CDTF">2007-01-14T20:31:02Z</dcterms:modified>
  <cp:revision>0</cp:revision>
  <dc:subject/>
  <dc:title/>
</cp:coreProperties>
</file>