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Gas-Brennwert</t>
  </si>
  <si>
    <t xml:space="preserve">Pelletsheizung</t>
  </si>
  <si>
    <t xml:space="preserve">Wärmepumpe</t>
  </si>
  <si>
    <t xml:space="preserve">ZeoTherm</t>
  </si>
  <si>
    <t xml:space="preserve">Verbrauch/Jahr</t>
  </si>
  <si>
    <t xml:space="preserve">kWh</t>
  </si>
  <si>
    <t xml:space="preserve">JAZ</t>
  </si>
  <si>
    <t xml:space="preserve">% Gas Ersparnis</t>
  </si>
  <si>
    <t xml:space="preserve">Preis-Steigerung</t>
  </si>
  <si>
    <t xml:space="preserve">%</t>
  </si>
  <si>
    <t xml:space="preserve">Jahr</t>
  </si>
  <si>
    <t xml:space="preserve">Gaspreis/kWh</t>
  </si>
  <si>
    <t xml:space="preserve">Jahresverbrauch</t>
  </si>
  <si>
    <t xml:space="preserve">Pelletspreis/kWh</t>
  </si>
  <si>
    <t xml:space="preserve">Strompreis/kWh</t>
  </si>
  <si>
    <t xml:space="preserve">Summe</t>
  </si>
  <si>
    <t xml:space="preserve">Mehrkosten incl. Zinsen</t>
  </si>
  <si>
    <t xml:space="preserve">Summe nach 25 Jah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\ [$€-407];\-#,##0\ [$€-407]"/>
    <numFmt numFmtId="167" formatCode="#,##0&quot; €&quot;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FF66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B8FF"/>
        <bgColor rgb="FF33CC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4" activeCellId="0" sqref="K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14.99"/>
    <col collapsed="false" customWidth="true" hidden="false" outlineLevel="0" max="3" min="3" style="2" width="15.13"/>
    <col collapsed="false" customWidth="true" hidden="false" outlineLevel="0" max="4" min="4" style="1" width="15.13"/>
    <col collapsed="false" customWidth="true" hidden="false" outlineLevel="0" max="5" min="5" style="2" width="15.13"/>
    <col collapsed="false" customWidth="true" hidden="false" outlineLevel="0" max="6" min="6" style="1" width="14.7"/>
    <col collapsed="false" customWidth="true" hidden="false" outlineLevel="0" max="7" min="7" style="2" width="15.13"/>
    <col collapsed="false" customWidth="true" hidden="false" outlineLevel="0" max="8" min="8" style="1" width="12.99"/>
    <col collapsed="false" customWidth="true" hidden="false" outlineLevel="0" max="9" min="9" style="3" width="15.13"/>
  </cols>
  <sheetData>
    <row r="2" s="4" customFormat="true" ht="12.95" hidden="false" customHeight="true" outlineLevel="0" collapsed="false">
      <c r="B2" s="5" t="s">
        <v>0</v>
      </c>
      <c r="C2" s="6"/>
      <c r="D2" s="5" t="s">
        <v>1</v>
      </c>
      <c r="E2" s="6"/>
      <c r="F2" s="5" t="s">
        <v>2</v>
      </c>
      <c r="G2" s="6"/>
      <c r="H2" s="5" t="s">
        <v>3</v>
      </c>
      <c r="I2" s="7"/>
    </row>
    <row r="3" customFormat="false" ht="12.95" hidden="false" customHeight="true" outlineLevel="0" collapsed="false">
      <c r="A3" s="0" t="s">
        <v>4</v>
      </c>
      <c r="B3" s="8" t="n">
        <v>12000</v>
      </c>
      <c r="C3" s="2" t="s">
        <v>5</v>
      </c>
      <c r="F3" s="1" t="n">
        <v>4</v>
      </c>
      <c r="G3" s="2" t="s">
        <v>6</v>
      </c>
      <c r="H3" s="1" t="n">
        <v>25</v>
      </c>
      <c r="I3" s="3" t="s">
        <v>7</v>
      </c>
    </row>
    <row r="4" customFormat="false" ht="12.95" hidden="false" customHeight="true" outlineLevel="0" collapsed="false">
      <c r="A4" s="0" t="s">
        <v>8</v>
      </c>
      <c r="B4" s="1" t="n">
        <v>7</v>
      </c>
      <c r="C4" s="2" t="s">
        <v>9</v>
      </c>
      <c r="D4" s="1" t="n">
        <v>5</v>
      </c>
      <c r="E4" s="2" t="s">
        <v>9</v>
      </c>
      <c r="F4" s="1" t="n">
        <v>7</v>
      </c>
      <c r="G4" s="2" t="s">
        <v>9</v>
      </c>
      <c r="H4" s="1" t="n">
        <v>7</v>
      </c>
      <c r="I4" s="3" t="s">
        <v>9</v>
      </c>
    </row>
    <row r="5" customFormat="false" ht="12.95" hidden="false" customHeight="true" outlineLevel="0" collapsed="false">
      <c r="A5" s="0" t="s">
        <v>10</v>
      </c>
      <c r="B5" s="9" t="s">
        <v>11</v>
      </c>
      <c r="C5" s="10" t="s">
        <v>12</v>
      </c>
      <c r="D5" s="11" t="s">
        <v>13</v>
      </c>
      <c r="E5" s="12" t="s">
        <v>12</v>
      </c>
      <c r="F5" s="13" t="s">
        <v>14</v>
      </c>
      <c r="G5" s="14" t="s">
        <v>12</v>
      </c>
      <c r="H5" s="15" t="s">
        <v>11</v>
      </c>
      <c r="I5" s="16" t="s">
        <v>12</v>
      </c>
    </row>
    <row r="6" customFormat="false" ht="12.95" hidden="false" customHeight="true" outlineLevel="0" collapsed="false">
      <c r="A6" s="0" t="n">
        <v>1</v>
      </c>
      <c r="B6" s="9" t="n">
        <v>0.0614</v>
      </c>
      <c r="C6" s="10" t="n">
        <f aca="false">(B6*$B$3)+178</f>
        <v>914.8</v>
      </c>
      <c r="D6" s="11" t="n">
        <v>0.056</v>
      </c>
      <c r="E6" s="12" t="n">
        <f aca="false">D6*$B$3</f>
        <v>672</v>
      </c>
      <c r="F6" s="13" t="n">
        <v>0.185</v>
      </c>
      <c r="G6" s="14" t="n">
        <f aca="false">($B$3/$F$3*F6)+76</f>
        <v>631</v>
      </c>
      <c r="H6" s="15" t="n">
        <f aca="false">B6</f>
        <v>0.0614</v>
      </c>
      <c r="I6" s="16" t="n">
        <f aca="false">($B$3*(100-$H$3)/100*H6)+178</f>
        <v>730.6</v>
      </c>
    </row>
    <row r="7" customFormat="false" ht="12.95" hidden="false" customHeight="true" outlineLevel="0" collapsed="false">
      <c r="A7" s="0" t="n">
        <v>2</v>
      </c>
      <c r="B7" s="9" t="n">
        <f aca="false">B6+(B6*$B$4/100)</f>
        <v>0.065698</v>
      </c>
      <c r="C7" s="10" t="n">
        <f aca="false">(B7*$B$3)+178</f>
        <v>966.376</v>
      </c>
      <c r="D7" s="11" t="n">
        <f aca="false">D6+(D6*$D$4/100)</f>
        <v>0.0588</v>
      </c>
      <c r="E7" s="12" t="n">
        <f aca="false">D7*$B$3</f>
        <v>705.6</v>
      </c>
      <c r="F7" s="13" t="n">
        <f aca="false">F6+(F6*$F$4/100)</f>
        <v>0.19795</v>
      </c>
      <c r="G7" s="14" t="n">
        <f aca="false">($B$3/$F$3*F7)+76</f>
        <v>669.85</v>
      </c>
      <c r="H7" s="15" t="n">
        <f aca="false">H6+(H6*$H$4/100)</f>
        <v>0.065698</v>
      </c>
      <c r="I7" s="16" t="n">
        <f aca="false">($B$3*(100-$H$3)/100*H7)+178</f>
        <v>769.282</v>
      </c>
    </row>
    <row r="8" customFormat="false" ht="12.95" hidden="false" customHeight="true" outlineLevel="0" collapsed="false">
      <c r="A8" s="0" t="n">
        <v>3</v>
      </c>
      <c r="B8" s="9" t="n">
        <f aca="false">B7+(B7*$B$4/100)</f>
        <v>0.07029686</v>
      </c>
      <c r="C8" s="10" t="n">
        <f aca="false">(B8*$B$3)+178</f>
        <v>1021.56232</v>
      </c>
      <c r="D8" s="11" t="n">
        <f aca="false">D7+(D7*$D$4/100)</f>
        <v>0.06174</v>
      </c>
      <c r="E8" s="12" t="n">
        <f aca="false">D8*$B$3</f>
        <v>740.88</v>
      </c>
      <c r="F8" s="13" t="n">
        <f aca="false">F7+(F7*$F$4/100)</f>
        <v>0.2118065</v>
      </c>
      <c r="G8" s="14" t="n">
        <f aca="false">($B$3/$F$3*F8)+76</f>
        <v>711.4195</v>
      </c>
      <c r="H8" s="15" t="n">
        <f aca="false">H7+(H7*$H$4/100)</f>
        <v>0.07029686</v>
      </c>
      <c r="I8" s="16" t="n">
        <f aca="false">($B$3*(100-$H$3)/100*H8)+178</f>
        <v>810.67174</v>
      </c>
    </row>
    <row r="9" customFormat="false" ht="12.95" hidden="false" customHeight="true" outlineLevel="0" collapsed="false">
      <c r="A9" s="0" t="n">
        <v>4</v>
      </c>
      <c r="B9" s="9" t="n">
        <f aca="false">B8+(B8*$B$4/100)</f>
        <v>0.0752176402</v>
      </c>
      <c r="C9" s="10" t="n">
        <f aca="false">(B9*$B$3)+178</f>
        <v>1080.6116824</v>
      </c>
      <c r="D9" s="11" t="n">
        <f aca="false">D8+(D8*$D$4/100)</f>
        <v>0.064827</v>
      </c>
      <c r="E9" s="12" t="n">
        <f aca="false">D9*$B$3</f>
        <v>777.924</v>
      </c>
      <c r="F9" s="13" t="n">
        <f aca="false">F8+(F8*$F$4/100)</f>
        <v>0.226632955</v>
      </c>
      <c r="G9" s="14" t="n">
        <f aca="false">($B$3/$F$3*F9)+76</f>
        <v>755.898865</v>
      </c>
      <c r="H9" s="15" t="n">
        <f aca="false">H8+(H8*$H$4/100)</f>
        <v>0.0752176402</v>
      </c>
      <c r="I9" s="16" t="n">
        <f aca="false">($B$3*(100-$H$3)/100*H9)+178</f>
        <v>854.9587618</v>
      </c>
    </row>
    <row r="10" customFormat="false" ht="12.95" hidden="false" customHeight="true" outlineLevel="0" collapsed="false">
      <c r="A10" s="0" t="n">
        <v>5</v>
      </c>
      <c r="B10" s="9" t="n">
        <f aca="false">B9+(B9*$B$4/100)</f>
        <v>0.080482875014</v>
      </c>
      <c r="C10" s="10" t="n">
        <f aca="false">(B10*$B$3)+178</f>
        <v>1143.794500168</v>
      </c>
      <c r="D10" s="11" t="n">
        <f aca="false">D9+(D9*$D$4/100)</f>
        <v>0.06806835</v>
      </c>
      <c r="E10" s="12" t="n">
        <f aca="false">D10*$B$3</f>
        <v>816.8202</v>
      </c>
      <c r="F10" s="13" t="n">
        <f aca="false">F9+(F9*$F$4/100)</f>
        <v>0.24249726185</v>
      </c>
      <c r="G10" s="14" t="n">
        <f aca="false">($B$3/$F$3*F10)+76</f>
        <v>803.49178555</v>
      </c>
      <c r="H10" s="15" t="n">
        <f aca="false">H9+(H9*$H$4/100)</f>
        <v>0.080482875014</v>
      </c>
      <c r="I10" s="16" t="n">
        <f aca="false">($B$3*(100-$H$3)/100*H10)+178</f>
        <v>902.345875126</v>
      </c>
    </row>
    <row r="11" customFormat="false" ht="12.95" hidden="false" customHeight="true" outlineLevel="0" collapsed="false">
      <c r="A11" s="0" t="n">
        <v>6</v>
      </c>
      <c r="B11" s="9" t="n">
        <f aca="false">B10+(B10*$B$4/100)</f>
        <v>0.08611667626498</v>
      </c>
      <c r="C11" s="10" t="n">
        <f aca="false">(B11*$B$3)+178</f>
        <v>1211.40011517976</v>
      </c>
      <c r="D11" s="11" t="n">
        <f aca="false">D10+(D10*$D$4/100)</f>
        <v>0.0714717675</v>
      </c>
      <c r="E11" s="12" t="n">
        <f aca="false">D11*$B$3</f>
        <v>857.66121</v>
      </c>
      <c r="F11" s="13" t="n">
        <f aca="false">F10+(F10*$F$4/100)</f>
        <v>0.2594720701795</v>
      </c>
      <c r="G11" s="14" t="n">
        <f aca="false">($B$3/$F$3*F11)+76</f>
        <v>854.4162105385</v>
      </c>
      <c r="H11" s="15" t="n">
        <f aca="false">H10+(H10*$H$4/100)</f>
        <v>0.08611667626498</v>
      </c>
      <c r="I11" s="16" t="n">
        <f aca="false">($B$3*(100-$H$3)/100*H11)+178</f>
        <v>953.05008638482</v>
      </c>
    </row>
    <row r="12" customFormat="false" ht="12.95" hidden="false" customHeight="true" outlineLevel="0" collapsed="false">
      <c r="A12" s="0" t="n">
        <v>7</v>
      </c>
      <c r="B12" s="9" t="n">
        <f aca="false">B11+(B11*$B$4/100)</f>
        <v>0.0921448436035286</v>
      </c>
      <c r="C12" s="10" t="n">
        <f aca="false">(B12*$B$3)+178</f>
        <v>1283.73812324234</v>
      </c>
      <c r="D12" s="11" t="n">
        <f aca="false">D11+(D11*$D$4/100)</f>
        <v>0.075045355875</v>
      </c>
      <c r="E12" s="12" t="n">
        <f aca="false">D12*$B$3</f>
        <v>900.5442705</v>
      </c>
      <c r="F12" s="13" t="n">
        <f aca="false">F11+(F11*$F$4/100)</f>
        <v>0.277635115092065</v>
      </c>
      <c r="G12" s="14" t="n">
        <f aca="false">($B$3/$F$3*F12)+76</f>
        <v>908.905345276195</v>
      </c>
      <c r="H12" s="15" t="n">
        <f aca="false">H11+(H11*$H$4/100)</f>
        <v>0.0921448436035286</v>
      </c>
      <c r="I12" s="16" t="n">
        <f aca="false">($B$3*(100-$H$3)/100*H12)+178</f>
        <v>1007.30359243176</v>
      </c>
    </row>
    <row r="13" customFormat="false" ht="12.95" hidden="false" customHeight="true" outlineLevel="0" collapsed="false">
      <c r="A13" s="0" t="n">
        <v>8</v>
      </c>
      <c r="B13" s="9" t="n">
        <f aca="false">B12+(B12*$B$4/100)</f>
        <v>0.0985949826557756</v>
      </c>
      <c r="C13" s="10" t="n">
        <f aca="false">(B13*$B$3)+178</f>
        <v>1361.13979186931</v>
      </c>
      <c r="D13" s="11" t="n">
        <f aca="false">D12+(D12*$D$4/100)</f>
        <v>0.07879762366875</v>
      </c>
      <c r="E13" s="12" t="n">
        <f aca="false">D13*$B$3</f>
        <v>945.571484025</v>
      </c>
      <c r="F13" s="13" t="n">
        <f aca="false">F12+(F12*$F$4/100)</f>
        <v>0.29706957314851</v>
      </c>
      <c r="G13" s="14" t="n">
        <f aca="false">($B$3/$F$3*F13)+76</f>
        <v>967.208719445529</v>
      </c>
      <c r="H13" s="15" t="n">
        <f aca="false">H12+(H12*$H$4/100)</f>
        <v>0.0985949826557756</v>
      </c>
      <c r="I13" s="16" t="n">
        <f aca="false">($B$3*(100-$H$3)/100*H13)+178</f>
        <v>1065.35484390198</v>
      </c>
    </row>
    <row r="14" customFormat="false" ht="12.95" hidden="false" customHeight="true" outlineLevel="0" collapsed="false">
      <c r="A14" s="0" t="n">
        <v>9</v>
      </c>
      <c r="B14" s="9" t="n">
        <f aca="false">B13+(B13*$B$4/100)</f>
        <v>0.10549663144168</v>
      </c>
      <c r="C14" s="10" t="n">
        <f aca="false">(B14*$B$3)+178</f>
        <v>1443.95957730016</v>
      </c>
      <c r="D14" s="11" t="n">
        <f aca="false">D13+(D13*$D$4/100)</f>
        <v>0.0827375048521875</v>
      </c>
      <c r="E14" s="12" t="n">
        <f aca="false">D14*$B$3</f>
        <v>992.85005822625</v>
      </c>
      <c r="F14" s="13" t="n">
        <f aca="false">F13+(F13*$F$4/100)</f>
        <v>0.317864443268905</v>
      </c>
      <c r="G14" s="14" t="n">
        <f aca="false">($B$3/$F$3*F14)+76</f>
        <v>1029.59332980672</v>
      </c>
      <c r="H14" s="15" t="n">
        <f aca="false">H13+(H13*$H$4/100)</f>
        <v>0.10549663144168</v>
      </c>
      <c r="I14" s="16" t="n">
        <f aca="false">($B$3*(100-$H$3)/100*H14)+178</f>
        <v>1127.46968297512</v>
      </c>
    </row>
    <row r="15" customFormat="false" ht="12.95" hidden="false" customHeight="true" outlineLevel="0" collapsed="false">
      <c r="A15" s="0" t="n">
        <v>10</v>
      </c>
      <c r="B15" s="9" t="n">
        <f aca="false">B14+(B14*$B$4/100)</f>
        <v>0.112881395642597</v>
      </c>
      <c r="C15" s="10" t="n">
        <f aca="false">(B15*$B$3)+178</f>
        <v>1532.57674771117</v>
      </c>
      <c r="D15" s="11" t="n">
        <f aca="false">D14+(D14*$D$4/100)</f>
        <v>0.0868743800947969</v>
      </c>
      <c r="E15" s="12" t="n">
        <f aca="false">D15*$B$3</f>
        <v>1042.49256113756</v>
      </c>
      <c r="F15" s="13" t="n">
        <f aca="false">F14+(F14*$F$4/100)</f>
        <v>0.340114954297729</v>
      </c>
      <c r="G15" s="14" t="n">
        <f aca="false">($B$3/$F$3*F15)+76</f>
        <v>1096.34486289319</v>
      </c>
      <c r="H15" s="15" t="n">
        <f aca="false">H14+(H14*$H$4/100)</f>
        <v>0.112881395642597</v>
      </c>
      <c r="I15" s="16" t="n">
        <f aca="false">($B$3*(100-$H$3)/100*H15)+178</f>
        <v>1193.93256078338</v>
      </c>
    </row>
    <row r="16" customFormat="false" ht="12.95" hidden="false" customHeight="true" outlineLevel="0" collapsed="false">
      <c r="A16" s="0" t="n">
        <v>11</v>
      </c>
      <c r="B16" s="9" t="n">
        <f aca="false">B15+(B15*$B$4/100)</f>
        <v>0.120783093337579</v>
      </c>
      <c r="C16" s="10" t="n">
        <f aca="false">(B16*$B$3)+178</f>
        <v>1627.39712005095</v>
      </c>
      <c r="D16" s="11" t="n">
        <f aca="false">D15+(D15*$D$4/100)</f>
        <v>0.0912180990995368</v>
      </c>
      <c r="E16" s="12" t="n">
        <f aca="false">D16*$B$3</f>
        <v>1094.61718919444</v>
      </c>
      <c r="F16" s="13" t="n">
        <f aca="false">F15+(F15*$F$4/100)</f>
        <v>0.36392300109857</v>
      </c>
      <c r="G16" s="14" t="n">
        <f aca="false">($B$3/$F$3*F16)+76</f>
        <v>1167.76900329571</v>
      </c>
      <c r="H16" s="15" t="n">
        <f aca="false">H15+(H15*$H$4/100)</f>
        <v>0.120783093337579</v>
      </c>
      <c r="I16" s="16" t="n">
        <f aca="false">($B$3*(100-$H$3)/100*H16)+178</f>
        <v>1265.04784003821</v>
      </c>
    </row>
    <row r="17" customFormat="false" ht="12.95" hidden="false" customHeight="true" outlineLevel="0" collapsed="false">
      <c r="A17" s="0" t="n">
        <v>12</v>
      </c>
      <c r="B17" s="9" t="n">
        <f aca="false">B16+(B16*$B$4/100)</f>
        <v>0.12923790987121</v>
      </c>
      <c r="C17" s="10" t="n">
        <f aca="false">(B17*$B$3)+178</f>
        <v>1728.85491845452</v>
      </c>
      <c r="D17" s="11" t="n">
        <f aca="false">D16+(D16*$D$4/100)</f>
        <v>0.0957790040545136</v>
      </c>
      <c r="E17" s="12" t="n">
        <f aca="false">D17*$B$3</f>
        <v>1149.34804865416</v>
      </c>
      <c r="F17" s="13" t="n">
        <f aca="false">F16+(F16*$F$4/100)</f>
        <v>0.389397611175469</v>
      </c>
      <c r="G17" s="14" t="n">
        <f aca="false">($B$3/$F$3*F17)+76</f>
        <v>1244.19283352641</v>
      </c>
      <c r="H17" s="15" t="n">
        <f aca="false">H16+(H16*$H$4/100)</f>
        <v>0.12923790987121</v>
      </c>
      <c r="I17" s="16" t="n">
        <f aca="false">($B$3*(100-$H$3)/100*H17)+178</f>
        <v>1341.14118884089</v>
      </c>
    </row>
    <row r="18" customFormat="false" ht="12.95" hidden="false" customHeight="true" outlineLevel="0" collapsed="false">
      <c r="A18" s="0" t="n">
        <v>13</v>
      </c>
      <c r="B18" s="9" t="n">
        <f aca="false">B17+(B17*$B$4/100)</f>
        <v>0.138284563562195</v>
      </c>
      <c r="C18" s="10" t="n">
        <f aca="false">(B18*$B$3)+178</f>
        <v>1837.41476274633</v>
      </c>
      <c r="D18" s="11" t="n">
        <f aca="false">D17+(D17*$D$4/100)</f>
        <v>0.100567954257239</v>
      </c>
      <c r="E18" s="12" t="n">
        <f aca="false">D18*$B$3</f>
        <v>1206.81545108687</v>
      </c>
      <c r="F18" s="13" t="n">
        <f aca="false">F17+(F17*$F$4/100)</f>
        <v>0.416655443957752</v>
      </c>
      <c r="G18" s="14" t="n">
        <f aca="false">($B$3/$F$3*F18)+76</f>
        <v>1325.96633187326</v>
      </c>
      <c r="H18" s="15" t="n">
        <f aca="false">H17+(H17*$H$4/100)</f>
        <v>0.138284563562195</v>
      </c>
      <c r="I18" s="16" t="n">
        <f aca="false">($B$3*(100-$H$3)/100*H18)+178</f>
        <v>1422.56107205975</v>
      </c>
    </row>
    <row r="19" customFormat="false" ht="12.95" hidden="false" customHeight="true" outlineLevel="0" collapsed="false">
      <c r="A19" s="0" t="n">
        <v>14</v>
      </c>
      <c r="B19" s="9" t="n">
        <f aca="false">B18+(B18*$B$4/100)</f>
        <v>0.147964483011548</v>
      </c>
      <c r="C19" s="10" t="n">
        <f aca="false">(B19*$B$3)+178</f>
        <v>1953.57379613858</v>
      </c>
      <c r="D19" s="11" t="n">
        <f aca="false">D18+(D18*$D$4/100)</f>
        <v>0.105596351970101</v>
      </c>
      <c r="E19" s="12" t="n">
        <f aca="false">D19*$B$3</f>
        <v>1267.15622364121</v>
      </c>
      <c r="F19" s="13" t="n">
        <f aca="false">F18+(F18*$F$4/100)</f>
        <v>0.445821325034795</v>
      </c>
      <c r="G19" s="14" t="n">
        <f aca="false">($B$3/$F$3*F19)+76</f>
        <v>1413.46397510438</v>
      </c>
      <c r="H19" s="15" t="n">
        <f aca="false">H18+(H18*$H$4/100)</f>
        <v>0.147964483011548</v>
      </c>
      <c r="I19" s="16" t="n">
        <f aca="false">($B$3*(100-$H$3)/100*H19)+178</f>
        <v>1509.68034710393</v>
      </c>
    </row>
    <row r="20" customFormat="false" ht="12.95" hidden="false" customHeight="true" outlineLevel="0" collapsed="false">
      <c r="A20" s="0" t="n">
        <v>15</v>
      </c>
      <c r="B20" s="9" t="n">
        <f aca="false">B19+(B19*$B$4/100)</f>
        <v>0.158321996822357</v>
      </c>
      <c r="C20" s="10" t="n">
        <f aca="false">(B20*$B$3)+178</f>
        <v>2077.86396186828</v>
      </c>
      <c r="D20" s="11" t="n">
        <f aca="false">D19+(D19*$D$4/100)</f>
        <v>0.110876169568606</v>
      </c>
      <c r="E20" s="12" t="n">
        <f aca="false">D20*$B$3</f>
        <v>1330.51403482328</v>
      </c>
      <c r="F20" s="13" t="n">
        <f aca="false">F19+(F19*$F$4/100)</f>
        <v>0.477028817787231</v>
      </c>
      <c r="G20" s="14" t="n">
        <f aca="false">($B$3/$F$3*F20)+76</f>
        <v>1507.08645336169</v>
      </c>
      <c r="H20" s="15" t="n">
        <f aca="false">H19+(H19*$H$4/100)</f>
        <v>0.158321996822357</v>
      </c>
      <c r="I20" s="16" t="n">
        <f aca="false">($B$3*(100-$H$3)/100*H20)+178</f>
        <v>1602.89797140121</v>
      </c>
    </row>
    <row r="21" customFormat="false" ht="12.95" hidden="false" customHeight="true" outlineLevel="0" collapsed="false">
      <c r="A21" s="0" t="n">
        <v>16</v>
      </c>
      <c r="B21" s="9" t="n">
        <f aca="false">B20+(B20*$B$4/100)</f>
        <v>0.169404536599922</v>
      </c>
      <c r="C21" s="10" t="n">
        <f aca="false">(B21*$B$3)+178</f>
        <v>2210.85443919906</v>
      </c>
      <c r="D21" s="11" t="n">
        <f aca="false">D20+(D20*$D$4/100)</f>
        <v>0.116419978047037</v>
      </c>
      <c r="E21" s="12" t="n">
        <f aca="false">D21*$B$3</f>
        <v>1397.03973656444</v>
      </c>
      <c r="F21" s="13" t="n">
        <f aca="false">F20+(F20*$F$4/100)</f>
        <v>0.510420835032337</v>
      </c>
      <c r="G21" s="14" t="n">
        <f aca="false">($B$3/$F$3*F21)+76</f>
        <v>1607.26250509701</v>
      </c>
      <c r="H21" s="15" t="n">
        <f aca="false">H20+(H20*$H$4/100)</f>
        <v>0.169404536599922</v>
      </c>
      <c r="I21" s="16" t="n">
        <f aca="false">($B$3*(100-$H$3)/100*H21)+178</f>
        <v>1702.64082939929</v>
      </c>
    </row>
    <row r="22" customFormat="false" ht="12.95" hidden="false" customHeight="true" outlineLevel="0" collapsed="false">
      <c r="A22" s="0" t="n">
        <v>17</v>
      </c>
      <c r="B22" s="9" t="n">
        <f aca="false">B21+(B21*$B$4/100)</f>
        <v>0.181262854161916</v>
      </c>
      <c r="C22" s="10" t="n">
        <f aca="false">(B22*$B$3)+178</f>
        <v>2353.15424994299</v>
      </c>
      <c r="D22" s="11" t="n">
        <f aca="false">D21+(D21*$D$4/100)</f>
        <v>0.122240976949388</v>
      </c>
      <c r="E22" s="12" t="n">
        <f aca="false">D22*$B$3</f>
        <v>1466.89172339266</v>
      </c>
      <c r="F22" s="13" t="n">
        <f aca="false">F21+(F21*$F$4/100)</f>
        <v>0.5461502934846</v>
      </c>
      <c r="G22" s="14" t="n">
        <f aca="false">($B$3/$F$3*F22)+76</f>
        <v>1714.4508804538</v>
      </c>
      <c r="H22" s="15" t="n">
        <f aca="false">H21+(H21*$H$4/100)</f>
        <v>0.181262854161916</v>
      </c>
      <c r="I22" s="16" t="n">
        <f aca="false">($B$3*(100-$H$3)/100*H22)+178</f>
        <v>1809.36568745724</v>
      </c>
    </row>
    <row r="23" customFormat="false" ht="12.95" hidden="false" customHeight="true" outlineLevel="0" collapsed="false">
      <c r="A23" s="0" t="n">
        <v>18</v>
      </c>
      <c r="B23" s="9" t="n">
        <f aca="false">B22+(B22*$B$4/100)</f>
        <v>0.19395125395325</v>
      </c>
      <c r="C23" s="10" t="n">
        <f aca="false">(B23*$B$3)+178</f>
        <v>2505.415047439</v>
      </c>
      <c r="D23" s="11" t="n">
        <f aca="false">D22+(D22*$D$4/100)</f>
        <v>0.128353025796858</v>
      </c>
      <c r="E23" s="12" t="n">
        <f aca="false">D23*$B$3</f>
        <v>1540.23630956229</v>
      </c>
      <c r="F23" s="13" t="n">
        <f aca="false">F22+(F22*$F$4/100)</f>
        <v>0.584380814028522</v>
      </c>
      <c r="G23" s="14" t="n">
        <f aca="false">($B$3/$F$3*F23)+76</f>
        <v>1829.14244208557</v>
      </c>
      <c r="H23" s="15" t="n">
        <f aca="false">H22+(H22*$H$4/100)</f>
        <v>0.19395125395325</v>
      </c>
      <c r="I23" s="16" t="n">
        <f aca="false">($B$3*(100-$H$3)/100*H23)+178</f>
        <v>1923.56128557925</v>
      </c>
    </row>
    <row r="24" customFormat="false" ht="12.95" hidden="false" customHeight="true" outlineLevel="0" collapsed="false">
      <c r="A24" s="0" t="n">
        <v>19</v>
      </c>
      <c r="B24" s="9" t="n">
        <f aca="false">B23+(B23*$B$4/100)</f>
        <v>0.207527841729978</v>
      </c>
      <c r="C24" s="10" t="n">
        <f aca="false">(B24*$B$3)+178</f>
        <v>2668.33410075973</v>
      </c>
      <c r="D24" s="11" t="n">
        <f aca="false">D23+(D23*$D$4/100)</f>
        <v>0.134770677086701</v>
      </c>
      <c r="E24" s="12" t="n">
        <f aca="false">D24*$B$3</f>
        <v>1617.24812504041</v>
      </c>
      <c r="F24" s="13" t="n">
        <f aca="false">F23+(F23*$F$4/100)</f>
        <v>0.625287471010519</v>
      </c>
      <c r="G24" s="14" t="n">
        <f aca="false">($B$3/$F$3*F24)+76</f>
        <v>1951.86241303156</v>
      </c>
      <c r="H24" s="15" t="n">
        <f aca="false">H23+(H23*$H$4/100)</f>
        <v>0.207527841729978</v>
      </c>
      <c r="I24" s="16" t="n">
        <f aca="false">($B$3*(100-$H$3)/100*H24)+178</f>
        <v>2045.7505755698</v>
      </c>
    </row>
    <row r="25" customFormat="false" ht="12.95" hidden="false" customHeight="true" outlineLevel="0" collapsed="false">
      <c r="A25" s="0" t="n">
        <v>20</v>
      </c>
      <c r="B25" s="9" t="n">
        <f aca="false">B24+(B24*$B$4/100)</f>
        <v>0.222054790651076</v>
      </c>
      <c r="C25" s="10" t="n">
        <f aca="false">(B25*$B$3)+178</f>
        <v>2842.65748781291</v>
      </c>
      <c r="D25" s="11" t="n">
        <f aca="false">D24+(D24*$D$4/100)</f>
        <v>0.141509210941036</v>
      </c>
      <c r="E25" s="12" t="n">
        <f aca="false">D25*$B$3</f>
        <v>1698.11053129243</v>
      </c>
      <c r="F25" s="13" t="n">
        <f aca="false">F24+(F24*$F$4/100)</f>
        <v>0.669057593981255</v>
      </c>
      <c r="G25" s="14" t="n">
        <f aca="false">($B$3/$F$3*F25)+76</f>
        <v>2083.17278194377</v>
      </c>
      <c r="H25" s="15" t="n">
        <f aca="false">H24+(H24*$H$4/100)</f>
        <v>0.222054790651076</v>
      </c>
      <c r="I25" s="16" t="n">
        <f aca="false">($B$3*(100-$H$3)/100*H25)+178</f>
        <v>2176.49311585969</v>
      </c>
    </row>
    <row r="26" customFormat="false" ht="12.95" hidden="false" customHeight="true" outlineLevel="0" collapsed="false">
      <c r="A26" s="0" t="n">
        <v>21</v>
      </c>
      <c r="B26" s="9" t="n">
        <f aca="false">B25+(B25*$B$4/100)</f>
        <v>0.237598625996651</v>
      </c>
      <c r="C26" s="10" t="n">
        <f aca="false">(B26*$B$3)+178</f>
        <v>3029.18351195982</v>
      </c>
      <c r="D26" s="11" t="n">
        <f aca="false">D25+(D25*$D$4/100)</f>
        <v>0.148584671488088</v>
      </c>
      <c r="E26" s="12" t="n">
        <f aca="false">D26*$B$3</f>
        <v>1783.01605785705</v>
      </c>
      <c r="F26" s="13" t="n">
        <f aca="false">F25+(F25*$F$4/100)</f>
        <v>0.715891625559943</v>
      </c>
      <c r="G26" s="14" t="n">
        <f aca="false">($B$3/$F$3*F26)+76</f>
        <v>2223.67487667983</v>
      </c>
      <c r="H26" s="15" t="n">
        <f aca="false">H25+(H25*$H$4/100)</f>
        <v>0.237598625996651</v>
      </c>
      <c r="I26" s="16" t="n">
        <f aca="false">($B$3*(100-$H$3)/100*H26)+178</f>
        <v>2316.38763396986</v>
      </c>
    </row>
    <row r="27" customFormat="false" ht="12.95" hidden="false" customHeight="true" outlineLevel="0" collapsed="false">
      <c r="A27" s="0" t="n">
        <v>22</v>
      </c>
      <c r="B27" s="9" t="n">
        <f aca="false">B26+(B26*$B$4/100)</f>
        <v>0.254230529816417</v>
      </c>
      <c r="C27" s="10" t="n">
        <f aca="false">(B27*$B$3)+178</f>
        <v>3228.766357797</v>
      </c>
      <c r="D27" s="11" t="n">
        <f aca="false">D26+(D26*$D$4/100)</f>
        <v>0.156013905062492</v>
      </c>
      <c r="E27" s="12" t="n">
        <f aca="false">D27*$B$3</f>
        <v>1872.1668607499</v>
      </c>
      <c r="F27" s="13" t="n">
        <f aca="false">F26+(F26*$F$4/100)</f>
        <v>0.766004039349139</v>
      </c>
      <c r="G27" s="14" t="n">
        <f aca="false">($B$3/$F$3*F27)+76</f>
        <v>2374.01211804742</v>
      </c>
      <c r="H27" s="15" t="n">
        <f aca="false">H26+(H26*$H$4/100)</f>
        <v>0.254230529816417</v>
      </c>
      <c r="I27" s="16" t="n">
        <f aca="false">($B$3*(100-$H$3)/100*H27)+178</f>
        <v>2466.07476834775</v>
      </c>
    </row>
    <row r="28" customFormat="false" ht="12.95" hidden="false" customHeight="true" outlineLevel="0" collapsed="false">
      <c r="A28" s="0" t="n">
        <v>23</v>
      </c>
      <c r="B28" s="9" t="n">
        <f aca="false">B27+(B27*$B$4/100)</f>
        <v>0.272026666903566</v>
      </c>
      <c r="C28" s="10" t="n">
        <f aca="false">(B28*$B$3)+178</f>
        <v>3442.32000284279</v>
      </c>
      <c r="D28" s="11" t="n">
        <f aca="false">D27+(D27*$D$4/100)</f>
        <v>0.163814600315617</v>
      </c>
      <c r="E28" s="12" t="n">
        <f aca="false">D28*$B$3</f>
        <v>1965.7752037874</v>
      </c>
      <c r="F28" s="13" t="n">
        <f aca="false">F27+(F27*$F$4/100)</f>
        <v>0.819624322103579</v>
      </c>
      <c r="G28" s="14" t="n">
        <f aca="false">($B$3/$F$3*F28)+76</f>
        <v>2534.87296631074</v>
      </c>
      <c r="H28" s="15" t="n">
        <f aca="false">H27+(H27*$H$4/100)</f>
        <v>0.272026666903566</v>
      </c>
      <c r="I28" s="16" t="n">
        <f aca="false">($B$3*(100-$H$3)/100*H28)+178</f>
        <v>2626.2400021321</v>
      </c>
    </row>
    <row r="29" customFormat="false" ht="12.95" hidden="false" customHeight="true" outlineLevel="0" collapsed="false">
      <c r="A29" s="0" t="n">
        <v>24</v>
      </c>
      <c r="B29" s="9" t="n">
        <f aca="false">B28+(B28*$B$4/100)</f>
        <v>0.291068533586816</v>
      </c>
      <c r="C29" s="10" t="n">
        <f aca="false">(B29*$B$3)+178</f>
        <v>3670.82240304179</v>
      </c>
      <c r="D29" s="11" t="n">
        <f aca="false">D28+(D28*$D$4/100)</f>
        <v>0.172005330331397</v>
      </c>
      <c r="E29" s="12" t="n">
        <f aca="false">D29*$B$3</f>
        <v>2064.06396397677</v>
      </c>
      <c r="F29" s="13" t="n">
        <f aca="false">F28+(F28*$F$4/100)</f>
        <v>0.876998024650829</v>
      </c>
      <c r="G29" s="14" t="n">
        <f aca="false">($B$3/$F$3*F29)+76</f>
        <v>2706.99407395249</v>
      </c>
      <c r="H29" s="15" t="n">
        <f aca="false">H28+(H28*$H$4/100)</f>
        <v>0.291068533586816</v>
      </c>
      <c r="I29" s="16" t="n">
        <f aca="false">($B$3*(100-$H$3)/100*H29)+178</f>
        <v>2797.61680228134</v>
      </c>
    </row>
    <row r="30" customFormat="false" ht="12.95" hidden="false" customHeight="true" outlineLevel="0" collapsed="false">
      <c r="A30" s="0" t="n">
        <v>25</v>
      </c>
      <c r="B30" s="9" t="n">
        <f aca="false">B29+(B29*$B$4/100)</f>
        <v>0.311443330937893</v>
      </c>
      <c r="C30" s="10" t="n">
        <f aca="false">(B30*$B$3)+178</f>
        <v>3915.31997125472</v>
      </c>
      <c r="D30" s="11" t="n">
        <f aca="false">D29+(D29*$D$4/100)</f>
        <v>0.180605596847967</v>
      </c>
      <c r="E30" s="12" t="n">
        <f aca="false">D30*$B$3</f>
        <v>2167.26716217561</v>
      </c>
      <c r="F30" s="13" t="n">
        <f aca="false">F29+(F29*$F$4/100)</f>
        <v>0.938387886376387</v>
      </c>
      <c r="G30" s="14" t="n">
        <f aca="false">($B$3/$F$3*F30)+76</f>
        <v>2891.16365912916</v>
      </c>
      <c r="H30" s="15" t="n">
        <f aca="false">H29+(H29*$H$4/100)</f>
        <v>0.311443330937893</v>
      </c>
      <c r="I30" s="16" t="n">
        <f aca="false">($B$3*(100-$H$3)/100*H30)+178</f>
        <v>2980.98997844104</v>
      </c>
    </row>
    <row r="31" customFormat="false" ht="12.95" hidden="false" customHeight="true" outlineLevel="0" collapsed="false">
      <c r="B31" s="9"/>
      <c r="C31" s="10"/>
      <c r="D31" s="11"/>
      <c r="E31" s="12"/>
      <c r="F31" s="13"/>
      <c r="G31" s="14"/>
      <c r="H31" s="15"/>
      <c r="I31" s="16"/>
    </row>
    <row r="32" customFormat="false" ht="12.95" hidden="false" customHeight="true" outlineLevel="0" collapsed="false">
      <c r="A32" s="0" t="s">
        <v>15</v>
      </c>
      <c r="B32" s="9"/>
      <c r="C32" s="10" t="n">
        <f aca="false">SUM(C6:C31)</f>
        <v>51051.8909891792</v>
      </c>
      <c r="D32" s="11"/>
      <c r="E32" s="12" t="n">
        <f aca="false">SUM(E6:E31)</f>
        <v>32072.6104056877</v>
      </c>
      <c r="F32" s="13"/>
      <c r="G32" s="14" t="n">
        <f aca="false">SUM(G6:G31)</f>
        <v>37003.2159324029</v>
      </c>
      <c r="H32" s="15"/>
      <c r="I32" s="16" t="n">
        <f aca="false">SUM(I6:I30)</f>
        <v>39401.4182418844</v>
      </c>
    </row>
    <row r="34" customFormat="false" ht="12.95" hidden="false" customHeight="true" outlineLevel="0" collapsed="false">
      <c r="A34" s="0" t="s">
        <v>16</v>
      </c>
      <c r="C34" s="2" t="n">
        <v>0</v>
      </c>
      <c r="E34" s="2" t="n">
        <v>20000</v>
      </c>
      <c r="G34" s="2" t="n">
        <v>25000</v>
      </c>
      <c r="I34" s="3" t="n">
        <v>20000</v>
      </c>
    </row>
    <row r="36" s="4" customFormat="true" ht="12.95" hidden="false" customHeight="true" outlineLevel="0" collapsed="false">
      <c r="A36" s="4" t="s">
        <v>17</v>
      </c>
      <c r="B36" s="5"/>
      <c r="C36" s="6" t="n">
        <f aca="false">SUM(C32:C34)</f>
        <v>51051.8909891792</v>
      </c>
      <c r="D36" s="5"/>
      <c r="E36" s="6" t="n">
        <f aca="false">SUM(E32:E34)</f>
        <v>52072.6104056877</v>
      </c>
      <c r="F36" s="5"/>
      <c r="G36" s="6" t="n">
        <f aca="false">SUM(G32:G34)</f>
        <v>62003.2159324029</v>
      </c>
      <c r="H36" s="5"/>
      <c r="I36" s="7" t="n">
        <f aca="false">SUM(I32:I34)</f>
        <v>59401.418241884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21:29:57Z</dcterms:created>
  <dc:creator>Christian Richter</dc:creator>
  <dc:description/>
  <dc:language>en-US</dc:language>
  <cp:lastModifiedBy>richter</cp:lastModifiedBy>
  <dcterms:modified xsi:type="dcterms:W3CDTF">2014-01-22T11:42:19Z</dcterms:modified>
  <cp:revision>13</cp:revision>
  <dc:subject/>
  <dc:title/>
</cp:coreProperties>
</file>