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ompreis / Euro/kWh</t>
  </si>
  <si>
    <t xml:space="preserve">Eingangsdaten</t>
  </si>
  <si>
    <t xml:space="preserve">Parameter</t>
  </si>
  <si>
    <t xml:space="preserve">Lampe 1</t>
  </si>
  <si>
    <t xml:space="preserve">Lampe 2</t>
  </si>
  <si>
    <t xml:space="preserve">Kaufpreis / Euro</t>
  </si>
  <si>
    <t xml:space="preserve">Nennleistung / W</t>
  </si>
  <si>
    <t xml:space="preserve">Zeit / h</t>
  </si>
  <si>
    <t xml:space="preserve">Ergebnisse</t>
  </si>
  <si>
    <t xml:space="preserve">Gewinnschwelle /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ampe1"</c:f>
              <c:strCache>
                <c:ptCount val="1"/>
                <c:pt idx="0">
                  <c:v>Lamp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000</c:v>
                </c:pt>
                <c:pt idx="13">
                  <c:v>20000</c:v>
                </c:pt>
                <c:pt idx="14">
                  <c:v>50000</c:v>
                </c:pt>
                <c:pt idx="15">
                  <c:v>100000</c:v>
                </c:pt>
              </c:numCache>
            </c:numRef>
          </c:xVal>
          <c:yVal>
            <c:numRef>
              <c:f>Tabelle1!$C$9:$C$24</c:f>
              <c:numCache>
                <c:formatCode>General</c:formatCode>
                <c:ptCount val="16"/>
                <c:pt idx="0">
                  <c:v>10.005</c:v>
                </c:pt>
                <c:pt idx="1">
                  <c:v>10.01</c:v>
                </c:pt>
                <c:pt idx="2">
                  <c:v>10.025</c:v>
                </c:pt>
                <c:pt idx="3">
                  <c:v>10.05</c:v>
                </c:pt>
                <c:pt idx="4">
                  <c:v>10.1</c:v>
                </c:pt>
                <c:pt idx="5">
                  <c:v>10.25</c:v>
                </c:pt>
                <c:pt idx="6">
                  <c:v>10.5</c:v>
                </c:pt>
                <c:pt idx="7">
                  <c:v>11</c:v>
                </c:pt>
                <c:pt idx="8">
                  <c:v>12.5</c:v>
                </c:pt>
                <c:pt idx="9">
                  <c:v>15</c:v>
                </c:pt>
                <c:pt idx="10">
                  <c:v>20</c:v>
                </c:pt>
                <c:pt idx="11">
                  <c:v>35</c:v>
                </c:pt>
                <c:pt idx="12">
                  <c:v>60</c:v>
                </c:pt>
                <c:pt idx="13">
                  <c:v>110</c:v>
                </c:pt>
                <c:pt idx="14">
                  <c:v>260</c:v>
                </c:pt>
                <c:pt idx="15">
                  <c:v>5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pe2"</c:f>
              <c:strCache>
                <c:ptCount val="1"/>
                <c:pt idx="0">
                  <c:v>Lamp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2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  <c:pt idx="7">
                  <c:v>200</c:v>
                </c:pt>
                <c:pt idx="8">
                  <c:v>500</c:v>
                </c:pt>
                <c:pt idx="9">
                  <c:v>1000</c:v>
                </c:pt>
                <c:pt idx="10">
                  <c:v>2000</c:v>
                </c:pt>
                <c:pt idx="11">
                  <c:v>5000</c:v>
                </c:pt>
                <c:pt idx="12">
                  <c:v>10000</c:v>
                </c:pt>
                <c:pt idx="13">
                  <c:v>20000</c:v>
                </c:pt>
                <c:pt idx="14">
                  <c:v>50000</c:v>
                </c:pt>
                <c:pt idx="15">
                  <c:v>100000</c:v>
                </c:pt>
              </c:numCache>
            </c:numRef>
          </c:xVal>
          <c:yVal>
            <c:numRef>
              <c:f>Tabelle1!$D$9:$D$24</c:f>
              <c:numCache>
                <c:formatCode>General</c:formatCode>
                <c:ptCount val="16"/>
                <c:pt idx="0">
                  <c:v>1.015</c:v>
                </c:pt>
                <c:pt idx="1">
                  <c:v>1.03</c:v>
                </c:pt>
                <c:pt idx="2">
                  <c:v>1.075</c:v>
                </c:pt>
                <c:pt idx="3">
                  <c:v>1.15</c:v>
                </c:pt>
                <c:pt idx="4">
                  <c:v>1.3</c:v>
                </c:pt>
                <c:pt idx="5">
                  <c:v>1.75</c:v>
                </c:pt>
                <c:pt idx="6">
                  <c:v>2.5</c:v>
                </c:pt>
                <c:pt idx="7">
                  <c:v>4</c:v>
                </c:pt>
                <c:pt idx="8">
                  <c:v>8.5</c:v>
                </c:pt>
                <c:pt idx="9">
                  <c:v>16</c:v>
                </c:pt>
                <c:pt idx="10">
                  <c:v>31</c:v>
                </c:pt>
                <c:pt idx="11">
                  <c:v>76</c:v>
                </c:pt>
                <c:pt idx="12">
                  <c:v>151</c:v>
                </c:pt>
                <c:pt idx="13">
                  <c:v>301</c:v>
                </c:pt>
                <c:pt idx="14">
                  <c:v>751</c:v>
                </c:pt>
                <c:pt idx="15">
                  <c:v>1501</c:v>
                </c:pt>
              </c:numCache>
            </c:numRef>
          </c:yVal>
          <c:smooth val="1"/>
        </c:ser>
        <c:axId val="22084585"/>
        <c:axId val="3118741"/>
      </c:scatterChart>
      <c:valAx>
        <c:axId val="220845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riebszeit / 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41"/>
        <c:crossesAt val="1"/>
        <c:crossBetween val="midCat"/>
      </c:valAx>
      <c:valAx>
        <c:axId val="31187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sten /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4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6" style="0" width="13.28"/>
  </cols>
  <sheetData>
    <row r="2" customFormat="false" ht="12.75" hidden="false" customHeight="false" outlineLevel="0" collapsed="false">
      <c r="B2" s="0" t="s">
        <v>0</v>
      </c>
      <c r="C2" s="1" t="n">
        <v>0.25</v>
      </c>
      <c r="F2" s="1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B5" s="0" t="s">
        <v>5</v>
      </c>
      <c r="C5" s="1" t="n">
        <v>10</v>
      </c>
      <c r="D5" s="1" t="n">
        <v>1</v>
      </c>
    </row>
    <row r="6" customFormat="false" ht="12.75" hidden="false" customHeight="false" outlineLevel="0" collapsed="false">
      <c r="B6" s="0" t="s">
        <v>6</v>
      </c>
      <c r="C6" s="1" t="n">
        <v>20</v>
      </c>
      <c r="D6" s="1" t="n">
        <v>60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n">
        <v>1</v>
      </c>
      <c r="C9" s="2" t="n">
        <f aca="false">C$5+C$6/1000*$B9*$C$2</f>
        <v>10.005</v>
      </c>
      <c r="D9" s="2" t="n">
        <f aca="false">D$5+D$6/1000*$B9*$C$2</f>
        <v>1.015</v>
      </c>
      <c r="F9" s="2" t="s">
        <v>8</v>
      </c>
    </row>
    <row r="10" customFormat="false" ht="12.75" hidden="false" customHeight="false" outlineLevel="0" collapsed="false">
      <c r="B10" s="0" t="n">
        <v>2</v>
      </c>
      <c r="C10" s="2" t="n">
        <f aca="false">C$5+C$6/1000*$B10*$C$2</f>
        <v>10.01</v>
      </c>
      <c r="D10" s="2" t="n">
        <f aca="false">D$5+D$6/1000*$B10*$C$2</f>
        <v>1.03</v>
      </c>
    </row>
    <row r="11" customFormat="false" ht="12.75" hidden="false" customHeight="false" outlineLevel="0" collapsed="false">
      <c r="B11" s="0" t="n">
        <v>5</v>
      </c>
      <c r="C11" s="2" t="n">
        <f aca="false">C$5+C$6/1000*$B11*$C$2</f>
        <v>10.025</v>
      </c>
      <c r="D11" s="2" t="n">
        <f aca="false">D$5+D$6/1000*$B11*$C$2</f>
        <v>1.075</v>
      </c>
    </row>
    <row r="12" customFormat="false" ht="12.75" hidden="false" customHeight="false" outlineLevel="0" collapsed="false">
      <c r="B12" s="0" t="n">
        <v>10</v>
      </c>
      <c r="C12" s="2" t="n">
        <f aca="false">C$5+C$6/1000*$B12*$C$2</f>
        <v>10.05</v>
      </c>
      <c r="D12" s="2" t="n">
        <f aca="false">D$5+D$6/1000*$B12*$C$2</f>
        <v>1.15</v>
      </c>
    </row>
    <row r="13" customFormat="false" ht="12.75" hidden="false" customHeight="false" outlineLevel="0" collapsed="false">
      <c r="B13" s="0" t="n">
        <v>20</v>
      </c>
      <c r="C13" s="2" t="n">
        <f aca="false">C$5+C$6/1000*$B13*$C$2</f>
        <v>10.1</v>
      </c>
      <c r="D13" s="2" t="n">
        <f aca="false">D$5+D$6/1000*$B13*$C$2</f>
        <v>1.3</v>
      </c>
    </row>
    <row r="14" customFormat="false" ht="12.75" hidden="false" customHeight="false" outlineLevel="0" collapsed="false">
      <c r="B14" s="0" t="n">
        <v>50</v>
      </c>
      <c r="C14" s="2" t="n">
        <f aca="false">C$5+C$6/1000*$B14*$C$2</f>
        <v>10.25</v>
      </c>
      <c r="D14" s="2" t="n">
        <f aca="false">D$5+D$6/1000*$B14*$C$2</f>
        <v>1.75</v>
      </c>
    </row>
    <row r="15" customFormat="false" ht="12.75" hidden="false" customHeight="false" outlineLevel="0" collapsed="false">
      <c r="B15" s="0" t="n">
        <v>100</v>
      </c>
      <c r="C15" s="2" t="n">
        <f aca="false">C$5+C$6/1000*$B15*$C$2</f>
        <v>10.5</v>
      </c>
      <c r="D15" s="2" t="n">
        <f aca="false">D$5+D$6/1000*$B15*$C$2</f>
        <v>2.5</v>
      </c>
    </row>
    <row r="16" customFormat="false" ht="12.75" hidden="false" customHeight="false" outlineLevel="0" collapsed="false">
      <c r="B16" s="0" t="n">
        <v>200</v>
      </c>
      <c r="C16" s="2" t="n">
        <f aca="false">C$5+C$6/1000*$B16*$C$2</f>
        <v>11</v>
      </c>
      <c r="D16" s="2" t="n">
        <f aca="false">D$5+D$6/1000*$B16*$C$2</f>
        <v>4</v>
      </c>
    </row>
    <row r="17" customFormat="false" ht="12.75" hidden="false" customHeight="false" outlineLevel="0" collapsed="false">
      <c r="B17" s="0" t="n">
        <v>500</v>
      </c>
      <c r="C17" s="2" t="n">
        <f aca="false">C$5+C$6/1000*$B17*$C$2</f>
        <v>12.5</v>
      </c>
      <c r="D17" s="2" t="n">
        <f aca="false">D$5+D$6/1000*$B17*$C$2</f>
        <v>8.5</v>
      </c>
    </row>
    <row r="18" customFormat="false" ht="12.75" hidden="false" customHeight="false" outlineLevel="0" collapsed="false">
      <c r="B18" s="0" t="n">
        <v>1000</v>
      </c>
      <c r="C18" s="2" t="n">
        <f aca="false">C$5+C$6/1000*$B18*$C$2</f>
        <v>15</v>
      </c>
      <c r="D18" s="2" t="n">
        <f aca="false">D$5+D$6/1000*$B18*$C$2</f>
        <v>16</v>
      </c>
    </row>
    <row r="19" customFormat="false" ht="12.75" hidden="false" customHeight="false" outlineLevel="0" collapsed="false">
      <c r="B19" s="0" t="n">
        <v>2000</v>
      </c>
      <c r="C19" s="2" t="n">
        <f aca="false">C$5+C$6/1000*$B19*$C$2</f>
        <v>20</v>
      </c>
      <c r="D19" s="2" t="n">
        <f aca="false">D$5+D$6/1000*$B19*$C$2</f>
        <v>31</v>
      </c>
    </row>
    <row r="20" customFormat="false" ht="12.75" hidden="false" customHeight="false" outlineLevel="0" collapsed="false">
      <c r="B20" s="0" t="n">
        <v>5000</v>
      </c>
      <c r="C20" s="2" t="n">
        <f aca="false">C$5+C$6/1000*$B20*$C$2</f>
        <v>35</v>
      </c>
      <c r="D20" s="2" t="n">
        <f aca="false">D$5+D$6/1000*$B20*$C$2</f>
        <v>76</v>
      </c>
    </row>
    <row r="21" customFormat="false" ht="12.75" hidden="false" customHeight="false" outlineLevel="0" collapsed="false">
      <c r="B21" s="0" t="n">
        <v>10000</v>
      </c>
      <c r="C21" s="2" t="n">
        <f aca="false">C$5+C$6/1000*$B21*$C$2</f>
        <v>60</v>
      </c>
      <c r="D21" s="2" t="n">
        <f aca="false">D$5+D$6/1000*$B21*$C$2</f>
        <v>151</v>
      </c>
    </row>
    <row r="22" customFormat="false" ht="12.75" hidden="false" customHeight="false" outlineLevel="0" collapsed="false">
      <c r="B22" s="0" t="n">
        <v>20000</v>
      </c>
      <c r="C22" s="2" t="n">
        <f aca="false">C$5+C$6/1000*$B22*$C$2</f>
        <v>110</v>
      </c>
      <c r="D22" s="2" t="n">
        <f aca="false">D$5+D$6/1000*$B22*$C$2</f>
        <v>301</v>
      </c>
    </row>
    <row r="23" customFormat="false" ht="12.75" hidden="false" customHeight="false" outlineLevel="0" collapsed="false">
      <c r="B23" s="0" t="n">
        <v>50000</v>
      </c>
      <c r="C23" s="2" t="n">
        <f aca="false">C$5+C$6/1000*$B23*$C$2</f>
        <v>260</v>
      </c>
      <c r="D23" s="2" t="n">
        <f aca="false">D$5+D$6/1000*$B23*$C$2</f>
        <v>751</v>
      </c>
    </row>
    <row r="24" customFormat="false" ht="12.75" hidden="false" customHeight="false" outlineLevel="0" collapsed="false">
      <c r="B24" s="0" t="n">
        <v>100000</v>
      </c>
      <c r="C24" s="2" t="n">
        <f aca="false">C$5+C$6/1000*$B24*$C$2</f>
        <v>510</v>
      </c>
      <c r="D24" s="2" t="n">
        <f aca="false">D$5+D$6/1000*$B24*$C$2</f>
        <v>1501</v>
      </c>
    </row>
    <row r="26" customFormat="false" ht="12.75" hidden="false" customHeight="false" outlineLevel="0" collapsed="false">
      <c r="B26" s="0" t="s">
        <v>9</v>
      </c>
      <c r="C26" s="2" t="n">
        <f aca="false">(C5-D5)/C2/(D6-C6)*1000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1:49:12Z</dcterms:created>
  <dc:creator>Falk</dc:creator>
  <dc:description/>
  <dc:language>en-US</dc:language>
  <cp:lastModifiedBy>Falk</cp:lastModifiedBy>
  <cp:revision>0</cp:revision>
  <dc:subject/>
  <dc:title/>
</cp:coreProperties>
</file>