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-Read" sheetId="1" state="visible" r:id="rId2"/>
    <sheet name="SD-Wr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File size / bytes</t>
  </si>
  <si>
    <t xml:space="preserve">SPI clock</t>
  </si>
  <si>
    <t xml:space="preserve">8 MHz</t>
  </si>
  <si>
    <t xml:space="preserve">ohne CLMT</t>
  </si>
  <si>
    <t xml:space="preserve">mit CLMT</t>
  </si>
  <si>
    <t xml:space="preserve">block size / Bytes</t>
  </si>
  <si>
    <t xml:space="preserve">time /s</t>
  </si>
  <si>
    <t xml:space="preserve">time / call / ms</t>
  </si>
  <si>
    <t xml:space="preserve">speed (kB/s)</t>
  </si>
  <si>
    <t xml:space="preserve">time /ms</t>
  </si>
  <si>
    <t xml:space="preserve">ohne Cluster preallocation</t>
  </si>
  <si>
    <t xml:space="preserve">mit Cluster preallo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\ _€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Zeit"</c:f>
              <c:strCache>
                <c:ptCount val="1"/>
                <c:pt idx="0">
                  <c:v>Ze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-Read'!$A$9:$A$17</c:f>
              <c:numCache>
                <c:formatCode>General</c:formatCode>
                <c:ptCount val="9"/>
                <c:pt idx="0">
                  <c:v>100</c:v>
                </c:pt>
                <c:pt idx="1">
                  <c:v>2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  <c:pt idx="7">
                  <c:v>20000</c:v>
                </c:pt>
                <c:pt idx="8">
                  <c:v>32768</c:v>
                </c:pt>
              </c:numCache>
            </c:numRef>
          </c:xVal>
          <c:yVal>
            <c:numRef>
              <c:f>'SD-Read'!$B$9:$B$17</c:f>
              <c:numCache>
                <c:formatCode>General</c:formatCode>
                <c:ptCount val="9"/>
                <c:pt idx="0">
                  <c:v>19.94</c:v>
                </c:pt>
                <c:pt idx="1">
                  <c:v>19.218</c:v>
                </c:pt>
                <c:pt idx="2">
                  <c:v>18.788</c:v>
                </c:pt>
                <c:pt idx="3">
                  <c:v>16.54</c:v>
                </c:pt>
                <c:pt idx="4">
                  <c:v>13.064</c:v>
                </c:pt>
                <c:pt idx="5">
                  <c:v>9.52</c:v>
                </c:pt>
                <c:pt idx="6">
                  <c:v>8.318</c:v>
                </c:pt>
                <c:pt idx="7">
                  <c:v>7.71</c:v>
                </c:pt>
                <c:pt idx="8">
                  <c:v>6.929</c:v>
                </c:pt>
              </c:numCache>
            </c:numRef>
          </c:yVal>
          <c:smooth val="1"/>
        </c:ser>
        <c:axId val="85636214"/>
        <c:axId val="29372008"/>
      </c:scatterChart>
      <c:scatterChart>
        <c:scatterStyle val="lineMarker"/>
        <c:varyColors val="0"/>
        <c:ser>
          <c:idx val="1"/>
          <c:order val="1"/>
          <c:tx>
            <c:strRef>
              <c:f>"Geschwindigkeit"</c:f>
              <c:strCache>
                <c:ptCount val="1"/>
                <c:pt idx="0">
                  <c:v>Geschwindigke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-Read'!$A$9:$A$17</c:f>
              <c:numCache>
                <c:formatCode>General</c:formatCode>
                <c:ptCount val="9"/>
                <c:pt idx="0">
                  <c:v>100</c:v>
                </c:pt>
                <c:pt idx="1">
                  <c:v>2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  <c:pt idx="7">
                  <c:v>20000</c:v>
                </c:pt>
                <c:pt idx="8">
                  <c:v>32768</c:v>
                </c:pt>
              </c:numCache>
            </c:numRef>
          </c:xVal>
          <c:yVal>
            <c:numRef>
              <c:f>'SD-Read'!$D$9:$D$17</c:f>
              <c:numCache>
                <c:formatCode>General</c:formatCode>
                <c:ptCount val="9"/>
                <c:pt idx="0">
                  <c:v>252.256770310933</c:v>
                </c:pt>
                <c:pt idx="1">
                  <c:v>261.733791237382</c:v>
                </c:pt>
                <c:pt idx="2">
                  <c:v>267.724079199489</c:v>
                </c:pt>
                <c:pt idx="3">
                  <c:v>304.111245465538</c:v>
                </c:pt>
                <c:pt idx="4">
                  <c:v>385.027556644213</c:v>
                </c:pt>
                <c:pt idx="5">
                  <c:v>528.361344537815</c:v>
                </c:pt>
                <c:pt idx="6">
                  <c:v>604.71267131522</c:v>
                </c:pt>
                <c:pt idx="7">
                  <c:v>652.399481193256</c:v>
                </c:pt>
                <c:pt idx="8">
                  <c:v>725.934478279694</c:v>
                </c:pt>
              </c:numCache>
            </c:numRef>
          </c:yVal>
          <c:smooth val="1"/>
        </c:ser>
        <c:axId val="68049464"/>
        <c:axId val="91939961"/>
      </c:scatterChart>
      <c:valAx>
        <c:axId val="85636214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ferblock / 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2008"/>
        <c:crossesAt val="0"/>
        <c:crossBetween val="midCat"/>
      </c:valAx>
      <c:valAx>
        <c:axId val="29372008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6214"/>
        <c:crossesAt val="1"/>
        <c:crossBetween val="midCat"/>
        <c:majorUnit val="3"/>
        <c:minorUnit val="1"/>
      </c:valAx>
      <c:valAx>
        <c:axId val="68049464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9961"/>
        <c:crossBetween val="midCat"/>
      </c:valAx>
      <c:valAx>
        <c:axId val="91939961"/>
        <c:scaling>
          <c:orientation val="minMax"/>
          <c:max val="8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\ _€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9464"/>
        <c:crosses val="max"/>
        <c:crossBetween val="midCat"/>
        <c:majorUnit val="100"/>
        <c:minorUnit val="1.5873015873015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irekt"</c:f>
              <c:strCache>
                <c:ptCount val="1"/>
                <c:pt idx="0">
                  <c:v>Dir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-Write'!$A$9:$A$17</c:f>
              <c:numCache>
                <c:formatCode>General</c:formatCode>
                <c:ptCount val="9"/>
                <c:pt idx="0">
                  <c:v>100</c:v>
                </c:pt>
                <c:pt idx="1">
                  <c:v>2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  <c:pt idx="7">
                  <c:v>20000</c:v>
                </c:pt>
                <c:pt idx="8">
                  <c:v>32768</c:v>
                </c:pt>
              </c:numCache>
            </c:numRef>
          </c:xVal>
          <c:yVal>
            <c:numRef>
              <c:f>'SD-Write'!$D$9:$D$17</c:f>
              <c:numCache>
                <c:formatCode>General</c:formatCode>
                <c:ptCount val="9"/>
                <c:pt idx="0">
                  <c:v>114.942528735632</c:v>
                </c:pt>
                <c:pt idx="1">
                  <c:v>131.578947368421</c:v>
                </c:pt>
                <c:pt idx="2">
                  <c:v>130.378096479791</c:v>
                </c:pt>
                <c:pt idx="3">
                  <c:v>129.533678756477</c:v>
                </c:pt>
                <c:pt idx="4">
                  <c:v>172.413793103448</c:v>
                </c:pt>
                <c:pt idx="5">
                  <c:v>287.35632183908</c:v>
                </c:pt>
                <c:pt idx="6">
                  <c:v>344.827586206897</c:v>
                </c:pt>
                <c:pt idx="7">
                  <c:v>381.679389312977</c:v>
                </c:pt>
                <c:pt idx="8">
                  <c:v>456.62100456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allocation"</c:f>
              <c:strCache>
                <c:ptCount val="1"/>
                <c:pt idx="0">
                  <c:v>Prealloc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-Write'!$A$9:$A$17</c:f>
              <c:numCache>
                <c:formatCode>General</c:formatCode>
                <c:ptCount val="9"/>
                <c:pt idx="0">
                  <c:v>100</c:v>
                </c:pt>
                <c:pt idx="1">
                  <c:v>2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  <c:pt idx="7">
                  <c:v>20000</c:v>
                </c:pt>
                <c:pt idx="8">
                  <c:v>32768</c:v>
                </c:pt>
              </c:numCache>
            </c:numRef>
          </c:xVal>
          <c:yVal>
            <c:numRef>
              <c:f>'SD-Write'!$H$9:$H$17</c:f>
              <c:numCache>
                <c:formatCode>General</c:formatCode>
                <c:ptCount val="9"/>
                <c:pt idx="0">
                  <c:v>88.4955752212389</c:v>
                </c:pt>
                <c:pt idx="1">
                  <c:v>89.2857142857143</c:v>
                </c:pt>
                <c:pt idx="2">
                  <c:v>83.3333333333333</c:v>
                </c:pt>
                <c:pt idx="3">
                  <c:v>107.52688172043</c:v>
                </c:pt>
                <c:pt idx="4">
                  <c:v>169.491525423729</c:v>
                </c:pt>
                <c:pt idx="5">
                  <c:v>277.777777777778</c:v>
                </c:pt>
                <c:pt idx="6">
                  <c:v>384.615384615385</c:v>
                </c:pt>
                <c:pt idx="7">
                  <c:v>400</c:v>
                </c:pt>
                <c:pt idx="8">
                  <c:v>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LMT"</c:f>
              <c:strCache>
                <c:ptCount val="1"/>
                <c:pt idx="0">
                  <c:v>CL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-Write'!$A$9:$A$17</c:f>
              <c:numCache>
                <c:formatCode>General</c:formatCode>
                <c:ptCount val="9"/>
                <c:pt idx="0">
                  <c:v>100</c:v>
                </c:pt>
                <c:pt idx="1">
                  <c:v>2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  <c:pt idx="7">
                  <c:v>20000</c:v>
                </c:pt>
                <c:pt idx="8">
                  <c:v>32768</c:v>
                </c:pt>
              </c:numCache>
            </c:numRef>
          </c:xVal>
          <c:yVal>
            <c:numRef>
              <c:f>'SD-Write'!$L$9:$L$17</c:f>
              <c:numCache>
                <c:formatCode>General</c:formatCode>
                <c:ptCount val="9"/>
                <c:pt idx="0">
                  <c:v>88.4955752212389</c:v>
                </c:pt>
                <c:pt idx="1">
                  <c:v>82.6446280991736</c:v>
                </c:pt>
                <c:pt idx="2">
                  <c:v>90.9090909090909</c:v>
                </c:pt>
                <c:pt idx="3">
                  <c:v>107.52688172043</c:v>
                </c:pt>
                <c:pt idx="4">
                  <c:v>166.666666666667</c:v>
                </c:pt>
                <c:pt idx="5">
                  <c:v>290.697674418605</c:v>
                </c:pt>
                <c:pt idx="6">
                  <c:v>354.609929078014</c:v>
                </c:pt>
                <c:pt idx="7">
                  <c:v>408.163265306122</c:v>
                </c:pt>
                <c:pt idx="8">
                  <c:v>480.769230769231</c:v>
                </c:pt>
              </c:numCache>
            </c:numRef>
          </c:yVal>
          <c:smooth val="0"/>
        </c:ser>
        <c:axId val="603371"/>
        <c:axId val="40714640"/>
      </c:scatterChart>
      <c:valAx>
        <c:axId val="603371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ferblock / 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4640"/>
        <c:crossesAt val="0"/>
        <c:crossBetween val="midCat"/>
        <c:minorUnit val="9"/>
      </c:valAx>
      <c:valAx>
        <c:axId val="4071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\ _€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8</xdr:row>
      <xdr:rowOff>47520</xdr:rowOff>
    </xdr:from>
    <xdr:to>
      <xdr:col>9</xdr:col>
      <xdr:colOff>58500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2656800" y="2962080"/>
        <a:ext cx="63514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10</xdr:col>
      <xdr:colOff>1080</xdr:colOff>
      <xdr:row>36</xdr:row>
      <xdr:rowOff>161640</xdr:rowOff>
    </xdr:to>
    <xdr:graphicFrame>
      <xdr:nvGraphicFramePr>
        <xdr:cNvPr id="1" name="Chart 1"/>
        <xdr:cNvGraphicFramePr/>
      </xdr:nvGraphicFramePr>
      <xdr:xfrm>
        <a:off x="2636640" y="3076560"/>
        <a:ext cx="6566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7" min="7" style="0" width="13.41"/>
  </cols>
  <sheetData>
    <row r="3" customFormat="false" ht="12.75" hidden="false" customHeight="false" outlineLevel="0" collapsed="false">
      <c r="A3" s="0" t="s">
        <v>0</v>
      </c>
      <c r="B3" s="1" t="n">
        <v>5030000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6" customFormat="false" ht="12.75" hidden="false" customHeight="false" outlineLevel="0" collapsed="false">
      <c r="B6" s="0" t="s">
        <v>3</v>
      </c>
      <c r="F6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F8" s="0" t="s">
        <v>9</v>
      </c>
      <c r="G8" s="0" t="s">
        <v>7</v>
      </c>
      <c r="H8" s="0" t="s">
        <v>8</v>
      </c>
    </row>
    <row r="9" customFormat="false" ht="12.75" hidden="false" customHeight="false" outlineLevel="0" collapsed="false">
      <c r="A9" s="0" t="n">
        <v>100</v>
      </c>
      <c r="B9" s="0" t="n">
        <v>19.94</v>
      </c>
      <c r="C9" s="2" t="n">
        <f aca="false">B9/($B$3/A9)*1000</f>
        <v>0.396421471172962</v>
      </c>
      <c r="D9" s="3" t="n">
        <f aca="false">$B$3/B9/1000</f>
        <v>252.256770310933</v>
      </c>
      <c r="F9" s="0" t="n">
        <f aca="false">19736*(1/1000)</f>
        <v>19.736</v>
      </c>
      <c r="G9" s="2" t="n">
        <f aca="false">(F9/($B$3/A9))/(1/1000)</f>
        <v>0.392365805168986</v>
      </c>
      <c r="H9" s="4" t="n">
        <f aca="false">($B$3/F9)*(1/1000)</f>
        <v>254.864207539522</v>
      </c>
      <c r="J9" s="0" t="n">
        <f aca="false">1/1000</f>
        <v>0.001</v>
      </c>
    </row>
    <row r="10" customFormat="false" ht="12.75" hidden="false" customHeight="false" outlineLevel="0" collapsed="false">
      <c r="A10" s="0" t="n">
        <v>200</v>
      </c>
      <c r="B10" s="0" t="n">
        <v>19.218</v>
      </c>
      <c r="C10" s="2" t="n">
        <f aca="false">B10/($B$3/A10)*1000</f>
        <v>0.764135188866799</v>
      </c>
      <c r="D10" s="3" t="n">
        <f aca="false">$B$3/B10/1000</f>
        <v>261.733791237382</v>
      </c>
      <c r="F10" s="0" t="n">
        <f aca="false">19020*(1/1000)</f>
        <v>19.02</v>
      </c>
      <c r="G10" s="2" t="n">
        <f aca="false">(F10/($B$3/A10))/(1/1000)</f>
        <v>0.756262425447316</v>
      </c>
      <c r="H10" s="4" t="n">
        <f aca="false">($B$3/F10)*(1/1000)</f>
        <v>264.458464773922</v>
      </c>
    </row>
    <row r="11" customFormat="false" ht="12.75" hidden="false" customHeight="false" outlineLevel="0" collapsed="false">
      <c r="A11" s="0" t="n">
        <v>500</v>
      </c>
      <c r="B11" s="0" t="n">
        <v>18.788</v>
      </c>
      <c r="C11" s="2" t="n">
        <f aca="false">B11/($B$3/A11)*1000</f>
        <v>1.8675944333996</v>
      </c>
      <c r="D11" s="3" t="n">
        <f aca="false">$B$3/B11/1000</f>
        <v>267.724079199489</v>
      </c>
      <c r="F11" s="0" t="n">
        <f aca="false">18590*(1/1000)</f>
        <v>18.59</v>
      </c>
      <c r="G11" s="2" t="n">
        <f aca="false">(F11/($B$3/A11))/(1/1000)</f>
        <v>1.84791252485089</v>
      </c>
      <c r="H11" s="4" t="n">
        <f aca="false">($B$3/F11)*(1/1000)</f>
        <v>270.575578267886</v>
      </c>
    </row>
    <row r="12" customFormat="false" ht="12.75" hidden="false" customHeight="false" outlineLevel="0" collapsed="false">
      <c r="A12" s="0" t="n">
        <v>1000</v>
      </c>
      <c r="B12" s="0" t="n">
        <v>16.54</v>
      </c>
      <c r="C12" s="2" t="n">
        <f aca="false">B12/($B$3/A12)*1000</f>
        <v>3.2882703777336</v>
      </c>
      <c r="D12" s="3" t="n">
        <f aca="false">$B$3/B12/1000</f>
        <v>304.111245465538</v>
      </c>
      <c r="F12" s="0" t="n">
        <f aca="false">16344*(1/1000)</f>
        <v>16.344</v>
      </c>
      <c r="G12" s="2" t="n">
        <f aca="false">(F12/($B$3/A12))/(1/1000)</f>
        <v>3.2493041749503</v>
      </c>
      <c r="H12" s="4" t="n">
        <f aca="false">($B$3/F12)*(1/1000)</f>
        <v>307.758198727362</v>
      </c>
    </row>
    <row r="13" customFormat="false" ht="12.75" hidden="false" customHeight="false" outlineLevel="0" collapsed="false">
      <c r="A13" s="0" t="n">
        <v>2000</v>
      </c>
      <c r="B13" s="0" t="n">
        <v>13.064</v>
      </c>
      <c r="C13" s="2" t="n">
        <f aca="false">B13/($B$3/A13)*1000</f>
        <v>5.19443339960239</v>
      </c>
      <c r="D13" s="3" t="n">
        <f aca="false">$B$3/B13/1000</f>
        <v>385.027556644213</v>
      </c>
      <c r="F13" s="0" t="n">
        <f aca="false">12868*(1/1000)</f>
        <v>12.868</v>
      </c>
      <c r="G13" s="2" t="n">
        <f aca="false">(F13/($B$3/A13))/(1/1000)</f>
        <v>5.11650099403579</v>
      </c>
      <c r="H13" s="4" t="n">
        <f aca="false">($B$3/F13)*(1/1000)</f>
        <v>390.892135529997</v>
      </c>
    </row>
    <row r="14" customFormat="false" ht="12.75" hidden="false" customHeight="false" outlineLevel="0" collapsed="false">
      <c r="A14" s="0" t="n">
        <v>5000</v>
      </c>
      <c r="B14" s="0" t="n">
        <v>9.52</v>
      </c>
      <c r="C14" s="2" t="n">
        <f aca="false">B14/($B$3/A14)*1000</f>
        <v>9.46322067594433</v>
      </c>
      <c r="D14" s="3" t="n">
        <f aca="false">$B$3/B14/1000</f>
        <v>528.361344537815</v>
      </c>
      <c r="F14" s="0" t="n">
        <f aca="false">9322*(1/1000)</f>
        <v>9.322</v>
      </c>
      <c r="G14" s="2" t="n">
        <f aca="false">(F14/($B$3/A14))/(1/1000)</f>
        <v>9.26640159045726</v>
      </c>
      <c r="H14" s="4" t="n">
        <f aca="false">($B$3/F14)*(1/1000)</f>
        <v>539.583780304656</v>
      </c>
    </row>
    <row r="15" customFormat="false" ht="12.75" hidden="false" customHeight="false" outlineLevel="0" collapsed="false">
      <c r="A15" s="0" t="n">
        <v>10000</v>
      </c>
      <c r="B15" s="0" t="n">
        <v>8.318</v>
      </c>
      <c r="C15" s="2" t="n">
        <f aca="false">B15/($B$3/A15)*1000</f>
        <v>16.5367793240557</v>
      </c>
      <c r="D15" s="3" t="n">
        <f aca="false">$B$3/B15/1000</f>
        <v>604.71267131522</v>
      </c>
      <c r="F15" s="0" t="n">
        <f aca="false">8116*(1/1000)</f>
        <v>8.116</v>
      </c>
      <c r="G15" s="2" t="n">
        <f aca="false">(F15/($B$3/A15))/(1/1000)</f>
        <v>16.1351888667992</v>
      </c>
      <c r="H15" s="4" t="n">
        <f aca="false">($B$3/F15)*(1/1000)</f>
        <v>619.763430261212</v>
      </c>
    </row>
    <row r="16" customFormat="false" ht="12.75" hidden="false" customHeight="false" outlineLevel="0" collapsed="false">
      <c r="A16" s="0" t="n">
        <v>20000</v>
      </c>
      <c r="B16" s="0" t="n">
        <v>7.71</v>
      </c>
      <c r="C16" s="2" t="n">
        <f aca="false">B16/($B$3/A16)*1000</f>
        <v>30.6560636182903</v>
      </c>
      <c r="D16" s="3" t="n">
        <f aca="false">$B$3/B16/1000</f>
        <v>652.399481193256</v>
      </c>
      <c r="F16" s="0" t="n">
        <f aca="false">7514*(1/1000)</f>
        <v>7.514</v>
      </c>
      <c r="G16" s="2" t="n">
        <f aca="false">(F16/($B$3/A16))/(1/1000)</f>
        <v>29.8767395626243</v>
      </c>
      <c r="H16" s="4" t="n">
        <f aca="false">($B$3/F16)*(1/1000)</f>
        <v>669.417088102209</v>
      </c>
    </row>
    <row r="17" customFormat="false" ht="12.75" hidden="false" customHeight="false" outlineLevel="0" collapsed="false">
      <c r="A17" s="0" t="n">
        <v>32768</v>
      </c>
      <c r="B17" s="0" t="n">
        <v>6.929</v>
      </c>
      <c r="C17" s="2" t="n">
        <f aca="false">B17/($B$3/A17)*1000</f>
        <v>45.1390600397614</v>
      </c>
      <c r="D17" s="3" t="n">
        <f aca="false">$B$3/B17/1000</f>
        <v>725.934478279694</v>
      </c>
      <c r="F17" s="0" t="n">
        <f aca="false">6931*(1/1000)</f>
        <v>6.931</v>
      </c>
      <c r="G17" s="2" t="n">
        <f aca="false">(F17/($B$3/A17))/(1/1000)</f>
        <v>45.1520890656064</v>
      </c>
      <c r="H17" s="4" t="n">
        <f aca="false">($B$3/F17)*(1/1000)</f>
        <v>725.725003606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7" min="7" style="0" width="13.41"/>
    <col collapsed="false" customWidth="true" hidden="false" outlineLevel="0" max="11" min="11" style="0" width="15.13"/>
  </cols>
  <sheetData>
    <row r="3" customFormat="false" ht="12.75" hidden="false" customHeight="false" outlineLevel="0" collapsed="false">
      <c r="A3" s="0" t="s">
        <v>0</v>
      </c>
      <c r="B3" s="1" t="n">
        <v>1000000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6" customFormat="false" ht="12.75" hidden="false" customHeight="false" outlineLevel="0" collapsed="false">
      <c r="B6" s="0" t="s">
        <v>10</v>
      </c>
      <c r="F6" s="0" t="s">
        <v>11</v>
      </c>
      <c r="J6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F8" s="0" t="s">
        <v>6</v>
      </c>
      <c r="G8" s="0" t="s">
        <v>7</v>
      </c>
      <c r="H8" s="0" t="s">
        <v>8</v>
      </c>
      <c r="J8" s="0" t="s">
        <v>6</v>
      </c>
      <c r="K8" s="0" t="s">
        <v>7</v>
      </c>
      <c r="L8" s="0" t="s">
        <v>8</v>
      </c>
    </row>
    <row r="9" customFormat="false" ht="12.75" hidden="false" customHeight="false" outlineLevel="0" collapsed="false">
      <c r="A9" s="0" t="n">
        <v>100</v>
      </c>
      <c r="B9" s="0" t="n">
        <v>8.7</v>
      </c>
      <c r="C9" s="2" t="n">
        <f aca="false">B9/($B$3/A9)*1000</f>
        <v>0.87</v>
      </c>
      <c r="D9" s="3" t="n">
        <f aca="false">$B$3/B9/1000</f>
        <v>114.942528735632</v>
      </c>
      <c r="F9" s="0" t="n">
        <v>11.3</v>
      </c>
      <c r="G9" s="2" t="n">
        <f aca="false">F9/($B$3/A9)*1000</f>
        <v>1.13</v>
      </c>
      <c r="H9" s="3" t="n">
        <f aca="false">$B$3/F9/1000</f>
        <v>88.4955752212389</v>
      </c>
      <c r="J9" s="0" t="n">
        <v>11.3</v>
      </c>
      <c r="K9" s="2" t="n">
        <f aca="false">J9/($B$3/$A9)*1000</f>
        <v>1.13</v>
      </c>
      <c r="L9" s="4" t="n">
        <f aca="false">($B$3/J9)*(1/1000)</f>
        <v>88.4955752212389</v>
      </c>
      <c r="N9" s="0" t="n">
        <f aca="false">1/1000</f>
        <v>0.001</v>
      </c>
    </row>
    <row r="10" customFormat="false" ht="12.75" hidden="false" customHeight="false" outlineLevel="0" collapsed="false">
      <c r="A10" s="0" t="n">
        <v>200</v>
      </c>
      <c r="B10" s="0" t="n">
        <v>7.6</v>
      </c>
      <c r="C10" s="2" t="n">
        <f aca="false">B10/($B$3/A10)*1000</f>
        <v>1.52</v>
      </c>
      <c r="D10" s="3" t="n">
        <f aca="false">$B$3/B10/1000</f>
        <v>131.578947368421</v>
      </c>
      <c r="F10" s="0" t="n">
        <v>11.2</v>
      </c>
      <c r="G10" s="2" t="n">
        <f aca="false">F10/($B$3/A10)*1000</f>
        <v>2.24</v>
      </c>
      <c r="H10" s="3" t="n">
        <f aca="false">$B$3/F10/1000</f>
        <v>89.2857142857143</v>
      </c>
      <c r="J10" s="0" t="n">
        <v>12.1</v>
      </c>
      <c r="K10" s="2" t="n">
        <f aca="false">J10/($B$3/$A10)*1000</f>
        <v>2.42</v>
      </c>
      <c r="L10" s="4" t="n">
        <f aca="false">($B$3/J10)*(1/1000)</f>
        <v>82.6446280991736</v>
      </c>
    </row>
    <row r="11" customFormat="false" ht="12.75" hidden="false" customHeight="false" outlineLevel="0" collapsed="false">
      <c r="A11" s="0" t="n">
        <v>500</v>
      </c>
      <c r="B11" s="0" t="n">
        <v>7.67</v>
      </c>
      <c r="C11" s="2" t="n">
        <f aca="false">B11/($B$3/A11)*1000</f>
        <v>3.835</v>
      </c>
      <c r="D11" s="3" t="n">
        <f aca="false">$B$3/B11/1000</f>
        <v>130.378096479791</v>
      </c>
      <c r="F11" s="0" t="n">
        <v>12</v>
      </c>
      <c r="G11" s="2" t="n">
        <f aca="false">F11/($B$3/A11)*1000</f>
        <v>6</v>
      </c>
      <c r="H11" s="3" t="n">
        <f aca="false">$B$3/F11/1000</f>
        <v>83.3333333333333</v>
      </c>
      <c r="J11" s="0" t="n">
        <v>11</v>
      </c>
      <c r="K11" s="2" t="n">
        <f aca="false">J11/($B$3/$A11)*1000</f>
        <v>5.5</v>
      </c>
      <c r="L11" s="4" t="n">
        <f aca="false">($B$3/J11)*(1/1000)</f>
        <v>90.9090909090909</v>
      </c>
    </row>
    <row r="12" customFormat="false" ht="12.75" hidden="false" customHeight="false" outlineLevel="0" collapsed="false">
      <c r="A12" s="0" t="n">
        <v>1000</v>
      </c>
      <c r="B12" s="0" t="n">
        <v>7.72</v>
      </c>
      <c r="C12" s="2" t="n">
        <f aca="false">B12/($B$3/A12)*1000</f>
        <v>7.72</v>
      </c>
      <c r="D12" s="3" t="n">
        <f aca="false">$B$3/B12/1000</f>
        <v>129.533678756477</v>
      </c>
      <c r="F12" s="0" t="n">
        <v>9.3</v>
      </c>
      <c r="G12" s="2" t="n">
        <f aca="false">F12/($B$3/A12)*1000</f>
        <v>9.3</v>
      </c>
      <c r="H12" s="3" t="n">
        <f aca="false">$B$3/F12/1000</f>
        <v>107.52688172043</v>
      </c>
      <c r="J12" s="0" t="n">
        <v>9.3</v>
      </c>
      <c r="K12" s="2" t="n">
        <f aca="false">J12/($B$3/$A12)*1000</f>
        <v>9.3</v>
      </c>
      <c r="L12" s="4" t="n">
        <f aca="false">($B$3/J12)*(1/1000)</f>
        <v>107.52688172043</v>
      </c>
    </row>
    <row r="13" customFormat="false" ht="12.75" hidden="false" customHeight="false" outlineLevel="0" collapsed="false">
      <c r="A13" s="0" t="n">
        <v>2000</v>
      </c>
      <c r="B13" s="0" t="n">
        <v>5.8</v>
      </c>
      <c r="C13" s="2" t="n">
        <f aca="false">B13/($B$3/A13)*1000</f>
        <v>11.6</v>
      </c>
      <c r="D13" s="3" t="n">
        <f aca="false">$B$3/B13/1000</f>
        <v>172.413793103448</v>
      </c>
      <c r="F13" s="0" t="n">
        <v>5.9</v>
      </c>
      <c r="G13" s="2" t="n">
        <f aca="false">F13/($B$3/A13)*1000</f>
        <v>11.8</v>
      </c>
      <c r="H13" s="3" t="n">
        <f aca="false">$B$3/F13/1000</f>
        <v>169.491525423729</v>
      </c>
      <c r="J13" s="0" t="n">
        <v>6</v>
      </c>
      <c r="K13" s="2" t="n">
        <f aca="false">J13/($B$3/$A13)*1000</f>
        <v>12</v>
      </c>
      <c r="L13" s="4" t="n">
        <f aca="false">($B$3/J13)*(1/1000)</f>
        <v>166.666666666667</v>
      </c>
    </row>
    <row r="14" customFormat="false" ht="12.75" hidden="false" customHeight="false" outlineLevel="0" collapsed="false">
      <c r="A14" s="0" t="n">
        <v>5000</v>
      </c>
      <c r="B14" s="0" t="n">
        <v>3.48</v>
      </c>
      <c r="C14" s="2" t="n">
        <f aca="false">B14/($B$3/A14)*1000</f>
        <v>17.4</v>
      </c>
      <c r="D14" s="3" t="n">
        <f aca="false">$B$3/B14/1000</f>
        <v>287.35632183908</v>
      </c>
      <c r="F14" s="0" t="n">
        <v>3.6</v>
      </c>
      <c r="G14" s="2" t="n">
        <f aca="false">F14/($B$3/A14)*1000</f>
        <v>18</v>
      </c>
      <c r="H14" s="3" t="n">
        <f aca="false">$B$3/F14/1000</f>
        <v>277.777777777778</v>
      </c>
      <c r="J14" s="0" t="n">
        <v>3.44</v>
      </c>
      <c r="K14" s="2" t="n">
        <f aca="false">J14/($B$3/$A14)*1000</f>
        <v>17.2</v>
      </c>
      <c r="L14" s="4" t="n">
        <f aca="false">($B$3/J14)*(1/1000)</f>
        <v>290.697674418605</v>
      </c>
    </row>
    <row r="15" customFormat="false" ht="12.75" hidden="false" customHeight="false" outlineLevel="0" collapsed="false">
      <c r="A15" s="0" t="n">
        <v>10000</v>
      </c>
      <c r="B15" s="0" t="n">
        <v>2.9</v>
      </c>
      <c r="C15" s="2" t="n">
        <f aca="false">B15/($B$3/A15)*1000</f>
        <v>29</v>
      </c>
      <c r="D15" s="3" t="n">
        <f aca="false">$B$3/B15/1000</f>
        <v>344.827586206897</v>
      </c>
      <c r="F15" s="0" t="n">
        <v>2.6</v>
      </c>
      <c r="G15" s="2" t="n">
        <f aca="false">F15/($B$3/A15)*1000</f>
        <v>26</v>
      </c>
      <c r="H15" s="3" t="n">
        <f aca="false">$B$3/F15/1000</f>
        <v>384.615384615385</v>
      </c>
      <c r="J15" s="0" t="n">
        <v>2.82</v>
      </c>
      <c r="K15" s="2" t="n">
        <f aca="false">J15/($B$3/$A15)*1000</f>
        <v>28.2</v>
      </c>
      <c r="L15" s="4" t="n">
        <f aca="false">($B$3/J15)*(1/1000)</f>
        <v>354.609929078014</v>
      </c>
    </row>
    <row r="16" customFormat="false" ht="12.75" hidden="false" customHeight="false" outlineLevel="0" collapsed="false">
      <c r="A16" s="0" t="n">
        <v>20000</v>
      </c>
      <c r="B16" s="0" t="n">
        <v>2.62</v>
      </c>
      <c r="C16" s="2" t="n">
        <f aca="false">B16/($B$3/A16)*1000</f>
        <v>52.4</v>
      </c>
      <c r="D16" s="3" t="n">
        <f aca="false">$B$3/B16/1000</f>
        <v>381.679389312977</v>
      </c>
      <c r="F16" s="0" t="n">
        <v>2.5</v>
      </c>
      <c r="G16" s="2" t="n">
        <f aca="false">F16/($B$3/A16)*1000</f>
        <v>50</v>
      </c>
      <c r="H16" s="3" t="n">
        <f aca="false">$B$3/F16/1000</f>
        <v>400</v>
      </c>
      <c r="J16" s="0" t="n">
        <v>2.45</v>
      </c>
      <c r="K16" s="2" t="n">
        <f aca="false">J16/($B$3/$A16)*1000</f>
        <v>49</v>
      </c>
      <c r="L16" s="4" t="n">
        <f aca="false">($B$3/J16)*(1/1000)</f>
        <v>408.163265306122</v>
      </c>
    </row>
    <row r="17" customFormat="false" ht="12.75" hidden="false" customHeight="false" outlineLevel="0" collapsed="false">
      <c r="A17" s="0" t="n">
        <v>32768</v>
      </c>
      <c r="B17" s="0" t="n">
        <v>2.19</v>
      </c>
      <c r="C17" s="2" t="n">
        <f aca="false">B17/($B$3/A17)*1000</f>
        <v>71.76192</v>
      </c>
      <c r="D17" s="3" t="n">
        <f aca="false">$B$3/B17/1000</f>
        <v>456.62100456621</v>
      </c>
      <c r="F17" s="0" t="n">
        <v>2</v>
      </c>
      <c r="G17" s="2" t="n">
        <f aca="false">F17/($B$3/A17)*1000</f>
        <v>65.536</v>
      </c>
      <c r="H17" s="3" t="n">
        <f aca="false">$B$3/F17/1000</f>
        <v>500</v>
      </c>
      <c r="J17" s="0" t="n">
        <v>2.08</v>
      </c>
      <c r="K17" s="2" t="n">
        <f aca="false">J17/($B$3/$A17)*1000</f>
        <v>68.15744</v>
      </c>
      <c r="L17" s="4" t="n">
        <f aca="false">($B$3/J17)*(1/1000)</f>
        <v>480.7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alk</cp:lastModifiedBy>
  <cp:revision>0</cp:revision>
  <dc:subject/>
  <dc:title/>
</cp:coreProperties>
</file>