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derstände" sheetId="1" state="visible" r:id="rId2"/>
    <sheet name="Kondensator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0">
  <si>
    <t xml:space="preserve">Werte</t>
  </si>
  <si>
    <t xml:space="preserve">Widerstand 0.1%</t>
  </si>
  <si>
    <t xml:space="preserve">Widerstand 1.0%</t>
  </si>
  <si>
    <t xml:space="preserve">Nr</t>
  </si>
  <si>
    <t xml:space="preserve">Anzahl</t>
  </si>
  <si>
    <t xml:space="preserve">Wert in Ohm Soll</t>
  </si>
  <si>
    <t xml:space="preserve">Wert in Ohm Ist</t>
  </si>
  <si>
    <t xml:space="preserve">Toleranz bei 1% in Ohm</t>
  </si>
  <si>
    <t xml:space="preserve">Differenz</t>
  </si>
  <si>
    <t xml:space="preserve">W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99"/>
    <col collapsed="false" customWidth="true" hidden="false" outlineLevel="0" max="3" min="3" style="0" width="16.13"/>
    <col collapsed="false" customWidth="true" hidden="false" outlineLevel="0" max="4" min="4" style="0" width="15.13"/>
    <col collapsed="false" customWidth="true" hidden="false" outlineLevel="0" max="5" min="5" style="0" width="21.13"/>
    <col collapsed="false" customWidth="true" hidden="false" outlineLevel="0" max="6" min="6" style="0" width="9.85"/>
    <col collapsed="false" customWidth="true" hidden="false" outlineLevel="0" max="7" min="7" style="0" width="7.85"/>
    <col collapsed="false" customWidth="true" hidden="false" outlineLevel="0" max="14" min="14" style="0" width="8.56"/>
    <col collapsed="false" customWidth="true" hidden="false" outlineLevel="0" max="16" min="16" style="0" width="7.85"/>
    <col collapsed="false" customWidth="true" hidden="false" outlineLevel="0" max="23" min="23" style="0" width="8.56"/>
    <col collapsed="false" customWidth="true" hidden="false" outlineLevel="0" max="25" min="25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  <c r="K1" s="3"/>
      <c r="L1" s="3"/>
      <c r="M1" s="3"/>
      <c r="N1" s="3"/>
      <c r="O1" s="3"/>
      <c r="P1" s="4"/>
      <c r="Q1" s="5" t="s">
        <v>2</v>
      </c>
      <c r="R1" s="5"/>
      <c r="S1" s="5"/>
      <c r="T1" s="5"/>
      <c r="U1" s="5"/>
      <c r="V1" s="5"/>
      <c r="W1" s="5"/>
      <c r="X1" s="5"/>
    </row>
    <row r="2" customFormat="false" ht="15.75" hidden="false" customHeight="fals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/>
      <c r="H2" s="9" t="s">
        <v>4</v>
      </c>
      <c r="I2" s="9" t="s">
        <v>9</v>
      </c>
      <c r="J2" s="10" t="s">
        <v>4</v>
      </c>
      <c r="K2" s="10" t="s">
        <v>9</v>
      </c>
      <c r="L2" s="9" t="s">
        <v>4</v>
      </c>
      <c r="M2" s="9" t="s">
        <v>9</v>
      </c>
      <c r="N2" s="10" t="s">
        <v>4</v>
      </c>
      <c r="O2" s="10" t="s">
        <v>9</v>
      </c>
      <c r="P2" s="4"/>
      <c r="Q2" s="9" t="s">
        <v>4</v>
      </c>
      <c r="R2" s="9" t="s">
        <v>9</v>
      </c>
      <c r="S2" s="10" t="s">
        <v>4</v>
      </c>
      <c r="T2" s="10" t="s">
        <v>9</v>
      </c>
      <c r="U2" s="9" t="s">
        <v>4</v>
      </c>
      <c r="V2" s="9" t="s">
        <v>9</v>
      </c>
      <c r="W2" s="10" t="s">
        <v>4</v>
      </c>
      <c r="X2" s="11" t="s">
        <v>9</v>
      </c>
    </row>
    <row r="3" customFormat="false" ht="15.75" hidden="false" customHeight="false" outlineLevel="0" collapsed="false">
      <c r="A3" s="12" t="n">
        <v>1</v>
      </c>
      <c r="B3" s="13" t="n">
        <v>2</v>
      </c>
      <c r="C3" s="14" t="n">
        <v>34</v>
      </c>
      <c r="D3" s="12" t="n">
        <f aca="false">(H3*I3)+(J3*K3)+(L3*M3)+(N3*O3)+(Q3*R3)+(S3*T3)+(U3*V3)+(W3*X3)</f>
        <v>33</v>
      </c>
      <c r="E3" s="15" t="n">
        <f aca="false">C3/100</f>
        <v>0.34</v>
      </c>
      <c r="F3" s="15" t="n">
        <f aca="false">C3-D3</f>
        <v>1</v>
      </c>
      <c r="G3" s="16" t="str">
        <f aca="false">IF(SUM(H3,J3,L3,N3,Q3,S3,U3,W3)&gt;3,SUM(H3,J3,L3,N3,Q3,S3,U3,W3)&amp;" :(",IF(ABS(F3)&gt;1,IF(ABS(F3)&lt;E3,"","!!!"),""))</f>
        <v/>
      </c>
      <c r="H3" s="12" t="n">
        <v>3</v>
      </c>
      <c r="I3" s="12" t="n">
        <v>11</v>
      </c>
      <c r="J3" s="12"/>
      <c r="K3" s="12"/>
      <c r="L3" s="12"/>
      <c r="M3" s="12"/>
      <c r="N3" s="12"/>
      <c r="O3" s="12"/>
      <c r="P3" s="4" t="str">
        <f aca="false">IF(SUM(H3,J3,L3,N3,Q3,S3,U3,W3)&gt;3,SUM(H3,J3,L3,N3,Q3,S3,U3,W3)&amp;" :(",IF(ABS(F3)&gt;1,IF(ABS(F3)&lt;E3,"","!!!"),""))</f>
        <v/>
      </c>
      <c r="Q3" s="12"/>
      <c r="R3" s="12"/>
      <c r="S3" s="12"/>
      <c r="T3" s="12"/>
      <c r="U3" s="12"/>
      <c r="V3" s="12"/>
      <c r="W3" s="12"/>
      <c r="X3" s="17"/>
    </row>
    <row r="4" customFormat="false" ht="15.75" hidden="false" customHeight="false" outlineLevel="0" collapsed="false">
      <c r="A4" s="12" t="n">
        <v>2</v>
      </c>
      <c r="B4" s="15" t="n">
        <v>2</v>
      </c>
      <c r="C4" s="14" t="n">
        <v>249</v>
      </c>
      <c r="D4" s="12" t="n">
        <f aca="false">(H4*I4)+(J4*K4)+(L4*M4)+(N4*O4)+(Q4*R4)+(S4*T4)+(U4*V4)+(W4*X4)</f>
        <v>250</v>
      </c>
      <c r="E4" s="15" t="n">
        <f aca="false">C4/100</f>
        <v>2.49</v>
      </c>
      <c r="F4" s="15" t="n">
        <f aca="false">C4-D4</f>
        <v>-1</v>
      </c>
      <c r="G4" s="16" t="str">
        <f aca="false">IF(SUM(H4,J4,L4,N4,Q4,S4,U4,W4)&gt;3,SUM(H4,J4,L4,N4,Q4,S4,U4,W4)&amp;" :(",IF(ABS(F4)&gt;1,IF(ABS(F4)&lt;E4,"","!!!"),""))</f>
        <v/>
      </c>
      <c r="H4" s="12" t="n">
        <v>1</v>
      </c>
      <c r="I4" s="12" t="n">
        <v>240</v>
      </c>
      <c r="J4" s="12" t="n">
        <v>1</v>
      </c>
      <c r="K4" s="18" t="n">
        <v>10</v>
      </c>
      <c r="L4" s="12"/>
      <c r="M4" s="12"/>
      <c r="N4" s="12"/>
      <c r="O4" s="12"/>
      <c r="P4" s="4" t="str">
        <f aca="false">IF(SUM(H4,J4,L4,N4,Q4,S4,U4,W4)&gt;3,SUM(H4,J4,L4,N4,Q4,S4,U4,W4)&amp;" :(",IF(ABS(F4)&gt;1,IF(ABS(F4)&lt;E4,"","!!!"),""))</f>
        <v/>
      </c>
      <c r="Q4" s="12"/>
      <c r="R4" s="12"/>
      <c r="S4" s="12"/>
      <c r="T4" s="12"/>
      <c r="U4" s="12"/>
      <c r="V4" s="12"/>
      <c r="W4" s="12"/>
      <c r="X4" s="17"/>
    </row>
    <row r="5" customFormat="false" ht="15.75" hidden="false" customHeight="false" outlineLevel="0" collapsed="false">
      <c r="A5" s="12" t="n">
        <v>3</v>
      </c>
      <c r="B5" s="13" t="n">
        <v>2</v>
      </c>
      <c r="C5" s="14" t="n">
        <v>294</v>
      </c>
      <c r="D5" s="12" t="n">
        <f aca="false">(H5*I5)+(J5*K5)+(L5*M5)+(N5*O5)+(Q5*R5)+(S5*T5)+(U5*V5)+(W5*X5)</f>
        <v>294</v>
      </c>
      <c r="E5" s="15" t="n">
        <f aca="false">C5/100</f>
        <v>2.94</v>
      </c>
      <c r="F5" s="15" t="n">
        <f aca="false">C5-D5</f>
        <v>0</v>
      </c>
      <c r="G5" s="16" t="str">
        <f aca="false">IF(SUM(H5,J5,L5,N5,Q5,S5,U5,W5)&gt;3,SUM(H5,J5,L5,N5,Q5,S5,U5,W5)&amp;" :(",IF(ABS(F5)&gt;1,IF(ABS(F5)&lt;E5,"","!!!"),""))</f>
        <v/>
      </c>
      <c r="H5" s="12"/>
      <c r="I5" s="12"/>
      <c r="J5" s="12"/>
      <c r="K5" s="12"/>
      <c r="L5" s="12"/>
      <c r="M5" s="12"/>
      <c r="N5" s="12"/>
      <c r="O5" s="12"/>
      <c r="P5" s="4" t="str">
        <f aca="false">IF(SUM(H5,J5,L5,N5,Q5,S5,U5,W5)&gt;3,SUM(H5,J5,L5,N5,Q5,S5,U5,W5)&amp;" :(",IF(ABS(F5)&gt;1,IF(ABS(F5)&lt;E5,"","!!!"),""))</f>
        <v/>
      </c>
      <c r="Q5" s="12" t="n">
        <v>1</v>
      </c>
      <c r="R5" s="12" t="n">
        <v>294</v>
      </c>
      <c r="S5" s="12"/>
      <c r="T5" s="12"/>
      <c r="U5" s="12"/>
      <c r="V5" s="12"/>
      <c r="W5" s="12"/>
      <c r="X5" s="17"/>
    </row>
    <row r="6" customFormat="false" ht="15.75" hidden="false" customHeight="false" outlineLevel="0" collapsed="false">
      <c r="A6" s="12" t="n">
        <v>4</v>
      </c>
      <c r="B6" s="13" t="n">
        <v>2</v>
      </c>
      <c r="C6" s="14" t="n">
        <v>384</v>
      </c>
      <c r="D6" s="12" t="n">
        <f aca="false">(H6*I6)+(J6*K6)+(L6*M6)+(N6*O6)+(Q6*R6)+(S6*T6)+(U6*V6)+(W6*X6)</f>
        <v>386</v>
      </c>
      <c r="E6" s="15" t="n">
        <f aca="false">C6/100</f>
        <v>3.84</v>
      </c>
      <c r="F6" s="15" t="n">
        <f aca="false">C6-D6</f>
        <v>-2</v>
      </c>
      <c r="G6" s="16" t="str">
        <f aca="false">IF(SUM(H6,J6,L6,N6,Q6,S6,U6,W6)&gt;3,SUM(H6,J6,L6,N6,Q6,S6,U6,W6)&amp;" :(",IF(ABS(F6)&gt;1,IF(ABS(F6)&lt;E6,"","!!!"),""))</f>
        <v/>
      </c>
      <c r="H6" s="12" t="n">
        <v>1</v>
      </c>
      <c r="I6" s="12" t="n">
        <v>330</v>
      </c>
      <c r="J6" s="12" t="n">
        <v>1</v>
      </c>
      <c r="K6" s="18" t="n">
        <v>56</v>
      </c>
      <c r="L6" s="12"/>
      <c r="M6" s="12"/>
      <c r="N6" s="12"/>
      <c r="O6" s="12"/>
      <c r="P6" s="4" t="str">
        <f aca="false">IF(SUM(H6,J6,L6,N6,Q6,S6,U6,W6)&gt;3,SUM(H6,J6,L6,N6,Q6,S6,U6,W6)&amp;" :(",IF(ABS(F6)&gt;1,IF(ABS(F6)&lt;E6,"","!!!"),""))</f>
        <v/>
      </c>
      <c r="Q6" s="12"/>
      <c r="R6" s="12"/>
      <c r="S6" s="12"/>
      <c r="T6" s="12"/>
      <c r="U6" s="12"/>
      <c r="V6" s="12"/>
      <c r="W6" s="12"/>
      <c r="X6" s="17"/>
    </row>
    <row r="7" customFormat="false" ht="15.75" hidden="false" customHeight="false" outlineLevel="0" collapsed="false">
      <c r="A7" s="12" t="n">
        <v>5</v>
      </c>
      <c r="B7" s="19" t="n">
        <v>2</v>
      </c>
      <c r="C7" s="14" t="n">
        <v>475</v>
      </c>
      <c r="D7" s="12" t="n">
        <f aca="false">(H7*I7)+(J7*K7)+(L7*M7)+(N7*O7)+(Q7*R7)+(S7*T7)+(U7*V7)+(W7*X7)</f>
        <v>474.7</v>
      </c>
      <c r="E7" s="15" t="n">
        <f aca="false">C7/100</f>
        <v>4.75</v>
      </c>
      <c r="F7" s="15" t="n">
        <f aca="false">C7-D7</f>
        <v>0.300000000000011</v>
      </c>
      <c r="G7" s="16" t="str">
        <f aca="false">IF(SUM(H7,J7,L7,N7,Q7,S7,U7,W7)&gt;3,SUM(H7,J7,L7,N7,Q7,S7,U7,W7)&amp;" :(",IF(ABS(F7)&gt;1,IF(ABS(F7)&lt;E7,"","!!!"),""))</f>
        <v/>
      </c>
      <c r="H7" s="12" t="n">
        <v>1</v>
      </c>
      <c r="I7" s="12" t="n">
        <v>470</v>
      </c>
      <c r="J7" s="12"/>
      <c r="K7" s="12"/>
      <c r="L7" s="12"/>
      <c r="M7" s="12"/>
      <c r="N7" s="12"/>
      <c r="O7" s="12"/>
      <c r="P7" s="4" t="str">
        <f aca="false">IF(SUM(H7,J7,L7,N7,Q7,S7,U7,W7)&gt;3,SUM(H7,J7,L7,N7,Q7,S7,U7,W7)&amp;" :(",IF(ABS(F7)&gt;1,IF(ABS(F7)&lt;E7,"","!!!"),""))</f>
        <v/>
      </c>
      <c r="Q7" s="12" t="n">
        <v>1</v>
      </c>
      <c r="R7" s="12" t="n">
        <v>4.7</v>
      </c>
      <c r="S7" s="12"/>
      <c r="T7" s="12"/>
      <c r="U7" s="12"/>
      <c r="V7" s="12"/>
      <c r="W7" s="12"/>
      <c r="X7" s="17"/>
    </row>
    <row r="8" customFormat="false" ht="15.75" hidden="false" customHeight="false" outlineLevel="0" collapsed="false">
      <c r="A8" s="12" t="n">
        <v>6</v>
      </c>
      <c r="B8" s="19" t="n">
        <v>2</v>
      </c>
      <c r="C8" s="14" t="n">
        <v>549</v>
      </c>
      <c r="D8" s="12" t="n">
        <f aca="false">(H8*I8)+(J8*K8)+(L8*M8)+(N8*O8)+(Q8*R8)+(S8*T8)+(U8*V8)+(W8*X8)</f>
        <v>549.1</v>
      </c>
      <c r="E8" s="15" t="n">
        <f aca="false">C8/100</f>
        <v>5.49</v>
      </c>
      <c r="F8" s="15" t="n">
        <f aca="false">C8-D8</f>
        <v>-0.100000000000023</v>
      </c>
      <c r="G8" s="16" t="str">
        <f aca="false">IF(SUM(H8,J8,L8,N8,Q8,S8,U8,W8)&gt;3,SUM(H8,J8,L8,N8,Q8,S8,U8,W8)&amp;" :(",IF(ABS(F8)&gt;1,IF(ABS(F8)&lt;E8,"","!!!"),""))</f>
        <v/>
      </c>
      <c r="H8" s="18" t="n">
        <v>1</v>
      </c>
      <c r="I8" s="18" t="n">
        <v>300</v>
      </c>
      <c r="J8" s="12" t="n">
        <v>1</v>
      </c>
      <c r="K8" s="18" t="n">
        <v>240</v>
      </c>
      <c r="L8" s="12"/>
      <c r="M8" s="12"/>
      <c r="N8" s="12"/>
      <c r="O8" s="12"/>
      <c r="P8" s="4" t="str">
        <f aca="false">IF(SUM(H8,J8,L8,N8,Q8,S8,U8,W8)&gt;3,SUM(H8,J8,L8,N8,Q8,S8,U8,W8)&amp;" :(",IF(ABS(F8)&gt;1,IF(ABS(F8)&lt;E8,"","!!!"),""))</f>
        <v/>
      </c>
      <c r="Q8" s="12" t="n">
        <v>1</v>
      </c>
      <c r="R8" s="12" t="n">
        <v>9.1</v>
      </c>
      <c r="S8" s="12"/>
      <c r="T8" s="12"/>
      <c r="U8" s="12"/>
      <c r="V8" s="12"/>
      <c r="W8" s="12"/>
      <c r="X8" s="17"/>
    </row>
    <row r="9" customFormat="false" ht="15.75" hidden="false" customHeight="false" outlineLevel="0" collapsed="false">
      <c r="A9" s="12" t="n">
        <v>7</v>
      </c>
      <c r="B9" s="19" t="n">
        <v>2</v>
      </c>
      <c r="C9" s="14" t="n">
        <v>787</v>
      </c>
      <c r="D9" s="12" t="n">
        <f aca="false">(H9*I9)+(J9*K9)+(L9*M9)+(N9*O9)+(Q9*R9)+(S9*T9)+(U9*V9)+(W9*X9)</f>
        <v>786.2</v>
      </c>
      <c r="E9" s="15" t="n">
        <f aca="false">C9/100</f>
        <v>7.87</v>
      </c>
      <c r="F9" s="15" t="n">
        <f aca="false">C9-D9</f>
        <v>0.799999999999955</v>
      </c>
      <c r="G9" s="16" t="str">
        <f aca="false">IF(SUM(H9,J9,L9,N9,Q9,S9,U9,W9)&gt;3,SUM(H9,J9,L9,N9,Q9,S9,U9,W9)&amp;" :(",IF(ABS(F9)&gt;1,IF(ABS(F9)&lt;E9,"","!!!"),""))</f>
        <v>4 :(</v>
      </c>
      <c r="H9" s="18" t="n">
        <v>2</v>
      </c>
      <c r="I9" s="18" t="n">
        <v>300</v>
      </c>
      <c r="J9" s="18" t="n">
        <v>1</v>
      </c>
      <c r="K9" s="18" t="n">
        <v>180</v>
      </c>
      <c r="L9" s="12"/>
      <c r="M9" s="12"/>
      <c r="N9" s="12"/>
      <c r="O9" s="12"/>
      <c r="P9" s="4" t="str">
        <f aca="false">IF(SUM(H9,J9,L9,N9,Q9,S9,U9,W9)&gt;3,SUM(H9,J9,L9,N9,Q9,S9,U9,W9)&amp;" :(",IF(ABS(F9)&gt;1,IF(ABS(F9)&lt;E9,"","!!!"),""))</f>
        <v>4 :(</v>
      </c>
      <c r="Q9" s="12" t="n">
        <v>1</v>
      </c>
      <c r="R9" s="12" t="n">
        <v>6.2</v>
      </c>
      <c r="S9" s="12"/>
      <c r="T9" s="12"/>
      <c r="U9" s="12"/>
      <c r="V9" s="12"/>
      <c r="W9" s="12"/>
      <c r="X9" s="17"/>
    </row>
    <row r="10" customFormat="false" ht="15.75" hidden="false" customHeight="false" outlineLevel="0" collapsed="false">
      <c r="A10" s="12" t="n">
        <v>8</v>
      </c>
      <c r="B10" s="19" t="n">
        <v>2</v>
      </c>
      <c r="C10" s="14" t="n">
        <v>806</v>
      </c>
      <c r="D10" s="12" t="n">
        <f aca="false">(H10*I10)+(J10*K10)+(L10*M10)+(N10*O10)+(Q10*R10)+(S10*T10)+(U10*V10)+(W10*X10)</f>
        <v>806.2</v>
      </c>
      <c r="E10" s="15" t="n">
        <f aca="false">C10/100</f>
        <v>8.06</v>
      </c>
      <c r="F10" s="15" t="n">
        <f aca="false">C10-D10</f>
        <v>-0.200000000000045</v>
      </c>
      <c r="G10" s="16" t="str">
        <f aca="false">IF(SUM(H10,J10,L10,N10,Q10,S10,U10,W10)&gt;3,SUM(H10,J10,L10,N10,Q10,S10,U10,W10)&amp;" :(",IF(ABS(F10)&gt;1,IF(ABS(F10)&lt;E10,"","!!!"),""))</f>
        <v/>
      </c>
      <c r="H10" s="18" t="n">
        <v>1</v>
      </c>
      <c r="I10" s="18" t="n">
        <v>620</v>
      </c>
      <c r="J10" s="18" t="n">
        <v>1</v>
      </c>
      <c r="K10" s="18" t="n">
        <v>180</v>
      </c>
      <c r="L10" s="12"/>
      <c r="M10" s="12"/>
      <c r="N10" s="12"/>
      <c r="O10" s="12"/>
      <c r="P10" s="4" t="str">
        <f aca="false">IF(SUM(H10,J10,L10,N10,Q10,S10,U10,W10)&gt;3,SUM(H10,J10,L10,N10,Q10,S10,U10,W10)&amp;" :(",IF(ABS(F10)&gt;1,IF(ABS(F10)&lt;E10,"","!!!"),""))</f>
        <v/>
      </c>
      <c r="Q10" s="12" t="n">
        <v>1</v>
      </c>
      <c r="R10" s="12" t="n">
        <v>6.2</v>
      </c>
      <c r="S10" s="12"/>
      <c r="T10" s="12"/>
      <c r="U10" s="12"/>
      <c r="V10" s="12"/>
      <c r="W10" s="12"/>
      <c r="X10" s="17"/>
    </row>
    <row r="11" customFormat="false" ht="15.75" hidden="false" customHeight="false" outlineLevel="0" collapsed="false">
      <c r="A11" s="12" t="n">
        <v>9</v>
      </c>
      <c r="B11" s="19" t="n">
        <v>2</v>
      </c>
      <c r="C11" s="14" t="n">
        <v>825</v>
      </c>
      <c r="D11" s="12" t="n">
        <f aca="false">(H11*I11)+(J11*K11)+(L11*M11)+(N11*O11)+(Q11*R11)+(S11*T11)+(U11*V11)+(W11*X11)</f>
        <v>824.7</v>
      </c>
      <c r="E11" s="15" t="n">
        <f aca="false">C11/100</f>
        <v>8.25</v>
      </c>
      <c r="F11" s="15" t="n">
        <f aca="false">C11-D11</f>
        <v>0.299999999999955</v>
      </c>
      <c r="G11" s="16" t="str">
        <f aca="false">IF(SUM(H11,J11,L11,N11,Q11,S11,U11,W11)&gt;3,SUM(H11,J11,L11,N11,Q11,S11,U11,W11)&amp;" :(",IF(ABS(F11)&gt;1,IF(ABS(F11)&lt;E11,"","!!!"),""))</f>
        <v/>
      </c>
      <c r="H11" s="18" t="n">
        <v>1</v>
      </c>
      <c r="I11" s="18" t="n">
        <v>820</v>
      </c>
      <c r="J11" s="12"/>
      <c r="K11" s="12"/>
      <c r="L11" s="12"/>
      <c r="M11" s="12"/>
      <c r="N11" s="12"/>
      <c r="O11" s="12"/>
      <c r="P11" s="4" t="str">
        <f aca="false">IF(SUM(H11,J11,L11,N11,Q11,S11,U11,W11)&gt;3,SUM(H11,J11,L11,N11,Q11,S11,U11,W11)&amp;" :(",IF(ABS(F11)&gt;1,IF(ABS(F11)&lt;E11,"","!!!"),""))</f>
        <v/>
      </c>
      <c r="Q11" s="18" t="n">
        <v>1</v>
      </c>
      <c r="R11" s="18" t="n">
        <v>4.7</v>
      </c>
      <c r="S11" s="12"/>
      <c r="T11" s="12"/>
      <c r="U11" s="12"/>
      <c r="V11" s="12"/>
      <c r="W11" s="12"/>
      <c r="X11" s="17"/>
    </row>
    <row r="12" customFormat="false" ht="15.75" hidden="false" customHeight="false" outlineLevel="0" collapsed="false">
      <c r="A12" s="12" t="n">
        <v>10</v>
      </c>
      <c r="B12" s="19" t="n">
        <v>2</v>
      </c>
      <c r="C12" s="14" t="n">
        <v>931</v>
      </c>
      <c r="D12" s="12" t="n">
        <f aca="false">(H12*I12)+(J12*K12)+(L12*M12)+(N12*O12)+(Q12*R12)+(S12*T12)+(U12*V12)+(W12*X12)</f>
        <v>931</v>
      </c>
      <c r="E12" s="15" t="n">
        <f aca="false">C12/100</f>
        <v>9.31</v>
      </c>
      <c r="F12" s="15" t="n">
        <f aca="false">C12-D12</f>
        <v>0</v>
      </c>
      <c r="G12" s="16" t="str">
        <f aca="false">IF(SUM(H12,J12,L12,N12,Q12,S12,U12,W12)&gt;3,SUM(H12,J12,L12,N12,Q12,S12,U12,W12)&amp;" :(",IF(ABS(F12)&gt;1,IF(ABS(F12)&lt;E12,"","!!!"),""))</f>
        <v/>
      </c>
      <c r="H12" s="18" t="n">
        <v>1</v>
      </c>
      <c r="I12" s="18" t="n">
        <v>820</v>
      </c>
      <c r="J12" s="12" t="n">
        <v>1</v>
      </c>
      <c r="K12" s="18" t="n">
        <v>100</v>
      </c>
      <c r="L12" s="18" t="n">
        <v>1</v>
      </c>
      <c r="M12" s="18" t="n">
        <v>11</v>
      </c>
      <c r="N12" s="12"/>
      <c r="O12" s="12"/>
      <c r="P12" s="4" t="str">
        <f aca="false">IF(SUM(H12,J12,L12,N12,Q12,S12,U12,W12)&gt;3,SUM(H12,J12,L12,N12,Q12,S12,U12,W12)&amp;" :(",IF(ABS(F12)&gt;1,IF(ABS(F12)&lt;E12,"","!!!"),""))</f>
        <v/>
      </c>
      <c r="Q12" s="12"/>
      <c r="R12" s="12"/>
      <c r="S12" s="12"/>
      <c r="T12" s="12"/>
      <c r="U12" s="12"/>
      <c r="V12" s="12"/>
      <c r="W12" s="12"/>
      <c r="X12" s="17"/>
    </row>
    <row r="13" customFormat="false" ht="15.75" hidden="false" customHeight="false" outlineLevel="0" collapsed="false">
      <c r="A13" s="12" t="n">
        <v>11</v>
      </c>
      <c r="B13" s="19" t="n">
        <v>2</v>
      </c>
      <c r="C13" s="14" t="n">
        <v>976</v>
      </c>
      <c r="D13" s="12" t="n">
        <f aca="false">(H13*I13)+(J13*K13)+(L13*M13)+(N13*O13)+(Q13*R13)+(S13*T13)+(U13*V13)+(W13*X13)</f>
        <v>977</v>
      </c>
      <c r="E13" s="15" t="n">
        <f aca="false">C13/100</f>
        <v>9.76</v>
      </c>
      <c r="F13" s="15" t="n">
        <f aca="false">C13-D13</f>
        <v>-1</v>
      </c>
      <c r="G13" s="16" t="str">
        <f aca="false">IF(SUM(H13,J13,L13,N13,Q13,S13,U13,W13)&gt;3,SUM(H13,J13,L13,N13,Q13,S13,U13,W13)&amp;" :(",IF(ABS(F13)&gt;1,IF(ABS(F13)&lt;E13,"","!!!"),""))</f>
        <v>4 :(</v>
      </c>
      <c r="H13" s="18" t="n">
        <v>1</v>
      </c>
      <c r="I13" s="18" t="n">
        <v>820</v>
      </c>
      <c r="J13" s="12" t="n">
        <v>1</v>
      </c>
      <c r="K13" s="18" t="n">
        <v>120</v>
      </c>
      <c r="L13" s="18" t="n">
        <v>1</v>
      </c>
      <c r="M13" s="18" t="n">
        <v>27</v>
      </c>
      <c r="N13" s="18" t="n">
        <v>1</v>
      </c>
      <c r="O13" s="18" t="n">
        <v>10</v>
      </c>
      <c r="P13" s="4" t="str">
        <f aca="false">IF(SUM(H13,J13,L13,N13,Q13,S13,U13,W13)&gt;3,SUM(H13,J13,L13,N13,Q13,S13,U13,W13)&amp;" :(",IF(ABS(F13)&gt;1,IF(ABS(F13)&lt;E13,"","!!!"),""))</f>
        <v>4 :(</v>
      </c>
      <c r="Q13" s="12"/>
      <c r="R13" s="12"/>
      <c r="S13" s="12"/>
      <c r="T13" s="12"/>
      <c r="U13" s="12"/>
      <c r="V13" s="12"/>
      <c r="W13" s="12"/>
      <c r="X13" s="17"/>
    </row>
    <row r="14" customFormat="false" ht="15.75" hidden="false" customHeight="false" outlineLevel="0" collapsed="false">
      <c r="A14" s="20" t="n">
        <v>12</v>
      </c>
      <c r="B14" s="21" t="n">
        <v>2</v>
      </c>
      <c r="C14" s="22" t="n">
        <v>953</v>
      </c>
      <c r="D14" s="23" t="n">
        <f aca="false">(H14*I14)+(J14*K14)+(L14*M14)+(N14*O14)+(Q14*R14)+(S14*T14)+(U14*V14)+(W14*X14)</f>
        <v>952</v>
      </c>
      <c r="E14" s="24" t="n">
        <f aca="false">C14/100</f>
        <v>9.53</v>
      </c>
      <c r="F14" s="25" t="n">
        <f aca="false">C14-D14</f>
        <v>1</v>
      </c>
      <c r="G14" s="16" t="str">
        <f aca="false">IF(SUM(H14,J14,L14,N14,Q14,S14,U14,W14)&gt;3,SUM(H14,J14,L14,N14,Q14,S14,U14,W14)&amp;" :(",IF(ABS(F14)&gt;1,IF(ABS(F14)&lt;E14,"","!!!"),""))</f>
        <v>4 :(</v>
      </c>
      <c r="H14" s="20" t="n">
        <v>1</v>
      </c>
      <c r="I14" s="20" t="n">
        <v>820</v>
      </c>
      <c r="J14" s="20" t="n">
        <v>1</v>
      </c>
      <c r="K14" s="20" t="n">
        <v>120</v>
      </c>
      <c r="L14" s="20" t="n">
        <v>1</v>
      </c>
      <c r="M14" s="20" t="n">
        <v>11</v>
      </c>
      <c r="N14" s="20" t="n">
        <v>1</v>
      </c>
      <c r="O14" s="20" t="n">
        <v>1</v>
      </c>
      <c r="P14" s="4" t="str">
        <f aca="false">IF(SUM(H14,J14,L14,N14,Q14,S14,U14,W14)&gt;3,SUM(H14,J14,L14,N14,Q14,S14,U14,W14)&amp;" :(",IF(ABS(F14)&gt;1,IF(ABS(F14)&lt;E14,"","!!!"),""))</f>
        <v>4 :(</v>
      </c>
      <c r="Q14" s="20"/>
      <c r="R14" s="20"/>
      <c r="S14" s="20"/>
      <c r="T14" s="20"/>
      <c r="U14" s="20"/>
      <c r="V14" s="20"/>
      <c r="W14" s="20"/>
      <c r="X14" s="26"/>
    </row>
    <row r="15" customFormat="false" ht="15.75" hidden="false" customHeight="false" outlineLevel="0" collapsed="false">
      <c r="A15" s="12" t="n">
        <v>13</v>
      </c>
      <c r="B15" s="19" t="n">
        <v>2</v>
      </c>
      <c r="C15" s="27" t="n">
        <v>1070</v>
      </c>
      <c r="D15" s="12" t="n">
        <f aca="false">(H15*I15)+(J15*K15)+(L15*M15)+(N15*O15)+(Q15*R15)+(S15*T15)+(U15*V15)+(W15*X15)</f>
        <v>1068</v>
      </c>
      <c r="E15" s="15" t="n">
        <f aca="false">C15/100</f>
        <v>10.7</v>
      </c>
      <c r="F15" s="15" t="n">
        <f aca="false">C15-D15</f>
        <v>2</v>
      </c>
      <c r="G15" s="16" t="str">
        <f aca="false">IF(SUM(H15,J15,L15,N15,Q15,S15,U15,W15)&gt;3,SUM(H15,J15,L15,N15,Q15,S15,U15,W15)&amp;" :(",IF(ABS(F15)&gt;1,IF(ABS(F15)&lt;E15,"","!!!"),""))</f>
        <v/>
      </c>
      <c r="H15" s="12" t="n">
        <v>1</v>
      </c>
      <c r="I15" s="12" t="n">
        <v>1000</v>
      </c>
      <c r="J15" s="12" t="n">
        <v>1</v>
      </c>
      <c r="K15" s="18" t="n">
        <v>68</v>
      </c>
      <c r="L15" s="12"/>
      <c r="M15" s="12"/>
      <c r="N15" s="12"/>
      <c r="O15" s="12"/>
      <c r="P15" s="4" t="str">
        <f aca="false">IF(SUM(H15,J15,L15,N15,Q15,S15,U15,W15)&gt;3,SUM(H15,J15,L15,N15,Q15,S15,U15,W15)&amp;" :(",IF(ABS(F15)&gt;1,IF(ABS(F15)&lt;E15,"","!!!"),""))</f>
        <v/>
      </c>
      <c r="Q15" s="12"/>
      <c r="R15" s="12"/>
      <c r="S15" s="12"/>
      <c r="T15" s="12"/>
      <c r="U15" s="12"/>
      <c r="V15" s="12"/>
      <c r="W15" s="12"/>
      <c r="X15" s="17"/>
    </row>
    <row r="16" customFormat="false" ht="15.75" hidden="false" customHeight="false" outlineLevel="0" collapsed="false">
      <c r="A16" s="12" t="n">
        <v>14</v>
      </c>
      <c r="B16" s="19" t="n">
        <v>2</v>
      </c>
      <c r="C16" s="27" t="n">
        <v>1870</v>
      </c>
      <c r="D16" s="12" t="n">
        <f aca="false">(H16*I16)+(J16*K16)+(L16*M16)+(N16*O16)+(Q16*R16)+(S16*T16)+(U16*V16)+(W16*X16)</f>
        <v>1868</v>
      </c>
      <c r="E16" s="15" t="n">
        <f aca="false">C16/100</f>
        <v>18.7</v>
      </c>
      <c r="F16" s="15" t="n">
        <f aca="false">C16-D16</f>
        <v>2</v>
      </c>
      <c r="G16" s="16" t="str">
        <f aca="false">IF(SUM(H16,J16,L16,N16,Q16,S16,U16,W16)&gt;3,SUM(H16,J16,L16,N16,Q16,S16,U16,W16)&amp;" :(",IF(ABS(F16)&gt;1,IF(ABS(F16)&lt;E16,"","!!!"),""))</f>
        <v/>
      </c>
      <c r="H16" s="12" t="n">
        <v>1</v>
      </c>
      <c r="I16" s="12" t="n">
        <v>1800</v>
      </c>
      <c r="J16" s="12" t="n">
        <v>1</v>
      </c>
      <c r="K16" s="18" t="n">
        <v>68</v>
      </c>
      <c r="L16" s="12"/>
      <c r="M16" s="12"/>
      <c r="N16" s="12"/>
      <c r="O16" s="12"/>
      <c r="P16" s="4" t="str">
        <f aca="false">IF(SUM(H16,J16,L16,N16,Q16,S16,U16,W16)&gt;3,SUM(H16,J16,L16,N16,Q16,S16,U16,W16)&amp;" :(",IF(ABS(F16)&gt;1,IF(ABS(F16)&lt;E16,"","!!!"),""))</f>
        <v/>
      </c>
      <c r="Q16" s="12"/>
      <c r="R16" s="12"/>
      <c r="S16" s="12"/>
      <c r="T16" s="12"/>
      <c r="U16" s="12"/>
      <c r="V16" s="12"/>
      <c r="W16" s="12"/>
      <c r="X16" s="17"/>
    </row>
    <row r="17" customFormat="false" ht="15.75" hidden="false" customHeight="false" outlineLevel="0" collapsed="false">
      <c r="A17" s="12" t="n">
        <v>15</v>
      </c>
      <c r="B17" s="19" t="n">
        <v>2</v>
      </c>
      <c r="C17" s="27" t="n">
        <v>1960</v>
      </c>
      <c r="D17" s="12" t="n">
        <f aca="false">(H17*I17)+(J17*K17)+(L17*M17)+(N17*O17)+(Q17*R17)+(S17*T17)+(U17*V17)+(W17*X17)</f>
        <v>1959</v>
      </c>
      <c r="E17" s="15" t="n">
        <f aca="false">C17/100</f>
        <v>19.6</v>
      </c>
      <c r="F17" s="15" t="n">
        <f aca="false">C17-D17</f>
        <v>1</v>
      </c>
      <c r="G17" s="16" t="str">
        <f aca="false">IF(SUM(H17,J17,L17,N17,Q17,S17,U17,W17)&gt;3,SUM(H17,J17,L17,N17,Q17,S17,U17,W17)&amp;" :(",IF(ABS(F17)&gt;1,IF(ABS(F17)&lt;E17,"","!!!"),""))</f>
        <v>4 :(</v>
      </c>
      <c r="H17" s="12" t="n">
        <v>1</v>
      </c>
      <c r="I17" s="12" t="n">
        <v>1000</v>
      </c>
      <c r="J17" s="12" t="n">
        <v>1</v>
      </c>
      <c r="K17" s="18" t="n">
        <v>820</v>
      </c>
      <c r="L17" s="18" t="n">
        <v>1</v>
      </c>
      <c r="M17" s="18" t="n">
        <v>100</v>
      </c>
      <c r="N17" s="18" t="n">
        <v>1</v>
      </c>
      <c r="O17" s="18" t="n">
        <v>39</v>
      </c>
      <c r="P17" s="4" t="str">
        <f aca="false">IF(SUM(H17,J17,L17,N17,Q17,S17,U17,W17)&gt;3,SUM(H17,J17,L17,N17,Q17,S17,U17,W17)&amp;" :(",IF(ABS(F17)&gt;1,IF(ABS(F17)&lt;E17,"","!!!"),""))</f>
        <v>4 :(</v>
      </c>
      <c r="Q17" s="12"/>
      <c r="R17" s="12"/>
      <c r="S17" s="12"/>
      <c r="T17" s="12"/>
      <c r="U17" s="12"/>
      <c r="V17" s="12"/>
      <c r="W17" s="12"/>
      <c r="X17" s="17"/>
    </row>
    <row r="18" customFormat="false" ht="15.75" hidden="false" customHeight="false" outlineLevel="0" collapsed="false">
      <c r="A18" s="12" t="n">
        <v>16</v>
      </c>
      <c r="B18" s="19" t="n">
        <v>2</v>
      </c>
      <c r="C18" s="27" t="n">
        <v>2610</v>
      </c>
      <c r="D18" s="12" t="n">
        <f aca="false">(H18*I18)+(J18*K18)+(L18*M18)+(N18*O18)+(Q18*R18)+(S18*T18)+(U18*V18)+(W18*X18)</f>
        <v>2610</v>
      </c>
      <c r="E18" s="15" t="n">
        <f aca="false">C18/100</f>
        <v>26.1</v>
      </c>
      <c r="F18" s="15" t="n">
        <f aca="false">C18-D18</f>
        <v>0</v>
      </c>
      <c r="G18" s="16" t="str">
        <f aca="false">IF(SUM(H18,J18,L18,N18,Q18,S18,U18,W18)&gt;3,SUM(H18,J18,L18,N18,Q18,S18,U18,W18)&amp;" :(",IF(ABS(F18)&gt;1,IF(ABS(F18)&lt;E18,"","!!!"),""))</f>
        <v>4 :(</v>
      </c>
      <c r="H18" s="12" t="n">
        <v>1</v>
      </c>
      <c r="I18" s="12" t="n">
        <v>2200</v>
      </c>
      <c r="J18" s="12" t="n">
        <v>1</v>
      </c>
      <c r="K18" s="18" t="n">
        <v>300</v>
      </c>
      <c r="L18" s="18" t="n">
        <v>1</v>
      </c>
      <c r="M18" s="18" t="n">
        <v>100</v>
      </c>
      <c r="N18" s="18" t="n">
        <v>1</v>
      </c>
      <c r="O18" s="18" t="n">
        <v>10</v>
      </c>
      <c r="P18" s="4" t="str">
        <f aca="false">IF(SUM(H18,J18,L18,N18,Q18,S18,U18,W18)&gt;3,SUM(H18,J18,L18,N18,Q18,S18,U18,W18)&amp;" :(",IF(ABS(F18)&gt;1,IF(ABS(F18)&lt;E18,"","!!!"),""))</f>
        <v>4 :(</v>
      </c>
      <c r="Q18" s="18"/>
      <c r="R18" s="18"/>
      <c r="S18" s="12"/>
      <c r="T18" s="12"/>
      <c r="U18" s="12"/>
      <c r="V18" s="12"/>
      <c r="W18" s="12"/>
      <c r="X18" s="17"/>
    </row>
    <row r="19" customFormat="false" ht="15.75" hidden="false" customHeight="false" outlineLevel="0" collapsed="false">
      <c r="A19" s="12" t="n">
        <v>17</v>
      </c>
      <c r="B19" s="19" t="n">
        <v>2</v>
      </c>
      <c r="C19" s="27" t="n">
        <v>3090</v>
      </c>
      <c r="D19" s="12" t="n">
        <f aca="false">(H19*I19)+(J19*K19)+(L19*M19)+(N19*O19)+(Q19*R19)+(S19*T19)+(U19*V19)+(W19*X19)</f>
        <v>3086</v>
      </c>
      <c r="E19" s="15" t="n">
        <f aca="false">C19/100</f>
        <v>30.9</v>
      </c>
      <c r="F19" s="15" t="n">
        <f aca="false">C19-D19</f>
        <v>4</v>
      </c>
      <c r="G19" s="16" t="str">
        <f aca="false">IF(SUM(H19,J19,L19,N19,Q19,S19,U19,W19)&gt;3,SUM(H19,J19,L19,N19,Q19,S19,U19,W19)&amp;" :(",IF(ABS(F19)&gt;1,IF(ABS(F19)&lt;E19,"","!!!"),""))</f>
        <v/>
      </c>
      <c r="H19" s="12" t="n">
        <v>1</v>
      </c>
      <c r="I19" s="12" t="n">
        <v>3000</v>
      </c>
      <c r="J19" s="12"/>
      <c r="K19" s="12"/>
      <c r="L19" s="12" t="n">
        <v>2</v>
      </c>
      <c r="M19" s="18" t="n">
        <v>43</v>
      </c>
      <c r="N19" s="12"/>
      <c r="O19" s="12"/>
      <c r="P19" s="4" t="str">
        <f aca="false">IF(SUM(H19,J19,L19,N19,Q19,S19,U19,W19)&gt;3,SUM(H19,J19,L19,N19,Q19,S19,U19,W19)&amp;" :(",IF(ABS(F19)&gt;1,IF(ABS(F19)&lt;E19,"","!!!"),""))</f>
        <v/>
      </c>
      <c r="Q19" s="12"/>
      <c r="R19" s="12"/>
      <c r="S19" s="12"/>
      <c r="T19" s="12"/>
      <c r="U19" s="12"/>
      <c r="V19" s="12"/>
      <c r="W19" s="12"/>
      <c r="X19" s="17"/>
    </row>
    <row r="20" customFormat="false" ht="15.75" hidden="false" customHeight="false" outlineLevel="0" collapsed="false">
      <c r="A20" s="12" t="n">
        <v>18</v>
      </c>
      <c r="B20" s="19" t="n">
        <v>2</v>
      </c>
      <c r="C20" s="27" t="n">
        <v>3092</v>
      </c>
      <c r="D20" s="12" t="n">
        <f aca="false">(H20*I20)+(J20*K20)+(L20*M20)+(N20*O20)+(Q20*R20)+(S20*T20)+(U20*V20)+(W20*X20)</f>
        <v>3094</v>
      </c>
      <c r="E20" s="15" t="n">
        <f aca="false">C20/100</f>
        <v>30.92</v>
      </c>
      <c r="F20" s="15" t="n">
        <f aca="false">C20-D20</f>
        <v>-2</v>
      </c>
      <c r="G20" s="16" t="str">
        <f aca="false">IF(SUM(H20,J20,L20,N20,Q20,S20,U20,W20)&gt;3,SUM(H20,J20,L20,N20,Q20,S20,U20,W20)&amp;" :(",IF(ABS(F20)&gt;1,IF(ABS(F20)&lt;E20,"","!!!"),""))</f>
        <v/>
      </c>
      <c r="H20" s="12" t="n">
        <v>1</v>
      </c>
      <c r="I20" s="12" t="n">
        <v>3000</v>
      </c>
      <c r="J20" s="12"/>
      <c r="K20" s="12"/>
      <c r="L20" s="12" t="n">
        <v>2</v>
      </c>
      <c r="M20" s="18" t="n">
        <v>47</v>
      </c>
      <c r="N20" s="12"/>
      <c r="O20" s="12"/>
      <c r="P20" s="4" t="str">
        <f aca="false">IF(SUM(H20,J20,L20,N20,Q20,S20,U20,W20)&gt;3,SUM(H20,J20,L20,N20,Q20,S20,U20,W20)&amp;" :(",IF(ABS(F20)&gt;1,IF(ABS(F20)&lt;E20,"","!!!"),""))</f>
        <v/>
      </c>
      <c r="Q20" s="12"/>
      <c r="R20" s="12"/>
      <c r="S20" s="12"/>
      <c r="T20" s="12"/>
      <c r="U20" s="12"/>
      <c r="V20" s="12"/>
      <c r="W20" s="12"/>
      <c r="X20" s="17"/>
    </row>
    <row r="21" customFormat="false" ht="15.75" hidden="false" customHeight="false" outlineLevel="0" collapsed="false">
      <c r="A21" s="12" t="n">
        <v>19</v>
      </c>
      <c r="B21" s="19" t="n">
        <v>2</v>
      </c>
      <c r="C21" s="27" t="n">
        <v>4220</v>
      </c>
      <c r="D21" s="12" t="n">
        <f aca="false">(H21*I21)+(J21*K21)+(L21*M21)+(N21*O21)+(Q21*R21)+(S21*T21)+(U21*V21)+(W21*X21)</f>
        <v>4220</v>
      </c>
      <c r="E21" s="15" t="n">
        <f aca="false">C21/100</f>
        <v>42.2</v>
      </c>
      <c r="F21" s="15" t="n">
        <f aca="false">C21-D21</f>
        <v>0</v>
      </c>
      <c r="G21" s="16" t="str">
        <f aca="false">IF(SUM(H21,J21,L21,N21,Q21,S21,U21,W21)&gt;3,SUM(H21,J21,L21,N21,Q21,S21,U21,W21)&amp;" :(",IF(ABS(F21)&gt;1,IF(ABS(F21)&lt;E21,"","!!!"),""))</f>
        <v/>
      </c>
      <c r="H21" s="18" t="n">
        <v>1</v>
      </c>
      <c r="I21" s="18" t="n">
        <v>2000</v>
      </c>
      <c r="J21" s="12" t="n">
        <v>1</v>
      </c>
      <c r="K21" s="18" t="n">
        <v>2200</v>
      </c>
      <c r="L21" s="18" t="n">
        <v>1</v>
      </c>
      <c r="M21" s="18" t="n">
        <v>20</v>
      </c>
      <c r="N21" s="12"/>
      <c r="O21" s="12"/>
      <c r="P21" s="4" t="str">
        <f aca="false">IF(SUM(H21,J21,L21,N21,Q21,S21,U21,W21)&gt;3,SUM(H21,J21,L21,N21,Q21,S21,U21,W21)&amp;" :(",IF(ABS(F21)&gt;1,IF(ABS(F21)&lt;E21,"","!!!"),""))</f>
        <v/>
      </c>
      <c r="Q21" s="12"/>
      <c r="R21" s="12"/>
      <c r="S21" s="12"/>
      <c r="T21" s="12"/>
      <c r="U21" s="12"/>
      <c r="V21" s="12"/>
      <c r="W21" s="12"/>
      <c r="X21" s="17"/>
    </row>
    <row r="22" customFormat="false" ht="15.75" hidden="false" customHeight="false" outlineLevel="0" collapsed="false">
      <c r="A22" s="12" t="n">
        <v>20</v>
      </c>
      <c r="B22" s="19" t="n">
        <v>2</v>
      </c>
      <c r="C22" s="27" t="n">
        <v>4640</v>
      </c>
      <c r="D22" s="12" t="n">
        <f aca="false">(H22*I22)+(J22*K22)+(L22*M22)+(N22*O22)+(Q22*R22)+(S22*T22)+(U22*V22)+(W22*X22)</f>
        <v>4640</v>
      </c>
      <c r="E22" s="15" t="n">
        <f aca="false">C22/100</f>
        <v>46.4</v>
      </c>
      <c r="F22" s="15" t="n">
        <f aca="false">C22-D22</f>
        <v>0</v>
      </c>
      <c r="G22" s="16" t="str">
        <f aca="false">IF(SUM(H22,J22,L22,N22,Q22,S22,U22,W22)&gt;3,SUM(H22,J22,L22,N22,Q22,S22,U22,W22)&amp;" :(",IF(ABS(F22)&gt;1,IF(ABS(F22)&lt;E22,"","!!!"),""))</f>
        <v>5 :(</v>
      </c>
      <c r="H22" s="18" t="n">
        <v>1</v>
      </c>
      <c r="I22" s="18" t="n">
        <v>3600</v>
      </c>
      <c r="J22" s="12" t="n">
        <v>1</v>
      </c>
      <c r="K22" s="18" t="n">
        <v>620</v>
      </c>
      <c r="L22" s="18" t="n">
        <v>1</v>
      </c>
      <c r="M22" s="18" t="n">
        <v>220</v>
      </c>
      <c r="N22" s="18" t="n">
        <v>2</v>
      </c>
      <c r="O22" s="18" t="n">
        <v>100</v>
      </c>
      <c r="P22" s="4" t="str">
        <f aca="false">IF(SUM(H22,J22,L22,N22,Q22,S22,U22,W22)&gt;3,SUM(H22,J22,L22,N22,Q22,S22,U22,W22)&amp;" :(",IF(ABS(F22)&gt;1,IF(ABS(F22)&lt;E22,"","!!!"),""))</f>
        <v>5 :(</v>
      </c>
      <c r="Q22" s="12"/>
      <c r="R22" s="12"/>
      <c r="S22" s="12"/>
      <c r="T22" s="12"/>
      <c r="U22" s="12"/>
      <c r="V22" s="12"/>
      <c r="W22" s="12"/>
      <c r="X22" s="17"/>
    </row>
    <row r="23" customFormat="false" ht="15.75" hidden="false" customHeight="false" outlineLevel="0" collapsed="false">
      <c r="A23" s="12" t="n">
        <v>21</v>
      </c>
      <c r="B23" s="13" t="n">
        <v>2</v>
      </c>
      <c r="C23" s="27" t="n">
        <v>5490</v>
      </c>
      <c r="D23" s="12" t="n">
        <f aca="false">(H23*I23)+(J23*K23)+(L23*M23)+(N23*O23)+(Q23*R23)+(S23*T23)+(U23*V23)+(W23*X23)</f>
        <v>5490</v>
      </c>
      <c r="E23" s="15" t="n">
        <f aca="false">C23/100</f>
        <v>54.9</v>
      </c>
      <c r="F23" s="15" t="n">
        <f aca="false">C23-D23</f>
        <v>0</v>
      </c>
      <c r="G23" s="16" t="str">
        <f aca="false">IF(SUM(H23,J23,L23,N23,Q23,S23,U23,W23)&gt;3,SUM(H23,J23,L23,N23,Q23,S23,U23,W23)&amp;" :(",IF(ABS(F23)&gt;1,IF(ABS(F23)&lt;E23,"","!!!"),""))</f>
        <v/>
      </c>
      <c r="H23" s="12" t="n">
        <v>1</v>
      </c>
      <c r="I23" s="12" t="n">
        <v>5100</v>
      </c>
      <c r="J23" s="12" t="n">
        <v>1</v>
      </c>
      <c r="K23" s="18" t="n">
        <v>390</v>
      </c>
      <c r="L23" s="12"/>
      <c r="M23" s="12"/>
      <c r="N23" s="12"/>
      <c r="O23" s="12"/>
      <c r="P23" s="4" t="str">
        <f aca="false">IF(SUM(H23,J23,L23,N23,Q23,S23,U23,W23)&gt;3,SUM(H23,J23,L23,N23,Q23,S23,U23,W23)&amp;" :(",IF(ABS(F23)&gt;1,IF(ABS(F23)&lt;E23,"","!!!"),""))</f>
        <v/>
      </c>
      <c r="Q23" s="12"/>
      <c r="R23" s="12"/>
      <c r="S23" s="12"/>
      <c r="T23" s="12"/>
      <c r="U23" s="12"/>
      <c r="V23" s="12"/>
      <c r="W23" s="12"/>
      <c r="X23" s="17"/>
    </row>
    <row r="24" customFormat="false" ht="15.75" hidden="false" customHeight="false" outlineLevel="0" collapsed="false">
      <c r="A24" s="12" t="n">
        <v>22</v>
      </c>
      <c r="B24" s="13" t="n">
        <v>2</v>
      </c>
      <c r="C24" s="27" t="n">
        <v>5620</v>
      </c>
      <c r="D24" s="12" t="n">
        <f aca="false">(H24*I24)+(J24*K24)+(L24*M24)+(N24*O24)+(Q24*R24)+(S24*T24)+(U24*V24)+(W24*X24)</f>
        <v>5620</v>
      </c>
      <c r="E24" s="15" t="n">
        <f aca="false">C24/100</f>
        <v>56.2</v>
      </c>
      <c r="F24" s="15" t="n">
        <f aca="false">C24-D24</f>
        <v>0</v>
      </c>
      <c r="G24" s="16" t="str">
        <f aca="false">IF(SUM(H24,J24,L24,N24,Q24,S24,U24,W24)&gt;3,SUM(H24,J24,L24,N24,Q24,S24,U24,W24)&amp;" :(",IF(ABS(F24)&gt;1,IF(ABS(F24)&lt;E24,"","!!!"),""))</f>
        <v/>
      </c>
      <c r="H24" s="18" t="n">
        <v>1</v>
      </c>
      <c r="I24" s="18" t="n">
        <v>5600</v>
      </c>
      <c r="J24" s="12"/>
      <c r="K24" s="12"/>
      <c r="L24" s="12" t="n">
        <v>1</v>
      </c>
      <c r="M24" s="18" t="n">
        <v>20</v>
      </c>
      <c r="N24" s="12"/>
      <c r="O24" s="12"/>
      <c r="P24" s="4" t="str">
        <f aca="false">IF(SUM(H24,J24,L24,N24,Q24,S24,U24,W24)&gt;3,SUM(H24,J24,L24,N24,Q24,S24,U24,W24)&amp;" :(",IF(ABS(F24)&gt;1,IF(ABS(F24)&lt;E24,"","!!!"),""))</f>
        <v/>
      </c>
      <c r="Q24" s="12"/>
      <c r="R24" s="12"/>
      <c r="S24" s="12"/>
      <c r="T24" s="12"/>
      <c r="U24" s="12"/>
      <c r="V24" s="12"/>
      <c r="W24" s="12"/>
      <c r="X24" s="17"/>
    </row>
    <row r="25" customFormat="false" ht="15.75" hidden="false" customHeight="false" outlineLevel="0" collapsed="false">
      <c r="A25" s="12" t="n">
        <v>23</v>
      </c>
      <c r="B25" s="13" t="n">
        <v>2</v>
      </c>
      <c r="C25" s="27" t="n">
        <v>7680</v>
      </c>
      <c r="D25" s="12" t="n">
        <f aca="false">(H25*I25)+(J25*K25)+(L25*M25)+(N25*O25)+(Q25*R25)+(S25*T25)+(U25*V25)+(W25*X25)</f>
        <v>7680</v>
      </c>
      <c r="E25" s="15" t="n">
        <f aca="false">C25/100</f>
        <v>76.8</v>
      </c>
      <c r="F25" s="15" t="n">
        <f aca="false">C25-D25</f>
        <v>0</v>
      </c>
      <c r="G25" s="16" t="str">
        <f aca="false">IF(SUM(H25,J25,L25,N25,Q25,S25,U25,W25)&gt;3,SUM(H25,J25,L25,N25,Q25,S25,U25,W25)&amp;" :(",IF(ABS(F25)&gt;1,IF(ABS(F25)&lt;E25,"","!!!"),""))</f>
        <v>4 :(</v>
      </c>
      <c r="H25" s="18" t="n">
        <v>2</v>
      </c>
      <c r="I25" s="18" t="n">
        <v>3600</v>
      </c>
      <c r="J25" s="12" t="n">
        <v>1</v>
      </c>
      <c r="K25" s="18" t="n">
        <v>470</v>
      </c>
      <c r="L25" s="18" t="n">
        <v>1</v>
      </c>
      <c r="M25" s="18" t="n">
        <v>10</v>
      </c>
      <c r="N25" s="12"/>
      <c r="O25" s="12"/>
      <c r="P25" s="4" t="str">
        <f aca="false">IF(SUM(H25,J25,L25,N25,Q25,S25,U25,W25)&gt;3,SUM(H25,J25,L25,N25,Q25,S25,U25,W25)&amp;" :(",IF(ABS(F25)&gt;1,IF(ABS(F25)&lt;E25,"","!!!"),""))</f>
        <v>4 :(</v>
      </c>
      <c r="Q25" s="12"/>
      <c r="R25" s="12"/>
      <c r="S25" s="12"/>
      <c r="T25" s="12"/>
      <c r="U25" s="12"/>
      <c r="V25" s="12"/>
      <c r="W25" s="12"/>
      <c r="X25" s="17"/>
    </row>
    <row r="26" customFormat="false" ht="15.75" hidden="false" customHeight="false" outlineLevel="0" collapsed="false">
      <c r="A26" s="12" t="n">
        <v>24</v>
      </c>
      <c r="B26" s="13" t="n">
        <v>2</v>
      </c>
      <c r="C26" s="27" t="n">
        <v>7870</v>
      </c>
      <c r="D26" s="12" t="n">
        <f aca="false">(H26*I26)+(J26*K26)+(L26*M26)+(N26*O26)+(Q26*R26)+(S26*T26)+(U26*V26)+(W26*X26)</f>
        <v>7871</v>
      </c>
      <c r="E26" s="15" t="n">
        <f aca="false">C26/100</f>
        <v>78.7</v>
      </c>
      <c r="F26" s="15" t="n">
        <f aca="false">C26-D26</f>
        <v>-1</v>
      </c>
      <c r="G26" s="16" t="str">
        <f aca="false">IF(SUM(H26,J26,L26,N26,Q26,S26,U26,W26)&gt;3,SUM(H26,J26,L26,N26,Q26,S26,U26,W26)&amp;" :(",IF(ABS(F26)&gt;1,IF(ABS(F26)&lt;E26,"","!!!"),""))</f>
        <v>5 :(</v>
      </c>
      <c r="H26" s="18" t="n">
        <v>2</v>
      </c>
      <c r="I26" s="18" t="n">
        <v>3600</v>
      </c>
      <c r="J26" s="18" t="n">
        <v>2</v>
      </c>
      <c r="K26" s="18" t="n">
        <v>330</v>
      </c>
      <c r="L26" s="18" t="n">
        <v>1</v>
      </c>
      <c r="M26" s="18" t="n">
        <v>11</v>
      </c>
      <c r="N26" s="12"/>
      <c r="O26" s="12"/>
      <c r="P26" s="4" t="str">
        <f aca="false">IF(SUM(H26,J26,L26,N26,Q26,S26,U26,W26)&gt;3,SUM(H26,J26,L26,N26,Q26,S26,U26,W26)&amp;" :(",IF(ABS(F26)&gt;1,IF(ABS(F26)&lt;E26,"","!!!"),""))</f>
        <v>5 :(</v>
      </c>
      <c r="Q26" s="12"/>
      <c r="R26" s="12"/>
      <c r="S26" s="12"/>
      <c r="T26" s="12"/>
      <c r="U26" s="12"/>
      <c r="V26" s="12"/>
      <c r="W26" s="12"/>
      <c r="X26" s="17"/>
    </row>
    <row r="27" customFormat="false" ht="15.75" hidden="false" customHeight="false" outlineLevel="0" collapsed="false">
      <c r="A27" s="12" t="n">
        <v>25</v>
      </c>
      <c r="B27" s="13" t="n">
        <v>2</v>
      </c>
      <c r="C27" s="27" t="n">
        <v>9090</v>
      </c>
      <c r="D27" s="12" t="n">
        <f aca="false">(H27*I27)+(J27*K27)+(L27*M27)+(N27*O27)+(Q27*R27)+(S27*T27)+(U27*V27)+(W27*X27)</f>
        <v>9090</v>
      </c>
      <c r="E27" s="15" t="n">
        <f aca="false">C27/100</f>
        <v>90.9</v>
      </c>
      <c r="F27" s="15" t="n">
        <f aca="false">C27-D27</f>
        <v>0</v>
      </c>
      <c r="G27" s="16" t="str">
        <f aca="false">IF(SUM(H27,J27,L27,N27,Q27,S27,U27,W27)&gt;3,SUM(H27,J27,L27,N27,Q27,S27,U27,W27)&amp;" :(",IF(ABS(F27)&gt;1,IF(ABS(F27)&lt;E27,"","!!!"),""))</f>
        <v>5 :(</v>
      </c>
      <c r="H27" s="18" t="n">
        <v>1</v>
      </c>
      <c r="I27" s="18" t="n">
        <v>8200</v>
      </c>
      <c r="J27" s="12" t="n">
        <v>2</v>
      </c>
      <c r="K27" s="18" t="n">
        <v>390</v>
      </c>
      <c r="L27" s="18" t="n">
        <v>1</v>
      </c>
      <c r="M27" s="18" t="n">
        <v>100</v>
      </c>
      <c r="N27" s="18" t="n">
        <v>1</v>
      </c>
      <c r="O27" s="18" t="n">
        <v>10</v>
      </c>
      <c r="P27" s="4" t="str">
        <f aca="false">IF(SUM(H27,J27,L27,N27,Q27,S27,U27,W27)&gt;3,SUM(H27,J27,L27,N27,Q27,S27,U27,W27)&amp;" :(",IF(ABS(F27)&gt;1,IF(ABS(F27)&lt;E27,"","!!!"),""))</f>
        <v>5 :(</v>
      </c>
      <c r="Q27" s="12"/>
      <c r="R27" s="12"/>
      <c r="S27" s="12"/>
      <c r="T27" s="12"/>
      <c r="U27" s="12"/>
      <c r="V27" s="12"/>
      <c r="W27" s="12"/>
      <c r="X27" s="17"/>
    </row>
    <row r="28" customFormat="false" ht="15.75" hidden="false" customHeight="false" outlineLevel="0" collapsed="false">
      <c r="A28" s="12" t="n">
        <v>26</v>
      </c>
      <c r="B28" s="13" t="n">
        <v>2</v>
      </c>
      <c r="C28" s="27" t="n">
        <v>9530</v>
      </c>
      <c r="D28" s="12" t="n">
        <f aca="false">(H28*I28)+(J28*K28)+(L28*M28)+(N28*O28)+(Q28*R28)+(S28*T28)+(U28*V28)+(W28*X28)</f>
        <v>9522</v>
      </c>
      <c r="E28" s="15" t="n">
        <f aca="false">C28/100</f>
        <v>95.3</v>
      </c>
      <c r="F28" s="15" t="n">
        <f aca="false">C28-D28</f>
        <v>8</v>
      </c>
      <c r="G28" s="16" t="str">
        <f aca="false">IF(SUM(H28,J28,L28,N28,Q28,S28,U28,W28)&gt;3,SUM(H28,J28,L28,N28,Q28,S28,U28,W28)&amp;" :(",IF(ABS(F28)&gt;1,IF(ABS(F28)&lt;E28,"","!!!"),""))</f>
        <v>4 :(</v>
      </c>
      <c r="H28" s="18" t="n">
        <v>1</v>
      </c>
      <c r="I28" s="18" t="n">
        <v>8200</v>
      </c>
      <c r="J28" s="18" t="n">
        <v>2</v>
      </c>
      <c r="K28" s="18" t="n">
        <v>620</v>
      </c>
      <c r="L28" s="18" t="n">
        <v>1</v>
      </c>
      <c r="M28" s="18" t="n">
        <v>82</v>
      </c>
      <c r="N28" s="12"/>
      <c r="O28" s="12"/>
      <c r="P28" s="4" t="str">
        <f aca="false">IF(SUM(H28,J28,L28,N28,Q28,S28,U28,W28)&gt;3,SUM(H28,J28,L28,N28,Q28,S28,U28,W28)&amp;" :(",IF(ABS(F28)&gt;1,IF(ABS(F28)&lt;E28,"","!!!"),""))</f>
        <v>4 :(</v>
      </c>
      <c r="Q28" s="12"/>
      <c r="R28" s="12"/>
      <c r="S28" s="12"/>
      <c r="T28" s="12"/>
      <c r="U28" s="12"/>
      <c r="V28" s="12"/>
      <c r="W28" s="12"/>
      <c r="X28" s="17"/>
    </row>
    <row r="29" customFormat="false" ht="15.75" hidden="false" customHeight="false" outlineLevel="0" collapsed="false">
      <c r="A29" s="20" t="n">
        <v>27</v>
      </c>
      <c r="B29" s="24" t="n">
        <v>4</v>
      </c>
      <c r="C29" s="28" t="n">
        <v>9760</v>
      </c>
      <c r="D29" s="23" t="n">
        <f aca="false">(H29*I29)+(J29*K29)+(L29*M29)+(N29*O29)+(Q29*R29)+(S29*T29)+(U29*V29)+(W29*X29)</f>
        <v>9760</v>
      </c>
      <c r="E29" s="24" t="n">
        <f aca="false">C29/100</f>
        <v>97.6</v>
      </c>
      <c r="F29" s="25" t="n">
        <f aca="false">C29-D29</f>
        <v>0</v>
      </c>
      <c r="G29" s="16" t="str">
        <f aca="false">IF(SUM(H29,J29,L29,N29,Q29,S29,U29,W29)&gt;3,SUM(H29,J29,L29,N29,Q29,S29,U29,W29)&amp;" :(",IF(ABS(F29)&gt;1,IF(ABS(F29)&lt;E29,"","!!!"),""))</f>
        <v>5 :(</v>
      </c>
      <c r="H29" s="20" t="n">
        <v>2</v>
      </c>
      <c r="I29" s="20" t="n">
        <v>3000</v>
      </c>
      <c r="J29" s="20" t="n">
        <v>1</v>
      </c>
      <c r="K29" s="20" t="n">
        <v>3600</v>
      </c>
      <c r="L29" s="20" t="n">
        <v>1</v>
      </c>
      <c r="M29" s="20" t="n">
        <v>150</v>
      </c>
      <c r="N29" s="20" t="n">
        <v>1</v>
      </c>
      <c r="O29" s="20" t="n">
        <v>10</v>
      </c>
      <c r="P29" s="4" t="str">
        <f aca="false">IF(SUM(H29,J29,L29,N29,Q29,S29,U29,W29)&gt;3,SUM(H29,J29,L29,N29,Q29,S29,U29,W29)&amp;" :(",IF(ABS(F29)&gt;1,IF(ABS(F29)&lt;E29,"","!!!"),""))</f>
        <v>5 :(</v>
      </c>
      <c r="Q29" s="20"/>
      <c r="R29" s="20"/>
      <c r="S29" s="20"/>
      <c r="T29" s="20"/>
      <c r="U29" s="20"/>
      <c r="V29" s="20"/>
      <c r="W29" s="20"/>
      <c r="X29" s="26"/>
    </row>
    <row r="30" customFormat="false" ht="15.75" hidden="false" customHeight="false" outlineLevel="0" collapsed="false">
      <c r="A30" s="12" t="n">
        <v>28</v>
      </c>
      <c r="B30" s="19" t="n">
        <v>2</v>
      </c>
      <c r="C30" s="27" t="n">
        <v>10200</v>
      </c>
      <c r="D30" s="12" t="n">
        <f aca="false">(H30*I30)+(J30*K30)+(L30*M30)+(N30*O30)+(Q30*R30)+(S30*T30)+(U30*V30)+(W30*X30)</f>
        <v>10200</v>
      </c>
      <c r="E30" s="15" t="n">
        <f aca="false">C30/100</f>
        <v>102</v>
      </c>
      <c r="F30" s="15" t="n">
        <f aca="false">C30-D30</f>
        <v>0</v>
      </c>
      <c r="G30" s="16" t="str">
        <f aca="false">IF(SUM(H30,J30,L30,N30,Q30,S30,U30,W30)&gt;3,SUM(H30,J30,L30,N30,Q30,S30,U30,W30)&amp;" :(",IF(ABS(F30)&gt;1,IF(ABS(F30)&lt;E30,"","!!!"),""))</f>
        <v/>
      </c>
      <c r="H30" s="12" t="n">
        <v>1</v>
      </c>
      <c r="I30" s="12" t="n">
        <v>10000</v>
      </c>
      <c r="J30" s="18" t="n">
        <v>2</v>
      </c>
      <c r="K30" s="18" t="n">
        <v>100</v>
      </c>
      <c r="L30" s="12"/>
      <c r="M30" s="12"/>
      <c r="N30" s="12"/>
      <c r="O30" s="12"/>
      <c r="P30" s="4" t="str">
        <f aca="false">IF(SUM(H30,J30,L30,N30,Q30,S30,U30,W30)&gt;3,SUM(H30,J30,L30,N30,Q30,S30,U30,W30)&amp;" :(",IF(ABS(F30)&gt;1,IF(ABS(F30)&lt;E30,"","!!!"),""))</f>
        <v/>
      </c>
      <c r="Q30" s="12"/>
      <c r="R30" s="12"/>
      <c r="S30" s="12"/>
      <c r="T30" s="12"/>
      <c r="U30" s="12"/>
      <c r="V30" s="12"/>
      <c r="W30" s="12"/>
      <c r="X30" s="17"/>
    </row>
    <row r="31" customFormat="false" ht="15.75" hidden="false" customHeight="false" outlineLevel="0" collapsed="false">
      <c r="A31" s="12" t="n">
        <v>29</v>
      </c>
      <c r="B31" s="13" t="n">
        <v>4</v>
      </c>
      <c r="C31" s="27" t="n">
        <v>10500</v>
      </c>
      <c r="D31" s="12" t="n">
        <f aca="false">(H31*I31)+(J31*K31)+(L31*M31)+(N31*O31)+(Q31*R31)+(S31*T31)+(U31*V31)+(W31*X31)</f>
        <v>10490</v>
      </c>
      <c r="E31" s="15" t="n">
        <f aca="false">C31/100</f>
        <v>105</v>
      </c>
      <c r="F31" s="15" t="n">
        <f aca="false">C31-D31</f>
        <v>10</v>
      </c>
      <c r="G31" s="16" t="str">
        <f aca="false">IF(SUM(H31,J31,L31,N31,Q31,S31,U31,W31)&gt;3,SUM(H31,J31,L31,N31,Q31,S31,U31,W31)&amp;" :(",IF(ABS(F31)&gt;1,IF(ABS(F31)&lt;E31,"","!!!"),""))</f>
        <v/>
      </c>
      <c r="H31" s="12" t="n">
        <v>1</v>
      </c>
      <c r="I31" s="12" t="n">
        <v>10000</v>
      </c>
      <c r="J31" s="18" t="n">
        <v>1</v>
      </c>
      <c r="K31" s="18" t="n">
        <v>220</v>
      </c>
      <c r="L31" s="18" t="n">
        <v>1</v>
      </c>
      <c r="M31" s="18" t="n">
        <v>270</v>
      </c>
      <c r="N31" s="12"/>
      <c r="O31" s="12"/>
      <c r="P31" s="4" t="str">
        <f aca="false">IF(SUM(H31,J31,L31,N31,Q31,S31,U31,W31)&gt;3,SUM(H31,J31,L31,N31,Q31,S31,U31,W31)&amp;" :(",IF(ABS(F31)&gt;1,IF(ABS(F31)&lt;E31,"","!!!"),""))</f>
        <v/>
      </c>
      <c r="Q31" s="12"/>
      <c r="R31" s="12"/>
      <c r="S31" s="12"/>
      <c r="T31" s="12"/>
      <c r="U31" s="12"/>
      <c r="V31" s="12"/>
      <c r="W31" s="12"/>
      <c r="X31" s="17"/>
    </row>
    <row r="32" customFormat="false" ht="15.75" hidden="false" customHeight="false" outlineLevel="0" collapsed="false">
      <c r="A32" s="12" t="n">
        <v>30</v>
      </c>
      <c r="B32" s="19" t="n">
        <v>2</v>
      </c>
      <c r="C32" s="27" t="n">
        <v>11000</v>
      </c>
      <c r="D32" s="12" t="n">
        <f aca="false">(H32*I32)+(J32*K32)+(L32*M32)+(N32*O32)+(Q32*R32)+(S32*T32)+(U32*V32)+(W32*X32)</f>
        <v>11000</v>
      </c>
      <c r="E32" s="15" t="n">
        <f aca="false">C32/100</f>
        <v>110</v>
      </c>
      <c r="F32" s="15" t="n">
        <f aca="false">C32-D32</f>
        <v>0</v>
      </c>
      <c r="G32" s="16" t="str">
        <f aca="false">IF(SUM(H32,J32,L32,N32,Q32,S32,U32,W32)&gt;3,SUM(H32,J32,L32,N32,Q32,S32,U32,W32)&amp;" :(",IF(ABS(F32)&gt;1,IF(ABS(F32)&lt;E32,"","!!!"),""))</f>
        <v/>
      </c>
      <c r="H32" s="12" t="n">
        <v>1</v>
      </c>
      <c r="I32" s="12" t="n">
        <v>11000</v>
      </c>
      <c r="J32" s="12"/>
      <c r="K32" s="12"/>
      <c r="L32" s="12"/>
      <c r="M32" s="12"/>
      <c r="N32" s="12"/>
      <c r="O32" s="12"/>
      <c r="P32" s="4" t="str">
        <f aca="false">IF(SUM(H32,J32,L32,N32,Q32,S32,U32,W32)&gt;3,SUM(H32,J32,L32,N32,Q32,S32,U32,W32)&amp;" :(",IF(ABS(F32)&gt;1,IF(ABS(F32)&lt;E32,"","!!!"),""))</f>
        <v/>
      </c>
      <c r="Q32" s="12"/>
      <c r="R32" s="12"/>
      <c r="S32" s="12"/>
      <c r="T32" s="12"/>
      <c r="U32" s="12"/>
      <c r="V32" s="12"/>
      <c r="W32" s="12"/>
      <c r="X32" s="17"/>
    </row>
    <row r="33" customFormat="false" ht="15.75" hidden="false" customHeight="false" outlineLevel="0" collapsed="false">
      <c r="A33" s="12" t="n">
        <v>31</v>
      </c>
      <c r="B33" s="19" t="n">
        <v>2</v>
      </c>
      <c r="C33" s="27" t="n">
        <v>11500</v>
      </c>
      <c r="D33" s="12" t="n">
        <f aca="false">(H33*I33)+(J33*K33)+(L33*M33)+(N33*O33)+(Q33*R33)+(S33*T33)+(U33*V33)+(W33*X33)</f>
        <v>11480</v>
      </c>
      <c r="E33" s="15" t="n">
        <f aca="false">C33/100</f>
        <v>115</v>
      </c>
      <c r="F33" s="15" t="n">
        <f aca="false">C33-D33</f>
        <v>20</v>
      </c>
      <c r="G33" s="16" t="str">
        <f aca="false">IF(SUM(H33,J33,L33,N33,Q33,S33,U33,W33)&gt;3,SUM(H33,J33,L33,N33,Q33,S33,U33,W33)&amp;" :(",IF(ABS(F33)&gt;1,IF(ABS(F33)&lt;E33,"","!!!"),""))</f>
        <v/>
      </c>
      <c r="H33" s="12" t="n">
        <v>1</v>
      </c>
      <c r="I33" s="12" t="n">
        <v>11000</v>
      </c>
      <c r="J33" s="18" t="n">
        <v>2</v>
      </c>
      <c r="K33" s="18" t="n">
        <v>240</v>
      </c>
      <c r="L33" s="12"/>
      <c r="M33" s="12"/>
      <c r="N33" s="12"/>
      <c r="O33" s="12"/>
      <c r="P33" s="4" t="str">
        <f aca="false">IF(SUM(H33,J33,L33,N33,Q33,S33,U33,W33)&gt;3,SUM(H33,J33,L33,N33,Q33,S33,U33,W33)&amp;" :(",IF(ABS(F33)&gt;1,IF(ABS(F33)&lt;E33,"","!!!"),""))</f>
        <v/>
      </c>
      <c r="Q33" s="12"/>
      <c r="R33" s="12"/>
      <c r="S33" s="12"/>
      <c r="T33" s="12"/>
      <c r="U33" s="12"/>
      <c r="V33" s="12"/>
      <c r="W33" s="12"/>
      <c r="X33" s="17"/>
    </row>
    <row r="34" customFormat="false" ht="15.75" hidden="false" customHeight="false" outlineLevel="0" collapsed="false">
      <c r="A34" s="12" t="n">
        <v>32</v>
      </c>
      <c r="B34" s="19" t="n">
        <v>2</v>
      </c>
      <c r="C34" s="27" t="n">
        <v>12100</v>
      </c>
      <c r="D34" s="12" t="n">
        <f aca="false">(H34*I34)+(J34*K34)+(L34*M34)+(N34*O34)+(Q34*R34)+(S34*T34)+(U34*V34)+(W34*X34)</f>
        <v>12100</v>
      </c>
      <c r="E34" s="15" t="n">
        <f aca="false">C34/100</f>
        <v>121</v>
      </c>
      <c r="F34" s="15" t="n">
        <f aca="false">C34-D34</f>
        <v>0</v>
      </c>
      <c r="G34" s="16" t="str">
        <f aca="false">IF(SUM(H34,J34,L34,N34,Q34,S34,U34,W34)&gt;3,SUM(H34,J34,L34,N34,Q34,S34,U34,W34)&amp;" :(",IF(ABS(F34)&gt;1,IF(ABS(F34)&lt;E34,"","!!!"),""))</f>
        <v/>
      </c>
      <c r="H34" s="12" t="n">
        <v>1</v>
      </c>
      <c r="I34" s="12" t="n">
        <v>12000</v>
      </c>
      <c r="J34" s="12" t="n">
        <v>1</v>
      </c>
      <c r="K34" s="18" t="n">
        <v>100</v>
      </c>
      <c r="L34" s="12"/>
      <c r="M34" s="12"/>
      <c r="N34" s="12"/>
      <c r="O34" s="12"/>
      <c r="P34" s="4" t="str">
        <f aca="false">IF(SUM(H34,J34,L34,N34,Q34,S34,U34,W34)&gt;3,SUM(H34,J34,L34,N34,Q34,S34,U34,W34)&amp;" :(",IF(ABS(F34)&gt;1,IF(ABS(F34)&lt;E34,"","!!!"),""))</f>
        <v/>
      </c>
      <c r="Q34" s="12"/>
      <c r="R34" s="12"/>
      <c r="S34" s="12"/>
      <c r="T34" s="12"/>
      <c r="U34" s="12"/>
      <c r="V34" s="12"/>
      <c r="W34" s="12"/>
      <c r="X34" s="17"/>
    </row>
    <row r="35" customFormat="false" ht="15.75" hidden="false" customHeight="false" outlineLevel="0" collapsed="false">
      <c r="A35" s="12" t="n">
        <v>33</v>
      </c>
      <c r="B35" s="19" t="n">
        <v>2</v>
      </c>
      <c r="C35" s="27" t="n">
        <v>13700</v>
      </c>
      <c r="D35" s="12" t="n">
        <f aca="false">(H35*I35)+(J35*K35)+(L35*M35)+(N35*O35)+(Q35*R35)+(S35*T35)+(U35*V35)+(W35*X35)</f>
        <v>13700</v>
      </c>
      <c r="E35" s="15" t="n">
        <f aca="false">C35/100</f>
        <v>137</v>
      </c>
      <c r="F35" s="15" t="n">
        <f aca="false">C35-D35</f>
        <v>0</v>
      </c>
      <c r="G35" s="16" t="str">
        <f aca="false">IF(SUM(H35,J35,L35,N35,Q35,S35,U35,W35)&gt;3,SUM(H35,J35,L35,N35,Q35,S35,U35,W35)&amp;" :(",IF(ABS(F35)&gt;1,IF(ABS(F35)&lt;E35,"","!!!"),""))</f>
        <v/>
      </c>
      <c r="H35" s="12" t="n">
        <v>2</v>
      </c>
      <c r="I35" s="12" t="n">
        <v>6800</v>
      </c>
      <c r="J35" s="12" t="n">
        <v>1</v>
      </c>
      <c r="K35" s="18" t="n">
        <v>100</v>
      </c>
      <c r="L35" s="12"/>
      <c r="M35" s="12"/>
      <c r="N35" s="12"/>
      <c r="O35" s="12"/>
      <c r="P35" s="4" t="str">
        <f aca="false">IF(SUM(H35,J35,L35,N35,Q35,S35,U35,W35)&gt;3,SUM(H35,J35,L35,N35,Q35,S35,U35,W35)&amp;" :(",IF(ABS(F35)&gt;1,IF(ABS(F35)&lt;E35,"","!!!"),""))</f>
        <v/>
      </c>
      <c r="Q35" s="12"/>
      <c r="R35" s="12"/>
      <c r="S35" s="12"/>
      <c r="T35" s="12"/>
      <c r="U35" s="12"/>
      <c r="V35" s="12"/>
      <c r="W35" s="12"/>
      <c r="X35" s="17"/>
    </row>
    <row r="36" customFormat="false" ht="15.75" hidden="false" customHeight="false" outlineLevel="0" collapsed="false">
      <c r="A36" s="12" t="n">
        <v>34</v>
      </c>
      <c r="B36" s="19" t="n">
        <v>2</v>
      </c>
      <c r="C36" s="27" t="n">
        <v>16900</v>
      </c>
      <c r="D36" s="12" t="n">
        <f aca="false">(H36*I36)+(J36*K36)+(L36*M36)+(N36*O36)+(Q36*R36)+(S36*T36)+(U36*V36)+(W36*X36)</f>
        <v>16900</v>
      </c>
      <c r="E36" s="15" t="n">
        <f aca="false">C36/100</f>
        <v>169</v>
      </c>
      <c r="F36" s="15" t="n">
        <f aca="false">C36-D36</f>
        <v>0</v>
      </c>
      <c r="G36" s="16" t="str">
        <f aca="false">IF(SUM(H36,J36,L36,N36,Q36,S36,U36,W36)&gt;3,SUM(H36,J36,L36,N36,Q36,S36,U36,W36)&amp;" :(",IF(ABS(F36)&gt;1,IF(ABS(F36)&lt;E36,"","!!!"),""))</f>
        <v/>
      </c>
      <c r="H36" s="18" t="n">
        <v>1</v>
      </c>
      <c r="I36" s="18" t="n">
        <v>15000</v>
      </c>
      <c r="J36" s="12" t="n">
        <v>1</v>
      </c>
      <c r="K36" s="18" t="n">
        <v>1800</v>
      </c>
      <c r="L36" s="18" t="n">
        <v>1</v>
      </c>
      <c r="M36" s="18" t="n">
        <v>100</v>
      </c>
      <c r="N36" s="12"/>
      <c r="O36" s="12"/>
      <c r="P36" s="4" t="str">
        <f aca="false">IF(SUM(H36,J36,L36,N36,Q36,S36,U36,W36)&gt;3,SUM(H36,J36,L36,N36,Q36,S36,U36,W36)&amp;" :(",IF(ABS(F36)&gt;1,IF(ABS(F36)&lt;E36,"","!!!"),""))</f>
        <v/>
      </c>
      <c r="Q36" s="12"/>
      <c r="R36" s="12"/>
      <c r="S36" s="12"/>
      <c r="T36" s="12"/>
      <c r="U36" s="12"/>
      <c r="V36" s="12"/>
      <c r="W36" s="12"/>
      <c r="X36" s="17"/>
    </row>
    <row r="37" customFormat="false" ht="15.75" hidden="false" customHeight="false" outlineLevel="0" collapsed="false">
      <c r="A37" s="18" t="n">
        <v>35</v>
      </c>
      <c r="B37" s="19" t="n">
        <v>2</v>
      </c>
      <c r="C37" s="27" t="n">
        <v>18700</v>
      </c>
      <c r="D37" s="12" t="n">
        <f aca="false">(H37*I37)+(J37*K37)+(L37*M37)+(N37*O37)+(Q37*R37)+(S37*T37)+(U37*V37)+(W37*X37)</f>
        <v>18700</v>
      </c>
      <c r="E37" s="15" t="n">
        <f aca="false">C37/100</f>
        <v>187</v>
      </c>
      <c r="F37" s="15" t="n">
        <f aca="false">C37-D37</f>
        <v>0</v>
      </c>
      <c r="G37" s="16" t="str">
        <f aca="false">IF(SUM(H37,J37,L37,N37,Q37,S37,U37,W37)&gt;3,SUM(H37,J37,L37,N37,Q37,S37,U37,W37)&amp;" :(",IF(ABS(F37)&gt;1,IF(ABS(F37)&lt;E37,"","!!!"),""))</f>
        <v/>
      </c>
      <c r="H37" s="12" t="n">
        <v>1</v>
      </c>
      <c r="I37" s="12" t="n">
        <v>7500</v>
      </c>
      <c r="J37" s="12" t="n">
        <v>1</v>
      </c>
      <c r="K37" s="12" t="n">
        <v>8200</v>
      </c>
      <c r="L37" s="18" t="n">
        <v>1</v>
      </c>
      <c r="M37" s="18" t="n">
        <v>3000</v>
      </c>
      <c r="N37" s="12"/>
      <c r="O37" s="12"/>
      <c r="P37" s="4" t="str">
        <f aca="false">IF(SUM(H37,J37,L37,N37,Q37,S37,U37,W37)&gt;3,SUM(H37,J37,L37,N37,Q37,S37,U37,W37)&amp;" :(",IF(ABS(F37)&gt;1,IF(ABS(F37)&lt;E37,"","!!!"),""))</f>
        <v/>
      </c>
      <c r="Q37" s="12"/>
      <c r="R37" s="12"/>
      <c r="S37" s="12"/>
      <c r="T37" s="12"/>
      <c r="U37" s="12"/>
      <c r="V37" s="12"/>
      <c r="W37" s="12"/>
      <c r="X37" s="17"/>
    </row>
    <row r="38" customFormat="false" ht="15.75" hidden="false" customHeight="false" outlineLevel="0" collapsed="false">
      <c r="A38" s="18" t="n">
        <v>36</v>
      </c>
      <c r="B38" s="13" t="n">
        <v>4</v>
      </c>
      <c r="C38" s="27" t="n">
        <v>19600</v>
      </c>
      <c r="D38" s="12" t="n">
        <f aca="false">(H38*I38)+(J38*K38)+(L38*M38)+(N38*O38)+(Q38*R38)+(S38*T38)+(U38*V38)+(W38*X38)</f>
        <v>19600</v>
      </c>
      <c r="E38" s="15" t="n">
        <f aca="false">C38/100</f>
        <v>196</v>
      </c>
      <c r="F38" s="15" t="n">
        <f aca="false">C38-D38</f>
        <v>0</v>
      </c>
      <c r="G38" s="16" t="str">
        <f aca="false">IF(SUM(H38,J38,L38,N38,Q38,S38,U38,W38)&gt;3,SUM(H38,J38,L38,N38,Q38,S38,U38,W38)&amp;" :(",IF(ABS(F38)&gt;1,IF(ABS(F38)&lt;E38,"","!!!"),""))</f>
        <v>5 :(</v>
      </c>
      <c r="H38" s="18" t="n">
        <v>2</v>
      </c>
      <c r="I38" s="18" t="n">
        <v>8200</v>
      </c>
      <c r="J38" s="18" t="n">
        <v>1</v>
      </c>
      <c r="K38" s="18" t="n">
        <v>3000</v>
      </c>
      <c r="L38" s="18" t="n">
        <v>2</v>
      </c>
      <c r="M38" s="18" t="n">
        <v>100</v>
      </c>
      <c r="N38" s="12"/>
      <c r="O38" s="12"/>
      <c r="P38" s="4" t="str">
        <f aca="false">IF(SUM(H38,J38,L38,N38,Q38,S38,U38,W38)&gt;3,SUM(H38,J38,L38,N38,Q38,S38,U38,W38)&amp;" :(",IF(ABS(F38)&gt;1,IF(ABS(F38)&lt;E38,"","!!!"),""))</f>
        <v>5 :(</v>
      </c>
      <c r="Q38" s="12"/>
      <c r="R38" s="12"/>
      <c r="S38" s="12"/>
      <c r="T38" s="12"/>
      <c r="U38" s="12"/>
      <c r="V38" s="12"/>
      <c r="W38" s="12"/>
      <c r="X38" s="17"/>
    </row>
    <row r="39" customFormat="false" ht="15.75" hidden="false" customHeight="false" outlineLevel="0" collapsed="false">
      <c r="A39" s="18" t="n">
        <v>37</v>
      </c>
      <c r="B39" s="19" t="n">
        <v>2</v>
      </c>
      <c r="C39" s="27" t="n">
        <v>21500</v>
      </c>
      <c r="D39" s="12" t="n">
        <f aca="false">(H39*I39)+(J39*K39)+(L39*M39)+(N39*O39)+(Q39*R39)+(S39*T39)+(U39*V39)+(W39*X39)</f>
        <v>21510</v>
      </c>
      <c r="E39" s="15" t="n">
        <f aca="false">C39/100</f>
        <v>215</v>
      </c>
      <c r="F39" s="15" t="n">
        <f aca="false">C39-D39</f>
        <v>-10</v>
      </c>
      <c r="G39" s="16" t="str">
        <f aca="false">IF(SUM(H39,J39,L39,N39,Q39,S39,U39,W39)&gt;3,SUM(H39,J39,L39,N39,Q39,S39,U39,W39)&amp;" :(",IF(ABS(F39)&gt;1,IF(ABS(F39)&lt;E39,"","!!!"),""))</f>
        <v>4 :(</v>
      </c>
      <c r="H39" s="12" t="n">
        <v>1</v>
      </c>
      <c r="I39" s="12" t="n">
        <v>18000</v>
      </c>
      <c r="J39" s="12" t="n">
        <v>1</v>
      </c>
      <c r="K39" s="18" t="n">
        <v>3000</v>
      </c>
      <c r="L39" s="18" t="n">
        <v>1</v>
      </c>
      <c r="M39" s="18" t="n">
        <v>240</v>
      </c>
      <c r="N39" s="18" t="n">
        <v>1</v>
      </c>
      <c r="O39" s="18" t="n">
        <v>270</v>
      </c>
      <c r="P39" s="4" t="str">
        <f aca="false">IF(SUM(H39,J39,L39,N39,Q39,S39,U39,W39)&gt;3,SUM(H39,J39,L39,N39,Q39,S39,U39,W39)&amp;" :(",IF(ABS(F39)&gt;1,IF(ABS(F39)&lt;E39,"","!!!"),""))</f>
        <v>4 :(</v>
      </c>
      <c r="Q39" s="12"/>
      <c r="R39" s="12"/>
      <c r="S39" s="12"/>
      <c r="T39" s="12"/>
      <c r="U39" s="12"/>
      <c r="V39" s="12"/>
      <c r="W39" s="12"/>
      <c r="X39" s="17"/>
    </row>
    <row r="40" customFormat="false" ht="15.75" hidden="false" customHeight="false" outlineLevel="0" collapsed="false">
      <c r="A40" s="18"/>
      <c r="B40" s="18"/>
      <c r="C40" s="18"/>
      <c r="D40" s="18"/>
      <c r="G40" s="16" t="str">
        <f aca="false">IF(SUM(H40,J40,L40,N40,Q40,S40,U40,W40)&gt;3,SUM(H40,J40,L40,N40,Q40,S40,U40,W40)&amp;" :(",IF(ABS(F40)&gt;1,IF(ABS(F40)&lt;E40,"","!!!"),""))</f>
        <v/>
      </c>
      <c r="P40" s="4" t="str">
        <f aca="false">IF(SUM(H40,J40,L40,N40,Q40,S40,U40,W40)&gt;3,SUM(H40,J40,L40,N40,Q40,S40,U40,W40)&amp;" :(",IF(ABS(F40)&gt;1,IF(ABS(F40)&lt;E40,"","!!!"),""))</f>
        <v/>
      </c>
    </row>
    <row r="41" customFormat="false" ht="1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</row>
    <row r="42" customFormat="false" ht="1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</row>
    <row r="43" customFormat="false" ht="15" hidden="false" customHeight="false" outlineLevel="0" collapsed="false">
      <c r="A43" s="18"/>
      <c r="B43" s="18"/>
      <c r="C43" s="18"/>
      <c r="D43" s="18"/>
      <c r="E43" s="18"/>
    </row>
    <row r="44" customFormat="false" ht="15" hidden="false" customHeight="false" outlineLevel="0" collapsed="false">
      <c r="A44" s="18"/>
      <c r="B44" s="18"/>
      <c r="C44" s="18"/>
      <c r="D44" s="18"/>
      <c r="E44" s="18"/>
    </row>
    <row r="45" customFormat="false" ht="15" hidden="false" customHeight="false" outlineLevel="0" collapsed="false">
      <c r="A45" s="18"/>
      <c r="B45" s="18"/>
      <c r="C45" s="18"/>
      <c r="D45" s="18"/>
      <c r="E45" s="18"/>
    </row>
    <row r="46" customFormat="false" ht="15" hidden="false" customHeight="false" outlineLevel="0" collapsed="false">
      <c r="A46" s="18"/>
      <c r="B46" s="18"/>
      <c r="C46" s="18"/>
      <c r="D46" s="18"/>
      <c r="E46" s="18"/>
    </row>
    <row r="47" customFormat="false" ht="15" hidden="false" customHeight="false" outlineLevel="0" collapsed="false">
      <c r="A47" s="18"/>
      <c r="B47" s="18"/>
      <c r="C47" s="18"/>
      <c r="D47" s="18"/>
      <c r="E47" s="18"/>
    </row>
    <row r="48" customFormat="false" ht="15" hidden="false" customHeight="false" outlineLevel="0" collapsed="false">
      <c r="A48" s="18"/>
      <c r="B48" s="18"/>
      <c r="C48" s="18"/>
      <c r="D48" s="18"/>
      <c r="E48" s="18"/>
    </row>
    <row r="49" customFormat="false" ht="15" hidden="false" customHeight="false" outlineLevel="0" collapsed="false">
      <c r="A49" s="18"/>
      <c r="B49" s="18"/>
      <c r="C49" s="18"/>
      <c r="D49" s="18"/>
      <c r="E49" s="18"/>
    </row>
    <row r="50" customFormat="false" ht="15" hidden="false" customHeight="fals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18"/>
      <c r="B51" s="18"/>
      <c r="C51" s="18"/>
      <c r="D51" s="18"/>
      <c r="E51" s="18"/>
    </row>
    <row r="52" customFormat="false" ht="15" hidden="false" customHeight="false" outlineLevel="0" collapsed="false">
      <c r="A52" s="18"/>
      <c r="B52" s="18"/>
      <c r="C52" s="18"/>
      <c r="D52" s="18"/>
      <c r="E52" s="18"/>
    </row>
    <row r="53" customFormat="false" ht="15" hidden="false" customHeight="false" outlineLevel="0" collapsed="false">
      <c r="A53" s="18"/>
      <c r="B53" s="18"/>
      <c r="C53" s="18"/>
      <c r="D53" s="18"/>
      <c r="E53" s="18"/>
    </row>
    <row r="54" customFormat="false" ht="15" hidden="false" customHeight="false" outlineLevel="0" collapsed="false">
      <c r="A54" s="29"/>
      <c r="B54" s="29"/>
      <c r="C54" s="29"/>
      <c r="D54" s="29"/>
      <c r="E54" s="29"/>
    </row>
    <row r="55" customFormat="false" ht="15" hidden="false" customHeight="false" outlineLevel="0" collapsed="false">
      <c r="A55" s="29"/>
      <c r="B55" s="29"/>
      <c r="C55" s="29"/>
      <c r="D55" s="29"/>
      <c r="E55" s="29"/>
    </row>
    <row r="56" customFormat="false" ht="15" hidden="false" customHeight="false" outlineLevel="0" collapsed="false">
      <c r="A56" s="29"/>
      <c r="B56" s="29"/>
      <c r="C56" s="29"/>
      <c r="D56" s="29"/>
      <c r="E56" s="29"/>
    </row>
    <row r="57" customFormat="false" ht="15" hidden="false" customHeight="false" outlineLevel="0" collapsed="false">
      <c r="A57" s="29"/>
      <c r="B57" s="29"/>
      <c r="C57" s="29"/>
      <c r="D57" s="29"/>
      <c r="E57" s="29"/>
    </row>
    <row r="82" customFormat="false" ht="15" hidden="false" customHeight="false" outlineLevel="0" collapsed="false">
      <c r="F82" s="18"/>
      <c r="X82" s="18"/>
    </row>
  </sheetData>
  <mergeCells count="3">
    <mergeCell ref="A1:F1"/>
    <mergeCell ref="H1:O1"/>
    <mergeCell ref="Q1:X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7:28:21Z</dcterms:created>
  <dc:creator>xxx</dc:creator>
  <dc:description/>
  <dc:language>en-US</dc:language>
  <cp:lastModifiedBy>xxx</cp:lastModifiedBy>
  <dcterms:modified xsi:type="dcterms:W3CDTF">2014-02-07T06:22:07Z</dcterms:modified>
  <cp:revision>0</cp:revision>
  <dc:subject/>
  <dc:title/>
</cp:coreProperties>
</file>