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 setup" sheetId="1" state="visible" r:id="rId2"/>
    <sheet name="komplexes 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7">
  <si>
    <t xml:space="preserve">HDL-Generator for jitter analysis</t>
  </si>
  <si>
    <t xml:space="preserve">Dipl.-Ing. Jürgen Schuhmacher</t>
  </si>
  <si>
    <t xml:space="preserve">clk name</t>
  </si>
  <si>
    <t xml:space="preserve">clk_internal</t>
  </si>
  <si>
    <t xml:space="preserve">insert desired name of your signal</t>
  </si>
  <si>
    <t xml:space="preserve">x-Achse sollte auf Phase, Gesamtperiodendauer und Gittereinstellungen justiert werden</t>
  </si>
  <si>
    <t xml:space="preserve">frequency</t>
  </si>
  <si>
    <t xml:space="preserve">MHz</t>
  </si>
  <si>
    <t xml:space="preserve">nominal frequency</t>
  </si>
  <si>
    <t xml:space="preserve">detuning</t>
  </si>
  <si>
    <t xml:space="preserve">%</t>
  </si>
  <si>
    <t xml:space="preserve">test drift of osc ( - x %  …  + x % )</t>
  </si>
  <si>
    <t xml:space="preserve">Minimum</t>
  </si>
  <si>
    <t xml:space="preserve">d.c. setting</t>
  </si>
  <si>
    <t xml:space="preserve">duty cycle different than 50</t>
  </si>
  <si>
    <t xml:space="preserve">Maximum</t>
  </si>
  <si>
    <t xml:space="preserve">bzw</t>
  </si>
  <si>
    <t xml:space="preserve">Jitter</t>
  </si>
  <si>
    <t xml:space="preserve">Hauptintervall</t>
  </si>
  <si>
    <t xml:space="preserve">Phase Delay</t>
  </si>
  <si>
    <t xml:space="preserve">ns</t>
  </si>
  <si>
    <t xml:space="preserve">resulting freq.</t>
  </si>
  <si>
    <t xml:space="preserve">Period</t>
  </si>
  <si>
    <t xml:space="preserve">Jitter Diff</t>
  </si>
  <si>
    <t xml:space="preserve">Period high</t>
  </si>
  <si>
    <t xml:space="preserve">Period lo</t>
  </si>
  <si>
    <t xml:space="preserve">Last lo</t>
  </si>
  <si>
    <t xml:space="preserve">Jitter Free</t>
  </si>
  <si>
    <t xml:space="preserve">Jittering Version</t>
  </si>
  <si>
    <t xml:space="preserve">wait for</t>
  </si>
  <si>
    <t xml:space="preserve">ns;</t>
  </si>
  <si>
    <t xml:space="preserve">&lt;= '1';</t>
  </si>
  <si>
    <t xml:space="preserve">&lt;= '0';</t>
  </si>
  <si>
    <t xml:space="preserve">check</t>
  </si>
  <si>
    <t xml:space="preserve">Frequency</t>
  </si>
  <si>
    <t xml:space="preserve">Clocks</t>
  </si>
  <si>
    <t xml:space="preserve">Outp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00"/>
    <numFmt numFmtId="168" formatCode="0.00"/>
    <numFmt numFmtId="169" formatCode="0.000"/>
    <numFmt numFmtId="170" formatCode="0.000000"/>
    <numFmt numFmtId="171" formatCode="General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993366"/>
      <name val="Arial"/>
      <family val="0"/>
    </font>
    <font>
      <sz val="10"/>
      <color rgb="FF000080"/>
      <name val="Arial"/>
      <family val="0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L setup'!$J$16:$J$34</c:f>
              <c:numCache>
                <c:formatCode>General</c:formatCode>
                <c:ptCount val="19"/>
                <c:pt idx="0">
                  <c:v>0</c:v>
                </c:pt>
                <c:pt idx="1">
                  <c:v>3.999</c:v>
                </c:pt>
                <c:pt idx="2">
                  <c:v>4</c:v>
                </c:pt>
                <c:pt idx="3">
                  <c:v>12.329</c:v>
                </c:pt>
                <c:pt idx="4">
                  <c:v>12.33</c:v>
                </c:pt>
                <c:pt idx="5">
                  <c:v>20.666</c:v>
                </c:pt>
                <c:pt idx="6">
                  <c:v>20.667</c:v>
                </c:pt>
                <c:pt idx="7">
                  <c:v>28.996</c:v>
                </c:pt>
                <c:pt idx="8">
                  <c:v>28.997</c:v>
                </c:pt>
                <c:pt idx="9">
                  <c:v>37.333</c:v>
                </c:pt>
                <c:pt idx="10">
                  <c:v>37.334</c:v>
                </c:pt>
                <c:pt idx="11">
                  <c:v>45.663</c:v>
                </c:pt>
                <c:pt idx="12">
                  <c:v>45.664</c:v>
                </c:pt>
                <c:pt idx="13">
                  <c:v>54</c:v>
                </c:pt>
                <c:pt idx="14">
                  <c:v>54.001</c:v>
                </c:pt>
                <c:pt idx="15">
                  <c:v>62.33</c:v>
                </c:pt>
                <c:pt idx="16">
                  <c:v>62.331</c:v>
                </c:pt>
                <c:pt idx="17">
                  <c:v>70.6663333333333</c:v>
                </c:pt>
                <c:pt idx="18">
                  <c:v>70.6673333333334</c:v>
                </c:pt>
              </c:numCache>
            </c:numRef>
          </c:xVal>
          <c:yVal>
            <c:numRef>
              <c:f>'HDL setup'!$K$16:$K$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yVal>
          <c:smooth val="0"/>
        </c:ser>
        <c:axId val="81261678"/>
        <c:axId val="27298030"/>
      </c:scatterChart>
      <c:valAx>
        <c:axId val="81261678"/>
        <c:scaling>
          <c:orientation val="minMax"/>
          <c:max val="33.3333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8030"/>
        <c:crossesAt val="0"/>
        <c:crossBetween val="midCat"/>
        <c:majorUnit val="8.333"/>
      </c:valAx>
      <c:valAx>
        <c:axId val="272980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678"/>
        <c:crossBetween val="midCat"/>
      </c:valAx>
      <c:spPr>
        <a:gradFill>
          <a:gsLst>
            <a:gs pos="0">
              <a:srgbClr val="00ff00"/>
            </a:gs>
            <a:gs pos="50000">
              <a:srgbClr val="ccffcc"/>
            </a:gs>
            <a:gs pos="100000">
              <a:srgbClr val="00ff0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DL setup'!$J$16:$J$50</c:f>
              <c:numCache>
                <c:formatCode>General</c:formatCode>
                <c:ptCount val="35"/>
                <c:pt idx="0">
                  <c:v>0</c:v>
                </c:pt>
                <c:pt idx="1">
                  <c:v>3.999</c:v>
                </c:pt>
                <c:pt idx="2">
                  <c:v>4</c:v>
                </c:pt>
                <c:pt idx="3">
                  <c:v>12.329</c:v>
                </c:pt>
                <c:pt idx="4">
                  <c:v>12.33</c:v>
                </c:pt>
                <c:pt idx="5">
                  <c:v>20.666</c:v>
                </c:pt>
                <c:pt idx="6">
                  <c:v>20.667</c:v>
                </c:pt>
                <c:pt idx="7">
                  <c:v>28.996</c:v>
                </c:pt>
                <c:pt idx="8">
                  <c:v>28.997</c:v>
                </c:pt>
                <c:pt idx="9">
                  <c:v>37.333</c:v>
                </c:pt>
                <c:pt idx="10">
                  <c:v>37.334</c:v>
                </c:pt>
                <c:pt idx="11">
                  <c:v>45.663</c:v>
                </c:pt>
                <c:pt idx="12">
                  <c:v>45.664</c:v>
                </c:pt>
                <c:pt idx="13">
                  <c:v>54</c:v>
                </c:pt>
                <c:pt idx="14">
                  <c:v>54.001</c:v>
                </c:pt>
                <c:pt idx="15">
                  <c:v>62.33</c:v>
                </c:pt>
                <c:pt idx="16">
                  <c:v>62.331</c:v>
                </c:pt>
                <c:pt idx="17">
                  <c:v>70.6663333333333</c:v>
                </c:pt>
                <c:pt idx="18">
                  <c:v>70.6673333333334</c:v>
                </c:pt>
                <c:pt idx="19">
                  <c:v>78.9963333333333</c:v>
                </c:pt>
                <c:pt idx="20">
                  <c:v>78.9973333333333</c:v>
                </c:pt>
                <c:pt idx="21">
                  <c:v>87.3333333333333</c:v>
                </c:pt>
                <c:pt idx="22">
                  <c:v>87.3343333333334</c:v>
                </c:pt>
                <c:pt idx="23">
                  <c:v>95.6633333333333</c:v>
                </c:pt>
                <c:pt idx="24">
                  <c:v>95.6643333333334</c:v>
                </c:pt>
                <c:pt idx="25">
                  <c:v>104.000333333333</c:v>
                </c:pt>
                <c:pt idx="26">
                  <c:v>104.001333333333</c:v>
                </c:pt>
                <c:pt idx="27">
                  <c:v>112.330333333333</c:v>
                </c:pt>
                <c:pt idx="28">
                  <c:v>112.331333333333</c:v>
                </c:pt>
                <c:pt idx="29">
                  <c:v>120.667333333333</c:v>
                </c:pt>
                <c:pt idx="30">
                  <c:v>120.668333333333</c:v>
                </c:pt>
                <c:pt idx="31">
                  <c:v>128.997333333333</c:v>
                </c:pt>
                <c:pt idx="32">
                  <c:v>128.998333333333</c:v>
                </c:pt>
                <c:pt idx="33">
                  <c:v>133.333</c:v>
                </c:pt>
                <c:pt idx="34">
                  <c:v>133.334</c:v>
                </c:pt>
              </c:numCache>
            </c:numRef>
          </c:xVal>
          <c:yVal>
            <c:numRef>
              <c:f>'HDL setup'!$K$16:$K$5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axId val="14840332"/>
        <c:axId val="10181747"/>
      </c:scatterChart>
      <c:valAx>
        <c:axId val="14840332"/>
        <c:scaling>
          <c:orientation val="minMax"/>
          <c:max val="133.33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1747"/>
        <c:crossesAt val="0"/>
        <c:crossBetween val="midCat"/>
        <c:majorUnit val="16.666"/>
        <c:minorUnit val="1.6666"/>
      </c:valAx>
      <c:valAx>
        <c:axId val="101817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0332"/>
        <c:crossBetween val="midCat"/>
      </c:valAx>
      <c:spPr>
        <a:gradFill>
          <a:gsLst>
            <a:gs pos="0">
              <a:srgbClr val="00ffff"/>
            </a:gs>
            <a:gs pos="50000">
              <a:srgbClr val="ccffff"/>
            </a:gs>
            <a:gs pos="100000">
              <a:srgbClr val="00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mplexes Beispiel'!$J$16:$J$34</c:f>
              <c:numCache>
                <c:formatCode>General</c:formatCode>
                <c:ptCount val="19"/>
                <c:pt idx="0">
                  <c:v>0</c:v>
                </c:pt>
                <c:pt idx="1">
                  <c:v>1.999</c:v>
                </c:pt>
                <c:pt idx="2">
                  <c:v>2</c:v>
                </c:pt>
                <c:pt idx="3">
                  <c:v>7.144</c:v>
                </c:pt>
                <c:pt idx="4">
                  <c:v>7.145</c:v>
                </c:pt>
                <c:pt idx="5">
                  <c:v>12.537</c:v>
                </c:pt>
                <c:pt idx="6">
                  <c:v>12.538</c:v>
                </c:pt>
                <c:pt idx="7">
                  <c:v>17.682</c:v>
                </c:pt>
                <c:pt idx="8">
                  <c:v>17.683</c:v>
                </c:pt>
                <c:pt idx="9">
                  <c:v>22.585</c:v>
                </c:pt>
                <c:pt idx="10">
                  <c:v>22.586</c:v>
                </c:pt>
                <c:pt idx="11">
                  <c:v>27.24</c:v>
                </c:pt>
                <c:pt idx="12">
                  <c:v>27.241</c:v>
                </c:pt>
                <c:pt idx="13">
                  <c:v>31.653</c:v>
                </c:pt>
                <c:pt idx="14">
                  <c:v>31.654</c:v>
                </c:pt>
                <c:pt idx="15">
                  <c:v>36.308</c:v>
                </c:pt>
                <c:pt idx="16">
                  <c:v>36.309</c:v>
                </c:pt>
                <c:pt idx="17">
                  <c:v>41.2109209881384</c:v>
                </c:pt>
                <c:pt idx="18">
                  <c:v>41.2119209881384</c:v>
                </c:pt>
              </c:numCache>
            </c:numRef>
          </c:xVal>
          <c:yVal>
            <c:numRef>
              <c:f>'komplexes Beispiel'!$K$16:$K$3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yVal>
          <c:smooth val="0"/>
        </c:ser>
        <c:axId val="3215646"/>
        <c:axId val="17234331"/>
      </c:scatterChart>
      <c:valAx>
        <c:axId val="3215646"/>
        <c:scaling>
          <c:orientation val="minMax"/>
          <c:max val="19.60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4331"/>
        <c:crossesAt val="0"/>
        <c:crossBetween val="midCat"/>
        <c:majorUnit val="4.901"/>
      </c:valAx>
      <c:valAx>
        <c:axId val="172343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46"/>
        <c:crossBetween val="midCat"/>
      </c:valAx>
      <c:spPr>
        <a:gradFill>
          <a:gsLst>
            <a:gs pos="0">
              <a:srgbClr val="00ff00"/>
            </a:gs>
            <a:gs pos="50000">
              <a:srgbClr val="ccffcc"/>
            </a:gs>
            <a:gs pos="100000">
              <a:srgbClr val="00ff0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mplexes Beispiel'!$J$16:$J$50</c:f>
              <c:numCache>
                <c:formatCode>General</c:formatCode>
                <c:ptCount val="35"/>
                <c:pt idx="0">
                  <c:v>0</c:v>
                </c:pt>
                <c:pt idx="1">
                  <c:v>1.999</c:v>
                </c:pt>
                <c:pt idx="2">
                  <c:v>2</c:v>
                </c:pt>
                <c:pt idx="3">
                  <c:v>7.144</c:v>
                </c:pt>
                <c:pt idx="4">
                  <c:v>7.145</c:v>
                </c:pt>
                <c:pt idx="5">
                  <c:v>12.537</c:v>
                </c:pt>
                <c:pt idx="6">
                  <c:v>12.538</c:v>
                </c:pt>
                <c:pt idx="7">
                  <c:v>17.682</c:v>
                </c:pt>
                <c:pt idx="8">
                  <c:v>17.683</c:v>
                </c:pt>
                <c:pt idx="9">
                  <c:v>22.585</c:v>
                </c:pt>
                <c:pt idx="10">
                  <c:v>22.586</c:v>
                </c:pt>
                <c:pt idx="11">
                  <c:v>27.24</c:v>
                </c:pt>
                <c:pt idx="12">
                  <c:v>27.241</c:v>
                </c:pt>
                <c:pt idx="13">
                  <c:v>31.653</c:v>
                </c:pt>
                <c:pt idx="14">
                  <c:v>31.654</c:v>
                </c:pt>
                <c:pt idx="15">
                  <c:v>36.308</c:v>
                </c:pt>
                <c:pt idx="16">
                  <c:v>36.309</c:v>
                </c:pt>
                <c:pt idx="17">
                  <c:v>41.2109209881384</c:v>
                </c:pt>
                <c:pt idx="18">
                  <c:v>41.2119209881384</c:v>
                </c:pt>
                <c:pt idx="19">
                  <c:v>45.8659209881384</c:v>
                </c:pt>
                <c:pt idx="20">
                  <c:v>45.8669209881384</c:v>
                </c:pt>
                <c:pt idx="21">
                  <c:v>50.2789209881384</c:v>
                </c:pt>
                <c:pt idx="22">
                  <c:v>50.2799209881384</c:v>
                </c:pt>
                <c:pt idx="23">
                  <c:v>54.9339209881384</c:v>
                </c:pt>
                <c:pt idx="24">
                  <c:v>54.9349209881384</c:v>
                </c:pt>
                <c:pt idx="25">
                  <c:v>59.8369209881384</c:v>
                </c:pt>
                <c:pt idx="26">
                  <c:v>59.8379209881384</c:v>
                </c:pt>
                <c:pt idx="27">
                  <c:v>64.9819209881384</c:v>
                </c:pt>
                <c:pt idx="28">
                  <c:v>64.9829209881384</c:v>
                </c:pt>
                <c:pt idx="29">
                  <c:v>70.1299209881384</c:v>
                </c:pt>
                <c:pt idx="30">
                  <c:v>70.1309209881384</c:v>
                </c:pt>
                <c:pt idx="31">
                  <c:v>75.2749209881384</c:v>
                </c:pt>
                <c:pt idx="32">
                  <c:v>75.2759209881384</c:v>
                </c:pt>
                <c:pt idx="33">
                  <c:v>78.1777629644152</c:v>
                </c:pt>
                <c:pt idx="34">
                  <c:v>78.1787629644152</c:v>
                </c:pt>
              </c:numCache>
            </c:numRef>
          </c:xVal>
          <c:yVal>
            <c:numRef>
              <c:f>'komplexes Beispiel'!$K$16:$K$5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axId val="57473945"/>
        <c:axId val="86101591"/>
      </c:scatterChart>
      <c:valAx>
        <c:axId val="57473945"/>
        <c:scaling>
          <c:orientation val="minMax"/>
          <c:max val="78.279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591"/>
        <c:crossesAt val="0"/>
        <c:crossBetween val="midCat"/>
        <c:majorUnit val="9.803"/>
      </c:valAx>
      <c:valAx>
        <c:axId val="861015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3945"/>
        <c:crossBetween val="midCat"/>
      </c:valAx>
      <c:spPr>
        <a:gradFill>
          <a:gsLst>
            <a:gs pos="0">
              <a:srgbClr val="00ffff"/>
            </a:gs>
            <a:gs pos="50000">
              <a:srgbClr val="ccffff"/>
            </a:gs>
            <a:gs pos="100000">
              <a:srgbClr val="00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15</xdr:row>
      <xdr:rowOff>37800</xdr:rowOff>
    </xdr:from>
    <xdr:to>
      <xdr:col>17</xdr:col>
      <xdr:colOff>7855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5771160" y="2466720"/>
        <a:ext cx="5786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1080</xdr:colOff>
      <xdr:row>30</xdr:row>
      <xdr:rowOff>47520</xdr:rowOff>
    </xdr:from>
    <xdr:to>
      <xdr:col>17</xdr:col>
      <xdr:colOff>795600</xdr:colOff>
      <xdr:row>45</xdr:row>
      <xdr:rowOff>9360</xdr:rowOff>
    </xdr:to>
    <xdr:graphicFrame>
      <xdr:nvGraphicFramePr>
        <xdr:cNvPr id="1" name="Chart 2"/>
        <xdr:cNvGraphicFramePr/>
      </xdr:nvGraphicFramePr>
      <xdr:xfrm>
        <a:off x="5771160" y="4905360"/>
        <a:ext cx="5796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15</xdr:row>
      <xdr:rowOff>37800</xdr:rowOff>
    </xdr:from>
    <xdr:to>
      <xdr:col>17</xdr:col>
      <xdr:colOff>785520</xdr:colOff>
      <xdr:row>29</xdr:row>
      <xdr:rowOff>152280</xdr:rowOff>
    </xdr:to>
    <xdr:graphicFrame>
      <xdr:nvGraphicFramePr>
        <xdr:cNvPr id="2" name="Chart 1"/>
        <xdr:cNvGraphicFramePr/>
      </xdr:nvGraphicFramePr>
      <xdr:xfrm>
        <a:off x="5771160" y="2466720"/>
        <a:ext cx="57866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1080</xdr:colOff>
      <xdr:row>30</xdr:row>
      <xdr:rowOff>47520</xdr:rowOff>
    </xdr:from>
    <xdr:to>
      <xdr:col>17</xdr:col>
      <xdr:colOff>795600</xdr:colOff>
      <xdr:row>45</xdr:row>
      <xdr:rowOff>9360</xdr:rowOff>
    </xdr:to>
    <xdr:graphicFrame>
      <xdr:nvGraphicFramePr>
        <xdr:cNvPr id="3" name="Chart 2"/>
        <xdr:cNvGraphicFramePr/>
      </xdr:nvGraphicFramePr>
      <xdr:xfrm>
        <a:off x="5771160" y="4905360"/>
        <a:ext cx="5796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2" width="2.7"/>
    <col collapsed="false" customWidth="true" hidden="false" outlineLevel="0" max="6" min="6" style="1" width="16.13"/>
    <col collapsed="false" customWidth="true" hidden="false" outlineLevel="0" max="7" min="7" style="1" width="8.56"/>
    <col collapsed="false" customWidth="true" hidden="false" outlineLevel="0" max="8" min="8" style="1" width="3.56"/>
    <col collapsed="false" customWidth="true" hidden="false" outlineLevel="0" max="9" min="9" style="3" width="4.99"/>
    <col collapsed="false" customWidth="true" hidden="false" outlineLevel="0" max="10" min="10" style="4" width="6.56"/>
    <col collapsed="false" customWidth="true" hidden="false" outlineLevel="0" max="11" min="11" style="1" width="1.99"/>
    <col collapsed="false" customWidth="true" hidden="false" outlineLevel="0" max="12" min="12" style="1" width="3.7"/>
    <col collapsed="false" customWidth="true" hidden="false" outlineLevel="0" max="13" min="13" style="1" width="21.7"/>
    <col collapsed="false" customWidth="true" hidden="false" outlineLevel="0" max="14" min="14" style="1" width="17.14"/>
    <col collapsed="false" customWidth="true" hidden="false" outlineLevel="0" max="15" min="15" style="1" width="7.14"/>
    <col collapsed="false" customWidth="false" hidden="false" outlineLevel="0" max="257" min="16" style="1" width="13.14"/>
  </cols>
  <sheetData>
    <row r="1" customFormat="false" ht="12.75" hidden="false" customHeight="false" outlineLevel="0" collapsed="false">
      <c r="B1" s="5" t="s">
        <v>0</v>
      </c>
      <c r="F1" s="5" t="s">
        <v>1</v>
      </c>
    </row>
    <row r="3" customFormat="false" ht="12.75" hidden="false" customHeight="false" outlineLevel="0" collapsed="false">
      <c r="B3" s="1" t="s">
        <v>2</v>
      </c>
      <c r="C3" s="6" t="s">
        <v>3</v>
      </c>
      <c r="F3" s="7" t="s">
        <v>4</v>
      </c>
      <c r="G3" s="8"/>
      <c r="H3" s="8"/>
      <c r="I3" s="2"/>
      <c r="J3" s="9"/>
      <c r="K3" s="8"/>
      <c r="M3" s="1" t="s">
        <v>5</v>
      </c>
    </row>
    <row r="4" customFormat="false" ht="12.75" hidden="false" customHeight="false" outlineLevel="0" collapsed="false">
      <c r="B4" s="1" t="s">
        <v>6</v>
      </c>
      <c r="C4" s="10" t="n">
        <v>60</v>
      </c>
      <c r="D4" s="1" t="s">
        <v>7</v>
      </c>
      <c r="F4" s="7" t="s">
        <v>8</v>
      </c>
      <c r="G4" s="8"/>
      <c r="H4" s="8"/>
      <c r="I4" s="2"/>
      <c r="J4" s="9"/>
      <c r="K4" s="8"/>
    </row>
    <row r="5" s="1" customFormat="true" ht="12.75" hidden="false" customHeight="false" outlineLevel="0" collapsed="false">
      <c r="B5" s="1" t="s">
        <v>9</v>
      </c>
      <c r="C5" s="11" t="n">
        <v>0</v>
      </c>
      <c r="D5" s="1" t="s">
        <v>10</v>
      </c>
      <c r="E5" s="2"/>
      <c r="F5" s="12" t="s">
        <v>11</v>
      </c>
      <c r="G5" s="8"/>
      <c r="H5" s="8"/>
      <c r="I5" s="2"/>
      <c r="J5" s="9"/>
      <c r="K5" s="8"/>
      <c r="M5" s="1" t="s">
        <v>12</v>
      </c>
      <c r="N5" s="13" t="n">
        <f aca="false">G18</f>
        <v>4</v>
      </c>
      <c r="P5" s="13" t="n">
        <f aca="false">G18</f>
        <v>4</v>
      </c>
    </row>
    <row r="6" s="1" customFormat="true" ht="12.75" hidden="false" customHeight="false" outlineLevel="0" collapsed="false">
      <c r="B6" s="1" t="s">
        <v>13</v>
      </c>
      <c r="C6" s="11" t="n">
        <v>50</v>
      </c>
      <c r="D6" s="1" t="s">
        <v>10</v>
      </c>
      <c r="E6" s="2"/>
      <c r="F6" s="12" t="s">
        <v>14</v>
      </c>
      <c r="G6" s="8"/>
      <c r="H6" s="8"/>
      <c r="I6" s="2"/>
      <c r="J6" s="9"/>
      <c r="K6" s="8"/>
      <c r="M6" s="1" t="s">
        <v>15</v>
      </c>
      <c r="N6" s="14" t="n">
        <f aca="false">C27</f>
        <v>33.3333333333333</v>
      </c>
      <c r="O6" s="1" t="s">
        <v>16</v>
      </c>
      <c r="P6" s="15" t="n">
        <f aca="false">G51</f>
        <v>133.334</v>
      </c>
    </row>
    <row r="7" s="1" customFormat="true" ht="12.75" hidden="false" customHeight="false" outlineLevel="0" collapsed="false">
      <c r="B7" s="1" t="s">
        <v>17</v>
      </c>
      <c r="C7" s="11" t="n">
        <v>0</v>
      </c>
      <c r="D7" s="1" t="s">
        <v>10</v>
      </c>
      <c r="E7" s="2"/>
      <c r="F7" s="16"/>
      <c r="I7" s="2"/>
      <c r="J7" s="9"/>
      <c r="K7" s="8"/>
      <c r="M7" s="1" t="s">
        <v>18</v>
      </c>
      <c r="N7" s="17" t="n">
        <f aca="false">C11/2</f>
        <v>8.33333333333333</v>
      </c>
      <c r="P7" s="17" t="n">
        <f aca="false">C11</f>
        <v>16.6666666666667</v>
      </c>
    </row>
    <row r="8" s="1" customFormat="true" ht="12.75" hidden="false" customHeight="false" outlineLevel="0" collapsed="false">
      <c r="B8" s="1" t="s">
        <v>19</v>
      </c>
      <c r="C8" s="18" t="n">
        <v>4</v>
      </c>
      <c r="D8" s="1" t="s">
        <v>20</v>
      </c>
      <c r="E8" s="2"/>
      <c r="F8" s="16"/>
      <c r="I8" s="3"/>
      <c r="J8" s="4"/>
    </row>
    <row r="9" s="1" customFormat="true" ht="12.75" hidden="false" customHeight="false" outlineLevel="0" collapsed="false">
      <c r="C9" s="19"/>
      <c r="E9" s="2"/>
      <c r="I9" s="3"/>
      <c r="J9" s="4"/>
    </row>
    <row r="10" s="1" customFormat="true" ht="12.75" hidden="false" customHeight="false" outlineLevel="0" collapsed="false">
      <c r="B10" s="1" t="s">
        <v>21</v>
      </c>
      <c r="C10" s="20" t="n">
        <f aca="false">C4*(1+C5/100)</f>
        <v>60</v>
      </c>
      <c r="D10" s="1" t="s">
        <v>7</v>
      </c>
      <c r="E10" s="2"/>
      <c r="F10" s="8"/>
      <c r="G10" s="8"/>
      <c r="H10" s="8"/>
      <c r="I10" s="2"/>
      <c r="J10" s="9"/>
      <c r="K10" s="8"/>
    </row>
    <row r="11" s="1" customFormat="true" ht="12.75" hidden="false" customHeight="false" outlineLevel="0" collapsed="false">
      <c r="B11" s="1" t="s">
        <v>22</v>
      </c>
      <c r="C11" s="21" t="n">
        <f aca="false">1000/C10</f>
        <v>16.6666666666667</v>
      </c>
      <c r="D11" s="1" t="s">
        <v>20</v>
      </c>
      <c r="E11" s="2"/>
      <c r="F11" s="1" t="s">
        <v>23</v>
      </c>
      <c r="G11" s="20" t="n">
        <f aca="false">INT(100*C11*C7/100+0.5)/200</f>
        <v>0</v>
      </c>
      <c r="H11" s="1" t="s">
        <v>20</v>
      </c>
      <c r="I11" s="2"/>
      <c r="J11" s="9"/>
      <c r="K11" s="8"/>
    </row>
    <row r="12" s="1" customFormat="true" ht="12.75" hidden="false" customHeight="false" outlineLevel="0" collapsed="false">
      <c r="B12" s="1" t="s">
        <v>24</v>
      </c>
      <c r="C12" s="22" t="n">
        <f aca="false">INT(100*(C6*C11/100)+0.5)/100</f>
        <v>8.33</v>
      </c>
      <c r="D12" s="1" t="s">
        <v>20</v>
      </c>
      <c r="E12" s="2"/>
      <c r="F12" s="23"/>
      <c r="I12" s="3"/>
      <c r="J12" s="4"/>
    </row>
    <row r="13" s="1" customFormat="true" ht="12.75" hidden="false" customHeight="false" outlineLevel="0" collapsed="false">
      <c r="B13" s="1" t="s">
        <v>25</v>
      </c>
      <c r="C13" s="22" t="n">
        <f aca="false">INT(1000*(C11-C12)+0.5)/1000</f>
        <v>8.337</v>
      </c>
      <c r="D13" s="1" t="s">
        <v>20</v>
      </c>
      <c r="E13" s="2"/>
      <c r="F13" s="24"/>
      <c r="I13" s="3"/>
      <c r="J13" s="4"/>
    </row>
    <row r="14" s="1" customFormat="true" ht="12.75" hidden="false" customHeight="false" outlineLevel="0" collapsed="false">
      <c r="B14" s="1" t="s">
        <v>26</v>
      </c>
      <c r="C14" s="25" t="n">
        <f aca="false">2*C11-2*C12-C13</f>
        <v>8.33633333333334</v>
      </c>
      <c r="D14" s="1" t="s">
        <v>20</v>
      </c>
      <c r="E14" s="2"/>
      <c r="F14" s="1" t="s">
        <v>26</v>
      </c>
      <c r="G14" s="22" t="n">
        <f aca="false">4*C11-4*C12-3*C13</f>
        <v>8.33566666666667</v>
      </c>
      <c r="H14" s="1" t="s">
        <v>20</v>
      </c>
      <c r="I14" s="3"/>
      <c r="J14" s="4"/>
    </row>
    <row r="16" customFormat="false" ht="12.75" hidden="false" customHeight="false" outlineLevel="0" collapsed="false">
      <c r="B16" s="5" t="s">
        <v>27</v>
      </c>
      <c r="C16" s="26"/>
      <c r="D16" s="27"/>
      <c r="E16" s="28"/>
      <c r="F16" s="5" t="s">
        <v>28</v>
      </c>
      <c r="G16" s="29"/>
      <c r="H16" s="30"/>
      <c r="I16" s="2"/>
      <c r="J16" s="31" t="n">
        <v>0</v>
      </c>
      <c r="K16" s="32" t="n">
        <v>0</v>
      </c>
    </row>
    <row r="17" customFormat="false" ht="12.75" hidden="false" customHeight="false" outlineLevel="0" collapsed="false">
      <c r="B17" s="33"/>
      <c r="C17" s="34"/>
      <c r="D17" s="35"/>
      <c r="F17" s="33"/>
      <c r="G17" s="36"/>
      <c r="H17" s="35"/>
      <c r="I17" s="2"/>
      <c r="J17" s="37" t="n">
        <f aca="false">G18-0.001</f>
        <v>3.999</v>
      </c>
      <c r="K17" s="38" t="n">
        <v>0</v>
      </c>
    </row>
    <row r="18" customFormat="false" ht="12.75" hidden="false" customHeight="false" outlineLevel="0" collapsed="false">
      <c r="B18" s="39" t="s">
        <v>29</v>
      </c>
      <c r="C18" s="40" t="n">
        <f aca="false">C8</f>
        <v>4</v>
      </c>
      <c r="D18" s="41" t="s">
        <v>30</v>
      </c>
      <c r="F18" s="42" t="s">
        <v>29</v>
      </c>
      <c r="G18" s="43" t="n">
        <f aca="false">C8</f>
        <v>4</v>
      </c>
      <c r="H18" s="44" t="s">
        <v>30</v>
      </c>
      <c r="I18" s="2"/>
      <c r="J18" s="37" t="n">
        <f aca="false">G18</f>
        <v>4</v>
      </c>
      <c r="K18" s="38" t="n">
        <v>1</v>
      </c>
    </row>
    <row r="19" customFormat="false" ht="12.75" hidden="false" customHeight="false" outlineLevel="0" collapsed="false">
      <c r="B19" s="45" t="str">
        <f aca="false">C3</f>
        <v>clk_internal</v>
      </c>
      <c r="C19" s="46" t="s">
        <v>31</v>
      </c>
      <c r="D19" s="47"/>
      <c r="F19" s="48" t="str">
        <f aca="false">C3</f>
        <v>clk_internal</v>
      </c>
      <c r="G19" s="49" t="s">
        <v>31</v>
      </c>
      <c r="H19" s="50"/>
      <c r="I19" s="2"/>
      <c r="J19" s="37" t="n">
        <f aca="false">J20-0.001</f>
        <v>12.329</v>
      </c>
      <c r="K19" s="38" t="n">
        <v>1</v>
      </c>
    </row>
    <row r="20" customFormat="false" ht="12.75" hidden="false" customHeight="false" outlineLevel="0" collapsed="false">
      <c r="B20" s="45" t="s">
        <v>29</v>
      </c>
      <c r="C20" s="51" t="n">
        <f aca="false">C12</f>
        <v>8.33</v>
      </c>
      <c r="D20" s="47" t="s">
        <v>30</v>
      </c>
      <c r="F20" s="48" t="s">
        <v>29</v>
      </c>
      <c r="G20" s="52" t="n">
        <f aca="false">C12+G11</f>
        <v>8.33</v>
      </c>
      <c r="H20" s="50" t="s">
        <v>30</v>
      </c>
      <c r="I20" s="2"/>
      <c r="J20" s="37" t="n">
        <f aca="false">J18+G20</f>
        <v>12.33</v>
      </c>
      <c r="K20" s="38" t="n">
        <v>0</v>
      </c>
    </row>
    <row r="21" customFormat="false" ht="12.75" hidden="false" customHeight="false" outlineLevel="0" collapsed="false">
      <c r="B21" s="45" t="str">
        <f aca="false">C3</f>
        <v>clk_internal</v>
      </c>
      <c r="C21" s="46" t="s">
        <v>32</v>
      </c>
      <c r="D21" s="47"/>
      <c r="F21" s="48" t="str">
        <f aca="false">C3</f>
        <v>clk_internal</v>
      </c>
      <c r="G21" s="49" t="s">
        <v>32</v>
      </c>
      <c r="H21" s="50"/>
      <c r="I21" s="2"/>
      <c r="J21" s="37" t="n">
        <f aca="false">J22-0.001</f>
        <v>20.666</v>
      </c>
      <c r="K21" s="38" t="n">
        <v>0</v>
      </c>
    </row>
    <row r="22" customFormat="false" ht="12.75" hidden="false" customHeight="false" outlineLevel="0" collapsed="false">
      <c r="B22" s="45" t="s">
        <v>29</v>
      </c>
      <c r="C22" s="51" t="n">
        <f aca="false">C13</f>
        <v>8.337</v>
      </c>
      <c r="D22" s="47" t="s">
        <v>30</v>
      </c>
      <c r="F22" s="48" t="s">
        <v>29</v>
      </c>
      <c r="G22" s="52" t="n">
        <f aca="false">C13+2*G11</f>
        <v>8.337</v>
      </c>
      <c r="H22" s="50" t="s">
        <v>30</v>
      </c>
      <c r="I22" s="2"/>
      <c r="J22" s="37" t="n">
        <f aca="false">J20+G22</f>
        <v>20.667</v>
      </c>
      <c r="K22" s="38" t="n">
        <v>1</v>
      </c>
    </row>
    <row r="23" customFormat="false" ht="12.75" hidden="false" customHeight="false" outlineLevel="0" collapsed="false">
      <c r="B23" s="45" t="str">
        <f aca="false">C3</f>
        <v>clk_internal</v>
      </c>
      <c r="C23" s="46" t="s">
        <v>31</v>
      </c>
      <c r="D23" s="47"/>
      <c r="F23" s="48" t="str">
        <f aca="false">C3</f>
        <v>clk_internal</v>
      </c>
      <c r="G23" s="49" t="s">
        <v>31</v>
      </c>
      <c r="H23" s="50"/>
      <c r="I23" s="2"/>
      <c r="J23" s="37" t="n">
        <f aca="false">J24-0.001</f>
        <v>28.996</v>
      </c>
      <c r="K23" s="38" t="n">
        <v>1</v>
      </c>
    </row>
    <row r="24" customFormat="false" ht="12.75" hidden="false" customHeight="false" outlineLevel="0" collapsed="false">
      <c r="B24" s="45" t="s">
        <v>29</v>
      </c>
      <c r="C24" s="53" t="n">
        <f aca="false">C12</f>
        <v>8.33</v>
      </c>
      <c r="D24" s="47" t="s">
        <v>30</v>
      </c>
      <c r="F24" s="48" t="s">
        <v>29</v>
      </c>
      <c r="G24" s="52" t="n">
        <f aca="false">C12+G11</f>
        <v>8.33</v>
      </c>
      <c r="H24" s="50" t="s">
        <v>30</v>
      </c>
      <c r="I24" s="2"/>
      <c r="J24" s="37" t="n">
        <f aca="false">J22+G24</f>
        <v>28.997</v>
      </c>
      <c r="K24" s="38" t="n">
        <v>0</v>
      </c>
    </row>
    <row r="25" customFormat="false" ht="12.75" hidden="false" customHeight="false" outlineLevel="0" collapsed="false">
      <c r="B25" s="45" t="str">
        <f aca="false">C3</f>
        <v>clk_internal</v>
      </c>
      <c r="C25" s="46" t="s">
        <v>32</v>
      </c>
      <c r="D25" s="47"/>
      <c r="F25" s="48" t="str">
        <f aca="false">C3</f>
        <v>clk_internal</v>
      </c>
      <c r="G25" s="49" t="s">
        <v>32</v>
      </c>
      <c r="H25" s="50"/>
      <c r="I25" s="2"/>
      <c r="J25" s="37" t="n">
        <f aca="false">J26-0.001</f>
        <v>37.333</v>
      </c>
      <c r="K25" s="38" t="n">
        <v>0</v>
      </c>
    </row>
    <row r="26" customFormat="false" ht="12.75" hidden="false" customHeight="false" outlineLevel="0" collapsed="false">
      <c r="B26" s="45" t="s">
        <v>29</v>
      </c>
      <c r="C26" s="53" t="n">
        <f aca="false">C14-C8</f>
        <v>4.33633333333334</v>
      </c>
      <c r="D26" s="47" t="s">
        <v>30</v>
      </c>
      <c r="F26" s="48" t="s">
        <v>29</v>
      </c>
      <c r="G26" s="52" t="n">
        <f aca="false">C13</f>
        <v>8.337</v>
      </c>
      <c r="H26" s="50" t="s">
        <v>30</v>
      </c>
      <c r="I26" s="2"/>
      <c r="J26" s="37" t="n">
        <f aca="false">J24+G26</f>
        <v>37.334</v>
      </c>
      <c r="K26" s="38" t="n">
        <v>1</v>
      </c>
    </row>
    <row r="27" customFormat="false" ht="12.75" hidden="false" customHeight="false" outlineLevel="0" collapsed="false">
      <c r="B27" s="54" t="s">
        <v>33</v>
      </c>
      <c r="C27" s="55" t="n">
        <f aca="false">SUM(C18:C26)</f>
        <v>33.3333333333333</v>
      </c>
      <c r="D27" s="30"/>
      <c r="F27" s="48" t="str">
        <f aca="false">C3</f>
        <v>clk_internal</v>
      </c>
      <c r="G27" s="49" t="s">
        <v>31</v>
      </c>
      <c r="H27" s="50"/>
      <c r="I27" s="2"/>
      <c r="J27" s="37" t="n">
        <f aca="false">J28-0.001</f>
        <v>45.663</v>
      </c>
      <c r="K27" s="38" t="n">
        <v>1</v>
      </c>
    </row>
    <row r="28" customFormat="false" ht="12.75" hidden="false" customHeight="false" outlineLevel="0" collapsed="false">
      <c r="B28" s="56" t="s">
        <v>34</v>
      </c>
      <c r="C28" s="57" t="n">
        <f aca="false">1000/C27</f>
        <v>30</v>
      </c>
      <c r="D28" s="58"/>
      <c r="F28" s="48" t="s">
        <v>29</v>
      </c>
      <c r="G28" s="52" t="n">
        <f aca="false">C12-G11</f>
        <v>8.33</v>
      </c>
      <c r="H28" s="50" t="s">
        <v>30</v>
      </c>
      <c r="I28" s="2"/>
      <c r="J28" s="37" t="n">
        <f aca="false">J26+G28</f>
        <v>45.664</v>
      </c>
      <c r="K28" s="38" t="n">
        <v>0</v>
      </c>
    </row>
    <row r="29" customFormat="false" ht="12.75" hidden="false" customHeight="false" outlineLevel="0" collapsed="false">
      <c r="B29" s="56" t="s">
        <v>35</v>
      </c>
      <c r="C29" s="59" t="n">
        <v>2</v>
      </c>
      <c r="D29" s="58"/>
      <c r="F29" s="48" t="str">
        <f aca="false">C3</f>
        <v>clk_internal</v>
      </c>
      <c r="G29" s="49" t="s">
        <v>32</v>
      </c>
      <c r="H29" s="50"/>
      <c r="I29" s="2"/>
      <c r="J29" s="37" t="n">
        <f aca="false">J30-0.001</f>
        <v>54</v>
      </c>
      <c r="K29" s="38" t="n">
        <v>0</v>
      </c>
    </row>
    <row r="30" customFormat="false" ht="12.75" hidden="false" customHeight="false" outlineLevel="0" collapsed="false">
      <c r="B30" s="33" t="s">
        <v>36</v>
      </c>
      <c r="C30" s="60" t="n">
        <f aca="false">C28*C29</f>
        <v>60</v>
      </c>
      <c r="D30" s="35"/>
      <c r="F30" s="48" t="s">
        <v>29</v>
      </c>
      <c r="G30" s="52" t="n">
        <f aca="false">C13-2*G11</f>
        <v>8.337</v>
      </c>
      <c r="H30" s="50" t="s">
        <v>30</v>
      </c>
      <c r="I30" s="2"/>
      <c r="J30" s="37" t="n">
        <f aca="false">J28+G30</f>
        <v>54.001</v>
      </c>
      <c r="K30" s="38" t="n">
        <v>1</v>
      </c>
    </row>
    <row r="31" customFormat="false" ht="12.75" hidden="false" customHeight="false" outlineLevel="0" collapsed="false">
      <c r="B31" s="2"/>
      <c r="C31" s="61"/>
      <c r="D31" s="2"/>
      <c r="F31" s="48" t="str">
        <f aca="false">C3</f>
        <v>clk_internal</v>
      </c>
      <c r="G31" s="49" t="s">
        <v>31</v>
      </c>
      <c r="H31" s="50"/>
      <c r="I31" s="2"/>
      <c r="J31" s="37" t="n">
        <f aca="false">J32-0.001</f>
        <v>62.33</v>
      </c>
      <c r="K31" s="38" t="n">
        <v>1</v>
      </c>
    </row>
    <row r="32" customFormat="false" ht="12.75" hidden="false" customHeight="false" outlineLevel="0" collapsed="false">
      <c r="B32" s="8"/>
      <c r="C32" s="8"/>
      <c r="D32" s="8"/>
      <c r="F32" s="62" t="s">
        <v>29</v>
      </c>
      <c r="G32" s="52" t="n">
        <f aca="false">C12-G11</f>
        <v>8.33</v>
      </c>
      <c r="H32" s="50" t="s">
        <v>30</v>
      </c>
      <c r="I32" s="2"/>
      <c r="J32" s="37" t="n">
        <f aca="false">J30+G32</f>
        <v>62.331</v>
      </c>
      <c r="K32" s="38" t="n">
        <v>0</v>
      </c>
    </row>
    <row r="33" customFormat="false" ht="12.75" hidden="false" customHeight="false" outlineLevel="0" collapsed="false">
      <c r="B33" s="8"/>
      <c r="C33" s="63"/>
      <c r="D33" s="8"/>
      <c r="F33" s="62" t="str">
        <f aca="false">C3</f>
        <v>clk_internal</v>
      </c>
      <c r="G33" s="49" t="s">
        <v>32</v>
      </c>
      <c r="H33" s="50"/>
      <c r="I33" s="2"/>
      <c r="J33" s="37" t="n">
        <f aca="false">J34-0.001</f>
        <v>70.6663333333333</v>
      </c>
      <c r="K33" s="38" t="n">
        <v>0</v>
      </c>
    </row>
    <row r="34" customFormat="false" ht="12.75" hidden="false" customHeight="false" outlineLevel="0" collapsed="false">
      <c r="B34" s="8"/>
      <c r="C34" s="63"/>
      <c r="D34" s="8"/>
      <c r="F34" s="62" t="s">
        <v>29</v>
      </c>
      <c r="G34" s="52" t="n">
        <f aca="false">C14</f>
        <v>8.33633333333334</v>
      </c>
      <c r="H34" s="50" t="s">
        <v>30</v>
      </c>
      <c r="I34" s="2"/>
      <c r="J34" s="37" t="n">
        <f aca="false">J32+G34</f>
        <v>70.6673333333334</v>
      </c>
      <c r="K34" s="38" t="n">
        <v>1</v>
      </c>
    </row>
    <row r="35" customFormat="false" ht="12.75" hidden="false" customHeight="false" outlineLevel="0" collapsed="false">
      <c r="B35" s="8"/>
      <c r="C35" s="8"/>
      <c r="D35" s="8"/>
      <c r="F35" s="48" t="str">
        <f aca="false">C3</f>
        <v>clk_internal</v>
      </c>
      <c r="G35" s="49" t="s">
        <v>31</v>
      </c>
      <c r="H35" s="50"/>
      <c r="I35" s="2"/>
      <c r="J35" s="37" t="n">
        <f aca="false">J36-0.001</f>
        <v>78.9963333333333</v>
      </c>
      <c r="K35" s="38" t="n">
        <v>1</v>
      </c>
    </row>
    <row r="36" customFormat="false" ht="12.75" hidden="false" customHeight="false" outlineLevel="0" collapsed="false">
      <c r="B36" s="8"/>
      <c r="C36" s="8"/>
      <c r="D36" s="8"/>
      <c r="F36" s="48" t="s">
        <v>29</v>
      </c>
      <c r="G36" s="52" t="n">
        <f aca="false">C12-G11</f>
        <v>8.33</v>
      </c>
      <c r="H36" s="50" t="s">
        <v>30</v>
      </c>
      <c r="I36" s="2"/>
      <c r="J36" s="37" t="n">
        <f aca="false">J34+G36</f>
        <v>78.9973333333333</v>
      </c>
      <c r="K36" s="38" t="n">
        <v>0</v>
      </c>
    </row>
    <row r="37" customFormat="false" ht="12.75" hidden="false" customHeight="false" outlineLevel="0" collapsed="false">
      <c r="B37" s="8"/>
      <c r="C37" s="8"/>
      <c r="D37" s="8"/>
      <c r="F37" s="48" t="str">
        <f aca="false">C3</f>
        <v>clk_internal</v>
      </c>
      <c r="G37" s="49" t="s">
        <v>32</v>
      </c>
      <c r="H37" s="50"/>
      <c r="I37" s="2"/>
      <c r="J37" s="37" t="n">
        <f aca="false">J38-0.001</f>
        <v>87.3333333333333</v>
      </c>
      <c r="K37" s="38" t="n">
        <v>0</v>
      </c>
    </row>
    <row r="38" customFormat="false" ht="12.75" hidden="false" customHeight="false" outlineLevel="0" collapsed="false">
      <c r="B38" s="8"/>
      <c r="C38" s="8"/>
      <c r="D38" s="8"/>
      <c r="F38" s="48" t="s">
        <v>29</v>
      </c>
      <c r="G38" s="52" t="n">
        <f aca="false">C13-2*G11</f>
        <v>8.337</v>
      </c>
      <c r="H38" s="50" t="s">
        <v>30</v>
      </c>
      <c r="I38" s="2"/>
      <c r="J38" s="37" t="n">
        <f aca="false">J36+G38</f>
        <v>87.3343333333334</v>
      </c>
      <c r="K38" s="38" t="n">
        <v>1</v>
      </c>
    </row>
    <row r="39" customFormat="false" ht="12.75" hidden="false" customHeight="false" outlineLevel="0" collapsed="false">
      <c r="B39" s="8"/>
      <c r="C39" s="63"/>
      <c r="D39" s="8"/>
      <c r="F39" s="48" t="str">
        <f aca="false">C3</f>
        <v>clk_internal</v>
      </c>
      <c r="G39" s="49" t="s">
        <v>31</v>
      </c>
      <c r="H39" s="50"/>
      <c r="I39" s="2"/>
      <c r="J39" s="37" t="n">
        <f aca="false">J40-0.001</f>
        <v>95.6633333333333</v>
      </c>
      <c r="K39" s="38" t="n">
        <v>1</v>
      </c>
    </row>
    <row r="40" customFormat="false" ht="12.75" hidden="false" customHeight="false" outlineLevel="0" collapsed="false">
      <c r="C40" s="64"/>
      <c r="F40" s="48" t="s">
        <v>29</v>
      </c>
      <c r="G40" s="52" t="n">
        <f aca="false">C12-G11</f>
        <v>8.33</v>
      </c>
      <c r="H40" s="50" t="s">
        <v>30</v>
      </c>
      <c r="I40" s="2"/>
      <c r="J40" s="37" t="n">
        <f aca="false">J38+G40</f>
        <v>95.6643333333334</v>
      </c>
      <c r="K40" s="38" t="n">
        <v>0</v>
      </c>
    </row>
    <row r="41" customFormat="false" ht="12.75" hidden="false" customHeight="false" outlineLevel="0" collapsed="false">
      <c r="C41" s="64"/>
      <c r="F41" s="48" t="str">
        <f aca="false">C3</f>
        <v>clk_internal</v>
      </c>
      <c r="G41" s="49" t="s">
        <v>32</v>
      </c>
      <c r="H41" s="50"/>
      <c r="I41" s="2"/>
      <c r="J41" s="37" t="n">
        <f aca="false">J42-0.001</f>
        <v>104.000333333333</v>
      </c>
      <c r="K41" s="38" t="n">
        <v>0</v>
      </c>
    </row>
    <row r="42" customFormat="false" ht="12.75" hidden="false" customHeight="false" outlineLevel="0" collapsed="false">
      <c r="C42" s="64"/>
      <c r="F42" s="48" t="s">
        <v>29</v>
      </c>
      <c r="G42" s="52" t="n">
        <f aca="false">C13</f>
        <v>8.337</v>
      </c>
      <c r="H42" s="50" t="s">
        <v>30</v>
      </c>
      <c r="I42" s="2"/>
      <c r="J42" s="37" t="n">
        <f aca="false">J40+G42</f>
        <v>104.001333333333</v>
      </c>
      <c r="K42" s="38" t="n">
        <v>1</v>
      </c>
    </row>
    <row r="43" customFormat="false" ht="12.75" hidden="false" customHeight="false" outlineLevel="0" collapsed="false">
      <c r="C43" s="64"/>
      <c r="F43" s="48" t="str">
        <f aca="false">C3</f>
        <v>clk_internal</v>
      </c>
      <c r="G43" s="49" t="s">
        <v>31</v>
      </c>
      <c r="H43" s="50"/>
      <c r="I43" s="2"/>
      <c r="J43" s="37" t="n">
        <f aca="false">J44-0.001</f>
        <v>112.330333333333</v>
      </c>
      <c r="K43" s="38" t="n">
        <v>1</v>
      </c>
    </row>
    <row r="44" customFormat="false" ht="12.75" hidden="false" customHeight="false" outlineLevel="0" collapsed="false">
      <c r="C44" s="64"/>
      <c r="F44" s="48" t="s">
        <v>29</v>
      </c>
      <c r="G44" s="52" t="n">
        <f aca="false">C12+G11</f>
        <v>8.33</v>
      </c>
      <c r="H44" s="50" t="s">
        <v>30</v>
      </c>
      <c r="I44" s="2"/>
      <c r="J44" s="37" t="n">
        <f aca="false">J42+G44</f>
        <v>112.331333333333</v>
      </c>
      <c r="K44" s="38" t="n">
        <v>0</v>
      </c>
    </row>
    <row r="45" customFormat="false" ht="12.75" hidden="false" customHeight="false" outlineLevel="0" collapsed="false">
      <c r="C45" s="64"/>
      <c r="F45" s="48" t="str">
        <f aca="false">C3</f>
        <v>clk_internal</v>
      </c>
      <c r="G45" s="49" t="s">
        <v>32</v>
      </c>
      <c r="H45" s="50"/>
      <c r="I45" s="2"/>
      <c r="J45" s="37" t="n">
        <f aca="false">J46-0.001</f>
        <v>120.667333333333</v>
      </c>
      <c r="K45" s="38" t="n">
        <v>0</v>
      </c>
    </row>
    <row r="46" customFormat="false" ht="12.75" hidden="false" customHeight="false" outlineLevel="0" collapsed="false">
      <c r="C46" s="64"/>
      <c r="F46" s="48" t="s">
        <v>29</v>
      </c>
      <c r="G46" s="52" t="n">
        <f aca="false">C13+G11</f>
        <v>8.337</v>
      </c>
      <c r="H46" s="50" t="s">
        <v>30</v>
      </c>
      <c r="I46" s="2"/>
      <c r="J46" s="37" t="n">
        <f aca="false">J44+G46</f>
        <v>120.668333333333</v>
      </c>
      <c r="K46" s="38" t="n">
        <v>1</v>
      </c>
    </row>
    <row r="47" customFormat="false" ht="12.75" hidden="false" customHeight="false" outlineLevel="0" collapsed="false">
      <c r="C47" s="64"/>
      <c r="F47" s="48" t="str">
        <f aca="false">C3</f>
        <v>clk_internal</v>
      </c>
      <c r="G47" s="49" t="s">
        <v>31</v>
      </c>
      <c r="H47" s="50"/>
      <c r="I47" s="2"/>
      <c r="J47" s="37" t="n">
        <f aca="false">J48-0.001</f>
        <v>128.997333333333</v>
      </c>
      <c r="K47" s="38" t="n">
        <v>1</v>
      </c>
    </row>
    <row r="48" customFormat="false" ht="12.75" hidden="false" customHeight="false" outlineLevel="0" collapsed="false">
      <c r="C48" s="64"/>
      <c r="F48" s="65" t="s">
        <v>29</v>
      </c>
      <c r="G48" s="52" t="n">
        <f aca="false">C12+G11</f>
        <v>8.33</v>
      </c>
      <c r="H48" s="50" t="s">
        <v>30</v>
      </c>
      <c r="I48" s="2"/>
      <c r="J48" s="37" t="n">
        <f aca="false">J46+G48</f>
        <v>128.998333333333</v>
      </c>
      <c r="K48" s="38" t="n">
        <v>0</v>
      </c>
    </row>
    <row r="49" customFormat="false" ht="12.75" hidden="false" customHeight="false" outlineLevel="0" collapsed="false">
      <c r="F49" s="65" t="str">
        <f aca="false">C3</f>
        <v>clk_internal</v>
      </c>
      <c r="G49" s="49" t="s">
        <v>32</v>
      </c>
      <c r="H49" s="50"/>
      <c r="I49" s="2"/>
      <c r="J49" s="37" t="n">
        <f aca="false">J50-0.001</f>
        <v>133.333</v>
      </c>
      <c r="K49" s="38" t="n">
        <v>0</v>
      </c>
    </row>
    <row r="50" customFormat="false" ht="12.75" hidden="false" customHeight="false" outlineLevel="0" collapsed="false">
      <c r="F50" s="65" t="s">
        <v>29</v>
      </c>
      <c r="G50" s="52" t="n">
        <f aca="false">G14-G18</f>
        <v>4.33566666666667</v>
      </c>
      <c r="H50" s="50" t="s">
        <v>30</v>
      </c>
      <c r="I50" s="2"/>
      <c r="J50" s="37" t="n">
        <f aca="false">J48+G50</f>
        <v>133.334</v>
      </c>
      <c r="K50" s="38" t="n">
        <v>0</v>
      </c>
    </row>
    <row r="51" customFormat="false" ht="12.75" hidden="false" customHeight="false" outlineLevel="0" collapsed="false">
      <c r="F51" s="54" t="s">
        <v>33</v>
      </c>
      <c r="G51" s="66" t="n">
        <f aca="false">SUM(G18:G50)</f>
        <v>133.334</v>
      </c>
      <c r="H51" s="30"/>
    </row>
    <row r="52" customFormat="false" ht="12.75" hidden="false" customHeight="false" outlineLevel="0" collapsed="false">
      <c r="F52" s="56" t="s">
        <v>34</v>
      </c>
      <c r="G52" s="57" t="n">
        <f aca="false">1000/G51</f>
        <v>7.4999625001875</v>
      </c>
      <c r="H52" s="58"/>
    </row>
    <row r="53" customFormat="false" ht="12.75" hidden="false" customHeight="false" outlineLevel="0" collapsed="false">
      <c r="F53" s="56" t="s">
        <v>35</v>
      </c>
      <c r="G53" s="59" t="n">
        <v>8</v>
      </c>
      <c r="H53" s="58"/>
    </row>
    <row r="54" customFormat="false" ht="12.75" hidden="false" customHeight="false" outlineLevel="0" collapsed="false">
      <c r="F54" s="33" t="s">
        <v>36</v>
      </c>
      <c r="G54" s="60" t="n">
        <f aca="false">G52*G53</f>
        <v>59.9997000015</v>
      </c>
      <c r="H54" s="35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2" width="2.7"/>
    <col collapsed="false" customWidth="true" hidden="false" outlineLevel="0" max="6" min="6" style="1" width="16.13"/>
    <col collapsed="false" customWidth="true" hidden="false" outlineLevel="0" max="7" min="7" style="1" width="8.56"/>
    <col collapsed="false" customWidth="true" hidden="false" outlineLevel="0" max="8" min="8" style="1" width="3.56"/>
    <col collapsed="false" customWidth="true" hidden="false" outlineLevel="0" max="9" min="9" style="3" width="4.99"/>
    <col collapsed="false" customWidth="true" hidden="false" outlineLevel="0" max="10" min="10" style="4" width="6.56"/>
    <col collapsed="false" customWidth="true" hidden="false" outlineLevel="0" max="11" min="11" style="1" width="1.99"/>
    <col collapsed="false" customWidth="true" hidden="false" outlineLevel="0" max="12" min="12" style="1" width="3.7"/>
    <col collapsed="false" customWidth="true" hidden="false" outlineLevel="0" max="13" min="13" style="1" width="21.7"/>
    <col collapsed="false" customWidth="true" hidden="false" outlineLevel="0" max="14" min="14" style="1" width="17.14"/>
    <col collapsed="false" customWidth="true" hidden="false" outlineLevel="0" max="15" min="15" style="1" width="7.14"/>
    <col collapsed="false" customWidth="false" hidden="false" outlineLevel="0" max="257" min="16" style="1" width="13.14"/>
  </cols>
  <sheetData>
    <row r="1" customFormat="false" ht="12.75" hidden="false" customHeight="false" outlineLevel="0" collapsed="false">
      <c r="B1" s="5" t="s">
        <v>0</v>
      </c>
      <c r="F1" s="5" t="s">
        <v>1</v>
      </c>
    </row>
    <row r="3" customFormat="false" ht="12.75" hidden="false" customHeight="false" outlineLevel="0" collapsed="false">
      <c r="B3" s="1" t="s">
        <v>2</v>
      </c>
      <c r="C3" s="6" t="s">
        <v>3</v>
      </c>
      <c r="F3" s="7" t="s">
        <v>4</v>
      </c>
      <c r="G3" s="8"/>
      <c r="H3" s="8"/>
      <c r="I3" s="2"/>
      <c r="J3" s="9"/>
      <c r="K3" s="8"/>
      <c r="M3" s="1" t="s">
        <v>5</v>
      </c>
    </row>
    <row r="4" customFormat="false" ht="12.75" hidden="false" customHeight="false" outlineLevel="0" collapsed="false">
      <c r="B4" s="1" t="s">
        <v>6</v>
      </c>
      <c r="C4" s="10" t="n">
        <v>101</v>
      </c>
      <c r="D4" s="1" t="s">
        <v>7</v>
      </c>
      <c r="F4" s="7" t="s">
        <v>8</v>
      </c>
      <c r="G4" s="8"/>
      <c r="H4" s="8"/>
      <c r="I4" s="2"/>
      <c r="J4" s="9"/>
      <c r="K4" s="8"/>
    </row>
    <row r="5" customFormat="false" ht="12.75" hidden="false" customHeight="false" outlineLevel="0" collapsed="false">
      <c r="B5" s="1" t="s">
        <v>9</v>
      </c>
      <c r="C5" s="11" t="n">
        <v>1</v>
      </c>
      <c r="D5" s="1" t="s">
        <v>10</v>
      </c>
      <c r="F5" s="12" t="s">
        <v>11</v>
      </c>
      <c r="G5" s="8"/>
      <c r="H5" s="8"/>
      <c r="I5" s="2"/>
      <c r="J5" s="9"/>
      <c r="K5" s="8"/>
      <c r="M5" s="1" t="s">
        <v>12</v>
      </c>
      <c r="N5" s="67" t="n">
        <v>0</v>
      </c>
      <c r="P5" s="67" t="n">
        <f aca="false">G18</f>
        <v>2</v>
      </c>
    </row>
    <row r="6" customFormat="false" ht="12.75" hidden="false" customHeight="false" outlineLevel="0" collapsed="false">
      <c r="B6" s="1" t="s">
        <v>13</v>
      </c>
      <c r="C6" s="11" t="n">
        <v>50</v>
      </c>
      <c r="D6" s="1" t="s">
        <v>10</v>
      </c>
      <c r="F6" s="12" t="s">
        <v>14</v>
      </c>
      <c r="G6" s="8"/>
      <c r="H6" s="8"/>
      <c r="I6" s="2"/>
      <c r="J6" s="9"/>
      <c r="K6" s="8"/>
      <c r="M6" s="1" t="s">
        <v>15</v>
      </c>
      <c r="N6" s="68" t="n">
        <f aca="false">C27</f>
        <v>19.6059209881384</v>
      </c>
      <c r="O6" s="1" t="s">
        <v>16</v>
      </c>
      <c r="P6" s="69" t="n">
        <f aca="false">G51</f>
        <v>78.1787629644153</v>
      </c>
    </row>
    <row r="7" customFormat="false" ht="12.75" hidden="false" customHeight="false" outlineLevel="0" collapsed="false">
      <c r="B7" s="1" t="s">
        <v>17</v>
      </c>
      <c r="C7" s="11" t="n">
        <v>5</v>
      </c>
      <c r="D7" s="1" t="s">
        <v>10</v>
      </c>
      <c r="F7" s="16"/>
      <c r="I7" s="2"/>
      <c r="J7" s="9"/>
      <c r="K7" s="8"/>
      <c r="M7" s="1" t="s">
        <v>18</v>
      </c>
      <c r="N7" s="70" t="n">
        <f aca="false">C11/2</f>
        <v>4.90148024703461</v>
      </c>
      <c r="P7" s="70" t="n">
        <f aca="false">C11</f>
        <v>9.80296049406921</v>
      </c>
    </row>
    <row r="8" customFormat="false" ht="12.75" hidden="false" customHeight="false" outlineLevel="0" collapsed="false">
      <c r="B8" s="1" t="s">
        <v>19</v>
      </c>
      <c r="C8" s="18" t="n">
        <v>2</v>
      </c>
      <c r="D8" s="1" t="s">
        <v>20</v>
      </c>
      <c r="F8" s="16"/>
    </row>
    <row r="9" customFormat="false" ht="12.75" hidden="false" customHeight="false" outlineLevel="0" collapsed="false">
      <c r="C9" s="19"/>
    </row>
    <row r="10" customFormat="false" ht="12.75" hidden="false" customHeight="false" outlineLevel="0" collapsed="false">
      <c r="B10" s="1" t="s">
        <v>21</v>
      </c>
      <c r="C10" s="20" t="n">
        <f aca="false">C4*(1+C5/100)</f>
        <v>102.01</v>
      </c>
      <c r="D10" s="1" t="s">
        <v>7</v>
      </c>
      <c r="F10" s="8"/>
      <c r="G10" s="8"/>
      <c r="H10" s="8"/>
      <c r="I10" s="2"/>
      <c r="J10" s="9"/>
      <c r="K10" s="8"/>
    </row>
    <row r="11" customFormat="false" ht="12.75" hidden="false" customHeight="false" outlineLevel="0" collapsed="false">
      <c r="B11" s="1" t="s">
        <v>22</v>
      </c>
      <c r="C11" s="21" t="n">
        <f aca="false">1000/C10</f>
        <v>9.80296049406921</v>
      </c>
      <c r="D11" s="1" t="s">
        <v>20</v>
      </c>
      <c r="F11" s="1" t="s">
        <v>23</v>
      </c>
      <c r="G11" s="20" t="n">
        <f aca="false">INT(100*C11*C7/100+0.5)/200</f>
        <v>0.245</v>
      </c>
      <c r="H11" s="1" t="s">
        <v>20</v>
      </c>
      <c r="I11" s="2"/>
      <c r="J11" s="9"/>
      <c r="K11" s="8"/>
    </row>
    <row r="12" customFormat="false" ht="12.75" hidden="false" customHeight="false" outlineLevel="0" collapsed="false">
      <c r="B12" s="1" t="s">
        <v>24</v>
      </c>
      <c r="C12" s="22" t="n">
        <f aca="false">INT(100*(C6*C11/100)+0.5)/100</f>
        <v>4.9</v>
      </c>
      <c r="D12" s="1" t="s">
        <v>20</v>
      </c>
      <c r="F12" s="23"/>
    </row>
    <row r="13" customFormat="false" ht="12.75" hidden="false" customHeight="false" outlineLevel="0" collapsed="false">
      <c r="B13" s="1" t="s">
        <v>25</v>
      </c>
      <c r="C13" s="22" t="n">
        <f aca="false">INT(1000*(C11-C12)+0.5)/1000</f>
        <v>4.903</v>
      </c>
      <c r="D13" s="1" t="s">
        <v>20</v>
      </c>
      <c r="F13" s="24"/>
    </row>
    <row r="14" customFormat="false" ht="12.75" hidden="false" customHeight="false" outlineLevel="0" collapsed="false">
      <c r="B14" s="1" t="s">
        <v>26</v>
      </c>
      <c r="C14" s="25" t="n">
        <f aca="false">2*C11-2*C12-C13</f>
        <v>4.90292098813842</v>
      </c>
      <c r="D14" s="1" t="s">
        <v>20</v>
      </c>
      <c r="F14" s="1" t="s">
        <v>26</v>
      </c>
      <c r="G14" s="22" t="n">
        <f aca="false">4*C11-4*C12-3*C13</f>
        <v>4.90284197627684</v>
      </c>
      <c r="H14" s="1" t="s">
        <v>20</v>
      </c>
    </row>
    <row r="16" customFormat="false" ht="12.75" hidden="false" customHeight="false" outlineLevel="0" collapsed="false">
      <c r="B16" s="5" t="s">
        <v>27</v>
      </c>
      <c r="C16" s="26"/>
      <c r="D16" s="27"/>
      <c r="E16" s="28"/>
      <c r="F16" s="5" t="s">
        <v>28</v>
      </c>
      <c r="G16" s="29"/>
      <c r="H16" s="30"/>
      <c r="I16" s="2"/>
      <c r="J16" s="31" t="n">
        <v>0</v>
      </c>
      <c r="K16" s="32" t="n">
        <v>0</v>
      </c>
    </row>
    <row r="17" customFormat="false" ht="12.75" hidden="false" customHeight="false" outlineLevel="0" collapsed="false">
      <c r="B17" s="33"/>
      <c r="C17" s="34"/>
      <c r="D17" s="35"/>
      <c r="F17" s="33"/>
      <c r="G17" s="36"/>
      <c r="H17" s="35"/>
      <c r="I17" s="2"/>
      <c r="J17" s="37" t="n">
        <f aca="false">G18-0.001</f>
        <v>1.999</v>
      </c>
      <c r="K17" s="38" t="n">
        <v>0</v>
      </c>
    </row>
    <row r="18" customFormat="false" ht="12.75" hidden="false" customHeight="false" outlineLevel="0" collapsed="false">
      <c r="B18" s="39" t="s">
        <v>29</v>
      </c>
      <c r="C18" s="40" t="n">
        <f aca="false">C8</f>
        <v>2</v>
      </c>
      <c r="D18" s="41" t="s">
        <v>30</v>
      </c>
      <c r="F18" s="42" t="s">
        <v>29</v>
      </c>
      <c r="G18" s="43" t="n">
        <f aca="false">C8</f>
        <v>2</v>
      </c>
      <c r="H18" s="44" t="s">
        <v>30</v>
      </c>
      <c r="I18" s="2"/>
      <c r="J18" s="37" t="n">
        <f aca="false">G18</f>
        <v>2</v>
      </c>
      <c r="K18" s="38" t="n">
        <v>1</v>
      </c>
    </row>
    <row r="19" customFormat="false" ht="12.75" hidden="false" customHeight="false" outlineLevel="0" collapsed="false">
      <c r="B19" s="45" t="str">
        <f aca="false">C3</f>
        <v>clk_internal</v>
      </c>
      <c r="C19" s="46" t="s">
        <v>31</v>
      </c>
      <c r="D19" s="47"/>
      <c r="F19" s="48" t="str">
        <f aca="false">C3</f>
        <v>clk_internal</v>
      </c>
      <c r="G19" s="49" t="s">
        <v>31</v>
      </c>
      <c r="H19" s="50"/>
      <c r="I19" s="2"/>
      <c r="J19" s="37" t="n">
        <f aca="false">J20-0.001</f>
        <v>7.144</v>
      </c>
      <c r="K19" s="38" t="n">
        <v>1</v>
      </c>
    </row>
    <row r="20" customFormat="false" ht="12.75" hidden="false" customHeight="false" outlineLevel="0" collapsed="false">
      <c r="B20" s="45" t="s">
        <v>29</v>
      </c>
      <c r="C20" s="51" t="n">
        <f aca="false">C12</f>
        <v>4.9</v>
      </c>
      <c r="D20" s="47" t="s">
        <v>30</v>
      </c>
      <c r="F20" s="48" t="s">
        <v>29</v>
      </c>
      <c r="G20" s="52" t="n">
        <f aca="false">C12+G11</f>
        <v>5.145</v>
      </c>
      <c r="H20" s="50" t="s">
        <v>30</v>
      </c>
      <c r="I20" s="2"/>
      <c r="J20" s="37" t="n">
        <f aca="false">J18+G20</f>
        <v>7.145</v>
      </c>
      <c r="K20" s="38" t="n">
        <v>0</v>
      </c>
    </row>
    <row r="21" customFormat="false" ht="12.75" hidden="false" customHeight="false" outlineLevel="0" collapsed="false">
      <c r="B21" s="45" t="str">
        <f aca="false">C3</f>
        <v>clk_internal</v>
      </c>
      <c r="C21" s="46" t="s">
        <v>32</v>
      </c>
      <c r="D21" s="47"/>
      <c r="F21" s="48" t="str">
        <f aca="false">C3</f>
        <v>clk_internal</v>
      </c>
      <c r="G21" s="49" t="s">
        <v>32</v>
      </c>
      <c r="H21" s="50"/>
      <c r="I21" s="2"/>
      <c r="J21" s="37" t="n">
        <f aca="false">J22-0.001</f>
        <v>12.537</v>
      </c>
      <c r="K21" s="38" t="n">
        <v>0</v>
      </c>
    </row>
    <row r="22" customFormat="false" ht="12.75" hidden="false" customHeight="false" outlineLevel="0" collapsed="false">
      <c r="B22" s="45" t="s">
        <v>29</v>
      </c>
      <c r="C22" s="51" t="n">
        <f aca="false">C13</f>
        <v>4.903</v>
      </c>
      <c r="D22" s="47" t="s">
        <v>30</v>
      </c>
      <c r="F22" s="48" t="s">
        <v>29</v>
      </c>
      <c r="G22" s="52" t="n">
        <f aca="false">C13+2*G11</f>
        <v>5.393</v>
      </c>
      <c r="H22" s="50" t="s">
        <v>30</v>
      </c>
      <c r="I22" s="2"/>
      <c r="J22" s="37" t="n">
        <f aca="false">J20+G22</f>
        <v>12.538</v>
      </c>
      <c r="K22" s="38" t="n">
        <v>1</v>
      </c>
    </row>
    <row r="23" customFormat="false" ht="12.75" hidden="false" customHeight="false" outlineLevel="0" collapsed="false">
      <c r="B23" s="45" t="str">
        <f aca="false">C3</f>
        <v>clk_internal</v>
      </c>
      <c r="C23" s="46" t="s">
        <v>31</v>
      </c>
      <c r="D23" s="47"/>
      <c r="F23" s="48" t="str">
        <f aca="false">C3</f>
        <v>clk_internal</v>
      </c>
      <c r="G23" s="49" t="s">
        <v>31</v>
      </c>
      <c r="H23" s="50"/>
      <c r="I23" s="2"/>
      <c r="J23" s="37" t="n">
        <f aca="false">J24-0.001</f>
        <v>17.682</v>
      </c>
      <c r="K23" s="38" t="n">
        <v>1</v>
      </c>
    </row>
    <row r="24" customFormat="false" ht="12.75" hidden="false" customHeight="false" outlineLevel="0" collapsed="false">
      <c r="B24" s="45" t="s">
        <v>29</v>
      </c>
      <c r="C24" s="53" t="n">
        <f aca="false">C12</f>
        <v>4.9</v>
      </c>
      <c r="D24" s="47" t="s">
        <v>30</v>
      </c>
      <c r="F24" s="48" t="s">
        <v>29</v>
      </c>
      <c r="G24" s="52" t="n">
        <f aca="false">C12+G11</f>
        <v>5.145</v>
      </c>
      <c r="H24" s="50" t="s">
        <v>30</v>
      </c>
      <c r="I24" s="2"/>
      <c r="J24" s="37" t="n">
        <f aca="false">J22+G24</f>
        <v>17.683</v>
      </c>
      <c r="K24" s="38" t="n">
        <v>0</v>
      </c>
    </row>
    <row r="25" customFormat="false" ht="12.75" hidden="false" customHeight="false" outlineLevel="0" collapsed="false">
      <c r="B25" s="45" t="str">
        <f aca="false">C3</f>
        <v>clk_internal</v>
      </c>
      <c r="C25" s="46" t="s">
        <v>32</v>
      </c>
      <c r="D25" s="47"/>
      <c r="F25" s="48" t="str">
        <f aca="false">C3</f>
        <v>clk_internal</v>
      </c>
      <c r="G25" s="49" t="s">
        <v>32</v>
      </c>
      <c r="H25" s="50"/>
      <c r="I25" s="2"/>
      <c r="J25" s="37" t="n">
        <f aca="false">J26-0.001</f>
        <v>22.585</v>
      </c>
      <c r="K25" s="38" t="n">
        <v>0</v>
      </c>
    </row>
    <row r="26" customFormat="false" ht="12.75" hidden="false" customHeight="false" outlineLevel="0" collapsed="false">
      <c r="B26" s="45" t="s">
        <v>29</v>
      </c>
      <c r="C26" s="53" t="n">
        <f aca="false">C14-C8</f>
        <v>2.90292098813842</v>
      </c>
      <c r="D26" s="47" t="s">
        <v>30</v>
      </c>
      <c r="F26" s="48" t="s">
        <v>29</v>
      </c>
      <c r="G26" s="52" t="n">
        <f aca="false">C13</f>
        <v>4.903</v>
      </c>
      <c r="H26" s="50" t="s">
        <v>30</v>
      </c>
      <c r="I26" s="2"/>
      <c r="J26" s="37" t="n">
        <f aca="false">J24+G26</f>
        <v>22.586</v>
      </c>
      <c r="K26" s="38" t="n">
        <v>1</v>
      </c>
    </row>
    <row r="27" customFormat="false" ht="12.75" hidden="false" customHeight="false" outlineLevel="0" collapsed="false">
      <c r="B27" s="54" t="s">
        <v>33</v>
      </c>
      <c r="C27" s="55" t="n">
        <f aca="false">SUM(C18:C26)</f>
        <v>19.6059209881384</v>
      </c>
      <c r="D27" s="30"/>
      <c r="F27" s="48" t="str">
        <f aca="false">C3</f>
        <v>clk_internal</v>
      </c>
      <c r="G27" s="49" t="s">
        <v>31</v>
      </c>
      <c r="H27" s="50"/>
      <c r="I27" s="2"/>
      <c r="J27" s="37" t="n">
        <f aca="false">J28-0.001</f>
        <v>27.24</v>
      </c>
      <c r="K27" s="38" t="n">
        <v>1</v>
      </c>
    </row>
    <row r="28" customFormat="false" ht="12.75" hidden="false" customHeight="false" outlineLevel="0" collapsed="false">
      <c r="B28" s="56" t="s">
        <v>34</v>
      </c>
      <c r="C28" s="57" t="n">
        <f aca="false">1000/C27</f>
        <v>51.005</v>
      </c>
      <c r="D28" s="58"/>
      <c r="F28" s="48" t="s">
        <v>29</v>
      </c>
      <c r="G28" s="52" t="n">
        <f aca="false">C12-G11</f>
        <v>4.655</v>
      </c>
      <c r="H28" s="50" t="s">
        <v>30</v>
      </c>
      <c r="I28" s="2"/>
      <c r="J28" s="37" t="n">
        <f aca="false">J26+G28</f>
        <v>27.241</v>
      </c>
      <c r="K28" s="38" t="n">
        <v>0</v>
      </c>
    </row>
    <row r="29" customFormat="false" ht="12.75" hidden="false" customHeight="false" outlineLevel="0" collapsed="false">
      <c r="B29" s="56" t="s">
        <v>35</v>
      </c>
      <c r="C29" s="59" t="n">
        <v>2</v>
      </c>
      <c r="D29" s="58"/>
      <c r="F29" s="48" t="str">
        <f aca="false">C3</f>
        <v>clk_internal</v>
      </c>
      <c r="G29" s="49" t="s">
        <v>32</v>
      </c>
      <c r="H29" s="50"/>
      <c r="I29" s="2"/>
      <c r="J29" s="37" t="n">
        <f aca="false">J30-0.001</f>
        <v>31.653</v>
      </c>
      <c r="K29" s="38" t="n">
        <v>0</v>
      </c>
    </row>
    <row r="30" customFormat="false" ht="12.75" hidden="false" customHeight="false" outlineLevel="0" collapsed="false">
      <c r="B30" s="33" t="s">
        <v>36</v>
      </c>
      <c r="C30" s="60" t="n">
        <f aca="false">C28*C29</f>
        <v>102.01</v>
      </c>
      <c r="D30" s="35"/>
      <c r="F30" s="48" t="s">
        <v>29</v>
      </c>
      <c r="G30" s="52" t="n">
        <f aca="false">C13-2*G11</f>
        <v>4.413</v>
      </c>
      <c r="H30" s="50" t="s">
        <v>30</v>
      </c>
      <c r="I30" s="2"/>
      <c r="J30" s="37" t="n">
        <f aca="false">J28+G30</f>
        <v>31.654</v>
      </c>
      <c r="K30" s="38" t="n">
        <v>1</v>
      </c>
    </row>
    <row r="31" customFormat="false" ht="12.75" hidden="false" customHeight="false" outlineLevel="0" collapsed="false">
      <c r="B31" s="2"/>
      <c r="C31" s="61"/>
      <c r="D31" s="2"/>
      <c r="F31" s="48" t="str">
        <f aca="false">C3</f>
        <v>clk_internal</v>
      </c>
      <c r="G31" s="49" t="s">
        <v>31</v>
      </c>
      <c r="H31" s="50"/>
      <c r="I31" s="2"/>
      <c r="J31" s="37" t="n">
        <f aca="false">J32-0.001</f>
        <v>36.308</v>
      </c>
      <c r="K31" s="38" t="n">
        <v>1</v>
      </c>
    </row>
    <row r="32" customFormat="false" ht="12.75" hidden="false" customHeight="false" outlineLevel="0" collapsed="false">
      <c r="B32" s="8"/>
      <c r="C32" s="8"/>
      <c r="D32" s="8"/>
      <c r="F32" s="62" t="s">
        <v>29</v>
      </c>
      <c r="G32" s="52" t="n">
        <f aca="false">C12-G11</f>
        <v>4.655</v>
      </c>
      <c r="H32" s="50" t="s">
        <v>30</v>
      </c>
      <c r="I32" s="2"/>
      <c r="J32" s="37" t="n">
        <f aca="false">J30+G32</f>
        <v>36.309</v>
      </c>
      <c r="K32" s="38" t="n">
        <v>0</v>
      </c>
    </row>
    <row r="33" customFormat="false" ht="12.75" hidden="false" customHeight="false" outlineLevel="0" collapsed="false">
      <c r="B33" s="8"/>
      <c r="C33" s="63"/>
      <c r="D33" s="8"/>
      <c r="F33" s="62" t="str">
        <f aca="false">C3</f>
        <v>clk_internal</v>
      </c>
      <c r="G33" s="49" t="s">
        <v>32</v>
      </c>
      <c r="H33" s="50"/>
      <c r="I33" s="2"/>
      <c r="J33" s="37" t="n">
        <f aca="false">J34-0.001</f>
        <v>41.2109209881384</v>
      </c>
      <c r="K33" s="38" t="n">
        <v>0</v>
      </c>
    </row>
    <row r="34" customFormat="false" ht="12.75" hidden="false" customHeight="false" outlineLevel="0" collapsed="false">
      <c r="B34" s="8"/>
      <c r="C34" s="63"/>
      <c r="D34" s="8"/>
      <c r="F34" s="62" t="s">
        <v>29</v>
      </c>
      <c r="G34" s="52" t="n">
        <f aca="false">C14</f>
        <v>4.90292098813842</v>
      </c>
      <c r="H34" s="50" t="s">
        <v>30</v>
      </c>
      <c r="I34" s="2"/>
      <c r="J34" s="37" t="n">
        <f aca="false">J32+G34</f>
        <v>41.2119209881384</v>
      </c>
      <c r="K34" s="38" t="n">
        <v>1</v>
      </c>
    </row>
    <row r="35" customFormat="false" ht="12.75" hidden="false" customHeight="false" outlineLevel="0" collapsed="false">
      <c r="B35" s="8"/>
      <c r="C35" s="8"/>
      <c r="D35" s="8"/>
      <c r="F35" s="48" t="str">
        <f aca="false">C3</f>
        <v>clk_internal</v>
      </c>
      <c r="G35" s="49" t="s">
        <v>31</v>
      </c>
      <c r="H35" s="50"/>
      <c r="I35" s="2"/>
      <c r="J35" s="37" t="n">
        <f aca="false">J36-0.001</f>
        <v>45.8659209881384</v>
      </c>
      <c r="K35" s="38" t="n">
        <v>1</v>
      </c>
    </row>
    <row r="36" customFormat="false" ht="12.75" hidden="false" customHeight="false" outlineLevel="0" collapsed="false">
      <c r="B36" s="8"/>
      <c r="C36" s="8"/>
      <c r="D36" s="8"/>
      <c r="F36" s="48" t="s">
        <v>29</v>
      </c>
      <c r="G36" s="52" t="n">
        <f aca="false">C12-G11</f>
        <v>4.655</v>
      </c>
      <c r="H36" s="50" t="s">
        <v>30</v>
      </c>
      <c r="I36" s="2"/>
      <c r="J36" s="37" t="n">
        <f aca="false">J34+G36</f>
        <v>45.8669209881384</v>
      </c>
      <c r="K36" s="38" t="n">
        <v>0</v>
      </c>
    </row>
    <row r="37" customFormat="false" ht="12.75" hidden="false" customHeight="false" outlineLevel="0" collapsed="false">
      <c r="B37" s="8"/>
      <c r="C37" s="8"/>
      <c r="D37" s="8"/>
      <c r="F37" s="48" t="str">
        <f aca="false">C3</f>
        <v>clk_internal</v>
      </c>
      <c r="G37" s="49" t="s">
        <v>32</v>
      </c>
      <c r="H37" s="50"/>
      <c r="I37" s="2"/>
      <c r="J37" s="37" t="n">
        <f aca="false">J38-0.001</f>
        <v>50.2789209881384</v>
      </c>
      <c r="K37" s="38" t="n">
        <v>0</v>
      </c>
    </row>
    <row r="38" customFormat="false" ht="12.75" hidden="false" customHeight="false" outlineLevel="0" collapsed="false">
      <c r="B38" s="8"/>
      <c r="C38" s="8"/>
      <c r="D38" s="8"/>
      <c r="F38" s="48" t="s">
        <v>29</v>
      </c>
      <c r="G38" s="52" t="n">
        <f aca="false">C13-2*G11</f>
        <v>4.413</v>
      </c>
      <c r="H38" s="50" t="s">
        <v>30</v>
      </c>
      <c r="I38" s="2"/>
      <c r="J38" s="37" t="n">
        <f aca="false">J36+G38</f>
        <v>50.2799209881384</v>
      </c>
      <c r="K38" s="38" t="n">
        <v>1</v>
      </c>
    </row>
    <row r="39" customFormat="false" ht="12.75" hidden="false" customHeight="false" outlineLevel="0" collapsed="false">
      <c r="B39" s="8"/>
      <c r="C39" s="63"/>
      <c r="D39" s="8"/>
      <c r="F39" s="48" t="str">
        <f aca="false">C3</f>
        <v>clk_internal</v>
      </c>
      <c r="G39" s="49" t="s">
        <v>31</v>
      </c>
      <c r="H39" s="50"/>
      <c r="I39" s="2"/>
      <c r="J39" s="37" t="n">
        <f aca="false">J40-0.001</f>
        <v>54.9339209881384</v>
      </c>
      <c r="K39" s="38" t="n">
        <v>1</v>
      </c>
    </row>
    <row r="40" customFormat="false" ht="12.75" hidden="false" customHeight="false" outlineLevel="0" collapsed="false">
      <c r="C40" s="64"/>
      <c r="F40" s="48" t="s">
        <v>29</v>
      </c>
      <c r="G40" s="52" t="n">
        <f aca="false">C12-G11</f>
        <v>4.655</v>
      </c>
      <c r="H40" s="50" t="s">
        <v>30</v>
      </c>
      <c r="I40" s="2"/>
      <c r="J40" s="37" t="n">
        <f aca="false">J38+G40</f>
        <v>54.9349209881384</v>
      </c>
      <c r="K40" s="38" t="n">
        <v>0</v>
      </c>
    </row>
    <row r="41" customFormat="false" ht="12.75" hidden="false" customHeight="false" outlineLevel="0" collapsed="false">
      <c r="C41" s="64"/>
      <c r="F41" s="48" t="str">
        <f aca="false">C3</f>
        <v>clk_internal</v>
      </c>
      <c r="G41" s="49" t="s">
        <v>32</v>
      </c>
      <c r="H41" s="50"/>
      <c r="I41" s="2"/>
      <c r="J41" s="37" t="n">
        <f aca="false">J42-0.001</f>
        <v>59.8369209881384</v>
      </c>
      <c r="K41" s="38" t="n">
        <v>0</v>
      </c>
    </row>
    <row r="42" customFormat="false" ht="12.75" hidden="false" customHeight="false" outlineLevel="0" collapsed="false">
      <c r="C42" s="64"/>
      <c r="F42" s="48" t="s">
        <v>29</v>
      </c>
      <c r="G42" s="52" t="n">
        <f aca="false">C13</f>
        <v>4.903</v>
      </c>
      <c r="H42" s="50" t="s">
        <v>30</v>
      </c>
      <c r="I42" s="2"/>
      <c r="J42" s="37" t="n">
        <f aca="false">J40+G42</f>
        <v>59.8379209881384</v>
      </c>
      <c r="K42" s="38" t="n">
        <v>1</v>
      </c>
    </row>
    <row r="43" customFormat="false" ht="12.75" hidden="false" customHeight="false" outlineLevel="0" collapsed="false">
      <c r="C43" s="64"/>
      <c r="F43" s="48" t="str">
        <f aca="false">C3</f>
        <v>clk_internal</v>
      </c>
      <c r="G43" s="49" t="s">
        <v>31</v>
      </c>
      <c r="H43" s="50"/>
      <c r="I43" s="2"/>
      <c r="J43" s="37" t="n">
        <f aca="false">J44-0.001</f>
        <v>64.9819209881384</v>
      </c>
      <c r="K43" s="38" t="n">
        <v>1</v>
      </c>
    </row>
    <row r="44" customFormat="false" ht="12.75" hidden="false" customHeight="false" outlineLevel="0" collapsed="false">
      <c r="C44" s="64"/>
      <c r="F44" s="48" t="s">
        <v>29</v>
      </c>
      <c r="G44" s="52" t="n">
        <f aca="false">C12+G11</f>
        <v>5.145</v>
      </c>
      <c r="H44" s="50" t="s">
        <v>30</v>
      </c>
      <c r="I44" s="2"/>
      <c r="J44" s="37" t="n">
        <f aca="false">J42+G44</f>
        <v>64.9829209881384</v>
      </c>
      <c r="K44" s="38" t="n">
        <v>0</v>
      </c>
    </row>
    <row r="45" customFormat="false" ht="12.75" hidden="false" customHeight="false" outlineLevel="0" collapsed="false">
      <c r="C45" s="64"/>
      <c r="F45" s="48" t="str">
        <f aca="false">C3</f>
        <v>clk_internal</v>
      </c>
      <c r="G45" s="49" t="s">
        <v>32</v>
      </c>
      <c r="H45" s="50"/>
      <c r="I45" s="2"/>
      <c r="J45" s="37" t="n">
        <f aca="false">J46-0.001</f>
        <v>70.1299209881384</v>
      </c>
      <c r="K45" s="38" t="n">
        <v>0</v>
      </c>
    </row>
    <row r="46" customFormat="false" ht="12.75" hidden="false" customHeight="false" outlineLevel="0" collapsed="false">
      <c r="C46" s="64"/>
      <c r="F46" s="48" t="s">
        <v>29</v>
      </c>
      <c r="G46" s="52" t="n">
        <f aca="false">C13+G11</f>
        <v>5.148</v>
      </c>
      <c r="H46" s="50" t="s">
        <v>30</v>
      </c>
      <c r="I46" s="2"/>
      <c r="J46" s="37" t="n">
        <f aca="false">J44+G46</f>
        <v>70.1309209881384</v>
      </c>
      <c r="K46" s="38" t="n">
        <v>1</v>
      </c>
    </row>
    <row r="47" customFormat="false" ht="12.75" hidden="false" customHeight="false" outlineLevel="0" collapsed="false">
      <c r="C47" s="64"/>
      <c r="F47" s="48" t="str">
        <f aca="false">C3</f>
        <v>clk_internal</v>
      </c>
      <c r="G47" s="49" t="s">
        <v>31</v>
      </c>
      <c r="H47" s="50"/>
      <c r="I47" s="2"/>
      <c r="J47" s="37" t="n">
        <f aca="false">J48-0.001</f>
        <v>75.2749209881384</v>
      </c>
      <c r="K47" s="38" t="n">
        <v>1</v>
      </c>
    </row>
    <row r="48" customFormat="false" ht="12.75" hidden="false" customHeight="false" outlineLevel="0" collapsed="false">
      <c r="C48" s="64"/>
      <c r="F48" s="65" t="s">
        <v>29</v>
      </c>
      <c r="G48" s="52" t="n">
        <f aca="false">C12+G11</f>
        <v>5.145</v>
      </c>
      <c r="H48" s="50" t="s">
        <v>30</v>
      </c>
      <c r="I48" s="2"/>
      <c r="J48" s="37" t="n">
        <f aca="false">J46+G48</f>
        <v>75.2759209881384</v>
      </c>
      <c r="K48" s="38" t="n">
        <v>0</v>
      </c>
    </row>
    <row r="49" customFormat="false" ht="12.75" hidden="false" customHeight="false" outlineLevel="0" collapsed="false">
      <c r="F49" s="65" t="str">
        <f aca="false">C3</f>
        <v>clk_internal</v>
      </c>
      <c r="G49" s="49" t="s">
        <v>32</v>
      </c>
      <c r="H49" s="50"/>
      <c r="I49" s="2"/>
      <c r="J49" s="37" t="n">
        <f aca="false">J50-0.001</f>
        <v>78.1777629644152</v>
      </c>
      <c r="K49" s="38" t="n">
        <v>0</v>
      </c>
    </row>
    <row r="50" customFormat="false" ht="12.75" hidden="false" customHeight="false" outlineLevel="0" collapsed="false">
      <c r="F50" s="65" t="s">
        <v>29</v>
      </c>
      <c r="G50" s="52" t="n">
        <f aca="false">G14-G18</f>
        <v>2.90284197627684</v>
      </c>
      <c r="H50" s="50" t="s">
        <v>30</v>
      </c>
      <c r="I50" s="2"/>
      <c r="J50" s="37" t="n">
        <f aca="false">J48+G50</f>
        <v>78.1787629644152</v>
      </c>
      <c r="K50" s="38" t="n">
        <v>0</v>
      </c>
    </row>
    <row r="51" customFormat="false" ht="12.75" hidden="false" customHeight="false" outlineLevel="0" collapsed="false">
      <c r="F51" s="54" t="s">
        <v>33</v>
      </c>
      <c r="G51" s="66" t="n">
        <f aca="false">SUM(G18:G50)</f>
        <v>78.1787629644153</v>
      </c>
      <c r="H51" s="30"/>
    </row>
    <row r="52" customFormat="false" ht="12.75" hidden="false" customHeight="false" outlineLevel="0" collapsed="false">
      <c r="F52" s="56" t="s">
        <v>34</v>
      </c>
      <c r="G52" s="57" t="n">
        <f aca="false">1000/G51</f>
        <v>12.7911975334679</v>
      </c>
      <c r="H52" s="58"/>
    </row>
    <row r="53" customFormat="false" ht="12.75" hidden="false" customHeight="false" outlineLevel="0" collapsed="false">
      <c r="F53" s="56" t="s">
        <v>35</v>
      </c>
      <c r="G53" s="59" t="n">
        <v>8</v>
      </c>
      <c r="H53" s="58"/>
    </row>
    <row r="54" customFormat="false" ht="12.75" hidden="false" customHeight="false" outlineLevel="0" collapsed="false">
      <c r="F54" s="33" t="s">
        <v>36</v>
      </c>
      <c r="G54" s="60" t="n">
        <f aca="false">G52*G53</f>
        <v>102.329580267743</v>
      </c>
      <c r="H54" s="35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9:51:30Z</dcterms:created>
  <dc:creator>schuhmaj</dc:creator>
  <dc:description/>
  <dc:language>en-US</dc:language>
  <cp:lastModifiedBy>schuhmaj</cp:lastModifiedBy>
  <cp:lastPrinted>2007-02-02T14:17:20Z</cp:lastPrinted>
  <dcterms:modified xsi:type="dcterms:W3CDTF">2007-02-08T14:47:27Z</dcterms:modified>
  <cp:revision>0</cp:revision>
  <dc:subject/>
  <dc:title/>
</cp:coreProperties>
</file>