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WM Tabelle 8-Bit</t>
  </si>
  <si>
    <t xml:space="preserve">PWM-Stufen</t>
  </si>
  <si>
    <t xml:space="preserve">y Faktor</t>
  </si>
  <si>
    <t xml:space="preserve">Indexanzahl</t>
  </si>
  <si>
    <t xml:space="preserve">Index</t>
  </si>
  <si>
    <t xml:space="preserve">PWM-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0" activeCellId="0" sqref="B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256</v>
      </c>
    </row>
    <row r="4" customFormat="false" ht="12.75" hidden="false" customHeight="false" outlineLevel="0" collapsed="false">
      <c r="A4" s="0" t="s">
        <v>2</v>
      </c>
      <c r="B4" s="2" t="n">
        <f aca="false">1/2.2</f>
        <v>0.454545454545455</v>
      </c>
    </row>
    <row r="5" customFormat="false" ht="12.75" hidden="false" customHeight="false" outlineLevel="0" collapsed="false">
      <c r="A5" s="0" t="s">
        <v>3</v>
      </c>
      <c r="B5" s="2" t="n">
        <v>128</v>
      </c>
    </row>
    <row r="7" s="3" customFormat="tru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0" t="n">
        <v>0</v>
      </c>
      <c r="B8" s="0" t="n">
        <f aca="false">ROUND(($B$3-1)*(A8/($B$5-1))^(1/$B$4),0)</f>
        <v>0</v>
      </c>
    </row>
    <row r="9" customFormat="false" ht="12.75" hidden="false" customHeight="false" outlineLevel="0" collapsed="false">
      <c r="A9" s="0" t="n">
        <v>1</v>
      </c>
      <c r="B9" s="0" t="n">
        <f aca="false">ROUND(($B$3-1)*(A9/($B$5-1))^(1/$B$4),0)</f>
        <v>0</v>
      </c>
    </row>
    <row r="10" customFormat="false" ht="12.75" hidden="false" customHeight="false" outlineLevel="0" collapsed="false">
      <c r="A10" s="0" t="n">
        <v>2</v>
      </c>
      <c r="B10" s="0" t="n">
        <f aca="false">ROUND(($B$3-1)*(A10/($B$5-1))^(1/$B$4),0)</f>
        <v>0</v>
      </c>
    </row>
    <row r="11" customFormat="false" ht="12.75" hidden="false" customHeight="false" outlineLevel="0" collapsed="false">
      <c r="A11" s="0" t="n">
        <v>3</v>
      </c>
      <c r="B11" s="0" t="n">
        <f aca="false">ROUND(($B$3-1)*(A11/($B$5-1))^(1/$B$4),0)</f>
        <v>0</v>
      </c>
    </row>
    <row r="12" customFormat="false" ht="12.75" hidden="false" customHeight="false" outlineLevel="0" collapsed="false">
      <c r="A12" s="0" t="n">
        <v>4</v>
      </c>
      <c r="B12" s="0" t="n">
        <f aca="false">ROUND(($B$3-1)*(A12/($B$5-1))^(1/$B$4),0)</f>
        <v>0</v>
      </c>
    </row>
    <row r="13" customFormat="false" ht="12.75" hidden="false" customHeight="false" outlineLevel="0" collapsed="false">
      <c r="A13" s="0" t="n">
        <v>5</v>
      </c>
      <c r="B13" s="0" t="n">
        <f aca="false">ROUND(($B$3-1)*(A13/($B$5-1))^(1/$B$4),0)</f>
        <v>0</v>
      </c>
    </row>
    <row r="14" customFormat="false" ht="12.75" hidden="false" customHeight="false" outlineLevel="0" collapsed="false">
      <c r="A14" s="0" t="n">
        <v>6</v>
      </c>
      <c r="B14" s="0" t="n">
        <f aca="false">ROUND(($B$3-1)*(A14/($B$5-1))^(1/$B$4),0)</f>
        <v>0</v>
      </c>
    </row>
    <row r="15" customFormat="false" ht="12.75" hidden="false" customHeight="false" outlineLevel="0" collapsed="false">
      <c r="A15" s="0" t="n">
        <v>7</v>
      </c>
      <c r="B15" s="0" t="n">
        <f aca="false">ROUND(($B$3-1)*(A15/($B$5-1))^(1/$B$4),0)</f>
        <v>0</v>
      </c>
    </row>
    <row r="16" customFormat="false" ht="12.75" hidden="false" customHeight="false" outlineLevel="0" collapsed="false">
      <c r="A16" s="0" t="n">
        <v>8</v>
      </c>
      <c r="B16" s="0" t="n">
        <f aca="false">ROUND(($B$3-1)*(A16/($B$5-1))^(1/$B$4),0)</f>
        <v>1</v>
      </c>
    </row>
    <row r="17" customFormat="false" ht="12.75" hidden="false" customHeight="false" outlineLevel="0" collapsed="false">
      <c r="A17" s="0" t="n">
        <v>9</v>
      </c>
      <c r="B17" s="0" t="n">
        <f aca="false">ROUND(($B$3-1)*(A17/($B$5-1))^(1/$B$4),0)</f>
        <v>1</v>
      </c>
    </row>
    <row r="18" customFormat="false" ht="12.75" hidden="false" customHeight="false" outlineLevel="0" collapsed="false">
      <c r="A18" s="0" t="n">
        <v>10</v>
      </c>
      <c r="B18" s="0" t="n">
        <f aca="false">ROUND(($B$3-1)*(A18/($B$5-1))^(1/$B$4),0)</f>
        <v>1</v>
      </c>
    </row>
    <row r="19" customFormat="false" ht="12.75" hidden="false" customHeight="false" outlineLevel="0" collapsed="false">
      <c r="A19" s="0" t="n">
        <v>11</v>
      </c>
      <c r="B19" s="0" t="n">
        <f aca="false">ROUND(($B$3-1)*(A19/($B$5-1))^(1/$B$4),0)</f>
        <v>1</v>
      </c>
    </row>
    <row r="20" customFormat="false" ht="12.75" hidden="false" customHeight="false" outlineLevel="0" collapsed="false">
      <c r="A20" s="0" t="n">
        <v>12</v>
      </c>
      <c r="B20" s="0" t="n">
        <f aca="false">ROUND(($B$3-1)*(A20/($B$5-1))^(1/$B$4),0)</f>
        <v>1</v>
      </c>
    </row>
    <row r="21" customFormat="false" ht="12.75" hidden="false" customHeight="false" outlineLevel="0" collapsed="false">
      <c r="A21" s="0" t="n">
        <v>13</v>
      </c>
      <c r="B21" s="0" t="n">
        <f aca="false">ROUND(($B$3-1)*(A21/($B$5-1))^(1/$B$4),0)</f>
        <v>2</v>
      </c>
    </row>
    <row r="22" customFormat="false" ht="12.75" hidden="false" customHeight="false" outlineLevel="0" collapsed="false">
      <c r="A22" s="0" t="n">
        <v>14</v>
      </c>
      <c r="B22" s="0" t="n">
        <f aca="false">ROUND(($B$3-1)*(A22/($B$5-1))^(1/$B$4),0)</f>
        <v>2</v>
      </c>
    </row>
    <row r="23" customFormat="false" ht="12.75" hidden="false" customHeight="false" outlineLevel="0" collapsed="false">
      <c r="A23" s="0" t="n">
        <v>15</v>
      </c>
      <c r="B23" s="0" t="n">
        <f aca="false">ROUND(($B$3-1)*(A23/($B$5-1))^(1/$B$4),0)</f>
        <v>2</v>
      </c>
    </row>
    <row r="24" customFormat="false" ht="12.75" hidden="false" customHeight="false" outlineLevel="0" collapsed="false">
      <c r="A24" s="0" t="n">
        <v>16</v>
      </c>
      <c r="B24" s="0" t="n">
        <f aca="false">ROUND(($B$3-1)*(A24/($B$5-1))^(1/$B$4),0)</f>
        <v>3</v>
      </c>
    </row>
    <row r="25" customFormat="false" ht="12.75" hidden="false" customHeight="false" outlineLevel="0" collapsed="false">
      <c r="A25" s="0" t="n">
        <v>17</v>
      </c>
      <c r="B25" s="0" t="n">
        <f aca="false">ROUND(($B$3-1)*(A25/($B$5-1))^(1/$B$4),0)</f>
        <v>3</v>
      </c>
    </row>
    <row r="26" customFormat="false" ht="12.75" hidden="false" customHeight="false" outlineLevel="0" collapsed="false">
      <c r="A26" s="0" t="n">
        <v>18</v>
      </c>
      <c r="B26" s="0" t="n">
        <f aca="false">ROUND(($B$3-1)*(A26/($B$5-1))^(1/$B$4),0)</f>
        <v>3</v>
      </c>
    </row>
    <row r="27" customFormat="false" ht="12.75" hidden="false" customHeight="false" outlineLevel="0" collapsed="false">
      <c r="A27" s="0" t="n">
        <v>19</v>
      </c>
      <c r="B27" s="0" t="n">
        <f aca="false">ROUND(($B$3-1)*(A27/($B$5-1))^(1/$B$4),0)</f>
        <v>4</v>
      </c>
    </row>
    <row r="28" customFormat="false" ht="12.75" hidden="false" customHeight="false" outlineLevel="0" collapsed="false">
      <c r="A28" s="0" t="n">
        <v>20</v>
      </c>
      <c r="B28" s="0" t="n">
        <f aca="false">ROUND(($B$3-1)*(A28/($B$5-1))^(1/$B$4),0)</f>
        <v>4</v>
      </c>
    </row>
    <row r="29" customFormat="false" ht="12.75" hidden="false" customHeight="false" outlineLevel="0" collapsed="false">
      <c r="A29" s="0" t="n">
        <v>21</v>
      </c>
      <c r="B29" s="0" t="n">
        <f aca="false">ROUND(($B$3-1)*(A29/($B$5-1))^(1/$B$4),0)</f>
        <v>5</v>
      </c>
    </row>
    <row r="30" customFormat="false" ht="12.75" hidden="false" customHeight="false" outlineLevel="0" collapsed="false">
      <c r="A30" s="0" t="n">
        <v>22</v>
      </c>
      <c r="B30" s="0" t="n">
        <f aca="false">ROUND(($B$3-1)*(A30/($B$5-1))^(1/$B$4),0)</f>
        <v>5</v>
      </c>
    </row>
    <row r="31" customFormat="false" ht="12.75" hidden="false" customHeight="false" outlineLevel="0" collapsed="false">
      <c r="A31" s="0" t="n">
        <v>23</v>
      </c>
      <c r="B31" s="0" t="n">
        <f aca="false">ROUND(($B$3-1)*(A31/($B$5-1))^(1/$B$4),0)</f>
        <v>6</v>
      </c>
    </row>
    <row r="32" customFormat="false" ht="12.75" hidden="false" customHeight="false" outlineLevel="0" collapsed="false">
      <c r="A32" s="0" t="n">
        <v>24</v>
      </c>
      <c r="B32" s="0" t="n">
        <f aca="false">ROUND(($B$3-1)*(A32/($B$5-1))^(1/$B$4),0)</f>
        <v>7</v>
      </c>
    </row>
    <row r="33" customFormat="false" ht="12.75" hidden="false" customHeight="false" outlineLevel="0" collapsed="false">
      <c r="A33" s="0" t="n">
        <v>25</v>
      </c>
      <c r="B33" s="0" t="n">
        <f aca="false">ROUND(($B$3-1)*(A33/($B$5-1))^(1/$B$4),0)</f>
        <v>7</v>
      </c>
    </row>
    <row r="34" customFormat="false" ht="12.75" hidden="false" customHeight="false" outlineLevel="0" collapsed="false">
      <c r="A34" s="0" t="n">
        <v>26</v>
      </c>
      <c r="B34" s="0" t="n">
        <f aca="false">ROUND(($B$3-1)*(A34/($B$5-1))^(1/$B$4),0)</f>
        <v>8</v>
      </c>
    </row>
    <row r="35" customFormat="false" ht="12.75" hidden="false" customHeight="false" outlineLevel="0" collapsed="false">
      <c r="A35" s="0" t="n">
        <v>27</v>
      </c>
      <c r="B35" s="0" t="n">
        <f aca="false">ROUND(($B$3-1)*(A35/($B$5-1))^(1/$B$4),0)</f>
        <v>8</v>
      </c>
    </row>
    <row r="36" customFormat="false" ht="12.75" hidden="false" customHeight="false" outlineLevel="0" collapsed="false">
      <c r="A36" s="0" t="n">
        <v>28</v>
      </c>
      <c r="B36" s="0" t="n">
        <f aca="false">ROUND(($B$3-1)*(A36/($B$5-1))^(1/$B$4),0)</f>
        <v>9</v>
      </c>
    </row>
    <row r="37" customFormat="false" ht="12.75" hidden="false" customHeight="false" outlineLevel="0" collapsed="false">
      <c r="A37" s="0" t="n">
        <v>29</v>
      </c>
      <c r="B37" s="0" t="n">
        <f aca="false">ROUND(($B$3-1)*(A37/($B$5-1))^(1/$B$4),0)</f>
        <v>10</v>
      </c>
    </row>
    <row r="38" customFormat="false" ht="12.75" hidden="false" customHeight="false" outlineLevel="0" collapsed="false">
      <c r="A38" s="0" t="n">
        <v>30</v>
      </c>
      <c r="B38" s="0" t="n">
        <f aca="false">ROUND(($B$3-1)*(A38/($B$5-1))^(1/$B$4),0)</f>
        <v>11</v>
      </c>
    </row>
    <row r="39" customFormat="false" ht="12.75" hidden="false" customHeight="false" outlineLevel="0" collapsed="false">
      <c r="A39" s="0" t="n">
        <v>31</v>
      </c>
      <c r="B39" s="0" t="n">
        <f aca="false">ROUND(($B$3-1)*(A39/($B$5-1))^(1/$B$4),0)</f>
        <v>11</v>
      </c>
    </row>
    <row r="40" customFormat="false" ht="12.75" hidden="false" customHeight="false" outlineLevel="0" collapsed="false">
      <c r="A40" s="0" t="n">
        <v>32</v>
      </c>
      <c r="B40" s="0" t="n">
        <f aca="false">ROUND(($B$3-1)*(A40/($B$5-1))^(1/$B$4),0)</f>
        <v>12</v>
      </c>
    </row>
    <row r="41" customFormat="false" ht="12.75" hidden="false" customHeight="false" outlineLevel="0" collapsed="false">
      <c r="A41" s="0" t="n">
        <v>33</v>
      </c>
      <c r="B41" s="0" t="n">
        <f aca="false">ROUND(($B$3-1)*(A41/($B$5-1))^(1/$B$4),0)</f>
        <v>13</v>
      </c>
    </row>
    <row r="42" customFormat="false" ht="12.75" hidden="false" customHeight="false" outlineLevel="0" collapsed="false">
      <c r="A42" s="0" t="n">
        <v>34</v>
      </c>
      <c r="B42" s="0" t="n">
        <f aca="false">ROUND(($B$3-1)*(A42/($B$5-1))^(1/$B$4),0)</f>
        <v>14</v>
      </c>
    </row>
    <row r="43" customFormat="false" ht="12.75" hidden="false" customHeight="false" outlineLevel="0" collapsed="false">
      <c r="A43" s="0" t="n">
        <v>35</v>
      </c>
      <c r="B43" s="0" t="n">
        <f aca="false">ROUND(($B$3-1)*(A43/($B$5-1))^(1/$B$4),0)</f>
        <v>15</v>
      </c>
    </row>
    <row r="44" customFormat="false" ht="12.75" hidden="false" customHeight="false" outlineLevel="0" collapsed="false">
      <c r="A44" s="0" t="n">
        <v>36</v>
      </c>
      <c r="B44" s="0" t="n">
        <f aca="false">ROUND(($B$3-1)*(A44/($B$5-1))^(1/$B$4),0)</f>
        <v>16</v>
      </c>
    </row>
    <row r="45" customFormat="false" ht="12.75" hidden="false" customHeight="false" outlineLevel="0" collapsed="false">
      <c r="A45" s="0" t="n">
        <v>37</v>
      </c>
      <c r="B45" s="0" t="n">
        <f aca="false">ROUND(($B$3-1)*(A45/($B$5-1))^(1/$B$4),0)</f>
        <v>17</v>
      </c>
    </row>
    <row r="46" customFormat="false" ht="12.75" hidden="false" customHeight="false" outlineLevel="0" collapsed="false">
      <c r="A46" s="0" t="n">
        <v>38</v>
      </c>
      <c r="B46" s="0" t="n">
        <f aca="false">ROUND(($B$3-1)*(A46/($B$5-1))^(1/$B$4),0)</f>
        <v>18</v>
      </c>
    </row>
    <row r="47" customFormat="false" ht="12.75" hidden="false" customHeight="false" outlineLevel="0" collapsed="false">
      <c r="A47" s="0" t="n">
        <v>39</v>
      </c>
      <c r="B47" s="0" t="n">
        <f aca="false">ROUND(($B$3-1)*(A47/($B$5-1))^(1/$B$4),0)</f>
        <v>19</v>
      </c>
    </row>
    <row r="48" customFormat="false" ht="12.75" hidden="false" customHeight="false" outlineLevel="0" collapsed="false">
      <c r="A48" s="0" t="n">
        <v>40</v>
      </c>
      <c r="B48" s="0" t="n">
        <f aca="false">ROUND(($B$3-1)*(A48/($B$5-1))^(1/$B$4),0)</f>
        <v>20</v>
      </c>
    </row>
    <row r="49" customFormat="false" ht="12.75" hidden="false" customHeight="false" outlineLevel="0" collapsed="false">
      <c r="A49" s="0" t="n">
        <v>41</v>
      </c>
      <c r="B49" s="0" t="n">
        <f aca="false">ROUND(($B$3-1)*(A49/($B$5-1))^(1/$B$4),0)</f>
        <v>21</v>
      </c>
    </row>
    <row r="50" customFormat="false" ht="12.75" hidden="false" customHeight="false" outlineLevel="0" collapsed="false">
      <c r="A50" s="0" t="n">
        <v>42</v>
      </c>
      <c r="B50" s="0" t="n">
        <f aca="false">ROUND(($B$3-1)*(A50/($B$5-1))^(1/$B$4),0)</f>
        <v>22</v>
      </c>
    </row>
    <row r="51" customFormat="false" ht="12.75" hidden="false" customHeight="false" outlineLevel="0" collapsed="false">
      <c r="A51" s="0" t="n">
        <v>43</v>
      </c>
      <c r="B51" s="0" t="n">
        <f aca="false">ROUND(($B$3-1)*(A51/($B$5-1))^(1/$B$4),0)</f>
        <v>24</v>
      </c>
    </row>
    <row r="52" customFormat="false" ht="12.75" hidden="false" customHeight="false" outlineLevel="0" collapsed="false">
      <c r="A52" s="0" t="n">
        <v>44</v>
      </c>
      <c r="B52" s="0" t="n">
        <f aca="false">ROUND(($B$3-1)*(A52/($B$5-1))^(1/$B$4),0)</f>
        <v>25</v>
      </c>
    </row>
    <row r="53" customFormat="false" ht="12.75" hidden="false" customHeight="false" outlineLevel="0" collapsed="false">
      <c r="A53" s="0" t="n">
        <v>45</v>
      </c>
      <c r="B53" s="0" t="n">
        <f aca="false">ROUND(($B$3-1)*(A53/($B$5-1))^(1/$B$4),0)</f>
        <v>26</v>
      </c>
    </row>
    <row r="54" customFormat="false" ht="12.75" hidden="false" customHeight="false" outlineLevel="0" collapsed="false">
      <c r="A54" s="0" t="n">
        <v>46</v>
      </c>
      <c r="B54" s="0" t="n">
        <f aca="false">ROUND(($B$3-1)*(A54/($B$5-1))^(1/$B$4),0)</f>
        <v>27</v>
      </c>
    </row>
    <row r="55" customFormat="false" ht="12.75" hidden="false" customHeight="false" outlineLevel="0" collapsed="false">
      <c r="A55" s="0" t="n">
        <v>47</v>
      </c>
      <c r="B55" s="0" t="n">
        <f aca="false">ROUND(($B$3-1)*(A55/($B$5-1))^(1/$B$4),0)</f>
        <v>29</v>
      </c>
    </row>
    <row r="56" customFormat="false" ht="12.75" hidden="false" customHeight="false" outlineLevel="0" collapsed="false">
      <c r="A56" s="0" t="n">
        <v>48</v>
      </c>
      <c r="B56" s="0" t="n">
        <f aca="false">ROUND(($B$3-1)*(A56/($B$5-1))^(1/$B$4),0)</f>
        <v>30</v>
      </c>
    </row>
    <row r="57" customFormat="false" ht="12.75" hidden="false" customHeight="false" outlineLevel="0" collapsed="false">
      <c r="A57" s="0" t="n">
        <v>49</v>
      </c>
      <c r="B57" s="0" t="n">
        <f aca="false">ROUND(($B$3-1)*(A57/($B$5-1))^(1/$B$4),0)</f>
        <v>31</v>
      </c>
    </row>
    <row r="58" customFormat="false" ht="12.75" hidden="false" customHeight="false" outlineLevel="0" collapsed="false">
      <c r="A58" s="0" t="n">
        <v>50</v>
      </c>
      <c r="B58" s="0" t="n">
        <f aca="false">ROUND(($B$3-1)*(A58/($B$5-1))^(1/$B$4),0)</f>
        <v>33</v>
      </c>
    </row>
    <row r="59" customFormat="false" ht="12.75" hidden="false" customHeight="false" outlineLevel="0" collapsed="false">
      <c r="A59" s="0" t="n">
        <v>51</v>
      </c>
      <c r="B59" s="0" t="n">
        <f aca="false">ROUND(($B$3-1)*(A59/($B$5-1))^(1/$B$4),0)</f>
        <v>34</v>
      </c>
    </row>
    <row r="60" customFormat="false" ht="12.75" hidden="false" customHeight="false" outlineLevel="0" collapsed="false">
      <c r="A60" s="0" t="n">
        <v>52</v>
      </c>
      <c r="B60" s="0" t="n">
        <f aca="false">ROUND(($B$3-1)*(A60/($B$5-1))^(1/$B$4),0)</f>
        <v>36</v>
      </c>
    </row>
    <row r="61" customFormat="false" ht="12.75" hidden="false" customHeight="false" outlineLevel="0" collapsed="false">
      <c r="A61" s="0" t="n">
        <v>53</v>
      </c>
      <c r="B61" s="0" t="n">
        <f aca="false">ROUND(($B$3-1)*(A61/($B$5-1))^(1/$B$4),0)</f>
        <v>37</v>
      </c>
    </row>
    <row r="62" customFormat="false" ht="12.75" hidden="false" customHeight="false" outlineLevel="0" collapsed="false">
      <c r="A62" s="0" t="n">
        <v>54</v>
      </c>
      <c r="B62" s="0" t="n">
        <f aca="false">ROUND(($B$3-1)*(A62/($B$5-1))^(1/$B$4),0)</f>
        <v>39</v>
      </c>
    </row>
    <row r="63" customFormat="false" ht="12.75" hidden="false" customHeight="false" outlineLevel="0" collapsed="false">
      <c r="A63" s="0" t="n">
        <v>55</v>
      </c>
      <c r="B63" s="0" t="n">
        <f aca="false">ROUND(($B$3-1)*(A63/($B$5-1))^(1/$B$4),0)</f>
        <v>40</v>
      </c>
    </row>
    <row r="64" customFormat="false" ht="12.75" hidden="false" customHeight="false" outlineLevel="0" collapsed="false">
      <c r="A64" s="0" t="n">
        <v>56</v>
      </c>
      <c r="B64" s="0" t="n">
        <f aca="false">ROUND(($B$3-1)*(A64/($B$5-1))^(1/$B$4),0)</f>
        <v>42</v>
      </c>
    </row>
    <row r="65" customFormat="false" ht="12.75" hidden="false" customHeight="false" outlineLevel="0" collapsed="false">
      <c r="A65" s="0" t="n">
        <v>57</v>
      </c>
      <c r="B65" s="0" t="n">
        <f aca="false">ROUND(($B$3-1)*(A65/($B$5-1))^(1/$B$4),0)</f>
        <v>44</v>
      </c>
    </row>
    <row r="66" customFormat="false" ht="12.75" hidden="false" customHeight="false" outlineLevel="0" collapsed="false">
      <c r="A66" s="0" t="n">
        <v>58</v>
      </c>
      <c r="B66" s="0" t="n">
        <f aca="false">ROUND(($B$3-1)*(A66/($B$5-1))^(1/$B$4),0)</f>
        <v>45</v>
      </c>
    </row>
    <row r="67" customFormat="false" ht="12.75" hidden="false" customHeight="false" outlineLevel="0" collapsed="false">
      <c r="A67" s="0" t="n">
        <v>59</v>
      </c>
      <c r="B67" s="0" t="n">
        <f aca="false">ROUND(($B$3-1)*(A67/($B$5-1))^(1/$B$4),0)</f>
        <v>47</v>
      </c>
    </row>
    <row r="68" customFormat="false" ht="12.75" hidden="false" customHeight="false" outlineLevel="0" collapsed="false">
      <c r="A68" s="0" t="n">
        <v>60</v>
      </c>
      <c r="B68" s="0" t="n">
        <f aca="false">ROUND(($B$3-1)*(A68/($B$5-1))^(1/$B$4),0)</f>
        <v>49</v>
      </c>
    </row>
    <row r="69" customFormat="false" ht="12.75" hidden="false" customHeight="false" outlineLevel="0" collapsed="false">
      <c r="A69" s="0" t="n">
        <v>61</v>
      </c>
      <c r="B69" s="0" t="n">
        <f aca="false">ROUND(($B$3-1)*(A69/($B$5-1))^(1/$B$4),0)</f>
        <v>51</v>
      </c>
    </row>
    <row r="70" customFormat="false" ht="12.75" hidden="false" customHeight="false" outlineLevel="0" collapsed="false">
      <c r="A70" s="0" t="n">
        <v>62</v>
      </c>
      <c r="B70" s="0" t="n">
        <f aca="false">ROUND(($B$3-1)*(A70/($B$5-1))^(1/$B$4),0)</f>
        <v>53</v>
      </c>
    </row>
    <row r="71" customFormat="false" ht="12.75" hidden="false" customHeight="false" outlineLevel="0" collapsed="false">
      <c r="A71" s="0" t="n">
        <v>63</v>
      </c>
      <c r="B71" s="0" t="n">
        <f aca="false">ROUND(($B$3-1)*(A71/($B$5-1))^(1/$B$4),0)</f>
        <v>55</v>
      </c>
    </row>
    <row r="72" customFormat="false" ht="12.75" hidden="false" customHeight="false" outlineLevel="0" collapsed="false">
      <c r="A72" s="0" t="n">
        <v>64</v>
      </c>
      <c r="B72" s="0" t="n">
        <f aca="false">ROUND(($B$3-1)*(A72/($B$5-1))^(1/$B$4),0)</f>
        <v>56</v>
      </c>
    </row>
    <row r="73" customFormat="false" ht="12.75" hidden="false" customHeight="false" outlineLevel="0" collapsed="false">
      <c r="A73" s="0" t="n">
        <v>65</v>
      </c>
      <c r="B73" s="0" t="n">
        <f aca="false">ROUND(($B$3-1)*(A73/($B$5-1))^(1/$B$4),0)</f>
        <v>58</v>
      </c>
    </row>
    <row r="74" customFormat="false" ht="12.75" hidden="false" customHeight="false" outlineLevel="0" collapsed="false">
      <c r="A74" s="0" t="n">
        <v>66</v>
      </c>
      <c r="B74" s="0" t="n">
        <f aca="false">ROUND(($B$3-1)*(A74/($B$5-1))^(1/$B$4),0)</f>
        <v>60</v>
      </c>
    </row>
    <row r="75" customFormat="false" ht="12.75" hidden="false" customHeight="false" outlineLevel="0" collapsed="false">
      <c r="A75" s="0" t="n">
        <v>67</v>
      </c>
      <c r="B75" s="0" t="n">
        <f aca="false">ROUND(($B$3-1)*(A75/($B$5-1))^(1/$B$4),0)</f>
        <v>62</v>
      </c>
    </row>
    <row r="76" customFormat="false" ht="12.75" hidden="false" customHeight="false" outlineLevel="0" collapsed="false">
      <c r="A76" s="0" t="n">
        <v>68</v>
      </c>
      <c r="B76" s="0" t="n">
        <f aca="false">ROUND(($B$3-1)*(A76/($B$5-1))^(1/$B$4),0)</f>
        <v>65</v>
      </c>
    </row>
    <row r="77" customFormat="false" ht="12.75" hidden="false" customHeight="false" outlineLevel="0" collapsed="false">
      <c r="A77" s="0" t="n">
        <v>69</v>
      </c>
      <c r="B77" s="0" t="n">
        <f aca="false">ROUND(($B$3-1)*(A77/($B$5-1))^(1/$B$4),0)</f>
        <v>67</v>
      </c>
    </row>
    <row r="78" customFormat="false" ht="12.75" hidden="false" customHeight="false" outlineLevel="0" collapsed="false">
      <c r="A78" s="0" t="n">
        <v>70</v>
      </c>
      <c r="B78" s="0" t="n">
        <f aca="false">ROUND(($B$3-1)*(A78/($B$5-1))^(1/$B$4),0)</f>
        <v>69</v>
      </c>
    </row>
    <row r="79" customFormat="false" ht="12.75" hidden="false" customHeight="false" outlineLevel="0" collapsed="false">
      <c r="A79" s="0" t="n">
        <v>71</v>
      </c>
      <c r="B79" s="0" t="n">
        <f aca="false">ROUND(($B$3-1)*(A79/($B$5-1))^(1/$B$4),0)</f>
        <v>71</v>
      </c>
    </row>
    <row r="80" customFormat="false" ht="12.75" hidden="false" customHeight="false" outlineLevel="0" collapsed="false">
      <c r="A80" s="0" t="n">
        <v>72</v>
      </c>
      <c r="B80" s="0" t="n">
        <f aca="false">ROUND(($B$3-1)*(A80/($B$5-1))^(1/$B$4),0)</f>
        <v>73</v>
      </c>
    </row>
    <row r="81" customFormat="false" ht="12.75" hidden="false" customHeight="false" outlineLevel="0" collapsed="false">
      <c r="A81" s="0" t="n">
        <v>73</v>
      </c>
      <c r="B81" s="0" t="n">
        <f aca="false">ROUND(($B$3-1)*(A81/($B$5-1))^(1/$B$4),0)</f>
        <v>75</v>
      </c>
    </row>
    <row r="82" customFormat="false" ht="12.75" hidden="false" customHeight="false" outlineLevel="0" collapsed="false">
      <c r="A82" s="0" t="n">
        <v>74</v>
      </c>
      <c r="B82" s="0" t="n">
        <f aca="false">ROUND(($B$3-1)*(A82/($B$5-1))^(1/$B$4),0)</f>
        <v>78</v>
      </c>
    </row>
    <row r="83" customFormat="false" ht="12.75" hidden="false" customHeight="false" outlineLevel="0" collapsed="false">
      <c r="A83" s="0" t="n">
        <v>75</v>
      </c>
      <c r="B83" s="0" t="n">
        <f aca="false">ROUND(($B$3-1)*(A83/($B$5-1))^(1/$B$4),0)</f>
        <v>80</v>
      </c>
    </row>
    <row r="84" customFormat="false" ht="12.75" hidden="false" customHeight="false" outlineLevel="0" collapsed="false">
      <c r="A84" s="0" t="n">
        <v>76</v>
      </c>
      <c r="B84" s="0" t="n">
        <f aca="false">ROUND(($B$3-1)*(A84/($B$5-1))^(1/$B$4),0)</f>
        <v>82</v>
      </c>
    </row>
    <row r="85" customFormat="false" ht="12.75" hidden="false" customHeight="false" outlineLevel="0" collapsed="false">
      <c r="A85" s="0" t="n">
        <v>77</v>
      </c>
      <c r="B85" s="0" t="n">
        <f aca="false">ROUND(($B$3-1)*(A85/($B$5-1))^(1/$B$4),0)</f>
        <v>85</v>
      </c>
    </row>
    <row r="86" customFormat="false" ht="12.75" hidden="false" customHeight="false" outlineLevel="0" collapsed="false">
      <c r="A86" s="0" t="n">
        <v>78</v>
      </c>
      <c r="B86" s="0" t="n">
        <f aca="false">ROUND(($B$3-1)*(A86/($B$5-1))^(1/$B$4),0)</f>
        <v>87</v>
      </c>
    </row>
    <row r="87" customFormat="false" ht="12.75" hidden="false" customHeight="false" outlineLevel="0" collapsed="false">
      <c r="A87" s="0" t="n">
        <v>79</v>
      </c>
      <c r="B87" s="0" t="n">
        <f aca="false">ROUND(($B$3-1)*(A87/($B$5-1))^(1/$B$4),0)</f>
        <v>90</v>
      </c>
    </row>
    <row r="88" customFormat="false" ht="12.75" hidden="false" customHeight="false" outlineLevel="0" collapsed="false">
      <c r="A88" s="0" t="n">
        <v>80</v>
      </c>
      <c r="B88" s="0" t="n">
        <f aca="false">ROUND(($B$3-1)*(A88/($B$5-1))^(1/$B$4),0)</f>
        <v>92</v>
      </c>
    </row>
    <row r="89" customFormat="false" ht="12.75" hidden="false" customHeight="false" outlineLevel="0" collapsed="false">
      <c r="A89" s="0" t="n">
        <v>81</v>
      </c>
      <c r="B89" s="0" t="n">
        <f aca="false">ROUND(($B$3-1)*(A89/($B$5-1))^(1/$B$4),0)</f>
        <v>95</v>
      </c>
    </row>
    <row r="90" customFormat="false" ht="12.75" hidden="false" customHeight="false" outlineLevel="0" collapsed="false">
      <c r="A90" s="0" t="n">
        <v>82</v>
      </c>
      <c r="B90" s="0" t="n">
        <f aca="false">ROUND(($B$3-1)*(A90/($B$5-1))^(1/$B$4),0)</f>
        <v>97</v>
      </c>
    </row>
    <row r="91" customFormat="false" ht="12.75" hidden="false" customHeight="false" outlineLevel="0" collapsed="false">
      <c r="A91" s="0" t="n">
        <v>83</v>
      </c>
      <c r="B91" s="0" t="n">
        <f aca="false">ROUND(($B$3-1)*(A91/($B$5-1))^(1/$B$4),0)</f>
        <v>100</v>
      </c>
    </row>
    <row r="92" customFormat="false" ht="12.75" hidden="false" customHeight="false" outlineLevel="0" collapsed="false">
      <c r="A92" s="0" t="n">
        <v>84</v>
      </c>
      <c r="B92" s="0" t="n">
        <f aca="false">ROUND(($B$3-1)*(A92/($B$5-1))^(1/$B$4),0)</f>
        <v>103</v>
      </c>
    </row>
    <row r="93" customFormat="false" ht="12.75" hidden="false" customHeight="false" outlineLevel="0" collapsed="false">
      <c r="A93" s="0" t="n">
        <v>85</v>
      </c>
      <c r="B93" s="0" t="n">
        <f aca="false">ROUND(($B$3-1)*(A93/($B$5-1))^(1/$B$4),0)</f>
        <v>105</v>
      </c>
    </row>
    <row r="94" customFormat="false" ht="12.75" hidden="false" customHeight="false" outlineLevel="0" collapsed="false">
      <c r="A94" s="0" t="n">
        <v>86</v>
      </c>
      <c r="B94" s="0" t="n">
        <f aca="false">ROUND(($B$3-1)*(A94/($B$5-1))^(1/$B$4),0)</f>
        <v>108</v>
      </c>
    </row>
    <row r="95" customFormat="false" ht="12.75" hidden="false" customHeight="false" outlineLevel="0" collapsed="false">
      <c r="A95" s="0" t="n">
        <v>87</v>
      </c>
      <c r="B95" s="0" t="n">
        <f aca="false">ROUND(($B$3-1)*(A95/($B$5-1))^(1/$B$4),0)</f>
        <v>111</v>
      </c>
    </row>
    <row r="96" customFormat="false" ht="12.75" hidden="false" customHeight="false" outlineLevel="0" collapsed="false">
      <c r="A96" s="0" t="n">
        <v>88</v>
      </c>
      <c r="B96" s="0" t="n">
        <f aca="false">ROUND(($B$3-1)*(A96/($B$5-1))^(1/$B$4),0)</f>
        <v>114</v>
      </c>
    </row>
    <row r="97" customFormat="false" ht="12.75" hidden="false" customHeight="false" outlineLevel="0" collapsed="false">
      <c r="A97" s="0" t="n">
        <v>89</v>
      </c>
      <c r="B97" s="0" t="n">
        <f aca="false">ROUND(($B$3-1)*(A97/($B$5-1))^(1/$B$4),0)</f>
        <v>117</v>
      </c>
    </row>
    <row r="98" customFormat="false" ht="12.75" hidden="false" customHeight="false" outlineLevel="0" collapsed="false">
      <c r="A98" s="0" t="n">
        <v>90</v>
      </c>
      <c r="B98" s="0" t="n">
        <f aca="false">ROUND(($B$3-1)*(A98/($B$5-1))^(1/$B$4),0)</f>
        <v>120</v>
      </c>
    </row>
    <row r="99" customFormat="false" ht="12.75" hidden="false" customHeight="false" outlineLevel="0" collapsed="false">
      <c r="A99" s="0" t="n">
        <v>91</v>
      </c>
      <c r="B99" s="0" t="n">
        <f aca="false">ROUND(($B$3-1)*(A99/($B$5-1))^(1/$B$4),0)</f>
        <v>122</v>
      </c>
    </row>
    <row r="100" customFormat="false" ht="12.75" hidden="false" customHeight="false" outlineLevel="0" collapsed="false">
      <c r="A100" s="0" t="n">
        <v>92</v>
      </c>
      <c r="B100" s="0" t="n">
        <f aca="false">ROUND(($B$3-1)*(A100/($B$5-1))^(1/$B$4),0)</f>
        <v>125</v>
      </c>
    </row>
    <row r="101" customFormat="false" ht="12.75" hidden="false" customHeight="false" outlineLevel="0" collapsed="false">
      <c r="A101" s="0" t="n">
        <v>93</v>
      </c>
      <c r="B101" s="0" t="n">
        <f aca="false">ROUND(($B$3-1)*(A101/($B$5-1))^(1/$B$4),0)</f>
        <v>128</v>
      </c>
    </row>
    <row r="102" customFormat="false" ht="12.75" hidden="false" customHeight="false" outlineLevel="0" collapsed="false">
      <c r="A102" s="0" t="n">
        <v>94</v>
      </c>
      <c r="B102" s="0" t="n">
        <f aca="false">ROUND(($B$3-1)*(A102/($B$5-1))^(1/$B$4),0)</f>
        <v>132</v>
      </c>
    </row>
    <row r="103" customFormat="false" ht="12.75" hidden="false" customHeight="false" outlineLevel="0" collapsed="false">
      <c r="A103" s="0" t="n">
        <v>95</v>
      </c>
      <c r="B103" s="0" t="n">
        <f aca="false">ROUND(($B$3-1)*(A103/($B$5-1))^(1/$B$4),0)</f>
        <v>135</v>
      </c>
    </row>
    <row r="104" customFormat="false" ht="12.75" hidden="false" customHeight="false" outlineLevel="0" collapsed="false">
      <c r="A104" s="0" t="n">
        <v>96</v>
      </c>
      <c r="B104" s="0" t="n">
        <f aca="false">ROUND(($B$3-1)*(A104/($B$5-1))^(1/$B$4),0)</f>
        <v>138</v>
      </c>
    </row>
    <row r="105" customFormat="false" ht="12.75" hidden="false" customHeight="false" outlineLevel="0" collapsed="false">
      <c r="A105" s="0" t="n">
        <v>97</v>
      </c>
      <c r="B105" s="0" t="n">
        <f aca="false">ROUND(($B$3-1)*(A105/($B$5-1))^(1/$B$4),0)</f>
        <v>141</v>
      </c>
    </row>
    <row r="106" customFormat="false" ht="12.75" hidden="false" customHeight="false" outlineLevel="0" collapsed="false">
      <c r="A106" s="0" t="n">
        <v>98</v>
      </c>
      <c r="B106" s="0" t="n">
        <f aca="false">ROUND(($B$3-1)*(A106/($B$5-1))^(1/$B$4),0)</f>
        <v>144</v>
      </c>
    </row>
    <row r="107" customFormat="false" ht="12.75" hidden="false" customHeight="false" outlineLevel="0" collapsed="false">
      <c r="A107" s="0" t="n">
        <v>99</v>
      </c>
      <c r="B107" s="0" t="n">
        <f aca="false">ROUND(($B$3-1)*(A107/($B$5-1))^(1/$B$4),0)</f>
        <v>147</v>
      </c>
    </row>
    <row r="108" customFormat="false" ht="12.75" hidden="false" customHeight="false" outlineLevel="0" collapsed="false">
      <c r="A108" s="0" t="n">
        <v>100</v>
      </c>
      <c r="B108" s="0" t="n">
        <f aca="false">ROUND(($B$3-1)*(A108/($B$5-1))^(1/$B$4),0)</f>
        <v>151</v>
      </c>
    </row>
    <row r="109" customFormat="false" ht="12.75" hidden="false" customHeight="false" outlineLevel="0" collapsed="false">
      <c r="A109" s="0" t="n">
        <v>101</v>
      </c>
      <c r="B109" s="0" t="n">
        <f aca="false">ROUND(($B$3-1)*(A109/($B$5-1))^(1/$B$4),0)</f>
        <v>154</v>
      </c>
    </row>
    <row r="110" customFormat="false" ht="12.75" hidden="false" customHeight="false" outlineLevel="0" collapsed="false">
      <c r="A110" s="0" t="n">
        <v>102</v>
      </c>
      <c r="B110" s="0" t="n">
        <f aca="false">ROUND(($B$3-1)*(A110/($B$5-1))^(1/$B$4),0)</f>
        <v>157</v>
      </c>
    </row>
    <row r="111" customFormat="false" ht="12.75" hidden="false" customHeight="false" outlineLevel="0" collapsed="false">
      <c r="A111" s="0" t="n">
        <v>103</v>
      </c>
      <c r="B111" s="0" t="n">
        <f aca="false">ROUND(($B$3-1)*(A111/($B$5-1))^(1/$B$4),0)</f>
        <v>161</v>
      </c>
    </row>
    <row r="112" customFormat="false" ht="12.75" hidden="false" customHeight="false" outlineLevel="0" collapsed="false">
      <c r="A112" s="0" t="n">
        <v>104</v>
      </c>
      <c r="B112" s="0" t="n">
        <f aca="false">ROUND(($B$3-1)*(A112/($B$5-1))^(1/$B$4),0)</f>
        <v>164</v>
      </c>
    </row>
    <row r="113" customFormat="false" ht="12.75" hidden="false" customHeight="false" outlineLevel="0" collapsed="false">
      <c r="A113" s="0" t="n">
        <v>105</v>
      </c>
      <c r="B113" s="0" t="n">
        <f aca="false">ROUND(($B$3-1)*(A113/($B$5-1))^(1/$B$4),0)</f>
        <v>168</v>
      </c>
    </row>
    <row r="114" customFormat="false" ht="12.75" hidden="false" customHeight="false" outlineLevel="0" collapsed="false">
      <c r="A114" s="0" t="n">
        <v>106</v>
      </c>
      <c r="B114" s="0" t="n">
        <f aca="false">ROUND(($B$3-1)*(A114/($B$5-1))^(1/$B$4),0)</f>
        <v>171</v>
      </c>
    </row>
    <row r="115" customFormat="false" ht="12.75" hidden="false" customHeight="false" outlineLevel="0" collapsed="false">
      <c r="A115" s="0" t="n">
        <v>107</v>
      </c>
      <c r="B115" s="0" t="n">
        <f aca="false">ROUND(($B$3-1)*(A115/($B$5-1))^(1/$B$4),0)</f>
        <v>175</v>
      </c>
    </row>
    <row r="116" customFormat="false" ht="12.75" hidden="false" customHeight="false" outlineLevel="0" collapsed="false">
      <c r="A116" s="0" t="n">
        <v>108</v>
      </c>
      <c r="B116" s="0" t="n">
        <f aca="false">ROUND(($B$3-1)*(A116/($B$5-1))^(1/$B$4),0)</f>
        <v>179</v>
      </c>
    </row>
    <row r="117" customFormat="false" ht="12.75" hidden="false" customHeight="false" outlineLevel="0" collapsed="false">
      <c r="A117" s="0" t="n">
        <v>109</v>
      </c>
      <c r="B117" s="0" t="n">
        <f aca="false">ROUND(($B$3-1)*(A117/($B$5-1))^(1/$B$4),0)</f>
        <v>182</v>
      </c>
    </row>
    <row r="118" customFormat="false" ht="12.75" hidden="false" customHeight="false" outlineLevel="0" collapsed="false">
      <c r="A118" s="0" t="n">
        <v>110</v>
      </c>
      <c r="B118" s="0" t="n">
        <f aca="false">ROUND(($B$3-1)*(A118/($B$5-1))^(1/$B$4),0)</f>
        <v>186</v>
      </c>
    </row>
    <row r="119" customFormat="false" ht="12.75" hidden="false" customHeight="false" outlineLevel="0" collapsed="false">
      <c r="A119" s="0" t="n">
        <v>111</v>
      </c>
      <c r="B119" s="0" t="n">
        <f aca="false">ROUND(($B$3-1)*(A119/($B$5-1))^(1/$B$4),0)</f>
        <v>190</v>
      </c>
    </row>
    <row r="120" customFormat="false" ht="12.75" hidden="false" customHeight="false" outlineLevel="0" collapsed="false">
      <c r="A120" s="0" t="n">
        <v>112</v>
      </c>
      <c r="B120" s="0" t="n">
        <f aca="false">ROUND(($B$3-1)*(A120/($B$5-1))^(1/$B$4),0)</f>
        <v>193</v>
      </c>
    </row>
    <row r="121" customFormat="false" ht="12.75" hidden="false" customHeight="false" outlineLevel="0" collapsed="false">
      <c r="A121" s="0" t="n">
        <v>113</v>
      </c>
      <c r="B121" s="0" t="n">
        <f aca="false">ROUND(($B$3-1)*(A121/($B$5-1))^(1/$B$4),0)</f>
        <v>197</v>
      </c>
    </row>
    <row r="122" customFormat="false" ht="12.75" hidden="false" customHeight="false" outlineLevel="0" collapsed="false">
      <c r="A122" s="0" t="n">
        <v>114</v>
      </c>
      <c r="B122" s="0" t="n">
        <f aca="false">ROUND(($B$3-1)*(A122/($B$5-1))^(1/$B$4),0)</f>
        <v>201</v>
      </c>
    </row>
    <row r="123" customFormat="false" ht="12.75" hidden="false" customHeight="false" outlineLevel="0" collapsed="false">
      <c r="A123" s="0" t="n">
        <v>115</v>
      </c>
      <c r="B123" s="0" t="n">
        <f aca="false">ROUND(($B$3-1)*(A123/($B$5-1))^(1/$B$4),0)</f>
        <v>205</v>
      </c>
    </row>
    <row r="124" customFormat="false" ht="12.75" hidden="false" customHeight="false" outlineLevel="0" collapsed="false">
      <c r="A124" s="0" t="n">
        <v>116</v>
      </c>
      <c r="B124" s="0" t="n">
        <f aca="false">ROUND(($B$3-1)*(A124/($B$5-1))^(1/$B$4),0)</f>
        <v>209</v>
      </c>
    </row>
    <row r="125" customFormat="false" ht="12.75" hidden="false" customHeight="false" outlineLevel="0" collapsed="false">
      <c r="A125" s="0" t="n">
        <v>117</v>
      </c>
      <c r="B125" s="0" t="n">
        <f aca="false">ROUND(($B$3-1)*(A125/($B$5-1))^(1/$B$4),0)</f>
        <v>213</v>
      </c>
    </row>
    <row r="126" customFormat="false" ht="12.75" hidden="false" customHeight="false" outlineLevel="0" collapsed="false">
      <c r="A126" s="0" t="n">
        <v>118</v>
      </c>
      <c r="B126" s="0" t="n">
        <f aca="false">ROUND(($B$3-1)*(A126/($B$5-1))^(1/$B$4),0)</f>
        <v>217</v>
      </c>
    </row>
    <row r="127" customFormat="false" ht="12.75" hidden="false" customHeight="false" outlineLevel="0" collapsed="false">
      <c r="A127" s="0" t="n">
        <v>119</v>
      </c>
      <c r="B127" s="0" t="n">
        <f aca="false">ROUND(($B$3-1)*(A127/($B$5-1))^(1/$B$4),0)</f>
        <v>221</v>
      </c>
    </row>
    <row r="128" customFormat="false" ht="12.75" hidden="false" customHeight="false" outlineLevel="0" collapsed="false">
      <c r="A128" s="0" t="n">
        <v>120</v>
      </c>
      <c r="B128" s="0" t="n">
        <f aca="false">ROUND(($B$3-1)*(A128/($B$5-1))^(1/$B$4),0)</f>
        <v>225</v>
      </c>
    </row>
    <row r="129" customFormat="false" ht="12.75" hidden="false" customHeight="false" outlineLevel="0" collapsed="false">
      <c r="A129" s="0" t="n">
        <v>121</v>
      </c>
      <c r="B129" s="0" t="n">
        <f aca="false">ROUND(($B$3-1)*(A129/($B$5-1))^(1/$B$4),0)</f>
        <v>229</v>
      </c>
    </row>
    <row r="130" customFormat="false" ht="12.75" hidden="false" customHeight="false" outlineLevel="0" collapsed="false">
      <c r="A130" s="0" t="n">
        <v>122</v>
      </c>
      <c r="B130" s="0" t="n">
        <f aca="false">ROUND(($B$3-1)*(A130/($B$5-1))^(1/$B$4),0)</f>
        <v>233</v>
      </c>
    </row>
    <row r="131" customFormat="false" ht="12.75" hidden="false" customHeight="false" outlineLevel="0" collapsed="false">
      <c r="A131" s="0" t="n">
        <v>123</v>
      </c>
      <c r="B131" s="0" t="n">
        <f aca="false">ROUND(($B$3-1)*(A131/($B$5-1))^(1/$B$4),0)</f>
        <v>238</v>
      </c>
    </row>
    <row r="132" customFormat="false" ht="12.75" hidden="false" customHeight="false" outlineLevel="0" collapsed="false">
      <c r="A132" s="0" t="n">
        <v>124</v>
      </c>
      <c r="B132" s="0" t="n">
        <f aca="false">ROUND(($B$3-1)*(A132/($B$5-1))^(1/$B$4),0)</f>
        <v>242</v>
      </c>
    </row>
    <row r="133" customFormat="false" ht="12.75" hidden="false" customHeight="false" outlineLevel="0" collapsed="false">
      <c r="A133" s="0" t="n">
        <v>125</v>
      </c>
      <c r="B133" s="0" t="n">
        <f aca="false">ROUND(($B$3-1)*(A133/($B$5-1))^(1/$B$4),0)</f>
        <v>246</v>
      </c>
    </row>
    <row r="134" customFormat="false" ht="12.75" hidden="false" customHeight="false" outlineLevel="0" collapsed="false">
      <c r="A134" s="0" t="n">
        <v>126</v>
      </c>
      <c r="B134" s="0" t="n">
        <f aca="false">ROUND(($B$3-1)*(A134/($B$5-1))^(1/$B$4),0)</f>
        <v>251</v>
      </c>
    </row>
    <row r="135" customFormat="false" ht="12.75" hidden="false" customHeight="false" outlineLevel="0" collapsed="false">
      <c r="A135" s="0" t="n">
        <v>127</v>
      </c>
      <c r="B135" s="0" t="n">
        <f aca="false">ROUND(($B$3-1)*(A135/($B$5-1))^(1/$B$4),0)</f>
        <v>255</v>
      </c>
    </row>
    <row r="136" customFormat="false" ht="12.75" hidden="false" customHeight="false" outlineLevel="0" collapsed="false">
      <c r="A136" s="0" t="n">
        <v>128</v>
      </c>
      <c r="B136" s="0" t="n">
        <f aca="false">ROUND(($B$3-1)*(A136/($B$5-1))^(1/$B$4),0)</f>
        <v>259</v>
      </c>
    </row>
    <row r="137" customFormat="false" ht="12.75" hidden="false" customHeight="false" outlineLevel="0" collapsed="false">
      <c r="A137" s="0" t="n">
        <v>129</v>
      </c>
      <c r="B137" s="0" t="n">
        <f aca="false">ROUND(($B$3-1)*(A137/($B$5-1))^(1/$B$4),0)</f>
        <v>264</v>
      </c>
    </row>
    <row r="138" customFormat="false" ht="12.75" hidden="false" customHeight="false" outlineLevel="0" collapsed="false">
      <c r="A138" s="0" t="n">
        <v>130</v>
      </c>
      <c r="B138" s="0" t="n">
        <f aca="false">ROUND(($B$3-1)*(A138/($B$5-1))^(1/$B$4),0)</f>
        <v>268</v>
      </c>
    </row>
    <row r="139" customFormat="false" ht="12.75" hidden="false" customHeight="false" outlineLevel="0" collapsed="false">
      <c r="A139" s="0" t="n">
        <v>131</v>
      </c>
      <c r="B139" s="0" t="n">
        <f aca="false">ROUND(($B$3-1)*(A139/($B$5-1))^(1/$B$4),0)</f>
        <v>273</v>
      </c>
    </row>
    <row r="140" customFormat="false" ht="12.75" hidden="false" customHeight="false" outlineLevel="0" collapsed="false">
      <c r="A140" s="0" t="n">
        <v>132</v>
      </c>
      <c r="B140" s="0" t="n">
        <f aca="false">ROUND(($B$3-1)*(A140/($B$5-1))^(1/$B$4),0)</f>
        <v>278</v>
      </c>
    </row>
    <row r="141" customFormat="false" ht="12.75" hidden="false" customHeight="false" outlineLevel="0" collapsed="false">
      <c r="A141" s="0" t="n">
        <v>133</v>
      </c>
      <c r="B141" s="0" t="n">
        <f aca="false">ROUND(($B$3-1)*(A141/($B$5-1))^(1/$B$4),0)</f>
        <v>282</v>
      </c>
    </row>
    <row r="142" customFormat="false" ht="12.75" hidden="false" customHeight="false" outlineLevel="0" collapsed="false">
      <c r="A142" s="0" t="n">
        <v>134</v>
      </c>
      <c r="B142" s="0" t="n">
        <f aca="false">ROUND(($B$3-1)*(A142/($B$5-1))^(1/$B$4),0)</f>
        <v>287</v>
      </c>
    </row>
    <row r="143" customFormat="false" ht="12.75" hidden="false" customHeight="false" outlineLevel="0" collapsed="false">
      <c r="A143" s="0" t="n">
        <v>135</v>
      </c>
      <c r="B143" s="0" t="n">
        <f aca="false">ROUND(($B$3-1)*(A143/($B$5-1))^(1/$B$4),0)</f>
        <v>292</v>
      </c>
    </row>
    <row r="144" customFormat="false" ht="12.75" hidden="false" customHeight="false" outlineLevel="0" collapsed="false">
      <c r="A144" s="0" t="n">
        <v>136</v>
      </c>
      <c r="B144" s="0" t="n">
        <f aca="false">ROUND(($B$3-1)*(A144/($B$5-1))^(1/$B$4),0)</f>
        <v>296</v>
      </c>
    </row>
    <row r="145" customFormat="false" ht="12.75" hidden="false" customHeight="false" outlineLevel="0" collapsed="false">
      <c r="A145" s="0" t="n">
        <v>137</v>
      </c>
      <c r="B145" s="0" t="n">
        <f aca="false">ROUND(($B$3-1)*(A145/($B$5-1))^(1/$B$4),0)</f>
        <v>301</v>
      </c>
    </row>
    <row r="146" customFormat="false" ht="12.75" hidden="false" customHeight="false" outlineLevel="0" collapsed="false">
      <c r="A146" s="0" t="n">
        <v>138</v>
      </c>
      <c r="B146" s="0" t="n">
        <f aca="false">ROUND(($B$3-1)*(A146/($B$5-1))^(1/$B$4),0)</f>
        <v>306</v>
      </c>
    </row>
    <row r="147" customFormat="false" ht="12.75" hidden="false" customHeight="false" outlineLevel="0" collapsed="false">
      <c r="A147" s="0" t="n">
        <v>139</v>
      </c>
      <c r="B147" s="0" t="n">
        <f aca="false">ROUND(($B$3-1)*(A147/($B$5-1))^(1/$B$4),0)</f>
        <v>311</v>
      </c>
    </row>
    <row r="148" customFormat="false" ht="12.75" hidden="false" customHeight="false" outlineLevel="0" collapsed="false">
      <c r="A148" s="0" t="n">
        <v>140</v>
      </c>
      <c r="B148" s="0" t="n">
        <f aca="false">ROUND(($B$3-1)*(A148/($B$5-1))^(1/$B$4),0)</f>
        <v>316</v>
      </c>
    </row>
    <row r="149" customFormat="false" ht="12.75" hidden="false" customHeight="false" outlineLevel="0" collapsed="false">
      <c r="A149" s="0" t="n">
        <v>141</v>
      </c>
      <c r="B149" s="0" t="n">
        <f aca="false">ROUND(($B$3-1)*(A149/($B$5-1))^(1/$B$4),0)</f>
        <v>321</v>
      </c>
    </row>
    <row r="150" customFormat="false" ht="12.75" hidden="false" customHeight="false" outlineLevel="0" collapsed="false">
      <c r="A150" s="0" t="n">
        <v>142</v>
      </c>
      <c r="B150" s="0" t="n">
        <f aca="false">ROUND(($B$3-1)*(A150/($B$5-1))^(1/$B$4),0)</f>
        <v>326</v>
      </c>
    </row>
    <row r="151" customFormat="false" ht="12.75" hidden="false" customHeight="false" outlineLevel="0" collapsed="false">
      <c r="A151" s="0" t="n">
        <v>143</v>
      </c>
      <c r="B151" s="0" t="n">
        <f aca="false">ROUND(($B$3-1)*(A151/($B$5-1))^(1/$B$4),0)</f>
        <v>331</v>
      </c>
    </row>
    <row r="152" customFormat="false" ht="12.75" hidden="false" customHeight="false" outlineLevel="0" collapsed="false">
      <c r="A152" s="0" t="n">
        <v>144</v>
      </c>
      <c r="B152" s="0" t="n">
        <f aca="false">ROUND(($B$3-1)*(A152/($B$5-1))^(1/$B$4),0)</f>
        <v>336</v>
      </c>
    </row>
    <row r="153" customFormat="false" ht="12.75" hidden="false" customHeight="false" outlineLevel="0" collapsed="false">
      <c r="A153" s="0" t="n">
        <v>145</v>
      </c>
      <c r="B153" s="0" t="n">
        <f aca="false">ROUND(($B$3-1)*(A153/($B$5-1))^(1/$B$4),0)</f>
        <v>341</v>
      </c>
    </row>
    <row r="154" customFormat="false" ht="12.75" hidden="false" customHeight="false" outlineLevel="0" collapsed="false">
      <c r="A154" s="0" t="n">
        <v>146</v>
      </c>
      <c r="B154" s="0" t="n">
        <f aca="false">ROUND(($B$3-1)*(A154/($B$5-1))^(1/$B$4),0)</f>
        <v>347</v>
      </c>
    </row>
    <row r="155" customFormat="false" ht="12.75" hidden="false" customHeight="false" outlineLevel="0" collapsed="false">
      <c r="A155" s="0" t="n">
        <v>147</v>
      </c>
      <c r="B155" s="0" t="n">
        <f aca="false">ROUND(($B$3-1)*(A155/($B$5-1))^(1/$B$4),0)</f>
        <v>352</v>
      </c>
    </row>
    <row r="156" customFormat="false" ht="12.75" hidden="false" customHeight="false" outlineLevel="0" collapsed="false">
      <c r="A156" s="0" t="n">
        <v>148</v>
      </c>
      <c r="B156" s="0" t="n">
        <f aca="false">ROUND(($B$3-1)*(A156/($B$5-1))^(1/$B$4),0)</f>
        <v>357</v>
      </c>
    </row>
    <row r="157" customFormat="false" ht="12.75" hidden="false" customHeight="false" outlineLevel="0" collapsed="false">
      <c r="A157" s="0" t="n">
        <v>149</v>
      </c>
      <c r="B157" s="0" t="n">
        <f aca="false">ROUND(($B$3-1)*(A157/($B$5-1))^(1/$B$4),0)</f>
        <v>362</v>
      </c>
    </row>
    <row r="158" customFormat="false" ht="12.75" hidden="false" customHeight="false" outlineLevel="0" collapsed="false">
      <c r="A158" s="0" t="n">
        <v>150</v>
      </c>
      <c r="B158" s="0" t="n">
        <f aca="false">ROUND(($B$3-1)*(A158/($B$5-1))^(1/$B$4),0)</f>
        <v>368</v>
      </c>
    </row>
    <row r="159" customFormat="false" ht="12.75" hidden="false" customHeight="false" outlineLevel="0" collapsed="false">
      <c r="A159" s="0" t="n">
        <v>151</v>
      </c>
      <c r="B159" s="0" t="n">
        <f aca="false">ROUND(($B$3-1)*(A159/($B$5-1))^(1/$B$4),0)</f>
        <v>373</v>
      </c>
    </row>
    <row r="160" customFormat="false" ht="12.75" hidden="false" customHeight="false" outlineLevel="0" collapsed="false">
      <c r="A160" s="0" t="n">
        <v>152</v>
      </c>
      <c r="B160" s="0" t="n">
        <f aca="false">ROUND(($B$3-1)*(A160/($B$5-1))^(1/$B$4),0)</f>
        <v>379</v>
      </c>
    </row>
    <row r="161" customFormat="false" ht="12.75" hidden="false" customHeight="false" outlineLevel="0" collapsed="false">
      <c r="A161" s="0" t="n">
        <v>153</v>
      </c>
      <c r="B161" s="0" t="n">
        <f aca="false">ROUND(($B$3-1)*(A161/($B$5-1))^(1/$B$4),0)</f>
        <v>384</v>
      </c>
    </row>
    <row r="162" customFormat="false" ht="12.75" hidden="false" customHeight="false" outlineLevel="0" collapsed="false">
      <c r="A162" s="0" t="n">
        <v>154</v>
      </c>
      <c r="B162" s="0" t="n">
        <f aca="false">ROUND(($B$3-1)*(A162/($B$5-1))^(1/$B$4),0)</f>
        <v>390</v>
      </c>
    </row>
    <row r="163" customFormat="false" ht="12.75" hidden="false" customHeight="false" outlineLevel="0" collapsed="false">
      <c r="A163" s="0" t="n">
        <v>155</v>
      </c>
      <c r="B163" s="0" t="n">
        <f aca="false">ROUND(($B$3-1)*(A163/($B$5-1))^(1/$B$4),0)</f>
        <v>395</v>
      </c>
    </row>
    <row r="164" customFormat="false" ht="12.75" hidden="false" customHeight="false" outlineLevel="0" collapsed="false">
      <c r="A164" s="0" t="n">
        <v>156</v>
      </c>
      <c r="B164" s="0" t="n">
        <f aca="false">ROUND(($B$3-1)*(A164/($B$5-1))^(1/$B$4),0)</f>
        <v>401</v>
      </c>
    </row>
    <row r="165" customFormat="false" ht="12.75" hidden="false" customHeight="false" outlineLevel="0" collapsed="false">
      <c r="A165" s="0" t="n">
        <v>157</v>
      </c>
      <c r="B165" s="0" t="n">
        <f aca="false">ROUND(($B$3-1)*(A165/($B$5-1))^(1/$B$4),0)</f>
        <v>407</v>
      </c>
    </row>
    <row r="166" customFormat="false" ht="12.75" hidden="false" customHeight="false" outlineLevel="0" collapsed="false">
      <c r="A166" s="0" t="n">
        <v>158</v>
      </c>
      <c r="B166" s="0" t="n">
        <f aca="false">ROUND(($B$3-1)*(A166/($B$5-1))^(1/$B$4),0)</f>
        <v>412</v>
      </c>
    </row>
    <row r="167" customFormat="false" ht="12.75" hidden="false" customHeight="false" outlineLevel="0" collapsed="false">
      <c r="A167" s="0" t="n">
        <v>159</v>
      </c>
      <c r="B167" s="0" t="n">
        <f aca="false">ROUND(($B$3-1)*(A167/($B$5-1))^(1/$B$4),0)</f>
        <v>418</v>
      </c>
    </row>
    <row r="168" customFormat="false" ht="12.75" hidden="false" customHeight="false" outlineLevel="0" collapsed="false">
      <c r="A168" s="0" t="n">
        <v>160</v>
      </c>
      <c r="B168" s="0" t="n">
        <f aca="false">ROUND(($B$3-1)*(A168/($B$5-1))^(1/$B$4),0)</f>
        <v>424</v>
      </c>
    </row>
    <row r="169" customFormat="false" ht="12.75" hidden="false" customHeight="false" outlineLevel="0" collapsed="false">
      <c r="A169" s="0" t="n">
        <v>161</v>
      </c>
      <c r="B169" s="0" t="n">
        <f aca="false">ROUND(($B$3-1)*(A169/($B$5-1))^(1/$B$4),0)</f>
        <v>430</v>
      </c>
    </row>
    <row r="170" customFormat="false" ht="12.75" hidden="false" customHeight="false" outlineLevel="0" collapsed="false">
      <c r="A170" s="0" t="n">
        <v>162</v>
      </c>
      <c r="B170" s="0" t="n">
        <f aca="false">ROUND(($B$3-1)*(A170/($B$5-1))^(1/$B$4),0)</f>
        <v>436</v>
      </c>
    </row>
    <row r="171" customFormat="false" ht="12.75" hidden="false" customHeight="false" outlineLevel="0" collapsed="false">
      <c r="A171" s="0" t="n">
        <v>163</v>
      </c>
      <c r="B171" s="0" t="n">
        <f aca="false">ROUND(($B$3-1)*(A171/($B$5-1))^(1/$B$4),0)</f>
        <v>442</v>
      </c>
    </row>
    <row r="172" customFormat="false" ht="12.75" hidden="false" customHeight="false" outlineLevel="0" collapsed="false">
      <c r="A172" s="0" t="n">
        <v>164</v>
      </c>
      <c r="B172" s="0" t="n">
        <f aca="false">ROUND(($B$3-1)*(A172/($B$5-1))^(1/$B$4),0)</f>
        <v>448</v>
      </c>
    </row>
    <row r="173" customFormat="false" ht="12.75" hidden="false" customHeight="false" outlineLevel="0" collapsed="false">
      <c r="A173" s="0" t="n">
        <v>165</v>
      </c>
      <c r="B173" s="0" t="n">
        <f aca="false">ROUND(($B$3-1)*(A173/($B$5-1))^(1/$B$4),0)</f>
        <v>454</v>
      </c>
    </row>
    <row r="174" customFormat="false" ht="12.75" hidden="false" customHeight="false" outlineLevel="0" collapsed="false">
      <c r="A174" s="0" t="n">
        <v>166</v>
      </c>
      <c r="B174" s="0" t="n">
        <f aca="false">ROUND(($B$3-1)*(A174/($B$5-1))^(1/$B$4),0)</f>
        <v>460</v>
      </c>
    </row>
    <row r="175" customFormat="false" ht="12.75" hidden="false" customHeight="false" outlineLevel="0" collapsed="false">
      <c r="A175" s="0" t="n">
        <v>167</v>
      </c>
      <c r="B175" s="0" t="n">
        <f aca="false">ROUND(($B$3-1)*(A175/($B$5-1))^(1/$B$4),0)</f>
        <v>466</v>
      </c>
    </row>
    <row r="176" customFormat="false" ht="12.75" hidden="false" customHeight="false" outlineLevel="0" collapsed="false">
      <c r="A176" s="0" t="n">
        <v>168</v>
      </c>
      <c r="B176" s="0" t="n">
        <f aca="false">ROUND(($B$3-1)*(A176/($B$5-1))^(1/$B$4),0)</f>
        <v>472</v>
      </c>
    </row>
    <row r="177" customFormat="false" ht="12.75" hidden="false" customHeight="false" outlineLevel="0" collapsed="false">
      <c r="A177" s="0" t="n">
        <v>169</v>
      </c>
      <c r="B177" s="0" t="n">
        <f aca="false">ROUND(($B$3-1)*(A177/($B$5-1))^(1/$B$4),0)</f>
        <v>478</v>
      </c>
    </row>
    <row r="178" customFormat="false" ht="12.75" hidden="false" customHeight="false" outlineLevel="0" collapsed="false">
      <c r="A178" s="0" t="n">
        <v>170</v>
      </c>
      <c r="B178" s="0" t="n">
        <f aca="false">ROUND(($B$3-1)*(A178/($B$5-1))^(1/$B$4),0)</f>
        <v>484</v>
      </c>
    </row>
    <row r="179" customFormat="false" ht="12.75" hidden="false" customHeight="false" outlineLevel="0" collapsed="false">
      <c r="A179" s="0" t="n">
        <v>171</v>
      </c>
      <c r="B179" s="0" t="n">
        <f aca="false">ROUND(($B$3-1)*(A179/($B$5-1))^(1/$B$4),0)</f>
        <v>491</v>
      </c>
    </row>
    <row r="180" customFormat="false" ht="12.75" hidden="false" customHeight="false" outlineLevel="0" collapsed="false">
      <c r="A180" s="0" t="n">
        <v>172</v>
      </c>
      <c r="B180" s="0" t="n">
        <f aca="false">ROUND(($B$3-1)*(A180/($B$5-1))^(1/$B$4),0)</f>
        <v>497</v>
      </c>
    </row>
    <row r="181" customFormat="false" ht="12.75" hidden="false" customHeight="false" outlineLevel="0" collapsed="false">
      <c r="A181" s="0" t="n">
        <v>173</v>
      </c>
      <c r="B181" s="0" t="n">
        <f aca="false">ROUND(($B$3-1)*(A181/($B$5-1))^(1/$B$4),0)</f>
        <v>503</v>
      </c>
    </row>
    <row r="182" customFormat="false" ht="12.75" hidden="false" customHeight="false" outlineLevel="0" collapsed="false">
      <c r="A182" s="0" t="n">
        <v>174</v>
      </c>
      <c r="B182" s="0" t="n">
        <f aca="false">ROUND(($B$3-1)*(A182/($B$5-1))^(1/$B$4),0)</f>
        <v>510</v>
      </c>
    </row>
    <row r="183" customFormat="false" ht="12.75" hidden="false" customHeight="false" outlineLevel="0" collapsed="false">
      <c r="A183" s="0" t="n">
        <v>175</v>
      </c>
      <c r="B183" s="0" t="n">
        <f aca="false">ROUND(($B$3-1)*(A183/($B$5-1))^(1/$B$4),0)</f>
        <v>516</v>
      </c>
    </row>
    <row r="184" customFormat="false" ht="12.75" hidden="false" customHeight="false" outlineLevel="0" collapsed="false">
      <c r="A184" s="0" t="n">
        <v>176</v>
      </c>
      <c r="B184" s="0" t="n">
        <f aca="false">ROUND(($B$3-1)*(A184/($B$5-1))^(1/$B$4),0)</f>
        <v>523</v>
      </c>
    </row>
    <row r="185" customFormat="false" ht="12.75" hidden="false" customHeight="false" outlineLevel="0" collapsed="false">
      <c r="A185" s="0" t="n">
        <v>177</v>
      </c>
      <c r="B185" s="0" t="n">
        <f aca="false">ROUND(($B$3-1)*(A185/($B$5-1))^(1/$B$4),0)</f>
        <v>529</v>
      </c>
    </row>
    <row r="186" customFormat="false" ht="12.75" hidden="false" customHeight="false" outlineLevel="0" collapsed="false">
      <c r="A186" s="0" t="n">
        <v>178</v>
      </c>
      <c r="B186" s="0" t="n">
        <f aca="false">ROUND(($B$3-1)*(A186/($B$5-1))^(1/$B$4),0)</f>
        <v>536</v>
      </c>
    </row>
    <row r="187" customFormat="false" ht="12.75" hidden="false" customHeight="false" outlineLevel="0" collapsed="false">
      <c r="A187" s="0" t="n">
        <v>179</v>
      </c>
      <c r="B187" s="0" t="n">
        <f aca="false">ROUND(($B$3-1)*(A187/($B$5-1))^(1/$B$4),0)</f>
        <v>543</v>
      </c>
    </row>
    <row r="188" customFormat="false" ht="12.75" hidden="false" customHeight="false" outlineLevel="0" collapsed="false">
      <c r="A188" s="0" t="n">
        <v>180</v>
      </c>
      <c r="B188" s="0" t="n">
        <f aca="false">ROUND(($B$3-1)*(A188/($B$5-1))^(1/$B$4),0)</f>
        <v>549</v>
      </c>
    </row>
    <row r="189" customFormat="false" ht="12.75" hidden="false" customHeight="false" outlineLevel="0" collapsed="false">
      <c r="A189" s="0" t="n">
        <v>181</v>
      </c>
      <c r="B189" s="0" t="n">
        <f aca="false">ROUND(($B$3-1)*(A189/($B$5-1))^(1/$B$4),0)</f>
        <v>556</v>
      </c>
    </row>
    <row r="190" customFormat="false" ht="12.75" hidden="false" customHeight="false" outlineLevel="0" collapsed="false">
      <c r="A190" s="0" t="n">
        <v>182</v>
      </c>
      <c r="B190" s="0" t="n">
        <f aca="false">ROUND(($B$3-1)*(A190/($B$5-1))^(1/$B$4),0)</f>
        <v>563</v>
      </c>
    </row>
    <row r="191" customFormat="false" ht="12.75" hidden="false" customHeight="false" outlineLevel="0" collapsed="false">
      <c r="A191" s="0" t="n">
        <v>183</v>
      </c>
      <c r="B191" s="0" t="n">
        <f aca="false">ROUND(($B$3-1)*(A191/($B$5-1))^(1/$B$4),0)</f>
        <v>570</v>
      </c>
    </row>
    <row r="192" customFormat="false" ht="12.75" hidden="false" customHeight="false" outlineLevel="0" collapsed="false">
      <c r="A192" s="0" t="n">
        <v>184</v>
      </c>
      <c r="B192" s="0" t="n">
        <f aca="false">ROUND(($B$3-1)*(A192/($B$5-1))^(1/$B$4),0)</f>
        <v>576</v>
      </c>
    </row>
    <row r="193" customFormat="false" ht="12.75" hidden="false" customHeight="false" outlineLevel="0" collapsed="false">
      <c r="A193" s="0" t="n">
        <v>185</v>
      </c>
      <c r="B193" s="0" t="n">
        <f aca="false">ROUND(($B$3-1)*(A193/($B$5-1))^(1/$B$4),0)</f>
        <v>583</v>
      </c>
    </row>
    <row r="194" customFormat="false" ht="12.75" hidden="false" customHeight="false" outlineLevel="0" collapsed="false">
      <c r="A194" s="0" t="n">
        <v>186</v>
      </c>
      <c r="B194" s="0" t="n">
        <f aca="false">ROUND(($B$3-1)*(A194/($B$5-1))^(1/$B$4),0)</f>
        <v>590</v>
      </c>
    </row>
    <row r="195" customFormat="false" ht="12.75" hidden="false" customHeight="false" outlineLevel="0" collapsed="false">
      <c r="A195" s="0" t="n">
        <v>187</v>
      </c>
      <c r="B195" s="0" t="n">
        <f aca="false">ROUND(($B$3-1)*(A195/($B$5-1))^(1/$B$4),0)</f>
        <v>597</v>
      </c>
    </row>
    <row r="196" customFormat="false" ht="12.75" hidden="false" customHeight="false" outlineLevel="0" collapsed="false">
      <c r="A196" s="0" t="n">
        <v>188</v>
      </c>
      <c r="B196" s="0" t="n">
        <f aca="false">ROUND(($B$3-1)*(A196/($B$5-1))^(1/$B$4),0)</f>
        <v>604</v>
      </c>
    </row>
    <row r="197" customFormat="false" ht="12.75" hidden="false" customHeight="false" outlineLevel="0" collapsed="false">
      <c r="A197" s="0" t="n">
        <v>189</v>
      </c>
      <c r="B197" s="0" t="n">
        <f aca="false">ROUND(($B$3-1)*(A197/($B$5-1))^(1/$B$4),0)</f>
        <v>611</v>
      </c>
    </row>
    <row r="198" customFormat="false" ht="12.75" hidden="false" customHeight="false" outlineLevel="0" collapsed="false">
      <c r="A198" s="0" t="n">
        <v>190</v>
      </c>
      <c r="B198" s="0" t="n">
        <f aca="false">ROUND(($B$3-1)*(A198/($B$5-1))^(1/$B$4),0)</f>
        <v>619</v>
      </c>
    </row>
    <row r="199" customFormat="false" ht="12.75" hidden="false" customHeight="false" outlineLevel="0" collapsed="false">
      <c r="A199" s="0" t="n">
        <v>191</v>
      </c>
      <c r="B199" s="0" t="n">
        <f aca="false">ROUND(($B$3-1)*(A199/($B$5-1))^(1/$B$4),0)</f>
        <v>626</v>
      </c>
    </row>
    <row r="200" customFormat="false" ht="12.75" hidden="false" customHeight="false" outlineLevel="0" collapsed="false">
      <c r="A200" s="0" t="n">
        <v>192</v>
      </c>
      <c r="B200" s="0" t="n">
        <f aca="false">ROUND(($B$3-1)*(A200/($B$5-1))^(1/$B$4),0)</f>
        <v>633</v>
      </c>
    </row>
    <row r="201" customFormat="false" ht="12.75" hidden="false" customHeight="false" outlineLevel="0" collapsed="false">
      <c r="A201" s="0" t="n">
        <v>193</v>
      </c>
      <c r="B201" s="0" t="n">
        <f aca="false">ROUND(($B$3-1)*(A201/($B$5-1))^(1/$B$4),0)</f>
        <v>640</v>
      </c>
    </row>
    <row r="202" customFormat="false" ht="12.75" hidden="false" customHeight="false" outlineLevel="0" collapsed="false">
      <c r="A202" s="0" t="n">
        <v>194</v>
      </c>
      <c r="B202" s="0" t="n">
        <f aca="false">ROUND(($B$3-1)*(A202/($B$5-1))^(1/$B$4),0)</f>
        <v>648</v>
      </c>
    </row>
    <row r="203" customFormat="false" ht="12.75" hidden="false" customHeight="false" outlineLevel="0" collapsed="false">
      <c r="A203" s="0" t="n">
        <v>195</v>
      </c>
      <c r="B203" s="0" t="n">
        <f aca="false">ROUND(($B$3-1)*(A203/($B$5-1))^(1/$B$4),0)</f>
        <v>655</v>
      </c>
    </row>
    <row r="204" customFormat="false" ht="12.75" hidden="false" customHeight="false" outlineLevel="0" collapsed="false">
      <c r="A204" s="0" t="n">
        <v>196</v>
      </c>
      <c r="B204" s="0" t="n">
        <f aca="false">ROUND(($B$3-1)*(A204/($B$5-1))^(1/$B$4),0)</f>
        <v>662</v>
      </c>
    </row>
    <row r="205" customFormat="false" ht="12.75" hidden="false" customHeight="false" outlineLevel="0" collapsed="false">
      <c r="A205" s="0" t="n">
        <v>197</v>
      </c>
      <c r="B205" s="0" t="n">
        <f aca="false">ROUND(($B$3-1)*(A205/($B$5-1))^(1/$B$4),0)</f>
        <v>670</v>
      </c>
    </row>
    <row r="206" customFormat="false" ht="12.75" hidden="false" customHeight="false" outlineLevel="0" collapsed="false">
      <c r="A206" s="0" t="n">
        <v>198</v>
      </c>
      <c r="B206" s="0" t="n">
        <f aca="false">ROUND(($B$3-1)*(A206/($B$5-1))^(1/$B$4),0)</f>
        <v>677</v>
      </c>
    </row>
    <row r="207" customFormat="false" ht="12.75" hidden="false" customHeight="false" outlineLevel="0" collapsed="false">
      <c r="A207" s="0" t="n">
        <v>199</v>
      </c>
      <c r="B207" s="0" t="n">
        <f aca="false">ROUND(($B$3-1)*(A207/($B$5-1))^(1/$B$4),0)</f>
        <v>685</v>
      </c>
    </row>
    <row r="208" customFormat="false" ht="12.75" hidden="false" customHeight="false" outlineLevel="0" collapsed="false">
      <c r="A208" s="0" t="n">
        <v>200</v>
      </c>
      <c r="B208" s="0" t="n">
        <f aca="false">ROUND(($B$3-1)*(A208/($B$5-1))^(1/$B$4),0)</f>
        <v>693</v>
      </c>
    </row>
    <row r="209" customFormat="false" ht="12.75" hidden="false" customHeight="false" outlineLevel="0" collapsed="false">
      <c r="A209" s="0" t="n">
        <v>201</v>
      </c>
      <c r="B209" s="0" t="n">
        <f aca="false">ROUND(($B$3-1)*(A209/($B$5-1))^(1/$B$4),0)</f>
        <v>700</v>
      </c>
    </row>
    <row r="210" customFormat="false" ht="12.75" hidden="false" customHeight="false" outlineLevel="0" collapsed="false">
      <c r="A210" s="0" t="n">
        <v>202</v>
      </c>
      <c r="B210" s="0" t="n">
        <f aca="false">ROUND(($B$3-1)*(A210/($B$5-1))^(1/$B$4),0)</f>
        <v>708</v>
      </c>
    </row>
    <row r="211" customFormat="false" ht="12.75" hidden="false" customHeight="false" outlineLevel="0" collapsed="false">
      <c r="A211" s="0" t="n">
        <v>203</v>
      </c>
      <c r="B211" s="0" t="n">
        <f aca="false">ROUND(($B$3-1)*(A211/($B$5-1))^(1/$B$4),0)</f>
        <v>716</v>
      </c>
    </row>
    <row r="212" customFormat="false" ht="12.75" hidden="false" customHeight="false" outlineLevel="0" collapsed="false">
      <c r="A212" s="0" t="n">
        <v>204</v>
      </c>
      <c r="B212" s="0" t="n">
        <f aca="false">ROUND(($B$3-1)*(A212/($B$5-1))^(1/$B$4),0)</f>
        <v>723</v>
      </c>
    </row>
    <row r="213" customFormat="false" ht="12.75" hidden="false" customHeight="false" outlineLevel="0" collapsed="false">
      <c r="A213" s="0" t="n">
        <v>205</v>
      </c>
      <c r="B213" s="0" t="n">
        <f aca="false">ROUND(($B$3-1)*(A213/($B$5-1))^(1/$B$4),0)</f>
        <v>731</v>
      </c>
    </row>
    <row r="214" customFormat="false" ht="12.75" hidden="false" customHeight="false" outlineLevel="0" collapsed="false">
      <c r="A214" s="0" t="n">
        <v>206</v>
      </c>
      <c r="B214" s="0" t="n">
        <f aca="false">ROUND(($B$3-1)*(A214/($B$5-1))^(1/$B$4),0)</f>
        <v>739</v>
      </c>
    </row>
    <row r="215" customFormat="false" ht="12.75" hidden="false" customHeight="false" outlineLevel="0" collapsed="false">
      <c r="A215" s="0" t="n">
        <v>207</v>
      </c>
      <c r="B215" s="0" t="n">
        <f aca="false">ROUND(($B$3-1)*(A215/($B$5-1))^(1/$B$4),0)</f>
        <v>747</v>
      </c>
    </row>
    <row r="216" customFormat="false" ht="12.75" hidden="false" customHeight="false" outlineLevel="0" collapsed="false">
      <c r="A216" s="0" t="n">
        <v>208</v>
      </c>
      <c r="B216" s="0" t="n">
        <f aca="false">ROUND(($B$3-1)*(A216/($B$5-1))^(1/$B$4),0)</f>
        <v>755</v>
      </c>
    </row>
    <row r="217" customFormat="false" ht="12.75" hidden="false" customHeight="false" outlineLevel="0" collapsed="false">
      <c r="A217" s="0" t="n">
        <v>209</v>
      </c>
      <c r="B217" s="0" t="n">
        <f aca="false">ROUND(($B$3-1)*(A217/($B$5-1))^(1/$B$4),0)</f>
        <v>763</v>
      </c>
    </row>
    <row r="218" customFormat="false" ht="12.75" hidden="false" customHeight="false" outlineLevel="0" collapsed="false">
      <c r="A218" s="0" t="n">
        <v>210</v>
      </c>
      <c r="B218" s="0" t="n">
        <f aca="false">ROUND(($B$3-1)*(A218/($B$5-1))^(1/$B$4),0)</f>
        <v>771</v>
      </c>
    </row>
    <row r="219" customFormat="false" ht="12.75" hidden="false" customHeight="false" outlineLevel="0" collapsed="false">
      <c r="A219" s="0" t="n">
        <v>211</v>
      </c>
      <c r="B219" s="0" t="n">
        <f aca="false">ROUND(($B$3-1)*(A219/($B$5-1))^(1/$B$4),0)</f>
        <v>779</v>
      </c>
    </row>
    <row r="220" customFormat="false" ht="12.75" hidden="false" customHeight="false" outlineLevel="0" collapsed="false">
      <c r="A220" s="0" t="n">
        <v>212</v>
      </c>
      <c r="B220" s="0" t="n">
        <f aca="false">ROUND(($B$3-1)*(A220/($B$5-1))^(1/$B$4),0)</f>
        <v>787</v>
      </c>
    </row>
    <row r="221" customFormat="false" ht="12.75" hidden="false" customHeight="false" outlineLevel="0" collapsed="false">
      <c r="A221" s="0" t="n">
        <v>213</v>
      </c>
      <c r="B221" s="0" t="n">
        <f aca="false">ROUND(($B$3-1)*(A221/($B$5-1))^(1/$B$4),0)</f>
        <v>795</v>
      </c>
    </row>
    <row r="222" customFormat="false" ht="12.75" hidden="false" customHeight="false" outlineLevel="0" collapsed="false">
      <c r="A222" s="0" t="n">
        <v>214</v>
      </c>
      <c r="B222" s="0" t="n">
        <f aca="false">ROUND(($B$3-1)*(A222/($B$5-1))^(1/$B$4),0)</f>
        <v>804</v>
      </c>
    </row>
    <row r="223" customFormat="false" ht="12.75" hidden="false" customHeight="false" outlineLevel="0" collapsed="false">
      <c r="A223" s="0" t="n">
        <v>215</v>
      </c>
      <c r="B223" s="0" t="n">
        <f aca="false">ROUND(($B$3-1)*(A223/($B$5-1))^(1/$B$4),0)</f>
        <v>812</v>
      </c>
    </row>
    <row r="224" customFormat="false" ht="12.75" hidden="false" customHeight="false" outlineLevel="0" collapsed="false">
      <c r="A224" s="0" t="n">
        <v>216</v>
      </c>
      <c r="B224" s="0" t="n">
        <f aca="false">ROUND(($B$3-1)*(A224/($B$5-1))^(1/$B$4),0)</f>
        <v>820</v>
      </c>
    </row>
    <row r="225" customFormat="false" ht="12.75" hidden="false" customHeight="false" outlineLevel="0" collapsed="false">
      <c r="A225" s="0" t="n">
        <v>217</v>
      </c>
      <c r="B225" s="0" t="n">
        <f aca="false">ROUND(($B$3-1)*(A225/($B$5-1))^(1/$B$4),0)</f>
        <v>829</v>
      </c>
    </row>
    <row r="226" customFormat="false" ht="12.75" hidden="false" customHeight="false" outlineLevel="0" collapsed="false">
      <c r="A226" s="0" t="n">
        <v>218</v>
      </c>
      <c r="B226" s="0" t="n">
        <f aca="false">ROUND(($B$3-1)*(A226/($B$5-1))^(1/$B$4),0)</f>
        <v>837</v>
      </c>
    </row>
    <row r="227" customFormat="false" ht="12.75" hidden="false" customHeight="false" outlineLevel="0" collapsed="false">
      <c r="A227" s="0" t="n">
        <v>219</v>
      </c>
      <c r="B227" s="0" t="n">
        <f aca="false">ROUND(($B$3-1)*(A227/($B$5-1))^(1/$B$4),0)</f>
        <v>846</v>
      </c>
    </row>
    <row r="228" customFormat="false" ht="12.75" hidden="false" customHeight="false" outlineLevel="0" collapsed="false">
      <c r="A228" s="0" t="n">
        <v>220</v>
      </c>
      <c r="B228" s="0" t="n">
        <f aca="false">ROUND(($B$3-1)*(A228/($B$5-1))^(1/$B$4),0)</f>
        <v>854</v>
      </c>
    </row>
    <row r="229" customFormat="false" ht="12.75" hidden="false" customHeight="false" outlineLevel="0" collapsed="false">
      <c r="A229" s="0" t="n">
        <v>221</v>
      </c>
      <c r="B229" s="0" t="n">
        <f aca="false">ROUND(($B$3-1)*(A229/($B$5-1))^(1/$B$4),0)</f>
        <v>863</v>
      </c>
    </row>
    <row r="230" customFormat="false" ht="12.75" hidden="false" customHeight="false" outlineLevel="0" collapsed="false">
      <c r="A230" s="0" t="n">
        <v>222</v>
      </c>
      <c r="B230" s="0" t="n">
        <f aca="false">ROUND(($B$3-1)*(A230/($B$5-1))^(1/$B$4),0)</f>
        <v>871</v>
      </c>
    </row>
    <row r="231" customFormat="false" ht="12.75" hidden="false" customHeight="false" outlineLevel="0" collapsed="false">
      <c r="A231" s="0" t="n">
        <v>223</v>
      </c>
      <c r="B231" s="0" t="n">
        <f aca="false">ROUND(($B$3-1)*(A231/($B$5-1))^(1/$B$4),0)</f>
        <v>880</v>
      </c>
    </row>
    <row r="232" customFormat="false" ht="12.75" hidden="false" customHeight="false" outlineLevel="0" collapsed="false">
      <c r="A232" s="0" t="n">
        <v>224</v>
      </c>
      <c r="B232" s="0" t="n">
        <f aca="false">ROUND(($B$3-1)*(A232/($B$5-1))^(1/$B$4),0)</f>
        <v>889</v>
      </c>
    </row>
    <row r="233" customFormat="false" ht="12.75" hidden="false" customHeight="false" outlineLevel="0" collapsed="false">
      <c r="A233" s="0" t="n">
        <v>225</v>
      </c>
      <c r="B233" s="0" t="n">
        <f aca="false">ROUND(($B$3-1)*(A233/($B$5-1))^(1/$B$4),0)</f>
        <v>897</v>
      </c>
    </row>
    <row r="234" customFormat="false" ht="12.75" hidden="false" customHeight="false" outlineLevel="0" collapsed="false">
      <c r="A234" s="0" t="n">
        <v>226</v>
      </c>
      <c r="B234" s="0" t="n">
        <f aca="false">ROUND(($B$3-1)*(A234/($B$5-1))^(1/$B$4),0)</f>
        <v>906</v>
      </c>
    </row>
    <row r="235" customFormat="false" ht="12.75" hidden="false" customHeight="false" outlineLevel="0" collapsed="false">
      <c r="A235" s="0" t="n">
        <v>227</v>
      </c>
      <c r="B235" s="0" t="n">
        <f aca="false">ROUND(($B$3-1)*(A235/($B$5-1))^(1/$B$4),0)</f>
        <v>915</v>
      </c>
    </row>
    <row r="236" customFormat="false" ht="12.75" hidden="false" customHeight="false" outlineLevel="0" collapsed="false">
      <c r="A236" s="0" t="n">
        <v>228</v>
      </c>
      <c r="B236" s="0" t="n">
        <f aca="false">ROUND(($B$3-1)*(A236/($B$5-1))^(1/$B$4),0)</f>
        <v>924</v>
      </c>
    </row>
    <row r="237" customFormat="false" ht="12.75" hidden="false" customHeight="false" outlineLevel="0" collapsed="false">
      <c r="A237" s="0" t="n">
        <v>229</v>
      </c>
      <c r="B237" s="0" t="n">
        <f aca="false">ROUND(($B$3-1)*(A237/($B$5-1))^(1/$B$4),0)</f>
        <v>933</v>
      </c>
    </row>
    <row r="238" customFormat="false" ht="12.75" hidden="false" customHeight="false" outlineLevel="0" collapsed="false">
      <c r="A238" s="0" t="n">
        <v>230</v>
      </c>
      <c r="B238" s="0" t="n">
        <f aca="false">ROUND(($B$3-1)*(A238/($B$5-1))^(1/$B$4),0)</f>
        <v>942</v>
      </c>
    </row>
    <row r="239" customFormat="false" ht="12.75" hidden="false" customHeight="false" outlineLevel="0" collapsed="false">
      <c r="A239" s="0" t="n">
        <v>231</v>
      </c>
      <c r="B239" s="0" t="n">
        <f aca="false">ROUND(($B$3-1)*(A239/($B$5-1))^(1/$B$4),0)</f>
        <v>951</v>
      </c>
    </row>
    <row r="240" customFormat="false" ht="12.75" hidden="false" customHeight="false" outlineLevel="0" collapsed="false">
      <c r="A240" s="0" t="n">
        <v>232</v>
      </c>
      <c r="B240" s="0" t="n">
        <f aca="false">ROUND(($B$3-1)*(A240/($B$5-1))^(1/$B$4),0)</f>
        <v>960</v>
      </c>
    </row>
    <row r="241" customFormat="false" ht="12.75" hidden="false" customHeight="false" outlineLevel="0" collapsed="false">
      <c r="A241" s="0" t="n">
        <v>233</v>
      </c>
      <c r="B241" s="0" t="n">
        <f aca="false">ROUND(($B$3-1)*(A241/($B$5-1))^(1/$B$4),0)</f>
        <v>969</v>
      </c>
    </row>
    <row r="242" customFormat="false" ht="12.75" hidden="false" customHeight="false" outlineLevel="0" collapsed="false">
      <c r="A242" s="0" t="n">
        <v>234</v>
      </c>
      <c r="B242" s="0" t="n">
        <f aca="false">ROUND(($B$3-1)*(A242/($B$5-1))^(1/$B$4),0)</f>
        <v>978</v>
      </c>
    </row>
    <row r="243" customFormat="false" ht="12.75" hidden="false" customHeight="false" outlineLevel="0" collapsed="false">
      <c r="A243" s="0" t="n">
        <v>235</v>
      </c>
      <c r="B243" s="0" t="n">
        <f aca="false">ROUND(($B$3-1)*(A243/($B$5-1))^(1/$B$4),0)</f>
        <v>987</v>
      </c>
    </row>
    <row r="244" customFormat="false" ht="12.75" hidden="false" customHeight="false" outlineLevel="0" collapsed="false">
      <c r="A244" s="0" t="n">
        <v>236</v>
      </c>
      <c r="B244" s="0" t="n">
        <f aca="false">ROUND(($B$3-1)*(A244/($B$5-1))^(1/$B$4),0)</f>
        <v>997</v>
      </c>
    </row>
    <row r="245" customFormat="false" ht="12.75" hidden="false" customHeight="false" outlineLevel="0" collapsed="false">
      <c r="A245" s="0" t="n">
        <v>237</v>
      </c>
      <c r="B245" s="0" t="n">
        <f aca="false">ROUND(($B$3-1)*(A245/($B$5-1))^(1/$B$4),0)</f>
        <v>1006</v>
      </c>
    </row>
    <row r="246" customFormat="false" ht="12.75" hidden="false" customHeight="false" outlineLevel="0" collapsed="false">
      <c r="A246" s="0" t="n">
        <v>238</v>
      </c>
      <c r="B246" s="0" t="n">
        <f aca="false">ROUND(($B$3-1)*(A246/($B$5-1))^(1/$B$4),0)</f>
        <v>1015</v>
      </c>
    </row>
    <row r="247" customFormat="false" ht="12.75" hidden="false" customHeight="false" outlineLevel="0" collapsed="false">
      <c r="A247" s="0" t="n">
        <v>239</v>
      </c>
      <c r="B247" s="0" t="n">
        <f aca="false">ROUND(($B$3-1)*(A247/($B$5-1))^(1/$B$4),0)</f>
        <v>1025</v>
      </c>
    </row>
    <row r="248" customFormat="false" ht="12.75" hidden="false" customHeight="false" outlineLevel="0" collapsed="false">
      <c r="A248" s="0" t="n">
        <v>240</v>
      </c>
      <c r="B248" s="0" t="n">
        <f aca="false">ROUND(($B$3-1)*(A248/($B$5-1))^(1/$B$4),0)</f>
        <v>1034</v>
      </c>
    </row>
    <row r="249" customFormat="false" ht="12.75" hidden="false" customHeight="false" outlineLevel="0" collapsed="false">
      <c r="A249" s="0" t="n">
        <v>241</v>
      </c>
      <c r="B249" s="0" t="n">
        <f aca="false">ROUND(($B$3-1)*(A249/($B$5-1))^(1/$B$4),0)</f>
        <v>1044</v>
      </c>
    </row>
    <row r="250" customFormat="false" ht="12.75" hidden="false" customHeight="false" outlineLevel="0" collapsed="false">
      <c r="A250" s="0" t="n">
        <v>242</v>
      </c>
      <c r="B250" s="0" t="n">
        <f aca="false">ROUND(($B$3-1)*(A250/($B$5-1))^(1/$B$4),0)</f>
        <v>1053</v>
      </c>
    </row>
    <row r="251" customFormat="false" ht="12.75" hidden="false" customHeight="false" outlineLevel="0" collapsed="false">
      <c r="A251" s="0" t="n">
        <v>243</v>
      </c>
      <c r="B251" s="0" t="n">
        <f aca="false">ROUND(($B$3-1)*(A251/($B$5-1))^(1/$B$4),0)</f>
        <v>1063</v>
      </c>
    </row>
    <row r="252" customFormat="false" ht="12.75" hidden="false" customHeight="false" outlineLevel="0" collapsed="false">
      <c r="A252" s="0" t="n">
        <v>244</v>
      </c>
      <c r="B252" s="0" t="n">
        <f aca="false">ROUND(($B$3-1)*(A252/($B$5-1))^(1/$B$4),0)</f>
        <v>1073</v>
      </c>
    </row>
    <row r="253" customFormat="false" ht="12.75" hidden="false" customHeight="false" outlineLevel="0" collapsed="false">
      <c r="A253" s="0" t="n">
        <v>245</v>
      </c>
      <c r="B253" s="0" t="n">
        <f aca="false">ROUND(($B$3-1)*(A253/($B$5-1))^(1/$B$4),0)</f>
        <v>1082</v>
      </c>
    </row>
    <row r="254" customFormat="false" ht="12.75" hidden="false" customHeight="false" outlineLevel="0" collapsed="false">
      <c r="A254" s="0" t="n">
        <v>246</v>
      </c>
      <c r="B254" s="0" t="n">
        <f aca="false">ROUND(($B$3-1)*(A254/($B$5-1))^(1/$B$4),0)</f>
        <v>1092</v>
      </c>
    </row>
    <row r="255" customFormat="false" ht="12.75" hidden="false" customHeight="false" outlineLevel="0" collapsed="false">
      <c r="A255" s="0" t="n">
        <v>247</v>
      </c>
      <c r="B255" s="0" t="n">
        <f aca="false">ROUND(($B$3-1)*(A255/($B$5-1))^(1/$B$4),0)</f>
        <v>1102</v>
      </c>
    </row>
    <row r="256" customFormat="false" ht="12.75" hidden="false" customHeight="false" outlineLevel="0" collapsed="false">
      <c r="A256" s="0" t="n">
        <v>248</v>
      </c>
      <c r="B256" s="0" t="n">
        <f aca="false">ROUND(($B$3-1)*(A256/($B$5-1))^(1/$B$4),0)</f>
        <v>1112</v>
      </c>
    </row>
    <row r="257" customFormat="false" ht="12.75" hidden="false" customHeight="false" outlineLevel="0" collapsed="false">
      <c r="A257" s="0" t="n">
        <v>249</v>
      </c>
      <c r="B257" s="0" t="n">
        <f aca="false">ROUND(($B$3-1)*(A257/($B$5-1))^(1/$B$4),0)</f>
        <v>1122</v>
      </c>
    </row>
    <row r="258" customFormat="false" ht="12.75" hidden="false" customHeight="false" outlineLevel="0" collapsed="false">
      <c r="A258" s="0" t="n">
        <v>250</v>
      </c>
      <c r="B258" s="0" t="n">
        <f aca="false">ROUND(($B$3-1)*(A258/($B$5-1))^(1/$B$4),0)</f>
        <v>1131</v>
      </c>
    </row>
    <row r="259" customFormat="false" ht="12.75" hidden="false" customHeight="false" outlineLevel="0" collapsed="false">
      <c r="A259" s="0" t="n">
        <v>251</v>
      </c>
      <c r="B259" s="0" t="n">
        <f aca="false">ROUND(($B$3-1)*(A259/($B$5-1))^(1/$B$4),0)</f>
        <v>1141</v>
      </c>
    </row>
    <row r="260" customFormat="false" ht="12.75" hidden="false" customHeight="false" outlineLevel="0" collapsed="false">
      <c r="A260" s="0" t="n">
        <v>252</v>
      </c>
      <c r="B260" s="0" t="n">
        <f aca="false">ROUND(($B$3-1)*(A260/($B$5-1))^(1/$B$4),0)</f>
        <v>1151</v>
      </c>
    </row>
    <row r="261" customFormat="false" ht="12.75" hidden="false" customHeight="false" outlineLevel="0" collapsed="false">
      <c r="A261" s="0" t="n">
        <v>253</v>
      </c>
      <c r="B261" s="0" t="n">
        <f aca="false">ROUND(($B$3-1)*(A261/($B$5-1))^(1/$B$4),0)</f>
        <v>1162</v>
      </c>
    </row>
    <row r="262" customFormat="false" ht="12.75" hidden="false" customHeight="false" outlineLevel="0" collapsed="false">
      <c r="A262" s="0" t="n">
        <v>254</v>
      </c>
      <c r="B262" s="0" t="n">
        <f aca="false">ROUND(($B$3-1)*(A262/($B$5-1))^(1/$B$4),0)</f>
        <v>1172</v>
      </c>
    </row>
    <row r="263" customFormat="false" ht="12.75" hidden="false" customHeight="false" outlineLevel="0" collapsed="false">
      <c r="A263" s="0" t="n">
        <v>255</v>
      </c>
      <c r="B263" s="0" t="n">
        <f aca="false">ROUND(($B$3-1)*(A263/($B$5-1))^(1/$B$4),0)</f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21:26:30Z</dcterms:created>
  <dc:creator>adrock</dc:creator>
  <dc:description/>
  <dc:language>en-US</dc:language>
  <cp:lastModifiedBy>adrock</cp:lastModifiedBy>
  <dcterms:modified xsi:type="dcterms:W3CDTF">2012-12-17T22:07:57Z</dcterms:modified>
  <cp:revision>0</cp:revision>
  <dc:subject/>
  <dc:title/>
</cp:coreProperties>
</file>