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v1</t>
  </si>
  <si>
    <t xml:space="preserve">x</t>
  </si>
  <si>
    <t xml:space="preserve">kp</t>
  </si>
  <si>
    <t xml:space="preserve">q0</t>
  </si>
  <si>
    <t xml:space="preserve">T1</t>
  </si>
  <si>
    <t xml:space="preserve">s</t>
  </si>
  <si>
    <t xml:space="preserve">ki</t>
  </si>
  <si>
    <t xml:space="preserve">q1</t>
  </si>
  <si>
    <t xml:space="preserve">step</t>
  </si>
  <si>
    <t xml:space="preserve">kd</t>
  </si>
  <si>
    <t xml:space="preserve">q2</t>
  </si>
  <si>
    <t xml:space="preserve">k</t>
  </si>
  <si>
    <t xml:space="preserve">tn</t>
  </si>
  <si>
    <t xml:space="preserve">tv</t>
  </si>
  <si>
    <t xml:space="preserve">ta</t>
  </si>
  <si>
    <t xml:space="preserve">u</t>
  </si>
  <si>
    <t xml:space="preserve">y1</t>
  </si>
  <si>
    <t xml:space="preserve">y2</t>
  </si>
  <si>
    <t xml:space="preserve">y3</t>
  </si>
  <si>
    <t xml:space="preserve">y2 stored</t>
  </si>
  <si>
    <t xml:space="preserve">w</t>
  </si>
  <si>
    <t xml:space="preserve">e</t>
  </si>
  <si>
    <t xml:space="preserve">p</t>
  </si>
  <si>
    <t xml:space="preserve">esum</t>
  </si>
  <si>
    <t xml:space="preserve">i</t>
  </si>
  <si>
    <t xml:space="preserve">d</t>
  </si>
  <si>
    <t xml:space="preserve">y</t>
  </si>
  <si>
    <t xml:space="preserve">sprung</t>
  </si>
  <si>
    <t xml:space="preserve">vs</t>
  </si>
  <si>
    <t xml:space="preserve">Ts</t>
  </si>
  <si>
    <t xml:space="preserve">Kp</t>
  </si>
  <si>
    <t xml:space="preserve">Ki</t>
  </si>
  <si>
    <t xml:space="preserve">Kd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166624861146"/>
          <c:y val="0.0417188151856487"/>
          <c:w val="0.98835417637152"/>
          <c:h val="0.9444305381727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R$8:$R$247</c:f>
              <c:numCache>
                <c:formatCode>General</c:formatCode>
                <c:ptCount val="240"/>
                <c:pt idx="0">
                  <c:v>52.5</c:v>
                </c:pt>
                <c:pt idx="1">
                  <c:v>52.8</c:v>
                </c:pt>
                <c:pt idx="2">
                  <c:v>53</c:v>
                </c:pt>
                <c:pt idx="3">
                  <c:v>53.8</c:v>
                </c:pt>
                <c:pt idx="4">
                  <c:v>54.3</c:v>
                </c:pt>
                <c:pt idx="5">
                  <c:v>55.1</c:v>
                </c:pt>
                <c:pt idx="6">
                  <c:v>55.9</c:v>
                </c:pt>
                <c:pt idx="7">
                  <c:v>56.9</c:v>
                </c:pt>
                <c:pt idx="8">
                  <c:v>57.7</c:v>
                </c:pt>
                <c:pt idx="9">
                  <c:v>58.5</c:v>
                </c:pt>
                <c:pt idx="10">
                  <c:v>59.5</c:v>
                </c:pt>
                <c:pt idx="11">
                  <c:v>60.6</c:v>
                </c:pt>
                <c:pt idx="12">
                  <c:v>61.6</c:v>
                </c:pt>
                <c:pt idx="13">
                  <c:v>62.9</c:v>
                </c:pt>
                <c:pt idx="14">
                  <c:v>63.7</c:v>
                </c:pt>
                <c:pt idx="15">
                  <c:v>65</c:v>
                </c:pt>
                <c:pt idx="16">
                  <c:v>66.3</c:v>
                </c:pt>
                <c:pt idx="17">
                  <c:v>67.1</c:v>
                </c:pt>
                <c:pt idx="18">
                  <c:v>68.4</c:v>
                </c:pt>
                <c:pt idx="19">
                  <c:v>69.7</c:v>
                </c:pt>
                <c:pt idx="20">
                  <c:v>70.5</c:v>
                </c:pt>
                <c:pt idx="21">
                  <c:v>71.8</c:v>
                </c:pt>
                <c:pt idx="22">
                  <c:v>72.8</c:v>
                </c:pt>
                <c:pt idx="23">
                  <c:v>73.9</c:v>
                </c:pt>
                <c:pt idx="24">
                  <c:v>75.2</c:v>
                </c:pt>
                <c:pt idx="25">
                  <c:v>76.2</c:v>
                </c:pt>
                <c:pt idx="26">
                  <c:v>77.2</c:v>
                </c:pt>
                <c:pt idx="27">
                  <c:v>78.3</c:v>
                </c:pt>
                <c:pt idx="28">
                  <c:v>79.3</c:v>
                </c:pt>
                <c:pt idx="29">
                  <c:v>80.4</c:v>
                </c:pt>
                <c:pt idx="30">
                  <c:v>81.7</c:v>
                </c:pt>
                <c:pt idx="31">
                  <c:v>82.5</c:v>
                </c:pt>
                <c:pt idx="32">
                  <c:v>83.5</c:v>
                </c:pt>
                <c:pt idx="33">
                  <c:v>84.5</c:v>
                </c:pt>
                <c:pt idx="34">
                  <c:v>85.6</c:v>
                </c:pt>
                <c:pt idx="35">
                  <c:v>86.6</c:v>
                </c:pt>
                <c:pt idx="36">
                  <c:v>87.4</c:v>
                </c:pt>
                <c:pt idx="37">
                  <c:v>88.7</c:v>
                </c:pt>
                <c:pt idx="38">
                  <c:v>89.2</c:v>
                </c:pt>
                <c:pt idx="39">
                  <c:v>90.5</c:v>
                </c:pt>
                <c:pt idx="40">
                  <c:v>91.3</c:v>
                </c:pt>
                <c:pt idx="41">
                  <c:v>92.1</c:v>
                </c:pt>
                <c:pt idx="42">
                  <c:v>93.1</c:v>
                </c:pt>
                <c:pt idx="43">
                  <c:v>94.2</c:v>
                </c:pt>
                <c:pt idx="44">
                  <c:v>94.9</c:v>
                </c:pt>
                <c:pt idx="45">
                  <c:v>95.7</c:v>
                </c:pt>
                <c:pt idx="46">
                  <c:v>96.5</c:v>
                </c:pt>
                <c:pt idx="47">
                  <c:v>97.3</c:v>
                </c:pt>
                <c:pt idx="48">
                  <c:v>98.3</c:v>
                </c:pt>
                <c:pt idx="49">
                  <c:v>99.1</c:v>
                </c:pt>
                <c:pt idx="50">
                  <c:v>99.9</c:v>
                </c:pt>
                <c:pt idx="51">
                  <c:v>100.7</c:v>
                </c:pt>
                <c:pt idx="52">
                  <c:v>101.4</c:v>
                </c:pt>
                <c:pt idx="53">
                  <c:v>102.2</c:v>
                </c:pt>
                <c:pt idx="54">
                  <c:v>103</c:v>
                </c:pt>
                <c:pt idx="55">
                  <c:v>103.8</c:v>
                </c:pt>
                <c:pt idx="56">
                  <c:v>104.6</c:v>
                </c:pt>
                <c:pt idx="57">
                  <c:v>105.4</c:v>
                </c:pt>
                <c:pt idx="58">
                  <c:v>105.9</c:v>
                </c:pt>
                <c:pt idx="59">
                  <c:v>106.7</c:v>
                </c:pt>
                <c:pt idx="60">
                  <c:v>107.4</c:v>
                </c:pt>
                <c:pt idx="61">
                  <c:v>108.2</c:v>
                </c:pt>
                <c:pt idx="62">
                  <c:v>109</c:v>
                </c:pt>
                <c:pt idx="63">
                  <c:v>109.5</c:v>
                </c:pt>
                <c:pt idx="64">
                  <c:v>110.3</c:v>
                </c:pt>
                <c:pt idx="65">
                  <c:v>110.6</c:v>
                </c:pt>
                <c:pt idx="66">
                  <c:v>111.3</c:v>
                </c:pt>
                <c:pt idx="67">
                  <c:v>111.9</c:v>
                </c:pt>
                <c:pt idx="68">
                  <c:v>112.6</c:v>
                </c:pt>
                <c:pt idx="69">
                  <c:v>113.2</c:v>
                </c:pt>
                <c:pt idx="70">
                  <c:v>113.9</c:v>
                </c:pt>
                <c:pt idx="71">
                  <c:v>114.5</c:v>
                </c:pt>
                <c:pt idx="72">
                  <c:v>115.2</c:v>
                </c:pt>
                <c:pt idx="73">
                  <c:v>115.8</c:v>
                </c:pt>
                <c:pt idx="74">
                  <c:v>116.3</c:v>
                </c:pt>
                <c:pt idx="75">
                  <c:v>116.8</c:v>
                </c:pt>
                <c:pt idx="76">
                  <c:v>117.3</c:v>
                </c:pt>
                <c:pt idx="77">
                  <c:v>117.8</c:v>
                </c:pt>
                <c:pt idx="78">
                  <c:v>118.6</c:v>
                </c:pt>
                <c:pt idx="79">
                  <c:v>118.9</c:v>
                </c:pt>
                <c:pt idx="80">
                  <c:v>119.4</c:v>
                </c:pt>
                <c:pt idx="81">
                  <c:v>120.2</c:v>
                </c:pt>
                <c:pt idx="82">
                  <c:v>120.7</c:v>
                </c:pt>
                <c:pt idx="83">
                  <c:v>121.2</c:v>
                </c:pt>
                <c:pt idx="84">
                  <c:v>121.7</c:v>
                </c:pt>
                <c:pt idx="85">
                  <c:v>122</c:v>
                </c:pt>
                <c:pt idx="86">
                  <c:v>122.5</c:v>
                </c:pt>
                <c:pt idx="87">
                  <c:v>123.1</c:v>
                </c:pt>
                <c:pt idx="88">
                  <c:v>123.6</c:v>
                </c:pt>
                <c:pt idx="89">
                  <c:v>123.8</c:v>
                </c:pt>
                <c:pt idx="90">
                  <c:v>124.6</c:v>
                </c:pt>
                <c:pt idx="91">
                  <c:v>124.9</c:v>
                </c:pt>
                <c:pt idx="92">
                  <c:v>125.4</c:v>
                </c:pt>
                <c:pt idx="93">
                  <c:v>125.9</c:v>
                </c:pt>
                <c:pt idx="94">
                  <c:v>126.4</c:v>
                </c:pt>
                <c:pt idx="95">
                  <c:v>126.7</c:v>
                </c:pt>
                <c:pt idx="96">
                  <c:v>127.2</c:v>
                </c:pt>
                <c:pt idx="97">
                  <c:v>127.5</c:v>
                </c:pt>
                <c:pt idx="98">
                  <c:v>128</c:v>
                </c:pt>
                <c:pt idx="99">
                  <c:v>128.5</c:v>
                </c:pt>
                <c:pt idx="100">
                  <c:v>128.8</c:v>
                </c:pt>
                <c:pt idx="101">
                  <c:v>129.3</c:v>
                </c:pt>
                <c:pt idx="102">
                  <c:v>129.6</c:v>
                </c:pt>
                <c:pt idx="103">
                  <c:v>130.1</c:v>
                </c:pt>
                <c:pt idx="104">
                  <c:v>130.3</c:v>
                </c:pt>
                <c:pt idx="105">
                  <c:v>130.6</c:v>
                </c:pt>
                <c:pt idx="106">
                  <c:v>130.9</c:v>
                </c:pt>
                <c:pt idx="107">
                  <c:v>131.4</c:v>
                </c:pt>
                <c:pt idx="108">
                  <c:v>131.6</c:v>
                </c:pt>
                <c:pt idx="109">
                  <c:v>132.2</c:v>
                </c:pt>
                <c:pt idx="110">
                  <c:v>132.7</c:v>
                </c:pt>
                <c:pt idx="111">
                  <c:v>132.9</c:v>
                </c:pt>
                <c:pt idx="112">
                  <c:v>133.2</c:v>
                </c:pt>
                <c:pt idx="113">
                  <c:v>133.7</c:v>
                </c:pt>
                <c:pt idx="114">
                  <c:v>134</c:v>
                </c:pt>
                <c:pt idx="115">
                  <c:v>134.2</c:v>
                </c:pt>
                <c:pt idx="116">
                  <c:v>134.5</c:v>
                </c:pt>
                <c:pt idx="117">
                  <c:v>134.8</c:v>
                </c:pt>
                <c:pt idx="118">
                  <c:v>135.3</c:v>
                </c:pt>
                <c:pt idx="119">
                  <c:v>135.5</c:v>
                </c:pt>
                <c:pt idx="120">
                  <c:v>135.8</c:v>
                </c:pt>
                <c:pt idx="121">
                  <c:v>136.1</c:v>
                </c:pt>
                <c:pt idx="122">
                  <c:v>136.3</c:v>
                </c:pt>
                <c:pt idx="123">
                  <c:v>136.6</c:v>
                </c:pt>
                <c:pt idx="124">
                  <c:v>136.8</c:v>
                </c:pt>
                <c:pt idx="125">
                  <c:v>137.4</c:v>
                </c:pt>
                <c:pt idx="126">
                  <c:v>137.4</c:v>
                </c:pt>
                <c:pt idx="127">
                  <c:v>137.9</c:v>
                </c:pt>
                <c:pt idx="128">
                  <c:v>137.9</c:v>
                </c:pt>
                <c:pt idx="129">
                  <c:v>138.4</c:v>
                </c:pt>
                <c:pt idx="130">
                  <c:v>138.4</c:v>
                </c:pt>
                <c:pt idx="131">
                  <c:v>138.9</c:v>
                </c:pt>
                <c:pt idx="132">
                  <c:v>139.2</c:v>
                </c:pt>
                <c:pt idx="133">
                  <c:v>139.2</c:v>
                </c:pt>
                <c:pt idx="134">
                  <c:v>139.4</c:v>
                </c:pt>
                <c:pt idx="135">
                  <c:v>155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D$8:$D$1500</c:f>
              <c:numCache>
                <c:formatCode>General</c:formatCode>
                <c:ptCount val="149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9.98571428571429</c:v>
                </c:pt>
                <c:pt idx="4">
                  <c:v>9.9530612244898</c:v>
                </c:pt>
                <c:pt idx="5">
                  <c:v>9.90244606413994</c:v>
                </c:pt>
                <c:pt idx="6">
                  <c:v>9.83666058975427</c:v>
                </c:pt>
                <c:pt idx="7">
                  <c:v>9.75947192360326</c:v>
                </c:pt>
                <c:pt idx="8">
                  <c:v>9.67479522901784</c:v>
                </c:pt>
                <c:pt idx="9">
                  <c:v>9.5862378822532</c:v>
                </c:pt>
                <c:pt idx="10">
                  <c:v>9.49688032535303</c:v>
                </c:pt>
                <c:pt idx="11">
                  <c:v>9.40920211057961</c:v>
                </c:pt>
                <c:pt idx="12">
                  <c:v>9.32509255723357</c:v>
                </c:pt>
                <c:pt idx="13">
                  <c:v>9.24590667635172</c:v>
                </c:pt>
                <c:pt idx="14">
                  <c:v>9.17254149115912</c:v>
                </c:pt>
                <c:pt idx="15">
                  <c:v>9.1055176115125</c:v>
                </c:pt>
                <c:pt idx="16">
                  <c:v>9.04505735595357</c:v>
                </c:pt>
                <c:pt idx="17">
                  <c:v>8.99115488209752</c:v>
                </c:pt>
                <c:pt idx="18">
                  <c:v>8.94363640910551</c:v>
                </c:pt>
                <c:pt idx="19">
                  <c:v>8.90221020209689</c:v>
                </c:pt>
                <c:pt idx="20">
                  <c:v>8.86650688983388</c:v>
                </c:pt>
                <c:pt idx="21">
                  <c:v>8.83611114623619</c:v>
                </c:pt>
                <c:pt idx="22">
                  <c:v>8.81058594812513</c:v>
                </c:pt>
                <c:pt idx="23">
                  <c:v>8.7894906366633</c:v>
                </c:pt>
                <c:pt idx="24">
                  <c:v>8.77239393117369</c:v>
                </c:pt>
                <c:pt idx="25">
                  <c:v>8.75888291840548</c:v>
                </c:pt>
                <c:pt idx="26">
                  <c:v>8.7485688972636</c:v>
                </c:pt>
                <c:pt idx="27">
                  <c:v>8.74109081612641</c:v>
                </c:pt>
                <c:pt idx="28">
                  <c:v>8.73611690695783</c:v>
                </c:pt>
                <c:pt idx="29">
                  <c:v>8.7333450022864</c:v>
                </c:pt>
                <c:pt idx="30">
                  <c:v>8.73250191946447</c:v>
                </c:pt>
                <c:pt idx="31">
                  <c:v>9.60574895681773</c:v>
                </c:pt>
                <c:pt idx="32">
                  <c:v>11.6020668461853</c:v>
                </c:pt>
                <c:pt idx="33">
                  <c:v>14.6964442307061</c:v>
                </c:pt>
                <c:pt idx="34">
                  <c:v>18.7569497189304</c:v>
                </c:pt>
                <c:pt idx="35">
                  <c:v>23.6222502004211</c:v>
                </c:pt>
                <c:pt idx="36">
                  <c:v>29.1355558702393</c:v>
                </c:pt>
                <c:pt idx="37">
                  <c:v>35.1577414698744</c:v>
                </c:pt>
                <c:pt idx="38">
                  <c:v>41.5708259254908</c:v>
                </c:pt>
                <c:pt idx="39">
                  <c:v>48.2772474156132</c:v>
                </c:pt>
                <c:pt idx="40">
                  <c:v>55.1975291376624</c:v>
                </c:pt>
                <c:pt idx="41">
                  <c:v>62.2538154537725</c:v>
                </c:pt>
                <c:pt idx="42">
                  <c:v>69.3293801552456</c:v>
                </c:pt>
                <c:pt idx="43">
                  <c:v>76.304939439359</c:v>
                </c:pt>
                <c:pt idx="44">
                  <c:v>83.0740410233468</c:v>
                </c:pt>
                <c:pt idx="45">
                  <c:v>89.5503287417731</c:v>
                </c:pt>
                <c:pt idx="46">
                  <c:v>95.6695436323617</c:v>
                </c:pt>
                <c:pt idx="47">
                  <c:v>101.388553152126</c:v>
                </c:pt>
                <c:pt idx="48">
                  <c:v>106.682852959951</c:v>
                </c:pt>
                <c:pt idx="49">
                  <c:v>111.543444629008</c:v>
                </c:pt>
                <c:pt idx="50">
                  <c:v>115.973628899613</c:v>
                </c:pt>
                <c:pt idx="51">
                  <c:v>119.986015676792</c:v>
                </c:pt>
                <c:pt idx="52">
                  <c:v>123.599899249486</c:v>
                </c:pt>
                <c:pt idx="53">
                  <c:v>126.839052482121</c:v>
                </c:pt>
                <c:pt idx="54">
                  <c:v>129.729937677156</c:v>
                </c:pt>
                <c:pt idx="55">
                  <c:v>132.300301063002</c:v>
                </c:pt>
                <c:pt idx="56">
                  <c:v>134.578103275347</c:v>
                </c:pt>
                <c:pt idx="57">
                  <c:v>136.590733584701</c:v>
                </c:pt>
                <c:pt idx="58">
                  <c:v>138.364456859283</c:v>
                </c:pt>
                <c:pt idx="59">
                  <c:v>139.924046649392</c:v>
                </c:pt>
                <c:pt idx="60">
                  <c:v>141.292563623803</c:v>
                </c:pt>
                <c:pt idx="61">
                  <c:v>142.49124482791</c:v>
                </c:pt>
                <c:pt idx="62">
                  <c:v>143.539475253648</c:v>
                </c:pt>
                <c:pt idx="63">
                  <c:v>144.454818685757</c:v>
                </c:pt>
                <c:pt idx="64">
                  <c:v>145.253089572667</c:v>
                </c:pt>
                <c:pt idx="65">
                  <c:v>145.948451729638</c:v>
                </c:pt>
                <c:pt idx="66">
                  <c:v>146.553533047688</c:v>
                </c:pt>
                <c:pt idx="67">
                  <c:v>147.079548119381</c:v>
                </c:pt>
                <c:pt idx="68">
                  <c:v>147.536422881318</c:v>
                </c:pt>
                <c:pt idx="69">
                  <c:v>147.932917095664</c:v>
                </c:pt>
                <c:pt idx="70">
                  <c:v>148.276741827788</c:v>
                </c:pt>
                <c:pt idx="71">
                  <c:v>148.574670095093</c:v>
                </c:pt>
                <c:pt idx="72">
                  <c:v>148.832639625216</c:v>
                </c:pt>
                <c:pt idx="73">
                  <c:v>149.055847222844</c:v>
                </c:pt>
                <c:pt idx="74">
                  <c:v>149.248834647125</c:v>
                </c:pt>
                <c:pt idx="75">
                  <c:v>149.415566182245</c:v>
                </c:pt>
                <c:pt idx="76">
                  <c:v>149.559498271074</c:v>
                </c:pt>
                <c:pt idx="77">
                  <c:v>149.683641699204</c:v>
                </c:pt>
                <c:pt idx="78">
                  <c:v>149.790616882383</c:v>
                </c:pt>
                <c:pt idx="79">
                  <c:v>149.882702838566</c:v>
                </c:pt>
                <c:pt idx="80">
                  <c:v>149.961880427579</c:v>
                </c:pt>
                <c:pt idx="81">
                  <c:v>150.029870424981</c:v>
                </c:pt>
                <c:pt idx="82">
                  <c:v>150.08816696852</c:v>
                </c:pt>
                <c:pt idx="83">
                  <c:v>150.138066880155</c:v>
                </c:pt>
                <c:pt idx="84">
                  <c:v>150.180695327434</c:v>
                </c:pt>
                <c:pt idx="85">
                  <c:v>150.217028247459</c:v>
                </c:pt>
                <c:pt idx="86">
                  <c:v>150.247911916433</c:v>
                </c:pt>
                <c:pt idx="87">
                  <c:v>150.274080009014</c:v>
                </c:pt>
                <c:pt idx="88">
                  <c:v>150.296168455089</c:v>
                </c:pt>
                <c:pt idx="89">
                  <c:v>150.314728367579</c:v>
                </c:pt>
                <c:pt idx="90">
                  <c:v>150.33023728364</c:v>
                </c:pt>
                <c:pt idx="91">
                  <c:v>150.343108933289</c:v>
                </c:pt>
                <c:pt idx="92">
                  <c:v>150.353701723837</c:v>
                </c:pt>
                <c:pt idx="93">
                  <c:v>150.362326105609</c:v>
                </c:pt>
                <c:pt idx="94">
                  <c:v>150.36925096396</c:v>
                </c:pt>
                <c:pt idx="95">
                  <c:v>150.374709164464</c:v>
                </c:pt>
                <c:pt idx="96">
                  <c:v>150.378902362087</c:v>
                </c:pt>
                <c:pt idx="97">
                  <c:v>150.382005171039</c:v>
                </c:pt>
                <c:pt idx="98">
                  <c:v>150.384168779546</c:v>
                </c:pt>
                <c:pt idx="99">
                  <c:v>150.38552408289</c:v>
                </c:pt>
                <c:pt idx="100">
                  <c:v>150.386184398514</c:v>
                </c:pt>
                <c:pt idx="101">
                  <c:v>150.386247818657</c:v>
                </c:pt>
                <c:pt idx="102">
                  <c:v>150.385799248698</c:v>
                </c:pt>
                <c:pt idx="103">
                  <c:v>150.384912173034</c:v>
                </c:pt>
                <c:pt idx="104">
                  <c:v>150.383650184812</c:v>
                </c:pt>
                <c:pt idx="105">
                  <c:v>150.382068311012</c:v>
                </c:pt>
                <c:pt idx="106">
                  <c:v>150.380214160194</c:v>
                </c:pt>
                <c:pt idx="107">
                  <c:v>150.378128916617</c:v>
                </c:pt>
                <c:pt idx="108">
                  <c:v>150.375848201246</c:v>
                </c:pt>
                <c:pt idx="109">
                  <c:v>150.373402817468</c:v>
                </c:pt>
                <c:pt idx="110">
                  <c:v>150.370819396931</c:v>
                </c:pt>
                <c:pt idx="111">
                  <c:v>150.368120958866</c:v>
                </c:pt>
                <c:pt idx="112">
                  <c:v>150.365327394497</c:v>
                </c:pt>
                <c:pt idx="113">
                  <c:v>150.362455886543</c:v>
                </c:pt>
                <c:pt idx="114">
                  <c:v>150.35952127252</c:v>
                </c:pt>
                <c:pt idx="115">
                  <c:v>150.356536359368</c:v>
                </c:pt>
                <c:pt idx="116">
                  <c:v>150.353512195918</c:v>
                </c:pt>
                <c:pt idx="117">
                  <c:v>150.350458308854</c:v>
                </c:pt>
                <c:pt idx="118">
                  <c:v>150.347382907049</c:v>
                </c:pt>
                <c:pt idx="119">
                  <c:v>150.344293058533</c:v>
                </c:pt>
                <c:pt idx="120">
                  <c:v>150.341194843733</c:v>
                </c:pt>
                <c:pt idx="121">
                  <c:v>150.338093488185</c:v>
                </c:pt>
                <c:pt idx="122">
                  <c:v>150.33499347746</c:v>
                </c:pt>
                <c:pt idx="123">
                  <c:v>150.331898656688</c:v>
                </c:pt>
                <c:pt idx="124">
                  <c:v>150.328812316746</c:v>
                </c:pt>
                <c:pt idx="125">
                  <c:v>150.325737268889</c:v>
                </c:pt>
                <c:pt idx="126">
                  <c:v>150.322675909386</c:v>
                </c:pt>
                <c:pt idx="127">
                  <c:v>150.319630275489</c:v>
                </c:pt>
                <c:pt idx="128">
                  <c:v>150.316602093898</c:v>
                </c:pt>
                <c:pt idx="129">
                  <c:v>150.313592822731</c:v>
                </c:pt>
                <c:pt idx="130">
                  <c:v>150.310603687872</c:v>
                </c:pt>
                <c:pt idx="131">
                  <c:v>150.307635714436</c:v>
                </c:pt>
                <c:pt idx="132">
                  <c:v>150.304689754025</c:v>
                </c:pt>
                <c:pt idx="133">
                  <c:v>150.301766508324</c:v>
                </c:pt>
                <c:pt idx="134">
                  <c:v>150.298866549532</c:v>
                </c:pt>
                <c:pt idx="135">
                  <c:v>150.295990338054</c:v>
                </c:pt>
                <c:pt idx="136">
                  <c:v>150.293138237821</c:v>
                </c:pt>
                <c:pt idx="137">
                  <c:v>150.29031052955</c:v>
                </c:pt>
                <c:pt idx="138">
                  <c:v>150.287507422228</c:v>
                </c:pt>
                <c:pt idx="139">
                  <c:v>150.284729063053</c:v>
                </c:pt>
                <c:pt idx="140">
                  <c:v>150.28197554604</c:v>
                </c:pt>
                <c:pt idx="141">
                  <c:v>150.279246919472</c:v>
                </c:pt>
                <c:pt idx="142">
                  <c:v>150.276543192345</c:v>
                </c:pt>
                <c:pt idx="143">
                  <c:v>150.273864339954</c:v>
                </c:pt>
                <c:pt idx="144">
                  <c:v>150.271210308723</c:v>
                </c:pt>
                <c:pt idx="145">
                  <c:v>150.268581020384</c:v>
                </c:pt>
                <c:pt idx="146">
                  <c:v>150.265976375593</c:v>
                </c:pt>
                <c:pt idx="147">
                  <c:v>150.263396257065</c:v>
                </c:pt>
                <c:pt idx="148">
                  <c:v>150.260840532279</c:v>
                </c:pt>
                <c:pt idx="149">
                  <c:v>150.258309055817</c:v>
                </c:pt>
                <c:pt idx="150">
                  <c:v>150.255801671394</c:v>
                </c:pt>
                <c:pt idx="151">
                  <c:v>150.253318213607</c:v>
                </c:pt>
                <c:pt idx="152">
                  <c:v>150.250858509447</c:v>
                </c:pt>
                <c:pt idx="153">
                  <c:v>150.248422379611</c:v>
                </c:pt>
                <c:pt idx="154">
                  <c:v>150.246009639627</c:v>
                </c:pt>
                <c:pt idx="155">
                  <c:v>150.243620100834</c:v>
                </c:pt>
                <c:pt idx="156">
                  <c:v>150.241253571222</c:v>
                </c:pt>
                <c:pt idx="157">
                  <c:v>150.238909856161</c:v>
                </c:pt>
                <c:pt idx="158">
                  <c:v>150.236588759023</c:v>
                </c:pt>
                <c:pt idx="159">
                  <c:v>150.234290081729</c:v>
                </c:pt>
                <c:pt idx="160">
                  <c:v>150.232013625206</c:v>
                </c:pt>
                <c:pt idx="161">
                  <c:v>150.229759189796</c:v>
                </c:pt>
                <c:pt idx="162">
                  <c:v>150.227526575592</c:v>
                </c:pt>
                <c:pt idx="163">
                  <c:v>150.225315582737</c:v>
                </c:pt>
                <c:pt idx="164">
                  <c:v>150.223126011679</c:v>
                </c:pt>
                <c:pt idx="165">
                  <c:v>150.220957663382</c:v>
                </c:pt>
                <c:pt idx="166">
                  <c:v>150.218810339518</c:v>
                </c:pt>
                <c:pt idx="167">
                  <c:v>150.216683842619</c:v>
                </c:pt>
                <c:pt idx="168">
                  <c:v>150.214577976216</c:v>
                </c:pt>
                <c:pt idx="169">
                  <c:v>150.21249254495</c:v>
                </c:pt>
                <c:pt idx="170">
                  <c:v>150.210427354668</c:v>
                </c:pt>
                <c:pt idx="171">
                  <c:v>150.208382212506</c:v>
                </c:pt>
                <c:pt idx="172">
                  <c:v>150.206356926955</c:v>
                </c:pt>
                <c:pt idx="173">
                  <c:v>150.20435130792</c:v>
                </c:pt>
                <c:pt idx="174">
                  <c:v>150.202365166762</c:v>
                </c:pt>
                <c:pt idx="175">
                  <c:v>150.20039831634</c:v>
                </c:pt>
                <c:pt idx="176">
                  <c:v>150.198450571039</c:v>
                </c:pt>
                <c:pt idx="177">
                  <c:v>150.196521746796</c:v>
                </c:pt>
                <c:pt idx="178">
                  <c:v>150.194611661119</c:v>
                </c:pt>
                <c:pt idx="179">
                  <c:v>150.192720133099</c:v>
                </c:pt>
                <c:pt idx="180">
                  <c:v>150.19084698342</c:v>
                </c:pt>
                <c:pt idx="181">
                  <c:v>150.18899203437</c:v>
                </c:pt>
                <c:pt idx="182">
                  <c:v>150.187155109839</c:v>
                </c:pt>
                <c:pt idx="183">
                  <c:v>150.185336035321</c:v>
                </c:pt>
                <c:pt idx="184">
                  <c:v>150.183534637917</c:v>
                </c:pt>
                <c:pt idx="185">
                  <c:v>150.181750746326</c:v>
                </c:pt>
                <c:pt idx="186">
                  <c:v>150.179984190843</c:v>
                </c:pt>
                <c:pt idx="187">
                  <c:v>150.178234803353</c:v>
                </c:pt>
                <c:pt idx="188">
                  <c:v>150.176502417325</c:v>
                </c:pt>
                <c:pt idx="189">
                  <c:v>150.174786867797</c:v>
                </c:pt>
                <c:pt idx="190">
                  <c:v>150.173087991376</c:v>
                </c:pt>
                <c:pt idx="191">
                  <c:v>150.171405626221</c:v>
                </c:pt>
                <c:pt idx="192">
                  <c:v>150.169739612035</c:v>
                </c:pt>
                <c:pt idx="193">
                  <c:v>150.168089790054</c:v>
                </c:pt>
                <c:pt idx="194">
                  <c:v>150.166456003036</c:v>
                </c:pt>
                <c:pt idx="195">
                  <c:v>150.164838095248</c:v>
                </c:pt>
                <c:pt idx="196">
                  <c:v>150.163235912452</c:v>
                </c:pt>
                <c:pt idx="197">
                  <c:v>150.161649301899</c:v>
                </c:pt>
                <c:pt idx="198">
                  <c:v>150.16007811231</c:v>
                </c:pt>
                <c:pt idx="199">
                  <c:v>150.158522193864</c:v>
                </c:pt>
                <c:pt idx="200">
                  <c:v>150.156981398191</c:v>
                </c:pt>
                <c:pt idx="201">
                  <c:v>150.155455578352</c:v>
                </c:pt>
                <c:pt idx="202">
                  <c:v>150.15394458883</c:v>
                </c:pt>
                <c:pt idx="203">
                  <c:v>150.152448285518</c:v>
                </c:pt>
                <c:pt idx="204">
                  <c:v>150.150966525702</c:v>
                </c:pt>
                <c:pt idx="205">
                  <c:v>150.149499168052</c:v>
                </c:pt>
                <c:pt idx="206">
                  <c:v>150.148046072607</c:v>
                </c:pt>
                <c:pt idx="207">
                  <c:v>150.146607100765</c:v>
                </c:pt>
                <c:pt idx="208">
                  <c:v>150.145182115266</c:v>
                </c:pt>
                <c:pt idx="209">
                  <c:v>150.143770980183</c:v>
                </c:pt>
                <c:pt idx="210">
                  <c:v>150.142373560906</c:v>
                </c:pt>
                <c:pt idx="211">
                  <c:v>150.140989724135</c:v>
                </c:pt>
                <c:pt idx="212">
                  <c:v>150.13961933786</c:v>
                </c:pt>
                <c:pt idx="213">
                  <c:v>150.138262271356</c:v>
                </c:pt>
                <c:pt idx="214">
                  <c:v>150.136918395165</c:v>
                </c:pt>
                <c:pt idx="215">
                  <c:v>150.135587581087</c:v>
                </c:pt>
                <c:pt idx="216">
                  <c:v>150.134269702169</c:v>
                </c:pt>
                <c:pt idx="217">
                  <c:v>150.132964632688</c:v>
                </c:pt>
                <c:pt idx="218">
                  <c:v>150.131672248143</c:v>
                </c:pt>
                <c:pt idx="219">
                  <c:v>150.130392425246</c:v>
                </c:pt>
                <c:pt idx="220">
                  <c:v>150.129125041902</c:v>
                </c:pt>
                <c:pt idx="221">
                  <c:v>150.127869977205</c:v>
                </c:pt>
                <c:pt idx="222">
                  <c:v>150.126627111423</c:v>
                </c:pt>
                <c:pt idx="223">
                  <c:v>150.125396325988</c:v>
                </c:pt>
                <c:pt idx="224">
                  <c:v>150.124177503484</c:v>
                </c:pt>
                <c:pt idx="225">
                  <c:v>150.122970527635</c:v>
                </c:pt>
                <c:pt idx="226">
                  <c:v>150.121775283296</c:v>
                </c:pt>
                <c:pt idx="227">
                  <c:v>150.120591656441</c:v>
                </c:pt>
                <c:pt idx="228">
                  <c:v>150.119419534152</c:v>
                </c:pt>
                <c:pt idx="229">
                  <c:v>150.118258804608</c:v>
                </c:pt>
                <c:pt idx="230">
                  <c:v>150.117109357075</c:v>
                </c:pt>
                <c:pt idx="231">
                  <c:v>150.115971081895</c:v>
                </c:pt>
                <c:pt idx="232">
                  <c:v>150.114843870477</c:v>
                </c:pt>
                <c:pt idx="233">
                  <c:v>150.113727615283</c:v>
                </c:pt>
                <c:pt idx="234">
                  <c:v>150.112622209822</c:v>
                </c:pt>
                <c:pt idx="235">
                  <c:v>150.111527548638</c:v>
                </c:pt>
                <c:pt idx="236">
                  <c:v>150.110443527299</c:v>
                </c:pt>
                <c:pt idx="237">
                  <c:v>150.109370042389</c:v>
                </c:pt>
                <c:pt idx="238">
                  <c:v>150.108306991496</c:v>
                </c:pt>
                <c:pt idx="239">
                  <c:v>150.107254273205</c:v>
                </c:pt>
                <c:pt idx="240">
                  <c:v>150.106211787085</c:v>
                </c:pt>
                <c:pt idx="241">
                  <c:v>150.105179433681</c:v>
                </c:pt>
                <c:pt idx="242">
                  <c:v>150.104157114508</c:v>
                </c:pt>
                <c:pt idx="243">
                  <c:v>150.103144732034</c:v>
                </c:pt>
                <c:pt idx="244">
                  <c:v>150.102142189677</c:v>
                </c:pt>
                <c:pt idx="245">
                  <c:v>150.101149391794</c:v>
                </c:pt>
                <c:pt idx="246">
                  <c:v>150.10016624367</c:v>
                </c:pt>
                <c:pt idx="247">
                  <c:v>150.099192651513</c:v>
                </c:pt>
                <c:pt idx="248">
                  <c:v>150.09822852244</c:v>
                </c:pt>
                <c:pt idx="249">
                  <c:v>150.097273764474</c:v>
                </c:pt>
                <c:pt idx="250">
                  <c:v>150.096328286528</c:v>
                </c:pt>
                <c:pt idx="251">
                  <c:v>150.095391998404</c:v>
                </c:pt>
                <c:pt idx="252">
                  <c:v>150.094464810778</c:v>
                </c:pt>
                <c:pt idx="253">
                  <c:v>150.093546635197</c:v>
                </c:pt>
                <c:pt idx="254">
                  <c:v>150.092637384064</c:v>
                </c:pt>
                <c:pt idx="255">
                  <c:v>150.091736970636</c:v>
                </c:pt>
                <c:pt idx="256">
                  <c:v>150.090845309014</c:v>
                </c:pt>
                <c:pt idx="257">
                  <c:v>150.089962314132</c:v>
                </c:pt>
                <c:pt idx="258">
                  <c:v>150.08908790175</c:v>
                </c:pt>
                <c:pt idx="259">
                  <c:v>150.08822198845</c:v>
                </c:pt>
                <c:pt idx="260">
                  <c:v>150.087364491621</c:v>
                </c:pt>
                <c:pt idx="261">
                  <c:v>150.086515329459</c:v>
                </c:pt>
                <c:pt idx="262">
                  <c:v>150.085674420951</c:v>
                </c:pt>
                <c:pt idx="263">
                  <c:v>150.084841685875</c:v>
                </c:pt>
                <c:pt idx="264">
                  <c:v>150.084017044787</c:v>
                </c:pt>
                <c:pt idx="265">
                  <c:v>150.083200419015</c:v>
                </c:pt>
                <c:pt idx="266">
                  <c:v>150.082391730652</c:v>
                </c:pt>
                <c:pt idx="267">
                  <c:v>150.081590902548</c:v>
                </c:pt>
                <c:pt idx="268">
                  <c:v>150.080797858303</c:v>
                </c:pt>
                <c:pt idx="269">
                  <c:v>150.080012522261</c:v>
                </c:pt>
                <c:pt idx="270">
                  <c:v>150.079234819499</c:v>
                </c:pt>
                <c:pt idx="271">
                  <c:v>150.078464675823</c:v>
                </c:pt>
                <c:pt idx="272">
                  <c:v>150.077702017762</c:v>
                </c:pt>
                <c:pt idx="273">
                  <c:v>150.076946772556</c:v>
                </c:pt>
                <c:pt idx="274">
                  <c:v>150.076198868155</c:v>
                </c:pt>
                <c:pt idx="275">
                  <c:v>150.075458233207</c:v>
                </c:pt>
                <c:pt idx="276">
                  <c:v>150.074724797056</c:v>
                </c:pt>
                <c:pt idx="277">
                  <c:v>150.07399848973</c:v>
                </c:pt>
                <c:pt idx="278">
                  <c:v>150.073279241939</c:v>
                </c:pt>
                <c:pt idx="279">
                  <c:v>150.072566985067</c:v>
                </c:pt>
                <c:pt idx="280">
                  <c:v>150.071861651162</c:v>
                </c:pt>
                <c:pt idx="281">
                  <c:v>150.071163172936</c:v>
                </c:pt>
                <c:pt idx="282">
                  <c:v>150.070471483753</c:v>
                </c:pt>
                <c:pt idx="283">
                  <c:v>150.069786517625</c:v>
                </c:pt>
                <c:pt idx="284">
                  <c:v>150.069108209206</c:v>
                </c:pt>
                <c:pt idx="285">
                  <c:v>150.068436493783</c:v>
                </c:pt>
                <c:pt idx="286">
                  <c:v>150.067771307275</c:v>
                </c:pt>
                <c:pt idx="287">
                  <c:v>150.067112586223</c:v>
                </c:pt>
                <c:pt idx="288">
                  <c:v>150.066460267783</c:v>
                </c:pt>
                <c:pt idx="289">
                  <c:v>150.065814289724</c:v>
                </c:pt>
                <c:pt idx="290">
                  <c:v>150.065174590419</c:v>
                </c:pt>
                <c:pt idx="291">
                  <c:v>150.064541108839</c:v>
                </c:pt>
                <c:pt idx="292">
                  <c:v>150.06391378455</c:v>
                </c:pt>
                <c:pt idx="293">
                  <c:v>150.063292557705</c:v>
                </c:pt>
                <c:pt idx="294">
                  <c:v>150.062677369038</c:v>
                </c:pt>
                <c:pt idx="295">
                  <c:v>150.062068159858</c:v>
                </c:pt>
                <c:pt idx="296">
                  <c:v>150.061464872048</c:v>
                </c:pt>
                <c:pt idx="297">
                  <c:v>150.060867448052</c:v>
                </c:pt>
                <c:pt idx="298">
                  <c:v>150.060275830876</c:v>
                </c:pt>
                <c:pt idx="299">
                  <c:v>150.059689964078</c:v>
                </c:pt>
                <c:pt idx="300">
                  <c:v>150.059109791767</c:v>
                </c:pt>
                <c:pt idx="301">
                  <c:v>150.058535258594</c:v>
                </c:pt>
                <c:pt idx="302">
                  <c:v>150.057966309747</c:v>
                </c:pt>
                <c:pt idx="303">
                  <c:v>150.057402890948</c:v>
                </c:pt>
                <c:pt idx="304">
                  <c:v>150.056844948446</c:v>
                </c:pt>
                <c:pt idx="305">
                  <c:v>150.056292429013</c:v>
                </c:pt>
                <c:pt idx="306">
                  <c:v>150.055745279938</c:v>
                </c:pt>
                <c:pt idx="307">
                  <c:v>150.055203449023</c:v>
                </c:pt>
                <c:pt idx="308">
                  <c:v>150.054666884575</c:v>
                </c:pt>
                <c:pt idx="309">
                  <c:v>150.054135535407</c:v>
                </c:pt>
                <c:pt idx="310">
                  <c:v>150.053609350827</c:v>
                </c:pt>
                <c:pt idx="311">
                  <c:v>150.053088280637</c:v>
                </c:pt>
                <c:pt idx="312">
                  <c:v>150.052572275125</c:v>
                </c:pt>
                <c:pt idx="313">
                  <c:v>150.052061285065</c:v>
                </c:pt>
                <c:pt idx="314">
                  <c:v>150.051555261707</c:v>
                </c:pt>
                <c:pt idx="315">
                  <c:v>150.051054156776</c:v>
                </c:pt>
                <c:pt idx="316">
                  <c:v>150.050557922466</c:v>
                </c:pt>
                <c:pt idx="317">
                  <c:v>150.050066511436</c:v>
                </c:pt>
                <c:pt idx="318">
                  <c:v>150.049579876806</c:v>
                </c:pt>
                <c:pt idx="319">
                  <c:v>150.049097972148</c:v>
                </c:pt>
                <c:pt idx="320">
                  <c:v>150.04862075149</c:v>
                </c:pt>
                <c:pt idx="321">
                  <c:v>150.048148169303</c:v>
                </c:pt>
                <c:pt idx="322">
                  <c:v>150.047680180503</c:v>
                </c:pt>
                <c:pt idx="323">
                  <c:v>150.047216740443</c:v>
                </c:pt>
                <c:pt idx="324">
                  <c:v>150.046757804912</c:v>
                </c:pt>
                <c:pt idx="325">
                  <c:v>150.046303330124</c:v>
                </c:pt>
                <c:pt idx="326">
                  <c:v>150.045853272724</c:v>
                </c:pt>
                <c:pt idx="327">
                  <c:v>150.045407589776</c:v>
                </c:pt>
                <c:pt idx="328">
                  <c:v>150.04496623876</c:v>
                </c:pt>
                <c:pt idx="329">
                  <c:v>150.044529177571</c:v>
                </c:pt>
                <c:pt idx="330">
                  <c:v>150.044096364513</c:v>
                </c:pt>
                <c:pt idx="331">
                  <c:v>150.043667758296</c:v>
                </c:pt>
                <c:pt idx="332">
                  <c:v>150.04324331803</c:v>
                </c:pt>
                <c:pt idx="333">
                  <c:v>150.042823003223</c:v>
                </c:pt>
                <c:pt idx="334">
                  <c:v>150.042406773776</c:v>
                </c:pt>
                <c:pt idx="335">
                  <c:v>150.04199458998</c:v>
                </c:pt>
                <c:pt idx="336">
                  <c:v>150.041586412514</c:v>
                </c:pt>
                <c:pt idx="337">
                  <c:v>150.041182202436</c:v>
                </c:pt>
                <c:pt idx="338">
                  <c:v>150.040781921184</c:v>
                </c:pt>
                <c:pt idx="339">
                  <c:v>150.040385530571</c:v>
                </c:pt>
                <c:pt idx="340">
                  <c:v>150.03999299278</c:v>
                </c:pt>
                <c:pt idx="341">
                  <c:v>150.039604270364</c:v>
                </c:pt>
                <c:pt idx="342">
                  <c:v>150.039219326238</c:v>
                </c:pt>
                <c:pt idx="343">
                  <c:v>150.038838123678</c:v>
                </c:pt>
                <c:pt idx="344">
                  <c:v>150.038460626316</c:v>
                </c:pt>
                <c:pt idx="345">
                  <c:v>150.038086798139</c:v>
                </c:pt>
                <c:pt idx="346">
                  <c:v>150.037716603484</c:v>
                </c:pt>
                <c:pt idx="347">
                  <c:v>150.037350007033</c:v>
                </c:pt>
                <c:pt idx="348">
                  <c:v>150.036986973812</c:v>
                </c:pt>
                <c:pt idx="349">
                  <c:v>150.036627469189</c:v>
                </c:pt>
                <c:pt idx="350">
                  <c:v>150.036271458865</c:v>
                </c:pt>
                <c:pt idx="351">
                  <c:v>150.035918908877</c:v>
                </c:pt>
                <c:pt idx="352">
                  <c:v>150.035569785591</c:v>
                </c:pt>
                <c:pt idx="353">
                  <c:v>150.035224055702</c:v>
                </c:pt>
                <c:pt idx="354">
                  <c:v>150.034881686224</c:v>
                </c:pt>
                <c:pt idx="355">
                  <c:v>150.034542644497</c:v>
                </c:pt>
                <c:pt idx="356">
                  <c:v>150.034206898176</c:v>
                </c:pt>
                <c:pt idx="357">
                  <c:v>150.033874415229</c:v>
                </c:pt>
                <c:pt idx="358">
                  <c:v>150.033545163937</c:v>
                </c:pt>
                <c:pt idx="359">
                  <c:v>150.03321911289</c:v>
                </c:pt>
                <c:pt idx="360">
                  <c:v>150.032896230982</c:v>
                </c:pt>
                <c:pt idx="361">
                  <c:v>150.03257648741</c:v>
                </c:pt>
                <c:pt idx="362">
                  <c:v>150.032259851669</c:v>
                </c:pt>
                <c:pt idx="363">
                  <c:v>150.031946293553</c:v>
                </c:pt>
                <c:pt idx="364">
                  <c:v>150.031635783148</c:v>
                </c:pt>
                <c:pt idx="365">
                  <c:v>150.03132829083</c:v>
                </c:pt>
                <c:pt idx="366">
                  <c:v>150.031023787264</c:v>
                </c:pt>
                <c:pt idx="367">
                  <c:v>150.030722243401</c:v>
                </c:pt>
                <c:pt idx="368">
                  <c:v>150.030423630473</c:v>
                </c:pt>
                <c:pt idx="369">
                  <c:v>150.030127919992</c:v>
                </c:pt>
                <c:pt idx="370">
                  <c:v>150.029835083747</c:v>
                </c:pt>
                <c:pt idx="371">
                  <c:v>150.0295450938</c:v>
                </c:pt>
                <c:pt idx="372">
                  <c:v>150.029257922487</c:v>
                </c:pt>
                <c:pt idx="373">
                  <c:v>150.028973542412</c:v>
                </c:pt>
                <c:pt idx="374">
                  <c:v>150.028691926443</c:v>
                </c:pt>
                <c:pt idx="375">
                  <c:v>150.028413047715</c:v>
                </c:pt>
                <c:pt idx="376">
                  <c:v>150.028136879622</c:v>
                </c:pt>
                <c:pt idx="377">
                  <c:v>150.027863395817</c:v>
                </c:pt>
                <c:pt idx="378">
                  <c:v>150.02759257021</c:v>
                </c:pt>
                <c:pt idx="379">
                  <c:v>150.027324376964</c:v>
                </c:pt>
                <c:pt idx="380">
                  <c:v>150.027058790493</c:v>
                </c:pt>
                <c:pt idx="381">
                  <c:v>150.02679578546</c:v>
                </c:pt>
                <c:pt idx="382">
                  <c:v>150.026535336773</c:v>
                </c:pt>
                <c:pt idx="383">
                  <c:v>150.026277419585</c:v>
                </c:pt>
                <c:pt idx="384">
                  <c:v>150.026022009292</c:v>
                </c:pt>
                <c:pt idx="385">
                  <c:v>150.025769081526</c:v>
                </c:pt>
                <c:pt idx="386">
                  <c:v>150.025518612158</c:v>
                </c:pt>
                <c:pt idx="387">
                  <c:v>150.025270577293</c:v>
                </c:pt>
                <c:pt idx="388">
                  <c:v>150.025024953268</c:v>
                </c:pt>
                <c:pt idx="389">
                  <c:v>150.02478171665</c:v>
                </c:pt>
                <c:pt idx="390">
                  <c:v>150.024540844235</c:v>
                </c:pt>
                <c:pt idx="391">
                  <c:v>150.024302313042</c:v>
                </c:pt>
                <c:pt idx="392">
                  <c:v>150.024066100316</c:v>
                </c:pt>
                <c:pt idx="393">
                  <c:v>150.023832183522</c:v>
                </c:pt>
                <c:pt idx="394">
                  <c:v>150.023600540344</c:v>
                </c:pt>
                <c:pt idx="395">
                  <c:v>150.023371148683</c:v>
                </c:pt>
                <c:pt idx="396">
                  <c:v>150.023143986654</c:v>
                </c:pt>
                <c:pt idx="397">
                  <c:v>150.022919032586</c:v>
                </c:pt>
                <c:pt idx="398">
                  <c:v>150.022696265019</c:v>
                </c:pt>
                <c:pt idx="399">
                  <c:v>150.022475662699</c:v>
                </c:pt>
                <c:pt idx="400">
                  <c:v>150.022257204582</c:v>
                </c:pt>
                <c:pt idx="401">
                  <c:v>150.022040869826</c:v>
                </c:pt>
                <c:pt idx="402">
                  <c:v>150.021826637793</c:v>
                </c:pt>
                <c:pt idx="403">
                  <c:v>150.021614488044</c:v>
                </c:pt>
                <c:pt idx="404">
                  <c:v>150.02140440034</c:v>
                </c:pt>
                <c:pt idx="405">
                  <c:v>150.021196354639</c:v>
                </c:pt>
                <c:pt idx="406">
                  <c:v>150.020990331094</c:v>
                </c:pt>
                <c:pt idx="407">
                  <c:v>150.020786310048</c:v>
                </c:pt>
                <c:pt idx="408">
                  <c:v>150.020584272038</c:v>
                </c:pt>
                <c:pt idx="409">
                  <c:v>150.02038419779</c:v>
                </c:pt>
                <c:pt idx="410">
                  <c:v>150.020186068216</c:v>
                </c:pt>
                <c:pt idx="411">
                  <c:v>150.019989864415</c:v>
                </c:pt>
                <c:pt idx="412">
                  <c:v>150.019795567669</c:v>
                </c:pt>
                <c:pt idx="413">
                  <c:v>150.01960315944</c:v>
                </c:pt>
                <c:pt idx="414">
                  <c:v>150.019412621374</c:v>
                </c:pt>
                <c:pt idx="415">
                  <c:v>150.019223935293</c:v>
                </c:pt>
                <c:pt idx="416">
                  <c:v>150.019037083196</c:v>
                </c:pt>
                <c:pt idx="417">
                  <c:v>150.018852047257</c:v>
                </c:pt>
                <c:pt idx="418">
                  <c:v>150.018668809824</c:v>
                </c:pt>
                <c:pt idx="419">
                  <c:v>150.018487353415</c:v>
                </c:pt>
                <c:pt idx="420">
                  <c:v>150.018307660719</c:v>
                </c:pt>
                <c:pt idx="421">
                  <c:v>150.018129714594</c:v>
                </c:pt>
                <c:pt idx="422">
                  <c:v>150.017953498062</c:v>
                </c:pt>
                <c:pt idx="423">
                  <c:v>150.017778994314</c:v>
                </c:pt>
                <c:pt idx="424">
                  <c:v>150.017606186701</c:v>
                </c:pt>
                <c:pt idx="425">
                  <c:v>150.017435058737</c:v>
                </c:pt>
                <c:pt idx="426">
                  <c:v>150.017265594096</c:v>
                </c:pt>
                <c:pt idx="427">
                  <c:v>150.017097776612</c:v>
                </c:pt>
                <c:pt idx="428">
                  <c:v>150.016931590274</c:v>
                </c:pt>
                <c:pt idx="429">
                  <c:v>150.016767019227</c:v>
                </c:pt>
                <c:pt idx="430">
                  <c:v>150.016604047772</c:v>
                </c:pt>
                <c:pt idx="431">
                  <c:v>150.016442660361</c:v>
                </c:pt>
                <c:pt idx="432">
                  <c:v>150.016282841597</c:v>
                </c:pt>
                <c:pt idx="433">
                  <c:v>150.016124576234</c:v>
                </c:pt>
                <c:pt idx="434">
                  <c:v>150.015967849173</c:v>
                </c:pt>
                <c:pt idx="435">
                  <c:v>150.015812645462</c:v>
                </c:pt>
                <c:pt idx="436">
                  <c:v>150.015658950294</c:v>
                </c:pt>
                <c:pt idx="437">
                  <c:v>150.015506749006</c:v>
                </c:pt>
                <c:pt idx="438">
                  <c:v>150.015356027079</c:v>
                </c:pt>
                <c:pt idx="439">
                  <c:v>150.015206770134</c:v>
                </c:pt>
                <c:pt idx="440">
                  <c:v>150.01505896393</c:v>
                </c:pt>
                <c:pt idx="441">
                  <c:v>150.014912594368</c:v>
                </c:pt>
                <c:pt idx="442">
                  <c:v>150.014767647484</c:v>
                </c:pt>
                <c:pt idx="443">
                  <c:v>150.014624109449</c:v>
                </c:pt>
                <c:pt idx="444">
                  <c:v>150.014481966569</c:v>
                </c:pt>
                <c:pt idx="445">
                  <c:v>150.014341205285</c:v>
                </c:pt>
                <c:pt idx="446">
                  <c:v>150.014201812167</c:v>
                </c:pt>
                <c:pt idx="447">
                  <c:v>150.014063773917</c:v>
                </c:pt>
                <c:pt idx="448">
                  <c:v>150.013927077366</c:v>
                </c:pt>
                <c:pt idx="449">
                  <c:v>150.013791709473</c:v>
                </c:pt>
                <c:pt idx="450">
                  <c:v>150.013657657324</c:v>
                </c:pt>
                <c:pt idx="451">
                  <c:v>150.01352490813</c:v>
                </c:pt>
                <c:pt idx="452">
                  <c:v>150.013393449227</c:v>
                </c:pt>
                <c:pt idx="453">
                  <c:v>150.013263268073</c:v>
                </c:pt>
                <c:pt idx="454">
                  <c:v>150.013134352249</c:v>
                </c:pt>
                <c:pt idx="455">
                  <c:v>150.013006689457</c:v>
                </c:pt>
                <c:pt idx="456">
                  <c:v>150.012880267517</c:v>
                </c:pt>
                <c:pt idx="457">
                  <c:v>150.012755074368</c:v>
                </c:pt>
                <c:pt idx="458">
                  <c:v>150.012631098066</c:v>
                </c:pt>
                <c:pt idx="459">
                  <c:v>150.012508326785</c:v>
                </c:pt>
                <c:pt idx="460">
                  <c:v>150.012386748812</c:v>
                </c:pt>
                <c:pt idx="461">
                  <c:v>150.012266352548</c:v>
                </c:pt>
                <c:pt idx="462">
                  <c:v>150.012147126507</c:v>
                </c:pt>
                <c:pt idx="463">
                  <c:v>150.012029059315</c:v>
                </c:pt>
                <c:pt idx="464">
                  <c:v>150.011912139708</c:v>
                </c:pt>
                <c:pt idx="465">
                  <c:v>150.011796356532</c:v>
                </c:pt>
                <c:pt idx="466">
                  <c:v>150.011681698741</c:v>
                </c:pt>
                <c:pt idx="467">
                  <c:v>150.011568155396</c:v>
                </c:pt>
                <c:pt idx="468">
                  <c:v>150.011455715666</c:v>
                </c:pt>
                <c:pt idx="469">
                  <c:v>150.011344368824</c:v>
                </c:pt>
                <c:pt idx="470">
                  <c:v>150.011234104246</c:v>
                </c:pt>
                <c:pt idx="471">
                  <c:v>150.011124911414</c:v>
                </c:pt>
                <c:pt idx="472">
                  <c:v>150.01101677991</c:v>
                </c:pt>
                <c:pt idx="473">
                  <c:v>150.010909699419</c:v>
                </c:pt>
                <c:pt idx="474">
                  <c:v>150.010803659725</c:v>
                </c:pt>
                <c:pt idx="475">
                  <c:v>150.010698650712</c:v>
                </c:pt>
                <c:pt idx="476">
                  <c:v>150.010594662362</c:v>
                </c:pt>
                <c:pt idx="477">
                  <c:v>150.010491684753</c:v>
                </c:pt>
                <c:pt idx="478">
                  <c:v>150.010389708063</c:v>
                </c:pt>
                <c:pt idx="479">
                  <c:v>150.010288722562</c:v>
                </c:pt>
                <c:pt idx="480">
                  <c:v>150.010188718616</c:v>
                </c:pt>
                <c:pt idx="481">
                  <c:v>150.010089686684</c:v>
                </c:pt>
                <c:pt idx="482">
                  <c:v>150.00999161732</c:v>
                </c:pt>
                <c:pt idx="483">
                  <c:v>150.009894501166</c:v>
                </c:pt>
                <c:pt idx="484">
                  <c:v>150.009798328959</c:v>
                </c:pt>
                <c:pt idx="485">
                  <c:v>150.009703091523</c:v>
                </c:pt>
                <c:pt idx="486">
                  <c:v>150.009608779772</c:v>
                </c:pt>
                <c:pt idx="487">
                  <c:v>150.009515384709</c:v>
                </c:pt>
                <c:pt idx="488">
                  <c:v>150.009422897423</c:v>
                </c:pt>
                <c:pt idx="489">
                  <c:v>150.009331309092</c:v>
                </c:pt>
                <c:pt idx="490">
                  <c:v>150.009240610979</c:v>
                </c:pt>
                <c:pt idx="491">
                  <c:v>150.009150794429</c:v>
                </c:pt>
                <c:pt idx="492">
                  <c:v>150.009061850875</c:v>
                </c:pt>
                <c:pt idx="493">
                  <c:v>150.008973771831</c:v>
                </c:pt>
                <c:pt idx="494">
                  <c:v>150.008886548895</c:v>
                </c:pt>
                <c:pt idx="495">
                  <c:v>150.008800173744</c:v>
                </c:pt>
                <c:pt idx="496">
                  <c:v>150.00871463814</c:v>
                </c:pt>
                <c:pt idx="497">
                  <c:v>150.008629933922</c:v>
                </c:pt>
                <c:pt idx="498">
                  <c:v>150.008546053009</c:v>
                </c:pt>
                <c:pt idx="499">
                  <c:v>150.008462987398</c:v>
                </c:pt>
                <c:pt idx="500">
                  <c:v>150.008380729165</c:v>
                </c:pt>
                <c:pt idx="501">
                  <c:v>150.008299270463</c:v>
                </c:pt>
                <c:pt idx="502">
                  <c:v>150.00821860352</c:v>
                </c:pt>
                <c:pt idx="503">
                  <c:v>150.008138720641</c:v>
                </c:pt>
                <c:pt idx="504">
                  <c:v>150.008059614204</c:v>
                </c:pt>
                <c:pt idx="505">
                  <c:v>150.007981276663</c:v>
                </c:pt>
                <c:pt idx="506">
                  <c:v>150.007903700545</c:v>
                </c:pt>
                <c:pt idx="507">
                  <c:v>150.007826878448</c:v>
                </c:pt>
                <c:pt idx="508">
                  <c:v>150.007750803043</c:v>
                </c:pt>
                <c:pt idx="509">
                  <c:v>150.007675467074</c:v>
                </c:pt>
                <c:pt idx="510">
                  <c:v>150.007600863352</c:v>
                </c:pt>
                <c:pt idx="511">
                  <c:v>150.007526984761</c:v>
                </c:pt>
                <c:pt idx="512">
                  <c:v>150.007453824252</c:v>
                </c:pt>
                <c:pt idx="513">
                  <c:v>150.007381374846</c:v>
                </c:pt>
                <c:pt idx="514">
                  <c:v>150.007309629631</c:v>
                </c:pt>
                <c:pt idx="515">
                  <c:v>150.007238581763</c:v>
                </c:pt>
                <c:pt idx="516">
                  <c:v>150.007168224463</c:v>
                </c:pt>
                <c:pt idx="517">
                  <c:v>150.007098551019</c:v>
                </c:pt>
                <c:pt idx="518">
                  <c:v>150.007029554785</c:v>
                </c:pt>
                <c:pt idx="519">
                  <c:v>150.006961229178</c:v>
                </c:pt>
                <c:pt idx="520">
                  <c:v>150.006893567679</c:v>
                </c:pt>
                <c:pt idx="521">
                  <c:v>150.006826563834</c:v>
                </c:pt>
                <c:pt idx="522">
                  <c:v>150.006760211251</c:v>
                </c:pt>
                <c:pt idx="523">
                  <c:v>150.006694503599</c:v>
                </c:pt>
                <c:pt idx="524">
                  <c:v>150.00662943461</c:v>
                </c:pt>
                <c:pt idx="525">
                  <c:v>150.006564998076</c:v>
                </c:pt>
                <c:pt idx="526">
                  <c:v>150.00650118785</c:v>
                </c:pt>
                <c:pt idx="527">
                  <c:v>150.006437997844</c:v>
                </c:pt>
                <c:pt idx="528">
                  <c:v>150.00637542203</c:v>
                </c:pt>
                <c:pt idx="529">
                  <c:v>150.006313454438</c:v>
                </c:pt>
                <c:pt idx="530">
                  <c:v>150.006252089157</c:v>
                </c:pt>
                <c:pt idx="531">
                  <c:v>150.006191320331</c:v>
                </c:pt>
                <c:pt idx="532">
                  <c:v>150.006131142164</c:v>
                </c:pt>
                <c:pt idx="533">
                  <c:v>150.006071548915</c:v>
                </c:pt>
                <c:pt idx="534">
                  <c:v>150.006012534897</c:v>
                </c:pt>
                <c:pt idx="535">
                  <c:v>150.005954094483</c:v>
                </c:pt>
                <c:pt idx="536">
                  <c:v>150.005896222095</c:v>
                </c:pt>
                <c:pt idx="537">
                  <c:v>150.005838912213</c:v>
                </c:pt>
                <c:pt idx="538">
                  <c:v>149.791493908874</c:v>
                </c:pt>
                <c:pt idx="539">
                  <c:v>149.30163601689</c:v>
                </c:pt>
                <c:pt idx="540">
                  <c:v>148.542344051499</c:v>
                </c:pt>
                <c:pt idx="541">
                  <c:v>147.545967441954</c:v>
                </c:pt>
                <c:pt idx="542">
                  <c:v>146.352086427392</c:v>
                </c:pt>
                <c:pt idx="543">
                  <c:v>144.99917366123</c:v>
                </c:pt>
                <c:pt idx="544">
                  <c:v>143.521370209867</c:v>
                </c:pt>
                <c:pt idx="545">
                  <c:v>141.947629700685</c:v>
                </c:pt>
                <c:pt idx="546">
                  <c:v>140.301895306545</c:v>
                </c:pt>
                <c:pt idx="547">
                  <c:v>138.603672158129</c:v>
                </c:pt>
                <c:pt idx="548">
                  <c:v>136.868700677987</c:v>
                </c:pt>
                <c:pt idx="549">
                  <c:v>135.109602941812</c:v>
                </c:pt>
                <c:pt idx="550">
                  <c:v>133.336453606502</c:v>
                </c:pt>
                <c:pt idx="551">
                  <c:v>131.557263564308</c:v>
                </c:pt>
                <c:pt idx="552">
                  <c:v>129.778380314257</c:v>
                </c:pt>
                <c:pt idx="553">
                  <c:v>128.004814975736</c:v>
                </c:pt>
                <c:pt idx="554">
                  <c:v>126.240507250066</c:v>
                </c:pt>
                <c:pt idx="555">
                  <c:v>124.488539057713</c:v>
                </c:pt>
                <c:pt idx="556">
                  <c:v>122.751306274737</c:v>
                </c:pt>
                <c:pt idx="557">
                  <c:v>121.0306565281</c:v>
                </c:pt>
                <c:pt idx="558">
                  <c:v>119.32799962789</c:v>
                </c:pt>
                <c:pt idx="559">
                  <c:v>117.644396004111</c:v>
                </c:pt>
                <c:pt idx="560">
                  <c:v>115.988956735996</c:v>
                </c:pt>
                <c:pt idx="561">
                  <c:v>114.377503608405</c:v>
                </c:pt>
                <c:pt idx="562">
                  <c:v>112.826687417473</c:v>
                </c:pt>
                <c:pt idx="563">
                  <c:v>111.351187070391</c:v>
                </c:pt>
                <c:pt idx="564">
                  <c:v>109.962412350614</c:v>
                </c:pt>
                <c:pt idx="565">
                  <c:v>108.668142705635</c:v>
                </c:pt>
                <c:pt idx="566">
                  <c:v>107.472694554297</c:v>
                </c:pt>
                <c:pt idx="567">
                  <c:v>106.377358196459</c:v>
                </c:pt>
                <c:pt idx="568">
                  <c:v>105.380943118437</c:v>
                </c:pt>
                <c:pt idx="569">
                  <c:v>104.480335825278</c:v>
                </c:pt>
                <c:pt idx="570">
                  <c:v>103.671017068994</c:v>
                </c:pt>
                <c:pt idx="571">
                  <c:v>102.947512636801</c:v>
                </c:pt>
                <c:pt idx="572">
                  <c:v>102.303768723529</c:v>
                </c:pt>
                <c:pt idx="573">
                  <c:v>101.733452829244</c:v>
                </c:pt>
                <c:pt idx="574">
                  <c:v>101.230186508549</c:v>
                </c:pt>
                <c:pt idx="575">
                  <c:v>100.787718800339</c:v>
                </c:pt>
                <c:pt idx="576">
                  <c:v>100.400049898458</c:v>
                </c:pt>
                <c:pt idx="577">
                  <c:v>100.06151432382</c:v>
                </c:pt>
                <c:pt idx="578">
                  <c:v>99.7668320084787</c:v>
                </c:pt>
                <c:pt idx="579">
                  <c:v>99.5111346071297</c:v>
                </c:pt>
                <c:pt idx="580">
                  <c:v>99.2899731982204</c:v>
                </c:pt>
                <c:pt idx="581">
                  <c:v>99.0993124329949</c:v>
                </c:pt>
                <c:pt idx="582">
                  <c:v>98.9355151930918</c:v>
                </c:pt>
                <c:pt idx="583">
                  <c:v>98.7953209498891</c:v>
                </c:pt>
                <c:pt idx="584">
                  <c:v>98.6758202861993</c:v>
                </c:pt>
                <c:pt idx="585">
                  <c:v>98.574427436312</c:v>
                </c:pt>
                <c:pt idx="586">
                  <c:v>98.4888522111023</c:v>
                </c:pt>
                <c:pt idx="587">
                  <c:v>98.4170722858591</c:v>
                </c:pt>
                <c:pt idx="588">
                  <c:v>98.3573065242255</c:v>
                </c:pt>
                <c:pt idx="589">
                  <c:v>98.3079897776122</c:v>
                </c:pt>
                <c:pt idx="590">
                  <c:v>98.2677494225628</c:v>
                </c:pt>
                <c:pt idx="591">
                  <c:v>98.2353837674361</c:v>
                </c:pt>
                <c:pt idx="592">
                  <c:v>98.2098423647983</c:v>
                </c:pt>
                <c:pt idx="593">
                  <c:v>98.1902081990819</c:v>
                </c:pt>
                <c:pt idx="594">
                  <c:v>98.1756816738307</c:v>
                </c:pt>
                <c:pt idx="595">
                  <c:v>98.1655662939639</c:v>
                </c:pt>
                <c:pt idx="596">
                  <c:v>98.1592559217607</c:v>
                </c:pt>
                <c:pt idx="597">
                  <c:v>98.1562234774215</c:v>
                </c:pt>
                <c:pt idx="598">
                  <c:v>98.1560109535504</c:v>
                </c:pt>
                <c:pt idx="599">
                  <c:v>98.1582206157775</c:v>
                </c:pt>
                <c:pt idx="600">
                  <c:v>98.1625072675227</c:v>
                </c:pt>
                <c:pt idx="601">
                  <c:v>98.168571464495</c:v>
                </c:pt>
                <c:pt idx="602">
                  <c:v>98.1761535731062</c:v>
                </c:pt>
                <c:pt idx="603">
                  <c:v>98.185028575991</c:v>
                </c:pt>
                <c:pt idx="604">
                  <c:v>98.1950015368349</c:v>
                </c:pt>
                <c:pt idx="605">
                  <c:v>98.2059036454596</c:v>
                </c:pt>
                <c:pt idx="606">
                  <c:v>98.2175887724092</c:v>
                </c:pt>
                <c:pt idx="607">
                  <c:v>98.2299304700198</c:v>
                </c:pt>
                <c:pt idx="608">
                  <c:v>98.2428193640807</c:v>
                </c:pt>
                <c:pt idx="609">
                  <c:v>98.256160886687</c:v>
                </c:pt>
                <c:pt idx="610">
                  <c:v>98.2698733067572</c:v>
                </c:pt>
                <c:pt idx="611">
                  <c:v>98.2838860199546</c:v>
                </c:pt>
                <c:pt idx="612">
                  <c:v>98.298138064462</c:v>
                </c:pt>
                <c:pt idx="613">
                  <c:v>98.3125768332353</c:v>
                </c:pt>
                <c:pt idx="614">
                  <c:v>98.3271569570662</c:v>
                </c:pt>
                <c:pt idx="615">
                  <c:v>98.3418393360493</c:v>
                </c:pt>
                <c:pt idx="616">
                  <c:v>98.3565902999205</c:v>
                </c:pt>
                <c:pt idx="617">
                  <c:v>98.3713808802578</c:v>
                </c:pt>
                <c:pt idx="618">
                  <c:v>98.3861861797415</c:v>
                </c:pt>
                <c:pt idx="619">
                  <c:v>98.4009848256072</c:v>
                </c:pt>
                <c:pt idx="620">
                  <c:v>98.4157584961054</c:v>
                </c:pt>
                <c:pt idx="621">
                  <c:v>98.4304915102589</c:v>
                </c:pt>
                <c:pt idx="622">
                  <c:v>98.445170472485</c:v>
                </c:pt>
                <c:pt idx="623">
                  <c:v>98.4597839647681</c:v>
                </c:pt>
                <c:pt idx="624">
                  <c:v>98.4743222800373</c:v>
                </c:pt>
                <c:pt idx="625">
                  <c:v>98.4887771912443</c:v>
                </c:pt>
                <c:pt idx="626">
                  <c:v>98.5031417513723</c:v>
                </c:pt>
                <c:pt idx="627">
                  <c:v>98.5174101202392</c:v>
                </c:pt>
                <c:pt idx="628">
                  <c:v>98.5315774145111</c:v>
                </c:pt>
                <c:pt idx="629">
                  <c:v>98.5456395778208</c:v>
                </c:pt>
                <c:pt idx="630">
                  <c:v>98.5595932682989</c:v>
                </c:pt>
                <c:pt idx="631">
                  <c:v>98.5734357611876</c:v>
                </c:pt>
                <c:pt idx="632">
                  <c:v>98.5871648645162</c:v>
                </c:pt>
                <c:pt idx="633">
                  <c:v>98.6007788460897</c:v>
                </c:pt>
                <c:pt idx="634">
                  <c:v>98.6142763702752</c:v>
                </c:pt>
                <c:pt idx="635">
                  <c:v>98.627656443272</c:v>
                </c:pt>
                <c:pt idx="636">
                  <c:v>98.6409183657311</c:v>
                </c:pt>
                <c:pt idx="637">
                  <c:v>98.6540616917373</c:v>
                </c:pt>
                <c:pt idx="638">
                  <c:v>98.6670861933024</c:v>
                </c:pt>
                <c:pt idx="639">
                  <c:v>98.6799918296306</c:v>
                </c:pt>
                <c:pt idx="640">
                  <c:v>98.692778720517</c:v>
                </c:pt>
                <c:pt idx="641">
                  <c:v>98.7054471233245</c:v>
                </c:pt>
                <c:pt idx="642">
                  <c:v>98.7179974130602</c:v>
                </c:pt>
                <c:pt idx="643">
                  <c:v>98.7304300651358</c:v>
                </c:pt>
                <c:pt idx="644">
                  <c:v>98.7427456404519</c:v>
                </c:pt>
                <c:pt idx="645">
                  <c:v>98.7549447724949</c:v>
                </c:pt>
                <c:pt idx="646">
                  <c:v>98.7670281561765</c:v>
                </c:pt>
                <c:pt idx="647">
                  <c:v>98.7789965381831</c:v>
                </c:pt>
                <c:pt idx="648">
                  <c:v>98.7908507086311</c:v>
                </c:pt>
                <c:pt idx="649">
                  <c:v>98.8025914938541</c:v>
                </c:pt>
                <c:pt idx="650">
                  <c:v>98.8142197501706</c:v>
                </c:pt>
                <c:pt idx="651">
                  <c:v>98.8257363584989</c:v>
                </c:pt>
                <c:pt idx="652">
                  <c:v>98.8371422197078</c:v>
                </c:pt>
                <c:pt idx="653">
                  <c:v>98.8484382506029</c:v>
                </c:pt>
                <c:pt idx="654">
                  <c:v>98.8596253804634</c:v>
                </c:pt>
                <c:pt idx="655">
                  <c:v>98.8707045480563</c:v>
                </c:pt>
                <c:pt idx="656">
                  <c:v>98.8816766990629</c:v>
                </c:pt>
                <c:pt idx="657">
                  <c:v>98.892542783863</c:v>
                </c:pt>
                <c:pt idx="658">
                  <c:v>98.9033037556286</c:v>
                </c:pt>
                <c:pt idx="659">
                  <c:v>98.9139605686848</c:v>
                </c:pt>
                <c:pt idx="660">
                  <c:v>98.9245141771034</c:v>
                </c:pt>
                <c:pt idx="661">
                  <c:v>98.9349655334965</c:v>
                </c:pt>
                <c:pt idx="662">
                  <c:v>98.9453155879836</c:v>
                </c:pt>
                <c:pt idx="663">
                  <c:v>98.9555652873101</c:v>
                </c:pt>
                <c:pt idx="664">
                  <c:v>98.9657155740942</c:v>
                </c:pt>
                <c:pt idx="665">
                  <c:v>98.9757673861875</c:v>
                </c:pt>
                <c:pt idx="666">
                  <c:v>98.9857216561327</c:v>
                </c:pt>
                <c:pt idx="667">
                  <c:v>98.9955793107046</c:v>
                </c:pt>
                <c:pt idx="668">
                  <c:v>99.0053412705254</c:v>
                </c:pt>
                <c:pt idx="669">
                  <c:v>99.0150084497412</c:v>
                </c:pt>
                <c:pt idx="670">
                  <c:v>99.0245817557543</c:v>
                </c:pt>
                <c:pt idx="671">
                  <c:v>99.0340620890017</c:v>
                </c:pt>
                <c:pt idx="672">
                  <c:v>99.0434503427743</c:v>
                </c:pt>
                <c:pt idx="673">
                  <c:v>99.0527474030713</c:v>
                </c:pt>
                <c:pt idx="674">
                  <c:v>99.0619541484848</c:v>
                </c:pt>
                <c:pt idx="675">
                  <c:v>99.0710714501103</c:v>
                </c:pt>
                <c:pt idx="676">
                  <c:v>99.0801001714798</c:v>
                </c:pt>
                <c:pt idx="677">
                  <c:v>99.0890411685146</c:v>
                </c:pt>
                <c:pt idx="678">
                  <c:v>99.0978952894939</c:v>
                </c:pt>
                <c:pt idx="679">
                  <c:v>99.106663375039</c:v>
                </c:pt>
                <c:pt idx="680">
                  <c:v>99.1153462581085</c:v>
                </c:pt>
                <c:pt idx="681">
                  <c:v>99.123944764005</c:v>
                </c:pt>
                <c:pt idx="682">
                  <c:v>99.1324597103906</c:v>
                </c:pt>
                <c:pt idx="683">
                  <c:v>99.14089190731</c:v>
                </c:pt>
                <c:pt idx="684">
                  <c:v>99.1492421572203</c:v>
                </c:pt>
                <c:pt idx="685">
                  <c:v>99.1575112550264</c:v>
                </c:pt>
                <c:pt idx="686">
                  <c:v>99.1656999881216</c:v>
                </c:pt>
                <c:pt idx="687">
                  <c:v>99.1738091364312</c:v>
                </c:pt>
                <c:pt idx="688">
                  <c:v>99.181839472461</c:v>
                </c:pt>
                <c:pt idx="689">
                  <c:v>99.1897917613474</c:v>
                </c:pt>
                <c:pt idx="690">
                  <c:v>99.1976667609103</c:v>
                </c:pt>
                <c:pt idx="691">
                  <c:v>99.2054652217083</c:v>
                </c:pt>
                <c:pt idx="692">
                  <c:v>99.2131878870954</c:v>
                </c:pt>
                <c:pt idx="693">
                  <c:v>99.2208354932785</c:v>
                </c:pt>
                <c:pt idx="694">
                  <c:v>99.2284087693767</c:v>
                </c:pt>
                <c:pt idx="695">
                  <c:v>99.2359084374809</c:v>
                </c:pt>
                <c:pt idx="696">
                  <c:v>99.2433352127145</c:v>
                </c:pt>
                <c:pt idx="697">
                  <c:v>99.2506898032939</c:v>
                </c:pt>
                <c:pt idx="698">
                  <c:v>99.2579729105902</c:v>
                </c:pt>
                <c:pt idx="699">
                  <c:v>99.2651852291902</c:v>
                </c:pt>
                <c:pt idx="700">
                  <c:v>99.2723274469583</c:v>
                </c:pt>
                <c:pt idx="701">
                  <c:v>99.2794002450976</c:v>
                </c:pt>
                <c:pt idx="702">
                  <c:v>99.2864042982118</c:v>
                </c:pt>
                <c:pt idx="703">
                  <c:v>99.293340274366</c:v>
                </c:pt>
                <c:pt idx="704">
                  <c:v>99.300208835148</c:v>
                </c:pt>
                <c:pt idx="705">
                  <c:v>99.3070106357291</c:v>
                </c:pt>
                <c:pt idx="706">
                  <c:v>99.3137463249246</c:v>
                </c:pt>
                <c:pt idx="707">
                  <c:v>99.3204165452538</c:v>
                </c:pt>
                <c:pt idx="708">
                  <c:v>100.070174262044</c:v>
                </c:pt>
                <c:pt idx="709">
                  <c:v>101.488339870371</c:v>
                </c:pt>
                <c:pt idx="710">
                  <c:v>103.476258599448</c:v>
                </c:pt>
                <c:pt idx="711">
                  <c:v>105.902536130616</c:v>
                </c:pt>
                <c:pt idx="712">
                  <c:v>108.63286194179</c:v>
                </c:pt>
                <c:pt idx="713">
                  <c:v>111.54395402809</c:v>
                </c:pt>
                <c:pt idx="714">
                  <c:v>114.530348101658</c:v>
                </c:pt>
                <c:pt idx="715">
                  <c:v>117.506593988807</c:v>
                </c:pt>
                <c:pt idx="716">
                  <c:v>120.406795450594</c:v>
                </c:pt>
                <c:pt idx="717">
                  <c:v>123.182733341213</c:v>
                </c:pt>
                <c:pt idx="718">
                  <c:v>125.801356746601</c:v>
                </c:pt>
                <c:pt idx="719">
                  <c:v>128.242119280447</c:v>
                </c:pt>
                <c:pt idx="720">
                  <c:v>130.494434491661</c:v>
                </c:pt>
                <c:pt idx="721">
                  <c:v>132.555392764294</c:v>
                </c:pt>
                <c:pt idx="722">
                  <c:v>134.427799300278</c:v>
                </c:pt>
                <c:pt idx="723">
                  <c:v>136.118542742833</c:v>
                </c:pt>
                <c:pt idx="724">
                  <c:v>137.637275593556</c:v>
                </c:pt>
                <c:pt idx="725">
                  <c:v>138.995373140674</c:v>
                </c:pt>
                <c:pt idx="726">
                  <c:v>140.205131940481</c:v>
                </c:pt>
                <c:pt idx="727">
                  <c:v>141.279168483354</c:v>
                </c:pt>
                <c:pt idx="728">
                  <c:v>142.229981225901</c:v>
                </c:pt>
                <c:pt idx="729">
                  <c:v>143.069643195915</c:v>
                </c:pt>
                <c:pt idx="730">
                  <c:v>143.809596948161</c:v>
                </c:pt>
                <c:pt idx="731">
                  <c:v>144.4605282108</c:v>
                </c:pt>
                <c:pt idx="732">
                  <c:v>145.032298804483</c:v>
                </c:pt>
                <c:pt idx="733">
                  <c:v>145.533923187025</c:v>
                </c:pt>
                <c:pt idx="734">
                  <c:v>145.97357622305</c:v>
                </c:pt>
                <c:pt idx="735">
                  <c:v>146.358622505694</c:v>
                </c:pt>
                <c:pt idx="736">
                  <c:v>146.695659804732</c:v>
                </c:pt>
                <c:pt idx="737">
                  <c:v>146.990571036284</c:v>
                </c:pt>
                <c:pt idx="738">
                  <c:v>147.248580602846</c:v>
                </c:pt>
                <c:pt idx="739">
                  <c:v>147.474312096868</c:v>
                </c:pt>
                <c:pt idx="740">
                  <c:v>147.671845250349</c:v>
                </c:pt>
                <c:pt idx="741">
                  <c:v>147.844770694445</c:v>
                </c:pt>
                <c:pt idx="742">
                  <c:v>147.996241607999</c:v>
                </c:pt>
                <c:pt idx="743">
                  <c:v>148.129021716828</c:v>
                </c:pt>
                <c:pt idx="744">
                  <c:v>148.245529385003</c:v>
                </c:pt>
                <c:pt idx="745">
                  <c:v>148.347877738782</c:v>
                </c:pt>
                <c:pt idx="746">
                  <c:v>148.437910901942</c:v>
                </c:pt>
                <c:pt idx="747">
                  <c:v>148.51723651303</c:v>
                </c:pt>
                <c:pt idx="748">
                  <c:v>148.587254752359</c:v>
                </c:pt>
                <c:pt idx="749">
                  <c:v>148.649184138491</c:v>
                </c:pt>
                <c:pt idx="750">
                  <c:v>148.704084367679</c:v>
                </c:pt>
                <c:pt idx="751">
                  <c:v>148.752876470663</c:v>
                </c:pt>
                <c:pt idx="752">
                  <c:v>148.796360553405</c:v>
                </c:pt>
                <c:pt idx="753">
                  <c:v>148.835231374915</c:v>
                </c:pt>
                <c:pt idx="754">
                  <c:v>148.870091998474</c:v>
                </c:pt>
                <c:pt idx="755">
                  <c:v>148.901465733956</c:v>
                </c:pt>
                <c:pt idx="756">
                  <c:v>148.929806569707</c:v>
                </c:pt>
                <c:pt idx="757">
                  <c:v>148.955508273456</c:v>
                </c:pt>
                <c:pt idx="758">
                  <c:v>148.978912323353</c:v>
                </c:pt>
                <c:pt idx="759">
                  <c:v>149.000314813044</c:v>
                </c:pt>
                <c:pt idx="760">
                  <c:v>149.019972458619</c:v>
                </c:pt>
                <c:pt idx="761">
                  <c:v>149.038107820644</c:v>
                </c:pt>
                <c:pt idx="762">
                  <c:v>149.054913841123</c:v>
                </c:pt>
                <c:pt idx="763">
                  <c:v>149.070557783278</c:v>
                </c:pt>
                <c:pt idx="764">
                  <c:v>149.085184651239</c:v>
                </c:pt>
                <c:pt idx="765">
                  <c:v>149.098920157217</c:v>
                </c:pt>
                <c:pt idx="766">
                  <c:v>149.111873295224</c:v>
                </c:pt>
                <c:pt idx="767">
                  <c:v>149.124138572903</c:v>
                </c:pt>
                <c:pt idx="768">
                  <c:v>149.135797946464</c:v>
                </c:pt>
                <c:pt idx="769">
                  <c:v>149.146922497877</c:v>
                </c:pt>
                <c:pt idx="770">
                  <c:v>149.157573888442</c:v>
                </c:pt>
                <c:pt idx="771">
                  <c:v>149.167805618365</c:v>
                </c:pt>
                <c:pt idx="772">
                  <c:v>149.177664118114</c:v>
                </c:pt>
                <c:pt idx="773">
                  <c:v>149.187189693937</c:v>
                </c:pt>
                <c:pt idx="774">
                  <c:v>149.196417346956</c:v>
                </c:pt>
                <c:pt idx="775">
                  <c:v>149.205377482706</c:v>
                </c:pt>
                <c:pt idx="776">
                  <c:v>149.214096525736</c:v>
                </c:pt>
                <c:pt idx="777">
                  <c:v>149.22259745195</c:v>
                </c:pt>
                <c:pt idx="778">
                  <c:v>149.230900249688</c:v>
                </c:pt>
                <c:pt idx="779">
                  <c:v>149.239022319077</c:v>
                </c:pt>
                <c:pt idx="780">
                  <c:v>149.246978817896</c:v>
                </c:pt>
                <c:pt idx="781">
                  <c:v>149.254782961136</c:v>
                </c:pt>
                <c:pt idx="782">
                  <c:v>149.262446280428</c:v>
                </c:pt>
                <c:pt idx="783">
                  <c:v>149.269978848738</c:v>
                </c:pt>
                <c:pt idx="784">
                  <c:v>149.277389474957</c:v>
                </c:pt>
                <c:pt idx="785">
                  <c:v>149.284685872432</c:v>
                </c:pt>
                <c:pt idx="786">
                  <c:v>149.291874804928</c:v>
                </c:pt>
                <c:pt idx="787">
                  <c:v>149.298962213037</c:v>
                </c:pt>
                <c:pt idx="788">
                  <c:v>149.305953323664</c:v>
                </c:pt>
                <c:pt idx="789">
                  <c:v>149.312852744843</c:v>
                </c:pt>
                <c:pt idx="790">
                  <c:v>149.319664547863</c:v>
                </c:pt>
                <c:pt idx="791">
                  <c:v>149.326392338398</c:v>
                </c:pt>
                <c:pt idx="792">
                  <c:v>149.333039318113</c:v>
                </c:pt>
                <c:pt idx="793">
                  <c:v>149.339608338019</c:v>
                </c:pt>
                <c:pt idx="794">
                  <c:v>149.346101944696</c:v>
                </c:pt>
                <c:pt idx="795">
                  <c:v>149.352522420323</c:v>
                </c:pt>
                <c:pt idx="796">
                  <c:v>149.358871817353</c:v>
                </c:pt>
                <c:pt idx="797">
                  <c:v>149.365151988556</c:v>
                </c:pt>
                <c:pt idx="798">
                  <c:v>149.371364613032</c:v>
                </c:pt>
                <c:pt idx="799">
                  <c:v>149.377511218761</c:v>
                </c:pt>
                <c:pt idx="800">
                  <c:v>149.383593202123</c:v>
                </c:pt>
                <c:pt idx="801">
                  <c:v>149.389611844825</c:v>
                </c:pt>
                <c:pt idx="802">
                  <c:v>149.395568328555</c:v>
                </c:pt>
                <c:pt idx="803">
                  <c:v>149.401463747686</c:v>
                </c:pt>
                <c:pt idx="804">
                  <c:v>149.407299120285</c:v>
                </c:pt>
                <c:pt idx="805">
                  <c:v>149.413075397649</c:v>
                </c:pt>
                <c:pt idx="806">
                  <c:v>149.418793472577</c:v>
                </c:pt>
                <c:pt idx="807">
                  <c:v>149.424454186533</c:v>
                </c:pt>
                <c:pt idx="808">
                  <c:v>149.430058335862</c:v>
                </c:pt>
                <c:pt idx="809">
                  <c:v>149.435606677177</c:v>
                </c:pt>
                <c:pt idx="810">
                  <c:v>149.441099932031</c:v>
                </c:pt>
                <c:pt idx="811">
                  <c:v>149.446538790967</c:v>
                </c:pt>
                <c:pt idx="812">
                  <c:v>149.451923917037</c:v>
                </c:pt>
                <c:pt idx="813">
                  <c:v>149.457255948854</c:v>
                </c:pt>
                <c:pt idx="814">
                  <c:v>149.462535503235</c:v>
                </c:pt>
                <c:pt idx="815">
                  <c:v>149.467763177506</c:v>
                </c:pt>
                <c:pt idx="816">
                  <c:v>149.472939551497</c:v>
                </c:pt>
                <c:pt idx="817">
                  <c:v>149.47806518928</c:v>
                </c:pt>
                <c:pt idx="818">
                  <c:v>149.483140640676</c:v>
                </c:pt>
                <c:pt idx="819">
                  <c:v>149.48816644257</c:v>
                </c:pt>
                <c:pt idx="820">
                  <c:v>149.493143120051</c:v>
                </c:pt>
                <c:pt idx="821">
                  <c:v>149.498071187413</c:v>
                </c:pt>
                <c:pt idx="822">
                  <c:v>149.502951149016</c:v>
                </c:pt>
                <c:pt idx="823">
                  <c:v>149.507783500048</c:v>
                </c:pt>
                <c:pt idx="824">
                  <c:v>149.512568727186</c:v>
                </c:pt>
                <c:pt idx="825">
                  <c:v>149.517307309172</c:v>
                </c:pt>
                <c:pt idx="826">
                  <c:v>149.52199971732</c:v>
                </c:pt>
                <c:pt idx="827">
                  <c:v>149.526646415961</c:v>
                </c:pt>
                <c:pt idx="828">
                  <c:v>149.531247862833</c:v>
                </c:pt>
                <c:pt idx="829">
                  <c:v>149.53580450942</c:v>
                </c:pt>
                <c:pt idx="830">
                  <c:v>149.540316801262</c:v>
                </c:pt>
                <c:pt idx="831">
                  <c:v>149.544785178211</c:v>
                </c:pt>
                <c:pt idx="832">
                  <c:v>149.549210074678</c:v>
                </c:pt>
                <c:pt idx="833">
                  <c:v>149.553591919835</c:v>
                </c:pt>
                <c:pt idx="834">
                  <c:v>149.557931137807</c:v>
                </c:pt>
                <c:pt idx="835">
                  <c:v>149.562228147834</c:v>
                </c:pt>
                <c:pt idx="836">
                  <c:v>149.566483364424</c:v>
                </c:pt>
                <c:pt idx="837">
                  <c:v>149.570697197486</c:v>
                </c:pt>
                <c:pt idx="838">
                  <c:v>149.57487005245</c:v>
                </c:pt>
                <c:pt idx="839">
                  <c:v>149.579002330379</c:v>
                </c:pt>
                <c:pt idx="840">
                  <c:v>149.583094428066</c:v>
                </c:pt>
                <c:pt idx="841">
                  <c:v>149.587146738127</c:v>
                </c:pt>
                <c:pt idx="842">
                  <c:v>149.591159649085</c:v>
                </c:pt>
                <c:pt idx="843">
                  <c:v>149.595133545445</c:v>
                </c:pt>
                <c:pt idx="844">
                  <c:v>149.599068807766</c:v>
                </c:pt>
                <c:pt idx="845">
                  <c:v>149.602965812728</c:v>
                </c:pt>
                <c:pt idx="846">
                  <c:v>149.606824933194</c:v>
                </c:pt>
                <c:pt idx="847">
                  <c:v>149.610646538268</c:v>
                </c:pt>
                <c:pt idx="848">
                  <c:v>149.614430993348</c:v>
                </c:pt>
                <c:pt idx="849">
                  <c:v>149.618178660178</c:v>
                </c:pt>
                <c:pt idx="850">
                  <c:v>149.621889896901</c:v>
                </c:pt>
                <c:pt idx="851">
                  <c:v>149.625565058101</c:v>
                </c:pt>
                <c:pt idx="852">
                  <c:v>149.629204494849</c:v>
                </c:pt>
                <c:pt idx="853">
                  <c:v>149.632808554748</c:v>
                </c:pt>
                <c:pt idx="854">
                  <c:v>149.636377581971</c:v>
                </c:pt>
                <c:pt idx="855">
                  <c:v>149.639911917306</c:v>
                </c:pt>
                <c:pt idx="856">
                  <c:v>149.643411898189</c:v>
                </c:pt>
                <c:pt idx="857">
                  <c:v>149.646877858744</c:v>
                </c:pt>
                <c:pt idx="858">
                  <c:v>149.650310129821</c:v>
                </c:pt>
                <c:pt idx="859">
                  <c:v>149.65370903903</c:v>
                </c:pt>
                <c:pt idx="860">
                  <c:v>149.657074910774</c:v>
                </c:pt>
                <c:pt idx="861">
                  <c:v>149.660408066288</c:v>
                </c:pt>
                <c:pt idx="862">
                  <c:v>149.663708823665</c:v>
                </c:pt>
                <c:pt idx="863">
                  <c:v>149.666977497896</c:v>
                </c:pt>
                <c:pt idx="864">
                  <c:v>149.670214400897</c:v>
                </c:pt>
                <c:pt idx="865">
                  <c:v>149.673419841544</c:v>
                </c:pt>
                <c:pt idx="866">
                  <c:v>149.676594125699</c:v>
                </c:pt>
                <c:pt idx="867">
                  <c:v>149.679737556245</c:v>
                </c:pt>
                <c:pt idx="868">
                  <c:v>149.682850433115</c:v>
                </c:pt>
                <c:pt idx="869">
                  <c:v>149.68593305332</c:v>
                </c:pt>
                <c:pt idx="870">
                  <c:v>149.68898571098</c:v>
                </c:pt>
                <c:pt idx="871">
                  <c:v>149.692008697352</c:v>
                </c:pt>
                <c:pt idx="872">
                  <c:v>149.695002300857</c:v>
                </c:pt>
                <c:pt idx="873">
                  <c:v>149.69796680711</c:v>
                </c:pt>
                <c:pt idx="874">
                  <c:v>149.700902498949</c:v>
                </c:pt>
                <c:pt idx="875">
                  <c:v>149.703809656458</c:v>
                </c:pt>
                <c:pt idx="876">
                  <c:v>149.706688556997</c:v>
                </c:pt>
                <c:pt idx="877">
                  <c:v>149.709539475229</c:v>
                </c:pt>
                <c:pt idx="878">
                  <c:v>149.712362683146</c:v>
                </c:pt>
                <c:pt idx="879">
                  <c:v>149.715158450094</c:v>
                </c:pt>
                <c:pt idx="880">
                  <c:v>149.717927042801</c:v>
                </c:pt>
                <c:pt idx="881">
                  <c:v>149.720668725399</c:v>
                </c:pt>
                <c:pt idx="882">
                  <c:v>149.723383759456</c:v>
                </c:pt>
                <c:pt idx="883">
                  <c:v>149.726072403992</c:v>
                </c:pt>
                <c:pt idx="884">
                  <c:v>149.728734915513</c:v>
                </c:pt>
                <c:pt idx="885">
                  <c:v>149.731371548029</c:v>
                </c:pt>
                <c:pt idx="886">
                  <c:v>149.733982553081</c:v>
                </c:pt>
                <c:pt idx="887">
                  <c:v>149.736568179764</c:v>
                </c:pt>
                <c:pt idx="888">
                  <c:v>149.739128674753</c:v>
                </c:pt>
                <c:pt idx="889">
                  <c:v>149.741664282324</c:v>
                </c:pt>
                <c:pt idx="890">
                  <c:v>149.744175244378</c:v>
                </c:pt>
                <c:pt idx="891">
                  <c:v>149.746661800465</c:v>
                </c:pt>
                <c:pt idx="892">
                  <c:v>149.749124187808</c:v>
                </c:pt>
                <c:pt idx="893">
                  <c:v>149.751562641321</c:v>
                </c:pt>
                <c:pt idx="894">
                  <c:v>149.753977393638</c:v>
                </c:pt>
                <c:pt idx="895">
                  <c:v>149.756368675128</c:v>
                </c:pt>
                <c:pt idx="896">
                  <c:v>149.758736713924</c:v>
                </c:pt>
                <c:pt idx="897">
                  <c:v>149.761081735939</c:v>
                </c:pt>
                <c:pt idx="898">
                  <c:v>149.763403964892</c:v>
                </c:pt>
                <c:pt idx="899">
                  <c:v>149.765703622327</c:v>
                </c:pt>
                <c:pt idx="900">
                  <c:v>149.767980927633</c:v>
                </c:pt>
                <c:pt idx="901">
                  <c:v>149.770236098069</c:v>
                </c:pt>
                <c:pt idx="902">
                  <c:v>149.772469348781</c:v>
                </c:pt>
                <c:pt idx="903">
                  <c:v>149.774680892822</c:v>
                </c:pt>
                <c:pt idx="904">
                  <c:v>149.776870941178</c:v>
                </c:pt>
                <c:pt idx="905">
                  <c:v>149.779039702782</c:v>
                </c:pt>
                <c:pt idx="906">
                  <c:v>149.781187384535</c:v>
                </c:pt>
                <c:pt idx="907">
                  <c:v>149.783314191329</c:v>
                </c:pt>
                <c:pt idx="908">
                  <c:v>149.785420326064</c:v>
                </c:pt>
                <c:pt idx="909">
                  <c:v>149.787505989668</c:v>
                </c:pt>
                <c:pt idx="910">
                  <c:v>149.789571381115</c:v>
                </c:pt>
                <c:pt idx="911">
                  <c:v>149.791616697446</c:v>
                </c:pt>
                <c:pt idx="912">
                  <c:v>149.793642133786</c:v>
                </c:pt>
                <c:pt idx="913">
                  <c:v>149.795647883364</c:v>
                </c:pt>
                <c:pt idx="914">
                  <c:v>149.797634137531</c:v>
                </c:pt>
                <c:pt idx="915">
                  <c:v>149.799601085778</c:v>
                </c:pt>
                <c:pt idx="916">
                  <c:v>149.801548915754</c:v>
                </c:pt>
                <c:pt idx="917">
                  <c:v>149.803477813283</c:v>
                </c:pt>
                <c:pt idx="918">
                  <c:v>149.805387962385</c:v>
                </c:pt>
                <c:pt idx="919">
                  <c:v>149.80727954529</c:v>
                </c:pt>
                <c:pt idx="920">
                  <c:v>149.809152742458</c:v>
                </c:pt>
                <c:pt idx="921">
                  <c:v>149.811007732592</c:v>
                </c:pt>
                <c:pt idx="922">
                  <c:v>149.812844692662</c:v>
                </c:pt>
                <c:pt idx="923">
                  <c:v>149.814663797914</c:v>
                </c:pt>
                <c:pt idx="924">
                  <c:v>149.816465221895</c:v>
                </c:pt>
                <c:pt idx="925">
                  <c:v>149.818249136461</c:v>
                </c:pt>
                <c:pt idx="926">
                  <c:v>149.8200157118</c:v>
                </c:pt>
                <c:pt idx="927">
                  <c:v>149.821765116445</c:v>
                </c:pt>
                <c:pt idx="928">
                  <c:v>149.823497517292</c:v>
                </c:pt>
                <c:pt idx="929">
                  <c:v>149.825213079612</c:v>
                </c:pt>
                <c:pt idx="930">
                  <c:v>149.826911967073</c:v>
                </c:pt>
                <c:pt idx="931">
                  <c:v>149.828594341751</c:v>
                </c:pt>
                <c:pt idx="932">
                  <c:v>149.830260364145</c:v>
                </c:pt>
                <c:pt idx="933">
                  <c:v>149.831910193196</c:v>
                </c:pt>
                <c:pt idx="934">
                  <c:v>149.833543986299</c:v>
                </c:pt>
                <c:pt idx="935">
                  <c:v>149.835161899321</c:v>
                </c:pt>
                <c:pt idx="936">
                  <c:v>149.836764086611</c:v>
                </c:pt>
                <c:pt idx="937">
                  <c:v>149.83835070102</c:v>
                </c:pt>
                <c:pt idx="938">
                  <c:v>149.839921893913</c:v>
                </c:pt>
                <c:pt idx="939">
                  <c:v>149.841477815184</c:v>
                </c:pt>
                <c:pt idx="940">
                  <c:v>149.843018613268</c:v>
                </c:pt>
                <c:pt idx="941">
                  <c:v>149.84454443516</c:v>
                </c:pt>
                <c:pt idx="942">
                  <c:v>149.846055426424</c:v>
                </c:pt>
                <c:pt idx="943">
                  <c:v>149.847551731211</c:v>
                </c:pt>
                <c:pt idx="944">
                  <c:v>149.849033492271</c:v>
                </c:pt>
                <c:pt idx="945">
                  <c:v>149.850500850963</c:v>
                </c:pt>
                <c:pt idx="946">
                  <c:v>149.851953947277</c:v>
                </c:pt>
                <c:pt idx="947">
                  <c:v>149.853392919839</c:v>
                </c:pt>
                <c:pt idx="948">
                  <c:v>149.854817905928</c:v>
                </c:pt>
                <c:pt idx="949">
                  <c:v>149.856229041491</c:v>
                </c:pt>
                <c:pt idx="950">
                  <c:v>149.857626461149</c:v>
                </c:pt>
                <c:pt idx="951">
                  <c:v>149.85901029822</c:v>
                </c:pt>
                <c:pt idx="952">
                  <c:v>149.860380684722</c:v>
                </c:pt>
                <c:pt idx="953">
                  <c:v>149.861737751392</c:v>
                </c:pt>
                <c:pt idx="954">
                  <c:v>149.863081627696</c:v>
                </c:pt>
                <c:pt idx="955">
                  <c:v>149.86441244184</c:v>
                </c:pt>
                <c:pt idx="956">
                  <c:v>149.865730320786</c:v>
                </c:pt>
                <c:pt idx="957">
                  <c:v>149.867035390261</c:v>
                </c:pt>
                <c:pt idx="958">
                  <c:v>149.86832777477</c:v>
                </c:pt>
                <c:pt idx="959">
                  <c:v>149.869607597607</c:v>
                </c:pt>
                <c:pt idx="960">
                  <c:v>149.87087498087</c:v>
                </c:pt>
                <c:pt idx="961">
                  <c:v>149.872130045467</c:v>
                </c:pt>
                <c:pt idx="962">
                  <c:v>149.873372911134</c:v>
                </c:pt>
                <c:pt idx="963">
                  <c:v>149.874603696441</c:v>
                </c:pt>
                <c:pt idx="964">
                  <c:v>149.875822518807</c:v>
                </c:pt>
                <c:pt idx="965">
                  <c:v>149.877029494507</c:v>
                </c:pt>
                <c:pt idx="966">
                  <c:v>149.87822473869</c:v>
                </c:pt>
                <c:pt idx="967">
                  <c:v>149.879408365383</c:v>
                </c:pt>
                <c:pt idx="968">
                  <c:v>149.880580487504</c:v>
                </c:pt>
                <c:pt idx="969">
                  <c:v>149.881741216877</c:v>
                </c:pt>
                <c:pt idx="970">
                  <c:v>149.882890664234</c:v>
                </c:pt>
                <c:pt idx="971">
                  <c:v>149.884028939236</c:v>
                </c:pt>
                <c:pt idx="972">
                  <c:v>149.885156150474</c:v>
                </c:pt>
                <c:pt idx="973">
                  <c:v>149.886272405486</c:v>
                </c:pt>
                <c:pt idx="974">
                  <c:v>149.887377810764</c:v>
                </c:pt>
                <c:pt idx="975">
                  <c:v>149.888472471764</c:v>
                </c:pt>
                <c:pt idx="976">
                  <c:v>149.889556492919</c:v>
                </c:pt>
                <c:pt idx="977">
                  <c:v>149.890629977645</c:v>
                </c:pt>
                <c:pt idx="978">
                  <c:v>149.891693028353</c:v>
                </c:pt>
                <c:pt idx="979">
                  <c:v>149.892745746461</c:v>
                </c:pt>
                <c:pt idx="980">
                  <c:v>149.893788232398</c:v>
                </c:pt>
                <c:pt idx="981">
                  <c:v>149.894820585618</c:v>
                </c:pt>
                <c:pt idx="982">
                  <c:v>149.89584290461</c:v>
                </c:pt>
                <c:pt idx="983">
                  <c:v>149.896855286904</c:v>
                </c:pt>
                <c:pt idx="984">
                  <c:v>149.897857829081</c:v>
                </c:pt>
                <c:pt idx="985">
                  <c:v>149.898850626786</c:v>
                </c:pt>
                <c:pt idx="986">
                  <c:v>149.899833774732</c:v>
                </c:pt>
                <c:pt idx="987">
                  <c:v>149.900807366713</c:v>
                </c:pt>
                <c:pt idx="988">
                  <c:v>149.901771495611</c:v>
                </c:pt>
                <c:pt idx="989">
                  <c:v>149.902726253405</c:v>
                </c:pt>
                <c:pt idx="990">
                  <c:v>149.903671731178</c:v>
                </c:pt>
                <c:pt idx="991">
                  <c:v>149.904608019132</c:v>
                </c:pt>
                <c:pt idx="992">
                  <c:v>149.905535206589</c:v>
                </c:pt>
                <c:pt idx="993">
                  <c:v>149.906453382003</c:v>
                </c:pt>
                <c:pt idx="994">
                  <c:v>149.90736263297</c:v>
                </c:pt>
                <c:pt idx="995">
                  <c:v>149.908263046232</c:v>
                </c:pt>
                <c:pt idx="996">
                  <c:v>149.909154707691</c:v>
                </c:pt>
                <c:pt idx="997">
                  <c:v>149.910037702412</c:v>
                </c:pt>
                <c:pt idx="998">
                  <c:v>149.910912114634</c:v>
                </c:pt>
                <c:pt idx="999">
                  <c:v>149.911778027775</c:v>
                </c:pt>
                <c:pt idx="1000">
                  <c:v>149.912635524446</c:v>
                </c:pt>
                <c:pt idx="1001">
                  <c:v>149.913484686453</c:v>
                </c:pt>
                <c:pt idx="1002">
                  <c:v>149.914325594806</c:v>
                </c:pt>
                <c:pt idx="1003">
                  <c:v>149.915158329729</c:v>
                </c:pt>
                <c:pt idx="1004">
                  <c:v>149.915982970666</c:v>
                </c:pt>
                <c:pt idx="1005">
                  <c:v>149.916799596288</c:v>
                </c:pt>
                <c:pt idx="1006">
                  <c:v>149.917608284503</c:v>
                </c:pt>
                <c:pt idx="1007">
                  <c:v>149.91840911246</c:v>
                </c:pt>
                <c:pt idx="1008">
                  <c:v>149.919202156559</c:v>
                </c:pt>
                <c:pt idx="1009">
                  <c:v>149.919987492457</c:v>
                </c:pt>
                <c:pt idx="1010">
                  <c:v>149.920765195076</c:v>
                </c:pt>
                <c:pt idx="1011">
                  <c:v>149.92153533861</c:v>
                </c:pt>
                <c:pt idx="1012">
                  <c:v>149.922297996531</c:v>
                </c:pt>
                <c:pt idx="1013">
                  <c:v>149.923053241598</c:v>
                </c:pt>
                <c:pt idx="1014">
                  <c:v>149.923801145862</c:v>
                </c:pt>
                <c:pt idx="1015">
                  <c:v>149.924541780673</c:v>
                </c:pt>
                <c:pt idx="1016">
                  <c:v>149.92527521669</c:v>
                </c:pt>
                <c:pt idx="1017">
                  <c:v>149.926001523882</c:v>
                </c:pt>
                <c:pt idx="1018">
                  <c:v>149.92672077154</c:v>
                </c:pt>
                <c:pt idx="1019">
                  <c:v>149.927433028282</c:v>
                </c:pt>
                <c:pt idx="1020">
                  <c:v>149.928138362057</c:v>
                </c:pt>
                <c:pt idx="1021">
                  <c:v>149.928836840154</c:v>
                </c:pt>
                <c:pt idx="1022">
                  <c:v>149.92952852921</c:v>
                </c:pt>
                <c:pt idx="1023">
                  <c:v>149.930213495212</c:v>
                </c:pt>
                <c:pt idx="1024">
                  <c:v>149.930891803507</c:v>
                </c:pt>
                <c:pt idx="1025">
                  <c:v>149.931563518806</c:v>
                </c:pt>
                <c:pt idx="1026">
                  <c:v>149.932228705191</c:v>
                </c:pt>
                <c:pt idx="1027">
                  <c:v>149.932887426122</c:v>
                </c:pt>
                <c:pt idx="1028">
                  <c:v>149.933539744442</c:v>
                </c:pt>
                <c:pt idx="1029">
                  <c:v>149.934185722382</c:v>
                </c:pt>
                <c:pt idx="1030">
                  <c:v>149.93482542157</c:v>
                </c:pt>
                <c:pt idx="1031">
                  <c:v>149.935458903033</c:v>
                </c:pt>
                <c:pt idx="1032">
                  <c:v>149.936086227207</c:v>
                </c:pt>
                <c:pt idx="1033">
                  <c:v>149.936707453938</c:v>
                </c:pt>
                <c:pt idx="1034">
                  <c:v>149.937322642492</c:v>
                </c:pt>
                <c:pt idx="1035">
                  <c:v>149.937931851559</c:v>
                </c:pt>
                <c:pt idx="1036">
                  <c:v>149.938535139259</c:v>
                </c:pt>
                <c:pt idx="1037">
                  <c:v>149.939132563145</c:v>
                </c:pt>
                <c:pt idx="1038">
                  <c:v>149.939724180212</c:v>
                </c:pt>
                <c:pt idx="1039">
                  <c:v>149.940310046902</c:v>
                </c:pt>
                <c:pt idx="1040">
                  <c:v>149.940890219106</c:v>
                </c:pt>
                <c:pt idx="1041">
                  <c:v>149.941464752174</c:v>
                </c:pt>
                <c:pt idx="1042">
                  <c:v>149.942033700916</c:v>
                </c:pt>
                <c:pt idx="1043">
                  <c:v>149.942597119612</c:v>
                </c:pt>
                <c:pt idx="1044">
                  <c:v>149.943155062011</c:v>
                </c:pt>
                <c:pt idx="1045">
                  <c:v>149.943707581342</c:v>
                </c:pt>
                <c:pt idx="1046">
                  <c:v>149.944254730316</c:v>
                </c:pt>
                <c:pt idx="1047">
                  <c:v>149.944796561132</c:v>
                </c:pt>
                <c:pt idx="1048">
                  <c:v>149.945333125481</c:v>
                </c:pt>
                <c:pt idx="1049">
                  <c:v>149.945864474551</c:v>
                </c:pt>
                <c:pt idx="1050">
                  <c:v>149.946390659034</c:v>
                </c:pt>
                <c:pt idx="1051">
                  <c:v>149.946911729129</c:v>
                </c:pt>
                <c:pt idx="1052">
                  <c:v>149.947427734546</c:v>
                </c:pt>
                <c:pt idx="1053">
                  <c:v>149.947938724512</c:v>
                </c:pt>
                <c:pt idx="1054">
                  <c:v>149.948444747777</c:v>
                </c:pt>
                <c:pt idx="1055">
                  <c:v>149.948945852616</c:v>
                </c:pt>
                <c:pt idx="1056">
                  <c:v>149.949442086834</c:v>
                </c:pt>
                <c:pt idx="1057">
                  <c:v>149.949933497773</c:v>
                </c:pt>
                <c:pt idx="1058">
                  <c:v>149.950420132315</c:v>
                </c:pt>
                <c:pt idx="1059">
                  <c:v>149.950902036884</c:v>
                </c:pt>
                <c:pt idx="1060">
                  <c:v>149.951379257454</c:v>
                </c:pt>
                <c:pt idx="1061">
                  <c:v>149.951851839554</c:v>
                </c:pt>
                <c:pt idx="1062">
                  <c:v>149.952319828268</c:v>
                </c:pt>
                <c:pt idx="1063">
                  <c:v>149.952783268242</c:v>
                </c:pt>
                <c:pt idx="1064">
                  <c:v>149.95324220369</c:v>
                </c:pt>
                <c:pt idx="1065">
                  <c:v>149.953696678393</c:v>
                </c:pt>
                <c:pt idx="1066">
                  <c:v>149.95414673571</c:v>
                </c:pt>
                <c:pt idx="1067">
                  <c:v>149.954592418577</c:v>
                </c:pt>
                <c:pt idx="1068">
                  <c:v>149.955033769512</c:v>
                </c:pt>
                <c:pt idx="1069">
                  <c:v>149.95547083062</c:v>
                </c:pt>
                <c:pt idx="1070">
                  <c:v>149.955903643598</c:v>
                </c:pt>
                <c:pt idx="1071">
                  <c:v>149.956332249736</c:v>
                </c:pt>
                <c:pt idx="1072">
                  <c:v>149.956756689925</c:v>
                </c:pt>
                <c:pt idx="1073">
                  <c:v>149.957177004655</c:v>
                </c:pt>
                <c:pt idx="1074">
                  <c:v>149.957593234025</c:v>
                </c:pt>
                <c:pt idx="1075">
                  <c:v>149.958005417745</c:v>
                </c:pt>
                <c:pt idx="1076">
                  <c:v>149.958413595136</c:v>
                </c:pt>
                <c:pt idx="1077">
                  <c:v>149.95881780514</c:v>
                </c:pt>
                <c:pt idx="1078">
                  <c:v>149.959218086318</c:v>
                </c:pt>
                <c:pt idx="1079">
                  <c:v>149.959614476858</c:v>
                </c:pt>
                <c:pt idx="1080">
                  <c:v>149.960007014576</c:v>
                </c:pt>
                <c:pt idx="1081">
                  <c:v>149.960395736921</c:v>
                </c:pt>
                <c:pt idx="1082">
                  <c:v>149.960780680976</c:v>
                </c:pt>
                <c:pt idx="1083">
                  <c:v>149.961161883466</c:v>
                </c:pt>
                <c:pt idx="1084">
                  <c:v>149.961539380759</c:v>
                </c:pt>
                <c:pt idx="1085">
                  <c:v>149.961913208867</c:v>
                </c:pt>
                <c:pt idx="1086">
                  <c:v>149.962283403454</c:v>
                </c:pt>
                <c:pt idx="1087">
                  <c:v>149.962649999838</c:v>
                </c:pt>
                <c:pt idx="1088">
                  <c:v>149.963013032992</c:v>
                </c:pt>
                <c:pt idx="1089">
                  <c:v>149.963372537549</c:v>
                </c:pt>
                <c:pt idx="1090">
                  <c:v>149.963728547807</c:v>
                </c:pt>
                <c:pt idx="1091">
                  <c:v>149.96408109773</c:v>
                </c:pt>
                <c:pt idx="1092">
                  <c:v>149.964430220952</c:v>
                </c:pt>
                <c:pt idx="1093">
                  <c:v>149.964775950778</c:v>
                </c:pt>
                <c:pt idx="1094">
                  <c:v>149.965118320192</c:v>
                </c:pt>
                <c:pt idx="1095">
                  <c:v>149.965457361857</c:v>
                </c:pt>
                <c:pt idx="1096">
                  <c:v>149.965793108117</c:v>
                </c:pt>
                <c:pt idx="1097">
                  <c:v>149.966125591002</c:v>
                </c:pt>
                <c:pt idx="1098">
                  <c:v>149.966454842233</c:v>
                </c:pt>
                <c:pt idx="1099">
                  <c:v>149.96678089322</c:v>
                </c:pt>
                <c:pt idx="1100">
                  <c:v>149.967103775069</c:v>
                </c:pt>
                <c:pt idx="1101">
                  <c:v>149.967423518583</c:v>
                </c:pt>
                <c:pt idx="1102">
                  <c:v>149.967740154265</c:v>
                </c:pt>
                <c:pt idx="1103">
                  <c:v>149.968053712323</c:v>
                </c:pt>
                <c:pt idx="1104">
                  <c:v>149.968364222672</c:v>
                </c:pt>
                <c:pt idx="1105">
                  <c:v>149.968671714933</c:v>
                </c:pt>
                <c:pt idx="1106">
                  <c:v>149.968976218443</c:v>
                </c:pt>
                <c:pt idx="1107">
                  <c:v>149.96927776225</c:v>
                </c:pt>
                <c:pt idx="1108">
                  <c:v>149.969576375123</c:v>
                </c:pt>
                <c:pt idx="1109">
                  <c:v>149.96987208555</c:v>
                </c:pt>
                <c:pt idx="1110">
                  <c:v>149.970164921742</c:v>
                </c:pt>
                <c:pt idx="1111">
                  <c:v>149.970454911635</c:v>
                </c:pt>
                <c:pt idx="1112">
                  <c:v>149.970742082895</c:v>
                </c:pt>
                <c:pt idx="1113">
                  <c:v>149.971026462918</c:v>
                </c:pt>
                <c:pt idx="1114">
                  <c:v>149.971308078835</c:v>
                </c:pt>
                <c:pt idx="1115">
                  <c:v>149.971586957512</c:v>
                </c:pt>
                <c:pt idx="1116">
                  <c:v>149.971863125554</c:v>
                </c:pt>
                <c:pt idx="1117">
                  <c:v>149.972136609308</c:v>
                </c:pt>
                <c:pt idx="1118">
                  <c:v>149.972407434865</c:v>
                </c:pt>
                <c:pt idx="1119">
                  <c:v>149.972675628062</c:v>
                </c:pt>
                <c:pt idx="1120">
                  <c:v>149.972941214484</c:v>
                </c:pt>
                <c:pt idx="1121">
                  <c:v>149.97320421947</c:v>
                </c:pt>
                <c:pt idx="1122">
                  <c:v>149.973464668109</c:v>
                </c:pt>
                <c:pt idx="1123">
                  <c:v>149.973722585249</c:v>
                </c:pt>
                <c:pt idx="1124">
                  <c:v>149.973977995495</c:v>
                </c:pt>
                <c:pt idx="1125">
                  <c:v>149.974230923215</c:v>
                </c:pt>
                <c:pt idx="1126">
                  <c:v>149.974481392537</c:v>
                </c:pt>
                <c:pt idx="1127">
                  <c:v>149.974729427356</c:v>
                </c:pt>
                <c:pt idx="1128">
                  <c:v>149.974975051336</c:v>
                </c:pt>
                <c:pt idx="1129">
                  <c:v>149.975218287909</c:v>
                </c:pt>
                <c:pt idx="1130">
                  <c:v>149.97545916028</c:v>
                </c:pt>
                <c:pt idx="1131">
                  <c:v>149.975697691428</c:v>
                </c:pt>
                <c:pt idx="1132">
                  <c:v>149.975933904111</c:v>
                </c:pt>
                <c:pt idx="1133">
                  <c:v>149.976167820862</c:v>
                </c:pt>
                <c:pt idx="1134">
                  <c:v>149.976399463997</c:v>
                </c:pt>
                <c:pt idx="1135">
                  <c:v>149.976628855616</c:v>
                </c:pt>
                <c:pt idx="1136">
                  <c:v>149.976856017603</c:v>
                </c:pt>
                <c:pt idx="1137">
                  <c:v>149.97708097163</c:v>
                </c:pt>
                <c:pt idx="1138">
                  <c:v>149.977303739156</c:v>
                </c:pt>
                <c:pt idx="1139">
                  <c:v>149.977524341435</c:v>
                </c:pt>
                <c:pt idx="1140">
                  <c:v>149.977742799512</c:v>
                </c:pt>
                <c:pt idx="1141">
                  <c:v>149.977959134228</c:v>
                </c:pt>
                <c:pt idx="1142">
                  <c:v>149.978173366222</c:v>
                </c:pt>
                <c:pt idx="1143">
                  <c:v>149.978385515932</c:v>
                </c:pt>
                <c:pt idx="1144">
                  <c:v>149.978595603597</c:v>
                </c:pt>
                <c:pt idx="1145">
                  <c:v>149.97880364926</c:v>
                </c:pt>
                <c:pt idx="1146">
                  <c:v>149.979009672768</c:v>
                </c:pt>
                <c:pt idx="1147">
                  <c:v>149.979213693776</c:v>
                </c:pt>
                <c:pt idx="1148">
                  <c:v>149.979415731748</c:v>
                </c:pt>
                <c:pt idx="1149">
                  <c:v>149.97961580596</c:v>
                </c:pt>
                <c:pt idx="1150">
                  <c:v>149.979813935497</c:v>
                </c:pt>
                <c:pt idx="1151">
                  <c:v>149.980010139262</c:v>
                </c:pt>
                <c:pt idx="1152">
                  <c:v>149.980204435973</c:v>
                </c:pt>
                <c:pt idx="1153">
                  <c:v>149.980396844166</c:v>
                </c:pt>
                <c:pt idx="1154">
                  <c:v>149.980587382197</c:v>
                </c:pt>
                <c:pt idx="1155">
                  <c:v>149.980776068243</c:v>
                </c:pt>
                <c:pt idx="1156">
                  <c:v>149.980962920306</c:v>
                </c:pt>
                <c:pt idx="1157">
                  <c:v>149.981147956211</c:v>
                </c:pt>
                <c:pt idx="1158">
                  <c:v>149.981331193611</c:v>
                </c:pt>
                <c:pt idx="1159">
                  <c:v>149.981512649986</c:v>
                </c:pt>
                <c:pt idx="1160">
                  <c:v>149.981692342649</c:v>
                </c:pt>
                <c:pt idx="1161">
                  <c:v>149.981870288741</c:v>
                </c:pt>
                <c:pt idx="1162">
                  <c:v>149.98204650524</c:v>
                </c:pt>
                <c:pt idx="1163">
                  <c:v>149.982221008956</c:v>
                </c:pt>
                <c:pt idx="1164">
                  <c:v>149.982393816537</c:v>
                </c:pt>
                <c:pt idx="1165">
                  <c:v>149.98256494447</c:v>
                </c:pt>
                <c:pt idx="1166">
                  <c:v>149.98273440908</c:v>
                </c:pt>
                <c:pt idx="1167">
                  <c:v>149.982902226533</c:v>
                </c:pt>
                <c:pt idx="1168">
                  <c:v>149.983068412841</c:v>
                </c:pt>
                <c:pt idx="1169">
                  <c:v>149.983232983857</c:v>
                </c:pt>
                <c:pt idx="1170">
                  <c:v>149.983395955282</c:v>
                </c:pt>
                <c:pt idx="1171">
                  <c:v>149.983557342664</c:v>
                </c:pt>
                <c:pt idx="1172">
                  <c:v>149.983717161398</c:v>
                </c:pt>
                <c:pt idx="1173">
                  <c:v>149.983875426732</c:v>
                </c:pt>
                <c:pt idx="1174">
                  <c:v>149.984032153764</c:v>
                </c:pt>
                <c:pt idx="1175">
                  <c:v>149.984187357447</c:v>
                </c:pt>
                <c:pt idx="1176">
                  <c:v>149.984341052587</c:v>
                </c:pt>
                <c:pt idx="1177">
                  <c:v>149.984493253846</c:v>
                </c:pt>
                <c:pt idx="1178">
                  <c:v>149.984643975745</c:v>
                </c:pt>
                <c:pt idx="1179">
                  <c:v>149.984793232664</c:v>
                </c:pt>
                <c:pt idx="1180">
                  <c:v>149.98494103884</c:v>
                </c:pt>
                <c:pt idx="1181">
                  <c:v>149.985087408375</c:v>
                </c:pt>
                <c:pt idx="1182">
                  <c:v>149.985232355233</c:v>
                </c:pt>
                <c:pt idx="1183">
                  <c:v>149.985375893242</c:v>
                </c:pt>
                <c:pt idx="1184">
                  <c:v>149.985518036095</c:v>
                </c:pt>
                <c:pt idx="1185">
                  <c:v>149.985658797354</c:v>
                </c:pt>
                <c:pt idx="1186">
                  <c:v>149.985798190446</c:v>
                </c:pt>
                <c:pt idx="1187">
                  <c:v>149.985936228671</c:v>
                </c:pt>
                <c:pt idx="1188">
                  <c:v>149.986072925196</c:v>
                </c:pt>
                <c:pt idx="1189">
                  <c:v>149.986208293064</c:v>
                </c:pt>
                <c:pt idx="1190">
                  <c:v>149.986342345189</c:v>
                </c:pt>
                <c:pt idx="1191">
                  <c:v>149.986475094358</c:v>
                </c:pt>
                <c:pt idx="1192">
                  <c:v>149.986606553237</c:v>
                </c:pt>
                <c:pt idx="1193">
                  <c:v>149.986736734367</c:v>
                </c:pt>
                <c:pt idx="1194">
                  <c:v>149.986865650167</c:v>
                </c:pt>
                <c:pt idx="1195">
                  <c:v>149.986993312936</c:v>
                </c:pt>
                <c:pt idx="1196">
                  <c:v>149.987119734853</c:v>
                </c:pt>
                <c:pt idx="1197">
                  <c:v>149.987244927979</c:v>
                </c:pt>
                <c:pt idx="1198">
                  <c:v>149.987368904257</c:v>
                </c:pt>
                <c:pt idx="1199">
                  <c:v>149.987491675516</c:v>
                </c:pt>
                <c:pt idx="1200">
                  <c:v>149.987613253467</c:v>
                </c:pt>
                <c:pt idx="1201">
                  <c:v>149.987733649709</c:v>
                </c:pt>
                <c:pt idx="1202">
                  <c:v>149.987852875728</c:v>
                </c:pt>
                <c:pt idx="1203">
                  <c:v>149.987970942898</c:v>
                </c:pt>
                <c:pt idx="1204">
                  <c:v>149.988087862484</c:v>
                </c:pt>
                <c:pt idx="1205">
                  <c:v>149.988203645638</c:v>
                </c:pt>
                <c:pt idx="1206">
                  <c:v>149.988318303408</c:v>
                </c:pt>
                <c:pt idx="1207">
                  <c:v>149.988431846732</c:v>
                </c:pt>
                <c:pt idx="1208">
                  <c:v>149.988544286441</c:v>
                </c:pt>
                <c:pt idx="1209">
                  <c:v>149.988655633263</c:v>
                </c:pt>
                <c:pt idx="1210">
                  <c:v>149.988765897821</c:v>
                </c:pt>
                <c:pt idx="1211">
                  <c:v>149.988875090633</c:v>
                </c:pt>
                <c:pt idx="1212">
                  <c:v>149.988983222116</c:v>
                </c:pt>
                <c:pt idx="1213">
                  <c:v>149.989090302588</c:v>
                </c:pt>
                <c:pt idx="1214">
                  <c:v>149.989196342262</c:v>
                </c:pt>
                <c:pt idx="1215">
                  <c:v>149.989301351256</c:v>
                </c:pt>
                <c:pt idx="1216">
                  <c:v>149.989405339587</c:v>
                </c:pt>
                <c:pt idx="1217">
                  <c:v>149.989508317177</c:v>
                </c:pt>
                <c:pt idx="1218">
                  <c:v>149.989610293848</c:v>
                </c:pt>
                <c:pt idx="1219">
                  <c:v>149.989711279331</c:v>
                </c:pt>
                <c:pt idx="1220">
                  <c:v>149.989811283259</c:v>
                </c:pt>
                <c:pt idx="1221">
                  <c:v>149.989910315172</c:v>
                </c:pt>
                <c:pt idx="1222">
                  <c:v>149.990008384518</c:v>
                </c:pt>
                <c:pt idx="1223">
                  <c:v>149.990105500654</c:v>
                </c:pt>
                <c:pt idx="1224">
                  <c:v>149.990201672843</c:v>
                </c:pt>
                <c:pt idx="1225">
                  <c:v>149.990296910262</c:v>
                </c:pt>
                <c:pt idx="1226">
                  <c:v>149.990391221996</c:v>
                </c:pt>
                <c:pt idx="1227">
                  <c:v>149.990484617042</c:v>
                </c:pt>
                <c:pt idx="1228">
                  <c:v>149.99057710431</c:v>
                </c:pt>
                <c:pt idx="1229">
                  <c:v>149.990668692624</c:v>
                </c:pt>
                <c:pt idx="1230">
                  <c:v>149.990759390721</c:v>
                </c:pt>
                <c:pt idx="1231">
                  <c:v>149.990849207254</c:v>
                </c:pt>
                <c:pt idx="1232">
                  <c:v>149.990938150792</c:v>
                </c:pt>
                <c:pt idx="1233">
                  <c:v>149.99102622982</c:v>
                </c:pt>
                <c:pt idx="1234">
                  <c:v>149.99111345274</c:v>
                </c:pt>
                <c:pt idx="1235">
                  <c:v>149.991199827874</c:v>
                </c:pt>
                <c:pt idx="1236">
                  <c:v>149.991285363463</c:v>
                </c:pt>
                <c:pt idx="1237">
                  <c:v>149.991370067666</c:v>
                </c:pt>
                <c:pt idx="1238">
                  <c:v>149.991453948563</c:v>
                </c:pt>
                <c:pt idx="1239">
                  <c:v>149.991537014159</c:v>
                </c:pt>
                <c:pt idx="1240">
                  <c:v>149.991619272377</c:v>
                </c:pt>
                <c:pt idx="1241">
                  <c:v>149.991700731064</c:v>
                </c:pt>
                <c:pt idx="1242">
                  <c:v>149.991781397992</c:v>
                </c:pt>
                <c:pt idx="1243">
                  <c:v>149.991861280856</c:v>
                </c:pt>
                <c:pt idx="1244">
                  <c:v>149.991940387279</c:v>
                </c:pt>
                <c:pt idx="1245">
                  <c:v>149.992018724805</c:v>
                </c:pt>
                <c:pt idx="1246">
                  <c:v>149.992096300909</c:v>
                </c:pt>
                <c:pt idx="1247">
                  <c:v>149.992173122992</c:v>
                </c:pt>
                <c:pt idx="1248">
                  <c:v>149.992249198382</c:v>
                </c:pt>
                <c:pt idx="1249">
                  <c:v>149.992324534338</c:v>
                </c:pt>
                <c:pt idx="1250">
                  <c:v>149.992399138046</c:v>
                </c:pt>
                <c:pt idx="1251">
                  <c:v>149.992473016624</c:v>
                </c:pt>
                <c:pt idx="1252">
                  <c:v>149.992546177119</c:v>
                </c:pt>
                <c:pt idx="1253">
                  <c:v>149.992618626512</c:v>
                </c:pt>
                <c:pt idx="1254">
                  <c:v>149.992690371713</c:v>
                </c:pt>
                <c:pt idx="1255">
                  <c:v>149.992761419569</c:v>
                </c:pt>
                <c:pt idx="1256">
                  <c:v>149.992831776856</c:v>
                </c:pt>
                <c:pt idx="1257">
                  <c:v>149.992901450287</c:v>
                </c:pt>
                <c:pt idx="1258">
                  <c:v>149.992970446508</c:v>
                </c:pt>
                <c:pt idx="1259">
                  <c:v>149.993038772103</c:v>
                </c:pt>
                <c:pt idx="1260">
                  <c:v>149.993106433589</c:v>
                </c:pt>
                <c:pt idx="1261">
                  <c:v>149.993173437422</c:v>
                </c:pt>
                <c:pt idx="1262">
                  <c:v>149.993239789993</c:v>
                </c:pt>
                <c:pt idx="1263">
                  <c:v>149.993305497633</c:v>
                </c:pt>
                <c:pt idx="1264">
                  <c:v>149.99337056661</c:v>
                </c:pt>
                <c:pt idx="1265">
                  <c:v>149.993435003132</c:v>
                </c:pt>
                <c:pt idx="1266">
                  <c:v>149.993498813346</c:v>
                </c:pt>
                <c:pt idx="1267">
                  <c:v>149.99356200334</c:v>
                </c:pt>
                <c:pt idx="1268">
                  <c:v>149.993624579143</c:v>
                </c:pt>
                <c:pt idx="1269">
                  <c:v>149.993686546723</c:v>
                </c:pt>
                <c:pt idx="1270">
                  <c:v>149.993747911994</c:v>
                </c:pt>
                <c:pt idx="1271">
                  <c:v>149.993808680808</c:v>
                </c:pt>
                <c:pt idx="1272">
                  <c:v>149.993868858964</c:v>
                </c:pt>
                <c:pt idx="1273">
                  <c:v>149.993928452202</c:v>
                </c:pt>
                <c:pt idx="1274">
                  <c:v>149.993987466209</c:v>
                </c:pt>
                <c:pt idx="1275">
                  <c:v>149.994045906613</c:v>
                </c:pt>
                <c:pt idx="1276">
                  <c:v>149.99410377899</c:v>
                </c:pt>
                <c:pt idx="1277">
                  <c:v>149.994161088861</c:v>
                </c:pt>
                <c:pt idx="1278">
                  <c:v>149.994217841695</c:v>
                </c:pt>
                <c:pt idx="1279">
                  <c:v>149.994274042904</c:v>
                </c:pt>
                <c:pt idx="1280">
                  <c:v>149.99432969785</c:v>
                </c:pt>
                <c:pt idx="1281">
                  <c:v>149.994384811844</c:v>
                </c:pt>
                <c:pt idx="1282">
                  <c:v>149.994439390142</c:v>
                </c:pt>
                <c:pt idx="1283">
                  <c:v>149.994493437953</c:v>
                </c:pt>
                <c:pt idx="1284">
                  <c:v>149.994546960432</c:v>
                </c:pt>
                <c:pt idx="1285">
                  <c:v>149.994599962684</c:v>
                </c:pt>
                <c:pt idx="1286">
                  <c:v>149.994652449768</c:v>
                </c:pt>
                <c:pt idx="1287">
                  <c:v>149.994704426689</c:v>
                </c:pt>
                <c:pt idx="1288">
                  <c:v>149.994755898408</c:v>
                </c:pt>
                <c:pt idx="1289">
                  <c:v>149.994806869833</c:v>
                </c:pt>
                <c:pt idx="1290">
                  <c:v>149.994857345828</c:v>
                </c:pt>
                <c:pt idx="1291">
                  <c:v>149.994907331208</c:v>
                </c:pt>
                <c:pt idx="1292">
                  <c:v>149.994956830742</c:v>
                </c:pt>
                <c:pt idx="1293">
                  <c:v>149.995005849153</c:v>
                </c:pt>
                <c:pt idx="1294">
                  <c:v>149.995054391116</c:v>
                </c:pt>
                <c:pt idx="1295">
                  <c:v>149.995102461263</c:v>
                </c:pt>
                <c:pt idx="1296">
                  <c:v>149.995150064179</c:v>
                </c:pt>
                <c:pt idx="1297">
                  <c:v>149.995197204406</c:v>
                </c:pt>
                <c:pt idx="1298">
                  <c:v>149.995243886442</c:v>
                </c:pt>
                <c:pt idx="1299">
                  <c:v>149.995290114739</c:v>
                </c:pt>
                <c:pt idx="1300">
                  <c:v>149.995335893708</c:v>
                </c:pt>
                <c:pt idx="1301">
                  <c:v>149.995381227716</c:v>
                </c:pt>
                <c:pt idx="1302">
                  <c:v>149.995426121089</c:v>
                </c:pt>
                <c:pt idx="1303">
                  <c:v>149.995470578108</c:v>
                </c:pt>
                <c:pt idx="1304">
                  <c:v>149.995514603016</c:v>
                </c:pt>
                <c:pt idx="1305">
                  <c:v>149.995558200012</c:v>
                </c:pt>
                <c:pt idx="1306">
                  <c:v>149.995601373256</c:v>
                </c:pt>
                <c:pt idx="1307">
                  <c:v>149.995644126866</c:v>
                </c:pt>
                <c:pt idx="1308">
                  <c:v>149.995686464921</c:v>
                </c:pt>
                <c:pt idx="1309">
                  <c:v>149.99572839146</c:v>
                </c:pt>
                <c:pt idx="1310">
                  <c:v>149.995769910483</c:v>
                </c:pt>
                <c:pt idx="1311">
                  <c:v>149.995811025951</c:v>
                </c:pt>
                <c:pt idx="1312">
                  <c:v>149.99585174178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H$8:$H$277</c:f>
              <c:numCache>
                <c:formatCode>General</c:formatCode>
                <c:ptCount val="270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9.98571428571429</c:v>
                </c:pt>
                <c:pt idx="4">
                  <c:v>9.9530612244898</c:v>
                </c:pt>
                <c:pt idx="5">
                  <c:v>9.90244606413994</c:v>
                </c:pt>
                <c:pt idx="6">
                  <c:v>9.83666058975427</c:v>
                </c:pt>
                <c:pt idx="7">
                  <c:v>9.75947192360326</c:v>
                </c:pt>
                <c:pt idx="8">
                  <c:v>9.67479522901784</c:v>
                </c:pt>
                <c:pt idx="9">
                  <c:v>9.5862378822532</c:v>
                </c:pt>
                <c:pt idx="10">
                  <c:v>9.49688032535303</c:v>
                </c:pt>
                <c:pt idx="11">
                  <c:v>9.40920211057961</c:v>
                </c:pt>
                <c:pt idx="12">
                  <c:v>9.32509255723357</c:v>
                </c:pt>
                <c:pt idx="13">
                  <c:v>9.24590667635172</c:v>
                </c:pt>
                <c:pt idx="14">
                  <c:v>9.17254149115912</c:v>
                </c:pt>
                <c:pt idx="15">
                  <c:v>9.1055176115125</c:v>
                </c:pt>
                <c:pt idx="16">
                  <c:v>9.04505735595357</c:v>
                </c:pt>
                <c:pt idx="17">
                  <c:v>8.99115488209752</c:v>
                </c:pt>
                <c:pt idx="18">
                  <c:v>8.94363640910551</c:v>
                </c:pt>
                <c:pt idx="19">
                  <c:v>8.90221020209689</c:v>
                </c:pt>
                <c:pt idx="20">
                  <c:v>8.86650688983388</c:v>
                </c:pt>
                <c:pt idx="21">
                  <c:v>8.83611114623619</c:v>
                </c:pt>
                <c:pt idx="22">
                  <c:v>8.81058594812513</c:v>
                </c:pt>
                <c:pt idx="23">
                  <c:v>8.7894906366633</c:v>
                </c:pt>
                <c:pt idx="24">
                  <c:v>8.77239393117369</c:v>
                </c:pt>
                <c:pt idx="25">
                  <c:v>8.75888291840548</c:v>
                </c:pt>
                <c:pt idx="26">
                  <c:v>8.7485688972636</c:v>
                </c:pt>
                <c:pt idx="27">
                  <c:v>8.74109081612641</c:v>
                </c:pt>
                <c:pt idx="28">
                  <c:v>8.73611690695783</c:v>
                </c:pt>
                <c:pt idx="29">
                  <c:v>8.7333450022864</c:v>
                </c:pt>
                <c:pt idx="30">
                  <c:v>8.73250191946447</c:v>
                </c:pt>
                <c:pt idx="31">
                  <c:v>9.60574895681773</c:v>
                </c:pt>
                <c:pt idx="32">
                  <c:v>11.6020668461853</c:v>
                </c:pt>
                <c:pt idx="33">
                  <c:v>14.6964442307061</c:v>
                </c:pt>
                <c:pt idx="34">
                  <c:v>18.7569497189304</c:v>
                </c:pt>
                <c:pt idx="35">
                  <c:v>23.6222502004211</c:v>
                </c:pt>
                <c:pt idx="36">
                  <c:v>29.1355558702393</c:v>
                </c:pt>
                <c:pt idx="37">
                  <c:v>35.1577414698744</c:v>
                </c:pt>
                <c:pt idx="38">
                  <c:v>41.5708259254908</c:v>
                </c:pt>
                <c:pt idx="39">
                  <c:v>48.2772474156132</c:v>
                </c:pt>
                <c:pt idx="40">
                  <c:v>55.1975291376624</c:v>
                </c:pt>
                <c:pt idx="41">
                  <c:v>62.2538154537725</c:v>
                </c:pt>
                <c:pt idx="42">
                  <c:v>69.3293801552456</c:v>
                </c:pt>
                <c:pt idx="43">
                  <c:v>76.304939439359</c:v>
                </c:pt>
                <c:pt idx="44">
                  <c:v>83.0740410233468</c:v>
                </c:pt>
                <c:pt idx="45">
                  <c:v>89.5503287417732</c:v>
                </c:pt>
                <c:pt idx="46">
                  <c:v>95.6695436323617</c:v>
                </c:pt>
                <c:pt idx="47">
                  <c:v>101.388553152126</c:v>
                </c:pt>
                <c:pt idx="48">
                  <c:v>106.682852959951</c:v>
                </c:pt>
                <c:pt idx="49">
                  <c:v>111.543444629008</c:v>
                </c:pt>
                <c:pt idx="50">
                  <c:v>115.973628899613</c:v>
                </c:pt>
                <c:pt idx="51">
                  <c:v>119.986015676792</c:v>
                </c:pt>
                <c:pt idx="52">
                  <c:v>123.599899249486</c:v>
                </c:pt>
                <c:pt idx="53">
                  <c:v>126.839052482121</c:v>
                </c:pt>
                <c:pt idx="54">
                  <c:v>129.729937677156</c:v>
                </c:pt>
                <c:pt idx="55">
                  <c:v>132.300301063002</c:v>
                </c:pt>
                <c:pt idx="56">
                  <c:v>134.578103275347</c:v>
                </c:pt>
                <c:pt idx="57">
                  <c:v>136.590733584701</c:v>
                </c:pt>
                <c:pt idx="58">
                  <c:v>138.364456859283</c:v>
                </c:pt>
                <c:pt idx="59">
                  <c:v>139.924046649392</c:v>
                </c:pt>
                <c:pt idx="60">
                  <c:v>141.292563623803</c:v>
                </c:pt>
                <c:pt idx="61">
                  <c:v>142.49124482791</c:v>
                </c:pt>
                <c:pt idx="62">
                  <c:v>143.539475253648</c:v>
                </c:pt>
                <c:pt idx="63">
                  <c:v>144.454818685757</c:v>
                </c:pt>
                <c:pt idx="64">
                  <c:v>145.253089572667</c:v>
                </c:pt>
                <c:pt idx="65">
                  <c:v>145.948451729638</c:v>
                </c:pt>
                <c:pt idx="66">
                  <c:v>146.553533047688</c:v>
                </c:pt>
                <c:pt idx="67">
                  <c:v>147.079548119381</c:v>
                </c:pt>
                <c:pt idx="68">
                  <c:v>147.536422881318</c:v>
                </c:pt>
                <c:pt idx="69">
                  <c:v>147.932917095664</c:v>
                </c:pt>
                <c:pt idx="70">
                  <c:v>148.276741827788</c:v>
                </c:pt>
                <c:pt idx="71">
                  <c:v>148.574670095093</c:v>
                </c:pt>
                <c:pt idx="72">
                  <c:v>148.832639625216</c:v>
                </c:pt>
                <c:pt idx="73">
                  <c:v>149.055847222844</c:v>
                </c:pt>
                <c:pt idx="74">
                  <c:v>149.248834647125</c:v>
                </c:pt>
                <c:pt idx="75">
                  <c:v>149.415566182245</c:v>
                </c:pt>
                <c:pt idx="76">
                  <c:v>149.559498271074</c:v>
                </c:pt>
                <c:pt idx="77">
                  <c:v>149.683641699204</c:v>
                </c:pt>
                <c:pt idx="78">
                  <c:v>149.790616882383</c:v>
                </c:pt>
                <c:pt idx="79">
                  <c:v>149.882702838566</c:v>
                </c:pt>
                <c:pt idx="80">
                  <c:v>149.961880427579</c:v>
                </c:pt>
                <c:pt idx="81">
                  <c:v>150.029870424981</c:v>
                </c:pt>
                <c:pt idx="82">
                  <c:v>150.08816696852</c:v>
                </c:pt>
                <c:pt idx="83">
                  <c:v>150.138066880155</c:v>
                </c:pt>
                <c:pt idx="84">
                  <c:v>150.180695327434</c:v>
                </c:pt>
                <c:pt idx="85">
                  <c:v>150.217028247459</c:v>
                </c:pt>
                <c:pt idx="86">
                  <c:v>150.247911916433</c:v>
                </c:pt>
                <c:pt idx="87">
                  <c:v>150.274080009014</c:v>
                </c:pt>
                <c:pt idx="88">
                  <c:v>150.296168455089</c:v>
                </c:pt>
                <c:pt idx="89">
                  <c:v>150.314728367579</c:v>
                </c:pt>
                <c:pt idx="90">
                  <c:v>150.33023728364</c:v>
                </c:pt>
                <c:pt idx="91">
                  <c:v>150.343108933289</c:v>
                </c:pt>
                <c:pt idx="92">
                  <c:v>150.353701723837</c:v>
                </c:pt>
                <c:pt idx="93">
                  <c:v>150.362326105609</c:v>
                </c:pt>
                <c:pt idx="94">
                  <c:v>150.36925096396</c:v>
                </c:pt>
                <c:pt idx="95">
                  <c:v>150.374709164464</c:v>
                </c:pt>
                <c:pt idx="96">
                  <c:v>150.378902362087</c:v>
                </c:pt>
                <c:pt idx="97">
                  <c:v>150.382005171039</c:v>
                </c:pt>
                <c:pt idx="98">
                  <c:v>150.384168779546</c:v>
                </c:pt>
                <c:pt idx="99">
                  <c:v>150.38552408289</c:v>
                </c:pt>
                <c:pt idx="100">
                  <c:v>150.386184398514</c:v>
                </c:pt>
                <c:pt idx="101">
                  <c:v>150.386247818657</c:v>
                </c:pt>
                <c:pt idx="102">
                  <c:v>150.385799248698</c:v>
                </c:pt>
                <c:pt idx="103">
                  <c:v>150.384912173034</c:v>
                </c:pt>
                <c:pt idx="104">
                  <c:v>150.383650184812</c:v>
                </c:pt>
                <c:pt idx="105">
                  <c:v>150.382068311012</c:v>
                </c:pt>
                <c:pt idx="106">
                  <c:v>150.380214160194</c:v>
                </c:pt>
                <c:pt idx="107">
                  <c:v>150.378128916617</c:v>
                </c:pt>
                <c:pt idx="108">
                  <c:v>150.375848201246</c:v>
                </c:pt>
                <c:pt idx="109">
                  <c:v>150.373402817468</c:v>
                </c:pt>
                <c:pt idx="110">
                  <c:v>150.370819396931</c:v>
                </c:pt>
                <c:pt idx="111">
                  <c:v>150.368120958866</c:v>
                </c:pt>
                <c:pt idx="112">
                  <c:v>150.365327394497</c:v>
                </c:pt>
                <c:pt idx="113">
                  <c:v>150.362455886543</c:v>
                </c:pt>
                <c:pt idx="114">
                  <c:v>150.35952127252</c:v>
                </c:pt>
                <c:pt idx="115">
                  <c:v>150.356536359368</c:v>
                </c:pt>
                <c:pt idx="116">
                  <c:v>150.353512195918</c:v>
                </c:pt>
                <c:pt idx="117">
                  <c:v>150.350458308854</c:v>
                </c:pt>
                <c:pt idx="118">
                  <c:v>150.347382907049</c:v>
                </c:pt>
                <c:pt idx="119">
                  <c:v>150.344293058533</c:v>
                </c:pt>
                <c:pt idx="120">
                  <c:v>150.341194843733</c:v>
                </c:pt>
                <c:pt idx="121">
                  <c:v>150.338093488185</c:v>
                </c:pt>
                <c:pt idx="122">
                  <c:v>150.33499347746</c:v>
                </c:pt>
                <c:pt idx="123">
                  <c:v>150.331898656688</c:v>
                </c:pt>
                <c:pt idx="124">
                  <c:v>150.328812316746</c:v>
                </c:pt>
                <c:pt idx="125">
                  <c:v>150.325737268889</c:v>
                </c:pt>
                <c:pt idx="126">
                  <c:v>150.322675909386</c:v>
                </c:pt>
                <c:pt idx="127">
                  <c:v>150.319630275489</c:v>
                </c:pt>
                <c:pt idx="128">
                  <c:v>150.316602093898</c:v>
                </c:pt>
                <c:pt idx="129">
                  <c:v>150.313592822731</c:v>
                </c:pt>
                <c:pt idx="130">
                  <c:v>150.310603687872</c:v>
                </c:pt>
                <c:pt idx="131">
                  <c:v>150.307635714436</c:v>
                </c:pt>
                <c:pt idx="132">
                  <c:v>150.304689754025</c:v>
                </c:pt>
                <c:pt idx="133">
                  <c:v>150.301766508324</c:v>
                </c:pt>
                <c:pt idx="134">
                  <c:v>150.298866549532</c:v>
                </c:pt>
                <c:pt idx="135">
                  <c:v>150.295990338054</c:v>
                </c:pt>
                <c:pt idx="136">
                  <c:v>150.293138237821</c:v>
                </c:pt>
                <c:pt idx="137">
                  <c:v>150.29031052955</c:v>
                </c:pt>
                <c:pt idx="138">
                  <c:v>150.287507422228</c:v>
                </c:pt>
                <c:pt idx="139">
                  <c:v>150.284729063053</c:v>
                </c:pt>
                <c:pt idx="140">
                  <c:v>150.28197554604</c:v>
                </c:pt>
                <c:pt idx="141">
                  <c:v>150.279246919472</c:v>
                </c:pt>
                <c:pt idx="142">
                  <c:v>150.276543192345</c:v>
                </c:pt>
                <c:pt idx="143">
                  <c:v>150.273864339954</c:v>
                </c:pt>
                <c:pt idx="144">
                  <c:v>150.271210308723</c:v>
                </c:pt>
                <c:pt idx="145">
                  <c:v>150.268581020384</c:v>
                </c:pt>
                <c:pt idx="146">
                  <c:v>150.265976375593</c:v>
                </c:pt>
                <c:pt idx="147">
                  <c:v>150.263396257065</c:v>
                </c:pt>
                <c:pt idx="148">
                  <c:v>150.260840532279</c:v>
                </c:pt>
                <c:pt idx="149">
                  <c:v>150.258309055817</c:v>
                </c:pt>
                <c:pt idx="150">
                  <c:v>150.255801671394</c:v>
                </c:pt>
                <c:pt idx="151">
                  <c:v>150.253318213607</c:v>
                </c:pt>
                <c:pt idx="152">
                  <c:v>150.250858509447</c:v>
                </c:pt>
                <c:pt idx="153">
                  <c:v>150.248422379611</c:v>
                </c:pt>
                <c:pt idx="154">
                  <c:v>150.246009639627</c:v>
                </c:pt>
                <c:pt idx="155">
                  <c:v>150.243620100834</c:v>
                </c:pt>
                <c:pt idx="156">
                  <c:v>150.241253571222</c:v>
                </c:pt>
                <c:pt idx="157">
                  <c:v>150.238909856161</c:v>
                </c:pt>
                <c:pt idx="158">
                  <c:v>150.236588759023</c:v>
                </c:pt>
                <c:pt idx="159">
                  <c:v>150.234290081729</c:v>
                </c:pt>
                <c:pt idx="160">
                  <c:v>150.232013625206</c:v>
                </c:pt>
                <c:pt idx="161">
                  <c:v>150.229759189796</c:v>
                </c:pt>
                <c:pt idx="162">
                  <c:v>150.227526575592</c:v>
                </c:pt>
                <c:pt idx="163">
                  <c:v>150.225315582737</c:v>
                </c:pt>
                <c:pt idx="164">
                  <c:v>150.223126011679</c:v>
                </c:pt>
                <c:pt idx="165">
                  <c:v>150.220957663382</c:v>
                </c:pt>
                <c:pt idx="166">
                  <c:v>150.218810339518</c:v>
                </c:pt>
                <c:pt idx="167">
                  <c:v>150.216683842619</c:v>
                </c:pt>
                <c:pt idx="168">
                  <c:v>150.214577976216</c:v>
                </c:pt>
                <c:pt idx="169">
                  <c:v>150.21249254495</c:v>
                </c:pt>
                <c:pt idx="170">
                  <c:v>150.210427354668</c:v>
                </c:pt>
                <c:pt idx="171">
                  <c:v>150.208382212506</c:v>
                </c:pt>
                <c:pt idx="172">
                  <c:v>150.206356926955</c:v>
                </c:pt>
                <c:pt idx="173">
                  <c:v>150.20435130792</c:v>
                </c:pt>
                <c:pt idx="174">
                  <c:v>150.202365166762</c:v>
                </c:pt>
                <c:pt idx="175">
                  <c:v>150.20039831634</c:v>
                </c:pt>
                <c:pt idx="176">
                  <c:v>150.198450571039</c:v>
                </c:pt>
                <c:pt idx="177">
                  <c:v>150.196521746796</c:v>
                </c:pt>
                <c:pt idx="178">
                  <c:v>150.194611661119</c:v>
                </c:pt>
                <c:pt idx="179">
                  <c:v>150.192720133099</c:v>
                </c:pt>
                <c:pt idx="180">
                  <c:v>150.19084698342</c:v>
                </c:pt>
                <c:pt idx="181">
                  <c:v>150.18899203437</c:v>
                </c:pt>
                <c:pt idx="182">
                  <c:v>150.187155109839</c:v>
                </c:pt>
                <c:pt idx="183">
                  <c:v>150.185336035321</c:v>
                </c:pt>
                <c:pt idx="184">
                  <c:v>150.183534637917</c:v>
                </c:pt>
                <c:pt idx="185">
                  <c:v>150.181750746326</c:v>
                </c:pt>
                <c:pt idx="186">
                  <c:v>150.179984190843</c:v>
                </c:pt>
                <c:pt idx="187">
                  <c:v>150.178234803353</c:v>
                </c:pt>
                <c:pt idx="188">
                  <c:v>150.176502417325</c:v>
                </c:pt>
                <c:pt idx="189">
                  <c:v>150.174786867797</c:v>
                </c:pt>
                <c:pt idx="190">
                  <c:v>150.173087991376</c:v>
                </c:pt>
                <c:pt idx="191">
                  <c:v>150.171405626221</c:v>
                </c:pt>
                <c:pt idx="192">
                  <c:v>150.169739612035</c:v>
                </c:pt>
                <c:pt idx="193">
                  <c:v>150.168089790054</c:v>
                </c:pt>
                <c:pt idx="194">
                  <c:v>150.166456003036</c:v>
                </c:pt>
                <c:pt idx="195">
                  <c:v>150.164838095248</c:v>
                </c:pt>
                <c:pt idx="196">
                  <c:v>150.163235912452</c:v>
                </c:pt>
                <c:pt idx="197">
                  <c:v>150.161649301899</c:v>
                </c:pt>
                <c:pt idx="198">
                  <c:v>150.16007811231</c:v>
                </c:pt>
                <c:pt idx="199">
                  <c:v>150.158522193864</c:v>
                </c:pt>
                <c:pt idx="200">
                  <c:v>150.156981398191</c:v>
                </c:pt>
                <c:pt idx="201">
                  <c:v>150.155455578352</c:v>
                </c:pt>
                <c:pt idx="202">
                  <c:v>150.15394458883</c:v>
                </c:pt>
                <c:pt idx="203">
                  <c:v>150.152448285518</c:v>
                </c:pt>
                <c:pt idx="204">
                  <c:v>150.150966525702</c:v>
                </c:pt>
                <c:pt idx="205">
                  <c:v>150.149499168052</c:v>
                </c:pt>
                <c:pt idx="206">
                  <c:v>150.148046072607</c:v>
                </c:pt>
                <c:pt idx="207">
                  <c:v>150.146607100765</c:v>
                </c:pt>
                <c:pt idx="208">
                  <c:v>150.145182115266</c:v>
                </c:pt>
                <c:pt idx="209">
                  <c:v>150.143770980183</c:v>
                </c:pt>
                <c:pt idx="210">
                  <c:v>150.142373560906</c:v>
                </c:pt>
                <c:pt idx="211">
                  <c:v>150.140989724135</c:v>
                </c:pt>
                <c:pt idx="212">
                  <c:v>150.13961933786</c:v>
                </c:pt>
                <c:pt idx="213">
                  <c:v>150.138262271356</c:v>
                </c:pt>
                <c:pt idx="214">
                  <c:v>150.136918395165</c:v>
                </c:pt>
                <c:pt idx="215">
                  <c:v>150.135587581087</c:v>
                </c:pt>
                <c:pt idx="216">
                  <c:v>150.134269702169</c:v>
                </c:pt>
                <c:pt idx="217">
                  <c:v>150.132964632688</c:v>
                </c:pt>
                <c:pt idx="218">
                  <c:v>150.131672248143</c:v>
                </c:pt>
                <c:pt idx="219">
                  <c:v>150.130392425246</c:v>
                </c:pt>
                <c:pt idx="220">
                  <c:v>150.129125041902</c:v>
                </c:pt>
                <c:pt idx="221">
                  <c:v>150.127869977205</c:v>
                </c:pt>
                <c:pt idx="222">
                  <c:v>150.126627111423</c:v>
                </c:pt>
                <c:pt idx="223">
                  <c:v>150.125396325988</c:v>
                </c:pt>
                <c:pt idx="224">
                  <c:v>150.124177503484</c:v>
                </c:pt>
                <c:pt idx="225">
                  <c:v>150.122970527635</c:v>
                </c:pt>
                <c:pt idx="226">
                  <c:v>150.121775283296</c:v>
                </c:pt>
                <c:pt idx="227">
                  <c:v>150.120591656441</c:v>
                </c:pt>
                <c:pt idx="228">
                  <c:v>150.119419534152</c:v>
                </c:pt>
                <c:pt idx="229">
                  <c:v>150.118258804608</c:v>
                </c:pt>
                <c:pt idx="230">
                  <c:v>150.117109357075</c:v>
                </c:pt>
                <c:pt idx="231">
                  <c:v>150.115971081895</c:v>
                </c:pt>
                <c:pt idx="232">
                  <c:v>150.114843870477</c:v>
                </c:pt>
                <c:pt idx="233">
                  <c:v>150.113727615283</c:v>
                </c:pt>
                <c:pt idx="234">
                  <c:v>150.112622209822</c:v>
                </c:pt>
                <c:pt idx="235">
                  <c:v>150.111527548638</c:v>
                </c:pt>
                <c:pt idx="236">
                  <c:v>150.110443527299</c:v>
                </c:pt>
                <c:pt idx="237">
                  <c:v>150.109370042389</c:v>
                </c:pt>
                <c:pt idx="238">
                  <c:v>150.108306991496</c:v>
                </c:pt>
                <c:pt idx="239">
                  <c:v>150.107254273205</c:v>
                </c:pt>
                <c:pt idx="240">
                  <c:v>150.106211787085</c:v>
                </c:pt>
                <c:pt idx="241">
                  <c:v>150.105179433681</c:v>
                </c:pt>
                <c:pt idx="242">
                  <c:v>150.104157114508</c:v>
                </c:pt>
                <c:pt idx="243">
                  <c:v>150.103144732034</c:v>
                </c:pt>
                <c:pt idx="244">
                  <c:v>150.102142189677</c:v>
                </c:pt>
                <c:pt idx="245">
                  <c:v>150.101149391794</c:v>
                </c:pt>
                <c:pt idx="246">
                  <c:v>150.10016624367</c:v>
                </c:pt>
                <c:pt idx="247">
                  <c:v>150.099192651513</c:v>
                </c:pt>
                <c:pt idx="248">
                  <c:v>150.09822852244</c:v>
                </c:pt>
                <c:pt idx="249">
                  <c:v>150.097273764474</c:v>
                </c:pt>
                <c:pt idx="250">
                  <c:v>150.096328286528</c:v>
                </c:pt>
                <c:pt idx="251">
                  <c:v>150.095391998404</c:v>
                </c:pt>
                <c:pt idx="252">
                  <c:v>150.094464810778</c:v>
                </c:pt>
                <c:pt idx="253">
                  <c:v>150.093546635197</c:v>
                </c:pt>
                <c:pt idx="254">
                  <c:v>150.092637384064</c:v>
                </c:pt>
                <c:pt idx="255">
                  <c:v>150.091736970636</c:v>
                </c:pt>
                <c:pt idx="256">
                  <c:v>150.090845309014</c:v>
                </c:pt>
                <c:pt idx="257">
                  <c:v>150.089962314132</c:v>
                </c:pt>
                <c:pt idx="258">
                  <c:v>150.08908790175</c:v>
                </c:pt>
                <c:pt idx="259">
                  <c:v>150.08822198845</c:v>
                </c:pt>
                <c:pt idx="260">
                  <c:v>150.087364491621</c:v>
                </c:pt>
                <c:pt idx="261">
                  <c:v>150.086515329459</c:v>
                </c:pt>
                <c:pt idx="262">
                  <c:v>150.085674420951</c:v>
                </c:pt>
                <c:pt idx="263">
                  <c:v>150.084841685875</c:v>
                </c:pt>
                <c:pt idx="264">
                  <c:v>150.084017044787</c:v>
                </c:pt>
                <c:pt idx="265">
                  <c:v>150.083200419015</c:v>
                </c:pt>
                <c:pt idx="266">
                  <c:v>150.082391730652</c:v>
                </c:pt>
                <c:pt idx="267">
                  <c:v>150.081590902548</c:v>
                </c:pt>
                <c:pt idx="268">
                  <c:v>150.080797858303</c:v>
                </c:pt>
                <c:pt idx="269">
                  <c:v>150.080012522261</c:v>
                </c:pt>
              </c:numCache>
            </c:numRef>
          </c:yVal>
          <c:smooth val="0"/>
        </c:ser>
        <c:axId val="34623442"/>
        <c:axId val="72400463"/>
      </c:scatterChart>
      <c:scatterChart>
        <c:scatterStyle val="line"/>
        <c:varyColors val="0"/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A$8:$A$1500</c:f>
              <c:numCache>
                <c:formatCode>General</c:formatCode>
                <c:ptCount val="14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717142857142855</c:v>
                </c:pt>
                <c:pt idx="4">
                  <c:v>0.178632653061217</c:v>
                </c:pt>
                <c:pt idx="5">
                  <c:v>0.302577900874628</c:v>
                </c:pt>
                <c:pt idx="6">
                  <c:v>0.431335880249899</c:v>
                </c:pt>
                <c:pt idx="7">
                  <c:v>0.55731448088772</c:v>
                </c:pt>
                <c:pt idx="8">
                  <c:v>0.676042103866457</c:v>
                </c:pt>
                <c:pt idx="9">
                  <c:v>0.785145253993133</c:v>
                </c:pt>
                <c:pt idx="10">
                  <c:v>0.883628423750876</c:v>
                </c:pt>
                <c:pt idx="11">
                  <c:v>0.971374031059221</c:v>
                </c:pt>
                <c:pt idx="12">
                  <c:v>1.04879910865685</c:v>
                </c:pt>
                <c:pt idx="13">
                  <c:v>1.11662309172725</c:v>
                </c:pt>
                <c:pt idx="14">
                  <c:v>1.17571373110321</c:v>
                </c:pt>
                <c:pt idx="15">
                  <c:v>1.22698745124723</c:v>
                </c:pt>
                <c:pt idx="16">
                  <c:v>1.27134723945144</c:v>
                </c:pt>
                <c:pt idx="17">
                  <c:v>1.3096460624136</c:v>
                </c:pt>
                <c:pt idx="18">
                  <c:v>1.34266735258829</c:v>
                </c:pt>
                <c:pt idx="19">
                  <c:v>1.37111665571248</c:v>
                </c:pt>
                <c:pt idx="20">
                  <c:v>1.39562035321733</c:v>
                </c:pt>
                <c:pt idx="21">
                  <c:v>1.41672866812733</c:v>
                </c:pt>
                <c:pt idx="22">
                  <c:v>1.43492107679175</c:v>
                </c:pt>
                <c:pt idx="23">
                  <c:v>1.45061288840465</c:v>
                </c:pt>
                <c:pt idx="24">
                  <c:v>1.46416219774856</c:v>
                </c:pt>
                <c:pt idx="25">
                  <c:v>1.47587672057475</c:v>
                </c:pt>
                <c:pt idx="26">
                  <c:v>1.48602022645011</c:v>
                </c:pt>
                <c:pt idx="27">
                  <c:v>1.49481842021864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98.4510403422724</c:v>
                </c:pt>
                <c:pt idx="39">
                  <c:v>91.5214340250691</c:v>
                </c:pt>
                <c:pt idx="40">
                  <c:v>84.624533266715</c:v>
                </c:pt>
                <c:pt idx="41">
                  <c:v>77.831127556663</c:v>
                </c:pt>
                <c:pt idx="42">
                  <c:v>71.4143998651701</c:v>
                </c:pt>
                <c:pt idx="43">
                  <c:v>65.5060572632614</c:v>
                </c:pt>
                <c:pt idx="44">
                  <c:v>60.1643550537023</c:v>
                </c:pt>
                <c:pt idx="45">
                  <c:v>55.3990566329198</c:v>
                </c:pt>
                <c:pt idx="46">
                  <c:v>51.1902454684531</c:v>
                </c:pt>
                <c:pt idx="47">
                  <c:v>47.5009818052656</c:v>
                </c:pt>
                <c:pt idx="48">
                  <c:v>44.2857493175218</c:v>
                </c:pt>
                <c:pt idx="49">
                  <c:v>41.4959498405574</c:v>
                </c:pt>
                <c:pt idx="50">
                  <c:v>39.0833570320532</c:v>
                </c:pt>
                <c:pt idx="51">
                  <c:v>37.0021762040424</c:v>
                </c:pt>
                <c:pt idx="52">
                  <c:v>35.2101676210674</c:v>
                </c:pt>
                <c:pt idx="53">
                  <c:v>33.6691536915167</c:v>
                </c:pt>
                <c:pt idx="54">
                  <c:v>32.3451324181647</c:v>
                </c:pt>
                <c:pt idx="55">
                  <c:v>31.2081496245847</c:v>
                </c:pt>
                <c:pt idx="56">
                  <c:v>30.2320330513625</c:v>
                </c:pt>
                <c:pt idx="57">
                  <c:v>29.3940567150384</c:v>
                </c:pt>
                <c:pt idx="58">
                  <c:v>28.6745797782012</c:v>
                </c:pt>
                <c:pt idx="59">
                  <c:v>28.0566875615903</c:v>
                </c:pt>
                <c:pt idx="60">
                  <c:v>27.5258510439917</c:v>
                </c:pt>
                <c:pt idx="61">
                  <c:v>27.0696136607791</c:v>
                </c:pt>
                <c:pt idx="62">
                  <c:v>26.6773092917202</c:v>
                </c:pt>
                <c:pt idx="63">
                  <c:v>26.3398122129528</c:v>
                </c:pt>
                <c:pt idx="64">
                  <c:v>26.0493179022409</c:v>
                </c:pt>
                <c:pt idx="65">
                  <c:v>25.7991525261577</c:v>
                </c:pt>
                <c:pt idx="66">
                  <c:v>25.5836084201377</c:v>
                </c:pt>
                <c:pt idx="67">
                  <c:v>25.3978027019626</c:v>
                </c:pt>
                <c:pt idx="68">
                  <c:v>25.2375562026138</c:v>
                </c:pt>
                <c:pt idx="69">
                  <c:v>25.0992900655351</c:v>
                </c:pt>
                <c:pt idx="70">
                  <c:v>24.9799375966956</c:v>
                </c:pt>
                <c:pt idx="71">
                  <c:v>24.8768692050466</c:v>
                </c:pt>
                <c:pt idx="72">
                  <c:v>24.7878285320951</c:v>
                </c:pt>
                <c:pt idx="73">
                  <c:v>24.7108781162456</c:v>
                </c:pt>
                <c:pt idx="74">
                  <c:v>24.6443531646356</c:v>
                </c:pt>
                <c:pt idx="75">
                  <c:v>24.5868222089866</c:v>
                </c:pt>
                <c:pt idx="76">
                  <c:v>24.5370536017248</c:v>
                </c:pt>
                <c:pt idx="77">
                  <c:v>24.493986965115</c:v>
                </c:pt>
                <c:pt idx="78">
                  <c:v>24.4567088410865</c:v>
                </c:pt>
                <c:pt idx="79">
                  <c:v>24.4244319049368</c:v>
                </c:pt>
                <c:pt idx="80">
                  <c:v>24.3964772044396</c:v>
                </c:pt>
                <c:pt idx="81">
                  <c:v>24.3722589692587</c:v>
                </c:pt>
                <c:pt idx="82">
                  <c:v>24.3512716060522</c:v>
                </c:pt>
                <c:pt idx="83">
                  <c:v>24.3330785541144</c:v>
                </c:pt>
                <c:pt idx="84">
                  <c:v>24.3173027265095</c:v>
                </c:pt>
                <c:pt idx="85">
                  <c:v>24.3036183038264</c:v>
                </c:pt>
                <c:pt idx="86">
                  <c:v>24.2917436832044</c:v>
                </c:pt>
                <c:pt idx="87">
                  <c:v>24.281435415181</c:v>
                </c:pt>
                <c:pt idx="88">
                  <c:v>24.2724829861131</c:v>
                </c:pt>
                <c:pt idx="89">
                  <c:v>24.2647043251669</c:v>
                </c:pt>
                <c:pt idx="90">
                  <c:v>24.2579419328226</c:v>
                </c:pt>
                <c:pt idx="91">
                  <c:v>24.2520595429934</c:v>
                </c:pt>
                <c:pt idx="92">
                  <c:v>24.2469392437057</c:v>
                </c:pt>
                <c:pt idx="93">
                  <c:v>24.2424789921647</c:v>
                </c:pt>
                <c:pt idx="94">
                  <c:v>24.2385904692709</c:v>
                </c:pt>
                <c:pt idx="95">
                  <c:v>24.2351972265078</c:v>
                </c:pt>
                <c:pt idx="96">
                  <c:v>24.2322330848123</c:v>
                </c:pt>
                <c:pt idx="97">
                  <c:v>24.2296407507431</c:v>
                </c:pt>
                <c:pt idx="98">
                  <c:v>24.2273706201334</c:v>
                </c:pt>
                <c:pt idx="99">
                  <c:v>24.2253797435815</c:v>
                </c:pt>
                <c:pt idx="100">
                  <c:v>24.2236309316976</c:v>
                </c:pt>
                <c:pt idx="101">
                  <c:v>24.2220919810878</c:v>
                </c:pt>
                <c:pt idx="102">
                  <c:v>24.2207350046699</c:v>
                </c:pt>
                <c:pt idx="103">
                  <c:v>24.2195358521806</c:v>
                </c:pt>
                <c:pt idx="104">
                  <c:v>24.2184736086653</c:v>
                </c:pt>
                <c:pt idx="105">
                  <c:v>24.2175301604078</c:v>
                </c:pt>
                <c:pt idx="106">
                  <c:v>24.2166898192012</c:v>
                </c:pt>
                <c:pt idx="107">
                  <c:v>24.2159389970881</c:v>
                </c:pt>
                <c:pt idx="108">
                  <c:v>24.2152659247747</c:v>
                </c:pt>
                <c:pt idx="109">
                  <c:v>24.2146604078404</c:v>
                </c:pt>
                <c:pt idx="110">
                  <c:v>24.2141136156564</c:v>
                </c:pt>
                <c:pt idx="111">
                  <c:v>24.2136178986211</c:v>
                </c:pt>
                <c:pt idx="112">
                  <c:v>24.213166629905</c:v>
                </c:pt>
                <c:pt idx="113">
                  <c:v>24.2127540684143</c:v>
                </c:pt>
                <c:pt idx="114">
                  <c:v>24.2123752401267</c:v>
                </c:pt>
                <c:pt idx="115">
                  <c:v>24.2120258353326</c:v>
                </c:pt>
                <c:pt idx="116">
                  <c:v>24.2117021196486</c:v>
                </c:pt>
                <c:pt idx="117">
                  <c:v>24.211400856956</c:v>
                </c:pt>
                <c:pt idx="118">
                  <c:v>24.2111192426663</c:v>
                </c:pt>
                <c:pt idx="119">
                  <c:v>24.2108548459277</c:v>
                </c:pt>
                <c:pt idx="120">
                  <c:v>24.2106055595762</c:v>
                </c:pt>
                <c:pt idx="121">
                  <c:v>24.2103695567908</c:v>
                </c:pt>
                <c:pt idx="122">
                  <c:v>24.2101452535559</c:v>
                </c:pt>
                <c:pt idx="123">
                  <c:v>24.2099312761541</c:v>
                </c:pt>
                <c:pt idx="124">
                  <c:v>24.2097264330115</c:v>
                </c:pt>
                <c:pt idx="125">
                  <c:v>24.209529690316</c:v>
                </c:pt>
                <c:pt idx="126">
                  <c:v>24.2093401509017</c:v>
                </c:pt>
                <c:pt idx="127">
                  <c:v>24.209157035961</c:v>
                </c:pt>
                <c:pt idx="128">
                  <c:v>24.2089796692074</c:v>
                </c:pt>
                <c:pt idx="129">
                  <c:v>24.2088074631592</c:v>
                </c:pt>
                <c:pt idx="130">
                  <c:v>24.2086399072602</c:v>
                </c:pt>
                <c:pt idx="131">
                  <c:v>24.2084765575924</c:v>
                </c:pt>
                <c:pt idx="132">
                  <c:v>24.2083170279656</c:v>
                </c:pt>
                <c:pt idx="133">
                  <c:v>24.2081609822016</c:v>
                </c:pt>
                <c:pt idx="134">
                  <c:v>24.2080081274509</c:v>
                </c:pt>
                <c:pt idx="135">
                  <c:v>24.2078582084052</c:v>
                </c:pt>
                <c:pt idx="136">
                  <c:v>24.207711002284</c:v>
                </c:pt>
                <c:pt idx="137">
                  <c:v>24.2075663144945</c:v>
                </c:pt>
                <c:pt idx="138">
                  <c:v>24.207423974871</c:v>
                </c:pt>
                <c:pt idx="139">
                  <c:v>24.2072838344181</c:v>
                </c:pt>
                <c:pt idx="140">
                  <c:v>24.2071457624916</c:v>
                </c:pt>
                <c:pt idx="141">
                  <c:v>24.2070096443546</c:v>
                </c:pt>
                <c:pt idx="142">
                  <c:v>24.2068753790627</c:v>
                </c:pt>
                <c:pt idx="143">
                  <c:v>24.2067428776318</c:v>
                </c:pt>
                <c:pt idx="144">
                  <c:v>24.2066120614503</c:v>
                </c:pt>
                <c:pt idx="145">
                  <c:v>24.2064828609053</c:v>
                </c:pt>
                <c:pt idx="146">
                  <c:v>24.2063552141917</c:v>
                </c:pt>
                <c:pt idx="147">
                  <c:v>24.2062290662809</c:v>
                </c:pt>
                <c:pt idx="148">
                  <c:v>24.2061043680281</c:v>
                </c:pt>
                <c:pt idx="149">
                  <c:v>24.2059810753978</c:v>
                </c:pt>
                <c:pt idx="150">
                  <c:v>24.2058591487945</c:v>
                </c:pt>
                <c:pt idx="151">
                  <c:v>24.2057385524815</c:v>
                </c:pt>
                <c:pt idx="152">
                  <c:v>24.2056192540779</c:v>
                </c:pt>
                <c:pt idx="153">
                  <c:v>24.2055012241236</c:v>
                </c:pt>
                <c:pt idx="154">
                  <c:v>24.2053844357012</c:v>
                </c:pt>
                <c:pt idx="155">
                  <c:v>24.2052688641096</c:v>
                </c:pt>
                <c:pt idx="156">
                  <c:v>24.2051544865797</c:v>
                </c:pt>
                <c:pt idx="157">
                  <c:v>24.2050412820301</c:v>
                </c:pt>
                <c:pt idx="158">
                  <c:v>24.204929230853</c:v>
                </c:pt>
                <c:pt idx="159">
                  <c:v>24.2048183147313</c:v>
                </c:pt>
                <c:pt idx="160">
                  <c:v>24.2047085164775</c:v>
                </c:pt>
                <c:pt idx="161">
                  <c:v>24.204599819896</c:v>
                </c:pt>
                <c:pt idx="162">
                  <c:v>24.204492209662</c:v>
                </c:pt>
                <c:pt idx="163">
                  <c:v>24.2043856712193</c:v>
                </c:pt>
                <c:pt idx="164">
                  <c:v>24.2042801906876</c:v>
                </c:pt>
                <c:pt idx="165">
                  <c:v>24.2041757547858</c:v>
                </c:pt>
                <c:pt idx="166">
                  <c:v>24.2040723507637</c:v>
                </c:pt>
                <c:pt idx="167">
                  <c:v>24.2039699663429</c:v>
                </c:pt>
                <c:pt idx="168">
                  <c:v>24.203868589665</c:v>
                </c:pt>
                <c:pt idx="169">
                  <c:v>24.2037682092487</c:v>
                </c:pt>
                <c:pt idx="170">
                  <c:v>24.2036688139497</c:v>
                </c:pt>
                <c:pt idx="171">
                  <c:v>24.2035703929279</c:v>
                </c:pt>
                <c:pt idx="172">
                  <c:v>24.2034729356176</c:v>
                </c:pt>
                <c:pt idx="173">
                  <c:v>24.2033764317032</c:v>
                </c:pt>
                <c:pt idx="174">
                  <c:v>24.2032808710962</c:v>
                </c:pt>
                <c:pt idx="175">
                  <c:v>24.2031862439162</c:v>
                </c:pt>
                <c:pt idx="176">
                  <c:v>24.2030925404742</c:v>
                </c:pt>
                <c:pt idx="177">
                  <c:v>24.2029997512579</c:v>
                </c:pt>
                <c:pt idx="178">
                  <c:v>24.2029078669192</c:v>
                </c:pt>
                <c:pt idx="179">
                  <c:v>24.2028168782623</c:v>
                </c:pt>
                <c:pt idx="180">
                  <c:v>24.2027267762349</c:v>
                </c:pt>
                <c:pt idx="181">
                  <c:v>24.2026375519188</c:v>
                </c:pt>
                <c:pt idx="182">
                  <c:v>24.2025491965228</c:v>
                </c:pt>
                <c:pt idx="183">
                  <c:v>24.2024617013763</c:v>
                </c:pt>
                <c:pt idx="184">
                  <c:v>24.2023750579224</c:v>
                </c:pt>
                <c:pt idx="185">
                  <c:v>24.2022892577144</c:v>
                </c:pt>
                <c:pt idx="186">
                  <c:v>24.2022042924097</c:v>
                </c:pt>
                <c:pt idx="187">
                  <c:v>24.2021201537666</c:v>
                </c:pt>
                <c:pt idx="188">
                  <c:v>24.2020368336401</c:v>
                </c:pt>
                <c:pt idx="189">
                  <c:v>24.20195432398</c:v>
                </c:pt>
                <c:pt idx="190">
                  <c:v>24.201872616826</c:v>
                </c:pt>
                <c:pt idx="191">
                  <c:v>24.2017917043068</c:v>
                </c:pt>
                <c:pt idx="192">
                  <c:v>24.2017115786373</c:v>
                </c:pt>
                <c:pt idx="193">
                  <c:v>24.2016322321158</c:v>
                </c:pt>
                <c:pt idx="194">
                  <c:v>24.2015536571227</c:v>
                </c:pt>
                <c:pt idx="195">
                  <c:v>24.2014758461192</c:v>
                </c:pt>
                <c:pt idx="196">
                  <c:v>24.2013987916448</c:v>
                </c:pt>
                <c:pt idx="197">
                  <c:v>24.2013224863159</c:v>
                </c:pt>
                <c:pt idx="198">
                  <c:v>24.2012469228248</c:v>
                </c:pt>
                <c:pt idx="199">
                  <c:v>24.2011720939389</c:v>
                </c:pt>
                <c:pt idx="200">
                  <c:v>24.2010979924983</c:v>
                </c:pt>
                <c:pt idx="201">
                  <c:v>24.2010246114153</c:v>
                </c:pt>
                <c:pt idx="202">
                  <c:v>24.2009519436739</c:v>
                </c:pt>
                <c:pt idx="203">
                  <c:v>24.2008799823277</c:v>
                </c:pt>
                <c:pt idx="204">
                  <c:v>24.2008087204996</c:v>
                </c:pt>
                <c:pt idx="205">
                  <c:v>24.2007381513814</c:v>
                </c:pt>
                <c:pt idx="206">
                  <c:v>24.2006682682313</c:v>
                </c:pt>
                <c:pt idx="207">
                  <c:v>24.2005990643752</c:v>
                </c:pt>
                <c:pt idx="208">
                  <c:v>24.200530533204</c:v>
                </c:pt>
                <c:pt idx="209">
                  <c:v>24.2004626681743</c:v>
                </c:pt>
                <c:pt idx="210">
                  <c:v>24.2003954628064</c:v>
                </c:pt>
                <c:pt idx="211">
                  <c:v>24.2003289106847</c:v>
                </c:pt>
                <c:pt idx="212">
                  <c:v>24.2002630054563</c:v>
                </c:pt>
                <c:pt idx="213">
                  <c:v>24.2001977408308</c:v>
                </c:pt>
                <c:pt idx="214">
                  <c:v>24.2001331105786</c:v>
                </c:pt>
                <c:pt idx="215">
                  <c:v>24.2000691085317</c:v>
                </c:pt>
                <c:pt idx="216">
                  <c:v>24.2000057285824</c:v>
                </c:pt>
                <c:pt idx="217">
                  <c:v>24.1999429646822</c:v>
                </c:pt>
                <c:pt idx="218">
                  <c:v>24.1998808108415</c:v>
                </c:pt>
                <c:pt idx="219">
                  <c:v>24.1998192611298</c:v>
                </c:pt>
                <c:pt idx="220">
                  <c:v>24.1997583096737</c:v>
                </c:pt>
                <c:pt idx="221">
                  <c:v>24.1996979506575</c:v>
                </c:pt>
                <c:pt idx="222">
                  <c:v>24.1996381783221</c:v>
                </c:pt>
                <c:pt idx="223">
                  <c:v>24.1995789869641</c:v>
                </c:pt>
                <c:pt idx="224">
                  <c:v>24.199520370936</c:v>
                </c:pt>
                <c:pt idx="225">
                  <c:v>24.1994623246454</c:v>
                </c:pt>
                <c:pt idx="226">
                  <c:v>24.1994048425541</c:v>
                </c:pt>
                <c:pt idx="227">
                  <c:v>24.1993479191776</c:v>
                </c:pt>
                <c:pt idx="228">
                  <c:v>24.1992915490849</c:v>
                </c:pt>
                <c:pt idx="229">
                  <c:v>24.1992357268983</c:v>
                </c:pt>
                <c:pt idx="230">
                  <c:v>24.1991804472919</c:v>
                </c:pt>
                <c:pt idx="231">
                  <c:v>24.1991257049915</c:v>
                </c:pt>
                <c:pt idx="232">
                  <c:v>24.1990714947746</c:v>
                </c:pt>
                <c:pt idx="233">
                  <c:v>24.1990178114693</c:v>
                </c:pt>
                <c:pt idx="234">
                  <c:v>24.1989646499539</c:v>
                </c:pt>
                <c:pt idx="235">
                  <c:v>24.1989120051566</c:v>
                </c:pt>
                <c:pt idx="236">
                  <c:v>24.1988598720552</c:v>
                </c:pt>
                <c:pt idx="237">
                  <c:v>24.1988082456755</c:v>
                </c:pt>
                <c:pt idx="238">
                  <c:v>24.1987571210927</c:v>
                </c:pt>
                <c:pt idx="239">
                  <c:v>24.1987064934292</c:v>
                </c:pt>
                <c:pt idx="240">
                  <c:v>24.198656357855</c:v>
                </c:pt>
                <c:pt idx="241">
                  <c:v>24.1986067095869</c:v>
                </c:pt>
                <c:pt idx="242">
                  <c:v>24.1985575438886</c:v>
                </c:pt>
                <c:pt idx="243">
                  <c:v>24.1985088560695</c:v>
                </c:pt>
                <c:pt idx="244">
                  <c:v>24.1984606414848</c:v>
                </c:pt>
                <c:pt idx="245">
                  <c:v>24.1984128955345</c:v>
                </c:pt>
                <c:pt idx="246">
                  <c:v>24.1983656136639</c:v>
                </c:pt>
                <c:pt idx="247">
                  <c:v>24.1983187913619</c:v>
                </c:pt>
                <c:pt idx="248">
                  <c:v>24.1982724241615</c:v>
                </c:pt>
                <c:pt idx="249">
                  <c:v>24.1982265076397</c:v>
                </c:pt>
                <c:pt idx="250">
                  <c:v>24.1981810374155</c:v>
                </c:pt>
                <c:pt idx="251">
                  <c:v>24.1981360091514</c:v>
                </c:pt>
                <c:pt idx="252">
                  <c:v>24.1980914185512</c:v>
                </c:pt>
                <c:pt idx="253">
                  <c:v>24.1980472613614</c:v>
                </c:pt>
                <c:pt idx="254">
                  <c:v>24.1980035333689</c:v>
                </c:pt>
                <c:pt idx="255">
                  <c:v>24.1979602304022</c:v>
                </c:pt>
                <c:pt idx="256">
                  <c:v>24.1979173483302</c:v>
                </c:pt>
                <c:pt idx="257">
                  <c:v>24.1978748830616</c:v>
                </c:pt>
                <c:pt idx="258">
                  <c:v>24.1978328305456</c:v>
                </c:pt>
                <c:pt idx="259">
                  <c:v>24.19779118677</c:v>
                </c:pt>
                <c:pt idx="260">
                  <c:v>24.1977499477621</c:v>
                </c:pt>
                <c:pt idx="261">
                  <c:v>24.1977091095877</c:v>
                </c:pt>
                <c:pt idx="262">
                  <c:v>24.1976686683505</c:v>
                </c:pt>
                <c:pt idx="263">
                  <c:v>24.1976286201928</c:v>
                </c:pt>
                <c:pt idx="264">
                  <c:v>24.1975889612936</c:v>
                </c:pt>
                <c:pt idx="265">
                  <c:v>24.1975496878695</c:v>
                </c:pt>
                <c:pt idx="266">
                  <c:v>24.1975107961738</c:v>
                </c:pt>
                <c:pt idx="267">
                  <c:v>24.1974722824961</c:v>
                </c:pt>
                <c:pt idx="268">
                  <c:v>24.1974341431623</c:v>
                </c:pt>
                <c:pt idx="269">
                  <c:v>24.1973963745337</c:v>
                </c:pt>
                <c:pt idx="270">
                  <c:v>24.1973589730074</c:v>
                </c:pt>
                <c:pt idx="271">
                  <c:v>24.1973219350151</c:v>
                </c:pt>
                <c:pt idx="272">
                  <c:v>24.1972852570231</c:v>
                </c:pt>
                <c:pt idx="273">
                  <c:v>24.1972489355328</c:v>
                </c:pt>
                <c:pt idx="274">
                  <c:v>24.1972129670785</c:v>
                </c:pt>
                <c:pt idx="275">
                  <c:v>24.1971773482293</c:v>
                </c:pt>
                <c:pt idx="276">
                  <c:v>24.1971420755866</c:v>
                </c:pt>
                <c:pt idx="277">
                  <c:v>24.1971071457858</c:v>
                </c:pt>
                <c:pt idx="278">
                  <c:v>24.1970725554944</c:v>
                </c:pt>
                <c:pt idx="279">
                  <c:v>24.1970383014123</c:v>
                </c:pt>
                <c:pt idx="280">
                  <c:v>24.1970043802719</c:v>
                </c:pt>
                <c:pt idx="281">
                  <c:v>24.1969707888369</c:v>
                </c:pt>
                <c:pt idx="282">
                  <c:v>24.1969375239027</c:v>
                </c:pt>
                <c:pt idx="283">
                  <c:v>24.1969045822959</c:v>
                </c:pt>
                <c:pt idx="284">
                  <c:v>24.1968719608735</c:v>
                </c:pt>
                <c:pt idx="285">
                  <c:v>24.1968396565237</c:v>
                </c:pt>
                <c:pt idx="286">
                  <c:v>24.1968076661646</c:v>
                </c:pt>
                <c:pt idx="287">
                  <c:v>24.1967759867441</c:v>
                </c:pt>
                <c:pt idx="288">
                  <c:v>24.1967446152401</c:v>
                </c:pt>
                <c:pt idx="289">
                  <c:v>24.1967135486598</c:v>
                </c:pt>
                <c:pt idx="290">
                  <c:v>24.1966827840391</c:v>
                </c:pt>
                <c:pt idx="291">
                  <c:v>24.1966523184433</c:v>
                </c:pt>
                <c:pt idx="292">
                  <c:v>24.196622148966</c:v>
                </c:pt>
                <c:pt idx="293">
                  <c:v>24.1965922727287</c:v>
                </c:pt>
                <c:pt idx="294">
                  <c:v>24.1965626868814</c:v>
                </c:pt>
                <c:pt idx="295">
                  <c:v>24.1965333886016</c:v>
                </c:pt>
                <c:pt idx="296">
                  <c:v>24.1965043750941</c:v>
                </c:pt>
                <c:pt idx="297">
                  <c:v>24.196475643591</c:v>
                </c:pt>
                <c:pt idx="298">
                  <c:v>24.1964471913514</c:v>
                </c:pt>
                <c:pt idx="299">
                  <c:v>24.1964190156606</c:v>
                </c:pt>
                <c:pt idx="300">
                  <c:v>24.1963911138309</c:v>
                </c:pt>
                <c:pt idx="301">
                  <c:v>24.1963634832005</c:v>
                </c:pt>
                <c:pt idx="302">
                  <c:v>24.1963361211334</c:v>
                </c:pt>
                <c:pt idx="303">
                  <c:v>24.1963090250188</c:v>
                </c:pt>
                <c:pt idx="304">
                  <c:v>24.1962821922722</c:v>
                </c:pt>
                <c:pt idx="305">
                  <c:v>24.1962556203335</c:v>
                </c:pt>
                <c:pt idx="306">
                  <c:v>24.1962293066679</c:v>
                </c:pt>
                <c:pt idx="307">
                  <c:v>24.1962032487646</c:v>
                </c:pt>
                <c:pt idx="308">
                  <c:v>24.1961774441382</c:v>
                </c:pt>
                <c:pt idx="309">
                  <c:v>24.1961518903265</c:v>
                </c:pt>
                <c:pt idx="310">
                  <c:v>24.1961265848919</c:v>
                </c:pt>
                <c:pt idx="311">
                  <c:v>24.1961015254199</c:v>
                </c:pt>
                <c:pt idx="312">
                  <c:v>24.1960767095204</c:v>
                </c:pt>
                <c:pt idx="313">
                  <c:v>24.1960521348254</c:v>
                </c:pt>
                <c:pt idx="314">
                  <c:v>24.1960277989904</c:v>
                </c:pt>
                <c:pt idx="315">
                  <c:v>24.1960036996942</c:v>
                </c:pt>
                <c:pt idx="316">
                  <c:v>24.1959798346373</c:v>
                </c:pt>
                <c:pt idx="317">
                  <c:v>24.1959562015433</c:v>
                </c:pt>
                <c:pt idx="318">
                  <c:v>24.1959327981573</c:v>
                </c:pt>
                <c:pt idx="319">
                  <c:v>24.1959096222466</c:v>
                </c:pt>
                <c:pt idx="320">
                  <c:v>24.1958866716003</c:v>
                </c:pt>
                <c:pt idx="321">
                  <c:v>24.1958639440289</c:v>
                </c:pt>
                <c:pt idx="322">
                  <c:v>24.1958414373641</c:v>
                </c:pt>
                <c:pt idx="323">
                  <c:v>24.1958191494586</c:v>
                </c:pt>
                <c:pt idx="324">
                  <c:v>24.1957970781864</c:v>
                </c:pt>
                <c:pt idx="325">
                  <c:v>24.1957752214416</c:v>
                </c:pt>
                <c:pt idx="326">
                  <c:v>24.1957535771394</c:v>
                </c:pt>
                <c:pt idx="327">
                  <c:v>24.1957321432144</c:v>
                </c:pt>
                <c:pt idx="328">
                  <c:v>24.1957109176225</c:v>
                </c:pt>
                <c:pt idx="329">
                  <c:v>24.1956898983379</c:v>
                </c:pt>
                <c:pt idx="330">
                  <c:v>24.1956690833561</c:v>
                </c:pt>
                <c:pt idx="331">
                  <c:v>24.1956484706908</c:v>
                </c:pt>
                <c:pt idx="332">
                  <c:v>24.1956280583756</c:v>
                </c:pt>
                <c:pt idx="333">
                  <c:v>24.1956078444635</c:v>
                </c:pt>
                <c:pt idx="334">
                  <c:v>24.1955878270258</c:v>
                </c:pt>
                <c:pt idx="335">
                  <c:v>24.1955680041528</c:v>
                </c:pt>
                <c:pt idx="336">
                  <c:v>24.1955483739534</c:v>
                </c:pt>
                <c:pt idx="337">
                  <c:v>24.1955289345549</c:v>
                </c:pt>
                <c:pt idx="338">
                  <c:v>24.1955096841029</c:v>
                </c:pt>
                <c:pt idx="339">
                  <c:v>24.1954906207604</c:v>
                </c:pt>
                <c:pt idx="340">
                  <c:v>24.1954717427094</c:v>
                </c:pt>
                <c:pt idx="341">
                  <c:v>24.1954530481485</c:v>
                </c:pt>
                <c:pt idx="342">
                  <c:v>24.1954345352943</c:v>
                </c:pt>
                <c:pt idx="343">
                  <c:v>24.1954162023807</c:v>
                </c:pt>
                <c:pt idx="344">
                  <c:v>24.1953980476586</c:v>
                </c:pt>
                <c:pt idx="345">
                  <c:v>24.1953800693959</c:v>
                </c:pt>
                <c:pt idx="346">
                  <c:v>24.1953622658779</c:v>
                </c:pt>
                <c:pt idx="347">
                  <c:v>24.1953446354058</c:v>
                </c:pt>
                <c:pt idx="348">
                  <c:v>24.1953271762978</c:v>
                </c:pt>
                <c:pt idx="349">
                  <c:v>24.1953098868882</c:v>
                </c:pt>
                <c:pt idx="350">
                  <c:v>24.1952927655275</c:v>
                </c:pt>
                <c:pt idx="351">
                  <c:v>24.1952758105823</c:v>
                </c:pt>
                <c:pt idx="352">
                  <c:v>24.1952590204352</c:v>
                </c:pt>
                <c:pt idx="353">
                  <c:v>24.1952423934845</c:v>
                </c:pt>
                <c:pt idx="354">
                  <c:v>24.1952259281438</c:v>
                </c:pt>
                <c:pt idx="355">
                  <c:v>24.1952096228422</c:v>
                </c:pt>
                <c:pt idx="356">
                  <c:v>24.1951934760241</c:v>
                </c:pt>
                <c:pt idx="357">
                  <c:v>24.1951774861495</c:v>
                </c:pt>
                <c:pt idx="358">
                  <c:v>24.1951616516927</c:v>
                </c:pt>
                <c:pt idx="359">
                  <c:v>24.1951459711429</c:v>
                </c:pt>
                <c:pt idx="360">
                  <c:v>24.1951304430044</c:v>
                </c:pt>
                <c:pt idx="361">
                  <c:v>24.1951150657958</c:v>
                </c:pt>
                <c:pt idx="362">
                  <c:v>24.19509983805</c:v>
                </c:pt>
                <c:pt idx="363">
                  <c:v>24.1950847583143</c:v>
                </c:pt>
                <c:pt idx="364">
                  <c:v>24.1950698251499</c:v>
                </c:pt>
                <c:pt idx="365">
                  <c:v>24.1950550371325</c:v>
                </c:pt>
                <c:pt idx="366">
                  <c:v>24.1950403928509</c:v>
                </c:pt>
                <c:pt idx="367">
                  <c:v>24.1950258909085</c:v>
                </c:pt>
                <c:pt idx="368">
                  <c:v>24.1950115299215</c:v>
                </c:pt>
                <c:pt idx="369">
                  <c:v>24.19499730852</c:v>
                </c:pt>
                <c:pt idx="370">
                  <c:v>24.1949832253468</c:v>
                </c:pt>
                <c:pt idx="371">
                  <c:v>24.194969279059</c:v>
                </c:pt>
                <c:pt idx="372">
                  <c:v>24.1949554683256</c:v>
                </c:pt>
                <c:pt idx="373">
                  <c:v>24.1949417918295</c:v>
                </c:pt>
                <c:pt idx="374">
                  <c:v>24.1949282482656</c:v>
                </c:pt>
                <c:pt idx="375">
                  <c:v>24.1949148363418</c:v>
                </c:pt>
                <c:pt idx="376">
                  <c:v>24.1949015547789</c:v>
                </c:pt>
                <c:pt idx="377">
                  <c:v>24.1948884023095</c:v>
                </c:pt>
                <c:pt idx="378">
                  <c:v>24.1948753776791</c:v>
                </c:pt>
                <c:pt idx="379">
                  <c:v>24.1948624796451</c:v>
                </c:pt>
                <c:pt idx="380">
                  <c:v>24.1948497069767</c:v>
                </c:pt>
                <c:pt idx="381">
                  <c:v>24.1948370584558</c:v>
                </c:pt>
                <c:pt idx="382">
                  <c:v>24.1948245328754</c:v>
                </c:pt>
                <c:pt idx="383">
                  <c:v>24.1948121290409</c:v>
                </c:pt>
                <c:pt idx="384">
                  <c:v>24.1947998457685</c:v>
                </c:pt>
                <c:pt idx="385">
                  <c:v>24.1947876818866</c:v>
                </c:pt>
                <c:pt idx="386">
                  <c:v>24.1947756362348</c:v>
                </c:pt>
                <c:pt idx="387">
                  <c:v>24.1947637076639</c:v>
                </c:pt>
                <c:pt idx="388">
                  <c:v>24.194751895036</c:v>
                </c:pt>
                <c:pt idx="389">
                  <c:v>24.1947401972238</c:v>
                </c:pt>
                <c:pt idx="390">
                  <c:v>24.1947286131116</c:v>
                </c:pt>
                <c:pt idx="391">
                  <c:v>24.1947171415944</c:v>
                </c:pt>
                <c:pt idx="392">
                  <c:v>24.1947057815777</c:v>
                </c:pt>
                <c:pt idx="393">
                  <c:v>24.1946945319774</c:v>
                </c:pt>
                <c:pt idx="394">
                  <c:v>24.1946833917207</c:v>
                </c:pt>
                <c:pt idx="395">
                  <c:v>24.1946723597446</c:v>
                </c:pt>
                <c:pt idx="396">
                  <c:v>24.1946614349968</c:v>
                </c:pt>
                <c:pt idx="397">
                  <c:v>24.1946506164347</c:v>
                </c:pt>
                <c:pt idx="398">
                  <c:v>24.1946399030267</c:v>
                </c:pt>
                <c:pt idx="399">
                  <c:v>24.1946292937505</c:v>
                </c:pt>
                <c:pt idx="400">
                  <c:v>24.1946187875939</c:v>
                </c:pt>
                <c:pt idx="401">
                  <c:v>24.1946083835546</c:v>
                </c:pt>
                <c:pt idx="402">
                  <c:v>24.1945980806403</c:v>
                </c:pt>
                <c:pt idx="403">
                  <c:v>24.1945878778675</c:v>
                </c:pt>
                <c:pt idx="404">
                  <c:v>24.1945777742635</c:v>
                </c:pt>
                <c:pt idx="405">
                  <c:v>24.1945677688641</c:v>
                </c:pt>
                <c:pt idx="406">
                  <c:v>24.1945578607149</c:v>
                </c:pt>
                <c:pt idx="407">
                  <c:v>24.1945480488703</c:v>
                </c:pt>
                <c:pt idx="408">
                  <c:v>24.1945383323948</c:v>
                </c:pt>
                <c:pt idx="409">
                  <c:v>24.1945287103609</c:v>
                </c:pt>
                <c:pt idx="410">
                  <c:v>24.194519181851</c:v>
                </c:pt>
                <c:pt idx="411">
                  <c:v>24.194509745956</c:v>
                </c:pt>
                <c:pt idx="412">
                  <c:v>24.1945004017756</c:v>
                </c:pt>
                <c:pt idx="413">
                  <c:v>24.1944911484185</c:v>
                </c:pt>
                <c:pt idx="414">
                  <c:v>24.1944819850018</c:v>
                </c:pt>
                <c:pt idx="415">
                  <c:v>24.1944729106514</c:v>
                </c:pt>
                <c:pt idx="416">
                  <c:v>24.1944639245013</c:v>
                </c:pt>
                <c:pt idx="417">
                  <c:v>24.1944550256946</c:v>
                </c:pt>
                <c:pt idx="418">
                  <c:v>24.1944462133822</c:v>
                </c:pt>
                <c:pt idx="419">
                  <c:v>24.1944374867234</c:v>
                </c:pt>
                <c:pt idx="420">
                  <c:v>24.1944288448857</c:v>
                </c:pt>
                <c:pt idx="421">
                  <c:v>24.1944202870446</c:v>
                </c:pt>
                <c:pt idx="422">
                  <c:v>24.1944118123835</c:v>
                </c:pt>
                <c:pt idx="423">
                  <c:v>24.1944034200943</c:v>
                </c:pt>
                <c:pt idx="424">
                  <c:v>24.1943951093761</c:v>
                </c:pt>
                <c:pt idx="425">
                  <c:v>24.1943868794362</c:v>
                </c:pt>
                <c:pt idx="426">
                  <c:v>24.1943787294893</c:v>
                </c:pt>
                <c:pt idx="427">
                  <c:v>24.194370658758</c:v>
                </c:pt>
                <c:pt idx="428">
                  <c:v>24.1943626664722</c:v>
                </c:pt>
                <c:pt idx="429">
                  <c:v>24.1943547518695</c:v>
                </c:pt>
                <c:pt idx="430">
                  <c:v>24.1943469141949</c:v>
                </c:pt>
                <c:pt idx="431">
                  <c:v>24.1943391527008</c:v>
                </c:pt>
                <c:pt idx="432">
                  <c:v>24.1943314666465</c:v>
                </c:pt>
                <c:pt idx="433">
                  <c:v>24.1943238552988</c:v>
                </c:pt>
                <c:pt idx="434">
                  <c:v>24.1943163179314</c:v>
                </c:pt>
                <c:pt idx="435">
                  <c:v>24.1943088538256</c:v>
                </c:pt>
                <c:pt idx="436">
                  <c:v>24.1943014622692</c:v>
                </c:pt>
                <c:pt idx="437">
                  <c:v>24.1942941425568</c:v>
                </c:pt>
                <c:pt idx="438">
                  <c:v>24.1942868939905</c:v>
                </c:pt>
                <c:pt idx="439">
                  <c:v>24.1942797158784</c:v>
                </c:pt>
                <c:pt idx="440">
                  <c:v>24.1942726075359</c:v>
                </c:pt>
                <c:pt idx="441">
                  <c:v>24.1942655682848</c:v>
                </c:pt>
                <c:pt idx="442">
                  <c:v>24.1942585974535</c:v>
                </c:pt>
                <c:pt idx="443">
                  <c:v>24.1942516943772</c:v>
                </c:pt>
                <c:pt idx="444">
                  <c:v>24.1942448583969</c:v>
                </c:pt>
                <c:pt idx="445">
                  <c:v>24.194238088861</c:v>
                </c:pt>
                <c:pt idx="446">
                  <c:v>24.1942313851231</c:v>
                </c:pt>
                <c:pt idx="447">
                  <c:v>24.1942247465441</c:v>
                </c:pt>
                <c:pt idx="448">
                  <c:v>24.1942181724905</c:v>
                </c:pt>
                <c:pt idx="449">
                  <c:v>24.1942116623352</c:v>
                </c:pt>
                <c:pt idx="450">
                  <c:v>24.1942052154569</c:v>
                </c:pt>
                <c:pt idx="451">
                  <c:v>24.1941988312409</c:v>
                </c:pt>
                <c:pt idx="452">
                  <c:v>24.194192509078</c:v>
                </c:pt>
                <c:pt idx="453">
                  <c:v>24.194186248365</c:v>
                </c:pt>
                <c:pt idx="454">
                  <c:v>24.1941800485044</c:v>
                </c:pt>
                <c:pt idx="455">
                  <c:v>24.1941739089052</c:v>
                </c:pt>
                <c:pt idx="456">
                  <c:v>24.1941678289814</c:v>
                </c:pt>
                <c:pt idx="457">
                  <c:v>24.1941618081531</c:v>
                </c:pt>
                <c:pt idx="458">
                  <c:v>24.1941558458456</c:v>
                </c:pt>
                <c:pt idx="459">
                  <c:v>24.1941499414905</c:v>
                </c:pt>
                <c:pt idx="460">
                  <c:v>24.1941440945243</c:v>
                </c:pt>
                <c:pt idx="461">
                  <c:v>24.1941383043892</c:v>
                </c:pt>
                <c:pt idx="462">
                  <c:v>24.1941325705329</c:v>
                </c:pt>
                <c:pt idx="463">
                  <c:v>24.1941268924082</c:v>
                </c:pt>
                <c:pt idx="464">
                  <c:v>24.1941212694736</c:v>
                </c:pt>
                <c:pt idx="465">
                  <c:v>24.1941157011928</c:v>
                </c:pt>
                <c:pt idx="466">
                  <c:v>24.1941101870341</c:v>
                </c:pt>
                <c:pt idx="467">
                  <c:v>24.1941047264718</c:v>
                </c:pt>
                <c:pt idx="468">
                  <c:v>24.1940993189848</c:v>
                </c:pt>
                <c:pt idx="469">
                  <c:v>24.1940939640573</c:v>
                </c:pt>
                <c:pt idx="470">
                  <c:v>24.1940886611785</c:v>
                </c:pt>
                <c:pt idx="471">
                  <c:v>24.1940834098426</c:v>
                </c:pt>
                <c:pt idx="472">
                  <c:v>24.1940782095481</c:v>
                </c:pt>
                <c:pt idx="473">
                  <c:v>24.1940730597995</c:v>
                </c:pt>
                <c:pt idx="474">
                  <c:v>24.194067960105</c:v>
                </c:pt>
                <c:pt idx="475">
                  <c:v>24.1940629099783</c:v>
                </c:pt>
                <c:pt idx="476">
                  <c:v>24.194057908938</c:v>
                </c:pt>
                <c:pt idx="477">
                  <c:v>24.1940529565063</c:v>
                </c:pt>
                <c:pt idx="478">
                  <c:v>24.1940480522111</c:v>
                </c:pt>
                <c:pt idx="479">
                  <c:v>24.1940431955846</c:v>
                </c:pt>
                <c:pt idx="480">
                  <c:v>24.1940383861634</c:v>
                </c:pt>
                <c:pt idx="481">
                  <c:v>24.1940336234885</c:v>
                </c:pt>
                <c:pt idx="482">
                  <c:v>24.1940289071058</c:v>
                </c:pt>
                <c:pt idx="483">
                  <c:v>24.1940242365652</c:v>
                </c:pt>
                <c:pt idx="484">
                  <c:v>24.194019611421</c:v>
                </c:pt>
                <c:pt idx="485">
                  <c:v>24.1940150312321</c:v>
                </c:pt>
                <c:pt idx="486">
                  <c:v>24.1940104955618</c:v>
                </c:pt>
                <c:pt idx="487">
                  <c:v>24.1940060039769</c:v>
                </c:pt>
                <c:pt idx="488">
                  <c:v>24.1940015560492</c:v>
                </c:pt>
                <c:pt idx="489">
                  <c:v>24.1939971513544</c:v>
                </c:pt>
                <c:pt idx="490">
                  <c:v>24.1939927894722</c:v>
                </c:pt>
                <c:pt idx="491">
                  <c:v>24.1939884699862</c:v>
                </c:pt>
                <c:pt idx="492">
                  <c:v>24.1939841924847</c:v>
                </c:pt>
                <c:pt idx="493">
                  <c:v>24.1939799565597</c:v>
                </c:pt>
                <c:pt idx="494">
                  <c:v>24.1939757618066</c:v>
                </c:pt>
                <c:pt idx="495">
                  <c:v>24.1939716078258</c:v>
                </c:pt>
                <c:pt idx="496">
                  <c:v>24.1939674942205</c:v>
                </c:pt>
                <c:pt idx="497">
                  <c:v>24.1939634205987</c:v>
                </c:pt>
                <c:pt idx="498">
                  <c:v>24.1939593865712</c:v>
                </c:pt>
                <c:pt idx="499">
                  <c:v>24.1939553917537</c:v>
                </c:pt>
                <c:pt idx="500">
                  <c:v>24.1939514357649</c:v>
                </c:pt>
                <c:pt idx="501">
                  <c:v>24.1939475182273</c:v>
                </c:pt>
                <c:pt idx="502">
                  <c:v>24.1939436387673</c:v>
                </c:pt>
                <c:pt idx="503">
                  <c:v>24.1939397970146</c:v>
                </c:pt>
                <c:pt idx="504">
                  <c:v>24.1939359926029</c:v>
                </c:pt>
                <c:pt idx="505">
                  <c:v>24.1939322251693</c:v>
                </c:pt>
                <c:pt idx="506">
                  <c:v>24.1939284943541</c:v>
                </c:pt>
                <c:pt idx="507">
                  <c:v>24.1939247998016</c:v>
                </c:pt>
                <c:pt idx="508">
                  <c:v>24.1939211411594</c:v>
                </c:pt>
                <c:pt idx="509">
                  <c:v>24.1939175180781</c:v>
                </c:pt>
                <c:pt idx="510">
                  <c:v>24.1939139302124</c:v>
                </c:pt>
                <c:pt idx="511">
                  <c:v>24.19391037722</c:v>
                </c:pt>
                <c:pt idx="512">
                  <c:v>24.1939068587618</c:v>
                </c:pt>
                <c:pt idx="513">
                  <c:v>24.193903374502</c:v>
                </c:pt>
                <c:pt idx="514">
                  <c:v>24.1938999241086</c:v>
                </c:pt>
                <c:pt idx="515">
                  <c:v>24.1938965072522</c:v>
                </c:pt>
                <c:pt idx="516">
                  <c:v>24.1938931236067</c:v>
                </c:pt>
                <c:pt idx="517">
                  <c:v>24.1938897728495</c:v>
                </c:pt>
                <c:pt idx="518">
                  <c:v>24.1938864546608</c:v>
                </c:pt>
                <c:pt idx="519">
                  <c:v>24.1938831687241</c:v>
                </c:pt>
                <c:pt idx="520">
                  <c:v>24.1938799147261</c:v>
                </c:pt>
                <c:pt idx="521">
                  <c:v>24.1938766923561</c:v>
                </c:pt>
                <c:pt idx="522">
                  <c:v>24.1938735013066</c:v>
                </c:pt>
                <c:pt idx="523">
                  <c:v>24.1938703412735</c:v>
                </c:pt>
                <c:pt idx="524">
                  <c:v>24.1938672119553</c:v>
                </c:pt>
                <c:pt idx="525">
                  <c:v>24.1938641130531</c:v>
                </c:pt>
                <c:pt idx="526">
                  <c:v>24.1938610442717</c:v>
                </c:pt>
                <c:pt idx="527">
                  <c:v>24.1938580053179</c:v>
                </c:pt>
                <c:pt idx="528">
                  <c:v>24.1938549959022</c:v>
                </c:pt>
                <c:pt idx="529">
                  <c:v>24.1938520157373</c:v>
                </c:pt>
                <c:pt idx="530">
                  <c:v>24.1938490645388</c:v>
                </c:pt>
                <c:pt idx="531">
                  <c:v>24.1938461420252</c:v>
                </c:pt>
                <c:pt idx="532">
                  <c:v>24.1938432479179</c:v>
                </c:pt>
                <c:pt idx="533">
                  <c:v>24.1938403819406</c:v>
                </c:pt>
                <c:pt idx="534">
                  <c:v>24.1938375438198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40398208135116</c:v>
                </c:pt>
                <c:pt idx="558">
                  <c:v>2.39483029535998</c:v>
                </c:pt>
                <c:pt idx="559">
                  <c:v>3.84261288961139</c:v>
                </c:pt>
                <c:pt idx="560">
                  <c:v>5.24205956039211</c:v>
                </c:pt>
                <c:pt idx="561">
                  <c:v>6.54990762107689</c:v>
                </c:pt>
                <c:pt idx="562">
                  <c:v>7.74541735310767</c:v>
                </c:pt>
                <c:pt idx="563">
                  <c:v>8.82089745755851</c:v>
                </c:pt>
                <c:pt idx="564">
                  <c:v>9.77703329180418</c:v>
                </c:pt>
                <c:pt idx="565">
                  <c:v>10.6195439069867</c:v>
                </c:pt>
                <c:pt idx="566">
                  <c:v>11.3569336197308</c:v>
                </c:pt>
                <c:pt idx="567">
                  <c:v>11.9990025851812</c:v>
                </c:pt>
                <c:pt idx="568">
                  <c:v>12.5558872635379</c:v>
                </c:pt>
                <c:pt idx="569">
                  <c:v>13.0374661319205</c:v>
                </c:pt>
                <c:pt idx="570">
                  <c:v>13.4530137575796</c:v>
                </c:pt>
                <c:pt idx="571">
                  <c:v>13.8110208113633</c:v>
                </c:pt>
                <c:pt idx="572">
                  <c:v>14.1191224008491</c:v>
                </c:pt>
                <c:pt idx="573">
                  <c:v>14.3840948498356</c:v>
                </c:pt>
                <c:pt idx="574">
                  <c:v>14.6118936742916</c:v>
                </c:pt>
                <c:pt idx="575">
                  <c:v>14.8077144216388</c:v>
                </c:pt>
                <c:pt idx="576">
                  <c:v>14.9760642882376</c:v>
                </c:pt>
                <c:pt idx="577">
                  <c:v>15.1208367664121</c:v>
                </c:pt>
                <c:pt idx="578">
                  <c:v>15.2453845476385</c:v>
                </c:pt>
                <c:pt idx="579">
                  <c:v>15.3525879209587</c:v>
                </c:pt>
                <c:pt idx="580">
                  <c:v>15.4449172422161</c:v>
                </c:pt>
                <c:pt idx="581">
                  <c:v>15.5244889160283</c:v>
                </c:pt>
                <c:pt idx="582">
                  <c:v>15.5931148751106</c:v>
                </c:pt>
                <c:pt idx="583">
                  <c:v>15.6523458644444</c:v>
                </c:pt>
                <c:pt idx="584">
                  <c:v>15.7035090138576</c:v>
                </c:pt>
                <c:pt idx="585">
                  <c:v>15.7477402626704</c:v>
                </c:pt>
                <c:pt idx="586">
                  <c:v>15.7860122193109</c:v>
                </c:pt>
                <c:pt idx="587">
                  <c:v>15.819158021082</c:v>
                </c:pt>
                <c:pt idx="588">
                  <c:v>15.8478917206515</c:v>
                </c:pt>
                <c:pt idx="589">
                  <c:v>15.8728256768732</c:v>
                </c:pt>
                <c:pt idx="590">
                  <c:v>15.8944853749919</c:v>
                </c:pt>
                <c:pt idx="591">
                  <c:v>15.9133220493053</c:v>
                </c:pt>
                <c:pt idx="592">
                  <c:v>15.9297234323653</c:v>
                </c:pt>
                <c:pt idx="593">
                  <c:v>15.9440229100626</c:v>
                </c:pt>
                <c:pt idx="594">
                  <c:v>15.9565073219672</c:v>
                </c:pt>
                <c:pt idx="595">
                  <c:v>15.9674236111556</c:v>
                </c:pt>
                <c:pt idx="596">
                  <c:v>15.9769844972087</c:v>
                </c:pt>
                <c:pt idx="597">
                  <c:v>15.9853733197609</c:v>
                </c:pt>
                <c:pt idx="598">
                  <c:v>15.9927481774629</c:v>
                </c:pt>
                <c:pt idx="599">
                  <c:v>15.9992454680634</c:v>
                </c:pt>
                <c:pt idx="600">
                  <c:v>16.0049829190524</c:v>
                </c:pt>
                <c:pt idx="601">
                  <c:v>16.0100621845574</c:v>
                </c:pt>
                <c:pt idx="602">
                  <c:v>16.0145710725735</c:v>
                </c:pt>
                <c:pt idx="603">
                  <c:v>16.0185854568056</c:v>
                </c:pt>
                <c:pt idx="604">
                  <c:v>16.0221709191482</c:v>
                </c:pt>
                <c:pt idx="605">
                  <c:v>16.0253841618594</c:v>
                </c:pt>
                <c:pt idx="606">
                  <c:v>16.028274222617</c:v>
                </c:pt>
                <c:pt idx="607">
                  <c:v>16.0308835206858</c:v>
                </c:pt>
                <c:pt idx="608">
                  <c:v>16.0332487582426</c:v>
                </c:pt>
                <c:pt idx="609">
                  <c:v>16.0354016973613</c:v>
                </c:pt>
                <c:pt idx="610">
                  <c:v>16.0373698301678</c:v>
                </c:pt>
                <c:pt idx="611">
                  <c:v>16.0391769571297</c:v>
                </c:pt>
                <c:pt idx="612">
                  <c:v>16.0408436862925</c:v>
                </c:pt>
                <c:pt idx="613">
                  <c:v>16.0423878644359</c:v>
                </c:pt>
                <c:pt idx="614">
                  <c:v>16.0438249495655</c:v>
                </c:pt>
                <c:pt idx="615">
                  <c:v>16.0451683328233</c:v>
                </c:pt>
                <c:pt idx="616">
                  <c:v>16.0464296167613</c:v>
                </c:pt>
                <c:pt idx="617">
                  <c:v>16.0476188559543</c:v>
                </c:pt>
                <c:pt idx="618">
                  <c:v>16.0487447650923</c:v>
                </c:pt>
                <c:pt idx="619">
                  <c:v>16.0498148989841</c:v>
                </c:pt>
                <c:pt idx="620">
                  <c:v>16.0508358082897</c:v>
                </c:pt>
                <c:pt idx="621">
                  <c:v>16.051813174271</c:v>
                </c:pt>
                <c:pt idx="622">
                  <c:v>16.0527519254077</c:v>
                </c:pt>
                <c:pt idx="623">
                  <c:v>16.0536563383255</c:v>
                </c:pt>
                <c:pt idx="624">
                  <c:v>16.054530125159</c:v>
                </c:pt>
                <c:pt idx="625">
                  <c:v>16.0553765091764</c:v>
                </c:pt>
                <c:pt idx="626">
                  <c:v>16.0561982902495</c:v>
                </c:pt>
                <c:pt idx="627">
                  <c:v>16.0569979015361</c:v>
                </c:pt>
                <c:pt idx="628">
                  <c:v>16.057777458556</c:v>
                </c:pt>
                <c:pt idx="629">
                  <c:v>16.0585388016838</c:v>
                </c:pt>
                <c:pt idx="630">
                  <c:v>16.0592835329442</c:v>
                </c:pt>
                <c:pt idx="631">
                  <c:v>16.0600130478726</c:v>
                </c:pt>
                <c:pt idx="632">
                  <c:v>16.0607285631061</c:v>
                </c:pt>
                <c:pt idx="633">
                  <c:v>16.0614311402759</c:v>
                </c:pt>
                <c:pt idx="634">
                  <c:v>16.0621217066983</c:v>
                </c:pt>
                <c:pt idx="635">
                  <c:v>16.0628010732933</c:v>
                </c:pt>
                <c:pt idx="636">
                  <c:v>16.0634699501031</c:v>
                </c:pt>
                <c:pt idx="637">
                  <c:v>16.0641289597311</c:v>
                </c:pt>
                <c:pt idx="638">
                  <c:v>16.0647786489818</c:v>
                </c:pt>
                <c:pt idx="639">
                  <c:v>16.0654194989414</c:v>
                </c:pt>
                <c:pt idx="640">
                  <c:v>16.0660519337083</c:v>
                </c:pt>
                <c:pt idx="641">
                  <c:v>16.0666763279553</c:v>
                </c:pt>
                <c:pt idx="642">
                  <c:v>16.0672930134787</c:v>
                </c:pt>
                <c:pt idx="643">
                  <c:v>16.0679022848712</c:v>
                </c:pt>
                <c:pt idx="644">
                  <c:v>16.0685044044355</c:v>
                </c:pt>
                <c:pt idx="645">
                  <c:v>16.06909960644</c:v>
                </c:pt>
                <c:pt idx="646">
                  <c:v>16.0696881008048</c:v>
                </c:pt>
                <c:pt idx="647">
                  <c:v>16.0702700762965</c:v>
                </c:pt>
                <c:pt idx="648">
                  <c:v>16.0708457032923</c:v>
                </c:pt>
                <c:pt idx="649">
                  <c:v>16.0714151361781</c:v>
                </c:pt>
                <c:pt idx="650">
                  <c:v>16.0719785154231</c:v>
                </c:pt>
                <c:pt idx="651">
                  <c:v>16.0725359693793</c:v>
                </c:pt>
                <c:pt idx="652">
                  <c:v>16.0730876158386</c:v>
                </c:pt>
                <c:pt idx="653">
                  <c:v>16.0736335633839</c:v>
                </c:pt>
                <c:pt idx="654">
                  <c:v>16.0741739125584</c:v>
                </c:pt>
                <c:pt idx="655">
                  <c:v>16.0747087568796</c:v>
                </c:pt>
                <c:pt idx="656">
                  <c:v>16.0752381837176</c:v>
                </c:pt>
                <c:pt idx="657">
                  <c:v>16.0757622750565</c:v>
                </c:pt>
                <c:pt idx="658">
                  <c:v>16.0762811081553</c:v>
                </c:pt>
                <c:pt idx="659">
                  <c:v>16.0767947561191</c:v>
                </c:pt>
                <c:pt idx="660">
                  <c:v>16.0773032883956</c:v>
                </c:pt>
                <c:pt idx="661">
                  <c:v>16.0778067712061</c:v>
                </c:pt>
                <c:pt idx="662">
                  <c:v>16.0783052679177</c:v>
                </c:pt>
                <c:pt idx="663">
                  <c:v>16.0787988393676</c:v>
                </c:pt>
                <c:pt idx="664">
                  <c:v>16.0792875441443</c:v>
                </c:pt>
                <c:pt idx="665">
                  <c:v>16.079771438831</c:v>
                </c:pt>
                <c:pt idx="666">
                  <c:v>16.080250578218</c:v>
                </c:pt>
                <c:pt idx="667">
                  <c:v>16.080725015486</c:v>
                </c:pt>
                <c:pt idx="668">
                  <c:v>16.0811948023666</c:v>
                </c:pt>
                <c:pt idx="669">
                  <c:v>16.081659989281</c:v>
                </c:pt>
                <c:pt idx="670">
                  <c:v>16.082120625461</c:v>
                </c:pt>
                <c:pt idx="671">
                  <c:v>16.082576759054</c:v>
                </c:pt>
                <c:pt idx="672">
                  <c:v>16.0830284372151</c:v>
                </c:pt>
                <c:pt idx="673">
                  <c:v>16.0834757061867</c:v>
                </c:pt>
                <c:pt idx="674">
                  <c:v>16.0839186113683</c:v>
                </c:pt>
                <c:pt idx="675">
                  <c:v>16.0843571973776</c:v>
                </c:pt>
                <c:pt idx="676">
                  <c:v>16.0847915081033</c:v>
                </c:pt>
                <c:pt idx="677">
                  <c:v>16.0852215867522</c:v>
                </c:pt>
                <c:pt idx="678">
                  <c:v>16.0856474758898</c:v>
                </c:pt>
                <c:pt idx="679">
                  <c:v>16.0860692174759</c:v>
                </c:pt>
                <c:pt idx="680">
                  <c:v>16.086486852897</c:v>
                </c:pt>
                <c:pt idx="681">
                  <c:v>16.0869004229934</c:v>
                </c:pt>
                <c:pt idx="682">
                  <c:v>16.0873099680836</c:v>
                </c:pt>
                <c:pt idx="683">
                  <c:v>16.0877155279868</c:v>
                </c:pt>
                <c:pt idx="684">
                  <c:v>16.0881171420417</c:v>
                </c:pt>
                <c:pt idx="685">
                  <c:v>16.0885148491237</c:v>
                </c:pt>
                <c:pt idx="686">
                  <c:v>16.0889086876604</c:v>
                </c:pt>
                <c:pt idx="687">
                  <c:v>16.0892986956453</c:v>
                </c:pt>
                <c:pt idx="688">
                  <c:v>16.0896849106499</c:v>
                </c:pt>
                <c:pt idx="689">
                  <c:v>16.0900673698351</c:v>
                </c:pt>
                <c:pt idx="690">
                  <c:v>16.0904461099613</c:v>
                </c:pt>
                <c:pt idx="691">
                  <c:v>16.0908211673975</c:v>
                </c:pt>
                <c:pt idx="692">
                  <c:v>16.0911925781294</c:v>
                </c:pt>
                <c:pt idx="693">
                  <c:v>16.0915603777677</c:v>
                </c:pt>
                <c:pt idx="694">
                  <c:v>16.0919246015544</c:v>
                </c:pt>
                <c:pt idx="695">
                  <c:v>16.0922852843702</c:v>
                </c:pt>
                <c:pt idx="696">
                  <c:v>16.0926424607399</c:v>
                </c:pt>
                <c:pt idx="697">
                  <c:v>16.0929961648383</c:v>
                </c:pt>
                <c:pt idx="698">
                  <c:v>16.0933464304958</c:v>
                </c:pt>
                <c:pt idx="699">
                  <c:v>16.0936932912028</c:v>
                </c:pt>
                <c:pt idx="700">
                  <c:v>16.0940367801152</c:v>
                </c:pt>
                <c:pt idx="701">
                  <c:v>16.0943769300584</c:v>
                </c:pt>
                <c:pt idx="702">
                  <c:v>16.0947137735316</c:v>
                </c:pt>
                <c:pt idx="703">
                  <c:v>16.0950473427123</c:v>
                </c:pt>
                <c:pt idx="704">
                  <c:v>16.0953776694597</c:v>
                </c:pt>
                <c:pt idx="705">
                  <c:v>100</c:v>
                </c:pt>
                <c:pt idx="706">
                  <c:v>67.596028721525</c:v>
                </c:pt>
                <c:pt idx="707">
                  <c:v>68.0963495090048</c:v>
                </c:pt>
                <c:pt idx="708">
                  <c:v>64.8660424865803</c:v>
                </c:pt>
                <c:pt idx="709">
                  <c:v>61.2451802573208</c:v>
                </c:pt>
                <c:pt idx="710">
                  <c:v>57.4236072719588</c:v>
                </c:pt>
                <c:pt idx="711">
                  <c:v>53.6606063958099</c:v>
                </c:pt>
                <c:pt idx="712">
                  <c:v>50.1004555870821</c:v>
                </c:pt>
                <c:pt idx="713">
                  <c:v>46.8217479391359</c:v>
                </c:pt>
                <c:pt idx="714">
                  <c:v>43.8589784947401</c:v>
                </c:pt>
                <c:pt idx="715">
                  <c:v>41.2184969545063</c:v>
                </c:pt>
                <c:pt idx="716">
                  <c:v>38.8894032250472</c:v>
                </c:pt>
                <c:pt idx="717">
                  <c:v>36.8509329067803</c:v>
                </c:pt>
                <c:pt idx="718">
                  <c:v>35.0773676407983</c:v>
                </c:pt>
                <c:pt idx="719">
                  <c:v>33.5412197749766</c:v>
                </c:pt>
                <c:pt idx="720">
                  <c:v>32.2152263572619</c:v>
                </c:pt>
                <c:pt idx="721">
                  <c:v>31.0735323285799</c:v>
                </c:pt>
                <c:pt idx="722">
                  <c:v>30.0923306808344</c:v>
                </c:pt>
                <c:pt idx="723">
                  <c:v>29.2501467501361</c:v>
                </c:pt>
                <c:pt idx="724">
                  <c:v>28.5278961823047</c:v>
                </c:pt>
                <c:pt idx="725">
                  <c:v>27.9088051427228</c:v>
                </c:pt>
                <c:pt idx="726">
                  <c:v>27.3782524247609</c:v>
                </c:pt>
                <c:pt idx="727">
                  <c:v>26.9235728593619</c:v>
                </c:pt>
                <c:pt idx="728">
                  <c:v>26.533847378431</c:v>
                </c:pt>
                <c:pt idx="729">
                  <c:v>26.1996954468902</c:v>
                </c:pt>
                <c:pt idx="730">
                  <c:v>25.9130790587154</c:v>
                </c:pt>
                <c:pt idx="731">
                  <c:v>25.6671231597674</c:v>
                </c:pt>
                <c:pt idx="732">
                  <c:v>25.4559545479278</c:v>
                </c:pt>
                <c:pt idx="733">
                  <c:v>25.2745595342536</c:v>
                </c:pt>
                <c:pt idx="734">
                  <c:v>25.1186595917063</c:v>
                </c:pt>
                <c:pt idx="735">
                  <c:v>24.9846036347016</c:v>
                </c:pt>
                <c:pt idx="736">
                  <c:v>24.8692752990533</c:v>
                </c:pt>
                <c:pt idx="737">
                  <c:v>24.770013514762</c:v>
                </c:pt>
                <c:pt idx="738">
                  <c:v>24.6845447064682</c:v>
                </c:pt>
                <c:pt idx="739">
                  <c:v>24.6109250666992</c:v>
                </c:pt>
                <c:pt idx="740">
                  <c:v>24.54749149134</c:v>
                </c:pt>
                <c:pt idx="741">
                  <c:v>24.4928199234048</c:v>
                </c:pt>
                <c:pt idx="742">
                  <c:v>24.445690006799</c:v>
                </c:pt>
                <c:pt idx="743">
                  <c:v>24.4050550986137</c:v>
                </c:pt>
                <c:pt idx="744">
                  <c:v>24.3700168225244</c:v>
                </c:pt>
                <c:pt idx="745">
                  <c:v>24.3398034653994</c:v>
                </c:pt>
                <c:pt idx="746">
                  <c:v>24.313751624068</c:v>
                </c:pt>
                <c:pt idx="747">
                  <c:v>24.2912906000264</c:v>
                </c:pt>
                <c:pt idx="748">
                  <c:v>24.2719291178147</c:v>
                </c:pt>
                <c:pt idx="749">
                  <c:v>24.2552440092262</c:v>
                </c:pt>
                <c:pt idx="750">
                  <c:v>24.240870561845</c:v>
                </c:pt>
                <c:pt idx="751">
                  <c:v>24.2284942779407</c:v>
                </c:pt>
                <c:pt idx="752">
                  <c:v>24.2178438298065</c:v>
                </c:pt>
                <c:pt idx="753">
                  <c:v>24.208685031261</c:v>
                </c:pt>
                <c:pt idx="754">
                  <c:v>24.2008156732806</c:v>
                </c:pt>
                <c:pt idx="755">
                  <c:v>24.1940610954183</c:v>
                </c:pt>
                <c:pt idx="756">
                  <c:v>24.1882703845314</c:v>
                </c:pt>
                <c:pt idx="757">
                  <c:v>24.1833131090231</c:v>
                </c:pt>
                <c:pt idx="758">
                  <c:v>24.1790765107983</c:v>
                </c:pt>
                <c:pt idx="759">
                  <c:v>24.1754630889056</c:v>
                </c:pt>
                <c:pt idx="760">
                  <c:v>24.1723885187506</c:v>
                </c:pt>
                <c:pt idx="761">
                  <c:v>24.1697798591038</c:v>
                </c:pt>
                <c:pt idx="762">
                  <c:v>24.1675740061871</c:v>
                </c:pt>
                <c:pt idx="763">
                  <c:v>24.1657163600761</c:v>
                </c:pt>
                <c:pt idx="764">
                  <c:v>24.1641596737007</c:v>
                </c:pt>
                <c:pt idx="765">
                  <c:v>24.1628630590192</c:v>
                </c:pt>
                <c:pt idx="766">
                  <c:v>24.1617911285672</c:v>
                </c:pt>
                <c:pt idx="767">
                  <c:v>24.1609132536903</c:v>
                </c:pt>
                <c:pt idx="768">
                  <c:v>24.1602029234051</c:v>
                </c:pt>
                <c:pt idx="769">
                  <c:v>24.1596371900887</c:v>
                </c:pt>
                <c:pt idx="770">
                  <c:v>24.159196190126</c:v>
                </c:pt>
                <c:pt idx="771">
                  <c:v>24.158862729291</c:v>
                </c:pt>
                <c:pt idx="772">
                  <c:v>24.1586219240566</c:v>
                </c:pt>
                <c:pt idx="773">
                  <c:v>24.158460891241</c:v>
                </c:pt>
                <c:pt idx="774">
                  <c:v>24.1583684794375</c:v>
                </c:pt>
                <c:pt idx="775">
                  <c:v>24.1583350365774</c:v>
                </c:pt>
                <c:pt idx="776">
                  <c:v>24.1583522087427</c:v>
                </c:pt>
                <c:pt idx="777">
                  <c:v>24.1584127660123</c:v>
                </c:pt>
                <c:pt idx="778">
                  <c:v>24.1585104516993</c:v>
                </c:pt>
                <c:pt idx="779">
                  <c:v>24.1586398518259</c:v>
                </c:pt>
                <c:pt idx="780">
                  <c:v>24.1587962821167</c:v>
                </c:pt>
                <c:pt idx="781">
                  <c:v>24.1589756901532</c:v>
                </c:pt>
                <c:pt idx="782">
                  <c:v>24.159174570651</c:v>
                </c:pt>
                <c:pt idx="783">
                  <c:v>24.1593898920995</c:v>
                </c:pt>
                <c:pt idx="784">
                  <c:v>24.1596190332358</c:v>
                </c:pt>
                <c:pt idx="785">
                  <c:v>24.1598597280369</c:v>
                </c:pt>
                <c:pt idx="786">
                  <c:v>24.1601100180826</c:v>
                </c:pt>
                <c:pt idx="787">
                  <c:v>24.1603682113058</c:v>
                </c:pt>
                <c:pt idx="788">
                  <c:v>24.1606328462674</c:v>
                </c:pt>
                <c:pt idx="789">
                  <c:v>24.160902661222</c:v>
                </c:pt>
                <c:pt idx="790">
                  <c:v>24.1611765673266</c:v>
                </c:pt>
                <c:pt idx="791">
                  <c:v>24.1614536254402</c:v>
                </c:pt>
                <c:pt idx="792">
                  <c:v>24.1617330260317</c:v>
                </c:pt>
                <c:pt idx="793">
                  <c:v>24.16201407178</c:v>
                </c:pt>
                <c:pt idx="794">
                  <c:v>24.1622961625056</c:v>
                </c:pt>
                <c:pt idx="795">
                  <c:v>24.1625787821213</c:v>
                </c:pt>
                <c:pt idx="796">
                  <c:v>24.1628614873309</c:v>
                </c:pt>
                <c:pt idx="797">
                  <c:v>24.1631438978428</c:v>
                </c:pt>
                <c:pt idx="798">
                  <c:v>24.1634256878946</c:v>
                </c:pt>
                <c:pt idx="799">
                  <c:v>24.1637065789137</c:v>
                </c:pt>
                <c:pt idx="800">
                  <c:v>24.1639863331605</c:v>
                </c:pt>
                <c:pt idx="801">
                  <c:v>24.1642647482258</c:v>
                </c:pt>
                <c:pt idx="802">
                  <c:v>24.1645416522618</c:v>
                </c:pt>
                <c:pt idx="803">
                  <c:v>24.1648168998568</c:v>
                </c:pt>
                <c:pt idx="804">
                  <c:v>24.1650903684592</c:v>
                </c:pt>
                <c:pt idx="805">
                  <c:v>24.1653619552828</c:v>
                </c:pt>
                <c:pt idx="806">
                  <c:v>24.165631574626</c:v>
                </c:pt>
                <c:pt idx="807">
                  <c:v>24.165899155552</c:v>
                </c:pt>
                <c:pt idx="808">
                  <c:v>24.1661646398773</c:v>
                </c:pt>
                <c:pt idx="809">
                  <c:v>24.1664279804333</c:v>
                </c:pt>
                <c:pt idx="810">
                  <c:v>24.1666891395585</c:v>
                </c:pt>
                <c:pt idx="811">
                  <c:v>24.1669480877936</c:v>
                </c:pt>
                <c:pt idx="812">
                  <c:v>24.1672048027531</c:v>
                </c:pt>
                <c:pt idx="813">
                  <c:v>24.1674592681464</c:v>
                </c:pt>
                <c:pt idx="814">
                  <c:v>24.1677114729317</c:v>
                </c:pt>
                <c:pt idx="815">
                  <c:v>24.1679614105827</c:v>
                </c:pt>
                <c:pt idx="816">
                  <c:v>24.1682090784543</c:v>
                </c:pt>
                <c:pt idx="817">
                  <c:v>24.168454477234</c:v>
                </c:pt>
                <c:pt idx="818">
                  <c:v>24.1686976104651</c:v>
                </c:pt>
                <c:pt idx="819">
                  <c:v>24.168938484137</c:v>
                </c:pt>
                <c:pt idx="820">
                  <c:v>24.1691771063283</c:v>
                </c:pt>
                <c:pt idx="821">
                  <c:v>24.1694134868992</c:v>
                </c:pt>
                <c:pt idx="822">
                  <c:v>24.1696476372242</c:v>
                </c:pt>
                <c:pt idx="823">
                  <c:v>24.1698795699631</c:v>
                </c:pt>
                <c:pt idx="824">
                  <c:v>24.1701092988602</c:v>
                </c:pt>
                <c:pt idx="825">
                  <c:v>24.1703368385723</c:v>
                </c:pt>
                <c:pt idx="826">
                  <c:v>24.1705622045203</c:v>
                </c:pt>
                <c:pt idx="827">
                  <c:v>24.1707854127598</c:v>
                </c:pt>
                <c:pt idx="828">
                  <c:v>24.1710064798697</c:v>
                </c:pt>
                <c:pt idx="829">
                  <c:v>24.1712254228565</c:v>
                </c:pt>
                <c:pt idx="830">
                  <c:v>24.1714422590712</c:v>
                </c:pt>
                <c:pt idx="831">
                  <c:v>24.1716570061374</c:v>
                </c:pt>
                <c:pt idx="832">
                  <c:v>24.1718696818897</c:v>
                </c:pt>
                <c:pt idx="833">
                  <c:v>24.1720803043204</c:v>
                </c:pt>
                <c:pt idx="834">
                  <c:v>24.1722888915341</c:v>
                </c:pt>
                <c:pt idx="835">
                  <c:v>24.1724954617068</c:v>
                </c:pt>
                <c:pt idx="836">
                  <c:v>24.1727000330538</c:v>
                </c:pt>
                <c:pt idx="837">
                  <c:v>24.1729026237991</c:v>
                </c:pt>
                <c:pt idx="838">
                  <c:v>24.1731032521511</c:v>
                </c:pt>
                <c:pt idx="839">
                  <c:v>24.1733019362807</c:v>
                </c:pt>
                <c:pt idx="840">
                  <c:v>24.1734986943034</c:v>
                </c:pt>
                <c:pt idx="841">
                  <c:v>24.173693544263</c:v>
                </c:pt>
                <c:pt idx="842">
                  <c:v>24.1738865041189</c:v>
                </c:pt>
                <c:pt idx="843">
                  <c:v>24.1740775917346</c:v>
                </c:pt>
                <c:pt idx="844">
                  <c:v>24.1742668248679</c:v>
                </c:pt>
                <c:pt idx="845">
                  <c:v>24.1744542211629</c:v>
                </c:pt>
                <c:pt idx="846">
                  <c:v>24.1746397981432</c:v>
                </c:pt>
                <c:pt idx="847">
                  <c:v>24.1748235732066</c:v>
                </c:pt>
                <c:pt idx="848">
                  <c:v>24.1750055636197</c:v>
                </c:pt>
                <c:pt idx="849">
                  <c:v>24.1751857865146</c:v>
                </c:pt>
                <c:pt idx="850">
                  <c:v>24.1753642588856</c:v>
                </c:pt>
                <c:pt idx="851">
                  <c:v>24.1755409975866</c:v>
                </c:pt>
                <c:pt idx="852">
                  <c:v>24.175716019329</c:v>
                </c:pt>
                <c:pt idx="853">
                  <c:v>24.175889340681</c:v>
                </c:pt>
                <c:pt idx="854">
                  <c:v>24.1760609780655</c:v>
                </c:pt>
                <c:pt idx="855">
                  <c:v>24.1762309477598</c:v>
                </c:pt>
                <c:pt idx="856">
                  <c:v>24.1763992658951</c:v>
                </c:pt>
                <c:pt idx="857">
                  <c:v>24.1765659484566</c:v>
                </c:pt>
                <c:pt idx="858">
                  <c:v>24.1767310112825</c:v>
                </c:pt>
                <c:pt idx="859">
                  <c:v>24.1768944700659</c:v>
                </c:pt>
                <c:pt idx="860">
                  <c:v>24.1770563403533</c:v>
                </c:pt>
                <c:pt idx="861">
                  <c:v>24.1772166375465</c:v>
                </c:pt>
                <c:pt idx="862">
                  <c:v>24.1773753769026</c:v>
                </c:pt>
                <c:pt idx="863">
                  <c:v>24.1775325735346</c:v>
                </c:pt>
                <c:pt idx="864">
                  <c:v>24.1776882424129</c:v>
                </c:pt>
                <c:pt idx="865">
                  <c:v>24.1778423983652</c:v>
                </c:pt>
                <c:pt idx="866">
                  <c:v>24.1779950560784</c:v>
                </c:pt>
                <c:pt idx="867">
                  <c:v>24.1781462300988</c:v>
                </c:pt>
                <c:pt idx="868">
                  <c:v>24.1782959348336</c:v>
                </c:pt>
                <c:pt idx="869">
                  <c:v>24.178444184552</c:v>
                </c:pt>
                <c:pt idx="870">
                  <c:v>24.1785909933858</c:v>
                </c:pt>
                <c:pt idx="871">
                  <c:v>24.178736375331</c:v>
                </c:pt>
                <c:pt idx="872">
                  <c:v>24.1788803442488</c:v>
                </c:pt>
                <c:pt idx="873">
                  <c:v>24.1790229138669</c:v>
                </c:pt>
                <c:pt idx="874">
                  <c:v>24.1791640977798</c:v>
                </c:pt>
                <c:pt idx="875">
                  <c:v>24.1793039094517</c:v>
                </c:pt>
                <c:pt idx="876">
                  <c:v>24.1794423622156</c:v>
                </c:pt>
                <c:pt idx="877">
                  <c:v>24.1795794692763</c:v>
                </c:pt>
                <c:pt idx="878">
                  <c:v>24.1797152437101</c:v>
                </c:pt>
                <c:pt idx="879">
                  <c:v>24.1798496984673</c:v>
                </c:pt>
                <c:pt idx="880">
                  <c:v>24.179982846372</c:v>
                </c:pt>
                <c:pt idx="881">
                  <c:v>24.1801147001245</c:v>
                </c:pt>
                <c:pt idx="882">
                  <c:v>24.1802452723017</c:v>
                </c:pt>
                <c:pt idx="883">
                  <c:v>24.1803745753589</c:v>
                </c:pt>
                <c:pt idx="884">
                  <c:v>24.1805026216298</c:v>
                </c:pt>
                <c:pt idx="885">
                  <c:v>24.1806294233292</c:v>
                </c:pt>
                <c:pt idx="886">
                  <c:v>24.1807549925531</c:v>
                </c:pt>
                <c:pt idx="887">
                  <c:v>24.1808793412794</c:v>
                </c:pt>
                <c:pt idx="888">
                  <c:v>24.1810024813708</c:v>
                </c:pt>
                <c:pt idx="889">
                  <c:v>24.181124424574</c:v>
                </c:pt>
                <c:pt idx="890">
                  <c:v>24.181245182522</c:v>
                </c:pt>
                <c:pt idx="891">
                  <c:v>24.1813647667347</c:v>
                </c:pt>
                <c:pt idx="892">
                  <c:v>24.18148318862</c:v>
                </c:pt>
                <c:pt idx="893">
                  <c:v>24.181600459475</c:v>
                </c:pt>
                <c:pt idx="894">
                  <c:v>24.1817165904873</c:v>
                </c:pt>
                <c:pt idx="895">
                  <c:v>24.1818315927356</c:v>
                </c:pt>
                <c:pt idx="896">
                  <c:v>24.1819454771908</c:v>
                </c:pt>
                <c:pt idx="897">
                  <c:v>24.1820582547174</c:v>
                </c:pt>
                <c:pt idx="898">
                  <c:v>24.1821699360744</c:v>
                </c:pt>
                <c:pt idx="899">
                  <c:v>24.1822805319162</c:v>
                </c:pt>
                <c:pt idx="900">
                  <c:v>24.1823900527935</c:v>
                </c:pt>
                <c:pt idx="901">
                  <c:v>24.1824985091546</c:v>
                </c:pt>
                <c:pt idx="902">
                  <c:v>24.1826059113463</c:v>
                </c:pt>
                <c:pt idx="903">
                  <c:v>24.1827122696145</c:v>
                </c:pt>
                <c:pt idx="904">
                  <c:v>24.1828175941063</c:v>
                </c:pt>
                <c:pt idx="905">
                  <c:v>24.1829218948691</c:v>
                </c:pt>
                <c:pt idx="906">
                  <c:v>24.1830251818538</c:v>
                </c:pt>
                <c:pt idx="907">
                  <c:v>24.183127464914</c:v>
                </c:pt>
                <c:pt idx="908">
                  <c:v>24.183228753807</c:v>
                </c:pt>
                <c:pt idx="909">
                  <c:v>24.1833290581963</c:v>
                </c:pt>
                <c:pt idx="910">
                  <c:v>24.183428387651</c:v>
                </c:pt>
                <c:pt idx="911">
                  <c:v>24.1835267516471</c:v>
                </c:pt>
                <c:pt idx="912">
                  <c:v>24.1836241595687</c:v>
                </c:pt>
                <c:pt idx="913">
                  <c:v>24.1837206207083</c:v>
                </c:pt>
                <c:pt idx="914">
                  <c:v>24.1838161442689</c:v>
                </c:pt>
                <c:pt idx="915">
                  <c:v>24.1839107393628</c:v>
                </c:pt>
                <c:pt idx="916">
                  <c:v>24.1840044150153</c:v>
                </c:pt>
                <c:pt idx="917">
                  <c:v>24.1840971801624</c:v>
                </c:pt>
                <c:pt idx="918">
                  <c:v>24.1841890436546</c:v>
                </c:pt>
                <c:pt idx="919">
                  <c:v>24.1842800142553</c:v>
                </c:pt>
                <c:pt idx="920">
                  <c:v>24.1843701006434</c:v>
                </c:pt>
                <c:pt idx="921">
                  <c:v>24.1844593114132</c:v>
                </c:pt>
                <c:pt idx="922">
                  <c:v>24.1845476550754</c:v>
                </c:pt>
                <c:pt idx="923">
                  <c:v>24.1846351400583</c:v>
                </c:pt>
                <c:pt idx="924">
                  <c:v>24.1847217747079</c:v>
                </c:pt>
                <c:pt idx="925">
                  <c:v>24.1848075672892</c:v>
                </c:pt>
                <c:pt idx="926">
                  <c:v>24.184892525987</c:v>
                </c:pt>
                <c:pt idx="927">
                  <c:v>24.1849766589064</c:v>
                </c:pt>
                <c:pt idx="928">
                  <c:v>24.1850599740737</c:v>
                </c:pt>
                <c:pt idx="929">
                  <c:v>24.1851424794374</c:v>
                </c:pt>
                <c:pt idx="930">
                  <c:v>24.1852241828684</c:v>
                </c:pt>
                <c:pt idx="931">
                  <c:v>24.1853050921615</c:v>
                </c:pt>
                <c:pt idx="932">
                  <c:v>24.1853852150354</c:v>
                </c:pt>
                <c:pt idx="933">
                  <c:v>24.1854645591341</c:v>
                </c:pt>
                <c:pt idx="934">
                  <c:v>24.1855431320269</c:v>
                </c:pt>
                <c:pt idx="935">
                  <c:v>24.1856209412098</c:v>
                </c:pt>
                <c:pt idx="936">
                  <c:v>24.1856979941059</c:v>
                </c:pt>
                <c:pt idx="937">
                  <c:v>24.1857742980659</c:v>
                </c:pt>
                <c:pt idx="938">
                  <c:v>24.1858498603698</c:v>
                </c:pt>
                <c:pt idx="939">
                  <c:v>24.1859246882258</c:v>
                </c:pt>
                <c:pt idx="940">
                  <c:v>24.1859987887729</c:v>
                </c:pt>
                <c:pt idx="941">
                  <c:v>24.18607216908</c:v>
                </c:pt>
                <c:pt idx="942">
                  <c:v>24.1861448361482</c:v>
                </c:pt>
                <c:pt idx="943">
                  <c:v>24.1862167969095</c:v>
                </c:pt>
                <c:pt idx="944">
                  <c:v>24.1862880582292</c:v>
                </c:pt>
                <c:pt idx="945">
                  <c:v>24.186358626906</c:v>
                </c:pt>
                <c:pt idx="946">
                  <c:v>24.1864285096718</c:v>
                </c:pt>
                <c:pt idx="947">
                  <c:v>24.1864977131938</c:v>
                </c:pt>
                <c:pt idx="948">
                  <c:v>24.1865662440739</c:v>
                </c:pt>
                <c:pt idx="949">
                  <c:v>24.1866341088501</c:v>
                </c:pt>
                <c:pt idx="950">
                  <c:v>24.1867013139967</c:v>
                </c:pt>
                <c:pt idx="951">
                  <c:v>24.1867678659253</c:v>
                </c:pt>
                <c:pt idx="952">
                  <c:v>24.1868337709849</c:v>
                </c:pt>
                <c:pt idx="953">
                  <c:v>24.1868990354627</c:v>
                </c:pt>
                <c:pt idx="954">
                  <c:v>24.1869636655856</c:v>
                </c:pt>
                <c:pt idx="955">
                  <c:v>24.1870276675187</c:v>
                </c:pt>
                <c:pt idx="956">
                  <c:v>24.1870910473684</c:v>
                </c:pt>
                <c:pt idx="957">
                  <c:v>24.1871538111808</c:v>
                </c:pt>
                <c:pt idx="958">
                  <c:v>24.187215964944</c:v>
                </c:pt>
                <c:pt idx="959">
                  <c:v>24.1872775145872</c:v>
                </c:pt>
                <c:pt idx="960">
                  <c:v>24.1873384659825</c:v>
                </c:pt>
                <c:pt idx="961">
                  <c:v>24.1873988249446</c:v>
                </c:pt>
                <c:pt idx="962">
                  <c:v>24.1874585972319</c:v>
                </c:pt>
                <c:pt idx="963">
                  <c:v>24.1875177885468</c:v>
                </c:pt>
                <c:pt idx="964">
                  <c:v>24.1875764045362</c:v>
                </c:pt>
                <c:pt idx="965">
                  <c:v>24.1876344507919</c:v>
                </c:pt>
                <c:pt idx="966">
                  <c:v>24.1876919328518</c:v>
                </c:pt>
                <c:pt idx="967">
                  <c:v>24.1877488561998</c:v>
                </c:pt>
                <c:pt idx="968">
                  <c:v>24.1878052262663</c:v>
                </c:pt>
                <c:pt idx="969">
                  <c:v>24.187861048429</c:v>
                </c:pt>
                <c:pt idx="970">
                  <c:v>24.1879163280137</c:v>
                </c:pt>
                <c:pt idx="971">
                  <c:v>24.1879710702937</c:v>
                </c:pt>
                <c:pt idx="972">
                  <c:v>24.1880252804918</c:v>
                </c:pt>
                <c:pt idx="973">
                  <c:v>24.1880789637796</c:v>
                </c:pt>
                <c:pt idx="974">
                  <c:v>24.1881321252786</c:v>
                </c:pt>
                <c:pt idx="975">
                  <c:v>24.1881847700606</c:v>
                </c:pt>
                <c:pt idx="976">
                  <c:v>24.1882369031475</c:v>
                </c:pt>
                <c:pt idx="977">
                  <c:v>24.1882885295132</c:v>
                </c:pt>
                <c:pt idx="978">
                  <c:v>24.1883396540829</c:v>
                </c:pt>
                <c:pt idx="979">
                  <c:v>24.1883902817339</c:v>
                </c:pt>
                <c:pt idx="980">
                  <c:v>24.1884404172961</c:v>
                </c:pt>
                <c:pt idx="981">
                  <c:v>24.1884900655526</c:v>
                </c:pt>
                <c:pt idx="982">
                  <c:v>24.1885392312397</c:v>
                </c:pt>
                <c:pt idx="983">
                  <c:v>24.1885879190479</c:v>
                </c:pt>
                <c:pt idx="984">
                  <c:v>24.1886361336224</c:v>
                </c:pt>
                <c:pt idx="985">
                  <c:v>24.1886838795625</c:v>
                </c:pt>
                <c:pt idx="986">
                  <c:v>24.1887311614234</c:v>
                </c:pt>
                <c:pt idx="987">
                  <c:v>24.1887779837158</c:v>
                </c:pt>
                <c:pt idx="988">
                  <c:v>24.1888243509065</c:v>
                </c:pt>
                <c:pt idx="989">
                  <c:v>24.1888702674192</c:v>
                </c:pt>
                <c:pt idx="990">
                  <c:v>24.1889157376342</c:v>
                </c:pt>
                <c:pt idx="991">
                  <c:v>24.1889607658896</c:v>
                </c:pt>
                <c:pt idx="992">
                  <c:v>24.1890053564809</c:v>
                </c:pt>
                <c:pt idx="993">
                  <c:v>24.1890495136623</c:v>
                </c:pt>
                <c:pt idx="994">
                  <c:v>24.1890932416463</c:v>
                </c:pt>
                <c:pt idx="995">
                  <c:v>24.1891365446048</c:v>
                </c:pt>
                <c:pt idx="996">
                  <c:v>24.1891794266686</c:v>
                </c:pt>
                <c:pt idx="997">
                  <c:v>24.1892218919291</c:v>
                </c:pt>
                <c:pt idx="998">
                  <c:v>24.1892639444372</c:v>
                </c:pt>
                <c:pt idx="999">
                  <c:v>24.1893055882051</c:v>
                </c:pt>
                <c:pt idx="1000">
                  <c:v>24.189346827205</c:v>
                </c:pt>
                <c:pt idx="1001">
                  <c:v>24.189387665372</c:v>
                </c:pt>
                <c:pt idx="1002">
                  <c:v>24.1894281066016</c:v>
                </c:pt>
                <c:pt idx="1003">
                  <c:v>24.1894681547518</c:v>
                </c:pt>
                <c:pt idx="1004">
                  <c:v>24.1895078136437</c:v>
                </c:pt>
                <c:pt idx="1005">
                  <c:v>24.1895470870605</c:v>
                </c:pt>
                <c:pt idx="1006">
                  <c:v>24.1895859787489</c:v>
                </c:pt>
                <c:pt idx="1007">
                  <c:v>24.1896244924195</c:v>
                </c:pt>
                <c:pt idx="1008">
                  <c:v>24.1896626317463</c:v>
                </c:pt>
                <c:pt idx="1009">
                  <c:v>24.1897004003676</c:v>
                </c:pt>
                <c:pt idx="1010">
                  <c:v>24.1897378018873</c:v>
                </c:pt>
                <c:pt idx="1011">
                  <c:v>24.1897748398726</c:v>
                </c:pt>
                <c:pt idx="1012">
                  <c:v>24.1898115178579</c:v>
                </c:pt>
                <c:pt idx="1013">
                  <c:v>24.1898478393415</c:v>
                </c:pt>
                <c:pt idx="1014">
                  <c:v>24.1898838077892</c:v>
                </c:pt>
                <c:pt idx="1015">
                  <c:v>24.1899194266319</c:v>
                </c:pt>
                <c:pt idx="1016">
                  <c:v>24.189954699268</c:v>
                </c:pt>
                <c:pt idx="1017">
                  <c:v>24.1899896290623</c:v>
                </c:pt>
                <c:pt idx="1018">
                  <c:v>24.1900242193473</c:v>
                </c:pt>
                <c:pt idx="1019">
                  <c:v>24.1900584734231</c:v>
                </c:pt>
                <c:pt idx="1020">
                  <c:v>24.1900923945573</c:v>
                </c:pt>
                <c:pt idx="1021">
                  <c:v>24.190125985986</c:v>
                </c:pt>
                <c:pt idx="1022">
                  <c:v>24.1901592509141</c:v>
                </c:pt>
                <c:pt idx="1023">
                  <c:v>24.1901921925149</c:v>
                </c:pt>
                <c:pt idx="1024">
                  <c:v>24.1902248139312</c:v>
                </c:pt>
                <c:pt idx="1025">
                  <c:v>24.190257118275</c:v>
                </c:pt>
                <c:pt idx="1026">
                  <c:v>24.1902891086284</c:v>
                </c:pt>
                <c:pt idx="1027">
                  <c:v>24.190320788043</c:v>
                </c:pt>
                <c:pt idx="1028">
                  <c:v>24.1903521595412</c:v>
                </c:pt>
                <c:pt idx="1029">
                  <c:v>24.1903832261157</c:v>
                </c:pt>
                <c:pt idx="1030">
                  <c:v>24.1904139907308</c:v>
                </c:pt>
                <c:pt idx="1031">
                  <c:v>24.1904444563208</c:v>
                </c:pt>
                <c:pt idx="1032">
                  <c:v>24.1904746257928</c:v>
                </c:pt>
                <c:pt idx="1033">
                  <c:v>24.1905045020245</c:v>
                </c:pt>
                <c:pt idx="1034">
                  <c:v>24.1905340878664</c:v>
                </c:pt>
                <c:pt idx="1035">
                  <c:v>24.1905633861408</c:v>
                </c:pt>
                <c:pt idx="1036">
                  <c:v>24.190592399643</c:v>
                </c:pt>
                <c:pt idx="1037">
                  <c:v>24.1906211311407</c:v>
                </c:pt>
                <c:pt idx="1038">
                  <c:v>24.1906495833753</c:v>
                </c:pt>
                <c:pt idx="1039">
                  <c:v>24.1906777590608</c:v>
                </c:pt>
                <c:pt idx="1040">
                  <c:v>24.1907056608853</c:v>
                </c:pt>
                <c:pt idx="1041">
                  <c:v>24.1907332915106</c:v>
                </c:pt>
                <c:pt idx="1042">
                  <c:v>24.1907606535728</c:v>
                </c:pt>
                <c:pt idx="1043">
                  <c:v>24.1907877496823</c:v>
                </c:pt>
                <c:pt idx="1044">
                  <c:v>24.190814582424</c:v>
                </c:pt>
                <c:pt idx="1045">
                  <c:v>24.1908411543578</c:v>
                </c:pt>
                <c:pt idx="1046">
                  <c:v>24.1908674680187</c:v>
                </c:pt>
                <c:pt idx="1047">
                  <c:v>24.190893525917</c:v>
                </c:pt>
                <c:pt idx="1048">
                  <c:v>24.1909193305389</c:v>
                </c:pt>
                <c:pt idx="1049">
                  <c:v>24.1909448843458</c:v>
                </c:pt>
                <c:pt idx="1050">
                  <c:v>24.1909701897758</c:v>
                </c:pt>
                <c:pt idx="1051">
                  <c:v>24.190995249243</c:v>
                </c:pt>
                <c:pt idx="1052">
                  <c:v>24.1910200651381</c:v>
                </c:pt>
                <c:pt idx="1053">
                  <c:v>24.1910446398285</c:v>
                </c:pt>
                <c:pt idx="1054">
                  <c:v>24.1910689756589</c:v>
                </c:pt>
                <c:pt idx="1055">
                  <c:v>24.1910930749507</c:v>
                </c:pt>
                <c:pt idx="1056">
                  <c:v>24.1911169400031</c:v>
                </c:pt>
                <c:pt idx="1057">
                  <c:v>24.1911405730931</c:v>
                </c:pt>
                <c:pt idx="1058">
                  <c:v>24.1911639764746</c:v>
                </c:pt>
                <c:pt idx="1059">
                  <c:v>24.1911871523811</c:v>
                </c:pt>
                <c:pt idx="1060">
                  <c:v>24.1912101030232</c:v>
                </c:pt>
                <c:pt idx="1061">
                  <c:v>24.1912328305904</c:v>
                </c:pt>
                <c:pt idx="1062">
                  <c:v>24.1912553372513</c:v>
                </c:pt>
                <c:pt idx="1063">
                  <c:v>24.1912776251525</c:v>
                </c:pt>
                <c:pt idx="1064">
                  <c:v>24.1912996964207</c:v>
                </c:pt>
                <c:pt idx="1065">
                  <c:v>24.1913215531614</c:v>
                </c:pt>
                <c:pt idx="1066">
                  <c:v>24.1913431974596</c:v>
                </c:pt>
                <c:pt idx="1067">
                  <c:v>24.1913646313806</c:v>
                </c:pt>
                <c:pt idx="1068">
                  <c:v>24.1913858569688</c:v>
                </c:pt>
                <c:pt idx="1069">
                  <c:v>24.1914068762493</c:v>
                </c:pt>
                <c:pt idx="1070">
                  <c:v>24.1914276912276</c:v>
                </c:pt>
                <c:pt idx="1071">
                  <c:v>24.1914483038889</c:v>
                </c:pt>
                <c:pt idx="1072">
                  <c:v>24.1914687162002</c:v>
                </c:pt>
                <c:pt idx="1073">
                  <c:v>24.1914889301088</c:v>
                </c:pt>
                <c:pt idx="1074">
                  <c:v>24.1915089475428</c:v>
                </c:pt>
                <c:pt idx="1075">
                  <c:v>24.1915287704121</c:v>
                </c:pt>
                <c:pt idx="1076">
                  <c:v>24.1915484006079</c:v>
                </c:pt>
                <c:pt idx="1077">
                  <c:v>24.1915678400027</c:v>
                </c:pt>
                <c:pt idx="1078">
                  <c:v>24.1915870904514</c:v>
                </c:pt>
                <c:pt idx="1079">
                  <c:v>24.1916061537901</c:v>
                </c:pt>
                <c:pt idx="1080">
                  <c:v>24.1916250318378</c:v>
                </c:pt>
                <c:pt idx="1081">
                  <c:v>24.1916437263953</c:v>
                </c:pt>
                <c:pt idx="1082">
                  <c:v>24.191662239246</c:v>
                </c:pt>
                <c:pt idx="1083">
                  <c:v>24.1916805721564</c:v>
                </c:pt>
                <c:pt idx="1084">
                  <c:v>24.1916987268752</c:v>
                </c:pt>
                <c:pt idx="1085">
                  <c:v>24.1917167051342</c:v>
                </c:pt>
                <c:pt idx="1086">
                  <c:v>24.191734508649</c:v>
                </c:pt>
                <c:pt idx="1087">
                  <c:v>24.1917521391177</c:v>
                </c:pt>
                <c:pt idx="1088">
                  <c:v>24.1917695982226</c:v>
                </c:pt>
                <c:pt idx="1089">
                  <c:v>24.1917868876291</c:v>
                </c:pt>
                <c:pt idx="1090">
                  <c:v>24.1918040089868</c:v>
                </c:pt>
                <c:pt idx="1091">
                  <c:v>24.1918209639288</c:v>
                </c:pt>
                <c:pt idx="1092">
                  <c:v>24.1918377540727</c:v>
                </c:pt>
                <c:pt idx="1093">
                  <c:v>24.1918543810205</c:v>
                </c:pt>
                <c:pt idx="1094">
                  <c:v>24.1918708463583</c:v>
                </c:pt>
                <c:pt idx="1095">
                  <c:v>24.1918871516569</c:v>
                </c:pt>
                <c:pt idx="1096">
                  <c:v>24.1919032984718</c:v>
                </c:pt>
                <c:pt idx="1097">
                  <c:v>24.1919192883436</c:v>
                </c:pt>
                <c:pt idx="1098">
                  <c:v>24.1919351227976</c:v>
                </c:pt>
                <c:pt idx="1099">
                  <c:v>24.1919508033444</c:v>
                </c:pt>
                <c:pt idx="1100">
                  <c:v>24.1919663314799</c:v>
                </c:pt>
                <c:pt idx="1101">
                  <c:v>24.1919817086859</c:v>
                </c:pt>
                <c:pt idx="1102">
                  <c:v>24.1919969364288</c:v>
                </c:pt>
                <c:pt idx="1103">
                  <c:v>24.1920120161618</c:v>
                </c:pt>
                <c:pt idx="1104">
                  <c:v>24.1920269493233</c:v>
                </c:pt>
                <c:pt idx="1105">
                  <c:v>24.192041737338</c:v>
                </c:pt>
                <c:pt idx="1106">
                  <c:v>24.1920563816167</c:v>
                </c:pt>
                <c:pt idx="1107">
                  <c:v>24.1920708835567</c:v>
                </c:pt>
                <c:pt idx="1108">
                  <c:v>24.1920852445409</c:v>
                </c:pt>
                <c:pt idx="1109">
                  <c:v>24.1920994659401</c:v>
                </c:pt>
                <c:pt idx="1110">
                  <c:v>24.1921135491105</c:v>
                </c:pt>
                <c:pt idx="1111">
                  <c:v>24.1921274953959</c:v>
                </c:pt>
                <c:pt idx="1112">
                  <c:v>24.1921413061266</c:v>
                </c:pt>
                <c:pt idx="1113">
                  <c:v>24.1921549826203</c:v>
                </c:pt>
                <c:pt idx="1114">
                  <c:v>24.1921685261817</c:v>
                </c:pt>
                <c:pt idx="1115">
                  <c:v>24.1921819381028</c:v>
                </c:pt>
                <c:pt idx="1116">
                  <c:v>24.1921952196633</c:v>
                </c:pt>
                <c:pt idx="1117">
                  <c:v>24.1922083721302</c:v>
                </c:pt>
                <c:pt idx="1118">
                  <c:v>24.1922213967582</c:v>
                </c:pt>
                <c:pt idx="1119">
                  <c:v>24.19223429479</c:v>
                </c:pt>
                <c:pt idx="1120">
                  <c:v>24.1922470674559</c:v>
                </c:pt>
                <c:pt idx="1121">
                  <c:v>24.1922597159746</c:v>
                </c:pt>
                <c:pt idx="1122">
                  <c:v>24.1922722415527</c:v>
                </c:pt>
                <c:pt idx="1123">
                  <c:v>24.192284645385</c:v>
                </c:pt>
                <c:pt idx="1124">
                  <c:v>24.1922969286551</c:v>
                </c:pt>
                <c:pt idx="1125">
                  <c:v>24.1923090925347</c:v>
                </c:pt>
                <c:pt idx="1126">
                  <c:v>24.1923211381843</c:v>
                </c:pt>
                <c:pt idx="1127">
                  <c:v>24.192333066753</c:v>
                </c:pt>
                <c:pt idx="1128">
                  <c:v>24.1923448793789</c:v>
                </c:pt>
                <c:pt idx="1129">
                  <c:v>24.1923565771889</c:v>
                </c:pt>
                <c:pt idx="1130">
                  <c:v>24.1923681612989</c:v>
                </c:pt>
                <c:pt idx="1131">
                  <c:v>24.192379632814</c:v>
                </c:pt>
                <c:pt idx="1132">
                  <c:v>24.1923909928288</c:v>
                </c:pt>
                <c:pt idx="1133">
                  <c:v>24.1924022424268</c:v>
                </c:pt>
                <c:pt idx="1134">
                  <c:v>24.1924133826814</c:v>
                </c:pt>
                <c:pt idx="1135">
                  <c:v>24.1924244146556</c:v>
                </c:pt>
                <c:pt idx="1136">
                  <c:v>24.1924353394014</c:v>
                </c:pt>
                <c:pt idx="1137">
                  <c:v>24.1924461579613</c:v>
                </c:pt>
                <c:pt idx="1138">
                  <c:v>24.1924568713674</c:v>
                </c:pt>
                <c:pt idx="1139">
                  <c:v>24.1924674806417</c:v>
                </c:pt>
                <c:pt idx="1140">
                  <c:v>24.1924779867964</c:v>
                </c:pt>
                <c:pt idx="1141">
                  <c:v>24.1924883908337</c:v>
                </c:pt>
                <c:pt idx="1142">
                  <c:v>24.1924986937463</c:v>
                </c:pt>
                <c:pt idx="1143">
                  <c:v>24.1925088965169</c:v>
                </c:pt>
                <c:pt idx="1144">
                  <c:v>24.1925190001193</c:v>
                </c:pt>
                <c:pt idx="1145">
                  <c:v>24.1925290055167</c:v>
                </c:pt>
                <c:pt idx="1146">
                  <c:v>24.1925389136641</c:v>
                </c:pt>
                <c:pt idx="1147">
                  <c:v>24.1925487255069</c:v>
                </c:pt>
                <c:pt idx="1148">
                  <c:v>24.1925584419807</c:v>
                </c:pt>
                <c:pt idx="1149">
                  <c:v>24.1925680640128</c:v>
                </c:pt>
                <c:pt idx="1150">
                  <c:v>24.192577592521</c:v>
                </c:pt>
                <c:pt idx="1151">
                  <c:v>24.1925870284142</c:v>
                </c:pt>
                <c:pt idx="1152">
                  <c:v>24.192596372593</c:v>
                </c:pt>
                <c:pt idx="1153">
                  <c:v>24.1926056259484</c:v>
                </c:pt>
                <c:pt idx="1154">
                  <c:v>24.1926147893634</c:v>
                </c:pt>
                <c:pt idx="1155">
                  <c:v>24.1926238637121</c:v>
                </c:pt>
                <c:pt idx="1156">
                  <c:v>24.1926328498605</c:v>
                </c:pt>
                <c:pt idx="1157">
                  <c:v>24.1926417486655</c:v>
                </c:pt>
                <c:pt idx="1158">
                  <c:v>24.1926505609763</c:v>
                </c:pt>
                <c:pt idx="1159">
                  <c:v>24.1926592876335</c:v>
                </c:pt>
                <c:pt idx="1160">
                  <c:v>24.1926679294698</c:v>
                </c:pt>
                <c:pt idx="1161">
                  <c:v>24.1926764873093</c:v>
                </c:pt>
                <c:pt idx="1162">
                  <c:v>24.1926849619686</c:v>
                </c:pt>
                <c:pt idx="1163">
                  <c:v>24.1926933542562</c:v>
                </c:pt>
                <c:pt idx="1164">
                  <c:v>24.1927016649729</c:v>
                </c:pt>
                <c:pt idx="1165">
                  <c:v>24.1927098949114</c:v>
                </c:pt>
                <c:pt idx="1166">
                  <c:v>24.1927180448568</c:v>
                </c:pt>
                <c:pt idx="1167">
                  <c:v>24.1927261155867</c:v>
                </c:pt>
                <c:pt idx="1168">
                  <c:v>24.192734107871</c:v>
                </c:pt>
                <c:pt idx="1169">
                  <c:v>24.1927420224722</c:v>
                </c:pt>
                <c:pt idx="1170">
                  <c:v>24.1927498601454</c:v>
                </c:pt>
                <c:pt idx="1171">
                  <c:v>24.1927576216381</c:v>
                </c:pt>
                <c:pt idx="1172">
                  <c:v>24.1927653076911</c:v>
                </c:pt>
                <c:pt idx="1173">
                  <c:v>24.1927729190373</c:v>
                </c:pt>
                <c:pt idx="1174">
                  <c:v>24.1927804564031</c:v>
                </c:pt>
                <c:pt idx="1175">
                  <c:v>24.1927879205076</c:v>
                </c:pt>
                <c:pt idx="1176">
                  <c:v>24.1927953120628</c:v>
                </c:pt>
                <c:pt idx="1177">
                  <c:v>24.1928026317736</c:v>
                </c:pt>
                <c:pt idx="1178">
                  <c:v>24.1928098803387</c:v>
                </c:pt>
                <c:pt idx="1179">
                  <c:v>24.1928170584495</c:v>
                </c:pt>
                <c:pt idx="1180">
                  <c:v>24.1928241667906</c:v>
                </c:pt>
                <c:pt idx="1181">
                  <c:v>24.1928312060404</c:v>
                </c:pt>
                <c:pt idx="1182">
                  <c:v>24.1928381768703</c:v>
                </c:pt>
                <c:pt idx="1183">
                  <c:v>24.1928450799455</c:v>
                </c:pt>
                <c:pt idx="1184">
                  <c:v>24.1928519159245</c:v>
                </c:pt>
                <c:pt idx="1185">
                  <c:v>24.1928586854594</c:v>
                </c:pt>
                <c:pt idx="1186">
                  <c:v>24.1928653891958</c:v>
                </c:pt>
                <c:pt idx="1187">
                  <c:v>24.1928720277736</c:v>
                </c:pt>
                <c:pt idx="1188">
                  <c:v>24.1928786018261</c:v>
                </c:pt>
                <c:pt idx="1189">
                  <c:v>24.1928851119802</c:v>
                </c:pt>
                <c:pt idx="1190">
                  <c:v>24.1928915588571</c:v>
                </c:pt>
                <c:pt idx="1191">
                  <c:v>24.192897943072</c:v>
                </c:pt>
                <c:pt idx="1192">
                  <c:v>24.192904265234</c:v>
                </c:pt>
                <c:pt idx="1193">
                  <c:v>24.1929105259459</c:v>
                </c:pt>
                <c:pt idx="1194">
                  <c:v>24.1929167258051</c:v>
                </c:pt>
                <c:pt idx="1195">
                  <c:v>24.1929228654032</c:v>
                </c:pt>
                <c:pt idx="1196">
                  <c:v>24.1929289453259</c:v>
                </c:pt>
                <c:pt idx="1197">
                  <c:v>24.1929349661532</c:v>
                </c:pt>
                <c:pt idx="1198">
                  <c:v>24.1929409284594</c:v>
                </c:pt>
                <c:pt idx="1199">
                  <c:v>24.1929468328136</c:v>
                </c:pt>
                <c:pt idx="1200">
                  <c:v>24.1929526797786</c:v>
                </c:pt>
                <c:pt idx="1201">
                  <c:v>24.1929584699128</c:v>
                </c:pt>
                <c:pt idx="1202">
                  <c:v>24.192964203768</c:v>
                </c:pt>
                <c:pt idx="1203">
                  <c:v>24.1929698818915</c:v>
                </c:pt>
                <c:pt idx="1204">
                  <c:v>24.192975504825</c:v>
                </c:pt>
                <c:pt idx="1205">
                  <c:v>24.192981073105</c:v>
                </c:pt>
                <c:pt idx="1206">
                  <c:v>24.1929865872628</c:v>
                </c:pt>
                <c:pt idx="1207">
                  <c:v>24.1929920478239</c:v>
                </c:pt>
                <c:pt idx="1208">
                  <c:v>24.1929974553099</c:v>
                </c:pt>
                <c:pt idx="1209">
                  <c:v>24.1930028102363</c:v>
                </c:pt>
                <c:pt idx="1210">
                  <c:v>24.1930081131142</c:v>
                </c:pt>
                <c:pt idx="1211">
                  <c:v>24.1930133644493</c:v>
                </c:pt>
                <c:pt idx="1212">
                  <c:v>24.1930185647427</c:v>
                </c:pt>
                <c:pt idx="1213">
                  <c:v>24.1930237144904</c:v>
                </c:pt>
                <c:pt idx="1214">
                  <c:v>24.1930288141839</c:v>
                </c:pt>
                <c:pt idx="1215">
                  <c:v>24.1930338643096</c:v>
                </c:pt>
                <c:pt idx="1216">
                  <c:v>24.1930388653491</c:v>
                </c:pt>
                <c:pt idx="1217">
                  <c:v>24.1930438177798</c:v>
                </c:pt>
                <c:pt idx="1218">
                  <c:v>24.1930487220741</c:v>
                </c:pt>
                <c:pt idx="1219">
                  <c:v>24.1930535786998</c:v>
                </c:pt>
                <c:pt idx="1220">
                  <c:v>24.1930583881202</c:v>
                </c:pt>
                <c:pt idx="1221">
                  <c:v>24.1930631507942</c:v>
                </c:pt>
                <c:pt idx="1222">
                  <c:v>24.193067867176</c:v>
                </c:pt>
                <c:pt idx="1223">
                  <c:v>24.1930725377158</c:v>
                </c:pt>
                <c:pt idx="1224">
                  <c:v>24.1930771628591</c:v>
                </c:pt>
                <c:pt idx="1225">
                  <c:v>24.1930817430471</c:v>
                </c:pt>
                <c:pt idx="1226">
                  <c:v>24.1930862787166</c:v>
                </c:pt>
                <c:pt idx="1227">
                  <c:v>24.1930907703006</c:v>
                </c:pt>
                <c:pt idx="1228">
                  <c:v>24.1930952182275</c:v>
                </c:pt>
                <c:pt idx="1229">
                  <c:v>24.1930996229217</c:v>
                </c:pt>
                <c:pt idx="1230">
                  <c:v>24.193103984803</c:v>
                </c:pt>
                <c:pt idx="1231">
                  <c:v>24.1931083042881</c:v>
                </c:pt>
                <c:pt idx="1232">
                  <c:v>24.1931125817888</c:v>
                </c:pt>
                <c:pt idx="1233">
                  <c:v>24.193116817713</c:v>
                </c:pt>
                <c:pt idx="1234">
                  <c:v>24.1931210124652</c:v>
                </c:pt>
                <c:pt idx="1235">
                  <c:v>24.1931251664453</c:v>
                </c:pt>
                <c:pt idx="1236">
                  <c:v>24.1931292800499</c:v>
                </c:pt>
                <c:pt idx="1237">
                  <c:v>24.1931333536711</c:v>
                </c:pt>
                <c:pt idx="1238">
                  <c:v>24.1931373876976</c:v>
                </c:pt>
                <c:pt idx="1239">
                  <c:v>24.1931413825144</c:v>
                </c:pt>
                <c:pt idx="1240">
                  <c:v>24.1931453385025</c:v>
                </c:pt>
                <c:pt idx="1241">
                  <c:v>24.1931492560394</c:v>
                </c:pt>
                <c:pt idx="1242">
                  <c:v>24.1931531354987</c:v>
                </c:pt>
                <c:pt idx="1243">
                  <c:v>24.1931569772506</c:v>
                </c:pt>
                <c:pt idx="1244">
                  <c:v>24.1931607816617</c:v>
                </c:pt>
                <c:pt idx="1245">
                  <c:v>24.1931645490947</c:v>
                </c:pt>
                <c:pt idx="1246">
                  <c:v>24.1931682799091</c:v>
                </c:pt>
                <c:pt idx="1247">
                  <c:v>24.193171974461</c:v>
                </c:pt>
                <c:pt idx="1248">
                  <c:v>24.1931756331026</c:v>
                </c:pt>
                <c:pt idx="1249">
                  <c:v>24.1931792561832</c:v>
                </c:pt>
                <c:pt idx="1250">
                  <c:v>24.1931828440482</c:v>
                </c:pt>
                <c:pt idx="1251">
                  <c:v>24.1931863970399</c:v>
                </c:pt>
                <c:pt idx="1252">
                  <c:v>24.1931899154977</c:v>
                </c:pt>
                <c:pt idx="1253">
                  <c:v>24.1931933997565</c:v>
                </c:pt>
                <c:pt idx="1254">
                  <c:v>24.1931968501494</c:v>
                </c:pt>
                <c:pt idx="1255">
                  <c:v>24.1932002670054</c:v>
                </c:pt>
                <c:pt idx="1256">
                  <c:v>24.1932036506501</c:v>
                </c:pt>
                <c:pt idx="1257">
                  <c:v>24.1932070014068</c:v>
                </c:pt>
                <c:pt idx="1258">
                  <c:v>24.1932103195948</c:v>
                </c:pt>
                <c:pt idx="1259">
                  <c:v>24.1932136055309</c:v>
                </c:pt>
                <c:pt idx="1260">
                  <c:v>24.1932168595283</c:v>
                </c:pt>
                <c:pt idx="1261">
                  <c:v>24.1932200818977</c:v>
                </c:pt>
                <c:pt idx="1262">
                  <c:v>24.1932232729465</c:v>
                </c:pt>
                <c:pt idx="1263">
                  <c:v>24.1932264329791</c:v>
                </c:pt>
                <c:pt idx="1264">
                  <c:v>24.1932295622967</c:v>
                </c:pt>
                <c:pt idx="1265">
                  <c:v>24.1932326611983</c:v>
                </c:pt>
                <c:pt idx="1266">
                  <c:v>24.1932357299792</c:v>
                </c:pt>
                <c:pt idx="1267">
                  <c:v>24.1932387689323</c:v>
                </c:pt>
                <c:pt idx="1268">
                  <c:v>24.1932417783475</c:v>
                </c:pt>
                <c:pt idx="1269">
                  <c:v>24.193244758512</c:v>
                </c:pt>
                <c:pt idx="1270">
                  <c:v>24.1932477097099</c:v>
                </c:pt>
                <c:pt idx="1271">
                  <c:v>24.1932506322229</c:v>
                </c:pt>
                <c:pt idx="1272">
                  <c:v>24.1932535263297</c:v>
                </c:pt>
                <c:pt idx="1273">
                  <c:v>24.1932563923065</c:v>
                </c:pt>
                <c:pt idx="1274">
                  <c:v>24.1932592304266</c:v>
                </c:pt>
                <c:pt idx="1275">
                  <c:v>24.1932620409609</c:v>
                </c:pt>
                <c:pt idx="1276">
                  <c:v>24.1932648241776</c:v>
                </c:pt>
                <c:pt idx="1277">
                  <c:v>24.1932675803421</c:v>
                </c:pt>
                <c:pt idx="1278">
                  <c:v>24.1932703097172</c:v>
                </c:pt>
                <c:pt idx="1279">
                  <c:v>24.1932730125636</c:v>
                </c:pt>
                <c:pt idx="1280">
                  <c:v>24.1932756891387</c:v>
                </c:pt>
                <c:pt idx="1281">
                  <c:v>24.1932783396983</c:v>
                </c:pt>
                <c:pt idx="1282">
                  <c:v>24.193280964495</c:v>
                </c:pt>
                <c:pt idx="1283">
                  <c:v>24.1932835637794</c:v>
                </c:pt>
                <c:pt idx="1284">
                  <c:v>24.1932861377992</c:v>
                </c:pt>
                <c:pt idx="1285">
                  <c:v>24.1932886868002</c:v>
                </c:pt>
                <c:pt idx="1286">
                  <c:v>24.1932912110256</c:v>
                </c:pt>
                <c:pt idx="1287">
                  <c:v>24.1932937107161</c:v>
                </c:pt>
                <c:pt idx="1288">
                  <c:v>24.1932961861102</c:v>
                </c:pt>
                <c:pt idx="1289">
                  <c:v>24.193298637444</c:v>
                </c:pt>
                <c:pt idx="1290">
                  <c:v>24.1933010649516</c:v>
                </c:pt>
                <c:pt idx="1291">
                  <c:v>24.1933034688641</c:v>
                </c:pt>
                <c:pt idx="1292">
                  <c:v>24.1933058494113</c:v>
                </c:pt>
                <c:pt idx="1293">
                  <c:v>24.1933082068203</c:v>
                </c:pt>
                <c:pt idx="1294">
                  <c:v>24.1933105413156</c:v>
                </c:pt>
                <c:pt idx="1295">
                  <c:v>24.1933128531201</c:v>
                </c:pt>
                <c:pt idx="1296">
                  <c:v>24.1933151424547</c:v>
                </c:pt>
                <c:pt idx="1297">
                  <c:v>24.1933174095373</c:v>
                </c:pt>
                <c:pt idx="1298">
                  <c:v>24.1933196545846</c:v>
                </c:pt>
                <c:pt idx="1299">
                  <c:v>24.1933218778104</c:v>
                </c:pt>
                <c:pt idx="1300">
                  <c:v>24.1933240794269</c:v>
                </c:pt>
                <c:pt idx="1301">
                  <c:v>24.1933262596445</c:v>
                </c:pt>
                <c:pt idx="1302">
                  <c:v>24.1933284186706</c:v>
                </c:pt>
                <c:pt idx="1303">
                  <c:v>24.1933305567117</c:v>
                </c:pt>
                <c:pt idx="1304">
                  <c:v>24.1933326739713</c:v>
                </c:pt>
                <c:pt idx="1305">
                  <c:v>24.1933347706518</c:v>
                </c:pt>
                <c:pt idx="1306">
                  <c:v>24.1933368469531</c:v>
                </c:pt>
                <c:pt idx="1307">
                  <c:v>24.1933389030732</c:v>
                </c:pt>
                <c:pt idx="1308">
                  <c:v>24.1933409392084</c:v>
                </c:pt>
                <c:pt idx="1309">
                  <c:v>24.1933429555525</c:v>
                </c:pt>
                <c:pt idx="1310">
                  <c:v>24.1933449522985</c:v>
                </c:pt>
                <c:pt idx="1311">
                  <c:v>24.1933469296366</c:v>
                </c:pt>
                <c:pt idx="1312">
                  <c:v>24.1933488877555</c:v>
                </c:pt>
              </c:numCache>
            </c:numRef>
          </c:yVal>
          <c:smooth val="0"/>
        </c:ser>
        <c:axId val="43511576"/>
        <c:axId val="321136"/>
      </c:scatterChart>
      <c:valAx>
        <c:axId val="34623442"/>
        <c:scaling>
          <c:orientation val="minMax"/>
          <c:max val="1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00463"/>
        <c:crossesAt val="0"/>
        <c:crossBetween val="midCat"/>
      </c:valAx>
      <c:valAx>
        <c:axId val="72400463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3442"/>
        <c:crossesAt val="0"/>
        <c:crossBetween val="midCat"/>
      </c:valAx>
      <c:valAx>
        <c:axId val="435115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36"/>
        <c:crossBetween val="midCat"/>
      </c:valAx>
      <c:valAx>
        <c:axId val="32113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115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105120</xdr:rowOff>
    </xdr:from>
    <xdr:to>
      <xdr:col>31</xdr:col>
      <xdr:colOff>551520</xdr:colOff>
      <xdr:row>24</xdr:row>
      <xdr:rowOff>37800</xdr:rowOff>
    </xdr:to>
    <xdr:graphicFrame>
      <xdr:nvGraphicFramePr>
        <xdr:cNvPr id="0" name="Diagramm 2"/>
        <xdr:cNvGraphicFramePr/>
      </xdr:nvGraphicFramePr>
      <xdr:xfrm>
        <a:off x="7767360" y="295560"/>
        <a:ext cx="1004616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240</xdr:colOff>
      <xdr:row>4</xdr:row>
      <xdr:rowOff>104760</xdr:rowOff>
    </xdr:from>
    <xdr:to>
      <xdr:col>7</xdr:col>
      <xdr:colOff>744840</xdr:colOff>
      <xdr:row>5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2" style="0" width="5.71"/>
    <col collapsed="false" customWidth="true" hidden="false" outlineLevel="0" max="5" min="5" style="0" width="6.28"/>
    <col collapsed="false" customWidth="true" hidden="false" outlineLevel="0" max="6" min="6" style="0" width="2.84"/>
    <col collapsed="false" customWidth="true" hidden="false" outlineLevel="0" max="7" min="7" style="0" width="7.42"/>
    <col collapsed="false" customWidth="true" hidden="false" outlineLevel="0" max="9" min="9" style="0" width="3.7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3" min="12" style="0" width="4.85"/>
    <col collapsed="false" customWidth="true" hidden="false" outlineLevel="0" max="15" min="14" style="0" width="5.28"/>
    <col collapsed="false" customWidth="true" hidden="false" outlineLevel="0" max="17" min="17" style="0" width="7.28"/>
    <col collapsed="false" customWidth="true" hidden="false" outlineLevel="0" max="18" min="18" style="0" width="5.71"/>
    <col collapsed="false" customWidth="true" hidden="false" outlineLevel="0" max="24" min="24" style="0" width="3.14"/>
  </cols>
  <sheetData>
    <row r="1" customFormat="false" ht="15" hidden="false" customHeight="false" outlineLevel="0" collapsed="false">
      <c r="A1" s="0" t="s">
        <v>0</v>
      </c>
      <c r="B1" s="0" t="n">
        <v>6.2</v>
      </c>
      <c r="C1" s="0" t="n">
        <v>1</v>
      </c>
      <c r="D1" s="0" t="n">
        <v>1</v>
      </c>
      <c r="G1" s="0" t="s">
        <v>1</v>
      </c>
      <c r="H1" s="0" t="n">
        <v>1</v>
      </c>
      <c r="J1" s="0" t="s">
        <v>2</v>
      </c>
      <c r="K1" s="0" t="n">
        <v>1</v>
      </c>
      <c r="O1" s="0" t="s">
        <v>3</v>
      </c>
      <c r="P1" s="0" t="n">
        <f aca="false">K1+K2*K6+K3/K6</f>
        <v>5.01</v>
      </c>
      <c r="Q1" s="0" t="n">
        <f aca="false">ROUND(P1*10,0)</f>
        <v>50</v>
      </c>
    </row>
    <row r="2" customFormat="false" ht="15" hidden="false" customHeight="false" outlineLevel="0" collapsed="false">
      <c r="A2" s="0" t="s">
        <v>4</v>
      </c>
      <c r="B2" s="0" t="n">
        <v>1380</v>
      </c>
      <c r="C2" s="0" t="n">
        <v>80</v>
      </c>
      <c r="D2" s="0" t="n">
        <v>20</v>
      </c>
      <c r="E2" s="0" t="s">
        <v>5</v>
      </c>
      <c r="H2" s="0" t="n">
        <v>0.001</v>
      </c>
      <c r="J2" s="0" t="s">
        <v>6</v>
      </c>
      <c r="K2" s="0" t="n">
        <f aca="false">K1/K4</f>
        <v>0.0005</v>
      </c>
      <c r="O2" s="0" t="s">
        <v>7</v>
      </c>
      <c r="P2" s="0" t="n">
        <f aca="false">-K1-2*K3/K6</f>
        <v>-9</v>
      </c>
      <c r="Q2" s="0" t="n">
        <f aca="false">ROUND(P2*10,0)</f>
        <v>-90</v>
      </c>
    </row>
    <row r="3" customFormat="false" ht="15" hidden="false" customHeight="false" outlineLevel="0" collapsed="false">
      <c r="A3" s="0" t="s">
        <v>8</v>
      </c>
      <c r="B3" s="0" t="n">
        <f aca="false">K6</f>
        <v>20</v>
      </c>
      <c r="C3" s="0" t="n">
        <f aca="false">K6</f>
        <v>20</v>
      </c>
      <c r="D3" s="0" t="n">
        <f aca="false">K6</f>
        <v>20</v>
      </c>
      <c r="E3" s="0" t="s">
        <v>5</v>
      </c>
      <c r="H3" s="0" t="n">
        <v>40</v>
      </c>
      <c r="J3" s="0" t="s">
        <v>9</v>
      </c>
      <c r="K3" s="0" t="n">
        <f aca="false">K1*K5</f>
        <v>80</v>
      </c>
      <c r="O3" s="0" t="s">
        <v>10</v>
      </c>
      <c r="P3" s="0" t="n">
        <f aca="false">K3/K6</f>
        <v>4</v>
      </c>
      <c r="Q3" s="0" t="n">
        <f aca="false">ROUND(P3*10,0)</f>
        <v>40</v>
      </c>
    </row>
    <row r="4" customFormat="false" ht="15" hidden="false" customHeight="false" outlineLevel="0" collapsed="false">
      <c r="A4" s="0" t="s">
        <v>11</v>
      </c>
      <c r="B4" s="0" t="n">
        <f aca="false">1/(B2+B3)</f>
        <v>0.000714285714285714</v>
      </c>
      <c r="C4" s="0" t="n">
        <f aca="false">1/(C2+C3)</f>
        <v>0.01</v>
      </c>
      <c r="D4" s="0" t="n">
        <f aca="false">1/(D2+D3)</f>
        <v>0.025</v>
      </c>
      <c r="J4" s="0" t="s">
        <v>12</v>
      </c>
      <c r="K4" s="0" t="n">
        <v>2000</v>
      </c>
      <c r="L4" s="0" t="s">
        <v>5</v>
      </c>
    </row>
    <row r="5" customFormat="false" ht="15" hidden="false" customHeight="false" outlineLevel="0" collapsed="false">
      <c r="B5" s="0" t="n">
        <f aca="false">0.2/B2</f>
        <v>0.000144927536231884</v>
      </c>
      <c r="E5" s="0" t="n">
        <f aca="false">(B8-B8^2*B4)/B1</f>
        <v>1.60138248847926</v>
      </c>
      <c r="J5" s="0" t="s">
        <v>13</v>
      </c>
      <c r="K5" s="0" t="n">
        <v>80</v>
      </c>
      <c r="L5" s="0" t="s">
        <v>5</v>
      </c>
    </row>
    <row r="6" customFormat="false" ht="15" hidden="false" customHeight="false" outlineLevel="0" collapsed="false">
      <c r="J6" s="0" t="s">
        <v>14</v>
      </c>
      <c r="K6" s="0" t="n">
        <v>20</v>
      </c>
      <c r="L6" s="0" t="s">
        <v>5</v>
      </c>
      <c r="M6" s="0" t="n">
        <f aca="false">E5*K4/K1/0.2</f>
        <v>16013.8248847926</v>
      </c>
    </row>
    <row r="7" customFormat="false" ht="15" hidden="false" customHeight="false" outlineLevel="0" collapsed="false">
      <c r="A7" s="0" t="s">
        <v>15</v>
      </c>
      <c r="B7" s="0" t="s">
        <v>16</v>
      </c>
      <c r="C7" s="0" t="s">
        <v>17</v>
      </c>
      <c r="D7" s="0" t="s">
        <v>18</v>
      </c>
      <c r="H7" s="0" t="s">
        <v>19</v>
      </c>
      <c r="J7" s="0" t="s">
        <v>20</v>
      </c>
      <c r="K7" s="0" t="s">
        <v>21</v>
      </c>
      <c r="L7" s="0" t="s">
        <v>22</v>
      </c>
      <c r="M7" s="0" t="s">
        <v>23</v>
      </c>
      <c r="N7" s="0" t="s">
        <v>24</v>
      </c>
      <c r="O7" s="0" t="s">
        <v>25</v>
      </c>
      <c r="P7" s="0" t="s">
        <v>26</v>
      </c>
      <c r="Q7" s="0" t="s">
        <v>27</v>
      </c>
    </row>
    <row r="8" customFormat="false" ht="15" hidden="false" customHeight="false" outlineLevel="0" collapsed="false">
      <c r="A8" s="0" t="n">
        <f aca="false">IF($G$1="x",P8,Q8)</f>
        <v>0</v>
      </c>
      <c r="B8" s="0" t="n">
        <f aca="false">IF($G$1="x",$J8,$R8)</f>
        <v>10</v>
      </c>
      <c r="C8" s="0" t="n">
        <f aca="false">IF($G$1="x",$J8,$R8)</f>
        <v>10</v>
      </c>
      <c r="D8" s="0" t="n">
        <f aca="false">IF($G$1="x",$J8,$R8)</f>
        <v>10</v>
      </c>
      <c r="G8" s="0" t="n">
        <f aca="false">D8</f>
        <v>10</v>
      </c>
      <c r="H8" s="0" t="n">
        <v>10</v>
      </c>
      <c r="J8" s="0" t="n">
        <v>10</v>
      </c>
      <c r="K8" s="0" t="n">
        <f aca="false">J8-G8</f>
        <v>0</v>
      </c>
      <c r="L8" s="0" t="n">
        <f aca="false">$K$1*K8</f>
        <v>0</v>
      </c>
      <c r="M8" s="0" t="n">
        <v>0</v>
      </c>
      <c r="N8" s="0" t="n">
        <f aca="false">$K$1/$K$4*$K$6*M8</f>
        <v>0</v>
      </c>
      <c r="P8" s="0" t="n">
        <f aca="false">IF(L8+N8+O8&lt;0,0,IF(L8+N8+O8&gt;100,100,L8+N8+O8))</f>
        <v>0</v>
      </c>
      <c r="Q8" s="0" t="n">
        <v>25</v>
      </c>
      <c r="R8" s="0" t="n">
        <v>52.5</v>
      </c>
    </row>
    <row r="9" customFormat="false" ht="15" hidden="false" customHeight="false" outlineLevel="0" collapsed="false">
      <c r="A9" s="0" t="n">
        <f aca="false">IF($G$1="x",P9,Q9)</f>
        <v>0</v>
      </c>
      <c r="B9" s="0" t="n">
        <f aca="false">B$1*B$3*B$4*A8+B$2*B$4*B8</f>
        <v>9.85714285714286</v>
      </c>
      <c r="C9" s="0" t="n">
        <f aca="false">C$1*C$3*C$4*B8+C$2*C$4*C8</f>
        <v>10</v>
      </c>
      <c r="D9" s="0" t="n">
        <f aca="false">D$1*D$3*D$4*C8+D$2*D$4*D8</f>
        <v>10</v>
      </c>
      <c r="G9" s="0" t="n">
        <f aca="false">D9</f>
        <v>10</v>
      </c>
      <c r="H9" s="0" t="n">
        <v>10</v>
      </c>
      <c r="J9" s="0" t="n">
        <v>10</v>
      </c>
      <c r="K9" s="0" t="n">
        <f aca="false">J9-G9</f>
        <v>0</v>
      </c>
      <c r="L9" s="0" t="n">
        <f aca="false">$K$1*K9</f>
        <v>0</v>
      </c>
      <c r="M9" s="0" t="n">
        <f aca="false">M8+K9</f>
        <v>0</v>
      </c>
      <c r="N9" s="0" t="n">
        <f aca="false">$K$1/$K$4*$K$6*(M9+K9)</f>
        <v>0</v>
      </c>
      <c r="O9" s="0" t="n">
        <f aca="false">$K$1*$K$5/$K$6*(K9-K8)</f>
        <v>0</v>
      </c>
      <c r="P9" s="0" t="n">
        <f aca="false">IF(L9+N9+O9&lt;0,0,IF(L9+N9+O9&gt;100,100,L9+N9+O9))</f>
        <v>0</v>
      </c>
      <c r="Q9" s="0" t="n">
        <v>25</v>
      </c>
      <c r="R9" s="0" t="n">
        <v>52.8</v>
      </c>
    </row>
    <row r="10" customFormat="false" ht="15" hidden="false" customHeight="false" outlineLevel="0" collapsed="false">
      <c r="A10" s="0" t="n">
        <f aca="false">IF($G$1="x",P10,Q10)</f>
        <v>0</v>
      </c>
      <c r="B10" s="0" t="n">
        <f aca="false">B$1*B$3*B$4*A9+B$2*B$4*B9</f>
        <v>9.71632653061225</v>
      </c>
      <c r="C10" s="0" t="n">
        <f aca="false">C$1*C$3*C$4*B9+C$2*C$4*C9</f>
        <v>9.97142857142857</v>
      </c>
      <c r="D10" s="0" t="n">
        <f aca="false">D$1*D$3*D$4*C9+D$2*D$4*D9</f>
        <v>10</v>
      </c>
      <c r="G10" s="0" t="n">
        <f aca="false">D10</f>
        <v>10</v>
      </c>
      <c r="H10" s="0" t="n">
        <v>10</v>
      </c>
      <c r="J10" s="0" t="n">
        <v>10</v>
      </c>
      <c r="K10" s="0" t="n">
        <f aca="false">J10-G10</f>
        <v>0</v>
      </c>
      <c r="L10" s="0" t="n">
        <f aca="false">$K$1*K10</f>
        <v>0</v>
      </c>
      <c r="M10" s="0" t="n">
        <f aca="false">M9+K10</f>
        <v>0</v>
      </c>
      <c r="N10" s="0" t="n">
        <f aca="false">$K$1/$K$4*$K$6*(M10+K10)</f>
        <v>0</v>
      </c>
      <c r="O10" s="0" t="n">
        <f aca="false">$K$1*$K$5/$K$6*(K10-K9)</f>
        <v>0</v>
      </c>
      <c r="P10" s="0" t="n">
        <f aca="false">IF(L10+N10+O10&lt;0,0,IF(L10+N10+O10&gt;100,100,L10+N10+O10))</f>
        <v>0</v>
      </c>
      <c r="Q10" s="0" t="n">
        <v>25</v>
      </c>
      <c r="R10" s="0" t="n">
        <v>53</v>
      </c>
    </row>
    <row r="11" customFormat="false" ht="15" hidden="false" customHeight="false" outlineLevel="0" collapsed="false">
      <c r="A11" s="0" t="n">
        <f aca="false">IF($G$1="x",P11,Q11)</f>
        <v>0.0717142857142855</v>
      </c>
      <c r="B11" s="0" t="n">
        <f aca="false">B$1*B$3*B$4*A10+B$2*B$4*B10</f>
        <v>9.57752186588922</v>
      </c>
      <c r="C11" s="0" t="n">
        <f aca="false">C$1*C$3*C$4*B10+C$2*C$4*C10</f>
        <v>9.92040816326531</v>
      </c>
      <c r="D11" s="0" t="n">
        <f aca="false">D$1*D$3*D$4*C10+D$2*D$4*D10</f>
        <v>9.98571428571429</v>
      </c>
      <c r="G11" s="0" t="n">
        <f aca="false">D11</f>
        <v>9.98571428571429</v>
      </c>
      <c r="H11" s="0" t="n">
        <v>9.98571428571429</v>
      </c>
      <c r="J11" s="0" t="n">
        <v>10</v>
      </c>
      <c r="K11" s="0" t="n">
        <f aca="false">J11-G11</f>
        <v>0.0142857142857142</v>
      </c>
      <c r="L11" s="0" t="n">
        <f aca="false">$K$1*K11</f>
        <v>0.0142857142857142</v>
      </c>
      <c r="M11" s="0" t="n">
        <f aca="false">M10+K11</f>
        <v>0.0142857142857142</v>
      </c>
      <c r="N11" s="0" t="n">
        <f aca="false">$K$1/$K$4*$K$6*(M11+K11)</f>
        <v>0.000285714285714285</v>
      </c>
      <c r="O11" s="0" t="n">
        <f aca="false">$K$1*$K$5/$K$6*(K11-K10)</f>
        <v>0.0571428571428569</v>
      </c>
      <c r="P11" s="0" t="n">
        <f aca="false">IF(L11+N11+O11&lt;0,0,IF(L11+N11+O11&gt;100,100,L11+N11+O11))</f>
        <v>0.0717142857142855</v>
      </c>
      <c r="Q11" s="0" t="n">
        <v>25</v>
      </c>
      <c r="R11" s="0" t="n">
        <v>53.8</v>
      </c>
    </row>
    <row r="12" customFormat="false" ht="15" hidden="false" customHeight="false" outlineLevel="0" collapsed="false">
      <c r="A12" s="0" t="n">
        <f aca="false">IF($G$1="x",P12,Q12)</f>
        <v>0.178632653061217</v>
      </c>
      <c r="B12" s="0" t="n">
        <f aca="false">B$1*B$3*B$4*A11+B$2*B$4*B11</f>
        <v>9.44705196168264</v>
      </c>
      <c r="C12" s="0" t="n">
        <f aca="false">C$1*C$3*C$4*B11+C$2*C$4*C11</f>
        <v>9.85183090379009</v>
      </c>
      <c r="D12" s="0" t="n">
        <f aca="false">D$1*D$3*D$4*C11+D$2*D$4*D11</f>
        <v>9.9530612244898</v>
      </c>
      <c r="G12" s="0" t="n">
        <f aca="false">D12</f>
        <v>9.9530612244898</v>
      </c>
      <c r="H12" s="0" t="n">
        <v>9.9530612244898</v>
      </c>
      <c r="J12" s="0" t="n">
        <v>10</v>
      </c>
      <c r="K12" s="0" t="n">
        <f aca="false">J12-G12</f>
        <v>0.0469387755102026</v>
      </c>
      <c r="L12" s="0" t="n">
        <f aca="false">$K$1*K12</f>
        <v>0.0469387755102026</v>
      </c>
      <c r="M12" s="0" t="n">
        <f aca="false">M11+K12</f>
        <v>0.0612244897959169</v>
      </c>
      <c r="N12" s="0" t="n">
        <f aca="false">$K$1/$K$4*$K$6*(M12+K12)</f>
        <v>0.0010816326530612</v>
      </c>
      <c r="O12" s="0" t="n">
        <f aca="false">$K$1*$K$5/$K$6*(K12-K11)</f>
        <v>0.130612244897954</v>
      </c>
      <c r="P12" s="0" t="n">
        <f aca="false">IF(L12+N12+O12&lt;0,0,IF(L12+N12+O12&gt;100,100,L12+N12+O12))</f>
        <v>0.178632653061217</v>
      </c>
      <c r="Q12" s="0" t="n">
        <v>25</v>
      </c>
      <c r="R12" s="0" t="n">
        <v>54.3</v>
      </c>
    </row>
    <row r="13" customFormat="false" ht="15" hidden="false" customHeight="false" outlineLevel="0" collapsed="false">
      <c r="A13" s="0" t="n">
        <f aca="false">IF($G$1="x",P13,Q13)</f>
        <v>0.302577900874628</v>
      </c>
      <c r="B13" s="0" t="n">
        <f aca="false">B$1*B$3*B$4*A12+B$2*B$4*B12</f>
        <v>9.32791582578688</v>
      </c>
      <c r="C13" s="0" t="n">
        <f aca="false">C$1*C$3*C$4*B12+C$2*C$4*C12</f>
        <v>9.7708751153686</v>
      </c>
      <c r="D13" s="0" t="n">
        <f aca="false">D$1*D$3*D$4*C12+D$2*D$4*D12</f>
        <v>9.90244606413994</v>
      </c>
      <c r="G13" s="0" t="n">
        <f aca="false">D13</f>
        <v>9.90244606413994</v>
      </c>
      <c r="H13" s="0" t="n">
        <v>9.90244606413994</v>
      </c>
      <c r="J13" s="0" t="n">
        <v>10</v>
      </c>
      <c r="K13" s="0" t="n">
        <f aca="false">J13-G13</f>
        <v>0.0975539358600557</v>
      </c>
      <c r="L13" s="0" t="n">
        <f aca="false">$K$1*K13</f>
        <v>0.0975539358600557</v>
      </c>
      <c r="M13" s="0" t="n">
        <f aca="false">M12+K13</f>
        <v>0.158778425655973</v>
      </c>
      <c r="N13" s="0" t="n">
        <f aca="false">$K$1/$K$4*$K$6*(M13+K13)</f>
        <v>0.00256332361516028</v>
      </c>
      <c r="O13" s="0" t="n">
        <f aca="false">$K$1*$K$5/$K$6*(K13-K12)</f>
        <v>0.202460641399412</v>
      </c>
      <c r="P13" s="0" t="n">
        <f aca="false">IF(L13+N13+O13&lt;0,0,IF(L13+N13+O13&gt;100,100,L13+N13+O13))</f>
        <v>0.302577900874628</v>
      </c>
      <c r="Q13" s="0" t="n">
        <v>25</v>
      </c>
      <c r="R13" s="0" t="n">
        <v>55.1</v>
      </c>
    </row>
    <row r="14" customFormat="false" ht="15" hidden="false" customHeight="false" outlineLevel="0" collapsed="false">
      <c r="A14" s="0" t="n">
        <f aca="false">IF($G$1="x",P14,Q14)</f>
        <v>0.431335880249899</v>
      </c>
      <c r="B14" s="0" t="n">
        <f aca="false">B$1*B$3*B$4*A13+B$2*B$4*B13</f>
        <v>9.2214596423531</v>
      </c>
      <c r="C14" s="0" t="n">
        <f aca="false">C$1*C$3*C$4*B13+C$2*C$4*C13</f>
        <v>9.68228325745226</v>
      </c>
      <c r="D14" s="0" t="n">
        <f aca="false">D$1*D$3*D$4*C13+D$2*D$4*D13</f>
        <v>9.83666058975427</v>
      </c>
      <c r="G14" s="0" t="n">
        <f aca="false">D14</f>
        <v>9.83666058975427</v>
      </c>
      <c r="H14" s="0" t="n">
        <v>9.83666058975427</v>
      </c>
      <c r="J14" s="0" t="n">
        <v>10</v>
      </c>
      <c r="K14" s="0" t="n">
        <f aca="false">J14-G14</f>
        <v>0.16333941024573</v>
      </c>
      <c r="L14" s="0" t="n">
        <f aca="false">$K$1*K14</f>
        <v>0.16333941024573</v>
      </c>
      <c r="M14" s="0" t="n">
        <f aca="false">M13+K14</f>
        <v>0.322117835901702</v>
      </c>
      <c r="N14" s="0" t="n">
        <f aca="false">$K$1/$K$4*$K$6*(M14+K14)</f>
        <v>0.00485457246147432</v>
      </c>
      <c r="O14" s="0" t="n">
        <f aca="false">$K$1*$K$5/$K$6*(K14-K13)</f>
        <v>0.263141897542695</v>
      </c>
      <c r="P14" s="0" t="n">
        <f aca="false">IF(L14+N14+O14&lt;0,0,IF(L14+N14+O14&gt;100,100,L14+N14+O14))</f>
        <v>0.431335880249899</v>
      </c>
      <c r="Q14" s="0" t="n">
        <v>25</v>
      </c>
      <c r="R14" s="0" t="n">
        <v>55.9</v>
      </c>
    </row>
    <row r="15" customFormat="false" ht="15" hidden="false" customHeight="false" outlineLevel="0" collapsed="false">
      <c r="A15" s="0" t="n">
        <f aca="false">IF($G$1="x",P15,Q15)</f>
        <v>0.55731448088772</v>
      </c>
      <c r="B15" s="0" t="n">
        <f aca="false">B$1*B$3*B$4*A14+B$2*B$4*B14</f>
        <v>9.12792853971305</v>
      </c>
      <c r="C15" s="0" t="n">
        <f aca="false">C$1*C$3*C$4*B14+C$2*C$4*C14</f>
        <v>9.59011853443243</v>
      </c>
      <c r="D15" s="0" t="n">
        <f aca="false">D$1*D$3*D$4*C14+D$2*D$4*D14</f>
        <v>9.75947192360326</v>
      </c>
      <c r="G15" s="0" t="n">
        <f aca="false">D15</f>
        <v>9.75947192360326</v>
      </c>
      <c r="H15" s="0" t="n">
        <v>9.75947192360326</v>
      </c>
      <c r="J15" s="0" t="n">
        <v>10</v>
      </c>
      <c r="K15" s="0" t="n">
        <f aca="false">J15-G15</f>
        <v>0.240528076396737</v>
      </c>
      <c r="L15" s="0" t="n">
        <f aca="false">$K$1*K15</f>
        <v>0.240528076396737</v>
      </c>
      <c r="M15" s="0" t="n">
        <f aca="false">M14+K15</f>
        <v>0.562645912298439</v>
      </c>
      <c r="N15" s="0" t="n">
        <f aca="false">$K$1/$K$4*$K$6*(M15+K15)</f>
        <v>0.00803173988695177</v>
      </c>
      <c r="O15" s="0" t="n">
        <f aca="false">$K$1*$K$5/$K$6*(K15-K14)</f>
        <v>0.308754664604031</v>
      </c>
      <c r="P15" s="0" t="n">
        <f aca="false">IF(L15+N15+O15&lt;0,0,IF(L15+N15+O15&gt;100,100,L15+N15+O15))</f>
        <v>0.55731448088772</v>
      </c>
      <c r="Q15" s="0" t="n">
        <v>25</v>
      </c>
      <c r="R15" s="0" t="n">
        <v>56.9</v>
      </c>
    </row>
    <row r="16" customFormat="false" ht="15" hidden="false" customHeight="false" outlineLevel="0" collapsed="false">
      <c r="A16" s="0" t="n">
        <f aca="false">IF($G$1="x",P16,Q16)</f>
        <v>0.676042103866457</v>
      </c>
      <c r="B16" s="0" t="n">
        <f aca="false">B$1*B$3*B$4*A15+B$2*B$4*B15</f>
        <v>9.04689170031006</v>
      </c>
      <c r="C16" s="0" t="n">
        <f aca="false">C$1*C$3*C$4*B15+C$2*C$4*C15</f>
        <v>9.49768053548855</v>
      </c>
      <c r="D16" s="0" t="n">
        <f aca="false">D$1*D$3*D$4*C15+D$2*D$4*D15</f>
        <v>9.67479522901784</v>
      </c>
      <c r="G16" s="0" t="n">
        <f aca="false">D16</f>
        <v>9.67479522901784</v>
      </c>
      <c r="H16" s="0" t="n">
        <v>9.67479522901784</v>
      </c>
      <c r="J16" s="0" t="n">
        <v>10</v>
      </c>
      <c r="K16" s="0" t="n">
        <f aca="false">J16-G16</f>
        <v>0.325204770982156</v>
      </c>
      <c r="L16" s="0" t="n">
        <f aca="false">$K$1*K16</f>
        <v>0.325204770982156</v>
      </c>
      <c r="M16" s="0" t="n">
        <f aca="false">M15+K16</f>
        <v>0.887850683280595</v>
      </c>
      <c r="N16" s="0" t="n">
        <f aca="false">$K$1/$K$4*$K$6*(M16+K16)</f>
        <v>0.0121305545426275</v>
      </c>
      <c r="O16" s="0" t="n">
        <f aca="false">$K$1*$K$5/$K$6*(K16-K15)</f>
        <v>0.338706778341674</v>
      </c>
      <c r="P16" s="0" t="n">
        <f aca="false">IF(L16+N16+O16&lt;0,0,IF(L16+N16+O16&gt;100,100,L16+N16+O16))</f>
        <v>0.676042103866457</v>
      </c>
      <c r="Q16" s="0" t="n">
        <v>25</v>
      </c>
      <c r="R16" s="0" t="n">
        <v>57.7</v>
      </c>
    </row>
    <row r="17" customFormat="false" ht="15" hidden="false" customHeight="false" outlineLevel="0" collapsed="false">
      <c r="A17" s="0" t="n">
        <f aca="false">IF($G$1="x",P17,Q17)</f>
        <v>0.785145253993133</v>
      </c>
      <c r="B17" s="0" t="n">
        <f aca="false">B$1*B$3*B$4*A16+B$2*B$4*B16</f>
        <v>8.97752840521952</v>
      </c>
      <c r="C17" s="0" t="n">
        <f aca="false">C$1*C$3*C$4*B16+C$2*C$4*C16</f>
        <v>9.40752276845285</v>
      </c>
      <c r="D17" s="0" t="n">
        <f aca="false">D$1*D$3*D$4*C16+D$2*D$4*D16</f>
        <v>9.5862378822532</v>
      </c>
      <c r="G17" s="0" t="n">
        <f aca="false">D17</f>
        <v>9.5862378822532</v>
      </c>
      <c r="H17" s="0" t="n">
        <v>9.5862378822532</v>
      </c>
      <c r="J17" s="0" t="n">
        <v>10</v>
      </c>
      <c r="K17" s="0" t="n">
        <f aca="false">J17-G17</f>
        <v>0.413762117746803</v>
      </c>
      <c r="L17" s="0" t="n">
        <f aca="false">$K$1*K17</f>
        <v>0.413762117746803</v>
      </c>
      <c r="M17" s="0" t="n">
        <f aca="false">M16+K17</f>
        <v>1.3016128010274</v>
      </c>
      <c r="N17" s="0" t="n">
        <f aca="false">$K$1/$K$4*$K$6*(M17+K17)</f>
        <v>0.017153749187742</v>
      </c>
      <c r="O17" s="0" t="n">
        <f aca="false">$K$1*$K$5/$K$6*(K17-K16)</f>
        <v>0.354229387058588</v>
      </c>
      <c r="P17" s="0" t="n">
        <f aca="false">IF(L17+N17+O17&lt;0,0,IF(L17+N17+O17&gt;100,100,L17+N17+O17))</f>
        <v>0.785145253993133</v>
      </c>
      <c r="Q17" s="0" t="n">
        <v>25</v>
      </c>
      <c r="R17" s="0" t="n">
        <v>58.5</v>
      </c>
    </row>
    <row r="18" customFormat="false" ht="15" hidden="false" customHeight="false" outlineLevel="0" collapsed="false">
      <c r="A18" s="0" t="n">
        <f aca="false">IF($G$1="x",P18,Q18)</f>
        <v>0.883628423750876</v>
      </c>
      <c r="B18" s="0" t="n">
        <f aca="false">B$1*B$3*B$4*A17+B$2*B$4*B17</f>
        <v>8.91881943621292</v>
      </c>
      <c r="C18" s="0" t="n">
        <f aca="false">C$1*C$3*C$4*B17+C$2*C$4*C17</f>
        <v>9.32152389580619</v>
      </c>
      <c r="D18" s="0" t="n">
        <f aca="false">D$1*D$3*D$4*C17+D$2*D$4*D17</f>
        <v>9.49688032535303</v>
      </c>
      <c r="G18" s="0" t="n">
        <f aca="false">D18</f>
        <v>9.49688032535303</v>
      </c>
      <c r="H18" s="0" t="n">
        <v>9.49688032535303</v>
      </c>
      <c r="J18" s="0" t="n">
        <v>10</v>
      </c>
      <c r="K18" s="0" t="n">
        <f aca="false">J18-G18</f>
        <v>0.503119674646975</v>
      </c>
      <c r="L18" s="0" t="n">
        <f aca="false">$K$1*K18</f>
        <v>0.503119674646975</v>
      </c>
      <c r="M18" s="0" t="n">
        <f aca="false">M17+K18</f>
        <v>1.80473247567437</v>
      </c>
      <c r="N18" s="0" t="n">
        <f aca="false">$K$1/$K$4*$K$6*(M18+K18)</f>
        <v>0.0230785215032135</v>
      </c>
      <c r="O18" s="0" t="n">
        <f aca="false">$K$1*$K$5/$K$6*(K18-K17)</f>
        <v>0.357430227600688</v>
      </c>
      <c r="P18" s="0" t="n">
        <f aca="false">IF(L18+N18+O18&lt;0,0,IF(L18+N18+O18&gt;100,100,L18+N18+O18))</f>
        <v>0.883628423750876</v>
      </c>
      <c r="Q18" s="0" t="n">
        <v>25</v>
      </c>
      <c r="R18" s="0" t="n">
        <v>59.5</v>
      </c>
    </row>
    <row r="19" customFormat="false" ht="15" hidden="false" customHeight="false" outlineLevel="0" collapsed="false">
      <c r="A19" s="0" t="n">
        <f aca="false">IF($G$1="x",P19,Q19)</f>
        <v>0.971374031059221</v>
      </c>
      <c r="B19" s="0" t="n">
        <f aca="false">B$1*B$3*B$4*A18+B$2*B$4*B18</f>
        <v>8.86967196179924</v>
      </c>
      <c r="C19" s="0" t="n">
        <f aca="false">C$1*C$3*C$4*B18+C$2*C$4*C18</f>
        <v>9.24098300388753</v>
      </c>
      <c r="D19" s="0" t="n">
        <f aca="false">D$1*D$3*D$4*C18+D$2*D$4*D18</f>
        <v>9.40920211057961</v>
      </c>
      <c r="G19" s="0" t="n">
        <f aca="false">D19</f>
        <v>9.40920211057961</v>
      </c>
      <c r="H19" s="0" t="n">
        <v>9.40920211057961</v>
      </c>
      <c r="J19" s="0" t="n">
        <v>10</v>
      </c>
      <c r="K19" s="0" t="n">
        <f aca="false">J19-G19</f>
        <v>0.590797889420394</v>
      </c>
      <c r="L19" s="0" t="n">
        <f aca="false">$K$1*K19</f>
        <v>0.590797889420394</v>
      </c>
      <c r="M19" s="0" t="n">
        <f aca="false">M18+K19</f>
        <v>2.39553036509477</v>
      </c>
      <c r="N19" s="0" t="n">
        <f aca="false">$K$1/$K$4*$K$6*(M19+K19)</f>
        <v>0.0298632825451516</v>
      </c>
      <c r="O19" s="0" t="n">
        <f aca="false">$K$1*$K$5/$K$6*(K19-K18)</f>
        <v>0.350712859093676</v>
      </c>
      <c r="P19" s="0" t="n">
        <f aca="false">IF(L19+N19+O19&lt;0,0,IF(L19+N19+O19&gt;100,100,L19+N19+O19))</f>
        <v>0.971374031059221</v>
      </c>
      <c r="Q19" s="0" t="n">
        <v>25</v>
      </c>
      <c r="R19" s="0" t="n">
        <v>60.6</v>
      </c>
    </row>
    <row r="20" customFormat="false" ht="15" hidden="false" customHeight="false" outlineLevel="0" collapsed="false">
      <c r="A20" s="0" t="n">
        <f aca="false">IF($G$1="x",P20,Q20)</f>
        <v>1.04879910865685</v>
      </c>
      <c r="B20" s="0" t="n">
        <f aca="false">B$1*B$3*B$4*A19+B$2*B$4*B19</f>
        <v>8.82899834795307</v>
      </c>
      <c r="C20" s="0" t="n">
        <f aca="false">C$1*C$3*C$4*B19+C$2*C$4*C19</f>
        <v>9.16672079546988</v>
      </c>
      <c r="D20" s="0" t="n">
        <f aca="false">D$1*D$3*D$4*C19+D$2*D$4*D19</f>
        <v>9.32509255723357</v>
      </c>
      <c r="G20" s="0" t="n">
        <f aca="false">D20</f>
        <v>9.32509255723357</v>
      </c>
      <c r="H20" s="0" t="n">
        <v>9.32509255723357</v>
      </c>
      <c r="J20" s="0" t="n">
        <v>10</v>
      </c>
      <c r="K20" s="0" t="n">
        <f aca="false">J20-G20</f>
        <v>0.674907442766429</v>
      </c>
      <c r="L20" s="0" t="n">
        <f aca="false">$K$1*K20</f>
        <v>0.674907442766429</v>
      </c>
      <c r="M20" s="0" t="n">
        <f aca="false">M19+K20</f>
        <v>3.0704378078612</v>
      </c>
      <c r="N20" s="0" t="n">
        <f aca="false">$K$1/$K$4*$K$6*(M20+K20)</f>
        <v>0.0374534525062762</v>
      </c>
      <c r="O20" s="0" t="n">
        <f aca="false">$K$1*$K$5/$K$6*(K20-K19)</f>
        <v>0.336438213384142</v>
      </c>
      <c r="P20" s="0" t="n">
        <f aca="false">IF(L20+N20+O20&lt;0,0,IF(L20+N20+O20&gt;100,100,L20+N20+O20))</f>
        <v>1.04879910865685</v>
      </c>
      <c r="Q20" s="0" t="n">
        <v>25</v>
      </c>
      <c r="R20" s="0" t="n">
        <v>61.6</v>
      </c>
    </row>
    <row r="21" customFormat="false" ht="15" hidden="false" customHeight="false" outlineLevel="0" collapsed="false">
      <c r="A21" s="0" t="n">
        <f aca="false">IF($G$1="x",P21,Q21)</f>
        <v>1.11662309172725</v>
      </c>
      <c r="B21" s="0" t="n">
        <f aca="false">B$1*B$3*B$4*A20+B$2*B$4*B20</f>
        <v>8.79576343546335</v>
      </c>
      <c r="C21" s="0" t="n">
        <f aca="false">C$1*C$3*C$4*B20+C$2*C$4*C20</f>
        <v>9.09917630596651</v>
      </c>
      <c r="D21" s="0" t="n">
        <f aca="false">D$1*D$3*D$4*C20+D$2*D$4*D20</f>
        <v>9.24590667635172</v>
      </c>
      <c r="G21" s="0" t="n">
        <f aca="false">D21</f>
        <v>9.24590667635172</v>
      </c>
      <c r="H21" s="0" t="n">
        <v>9.24590667635172</v>
      </c>
      <c r="J21" s="0" t="n">
        <v>10</v>
      </c>
      <c r="K21" s="0" t="n">
        <f aca="false">J21-G21</f>
        <v>0.754093323648277</v>
      </c>
      <c r="L21" s="0" t="n">
        <f aca="false">$K$1*K21</f>
        <v>0.754093323648277</v>
      </c>
      <c r="M21" s="0" t="n">
        <f aca="false">M20+K21</f>
        <v>3.82453113150947</v>
      </c>
      <c r="N21" s="0" t="n">
        <f aca="false">$K$1/$K$4*$K$6*(M21+K21)</f>
        <v>0.0457862445515775</v>
      </c>
      <c r="O21" s="0" t="n">
        <f aca="false">$K$1*$K$5/$K$6*(K21-K20)</f>
        <v>0.316743523527393</v>
      </c>
      <c r="P21" s="0" t="n">
        <f aca="false">IF(L21+N21+O21&lt;0,0,IF(L21+N21+O21&gt;100,100,L21+N21+O21))</f>
        <v>1.11662309172725</v>
      </c>
      <c r="Q21" s="0" t="n">
        <v>25</v>
      </c>
      <c r="R21" s="0" t="n">
        <v>62.9</v>
      </c>
    </row>
    <row r="22" customFormat="false" ht="15" hidden="false" customHeight="false" outlineLevel="0" collapsed="false">
      <c r="A22" s="0" t="n">
        <f aca="false">IF($G$1="x",P22,Q22)</f>
        <v>1.17571373110321</v>
      </c>
      <c r="B22" s="0" t="n">
        <f aca="false">B$1*B$3*B$4*A21+B$2*B$4*B21</f>
        <v>8.76901057450971</v>
      </c>
      <c r="C22" s="0" t="n">
        <f aca="false">C$1*C$3*C$4*B21+C$2*C$4*C21</f>
        <v>9.03849373186588</v>
      </c>
      <c r="D22" s="0" t="n">
        <f aca="false">D$1*D$3*D$4*C21+D$2*D$4*D21</f>
        <v>9.17254149115912</v>
      </c>
      <c r="G22" s="0" t="n">
        <f aca="false">D22</f>
        <v>9.17254149115912</v>
      </c>
      <c r="H22" s="0" t="n">
        <v>9.17254149115912</v>
      </c>
      <c r="J22" s="0" t="n">
        <v>10</v>
      </c>
      <c r="K22" s="0" t="n">
        <f aca="false">J22-G22</f>
        <v>0.827458508840881</v>
      </c>
      <c r="L22" s="0" t="n">
        <f aca="false">$K$1*K22</f>
        <v>0.827458508840881</v>
      </c>
      <c r="M22" s="0" t="n">
        <f aca="false">M21+K22</f>
        <v>4.65198964035035</v>
      </c>
      <c r="N22" s="0" t="n">
        <f aca="false">$K$1/$K$4*$K$6*(M22+K22)</f>
        <v>0.0547944814919123</v>
      </c>
      <c r="O22" s="0" t="n">
        <f aca="false">$K$1*$K$5/$K$6*(K22-K21)</f>
        <v>0.293460740770414</v>
      </c>
      <c r="P22" s="0" t="n">
        <f aca="false">IF(L22+N22+O22&lt;0,0,IF(L22+N22+O22&gt;100,100,L22+N22+O22))</f>
        <v>1.17571373110321</v>
      </c>
      <c r="Q22" s="0" t="n">
        <v>25</v>
      </c>
      <c r="R22" s="0" t="n">
        <v>63.7</v>
      </c>
    </row>
    <row r="23" customFormat="false" ht="15" hidden="false" customHeight="false" outlineLevel="0" collapsed="false">
      <c r="A23" s="0" t="n">
        <f aca="false">IF($G$1="x",P23,Q23)</f>
        <v>1.22698745124723</v>
      </c>
      <c r="B23" s="0" t="n">
        <f aca="false">B$1*B$3*B$4*A22+B$2*B$4*B22</f>
        <v>8.74787363962872</v>
      </c>
      <c r="C23" s="0" t="n">
        <f aca="false">C$1*C$3*C$4*B22+C$2*C$4*C22</f>
        <v>8.98459710039465</v>
      </c>
      <c r="D23" s="0" t="n">
        <f aca="false">D$1*D$3*D$4*C22+D$2*D$4*D22</f>
        <v>9.1055176115125</v>
      </c>
      <c r="G23" s="0" t="n">
        <f aca="false">D23</f>
        <v>9.1055176115125</v>
      </c>
      <c r="H23" s="0" t="n">
        <v>9.1055176115125</v>
      </c>
      <c r="J23" s="0" t="n">
        <v>10</v>
      </c>
      <c r="K23" s="0" t="n">
        <f aca="false">J23-G23</f>
        <v>0.8944823884875</v>
      </c>
      <c r="L23" s="0" t="n">
        <f aca="false">$K$1*K23</f>
        <v>0.8944823884875</v>
      </c>
      <c r="M23" s="0" t="n">
        <f aca="false">M22+K23</f>
        <v>5.54647202883785</v>
      </c>
      <c r="N23" s="0" t="n">
        <f aca="false">$K$1/$K$4*$K$6*(M23+K23)</f>
        <v>0.0644095441732535</v>
      </c>
      <c r="O23" s="0" t="n">
        <f aca="false">$K$1*$K$5/$K$6*(K23-K22)</f>
        <v>0.268095518586478</v>
      </c>
      <c r="P23" s="0" t="n">
        <f aca="false">IF(L23+N23+O23&lt;0,0,IF(L23+N23+O23&gt;100,100,L23+N23+O23))</f>
        <v>1.22698745124723</v>
      </c>
      <c r="Q23" s="0" t="n">
        <v>25</v>
      </c>
      <c r="R23" s="0" t="n">
        <v>65</v>
      </c>
    </row>
    <row r="24" customFormat="false" ht="15" hidden="false" customHeight="false" outlineLevel="0" collapsed="false">
      <c r="A24" s="0" t="n">
        <f aca="false">IF($G$1="x",P24,Q24)</f>
        <v>1.27134723945144</v>
      </c>
      <c r="B24" s="0" t="n">
        <f aca="false">B$1*B$3*B$4*A23+B$2*B$4*B23</f>
        <v>8.73158004760163</v>
      </c>
      <c r="C24" s="0" t="n">
        <f aca="false">C$1*C$3*C$4*B23+C$2*C$4*C23</f>
        <v>8.93725240824146</v>
      </c>
      <c r="D24" s="0" t="n">
        <f aca="false">D$1*D$3*D$4*C23+D$2*D$4*D23</f>
        <v>9.04505735595357</v>
      </c>
      <c r="G24" s="0" t="n">
        <f aca="false">D24</f>
        <v>9.04505735595357</v>
      </c>
      <c r="H24" s="0" t="n">
        <v>9.04505735595357</v>
      </c>
      <c r="J24" s="0" t="n">
        <v>10</v>
      </c>
      <c r="K24" s="0" t="n">
        <f aca="false">J24-G24</f>
        <v>0.954942644046426</v>
      </c>
      <c r="L24" s="0" t="n">
        <f aca="false">$K$1*K24</f>
        <v>0.954942644046426</v>
      </c>
      <c r="M24" s="0" t="n">
        <f aca="false">M23+K24</f>
        <v>6.50141467288428</v>
      </c>
      <c r="N24" s="0" t="n">
        <f aca="false">$K$1/$K$4*$K$6*(M24+K24)</f>
        <v>0.0745635731693071</v>
      </c>
      <c r="O24" s="0" t="n">
        <f aca="false">$K$1*$K$5/$K$6*(K24-K23)</f>
        <v>0.241841022235704</v>
      </c>
      <c r="P24" s="0" t="n">
        <f aca="false">IF(L24+N24+O24&lt;0,0,IF(L24+N24+O24&gt;100,100,L24+N24+O24))</f>
        <v>1.27134723945144</v>
      </c>
      <c r="Q24" s="0" t="n">
        <v>25</v>
      </c>
      <c r="R24" s="0" t="n">
        <v>66.3</v>
      </c>
    </row>
    <row r="25" customFormat="false" ht="15" hidden="false" customHeight="false" outlineLevel="0" collapsed="false">
      <c r="A25" s="0" t="n">
        <f aca="false">IF($G$1="x",P25,Q25)</f>
        <v>1.3096460624136</v>
      </c>
      <c r="B25" s="0" t="n">
        <f aca="false">B$1*B$3*B$4*A24+B$2*B$4*B24</f>
        <v>8.71944823098731</v>
      </c>
      <c r="C25" s="0" t="n">
        <f aca="false">C$1*C$3*C$4*B24+C$2*C$4*C24</f>
        <v>8.8961179361135</v>
      </c>
      <c r="D25" s="0" t="n">
        <f aca="false">D$1*D$3*D$4*C24+D$2*D$4*D24</f>
        <v>8.99115488209752</v>
      </c>
      <c r="G25" s="0" t="n">
        <f aca="false">D25</f>
        <v>8.99115488209752</v>
      </c>
      <c r="H25" s="0" t="n">
        <v>8.99115488209752</v>
      </c>
      <c r="J25" s="0" t="n">
        <v>10</v>
      </c>
      <c r="K25" s="0" t="n">
        <f aca="false">J25-G25</f>
        <v>1.00884511790248</v>
      </c>
      <c r="L25" s="0" t="n">
        <f aca="false">$K$1*K25</f>
        <v>1.00884511790248</v>
      </c>
      <c r="M25" s="0" t="n">
        <f aca="false">M24+K25</f>
        <v>7.51025979078676</v>
      </c>
      <c r="N25" s="0" t="n">
        <f aca="false">$K$1/$K$4*$K$6*(M25+K25)</f>
        <v>0.0851910490868924</v>
      </c>
      <c r="O25" s="0" t="n">
        <f aca="false">$K$1*$K$5/$K$6*(K25-K24)</f>
        <v>0.215609895424223</v>
      </c>
      <c r="P25" s="0" t="n">
        <f aca="false">IF(L25+N25+O25&lt;0,0,IF(L25+N25+O25&gt;100,100,L25+N25+O25))</f>
        <v>1.3096460624136</v>
      </c>
      <c r="Q25" s="0" t="n">
        <v>25</v>
      </c>
      <c r="R25" s="0" t="n">
        <v>67.1</v>
      </c>
    </row>
    <row r="26" customFormat="false" ht="15" hidden="false" customHeight="false" outlineLevel="0" collapsed="false">
      <c r="A26" s="0" t="n">
        <f aca="false">IF($G$1="x",P26,Q26)</f>
        <v>1.34266735258829</v>
      </c>
      <c r="B26" s="0" t="n">
        <f aca="false">B$1*B$3*B$4*A25+B$2*B$4*B25</f>
        <v>8.71088190750127</v>
      </c>
      <c r="C26" s="0" t="n">
        <f aca="false">C$1*C$3*C$4*B25+C$2*C$4*C25</f>
        <v>8.86078399508826</v>
      </c>
      <c r="D26" s="0" t="n">
        <f aca="false">D$1*D$3*D$4*C25+D$2*D$4*D25</f>
        <v>8.94363640910551</v>
      </c>
      <c r="G26" s="0" t="n">
        <f aca="false">D26</f>
        <v>8.94363640910551</v>
      </c>
      <c r="H26" s="0" t="n">
        <v>8.94363640910551</v>
      </c>
      <c r="J26" s="0" t="n">
        <v>10</v>
      </c>
      <c r="K26" s="0" t="n">
        <f aca="false">J26-G26</f>
        <v>1.05636359089449</v>
      </c>
      <c r="L26" s="0" t="n">
        <f aca="false">$K$1*K26</f>
        <v>1.05636359089449</v>
      </c>
      <c r="M26" s="0" t="n">
        <f aca="false">M25+K26</f>
        <v>8.56662338168125</v>
      </c>
      <c r="N26" s="0" t="n">
        <f aca="false">$K$1/$K$4*$K$6*(M26+K26)</f>
        <v>0.0962298697257574</v>
      </c>
      <c r="O26" s="0" t="n">
        <f aca="false">$K$1*$K$5/$K$6*(K26-K25)</f>
        <v>0.190073891968041</v>
      </c>
      <c r="P26" s="0" t="n">
        <f aca="false">IF(L26+N26+O26&lt;0,0,IF(L26+N26+O26&gt;100,100,L26+N26+O26))</f>
        <v>1.34266735258829</v>
      </c>
      <c r="Q26" s="0" t="n">
        <v>25</v>
      </c>
      <c r="R26" s="0" t="n">
        <v>68.4</v>
      </c>
    </row>
    <row r="27" customFormat="false" ht="15" hidden="false" customHeight="false" outlineLevel="0" collapsed="false">
      <c r="A27" s="0" t="n">
        <f aca="false">IF($G$1="x",P27,Q27)</f>
        <v>1.37111665571248</v>
      </c>
      <c r="B27" s="0" t="n">
        <f aca="false">B$1*B$3*B$4*A26+B$2*B$4*B26</f>
        <v>8.70536270290907</v>
      </c>
      <c r="C27" s="0" t="n">
        <f aca="false">C$1*C$3*C$4*B26+C$2*C$4*C26</f>
        <v>8.83080357757086</v>
      </c>
      <c r="D27" s="0" t="n">
        <f aca="false">D$1*D$3*D$4*C26+D$2*D$4*D26</f>
        <v>8.90221020209689</v>
      </c>
      <c r="G27" s="0" t="n">
        <f aca="false">D27</f>
        <v>8.90221020209689</v>
      </c>
      <c r="H27" s="0" t="n">
        <v>8.90221020209689</v>
      </c>
      <c r="J27" s="0" t="n">
        <v>10</v>
      </c>
      <c r="K27" s="0" t="n">
        <f aca="false">J27-G27</f>
        <v>1.09778979790311</v>
      </c>
      <c r="L27" s="0" t="n">
        <f aca="false">$K$1*K27</f>
        <v>1.09778979790311</v>
      </c>
      <c r="M27" s="0" t="n">
        <f aca="false">M26+K27</f>
        <v>9.66441317958437</v>
      </c>
      <c r="N27" s="0" t="n">
        <f aca="false">$K$1/$K$4*$K$6*(M27+K27)</f>
        <v>0.107622029774875</v>
      </c>
      <c r="O27" s="0" t="n">
        <f aca="false">$K$1*$K$5/$K$6*(K27-K26)</f>
        <v>0.165704828034492</v>
      </c>
      <c r="P27" s="0" t="n">
        <f aca="false">IF(L27+N27+O27&lt;0,0,IF(L27+N27+O27&gt;100,100,L27+N27+O27))</f>
        <v>1.37111665571248</v>
      </c>
      <c r="Q27" s="0" t="n">
        <v>25</v>
      </c>
      <c r="R27" s="0" t="n">
        <v>69.7</v>
      </c>
      <c r="T27" s="0" t="s">
        <v>28</v>
      </c>
      <c r="U27" s="0" t="n">
        <v>0.67</v>
      </c>
      <c r="V27" s="0" t="n">
        <v>0.57</v>
      </c>
      <c r="W27" s="0" t="n">
        <v>0.39</v>
      </c>
      <c r="Y27" s="0" t="n">
        <v>430</v>
      </c>
      <c r="Z27" s="0" t="n">
        <v>13.5</v>
      </c>
    </row>
    <row r="28" customFormat="false" ht="15" hidden="false" customHeight="false" outlineLevel="0" collapsed="false">
      <c r="A28" s="0" t="n">
        <f aca="false">IF($G$1="x",P28,Q28)</f>
        <v>1.39562035321733</v>
      </c>
      <c r="B28" s="0" t="n">
        <f aca="false">B$1*B$3*B$4*A27+B$2*B$4*B27</f>
        <v>8.70244213951633</v>
      </c>
      <c r="C28" s="0" t="n">
        <f aca="false">C$1*C$3*C$4*B27+C$2*C$4*C27</f>
        <v>8.80571540263851</v>
      </c>
      <c r="D28" s="0" t="n">
        <f aca="false">D$1*D$3*D$4*C27+D$2*D$4*D27</f>
        <v>8.86650688983388</v>
      </c>
      <c r="G28" s="0" t="n">
        <f aca="false">D28</f>
        <v>8.86650688983388</v>
      </c>
      <c r="H28" s="0" t="n">
        <v>8.86650688983388</v>
      </c>
      <c r="J28" s="0" t="n">
        <v>10</v>
      </c>
      <c r="K28" s="0" t="n">
        <f aca="false">J28-G28</f>
        <v>1.13349311016612</v>
      </c>
      <c r="L28" s="0" t="n">
        <f aca="false">$K$1*K28</f>
        <v>1.13349311016612</v>
      </c>
      <c r="M28" s="0" t="n">
        <f aca="false">M27+K28</f>
        <v>10.7979062897505</v>
      </c>
      <c r="N28" s="0" t="n">
        <f aca="false">$K$1/$K$4*$K$6*(M28+K28)</f>
        <v>0.119313993999166</v>
      </c>
      <c r="O28" s="0" t="n">
        <f aca="false">$K$1*$K$5/$K$6*(K28-K27)</f>
        <v>0.14281324905204</v>
      </c>
      <c r="P28" s="0" t="n">
        <f aca="false">IF(L28+N28+O28&lt;0,0,IF(L28+N28+O28&gt;100,100,L28+N28+O28))</f>
        <v>1.39562035321733</v>
      </c>
      <c r="Q28" s="0" t="n">
        <v>25</v>
      </c>
      <c r="R28" s="0" t="n">
        <v>70.5</v>
      </c>
      <c r="T28" s="0" t="s">
        <v>29</v>
      </c>
      <c r="U28" s="0" t="n">
        <v>1.1</v>
      </c>
      <c r="V28" s="0" t="n">
        <v>0.94</v>
      </c>
      <c r="W28" s="0" t="n">
        <v>0.78</v>
      </c>
      <c r="Y28" s="0" t="n">
        <f aca="false">Y27*0.5</f>
        <v>215</v>
      </c>
      <c r="Z28" s="0" t="n">
        <f aca="false">Z27*0.6</f>
        <v>8.1</v>
      </c>
    </row>
    <row r="29" customFormat="false" ht="15" hidden="false" customHeight="false" outlineLevel="0" collapsed="false">
      <c r="A29" s="0" t="n">
        <f aca="false">IF($G$1="x",P29,Q29)</f>
        <v>1.41672866812733</v>
      </c>
      <c r="B29" s="0" t="n">
        <f aca="false">B$1*B$3*B$4*A28+B$2*B$4*B28</f>
        <v>8.70173362595106</v>
      </c>
      <c r="C29" s="0" t="n">
        <f aca="false">C$1*C$3*C$4*B28+C$2*C$4*C28</f>
        <v>8.78506075001407</v>
      </c>
      <c r="D29" s="0" t="n">
        <f aca="false">D$1*D$3*D$4*C28+D$2*D$4*D28</f>
        <v>8.83611114623619</v>
      </c>
      <c r="G29" s="0" t="n">
        <f aca="false">D29</f>
        <v>8.83611114623619</v>
      </c>
      <c r="H29" s="0" t="n">
        <v>8.83611114623619</v>
      </c>
      <c r="J29" s="0" t="n">
        <v>10</v>
      </c>
      <c r="K29" s="0" t="n">
        <f aca="false">J29-G29</f>
        <v>1.16388885376381</v>
      </c>
      <c r="L29" s="0" t="n">
        <f aca="false">$K$1*K29</f>
        <v>1.16388885376381</v>
      </c>
      <c r="M29" s="0" t="n">
        <f aca="false">M28+K29</f>
        <v>11.9617951435143</v>
      </c>
      <c r="N29" s="0" t="n">
        <f aca="false">$K$1/$K$4*$K$6*(M29+K29)</f>
        <v>0.131256839972781</v>
      </c>
      <c r="O29" s="0" t="n">
        <f aca="false">$K$1*$K$5/$K$6*(K29-K28)</f>
        <v>0.121582974390741</v>
      </c>
      <c r="P29" s="0" t="n">
        <f aca="false">IF(L29+N29+O29&lt;0,0,IF(L29+N29+O29&gt;100,100,L29+N29+O29))</f>
        <v>1.41672866812733</v>
      </c>
      <c r="Q29" s="0" t="n">
        <v>25</v>
      </c>
      <c r="R29" s="0" t="n">
        <v>71.8</v>
      </c>
      <c r="T29" s="0" t="s">
        <v>30</v>
      </c>
      <c r="U29" s="0" t="n">
        <v>0.9</v>
      </c>
      <c r="V29" s="0" t="n">
        <v>0.9</v>
      </c>
      <c r="W29" s="0" t="n">
        <v>1</v>
      </c>
      <c r="Y29" s="0" t="n">
        <f aca="false">Y27*0.12</f>
        <v>51.6</v>
      </c>
    </row>
    <row r="30" customFormat="false" ht="15" hidden="false" customHeight="false" outlineLevel="0" collapsed="false">
      <c r="A30" s="0" t="n">
        <f aca="false">IF($G$1="x",P30,Q30)</f>
        <v>1.43492107679175</v>
      </c>
      <c r="B30" s="0" t="n">
        <f aca="false">B$1*B$3*B$4*A29+B$2*B$4*B29</f>
        <v>8.70290482761447</v>
      </c>
      <c r="C30" s="0" t="n">
        <f aca="false">C$1*C$3*C$4*B29+C$2*C$4*C29</f>
        <v>8.76839532520147</v>
      </c>
      <c r="D30" s="0" t="n">
        <f aca="false">D$1*D$3*D$4*C29+D$2*D$4*D29</f>
        <v>8.81058594812513</v>
      </c>
      <c r="G30" s="0" t="n">
        <f aca="false">D30</f>
        <v>8.81058594812513</v>
      </c>
      <c r="H30" s="0" t="n">
        <v>8.81058594812513</v>
      </c>
      <c r="J30" s="0" t="n">
        <v>10</v>
      </c>
      <c r="K30" s="0" t="n">
        <f aca="false">J30-G30</f>
        <v>1.18941405187487</v>
      </c>
      <c r="L30" s="0" t="n">
        <f aca="false">$K$1*K30</f>
        <v>1.18941405187487</v>
      </c>
      <c r="M30" s="0" t="n">
        <f aca="false">M29+K30</f>
        <v>13.1512091953892</v>
      </c>
      <c r="N30" s="0" t="n">
        <f aca="false">$K$1/$K$4*$K$6*(M30+K30)</f>
        <v>0.14340623247264</v>
      </c>
      <c r="O30" s="0" t="n">
        <f aca="false">$K$1*$K$5/$K$6*(K30-K29)</f>
        <v>0.10210079244424</v>
      </c>
      <c r="P30" s="0" t="n">
        <f aca="false">IF(L30+N30+O30&lt;0,0,IF(L30+N30+O30&gt;100,100,L30+N30+O30))</f>
        <v>1.43492107679175</v>
      </c>
      <c r="Q30" s="0" t="n">
        <v>25</v>
      </c>
      <c r="R30" s="0" t="n">
        <v>72.8</v>
      </c>
      <c r="T30" s="0" t="s">
        <v>31</v>
      </c>
      <c r="U30" s="0" t="n">
        <v>0.47</v>
      </c>
      <c r="V30" s="0" t="n">
        <v>0.55</v>
      </c>
      <c r="W30" s="0" t="n">
        <v>0.75</v>
      </c>
    </row>
    <row r="31" customFormat="false" ht="15" hidden="false" customHeight="false" outlineLevel="0" collapsed="false">
      <c r="A31" s="0" t="n">
        <f aca="false">IF($G$1="x",P31,Q31)</f>
        <v>1.45061288840465</v>
      </c>
      <c r="B31" s="0" t="n">
        <f aca="false">B$1*B$3*B$4*A30+B$2*B$4*B30</f>
        <v>8.7056706254501</v>
      </c>
      <c r="C31" s="0" t="n">
        <f aca="false">C$1*C$3*C$4*B30+C$2*C$4*C30</f>
        <v>8.75529722568407</v>
      </c>
      <c r="D31" s="0" t="n">
        <f aca="false">D$1*D$3*D$4*C30+D$2*D$4*D30</f>
        <v>8.7894906366633</v>
      </c>
      <c r="G31" s="0" t="n">
        <f aca="false">D31</f>
        <v>8.7894906366633</v>
      </c>
      <c r="H31" s="0" t="n">
        <v>8.7894906366633</v>
      </c>
      <c r="J31" s="0" t="n">
        <v>10</v>
      </c>
      <c r="K31" s="0" t="n">
        <f aca="false">J31-G31</f>
        <v>1.2105093633367</v>
      </c>
      <c r="L31" s="0" t="n">
        <f aca="false">$K$1*K31</f>
        <v>1.2105093633367</v>
      </c>
      <c r="M31" s="0" t="n">
        <f aca="false">M30+K31</f>
        <v>14.3617185587259</v>
      </c>
      <c r="N31" s="0" t="n">
        <f aca="false">$K$1/$K$4*$K$6*(M31+K31)</f>
        <v>0.155722279220626</v>
      </c>
      <c r="O31" s="0" t="n">
        <f aca="false">$K$1*$K$5/$K$6*(K31-K30)</f>
        <v>0.0843812458473252</v>
      </c>
      <c r="P31" s="0" t="n">
        <f aca="false">IF(L31+N31+O31&lt;0,0,IF(L31+N31+O31&gt;100,100,L31+N31+O31))</f>
        <v>1.45061288840465</v>
      </c>
      <c r="Q31" s="0" t="n">
        <v>25</v>
      </c>
      <c r="R31" s="0" t="n">
        <v>73.9</v>
      </c>
      <c r="T31" s="0" t="s">
        <v>32</v>
      </c>
      <c r="U31" s="0" t="n">
        <v>0.45</v>
      </c>
      <c r="V31" s="0" t="n">
        <v>0.4</v>
      </c>
      <c r="W31" s="0" t="n">
        <v>0.4</v>
      </c>
    </row>
    <row r="32" customFormat="false" ht="15" hidden="false" customHeight="false" outlineLevel="0" collapsed="false">
      <c r="A32" s="0" t="n">
        <f aca="false">IF($G$1="x",P32,Q32)</f>
        <v>1.46416219774856</v>
      </c>
      <c r="B32" s="0" t="n">
        <f aca="false">B$1*B$3*B$4*A31+B$2*B$4*B31</f>
        <v>8.70978675805951</v>
      </c>
      <c r="C32" s="0" t="n">
        <f aca="false">C$1*C$3*C$4*B31+C$2*C$4*C31</f>
        <v>8.74537190563728</v>
      </c>
      <c r="D32" s="0" t="n">
        <f aca="false">D$1*D$3*D$4*C31+D$2*D$4*D31</f>
        <v>8.77239393117369</v>
      </c>
      <c r="G32" s="0" t="n">
        <f aca="false">D32</f>
        <v>8.77239393117369</v>
      </c>
      <c r="H32" s="0" t="n">
        <v>8.77239393117369</v>
      </c>
      <c r="J32" s="0" t="n">
        <v>10</v>
      </c>
      <c r="K32" s="0" t="n">
        <f aca="false">J32-G32</f>
        <v>1.22760606882632</v>
      </c>
      <c r="L32" s="0" t="n">
        <f aca="false">$K$1*K32</f>
        <v>1.22760606882632</v>
      </c>
      <c r="M32" s="0" t="n">
        <f aca="false">M31+K32</f>
        <v>15.5893246275522</v>
      </c>
      <c r="N32" s="0" t="n">
        <f aca="false">$K$1/$K$4*$K$6*(M32+K32)</f>
        <v>0.168169306963785</v>
      </c>
      <c r="O32" s="0" t="n">
        <f aca="false">$K$1*$K$5/$K$6*(K32-K31)</f>
        <v>0.0683868219584554</v>
      </c>
      <c r="P32" s="0" t="n">
        <f aca="false">IF(L32+N32+O32&lt;0,0,IF(L32+N32+O32&gt;100,100,L32+N32+O32))</f>
        <v>1.46416219774856</v>
      </c>
      <c r="Q32" s="0" t="n">
        <v>25</v>
      </c>
      <c r="R32" s="0" t="n">
        <v>75.2</v>
      </c>
    </row>
    <row r="33" customFormat="false" ht="15" hidden="false" customHeight="false" outlineLevel="0" collapsed="false">
      <c r="A33" s="0" t="n">
        <f aca="false">IF($G$1="x",P33,Q33)</f>
        <v>1.47587672057475</v>
      </c>
      <c r="B33" s="0" t="n">
        <f aca="false">B$1*B$3*B$4*A32+B$2*B$4*B32</f>
        <v>8.71504417045925</v>
      </c>
      <c r="C33" s="0" t="n">
        <f aca="false">C$1*C$3*C$4*B32+C$2*C$4*C32</f>
        <v>8.73825487612172</v>
      </c>
      <c r="D33" s="0" t="n">
        <f aca="false">D$1*D$3*D$4*C32+D$2*D$4*D32</f>
        <v>8.75888291840548</v>
      </c>
      <c r="G33" s="0" t="n">
        <f aca="false">D33</f>
        <v>8.75888291840548</v>
      </c>
      <c r="H33" s="0" t="n">
        <v>8.75888291840548</v>
      </c>
      <c r="J33" s="0" t="n">
        <v>10</v>
      </c>
      <c r="K33" s="0" t="n">
        <f aca="false">J33-G33</f>
        <v>1.24111708159452</v>
      </c>
      <c r="L33" s="0" t="n">
        <f aca="false">$K$1*K33</f>
        <v>1.24111708159452</v>
      </c>
      <c r="M33" s="0" t="n">
        <f aca="false">M32+K33</f>
        <v>16.8304417091467</v>
      </c>
      <c r="N33" s="0" t="n">
        <f aca="false">$K$1/$K$4*$K$6*(M33+K33)</f>
        <v>0.180715587907412</v>
      </c>
      <c r="O33" s="0" t="n">
        <f aca="false">$K$1*$K$5/$K$6*(K33-K32)</f>
        <v>0.0540440510728217</v>
      </c>
      <c r="P33" s="0" t="n">
        <f aca="false">IF(L33+N33+O33&lt;0,0,IF(L33+N33+O33&gt;100,100,L33+N33+O33))</f>
        <v>1.47587672057475</v>
      </c>
      <c r="Q33" s="0" t="n">
        <v>25</v>
      </c>
      <c r="R33" s="0" t="n">
        <v>76.2</v>
      </c>
    </row>
    <row r="34" customFormat="false" ht="15" hidden="false" customHeight="false" outlineLevel="0" collapsed="false">
      <c r="A34" s="0" t="n">
        <f aca="false">IF($G$1="x",P34,Q34)</f>
        <v>1.48602022645011</v>
      </c>
      <c r="B34" s="0" t="n">
        <f aca="false">B$1*B$3*B$4*A33+B$2*B$4*B33</f>
        <v>8.72126404898931</v>
      </c>
      <c r="C34" s="0" t="n">
        <f aca="false">C$1*C$3*C$4*B33+C$2*C$4*C33</f>
        <v>8.73361273498923</v>
      </c>
      <c r="D34" s="0" t="n">
        <f aca="false">D$1*D$3*D$4*C33+D$2*D$4*D33</f>
        <v>8.7485688972636</v>
      </c>
      <c r="G34" s="0" t="n">
        <f aca="false">D34</f>
        <v>8.7485688972636</v>
      </c>
      <c r="H34" s="0" t="n">
        <v>8.7485688972636</v>
      </c>
      <c r="J34" s="0" t="n">
        <v>10</v>
      </c>
      <c r="K34" s="0" t="n">
        <f aca="false">J34-G34</f>
        <v>1.2514311027364</v>
      </c>
      <c r="L34" s="0" t="n">
        <f aca="false">$K$1*K34</f>
        <v>1.2514311027364</v>
      </c>
      <c r="M34" s="0" t="n">
        <f aca="false">M33+K34</f>
        <v>18.0818728118831</v>
      </c>
      <c r="N34" s="0" t="n">
        <f aca="false">$K$1/$K$4*$K$6*(M34+K34)</f>
        <v>0.193333039146195</v>
      </c>
      <c r="O34" s="0" t="n">
        <f aca="false">$K$1*$K$5/$K$6*(K34-K33)</f>
        <v>0.0412560845675145</v>
      </c>
      <c r="P34" s="0" t="n">
        <f aca="false">IF(L34+N34+O34&lt;0,0,IF(L34+N34+O34&gt;100,100,L34+N34+O34))</f>
        <v>1.48602022645011</v>
      </c>
      <c r="Q34" s="0" t="n">
        <v>25</v>
      </c>
      <c r="R34" s="0" t="n">
        <v>77.2</v>
      </c>
    </row>
    <row r="35" customFormat="false" ht="15" hidden="false" customHeight="false" outlineLevel="0" collapsed="false">
      <c r="A35" s="0" t="n">
        <f aca="false">IF($G$1="x",P35,Q35)</f>
        <v>1.49481842021864</v>
      </c>
      <c r="B35" s="0" t="n">
        <f aca="false">B$1*B$3*B$4*A34+B$2*B$4*B34</f>
        <v>8.7282934969179</v>
      </c>
      <c r="C35" s="0" t="n">
        <f aca="false">C$1*C$3*C$4*B34+C$2*C$4*C34</f>
        <v>8.73114299778924</v>
      </c>
      <c r="D35" s="0" t="n">
        <f aca="false">D$1*D$3*D$4*C34+D$2*D$4*D34</f>
        <v>8.74109081612641</v>
      </c>
      <c r="G35" s="0" t="n">
        <f aca="false">D35</f>
        <v>8.74109081612641</v>
      </c>
      <c r="H35" s="0" t="n">
        <v>8.74109081612641</v>
      </c>
      <c r="J35" s="0" t="n">
        <v>10</v>
      </c>
      <c r="K35" s="0" t="n">
        <f aca="false">J35-G35</f>
        <v>1.25890918387359</v>
      </c>
      <c r="L35" s="0" t="n">
        <f aca="false">$K$1*K35</f>
        <v>1.25890918387359</v>
      </c>
      <c r="M35" s="0" t="n">
        <f aca="false">M34+K35</f>
        <v>19.3407819957567</v>
      </c>
      <c r="N35" s="0" t="n">
        <f aca="false">$K$1/$K$4*$K$6*(M35+K35)</f>
        <v>0.205996911796303</v>
      </c>
      <c r="O35" s="0" t="n">
        <f aca="false">$K$1*$K$5/$K$6*(K35-K34)</f>
        <v>0.0299123245487465</v>
      </c>
      <c r="P35" s="0" t="n">
        <f aca="false">IF(L35+N35+O35&lt;0,0,IF(L35+N35+O35&gt;100,100,L35+N35+O35))</f>
        <v>1.49481842021864</v>
      </c>
      <c r="Q35" s="0" t="n">
        <v>25</v>
      </c>
      <c r="R35" s="0" t="n">
        <v>78.3</v>
      </c>
    </row>
    <row r="36" customFormat="false" ht="15" hidden="false" customHeight="false" outlineLevel="0" collapsed="false">
      <c r="A36" s="0" t="n">
        <f aca="false">IF($G$1="x",P36,Q36)</f>
        <v>100</v>
      </c>
      <c r="B36" s="0" t="n">
        <f aca="false">B$1*B$3*B$4*A35+B$2*B$4*B35</f>
        <v>8.73600179275272</v>
      </c>
      <c r="C36" s="0" t="n">
        <f aca="false">C$1*C$3*C$4*B35+C$2*C$4*C35</f>
        <v>8.73057309761498</v>
      </c>
      <c r="D36" s="0" t="n">
        <f aca="false">D$1*D$3*D$4*C35+D$2*D$4*D35</f>
        <v>8.73611690695783</v>
      </c>
      <c r="G36" s="0" t="n">
        <f aca="false">D36</f>
        <v>8.73611690695783</v>
      </c>
      <c r="H36" s="0" t="n">
        <v>8.73611690695783</v>
      </c>
      <c r="J36" s="0" t="n">
        <v>150</v>
      </c>
      <c r="K36" s="0" t="n">
        <f aca="false">J36-G36</f>
        <v>141.263883093042</v>
      </c>
      <c r="L36" s="0" t="n">
        <f aca="false">$K$1*K36</f>
        <v>141.263883093042</v>
      </c>
      <c r="M36" s="0" t="n">
        <f aca="false">M35+K36</f>
        <v>160.604665088799</v>
      </c>
      <c r="N36" s="0" t="n">
        <f aca="false">$K$1/$K$4*$K$6*(M36+K36)</f>
        <v>3.01868548181841</v>
      </c>
      <c r="O36" s="0" t="n">
        <f aca="false">$K$1*$K$5/$K$6*(K36-K35)</f>
        <v>560.019895636674</v>
      </c>
      <c r="P36" s="0" t="n">
        <f aca="false">IF(L36+N36+O36&lt;0,0,IF(L36+N36+O36&gt;100,100,L36+N36+O36))</f>
        <v>100</v>
      </c>
      <c r="Q36" s="0" t="n">
        <v>25</v>
      </c>
      <c r="R36" s="0" t="n">
        <v>79.3</v>
      </c>
    </row>
    <row r="37" customFormat="false" ht="15" hidden="false" customHeight="false" outlineLevel="0" collapsed="false">
      <c r="A37" s="0" t="n">
        <f aca="false">IF($G$1="x",P37,Q37)</f>
        <v>100</v>
      </c>
      <c r="B37" s="0" t="n">
        <f aca="false">B$1*B$3*B$4*A36+B$2*B$4*B36</f>
        <v>17.4683446242848</v>
      </c>
      <c r="C37" s="0" t="n">
        <f aca="false">C$1*C$3*C$4*B36+C$2*C$4*C36</f>
        <v>8.73165883664253</v>
      </c>
      <c r="D37" s="0" t="n">
        <f aca="false">D$1*D$3*D$4*C36+D$2*D$4*D36</f>
        <v>8.7333450022864</v>
      </c>
      <c r="G37" s="0" t="n">
        <f aca="false">D37</f>
        <v>8.7333450022864</v>
      </c>
      <c r="H37" s="0" t="n">
        <v>8.7333450022864</v>
      </c>
      <c r="J37" s="0" t="n">
        <v>150</v>
      </c>
      <c r="K37" s="0" t="n">
        <f aca="false">J37-G37</f>
        <v>141.266654997714</v>
      </c>
      <c r="L37" s="0" t="n">
        <f aca="false">$K$1*K37</f>
        <v>141.266654997714</v>
      </c>
      <c r="M37" s="0" t="n">
        <f aca="false">M36+K37</f>
        <v>301.871320086512</v>
      </c>
      <c r="N37" s="0" t="n">
        <f aca="false">$K$1/$K$4*$K$6*(M37+K37)</f>
        <v>4.43137975084226</v>
      </c>
      <c r="O37" s="0" t="n">
        <f aca="false">$K$1*$K$5/$K$6*(K37-K36)</f>
        <v>0.0110876186856785</v>
      </c>
      <c r="P37" s="0" t="n">
        <f aca="false">IF(L37+N37+O37&lt;0,0,IF(L37+N37+O37&gt;100,100,L37+N37+O37))</f>
        <v>100</v>
      </c>
      <c r="Q37" s="0" t="n">
        <v>25</v>
      </c>
      <c r="R37" s="0" t="n">
        <v>80.4</v>
      </c>
    </row>
    <row r="38" customFormat="false" ht="15" hidden="false" customHeight="false" outlineLevel="0" collapsed="false">
      <c r="A38" s="0" t="n">
        <f aca="false">IF($G$1="x",P38,Q38)</f>
        <v>100</v>
      </c>
      <c r="B38" s="0" t="n">
        <f aca="false">B$1*B$3*B$4*A37+B$2*B$4*B37</f>
        <v>26.0759397010808</v>
      </c>
      <c r="C38" s="0" t="n">
        <f aca="false">C$1*C$3*C$4*B37+C$2*C$4*C37</f>
        <v>10.478995994171</v>
      </c>
      <c r="D38" s="0" t="n">
        <f aca="false">D$1*D$3*D$4*C37+D$2*D$4*D37</f>
        <v>8.73250191946447</v>
      </c>
      <c r="G38" s="0" t="n">
        <f aca="false">D38</f>
        <v>8.73250191946447</v>
      </c>
      <c r="H38" s="0" t="n">
        <v>8.73250191946447</v>
      </c>
      <c r="J38" s="0" t="n">
        <v>150</v>
      </c>
      <c r="K38" s="0" t="n">
        <f aca="false">J38-G38</f>
        <v>141.267498080536</v>
      </c>
      <c r="L38" s="0" t="n">
        <f aca="false">$K$1*K38</f>
        <v>141.267498080536</v>
      </c>
      <c r="M38" s="0" t="n">
        <f aca="false">M37+K38</f>
        <v>443.138818167048</v>
      </c>
      <c r="N38" s="0" t="n">
        <f aca="false">$K$1/$K$4*$K$6*(M38+K38)</f>
        <v>5.84406316247584</v>
      </c>
      <c r="O38" s="0" t="n">
        <f aca="false">$K$1*$K$5/$K$6*(K38-K37)</f>
        <v>0.00337233128777825</v>
      </c>
      <c r="P38" s="0" t="n">
        <f aca="false">IF(L38+N38+O38&lt;0,0,IF(L38+N38+O38&gt;100,100,L38+N38+O38))</f>
        <v>100</v>
      </c>
      <c r="Q38" s="0" t="n">
        <v>25</v>
      </c>
      <c r="R38" s="0" t="n">
        <v>81.7</v>
      </c>
    </row>
    <row r="39" customFormat="false" ht="15" hidden="false" customHeight="false" outlineLevel="0" collapsed="false">
      <c r="A39" s="0" t="n">
        <f aca="false">IF($G$1="x",P39,Q39)</f>
        <v>100</v>
      </c>
      <c r="B39" s="0" t="n">
        <f aca="false">B$1*B$3*B$4*A38+B$2*B$4*B38</f>
        <v>34.5605691339225</v>
      </c>
      <c r="C39" s="0" t="n">
        <f aca="false">C$1*C$3*C$4*B38+C$2*C$4*C38</f>
        <v>13.5983847355529</v>
      </c>
      <c r="D39" s="0" t="n">
        <f aca="false">D$1*D$3*D$4*C38+D$2*D$4*D38</f>
        <v>9.60574895681773</v>
      </c>
      <c r="G39" s="0" t="n">
        <f aca="false">D39</f>
        <v>9.60574895681773</v>
      </c>
      <c r="H39" s="0" t="n">
        <v>9.60574895681773</v>
      </c>
      <c r="J39" s="0" t="n">
        <v>150</v>
      </c>
      <c r="K39" s="0" t="n">
        <f aca="false">J39-G39</f>
        <v>140.394251043182</v>
      </c>
      <c r="L39" s="0" t="n">
        <f aca="false">$K$1*K39</f>
        <v>140.394251043182</v>
      </c>
      <c r="M39" s="0" t="n">
        <f aca="false">M38+K39</f>
        <v>583.53306921023</v>
      </c>
      <c r="N39" s="0" t="n">
        <f aca="false">$K$1/$K$4*$K$6*(M39+K39)</f>
        <v>7.23927320253413</v>
      </c>
      <c r="O39" s="0" t="n">
        <f aca="false">$K$1*$K$5/$K$6*(K39-K38)</f>
        <v>-3.49298814941312</v>
      </c>
      <c r="P39" s="0" t="n">
        <f aca="false">IF(L39+N39+O39&lt;0,0,IF(L39+N39+O39&gt;100,100,L39+N39+O39))</f>
        <v>100</v>
      </c>
      <c r="Q39" s="0" t="n">
        <v>25</v>
      </c>
      <c r="R39" s="0" t="n">
        <v>82.5</v>
      </c>
    </row>
    <row r="40" customFormat="false" ht="15" hidden="false" customHeight="false" outlineLevel="0" collapsed="false">
      <c r="A40" s="0" t="n">
        <f aca="false">IF($G$1="x",P40,Q40)</f>
        <v>100</v>
      </c>
      <c r="B40" s="0" t="n">
        <f aca="false">B$1*B$3*B$4*A39+B$2*B$4*B39</f>
        <v>42.9239895748664</v>
      </c>
      <c r="C40" s="0" t="n">
        <f aca="false">C$1*C$3*C$4*B39+C$2*C$4*C39</f>
        <v>17.7908216152268</v>
      </c>
      <c r="D40" s="0" t="n">
        <f aca="false">D$1*D$3*D$4*C39+D$2*D$4*D39</f>
        <v>11.6020668461853</v>
      </c>
      <c r="G40" s="0" t="n">
        <f aca="false">D40</f>
        <v>11.6020668461853</v>
      </c>
      <c r="H40" s="0" t="n">
        <v>11.6020668461853</v>
      </c>
      <c r="J40" s="0" t="n">
        <v>150</v>
      </c>
      <c r="K40" s="0" t="n">
        <f aca="false">J40-G40</f>
        <v>138.397933153815</v>
      </c>
      <c r="L40" s="0" t="n">
        <f aca="false">$K$1*K40</f>
        <v>138.397933153815</v>
      </c>
      <c r="M40" s="0" t="n">
        <f aca="false">M39+K40</f>
        <v>721.931002364045</v>
      </c>
      <c r="N40" s="0" t="n">
        <f aca="false">$K$1/$K$4*$K$6*(M40+K40)</f>
        <v>8.6032893551786</v>
      </c>
      <c r="O40" s="0" t="n">
        <f aca="false">$K$1*$K$5/$K$6*(K40-K39)</f>
        <v>-7.98527155747036</v>
      </c>
      <c r="P40" s="0" t="n">
        <f aca="false">IF(L40+N40+O40&lt;0,0,IF(L40+N40+O40&gt;100,100,L40+N40+O40))</f>
        <v>100</v>
      </c>
      <c r="Q40" s="0" t="n">
        <v>25</v>
      </c>
      <c r="R40" s="0" t="n">
        <v>83.5</v>
      </c>
    </row>
    <row r="41" customFormat="false" ht="15" hidden="false" customHeight="false" outlineLevel="0" collapsed="false">
      <c r="A41" s="0" t="n">
        <f aca="false">IF($G$1="x",P41,Q41)</f>
        <v>100</v>
      </c>
      <c r="B41" s="0" t="n">
        <f aca="false">B$1*B$3*B$4*A40+B$2*B$4*B40</f>
        <v>51.1679325809398</v>
      </c>
      <c r="C41" s="0" t="n">
        <f aca="false">C$1*C$3*C$4*B40+C$2*C$4*C40</f>
        <v>22.8174552071548</v>
      </c>
      <c r="D41" s="0" t="n">
        <f aca="false">D$1*D$3*D$4*C40+D$2*D$4*D40</f>
        <v>14.6964442307061</v>
      </c>
      <c r="G41" s="0" t="n">
        <f aca="false">D41</f>
        <v>14.6964442307061</v>
      </c>
      <c r="H41" s="0" t="n">
        <v>14.6964442307061</v>
      </c>
      <c r="J41" s="0" t="n">
        <v>150</v>
      </c>
      <c r="K41" s="0" t="n">
        <f aca="false">J41-G41</f>
        <v>135.303555769294</v>
      </c>
      <c r="L41" s="0" t="n">
        <f aca="false">$K$1*K41</f>
        <v>135.303555769294</v>
      </c>
      <c r="M41" s="0" t="n">
        <f aca="false">M40+K41</f>
        <v>857.234558133339</v>
      </c>
      <c r="N41" s="0" t="n">
        <f aca="false">$K$1/$K$4*$K$6*(M41+K41)</f>
        <v>9.92538113902633</v>
      </c>
      <c r="O41" s="0" t="n">
        <f aca="false">$K$1*$K$5/$K$6*(K41-K40)</f>
        <v>-12.377509538083</v>
      </c>
      <c r="P41" s="0" t="n">
        <f aca="false">IF(L41+N41+O41&lt;0,0,IF(L41+N41+O41&gt;100,100,L41+N41+O41))</f>
        <v>100</v>
      </c>
      <c r="Q41" s="0" t="n">
        <v>25</v>
      </c>
      <c r="R41" s="0" t="n">
        <v>84.5</v>
      </c>
    </row>
    <row r="42" customFormat="false" ht="15" hidden="false" customHeight="false" outlineLevel="0" collapsed="false">
      <c r="A42" s="0" t="n">
        <f aca="false">IF($G$1="x",P42,Q42)</f>
        <v>100</v>
      </c>
      <c r="B42" s="0" t="n">
        <f aca="false">B$1*B$3*B$4*A41+B$2*B$4*B41</f>
        <v>59.2941049726406</v>
      </c>
      <c r="C42" s="0" t="n">
        <f aca="false">C$1*C$3*C$4*B41+C$2*C$4*C41</f>
        <v>28.4875506819118</v>
      </c>
      <c r="D42" s="0" t="n">
        <f aca="false">D$1*D$3*D$4*C41+D$2*D$4*D41</f>
        <v>18.7569497189304</v>
      </c>
      <c r="G42" s="0" t="n">
        <f aca="false">D42</f>
        <v>18.7569497189304</v>
      </c>
      <c r="H42" s="0" t="n">
        <v>18.7569497189304</v>
      </c>
      <c r="J42" s="0" t="n">
        <v>150</v>
      </c>
      <c r="K42" s="0" t="n">
        <f aca="false">J42-G42</f>
        <v>131.24305028107</v>
      </c>
      <c r="L42" s="0" t="n">
        <f aca="false">$K$1*K42</f>
        <v>131.24305028107</v>
      </c>
      <c r="M42" s="0" t="n">
        <f aca="false">M41+K42</f>
        <v>988.477608414409</v>
      </c>
      <c r="N42" s="0" t="n">
        <f aca="false">$K$1/$K$4*$K$6*(M42+K42)</f>
        <v>11.1972065869548</v>
      </c>
      <c r="O42" s="0" t="n">
        <f aca="false">$K$1*$K$5/$K$6*(K42-K41)</f>
        <v>-16.2420219528974</v>
      </c>
      <c r="P42" s="0" t="n">
        <f aca="false">IF(L42+N42+O42&lt;0,0,IF(L42+N42+O42&gt;100,100,L42+N42+O42))</f>
        <v>100</v>
      </c>
      <c r="Q42" s="0" t="n">
        <v>25</v>
      </c>
      <c r="R42" s="0" t="n">
        <v>85.6</v>
      </c>
    </row>
    <row r="43" customFormat="false" ht="15" hidden="false" customHeight="false" outlineLevel="0" collapsed="false">
      <c r="A43" s="0" t="n">
        <f aca="false">IF($G$1="x",P43,Q43)</f>
        <v>100</v>
      </c>
      <c r="B43" s="0" t="n">
        <f aca="false">B$1*B$3*B$4*A42+B$2*B$4*B42</f>
        <v>67.3041891873172</v>
      </c>
      <c r="C43" s="0" t="n">
        <f aca="false">C$1*C$3*C$4*B42+C$2*C$4*C42</f>
        <v>34.6488615400575</v>
      </c>
      <c r="D43" s="0" t="n">
        <f aca="false">D$1*D$3*D$4*C42+D$2*D$4*D42</f>
        <v>23.6222502004211</v>
      </c>
      <c r="G43" s="0" t="n">
        <f aca="false">D43</f>
        <v>23.6222502004211</v>
      </c>
      <c r="H43" s="0" t="n">
        <v>23.6222502004211</v>
      </c>
      <c r="J43" s="0" t="n">
        <v>150</v>
      </c>
      <c r="K43" s="0" t="n">
        <f aca="false">J43-G43</f>
        <v>126.377749799579</v>
      </c>
      <c r="L43" s="0" t="n">
        <f aca="false">$K$1*K43</f>
        <v>126.377749799579</v>
      </c>
      <c r="M43" s="0" t="n">
        <f aca="false">M42+K43</f>
        <v>1114.85535821399</v>
      </c>
      <c r="N43" s="0" t="n">
        <f aca="false">$K$1/$K$4*$K$6*(M43+K43)</f>
        <v>12.4123310801357</v>
      </c>
      <c r="O43" s="0" t="n">
        <f aca="false">$K$1*$K$5/$K$6*(K43-K42)</f>
        <v>-19.4612019259627</v>
      </c>
      <c r="P43" s="0" t="n">
        <f aca="false">IF(L43+N43+O43&lt;0,0,IF(L43+N43+O43&gt;100,100,L43+N43+O43))</f>
        <v>100</v>
      </c>
      <c r="Q43" s="0" t="n">
        <v>25</v>
      </c>
      <c r="R43" s="0" t="n">
        <v>86.6</v>
      </c>
    </row>
    <row r="44" customFormat="false" ht="15" hidden="false" customHeight="false" outlineLevel="0" collapsed="false">
      <c r="A44" s="0" t="n">
        <f aca="false">IF($G$1="x",P44,Q44)</f>
        <v>100</v>
      </c>
      <c r="B44" s="0" t="n">
        <f aca="false">B$1*B$3*B$4*A43+B$2*B$4*B43</f>
        <v>75.1998436274984</v>
      </c>
      <c r="C44" s="0" t="n">
        <f aca="false">C$1*C$3*C$4*B43+C$2*C$4*C43</f>
        <v>41.1799270695095</v>
      </c>
      <c r="D44" s="0" t="n">
        <f aca="false">D$1*D$3*D$4*C43+D$2*D$4*D43</f>
        <v>29.1355558702393</v>
      </c>
      <c r="G44" s="0" t="n">
        <f aca="false">D44</f>
        <v>29.1355558702393</v>
      </c>
      <c r="H44" s="0" t="n">
        <v>29.1355558702393</v>
      </c>
      <c r="J44" s="0" t="n">
        <v>150</v>
      </c>
      <c r="K44" s="0" t="n">
        <f aca="false">J44-G44</f>
        <v>120.864444129761</v>
      </c>
      <c r="L44" s="0" t="n">
        <f aca="false">$K$1*K44</f>
        <v>120.864444129761</v>
      </c>
      <c r="M44" s="0" t="n">
        <f aca="false">M43+K44</f>
        <v>1235.71980234375</v>
      </c>
      <c r="N44" s="0" t="n">
        <f aca="false">$K$1/$K$4*$K$6*(M44+K44)</f>
        <v>13.5658424647351</v>
      </c>
      <c r="O44" s="0" t="n">
        <f aca="false">$K$1*$K$5/$K$6*(K44-K43)</f>
        <v>-22.0532226792729</v>
      </c>
      <c r="P44" s="0" t="n">
        <f aca="false">IF(L44+N44+O44&lt;0,0,IF(L44+N44+O44&gt;100,100,L44+N44+O44))</f>
        <v>100</v>
      </c>
      <c r="Q44" s="0" t="n">
        <v>25</v>
      </c>
      <c r="R44" s="0" t="n">
        <v>87.4</v>
      </c>
    </row>
    <row r="45" customFormat="false" ht="15" hidden="false" customHeight="false" outlineLevel="0" collapsed="false">
      <c r="A45" s="0" t="n">
        <f aca="false">IF($G$1="x",P45,Q45)</f>
        <v>100</v>
      </c>
      <c r="B45" s="0" t="n">
        <f aca="false">B$1*B$3*B$4*A44+B$2*B$4*B44</f>
        <v>82.9827030042484</v>
      </c>
      <c r="C45" s="0" t="n">
        <f aca="false">C$1*C$3*C$4*B44+C$2*C$4*C44</f>
        <v>47.9839103811073</v>
      </c>
      <c r="D45" s="0" t="n">
        <f aca="false">D$1*D$3*D$4*C44+D$2*D$4*D44</f>
        <v>35.1577414698744</v>
      </c>
      <c r="G45" s="0" t="n">
        <f aca="false">D45</f>
        <v>35.1577414698744</v>
      </c>
      <c r="H45" s="0" t="n">
        <v>35.1577414698744</v>
      </c>
      <c r="J45" s="0" t="n">
        <v>150</v>
      </c>
      <c r="K45" s="0" t="n">
        <f aca="false">J45-G45</f>
        <v>114.842258530126</v>
      </c>
      <c r="L45" s="0" t="n">
        <f aca="false">$K$1*K45</f>
        <v>114.842258530126</v>
      </c>
      <c r="M45" s="0" t="n">
        <f aca="false">M44+K45</f>
        <v>1350.56206087387</v>
      </c>
      <c r="N45" s="0" t="n">
        <f aca="false">$K$1/$K$4*$K$6*(M45+K45)</f>
        <v>14.65404319404</v>
      </c>
      <c r="O45" s="0" t="n">
        <f aca="false">$K$1*$K$5/$K$6*(K45-K44)</f>
        <v>-24.0887423985403</v>
      </c>
      <c r="P45" s="0" t="n">
        <f aca="false">IF(L45+N45+O45&lt;0,0,IF(L45+N45+O45&gt;100,100,L45+N45+O45))</f>
        <v>100</v>
      </c>
      <c r="Q45" s="0" t="n">
        <v>25</v>
      </c>
      <c r="R45" s="0" t="n">
        <v>88.7</v>
      </c>
    </row>
    <row r="46" customFormat="false" ht="15" hidden="false" customHeight="false" outlineLevel="0" collapsed="false">
      <c r="A46" s="0" t="n">
        <f aca="false">IF($G$1="x",P46,Q46)</f>
        <v>98.4510403422724</v>
      </c>
      <c r="B46" s="0" t="n">
        <f aca="false">B$1*B$3*B$4*A45+B$2*B$4*B45</f>
        <v>90.6543786756163</v>
      </c>
      <c r="C46" s="0" t="n">
        <f aca="false">C$1*C$3*C$4*B45+C$2*C$4*C45</f>
        <v>54.9836689057355</v>
      </c>
      <c r="D46" s="0" t="n">
        <f aca="false">D$1*D$3*D$4*C45+D$2*D$4*D45</f>
        <v>41.5708259254908</v>
      </c>
      <c r="G46" s="0" t="n">
        <f aca="false">D46</f>
        <v>41.5708259254908</v>
      </c>
      <c r="H46" s="0" t="n">
        <v>41.5708259254908</v>
      </c>
      <c r="J46" s="0" t="n">
        <v>150</v>
      </c>
      <c r="K46" s="0" t="n">
        <f aca="false">J46-G46</f>
        <v>108.429174074509</v>
      </c>
      <c r="L46" s="0" t="n">
        <f aca="false">$K$1*K46</f>
        <v>108.429174074509</v>
      </c>
      <c r="M46" s="0" t="n">
        <f aca="false">M45+K46</f>
        <v>1458.99123494838</v>
      </c>
      <c r="N46" s="0" t="n">
        <f aca="false">$K$1/$K$4*$K$6*(M46+K46)</f>
        <v>15.6742040902289</v>
      </c>
      <c r="O46" s="0" t="n">
        <f aca="false">$K$1*$K$5/$K$6*(K46-K45)</f>
        <v>-25.6523378224657</v>
      </c>
      <c r="P46" s="0" t="n">
        <f aca="false">IF(L46+N46+O46&lt;0,0,IF(L46+N46+O46&gt;100,100,L46+N46+O46))</f>
        <v>98.4510403422724</v>
      </c>
      <c r="Q46" s="0" t="n">
        <v>25</v>
      </c>
      <c r="R46" s="0" t="n">
        <v>89.2</v>
      </c>
    </row>
    <row r="47" customFormat="false" ht="15" hidden="false" customHeight="false" outlineLevel="0" collapsed="false">
      <c r="A47" s="0" t="n">
        <f aca="false">IF($G$1="x",P47,Q47)</f>
        <v>91.5214340250691</v>
      </c>
      <c r="B47" s="0" t="n">
        <f aca="false">B$1*B$3*B$4*A46+B$2*B$4*B46</f>
        <v>98.0792654105659</v>
      </c>
      <c r="C47" s="0" t="n">
        <f aca="false">C$1*C$3*C$4*B46+C$2*C$4*C46</f>
        <v>62.1178108597116</v>
      </c>
      <c r="D47" s="0" t="n">
        <f aca="false">D$1*D$3*D$4*C46+D$2*D$4*D46</f>
        <v>48.2772474156132</v>
      </c>
      <c r="G47" s="0" t="n">
        <f aca="false">D47</f>
        <v>48.2772474156132</v>
      </c>
      <c r="H47" s="0" t="n">
        <v>48.2772474156132</v>
      </c>
      <c r="J47" s="0" t="n">
        <v>150</v>
      </c>
      <c r="K47" s="0" t="n">
        <f aca="false">J47-G47</f>
        <v>101.722752584387</v>
      </c>
      <c r="L47" s="0" t="n">
        <f aca="false">$K$1*K47</f>
        <v>101.722752584387</v>
      </c>
      <c r="M47" s="0" t="n">
        <f aca="false">M46+K47</f>
        <v>1560.71398753277</v>
      </c>
      <c r="N47" s="0" t="n">
        <f aca="false">$K$1/$K$4*$K$6*(M47+K47)</f>
        <v>16.6243674011716</v>
      </c>
      <c r="O47" s="0" t="n">
        <f aca="false">$K$1*$K$5/$K$6*(K47-K46)</f>
        <v>-26.8256859604893</v>
      </c>
      <c r="P47" s="0" t="n">
        <f aca="false">IF(L47+N47+O47&lt;0,0,IF(L47+N47+O47&gt;100,100,L47+N47+O47))</f>
        <v>91.5214340250691</v>
      </c>
      <c r="Q47" s="0" t="n">
        <v>25</v>
      </c>
      <c r="R47" s="0" t="n">
        <v>90.5</v>
      </c>
    </row>
    <row r="48" customFormat="false" ht="15" hidden="false" customHeight="false" outlineLevel="0" collapsed="false">
      <c r="A48" s="0" t="n">
        <f aca="false">IF($G$1="x",P48,Q48)</f>
        <v>84.624533266715</v>
      </c>
      <c r="B48" s="0" t="n">
        <f aca="false">B$1*B$3*B$4*A47+B$2*B$4*B47</f>
        <v>104.784317204064</v>
      </c>
      <c r="C48" s="0" t="n">
        <f aca="false">C$1*C$3*C$4*B47+C$2*C$4*C47</f>
        <v>69.3101017698825</v>
      </c>
      <c r="D48" s="0" t="n">
        <f aca="false">D$1*D$3*D$4*C47+D$2*D$4*D47</f>
        <v>55.1975291376624</v>
      </c>
      <c r="G48" s="0" t="n">
        <f aca="false">D48</f>
        <v>55.1975291376624</v>
      </c>
      <c r="H48" s="0" t="n">
        <v>55.1975291376624</v>
      </c>
      <c r="J48" s="0" t="n">
        <v>150</v>
      </c>
      <c r="K48" s="0" t="n">
        <f aca="false">J48-G48</f>
        <v>94.8024708623376</v>
      </c>
      <c r="L48" s="0" t="n">
        <f aca="false">$K$1*K48</f>
        <v>94.8024708623376</v>
      </c>
      <c r="M48" s="0" t="n">
        <f aca="false">M47+K48</f>
        <v>1655.51645839511</v>
      </c>
      <c r="N48" s="0" t="n">
        <f aca="false">$K$1/$K$4*$K$6*(M48+K48)</f>
        <v>17.5031892925744</v>
      </c>
      <c r="O48" s="0" t="n">
        <f aca="false">$K$1*$K$5/$K$6*(K48-K47)</f>
        <v>-27.681126888197</v>
      </c>
      <c r="P48" s="0" t="n">
        <f aca="false">IF(L48+N48+O48&lt;0,0,IF(L48+N48+O48&gt;100,100,L48+N48+O48))</f>
        <v>84.624533266715</v>
      </c>
      <c r="Q48" s="0" t="n">
        <v>25</v>
      </c>
      <c r="R48" s="0" t="n">
        <v>91.3</v>
      </c>
    </row>
    <row r="49" customFormat="false" ht="15" hidden="false" customHeight="false" outlineLevel="0" collapsed="false">
      <c r="A49" s="0" t="n">
        <f aca="false">IF($G$1="x",P49,Q49)</f>
        <v>77.831127556663</v>
      </c>
      <c r="B49" s="0" t="n">
        <f aca="false">B$1*B$3*B$4*A48+B$2*B$4*B48</f>
        <v>110.782714190486</v>
      </c>
      <c r="C49" s="0" t="n">
        <f aca="false">C$1*C$3*C$4*B48+C$2*C$4*C48</f>
        <v>76.4049448567188</v>
      </c>
      <c r="D49" s="0" t="n">
        <f aca="false">D$1*D$3*D$4*C48+D$2*D$4*D48</f>
        <v>62.2538154537725</v>
      </c>
      <c r="G49" s="0" t="n">
        <f aca="false">D49</f>
        <v>62.2538154537725</v>
      </c>
      <c r="H49" s="0" t="n">
        <v>62.2538154537725</v>
      </c>
      <c r="J49" s="0" t="n">
        <v>150</v>
      </c>
      <c r="K49" s="0" t="n">
        <f aca="false">J49-G49</f>
        <v>87.7461845462276</v>
      </c>
      <c r="L49" s="0" t="n">
        <f aca="false">$K$1*K49</f>
        <v>87.7461845462276</v>
      </c>
      <c r="M49" s="0" t="n">
        <f aca="false">M48+K49</f>
        <v>1743.26264294134</v>
      </c>
      <c r="N49" s="0" t="n">
        <f aca="false">$K$1/$K$4*$K$6*(M49+K49)</f>
        <v>18.3100882748756</v>
      </c>
      <c r="O49" s="0" t="n">
        <f aca="false">$K$1*$K$5/$K$6*(K49-K48)</f>
        <v>-28.2251452644402</v>
      </c>
      <c r="P49" s="0" t="n">
        <f aca="false">IF(L49+N49+O49&lt;0,0,IF(L49+N49+O49&gt;100,100,L49+N49+O49))</f>
        <v>77.831127556663</v>
      </c>
      <c r="Q49" s="0" t="n">
        <v>25</v>
      </c>
      <c r="R49" s="0" t="n">
        <v>92.1</v>
      </c>
    </row>
    <row r="50" customFormat="false" ht="15" hidden="false" customHeight="false" outlineLevel="0" collapsed="false">
      <c r="A50" s="0" t="n">
        <f aca="false">IF($G$1="x",P50,Q50)</f>
        <v>71.4143998651701</v>
      </c>
      <c r="B50" s="0" t="n">
        <f aca="false">B$1*B$3*B$4*A49+B$2*B$4*B49</f>
        <v>116.093718142784</v>
      </c>
      <c r="C50" s="0" t="n">
        <f aca="false">C$1*C$3*C$4*B49+C$2*C$4*C49</f>
        <v>83.2804987234723</v>
      </c>
      <c r="D50" s="0" t="n">
        <f aca="false">D$1*D$3*D$4*C49+D$2*D$4*D49</f>
        <v>69.3293801552456</v>
      </c>
      <c r="G50" s="0" t="n">
        <f aca="false">D50</f>
        <v>69.3293801552456</v>
      </c>
      <c r="H50" s="0" t="n">
        <v>69.3293801552456</v>
      </c>
      <c r="J50" s="0" t="n">
        <v>150</v>
      </c>
      <c r="K50" s="0" t="n">
        <f aca="false">J50-G50</f>
        <v>80.6706198447544</v>
      </c>
      <c r="L50" s="0" t="n">
        <f aca="false">$K$1*K50</f>
        <v>80.6706198447544</v>
      </c>
      <c r="M50" s="0" t="n">
        <f aca="false">M49+K50</f>
        <v>1823.93326278609</v>
      </c>
      <c r="N50" s="0" t="n">
        <f aca="false">$K$1/$K$4*$K$6*(M50+K50)</f>
        <v>19.0460388263084</v>
      </c>
      <c r="O50" s="0" t="n">
        <f aca="false">$K$1*$K$5/$K$6*(K50-K49)</f>
        <v>-28.3022588058927</v>
      </c>
      <c r="P50" s="0" t="n">
        <f aca="false">IF(L50+N50+O50&lt;0,0,IF(L50+N50+O50&gt;100,100,L50+N50+O50))</f>
        <v>71.4143998651701</v>
      </c>
      <c r="Q50" s="0" t="n">
        <v>25</v>
      </c>
      <c r="R50" s="0" t="n">
        <v>93.1</v>
      </c>
    </row>
    <row r="51" customFormat="false" ht="15" hidden="false" customHeight="false" outlineLevel="0" collapsed="false">
      <c r="A51" s="0" t="n">
        <f aca="false">IF($G$1="x",P51,Q51)</f>
        <v>65.5060572632614</v>
      </c>
      <c r="B51" s="0" t="n">
        <f aca="false">B$1*B$3*B$4*A50+B$2*B$4*B50</f>
        <v>120.760511871659</v>
      </c>
      <c r="C51" s="0" t="n">
        <f aca="false">C$1*C$3*C$4*B50+C$2*C$4*C50</f>
        <v>89.8431426073346</v>
      </c>
      <c r="D51" s="0" t="n">
        <f aca="false">D$1*D$3*D$4*C50+D$2*D$4*D50</f>
        <v>76.304939439359</v>
      </c>
      <c r="G51" s="0" t="n">
        <f aca="false">D51</f>
        <v>76.304939439359</v>
      </c>
      <c r="H51" s="0" t="n">
        <v>76.304939439359</v>
      </c>
      <c r="J51" s="0" t="n">
        <v>150</v>
      </c>
      <c r="K51" s="0" t="n">
        <f aca="false">J51-G51</f>
        <v>73.695060560641</v>
      </c>
      <c r="L51" s="0" t="n">
        <f aca="false">$K$1*K51</f>
        <v>73.695060560641</v>
      </c>
      <c r="M51" s="0" t="n">
        <f aca="false">M50+K51</f>
        <v>1897.62832334673</v>
      </c>
      <c r="N51" s="0" t="n">
        <f aca="false">$K$1/$K$4*$K$6*(M51+K51)</f>
        <v>19.7132338390737</v>
      </c>
      <c r="O51" s="0" t="n">
        <f aca="false">$K$1*$K$5/$K$6*(K51-K50)</f>
        <v>-27.9022371364534</v>
      </c>
      <c r="P51" s="0" t="n">
        <f aca="false">IF(L51+N51+O51&lt;0,0,IF(L51+N51+O51&gt;100,100,L51+N51+O51))</f>
        <v>65.5060572632614</v>
      </c>
      <c r="Q51" s="0" t="n">
        <v>25</v>
      </c>
      <c r="R51" s="0" t="n">
        <v>94.2</v>
      </c>
    </row>
    <row r="52" customFormat="false" ht="15" hidden="false" customHeight="false" outlineLevel="0" collapsed="false">
      <c r="A52" s="0" t="n">
        <f aca="false">IF($G$1="x",P52,Q52)</f>
        <v>60.1643550537023</v>
      </c>
      <c r="B52" s="0" t="n">
        <f aca="false">B$1*B$3*B$4*A51+B$2*B$4*B51</f>
        <v>124.837326773953</v>
      </c>
      <c r="C52" s="0" t="n">
        <f aca="false">C$1*C$3*C$4*B51+C$2*C$4*C51</f>
        <v>96.0266164601995</v>
      </c>
      <c r="D52" s="0" t="n">
        <f aca="false">D$1*D$3*D$4*C51+D$2*D$4*D51</f>
        <v>83.0740410233468</v>
      </c>
      <c r="G52" s="0" t="n">
        <f aca="false">D52</f>
        <v>83.0740410233468</v>
      </c>
      <c r="H52" s="0" t="n">
        <v>83.0740410233468</v>
      </c>
      <c r="J52" s="0" t="n">
        <v>150</v>
      </c>
      <c r="K52" s="0" t="n">
        <f aca="false">J52-G52</f>
        <v>66.9259589766532</v>
      </c>
      <c r="L52" s="0" t="n">
        <f aca="false">$K$1*K52</f>
        <v>66.9259589766532</v>
      </c>
      <c r="M52" s="0" t="n">
        <f aca="false">M51+K52</f>
        <v>1964.55428232338</v>
      </c>
      <c r="N52" s="0" t="n">
        <f aca="false">$K$1/$K$4*$K$6*(M52+K52)</f>
        <v>20.3148024130004</v>
      </c>
      <c r="O52" s="0" t="n">
        <f aca="false">$K$1*$K$5/$K$6*(K52-K51)</f>
        <v>-27.0764063359513</v>
      </c>
      <c r="P52" s="0" t="n">
        <f aca="false">IF(L52+N52+O52&lt;0,0,IF(L52+N52+O52&gt;100,100,L52+N52+O52))</f>
        <v>60.1643550537023</v>
      </c>
      <c r="Q52" s="0" t="n">
        <v>25</v>
      </c>
      <c r="R52" s="0" t="n">
        <v>94.9</v>
      </c>
    </row>
    <row r="53" customFormat="false" ht="15" hidden="false" customHeight="false" outlineLevel="0" collapsed="false">
      <c r="A53" s="0" t="n">
        <f aca="false">IF($G$1="x",P53,Q53)</f>
        <v>55.3990566329198</v>
      </c>
      <c r="B53" s="0" t="n">
        <f aca="false">B$1*B$3*B$4*A52+B$2*B$4*B52</f>
        <v>128.382779267653</v>
      </c>
      <c r="C53" s="0" t="n">
        <f aca="false">C$1*C$3*C$4*B52+C$2*C$4*C52</f>
        <v>101.78875852295</v>
      </c>
      <c r="D53" s="0" t="n">
        <f aca="false">D$1*D$3*D$4*C52+D$2*D$4*D52</f>
        <v>89.5503287417731</v>
      </c>
      <c r="G53" s="0" t="n">
        <f aca="false">D53</f>
        <v>89.5503287417731</v>
      </c>
      <c r="H53" s="0" t="n">
        <v>89.5503287417732</v>
      </c>
      <c r="J53" s="0" t="n">
        <v>150</v>
      </c>
      <c r="K53" s="0" t="n">
        <f aca="false">J53-G53</f>
        <v>60.4496712582269</v>
      </c>
      <c r="L53" s="0" t="n">
        <f aca="false">$K$1*K53</f>
        <v>60.4496712582269</v>
      </c>
      <c r="M53" s="0" t="n">
        <f aca="false">M52+K53</f>
        <v>2025.00395358161</v>
      </c>
      <c r="N53" s="0" t="n">
        <f aca="false">$K$1/$K$4*$K$6*(M53+K53)</f>
        <v>20.8545362483984</v>
      </c>
      <c r="O53" s="0" t="n">
        <f aca="false">$K$1*$K$5/$K$6*(K53-K52)</f>
        <v>-25.9051508737055</v>
      </c>
      <c r="P53" s="0" t="n">
        <f aca="false">IF(L53+N53+O53&lt;0,0,IF(L53+N53+O53&gt;100,100,L53+N53+O53))</f>
        <v>55.3990566329198</v>
      </c>
      <c r="Q53" s="0" t="n">
        <v>25</v>
      </c>
      <c r="R53" s="0" t="n">
        <v>95.7</v>
      </c>
    </row>
    <row r="54" customFormat="false" ht="15" hidden="false" customHeight="false" outlineLevel="0" collapsed="false">
      <c r="A54" s="0" t="n">
        <f aca="false">IF($G$1="x",P54,Q54)</f>
        <v>51.1902454684531</v>
      </c>
      <c r="B54" s="0" t="n">
        <f aca="false">B$1*B$3*B$4*A53+B$2*B$4*B53</f>
        <v>131.455513151317</v>
      </c>
      <c r="C54" s="0" t="n">
        <f aca="false">C$1*C$3*C$4*B53+C$2*C$4*C53</f>
        <v>107.107562671891</v>
      </c>
      <c r="D54" s="0" t="n">
        <f aca="false">D$1*D$3*D$4*C53+D$2*D$4*D53</f>
        <v>95.6695436323617</v>
      </c>
      <c r="G54" s="0" t="n">
        <f aca="false">D54</f>
        <v>95.6695436323617</v>
      </c>
      <c r="H54" s="0" t="n">
        <v>95.6695436323617</v>
      </c>
      <c r="J54" s="0" t="n">
        <v>150</v>
      </c>
      <c r="K54" s="0" t="n">
        <f aca="false">J54-G54</f>
        <v>54.3304563676383</v>
      </c>
      <c r="L54" s="0" t="n">
        <f aca="false">$K$1*K54</f>
        <v>54.3304563676383</v>
      </c>
      <c r="M54" s="0" t="n">
        <f aca="false">M53+K54</f>
        <v>2079.33440994925</v>
      </c>
      <c r="N54" s="0" t="n">
        <f aca="false">$K$1/$K$4*$K$6*(M54+K54)</f>
        <v>21.3366486631689</v>
      </c>
      <c r="O54" s="0" t="n">
        <f aca="false">$K$1*$K$5/$K$6*(K54-K53)</f>
        <v>-24.4768595623541</v>
      </c>
      <c r="P54" s="0" t="n">
        <f aca="false">IF(L54+N54+O54&lt;0,0,IF(L54+N54+O54&gt;100,100,L54+N54+O54))</f>
        <v>51.1902454684531</v>
      </c>
      <c r="Q54" s="0" t="n">
        <v>25</v>
      </c>
      <c r="R54" s="0" t="n">
        <v>96.5</v>
      </c>
    </row>
    <row r="55" customFormat="false" ht="15" hidden="false" customHeight="false" outlineLevel="0" collapsed="false">
      <c r="A55" s="0" t="n">
        <f aca="false">IF($G$1="x",P55,Q55)</f>
        <v>47.5009818052656</v>
      </c>
      <c r="B55" s="0" t="n">
        <f aca="false">B$1*B$3*B$4*A54+B$2*B$4*B54</f>
        <v>134.111570419218</v>
      </c>
      <c r="C55" s="0" t="n">
        <f aca="false">C$1*C$3*C$4*B54+C$2*C$4*C54</f>
        <v>111.977152767776</v>
      </c>
      <c r="D55" s="0" t="n">
        <f aca="false">D$1*D$3*D$4*C54+D$2*D$4*D54</f>
        <v>101.388553152126</v>
      </c>
      <c r="G55" s="0" t="n">
        <f aca="false">D55</f>
        <v>101.388553152126</v>
      </c>
      <c r="H55" s="0" t="n">
        <v>101.388553152126</v>
      </c>
      <c r="J55" s="0" t="n">
        <v>150</v>
      </c>
      <c r="K55" s="0" t="n">
        <f aca="false">J55-G55</f>
        <v>48.6114468478738</v>
      </c>
      <c r="L55" s="0" t="n">
        <f aca="false">$K$1*K55</f>
        <v>48.6114468478738</v>
      </c>
      <c r="M55" s="0" t="n">
        <f aca="false">M54+K55</f>
        <v>2127.94585679712</v>
      </c>
      <c r="N55" s="0" t="n">
        <f aca="false">$K$1/$K$4*$K$6*(M55+K55)</f>
        <v>21.76557303645</v>
      </c>
      <c r="O55" s="0" t="n">
        <f aca="false">$K$1*$K$5/$K$6*(K55-K54)</f>
        <v>-22.8760380790582</v>
      </c>
      <c r="P55" s="0" t="n">
        <f aca="false">IF(L55+N55+O55&lt;0,0,IF(L55+N55+O55&gt;100,100,L55+N55+O55))</f>
        <v>47.5009818052656</v>
      </c>
      <c r="Q55" s="0" t="n">
        <v>25</v>
      </c>
      <c r="R55" s="0" t="n">
        <v>97.3</v>
      </c>
    </row>
    <row r="56" customFormat="false" ht="15" hidden="false" customHeight="false" outlineLevel="0" collapsed="false">
      <c r="A56" s="0" t="n">
        <f aca="false">IF($G$1="x",P56,Q56)</f>
        <v>44.2857493175218</v>
      </c>
      <c r="B56" s="0" t="n">
        <f aca="false">B$1*B$3*B$4*A55+B$2*B$4*B55</f>
        <v>136.402920658838</v>
      </c>
      <c r="C56" s="0" t="n">
        <f aca="false">C$1*C$3*C$4*B55+C$2*C$4*C55</f>
        <v>116.404036298064</v>
      </c>
      <c r="D56" s="0" t="n">
        <f aca="false">D$1*D$3*D$4*C55+D$2*D$4*D55</f>
        <v>106.682852959951</v>
      </c>
      <c r="G56" s="0" t="n">
        <f aca="false">D56</f>
        <v>106.682852959951</v>
      </c>
      <c r="H56" s="0" t="n">
        <v>106.682852959951</v>
      </c>
      <c r="J56" s="0" t="n">
        <v>150</v>
      </c>
      <c r="K56" s="0" t="n">
        <f aca="false">J56-G56</f>
        <v>43.317147040049</v>
      </c>
      <c r="L56" s="0" t="n">
        <f aca="false">$K$1*K56</f>
        <v>43.317147040049</v>
      </c>
      <c r="M56" s="0" t="n">
        <f aca="false">M55+K56</f>
        <v>2171.26300383717</v>
      </c>
      <c r="N56" s="0" t="n">
        <f aca="false">$K$1/$K$4*$K$6*(M56+K56)</f>
        <v>22.1458015087722</v>
      </c>
      <c r="O56" s="0" t="n">
        <f aca="false">$K$1*$K$5/$K$6*(K56-K55)</f>
        <v>-21.1771992312994</v>
      </c>
      <c r="P56" s="0" t="n">
        <f aca="false">IF(L56+N56+O56&lt;0,0,IF(L56+N56+O56&gt;100,100,L56+N56+O56))</f>
        <v>44.2857493175218</v>
      </c>
      <c r="Q56" s="0" t="n">
        <v>25</v>
      </c>
      <c r="R56" s="0" t="n">
        <v>98.3</v>
      </c>
    </row>
    <row r="57" customFormat="false" ht="15" hidden="false" customHeight="false" outlineLevel="0" collapsed="false">
      <c r="A57" s="0" t="n">
        <f aca="false">IF($G$1="x",P57,Q57)</f>
        <v>41.4959498405574</v>
      </c>
      <c r="B57" s="0" t="n">
        <f aca="false">B$1*B$3*B$4*A56+B$2*B$4*B56</f>
        <v>138.376759588978</v>
      </c>
      <c r="C57" s="0" t="n">
        <f aca="false">C$1*C$3*C$4*B56+C$2*C$4*C56</f>
        <v>120.403813170219</v>
      </c>
      <c r="D57" s="0" t="n">
        <f aca="false">D$1*D$3*D$4*C56+D$2*D$4*D56</f>
        <v>111.543444629008</v>
      </c>
      <c r="G57" s="0" t="n">
        <f aca="false">D57</f>
        <v>111.543444629008</v>
      </c>
      <c r="H57" s="0" t="n">
        <v>111.543444629008</v>
      </c>
      <c r="J57" s="0" t="n">
        <v>150</v>
      </c>
      <c r="K57" s="0" t="n">
        <f aca="false">J57-G57</f>
        <v>38.4565553709923</v>
      </c>
      <c r="L57" s="0" t="n">
        <f aca="false">$K$1*K57</f>
        <v>38.4565553709923</v>
      </c>
      <c r="M57" s="0" t="n">
        <f aca="false">M56+K57</f>
        <v>2209.71955920816</v>
      </c>
      <c r="N57" s="0" t="n">
        <f aca="false">$K$1/$K$4*$K$6*(M57+K57)</f>
        <v>22.4817611457916</v>
      </c>
      <c r="O57" s="0" t="n">
        <f aca="false">$K$1*$K$5/$K$6*(K57-K56)</f>
        <v>-19.4423666762265</v>
      </c>
      <c r="P57" s="0" t="n">
        <f aca="false">IF(L57+N57+O57&lt;0,0,IF(L57+N57+O57&gt;100,100,L57+N57+O57))</f>
        <v>41.4959498405574</v>
      </c>
      <c r="Q57" s="0" t="n">
        <v>25</v>
      </c>
      <c r="R57" s="0" t="n">
        <v>99.1</v>
      </c>
    </row>
    <row r="58" customFormat="false" ht="15" hidden="false" customHeight="false" outlineLevel="0" collapsed="false">
      <c r="A58" s="0" t="n">
        <f aca="false">IF($G$1="x",P58,Q58)</f>
        <v>39.0833570320532</v>
      </c>
      <c r="B58" s="0" t="n">
        <f aca="false">B$1*B$3*B$4*A57+B$2*B$4*B57</f>
        <v>140.075304295014</v>
      </c>
      <c r="C58" s="0" t="n">
        <f aca="false">C$1*C$3*C$4*B57+C$2*C$4*C57</f>
        <v>123.998402453971</v>
      </c>
      <c r="D58" s="0" t="n">
        <f aca="false">D$1*D$3*D$4*C57+D$2*D$4*D57</f>
        <v>115.973628899613</v>
      </c>
      <c r="G58" s="0" t="n">
        <f aca="false">D58</f>
        <v>115.973628899613</v>
      </c>
      <c r="H58" s="0" t="n">
        <v>115.973628899613</v>
      </c>
      <c r="J58" s="0" t="n">
        <v>150</v>
      </c>
      <c r="K58" s="0" t="n">
        <f aca="false">J58-G58</f>
        <v>34.0263711003866</v>
      </c>
      <c r="L58" s="0" t="n">
        <f aca="false">$K$1*K58</f>
        <v>34.0263711003866</v>
      </c>
      <c r="M58" s="0" t="n">
        <f aca="false">M57+K58</f>
        <v>2243.74593030855</v>
      </c>
      <c r="N58" s="0" t="n">
        <f aca="false">$K$1/$K$4*$K$6*(M58+K58)</f>
        <v>22.7777230140894</v>
      </c>
      <c r="O58" s="0" t="n">
        <f aca="false">$K$1*$K$5/$K$6*(K58-K57)</f>
        <v>-17.7207370824228</v>
      </c>
      <c r="P58" s="0" t="n">
        <f aca="false">IF(L58+N58+O58&lt;0,0,IF(L58+N58+O58&gt;100,100,L58+N58+O58))</f>
        <v>39.0833570320532</v>
      </c>
      <c r="Q58" s="0" t="n">
        <v>25</v>
      </c>
      <c r="R58" s="0" t="n">
        <v>99.9</v>
      </c>
    </row>
    <row r="59" customFormat="false" ht="15" hidden="false" customHeight="false" outlineLevel="0" collapsed="false">
      <c r="A59" s="0" t="n">
        <f aca="false">IF($G$1="x",P59,Q59)</f>
        <v>37.0021762040424</v>
      </c>
      <c r="B59" s="0" t="n">
        <f aca="false">B$1*B$3*B$4*A58+B$2*B$4*B58</f>
        <v>141.535897285067</v>
      </c>
      <c r="C59" s="0" t="n">
        <f aca="false">C$1*C$3*C$4*B58+C$2*C$4*C58</f>
        <v>127.213782822179</v>
      </c>
      <c r="D59" s="0" t="n">
        <f aca="false">D$1*D$3*D$4*C58+D$2*D$4*D58</f>
        <v>119.986015676792</v>
      </c>
      <c r="G59" s="0" t="n">
        <f aca="false">D59</f>
        <v>119.986015676792</v>
      </c>
      <c r="H59" s="0" t="n">
        <v>119.986015676792</v>
      </c>
      <c r="J59" s="0" t="n">
        <v>150</v>
      </c>
      <c r="K59" s="0" t="n">
        <f aca="false">J59-G59</f>
        <v>30.0139843232079</v>
      </c>
      <c r="L59" s="0" t="n">
        <f aca="false">$K$1*K59</f>
        <v>30.0139843232079</v>
      </c>
      <c r="M59" s="0" t="n">
        <f aca="false">M58+K59</f>
        <v>2273.75991463176</v>
      </c>
      <c r="N59" s="0" t="n">
        <f aca="false">$K$1/$K$4*$K$6*(M59+K59)</f>
        <v>23.0377389895497</v>
      </c>
      <c r="O59" s="0" t="n">
        <f aca="false">$K$1*$K$5/$K$6*(K59-K58)</f>
        <v>-16.0495471087151</v>
      </c>
      <c r="P59" s="0" t="n">
        <f aca="false">IF(L59+N59+O59&lt;0,0,IF(L59+N59+O59&gt;100,100,L59+N59+O59))</f>
        <v>37.0021762040424</v>
      </c>
      <c r="Q59" s="0" t="n">
        <v>25</v>
      </c>
      <c r="R59" s="0" t="n">
        <v>100.7</v>
      </c>
    </row>
    <row r="60" customFormat="false" ht="15" hidden="false" customHeight="false" outlineLevel="0" collapsed="false">
      <c r="A60" s="0" t="n">
        <f aca="false">IF($G$1="x",P60,Q60)</f>
        <v>35.2101676210674</v>
      </c>
      <c r="B60" s="0" t="n">
        <f aca="false">B$1*B$3*B$4*A59+B$2*B$4*B59</f>
        <v>142.791291501924</v>
      </c>
      <c r="C60" s="0" t="n">
        <f aca="false">C$1*C$3*C$4*B59+C$2*C$4*C59</f>
        <v>130.078205714757</v>
      </c>
      <c r="D60" s="0" t="n">
        <f aca="false">D$1*D$3*D$4*C59+D$2*D$4*D59</f>
        <v>123.599899249486</v>
      </c>
      <c r="G60" s="0" t="n">
        <f aca="false">D60</f>
        <v>123.599899249486</v>
      </c>
      <c r="H60" s="0" t="n">
        <v>123.599899249486</v>
      </c>
      <c r="J60" s="0" t="n">
        <v>150</v>
      </c>
      <c r="K60" s="0" t="n">
        <f aca="false">J60-G60</f>
        <v>26.4001007505142</v>
      </c>
      <c r="L60" s="0" t="n">
        <f aca="false">$K$1*K60</f>
        <v>26.4001007505142</v>
      </c>
      <c r="M60" s="0" t="n">
        <f aca="false">M59+K60</f>
        <v>2300.16001538227</v>
      </c>
      <c r="N60" s="0" t="n">
        <f aca="false">$K$1/$K$4*$K$6*(M60+K60)</f>
        <v>23.2656011613279</v>
      </c>
      <c r="O60" s="0" t="n">
        <f aca="false">$K$1*$K$5/$K$6*(K60-K59)</f>
        <v>-14.4555342907747</v>
      </c>
      <c r="P60" s="0" t="n">
        <f aca="false">IF(L60+N60+O60&lt;0,0,IF(L60+N60+O60&gt;100,100,L60+N60+O60))</f>
        <v>35.2101676210674</v>
      </c>
      <c r="Q60" s="0" t="n">
        <v>25</v>
      </c>
      <c r="R60" s="0" t="n">
        <v>101.4</v>
      </c>
    </row>
    <row r="61" customFormat="false" ht="15" hidden="false" customHeight="false" outlineLevel="0" collapsed="false">
      <c r="A61" s="0" t="n">
        <f aca="false">IF($G$1="x",P61,Q61)</f>
        <v>33.6691536915167</v>
      </c>
      <c r="B61" s="0" t="n">
        <f aca="false">B$1*B$3*B$4*A60+B$2*B$4*B60</f>
        <v>143.870030755477</v>
      </c>
      <c r="C61" s="0" t="n">
        <f aca="false">C$1*C$3*C$4*B60+C$2*C$4*C60</f>
        <v>132.62082287219</v>
      </c>
      <c r="D61" s="0" t="n">
        <f aca="false">D$1*D$3*D$4*C60+D$2*D$4*D60</f>
        <v>126.839052482121</v>
      </c>
      <c r="G61" s="0" t="n">
        <f aca="false">D61</f>
        <v>126.839052482121</v>
      </c>
      <c r="H61" s="0" t="n">
        <v>126.839052482121</v>
      </c>
      <c r="J61" s="0" t="n">
        <v>150</v>
      </c>
      <c r="K61" s="0" t="n">
        <f aca="false">J61-G61</f>
        <v>23.1609475178786</v>
      </c>
      <c r="L61" s="0" t="n">
        <f aca="false">$K$1*K61</f>
        <v>23.1609475178786</v>
      </c>
      <c r="M61" s="0" t="n">
        <f aca="false">M60+K61</f>
        <v>2323.32096290015</v>
      </c>
      <c r="N61" s="0" t="n">
        <f aca="false">$K$1/$K$4*$K$6*(M61+K61)</f>
        <v>23.4648191041803</v>
      </c>
      <c r="O61" s="0" t="n">
        <f aca="false">$K$1*$K$5/$K$6*(K61-K60)</f>
        <v>-12.9566129305422</v>
      </c>
      <c r="P61" s="0" t="n">
        <f aca="false">IF(L61+N61+O61&lt;0,0,IF(L61+N61+O61&gt;100,100,L61+N61+O61))</f>
        <v>33.6691536915167</v>
      </c>
      <c r="Q61" s="0" t="n">
        <v>25</v>
      </c>
      <c r="R61" s="0" t="n">
        <v>102.2</v>
      </c>
    </row>
    <row r="62" customFormat="false" ht="15" hidden="false" customHeight="false" outlineLevel="0" collapsed="false">
      <c r="A62" s="0" t="n">
        <f aca="false">IF($G$1="x",P62,Q62)</f>
        <v>32.3451324181647</v>
      </c>
      <c r="B62" s="0" t="n">
        <f aca="false">B$1*B$3*B$4*A61+B$2*B$4*B61</f>
        <v>144.796869643076</v>
      </c>
      <c r="C62" s="0" t="n">
        <f aca="false">C$1*C$3*C$4*B61+C$2*C$4*C61</f>
        <v>134.870664448848</v>
      </c>
      <c r="D62" s="0" t="n">
        <f aca="false">D$1*D$3*D$4*C61+D$2*D$4*D61</f>
        <v>129.729937677156</v>
      </c>
      <c r="G62" s="0" t="n">
        <f aca="false">D62</f>
        <v>129.729937677156</v>
      </c>
      <c r="H62" s="0" t="n">
        <v>129.729937677156</v>
      </c>
      <c r="J62" s="0" t="n">
        <v>150</v>
      </c>
      <c r="K62" s="0" t="n">
        <f aca="false">J62-G62</f>
        <v>20.2700623228442</v>
      </c>
      <c r="L62" s="0" t="n">
        <f aca="false">$K$1*K62</f>
        <v>20.2700623228442</v>
      </c>
      <c r="M62" s="0" t="n">
        <f aca="false">M61+K62</f>
        <v>2343.59102522299</v>
      </c>
      <c r="N62" s="0" t="n">
        <f aca="false">$K$1/$K$4*$K$6*(M62+K62)</f>
        <v>23.6386108754584</v>
      </c>
      <c r="O62" s="0" t="n">
        <f aca="false">$K$1*$K$5/$K$6*(K62-K61)</f>
        <v>-11.5635407801379</v>
      </c>
      <c r="P62" s="0" t="n">
        <f aca="false">IF(L62+N62+O62&lt;0,0,IF(L62+N62+O62&gt;100,100,L62+N62+O62))</f>
        <v>32.3451324181647</v>
      </c>
      <c r="Q62" s="0" t="n">
        <v>25</v>
      </c>
      <c r="R62" s="0" t="n">
        <v>103</v>
      </c>
    </row>
    <row r="63" customFormat="false" ht="15" hidden="false" customHeight="false" outlineLevel="0" collapsed="false">
      <c r="A63" s="0" t="n">
        <f aca="false">IF($G$1="x",P63,Q63)</f>
        <v>31.2081496245847</v>
      </c>
      <c r="B63" s="0" t="n">
        <f aca="false">B$1*B$3*B$4*A62+B$2*B$4*B62</f>
        <v>145.593197519498</v>
      </c>
      <c r="C63" s="0" t="n">
        <f aca="false">C$1*C$3*C$4*B62+C$2*C$4*C62</f>
        <v>136.855905487693</v>
      </c>
      <c r="D63" s="0" t="n">
        <f aca="false">D$1*D$3*D$4*C62+D$2*D$4*D62</f>
        <v>132.300301063002</v>
      </c>
      <c r="G63" s="0" t="n">
        <f aca="false">D63</f>
        <v>132.300301063002</v>
      </c>
      <c r="H63" s="0" t="n">
        <v>132.300301063002</v>
      </c>
      <c r="J63" s="0" t="n">
        <v>150</v>
      </c>
      <c r="K63" s="0" t="n">
        <f aca="false">J63-G63</f>
        <v>17.6996989369983</v>
      </c>
      <c r="L63" s="0" t="n">
        <f aca="false">$K$1*K63</f>
        <v>17.6996989369983</v>
      </c>
      <c r="M63" s="0" t="n">
        <f aca="false">M62+K63</f>
        <v>2361.29072415999</v>
      </c>
      <c r="N63" s="0" t="n">
        <f aca="false">$K$1/$K$4*$K$6*(M63+K63)</f>
        <v>23.7899042309699</v>
      </c>
      <c r="O63" s="0" t="n">
        <f aca="false">$K$1*$K$5/$K$6*(K63-K62)</f>
        <v>-10.2814535433835</v>
      </c>
      <c r="P63" s="0" t="n">
        <f aca="false">IF(L63+N63+O63&lt;0,0,IF(L63+N63+O63&gt;100,100,L63+N63+O63))</f>
        <v>31.2081496245847</v>
      </c>
      <c r="Q63" s="0" t="n">
        <v>25</v>
      </c>
      <c r="R63" s="0" t="n">
        <v>103.8</v>
      </c>
    </row>
    <row r="64" customFormat="false" ht="15" hidden="false" customHeight="false" outlineLevel="0" collapsed="false">
      <c r="A64" s="0" t="n">
        <f aca="false">IF($G$1="x",P64,Q64)</f>
        <v>30.2320330513625</v>
      </c>
      <c r="B64" s="0" t="n">
        <f aca="false">B$1*B$3*B$4*A63+B$2*B$4*B63</f>
        <v>146.277445093111</v>
      </c>
      <c r="C64" s="0" t="n">
        <f aca="false">C$1*C$3*C$4*B63+C$2*C$4*C63</f>
        <v>138.603363894054</v>
      </c>
      <c r="D64" s="0" t="n">
        <f aca="false">D$1*D$3*D$4*C63+D$2*D$4*D63</f>
        <v>134.578103275347</v>
      </c>
      <c r="G64" s="0" t="n">
        <f aca="false">D64</f>
        <v>134.578103275347</v>
      </c>
      <c r="H64" s="0" t="n">
        <v>134.578103275347</v>
      </c>
      <c r="J64" s="0" t="n">
        <v>150</v>
      </c>
      <c r="K64" s="0" t="n">
        <f aca="false">J64-G64</f>
        <v>15.4218967246525</v>
      </c>
      <c r="L64" s="0" t="n">
        <f aca="false">$K$1*K64</f>
        <v>15.4218967246525</v>
      </c>
      <c r="M64" s="0" t="n">
        <f aca="false">M63+K64</f>
        <v>2376.71262088465</v>
      </c>
      <c r="N64" s="0" t="n">
        <f aca="false">$K$1/$K$4*$K$6*(M64+K64)</f>
        <v>23.921345176093</v>
      </c>
      <c r="O64" s="0" t="n">
        <f aca="false">$K$1*$K$5/$K$6*(K64-K63)</f>
        <v>-9.11120884938305</v>
      </c>
      <c r="P64" s="0" t="n">
        <f aca="false">IF(L64+N64+O64&lt;0,0,IF(L64+N64+O64&gt;100,100,L64+N64+O64))</f>
        <v>30.2320330513625</v>
      </c>
      <c r="Q64" s="0" t="n">
        <v>25</v>
      </c>
      <c r="R64" s="0" t="n">
        <v>104.6</v>
      </c>
    </row>
    <row r="65" customFormat="false" ht="15" hidden="false" customHeight="false" outlineLevel="0" collapsed="false">
      <c r="A65" s="0" t="n">
        <f aca="false">IF($G$1="x",P65,Q65)</f>
        <v>29.3940567150384</v>
      </c>
      <c r="B65" s="0" t="n">
        <f aca="false">B$1*B$3*B$4*A64+B$2*B$4*B64</f>
        <v>146.865461662044</v>
      </c>
      <c r="C65" s="0" t="n">
        <f aca="false">C$1*C$3*C$4*B64+C$2*C$4*C64</f>
        <v>140.138180133866</v>
      </c>
      <c r="D65" s="0" t="n">
        <f aca="false">D$1*D$3*D$4*C64+D$2*D$4*D64</f>
        <v>136.590733584701</v>
      </c>
      <c r="G65" s="0" t="n">
        <f aca="false">D65</f>
        <v>136.590733584701</v>
      </c>
      <c r="H65" s="0" t="n">
        <v>136.590733584701</v>
      </c>
      <c r="J65" s="0" t="n">
        <v>150</v>
      </c>
      <c r="K65" s="0" t="n">
        <f aca="false">J65-G65</f>
        <v>13.4092664152992</v>
      </c>
      <c r="L65" s="0" t="n">
        <f aca="false">$K$1*K65</f>
        <v>13.4092664152992</v>
      </c>
      <c r="M65" s="0" t="n">
        <f aca="false">M64+K65</f>
        <v>2390.12188729994</v>
      </c>
      <c r="N65" s="0" t="n">
        <f aca="false">$K$1/$K$4*$K$6*(M65+K65)</f>
        <v>24.0353115371524</v>
      </c>
      <c r="O65" s="0" t="n">
        <f aca="false">$K$1*$K$5/$K$6*(K65-K64)</f>
        <v>-8.05052123741325</v>
      </c>
      <c r="P65" s="0" t="n">
        <f aca="false">IF(L65+N65+O65&lt;0,0,IF(L65+N65+O65&gt;100,100,L65+N65+O65))</f>
        <v>29.3940567150384</v>
      </c>
      <c r="Q65" s="0" t="n">
        <v>25</v>
      </c>
      <c r="R65" s="0" t="n">
        <v>105.4</v>
      </c>
    </row>
    <row r="66" customFormat="false" ht="15" hidden="false" customHeight="false" outlineLevel="0" collapsed="false">
      <c r="A66" s="0" t="n">
        <f aca="false">IF($G$1="x",P66,Q66)</f>
        <v>28.6745797782012</v>
      </c>
      <c r="B66" s="0" t="n">
        <f aca="false">B$1*B$3*B$4*A65+B$2*B$4*B65</f>
        <v>147.370857233061</v>
      </c>
      <c r="C66" s="0" t="n">
        <f aca="false">C$1*C$3*C$4*B65+C$2*C$4*C65</f>
        <v>141.483636439501</v>
      </c>
      <c r="D66" s="0" t="n">
        <f aca="false">D$1*D$3*D$4*C65+D$2*D$4*D65</f>
        <v>138.364456859283</v>
      </c>
      <c r="G66" s="0" t="n">
        <f aca="false">D66</f>
        <v>138.364456859283</v>
      </c>
      <c r="H66" s="0" t="n">
        <v>138.364456859283</v>
      </c>
      <c r="J66" s="0" t="n">
        <v>150</v>
      </c>
      <c r="K66" s="0" t="n">
        <f aca="false">J66-G66</f>
        <v>11.6355431407169</v>
      </c>
      <c r="L66" s="0" t="n">
        <f aca="false">$K$1*K66</f>
        <v>11.6355431407169</v>
      </c>
      <c r="M66" s="0" t="n">
        <f aca="false">M65+K66</f>
        <v>2401.75743044066</v>
      </c>
      <c r="N66" s="0" t="n">
        <f aca="false">$K$1/$K$4*$K$6*(M66+K66)</f>
        <v>24.1339297358138</v>
      </c>
      <c r="O66" s="0" t="n">
        <f aca="false">$K$1*$K$5/$K$6*(K66-K65)</f>
        <v>-7.09489309832941</v>
      </c>
      <c r="P66" s="0" t="n">
        <f aca="false">IF(L66+N66+O66&lt;0,0,IF(L66+N66+O66&gt;100,100,L66+N66+O66))</f>
        <v>28.6745797782012</v>
      </c>
      <c r="Q66" s="0" t="n">
        <v>25</v>
      </c>
      <c r="R66" s="0" t="n">
        <v>105.9</v>
      </c>
    </row>
    <row r="67" customFormat="false" ht="15" hidden="false" customHeight="false" outlineLevel="0" collapsed="false">
      <c r="A67" s="0" t="n">
        <f aca="false">IF($G$1="x",P67,Q67)</f>
        <v>28.0566875615903</v>
      </c>
      <c r="B67" s="0" t="n">
        <f aca="false">B$1*B$3*B$4*A66+B$2*B$4*B66</f>
        <v>147.80530776723</v>
      </c>
      <c r="C67" s="0" t="n">
        <f aca="false">C$1*C$3*C$4*B66+C$2*C$4*C66</f>
        <v>142.661080598213</v>
      </c>
      <c r="D67" s="0" t="n">
        <f aca="false">D$1*D$3*D$4*C66+D$2*D$4*D66</f>
        <v>139.924046649392</v>
      </c>
      <c r="G67" s="0" t="n">
        <f aca="false">D67</f>
        <v>139.924046649392</v>
      </c>
      <c r="H67" s="0" t="n">
        <v>139.924046649392</v>
      </c>
      <c r="J67" s="0" t="n">
        <v>150</v>
      </c>
      <c r="K67" s="0" t="n">
        <f aca="false">J67-G67</f>
        <v>10.0759533506078</v>
      </c>
      <c r="L67" s="0" t="n">
        <f aca="false">$K$1*K67</f>
        <v>10.0759533506078</v>
      </c>
      <c r="M67" s="0" t="n">
        <f aca="false">M66+K67</f>
        <v>2411.83338379127</v>
      </c>
      <c r="N67" s="0" t="n">
        <f aca="false">$K$1/$K$4*$K$6*(M67+K67)</f>
        <v>24.2190933714188</v>
      </c>
      <c r="O67" s="0" t="n">
        <f aca="false">$K$1*$K$5/$K$6*(K67-K66)</f>
        <v>-6.23835916043629</v>
      </c>
      <c r="P67" s="0" t="n">
        <f aca="false">IF(L67+N67+O67&lt;0,0,IF(L67+N67+O67&gt;100,100,L67+N67+O67))</f>
        <v>28.0566875615903</v>
      </c>
      <c r="Q67" s="0" t="n">
        <v>25</v>
      </c>
      <c r="R67" s="0" t="n">
        <v>106.7</v>
      </c>
    </row>
    <row r="68" customFormat="false" ht="15" hidden="false" customHeight="false" outlineLevel="0" collapsed="false">
      <c r="A68" s="0" t="n">
        <f aca="false">IF($G$1="x",P68,Q68)</f>
        <v>27.5258510439917</v>
      </c>
      <c r="B68" s="0" t="n">
        <f aca="false">B$1*B$3*B$4*A67+B$2*B$4*B67</f>
        <v>148.178824268867</v>
      </c>
      <c r="C68" s="0" t="n">
        <f aca="false">C$1*C$3*C$4*B67+C$2*C$4*C67</f>
        <v>143.689926032017</v>
      </c>
      <c r="D68" s="0" t="n">
        <f aca="false">D$1*D$3*D$4*C67+D$2*D$4*D67</f>
        <v>141.292563623803</v>
      </c>
      <c r="G68" s="0" t="n">
        <f aca="false">D68</f>
        <v>141.292563623803</v>
      </c>
      <c r="H68" s="0" t="n">
        <v>141.292563623803</v>
      </c>
      <c r="J68" s="0" t="n">
        <v>150</v>
      </c>
      <c r="K68" s="0" t="n">
        <f aca="false">J68-G68</f>
        <v>8.70743637619725</v>
      </c>
      <c r="L68" s="0" t="n">
        <f aca="false">$K$1*K68</f>
        <v>8.70743637619725</v>
      </c>
      <c r="M68" s="0" t="n">
        <f aca="false">M67+K68</f>
        <v>2420.54082016747</v>
      </c>
      <c r="N68" s="0" t="n">
        <f aca="false">$K$1/$K$4*$K$6*(M68+K68)</f>
        <v>24.2924825654366</v>
      </c>
      <c r="O68" s="0" t="n">
        <f aca="false">$K$1*$K$5/$K$6*(K68-K67)</f>
        <v>-5.47406789764216</v>
      </c>
      <c r="P68" s="0" t="n">
        <f aca="false">IF(L68+N68+O68&lt;0,0,IF(L68+N68+O68&gt;100,100,L68+N68+O68))</f>
        <v>27.5258510439917</v>
      </c>
      <c r="Q68" s="0" t="n">
        <v>25</v>
      </c>
      <c r="R68" s="0" t="n">
        <v>107.4</v>
      </c>
    </row>
    <row r="69" customFormat="false" ht="15" hidden="false" customHeight="false" outlineLevel="0" collapsed="false">
      <c r="A69" s="0" t="n">
        <f aca="false">IF($G$1="x",P69,Q69)</f>
        <v>27.0696136607791</v>
      </c>
      <c r="B69" s="0" t="n">
        <f aca="false">B$1*B$3*B$4*A68+B$2*B$4*B68</f>
        <v>148.49998787178</v>
      </c>
      <c r="C69" s="0" t="n">
        <f aca="false">C$1*C$3*C$4*B68+C$2*C$4*C68</f>
        <v>144.587705679387</v>
      </c>
      <c r="D69" s="0" t="n">
        <f aca="false">D$1*D$3*D$4*C68+D$2*D$4*D68</f>
        <v>142.49124482791</v>
      </c>
      <c r="G69" s="0" t="n">
        <f aca="false">D69</f>
        <v>142.49124482791</v>
      </c>
      <c r="H69" s="0" t="n">
        <v>142.49124482791</v>
      </c>
      <c r="J69" s="0" t="n">
        <v>150</v>
      </c>
      <c r="K69" s="0" t="n">
        <f aca="false">J69-G69</f>
        <v>7.50875517209033</v>
      </c>
      <c r="L69" s="0" t="n">
        <f aca="false">$K$1*K69</f>
        <v>7.50875517209033</v>
      </c>
      <c r="M69" s="0" t="n">
        <f aca="false">M68+K69</f>
        <v>2428.04957533956</v>
      </c>
      <c r="N69" s="0" t="n">
        <f aca="false">$K$1/$K$4*$K$6*(M69+K69)</f>
        <v>24.3555833051165</v>
      </c>
      <c r="O69" s="0" t="n">
        <f aca="false">$K$1*$K$5/$K$6*(K69-K68)</f>
        <v>-4.79472481642767</v>
      </c>
      <c r="P69" s="0" t="n">
        <f aca="false">IF(L69+N69+O69&lt;0,0,IF(L69+N69+O69&gt;100,100,L69+N69+O69))</f>
        <v>27.0696136607791</v>
      </c>
      <c r="Q69" s="0" t="n">
        <v>25</v>
      </c>
      <c r="R69" s="0" t="n">
        <v>108.2</v>
      </c>
    </row>
    <row r="70" customFormat="false" ht="15" hidden="false" customHeight="false" outlineLevel="0" collapsed="false">
      <c r="A70" s="0" t="n">
        <f aca="false">IF($G$1="x",P70,Q70)</f>
        <v>26.6773092917202</v>
      </c>
      <c r="B70" s="0" t="n">
        <f aca="false">B$1*B$3*B$4*A69+B$2*B$4*B69</f>
        <v>148.776153826424</v>
      </c>
      <c r="C70" s="0" t="n">
        <f aca="false">C$1*C$3*C$4*B69+C$2*C$4*C69</f>
        <v>145.370162117865</v>
      </c>
      <c r="D70" s="0" t="n">
        <f aca="false">D$1*D$3*D$4*C69+D$2*D$4*D69</f>
        <v>143.539475253648</v>
      </c>
      <c r="G70" s="0" t="n">
        <f aca="false">D70</f>
        <v>143.539475253648</v>
      </c>
      <c r="H70" s="0" t="n">
        <v>143.539475253648</v>
      </c>
      <c r="J70" s="0" t="n">
        <v>150</v>
      </c>
      <c r="K70" s="0" t="n">
        <f aca="false">J70-G70</f>
        <v>6.46052474635178</v>
      </c>
      <c r="L70" s="0" t="n">
        <f aca="false">$K$1*K70</f>
        <v>6.46052474635178</v>
      </c>
      <c r="M70" s="0" t="n">
        <f aca="false">M69+K70</f>
        <v>2434.51010008591</v>
      </c>
      <c r="N70" s="0" t="n">
        <f aca="false">$K$1/$K$4*$K$6*(M70+K70)</f>
        <v>24.4097062483226</v>
      </c>
      <c r="O70" s="0" t="n">
        <f aca="false">$K$1*$K$5/$K$6*(K70-K69)</f>
        <v>-4.19292170295421</v>
      </c>
      <c r="P70" s="0" t="n">
        <f aca="false">IF(L70+N70+O70&lt;0,0,IF(L70+N70+O70&gt;100,100,L70+N70+O70))</f>
        <v>26.6773092917202</v>
      </c>
      <c r="Q70" s="0" t="n">
        <v>25</v>
      </c>
      <c r="R70" s="0" t="n">
        <v>109</v>
      </c>
    </row>
    <row r="71" customFormat="false" ht="15" hidden="false" customHeight="false" outlineLevel="0" collapsed="false">
      <c r="A71" s="0" t="n">
        <f aca="false">IF($G$1="x",P71,Q71)</f>
        <v>26.3398122129528</v>
      </c>
      <c r="B71" s="0" t="n">
        <f aca="false">B$1*B$3*B$4*A70+B$2*B$4*B70</f>
        <v>149.013627594741</v>
      </c>
      <c r="C71" s="0" t="n">
        <f aca="false">C$1*C$3*C$4*B70+C$2*C$4*C70</f>
        <v>146.051360459577</v>
      </c>
      <c r="D71" s="0" t="n">
        <f aca="false">D$1*D$3*D$4*C70+D$2*D$4*D70</f>
        <v>144.454818685757</v>
      </c>
      <c r="G71" s="0" t="n">
        <f aca="false">D71</f>
        <v>144.454818685757</v>
      </c>
      <c r="H71" s="0" t="n">
        <v>144.454818685757</v>
      </c>
      <c r="J71" s="0" t="n">
        <v>150</v>
      </c>
      <c r="K71" s="0" t="n">
        <f aca="false">J71-G71</f>
        <v>5.54518131424319</v>
      </c>
      <c r="L71" s="0" t="n">
        <f aca="false">$K$1*K71</f>
        <v>5.54518131424319</v>
      </c>
      <c r="M71" s="0" t="n">
        <f aca="false">M70+K71</f>
        <v>2440.05528140015</v>
      </c>
      <c r="N71" s="0" t="n">
        <f aca="false">$K$1/$K$4*$K$6*(M71+K71)</f>
        <v>24.4560046271439</v>
      </c>
      <c r="O71" s="0" t="n">
        <f aca="false">$K$1*$K$5/$K$6*(K71-K70)</f>
        <v>-3.66137372843434</v>
      </c>
      <c r="P71" s="0" t="n">
        <f aca="false">IF(L71+N71+O71&lt;0,0,IF(L71+N71+O71&gt;100,100,L71+N71+O71))</f>
        <v>26.3398122129528</v>
      </c>
      <c r="Q71" s="0" t="n">
        <v>25</v>
      </c>
      <c r="R71" s="0" t="n">
        <v>109.5</v>
      </c>
    </row>
    <row r="72" customFormat="false" ht="15" hidden="false" customHeight="false" outlineLevel="0" collapsed="false">
      <c r="A72" s="0" t="n">
        <f aca="false">IF($G$1="x",P72,Q72)</f>
        <v>26.0493179022409</v>
      </c>
      <c r="B72" s="0" t="n">
        <f aca="false">B$1*B$3*B$4*A71+B$2*B$4*B71</f>
        <v>149.217816282249</v>
      </c>
      <c r="C72" s="0" t="n">
        <f aca="false">C$1*C$3*C$4*B71+C$2*C$4*C71</f>
        <v>146.64381388661</v>
      </c>
      <c r="D72" s="0" t="n">
        <f aca="false">D$1*D$3*D$4*C71+D$2*D$4*D71</f>
        <v>145.253089572667</v>
      </c>
      <c r="G72" s="0" t="n">
        <f aca="false">D72</f>
        <v>145.253089572667</v>
      </c>
      <c r="H72" s="0" t="n">
        <v>145.253089572667</v>
      </c>
      <c r="J72" s="0" t="n">
        <v>150</v>
      </c>
      <c r="K72" s="0" t="n">
        <f aca="false">J72-G72</f>
        <v>4.74691042733309</v>
      </c>
      <c r="L72" s="0" t="n">
        <f aca="false">$K$1*K72</f>
        <v>4.74691042733309</v>
      </c>
      <c r="M72" s="0" t="n">
        <f aca="false">M71+K72</f>
        <v>2444.80219182749</v>
      </c>
      <c r="N72" s="0" t="n">
        <f aca="false">$K$1/$K$4*$K$6*(M72+K72)</f>
        <v>24.4954910225482</v>
      </c>
      <c r="O72" s="0" t="n">
        <f aca="false">$K$1*$K$5/$K$6*(K72-K71)</f>
        <v>-3.19308354764041</v>
      </c>
      <c r="P72" s="0" t="n">
        <f aca="false">IF(L72+N72+O72&lt;0,0,IF(L72+N72+O72&gt;100,100,L72+N72+O72))</f>
        <v>26.0493179022409</v>
      </c>
      <c r="Q72" s="0" t="n">
        <v>25</v>
      </c>
      <c r="R72" s="0" t="n">
        <v>110.3</v>
      </c>
    </row>
    <row r="73" customFormat="false" ht="15" hidden="false" customHeight="false" outlineLevel="0" collapsed="false">
      <c r="A73" s="0" t="n">
        <f aca="false">IF($G$1="x",P73,Q73)</f>
        <v>25.7991525261577</v>
      </c>
      <c r="B73" s="0" t="n">
        <f aca="false">B$1*B$3*B$4*A72+B$2*B$4*B72</f>
        <v>149.393358492416</v>
      </c>
      <c r="C73" s="0" t="n">
        <f aca="false">C$1*C$3*C$4*B72+C$2*C$4*C72</f>
        <v>147.158614365738</v>
      </c>
      <c r="D73" s="0" t="n">
        <f aca="false">D$1*D$3*D$4*C72+D$2*D$4*D72</f>
        <v>145.948451729638</v>
      </c>
      <c r="G73" s="0" t="n">
        <f aca="false">D73</f>
        <v>145.948451729638</v>
      </c>
      <c r="H73" s="0" t="n">
        <v>145.948451729638</v>
      </c>
      <c r="J73" s="0" t="n">
        <v>150</v>
      </c>
      <c r="K73" s="0" t="n">
        <f aca="false">J73-G73</f>
        <v>4.05154827036159</v>
      </c>
      <c r="L73" s="0" t="n">
        <f aca="false">$K$1*K73</f>
        <v>4.05154827036159</v>
      </c>
      <c r="M73" s="0" t="n">
        <f aca="false">M72+K73</f>
        <v>2448.85374009785</v>
      </c>
      <c r="N73" s="0" t="n">
        <f aca="false">$K$1/$K$4*$K$6*(M73+K73)</f>
        <v>24.5290528836821</v>
      </c>
      <c r="O73" s="0" t="n">
        <f aca="false">$K$1*$K$5/$K$6*(K73-K72)</f>
        <v>-2.78144862788599</v>
      </c>
      <c r="P73" s="0" t="n">
        <f aca="false">IF(L73+N73+O73&lt;0,0,IF(L73+N73+O73&gt;100,100,L73+N73+O73))</f>
        <v>25.7991525261577</v>
      </c>
      <c r="Q73" s="0" t="n">
        <v>25</v>
      </c>
      <c r="R73" s="0" t="n">
        <v>110.6</v>
      </c>
    </row>
    <row r="74" customFormat="false" ht="15" hidden="false" customHeight="false" outlineLevel="0" collapsed="false">
      <c r="A74" s="0" t="n">
        <f aca="false">IF($G$1="x",P74,Q74)</f>
        <v>25.5836084201377</v>
      </c>
      <c r="B74" s="0" t="n">
        <f aca="false">B$1*B$3*B$4*A73+B$2*B$4*B73</f>
        <v>149.544235451984</v>
      </c>
      <c r="C74" s="0" t="n">
        <f aca="false">C$1*C$3*C$4*B73+C$2*C$4*C73</f>
        <v>147.605563191073</v>
      </c>
      <c r="D74" s="0" t="n">
        <f aca="false">D$1*D$3*D$4*C73+D$2*D$4*D73</f>
        <v>146.553533047688</v>
      </c>
      <c r="G74" s="0" t="n">
        <f aca="false">D74</f>
        <v>146.553533047688</v>
      </c>
      <c r="H74" s="0" t="n">
        <v>146.553533047688</v>
      </c>
      <c r="J74" s="0" t="n">
        <v>150</v>
      </c>
      <c r="K74" s="0" t="n">
        <f aca="false">J74-G74</f>
        <v>3.44646695231188</v>
      </c>
      <c r="L74" s="0" t="n">
        <f aca="false">$K$1*K74</f>
        <v>3.44646695231188</v>
      </c>
      <c r="M74" s="0" t="n">
        <f aca="false">M73+K74</f>
        <v>2452.30020705016</v>
      </c>
      <c r="N74" s="0" t="n">
        <f aca="false">$K$1/$K$4*$K$6*(M74+K74)</f>
        <v>24.5574667400247</v>
      </c>
      <c r="O74" s="0" t="n">
        <f aca="false">$K$1*$K$5/$K$6*(K74-K73)</f>
        <v>-2.42032527219885</v>
      </c>
      <c r="P74" s="0" t="n">
        <f aca="false">IF(L74+N74+O74&lt;0,0,IF(L74+N74+O74&gt;100,100,L74+N74+O74))</f>
        <v>25.5836084201377</v>
      </c>
      <c r="Q74" s="0" t="n">
        <v>25</v>
      </c>
      <c r="R74" s="0" t="n">
        <v>111.3</v>
      </c>
    </row>
    <row r="75" customFormat="false" ht="15" hidden="false" customHeight="false" outlineLevel="0" collapsed="false">
      <c r="A75" s="0" t="n">
        <f aca="false">IF($G$1="x",P75,Q75)</f>
        <v>25.3978027019626</v>
      </c>
      <c r="B75" s="0" t="n">
        <f aca="false">B$1*B$3*B$4*A74+B$2*B$4*B74</f>
        <v>149.673865977025</v>
      </c>
      <c r="C75" s="0" t="n">
        <f aca="false">C$1*C$3*C$4*B74+C$2*C$4*C74</f>
        <v>147.993297643256</v>
      </c>
      <c r="D75" s="0" t="n">
        <f aca="false">D$1*D$3*D$4*C74+D$2*D$4*D74</f>
        <v>147.079548119381</v>
      </c>
      <c r="G75" s="0" t="n">
        <f aca="false">D75</f>
        <v>147.079548119381</v>
      </c>
      <c r="H75" s="0" t="n">
        <v>147.079548119381</v>
      </c>
      <c r="J75" s="0" t="n">
        <v>150</v>
      </c>
      <c r="K75" s="0" t="n">
        <f aca="false">J75-G75</f>
        <v>2.92045188061923</v>
      </c>
      <c r="L75" s="0" t="n">
        <f aca="false">$K$1*K75</f>
        <v>2.92045188061923</v>
      </c>
      <c r="M75" s="0" t="n">
        <f aca="false">M74+K75</f>
        <v>2455.22065893078</v>
      </c>
      <c r="N75" s="0" t="n">
        <f aca="false">$K$1/$K$4*$K$6*(M75+K75)</f>
        <v>24.581411108114</v>
      </c>
      <c r="O75" s="0" t="n">
        <f aca="false">$K$1*$K$5/$K$6*(K75-K74)</f>
        <v>-2.10406028677062</v>
      </c>
      <c r="P75" s="0" t="n">
        <f aca="false">IF(L75+N75+O75&lt;0,0,IF(L75+N75+O75&gt;100,100,L75+N75+O75))</f>
        <v>25.3978027019626</v>
      </c>
      <c r="Q75" s="0" t="n">
        <v>25</v>
      </c>
      <c r="R75" s="0" t="n">
        <v>111.9</v>
      </c>
    </row>
    <row r="76" customFormat="false" ht="15" hidden="false" customHeight="false" outlineLevel="0" collapsed="false">
      <c r="A76" s="0" t="n">
        <f aca="false">IF($G$1="x",P76,Q76)</f>
        <v>25.2375562026138</v>
      </c>
      <c r="B76" s="0" t="n">
        <f aca="false">B$1*B$3*B$4*A75+B$2*B$4*B75</f>
        <v>149.785187559527</v>
      </c>
      <c r="C76" s="0" t="n">
        <f aca="false">C$1*C$3*C$4*B75+C$2*C$4*C75</f>
        <v>148.329411310009</v>
      </c>
      <c r="D76" s="0" t="n">
        <f aca="false">D$1*D$3*D$4*C75+D$2*D$4*D75</f>
        <v>147.536422881318</v>
      </c>
      <c r="G76" s="0" t="n">
        <f aca="false">D76</f>
        <v>147.536422881318</v>
      </c>
      <c r="H76" s="0" t="n">
        <v>147.536422881318</v>
      </c>
      <c r="J76" s="0" t="n">
        <v>150</v>
      </c>
      <c r="K76" s="0" t="n">
        <f aca="false">J76-G76</f>
        <v>2.46357711868185</v>
      </c>
      <c r="L76" s="0" t="n">
        <f aca="false">$K$1*K76</f>
        <v>2.46357711868185</v>
      </c>
      <c r="M76" s="0" t="n">
        <f aca="false">M75+K76</f>
        <v>2457.68423604946</v>
      </c>
      <c r="N76" s="0" t="n">
        <f aca="false">$K$1/$K$4*$K$6*(M76+K76)</f>
        <v>24.6014781316814</v>
      </c>
      <c r="O76" s="0" t="n">
        <f aca="false">$K$1*$K$5/$K$6*(K76-K75)</f>
        <v>-1.82749904774948</v>
      </c>
      <c r="P76" s="0" t="n">
        <f aca="false">IF(L76+N76+O76&lt;0,0,IF(L76+N76+O76&gt;100,100,L76+N76+O76))</f>
        <v>25.2375562026138</v>
      </c>
      <c r="Q76" s="0" t="n">
        <v>25</v>
      </c>
      <c r="R76" s="0" t="n">
        <v>112.6</v>
      </c>
    </row>
    <row r="77" customFormat="false" ht="15" hidden="false" customHeight="false" outlineLevel="0" collapsed="false">
      <c r="A77" s="0" t="n">
        <f aca="false">IF($G$1="x",P77,Q77)</f>
        <v>25.0992900655351</v>
      </c>
      <c r="B77" s="0" t="n">
        <f aca="false">B$1*B$3*B$4*A76+B$2*B$4*B76</f>
        <v>149.880725572337</v>
      </c>
      <c r="C77" s="0" t="n">
        <f aca="false">C$1*C$3*C$4*B76+C$2*C$4*C76</f>
        <v>148.620566559913</v>
      </c>
      <c r="D77" s="0" t="n">
        <f aca="false">D$1*D$3*D$4*C76+D$2*D$4*D76</f>
        <v>147.932917095664</v>
      </c>
      <c r="G77" s="0" t="n">
        <f aca="false">D77</f>
        <v>147.932917095664</v>
      </c>
      <c r="H77" s="0" t="n">
        <v>147.932917095664</v>
      </c>
      <c r="J77" s="0" t="n">
        <v>150</v>
      </c>
      <c r="K77" s="0" t="n">
        <f aca="false">J77-G77</f>
        <v>2.06708290433625</v>
      </c>
      <c r="L77" s="0" t="n">
        <f aca="false">$K$1*K77</f>
        <v>2.06708290433625</v>
      </c>
      <c r="M77" s="0" t="n">
        <f aca="false">M76+K77</f>
        <v>2459.7513189538</v>
      </c>
      <c r="N77" s="0" t="n">
        <f aca="false">$K$1/$K$4*$K$6*(M77+K77)</f>
        <v>24.6181840185813</v>
      </c>
      <c r="O77" s="0" t="n">
        <f aca="false">$K$1*$K$5/$K$6*(K77-K76)</f>
        <v>-1.58597685738243</v>
      </c>
      <c r="P77" s="0" t="n">
        <f aca="false">IF(L77+N77+O77&lt;0,0,IF(L77+N77+O77&gt;100,100,L77+N77+O77))</f>
        <v>25.0992900655351</v>
      </c>
      <c r="Q77" s="0" t="n">
        <v>25</v>
      </c>
      <c r="R77" s="0" t="n">
        <v>113.2</v>
      </c>
    </row>
    <row r="78" customFormat="false" ht="15" hidden="false" customHeight="false" outlineLevel="0" collapsed="false">
      <c r="A78" s="0" t="n">
        <f aca="false">IF($G$1="x",P78,Q78)</f>
        <v>24.9799375966956</v>
      </c>
      <c r="B78" s="0" t="n">
        <f aca="false">B$1*B$3*B$4*A77+B$2*B$4*B77</f>
        <v>149.962652327108</v>
      </c>
      <c r="C78" s="0" t="n">
        <f aca="false">C$1*C$3*C$4*B77+C$2*C$4*C77</f>
        <v>148.872598362398</v>
      </c>
      <c r="D78" s="0" t="n">
        <f aca="false">D$1*D$3*D$4*C77+D$2*D$4*D77</f>
        <v>148.276741827788</v>
      </c>
      <c r="G78" s="0" t="n">
        <f aca="false">D78</f>
        <v>148.276741827788</v>
      </c>
      <c r="H78" s="0" t="n">
        <v>148.276741827788</v>
      </c>
      <c r="J78" s="0" t="n">
        <v>150</v>
      </c>
      <c r="K78" s="0" t="n">
        <f aca="false">J78-G78</f>
        <v>1.72325817221167</v>
      </c>
      <c r="L78" s="0" t="n">
        <f aca="false">$K$1*K78</f>
        <v>1.72325817221167</v>
      </c>
      <c r="M78" s="0" t="n">
        <f aca="false">M77+K78</f>
        <v>2461.47457712601</v>
      </c>
      <c r="N78" s="0" t="n">
        <f aca="false">$K$1/$K$4*$K$6*(M78+K78)</f>
        <v>24.6319783529822</v>
      </c>
      <c r="O78" s="0" t="n">
        <f aca="false">$K$1*$K$5/$K$6*(K78-K77)</f>
        <v>-1.3752989284983</v>
      </c>
      <c r="P78" s="0" t="n">
        <f aca="false">IF(L78+N78+O78&lt;0,0,IF(L78+N78+O78&gt;100,100,L78+N78+O78))</f>
        <v>24.9799375966956</v>
      </c>
      <c r="Q78" s="0" t="n">
        <v>25</v>
      </c>
      <c r="R78" s="0" t="n">
        <v>113.9</v>
      </c>
    </row>
    <row r="79" customFormat="false" ht="15" hidden="false" customHeight="false" outlineLevel="0" collapsed="false">
      <c r="A79" s="0" t="n">
        <f aca="false">IF($G$1="x",P79,Q79)</f>
        <v>24.8768692050466</v>
      </c>
      <c r="B79" s="0" t="n">
        <f aca="false">B$1*B$3*B$4*A78+B$2*B$4*B78</f>
        <v>150.032837480999</v>
      </c>
      <c r="C79" s="0" t="n">
        <f aca="false">C$1*C$3*C$4*B78+C$2*C$4*C78</f>
        <v>149.09060915534</v>
      </c>
      <c r="D79" s="0" t="n">
        <f aca="false">D$1*D$3*D$4*C78+D$2*D$4*D78</f>
        <v>148.574670095093</v>
      </c>
      <c r="G79" s="0" t="n">
        <f aca="false">D79</f>
        <v>148.574670095093</v>
      </c>
      <c r="H79" s="0" t="n">
        <v>148.574670095093</v>
      </c>
      <c r="J79" s="0" t="n">
        <v>150</v>
      </c>
      <c r="K79" s="0" t="n">
        <f aca="false">J79-G79</f>
        <v>1.42532990490702</v>
      </c>
      <c r="L79" s="0" t="n">
        <f aca="false">$K$1*K79</f>
        <v>1.42532990490702</v>
      </c>
      <c r="M79" s="0" t="n">
        <f aca="false">M78+K79</f>
        <v>2462.89990703091</v>
      </c>
      <c r="N79" s="0" t="n">
        <f aca="false">$K$1/$K$4*$K$6*(M79+K79)</f>
        <v>24.6432523693582</v>
      </c>
      <c r="O79" s="0" t="n">
        <f aca="false">$K$1*$K$5/$K$6*(K79-K78)</f>
        <v>-1.19171306921862</v>
      </c>
      <c r="P79" s="0" t="n">
        <f aca="false">IF(L79+N79+O79&lt;0,0,IF(L79+N79+O79&gt;100,100,L79+N79+O79))</f>
        <v>24.8768692050466</v>
      </c>
      <c r="Q79" s="0" t="n">
        <v>25</v>
      </c>
      <c r="R79" s="0" t="n">
        <v>114.5</v>
      </c>
    </row>
    <row r="80" customFormat="false" ht="15" hidden="false" customHeight="false" outlineLevel="0" collapsed="false">
      <c r="A80" s="0" t="n">
        <f aca="false">IF($G$1="x",P80,Q80)</f>
        <v>24.7878285320951</v>
      </c>
      <c r="B80" s="0" t="n">
        <f aca="false">B$1*B$3*B$4*A79+B$2*B$4*B79</f>
        <v>150.092891075146</v>
      </c>
      <c r="C80" s="0" t="n">
        <f aca="false">C$1*C$3*C$4*B79+C$2*C$4*C79</f>
        <v>149.279054820472</v>
      </c>
      <c r="D80" s="0" t="n">
        <f aca="false">D$1*D$3*D$4*C79+D$2*D$4*D79</f>
        <v>148.832639625216</v>
      </c>
      <c r="G80" s="0" t="n">
        <f aca="false">D80</f>
        <v>148.832639625216</v>
      </c>
      <c r="H80" s="0" t="n">
        <v>148.832639625216</v>
      </c>
      <c r="J80" s="0" t="n">
        <v>150</v>
      </c>
      <c r="K80" s="0" t="n">
        <f aca="false">J80-G80</f>
        <v>1.16736037478367</v>
      </c>
      <c r="L80" s="0" t="n">
        <f aca="false">$K$1*K80</f>
        <v>1.16736037478367</v>
      </c>
      <c r="M80" s="0" t="n">
        <f aca="false">M79+K80</f>
        <v>2464.0672674057</v>
      </c>
      <c r="N80" s="0" t="n">
        <f aca="false">$K$1/$K$4*$K$6*(M80+K80)</f>
        <v>24.6523462778048</v>
      </c>
      <c r="O80" s="0" t="n">
        <f aca="false">$K$1*$K$5/$K$6*(K80-K79)</f>
        <v>-1.03187812049339</v>
      </c>
      <c r="P80" s="0" t="n">
        <f aca="false">IF(L80+N80+O80&lt;0,0,IF(L80+N80+O80&gt;100,100,L80+N80+O80))</f>
        <v>24.7878285320951</v>
      </c>
      <c r="Q80" s="0" t="n">
        <v>25</v>
      </c>
      <c r="R80" s="0" t="n">
        <v>115.2</v>
      </c>
    </row>
    <row r="81" customFormat="false" ht="15" hidden="false" customHeight="false" outlineLevel="0" collapsed="false">
      <c r="A81" s="0" t="n">
        <f aca="false">IF($G$1="x",P81,Q81)</f>
        <v>24.7108781162456</v>
      </c>
      <c r="B81" s="0" t="n">
        <f aca="false">B$1*B$3*B$4*A80+B$2*B$4*B80</f>
        <v>150.144200301201</v>
      </c>
      <c r="C81" s="0" t="n">
        <f aca="false">C$1*C$3*C$4*B80+C$2*C$4*C80</f>
        <v>149.441822071407</v>
      </c>
      <c r="D81" s="0" t="n">
        <f aca="false">D$1*D$3*D$4*C80+D$2*D$4*D80</f>
        <v>149.055847222844</v>
      </c>
      <c r="G81" s="0" t="n">
        <f aca="false">D81</f>
        <v>149.055847222844</v>
      </c>
      <c r="H81" s="0" t="n">
        <v>149.055847222844</v>
      </c>
      <c r="J81" s="0" t="n">
        <v>150</v>
      </c>
      <c r="K81" s="0" t="n">
        <f aca="false">J81-G81</f>
        <v>0.944152777156035</v>
      </c>
      <c r="L81" s="0" t="n">
        <f aca="false">$K$1*K81</f>
        <v>0.944152777156035</v>
      </c>
      <c r="M81" s="0" t="n">
        <f aca="false">M80+K81</f>
        <v>2465.01142018285</v>
      </c>
      <c r="N81" s="0" t="n">
        <f aca="false">$K$1/$K$4*$K$6*(M81+K81)</f>
        <v>24.6595557296001</v>
      </c>
      <c r="O81" s="0" t="n">
        <f aca="false">$K$1*$K$5/$K$6*(K81-K80)</f>
        <v>-0.89283039051054</v>
      </c>
      <c r="P81" s="0" t="n">
        <f aca="false">IF(L81+N81+O81&lt;0,0,IF(L81+N81+O81&gt;100,100,L81+N81+O81))</f>
        <v>24.7108781162456</v>
      </c>
      <c r="Q81" s="0" t="n">
        <v>25</v>
      </c>
      <c r="R81" s="0" t="n">
        <v>115.8</v>
      </c>
    </row>
    <row r="82" customFormat="false" ht="15" hidden="false" customHeight="false" outlineLevel="0" collapsed="false">
      <c r="A82" s="0" t="n">
        <f aca="false">IF($G$1="x",P82,Q82)</f>
        <v>24.6443531646356</v>
      </c>
      <c r="B82" s="0" t="n">
        <f aca="false">B$1*B$3*B$4*A81+B$2*B$4*B81</f>
        <v>150.187960930052</v>
      </c>
      <c r="C82" s="0" t="n">
        <f aca="false">C$1*C$3*C$4*B81+C$2*C$4*C81</f>
        <v>149.582297717365</v>
      </c>
      <c r="D82" s="0" t="n">
        <f aca="false">D$1*D$3*D$4*C81+D$2*D$4*D81</f>
        <v>149.248834647125</v>
      </c>
      <c r="G82" s="0" t="n">
        <f aca="false">D82</f>
        <v>149.248834647125</v>
      </c>
      <c r="H82" s="0" t="n">
        <v>149.248834647125</v>
      </c>
      <c r="J82" s="0" t="n">
        <v>150</v>
      </c>
      <c r="K82" s="0" t="n">
        <f aca="false">J82-G82</f>
        <v>0.75116535287475</v>
      </c>
      <c r="L82" s="0" t="n">
        <f aca="false">$K$1*K82</f>
        <v>0.75116535287475</v>
      </c>
      <c r="M82" s="0" t="n">
        <f aca="false">M81+K82</f>
        <v>2465.76258553573</v>
      </c>
      <c r="N82" s="0" t="n">
        <f aca="false">$K$1/$K$4*$K$6*(M82+K82)</f>
        <v>24.665137508886</v>
      </c>
      <c r="O82" s="0" t="n">
        <f aca="false">$K$1*$K$5/$K$6*(K82-K81)</f>
        <v>-0.771949697125137</v>
      </c>
      <c r="P82" s="0" t="n">
        <f aca="false">IF(L82+N82+O82&lt;0,0,IF(L82+N82+O82&gt;100,100,L82+N82+O82))</f>
        <v>24.6443531646356</v>
      </c>
      <c r="Q82" s="0" t="n">
        <v>25</v>
      </c>
      <c r="R82" s="0" t="n">
        <v>116.3</v>
      </c>
    </row>
    <row r="83" customFormat="false" ht="15" hidden="false" customHeight="false" outlineLevel="0" collapsed="false">
      <c r="A83" s="0" t="n">
        <f aca="false">IF($G$1="x",P83,Q83)</f>
        <v>24.5868222089866</v>
      </c>
      <c r="B83" s="0" t="n">
        <f aca="false">B$1*B$3*B$4*A82+B$2*B$4*B82</f>
        <v>150.225204197061</v>
      </c>
      <c r="C83" s="0" t="n">
        <f aca="false">C$1*C$3*C$4*B82+C$2*C$4*C82</f>
        <v>149.703430359903</v>
      </c>
      <c r="D83" s="0" t="n">
        <f aca="false">D$1*D$3*D$4*C82+D$2*D$4*D82</f>
        <v>149.415566182245</v>
      </c>
      <c r="G83" s="0" t="n">
        <f aca="false">D83</f>
        <v>149.415566182245</v>
      </c>
      <c r="H83" s="0" t="n">
        <v>149.415566182245</v>
      </c>
      <c r="J83" s="0" t="n">
        <v>150</v>
      </c>
      <c r="K83" s="0" t="n">
        <f aca="false">J83-G83</f>
        <v>0.584433817754643</v>
      </c>
      <c r="L83" s="0" t="n">
        <f aca="false">$K$1*K83</f>
        <v>0.584433817754643</v>
      </c>
      <c r="M83" s="0" t="n">
        <f aca="false">M82+K83</f>
        <v>2466.34701935348</v>
      </c>
      <c r="N83" s="0" t="n">
        <f aca="false">$K$1/$K$4*$K$6*(M83+K83)</f>
        <v>24.6693145317124</v>
      </c>
      <c r="O83" s="0" t="n">
        <f aca="false">$K$1*$K$5/$K$6*(K83-K82)</f>
        <v>-0.666926140480427</v>
      </c>
      <c r="P83" s="0" t="n">
        <f aca="false">IF(L83+N83+O83&lt;0,0,IF(L83+N83+O83&gt;100,100,L83+N83+O83))</f>
        <v>24.5868222089866</v>
      </c>
      <c r="Q83" s="0" t="n">
        <v>25</v>
      </c>
      <c r="R83" s="0" t="n">
        <v>116.8</v>
      </c>
    </row>
    <row r="84" customFormat="false" ht="15" hidden="false" customHeight="false" outlineLevel="0" collapsed="false">
      <c r="A84" s="0" t="n">
        <f aca="false">IF($G$1="x",P84,Q84)</f>
        <v>24.5370536017248</v>
      </c>
      <c r="B84" s="0" t="n">
        <f aca="false">B$1*B$3*B$4*A83+B$2*B$4*B83</f>
        <v>150.256819818471</v>
      </c>
      <c r="C84" s="0" t="n">
        <f aca="false">C$1*C$3*C$4*B83+C$2*C$4*C83</f>
        <v>149.807785127334</v>
      </c>
      <c r="D84" s="0" t="n">
        <f aca="false">D$1*D$3*D$4*C83+D$2*D$4*D83</f>
        <v>149.559498271074</v>
      </c>
      <c r="G84" s="0" t="n">
        <f aca="false">D84</f>
        <v>149.559498271074</v>
      </c>
      <c r="H84" s="0" t="n">
        <v>149.559498271074</v>
      </c>
      <c r="J84" s="0" t="n">
        <v>150</v>
      </c>
      <c r="K84" s="0" t="n">
        <f aca="false">J84-G84</f>
        <v>0.440501728925995</v>
      </c>
      <c r="L84" s="0" t="n">
        <f aca="false">$K$1*K84</f>
        <v>0.440501728925995</v>
      </c>
      <c r="M84" s="0" t="n">
        <f aca="false">M83+K84</f>
        <v>2466.78752108241</v>
      </c>
      <c r="N84" s="0" t="n">
        <f aca="false">$K$1/$K$4*$K$6*(M84+K84)</f>
        <v>24.6722802281134</v>
      </c>
      <c r="O84" s="0" t="n">
        <f aca="false">$K$1*$K$5/$K$6*(K84-K83)</f>
        <v>-0.575728355314595</v>
      </c>
      <c r="P84" s="0" t="n">
        <f aca="false">IF(L84+N84+O84&lt;0,0,IF(L84+N84+O84&gt;100,100,L84+N84+O84))</f>
        <v>24.5370536017248</v>
      </c>
      <c r="Q84" s="0" t="n">
        <v>25</v>
      </c>
      <c r="R84" s="0" t="n">
        <v>117.3</v>
      </c>
    </row>
    <row r="85" customFormat="false" ht="15" hidden="false" customHeight="false" outlineLevel="0" collapsed="false">
      <c r="A85" s="0" t="n">
        <f aca="false">IF($G$1="x",P85,Q85)</f>
        <v>24.493986965115</v>
      </c>
      <c r="B85" s="0" t="n">
        <f aca="false">B$1*B$3*B$4*A84+B$2*B$4*B84</f>
        <v>150.283575711503</v>
      </c>
      <c r="C85" s="0" t="n">
        <f aca="false">C$1*C$3*C$4*B84+C$2*C$4*C84</f>
        <v>149.897592065562</v>
      </c>
      <c r="D85" s="0" t="n">
        <f aca="false">D$1*D$3*D$4*C84+D$2*D$4*D84</f>
        <v>149.683641699204</v>
      </c>
      <c r="G85" s="0" t="n">
        <f aca="false">D85</f>
        <v>149.683641699204</v>
      </c>
      <c r="H85" s="0" t="n">
        <v>149.683641699204</v>
      </c>
      <c r="J85" s="0" t="n">
        <v>150</v>
      </c>
      <c r="K85" s="0" t="n">
        <f aca="false">J85-G85</f>
        <v>0.316358300795798</v>
      </c>
      <c r="L85" s="0" t="n">
        <f aca="false">$K$1*K85</f>
        <v>0.316358300795798</v>
      </c>
      <c r="M85" s="0" t="n">
        <f aca="false">M84+K85</f>
        <v>2467.10387938321</v>
      </c>
      <c r="N85" s="0" t="n">
        <f aca="false">$K$1/$K$4*$K$6*(M85+K85)</f>
        <v>24.67420237684</v>
      </c>
      <c r="O85" s="0" t="n">
        <f aca="false">$K$1*$K$5/$K$6*(K85-K84)</f>
        <v>-0.496573712520785</v>
      </c>
      <c r="P85" s="0" t="n">
        <f aca="false">IF(L85+N85+O85&lt;0,0,IF(L85+N85+O85&gt;100,100,L85+N85+O85))</f>
        <v>24.493986965115</v>
      </c>
      <c r="Q85" s="0" t="n">
        <v>25</v>
      </c>
      <c r="R85" s="0" t="n">
        <v>117.8</v>
      </c>
    </row>
    <row r="86" customFormat="false" ht="15" hidden="false" customHeight="false" outlineLevel="0" collapsed="false">
      <c r="A86" s="0" t="n">
        <f aca="false">IF($G$1="x",P86,Q86)</f>
        <v>24.4567088410865</v>
      </c>
      <c r="B86" s="0" t="n">
        <f aca="false">B$1*B$3*B$4*A85+B$2*B$4*B85</f>
        <v>150.306134903963</v>
      </c>
      <c r="C86" s="0" t="n">
        <f aca="false">C$1*C$3*C$4*B85+C$2*C$4*C85</f>
        <v>149.97478879475</v>
      </c>
      <c r="D86" s="0" t="n">
        <f aca="false">D$1*D$3*D$4*C85+D$2*D$4*D85</f>
        <v>149.790616882383</v>
      </c>
      <c r="G86" s="0" t="n">
        <f aca="false">D86</f>
        <v>149.790616882383</v>
      </c>
      <c r="H86" s="0" t="n">
        <v>149.790616882383</v>
      </c>
      <c r="J86" s="0" t="n">
        <v>150</v>
      </c>
      <c r="K86" s="0" t="n">
        <f aca="false">J86-G86</f>
        <v>0.209383117617051</v>
      </c>
      <c r="L86" s="0" t="n">
        <f aca="false">$K$1*K86</f>
        <v>0.209383117617051</v>
      </c>
      <c r="M86" s="0" t="n">
        <f aca="false">M85+K86</f>
        <v>2467.31326250082</v>
      </c>
      <c r="N86" s="0" t="n">
        <f aca="false">$K$1/$K$4*$K$6*(M86+K86)</f>
        <v>24.6752264561844</v>
      </c>
      <c r="O86" s="0" t="n">
        <f aca="false">$K$1*$K$5/$K$6*(K86-K85)</f>
        <v>-0.427900732714988</v>
      </c>
      <c r="P86" s="0" t="n">
        <f aca="false">IF(L86+N86+O86&lt;0,0,IF(L86+N86+O86&gt;100,100,L86+N86+O86))</f>
        <v>24.4567088410865</v>
      </c>
      <c r="Q86" s="0" t="n">
        <v>25</v>
      </c>
      <c r="R86" s="0" t="n">
        <v>118.6</v>
      </c>
    </row>
    <row r="87" customFormat="false" ht="15" hidden="false" customHeight="false" outlineLevel="0" collapsed="false">
      <c r="A87" s="0" t="n">
        <f aca="false">IF($G$1="x",P87,Q87)</f>
        <v>24.4244319049368</v>
      </c>
      <c r="B87" s="0" t="n">
        <f aca="false">B$1*B$3*B$4*A86+B$2*B$4*B86</f>
        <v>150.325070045545</v>
      </c>
      <c r="C87" s="0" t="n">
        <f aca="false">C$1*C$3*C$4*B86+C$2*C$4*C86</f>
        <v>150.041058016592</v>
      </c>
      <c r="D87" s="0" t="n">
        <f aca="false">D$1*D$3*D$4*C86+D$2*D$4*D86</f>
        <v>149.882702838566</v>
      </c>
      <c r="G87" s="0" t="n">
        <f aca="false">D87</f>
        <v>149.882702838566</v>
      </c>
      <c r="H87" s="0" t="n">
        <v>149.882702838566</v>
      </c>
      <c r="J87" s="0" t="n">
        <v>150</v>
      </c>
      <c r="K87" s="0" t="n">
        <f aca="false">J87-G87</f>
        <v>0.117297161433612</v>
      </c>
      <c r="L87" s="0" t="n">
        <f aca="false">$K$1*K87</f>
        <v>0.117297161433612</v>
      </c>
      <c r="M87" s="0" t="n">
        <f aca="false">M86+K87</f>
        <v>2467.43055966226</v>
      </c>
      <c r="N87" s="0" t="n">
        <f aca="false">$K$1/$K$4*$K$6*(M87+K87)</f>
        <v>24.6754785682369</v>
      </c>
      <c r="O87" s="0" t="n">
        <f aca="false">$K$1*$K$5/$K$6*(K87-K86)</f>
        <v>-0.368343824733756</v>
      </c>
      <c r="P87" s="0" t="n">
        <f aca="false">IF(L87+N87+O87&lt;0,0,IF(L87+N87+O87&gt;100,100,L87+N87+O87))</f>
        <v>24.4244319049368</v>
      </c>
      <c r="Q87" s="0" t="n">
        <v>25</v>
      </c>
      <c r="R87" s="0" t="n">
        <v>118.9</v>
      </c>
    </row>
    <row r="88" customFormat="false" ht="15" hidden="false" customHeight="false" outlineLevel="0" collapsed="false">
      <c r="A88" s="0" t="n">
        <f aca="false">IF($G$1="x",P88,Q88)</f>
        <v>24.3964772044396</v>
      </c>
      <c r="B88" s="0" t="n">
        <f aca="false">B$1*B$3*B$4*A87+B$2*B$4*B87</f>
        <v>150.34087587076</v>
      </c>
      <c r="C88" s="0" t="n">
        <f aca="false">C$1*C$3*C$4*B87+C$2*C$4*C87</f>
        <v>150.097860422383</v>
      </c>
      <c r="D88" s="0" t="n">
        <f aca="false">D$1*D$3*D$4*C87+D$2*D$4*D87</f>
        <v>149.961880427579</v>
      </c>
      <c r="G88" s="0" t="n">
        <f aca="false">D88</f>
        <v>149.961880427579</v>
      </c>
      <c r="H88" s="0" t="n">
        <v>149.961880427579</v>
      </c>
      <c r="J88" s="0" t="n">
        <v>150</v>
      </c>
      <c r="K88" s="0" t="n">
        <f aca="false">J88-G88</f>
        <v>0.0381195724206123</v>
      </c>
      <c r="L88" s="0" t="n">
        <f aca="false">$K$1*K88</f>
        <v>0.0381195724206123</v>
      </c>
      <c r="M88" s="0" t="n">
        <f aca="false">M87+K88</f>
        <v>2467.46867923468</v>
      </c>
      <c r="N88" s="0" t="n">
        <f aca="false">$K$1/$K$4*$K$6*(M88+K88)</f>
        <v>24.675067988071</v>
      </c>
      <c r="O88" s="0" t="n">
        <f aca="false">$K$1*$K$5/$K$6*(K88-K87)</f>
        <v>-0.316710356051999</v>
      </c>
      <c r="P88" s="0" t="n">
        <f aca="false">IF(L88+N88+O88&lt;0,0,IF(L88+N88+O88&gt;100,100,L88+N88+O88))</f>
        <v>24.3964772044396</v>
      </c>
      <c r="Q88" s="0" t="n">
        <v>25</v>
      </c>
      <c r="R88" s="0" t="n">
        <v>119.4</v>
      </c>
    </row>
    <row r="89" customFormat="false" ht="15" hidden="false" customHeight="false" outlineLevel="0" collapsed="false">
      <c r="A89" s="0" t="n">
        <f aca="false">IF($G$1="x",P89,Q89)</f>
        <v>24.3722589692587</v>
      </c>
      <c r="B89" s="0" t="n">
        <f aca="false">B$1*B$3*B$4*A88+B$2*B$4*B88</f>
        <v>150.353979910714</v>
      </c>
      <c r="C89" s="0" t="n">
        <f aca="false">C$1*C$3*C$4*B88+C$2*C$4*C88</f>
        <v>150.146463512058</v>
      </c>
      <c r="D89" s="0" t="n">
        <f aca="false">D$1*D$3*D$4*C88+D$2*D$4*D88</f>
        <v>150.029870424981</v>
      </c>
      <c r="G89" s="0" t="n">
        <f aca="false">D89</f>
        <v>150.029870424981</v>
      </c>
      <c r="H89" s="0" t="n">
        <v>150.029870424981</v>
      </c>
      <c r="J89" s="0" t="n">
        <v>150</v>
      </c>
      <c r="K89" s="0" t="n">
        <f aca="false">J89-G89</f>
        <v>-0.0298704249811976</v>
      </c>
      <c r="L89" s="0" t="n">
        <f aca="false">$K$1*K89</f>
        <v>-0.0298704249811976</v>
      </c>
      <c r="M89" s="0" t="n">
        <f aca="false">M88+K89</f>
        <v>2467.4388088097</v>
      </c>
      <c r="N89" s="0" t="n">
        <f aca="false">$K$1/$K$4*$K$6*(M89+K89)</f>
        <v>24.6740893838471</v>
      </c>
      <c r="O89" s="0" t="n">
        <f aca="false">$K$1*$K$5/$K$6*(K89-K88)</f>
        <v>-0.27195998960724</v>
      </c>
      <c r="P89" s="0" t="n">
        <f aca="false">IF(L89+N89+O89&lt;0,0,IF(L89+N89+O89&gt;100,100,L89+N89+O89))</f>
        <v>24.3722589692587</v>
      </c>
      <c r="Q89" s="0" t="n">
        <v>25</v>
      </c>
      <c r="R89" s="0" t="n">
        <v>120.2</v>
      </c>
    </row>
    <row r="90" customFormat="false" ht="15" hidden="false" customHeight="false" outlineLevel="0" collapsed="false">
      <c r="A90" s="0" t="n">
        <f aca="false">IF($G$1="x",P90,Q90)</f>
        <v>24.3512716060522</v>
      </c>
      <c r="B90" s="0" t="n">
        <f aca="false">B$1*B$3*B$4*A89+B$2*B$4*B89</f>
        <v>150.36475170641</v>
      </c>
      <c r="C90" s="0" t="n">
        <f aca="false">C$1*C$3*C$4*B89+C$2*C$4*C89</f>
        <v>150.18796679179</v>
      </c>
      <c r="D90" s="0" t="n">
        <f aca="false">D$1*D$3*D$4*C89+D$2*D$4*D89</f>
        <v>150.08816696852</v>
      </c>
      <c r="G90" s="0" t="n">
        <f aca="false">D90</f>
        <v>150.08816696852</v>
      </c>
      <c r="H90" s="0" t="n">
        <v>150.08816696852</v>
      </c>
      <c r="J90" s="0" t="n">
        <v>150</v>
      </c>
      <c r="K90" s="0" t="n">
        <f aca="false">J90-G90</f>
        <v>-0.088166968519829</v>
      </c>
      <c r="L90" s="0" t="n">
        <f aca="false">$K$1*K90</f>
        <v>-0.088166968519829</v>
      </c>
      <c r="M90" s="0" t="n">
        <f aca="false">M89+K90</f>
        <v>2467.35064184118</v>
      </c>
      <c r="N90" s="0" t="n">
        <f aca="false">$K$1/$K$4*$K$6*(M90+K90)</f>
        <v>24.6726247487266</v>
      </c>
      <c r="O90" s="0" t="n">
        <f aca="false">$K$1*$K$5/$K$6*(K90-K89)</f>
        <v>-0.233186174154525</v>
      </c>
      <c r="P90" s="0" t="n">
        <f aca="false">IF(L90+N90+O90&lt;0,0,IF(L90+N90+O90&gt;100,100,L90+N90+O90))</f>
        <v>24.3512716060522</v>
      </c>
      <c r="Q90" s="0" t="n">
        <v>25</v>
      </c>
      <c r="R90" s="0" t="n">
        <v>120.7</v>
      </c>
    </row>
    <row r="91" customFormat="false" ht="15" hidden="false" customHeight="false" outlineLevel="0" collapsed="false">
      <c r="A91" s="0" t="n">
        <f aca="false">IF($G$1="x",P91,Q91)</f>
        <v>24.3330785541144</v>
      </c>
      <c r="B91" s="0" t="n">
        <f aca="false">B$1*B$3*B$4*A90+B$2*B$4*B90</f>
        <v>150.373510738568</v>
      </c>
      <c r="C91" s="0" t="n">
        <f aca="false">C$1*C$3*C$4*B90+C$2*C$4*C90</f>
        <v>150.223323774714</v>
      </c>
      <c r="D91" s="0" t="n">
        <f aca="false">D$1*D$3*D$4*C90+D$2*D$4*D90</f>
        <v>150.138066880155</v>
      </c>
      <c r="G91" s="0" t="n">
        <f aca="false">D91</f>
        <v>150.138066880155</v>
      </c>
      <c r="H91" s="0" t="n">
        <v>150.138066880155</v>
      </c>
      <c r="J91" s="0" t="n">
        <v>150</v>
      </c>
      <c r="K91" s="0" t="n">
        <f aca="false">J91-G91</f>
        <v>-0.138066880154724</v>
      </c>
      <c r="L91" s="0" t="n">
        <f aca="false">$K$1*K91</f>
        <v>-0.138066880154724</v>
      </c>
      <c r="M91" s="0" t="n">
        <f aca="false">M90+K91</f>
        <v>2467.21257496102</v>
      </c>
      <c r="N91" s="0" t="n">
        <f aca="false">$K$1/$K$4*$K$6*(M91+K91)</f>
        <v>24.6707450808087</v>
      </c>
      <c r="O91" s="0" t="n">
        <f aca="false">$K$1*$K$5/$K$6*(K91-K90)</f>
        <v>-0.199599646539582</v>
      </c>
      <c r="P91" s="0" t="n">
        <f aca="false">IF(L91+N91+O91&lt;0,0,IF(L91+N91+O91&gt;100,100,L91+N91+O91))</f>
        <v>24.3330785541144</v>
      </c>
      <c r="Q91" s="0" t="n">
        <v>25</v>
      </c>
      <c r="R91" s="0" t="n">
        <v>121.2</v>
      </c>
    </row>
    <row r="92" customFormat="false" ht="15" hidden="false" customHeight="false" outlineLevel="0" collapsed="false">
      <c r="A92" s="0" t="n">
        <f aca="false">IF($G$1="x",P92,Q92)</f>
        <v>24.3173027265095</v>
      </c>
      <c r="B92" s="0" t="n">
        <f aca="false">B$1*B$3*B$4*A91+B$2*B$4*B91</f>
        <v>150.380533257096</v>
      </c>
      <c r="C92" s="0" t="n">
        <f aca="false">C$1*C$3*C$4*B91+C$2*C$4*C91</f>
        <v>150.253361167485</v>
      </c>
      <c r="D92" s="0" t="n">
        <f aca="false">D$1*D$3*D$4*C91+D$2*D$4*D91</f>
        <v>150.180695327434</v>
      </c>
      <c r="G92" s="0" t="n">
        <f aca="false">D92</f>
        <v>150.180695327434</v>
      </c>
      <c r="H92" s="0" t="n">
        <v>150.180695327434</v>
      </c>
      <c r="J92" s="0" t="n">
        <v>150</v>
      </c>
      <c r="K92" s="0" t="n">
        <f aca="false">J92-G92</f>
        <v>-0.180695327434194</v>
      </c>
      <c r="L92" s="0" t="n">
        <f aca="false">$K$1*K92</f>
        <v>-0.180695327434194</v>
      </c>
      <c r="M92" s="0" t="n">
        <f aca="false">M91+K92</f>
        <v>2467.03187963359</v>
      </c>
      <c r="N92" s="0" t="n">
        <f aca="false">$K$1/$K$4*$K$6*(M92+K92)</f>
        <v>24.6685118430615</v>
      </c>
      <c r="O92" s="0" t="n">
        <f aca="false">$K$1*$K$5/$K$6*(K92-K91)</f>
        <v>-0.170513789117877</v>
      </c>
      <c r="P92" s="0" t="n">
        <f aca="false">IF(L92+N92+O92&lt;0,0,IF(L92+N92+O92&gt;100,100,L92+N92+O92))</f>
        <v>24.3173027265095</v>
      </c>
      <c r="Q92" s="0" t="n">
        <v>25</v>
      </c>
      <c r="R92" s="0" t="n">
        <v>121.7</v>
      </c>
    </row>
    <row r="93" customFormat="false" ht="15" hidden="false" customHeight="false" outlineLevel="0" collapsed="false">
      <c r="A93" s="0" t="n">
        <f aca="false">IF($G$1="x",P93,Q93)</f>
        <v>24.3036183038264</v>
      </c>
      <c r="B93" s="0" t="n">
        <f aca="false">B$1*B$3*B$4*A92+B$2*B$4*B92</f>
        <v>150.386058166343</v>
      </c>
      <c r="C93" s="0" t="n">
        <f aca="false">C$1*C$3*C$4*B92+C$2*C$4*C92</f>
        <v>150.278795585407</v>
      </c>
      <c r="D93" s="0" t="n">
        <f aca="false">D$1*D$3*D$4*C92+D$2*D$4*D92</f>
        <v>150.217028247459</v>
      </c>
      <c r="G93" s="0" t="n">
        <f aca="false">D93</f>
        <v>150.217028247459</v>
      </c>
      <c r="H93" s="0" t="n">
        <v>150.217028247459</v>
      </c>
      <c r="J93" s="0" t="n">
        <v>150</v>
      </c>
      <c r="K93" s="0" t="n">
        <f aca="false">J93-G93</f>
        <v>-0.21702824745941</v>
      </c>
      <c r="L93" s="0" t="n">
        <f aca="false">$K$1*K93</f>
        <v>-0.21702824745941</v>
      </c>
      <c r="M93" s="0" t="n">
        <f aca="false">M92+K93</f>
        <v>2466.81485138613</v>
      </c>
      <c r="N93" s="0" t="n">
        <f aca="false">$K$1/$K$4*$K$6*(M93+K93)</f>
        <v>24.6659782313867</v>
      </c>
      <c r="O93" s="0" t="n">
        <f aca="false">$K$1*$K$5/$K$6*(K93-K92)</f>
        <v>-0.145331680100867</v>
      </c>
      <c r="P93" s="0" t="n">
        <f aca="false">IF(L93+N93+O93&lt;0,0,IF(L93+N93+O93&gt;100,100,L93+N93+O93))</f>
        <v>24.3036183038264</v>
      </c>
      <c r="Q93" s="0" t="n">
        <v>25</v>
      </c>
      <c r="R93" s="0" t="n">
        <v>122</v>
      </c>
    </row>
    <row r="94" customFormat="false" ht="15" hidden="false" customHeight="false" outlineLevel="0" collapsed="false">
      <c r="A94" s="0" t="n">
        <f aca="false">IF($G$1="x",P94,Q94)</f>
        <v>24.2917436832044</v>
      </c>
      <c r="B94" s="0" t="n">
        <f aca="false">B$1*B$3*B$4*A93+B$2*B$4*B93</f>
        <v>150.390292099448</v>
      </c>
      <c r="C94" s="0" t="n">
        <f aca="false">C$1*C$3*C$4*B93+C$2*C$4*C93</f>
        <v>150.300248101594</v>
      </c>
      <c r="D94" s="0" t="n">
        <f aca="false">D$1*D$3*D$4*C93+D$2*D$4*D93</f>
        <v>150.247911916433</v>
      </c>
      <c r="G94" s="0" t="n">
        <f aca="false">D94</f>
        <v>150.247911916433</v>
      </c>
      <c r="H94" s="0" t="n">
        <v>150.247911916433</v>
      </c>
      <c r="J94" s="0" t="n">
        <v>150</v>
      </c>
      <c r="K94" s="0" t="n">
        <f aca="false">J94-G94</f>
        <v>-0.247911916433168</v>
      </c>
      <c r="L94" s="0" t="n">
        <f aca="false">$K$1*K94</f>
        <v>-0.247911916433168</v>
      </c>
      <c r="M94" s="0" t="n">
        <f aca="false">M93+K94</f>
        <v>2466.56693946969</v>
      </c>
      <c r="N94" s="0" t="n">
        <f aca="false">$K$1/$K$4*$K$6*(M94+K94)</f>
        <v>24.6631902755326</v>
      </c>
      <c r="O94" s="0" t="n">
        <f aca="false">$K$1*$K$5/$K$6*(K94-K93)</f>
        <v>-0.12353467589503</v>
      </c>
      <c r="P94" s="0" t="n">
        <f aca="false">IF(L94+N94+O94&lt;0,0,IF(L94+N94+O94&gt;100,100,L94+N94+O94))</f>
        <v>24.2917436832044</v>
      </c>
      <c r="Q94" s="0" t="n">
        <v>25</v>
      </c>
      <c r="R94" s="0" t="n">
        <v>122.5</v>
      </c>
    </row>
    <row r="95" customFormat="false" ht="15" hidden="false" customHeight="false" outlineLevel="0" collapsed="false">
      <c r="A95" s="0" t="n">
        <f aca="false">IF($G$1="x",P95,Q95)</f>
        <v>24.281435415181</v>
      </c>
      <c r="B95" s="0" t="n">
        <f aca="false">B$1*B$3*B$4*A94+B$2*B$4*B94</f>
        <v>150.393413795683</v>
      </c>
      <c r="C95" s="0" t="n">
        <f aca="false">C$1*C$3*C$4*B94+C$2*C$4*C94</f>
        <v>150.318256901165</v>
      </c>
      <c r="D95" s="0" t="n">
        <f aca="false">D$1*D$3*D$4*C94+D$2*D$4*D94</f>
        <v>150.274080009014</v>
      </c>
      <c r="G95" s="0" t="n">
        <f aca="false">D95</f>
        <v>150.274080009014</v>
      </c>
      <c r="H95" s="0" t="n">
        <v>150.274080009014</v>
      </c>
      <c r="J95" s="0" t="n">
        <v>150</v>
      </c>
      <c r="K95" s="0" t="n">
        <f aca="false">J95-G95</f>
        <v>-0.274080009013659</v>
      </c>
      <c r="L95" s="0" t="n">
        <f aca="false">$K$1*K95</f>
        <v>-0.274080009013659</v>
      </c>
      <c r="M95" s="0" t="n">
        <f aca="false">M94+K95</f>
        <v>2466.29285946068</v>
      </c>
      <c r="N95" s="0" t="n">
        <f aca="false">$K$1/$K$4*$K$6*(M95+K95)</f>
        <v>24.6601877945167</v>
      </c>
      <c r="O95" s="0" t="n">
        <f aca="false">$K$1*$K$5/$K$6*(K95-K94)</f>
        <v>-0.104672370321964</v>
      </c>
      <c r="P95" s="0" t="n">
        <f aca="false">IF(L95+N95+O95&lt;0,0,IF(L95+N95+O95&gt;100,100,L95+N95+O95))</f>
        <v>24.281435415181</v>
      </c>
      <c r="Q95" s="0" t="n">
        <v>25</v>
      </c>
      <c r="R95" s="0" t="n">
        <v>123.1</v>
      </c>
    </row>
    <row r="96" customFormat="false" ht="15" hidden="false" customHeight="false" outlineLevel="0" collapsed="false">
      <c r="A96" s="0" t="n">
        <f aca="false">IF($G$1="x",P96,Q96)</f>
        <v>24.2724829861131</v>
      </c>
      <c r="B96" s="0" t="n">
        <f aca="false">B$1*B$3*B$4*A95+B$2*B$4*B95</f>
        <v>150.395577878232</v>
      </c>
      <c r="C96" s="0" t="n">
        <f aca="false">C$1*C$3*C$4*B95+C$2*C$4*C95</f>
        <v>150.333288280069</v>
      </c>
      <c r="D96" s="0" t="n">
        <f aca="false">D$1*D$3*D$4*C95+D$2*D$4*D95</f>
        <v>150.296168455089</v>
      </c>
      <c r="G96" s="0" t="n">
        <f aca="false">D96</f>
        <v>150.296168455089</v>
      </c>
      <c r="H96" s="0" t="n">
        <v>150.296168455089</v>
      </c>
      <c r="J96" s="0" t="n">
        <v>150</v>
      </c>
      <c r="K96" s="0" t="n">
        <f aca="false">J96-G96</f>
        <v>-0.296168455089315</v>
      </c>
      <c r="L96" s="0" t="n">
        <f aca="false">$K$1*K96</f>
        <v>-0.296168455089315</v>
      </c>
      <c r="M96" s="0" t="n">
        <f aca="false">M95+K96</f>
        <v>2465.99669100559</v>
      </c>
      <c r="N96" s="0" t="n">
        <f aca="false">$K$1/$K$4*$K$6*(M96+K96)</f>
        <v>24.657005225505</v>
      </c>
      <c r="O96" s="0" t="n">
        <f aca="false">$K$1*$K$5/$K$6*(K96-K95)</f>
        <v>-0.0883537843026261</v>
      </c>
      <c r="P96" s="0" t="n">
        <f aca="false">IF(L96+N96+O96&lt;0,0,IF(L96+N96+O96&gt;100,100,L96+N96+O96))</f>
        <v>24.2724829861131</v>
      </c>
      <c r="Q96" s="0" t="n">
        <v>25</v>
      </c>
      <c r="R96" s="0" t="n">
        <v>123.6</v>
      </c>
    </row>
    <row r="97" customFormat="false" ht="15" hidden="false" customHeight="false" outlineLevel="0" collapsed="false">
      <c r="A97" s="0" t="n">
        <f aca="false">IF($G$1="x",P97,Q97)</f>
        <v>24.2647043251669</v>
      </c>
      <c r="B97" s="0" t="n">
        <f aca="false">B$1*B$3*B$4*A96+B$2*B$4*B96</f>
        <v>150.396918115884</v>
      </c>
      <c r="C97" s="0" t="n">
        <f aca="false">C$1*C$3*C$4*B96+C$2*C$4*C96</f>
        <v>150.345746199701</v>
      </c>
      <c r="D97" s="0" t="n">
        <f aca="false">D$1*D$3*D$4*C96+D$2*D$4*D96</f>
        <v>150.314728367579</v>
      </c>
      <c r="G97" s="0" t="n">
        <f aca="false">D97</f>
        <v>150.314728367579</v>
      </c>
      <c r="H97" s="0" t="n">
        <v>150.314728367579</v>
      </c>
      <c r="J97" s="0" t="n">
        <v>150</v>
      </c>
      <c r="K97" s="0" t="n">
        <f aca="false">J97-G97</f>
        <v>-0.314728367578937</v>
      </c>
      <c r="L97" s="0" t="n">
        <f aca="false">$K$1*K97</f>
        <v>-0.314728367578937</v>
      </c>
      <c r="M97" s="0" t="n">
        <f aca="false">M96+K97</f>
        <v>2465.68196263801</v>
      </c>
      <c r="N97" s="0" t="n">
        <f aca="false">$K$1/$K$4*$K$6*(M97+K97)</f>
        <v>24.6536723427043</v>
      </c>
      <c r="O97" s="0" t="n">
        <f aca="false">$K$1*$K$5/$K$6*(K97-K96)</f>
        <v>-0.0742396499584856</v>
      </c>
      <c r="P97" s="0" t="n">
        <f aca="false">IF(L97+N97+O97&lt;0,0,IF(L97+N97+O97&gt;100,100,L97+N97+O97))</f>
        <v>24.2647043251669</v>
      </c>
      <c r="Q97" s="0" t="n">
        <v>25</v>
      </c>
      <c r="R97" s="0" t="n">
        <v>123.8</v>
      </c>
    </row>
    <row r="98" customFormat="false" ht="15" hidden="false" customHeight="false" outlineLevel="0" collapsed="false">
      <c r="A98" s="0" t="n">
        <f aca="false">IF($G$1="x",P98,Q98)</f>
        <v>24.2579419328226</v>
      </c>
      <c r="B98" s="0" t="n">
        <f aca="false">B$1*B$3*B$4*A97+B$2*B$4*B97</f>
        <v>150.397550240172</v>
      </c>
      <c r="C98" s="0" t="n">
        <f aca="false">C$1*C$3*C$4*B97+C$2*C$4*C97</f>
        <v>150.355980582938</v>
      </c>
      <c r="D98" s="0" t="n">
        <f aca="false">D$1*D$3*D$4*C97+D$2*D$4*D97</f>
        <v>150.33023728364</v>
      </c>
      <c r="G98" s="0" t="n">
        <f aca="false">D98</f>
        <v>150.33023728364</v>
      </c>
      <c r="H98" s="0" t="n">
        <v>150.33023728364</v>
      </c>
      <c r="J98" s="0" t="n">
        <v>150</v>
      </c>
      <c r="K98" s="0" t="n">
        <f aca="false">J98-G98</f>
        <v>-0.330237283640088</v>
      </c>
      <c r="L98" s="0" t="n">
        <f aca="false">$K$1*K98</f>
        <v>-0.330237283640088</v>
      </c>
      <c r="M98" s="0" t="n">
        <f aca="false">M97+K98</f>
        <v>2465.35172535437</v>
      </c>
      <c r="N98" s="0" t="n">
        <f aca="false">$K$1/$K$4*$K$6*(M98+K98)</f>
        <v>24.6502148807073</v>
      </c>
      <c r="O98" s="0" t="n">
        <f aca="false">$K$1*$K$5/$K$6*(K98-K97)</f>
        <v>-0.0620356642446041</v>
      </c>
      <c r="P98" s="0" t="n">
        <f aca="false">IF(L98+N98+O98&lt;0,0,IF(L98+N98+O98&gt;100,100,L98+N98+O98))</f>
        <v>24.2579419328226</v>
      </c>
      <c r="Q98" s="0" t="n">
        <v>25</v>
      </c>
      <c r="R98" s="0" t="n">
        <v>124.6</v>
      </c>
    </row>
    <row r="99" customFormat="false" ht="15" hidden="false" customHeight="false" outlineLevel="0" collapsed="false">
      <c r="A99" s="0" t="n">
        <f aca="false">IF($G$1="x",P99,Q99)</f>
        <v>24.2520595429934</v>
      </c>
      <c r="B99" s="0" t="n">
        <f aca="false">B$1*B$3*B$4*A98+B$2*B$4*B98</f>
        <v>150.397574379363</v>
      </c>
      <c r="C99" s="0" t="n">
        <f aca="false">C$1*C$3*C$4*B98+C$2*C$4*C98</f>
        <v>150.364294514385</v>
      </c>
      <c r="D99" s="0" t="n">
        <f aca="false">D$1*D$3*D$4*C98+D$2*D$4*D98</f>
        <v>150.343108933289</v>
      </c>
      <c r="G99" s="0" t="n">
        <f aca="false">D99</f>
        <v>150.343108933289</v>
      </c>
      <c r="H99" s="0" t="n">
        <v>150.343108933289</v>
      </c>
      <c r="J99" s="0" t="n">
        <v>150</v>
      </c>
      <c r="K99" s="0" t="n">
        <f aca="false">J99-G99</f>
        <v>-0.343108933288988</v>
      </c>
      <c r="L99" s="0" t="n">
        <f aca="false">$K$1*K99</f>
        <v>-0.343108933288988</v>
      </c>
      <c r="M99" s="0" t="n">
        <f aca="false">M98+K99</f>
        <v>2465.00861642108</v>
      </c>
      <c r="N99" s="0" t="n">
        <f aca="false">$K$1/$K$4*$K$6*(M99+K99)</f>
        <v>24.6466550748779</v>
      </c>
      <c r="O99" s="0" t="n">
        <f aca="false">$K$1*$K$5/$K$6*(K99-K98)</f>
        <v>-0.0514865985956021</v>
      </c>
      <c r="P99" s="0" t="n">
        <f aca="false">IF(L99+N99+O99&lt;0,0,IF(L99+N99+O99&gt;100,100,L99+N99+O99))</f>
        <v>24.2520595429934</v>
      </c>
      <c r="Q99" s="0" t="n">
        <v>25</v>
      </c>
      <c r="R99" s="0" t="n">
        <v>124.9</v>
      </c>
    </row>
    <row r="100" customFormat="false" ht="15" hidden="false" customHeight="false" outlineLevel="0" collapsed="false">
      <c r="A100" s="0" t="n">
        <f aca="false">IF($G$1="x",P100,Q100)</f>
        <v>24.2469392437057</v>
      </c>
      <c r="B100" s="0" t="n">
        <f aca="false">B$1*B$3*B$4*A99+B$2*B$4*B99</f>
        <v>150.397077162037</v>
      </c>
      <c r="C100" s="0" t="n">
        <f aca="false">C$1*C$3*C$4*B99+C$2*C$4*C99</f>
        <v>150.37095048738</v>
      </c>
      <c r="D100" s="0" t="n">
        <f aca="false">D$1*D$3*D$4*C99+D$2*D$4*D99</f>
        <v>150.353701723837</v>
      </c>
      <c r="G100" s="0" t="n">
        <f aca="false">D100</f>
        <v>150.353701723837</v>
      </c>
      <c r="H100" s="0" t="n">
        <v>150.353701723837</v>
      </c>
      <c r="J100" s="0" t="n">
        <v>150</v>
      </c>
      <c r="K100" s="0" t="n">
        <f aca="false">J100-G100</f>
        <v>-0.353701723836878</v>
      </c>
      <c r="L100" s="0" t="n">
        <f aca="false">$K$1*K100</f>
        <v>-0.353701723836878</v>
      </c>
      <c r="M100" s="0" t="n">
        <f aca="false">M99+K100</f>
        <v>2464.65491469725</v>
      </c>
      <c r="N100" s="0" t="n">
        <f aca="false">$K$1/$K$4*$K$6*(M100+K100)</f>
        <v>24.6430121297341</v>
      </c>
      <c r="O100" s="0" t="n">
        <f aca="false">$K$1*$K$5/$K$6*(K100-K99)</f>
        <v>-0.0423711621915572</v>
      </c>
      <c r="P100" s="0" t="n">
        <f aca="false">IF(L100+N100+O100&lt;0,0,IF(L100+N100+O100&gt;100,100,L100+N100+O100))</f>
        <v>24.2469392437057</v>
      </c>
      <c r="Q100" s="0" t="n">
        <v>25</v>
      </c>
      <c r="R100" s="0" t="n">
        <v>125.4</v>
      </c>
    </row>
    <row r="101" customFormat="false" ht="15" hidden="false" customHeight="false" outlineLevel="0" collapsed="false">
      <c r="A101" s="0" t="n">
        <f aca="false">IF($G$1="x",P101,Q101)</f>
        <v>24.2424789921647</v>
      </c>
      <c r="B101" s="0" t="n">
        <f aca="false">B$1*B$3*B$4*A100+B$2*B$4*B100</f>
        <v>150.396133535593</v>
      </c>
      <c r="C101" s="0" t="n">
        <f aca="false">C$1*C$3*C$4*B100+C$2*C$4*C100</f>
        <v>150.376175822312</v>
      </c>
      <c r="D101" s="0" t="n">
        <f aca="false">D$1*D$3*D$4*C100+D$2*D$4*D100</f>
        <v>150.362326105609</v>
      </c>
      <c r="G101" s="0" t="n">
        <f aca="false">D101</f>
        <v>150.362326105609</v>
      </c>
      <c r="H101" s="0" t="n">
        <v>150.362326105609</v>
      </c>
      <c r="J101" s="0" t="n">
        <v>150</v>
      </c>
      <c r="K101" s="0" t="n">
        <f aca="false">J101-G101</f>
        <v>-0.362326105608616</v>
      </c>
      <c r="L101" s="0" t="n">
        <f aca="false">$K$1*K101</f>
        <v>-0.362326105608616</v>
      </c>
      <c r="M101" s="0" t="n">
        <f aca="false">M100+K101</f>
        <v>2464.29258859164</v>
      </c>
      <c r="N101" s="0" t="n">
        <f aca="false">$K$1/$K$4*$K$6*(M101+K101)</f>
        <v>24.6393026248603</v>
      </c>
      <c r="O101" s="0" t="n">
        <f aca="false">$K$1*$K$5/$K$6*(K101-K100)</f>
        <v>-0.0344975270869554</v>
      </c>
      <c r="P101" s="0" t="n">
        <f aca="false">IF(L101+N101+O101&lt;0,0,IF(L101+N101+O101&gt;100,100,L101+N101+O101))</f>
        <v>24.2424789921647</v>
      </c>
      <c r="Q101" s="0" t="n">
        <v>25</v>
      </c>
      <c r="R101" s="0" t="n">
        <v>125.9</v>
      </c>
    </row>
    <row r="102" customFormat="false" ht="15" hidden="false" customHeight="false" outlineLevel="0" collapsed="false">
      <c r="A102" s="0" t="n">
        <f aca="false">IF($G$1="x",P102,Q102)</f>
        <v>24.2385904692709</v>
      </c>
      <c r="B102" s="0" t="n">
        <f aca="false">B$1*B$3*B$4*A101+B$2*B$4*B101</f>
        <v>150.394808338676</v>
      </c>
      <c r="C102" s="0" t="n">
        <f aca="false">C$1*C$3*C$4*B101+C$2*C$4*C101</f>
        <v>150.380167364968</v>
      </c>
      <c r="D102" s="0" t="n">
        <f aca="false">D$1*D$3*D$4*C101+D$2*D$4*D101</f>
        <v>150.36925096396</v>
      </c>
      <c r="G102" s="0" t="n">
        <f aca="false">D102</f>
        <v>150.36925096396</v>
      </c>
      <c r="H102" s="0" t="n">
        <v>150.36925096396</v>
      </c>
      <c r="J102" s="0" t="n">
        <v>150</v>
      </c>
      <c r="K102" s="0" t="n">
        <f aca="false">J102-G102</f>
        <v>-0.369250963960155</v>
      </c>
      <c r="L102" s="0" t="n">
        <f aca="false">$K$1*K102</f>
        <v>-0.369250963960155</v>
      </c>
      <c r="M102" s="0" t="n">
        <f aca="false">M101+K102</f>
        <v>2463.92333762768</v>
      </c>
      <c r="N102" s="0" t="n">
        <f aca="false">$K$1/$K$4*$K$6*(M102+K102)</f>
        <v>24.6355408666372</v>
      </c>
      <c r="O102" s="0" t="n">
        <f aca="false">$K$1*$K$5/$K$6*(K102-K101)</f>
        <v>-0.0276994334061556</v>
      </c>
      <c r="P102" s="0" t="n">
        <f aca="false">IF(L102+N102+O102&lt;0,0,IF(L102+N102+O102&gt;100,100,L102+N102+O102))</f>
        <v>24.2385904692709</v>
      </c>
      <c r="Q102" s="0" t="n">
        <v>25</v>
      </c>
      <c r="R102" s="0" t="n">
        <v>126.4</v>
      </c>
    </row>
    <row r="103" customFormat="false" ht="15" hidden="false" customHeight="false" outlineLevel="0" collapsed="false">
      <c r="A103" s="0" t="n">
        <f aca="false">IF($G$1="x",P103,Q103)</f>
        <v>24.2351972265078</v>
      </c>
      <c r="B103" s="0" t="n">
        <f aca="false">B$1*B$3*B$4*A102+B$2*B$4*B102</f>
        <v>150.393157661117</v>
      </c>
      <c r="C103" s="0" t="n">
        <f aca="false">C$1*C$3*C$4*B102+C$2*C$4*C102</f>
        <v>150.38309555971</v>
      </c>
      <c r="D103" s="0" t="n">
        <f aca="false">D$1*D$3*D$4*C102+D$2*D$4*D102</f>
        <v>150.374709164464</v>
      </c>
      <c r="G103" s="0" t="n">
        <f aca="false">D103</f>
        <v>150.374709164464</v>
      </c>
      <c r="H103" s="0" t="n">
        <v>150.374709164464</v>
      </c>
      <c r="J103" s="0" t="n">
        <v>150</v>
      </c>
      <c r="K103" s="0" t="n">
        <f aca="false">J103-G103</f>
        <v>-0.374709164464065</v>
      </c>
      <c r="L103" s="0" t="n">
        <f aca="false">$K$1*K103</f>
        <v>-0.374709164464065</v>
      </c>
      <c r="M103" s="0" t="n">
        <f aca="false">M102+K103</f>
        <v>2463.54862846321</v>
      </c>
      <c r="N103" s="0" t="n">
        <f aca="false">$K$1/$K$4*$K$6*(M103+K103)</f>
        <v>24.6317391929875</v>
      </c>
      <c r="O103" s="0" t="n">
        <f aca="false">$K$1*$K$5/$K$6*(K103-K102)</f>
        <v>-0.0218328020156378</v>
      </c>
      <c r="P103" s="0" t="n">
        <f aca="false">IF(L103+N103+O103&lt;0,0,IF(L103+N103+O103&gt;100,100,L103+N103+O103))</f>
        <v>24.2351972265078</v>
      </c>
      <c r="Q103" s="0" t="n">
        <v>25</v>
      </c>
      <c r="R103" s="0" t="n">
        <v>126.7</v>
      </c>
    </row>
    <row r="104" customFormat="false" ht="15" hidden="false" customHeight="false" outlineLevel="0" collapsed="false">
      <c r="A104" s="0" t="n">
        <f aca="false">IF($G$1="x",P104,Q104)</f>
        <v>24.2322330848123</v>
      </c>
      <c r="B104" s="0" t="n">
        <f aca="false">B$1*B$3*B$4*A103+B$2*B$4*B103</f>
        <v>150.391230020306</v>
      </c>
      <c r="C104" s="0" t="n">
        <f aca="false">C$1*C$3*C$4*B103+C$2*C$4*C103</f>
        <v>150.385107979991</v>
      </c>
      <c r="D104" s="0" t="n">
        <f aca="false">D$1*D$3*D$4*C103+D$2*D$4*D103</f>
        <v>150.378902362087</v>
      </c>
      <c r="G104" s="0" t="n">
        <f aca="false">D104</f>
        <v>150.378902362087</v>
      </c>
      <c r="H104" s="0" t="n">
        <v>150.378902362087</v>
      </c>
      <c r="J104" s="0" t="n">
        <v>150</v>
      </c>
      <c r="K104" s="0" t="n">
        <f aca="false">J104-G104</f>
        <v>-0.378902362086876</v>
      </c>
      <c r="L104" s="0" t="n">
        <f aca="false">$K$1*K104</f>
        <v>-0.378902362086876</v>
      </c>
      <c r="M104" s="0" t="n">
        <f aca="false">M103+K104</f>
        <v>2463.16972610113</v>
      </c>
      <c r="N104" s="0" t="n">
        <f aca="false">$K$1/$K$4*$K$6*(M104+K104)</f>
        <v>24.6279082373904</v>
      </c>
      <c r="O104" s="0" t="n">
        <f aca="false">$K$1*$K$5/$K$6*(K104-K103)</f>
        <v>-0.0167727904912454</v>
      </c>
      <c r="P104" s="0" t="n">
        <f aca="false">IF(L104+N104+O104&lt;0,0,IF(L104+N104+O104&gt;100,100,L104+N104+O104))</f>
        <v>24.2322330848123</v>
      </c>
      <c r="Q104" s="0" t="n">
        <v>25</v>
      </c>
      <c r="R104" s="0" t="n">
        <v>127.2</v>
      </c>
    </row>
    <row r="105" customFormat="false" ht="15" hidden="false" customHeight="false" outlineLevel="0" collapsed="false">
      <c r="A105" s="0" t="n">
        <f aca="false">IF($G$1="x",P105,Q105)</f>
        <v>24.2296407507431</v>
      </c>
      <c r="B105" s="0" t="n">
        <f aca="false">B$1*B$3*B$4*A104+B$2*B$4*B104</f>
        <v>150.389067378956</v>
      </c>
      <c r="C105" s="0" t="n">
        <f aca="false">C$1*C$3*C$4*B104+C$2*C$4*C104</f>
        <v>150.386332388054</v>
      </c>
      <c r="D105" s="0" t="n">
        <f aca="false">D$1*D$3*D$4*C104+D$2*D$4*D104</f>
        <v>150.382005171039</v>
      </c>
      <c r="G105" s="0" t="n">
        <f aca="false">D105</f>
        <v>150.382005171039</v>
      </c>
      <c r="H105" s="0" t="n">
        <v>150.382005171039</v>
      </c>
      <c r="J105" s="0" t="n">
        <v>150</v>
      </c>
      <c r="K105" s="0" t="n">
        <f aca="false">J105-G105</f>
        <v>-0.382005171038969</v>
      </c>
      <c r="L105" s="0" t="n">
        <f aca="false">$K$1*K105</f>
        <v>-0.382005171038969</v>
      </c>
      <c r="M105" s="0" t="n">
        <f aca="false">M104+K105</f>
        <v>2462.78772093009</v>
      </c>
      <c r="N105" s="0" t="n">
        <f aca="false">$K$1/$K$4*$K$6*(M105+K105)</f>
        <v>24.6240571575905</v>
      </c>
      <c r="O105" s="0" t="n">
        <f aca="false">$K$1*$K$5/$K$6*(K105-K104)</f>
        <v>-0.0124112358083721</v>
      </c>
      <c r="P105" s="0" t="n">
        <f aca="false">IF(L105+N105+O105&lt;0,0,IF(L105+N105+O105&gt;100,100,L105+N105+O105))</f>
        <v>24.2296407507431</v>
      </c>
      <c r="Q105" s="0" t="n">
        <v>25</v>
      </c>
      <c r="R105" s="0" t="n">
        <v>127.5</v>
      </c>
    </row>
    <row r="106" customFormat="false" ht="15" hidden="false" customHeight="false" outlineLevel="0" collapsed="false">
      <c r="A106" s="0" t="n">
        <f aca="false">IF($G$1="x",P106,Q106)</f>
        <v>24.2273706201334</v>
      </c>
      <c r="B106" s="0" t="n">
        <f aca="false">B$1*B$3*B$4*A105+B$2*B$4*B105</f>
        <v>150.386706025751</v>
      </c>
      <c r="C106" s="0" t="n">
        <f aca="false">C$1*C$3*C$4*B105+C$2*C$4*C105</f>
        <v>150.386879386234</v>
      </c>
      <c r="D106" s="0" t="n">
        <f aca="false">D$1*D$3*D$4*C105+D$2*D$4*D105</f>
        <v>150.384168779546</v>
      </c>
      <c r="G106" s="0" t="n">
        <f aca="false">D106</f>
        <v>150.384168779546</v>
      </c>
      <c r="H106" s="0" t="n">
        <v>150.384168779546</v>
      </c>
      <c r="J106" s="0" t="n">
        <v>150</v>
      </c>
      <c r="K106" s="0" t="n">
        <f aca="false">J106-G106</f>
        <v>-0.384168779546485</v>
      </c>
      <c r="L106" s="0" t="n">
        <f aca="false">$K$1*K106</f>
        <v>-0.384168779546485</v>
      </c>
      <c r="M106" s="0" t="n">
        <f aca="false">M105+K106</f>
        <v>2462.40355215054</v>
      </c>
      <c r="N106" s="0" t="n">
        <f aca="false">$K$1/$K$4*$K$6*(M106+K106)</f>
        <v>24.6201938337099</v>
      </c>
      <c r="O106" s="0" t="n">
        <f aca="false">$K$1*$K$5/$K$6*(K106-K105)</f>
        <v>-0.00865443403006339</v>
      </c>
      <c r="P106" s="0" t="n">
        <f aca="false">IF(L106+N106+O106&lt;0,0,IF(L106+N106+O106&gt;100,100,L106+N106+O106))</f>
        <v>24.2273706201334</v>
      </c>
      <c r="Q106" s="0" t="n">
        <v>25</v>
      </c>
      <c r="R106" s="0" t="n">
        <v>128</v>
      </c>
    </row>
    <row r="107" customFormat="false" ht="15" hidden="false" customHeight="false" outlineLevel="0" collapsed="false">
      <c r="A107" s="0" t="n">
        <f aca="false">IF($G$1="x",P107,Q107)</f>
        <v>24.2253797435815</v>
      </c>
      <c r="B107" s="0" t="n">
        <f aca="false">B$1*B$3*B$4*A106+B$2*B$4*B106</f>
        <v>150.384177337452</v>
      </c>
      <c r="C107" s="0" t="n">
        <f aca="false">C$1*C$3*C$4*B106+C$2*C$4*C106</f>
        <v>150.386844714138</v>
      </c>
      <c r="D107" s="0" t="n">
        <f aca="false">D$1*D$3*D$4*C106+D$2*D$4*D106</f>
        <v>150.38552408289</v>
      </c>
      <c r="G107" s="0" t="n">
        <f aca="false">D107</f>
        <v>150.38552408289</v>
      </c>
      <c r="H107" s="0" t="n">
        <v>150.38552408289</v>
      </c>
      <c r="J107" s="0" t="n">
        <v>150</v>
      </c>
      <c r="K107" s="0" t="n">
        <f aca="false">J107-G107</f>
        <v>-0.385524082890413</v>
      </c>
      <c r="L107" s="0" t="n">
        <f aca="false">$K$1*K107</f>
        <v>-0.385524082890413</v>
      </c>
      <c r="M107" s="0" t="n">
        <f aca="false">M106+K107</f>
        <v>2462.01802806765</v>
      </c>
      <c r="N107" s="0" t="n">
        <f aca="false">$K$1/$K$4*$K$6*(M107+K107)</f>
        <v>24.6163250398476</v>
      </c>
      <c r="O107" s="0" t="n">
        <f aca="false">$K$1*$K$5/$K$6*(K107-K106)</f>
        <v>-0.00542121337571189</v>
      </c>
      <c r="P107" s="0" t="n">
        <f aca="false">IF(L107+N107+O107&lt;0,0,IF(L107+N107+O107&gt;100,100,L107+N107+O107))</f>
        <v>24.2253797435815</v>
      </c>
      <c r="Q107" s="0" t="n">
        <v>25</v>
      </c>
      <c r="R107" s="0" t="n">
        <v>128.5</v>
      </c>
    </row>
    <row r="108" customFormat="false" ht="15" hidden="false" customHeight="false" outlineLevel="0" collapsed="false">
      <c r="A108" s="0" t="n">
        <f aca="false">IF($G$1="x",P108,Q108)</f>
        <v>24.2236309316976</v>
      </c>
      <c r="B108" s="0" t="n">
        <f aca="false">B$1*B$3*B$4*A107+B$2*B$4*B107</f>
        <v>150.381508438491</v>
      </c>
      <c r="C108" s="0" t="n">
        <f aca="false">C$1*C$3*C$4*B107+C$2*C$4*C107</f>
        <v>150.386311238801</v>
      </c>
      <c r="D108" s="0" t="n">
        <f aca="false">D$1*D$3*D$4*C107+D$2*D$4*D107</f>
        <v>150.386184398514</v>
      </c>
      <c r="G108" s="0" t="n">
        <f aca="false">D108</f>
        <v>150.386184398514</v>
      </c>
      <c r="H108" s="0" t="n">
        <v>150.386184398514</v>
      </c>
      <c r="J108" s="0" t="n">
        <v>150</v>
      </c>
      <c r="K108" s="0" t="n">
        <f aca="false">J108-G108</f>
        <v>-0.386184398514047</v>
      </c>
      <c r="L108" s="0" t="n">
        <f aca="false">$K$1*K108</f>
        <v>-0.386184398514047</v>
      </c>
      <c r="M108" s="0" t="n">
        <f aca="false">M107+K108</f>
        <v>2461.63184366914</v>
      </c>
      <c r="N108" s="0" t="n">
        <f aca="false">$K$1/$K$4*$K$6*(M108+K108)</f>
        <v>24.6124565927062</v>
      </c>
      <c r="O108" s="0" t="n">
        <f aca="false">$K$1*$K$5/$K$6*(K108-K107)</f>
        <v>-0.00264126249453511</v>
      </c>
      <c r="P108" s="0" t="n">
        <f aca="false">IF(L108+N108+O108&lt;0,0,IF(L108+N108+O108&gt;100,100,L108+N108+O108))</f>
        <v>24.2236309316976</v>
      </c>
      <c r="Q108" s="0" t="n">
        <v>25</v>
      </c>
      <c r="R108" s="0" t="n">
        <v>128.8</v>
      </c>
    </row>
    <row r="109" customFormat="false" ht="15" hidden="false" customHeight="false" outlineLevel="0" collapsed="false">
      <c r="A109" s="0" t="n">
        <f aca="false">IF($G$1="x",P109,Q109)</f>
        <v>24.2220919810878</v>
      </c>
      <c r="B109" s="0" t="n">
        <f aca="false">B$1*B$3*B$4*A108+B$2*B$4*B108</f>
        <v>150.378722771892</v>
      </c>
      <c r="C109" s="0" t="n">
        <f aca="false">C$1*C$3*C$4*B108+C$2*C$4*C108</f>
        <v>150.385350678739</v>
      </c>
      <c r="D109" s="0" t="n">
        <f aca="false">D$1*D$3*D$4*C108+D$2*D$4*D108</f>
        <v>150.386247818657</v>
      </c>
      <c r="G109" s="0" t="n">
        <f aca="false">D109</f>
        <v>150.386247818657</v>
      </c>
      <c r="H109" s="0" t="n">
        <v>150.386247818657</v>
      </c>
      <c r="J109" s="0" t="n">
        <v>150</v>
      </c>
      <c r="K109" s="0" t="n">
        <f aca="false">J109-G109</f>
        <v>-0.386247818657324</v>
      </c>
      <c r="L109" s="0" t="n">
        <f aca="false">$K$1*K109</f>
        <v>-0.386247818657324</v>
      </c>
      <c r="M109" s="0" t="n">
        <f aca="false">M108+K109</f>
        <v>2461.24559585048</v>
      </c>
      <c r="N109" s="0" t="n">
        <f aca="false">$K$1/$K$4*$K$6*(M109+K109)</f>
        <v>24.6085934803182</v>
      </c>
      <c r="O109" s="0" t="n">
        <f aca="false">$K$1*$K$5/$K$6*(K109-K108)</f>
        <v>-0.000253680573109705</v>
      </c>
      <c r="P109" s="0" t="n">
        <f aca="false">IF(L109+N109+O109&lt;0,0,IF(L109+N109+O109&gt;100,100,L109+N109+O109))</f>
        <v>24.2220919810878</v>
      </c>
      <c r="Q109" s="0" t="n">
        <v>25</v>
      </c>
      <c r="R109" s="0" t="n">
        <v>129.3</v>
      </c>
    </row>
    <row r="110" customFormat="false" ht="15" hidden="false" customHeight="false" outlineLevel="0" collapsed="false">
      <c r="A110" s="0" t="n">
        <f aca="false">IF($G$1="x",P110,Q110)</f>
        <v>24.2207350046699</v>
      </c>
      <c r="B110" s="0" t="n">
        <f aca="false">B$1*B$3*B$4*A109+B$2*B$4*B109</f>
        <v>150.375840593476</v>
      </c>
      <c r="C110" s="0" t="n">
        <f aca="false">C$1*C$3*C$4*B109+C$2*C$4*C109</f>
        <v>150.384025097369</v>
      </c>
      <c r="D110" s="0" t="n">
        <f aca="false">D$1*D$3*D$4*C109+D$2*D$4*D109</f>
        <v>150.385799248698</v>
      </c>
      <c r="G110" s="0" t="n">
        <f aca="false">D110</f>
        <v>150.385799248698</v>
      </c>
      <c r="H110" s="0" t="n">
        <v>150.385799248698</v>
      </c>
      <c r="J110" s="0" t="n">
        <v>150</v>
      </c>
      <c r="K110" s="0" t="n">
        <f aca="false">J110-G110</f>
        <v>-0.385799248698049</v>
      </c>
      <c r="L110" s="0" t="n">
        <f aca="false">$K$1*K110</f>
        <v>-0.385799248698049</v>
      </c>
      <c r="M110" s="0" t="n">
        <f aca="false">M109+K110</f>
        <v>2460.85979660178</v>
      </c>
      <c r="N110" s="0" t="n">
        <f aca="false">$K$1/$K$4*$K$6*(M110+K110)</f>
        <v>24.6047399735308</v>
      </c>
      <c r="O110" s="0" t="n">
        <f aca="false">$K$1*$K$5/$K$6*(K110-K109)</f>
        <v>0.00179427983709957</v>
      </c>
      <c r="P110" s="0" t="n">
        <f aca="false">IF(L110+N110+O110&lt;0,0,IF(L110+N110+O110&gt;100,100,L110+N110+O110))</f>
        <v>24.2207350046699</v>
      </c>
      <c r="Q110" s="0" t="n">
        <v>25</v>
      </c>
      <c r="R110" s="0" t="n">
        <v>129.6</v>
      </c>
    </row>
    <row r="111" customFormat="false" ht="15" hidden="false" customHeight="false" outlineLevel="0" collapsed="false">
      <c r="A111" s="0" t="n">
        <f aca="false">IF($G$1="x",P111,Q111)</f>
        <v>24.2195358521806</v>
      </c>
      <c r="B111" s="0" t="n">
        <f aca="false">B$1*B$3*B$4*A110+B$2*B$4*B110</f>
        <v>150.372879399697</v>
      </c>
      <c r="C111" s="0" t="n">
        <f aca="false">C$1*C$3*C$4*B110+C$2*C$4*C110</f>
        <v>150.382388196591</v>
      </c>
      <c r="D111" s="0" t="n">
        <f aca="false">D$1*D$3*D$4*C110+D$2*D$4*D110</f>
        <v>150.384912173034</v>
      </c>
      <c r="G111" s="0" t="n">
        <f aca="false">D111</f>
        <v>150.384912173034</v>
      </c>
      <c r="H111" s="0" t="n">
        <v>150.384912173034</v>
      </c>
      <c r="J111" s="0" t="n">
        <v>150</v>
      </c>
      <c r="K111" s="0" t="n">
        <f aca="false">J111-G111</f>
        <v>-0.38491217303374</v>
      </c>
      <c r="L111" s="0" t="n">
        <f aca="false">$K$1*K111</f>
        <v>-0.38491217303374</v>
      </c>
      <c r="M111" s="0" t="n">
        <f aca="false">M110+K111</f>
        <v>2460.47488442875</v>
      </c>
      <c r="N111" s="0" t="n">
        <f aca="false">$K$1/$K$4*$K$6*(M111+K111)</f>
        <v>24.6008997225571</v>
      </c>
      <c r="O111" s="0" t="n">
        <f aca="false">$K$1*$K$5/$K$6*(K111-K110)</f>
        <v>0.00354830265723649</v>
      </c>
      <c r="P111" s="0" t="n">
        <f aca="false">IF(L111+N111+O111&lt;0,0,IF(L111+N111+O111&gt;100,100,L111+N111+O111))</f>
        <v>24.2195358521806</v>
      </c>
      <c r="Q111" s="0" t="n">
        <v>25</v>
      </c>
      <c r="R111" s="0" t="n">
        <v>130.1</v>
      </c>
    </row>
    <row r="112" customFormat="false" ht="15" hidden="false" customHeight="false" outlineLevel="0" collapsed="false">
      <c r="A112" s="0" t="n">
        <f aca="false">IF($G$1="x",P112,Q112)</f>
        <v>24.2184736086653</v>
      </c>
      <c r="B112" s="0" t="n">
        <f aca="false">B$1*B$3*B$4*A111+B$2*B$4*B111</f>
        <v>150.369854298037</v>
      </c>
      <c r="C112" s="0" t="n">
        <f aca="false">C$1*C$3*C$4*B111+C$2*C$4*C111</f>
        <v>150.380486437212</v>
      </c>
      <c r="D112" s="0" t="n">
        <f aca="false">D$1*D$3*D$4*C111+D$2*D$4*D111</f>
        <v>150.383650184812</v>
      </c>
      <c r="G112" s="0" t="n">
        <f aca="false">D112</f>
        <v>150.383650184812</v>
      </c>
      <c r="H112" s="0" t="n">
        <v>150.383650184812</v>
      </c>
      <c r="J112" s="0" t="n">
        <v>150</v>
      </c>
      <c r="K112" s="0" t="n">
        <f aca="false">J112-G112</f>
        <v>-0.383650184812183</v>
      </c>
      <c r="L112" s="0" t="n">
        <f aca="false">$K$1*K112</f>
        <v>-0.383650184812183</v>
      </c>
      <c r="M112" s="0" t="n">
        <f aca="false">M111+K112</f>
        <v>2460.09123424393</v>
      </c>
      <c r="N112" s="0" t="n">
        <f aca="false">$K$1/$K$4*$K$6*(M112+K112)</f>
        <v>24.5970758405912</v>
      </c>
      <c r="O112" s="0" t="n">
        <f aca="false">$K$1*$K$5/$K$6*(K112-K111)</f>
        <v>0.00504795288622972</v>
      </c>
      <c r="P112" s="0" t="n">
        <f aca="false">IF(L112+N112+O112&lt;0,0,IF(L112+N112+O112&gt;100,100,L112+N112+O112))</f>
        <v>24.2184736086653</v>
      </c>
      <c r="Q112" s="0" t="n">
        <v>25</v>
      </c>
      <c r="R112" s="0" t="n">
        <v>130.3</v>
      </c>
    </row>
    <row r="113" customFormat="false" ht="15" hidden="false" customHeight="false" outlineLevel="0" collapsed="false">
      <c r="A113" s="0" t="n">
        <f aca="false">IF($G$1="x",P113,Q113)</f>
        <v>24.2175301604078</v>
      </c>
      <c r="B113" s="0" t="n">
        <f aca="false">B$1*B$3*B$4*A112+B$2*B$4*B112</f>
        <v>150.36677832769</v>
      </c>
      <c r="C113" s="0" t="n">
        <f aca="false">C$1*C$3*C$4*B112+C$2*C$4*C112</f>
        <v>150.378360009377</v>
      </c>
      <c r="D113" s="0" t="n">
        <f aca="false">D$1*D$3*D$4*C112+D$2*D$4*D112</f>
        <v>150.382068311012</v>
      </c>
      <c r="G113" s="0" t="n">
        <f aca="false">D113</f>
        <v>150.382068311012</v>
      </c>
      <c r="H113" s="0" t="n">
        <v>150.382068311012</v>
      </c>
      <c r="J113" s="0" t="n">
        <v>150</v>
      </c>
      <c r="K113" s="0" t="n">
        <f aca="false">J113-G113</f>
        <v>-0.382068311012006</v>
      </c>
      <c r="L113" s="0" t="n">
        <f aca="false">$K$1*K113</f>
        <v>-0.382068311012006</v>
      </c>
      <c r="M113" s="0" t="n">
        <f aca="false">M112+K113</f>
        <v>2459.70916593292</v>
      </c>
      <c r="N113" s="0" t="n">
        <f aca="false">$K$1/$K$4*$K$6*(M113+K113)</f>
        <v>24.5932709762191</v>
      </c>
      <c r="O113" s="0" t="n">
        <f aca="false">$K$1*$K$5/$K$6*(K113-K112)</f>
        <v>0.00632749520070774</v>
      </c>
      <c r="P113" s="0" t="n">
        <f aca="false">IF(L113+N113+O113&lt;0,0,IF(L113+N113+O113&gt;100,100,L113+N113+O113))</f>
        <v>24.2175301604078</v>
      </c>
      <c r="Q113" s="0" t="n">
        <v>25</v>
      </c>
      <c r="R113" s="0" t="n">
        <v>130.6</v>
      </c>
    </row>
    <row r="114" customFormat="false" ht="15" hidden="false" customHeight="false" outlineLevel="0" collapsed="false">
      <c r="A114" s="0" t="n">
        <f aca="false">IF($G$1="x",P114,Q114)</f>
        <v>24.2166898192012</v>
      </c>
      <c r="B114" s="0" t="n">
        <f aca="false">B$1*B$3*B$4*A113+B$2*B$4*B113</f>
        <v>150.363662737216</v>
      </c>
      <c r="C114" s="0" t="n">
        <f aca="false">C$1*C$3*C$4*B113+C$2*C$4*C113</f>
        <v>150.376043673039</v>
      </c>
      <c r="D114" s="0" t="n">
        <f aca="false">D$1*D$3*D$4*C113+D$2*D$4*D113</f>
        <v>150.380214160194</v>
      </c>
      <c r="G114" s="0" t="n">
        <f aca="false">D114</f>
        <v>150.380214160194</v>
      </c>
      <c r="H114" s="0" t="n">
        <v>150.380214160194</v>
      </c>
      <c r="J114" s="0" t="n">
        <v>150</v>
      </c>
      <c r="K114" s="0" t="n">
        <f aca="false">J114-G114</f>
        <v>-0.380214160194441</v>
      </c>
      <c r="L114" s="0" t="n">
        <f aca="false">$K$1*K114</f>
        <v>-0.380214160194441</v>
      </c>
      <c r="M114" s="0" t="n">
        <f aca="false">M113+K114</f>
        <v>2459.32895177273</v>
      </c>
      <c r="N114" s="0" t="n">
        <f aca="false">$K$1/$K$4*$K$6*(M114+K114)</f>
        <v>24.5894873761253</v>
      </c>
      <c r="O114" s="0" t="n">
        <f aca="false">$K$1*$K$5/$K$6*(K114-K113)</f>
        <v>0.00741660327025784</v>
      </c>
      <c r="P114" s="0" t="n">
        <f aca="false">IF(L114+N114+O114&lt;0,0,IF(L114+N114+O114&gt;100,100,L114+N114+O114))</f>
        <v>24.2166898192012</v>
      </c>
      <c r="Q114" s="0" t="n">
        <v>25</v>
      </c>
      <c r="R114" s="0" t="n">
        <v>130.9</v>
      </c>
    </row>
    <row r="115" customFormat="false" ht="15" hidden="false" customHeight="false" outlineLevel="0" collapsed="false">
      <c r="A115" s="0" t="n">
        <f aca="false">IF($G$1="x",P115,Q115)</f>
        <v>24.2159389970881</v>
      </c>
      <c r="B115" s="0" t="n">
        <f aca="false">B$1*B$3*B$4*A114+B$2*B$4*B114</f>
        <v>150.360517224956</v>
      </c>
      <c r="C115" s="0" t="n">
        <f aca="false">C$1*C$3*C$4*B114+C$2*C$4*C114</f>
        <v>150.373567485875</v>
      </c>
      <c r="D115" s="0" t="n">
        <f aca="false">D$1*D$3*D$4*C114+D$2*D$4*D114</f>
        <v>150.378128916617</v>
      </c>
      <c r="G115" s="0" t="n">
        <f aca="false">D115</f>
        <v>150.378128916617</v>
      </c>
      <c r="H115" s="0" t="n">
        <v>150.378128916617</v>
      </c>
      <c r="J115" s="0" t="n">
        <v>150</v>
      </c>
      <c r="K115" s="0" t="n">
        <f aca="false">J115-G115</f>
        <v>-0.37812891661693</v>
      </c>
      <c r="L115" s="0" t="n">
        <f aca="false">$K$1*K115</f>
        <v>-0.37812891661693</v>
      </c>
      <c r="M115" s="0" t="n">
        <f aca="false">M114+K115</f>
        <v>2458.95082285611</v>
      </c>
      <c r="N115" s="0" t="n">
        <f aca="false">$K$1/$K$4*$K$6*(M115+K115)</f>
        <v>24.5857269393949</v>
      </c>
      <c r="O115" s="0" t="n">
        <f aca="false">$K$1*$K$5/$K$6*(K115-K114)</f>
        <v>0.00834097431004466</v>
      </c>
      <c r="P115" s="0" t="n">
        <f aca="false">IF(L115+N115+O115&lt;0,0,IF(L115+N115+O115&gt;100,100,L115+N115+O115))</f>
        <v>24.2159389970881</v>
      </c>
      <c r="Q115" s="0" t="n">
        <v>25</v>
      </c>
      <c r="R115" s="0" t="n">
        <v>131.4</v>
      </c>
    </row>
    <row r="116" customFormat="false" ht="15" hidden="false" customHeight="false" outlineLevel="0" collapsed="false">
      <c r="A116" s="0" t="n">
        <f aca="false">IF($G$1="x",P116,Q116)</f>
        <v>24.2152659247747</v>
      </c>
      <c r="B116" s="0" t="n">
        <f aca="false">B$1*B$3*B$4*A115+B$2*B$4*B115</f>
        <v>150.357350147199</v>
      </c>
      <c r="C116" s="0" t="n">
        <f aca="false">C$1*C$3*C$4*B115+C$2*C$4*C115</f>
        <v>150.370957433691</v>
      </c>
      <c r="D116" s="0" t="n">
        <f aca="false">D$1*D$3*D$4*C115+D$2*D$4*D115</f>
        <v>150.375848201246</v>
      </c>
      <c r="G116" s="0" t="n">
        <f aca="false">D116</f>
        <v>150.375848201246</v>
      </c>
      <c r="H116" s="0" t="n">
        <v>150.375848201246</v>
      </c>
      <c r="J116" s="0" t="n">
        <v>150</v>
      </c>
      <c r="K116" s="0" t="n">
        <f aca="false">J116-G116</f>
        <v>-0.375848201245844</v>
      </c>
      <c r="L116" s="0" t="n">
        <f aca="false">$K$1*K116</f>
        <v>-0.375848201245844</v>
      </c>
      <c r="M116" s="0" t="n">
        <f aca="false">M115+K116</f>
        <v>2458.57497465487</v>
      </c>
      <c r="N116" s="0" t="n">
        <f aca="false">$K$1/$K$4*$K$6*(M116+K116)</f>
        <v>24.5819912645362</v>
      </c>
      <c r="O116" s="0" t="n">
        <f aca="false">$K$1*$K$5/$K$6*(K116-K115)</f>
        <v>0.00912286148434305</v>
      </c>
      <c r="P116" s="0" t="n">
        <f aca="false">IF(L116+N116+O116&lt;0,0,IF(L116+N116+O116&gt;100,100,L116+N116+O116))</f>
        <v>24.2152659247747</v>
      </c>
      <c r="Q116" s="0" t="n">
        <v>25</v>
      </c>
      <c r="R116" s="0" t="n">
        <v>131.6</v>
      </c>
    </row>
    <row r="117" customFormat="false" ht="15" hidden="false" customHeight="false" outlineLevel="0" collapsed="false">
      <c r="A117" s="0" t="n">
        <f aca="false">IF($G$1="x",P117,Q117)</f>
        <v>24.2146604078404</v>
      </c>
      <c r="B117" s="0" t="n">
        <f aca="false">B$1*B$3*B$4*A116+B$2*B$4*B116</f>
        <v>150.354168698433</v>
      </c>
      <c r="C117" s="0" t="n">
        <f aca="false">C$1*C$3*C$4*B116+C$2*C$4*C116</f>
        <v>150.368235976393</v>
      </c>
      <c r="D117" s="0" t="n">
        <f aca="false">D$1*D$3*D$4*C116+D$2*D$4*D116</f>
        <v>150.373402817468</v>
      </c>
      <c r="G117" s="0" t="n">
        <f aca="false">D117</f>
        <v>150.373402817468</v>
      </c>
      <c r="H117" s="0" t="n">
        <v>150.373402817468</v>
      </c>
      <c r="J117" s="0" t="n">
        <v>150</v>
      </c>
      <c r="K117" s="0" t="n">
        <f aca="false">J117-G117</f>
        <v>-0.373402817468445</v>
      </c>
      <c r="L117" s="0" t="n">
        <f aca="false">$K$1*K117</f>
        <v>-0.373402817468445</v>
      </c>
      <c r="M117" s="0" t="n">
        <f aca="false">M116+K117</f>
        <v>2458.2015718374</v>
      </c>
      <c r="N117" s="0" t="n">
        <f aca="false">$K$1/$K$4*$K$6*(M117+K117)</f>
        <v>24.5782816901993</v>
      </c>
      <c r="O117" s="0" t="n">
        <f aca="false">$K$1*$K$5/$K$6*(K117-K116)</f>
        <v>0.00978153510959601</v>
      </c>
      <c r="P117" s="0" t="n">
        <f aca="false">IF(L117+N117+O117&lt;0,0,IF(L117+N117+O117&gt;100,100,L117+N117+O117))</f>
        <v>24.2146604078404</v>
      </c>
      <c r="Q117" s="0" t="n">
        <v>25</v>
      </c>
      <c r="R117" s="0" t="n">
        <v>132.2</v>
      </c>
    </row>
    <row r="118" customFormat="false" ht="15" hidden="false" customHeight="false" outlineLevel="0" collapsed="false">
      <c r="A118" s="0" t="n">
        <f aca="false">IF($G$1="x",P118,Q118)</f>
        <v>24.2141136156564</v>
      </c>
      <c r="B118" s="0" t="n">
        <f aca="false">B$1*B$3*B$4*A117+B$2*B$4*B117</f>
        <v>150.350979067436</v>
      </c>
      <c r="C118" s="0" t="n">
        <f aca="false">C$1*C$3*C$4*B117+C$2*C$4*C117</f>
        <v>150.365422520801</v>
      </c>
      <c r="D118" s="0" t="n">
        <f aca="false">D$1*D$3*D$4*C117+D$2*D$4*D117</f>
        <v>150.370819396931</v>
      </c>
      <c r="G118" s="0" t="n">
        <f aca="false">D118</f>
        <v>150.370819396931</v>
      </c>
      <c r="H118" s="0" t="n">
        <v>150.370819396931</v>
      </c>
      <c r="J118" s="0" t="n">
        <v>150</v>
      </c>
      <c r="K118" s="0" t="n">
        <f aca="false">J118-G118</f>
        <v>-0.370819396930557</v>
      </c>
      <c r="L118" s="0" t="n">
        <f aca="false">$K$1*K118</f>
        <v>-0.370819396930557</v>
      </c>
      <c r="M118" s="0" t="n">
        <f aca="false">M117+K118</f>
        <v>2457.83075244047</v>
      </c>
      <c r="N118" s="0" t="n">
        <f aca="false">$K$1/$K$4*$K$6*(M118+K118)</f>
        <v>24.5745993304354</v>
      </c>
      <c r="O118" s="0" t="n">
        <f aca="false">$K$1*$K$5/$K$6*(K118-K117)</f>
        <v>0.0103336821515541</v>
      </c>
      <c r="P118" s="0" t="n">
        <f aca="false">IF(L118+N118+O118&lt;0,0,IF(L118+N118+O118&gt;100,100,L118+N118+O118))</f>
        <v>24.2141136156564</v>
      </c>
      <c r="Q118" s="0" t="n">
        <v>25</v>
      </c>
      <c r="R118" s="0" t="n">
        <v>132.7</v>
      </c>
    </row>
    <row r="119" customFormat="false" ht="15" hidden="false" customHeight="false" outlineLevel="0" collapsed="false">
      <c r="A119" s="0" t="n">
        <f aca="false">IF($G$1="x",P119,Q119)</f>
        <v>24.2136178986211</v>
      </c>
      <c r="B119" s="0" t="n">
        <f aca="false">B$1*B$3*B$4*A118+B$2*B$4*B118</f>
        <v>150.347786572431</v>
      </c>
      <c r="C119" s="0" t="n">
        <f aca="false">C$1*C$3*C$4*B118+C$2*C$4*C118</f>
        <v>150.362533830128</v>
      </c>
      <c r="D119" s="0" t="n">
        <f aca="false">D$1*D$3*D$4*C118+D$2*D$4*D118</f>
        <v>150.368120958866</v>
      </c>
      <c r="G119" s="0" t="n">
        <f aca="false">D119</f>
        <v>150.368120958866</v>
      </c>
      <c r="H119" s="0" t="n">
        <v>150.368120958866</v>
      </c>
      <c r="J119" s="0" t="n">
        <v>150</v>
      </c>
      <c r="K119" s="0" t="n">
        <f aca="false">J119-G119</f>
        <v>-0.368120958865688</v>
      </c>
      <c r="L119" s="0" t="n">
        <f aca="false">$K$1*K119</f>
        <v>-0.368120958865688</v>
      </c>
      <c r="M119" s="0" t="n">
        <f aca="false">M118+K119</f>
        <v>2457.4626314816</v>
      </c>
      <c r="N119" s="0" t="n">
        <f aca="false">$K$1/$K$4*$K$6*(M119+K119)</f>
        <v>24.5709451052274</v>
      </c>
      <c r="O119" s="0" t="n">
        <f aca="false">$K$1*$K$5/$K$6*(K119-K118)</f>
        <v>0.0107937522594739</v>
      </c>
      <c r="P119" s="0" t="n">
        <f aca="false">IF(L119+N119+O119&lt;0,0,IF(L119+N119+O119&gt;100,100,L119+N119+O119))</f>
        <v>24.2136178986211</v>
      </c>
      <c r="Q119" s="0" t="n">
        <v>25</v>
      </c>
      <c r="R119" s="0" t="n">
        <v>132.9</v>
      </c>
    </row>
    <row r="120" customFormat="false" ht="15" hidden="false" customHeight="false" outlineLevel="0" collapsed="false">
      <c r="A120" s="0" t="n">
        <f aca="false">IF($G$1="x",P120,Q120)</f>
        <v>24.213166629905</v>
      </c>
      <c r="B120" s="0" t="n">
        <f aca="false">B$1*B$3*B$4*A119+B$2*B$4*B119</f>
        <v>150.344595778131</v>
      </c>
      <c r="C120" s="0" t="n">
        <f aca="false">C$1*C$3*C$4*B119+C$2*C$4*C119</f>
        <v>150.359584378588</v>
      </c>
      <c r="D120" s="0" t="n">
        <f aca="false">D$1*D$3*D$4*C119+D$2*D$4*D119</f>
        <v>150.365327394497</v>
      </c>
      <c r="G120" s="0" t="n">
        <f aca="false">D120</f>
        <v>150.365327394497</v>
      </c>
      <c r="H120" s="0" t="n">
        <v>150.365327394497</v>
      </c>
      <c r="J120" s="0" t="n">
        <v>150</v>
      </c>
      <c r="K120" s="0" t="n">
        <f aca="false">J120-G120</f>
        <v>-0.365327394496774</v>
      </c>
      <c r="L120" s="0" t="n">
        <f aca="false">$K$1*K120</f>
        <v>-0.365327394496774</v>
      </c>
      <c r="M120" s="0" t="n">
        <f aca="false">M119+K120</f>
        <v>2457.0973040871</v>
      </c>
      <c r="N120" s="0" t="n">
        <f aca="false">$K$1/$K$4*$K$6*(M120+K120)</f>
        <v>24.5673197669261</v>
      </c>
      <c r="O120" s="0" t="n">
        <f aca="false">$K$1*$K$5/$K$6*(K120-K119)</f>
        <v>0.011174257475659</v>
      </c>
      <c r="P120" s="0" t="n">
        <f aca="false">IF(L120+N120+O120&lt;0,0,IF(L120+N120+O120&gt;100,100,L120+N120+O120))</f>
        <v>24.213166629905</v>
      </c>
      <c r="Q120" s="0" t="n">
        <v>25</v>
      </c>
      <c r="R120" s="0" t="n">
        <v>133.2</v>
      </c>
    </row>
    <row r="121" customFormat="false" ht="15" hidden="false" customHeight="false" outlineLevel="0" collapsed="false">
      <c r="A121" s="0" t="n">
        <f aca="false">IF($G$1="x",P121,Q121)</f>
        <v>24.2127540684143</v>
      </c>
      <c r="B121" s="0" t="n">
        <f aca="false">B$1*B$3*B$4*A120+B$2*B$4*B120</f>
        <v>150.341410597092</v>
      </c>
      <c r="C121" s="0" t="n">
        <f aca="false">C$1*C$3*C$4*B120+C$2*C$4*C120</f>
        <v>150.356586658497</v>
      </c>
      <c r="D121" s="0" t="n">
        <f aca="false">D$1*D$3*D$4*C120+D$2*D$4*D120</f>
        <v>150.362455886543</v>
      </c>
      <c r="G121" s="0" t="n">
        <f aca="false">D121</f>
        <v>150.362455886543</v>
      </c>
      <c r="H121" s="0" t="n">
        <v>150.362455886543</v>
      </c>
      <c r="J121" s="0" t="n">
        <v>150</v>
      </c>
      <c r="K121" s="0" t="n">
        <f aca="false">J121-G121</f>
        <v>-0.362455886542591</v>
      </c>
      <c r="L121" s="0" t="n">
        <f aca="false">$K$1*K121</f>
        <v>-0.362455886542591</v>
      </c>
      <c r="M121" s="0" t="n">
        <f aca="false">M120+K121</f>
        <v>2456.73484820056</v>
      </c>
      <c r="N121" s="0" t="n">
        <f aca="false">$K$1/$K$4*$K$6*(M121+K121)</f>
        <v>24.5637239231402</v>
      </c>
      <c r="O121" s="0" t="n">
        <f aca="false">$K$1*$K$5/$K$6*(K121-K120)</f>
        <v>0.0114860318167302</v>
      </c>
      <c r="P121" s="0" t="n">
        <f aca="false">IF(L121+N121+O121&lt;0,0,IF(L121+N121+O121&gt;100,100,L121+N121+O121))</f>
        <v>24.2127540684143</v>
      </c>
      <c r="Q121" s="0" t="n">
        <v>25</v>
      </c>
      <c r="R121" s="0" t="n">
        <v>133.7</v>
      </c>
    </row>
    <row r="122" customFormat="false" ht="15" hidden="false" customHeight="false" outlineLevel="0" collapsed="false">
      <c r="A122" s="0" t="n">
        <f aca="false">IF($G$1="x",P122,Q122)</f>
        <v>24.2123752401267</v>
      </c>
      <c r="B122" s="0" t="n">
        <f aca="false">B$1*B$3*B$4*A121+B$2*B$4*B121</f>
        <v>150.338234377479</v>
      </c>
      <c r="C122" s="0" t="n">
        <f aca="false">C$1*C$3*C$4*B121+C$2*C$4*C121</f>
        <v>150.353551446216</v>
      </c>
      <c r="D122" s="0" t="n">
        <f aca="false">D$1*D$3*D$4*C121+D$2*D$4*D121</f>
        <v>150.35952127252</v>
      </c>
      <c r="G122" s="0" t="n">
        <f aca="false">D122</f>
        <v>150.35952127252</v>
      </c>
      <c r="H122" s="0" t="n">
        <v>150.35952127252</v>
      </c>
      <c r="J122" s="0" t="n">
        <v>150</v>
      </c>
      <c r="K122" s="0" t="n">
        <f aca="false">J122-G122</f>
        <v>-0.359521272519771</v>
      </c>
      <c r="L122" s="0" t="n">
        <f aca="false">$K$1*K122</f>
        <v>-0.359521272519771</v>
      </c>
      <c r="M122" s="0" t="n">
        <f aca="false">M121+K122</f>
        <v>2456.37532692804</v>
      </c>
      <c r="N122" s="0" t="n">
        <f aca="false">$K$1/$K$4*$K$6*(M122+K122)</f>
        <v>24.5601580565552</v>
      </c>
      <c r="O122" s="0" t="n">
        <f aca="false">$K$1*$K$5/$K$6*(K122-K121)</f>
        <v>0.0117384560912797</v>
      </c>
      <c r="P122" s="0" t="n">
        <f aca="false">IF(L122+N122+O122&lt;0,0,IF(L122+N122+O122&gt;100,100,L122+N122+O122))</f>
        <v>24.2123752401267</v>
      </c>
      <c r="Q122" s="0" t="n">
        <v>25</v>
      </c>
      <c r="R122" s="0" t="n">
        <v>134</v>
      </c>
    </row>
    <row r="123" customFormat="false" ht="15" hidden="false" customHeight="false" outlineLevel="0" collapsed="false">
      <c r="A123" s="0" t="n">
        <f aca="false">IF($G$1="x",P123,Q123)</f>
        <v>24.2120258353326</v>
      </c>
      <c r="B123" s="0" t="n">
        <f aca="false">B$1*B$3*B$4*A122+B$2*B$4*B122</f>
        <v>150.335069979069</v>
      </c>
      <c r="C123" s="0" t="n">
        <f aca="false">C$1*C$3*C$4*B122+C$2*C$4*C122</f>
        <v>150.350488032469</v>
      </c>
      <c r="D123" s="0" t="n">
        <f aca="false">D$1*D$3*D$4*C122+D$2*D$4*D122</f>
        <v>150.356536359368</v>
      </c>
      <c r="G123" s="0" t="n">
        <f aca="false">D123</f>
        <v>150.356536359368</v>
      </c>
      <c r="H123" s="0" t="n">
        <v>150.356536359368</v>
      </c>
      <c r="J123" s="0" t="n">
        <v>150</v>
      </c>
      <c r="K123" s="0" t="n">
        <f aca="false">J123-G123</f>
        <v>-0.356536359367908</v>
      </c>
      <c r="L123" s="0" t="n">
        <f aca="false">$K$1*K123</f>
        <v>-0.356536359367908</v>
      </c>
      <c r="M123" s="0" t="n">
        <f aca="false">M122+K123</f>
        <v>2456.01879056867</v>
      </c>
      <c r="N123" s="0" t="n">
        <f aca="false">$K$1/$K$4*$K$6*(M123+K123)</f>
        <v>24.5566225420931</v>
      </c>
      <c r="O123" s="0" t="n">
        <f aca="false">$K$1*$K$5/$K$6*(K123-K122)</f>
        <v>0.0119396526074524</v>
      </c>
      <c r="P123" s="0" t="n">
        <f aca="false">IF(L123+N123+O123&lt;0,0,IF(L123+N123+O123&gt;100,100,L123+N123+O123))</f>
        <v>24.2120258353326</v>
      </c>
      <c r="Q123" s="0" t="n">
        <v>25</v>
      </c>
      <c r="R123" s="0" t="n">
        <v>134.2</v>
      </c>
    </row>
    <row r="124" customFormat="false" ht="15" hidden="false" customHeight="false" outlineLevel="0" collapsed="false">
      <c r="A124" s="0" t="n">
        <f aca="false">IF($G$1="x",P124,Q124)</f>
        <v>24.2117021196486</v>
      </c>
      <c r="B124" s="0" t="n">
        <f aca="false">B$1*B$3*B$4*A123+B$2*B$4*B123</f>
        <v>150.331919839069</v>
      </c>
      <c r="C124" s="0" t="n">
        <f aca="false">C$1*C$3*C$4*B123+C$2*C$4*C123</f>
        <v>150.347404421789</v>
      </c>
      <c r="D124" s="0" t="n">
        <f aca="false">D$1*D$3*D$4*C123+D$2*D$4*D123</f>
        <v>150.353512195918</v>
      </c>
      <c r="G124" s="0" t="n">
        <f aca="false">D124</f>
        <v>150.353512195918</v>
      </c>
      <c r="H124" s="0" t="n">
        <v>150.353512195918</v>
      </c>
      <c r="J124" s="0" t="n">
        <v>150</v>
      </c>
      <c r="K124" s="0" t="n">
        <f aca="false">J124-G124</f>
        <v>-0.353512195918285</v>
      </c>
      <c r="L124" s="0" t="n">
        <f aca="false">$K$1*K124</f>
        <v>-0.353512195918285</v>
      </c>
      <c r="M124" s="0" t="n">
        <f aca="false">M123+K124</f>
        <v>2455.66527837275</v>
      </c>
      <c r="N124" s="0" t="n">
        <f aca="false">$K$1/$K$4*$K$6*(M124+K124)</f>
        <v>24.5531176617684</v>
      </c>
      <c r="O124" s="0" t="n">
        <f aca="false">$K$1*$K$5/$K$6*(K124-K123)</f>
        <v>0.0120966537984941</v>
      </c>
      <c r="P124" s="0" t="n">
        <f aca="false">IF(L124+N124+O124&lt;0,0,IF(L124+N124+O124&gt;100,100,L124+N124+O124))</f>
        <v>24.2117021196486</v>
      </c>
      <c r="Q124" s="0" t="n">
        <v>25</v>
      </c>
      <c r="R124" s="0" t="n">
        <v>134.5</v>
      </c>
    </row>
    <row r="125" customFormat="false" ht="15" hidden="false" customHeight="false" outlineLevel="0" collapsed="false">
      <c r="A125" s="0" t="n">
        <f aca="false">IF($G$1="x",P125,Q125)</f>
        <v>24.211400856956</v>
      </c>
      <c r="B125" s="0" t="n">
        <f aca="false">B$1*B$3*B$4*A124+B$2*B$4*B124</f>
        <v>150.328786029108</v>
      </c>
      <c r="C125" s="0" t="n">
        <f aca="false">C$1*C$3*C$4*B124+C$2*C$4*C124</f>
        <v>150.344307505245</v>
      </c>
      <c r="D125" s="0" t="n">
        <f aca="false">D$1*D$3*D$4*C124+D$2*D$4*D124</f>
        <v>150.350458308854</v>
      </c>
      <c r="G125" s="0" t="n">
        <f aca="false">D125</f>
        <v>150.350458308854</v>
      </c>
      <c r="H125" s="0" t="n">
        <v>150.350458308854</v>
      </c>
      <c r="J125" s="0" t="n">
        <v>150</v>
      </c>
      <c r="K125" s="0" t="n">
        <f aca="false">J125-G125</f>
        <v>-0.350458308853519</v>
      </c>
      <c r="L125" s="0" t="n">
        <f aca="false">$K$1*K125</f>
        <v>-0.350458308853519</v>
      </c>
      <c r="M125" s="0" t="n">
        <f aca="false">M124+K125</f>
        <v>2455.3148200639</v>
      </c>
      <c r="N125" s="0" t="n">
        <f aca="false">$K$1/$K$4*$K$6*(M125+K125)</f>
        <v>24.5496436175505</v>
      </c>
      <c r="O125" s="0" t="n">
        <f aca="false">$K$1*$K$5/$K$6*(K125-K124)</f>
        <v>0.0122155482590642</v>
      </c>
      <c r="P125" s="0" t="n">
        <f aca="false">IF(L125+N125+O125&lt;0,0,IF(L125+N125+O125&gt;100,100,L125+N125+O125))</f>
        <v>24.211400856956</v>
      </c>
      <c r="Q125" s="0" t="n">
        <v>25</v>
      </c>
      <c r="R125" s="0" t="n">
        <v>134.8</v>
      </c>
    </row>
    <row r="126" customFormat="false" ht="15" hidden="false" customHeight="false" outlineLevel="0" collapsed="false">
      <c r="A126" s="0" t="n">
        <f aca="false">IF($G$1="x",P126,Q126)</f>
        <v>24.2111192426663</v>
      </c>
      <c r="B126" s="0" t="n">
        <f aca="false">B$1*B$3*B$4*A125+B$2*B$4*B125</f>
        <v>150.325670304594</v>
      </c>
      <c r="C126" s="0" t="n">
        <f aca="false">C$1*C$3*C$4*B125+C$2*C$4*C125</f>
        <v>150.341203210018</v>
      </c>
      <c r="D126" s="0" t="n">
        <f aca="false">D$1*D$3*D$4*C125+D$2*D$4*D125</f>
        <v>150.347382907049</v>
      </c>
      <c r="G126" s="0" t="n">
        <f aca="false">D126</f>
        <v>150.347382907049</v>
      </c>
      <c r="H126" s="0" t="n">
        <v>150.347382907049</v>
      </c>
      <c r="J126" s="0" t="n">
        <v>150</v>
      </c>
      <c r="K126" s="0" t="n">
        <f aca="false">J126-G126</f>
        <v>-0.347382907049166</v>
      </c>
      <c r="L126" s="0" t="n">
        <f aca="false">$K$1*K126</f>
        <v>-0.347382907049166</v>
      </c>
      <c r="M126" s="0" t="n">
        <f aca="false">M125+K126</f>
        <v>2454.96743715685</v>
      </c>
      <c r="N126" s="0" t="n">
        <f aca="false">$K$1/$K$4*$K$6*(M126+K126)</f>
        <v>24.546200542498</v>
      </c>
      <c r="O126" s="0" t="n">
        <f aca="false">$K$1*$K$5/$K$6*(K126-K125)</f>
        <v>0.0123016072174096</v>
      </c>
      <c r="P126" s="0" t="n">
        <f aca="false">IF(L126+N126+O126&lt;0,0,IF(L126+N126+O126&gt;100,100,L126+N126+O126))</f>
        <v>24.2111192426663</v>
      </c>
      <c r="Q126" s="0" t="n">
        <v>25</v>
      </c>
      <c r="R126" s="0" t="n">
        <v>135.3</v>
      </c>
    </row>
    <row r="127" customFormat="false" ht="15" hidden="false" customHeight="false" outlineLevel="0" collapsed="false">
      <c r="A127" s="0" t="n">
        <f aca="false">IF($G$1="x",P127,Q127)</f>
        <v>24.2108548459277</v>
      </c>
      <c r="B127" s="0" t="n">
        <f aca="false">B$1*B$3*B$4*A126+B$2*B$4*B126</f>
        <v>150.322574147451</v>
      </c>
      <c r="C127" s="0" t="n">
        <f aca="false">C$1*C$3*C$4*B126+C$2*C$4*C126</f>
        <v>150.338096628933</v>
      </c>
      <c r="D127" s="0" t="n">
        <f aca="false">D$1*D$3*D$4*C126+D$2*D$4*D126</f>
        <v>150.344293058533</v>
      </c>
      <c r="G127" s="0" t="n">
        <f aca="false">D127</f>
        <v>150.344293058533</v>
      </c>
      <c r="H127" s="0" t="n">
        <v>150.344293058533</v>
      </c>
      <c r="J127" s="0" t="n">
        <v>150</v>
      </c>
      <c r="K127" s="0" t="n">
        <f aca="false">J127-G127</f>
        <v>-0.344293058533367</v>
      </c>
      <c r="L127" s="0" t="n">
        <f aca="false">$K$1*K127</f>
        <v>-0.344293058533367</v>
      </c>
      <c r="M127" s="0" t="n">
        <f aca="false">M126+K127</f>
        <v>2454.62314409832</v>
      </c>
      <c r="N127" s="0" t="n">
        <f aca="false">$K$1/$K$4*$K$6*(M127+K127)</f>
        <v>24.5427885103979</v>
      </c>
      <c r="O127" s="0" t="n">
        <f aca="false">$K$1*$K$5/$K$6*(K127-K126)</f>
        <v>0.0123593940631963</v>
      </c>
      <c r="P127" s="0" t="n">
        <f aca="false">IF(L127+N127+O127&lt;0,0,IF(L127+N127+O127&gt;100,100,L127+N127+O127))</f>
        <v>24.2108548459277</v>
      </c>
      <c r="Q127" s="0" t="n">
        <v>25</v>
      </c>
      <c r="R127" s="0" t="n">
        <v>135.5</v>
      </c>
    </row>
    <row r="128" customFormat="false" ht="15" hidden="false" customHeight="false" outlineLevel="0" collapsed="false">
      <c r="A128" s="0" t="n">
        <f aca="false">IF($G$1="x",P128,Q128)</f>
        <v>24.2106055595762</v>
      </c>
      <c r="B128" s="0" t="n">
        <f aca="false">B$1*B$3*B$4*A127+B$2*B$4*B127</f>
        <v>150.319498803126</v>
      </c>
      <c r="C128" s="0" t="n">
        <f aca="false">C$1*C$3*C$4*B127+C$2*C$4*C127</f>
        <v>150.334992132636</v>
      </c>
      <c r="D128" s="0" t="n">
        <f aca="false">D$1*D$3*D$4*C127+D$2*D$4*D127</f>
        <v>150.341194843733</v>
      </c>
      <c r="G128" s="0" t="n">
        <f aca="false">D128</f>
        <v>150.341194843733</v>
      </c>
      <c r="H128" s="0" t="n">
        <v>150.341194843733</v>
      </c>
      <c r="J128" s="0" t="n">
        <v>150</v>
      </c>
      <c r="K128" s="0" t="n">
        <f aca="false">J128-G128</f>
        <v>-0.341194843733149</v>
      </c>
      <c r="L128" s="0" t="n">
        <f aca="false">$K$1*K128</f>
        <v>-0.341194843733149</v>
      </c>
      <c r="M128" s="0" t="n">
        <f aca="false">M127+K128</f>
        <v>2454.28194925459</v>
      </c>
      <c r="N128" s="0" t="n">
        <f aca="false">$K$1/$K$4*$K$6*(M128+K128)</f>
        <v>24.5394075441085</v>
      </c>
      <c r="O128" s="0" t="n">
        <f aca="false">$K$1*$K$5/$K$6*(K128-K127)</f>
        <v>0.0123928592008724</v>
      </c>
      <c r="P128" s="0" t="n">
        <f aca="false">IF(L128+N128+O128&lt;0,0,IF(L128+N128+O128&gt;100,100,L128+N128+O128))</f>
        <v>24.2106055595762</v>
      </c>
      <c r="Q128" s="0" t="n">
        <v>25</v>
      </c>
      <c r="R128" s="0" t="n">
        <v>135.8</v>
      </c>
    </row>
    <row r="129" customFormat="false" ht="15" hidden="false" customHeight="false" outlineLevel="0" collapsed="false">
      <c r="A129" s="0" t="n">
        <f aca="false">IF($G$1="x",P129,Q129)</f>
        <v>24.2103695567908</v>
      </c>
      <c r="B129" s="0" t="n">
        <f aca="false">B$1*B$3*B$4*A128+B$2*B$4*B128</f>
        <v>150.316445312644</v>
      </c>
      <c r="C129" s="0" t="n">
        <f aca="false">C$1*C$3*C$4*B128+C$2*C$4*C128</f>
        <v>150.331893466734</v>
      </c>
      <c r="D129" s="0" t="n">
        <f aca="false">D$1*D$3*D$4*C128+D$2*D$4*D128</f>
        <v>150.338093488185</v>
      </c>
      <c r="G129" s="0" t="n">
        <f aca="false">D129</f>
        <v>150.338093488185</v>
      </c>
      <c r="H129" s="0" t="n">
        <v>150.338093488185</v>
      </c>
      <c r="J129" s="0" t="n">
        <v>150</v>
      </c>
      <c r="K129" s="0" t="n">
        <f aca="false">J129-G129</f>
        <v>-0.338093488184796</v>
      </c>
      <c r="L129" s="0" t="n">
        <f aca="false">$K$1*K129</f>
        <v>-0.338093488184796</v>
      </c>
      <c r="M129" s="0" t="n">
        <f aca="false">M128+K129</f>
        <v>2453.9438557664</v>
      </c>
      <c r="N129" s="0" t="n">
        <f aca="false">$K$1/$K$4*$K$6*(M129+K129)</f>
        <v>24.5360576227822</v>
      </c>
      <c r="O129" s="0" t="n">
        <f aca="false">$K$1*$K$5/$K$6*(K129-K128)</f>
        <v>0.0124054221934102</v>
      </c>
      <c r="P129" s="0" t="n">
        <f aca="false">IF(L129+N129+O129&lt;0,0,IF(L129+N129+O129&gt;100,100,L129+N129+O129))</f>
        <v>24.2103695567908</v>
      </c>
      <c r="Q129" s="0" t="n">
        <v>25</v>
      </c>
      <c r="R129" s="0" t="n">
        <v>136.1</v>
      </c>
    </row>
    <row r="130" customFormat="false" ht="15" hidden="false" customHeight="false" outlineLevel="0" collapsed="false">
      <c r="A130" s="0" t="n">
        <f aca="false">IF($G$1="x",P130,Q130)</f>
        <v>24.2101452535559</v>
      </c>
      <c r="B130" s="0" t="n">
        <f aca="false">B$1*B$3*B$4*A129+B$2*B$4*B129</f>
        <v>150.313414540351</v>
      </c>
      <c r="C130" s="0" t="n">
        <f aca="false">C$1*C$3*C$4*B129+C$2*C$4*C129</f>
        <v>150.328803835916</v>
      </c>
      <c r="D130" s="0" t="n">
        <f aca="false">D$1*D$3*D$4*C129+D$2*D$4*D129</f>
        <v>150.33499347746</v>
      </c>
      <c r="G130" s="0" t="n">
        <f aca="false">D130</f>
        <v>150.33499347746</v>
      </c>
      <c r="H130" s="0" t="n">
        <v>150.33499347746</v>
      </c>
      <c r="J130" s="0" t="n">
        <v>150</v>
      </c>
      <c r="K130" s="0" t="n">
        <f aca="false">J130-G130</f>
        <v>-0.334993477459619</v>
      </c>
      <c r="L130" s="0" t="n">
        <f aca="false">$K$1*K130</f>
        <v>-0.334993477459619</v>
      </c>
      <c r="M130" s="0" t="n">
        <f aca="false">M129+K130</f>
        <v>2453.60886228894</v>
      </c>
      <c r="N130" s="0" t="n">
        <f aca="false">$K$1/$K$4*$K$6*(M130+K130)</f>
        <v>24.5327386881148</v>
      </c>
      <c r="O130" s="0" t="n">
        <f aca="false">$K$1*$K$5/$K$6*(K130-K129)</f>
        <v>0.0124000429007083</v>
      </c>
      <c r="P130" s="0" t="n">
        <f aca="false">IF(L130+N130+O130&lt;0,0,IF(L130+N130+O130&gt;100,100,L130+N130+O130))</f>
        <v>24.2101452535559</v>
      </c>
      <c r="Q130" s="0" t="n">
        <v>25</v>
      </c>
      <c r="R130" s="0" t="n">
        <v>136.3</v>
      </c>
    </row>
    <row r="131" customFormat="false" ht="15" hidden="false" customHeight="false" outlineLevel="0" collapsed="false">
      <c r="A131" s="0" t="n">
        <f aca="false">IF($G$1="x",P131,Q131)</f>
        <v>24.2099312761541</v>
      </c>
      <c r="B131" s="0" t="n">
        <f aca="false">B$1*B$3*B$4*A130+B$2*B$4*B130</f>
        <v>150.310407197946</v>
      </c>
      <c r="C131" s="0" t="n">
        <f aca="false">C$1*C$3*C$4*B130+C$2*C$4*C130</f>
        <v>150.325725976803</v>
      </c>
      <c r="D131" s="0" t="n">
        <f aca="false">D$1*D$3*D$4*C130+D$2*D$4*D130</f>
        <v>150.331898656688</v>
      </c>
      <c r="G131" s="0" t="n">
        <f aca="false">D131</f>
        <v>150.331898656688</v>
      </c>
      <c r="H131" s="0" t="n">
        <v>150.331898656688</v>
      </c>
      <c r="J131" s="0" t="n">
        <v>150</v>
      </c>
      <c r="K131" s="0" t="n">
        <f aca="false">J131-G131</f>
        <v>-0.331898656687997</v>
      </c>
      <c r="L131" s="0" t="n">
        <f aca="false">$K$1*K131</f>
        <v>-0.331898656687997</v>
      </c>
      <c r="M131" s="0" t="n">
        <f aca="false">M130+K131</f>
        <v>2453.27696363225</v>
      </c>
      <c r="N131" s="0" t="n">
        <f aca="false">$K$1/$K$4*$K$6*(M131+K131)</f>
        <v>24.5294506497557</v>
      </c>
      <c r="O131" s="0" t="n">
        <f aca="false">$K$1*$K$5/$K$6*(K131-K130)</f>
        <v>0.0123792830864886</v>
      </c>
      <c r="P131" s="0" t="n">
        <f aca="false">IF(L131+N131+O131&lt;0,0,IF(L131+N131+O131&gt;100,100,L131+N131+O131))</f>
        <v>24.2099312761541</v>
      </c>
      <c r="Q131" s="0" t="n">
        <v>25</v>
      </c>
      <c r="R131" s="0" t="n">
        <v>136.6</v>
      </c>
    </row>
    <row r="132" customFormat="false" ht="15" hidden="false" customHeight="false" outlineLevel="0" collapsed="false">
      <c r="A132" s="0" t="n">
        <f aca="false">IF($G$1="x",P132,Q132)</f>
        <v>24.2097264330115</v>
      </c>
      <c r="B132" s="0" t="n">
        <f aca="false">B$1*B$3*B$4*A131+B$2*B$4*B131</f>
        <v>150.307423865292</v>
      </c>
      <c r="C132" s="0" t="n">
        <f aca="false">C$1*C$3*C$4*B131+C$2*C$4*C131</f>
        <v>150.322662221032</v>
      </c>
      <c r="D132" s="0" t="n">
        <f aca="false">D$1*D$3*D$4*C131+D$2*D$4*D131</f>
        <v>150.328812316746</v>
      </c>
      <c r="G132" s="0" t="n">
        <f aca="false">D132</f>
        <v>150.328812316746</v>
      </c>
      <c r="H132" s="0" t="n">
        <v>150.328812316746</v>
      </c>
      <c r="J132" s="0" t="n">
        <v>150</v>
      </c>
      <c r="K132" s="0" t="n">
        <f aca="false">J132-G132</f>
        <v>-0.328812316745626</v>
      </c>
      <c r="L132" s="0" t="n">
        <f aca="false">$K$1*K132</f>
        <v>-0.328812316745626</v>
      </c>
      <c r="M132" s="0" t="n">
        <f aca="false">M131+K132</f>
        <v>2452.94815131551</v>
      </c>
      <c r="N132" s="0" t="n">
        <f aca="false">$K$1/$K$4*$K$6*(M132+K132)</f>
        <v>24.5261933899876</v>
      </c>
      <c r="O132" s="0" t="n">
        <f aca="false">$K$1*$K$5/$K$6*(K132-K131)</f>
        <v>0.0123453597694834</v>
      </c>
      <c r="P132" s="0" t="n">
        <f aca="false">IF(L132+N132+O132&lt;0,0,IF(L132+N132+O132&gt;100,100,L132+N132+O132))</f>
        <v>24.2097264330115</v>
      </c>
      <c r="Q132" s="0" t="n">
        <v>25</v>
      </c>
      <c r="R132" s="0" t="n">
        <v>136.8</v>
      </c>
    </row>
    <row r="133" customFormat="false" ht="15" hidden="false" customHeight="false" outlineLevel="0" collapsed="false">
      <c r="A133" s="0" t="n">
        <f aca="false">IF($G$1="x",P133,Q133)</f>
        <v>24.209529690316</v>
      </c>
      <c r="B133" s="0" t="n">
        <f aca="false">B$1*B$3*B$4*A132+B$2*B$4*B132</f>
        <v>150.304465008426</v>
      </c>
      <c r="C133" s="0" t="n">
        <f aca="false">C$1*C$3*C$4*B132+C$2*C$4*C132</f>
        <v>150.319614549884</v>
      </c>
      <c r="D133" s="0" t="n">
        <f aca="false">D$1*D$3*D$4*C132+D$2*D$4*D132</f>
        <v>150.325737268889</v>
      </c>
      <c r="G133" s="0" t="n">
        <f aca="false">D133</f>
        <v>150.325737268889</v>
      </c>
      <c r="H133" s="0" t="n">
        <v>150.325737268889</v>
      </c>
      <c r="J133" s="0" t="n">
        <v>150</v>
      </c>
      <c r="K133" s="0" t="n">
        <f aca="false">J133-G133</f>
        <v>-0.325737268888759</v>
      </c>
      <c r="L133" s="0" t="n">
        <f aca="false">$K$1*K133</f>
        <v>-0.325737268888759</v>
      </c>
      <c r="M133" s="0" t="n">
        <f aca="false">M132+K133</f>
        <v>2452.62241404662</v>
      </c>
      <c r="N133" s="0" t="n">
        <f aca="false">$K$1/$K$4*$K$6*(M133+K133)</f>
        <v>24.5229667677773</v>
      </c>
      <c r="O133" s="0" t="n">
        <f aca="false">$K$1*$K$5/$K$6*(K133-K132)</f>
        <v>0.012300191427471</v>
      </c>
      <c r="P133" s="0" t="n">
        <f aca="false">IF(L133+N133+O133&lt;0,0,IF(L133+N133+O133&gt;100,100,L133+N133+O133))</f>
        <v>24.209529690316</v>
      </c>
      <c r="Q133" s="0" t="n">
        <v>25</v>
      </c>
      <c r="R133" s="0" t="n">
        <v>137.4</v>
      </c>
    </row>
    <row r="134" customFormat="false" ht="15" hidden="false" customHeight="false" outlineLevel="0" collapsed="false">
      <c r="A134" s="0" t="n">
        <f aca="false">IF($G$1="x",P134,Q134)</f>
        <v>24.2093401509017</v>
      </c>
      <c r="B134" s="0" t="n">
        <f aca="false">B$1*B$3*B$4*A133+B$2*B$4*B133</f>
        <v>150.301530995162</v>
      </c>
      <c r="C134" s="0" t="n">
        <f aca="false">C$1*C$3*C$4*B133+C$2*C$4*C133</f>
        <v>150.316584641592</v>
      </c>
      <c r="D134" s="0" t="n">
        <f aca="false">D$1*D$3*D$4*C133+D$2*D$4*D133</f>
        <v>150.322675909386</v>
      </c>
      <c r="G134" s="0" t="n">
        <f aca="false">D134</f>
        <v>150.322675909386</v>
      </c>
      <c r="H134" s="0" t="n">
        <v>150.322675909386</v>
      </c>
      <c r="J134" s="0" t="n">
        <v>150</v>
      </c>
      <c r="K134" s="0" t="n">
        <f aca="false">J134-G134</f>
        <v>-0.322675909386362</v>
      </c>
      <c r="L134" s="0" t="n">
        <f aca="false">$K$1*K134</f>
        <v>-0.322675909386362</v>
      </c>
      <c r="M134" s="0" t="n">
        <f aca="false">M133+K134</f>
        <v>2452.29973813723</v>
      </c>
      <c r="N134" s="0" t="n">
        <f aca="false">$K$1/$K$4*$K$6*(M134+K134)</f>
        <v>24.5197706222785</v>
      </c>
      <c r="O134" s="0" t="n">
        <f aca="false">$K$1*$K$5/$K$6*(K134-K133)</f>
        <v>0.012245438009586</v>
      </c>
      <c r="P134" s="0" t="n">
        <f aca="false">IF(L134+N134+O134&lt;0,0,IF(L134+N134+O134&gt;100,100,L134+N134+O134))</f>
        <v>24.2093401509017</v>
      </c>
      <c r="Q134" s="0" t="n">
        <v>25</v>
      </c>
      <c r="R134" s="0" t="n">
        <v>137.4</v>
      </c>
    </row>
    <row r="135" customFormat="false" ht="15" hidden="false" customHeight="false" outlineLevel="0" collapsed="false">
      <c r="A135" s="0" t="n">
        <f aca="false">IF($G$1="x",P135,Q135)</f>
        <v>24.209157035961</v>
      </c>
      <c r="B135" s="0" t="n">
        <f aca="false">B$1*B$3*B$4*A134+B$2*B$4*B134</f>
        <v>150.298622108597</v>
      </c>
      <c r="C135" s="0" t="n">
        <f aca="false">C$1*C$3*C$4*B134+C$2*C$4*C134</f>
        <v>150.313573912306</v>
      </c>
      <c r="D135" s="0" t="n">
        <f aca="false">D$1*D$3*D$4*C134+D$2*D$4*D134</f>
        <v>150.319630275489</v>
      </c>
      <c r="G135" s="0" t="n">
        <f aca="false">D135</f>
        <v>150.319630275489</v>
      </c>
      <c r="H135" s="0" t="n">
        <v>150.319630275489</v>
      </c>
      <c r="J135" s="0" t="n">
        <v>150</v>
      </c>
      <c r="K135" s="0" t="n">
        <f aca="false">J135-G135</f>
        <v>-0.319630275489402</v>
      </c>
      <c r="L135" s="0" t="n">
        <f aca="false">$K$1*K135</f>
        <v>-0.319630275489402</v>
      </c>
      <c r="M135" s="0" t="n">
        <f aca="false">M134+K135</f>
        <v>2451.98010786174</v>
      </c>
      <c r="N135" s="0" t="n">
        <f aca="false">$K$1/$K$4*$K$6*(M135+K135)</f>
        <v>24.5166047758625</v>
      </c>
      <c r="O135" s="0" t="n">
        <f aca="false">$K$1*$K$5/$K$6*(K135-K134)</f>
        <v>0.01218253558784</v>
      </c>
      <c r="P135" s="0" t="n">
        <f aca="false">IF(L135+N135+O135&lt;0,0,IF(L135+N135+O135&gt;100,100,L135+N135+O135))</f>
        <v>24.209157035961</v>
      </c>
      <c r="Q135" s="0" t="n">
        <v>25</v>
      </c>
      <c r="R135" s="0" t="n">
        <v>137.9</v>
      </c>
    </row>
    <row r="136" customFormat="false" ht="15" hidden="false" customHeight="false" outlineLevel="0" collapsed="false">
      <c r="A136" s="0" t="n">
        <f aca="false">IF($G$1="x",P136,Q136)</f>
        <v>24.2089796692074</v>
      </c>
      <c r="B136" s="0" t="n">
        <f aca="false">B$1*B$3*B$4*A135+B$2*B$4*B135</f>
        <v>150.295738558802</v>
      </c>
      <c r="C136" s="0" t="n">
        <f aca="false">C$1*C$3*C$4*B135+C$2*C$4*C135</f>
        <v>150.310583551565</v>
      </c>
      <c r="D136" s="0" t="n">
        <f aca="false">D$1*D$3*D$4*C135+D$2*D$4*D135</f>
        <v>150.316602093898</v>
      </c>
      <c r="G136" s="0" t="n">
        <f aca="false">D136</f>
        <v>150.316602093898</v>
      </c>
      <c r="H136" s="0" t="n">
        <v>150.316602093898</v>
      </c>
      <c r="J136" s="0" t="n">
        <v>150</v>
      </c>
      <c r="K136" s="0" t="n">
        <f aca="false">J136-G136</f>
        <v>-0.316602093897927</v>
      </c>
      <c r="L136" s="0" t="n">
        <f aca="false">$K$1*K136</f>
        <v>-0.316602093897927</v>
      </c>
      <c r="M136" s="0" t="n">
        <f aca="false">M135+K136</f>
        <v>2451.66350576785</v>
      </c>
      <c r="N136" s="0" t="n">
        <f aca="false">$K$1/$K$4*$K$6*(M136+K136)</f>
        <v>24.5134690367395</v>
      </c>
      <c r="O136" s="0" t="n">
        <f aca="false">$K$1*$K$5/$K$6*(K136-K135)</f>
        <v>0.0121127263658991</v>
      </c>
      <c r="P136" s="0" t="n">
        <f aca="false">IF(L136+N136+O136&lt;0,0,IF(L136+N136+O136&gt;100,100,L136+N136+O136))</f>
        <v>24.2089796692074</v>
      </c>
      <c r="Q136" s="0" t="n">
        <v>25</v>
      </c>
      <c r="R136" s="0" t="n">
        <v>137.9</v>
      </c>
    </row>
    <row r="137" customFormat="false" ht="15" hidden="false" customHeight="false" outlineLevel="0" collapsed="false">
      <c r="A137" s="0" t="n">
        <f aca="false">IF($G$1="x",P137,Q137)</f>
        <v>24.2088074631592</v>
      </c>
      <c r="B137" s="0" t="n">
        <f aca="false">B$1*B$3*B$4*A136+B$2*B$4*B136</f>
        <v>150.292880492949</v>
      </c>
      <c r="C137" s="0" t="n">
        <f aca="false">C$1*C$3*C$4*B136+C$2*C$4*C136</f>
        <v>150.307614553012</v>
      </c>
      <c r="D137" s="0" t="n">
        <f aca="false">D$1*D$3*D$4*C136+D$2*D$4*D136</f>
        <v>150.313592822731</v>
      </c>
      <c r="G137" s="0" t="n">
        <f aca="false">D137</f>
        <v>150.313592822731</v>
      </c>
      <c r="H137" s="0" t="n">
        <v>150.313592822731</v>
      </c>
      <c r="J137" s="0" t="n">
        <v>150</v>
      </c>
      <c r="K137" s="0" t="n">
        <f aca="false">J137-G137</f>
        <v>-0.313592822731266</v>
      </c>
      <c r="L137" s="0" t="n">
        <f aca="false">$K$1*K137</f>
        <v>-0.313592822731266</v>
      </c>
      <c r="M137" s="0" t="n">
        <f aca="false">M136+K137</f>
        <v>2451.34991294511</v>
      </c>
      <c r="N137" s="0" t="n">
        <f aca="false">$K$1/$K$4*$K$6*(M137+K137)</f>
        <v>24.5103632012238</v>
      </c>
      <c r="O137" s="0" t="n">
        <f aca="false">$K$1*$K$5/$K$6*(K137-K136)</f>
        <v>0.0120370846666447</v>
      </c>
      <c r="P137" s="0" t="n">
        <f aca="false">IF(L137+N137+O137&lt;0,0,IF(L137+N137+O137&gt;100,100,L137+N137+O137))</f>
        <v>24.2088074631592</v>
      </c>
      <c r="Q137" s="0" t="n">
        <v>25</v>
      </c>
      <c r="R137" s="0" t="n">
        <v>138.4</v>
      </c>
    </row>
    <row r="138" customFormat="false" ht="15" hidden="false" customHeight="false" outlineLevel="0" collapsed="false">
      <c r="A138" s="0" t="n">
        <f aca="false">IF($G$1="x",P138,Q138)</f>
        <v>24.2086399072602</v>
      </c>
      <c r="B138" s="0" t="n">
        <f aca="false">B$1*B$3*B$4*A137+B$2*B$4*B137</f>
        <v>150.290048004073</v>
      </c>
      <c r="C138" s="0" t="n">
        <f aca="false">C$1*C$3*C$4*B137+C$2*C$4*C137</f>
        <v>150.304667741</v>
      </c>
      <c r="D138" s="0" t="n">
        <f aca="false">D$1*D$3*D$4*C137+D$2*D$4*D137</f>
        <v>150.310603687872</v>
      </c>
      <c r="G138" s="0" t="n">
        <f aca="false">D138</f>
        <v>150.310603687872</v>
      </c>
      <c r="H138" s="0" t="n">
        <v>150.310603687872</v>
      </c>
      <c r="J138" s="0" t="n">
        <v>150</v>
      </c>
      <c r="K138" s="0" t="n">
        <f aca="false">J138-G138</f>
        <v>-0.310603687871719</v>
      </c>
      <c r="L138" s="0" t="n">
        <f aca="false">$K$1*K138</f>
        <v>-0.310603687871719</v>
      </c>
      <c r="M138" s="0" t="n">
        <f aca="false">M137+K138</f>
        <v>2451.03930925724</v>
      </c>
      <c r="N138" s="0" t="n">
        <f aca="false">$K$1/$K$4*$K$6*(M138+K138)</f>
        <v>24.5072870556937</v>
      </c>
      <c r="O138" s="0" t="n">
        <f aca="false">$K$1*$K$5/$K$6*(K138-K137)</f>
        <v>0.011956539438188</v>
      </c>
      <c r="P138" s="0" t="n">
        <f aca="false">IF(L138+N138+O138&lt;0,0,IF(L138+N138+O138&gt;100,100,L138+N138+O138))</f>
        <v>24.2086399072602</v>
      </c>
      <c r="Q138" s="0" t="n">
        <v>25</v>
      </c>
      <c r="R138" s="0" t="n">
        <v>138.4</v>
      </c>
    </row>
    <row r="139" customFormat="false" ht="15" hidden="false" customHeight="false" outlineLevel="0" collapsed="false">
      <c r="A139" s="0" t="n">
        <f aca="false">IF($G$1="x",P139,Q139)</f>
        <v>24.2084765575924</v>
      </c>
      <c r="B139" s="0" t="n">
        <f aca="false">B$1*B$3*B$4*A138+B$2*B$4*B138</f>
        <v>150.287241138657</v>
      </c>
      <c r="C139" s="0" t="n">
        <f aca="false">C$1*C$3*C$4*B138+C$2*C$4*C138</f>
        <v>150.301743793614</v>
      </c>
      <c r="D139" s="0" t="n">
        <f aca="false">D$1*D$3*D$4*C138+D$2*D$4*D138</f>
        <v>150.307635714436</v>
      </c>
      <c r="G139" s="0" t="n">
        <f aca="false">D139</f>
        <v>150.307635714436</v>
      </c>
      <c r="H139" s="0" t="n">
        <v>150.307635714436</v>
      </c>
      <c r="J139" s="0" t="n">
        <v>150</v>
      </c>
      <c r="K139" s="0" t="n">
        <f aca="false">J139-G139</f>
        <v>-0.307635714435634</v>
      </c>
      <c r="L139" s="0" t="n">
        <f aca="false">$K$1*K139</f>
        <v>-0.307635714435634</v>
      </c>
      <c r="M139" s="0" t="n">
        <f aca="false">M138+K139</f>
        <v>2450.73167354281</v>
      </c>
      <c r="N139" s="0" t="n">
        <f aca="false">$K$1/$K$4*$K$6*(M139+K139)</f>
        <v>24.5042403782837</v>
      </c>
      <c r="O139" s="0" t="n">
        <f aca="false">$K$1*$K$5/$K$6*(K139-K138)</f>
        <v>0.0118718937443418</v>
      </c>
      <c r="P139" s="0" t="n">
        <f aca="false">IF(L139+N139+O139&lt;0,0,IF(L139+N139+O139&gt;100,100,L139+N139+O139))</f>
        <v>24.2084765575924</v>
      </c>
      <c r="Q139" s="0" t="n">
        <v>25</v>
      </c>
      <c r="R139" s="0" t="n">
        <v>138.9</v>
      </c>
    </row>
    <row r="140" customFormat="false" ht="15" hidden="false" customHeight="false" outlineLevel="0" collapsed="false">
      <c r="A140" s="0" t="n">
        <f aca="false">IF($G$1="x",P140,Q140)</f>
        <v>24.2083170279656</v>
      </c>
      <c r="B140" s="0" t="n">
        <f aca="false">B$1*B$3*B$4*A139+B$2*B$4*B139</f>
        <v>150.284459903206</v>
      </c>
      <c r="C140" s="0" t="n">
        <f aca="false">C$1*C$3*C$4*B139+C$2*C$4*C139</f>
        <v>150.298843262623</v>
      </c>
      <c r="D140" s="0" t="n">
        <f aca="false">D$1*D$3*D$4*C139+D$2*D$4*D139</f>
        <v>150.304689754025</v>
      </c>
      <c r="G140" s="0" t="n">
        <f aca="false">D140</f>
        <v>150.304689754025</v>
      </c>
      <c r="H140" s="0" t="n">
        <v>150.304689754025</v>
      </c>
      <c r="J140" s="0" t="n">
        <v>150</v>
      </c>
      <c r="K140" s="0" t="n">
        <f aca="false">J140-G140</f>
        <v>-0.304689754024906</v>
      </c>
      <c r="L140" s="0" t="n">
        <f aca="false">$K$1*K140</f>
        <v>-0.304689754024906</v>
      </c>
      <c r="M140" s="0" t="n">
        <f aca="false">M139+K140</f>
        <v>2450.42698378878</v>
      </c>
      <c r="N140" s="0" t="n">
        <f aca="false">$K$1/$K$4*$K$6*(M140+K140)</f>
        <v>24.5012229403476</v>
      </c>
      <c r="O140" s="0" t="n">
        <f aca="false">$K$1*$K$5/$K$6*(K140-K139)</f>
        <v>0.0117838416429095</v>
      </c>
      <c r="P140" s="0" t="n">
        <f aca="false">IF(L140+N140+O140&lt;0,0,IF(L140+N140+O140&gt;100,100,L140+N140+O140))</f>
        <v>24.2083170279656</v>
      </c>
      <c r="Q140" s="0" t="n">
        <v>25</v>
      </c>
      <c r="R140" s="0" t="n">
        <v>139.2</v>
      </c>
    </row>
    <row r="141" customFormat="false" ht="15" hidden="false" customHeight="false" outlineLevel="0" collapsed="false">
      <c r="A141" s="0" t="n">
        <f aca="false">IF($G$1="x",P141,Q141)</f>
        <v>24.2081609822016</v>
      </c>
      <c r="B141" s="0" t="n">
        <f aca="false">B$1*B$3*B$4*A140+B$2*B$4*B140</f>
        <v>150.281704269923</v>
      </c>
      <c r="C141" s="0" t="n">
        <f aca="false">C$1*C$3*C$4*B140+C$2*C$4*C140</f>
        <v>150.29596659074</v>
      </c>
      <c r="D141" s="0" t="n">
        <f aca="false">D$1*D$3*D$4*C140+D$2*D$4*D140</f>
        <v>150.301766508324</v>
      </c>
      <c r="G141" s="0" t="n">
        <f aca="false">D141</f>
        <v>150.301766508324</v>
      </c>
      <c r="H141" s="0" t="n">
        <v>150.301766508324</v>
      </c>
      <c r="J141" s="0" t="n">
        <v>150</v>
      </c>
      <c r="K141" s="0" t="n">
        <f aca="false">J141-G141</f>
        <v>-0.30176650832388</v>
      </c>
      <c r="L141" s="0" t="n">
        <f aca="false">$K$1*K141</f>
        <v>-0.30176650832388</v>
      </c>
      <c r="M141" s="0" t="n">
        <f aca="false">M140+K141</f>
        <v>2450.12521728046</v>
      </c>
      <c r="N141" s="0" t="n">
        <f aca="false">$K$1/$K$4*$K$6*(M141+K141)</f>
        <v>24.4982345077213</v>
      </c>
      <c r="O141" s="0" t="n">
        <f aca="false">$K$1*$K$5/$K$6*(K141-K140)</f>
        <v>0.0116929828041066</v>
      </c>
      <c r="P141" s="0" t="n">
        <f aca="false">IF(L141+N141+O141&lt;0,0,IF(L141+N141+O141&gt;100,100,L141+N141+O141))</f>
        <v>24.2081609822016</v>
      </c>
      <c r="Q141" s="0" t="n">
        <v>25</v>
      </c>
      <c r="R141" s="0" t="n">
        <v>139.2</v>
      </c>
    </row>
    <row r="142" customFormat="false" ht="15" hidden="false" customHeight="false" outlineLevel="0" collapsed="false">
      <c r="A142" s="0" t="n">
        <f aca="false">IF($G$1="x",P142,Q142)</f>
        <v>24.2080081274509</v>
      </c>
      <c r="B142" s="0" t="n">
        <f aca="false">B$1*B$3*B$4*A141+B$2*B$4*B141</f>
        <v>150.278974181634</v>
      </c>
      <c r="C142" s="0" t="n">
        <f aca="false">C$1*C$3*C$4*B141+C$2*C$4*C141</f>
        <v>150.293114126576</v>
      </c>
      <c r="D142" s="0" t="n">
        <f aca="false">D$1*D$3*D$4*C141+D$2*D$4*D141</f>
        <v>150.298866549532</v>
      </c>
      <c r="G142" s="0" t="n">
        <f aca="false">D142</f>
        <v>150.298866549532</v>
      </c>
      <c r="H142" s="0" t="n">
        <v>150.298866549532</v>
      </c>
      <c r="J142" s="0" t="n">
        <v>150</v>
      </c>
      <c r="K142" s="0" t="n">
        <f aca="false">J142-G142</f>
        <v>-0.298866549531709</v>
      </c>
      <c r="L142" s="0" t="n">
        <f aca="false">$K$1*K142</f>
        <v>-0.298866549531709</v>
      </c>
      <c r="M142" s="0" t="n">
        <f aca="false">M141+K142</f>
        <v>2449.82635073093</v>
      </c>
      <c r="N142" s="0" t="n">
        <f aca="false">$K$1/$K$4*$K$6*(M142+K142)</f>
        <v>24.4952748418139</v>
      </c>
      <c r="O142" s="0" t="n">
        <f aca="false">$K$1*$K$5/$K$6*(K142-K141)</f>
        <v>0.0115998351686812</v>
      </c>
      <c r="P142" s="0" t="n">
        <f aca="false">IF(L142+N142+O142&lt;0,0,IF(L142+N142+O142&gt;100,100,L142+N142+O142))</f>
        <v>24.2080081274509</v>
      </c>
      <c r="Q142" s="0" t="n">
        <v>25</v>
      </c>
      <c r="R142" s="0" t="n">
        <v>139.4</v>
      </c>
    </row>
    <row r="143" customFormat="false" ht="15" hidden="false" customHeight="false" outlineLevel="0" collapsed="false">
      <c r="A143" s="0" t="n">
        <f aca="false">IF($G$1="x",P143,Q143)</f>
        <v>24.2078582084052</v>
      </c>
      <c r="B143" s="0" t="n">
        <f aca="false">B$1*B$3*B$4*A142+B$2*B$4*B142</f>
        <v>150.276269556042</v>
      </c>
      <c r="C143" s="0" t="n">
        <f aca="false">C$1*C$3*C$4*B142+C$2*C$4*C142</f>
        <v>150.290286137588</v>
      </c>
      <c r="D143" s="0" t="n">
        <f aca="false">D$1*D$3*D$4*C142+D$2*D$4*D142</f>
        <v>150.295990338054</v>
      </c>
      <c r="G143" s="0" t="n">
        <f aca="false">D143</f>
        <v>150.295990338054</v>
      </c>
      <c r="H143" s="0" t="n">
        <v>150.295990338054</v>
      </c>
      <c r="J143" s="0" t="n">
        <v>150</v>
      </c>
      <c r="K143" s="0" t="n">
        <f aca="false">J143-G143</f>
        <v>-0.295990338053969</v>
      </c>
      <c r="L143" s="0" t="n">
        <f aca="false">$K$1*K143</f>
        <v>-0.295990338053969</v>
      </c>
      <c r="M143" s="0" t="n">
        <f aca="false">M142+K143</f>
        <v>2449.53036039287</v>
      </c>
      <c r="N143" s="0" t="n">
        <f aca="false">$K$1/$K$4*$K$6*(M143+K143)</f>
        <v>24.4923437005482</v>
      </c>
      <c r="O143" s="0" t="n">
        <f aca="false">$K$1*$K$5/$K$6*(K143-K142)</f>
        <v>0.011504845910963</v>
      </c>
      <c r="P143" s="0" t="n">
        <f aca="false">IF(L143+N143+O143&lt;0,0,IF(L143+N143+O143&gt;100,100,L143+N143+O143))</f>
        <v>24.2078582084052</v>
      </c>
      <c r="Q143" s="0" t="n">
        <v>25</v>
      </c>
      <c r="R143" s="0" t="n">
        <v>155.1</v>
      </c>
    </row>
    <row r="144" customFormat="false" ht="15" hidden="false" customHeight="false" outlineLevel="0" collapsed="false">
      <c r="A144" s="0" t="n">
        <f aca="false">IF($G$1="x",P144,Q144)</f>
        <v>24.207711002284</v>
      </c>
      <c r="B144" s="0" t="n">
        <f aca="false">B$1*B$3*B$4*A143+B$2*B$4*B143</f>
        <v>150.273590289414</v>
      </c>
      <c r="C144" s="0" t="n">
        <f aca="false">C$1*C$3*C$4*B143+C$2*C$4*C143</f>
        <v>150.287482821279</v>
      </c>
      <c r="D144" s="0" t="n">
        <f aca="false">D$1*D$3*D$4*C143+D$2*D$4*D143</f>
        <v>150.293138237821</v>
      </c>
      <c r="G144" s="0" t="n">
        <f aca="false">D144</f>
        <v>150.293138237821</v>
      </c>
      <c r="H144" s="0" t="n">
        <v>150.293138237821</v>
      </c>
      <c r="J144" s="0" t="n">
        <v>150</v>
      </c>
      <c r="K144" s="0" t="n">
        <f aca="false">J144-G144</f>
        <v>-0.293138237820841</v>
      </c>
      <c r="L144" s="0" t="n">
        <f aca="false">$K$1*K144</f>
        <v>-0.293138237820841</v>
      </c>
      <c r="M144" s="0" t="n">
        <f aca="false">M143+K144</f>
        <v>2449.23722215505</v>
      </c>
      <c r="N144" s="0" t="n">
        <f aca="false">$K$1/$K$4*$K$6*(M144+K144)</f>
        <v>24.4894408391723</v>
      </c>
      <c r="O144" s="0" t="n">
        <f aca="false">$K$1*$K$5/$K$6*(K144-K143)</f>
        <v>0.0114084009325097</v>
      </c>
      <c r="P144" s="0" t="n">
        <f aca="false">IF(L144+N144+O144&lt;0,0,IF(L144+N144+O144&gt;100,100,L144+N144+O144))</f>
        <v>24.207711002284</v>
      </c>
      <c r="Q144" s="0" t="n">
        <v>25</v>
      </c>
    </row>
    <row r="145" customFormat="false" ht="15" hidden="false" customHeight="false" outlineLevel="0" collapsed="false">
      <c r="A145" s="0" t="n">
        <f aca="false">IF($G$1="x",P145,Q145)</f>
        <v>24.2075663144945</v>
      </c>
      <c r="B145" s="0" t="n">
        <f aca="false">B$1*B$3*B$4*A144+B$2*B$4*B144</f>
        <v>150.270936259768</v>
      </c>
      <c r="C145" s="0" t="n">
        <f aca="false">C$1*C$3*C$4*B144+C$2*C$4*C144</f>
        <v>150.284704314906</v>
      </c>
      <c r="D145" s="0" t="n">
        <f aca="false">D$1*D$3*D$4*C144+D$2*D$4*D144</f>
        <v>150.29031052955</v>
      </c>
      <c r="G145" s="0" t="n">
        <f aca="false">D145</f>
        <v>150.29031052955</v>
      </c>
      <c r="H145" s="0" t="n">
        <v>150.29031052955</v>
      </c>
      <c r="J145" s="0" t="n">
        <v>150</v>
      </c>
      <c r="K145" s="0" t="n">
        <f aca="false">J145-G145</f>
        <v>-0.290310529549686</v>
      </c>
      <c r="L145" s="0" t="n">
        <f aca="false">$K$1*K145</f>
        <v>-0.290310529549686</v>
      </c>
      <c r="M145" s="0" t="n">
        <f aca="false">M144+K145</f>
        <v>2448.9469116255</v>
      </c>
      <c r="N145" s="0" t="n">
        <f aca="false">$K$1/$K$4*$K$6*(M145+K145)</f>
        <v>24.4865660109595</v>
      </c>
      <c r="O145" s="0" t="n">
        <f aca="false">$K$1*$K$5/$K$6*(K145-K144)</f>
        <v>0.0113108330846217</v>
      </c>
      <c r="P145" s="0" t="n">
        <f aca="false">IF(L145+N145+O145&lt;0,0,IF(L145+N145+O145&gt;100,100,L145+N145+O145))</f>
        <v>24.2075663144945</v>
      </c>
      <c r="Q145" s="0" t="n">
        <v>25</v>
      </c>
    </row>
    <row r="146" customFormat="false" ht="15" hidden="false" customHeight="false" outlineLevel="0" collapsed="false">
      <c r="A146" s="0" t="n">
        <f aca="false">IF($G$1="x",P146,Q146)</f>
        <v>24.207423974871</v>
      </c>
      <c r="B146" s="0" t="n">
        <f aca="false">B$1*B$3*B$4*A145+B$2*B$4*B145</f>
        <v>150.268307329626</v>
      </c>
      <c r="C146" s="0" t="n">
        <f aca="false">C$1*C$3*C$4*B145+C$2*C$4*C145</f>
        <v>150.281950703878</v>
      </c>
      <c r="D146" s="0" t="n">
        <f aca="false">D$1*D$3*D$4*C145+D$2*D$4*D145</f>
        <v>150.287507422228</v>
      </c>
      <c r="G146" s="0" t="n">
        <f aca="false">D146</f>
        <v>150.287507422228</v>
      </c>
      <c r="H146" s="0" t="n">
        <v>150.287507422228</v>
      </c>
      <c r="J146" s="0" t="n">
        <v>150</v>
      </c>
      <c r="K146" s="0" t="n">
        <f aca="false">J146-G146</f>
        <v>-0.287507422227634</v>
      </c>
      <c r="L146" s="0" t="n">
        <f aca="false">$K$1*K146</f>
        <v>-0.287507422227634</v>
      </c>
      <c r="M146" s="0" t="n">
        <f aca="false">M145+K146</f>
        <v>2448.65940420327</v>
      </c>
      <c r="N146" s="0" t="n">
        <f aca="false">$K$1/$K$4*$K$6*(M146+K146)</f>
        <v>24.4837189678105</v>
      </c>
      <c r="O146" s="0" t="n">
        <f aca="false">$K$1*$K$5/$K$6*(K146-K145)</f>
        <v>0.0112124292882072</v>
      </c>
      <c r="P146" s="0" t="n">
        <f aca="false">IF(L146+N146+O146&lt;0,0,IF(L146+N146+O146&gt;100,100,L146+N146+O146))</f>
        <v>24.207423974871</v>
      </c>
      <c r="Q146" s="0" t="n">
        <v>25</v>
      </c>
    </row>
    <row r="147" customFormat="false" ht="15" hidden="false" customHeight="false" outlineLevel="0" collapsed="false">
      <c r="A147" s="0" t="n">
        <f aca="false">IF($G$1="x",P147,Q147)</f>
        <v>24.2072838344181</v>
      </c>
      <c r="B147" s="0" t="n">
        <f aca="false">B$1*B$3*B$4*A146+B$2*B$4*B146</f>
        <v>150.265703348406</v>
      </c>
      <c r="C147" s="0" t="n">
        <f aca="false">C$1*C$3*C$4*B146+C$2*C$4*C146</f>
        <v>150.279222029028</v>
      </c>
      <c r="D147" s="0" t="n">
        <f aca="false">D$1*D$3*D$4*C146+D$2*D$4*D146</f>
        <v>150.284729063053</v>
      </c>
      <c r="G147" s="0" t="n">
        <f aca="false">D147</f>
        <v>150.284729063053</v>
      </c>
      <c r="H147" s="0" t="n">
        <v>150.284729063053</v>
      </c>
      <c r="J147" s="0" t="n">
        <v>150</v>
      </c>
      <c r="K147" s="0" t="n">
        <f aca="false">J147-G147</f>
        <v>-0.284729063052822</v>
      </c>
      <c r="L147" s="0" t="n">
        <f aca="false">$K$1*K147</f>
        <v>-0.284729063052822</v>
      </c>
      <c r="M147" s="0" t="n">
        <f aca="false">M146+K147</f>
        <v>2448.37467514022</v>
      </c>
      <c r="N147" s="0" t="n">
        <f aca="false">$K$1/$K$4*$K$6*(M147+K147)</f>
        <v>24.4808994607717</v>
      </c>
      <c r="O147" s="0" t="n">
        <f aca="false">$K$1*$K$5/$K$6*(K147-K146)</f>
        <v>0.0111134366992474</v>
      </c>
      <c r="P147" s="0" t="n">
        <f aca="false">IF(L147+N147+O147&lt;0,0,IF(L147+N147+O147&gt;100,100,L147+N147+O147))</f>
        <v>24.2072838344181</v>
      </c>
      <c r="Q147" s="0" t="n">
        <v>25</v>
      </c>
    </row>
    <row r="148" customFormat="false" ht="15" hidden="false" customHeight="false" outlineLevel="0" collapsed="false">
      <c r="A148" s="0" t="n">
        <f aca="false">IF($G$1="x",P148,Q148)</f>
        <v>24.2071457624916</v>
      </c>
      <c r="B148" s="0" t="n">
        <f aca="false">B$1*B$3*B$4*A147+B$2*B$4*B147</f>
        <v>150.263124154477</v>
      </c>
      <c r="C148" s="0" t="n">
        <f aca="false">C$1*C$3*C$4*B147+C$2*C$4*C147</f>
        <v>150.276518292903</v>
      </c>
      <c r="D148" s="0" t="n">
        <f aca="false">D$1*D$3*D$4*C147+D$2*D$4*D147</f>
        <v>150.28197554604</v>
      </c>
      <c r="G148" s="0" t="n">
        <f aca="false">D148</f>
        <v>150.28197554604</v>
      </c>
      <c r="H148" s="0" t="n">
        <v>150.28197554604</v>
      </c>
      <c r="J148" s="0" t="n">
        <v>150</v>
      </c>
      <c r="K148" s="0" t="n">
        <f aca="false">J148-G148</f>
        <v>-0.281975546040229</v>
      </c>
      <c r="L148" s="0" t="n">
        <f aca="false">$K$1*K148</f>
        <v>-0.281975546040229</v>
      </c>
      <c r="M148" s="0" t="n">
        <f aca="false">M147+K148</f>
        <v>2448.09269959418</v>
      </c>
      <c r="N148" s="0" t="n">
        <f aca="false">$K$1/$K$4*$K$6*(M148+K148)</f>
        <v>24.4781072404814</v>
      </c>
      <c r="O148" s="0" t="n">
        <f aca="false">$K$1*$K$5/$K$6*(K148-K147)</f>
        <v>0.0110140680503719</v>
      </c>
      <c r="P148" s="0" t="n">
        <f aca="false">IF(L148+N148+O148&lt;0,0,IF(L148+N148+O148&gt;100,100,L148+N148+O148))</f>
        <v>24.2071457624916</v>
      </c>
      <c r="Q148" s="0" t="n">
        <v>25</v>
      </c>
    </row>
    <row r="149" customFormat="false" ht="15" hidden="false" customHeight="false" outlineLevel="0" collapsed="false">
      <c r="A149" s="0" t="n">
        <f aca="false">IF($G$1="x",P149,Q149)</f>
        <v>24.2070096443546</v>
      </c>
      <c r="B149" s="0" t="n">
        <f aca="false">B$1*B$3*B$4*A148+B$2*B$4*B148</f>
        <v>150.260569576948</v>
      </c>
      <c r="C149" s="0" t="n">
        <f aca="false">C$1*C$3*C$4*B148+C$2*C$4*C148</f>
        <v>150.273839465218</v>
      </c>
      <c r="D149" s="0" t="n">
        <f aca="false">D$1*D$3*D$4*C148+D$2*D$4*D148</f>
        <v>150.279246919472</v>
      </c>
      <c r="G149" s="0" t="n">
        <f aca="false">D149</f>
        <v>150.279246919472</v>
      </c>
      <c r="H149" s="0" t="n">
        <v>150.279246919472</v>
      </c>
      <c r="J149" s="0" t="n">
        <v>150</v>
      </c>
      <c r="K149" s="0" t="n">
        <f aca="false">J149-G149</f>
        <v>-0.279246919471746</v>
      </c>
      <c r="L149" s="0" t="n">
        <f aca="false">$K$1*K149</f>
        <v>-0.279246919471746</v>
      </c>
      <c r="M149" s="0" t="n">
        <f aca="false">M148+K149</f>
        <v>2447.81345267471</v>
      </c>
      <c r="N149" s="0" t="n">
        <f aca="false">$K$1/$K$4*$K$6*(M149+K149)</f>
        <v>24.4753420575524</v>
      </c>
      <c r="O149" s="0" t="n">
        <f aca="false">$K$1*$K$5/$K$6*(K149-K148)</f>
        <v>0.0109145062739344</v>
      </c>
      <c r="P149" s="0" t="n">
        <f aca="false">IF(L149+N149+O149&lt;0,0,IF(L149+N149+O149&gt;100,100,L149+N149+O149))</f>
        <v>24.2070096443546</v>
      </c>
      <c r="Q149" s="0" t="n">
        <v>25</v>
      </c>
    </row>
    <row r="150" customFormat="false" ht="15" hidden="false" customHeight="false" outlineLevel="0" collapsed="false">
      <c r="A150" s="0" t="n">
        <f aca="false">IF($G$1="x",P150,Q150)</f>
        <v>24.2068753790627</v>
      </c>
      <c r="B150" s="0" t="n">
        <f aca="false">B$1*B$3*B$4*A149+B$2*B$4*B149</f>
        <v>150.258039437206</v>
      </c>
      <c r="C150" s="0" t="n">
        <f aca="false">C$1*C$3*C$4*B149+C$2*C$4*C149</f>
        <v>150.271185487564</v>
      </c>
      <c r="D150" s="0" t="n">
        <f aca="false">D$1*D$3*D$4*C149+D$2*D$4*D149</f>
        <v>150.276543192345</v>
      </c>
      <c r="G150" s="0" t="n">
        <f aca="false">D150</f>
        <v>150.276543192345</v>
      </c>
      <c r="H150" s="0" t="n">
        <v>150.276543192345</v>
      </c>
      <c r="J150" s="0" t="n">
        <v>150</v>
      </c>
      <c r="K150" s="0" t="n">
        <f aca="false">J150-G150</f>
        <v>-0.276543192344889</v>
      </c>
      <c r="L150" s="0" t="n">
        <f aca="false">$K$1*K150</f>
        <v>-0.276543192344889</v>
      </c>
      <c r="M150" s="0" t="n">
        <f aca="false">M149+K150</f>
        <v>2447.53690948236</v>
      </c>
      <c r="N150" s="0" t="n">
        <f aca="false">$K$1/$K$4*$K$6*(M150+K150)</f>
        <v>24.4726036629002</v>
      </c>
      <c r="O150" s="0" t="n">
        <f aca="false">$K$1*$K$5/$K$6*(K150-K149)</f>
        <v>0.0108149085074274</v>
      </c>
      <c r="P150" s="0" t="n">
        <f aca="false">IF(L150+N150+O150&lt;0,0,IF(L150+N150+O150&gt;100,100,L150+N150+O150))</f>
        <v>24.2068753790627</v>
      </c>
      <c r="Q150" s="0" t="n">
        <v>25</v>
      </c>
    </row>
    <row r="151" customFormat="false" ht="15" hidden="false" customHeight="false" outlineLevel="0" collapsed="false">
      <c r="A151" s="0" t="n">
        <f aca="false">IF($G$1="x",P151,Q151)</f>
        <v>24.2067428776318</v>
      </c>
      <c r="B151" s="0" t="n">
        <f aca="false">B$1*B$3*B$4*A150+B$2*B$4*B150</f>
        <v>150.255533550248</v>
      </c>
      <c r="C151" s="0" t="n">
        <f aca="false">C$1*C$3*C$4*B150+C$2*C$4*C150</f>
        <v>150.268556277492</v>
      </c>
      <c r="D151" s="0" t="n">
        <f aca="false">D$1*D$3*D$4*C150+D$2*D$4*D150</f>
        <v>150.273864339954</v>
      </c>
      <c r="G151" s="0" t="n">
        <f aca="false">D151</f>
        <v>150.273864339954</v>
      </c>
      <c r="H151" s="0" t="n">
        <v>150.273864339954</v>
      </c>
      <c r="J151" s="0" t="n">
        <v>150</v>
      </c>
      <c r="K151" s="0" t="n">
        <f aca="false">J151-G151</f>
        <v>-0.273864339954457</v>
      </c>
      <c r="L151" s="0" t="n">
        <f aca="false">$K$1*K151</f>
        <v>-0.273864339954457</v>
      </c>
      <c r="M151" s="0" t="n">
        <f aca="false">M150+K151</f>
        <v>2447.26304514241</v>
      </c>
      <c r="N151" s="0" t="n">
        <f aca="false">$K$1/$K$4*$K$6*(M151+K151)</f>
        <v>24.4698918080246</v>
      </c>
      <c r="O151" s="0" t="n">
        <f aca="false">$K$1*$K$5/$K$6*(K151-K150)</f>
        <v>0.0107154095617261</v>
      </c>
      <c r="P151" s="0" t="n">
        <f aca="false">IF(L151+N151+O151&lt;0,0,IF(L151+N151+O151&gt;100,100,L151+N151+O151))</f>
        <v>24.2067428776318</v>
      </c>
      <c r="Q151" s="0" t="n">
        <v>25</v>
      </c>
    </row>
    <row r="152" customFormat="false" ht="15" hidden="false" customHeight="false" outlineLevel="0" collapsed="false">
      <c r="A152" s="0" t="n">
        <f aca="false">IF($G$1="x",P152,Q152)</f>
        <v>24.2066120614503</v>
      </c>
      <c r="B152" s="0" t="n">
        <f aca="false">B$1*B$3*B$4*A151+B$2*B$4*B151</f>
        <v>150.253051725835</v>
      </c>
      <c r="C152" s="0" t="n">
        <f aca="false">C$1*C$3*C$4*B151+C$2*C$4*C151</f>
        <v>150.265951732044</v>
      </c>
      <c r="D152" s="0" t="n">
        <f aca="false">D$1*D$3*D$4*C151+D$2*D$4*D151</f>
        <v>150.271210308723</v>
      </c>
      <c r="G152" s="0" t="n">
        <f aca="false">D152</f>
        <v>150.271210308723</v>
      </c>
      <c r="H152" s="0" t="n">
        <v>150.271210308723</v>
      </c>
      <c r="J152" s="0" t="n">
        <v>150</v>
      </c>
      <c r="K152" s="0" t="n">
        <f aca="false">J152-G152</f>
        <v>-0.271210308723425</v>
      </c>
      <c r="L152" s="0" t="n">
        <f aca="false">$K$1*K152</f>
        <v>-0.271210308723425</v>
      </c>
      <c r="M152" s="0" t="n">
        <f aca="false">M151+K152</f>
        <v>2446.99183483369</v>
      </c>
      <c r="N152" s="0" t="n">
        <f aca="false">$K$1/$K$4*$K$6*(M152+K152)</f>
        <v>24.4672062452496</v>
      </c>
      <c r="O152" s="0" t="n">
        <f aca="false">$K$1*$K$5/$K$6*(K152-K151)</f>
        <v>0.0106161249241268</v>
      </c>
      <c r="P152" s="0" t="n">
        <f aca="false">IF(L152+N152+O152&lt;0,0,IF(L152+N152+O152&gt;100,100,L152+N152+O152))</f>
        <v>24.2066120614503</v>
      </c>
      <c r="Q152" s="0" t="n">
        <v>25</v>
      </c>
    </row>
    <row r="153" customFormat="false" ht="15" hidden="false" customHeight="false" outlineLevel="0" collapsed="false">
      <c r="A153" s="0" t="n">
        <f aca="false">IF($G$1="x",P153,Q153)</f>
        <v>24.2064828609053</v>
      </c>
      <c r="B153" s="0" t="n">
        <f aca="false">B$1*B$3*B$4*A152+B$2*B$4*B152</f>
        <v>150.25059376948</v>
      </c>
      <c r="C153" s="0" t="n">
        <f aca="false">C$1*C$3*C$4*B152+C$2*C$4*C152</f>
        <v>150.263371730802</v>
      </c>
      <c r="D153" s="0" t="n">
        <f aca="false">D$1*D$3*D$4*C152+D$2*D$4*D152</f>
        <v>150.268581020384</v>
      </c>
      <c r="G153" s="0" t="n">
        <f aca="false">D153</f>
        <v>150.268581020384</v>
      </c>
      <c r="H153" s="0" t="n">
        <v>150.268581020384</v>
      </c>
      <c r="J153" s="0" t="n">
        <v>150</v>
      </c>
      <c r="K153" s="0" t="n">
        <f aca="false">J153-G153</f>
        <v>-0.268581020383522</v>
      </c>
      <c r="L153" s="0" t="n">
        <f aca="false">$K$1*K153</f>
        <v>-0.268581020383522</v>
      </c>
      <c r="M153" s="0" t="n">
        <f aca="false">M152+K153</f>
        <v>2446.7232538133</v>
      </c>
      <c r="N153" s="0" t="n">
        <f aca="false">$K$1/$K$4*$K$6*(M153+K153)</f>
        <v>24.4645467279292</v>
      </c>
      <c r="O153" s="0" t="n">
        <f aca="false">$K$1*$K$5/$K$6*(K153-K152)</f>
        <v>0.0105171533596149</v>
      </c>
      <c r="P153" s="0" t="n">
        <f aca="false">IF(L153+N153+O153&lt;0,0,IF(L153+N153+O153&gt;100,100,L153+N153+O153))</f>
        <v>24.2064828609053</v>
      </c>
      <c r="Q153" s="0" t="n">
        <v>25</v>
      </c>
    </row>
    <row r="154" customFormat="false" ht="15" hidden="false" customHeight="false" outlineLevel="0" collapsed="false">
      <c r="A154" s="0" t="n">
        <f aca="false">IF($G$1="x",P154,Q154)</f>
        <v>24.2063552141917</v>
      </c>
      <c r="B154" s="0" t="n">
        <f aca="false">B$1*B$3*B$4*A153+B$2*B$4*B153</f>
        <v>150.248159483311</v>
      </c>
      <c r="C154" s="0" t="n">
        <f aca="false">C$1*C$3*C$4*B153+C$2*C$4*C153</f>
        <v>150.260816138538</v>
      </c>
      <c r="D154" s="0" t="n">
        <f aca="false">D$1*D$3*D$4*C153+D$2*D$4*D153</f>
        <v>150.265976375593</v>
      </c>
      <c r="G154" s="0" t="n">
        <f aca="false">D154</f>
        <v>150.265976375593</v>
      </c>
      <c r="H154" s="0" t="n">
        <v>150.265976375593</v>
      </c>
      <c r="J154" s="0" t="n">
        <v>150</v>
      </c>
      <c r="K154" s="0" t="n">
        <f aca="false">J154-G154</f>
        <v>-0.265976375592715</v>
      </c>
      <c r="L154" s="0" t="n">
        <f aca="false">$K$1*K154</f>
        <v>-0.265976375592715</v>
      </c>
      <c r="M154" s="0" t="n">
        <f aca="false">M153+K154</f>
        <v>2446.45727743771</v>
      </c>
      <c r="N154" s="0" t="n">
        <f aca="false">$K$1/$K$4*$K$6*(M154+K154)</f>
        <v>24.4619130106212</v>
      </c>
      <c r="O154" s="0" t="n">
        <f aca="false">$K$1*$K$5/$K$6*(K154-K153)</f>
        <v>0.010418579163229</v>
      </c>
      <c r="P154" s="0" t="n">
        <f aca="false">IF(L154+N154+O154&lt;0,0,IF(L154+N154+O154&gt;100,100,L154+N154+O154))</f>
        <v>24.2063552141917</v>
      </c>
      <c r="Q154" s="0" t="n">
        <v>25</v>
      </c>
    </row>
    <row r="155" customFormat="false" ht="15" hidden="false" customHeight="false" outlineLevel="0" collapsed="false">
      <c r="A155" s="0" t="n">
        <f aca="false">IF($G$1="x",P155,Q155)</f>
        <v>24.2062290662809</v>
      </c>
      <c r="B155" s="0" t="n">
        <f aca="false">B$1*B$3*B$4*A154+B$2*B$4*B154</f>
        <v>150.245748666806</v>
      </c>
      <c r="C155" s="0" t="n">
        <f aca="false">C$1*C$3*C$4*B154+C$2*C$4*C154</f>
        <v>150.258284807492</v>
      </c>
      <c r="D155" s="0" t="n">
        <f aca="false">D$1*D$3*D$4*C154+D$2*D$4*D154</f>
        <v>150.263396257065</v>
      </c>
      <c r="G155" s="0" t="n">
        <f aca="false">D155</f>
        <v>150.263396257065</v>
      </c>
      <c r="H155" s="0" t="n">
        <v>150.263396257065</v>
      </c>
      <c r="J155" s="0" t="n">
        <v>150</v>
      </c>
      <c r="K155" s="0" t="n">
        <f aca="false">J155-G155</f>
        <v>-0.263396257065153</v>
      </c>
      <c r="L155" s="0" t="n">
        <f aca="false">$K$1*K155</f>
        <v>-0.263396257065153</v>
      </c>
      <c r="M155" s="0" t="n">
        <f aca="false">M154+K155</f>
        <v>2446.19388118065</v>
      </c>
      <c r="N155" s="0" t="n">
        <f aca="false">$K$1/$K$4*$K$6*(M155+K155)</f>
        <v>24.4593048492358</v>
      </c>
      <c r="O155" s="0" t="n">
        <f aca="false">$K$1*$K$5/$K$6*(K155-K154)</f>
        <v>0.0103204741102445</v>
      </c>
      <c r="P155" s="0" t="n">
        <f aca="false">IF(L155+N155+O155&lt;0,0,IF(L155+N155+O155&gt;100,100,L155+N155+O155))</f>
        <v>24.2062290662809</v>
      </c>
      <c r="Q155" s="0" t="n">
        <v>25</v>
      </c>
    </row>
    <row r="156" customFormat="false" ht="15" hidden="false" customHeight="false" outlineLevel="0" collapsed="false">
      <c r="A156" s="0" t="n">
        <f aca="false">IF($G$1="x",P156,Q156)</f>
        <v>24.2061043680281</v>
      </c>
      <c r="B156" s="0" t="n">
        <f aca="false">B$1*B$3*B$4*A155+B$2*B$4*B155</f>
        <v>150.243361117437</v>
      </c>
      <c r="C156" s="0" t="n">
        <f aca="false">C$1*C$3*C$4*B155+C$2*C$4*C155</f>
        <v>150.255777579355</v>
      </c>
      <c r="D156" s="0" t="n">
        <f aca="false">D$1*D$3*D$4*C155+D$2*D$4*D155</f>
        <v>150.260840532279</v>
      </c>
      <c r="G156" s="0" t="n">
        <f aca="false">D156</f>
        <v>150.260840532279</v>
      </c>
      <c r="H156" s="0" t="n">
        <v>150.260840532279</v>
      </c>
      <c r="J156" s="0" t="n">
        <v>150</v>
      </c>
      <c r="K156" s="0" t="n">
        <f aca="false">J156-G156</f>
        <v>-0.260840532278678</v>
      </c>
      <c r="L156" s="0" t="n">
        <f aca="false">$K$1*K156</f>
        <v>-0.260840532278678</v>
      </c>
      <c r="M156" s="0" t="n">
        <f aca="false">M155+K156</f>
        <v>2445.93304064837</v>
      </c>
      <c r="N156" s="0" t="n">
        <f aca="false">$K$1/$K$4*$K$6*(M156+K156)</f>
        <v>24.4567220011609</v>
      </c>
      <c r="O156" s="0" t="n">
        <f aca="false">$K$1*$K$5/$K$6*(K156-K155)</f>
        <v>0.0102228991459015</v>
      </c>
      <c r="P156" s="0" t="n">
        <f aca="false">IF(L156+N156+O156&lt;0,0,IF(L156+N156+O156&gt;100,100,L156+N156+O156))</f>
        <v>24.2061043680281</v>
      </c>
      <c r="Q156" s="0" t="n">
        <v>25</v>
      </c>
    </row>
    <row r="157" customFormat="false" ht="15" hidden="false" customHeight="false" outlineLevel="0" collapsed="false">
      <c r="A157" s="0" t="n">
        <f aca="false">IF($G$1="x",P157,Q157)</f>
        <v>24.2059810753978</v>
      </c>
      <c r="B157" s="0" t="n">
        <f aca="false">B$1*B$3*B$4*A156+B$2*B$4*B156</f>
        <v>150.240996631213</v>
      </c>
      <c r="C157" s="0" t="n">
        <f aca="false">C$1*C$3*C$4*B156+C$2*C$4*C156</f>
        <v>150.253294286971</v>
      </c>
      <c r="D157" s="0" t="n">
        <f aca="false">D$1*D$3*D$4*C156+D$2*D$4*D156</f>
        <v>150.258309055817</v>
      </c>
      <c r="G157" s="0" t="n">
        <f aca="false">D157</f>
        <v>150.258309055817</v>
      </c>
      <c r="H157" s="0" t="n">
        <v>150.258309055817</v>
      </c>
      <c r="J157" s="0" t="n">
        <v>150</v>
      </c>
      <c r="K157" s="0" t="n">
        <f aca="false">J157-G157</f>
        <v>-0.258309055816852</v>
      </c>
      <c r="L157" s="0" t="n">
        <f aca="false">$K$1*K157</f>
        <v>-0.258309055816852</v>
      </c>
      <c r="M157" s="0" t="n">
        <f aca="false">M156+K157</f>
        <v>2445.67473159255</v>
      </c>
      <c r="N157" s="0" t="n">
        <f aca="false">$K$1/$K$4*$K$6*(M157+K157)</f>
        <v>24.4541642253673</v>
      </c>
      <c r="O157" s="0" t="n">
        <f aca="false">$K$1*$K$5/$K$6*(K157-K156)</f>
        <v>0.0101259058473033</v>
      </c>
      <c r="P157" s="0" t="n">
        <f aca="false">IF(L157+N157+O157&lt;0,0,IF(L157+N157+O157&gt;100,100,L157+N157+O157))</f>
        <v>24.2059810753978</v>
      </c>
      <c r="Q157" s="0" t="n">
        <v>25</v>
      </c>
    </row>
    <row r="158" customFormat="false" ht="15" hidden="false" customHeight="false" outlineLevel="0" collapsed="false">
      <c r="A158" s="0" t="n">
        <f aca="false">IF($G$1="x",P158,Q158)</f>
        <v>24.2058591487945</v>
      </c>
      <c r="B158" s="0" t="n">
        <f aca="false">B$1*B$3*B$4*A157+B$2*B$4*B157</f>
        <v>150.238655003159</v>
      </c>
      <c r="C158" s="0" t="n">
        <f aca="false">C$1*C$3*C$4*B157+C$2*C$4*C157</f>
        <v>150.25083475582</v>
      </c>
      <c r="D158" s="0" t="n">
        <f aca="false">D$1*D$3*D$4*C157+D$2*D$4*D157</f>
        <v>150.255801671394</v>
      </c>
      <c r="G158" s="0" t="n">
        <f aca="false">D158</f>
        <v>150.255801671394</v>
      </c>
      <c r="H158" s="0" t="n">
        <v>150.255801671394</v>
      </c>
      <c r="J158" s="0" t="n">
        <v>150</v>
      </c>
      <c r="K158" s="0" t="n">
        <f aca="false">J158-G158</f>
        <v>-0.255801671394096</v>
      </c>
      <c r="L158" s="0" t="n">
        <f aca="false">$K$1*K158</f>
        <v>-0.255801671394096</v>
      </c>
      <c r="M158" s="0" t="n">
        <f aca="false">M157+K158</f>
        <v>2445.41892992116</v>
      </c>
      <c r="N158" s="0" t="n">
        <f aca="false">$K$1/$K$4*$K$6*(M158+K158)</f>
        <v>24.4516312824976</v>
      </c>
      <c r="O158" s="0" t="n">
        <f aca="false">$K$1*$K$5/$K$6*(K158-K157)</f>
        <v>0.0100295376910253</v>
      </c>
      <c r="P158" s="0" t="n">
        <f aca="false">IF(L158+N158+O158&lt;0,0,IF(L158+N158+O158&gt;100,100,L158+N158+O158))</f>
        <v>24.2058591487945</v>
      </c>
      <c r="Q158" s="0" t="n">
        <v>25</v>
      </c>
    </row>
    <row r="159" customFormat="false" ht="15" hidden="false" customHeight="false" outlineLevel="0" collapsed="false">
      <c r="A159" s="0" t="n">
        <f aca="false">IF($G$1="x",P159,Q159)</f>
        <v>24.2057385524815</v>
      </c>
      <c r="B159" s="0" t="n">
        <f aca="false">B$1*B$3*B$4*A158+B$2*B$4*B158</f>
        <v>150.236336027722</v>
      </c>
      <c r="C159" s="0" t="n">
        <f aca="false">C$1*C$3*C$4*B158+C$2*C$4*C158</f>
        <v>150.248398805288</v>
      </c>
      <c r="D159" s="0" t="n">
        <f aca="false">D$1*D$3*D$4*C158+D$2*D$4*D158</f>
        <v>150.253318213607</v>
      </c>
      <c r="G159" s="0" t="n">
        <f aca="false">D159</f>
        <v>150.253318213607</v>
      </c>
      <c r="H159" s="0" t="n">
        <v>150.253318213607</v>
      </c>
      <c r="J159" s="0" t="n">
        <v>150</v>
      </c>
      <c r="K159" s="0" t="n">
        <f aca="false">J159-G159</f>
        <v>-0.25331821360686</v>
      </c>
      <c r="L159" s="0" t="n">
        <f aca="false">$K$1*K159</f>
        <v>-0.25331821360686</v>
      </c>
      <c r="M159" s="0" t="n">
        <f aca="false">M158+K159</f>
        <v>2445.16561170755</v>
      </c>
      <c r="N159" s="0" t="n">
        <f aca="false">$K$1/$K$4*$K$6*(M159+K159)</f>
        <v>24.4491229349394</v>
      </c>
      <c r="O159" s="0" t="n">
        <f aca="false">$K$1*$K$5/$K$6*(K159-K158)</f>
        <v>0.00993383114894186</v>
      </c>
      <c r="P159" s="0" t="n">
        <f aca="false">IF(L159+N159+O159&lt;0,0,IF(L159+N159+O159&gt;100,100,L159+N159+O159))</f>
        <v>24.2057385524815</v>
      </c>
      <c r="Q159" s="0" t="n">
        <v>25</v>
      </c>
    </row>
    <row r="160" customFormat="false" ht="15" hidden="false" customHeight="false" outlineLevel="0" collapsed="false">
      <c r="A160" s="0" t="n">
        <f aca="false">IF($G$1="x",P160,Q160)</f>
        <v>24.2056192540779</v>
      </c>
      <c r="B160" s="0" t="n">
        <f aca="false">B$1*B$3*B$4*A159+B$2*B$4*B159</f>
        <v>150.234039499117</v>
      </c>
      <c r="C160" s="0" t="n">
        <f aca="false">C$1*C$3*C$4*B159+C$2*C$4*C159</f>
        <v>150.245986249774</v>
      </c>
      <c r="D160" s="0" t="n">
        <f aca="false">D$1*D$3*D$4*C159+D$2*D$4*D159</f>
        <v>150.250858509447</v>
      </c>
      <c r="G160" s="0" t="n">
        <f aca="false">D160</f>
        <v>150.250858509447</v>
      </c>
      <c r="H160" s="0" t="n">
        <v>150.250858509447</v>
      </c>
      <c r="J160" s="0" t="n">
        <v>150</v>
      </c>
      <c r="K160" s="0" t="n">
        <f aca="false">J160-G160</f>
        <v>-0.250858509447227</v>
      </c>
      <c r="L160" s="0" t="n">
        <f aca="false">$K$1*K160</f>
        <v>-0.250858509447227</v>
      </c>
      <c r="M160" s="0" t="n">
        <f aca="false">M159+K160</f>
        <v>2444.9147531981</v>
      </c>
      <c r="N160" s="0" t="n">
        <f aca="false">$K$1/$K$4*$K$6*(M160+K160)</f>
        <v>24.4466389468865</v>
      </c>
      <c r="O160" s="0" t="n">
        <f aca="false">$K$1*$K$5/$K$6*(K160-K159)</f>
        <v>0.00983881663853481</v>
      </c>
      <c r="P160" s="0" t="n">
        <f aca="false">IF(L160+N160+O160&lt;0,0,IF(L160+N160+O160&gt;100,100,L160+N160+O160))</f>
        <v>24.2056192540779</v>
      </c>
      <c r="Q160" s="0" t="n">
        <v>25</v>
      </c>
    </row>
    <row r="161" customFormat="false" ht="15" hidden="false" customHeight="false" outlineLevel="0" collapsed="false">
      <c r="A161" s="0" t="n">
        <f aca="false">IF($G$1="x",P161,Q161)</f>
        <v>24.2055012241236</v>
      </c>
      <c r="B161" s="0" t="n">
        <f aca="false">B$1*B$3*B$4*A160+B$2*B$4*B160</f>
        <v>150.231765211634</v>
      </c>
      <c r="C161" s="0" t="n">
        <f aca="false">C$1*C$3*C$4*B160+C$2*C$4*C160</f>
        <v>150.243596899643</v>
      </c>
      <c r="D161" s="0" t="n">
        <f aca="false">D$1*D$3*D$4*C160+D$2*D$4*D160</f>
        <v>150.248422379611</v>
      </c>
      <c r="G161" s="0" t="n">
        <f aca="false">D161</f>
        <v>150.248422379611</v>
      </c>
      <c r="H161" s="0" t="n">
        <v>150.248422379611</v>
      </c>
      <c r="J161" s="0" t="n">
        <v>150</v>
      </c>
      <c r="K161" s="0" t="n">
        <f aca="false">J161-G161</f>
        <v>-0.248422379610815</v>
      </c>
      <c r="L161" s="0" t="n">
        <f aca="false">$K$1*K161</f>
        <v>-0.248422379610815</v>
      </c>
      <c r="M161" s="0" t="n">
        <f aca="false">M160+K161</f>
        <v>2444.66633081849</v>
      </c>
      <c r="N161" s="0" t="n">
        <f aca="false">$K$1/$K$4*$K$6*(M161+K161)</f>
        <v>24.4441790843888</v>
      </c>
      <c r="O161" s="0" t="n">
        <f aca="false">$K$1*$K$5/$K$6*(K161-K160)</f>
        <v>0.00974451934564513</v>
      </c>
      <c r="P161" s="0" t="n">
        <f aca="false">IF(L161+N161+O161&lt;0,0,IF(L161+N161+O161&gt;100,100,L161+N161+O161))</f>
        <v>24.2055012241236</v>
      </c>
      <c r="Q161" s="0" t="n">
        <v>25</v>
      </c>
    </row>
    <row r="162" customFormat="false" ht="15" hidden="false" customHeight="false" outlineLevel="0" collapsed="false">
      <c r="A162" s="0" t="n">
        <f aca="false">IF($G$1="x",P162,Q162)</f>
        <v>24.2053844357012</v>
      </c>
      <c r="B162" s="0" t="n">
        <f aca="false">B$1*B$3*B$4*A161+B$2*B$4*B161</f>
        <v>150.22951295989</v>
      </c>
      <c r="C162" s="0" t="n">
        <f aca="false">C$1*C$3*C$4*B161+C$2*C$4*C161</f>
        <v>150.241230562041</v>
      </c>
      <c r="D162" s="0" t="n">
        <f aca="false">D$1*D$3*D$4*C161+D$2*D$4*D161</f>
        <v>150.246009639627</v>
      </c>
      <c r="G162" s="0" t="n">
        <f aca="false">D162</f>
        <v>150.246009639627</v>
      </c>
      <c r="H162" s="0" t="n">
        <v>150.246009639627</v>
      </c>
      <c r="J162" s="0" t="n">
        <v>150</v>
      </c>
      <c r="K162" s="0" t="n">
        <f aca="false">J162-G162</f>
        <v>-0.246009639626891</v>
      </c>
      <c r="L162" s="0" t="n">
        <f aca="false">$K$1*K162</f>
        <v>-0.246009639626891</v>
      </c>
      <c r="M162" s="0" t="n">
        <f aca="false">M161+K162</f>
        <v>2444.42032117886</v>
      </c>
      <c r="N162" s="0" t="n">
        <f aca="false">$K$1/$K$4*$K$6*(M162+K162)</f>
        <v>24.4417431153924</v>
      </c>
      <c r="O162" s="0" t="n">
        <f aca="false">$K$1*$K$5/$K$6*(K162-K161)</f>
        <v>0.00965095993569776</v>
      </c>
      <c r="P162" s="0" t="n">
        <f aca="false">IF(L162+N162+O162&lt;0,0,IF(L162+N162+O162&gt;100,100,L162+N162+O162))</f>
        <v>24.2053844357012</v>
      </c>
      <c r="Q162" s="0" t="n">
        <v>25</v>
      </c>
    </row>
    <row r="163" customFormat="false" ht="15" hidden="false" customHeight="false" outlineLevel="0" collapsed="false">
      <c r="A163" s="0" t="n">
        <f aca="false">IF($G$1="x",P163,Q163)</f>
        <v>24.2052688641096</v>
      </c>
      <c r="B163" s="0" t="n">
        <f aca="false">B$1*B$3*B$4*A162+B$2*B$4*B162</f>
        <v>150.227282539054</v>
      </c>
      <c r="C163" s="0" t="n">
        <f aca="false">C$1*C$3*C$4*B162+C$2*C$4*C162</f>
        <v>150.238887041611</v>
      </c>
      <c r="D163" s="0" t="n">
        <f aca="false">D$1*D$3*D$4*C162+D$2*D$4*D162</f>
        <v>150.243620100834</v>
      </c>
      <c r="G163" s="0" t="n">
        <f aca="false">D163</f>
        <v>150.243620100834</v>
      </c>
      <c r="H163" s="0" t="n">
        <v>150.243620100834</v>
      </c>
      <c r="J163" s="0" t="n">
        <v>150</v>
      </c>
      <c r="K163" s="0" t="n">
        <f aca="false">J163-G163</f>
        <v>-0.243620100833994</v>
      </c>
      <c r="L163" s="0" t="n">
        <f aca="false">$K$1*K163</f>
        <v>-0.243620100833994</v>
      </c>
      <c r="M163" s="0" t="n">
        <f aca="false">M162+K163</f>
        <v>2444.17670107803</v>
      </c>
      <c r="N163" s="0" t="n">
        <f aca="false">$K$1/$K$4*$K$6*(M163+K163)</f>
        <v>24.439330809772</v>
      </c>
      <c r="O163" s="0" t="n">
        <f aca="false">$K$1*$K$5/$K$6*(K163-K162)</f>
        <v>0.00955815517158953</v>
      </c>
      <c r="P163" s="0" t="n">
        <f aca="false">IF(L163+N163+O163&lt;0,0,IF(L163+N163+O163&gt;100,100,L163+N163+O163))</f>
        <v>24.2052688641096</v>
      </c>
      <c r="Q163" s="0" t="n">
        <v>25</v>
      </c>
    </row>
    <row r="164" customFormat="false" ht="15" hidden="false" customHeight="false" outlineLevel="0" collapsed="false">
      <c r="A164" s="0" t="n">
        <f aca="false">IF($G$1="x",P164,Q164)</f>
        <v>24.2051544865797</v>
      </c>
      <c r="B164" s="0" t="n">
        <f aca="false">B$1*B$3*B$4*A163+B$2*B$4*B163</f>
        <v>150.225073745031</v>
      </c>
      <c r="C164" s="0" t="n">
        <f aca="false">C$1*C$3*C$4*B163+C$2*C$4*C163</f>
        <v>150.236566141099</v>
      </c>
      <c r="D164" s="0" t="n">
        <f aca="false">D$1*D$3*D$4*C163+D$2*D$4*D163</f>
        <v>150.241253571222</v>
      </c>
      <c r="G164" s="0" t="n">
        <f aca="false">D164</f>
        <v>150.241253571222</v>
      </c>
      <c r="H164" s="0" t="n">
        <v>150.241253571222</v>
      </c>
      <c r="J164" s="0" t="n">
        <v>150</v>
      </c>
      <c r="K164" s="0" t="n">
        <f aca="false">J164-G164</f>
        <v>-0.241253571222416</v>
      </c>
      <c r="L164" s="0" t="n">
        <f aca="false">$K$1*K164</f>
        <v>-0.241253571222416</v>
      </c>
      <c r="M164" s="0" t="n">
        <f aca="false">M163+K164</f>
        <v>2443.93544750681</v>
      </c>
      <c r="N164" s="0" t="n">
        <f aca="false">$K$1/$K$4*$K$6*(M164+K164)</f>
        <v>24.4369419393558</v>
      </c>
      <c r="O164" s="0" t="n">
        <f aca="false">$K$1*$K$5/$K$6*(K164-K163)</f>
        <v>0.00946611844631207</v>
      </c>
      <c r="P164" s="0" t="n">
        <f aca="false">IF(L164+N164+O164&lt;0,0,IF(L164+N164+O164&gt;100,100,L164+N164+O164))</f>
        <v>24.2051544865797</v>
      </c>
      <c r="Q164" s="0" t="n">
        <v>25</v>
      </c>
    </row>
    <row r="165" customFormat="false" ht="15" hidden="false" customHeight="false" outlineLevel="0" collapsed="false">
      <c r="A165" s="0" t="n">
        <f aca="false">IF($G$1="x",P165,Q165)</f>
        <v>24.2050412820301</v>
      </c>
      <c r="B165" s="0" t="n">
        <f aca="false">B$1*B$3*B$4*A164+B$2*B$4*B164</f>
        <v>150.222886374628</v>
      </c>
      <c r="C165" s="0" t="n">
        <f aca="false">C$1*C$3*C$4*B164+C$2*C$4*C164</f>
        <v>150.234267661886</v>
      </c>
      <c r="D165" s="0" t="n">
        <f aca="false">D$1*D$3*D$4*C164+D$2*D$4*D164</f>
        <v>150.238909856161</v>
      </c>
      <c r="G165" s="0" t="n">
        <f aca="false">D165</f>
        <v>150.238909856161</v>
      </c>
      <c r="H165" s="0" t="n">
        <v>150.238909856161</v>
      </c>
      <c r="J165" s="0" t="n">
        <v>150</v>
      </c>
      <c r="K165" s="0" t="n">
        <f aca="false">J165-G165</f>
        <v>-0.238909856160888</v>
      </c>
      <c r="L165" s="0" t="n">
        <f aca="false">$K$1*K165</f>
        <v>-0.238909856160888</v>
      </c>
      <c r="M165" s="0" t="n">
        <f aca="false">M164+K165</f>
        <v>2443.69653765065</v>
      </c>
      <c r="N165" s="0" t="n">
        <f aca="false">$K$1/$K$4*$K$6*(M165+K165)</f>
        <v>24.4345762779449</v>
      </c>
      <c r="O165" s="0" t="n">
        <f aca="false">$K$1*$K$5/$K$6*(K165-K164)</f>
        <v>0.00937486024611189</v>
      </c>
      <c r="P165" s="0" t="n">
        <f aca="false">IF(L165+N165+O165&lt;0,0,IF(L165+N165+O165&gt;100,100,L165+N165+O165))</f>
        <v>24.2050412820301</v>
      </c>
      <c r="Q165" s="0" t="n">
        <v>25</v>
      </c>
    </row>
    <row r="166" customFormat="false" ht="15" hidden="false" customHeight="false" outlineLevel="0" collapsed="false">
      <c r="A166" s="0" t="n">
        <f aca="false">IF($G$1="x",P166,Q166)</f>
        <v>24.204929230853</v>
      </c>
      <c r="B166" s="0" t="n">
        <f aca="false">B$1*B$3*B$4*A165+B$2*B$4*B165</f>
        <v>150.220720225684</v>
      </c>
      <c r="C166" s="0" t="n">
        <f aca="false">C$1*C$3*C$4*B165+C$2*C$4*C165</f>
        <v>150.231991404434</v>
      </c>
      <c r="D166" s="0" t="n">
        <f aca="false">D$1*D$3*D$4*C165+D$2*D$4*D165</f>
        <v>150.236588759023</v>
      </c>
      <c r="G166" s="0" t="n">
        <f aca="false">D166</f>
        <v>150.236588759023</v>
      </c>
      <c r="H166" s="0" t="n">
        <v>150.236588759023</v>
      </c>
      <c r="J166" s="0" t="n">
        <v>150</v>
      </c>
      <c r="K166" s="0" t="n">
        <f aca="false">J166-G166</f>
        <v>-0.236588759023306</v>
      </c>
      <c r="L166" s="0" t="n">
        <f aca="false">$K$1*K166</f>
        <v>-0.236588759023306</v>
      </c>
      <c r="M166" s="0" t="n">
        <f aca="false">M165+K166</f>
        <v>2443.45994889162</v>
      </c>
      <c r="N166" s="0" t="n">
        <f aca="false">$K$1/$K$4*$K$6*(M166+K166)</f>
        <v>24.432233601326</v>
      </c>
      <c r="O166" s="0" t="n">
        <f aca="false">$K$1*$K$5/$K$6*(K166-K165)</f>
        <v>0.00928438855032709</v>
      </c>
      <c r="P166" s="0" t="n">
        <f aca="false">IF(L166+N166+O166&lt;0,0,IF(L166+N166+O166&gt;100,100,L166+N166+O166))</f>
        <v>24.204929230853</v>
      </c>
      <c r="Q166" s="0" t="n">
        <v>25</v>
      </c>
    </row>
    <row r="167" customFormat="false" ht="15" hidden="false" customHeight="false" outlineLevel="0" collapsed="false">
      <c r="A167" s="0" t="n">
        <f aca="false">IF($G$1="x",P167,Q167)</f>
        <v>24.2048183147313</v>
      </c>
      <c r="B167" s="0" t="n">
        <f aca="false">B$1*B$3*B$4*A166+B$2*B$4*B166</f>
        <v>150.218575097193</v>
      </c>
      <c r="C167" s="0" t="n">
        <f aca="false">C$1*C$3*C$4*B166+C$2*C$4*C166</f>
        <v>150.229737168684</v>
      </c>
      <c r="D167" s="0" t="n">
        <f aca="false">D$1*D$3*D$4*C166+D$2*D$4*D166</f>
        <v>150.234290081729</v>
      </c>
      <c r="G167" s="0" t="n">
        <f aca="false">D167</f>
        <v>150.234290081729</v>
      </c>
      <c r="H167" s="0" t="n">
        <v>150.234290081729</v>
      </c>
      <c r="J167" s="0" t="n">
        <v>150</v>
      </c>
      <c r="K167" s="0" t="n">
        <f aca="false">J167-G167</f>
        <v>-0.234290081728716</v>
      </c>
      <c r="L167" s="0" t="n">
        <f aca="false">$K$1*K167</f>
        <v>-0.234290081728716</v>
      </c>
      <c r="M167" s="0" t="n">
        <f aca="false">M166+K167</f>
        <v>2443.22565880989</v>
      </c>
      <c r="N167" s="0" t="n">
        <f aca="false">$K$1/$K$4*$K$6*(M167+K167)</f>
        <v>24.4299136872817</v>
      </c>
      <c r="O167" s="0" t="n">
        <f aca="false">$K$1*$K$5/$K$6*(K167-K166)</f>
        <v>0.00919470917835952</v>
      </c>
      <c r="P167" s="0" t="n">
        <f aca="false">IF(L167+N167+O167&lt;0,0,IF(L167+N167+O167&gt;100,100,L167+N167+O167))</f>
        <v>24.2048183147313</v>
      </c>
      <c r="Q167" s="0" t="n">
        <v>25</v>
      </c>
    </row>
    <row r="168" customFormat="false" ht="15" hidden="false" customHeight="false" outlineLevel="0" collapsed="false">
      <c r="A168" s="0" t="n">
        <f aca="false">IF($G$1="x",P168,Q168)</f>
        <v>24.2047085164775</v>
      </c>
      <c r="B168" s="0" t="n">
        <f aca="false">B$1*B$3*B$4*A167+B$2*B$4*B167</f>
        <v>150.216450789395</v>
      </c>
      <c r="C168" s="0" t="n">
        <f aca="false">C$1*C$3*C$4*B167+C$2*C$4*C167</f>
        <v>150.227504754386</v>
      </c>
      <c r="D168" s="0" t="n">
        <f aca="false">D$1*D$3*D$4*C167+D$2*D$4*D167</f>
        <v>150.232013625206</v>
      </c>
      <c r="G168" s="0" t="n">
        <f aca="false">D168</f>
        <v>150.232013625206</v>
      </c>
      <c r="H168" s="0" t="n">
        <v>150.232013625206</v>
      </c>
      <c r="J168" s="0" t="n">
        <v>150</v>
      </c>
      <c r="K168" s="0" t="n">
        <f aca="false">J168-G168</f>
        <v>-0.232013625206434</v>
      </c>
      <c r="L168" s="0" t="n">
        <f aca="false">$K$1*K168</f>
        <v>-0.232013625206434</v>
      </c>
      <c r="M168" s="0" t="n">
        <f aca="false">M167+K168</f>
        <v>2442.99364518469</v>
      </c>
      <c r="N168" s="0" t="n">
        <f aca="false">$K$1/$K$4*$K$6*(M168+K168)</f>
        <v>24.4276163155948</v>
      </c>
      <c r="O168" s="0" t="n">
        <f aca="false">$K$1*$K$5/$K$6*(K168-K167)</f>
        <v>0.00910582608912591</v>
      </c>
      <c r="P168" s="0" t="n">
        <f aca="false">IF(L168+N168+O168&lt;0,0,IF(L168+N168+O168&gt;100,100,L168+N168+O168))</f>
        <v>24.2047085164775</v>
      </c>
      <c r="Q168" s="0" t="n">
        <v>25</v>
      </c>
    </row>
    <row r="169" customFormat="false" ht="15" hidden="false" customHeight="false" outlineLevel="0" collapsed="false">
      <c r="A169" s="0" t="n">
        <f aca="false">IF($G$1="x",P169,Q169)</f>
        <v>24.204599819896</v>
      </c>
      <c r="B169" s="0" t="n">
        <f aca="false">B$1*B$3*B$4*A168+B$2*B$4*B168</f>
        <v>150.214347103863</v>
      </c>
      <c r="C169" s="0" t="n">
        <f aca="false">C$1*C$3*C$4*B168+C$2*C$4*C168</f>
        <v>150.225293961388</v>
      </c>
      <c r="D169" s="0" t="n">
        <f aca="false">D$1*D$3*D$4*C168+D$2*D$4*D168</f>
        <v>150.229759189796</v>
      </c>
      <c r="G169" s="0" t="n">
        <f aca="false">D169</f>
        <v>150.229759189796</v>
      </c>
      <c r="H169" s="0" t="n">
        <v>150.229759189796</v>
      </c>
      <c r="J169" s="0" t="n">
        <v>150</v>
      </c>
      <c r="K169" s="0" t="n">
        <f aca="false">J169-G169</f>
        <v>-0.229759189796141</v>
      </c>
      <c r="L169" s="0" t="n">
        <f aca="false">$K$1*K169</f>
        <v>-0.229759189796141</v>
      </c>
      <c r="M169" s="0" t="n">
        <f aca="false">M168+K169</f>
        <v>2442.76388599489</v>
      </c>
      <c r="N169" s="0" t="n">
        <f aca="false">$K$1/$K$4*$K$6*(M169+K169)</f>
        <v>24.425341268051</v>
      </c>
      <c r="O169" s="0" t="n">
        <f aca="false">$K$1*$K$5/$K$6*(K169-K168)</f>
        <v>0.00901774164117342</v>
      </c>
      <c r="P169" s="0" t="n">
        <f aca="false">IF(L169+N169+O169&lt;0,0,IF(L169+N169+O169&gt;100,100,L169+N169+O169))</f>
        <v>24.204599819896</v>
      </c>
      <c r="Q169" s="0" t="n">
        <v>25</v>
      </c>
    </row>
    <row r="170" customFormat="false" ht="15" hidden="false" customHeight="false" outlineLevel="0" collapsed="false">
      <c r="A170" s="0" t="n">
        <f aca="false">IF($G$1="x",P170,Q170)</f>
        <v>24.204492209662</v>
      </c>
      <c r="B170" s="0" t="n">
        <f aca="false">B$1*B$3*B$4*A169+B$2*B$4*B169</f>
        <v>150.21226384357</v>
      </c>
      <c r="C170" s="0" t="n">
        <f aca="false">C$1*C$3*C$4*B169+C$2*C$4*C169</f>
        <v>150.223104589883</v>
      </c>
      <c r="D170" s="0" t="n">
        <f aca="false">D$1*D$3*D$4*C169+D$2*D$4*D169</f>
        <v>150.227526575592</v>
      </c>
      <c r="G170" s="0" t="n">
        <f aca="false">D170</f>
        <v>150.227526575592</v>
      </c>
      <c r="H170" s="0" t="n">
        <v>150.227526575592</v>
      </c>
      <c r="J170" s="0" t="n">
        <v>150</v>
      </c>
      <c r="K170" s="0" t="n">
        <f aca="false">J170-G170</f>
        <v>-0.227526575591924</v>
      </c>
      <c r="L170" s="0" t="n">
        <f aca="false">$K$1*K170</f>
        <v>-0.227526575591924</v>
      </c>
      <c r="M170" s="0" t="n">
        <f aca="false">M169+K170</f>
        <v>2442.5363594193</v>
      </c>
      <c r="N170" s="0" t="n">
        <f aca="false">$K$1/$K$4*$K$6*(M170+K170)</f>
        <v>24.4230883284371</v>
      </c>
      <c r="O170" s="0" t="n">
        <f aca="false">$K$1*$K$5/$K$6*(K170-K169)</f>
        <v>0.00893045681686999</v>
      </c>
      <c r="P170" s="0" t="n">
        <f aca="false">IF(L170+N170+O170&lt;0,0,IF(L170+N170+O170&gt;100,100,L170+N170+O170))</f>
        <v>24.204492209662</v>
      </c>
      <c r="Q170" s="0" t="n">
        <v>25</v>
      </c>
    </row>
    <row r="171" customFormat="false" ht="15" hidden="false" customHeight="false" outlineLevel="0" collapsed="false">
      <c r="A171" s="0" t="n">
        <f aca="false">IF($G$1="x",P171,Q171)</f>
        <v>24.2043856712193</v>
      </c>
      <c r="B171" s="0" t="n">
        <f aca="false">B$1*B$3*B$4*A170+B$2*B$4*B170</f>
        <v>150.210200812946</v>
      </c>
      <c r="C171" s="0" t="n">
        <f aca="false">C$1*C$3*C$4*B170+C$2*C$4*C170</f>
        <v>150.22093644062</v>
      </c>
      <c r="D171" s="0" t="n">
        <f aca="false">D$1*D$3*D$4*C170+D$2*D$4*D170</f>
        <v>150.225315582737</v>
      </c>
      <c r="G171" s="0" t="n">
        <f aca="false">D171</f>
        <v>150.225315582737</v>
      </c>
      <c r="H171" s="0" t="n">
        <v>150.225315582737</v>
      </c>
      <c r="J171" s="0" t="n">
        <v>150</v>
      </c>
      <c r="K171" s="0" t="n">
        <f aca="false">J171-G171</f>
        <v>-0.225315582737323</v>
      </c>
      <c r="L171" s="0" t="n">
        <f aca="false">$K$1*K171</f>
        <v>-0.225315582737323</v>
      </c>
      <c r="M171" s="0" t="n">
        <f aca="false">M170+K171</f>
        <v>2442.31104383656</v>
      </c>
      <c r="N171" s="0" t="n">
        <f aca="false">$K$1/$K$4*$K$6*(M171+K171)</f>
        <v>24.4208572825383</v>
      </c>
      <c r="O171" s="0" t="n">
        <f aca="false">$K$1*$K$5/$K$6*(K171-K170)</f>
        <v>0.00884397141840054</v>
      </c>
      <c r="P171" s="0" t="n">
        <f aca="false">IF(L171+N171+O171&lt;0,0,IF(L171+N171+O171&gt;100,100,L171+N171+O171))</f>
        <v>24.2043856712193</v>
      </c>
      <c r="Q171" s="0" t="n">
        <v>25</v>
      </c>
    </row>
    <row r="172" customFormat="false" ht="15" hidden="false" customHeight="false" outlineLevel="0" collapsed="false">
      <c r="A172" s="0" t="n">
        <f aca="false">IF($G$1="x",P172,Q172)</f>
        <v>24.2042801906876</v>
      </c>
      <c r="B172" s="0" t="n">
        <f aca="false">B$1*B$3*B$4*A171+B$2*B$4*B171</f>
        <v>150.208157817926</v>
      </c>
      <c r="C172" s="0" t="n">
        <f aca="false">C$1*C$3*C$4*B171+C$2*C$4*C171</f>
        <v>150.218789315085</v>
      </c>
      <c r="D172" s="0" t="n">
        <f aca="false">D$1*D$3*D$4*C171+D$2*D$4*D171</f>
        <v>150.223126011679</v>
      </c>
      <c r="G172" s="0" t="n">
        <f aca="false">D172</f>
        <v>150.223126011679</v>
      </c>
      <c r="H172" s="0" t="n">
        <v>150.223126011679</v>
      </c>
      <c r="J172" s="0" t="n">
        <v>150</v>
      </c>
      <c r="K172" s="0" t="n">
        <f aca="false">J172-G172</f>
        <v>-0.223126011678744</v>
      </c>
      <c r="L172" s="0" t="n">
        <f aca="false">$K$1*K172</f>
        <v>-0.223126011678744</v>
      </c>
      <c r="M172" s="0" t="n">
        <f aca="false">M171+K172</f>
        <v>2442.08791782488</v>
      </c>
      <c r="N172" s="0" t="n">
        <f aca="false">$K$1/$K$4*$K$6*(M172+K172)</f>
        <v>24.4186479181321</v>
      </c>
      <c r="O172" s="0" t="n">
        <f aca="false">$K$1*$K$5/$K$6*(K172-K171)</f>
        <v>0.00875828423431813</v>
      </c>
      <c r="P172" s="0" t="n">
        <f aca="false">IF(L172+N172+O172&lt;0,0,IF(L172+N172+O172&gt;100,100,L172+N172+O172))</f>
        <v>24.2042801906876</v>
      </c>
      <c r="Q172" s="0" t="n">
        <v>25</v>
      </c>
    </row>
    <row r="173" customFormat="false" ht="15" hidden="false" customHeight="false" outlineLevel="0" collapsed="false">
      <c r="A173" s="0" t="n">
        <f aca="false">IF($G$1="x",P173,Q173)</f>
        <v>24.2041757547858</v>
      </c>
      <c r="B173" s="0" t="n">
        <f aca="false">B$1*B$3*B$4*A172+B$2*B$4*B172</f>
        <v>150.206134665988</v>
      </c>
      <c r="C173" s="0" t="n">
        <f aca="false">C$1*C$3*C$4*B172+C$2*C$4*C172</f>
        <v>150.216663015654</v>
      </c>
      <c r="D173" s="0" t="n">
        <f aca="false">D$1*D$3*D$4*C172+D$2*D$4*D172</f>
        <v>150.220957663382</v>
      </c>
      <c r="G173" s="0" t="n">
        <f aca="false">D173</f>
        <v>150.220957663382</v>
      </c>
      <c r="H173" s="0" t="n">
        <v>150.220957663382</v>
      </c>
      <c r="J173" s="0" t="n">
        <v>150</v>
      </c>
      <c r="K173" s="0" t="n">
        <f aca="false">J173-G173</f>
        <v>-0.22095766338208</v>
      </c>
      <c r="L173" s="0" t="n">
        <f aca="false">$K$1*K173</f>
        <v>-0.22095766338208</v>
      </c>
      <c r="M173" s="0" t="n">
        <f aca="false">M172+K173</f>
        <v>2441.8669601615</v>
      </c>
      <c r="N173" s="0" t="n">
        <f aca="false">$K$1/$K$4*$K$6*(M173+K173)</f>
        <v>24.4164600249812</v>
      </c>
      <c r="O173" s="0" t="n">
        <f aca="false">$K$1*$K$5/$K$6*(K173-K172)</f>
        <v>0.00867339318665472</v>
      </c>
      <c r="P173" s="0" t="n">
        <f aca="false">IF(L173+N173+O173&lt;0,0,IF(L173+N173+O173&gt;100,100,L173+N173+O173))</f>
        <v>24.2041757547858</v>
      </c>
      <c r="Q173" s="0" t="n">
        <v>25</v>
      </c>
    </row>
    <row r="174" customFormat="false" ht="15" hidden="false" customHeight="false" outlineLevel="0" collapsed="false">
      <c r="A174" s="0" t="n">
        <f aca="false">IF($G$1="x",P174,Q174)</f>
        <v>24.2040723507637</v>
      </c>
      <c r="B174" s="0" t="n">
        <f aca="false">B$1*B$3*B$4*A173+B$2*B$4*B173</f>
        <v>150.204131166184</v>
      </c>
      <c r="C174" s="0" t="n">
        <f aca="false">C$1*C$3*C$4*B173+C$2*C$4*C173</f>
        <v>150.214557345721</v>
      </c>
      <c r="D174" s="0" t="n">
        <f aca="false">D$1*D$3*D$4*C173+D$2*D$4*D173</f>
        <v>150.218810339518</v>
      </c>
      <c r="G174" s="0" t="n">
        <f aca="false">D174</f>
        <v>150.218810339518</v>
      </c>
      <c r="H174" s="0" t="n">
        <v>150.218810339518</v>
      </c>
      <c r="J174" s="0" t="n">
        <v>150</v>
      </c>
      <c r="K174" s="0" t="n">
        <f aca="false">J174-G174</f>
        <v>-0.218810339517859</v>
      </c>
      <c r="L174" s="0" t="n">
        <f aca="false">$K$1*K174</f>
        <v>-0.218810339517859</v>
      </c>
      <c r="M174" s="0" t="n">
        <f aca="false">M173+K174</f>
        <v>2441.64814982198</v>
      </c>
      <c r="N174" s="0" t="n">
        <f aca="false">$K$1/$K$4*$K$6*(M174+K174)</f>
        <v>24.4142933948247</v>
      </c>
      <c r="O174" s="0" t="n">
        <f aca="false">$K$1*$K$5/$K$6*(K174-K173)</f>
        <v>0.00858929545688625</v>
      </c>
      <c r="P174" s="0" t="n">
        <f aca="false">IF(L174+N174+O174&lt;0,0,IF(L174+N174+O174&gt;100,100,L174+N174+O174))</f>
        <v>24.2040723507637</v>
      </c>
      <c r="Q174" s="0" t="n">
        <v>25</v>
      </c>
    </row>
    <row r="175" customFormat="false" ht="15" hidden="false" customHeight="false" outlineLevel="0" collapsed="false">
      <c r="A175" s="0" t="n">
        <f aca="false">IF($G$1="x",P175,Q175)</f>
        <v>24.2039699663429</v>
      </c>
      <c r="B175" s="0" t="n">
        <f aca="false">B$1*B$3*B$4*A174+B$2*B$4*B174</f>
        <v>150.202147129163</v>
      </c>
      <c r="C175" s="0" t="n">
        <f aca="false">C$1*C$3*C$4*B174+C$2*C$4*C174</f>
        <v>150.212472109813</v>
      </c>
      <c r="D175" s="0" t="n">
        <f aca="false">D$1*D$3*D$4*C174+D$2*D$4*D174</f>
        <v>150.216683842619</v>
      </c>
      <c r="G175" s="0" t="n">
        <f aca="false">D175</f>
        <v>150.216683842619</v>
      </c>
      <c r="H175" s="0" t="n">
        <v>150.216683842619</v>
      </c>
      <c r="J175" s="0" t="n">
        <v>150</v>
      </c>
      <c r="K175" s="0" t="n">
        <f aca="false">J175-G175</f>
        <v>-0.216683842619204</v>
      </c>
      <c r="L175" s="0" t="n">
        <f aca="false">$K$1*K175</f>
        <v>-0.216683842619204</v>
      </c>
      <c r="M175" s="0" t="n">
        <f aca="false">M174+K175</f>
        <v>2441.43146597936</v>
      </c>
      <c r="N175" s="0" t="n">
        <f aca="false">$K$1/$K$4*$K$6*(M175+K175)</f>
        <v>24.4121478213675</v>
      </c>
      <c r="O175" s="0" t="n">
        <f aca="false">$K$1*$K$5/$K$6*(K175-K174)</f>
        <v>0.00850598759461718</v>
      </c>
      <c r="P175" s="0" t="n">
        <f aca="false">IF(L175+N175+O175&lt;0,0,IF(L175+N175+O175&gt;100,100,L175+N175+O175))</f>
        <v>24.2039699663429</v>
      </c>
      <c r="Q175" s="0" t="n">
        <v>25</v>
      </c>
    </row>
    <row r="176" customFormat="false" ht="15" hidden="false" customHeight="false" outlineLevel="0" collapsed="false">
      <c r="A176" s="0" t="n">
        <f aca="false">IF($G$1="x",P176,Q176)</f>
        <v>24.203868589665</v>
      </c>
      <c r="B176" s="0" t="n">
        <f aca="false">B$1*B$3*B$4*A175+B$2*B$4*B175</f>
        <v>150.200182367194</v>
      </c>
      <c r="C176" s="0" t="n">
        <f aca="false">C$1*C$3*C$4*B175+C$2*C$4*C175</f>
        <v>150.210407113683</v>
      </c>
      <c r="D176" s="0" t="n">
        <f aca="false">D$1*D$3*D$4*C175+D$2*D$4*D175</f>
        <v>150.214577976216</v>
      </c>
      <c r="G176" s="0" t="n">
        <f aca="false">D176</f>
        <v>150.214577976216</v>
      </c>
      <c r="H176" s="0" t="n">
        <v>150.214577976216</v>
      </c>
      <c r="J176" s="0" t="n">
        <v>150</v>
      </c>
      <c r="K176" s="0" t="n">
        <f aca="false">J176-G176</f>
        <v>-0.214577976216219</v>
      </c>
      <c r="L176" s="0" t="n">
        <f aca="false">$K$1*K176</f>
        <v>-0.214577976216219</v>
      </c>
      <c r="M176" s="0" t="n">
        <f aca="false">M175+K176</f>
        <v>2441.21688800315</v>
      </c>
      <c r="N176" s="0" t="n">
        <f aca="false">$K$1/$K$4*$K$6*(M176+K176)</f>
        <v>24.4100231002693</v>
      </c>
      <c r="O176" s="0" t="n">
        <f aca="false">$K$1*$K$5/$K$6*(K176-K175)</f>
        <v>0.00842346561194063</v>
      </c>
      <c r="P176" s="0" t="n">
        <f aca="false">IF(L176+N176+O176&lt;0,0,IF(L176+N176+O176&gt;100,100,L176+N176+O176))</f>
        <v>24.203868589665</v>
      </c>
      <c r="Q176" s="0" t="n">
        <v>25</v>
      </c>
    </row>
    <row r="177" customFormat="false" ht="15" hidden="false" customHeight="false" outlineLevel="0" collapsed="false">
      <c r="A177" s="0" t="n">
        <f aca="false">IF($G$1="x",P177,Q177)</f>
        <v>24.2037682092487</v>
      </c>
      <c r="B177" s="0" t="n">
        <f aca="false">B$1*B$3*B$4*A176+B$2*B$4*B176</f>
        <v>150.198236694176</v>
      </c>
      <c r="C177" s="0" t="n">
        <f aca="false">C$1*C$3*C$4*B176+C$2*C$4*C176</f>
        <v>150.208362164385</v>
      </c>
      <c r="D177" s="0" t="n">
        <f aca="false">D$1*D$3*D$4*C176+D$2*D$4*D176</f>
        <v>150.21249254495</v>
      </c>
      <c r="G177" s="0" t="n">
        <f aca="false">D177</f>
        <v>150.21249254495</v>
      </c>
      <c r="H177" s="0" t="n">
        <v>150.21249254495</v>
      </c>
      <c r="J177" s="0" t="n">
        <v>150</v>
      </c>
      <c r="K177" s="0" t="n">
        <f aca="false">J177-G177</f>
        <v>-0.212492544949725</v>
      </c>
      <c r="L177" s="0" t="n">
        <f aca="false">$K$1*K177</f>
        <v>-0.212492544949725</v>
      </c>
      <c r="M177" s="0" t="n">
        <f aca="false">M176+K177</f>
        <v>2441.0043954582</v>
      </c>
      <c r="N177" s="0" t="n">
        <f aca="false">$K$1/$K$4*$K$6*(M177+K177)</f>
        <v>24.4079190291325</v>
      </c>
      <c r="O177" s="0" t="n">
        <f aca="false">$K$1*$K$5/$K$6*(K177-K176)</f>
        <v>0.00834172506597497</v>
      </c>
      <c r="P177" s="0" t="n">
        <f aca="false">IF(L177+N177+O177&lt;0,0,IF(L177+N177+O177&gt;100,100,L177+N177+O177))</f>
        <v>24.2037682092487</v>
      </c>
      <c r="Q177" s="0" t="n">
        <v>25</v>
      </c>
    </row>
    <row r="178" customFormat="false" ht="15" hidden="false" customHeight="false" outlineLevel="0" collapsed="false">
      <c r="A178" s="0" t="n">
        <f aca="false">IF($G$1="x",P178,Q178)</f>
        <v>24.2036688139497</v>
      </c>
      <c r="B178" s="0" t="n">
        <f aca="false">B$1*B$3*B$4*A177+B$2*B$4*B177</f>
        <v>150.19630992565</v>
      </c>
      <c r="C178" s="0" t="n">
        <f aca="false">C$1*C$3*C$4*B177+C$2*C$4*C177</f>
        <v>150.206337070344</v>
      </c>
      <c r="D178" s="0" t="n">
        <f aca="false">D$1*D$3*D$4*C177+D$2*D$4*D177</f>
        <v>150.210427354668</v>
      </c>
      <c r="G178" s="0" t="n">
        <f aca="false">D178</f>
        <v>150.210427354668</v>
      </c>
      <c r="H178" s="0" t="n">
        <v>150.210427354668</v>
      </c>
      <c r="J178" s="0" t="n">
        <v>150</v>
      </c>
      <c r="K178" s="0" t="n">
        <f aca="false">J178-G178</f>
        <v>-0.210427354667559</v>
      </c>
      <c r="L178" s="0" t="n">
        <f aca="false">$K$1*K178</f>
        <v>-0.210427354667559</v>
      </c>
      <c r="M178" s="0" t="n">
        <f aca="false">M177+K178</f>
        <v>2440.79396810353</v>
      </c>
      <c r="N178" s="0" t="n">
        <f aca="false">$K$1/$K$4*$K$6*(M178+K178)</f>
        <v>24.4058354074886</v>
      </c>
      <c r="O178" s="0" t="n">
        <f aca="false">$K$1*$K$5/$K$6*(K178-K177)</f>
        <v>0.00826076112866758</v>
      </c>
      <c r="P178" s="0" t="n">
        <f aca="false">IF(L178+N178+O178&lt;0,0,IF(L178+N178+O178&gt;100,100,L178+N178+O178))</f>
        <v>24.2036688139497</v>
      </c>
      <c r="Q178" s="0" t="n">
        <v>25</v>
      </c>
    </row>
    <row r="179" customFormat="false" ht="15" hidden="false" customHeight="false" outlineLevel="0" collapsed="false">
      <c r="A179" s="0" t="n">
        <f aca="false">IF($G$1="x",P179,Q179)</f>
        <v>24.2035703929279</v>
      </c>
      <c r="B179" s="0" t="n">
        <f aca="false">B$1*B$3*B$4*A178+B$2*B$4*B178</f>
        <v>150.194401878805</v>
      </c>
      <c r="C179" s="0" t="n">
        <f aca="false">C$1*C$3*C$4*B178+C$2*C$4*C178</f>
        <v>150.204331641405</v>
      </c>
      <c r="D179" s="0" t="n">
        <f aca="false">D$1*D$3*D$4*C178+D$2*D$4*D178</f>
        <v>150.208382212506</v>
      </c>
      <c r="G179" s="0" t="n">
        <f aca="false">D179</f>
        <v>150.208382212506</v>
      </c>
      <c r="H179" s="0" t="n">
        <v>150.208382212506</v>
      </c>
      <c r="J179" s="0" t="n">
        <v>150</v>
      </c>
      <c r="K179" s="0" t="n">
        <f aca="false">J179-G179</f>
        <v>-0.208382212505512</v>
      </c>
      <c r="L179" s="0" t="n">
        <f aca="false">$K$1*K179</f>
        <v>-0.208382212505512</v>
      </c>
      <c r="M179" s="0" t="n">
        <f aca="false">M178+K179</f>
        <v>2440.58558589103</v>
      </c>
      <c r="N179" s="0" t="n">
        <f aca="false">$K$1/$K$4*$K$6*(M179+K179)</f>
        <v>24.4037720367852</v>
      </c>
      <c r="O179" s="0" t="n">
        <f aca="false">$K$1*$K$5/$K$6*(K179-K178)</f>
        <v>0.00818056864818573</v>
      </c>
      <c r="P179" s="0" t="n">
        <f aca="false">IF(L179+N179+O179&lt;0,0,IF(L179+N179+O179&gt;100,100,L179+N179+O179))</f>
        <v>24.2035703929279</v>
      </c>
      <c r="Q179" s="0" t="n">
        <v>25</v>
      </c>
    </row>
    <row r="180" customFormat="false" ht="15" hidden="false" customHeight="false" outlineLevel="0" collapsed="false">
      <c r="A180" s="0" t="n">
        <f aca="false">IF($G$1="x",P180,Q180)</f>
        <v>24.2034729356176</v>
      </c>
      <c r="B180" s="0" t="n">
        <f aca="false">B$1*B$3*B$4*A179+B$2*B$4*B179</f>
        <v>150.192512372481</v>
      </c>
      <c r="C180" s="0" t="n">
        <f aca="false">C$1*C$3*C$4*B179+C$2*C$4*C179</f>
        <v>150.202345688885</v>
      </c>
      <c r="D180" s="0" t="n">
        <f aca="false">D$1*D$3*D$4*C179+D$2*D$4*D179</f>
        <v>150.206356926955</v>
      </c>
      <c r="G180" s="0" t="n">
        <f aca="false">D180</f>
        <v>150.206356926955</v>
      </c>
      <c r="H180" s="0" t="n">
        <v>150.206356926955</v>
      </c>
      <c r="J180" s="0" t="n">
        <v>150</v>
      </c>
      <c r="K180" s="0" t="n">
        <f aca="false">J180-G180</f>
        <v>-0.206356926955124</v>
      </c>
      <c r="L180" s="0" t="n">
        <f aca="false">$K$1*K180</f>
        <v>-0.206356926955124</v>
      </c>
      <c r="M180" s="0" t="n">
        <f aca="false">M179+K180</f>
        <v>2440.37922896407</v>
      </c>
      <c r="N180" s="0" t="n">
        <f aca="false">$K$1/$K$4*$K$6*(M180+K180)</f>
        <v>24.4017287203712</v>
      </c>
      <c r="O180" s="0" t="n">
        <f aca="false">$K$1*$K$5/$K$6*(K180-K179)</f>
        <v>0.00810114220155356</v>
      </c>
      <c r="P180" s="0" t="n">
        <f aca="false">IF(L180+N180+O180&lt;0,0,IF(L180+N180+O180&gt;100,100,L180+N180+O180))</f>
        <v>24.2034729356176</v>
      </c>
      <c r="Q180" s="0" t="n">
        <v>25</v>
      </c>
    </row>
    <row r="181" customFormat="false" ht="15" hidden="false" customHeight="false" outlineLevel="0" collapsed="false">
      <c r="A181" s="0" t="n">
        <f aca="false">IF($G$1="x",P181,Q181)</f>
        <v>24.2033764317032</v>
      </c>
      <c r="B181" s="0" t="n">
        <f aca="false">B$1*B$3*B$4*A180+B$2*B$4*B180</f>
        <v>150.190641227172</v>
      </c>
      <c r="C181" s="0" t="n">
        <f aca="false">C$1*C$3*C$4*B180+C$2*C$4*C180</f>
        <v>150.200379025604</v>
      </c>
      <c r="D181" s="0" t="n">
        <f aca="false">D$1*D$3*D$4*C180+D$2*D$4*D180</f>
        <v>150.20435130792</v>
      </c>
      <c r="G181" s="0" t="n">
        <f aca="false">D181</f>
        <v>150.20435130792</v>
      </c>
      <c r="H181" s="0" t="n">
        <v>150.20435130792</v>
      </c>
      <c r="J181" s="0" t="n">
        <v>150</v>
      </c>
      <c r="K181" s="0" t="n">
        <f aca="false">J181-G181</f>
        <v>-0.204351307919922</v>
      </c>
      <c r="L181" s="0" t="n">
        <f aca="false">$K$1*K181</f>
        <v>-0.204351307919922</v>
      </c>
      <c r="M181" s="0" t="n">
        <f aca="false">M180+K181</f>
        <v>2440.17487765615</v>
      </c>
      <c r="N181" s="0" t="n">
        <f aca="false">$K$1/$K$4*$K$6*(M181+K181)</f>
        <v>24.3997052634823</v>
      </c>
      <c r="O181" s="0" t="n">
        <f aca="false">$K$1*$K$5/$K$6*(K181-K180)</f>
        <v>0.00802247614080898</v>
      </c>
      <c r="P181" s="0" t="n">
        <f aca="false">IF(L181+N181+O181&lt;0,0,IF(L181+N181+O181&gt;100,100,L181+N181+O181))</f>
        <v>24.2033764317032</v>
      </c>
      <c r="Q181" s="0" t="n">
        <v>25</v>
      </c>
    </row>
    <row r="182" customFormat="false" ht="15" hidden="false" customHeight="false" outlineLevel="0" collapsed="false">
      <c r="A182" s="0" t="n">
        <f aca="false">IF($G$1="x",P182,Q182)</f>
        <v>24.2032808710962</v>
      </c>
      <c r="B182" s="0" t="n">
        <f aca="false">B$1*B$3*B$4*A181+B$2*B$4*B181</f>
        <v>150.18878826502</v>
      </c>
      <c r="C182" s="0" t="n">
        <f aca="false">C$1*C$3*C$4*B181+C$2*C$4*C181</f>
        <v>150.198431465918</v>
      </c>
      <c r="D182" s="0" t="n">
        <f aca="false">D$1*D$3*D$4*C181+D$2*D$4*D181</f>
        <v>150.202365166762</v>
      </c>
      <c r="G182" s="0" t="n">
        <f aca="false">D182</f>
        <v>150.202365166762</v>
      </c>
      <c r="H182" s="0" t="n">
        <v>150.202365166762</v>
      </c>
      <c r="J182" s="0" t="n">
        <v>150</v>
      </c>
      <c r="K182" s="0" t="n">
        <f aca="false">J182-G182</f>
        <v>-0.20236516676195</v>
      </c>
      <c r="L182" s="0" t="n">
        <f aca="false">$K$1*K182</f>
        <v>-0.20236516676195</v>
      </c>
      <c r="M182" s="0" t="n">
        <f aca="false">M181+K182</f>
        <v>2439.97251248939</v>
      </c>
      <c r="N182" s="0" t="n">
        <f aca="false">$K$1/$K$4*$K$6*(M182+K182)</f>
        <v>24.3977014732263</v>
      </c>
      <c r="O182" s="0" t="n">
        <f aca="false">$K$1*$K$5/$K$6*(K182-K181)</f>
        <v>0.00794456463188453</v>
      </c>
      <c r="P182" s="0" t="n">
        <f aca="false">IF(L182+N182+O182&lt;0,0,IF(L182+N182+O182&gt;100,100,L182+N182+O182))</f>
        <v>24.2032808710962</v>
      </c>
      <c r="Q182" s="0" t="n">
        <v>25</v>
      </c>
    </row>
    <row r="183" customFormat="false" ht="15" hidden="false" customHeight="false" outlineLevel="0" collapsed="false">
      <c r="A183" s="0" t="n">
        <f aca="false">IF($G$1="x",P183,Q183)</f>
        <v>24.2031862439162</v>
      </c>
      <c r="B183" s="0" t="n">
        <f aca="false">B$1*B$3*B$4*A182+B$2*B$4*B182</f>
        <v>150.186953309817</v>
      </c>
      <c r="C183" s="0" t="n">
        <f aca="false">C$1*C$3*C$4*B182+C$2*C$4*C182</f>
        <v>150.196502825738</v>
      </c>
      <c r="D183" s="0" t="n">
        <f aca="false">D$1*D$3*D$4*C182+D$2*D$4*D182</f>
        <v>150.20039831634</v>
      </c>
      <c r="G183" s="0" t="n">
        <f aca="false">D183</f>
        <v>150.20039831634</v>
      </c>
      <c r="H183" s="0" t="n">
        <v>150.20039831634</v>
      </c>
      <c r="J183" s="0" t="n">
        <v>150</v>
      </c>
      <c r="K183" s="0" t="n">
        <f aca="false">J183-G183</f>
        <v>-0.200398316339744</v>
      </c>
      <c r="L183" s="0" t="n">
        <f aca="false">$K$1*K183</f>
        <v>-0.200398316339744</v>
      </c>
      <c r="M183" s="0" t="n">
        <f aca="false">M182+K183</f>
        <v>2439.77211417305</v>
      </c>
      <c r="N183" s="0" t="n">
        <f aca="false">$K$1/$K$4*$K$6*(M183+K183)</f>
        <v>24.3957171585671</v>
      </c>
      <c r="O183" s="0" t="n">
        <f aca="false">$K$1*$K$5/$K$6*(K183-K182)</f>
        <v>0.00786740168882716</v>
      </c>
      <c r="P183" s="0" t="n">
        <f aca="false">IF(L183+N183+O183&lt;0,0,IF(L183+N183+O183&gt;100,100,L183+N183+O183))</f>
        <v>24.2031862439162</v>
      </c>
      <c r="Q183" s="0" t="n">
        <v>25</v>
      </c>
    </row>
    <row r="184" customFormat="false" ht="15" hidden="false" customHeight="false" outlineLevel="0" collapsed="false">
      <c r="A184" s="0" t="n">
        <f aca="false">IF($G$1="x",P184,Q184)</f>
        <v>24.2030925404742</v>
      </c>
      <c r="B184" s="0" t="n">
        <f aca="false">B$1*B$3*B$4*A183+B$2*B$4*B183</f>
        <v>150.185136186995</v>
      </c>
      <c r="C184" s="0" t="n">
        <f aca="false">C$1*C$3*C$4*B183+C$2*C$4*C183</f>
        <v>150.194592922554</v>
      </c>
      <c r="D184" s="0" t="n">
        <f aca="false">D$1*D$3*D$4*C183+D$2*D$4*D183</f>
        <v>150.198450571039</v>
      </c>
      <c r="G184" s="0" t="n">
        <f aca="false">D184</f>
        <v>150.198450571039</v>
      </c>
      <c r="H184" s="0" t="n">
        <v>150.198450571039</v>
      </c>
      <c r="J184" s="0" t="n">
        <v>150</v>
      </c>
      <c r="K184" s="0" t="n">
        <f aca="false">J184-G184</f>
        <v>-0.198450571038904</v>
      </c>
      <c r="L184" s="0" t="n">
        <f aca="false">$K$1*K184</f>
        <v>-0.198450571038904</v>
      </c>
      <c r="M184" s="0" t="n">
        <f aca="false">M183+K184</f>
        <v>2439.57366360201</v>
      </c>
      <c r="N184" s="0" t="n">
        <f aca="false">$K$1/$K$4*$K$6*(M184+K184)</f>
        <v>24.3937521303097</v>
      </c>
      <c r="O184" s="0" t="n">
        <f aca="false">$K$1*$K$5/$K$6*(K184-K183)</f>
        <v>0.00779098120335675</v>
      </c>
      <c r="P184" s="0" t="n">
        <f aca="false">IF(L184+N184+O184&lt;0,0,IF(L184+N184+O184&gt;100,100,L184+N184+O184))</f>
        <v>24.2030925404742</v>
      </c>
      <c r="Q184" s="0" t="n">
        <v>25</v>
      </c>
    </row>
    <row r="185" customFormat="false" ht="15" hidden="false" customHeight="false" outlineLevel="0" collapsed="false">
      <c r="A185" s="0" t="n">
        <f aca="false">IF($G$1="x",P185,Q185)</f>
        <v>24.2029997512579</v>
      </c>
      <c r="B185" s="0" t="n">
        <f aca="false">B$1*B$3*B$4*A184+B$2*B$4*B184</f>
        <v>150.183336723623</v>
      </c>
      <c r="C185" s="0" t="n">
        <f aca="false">C$1*C$3*C$4*B184+C$2*C$4*C184</f>
        <v>150.192701575442</v>
      </c>
      <c r="D185" s="0" t="n">
        <f aca="false">D$1*D$3*D$4*C184+D$2*D$4*D184</f>
        <v>150.196521746796</v>
      </c>
      <c r="G185" s="0" t="n">
        <f aca="false">D185</f>
        <v>150.196521746796</v>
      </c>
      <c r="H185" s="0" t="n">
        <v>150.196521746796</v>
      </c>
      <c r="J185" s="0" t="n">
        <v>150</v>
      </c>
      <c r="K185" s="0" t="n">
        <f aca="false">J185-G185</f>
        <v>-0.196521746796378</v>
      </c>
      <c r="L185" s="0" t="n">
        <f aca="false">$K$1*K185</f>
        <v>-0.196521746796378</v>
      </c>
      <c r="M185" s="0" t="n">
        <f aca="false">M184+K185</f>
        <v>2439.37714185521</v>
      </c>
      <c r="N185" s="0" t="n">
        <f aca="false">$K$1/$K$4*$K$6*(M185+K185)</f>
        <v>24.3918062010842</v>
      </c>
      <c r="O185" s="0" t="n">
        <f aca="false">$K$1*$K$5/$K$6*(K185-K184)</f>
        <v>0.00771529697010465</v>
      </c>
      <c r="P185" s="0" t="n">
        <f aca="false">IF(L185+N185+O185&lt;0,0,IF(L185+N185+O185&gt;100,100,L185+N185+O185))</f>
        <v>24.2029997512579</v>
      </c>
      <c r="Q185" s="0" t="n">
        <v>25</v>
      </c>
    </row>
    <row r="186" customFormat="false" ht="15" hidden="false" customHeight="false" outlineLevel="0" collapsed="false">
      <c r="A186" s="0" t="n">
        <f aca="false">IF($G$1="x",P186,Q186)</f>
        <v>24.2029078669192</v>
      </c>
      <c r="B186" s="0" t="n">
        <f aca="false">B$1*B$3*B$4*A185+B$2*B$4*B185</f>
        <v>150.181554748397</v>
      </c>
      <c r="C186" s="0" t="n">
        <f aca="false">C$1*C$3*C$4*B185+C$2*C$4*C185</f>
        <v>150.190828605078</v>
      </c>
      <c r="D186" s="0" t="n">
        <f aca="false">D$1*D$3*D$4*C185+D$2*D$4*D185</f>
        <v>150.194611661119</v>
      </c>
      <c r="G186" s="0" t="n">
        <f aca="false">D186</f>
        <v>150.194611661119</v>
      </c>
      <c r="H186" s="0" t="n">
        <v>150.194611661119</v>
      </c>
      <c r="J186" s="0" t="n">
        <v>150</v>
      </c>
      <c r="K186" s="0" t="n">
        <f aca="false">J186-G186</f>
        <v>-0.194611661119211</v>
      </c>
      <c r="L186" s="0" t="n">
        <f aca="false">$K$1*K186</f>
        <v>-0.194611661119211</v>
      </c>
      <c r="M186" s="0" t="n">
        <f aca="false">M185+K186</f>
        <v>2439.18253019409</v>
      </c>
      <c r="N186" s="0" t="n">
        <f aca="false">$K$1/$K$4*$K$6*(M186+K186)</f>
        <v>24.3898791853297</v>
      </c>
      <c r="O186" s="0" t="n">
        <f aca="false">$K$1*$K$5/$K$6*(K186-K185)</f>
        <v>0.00764034270866887</v>
      </c>
      <c r="P186" s="0" t="n">
        <f aca="false">IF(L186+N186+O186&lt;0,0,IF(L186+N186+O186&gt;100,100,L186+N186+O186))</f>
        <v>24.2029078669192</v>
      </c>
      <c r="Q186" s="0" t="n">
        <v>25</v>
      </c>
    </row>
    <row r="187" customFormat="false" ht="15" hidden="false" customHeight="false" outlineLevel="0" collapsed="false">
      <c r="A187" s="0" t="n">
        <f aca="false">IF($G$1="x",P187,Q187)</f>
        <v>24.2028168782623</v>
      </c>
      <c r="B187" s="0" t="n">
        <f aca="false">B$1*B$3*B$4*A186+B$2*B$4*B186</f>
        <v>150.179790091632</v>
      </c>
      <c r="C187" s="0" t="n">
        <f aca="false">C$1*C$3*C$4*B186+C$2*C$4*C186</f>
        <v>150.188973833742</v>
      </c>
      <c r="D187" s="0" t="n">
        <f aca="false">D$1*D$3*D$4*C186+D$2*D$4*D186</f>
        <v>150.192720133099</v>
      </c>
      <c r="G187" s="0" t="n">
        <f aca="false">D187</f>
        <v>150.192720133099</v>
      </c>
      <c r="H187" s="0" t="n">
        <v>150.192720133099</v>
      </c>
      <c r="J187" s="0" t="n">
        <v>150</v>
      </c>
      <c r="K187" s="0" t="n">
        <f aca="false">J187-G187</f>
        <v>-0.192720133098703</v>
      </c>
      <c r="L187" s="0" t="n">
        <f aca="false">$K$1*K187</f>
        <v>-0.192720133098703</v>
      </c>
      <c r="M187" s="0" t="n">
        <f aca="false">M186+K187</f>
        <v>2438.989810061</v>
      </c>
      <c r="N187" s="0" t="n">
        <f aca="false">$K$1/$K$4*$K$6*(M187+K187)</f>
        <v>24.387970899279</v>
      </c>
      <c r="O187" s="0" t="n">
        <f aca="false">$K$1*$K$5/$K$6*(K187-K186)</f>
        <v>0.0075661120820314</v>
      </c>
      <c r="P187" s="0" t="n">
        <f aca="false">IF(L187+N187+O187&lt;0,0,IF(L187+N187+O187&gt;100,100,L187+N187+O187))</f>
        <v>24.2028168782623</v>
      </c>
      <c r="Q187" s="0" t="n">
        <v>25</v>
      </c>
    </row>
    <row r="188" customFormat="false" ht="15" hidden="false" customHeight="false" outlineLevel="0" collapsed="false">
      <c r="A188" s="0" t="n">
        <f aca="false">IF($G$1="x",P188,Q188)</f>
        <v>24.2027267762349</v>
      </c>
      <c r="B188" s="0" t="n">
        <f aca="false">B$1*B$3*B$4*A187+B$2*B$4*B187</f>
        <v>150.178042585255</v>
      </c>
      <c r="C188" s="0" t="n">
        <f aca="false">C$1*C$3*C$4*B187+C$2*C$4*C187</f>
        <v>150.18713708532</v>
      </c>
      <c r="D188" s="0" t="n">
        <f aca="false">D$1*D$3*D$4*C187+D$2*D$4*D187</f>
        <v>150.19084698342</v>
      </c>
      <c r="G188" s="0" t="n">
        <f aca="false">D188</f>
        <v>150.19084698342</v>
      </c>
      <c r="H188" s="0" t="n">
        <v>150.19084698342</v>
      </c>
      <c r="J188" s="0" t="n">
        <v>150</v>
      </c>
      <c r="K188" s="0" t="n">
        <f aca="false">J188-G188</f>
        <v>-0.1908469834203</v>
      </c>
      <c r="L188" s="0" t="n">
        <f aca="false">$K$1*K188</f>
        <v>-0.1908469834203</v>
      </c>
      <c r="M188" s="0" t="n">
        <f aca="false">M187+K188</f>
        <v>2438.79896307758</v>
      </c>
      <c r="N188" s="0" t="n">
        <f aca="false">$K$1/$K$4*$K$6*(M188+K188)</f>
        <v>24.3860811609416</v>
      </c>
      <c r="O188" s="0" t="n">
        <f aca="false">$K$1*$K$5/$K$6*(K188-K187)</f>
        <v>0.00749259871361119</v>
      </c>
      <c r="P188" s="0" t="n">
        <f aca="false">IF(L188+N188+O188&lt;0,0,IF(L188+N188+O188&gt;100,100,L188+N188+O188))</f>
        <v>24.2027267762349</v>
      </c>
      <c r="Q188" s="0" t="n">
        <v>25</v>
      </c>
    </row>
    <row r="189" customFormat="false" ht="15" hidden="false" customHeight="false" outlineLevel="0" collapsed="false">
      <c r="A189" s="0" t="n">
        <f aca="false">IF($G$1="x",P189,Q189)</f>
        <v>24.2026375519188</v>
      </c>
      <c r="B189" s="0" t="n">
        <f aca="false">B$1*B$3*B$4*A188+B$2*B$4*B188</f>
        <v>150.17631206279</v>
      </c>
      <c r="C189" s="0" t="n">
        <f aca="false">C$1*C$3*C$4*B188+C$2*C$4*C188</f>
        <v>150.185318185307</v>
      </c>
      <c r="D189" s="0" t="n">
        <f aca="false">D$1*D$3*D$4*C188+D$2*D$4*D188</f>
        <v>150.18899203437</v>
      </c>
      <c r="G189" s="0" t="n">
        <f aca="false">D189</f>
        <v>150.18899203437</v>
      </c>
      <c r="H189" s="0" t="n">
        <v>150.18899203437</v>
      </c>
      <c r="J189" s="0" t="n">
        <v>150</v>
      </c>
      <c r="K189" s="0" t="n">
        <f aca="false">J189-G189</f>
        <v>-0.188992034370159</v>
      </c>
      <c r="L189" s="0" t="n">
        <f aca="false">$K$1*K189</f>
        <v>-0.188992034370159</v>
      </c>
      <c r="M189" s="0" t="n">
        <f aca="false">M188+K189</f>
        <v>2438.60997104321</v>
      </c>
      <c r="N189" s="0" t="n">
        <f aca="false">$K$1/$K$4*$K$6*(M189+K189)</f>
        <v>24.3842097900884</v>
      </c>
      <c r="O189" s="0" t="n">
        <f aca="false">$K$1*$K$5/$K$6*(K189-K188)</f>
        <v>0.00741979620056554</v>
      </c>
      <c r="P189" s="0" t="n">
        <f aca="false">IF(L189+N189+O189&lt;0,0,IF(L189+N189+O189&gt;100,100,L189+N189+O189))</f>
        <v>24.2026375519188</v>
      </c>
      <c r="Q189" s="0" t="n">
        <v>25</v>
      </c>
    </row>
    <row r="190" customFormat="false" ht="15" hidden="false" customHeight="false" outlineLevel="0" collapsed="false">
      <c r="A190" s="0" t="n">
        <f aca="false">IF($G$1="x",P190,Q190)</f>
        <v>24.2025491965228</v>
      </c>
      <c r="B190" s="0" t="n">
        <f aca="false">B$1*B$3*B$4*A189+B$2*B$4*B189</f>
        <v>150.174598359348</v>
      </c>
      <c r="C190" s="0" t="n">
        <f aca="false">C$1*C$3*C$4*B189+C$2*C$4*C189</f>
        <v>150.183516960804</v>
      </c>
      <c r="D190" s="0" t="n">
        <f aca="false">D$1*D$3*D$4*C189+D$2*D$4*D189</f>
        <v>150.187155109839</v>
      </c>
      <c r="G190" s="0" t="n">
        <f aca="false">D190</f>
        <v>150.187155109839</v>
      </c>
      <c r="H190" s="0" t="n">
        <v>150.187155109839</v>
      </c>
      <c r="J190" s="0" t="n">
        <v>150</v>
      </c>
      <c r="K190" s="0" t="n">
        <f aca="false">J190-G190</f>
        <v>-0.187155109838614</v>
      </c>
      <c r="L190" s="0" t="n">
        <f aca="false">$K$1*K190</f>
        <v>-0.187155109838614</v>
      </c>
      <c r="M190" s="0" t="n">
        <f aca="false">M189+K190</f>
        <v>2438.42281593337</v>
      </c>
      <c r="N190" s="0" t="n">
        <f aca="false">$K$1/$K$4*$K$6*(M190+K190)</f>
        <v>24.3823566082353</v>
      </c>
      <c r="O190" s="0" t="n">
        <f aca="false">$K$1*$K$5/$K$6*(K190-K189)</f>
        <v>0.00734769812618197</v>
      </c>
      <c r="P190" s="0" t="n">
        <f aca="false">IF(L190+N190+O190&lt;0,0,IF(L190+N190+O190&gt;100,100,L190+N190+O190))</f>
        <v>24.2025491965228</v>
      </c>
      <c r="Q190" s="0" t="n">
        <v>25</v>
      </c>
    </row>
    <row r="191" customFormat="false" ht="15" hidden="false" customHeight="false" outlineLevel="0" collapsed="false">
      <c r="A191" s="0" t="n">
        <f aca="false">IF($G$1="x",P191,Q191)</f>
        <v>24.2024617013763</v>
      </c>
      <c r="B191" s="0" t="n">
        <f aca="false">B$1*B$3*B$4*A190+B$2*B$4*B190</f>
        <v>150.172901311621</v>
      </c>
      <c r="C191" s="0" t="n">
        <f aca="false">C$1*C$3*C$4*B190+C$2*C$4*C190</f>
        <v>150.181733240513</v>
      </c>
      <c r="D191" s="0" t="n">
        <f aca="false">D$1*D$3*D$4*C190+D$2*D$4*D190</f>
        <v>150.185336035321</v>
      </c>
      <c r="G191" s="0" t="n">
        <f aca="false">D191</f>
        <v>150.185336035321</v>
      </c>
      <c r="H191" s="0" t="n">
        <v>150.185336035321</v>
      </c>
      <c r="J191" s="0" t="n">
        <v>150</v>
      </c>
      <c r="K191" s="0" t="n">
        <f aca="false">J191-G191</f>
        <v>-0.185336035321086</v>
      </c>
      <c r="L191" s="0" t="n">
        <f aca="false">$K$1*K191</f>
        <v>-0.185336035321086</v>
      </c>
      <c r="M191" s="0" t="n">
        <f aca="false">M190+K191</f>
        <v>2438.23747989805</v>
      </c>
      <c r="N191" s="0" t="n">
        <f aca="false">$K$1/$K$4*$K$6*(M191+K191)</f>
        <v>24.3805214386272</v>
      </c>
      <c r="O191" s="0" t="n">
        <f aca="false">$K$1*$K$5/$K$6*(K191-K190)</f>
        <v>0.00727629807010999</v>
      </c>
      <c r="P191" s="0" t="n">
        <f aca="false">IF(L191+N191+O191&lt;0,0,IF(L191+N191+O191&gt;100,100,L191+N191+O191))</f>
        <v>24.2024617013763</v>
      </c>
      <c r="Q191" s="0" t="n">
        <v>25</v>
      </c>
    </row>
    <row r="192" customFormat="false" ht="15" hidden="false" customHeight="false" outlineLevel="0" collapsed="false">
      <c r="A192" s="0" t="n">
        <f aca="false">IF($G$1="x",P192,Q192)</f>
        <v>24.2023750579224</v>
      </c>
      <c r="B192" s="0" t="n">
        <f aca="false">B$1*B$3*B$4*A191+B$2*B$4*B191</f>
        <v>150.171220757863</v>
      </c>
      <c r="C192" s="0" t="n">
        <f aca="false">C$1*C$3*C$4*B191+C$2*C$4*C191</f>
        <v>150.179966854734</v>
      </c>
      <c r="D192" s="0" t="n">
        <f aca="false">D$1*D$3*D$4*C191+D$2*D$4*D191</f>
        <v>150.183534637917</v>
      </c>
      <c r="G192" s="0" t="n">
        <f aca="false">D192</f>
        <v>150.183534637917</v>
      </c>
      <c r="H192" s="0" t="n">
        <v>150.183534637917</v>
      </c>
      <c r="J192" s="0" t="n">
        <v>150</v>
      </c>
      <c r="K192" s="0" t="n">
        <f aca="false">J192-G192</f>
        <v>-0.183534637916807</v>
      </c>
      <c r="L192" s="0" t="n">
        <f aca="false">$K$1*K192</f>
        <v>-0.183534637916807</v>
      </c>
      <c r="M192" s="0" t="n">
        <f aca="false">M191+K192</f>
        <v>2438.05394526013</v>
      </c>
      <c r="N192" s="0" t="n">
        <f aca="false">$K$1/$K$4*$K$6*(M192+K192)</f>
        <v>24.3787041062221</v>
      </c>
      <c r="O192" s="0" t="n">
        <f aca="false">$K$1*$K$5/$K$6*(K192-K191)</f>
        <v>0.00720558961711504</v>
      </c>
      <c r="P192" s="0" t="n">
        <f aca="false">IF(L192+N192+O192&lt;0,0,IF(L192+N192+O192&gt;100,100,L192+N192+O192))</f>
        <v>24.2023750579224</v>
      </c>
      <c r="Q192" s="0" t="n">
        <v>25</v>
      </c>
    </row>
    <row r="193" customFormat="false" ht="15" hidden="false" customHeight="false" outlineLevel="0" collapsed="false">
      <c r="A193" s="0" t="n">
        <f aca="false">IF($G$1="x",P193,Q193)</f>
        <v>24.2022892577144</v>
      </c>
      <c r="B193" s="0" t="n">
        <f aca="false">B$1*B$3*B$4*A192+B$2*B$4*B192</f>
        <v>150.169556537881</v>
      </c>
      <c r="C193" s="0" t="n">
        <f aca="false">C$1*C$3*C$4*B192+C$2*C$4*C192</f>
        <v>150.17821763536</v>
      </c>
      <c r="D193" s="0" t="n">
        <f aca="false">D$1*D$3*D$4*C192+D$2*D$4*D192</f>
        <v>150.181750746326</v>
      </c>
      <c r="G193" s="0" t="n">
        <f aca="false">D193</f>
        <v>150.181750746326</v>
      </c>
      <c r="H193" s="0" t="n">
        <v>150.181750746326</v>
      </c>
      <c r="J193" s="0" t="n">
        <v>150</v>
      </c>
      <c r="K193" s="0" t="n">
        <f aca="false">J193-G193</f>
        <v>-0.18175074632552</v>
      </c>
      <c r="L193" s="0" t="n">
        <f aca="false">$K$1*K193</f>
        <v>-0.18175074632552</v>
      </c>
      <c r="M193" s="0" t="n">
        <f aca="false">M192+K193</f>
        <v>2437.8721945138</v>
      </c>
      <c r="N193" s="0" t="n">
        <f aca="false">$K$1/$K$4*$K$6*(M193+K193)</f>
        <v>24.3769044376748</v>
      </c>
      <c r="O193" s="0" t="n">
        <f aca="false">$K$1*$K$5/$K$6*(K193-K192)</f>
        <v>0.00713556636515023</v>
      </c>
      <c r="P193" s="0" t="n">
        <f aca="false">IF(L193+N193+O193&lt;0,0,IF(L193+N193+O193&gt;100,100,L193+N193+O193))</f>
        <v>24.2022892577144</v>
      </c>
      <c r="Q193" s="0" t="n">
        <v>25</v>
      </c>
    </row>
    <row r="194" customFormat="false" ht="15" hidden="false" customHeight="false" outlineLevel="0" collapsed="false">
      <c r="A194" s="0" t="n">
        <f aca="false">IF($G$1="x",P194,Q194)</f>
        <v>24.2022042924097</v>
      </c>
      <c r="B194" s="0" t="n">
        <f aca="false">B$1*B$3*B$4*A193+B$2*B$4*B193</f>
        <v>150.167908493023</v>
      </c>
      <c r="C194" s="0" t="n">
        <f aca="false">C$1*C$3*C$4*B193+C$2*C$4*C193</f>
        <v>150.176485415864</v>
      </c>
      <c r="D194" s="0" t="n">
        <f aca="false">D$1*D$3*D$4*C193+D$2*D$4*D193</f>
        <v>150.179984190843</v>
      </c>
      <c r="G194" s="0" t="n">
        <f aca="false">D194</f>
        <v>150.179984190843</v>
      </c>
      <c r="H194" s="0" t="n">
        <v>150.179984190843</v>
      </c>
      <c r="J194" s="0" t="n">
        <v>150</v>
      </c>
      <c r="K194" s="0" t="n">
        <f aca="false">J194-G194</f>
        <v>-0.179984190842703</v>
      </c>
      <c r="L194" s="0" t="n">
        <f aca="false">$K$1*K194</f>
        <v>-0.179984190842703</v>
      </c>
      <c r="M194" s="0" t="n">
        <f aca="false">M193+K194</f>
        <v>2437.69221032296</v>
      </c>
      <c r="N194" s="0" t="n">
        <f aca="false">$K$1/$K$4*$K$6*(M194+K194)</f>
        <v>24.3751222613212</v>
      </c>
      <c r="O194" s="0" t="n">
        <f aca="false">$K$1*$K$5/$K$6*(K194-K193)</f>
        <v>0.00706622193126805</v>
      </c>
      <c r="P194" s="0" t="n">
        <f aca="false">IF(L194+N194+O194&lt;0,0,IF(L194+N194+O194&gt;100,100,L194+N194+O194))</f>
        <v>24.2022042924097</v>
      </c>
      <c r="Q194" s="0" t="n">
        <v>25</v>
      </c>
    </row>
    <row r="195" customFormat="false" ht="15" hidden="false" customHeight="false" outlineLevel="0" collapsed="false">
      <c r="A195" s="0" t="n">
        <f aca="false">IF($G$1="x",P195,Q195)</f>
        <v>24.2021201537666</v>
      </c>
      <c r="B195" s="0" t="n">
        <f aca="false">B$1*B$3*B$4*A194+B$2*B$4*B194</f>
        <v>150.166276466164</v>
      </c>
      <c r="C195" s="0" t="n">
        <f aca="false">C$1*C$3*C$4*B194+C$2*C$4*C194</f>
        <v>150.174770031296</v>
      </c>
      <c r="D195" s="0" t="n">
        <f aca="false">D$1*D$3*D$4*C194+D$2*D$4*D194</f>
        <v>150.178234803353</v>
      </c>
      <c r="G195" s="0" t="n">
        <f aca="false">D195</f>
        <v>150.178234803353</v>
      </c>
      <c r="H195" s="0" t="n">
        <v>150.178234803353</v>
      </c>
      <c r="J195" s="0" t="n">
        <v>150</v>
      </c>
      <c r="K195" s="0" t="n">
        <f aca="false">J195-G195</f>
        <v>-0.178234803353348</v>
      </c>
      <c r="L195" s="0" t="n">
        <f aca="false">$K$1*K195</f>
        <v>-0.178234803353348</v>
      </c>
      <c r="M195" s="0" t="n">
        <f aca="false">M194+K195</f>
        <v>2437.51397551961</v>
      </c>
      <c r="N195" s="0" t="n">
        <f aca="false">$K$1/$K$4*$K$6*(M195+K195)</f>
        <v>24.3733574071625</v>
      </c>
      <c r="O195" s="0" t="n">
        <f aca="false">$K$1*$K$5/$K$6*(K195-K194)</f>
        <v>0.00699754995741841</v>
      </c>
      <c r="P195" s="0" t="n">
        <f aca="false">IF(L195+N195+O195&lt;0,0,IF(L195+N195+O195&gt;100,100,L195+N195+O195))</f>
        <v>24.2021201537666</v>
      </c>
      <c r="Q195" s="0" t="n">
        <v>25</v>
      </c>
    </row>
    <row r="196" customFormat="false" ht="15" hidden="false" customHeight="false" outlineLevel="0" collapsed="false">
      <c r="A196" s="0" t="n">
        <f aca="false">IF($G$1="x",P196,Q196)</f>
        <v>24.2020368336401</v>
      </c>
      <c r="B196" s="0" t="n">
        <f aca="false">B$1*B$3*B$4*A195+B$2*B$4*B195</f>
        <v>150.164660301696</v>
      </c>
      <c r="C196" s="0" t="n">
        <f aca="false">C$1*C$3*C$4*B195+C$2*C$4*C195</f>
        <v>150.17307131827</v>
      </c>
      <c r="D196" s="0" t="n">
        <f aca="false">D$1*D$3*D$4*C195+D$2*D$4*D195</f>
        <v>150.176502417325</v>
      </c>
      <c r="G196" s="0" t="n">
        <f aca="false">D196</f>
        <v>150.176502417325</v>
      </c>
      <c r="H196" s="0" t="n">
        <v>150.176502417325</v>
      </c>
      <c r="J196" s="0" t="n">
        <v>150</v>
      </c>
      <c r="K196" s="0" t="n">
        <f aca="false">J196-G196</f>
        <v>-0.176502417324571</v>
      </c>
      <c r="L196" s="0" t="n">
        <f aca="false">$K$1*K196</f>
        <v>-0.176502417324571</v>
      </c>
      <c r="M196" s="0" t="n">
        <f aca="false">M195+K196</f>
        <v>2437.33747310228</v>
      </c>
      <c r="N196" s="0" t="n">
        <f aca="false">$K$1/$K$4*$K$6*(M196+K196)</f>
        <v>24.3716097068496</v>
      </c>
      <c r="O196" s="0" t="n">
        <f aca="false">$K$1*$K$5/$K$6*(K196-K195)</f>
        <v>0.00692954411510982</v>
      </c>
      <c r="P196" s="0" t="n">
        <f aca="false">IF(L196+N196+O196&lt;0,0,IF(L196+N196+O196&gt;100,100,L196+N196+O196))</f>
        <v>24.2020368336401</v>
      </c>
      <c r="Q196" s="0" t="n">
        <v>25</v>
      </c>
    </row>
    <row r="197" customFormat="false" ht="15" hidden="false" customHeight="false" outlineLevel="0" collapsed="false">
      <c r="A197" s="0" t="n">
        <f aca="false">IF($G$1="x",P197,Q197)</f>
        <v>24.20195432398</v>
      </c>
      <c r="B197" s="0" t="n">
        <f aca="false">B$1*B$3*B$4*A196+B$2*B$4*B196</f>
        <v>150.163059845508</v>
      </c>
      <c r="C197" s="0" t="n">
        <f aca="false">C$1*C$3*C$4*B196+C$2*C$4*C196</f>
        <v>150.171389114955</v>
      </c>
      <c r="D197" s="0" t="n">
        <f aca="false">D$1*D$3*D$4*C196+D$2*D$4*D196</f>
        <v>150.174786867797</v>
      </c>
      <c r="G197" s="0" t="n">
        <f aca="false">D197</f>
        <v>150.174786867797</v>
      </c>
      <c r="H197" s="0" t="n">
        <v>150.174786867797</v>
      </c>
      <c r="J197" s="0" t="n">
        <v>150</v>
      </c>
      <c r="K197" s="0" t="n">
        <f aca="false">J197-G197</f>
        <v>-0.174786867797025</v>
      </c>
      <c r="L197" s="0" t="n">
        <f aca="false">$K$1*K197</f>
        <v>-0.174786867797025</v>
      </c>
      <c r="M197" s="0" t="n">
        <f aca="false">M196+K197</f>
        <v>2437.16268623448</v>
      </c>
      <c r="N197" s="0" t="n">
        <f aca="false">$K$1/$K$4*$K$6*(M197+K197)</f>
        <v>24.3698789936669</v>
      </c>
      <c r="O197" s="0" t="n">
        <f aca="false">$K$1*$K$5/$K$6*(K197-K196)</f>
        <v>0.00686219811018418</v>
      </c>
      <c r="P197" s="0" t="n">
        <f aca="false">IF(L197+N197+O197&lt;0,0,IF(L197+N197+O197&gt;100,100,L197+N197+O197))</f>
        <v>24.20195432398</v>
      </c>
      <c r="Q197" s="0" t="n">
        <v>25</v>
      </c>
    </row>
    <row r="198" customFormat="false" ht="15" hidden="false" customHeight="false" outlineLevel="0" collapsed="false">
      <c r="A198" s="0" t="n">
        <f aca="false">IF($G$1="x",P198,Q198)</f>
        <v>24.201872616826</v>
      </c>
      <c r="B198" s="0" t="n">
        <f aca="false">B$1*B$3*B$4*A197+B$2*B$4*B197</f>
        <v>150.161474944982</v>
      </c>
      <c r="C198" s="0" t="n">
        <f aca="false">C$1*C$3*C$4*B197+C$2*C$4*C197</f>
        <v>150.169723261065</v>
      </c>
      <c r="D198" s="0" t="n">
        <f aca="false">D$1*D$3*D$4*C197+D$2*D$4*D197</f>
        <v>150.173087991376</v>
      </c>
      <c r="G198" s="0" t="n">
        <f aca="false">D198</f>
        <v>150.173087991376</v>
      </c>
      <c r="H198" s="0" t="n">
        <v>150.173087991376</v>
      </c>
      <c r="J198" s="0" t="n">
        <v>150</v>
      </c>
      <c r="K198" s="0" t="n">
        <f aca="false">J198-G198</f>
        <v>-0.173087991375894</v>
      </c>
      <c r="L198" s="0" t="n">
        <f aca="false">$K$1*K198</f>
        <v>-0.173087991375894</v>
      </c>
      <c r="M198" s="0" t="n">
        <f aca="false">M197+K198</f>
        <v>2436.98959824311</v>
      </c>
      <c r="N198" s="0" t="n">
        <f aca="false">$K$1/$K$4*$K$6*(M198+K198)</f>
        <v>24.3681651025173</v>
      </c>
      <c r="O198" s="0" t="n">
        <f aca="false">$K$1*$K$5/$K$6*(K198-K197)</f>
        <v>0.00679550568452214</v>
      </c>
      <c r="P198" s="0" t="n">
        <f aca="false">IF(L198+N198+O198&lt;0,0,IF(L198+N198+O198&gt;100,100,L198+N198+O198))</f>
        <v>24.201872616826</v>
      </c>
      <c r="Q198" s="0" t="n">
        <v>25</v>
      </c>
    </row>
    <row r="199" customFormat="false" ht="15" hidden="false" customHeight="false" outlineLevel="0" collapsed="false">
      <c r="A199" s="0" t="n">
        <f aca="false">IF($G$1="x",P199,Q199)</f>
        <v>24.2017917043068</v>
      </c>
      <c r="B199" s="0" t="n">
        <f aca="false">B$1*B$3*B$4*A198+B$2*B$4*B198</f>
        <v>150.159905448973</v>
      </c>
      <c r="C199" s="0" t="n">
        <f aca="false">C$1*C$3*C$4*B198+C$2*C$4*C198</f>
        <v>150.168073597849</v>
      </c>
      <c r="D199" s="0" t="n">
        <f aca="false">D$1*D$3*D$4*C198+D$2*D$4*D198</f>
        <v>150.171405626221</v>
      </c>
      <c r="G199" s="0" t="n">
        <f aca="false">D199</f>
        <v>150.171405626221</v>
      </c>
      <c r="H199" s="0" t="n">
        <v>150.171405626221</v>
      </c>
      <c r="J199" s="0" t="n">
        <v>150</v>
      </c>
      <c r="K199" s="0" t="n">
        <f aca="false">J199-G199</f>
        <v>-0.17140562622069</v>
      </c>
      <c r="L199" s="0" t="n">
        <f aca="false">$K$1*K199</f>
        <v>-0.17140562622069</v>
      </c>
      <c r="M199" s="0" t="n">
        <f aca="false">M198+K199</f>
        <v>2436.81819261689</v>
      </c>
      <c r="N199" s="0" t="n">
        <f aca="false">$K$1/$K$4*$K$6*(M199+K199)</f>
        <v>24.3664678699067</v>
      </c>
      <c r="O199" s="0" t="n">
        <f aca="false">$K$1*$K$5/$K$6*(K199-K198)</f>
        <v>0.00672946062081792</v>
      </c>
      <c r="P199" s="0" t="n">
        <f aca="false">IF(L199+N199+O199&lt;0,0,IF(L199+N199+O199&gt;100,100,L199+N199+O199))</f>
        <v>24.2017917043068</v>
      </c>
      <c r="Q199" s="0" t="n">
        <v>25</v>
      </c>
    </row>
    <row r="200" customFormat="false" ht="15" hidden="false" customHeight="false" outlineLevel="0" collapsed="false">
      <c r="A200" s="0" t="n">
        <f aca="false">IF($G$1="x",P200,Q200)</f>
        <v>24.2017115786373</v>
      </c>
      <c r="B200" s="0" t="n">
        <f aca="false">B$1*B$3*B$4*A199+B$2*B$4*B199</f>
        <v>150.158351207797</v>
      </c>
      <c r="C200" s="0" t="n">
        <f aca="false">C$1*C$3*C$4*B199+C$2*C$4*C199</f>
        <v>150.166439968074</v>
      </c>
      <c r="D200" s="0" t="n">
        <f aca="false">D$1*D$3*D$4*C199+D$2*D$4*D199</f>
        <v>150.169739612035</v>
      </c>
      <c r="G200" s="0" t="n">
        <f aca="false">D200</f>
        <v>150.169739612035</v>
      </c>
      <c r="H200" s="0" t="n">
        <v>150.169739612035</v>
      </c>
      <c r="J200" s="0" t="n">
        <v>150</v>
      </c>
      <c r="K200" s="0" t="n">
        <f aca="false">J200-G200</f>
        <v>-0.169739612034732</v>
      </c>
      <c r="L200" s="0" t="n">
        <f aca="false">$K$1*K200</f>
        <v>-0.169739612034732</v>
      </c>
      <c r="M200" s="0" t="n">
        <f aca="false">M199+K200</f>
        <v>2436.64845300485</v>
      </c>
      <c r="N200" s="0" t="n">
        <f aca="false">$K$1/$K$4*$K$6*(M200+K200)</f>
        <v>24.3647871339282</v>
      </c>
      <c r="O200" s="0" t="n">
        <f aca="false">$K$1*$K$5/$K$6*(K200-K199)</f>
        <v>0.00666405674382986</v>
      </c>
      <c r="P200" s="0" t="n">
        <f aca="false">IF(L200+N200+O200&lt;0,0,IF(L200+N200+O200&gt;100,100,L200+N200+O200))</f>
        <v>24.2017115786373</v>
      </c>
      <c r="Q200" s="0" t="n">
        <v>25</v>
      </c>
    </row>
    <row r="201" customFormat="false" ht="15" hidden="false" customHeight="false" outlineLevel="0" collapsed="false">
      <c r="A201" s="0" t="n">
        <f aca="false">IF($G$1="x",P201,Q201)</f>
        <v>24.2016322321158</v>
      </c>
      <c r="B201" s="0" t="n">
        <f aca="false">B$1*B$3*B$4*A200+B$2*B$4*B200</f>
        <v>150.156812073222</v>
      </c>
      <c r="C201" s="0" t="n">
        <f aca="false">C$1*C$3*C$4*B200+C$2*C$4*C200</f>
        <v>150.164822216018</v>
      </c>
      <c r="D201" s="0" t="n">
        <f aca="false">D$1*D$3*D$4*C200+D$2*D$4*D200</f>
        <v>150.168089790054</v>
      </c>
      <c r="G201" s="0" t="n">
        <f aca="false">D201</f>
        <v>150.168089790054</v>
      </c>
      <c r="H201" s="0" t="n">
        <v>150.168089790054</v>
      </c>
      <c r="J201" s="0" t="n">
        <v>150</v>
      </c>
      <c r="K201" s="0" t="n">
        <f aca="false">J201-G201</f>
        <v>-0.168089790054125</v>
      </c>
      <c r="L201" s="0" t="n">
        <f aca="false">$K$1*K201</f>
        <v>-0.168089790054125</v>
      </c>
      <c r="M201" s="0" t="n">
        <f aca="false">M200+K201</f>
        <v>2436.4803632148</v>
      </c>
      <c r="N201" s="0" t="n">
        <f aca="false">$K$1/$K$4*$K$6*(M201+K201)</f>
        <v>24.3631227342475</v>
      </c>
      <c r="O201" s="0" t="n">
        <f aca="false">$K$1*$K$5/$K$6*(K201-K200)</f>
        <v>0.00659928792242681</v>
      </c>
      <c r="P201" s="0" t="n">
        <f aca="false">IF(L201+N201+O201&lt;0,0,IF(L201+N201+O201&gt;100,100,L201+N201+O201))</f>
        <v>24.2016322321158</v>
      </c>
      <c r="Q201" s="0" t="n">
        <v>25</v>
      </c>
    </row>
    <row r="202" customFormat="false" ht="15" hidden="false" customHeight="false" outlineLevel="0" collapsed="false">
      <c r="A202" s="0" t="n">
        <f aca="false">IF($G$1="x",P202,Q202)</f>
        <v>24.2015536571227</v>
      </c>
      <c r="B202" s="0" t="n">
        <f aca="false">B$1*B$3*B$4*A201+B$2*B$4*B201</f>
        <v>150.155287898449</v>
      </c>
      <c r="C202" s="0" t="n">
        <f aca="false">C$1*C$3*C$4*B201+C$2*C$4*C201</f>
        <v>150.163220187459</v>
      </c>
      <c r="D202" s="0" t="n">
        <f aca="false">D$1*D$3*D$4*C201+D$2*D$4*D201</f>
        <v>150.166456003036</v>
      </c>
      <c r="G202" s="0" t="n">
        <f aca="false">D202</f>
        <v>150.166456003036</v>
      </c>
      <c r="H202" s="0" t="n">
        <v>150.166456003036</v>
      </c>
      <c r="J202" s="0" t="n">
        <v>150</v>
      </c>
      <c r="K202" s="0" t="n">
        <f aca="false">J202-G202</f>
        <v>-0.166456003036217</v>
      </c>
      <c r="L202" s="0" t="n">
        <f aca="false">$K$1*K202</f>
        <v>-0.166456003036217</v>
      </c>
      <c r="M202" s="0" t="n">
        <f aca="false">M201+K202</f>
        <v>2436.31390721176</v>
      </c>
      <c r="N202" s="0" t="n">
        <f aca="false">$K$1/$K$4*$K$6*(M202+K202)</f>
        <v>24.3614745120873</v>
      </c>
      <c r="O202" s="0" t="n">
        <f aca="false">$K$1*$K$5/$K$6*(K202-K201)</f>
        <v>0.00653514807163447</v>
      </c>
      <c r="P202" s="0" t="n">
        <f aca="false">IF(L202+N202+O202&lt;0,0,IF(L202+N202+O202&gt;100,100,L202+N202+O202))</f>
        <v>24.2015536571227</v>
      </c>
      <c r="Q202" s="0" t="n">
        <v>25</v>
      </c>
    </row>
    <row r="203" customFormat="false" ht="15" hidden="false" customHeight="false" outlineLevel="0" collapsed="false">
      <c r="A203" s="0" t="n">
        <f aca="false">IF($G$1="x",P203,Q203)</f>
        <v>24.2014758461192</v>
      </c>
      <c r="B203" s="0" t="n">
        <f aca="false">B$1*B$3*B$4*A202+B$2*B$4*B202</f>
        <v>150.153778538102</v>
      </c>
      <c r="C203" s="0" t="n">
        <f aca="false">C$1*C$3*C$4*B202+C$2*C$4*C202</f>
        <v>150.161633729657</v>
      </c>
      <c r="D203" s="0" t="n">
        <f aca="false">D$1*D$3*D$4*C202+D$2*D$4*D202</f>
        <v>150.164838095248</v>
      </c>
      <c r="G203" s="0" t="n">
        <f aca="false">D203</f>
        <v>150.164838095248</v>
      </c>
      <c r="H203" s="0" t="n">
        <v>150.164838095248</v>
      </c>
      <c r="J203" s="0" t="n">
        <v>150</v>
      </c>
      <c r="K203" s="0" t="n">
        <f aca="false">J203-G203</f>
        <v>-0.16483809524766</v>
      </c>
      <c r="L203" s="0" t="n">
        <f aca="false">$K$1*K203</f>
        <v>-0.16483809524766</v>
      </c>
      <c r="M203" s="0" t="n">
        <f aca="false">M202+K203</f>
        <v>2436.14906911652</v>
      </c>
      <c r="N203" s="0" t="n">
        <f aca="false">$K$1/$K$4*$K$6*(M203+K203)</f>
        <v>24.3598423102127</v>
      </c>
      <c r="O203" s="0" t="n">
        <f aca="false">$K$1*$K$5/$K$6*(K203-K202)</f>
        <v>0.006471631154227</v>
      </c>
      <c r="P203" s="0" t="n">
        <f aca="false">IF(L203+N203+O203&lt;0,0,IF(L203+N203+O203&gt;100,100,L203+N203+O203))</f>
        <v>24.2014758461192</v>
      </c>
      <c r="Q203" s="0" t="n">
        <v>25</v>
      </c>
    </row>
    <row r="204" customFormat="false" ht="15" hidden="false" customHeight="false" outlineLevel="0" collapsed="false">
      <c r="A204" s="0" t="n">
        <f aca="false">IF($G$1="x",P204,Q204)</f>
        <v>24.2013987916448</v>
      </c>
      <c r="B204" s="0" t="n">
        <f aca="false">B$1*B$3*B$4*A203+B$2*B$4*B203</f>
        <v>150.152283848214</v>
      </c>
      <c r="C204" s="0" t="n">
        <f aca="false">C$1*C$3*C$4*B203+C$2*C$4*C203</f>
        <v>150.160062691346</v>
      </c>
      <c r="D204" s="0" t="n">
        <f aca="false">D$1*D$3*D$4*C203+D$2*D$4*D203</f>
        <v>150.163235912452</v>
      </c>
      <c r="G204" s="0" t="n">
        <f aca="false">D204</f>
        <v>150.163235912452</v>
      </c>
      <c r="H204" s="0" t="n">
        <v>150.163235912452</v>
      </c>
      <c r="J204" s="0" t="n">
        <v>150</v>
      </c>
      <c r="K204" s="0" t="n">
        <f aca="false">J204-G204</f>
        <v>-0.163235912452393</v>
      </c>
      <c r="L204" s="0" t="n">
        <f aca="false">$K$1*K204</f>
        <v>-0.163235912452393</v>
      </c>
      <c r="M204" s="0" t="n">
        <f aca="false">M203+K204</f>
        <v>2435.98583320406</v>
      </c>
      <c r="N204" s="0" t="n">
        <f aca="false">$K$1/$K$4*$K$6*(M204+K204)</f>
        <v>24.3582259729161</v>
      </c>
      <c r="O204" s="0" t="n">
        <f aca="false">$K$1*$K$5/$K$6*(K204-K203)</f>
        <v>0.00640873118106811</v>
      </c>
      <c r="P204" s="0" t="n">
        <f aca="false">IF(L204+N204+O204&lt;0,0,IF(L204+N204+O204&gt;100,100,L204+N204+O204))</f>
        <v>24.2013987916448</v>
      </c>
      <c r="Q204" s="0" t="n">
        <v>25</v>
      </c>
    </row>
    <row r="205" customFormat="false" ht="15" hidden="false" customHeight="false" outlineLevel="0" collapsed="false">
      <c r="A205" s="0" t="n">
        <f aca="false">IF($G$1="x",P205,Q205)</f>
        <v>24.2013224863159</v>
      </c>
      <c r="B205" s="0" t="n">
        <f aca="false">B$1*B$3*B$4*A204+B$2*B$4*B204</f>
        <v>150.150803686214</v>
      </c>
      <c r="C205" s="0" t="n">
        <f aca="false">C$1*C$3*C$4*B204+C$2*C$4*C204</f>
        <v>150.15850692272</v>
      </c>
      <c r="D205" s="0" t="n">
        <f aca="false">D$1*D$3*D$4*C204+D$2*D$4*D204</f>
        <v>150.161649301899</v>
      </c>
      <c r="G205" s="0" t="n">
        <f aca="false">D205</f>
        <v>150.161649301899</v>
      </c>
      <c r="H205" s="0" t="n">
        <v>150.161649301899</v>
      </c>
      <c r="J205" s="0" t="n">
        <v>150</v>
      </c>
      <c r="K205" s="0" t="n">
        <f aca="false">J205-G205</f>
        <v>-0.161649301899274</v>
      </c>
      <c r="L205" s="0" t="n">
        <f aca="false">$K$1*K205</f>
        <v>-0.161649301899274</v>
      </c>
      <c r="M205" s="0" t="n">
        <f aca="false">M204+K205</f>
        <v>2435.82418390216</v>
      </c>
      <c r="N205" s="0" t="n">
        <f aca="false">$K$1/$K$4*$K$6*(M205+K205)</f>
        <v>24.3566253460026</v>
      </c>
      <c r="O205" s="0" t="n">
        <f aca="false">$K$1*$K$5/$K$6*(K205-K204)</f>
        <v>0.00634644221247527</v>
      </c>
      <c r="P205" s="0" t="n">
        <f aca="false">IF(L205+N205+O205&lt;0,0,IF(L205+N205+O205&gt;100,100,L205+N205+O205))</f>
        <v>24.2013224863159</v>
      </c>
      <c r="Q205" s="0" t="n">
        <v>25</v>
      </c>
    </row>
    <row r="206" customFormat="false" ht="15" hidden="false" customHeight="false" outlineLevel="0" collapsed="false">
      <c r="A206" s="0" t="n">
        <f aca="false">IF($G$1="x",P206,Q206)</f>
        <v>24.2012469228248</v>
      </c>
      <c r="B206" s="0" t="n">
        <f aca="false">B$1*B$3*B$4*A205+B$2*B$4*B205</f>
        <v>150.149337910913</v>
      </c>
      <c r="C206" s="0" t="n">
        <f aca="false">C$1*C$3*C$4*B205+C$2*C$4*C205</f>
        <v>150.156966275419</v>
      </c>
      <c r="D206" s="0" t="n">
        <f aca="false">D$1*D$3*D$4*C205+D$2*D$4*D205</f>
        <v>150.16007811231</v>
      </c>
      <c r="G206" s="0" t="n">
        <f aca="false">D206</f>
        <v>150.16007811231</v>
      </c>
      <c r="H206" s="0" t="n">
        <v>150.16007811231</v>
      </c>
      <c r="J206" s="0" t="n">
        <v>150</v>
      </c>
      <c r="K206" s="0" t="n">
        <f aca="false">J206-G206</f>
        <v>-0.160078112309549</v>
      </c>
      <c r="L206" s="0" t="n">
        <f aca="false">$K$1*K206</f>
        <v>-0.160078112309549</v>
      </c>
      <c r="M206" s="0" t="n">
        <f aca="false">M205+K206</f>
        <v>2435.66410578985</v>
      </c>
      <c r="N206" s="0" t="n">
        <f aca="false">$K$1/$K$4*$K$6*(M206+K206)</f>
        <v>24.3550402767754</v>
      </c>
      <c r="O206" s="0" t="n">
        <f aca="false">$K$1*$K$5/$K$6*(K206-K205)</f>
        <v>0.00628475835890185</v>
      </c>
      <c r="P206" s="0" t="n">
        <f aca="false">IF(L206+N206+O206&lt;0,0,IF(L206+N206+O206&gt;100,100,L206+N206+O206))</f>
        <v>24.2012469228248</v>
      </c>
      <c r="Q206" s="0" t="n">
        <v>25</v>
      </c>
    </row>
    <row r="207" customFormat="false" ht="15" hidden="false" customHeight="false" outlineLevel="0" collapsed="false">
      <c r="A207" s="0" t="n">
        <f aca="false">IF($G$1="x",P207,Q207)</f>
        <v>24.2011720939389</v>
      </c>
      <c r="B207" s="0" t="n">
        <f aca="false">B$1*B$3*B$4*A206+B$2*B$4*B206</f>
        <v>150.147886382493</v>
      </c>
      <c r="C207" s="0" t="n">
        <f aca="false">C$1*C$3*C$4*B206+C$2*C$4*C206</f>
        <v>150.155440602518</v>
      </c>
      <c r="D207" s="0" t="n">
        <f aca="false">D$1*D$3*D$4*C206+D$2*D$4*D206</f>
        <v>150.158522193864</v>
      </c>
      <c r="G207" s="0" t="n">
        <f aca="false">D207</f>
        <v>150.158522193864</v>
      </c>
      <c r="H207" s="0" t="n">
        <v>150.158522193864</v>
      </c>
      <c r="J207" s="0" t="n">
        <v>150</v>
      </c>
      <c r="K207" s="0" t="n">
        <f aca="false">J207-G207</f>
        <v>-0.158522193864115</v>
      </c>
      <c r="L207" s="0" t="n">
        <f aca="false">$K$1*K207</f>
        <v>-0.158522193864115</v>
      </c>
      <c r="M207" s="0" t="n">
        <f aca="false">M206+K207</f>
        <v>2435.50558359599</v>
      </c>
      <c r="N207" s="0" t="n">
        <f aca="false">$K$1/$K$4*$K$6*(M207+K207)</f>
        <v>24.3534706140213</v>
      </c>
      <c r="O207" s="0" t="n">
        <f aca="false">$K$1*$K$5/$K$6*(K207-K206)</f>
        <v>0.00622367378173294</v>
      </c>
      <c r="P207" s="0" t="n">
        <f aca="false">IF(L207+N207+O207&lt;0,0,IF(L207+N207+O207&gt;100,100,L207+N207+O207))</f>
        <v>24.2011720939389</v>
      </c>
      <c r="Q207" s="0" t="n">
        <v>25</v>
      </c>
    </row>
    <row r="208" customFormat="false" ht="15" hidden="false" customHeight="false" outlineLevel="0" collapsed="false">
      <c r="A208" s="0" t="n">
        <f aca="false">IF($G$1="x",P208,Q208)</f>
        <v>24.2010979924983</v>
      </c>
      <c r="B208" s="0" t="n">
        <f aca="false">B$1*B$3*B$4*A207+B$2*B$4*B207</f>
        <v>150.146448962492</v>
      </c>
      <c r="C208" s="0" t="n">
        <f aca="false">C$1*C$3*C$4*B207+C$2*C$4*C207</f>
        <v>150.153929758513</v>
      </c>
      <c r="D208" s="0" t="n">
        <f aca="false">D$1*D$3*D$4*C207+D$2*D$4*D207</f>
        <v>150.156981398191</v>
      </c>
      <c r="G208" s="0" t="n">
        <f aca="false">D208</f>
        <v>150.156981398191</v>
      </c>
      <c r="H208" s="0" t="n">
        <v>150.156981398191</v>
      </c>
      <c r="J208" s="0" t="n">
        <v>150</v>
      </c>
      <c r="K208" s="0" t="n">
        <f aca="false">J208-G208</f>
        <v>-0.156981398190851</v>
      </c>
      <c r="L208" s="0" t="n">
        <f aca="false">$K$1*K208</f>
        <v>-0.156981398190851</v>
      </c>
      <c r="M208" s="0" t="n">
        <f aca="false">M207+K208</f>
        <v>2435.3486021978</v>
      </c>
      <c r="N208" s="0" t="n">
        <f aca="false">$K$1/$K$4*$K$6*(M208+K208)</f>
        <v>24.3519162079961</v>
      </c>
      <c r="O208" s="0" t="n">
        <f aca="false">$K$1*$K$5/$K$6*(K208-K207)</f>
        <v>0.00616318269305793</v>
      </c>
      <c r="P208" s="0" t="n">
        <f aca="false">IF(L208+N208+O208&lt;0,0,IF(L208+N208+O208&gt;100,100,L208+N208+O208))</f>
        <v>24.2010979924983</v>
      </c>
      <c r="Q208" s="0" t="n">
        <v>25</v>
      </c>
    </row>
    <row r="209" customFormat="false" ht="15" hidden="false" customHeight="false" outlineLevel="0" collapsed="false">
      <c r="A209" s="0" t="n">
        <f aca="false">IF($G$1="x",P209,Q209)</f>
        <v>24.2010246114153</v>
      </c>
      <c r="B209" s="0" t="n">
        <f aca="false">B$1*B$3*B$4*A208+B$2*B$4*B208</f>
        <v>150.145025513792</v>
      </c>
      <c r="C209" s="0" t="n">
        <f aca="false">C$1*C$3*C$4*B208+C$2*C$4*C208</f>
        <v>150.152433599309</v>
      </c>
      <c r="D209" s="0" t="n">
        <f aca="false">D$1*D$3*D$4*C208+D$2*D$4*D208</f>
        <v>150.155455578352</v>
      </c>
      <c r="G209" s="0" t="n">
        <f aca="false">D209</f>
        <v>150.155455578352</v>
      </c>
      <c r="H209" s="0" t="n">
        <v>150.155455578352</v>
      </c>
      <c r="J209" s="0" t="n">
        <v>150</v>
      </c>
      <c r="K209" s="0" t="n">
        <f aca="false">J209-G209</f>
        <v>-0.15545557835182</v>
      </c>
      <c r="L209" s="0" t="n">
        <f aca="false">$K$1*K209</f>
        <v>-0.15545557835182</v>
      </c>
      <c r="M209" s="0" t="n">
        <f aca="false">M208+K209</f>
        <v>2435.19314661945</v>
      </c>
      <c r="N209" s="0" t="n">
        <f aca="false">$K$1/$K$4*$K$6*(M209+K209)</f>
        <v>24.350376910411</v>
      </c>
      <c r="O209" s="0" t="n">
        <f aca="false">$K$1*$K$5/$K$6*(K209-K208)</f>
        <v>0.00610327935612531</v>
      </c>
      <c r="P209" s="0" t="n">
        <f aca="false">IF(L209+N209+O209&lt;0,0,IF(L209+N209+O209&gt;100,100,L209+N209+O209))</f>
        <v>24.2010246114153</v>
      </c>
      <c r="Q209" s="0" t="n">
        <v>25</v>
      </c>
    </row>
    <row r="210" customFormat="false" ht="15" hidden="false" customHeight="false" outlineLevel="0" collapsed="false">
      <c r="A210" s="0" t="n">
        <f aca="false">IF($G$1="x",P210,Q210)</f>
        <v>24.2009519436739</v>
      </c>
      <c r="B210" s="0" t="n">
        <f aca="false">B$1*B$3*B$4*A209+B$2*B$4*B209</f>
        <v>150.143615900606</v>
      </c>
      <c r="C210" s="0" t="n">
        <f aca="false">C$1*C$3*C$4*B209+C$2*C$4*C209</f>
        <v>150.150951982205</v>
      </c>
      <c r="D210" s="0" t="n">
        <f aca="false">D$1*D$3*D$4*C209+D$2*D$4*D209</f>
        <v>150.15394458883</v>
      </c>
      <c r="G210" s="0" t="n">
        <f aca="false">D210</f>
        <v>150.15394458883</v>
      </c>
      <c r="H210" s="0" t="n">
        <v>150.15394458883</v>
      </c>
      <c r="J210" s="0" t="n">
        <v>150</v>
      </c>
      <c r="K210" s="0" t="n">
        <f aca="false">J210-G210</f>
        <v>-0.153944588830257</v>
      </c>
      <c r="L210" s="0" t="n">
        <f aca="false">$K$1*K210</f>
        <v>-0.153944588830257</v>
      </c>
      <c r="M210" s="0" t="n">
        <f aca="false">M209+K210</f>
        <v>2435.03920203062</v>
      </c>
      <c r="N210" s="0" t="n">
        <f aca="false">$K$1/$K$4*$K$6*(M210+K210)</f>
        <v>24.3488525744179</v>
      </c>
      <c r="O210" s="0" t="n">
        <f aca="false">$K$1*$K$5/$K$6*(K210-K209)</f>
        <v>0.00604395808625213</v>
      </c>
      <c r="P210" s="0" t="n">
        <f aca="false">IF(L210+N210+O210&lt;0,0,IF(L210+N210+O210&gt;100,100,L210+N210+O210))</f>
        <v>24.2009519436739</v>
      </c>
      <c r="Q210" s="0" t="n">
        <v>25</v>
      </c>
    </row>
    <row r="211" customFormat="false" ht="15" hidden="false" customHeight="false" outlineLevel="0" collapsed="false">
      <c r="A211" s="0" t="n">
        <f aca="false">IF($G$1="x",P211,Q211)</f>
        <v>24.2008799823277</v>
      </c>
      <c r="B211" s="0" t="n">
        <f aca="false">B$1*B$3*B$4*A210+B$2*B$4*B210</f>
        <v>150.142219988466</v>
      </c>
      <c r="C211" s="0" t="n">
        <f aca="false">C$1*C$3*C$4*B210+C$2*C$4*C210</f>
        <v>150.149484765886</v>
      </c>
      <c r="D211" s="0" t="n">
        <f aca="false">D$1*D$3*D$4*C210+D$2*D$4*D210</f>
        <v>150.152448285518</v>
      </c>
      <c r="G211" s="0" t="n">
        <f aca="false">D211</f>
        <v>150.152448285518</v>
      </c>
      <c r="H211" s="0" t="n">
        <v>150.152448285518</v>
      </c>
      <c r="J211" s="0" t="n">
        <v>150</v>
      </c>
      <c r="K211" s="0" t="n">
        <f aca="false">J211-G211</f>
        <v>-0.152448285517835</v>
      </c>
      <c r="L211" s="0" t="n">
        <f aca="false">$K$1*K211</f>
        <v>-0.152448285517835</v>
      </c>
      <c r="M211" s="0" t="n">
        <f aca="false">M210+K211</f>
        <v>2434.8867537451</v>
      </c>
      <c r="N211" s="0" t="n">
        <f aca="false">$K$1/$K$4*$K$6*(M211+K211)</f>
        <v>24.3473430545958</v>
      </c>
      <c r="O211" s="0" t="n">
        <f aca="false">$K$1*$K$5/$K$6*(K211-K210)</f>
        <v>0.00598521324968715</v>
      </c>
      <c r="P211" s="0" t="n">
        <f aca="false">IF(L211+N211+O211&lt;0,0,IF(L211+N211+O211&gt;100,100,L211+N211+O211))</f>
        <v>24.2008799823277</v>
      </c>
      <c r="Q211" s="0" t="n">
        <v>25</v>
      </c>
    </row>
    <row r="212" customFormat="false" ht="15" hidden="false" customHeight="false" outlineLevel="0" collapsed="false">
      <c r="A212" s="0" t="n">
        <f aca="false">IF($G$1="x",P212,Q212)</f>
        <v>24.2008087204996</v>
      </c>
      <c r="B212" s="0" t="n">
        <f aca="false">B$1*B$3*B$4*A211+B$2*B$4*B211</f>
        <v>150.140837644208</v>
      </c>
      <c r="C212" s="0" t="n">
        <f aca="false">C$1*C$3*C$4*B211+C$2*C$4*C211</f>
        <v>150.148031810402</v>
      </c>
      <c r="D212" s="0" t="n">
        <f aca="false">D$1*D$3*D$4*C211+D$2*D$4*D211</f>
        <v>150.150966525702</v>
      </c>
      <c r="G212" s="0" t="n">
        <f aca="false">D212</f>
        <v>150.150966525702</v>
      </c>
      <c r="H212" s="0" t="n">
        <v>150.150966525702</v>
      </c>
      <c r="J212" s="0" t="n">
        <v>150</v>
      </c>
      <c r="K212" s="0" t="n">
        <f aca="false">J212-G212</f>
        <v>-0.150966525701733</v>
      </c>
      <c r="L212" s="0" t="n">
        <f aca="false">$K$1*K212</f>
        <v>-0.150966525701733</v>
      </c>
      <c r="M212" s="0" t="n">
        <f aca="false">M211+K212</f>
        <v>2434.7357872194</v>
      </c>
      <c r="N212" s="0" t="n">
        <f aca="false">$K$1/$K$4*$K$6*(M212+K212)</f>
        <v>24.345848206937</v>
      </c>
      <c r="O212" s="0" t="n">
        <f aca="false">$K$1*$K$5/$K$6*(K212-K211)</f>
        <v>0.00592703926440663</v>
      </c>
      <c r="P212" s="0" t="n">
        <f aca="false">IF(L212+N212+O212&lt;0,0,IF(L212+N212+O212&gt;100,100,L212+N212+O212))</f>
        <v>24.2008087204996</v>
      </c>
      <c r="Q212" s="0" t="n">
        <v>25</v>
      </c>
    </row>
    <row r="213" customFormat="false" ht="15" hidden="false" customHeight="false" outlineLevel="0" collapsed="false">
      <c r="A213" s="0" t="n">
        <f aca="false">IF($G$1="x",P213,Q213)</f>
        <v>24.2007381513814</v>
      </c>
      <c r="B213" s="0" t="n">
        <f aca="false">B$1*B$3*B$4*A212+B$2*B$4*B212</f>
        <v>150.139468735964</v>
      </c>
      <c r="C213" s="0" t="n">
        <f aca="false">C$1*C$3*C$4*B212+C$2*C$4*C212</f>
        <v>150.146592977163</v>
      </c>
      <c r="D213" s="0" t="n">
        <f aca="false">D$1*D$3*D$4*C212+D$2*D$4*D212</f>
        <v>150.149499168052</v>
      </c>
      <c r="G213" s="0" t="n">
        <f aca="false">D213</f>
        <v>150.149499168052</v>
      </c>
      <c r="H213" s="0" t="n">
        <v>150.149499168052</v>
      </c>
      <c r="J213" s="0" t="n">
        <v>150</v>
      </c>
      <c r="K213" s="0" t="n">
        <f aca="false">J213-G213</f>
        <v>-0.149499168051705</v>
      </c>
      <c r="L213" s="0" t="n">
        <f aca="false">$K$1*K213</f>
        <v>-0.149499168051705</v>
      </c>
      <c r="M213" s="0" t="n">
        <f aca="false">M212+K213</f>
        <v>2434.58628805135</v>
      </c>
      <c r="N213" s="0" t="n">
        <f aca="false">$K$1/$K$4*$K$6*(M213+K213)</f>
        <v>24.3443678888329</v>
      </c>
      <c r="O213" s="0" t="n">
        <f aca="false">$K$1*$K$5/$K$6*(K213-K212)</f>
        <v>0.00586943060011436</v>
      </c>
      <c r="P213" s="0" t="n">
        <f aca="false">IF(L213+N213+O213&lt;0,0,IF(L213+N213+O213&gt;100,100,L213+N213+O213))</f>
        <v>24.2007381513814</v>
      </c>
      <c r="Q213" s="0" t="n">
        <v>25</v>
      </c>
    </row>
    <row r="214" customFormat="false" ht="15" hidden="false" customHeight="false" outlineLevel="0" collapsed="false">
      <c r="A214" s="0" t="n">
        <f aca="false">IF($G$1="x",P214,Q214)</f>
        <v>24.2006682682313</v>
      </c>
      <c r="B214" s="0" t="n">
        <f aca="false">B$1*B$3*B$4*A213+B$2*B$4*B213</f>
        <v>150.138113133144</v>
      </c>
      <c r="C214" s="0" t="n">
        <f aca="false">C$1*C$3*C$4*B213+C$2*C$4*C213</f>
        <v>150.145168128923</v>
      </c>
      <c r="D214" s="0" t="n">
        <f aca="false">D$1*D$3*D$4*C213+D$2*D$4*D213</f>
        <v>150.148046072607</v>
      </c>
      <c r="G214" s="0" t="n">
        <f aca="false">D214</f>
        <v>150.148046072607</v>
      </c>
      <c r="H214" s="0" t="n">
        <v>150.148046072607</v>
      </c>
      <c r="J214" s="0" t="n">
        <v>150</v>
      </c>
      <c r="K214" s="0" t="n">
        <f aca="false">J214-G214</f>
        <v>-0.148046072607372</v>
      </c>
      <c r="L214" s="0" t="n">
        <f aca="false">$K$1*K214</f>
        <v>-0.148046072607372</v>
      </c>
      <c r="M214" s="0" t="n">
        <f aca="false">M213+K214</f>
        <v>2434.43824197874</v>
      </c>
      <c r="N214" s="0" t="n">
        <f aca="false">$K$1/$K$4*$K$6*(M214+K214)</f>
        <v>24.3429019590613</v>
      </c>
      <c r="O214" s="0" t="n">
        <f aca="false">$K$1*$K$5/$K$6*(K214-K213)</f>
        <v>0.00581238177733212</v>
      </c>
      <c r="P214" s="0" t="n">
        <f aca="false">IF(L214+N214+O214&lt;0,0,IF(L214+N214+O214&gt;100,100,L214+N214+O214))</f>
        <v>24.2006682682313</v>
      </c>
      <c r="Q214" s="0" t="n">
        <v>25</v>
      </c>
    </row>
    <row r="215" customFormat="false" ht="15" hidden="false" customHeight="false" outlineLevel="0" collapsed="false">
      <c r="A215" s="0" t="n">
        <f aca="false">IF($G$1="x",P215,Q215)</f>
        <v>24.2005990643752</v>
      </c>
      <c r="B215" s="0" t="n">
        <f aca="false">B$1*B$3*B$4*A214+B$2*B$4*B214</f>
        <v>150.136770706428</v>
      </c>
      <c r="C215" s="0" t="n">
        <f aca="false">C$1*C$3*C$4*B214+C$2*C$4*C214</f>
        <v>150.143757129767</v>
      </c>
      <c r="D215" s="0" t="n">
        <f aca="false">D$1*D$3*D$4*C214+D$2*D$4*D214</f>
        <v>150.146607100765</v>
      </c>
      <c r="G215" s="0" t="n">
        <f aca="false">D215</f>
        <v>150.146607100765</v>
      </c>
      <c r="H215" s="0" t="n">
        <v>150.146607100765</v>
      </c>
      <c r="J215" s="0" t="n">
        <v>150</v>
      </c>
      <c r="K215" s="0" t="n">
        <f aca="false">J215-G215</f>
        <v>-0.146607100765266</v>
      </c>
      <c r="L215" s="0" t="n">
        <f aca="false">$K$1*K215</f>
        <v>-0.146607100765266</v>
      </c>
      <c r="M215" s="0" t="n">
        <f aca="false">M214+K215</f>
        <v>2434.29163487797</v>
      </c>
      <c r="N215" s="0" t="n">
        <f aca="false">$K$1/$K$4*$K$6*(M215+K215)</f>
        <v>24.3414502777721</v>
      </c>
      <c r="O215" s="0" t="n">
        <f aca="false">$K$1*$K$5/$K$6*(K215-K214)</f>
        <v>0.00575588736842292</v>
      </c>
      <c r="P215" s="0" t="n">
        <f aca="false">IF(L215+N215+O215&lt;0,0,IF(L215+N215+O215&gt;100,100,L215+N215+O215))</f>
        <v>24.2005990643752</v>
      </c>
      <c r="Q215" s="0" t="n">
        <v>25</v>
      </c>
    </row>
    <row r="216" customFormat="false" ht="15" hidden="false" customHeight="false" outlineLevel="0" collapsed="false">
      <c r="A216" s="0" t="n">
        <f aca="false">IF($G$1="x",P216,Q216)</f>
        <v>24.200530533204</v>
      </c>
      <c r="B216" s="0" t="n">
        <f aca="false">B$1*B$3*B$4*A215+B$2*B$4*B215</f>
        <v>150.135441327752</v>
      </c>
      <c r="C216" s="0" t="n">
        <f aca="false">C$1*C$3*C$4*B215+C$2*C$4*C215</f>
        <v>150.142359845099</v>
      </c>
      <c r="D216" s="0" t="n">
        <f aca="false">D$1*D$3*D$4*C215+D$2*D$4*D215</f>
        <v>150.145182115266</v>
      </c>
      <c r="G216" s="0" t="n">
        <f aca="false">D216</f>
        <v>150.145182115266</v>
      </c>
      <c r="H216" s="0" t="n">
        <v>150.145182115266</v>
      </c>
      <c r="J216" s="0" t="n">
        <v>150</v>
      </c>
      <c r="K216" s="0" t="n">
        <f aca="false">J216-G216</f>
        <v>-0.145182115266294</v>
      </c>
      <c r="L216" s="0" t="n">
        <f aca="false">$K$1*K216</f>
        <v>-0.145182115266294</v>
      </c>
      <c r="M216" s="0" t="n">
        <f aca="false">M215+K216</f>
        <v>2434.14645276271</v>
      </c>
      <c r="N216" s="0" t="n">
        <f aca="false">$K$1/$K$4*$K$6*(M216+K216)</f>
        <v>24.3400127064744</v>
      </c>
      <c r="O216" s="0" t="n">
        <f aca="false">$K$1*$K$5/$K$6*(K216-K215)</f>
        <v>0.00569994199588564</v>
      </c>
      <c r="P216" s="0" t="n">
        <f aca="false">IF(L216+N216+O216&lt;0,0,IF(L216+N216+O216&gt;100,100,L216+N216+O216))</f>
        <v>24.200530533204</v>
      </c>
      <c r="Q216" s="0" t="n">
        <v>25</v>
      </c>
    </row>
    <row r="217" customFormat="false" ht="15" hidden="false" customHeight="false" outlineLevel="0" collapsed="false">
      <c r="A217" s="0" t="n">
        <f aca="false">IF($G$1="x",P217,Q217)</f>
        <v>24.2004626681743</v>
      </c>
      <c r="B217" s="0" t="n">
        <f aca="false">B$1*B$3*B$4*A216+B$2*B$4*B216</f>
        <v>150.134124870297</v>
      </c>
      <c r="C217" s="0" t="n">
        <f aca="false">C$1*C$3*C$4*B216+C$2*C$4*C216</f>
        <v>150.14097614163</v>
      </c>
      <c r="D217" s="0" t="n">
        <f aca="false">D$1*D$3*D$4*C216+D$2*D$4*D216</f>
        <v>150.143770980183</v>
      </c>
      <c r="G217" s="0" t="n">
        <f aca="false">D217</f>
        <v>150.143770980183</v>
      </c>
      <c r="H217" s="0" t="n">
        <v>150.143770980183</v>
      </c>
      <c r="J217" s="0" t="n">
        <v>150</v>
      </c>
      <c r="K217" s="0" t="n">
        <f aca="false">J217-G217</f>
        <v>-0.143770980182865</v>
      </c>
      <c r="L217" s="0" t="n">
        <f aca="false">$K$1*K217</f>
        <v>-0.143770980182865</v>
      </c>
      <c r="M217" s="0" t="n">
        <f aca="false">M216+K217</f>
        <v>2434.00268178252</v>
      </c>
      <c r="N217" s="0" t="n">
        <f aca="false">$K$1/$K$4*$K$6*(M217+K217)</f>
        <v>24.3385891080234</v>
      </c>
      <c r="O217" s="0" t="n">
        <f aca="false">$K$1*$K$5/$K$6*(K217-K216)</f>
        <v>0.00564454033371931</v>
      </c>
      <c r="P217" s="0" t="n">
        <f aca="false">IF(L217+N217+O217&lt;0,0,IF(L217+N217+O217&gt;100,100,L217+N217+O217))</f>
        <v>24.2004626681743</v>
      </c>
      <c r="Q217" s="0" t="n">
        <v>25</v>
      </c>
    </row>
    <row r="218" customFormat="false" ht="15" hidden="false" customHeight="false" outlineLevel="0" collapsed="false">
      <c r="A218" s="0" t="n">
        <f aca="false">IF($G$1="x",P218,Q218)</f>
        <v>24.2003954628064</v>
      </c>
      <c r="B218" s="0" t="n">
        <f aca="false">B$1*B$3*B$4*A217+B$2*B$4*B217</f>
        <v>150.132821208474</v>
      </c>
      <c r="C218" s="0" t="n">
        <f aca="false">C$1*C$3*C$4*B217+C$2*C$4*C217</f>
        <v>150.139605887363</v>
      </c>
      <c r="D218" s="0" t="n">
        <f aca="false">D$1*D$3*D$4*C217+D$2*D$4*D217</f>
        <v>150.142373560906</v>
      </c>
      <c r="G218" s="0" t="n">
        <f aca="false">D218</f>
        <v>150.142373560906</v>
      </c>
      <c r="H218" s="0" t="n">
        <v>150.142373560906</v>
      </c>
      <c r="J218" s="0" t="n">
        <v>150</v>
      </c>
      <c r="K218" s="0" t="n">
        <f aca="false">J218-G218</f>
        <v>-0.142373560906435</v>
      </c>
      <c r="L218" s="0" t="n">
        <f aca="false">$K$1*K218</f>
        <v>-0.142373560906435</v>
      </c>
      <c r="M218" s="0" t="n">
        <f aca="false">M217+K218</f>
        <v>2433.86030822162</v>
      </c>
      <c r="N218" s="0" t="n">
        <f aca="false">$K$1/$K$4*$K$6*(M218+K218)</f>
        <v>24.3371793466071</v>
      </c>
      <c r="O218" s="0" t="n">
        <f aca="false">$K$1*$K$5/$K$6*(K218-K217)</f>
        <v>0.00558967710571778</v>
      </c>
      <c r="P218" s="0" t="n">
        <f aca="false">IF(L218+N218+O218&lt;0,0,IF(L218+N218+O218&gt;100,100,L218+N218+O218))</f>
        <v>24.2003954628064</v>
      </c>
      <c r="Q218" s="0" t="n">
        <v>25</v>
      </c>
    </row>
    <row r="219" customFormat="false" ht="15" hidden="false" customHeight="false" outlineLevel="0" collapsed="false">
      <c r="A219" s="0" t="n">
        <f aca="false">IF($G$1="x",P219,Q219)</f>
        <v>24.2003289106847</v>
      </c>
      <c r="B219" s="0" t="n">
        <f aca="false">B$1*B$3*B$4*A218+B$2*B$4*B218</f>
        <v>150.131530217916</v>
      </c>
      <c r="C219" s="0" t="n">
        <f aca="false">C$1*C$3*C$4*B218+C$2*C$4*C218</f>
        <v>150.138248951585</v>
      </c>
      <c r="D219" s="0" t="n">
        <f aca="false">D$1*D$3*D$4*C218+D$2*D$4*D218</f>
        <v>150.140989724135</v>
      </c>
      <c r="G219" s="0" t="n">
        <f aca="false">D219</f>
        <v>150.140989724135</v>
      </c>
      <c r="H219" s="0" t="n">
        <v>150.140989724135</v>
      </c>
      <c r="J219" s="0" t="n">
        <v>150</v>
      </c>
      <c r="K219" s="0" t="n">
        <f aca="false">J219-G219</f>
        <v>-0.140989724134897</v>
      </c>
      <c r="L219" s="0" t="n">
        <f aca="false">$K$1*K219</f>
        <v>-0.140989724134897</v>
      </c>
      <c r="M219" s="0" t="n">
        <f aca="false">M218+K219</f>
        <v>2433.71931849748</v>
      </c>
      <c r="N219" s="0" t="n">
        <f aca="false">$K$1/$K$4*$K$6*(M219+K219)</f>
        <v>24.3357832877335</v>
      </c>
      <c r="O219" s="0" t="n">
        <f aca="false">$K$1*$K$5/$K$6*(K219-K218)</f>
        <v>0.00553534708615189</v>
      </c>
      <c r="P219" s="0" t="n">
        <f aca="false">IF(L219+N219+O219&lt;0,0,IF(L219+N219+O219&gt;100,100,L219+N219+O219))</f>
        <v>24.2003289106847</v>
      </c>
      <c r="Q219" s="0" t="n">
        <v>25</v>
      </c>
    </row>
    <row r="220" customFormat="false" ht="15" hidden="false" customHeight="false" outlineLevel="0" collapsed="false">
      <c r="A220" s="0" t="n">
        <f aca="false">IF($G$1="x",P220,Q220)</f>
        <v>24.2002630054563</v>
      </c>
      <c r="B220" s="0" t="n">
        <f aca="false">B$1*B$3*B$4*A219+B$2*B$4*B219</f>
        <v>150.130251775463</v>
      </c>
      <c r="C220" s="0" t="n">
        <f aca="false">C$1*C$3*C$4*B219+C$2*C$4*C219</f>
        <v>150.136905204851</v>
      </c>
      <c r="D220" s="0" t="n">
        <f aca="false">D$1*D$3*D$4*C219+D$2*D$4*D219</f>
        <v>150.13961933786</v>
      </c>
      <c r="G220" s="0" t="n">
        <f aca="false">D220</f>
        <v>150.13961933786</v>
      </c>
      <c r="H220" s="0" t="n">
        <v>150.13961933786</v>
      </c>
      <c r="J220" s="0" t="n">
        <v>150</v>
      </c>
      <c r="K220" s="0" t="n">
        <f aca="false">J220-G220</f>
        <v>-0.139619337860182</v>
      </c>
      <c r="L220" s="0" t="n">
        <f aca="false">$K$1*K220</f>
        <v>-0.139619337860182</v>
      </c>
      <c r="M220" s="0" t="n">
        <f aca="false">M219+K220</f>
        <v>2433.57969915962</v>
      </c>
      <c r="N220" s="0" t="n">
        <f aca="false">$K$1/$K$4*$K$6*(M220+K220)</f>
        <v>24.3344007982176</v>
      </c>
      <c r="O220" s="0" t="n">
        <f aca="false">$K$1*$K$5/$K$6*(K220-K219)</f>
        <v>0.0054815450988599</v>
      </c>
      <c r="P220" s="0" t="n">
        <f aca="false">IF(L220+N220+O220&lt;0,0,IF(L220+N220+O220&gt;100,100,L220+N220+O220))</f>
        <v>24.2002630054563</v>
      </c>
      <c r="Q220" s="0" t="n">
        <v>25</v>
      </c>
    </row>
    <row r="221" customFormat="false" ht="15" hidden="false" customHeight="false" outlineLevel="0" collapsed="false">
      <c r="A221" s="0" t="n">
        <f aca="false">IF($G$1="x",P221,Q221)</f>
        <v>24.2001977408308</v>
      </c>
      <c r="B221" s="0" t="n">
        <f aca="false">B$1*B$3*B$4*A220+B$2*B$4*B220</f>
        <v>150.128985759154</v>
      </c>
      <c r="C221" s="0" t="n">
        <f aca="false">C$1*C$3*C$4*B220+C$2*C$4*C220</f>
        <v>150.135574518974</v>
      </c>
      <c r="D221" s="0" t="n">
        <f aca="false">D$1*D$3*D$4*C220+D$2*D$4*D220</f>
        <v>150.138262271356</v>
      </c>
      <c r="G221" s="0" t="n">
        <f aca="false">D221</f>
        <v>150.138262271356</v>
      </c>
      <c r="H221" s="0" t="n">
        <v>150.138262271356</v>
      </c>
      <c r="J221" s="0" t="n">
        <v>150</v>
      </c>
      <c r="K221" s="0" t="n">
        <f aca="false">J221-G221</f>
        <v>-0.138262271355813</v>
      </c>
      <c r="L221" s="0" t="n">
        <f aca="false">$K$1*K221</f>
        <v>-0.138262271355813</v>
      </c>
      <c r="M221" s="0" t="n">
        <f aca="false">M220+K221</f>
        <v>2433.44143688827</v>
      </c>
      <c r="N221" s="0" t="n">
        <f aca="false">$K$1/$K$4*$K$6*(M221+K221)</f>
        <v>24.3330317461691</v>
      </c>
      <c r="O221" s="0" t="n">
        <f aca="false">$K$1*$K$5/$K$6*(K221-K220)</f>
        <v>0.00542826601747493</v>
      </c>
      <c r="P221" s="0" t="n">
        <f aca="false">IF(L221+N221+O221&lt;0,0,IF(L221+N221+O221&gt;100,100,L221+N221+O221))</f>
        <v>24.2001977408308</v>
      </c>
      <c r="Q221" s="0" t="n">
        <v>25</v>
      </c>
    </row>
    <row r="222" customFormat="false" ht="15" hidden="false" customHeight="false" outlineLevel="0" collapsed="false">
      <c r="A222" s="0" t="n">
        <f aca="false">IF($G$1="x",P222,Q222)</f>
        <v>24.2001331105786</v>
      </c>
      <c r="B222" s="0" t="n">
        <f aca="false">B$1*B$3*B$4*A221+B$2*B$4*B221</f>
        <v>150.127732048211</v>
      </c>
      <c r="C222" s="0" t="n">
        <f aca="false">C$1*C$3*C$4*B221+C$2*C$4*C221</f>
        <v>150.13425676701</v>
      </c>
      <c r="D222" s="0" t="n">
        <f aca="false">D$1*D$3*D$4*C221+D$2*D$4*D221</f>
        <v>150.136918395165</v>
      </c>
      <c r="G222" s="0" t="n">
        <f aca="false">D222</f>
        <v>150.136918395165</v>
      </c>
      <c r="H222" s="0" t="n">
        <v>150.136918395165</v>
      </c>
      <c r="J222" s="0" t="n">
        <v>150</v>
      </c>
      <c r="K222" s="0" t="n">
        <f aca="false">J222-G222</f>
        <v>-0.136918395164798</v>
      </c>
      <c r="L222" s="0" t="n">
        <f aca="false">$K$1*K222</f>
        <v>-0.136918395164798</v>
      </c>
      <c r="M222" s="0" t="n">
        <f aca="false">M221+K222</f>
        <v>2433.3045184931</v>
      </c>
      <c r="N222" s="0" t="n">
        <f aca="false">$K$1/$K$4*$K$6*(M222+K222)</f>
        <v>24.3316760009794</v>
      </c>
      <c r="O222" s="0" t="n">
        <f aca="false">$K$1*$K$5/$K$6*(K222-K221)</f>
        <v>0.00537550476406068</v>
      </c>
      <c r="P222" s="0" t="n">
        <f aca="false">IF(L222+N222+O222&lt;0,0,IF(L222+N222+O222&gt;100,100,L222+N222+O222))</f>
        <v>24.2001331105786</v>
      </c>
      <c r="Q222" s="0" t="n">
        <v>25</v>
      </c>
    </row>
    <row r="223" customFormat="false" ht="15" hidden="false" customHeight="false" outlineLevel="0" collapsed="false">
      <c r="A223" s="0" t="n">
        <f aca="false">IF($G$1="x",P223,Q223)</f>
        <v>24.2000691085317</v>
      </c>
      <c r="B223" s="0" t="n">
        <f aca="false">B$1*B$3*B$4*A222+B$2*B$4*B222</f>
        <v>150.126490523031</v>
      </c>
      <c r="C223" s="0" t="n">
        <f aca="false">C$1*C$3*C$4*B222+C$2*C$4*C222</f>
        <v>150.13295182325</v>
      </c>
      <c r="D223" s="0" t="n">
        <f aca="false">D$1*D$3*D$4*C222+D$2*D$4*D222</f>
        <v>150.135587581087</v>
      </c>
      <c r="G223" s="0" t="n">
        <f aca="false">D223</f>
        <v>150.135587581087</v>
      </c>
      <c r="H223" s="0" t="n">
        <v>150.135587581087</v>
      </c>
      <c r="J223" s="0" t="n">
        <v>150</v>
      </c>
      <c r="K223" s="0" t="n">
        <f aca="false">J223-G223</f>
        <v>-0.13558758108735</v>
      </c>
      <c r="L223" s="0" t="n">
        <f aca="false">$K$1*K223</f>
        <v>-0.13558758108735</v>
      </c>
      <c r="M223" s="0" t="n">
        <f aca="false">M222+K223</f>
        <v>2433.16893091201</v>
      </c>
      <c r="N223" s="0" t="n">
        <f aca="false">$K$1/$K$4*$K$6*(M223+K223)</f>
        <v>24.3303334333093</v>
      </c>
      <c r="O223" s="0" t="n">
        <f aca="false">$K$1*$K$5/$K$6*(K223-K222)</f>
        <v>0.00532325630979358</v>
      </c>
      <c r="P223" s="0" t="n">
        <f aca="false">IF(L223+N223+O223&lt;0,0,IF(L223+N223+O223&gt;100,100,L223+N223+O223))</f>
        <v>24.2000691085317</v>
      </c>
      <c r="Q223" s="0" t="n">
        <v>25</v>
      </c>
    </row>
    <row r="224" customFormat="false" ht="15" hidden="false" customHeight="false" outlineLevel="0" collapsed="false">
      <c r="A224" s="0" t="n">
        <f aca="false">IF($G$1="x",P224,Q224)</f>
        <v>24.2000057285824</v>
      </c>
      <c r="B224" s="0" t="n">
        <f aca="false">B$1*B$3*B$4*A223+B$2*B$4*B223</f>
        <v>150.125261065172</v>
      </c>
      <c r="C224" s="0" t="n">
        <f aca="false">C$1*C$3*C$4*B223+C$2*C$4*C223</f>
        <v>150.131659563206</v>
      </c>
      <c r="D224" s="0" t="n">
        <f aca="false">D$1*D$3*D$4*C223+D$2*D$4*D223</f>
        <v>150.134269702169</v>
      </c>
      <c r="G224" s="0" t="n">
        <f aca="false">D224</f>
        <v>150.134269702169</v>
      </c>
      <c r="H224" s="0" t="n">
        <v>150.134269702169</v>
      </c>
      <c r="J224" s="0" t="n">
        <v>150</v>
      </c>
      <c r="K224" s="0" t="n">
        <f aca="false">J224-G224</f>
        <v>-0.134269702168751</v>
      </c>
      <c r="L224" s="0" t="n">
        <f aca="false">$K$1*K224</f>
        <v>-0.134269702168751</v>
      </c>
      <c r="M224" s="0" t="n">
        <f aca="false">M223+K224</f>
        <v>2433.03466120985</v>
      </c>
      <c r="N224" s="0" t="n">
        <f aca="false">$K$1/$K$4*$K$6*(M224+K224)</f>
        <v>24.3290039150768</v>
      </c>
      <c r="O224" s="0" t="n">
        <f aca="false">$K$1*$K$5/$K$6*(K224-K223)</f>
        <v>0.00527151567439432</v>
      </c>
      <c r="P224" s="0" t="n">
        <f aca="false">IF(L224+N224+O224&lt;0,0,IF(L224+N224+O224&gt;100,100,L224+N224+O224))</f>
        <v>24.2000057285824</v>
      </c>
      <c r="Q224" s="0" t="n">
        <v>25</v>
      </c>
    </row>
    <row r="225" customFormat="false" ht="15" hidden="false" customHeight="false" outlineLevel="0" collapsed="false">
      <c r="A225" s="0" t="n">
        <f aca="false">IF($G$1="x",P225,Q225)</f>
        <v>24.1999429646822</v>
      </c>
      <c r="B225" s="0" t="n">
        <f aca="false">B$1*B$3*B$4*A224+B$2*B$4*B224</f>
        <v>150.124043557344</v>
      </c>
      <c r="C225" s="0" t="n">
        <f aca="false">C$1*C$3*C$4*B224+C$2*C$4*C224</f>
        <v>150.130379863599</v>
      </c>
      <c r="D225" s="0" t="n">
        <f aca="false">D$1*D$3*D$4*C224+D$2*D$4*D224</f>
        <v>150.132964632688</v>
      </c>
      <c r="G225" s="0" t="n">
        <f aca="false">D225</f>
        <v>150.132964632688</v>
      </c>
      <c r="H225" s="0" t="n">
        <v>150.132964632688</v>
      </c>
      <c r="J225" s="0" t="n">
        <v>150</v>
      </c>
      <c r="K225" s="0" t="n">
        <f aca="false">J225-G225</f>
        <v>-0.132964632687504</v>
      </c>
      <c r="L225" s="0" t="n">
        <f aca="false">$K$1*K225</f>
        <v>-0.132964632687504</v>
      </c>
      <c r="M225" s="0" t="n">
        <f aca="false">M224+K225</f>
        <v>2432.90169657716</v>
      </c>
      <c r="N225" s="0" t="n">
        <f aca="false">$K$1/$K$4*$K$6*(M225+K225)</f>
        <v>24.3276873194447</v>
      </c>
      <c r="O225" s="0" t="n">
        <f aca="false">$K$1*$K$5/$K$6*(K225-K224)</f>
        <v>0.00522027792499102</v>
      </c>
      <c r="P225" s="0" t="n">
        <f aca="false">IF(L225+N225+O225&lt;0,0,IF(L225+N225+O225&gt;100,100,L225+N225+O225))</f>
        <v>24.1999429646822</v>
      </c>
      <c r="Q225" s="0" t="n">
        <v>25</v>
      </c>
    </row>
    <row r="226" customFormat="false" ht="15" hidden="false" customHeight="false" outlineLevel="0" collapsed="false">
      <c r="A226" s="0" t="n">
        <f aca="false">IF($G$1="x",P226,Q226)</f>
        <v>24.1998808108415</v>
      </c>
      <c r="B226" s="0" t="n">
        <f aca="false">B$1*B$3*B$4*A225+B$2*B$4*B225</f>
        <v>150.122837883396</v>
      </c>
      <c r="C226" s="0" t="n">
        <f aca="false">C$1*C$3*C$4*B225+C$2*C$4*C225</f>
        <v>150.129112602348</v>
      </c>
      <c r="D226" s="0" t="n">
        <f aca="false">D$1*D$3*D$4*C225+D$2*D$4*D225</f>
        <v>150.131672248143</v>
      </c>
      <c r="G226" s="0" t="n">
        <f aca="false">D226</f>
        <v>150.131672248143</v>
      </c>
      <c r="H226" s="0" t="n">
        <v>150.131672248143</v>
      </c>
      <c r="J226" s="0" t="n">
        <v>150</v>
      </c>
      <c r="K226" s="0" t="n">
        <f aca="false">J226-G226</f>
        <v>-0.131672248143445</v>
      </c>
      <c r="L226" s="0" t="n">
        <f aca="false">$K$1*K226</f>
        <v>-0.131672248143445</v>
      </c>
      <c r="M226" s="0" t="n">
        <f aca="false">M225+K226</f>
        <v>2432.77002432901</v>
      </c>
      <c r="N226" s="0" t="n">
        <f aca="false">$K$1/$K$4*$K$6*(M226+K226)</f>
        <v>24.3263835208087</v>
      </c>
      <c r="O226" s="0" t="n">
        <f aca="false">$K$1*$K$5/$K$6*(K226-K225)</f>
        <v>0.00516953817623289</v>
      </c>
      <c r="P226" s="0" t="n">
        <f aca="false">IF(L226+N226+O226&lt;0,0,IF(L226+N226+O226&gt;100,100,L226+N226+O226))</f>
        <v>24.1998808108415</v>
      </c>
      <c r="Q226" s="0" t="n">
        <v>25</v>
      </c>
    </row>
    <row r="227" customFormat="false" ht="15" hidden="false" customHeight="false" outlineLevel="0" collapsed="false">
      <c r="A227" s="0" t="n">
        <f aca="false">IF($G$1="x",P227,Q227)</f>
        <v>24.1998192611298</v>
      </c>
      <c r="B227" s="0" t="n">
        <f aca="false">B$1*B$3*B$4*A226+B$2*B$4*B226</f>
        <v>150.121643928308</v>
      </c>
      <c r="C227" s="0" t="n">
        <f aca="false">C$1*C$3*C$4*B226+C$2*C$4*C226</f>
        <v>150.127857658558</v>
      </c>
      <c r="D227" s="0" t="n">
        <f aca="false">D$1*D$3*D$4*C226+D$2*D$4*D226</f>
        <v>150.130392425246</v>
      </c>
      <c r="G227" s="0" t="n">
        <f aca="false">D227</f>
        <v>150.130392425246</v>
      </c>
      <c r="H227" s="0" t="n">
        <v>150.130392425246</v>
      </c>
      <c r="J227" s="0" t="n">
        <v>150</v>
      </c>
      <c r="K227" s="0" t="n">
        <f aca="false">J227-G227</f>
        <v>-0.130392425245844</v>
      </c>
      <c r="L227" s="0" t="n">
        <f aca="false">$K$1*K227</f>
        <v>-0.130392425245844</v>
      </c>
      <c r="M227" s="0" t="n">
        <f aca="false">M226+K227</f>
        <v>2432.63963190377</v>
      </c>
      <c r="N227" s="0" t="n">
        <f aca="false">$K$1/$K$4*$K$6*(M227+K227)</f>
        <v>24.3250923947852</v>
      </c>
      <c r="O227" s="0" t="n">
        <f aca="false">$K$1*$K$5/$K$6*(K227-K226)</f>
        <v>0.00511929159040392</v>
      </c>
      <c r="P227" s="0" t="n">
        <f aca="false">IF(L227+N227+O227&lt;0,0,IF(L227+N227+O227&gt;100,100,L227+N227+O227))</f>
        <v>24.1998192611298</v>
      </c>
      <c r="Q227" s="0" t="n">
        <v>25</v>
      </c>
    </row>
    <row r="228" customFormat="false" ht="15" hidden="false" customHeight="false" outlineLevel="0" collapsed="false">
      <c r="A228" s="0" t="n">
        <f aca="false">IF($G$1="x",P228,Q228)</f>
        <v>24.1997583096737</v>
      </c>
      <c r="B228" s="0" t="n">
        <f aca="false">B$1*B$3*B$4*A227+B$2*B$4*B227</f>
        <v>150.120461578175</v>
      </c>
      <c r="C228" s="0" t="n">
        <f aca="false">C$1*C$3*C$4*B227+C$2*C$4*C227</f>
        <v>150.126614912508</v>
      </c>
      <c r="D228" s="0" t="n">
        <f aca="false">D$1*D$3*D$4*C227+D$2*D$4*D227</f>
        <v>150.129125041902</v>
      </c>
      <c r="G228" s="0" t="n">
        <f aca="false">D228</f>
        <v>150.129125041902</v>
      </c>
      <c r="H228" s="0" t="n">
        <v>150.129125041902</v>
      </c>
      <c r="J228" s="0" t="n">
        <v>150</v>
      </c>
      <c r="K228" s="0" t="n">
        <f aca="false">J228-G228</f>
        <v>-0.129125041901858</v>
      </c>
      <c r="L228" s="0" t="n">
        <f aca="false">$K$1*K228</f>
        <v>-0.129125041901858</v>
      </c>
      <c r="M228" s="0" t="n">
        <f aca="false">M227+K228</f>
        <v>2432.51050686187</v>
      </c>
      <c r="N228" s="0" t="n">
        <f aca="false">$K$1/$K$4*$K$6*(M228+K228)</f>
        <v>24.3238138181997</v>
      </c>
      <c r="O228" s="0" t="n">
        <f aca="false">$K$1*$K$5/$K$6*(K228-K227)</f>
        <v>0.00506953337594496</v>
      </c>
      <c r="P228" s="0" t="n">
        <f aca="false">IF(L228+N228+O228&lt;0,0,IF(L228+N228+O228&gt;100,100,L228+N228+O228))</f>
        <v>24.1997583096737</v>
      </c>
      <c r="Q228" s="0" t="n">
        <v>25</v>
      </c>
    </row>
    <row r="229" customFormat="false" ht="15" hidden="false" customHeight="false" outlineLevel="0" collapsed="false">
      <c r="A229" s="0" t="n">
        <f aca="false">IF($G$1="x",P229,Q229)</f>
        <v>24.1996979506575</v>
      </c>
      <c r="B229" s="0" t="n">
        <f aca="false">B$1*B$3*B$4*A228+B$2*B$4*B228</f>
        <v>150.119290720201</v>
      </c>
      <c r="C229" s="0" t="n">
        <f aca="false">C$1*C$3*C$4*B228+C$2*C$4*C228</f>
        <v>150.125384245641</v>
      </c>
      <c r="D229" s="0" t="n">
        <f aca="false">D$1*D$3*D$4*C228+D$2*D$4*D228</f>
        <v>150.127869977205</v>
      </c>
      <c r="G229" s="0" t="n">
        <f aca="false">D229</f>
        <v>150.127869977205</v>
      </c>
      <c r="H229" s="0" t="n">
        <v>150.127869977205</v>
      </c>
      <c r="J229" s="0" t="n">
        <v>150</v>
      </c>
      <c r="K229" s="0" t="n">
        <f aca="false">J229-G229</f>
        <v>-0.127869977204909</v>
      </c>
      <c r="L229" s="0" t="n">
        <f aca="false">$K$1*K229</f>
        <v>-0.127869977204909</v>
      </c>
      <c r="M229" s="0" t="n">
        <f aca="false">M228+K229</f>
        <v>2432.38263688466</v>
      </c>
      <c r="N229" s="0" t="n">
        <f aca="false">$K$1/$K$4*$K$6*(M229+K229)</f>
        <v>24.3225476690746</v>
      </c>
      <c r="O229" s="0" t="n">
        <f aca="false">$K$1*$K$5/$K$6*(K229-K228)</f>
        <v>0.00502025878779477</v>
      </c>
      <c r="P229" s="0" t="n">
        <f aca="false">IF(L229+N229+O229&lt;0,0,IF(L229+N229+O229&gt;100,100,L229+N229+O229))</f>
        <v>24.1996979506575</v>
      </c>
      <c r="Q229" s="0" t="n">
        <v>25</v>
      </c>
    </row>
    <row r="230" customFormat="false" ht="15" hidden="false" customHeight="false" outlineLevel="0" collapsed="false">
      <c r="A230" s="0" t="n">
        <f aca="false">IF($G$1="x",P230,Q230)</f>
        <v>24.1996381783221</v>
      </c>
      <c r="B230" s="0" t="n">
        <f aca="false">B$1*B$3*B$4*A229+B$2*B$4*B229</f>
        <v>150.118131242685</v>
      </c>
      <c r="C230" s="0" t="n">
        <f aca="false">C$1*C$3*C$4*B229+C$2*C$4*C229</f>
        <v>150.124165540553</v>
      </c>
      <c r="D230" s="0" t="n">
        <f aca="false">D$1*D$3*D$4*C229+D$2*D$4*D229</f>
        <v>150.126627111423</v>
      </c>
      <c r="G230" s="0" t="n">
        <f aca="false">D230</f>
        <v>150.126627111423</v>
      </c>
      <c r="H230" s="0" t="n">
        <v>150.126627111423</v>
      </c>
      <c r="J230" s="0" t="n">
        <v>150</v>
      </c>
      <c r="K230" s="0" t="n">
        <f aca="false">J230-G230</f>
        <v>-0.126627111423147</v>
      </c>
      <c r="L230" s="0" t="n">
        <f aca="false">$K$1*K230</f>
        <v>-0.126627111423147</v>
      </c>
      <c r="M230" s="0" t="n">
        <f aca="false">M229+K230</f>
        <v>2432.25600977324</v>
      </c>
      <c r="N230" s="0" t="n">
        <f aca="false">$K$1/$K$4*$K$6*(M230+K230)</f>
        <v>24.3212938266182</v>
      </c>
      <c r="O230" s="0" t="n">
        <f aca="false">$K$1*$K$5/$K$6*(K230-K229)</f>
        <v>0.00497146312704899</v>
      </c>
      <c r="P230" s="0" t="n">
        <f aca="false">IF(L230+N230+O230&lt;0,0,IF(L230+N230+O230&gt;100,100,L230+N230+O230))</f>
        <v>24.1996381783221</v>
      </c>
      <c r="Q230" s="0" t="n">
        <v>25</v>
      </c>
    </row>
    <row r="231" customFormat="false" ht="15" hidden="false" customHeight="false" outlineLevel="0" collapsed="false">
      <c r="A231" s="0" t="n">
        <f aca="false">IF($G$1="x",P231,Q231)</f>
        <v>24.1995789869641</v>
      </c>
      <c r="B231" s="0" t="n">
        <f aca="false">B$1*B$3*B$4*A230+B$2*B$4*B230</f>
        <v>150.116983035012</v>
      </c>
      <c r="C231" s="0" t="n">
        <f aca="false">C$1*C$3*C$4*B230+C$2*C$4*C230</f>
        <v>150.12295868098</v>
      </c>
      <c r="D231" s="0" t="n">
        <f aca="false">D$1*D$3*D$4*C230+D$2*D$4*D230</f>
        <v>150.125396325988</v>
      </c>
      <c r="G231" s="0" t="n">
        <f aca="false">D231</f>
        <v>150.125396325988</v>
      </c>
      <c r="H231" s="0" t="n">
        <v>150.125396325988</v>
      </c>
      <c r="J231" s="0" t="n">
        <v>150</v>
      </c>
      <c r="K231" s="0" t="n">
        <f aca="false">J231-G231</f>
        <v>-0.12539632598822</v>
      </c>
      <c r="L231" s="0" t="n">
        <f aca="false">$K$1*K231</f>
        <v>-0.12539632598822</v>
      </c>
      <c r="M231" s="0" t="n">
        <f aca="false">M230+K231</f>
        <v>2432.13061344725</v>
      </c>
      <c r="N231" s="0" t="n">
        <f aca="false">$K$1/$K$4*$K$6*(M231+K231)</f>
        <v>24.3200521712126</v>
      </c>
      <c r="O231" s="0" t="n">
        <f aca="false">$K$1*$K$5/$K$6*(K231-K230)</f>
        <v>0.00492314173970954</v>
      </c>
      <c r="P231" s="0" t="n">
        <f aca="false">IF(L231+N231+O231&lt;0,0,IF(L231+N231+O231&gt;100,100,L231+N231+O231))</f>
        <v>24.1995789869641</v>
      </c>
      <c r="Q231" s="0" t="n">
        <v>25</v>
      </c>
    </row>
    <row r="232" customFormat="false" ht="15" hidden="false" customHeight="false" outlineLevel="0" collapsed="false">
      <c r="A232" s="0" t="n">
        <f aca="false">IF($G$1="x",P232,Q232)</f>
        <v>24.199520370936</v>
      </c>
      <c r="B232" s="0" t="n">
        <f aca="false">B$1*B$3*B$4*A231+B$2*B$4*B231</f>
        <v>150.115845987643</v>
      </c>
      <c r="C232" s="0" t="n">
        <f aca="false">C$1*C$3*C$4*B231+C$2*C$4*C231</f>
        <v>150.121763551786</v>
      </c>
      <c r="D232" s="0" t="n">
        <f aca="false">D$1*D$3*D$4*C231+D$2*D$4*D231</f>
        <v>150.124177503484</v>
      </c>
      <c r="G232" s="0" t="n">
        <f aca="false">D232</f>
        <v>150.124177503484</v>
      </c>
      <c r="H232" s="0" t="n">
        <v>150.124177503484</v>
      </c>
      <c r="J232" s="0" t="n">
        <v>150</v>
      </c>
      <c r="K232" s="0" t="n">
        <f aca="false">J232-G232</f>
        <v>-0.124177503483935</v>
      </c>
      <c r="L232" s="0" t="n">
        <f aca="false">$K$1*K232</f>
        <v>-0.124177503483935</v>
      </c>
      <c r="M232" s="0" t="n">
        <f aca="false">M231+K232</f>
        <v>2432.00643594377</v>
      </c>
      <c r="N232" s="0" t="n">
        <f aca="false">$K$1/$K$4*$K$6*(M232+K232)</f>
        <v>24.3188225844028</v>
      </c>
      <c r="O232" s="0" t="n">
        <f aca="false">$K$1*$K$5/$K$6*(K232-K231)</f>
        <v>0.00487529001713938</v>
      </c>
      <c r="P232" s="0" t="n">
        <f aca="false">IF(L232+N232+O232&lt;0,0,IF(L232+N232+O232&gt;100,100,L232+N232+O232))</f>
        <v>24.199520370936</v>
      </c>
      <c r="Q232" s="0" t="n">
        <v>25</v>
      </c>
    </row>
    <row r="233" customFormat="false" ht="15" hidden="false" customHeight="false" outlineLevel="0" collapsed="false">
      <c r="A233" s="0" t="n">
        <f aca="false">IF($G$1="x",P233,Q233)</f>
        <v>24.1994623246454</v>
      </c>
      <c r="B233" s="0" t="n">
        <f aca="false">B$1*B$3*B$4*A232+B$2*B$4*B232</f>
        <v>150.114719992103</v>
      </c>
      <c r="C233" s="0" t="n">
        <f aca="false">C$1*C$3*C$4*B232+C$2*C$4*C232</f>
        <v>150.120580038958</v>
      </c>
      <c r="D233" s="0" t="n">
        <f aca="false">D$1*D$3*D$4*C232+D$2*D$4*D232</f>
        <v>150.122970527635</v>
      </c>
      <c r="G233" s="0" t="n">
        <f aca="false">D233</f>
        <v>150.122970527635</v>
      </c>
      <c r="H233" s="0" t="n">
        <v>150.122970527635</v>
      </c>
      <c r="J233" s="0" t="n">
        <v>150</v>
      </c>
      <c r="K233" s="0" t="n">
        <f aca="false">J233-G233</f>
        <v>-0.122970527635061</v>
      </c>
      <c r="L233" s="0" t="n">
        <f aca="false">$K$1*K233</f>
        <v>-0.122970527635061</v>
      </c>
      <c r="M233" s="0" t="n">
        <f aca="false">M232+K233</f>
        <v>2431.88346541613</v>
      </c>
      <c r="N233" s="0" t="n">
        <f aca="false">$K$1/$K$4*$K$6*(M233+K233)</f>
        <v>24.317604948885</v>
      </c>
      <c r="O233" s="0" t="n">
        <f aca="false">$K$1*$K$5/$K$6*(K233-K232)</f>
        <v>0.0048279033954941</v>
      </c>
      <c r="P233" s="0" t="n">
        <f aca="false">IF(L233+N233+O233&lt;0,0,IF(L233+N233+O233&gt;100,100,L233+N233+O233))</f>
        <v>24.1994623246454</v>
      </c>
      <c r="Q233" s="0" t="n">
        <v>25</v>
      </c>
    </row>
    <row r="234" customFormat="false" ht="15" hidden="false" customHeight="false" outlineLevel="0" collapsed="false">
      <c r="A234" s="0" t="n">
        <f aca="false">IF($G$1="x",P234,Q234)</f>
        <v>24.1994048425541</v>
      </c>
      <c r="B234" s="0" t="n">
        <f aca="false">B$1*B$3*B$4*A233+B$2*B$4*B233</f>
        <v>150.11360494097</v>
      </c>
      <c r="C234" s="0" t="n">
        <f aca="false">C$1*C$3*C$4*B233+C$2*C$4*C233</f>
        <v>150.119408029587</v>
      </c>
      <c r="D234" s="0" t="n">
        <f aca="false">D$1*D$3*D$4*C233+D$2*D$4*D233</f>
        <v>150.121775283296</v>
      </c>
      <c r="G234" s="0" t="n">
        <f aca="false">D234</f>
        <v>150.121775283296</v>
      </c>
      <c r="H234" s="0" t="n">
        <v>150.121775283296</v>
      </c>
      <c r="J234" s="0" t="n">
        <v>150</v>
      </c>
      <c r="K234" s="0" t="n">
        <f aca="false">J234-G234</f>
        <v>-0.121775283296302</v>
      </c>
      <c r="L234" s="0" t="n">
        <f aca="false">$K$1*K234</f>
        <v>-0.121775283296302</v>
      </c>
      <c r="M234" s="0" t="n">
        <f aca="false">M233+K234</f>
        <v>2431.76169013284</v>
      </c>
      <c r="N234" s="0" t="n">
        <f aca="false">$K$1/$K$4*$K$6*(M234+K234)</f>
        <v>24.3163991484954</v>
      </c>
      <c r="O234" s="0" t="n">
        <f aca="false">$K$1*$K$5/$K$6*(K234-K233)</f>
        <v>0.0047809773550398</v>
      </c>
      <c r="P234" s="0" t="n">
        <f aca="false">IF(L234+N234+O234&lt;0,0,IF(L234+N234+O234&gt;100,100,L234+N234+O234))</f>
        <v>24.1994048425541</v>
      </c>
      <c r="Q234" s="0" t="n">
        <v>25</v>
      </c>
    </row>
    <row r="235" customFormat="false" ht="15" hidden="false" customHeight="false" outlineLevel="0" collapsed="false">
      <c r="A235" s="0" t="n">
        <f aca="false">IF($G$1="x",P235,Q235)</f>
        <v>24.1993479191776</v>
      </c>
      <c r="B235" s="0" t="n">
        <f aca="false">B$1*B$3*B$4*A234+B$2*B$4*B234</f>
        <v>150.112500727868</v>
      </c>
      <c r="C235" s="0" t="n">
        <f aca="false">C$1*C$3*C$4*B234+C$2*C$4*C234</f>
        <v>150.118247411863</v>
      </c>
      <c r="D235" s="0" t="n">
        <f aca="false">D$1*D$3*D$4*C234+D$2*D$4*D234</f>
        <v>150.120591656441</v>
      </c>
      <c r="G235" s="0" t="n">
        <f aca="false">D235</f>
        <v>150.120591656441</v>
      </c>
      <c r="H235" s="0" t="n">
        <v>150.120591656441</v>
      </c>
      <c r="J235" s="0" t="n">
        <v>150</v>
      </c>
      <c r="K235" s="0" t="n">
        <f aca="false">J235-G235</f>
        <v>-0.120591656441434</v>
      </c>
      <c r="L235" s="0" t="n">
        <f aca="false">$K$1*K235</f>
        <v>-0.120591656441434</v>
      </c>
      <c r="M235" s="0" t="n">
        <f aca="false">M234+K235</f>
        <v>2431.64109847639</v>
      </c>
      <c r="N235" s="0" t="n">
        <f aca="false">$K$1/$K$4*$K$6*(M235+K235)</f>
        <v>24.3152050681995</v>
      </c>
      <c r="O235" s="0" t="n">
        <f aca="false">$K$1*$K$5/$K$6*(K235-K234)</f>
        <v>0.0047345074194709</v>
      </c>
      <c r="P235" s="0" t="n">
        <f aca="false">IF(L235+N235+O235&lt;0,0,IF(L235+N235+O235&gt;100,100,L235+N235+O235))</f>
        <v>24.1993479191776</v>
      </c>
      <c r="Q235" s="0" t="n">
        <v>25</v>
      </c>
    </row>
    <row r="236" customFormat="false" ht="15" hidden="false" customHeight="false" outlineLevel="0" collapsed="false">
      <c r="A236" s="0" t="n">
        <f aca="false">IF($G$1="x",P236,Q236)</f>
        <v>24.1992915490849</v>
      </c>
      <c r="B236" s="0" t="n">
        <f aca="false">B$1*B$3*B$4*A235+B$2*B$4*B235</f>
        <v>150.111407247454</v>
      </c>
      <c r="C236" s="0" t="n">
        <f aca="false">C$1*C$3*C$4*B235+C$2*C$4*C235</f>
        <v>150.117098075064</v>
      </c>
      <c r="D236" s="0" t="n">
        <f aca="false">D$1*D$3*D$4*C235+D$2*D$4*D235</f>
        <v>150.119419534152</v>
      </c>
      <c r="G236" s="0" t="n">
        <f aca="false">D236</f>
        <v>150.119419534152</v>
      </c>
      <c r="H236" s="0" t="n">
        <v>150.119419534152</v>
      </c>
      <c r="J236" s="0" t="n">
        <v>150</v>
      </c>
      <c r="K236" s="0" t="n">
        <f aca="false">J236-G236</f>
        <v>-0.119419534152343</v>
      </c>
      <c r="L236" s="0" t="n">
        <f aca="false">$K$1*K236</f>
        <v>-0.119419534152343</v>
      </c>
      <c r="M236" s="0" t="n">
        <f aca="false">M235+K236</f>
        <v>2431.52167894224</v>
      </c>
      <c r="N236" s="0" t="n">
        <f aca="false">$K$1/$K$4*$K$6*(M236+K236)</f>
        <v>24.3140225940809</v>
      </c>
      <c r="O236" s="0" t="n">
        <f aca="false">$K$1*$K$5/$K$6*(K236-K235)</f>
        <v>0.00468848915636499</v>
      </c>
      <c r="P236" s="0" t="n">
        <f aca="false">IF(L236+N236+O236&lt;0,0,IF(L236+N236+O236&gt;100,100,L236+N236+O236))</f>
        <v>24.1992915490849</v>
      </c>
      <c r="Q236" s="0" t="n">
        <v>25</v>
      </c>
    </row>
    <row r="237" customFormat="false" ht="15" hidden="false" customHeight="false" outlineLevel="0" collapsed="false">
      <c r="A237" s="0" t="n">
        <f aca="false">IF($G$1="x",P237,Q237)</f>
        <v>24.1992357268983</v>
      </c>
      <c r="B237" s="0" t="n">
        <f aca="false">B$1*B$3*B$4*A236+B$2*B$4*B236</f>
        <v>150.110324395409</v>
      </c>
      <c r="C237" s="0" t="n">
        <f aca="false">C$1*C$3*C$4*B236+C$2*C$4*C236</f>
        <v>150.115959909542</v>
      </c>
      <c r="D237" s="0" t="n">
        <f aca="false">D$1*D$3*D$4*C236+D$2*D$4*D236</f>
        <v>150.118258804608</v>
      </c>
      <c r="G237" s="0" t="n">
        <f aca="false">D237</f>
        <v>150.118258804608</v>
      </c>
      <c r="H237" s="0" t="n">
        <v>150.118258804608</v>
      </c>
      <c r="J237" s="0" t="n">
        <v>150</v>
      </c>
      <c r="K237" s="0" t="n">
        <f aca="false">J237-G237</f>
        <v>-0.118258804608274</v>
      </c>
      <c r="L237" s="0" t="n">
        <f aca="false">$K$1*K237</f>
        <v>-0.118258804608274</v>
      </c>
      <c r="M237" s="0" t="n">
        <f aca="false">M236+K237</f>
        <v>2431.40342013763</v>
      </c>
      <c r="N237" s="0" t="n">
        <f aca="false">$K$1/$K$4*$K$6*(M237+K237)</f>
        <v>24.3128516133303</v>
      </c>
      <c r="O237" s="0" t="n">
        <f aca="false">$K$1*$K$5/$K$6*(K237-K236)</f>
        <v>0.00464291817627327</v>
      </c>
      <c r="P237" s="0" t="n">
        <f aca="false">IF(L237+N237+O237&lt;0,0,IF(L237+N237+O237&gt;100,100,L237+N237+O237))</f>
        <v>24.1992357268983</v>
      </c>
      <c r="Q237" s="0" t="n">
        <v>25</v>
      </c>
    </row>
    <row r="238" customFormat="false" ht="15" hidden="false" customHeight="false" outlineLevel="0" collapsed="false">
      <c r="A238" s="0" t="n">
        <f aca="false">IF($G$1="x",P238,Q238)</f>
        <v>24.1991804472919</v>
      </c>
      <c r="B238" s="0" t="n">
        <f aca="false">B$1*B$3*B$4*A237+B$2*B$4*B237</f>
        <v>150.109252068429</v>
      </c>
      <c r="C238" s="0" t="n">
        <f aca="false">C$1*C$3*C$4*B237+C$2*C$4*C237</f>
        <v>150.114832806716</v>
      </c>
      <c r="D238" s="0" t="n">
        <f aca="false">D$1*D$3*D$4*C237+D$2*D$4*D237</f>
        <v>150.117109357075</v>
      </c>
      <c r="G238" s="0" t="n">
        <f aca="false">D238</f>
        <v>150.117109357075</v>
      </c>
      <c r="H238" s="0" t="n">
        <v>150.117109357075</v>
      </c>
      <c r="J238" s="0" t="n">
        <v>150</v>
      </c>
      <c r="K238" s="0" t="n">
        <f aca="false">J238-G238</f>
        <v>-0.117109357075208</v>
      </c>
      <c r="L238" s="0" t="n">
        <f aca="false">$K$1*K238</f>
        <v>-0.117109357075208</v>
      </c>
      <c r="M238" s="0" t="n">
        <f aca="false">M237+K238</f>
        <v>2431.28631078056</v>
      </c>
      <c r="N238" s="0" t="n">
        <f aca="false">$K$1/$K$4*$K$6*(M238+K238)</f>
        <v>24.3116920142348</v>
      </c>
      <c r="O238" s="0" t="n">
        <f aca="false">$K$1*$K$5/$K$6*(K238-K237)</f>
        <v>0.0045977901322658</v>
      </c>
      <c r="P238" s="0" t="n">
        <f aca="false">IF(L238+N238+O238&lt;0,0,IF(L238+N238+O238&gt;100,100,L238+N238+O238))</f>
        <v>24.1991804472919</v>
      </c>
      <c r="Q238" s="0" t="n">
        <v>25</v>
      </c>
    </row>
    <row r="239" customFormat="false" ht="15" hidden="false" customHeight="false" outlineLevel="0" collapsed="false">
      <c r="A239" s="0" t="n">
        <f aca="false">IF($G$1="x",P239,Q239)</f>
        <v>24.1991257049915</v>
      </c>
      <c r="B239" s="0" t="n">
        <f aca="false">B$1*B$3*B$4*A238+B$2*B$4*B238</f>
        <v>150.108190164211</v>
      </c>
      <c r="C239" s="0" t="n">
        <f aca="false">C$1*C$3*C$4*B238+C$2*C$4*C238</f>
        <v>150.113716659058</v>
      </c>
      <c r="D239" s="0" t="n">
        <f aca="false">D$1*D$3*D$4*C238+D$2*D$4*D238</f>
        <v>150.115971081895</v>
      </c>
      <c r="G239" s="0" t="n">
        <f aca="false">D239</f>
        <v>150.115971081895</v>
      </c>
      <c r="H239" s="0" t="n">
        <v>150.115971081895</v>
      </c>
      <c r="J239" s="0" t="n">
        <v>150</v>
      </c>
      <c r="K239" s="0" t="n">
        <f aca="false">J239-G239</f>
        <v>-0.115971081895395</v>
      </c>
      <c r="L239" s="0" t="n">
        <f aca="false">$K$1*K239</f>
        <v>-0.115971081895395</v>
      </c>
      <c r="M239" s="0" t="n">
        <f aca="false">M238+K239</f>
        <v>2431.17033969866</v>
      </c>
      <c r="N239" s="0" t="n">
        <f aca="false">$K$1/$K$4*$K$6*(M239+K239)</f>
        <v>24.3105436861677</v>
      </c>
      <c r="O239" s="0" t="n">
        <f aca="false">$K$1*$K$5/$K$6*(K239-K238)</f>
        <v>0.00455310071924941</v>
      </c>
      <c r="P239" s="0" t="n">
        <f aca="false">IF(L239+N239+O239&lt;0,0,IF(L239+N239+O239&gt;100,100,L239+N239+O239))</f>
        <v>24.1991257049915</v>
      </c>
      <c r="Q239" s="0" t="n">
        <v>25</v>
      </c>
    </row>
    <row r="240" customFormat="false" ht="15" hidden="false" customHeight="false" outlineLevel="0" collapsed="false">
      <c r="A240" s="0" t="n">
        <f aca="false">IF($G$1="x",P240,Q240)</f>
        <v>24.1990714947746</v>
      </c>
      <c r="B240" s="0" t="n">
        <f aca="false">B$1*B$3*B$4*A239+B$2*B$4*B239</f>
        <v>150.10713858145</v>
      </c>
      <c r="C240" s="0" t="n">
        <f aca="false">C$1*C$3*C$4*B239+C$2*C$4*C239</f>
        <v>150.112611360089</v>
      </c>
      <c r="D240" s="0" t="n">
        <f aca="false">D$1*D$3*D$4*C239+D$2*D$4*D239</f>
        <v>150.114843870477</v>
      </c>
      <c r="G240" s="0" t="n">
        <f aca="false">D240</f>
        <v>150.114843870477</v>
      </c>
      <c r="H240" s="0" t="n">
        <v>150.114843870477</v>
      </c>
      <c r="J240" s="0" t="n">
        <v>150</v>
      </c>
      <c r="K240" s="0" t="n">
        <f aca="false">J240-G240</f>
        <v>-0.114843870476818</v>
      </c>
      <c r="L240" s="0" t="n">
        <f aca="false">$K$1*K240</f>
        <v>-0.114843870476818</v>
      </c>
      <c r="M240" s="0" t="n">
        <f aca="false">M239+K240</f>
        <v>2431.05549582819</v>
      </c>
      <c r="N240" s="0" t="n">
        <f aca="false">$K$1/$K$4*$K$6*(M240+K240)</f>
        <v>24.3094065195771</v>
      </c>
      <c r="O240" s="0" t="n">
        <f aca="false">$K$1*$K$5/$K$6*(K240-K239)</f>
        <v>0.00450884567430876</v>
      </c>
      <c r="P240" s="0" t="n">
        <f aca="false">IF(L240+N240+O240&lt;0,0,IF(L240+N240+O240&gt;100,100,L240+N240+O240))</f>
        <v>24.1990714947746</v>
      </c>
      <c r="Q240" s="0" t="n">
        <v>25</v>
      </c>
    </row>
    <row r="241" customFormat="false" ht="15" hidden="false" customHeight="false" outlineLevel="0" collapsed="false">
      <c r="A241" s="0" t="n">
        <f aca="false">IF($G$1="x",P241,Q241)</f>
        <v>24.1990178114693</v>
      </c>
      <c r="B241" s="0" t="n">
        <f aca="false">B$1*B$3*B$4*A240+B$2*B$4*B240</f>
        <v>150.106097219824</v>
      </c>
      <c r="C241" s="0" t="n">
        <f aca="false">C$1*C$3*C$4*B240+C$2*C$4*C240</f>
        <v>150.111516804361</v>
      </c>
      <c r="D241" s="0" t="n">
        <f aca="false">D$1*D$3*D$4*C240+D$2*D$4*D240</f>
        <v>150.113727615283</v>
      </c>
      <c r="G241" s="0" t="n">
        <f aca="false">D241</f>
        <v>150.113727615283</v>
      </c>
      <c r="H241" s="0" t="n">
        <v>150.113727615283</v>
      </c>
      <c r="J241" s="0" t="n">
        <v>150</v>
      </c>
      <c r="K241" s="0" t="n">
        <f aca="false">J241-G241</f>
        <v>-0.113727615282841</v>
      </c>
      <c r="L241" s="0" t="n">
        <f aca="false">$K$1*K241</f>
        <v>-0.113727615282841</v>
      </c>
      <c r="M241" s="0" t="n">
        <f aca="false">M240+K241</f>
        <v>2430.9417682129</v>
      </c>
      <c r="N241" s="0" t="n">
        <f aca="false">$K$1/$K$4*$K$6*(M241+K241)</f>
        <v>24.3082804059762</v>
      </c>
      <c r="O241" s="0" t="n">
        <f aca="false">$K$1*$K$5/$K$6*(K241-K240)</f>
        <v>0.00446502077591049</v>
      </c>
      <c r="P241" s="0" t="n">
        <f aca="false">IF(L241+N241+O241&lt;0,0,IF(L241+N241+O241&gt;100,100,L241+N241+O241))</f>
        <v>24.1990178114693</v>
      </c>
      <c r="Q241" s="0" t="n">
        <v>25</v>
      </c>
    </row>
    <row r="242" customFormat="false" ht="15" hidden="false" customHeight="false" outlineLevel="0" collapsed="false">
      <c r="A242" s="0" t="n">
        <f aca="false">IF($G$1="x",P242,Q242)</f>
        <v>24.1989646499539</v>
      </c>
      <c r="B242" s="0" t="n">
        <f aca="false">B$1*B$3*B$4*A241+B$2*B$4*B241</f>
        <v>150.105065979985</v>
      </c>
      <c r="C242" s="0" t="n">
        <f aca="false">C$1*C$3*C$4*B241+C$2*C$4*C241</f>
        <v>150.110432887454</v>
      </c>
      <c r="D242" s="0" t="n">
        <f aca="false">D$1*D$3*D$4*C241+D$2*D$4*D241</f>
        <v>150.112622209822</v>
      </c>
      <c r="G242" s="0" t="n">
        <f aca="false">D242</f>
        <v>150.112622209822</v>
      </c>
      <c r="H242" s="0" t="n">
        <v>150.112622209822</v>
      </c>
      <c r="J242" s="0" t="n">
        <v>150</v>
      </c>
      <c r="K242" s="0" t="n">
        <f aca="false">J242-G242</f>
        <v>-0.112622209822007</v>
      </c>
      <c r="L242" s="0" t="n">
        <f aca="false">$K$1*K242</f>
        <v>-0.112622209822007</v>
      </c>
      <c r="M242" s="0" t="n">
        <f aca="false">M241+K242</f>
        <v>2430.82914600308</v>
      </c>
      <c r="N242" s="0" t="n">
        <f aca="false">$K$1/$K$4*$K$6*(M242+K242)</f>
        <v>24.3071652379326</v>
      </c>
      <c r="O242" s="0" t="n">
        <f aca="false">$K$1*$K$5/$K$6*(K242-K241)</f>
        <v>0.00442162184333483</v>
      </c>
      <c r="P242" s="0" t="n">
        <f aca="false">IF(L242+N242+O242&lt;0,0,IF(L242+N242+O242&gt;100,100,L242+N242+O242))</f>
        <v>24.1989646499539</v>
      </c>
      <c r="Q242" s="0" t="n">
        <v>25</v>
      </c>
    </row>
    <row r="243" customFormat="false" ht="15" hidden="false" customHeight="false" outlineLevel="0" collapsed="false">
      <c r="A243" s="0" t="n">
        <f aca="false">IF($G$1="x",P243,Q243)</f>
        <v>24.1989120051566</v>
      </c>
      <c r="B243" s="0" t="n">
        <f aca="false">B$1*B$3*B$4*A242+B$2*B$4*B242</f>
        <v>150.104044763553</v>
      </c>
      <c r="C243" s="0" t="n">
        <f aca="false">C$1*C$3*C$4*B242+C$2*C$4*C242</f>
        <v>150.10935950596</v>
      </c>
      <c r="D243" s="0" t="n">
        <f aca="false">D$1*D$3*D$4*C242+D$2*D$4*D242</f>
        <v>150.111527548638</v>
      </c>
      <c r="G243" s="0" t="n">
        <f aca="false">D243</f>
        <v>150.111527548638</v>
      </c>
      <c r="H243" s="0" t="n">
        <v>150.111527548638</v>
      </c>
      <c r="J243" s="0" t="n">
        <v>150</v>
      </c>
      <c r="K243" s="0" t="n">
        <f aca="false">J243-G243</f>
        <v>-0.111527548637895</v>
      </c>
      <c r="L243" s="0" t="n">
        <f aca="false">$K$1*K243</f>
        <v>-0.111527548637895</v>
      </c>
      <c r="M243" s="0" t="n">
        <f aca="false">M242+K243</f>
        <v>2430.71761845444</v>
      </c>
      <c r="N243" s="0" t="n">
        <f aca="false">$K$1/$K$4*$K$6*(M243+K243)</f>
        <v>24.3060609090581</v>
      </c>
      <c r="O243" s="0" t="n">
        <f aca="false">$K$1*$K$5/$K$6*(K243-K242)</f>
        <v>0.00437864473644822</v>
      </c>
      <c r="P243" s="0" t="n">
        <f aca="false">IF(L243+N243+O243&lt;0,0,IF(L243+N243+O243&gt;100,100,L243+N243+O243))</f>
        <v>24.1989120051566</v>
      </c>
      <c r="Q243" s="0" t="n">
        <v>25</v>
      </c>
    </row>
    <row r="244" customFormat="false" ht="15" hidden="false" customHeight="false" outlineLevel="0" collapsed="false">
      <c r="A244" s="0" t="n">
        <f aca="false">IF($G$1="x",P244,Q244)</f>
        <v>24.1988598720552</v>
      </c>
      <c r="B244" s="0" t="n">
        <f aca="false">B$1*B$3*B$4*A243+B$2*B$4*B243</f>
        <v>150.103033473102</v>
      </c>
      <c r="C244" s="0" t="n">
        <f aca="false">C$1*C$3*C$4*B243+C$2*C$4*C243</f>
        <v>150.108296557479</v>
      </c>
      <c r="D244" s="0" t="n">
        <f aca="false">D$1*D$3*D$4*C243+D$2*D$4*D243</f>
        <v>150.110443527299</v>
      </c>
      <c r="G244" s="0" t="n">
        <f aca="false">D244</f>
        <v>150.110443527299</v>
      </c>
      <c r="H244" s="0" t="n">
        <v>150.110443527299</v>
      </c>
      <c r="J244" s="0" t="n">
        <v>150</v>
      </c>
      <c r="K244" s="0" t="n">
        <f aca="false">J244-G244</f>
        <v>-0.110443527298969</v>
      </c>
      <c r="L244" s="0" t="n">
        <f aca="false">$K$1*K244</f>
        <v>-0.110443527298969</v>
      </c>
      <c r="M244" s="0" t="n">
        <f aca="false">M243+K244</f>
        <v>2430.60717492715</v>
      </c>
      <c r="N244" s="0" t="n">
        <f aca="false">$K$1/$K$4*$K$6*(M244+K244)</f>
        <v>24.3049673139985</v>
      </c>
      <c r="O244" s="0" t="n">
        <f aca="false">$K$1*$K$5/$K$6*(K244-K243)</f>
        <v>0.00433608535570329</v>
      </c>
      <c r="P244" s="0" t="n">
        <f aca="false">IF(L244+N244+O244&lt;0,0,IF(L244+N244+O244&gt;100,100,L244+N244+O244))</f>
        <v>24.1988598720552</v>
      </c>
      <c r="Q244" s="0" t="n">
        <v>25</v>
      </c>
    </row>
    <row r="245" customFormat="false" ht="15" hidden="false" customHeight="false" outlineLevel="0" collapsed="false">
      <c r="A245" s="0" t="n">
        <f aca="false">IF($G$1="x",P245,Q245)</f>
        <v>24.1988082456755</v>
      </c>
      <c r="B245" s="0" t="n">
        <f aca="false">B$1*B$3*B$4*A244+B$2*B$4*B244</f>
        <v>150.102032012154</v>
      </c>
      <c r="C245" s="0" t="n">
        <f aca="false">C$1*C$3*C$4*B244+C$2*C$4*C244</f>
        <v>150.107243940603</v>
      </c>
      <c r="D245" s="0" t="n">
        <f aca="false">D$1*D$3*D$4*C244+D$2*D$4*D244</f>
        <v>150.109370042389</v>
      </c>
      <c r="G245" s="0" t="n">
        <f aca="false">D245</f>
        <v>150.109370042389</v>
      </c>
      <c r="H245" s="0" t="n">
        <v>150.109370042389</v>
      </c>
      <c r="J245" s="0" t="n">
        <v>150</v>
      </c>
      <c r="K245" s="0" t="n">
        <f aca="false">J245-G245</f>
        <v>-0.109370042388804</v>
      </c>
      <c r="L245" s="0" t="n">
        <f aca="false">$K$1*K245</f>
        <v>-0.109370042388804</v>
      </c>
      <c r="M245" s="0" t="n">
        <f aca="false">M244+K245</f>
        <v>2430.49780488476</v>
      </c>
      <c r="N245" s="0" t="n">
        <f aca="false">$K$1/$K$4*$K$6*(M245+K245)</f>
        <v>24.3038843484237</v>
      </c>
      <c r="O245" s="0" t="n">
        <f aca="false">$K$1*$K$5/$K$6*(K245-K244)</f>
        <v>0.00429393964066094</v>
      </c>
      <c r="P245" s="0" t="n">
        <f aca="false">IF(L245+N245+O245&lt;0,0,IF(L245+N245+O245&gt;100,100,L245+N245+O245))</f>
        <v>24.1988082456755</v>
      </c>
      <c r="Q245" s="0" t="n">
        <v>25</v>
      </c>
    </row>
    <row r="246" customFormat="false" ht="15" hidden="false" customHeight="false" outlineLevel="0" collapsed="false">
      <c r="A246" s="0" t="n">
        <f aca="false">IF($G$1="x",P246,Q246)</f>
        <v>24.1987571210927</v>
      </c>
      <c r="B246" s="0" t="n">
        <f aca="false">B$1*B$3*B$4*A245+B$2*B$4*B245</f>
        <v>150.101040285169</v>
      </c>
      <c r="C246" s="0" t="n">
        <f aca="false">C$1*C$3*C$4*B245+C$2*C$4*C245</f>
        <v>150.106201554913</v>
      </c>
      <c r="D246" s="0" t="n">
        <f aca="false">D$1*D$3*D$4*C245+D$2*D$4*D245</f>
        <v>150.108306991496</v>
      </c>
      <c r="G246" s="0" t="n">
        <f aca="false">D246</f>
        <v>150.108306991496</v>
      </c>
      <c r="H246" s="0" t="n">
        <v>150.108306991496</v>
      </c>
      <c r="J246" s="0" t="n">
        <v>150</v>
      </c>
      <c r="K246" s="0" t="n">
        <f aca="false">J246-G246</f>
        <v>-0.108306991496022</v>
      </c>
      <c r="L246" s="0" t="n">
        <f aca="false">$K$1*K246</f>
        <v>-0.108306991496022</v>
      </c>
      <c r="M246" s="0" t="n">
        <f aca="false">M245+K246</f>
        <v>2430.38949789326</v>
      </c>
      <c r="N246" s="0" t="n">
        <f aca="false">$K$1/$K$4*$K$6*(M246+K246)</f>
        <v>24.3028119090176</v>
      </c>
      <c r="O246" s="0" t="n">
        <f aca="false">$K$1*$K$5/$K$6*(K246-K245)</f>
        <v>0.00425220357112721</v>
      </c>
      <c r="P246" s="0" t="n">
        <f aca="false">IF(L246+N246+O246&lt;0,0,IF(L246+N246+O246&gt;100,100,L246+N246+O246))</f>
        <v>24.1987571210927</v>
      </c>
      <c r="Q246" s="0" t="n">
        <v>25</v>
      </c>
    </row>
    <row r="247" customFormat="false" ht="15" hidden="false" customHeight="false" outlineLevel="0" collapsed="false">
      <c r="A247" s="0" t="n">
        <f aca="false">IF($G$1="x",P247,Q247)</f>
        <v>24.1987064934292</v>
      </c>
      <c r="B247" s="0" t="n">
        <f aca="false">B$1*B$3*B$4*A246+B$2*B$4*B246</f>
        <v>150.100058197534</v>
      </c>
      <c r="C247" s="0" t="n">
        <f aca="false">C$1*C$3*C$4*B246+C$2*C$4*C246</f>
        <v>150.105169300964</v>
      </c>
      <c r="D247" s="0" t="n">
        <f aca="false">D$1*D$3*D$4*C246+D$2*D$4*D246</f>
        <v>150.107254273205</v>
      </c>
      <c r="G247" s="0" t="n">
        <f aca="false">D247</f>
        <v>150.107254273205</v>
      </c>
      <c r="H247" s="0" t="n">
        <v>150.107254273205</v>
      </c>
      <c r="J247" s="0" t="n">
        <v>150</v>
      </c>
      <c r="K247" s="0" t="n">
        <f aca="false">J247-G247</f>
        <v>-0.107254273204688</v>
      </c>
      <c r="L247" s="0" t="n">
        <f aca="false">$K$1*K247</f>
        <v>-0.107254273204688</v>
      </c>
      <c r="M247" s="0" t="n">
        <f aca="false">M246+K247</f>
        <v>2430.28224362006</v>
      </c>
      <c r="N247" s="0" t="n">
        <f aca="false">$K$1/$K$4*$K$6*(M247+K247)</f>
        <v>24.3017498934685</v>
      </c>
      <c r="O247" s="0" t="n">
        <f aca="false">$K$1*$K$5/$K$6*(K247-K246)</f>
        <v>0.00421087316533431</v>
      </c>
      <c r="P247" s="0" t="n">
        <f aca="false">IF(L247+N247+O247&lt;0,0,IF(L247+N247+O247&gt;100,100,L247+N247+O247))</f>
        <v>24.1987064934292</v>
      </c>
      <c r="Q247" s="0" t="n">
        <v>25</v>
      </c>
    </row>
    <row r="248" customFormat="false" ht="15" hidden="false" customHeight="false" outlineLevel="0" collapsed="false">
      <c r="A248" s="0" t="n">
        <f aca="false">IF($G$1="x",P248,Q248)</f>
        <v>24.198656357855</v>
      </c>
      <c r="B248" s="0" t="n">
        <f aca="false">B$1*B$3*B$4*A247+B$2*B$4*B247</f>
        <v>150.099085655559</v>
      </c>
      <c r="C248" s="0" t="n">
        <f aca="false">C$1*C$3*C$4*B247+C$2*C$4*C247</f>
        <v>150.104147080278</v>
      </c>
      <c r="D248" s="0" t="n">
        <f aca="false">D$1*D$3*D$4*C247+D$2*D$4*D247</f>
        <v>150.106211787085</v>
      </c>
      <c r="G248" s="0" t="n">
        <f aca="false">D248</f>
        <v>150.106211787085</v>
      </c>
      <c r="H248" s="0" t="n">
        <v>150.106211787085</v>
      </c>
      <c r="J248" s="0" t="n">
        <v>150</v>
      </c>
      <c r="K248" s="0" t="n">
        <f aca="false">J248-G248</f>
        <v>-0.106211787084533</v>
      </c>
      <c r="L248" s="0" t="n">
        <f aca="false">$K$1*K248</f>
        <v>-0.106211787084533</v>
      </c>
      <c r="M248" s="0" t="n">
        <f aca="false">M247+K248</f>
        <v>2430.17603183297</v>
      </c>
      <c r="N248" s="0" t="n">
        <f aca="false">$K$1/$K$4*$K$6*(M248+K248)</f>
        <v>24.3006982004589</v>
      </c>
      <c r="O248" s="0" t="n">
        <f aca="false">$K$1*$K$5/$K$6*(K248-K247)</f>
        <v>0.00416994448062269</v>
      </c>
      <c r="P248" s="0" t="n">
        <f aca="false">IF(L248+N248+O248&lt;0,0,IF(L248+N248+O248&gt;100,100,L248+N248+O248))</f>
        <v>24.198656357855</v>
      </c>
      <c r="Q248" s="0" t="n">
        <v>25</v>
      </c>
    </row>
    <row r="249" customFormat="false" ht="15" hidden="false" customHeight="false" outlineLevel="0" collapsed="false">
      <c r="A249" s="0" t="n">
        <f aca="false">IF($G$1="x",P249,Q249)</f>
        <v>24.1986067095869</v>
      </c>
      <c r="B249" s="0" t="n">
        <f aca="false">B$1*B$3*B$4*A248+B$2*B$4*B248</f>
        <v>150.098122566461</v>
      </c>
      <c r="C249" s="0" t="n">
        <f aca="false">C$1*C$3*C$4*B248+C$2*C$4*C248</f>
        <v>150.103134795335</v>
      </c>
      <c r="D249" s="0" t="n">
        <f aca="false">D$1*D$3*D$4*C248+D$2*D$4*D248</f>
        <v>150.105179433681</v>
      </c>
      <c r="G249" s="0" t="n">
        <f aca="false">D249</f>
        <v>150.105179433681</v>
      </c>
      <c r="H249" s="0" t="n">
        <v>150.105179433681</v>
      </c>
      <c r="J249" s="0" t="n">
        <v>150</v>
      </c>
      <c r="K249" s="0" t="n">
        <f aca="false">J249-G249</f>
        <v>-0.105179433681457</v>
      </c>
      <c r="L249" s="0" t="n">
        <f aca="false">$K$1*K249</f>
        <v>-0.105179433681457</v>
      </c>
      <c r="M249" s="0" t="n">
        <f aca="false">M248+K249</f>
        <v>2430.07085239929</v>
      </c>
      <c r="N249" s="0" t="n">
        <f aca="false">$K$1/$K$4*$K$6*(M249+K249)</f>
        <v>24.2996567296561</v>
      </c>
      <c r="O249" s="0" t="n">
        <f aca="false">$K$1*$K$5/$K$6*(K249-K248)</f>
        <v>0.00412941361230423</v>
      </c>
      <c r="P249" s="0" t="n">
        <f aca="false">IF(L249+N249+O249&lt;0,0,IF(L249+N249+O249&gt;100,100,L249+N249+O249))</f>
        <v>24.1986067095869</v>
      </c>
      <c r="Q249" s="0" t="n">
        <v>25</v>
      </c>
    </row>
    <row r="250" customFormat="false" ht="15" hidden="false" customHeight="false" outlineLevel="0" collapsed="false">
      <c r="A250" s="0" t="n">
        <f aca="false">IF($G$1="x",P250,Q250)</f>
        <v>24.1985575438886</v>
      </c>
      <c r="B250" s="0" t="n">
        <f aca="false">B$1*B$3*B$4*A249+B$2*B$4*B249</f>
        <v>150.097168838361</v>
      </c>
      <c r="C250" s="0" t="n">
        <f aca="false">C$1*C$3*C$4*B249+C$2*C$4*C249</f>
        <v>150.10213234956</v>
      </c>
      <c r="D250" s="0" t="n">
        <f aca="false">D$1*D$3*D$4*C249+D$2*D$4*D249</f>
        <v>150.104157114508</v>
      </c>
      <c r="G250" s="0" t="n">
        <f aca="false">D250</f>
        <v>150.104157114508</v>
      </c>
      <c r="H250" s="0" t="n">
        <v>150.104157114508</v>
      </c>
      <c r="J250" s="0" t="n">
        <v>150</v>
      </c>
      <c r="K250" s="0" t="n">
        <f aca="false">J250-G250</f>
        <v>-0.104157114507984</v>
      </c>
      <c r="L250" s="0" t="n">
        <f aca="false">$K$1*K250</f>
        <v>-0.104157114507984</v>
      </c>
      <c r="M250" s="0" t="n">
        <f aca="false">M249+K250</f>
        <v>2429.96669528478</v>
      </c>
      <c r="N250" s="0" t="n">
        <f aca="false">$K$1/$K$4*$K$6*(M250+K250)</f>
        <v>24.2986253817027</v>
      </c>
      <c r="O250" s="0" t="n">
        <f aca="false">$K$1*$K$5/$K$6*(K250-K249)</f>
        <v>0.00408927669388959</v>
      </c>
      <c r="P250" s="0" t="n">
        <f aca="false">IF(L250+N250+O250&lt;0,0,IF(L250+N250+O250&gt;100,100,L250+N250+O250))</f>
        <v>24.1985575438886</v>
      </c>
      <c r="Q250" s="0" t="n">
        <v>25</v>
      </c>
    </row>
    <row r="251" customFormat="false" ht="15" hidden="false" customHeight="false" outlineLevel="0" collapsed="false">
      <c r="A251" s="0" t="n">
        <f aca="false">IF($G$1="x",P251,Q251)</f>
        <v>24.1985088560695</v>
      </c>
      <c r="B251" s="0" t="n">
        <f aca="false">B$1*B$3*B$4*A250+B$2*B$4*B250</f>
        <v>150.096224380271</v>
      </c>
      <c r="C251" s="0" t="n">
        <f aca="false">C$1*C$3*C$4*B250+C$2*C$4*C250</f>
        <v>150.10113964732</v>
      </c>
      <c r="D251" s="0" t="n">
        <f aca="false">D$1*D$3*D$4*C250+D$2*D$4*D250</f>
        <v>150.103144732034</v>
      </c>
      <c r="G251" s="0" t="n">
        <f aca="false">D251</f>
        <v>150.103144732034</v>
      </c>
      <c r="H251" s="0" t="n">
        <v>150.103144732034</v>
      </c>
      <c r="J251" s="0" t="n">
        <v>150</v>
      </c>
      <c r="K251" s="0" t="n">
        <f aca="false">J251-G251</f>
        <v>-0.103144732033911</v>
      </c>
      <c r="L251" s="0" t="n">
        <f aca="false">$K$1*K251</f>
        <v>-0.103144732033911</v>
      </c>
      <c r="M251" s="0" t="n">
        <f aca="false">M250+K251</f>
        <v>2429.86355055275</v>
      </c>
      <c r="N251" s="0" t="n">
        <f aca="false">$K$1/$K$4*$K$6*(M251+K251)</f>
        <v>24.2976040582071</v>
      </c>
      <c r="O251" s="0" t="n">
        <f aca="false">$K$1*$K$5/$K$6*(K251-K250)</f>
        <v>0.00404952989629237</v>
      </c>
      <c r="P251" s="0" t="n">
        <f aca="false">IF(L251+N251+O251&lt;0,0,IF(L251+N251+O251&gt;100,100,L251+N251+O251))</f>
        <v>24.1985088560695</v>
      </c>
      <c r="Q251" s="0" t="n">
        <v>25</v>
      </c>
    </row>
    <row r="252" customFormat="false" ht="15" hidden="false" customHeight="false" outlineLevel="0" collapsed="false">
      <c r="A252" s="0" t="n">
        <f aca="false">IF($G$1="x",P252,Q252)</f>
        <v>24.1984606414848</v>
      </c>
      <c r="B252" s="0" t="n">
        <f aca="false">B$1*B$3*B$4*A251+B$2*B$4*B251</f>
        <v>150.095289102091</v>
      </c>
      <c r="C252" s="0" t="n">
        <f aca="false">C$1*C$3*C$4*B251+C$2*C$4*C251</f>
        <v>150.10015659391</v>
      </c>
      <c r="D252" s="0" t="n">
        <f aca="false">D$1*D$3*D$4*C251+D$2*D$4*D251</f>
        <v>150.102142189677</v>
      </c>
      <c r="G252" s="0" t="n">
        <f aca="false">D252</f>
        <v>150.102142189677</v>
      </c>
      <c r="H252" s="0" t="n">
        <v>150.102142189677</v>
      </c>
      <c r="J252" s="0" t="n">
        <v>150</v>
      </c>
      <c r="K252" s="0" t="n">
        <f aca="false">J252-G252</f>
        <v>-0.102142189676954</v>
      </c>
      <c r="L252" s="0" t="n">
        <f aca="false">$K$1*K252</f>
        <v>-0.102142189676954</v>
      </c>
      <c r="M252" s="0" t="n">
        <f aca="false">M251+K252</f>
        <v>2429.76140836307</v>
      </c>
      <c r="N252" s="0" t="n">
        <f aca="false">$K$1/$K$4*$K$6*(M252+K252)</f>
        <v>24.2965926617339</v>
      </c>
      <c r="O252" s="0" t="n">
        <f aca="false">$K$1*$K$5/$K$6*(K252-K251)</f>
        <v>0.00401016942782917</v>
      </c>
      <c r="P252" s="0" t="n">
        <f aca="false">IF(L252+N252+O252&lt;0,0,IF(L252+N252+O252&gt;100,100,L252+N252+O252))</f>
        <v>24.1984606414848</v>
      </c>
      <c r="Q252" s="0" t="n">
        <v>25</v>
      </c>
    </row>
    <row r="253" customFormat="false" ht="15" hidden="false" customHeight="false" outlineLevel="0" collapsed="false">
      <c r="A253" s="0" t="n">
        <f aca="false">IF($G$1="x",P253,Q253)</f>
        <v>24.1984128955345</v>
      </c>
      <c r="B253" s="0" t="n">
        <f aca="false">B$1*B$3*B$4*A252+B$2*B$4*B252</f>
        <v>150.094362914593</v>
      </c>
      <c r="C253" s="0" t="n">
        <f aca="false">C$1*C$3*C$4*B252+C$2*C$4*C252</f>
        <v>150.099183095546</v>
      </c>
      <c r="D253" s="0" t="n">
        <f aca="false">D$1*D$3*D$4*C252+D$2*D$4*D252</f>
        <v>150.101149391794</v>
      </c>
      <c r="G253" s="0" t="n">
        <f aca="false">D253</f>
        <v>150.101149391794</v>
      </c>
      <c r="H253" s="0" t="n">
        <v>150.101149391794</v>
      </c>
      <c r="J253" s="0" t="n">
        <v>150</v>
      </c>
      <c r="K253" s="0" t="n">
        <f aca="false">J253-G253</f>
        <v>-0.101149391793626</v>
      </c>
      <c r="L253" s="0" t="n">
        <f aca="false">$K$1*K253</f>
        <v>-0.101149391793626</v>
      </c>
      <c r="M253" s="0" t="n">
        <f aca="false">M252+K253</f>
        <v>2429.66025897128</v>
      </c>
      <c r="N253" s="0" t="n">
        <f aca="false">$K$1/$K$4*$K$6*(M253+K253)</f>
        <v>24.2955910957948</v>
      </c>
      <c r="O253" s="0" t="n">
        <f aca="false">$K$1*$K$5/$K$6*(K253-K252)</f>
        <v>0.00397119153331005</v>
      </c>
      <c r="P253" s="0" t="n">
        <f aca="false">IF(L253+N253+O253&lt;0,0,IF(L253+N253+O253&gt;100,100,L253+N253+O253))</f>
        <v>24.1984128955345</v>
      </c>
      <c r="Q253" s="0" t="n">
        <v>25</v>
      </c>
    </row>
    <row r="254" customFormat="false" ht="15" hidden="false" customHeight="false" outlineLevel="0" collapsed="false">
      <c r="A254" s="0" t="n">
        <f aca="false">IF($G$1="x",P254,Q254)</f>
        <v>24.1983656136639</v>
      </c>
      <c r="B254" s="0" t="n">
        <f aca="false">B$1*B$3*B$4*A253+B$2*B$4*B253</f>
        <v>150.093445729417</v>
      </c>
      <c r="C254" s="0" t="n">
        <f aca="false">C$1*C$3*C$4*B253+C$2*C$4*C253</f>
        <v>150.098219059356</v>
      </c>
      <c r="D254" s="0" t="n">
        <f aca="false">D$1*D$3*D$4*C253+D$2*D$4*D253</f>
        <v>150.10016624367</v>
      </c>
      <c r="G254" s="0" t="n">
        <f aca="false">D254</f>
        <v>150.10016624367</v>
      </c>
      <c r="H254" s="0" t="n">
        <v>150.10016624367</v>
      </c>
      <c r="J254" s="0" t="n">
        <v>150</v>
      </c>
      <c r="K254" s="0" t="n">
        <f aca="false">J254-G254</f>
        <v>-0.100166243670003</v>
      </c>
      <c r="L254" s="0" t="n">
        <f aca="false">$K$1*K254</f>
        <v>-0.100166243670003</v>
      </c>
      <c r="M254" s="0" t="n">
        <f aca="false">M253+K254</f>
        <v>2429.56009272761</v>
      </c>
      <c r="N254" s="0" t="n">
        <f aca="false">$K$1/$K$4*$K$6*(M254+K254)</f>
        <v>24.2945992648394</v>
      </c>
      <c r="O254" s="0" t="n">
        <f aca="false">$K$1*$K$5/$K$6*(K254-K253)</f>
        <v>0.00393259249449329</v>
      </c>
      <c r="P254" s="0" t="n">
        <f aca="false">IF(L254+N254+O254&lt;0,0,IF(L254+N254+O254&gt;100,100,L254+N254+O254))</f>
        <v>24.1983656136639</v>
      </c>
      <c r="Q254" s="0" t="n">
        <v>25</v>
      </c>
    </row>
    <row r="255" customFormat="false" ht="15" hidden="false" customHeight="false" outlineLevel="0" collapsed="false">
      <c r="A255" s="0" t="n">
        <f aca="false">IF($G$1="x",P255,Q255)</f>
        <v>24.1983187913619</v>
      </c>
      <c r="B255" s="0" t="n">
        <f aca="false">B$1*B$3*B$4*A254+B$2*B$4*B254</f>
        <v>150.092537459064</v>
      </c>
      <c r="C255" s="0" t="n">
        <f aca="false">C$1*C$3*C$4*B254+C$2*C$4*C254</f>
        <v>150.097264393368</v>
      </c>
      <c r="D255" s="0" t="n">
        <f aca="false">D$1*D$3*D$4*C254+D$2*D$4*D254</f>
        <v>150.099192651513</v>
      </c>
      <c r="G255" s="0" t="n">
        <f aca="false">D255</f>
        <v>150.099192651513</v>
      </c>
      <c r="H255" s="0" t="n">
        <v>150.099192651513</v>
      </c>
      <c r="J255" s="0" t="n">
        <v>150</v>
      </c>
      <c r="K255" s="0" t="n">
        <f aca="false">J255-G255</f>
        <v>-0.0991926515127943</v>
      </c>
      <c r="L255" s="0" t="n">
        <f aca="false">$K$1*K255</f>
        <v>-0.0991926515127943</v>
      </c>
      <c r="M255" s="0" t="n">
        <f aca="false">M254+K255</f>
        <v>2429.46090007609</v>
      </c>
      <c r="N255" s="0" t="n">
        <f aca="false">$K$1/$K$4*$K$6*(M255+K255)</f>
        <v>24.2936170742458</v>
      </c>
      <c r="O255" s="0" t="n">
        <f aca="false">$K$1*$K$5/$K$6*(K255-K254)</f>
        <v>0.00389436862883485</v>
      </c>
      <c r="P255" s="0" t="n">
        <f aca="false">IF(L255+N255+O255&lt;0,0,IF(L255+N255+O255&gt;100,100,L255+N255+O255))</f>
        <v>24.1983187913619</v>
      </c>
      <c r="Q255" s="0" t="n">
        <v>25</v>
      </c>
    </row>
    <row r="256" customFormat="false" ht="15" hidden="false" customHeight="false" outlineLevel="0" collapsed="false">
      <c r="A256" s="0" t="n">
        <f aca="false">IF($G$1="x",P256,Q256)</f>
        <v>24.1982724241615</v>
      </c>
      <c r="B256" s="0" t="n">
        <f aca="false">B$1*B$3*B$4*A255+B$2*B$4*B255</f>
        <v>150.091638016884</v>
      </c>
      <c r="C256" s="0" t="n">
        <f aca="false">C$1*C$3*C$4*B255+C$2*C$4*C255</f>
        <v>150.096319006507</v>
      </c>
      <c r="D256" s="0" t="n">
        <f aca="false">D$1*D$3*D$4*C255+D$2*D$4*D255</f>
        <v>150.09822852244</v>
      </c>
      <c r="G256" s="0" t="n">
        <f aca="false">D256</f>
        <v>150.09822852244</v>
      </c>
      <c r="H256" s="0" t="n">
        <v>150.09822852244</v>
      </c>
      <c r="J256" s="0" t="n">
        <v>150</v>
      </c>
      <c r="K256" s="0" t="n">
        <f aca="false">J256-G256</f>
        <v>-0.0982285224403654</v>
      </c>
      <c r="L256" s="0" t="n">
        <f aca="false">$K$1*K256</f>
        <v>-0.0982285224403654</v>
      </c>
      <c r="M256" s="0" t="n">
        <f aca="false">M255+K256</f>
        <v>2429.36267155365</v>
      </c>
      <c r="N256" s="0" t="n">
        <f aca="false">$K$1/$K$4*$K$6*(M256+K256)</f>
        <v>24.2926444303121</v>
      </c>
      <c r="O256" s="0" t="n">
        <f aca="false">$K$1*$K$5/$K$6*(K256-K255)</f>
        <v>0.00385651628971573</v>
      </c>
      <c r="P256" s="0" t="n">
        <f aca="false">IF(L256+N256+O256&lt;0,0,IF(L256+N256+O256&gt;100,100,L256+N256+O256))</f>
        <v>24.1982724241615</v>
      </c>
      <c r="Q256" s="0" t="n">
        <v>25</v>
      </c>
    </row>
    <row r="257" customFormat="false" ht="15" hidden="false" customHeight="false" outlineLevel="0" collapsed="false">
      <c r="A257" s="0" t="n">
        <f aca="false">IF($G$1="x",P257,Q257)</f>
        <v>24.1982265076397</v>
      </c>
      <c r="B257" s="0" t="n">
        <f aca="false">B$1*B$3*B$4*A256+B$2*B$4*B256</f>
        <v>150.090747317068</v>
      </c>
      <c r="C257" s="0" t="n">
        <f aca="false">C$1*C$3*C$4*B256+C$2*C$4*C256</f>
        <v>150.095382808583</v>
      </c>
      <c r="D257" s="0" t="n">
        <f aca="false">D$1*D$3*D$4*C256+D$2*D$4*D256</f>
        <v>150.097273764474</v>
      </c>
      <c r="G257" s="0" t="n">
        <f aca="false">D257</f>
        <v>150.097273764474</v>
      </c>
      <c r="H257" s="0" t="n">
        <v>150.097273764474</v>
      </c>
      <c r="J257" s="0" t="n">
        <v>150</v>
      </c>
      <c r="K257" s="0" t="n">
        <f aca="false">J257-G257</f>
        <v>-0.0972737644737549</v>
      </c>
      <c r="L257" s="0" t="n">
        <f aca="false">$K$1*K257</f>
        <v>-0.0972737644737549</v>
      </c>
      <c r="M257" s="0" t="n">
        <f aca="false">M256+K257</f>
        <v>2429.26539778918</v>
      </c>
      <c r="N257" s="0" t="n">
        <f aca="false">$K$1/$K$4*$K$6*(M257+K257)</f>
        <v>24.2916812402471</v>
      </c>
      <c r="O257" s="0" t="n">
        <f aca="false">$K$1*$K$5/$K$6*(K257-K256)</f>
        <v>0.00381903186644195</v>
      </c>
      <c r="P257" s="0" t="n">
        <f aca="false">IF(L257+N257+O257&lt;0,0,IF(L257+N257+O257&gt;100,100,L257+N257+O257))</f>
        <v>24.1982265076397</v>
      </c>
      <c r="Q257" s="0" t="n">
        <v>25</v>
      </c>
    </row>
    <row r="258" customFormat="false" ht="15" hidden="false" customHeight="false" outlineLevel="0" collapsed="false">
      <c r="A258" s="0" t="n">
        <f aca="false">IF($G$1="x",P258,Q258)</f>
        <v>24.1981810374155</v>
      </c>
      <c r="B258" s="0" t="n">
        <f aca="false">B$1*B$3*B$4*A257+B$2*B$4*B257</f>
        <v>150.089865274644</v>
      </c>
      <c r="C258" s="0" t="n">
        <f aca="false">C$1*C$3*C$4*B257+C$2*C$4*C257</f>
        <v>150.09445571028</v>
      </c>
      <c r="D258" s="0" t="n">
        <f aca="false">D$1*D$3*D$4*C257+D$2*D$4*D257</f>
        <v>150.096328286528</v>
      </c>
      <c r="G258" s="0" t="n">
        <f aca="false">D258</f>
        <v>150.096328286528</v>
      </c>
      <c r="H258" s="0" t="n">
        <v>150.096328286528</v>
      </c>
      <c r="J258" s="0" t="n">
        <v>150</v>
      </c>
      <c r="K258" s="0" t="n">
        <f aca="false">J258-G258</f>
        <v>-0.0963282865281485</v>
      </c>
      <c r="L258" s="0" t="n">
        <f aca="false">$K$1*K258</f>
        <v>-0.0963282865281485</v>
      </c>
      <c r="M258" s="0" t="n">
        <f aca="false">M257+K258</f>
        <v>2429.16906950265</v>
      </c>
      <c r="N258" s="0" t="n">
        <f aca="false">$K$1/$K$4*$K$6*(M258+K258)</f>
        <v>24.2907274121612</v>
      </c>
      <c r="O258" s="0" t="n">
        <f aca="false">$K$1*$K$5/$K$6*(K258-K257)</f>
        <v>0.0037819117824256</v>
      </c>
      <c r="P258" s="0" t="n">
        <f aca="false">IF(L258+N258+O258&lt;0,0,IF(L258+N258+O258&gt;100,100,L258+N258+O258))</f>
        <v>24.1981810374155</v>
      </c>
      <c r="Q258" s="0" t="n">
        <v>25</v>
      </c>
    </row>
    <row r="259" customFormat="false" ht="15" hidden="false" customHeight="false" outlineLevel="0" collapsed="false">
      <c r="A259" s="0" t="n">
        <f aca="false">IF($G$1="x",P259,Q259)</f>
        <v>24.1981360091514</v>
      </c>
      <c r="B259" s="0" t="n">
        <f aca="false">B$1*B$3*B$4*A258+B$2*B$4*B258</f>
        <v>150.088991805463</v>
      </c>
      <c r="C259" s="0" t="n">
        <f aca="false">C$1*C$3*C$4*B258+C$2*C$4*C258</f>
        <v>150.093537623153</v>
      </c>
      <c r="D259" s="0" t="n">
        <f aca="false">D$1*D$3*D$4*C258+D$2*D$4*D258</f>
        <v>150.095391998404</v>
      </c>
      <c r="G259" s="0" t="n">
        <f aca="false">D259</f>
        <v>150.095391998404</v>
      </c>
      <c r="H259" s="0" t="n">
        <v>150.095391998404</v>
      </c>
      <c r="J259" s="0" t="n">
        <v>150</v>
      </c>
      <c r="K259" s="0" t="n">
        <f aca="false">J259-G259</f>
        <v>-0.095391998403926</v>
      </c>
      <c r="L259" s="0" t="n">
        <f aca="false">$K$1*K259</f>
        <v>-0.095391998403926</v>
      </c>
      <c r="M259" s="0" t="n">
        <f aca="false">M258+K259</f>
        <v>2429.07367750425</v>
      </c>
      <c r="N259" s="0" t="n">
        <f aca="false">$K$1/$K$4*$K$6*(M259+K259)</f>
        <v>24.2897828550584</v>
      </c>
      <c r="O259" s="0" t="n">
        <f aca="false">$K$1*$K$5/$K$6*(K259-K258)</f>
        <v>0.00374515249689011</v>
      </c>
      <c r="P259" s="0" t="n">
        <f aca="false">IF(L259+N259+O259&lt;0,0,IF(L259+N259+O259&gt;100,100,L259+N259+O259))</f>
        <v>24.1981360091514</v>
      </c>
      <c r="Q259" s="0" t="n">
        <v>25</v>
      </c>
    </row>
    <row r="260" customFormat="false" ht="15" hidden="false" customHeight="false" outlineLevel="0" collapsed="false">
      <c r="A260" s="0" t="n">
        <f aca="false">IF($G$1="x",P260,Q260)</f>
        <v>24.1980914185512</v>
      </c>
      <c r="B260" s="0" t="n">
        <f aca="false">B$1*B$3*B$4*A259+B$2*B$4*B259</f>
        <v>150.088126826196</v>
      </c>
      <c r="C260" s="0" t="n">
        <f aca="false">C$1*C$3*C$4*B259+C$2*C$4*C259</f>
        <v>150.092628459615</v>
      </c>
      <c r="D260" s="0" t="n">
        <f aca="false">D$1*D$3*D$4*C259+D$2*D$4*D259</f>
        <v>150.094464810778</v>
      </c>
      <c r="G260" s="0" t="n">
        <f aca="false">D260</f>
        <v>150.094464810778</v>
      </c>
      <c r="H260" s="0" t="n">
        <v>150.094464810778</v>
      </c>
      <c r="J260" s="0" t="n">
        <v>150</v>
      </c>
      <c r="K260" s="0" t="n">
        <f aca="false">J260-G260</f>
        <v>-0.0944648107782768</v>
      </c>
      <c r="L260" s="0" t="n">
        <f aca="false">$K$1*K260</f>
        <v>-0.0944648107782768</v>
      </c>
      <c r="M260" s="0" t="n">
        <f aca="false">M259+K260</f>
        <v>2428.97921269347</v>
      </c>
      <c r="N260" s="0" t="n">
        <f aca="false">$K$1/$K$4*$K$6*(M260+K260)</f>
        <v>24.2888474788269</v>
      </c>
      <c r="O260" s="0" t="n">
        <f aca="false">$K$1*$K$5/$K$6*(K260-K259)</f>
        <v>0.00370875050259656</v>
      </c>
      <c r="P260" s="0" t="n">
        <f aca="false">IF(L260+N260+O260&lt;0,0,IF(L260+N260+O260&gt;100,100,L260+N260+O260))</f>
        <v>24.1980914185512</v>
      </c>
      <c r="Q260" s="0" t="n">
        <v>25</v>
      </c>
    </row>
    <row r="261" customFormat="false" ht="15" hidden="false" customHeight="false" outlineLevel="0" collapsed="false">
      <c r="A261" s="0" t="n">
        <f aca="false">IF($G$1="x",P261,Q261)</f>
        <v>24.1980472613614</v>
      </c>
      <c r="B261" s="0" t="n">
        <f aca="false">B$1*B$3*B$4*A260+B$2*B$4*B260</f>
        <v>150.087270254322</v>
      </c>
      <c r="C261" s="0" t="n">
        <f aca="false">C$1*C$3*C$4*B260+C$2*C$4*C260</f>
        <v>150.091728132931</v>
      </c>
      <c r="D261" s="0" t="n">
        <f aca="false">D$1*D$3*D$4*C260+D$2*D$4*D260</f>
        <v>150.093546635197</v>
      </c>
      <c r="G261" s="0" t="n">
        <f aca="false">D261</f>
        <v>150.093546635197</v>
      </c>
      <c r="H261" s="0" t="n">
        <v>150.093546635197</v>
      </c>
      <c r="J261" s="0" t="n">
        <v>150</v>
      </c>
      <c r="K261" s="0" t="n">
        <f aca="false">J261-G261</f>
        <v>-0.0935466351965033</v>
      </c>
      <c r="L261" s="0" t="n">
        <f aca="false">$K$1*K261</f>
        <v>-0.0935466351965033</v>
      </c>
      <c r="M261" s="0" t="n">
        <f aca="false">M260+K261</f>
        <v>2428.88566605827</v>
      </c>
      <c r="N261" s="0" t="n">
        <f aca="false">$K$1/$K$4*$K$6*(M261+K261)</f>
        <v>24.2879211942308</v>
      </c>
      <c r="O261" s="0" t="n">
        <f aca="false">$K$1*$K$5/$K$6*(K261-K260)</f>
        <v>0.00367270232709416</v>
      </c>
      <c r="P261" s="0" t="n">
        <f aca="false">IF(L261+N261+O261&lt;0,0,IF(L261+N261+O261&gt;100,100,L261+N261+O261))</f>
        <v>24.1980472613614</v>
      </c>
      <c r="Q261" s="0" t="n">
        <v>25</v>
      </c>
    </row>
    <row r="262" customFormat="false" ht="15" hidden="false" customHeight="false" outlineLevel="0" collapsed="false">
      <c r="A262" s="0" t="n">
        <f aca="false">IF($G$1="x",P262,Q262)</f>
        <v>24.1980035333689</v>
      </c>
      <c r="B262" s="0" t="n">
        <f aca="false">B$1*B$3*B$4*A261+B$2*B$4*B261</f>
        <v>150.086422008123</v>
      </c>
      <c r="C262" s="0" t="n">
        <f aca="false">C$1*C$3*C$4*B261+C$2*C$4*C261</f>
        <v>150.090836557209</v>
      </c>
      <c r="D262" s="0" t="n">
        <f aca="false">D$1*D$3*D$4*C261+D$2*D$4*D261</f>
        <v>150.092637384064</v>
      </c>
      <c r="G262" s="0" t="n">
        <f aca="false">D262</f>
        <v>150.092637384064</v>
      </c>
      <c r="H262" s="0" t="n">
        <v>150.092637384064</v>
      </c>
      <c r="J262" s="0" t="n">
        <v>150</v>
      </c>
      <c r="K262" s="0" t="n">
        <f aca="false">J262-G262</f>
        <v>-0.0926373840637211</v>
      </c>
      <c r="L262" s="0" t="n">
        <f aca="false">$K$1*K262</f>
        <v>-0.0926373840637211</v>
      </c>
      <c r="M262" s="0" t="n">
        <f aca="false">M261+K262</f>
        <v>2428.79302867421</v>
      </c>
      <c r="N262" s="0" t="n">
        <f aca="false">$K$1/$K$4*$K$6*(M262+K262)</f>
        <v>24.2870039129014</v>
      </c>
      <c r="O262" s="0" t="n">
        <f aca="false">$K$1*$K$5/$K$6*(K262-K261)</f>
        <v>0.0036370045311287</v>
      </c>
      <c r="P262" s="0" t="n">
        <f aca="false">IF(L262+N262+O262&lt;0,0,IF(L262+N262+O262&gt;100,100,L262+N262+O262))</f>
        <v>24.1980035333689</v>
      </c>
      <c r="Q262" s="0" t="n">
        <v>25</v>
      </c>
    </row>
    <row r="263" customFormat="false" ht="15" hidden="false" customHeight="false" outlineLevel="0" collapsed="false">
      <c r="A263" s="0" t="n">
        <f aca="false">IF($G$1="x",P263,Q263)</f>
        <v>24.1979602304022</v>
      </c>
      <c r="B263" s="0" t="n">
        <f aca="false">B$1*B$3*B$4*A262+B$2*B$4*B262</f>
        <v>150.085582006677</v>
      </c>
      <c r="C263" s="0" t="n">
        <f aca="false">C$1*C$3*C$4*B262+C$2*C$4*C262</f>
        <v>150.089953647392</v>
      </c>
      <c r="D263" s="0" t="n">
        <f aca="false">D$1*D$3*D$4*C262+D$2*D$4*D262</f>
        <v>150.091736970636</v>
      </c>
      <c r="G263" s="0" t="n">
        <f aca="false">D263</f>
        <v>150.091736970636</v>
      </c>
      <c r="H263" s="0" t="n">
        <v>150.091736970636</v>
      </c>
      <c r="J263" s="0" t="n">
        <v>150</v>
      </c>
      <c r="K263" s="0" t="n">
        <f aca="false">J263-G263</f>
        <v>-0.0917369706364184</v>
      </c>
      <c r="L263" s="0" t="n">
        <f aca="false">$K$1*K263</f>
        <v>-0.0917369706364184</v>
      </c>
      <c r="M263" s="0" t="n">
        <f aca="false">M262+K263</f>
        <v>2428.70129170357</v>
      </c>
      <c r="N263" s="0" t="n">
        <f aca="false">$K$1/$K$4*$K$6*(M263+K263)</f>
        <v>24.2860955473294</v>
      </c>
      <c r="O263" s="0" t="n">
        <f aca="false">$K$1*$K$5/$K$6*(K263-K262)</f>
        <v>0.00360165370921095</v>
      </c>
      <c r="P263" s="0" t="n">
        <f aca="false">IF(L263+N263+O263&lt;0,0,IF(L263+N263+O263&gt;100,100,L263+N263+O263))</f>
        <v>24.1979602304022</v>
      </c>
      <c r="Q263" s="0" t="n">
        <v>25</v>
      </c>
    </row>
    <row r="264" customFormat="false" ht="15" hidden="false" customHeight="false" outlineLevel="0" collapsed="false">
      <c r="A264" s="0" t="n">
        <f aca="false">IF($G$1="x",P264,Q264)</f>
        <v>24.1979173483302</v>
      </c>
      <c r="B264" s="0" t="n">
        <f aca="false">B$1*B$3*B$4*A263+B$2*B$4*B263</f>
        <v>150.084750169846</v>
      </c>
      <c r="C264" s="0" t="n">
        <f aca="false">C$1*C$3*C$4*B263+C$2*C$4*C263</f>
        <v>150.089079319249</v>
      </c>
      <c r="D264" s="0" t="n">
        <f aca="false">D$1*D$3*D$4*C263+D$2*D$4*D263</f>
        <v>150.090845309014</v>
      </c>
      <c r="G264" s="0" t="n">
        <f aca="false">D264</f>
        <v>150.090845309014</v>
      </c>
      <c r="H264" s="0" t="n">
        <v>150.090845309014</v>
      </c>
      <c r="J264" s="0" t="n">
        <v>150</v>
      </c>
      <c r="K264" s="0" t="n">
        <f aca="false">J264-G264</f>
        <v>-0.0908453090141848</v>
      </c>
      <c r="L264" s="0" t="n">
        <f aca="false">$K$1*K264</f>
        <v>-0.0908453090141848</v>
      </c>
      <c r="M264" s="0" t="n">
        <f aca="false">M263+K264</f>
        <v>2428.61044639456</v>
      </c>
      <c r="N264" s="0" t="n">
        <f aca="false">$K$1/$K$4*$K$6*(M264+K264)</f>
        <v>24.2851960108554</v>
      </c>
      <c r="O264" s="0" t="n">
        <f aca="false">$K$1*$K$5/$K$6*(K264-K263)</f>
        <v>0.00356664648893457</v>
      </c>
      <c r="P264" s="0" t="n">
        <f aca="false">IF(L264+N264+O264&lt;0,0,IF(L264+N264+O264&gt;100,100,L264+N264+O264))</f>
        <v>24.1979173483302</v>
      </c>
      <c r="Q264" s="0" t="n">
        <v>25</v>
      </c>
    </row>
    <row r="265" customFormat="false" ht="15" hidden="false" customHeight="false" outlineLevel="0" collapsed="false">
      <c r="A265" s="0" t="n">
        <f aca="false">IF($G$1="x",P265,Q265)</f>
        <v>24.1978748830616</v>
      </c>
      <c r="B265" s="0" t="n">
        <f aca="false">B$1*B$3*B$4*A264+B$2*B$4*B264</f>
        <v>150.083926418272</v>
      </c>
      <c r="C265" s="0" t="n">
        <f aca="false">C$1*C$3*C$4*B264+C$2*C$4*C264</f>
        <v>150.088213489368</v>
      </c>
      <c r="D265" s="0" t="n">
        <f aca="false">D$1*D$3*D$4*C264+D$2*D$4*D264</f>
        <v>150.089962314132</v>
      </c>
      <c r="G265" s="0" t="n">
        <f aca="false">D265</f>
        <v>150.089962314132</v>
      </c>
      <c r="H265" s="0" t="n">
        <v>150.089962314132</v>
      </c>
      <c r="J265" s="0" t="n">
        <v>150</v>
      </c>
      <c r="K265" s="0" t="n">
        <f aca="false">J265-G265</f>
        <v>-0.0899623141316113</v>
      </c>
      <c r="L265" s="0" t="n">
        <f aca="false">$K$1*K265</f>
        <v>-0.0899623141316113</v>
      </c>
      <c r="M265" s="0" t="n">
        <f aca="false">M264+K265</f>
        <v>2428.52048408043</v>
      </c>
      <c r="N265" s="0" t="n">
        <f aca="false">$K$1/$K$4*$K$6*(M265+K265)</f>
        <v>24.2843052176629</v>
      </c>
      <c r="O265" s="0" t="n">
        <f aca="false">$K$1*$K$5/$K$6*(K265-K264)</f>
        <v>0.00353197953029394</v>
      </c>
      <c r="P265" s="0" t="n">
        <f aca="false">IF(L265+N265+O265&lt;0,0,IF(L265+N265+O265&gt;100,100,L265+N265+O265))</f>
        <v>24.1978748830616</v>
      </c>
      <c r="Q265" s="0" t="n">
        <v>25</v>
      </c>
    </row>
    <row r="266" customFormat="false" ht="15" hidden="false" customHeight="false" outlineLevel="0" collapsed="false">
      <c r="A266" s="0" t="n">
        <f aca="false">IF($G$1="x",P266,Q266)</f>
        <v>24.1978328305456</v>
      </c>
      <c r="B266" s="0" t="n">
        <f aca="false">B$1*B$3*B$4*A265+B$2*B$4*B265</f>
        <v>150.083110673368</v>
      </c>
      <c r="C266" s="0" t="n">
        <f aca="false">C$1*C$3*C$4*B265+C$2*C$4*C265</f>
        <v>150.087356075149</v>
      </c>
      <c r="D266" s="0" t="n">
        <f aca="false">D$1*D$3*D$4*C265+D$2*D$4*D265</f>
        <v>150.08908790175</v>
      </c>
      <c r="G266" s="0" t="n">
        <f aca="false">D266</f>
        <v>150.08908790175</v>
      </c>
      <c r="H266" s="0" t="n">
        <v>150.08908790175</v>
      </c>
      <c r="J266" s="0" t="n">
        <v>150</v>
      </c>
      <c r="K266" s="0" t="n">
        <f aca="false">J266-G266</f>
        <v>-0.0890879017500197</v>
      </c>
      <c r="L266" s="0" t="n">
        <f aca="false">$K$1*K266</f>
        <v>-0.0890879017500197</v>
      </c>
      <c r="M266" s="0" t="n">
        <f aca="false">M265+K266</f>
        <v>2428.43139617868</v>
      </c>
      <c r="N266" s="0" t="n">
        <f aca="false">$K$1/$K$4*$K$6*(M266+K266)</f>
        <v>24.2834230827693</v>
      </c>
      <c r="O266" s="0" t="n">
        <f aca="false">$K$1*$K$5/$K$6*(K266-K265)</f>
        <v>0.00349764952636633</v>
      </c>
      <c r="P266" s="0" t="n">
        <f aca="false">IF(L266+N266+O266&lt;0,0,IF(L266+N266+O266&gt;100,100,L266+N266+O266))</f>
        <v>24.1978328305456</v>
      </c>
      <c r="Q266" s="0" t="n">
        <v>25</v>
      </c>
    </row>
    <row r="267" customFormat="false" ht="15" hidden="false" customHeight="false" outlineLevel="0" collapsed="false">
      <c r="A267" s="0" t="n">
        <f aca="false">IF($G$1="x",P267,Q267)</f>
        <v>24.19779118677</v>
      </c>
      <c r="B267" s="0" t="n">
        <f aca="false">B$1*B$3*B$4*A266+B$2*B$4*B266</f>
        <v>150.082302857311</v>
      </c>
      <c r="C267" s="0" t="n">
        <f aca="false">C$1*C$3*C$4*B266+C$2*C$4*C266</f>
        <v>150.086506994793</v>
      </c>
      <c r="D267" s="0" t="n">
        <f aca="false">D$1*D$3*D$4*C266+D$2*D$4*D266</f>
        <v>150.08822198845</v>
      </c>
      <c r="G267" s="0" t="n">
        <f aca="false">D267</f>
        <v>150.08822198845</v>
      </c>
      <c r="H267" s="0" t="n">
        <v>150.08822198845</v>
      </c>
      <c r="J267" s="0" t="n">
        <v>150</v>
      </c>
      <c r="K267" s="0" t="n">
        <f aca="false">J267-G267</f>
        <v>-0.0882219884495612</v>
      </c>
      <c r="L267" s="0" t="n">
        <f aca="false">$K$1*K267</f>
        <v>-0.0882219884495612</v>
      </c>
      <c r="M267" s="0" t="n">
        <f aca="false">M266+K267</f>
        <v>2428.34317419023</v>
      </c>
      <c r="N267" s="0" t="n">
        <f aca="false">$K$1/$K$4*$K$6*(M267+K267)</f>
        <v>24.2825495220178</v>
      </c>
      <c r="O267" s="0" t="n">
        <f aca="false">$K$1*$K$5/$K$6*(K267-K266)</f>
        <v>0.00346365320183395</v>
      </c>
      <c r="P267" s="0" t="n">
        <f aca="false">IF(L267+N267+O267&lt;0,0,IF(L267+N267+O267&gt;100,100,L267+N267+O267))</f>
        <v>24.19779118677</v>
      </c>
      <c r="Q267" s="0" t="n">
        <v>25</v>
      </c>
    </row>
    <row r="268" customFormat="false" ht="15" hidden="false" customHeight="false" outlineLevel="0" collapsed="false">
      <c r="A268" s="0" t="n">
        <f aca="false">IF($G$1="x",P268,Q268)</f>
        <v>24.1977499477621</v>
      </c>
      <c r="B268" s="0" t="n">
        <f aca="false">B$1*B$3*B$4*A267+B$2*B$4*B267</f>
        <v>150.081502893034</v>
      </c>
      <c r="C268" s="0" t="n">
        <f aca="false">C$1*C$3*C$4*B267+C$2*C$4*C267</f>
        <v>150.085666167296</v>
      </c>
      <c r="D268" s="0" t="n">
        <f aca="false">D$1*D$3*D$4*C267+D$2*D$4*D267</f>
        <v>150.087364491621</v>
      </c>
      <c r="G268" s="0" t="n">
        <f aca="false">D268</f>
        <v>150.087364491621</v>
      </c>
      <c r="H268" s="0" t="n">
        <v>150.087364491621</v>
      </c>
      <c r="J268" s="0" t="n">
        <v>150</v>
      </c>
      <c r="K268" s="0" t="n">
        <f aca="false">J268-G268</f>
        <v>-0.0873644916212015</v>
      </c>
      <c r="L268" s="0" t="n">
        <f aca="false">$K$1*K268</f>
        <v>-0.0873644916212015</v>
      </c>
      <c r="M268" s="0" t="n">
        <f aca="false">M267+K268</f>
        <v>2428.25580969861</v>
      </c>
      <c r="N268" s="0" t="n">
        <f aca="false">$K$1/$K$4*$K$6*(M268+K268)</f>
        <v>24.2816844520698</v>
      </c>
      <c r="O268" s="0" t="n">
        <f aca="false">$K$1*$K$5/$K$6*(K268-K267)</f>
        <v>0.00342998731343869</v>
      </c>
      <c r="P268" s="0" t="n">
        <f aca="false">IF(L268+N268+O268&lt;0,0,IF(L268+N268+O268&gt;100,100,L268+N268+O268))</f>
        <v>24.1977499477621</v>
      </c>
      <c r="Q268" s="0" t="n">
        <v>25</v>
      </c>
    </row>
    <row r="269" customFormat="false" ht="15" hidden="false" customHeight="false" outlineLevel="0" collapsed="false">
      <c r="A269" s="0" t="n">
        <f aca="false">IF($G$1="x",P269,Q269)</f>
        <v>24.1977091095877</v>
      </c>
      <c r="B269" s="0" t="n">
        <f aca="false">B$1*B$3*B$4*A268+B$2*B$4*B268</f>
        <v>150.080710704221</v>
      </c>
      <c r="C269" s="0" t="n">
        <f aca="false">C$1*C$3*C$4*B268+C$2*C$4*C268</f>
        <v>150.084833512444</v>
      </c>
      <c r="D269" s="0" t="n">
        <f aca="false">D$1*D$3*D$4*C268+D$2*D$4*D268</f>
        <v>150.086515329459</v>
      </c>
      <c r="G269" s="0" t="n">
        <f aca="false">D269</f>
        <v>150.086515329459</v>
      </c>
      <c r="H269" s="0" t="n">
        <v>150.086515329459</v>
      </c>
      <c r="J269" s="0" t="n">
        <v>150</v>
      </c>
      <c r="K269" s="0" t="n">
        <f aca="false">J269-G269</f>
        <v>-0.0865153294587913</v>
      </c>
      <c r="L269" s="0" t="n">
        <f aca="false">$K$1*K269</f>
        <v>-0.0865153294587913</v>
      </c>
      <c r="M269" s="0" t="n">
        <f aca="false">M268+K269</f>
        <v>2428.16929436915</v>
      </c>
      <c r="N269" s="0" t="n">
        <f aca="false">$K$1/$K$4*$K$6*(M269+K269)</f>
        <v>24.2808277903969</v>
      </c>
      <c r="O269" s="0" t="n">
        <f aca="false">$K$1*$K$5/$K$6*(K269-K268)</f>
        <v>0.00339664864964107</v>
      </c>
      <c r="P269" s="0" t="n">
        <f aca="false">IF(L269+N269+O269&lt;0,0,IF(L269+N269+O269&gt;100,100,L269+N269+O269))</f>
        <v>24.1977091095877</v>
      </c>
      <c r="Q269" s="0" t="n">
        <v>25</v>
      </c>
    </row>
    <row r="270" customFormat="false" ht="15" hidden="false" customHeight="false" outlineLevel="0" collapsed="false">
      <c r="A270" s="0" t="n">
        <f aca="false">IF($G$1="x",P270,Q270)</f>
        <v>24.1976686683505</v>
      </c>
      <c r="B270" s="0" t="n">
        <f aca="false">B$1*B$3*B$4*A269+B$2*B$4*B269</f>
        <v>150.079926215296</v>
      </c>
      <c r="C270" s="0" t="n">
        <f aca="false">C$1*C$3*C$4*B269+C$2*C$4*C269</f>
        <v>150.0840089508</v>
      </c>
      <c r="D270" s="0" t="n">
        <f aca="false">D$1*D$3*D$4*C269+D$2*D$4*D269</f>
        <v>150.085674420951</v>
      </c>
      <c r="G270" s="0" t="n">
        <f aca="false">D270</f>
        <v>150.085674420951</v>
      </c>
      <c r="H270" s="0" t="n">
        <v>150.085674420951</v>
      </c>
      <c r="J270" s="0" t="n">
        <v>150</v>
      </c>
      <c r="K270" s="0" t="n">
        <f aca="false">J270-G270</f>
        <v>-0.0856744209514204</v>
      </c>
      <c r="L270" s="0" t="n">
        <f aca="false">$K$1*K270</f>
        <v>-0.0856744209514204</v>
      </c>
      <c r="M270" s="0" t="n">
        <f aca="false">M269+K270</f>
        <v>2428.08361994819</v>
      </c>
      <c r="N270" s="0" t="n">
        <f aca="false">$K$1/$K$4*$K$6*(M270+K270)</f>
        <v>24.2799794552724</v>
      </c>
      <c r="O270" s="0" t="n">
        <f aca="false">$K$1*$K$5/$K$6*(K270-K269)</f>
        <v>0.00336363402948336</v>
      </c>
      <c r="P270" s="0" t="n">
        <f aca="false">IF(L270+N270+O270&lt;0,0,IF(L270+N270+O270&gt;100,100,L270+N270+O270))</f>
        <v>24.1976686683505</v>
      </c>
      <c r="Q270" s="0" t="n">
        <v>25</v>
      </c>
    </row>
    <row r="271" customFormat="false" ht="15" hidden="false" customHeight="false" outlineLevel="0" collapsed="false">
      <c r="A271" s="0" t="n">
        <f aca="false">IF($G$1="x",P271,Q271)</f>
        <v>24.1976286201928</v>
      </c>
      <c r="B271" s="0" t="n">
        <f aca="false">B$1*B$3*B$4*A270+B$2*B$4*B270</f>
        <v>150.079149351417</v>
      </c>
      <c r="C271" s="0" t="n">
        <f aca="false">C$1*C$3*C$4*B270+C$2*C$4*C270</f>
        <v>150.083192403699</v>
      </c>
      <c r="D271" s="0" t="n">
        <f aca="false">D$1*D$3*D$4*C270+D$2*D$4*D270</f>
        <v>150.084841685875</v>
      </c>
      <c r="G271" s="0" t="n">
        <f aca="false">D271</f>
        <v>150.084841685875</v>
      </c>
      <c r="H271" s="0" t="n">
        <v>150.084841685875</v>
      </c>
      <c r="J271" s="0" t="n">
        <v>150</v>
      </c>
      <c r="K271" s="0" t="n">
        <f aca="false">J271-G271</f>
        <v>-0.0848416858754604</v>
      </c>
      <c r="L271" s="0" t="n">
        <f aca="false">$K$1*K271</f>
        <v>-0.0848416858754604</v>
      </c>
      <c r="M271" s="0" t="n">
        <f aca="false">M270+K271</f>
        <v>2427.99877826232</v>
      </c>
      <c r="N271" s="0" t="n">
        <f aca="false">$K$1/$K$4*$K$6*(M271+K271)</f>
        <v>24.2791393657644</v>
      </c>
      <c r="O271" s="0" t="n">
        <f aca="false">$K$1*$K$5/$K$6*(K271-K270)</f>
        <v>0.00333094030384018</v>
      </c>
      <c r="P271" s="0" t="n">
        <f aca="false">IF(L271+N271+O271&lt;0,0,IF(L271+N271+O271&gt;100,100,L271+N271+O271))</f>
        <v>24.1976286201928</v>
      </c>
      <c r="Q271" s="0" t="n">
        <v>25</v>
      </c>
    </row>
    <row r="272" customFormat="false" ht="15" hidden="false" customHeight="false" outlineLevel="0" collapsed="false">
      <c r="A272" s="0" t="n">
        <f aca="false">IF($G$1="x",P272,Q272)</f>
        <v>24.1975889612936</v>
      </c>
      <c r="B272" s="0" t="n">
        <f aca="false">B$1*B$3*B$4*A271+B$2*B$4*B271</f>
        <v>150.078380038471</v>
      </c>
      <c r="C272" s="0" t="n">
        <f aca="false">C$1*C$3*C$4*B271+C$2*C$4*C271</f>
        <v>150.082383793243</v>
      </c>
      <c r="D272" s="0" t="n">
        <f aca="false">D$1*D$3*D$4*C271+D$2*D$4*D271</f>
        <v>150.084017044787</v>
      </c>
      <c r="G272" s="0" t="n">
        <f aca="false">D272</f>
        <v>150.084017044787</v>
      </c>
      <c r="H272" s="0" t="n">
        <v>150.084017044787</v>
      </c>
      <c r="J272" s="0" t="n">
        <v>150</v>
      </c>
      <c r="K272" s="0" t="n">
        <f aca="false">J272-G272</f>
        <v>-0.0840170447871458</v>
      </c>
      <c r="L272" s="0" t="n">
        <f aca="false">$K$1*K272</f>
        <v>-0.0840170447871458</v>
      </c>
      <c r="M272" s="0" t="n">
        <f aca="false">M271+K272</f>
        <v>2427.91476121753</v>
      </c>
      <c r="N272" s="0" t="n">
        <f aca="false">$K$1/$K$4*$K$6*(M272+K272)</f>
        <v>24.2783074417275</v>
      </c>
      <c r="O272" s="0" t="n">
        <f aca="false">$K$1*$K$5/$K$6*(K272-K271)</f>
        <v>0.00329856435325837</v>
      </c>
      <c r="P272" s="0" t="n">
        <f aca="false">IF(L272+N272+O272&lt;0,0,IF(L272+N272+O272&gt;100,100,L272+N272+O272))</f>
        <v>24.1975889612936</v>
      </c>
      <c r="Q272" s="0" t="n">
        <v>25</v>
      </c>
    </row>
    <row r="273" customFormat="false" ht="15" hidden="false" customHeight="false" outlineLevel="0" collapsed="false">
      <c r="A273" s="0" t="n">
        <f aca="false">IF($G$1="x",P273,Q273)</f>
        <v>24.1975496878695</v>
      </c>
      <c r="B273" s="0" t="n">
        <f aca="false">B$1*B$3*B$4*A272+B$2*B$4*B272</f>
        <v>150.077618203065</v>
      </c>
      <c r="C273" s="0" t="n">
        <f aca="false">C$1*C$3*C$4*B272+C$2*C$4*C272</f>
        <v>150.081583042288</v>
      </c>
      <c r="D273" s="0" t="n">
        <f aca="false">D$1*D$3*D$4*C272+D$2*D$4*D272</f>
        <v>150.083200419015</v>
      </c>
      <c r="G273" s="0" t="n">
        <f aca="false">D273</f>
        <v>150.083200419015</v>
      </c>
      <c r="H273" s="0" t="n">
        <v>150.083200419015</v>
      </c>
      <c r="J273" s="0" t="n">
        <v>150</v>
      </c>
      <c r="K273" s="0" t="n">
        <f aca="false">J273-G273</f>
        <v>-0.0832004190148155</v>
      </c>
      <c r="L273" s="0" t="n">
        <f aca="false">$K$1*K273</f>
        <v>-0.0832004190148155</v>
      </c>
      <c r="M273" s="0" t="n">
        <f aca="false">M272+K273</f>
        <v>2427.83156079852</v>
      </c>
      <c r="N273" s="0" t="n">
        <f aca="false">$K$1/$K$4*$K$6*(M273+K273)</f>
        <v>24.277483603795</v>
      </c>
      <c r="O273" s="0" t="n">
        <f aca="false">$K$1*$K$5/$K$6*(K273-K272)</f>
        <v>0.0032665030893213</v>
      </c>
      <c r="P273" s="0" t="n">
        <f aca="false">IF(L273+N273+O273&lt;0,0,IF(L273+N273+O273&gt;100,100,L273+N273+O273))</f>
        <v>24.1975496878695</v>
      </c>
      <c r="Q273" s="0" t="n">
        <v>25</v>
      </c>
    </row>
    <row r="274" customFormat="false" ht="15" hidden="false" customHeight="false" outlineLevel="0" collapsed="false">
      <c r="A274" s="0" t="n">
        <f aca="false">IF($G$1="x",P274,Q274)</f>
        <v>24.1975107961738</v>
      </c>
      <c r="B274" s="0" t="n">
        <f aca="false">B$1*B$3*B$4*A273+B$2*B$4*B273</f>
        <v>150.076863772518</v>
      </c>
      <c r="C274" s="0" t="n">
        <f aca="false">C$1*C$3*C$4*B273+C$2*C$4*C273</f>
        <v>150.080790074444</v>
      </c>
      <c r="D274" s="0" t="n">
        <f aca="false">D$1*D$3*D$4*C273+D$2*D$4*D273</f>
        <v>150.082391730652</v>
      </c>
      <c r="G274" s="0" t="n">
        <f aca="false">D274</f>
        <v>150.082391730652</v>
      </c>
      <c r="H274" s="0" t="n">
        <v>150.082391730652</v>
      </c>
      <c r="J274" s="0" t="n">
        <v>150</v>
      </c>
      <c r="K274" s="0" t="n">
        <f aca="false">J274-G274</f>
        <v>-0.0823917306515227</v>
      </c>
      <c r="L274" s="0" t="n">
        <f aca="false">$K$1*K274</f>
        <v>-0.0823917306515227</v>
      </c>
      <c r="M274" s="0" t="n">
        <f aca="false">M273+K274</f>
        <v>2427.74916906787</v>
      </c>
      <c r="N274" s="0" t="n">
        <f aca="false">$K$1/$K$4*$K$6*(M274+K274)</f>
        <v>24.2766677733721</v>
      </c>
      <c r="O274" s="0" t="n">
        <f aca="false">$K$1*$K$5/$K$6*(K274-K273)</f>
        <v>0.00323475345317092</v>
      </c>
      <c r="P274" s="0" t="n">
        <f aca="false">IF(L274+N274+O274&lt;0,0,IF(L274+N274+O274&gt;100,100,L274+N274+O274))</f>
        <v>24.1975107961738</v>
      </c>
      <c r="Q274" s="0" t="n">
        <v>25</v>
      </c>
    </row>
    <row r="275" customFormat="false" ht="15" hidden="false" customHeight="false" outlineLevel="0" collapsed="false">
      <c r="A275" s="0" t="n">
        <f aca="false">IF($G$1="x",P275,Q275)</f>
        <v>24.1974722824961</v>
      </c>
      <c r="B275" s="0" t="n">
        <f aca="false">B$1*B$3*B$4*A274+B$2*B$4*B274</f>
        <v>150.076116674857</v>
      </c>
      <c r="C275" s="0" t="n">
        <f aca="false">C$1*C$3*C$4*B274+C$2*C$4*C274</f>
        <v>150.080004814058</v>
      </c>
      <c r="D275" s="0" t="n">
        <f aca="false">D$1*D$3*D$4*C274+D$2*D$4*D274</f>
        <v>150.081590902548</v>
      </c>
      <c r="G275" s="0" t="n">
        <f aca="false">D275</f>
        <v>150.081590902548</v>
      </c>
      <c r="H275" s="0" t="n">
        <v>150.081590902548</v>
      </c>
      <c r="J275" s="0" t="n">
        <v>150</v>
      </c>
      <c r="K275" s="0" t="n">
        <f aca="false">J275-G275</f>
        <v>-0.0815909025475321</v>
      </c>
      <c r="L275" s="0" t="n">
        <f aca="false">$K$1*K275</f>
        <v>-0.0815909025475321</v>
      </c>
      <c r="M275" s="0" t="n">
        <f aca="false">M274+K275</f>
        <v>2427.66757816532</v>
      </c>
      <c r="N275" s="0" t="n">
        <f aca="false">$K$1/$K$4*$K$6*(M275+K275)</f>
        <v>24.2758598726277</v>
      </c>
      <c r="O275" s="0" t="n">
        <f aca="false">$K$1*$K$5/$K$6*(K275-K274)</f>
        <v>0.0032033124159625</v>
      </c>
      <c r="P275" s="0" t="n">
        <f aca="false">IF(L275+N275+O275&lt;0,0,IF(L275+N275+O275&gt;100,100,L275+N275+O275))</f>
        <v>24.1974722824961</v>
      </c>
      <c r="Q275" s="0" t="n">
        <v>25</v>
      </c>
    </row>
    <row r="276" customFormat="false" ht="15" hidden="false" customHeight="false" outlineLevel="0" collapsed="false">
      <c r="A276" s="0" t="n">
        <f aca="false">IF($G$1="x",P276,Q276)</f>
        <v>24.1974341431623</v>
      </c>
      <c r="B276" s="0" t="n">
        <f aca="false">B$1*B$3*B$4*A275+B$2*B$4*B275</f>
        <v>150.075376838809</v>
      </c>
      <c r="C276" s="0" t="n">
        <f aca="false">C$1*C$3*C$4*B275+C$2*C$4*C275</f>
        <v>150.079227186218</v>
      </c>
      <c r="D276" s="0" t="n">
        <f aca="false">D$1*D$3*D$4*C275+D$2*D$4*D275</f>
        <v>150.080797858303</v>
      </c>
      <c r="G276" s="0" t="n">
        <f aca="false">D276</f>
        <v>150.080797858303</v>
      </c>
      <c r="H276" s="0" t="n">
        <v>150.080797858303</v>
      </c>
      <c r="J276" s="0" t="n">
        <v>150</v>
      </c>
      <c r="K276" s="0" t="n">
        <f aca="false">J276-G276</f>
        <v>-0.0807978583029865</v>
      </c>
      <c r="L276" s="0" t="n">
        <f aca="false">$K$1*K276</f>
        <v>-0.0807978583029865</v>
      </c>
      <c r="M276" s="0" t="n">
        <f aca="false">M275+K276</f>
        <v>2427.58678030702</v>
      </c>
      <c r="N276" s="0" t="n">
        <f aca="false">$K$1/$K$4*$K$6*(M276+K276)</f>
        <v>24.2750598244871</v>
      </c>
      <c r="O276" s="0" t="n">
        <f aca="false">$K$1*$K$5/$K$6*(K276-K275)</f>
        <v>0.00317217697818251</v>
      </c>
      <c r="P276" s="0" t="n">
        <f aca="false">IF(L276+N276+O276&lt;0,0,IF(L276+N276+O276&gt;100,100,L276+N276+O276))</f>
        <v>24.1974341431623</v>
      </c>
      <c r="Q276" s="0" t="n">
        <v>25</v>
      </c>
    </row>
    <row r="277" customFormat="false" ht="15" hidden="false" customHeight="false" outlineLevel="0" collapsed="false">
      <c r="A277" s="0" t="n">
        <f aca="false">IF($G$1="x",P277,Q277)</f>
        <v>24.1973963745337</v>
      </c>
      <c r="B277" s="0" t="n">
        <f aca="false">B$1*B$3*B$4*A276+B$2*B$4*B276</f>
        <v>150.074644193792</v>
      </c>
      <c r="C277" s="0" t="n">
        <f aca="false">C$1*C$3*C$4*B276+C$2*C$4*C276</f>
        <v>150.078457116736</v>
      </c>
      <c r="D277" s="0" t="n">
        <f aca="false">D$1*D$3*D$4*C276+D$2*D$4*D276</f>
        <v>150.080012522261</v>
      </c>
      <c r="G277" s="0" t="n">
        <f aca="false">D277</f>
        <v>150.080012522261</v>
      </c>
      <c r="H277" s="0" t="n">
        <v>150.080012522261</v>
      </c>
      <c r="J277" s="0" t="n">
        <v>150</v>
      </c>
      <c r="K277" s="0" t="n">
        <f aca="false">J277-G277</f>
        <v>-0.0800125222606312</v>
      </c>
      <c r="L277" s="0" t="n">
        <f aca="false">$K$1*K277</f>
        <v>-0.0800125222606312</v>
      </c>
      <c r="M277" s="0" t="n">
        <f aca="false">M276+K277</f>
        <v>2427.50676778475</v>
      </c>
      <c r="N277" s="0" t="n">
        <f aca="false">$K$1/$K$4*$K$6*(M277+K277)</f>
        <v>24.2742675526249</v>
      </c>
      <c r="O277" s="0" t="n">
        <f aca="false">$K$1*$K$5/$K$6*(K277-K276)</f>
        <v>0.00314134416942125</v>
      </c>
      <c r="P277" s="0" t="n">
        <f aca="false">IF(L277+N277+O277&lt;0,0,IF(L277+N277+O277&gt;100,100,L277+N277+O277))</f>
        <v>24.1973963745337</v>
      </c>
      <c r="Q277" s="0" t="n">
        <v>25</v>
      </c>
    </row>
    <row r="278" customFormat="false" ht="15" hidden="false" customHeight="false" outlineLevel="0" collapsed="false">
      <c r="A278" s="0" t="n">
        <f aca="false">IF($G$1="x",P278,Q278)</f>
        <v>24.1973589730074</v>
      </c>
      <c r="B278" s="0" t="n">
        <f aca="false">B$1*B$3*B$4*A277+B$2*B$4*B277</f>
        <v>150.073918669911</v>
      </c>
      <c r="C278" s="0" t="n">
        <f aca="false">C$1*C$3*C$4*B277+C$2*C$4*C277</f>
        <v>150.077694532148</v>
      </c>
      <c r="D278" s="0" t="n">
        <f aca="false">D$1*D$3*D$4*C277+D$2*D$4*D277</f>
        <v>150.079234819499</v>
      </c>
      <c r="G278" s="0" t="n">
        <f aca="false">D278</f>
        <v>150.079234819499</v>
      </c>
      <c r="H278" s="0" t="n">
        <v>137.311520073583</v>
      </c>
      <c r="J278" s="0" t="n">
        <v>150</v>
      </c>
      <c r="K278" s="0" t="n">
        <f aca="false">J278-G278</f>
        <v>-0.079234819498538</v>
      </c>
      <c r="L278" s="0" t="n">
        <f aca="false">$K$1*K278</f>
        <v>-0.079234819498538</v>
      </c>
      <c r="M278" s="0" t="n">
        <f aca="false">M277+K278</f>
        <v>2427.42753296526</v>
      </c>
      <c r="N278" s="0" t="n">
        <f aca="false">$K$1/$K$4*$K$6*(M278+K278)</f>
        <v>24.2734829814576</v>
      </c>
      <c r="O278" s="0" t="n">
        <f aca="false">$K$1*$K$5/$K$6*(K278-K277)</f>
        <v>0.00311081104837285</v>
      </c>
      <c r="P278" s="0" t="n">
        <f aca="false">IF(L278+N278+O278&lt;0,0,IF(L278+N278+O278&gt;100,100,L278+N278+O278))</f>
        <v>24.1973589730074</v>
      </c>
      <c r="Q278" s="0" t="n">
        <v>25</v>
      </c>
    </row>
    <row r="279" customFormat="false" ht="15" hidden="false" customHeight="false" outlineLevel="0" collapsed="false">
      <c r="A279" s="0" t="n">
        <f aca="false">IF($G$1="x",P279,Q279)</f>
        <v>24.1973219350151</v>
      </c>
      <c r="B279" s="0" t="n">
        <f aca="false">B$1*B$3*B$4*A278+B$2*B$4*B278</f>
        <v>150.07320019795</v>
      </c>
      <c r="C279" s="0" t="n">
        <f aca="false">C$1*C$3*C$4*B278+C$2*C$4*C278</f>
        <v>150.0769393597</v>
      </c>
      <c r="D279" s="0" t="n">
        <f aca="false">D$1*D$3*D$4*C278+D$2*D$4*D278</f>
        <v>150.078464675823</v>
      </c>
      <c r="G279" s="0" t="n">
        <f aca="false">D279</f>
        <v>150.078464675823</v>
      </c>
      <c r="H279" s="0" t="n">
        <v>137.311520073583</v>
      </c>
      <c r="J279" s="0" t="n">
        <v>150</v>
      </c>
      <c r="K279" s="0" t="n">
        <f aca="false">J279-G279</f>
        <v>-0.0784646758230281</v>
      </c>
      <c r="L279" s="0" t="n">
        <f aca="false">$K$1*K279</f>
        <v>-0.0784646758230281</v>
      </c>
      <c r="M279" s="0" t="n">
        <f aca="false">M278+K279</f>
        <v>2427.34906828943</v>
      </c>
      <c r="N279" s="0" t="n">
        <f aca="false">$K$1/$K$4*$K$6*(M279+K279)</f>
        <v>24.2727060361361</v>
      </c>
      <c r="O279" s="0" t="n">
        <f aca="false">$K$1*$K$5/$K$6*(K279-K278)</f>
        <v>0.00308057470203948</v>
      </c>
      <c r="P279" s="0" t="n">
        <f aca="false">IF(L279+N279+O279&lt;0,0,IF(L279+N279+O279&gt;100,100,L279+N279+O279))</f>
        <v>24.1973219350151</v>
      </c>
      <c r="Q279" s="0" t="n">
        <v>25</v>
      </c>
    </row>
    <row r="280" customFormat="false" ht="15" hidden="false" customHeight="false" outlineLevel="0" collapsed="false">
      <c r="A280" s="0" t="n">
        <f aca="false">IF($G$1="x",P280,Q280)</f>
        <v>24.1972852570231</v>
      </c>
      <c r="B280" s="0" t="n">
        <f aca="false">B$1*B$3*B$4*A279+B$2*B$4*B279</f>
        <v>150.072488709366</v>
      </c>
      <c r="C280" s="0" t="n">
        <f aca="false">C$1*C$3*C$4*B279+C$2*C$4*C279</f>
        <v>150.07619152735</v>
      </c>
      <c r="D280" s="0" t="n">
        <f aca="false">D$1*D$3*D$4*C279+D$2*D$4*D279</f>
        <v>150.077702017762</v>
      </c>
      <c r="G280" s="0" t="n">
        <f aca="false">D280</f>
        <v>150.077702017762</v>
      </c>
      <c r="H280" s="0" t="n">
        <v>137.311520073583</v>
      </c>
      <c r="J280" s="0" t="n">
        <v>150</v>
      </c>
      <c r="K280" s="0" t="n">
        <f aca="false">J280-G280</f>
        <v>-0.0777020177616237</v>
      </c>
      <c r="L280" s="0" t="n">
        <f aca="false">$K$1*K280</f>
        <v>-0.0777020177616237</v>
      </c>
      <c r="M280" s="0" t="n">
        <f aca="false">M279+K280</f>
        <v>2427.27136627167</v>
      </c>
      <c r="N280" s="0" t="n">
        <f aca="false">$K$1/$K$4*$K$6*(M280+K280)</f>
        <v>24.2719366425391</v>
      </c>
      <c r="O280" s="0" t="n">
        <f aca="false">$K$1*$K$5/$K$6*(K280-K279)</f>
        <v>0.00305063224561764</v>
      </c>
      <c r="P280" s="0" t="n">
        <f aca="false">IF(L280+N280+O280&lt;0,0,IF(L280+N280+O280&gt;100,100,L280+N280+O280))</f>
        <v>24.1972852570231</v>
      </c>
      <c r="Q280" s="0" t="n">
        <v>25</v>
      </c>
    </row>
    <row r="281" customFormat="false" ht="15" hidden="false" customHeight="false" outlineLevel="0" collapsed="false">
      <c r="A281" s="0" t="n">
        <f aca="false">IF($G$1="x",P281,Q281)</f>
        <v>24.1972489355328</v>
      </c>
      <c r="B281" s="0" t="n">
        <f aca="false">B$1*B$3*B$4*A280+B$2*B$4*B280</f>
        <v>150.071784136283</v>
      </c>
      <c r="C281" s="0" t="n">
        <f aca="false">C$1*C$3*C$4*B280+C$2*C$4*C280</f>
        <v>150.075450963753</v>
      </c>
      <c r="D281" s="0" t="n">
        <f aca="false">D$1*D$3*D$4*C280+D$2*D$4*D280</f>
        <v>150.076946772556</v>
      </c>
      <c r="G281" s="0" t="n">
        <f aca="false">D281</f>
        <v>150.076946772556</v>
      </c>
      <c r="H281" s="0" t="n">
        <v>137.311520073583</v>
      </c>
      <c r="J281" s="0" t="n">
        <v>150</v>
      </c>
      <c r="K281" s="0" t="n">
        <f aca="false">J281-G281</f>
        <v>-0.076946772555857</v>
      </c>
      <c r="L281" s="0" t="n">
        <f aca="false">$K$1*K281</f>
        <v>-0.076946772555857</v>
      </c>
      <c r="M281" s="0" t="n">
        <f aca="false">M280+K281</f>
        <v>2427.19441949912</v>
      </c>
      <c r="N281" s="0" t="n">
        <f aca="false">$K$1/$K$4*$K$6*(M281+K281)</f>
        <v>24.2711747272656</v>
      </c>
      <c r="O281" s="0" t="n">
        <f aca="false">$K$1*$K$5/$K$6*(K281-K280)</f>
        <v>0.00302098082306657</v>
      </c>
      <c r="P281" s="0" t="n">
        <f aca="false">IF(L281+N281+O281&lt;0,0,IF(L281+N281+O281&gt;100,100,L281+N281+O281))</f>
        <v>24.1972489355328</v>
      </c>
      <c r="Q281" s="0" t="n">
        <v>25</v>
      </c>
    </row>
    <row r="282" customFormat="false" ht="15" hidden="false" customHeight="false" outlineLevel="0" collapsed="false">
      <c r="A282" s="0" t="n">
        <f aca="false">IF($G$1="x",P282,Q282)</f>
        <v>24.1972129670785</v>
      </c>
      <c r="B282" s="0" t="n">
        <f aca="false">B$1*B$3*B$4*A281+B$2*B$4*B281</f>
        <v>150.071086411483</v>
      </c>
      <c r="C282" s="0" t="n">
        <f aca="false">C$1*C$3*C$4*B281+C$2*C$4*C281</f>
        <v>150.074717598259</v>
      </c>
      <c r="D282" s="0" t="n">
        <f aca="false">D$1*D$3*D$4*C281+D$2*D$4*D281</f>
        <v>150.076198868155</v>
      </c>
      <c r="G282" s="0" t="n">
        <f aca="false">D282</f>
        <v>150.076198868155</v>
      </c>
      <c r="H282" s="0" t="n">
        <v>137.311520073583</v>
      </c>
      <c r="J282" s="0" t="n">
        <v>150</v>
      </c>
      <c r="K282" s="0" t="n">
        <f aca="false">J282-G282</f>
        <v>-0.0761988681545915</v>
      </c>
      <c r="L282" s="0" t="n">
        <f aca="false">$K$1*K282</f>
        <v>-0.0761988681545915</v>
      </c>
      <c r="M282" s="0" t="n">
        <f aca="false">M281+K282</f>
        <v>2427.11822063096</v>
      </c>
      <c r="N282" s="0" t="n">
        <f aca="false">$K$1/$K$4*$K$6*(M282+K282)</f>
        <v>24.2704202176281</v>
      </c>
      <c r="O282" s="0" t="n">
        <f aca="false">$K$1*$K$5/$K$6*(K282-K281)</f>
        <v>0.00299161760506195</v>
      </c>
      <c r="P282" s="0" t="n">
        <f aca="false">IF(L282+N282+O282&lt;0,0,IF(L282+N282+O282&gt;100,100,L282+N282+O282))</f>
        <v>24.1972129670785</v>
      </c>
      <c r="Q282" s="0" t="n">
        <v>25</v>
      </c>
    </row>
    <row r="283" customFormat="false" ht="15" hidden="false" customHeight="false" outlineLevel="0" collapsed="false">
      <c r="A283" s="0" t="n">
        <f aca="false">IF($G$1="x",P283,Q283)</f>
        <v>24.1971773482293</v>
      </c>
      <c r="B283" s="0" t="n">
        <f aca="false">B$1*B$3*B$4*A282+B$2*B$4*B282</f>
        <v>150.070395468403</v>
      </c>
      <c r="C283" s="0" t="n">
        <f aca="false">C$1*C$3*C$4*B282+C$2*C$4*C282</f>
        <v>150.073991360904</v>
      </c>
      <c r="D283" s="0" t="n">
        <f aca="false">D$1*D$3*D$4*C282+D$2*D$4*D282</f>
        <v>150.075458233207</v>
      </c>
      <c r="G283" s="0" t="n">
        <f aca="false">D283</f>
        <v>150.075458233207</v>
      </c>
      <c r="H283" s="0" t="n">
        <v>137.311520073583</v>
      </c>
      <c r="J283" s="0" t="n">
        <v>150</v>
      </c>
      <c r="K283" s="0" t="n">
        <f aca="false">J283-G283</f>
        <v>-0.0754582332069163</v>
      </c>
      <c r="L283" s="0" t="n">
        <f aca="false">$K$1*K283</f>
        <v>-0.0754582332069163</v>
      </c>
      <c r="M283" s="0" t="n">
        <f aca="false">M282+K283</f>
        <v>2427.04276239775</v>
      </c>
      <c r="N283" s="0" t="n">
        <f aca="false">$K$1/$K$4*$K$6*(M283+K283)</f>
        <v>24.2696730416455</v>
      </c>
      <c r="O283" s="0" t="n">
        <f aca="false">$K$1*$K$5/$K$6*(K283-K282)</f>
        <v>0.00296253979070116</v>
      </c>
      <c r="P283" s="0" t="n">
        <f aca="false">IF(L283+N283+O283&lt;0,0,IF(L283+N283+O283&gt;100,100,L283+N283+O283))</f>
        <v>24.1971773482293</v>
      </c>
      <c r="Q283" s="0" t="n">
        <v>25</v>
      </c>
    </row>
    <row r="284" customFormat="false" ht="15" hidden="false" customHeight="false" outlineLevel="0" collapsed="false">
      <c r="A284" s="0" t="n">
        <f aca="false">IF($G$1="x",P284,Q284)</f>
        <v>24.1971420755866</v>
      </c>
      <c r="B284" s="0" t="n">
        <f aca="false">B$1*B$3*B$4*A283+B$2*B$4*B283</f>
        <v>150.069711241127</v>
      </c>
      <c r="C284" s="0" t="n">
        <f aca="false">C$1*C$3*C$4*B283+C$2*C$4*C283</f>
        <v>150.073272182404</v>
      </c>
      <c r="D284" s="0" t="n">
        <f aca="false">D$1*D$3*D$4*C283+D$2*D$4*D283</f>
        <v>150.074724797056</v>
      </c>
      <c r="G284" s="0" t="n">
        <f aca="false">D284</f>
        <v>150.074724797056</v>
      </c>
      <c r="H284" s="0" t="n">
        <v>137.311520073583</v>
      </c>
      <c r="J284" s="0" t="n">
        <v>150</v>
      </c>
      <c r="K284" s="0" t="n">
        <f aca="false">J284-G284</f>
        <v>-0.0747247970554952</v>
      </c>
      <c r="L284" s="0" t="n">
        <f aca="false">$K$1*K284</f>
        <v>-0.0747247970554952</v>
      </c>
      <c r="M284" s="0" t="n">
        <f aca="false">M283+K284</f>
        <v>2426.9680376007</v>
      </c>
      <c r="N284" s="0" t="n">
        <f aca="false">$K$1/$K$4*$K$6*(M284+K284)</f>
        <v>24.2689331280364</v>
      </c>
      <c r="O284" s="0" t="n">
        <f aca="false">$K$1*$K$5/$K$6*(K284-K283)</f>
        <v>0.0029337446056843</v>
      </c>
      <c r="P284" s="0" t="n">
        <f aca="false">IF(L284+N284+O284&lt;0,0,IF(L284+N284+O284&gt;100,100,L284+N284+O284))</f>
        <v>24.1971420755866</v>
      </c>
      <c r="Q284" s="0" t="n">
        <v>25</v>
      </c>
    </row>
    <row r="285" customFormat="false" ht="15" hidden="false" customHeight="false" outlineLevel="0" collapsed="false">
      <c r="A285" s="0" t="n">
        <f aca="false">IF($G$1="x",P285,Q285)</f>
        <v>24.1971071457858</v>
      </c>
      <c r="B285" s="0" t="n">
        <f aca="false">B$1*B$3*B$4*A284+B$2*B$4*B284</f>
        <v>150.069033664377</v>
      </c>
      <c r="C285" s="0" t="n">
        <f aca="false">C$1*C$3*C$4*B284+C$2*C$4*C284</f>
        <v>150.072559994148</v>
      </c>
      <c r="D285" s="0" t="n">
        <f aca="false">D$1*D$3*D$4*C284+D$2*D$4*D284</f>
        <v>150.07399848973</v>
      </c>
      <c r="G285" s="0" t="n">
        <f aca="false">D285</f>
        <v>150.07399848973</v>
      </c>
      <c r="H285" s="0" t="n">
        <v>137.311520073583</v>
      </c>
      <c r="J285" s="0" t="n">
        <v>150</v>
      </c>
      <c r="K285" s="0" t="n">
        <f aca="false">J285-G285</f>
        <v>-0.0739984897297177</v>
      </c>
      <c r="L285" s="0" t="n">
        <f aca="false">$K$1*K285</f>
        <v>-0.0739984897297177</v>
      </c>
      <c r="M285" s="0" t="n">
        <f aca="false">M284+K285</f>
        <v>2426.89403911097</v>
      </c>
      <c r="N285" s="0" t="n">
        <f aca="false">$K$1/$K$4*$K$6*(M285+K285)</f>
        <v>24.2682004062124</v>
      </c>
      <c r="O285" s="0" t="n">
        <f aca="false">$K$1*$K$5/$K$6*(K285-K284)</f>
        <v>0.00290522930310999</v>
      </c>
      <c r="P285" s="0" t="n">
        <f aca="false">IF(L285+N285+O285&lt;0,0,IF(L285+N285+O285&gt;100,100,L285+N285+O285))</f>
        <v>24.1971071457858</v>
      </c>
      <c r="Q285" s="0" t="n">
        <v>25</v>
      </c>
    </row>
    <row r="286" customFormat="false" ht="15" hidden="false" customHeight="false" outlineLevel="0" collapsed="false">
      <c r="A286" s="0" t="n">
        <f aca="false">IF($G$1="x",P286,Q286)</f>
        <v>24.1970725554944</v>
      </c>
      <c r="B286" s="0" t="n">
        <f aca="false">B$1*B$3*B$4*A285+B$2*B$4*B285</f>
        <v>150.068362673512</v>
      </c>
      <c r="C286" s="0" t="n">
        <f aca="false">C$1*C$3*C$4*B285+C$2*C$4*C285</f>
        <v>150.071854728194</v>
      </c>
      <c r="D286" s="0" t="n">
        <f aca="false">D$1*D$3*D$4*C285+D$2*D$4*D285</f>
        <v>150.073279241939</v>
      </c>
      <c r="G286" s="0" t="n">
        <f aca="false">D286</f>
        <v>150.073279241939</v>
      </c>
      <c r="H286" s="0" t="n">
        <v>137.311520073583</v>
      </c>
      <c r="J286" s="0" t="n">
        <v>150</v>
      </c>
      <c r="K286" s="0" t="n">
        <f aca="false">J286-G286</f>
        <v>-0.0732792419390762</v>
      </c>
      <c r="L286" s="0" t="n">
        <f aca="false">$K$1*K286</f>
        <v>-0.0732792419390762</v>
      </c>
      <c r="M286" s="0" t="n">
        <f aca="false">M285+K286</f>
        <v>2426.82075986903</v>
      </c>
      <c r="N286" s="0" t="n">
        <f aca="false">$K$1/$K$4*$K$6*(M286+K286)</f>
        <v>24.2674748062709</v>
      </c>
      <c r="O286" s="0" t="n">
        <f aca="false">$K$1*$K$5/$K$6*(K286-K285)</f>
        <v>0.0028769911625659</v>
      </c>
      <c r="P286" s="0" t="n">
        <f aca="false">IF(L286+N286+O286&lt;0,0,IF(L286+N286+O286&gt;100,100,L286+N286+O286))</f>
        <v>24.1970725554944</v>
      </c>
      <c r="Q286" s="0" t="n">
        <v>25</v>
      </c>
    </row>
    <row r="287" customFormat="false" ht="15" hidden="false" customHeight="false" outlineLevel="0" collapsed="false">
      <c r="A287" s="0" t="n">
        <f aca="false">IF($G$1="x",P287,Q287)</f>
        <v>24.1970383014123</v>
      </c>
      <c r="B287" s="0" t="n">
        <f aca="false">B$1*B$3*B$4*A286+B$2*B$4*B286</f>
        <v>150.06769820452</v>
      </c>
      <c r="C287" s="0" t="n">
        <f aca="false">C$1*C$3*C$4*B286+C$2*C$4*C286</f>
        <v>150.071156317258</v>
      </c>
      <c r="D287" s="0" t="n">
        <f aca="false">D$1*D$3*D$4*C286+D$2*D$4*D286</f>
        <v>150.072566985067</v>
      </c>
      <c r="G287" s="0" t="n">
        <f aca="false">D287</f>
        <v>150.072566985067</v>
      </c>
      <c r="H287" s="0" t="n">
        <v>137.311520073583</v>
      </c>
      <c r="J287" s="0" t="n">
        <v>150</v>
      </c>
      <c r="K287" s="0" t="n">
        <f aca="false">J287-G287</f>
        <v>-0.0725669850666009</v>
      </c>
      <c r="L287" s="0" t="n">
        <f aca="false">$K$1*K287</f>
        <v>-0.0725669850666009</v>
      </c>
      <c r="M287" s="0" t="n">
        <f aca="false">M286+K287</f>
        <v>2426.74819288396</v>
      </c>
      <c r="N287" s="0" t="n">
        <f aca="false">$K$1/$K$4*$K$6*(M287+K287)</f>
        <v>24.266756258989</v>
      </c>
      <c r="O287" s="0" t="n">
        <f aca="false">$K$1*$K$5/$K$6*(K287-K286)</f>
        <v>0.00284902748990135</v>
      </c>
      <c r="P287" s="0" t="n">
        <f aca="false">IF(L287+N287+O287&lt;0,0,IF(L287+N287+O287&gt;100,100,L287+N287+O287))</f>
        <v>24.1970383014123</v>
      </c>
      <c r="Q287" s="0" t="n">
        <v>25</v>
      </c>
    </row>
    <row r="288" customFormat="false" ht="15" hidden="false" customHeight="false" outlineLevel="0" collapsed="false">
      <c r="A288" s="0" t="n">
        <f aca="false">IF($G$1="x",P288,Q288)</f>
        <v>24.1970043802719</v>
      </c>
      <c r="B288" s="0" t="n">
        <f aca="false">B$1*B$3*B$4*A287+B$2*B$4*B287</f>
        <v>150.067040194009</v>
      </c>
      <c r="C288" s="0" t="n">
        <f aca="false">C$1*C$3*C$4*B287+C$2*C$4*C287</f>
        <v>150.07046469471</v>
      </c>
      <c r="D288" s="0" t="n">
        <f aca="false">D$1*D$3*D$4*C287+D$2*D$4*D287</f>
        <v>150.071861651162</v>
      </c>
      <c r="G288" s="0" t="n">
        <f aca="false">D288</f>
        <v>150.071861651162</v>
      </c>
      <c r="H288" s="0" t="n">
        <v>137.311520073583</v>
      </c>
      <c r="J288" s="0" t="n">
        <v>150</v>
      </c>
      <c r="K288" s="0" t="n">
        <f aca="false">J288-G288</f>
        <v>-0.0718616511621804</v>
      </c>
      <c r="L288" s="0" t="n">
        <f aca="false">$K$1*K288</f>
        <v>-0.0718616511621804</v>
      </c>
      <c r="M288" s="0" t="n">
        <f aca="false">M287+K288</f>
        <v>2426.6763312328</v>
      </c>
      <c r="N288" s="0" t="n">
        <f aca="false">$K$1/$K$4*$K$6*(M288+K288)</f>
        <v>24.2660446958164</v>
      </c>
      <c r="O288" s="0" t="n">
        <f aca="false">$K$1*$K$5/$K$6*(K288-K287)</f>
        <v>0.00282133561768205</v>
      </c>
      <c r="P288" s="0" t="n">
        <f aca="false">IF(L288+N288+O288&lt;0,0,IF(L288+N288+O288&gt;100,100,L288+N288+O288))</f>
        <v>24.1970043802719</v>
      </c>
      <c r="Q288" s="0" t="n">
        <v>25</v>
      </c>
    </row>
    <row r="289" customFormat="false" ht="15" hidden="false" customHeight="false" outlineLevel="0" collapsed="false">
      <c r="A289" s="0" t="n">
        <f aca="false">IF($G$1="x",P289,Q289)</f>
        <v>24.1969707888369</v>
      </c>
      <c r="B289" s="0" t="n">
        <f aca="false">B$1*B$3*B$4*A288+B$2*B$4*B288</f>
        <v>150.066388579205</v>
      </c>
      <c r="C289" s="0" t="n">
        <f aca="false">C$1*C$3*C$4*B288+C$2*C$4*C288</f>
        <v>150.06977979457</v>
      </c>
      <c r="D289" s="0" t="n">
        <f aca="false">D$1*D$3*D$4*C288+D$2*D$4*D288</f>
        <v>150.071163172936</v>
      </c>
      <c r="G289" s="0" t="n">
        <f aca="false">D289</f>
        <v>150.071163172936</v>
      </c>
      <c r="H289" s="0" t="n">
        <v>137.311520073583</v>
      </c>
      <c r="J289" s="0" t="n">
        <v>150</v>
      </c>
      <c r="K289" s="0" t="n">
        <f aca="false">J289-G289</f>
        <v>-0.0711631729362239</v>
      </c>
      <c r="L289" s="0" t="n">
        <f aca="false">$K$1*K289</f>
        <v>-0.0711631729362239</v>
      </c>
      <c r="M289" s="0" t="n">
        <f aca="false">M288+K289</f>
        <v>2426.60516805987</v>
      </c>
      <c r="N289" s="0" t="n">
        <f aca="false">$K$1/$K$4*$K$6*(M289+K289)</f>
        <v>24.2653400488693</v>
      </c>
      <c r="O289" s="0" t="n">
        <f aca="false">$K$1*$K$5/$K$6*(K289-K288)</f>
        <v>0.00279391290382591</v>
      </c>
      <c r="P289" s="0" t="n">
        <f aca="false">IF(L289+N289+O289&lt;0,0,IF(L289+N289+O289&gt;100,100,L289+N289+O289))</f>
        <v>24.1969707888369</v>
      </c>
      <c r="Q289" s="0" t="n">
        <v>25</v>
      </c>
    </row>
    <row r="290" customFormat="false" ht="15" hidden="false" customHeight="false" outlineLevel="0" collapsed="false">
      <c r="A290" s="0" t="n">
        <f aca="false">IF($G$1="x",P290,Q290)</f>
        <v>24.1969375239027</v>
      </c>
      <c r="B290" s="0" t="n">
        <f aca="false">B$1*B$3*B$4*A289+B$2*B$4*B289</f>
        <v>150.065743297942</v>
      </c>
      <c r="C290" s="0" t="n">
        <f aca="false">C$1*C$3*C$4*B289+C$2*C$4*C289</f>
        <v>150.069101551497</v>
      </c>
      <c r="D290" s="0" t="n">
        <f aca="false">D$1*D$3*D$4*C289+D$2*D$4*D289</f>
        <v>150.070471483753</v>
      </c>
      <c r="G290" s="0" t="n">
        <f aca="false">D290</f>
        <v>150.070471483753</v>
      </c>
      <c r="H290" s="0" t="n">
        <v>137.311520073583</v>
      </c>
      <c r="J290" s="0" t="n">
        <v>150</v>
      </c>
      <c r="K290" s="0" t="n">
        <f aca="false">J290-G290</f>
        <v>-0.0704714837531526</v>
      </c>
      <c r="L290" s="0" t="n">
        <f aca="false">$K$1*K290</f>
        <v>-0.0704714837531526</v>
      </c>
      <c r="M290" s="0" t="n">
        <f aca="false">M289+K290</f>
        <v>2426.53469657611</v>
      </c>
      <c r="N290" s="0" t="n">
        <f aca="false">$K$1/$K$4*$K$6*(M290+K290)</f>
        <v>24.2646422509236</v>
      </c>
      <c r="O290" s="0" t="n">
        <f aca="false">$K$1*$K$5/$K$6*(K290-K289)</f>
        <v>0.0027667567322851</v>
      </c>
      <c r="P290" s="0" t="n">
        <f aca="false">IF(L290+N290+O290&lt;0,0,IF(L290+N290+O290&gt;100,100,L290+N290+O290))</f>
        <v>24.1969375239027</v>
      </c>
      <c r="Q290" s="0" t="n">
        <v>25</v>
      </c>
    </row>
    <row r="291" customFormat="false" ht="15" hidden="false" customHeight="false" outlineLevel="0" collapsed="false">
      <c r="A291" s="0" t="n">
        <f aca="false">IF($G$1="x",P291,Q291)</f>
        <v>24.1969045822959</v>
      </c>
      <c r="B291" s="0" t="n">
        <f aca="false">B$1*B$3*B$4*A290+B$2*B$4*B290</f>
        <v>150.06510428866</v>
      </c>
      <c r="C291" s="0" t="n">
        <f aca="false">C$1*C$3*C$4*B290+C$2*C$4*C290</f>
        <v>150.068429900786</v>
      </c>
      <c r="D291" s="0" t="n">
        <f aca="false">D$1*D$3*D$4*C290+D$2*D$4*D290</f>
        <v>150.069786517625</v>
      </c>
      <c r="G291" s="0" t="n">
        <f aca="false">D291</f>
        <v>150.069786517625</v>
      </c>
      <c r="H291" s="0" t="n">
        <v>137.311520073583</v>
      </c>
      <c r="J291" s="0" t="n">
        <v>150</v>
      </c>
      <c r="K291" s="0" t="n">
        <f aca="false">J291-G291</f>
        <v>-0.0697865176250616</v>
      </c>
      <c r="L291" s="0" t="n">
        <f aca="false">$K$1*K291</f>
        <v>-0.0697865176250616</v>
      </c>
      <c r="M291" s="0" t="n">
        <f aca="false">M290+K291</f>
        <v>2426.46491005849</v>
      </c>
      <c r="N291" s="0" t="n">
        <f aca="false">$K$1/$K$4*$K$6*(M291+K291)</f>
        <v>24.2639512354086</v>
      </c>
      <c r="O291" s="0" t="n">
        <f aca="false">$K$1*$K$5/$K$6*(K291-K290)</f>
        <v>0.00273986451236397</v>
      </c>
      <c r="P291" s="0" t="n">
        <f aca="false">IF(L291+N291+O291&lt;0,0,IF(L291+N291+O291&gt;100,100,L291+N291+O291))</f>
        <v>24.1969045822959</v>
      </c>
      <c r="Q291" s="0" t="n">
        <v>25</v>
      </c>
    </row>
    <row r="292" customFormat="false" ht="15" hidden="false" customHeight="false" outlineLevel="0" collapsed="false">
      <c r="A292" s="0" t="n">
        <f aca="false">IF($G$1="x",P292,Q292)</f>
        <v>24.1968719608735</v>
      </c>
      <c r="B292" s="0" t="n">
        <f aca="false">B$1*B$3*B$4*A291+B$2*B$4*B291</f>
        <v>150.064471490396</v>
      </c>
      <c r="C292" s="0" t="n">
        <f aca="false">C$1*C$3*C$4*B291+C$2*C$4*C291</f>
        <v>150.067764778361</v>
      </c>
      <c r="D292" s="0" t="n">
        <f aca="false">D$1*D$3*D$4*C291+D$2*D$4*D291</f>
        <v>150.069108209206</v>
      </c>
      <c r="G292" s="0" t="n">
        <f aca="false">D292</f>
        <v>150.069108209206</v>
      </c>
      <c r="H292" s="0" t="n">
        <v>137.311520073583</v>
      </c>
      <c r="J292" s="0" t="n">
        <v>150</v>
      </c>
      <c r="K292" s="0" t="n">
        <f aca="false">J292-G292</f>
        <v>-0.0691082092054955</v>
      </c>
      <c r="L292" s="0" t="n">
        <f aca="false">$K$1*K292</f>
        <v>-0.0691082092054955</v>
      </c>
      <c r="M292" s="0" t="n">
        <f aca="false">M291+K292</f>
        <v>2426.39580184928</v>
      </c>
      <c r="N292" s="0" t="n">
        <f aca="false">$K$1/$K$4*$K$6*(M292+K292)</f>
        <v>24.2632669364008</v>
      </c>
      <c r="O292" s="0" t="n">
        <f aca="false">$K$1*$K$5/$K$6*(K292-K291)</f>
        <v>0.00271323367826426</v>
      </c>
      <c r="P292" s="0" t="n">
        <f aca="false">IF(L292+N292+O292&lt;0,0,IF(L292+N292+O292&gt;100,100,L292+N292+O292))</f>
        <v>24.1968719608735</v>
      </c>
      <c r="Q292" s="0" t="n">
        <v>25</v>
      </c>
    </row>
    <row r="293" customFormat="false" ht="15" hidden="false" customHeight="false" outlineLevel="0" collapsed="false">
      <c r="A293" s="0" t="n">
        <f aca="false">IF($G$1="x",P293,Q293)</f>
        <v>24.1968396565237</v>
      </c>
      <c r="B293" s="0" t="n">
        <f aca="false">B$1*B$3*B$4*A292+B$2*B$4*B292</f>
        <v>150.063844842782</v>
      </c>
      <c r="C293" s="0" t="n">
        <f aca="false">C$1*C$3*C$4*B292+C$2*C$4*C292</f>
        <v>150.067106120768</v>
      </c>
      <c r="D293" s="0" t="n">
        <f aca="false">D$1*D$3*D$4*C292+D$2*D$4*D292</f>
        <v>150.068436493783</v>
      </c>
      <c r="G293" s="0" t="n">
        <f aca="false">D293</f>
        <v>150.068436493783</v>
      </c>
      <c r="H293" s="0" t="n">
        <v>137.311520073583</v>
      </c>
      <c r="J293" s="0" t="n">
        <v>150</v>
      </c>
      <c r="K293" s="0" t="n">
        <f aca="false">J293-G293</f>
        <v>-0.0684364937830821</v>
      </c>
      <c r="L293" s="0" t="n">
        <f aca="false">$K$1*K293</f>
        <v>-0.0684364937830821</v>
      </c>
      <c r="M293" s="0" t="n">
        <f aca="false">M292+K293</f>
        <v>2426.3273653555</v>
      </c>
      <c r="N293" s="0" t="n">
        <f aca="false">$K$1/$K$4*$K$6*(M293+K293)</f>
        <v>24.2625892886172</v>
      </c>
      <c r="O293" s="0" t="n">
        <f aca="false">$K$1*$K$5/$K$6*(K293-K292)</f>
        <v>0.0026868616896536</v>
      </c>
      <c r="P293" s="0" t="n">
        <f aca="false">IF(L293+N293+O293&lt;0,0,IF(L293+N293+O293&gt;100,100,L293+N293+O293))</f>
        <v>24.1968396565237</v>
      </c>
      <c r="Q293" s="0" t="n">
        <v>25</v>
      </c>
    </row>
    <row r="294" customFormat="false" ht="15" hidden="false" customHeight="false" outlineLevel="0" collapsed="false">
      <c r="A294" s="0" t="n">
        <f aca="false">IF($G$1="x",P294,Q294)</f>
        <v>24.1968076661646</v>
      </c>
      <c r="B294" s="0" t="n">
        <f aca="false">B$1*B$3*B$4*A293+B$2*B$4*B293</f>
        <v>150.063224286035</v>
      </c>
      <c r="C294" s="0" t="n">
        <f aca="false">C$1*C$3*C$4*B293+C$2*C$4*C293</f>
        <v>150.066453865171</v>
      </c>
      <c r="D294" s="0" t="n">
        <f aca="false">D$1*D$3*D$4*C293+D$2*D$4*D293</f>
        <v>150.067771307275</v>
      </c>
      <c r="G294" s="0" t="n">
        <f aca="false">D294</f>
        <v>150.067771307275</v>
      </c>
      <c r="H294" s="0" t="n">
        <v>137.311520073583</v>
      </c>
      <c r="J294" s="0" t="n">
        <v>150</v>
      </c>
      <c r="K294" s="0" t="n">
        <f aca="false">J294-G294</f>
        <v>-0.06777130727545</v>
      </c>
      <c r="L294" s="0" t="n">
        <f aca="false">$K$1*K294</f>
        <v>-0.06777130727545</v>
      </c>
      <c r="M294" s="0" t="n">
        <f aca="false">M293+K294</f>
        <v>2426.25959404822</v>
      </c>
      <c r="N294" s="0" t="n">
        <f aca="false">$K$1/$K$4*$K$6*(M294+K294)</f>
        <v>24.2619182274095</v>
      </c>
      <c r="O294" s="0" t="n">
        <f aca="false">$K$1*$K$5/$K$6*(K294-K293)</f>
        <v>0.00266074603052857</v>
      </c>
      <c r="P294" s="0" t="n">
        <f aca="false">IF(L294+N294+O294&lt;0,0,IF(L294+N294+O294&gt;100,100,L294+N294+O294))</f>
        <v>24.1968076661646</v>
      </c>
      <c r="Q294" s="0" t="n">
        <v>25</v>
      </c>
    </row>
    <row r="295" customFormat="false" ht="15" hidden="false" customHeight="false" outlineLevel="0" collapsed="false">
      <c r="A295" s="0" t="n">
        <f aca="false">IF($G$1="x",P295,Q295)</f>
        <v>24.1967759867441</v>
      </c>
      <c r="B295" s="0" t="n">
        <f aca="false">B$1*B$3*B$4*A294+B$2*B$4*B294</f>
        <v>150.062609760952</v>
      </c>
      <c r="C295" s="0" t="n">
        <f aca="false">C$1*C$3*C$4*B294+C$2*C$4*C294</f>
        <v>150.065807949344</v>
      </c>
      <c r="D295" s="0" t="n">
        <f aca="false">D$1*D$3*D$4*C294+D$2*D$4*D294</f>
        <v>150.067112586223</v>
      </c>
      <c r="G295" s="0" t="n">
        <f aca="false">D295</f>
        <v>150.067112586223</v>
      </c>
      <c r="H295" s="0" t="n">
        <v>137.311520073583</v>
      </c>
      <c r="J295" s="0" t="n">
        <v>150</v>
      </c>
      <c r="K295" s="0" t="n">
        <f aca="false">J295-G295</f>
        <v>-0.0671125862230895</v>
      </c>
      <c r="L295" s="0" t="n">
        <f aca="false">$K$1*K295</f>
        <v>-0.0671125862230895</v>
      </c>
      <c r="M295" s="0" t="n">
        <f aca="false">M294+K295</f>
        <v>2426.192481462</v>
      </c>
      <c r="N295" s="0" t="n">
        <f aca="false">$K$1/$K$4*$K$6*(M295+K295)</f>
        <v>24.2612536887578</v>
      </c>
      <c r="O295" s="0" t="n">
        <f aca="false">$K$1*$K$5/$K$6*(K295-K294)</f>
        <v>0.00263488420944213</v>
      </c>
      <c r="P295" s="0" t="n">
        <f aca="false">IF(L295+N295+O295&lt;0,0,IF(L295+N295+O295&gt;100,100,L295+N295+O295))</f>
        <v>24.1967759867441</v>
      </c>
      <c r="Q295" s="0" t="n">
        <v>25</v>
      </c>
    </row>
    <row r="296" customFormat="false" ht="15" hidden="false" customHeight="false" outlineLevel="0" collapsed="false">
      <c r="A296" s="0" t="n">
        <f aca="false">IF($G$1="x",P296,Q296)</f>
        <v>24.1967446152401</v>
      </c>
      <c r="B296" s="0" t="n">
        <f aca="false">B$1*B$3*B$4*A295+B$2*B$4*B295</f>
        <v>150.062001208907</v>
      </c>
      <c r="C296" s="0" t="n">
        <f aca="false">C$1*C$3*C$4*B295+C$2*C$4*C295</f>
        <v>150.065168311665</v>
      </c>
      <c r="D296" s="0" t="n">
        <f aca="false">D$1*D$3*D$4*C295+D$2*D$4*D295</f>
        <v>150.066460267783</v>
      </c>
      <c r="G296" s="0" t="n">
        <f aca="false">D296</f>
        <v>150.066460267783</v>
      </c>
      <c r="H296" s="0" t="n">
        <v>137.311520073583</v>
      </c>
      <c r="J296" s="0" t="n">
        <v>150</v>
      </c>
      <c r="K296" s="0" t="n">
        <f aca="false">J296-G296</f>
        <v>-0.0664602677833273</v>
      </c>
      <c r="L296" s="0" t="n">
        <f aca="false">$K$1*K296</f>
        <v>-0.0664602677833273</v>
      </c>
      <c r="M296" s="0" t="n">
        <f aca="false">M295+K296</f>
        <v>2426.12602119422</v>
      </c>
      <c r="N296" s="0" t="n">
        <f aca="false">$K$1/$K$4*$K$6*(M296+K296)</f>
        <v>24.2605956092643</v>
      </c>
      <c r="O296" s="0" t="n">
        <f aca="false">$K$1*$K$5/$K$6*(K296-K295)</f>
        <v>0.00260927375904885</v>
      </c>
      <c r="P296" s="0" t="n">
        <f aca="false">IF(L296+N296+O296&lt;0,0,IF(L296+N296+O296&gt;100,100,L296+N296+O296))</f>
        <v>24.1967446152401</v>
      </c>
      <c r="Q296" s="0" t="n">
        <v>25</v>
      </c>
    </row>
    <row r="297" customFormat="false" ht="15" hidden="false" customHeight="false" outlineLevel="0" collapsed="false">
      <c r="A297" s="0" t="n">
        <f aca="false">IF($G$1="x",P297,Q297)</f>
        <v>24.1967135486598</v>
      </c>
      <c r="B297" s="0" t="n">
        <f aca="false">B$1*B$3*B$4*A296+B$2*B$4*B296</f>
        <v>150.061398571844</v>
      </c>
      <c r="C297" s="0" t="n">
        <f aca="false">C$1*C$3*C$4*B296+C$2*C$4*C296</f>
        <v>150.064534891114</v>
      </c>
      <c r="D297" s="0" t="n">
        <f aca="false">D$1*D$3*D$4*C296+D$2*D$4*D296</f>
        <v>150.065814289724</v>
      </c>
      <c r="G297" s="0" t="n">
        <f aca="false">D297</f>
        <v>150.065814289724</v>
      </c>
      <c r="H297" s="0" t="n">
        <v>137.311520073583</v>
      </c>
      <c r="J297" s="0" t="n">
        <v>150</v>
      </c>
      <c r="K297" s="0" t="n">
        <f aca="false">J297-G297</f>
        <v>-0.0658142897242442</v>
      </c>
      <c r="L297" s="0" t="n">
        <f aca="false">$K$1*K297</f>
        <v>-0.0658142897242442</v>
      </c>
      <c r="M297" s="0" t="n">
        <f aca="false">M296+K297</f>
        <v>2426.06020690449</v>
      </c>
      <c r="N297" s="0" t="n">
        <f aca="false">$K$1/$K$4*$K$6*(M297+K297)</f>
        <v>24.2599439261477</v>
      </c>
      <c r="O297" s="0" t="n">
        <f aca="false">$K$1*$K$5/$K$6*(K297-K296)</f>
        <v>0.00258391223633225</v>
      </c>
      <c r="P297" s="0" t="n">
        <f aca="false">IF(L297+N297+O297&lt;0,0,IF(L297+N297+O297&gt;100,100,L297+N297+O297))</f>
        <v>24.1967135486598</v>
      </c>
      <c r="Q297" s="0" t="n">
        <v>25</v>
      </c>
    </row>
    <row r="298" customFormat="false" ht="15" hidden="false" customHeight="false" outlineLevel="0" collapsed="false">
      <c r="A298" s="0" t="n">
        <f aca="false">IF($G$1="x",P298,Q298)</f>
        <v>24.1966827840391</v>
      </c>
      <c r="B298" s="0" t="n">
        <f aca="false">B$1*B$3*B$4*A297+B$2*B$4*B297</f>
        <v>150.06080179227</v>
      </c>
      <c r="C298" s="0" t="n">
        <f aca="false">C$1*C$3*C$4*B297+C$2*C$4*C297</f>
        <v>150.06390762726</v>
      </c>
      <c r="D298" s="0" t="n">
        <f aca="false">D$1*D$3*D$4*C297+D$2*D$4*D297</f>
        <v>150.065174590419</v>
      </c>
      <c r="G298" s="0" t="n">
        <f aca="false">D298</f>
        <v>150.065174590419</v>
      </c>
      <c r="H298" s="0" t="n">
        <v>137.311520073583</v>
      </c>
      <c r="J298" s="0" t="n">
        <v>150</v>
      </c>
      <c r="K298" s="0" t="n">
        <f aca="false">J298-G298</f>
        <v>-0.0651745904188772</v>
      </c>
      <c r="L298" s="0" t="n">
        <f aca="false">$K$1*K298</f>
        <v>-0.0651745904188772</v>
      </c>
      <c r="M298" s="0" t="n">
        <f aca="false">M297+K298</f>
        <v>2425.99503231407</v>
      </c>
      <c r="N298" s="0" t="n">
        <f aca="false">$K$1/$K$4*$K$6*(M298+K298)</f>
        <v>24.2592985772365</v>
      </c>
      <c r="O298" s="0" t="n">
        <f aca="false">$K$1*$K$5/$K$6*(K298-K297)</f>
        <v>0.00255879722146801</v>
      </c>
      <c r="P298" s="0" t="n">
        <f aca="false">IF(L298+N298+O298&lt;0,0,IF(L298+N298+O298&gt;100,100,L298+N298+O298))</f>
        <v>24.1966827840391</v>
      </c>
      <c r="Q298" s="0" t="n">
        <v>25</v>
      </c>
    </row>
    <row r="299" customFormat="false" ht="15" hidden="false" customHeight="false" outlineLevel="0" collapsed="false">
      <c r="A299" s="0" t="n">
        <f aca="false">IF($G$1="x",P299,Q299)</f>
        <v>24.1966523184433</v>
      </c>
      <c r="B299" s="0" t="n">
        <f aca="false">B$1*B$3*B$4*A298+B$2*B$4*B298</f>
        <v>150.060210813253</v>
      </c>
      <c r="C299" s="0" t="n">
        <f aca="false">C$1*C$3*C$4*B298+C$2*C$4*C298</f>
        <v>150.063286460262</v>
      </c>
      <c r="D299" s="0" t="n">
        <f aca="false">D$1*D$3*D$4*C298+D$2*D$4*D298</f>
        <v>150.064541108839</v>
      </c>
      <c r="G299" s="0" t="n">
        <f aca="false">D299</f>
        <v>150.064541108839</v>
      </c>
      <c r="H299" s="0" t="n">
        <v>137.311520073583</v>
      </c>
      <c r="J299" s="0" t="n">
        <v>150</v>
      </c>
      <c r="K299" s="0" t="n">
        <f aca="false">J299-G299</f>
        <v>-0.0645411088392223</v>
      </c>
      <c r="L299" s="0" t="n">
        <f aca="false">$K$1*K299</f>
        <v>-0.0645411088392223</v>
      </c>
      <c r="M299" s="0" t="n">
        <f aca="false">M298+K299</f>
        <v>2425.93049120523</v>
      </c>
      <c r="N299" s="0" t="n">
        <f aca="false">$K$1/$K$4*$K$6*(M299+K299)</f>
        <v>24.2586595009639</v>
      </c>
      <c r="O299" s="0" t="n">
        <f aca="false">$K$1*$K$5/$K$6*(K299-K298)</f>
        <v>0.00253392631861971</v>
      </c>
      <c r="P299" s="0" t="n">
        <f aca="false">IF(L299+N299+O299&lt;0,0,IF(L299+N299+O299&gt;100,100,L299+N299+O299))</f>
        <v>24.1966523184433</v>
      </c>
      <c r="Q299" s="0" t="n">
        <v>25</v>
      </c>
    </row>
    <row r="300" customFormat="false" ht="15" hidden="false" customHeight="false" outlineLevel="0" collapsed="false">
      <c r="A300" s="0" t="n">
        <f aca="false">IF($G$1="x",P300,Q300)</f>
        <v>24.196622148966</v>
      </c>
      <c r="B300" s="0" t="n">
        <f aca="false">B$1*B$3*B$4*A299+B$2*B$4*B299</f>
        <v>150.059625578411</v>
      </c>
      <c r="C300" s="0" t="n">
        <f aca="false">C$1*C$3*C$4*B299+C$2*C$4*C299</f>
        <v>150.06267133086</v>
      </c>
      <c r="D300" s="0" t="n">
        <f aca="false">D$1*D$3*D$4*C299+D$2*D$4*D299</f>
        <v>150.06391378455</v>
      </c>
      <c r="G300" s="0" t="n">
        <f aca="false">D300</f>
        <v>150.06391378455</v>
      </c>
      <c r="H300" s="0" t="n">
        <v>137.311520073583</v>
      </c>
      <c r="J300" s="0" t="n">
        <v>150</v>
      </c>
      <c r="K300" s="0" t="n">
        <f aca="false">J300-G300</f>
        <v>-0.0639137845504365</v>
      </c>
      <c r="L300" s="0" t="n">
        <f aca="false">$K$1*K300</f>
        <v>-0.0639137845504365</v>
      </c>
      <c r="M300" s="0" t="n">
        <f aca="false">M299+K300</f>
        <v>2425.86657742068</v>
      </c>
      <c r="N300" s="0" t="n">
        <f aca="false">$K$1/$K$4*$K$6*(M300+K300)</f>
        <v>24.2580266363613</v>
      </c>
      <c r="O300" s="0" t="n">
        <f aca="false">$K$1*$K$5/$K$6*(K300-K299)</f>
        <v>0.00250929715514303</v>
      </c>
      <c r="P300" s="0" t="n">
        <f aca="false">IF(L300+N300+O300&lt;0,0,IF(L300+N300+O300&gt;100,100,L300+N300+O300))</f>
        <v>24.196622148966</v>
      </c>
      <c r="Q300" s="0" t="n">
        <v>25</v>
      </c>
    </row>
    <row r="301" customFormat="false" ht="15" hidden="false" customHeight="false" outlineLevel="0" collapsed="false">
      <c r="A301" s="0" t="n">
        <f aca="false">IF($G$1="x",P301,Q301)</f>
        <v>24.1965922727287</v>
      </c>
      <c r="B301" s="0" t="n">
        <f aca="false">B$1*B$3*B$4*A300+B$2*B$4*B300</f>
        <v>150.059046031914</v>
      </c>
      <c r="C301" s="0" t="n">
        <f aca="false">C$1*C$3*C$4*B300+C$2*C$4*C300</f>
        <v>150.06206218037</v>
      </c>
      <c r="D301" s="0" t="n">
        <f aca="false">D$1*D$3*D$4*C300+D$2*D$4*D300</f>
        <v>150.063292557705</v>
      </c>
      <c r="G301" s="0" t="n">
        <f aca="false">D301</f>
        <v>150.063292557705</v>
      </c>
      <c r="H301" s="0" t="n">
        <v>137.311520073583</v>
      </c>
      <c r="J301" s="0" t="n">
        <v>150</v>
      </c>
      <c r="K301" s="0" t="n">
        <f aca="false">J301-G301</f>
        <v>-0.0632925577051537</v>
      </c>
      <c r="L301" s="0" t="n">
        <f aca="false">$K$1*K301</f>
        <v>-0.0632925577051537</v>
      </c>
      <c r="M301" s="0" t="n">
        <f aca="false">M300+K301</f>
        <v>2425.80328486298</v>
      </c>
      <c r="N301" s="0" t="n">
        <f aca="false">$K$1/$K$4*$K$6*(M301+K301)</f>
        <v>24.2573999230527</v>
      </c>
      <c r="O301" s="0" t="n">
        <f aca="false">$K$1*$K$5/$K$6*(K301-K300)</f>
        <v>0.00248490738113105</v>
      </c>
      <c r="P301" s="0" t="n">
        <f aca="false">IF(L301+N301+O301&lt;0,0,IF(L301+N301+O301&gt;100,100,L301+N301+O301))</f>
        <v>24.1965922727287</v>
      </c>
      <c r="Q301" s="0" t="n">
        <v>25</v>
      </c>
    </row>
    <row r="302" customFormat="false" ht="15" hidden="false" customHeight="false" outlineLevel="0" collapsed="false">
      <c r="A302" s="0" t="n">
        <f aca="false">IF($G$1="x",P302,Q302)</f>
        <v>24.1965626868814</v>
      </c>
      <c r="B302" s="0" t="n">
        <f aca="false">B$1*B$3*B$4*A301+B$2*B$4*B301</f>
        <v>150.058472118471</v>
      </c>
      <c r="C302" s="0" t="n">
        <f aca="false">C$1*C$3*C$4*B301+C$2*C$4*C301</f>
        <v>150.061458950679</v>
      </c>
      <c r="D302" s="0" t="n">
        <f aca="false">D$1*D$3*D$4*C301+D$2*D$4*D301</f>
        <v>150.062677369038</v>
      </c>
      <c r="G302" s="0" t="n">
        <f aca="false">D302</f>
        <v>150.062677369038</v>
      </c>
      <c r="H302" s="0" t="n">
        <v>137.311520073583</v>
      </c>
      <c r="J302" s="0" t="n">
        <v>150</v>
      </c>
      <c r="K302" s="0" t="n">
        <f aca="false">J302-G302</f>
        <v>-0.0626773690376581</v>
      </c>
      <c r="L302" s="0" t="n">
        <f aca="false">$K$1*K302</f>
        <v>-0.0626773690376581</v>
      </c>
      <c r="M302" s="0" t="n">
        <f aca="false">M301+K302</f>
        <v>2425.74060749394</v>
      </c>
      <c r="N302" s="0" t="n">
        <f aca="false">$K$1/$K$4*$K$6*(M302+K302)</f>
        <v>24.256779301249</v>
      </c>
      <c r="O302" s="0" t="n">
        <f aca="false">$K$1*$K$5/$K$6*(K302-K301)</f>
        <v>0.00246075466998263</v>
      </c>
      <c r="P302" s="0" t="n">
        <f aca="false">IF(L302+N302+O302&lt;0,0,IF(L302+N302+O302&gt;100,100,L302+N302+O302))</f>
        <v>24.1965626868814</v>
      </c>
      <c r="Q302" s="0" t="n">
        <v>25</v>
      </c>
    </row>
    <row r="303" customFormat="false" ht="15" hidden="false" customHeight="false" outlineLevel="0" collapsed="false">
      <c r="A303" s="0" t="n">
        <f aca="false">IF($G$1="x",P303,Q303)</f>
        <v>24.1965333886016</v>
      </c>
      <c r="B303" s="0" t="n">
        <f aca="false">B$1*B$3*B$4*A302+B$2*B$4*B302</f>
        <v>150.057903783331</v>
      </c>
      <c r="C303" s="0" t="n">
        <f aca="false">C$1*C$3*C$4*B302+C$2*C$4*C302</f>
        <v>150.060861584237</v>
      </c>
      <c r="D303" s="0" t="n">
        <f aca="false">D$1*D$3*D$4*C302+D$2*D$4*D302</f>
        <v>150.062068159858</v>
      </c>
      <c r="G303" s="0" t="n">
        <f aca="false">D303</f>
        <v>150.062068159858</v>
      </c>
      <c r="H303" s="0" t="n">
        <v>137.311520073583</v>
      </c>
      <c r="J303" s="0" t="n">
        <v>150</v>
      </c>
      <c r="K303" s="0" t="n">
        <f aca="false">J303-G303</f>
        <v>-0.0620681598582564</v>
      </c>
      <c r="L303" s="0" t="n">
        <f aca="false">$K$1*K303</f>
        <v>-0.0620681598582564</v>
      </c>
      <c r="M303" s="0" t="n">
        <f aca="false">M302+K303</f>
        <v>2425.67853933408</v>
      </c>
      <c r="N303" s="0" t="n">
        <f aca="false">$K$1/$K$4*$K$6*(M303+K303)</f>
        <v>24.2561647117422</v>
      </c>
      <c r="O303" s="0" t="n">
        <f aca="false">$K$1*$K$5/$K$6*(K303-K302)</f>
        <v>0.00243683671760664</v>
      </c>
      <c r="P303" s="0" t="n">
        <f aca="false">IF(L303+N303+O303&lt;0,0,IF(L303+N303+O303&gt;100,100,L303+N303+O303))</f>
        <v>24.1965333886016</v>
      </c>
      <c r="Q303" s="0" t="n">
        <v>25</v>
      </c>
    </row>
    <row r="304" customFormat="false" ht="15" hidden="false" customHeight="false" outlineLevel="0" collapsed="false">
      <c r="A304" s="0" t="n">
        <f aca="false">IF($G$1="x",P304,Q304)</f>
        <v>24.1965043750941</v>
      </c>
      <c r="B304" s="0" t="n">
        <f aca="false">B$1*B$3*B$4*A303+B$2*B$4*B303</f>
        <v>150.057340972274</v>
      </c>
      <c r="C304" s="0" t="n">
        <f aca="false">C$1*C$3*C$4*B303+C$2*C$4*C303</f>
        <v>150.060270024056</v>
      </c>
      <c r="D304" s="0" t="n">
        <f aca="false">D$1*D$3*D$4*C303+D$2*D$4*D303</f>
        <v>150.061464872048</v>
      </c>
      <c r="G304" s="0" t="n">
        <f aca="false">D304</f>
        <v>150.061464872048</v>
      </c>
      <c r="H304" s="0" t="n">
        <v>137.311520073583</v>
      </c>
      <c r="J304" s="0" t="n">
        <v>150</v>
      </c>
      <c r="K304" s="0" t="n">
        <f aca="false">J304-G304</f>
        <v>-0.0614648720477646</v>
      </c>
      <c r="L304" s="0" t="n">
        <f aca="false">$K$1*K304</f>
        <v>-0.0614648720477646</v>
      </c>
      <c r="M304" s="0" t="n">
        <f aca="false">M303+K304</f>
        <v>2425.61707446203</v>
      </c>
      <c r="N304" s="0" t="n">
        <f aca="false">$K$1/$K$4*$K$6*(M304+K304)</f>
        <v>24.2555560958999</v>
      </c>
      <c r="O304" s="0" t="n">
        <f aca="false">$K$1*$K$5/$K$6*(K304-K303)</f>
        <v>0.00241315124196717</v>
      </c>
      <c r="P304" s="0" t="n">
        <f aca="false">IF(L304+N304+O304&lt;0,0,IF(L304+N304+O304&gt;100,100,L304+N304+O304))</f>
        <v>24.1965043750941</v>
      </c>
      <c r="Q304" s="0" t="n">
        <v>25</v>
      </c>
    </row>
    <row r="305" customFormat="false" ht="15" hidden="false" customHeight="false" outlineLevel="0" collapsed="false">
      <c r="A305" s="0" t="n">
        <f aca="false">IF($G$1="x",P305,Q305)</f>
        <v>24.196475643591</v>
      </c>
      <c r="B305" s="0" t="n">
        <f aca="false">B$1*B$3*B$4*A304+B$2*B$4*B304</f>
        <v>150.056783631607</v>
      </c>
      <c r="C305" s="0" t="n">
        <f aca="false">C$1*C$3*C$4*B304+C$2*C$4*C304</f>
        <v>150.0596842137</v>
      </c>
      <c r="D305" s="0" t="n">
        <f aca="false">D$1*D$3*D$4*C304+D$2*D$4*D304</f>
        <v>150.060867448052</v>
      </c>
      <c r="G305" s="0" t="n">
        <f aca="false">D305</f>
        <v>150.060867448052</v>
      </c>
      <c r="H305" s="0" t="n">
        <v>137.311520073583</v>
      </c>
      <c r="J305" s="0" t="n">
        <v>150</v>
      </c>
      <c r="K305" s="0" t="n">
        <f aca="false">J305-G305</f>
        <v>-0.06086744805188</v>
      </c>
      <c r="L305" s="0" t="n">
        <f aca="false">$K$1*K305</f>
        <v>-0.06086744805188</v>
      </c>
      <c r="M305" s="0" t="n">
        <f aca="false">M304+K305</f>
        <v>2425.55620701398</v>
      </c>
      <c r="N305" s="0" t="n">
        <f aca="false">$K$1/$K$4*$K$6*(M305+K305)</f>
        <v>24.2549533956593</v>
      </c>
      <c r="O305" s="0" t="n">
        <f aca="false">$K$1*$K$5/$K$6*(K305-K304)</f>
        <v>0.00238969598353833</v>
      </c>
      <c r="P305" s="0" t="n">
        <f aca="false">IF(L305+N305+O305&lt;0,0,IF(L305+N305+O305&gt;100,100,L305+N305+O305))</f>
        <v>24.196475643591</v>
      </c>
      <c r="Q305" s="0" t="n">
        <v>25</v>
      </c>
    </row>
    <row r="306" customFormat="false" ht="15" hidden="false" customHeight="false" outlineLevel="0" collapsed="false">
      <c r="A306" s="0" t="n">
        <f aca="false">IF($G$1="x",P306,Q306)</f>
        <v>24.1964471913514</v>
      </c>
      <c r="B306" s="0" t="n">
        <f aca="false">B$1*B$3*B$4*A305+B$2*B$4*B305</f>
        <v>150.056231708159</v>
      </c>
      <c r="C306" s="0" t="n">
        <f aca="false">C$1*C$3*C$4*B305+C$2*C$4*C305</f>
        <v>150.059104097281</v>
      </c>
      <c r="D306" s="0" t="n">
        <f aca="false">D$1*D$3*D$4*C305+D$2*D$4*D305</f>
        <v>150.060275830876</v>
      </c>
      <c r="G306" s="0" t="n">
        <f aca="false">D306</f>
        <v>150.060275830876</v>
      </c>
      <c r="H306" s="0" t="n">
        <v>137.311520073583</v>
      </c>
      <c r="J306" s="0" t="n">
        <v>150</v>
      </c>
      <c r="K306" s="0" t="n">
        <f aca="false">J306-G306</f>
        <v>-0.0602758308756961</v>
      </c>
      <c r="L306" s="0" t="n">
        <f aca="false">$K$1*K306</f>
        <v>-0.0602758308756961</v>
      </c>
      <c r="M306" s="0" t="n">
        <f aca="false">M305+K306</f>
        <v>2425.49593118311</v>
      </c>
      <c r="N306" s="0" t="n">
        <f aca="false">$K$1/$K$4*$K$6*(M306+K306)</f>
        <v>24.2543565535223</v>
      </c>
      <c r="O306" s="0" t="n">
        <f aca="false">$K$1*$K$5/$K$6*(K306-K305)</f>
        <v>0.00236646870473578</v>
      </c>
      <c r="P306" s="0" t="n">
        <f aca="false">IF(L306+N306+O306&lt;0,0,IF(L306+N306+O306&gt;100,100,L306+N306+O306))</f>
        <v>24.1964471913514</v>
      </c>
      <c r="Q306" s="0" t="n">
        <v>25</v>
      </c>
    </row>
    <row r="307" customFormat="false" ht="15" hidden="false" customHeight="false" outlineLevel="0" collapsed="false">
      <c r="A307" s="0" t="n">
        <f aca="false">IF($G$1="x",P307,Q307)</f>
        <v>24.1964190156606</v>
      </c>
      <c r="B307" s="0" t="n">
        <f aca="false">B$1*B$3*B$4*A306+B$2*B$4*B306</f>
        <v>150.055685149276</v>
      </c>
      <c r="C307" s="0" t="n">
        <f aca="false">C$1*C$3*C$4*B306+C$2*C$4*C306</f>
        <v>150.058529619457</v>
      </c>
      <c r="D307" s="0" t="n">
        <f aca="false">D$1*D$3*D$4*C306+D$2*D$4*D306</f>
        <v>150.059689964078</v>
      </c>
      <c r="G307" s="0" t="n">
        <f aca="false">D307</f>
        <v>150.059689964078</v>
      </c>
      <c r="H307" s="0" t="n">
        <v>137.311520073583</v>
      </c>
      <c r="J307" s="0" t="n">
        <v>150</v>
      </c>
      <c r="K307" s="0" t="n">
        <f aca="false">J307-G307</f>
        <v>-0.0596899640783306</v>
      </c>
      <c r="L307" s="0" t="n">
        <f aca="false">$K$1*K307</f>
        <v>-0.0596899640783306</v>
      </c>
      <c r="M307" s="0" t="n">
        <f aca="false">M306+K307</f>
        <v>2425.43624121903</v>
      </c>
      <c r="N307" s="0" t="n">
        <f aca="false">$K$1/$K$4*$K$6*(M307+K307)</f>
        <v>24.2537655125495</v>
      </c>
      <c r="O307" s="0" t="n">
        <f aca="false">$K$1*$K$5/$K$6*(K307-K306)</f>
        <v>0.00234346718946199</v>
      </c>
      <c r="P307" s="0" t="n">
        <f aca="false">IF(L307+N307+O307&lt;0,0,IF(L307+N307+O307&gt;100,100,L307+N307+O307))</f>
        <v>24.1964190156606</v>
      </c>
      <c r="Q307" s="0" t="n">
        <v>25</v>
      </c>
    </row>
    <row r="308" customFormat="false" ht="15" hidden="false" customHeight="false" outlineLevel="0" collapsed="false">
      <c r="A308" s="0" t="n">
        <f aca="false">IF($G$1="x",P308,Q308)</f>
        <v>24.1963911138309</v>
      </c>
      <c r="B308" s="0" t="n">
        <f aca="false">B$1*B$3*B$4*A307+B$2*B$4*B307</f>
        <v>150.055143902817</v>
      </c>
      <c r="C308" s="0" t="n">
        <f aca="false">C$1*C$3*C$4*B307+C$2*C$4*C307</f>
        <v>150.057960725421</v>
      </c>
      <c r="D308" s="0" t="n">
        <f aca="false">D$1*D$3*D$4*C307+D$2*D$4*D307</f>
        <v>150.059109791767</v>
      </c>
      <c r="G308" s="0" t="n">
        <f aca="false">D308</f>
        <v>150.059109791767</v>
      </c>
      <c r="H308" s="0" t="n">
        <v>137.311520073583</v>
      </c>
      <c r="J308" s="0" t="n">
        <v>150</v>
      </c>
      <c r="K308" s="0" t="n">
        <f aca="false">J308-G308</f>
        <v>-0.0591097917674688</v>
      </c>
      <c r="L308" s="0" t="n">
        <f aca="false">$K$1*K308</f>
        <v>-0.0591097917674688</v>
      </c>
      <c r="M308" s="0" t="n">
        <f aca="false">M307+K308</f>
        <v>2425.37713142726</v>
      </c>
      <c r="N308" s="0" t="n">
        <f aca="false">$K$1/$K$4*$K$6*(M308+K308)</f>
        <v>24.2531802163549</v>
      </c>
      <c r="O308" s="0" t="n">
        <f aca="false">$K$1*$K$5/$K$6*(K308-K307)</f>
        <v>0.0023206892434473</v>
      </c>
      <c r="P308" s="0" t="n">
        <f aca="false">IF(L308+N308+O308&lt;0,0,IF(L308+N308+O308&gt;100,100,L308+N308+O308))</f>
        <v>24.1963911138309</v>
      </c>
      <c r="Q308" s="0" t="n">
        <v>25</v>
      </c>
    </row>
    <row r="309" customFormat="false" ht="15" hidden="false" customHeight="false" outlineLevel="0" collapsed="false">
      <c r="A309" s="0" t="n">
        <f aca="false">IF($G$1="x",P309,Q309)</f>
        <v>24.1963634832005</v>
      </c>
      <c r="B309" s="0" t="n">
        <f aca="false">B$1*B$3*B$4*A308+B$2*B$4*B308</f>
        <v>150.054607917144</v>
      </c>
      <c r="C309" s="0" t="n">
        <f aca="false">C$1*C$3*C$4*B308+C$2*C$4*C308</f>
        <v>150.0573973609</v>
      </c>
      <c r="D309" s="0" t="n">
        <f aca="false">D$1*D$3*D$4*C308+D$2*D$4*D308</f>
        <v>150.058535258594</v>
      </c>
      <c r="G309" s="0" t="n">
        <f aca="false">D309</f>
        <v>150.058535258594</v>
      </c>
      <c r="H309" s="0" t="n">
        <v>137.311520073583</v>
      </c>
      <c r="J309" s="0" t="n">
        <v>150</v>
      </c>
      <c r="K309" s="0" t="n">
        <f aca="false">J309-G309</f>
        <v>-0.05853525859402</v>
      </c>
      <c r="L309" s="0" t="n">
        <f aca="false">$K$1*K309</f>
        <v>-0.05853525859402</v>
      </c>
      <c r="M309" s="0" t="n">
        <f aca="false">M308+K309</f>
        <v>2425.31859616867</v>
      </c>
      <c r="N309" s="0" t="n">
        <f aca="false">$K$1/$K$4*$K$6*(M309+K309)</f>
        <v>24.2526006091007</v>
      </c>
      <c r="O309" s="0" t="n">
        <f aca="false">$K$1*$K$5/$K$6*(K309-K308)</f>
        <v>0.0022981326937952</v>
      </c>
      <c r="P309" s="0" t="n">
        <f aca="false">IF(L309+N309+O309&lt;0,0,IF(L309+N309+O309&gt;100,100,L309+N309+O309))</f>
        <v>24.1963634832005</v>
      </c>
      <c r="Q309" s="0" t="n">
        <v>25</v>
      </c>
    </row>
    <row r="310" customFormat="false" ht="15" hidden="false" customHeight="false" outlineLevel="0" collapsed="false">
      <c r="A310" s="0" t="n">
        <f aca="false">IF($G$1="x",P310,Q310)</f>
        <v>24.1963361211334</v>
      </c>
      <c r="B310" s="0" t="n">
        <f aca="false">B$1*B$3*B$4*A309+B$2*B$4*B309</f>
        <v>150.054077141126</v>
      </c>
      <c r="C310" s="0" t="n">
        <f aca="false">C$1*C$3*C$4*B309+C$2*C$4*C309</f>
        <v>150.056839472149</v>
      </c>
      <c r="D310" s="0" t="n">
        <f aca="false">D$1*D$3*D$4*C309+D$2*D$4*D309</f>
        <v>150.057966309747</v>
      </c>
      <c r="G310" s="0" t="n">
        <f aca="false">D310</f>
        <v>150.057966309747</v>
      </c>
      <c r="H310" s="0" t="n">
        <v>137.311520073583</v>
      </c>
      <c r="J310" s="0" t="n">
        <v>150</v>
      </c>
      <c r="K310" s="0" t="n">
        <f aca="false">J310-G310</f>
        <v>-0.0579663097468881</v>
      </c>
      <c r="L310" s="0" t="n">
        <f aca="false">$K$1*K310</f>
        <v>-0.0579663097468881</v>
      </c>
      <c r="M310" s="0" t="n">
        <f aca="false">M309+K310</f>
        <v>2425.26062985892</v>
      </c>
      <c r="N310" s="0" t="n">
        <f aca="false">$K$1/$K$4*$K$6*(M310+K310)</f>
        <v>24.2520266354917</v>
      </c>
      <c r="O310" s="0" t="n">
        <f aca="false">$K$1*$K$5/$K$6*(K310-K309)</f>
        <v>0.00227579538852751</v>
      </c>
      <c r="P310" s="0" t="n">
        <f aca="false">IF(L310+N310+O310&lt;0,0,IF(L310+N310+O310&gt;100,100,L310+N310+O310))</f>
        <v>24.1963361211334</v>
      </c>
      <c r="Q310" s="0" t="n">
        <v>25</v>
      </c>
    </row>
    <row r="311" customFormat="false" ht="15" hidden="false" customHeight="false" outlineLevel="0" collapsed="false">
      <c r="A311" s="0" t="n">
        <f aca="false">IF($G$1="x",P311,Q311)</f>
        <v>24.1963090250188</v>
      </c>
      <c r="B311" s="0" t="n">
        <f aca="false">B$1*B$3*B$4*A310+B$2*B$4*B310</f>
        <v>150.053551524124</v>
      </c>
      <c r="C311" s="0" t="n">
        <f aca="false">C$1*C$3*C$4*B310+C$2*C$4*C310</f>
        <v>150.056287005944</v>
      </c>
      <c r="D311" s="0" t="n">
        <f aca="false">D$1*D$3*D$4*C310+D$2*D$4*D310</f>
        <v>150.057402890948</v>
      </c>
      <c r="G311" s="0" t="n">
        <f aca="false">D311</f>
        <v>150.057402890948</v>
      </c>
      <c r="H311" s="0" t="n">
        <v>137.311520073583</v>
      </c>
      <c r="J311" s="0" t="n">
        <v>150</v>
      </c>
      <c r="K311" s="0" t="n">
        <f aca="false">J311-G311</f>
        <v>-0.0574028909477988</v>
      </c>
      <c r="L311" s="0" t="n">
        <f aca="false">$K$1*K311</f>
        <v>-0.0574028909477988</v>
      </c>
      <c r="M311" s="0" t="n">
        <f aca="false">M310+K311</f>
        <v>2425.20322696797</v>
      </c>
      <c r="N311" s="0" t="n">
        <f aca="false">$K$1/$K$4*$K$6*(M311+K311)</f>
        <v>24.2514582407702</v>
      </c>
      <c r="O311" s="0" t="n">
        <f aca="false">$K$1*$K$5/$K$6*(K311-K310)</f>
        <v>0.00225367519635711</v>
      </c>
      <c r="P311" s="0" t="n">
        <f aca="false">IF(L311+N311+O311&lt;0,0,IF(L311+N311+O311&gt;100,100,L311+N311+O311))</f>
        <v>24.1963090250188</v>
      </c>
      <c r="Q311" s="0" t="n">
        <v>25</v>
      </c>
    </row>
    <row r="312" customFormat="false" ht="15" hidden="false" customHeight="false" outlineLevel="0" collapsed="false">
      <c r="A312" s="0" t="n">
        <f aca="false">IF($G$1="x",P312,Q312)</f>
        <v>24.1962821922722</v>
      </c>
      <c r="B312" s="0" t="n">
        <f aca="false">B$1*B$3*B$4*A311+B$2*B$4*B311</f>
        <v>150.053031015996</v>
      </c>
      <c r="C312" s="0" t="n">
        <f aca="false">C$1*C$3*C$4*B311+C$2*C$4*C311</f>
        <v>150.05573990958</v>
      </c>
      <c r="D312" s="0" t="n">
        <f aca="false">D$1*D$3*D$4*C311+D$2*D$4*D311</f>
        <v>150.056844948446</v>
      </c>
      <c r="G312" s="0" t="n">
        <f aca="false">D312</f>
        <v>150.056844948446</v>
      </c>
      <c r="H312" s="0" t="n">
        <v>137.311520073583</v>
      </c>
      <c r="J312" s="0" t="n">
        <v>150</v>
      </c>
      <c r="K312" s="0" t="n">
        <f aca="false">J312-G312</f>
        <v>-0.0568449484459563</v>
      </c>
      <c r="L312" s="0" t="n">
        <f aca="false">$K$1*K312</f>
        <v>-0.0568449484459563</v>
      </c>
      <c r="M312" s="0" t="n">
        <f aca="false">M311+K312</f>
        <v>2425.14638201953</v>
      </c>
      <c r="N312" s="0" t="n">
        <f aca="false">$K$1/$K$4*$K$6*(M312+K312)</f>
        <v>24.2508953707108</v>
      </c>
      <c r="O312" s="0" t="n">
        <f aca="false">$K$1*$K$5/$K$6*(K312-K311)</f>
        <v>0.00223177000736996</v>
      </c>
      <c r="P312" s="0" t="n">
        <f aca="false">IF(L312+N312+O312&lt;0,0,IF(L312+N312+O312&gt;100,100,L312+N312+O312))</f>
        <v>24.1962821922722</v>
      </c>
      <c r="Q312" s="0" t="n">
        <v>25</v>
      </c>
    </row>
    <row r="313" customFormat="false" ht="15" hidden="false" customHeight="false" outlineLevel="0" collapsed="false">
      <c r="A313" s="0" t="n">
        <f aca="false">IF($G$1="x",P313,Q313)</f>
        <v>24.1962556203335</v>
      </c>
      <c r="B313" s="0" t="n">
        <f aca="false">B$1*B$3*B$4*A312+B$2*B$4*B312</f>
        <v>150.052515567083</v>
      </c>
      <c r="C313" s="0" t="n">
        <f aca="false">C$1*C$3*C$4*B312+C$2*C$4*C312</f>
        <v>150.055198130863</v>
      </c>
      <c r="D313" s="0" t="n">
        <f aca="false">D$1*D$3*D$4*C312+D$2*D$4*D312</f>
        <v>150.056292429013</v>
      </c>
      <c r="G313" s="0" t="n">
        <f aca="false">D313</f>
        <v>150.056292429013</v>
      </c>
      <c r="H313" s="0" t="n">
        <v>137.311520073583</v>
      </c>
      <c r="J313" s="0" t="n">
        <v>150</v>
      </c>
      <c r="K313" s="0" t="n">
        <f aca="false">J313-G313</f>
        <v>-0.0562924290130695</v>
      </c>
      <c r="L313" s="0" t="n">
        <f aca="false">$K$1*K313</f>
        <v>-0.0562924290130695</v>
      </c>
      <c r="M313" s="0" t="n">
        <f aca="false">M312+K313</f>
        <v>2425.09008959051</v>
      </c>
      <c r="N313" s="0" t="n">
        <f aca="false">$K$1/$K$4*$K$6*(M313+K313)</f>
        <v>24.250337971615</v>
      </c>
      <c r="O313" s="0" t="n">
        <f aca="false">$K$1*$K$5/$K$6*(K313-K312)</f>
        <v>0.00221007773154724</v>
      </c>
      <c r="P313" s="0" t="n">
        <f aca="false">IF(L313+N313+O313&lt;0,0,IF(L313+N313+O313&gt;100,100,L313+N313+O313))</f>
        <v>24.1962556203335</v>
      </c>
      <c r="Q313" s="0" t="n">
        <v>25</v>
      </c>
    </row>
    <row r="314" customFormat="false" ht="15" hidden="false" customHeight="false" outlineLevel="0" collapsed="false">
      <c r="A314" s="0" t="n">
        <f aca="false">IF($G$1="x",P314,Q314)</f>
        <v>24.1962293066679</v>
      </c>
      <c r="B314" s="0" t="n">
        <f aca="false">B$1*B$3*B$4*A313+B$2*B$4*B313</f>
        <v>150.052005128211</v>
      </c>
      <c r="C314" s="0" t="n">
        <f aca="false">C$1*C$3*C$4*B313+C$2*C$4*C313</f>
        <v>150.054661618107</v>
      </c>
      <c r="D314" s="0" t="n">
        <f aca="false">D$1*D$3*D$4*C313+D$2*D$4*D313</f>
        <v>150.055745279938</v>
      </c>
      <c r="G314" s="0" t="n">
        <f aca="false">D314</f>
        <v>150.055745279938</v>
      </c>
      <c r="H314" s="0" t="n">
        <v>137.311520073583</v>
      </c>
      <c r="J314" s="0" t="n">
        <v>150</v>
      </c>
      <c r="K314" s="0" t="n">
        <f aca="false">J314-G314</f>
        <v>-0.0557452799381508</v>
      </c>
      <c r="L314" s="0" t="n">
        <f aca="false">$K$1*K314</f>
        <v>-0.0557452799381508</v>
      </c>
      <c r="M314" s="0" t="n">
        <f aca="false">M313+K314</f>
        <v>2425.03434431058</v>
      </c>
      <c r="N314" s="0" t="n">
        <f aca="false">$K$1/$K$4*$K$6*(M314+K314)</f>
        <v>24.2497859903064</v>
      </c>
      <c r="O314" s="0" t="n">
        <f aca="false">$K$1*$K$5/$K$6*(K314-K313)</f>
        <v>0.00218859629967483</v>
      </c>
      <c r="P314" s="0" t="n">
        <f aca="false">IF(L314+N314+O314&lt;0,0,IF(L314+N314+O314&gt;100,100,L314+N314+O314))</f>
        <v>24.1962293066679</v>
      </c>
      <c r="Q314" s="0" t="n">
        <v>25</v>
      </c>
    </row>
    <row r="315" customFormat="false" ht="15" hidden="false" customHeight="false" outlineLevel="0" collapsed="false">
      <c r="A315" s="0" t="n">
        <f aca="false">IF($G$1="x",P315,Q315)</f>
        <v>24.1962032487646</v>
      </c>
      <c r="B315" s="0" t="n">
        <f aca="false">B$1*B$3*B$4*A314+B$2*B$4*B314</f>
        <v>150.051499650684</v>
      </c>
      <c r="C315" s="0" t="n">
        <f aca="false">C$1*C$3*C$4*B314+C$2*C$4*C314</f>
        <v>150.054130320128</v>
      </c>
      <c r="D315" s="0" t="n">
        <f aca="false">D$1*D$3*D$4*C314+D$2*D$4*D314</f>
        <v>150.055203449023</v>
      </c>
      <c r="G315" s="0" t="n">
        <f aca="false">D315</f>
        <v>150.055203449023</v>
      </c>
      <c r="H315" s="0" t="n">
        <v>137.311520073583</v>
      </c>
      <c r="J315" s="0" t="n">
        <v>150</v>
      </c>
      <c r="K315" s="0" t="n">
        <f aca="false">J315-G315</f>
        <v>-0.0552034490226561</v>
      </c>
      <c r="L315" s="0" t="n">
        <f aca="false">$K$1*K315</f>
        <v>-0.0552034490226561</v>
      </c>
      <c r="M315" s="0" t="n">
        <f aca="false">M314+K315</f>
        <v>2424.97914086155</v>
      </c>
      <c r="N315" s="0" t="n">
        <f aca="false">$K$1/$K$4*$K$6*(M315+K315)</f>
        <v>24.2492393741253</v>
      </c>
      <c r="O315" s="0" t="n">
        <f aca="false">$K$1*$K$5/$K$6*(K315-K314)</f>
        <v>0.00216732366197903</v>
      </c>
      <c r="P315" s="0" t="n">
        <f aca="false">IF(L315+N315+O315&lt;0,0,IF(L315+N315+O315&gt;100,100,L315+N315+O315))</f>
        <v>24.1962032487646</v>
      </c>
      <c r="Q315" s="0" t="n">
        <v>25</v>
      </c>
    </row>
    <row r="316" customFormat="false" ht="15" hidden="false" customHeight="false" outlineLevel="0" collapsed="false">
      <c r="A316" s="0" t="n">
        <f aca="false">IF($G$1="x",P316,Q316)</f>
        <v>24.1961774441382</v>
      </c>
      <c r="B316" s="0" t="n">
        <f aca="false">B$1*B$3*B$4*A315+B$2*B$4*B315</f>
        <v>150.050999086279</v>
      </c>
      <c r="C316" s="0" t="n">
        <f aca="false">C$1*C$3*C$4*B315+C$2*C$4*C315</f>
        <v>150.053604186239</v>
      </c>
      <c r="D316" s="0" t="n">
        <f aca="false">D$1*D$3*D$4*C315+D$2*D$4*D315</f>
        <v>150.054666884575</v>
      </c>
      <c r="G316" s="0" t="n">
        <f aca="false">D316</f>
        <v>150.054666884575</v>
      </c>
      <c r="H316" s="0" t="n">
        <v>137.311520073583</v>
      </c>
      <c r="J316" s="0" t="n">
        <v>150</v>
      </c>
      <c r="K316" s="0" t="n">
        <f aca="false">J316-G316</f>
        <v>-0.0546668845752834</v>
      </c>
      <c r="L316" s="0" t="n">
        <f aca="false">$K$1*K316</f>
        <v>-0.0546668845752834</v>
      </c>
      <c r="M316" s="0" t="n">
        <f aca="false">M315+K316</f>
        <v>2424.92447397698</v>
      </c>
      <c r="N316" s="0" t="n">
        <f aca="false">$K$1/$K$4*$K$6*(M316+K316)</f>
        <v>24.248698070924</v>
      </c>
      <c r="O316" s="0" t="n">
        <f aca="false">$K$1*$K$5/$K$6*(K316-K315)</f>
        <v>0.00214625778949085</v>
      </c>
      <c r="P316" s="0" t="n">
        <f aca="false">IF(L316+N316+O316&lt;0,0,IF(L316+N316+O316&gt;100,100,L316+N316+O316))</f>
        <v>24.1961774441382</v>
      </c>
      <c r="Q316" s="0" t="n">
        <v>25</v>
      </c>
    </row>
    <row r="317" customFormat="false" ht="15" hidden="false" customHeight="false" outlineLevel="0" collapsed="false">
      <c r="A317" s="0" t="n">
        <f aca="false">IF($G$1="x",P317,Q317)</f>
        <v>24.1961518903265</v>
      </c>
      <c r="B317" s="0" t="n">
        <f aca="false">B$1*B$3*B$4*A316+B$2*B$4*B316</f>
        <v>150.050503387242</v>
      </c>
      <c r="C317" s="0" t="n">
        <f aca="false">C$1*C$3*C$4*B316+C$2*C$4*C316</f>
        <v>150.053083166247</v>
      </c>
      <c r="D317" s="0" t="n">
        <f aca="false">D$1*D$3*D$4*C316+D$2*D$4*D316</f>
        <v>150.054135535407</v>
      </c>
      <c r="G317" s="0" t="n">
        <f aca="false">D317</f>
        <v>150.054135535407</v>
      </c>
      <c r="H317" s="0" t="n">
        <v>137.311520073583</v>
      </c>
      <c r="J317" s="0" t="n">
        <v>150</v>
      </c>
      <c r="K317" s="0" t="n">
        <f aca="false">J317-G317</f>
        <v>-0.054135535407255</v>
      </c>
      <c r="L317" s="0" t="n">
        <f aca="false">$K$1*K317</f>
        <v>-0.054135535407255</v>
      </c>
      <c r="M317" s="0" t="n">
        <f aca="false">M316+K317</f>
        <v>2424.87033844157</v>
      </c>
      <c r="N317" s="0" t="n">
        <f aca="false">$K$1/$K$4*$K$6*(M317+K317)</f>
        <v>24.2481620290616</v>
      </c>
      <c r="O317" s="0" t="n">
        <f aca="false">$K$1*$K$5/$K$6*(K317-K316)</f>
        <v>0.00212539667211331</v>
      </c>
      <c r="P317" s="0" t="n">
        <f aca="false">IF(L317+N317+O317&lt;0,0,IF(L317+N317+O317&gt;100,100,L317+N317+O317))</f>
        <v>24.1961518903265</v>
      </c>
      <c r="Q317" s="0" t="n">
        <v>25</v>
      </c>
    </row>
    <row r="318" customFormat="false" ht="15" hidden="false" customHeight="false" outlineLevel="0" collapsed="false">
      <c r="A318" s="0" t="n">
        <f aca="false">IF($G$1="x",P318,Q318)</f>
        <v>24.1961265848919</v>
      </c>
      <c r="B318" s="0" t="n">
        <f aca="false">B$1*B$3*B$4*A317+B$2*B$4*B317</f>
        <v>150.050012506282</v>
      </c>
      <c r="C318" s="0" t="n">
        <f aca="false">C$1*C$3*C$4*B317+C$2*C$4*C317</f>
        <v>150.052567210446</v>
      </c>
      <c r="D318" s="0" t="n">
        <f aca="false">D$1*D$3*D$4*C317+D$2*D$4*D317</f>
        <v>150.053609350827</v>
      </c>
      <c r="G318" s="0" t="n">
        <f aca="false">D318</f>
        <v>150.053609350827</v>
      </c>
      <c r="H318" s="0" t="n">
        <v>137.311520073583</v>
      </c>
      <c r="J318" s="0" t="n">
        <v>150</v>
      </c>
      <c r="K318" s="0" t="n">
        <f aca="false">J318-G318</f>
        <v>-0.0536093508272586</v>
      </c>
      <c r="L318" s="0" t="n">
        <f aca="false">$K$1*K318</f>
        <v>-0.0536093508272586</v>
      </c>
      <c r="M318" s="0" t="n">
        <f aca="false">M317+K318</f>
        <v>2424.81672909074</v>
      </c>
      <c r="N318" s="0" t="n">
        <f aca="false">$K$1/$K$4*$K$6*(M318+K318)</f>
        <v>24.2476311973992</v>
      </c>
      <c r="O318" s="0" t="n">
        <f aca="false">$K$1*$K$5/$K$6*(K318-K317)</f>
        <v>0.0021047383199857</v>
      </c>
      <c r="P318" s="0" t="n">
        <f aca="false">IF(L318+N318+O318&lt;0,0,IF(L318+N318+O318&gt;100,100,L318+N318+O318))</f>
        <v>24.1961265848919</v>
      </c>
      <c r="Q318" s="0" t="n">
        <v>25</v>
      </c>
    </row>
    <row r="319" customFormat="false" ht="15" hidden="false" customHeight="false" outlineLevel="0" collapsed="false">
      <c r="A319" s="0" t="n">
        <f aca="false">IF($G$1="x",P319,Q319)</f>
        <v>24.1961015254199</v>
      </c>
      <c r="B319" s="0" t="n">
        <f aca="false">B$1*B$3*B$4*A318+B$2*B$4*B318</f>
        <v>150.049526396568</v>
      </c>
      <c r="C319" s="0" t="n">
        <f aca="false">C$1*C$3*C$4*B318+C$2*C$4*C318</f>
        <v>150.052056269613</v>
      </c>
      <c r="D319" s="0" t="n">
        <f aca="false">D$1*D$3*D$4*C318+D$2*D$4*D318</f>
        <v>150.053088280637</v>
      </c>
      <c r="G319" s="0" t="n">
        <f aca="false">D319</f>
        <v>150.053088280637</v>
      </c>
      <c r="H319" s="0" t="n">
        <v>137.311520073583</v>
      </c>
      <c r="J319" s="0" t="n">
        <v>150</v>
      </c>
      <c r="K319" s="0" t="n">
        <f aca="false">J319-G319</f>
        <v>-0.0530882806367572</v>
      </c>
      <c r="L319" s="0" t="n">
        <f aca="false">$K$1*K319</f>
        <v>-0.0530882806367572</v>
      </c>
      <c r="M319" s="0" t="n">
        <f aca="false">M318+K319</f>
        <v>2424.76364081011</v>
      </c>
      <c r="N319" s="0" t="n">
        <f aca="false">$K$1/$K$4*$K$6*(M319+K319)</f>
        <v>24.2471055252947</v>
      </c>
      <c r="O319" s="0" t="n">
        <f aca="false">$K$1*$K$5/$K$6*(K319-K318)</f>
        <v>0.00208428076200562</v>
      </c>
      <c r="P319" s="0" t="n">
        <f aca="false">IF(L319+N319+O319&lt;0,0,IF(L319+N319+O319&gt;100,100,L319+N319+O319))</f>
        <v>24.1961015254199</v>
      </c>
      <c r="Q319" s="0" t="n">
        <v>25</v>
      </c>
    </row>
    <row r="320" customFormat="false" ht="15" hidden="false" customHeight="false" outlineLevel="0" collapsed="false">
      <c r="A320" s="0" t="n">
        <f aca="false">IF($G$1="x",P320,Q320)</f>
        <v>24.1960767095204</v>
      </c>
      <c r="B320" s="0" t="n">
        <f aca="false">B$1*B$3*B$4*A319+B$2*B$4*B319</f>
        <v>150.049045011726</v>
      </c>
      <c r="C320" s="0" t="n">
        <f aca="false">C$1*C$3*C$4*B319+C$2*C$4*C319</f>
        <v>150.051550295004</v>
      </c>
      <c r="D320" s="0" t="n">
        <f aca="false">D$1*D$3*D$4*C319+D$2*D$4*D319</f>
        <v>150.052572275125</v>
      </c>
      <c r="G320" s="0" t="n">
        <f aca="false">D320</f>
        <v>150.052572275125</v>
      </c>
      <c r="H320" s="0" t="n">
        <v>137.311520073583</v>
      </c>
      <c r="J320" s="0" t="n">
        <v>150</v>
      </c>
      <c r="K320" s="0" t="n">
        <f aca="false">J320-G320</f>
        <v>-0.0525722751250441</v>
      </c>
      <c r="L320" s="0" t="n">
        <f aca="false">$K$1*K320</f>
        <v>-0.0525722751250441</v>
      </c>
      <c r="M320" s="0" t="n">
        <f aca="false">M319+K320</f>
        <v>2424.71106853498</v>
      </c>
      <c r="N320" s="0" t="n">
        <f aca="false">$K$1/$K$4*$K$6*(M320+K320)</f>
        <v>24.2465849625986</v>
      </c>
      <c r="O320" s="0" t="n">
        <f aca="false">$K$1*$K$5/$K$6*(K320-K319)</f>
        <v>0.00206402204685219</v>
      </c>
      <c r="P320" s="0" t="n">
        <f aca="false">IF(L320+N320+O320&lt;0,0,IF(L320+N320+O320&gt;100,100,L320+N320+O320))</f>
        <v>24.1960767095204</v>
      </c>
      <c r="Q320" s="0" t="n">
        <v>25</v>
      </c>
    </row>
    <row r="321" customFormat="false" ht="15" hidden="false" customHeight="false" outlineLevel="0" collapsed="false">
      <c r="A321" s="0" t="n">
        <f aca="false">IF($G$1="x",P321,Q321)</f>
        <v>24.1960521348254</v>
      </c>
      <c r="B321" s="0" t="n">
        <f aca="false">B$1*B$3*B$4*A320+B$2*B$4*B320</f>
        <v>150.04856830583</v>
      </c>
      <c r="C321" s="0" t="n">
        <f aca="false">C$1*C$3*C$4*B320+C$2*C$4*C320</f>
        <v>150.051049238349</v>
      </c>
      <c r="D321" s="0" t="n">
        <f aca="false">D$1*D$3*D$4*C320+D$2*D$4*D320</f>
        <v>150.052061285065</v>
      </c>
      <c r="G321" s="0" t="n">
        <f aca="false">D321</f>
        <v>150.052061285065</v>
      </c>
      <c r="H321" s="0" t="n">
        <v>137.311520073583</v>
      </c>
      <c r="J321" s="0" t="n">
        <v>150</v>
      </c>
      <c r="K321" s="0" t="n">
        <f aca="false">J321-G321</f>
        <v>-0.0520612850646671</v>
      </c>
      <c r="L321" s="0" t="n">
        <f aca="false">$K$1*K321</f>
        <v>-0.0520612850646671</v>
      </c>
      <c r="M321" s="0" t="n">
        <f aca="false">M320+K321</f>
        <v>2424.65900724992</v>
      </c>
      <c r="N321" s="0" t="n">
        <f aca="false">$K$1/$K$4*$K$6*(M321+K321)</f>
        <v>24.2460694596485</v>
      </c>
      <c r="O321" s="0" t="n">
        <f aca="false">$K$1*$K$5/$K$6*(K321-K320)</f>
        <v>0.0020439602415081</v>
      </c>
      <c r="P321" s="0" t="n">
        <f aca="false">IF(L321+N321+O321&lt;0,0,IF(L321+N321+O321&gt;100,100,L321+N321+O321))</f>
        <v>24.1960521348254</v>
      </c>
      <c r="Q321" s="0" t="n">
        <v>25</v>
      </c>
    </row>
    <row r="322" customFormat="false" ht="15" hidden="false" customHeight="false" outlineLevel="0" collapsed="false">
      <c r="A322" s="0" t="n">
        <f aca="false">IF($G$1="x",P322,Q322)</f>
        <v>24.1960277989904</v>
      </c>
      <c r="B322" s="0" t="n">
        <f aca="false">B$1*B$3*B$4*A321+B$2*B$4*B321</f>
        <v>150.048096233403</v>
      </c>
      <c r="C322" s="0" t="n">
        <f aca="false">C$1*C$3*C$4*B321+C$2*C$4*C321</f>
        <v>150.050553051845</v>
      </c>
      <c r="D322" s="0" t="n">
        <f aca="false">D$1*D$3*D$4*C321+D$2*D$4*D321</f>
        <v>150.051555261707</v>
      </c>
      <c r="G322" s="0" t="n">
        <f aca="false">D322</f>
        <v>150.051555261707</v>
      </c>
      <c r="H322" s="0" t="n">
        <v>137.311520073583</v>
      </c>
      <c r="J322" s="0" t="n">
        <v>150</v>
      </c>
      <c r="K322" s="0" t="n">
        <f aca="false">J322-G322</f>
        <v>-0.0515552617066533</v>
      </c>
      <c r="L322" s="0" t="n">
        <f aca="false">$K$1*K322</f>
        <v>-0.0515552617066533</v>
      </c>
      <c r="M322" s="0" t="n">
        <f aca="false">M321+K322</f>
        <v>2424.60745198821</v>
      </c>
      <c r="N322" s="0" t="n">
        <f aca="false">$K$1/$K$4*$K$6*(M322+K322)</f>
        <v>24.245558967265</v>
      </c>
      <c r="O322" s="0" t="n">
        <f aca="false">$K$1*$K$5/$K$6*(K322-K321)</f>
        <v>0.00202409343205545</v>
      </c>
      <c r="P322" s="0" t="n">
        <f aca="false">IF(L322+N322+O322&lt;0,0,IF(L322+N322+O322&gt;100,100,L322+N322+O322))</f>
        <v>24.1960277989904</v>
      </c>
      <c r="Q322" s="0" t="n">
        <v>25</v>
      </c>
    </row>
    <row r="323" customFormat="false" ht="15" hidden="false" customHeight="false" outlineLevel="0" collapsed="false">
      <c r="A323" s="0" t="n">
        <f aca="false">IF($G$1="x",P323,Q323)</f>
        <v>24.1960036996942</v>
      </c>
      <c r="B323" s="0" t="n">
        <f aca="false">B$1*B$3*B$4*A322+B$2*B$4*B322</f>
        <v>150.047628749408</v>
      </c>
      <c r="C323" s="0" t="n">
        <f aca="false">C$1*C$3*C$4*B322+C$2*C$4*C322</f>
        <v>150.050061688157</v>
      </c>
      <c r="D323" s="0" t="n">
        <f aca="false">D$1*D$3*D$4*C322+D$2*D$4*D322</f>
        <v>150.051054156776</v>
      </c>
      <c r="G323" s="0" t="n">
        <f aca="false">D323</f>
        <v>150.051054156776</v>
      </c>
      <c r="H323" s="0" t="n">
        <v>137.311520073583</v>
      </c>
      <c r="J323" s="0" t="n">
        <v>150</v>
      </c>
      <c r="K323" s="0" t="n">
        <f aca="false">J323-G323</f>
        <v>-0.0510541567757912</v>
      </c>
      <c r="L323" s="0" t="n">
        <f aca="false">$K$1*K323</f>
        <v>-0.0510541567757912</v>
      </c>
      <c r="M323" s="0" t="n">
        <f aca="false">M322+K323</f>
        <v>2424.55639783143</v>
      </c>
      <c r="N323" s="0" t="n">
        <f aca="false">$K$1/$K$4*$K$6*(M323+K323)</f>
        <v>24.2450534367466</v>
      </c>
      <c r="O323" s="0" t="n">
        <f aca="false">$K$1*$K$5/$K$6*(K323-K322)</f>
        <v>0.00200441972344834</v>
      </c>
      <c r="P323" s="0" t="n">
        <f aca="false">IF(L323+N323+O323&lt;0,0,IF(L323+N323+O323&gt;100,100,L323+N323+O323))</f>
        <v>24.1960036996942</v>
      </c>
      <c r="Q323" s="0" t="n">
        <v>25</v>
      </c>
    </row>
    <row r="324" customFormat="false" ht="15" hidden="false" customHeight="false" outlineLevel="0" collapsed="false">
      <c r="A324" s="0" t="n">
        <f aca="false">IF($G$1="x",P324,Q324)</f>
        <v>24.1959798346373</v>
      </c>
      <c r="B324" s="0" t="n">
        <f aca="false">B$1*B$3*B$4*A323+B$2*B$4*B323</f>
        <v>150.047165809246</v>
      </c>
      <c r="C324" s="0" t="n">
        <f aca="false">C$1*C$3*C$4*B323+C$2*C$4*C323</f>
        <v>150.049575100407</v>
      </c>
      <c r="D324" s="0" t="n">
        <f aca="false">D$1*D$3*D$4*C323+D$2*D$4*D323</f>
        <v>150.050557922466</v>
      </c>
      <c r="G324" s="0" t="n">
        <f aca="false">D324</f>
        <v>150.050557922466</v>
      </c>
      <c r="H324" s="0" t="n">
        <v>137.311520073583</v>
      </c>
      <c r="J324" s="0" t="n">
        <v>150</v>
      </c>
      <c r="K324" s="0" t="n">
        <f aca="false">J324-G324</f>
        <v>-0.0505579224661688</v>
      </c>
      <c r="L324" s="0" t="n">
        <f aca="false">$K$1*K324</f>
        <v>-0.0505579224661688</v>
      </c>
      <c r="M324" s="0" t="n">
        <f aca="false">M323+K324</f>
        <v>2424.50583990897</v>
      </c>
      <c r="N324" s="0" t="n">
        <f aca="false">$K$1/$K$4*$K$6*(M324+K324)</f>
        <v>24.244552819865</v>
      </c>
      <c r="O324" s="0" t="n">
        <f aca="false">$K$1*$K$5/$K$6*(K324-K323)</f>
        <v>0.00198493723848969</v>
      </c>
      <c r="P324" s="0" t="n">
        <f aca="false">IF(L324+N324+O324&lt;0,0,IF(L324+N324+O324&gt;100,100,L324+N324+O324))</f>
        <v>24.1959798346373</v>
      </c>
      <c r="Q324" s="0" t="n">
        <v>25</v>
      </c>
    </row>
    <row r="325" customFormat="false" ht="15" hidden="false" customHeight="false" outlineLevel="0" collapsed="false">
      <c r="A325" s="0" t="n">
        <f aca="false">IF($G$1="x",P325,Q325)</f>
        <v>24.1959562015433</v>
      </c>
      <c r="B325" s="0" t="n">
        <f aca="false">B$1*B$3*B$4*A324+B$2*B$4*B324</f>
        <v>150.046707368753</v>
      </c>
      <c r="C325" s="0" t="n">
        <f aca="false">C$1*C$3*C$4*B324+C$2*C$4*C324</f>
        <v>150.049093242175</v>
      </c>
      <c r="D325" s="0" t="n">
        <f aca="false">D$1*D$3*D$4*C324+D$2*D$4*D324</f>
        <v>150.050066511436</v>
      </c>
      <c r="G325" s="0" t="n">
        <f aca="false">D325</f>
        <v>150.050066511436</v>
      </c>
      <c r="H325" s="0" t="n">
        <v>137.311520073583</v>
      </c>
      <c r="J325" s="0" t="n">
        <v>150</v>
      </c>
      <c r="K325" s="0" t="n">
        <f aca="false">J325-G325</f>
        <v>-0.0500665114364551</v>
      </c>
      <c r="L325" s="0" t="n">
        <f aca="false">$K$1*K325</f>
        <v>-0.0500665114364551</v>
      </c>
      <c r="M325" s="0" t="n">
        <f aca="false">M324+K325</f>
        <v>2424.45577339753</v>
      </c>
      <c r="N325" s="0" t="n">
        <f aca="false">$K$1/$K$4*$K$6*(M325+K325)</f>
        <v>24.2440570688609</v>
      </c>
      <c r="O325" s="0" t="n">
        <f aca="false">$K$1*$K$5/$K$6*(K325-K324)</f>
        <v>0.00196564411885447</v>
      </c>
      <c r="P325" s="0" t="n">
        <f aca="false">IF(L325+N325+O325&lt;0,0,IF(L325+N325+O325&gt;100,100,L325+N325+O325))</f>
        <v>24.1959562015433</v>
      </c>
      <c r="Q325" s="0" t="n">
        <v>25</v>
      </c>
    </row>
    <row r="326" customFormat="false" ht="15" hidden="false" customHeight="false" outlineLevel="0" collapsed="false">
      <c r="A326" s="0" t="n">
        <f aca="false">IF($G$1="x",P326,Q326)</f>
        <v>24.1959327981573</v>
      </c>
      <c r="B326" s="0" t="n">
        <f aca="false">B$1*B$3*B$4*A325+B$2*B$4*B325</f>
        <v>150.046253384194</v>
      </c>
      <c r="C326" s="0" t="n">
        <f aca="false">C$1*C$3*C$4*B325+C$2*C$4*C325</f>
        <v>150.04861606749</v>
      </c>
      <c r="D326" s="0" t="n">
        <f aca="false">D$1*D$3*D$4*C325+D$2*D$4*D325</f>
        <v>150.049579876806</v>
      </c>
      <c r="G326" s="0" t="n">
        <f aca="false">D326</f>
        <v>150.049579876806</v>
      </c>
      <c r="H326" s="0" t="n">
        <v>137.311520073583</v>
      </c>
      <c r="J326" s="0" t="n">
        <v>150</v>
      </c>
      <c r="K326" s="0" t="n">
        <f aca="false">J326-G326</f>
        <v>-0.0495798768055522</v>
      </c>
      <c r="L326" s="0" t="n">
        <f aca="false">$K$1*K326</f>
        <v>-0.0495798768055522</v>
      </c>
      <c r="M326" s="0" t="n">
        <f aca="false">M325+K326</f>
        <v>2424.40619352073</v>
      </c>
      <c r="N326" s="0" t="n">
        <f aca="false">$K$1/$K$4*$K$6*(M326+K326)</f>
        <v>24.2435661364392</v>
      </c>
      <c r="O326" s="0" t="n">
        <f aca="false">$K$1*$K$5/$K$6*(K326-K325)</f>
        <v>0.00194653852361171</v>
      </c>
      <c r="P326" s="0" t="n">
        <f aca="false">IF(L326+N326+O326&lt;0,0,IF(L326+N326+O326&gt;100,100,L326+N326+O326))</f>
        <v>24.1959327981573</v>
      </c>
      <c r="Q326" s="0" t="n">
        <v>25</v>
      </c>
    </row>
    <row r="327" customFormat="false" ht="15" hidden="false" customHeight="false" outlineLevel="0" collapsed="false">
      <c r="A327" s="0" t="n">
        <f aca="false">IF($G$1="x",P327,Q327)</f>
        <v>24.1959096222466</v>
      </c>
      <c r="B327" s="0" t="n">
        <f aca="false">B$1*B$3*B$4*A326+B$2*B$4*B326</f>
        <v>150.045803812256</v>
      </c>
      <c r="C327" s="0" t="n">
        <f aca="false">C$1*C$3*C$4*B326+C$2*C$4*C326</f>
        <v>150.048143530831</v>
      </c>
      <c r="D327" s="0" t="n">
        <f aca="false">D$1*D$3*D$4*C326+D$2*D$4*D326</f>
        <v>150.049097972148</v>
      </c>
      <c r="G327" s="0" t="n">
        <f aca="false">D327</f>
        <v>150.049097972148</v>
      </c>
      <c r="H327" s="0" t="n">
        <v>137.311520073583</v>
      </c>
      <c r="J327" s="0" t="n">
        <v>150</v>
      </c>
      <c r="K327" s="0" t="n">
        <f aca="false">J327-G327</f>
        <v>-0.0490979721479903</v>
      </c>
      <c r="L327" s="0" t="n">
        <f aca="false">$K$1*K327</f>
        <v>-0.0490979721479903</v>
      </c>
      <c r="M327" s="0" t="n">
        <f aca="false">M326+K327</f>
        <v>2424.35709554858</v>
      </c>
      <c r="N327" s="0" t="n">
        <f aca="false">$K$1/$K$4*$K$6*(M327+K327)</f>
        <v>24.2430799757643</v>
      </c>
      <c r="O327" s="0" t="n">
        <f aca="false">$K$1*$K$5/$K$6*(K327-K326)</f>
        <v>0.00192761863024771</v>
      </c>
      <c r="P327" s="0" t="n">
        <f aca="false">IF(L327+N327+O327&lt;0,0,IF(L327+N327+O327&gt;100,100,L327+N327+O327))</f>
        <v>24.1959096222466</v>
      </c>
      <c r="Q327" s="0" t="n">
        <v>25</v>
      </c>
    </row>
    <row r="328" customFormat="false" ht="15" hidden="false" customHeight="false" outlineLevel="0" collapsed="false">
      <c r="A328" s="0" t="n">
        <f aca="false">IF($G$1="x",P328,Q328)</f>
        <v>24.1958866716003</v>
      </c>
      <c r="B328" s="0" t="n">
        <f aca="false">B$1*B$3*B$4*A327+B$2*B$4*B327</f>
        <v>150.045358610052</v>
      </c>
      <c r="C328" s="0" t="n">
        <f aca="false">C$1*C$3*C$4*B327+C$2*C$4*C327</f>
        <v>150.047675587116</v>
      </c>
      <c r="D328" s="0" t="n">
        <f aca="false">D$1*D$3*D$4*C327+D$2*D$4*D327</f>
        <v>150.04862075149</v>
      </c>
      <c r="G328" s="0" t="n">
        <f aca="false">D328</f>
        <v>150.04862075149</v>
      </c>
      <c r="H328" s="0" t="n">
        <v>137.311520073583</v>
      </c>
      <c r="J328" s="0" t="n">
        <v>150</v>
      </c>
      <c r="K328" s="0" t="n">
        <f aca="false">J328-G328</f>
        <v>-0.0486207514895227</v>
      </c>
      <c r="L328" s="0" t="n">
        <f aca="false">$K$1*K328</f>
        <v>-0.0486207514895227</v>
      </c>
      <c r="M328" s="0" t="n">
        <f aca="false">M327+K328</f>
        <v>2424.30847479709</v>
      </c>
      <c r="N328" s="0" t="n">
        <f aca="false">$K$1/$K$4*$K$6*(M328+K328)</f>
        <v>24.242598540456</v>
      </c>
      <c r="O328" s="0" t="n">
        <f aca="false">$K$1*$K$5/$K$6*(K328-K327)</f>
        <v>0.00190888263387023</v>
      </c>
      <c r="P328" s="0" t="n">
        <f aca="false">IF(L328+N328+O328&lt;0,0,IF(L328+N328+O328&gt;100,100,L328+N328+O328))</f>
        <v>24.1958866716003</v>
      </c>
      <c r="Q328" s="0" t="n">
        <v>25</v>
      </c>
    </row>
    <row r="329" customFormat="false" ht="15" hidden="false" customHeight="false" outlineLevel="0" collapsed="false">
      <c r="A329" s="0" t="n">
        <f aca="false">IF($G$1="x",P329,Q329)</f>
        <v>24.1958639440289</v>
      </c>
      <c r="B329" s="0" t="n">
        <f aca="false">B$1*B$3*B$4*A328+B$2*B$4*B328</f>
        <v>150.044917735107</v>
      </c>
      <c r="C329" s="0" t="n">
        <f aca="false">C$1*C$3*C$4*B328+C$2*C$4*C328</f>
        <v>150.047212191703</v>
      </c>
      <c r="D329" s="0" t="n">
        <f aca="false">D$1*D$3*D$4*C328+D$2*D$4*D328</f>
        <v>150.048148169303</v>
      </c>
      <c r="G329" s="0" t="n">
        <f aca="false">D329</f>
        <v>150.048148169303</v>
      </c>
      <c r="H329" s="0" t="n">
        <v>137.311520073583</v>
      </c>
      <c r="J329" s="0" t="n">
        <v>150</v>
      </c>
      <c r="K329" s="0" t="n">
        <f aca="false">J329-G329</f>
        <v>-0.0481481693028059</v>
      </c>
      <c r="L329" s="0" t="n">
        <f aca="false">$K$1*K329</f>
        <v>-0.0481481693028059</v>
      </c>
      <c r="M329" s="0" t="n">
        <f aca="false">M328+K329</f>
        <v>2424.26032662779</v>
      </c>
      <c r="N329" s="0" t="n">
        <f aca="false">$K$1/$K$4*$K$6*(M329+K329)</f>
        <v>24.2421217845848</v>
      </c>
      <c r="O329" s="0" t="n">
        <f aca="false">$K$1*$K$5/$K$6*(K329-K328)</f>
        <v>0.00189032874686745</v>
      </c>
      <c r="P329" s="0" t="n">
        <f aca="false">IF(L329+N329+O329&lt;0,0,IF(L329+N329+O329&gt;100,100,L329+N329+O329))</f>
        <v>24.1958639440289</v>
      </c>
      <c r="Q329" s="0" t="n">
        <v>25</v>
      </c>
    </row>
    <row r="330" customFormat="false" ht="15" hidden="false" customHeight="false" outlineLevel="0" collapsed="false">
      <c r="A330" s="0" t="n">
        <f aca="false">IF($G$1="x",P330,Q330)</f>
        <v>24.1958414373641</v>
      </c>
      <c r="B330" s="0" t="n">
        <f aca="false">B$1*B$3*B$4*A329+B$2*B$4*B329</f>
        <v>150.044481145362</v>
      </c>
      <c r="C330" s="0" t="n">
        <f aca="false">C$1*C$3*C$4*B329+C$2*C$4*C329</f>
        <v>150.046753300384</v>
      </c>
      <c r="D330" s="0" t="n">
        <f aca="false">D$1*D$3*D$4*C329+D$2*D$4*D329</f>
        <v>150.047680180503</v>
      </c>
      <c r="G330" s="0" t="n">
        <f aca="false">D330</f>
        <v>150.047680180503</v>
      </c>
      <c r="H330" s="0" t="n">
        <v>137.311520073583</v>
      </c>
      <c r="J330" s="0" t="n">
        <v>150</v>
      </c>
      <c r="K330" s="0" t="n">
        <f aca="false">J330-G330</f>
        <v>-0.0476801805029936</v>
      </c>
      <c r="L330" s="0" t="n">
        <f aca="false">$K$1*K330</f>
        <v>-0.0476801805029936</v>
      </c>
      <c r="M330" s="0" t="n">
        <f aca="false">M329+K330</f>
        <v>2424.21264644728</v>
      </c>
      <c r="N330" s="0" t="n">
        <f aca="false">$K$1/$K$4*$K$6*(M330+K330)</f>
        <v>24.2416496626678</v>
      </c>
      <c r="O330" s="0" t="n">
        <f aca="false">$K$1*$K$5/$K$6*(K330-K329)</f>
        <v>0.00187195519924899</v>
      </c>
      <c r="P330" s="0" t="n">
        <f aca="false">IF(L330+N330+O330&lt;0,0,IF(L330+N330+O330&gt;100,100,L330+N330+O330))</f>
        <v>24.1958414373641</v>
      </c>
      <c r="Q330" s="0" t="n">
        <v>25</v>
      </c>
    </row>
    <row r="331" customFormat="false" ht="15" hidden="false" customHeight="false" outlineLevel="0" collapsed="false">
      <c r="A331" s="0" t="n">
        <f aca="false">IF($G$1="x",P331,Q331)</f>
        <v>24.1958191494586</v>
      </c>
      <c r="B331" s="0" t="n">
        <f aca="false">B$1*B$3*B$4*A330+B$2*B$4*B330</f>
        <v>150.044048799166</v>
      </c>
      <c r="C331" s="0" t="n">
        <f aca="false">C$1*C$3*C$4*B330+C$2*C$4*C330</f>
        <v>150.04629886938</v>
      </c>
      <c r="D331" s="0" t="n">
        <f aca="false">D$1*D$3*D$4*C330+D$2*D$4*D330</f>
        <v>150.047216740443</v>
      </c>
      <c r="G331" s="0" t="n">
        <f aca="false">D331</f>
        <v>150.047216740443</v>
      </c>
      <c r="H331" s="0" t="n">
        <v>137.311520073583</v>
      </c>
      <c r="J331" s="0" t="n">
        <v>150</v>
      </c>
      <c r="K331" s="0" t="n">
        <f aca="false">J331-G331</f>
        <v>-0.0472167404434742</v>
      </c>
      <c r="L331" s="0" t="n">
        <f aca="false">$K$1*K331</f>
        <v>-0.0472167404434742</v>
      </c>
      <c r="M331" s="0" t="n">
        <f aca="false">M330+K331</f>
        <v>2424.16542970684</v>
      </c>
      <c r="N331" s="0" t="n">
        <f aca="false">$K$1/$K$4*$K$6*(M331+K331)</f>
        <v>24.2411821296639</v>
      </c>
      <c r="O331" s="0" t="n">
        <f aca="false">$K$1*$K$5/$K$6*(K331-K330)</f>
        <v>0.00185376023807748</v>
      </c>
      <c r="P331" s="0" t="n">
        <f aca="false">IF(L331+N331+O331&lt;0,0,IF(L331+N331+O331&gt;100,100,L331+N331+O331))</f>
        <v>24.1958191494586</v>
      </c>
      <c r="Q331" s="0" t="n">
        <v>25</v>
      </c>
    </row>
    <row r="332" customFormat="false" ht="15" hidden="false" customHeight="false" outlineLevel="0" collapsed="false">
      <c r="A332" s="0" t="n">
        <f aca="false">IF($G$1="x",P332,Q332)</f>
        <v>24.1957970781864</v>
      </c>
      <c r="B332" s="0" t="n">
        <f aca="false">B$1*B$3*B$4*A331+B$2*B$4*B331</f>
        <v>150.043620655273</v>
      </c>
      <c r="C332" s="0" t="n">
        <f aca="false">C$1*C$3*C$4*B331+C$2*C$4*C331</f>
        <v>150.045848855337</v>
      </c>
      <c r="D332" s="0" t="n">
        <f aca="false">D$1*D$3*D$4*C331+D$2*D$4*D331</f>
        <v>150.046757804912</v>
      </c>
      <c r="G332" s="0" t="n">
        <f aca="false">D332</f>
        <v>150.046757804912</v>
      </c>
      <c r="H332" s="0" t="n">
        <v>137.311520073583</v>
      </c>
      <c r="J332" s="0" t="n">
        <v>150</v>
      </c>
      <c r="K332" s="0" t="n">
        <f aca="false">J332-G332</f>
        <v>-0.0467578049115218</v>
      </c>
      <c r="L332" s="0" t="n">
        <f aca="false">$K$1*K332</f>
        <v>-0.0467578049115218</v>
      </c>
      <c r="M332" s="0" t="n">
        <f aca="false">M331+K332</f>
        <v>2424.11867190193</v>
      </c>
      <c r="N332" s="0" t="n">
        <f aca="false">$K$1/$K$4*$K$6*(M332+K332)</f>
        <v>24.2407191409702</v>
      </c>
      <c r="O332" s="0" t="n">
        <f aca="false">$K$1*$K$5/$K$6*(K332-K331)</f>
        <v>0.00183574212780968</v>
      </c>
      <c r="P332" s="0" t="n">
        <f aca="false">IF(L332+N332+O332&lt;0,0,IF(L332+N332+O332&gt;100,100,L332+N332+O332))</f>
        <v>24.1957970781864</v>
      </c>
      <c r="Q332" s="0" t="n">
        <v>25</v>
      </c>
    </row>
    <row r="333" customFormat="false" ht="15" hidden="false" customHeight="false" outlineLevel="0" collapsed="false">
      <c r="A333" s="0" t="n">
        <f aca="false">IF($G$1="x",P333,Q333)</f>
        <v>24.1957752214416</v>
      </c>
      <c r="B333" s="0" t="n">
        <f aca="false">B$1*B$3*B$4*A332+B$2*B$4*B332</f>
        <v>150.043196672837</v>
      </c>
      <c r="C333" s="0" t="n">
        <f aca="false">C$1*C$3*C$4*B332+C$2*C$4*C332</f>
        <v>150.045403215324</v>
      </c>
      <c r="D333" s="0" t="n">
        <f aca="false">D$1*D$3*D$4*C332+D$2*D$4*D332</f>
        <v>150.046303330124</v>
      </c>
      <c r="G333" s="0" t="n">
        <f aca="false">D333</f>
        <v>150.046303330124</v>
      </c>
      <c r="H333" s="0" t="n">
        <v>137.311520073583</v>
      </c>
      <c r="J333" s="0" t="n">
        <v>150</v>
      </c>
      <c r="K333" s="0" t="n">
        <f aca="false">J333-G333</f>
        <v>-0.0463033301242604</v>
      </c>
      <c r="L333" s="0" t="n">
        <f aca="false">$K$1*K333</f>
        <v>-0.0463033301242604</v>
      </c>
      <c r="M333" s="0" t="n">
        <f aca="false">M332+K333</f>
        <v>2424.0723685718</v>
      </c>
      <c r="N333" s="0" t="n">
        <f aca="false">$K$1/$K$4*$K$6*(M333+K333)</f>
        <v>24.2402606524168</v>
      </c>
      <c r="O333" s="0" t="n">
        <f aca="false">$K$1*$K$5/$K$6*(K333-K332)</f>
        <v>0.00181789914904584</v>
      </c>
      <c r="P333" s="0" t="n">
        <f aca="false">IF(L333+N333+O333&lt;0,0,IF(L333+N333+O333&gt;100,100,L333+N333+O333))</f>
        <v>24.1957752214416</v>
      </c>
      <c r="Q333" s="0" t="n">
        <v>25</v>
      </c>
    </row>
    <row r="334" customFormat="false" ht="15" hidden="false" customHeight="false" outlineLevel="0" collapsed="false">
      <c r="A334" s="0" t="n">
        <f aca="false">IF($G$1="x",P334,Q334)</f>
        <v>24.1957535771394</v>
      </c>
      <c r="B334" s="0" t="n">
        <f aca="false">B$1*B$3*B$4*A333+B$2*B$4*B333</f>
        <v>150.04277681141</v>
      </c>
      <c r="C334" s="0" t="n">
        <f aca="false">C$1*C$3*C$4*B333+C$2*C$4*C333</f>
        <v>150.044961906827</v>
      </c>
      <c r="D334" s="0" t="n">
        <f aca="false">D$1*D$3*D$4*C333+D$2*D$4*D333</f>
        <v>150.045853272724</v>
      </c>
      <c r="G334" s="0" t="n">
        <f aca="false">D334</f>
        <v>150.045853272724</v>
      </c>
      <c r="H334" s="0" t="n">
        <v>137.311520073583</v>
      </c>
      <c r="J334" s="0" t="n">
        <v>150</v>
      </c>
      <c r="K334" s="0" t="n">
        <f aca="false">J334-G334</f>
        <v>-0.04585327272423</v>
      </c>
      <c r="L334" s="0" t="n">
        <f aca="false">$K$1*K334</f>
        <v>-0.04585327272423</v>
      </c>
      <c r="M334" s="0" t="n">
        <f aca="false">M333+K334</f>
        <v>2424.02651529908</v>
      </c>
      <c r="N334" s="0" t="n">
        <f aca="false">$K$1/$K$4*$K$6*(M334+K334)</f>
        <v>24.2398066202635</v>
      </c>
      <c r="O334" s="0" t="n">
        <f aca="false">$K$1*$K$5/$K$6*(K334-K333)</f>
        <v>0.00180022960012138</v>
      </c>
      <c r="P334" s="0" t="n">
        <f aca="false">IF(L334+N334+O334&lt;0,0,IF(L334+N334+O334&gt;100,100,L334+N334+O334))</f>
        <v>24.1957535771394</v>
      </c>
      <c r="Q334" s="0" t="n">
        <v>25</v>
      </c>
    </row>
    <row r="335" customFormat="false" ht="15" hidden="false" customHeight="false" outlineLevel="0" collapsed="false">
      <c r="A335" s="0" t="n">
        <f aca="false">IF($G$1="x",P335,Q335)</f>
        <v>24.1957321432144</v>
      </c>
      <c r="B335" s="0" t="n">
        <f aca="false">B$1*B$3*B$4*A334+B$2*B$4*B334</f>
        <v>150.042361030937</v>
      </c>
      <c r="C335" s="0" t="n">
        <f aca="false">C$1*C$3*C$4*B334+C$2*C$4*C334</f>
        <v>150.044524887744</v>
      </c>
      <c r="D335" s="0" t="n">
        <f aca="false">D$1*D$3*D$4*C334+D$2*D$4*D334</f>
        <v>150.045407589776</v>
      </c>
      <c r="G335" s="0" t="n">
        <f aca="false">D335</f>
        <v>150.045407589776</v>
      </c>
      <c r="H335" s="0" t="n">
        <v>137.311520073583</v>
      </c>
      <c r="J335" s="0" t="n">
        <v>150</v>
      </c>
      <c r="K335" s="0" t="n">
        <f aca="false">J335-G335</f>
        <v>-0.0454075897755502</v>
      </c>
      <c r="L335" s="0" t="n">
        <f aca="false">$K$1*K335</f>
        <v>-0.0454075897755502</v>
      </c>
      <c r="M335" s="0" t="n">
        <f aca="false">M334+K335</f>
        <v>2423.9811077093</v>
      </c>
      <c r="N335" s="0" t="n">
        <f aca="false">$K$1/$K$4*$K$6*(M335+K335)</f>
        <v>24.2393570011953</v>
      </c>
      <c r="O335" s="0" t="n">
        <f aca="false">$K$1*$K$5/$K$6*(K335-K334)</f>
        <v>0.00178273179471944</v>
      </c>
      <c r="P335" s="0" t="n">
        <f aca="false">IF(L335+N335+O335&lt;0,0,IF(L335+N335+O335&gt;100,100,L335+N335+O335))</f>
        <v>24.1957321432144</v>
      </c>
      <c r="Q335" s="0" t="n">
        <v>25</v>
      </c>
    </row>
    <row r="336" customFormat="false" ht="15" hidden="false" customHeight="false" outlineLevel="0" collapsed="false">
      <c r="A336" s="0" t="n">
        <f aca="false">IF($G$1="x",P336,Q336)</f>
        <v>24.1957109176225</v>
      </c>
      <c r="B336" s="0" t="n">
        <f aca="false">B$1*B$3*B$4*A335+B$2*B$4*B335</f>
        <v>150.041949291751</v>
      </c>
      <c r="C336" s="0" t="n">
        <f aca="false">C$1*C$3*C$4*B335+C$2*C$4*C335</f>
        <v>150.044092116382</v>
      </c>
      <c r="D336" s="0" t="n">
        <f aca="false">D$1*D$3*D$4*C335+D$2*D$4*D335</f>
        <v>150.04496623876</v>
      </c>
      <c r="G336" s="0" t="n">
        <f aca="false">D336</f>
        <v>150.04496623876</v>
      </c>
      <c r="H336" s="0" t="n">
        <v>137.311520073583</v>
      </c>
      <c r="J336" s="0" t="n">
        <v>150</v>
      </c>
      <c r="K336" s="0" t="n">
        <f aca="false">J336-G336</f>
        <v>-0.044966238759514</v>
      </c>
      <c r="L336" s="0" t="n">
        <f aca="false">$K$1*K336</f>
        <v>-0.044966238759514</v>
      </c>
      <c r="M336" s="0" t="n">
        <f aca="false">M335+K336</f>
        <v>2423.93614147054</v>
      </c>
      <c r="N336" s="0" t="n">
        <f aca="false">$K$1/$K$4*$K$6*(M336+K336)</f>
        <v>24.2389117523178</v>
      </c>
      <c r="O336" s="0" t="n">
        <f aca="false">$K$1*$K$5/$K$6*(K336-K335)</f>
        <v>0.0017654040641446</v>
      </c>
      <c r="P336" s="0" t="n">
        <f aca="false">IF(L336+N336+O336&lt;0,0,IF(L336+N336+O336&gt;100,100,L336+N336+O336))</f>
        <v>24.1957109176225</v>
      </c>
      <c r="Q336" s="0" t="n">
        <v>25</v>
      </c>
    </row>
    <row r="337" customFormat="false" ht="15" hidden="false" customHeight="false" outlineLevel="0" collapsed="false">
      <c r="A337" s="0" t="n">
        <f aca="false">IF($G$1="x",P337,Q337)</f>
        <v>24.1956898983379</v>
      </c>
      <c r="B337" s="0" t="n">
        <f aca="false">B$1*B$3*B$4*A336+B$2*B$4*B336</f>
        <v>150.041541554572</v>
      </c>
      <c r="C337" s="0" t="n">
        <f aca="false">C$1*C$3*C$4*B336+C$2*C$4*C336</f>
        <v>150.043663551456</v>
      </c>
      <c r="D337" s="0" t="n">
        <f aca="false">D$1*D$3*D$4*C336+D$2*D$4*D336</f>
        <v>150.044529177571</v>
      </c>
      <c r="G337" s="0" t="n">
        <f aca="false">D337</f>
        <v>150.044529177571</v>
      </c>
      <c r="H337" s="0" t="n">
        <v>137.311520073583</v>
      </c>
      <c r="J337" s="0" t="n">
        <v>150</v>
      </c>
      <c r="K337" s="0" t="n">
        <f aca="false">J337-G337</f>
        <v>-0.044529177570837</v>
      </c>
      <c r="L337" s="0" t="n">
        <f aca="false">$K$1*K337</f>
        <v>-0.044529177570837</v>
      </c>
      <c r="M337" s="0" t="n">
        <f aca="false">M336+K337</f>
        <v>2423.89161229297</v>
      </c>
      <c r="N337" s="0" t="n">
        <f aca="false">$K$1/$K$4*$K$6*(M337+K337)</f>
        <v>24.238470831154</v>
      </c>
      <c r="O337" s="0" t="n">
        <f aca="false">$K$1*$K$5/$K$6*(K337-K336)</f>
        <v>0.00174824475470814</v>
      </c>
      <c r="P337" s="0" t="n">
        <f aca="false">IF(L337+N337+O337&lt;0,0,IF(L337+N337+O337&gt;100,100,L337+N337+O337))</f>
        <v>24.1956898983379</v>
      </c>
      <c r="Q337" s="0" t="n">
        <v>25</v>
      </c>
    </row>
    <row r="338" customFormat="false" ht="15" hidden="false" customHeight="false" outlineLevel="0" collapsed="false">
      <c r="A338" s="0" t="n">
        <f aca="false">IF($G$1="x",P338,Q338)</f>
        <v>24.1956690833561</v>
      </c>
      <c r="B338" s="0" t="n">
        <f aca="false">B$1*B$3*B$4*A337+B$2*B$4*B337</f>
        <v>150.041137780503</v>
      </c>
      <c r="C338" s="0" t="n">
        <f aca="false">C$1*C$3*C$4*B337+C$2*C$4*C337</f>
        <v>150.043239152079</v>
      </c>
      <c r="D338" s="0" t="n">
        <f aca="false">D$1*D$3*D$4*C337+D$2*D$4*D337</f>
        <v>150.044096364513</v>
      </c>
      <c r="G338" s="0" t="n">
        <f aca="false">D338</f>
        <v>150.044096364513</v>
      </c>
      <c r="H338" s="0" t="n">
        <v>137.311520073583</v>
      </c>
      <c r="J338" s="0" t="n">
        <v>150</v>
      </c>
      <c r="K338" s="0" t="n">
        <f aca="false">J338-G338</f>
        <v>-0.0440963645133365</v>
      </c>
      <c r="L338" s="0" t="n">
        <f aca="false">$K$1*K338</f>
        <v>-0.0440963645133365</v>
      </c>
      <c r="M338" s="0" t="n">
        <f aca="false">M337+K338</f>
        <v>2423.84751592846</v>
      </c>
      <c r="N338" s="0" t="n">
        <f aca="false">$K$1/$K$4*$K$6*(M338+K338)</f>
        <v>24.2380341956395</v>
      </c>
      <c r="O338" s="0" t="n">
        <f aca="false">$K$1*$K$5/$K$6*(K338-K337)</f>
        <v>0.0017312522300017</v>
      </c>
      <c r="P338" s="0" t="n">
        <f aca="false">IF(L338+N338+O338&lt;0,0,IF(L338+N338+O338&gt;100,100,L338+N338+O338))</f>
        <v>24.1956690833561</v>
      </c>
      <c r="Q338" s="0" t="n">
        <v>25</v>
      </c>
    </row>
    <row r="339" customFormat="false" ht="15" hidden="false" customHeight="false" outlineLevel="0" collapsed="false">
      <c r="A339" s="0" t="n">
        <f aca="false">IF($G$1="x",P339,Q339)</f>
        <v>24.1956484706908</v>
      </c>
      <c r="B339" s="0" t="n">
        <f aca="false">B$1*B$3*B$4*A338+B$2*B$4*B338</f>
        <v>150.040737931021</v>
      </c>
      <c r="C339" s="0" t="n">
        <f aca="false">C$1*C$3*C$4*B338+C$2*C$4*C338</f>
        <v>150.042818877764</v>
      </c>
      <c r="D339" s="0" t="n">
        <f aca="false">D$1*D$3*D$4*C338+D$2*D$4*D338</f>
        <v>150.043667758296</v>
      </c>
      <c r="G339" s="0" t="n">
        <f aca="false">D339</f>
        <v>150.043667758296</v>
      </c>
      <c r="H339" s="0" t="n">
        <v>137.311520073583</v>
      </c>
      <c r="J339" s="0" t="n">
        <v>150</v>
      </c>
      <c r="K339" s="0" t="n">
        <f aca="false">J339-G339</f>
        <v>-0.0436677582962375</v>
      </c>
      <c r="L339" s="0" t="n">
        <f aca="false">$K$1*K339</f>
        <v>-0.0436677582962375</v>
      </c>
      <c r="M339" s="0" t="n">
        <f aca="false">M338+K339</f>
        <v>2423.80384817016</v>
      </c>
      <c r="N339" s="0" t="n">
        <f aca="false">$K$1/$K$4*$K$6*(M339+K339)</f>
        <v>24.2376018041187</v>
      </c>
      <c r="O339" s="0" t="n">
        <f aca="false">$K$1*$K$5/$K$6*(K339-K338)</f>
        <v>0.00171442486839624</v>
      </c>
      <c r="P339" s="0" t="n">
        <f aca="false">IF(L339+N339+O339&lt;0,0,IF(L339+N339+O339&gt;100,100,L339+N339+O339))</f>
        <v>24.1956484706908</v>
      </c>
      <c r="Q339" s="0" t="n">
        <v>25</v>
      </c>
    </row>
    <row r="340" customFormat="false" ht="15" hidden="false" customHeight="false" outlineLevel="0" collapsed="false">
      <c r="A340" s="0" t="n">
        <f aca="false">IF($G$1="x",P340,Q340)</f>
        <v>24.1956280583756</v>
      </c>
      <c r="B340" s="0" t="n">
        <f aca="false">B$1*B$3*B$4*A339+B$2*B$4*B339</f>
        <v>150.040341967982</v>
      </c>
      <c r="C340" s="0" t="n">
        <f aca="false">C$1*C$3*C$4*B339+C$2*C$4*C339</f>
        <v>150.042402688415</v>
      </c>
      <c r="D340" s="0" t="n">
        <f aca="false">D$1*D$3*D$4*C339+D$2*D$4*D339</f>
        <v>150.04324331803</v>
      </c>
      <c r="G340" s="0" t="n">
        <f aca="false">D340</f>
        <v>150.04324331803</v>
      </c>
      <c r="H340" s="0" t="n">
        <v>137.311520073583</v>
      </c>
      <c r="J340" s="0" t="n">
        <v>150</v>
      </c>
      <c r="K340" s="0" t="n">
        <f aca="false">J340-G340</f>
        <v>-0.0432433180300791</v>
      </c>
      <c r="L340" s="0" t="n">
        <f aca="false">$K$1*K340</f>
        <v>-0.0432433180300791</v>
      </c>
      <c r="M340" s="0" t="n">
        <f aca="false">M339+K340</f>
        <v>2423.76060485213</v>
      </c>
      <c r="N340" s="0" t="n">
        <f aca="false">$K$1/$K$4*$K$6*(M340+K340)</f>
        <v>24.237173615341</v>
      </c>
      <c r="O340" s="0" t="n">
        <f aca="false">$K$1*$K$5/$K$6*(K340-K339)</f>
        <v>0.0016977610646336</v>
      </c>
      <c r="P340" s="0" t="n">
        <f aca="false">IF(L340+N340+O340&lt;0,0,IF(L340+N340+O340&gt;100,100,L340+N340+O340))</f>
        <v>24.1956280583756</v>
      </c>
      <c r="Q340" s="0" t="n">
        <v>25</v>
      </c>
    </row>
    <row r="341" customFormat="false" ht="15" hidden="false" customHeight="false" outlineLevel="0" collapsed="false">
      <c r="A341" s="0" t="n">
        <f aca="false">IF($G$1="x",P341,Q341)</f>
        <v>24.1956078444635</v>
      </c>
      <c r="B341" s="0" t="n">
        <f aca="false">B$1*B$3*B$4*A340+B$2*B$4*B340</f>
        <v>150.03994985361</v>
      </c>
      <c r="C341" s="0" t="n">
        <f aca="false">C$1*C$3*C$4*B340+C$2*C$4*C340</f>
        <v>150.041990544329</v>
      </c>
      <c r="D341" s="0" t="n">
        <f aca="false">D$1*D$3*D$4*C340+D$2*D$4*D340</f>
        <v>150.042823003223</v>
      </c>
      <c r="G341" s="0" t="n">
        <f aca="false">D341</f>
        <v>150.042823003223</v>
      </c>
      <c r="H341" s="0" t="n">
        <v>137.311520073583</v>
      </c>
      <c r="J341" s="0" t="n">
        <v>150</v>
      </c>
      <c r="K341" s="0" t="n">
        <f aca="false">J341-G341</f>
        <v>-0.0428230032227361</v>
      </c>
      <c r="L341" s="0" t="n">
        <f aca="false">$K$1*K341</f>
        <v>-0.0428230032227361</v>
      </c>
      <c r="M341" s="0" t="n">
        <f aca="false">M340+K341</f>
        <v>2423.71778184891</v>
      </c>
      <c r="N341" s="0" t="n">
        <f aca="false">$K$1/$K$4*$K$6*(M341+K341)</f>
        <v>24.2367495884569</v>
      </c>
      <c r="O341" s="0" t="n">
        <f aca="false">$K$1*$K$5/$K$6*(K341-K340)</f>
        <v>0.00168125922937179</v>
      </c>
      <c r="P341" s="0" t="n">
        <f aca="false">IF(L341+N341+O341&lt;0,0,IF(L341+N341+O341&gt;100,100,L341+N341+O341))</f>
        <v>24.1956078444635</v>
      </c>
      <c r="Q341" s="0" t="n">
        <v>25</v>
      </c>
    </row>
    <row r="342" customFormat="false" ht="15" hidden="false" customHeight="false" outlineLevel="0" collapsed="false">
      <c r="A342" s="0" t="n">
        <f aca="false">IF($G$1="x",P342,Q342)</f>
        <v>24.1955878270258</v>
      </c>
      <c r="B342" s="0" t="n">
        <f aca="false">B$1*B$3*B$4*A341+B$2*B$4*B341</f>
        <v>150.039561550497</v>
      </c>
      <c r="C342" s="0" t="n">
        <f aca="false">C$1*C$3*C$4*B341+C$2*C$4*C341</f>
        <v>150.041582406185</v>
      </c>
      <c r="D342" s="0" t="n">
        <f aca="false">D$1*D$3*D$4*C341+D$2*D$4*D341</f>
        <v>150.042406773776</v>
      </c>
      <c r="G342" s="0" t="n">
        <f aca="false">D342</f>
        <v>150.042406773776</v>
      </c>
      <c r="H342" s="0" t="n">
        <v>137.311520073583</v>
      </c>
      <c r="J342" s="0" t="n">
        <v>150</v>
      </c>
      <c r="K342" s="0" t="n">
        <f aca="false">J342-G342</f>
        <v>-0.0424067737757525</v>
      </c>
      <c r="L342" s="0" t="n">
        <f aca="false">$K$1*K342</f>
        <v>-0.0424067737757525</v>
      </c>
      <c r="M342" s="0" t="n">
        <f aca="false">M341+K342</f>
        <v>2423.67537507513</v>
      </c>
      <c r="N342" s="0" t="n">
        <f aca="false">$K$1/$K$4*$K$6*(M342+K342)</f>
        <v>24.2363296830136</v>
      </c>
      <c r="O342" s="0" t="n">
        <f aca="false">$K$1*$K$5/$K$6*(K342-K341)</f>
        <v>0.00166491778793443</v>
      </c>
      <c r="P342" s="0" t="n">
        <f aca="false">IF(L342+N342+O342&lt;0,0,IF(L342+N342+O342&gt;100,100,L342+N342+O342))</f>
        <v>24.1955878270258</v>
      </c>
      <c r="Q342" s="0" t="n">
        <v>25</v>
      </c>
    </row>
    <row r="343" customFormat="false" ht="15" hidden="false" customHeight="false" outlineLevel="0" collapsed="false">
      <c r="A343" s="0" t="n">
        <f aca="false">IF($G$1="x",P343,Q343)</f>
        <v>24.1955680041528</v>
      </c>
      <c r="B343" s="0" t="n">
        <f aca="false">B$1*B$3*B$4*A342+B$2*B$4*B342</f>
        <v>150.039177021598</v>
      </c>
      <c r="C343" s="0" t="n">
        <f aca="false">C$1*C$3*C$4*B342+C$2*C$4*C342</f>
        <v>150.041178235047</v>
      </c>
      <c r="D343" s="0" t="n">
        <f aca="false">D$1*D$3*D$4*C342+D$2*D$4*D342</f>
        <v>150.04199458998</v>
      </c>
      <c r="G343" s="0" t="n">
        <f aca="false">D343</f>
        <v>150.04199458998</v>
      </c>
      <c r="H343" s="0" t="n">
        <v>137.311520073583</v>
      </c>
      <c r="J343" s="0" t="n">
        <v>150</v>
      </c>
      <c r="K343" s="0" t="n">
        <f aca="false">J343-G343</f>
        <v>-0.0419945899803906</v>
      </c>
      <c r="L343" s="0" t="n">
        <f aca="false">$K$1*K343</f>
        <v>-0.0419945899803906</v>
      </c>
      <c r="M343" s="0" t="n">
        <f aca="false">M342+K343</f>
        <v>2423.63338048515</v>
      </c>
      <c r="N343" s="0" t="n">
        <f aca="false">$K$1/$K$4*$K$6*(M343+K343)</f>
        <v>24.2359138589517</v>
      </c>
      <c r="O343" s="0" t="n">
        <f aca="false">$K$1*$K$5/$K$6*(K343-K342)</f>
        <v>0.00164873518144759</v>
      </c>
      <c r="P343" s="0" t="n">
        <f aca="false">IF(L343+N343+O343&lt;0,0,IF(L343+N343+O343&gt;100,100,L343+N343+O343))</f>
        <v>24.1955680041528</v>
      </c>
      <c r="Q343" s="0" t="n">
        <v>25</v>
      </c>
    </row>
    <row r="344" customFormat="false" ht="15" hidden="false" customHeight="false" outlineLevel="0" collapsed="false">
      <c r="A344" s="0" t="n">
        <f aca="false">IF($G$1="x",P344,Q344)</f>
        <v>24.1955483739534</v>
      </c>
      <c r="B344" s="0" t="n">
        <f aca="false">B$1*B$3*B$4*A343+B$2*B$4*B343</f>
        <v>150.038796230228</v>
      </c>
      <c r="C344" s="0" t="n">
        <f aca="false">C$1*C$3*C$4*B343+C$2*C$4*C343</f>
        <v>150.040777992357</v>
      </c>
      <c r="D344" s="0" t="n">
        <f aca="false">D$1*D$3*D$4*C343+D$2*D$4*D343</f>
        <v>150.041586412514</v>
      </c>
      <c r="G344" s="0" t="n">
        <f aca="false">D344</f>
        <v>150.041586412514</v>
      </c>
      <c r="H344" s="0" t="n">
        <v>137.311520073583</v>
      </c>
      <c r="J344" s="0" t="n">
        <v>150</v>
      </c>
      <c r="K344" s="0" t="n">
        <f aca="false">J344-G344</f>
        <v>-0.0415864125138796</v>
      </c>
      <c r="L344" s="0" t="n">
        <f aca="false">$K$1*K344</f>
        <v>-0.0415864125138796</v>
      </c>
      <c r="M344" s="0" t="n">
        <f aca="false">M343+K344</f>
        <v>2423.59179407264</v>
      </c>
      <c r="N344" s="0" t="n">
        <f aca="false">$K$1/$K$4*$K$6*(M344+K344)</f>
        <v>24.2355020766013</v>
      </c>
      <c r="O344" s="0" t="n">
        <f aca="false">$K$1*$K$5/$K$6*(K344-K343)</f>
        <v>0.00163270986604402</v>
      </c>
      <c r="P344" s="0" t="n">
        <f aca="false">IF(L344+N344+O344&lt;0,0,IF(L344+N344+O344&gt;100,100,L344+N344+O344))</f>
        <v>24.1955483739534</v>
      </c>
      <c r="Q344" s="0" t="n">
        <v>25</v>
      </c>
    </row>
    <row r="345" customFormat="false" ht="15" hidden="false" customHeight="false" outlineLevel="0" collapsed="false">
      <c r="A345" s="0" t="n">
        <f aca="false">IF($G$1="x",P345,Q345)</f>
        <v>24.1955289345549</v>
      </c>
      <c r="B345" s="0" t="n">
        <f aca="false">B$1*B$3*B$4*A344+B$2*B$4*B344</f>
        <v>150.038419140061</v>
      </c>
      <c r="C345" s="0" t="n">
        <f aca="false">C$1*C$3*C$4*B344+C$2*C$4*C344</f>
        <v>150.040381639932</v>
      </c>
      <c r="D345" s="0" t="n">
        <f aca="false">D$1*D$3*D$4*C344+D$2*D$4*D344</f>
        <v>150.041182202436</v>
      </c>
      <c r="G345" s="0" t="n">
        <f aca="false">D345</f>
        <v>150.041182202436</v>
      </c>
      <c r="H345" s="0" t="n">
        <v>137.311520073583</v>
      </c>
      <c r="J345" s="0" t="n">
        <v>150</v>
      </c>
      <c r="K345" s="0" t="n">
        <f aca="false">J345-G345</f>
        <v>-0.0411822024356638</v>
      </c>
      <c r="L345" s="0" t="n">
        <f aca="false">$K$1*K345</f>
        <v>-0.0411822024356638</v>
      </c>
      <c r="M345" s="0" t="n">
        <f aca="false">M344+K345</f>
        <v>2423.5506118702</v>
      </c>
      <c r="N345" s="0" t="n">
        <f aca="false">$K$1/$K$4*$K$6*(M345+K345)</f>
        <v>24.2350942966777</v>
      </c>
      <c r="O345" s="0" t="n">
        <f aca="false">$K$1*$K$5/$K$6*(K345-K344)</f>
        <v>0.00161684031286313</v>
      </c>
      <c r="P345" s="0" t="n">
        <f aca="false">IF(L345+N345+O345&lt;0,0,IF(L345+N345+O345&gt;100,100,L345+N345+O345))</f>
        <v>24.1955289345549</v>
      </c>
      <c r="Q345" s="0" t="n">
        <v>25</v>
      </c>
    </row>
    <row r="346" customFormat="false" ht="15" hidden="false" customHeight="false" outlineLevel="0" collapsed="false">
      <c r="A346" s="0" t="n">
        <f aca="false">IF($G$1="x",P346,Q346)</f>
        <v>24.1955096841029</v>
      </c>
      <c r="B346" s="0" t="n">
        <f aca="false">B$1*B$3*B$4*A345+B$2*B$4*B345</f>
        <v>150.038045715121</v>
      </c>
      <c r="C346" s="0" t="n">
        <f aca="false">C$1*C$3*C$4*B345+C$2*C$4*C345</f>
        <v>150.039989139958</v>
      </c>
      <c r="D346" s="0" t="n">
        <f aca="false">D$1*D$3*D$4*C345+D$2*D$4*D345</f>
        <v>150.040781921184</v>
      </c>
      <c r="G346" s="0" t="n">
        <f aca="false">D346</f>
        <v>150.040781921184</v>
      </c>
      <c r="H346" s="0" t="n">
        <v>137.311520073583</v>
      </c>
      <c r="J346" s="0" t="n">
        <v>150</v>
      </c>
      <c r="K346" s="0" t="n">
        <f aca="false">J346-G346</f>
        <v>-0.0407819211836227</v>
      </c>
      <c r="L346" s="0" t="n">
        <f aca="false">$K$1*K346</f>
        <v>-0.0407819211836227</v>
      </c>
      <c r="M346" s="0" t="n">
        <f aca="false">M345+K346</f>
        <v>2423.50982994902</v>
      </c>
      <c r="N346" s="0" t="n">
        <f aca="false">$K$1/$K$4*$K$6*(M346+K346)</f>
        <v>24.2346904802784</v>
      </c>
      <c r="O346" s="0" t="n">
        <f aca="false">$K$1*$K$5/$K$6*(K346-K345)</f>
        <v>0.00160112500816467</v>
      </c>
      <c r="P346" s="0" t="n">
        <f aca="false">IF(L346+N346+O346&lt;0,0,IF(L346+N346+O346&gt;100,100,L346+N346+O346))</f>
        <v>24.1955096841029</v>
      </c>
      <c r="Q346" s="0" t="n">
        <v>25</v>
      </c>
    </row>
    <row r="347" customFormat="false" ht="15" hidden="false" customHeight="false" outlineLevel="0" collapsed="false">
      <c r="A347" s="0" t="n">
        <f aca="false">IF($G$1="x",P347,Q347)</f>
        <v>24.1954906207604</v>
      </c>
      <c r="B347" s="0" t="n">
        <f aca="false">B$1*B$3*B$4*A346+B$2*B$4*B346</f>
        <v>150.037675919782</v>
      </c>
      <c r="C347" s="0" t="n">
        <f aca="false">C$1*C$3*C$4*B346+C$2*C$4*C346</f>
        <v>150.03960045499</v>
      </c>
      <c r="D347" s="0" t="n">
        <f aca="false">D$1*D$3*D$4*C346+D$2*D$4*D346</f>
        <v>150.040385530571</v>
      </c>
      <c r="G347" s="0" t="n">
        <f aca="false">D347</f>
        <v>150.040385530571</v>
      </c>
      <c r="H347" s="0" t="n">
        <v>137.311520073583</v>
      </c>
      <c r="J347" s="0" t="n">
        <v>150</v>
      </c>
      <c r="K347" s="0" t="n">
        <f aca="false">J347-G347</f>
        <v>-0.0403855305705747</v>
      </c>
      <c r="L347" s="0" t="n">
        <f aca="false">$K$1*K347</f>
        <v>-0.0403855305705747</v>
      </c>
      <c r="M347" s="0" t="n">
        <f aca="false">M346+K347</f>
        <v>2423.46944441845</v>
      </c>
      <c r="N347" s="0" t="n">
        <f aca="false">$K$1/$K$4*$K$6*(M347+K347)</f>
        <v>24.2342905888788</v>
      </c>
      <c r="O347" s="0" t="n">
        <f aca="false">$K$1*$K$5/$K$6*(K347-K346)</f>
        <v>0.00158556245219188</v>
      </c>
      <c r="P347" s="0" t="n">
        <f aca="false">IF(L347+N347+O347&lt;0,0,IF(L347+N347+O347&gt;100,100,L347+N347+O347))</f>
        <v>24.1954906207604</v>
      </c>
      <c r="Q347" s="0" t="n">
        <v>25</v>
      </c>
    </row>
    <row r="348" customFormat="false" ht="15" hidden="false" customHeight="false" outlineLevel="0" collapsed="false">
      <c r="A348" s="0" t="n">
        <f aca="false">IF($G$1="x",P348,Q348)</f>
        <v>24.1954717427094</v>
      </c>
      <c r="B348" s="0" t="n">
        <f aca="false">B$1*B$3*B$4*A347+B$2*B$4*B347</f>
        <v>150.037309718767</v>
      </c>
      <c r="C348" s="0" t="n">
        <f aca="false">C$1*C$3*C$4*B347+C$2*C$4*C347</f>
        <v>150.039215547949</v>
      </c>
      <c r="D348" s="0" t="n">
        <f aca="false">D$1*D$3*D$4*C347+D$2*D$4*D347</f>
        <v>150.03999299278</v>
      </c>
      <c r="G348" s="0" t="n">
        <f aca="false">D348</f>
        <v>150.03999299278</v>
      </c>
      <c r="H348" s="0" t="n">
        <v>137.311520073583</v>
      </c>
      <c r="J348" s="0" t="n">
        <v>150</v>
      </c>
      <c r="K348" s="0" t="n">
        <f aca="false">J348-G348</f>
        <v>-0.0399929927803555</v>
      </c>
      <c r="L348" s="0" t="n">
        <f aca="false">$K$1*K348</f>
        <v>-0.0399929927803555</v>
      </c>
      <c r="M348" s="0" t="n">
        <f aca="false">M347+K348</f>
        <v>2423.42945142567</v>
      </c>
      <c r="N348" s="0" t="n">
        <f aca="false">$K$1/$K$4*$K$6*(M348+K348)</f>
        <v>24.2338945843289</v>
      </c>
      <c r="O348" s="0" t="n">
        <f aca="false">$K$1*$K$5/$K$6*(K348-K347)</f>
        <v>0.00157015116087678</v>
      </c>
      <c r="P348" s="0" t="n">
        <f aca="false">IF(L348+N348+O348&lt;0,0,IF(L348+N348+O348&gt;100,100,L348+N348+O348))</f>
        <v>24.1954717427094</v>
      </c>
      <c r="Q348" s="0" t="n">
        <v>25</v>
      </c>
    </row>
    <row r="349" customFormat="false" ht="15" hidden="false" customHeight="false" outlineLevel="0" collapsed="false">
      <c r="A349" s="0" t="n">
        <f aca="false">IF($G$1="x",P349,Q349)</f>
        <v>24.1954530481485</v>
      </c>
      <c r="B349" s="0" t="n">
        <f aca="false">B$1*B$3*B$4*A348+B$2*B$4*B348</f>
        <v>150.036947077139</v>
      </c>
      <c r="C349" s="0" t="n">
        <f aca="false">C$1*C$3*C$4*B348+C$2*C$4*C348</f>
        <v>150.038834382112</v>
      </c>
      <c r="D349" s="0" t="n">
        <f aca="false">D$1*D$3*D$4*C348+D$2*D$4*D348</f>
        <v>150.039604270364</v>
      </c>
      <c r="G349" s="0" t="n">
        <f aca="false">D349</f>
        <v>150.039604270364</v>
      </c>
      <c r="H349" s="0" t="n">
        <v>137.311520073583</v>
      </c>
      <c r="J349" s="0" t="n">
        <v>150</v>
      </c>
      <c r="K349" s="0" t="n">
        <f aca="false">J349-G349</f>
        <v>-0.0396042703644639</v>
      </c>
      <c r="L349" s="0" t="n">
        <f aca="false">$K$1*K349</f>
        <v>-0.0396042703644639</v>
      </c>
      <c r="M349" s="0" t="n">
        <f aca="false">M348+K349</f>
        <v>2423.38984715531</v>
      </c>
      <c r="N349" s="0" t="n">
        <f aca="false">$K$1/$K$4*$K$6*(M349+K349)</f>
        <v>24.2335024288494</v>
      </c>
      <c r="O349" s="0" t="n">
        <f aca="false">$K$1*$K$5/$K$6*(K349-K348)</f>
        <v>0.00155488966356643</v>
      </c>
      <c r="P349" s="0" t="n">
        <f aca="false">IF(L349+N349+O349&lt;0,0,IF(L349+N349+O349&gt;100,100,L349+N349+O349))</f>
        <v>24.1954530481485</v>
      </c>
      <c r="Q349" s="0" t="n">
        <v>25</v>
      </c>
    </row>
    <row r="350" customFormat="false" ht="15" hidden="false" customHeight="false" outlineLevel="0" collapsed="false">
      <c r="A350" s="0" t="n">
        <f aca="false">IF($G$1="x",P350,Q350)</f>
        <v>24.1954345352943</v>
      </c>
      <c r="B350" s="0" t="n">
        <f aca="false">B$1*B$3*B$4*A349+B$2*B$4*B349</f>
        <v>150.036587960302</v>
      </c>
      <c r="C350" s="0" t="n">
        <f aca="false">C$1*C$3*C$4*B349+C$2*C$4*C349</f>
        <v>150.038456921118</v>
      </c>
      <c r="D350" s="0" t="n">
        <f aca="false">D$1*D$3*D$4*C349+D$2*D$4*D349</f>
        <v>150.039219326238</v>
      </c>
      <c r="G350" s="0" t="n">
        <f aca="false">D350</f>
        <v>150.039219326238</v>
      </c>
      <c r="H350" s="0" t="n">
        <v>137.311520073583</v>
      </c>
      <c r="J350" s="0" t="n">
        <v>150</v>
      </c>
      <c r="K350" s="0" t="n">
        <f aca="false">J350-G350</f>
        <v>-0.0392193262383671</v>
      </c>
      <c r="L350" s="0" t="n">
        <f aca="false">$K$1*K350</f>
        <v>-0.0392193262383671</v>
      </c>
      <c r="M350" s="0" t="n">
        <f aca="false">M349+K350</f>
        <v>2423.35062782907</v>
      </c>
      <c r="N350" s="0" t="n">
        <f aca="false">$K$1/$K$4*$K$6*(M350+K350)</f>
        <v>24.2331140850283</v>
      </c>
      <c r="O350" s="0" t="n">
        <f aca="false">$K$1*$K$5/$K$6*(K350-K349)</f>
        <v>0.00153977650438719</v>
      </c>
      <c r="P350" s="0" t="n">
        <f aca="false">IF(L350+N350+O350&lt;0,0,IF(L350+N350+O350&gt;100,100,L350+N350+O350))</f>
        <v>24.1954345352943</v>
      </c>
      <c r="Q350" s="0" t="n">
        <v>25</v>
      </c>
    </row>
    <row r="351" customFormat="false" ht="15" hidden="false" customHeight="false" outlineLevel="0" collapsed="false">
      <c r="A351" s="0" t="n">
        <f aca="false">IF($G$1="x",P351,Q351)</f>
        <v>24.1954162023807</v>
      </c>
      <c r="B351" s="0" t="n">
        <f aca="false">B$1*B$3*B$4*A350+B$2*B$4*B350</f>
        <v>150.036232333995</v>
      </c>
      <c r="C351" s="0" t="n">
        <f aca="false">C$1*C$3*C$4*B350+C$2*C$4*C350</f>
        <v>150.038083128954</v>
      </c>
      <c r="D351" s="0" t="n">
        <f aca="false">D$1*D$3*D$4*C350+D$2*D$4*D350</f>
        <v>150.038838123678</v>
      </c>
      <c r="G351" s="0" t="n">
        <f aca="false">D351</f>
        <v>150.038838123678</v>
      </c>
      <c r="H351" s="0" t="n">
        <v>137.311520073583</v>
      </c>
      <c r="J351" s="0" t="n">
        <v>150</v>
      </c>
      <c r="K351" s="0" t="n">
        <f aca="false">J351-G351</f>
        <v>-0.0388381236779765</v>
      </c>
      <c r="L351" s="0" t="n">
        <f aca="false">$K$1*K351</f>
        <v>-0.0388381236779765</v>
      </c>
      <c r="M351" s="0" t="n">
        <f aca="false">M350+K351</f>
        <v>2423.31178970539</v>
      </c>
      <c r="N351" s="0" t="n">
        <f aca="false">$K$1/$K$4*$K$6*(M351+K351)</f>
        <v>24.2327295158171</v>
      </c>
      <c r="O351" s="0" t="n">
        <f aca="false">$K$1*$K$5/$K$6*(K351-K350)</f>
        <v>0.00152481024156259</v>
      </c>
      <c r="P351" s="0" t="n">
        <f aca="false">IF(L351+N351+O351&lt;0,0,IF(L351+N351+O351&gt;100,100,L351+N351+O351))</f>
        <v>24.1954162023807</v>
      </c>
      <c r="Q351" s="0" t="n">
        <v>25</v>
      </c>
    </row>
    <row r="352" customFormat="false" ht="15" hidden="false" customHeight="false" outlineLevel="0" collapsed="false">
      <c r="A352" s="0" t="n">
        <f aca="false">IF($G$1="x",P352,Q352)</f>
        <v>24.1953980476586</v>
      </c>
      <c r="B352" s="0" t="n">
        <f aca="false">B$1*B$3*B$4*A351+B$2*B$4*B351</f>
        <v>150.035880164291</v>
      </c>
      <c r="C352" s="0" t="n">
        <f aca="false">C$1*C$3*C$4*B351+C$2*C$4*C351</f>
        <v>150.037712969963</v>
      </c>
      <c r="D352" s="0" t="n">
        <f aca="false">D$1*D$3*D$4*C351+D$2*D$4*D351</f>
        <v>150.038460626316</v>
      </c>
      <c r="G352" s="0" t="n">
        <f aca="false">D352</f>
        <v>150.038460626316</v>
      </c>
      <c r="H352" s="0" t="n">
        <v>137.311520073583</v>
      </c>
      <c r="J352" s="0" t="n">
        <v>150</v>
      </c>
      <c r="K352" s="0" t="n">
        <f aca="false">J352-G352</f>
        <v>-0.03846062631618</v>
      </c>
      <c r="L352" s="0" t="n">
        <f aca="false">$K$1*K352</f>
        <v>-0.03846062631618</v>
      </c>
      <c r="M352" s="0" t="n">
        <f aca="false">M351+K352</f>
        <v>2423.27332907907</v>
      </c>
      <c r="N352" s="0" t="n">
        <f aca="false">$K$1/$K$4*$K$6*(M352+K352)</f>
        <v>24.2323486845276</v>
      </c>
      <c r="O352" s="0" t="n">
        <f aca="false">$K$1*$K$5/$K$6*(K352-K351)</f>
        <v>0.00150998944718594</v>
      </c>
      <c r="P352" s="0" t="n">
        <f aca="false">IF(L352+N352+O352&lt;0,0,IF(L352+N352+O352&gt;100,100,L352+N352+O352))</f>
        <v>24.1953980476586</v>
      </c>
      <c r="Q352" s="0" t="n">
        <v>25</v>
      </c>
    </row>
    <row r="353" customFormat="false" ht="15" hidden="false" customHeight="false" outlineLevel="0" collapsed="false">
      <c r="A353" s="0" t="n">
        <f aca="false">IF($G$1="x",P353,Q353)</f>
        <v>24.1953800693959</v>
      </c>
      <c r="B353" s="0" t="n">
        <f aca="false">B$1*B$3*B$4*A352+B$2*B$4*B352</f>
        <v>150.035531417594</v>
      </c>
      <c r="C353" s="0" t="n">
        <f aca="false">C$1*C$3*C$4*B352+C$2*C$4*C352</f>
        <v>150.037346408828</v>
      </c>
      <c r="D353" s="0" t="n">
        <f aca="false">D$1*D$3*D$4*C352+D$2*D$4*D352</f>
        <v>150.038086798139</v>
      </c>
      <c r="G353" s="0" t="n">
        <f aca="false">D353</f>
        <v>150.038086798139</v>
      </c>
      <c r="H353" s="0" t="n">
        <v>137.311520073583</v>
      </c>
      <c r="J353" s="0" t="n">
        <v>150</v>
      </c>
      <c r="K353" s="0" t="n">
        <f aca="false">J353-G353</f>
        <v>-0.0380867981393465</v>
      </c>
      <c r="L353" s="0" t="n">
        <f aca="false">$K$1*K353</f>
        <v>-0.0380867981393465</v>
      </c>
      <c r="M353" s="0" t="n">
        <f aca="false">M352+K353</f>
        <v>2423.23524228093</v>
      </c>
      <c r="N353" s="0" t="n">
        <f aca="false">$K$1/$K$4*$K$6*(M353+K353)</f>
        <v>24.2319715548279</v>
      </c>
      <c r="O353" s="0" t="n">
        <f aca="false">$K$1*$K$5/$K$6*(K353-K352)</f>
        <v>0.00149531270733405</v>
      </c>
      <c r="P353" s="0" t="n">
        <f aca="false">IF(L353+N353+O353&lt;0,0,IF(L353+N353+O353&gt;100,100,L353+N353+O353))</f>
        <v>24.1953800693959</v>
      </c>
      <c r="Q353" s="0" t="n">
        <v>25</v>
      </c>
    </row>
    <row r="354" customFormat="false" ht="15" hidden="false" customHeight="false" outlineLevel="0" collapsed="false">
      <c r="A354" s="0" t="n">
        <f aca="false">IF($G$1="x",P354,Q354)</f>
        <v>24.1953622658779</v>
      </c>
      <c r="B354" s="0" t="n">
        <f aca="false">B$1*B$3*B$4*A353+B$2*B$4*B353</f>
        <v>150.035186060632</v>
      </c>
      <c r="C354" s="0" t="n">
        <f aca="false">C$1*C$3*C$4*B353+C$2*C$4*C353</f>
        <v>150.036983410582</v>
      </c>
      <c r="D354" s="0" t="n">
        <f aca="false">D$1*D$3*D$4*C353+D$2*D$4*D353</f>
        <v>150.037716603484</v>
      </c>
      <c r="G354" s="0" t="n">
        <f aca="false">D354</f>
        <v>150.037716603484</v>
      </c>
      <c r="H354" s="0" t="n">
        <v>137.311520073583</v>
      </c>
      <c r="J354" s="0" t="n">
        <v>150</v>
      </c>
      <c r="K354" s="0" t="n">
        <f aca="false">J354-G354</f>
        <v>-0.0377166034838297</v>
      </c>
      <c r="L354" s="0" t="n">
        <f aca="false">$K$1*K354</f>
        <v>-0.0377166034838297</v>
      </c>
      <c r="M354" s="0" t="n">
        <f aca="false">M353+K354</f>
        <v>2423.19752567745</v>
      </c>
      <c r="N354" s="0" t="n">
        <f aca="false">$K$1/$K$4*$K$6*(M354+K354)</f>
        <v>24.2315980907397</v>
      </c>
      <c r="O354" s="0" t="n">
        <f aca="false">$K$1*$K$5/$K$6*(K354-K353)</f>
        <v>0.00148077862206719</v>
      </c>
      <c r="P354" s="0" t="n">
        <f aca="false">IF(L354+N354+O354&lt;0,0,IF(L354+N354+O354&gt;100,100,L354+N354+O354))</f>
        <v>24.1953622658779</v>
      </c>
      <c r="Q354" s="0" t="n">
        <v>25</v>
      </c>
    </row>
    <row r="355" customFormat="false" ht="15" hidden="false" customHeight="false" outlineLevel="0" collapsed="false">
      <c r="A355" s="0" t="n">
        <f aca="false">IF($G$1="x",P355,Q355)</f>
        <v>24.1953446354058</v>
      </c>
      <c r="B355" s="0" t="n">
        <f aca="false">B$1*B$3*B$4*A354+B$2*B$4*B354</f>
        <v>150.034844060458</v>
      </c>
      <c r="C355" s="0" t="n">
        <f aca="false">C$1*C$3*C$4*B354+C$2*C$4*C354</f>
        <v>150.036623940592</v>
      </c>
      <c r="D355" s="0" t="n">
        <f aca="false">D$1*D$3*D$4*C354+D$2*D$4*D354</f>
        <v>150.037350007033</v>
      </c>
      <c r="G355" s="0" t="n">
        <f aca="false">D355</f>
        <v>150.037350007033</v>
      </c>
      <c r="H355" s="0" t="n">
        <v>137.311520073583</v>
      </c>
      <c r="J355" s="0" t="n">
        <v>150</v>
      </c>
      <c r="K355" s="0" t="n">
        <f aca="false">J355-G355</f>
        <v>-0.0373500070326713</v>
      </c>
      <c r="L355" s="0" t="n">
        <f aca="false">$K$1*K355</f>
        <v>-0.0373500070326713</v>
      </c>
      <c r="M355" s="0" t="n">
        <f aca="false">M354+K355</f>
        <v>2423.16017567042</v>
      </c>
      <c r="N355" s="0" t="n">
        <f aca="false">$K$1/$K$4*$K$6*(M355+K355)</f>
        <v>24.2312282566338</v>
      </c>
      <c r="O355" s="0" t="n">
        <f aca="false">$K$1*$K$5/$K$6*(K355-K354)</f>
        <v>0.00146638580463332</v>
      </c>
      <c r="P355" s="0" t="n">
        <f aca="false">IF(L355+N355+O355&lt;0,0,IF(L355+N355+O355&gt;100,100,L355+N355+O355))</f>
        <v>24.1953446354058</v>
      </c>
      <c r="Q355" s="0" t="n">
        <v>25</v>
      </c>
    </row>
    <row r="356" customFormat="false" ht="15" hidden="false" customHeight="false" outlineLevel="0" collapsed="false">
      <c r="A356" s="0" t="n">
        <f aca="false">IF($G$1="x",P356,Q356)</f>
        <v>24.1953271762978</v>
      </c>
      <c r="B356" s="0" t="n">
        <f aca="false">B$1*B$3*B$4*A355+B$2*B$4*B355</f>
        <v>150.034505384445</v>
      </c>
      <c r="C356" s="0" t="n">
        <f aca="false">C$1*C$3*C$4*B355+C$2*C$4*C355</f>
        <v>150.036267964565</v>
      </c>
      <c r="D356" s="0" t="n">
        <f aca="false">D$1*D$3*D$4*C355+D$2*D$4*D355</f>
        <v>150.036986973812</v>
      </c>
      <c r="G356" s="0" t="n">
        <f aca="false">D356</f>
        <v>150.036986973812</v>
      </c>
      <c r="H356" s="0" t="n">
        <v>137.311520073583</v>
      </c>
      <c r="J356" s="0" t="n">
        <v>150</v>
      </c>
      <c r="K356" s="0" t="n">
        <f aca="false">J356-G356</f>
        <v>-0.0369869738121622</v>
      </c>
      <c r="L356" s="0" t="n">
        <f aca="false">$K$1*K356</f>
        <v>-0.0369869738121622</v>
      </c>
      <c r="M356" s="0" t="n">
        <f aca="false">M355+K356</f>
        <v>2423.12318869661</v>
      </c>
      <c r="N356" s="0" t="n">
        <f aca="false">$K$1/$K$4*$K$6*(M356+K356)</f>
        <v>24.2308620172279</v>
      </c>
      <c r="O356" s="0" t="n">
        <f aca="false">$K$1*$K$5/$K$6*(K356-K355)</f>
        <v>0.00145213288203649</v>
      </c>
      <c r="P356" s="0" t="n">
        <f aca="false">IF(L356+N356+O356&lt;0,0,IF(L356+N356+O356&gt;100,100,L356+N356+O356))</f>
        <v>24.1953271762978</v>
      </c>
      <c r="Q356" s="0" t="n">
        <v>25</v>
      </c>
    </row>
    <row r="357" customFormat="false" ht="15" hidden="false" customHeight="false" outlineLevel="0" collapsed="false">
      <c r="A357" s="0" t="n">
        <f aca="false">IF($G$1="x",P357,Q357)</f>
        <v>24.1953098868882</v>
      </c>
      <c r="B357" s="0" t="n">
        <f aca="false">B$1*B$3*B$4*A356+B$2*B$4*B356</f>
        <v>150.034170000282</v>
      </c>
      <c r="C357" s="0" t="n">
        <f aca="false">C$1*C$3*C$4*B356+C$2*C$4*C356</f>
        <v>150.035915448541</v>
      </c>
      <c r="D357" s="0" t="n">
        <f aca="false">D$1*D$3*D$4*C356+D$2*D$4*D356</f>
        <v>150.036627469189</v>
      </c>
      <c r="G357" s="0" t="n">
        <f aca="false">D357</f>
        <v>150.036627469189</v>
      </c>
      <c r="H357" s="0" t="n">
        <v>137.311520073583</v>
      </c>
      <c r="J357" s="0" t="n">
        <v>150</v>
      </c>
      <c r="K357" s="0" t="n">
        <f aca="false">J357-G357</f>
        <v>-0.0366274691885451</v>
      </c>
      <c r="L357" s="0" t="n">
        <f aca="false">$K$1*K357</f>
        <v>-0.0366274691885451</v>
      </c>
      <c r="M357" s="0" t="n">
        <f aca="false">M356+K357</f>
        <v>2423.08656122742</v>
      </c>
      <c r="N357" s="0" t="n">
        <f aca="false">$K$1/$K$4*$K$6*(M357+K357)</f>
        <v>24.2304993375823</v>
      </c>
      <c r="O357" s="0" t="n">
        <f aca="false">$K$1*$K$5/$K$6*(K357-K356)</f>
        <v>0.00143801849446845</v>
      </c>
      <c r="P357" s="0" t="n">
        <f aca="false">IF(L357+N357+O357&lt;0,0,IF(L357+N357+O357&gt;100,100,L357+N357+O357))</f>
        <v>24.1953098868882</v>
      </c>
      <c r="Q357" s="0" t="n">
        <v>25</v>
      </c>
    </row>
    <row r="358" customFormat="false" ht="15" hidden="false" customHeight="false" outlineLevel="0" collapsed="false">
      <c r="A358" s="0" t="n">
        <f aca="false">IF($G$1="x",P358,Q358)</f>
        <v>24.1952927655275</v>
      </c>
      <c r="B358" s="0" t="n">
        <f aca="false">B$1*B$3*B$4*A357+B$2*B$4*B357</f>
        <v>150.033837875974</v>
      </c>
      <c r="C358" s="0" t="n">
        <f aca="false">C$1*C$3*C$4*B357+C$2*C$4*C357</f>
        <v>150.035566358889</v>
      </c>
      <c r="D358" s="0" t="n">
        <f aca="false">D$1*D$3*D$4*C357+D$2*D$4*D357</f>
        <v>150.036271458865</v>
      </c>
      <c r="G358" s="0" t="n">
        <f aca="false">D358</f>
        <v>150.036271458865</v>
      </c>
      <c r="H358" s="0" t="n">
        <v>137.311520073583</v>
      </c>
      <c r="J358" s="0" t="n">
        <v>150</v>
      </c>
      <c r="K358" s="0" t="n">
        <f aca="false">J358-G358</f>
        <v>-0.0362714588647179</v>
      </c>
      <c r="L358" s="0" t="n">
        <f aca="false">$K$1*K358</f>
        <v>-0.0362714588647179</v>
      </c>
      <c r="M358" s="0" t="n">
        <f aca="false">M357+K358</f>
        <v>2423.05028976855</v>
      </c>
      <c r="N358" s="0" t="n">
        <f aca="false">$K$1/$K$4*$K$6*(M358+K358)</f>
        <v>24.2301401830969</v>
      </c>
      <c r="O358" s="0" t="n">
        <f aca="false">$K$1*$K$5/$K$6*(K358-K357)</f>
        <v>0.0014240412953086</v>
      </c>
      <c r="P358" s="0" t="n">
        <f aca="false">IF(L358+N358+O358&lt;0,0,IF(L358+N358+O358&gt;100,100,L358+N358+O358))</f>
        <v>24.1952927655275</v>
      </c>
      <c r="Q358" s="0" t="n">
        <v>25</v>
      </c>
    </row>
    <row r="359" customFormat="false" ht="15" hidden="false" customHeight="false" outlineLevel="0" collapsed="false">
      <c r="A359" s="0" t="n">
        <f aca="false">IF($G$1="x",P359,Q359)</f>
        <v>24.1952758105823</v>
      </c>
      <c r="B359" s="0" t="n">
        <f aca="false">B$1*B$3*B$4*A358+B$2*B$4*B358</f>
        <v>150.033508979835</v>
      </c>
      <c r="C359" s="0" t="n">
        <f aca="false">C$1*C$3*C$4*B358+C$2*C$4*C358</f>
        <v>150.035220662306</v>
      </c>
      <c r="D359" s="0" t="n">
        <f aca="false">D$1*D$3*D$4*C358+D$2*D$4*D358</f>
        <v>150.035918908877</v>
      </c>
      <c r="G359" s="0" t="n">
        <f aca="false">D359</f>
        <v>150.035918908877</v>
      </c>
      <c r="H359" s="0" t="n">
        <v>137.311520073583</v>
      </c>
      <c r="J359" s="0" t="n">
        <v>150</v>
      </c>
      <c r="K359" s="0" t="n">
        <f aca="false">J359-G359</f>
        <v>-0.0359189088769085</v>
      </c>
      <c r="L359" s="0" t="n">
        <f aca="false">$K$1*K359</f>
        <v>-0.0359189088769085</v>
      </c>
      <c r="M359" s="0" t="n">
        <f aca="false">M358+K359</f>
        <v>2423.01437085968</v>
      </c>
      <c r="N359" s="0" t="n">
        <f aca="false">$K$1/$K$4*$K$6*(M359+K359)</f>
        <v>24.229784519508</v>
      </c>
      <c r="O359" s="0" t="n">
        <f aca="false">$K$1*$K$5/$K$6*(K359-K358)</f>
        <v>0.0014101999512377</v>
      </c>
      <c r="P359" s="0" t="n">
        <f aca="false">IF(L359+N359+O359&lt;0,0,IF(L359+N359+O359&gt;100,100,L359+N359+O359))</f>
        <v>24.1952758105823</v>
      </c>
      <c r="Q359" s="0" t="n">
        <v>25</v>
      </c>
    </row>
    <row r="360" customFormat="false" ht="15" hidden="false" customHeight="false" outlineLevel="0" collapsed="false">
      <c r="A360" s="0" t="n">
        <f aca="false">IF($G$1="x",P360,Q360)</f>
        <v>24.1952590204352</v>
      </c>
      <c r="B360" s="0" t="n">
        <f aca="false">B$1*B$3*B$4*A359+B$2*B$4*B359</f>
        <v>150.033183280489</v>
      </c>
      <c r="C360" s="0" t="n">
        <f aca="false">C$1*C$3*C$4*B359+C$2*C$4*C359</f>
        <v>150.034878325812</v>
      </c>
      <c r="D360" s="0" t="n">
        <f aca="false">D$1*D$3*D$4*C359+D$2*D$4*D359</f>
        <v>150.035569785591</v>
      </c>
      <c r="G360" s="0" t="n">
        <f aca="false">D360</f>
        <v>150.035569785591</v>
      </c>
      <c r="H360" s="0" t="n">
        <v>137.311520073583</v>
      </c>
      <c r="J360" s="0" t="n">
        <v>150</v>
      </c>
      <c r="K360" s="0" t="n">
        <f aca="false">J360-G360</f>
        <v>-0.0355697855914627</v>
      </c>
      <c r="L360" s="0" t="n">
        <f aca="false">$K$1*K360</f>
        <v>-0.0355697855914627</v>
      </c>
      <c r="M360" s="0" t="n">
        <f aca="false">M359+K360</f>
        <v>2422.97880107408</v>
      </c>
      <c r="N360" s="0" t="n">
        <f aca="false">$K$1/$K$4*$K$6*(M360+K360)</f>
        <v>24.2294323128849</v>
      </c>
      <c r="O360" s="0" t="n">
        <f aca="false">$K$1*$K$5/$K$6*(K360-K359)</f>
        <v>0.00139649314178314</v>
      </c>
      <c r="P360" s="0" t="n">
        <f aca="false">IF(L360+N360+O360&lt;0,0,IF(L360+N360+O360&gt;100,100,L360+N360+O360))</f>
        <v>24.1952590204352</v>
      </c>
      <c r="Q360" s="0" t="n">
        <v>25</v>
      </c>
    </row>
    <row r="361" customFormat="false" ht="15" hidden="false" customHeight="false" outlineLevel="0" collapsed="false">
      <c r="A361" s="0" t="n">
        <f aca="false">IF($G$1="x",P361,Q361)</f>
        <v>24.1952423934845</v>
      </c>
      <c r="B361" s="0" t="n">
        <f aca="false">B$1*B$3*B$4*A360+B$2*B$4*B360</f>
        <v>150.032860746863</v>
      </c>
      <c r="C361" s="0" t="n">
        <f aca="false">C$1*C$3*C$4*B360+C$2*C$4*C360</f>
        <v>150.034539316747</v>
      </c>
      <c r="D361" s="0" t="n">
        <f aca="false">D$1*D$3*D$4*C360+D$2*D$4*D360</f>
        <v>150.035224055702</v>
      </c>
      <c r="G361" s="0" t="n">
        <f aca="false">D361</f>
        <v>150.035224055702</v>
      </c>
      <c r="H361" s="0" t="n">
        <v>137.311520073583</v>
      </c>
      <c r="J361" s="0" t="n">
        <v>150</v>
      </c>
      <c r="K361" s="0" t="n">
        <f aca="false">J361-G361</f>
        <v>-0.035224055701633</v>
      </c>
      <c r="L361" s="0" t="n">
        <f aca="false">$K$1*K361</f>
        <v>-0.035224055701633</v>
      </c>
      <c r="M361" s="0" t="n">
        <f aca="false">M360+K361</f>
        <v>2422.94357701838</v>
      </c>
      <c r="N361" s="0" t="n">
        <f aca="false">$K$1/$K$4*$K$6*(M361+K361)</f>
        <v>24.2290835296268</v>
      </c>
      <c r="O361" s="0" t="n">
        <f aca="false">$K$1*$K$5/$K$6*(K361-K360)</f>
        <v>0.00138291955931891</v>
      </c>
      <c r="P361" s="0" t="n">
        <f aca="false">IF(L361+N361+O361&lt;0,0,IF(L361+N361+O361&gt;100,100,L361+N361+O361))</f>
        <v>24.1952423934845</v>
      </c>
      <c r="Q361" s="0" t="n">
        <v>25</v>
      </c>
    </row>
    <row r="362" customFormat="false" ht="15" hidden="false" customHeight="false" outlineLevel="0" collapsed="false">
      <c r="A362" s="0" t="n">
        <f aca="false">IF($G$1="x",P362,Q362)</f>
        <v>24.1952259281438</v>
      </c>
      <c r="B362" s="0" t="n">
        <f aca="false">B$1*B$3*B$4*A361+B$2*B$4*B361</f>
        <v>150.032541348188</v>
      </c>
      <c r="C362" s="0" t="n">
        <f aca="false">C$1*C$3*C$4*B361+C$2*C$4*C361</f>
        <v>150.03420360277</v>
      </c>
      <c r="D362" s="0" t="n">
        <f aca="false">D$1*D$3*D$4*C361+D$2*D$4*D361</f>
        <v>150.034881686224</v>
      </c>
      <c r="G362" s="0" t="n">
        <f aca="false">D362</f>
        <v>150.034881686224</v>
      </c>
      <c r="H362" s="0" t="n">
        <v>137.311520073583</v>
      </c>
      <c r="J362" s="0" t="n">
        <v>150</v>
      </c>
      <c r="K362" s="0" t="n">
        <f aca="false">J362-G362</f>
        <v>-0.0348816862244235</v>
      </c>
      <c r="L362" s="0" t="n">
        <f aca="false">$K$1*K362</f>
        <v>-0.0348816862244235</v>
      </c>
      <c r="M362" s="0" t="n">
        <f aca="false">M361+K362</f>
        <v>2422.90869533216</v>
      </c>
      <c r="N362" s="0" t="n">
        <f aca="false">$K$1/$K$4*$K$6*(M362+K362)</f>
        <v>24.2287381364593</v>
      </c>
      <c r="O362" s="0" t="n">
        <f aca="false">$K$1*$K$5/$K$6*(K362-K361)</f>
        <v>0.00136947790883823</v>
      </c>
      <c r="P362" s="0" t="n">
        <f aca="false">IF(L362+N362+O362&lt;0,0,IF(L362+N362+O362&gt;100,100,L362+N362+O362))</f>
        <v>24.1952259281438</v>
      </c>
      <c r="Q362" s="0" t="n">
        <v>25</v>
      </c>
    </row>
    <row r="363" customFormat="false" ht="15" hidden="false" customHeight="false" outlineLevel="0" collapsed="false">
      <c r="A363" s="0" t="n">
        <f aca="false">IF($G$1="x",P363,Q363)</f>
        <v>24.1952096228422</v>
      </c>
      <c r="B363" s="0" t="n">
        <f aca="false">B$1*B$3*B$4*A362+B$2*B$4*B362</f>
        <v>150.032225053993</v>
      </c>
      <c r="C363" s="0" t="n">
        <f aca="false">C$1*C$3*C$4*B362+C$2*C$4*C362</f>
        <v>150.033871151854</v>
      </c>
      <c r="D363" s="0" t="n">
        <f aca="false">D$1*D$3*D$4*C362+D$2*D$4*D362</f>
        <v>150.034542644497</v>
      </c>
      <c r="G363" s="0" t="n">
        <f aca="false">D363</f>
        <v>150.034542644497</v>
      </c>
      <c r="H363" s="0" t="n">
        <v>137.311520073583</v>
      </c>
      <c r="J363" s="0" t="n">
        <v>150</v>
      </c>
      <c r="K363" s="0" t="n">
        <f aca="false">J363-G363</f>
        <v>-0.0345426444974351</v>
      </c>
      <c r="L363" s="0" t="n">
        <f aca="false">$K$1*K363</f>
        <v>-0.0345426444974351</v>
      </c>
      <c r="M363" s="0" t="n">
        <f aca="false">M362+K363</f>
        <v>2422.87415268766</v>
      </c>
      <c r="N363" s="0" t="n">
        <f aca="false">$K$1/$K$4*$K$6*(M363+K363)</f>
        <v>24.2283961004316</v>
      </c>
      <c r="O363" s="0" t="n">
        <f aca="false">$K$1*$K$5/$K$6*(K363-K362)</f>
        <v>0.00135616690795359</v>
      </c>
      <c r="P363" s="0" t="n">
        <f aca="false">IF(L363+N363+O363&lt;0,0,IF(L363+N363+O363&gt;100,100,L363+N363+O363))</f>
        <v>24.1952096228422</v>
      </c>
      <c r="Q363" s="0" t="n">
        <v>25</v>
      </c>
    </row>
    <row r="364" customFormat="false" ht="15" hidden="false" customHeight="false" outlineLevel="0" collapsed="false">
      <c r="A364" s="0" t="n">
        <f aca="false">IF($G$1="x",P364,Q364)</f>
        <v>24.1951934760241</v>
      </c>
      <c r="B364" s="0" t="n">
        <f aca="false">B$1*B$3*B$4*A363+B$2*B$4*B363</f>
        <v>150.031911834102</v>
      </c>
      <c r="C364" s="0" t="n">
        <f aca="false">C$1*C$3*C$4*B363+C$2*C$4*C363</f>
        <v>150.033541932282</v>
      </c>
      <c r="D364" s="0" t="n">
        <f aca="false">D$1*D$3*D$4*C363+D$2*D$4*D363</f>
        <v>150.034206898176</v>
      </c>
      <c r="G364" s="0" t="n">
        <f aca="false">D364</f>
        <v>150.034206898176</v>
      </c>
      <c r="H364" s="0" t="n">
        <v>137.311520073583</v>
      </c>
      <c r="J364" s="0" t="n">
        <v>150</v>
      </c>
      <c r="K364" s="0" t="n">
        <f aca="false">J364-G364</f>
        <v>-0.0342068981757393</v>
      </c>
      <c r="L364" s="0" t="n">
        <f aca="false">$K$1*K364</f>
        <v>-0.0342068981757393</v>
      </c>
      <c r="M364" s="0" t="n">
        <f aca="false">M363+K364</f>
        <v>2422.83994578949</v>
      </c>
      <c r="N364" s="0" t="n">
        <f aca="false">$K$1/$K$4*$K$6*(M364+K364)</f>
        <v>24.2280573889131</v>
      </c>
      <c r="O364" s="0" t="n">
        <f aca="false">$K$1*$K$5/$K$6*(K364-K363)</f>
        <v>0.00134298528678301</v>
      </c>
      <c r="P364" s="0" t="n">
        <f aca="false">IF(L364+N364+O364&lt;0,0,IF(L364+N364+O364&gt;100,100,L364+N364+O364))</f>
        <v>24.1951934760241</v>
      </c>
      <c r="Q364" s="0" t="n">
        <v>25</v>
      </c>
    </row>
    <row r="365" customFormat="false" ht="15" hidden="false" customHeight="false" outlineLevel="0" collapsed="false">
      <c r="A365" s="0" t="n">
        <f aca="false">IF($G$1="x",P365,Q365)</f>
        <v>24.1951774861495</v>
      </c>
      <c r="B365" s="0" t="n">
        <f aca="false">B$1*B$3*B$4*A364+B$2*B$4*B364</f>
        <v>150.031601658634</v>
      </c>
      <c r="C365" s="0" t="n">
        <f aca="false">C$1*C$3*C$4*B364+C$2*C$4*C364</f>
        <v>150.033215912646</v>
      </c>
      <c r="D365" s="0" t="n">
        <f aca="false">D$1*D$3*D$4*C364+D$2*D$4*D364</f>
        <v>150.033874415229</v>
      </c>
      <c r="G365" s="0" t="n">
        <f aca="false">D365</f>
        <v>150.033874415229</v>
      </c>
      <c r="H365" s="0" t="n">
        <v>137.311520073583</v>
      </c>
      <c r="J365" s="0" t="n">
        <v>150</v>
      </c>
      <c r="K365" s="0" t="n">
        <f aca="false">J365-G365</f>
        <v>-0.0338744152287518</v>
      </c>
      <c r="L365" s="0" t="n">
        <f aca="false">$K$1*K365</f>
        <v>-0.0338744152287518</v>
      </c>
      <c r="M365" s="0" t="n">
        <f aca="false">M364+K365</f>
        <v>2422.80607137426</v>
      </c>
      <c r="N365" s="0" t="n">
        <f aca="false">$K$1/$K$4*$K$6*(M365+K365)</f>
        <v>24.2277219695903</v>
      </c>
      <c r="O365" s="0" t="n">
        <f aca="false">$K$1*$K$5/$K$6*(K365-K364)</f>
        <v>0.00132993178795005</v>
      </c>
      <c r="P365" s="0" t="n">
        <f aca="false">IF(L365+N365+O365&lt;0,0,IF(L365+N365+O365&gt;100,100,L365+N365+O365))</f>
        <v>24.1951774861495</v>
      </c>
      <c r="Q365" s="0" t="n">
        <v>25</v>
      </c>
    </row>
    <row r="366" customFormat="false" ht="15" hidden="false" customHeight="false" outlineLevel="0" collapsed="false">
      <c r="A366" s="0" t="n">
        <f aca="false">IF($G$1="x",P366,Q366)</f>
        <v>24.1951616516927</v>
      </c>
      <c r="B366" s="0" t="n">
        <f aca="false">B$1*B$3*B$4*A365+B$2*B$4*B365</f>
        <v>150.031294497998</v>
      </c>
      <c r="C366" s="0" t="n">
        <f aca="false">C$1*C$3*C$4*B365+C$2*C$4*C365</f>
        <v>150.032893061843</v>
      </c>
      <c r="D366" s="0" t="n">
        <f aca="false">D$1*D$3*D$4*C365+D$2*D$4*D365</f>
        <v>150.033545163937</v>
      </c>
      <c r="G366" s="0" t="n">
        <f aca="false">D366</f>
        <v>150.033545163937</v>
      </c>
      <c r="H366" s="0" t="n">
        <v>137.311520073583</v>
      </c>
      <c r="J366" s="0" t="n">
        <v>150</v>
      </c>
      <c r="K366" s="0" t="n">
        <f aca="false">J366-G366</f>
        <v>-0.0335451639372195</v>
      </c>
      <c r="L366" s="0" t="n">
        <f aca="false">$K$1*K366</f>
        <v>-0.0335451639372195</v>
      </c>
      <c r="M366" s="0" t="n">
        <f aca="false">M365+K366</f>
        <v>2422.77252621032</v>
      </c>
      <c r="N366" s="0" t="n">
        <f aca="false">$K$1/$K$4*$K$6*(M366+K366)</f>
        <v>24.2273898104638</v>
      </c>
      <c r="O366" s="0" t="n">
        <f aca="false">$K$1*$K$5/$K$6*(K366-K365)</f>
        <v>0.00131700516612909</v>
      </c>
      <c r="P366" s="0" t="n">
        <f aca="false">IF(L366+N366+O366&lt;0,0,IF(L366+N366+O366&gt;100,100,L366+N366+O366))</f>
        <v>24.1951616516927</v>
      </c>
      <c r="Q366" s="0" t="n">
        <v>25</v>
      </c>
    </row>
    <row r="367" customFormat="false" ht="15" hidden="false" customHeight="false" outlineLevel="0" collapsed="false">
      <c r="A367" s="0" t="n">
        <f aca="false">IF($G$1="x",P367,Q367)</f>
        <v>24.1951459711429</v>
      </c>
      <c r="B367" s="0" t="n">
        <f aca="false">B$1*B$3*B$4*A366+B$2*B$4*B366</f>
        <v>150.030990322891</v>
      </c>
      <c r="C367" s="0" t="n">
        <f aca="false">C$1*C$3*C$4*B366+C$2*C$4*C366</f>
        <v>150.032573349074</v>
      </c>
      <c r="D367" s="0" t="n">
        <f aca="false">D$1*D$3*D$4*C366+D$2*D$4*D366</f>
        <v>150.03321911289</v>
      </c>
      <c r="G367" s="0" t="n">
        <f aca="false">D367</f>
        <v>150.03321911289</v>
      </c>
      <c r="H367" s="0" t="n">
        <v>137.311520073583</v>
      </c>
      <c r="J367" s="0" t="n">
        <v>150</v>
      </c>
      <c r="K367" s="0" t="n">
        <f aca="false">J367-G367</f>
        <v>-0.033219112890265</v>
      </c>
      <c r="L367" s="0" t="n">
        <f aca="false">$K$1*K367</f>
        <v>-0.033219112890265</v>
      </c>
      <c r="M367" s="0" t="n">
        <f aca="false">M366+K367</f>
        <v>2422.73930709743</v>
      </c>
      <c r="N367" s="0" t="n">
        <f aca="false">$K$1/$K$4*$K$6*(M367+K367)</f>
        <v>24.2270608798454</v>
      </c>
      <c r="O367" s="0" t="n">
        <f aca="false">$K$1*$K$5/$K$6*(K367-K366)</f>
        <v>0.00130420418781796</v>
      </c>
      <c r="P367" s="0" t="n">
        <f aca="false">IF(L367+N367+O367&lt;0,0,IF(L367+N367+O367&gt;100,100,L367+N367+O367))</f>
        <v>24.1951459711429</v>
      </c>
      <c r="Q367" s="0" t="n">
        <v>25</v>
      </c>
    </row>
    <row r="368" customFormat="false" ht="15" hidden="false" customHeight="false" outlineLevel="0" collapsed="false">
      <c r="A368" s="0" t="n">
        <f aca="false">IF($G$1="x",P368,Q368)</f>
        <v>24.1951304430044</v>
      </c>
      <c r="B368" s="0" t="n">
        <f aca="false">B$1*B$3*B$4*A367+B$2*B$4*B367</f>
        <v>150.030689104294</v>
      </c>
      <c r="C368" s="0" t="n">
        <f aca="false">C$1*C$3*C$4*B367+C$2*C$4*C367</f>
        <v>150.032256743838</v>
      </c>
      <c r="D368" s="0" t="n">
        <f aca="false">D$1*D$3*D$4*C367+D$2*D$4*D367</f>
        <v>150.032896230982</v>
      </c>
      <c r="G368" s="0" t="n">
        <f aca="false">D368</f>
        <v>150.032896230982</v>
      </c>
      <c r="H368" s="0" t="n">
        <v>137.311520073583</v>
      </c>
      <c r="J368" s="0" t="n">
        <v>150</v>
      </c>
      <c r="K368" s="0" t="n">
        <f aca="false">J368-G368</f>
        <v>-0.03289623098226</v>
      </c>
      <c r="L368" s="0" t="n">
        <f aca="false">$K$1*K368</f>
        <v>-0.03289623098226</v>
      </c>
      <c r="M368" s="0" t="n">
        <f aca="false">M367+K368</f>
        <v>2422.70641086645</v>
      </c>
      <c r="N368" s="0" t="n">
        <f aca="false">$K$1/$K$4*$K$6*(M368+K368)</f>
        <v>24.2267351463546</v>
      </c>
      <c r="O368" s="0" t="n">
        <f aca="false">$K$1*$K$5/$K$6*(K368-K367)</f>
        <v>0.00129152763202001</v>
      </c>
      <c r="P368" s="0" t="n">
        <f aca="false">IF(L368+N368+O368&lt;0,0,IF(L368+N368+O368&gt;100,100,L368+N368+O368))</f>
        <v>24.1951304430044</v>
      </c>
      <c r="Q368" s="0" t="n">
        <v>25</v>
      </c>
    </row>
    <row r="369" customFormat="false" ht="15" hidden="false" customHeight="false" outlineLevel="0" collapsed="false">
      <c r="A369" s="0" t="n">
        <f aca="false">IF($G$1="x",P369,Q369)</f>
        <v>24.1951150657958</v>
      </c>
      <c r="B369" s="0" t="n">
        <f aca="false">B$1*B$3*B$4*A368+B$2*B$4*B368</f>
        <v>150.03039081347</v>
      </c>
      <c r="C369" s="0" t="n">
        <f aca="false">C$1*C$3*C$4*B368+C$2*C$4*C368</f>
        <v>150.031943215929</v>
      </c>
      <c r="D369" s="0" t="n">
        <f aca="false">D$1*D$3*D$4*C368+D$2*D$4*D368</f>
        <v>150.03257648741</v>
      </c>
      <c r="G369" s="0" t="n">
        <f aca="false">D369</f>
        <v>150.03257648741</v>
      </c>
      <c r="H369" s="0" t="n">
        <v>137.311520073583</v>
      </c>
      <c r="J369" s="0" t="n">
        <v>150</v>
      </c>
      <c r="K369" s="0" t="n">
        <f aca="false">J369-G369</f>
        <v>-0.0325764874098979</v>
      </c>
      <c r="L369" s="0" t="n">
        <f aca="false">$K$1*K369</f>
        <v>-0.0325764874098979</v>
      </c>
      <c r="M369" s="0" t="n">
        <f aca="false">M368+K369</f>
        <v>2422.67383437904</v>
      </c>
      <c r="N369" s="0" t="n">
        <f aca="false">$K$1/$K$4*$K$6*(M369+K369)</f>
        <v>24.2264125789163</v>
      </c>
      <c r="O369" s="0" t="n">
        <f aca="false">$K$1*$K$5/$K$6*(K369-K368)</f>
        <v>0.00127897428944834</v>
      </c>
      <c r="P369" s="0" t="n">
        <f aca="false">IF(L369+N369+O369&lt;0,0,IF(L369+N369+O369&gt;100,100,L369+N369+O369))</f>
        <v>24.1951150657958</v>
      </c>
      <c r="Q369" s="0" t="n">
        <v>25</v>
      </c>
    </row>
    <row r="370" customFormat="false" ht="15" hidden="false" customHeight="false" outlineLevel="0" collapsed="false">
      <c r="A370" s="0" t="n">
        <f aca="false">IF($G$1="x",P370,Q370)</f>
        <v>24.19509983805</v>
      </c>
      <c r="B370" s="0" t="n">
        <f aca="false">B$1*B$3*B$4*A369+B$2*B$4*B369</f>
        <v>150.030095421962</v>
      </c>
      <c r="C370" s="0" t="n">
        <f aca="false">C$1*C$3*C$4*B369+C$2*C$4*C369</f>
        <v>150.031632735437</v>
      </c>
      <c r="D370" s="0" t="n">
        <f aca="false">D$1*D$3*D$4*C369+D$2*D$4*D369</f>
        <v>150.032259851669</v>
      </c>
      <c r="G370" s="0" t="n">
        <f aca="false">D370</f>
        <v>150.032259851669</v>
      </c>
      <c r="H370" s="0" t="n">
        <v>137.311520073583</v>
      </c>
      <c r="J370" s="0" t="n">
        <v>150</v>
      </c>
      <c r="K370" s="0" t="n">
        <f aca="false">J370-G370</f>
        <v>-0.0322598516693233</v>
      </c>
      <c r="L370" s="0" t="n">
        <f aca="false">$K$1*K370</f>
        <v>-0.0322598516693233</v>
      </c>
      <c r="M370" s="0" t="n">
        <f aca="false">M369+K370</f>
        <v>2422.64157452737</v>
      </c>
      <c r="N370" s="0" t="n">
        <f aca="false">$K$1/$K$4*$K$6*(M370+K370)</f>
        <v>24.226093146757</v>
      </c>
      <c r="O370" s="0" t="n">
        <f aca="false">$K$1*$K$5/$K$6*(K370-K369)</f>
        <v>0.00126654296229844</v>
      </c>
      <c r="P370" s="0" t="n">
        <f aca="false">IF(L370+N370+O370&lt;0,0,IF(L370+N370+O370&gt;100,100,L370+N370+O370))</f>
        <v>24.19509983805</v>
      </c>
      <c r="Q370" s="0" t="n">
        <v>25</v>
      </c>
    </row>
    <row r="371" customFormat="false" ht="15" hidden="false" customHeight="false" outlineLevel="0" collapsed="false">
      <c r="A371" s="0" t="n">
        <f aca="false">IF($G$1="x",P371,Q371)</f>
        <v>24.1950847583143</v>
      </c>
      <c r="B371" s="0" t="n">
        <f aca="false">B$1*B$3*B$4*A370+B$2*B$4*B370</f>
        <v>150.02980290159</v>
      </c>
      <c r="C371" s="0" t="n">
        <f aca="false">C$1*C$3*C$4*B370+C$2*C$4*C370</f>
        <v>150.031325272742</v>
      </c>
      <c r="D371" s="0" t="n">
        <f aca="false">D$1*D$3*D$4*C370+D$2*D$4*D370</f>
        <v>150.031946293553</v>
      </c>
      <c r="G371" s="0" t="n">
        <f aca="false">D371</f>
        <v>150.031946293553</v>
      </c>
      <c r="H371" s="0" t="n">
        <v>137.311520073583</v>
      </c>
      <c r="J371" s="0" t="n">
        <v>150</v>
      </c>
      <c r="K371" s="0" t="n">
        <f aca="false">J371-G371</f>
        <v>-0.0319462935531192</v>
      </c>
      <c r="L371" s="0" t="n">
        <f aca="false">$K$1*K371</f>
        <v>-0.0319462935531192</v>
      </c>
      <c r="M371" s="0" t="n">
        <f aca="false">M370+K371</f>
        <v>2422.60962823381</v>
      </c>
      <c r="N371" s="0" t="n">
        <f aca="false">$K$1/$K$4*$K$6*(M371+K371)</f>
        <v>24.2257768194026</v>
      </c>
      <c r="O371" s="0" t="n">
        <f aca="false">$K$1*$K$5/$K$6*(K371-K370)</f>
        <v>0.0012542324648166</v>
      </c>
      <c r="P371" s="0" t="n">
        <f aca="false">IF(L371+N371+O371&lt;0,0,IF(L371+N371+O371&gt;100,100,L371+N371+O371))</f>
        <v>24.1950847583143</v>
      </c>
      <c r="Q371" s="0" t="n">
        <v>25</v>
      </c>
    </row>
    <row r="372" customFormat="false" ht="15" hidden="false" customHeight="false" outlineLevel="0" collapsed="false">
      <c r="A372" s="0" t="n">
        <f aca="false">IF($G$1="x",P372,Q372)</f>
        <v>24.1950698251499</v>
      </c>
      <c r="B372" s="0" t="n">
        <f aca="false">B$1*B$3*B$4*A371+B$2*B$4*B371</f>
        <v>150.029513224446</v>
      </c>
      <c r="C372" s="0" t="n">
        <f aca="false">C$1*C$3*C$4*B371+C$2*C$4*C371</f>
        <v>150.031020798512</v>
      </c>
      <c r="D372" s="0" t="n">
        <f aca="false">D$1*D$3*D$4*C371+D$2*D$4*D371</f>
        <v>150.031635783148</v>
      </c>
      <c r="G372" s="0" t="n">
        <f aca="false">D372</f>
        <v>150.031635783148</v>
      </c>
      <c r="H372" s="0" t="n">
        <v>137.311520073583</v>
      </c>
      <c r="J372" s="0" t="n">
        <v>150</v>
      </c>
      <c r="K372" s="0" t="n">
        <f aca="false">J372-G372</f>
        <v>-0.03163578314755</v>
      </c>
      <c r="L372" s="0" t="n">
        <f aca="false">$K$1*K372</f>
        <v>-0.03163578314755</v>
      </c>
      <c r="M372" s="0" t="n">
        <f aca="false">M371+K372</f>
        <v>2422.57799245067</v>
      </c>
      <c r="N372" s="0" t="n">
        <f aca="false">$K$1/$K$4*$K$6*(M372+K372)</f>
        <v>24.2254635666752</v>
      </c>
      <c r="O372" s="0" t="n">
        <f aca="false">$K$1*$K$5/$K$6*(K372-K371)</f>
        <v>0.0012420416222767</v>
      </c>
      <c r="P372" s="0" t="n">
        <f aca="false">IF(L372+N372+O372&lt;0,0,IF(L372+N372+O372&gt;100,100,L372+N372+O372))</f>
        <v>24.1950698251499</v>
      </c>
      <c r="Q372" s="0" t="n">
        <v>25</v>
      </c>
    </row>
    <row r="373" customFormat="false" ht="15" hidden="false" customHeight="false" outlineLevel="0" collapsed="false">
      <c r="A373" s="0" t="n">
        <f aca="false">IF($G$1="x",P373,Q373)</f>
        <v>24.1950550371325</v>
      </c>
      <c r="B373" s="0" t="n">
        <f aca="false">B$1*B$3*B$4*A372+B$2*B$4*B372</f>
        <v>150.029226362896</v>
      </c>
      <c r="C373" s="0" t="n">
        <f aca="false">C$1*C$3*C$4*B372+C$2*C$4*C372</f>
        <v>150.030719283699</v>
      </c>
      <c r="D373" s="0" t="n">
        <f aca="false">D$1*D$3*D$4*C372+D$2*D$4*D372</f>
        <v>150.03132829083</v>
      </c>
      <c r="G373" s="0" t="n">
        <f aca="false">D373</f>
        <v>150.03132829083</v>
      </c>
      <c r="H373" s="0" t="n">
        <v>137.311520073583</v>
      </c>
      <c r="J373" s="0" t="n">
        <v>150</v>
      </c>
      <c r="K373" s="0" t="n">
        <f aca="false">J373-G373</f>
        <v>-0.0313282908295491</v>
      </c>
      <c r="L373" s="0" t="n">
        <f aca="false">$K$1*K373</f>
        <v>-0.0313282908295491</v>
      </c>
      <c r="M373" s="0" t="n">
        <f aca="false">M372+K373</f>
        <v>2422.54666415984</v>
      </c>
      <c r="N373" s="0" t="n">
        <f aca="false">$K$1/$K$4*$K$6*(M373+K373)</f>
        <v>24.2251533586901</v>
      </c>
      <c r="O373" s="0" t="n">
        <f aca="false">$K$1*$K$5/$K$6*(K373-K372)</f>
        <v>0.00122996927200347</v>
      </c>
      <c r="P373" s="0" t="n">
        <f aca="false">IF(L373+N373+O373&lt;0,0,IF(L373+N373+O373&gt;100,100,L373+N373+O373))</f>
        <v>24.1950550371325</v>
      </c>
      <c r="Q373" s="0" t="n">
        <v>25</v>
      </c>
    </row>
    <row r="374" customFormat="false" ht="15" hidden="false" customHeight="false" outlineLevel="0" collapsed="false">
      <c r="A374" s="0" t="n">
        <f aca="false">IF($G$1="x",P374,Q374)</f>
        <v>24.1950403928509</v>
      </c>
      <c r="B374" s="0" t="n">
        <f aca="false">B$1*B$3*B$4*A373+B$2*B$4*B373</f>
        <v>150.028942289572</v>
      </c>
      <c r="C374" s="0" t="n">
        <f aca="false">C$1*C$3*C$4*B373+C$2*C$4*C373</f>
        <v>150.030420699538</v>
      </c>
      <c r="D374" s="0" t="n">
        <f aca="false">D$1*D$3*D$4*C373+D$2*D$4*D373</f>
        <v>150.031023787264</v>
      </c>
      <c r="G374" s="0" t="n">
        <f aca="false">D374</f>
        <v>150.031023787264</v>
      </c>
      <c r="H374" s="0" t="n">
        <v>137.311520073583</v>
      </c>
      <c r="J374" s="0" t="n">
        <v>150</v>
      </c>
      <c r="K374" s="0" t="n">
        <f aca="false">J374-G374</f>
        <v>-0.0310237872640755</v>
      </c>
      <c r="L374" s="0" t="n">
        <f aca="false">$K$1*K374</f>
        <v>-0.0310237872640755</v>
      </c>
      <c r="M374" s="0" t="n">
        <f aca="false">M373+K374</f>
        <v>2422.51564037257</v>
      </c>
      <c r="N374" s="0" t="n">
        <f aca="false">$K$1/$K$4*$K$6*(M374+K374)</f>
        <v>24.2248461658531</v>
      </c>
      <c r="O374" s="0" t="n">
        <f aca="false">$K$1*$K$5/$K$6*(K374-K373)</f>
        <v>0.0012180142618945</v>
      </c>
      <c r="P374" s="0" t="n">
        <f aca="false">IF(L374+N374+O374&lt;0,0,IF(L374+N374+O374&gt;100,100,L374+N374+O374))</f>
        <v>24.1950403928509</v>
      </c>
      <c r="Q374" s="0" t="n">
        <v>25</v>
      </c>
    </row>
    <row r="375" customFormat="false" ht="15" hidden="false" customHeight="false" outlineLevel="0" collapsed="false">
      <c r="A375" s="0" t="n">
        <f aca="false">IF($G$1="x",P375,Q375)</f>
        <v>24.1950258909085</v>
      </c>
      <c r="B375" s="0" t="n">
        <f aca="false">B$1*B$3*B$4*A374+B$2*B$4*B374</f>
        <v>150.028660977374</v>
      </c>
      <c r="C375" s="0" t="n">
        <f aca="false">C$1*C$3*C$4*B374+C$2*C$4*C374</f>
        <v>150.030125017545</v>
      </c>
      <c r="D375" s="0" t="n">
        <f aca="false">D$1*D$3*D$4*C374+D$2*D$4*D374</f>
        <v>150.030722243401</v>
      </c>
      <c r="G375" s="0" t="n">
        <f aca="false">D375</f>
        <v>150.030722243401</v>
      </c>
      <c r="H375" s="0" t="n">
        <v>137.311520073583</v>
      </c>
      <c r="J375" s="0" t="n">
        <v>150</v>
      </c>
      <c r="K375" s="0" t="n">
        <f aca="false">J375-G375</f>
        <v>-0.030722243401101</v>
      </c>
      <c r="L375" s="0" t="n">
        <f aca="false">$K$1*K375</f>
        <v>-0.030722243401101</v>
      </c>
      <c r="M375" s="0" t="n">
        <f aca="false">M374+K375</f>
        <v>2422.48491812917</v>
      </c>
      <c r="N375" s="0" t="n">
        <f aca="false">$K$1/$K$4*$K$6*(M375+K375)</f>
        <v>24.2245419588577</v>
      </c>
      <c r="O375" s="0" t="n">
        <f aca="false">$K$1*$K$5/$K$6*(K375-K374)</f>
        <v>0.00120617545189816</v>
      </c>
      <c r="P375" s="0" t="n">
        <f aca="false">IF(L375+N375+O375&lt;0,0,IF(L375+N375+O375&gt;100,100,L375+N375+O375))</f>
        <v>24.1950258909085</v>
      </c>
      <c r="Q375" s="0" t="n">
        <v>25</v>
      </c>
    </row>
    <row r="376" customFormat="false" ht="15" hidden="false" customHeight="false" outlineLevel="0" collapsed="false">
      <c r="A376" s="0" t="n">
        <f aca="false">IF($G$1="x",P376,Q376)</f>
        <v>24.1950115299215</v>
      </c>
      <c r="B376" s="0" t="n">
        <f aca="false">B$1*B$3*B$4*A375+B$2*B$4*B375</f>
        <v>150.028382399463</v>
      </c>
      <c r="C376" s="0" t="n">
        <f aca="false">C$1*C$3*C$4*B375+C$2*C$4*C375</f>
        <v>150.029832209511</v>
      </c>
      <c r="D376" s="0" t="n">
        <f aca="false">D$1*D$3*D$4*C375+D$2*D$4*D375</f>
        <v>150.030423630473</v>
      </c>
      <c r="G376" s="0" t="n">
        <f aca="false">D376</f>
        <v>150.030423630473</v>
      </c>
      <c r="H376" s="0" t="n">
        <v>137.311520073583</v>
      </c>
      <c r="J376" s="0" t="n">
        <v>150</v>
      </c>
      <c r="K376" s="0" t="n">
        <f aca="false">J376-G376</f>
        <v>-0.0304236304730239</v>
      </c>
      <c r="L376" s="0" t="n">
        <f aca="false">$K$1*K376</f>
        <v>-0.0304236304730239</v>
      </c>
      <c r="M376" s="0" t="n">
        <f aca="false">M375+K376</f>
        <v>2422.4544944987</v>
      </c>
      <c r="N376" s="0" t="n">
        <f aca="false">$K$1/$K$4*$K$6*(M376+K376)</f>
        <v>24.2242407086823</v>
      </c>
      <c r="O376" s="0" t="n">
        <f aca="false">$K$1*$K$5/$K$6*(K376-K375)</f>
        <v>0.00119445171230836</v>
      </c>
      <c r="P376" s="0" t="n">
        <f aca="false">IF(L376+N376+O376&lt;0,0,IF(L376+N376+O376&gt;100,100,L376+N376+O376))</f>
        <v>24.1950115299215</v>
      </c>
      <c r="Q376" s="0" t="n">
        <v>25</v>
      </c>
    </row>
    <row r="377" customFormat="false" ht="15" hidden="false" customHeight="false" outlineLevel="0" collapsed="false">
      <c r="A377" s="0" t="n">
        <f aca="false">IF($G$1="x",P377,Q377)</f>
        <v>24.19499730852</v>
      </c>
      <c r="B377" s="0" t="n">
        <f aca="false">B$1*B$3*B$4*A376+B$2*B$4*B376</f>
        <v>150.028106529264</v>
      </c>
      <c r="C377" s="0" t="n">
        <f aca="false">C$1*C$3*C$4*B376+C$2*C$4*C376</f>
        <v>150.029542247501</v>
      </c>
      <c r="D377" s="0" t="n">
        <f aca="false">D$1*D$3*D$4*C376+D$2*D$4*D376</f>
        <v>150.030127919992</v>
      </c>
      <c r="G377" s="0" t="n">
        <f aca="false">D377</f>
        <v>150.030127919992</v>
      </c>
      <c r="H377" s="0" t="n">
        <v>137.311520073583</v>
      </c>
      <c r="J377" s="0" t="n">
        <v>150</v>
      </c>
      <c r="K377" s="0" t="n">
        <f aca="false">J377-G377</f>
        <v>-0.0301279199918554</v>
      </c>
      <c r="L377" s="0" t="n">
        <f aca="false">$K$1*K377</f>
        <v>-0.0301279199918554</v>
      </c>
      <c r="M377" s="0" t="n">
        <f aca="false">M376+K377</f>
        <v>2422.42436657871</v>
      </c>
      <c r="N377" s="0" t="n">
        <f aca="false">$K$1/$K$4*$K$6*(M377+K377)</f>
        <v>24.2239423865871</v>
      </c>
      <c r="O377" s="0" t="n">
        <f aca="false">$K$1*$K$5/$K$6*(K377-K376)</f>
        <v>0.00118284192467399</v>
      </c>
      <c r="P377" s="0" t="n">
        <f aca="false">IF(L377+N377+O377&lt;0,0,IF(L377+N377+O377&gt;100,100,L377+N377+O377))</f>
        <v>24.19499730852</v>
      </c>
      <c r="Q377" s="0" t="n">
        <v>25</v>
      </c>
    </row>
    <row r="378" customFormat="false" ht="15" hidden="false" customHeight="false" outlineLevel="0" collapsed="false">
      <c r="A378" s="0" t="n">
        <f aca="false">IF($G$1="x",P378,Q378)</f>
        <v>24.1949832253468</v>
      </c>
      <c r="B378" s="0" t="n">
        <f aca="false">B$1*B$3*B$4*A377+B$2*B$4*B377</f>
        <v>150.027833340458</v>
      </c>
      <c r="C378" s="0" t="n">
        <f aca="false">C$1*C$3*C$4*B377+C$2*C$4*C377</f>
        <v>150.029255103854</v>
      </c>
      <c r="D378" s="0" t="n">
        <f aca="false">D$1*D$3*D$4*C377+D$2*D$4*D377</f>
        <v>150.029835083747</v>
      </c>
      <c r="G378" s="0" t="n">
        <f aca="false">D378</f>
        <v>150.029835083747</v>
      </c>
      <c r="H378" s="0" t="n">
        <v>137.311520073583</v>
      </c>
      <c r="J378" s="0" t="n">
        <v>150</v>
      </c>
      <c r="K378" s="0" t="n">
        <f aca="false">J378-G378</f>
        <v>-0.0298350837465478</v>
      </c>
      <c r="L378" s="0" t="n">
        <f aca="false">$K$1*K378</f>
        <v>-0.0298350837465478</v>
      </c>
      <c r="M378" s="0" t="n">
        <f aca="false">M377+K378</f>
        <v>2422.39453149496</v>
      </c>
      <c r="N378" s="0" t="n">
        <f aca="false">$K$1/$K$4*$K$6*(M378+K378)</f>
        <v>24.2236469641121</v>
      </c>
      <c r="O378" s="0" t="n">
        <f aca="false">$K$1*$K$5/$K$6*(K378-K377)</f>
        <v>0.0011713449812305</v>
      </c>
      <c r="P378" s="0" t="n">
        <f aca="false">IF(L378+N378+O378&lt;0,0,IF(L378+N378+O378&gt;100,100,L378+N378+O378))</f>
        <v>24.1949832253468</v>
      </c>
      <c r="Q378" s="0" t="n">
        <v>25</v>
      </c>
    </row>
    <row r="379" customFormat="false" ht="15" hidden="false" customHeight="false" outlineLevel="0" collapsed="false">
      <c r="A379" s="0" t="n">
        <f aca="false">IF($G$1="x",P379,Q379)</f>
        <v>24.194969279059</v>
      </c>
      <c r="B379" s="0" t="n">
        <f aca="false">B$1*B$3*B$4*A378+B$2*B$4*B378</f>
        <v>150.027562806982</v>
      </c>
      <c r="C379" s="0" t="n">
        <f aca="false">C$1*C$3*C$4*B378+C$2*C$4*C378</f>
        <v>150.028970751175</v>
      </c>
      <c r="D379" s="0" t="n">
        <f aca="false">D$1*D$3*D$4*C378+D$2*D$4*D378</f>
        <v>150.0295450938</v>
      </c>
      <c r="G379" s="0" t="n">
        <f aca="false">D379</f>
        <v>150.0295450938</v>
      </c>
      <c r="H379" s="0" t="n">
        <v>137.311520073583</v>
      </c>
      <c r="J379" s="0" t="n">
        <v>150</v>
      </c>
      <c r="K379" s="0" t="n">
        <f aca="false">J379-G379</f>
        <v>-0.0295450938001522</v>
      </c>
      <c r="L379" s="0" t="n">
        <f aca="false">$K$1*K379</f>
        <v>-0.0295450938001522</v>
      </c>
      <c r="M379" s="0" t="n">
        <f aca="false">M378+K379</f>
        <v>2422.36498640116</v>
      </c>
      <c r="N379" s="0" t="n">
        <f aca="false">$K$1/$K$4*$K$6*(M379+K379)</f>
        <v>24.2233544130736</v>
      </c>
      <c r="O379" s="0" t="n">
        <f aca="false">$K$1*$K$5/$K$6*(K379-K378)</f>
        <v>0.00115995978558203</v>
      </c>
      <c r="P379" s="0" t="n">
        <f aca="false">IF(L379+N379+O379&lt;0,0,IF(L379+N379+O379&gt;100,100,L379+N379+O379))</f>
        <v>24.194969279059</v>
      </c>
      <c r="Q379" s="0" t="n">
        <v>25</v>
      </c>
    </row>
    <row r="380" customFormat="false" ht="15" hidden="false" customHeight="false" outlineLevel="0" collapsed="false">
      <c r="A380" s="0" t="n">
        <f aca="false">IF($G$1="x",P380,Q380)</f>
        <v>24.1949554683256</v>
      </c>
      <c r="B380" s="0" t="n">
        <f aca="false">B$1*B$3*B$4*A379+B$2*B$4*B379</f>
        <v>150.027294903027</v>
      </c>
      <c r="C380" s="0" t="n">
        <f aca="false">C$1*C$3*C$4*B379+C$2*C$4*C379</f>
        <v>150.028689162336</v>
      </c>
      <c r="D380" s="0" t="n">
        <f aca="false">D$1*D$3*D$4*C379+D$2*D$4*D379</f>
        <v>150.029257922487</v>
      </c>
      <c r="G380" s="0" t="n">
        <f aca="false">D380</f>
        <v>150.029257922487</v>
      </c>
      <c r="H380" s="0" t="n">
        <v>137.311520073583</v>
      </c>
      <c r="J380" s="0" t="n">
        <v>150</v>
      </c>
      <c r="K380" s="0" t="n">
        <f aca="false">J380-G380</f>
        <v>-0.0292579224873748</v>
      </c>
      <c r="L380" s="0" t="n">
        <f aca="false">$K$1*K380</f>
        <v>-0.0292579224873748</v>
      </c>
      <c r="M380" s="0" t="n">
        <f aca="false">M379+K380</f>
        <v>2422.33572847867</v>
      </c>
      <c r="N380" s="0" t="n">
        <f aca="false">$K$1/$K$4*$K$6*(M380+K380)</f>
        <v>24.2230647055618</v>
      </c>
      <c r="O380" s="0" t="n">
        <f aca="false">$K$1*$K$5/$K$6*(K380-K379)</f>
        <v>0.00114868525110978</v>
      </c>
      <c r="P380" s="0" t="n">
        <f aca="false">IF(L380+N380+O380&lt;0,0,IF(L380+N380+O380&gt;100,100,L380+N380+O380))</f>
        <v>24.1949554683256</v>
      </c>
      <c r="Q380" s="0" t="n">
        <v>25</v>
      </c>
    </row>
    <row r="381" customFormat="false" ht="15" hidden="false" customHeight="false" outlineLevel="0" collapsed="false">
      <c r="A381" s="0" t="n">
        <f aca="false">IF($G$1="x",P381,Q381)</f>
        <v>24.1949417918295</v>
      </c>
      <c r="B381" s="0" t="n">
        <f aca="false">B$1*B$3*B$4*A380+B$2*B$4*B380</f>
        <v>150.027029603036</v>
      </c>
      <c r="C381" s="0" t="n">
        <f aca="false">C$1*C$3*C$4*B380+C$2*C$4*C380</f>
        <v>150.028410310474</v>
      </c>
      <c r="D381" s="0" t="n">
        <f aca="false">D$1*D$3*D$4*C380+D$2*D$4*D380</f>
        <v>150.028973542412</v>
      </c>
      <c r="G381" s="0" t="n">
        <f aca="false">D381</f>
        <v>150.028973542412</v>
      </c>
      <c r="H381" s="0" t="n">
        <v>137.311520073583</v>
      </c>
      <c r="J381" s="0" t="n">
        <v>150</v>
      </c>
      <c r="K381" s="0" t="n">
        <f aca="false">J381-G381</f>
        <v>-0.0289735424117055</v>
      </c>
      <c r="L381" s="0" t="n">
        <f aca="false">$K$1*K381</f>
        <v>-0.0289735424117055</v>
      </c>
      <c r="M381" s="0" t="n">
        <f aca="false">M380+K381</f>
        <v>2422.30675493626</v>
      </c>
      <c r="N381" s="0" t="n">
        <f aca="false">$K$1/$K$4*$K$6*(M381+K381)</f>
        <v>24.2227778139385</v>
      </c>
      <c r="O381" s="0" t="n">
        <f aca="false">$K$1*$K$5/$K$6*(K381-K380)</f>
        <v>0.00113752030267733</v>
      </c>
      <c r="P381" s="0" t="n">
        <f aca="false">IF(L381+N381+O381&lt;0,0,IF(L381+N381+O381&gt;100,100,L381+N381+O381))</f>
        <v>24.1949417918295</v>
      </c>
      <c r="Q381" s="0" t="n">
        <v>25</v>
      </c>
    </row>
    <row r="382" customFormat="false" ht="15" hidden="false" customHeight="false" outlineLevel="0" collapsed="false">
      <c r="A382" s="0" t="n">
        <f aca="false">IF($G$1="x",P382,Q382)</f>
        <v>24.1949282482656</v>
      </c>
      <c r="B382" s="0" t="n">
        <f aca="false">B$1*B$3*B$4*A381+B$2*B$4*B381</f>
        <v>150.026766881697</v>
      </c>
      <c r="C382" s="0" t="n">
        <f aca="false">C$1*C$3*C$4*B381+C$2*C$4*C381</f>
        <v>150.028134168987</v>
      </c>
      <c r="D382" s="0" t="n">
        <f aca="false">D$1*D$3*D$4*C381+D$2*D$4*D381</f>
        <v>150.028691926443</v>
      </c>
      <c r="G382" s="0" t="n">
        <f aca="false">D382</f>
        <v>150.028691926443</v>
      </c>
      <c r="H382" s="0" t="n">
        <v>137.311520073583</v>
      </c>
      <c r="J382" s="0" t="n">
        <v>150</v>
      </c>
      <c r="K382" s="0" t="n">
        <f aca="false">J382-G382</f>
        <v>-0.0286919264430026</v>
      </c>
      <c r="L382" s="0" t="n">
        <f aca="false">$K$1*K382</f>
        <v>-0.0286919264430026</v>
      </c>
      <c r="M382" s="0" t="n">
        <f aca="false">M381+K382</f>
        <v>2422.27806300982</v>
      </c>
      <c r="N382" s="0" t="n">
        <f aca="false">$K$1/$K$4*$K$6*(M382+K382)</f>
        <v>24.2224937108337</v>
      </c>
      <c r="O382" s="0" t="n">
        <f aca="false">$K$1*$K$5/$K$6*(K382-K381)</f>
        <v>0.00112646387481163</v>
      </c>
      <c r="P382" s="0" t="n">
        <f aca="false">IF(L382+N382+O382&lt;0,0,IF(L382+N382+O382&gt;100,100,L382+N382+O382))</f>
        <v>24.1949282482656</v>
      </c>
      <c r="Q382" s="0" t="n">
        <v>25</v>
      </c>
    </row>
    <row r="383" customFormat="false" ht="15" hidden="false" customHeight="false" outlineLevel="0" collapsed="false">
      <c r="A383" s="0" t="n">
        <f aca="false">IF($G$1="x",P383,Q383)</f>
        <v>24.1949148363418</v>
      </c>
      <c r="B383" s="0" t="n">
        <f aca="false">B$1*B$3*B$4*A382+B$2*B$4*B382</f>
        <v>150.026506713948</v>
      </c>
      <c r="C383" s="0" t="n">
        <f aca="false">C$1*C$3*C$4*B382+C$2*C$4*C382</f>
        <v>150.027860711529</v>
      </c>
      <c r="D383" s="0" t="n">
        <f aca="false">D$1*D$3*D$4*C382+D$2*D$4*D382</f>
        <v>150.028413047715</v>
      </c>
      <c r="G383" s="0" t="n">
        <f aca="false">D383</f>
        <v>150.028413047715</v>
      </c>
      <c r="H383" s="0" t="n">
        <v>137.311520073583</v>
      </c>
      <c r="J383" s="0" t="n">
        <v>150</v>
      </c>
      <c r="K383" s="0" t="n">
        <f aca="false">J383-G383</f>
        <v>-0.028413047714821</v>
      </c>
      <c r="L383" s="0" t="n">
        <f aca="false">$K$1*K383</f>
        <v>-0.028413047714821</v>
      </c>
      <c r="M383" s="0" t="n">
        <f aca="false">M382+K383</f>
        <v>2422.2496499621</v>
      </c>
      <c r="N383" s="0" t="n">
        <f aca="false">$K$1/$K$4*$K$6*(M383+K383)</f>
        <v>24.2222123691439</v>
      </c>
      <c r="O383" s="0" t="n">
        <f aca="false">$K$1*$K$5/$K$6*(K383-K382)</f>
        <v>0.00111551491272621</v>
      </c>
      <c r="P383" s="0" t="n">
        <f aca="false">IF(L383+N383+O383&lt;0,0,IF(L383+N383+O383&gt;100,100,L383+N383+O383))</f>
        <v>24.1949148363418</v>
      </c>
      <c r="Q383" s="0" t="n">
        <v>25</v>
      </c>
    </row>
    <row r="384" customFormat="false" ht="15" hidden="false" customHeight="false" outlineLevel="0" collapsed="false">
      <c r="A384" s="0" t="n">
        <f aca="false">IF($G$1="x",P384,Q384)</f>
        <v>24.1949015547789</v>
      </c>
      <c r="B384" s="0" t="n">
        <f aca="false">B$1*B$3*B$4*A383+B$2*B$4*B383</f>
        <v>150.026249074968</v>
      </c>
      <c r="C384" s="0" t="n">
        <f aca="false">C$1*C$3*C$4*B383+C$2*C$4*C383</f>
        <v>150.027589912013</v>
      </c>
      <c r="D384" s="0" t="n">
        <f aca="false">D$1*D$3*D$4*C383+D$2*D$4*D383</f>
        <v>150.028136879622</v>
      </c>
      <c r="G384" s="0" t="n">
        <f aca="false">D384</f>
        <v>150.028136879622</v>
      </c>
      <c r="H384" s="0" t="n">
        <v>137.311520073583</v>
      </c>
      <c r="J384" s="0" t="n">
        <v>150</v>
      </c>
      <c r="K384" s="0" t="n">
        <f aca="false">J384-G384</f>
        <v>-0.0281368796217976</v>
      </c>
      <c r="L384" s="0" t="n">
        <f aca="false">$K$1*K384</f>
        <v>-0.0281368796217976</v>
      </c>
      <c r="M384" s="0" t="n">
        <f aca="false">M383+K384</f>
        <v>2422.22151308248</v>
      </c>
      <c r="N384" s="0" t="n">
        <f aca="false">$K$1/$K$4*$K$6*(M384+K384)</f>
        <v>24.2219337620286</v>
      </c>
      <c r="O384" s="0" t="n">
        <f aca="false">$K$1*$K$5/$K$6*(K384-K383)</f>
        <v>0.00110467237209377</v>
      </c>
      <c r="P384" s="0" t="n">
        <f aca="false">IF(L384+N384+O384&lt;0,0,IF(L384+N384+O384&gt;100,100,L384+N384+O384))</f>
        <v>24.1949015547789</v>
      </c>
      <c r="Q384" s="0" t="n">
        <v>25</v>
      </c>
    </row>
    <row r="385" customFormat="false" ht="15" hidden="false" customHeight="false" outlineLevel="0" collapsed="false">
      <c r="A385" s="0" t="n">
        <f aca="false">IF($G$1="x",P385,Q385)</f>
        <v>24.1948884023095</v>
      </c>
      <c r="B385" s="0" t="n">
        <f aca="false">B$1*B$3*B$4*A384+B$2*B$4*B384</f>
        <v>150.025993940177</v>
      </c>
      <c r="C385" s="0" t="n">
        <f aca="false">C$1*C$3*C$4*B384+C$2*C$4*C384</f>
        <v>150.027321744604</v>
      </c>
      <c r="D385" s="0" t="n">
        <f aca="false">D$1*D$3*D$4*C384+D$2*D$4*D384</f>
        <v>150.027863395817</v>
      </c>
      <c r="G385" s="0" t="n">
        <f aca="false">D385</f>
        <v>150.027863395817</v>
      </c>
      <c r="H385" s="0" t="n">
        <v>137.311520073583</v>
      </c>
      <c r="J385" s="0" t="n">
        <v>150</v>
      </c>
      <c r="K385" s="0" t="n">
        <f aca="false">J385-G385</f>
        <v>-0.027863395817235</v>
      </c>
      <c r="L385" s="0" t="n">
        <f aca="false">$K$1*K385</f>
        <v>-0.027863395817235</v>
      </c>
      <c r="M385" s="0" t="n">
        <f aca="false">M384+K385</f>
        <v>2422.19364968666</v>
      </c>
      <c r="N385" s="0" t="n">
        <f aca="false">$K$1/$K$4*$K$6*(M385+K385)</f>
        <v>24.2216578629085</v>
      </c>
      <c r="O385" s="0" t="n">
        <f aca="false">$K$1*$K$5/$K$6*(K385-K384)</f>
        <v>0.00109393521825041</v>
      </c>
      <c r="P385" s="0" t="n">
        <f aca="false">IF(L385+N385+O385&lt;0,0,IF(L385+N385+O385&gt;100,100,L385+N385+O385))</f>
        <v>24.1948884023095</v>
      </c>
      <c r="Q385" s="0" t="n">
        <v>25</v>
      </c>
    </row>
    <row r="386" customFormat="false" ht="15" hidden="false" customHeight="false" outlineLevel="0" collapsed="false">
      <c r="A386" s="0" t="n">
        <f aca="false">IF($G$1="x",P386,Q386)</f>
        <v>24.1948753776791</v>
      </c>
      <c r="B386" s="0" t="n">
        <f aca="false">B$1*B$3*B$4*A385+B$2*B$4*B385</f>
        <v>150.025741285236</v>
      </c>
      <c r="C386" s="0" t="n">
        <f aca="false">C$1*C$3*C$4*B385+C$2*C$4*C385</f>
        <v>150.027056183718</v>
      </c>
      <c r="D386" s="0" t="n">
        <f aca="false">D$1*D$3*D$4*C385+D$2*D$4*D385</f>
        <v>150.02759257021</v>
      </c>
      <c r="G386" s="0" t="n">
        <f aca="false">D386</f>
        <v>150.02759257021</v>
      </c>
      <c r="H386" s="0" t="n">
        <v>137.311520073583</v>
      </c>
      <c r="J386" s="0" t="n">
        <v>150</v>
      </c>
      <c r="K386" s="0" t="n">
        <f aca="false">J386-G386</f>
        <v>-0.0275925702104587</v>
      </c>
      <c r="L386" s="0" t="n">
        <f aca="false">$K$1*K386</f>
        <v>-0.0275925702104587</v>
      </c>
      <c r="M386" s="0" t="n">
        <f aca="false">M385+K386</f>
        <v>2422.16605711645</v>
      </c>
      <c r="N386" s="0" t="n">
        <f aca="false">$K$1/$K$4*$K$6*(M386+K386)</f>
        <v>24.2213846454624</v>
      </c>
      <c r="O386" s="0" t="n">
        <f aca="false">$K$1*$K$5/$K$6*(K386-K385)</f>
        <v>0.00108330242710508</v>
      </c>
      <c r="P386" s="0" t="n">
        <f aca="false">IF(L386+N386+O386&lt;0,0,IF(L386+N386+O386&gt;100,100,L386+N386+O386))</f>
        <v>24.1948753776791</v>
      </c>
      <c r="Q386" s="0" t="n">
        <v>25</v>
      </c>
    </row>
    <row r="387" customFormat="false" ht="15" hidden="false" customHeight="false" outlineLevel="0" collapsed="false">
      <c r="A387" s="0" t="n">
        <f aca="false">IF($G$1="x",P387,Q387)</f>
        <v>24.1948624796451</v>
      </c>
      <c r="B387" s="0" t="n">
        <f aca="false">B$1*B$3*B$4*A386+B$2*B$4*B386</f>
        <v>150.025491086042</v>
      </c>
      <c r="C387" s="0" t="n">
        <f aca="false">C$1*C$3*C$4*B386+C$2*C$4*C386</f>
        <v>150.026793204022</v>
      </c>
      <c r="D387" s="0" t="n">
        <f aca="false">D$1*D$3*D$4*C386+D$2*D$4*D386</f>
        <v>150.027324376964</v>
      </c>
      <c r="G387" s="0" t="n">
        <f aca="false">D387</f>
        <v>150.027324376964</v>
      </c>
      <c r="H387" s="0" t="n">
        <v>137.311520073583</v>
      </c>
      <c r="J387" s="0" t="n">
        <v>150</v>
      </c>
      <c r="K387" s="0" t="n">
        <f aca="false">J387-G387</f>
        <v>-0.0273243769644012</v>
      </c>
      <c r="L387" s="0" t="n">
        <f aca="false">$K$1*K387</f>
        <v>-0.0273243769644012</v>
      </c>
      <c r="M387" s="0" t="n">
        <f aca="false">M386+K387</f>
        <v>2422.13873273949</v>
      </c>
      <c r="N387" s="0" t="n">
        <f aca="false">$K$1/$K$4*$K$6*(M387+K387)</f>
        <v>24.2211140836252</v>
      </c>
      <c r="O387" s="0" t="n">
        <f aca="false">$K$1*$K$5/$K$6*(K387-K386)</f>
        <v>0.00107277298423014</v>
      </c>
      <c r="P387" s="0" t="n">
        <f aca="false">IF(L387+N387+O387&lt;0,0,IF(L387+N387+O387&gt;100,100,L387+N387+O387))</f>
        <v>24.1948624796451</v>
      </c>
      <c r="Q387" s="0" t="n">
        <v>25</v>
      </c>
    </row>
    <row r="388" customFormat="false" ht="15" hidden="false" customHeight="false" outlineLevel="0" collapsed="false">
      <c r="A388" s="0" t="n">
        <f aca="false">IF($G$1="x",P388,Q388)</f>
        <v>24.1948497069767</v>
      </c>
      <c r="B388" s="0" t="n">
        <f aca="false">B$1*B$3*B$4*A387+B$2*B$4*B387</f>
        <v>150.025243318724</v>
      </c>
      <c r="C388" s="0" t="n">
        <f aca="false">C$1*C$3*C$4*B387+C$2*C$4*C387</f>
        <v>150.026532780426</v>
      </c>
      <c r="D388" s="0" t="n">
        <f aca="false">D$1*D$3*D$4*C387+D$2*D$4*D387</f>
        <v>150.027058790493</v>
      </c>
      <c r="G388" s="0" t="n">
        <f aca="false">D388</f>
        <v>150.027058790493</v>
      </c>
      <c r="H388" s="0" t="n">
        <v>137.311520073583</v>
      </c>
      <c r="J388" s="0" t="n">
        <v>150</v>
      </c>
      <c r="K388" s="0" t="n">
        <f aca="false">J388-G388</f>
        <v>-0.0270587904931858</v>
      </c>
      <c r="L388" s="0" t="n">
        <f aca="false">$K$1*K388</f>
        <v>-0.0270587904931858</v>
      </c>
      <c r="M388" s="0" t="n">
        <f aca="false">M387+K388</f>
        <v>2422.111673949</v>
      </c>
      <c r="N388" s="0" t="n">
        <f aca="false">$K$1/$K$4*$K$6*(M388+K388)</f>
        <v>24.220846151585</v>
      </c>
      <c r="O388" s="0" t="n">
        <f aca="false">$K$1*$K$5/$K$6*(K388-K387)</f>
        <v>0.00106234588486132</v>
      </c>
      <c r="P388" s="0" t="n">
        <f aca="false">IF(L388+N388+O388&lt;0,0,IF(L388+N388+O388&gt;100,100,L388+N388+O388))</f>
        <v>24.1948497069767</v>
      </c>
      <c r="Q388" s="0" t="n">
        <v>25</v>
      </c>
    </row>
    <row r="389" customFormat="false" ht="15" hidden="false" customHeight="false" outlineLevel="0" collapsed="false">
      <c r="A389" s="0" t="n">
        <f aca="false">IF($G$1="x",P389,Q389)</f>
        <v>24.1948370584558</v>
      </c>
      <c r="B389" s="0" t="n">
        <f aca="false">B$1*B$3*B$4*A388+B$2*B$4*B388</f>
        <v>150.024997959646</v>
      </c>
      <c r="C389" s="0" t="n">
        <f aca="false">C$1*C$3*C$4*B388+C$2*C$4*C388</f>
        <v>150.026274888086</v>
      </c>
      <c r="D389" s="0" t="n">
        <f aca="false">D$1*D$3*D$4*C388+D$2*D$4*D388</f>
        <v>150.02679578546</v>
      </c>
      <c r="G389" s="0" t="n">
        <f aca="false">D389</f>
        <v>150.02679578546</v>
      </c>
      <c r="H389" s="0" t="n">
        <v>137.311520073583</v>
      </c>
      <c r="J389" s="0" t="n">
        <v>150</v>
      </c>
      <c r="K389" s="0" t="n">
        <f aca="false">J389-G389</f>
        <v>-0.0267957854595409</v>
      </c>
      <c r="L389" s="0" t="n">
        <f aca="false">$K$1*K389</f>
        <v>-0.0267957854595409</v>
      </c>
      <c r="M389" s="0" t="n">
        <f aca="false">M388+K389</f>
        <v>2422.08487816354</v>
      </c>
      <c r="N389" s="0" t="n">
        <f aca="false">$K$1/$K$4*$K$6*(M389+K389)</f>
        <v>24.2205808237808</v>
      </c>
      <c r="O389" s="0" t="n">
        <f aca="false">$K$1*$K$5/$K$6*(K389-K388)</f>
        <v>0.00105202013457983</v>
      </c>
      <c r="P389" s="0" t="n">
        <f aca="false">IF(L389+N389+O389&lt;0,0,IF(L389+N389+O389&gt;100,100,L389+N389+O389))</f>
        <v>24.1948370584558</v>
      </c>
      <c r="Q389" s="0" t="n">
        <v>25</v>
      </c>
    </row>
    <row r="390" customFormat="false" ht="15" hidden="false" customHeight="false" outlineLevel="0" collapsed="false">
      <c r="A390" s="0" t="n">
        <f aca="false">IF($G$1="x",P390,Q390)</f>
        <v>24.1948245328754</v>
      </c>
      <c r="B390" s="0" t="n">
        <f aca="false">B$1*B$3*B$4*A389+B$2*B$4*B389</f>
        <v>150.0247549854</v>
      </c>
      <c r="C390" s="0" t="n">
        <f aca="false">C$1*C$3*C$4*B389+C$2*C$4*C389</f>
        <v>150.026019502398</v>
      </c>
      <c r="D390" s="0" t="n">
        <f aca="false">D$1*D$3*D$4*C389+D$2*D$4*D389</f>
        <v>150.026535336773</v>
      </c>
      <c r="G390" s="0" t="n">
        <f aca="false">D390</f>
        <v>150.026535336773</v>
      </c>
      <c r="H390" s="0" t="n">
        <v>137.311520073583</v>
      </c>
      <c r="J390" s="0" t="n">
        <v>150</v>
      </c>
      <c r="K390" s="0" t="n">
        <f aca="false">J390-G390</f>
        <v>-0.0265353367725254</v>
      </c>
      <c r="L390" s="0" t="n">
        <f aca="false">$K$1*K390</f>
        <v>-0.0265353367725254</v>
      </c>
      <c r="M390" s="0" t="n">
        <f aca="false">M389+K390</f>
        <v>2422.05834282676</v>
      </c>
      <c r="N390" s="0" t="n">
        <f aca="false">$K$1/$K$4*$K$6*(M390+K390)</f>
        <v>24.2203180748999</v>
      </c>
      <c r="O390" s="0" t="n">
        <f aca="false">$K$1*$K$5/$K$6*(K390-K389)</f>
        <v>0.00104179474806188</v>
      </c>
      <c r="P390" s="0" t="n">
        <f aca="false">IF(L390+N390+O390&lt;0,0,IF(L390+N390+O390&gt;100,100,L390+N390+O390))</f>
        <v>24.1948245328754</v>
      </c>
      <c r="Q390" s="0" t="n">
        <v>25</v>
      </c>
    </row>
    <row r="391" customFormat="false" ht="15" hidden="false" customHeight="false" outlineLevel="0" collapsed="false">
      <c r="A391" s="0" t="n">
        <f aca="false">IF($G$1="x",P391,Q391)</f>
        <v>24.1948121290409</v>
      </c>
      <c r="B391" s="0" t="n">
        <f aca="false">B$1*B$3*B$4*A390+B$2*B$4*B390</f>
        <v>150.024514372806</v>
      </c>
      <c r="C391" s="0" t="n">
        <f aca="false">C$1*C$3*C$4*B390+C$2*C$4*C390</f>
        <v>150.025766598998</v>
      </c>
      <c r="D391" s="0" t="n">
        <f aca="false">D$1*D$3*D$4*C390+D$2*D$4*D390</f>
        <v>150.026277419585</v>
      </c>
      <c r="G391" s="0" t="n">
        <f aca="false">D391</f>
        <v>150.026277419585</v>
      </c>
      <c r="H391" s="0" t="n">
        <v>137.311520073583</v>
      </c>
      <c r="J391" s="0" t="n">
        <v>150</v>
      </c>
      <c r="K391" s="0" t="n">
        <f aca="false">J391-G391</f>
        <v>-0.0262774195850284</v>
      </c>
      <c r="L391" s="0" t="n">
        <f aca="false">$K$1*K391</f>
        <v>-0.0262774195850284</v>
      </c>
      <c r="M391" s="0" t="n">
        <f aca="false">M390+K391</f>
        <v>2422.03206540718</v>
      </c>
      <c r="N391" s="0" t="n">
        <f aca="false">$K$1/$K$4*$K$6*(M391+K391)</f>
        <v>24.2200578798759</v>
      </c>
      <c r="O391" s="0" t="n">
        <f aca="false">$K$1*$K$5/$K$6*(K391-K390)</f>
        <v>0.00103166874998806</v>
      </c>
      <c r="P391" s="0" t="n">
        <f aca="false">IF(L391+N391+O391&lt;0,0,IF(L391+N391+O391&gt;100,100,L391+N391+O391))</f>
        <v>24.1948121290409</v>
      </c>
      <c r="Q391" s="0" t="n">
        <v>25</v>
      </c>
    </row>
    <row r="392" customFormat="false" ht="15" hidden="false" customHeight="false" outlineLevel="0" collapsed="false">
      <c r="A392" s="0" t="n">
        <f aca="false">IF($G$1="x",P392,Q392)</f>
        <v>24.1947998457685</v>
      </c>
      <c r="B392" s="0" t="n">
        <f aca="false">B$1*B$3*B$4*A391+B$2*B$4*B391</f>
        <v>150.024276098909</v>
      </c>
      <c r="C392" s="0" t="n">
        <f aca="false">C$1*C$3*C$4*B391+C$2*C$4*C391</f>
        <v>150.02551615376</v>
      </c>
      <c r="D392" s="0" t="n">
        <f aca="false">D$1*D$3*D$4*C391+D$2*D$4*D391</f>
        <v>150.026022009292</v>
      </c>
      <c r="G392" s="0" t="n">
        <f aca="false">D392</f>
        <v>150.026022009292</v>
      </c>
      <c r="H392" s="0" t="n">
        <v>137.311520073583</v>
      </c>
      <c r="J392" s="0" t="n">
        <v>150</v>
      </c>
      <c r="K392" s="0" t="n">
        <f aca="false">J392-G392</f>
        <v>-0.0260220092915233</v>
      </c>
      <c r="L392" s="0" t="n">
        <f aca="false">$K$1*K392</f>
        <v>-0.0260220092915233</v>
      </c>
      <c r="M392" s="0" t="n">
        <f aca="false">M391+K392</f>
        <v>2422.00604339789</v>
      </c>
      <c r="N392" s="0" t="n">
        <f aca="false">$K$1/$K$4*$K$6*(M392+K392)</f>
        <v>24.219800213886</v>
      </c>
      <c r="O392" s="0" t="n">
        <f aca="false">$K$1*$K$5/$K$6*(K392-K391)</f>
        <v>0.00102164117402026</v>
      </c>
      <c r="P392" s="0" t="n">
        <f aca="false">IF(L392+N392+O392&lt;0,0,IF(L392+N392+O392&gt;100,100,L392+N392+O392))</f>
        <v>24.1947998457685</v>
      </c>
      <c r="Q392" s="0" t="n">
        <v>25</v>
      </c>
    </row>
    <row r="393" customFormat="false" ht="15" hidden="false" customHeight="false" outlineLevel="0" collapsed="false">
      <c r="A393" s="0" t="n">
        <f aca="false">IF($G$1="x",P393,Q393)</f>
        <v>24.1947876818866</v>
      </c>
      <c r="B393" s="0" t="n">
        <f aca="false">B$1*B$3*B$4*A392+B$2*B$4*B392</f>
        <v>150.024040140979</v>
      </c>
      <c r="C393" s="0" t="n">
        <f aca="false">C$1*C$3*C$4*B392+C$2*C$4*C392</f>
        <v>150.02526814279</v>
      </c>
      <c r="D393" s="0" t="n">
        <f aca="false">D$1*D$3*D$4*C392+D$2*D$4*D392</f>
        <v>150.025769081526</v>
      </c>
      <c r="G393" s="0" t="n">
        <f aca="false">D393</f>
        <v>150.025769081526</v>
      </c>
      <c r="H393" s="0" t="n">
        <v>137.311520073583</v>
      </c>
      <c r="J393" s="0" t="n">
        <v>150</v>
      </c>
      <c r="K393" s="0" t="n">
        <f aca="false">J393-G393</f>
        <v>-0.0257690815255671</v>
      </c>
      <c r="L393" s="0" t="n">
        <f aca="false">$K$1*K393</f>
        <v>-0.0257690815255671</v>
      </c>
      <c r="M393" s="0" t="n">
        <f aca="false">M392+K393</f>
        <v>2421.98027431636</v>
      </c>
      <c r="N393" s="0" t="n">
        <f aca="false">$K$1/$K$4*$K$6*(M393+K393)</f>
        <v>24.2195450523484</v>
      </c>
      <c r="O393" s="0" t="n">
        <f aca="false">$K$1*$K$5/$K$6*(K393-K392)</f>
        <v>0.00101171106382481</v>
      </c>
      <c r="P393" s="0" t="n">
        <f aca="false">IF(L393+N393+O393&lt;0,0,IF(L393+N393+O393&gt;100,100,L393+N393+O393))</f>
        <v>24.1947876818866</v>
      </c>
      <c r="Q393" s="0" t="n">
        <v>25</v>
      </c>
    </row>
    <row r="394" customFormat="false" ht="15" hidden="false" customHeight="false" outlineLevel="0" collapsed="false">
      <c r="A394" s="0" t="n">
        <f aca="false">IF($G$1="x",P394,Q394)</f>
        <v>24.1947756362348</v>
      </c>
      <c r="B394" s="0" t="n">
        <f aca="false">B$1*B$3*B$4*A393+B$2*B$4*B393</f>
        <v>150.023806476503</v>
      </c>
      <c r="C394" s="0" t="n">
        <f aca="false">C$1*C$3*C$4*B393+C$2*C$4*C393</f>
        <v>150.025022542427</v>
      </c>
      <c r="D394" s="0" t="n">
        <f aca="false">D$1*D$3*D$4*C393+D$2*D$4*D393</f>
        <v>150.025518612158</v>
      </c>
      <c r="G394" s="0" t="n">
        <f aca="false">D394</f>
        <v>150.025518612158</v>
      </c>
      <c r="H394" s="0" t="n">
        <v>137.311520073583</v>
      </c>
      <c r="J394" s="0" t="n">
        <v>150</v>
      </c>
      <c r="K394" s="0" t="n">
        <f aca="false">J394-G394</f>
        <v>-0.0255186121575832</v>
      </c>
      <c r="L394" s="0" t="n">
        <f aca="false">$K$1*K394</f>
        <v>-0.0255186121575832</v>
      </c>
      <c r="M394" s="0" t="n">
        <f aca="false">M393+K394</f>
        <v>2421.9547557042</v>
      </c>
      <c r="N394" s="0" t="n">
        <f aca="false">$K$1/$K$4*$K$6*(M394+K394)</f>
        <v>24.2192923709205</v>
      </c>
      <c r="O394" s="0" t="n">
        <f aca="false">$K$1*$K$5/$K$6*(K394-K393)</f>
        <v>0.00100187747193559</v>
      </c>
      <c r="P394" s="0" t="n">
        <f aca="false">IF(L394+N394+O394&lt;0,0,IF(L394+N394+O394&gt;100,100,L394+N394+O394))</f>
        <v>24.1947756362348</v>
      </c>
      <c r="Q394" s="0" t="n">
        <v>25</v>
      </c>
    </row>
    <row r="395" customFormat="false" ht="15" hidden="false" customHeight="false" outlineLevel="0" collapsed="false">
      <c r="A395" s="0" t="n">
        <f aca="false">IF($G$1="x",P395,Q395)</f>
        <v>24.1947637076639</v>
      </c>
      <c r="B395" s="0" t="n">
        <f aca="false">B$1*B$3*B$4*A394+B$2*B$4*B394</f>
        <v>150.023575083191</v>
      </c>
      <c r="C395" s="0" t="n">
        <f aca="false">C$1*C$3*C$4*B394+C$2*C$4*C394</f>
        <v>150.024779329243</v>
      </c>
      <c r="D395" s="0" t="n">
        <f aca="false">D$1*D$3*D$4*C394+D$2*D$4*D394</f>
        <v>150.025270577293</v>
      </c>
      <c r="G395" s="0" t="n">
        <f aca="false">D395</f>
        <v>150.025270577293</v>
      </c>
      <c r="H395" s="0" t="n">
        <v>137.311520073583</v>
      </c>
      <c r="J395" s="0" t="n">
        <v>150</v>
      </c>
      <c r="K395" s="0" t="n">
        <f aca="false">J395-G395</f>
        <v>-0.025270577292531</v>
      </c>
      <c r="L395" s="0" t="n">
        <f aca="false">$K$1*K395</f>
        <v>-0.025270577292531</v>
      </c>
      <c r="M395" s="0" t="n">
        <f aca="false">M394+K395</f>
        <v>2421.92948512691</v>
      </c>
      <c r="N395" s="0" t="n">
        <f aca="false">$K$1/$K$4*$K$6*(M395+K395)</f>
        <v>24.2190421454962</v>
      </c>
      <c r="O395" s="0" t="n">
        <f aca="false">$K$1*$K$5/$K$6*(K395-K394)</f>
        <v>0.000992139460208819</v>
      </c>
      <c r="P395" s="0" t="n">
        <f aca="false">IF(L395+N395+O395&lt;0,0,IF(L395+N395+O395&gt;100,100,L395+N395+O395))</f>
        <v>24.1947637076639</v>
      </c>
      <c r="Q395" s="0" t="n">
        <v>25</v>
      </c>
    </row>
    <row r="396" customFormat="false" ht="15" hidden="false" customHeight="false" outlineLevel="0" collapsed="false">
      <c r="A396" s="0" t="n">
        <f aca="false">IF($G$1="x",P396,Q396)</f>
        <v>24.194751895036</v>
      </c>
      <c r="B396" s="0" t="n">
        <f aca="false">B$1*B$3*B$4*A395+B$2*B$4*B395</f>
        <v>150.023345938967</v>
      </c>
      <c r="C396" s="0" t="n">
        <f aca="false">C$1*C$3*C$4*B395+C$2*C$4*C395</f>
        <v>150.024538480032</v>
      </c>
      <c r="D396" s="0" t="n">
        <f aca="false">D$1*D$3*D$4*C395+D$2*D$4*D395</f>
        <v>150.025024953268</v>
      </c>
      <c r="G396" s="0" t="n">
        <f aca="false">D396</f>
        <v>150.025024953268</v>
      </c>
      <c r="H396" s="0" t="n">
        <v>137.311520073583</v>
      </c>
      <c r="J396" s="0" t="n">
        <v>150</v>
      </c>
      <c r="K396" s="0" t="n">
        <f aca="false">J396-G396</f>
        <v>-0.0250249532675753</v>
      </c>
      <c r="L396" s="0" t="n">
        <f aca="false">$K$1*K396</f>
        <v>-0.0250249532675753</v>
      </c>
      <c r="M396" s="0" t="n">
        <f aca="false">M395+K396</f>
        <v>2421.90446017364</v>
      </c>
      <c r="N396" s="0" t="n">
        <f aca="false">$K$1/$K$4*$K$6*(M396+K396)</f>
        <v>24.2187943522038</v>
      </c>
      <c r="O396" s="0" t="n">
        <f aca="false">$K$1*$K$5/$K$6*(K396-K395)</f>
        <v>0.000982496099823038</v>
      </c>
      <c r="P396" s="0" t="n">
        <f aca="false">IF(L396+N396+O396&lt;0,0,IF(L396+N396+O396&gt;100,100,L396+N396+O396))</f>
        <v>24.194751895036</v>
      </c>
      <c r="Q396" s="0" t="n">
        <v>25</v>
      </c>
    </row>
    <row r="397" customFormat="false" ht="15" hidden="false" customHeight="false" outlineLevel="0" collapsed="false">
      <c r="A397" s="0" t="n">
        <f aca="false">IF($G$1="x",P397,Q397)</f>
        <v>24.1947401972238</v>
      </c>
      <c r="B397" s="0" t="n">
        <f aca="false">B$1*B$3*B$4*A396+B$2*B$4*B396</f>
        <v>150.023119021971</v>
      </c>
      <c r="C397" s="0" t="n">
        <f aca="false">C$1*C$3*C$4*B396+C$2*C$4*C396</f>
        <v>150.024299971819</v>
      </c>
      <c r="D397" s="0" t="n">
        <f aca="false">D$1*D$3*D$4*C396+D$2*D$4*D396</f>
        <v>150.02478171665</v>
      </c>
      <c r="G397" s="0" t="n">
        <f aca="false">D397</f>
        <v>150.02478171665</v>
      </c>
      <c r="H397" s="0" t="n">
        <v>137.311520073583</v>
      </c>
      <c r="J397" s="0" t="n">
        <v>150</v>
      </c>
      <c r="K397" s="0" t="n">
        <f aca="false">J397-G397</f>
        <v>-0.0247817166499829</v>
      </c>
      <c r="L397" s="0" t="n">
        <f aca="false">$K$1*K397</f>
        <v>-0.0247817166499829</v>
      </c>
      <c r="M397" s="0" t="n">
        <f aca="false">M396+K397</f>
        <v>2421.87967845699</v>
      </c>
      <c r="N397" s="0" t="n">
        <f aca="false">$K$1/$K$4*$K$6*(M397+K397)</f>
        <v>24.2185489674034</v>
      </c>
      <c r="O397" s="0" t="n">
        <f aca="false">$K$1*$K$5/$K$6*(K397-K396)</f>
        <v>0.000972946470369607</v>
      </c>
      <c r="P397" s="0" t="n">
        <f aca="false">IF(L397+N397+O397&lt;0,0,IF(L397+N397+O397&gt;100,100,L397+N397+O397))</f>
        <v>24.1947401972238</v>
      </c>
      <c r="Q397" s="0" t="n">
        <v>25</v>
      </c>
    </row>
    <row r="398" customFormat="false" ht="15" hidden="false" customHeight="false" outlineLevel="0" collapsed="false">
      <c r="A398" s="0" t="n">
        <f aca="false">IF($G$1="x",P398,Q398)</f>
        <v>24.1947286131116</v>
      </c>
      <c r="B398" s="0" t="n">
        <f aca="false">B$1*B$3*B$4*A397+B$2*B$4*B397</f>
        <v>150.022894310554</v>
      </c>
      <c r="C398" s="0" t="n">
        <f aca="false">C$1*C$3*C$4*B397+C$2*C$4*C397</f>
        <v>150.02406378185</v>
      </c>
      <c r="D398" s="0" t="n">
        <f aca="false">D$1*D$3*D$4*C397+D$2*D$4*D397</f>
        <v>150.024540844235</v>
      </c>
      <c r="G398" s="0" t="n">
        <f aca="false">D398</f>
        <v>150.024540844235</v>
      </c>
      <c r="H398" s="0" t="n">
        <v>137.311520073583</v>
      </c>
      <c r="J398" s="0" t="n">
        <v>150</v>
      </c>
      <c r="K398" s="0" t="n">
        <f aca="false">J398-G398</f>
        <v>-0.024540844234707</v>
      </c>
      <c r="L398" s="0" t="n">
        <f aca="false">$K$1*K398</f>
        <v>-0.024540844234707</v>
      </c>
      <c r="M398" s="0" t="n">
        <f aca="false">M397+K398</f>
        <v>2421.85513761276</v>
      </c>
      <c r="N398" s="0" t="n">
        <f aca="false">$K$1/$K$4*$K$6*(M398+K398)</f>
        <v>24.2183059676852</v>
      </c>
      <c r="O398" s="0" t="n">
        <f aca="false">$K$1*$K$5/$K$6*(K398-K397)</f>
        <v>0.000963489661103267</v>
      </c>
      <c r="P398" s="0" t="n">
        <f aca="false">IF(L398+N398+O398&lt;0,0,IF(L398+N398+O398&gt;100,100,L398+N398+O398))</f>
        <v>24.1947286131116</v>
      </c>
      <c r="Q398" s="0" t="n">
        <v>25</v>
      </c>
    </row>
    <row r="399" customFormat="false" ht="15" hidden="false" customHeight="false" outlineLevel="0" collapsed="false">
      <c r="A399" s="0" t="n">
        <f aca="false">IF($G$1="x",P399,Q399)</f>
        <v>24.1947171415944</v>
      </c>
      <c r="B399" s="0" t="n">
        <f aca="false">B$1*B$3*B$4*A398+B$2*B$4*B398</f>
        <v>150.022671783279</v>
      </c>
      <c r="C399" s="0" t="n">
        <f aca="false">C$1*C$3*C$4*B398+C$2*C$4*C398</f>
        <v>150.023829887591</v>
      </c>
      <c r="D399" s="0" t="n">
        <f aca="false">D$1*D$3*D$4*C398+D$2*D$4*D398</f>
        <v>150.024302313042</v>
      </c>
      <c r="G399" s="0" t="n">
        <f aca="false">D399</f>
        <v>150.024302313042</v>
      </c>
      <c r="H399" s="0" t="n">
        <v>137.311520073583</v>
      </c>
      <c r="J399" s="0" t="n">
        <v>150</v>
      </c>
      <c r="K399" s="0" t="n">
        <f aca="false">J399-G399</f>
        <v>-0.0243023130422273</v>
      </c>
      <c r="L399" s="0" t="n">
        <f aca="false">$K$1*K399</f>
        <v>-0.0243023130422273</v>
      </c>
      <c r="M399" s="0" t="n">
        <f aca="false">M398+K399</f>
        <v>2421.83083529972</v>
      </c>
      <c r="N399" s="0" t="n">
        <f aca="false">$K$1/$K$4*$K$6*(M399+K399)</f>
        <v>24.2180653298667</v>
      </c>
      <c r="O399" s="0" t="n">
        <f aca="false">$K$1*$K$5/$K$6*(K399-K398)</f>
        <v>0.000954124769918963</v>
      </c>
      <c r="P399" s="0" t="n">
        <f aca="false">IF(L399+N399+O399&lt;0,0,IF(L399+N399+O399&gt;100,100,L399+N399+O399))</f>
        <v>24.1947171415944</v>
      </c>
      <c r="Q399" s="0" t="n">
        <v>25</v>
      </c>
    </row>
    <row r="400" customFormat="false" ht="15" hidden="false" customHeight="false" outlineLevel="0" collapsed="false">
      <c r="A400" s="0" t="n">
        <f aca="false">IF($G$1="x",P400,Q400)</f>
        <v>24.1947057815777</v>
      </c>
      <c r="B400" s="0" t="n">
        <f aca="false">B$1*B$3*B$4*A399+B$2*B$4*B399</f>
        <v>150.022451418916</v>
      </c>
      <c r="C400" s="0" t="n">
        <f aca="false">C$1*C$3*C$4*B399+C$2*C$4*C399</f>
        <v>150.023598266728</v>
      </c>
      <c r="D400" s="0" t="n">
        <f aca="false">D$1*D$3*D$4*C399+D$2*D$4*D399</f>
        <v>150.024066100316</v>
      </c>
      <c r="G400" s="0" t="n">
        <f aca="false">D400</f>
        <v>150.024066100316</v>
      </c>
      <c r="H400" s="0" t="n">
        <v>137.311520073583</v>
      </c>
      <c r="J400" s="0" t="n">
        <v>150</v>
      </c>
      <c r="K400" s="0" t="n">
        <f aca="false">J400-G400</f>
        <v>-0.0240661003164178</v>
      </c>
      <c r="L400" s="0" t="n">
        <f aca="false">$K$1*K400</f>
        <v>-0.0240661003164178</v>
      </c>
      <c r="M400" s="0" t="n">
        <f aca="false">M399+K400</f>
        <v>2421.8067691994</v>
      </c>
      <c r="N400" s="0" t="n">
        <f aca="false">$K$1/$K$4*$K$6*(M400+K400)</f>
        <v>24.2178270309908</v>
      </c>
      <c r="O400" s="0" t="n">
        <f aca="false">$K$1*$K$5/$K$6*(K400-K399)</f>
        <v>0.000944850903238148</v>
      </c>
      <c r="P400" s="0" t="n">
        <f aca="false">IF(L400+N400+O400&lt;0,0,IF(L400+N400+O400&gt;100,100,L400+N400+O400))</f>
        <v>24.1947057815777</v>
      </c>
      <c r="Q400" s="0" t="n">
        <v>25</v>
      </c>
    </row>
    <row r="401" customFormat="false" ht="15" hidden="false" customHeight="false" outlineLevel="0" collapsed="false">
      <c r="A401" s="0" t="n">
        <f aca="false">IF($G$1="x",P401,Q401)</f>
        <v>24.1946945319774</v>
      </c>
      <c r="B401" s="0" t="n">
        <f aca="false">B$1*B$3*B$4*A400+B$2*B$4*B400</f>
        <v>150.022233196443</v>
      </c>
      <c r="C401" s="0" t="n">
        <f aca="false">C$1*C$3*C$4*B400+C$2*C$4*C400</f>
        <v>150.023368897166</v>
      </c>
      <c r="D401" s="0" t="n">
        <f aca="false">D$1*D$3*D$4*C400+D$2*D$4*D400</f>
        <v>150.023832183522</v>
      </c>
      <c r="G401" s="0" t="n">
        <f aca="false">D401</f>
        <v>150.023832183522</v>
      </c>
      <c r="H401" s="0" t="n">
        <v>137.311520073583</v>
      </c>
      <c r="J401" s="0" t="n">
        <v>150</v>
      </c>
      <c r="K401" s="0" t="n">
        <f aca="false">J401-G401</f>
        <v>-0.0238321835223587</v>
      </c>
      <c r="L401" s="0" t="n">
        <f aca="false">$K$1*K401</f>
        <v>-0.0238321835223587</v>
      </c>
      <c r="M401" s="0" t="n">
        <f aca="false">M400+K401</f>
        <v>2421.78293701588</v>
      </c>
      <c r="N401" s="0" t="n">
        <f aca="false">$K$1/$K$4*$K$6*(M401+K401)</f>
        <v>24.2175910483236</v>
      </c>
      <c r="O401" s="0" t="n">
        <f aca="false">$K$1*$K$5/$K$6*(K401-K400)</f>
        <v>0.000935667176236166</v>
      </c>
      <c r="P401" s="0" t="n">
        <f aca="false">IF(L401+N401+O401&lt;0,0,IF(L401+N401+O401&gt;100,100,L401+N401+O401))</f>
        <v>24.1946945319774</v>
      </c>
      <c r="Q401" s="0" t="n">
        <v>25</v>
      </c>
    </row>
    <row r="402" customFormat="false" ht="15" hidden="false" customHeight="false" outlineLevel="0" collapsed="false">
      <c r="A402" s="0" t="n">
        <f aca="false">IF($G$1="x",P402,Q402)</f>
        <v>24.1946833917207</v>
      </c>
      <c r="B402" s="0" t="n">
        <f aca="false">B$1*B$3*B$4*A401+B$2*B$4*B401</f>
        <v>150.02201709504</v>
      </c>
      <c r="C402" s="0" t="n">
        <f aca="false">C$1*C$3*C$4*B401+C$2*C$4*C401</f>
        <v>150.023141757021</v>
      </c>
      <c r="D402" s="0" t="n">
        <f aca="false">D$1*D$3*D$4*C401+D$2*D$4*D401</f>
        <v>150.023600540344</v>
      </c>
      <c r="G402" s="0" t="n">
        <f aca="false">D402</f>
        <v>150.023600540344</v>
      </c>
      <c r="H402" s="0" t="n">
        <v>137.311520073583</v>
      </c>
      <c r="J402" s="0" t="n">
        <v>150</v>
      </c>
      <c r="K402" s="0" t="n">
        <f aca="false">J402-G402</f>
        <v>-0.0236005403441197</v>
      </c>
      <c r="L402" s="0" t="n">
        <f aca="false">$K$1*K402</f>
        <v>-0.0236005403441197</v>
      </c>
      <c r="M402" s="0" t="n">
        <f aca="false">M401+K402</f>
        <v>2421.75933647553</v>
      </c>
      <c r="N402" s="0" t="n">
        <f aca="false">$K$1/$K$4*$K$6*(M402+K402)</f>
        <v>24.2173573593519</v>
      </c>
      <c r="O402" s="0" t="n">
        <f aca="false">$K$1*$K$5/$K$6*(K402-K401)</f>
        <v>0.000926572712955931</v>
      </c>
      <c r="P402" s="0" t="n">
        <f aca="false">IF(L402+N402+O402&lt;0,0,IF(L402+N402+O402&gt;100,100,L402+N402+O402))</f>
        <v>24.1946833917207</v>
      </c>
      <c r="Q402" s="0" t="n">
        <v>25</v>
      </c>
    </row>
    <row r="403" customFormat="false" ht="15" hidden="false" customHeight="false" outlineLevel="0" collapsed="false">
      <c r="A403" s="0" t="n">
        <f aca="false">IF($G$1="x",P403,Q403)</f>
        <v>24.1946723597446</v>
      </c>
      <c r="B403" s="0" t="n">
        <f aca="false">B$1*B$3*B$4*A402+B$2*B$4*B402</f>
        <v>150.021803094092</v>
      </c>
      <c r="C403" s="0" t="n">
        <f aca="false">C$1*C$3*C$4*B402+C$2*C$4*C402</f>
        <v>150.022916824625</v>
      </c>
      <c r="D403" s="0" t="n">
        <f aca="false">D$1*D$3*D$4*C402+D$2*D$4*D402</f>
        <v>150.023371148683</v>
      </c>
      <c r="G403" s="0" t="n">
        <f aca="false">D403</f>
        <v>150.023371148683</v>
      </c>
      <c r="H403" s="0" t="n">
        <v>137.311520073583</v>
      </c>
      <c r="J403" s="0" t="n">
        <v>150</v>
      </c>
      <c r="K403" s="0" t="n">
        <f aca="false">J403-G403</f>
        <v>-0.0233711486827133</v>
      </c>
      <c r="L403" s="0" t="n">
        <f aca="false">$K$1*K403</f>
        <v>-0.0233711486827133</v>
      </c>
      <c r="M403" s="0" t="n">
        <f aca="false">M402+K403</f>
        <v>2421.73596532685</v>
      </c>
      <c r="N403" s="0" t="n">
        <f aca="false">$K$1/$K$4*$K$6*(M403+K403)</f>
        <v>24.2171259417817</v>
      </c>
      <c r="O403" s="0" t="n">
        <f aca="false">$K$1*$K$5/$K$6*(K403-K402)</f>
        <v>0.000917566645625811</v>
      </c>
      <c r="P403" s="0" t="n">
        <f aca="false">IF(L403+N403+O403&lt;0,0,IF(L403+N403+O403&gt;100,100,L403+N403+O403))</f>
        <v>24.1946723597446</v>
      </c>
      <c r="Q403" s="0" t="n">
        <v>25</v>
      </c>
    </row>
    <row r="404" customFormat="false" ht="15" hidden="false" customHeight="false" outlineLevel="0" collapsed="false">
      <c r="A404" s="0" t="n">
        <f aca="false">IF($G$1="x",P404,Q404)</f>
        <v>24.1946614349968</v>
      </c>
      <c r="B404" s="0" t="n">
        <f aca="false">B$1*B$3*B$4*A403+B$2*B$4*B403</f>
        <v>150.021591173183</v>
      </c>
      <c r="C404" s="0" t="n">
        <f aca="false">C$1*C$3*C$4*B403+C$2*C$4*C403</f>
        <v>150.022694078519</v>
      </c>
      <c r="D404" s="0" t="n">
        <f aca="false">D$1*D$3*D$4*C403+D$2*D$4*D403</f>
        <v>150.023143986654</v>
      </c>
      <c r="G404" s="0" t="n">
        <f aca="false">D404</f>
        <v>150.023143986654</v>
      </c>
      <c r="H404" s="0" t="n">
        <v>137.311520073583</v>
      </c>
      <c r="J404" s="0" t="n">
        <v>150</v>
      </c>
      <c r="K404" s="0" t="n">
        <f aca="false">J404-G404</f>
        <v>-0.0231439866539063</v>
      </c>
      <c r="L404" s="0" t="n">
        <f aca="false">$K$1*K404</f>
        <v>-0.0231439866539063</v>
      </c>
      <c r="M404" s="0" t="n">
        <f aca="false">M403+K404</f>
        <v>2421.7128213402</v>
      </c>
      <c r="N404" s="0" t="n">
        <f aca="false">$K$1/$K$4*$K$6*(M404+K404)</f>
        <v>24.2168967735354</v>
      </c>
      <c r="O404" s="0" t="n">
        <f aca="false">$K$1*$K$5/$K$6*(K404-K403)</f>
        <v>0.000908648115228061</v>
      </c>
      <c r="P404" s="0" t="n">
        <f aca="false">IF(L404+N404+O404&lt;0,0,IF(L404+N404+O404&gt;100,100,L404+N404+O404))</f>
        <v>24.1946614349968</v>
      </c>
      <c r="Q404" s="0" t="n">
        <v>25</v>
      </c>
    </row>
    <row r="405" customFormat="false" ht="15" hidden="false" customHeight="false" outlineLevel="0" collapsed="false">
      <c r="A405" s="0" t="n">
        <f aca="false">IF($G$1="x",P405,Q405)</f>
        <v>24.1946506164347</v>
      </c>
      <c r="B405" s="0" t="n">
        <f aca="false">B$1*B$3*B$4*A404+B$2*B$4*B404</f>
        <v>150.021381312094</v>
      </c>
      <c r="C405" s="0" t="n">
        <f aca="false">C$1*C$3*C$4*B404+C$2*C$4*C404</f>
        <v>150.022473497451</v>
      </c>
      <c r="D405" s="0" t="n">
        <f aca="false">D$1*D$3*D$4*C404+D$2*D$4*D404</f>
        <v>150.022919032586</v>
      </c>
      <c r="G405" s="0" t="n">
        <f aca="false">D405</f>
        <v>150.022919032586</v>
      </c>
      <c r="H405" s="0" t="n">
        <v>137.311520073583</v>
      </c>
      <c r="J405" s="0" t="n">
        <v>150</v>
      </c>
      <c r="K405" s="0" t="n">
        <f aca="false">J405-G405</f>
        <v>-0.0229190325862305</v>
      </c>
      <c r="L405" s="0" t="n">
        <f aca="false">$K$1*K405</f>
        <v>-0.0229190325862305</v>
      </c>
      <c r="M405" s="0" t="n">
        <f aca="false">M404+K405</f>
        <v>2421.68990230761</v>
      </c>
      <c r="N405" s="0" t="n">
        <f aca="false">$K$1/$K$4*$K$6*(M405+K405)</f>
        <v>24.2166698327503</v>
      </c>
      <c r="O405" s="0" t="n">
        <f aca="false">$K$1*$K$5/$K$6*(K405-K404)</f>
        <v>0.000899816270703013</v>
      </c>
      <c r="P405" s="0" t="n">
        <f aca="false">IF(L405+N405+O405&lt;0,0,IF(L405+N405+O405&gt;100,100,L405+N405+O405))</f>
        <v>24.1946506164347</v>
      </c>
      <c r="Q405" s="0" t="n">
        <v>25</v>
      </c>
    </row>
    <row r="406" customFormat="false" ht="15" hidden="false" customHeight="false" outlineLevel="0" collapsed="false">
      <c r="A406" s="0" t="n">
        <f aca="false">IF($G$1="x",P406,Q406)</f>
        <v>24.1946399030267</v>
      </c>
      <c r="B406" s="0" t="n">
        <f aca="false">B$1*B$3*B$4*A405+B$2*B$4*B405</f>
        <v>150.021173490805</v>
      </c>
      <c r="C406" s="0" t="n">
        <f aca="false">C$1*C$3*C$4*B405+C$2*C$4*C405</f>
        <v>150.02225506038</v>
      </c>
      <c r="D406" s="0" t="n">
        <f aca="false">D$1*D$3*D$4*C405+D$2*D$4*D405</f>
        <v>150.022696265019</v>
      </c>
      <c r="G406" s="0" t="n">
        <f aca="false">D406</f>
        <v>150.022696265019</v>
      </c>
      <c r="H406" s="0" t="n">
        <v>137.311520073583</v>
      </c>
      <c r="J406" s="0" t="n">
        <v>150</v>
      </c>
      <c r="K406" s="0" t="n">
        <f aca="false">J406-G406</f>
        <v>-0.0226962650187943</v>
      </c>
      <c r="L406" s="0" t="n">
        <f aca="false">$K$1*K406</f>
        <v>-0.0226962650187943</v>
      </c>
      <c r="M406" s="0" t="n">
        <f aca="false">M405+K406</f>
        <v>2421.66720604259</v>
      </c>
      <c r="N406" s="0" t="n">
        <f aca="false">$K$1/$K$4*$K$6*(M406+K406)</f>
        <v>24.2164450977757</v>
      </c>
      <c r="O406" s="0" t="n">
        <f aca="false">$K$1*$K$5/$K$6*(K406-K405)</f>
        <v>0.000891070269744887</v>
      </c>
      <c r="P406" s="0" t="n">
        <f aca="false">IF(L406+N406+O406&lt;0,0,IF(L406+N406+O406&gt;100,100,L406+N406+O406))</f>
        <v>24.1946399030267</v>
      </c>
      <c r="Q406" s="0" t="n">
        <v>25</v>
      </c>
    </row>
    <row r="407" customFormat="false" ht="15" hidden="false" customHeight="false" outlineLevel="0" collapsed="false">
      <c r="A407" s="0" t="n">
        <f aca="false">IF($G$1="x",P407,Q407)</f>
        <v>24.1946292937505</v>
      </c>
      <c r="B407" s="0" t="n">
        <f aca="false">B$1*B$3*B$4*A406+B$2*B$4*B406</f>
        <v>150.020967689491</v>
      </c>
      <c r="C407" s="0" t="n">
        <f aca="false">C$1*C$3*C$4*B406+C$2*C$4*C406</f>
        <v>150.022038746465</v>
      </c>
      <c r="D407" s="0" t="n">
        <f aca="false">D$1*D$3*D$4*C406+D$2*D$4*D406</f>
        <v>150.022475662699</v>
      </c>
      <c r="G407" s="0" t="n">
        <f aca="false">D407</f>
        <v>150.022475662699</v>
      </c>
      <c r="H407" s="0" t="n">
        <v>137.311520073583</v>
      </c>
      <c r="J407" s="0" t="n">
        <v>150</v>
      </c>
      <c r="K407" s="0" t="n">
        <f aca="false">J407-G407</f>
        <v>-0.0224756626993212</v>
      </c>
      <c r="L407" s="0" t="n">
        <f aca="false">$K$1*K407</f>
        <v>-0.0224756626993212</v>
      </c>
      <c r="M407" s="0" t="n">
        <f aca="false">M406+K407</f>
        <v>2421.64473037989</v>
      </c>
      <c r="N407" s="0" t="n">
        <f aca="false">$K$1/$K$4*$K$6*(M407+K407)</f>
        <v>24.2162225471719</v>
      </c>
      <c r="O407" s="0" t="n">
        <f aca="false">$K$1*$K$5/$K$6*(K407-K406)</f>
        <v>0.000882409277892293</v>
      </c>
      <c r="P407" s="0" t="n">
        <f aca="false">IF(L407+N407+O407&lt;0,0,IF(L407+N407+O407&gt;100,100,L407+N407+O407))</f>
        <v>24.1946292937505</v>
      </c>
      <c r="Q407" s="0" t="n">
        <v>25</v>
      </c>
    </row>
    <row r="408" customFormat="false" ht="15" hidden="false" customHeight="false" outlineLevel="0" collapsed="false">
      <c r="A408" s="0" t="n">
        <f aca="false">IF($G$1="x",P408,Q408)</f>
        <v>24.1946187875939</v>
      </c>
      <c r="B408" s="0" t="n">
        <f aca="false">B$1*B$3*B$4*A407+B$2*B$4*B407</f>
        <v>150.020763888516</v>
      </c>
      <c r="C408" s="0" t="n">
        <f aca="false">C$1*C$3*C$4*B407+C$2*C$4*C407</f>
        <v>150.02182453507</v>
      </c>
      <c r="D408" s="0" t="n">
        <f aca="false">D$1*D$3*D$4*C407+D$2*D$4*D407</f>
        <v>150.022257204582</v>
      </c>
      <c r="G408" s="0" t="n">
        <f aca="false">D408</f>
        <v>150.022257204582</v>
      </c>
      <c r="H408" s="0" t="n">
        <v>137.311520073583</v>
      </c>
      <c r="J408" s="0" t="n">
        <v>150</v>
      </c>
      <c r="K408" s="0" t="n">
        <f aca="false">J408-G408</f>
        <v>-0.0222572045821323</v>
      </c>
      <c r="L408" s="0" t="n">
        <f aca="false">$K$1*K408</f>
        <v>-0.0222572045821323</v>
      </c>
      <c r="M408" s="0" t="n">
        <f aca="false">M407+K408</f>
        <v>2421.62247317531</v>
      </c>
      <c r="N408" s="0" t="n">
        <f aca="false">$K$1/$K$4*$K$6*(M408+K408)</f>
        <v>24.2160021597073</v>
      </c>
      <c r="O408" s="0" t="n">
        <f aca="false">$K$1*$K$5/$K$6*(K408-K407)</f>
        <v>0.000873832468755609</v>
      </c>
      <c r="P408" s="0" t="n">
        <f aca="false">IF(L408+N408+O408&lt;0,0,IF(L408+N408+O408&gt;100,100,L408+N408+O408))</f>
        <v>24.1946187875939</v>
      </c>
      <c r="Q408" s="0" t="n">
        <v>25</v>
      </c>
    </row>
    <row r="409" customFormat="false" ht="15" hidden="false" customHeight="false" outlineLevel="0" collapsed="false">
      <c r="A409" s="0" t="n">
        <f aca="false">IF($G$1="x",P409,Q409)</f>
        <v>24.1946083835546</v>
      </c>
      <c r="B409" s="0" t="n">
        <f aca="false">B$1*B$3*B$4*A408+B$2*B$4*B408</f>
        <v>150.020562068438</v>
      </c>
      <c r="C409" s="0" t="n">
        <f aca="false">C$1*C$3*C$4*B408+C$2*C$4*C408</f>
        <v>150.021612405759</v>
      </c>
      <c r="D409" s="0" t="n">
        <f aca="false">D$1*D$3*D$4*C408+D$2*D$4*D408</f>
        <v>150.022040869826</v>
      </c>
      <c r="G409" s="0" t="n">
        <f aca="false">D409</f>
        <v>150.022040869826</v>
      </c>
      <c r="H409" s="0" t="n">
        <v>137.311520073583</v>
      </c>
      <c r="J409" s="0" t="n">
        <v>150</v>
      </c>
      <c r="K409" s="0" t="n">
        <f aca="false">J409-G409</f>
        <v>-0.0220408698260997</v>
      </c>
      <c r="L409" s="0" t="n">
        <f aca="false">$K$1*K409</f>
        <v>-0.0220408698260997</v>
      </c>
      <c r="M409" s="0" t="n">
        <f aca="false">M408+K409</f>
        <v>2421.60043230549</v>
      </c>
      <c r="N409" s="0" t="n">
        <f aca="false">$K$1/$K$4*$K$6*(M409+K409)</f>
        <v>24.2157839143566</v>
      </c>
      <c r="O409" s="0" t="n">
        <f aca="false">$K$1*$K$5/$K$6*(K409-K408)</f>
        <v>0.000865339024130662</v>
      </c>
      <c r="P409" s="0" t="n">
        <f aca="false">IF(L409+N409+O409&lt;0,0,IF(L409+N409+O409&gt;100,100,L409+N409+O409))</f>
        <v>24.1946083835546</v>
      </c>
      <c r="Q409" s="0" t="n">
        <v>25</v>
      </c>
    </row>
    <row r="410" customFormat="false" ht="15" hidden="false" customHeight="false" outlineLevel="0" collapsed="false">
      <c r="A410" s="0" t="n">
        <f aca="false">IF($G$1="x",P410,Q410)</f>
        <v>24.1945980806403</v>
      </c>
      <c r="B410" s="0" t="n">
        <f aca="false">B$1*B$3*B$4*A409+B$2*B$4*B409</f>
        <v>150.020362210004</v>
      </c>
      <c r="C410" s="0" t="n">
        <f aca="false">C$1*C$3*C$4*B409+C$2*C$4*C409</f>
        <v>150.021402338295</v>
      </c>
      <c r="D410" s="0" t="n">
        <f aca="false">D$1*D$3*D$4*C409+D$2*D$4*D409</f>
        <v>150.021826637793</v>
      </c>
      <c r="G410" s="0" t="n">
        <f aca="false">D410</f>
        <v>150.021826637793</v>
      </c>
      <c r="H410" s="0" t="n">
        <v>137.311520073583</v>
      </c>
      <c r="J410" s="0" t="n">
        <v>150</v>
      </c>
      <c r="K410" s="0" t="n">
        <f aca="false">J410-G410</f>
        <v>-0.0218266377926284</v>
      </c>
      <c r="L410" s="0" t="n">
        <f aca="false">$K$1*K410</f>
        <v>-0.0218266377926284</v>
      </c>
      <c r="M410" s="0" t="n">
        <f aca="false">M409+K410</f>
        <v>2421.57860566769</v>
      </c>
      <c r="N410" s="0" t="n">
        <f aca="false">$K$1/$K$4*$K$6*(M410+K410)</f>
        <v>24.215567790299</v>
      </c>
      <c r="O410" s="0" t="n">
        <f aca="false">$K$1*$K$5/$K$6*(K410-K409)</f>
        <v>0.000856928133885049</v>
      </c>
      <c r="P410" s="0" t="n">
        <f aca="false">IF(L410+N410+O410&lt;0,0,IF(L410+N410+O410&gt;100,100,L410+N410+O410))</f>
        <v>24.1945980806403</v>
      </c>
      <c r="Q410" s="0" t="n">
        <v>25</v>
      </c>
    </row>
    <row r="411" customFormat="false" ht="15" hidden="false" customHeight="false" outlineLevel="0" collapsed="false">
      <c r="A411" s="0" t="n">
        <f aca="false">IF($G$1="x",P411,Q411)</f>
        <v>24.1945878778675</v>
      </c>
      <c r="B411" s="0" t="n">
        <f aca="false">B$1*B$3*B$4*A410+B$2*B$4*B410</f>
        <v>150.020164294146</v>
      </c>
      <c r="C411" s="0" t="n">
        <f aca="false">C$1*C$3*C$4*B410+C$2*C$4*C410</f>
        <v>150.021194312637</v>
      </c>
      <c r="D411" s="0" t="n">
        <f aca="false">D$1*D$3*D$4*C410+D$2*D$4*D410</f>
        <v>150.021614488044</v>
      </c>
      <c r="G411" s="0" t="n">
        <f aca="false">D411</f>
        <v>150.021614488044</v>
      </c>
      <c r="H411" s="0" t="n">
        <v>137.311520073583</v>
      </c>
      <c r="J411" s="0" t="n">
        <v>150</v>
      </c>
      <c r="K411" s="0" t="n">
        <f aca="false">J411-G411</f>
        <v>-0.0216144880438094</v>
      </c>
      <c r="L411" s="0" t="n">
        <f aca="false">$K$1*K411</f>
        <v>-0.0216144880438094</v>
      </c>
      <c r="M411" s="0" t="n">
        <f aca="false">M410+K411</f>
        <v>2421.55699117965</v>
      </c>
      <c r="N411" s="0" t="n">
        <f aca="false">$K$1/$K$4*$K$6*(M411+K411)</f>
        <v>24.2153537669161</v>
      </c>
      <c r="O411" s="0" t="n">
        <f aca="false">$K$1*$K$5/$K$6*(K411-K410)</f>
        <v>0.000848598995276007</v>
      </c>
      <c r="P411" s="0" t="n">
        <f aca="false">IF(L411+N411+O411&lt;0,0,IF(L411+N411+O411&gt;100,100,L411+N411+O411))</f>
        <v>24.1945878778675</v>
      </c>
      <c r="Q411" s="0" t="n">
        <v>25</v>
      </c>
    </row>
    <row r="412" customFormat="false" ht="15" hidden="false" customHeight="false" outlineLevel="0" collapsed="false">
      <c r="A412" s="0" t="n">
        <f aca="false">IF($G$1="x",P412,Q412)</f>
        <v>24.1945777742635</v>
      </c>
      <c r="B412" s="0" t="n">
        <f aca="false">B$1*B$3*B$4*A411+B$2*B$4*B411</f>
        <v>150.019968301984</v>
      </c>
      <c r="C412" s="0" t="n">
        <f aca="false">C$1*C$3*C$4*B411+C$2*C$4*C411</f>
        <v>150.020988308939</v>
      </c>
      <c r="D412" s="0" t="n">
        <f aca="false">D$1*D$3*D$4*C411+D$2*D$4*D411</f>
        <v>150.02140440034</v>
      </c>
      <c r="G412" s="0" t="n">
        <f aca="false">D412</f>
        <v>150.02140440034</v>
      </c>
      <c r="H412" s="0" t="n">
        <v>137.311520073583</v>
      </c>
      <c r="J412" s="0" t="n">
        <v>150</v>
      </c>
      <c r="K412" s="0" t="n">
        <f aca="false">J412-G412</f>
        <v>-0.0214044003402876</v>
      </c>
      <c r="L412" s="0" t="n">
        <f aca="false">$K$1*K412</f>
        <v>-0.0214044003402876</v>
      </c>
      <c r="M412" s="0" t="n">
        <f aca="false">M411+K412</f>
        <v>2421.53558677931</v>
      </c>
      <c r="N412" s="0" t="n">
        <f aca="false">$K$1/$K$4*$K$6*(M412+K412)</f>
        <v>24.2151418237897</v>
      </c>
      <c r="O412" s="0" t="n">
        <f aca="false">$K$1*$K$5/$K$6*(K412-K411)</f>
        <v>0.000840350814087287</v>
      </c>
      <c r="P412" s="0" t="n">
        <f aca="false">IF(L412+N412+O412&lt;0,0,IF(L412+N412+O412&gt;100,100,L412+N412+O412))</f>
        <v>24.1945777742635</v>
      </c>
      <c r="Q412" s="0" t="n">
        <v>25</v>
      </c>
    </row>
    <row r="413" customFormat="false" ht="15" hidden="false" customHeight="false" outlineLevel="0" collapsed="false">
      <c r="A413" s="0" t="n">
        <f aca="false">IF($G$1="x",P413,Q413)</f>
        <v>24.1945677688641</v>
      </c>
      <c r="B413" s="0" t="n">
        <f aca="false">B$1*B$3*B$4*A412+B$2*B$4*B412</f>
        <v>150.019774214819</v>
      </c>
      <c r="C413" s="0" t="n">
        <f aca="false">C$1*C$3*C$4*B412+C$2*C$4*C412</f>
        <v>150.020784307548</v>
      </c>
      <c r="D413" s="0" t="n">
        <f aca="false">D$1*D$3*D$4*C412+D$2*D$4*D412</f>
        <v>150.021196354639</v>
      </c>
      <c r="G413" s="0" t="n">
        <f aca="false">D413</f>
        <v>150.021196354639</v>
      </c>
      <c r="H413" s="0" t="n">
        <v>137.311520073583</v>
      </c>
      <c r="J413" s="0" t="n">
        <v>150</v>
      </c>
      <c r="K413" s="0" t="n">
        <f aca="false">J413-G413</f>
        <v>-0.0211963546394713</v>
      </c>
      <c r="L413" s="0" t="n">
        <f aca="false">$K$1*K413</f>
        <v>-0.0211963546394713</v>
      </c>
      <c r="M413" s="0" t="n">
        <f aca="false">M412+K413</f>
        <v>2421.51439042467</v>
      </c>
      <c r="N413" s="0" t="n">
        <f aca="false">$K$1/$K$4*$K$6*(M413+K413)</f>
        <v>24.2149319407003</v>
      </c>
      <c r="O413" s="0" t="n">
        <f aca="false">$K$1*$K$5/$K$6*(K413-K412)</f>
        <v>0.000832182803264914</v>
      </c>
      <c r="P413" s="0" t="n">
        <f aca="false">IF(L413+N413+O413&lt;0,0,IF(L413+N413+O413&gt;100,100,L413+N413+O413))</f>
        <v>24.1945677688641</v>
      </c>
      <c r="Q413" s="0" t="n">
        <v>25</v>
      </c>
    </row>
    <row r="414" customFormat="false" ht="15" hidden="false" customHeight="false" outlineLevel="0" collapsed="false">
      <c r="A414" s="0" t="n">
        <f aca="false">IF($G$1="x",P414,Q414)</f>
        <v>24.1945578607149</v>
      </c>
      <c r="B414" s="0" t="n">
        <f aca="false">B$1*B$3*B$4*A413+B$2*B$4*B413</f>
        <v>150.019582014135</v>
      </c>
      <c r="C414" s="0" t="n">
        <f aca="false">C$1*C$3*C$4*B413+C$2*C$4*C413</f>
        <v>150.020582289002</v>
      </c>
      <c r="D414" s="0" t="n">
        <f aca="false">D$1*D$3*D$4*C413+D$2*D$4*D413</f>
        <v>150.020990331094</v>
      </c>
      <c r="G414" s="0" t="n">
        <f aca="false">D414</f>
        <v>150.020990331094</v>
      </c>
      <c r="H414" s="0" t="n">
        <v>137.311520073583</v>
      </c>
      <c r="J414" s="0" t="n">
        <v>150</v>
      </c>
      <c r="K414" s="0" t="n">
        <f aca="false">J414-G414</f>
        <v>-0.0209903310935715</v>
      </c>
      <c r="L414" s="0" t="n">
        <f aca="false">$K$1*K414</f>
        <v>-0.0209903310935715</v>
      </c>
      <c r="M414" s="0" t="n">
        <f aca="false">M413+K414</f>
        <v>2421.49340009358</v>
      </c>
      <c r="N414" s="0" t="n">
        <f aca="false">$K$1/$K$4*$K$6*(M414+K414)</f>
        <v>24.2147240976248</v>
      </c>
      <c r="O414" s="0" t="n">
        <f aca="false">$K$1*$K$5/$K$6*(K414-K413)</f>
        <v>0.0008240941835993</v>
      </c>
      <c r="P414" s="0" t="n">
        <f aca="false">IF(L414+N414+O414&lt;0,0,IF(L414+N414+O414&gt;100,100,L414+N414+O414))</f>
        <v>24.1945578607149</v>
      </c>
      <c r="Q414" s="0" t="n">
        <v>25</v>
      </c>
    </row>
    <row r="415" customFormat="false" ht="15" hidden="false" customHeight="false" outlineLevel="0" collapsed="false">
      <c r="A415" s="0" t="n">
        <f aca="false">IF($G$1="x",P415,Q415)</f>
        <v>24.1945480488703</v>
      </c>
      <c r="B415" s="0" t="n">
        <f aca="false">B$1*B$3*B$4*A414+B$2*B$4*B414</f>
        <v>150.019391681597</v>
      </c>
      <c r="C415" s="0" t="n">
        <f aca="false">C$1*C$3*C$4*B414+C$2*C$4*C414</f>
        <v>150.020382234029</v>
      </c>
      <c r="D415" s="0" t="n">
        <f aca="false">D$1*D$3*D$4*C414+D$2*D$4*D414</f>
        <v>150.020786310048</v>
      </c>
      <c r="G415" s="0" t="n">
        <f aca="false">D415</f>
        <v>150.020786310048</v>
      </c>
      <c r="H415" s="0" t="n">
        <v>137.311520073583</v>
      </c>
      <c r="J415" s="0" t="n">
        <v>150</v>
      </c>
      <c r="K415" s="0" t="n">
        <f aca="false">J415-G415</f>
        <v>-0.0207863100477539</v>
      </c>
      <c r="L415" s="0" t="n">
        <f aca="false">$K$1*K415</f>
        <v>-0.0207863100477539</v>
      </c>
      <c r="M415" s="0" t="n">
        <f aca="false">M414+K415</f>
        <v>2421.47261378353</v>
      </c>
      <c r="N415" s="0" t="n">
        <f aca="false">$K$1/$K$4*$K$6*(M415+K415)</f>
        <v>24.2145182747348</v>
      </c>
      <c r="O415" s="0" t="n">
        <f aca="false">$K$1*$K$5/$K$6*(K415-K414)</f>
        <v>0.000816084183270505</v>
      </c>
      <c r="P415" s="0" t="n">
        <f aca="false">IF(L415+N415+O415&lt;0,0,IF(L415+N415+O415&gt;100,100,L415+N415+O415))</f>
        <v>24.1945480488703</v>
      </c>
      <c r="Q415" s="0" t="n">
        <v>25</v>
      </c>
    </row>
    <row r="416" customFormat="false" ht="15" hidden="false" customHeight="false" outlineLevel="0" collapsed="false">
      <c r="A416" s="0" t="n">
        <f aca="false">IF($G$1="x",P416,Q416)</f>
        <v>24.1945383323948</v>
      </c>
      <c r="B416" s="0" t="n">
        <f aca="false">B$1*B$3*B$4*A415+B$2*B$4*B415</f>
        <v>150.019203199045</v>
      </c>
      <c r="C416" s="0" t="n">
        <f aca="false">C$1*C$3*C$4*B415+C$2*C$4*C415</f>
        <v>150.020184123542</v>
      </c>
      <c r="D416" s="0" t="n">
        <f aca="false">D$1*D$3*D$4*C415+D$2*D$4*D415</f>
        <v>150.020584272038</v>
      </c>
      <c r="G416" s="0" t="n">
        <f aca="false">D416</f>
        <v>150.020584272038</v>
      </c>
      <c r="H416" s="0" t="n">
        <v>137.311520073583</v>
      </c>
      <c r="J416" s="0" t="n">
        <v>150</v>
      </c>
      <c r="K416" s="0" t="n">
        <f aca="false">J416-G416</f>
        <v>-0.0205842720381497</v>
      </c>
      <c r="L416" s="0" t="n">
        <f aca="false">$K$1*K416</f>
        <v>-0.0205842720381497</v>
      </c>
      <c r="M416" s="0" t="n">
        <f aca="false">M415+K416</f>
        <v>2421.45202951149</v>
      </c>
      <c r="N416" s="0" t="n">
        <f aca="false">$K$1/$K$4*$K$6*(M416+K416)</f>
        <v>24.2143144523945</v>
      </c>
      <c r="O416" s="0" t="n">
        <f aca="false">$K$1*$K$5/$K$6*(K416-K415)</f>
        <v>0.000808152038416665</v>
      </c>
      <c r="P416" s="0" t="n">
        <f aca="false">IF(L416+N416+O416&lt;0,0,IF(L416+N416+O416&gt;100,100,L416+N416+O416))</f>
        <v>24.1945383323948</v>
      </c>
      <c r="Q416" s="0" t="n">
        <v>25</v>
      </c>
    </row>
    <row r="417" customFormat="false" ht="15" hidden="false" customHeight="false" outlineLevel="0" collapsed="false">
      <c r="A417" s="0" t="n">
        <f aca="false">IF($G$1="x",P417,Q417)</f>
        <v>24.1945287103609</v>
      </c>
      <c r="B417" s="0" t="n">
        <f aca="false">B$1*B$3*B$4*A416+B$2*B$4*B416</f>
        <v>150.019016548499</v>
      </c>
      <c r="C417" s="0" t="n">
        <f aca="false">C$1*C$3*C$4*B416+C$2*C$4*C416</f>
        <v>150.019987938643</v>
      </c>
      <c r="D417" s="0" t="n">
        <f aca="false">D$1*D$3*D$4*C416+D$2*D$4*D416</f>
        <v>150.02038419779</v>
      </c>
      <c r="G417" s="0" t="n">
        <f aca="false">D417</f>
        <v>150.02038419779</v>
      </c>
      <c r="H417" s="0" t="n">
        <v>137.311520073583</v>
      </c>
      <c r="J417" s="0" t="n">
        <v>150</v>
      </c>
      <c r="K417" s="0" t="n">
        <f aca="false">J417-G417</f>
        <v>-0.0203841977901504</v>
      </c>
      <c r="L417" s="0" t="n">
        <f aca="false">$K$1*K417</f>
        <v>-0.0203841977901504</v>
      </c>
      <c r="M417" s="0" t="n">
        <f aca="false">M416+K417</f>
        <v>2421.4316453137</v>
      </c>
      <c r="N417" s="0" t="n">
        <f aca="false">$K$1/$K$4*$K$6*(M417+K417)</f>
        <v>24.2141126111591</v>
      </c>
      <c r="O417" s="0" t="n">
        <f aca="false">$K$1*$K$5/$K$6*(K417-K416)</f>
        <v>0.000800296991997129</v>
      </c>
      <c r="P417" s="0" t="n">
        <f aca="false">IF(L417+N417+O417&lt;0,0,IF(L417+N417+O417&gt;100,100,L417+N417+O417))</f>
        <v>24.1945287103609</v>
      </c>
      <c r="Q417" s="0" t="n">
        <v>25</v>
      </c>
    </row>
    <row r="418" customFormat="false" ht="15" hidden="false" customHeight="false" outlineLevel="0" collapsed="false">
      <c r="A418" s="0" t="n">
        <f aca="false">IF($G$1="x",P418,Q418)</f>
        <v>24.194519181851</v>
      </c>
      <c r="B418" s="0" t="n">
        <f aca="false">B$1*B$3*B$4*A417+B$2*B$4*B417</f>
        <v>150.018831712153</v>
      </c>
      <c r="C418" s="0" t="n">
        <f aca="false">C$1*C$3*C$4*B417+C$2*C$4*C417</f>
        <v>150.019793660614</v>
      </c>
      <c r="D418" s="0" t="n">
        <f aca="false">D$1*D$3*D$4*C417+D$2*D$4*D417</f>
        <v>150.020186068216</v>
      </c>
      <c r="G418" s="0" t="n">
        <f aca="false">D418</f>
        <v>150.020186068216</v>
      </c>
      <c r="H418" s="0" t="n">
        <v>137.311520073583</v>
      </c>
      <c r="J418" s="0" t="n">
        <v>150</v>
      </c>
      <c r="K418" s="0" t="n">
        <f aca="false">J418-G418</f>
        <v>-0.0201860682164465</v>
      </c>
      <c r="L418" s="0" t="n">
        <f aca="false">$K$1*K418</f>
        <v>-0.0201860682164465</v>
      </c>
      <c r="M418" s="0" t="n">
        <f aca="false">M417+K418</f>
        <v>2421.41145924548</v>
      </c>
      <c r="N418" s="0" t="n">
        <f aca="false">$K$1/$K$4*$K$6*(M418+K418)</f>
        <v>24.2139127317727</v>
      </c>
      <c r="O418" s="0" t="n">
        <f aca="false">$K$1*$K$5/$K$6*(K418-K417)</f>
        <v>0.000792518294815636</v>
      </c>
      <c r="P418" s="0" t="n">
        <f aca="false">IF(L418+N418+O418&lt;0,0,IF(L418+N418+O418&gt;100,100,L418+N418+O418))</f>
        <v>24.194519181851</v>
      </c>
      <c r="Q418" s="0" t="n">
        <v>25</v>
      </c>
    </row>
    <row r="419" customFormat="false" ht="15" hidden="false" customHeight="false" outlineLevel="0" collapsed="false">
      <c r="A419" s="0" t="n">
        <f aca="false">IF($G$1="x",P419,Q419)</f>
        <v>24.194509745956</v>
      </c>
      <c r="B419" s="0" t="n">
        <f aca="false">B$1*B$3*B$4*A418+B$2*B$4*B418</f>
        <v>150.018648672372</v>
      </c>
      <c r="C419" s="0" t="n">
        <f aca="false">C$1*C$3*C$4*B418+C$2*C$4*C418</f>
        <v>150.019601270922</v>
      </c>
      <c r="D419" s="0" t="n">
        <f aca="false">D$1*D$3*D$4*C418+D$2*D$4*D418</f>
        <v>150.019989864415</v>
      </c>
      <c r="G419" s="0" t="n">
        <f aca="false">D419</f>
        <v>150.019989864415</v>
      </c>
      <c r="H419" s="0" t="n">
        <v>137.311520073583</v>
      </c>
      <c r="J419" s="0" t="n">
        <v>150</v>
      </c>
      <c r="K419" s="0" t="n">
        <f aca="false">J419-G419</f>
        <v>-0.0199898644152654</v>
      </c>
      <c r="L419" s="0" t="n">
        <f aca="false">$K$1*K419</f>
        <v>-0.0199898644152654</v>
      </c>
      <c r="M419" s="0" t="n">
        <f aca="false">M418+K419</f>
        <v>2421.39146938107</v>
      </c>
      <c r="N419" s="0" t="n">
        <f aca="false">$K$1/$K$4*$K$6*(M419+K419)</f>
        <v>24.2137147951665</v>
      </c>
      <c r="O419" s="0" t="n">
        <f aca="false">$K$1*$K$5/$K$6*(K419-K418)</f>
        <v>0.000784815204724509</v>
      </c>
      <c r="P419" s="0" t="n">
        <f aca="false">IF(L419+N419+O419&lt;0,0,IF(L419+N419+O419&gt;100,100,L419+N419+O419))</f>
        <v>24.194509745956</v>
      </c>
      <c r="Q419" s="0" t="n">
        <v>25</v>
      </c>
    </row>
    <row r="420" customFormat="false" ht="15" hidden="false" customHeight="false" outlineLevel="0" collapsed="false">
      <c r="A420" s="0" t="n">
        <f aca="false">IF($G$1="x",P420,Q420)</f>
        <v>24.1945004017756</v>
      </c>
      <c r="B420" s="0" t="n">
        <f aca="false">B$1*B$3*B$4*A419+B$2*B$4*B419</f>
        <v>150.018467411694</v>
      </c>
      <c r="C420" s="0" t="n">
        <f aca="false">C$1*C$3*C$4*B419+C$2*C$4*C419</f>
        <v>150.019410751212</v>
      </c>
      <c r="D420" s="0" t="n">
        <f aca="false">D$1*D$3*D$4*C419+D$2*D$4*D419</f>
        <v>150.019795567669</v>
      </c>
      <c r="G420" s="0" t="n">
        <f aca="false">D420</f>
        <v>150.019795567669</v>
      </c>
      <c r="H420" s="0" t="n">
        <v>137.311520073583</v>
      </c>
      <c r="J420" s="0" t="n">
        <v>150</v>
      </c>
      <c r="K420" s="0" t="n">
        <f aca="false">J420-G420</f>
        <v>-0.0197955676685524</v>
      </c>
      <c r="L420" s="0" t="n">
        <f aca="false">$K$1*K420</f>
        <v>-0.0197955676685524</v>
      </c>
      <c r="M420" s="0" t="n">
        <f aca="false">M419+K420</f>
        <v>2421.3716738134</v>
      </c>
      <c r="N420" s="0" t="n">
        <f aca="false">$K$1/$K$4*$K$6*(M420+K420)</f>
        <v>24.2135187824573</v>
      </c>
      <c r="O420" s="0" t="n">
        <f aca="false">$K$1*$K$5/$K$6*(K420-K419)</f>
        <v>0.00077718698685203</v>
      </c>
      <c r="P420" s="0" t="n">
        <f aca="false">IF(L420+N420+O420&lt;0,0,IF(L420+N420+O420&gt;100,100,L420+N420+O420))</f>
        <v>24.1945004017756</v>
      </c>
      <c r="Q420" s="0" t="n">
        <v>25</v>
      </c>
    </row>
    <row r="421" customFormat="false" ht="15" hidden="false" customHeight="false" outlineLevel="0" collapsed="false">
      <c r="A421" s="0" t="n">
        <f aca="false">IF($G$1="x",P421,Q421)</f>
        <v>24.1944911484185</v>
      </c>
      <c r="B421" s="0" t="n">
        <f aca="false">B$1*B$3*B$4*A420+B$2*B$4*B420</f>
        <v>150.018287912827</v>
      </c>
      <c r="C421" s="0" t="n">
        <f aca="false">C$1*C$3*C$4*B420+C$2*C$4*C420</f>
        <v>150.019222083308</v>
      </c>
      <c r="D421" s="0" t="n">
        <f aca="false">D$1*D$3*D$4*C420+D$2*D$4*D420</f>
        <v>150.01960315944</v>
      </c>
      <c r="G421" s="0" t="n">
        <f aca="false">D421</f>
        <v>150.01960315944</v>
      </c>
      <c r="H421" s="0" t="n">
        <v>137.311520073583</v>
      </c>
      <c r="J421" s="0" t="n">
        <v>150</v>
      </c>
      <c r="K421" s="0" t="n">
        <f aca="false">J421-G421</f>
        <v>-0.0196031594401802</v>
      </c>
      <c r="L421" s="0" t="n">
        <f aca="false">$K$1*K421</f>
        <v>-0.0196031594401802</v>
      </c>
      <c r="M421" s="0" t="n">
        <f aca="false">M420+K421</f>
        <v>2421.35207065396</v>
      </c>
      <c r="N421" s="0" t="n">
        <f aca="false">$K$1/$K$4*$K$6*(M421+K421)</f>
        <v>24.2133246749452</v>
      </c>
      <c r="O421" s="0" t="n">
        <f aca="false">$K$1*$K$5/$K$6*(K421-K420)</f>
        <v>0.000769632913488749</v>
      </c>
      <c r="P421" s="0" t="n">
        <f aca="false">IF(L421+N421+O421&lt;0,0,IF(L421+N421+O421&gt;100,100,L421+N421+O421))</f>
        <v>24.1944911484185</v>
      </c>
      <c r="Q421" s="0" t="n">
        <v>25</v>
      </c>
    </row>
    <row r="422" customFormat="false" ht="15" hidden="false" customHeight="false" outlineLevel="0" collapsed="false">
      <c r="A422" s="0" t="n">
        <f aca="false">IF($G$1="x",P422,Q422)</f>
        <v>24.1944819850018</v>
      </c>
      <c r="B422" s="0" t="n">
        <f aca="false">B$1*B$3*B$4*A421+B$2*B$4*B421</f>
        <v>150.018110158647</v>
      </c>
      <c r="C422" s="0" t="n">
        <f aca="false">C$1*C$3*C$4*B421+C$2*C$4*C421</f>
        <v>150.019035249212</v>
      </c>
      <c r="D422" s="0" t="n">
        <f aca="false">D$1*D$3*D$4*C421+D$2*D$4*D421</f>
        <v>150.019412621374</v>
      </c>
      <c r="G422" s="0" t="n">
        <f aca="false">D422</f>
        <v>150.019412621374</v>
      </c>
      <c r="H422" s="0" t="n">
        <v>137.311520073583</v>
      </c>
      <c r="J422" s="0" t="n">
        <v>150</v>
      </c>
      <c r="K422" s="0" t="n">
        <f aca="false">J422-G422</f>
        <v>-0.0194126213742152</v>
      </c>
      <c r="L422" s="0" t="n">
        <f aca="false">$K$1*K422</f>
        <v>-0.0194126213742152</v>
      </c>
      <c r="M422" s="0" t="n">
        <f aca="false">M421+K422</f>
        <v>2421.33265803259</v>
      </c>
      <c r="N422" s="0" t="n">
        <f aca="false">$K$1/$K$4*$K$6*(M422+K422)</f>
        <v>24.2131324541121</v>
      </c>
      <c r="O422" s="0" t="n">
        <f aca="false">$K$1*$K$5/$K$6*(K422-K421)</f>
        <v>0.000762152263860116</v>
      </c>
      <c r="P422" s="0" t="n">
        <f aca="false">IF(L422+N422+O422&lt;0,0,IF(L422+N422+O422&gt;100,100,L422+N422+O422))</f>
        <v>24.1944819850018</v>
      </c>
      <c r="Q422" s="0" t="n">
        <v>25</v>
      </c>
    </row>
    <row r="423" customFormat="false" ht="15" hidden="false" customHeight="false" outlineLevel="0" collapsed="false">
      <c r="A423" s="0" t="n">
        <f aca="false">IF($G$1="x",P423,Q423)</f>
        <v>24.1944729106514</v>
      </c>
      <c r="B423" s="0" t="n">
        <f aca="false">B$1*B$3*B$4*A422+B$2*B$4*B422</f>
        <v>150.017934132195</v>
      </c>
      <c r="C423" s="0" t="n">
        <f aca="false">C$1*C$3*C$4*B422+C$2*C$4*C422</f>
        <v>150.018850231099</v>
      </c>
      <c r="D423" s="0" t="n">
        <f aca="false">D$1*D$3*D$4*C422+D$2*D$4*D422</f>
        <v>150.019223935293</v>
      </c>
      <c r="G423" s="0" t="n">
        <f aca="false">D423</f>
        <v>150.019223935293</v>
      </c>
      <c r="H423" s="0" t="n">
        <v>137.311520073583</v>
      </c>
      <c r="J423" s="0" t="n">
        <v>150</v>
      </c>
      <c r="K423" s="0" t="n">
        <f aca="false">J423-G423</f>
        <v>-0.0192239352930983</v>
      </c>
      <c r="L423" s="0" t="n">
        <f aca="false">$K$1*K423</f>
        <v>-0.0192239352930983</v>
      </c>
      <c r="M423" s="0" t="n">
        <f aca="false">M422+K423</f>
        <v>2421.31343409729</v>
      </c>
      <c r="N423" s="0" t="n">
        <f aca="false">$K$1/$K$4*$K$6*(M423+K423)</f>
        <v>24.21294210162</v>
      </c>
      <c r="O423" s="0" t="n">
        <f aca="false">$K$1*$K$5/$K$6*(K423-K422)</f>
        <v>0.000754744324467538</v>
      </c>
      <c r="P423" s="0" t="n">
        <f aca="false">IF(L423+N423+O423&lt;0,0,IF(L423+N423+O423&gt;100,100,L423+N423+O423))</f>
        <v>24.1944729106514</v>
      </c>
      <c r="Q423" s="0" t="n">
        <v>25</v>
      </c>
    </row>
    <row r="424" customFormat="false" ht="15" hidden="false" customHeight="false" outlineLevel="0" collapsed="false">
      <c r="A424" s="0" t="n">
        <f aca="false">IF($G$1="x",P424,Q424)</f>
        <v>24.1944639245013</v>
      </c>
      <c r="B424" s="0" t="n">
        <f aca="false">B$1*B$3*B$4*A423+B$2*B$4*B423</f>
        <v>150.017759816678</v>
      </c>
      <c r="C424" s="0" t="n">
        <f aca="false">C$1*C$3*C$4*B423+C$2*C$4*C423</f>
        <v>150.018667011318</v>
      </c>
      <c r="D424" s="0" t="n">
        <f aca="false">D$1*D$3*D$4*C423+D$2*D$4*D423</f>
        <v>150.019037083196</v>
      </c>
      <c r="G424" s="0" t="n">
        <f aca="false">D424</f>
        <v>150.019037083196</v>
      </c>
      <c r="H424" s="0" t="n">
        <v>137.311520073583</v>
      </c>
      <c r="J424" s="0" t="n">
        <v>150</v>
      </c>
      <c r="K424" s="0" t="n">
        <f aca="false">J424-G424</f>
        <v>-0.0190370831960252</v>
      </c>
      <c r="L424" s="0" t="n">
        <f aca="false">$K$1*K424</f>
        <v>-0.0190370831960252</v>
      </c>
      <c r="M424" s="0" t="n">
        <f aca="false">M423+K424</f>
        <v>2421.2943970141</v>
      </c>
      <c r="N424" s="0" t="n">
        <f aca="false">$K$1/$K$4*$K$6*(M424+K424)</f>
        <v>24.212753599309</v>
      </c>
      <c r="O424" s="0" t="n">
        <f aca="false">$K$1*$K$5/$K$6*(K424-K423)</f>
        <v>0.00074740838829257</v>
      </c>
      <c r="P424" s="0" t="n">
        <f aca="false">IF(L424+N424+O424&lt;0,0,IF(L424+N424+O424&gt;100,100,L424+N424+O424))</f>
        <v>24.1944639245013</v>
      </c>
      <c r="Q424" s="0" t="n">
        <v>25</v>
      </c>
    </row>
    <row r="425" customFormat="false" ht="15" hidden="false" customHeight="false" outlineLevel="0" collapsed="false">
      <c r="A425" s="0" t="n">
        <f aca="false">IF($G$1="x",P425,Q425)</f>
        <v>24.1944550256946</v>
      </c>
      <c r="B425" s="0" t="n">
        <f aca="false">B$1*B$3*B$4*A424+B$2*B$4*B424</f>
        <v>150.017587195467</v>
      </c>
      <c r="C425" s="0" t="n">
        <f aca="false">C$1*C$3*C$4*B424+C$2*C$4*C424</f>
        <v>150.01848557239</v>
      </c>
      <c r="D425" s="0" t="n">
        <f aca="false">D$1*D$3*D$4*C424+D$2*D$4*D424</f>
        <v>150.018852047257</v>
      </c>
      <c r="G425" s="0" t="n">
        <f aca="false">D425</f>
        <v>150.018852047257</v>
      </c>
      <c r="H425" s="0" t="n">
        <v>137.311520073583</v>
      </c>
      <c r="J425" s="0" t="n">
        <v>150</v>
      </c>
      <c r="K425" s="0" t="n">
        <f aca="false">J425-G425</f>
        <v>-0.0188520472570701</v>
      </c>
      <c r="L425" s="0" t="n">
        <f aca="false">$K$1*K425</f>
        <v>-0.0188520472570701</v>
      </c>
      <c r="M425" s="0" t="n">
        <f aca="false">M424+K425</f>
        <v>2421.27554496684</v>
      </c>
      <c r="N425" s="0" t="n">
        <f aca="false">$K$1/$K$4*$K$6*(M425+K425)</f>
        <v>24.2125669291958</v>
      </c>
      <c r="O425" s="0" t="n">
        <f aca="false">$K$1*$K$5/$K$6*(K425-K424)</f>
        <v>0.0007401437558201</v>
      </c>
      <c r="P425" s="0" t="n">
        <f aca="false">IF(L425+N425+O425&lt;0,0,IF(L425+N425+O425&gt;100,100,L425+N425+O425))</f>
        <v>24.1944550256946</v>
      </c>
      <c r="Q425" s="0" t="n">
        <v>25</v>
      </c>
    </row>
    <row r="426" customFormat="false" ht="15" hidden="false" customHeight="false" outlineLevel="0" collapsed="false">
      <c r="A426" s="0" t="n">
        <f aca="false">IF($G$1="x",P426,Q426)</f>
        <v>24.1944462133822</v>
      </c>
      <c r="B426" s="0" t="n">
        <f aca="false">B$1*B$3*B$4*A425+B$2*B$4*B425</f>
        <v>150.017416252093</v>
      </c>
      <c r="C426" s="0" t="n">
        <f aca="false">C$1*C$3*C$4*B425+C$2*C$4*C425</f>
        <v>150.018305897006</v>
      </c>
      <c r="D426" s="0" t="n">
        <f aca="false">D$1*D$3*D$4*C425+D$2*D$4*D425</f>
        <v>150.018668809824</v>
      </c>
      <c r="G426" s="0" t="n">
        <f aca="false">D426</f>
        <v>150.018668809824</v>
      </c>
      <c r="H426" s="0" t="n">
        <v>137.311520073583</v>
      </c>
      <c r="J426" s="0" t="n">
        <v>150</v>
      </c>
      <c r="K426" s="0" t="n">
        <f aca="false">J426-G426</f>
        <v>-0.0186688098235948</v>
      </c>
      <c r="L426" s="0" t="n">
        <f aca="false">$K$1*K426</f>
        <v>-0.0186688098235948</v>
      </c>
      <c r="M426" s="0" t="n">
        <f aca="false">M425+K426</f>
        <v>2421.25687615702</v>
      </c>
      <c r="N426" s="0" t="n">
        <f aca="false">$K$1/$K$4*$K$6*(M426+K426)</f>
        <v>24.2123820734719</v>
      </c>
      <c r="O426" s="0" t="n">
        <f aca="false">$K$1*$K$5/$K$6*(K426-K425)</f>
        <v>0.000732949733901478</v>
      </c>
      <c r="P426" s="0" t="n">
        <f aca="false">IF(L426+N426+O426&lt;0,0,IF(L426+N426+O426&gt;100,100,L426+N426+O426))</f>
        <v>24.1944462133822</v>
      </c>
      <c r="Q426" s="0" t="n">
        <v>25</v>
      </c>
    </row>
    <row r="427" customFormat="false" ht="15" hidden="false" customHeight="false" outlineLevel="0" collapsed="false">
      <c r="A427" s="0" t="n">
        <f aca="false">IF($G$1="x",P427,Q427)</f>
        <v>24.1944374867234</v>
      </c>
      <c r="B427" s="0" t="n">
        <f aca="false">B$1*B$3*B$4*A426+B$2*B$4*B426</f>
        <v>150.017246970249</v>
      </c>
      <c r="C427" s="0" t="n">
        <f aca="false">C$1*C$3*C$4*B426+C$2*C$4*C426</f>
        <v>150.018127968023</v>
      </c>
      <c r="D427" s="0" t="n">
        <f aca="false">D$1*D$3*D$4*C426+D$2*D$4*D426</f>
        <v>150.018487353415</v>
      </c>
      <c r="G427" s="0" t="n">
        <f aca="false">D427</f>
        <v>150.018487353415</v>
      </c>
      <c r="H427" s="0" t="n">
        <v>137.311520073583</v>
      </c>
      <c r="J427" s="0" t="n">
        <v>150</v>
      </c>
      <c r="K427" s="0" t="n">
        <f aca="false">J427-G427</f>
        <v>-0.0184873534145709</v>
      </c>
      <c r="L427" s="0" t="n">
        <f aca="false">$K$1*K427</f>
        <v>-0.0184873534145709</v>
      </c>
      <c r="M427" s="0" t="n">
        <f aca="false">M426+K427</f>
        <v>2421.2383888036</v>
      </c>
      <c r="N427" s="0" t="n">
        <f aca="false">$K$1/$K$4*$K$6*(M427+K427)</f>
        <v>24.2121990145019</v>
      </c>
      <c r="O427" s="0" t="n">
        <f aca="false">$K$1*$K$5/$K$6*(K427-K426)</f>
        <v>0.000725825636095578</v>
      </c>
      <c r="P427" s="0" t="n">
        <f aca="false">IF(L427+N427+O427&lt;0,0,IF(L427+N427+O427&gt;100,100,L427+N427+O427))</f>
        <v>24.1944374867234</v>
      </c>
      <c r="Q427" s="0" t="n">
        <v>25</v>
      </c>
    </row>
    <row r="428" customFormat="false" ht="15" hidden="false" customHeight="false" outlineLevel="0" collapsed="false">
      <c r="A428" s="0" t="n">
        <f aca="false">IF($G$1="x",P428,Q428)</f>
        <v>24.1944288448857</v>
      </c>
      <c r="B428" s="0" t="n">
        <f aca="false">B$1*B$3*B$4*A427+B$2*B$4*B427</f>
        <v>150.017079333784</v>
      </c>
      <c r="C428" s="0" t="n">
        <f aca="false">C$1*C$3*C$4*B427+C$2*C$4*C427</f>
        <v>150.017951768468</v>
      </c>
      <c r="D428" s="0" t="n">
        <f aca="false">D$1*D$3*D$4*C427+D$2*D$4*D427</f>
        <v>150.018307660719</v>
      </c>
      <c r="G428" s="0" t="n">
        <f aca="false">D428</f>
        <v>150.018307660719</v>
      </c>
      <c r="H428" s="0" t="n">
        <v>137.311520073583</v>
      </c>
      <c r="J428" s="0" t="n">
        <v>150</v>
      </c>
      <c r="K428" s="0" t="n">
        <f aca="false">J428-G428</f>
        <v>-0.0183076607188468</v>
      </c>
      <c r="L428" s="0" t="n">
        <f aca="false">$K$1*K428</f>
        <v>-0.0183076607188468</v>
      </c>
      <c r="M428" s="0" t="n">
        <f aca="false">M427+K428</f>
        <v>2421.22008114288</v>
      </c>
      <c r="N428" s="0" t="n">
        <f aca="false">$K$1/$K$4*$K$6*(M428+K428)</f>
        <v>24.2120177348216</v>
      </c>
      <c r="O428" s="0" t="n">
        <f aca="false">$K$1*$K$5/$K$6*(K428-K427)</f>
        <v>0.000718770782896172</v>
      </c>
      <c r="P428" s="0" t="n">
        <f aca="false">IF(L428+N428+O428&lt;0,0,IF(L428+N428+O428&gt;100,100,L428+N428+O428))</f>
        <v>24.1944288448857</v>
      </c>
      <c r="Q428" s="0" t="n">
        <v>25</v>
      </c>
    </row>
    <row r="429" customFormat="false" ht="15" hidden="false" customHeight="false" outlineLevel="0" collapsed="false">
      <c r="A429" s="0" t="n">
        <f aca="false">IF($G$1="x",P429,Q429)</f>
        <v>24.1944202870446</v>
      </c>
      <c r="B429" s="0" t="n">
        <f aca="false">B$1*B$3*B$4*A428+B$2*B$4*B428</f>
        <v>150.016913326705</v>
      </c>
      <c r="C429" s="0" t="n">
        <f aca="false">C$1*C$3*C$4*B428+C$2*C$4*C428</f>
        <v>150.017777281531</v>
      </c>
      <c r="D429" s="0" t="n">
        <f aca="false">D$1*D$3*D$4*C428+D$2*D$4*D428</f>
        <v>150.018129714594</v>
      </c>
      <c r="G429" s="0" t="n">
        <f aca="false">D429</f>
        <v>150.018129714594</v>
      </c>
      <c r="H429" s="0" t="n">
        <v>137.311520073583</v>
      </c>
      <c r="J429" s="0" t="n">
        <v>150</v>
      </c>
      <c r="K429" s="0" t="n">
        <f aca="false">J429-G429</f>
        <v>-0.0181297145935559</v>
      </c>
      <c r="L429" s="0" t="n">
        <f aca="false">$K$1*K429</f>
        <v>-0.0181297145935559</v>
      </c>
      <c r="M429" s="0" t="n">
        <f aca="false">M428+K429</f>
        <v>2421.20195142829</v>
      </c>
      <c r="N429" s="0" t="n">
        <f aca="false">$K$1/$K$4*$K$6*(M429+K429)</f>
        <v>24.2118382171369</v>
      </c>
      <c r="O429" s="0" t="n">
        <f aca="false">$K$1*$K$5/$K$6*(K429-K428)</f>
        <v>0.000711784501163493</v>
      </c>
      <c r="P429" s="0" t="n">
        <f aca="false">IF(L429+N429+O429&lt;0,0,IF(L429+N429+O429&gt;100,100,L429+N429+O429))</f>
        <v>24.1944202870446</v>
      </c>
      <c r="Q429" s="0" t="n">
        <v>25</v>
      </c>
    </row>
    <row r="430" customFormat="false" ht="15" hidden="false" customHeight="false" outlineLevel="0" collapsed="false">
      <c r="A430" s="0" t="n">
        <f aca="false">IF($G$1="x",P430,Q430)</f>
        <v>24.1944118123835</v>
      </c>
      <c r="B430" s="0" t="n">
        <f aca="false">B$1*B$3*B$4*A429+B$2*B$4*B429</f>
        <v>150.016748933176</v>
      </c>
      <c r="C430" s="0" t="n">
        <f aca="false">C$1*C$3*C$4*B429+C$2*C$4*C429</f>
        <v>150.017604490566</v>
      </c>
      <c r="D430" s="0" t="n">
        <f aca="false">D$1*D$3*D$4*C429+D$2*D$4*D429</f>
        <v>150.017953498062</v>
      </c>
      <c r="G430" s="0" t="n">
        <f aca="false">D430</f>
        <v>150.017953498062</v>
      </c>
      <c r="H430" s="0" t="n">
        <v>137.311520073583</v>
      </c>
      <c r="J430" s="0" t="n">
        <v>150</v>
      </c>
      <c r="K430" s="0" t="n">
        <f aca="false">J430-G430</f>
        <v>-0.017953498062468</v>
      </c>
      <c r="L430" s="0" t="n">
        <f aca="false">$K$1*K430</f>
        <v>-0.017953498062468</v>
      </c>
      <c r="M430" s="0" t="n">
        <f aca="false">M429+K430</f>
        <v>2421.18399793023</v>
      </c>
      <c r="N430" s="0" t="n">
        <f aca="false">$K$1/$K$4*$K$6*(M430+K430)</f>
        <v>24.2116604443216</v>
      </c>
      <c r="O430" s="0" t="n">
        <f aca="false">$K$1*$K$5/$K$6*(K430-K429)</f>
        <v>0.000704866124351611</v>
      </c>
      <c r="P430" s="0" t="n">
        <f aca="false">IF(L430+N430+O430&lt;0,0,IF(L430+N430+O430&gt;100,100,L430+N430+O430))</f>
        <v>24.1944118123835</v>
      </c>
      <c r="Q430" s="0" t="n">
        <v>25</v>
      </c>
    </row>
    <row r="431" customFormat="false" ht="15" hidden="false" customHeight="false" outlineLevel="0" collapsed="false">
      <c r="A431" s="0" t="n">
        <f aca="false">IF($G$1="x",P431,Q431)</f>
        <v>24.1944034200943</v>
      </c>
      <c r="B431" s="0" t="n">
        <f aca="false">B$1*B$3*B$4*A430+B$2*B$4*B430</f>
        <v>150.016586137513</v>
      </c>
      <c r="C431" s="0" t="n">
        <f aca="false">C$1*C$3*C$4*B430+C$2*C$4*C430</f>
        <v>150.017433379088</v>
      </c>
      <c r="D431" s="0" t="n">
        <f aca="false">D$1*D$3*D$4*C430+D$2*D$4*D430</f>
        <v>150.017778994314</v>
      </c>
      <c r="G431" s="0" t="n">
        <f aca="false">D431</f>
        <v>150.017778994314</v>
      </c>
      <c r="H431" s="0" t="n">
        <v>137.311520073583</v>
      </c>
      <c r="J431" s="0" t="n">
        <v>150</v>
      </c>
      <c r="K431" s="0" t="n">
        <f aca="false">J431-G431</f>
        <v>-0.0177789943143125</v>
      </c>
      <c r="L431" s="0" t="n">
        <f aca="false">$K$1*K431</f>
        <v>-0.0177789943143125</v>
      </c>
      <c r="M431" s="0" t="n">
        <f aca="false">M430+K431</f>
        <v>2421.16621893591</v>
      </c>
      <c r="N431" s="0" t="n">
        <f aca="false">$K$1/$K$4*$K$6*(M431+K431)</f>
        <v>24.211484399416</v>
      </c>
      <c r="O431" s="0" t="n">
        <f aca="false">$K$1*$K$5/$K$6*(K431-K430)</f>
        <v>0.00069801499262212</v>
      </c>
      <c r="P431" s="0" t="n">
        <f aca="false">IF(L431+N431+O431&lt;0,0,IF(L431+N431+O431&gt;100,100,L431+N431+O431))</f>
        <v>24.1944034200943</v>
      </c>
      <c r="Q431" s="0" t="n">
        <v>25</v>
      </c>
    </row>
    <row r="432" customFormat="false" ht="15" hidden="false" customHeight="false" outlineLevel="0" collapsed="false">
      <c r="A432" s="0" t="n">
        <f aca="false">IF($G$1="x",P432,Q432)</f>
        <v>24.1943951093761</v>
      </c>
      <c r="B432" s="0" t="n">
        <f aca="false">B$1*B$3*B$4*A431+B$2*B$4*B431</f>
        <v>150.016424924186</v>
      </c>
      <c r="C432" s="0" t="n">
        <f aca="false">C$1*C$3*C$4*B431+C$2*C$4*C431</f>
        <v>150.017263930773</v>
      </c>
      <c r="D432" s="0" t="n">
        <f aca="false">D$1*D$3*D$4*C431+D$2*D$4*D431</f>
        <v>150.017606186701</v>
      </c>
      <c r="G432" s="0" t="n">
        <f aca="false">D432</f>
        <v>150.017606186701</v>
      </c>
      <c r="H432" s="0" t="n">
        <v>137.311520073583</v>
      </c>
      <c r="J432" s="0" t="n">
        <v>150</v>
      </c>
      <c r="K432" s="0" t="n">
        <f aca="false">J432-G432</f>
        <v>-0.0176061867012436</v>
      </c>
      <c r="L432" s="0" t="n">
        <f aca="false">$K$1*K432</f>
        <v>-0.0176061867012436</v>
      </c>
      <c r="M432" s="0" t="n">
        <f aca="false">M431+K432</f>
        <v>2421.14861274921</v>
      </c>
      <c r="N432" s="0" t="n">
        <f aca="false">$K$1/$K$4*$K$6*(M432+K432)</f>
        <v>24.2113100656251</v>
      </c>
      <c r="O432" s="0" t="n">
        <f aca="false">$K$1*$K$5/$K$6*(K432-K431)</f>
        <v>0.000691230452275704</v>
      </c>
      <c r="P432" s="0" t="n">
        <f aca="false">IF(L432+N432+O432&lt;0,0,IF(L432+N432+O432&gt;100,100,L432+N432+O432))</f>
        <v>24.1943951093761</v>
      </c>
      <c r="Q432" s="0" t="n">
        <v>25</v>
      </c>
    </row>
    <row r="433" customFormat="false" ht="15" hidden="false" customHeight="false" outlineLevel="0" collapsed="false">
      <c r="A433" s="0" t="n">
        <f aca="false">IF($G$1="x",P433,Q433)</f>
        <v>24.1943868794362</v>
      </c>
      <c r="B433" s="0" t="n">
        <f aca="false">B$1*B$3*B$4*A432+B$2*B$4*B432</f>
        <v>150.016265277814</v>
      </c>
      <c r="C433" s="0" t="n">
        <f aca="false">C$1*C$3*C$4*B432+C$2*C$4*C432</f>
        <v>150.017096129456</v>
      </c>
      <c r="D433" s="0" t="n">
        <f aca="false">D$1*D$3*D$4*C432+D$2*D$4*D432</f>
        <v>150.017435058737</v>
      </c>
      <c r="G433" s="0" t="n">
        <f aca="false">D433</f>
        <v>150.017435058737</v>
      </c>
      <c r="H433" s="0" t="n">
        <v>137.311520073583</v>
      </c>
      <c r="J433" s="0" t="n">
        <v>150</v>
      </c>
      <c r="K433" s="0" t="n">
        <f aca="false">J433-G433</f>
        <v>-0.0174350587372203</v>
      </c>
      <c r="L433" s="0" t="n">
        <f aca="false">$K$1*K433</f>
        <v>-0.0174350587372203</v>
      </c>
      <c r="M433" s="0" t="n">
        <f aca="false">M432+K433</f>
        <v>2421.13117769047</v>
      </c>
      <c r="N433" s="0" t="n">
        <f aca="false">$K$1/$K$4*$K$6*(M433+K433)</f>
        <v>24.2111374263174</v>
      </c>
      <c r="O433" s="0" t="n">
        <f aca="false">$K$1*$K$5/$K$6*(K433-K432)</f>
        <v>0.000684511856093195</v>
      </c>
      <c r="P433" s="0" t="n">
        <f aca="false">IF(L433+N433+O433&lt;0,0,IF(L433+N433+O433&gt;100,100,L433+N433+O433))</f>
        <v>24.1943868794362</v>
      </c>
      <c r="Q433" s="0" t="n">
        <v>25</v>
      </c>
    </row>
    <row r="434" customFormat="false" ht="15" hidden="false" customHeight="false" outlineLevel="0" collapsed="false">
      <c r="A434" s="0" t="n">
        <f aca="false">IF($G$1="x",P434,Q434)</f>
        <v>24.1943787294893</v>
      </c>
      <c r="B434" s="0" t="n">
        <f aca="false">B$1*B$3*B$4*A433+B$2*B$4*B433</f>
        <v>150.016107183166</v>
      </c>
      <c r="C434" s="0" t="n">
        <f aca="false">C$1*C$3*C$4*B433+C$2*C$4*C433</f>
        <v>150.016929959127</v>
      </c>
      <c r="D434" s="0" t="n">
        <f aca="false">D$1*D$3*D$4*C433+D$2*D$4*D433</f>
        <v>150.017265594096</v>
      </c>
      <c r="G434" s="0" t="n">
        <f aca="false">D434</f>
        <v>150.017265594096</v>
      </c>
      <c r="H434" s="0" t="n">
        <v>137.311520073583</v>
      </c>
      <c r="J434" s="0" t="n">
        <v>150</v>
      </c>
      <c r="K434" s="0" t="n">
        <f aca="false">J434-G434</f>
        <v>-0.0172655940964717</v>
      </c>
      <c r="L434" s="0" t="n">
        <f aca="false">$K$1*K434</f>
        <v>-0.0172655940964717</v>
      </c>
      <c r="M434" s="0" t="n">
        <f aca="false">M433+K434</f>
        <v>2421.11391209638</v>
      </c>
      <c r="N434" s="0" t="n">
        <f aca="false">$K$1/$K$4*$K$6*(M434+K434)</f>
        <v>24.2109664650228</v>
      </c>
      <c r="O434" s="0" t="n">
        <f aca="false">$K$1*$K$5/$K$6*(K434-K433)</f>
        <v>0.000677858562994516</v>
      </c>
      <c r="P434" s="0" t="n">
        <f aca="false">IF(L434+N434+O434&lt;0,0,IF(L434+N434+O434&gt;100,100,L434+N434+O434))</f>
        <v>24.1943787294893</v>
      </c>
      <c r="Q434" s="0" t="n">
        <v>25</v>
      </c>
    </row>
    <row r="435" customFormat="false" ht="15" hidden="false" customHeight="false" outlineLevel="0" collapsed="false">
      <c r="A435" s="0" t="n">
        <f aca="false">IF($G$1="x",P435,Q435)</f>
        <v>24.194370658758</v>
      </c>
      <c r="B435" s="0" t="n">
        <f aca="false">B$1*B$3*B$4*A434+B$2*B$4*B434</f>
        <v>150.015950625162</v>
      </c>
      <c r="C435" s="0" t="n">
        <f aca="false">C$1*C$3*C$4*B434+C$2*C$4*C434</f>
        <v>150.016765403935</v>
      </c>
      <c r="D435" s="0" t="n">
        <f aca="false">D$1*D$3*D$4*C434+D$2*D$4*D434</f>
        <v>150.017097776612</v>
      </c>
      <c r="G435" s="0" t="n">
        <f aca="false">D435</f>
        <v>150.017097776612</v>
      </c>
      <c r="H435" s="0" t="n">
        <v>137.311520073583</v>
      </c>
      <c r="J435" s="0" t="n">
        <v>150</v>
      </c>
      <c r="K435" s="0" t="n">
        <f aca="false">J435-G435</f>
        <v>-0.0170977766118767</v>
      </c>
      <c r="L435" s="0" t="n">
        <f aca="false">$K$1*K435</f>
        <v>-0.0170977766118767</v>
      </c>
      <c r="M435" s="0" t="n">
        <f aca="false">M434+K435</f>
        <v>2421.09681431976</v>
      </c>
      <c r="N435" s="0" t="n">
        <f aca="false">$K$1/$K$4*$K$6*(M435+K435)</f>
        <v>24.2107971654315</v>
      </c>
      <c r="O435" s="0" t="n">
        <f aca="false">$K$1*$K$5/$K$6*(K435-K434)</f>
        <v>0.000671269938379737</v>
      </c>
      <c r="P435" s="0" t="n">
        <f aca="false">IF(L435+N435+O435&lt;0,0,IF(L435+N435+O435&gt;100,100,L435+N435+O435))</f>
        <v>24.194370658758</v>
      </c>
      <c r="Q435" s="0" t="n">
        <v>25</v>
      </c>
    </row>
    <row r="436" customFormat="false" ht="15" hidden="false" customHeight="false" outlineLevel="0" collapsed="false">
      <c r="A436" s="0" t="n">
        <f aca="false">IF($G$1="x",P436,Q436)</f>
        <v>24.1943626664722</v>
      </c>
      <c r="B436" s="0" t="n">
        <f aca="false">B$1*B$3*B$4*A435+B$2*B$4*B435</f>
        <v>150.015795588864</v>
      </c>
      <c r="C436" s="0" t="n">
        <f aca="false">C$1*C$3*C$4*B435+C$2*C$4*C435</f>
        <v>150.01660244818</v>
      </c>
      <c r="D436" s="0" t="n">
        <f aca="false">D$1*D$3*D$4*C435+D$2*D$4*D435</f>
        <v>150.016931590274</v>
      </c>
      <c r="G436" s="0" t="n">
        <f aca="false">D436</f>
        <v>150.016931590274</v>
      </c>
      <c r="H436" s="0" t="n">
        <v>137.311520073583</v>
      </c>
      <c r="J436" s="0" t="n">
        <v>150</v>
      </c>
      <c r="K436" s="0" t="n">
        <f aca="false">J436-G436</f>
        <v>-0.0169315902734866</v>
      </c>
      <c r="L436" s="0" t="n">
        <f aca="false">$K$1*K436</f>
        <v>-0.0169315902734866</v>
      </c>
      <c r="M436" s="0" t="n">
        <f aca="false">M435+K436</f>
        <v>2421.07988272949</v>
      </c>
      <c r="N436" s="0" t="n">
        <f aca="false">$K$1/$K$4*$K$6*(M436+K436)</f>
        <v>24.2106295113922</v>
      </c>
      <c r="O436" s="0" t="n">
        <f aca="false">$K$1*$K$5/$K$6*(K436-K435)</f>
        <v>0.000664745353560647</v>
      </c>
      <c r="P436" s="0" t="n">
        <f aca="false">IF(L436+N436+O436&lt;0,0,IF(L436+N436+O436&gt;100,100,L436+N436+O436))</f>
        <v>24.1943626664722</v>
      </c>
      <c r="Q436" s="0" t="n">
        <v>25</v>
      </c>
    </row>
    <row r="437" customFormat="false" ht="15" hidden="false" customHeight="false" outlineLevel="0" collapsed="false">
      <c r="A437" s="0" t="n">
        <f aca="false">IF($G$1="x",P437,Q437)</f>
        <v>24.1943547518695</v>
      </c>
      <c r="B437" s="0" t="n">
        <f aca="false">B$1*B$3*B$4*A436+B$2*B$4*B436</f>
        <v>150.015642059482</v>
      </c>
      <c r="C437" s="0" t="n">
        <f aca="false">C$1*C$3*C$4*B436+C$2*C$4*C436</f>
        <v>150.016441076317</v>
      </c>
      <c r="D437" s="0" t="n">
        <f aca="false">D$1*D$3*D$4*C436+D$2*D$4*D436</f>
        <v>150.016767019227</v>
      </c>
      <c r="G437" s="0" t="n">
        <f aca="false">D437</f>
        <v>150.016767019227</v>
      </c>
      <c r="H437" s="0" t="n">
        <v>137.311520073583</v>
      </c>
      <c r="J437" s="0" t="n">
        <v>150</v>
      </c>
      <c r="K437" s="0" t="n">
        <f aca="false">J437-G437</f>
        <v>-0.0167670192269611</v>
      </c>
      <c r="L437" s="0" t="n">
        <f aca="false">$K$1*K437</f>
        <v>-0.0167670192269611</v>
      </c>
      <c r="M437" s="0" t="n">
        <f aca="false">M436+K437</f>
        <v>2421.06311571026</v>
      </c>
      <c r="N437" s="0" t="n">
        <f aca="false">$K$1/$K$4*$K$6*(M437+K437)</f>
        <v>24.2104634869104</v>
      </c>
      <c r="O437" s="0" t="n">
        <f aca="false">$K$1*$K$5/$K$6*(K437-K436)</f>
        <v>0.00065828418610181</v>
      </c>
      <c r="P437" s="0" t="n">
        <f aca="false">IF(L437+N437+O437&lt;0,0,IF(L437+N437+O437&gt;100,100,L437+N437+O437))</f>
        <v>24.1943547518695</v>
      </c>
      <c r="Q437" s="0" t="n">
        <v>25</v>
      </c>
    </row>
    <row r="438" customFormat="false" ht="15" hidden="false" customHeight="false" outlineLevel="0" collapsed="false">
      <c r="A438" s="0" t="n">
        <f aca="false">IF($G$1="x",P438,Q438)</f>
        <v>24.1943469141949</v>
      </c>
      <c r="B438" s="0" t="n">
        <f aca="false">B$1*B$3*B$4*A437+B$2*B$4*B437</f>
        <v>150.015490022369</v>
      </c>
      <c r="C438" s="0" t="n">
        <f aca="false">C$1*C$3*C$4*B437+C$2*C$4*C437</f>
        <v>150.01628127295</v>
      </c>
      <c r="D438" s="0" t="n">
        <f aca="false">D$1*D$3*D$4*C437+D$2*D$4*D437</f>
        <v>150.016604047772</v>
      </c>
      <c r="G438" s="0" t="n">
        <f aca="false">D438</f>
        <v>150.016604047772</v>
      </c>
      <c r="H438" s="0" t="n">
        <v>137.311520073583</v>
      </c>
      <c r="J438" s="0" t="n">
        <v>150</v>
      </c>
      <c r="K438" s="0" t="n">
        <f aca="false">J438-G438</f>
        <v>-0.0166040477720344</v>
      </c>
      <c r="L438" s="0" t="n">
        <f aca="false">$K$1*K438</f>
        <v>-0.0166040477720344</v>
      </c>
      <c r="M438" s="0" t="n">
        <f aca="false">M437+K438</f>
        <v>2421.04651166249</v>
      </c>
      <c r="N438" s="0" t="n">
        <f aca="false">$K$1/$K$4*$K$6*(M438+K438)</f>
        <v>24.2102990761472</v>
      </c>
      <c r="O438" s="0" t="n">
        <f aca="false">$K$1*$K$5/$K$6*(K438-K437)</f>
        <v>0.000651885819706877</v>
      </c>
      <c r="P438" s="0" t="n">
        <f aca="false">IF(L438+N438+O438&lt;0,0,IF(L438+N438+O438&gt;100,100,L438+N438+O438))</f>
        <v>24.1943469141949</v>
      </c>
      <c r="Q438" s="0" t="n">
        <v>25</v>
      </c>
    </row>
    <row r="439" customFormat="false" ht="15" hidden="false" customHeight="false" outlineLevel="0" collapsed="false">
      <c r="A439" s="0" t="n">
        <f aca="false">IF($G$1="x",P439,Q439)</f>
        <v>24.1943391527008</v>
      </c>
      <c r="B439" s="0" t="n">
        <f aca="false">B$1*B$3*B$4*A438+B$2*B$4*B438</f>
        <v>150.015339463021</v>
      </c>
      <c r="C439" s="0" t="n">
        <f aca="false">C$1*C$3*C$4*B438+C$2*C$4*C438</f>
        <v>150.016123022834</v>
      </c>
      <c r="D439" s="0" t="n">
        <f aca="false">D$1*D$3*D$4*C438+D$2*D$4*D438</f>
        <v>150.016442660361</v>
      </c>
      <c r="G439" s="0" t="n">
        <f aca="false">D439</f>
        <v>150.016442660361</v>
      </c>
      <c r="H439" s="0" t="n">
        <v>137.311520073583</v>
      </c>
      <c r="J439" s="0" t="n">
        <v>150</v>
      </c>
      <c r="K439" s="0" t="n">
        <f aca="false">J439-G439</f>
        <v>-0.0164426603610082</v>
      </c>
      <c r="L439" s="0" t="n">
        <f aca="false">$K$1*K439</f>
        <v>-0.0164426603610082</v>
      </c>
      <c r="M439" s="0" t="n">
        <f aca="false">M438+K439</f>
        <v>2421.03006900213</v>
      </c>
      <c r="N439" s="0" t="n">
        <f aca="false">$K$1/$K$4*$K$6*(M439+K439)</f>
        <v>24.2101362634177</v>
      </c>
      <c r="O439" s="0" t="n">
        <f aca="false">$K$1*$K$5/$K$6*(K439-K438)</f>
        <v>0.000645549644104904</v>
      </c>
      <c r="P439" s="0" t="n">
        <f aca="false">IF(L439+N439+O439&lt;0,0,IF(L439+N439+O439&gt;100,100,L439+N439+O439))</f>
        <v>24.1943391527008</v>
      </c>
      <c r="Q439" s="0" t="n">
        <v>25</v>
      </c>
    </row>
    <row r="440" customFormat="false" ht="15" hidden="false" customHeight="false" outlineLevel="0" collapsed="false">
      <c r="A440" s="0" t="n">
        <f aca="false">IF($G$1="x",P440,Q440)</f>
        <v>24.1943314666465</v>
      </c>
      <c r="B440" s="0" t="n">
        <f aca="false">B$1*B$3*B$4*A439+B$2*B$4*B439</f>
        <v>150.015190367074</v>
      </c>
      <c r="C440" s="0" t="n">
        <f aca="false">C$1*C$3*C$4*B439+C$2*C$4*C439</f>
        <v>150.015966310871</v>
      </c>
      <c r="D440" s="0" t="n">
        <f aca="false">D$1*D$3*D$4*C439+D$2*D$4*D439</f>
        <v>150.016282841597</v>
      </c>
      <c r="G440" s="0" t="n">
        <f aca="false">D440</f>
        <v>150.016282841597</v>
      </c>
      <c r="H440" s="0" t="n">
        <v>137.311520073583</v>
      </c>
      <c r="J440" s="0" t="n">
        <v>150</v>
      </c>
      <c r="K440" s="0" t="n">
        <f aca="false">J440-G440</f>
        <v>-0.0162828415973877</v>
      </c>
      <c r="L440" s="0" t="n">
        <f aca="false">$K$1*K440</f>
        <v>-0.0162828415973877</v>
      </c>
      <c r="M440" s="0" t="n">
        <f aca="false">M439+K440</f>
        <v>2421.01378616053</v>
      </c>
      <c r="N440" s="0" t="n">
        <f aca="false">$K$1/$K$4*$K$6*(M440+K440)</f>
        <v>24.2099750331894</v>
      </c>
      <c r="O440" s="0" t="n">
        <f aca="false">$K$1*$K$5/$K$6*(K440-K439)</f>
        <v>0.000639275054481914</v>
      </c>
      <c r="P440" s="0" t="n">
        <f aca="false">IF(L440+N440+O440&lt;0,0,IF(L440+N440+O440&gt;100,100,L440+N440+O440))</f>
        <v>24.1943314666465</v>
      </c>
      <c r="Q440" s="0" t="n">
        <v>25</v>
      </c>
    </row>
    <row r="441" customFormat="false" ht="15" hidden="false" customHeight="false" outlineLevel="0" collapsed="false">
      <c r="A441" s="0" t="n">
        <f aca="false">IF($G$1="x",P441,Q441)</f>
        <v>24.1943238552988</v>
      </c>
      <c r="B441" s="0" t="n">
        <f aca="false">B$1*B$3*B$4*A440+B$2*B$4*B440</f>
        <v>150.015042720305</v>
      </c>
      <c r="C441" s="0" t="n">
        <f aca="false">C$1*C$3*C$4*B440+C$2*C$4*C440</f>
        <v>150.015811122112</v>
      </c>
      <c r="D441" s="0" t="n">
        <f aca="false">D$1*D$3*D$4*C440+D$2*D$4*D440</f>
        <v>150.016124576234</v>
      </c>
      <c r="G441" s="0" t="n">
        <f aca="false">D441</f>
        <v>150.016124576234</v>
      </c>
      <c r="H441" s="0" t="n">
        <v>137.311520073583</v>
      </c>
      <c r="J441" s="0" t="n">
        <v>150</v>
      </c>
      <c r="K441" s="0" t="n">
        <f aca="false">J441-G441</f>
        <v>-0.0161245762342901</v>
      </c>
      <c r="L441" s="0" t="n">
        <f aca="false">$K$1*K441</f>
        <v>-0.0161245762342901</v>
      </c>
      <c r="M441" s="0" t="n">
        <f aca="false">M440+K441</f>
        <v>2420.9976615843</v>
      </c>
      <c r="N441" s="0" t="n">
        <f aca="false">$K$1/$K$4*$K$6*(M441+K441)</f>
        <v>24.2098153700807</v>
      </c>
      <c r="O441" s="0" t="n">
        <f aca="false">$K$1*$K$5/$K$6*(K441-K440)</f>
        <v>0.000633061452390393</v>
      </c>
      <c r="P441" s="0" t="n">
        <f aca="false">IF(L441+N441+O441&lt;0,0,IF(L441+N441+O441&gt;100,100,L441+N441+O441))</f>
        <v>24.1943238552988</v>
      </c>
      <c r="Q441" s="0" t="n">
        <v>25</v>
      </c>
    </row>
    <row r="442" customFormat="false" ht="15" hidden="false" customHeight="false" outlineLevel="0" collapsed="false">
      <c r="A442" s="0" t="n">
        <f aca="false">IF($G$1="x",P442,Q442)</f>
        <v>24.1943163179314</v>
      </c>
      <c r="B442" s="0" t="n">
        <f aca="false">B$1*B$3*B$4*A441+B$2*B$4*B441</f>
        <v>150.014896508627</v>
      </c>
      <c r="C442" s="0" t="n">
        <f aca="false">C$1*C$3*C$4*B441+C$2*C$4*C441</f>
        <v>150.01565744175</v>
      </c>
      <c r="D442" s="0" t="n">
        <f aca="false">D$1*D$3*D$4*C441+D$2*D$4*D441</f>
        <v>150.015967849173</v>
      </c>
      <c r="G442" s="0" t="n">
        <f aca="false">D442</f>
        <v>150.015967849173</v>
      </c>
      <c r="H442" s="0" t="n">
        <v>137.311520073583</v>
      </c>
      <c r="J442" s="0" t="n">
        <v>150</v>
      </c>
      <c r="K442" s="0" t="n">
        <f aca="false">J442-G442</f>
        <v>-0.0159678491730517</v>
      </c>
      <c r="L442" s="0" t="n">
        <f aca="false">$K$1*K442</f>
        <v>-0.0159678491730517</v>
      </c>
      <c r="M442" s="0" t="n">
        <f aca="false">M441+K442</f>
        <v>2420.98169373513</v>
      </c>
      <c r="N442" s="0" t="n">
        <f aca="false">$K$1/$K$4*$K$6*(M442+K442)</f>
        <v>24.2096572588595</v>
      </c>
      <c r="O442" s="0" t="n">
        <f aca="false">$K$1*$K$5/$K$6*(K442-K441)</f>
        <v>0.000626908244953484</v>
      </c>
      <c r="P442" s="0" t="n">
        <f aca="false">IF(L442+N442+O442&lt;0,0,IF(L442+N442+O442&gt;100,100,L442+N442+O442))</f>
        <v>24.1943163179314</v>
      </c>
      <c r="Q442" s="0" t="n">
        <v>25</v>
      </c>
    </row>
    <row r="443" customFormat="false" ht="15" hidden="false" customHeight="false" outlineLevel="0" collapsed="false">
      <c r="A443" s="0" t="n">
        <f aca="false">IF($G$1="x",P443,Q443)</f>
        <v>24.1943088538256</v>
      </c>
      <c r="B443" s="0" t="n">
        <f aca="false">B$1*B$3*B$4*A442+B$2*B$4*B442</f>
        <v>150.014751718092</v>
      </c>
      <c r="C443" s="0" t="n">
        <f aca="false">C$1*C$3*C$4*B442+C$2*C$4*C442</f>
        <v>150.015505255126</v>
      </c>
      <c r="D443" s="0" t="n">
        <f aca="false">D$1*D$3*D$4*C442+D$2*D$4*D442</f>
        <v>150.015812645462</v>
      </c>
      <c r="G443" s="0" t="n">
        <f aca="false">D443</f>
        <v>150.015812645462</v>
      </c>
      <c r="H443" s="0" t="n">
        <v>137.311520073583</v>
      </c>
      <c r="J443" s="0" t="n">
        <v>150</v>
      </c>
      <c r="K443" s="0" t="n">
        <f aca="false">J443-G443</f>
        <v>-0.0158126454617218</v>
      </c>
      <c r="L443" s="0" t="n">
        <f aca="false">$K$1*K443</f>
        <v>-0.0158126454617218</v>
      </c>
      <c r="M443" s="0" t="n">
        <f aca="false">M442+K443</f>
        <v>2420.96588108966</v>
      </c>
      <c r="N443" s="0" t="n">
        <f aca="false">$K$1/$K$4*$K$6*(M443+K443)</f>
        <v>24.209500684442</v>
      </c>
      <c r="O443" s="0" t="n">
        <f aca="false">$K$1*$K$5/$K$6*(K443-K442)</f>
        <v>0.000620814845319728</v>
      </c>
      <c r="P443" s="0" t="n">
        <f aca="false">IF(L443+N443+O443&lt;0,0,IF(L443+N443+O443&gt;100,100,L443+N443+O443))</f>
        <v>24.1943088538256</v>
      </c>
      <c r="Q443" s="0" t="n">
        <v>25</v>
      </c>
    </row>
    <row r="444" customFormat="false" ht="15" hidden="false" customHeight="false" outlineLevel="0" collapsed="false">
      <c r="A444" s="0" t="n">
        <f aca="false">IF($G$1="x",P444,Q444)</f>
        <v>24.1943014622692</v>
      </c>
      <c r="B444" s="0" t="n">
        <f aca="false">B$1*B$3*B$4*A443+B$2*B$4*B443</f>
        <v>150.014608334886</v>
      </c>
      <c r="C444" s="0" t="n">
        <f aca="false">C$1*C$3*C$4*B443+C$2*C$4*C443</f>
        <v>150.015354547719</v>
      </c>
      <c r="D444" s="0" t="n">
        <f aca="false">D$1*D$3*D$4*C443+D$2*D$4*D443</f>
        <v>150.015658950294</v>
      </c>
      <c r="G444" s="0" t="n">
        <f aca="false">D444</f>
        <v>150.015658950294</v>
      </c>
      <c r="H444" s="0" t="n">
        <v>137.311520073583</v>
      </c>
      <c r="J444" s="0" t="n">
        <v>150</v>
      </c>
      <c r="K444" s="0" t="n">
        <f aca="false">J444-G444</f>
        <v>-0.0156589502936981</v>
      </c>
      <c r="L444" s="0" t="n">
        <f aca="false">$K$1*K444</f>
        <v>-0.0156589502936981</v>
      </c>
      <c r="M444" s="0" t="n">
        <f aca="false">M443+K444</f>
        <v>2420.95022213937</v>
      </c>
      <c r="N444" s="0" t="n">
        <f aca="false">$K$1/$K$4*$K$6*(M444+K444)</f>
        <v>24.2093456318908</v>
      </c>
      <c r="O444" s="0" t="n">
        <f aca="false">$K$1*$K$5/$K$6*(K444-K443)</f>
        <v>0.000614780672094639</v>
      </c>
      <c r="P444" s="0" t="n">
        <f aca="false">IF(L444+N444+O444&lt;0,0,IF(L444+N444+O444&gt;100,100,L444+N444+O444))</f>
        <v>24.1943014622692</v>
      </c>
      <c r="Q444" s="0" t="n">
        <v>25</v>
      </c>
    </row>
    <row r="445" customFormat="false" ht="15" hidden="false" customHeight="false" outlineLevel="0" collapsed="false">
      <c r="A445" s="0" t="n">
        <f aca="false">IF($G$1="x",P445,Q445)</f>
        <v>24.1942941425568</v>
      </c>
      <c r="B445" s="0" t="n">
        <f aca="false">B$1*B$3*B$4*A444+B$2*B$4*B444</f>
        <v>150.014466345332</v>
      </c>
      <c r="C445" s="0" t="n">
        <f aca="false">C$1*C$3*C$4*B444+C$2*C$4*C444</f>
        <v>150.015205305152</v>
      </c>
      <c r="D445" s="0" t="n">
        <f aca="false">D$1*D$3*D$4*C444+D$2*D$4*D444</f>
        <v>150.015506749006</v>
      </c>
      <c r="G445" s="0" t="n">
        <f aca="false">D445</f>
        <v>150.015506749006</v>
      </c>
      <c r="H445" s="0" t="n">
        <v>137.311520073583</v>
      </c>
      <c r="J445" s="0" t="n">
        <v>150</v>
      </c>
      <c r="K445" s="0" t="n">
        <f aca="false">J445-G445</f>
        <v>-0.0155067490063061</v>
      </c>
      <c r="L445" s="0" t="n">
        <f aca="false">$K$1*K445</f>
        <v>-0.0155067490063061</v>
      </c>
      <c r="M445" s="0" t="n">
        <f aca="false">M444+K445</f>
        <v>2420.93471539036</v>
      </c>
      <c r="N445" s="0" t="n">
        <f aca="false">$K$1/$K$4*$K$6*(M445+K445)</f>
        <v>24.2091920864136</v>
      </c>
      <c r="O445" s="0" t="n">
        <f aca="false">$K$1*$K$5/$K$6*(K445-K444)</f>
        <v>0.00060880514956807</v>
      </c>
      <c r="P445" s="0" t="n">
        <f aca="false">IF(L445+N445+O445&lt;0,0,IF(L445+N445+O445&gt;100,100,L445+N445+O445))</f>
        <v>24.1942941425568</v>
      </c>
      <c r="Q445" s="0" t="n">
        <v>25</v>
      </c>
    </row>
    <row r="446" customFormat="false" ht="15" hidden="false" customHeight="false" outlineLevel="0" collapsed="false">
      <c r="A446" s="0" t="n">
        <f aca="false">IF($G$1="x",P446,Q446)</f>
        <v>24.1942868939905</v>
      </c>
      <c r="B446" s="0" t="n">
        <f aca="false">B$1*B$3*B$4*A445+B$2*B$4*B445</f>
        <v>150.014325735882</v>
      </c>
      <c r="C446" s="0" t="n">
        <f aca="false">C$1*C$3*C$4*B445+C$2*C$4*C445</f>
        <v>150.015057513188</v>
      </c>
      <c r="D446" s="0" t="n">
        <f aca="false">D$1*D$3*D$4*C445+D$2*D$4*D445</f>
        <v>150.015356027079</v>
      </c>
      <c r="G446" s="0" t="n">
        <f aca="false">D446</f>
        <v>150.015356027079</v>
      </c>
      <c r="H446" s="0" t="n">
        <v>137.311520073583</v>
      </c>
      <c r="J446" s="0" t="n">
        <v>150</v>
      </c>
      <c r="K446" s="0" t="n">
        <f aca="false">J446-G446</f>
        <v>-0.0153560270793491</v>
      </c>
      <c r="L446" s="0" t="n">
        <f aca="false">$K$1*K446</f>
        <v>-0.0153560270793491</v>
      </c>
      <c r="M446" s="0" t="n">
        <f aca="false">M445+K446</f>
        <v>2420.91935936329</v>
      </c>
      <c r="N446" s="0" t="n">
        <f aca="false">$K$1/$K$4*$K$6*(M446+K446)</f>
        <v>24.2090400333621</v>
      </c>
      <c r="O446" s="0" t="n">
        <f aca="false">$K$1*$K$5/$K$6*(K446-K445)</f>
        <v>0.000602887707827904</v>
      </c>
      <c r="P446" s="0" t="n">
        <f aca="false">IF(L446+N446+O446&lt;0,0,IF(L446+N446+O446&gt;100,100,L446+N446+O446))</f>
        <v>24.1942868939905</v>
      </c>
      <c r="Q446" s="0" t="n">
        <v>25</v>
      </c>
    </row>
    <row r="447" customFormat="false" ht="15" hidden="false" customHeight="false" outlineLevel="0" collapsed="false">
      <c r="A447" s="0" t="n">
        <f aca="false">IF($G$1="x",P447,Q447)</f>
        <v>24.1942797158784</v>
      </c>
      <c r="B447" s="0" t="n">
        <f aca="false">B$1*B$3*B$4*A446+B$2*B$4*B446</f>
        <v>150.014186493123</v>
      </c>
      <c r="C447" s="0" t="n">
        <f aca="false">C$1*C$3*C$4*B446+C$2*C$4*C446</f>
        <v>150.014911157727</v>
      </c>
      <c r="D447" s="0" t="n">
        <f aca="false">D$1*D$3*D$4*C446+D$2*D$4*D446</f>
        <v>150.015206770134</v>
      </c>
      <c r="G447" s="0" t="n">
        <f aca="false">D447</f>
        <v>150.015206770134</v>
      </c>
      <c r="H447" s="0" t="n">
        <v>137.311520073583</v>
      </c>
      <c r="J447" s="0" t="n">
        <v>150</v>
      </c>
      <c r="K447" s="0" t="n">
        <f aca="false">J447-G447</f>
        <v>-0.0152067701338297</v>
      </c>
      <c r="L447" s="0" t="n">
        <f aca="false">$K$1*K447</f>
        <v>-0.0152067701338297</v>
      </c>
      <c r="M447" s="0" t="n">
        <f aca="false">M446+K447</f>
        <v>2420.90415259315</v>
      </c>
      <c r="N447" s="0" t="n">
        <f aca="false">$K$1/$K$4*$K$6*(M447+K447)</f>
        <v>24.2088894582302</v>
      </c>
      <c r="O447" s="0" t="n">
        <f aca="false">$K$1*$K$5/$K$6*(K447-K446)</f>
        <v>0.00059702778207793</v>
      </c>
      <c r="P447" s="0" t="n">
        <f aca="false">IF(L447+N447+O447&lt;0,0,IF(L447+N447+O447&gt;100,100,L447+N447+O447))</f>
        <v>24.1942797158784</v>
      </c>
      <c r="Q447" s="0" t="n">
        <v>25</v>
      </c>
    </row>
    <row r="448" customFormat="false" ht="15" hidden="false" customHeight="false" outlineLevel="0" collapsed="false">
      <c r="A448" s="0" t="n">
        <f aca="false">IF($G$1="x",P448,Q448)</f>
        <v>24.1942726075359</v>
      </c>
      <c r="B448" s="0" t="n">
        <f aca="false">B$1*B$3*B$4*A447+B$2*B$4*B447</f>
        <v>150.014048603771</v>
      </c>
      <c r="C448" s="0" t="n">
        <f aca="false">C$1*C$3*C$4*B447+C$2*C$4*C447</f>
        <v>150.014766224806</v>
      </c>
      <c r="D448" s="0" t="n">
        <f aca="false">D$1*D$3*D$4*C447+D$2*D$4*D447</f>
        <v>150.01505896393</v>
      </c>
      <c r="G448" s="0" t="n">
        <f aca="false">D448</f>
        <v>150.01505896393</v>
      </c>
      <c r="H448" s="0" t="n">
        <v>137.311520073583</v>
      </c>
      <c r="J448" s="0" t="n">
        <v>150</v>
      </c>
      <c r="K448" s="0" t="n">
        <f aca="false">J448-G448</f>
        <v>-0.0150589639304712</v>
      </c>
      <c r="L448" s="0" t="n">
        <f aca="false">$K$1*K448</f>
        <v>-0.0150589639304712</v>
      </c>
      <c r="M448" s="0" t="n">
        <f aca="false">M447+K448</f>
        <v>2420.88909362922</v>
      </c>
      <c r="N448" s="0" t="n">
        <f aca="false">$K$1/$K$4*$K$6*(M448+K448)</f>
        <v>24.2087403466529</v>
      </c>
      <c r="O448" s="0" t="n">
        <f aca="false">$K$1*$K$5/$K$6*(K448-K447)</f>
        <v>0.000591224813433655</v>
      </c>
      <c r="P448" s="0" t="n">
        <f aca="false">IF(L448+N448+O448&lt;0,0,IF(L448+N448+O448&gt;100,100,L448+N448+O448))</f>
        <v>24.1942726075359</v>
      </c>
      <c r="Q448" s="0" t="n">
        <v>25</v>
      </c>
    </row>
    <row r="449" customFormat="false" ht="15" hidden="false" customHeight="false" outlineLevel="0" collapsed="false">
      <c r="A449" s="0" t="n">
        <f aca="false">IF($G$1="x",P449,Q449)</f>
        <v>24.1942655682848</v>
      </c>
      <c r="B449" s="0" t="n">
        <f aca="false">B$1*B$3*B$4*A448+B$2*B$4*B448</f>
        <v>150.01391205467</v>
      </c>
      <c r="C449" s="0" t="n">
        <f aca="false">C$1*C$3*C$4*B448+C$2*C$4*C448</f>
        <v>150.014622700599</v>
      </c>
      <c r="D449" s="0" t="n">
        <f aca="false">D$1*D$3*D$4*C448+D$2*D$4*D448</f>
        <v>150.014912594368</v>
      </c>
      <c r="G449" s="0" t="n">
        <f aca="false">D449</f>
        <v>150.014912594368</v>
      </c>
      <c r="H449" s="0" t="n">
        <v>137.311520073583</v>
      </c>
      <c r="J449" s="0" t="n">
        <v>150</v>
      </c>
      <c r="K449" s="0" t="n">
        <f aca="false">J449-G449</f>
        <v>-0.0149125943683828</v>
      </c>
      <c r="L449" s="0" t="n">
        <f aca="false">$K$1*K449</f>
        <v>-0.0149125943683828</v>
      </c>
      <c r="M449" s="0" t="n">
        <f aca="false">M448+K449</f>
        <v>2420.87418103485</v>
      </c>
      <c r="N449" s="0" t="n">
        <f aca="false">$K$1/$K$4*$K$6*(M449+K449)</f>
        <v>24.2085926844048</v>
      </c>
      <c r="O449" s="0" t="n">
        <f aca="false">$K$1*$K$5/$K$6*(K449-K448)</f>
        <v>0.000585478248353866</v>
      </c>
      <c r="P449" s="0" t="n">
        <f aca="false">IF(L449+N449+O449&lt;0,0,IF(L449+N449+O449&gt;100,100,L449+N449+O449))</f>
        <v>24.1942655682848</v>
      </c>
      <c r="Q449" s="0" t="n">
        <v>25</v>
      </c>
    </row>
    <row r="450" customFormat="false" ht="15" hidden="false" customHeight="false" outlineLevel="0" collapsed="false">
      <c r="A450" s="0" t="n">
        <f aca="false">IF($G$1="x",P450,Q450)</f>
        <v>24.1942585974535</v>
      </c>
      <c r="B450" s="0" t="n">
        <f aca="false">B$1*B$3*B$4*A449+B$2*B$4*B449</f>
        <v>150.013776832794</v>
      </c>
      <c r="C450" s="0" t="n">
        <f aca="false">C$1*C$3*C$4*B449+C$2*C$4*C449</f>
        <v>150.014480571413</v>
      </c>
      <c r="D450" s="0" t="n">
        <f aca="false">D$1*D$3*D$4*C449+D$2*D$4*D449</f>
        <v>150.014767647484</v>
      </c>
      <c r="G450" s="0" t="n">
        <f aca="false">D450</f>
        <v>150.014767647484</v>
      </c>
      <c r="H450" s="0" t="n">
        <v>137.311520073583</v>
      </c>
      <c r="J450" s="0" t="n">
        <v>150</v>
      </c>
      <c r="K450" s="0" t="n">
        <f aca="false">J450-G450</f>
        <v>-0.0147676474837795</v>
      </c>
      <c r="L450" s="0" t="n">
        <f aca="false">$K$1*K450</f>
        <v>-0.0147676474837795</v>
      </c>
      <c r="M450" s="0" t="n">
        <f aca="false">M449+K450</f>
        <v>2420.85941338737</v>
      </c>
      <c r="N450" s="0" t="n">
        <f aca="false">$K$1/$K$4*$K$6*(M450+K450)</f>
        <v>24.2084464573988</v>
      </c>
      <c r="O450" s="0" t="n">
        <f aca="false">$K$1*$K$5/$K$6*(K450-K449)</f>
        <v>0.000579787538413257</v>
      </c>
      <c r="P450" s="0" t="n">
        <f aca="false">IF(L450+N450+O450&lt;0,0,IF(L450+N450+O450&gt;100,100,L450+N450+O450))</f>
        <v>24.1942585974535</v>
      </c>
      <c r="Q450" s="0" t="n">
        <v>25</v>
      </c>
    </row>
    <row r="451" customFormat="false" ht="15" hidden="false" customHeight="false" outlineLevel="0" collapsed="false">
      <c r="A451" s="0" t="n">
        <f aca="false">IF($G$1="x",P451,Q451)</f>
        <v>24.1942516943772</v>
      </c>
      <c r="B451" s="0" t="n">
        <f aca="false">B$1*B$3*B$4*A450+B$2*B$4*B450</f>
        <v>150.013642925243</v>
      </c>
      <c r="C451" s="0" t="n">
        <f aca="false">C$1*C$3*C$4*B450+C$2*C$4*C450</f>
        <v>150.014339823689</v>
      </c>
      <c r="D451" s="0" t="n">
        <f aca="false">D$1*D$3*D$4*C450+D$2*D$4*D450</f>
        <v>150.014624109449</v>
      </c>
      <c r="G451" s="0" t="n">
        <f aca="false">D451</f>
        <v>150.014624109449</v>
      </c>
      <c r="H451" s="0" t="n">
        <v>137.311520073583</v>
      </c>
      <c r="J451" s="0" t="n">
        <v>150</v>
      </c>
      <c r="K451" s="0" t="n">
        <f aca="false">J451-G451</f>
        <v>-0.0146241094485333</v>
      </c>
      <c r="L451" s="0" t="n">
        <f aca="false">$K$1*K451</f>
        <v>-0.0146241094485333</v>
      </c>
      <c r="M451" s="0" t="n">
        <f aca="false">M450+K451</f>
        <v>2420.84478927792</v>
      </c>
      <c r="N451" s="0" t="n">
        <f aca="false">$K$1/$K$4*$K$6*(M451+K451)</f>
        <v>24.2083016516847</v>
      </c>
      <c r="O451" s="0" t="n">
        <f aca="false">$K$1*$K$5/$K$6*(K451-K450)</f>
        <v>0.000574152140984552</v>
      </c>
      <c r="P451" s="0" t="n">
        <f aca="false">IF(L451+N451+O451&lt;0,0,IF(L451+N451+O451&gt;100,100,L451+N451+O451))</f>
        <v>24.1942516943772</v>
      </c>
      <c r="Q451" s="0" t="n">
        <v>25</v>
      </c>
    </row>
    <row r="452" customFormat="false" ht="15" hidden="false" customHeight="false" outlineLevel="0" collapsed="false">
      <c r="A452" s="0" t="n">
        <f aca="false">IF($G$1="x",P452,Q452)</f>
        <v>24.1942448583969</v>
      </c>
      <c r="B452" s="0" t="n">
        <f aca="false">B$1*B$3*B$4*A451+B$2*B$4*B451</f>
        <v>150.013510319241</v>
      </c>
      <c r="C452" s="0" t="n">
        <f aca="false">C$1*C$3*C$4*B451+C$2*C$4*C451</f>
        <v>150.014200444</v>
      </c>
      <c r="D452" s="0" t="n">
        <f aca="false">D$1*D$3*D$4*C451+D$2*D$4*D451</f>
        <v>150.014481966569</v>
      </c>
      <c r="G452" s="0" t="n">
        <f aca="false">D452</f>
        <v>150.014481966569</v>
      </c>
      <c r="H452" s="0" t="n">
        <v>137.311520073583</v>
      </c>
      <c r="J452" s="0" t="n">
        <v>150</v>
      </c>
      <c r="K452" s="0" t="n">
        <f aca="false">J452-G452</f>
        <v>-0.0144819665690079</v>
      </c>
      <c r="L452" s="0" t="n">
        <f aca="false">$K$1*K452</f>
        <v>-0.0144819665690079</v>
      </c>
      <c r="M452" s="0" t="n">
        <f aca="false">M451+K452</f>
        <v>2420.83030731135</v>
      </c>
      <c r="N452" s="0" t="n">
        <f aca="false">$K$1/$K$4*$K$6*(M452+K452)</f>
        <v>24.2081582534478</v>
      </c>
      <c r="O452" s="0" t="n">
        <f aca="false">$K$1*$K$5/$K$6*(K452-K451)</f>
        <v>0.000568571518101635</v>
      </c>
      <c r="P452" s="0" t="n">
        <f aca="false">IF(L452+N452+O452&lt;0,0,IF(L452+N452+O452&gt;100,100,L452+N452+O452))</f>
        <v>24.1942448583969</v>
      </c>
      <c r="Q452" s="0" t="n">
        <v>25</v>
      </c>
    </row>
    <row r="453" customFormat="false" ht="15" hidden="false" customHeight="false" outlineLevel="0" collapsed="false">
      <c r="A453" s="0" t="n">
        <f aca="false">IF($G$1="x",P453,Q453)</f>
        <v>24.194238088861</v>
      </c>
      <c r="B453" s="0" t="n">
        <f aca="false">B$1*B$3*B$4*A452+B$2*B$4*B452</f>
        <v>150.013379002139</v>
      </c>
      <c r="C453" s="0" t="n">
        <f aca="false">C$1*C$3*C$4*B452+C$2*C$4*C452</f>
        <v>150.014062419048</v>
      </c>
      <c r="D453" s="0" t="n">
        <f aca="false">D$1*D$3*D$4*C452+D$2*D$4*D452</f>
        <v>150.014341205285</v>
      </c>
      <c r="G453" s="0" t="n">
        <f aca="false">D453</f>
        <v>150.014341205285</v>
      </c>
      <c r="H453" s="0" t="n">
        <v>137.311520073583</v>
      </c>
      <c r="J453" s="0" t="n">
        <v>150</v>
      </c>
      <c r="K453" s="0" t="n">
        <f aca="false">J453-G453</f>
        <v>-0.0143412052845804</v>
      </c>
      <c r="L453" s="0" t="n">
        <f aca="false">$K$1*K453</f>
        <v>-0.0143412052845804</v>
      </c>
      <c r="M453" s="0" t="n">
        <f aca="false">M452+K453</f>
        <v>2420.81596610607</v>
      </c>
      <c r="N453" s="0" t="n">
        <f aca="false">$K$1/$K$4*$K$6*(M453+K453)</f>
        <v>24.2080162490078</v>
      </c>
      <c r="O453" s="0" t="n">
        <f aca="false">$K$1*$K$5/$K$6*(K453-K452)</f>
        <v>0.000563045137710105</v>
      </c>
      <c r="P453" s="0" t="n">
        <f aca="false">IF(L453+N453+O453&lt;0,0,IF(L453+N453+O453&gt;100,100,L453+N453+O453))</f>
        <v>24.194238088861</v>
      </c>
      <c r="Q453" s="0" t="n">
        <v>25</v>
      </c>
    </row>
    <row r="454" customFormat="false" ht="15" hidden="false" customHeight="false" outlineLevel="0" collapsed="false">
      <c r="A454" s="0" t="n">
        <f aca="false">IF($G$1="x",P454,Q454)</f>
        <v>24.1942313851231</v>
      </c>
      <c r="B454" s="0" t="n">
        <f aca="false">B$1*B$3*B$4*A453+B$2*B$4*B453</f>
        <v>150.013248961407</v>
      </c>
      <c r="C454" s="0" t="n">
        <f aca="false">C$1*C$3*C$4*B453+C$2*C$4*C453</f>
        <v>150.013925735667</v>
      </c>
      <c r="D454" s="0" t="n">
        <f aca="false">D$1*D$3*D$4*C453+D$2*D$4*D453</f>
        <v>150.014201812167</v>
      </c>
      <c r="G454" s="0" t="n">
        <f aca="false">D454</f>
        <v>150.014201812167</v>
      </c>
      <c r="H454" s="0" t="n">
        <v>137.311520073583</v>
      </c>
      <c r="J454" s="0" t="n">
        <v>150</v>
      </c>
      <c r="K454" s="0" t="n">
        <f aca="false">J454-G454</f>
        <v>-0.0142018121665046</v>
      </c>
      <c r="L454" s="0" t="n">
        <f aca="false">$K$1*K454</f>
        <v>-0.0142018121665046</v>
      </c>
      <c r="M454" s="0" t="n">
        <f aca="false">M453+K454</f>
        <v>2420.8017642939</v>
      </c>
      <c r="N454" s="0" t="n">
        <f aca="false">$K$1/$K$4*$K$6*(M454+K454)</f>
        <v>24.2078756248173</v>
      </c>
      <c r="O454" s="0" t="n">
        <f aca="false">$K$1*$K$5/$K$6*(K454-K453)</f>
        <v>0.000557572472303036</v>
      </c>
      <c r="P454" s="0" t="n">
        <f aca="false">IF(L454+N454+O454&lt;0,0,IF(L454+N454+O454&gt;100,100,L454+N454+O454))</f>
        <v>24.1942313851231</v>
      </c>
      <c r="Q454" s="0" t="n">
        <v>25</v>
      </c>
    </row>
    <row r="455" customFormat="false" ht="15" hidden="false" customHeight="false" outlineLevel="0" collapsed="false">
      <c r="A455" s="0" t="n">
        <f aca="false">IF($G$1="x",P455,Q455)</f>
        <v>24.1942247465441</v>
      </c>
      <c r="B455" s="0" t="n">
        <f aca="false">B$1*B$3*B$4*A454+B$2*B$4*B454</f>
        <v>150.013120184641</v>
      </c>
      <c r="C455" s="0" t="n">
        <f aca="false">C$1*C$3*C$4*B454+C$2*C$4*C454</f>
        <v>150.013790380815</v>
      </c>
      <c r="D455" s="0" t="n">
        <f aca="false">D$1*D$3*D$4*C454+D$2*D$4*D454</f>
        <v>150.014063773917</v>
      </c>
      <c r="G455" s="0" t="n">
        <f aca="false">D455</f>
        <v>150.014063773917</v>
      </c>
      <c r="H455" s="0" t="n">
        <v>137.311520073583</v>
      </c>
      <c r="J455" s="0" t="n">
        <v>150</v>
      </c>
      <c r="K455" s="0" t="n">
        <f aca="false">J455-G455</f>
        <v>-0.0140637739165186</v>
      </c>
      <c r="L455" s="0" t="n">
        <f aca="false">$K$1*K455</f>
        <v>-0.0140637739165186</v>
      </c>
      <c r="M455" s="0" t="n">
        <f aca="false">M454+K455</f>
        <v>2420.78770051998</v>
      </c>
      <c r="N455" s="0" t="n">
        <f aca="false">$K$1/$K$4*$K$6*(M455+K455)</f>
        <v>24.2077363674607</v>
      </c>
      <c r="O455" s="0" t="n">
        <f aca="false">$K$1*$K$5/$K$6*(K455-K454)</f>
        <v>0.000552152999944156</v>
      </c>
      <c r="P455" s="0" t="n">
        <f aca="false">IF(L455+N455+O455&lt;0,0,IF(L455+N455+O455&gt;100,100,L455+N455+O455))</f>
        <v>24.1942247465441</v>
      </c>
      <c r="Q455" s="0" t="n">
        <v>25</v>
      </c>
    </row>
    <row r="456" customFormat="false" ht="15" hidden="false" customHeight="false" outlineLevel="0" collapsed="false">
      <c r="A456" s="0" t="n">
        <f aca="false">IF($G$1="x",P456,Q456)</f>
        <v>24.1942181724905</v>
      </c>
      <c r="B456" s="0" t="n">
        <f aca="false">B$1*B$3*B$4*A455+B$2*B$4*B455</f>
        <v>150.012992659554</v>
      </c>
      <c r="C456" s="0" t="n">
        <f aca="false">C$1*C$3*C$4*B455+C$2*C$4*C455</f>
        <v>150.01365634158</v>
      </c>
      <c r="D456" s="0" t="n">
        <f aca="false">D$1*D$3*D$4*C455+D$2*D$4*D455</f>
        <v>150.013927077366</v>
      </c>
      <c r="G456" s="0" t="n">
        <f aca="false">D456</f>
        <v>150.013927077366</v>
      </c>
      <c r="H456" s="0" t="n">
        <v>137.311520073583</v>
      </c>
      <c r="J456" s="0" t="n">
        <v>150</v>
      </c>
      <c r="K456" s="0" t="n">
        <f aca="false">J456-G456</f>
        <v>-0.0139270773656222</v>
      </c>
      <c r="L456" s="0" t="n">
        <f aca="false">$K$1*K456</f>
        <v>-0.0139270773656222</v>
      </c>
      <c r="M456" s="0" t="n">
        <f aca="false">M455+K456</f>
        <v>2420.77377344262</v>
      </c>
      <c r="N456" s="0" t="n">
        <f aca="false">$K$1/$K$4*$K$6*(M456+K456)</f>
        <v>24.2075984636525</v>
      </c>
      <c r="O456" s="0" t="n">
        <f aca="false">$K$1*$K$5/$K$6*(K456-K455)</f>
        <v>0.000546786203585725</v>
      </c>
      <c r="P456" s="0" t="n">
        <f aca="false">IF(L456+N456+O456&lt;0,0,IF(L456+N456+O456&gt;100,100,L456+N456+O456))</f>
        <v>24.1942181724905</v>
      </c>
      <c r="Q456" s="0" t="n">
        <v>25</v>
      </c>
    </row>
    <row r="457" customFormat="false" ht="15" hidden="false" customHeight="false" outlineLevel="0" collapsed="false">
      <c r="A457" s="0" t="n">
        <f aca="false">IF($G$1="x",P457,Q457)</f>
        <v>24.1942116623352</v>
      </c>
      <c r="B457" s="0" t="n">
        <f aca="false">B$1*B$3*B$4*A456+B$2*B$4*B456</f>
        <v>150.012866373981</v>
      </c>
      <c r="C457" s="0" t="n">
        <f aca="false">C$1*C$3*C$4*B456+C$2*C$4*C456</f>
        <v>150.013523605175</v>
      </c>
      <c r="D457" s="0" t="n">
        <f aca="false">D$1*D$3*D$4*C456+D$2*D$4*D456</f>
        <v>150.013791709473</v>
      </c>
      <c r="G457" s="0" t="n">
        <f aca="false">D457</f>
        <v>150.013791709473</v>
      </c>
      <c r="H457" s="0" t="n">
        <v>137.311520073583</v>
      </c>
      <c r="J457" s="0" t="n">
        <v>150</v>
      </c>
      <c r="K457" s="0" t="n">
        <f aca="false">J457-G457</f>
        <v>-0.0137917094727982</v>
      </c>
      <c r="L457" s="0" t="n">
        <f aca="false">$K$1*K457</f>
        <v>-0.0137917094727982</v>
      </c>
      <c r="M457" s="0" t="n">
        <f aca="false">M456+K457</f>
        <v>2420.75998173315</v>
      </c>
      <c r="N457" s="0" t="n">
        <f aca="false">$K$1/$K$4*$K$6*(M457+K457)</f>
        <v>24.2074619002367</v>
      </c>
      <c r="O457" s="0" t="n">
        <f aca="false">$K$1*$K$5/$K$6*(K457-K456)</f>
        <v>0.000541471571295915</v>
      </c>
      <c r="P457" s="0" t="n">
        <f aca="false">IF(L457+N457+O457&lt;0,0,IF(L457+N457+O457&gt;100,100,L457+N457+O457))</f>
        <v>24.1942116623352</v>
      </c>
      <c r="Q457" s="0" t="n">
        <v>25</v>
      </c>
    </row>
    <row r="458" customFormat="false" ht="15" hidden="false" customHeight="false" outlineLevel="0" collapsed="false">
      <c r="A458" s="0" t="n">
        <f aca="false">IF($G$1="x",P458,Q458)</f>
        <v>24.1942052154569</v>
      </c>
      <c r="B458" s="0" t="n">
        <f aca="false">B$1*B$3*B$4*A457+B$2*B$4*B457</f>
        <v>150.012741315874</v>
      </c>
      <c r="C458" s="0" t="n">
        <f aca="false">C$1*C$3*C$4*B457+C$2*C$4*C457</f>
        <v>150.013392158936</v>
      </c>
      <c r="D458" s="0" t="n">
        <f aca="false">D$1*D$3*D$4*C457+D$2*D$4*D457</f>
        <v>150.013657657324</v>
      </c>
      <c r="G458" s="0" t="n">
        <f aca="false">D458</f>
        <v>150.013657657324</v>
      </c>
      <c r="H458" s="0" t="n">
        <v>137.311520073583</v>
      </c>
      <c r="J458" s="0" t="n">
        <v>150</v>
      </c>
      <c r="K458" s="0" t="n">
        <f aca="false">J458-G458</f>
        <v>-0.0136576573238472</v>
      </c>
      <c r="L458" s="0" t="n">
        <f aca="false">$K$1*K458</f>
        <v>-0.0136576573238472</v>
      </c>
      <c r="M458" s="0" t="n">
        <f aca="false">M457+K458</f>
        <v>2420.74632407582</v>
      </c>
      <c r="N458" s="0" t="n">
        <f aca="false">$K$1/$K$4*$K$6*(M458+K458)</f>
        <v>24.207326664185</v>
      </c>
      <c r="O458" s="0" t="n">
        <f aca="false">$K$1*$K$5/$K$6*(K458-K457)</f>
        <v>0.000536208595804055</v>
      </c>
      <c r="P458" s="0" t="n">
        <f aca="false">IF(L458+N458+O458&lt;0,0,IF(L458+N458+O458&gt;100,100,L458+N458+O458))</f>
        <v>24.1942052154569</v>
      </c>
      <c r="Q458" s="0" t="n">
        <v>25</v>
      </c>
    </row>
    <row r="459" customFormat="false" ht="15" hidden="false" customHeight="false" outlineLevel="0" collapsed="false">
      <c r="A459" s="0" t="n">
        <f aca="false">IF($G$1="x",P459,Q459)</f>
        <v>24.1941988312409</v>
      </c>
      <c r="B459" s="0" t="n">
        <f aca="false">B$1*B$3*B$4*A458+B$2*B$4*B458</f>
        <v>150.012617473302</v>
      </c>
      <c r="C459" s="0" t="n">
        <f aca="false">C$1*C$3*C$4*B458+C$2*C$4*C458</f>
        <v>150.013261990324</v>
      </c>
      <c r="D459" s="0" t="n">
        <f aca="false">D$1*D$3*D$4*C458+D$2*D$4*D458</f>
        <v>150.01352490813</v>
      </c>
      <c r="G459" s="0" t="n">
        <f aca="false">D459</f>
        <v>150.01352490813</v>
      </c>
      <c r="H459" s="0" t="n">
        <v>137.311520073583</v>
      </c>
      <c r="J459" s="0" t="n">
        <v>150</v>
      </c>
      <c r="K459" s="0" t="n">
        <f aca="false">J459-G459</f>
        <v>-0.0135249081300231</v>
      </c>
      <c r="L459" s="0" t="n">
        <f aca="false">$K$1*K459</f>
        <v>-0.0135249081300231</v>
      </c>
      <c r="M459" s="0" t="n">
        <f aca="false">M458+K459</f>
        <v>2420.73279916769</v>
      </c>
      <c r="N459" s="0" t="n">
        <f aca="false">$K$1/$K$4*$K$6*(M459+K459)</f>
        <v>24.2071927425956</v>
      </c>
      <c r="O459" s="0" t="n">
        <f aca="false">$K$1*$K$5/$K$6*(K459-K458)</f>
        <v>0.000530996775296444</v>
      </c>
      <c r="P459" s="0" t="n">
        <f aca="false">IF(L459+N459+O459&lt;0,0,IF(L459+N459+O459&gt;100,100,L459+N459+O459))</f>
        <v>24.1941988312409</v>
      </c>
      <c r="Q459" s="0" t="n">
        <v>25</v>
      </c>
    </row>
    <row r="460" customFormat="false" ht="15" hidden="false" customHeight="false" outlineLevel="0" collapsed="false">
      <c r="A460" s="0" t="n">
        <f aca="false">IF($G$1="x",P460,Q460)</f>
        <v>24.194192509078</v>
      </c>
      <c r="B460" s="0" t="n">
        <f aca="false">B$1*B$3*B$4*A459+B$2*B$4*B459</f>
        <v>150.012494834451</v>
      </c>
      <c r="C460" s="0" t="n">
        <f aca="false">C$1*C$3*C$4*B459+C$2*C$4*C459</f>
        <v>150.013133086919</v>
      </c>
      <c r="D460" s="0" t="n">
        <f aca="false">D$1*D$3*D$4*C459+D$2*D$4*D459</f>
        <v>150.013393449227</v>
      </c>
      <c r="G460" s="0" t="n">
        <f aca="false">D460</f>
        <v>150.013393449227</v>
      </c>
      <c r="H460" s="0" t="n">
        <v>137.311520073583</v>
      </c>
      <c r="J460" s="0" t="n">
        <v>150</v>
      </c>
      <c r="K460" s="0" t="n">
        <f aca="false">J460-G460</f>
        <v>-0.0133934492268963</v>
      </c>
      <c r="L460" s="0" t="n">
        <f aca="false">$K$1*K460</f>
        <v>-0.0133934492268963</v>
      </c>
      <c r="M460" s="0" t="n">
        <f aca="false">M459+K460</f>
        <v>2420.71940571846</v>
      </c>
      <c r="N460" s="0" t="n">
        <f aca="false">$K$1/$K$4*$K$6*(M460+K460)</f>
        <v>24.2070601226924</v>
      </c>
      <c r="O460" s="0" t="n">
        <f aca="false">$K$1*$K$5/$K$6*(K460-K459)</f>
        <v>0.000525835612506853</v>
      </c>
      <c r="P460" s="0" t="n">
        <f aca="false">IF(L460+N460+O460&lt;0,0,IF(L460+N460+O460&gt;100,100,L460+N460+O460))</f>
        <v>24.194192509078</v>
      </c>
      <c r="Q460" s="0" t="n">
        <v>25</v>
      </c>
    </row>
    <row r="461" customFormat="false" ht="15" hidden="false" customHeight="false" outlineLevel="0" collapsed="false">
      <c r="A461" s="0" t="n">
        <f aca="false">IF($G$1="x",P461,Q461)</f>
        <v>24.194186248365</v>
      </c>
      <c r="B461" s="0" t="n">
        <f aca="false">B$1*B$3*B$4*A460+B$2*B$4*B460</f>
        <v>150.01237338762</v>
      </c>
      <c r="C461" s="0" t="n">
        <f aca="false">C$1*C$3*C$4*B460+C$2*C$4*C460</f>
        <v>150.013005436426</v>
      </c>
      <c r="D461" s="0" t="n">
        <f aca="false">D$1*D$3*D$4*C460+D$2*D$4*D460</f>
        <v>150.013263268073</v>
      </c>
      <c r="G461" s="0" t="n">
        <f aca="false">D461</f>
        <v>150.013263268073</v>
      </c>
      <c r="H461" s="0" t="n">
        <v>137.311520073583</v>
      </c>
      <c r="J461" s="0" t="n">
        <v>150</v>
      </c>
      <c r="K461" s="0" t="n">
        <f aca="false">J461-G461</f>
        <v>-0.0132632680731604</v>
      </c>
      <c r="L461" s="0" t="n">
        <f aca="false">$K$1*K461</f>
        <v>-0.0132632680731604</v>
      </c>
      <c r="M461" s="0" t="n">
        <f aca="false">M460+K461</f>
        <v>2420.70614245039</v>
      </c>
      <c r="N461" s="0" t="n">
        <f aca="false">$K$1/$K$4*$K$6*(M461+K461)</f>
        <v>24.2069287918232</v>
      </c>
      <c r="O461" s="0" t="n">
        <f aca="false">$K$1*$K$5/$K$6*(K461-K460)</f>
        <v>0.000520724614943902</v>
      </c>
      <c r="P461" s="0" t="n">
        <f aca="false">IF(L461+N461+O461&lt;0,0,IF(L461+N461+O461&gt;100,100,L461+N461+O461))</f>
        <v>24.194186248365</v>
      </c>
      <c r="Q461" s="0" t="n">
        <v>25</v>
      </c>
    </row>
    <row r="462" customFormat="false" ht="15" hidden="false" customHeight="false" outlineLevel="0" collapsed="false">
      <c r="A462" s="0" t="n">
        <f aca="false">IF($G$1="x",P462,Q462)</f>
        <v>24.1941800485044</v>
      </c>
      <c r="B462" s="0" t="n">
        <f aca="false">B$1*B$3*B$4*A461+B$2*B$4*B461</f>
        <v>150.012253121223</v>
      </c>
      <c r="C462" s="0" t="n">
        <f aca="false">C$1*C$3*C$4*B461+C$2*C$4*C461</f>
        <v>150.012879026664</v>
      </c>
      <c r="D462" s="0" t="n">
        <f aca="false">D$1*D$3*D$4*C461+D$2*D$4*D461</f>
        <v>150.013134352249</v>
      </c>
      <c r="G462" s="0" t="n">
        <f aca="false">D462</f>
        <v>150.013134352249</v>
      </c>
      <c r="H462" s="0" t="n">
        <v>137.311520073583</v>
      </c>
      <c r="J462" s="0" t="n">
        <v>150</v>
      </c>
      <c r="K462" s="0" t="n">
        <f aca="false">J462-G462</f>
        <v>-0.0131343522494376</v>
      </c>
      <c r="L462" s="0" t="n">
        <f aca="false">$K$1*K462</f>
        <v>-0.0131343522494376</v>
      </c>
      <c r="M462" s="0" t="n">
        <f aca="false">M461+K462</f>
        <v>2420.69300809814</v>
      </c>
      <c r="N462" s="0" t="n">
        <f aca="false">$K$1/$K$4*$K$6*(M462+K462)</f>
        <v>24.2067987374589</v>
      </c>
      <c r="O462" s="0" t="n">
        <f aca="false">$K$1*$K$5/$K$6*(K462-K461)</f>
        <v>0.000515663294891056</v>
      </c>
      <c r="P462" s="0" t="n">
        <f aca="false">IF(L462+N462+O462&lt;0,0,IF(L462+N462+O462&gt;100,100,L462+N462+O462))</f>
        <v>24.1941800485044</v>
      </c>
      <c r="Q462" s="0" t="n">
        <v>25</v>
      </c>
    </row>
    <row r="463" customFormat="false" ht="15" hidden="false" customHeight="false" outlineLevel="0" collapsed="false">
      <c r="A463" s="0" t="n">
        <f aca="false">IF($G$1="x",P463,Q463)</f>
        <v>24.1941739089052</v>
      </c>
      <c r="B463" s="0" t="n">
        <f aca="false">B$1*B$3*B$4*A462+B$2*B$4*B462</f>
        <v>150.012134023787</v>
      </c>
      <c r="C463" s="0" t="n">
        <f aca="false">C$1*C$3*C$4*B462+C$2*C$4*C462</f>
        <v>150.012753845576</v>
      </c>
      <c r="D463" s="0" t="n">
        <f aca="false">D$1*D$3*D$4*C462+D$2*D$4*D462</f>
        <v>150.013006689457</v>
      </c>
      <c r="G463" s="0" t="n">
        <f aca="false">D463</f>
        <v>150.013006689457</v>
      </c>
      <c r="H463" s="0" t="n">
        <v>137.311520073583</v>
      </c>
      <c r="J463" s="0" t="n">
        <v>150</v>
      </c>
      <c r="K463" s="0" t="n">
        <f aca="false">J463-G463</f>
        <v>-0.0130066894569723</v>
      </c>
      <c r="L463" s="0" t="n">
        <f aca="false">$K$1*K463</f>
        <v>-0.0130066894569723</v>
      </c>
      <c r="M463" s="0" t="n">
        <f aca="false">M462+K463</f>
        <v>2420.68000140869</v>
      </c>
      <c r="N463" s="0" t="n">
        <f aca="false">$K$1/$K$4*$K$6*(M463+K463)</f>
        <v>24.2066699471923</v>
      </c>
      <c r="O463" s="0" t="n">
        <f aca="false">$K$1*$K$5/$K$6*(K463-K462)</f>
        <v>0.000510651169861376</v>
      </c>
      <c r="P463" s="0" t="n">
        <f aca="false">IF(L463+N463+O463&lt;0,0,IF(L463+N463+O463&gt;100,100,L463+N463+O463))</f>
        <v>24.1941739089052</v>
      </c>
      <c r="Q463" s="0" t="n">
        <v>25</v>
      </c>
    </row>
    <row r="464" customFormat="false" ht="15" hidden="false" customHeight="false" outlineLevel="0" collapsed="false">
      <c r="A464" s="0" t="n">
        <f aca="false">IF($G$1="x",P464,Q464)</f>
        <v>24.1941678289814</v>
      </c>
      <c r="B464" s="0" t="n">
        <f aca="false">B$1*B$3*B$4*A463+B$2*B$4*B463</f>
        <v>150.012016083951</v>
      </c>
      <c r="C464" s="0" t="n">
        <f aca="false">C$1*C$3*C$4*B463+C$2*C$4*C463</f>
        <v>150.012629881219</v>
      </c>
      <c r="D464" s="0" t="n">
        <f aca="false">D$1*D$3*D$4*C463+D$2*D$4*D463</f>
        <v>150.012880267517</v>
      </c>
      <c r="G464" s="0" t="n">
        <f aca="false">D464</f>
        <v>150.012880267517</v>
      </c>
      <c r="H464" s="0" t="n">
        <v>137.311520073583</v>
      </c>
      <c r="J464" s="0" t="n">
        <v>150</v>
      </c>
      <c r="K464" s="0" t="n">
        <f aca="false">J464-G464</f>
        <v>-0.0128802675166071</v>
      </c>
      <c r="L464" s="0" t="n">
        <f aca="false">$K$1*K464</f>
        <v>-0.0128802675166071</v>
      </c>
      <c r="M464" s="0" t="n">
        <f aca="false">M463+K464</f>
        <v>2420.66712114117</v>
      </c>
      <c r="N464" s="0" t="n">
        <f aca="false">$K$1/$K$4*$K$6*(M464+K464)</f>
        <v>24.2065424087365</v>
      </c>
      <c r="O464" s="0" t="n">
        <f aca="false">$K$1*$K$5/$K$6*(K464-K463)</f>
        <v>0.000505687761460649</v>
      </c>
      <c r="P464" s="0" t="n">
        <f aca="false">IF(L464+N464+O464&lt;0,0,IF(L464+N464+O464&gt;100,100,L464+N464+O464))</f>
        <v>24.1941678289814</v>
      </c>
      <c r="Q464" s="0" t="n">
        <v>25</v>
      </c>
    </row>
    <row r="465" customFormat="false" ht="15" hidden="false" customHeight="false" outlineLevel="0" collapsed="false">
      <c r="A465" s="0" t="n">
        <f aca="false">IF($G$1="x",P465,Q465)</f>
        <v>24.1941618081531</v>
      </c>
      <c r="B465" s="0" t="n">
        <f aca="false">B$1*B$3*B$4*A464+B$2*B$4*B464</f>
        <v>150.011899290461</v>
      </c>
      <c r="C465" s="0" t="n">
        <f aca="false">C$1*C$3*C$4*B464+C$2*C$4*C464</f>
        <v>150.012507121765</v>
      </c>
      <c r="D465" s="0" t="n">
        <f aca="false">D$1*D$3*D$4*C464+D$2*D$4*D464</f>
        <v>150.012755074368</v>
      </c>
      <c r="G465" s="0" t="n">
        <f aca="false">D465</f>
        <v>150.012755074368</v>
      </c>
      <c r="H465" s="0" t="n">
        <v>137.311520073583</v>
      </c>
      <c r="J465" s="0" t="n">
        <v>150</v>
      </c>
      <c r="K465" s="0" t="n">
        <f aca="false">J465-G465</f>
        <v>-0.0127550743675329</v>
      </c>
      <c r="L465" s="0" t="n">
        <f aca="false">$K$1*K465</f>
        <v>-0.0127550743675329</v>
      </c>
      <c r="M465" s="0" t="n">
        <f aca="false">M464+K465</f>
        <v>2420.6543660668</v>
      </c>
      <c r="N465" s="0" t="n">
        <f aca="false">$K$1/$K$4*$K$6*(M465+K465)</f>
        <v>24.2064161099243</v>
      </c>
      <c r="O465" s="0" t="n">
        <f aca="false">$K$1*$K$5/$K$6*(K465-K464)</f>
        <v>0.000500772596296883</v>
      </c>
      <c r="P465" s="0" t="n">
        <f aca="false">IF(L465+N465+O465&lt;0,0,IF(L465+N465+O465&gt;100,100,L465+N465+O465))</f>
        <v>24.1941618081531</v>
      </c>
      <c r="Q465" s="0" t="n">
        <v>25</v>
      </c>
    </row>
    <row r="466" customFormat="false" ht="15" hidden="false" customHeight="false" outlineLevel="0" collapsed="false">
      <c r="A466" s="0" t="n">
        <f aca="false">IF($G$1="x",P466,Q466)</f>
        <v>24.1941558458456</v>
      </c>
      <c r="B466" s="0" t="n">
        <f aca="false">B$1*B$3*B$4*A465+B$2*B$4*B465</f>
        <v>150.011783632177</v>
      </c>
      <c r="C466" s="0" t="n">
        <f aca="false">C$1*C$3*C$4*B465+C$2*C$4*C465</f>
        <v>150.012385555504</v>
      </c>
      <c r="D466" s="0" t="n">
        <f aca="false">D$1*D$3*D$4*C465+D$2*D$4*D465</f>
        <v>150.012631098066</v>
      </c>
      <c r="G466" s="0" t="n">
        <f aca="false">D466</f>
        <v>150.012631098066</v>
      </c>
      <c r="H466" s="0" t="n">
        <v>137.311520073583</v>
      </c>
      <c r="J466" s="0" t="n">
        <v>150</v>
      </c>
      <c r="K466" s="0" t="n">
        <f aca="false">J466-G466</f>
        <v>-0.0126310980662367</v>
      </c>
      <c r="L466" s="0" t="n">
        <f aca="false">$K$1*K466</f>
        <v>-0.0126310980662367</v>
      </c>
      <c r="M466" s="0" t="n">
        <f aca="false">M465+K466</f>
        <v>2420.64173496874</v>
      </c>
      <c r="N466" s="0" t="n">
        <f aca="false">$K$1/$K$4*$K$6*(M466+K466)</f>
        <v>24.2062910387067</v>
      </c>
      <c r="O466" s="0" t="n">
        <f aca="false">$K$1*$K$5/$K$6*(K466-K465)</f>
        <v>0.000495905205184499</v>
      </c>
      <c r="P466" s="0" t="n">
        <f aca="false">IF(L466+N466+O466&lt;0,0,IF(L466+N466+O466&gt;100,100,L466+N466+O466))</f>
        <v>24.1941558458456</v>
      </c>
      <c r="Q466" s="0" t="n">
        <v>25</v>
      </c>
    </row>
    <row r="467" customFormat="false" ht="15" hidden="false" customHeight="false" outlineLevel="0" collapsed="false">
      <c r="A467" s="0" t="n">
        <f aca="false">IF($G$1="x",P467,Q467)</f>
        <v>24.1941499414905</v>
      </c>
      <c r="B467" s="0" t="n">
        <f aca="false">B$1*B$3*B$4*A466+B$2*B$4*B466</f>
        <v>150.011669098063</v>
      </c>
      <c r="C467" s="0" t="n">
        <f aca="false">C$1*C$3*C$4*B466+C$2*C$4*C466</f>
        <v>150.012265170839</v>
      </c>
      <c r="D467" s="0" t="n">
        <f aca="false">D$1*D$3*D$4*C466+D$2*D$4*D466</f>
        <v>150.012508326785</v>
      </c>
      <c r="G467" s="0" t="n">
        <f aca="false">D467</f>
        <v>150.012508326785</v>
      </c>
      <c r="H467" s="0" t="n">
        <v>137.311520073583</v>
      </c>
      <c r="J467" s="0" t="n">
        <v>150</v>
      </c>
      <c r="K467" s="0" t="n">
        <f aca="false">J467-G467</f>
        <v>-0.0125083267852233</v>
      </c>
      <c r="L467" s="0" t="n">
        <f aca="false">$K$1*K467</f>
        <v>-0.0125083267852233</v>
      </c>
      <c r="M467" s="0" t="n">
        <f aca="false">M466+K467</f>
        <v>2420.62922664195</v>
      </c>
      <c r="N467" s="0" t="n">
        <f aca="false">$K$1/$K$4*$K$6*(M467+K467)</f>
        <v>24.2061671831516</v>
      </c>
      <c r="O467" s="0" t="n">
        <f aca="false">$K$1*$K$5/$K$6*(K467-K466)</f>
        <v>0.000491085124053825</v>
      </c>
      <c r="P467" s="0" t="n">
        <f aca="false">IF(L467+N467+O467&lt;0,0,IF(L467+N467+O467&gt;100,100,L467+N467+O467))</f>
        <v>24.1941499414905</v>
      </c>
      <c r="Q467" s="0" t="n">
        <v>25</v>
      </c>
    </row>
    <row r="468" customFormat="false" ht="15" hidden="false" customHeight="false" outlineLevel="0" collapsed="false">
      <c r="A468" s="0" t="n">
        <f aca="false">IF($G$1="x",P468,Q468)</f>
        <v>24.1941440945243</v>
      </c>
      <c r="B468" s="0" t="n">
        <f aca="false">B$1*B$3*B$4*A467+B$2*B$4*B467</f>
        <v>150.011555677195</v>
      </c>
      <c r="C468" s="0" t="n">
        <f aca="false">C$1*C$3*C$4*B467+C$2*C$4*C467</f>
        <v>150.012145956284</v>
      </c>
      <c r="D468" s="0" t="n">
        <f aca="false">D$1*D$3*D$4*C467+D$2*D$4*D467</f>
        <v>150.012386748812</v>
      </c>
      <c r="G468" s="0" t="n">
        <f aca="false">D468</f>
        <v>150.012386748812</v>
      </c>
      <c r="H468" s="0" t="n">
        <v>137.311520073583</v>
      </c>
      <c r="J468" s="0" t="n">
        <v>150</v>
      </c>
      <c r="K468" s="0" t="n">
        <f aca="false">J468-G468</f>
        <v>-0.0123867488119629</v>
      </c>
      <c r="L468" s="0" t="n">
        <f aca="false">$K$1*K468</f>
        <v>-0.0123867488119629</v>
      </c>
      <c r="M468" s="0" t="n">
        <f aca="false">M467+K468</f>
        <v>2420.61683989314</v>
      </c>
      <c r="N468" s="0" t="n">
        <f aca="false">$K$1/$K$4*$K$6*(M468+K468)</f>
        <v>24.2060445314433</v>
      </c>
      <c r="O468" s="0" t="n">
        <f aca="false">$K$1*$K$5/$K$6*(K468-K467)</f>
        <v>0.000486311893041602</v>
      </c>
      <c r="P468" s="0" t="n">
        <f aca="false">IF(L468+N468+O468&lt;0,0,IF(L468+N468+O468&gt;100,100,L468+N468+O468))</f>
        <v>24.1941440945243</v>
      </c>
      <c r="Q468" s="0" t="n">
        <v>25</v>
      </c>
    </row>
    <row r="469" customFormat="false" ht="15" hidden="false" customHeight="false" outlineLevel="0" collapsed="false">
      <c r="A469" s="0" t="n">
        <f aca="false">IF($G$1="x",P469,Q469)</f>
        <v>24.1941383043892</v>
      </c>
      <c r="B469" s="0" t="n">
        <f aca="false">B$1*B$3*B$4*A468+B$2*B$4*B468</f>
        <v>150.01144335875</v>
      </c>
      <c r="C469" s="0" t="n">
        <f aca="false">C$1*C$3*C$4*B468+C$2*C$4*C468</f>
        <v>150.012027900466</v>
      </c>
      <c r="D469" s="0" t="n">
        <f aca="false">D$1*D$3*D$4*C468+D$2*D$4*D468</f>
        <v>150.012266352548</v>
      </c>
      <c r="G469" s="0" t="n">
        <f aca="false">D469</f>
        <v>150.012266352548</v>
      </c>
      <c r="H469" s="0" t="n">
        <v>137.311520073583</v>
      </c>
      <c r="J469" s="0" t="n">
        <v>150</v>
      </c>
      <c r="K469" s="0" t="n">
        <f aca="false">J469-G469</f>
        <v>-0.0122663525478117</v>
      </c>
      <c r="L469" s="0" t="n">
        <f aca="false">$K$1*K469</f>
        <v>-0.0122663525478117</v>
      </c>
      <c r="M469" s="0" t="n">
        <f aca="false">M468+K469</f>
        <v>2420.60457354059</v>
      </c>
      <c r="N469" s="0" t="n">
        <f aca="false">$K$1/$K$4*$K$6*(M469+K469)</f>
        <v>24.2059230718804</v>
      </c>
      <c r="O469" s="0" t="n">
        <f aca="false">$K$1*$K$5/$K$6*(K469-K468)</f>
        <v>0.000481585056604672</v>
      </c>
      <c r="P469" s="0" t="n">
        <f aca="false">IF(L469+N469+O469&lt;0,0,IF(L469+N469+O469&gt;100,100,L469+N469+O469))</f>
        <v>24.1941383043892</v>
      </c>
      <c r="Q469" s="0" t="n">
        <v>25</v>
      </c>
    </row>
    <row r="470" customFormat="false" ht="15" hidden="false" customHeight="false" outlineLevel="0" collapsed="false">
      <c r="A470" s="0" t="n">
        <f aca="false">IF($G$1="x",P470,Q470)</f>
        <v>24.1941325705329</v>
      </c>
      <c r="B470" s="0" t="n">
        <f aca="false">B$1*B$3*B$4*A469+B$2*B$4*B469</f>
        <v>150.011332132013</v>
      </c>
      <c r="C470" s="0" t="n">
        <f aca="false">C$1*C$3*C$4*B469+C$2*C$4*C469</f>
        <v>150.011910992123</v>
      </c>
      <c r="D470" s="0" t="n">
        <f aca="false">D$1*D$3*D$4*C469+D$2*D$4*D469</f>
        <v>150.012147126507</v>
      </c>
      <c r="G470" s="0" t="n">
        <f aca="false">D470</f>
        <v>150.012147126507</v>
      </c>
      <c r="H470" s="0" t="n">
        <v>137.311520073583</v>
      </c>
      <c r="J470" s="0" t="n">
        <v>150</v>
      </c>
      <c r="K470" s="0" t="n">
        <f aca="false">J470-G470</f>
        <v>-0.012147126506818</v>
      </c>
      <c r="L470" s="0" t="n">
        <f aca="false">$K$1*K470</f>
        <v>-0.012147126506818</v>
      </c>
      <c r="M470" s="0" t="n">
        <f aca="false">M469+K470</f>
        <v>2420.59242641408</v>
      </c>
      <c r="N470" s="0" t="n">
        <f aca="false">$K$1/$K$4*$K$6*(M470+K470)</f>
        <v>24.2058027928758</v>
      </c>
      <c r="O470" s="0" t="n">
        <f aca="false">$K$1*$K$5/$K$6*(K470-K469)</f>
        <v>0.000476904163974723</v>
      </c>
      <c r="P470" s="0" t="n">
        <f aca="false">IF(L470+N470+O470&lt;0,0,IF(L470+N470+O470&gt;100,100,L470+N470+O470))</f>
        <v>24.1941325705329</v>
      </c>
      <c r="Q470" s="0" t="n">
        <v>25</v>
      </c>
    </row>
    <row r="471" customFormat="false" ht="15" hidden="false" customHeight="false" outlineLevel="0" collapsed="false">
      <c r="A471" s="0" t="n">
        <f aca="false">IF($G$1="x",P471,Q471)</f>
        <v>24.1941268924082</v>
      </c>
      <c r="B471" s="0" t="n">
        <f aca="false">B$1*B$3*B$4*A470+B$2*B$4*B470</f>
        <v>150.011221986375</v>
      </c>
      <c r="C471" s="0" t="n">
        <f aca="false">C$1*C$3*C$4*B470+C$2*C$4*C470</f>
        <v>150.011795220101</v>
      </c>
      <c r="D471" s="0" t="n">
        <f aca="false">D$1*D$3*D$4*C470+D$2*D$4*D470</f>
        <v>150.012029059315</v>
      </c>
      <c r="G471" s="0" t="n">
        <f aca="false">D471</f>
        <v>150.012029059315</v>
      </c>
      <c r="H471" s="0" t="n">
        <v>137.311520073583</v>
      </c>
      <c r="J471" s="0" t="n">
        <v>150</v>
      </c>
      <c r="K471" s="0" t="n">
        <f aca="false">J471-G471</f>
        <v>-0.0120290593147274</v>
      </c>
      <c r="L471" s="0" t="n">
        <f aca="false">$K$1*K471</f>
        <v>-0.0120290593147274</v>
      </c>
      <c r="M471" s="0" t="n">
        <f aca="false">M470+K471</f>
        <v>2420.58039735477</v>
      </c>
      <c r="N471" s="0" t="n">
        <f aca="false">$K$1/$K$4*$K$6*(M471+K471)</f>
        <v>24.2056836829545</v>
      </c>
      <c r="O471" s="0" t="n">
        <f aca="false">$K$1*$K$5/$K$6*(K471-K470)</f>
        <v>0.000472268768362483</v>
      </c>
      <c r="P471" s="0" t="n">
        <f aca="false">IF(L471+N471+O471&lt;0,0,IF(L471+N471+O471&gt;100,100,L471+N471+O471))</f>
        <v>24.1941268924082</v>
      </c>
      <c r="Q471" s="0" t="n">
        <v>25</v>
      </c>
    </row>
    <row r="472" customFormat="false" ht="15" hidden="false" customHeight="false" outlineLevel="0" collapsed="false">
      <c r="A472" s="0" t="n">
        <f aca="false">IF($G$1="x",P472,Q472)</f>
        <v>24.1941212694736</v>
      </c>
      <c r="B472" s="0" t="n">
        <f aca="false">B$1*B$3*B$4*A471+B$2*B$4*B471</f>
        <v>150.011112911326</v>
      </c>
      <c r="C472" s="0" t="n">
        <f aca="false">C$1*C$3*C$4*B471+C$2*C$4*C471</f>
        <v>150.011680573356</v>
      </c>
      <c r="D472" s="0" t="n">
        <f aca="false">D$1*D$3*D$4*C471+D$2*D$4*D471</f>
        <v>150.011912139708</v>
      </c>
      <c r="G472" s="0" t="n">
        <f aca="false">D472</f>
        <v>150.011912139708</v>
      </c>
      <c r="H472" s="0" t="n">
        <v>137.311520073583</v>
      </c>
      <c r="J472" s="0" t="n">
        <v>150</v>
      </c>
      <c r="K472" s="0" t="n">
        <f aca="false">J472-G472</f>
        <v>-0.0119121397077606</v>
      </c>
      <c r="L472" s="0" t="n">
        <f aca="false">$K$1*K472</f>
        <v>-0.0119121397077606</v>
      </c>
      <c r="M472" s="0" t="n">
        <f aca="false">M471+K472</f>
        <v>2420.56848521506</v>
      </c>
      <c r="N472" s="0" t="n">
        <f aca="false">$K$1/$K$4*$K$6*(M472+K472)</f>
        <v>24.2055657307535</v>
      </c>
      <c r="O472" s="0" t="n">
        <f aca="false">$K$1*$K$5/$K$6*(K472-K471)</f>
        <v>0.000467678427867213</v>
      </c>
      <c r="P472" s="0" t="n">
        <f aca="false">IF(L472+N472+O472&lt;0,0,IF(L472+N472+O472&gt;100,100,L472+N472+O472))</f>
        <v>24.1941212694736</v>
      </c>
      <c r="Q472" s="0" t="n">
        <v>25</v>
      </c>
    </row>
    <row r="473" customFormat="false" ht="15" hidden="false" customHeight="false" outlineLevel="0" collapsed="false">
      <c r="A473" s="0" t="n">
        <f aca="false">IF($G$1="x",P473,Q473)</f>
        <v>24.1941157011928</v>
      </c>
      <c r="B473" s="0" t="n">
        <f aca="false">B$1*B$3*B$4*A472+B$2*B$4*B472</f>
        <v>150.01100489646</v>
      </c>
      <c r="C473" s="0" t="n">
        <f aca="false">C$1*C$3*C$4*B472+C$2*C$4*C472</f>
        <v>150.01156704095</v>
      </c>
      <c r="D473" s="0" t="n">
        <f aca="false">D$1*D$3*D$4*C472+D$2*D$4*D472</f>
        <v>150.011796356532</v>
      </c>
      <c r="G473" s="0" t="n">
        <f aca="false">D473</f>
        <v>150.011796356532</v>
      </c>
      <c r="H473" s="0" t="n">
        <v>137.311520073583</v>
      </c>
      <c r="J473" s="0" t="n">
        <v>150</v>
      </c>
      <c r="K473" s="0" t="n">
        <f aca="false">J473-G473</f>
        <v>-0.0117963565316472</v>
      </c>
      <c r="L473" s="0" t="n">
        <f aca="false">$K$1*K473</f>
        <v>-0.0117963565316472</v>
      </c>
      <c r="M473" s="0" t="n">
        <f aca="false">M472+K473</f>
        <v>2420.55668885853</v>
      </c>
      <c r="N473" s="0" t="n">
        <f aca="false">$K$1/$K$4*$K$6*(M473+K473)</f>
        <v>24.20544892502</v>
      </c>
      <c r="O473" s="0" t="n">
        <f aca="false">$K$1*$K$5/$K$6*(K473-K472)</f>
        <v>0.000463132704453528</v>
      </c>
      <c r="P473" s="0" t="n">
        <f aca="false">IF(L473+N473+O473&lt;0,0,IF(L473+N473+O473&gt;100,100,L473+N473+O473))</f>
        <v>24.1941157011928</v>
      </c>
      <c r="Q473" s="0" t="n">
        <v>25</v>
      </c>
    </row>
    <row r="474" customFormat="false" ht="15" hidden="false" customHeight="false" outlineLevel="0" collapsed="false">
      <c r="A474" s="0" t="n">
        <f aca="false">IF($G$1="x",P474,Q474)</f>
        <v>24.1941101870341</v>
      </c>
      <c r="B474" s="0" t="n">
        <f aca="false">B$1*B$3*B$4*A473+B$2*B$4*B473</f>
        <v>150.010897931473</v>
      </c>
      <c r="C474" s="0" t="n">
        <f aca="false">C$1*C$3*C$4*B473+C$2*C$4*C473</f>
        <v>150.011454612052</v>
      </c>
      <c r="D474" s="0" t="n">
        <f aca="false">D$1*D$3*D$4*C473+D$2*D$4*D473</f>
        <v>150.011681698741</v>
      </c>
      <c r="G474" s="0" t="n">
        <f aca="false">D474</f>
        <v>150.011681698741</v>
      </c>
      <c r="H474" s="0" t="n">
        <v>137.311520073583</v>
      </c>
      <c r="J474" s="0" t="n">
        <v>150</v>
      </c>
      <c r="K474" s="0" t="n">
        <f aca="false">J474-G474</f>
        <v>-0.0116816987406025</v>
      </c>
      <c r="L474" s="0" t="n">
        <f aca="false">$K$1*K474</f>
        <v>-0.0116816987406025</v>
      </c>
      <c r="M474" s="0" t="n">
        <f aca="false">M473+K474</f>
        <v>2420.54500715979</v>
      </c>
      <c r="N474" s="0" t="n">
        <f aca="false">$K$1/$K$4*$K$6*(M474+K474)</f>
        <v>24.2053332546105</v>
      </c>
      <c r="O474" s="0" t="n">
        <f aca="false">$K$1*$K$5/$K$6*(K474-K473)</f>
        <v>0.000458631164178769</v>
      </c>
      <c r="P474" s="0" t="n">
        <f aca="false">IF(L474+N474+O474&lt;0,0,IF(L474+N474+O474&gt;100,100,L474+N474+O474))</f>
        <v>24.1941101870341</v>
      </c>
      <c r="Q474" s="0" t="n">
        <v>25</v>
      </c>
    </row>
    <row r="475" customFormat="false" ht="15" hidden="false" customHeight="false" outlineLevel="0" collapsed="false">
      <c r="A475" s="0" t="n">
        <f aca="false">IF($G$1="x",P475,Q475)</f>
        <v>24.1941047264718</v>
      </c>
      <c r="B475" s="0" t="n">
        <f aca="false">B$1*B$3*B$4*A474+B$2*B$4*B474</f>
        <v>150.010792006161</v>
      </c>
      <c r="C475" s="0" t="n">
        <f aca="false">C$1*C$3*C$4*B474+C$2*C$4*C474</f>
        <v>150.011343275936</v>
      </c>
      <c r="D475" s="0" t="n">
        <f aca="false">D$1*D$3*D$4*C474+D$2*D$4*D474</f>
        <v>150.011568155396</v>
      </c>
      <c r="G475" s="0" t="n">
        <f aca="false">D475</f>
        <v>150.011568155396</v>
      </c>
      <c r="H475" s="0" t="n">
        <v>137.311520073583</v>
      </c>
      <c r="J475" s="0" t="n">
        <v>150</v>
      </c>
      <c r="K475" s="0" t="n">
        <f aca="false">J475-G475</f>
        <v>-0.0115681553961053</v>
      </c>
      <c r="L475" s="0" t="n">
        <f aca="false">$K$1*K475</f>
        <v>-0.0115681553961053</v>
      </c>
      <c r="M475" s="0" t="n">
        <f aca="false">M474+K475</f>
        <v>2420.53343900439</v>
      </c>
      <c r="N475" s="0" t="n">
        <f aca="false">$K$1/$K$4*$K$6*(M475+K475)</f>
        <v>24.20521870849</v>
      </c>
      <c r="O475" s="0" t="n">
        <f aca="false">$K$1*$K$5/$K$6*(K475-K474)</f>
        <v>0.000454173377988809</v>
      </c>
      <c r="P475" s="0" t="n">
        <f aca="false">IF(L475+N475+O475&lt;0,0,IF(L475+N475+O475&gt;100,100,L475+N475+O475))</f>
        <v>24.1941047264718</v>
      </c>
      <c r="Q475" s="0" t="n">
        <v>25</v>
      </c>
    </row>
    <row r="476" customFormat="false" ht="15" hidden="false" customHeight="false" outlineLevel="0" collapsed="false">
      <c r="A476" s="0" t="n">
        <f aca="false">IF($G$1="x",P476,Q476)</f>
        <v>24.1940993189848</v>
      </c>
      <c r="B476" s="0" t="n">
        <f aca="false">B$1*B$3*B$4*A475+B$2*B$4*B475</f>
        <v>150.010687110418</v>
      </c>
      <c r="C476" s="0" t="n">
        <f aca="false">C$1*C$3*C$4*B475+C$2*C$4*C475</f>
        <v>150.011233021981</v>
      </c>
      <c r="D476" s="0" t="n">
        <f aca="false">D$1*D$3*D$4*C475+D$2*D$4*D475</f>
        <v>150.011455715666</v>
      </c>
      <c r="G476" s="0" t="n">
        <f aca="false">D476</f>
        <v>150.011455715666</v>
      </c>
      <c r="H476" s="0" t="n">
        <v>137.311520073583</v>
      </c>
      <c r="J476" s="0" t="n">
        <v>150</v>
      </c>
      <c r="K476" s="0" t="n">
        <f aca="false">J476-G476</f>
        <v>-0.0114557156660453</v>
      </c>
      <c r="L476" s="0" t="n">
        <f aca="false">$K$1*K476</f>
        <v>-0.0114557156660453</v>
      </c>
      <c r="M476" s="0" t="n">
        <f aca="false">M475+K476</f>
        <v>2420.52198328873</v>
      </c>
      <c r="N476" s="0" t="n">
        <f aca="false">$K$1/$K$4*$K$6*(M476+K476)</f>
        <v>24.2051052757306</v>
      </c>
      <c r="O476" s="0" t="n">
        <f aca="false">$K$1*$K$5/$K$6*(K476-K475)</f>
        <v>0.000449758920240129</v>
      </c>
      <c r="P476" s="0" t="n">
        <f aca="false">IF(L476+N476+O476&lt;0,0,IF(L476+N476+O476&gt;100,100,L476+N476+O476))</f>
        <v>24.1940993189848</v>
      </c>
      <c r="Q476" s="0" t="n">
        <v>25</v>
      </c>
    </row>
    <row r="477" customFormat="false" ht="15" hidden="false" customHeight="false" outlineLevel="0" collapsed="false">
      <c r="A477" s="0" t="n">
        <f aca="false">IF($G$1="x",P477,Q477)</f>
        <v>24.1940939640573</v>
      </c>
      <c r="B477" s="0" t="n">
        <f aca="false">B$1*B$3*B$4*A476+B$2*B$4*B476</f>
        <v>150.010583234236</v>
      </c>
      <c r="C477" s="0" t="n">
        <f aca="false">C$1*C$3*C$4*B476+C$2*C$4*C476</f>
        <v>150.011123839668</v>
      </c>
      <c r="D477" s="0" t="n">
        <f aca="false">D$1*D$3*D$4*C476+D$2*D$4*D476</f>
        <v>150.011344368824</v>
      </c>
      <c r="G477" s="0" t="n">
        <f aca="false">D477</f>
        <v>150.011344368824</v>
      </c>
      <c r="H477" s="0" t="n">
        <v>137.311520073583</v>
      </c>
      <c r="J477" s="0" t="n">
        <v>150</v>
      </c>
      <c r="K477" s="0" t="n">
        <f aca="false">J477-G477</f>
        <v>-0.0113443688235293</v>
      </c>
      <c r="L477" s="0" t="n">
        <f aca="false">$K$1*K477</f>
        <v>-0.0113443688235293</v>
      </c>
      <c r="M477" s="0" t="n">
        <f aca="false">M476+K477</f>
        <v>2420.5106389199</v>
      </c>
      <c r="N477" s="0" t="n">
        <f aca="false">$K$1/$K$4*$K$6*(M477+K477)</f>
        <v>24.2049929455108</v>
      </c>
      <c r="O477" s="0" t="n">
        <f aca="false">$K$1*$K$5/$K$6*(K477-K476)</f>
        <v>0.000445387370064054</v>
      </c>
      <c r="P477" s="0" t="n">
        <f aca="false">IF(L477+N477+O477&lt;0,0,IF(L477+N477+O477&gt;100,100,L477+N477+O477))</f>
        <v>24.1940939640573</v>
      </c>
      <c r="Q477" s="0" t="n">
        <v>25</v>
      </c>
    </row>
    <row r="478" customFormat="false" ht="15" hidden="false" customHeight="false" outlineLevel="0" collapsed="false">
      <c r="A478" s="0" t="n">
        <f aca="false">IF($G$1="x",P478,Q478)</f>
        <v>24.1940886611785</v>
      </c>
      <c r="B478" s="0" t="n">
        <f aca="false">B$1*B$3*B$4*A477+B$2*B$4*B477</f>
        <v>150.010480367706</v>
      </c>
      <c r="C478" s="0" t="n">
        <f aca="false">C$1*C$3*C$4*B477+C$2*C$4*C477</f>
        <v>150.011015718582</v>
      </c>
      <c r="D478" s="0" t="n">
        <f aca="false">D$1*D$3*D$4*C477+D$2*D$4*D477</f>
        <v>150.011234104246</v>
      </c>
      <c r="G478" s="0" t="n">
        <f aca="false">D478</f>
        <v>150.011234104246</v>
      </c>
      <c r="H478" s="0" t="n">
        <v>137.311520073583</v>
      </c>
      <c r="J478" s="0" t="n">
        <v>150</v>
      </c>
      <c r="K478" s="0" t="n">
        <f aca="false">J478-G478</f>
        <v>-0.0112341042459434</v>
      </c>
      <c r="L478" s="0" t="n">
        <f aca="false">$K$1*K478</f>
        <v>-0.0112341042459434</v>
      </c>
      <c r="M478" s="0" t="n">
        <f aca="false">M477+K478</f>
        <v>2420.49940481566</v>
      </c>
      <c r="N478" s="0" t="n">
        <f aca="false">$K$1/$K$4*$K$6*(M478+K478)</f>
        <v>24.2048817071141</v>
      </c>
      <c r="O478" s="0" t="n">
        <f aca="false">$K$1*$K$5/$K$6*(K478-K477)</f>
        <v>0.000441058310343578</v>
      </c>
      <c r="P478" s="0" t="n">
        <f aca="false">IF(L478+N478+O478&lt;0,0,IF(L478+N478+O478&gt;100,100,L478+N478+O478))</f>
        <v>24.1940886611785</v>
      </c>
      <c r="Q478" s="0" t="n">
        <v>25</v>
      </c>
    </row>
    <row r="479" customFormat="false" ht="15" hidden="false" customHeight="false" outlineLevel="0" collapsed="false">
      <c r="A479" s="0" t="n">
        <f aca="false">IF($G$1="x",P479,Q479)</f>
        <v>24.1940834098426</v>
      </c>
      <c r="B479" s="0" t="n">
        <f aca="false">B$1*B$3*B$4*A478+B$2*B$4*B478</f>
        <v>150.010378501015</v>
      </c>
      <c r="C479" s="0" t="n">
        <f aca="false">C$1*C$3*C$4*B478+C$2*C$4*C478</f>
        <v>150.010908648407</v>
      </c>
      <c r="D479" s="0" t="n">
        <f aca="false">D$1*D$3*D$4*C478+D$2*D$4*D478</f>
        <v>150.011124911414</v>
      </c>
      <c r="G479" s="0" t="n">
        <f aca="false">D479</f>
        <v>150.011124911414</v>
      </c>
      <c r="H479" s="0" t="n">
        <v>137.311520073583</v>
      </c>
      <c r="J479" s="0" t="n">
        <v>150</v>
      </c>
      <c r="K479" s="0" t="n">
        <f aca="false">J479-G479</f>
        <v>-0.0111249114139014</v>
      </c>
      <c r="L479" s="0" t="n">
        <f aca="false">$K$1*K479</f>
        <v>-0.0111249114139014</v>
      </c>
      <c r="M479" s="0" t="n">
        <f aca="false">M478+K479</f>
        <v>2420.48827990424</v>
      </c>
      <c r="N479" s="0" t="n">
        <f aca="false">$K$1/$K$4*$K$6*(M479+K479)</f>
        <v>24.2047715499283</v>
      </c>
      <c r="O479" s="0" t="n">
        <f aca="false">$K$1*$K$5/$K$6*(K479-K478)</f>
        <v>0.000436771328168106</v>
      </c>
      <c r="P479" s="0" t="n">
        <f aca="false">IF(L479+N479+O479&lt;0,0,IF(L479+N479+O479&gt;100,100,L479+N479+O479))</f>
        <v>24.1940834098426</v>
      </c>
      <c r="Q479" s="0" t="n">
        <v>25</v>
      </c>
    </row>
    <row r="480" customFormat="false" ht="15" hidden="false" customHeight="false" outlineLevel="0" collapsed="false">
      <c r="A480" s="0" t="n">
        <f aca="false">IF($G$1="x",P480,Q480)</f>
        <v>24.1940782095481</v>
      </c>
      <c r="B480" s="0" t="n">
        <f aca="false">B$1*B$3*B$4*A479+B$2*B$4*B479</f>
        <v>150.010277624444</v>
      </c>
      <c r="C480" s="0" t="n">
        <f aca="false">C$1*C$3*C$4*B479+C$2*C$4*C479</f>
        <v>150.010802618928</v>
      </c>
      <c r="D480" s="0" t="n">
        <f aca="false">D$1*D$3*D$4*C479+D$2*D$4*D479</f>
        <v>150.01101677991</v>
      </c>
      <c r="G480" s="0" t="n">
        <f aca="false">D480</f>
        <v>150.01101677991</v>
      </c>
      <c r="H480" s="0" t="n">
        <v>137.311520073583</v>
      </c>
      <c r="J480" s="0" t="n">
        <v>150</v>
      </c>
      <c r="K480" s="0" t="n">
        <f aca="false">J480-G480</f>
        <v>-0.0110167799103351</v>
      </c>
      <c r="L480" s="0" t="n">
        <f aca="false">$K$1*K480</f>
        <v>-0.0110167799103351</v>
      </c>
      <c r="M480" s="0" t="n">
        <f aca="false">M479+K480</f>
        <v>2420.47726312433</v>
      </c>
      <c r="N480" s="0" t="n">
        <f aca="false">$K$1/$K$4*$K$6*(M480+K480)</f>
        <v>24.2046624634442</v>
      </c>
      <c r="O480" s="0" t="n">
        <f aca="false">$K$1*$K$5/$K$6*(K480-K479)</f>
        <v>0.000432526014265022</v>
      </c>
      <c r="P480" s="0" t="n">
        <f aca="false">IF(L480+N480+O480&lt;0,0,IF(L480+N480+O480&gt;100,100,L480+N480+O480))</f>
        <v>24.1940782095481</v>
      </c>
      <c r="Q480" s="0" t="n">
        <v>25</v>
      </c>
    </row>
    <row r="481" customFormat="false" ht="15" hidden="false" customHeight="false" outlineLevel="0" collapsed="false">
      <c r="A481" s="0" t="n">
        <f aca="false">IF($G$1="x",P481,Q481)</f>
        <v>24.1940730597995</v>
      </c>
      <c r="B481" s="0" t="n">
        <f aca="false">B$1*B$3*B$4*A480+B$2*B$4*B480</f>
        <v>150.010177728369</v>
      </c>
      <c r="C481" s="0" t="n">
        <f aca="false">C$1*C$3*C$4*B480+C$2*C$4*C480</f>
        <v>150.010697620031</v>
      </c>
      <c r="D481" s="0" t="n">
        <f aca="false">D$1*D$3*D$4*C480+D$2*D$4*D480</f>
        <v>150.010909699419</v>
      </c>
      <c r="G481" s="0" t="n">
        <f aca="false">D481</f>
        <v>150.010909699419</v>
      </c>
      <c r="H481" s="0" t="n">
        <v>137.311520073583</v>
      </c>
      <c r="J481" s="0" t="n">
        <v>150</v>
      </c>
      <c r="K481" s="0" t="n">
        <f aca="false">J481-G481</f>
        <v>-0.0109096994193578</v>
      </c>
      <c r="L481" s="0" t="n">
        <f aca="false">$K$1*K481</f>
        <v>-0.0109096994193578</v>
      </c>
      <c r="M481" s="0" t="n">
        <f aca="false">M480+K481</f>
        <v>2420.46635342491</v>
      </c>
      <c r="N481" s="0" t="n">
        <f aca="false">$K$1/$K$4*$K$6*(M481+K481)</f>
        <v>24.2045544372549</v>
      </c>
      <c r="O481" s="0" t="n">
        <f aca="false">$K$1*$K$5/$K$6*(K481-K480)</f>
        <v>0.000428321963909184</v>
      </c>
      <c r="P481" s="0" t="n">
        <f aca="false">IF(L481+N481+O481&lt;0,0,IF(L481+N481+O481&gt;100,100,L481+N481+O481))</f>
        <v>24.1940730597995</v>
      </c>
      <c r="Q481" s="0" t="n">
        <v>25</v>
      </c>
    </row>
    <row r="482" customFormat="false" ht="15" hidden="false" customHeight="false" outlineLevel="0" collapsed="false">
      <c r="A482" s="0" t="n">
        <f aca="false">IF($G$1="x",P482,Q482)</f>
        <v>24.194067960105</v>
      </c>
      <c r="B482" s="0" t="n">
        <f aca="false">B$1*B$3*B$4*A481+B$2*B$4*B481</f>
        <v>150.01007880326</v>
      </c>
      <c r="C482" s="0" t="n">
        <f aca="false">C$1*C$3*C$4*B481+C$2*C$4*C481</f>
        <v>150.010593641699</v>
      </c>
      <c r="D482" s="0" t="n">
        <f aca="false">D$1*D$3*D$4*C481+D$2*D$4*D481</f>
        <v>150.010803659725</v>
      </c>
      <c r="G482" s="0" t="n">
        <f aca="false">D482</f>
        <v>150.010803659725</v>
      </c>
      <c r="H482" s="0" t="n">
        <v>137.311520073583</v>
      </c>
      <c r="J482" s="0" t="n">
        <v>150</v>
      </c>
      <c r="K482" s="0" t="n">
        <f aca="false">J482-G482</f>
        <v>-0.0108036597254113</v>
      </c>
      <c r="L482" s="0" t="n">
        <f aca="false">$K$1*K482</f>
        <v>-0.0108036597254113</v>
      </c>
      <c r="M482" s="0" t="n">
        <f aca="false">M481+K482</f>
        <v>2420.45554976519</v>
      </c>
      <c r="N482" s="0" t="n">
        <f aca="false">$K$1/$K$4*$K$6*(M482+K482)</f>
        <v>24.2044474610546</v>
      </c>
      <c r="O482" s="0" t="n">
        <f aca="false">$K$1*$K$5/$K$6*(K482-K481)</f>
        <v>0.000424158775786054</v>
      </c>
      <c r="P482" s="0" t="n">
        <f aca="false">IF(L482+N482+O482&lt;0,0,IF(L482+N482+O482&gt;100,100,L482+N482+O482))</f>
        <v>24.194067960105</v>
      </c>
      <c r="Q482" s="0" t="n">
        <v>25</v>
      </c>
    </row>
    <row r="483" customFormat="false" ht="15" hidden="false" customHeight="false" outlineLevel="0" collapsed="false">
      <c r="A483" s="0" t="n">
        <f aca="false">IF($G$1="x",P483,Q483)</f>
        <v>24.1940629099783</v>
      </c>
      <c r="B483" s="0" t="n">
        <f aca="false">B$1*B$3*B$4*A482+B$2*B$4*B482</f>
        <v>150.00998083968</v>
      </c>
      <c r="C483" s="0" t="n">
        <f aca="false">C$1*C$3*C$4*B482+C$2*C$4*C482</f>
        <v>150.010490674011</v>
      </c>
      <c r="D483" s="0" t="n">
        <f aca="false">D$1*D$3*D$4*C482+D$2*D$4*D482</f>
        <v>150.010698650712</v>
      </c>
      <c r="G483" s="0" t="n">
        <f aca="false">D483</f>
        <v>150.010698650712</v>
      </c>
      <c r="H483" s="0" t="n">
        <v>137.311520073583</v>
      </c>
      <c r="J483" s="0" t="n">
        <v>150</v>
      </c>
      <c r="K483" s="0" t="n">
        <f aca="false">J483-G483</f>
        <v>-0.010698650712186</v>
      </c>
      <c r="L483" s="0" t="n">
        <f aca="false">$K$1*K483</f>
        <v>-0.010698650712186</v>
      </c>
      <c r="M483" s="0" t="n">
        <f aca="false">M482+K483</f>
        <v>2420.44485111448</v>
      </c>
      <c r="N483" s="0" t="n">
        <f aca="false">$K$1/$K$4*$K$6*(M483+K483)</f>
        <v>24.2043415246376</v>
      </c>
      <c r="O483" s="0" t="n">
        <f aca="false">$K$1*$K$5/$K$6*(K483-K482)</f>
        <v>0.000420036052901196</v>
      </c>
      <c r="P483" s="0" t="n">
        <f aca="false">IF(L483+N483+O483&lt;0,0,IF(L483+N483+O483&gt;100,100,L483+N483+O483))</f>
        <v>24.1940629099783</v>
      </c>
      <c r="Q483" s="0" t="n">
        <v>25</v>
      </c>
    </row>
    <row r="484" customFormat="false" ht="15" hidden="false" customHeight="false" outlineLevel="0" collapsed="false">
      <c r="A484" s="0" t="n">
        <f aca="false">IF($G$1="x",P484,Q484)</f>
        <v>24.194057908938</v>
      </c>
      <c r="B484" s="0" t="n">
        <f aca="false">B$1*B$3*B$4*A483+B$2*B$4*B483</f>
        <v>150.009883828282</v>
      </c>
      <c r="C484" s="0" t="n">
        <f aca="false">C$1*C$3*C$4*B483+C$2*C$4*C483</f>
        <v>150.010388707145</v>
      </c>
      <c r="D484" s="0" t="n">
        <f aca="false">D$1*D$3*D$4*C483+D$2*D$4*D483</f>
        <v>150.010594662362</v>
      </c>
      <c r="G484" s="0" t="n">
        <f aca="false">D484</f>
        <v>150.010594662362</v>
      </c>
      <c r="H484" s="0" t="n">
        <v>137.311520073583</v>
      </c>
      <c r="J484" s="0" t="n">
        <v>150</v>
      </c>
      <c r="K484" s="0" t="n">
        <f aca="false">J484-G484</f>
        <v>-0.0105946623616546</v>
      </c>
      <c r="L484" s="0" t="n">
        <f aca="false">$K$1*K484</f>
        <v>-0.0105946623616546</v>
      </c>
      <c r="M484" s="0" t="n">
        <f aca="false">M483+K484</f>
        <v>2420.43425645211</v>
      </c>
      <c r="N484" s="0" t="n">
        <f aca="false">$K$1/$K$4*$K$6*(M484+K484)</f>
        <v>24.2042366178975</v>
      </c>
      <c r="O484" s="0" t="n">
        <f aca="false">$K$1*$K$5/$K$6*(K484-K483)</f>
        <v>0.000415953402125524</v>
      </c>
      <c r="P484" s="0" t="n">
        <f aca="false">IF(L484+N484+O484&lt;0,0,IF(L484+N484+O484&gt;100,100,L484+N484+O484))</f>
        <v>24.194057908938</v>
      </c>
      <c r="Q484" s="0" t="n">
        <v>25</v>
      </c>
    </row>
    <row r="485" customFormat="false" ht="15" hidden="false" customHeight="false" outlineLevel="0" collapsed="false">
      <c r="A485" s="0" t="n">
        <f aca="false">IF($G$1="x",P485,Q485)</f>
        <v>24.1940529565063</v>
      </c>
      <c r="B485" s="0" t="n">
        <f aca="false">B$1*B$3*B$4*A484+B$2*B$4*B484</f>
        <v>150.009787759813</v>
      </c>
      <c r="C485" s="0" t="n">
        <f aca="false">C$1*C$3*C$4*B484+C$2*C$4*C484</f>
        <v>150.010287731372</v>
      </c>
      <c r="D485" s="0" t="n">
        <f aca="false">D$1*D$3*D$4*C484+D$2*D$4*D484</f>
        <v>150.010491684753</v>
      </c>
      <c r="G485" s="0" t="n">
        <f aca="false">D485</f>
        <v>150.010491684753</v>
      </c>
      <c r="H485" s="0" t="n">
        <v>137.311520073583</v>
      </c>
      <c r="J485" s="0" t="n">
        <v>150</v>
      </c>
      <c r="K485" s="0" t="n">
        <f aca="false">J485-G485</f>
        <v>-0.0104916847532763</v>
      </c>
      <c r="L485" s="0" t="n">
        <f aca="false">$K$1*K485</f>
        <v>-0.0104916847532763</v>
      </c>
      <c r="M485" s="0" t="n">
        <f aca="false">M484+K485</f>
        <v>2420.42376476736</v>
      </c>
      <c r="N485" s="0" t="n">
        <f aca="false">$K$1/$K$4*$K$6*(M485+K485)</f>
        <v>24.2041327308261</v>
      </c>
      <c r="O485" s="0" t="n">
        <f aca="false">$K$1*$K$5/$K$6*(K485-K484)</f>
        <v>0.000411910433513185</v>
      </c>
      <c r="P485" s="0" t="n">
        <f aca="false">IF(L485+N485+O485&lt;0,0,IF(L485+N485+O485&gt;100,100,L485+N485+O485))</f>
        <v>24.1940529565063</v>
      </c>
      <c r="Q485" s="0" t="n">
        <v>25</v>
      </c>
    </row>
    <row r="486" customFormat="false" ht="15" hidden="false" customHeight="false" outlineLevel="0" collapsed="false">
      <c r="A486" s="0" t="n">
        <f aca="false">IF($G$1="x",P486,Q486)</f>
        <v>24.1940480522111</v>
      </c>
      <c r="B486" s="0" t="n">
        <f aca="false">B$1*B$3*B$4*A485+B$2*B$4*B485</f>
        <v>150.009692625106</v>
      </c>
      <c r="C486" s="0" t="n">
        <f aca="false">C$1*C$3*C$4*B485+C$2*C$4*C485</f>
        <v>150.010187737061</v>
      </c>
      <c r="D486" s="0" t="n">
        <f aca="false">D$1*D$3*D$4*C485+D$2*D$4*D485</f>
        <v>150.010389708063</v>
      </c>
      <c r="G486" s="0" t="n">
        <f aca="false">D486</f>
        <v>150.010389708063</v>
      </c>
      <c r="H486" s="0" t="n">
        <v>137.311520073583</v>
      </c>
      <c r="J486" s="0" t="n">
        <v>150</v>
      </c>
      <c r="K486" s="0" t="n">
        <f aca="false">J486-G486</f>
        <v>-0.0103897080628599</v>
      </c>
      <c r="L486" s="0" t="n">
        <f aca="false">$K$1*K486</f>
        <v>-0.0103897080628599</v>
      </c>
      <c r="M486" s="0" t="n">
        <f aca="false">M485+K486</f>
        <v>2420.4133750593</v>
      </c>
      <c r="N486" s="0" t="n">
        <f aca="false">$K$1/$K$4*$K$6*(M486+K486)</f>
        <v>24.2040298535123</v>
      </c>
      <c r="O486" s="0" t="n">
        <f aca="false">$K$1*$K$5/$K$6*(K486-K485)</f>
        <v>0.000407906761665799</v>
      </c>
      <c r="P486" s="0" t="n">
        <f aca="false">IF(L486+N486+O486&lt;0,0,IF(L486+N486+O486&gt;100,100,L486+N486+O486))</f>
        <v>24.1940480522111</v>
      </c>
      <c r="Q486" s="0" t="n">
        <v>25</v>
      </c>
    </row>
    <row r="487" customFormat="false" ht="15" hidden="false" customHeight="false" outlineLevel="0" collapsed="false">
      <c r="A487" s="0" t="n">
        <f aca="false">IF($G$1="x",P487,Q487)</f>
        <v>24.1940431955846</v>
      </c>
      <c r="B487" s="0" t="n">
        <f aca="false">B$1*B$3*B$4*A486+B$2*B$4*B486</f>
        <v>150.009598415086</v>
      </c>
      <c r="C487" s="0" t="n">
        <f aca="false">C$1*C$3*C$4*B486+C$2*C$4*C486</f>
        <v>150.01008871467</v>
      </c>
      <c r="D487" s="0" t="n">
        <f aca="false">D$1*D$3*D$4*C486+D$2*D$4*D486</f>
        <v>150.010288722562</v>
      </c>
      <c r="G487" s="0" t="n">
        <f aca="false">D487</f>
        <v>150.010288722562</v>
      </c>
      <c r="H487" s="0" t="n">
        <v>137.311520073583</v>
      </c>
      <c r="J487" s="0" t="n">
        <v>150</v>
      </c>
      <c r="K487" s="0" t="n">
        <f aca="false">J487-G487</f>
        <v>-0.010288722561711</v>
      </c>
      <c r="L487" s="0" t="n">
        <f aca="false">$K$1*K487</f>
        <v>-0.010288722561711</v>
      </c>
      <c r="M487" s="0" t="n">
        <f aca="false">M486+K487</f>
        <v>2420.40308633674</v>
      </c>
      <c r="N487" s="0" t="n">
        <f aca="false">$K$1/$K$4*$K$6*(M487+K487)</f>
        <v>24.2039279761417</v>
      </c>
      <c r="O487" s="0" t="n">
        <f aca="false">$K$1*$K$5/$K$6*(K487-K486)</f>
        <v>0.000403942004595592</v>
      </c>
      <c r="P487" s="0" t="n">
        <f aca="false">IF(L487+N487+O487&lt;0,0,IF(L487+N487+O487&gt;100,100,L487+N487+O487))</f>
        <v>24.1940431955846</v>
      </c>
      <c r="Q487" s="0" t="n">
        <v>25</v>
      </c>
    </row>
    <row r="488" customFormat="false" ht="15" hidden="false" customHeight="false" outlineLevel="0" collapsed="false">
      <c r="A488" s="0" t="n">
        <f aca="false">IF($G$1="x",P488,Q488)</f>
        <v>24.1940383861634</v>
      </c>
      <c r="B488" s="0" t="n">
        <f aca="false">B$1*B$3*B$4*A487+B$2*B$4*B487</f>
        <v>150.009505120765</v>
      </c>
      <c r="C488" s="0" t="n">
        <f aca="false">C$1*C$3*C$4*B487+C$2*C$4*C487</f>
        <v>150.009990654753</v>
      </c>
      <c r="D488" s="0" t="n">
        <f aca="false">D$1*D$3*D$4*C487+D$2*D$4*D487</f>
        <v>150.010188718616</v>
      </c>
      <c r="G488" s="0" t="n">
        <f aca="false">D488</f>
        <v>150.010188718616</v>
      </c>
      <c r="H488" s="0" t="n">
        <v>137.311520073583</v>
      </c>
      <c r="J488" s="0" t="n">
        <v>150</v>
      </c>
      <c r="K488" s="0" t="n">
        <f aca="false">J488-G488</f>
        <v>-0.0101887186156944</v>
      </c>
      <c r="L488" s="0" t="n">
        <f aca="false">$K$1*K488</f>
        <v>-0.0101887186156944</v>
      </c>
      <c r="M488" s="0" t="n">
        <f aca="false">M487+K488</f>
        <v>2420.39289761812</v>
      </c>
      <c r="N488" s="0" t="n">
        <f aca="false">$K$1/$K$4*$K$6*(M488+K488)</f>
        <v>24.203827088995</v>
      </c>
      <c r="O488" s="0" t="n">
        <f aca="false">$K$1*$K$5/$K$6*(K488-K487)</f>
        <v>0.000400015784066454</v>
      </c>
      <c r="P488" s="0" t="n">
        <f aca="false">IF(L488+N488+O488&lt;0,0,IF(L488+N488+O488&gt;100,100,L488+N488+O488))</f>
        <v>24.1940383861634</v>
      </c>
      <c r="Q488" s="0" t="n">
        <v>25</v>
      </c>
    </row>
    <row r="489" customFormat="false" ht="15" hidden="false" customHeight="false" outlineLevel="0" collapsed="false">
      <c r="A489" s="0" t="n">
        <f aca="false">IF($G$1="x",P489,Q489)</f>
        <v>24.1940336234885</v>
      </c>
      <c r="B489" s="0" t="n">
        <f aca="false">B$1*B$3*B$4*A488+B$2*B$4*B488</f>
        <v>150.009412733243</v>
      </c>
      <c r="C489" s="0" t="n">
        <f aca="false">C$1*C$3*C$4*B488+C$2*C$4*C488</f>
        <v>150.009893547955</v>
      </c>
      <c r="D489" s="0" t="n">
        <f aca="false">D$1*D$3*D$4*C488+D$2*D$4*D488</f>
        <v>150.010089686684</v>
      </c>
      <c r="G489" s="0" t="n">
        <f aca="false">D489</f>
        <v>150.010089686684</v>
      </c>
      <c r="H489" s="0" t="n">
        <v>137.311520073583</v>
      </c>
      <c r="J489" s="0" t="n">
        <v>150</v>
      </c>
      <c r="K489" s="0" t="n">
        <f aca="false">J489-G489</f>
        <v>-0.0100896866843527</v>
      </c>
      <c r="L489" s="0" t="n">
        <f aca="false">$K$1*K489</f>
        <v>-0.0100896866843527</v>
      </c>
      <c r="M489" s="0" t="n">
        <f aca="false">M488+K489</f>
        <v>2420.38280793144</v>
      </c>
      <c r="N489" s="0" t="n">
        <f aca="false">$K$1/$K$4*$K$6*(M489+K489)</f>
        <v>24.2037271824475</v>
      </c>
      <c r="O489" s="0" t="n">
        <f aca="false">$K$1*$K$5/$K$6*(K489-K488)</f>
        <v>0.000396127725366569</v>
      </c>
      <c r="P489" s="0" t="n">
        <f aca="false">IF(L489+N489+O489&lt;0,0,IF(L489+N489+O489&gt;100,100,L489+N489+O489))</f>
        <v>24.1940336234885</v>
      </c>
      <c r="Q489" s="0" t="n">
        <v>25</v>
      </c>
    </row>
    <row r="490" customFormat="false" ht="15" hidden="false" customHeight="false" outlineLevel="0" collapsed="false">
      <c r="A490" s="0" t="n">
        <f aca="false">IF($G$1="x",P490,Q490)</f>
        <v>24.1940289071058</v>
      </c>
      <c r="B490" s="0" t="n">
        <f aca="false">B$1*B$3*B$4*A489+B$2*B$4*B489</f>
        <v>150.009321243706</v>
      </c>
      <c r="C490" s="0" t="n">
        <f aca="false">C$1*C$3*C$4*B489+C$2*C$4*C489</f>
        <v>150.009797385013</v>
      </c>
      <c r="D490" s="0" t="n">
        <f aca="false">D$1*D$3*D$4*C489+D$2*D$4*D489</f>
        <v>150.00999161732</v>
      </c>
      <c r="G490" s="0" t="n">
        <f aca="false">D490</f>
        <v>150.00999161732</v>
      </c>
      <c r="H490" s="0" t="n">
        <v>137.311520073583</v>
      </c>
      <c r="J490" s="0" t="n">
        <v>150</v>
      </c>
      <c r="K490" s="0" t="n">
        <f aca="false">J490-G490</f>
        <v>-0.00999161731991194</v>
      </c>
      <c r="L490" s="0" t="n">
        <f aca="false">$K$1*K490</f>
        <v>-0.00999161731991194</v>
      </c>
      <c r="M490" s="0" t="n">
        <f aca="false">M489+K490</f>
        <v>2420.37281631412</v>
      </c>
      <c r="N490" s="0" t="n">
        <f aca="false">$K$1/$K$4*$K$6*(M490+K490)</f>
        <v>24.203628246968</v>
      </c>
      <c r="O490" s="0" t="n">
        <f aca="false">$K$1*$K$5/$K$6*(K490-K489)</f>
        <v>0.000392277457763157</v>
      </c>
      <c r="P490" s="0" t="n">
        <f aca="false">IF(L490+N490+O490&lt;0,0,IF(L490+N490+O490&gt;100,100,L490+N490+O490))</f>
        <v>24.1940289071058</v>
      </c>
      <c r="Q490" s="0" t="n">
        <v>25</v>
      </c>
    </row>
    <row r="491" customFormat="false" ht="15" hidden="false" customHeight="false" outlineLevel="0" collapsed="false">
      <c r="A491" s="0" t="n">
        <f aca="false">IF($G$1="x",P491,Q491)</f>
        <v>24.1940242365652</v>
      </c>
      <c r="B491" s="0" t="n">
        <f aca="false">B$1*B$3*B$4*A490+B$2*B$4*B490</f>
        <v>150.009230643425</v>
      </c>
      <c r="C491" s="0" t="n">
        <f aca="false">C$1*C$3*C$4*B490+C$2*C$4*C490</f>
        <v>150.009702156752</v>
      </c>
      <c r="D491" s="0" t="n">
        <f aca="false">D$1*D$3*D$4*C490+D$2*D$4*D490</f>
        <v>150.009894501166</v>
      </c>
      <c r="G491" s="0" t="n">
        <f aca="false">D491</f>
        <v>150.009894501166</v>
      </c>
      <c r="H491" s="0" t="n">
        <v>137.311520073583</v>
      </c>
      <c r="J491" s="0" t="n">
        <v>150</v>
      </c>
      <c r="K491" s="0" t="n">
        <f aca="false">J491-G491</f>
        <v>-0.00989450116645685</v>
      </c>
      <c r="L491" s="0" t="n">
        <f aca="false">$K$1*K491</f>
        <v>-0.00989450116645685</v>
      </c>
      <c r="M491" s="0" t="n">
        <f aca="false">M490+K491</f>
        <v>2420.36292181295</v>
      </c>
      <c r="N491" s="0" t="n">
        <f aca="false">$K$1/$K$4*$K$6*(M491+K491)</f>
        <v>24.2035302731178</v>
      </c>
      <c r="O491" s="0" t="n">
        <f aca="false">$K$1*$K$5/$K$6*(K491-K490)</f>
        <v>0.000388464613820361</v>
      </c>
      <c r="P491" s="0" t="n">
        <f aca="false">IF(L491+N491+O491&lt;0,0,IF(L491+N491+O491&gt;100,100,L491+N491+O491))</f>
        <v>24.1940242365652</v>
      </c>
      <c r="Q491" s="0" t="n">
        <v>25</v>
      </c>
    </row>
    <row r="492" customFormat="false" ht="15" hidden="false" customHeight="false" outlineLevel="0" collapsed="false">
      <c r="A492" s="0" t="n">
        <f aca="false">IF($G$1="x",P492,Q492)</f>
        <v>24.194019611421</v>
      </c>
      <c r="B492" s="0" t="n">
        <f aca="false">B$1*B$3*B$4*A491+B$2*B$4*B491</f>
        <v>150.009140923758</v>
      </c>
      <c r="C492" s="0" t="n">
        <f aca="false">C$1*C$3*C$4*B491+C$2*C$4*C491</f>
        <v>150.009607854086</v>
      </c>
      <c r="D492" s="0" t="n">
        <f aca="false">D$1*D$3*D$4*C491+D$2*D$4*D491</f>
        <v>150.009798328959</v>
      </c>
      <c r="G492" s="0" t="n">
        <f aca="false">D492</f>
        <v>150.009798328959</v>
      </c>
      <c r="H492" s="0" t="n">
        <v>137.311520073583</v>
      </c>
      <c r="J492" s="0" t="n">
        <v>150</v>
      </c>
      <c r="K492" s="0" t="n">
        <f aca="false">J492-G492</f>
        <v>-0.00979832895902177</v>
      </c>
      <c r="L492" s="0" t="n">
        <f aca="false">$K$1*K492</f>
        <v>-0.00979832895902177</v>
      </c>
      <c r="M492" s="0" t="n">
        <f aca="false">M491+K492</f>
        <v>2420.35312348399</v>
      </c>
      <c r="N492" s="0" t="n">
        <f aca="false">$K$1/$K$4*$K$6*(M492+K492)</f>
        <v>24.2034332515503</v>
      </c>
      <c r="O492" s="0" t="n">
        <f aca="false">$K$1*$K$5/$K$6*(K492-K491)</f>
        <v>0.000384688829740298</v>
      </c>
      <c r="P492" s="0" t="n">
        <f aca="false">IF(L492+N492+O492&lt;0,0,IF(L492+N492+O492&gt;100,100,L492+N492+O492))</f>
        <v>24.194019611421</v>
      </c>
      <c r="Q492" s="0" t="n">
        <v>25</v>
      </c>
    </row>
    <row r="493" customFormat="false" ht="15" hidden="false" customHeight="false" outlineLevel="0" collapsed="false">
      <c r="A493" s="0" t="n">
        <f aca="false">IF($G$1="x",P493,Q493)</f>
        <v>24.1940150312321</v>
      </c>
      <c r="B493" s="0" t="n">
        <f aca="false">B$1*B$3*B$4*A492+B$2*B$4*B492</f>
        <v>150.009052076144</v>
      </c>
      <c r="C493" s="0" t="n">
        <f aca="false">C$1*C$3*C$4*B492+C$2*C$4*C492</f>
        <v>150.009514468021</v>
      </c>
      <c r="D493" s="0" t="n">
        <f aca="false">D$1*D$3*D$4*C492+D$2*D$4*D492</f>
        <v>150.009703091523</v>
      </c>
      <c r="G493" s="0" t="n">
        <f aca="false">D493</f>
        <v>150.009703091523</v>
      </c>
      <c r="H493" s="0" t="n">
        <v>137.311520073583</v>
      </c>
      <c r="J493" s="0" t="n">
        <v>150</v>
      </c>
      <c r="K493" s="0" t="n">
        <f aca="false">J493-G493</f>
        <v>-0.00970309152268101</v>
      </c>
      <c r="L493" s="0" t="n">
        <f aca="false">$K$1*K493</f>
        <v>-0.00970309152268101</v>
      </c>
      <c r="M493" s="0" t="n">
        <f aca="false">M492+K493</f>
        <v>2420.34342039247</v>
      </c>
      <c r="N493" s="0" t="n">
        <f aca="false">$K$1/$K$4*$K$6*(M493+K493)</f>
        <v>24.2033371730095</v>
      </c>
      <c r="O493" s="0" t="n">
        <f aca="false">$K$1*$K$5/$K$6*(K493-K492)</f>
        <v>0.000380949745363068</v>
      </c>
      <c r="P493" s="0" t="n">
        <f aca="false">IF(L493+N493+O493&lt;0,0,IF(L493+N493+O493&gt;100,100,L493+N493+O493))</f>
        <v>24.1940150312321</v>
      </c>
      <c r="Q493" s="0" t="n">
        <v>25</v>
      </c>
    </row>
    <row r="494" customFormat="false" ht="15" hidden="false" customHeight="false" outlineLevel="0" collapsed="false">
      <c r="A494" s="0" t="n">
        <f aca="false">IF($G$1="x",P494,Q494)</f>
        <v>24.1940104955618</v>
      </c>
      <c r="B494" s="0" t="n">
        <f aca="false">B$1*B$3*B$4*A493+B$2*B$4*B493</f>
        <v>150.008964092108</v>
      </c>
      <c r="C494" s="0" t="n">
        <f aca="false">C$1*C$3*C$4*B493+C$2*C$4*C493</f>
        <v>150.009421989645</v>
      </c>
      <c r="D494" s="0" t="n">
        <f aca="false">D$1*D$3*D$4*C493+D$2*D$4*D493</f>
        <v>150.009608779772</v>
      </c>
      <c r="G494" s="0" t="n">
        <f aca="false">D494</f>
        <v>150.009608779772</v>
      </c>
      <c r="H494" s="0" t="n">
        <v>137.311520073583</v>
      </c>
      <c r="J494" s="0" t="n">
        <v>150</v>
      </c>
      <c r="K494" s="0" t="n">
        <f aca="false">J494-G494</f>
        <v>-0.00960877977163932</v>
      </c>
      <c r="L494" s="0" t="n">
        <f aca="false">$K$1*K494</f>
        <v>-0.00960877977163932</v>
      </c>
      <c r="M494" s="0" t="n">
        <f aca="false">M493+K494</f>
        <v>2420.3338116127</v>
      </c>
      <c r="N494" s="0" t="n">
        <f aca="false">$K$1/$K$4*$K$6*(M494+K494)</f>
        <v>24.2032420283293</v>
      </c>
      <c r="O494" s="0" t="n">
        <f aca="false">$K$1*$K$5/$K$6*(K494-K493)</f>
        <v>0.000377247004166748</v>
      </c>
      <c r="P494" s="0" t="n">
        <f aca="false">IF(L494+N494+O494&lt;0,0,IF(L494+N494+O494&gt;100,100,L494+N494+O494))</f>
        <v>24.1940104955618</v>
      </c>
      <c r="Q494" s="0" t="n">
        <v>25</v>
      </c>
    </row>
    <row r="495" customFormat="false" ht="15" hidden="false" customHeight="false" outlineLevel="0" collapsed="false">
      <c r="A495" s="0" t="n">
        <f aca="false">IF($G$1="x",P495,Q495)</f>
        <v>24.1940060039769</v>
      </c>
      <c r="B495" s="0" t="n">
        <f aca="false">B$1*B$3*B$4*A494+B$2*B$4*B494</f>
        <v>150.008876963257</v>
      </c>
      <c r="C495" s="0" t="n">
        <f aca="false">C$1*C$3*C$4*B494+C$2*C$4*C494</f>
        <v>150.009330410138</v>
      </c>
      <c r="D495" s="0" t="n">
        <f aca="false">D$1*D$3*D$4*C494+D$2*D$4*D494</f>
        <v>150.009515384709</v>
      </c>
      <c r="G495" s="0" t="n">
        <f aca="false">D495</f>
        <v>150.009515384709</v>
      </c>
      <c r="H495" s="0" t="n">
        <v>137.311520073583</v>
      </c>
      <c r="J495" s="0" t="n">
        <v>150</v>
      </c>
      <c r="K495" s="0" t="n">
        <f aca="false">J495-G495</f>
        <v>-0.009515384708493</v>
      </c>
      <c r="L495" s="0" t="n">
        <f aca="false">$K$1*K495</f>
        <v>-0.009515384708493</v>
      </c>
      <c r="M495" s="0" t="n">
        <f aca="false">M494+K495</f>
        <v>2420.32429622799</v>
      </c>
      <c r="N495" s="0" t="n">
        <f aca="false">$K$1/$K$4*$K$6*(M495+K495)</f>
        <v>24.2031478084328</v>
      </c>
      <c r="O495" s="0" t="n">
        <f aca="false">$K$1*$K$5/$K$6*(K495-K494)</f>
        <v>0.000373580252585271</v>
      </c>
      <c r="P495" s="0" t="n">
        <f aca="false">IF(L495+N495+O495&lt;0,0,IF(L495+N495+O495&gt;100,100,L495+N495+O495))</f>
        <v>24.1940060039769</v>
      </c>
      <c r="Q495" s="0" t="n">
        <v>25</v>
      </c>
    </row>
    <row r="496" customFormat="false" ht="15" hidden="false" customHeight="false" outlineLevel="0" collapsed="false">
      <c r="A496" s="0" t="n">
        <f aca="false">IF($G$1="x",P496,Q496)</f>
        <v>24.1940015560492</v>
      </c>
      <c r="B496" s="0" t="n">
        <f aca="false">B$1*B$3*B$4*A495+B$2*B$4*B495</f>
        <v>150.008790681277</v>
      </c>
      <c r="C496" s="0" t="n">
        <f aca="false">C$1*C$3*C$4*B495+C$2*C$4*C495</f>
        <v>150.009239720762</v>
      </c>
      <c r="D496" s="0" t="n">
        <f aca="false">D$1*D$3*D$4*C495+D$2*D$4*D495</f>
        <v>150.009422897423</v>
      </c>
      <c r="G496" s="0" t="n">
        <f aca="false">D496</f>
        <v>150.009422897423</v>
      </c>
      <c r="H496" s="0" t="n">
        <v>137.311520073583</v>
      </c>
      <c r="J496" s="0" t="n">
        <v>150</v>
      </c>
      <c r="K496" s="0" t="n">
        <f aca="false">J496-G496</f>
        <v>-0.0094228974232351</v>
      </c>
      <c r="L496" s="0" t="n">
        <f aca="false">$K$1*K496</f>
        <v>-0.0094228974232351</v>
      </c>
      <c r="M496" s="0" t="n">
        <f aca="false">M495+K496</f>
        <v>2420.31487333057</v>
      </c>
      <c r="N496" s="0" t="n">
        <f aca="false">$K$1/$K$4*$K$6*(M496+K496)</f>
        <v>24.2030545043314</v>
      </c>
      <c r="O496" s="0" t="n">
        <f aca="false">$K$1*$K$5/$K$6*(K496-K495)</f>
        <v>0.000369949141031611</v>
      </c>
      <c r="P496" s="0" t="n">
        <f aca="false">IF(L496+N496+O496&lt;0,0,IF(L496+N496+O496&gt;100,100,L496+N496+O496))</f>
        <v>24.1940015560492</v>
      </c>
      <c r="Q496" s="0" t="n">
        <v>25</v>
      </c>
    </row>
    <row r="497" customFormat="false" ht="15" hidden="false" customHeight="false" outlineLevel="0" collapsed="false">
      <c r="A497" s="0" t="n">
        <f aca="false">IF($G$1="x",P497,Q497)</f>
        <v>24.1939971513544</v>
      </c>
      <c r="B497" s="0" t="n">
        <f aca="false">B$1*B$3*B$4*A496+B$2*B$4*B496</f>
        <v>150.008705237937</v>
      </c>
      <c r="C497" s="0" t="n">
        <f aca="false">C$1*C$3*C$4*B496+C$2*C$4*C496</f>
        <v>150.009149912865</v>
      </c>
      <c r="D497" s="0" t="n">
        <f aca="false">D$1*D$3*D$4*C496+D$2*D$4*D496</f>
        <v>150.009331309092</v>
      </c>
      <c r="G497" s="0" t="n">
        <f aca="false">D497</f>
        <v>150.009331309092</v>
      </c>
      <c r="H497" s="0" t="n">
        <v>137.311520073583</v>
      </c>
      <c r="J497" s="0" t="n">
        <v>150</v>
      </c>
      <c r="K497" s="0" t="n">
        <f aca="false">J497-G497</f>
        <v>-0.00933130909245961</v>
      </c>
      <c r="L497" s="0" t="n">
        <f aca="false">$K$1*K497</f>
        <v>-0.00933130909245961</v>
      </c>
      <c r="M497" s="0" t="n">
        <f aca="false">M496+K497</f>
        <v>2420.30554202147</v>
      </c>
      <c r="N497" s="0" t="n">
        <f aca="false">$K$1/$K$4*$K$6*(M497+K497)</f>
        <v>24.2029621071238</v>
      </c>
      <c r="O497" s="0" t="n">
        <f aca="false">$K$1*$K$5/$K$6*(K497-K496)</f>
        <v>0.000366353323101976</v>
      </c>
      <c r="P497" s="0" t="n">
        <f aca="false">IF(L497+N497+O497&lt;0,0,IF(L497+N497+O497&gt;100,100,L497+N497+O497))</f>
        <v>24.1939971513544</v>
      </c>
      <c r="Q497" s="0" t="n">
        <v>25</v>
      </c>
    </row>
    <row r="498" customFormat="false" ht="15" hidden="false" customHeight="false" outlineLevel="0" collapsed="false">
      <c r="A498" s="0" t="n">
        <f aca="false">IF($G$1="x",P498,Q498)</f>
        <v>24.1939927894722</v>
      </c>
      <c r="B498" s="0" t="n">
        <f aca="false">B$1*B$3*B$4*A497+B$2*B$4*B497</f>
        <v>150.008620625087</v>
      </c>
      <c r="C498" s="0" t="n">
        <f aca="false">C$1*C$3*C$4*B497+C$2*C$4*C497</f>
        <v>150.009060977879</v>
      </c>
      <c r="D498" s="0" t="n">
        <f aca="false">D$1*D$3*D$4*C497+D$2*D$4*D497</f>
        <v>150.009240610979</v>
      </c>
      <c r="G498" s="0" t="n">
        <f aca="false">D498</f>
        <v>150.009240610979</v>
      </c>
      <c r="H498" s="0" t="n">
        <v>137.311520073583</v>
      </c>
      <c r="J498" s="0" t="n">
        <v>150</v>
      </c>
      <c r="K498" s="0" t="n">
        <f aca="false">J498-G498</f>
        <v>-0.00924061097856566</v>
      </c>
      <c r="L498" s="0" t="n">
        <f aca="false">$K$1*K498</f>
        <v>-0.00924061097856566</v>
      </c>
      <c r="M498" s="0" t="n">
        <f aca="false">M497+K498</f>
        <v>2420.29630141049</v>
      </c>
      <c r="N498" s="0" t="n">
        <f aca="false">$K$1/$K$4*$K$6*(M498+K498)</f>
        <v>24.2028706079952</v>
      </c>
      <c r="O498" s="0" t="n">
        <f aca="false">$K$1*$K$5/$K$6*(K498-K497)</f>
        <v>0.0003627924555758</v>
      </c>
      <c r="P498" s="0" t="n">
        <f aca="false">IF(L498+N498+O498&lt;0,0,IF(L498+N498+O498&gt;100,100,L498+N498+O498))</f>
        <v>24.1939927894722</v>
      </c>
      <c r="Q498" s="0" t="n">
        <v>25</v>
      </c>
    </row>
    <row r="499" customFormat="false" ht="15" hidden="false" customHeight="false" outlineLevel="0" collapsed="false">
      <c r="A499" s="0" t="n">
        <f aca="false">IF($G$1="x",P499,Q499)</f>
        <v>24.1939884699862</v>
      </c>
      <c r="B499" s="0" t="n">
        <f aca="false">B$1*B$3*B$4*A498+B$2*B$4*B498</f>
        <v>150.008536834653</v>
      </c>
      <c r="C499" s="0" t="n">
        <f aca="false">C$1*C$3*C$4*B498+C$2*C$4*C498</f>
        <v>150.008972907321</v>
      </c>
      <c r="D499" s="0" t="n">
        <f aca="false">D$1*D$3*D$4*C498+D$2*D$4*D498</f>
        <v>150.009150794429</v>
      </c>
      <c r="G499" s="0" t="n">
        <f aca="false">D499</f>
        <v>150.009150794429</v>
      </c>
      <c r="H499" s="0" t="n">
        <v>137.311520073583</v>
      </c>
      <c r="J499" s="0" t="n">
        <v>150</v>
      </c>
      <c r="K499" s="0" t="n">
        <f aca="false">J499-G499</f>
        <v>-0.00915079442887645</v>
      </c>
      <c r="L499" s="0" t="n">
        <f aca="false">$K$1*K499</f>
        <v>-0.00915079442887645</v>
      </c>
      <c r="M499" s="0" t="n">
        <f aca="false">M498+K499</f>
        <v>2420.28715061607</v>
      </c>
      <c r="N499" s="0" t="n">
        <f aca="false">$K$1/$K$4*$K$6*(M499+K499)</f>
        <v>24.2027799982164</v>
      </c>
      <c r="O499" s="0" t="n">
        <f aca="false">$K$1*$K$5/$K$6*(K499-K498)</f>
        <v>0.000359266198756814</v>
      </c>
      <c r="P499" s="0" t="n">
        <f aca="false">IF(L499+N499+O499&lt;0,0,IF(L499+N499+O499&gt;100,100,L499+N499+O499))</f>
        <v>24.1939884699862</v>
      </c>
      <c r="Q499" s="0" t="n">
        <v>25</v>
      </c>
    </row>
    <row r="500" customFormat="false" ht="15" hidden="false" customHeight="false" outlineLevel="0" collapsed="false">
      <c r="A500" s="0" t="n">
        <f aca="false">IF($G$1="x",P500,Q500)</f>
        <v>24.1939841924847</v>
      </c>
      <c r="B500" s="0" t="n">
        <f aca="false">B$1*B$3*B$4*A499+B$2*B$4*B499</f>
        <v>150.008453858642</v>
      </c>
      <c r="C500" s="0" t="n">
        <f aca="false">C$1*C$3*C$4*B499+C$2*C$4*C499</f>
        <v>150.008885692787</v>
      </c>
      <c r="D500" s="0" t="n">
        <f aca="false">D$1*D$3*D$4*C499+D$2*D$4*D499</f>
        <v>150.009061850875</v>
      </c>
      <c r="G500" s="0" t="n">
        <f aca="false">D500</f>
        <v>150.009061850875</v>
      </c>
      <c r="H500" s="0" t="n">
        <v>137.311520073583</v>
      </c>
      <c r="J500" s="0" t="n">
        <v>150</v>
      </c>
      <c r="K500" s="0" t="n">
        <f aca="false">J500-G500</f>
        <v>-0.00906185087478661</v>
      </c>
      <c r="L500" s="0" t="n">
        <f aca="false">$K$1*K500</f>
        <v>-0.00906185087478661</v>
      </c>
      <c r="M500" s="0" t="n">
        <f aca="false">M499+K500</f>
        <v>2420.27808876519</v>
      </c>
      <c r="N500" s="0" t="n">
        <f aca="false">$K$1/$K$4*$K$6*(M500+K500)</f>
        <v>24.2026902691432</v>
      </c>
      <c r="O500" s="0" t="n">
        <f aca="false">$K$1*$K$5/$K$6*(K500-K499)</f>
        <v>0.00035577421635935</v>
      </c>
      <c r="P500" s="0" t="n">
        <f aca="false">IF(L500+N500+O500&lt;0,0,IF(L500+N500+O500&gt;100,100,L500+N500+O500))</f>
        <v>24.1939841924847</v>
      </c>
      <c r="Q500" s="0" t="n">
        <v>25</v>
      </c>
    </row>
    <row r="501" customFormat="false" ht="15" hidden="false" customHeight="false" outlineLevel="0" collapsed="false">
      <c r="A501" s="0" t="n">
        <f aca="false">IF($G$1="x",P501,Q501)</f>
        <v>24.1939799565597</v>
      </c>
      <c r="B501" s="0" t="n">
        <f aca="false">B$1*B$3*B$4*A500+B$2*B$4*B500</f>
        <v>150.008371689139</v>
      </c>
      <c r="C501" s="0" t="n">
        <f aca="false">C$1*C$3*C$4*B500+C$2*C$4*C500</f>
        <v>150.008799325958</v>
      </c>
      <c r="D501" s="0" t="n">
        <f aca="false">D$1*D$3*D$4*C500+D$2*D$4*D500</f>
        <v>150.008973771831</v>
      </c>
      <c r="G501" s="0" t="n">
        <f aca="false">D501</f>
        <v>150.008973771831</v>
      </c>
      <c r="H501" s="0" t="n">
        <v>137.311520073583</v>
      </c>
      <c r="J501" s="0" t="n">
        <v>150</v>
      </c>
      <c r="K501" s="0" t="n">
        <f aca="false">J501-G501</f>
        <v>-0.00897377183093795</v>
      </c>
      <c r="L501" s="0" t="n">
        <f aca="false">$K$1*K501</f>
        <v>-0.00897377183093795</v>
      </c>
      <c r="M501" s="0" t="n">
        <f aca="false">M500+K501</f>
        <v>2420.26911499336</v>
      </c>
      <c r="N501" s="0" t="n">
        <f aca="false">$K$1/$K$4*$K$6*(M501+K501)</f>
        <v>24.2026014122153</v>
      </c>
      <c r="O501" s="0" t="n">
        <f aca="false">$K$1*$K$5/$K$6*(K501-K500)</f>
        <v>0.000352316175394662</v>
      </c>
      <c r="P501" s="0" t="n">
        <f aca="false">IF(L501+N501+O501&lt;0,0,IF(L501+N501+O501&gt;100,100,L501+N501+O501))</f>
        <v>24.1939799565597</v>
      </c>
      <c r="Q501" s="0" t="n">
        <v>25</v>
      </c>
    </row>
    <row r="502" customFormat="false" ht="15" hidden="false" customHeight="false" outlineLevel="0" collapsed="false">
      <c r="A502" s="0" t="n">
        <f aca="false">IF($G$1="x",P502,Q502)</f>
        <v>24.1939757618066</v>
      </c>
      <c r="B502" s="0" t="n">
        <f aca="false">B$1*B$3*B$4*A501+B$2*B$4*B501</f>
        <v>150.008290318304</v>
      </c>
      <c r="C502" s="0" t="n">
        <f aca="false">C$1*C$3*C$4*B501+C$2*C$4*C501</f>
        <v>150.008713798594</v>
      </c>
      <c r="D502" s="0" t="n">
        <f aca="false">D$1*D$3*D$4*C501+D$2*D$4*D501</f>
        <v>150.008886548895</v>
      </c>
      <c r="G502" s="0" t="n">
        <f aca="false">D502</f>
        <v>150.008886548895</v>
      </c>
      <c r="H502" s="0" t="n">
        <v>137.311520073583</v>
      </c>
      <c r="J502" s="0" t="n">
        <v>150</v>
      </c>
      <c r="K502" s="0" t="n">
        <f aca="false">J502-G502</f>
        <v>-0.00888654889456575</v>
      </c>
      <c r="L502" s="0" t="n">
        <f aca="false">$K$1*K502</f>
        <v>-0.00888654889456575</v>
      </c>
      <c r="M502" s="0" t="n">
        <f aca="false">M501+K502</f>
        <v>2420.26022844447</v>
      </c>
      <c r="N502" s="0" t="n">
        <f aca="false">$K$1/$K$4*$K$6*(M502+K502)</f>
        <v>24.2025134189557</v>
      </c>
      <c r="O502" s="0" t="n">
        <f aca="false">$K$1*$K$5/$K$6*(K502-K501)</f>
        <v>0.0003488917454888</v>
      </c>
      <c r="P502" s="0" t="n">
        <f aca="false">IF(L502+N502+O502&lt;0,0,IF(L502+N502+O502&gt;100,100,L502+N502+O502))</f>
        <v>24.1939757618066</v>
      </c>
      <c r="Q502" s="0" t="n">
        <v>25</v>
      </c>
    </row>
    <row r="503" customFormat="false" ht="15" hidden="false" customHeight="false" outlineLevel="0" collapsed="false">
      <c r="A503" s="0" t="n">
        <f aca="false">IF($G$1="x",P503,Q503)</f>
        <v>24.1939716078258</v>
      </c>
      <c r="B503" s="0" t="n">
        <f aca="false">B$1*B$3*B$4*A502+B$2*B$4*B502</f>
        <v>150.008209738374</v>
      </c>
      <c r="C503" s="0" t="n">
        <f aca="false">C$1*C$3*C$4*B502+C$2*C$4*C502</f>
        <v>150.008629102536</v>
      </c>
      <c r="D503" s="0" t="n">
        <f aca="false">D$1*D$3*D$4*C502+D$2*D$4*D502</f>
        <v>150.008800173744</v>
      </c>
      <c r="G503" s="0" t="n">
        <f aca="false">D503</f>
        <v>150.008800173744</v>
      </c>
      <c r="H503" s="0" t="n">
        <v>137.311520073583</v>
      </c>
      <c r="J503" s="0" t="n">
        <v>150</v>
      </c>
      <c r="K503" s="0" t="n">
        <f aca="false">J503-G503</f>
        <v>-0.00880017374444719</v>
      </c>
      <c r="L503" s="0" t="n">
        <f aca="false">$K$1*K503</f>
        <v>-0.00880017374444719</v>
      </c>
      <c r="M503" s="0" t="n">
        <f aca="false">M502+K503</f>
        <v>2420.25142827072</v>
      </c>
      <c r="N503" s="0" t="n">
        <f aca="false">$K$1/$K$4*$K$6*(M503+K503)</f>
        <v>24.2024262809698</v>
      </c>
      <c r="O503" s="0" t="n">
        <f aca="false">$K$1*$K$5/$K$6*(K503-K502)</f>
        <v>0.000345500600474225</v>
      </c>
      <c r="P503" s="0" t="n">
        <f aca="false">IF(L503+N503+O503&lt;0,0,IF(L503+N503+O503&gt;100,100,L503+N503+O503))</f>
        <v>24.1939716078258</v>
      </c>
      <c r="Q503" s="0" t="n">
        <v>25</v>
      </c>
    </row>
    <row r="504" customFormat="false" ht="15" hidden="false" customHeight="false" outlineLevel="0" collapsed="false">
      <c r="A504" s="0" t="n">
        <f aca="false">IF($G$1="x",P504,Q504)</f>
        <v>24.1939674942205</v>
      </c>
      <c r="B504" s="0" t="n">
        <f aca="false">B$1*B$3*B$4*A503+B$2*B$4*B503</f>
        <v>150.008129941662</v>
      </c>
      <c r="C504" s="0" t="n">
        <f aca="false">C$1*C$3*C$4*B503+C$2*C$4*C503</f>
        <v>150.008545229704</v>
      </c>
      <c r="D504" s="0" t="n">
        <f aca="false">D$1*D$3*D$4*C503+D$2*D$4*D503</f>
        <v>150.00871463814</v>
      </c>
      <c r="G504" s="0" t="n">
        <f aca="false">D504</f>
        <v>150.00871463814</v>
      </c>
      <c r="H504" s="0" t="n">
        <v>137.311520073583</v>
      </c>
      <c r="J504" s="0" t="n">
        <v>150</v>
      </c>
      <c r="K504" s="0" t="n">
        <f aca="false">J504-G504</f>
        <v>-0.00871463814033291</v>
      </c>
      <c r="L504" s="0" t="n">
        <f aca="false">$K$1*K504</f>
        <v>-0.00871463814033291</v>
      </c>
      <c r="M504" s="0" t="n">
        <f aca="false">M503+K504</f>
        <v>2420.24271363258</v>
      </c>
      <c r="N504" s="0" t="n">
        <f aca="false">$K$1/$K$4*$K$6*(M504+K504)</f>
        <v>24.2023399899444</v>
      </c>
      <c r="O504" s="0" t="n">
        <f aca="false">$K$1*$K$5/$K$6*(K504-K503)</f>
        <v>0.000342142416457136</v>
      </c>
      <c r="P504" s="0" t="n">
        <f aca="false">IF(L504+N504+O504&lt;0,0,IF(L504+N504+O504&gt;100,100,L504+N504+O504))</f>
        <v>24.1939674942205</v>
      </c>
      <c r="Q504" s="0" t="n">
        <v>25</v>
      </c>
    </row>
    <row r="505" customFormat="false" ht="15" hidden="false" customHeight="false" outlineLevel="0" collapsed="false">
      <c r="A505" s="0" t="n">
        <f aca="false">IF($G$1="x",P505,Q505)</f>
        <v>24.1939634205987</v>
      </c>
      <c r="B505" s="0" t="n">
        <f aca="false">B$1*B$3*B$4*A504+B$2*B$4*B504</f>
        <v>150.008050920554</v>
      </c>
      <c r="C505" s="0" t="n">
        <f aca="false">C$1*C$3*C$4*B504+C$2*C$4*C504</f>
        <v>150.008462172095</v>
      </c>
      <c r="D505" s="0" t="n">
        <f aca="false">D$1*D$3*D$4*C504+D$2*D$4*D504</f>
        <v>150.008629933922</v>
      </c>
      <c r="G505" s="0" t="n">
        <f aca="false">D505</f>
        <v>150.008629933922</v>
      </c>
      <c r="H505" s="0" t="n">
        <v>137.311520073583</v>
      </c>
      <c r="J505" s="0" t="n">
        <v>150</v>
      </c>
      <c r="K505" s="0" t="n">
        <f aca="false">J505-G505</f>
        <v>-0.00862993392200906</v>
      </c>
      <c r="L505" s="0" t="n">
        <f aca="false">$K$1*K505</f>
        <v>-0.00862993392200906</v>
      </c>
      <c r="M505" s="0" t="n">
        <f aca="false">M504+K505</f>
        <v>2420.23408369866</v>
      </c>
      <c r="N505" s="0" t="n">
        <f aca="false">$K$1/$K$4*$K$6*(M505+K505)</f>
        <v>24.2022545376474</v>
      </c>
      <c r="O505" s="0" t="n">
        <f aca="false">$K$1*$K$5/$K$6*(K505-K504)</f>
        <v>0.0003388168732954</v>
      </c>
      <c r="P505" s="0" t="n">
        <f aca="false">IF(L505+N505+O505&lt;0,0,IF(L505+N505+O505&gt;100,100,L505+N505+O505))</f>
        <v>24.1939634205987</v>
      </c>
      <c r="Q505" s="0" t="n">
        <v>25</v>
      </c>
    </row>
    <row r="506" customFormat="false" ht="15" hidden="false" customHeight="false" outlineLevel="0" collapsed="false">
      <c r="A506" s="0" t="n">
        <f aca="false">IF($G$1="x",P506,Q506)</f>
        <v>24.1939593865712</v>
      </c>
      <c r="B506" s="0" t="n">
        <f aca="false">B$1*B$3*B$4*A505+B$2*B$4*B505</f>
        <v>150.007972667514</v>
      </c>
      <c r="C506" s="0" t="n">
        <f aca="false">C$1*C$3*C$4*B505+C$2*C$4*C505</f>
        <v>150.008379921787</v>
      </c>
      <c r="D506" s="0" t="n">
        <f aca="false">D$1*D$3*D$4*C505+D$2*D$4*D505</f>
        <v>150.008546053009</v>
      </c>
      <c r="G506" s="0" t="n">
        <f aca="false">D506</f>
        <v>150.008546053009</v>
      </c>
      <c r="H506" s="0" t="n">
        <v>137.311520073583</v>
      </c>
      <c r="J506" s="0" t="n">
        <v>150</v>
      </c>
      <c r="K506" s="0" t="n">
        <f aca="false">J506-G506</f>
        <v>-0.00854605300864364</v>
      </c>
      <c r="L506" s="0" t="n">
        <f aca="false">$K$1*K506</f>
        <v>-0.00854605300864364</v>
      </c>
      <c r="M506" s="0" t="n">
        <f aca="false">M505+K506</f>
        <v>2420.22553764565</v>
      </c>
      <c r="N506" s="0" t="n">
        <f aca="false">$K$1/$K$4*$K$6*(M506+K506)</f>
        <v>24.2021699159264</v>
      </c>
      <c r="O506" s="0" t="n">
        <f aca="false">$K$1*$K$5/$K$6*(K506-K505)</f>
        <v>0.000335523653461678</v>
      </c>
      <c r="P506" s="0" t="n">
        <f aca="false">IF(L506+N506+O506&lt;0,0,IF(L506+N506+O506&gt;100,100,L506+N506+O506))</f>
        <v>24.1939593865712</v>
      </c>
      <c r="Q506" s="0" t="n">
        <v>25</v>
      </c>
    </row>
    <row r="507" customFormat="false" ht="15" hidden="false" customHeight="false" outlineLevel="0" collapsed="false">
      <c r="A507" s="0" t="n">
        <f aca="false">IF($G$1="x",P507,Q507)</f>
        <v>24.1939553917537</v>
      </c>
      <c r="B507" s="0" t="n">
        <f aca="false">B$1*B$3*B$4*A506+B$2*B$4*B506</f>
        <v>150.007895175074</v>
      </c>
      <c r="C507" s="0" t="n">
        <f aca="false">C$1*C$3*C$4*B506+C$2*C$4*C506</f>
        <v>150.008298470932</v>
      </c>
      <c r="D507" s="0" t="n">
        <f aca="false">D$1*D$3*D$4*C506+D$2*D$4*D506</f>
        <v>150.008462987398</v>
      </c>
      <c r="G507" s="0" t="n">
        <f aca="false">D507</f>
        <v>150.008462987398</v>
      </c>
      <c r="H507" s="0" t="n">
        <v>137.311520073583</v>
      </c>
      <c r="J507" s="0" t="n">
        <v>150</v>
      </c>
      <c r="K507" s="0" t="n">
        <f aca="false">J507-G507</f>
        <v>-0.00846298739787699</v>
      </c>
      <c r="L507" s="0" t="n">
        <f aca="false">$K$1*K507</f>
        <v>-0.00846298739787699</v>
      </c>
      <c r="M507" s="0" t="n">
        <f aca="false">M506+K507</f>
        <v>2420.21707465825</v>
      </c>
      <c r="N507" s="0" t="n">
        <f aca="false">$K$1/$K$4*$K$6*(M507+K507)</f>
        <v>24.2020861167085</v>
      </c>
      <c r="O507" s="0" t="n">
        <f aca="false">$K$1*$K$5/$K$6*(K507-K506)</f>
        <v>0.000332262443066611</v>
      </c>
      <c r="P507" s="0" t="n">
        <f aca="false">IF(L507+N507+O507&lt;0,0,IF(L507+N507+O507&gt;100,100,L507+N507+O507))</f>
        <v>24.1939553917537</v>
      </c>
      <c r="Q507" s="0" t="n">
        <v>25</v>
      </c>
    </row>
    <row r="508" customFormat="false" ht="15" hidden="false" customHeight="false" outlineLevel="0" collapsed="false">
      <c r="A508" s="0" t="n">
        <f aca="false">IF($G$1="x",P508,Q508)</f>
        <v>24.1939514357649</v>
      </c>
      <c r="B508" s="0" t="n">
        <f aca="false">B$1*B$3*B$4*A507+B$2*B$4*B507</f>
        <v>150.007818435843</v>
      </c>
      <c r="C508" s="0" t="n">
        <f aca="false">C$1*C$3*C$4*B507+C$2*C$4*C507</f>
        <v>150.008217811761</v>
      </c>
      <c r="D508" s="0" t="n">
        <f aca="false">D$1*D$3*D$4*C507+D$2*D$4*D507</f>
        <v>150.008380729165</v>
      </c>
      <c r="G508" s="0" t="n">
        <f aca="false">D508</f>
        <v>150.008380729165</v>
      </c>
      <c r="H508" s="0" t="n">
        <v>137.311520073583</v>
      </c>
      <c r="J508" s="0" t="n">
        <v>150</v>
      </c>
      <c r="K508" s="0" t="n">
        <f aca="false">J508-G508</f>
        <v>-0.00838072916516808</v>
      </c>
      <c r="L508" s="0" t="n">
        <f aca="false">$K$1*K508</f>
        <v>-0.00838072916516808</v>
      </c>
      <c r="M508" s="0" t="n">
        <f aca="false">M507+K508</f>
        <v>2420.20869392909</v>
      </c>
      <c r="N508" s="0" t="n">
        <f aca="false">$K$1/$K$4*$K$6*(M508+K508)</f>
        <v>24.2020031319992</v>
      </c>
      <c r="O508" s="0" t="n">
        <f aca="false">$K$1*$K$5/$K$6*(K508-K507)</f>
        <v>0.000329032930835638</v>
      </c>
      <c r="P508" s="0" t="n">
        <f aca="false">IF(L508+N508+O508&lt;0,0,IF(L508+N508+O508&gt;100,100,L508+N508+O508))</f>
        <v>24.1939514357649</v>
      </c>
      <c r="Q508" s="0" t="n">
        <v>25</v>
      </c>
    </row>
    <row r="509" customFormat="false" ht="15" hidden="false" customHeight="false" outlineLevel="0" collapsed="false">
      <c r="A509" s="0" t="n">
        <f aca="false">IF($G$1="x",P509,Q509)</f>
        <v>24.1939475182273</v>
      </c>
      <c r="B509" s="0" t="n">
        <f aca="false">B$1*B$3*B$4*A508+B$2*B$4*B508</f>
        <v>150.007742442499</v>
      </c>
      <c r="C509" s="0" t="n">
        <f aca="false">C$1*C$3*C$4*B508+C$2*C$4*C508</f>
        <v>150.008137936577</v>
      </c>
      <c r="D509" s="0" t="n">
        <f aca="false">D$1*D$3*D$4*C508+D$2*D$4*D508</f>
        <v>150.008299270463</v>
      </c>
      <c r="G509" s="0" t="n">
        <f aca="false">D509</f>
        <v>150.008299270463</v>
      </c>
      <c r="H509" s="0" t="n">
        <v>137.311520073583</v>
      </c>
      <c r="J509" s="0" t="n">
        <v>150</v>
      </c>
      <c r="K509" s="0" t="n">
        <f aca="false">J509-G509</f>
        <v>-0.00829927046299872</v>
      </c>
      <c r="L509" s="0" t="n">
        <f aca="false">$K$1*K509</f>
        <v>-0.00829927046299872</v>
      </c>
      <c r="M509" s="0" t="n">
        <f aca="false">M508+K509</f>
        <v>2420.20039465862</v>
      </c>
      <c r="N509" s="0" t="n">
        <f aca="false">$K$1/$K$4*$K$6*(M509+K509)</f>
        <v>24.2019209538816</v>
      </c>
      <c r="O509" s="0" t="n">
        <f aca="false">$K$1*$K$5/$K$6*(K509-K508)</f>
        <v>0.000325834808677428</v>
      </c>
      <c r="P509" s="0" t="n">
        <f aca="false">IF(L509+N509+O509&lt;0,0,IF(L509+N509+O509&gt;100,100,L509+N509+O509))</f>
        <v>24.1939475182273</v>
      </c>
      <c r="Q509" s="0" t="n">
        <v>25</v>
      </c>
    </row>
    <row r="510" customFormat="false" ht="15" hidden="false" customHeight="false" outlineLevel="0" collapsed="false">
      <c r="A510" s="0" t="n">
        <f aca="false">IF($G$1="x",P510,Q510)</f>
        <v>24.1939436387673</v>
      </c>
      <c r="B510" s="0" t="n">
        <f aca="false">B$1*B$3*B$4*A509+B$2*B$4*B509</f>
        <v>150.007667187792</v>
      </c>
      <c r="C510" s="0" t="n">
        <f aca="false">C$1*C$3*C$4*B509+C$2*C$4*C509</f>
        <v>150.008058837762</v>
      </c>
      <c r="D510" s="0" t="n">
        <f aca="false">D$1*D$3*D$4*C509+D$2*D$4*D509</f>
        <v>150.00821860352</v>
      </c>
      <c r="G510" s="0" t="n">
        <f aca="false">D510</f>
        <v>150.00821860352</v>
      </c>
      <c r="H510" s="0" t="n">
        <v>137.311520073583</v>
      </c>
      <c r="J510" s="0" t="n">
        <v>150</v>
      </c>
      <c r="K510" s="0" t="n">
        <f aca="false">J510-G510</f>
        <v>-0.00821860352010617</v>
      </c>
      <c r="L510" s="0" t="n">
        <f aca="false">$K$1*K510</f>
        <v>-0.00821860352010617</v>
      </c>
      <c r="M510" s="0" t="n">
        <f aca="false">M509+K510</f>
        <v>2420.1921760551</v>
      </c>
      <c r="N510" s="0" t="n">
        <f aca="false">$K$1/$K$4*$K$6*(M510+K510)</f>
        <v>24.2018395745158</v>
      </c>
      <c r="O510" s="0" t="n">
        <f aca="false">$K$1*$K$5/$K$6*(K510-K509)</f>
        <v>0.000322667771570195</v>
      </c>
      <c r="P510" s="0" t="n">
        <f aca="false">IF(L510+N510+O510&lt;0,0,IF(L510+N510+O510&gt;100,100,L510+N510+O510))</f>
        <v>24.1939436387673</v>
      </c>
      <c r="Q510" s="0" t="n">
        <v>25</v>
      </c>
    </row>
    <row r="511" customFormat="false" ht="15" hidden="false" customHeight="false" outlineLevel="0" collapsed="false">
      <c r="A511" s="0" t="n">
        <f aca="false">IF($G$1="x",P511,Q511)</f>
        <v>24.1939397970146</v>
      </c>
      <c r="B511" s="0" t="n">
        <f aca="false">B$1*B$3*B$4*A510+B$2*B$4*B510</f>
        <v>150.007592664542</v>
      </c>
      <c r="C511" s="0" t="n">
        <f aca="false">C$1*C$3*C$4*B510+C$2*C$4*C510</f>
        <v>150.007980507768</v>
      </c>
      <c r="D511" s="0" t="n">
        <f aca="false">D$1*D$3*D$4*C510+D$2*D$4*D510</f>
        <v>150.008138720641</v>
      </c>
      <c r="G511" s="0" t="n">
        <f aca="false">D511</f>
        <v>150.008138720641</v>
      </c>
      <c r="H511" s="0" t="n">
        <v>137.311520073583</v>
      </c>
      <c r="J511" s="0" t="n">
        <v>150</v>
      </c>
      <c r="K511" s="0" t="n">
        <f aca="false">J511-G511</f>
        <v>-0.00813872064080101</v>
      </c>
      <c r="L511" s="0" t="n">
        <f aca="false">$K$1*K511</f>
        <v>-0.00813872064080101</v>
      </c>
      <c r="M511" s="0" t="n">
        <f aca="false">M510+K511</f>
        <v>2420.18403733446</v>
      </c>
      <c r="N511" s="0" t="n">
        <f aca="false">$K$1/$K$4*$K$6*(M511+K511)</f>
        <v>24.2017589861382</v>
      </c>
      <c r="O511" s="0" t="n">
        <f aca="false">$K$1*$K$5/$K$6*(K511-K510)</f>
        <v>0.000319531517220639</v>
      </c>
      <c r="P511" s="0" t="n">
        <f aca="false">IF(L511+N511+O511&lt;0,0,IF(L511+N511+O511&gt;100,100,L511+N511+O511))</f>
        <v>24.1939397970146</v>
      </c>
      <c r="Q511" s="0" t="n">
        <v>25</v>
      </c>
    </row>
    <row r="512" customFormat="false" ht="15" hidden="false" customHeight="false" outlineLevel="0" collapsed="false">
      <c r="A512" s="0" t="n">
        <f aca="false">IF($G$1="x",P512,Q512)</f>
        <v>24.1939359926029</v>
      </c>
      <c r="B512" s="0" t="n">
        <f aca="false">B$1*B$3*B$4*A511+B$2*B$4*B511</f>
        <v>150.007518865642</v>
      </c>
      <c r="C512" s="0" t="n">
        <f aca="false">C$1*C$3*C$4*B511+C$2*C$4*C511</f>
        <v>150.007902939123</v>
      </c>
      <c r="D512" s="0" t="n">
        <f aca="false">D$1*D$3*D$4*C511+D$2*D$4*D511</f>
        <v>150.008059614204</v>
      </c>
      <c r="G512" s="0" t="n">
        <f aca="false">D512</f>
        <v>150.008059614204</v>
      </c>
      <c r="H512" s="0" t="n">
        <v>137.311520073583</v>
      </c>
      <c r="J512" s="0" t="n">
        <v>150</v>
      </c>
      <c r="K512" s="0" t="n">
        <f aca="false">J512-G512</f>
        <v>-0.00805961420417134</v>
      </c>
      <c r="L512" s="0" t="n">
        <f aca="false">$K$1*K512</f>
        <v>-0.00805961420417134</v>
      </c>
      <c r="M512" s="0" t="n">
        <f aca="false">M511+K512</f>
        <v>2420.17597772026</v>
      </c>
      <c r="N512" s="0" t="n">
        <f aca="false">$K$1/$K$4*$K$6*(M512+K512)</f>
        <v>24.2016791810605</v>
      </c>
      <c r="O512" s="0" t="n">
        <f aca="false">$K$1*$K$5/$K$6*(K512-K511)</f>
        <v>0.000316425746518689</v>
      </c>
      <c r="P512" s="0" t="n">
        <f aca="false">IF(L512+N512+O512&lt;0,0,IF(L512+N512+O512&gt;100,100,L512+N512+O512))</f>
        <v>24.1939359926029</v>
      </c>
      <c r="Q512" s="0" t="n">
        <v>25</v>
      </c>
    </row>
    <row r="513" customFormat="false" ht="15" hidden="false" customHeight="false" outlineLevel="0" collapsed="false">
      <c r="A513" s="0" t="n">
        <f aca="false">IF($G$1="x",P513,Q513)</f>
        <v>24.1939322251693</v>
      </c>
      <c r="B513" s="0" t="n">
        <f aca="false">B$1*B$3*B$4*A512+B$2*B$4*B512</f>
        <v>150.007445784049</v>
      </c>
      <c r="C513" s="0" t="n">
        <f aca="false">C$1*C$3*C$4*B512+C$2*C$4*C512</f>
        <v>150.007826124426</v>
      </c>
      <c r="D513" s="0" t="n">
        <f aca="false">D$1*D$3*D$4*C512+D$2*D$4*D512</f>
        <v>150.007981276663</v>
      </c>
      <c r="G513" s="0" t="n">
        <f aca="false">D513</f>
        <v>150.007981276663</v>
      </c>
      <c r="H513" s="0" t="n">
        <v>137.311520073583</v>
      </c>
      <c r="J513" s="0" t="n">
        <v>150</v>
      </c>
      <c r="K513" s="0" t="n">
        <f aca="false">J513-G513</f>
        <v>-0.00798127666334381</v>
      </c>
      <c r="L513" s="0" t="n">
        <f aca="false">$K$1*K513</f>
        <v>-0.00798127666334381</v>
      </c>
      <c r="M513" s="0" t="n">
        <f aca="false">M512+K513</f>
        <v>2420.1679964436</v>
      </c>
      <c r="N513" s="0" t="n">
        <f aca="false">$K$1/$K$4*$K$6*(M513+K513)</f>
        <v>24.2016001516693</v>
      </c>
      <c r="O513" s="0" t="n">
        <f aca="false">$K$1*$K$5/$K$6*(K513-K512)</f>
        <v>0.000313350163310133</v>
      </c>
      <c r="P513" s="0" t="n">
        <f aca="false">IF(L513+N513+O513&lt;0,0,IF(L513+N513+O513&gt;100,100,L513+N513+O513))</f>
        <v>24.1939322251693</v>
      </c>
      <c r="Q513" s="0" t="n">
        <v>25</v>
      </c>
    </row>
    <row r="514" customFormat="false" ht="15" hidden="false" customHeight="false" outlineLevel="0" collapsed="false">
      <c r="A514" s="0" t="n">
        <f aca="false">IF($G$1="x",P514,Q514)</f>
        <v>24.1939284943541</v>
      </c>
      <c r="B514" s="0" t="n">
        <f aca="false">B$1*B$3*B$4*A513+B$2*B$4*B513</f>
        <v>150.007373412792</v>
      </c>
      <c r="C514" s="0" t="n">
        <f aca="false">C$1*C$3*C$4*B513+C$2*C$4*C513</f>
        <v>150.007750056351</v>
      </c>
      <c r="D514" s="0" t="n">
        <f aca="false">D$1*D$3*D$4*C513+D$2*D$4*D513</f>
        <v>150.007903700545</v>
      </c>
      <c r="G514" s="0" t="n">
        <f aca="false">D514</f>
        <v>150.007903700545</v>
      </c>
      <c r="H514" s="0" t="n">
        <v>137.311520073583</v>
      </c>
      <c r="J514" s="0" t="n">
        <v>150</v>
      </c>
      <c r="K514" s="0" t="n">
        <f aca="false">J514-G514</f>
        <v>-0.00790370054485834</v>
      </c>
      <c r="L514" s="0" t="n">
        <f aca="false">$K$1*K514</f>
        <v>-0.00790370054485834</v>
      </c>
      <c r="M514" s="0" t="n">
        <f aca="false">M513+K514</f>
        <v>2420.16009274305</v>
      </c>
      <c r="N514" s="0" t="n">
        <f aca="false">$K$1/$K$4*$K$6*(M514+K514)</f>
        <v>24.2015218904251</v>
      </c>
      <c r="O514" s="0" t="n">
        <f aca="false">$K$1*$K$5/$K$6*(K514-K513)</f>
        <v>0.000310304473941869</v>
      </c>
      <c r="P514" s="0" t="n">
        <f aca="false">IF(L514+N514+O514&lt;0,0,IF(L514+N514+O514&gt;100,100,L514+N514+O514))</f>
        <v>24.1939284943541</v>
      </c>
      <c r="Q514" s="0" t="n">
        <v>25</v>
      </c>
    </row>
    <row r="515" customFormat="false" ht="15" hidden="false" customHeight="false" outlineLevel="0" collapsed="false">
      <c r="A515" s="0" t="n">
        <f aca="false">IF($G$1="x",P515,Q515)</f>
        <v>24.1939247998016</v>
      </c>
      <c r="B515" s="0" t="n">
        <f aca="false">B$1*B$3*B$4*A514+B$2*B$4*B514</f>
        <v>150.007301744966</v>
      </c>
      <c r="C515" s="0" t="n">
        <f aca="false">C$1*C$3*C$4*B514+C$2*C$4*C514</f>
        <v>150.007674727639</v>
      </c>
      <c r="D515" s="0" t="n">
        <f aca="false">D$1*D$3*D$4*C514+D$2*D$4*D514</f>
        <v>150.007826878448</v>
      </c>
      <c r="G515" s="0" t="n">
        <f aca="false">D515</f>
        <v>150.007826878448</v>
      </c>
      <c r="H515" s="0" t="n">
        <v>137.311520073583</v>
      </c>
      <c r="J515" s="0" t="n">
        <v>150</v>
      </c>
      <c r="K515" s="0" t="n">
        <f aca="false">J515-G515</f>
        <v>-0.00782687844787233</v>
      </c>
      <c r="L515" s="0" t="n">
        <f aca="false">$K$1*K515</f>
        <v>-0.00782687844787233</v>
      </c>
      <c r="M515" s="0" t="n">
        <f aca="false">M514+K515</f>
        <v>2420.1522658646</v>
      </c>
      <c r="N515" s="0" t="n">
        <f aca="false">$K$1/$K$4*$K$6*(M515+K515)</f>
        <v>24.2014443898616</v>
      </c>
      <c r="O515" s="0" t="n">
        <f aca="false">$K$1*$K$5/$K$6*(K515-K514)</f>
        <v>0.000307288387944027</v>
      </c>
      <c r="P515" s="0" t="n">
        <f aca="false">IF(L515+N515+O515&lt;0,0,IF(L515+N515+O515&gt;100,100,L515+N515+O515))</f>
        <v>24.1939247998016</v>
      </c>
      <c r="Q515" s="0" t="n">
        <v>25</v>
      </c>
    </row>
    <row r="516" customFormat="false" ht="15" hidden="false" customHeight="false" outlineLevel="0" collapsed="false">
      <c r="A516" s="0" t="n">
        <f aca="false">IF($G$1="x",P516,Q516)</f>
        <v>24.1939211411594</v>
      </c>
      <c r="B516" s="0" t="n">
        <f aca="false">B$1*B$3*B$4*A515+B$2*B$4*B515</f>
        <v>150.007230773735</v>
      </c>
      <c r="C516" s="0" t="n">
        <f aca="false">C$1*C$3*C$4*B515+C$2*C$4*C515</f>
        <v>150.007600131104</v>
      </c>
      <c r="D516" s="0" t="n">
        <f aca="false">D$1*D$3*D$4*C515+D$2*D$4*D515</f>
        <v>150.007750803043</v>
      </c>
      <c r="G516" s="0" t="n">
        <f aca="false">D516</f>
        <v>150.007750803043</v>
      </c>
      <c r="H516" s="0" t="n">
        <v>137.311520073583</v>
      </c>
      <c r="J516" s="0" t="n">
        <v>150</v>
      </c>
      <c r="K516" s="0" t="n">
        <f aca="false">J516-G516</f>
        <v>-0.00775080304345011</v>
      </c>
      <c r="L516" s="0" t="n">
        <f aca="false">$K$1*K516</f>
        <v>-0.00775080304345011</v>
      </c>
      <c r="M516" s="0" t="n">
        <f aca="false">M515+K516</f>
        <v>2420.14451506156</v>
      </c>
      <c r="N516" s="0" t="n">
        <f aca="false">$K$1/$K$4*$K$6*(M516+K516)</f>
        <v>24.2013676425852</v>
      </c>
      <c r="O516" s="0" t="n">
        <f aca="false">$K$1*$K$5/$K$6*(K516-K515)</f>
        <v>0.000304301617688907</v>
      </c>
      <c r="P516" s="0" t="n">
        <f aca="false">IF(L516+N516+O516&lt;0,0,IF(L516+N516+O516&gt;100,100,L516+N516+O516))</f>
        <v>24.1939211411594</v>
      </c>
      <c r="Q516" s="0" t="n">
        <v>25</v>
      </c>
    </row>
    <row r="517" customFormat="false" ht="15" hidden="false" customHeight="false" outlineLevel="0" collapsed="false">
      <c r="A517" s="0" t="n">
        <f aca="false">IF($G$1="x",P517,Q517)</f>
        <v>24.1939175180781</v>
      </c>
      <c r="B517" s="0" t="n">
        <f aca="false">B$1*B$3*B$4*A516+B$2*B$4*B516</f>
        <v>150.007160492327</v>
      </c>
      <c r="C517" s="0" t="n">
        <f aca="false">C$1*C$3*C$4*B516+C$2*C$4*C516</f>
        <v>150.007526259631</v>
      </c>
      <c r="D517" s="0" t="n">
        <f aca="false">D$1*D$3*D$4*C516+D$2*D$4*D516</f>
        <v>150.007675467074</v>
      </c>
      <c r="G517" s="0" t="n">
        <f aca="false">D517</f>
        <v>150.007675467074</v>
      </c>
      <c r="H517" s="0" t="n">
        <v>137.311520073583</v>
      </c>
      <c r="J517" s="0" t="n">
        <v>150</v>
      </c>
      <c r="K517" s="0" t="n">
        <f aca="false">J517-G517</f>
        <v>-0.00767546707396605</v>
      </c>
      <c r="L517" s="0" t="n">
        <f aca="false">$K$1*K517</f>
        <v>-0.00767546707396605</v>
      </c>
      <c r="M517" s="0" t="n">
        <f aca="false">M516+K517</f>
        <v>2420.13683959449</v>
      </c>
      <c r="N517" s="0" t="n">
        <f aca="false">$K$1/$K$4*$K$6*(M517+K517)</f>
        <v>24.2012916412741</v>
      </c>
      <c r="O517" s="0" t="n">
        <f aca="false">$K$1*$K$5/$K$6*(K517-K516)</f>
        <v>0.000301343877936233</v>
      </c>
      <c r="P517" s="0" t="n">
        <f aca="false">IF(L517+N517+O517&lt;0,0,IF(L517+N517+O517&gt;100,100,L517+N517+O517))</f>
        <v>24.1939175180781</v>
      </c>
      <c r="Q517" s="0" t="n">
        <v>25</v>
      </c>
    </row>
    <row r="518" customFormat="false" ht="15" hidden="false" customHeight="false" outlineLevel="0" collapsed="false">
      <c r="A518" s="0" t="n">
        <f aca="false">IF($G$1="x",P518,Q518)</f>
        <v>24.1939139302124</v>
      </c>
      <c r="B518" s="0" t="n">
        <f aca="false">B$1*B$3*B$4*A517+B$2*B$4*B517</f>
        <v>150.007090894038</v>
      </c>
      <c r="C518" s="0" t="n">
        <f aca="false">C$1*C$3*C$4*B517+C$2*C$4*C517</f>
        <v>150.00745310617</v>
      </c>
      <c r="D518" s="0" t="n">
        <f aca="false">D$1*D$3*D$4*C517+D$2*D$4*D517</f>
        <v>150.007600863352</v>
      </c>
      <c r="G518" s="0" t="n">
        <f aca="false">D518</f>
        <v>150.007600863352</v>
      </c>
      <c r="H518" s="0" t="n">
        <v>137.311520073583</v>
      </c>
      <c r="J518" s="0" t="n">
        <v>150</v>
      </c>
      <c r="K518" s="0" t="n">
        <f aca="false">J518-G518</f>
        <v>-0.00760086335225196</v>
      </c>
      <c r="L518" s="0" t="n">
        <f aca="false">$K$1*K518</f>
        <v>-0.00760086335225196</v>
      </c>
      <c r="M518" s="0" t="n">
        <f aca="false">M517+K518</f>
        <v>2420.12923873113</v>
      </c>
      <c r="N518" s="0" t="n">
        <f aca="false">$K$1/$K$4*$K$6*(M518+K518)</f>
        <v>24.2012163786778</v>
      </c>
      <c r="O518" s="0" t="n">
        <f aca="false">$K$1*$K$5/$K$6*(K518-K517)</f>
        <v>0.000298414886856335</v>
      </c>
      <c r="P518" s="0" t="n">
        <f aca="false">IF(L518+N518+O518&lt;0,0,IF(L518+N518+O518&gt;100,100,L518+N518+O518))</f>
        <v>24.1939139302124</v>
      </c>
      <c r="Q518" s="0" t="n">
        <v>25</v>
      </c>
    </row>
    <row r="519" customFormat="false" ht="15" hidden="false" customHeight="false" outlineLevel="0" collapsed="false">
      <c r="A519" s="0" t="n">
        <f aca="false">IF($G$1="x",P519,Q519)</f>
        <v>24.19391037722</v>
      </c>
      <c r="B519" s="0" t="n">
        <f aca="false">B$1*B$3*B$4*A518+B$2*B$4*B518</f>
        <v>150.007021972227</v>
      </c>
      <c r="C519" s="0" t="n">
        <f aca="false">C$1*C$3*C$4*B518+C$2*C$4*C518</f>
        <v>150.007380663743</v>
      </c>
      <c r="D519" s="0" t="n">
        <f aca="false">D$1*D$3*D$4*C518+D$2*D$4*D518</f>
        <v>150.007526984761</v>
      </c>
      <c r="G519" s="0" t="n">
        <f aca="false">D519</f>
        <v>150.007526984761</v>
      </c>
      <c r="H519" s="0" t="n">
        <v>137.311520073583</v>
      </c>
      <c r="J519" s="0" t="n">
        <v>150</v>
      </c>
      <c r="K519" s="0" t="n">
        <f aca="false">J519-G519</f>
        <v>-0.00752698476102864</v>
      </c>
      <c r="L519" s="0" t="n">
        <f aca="false">$K$1*K519</f>
        <v>-0.00752698476102864</v>
      </c>
      <c r="M519" s="0" t="n">
        <f aca="false">M518+K519</f>
        <v>2420.12171174637</v>
      </c>
      <c r="N519" s="0" t="n">
        <f aca="false">$K$1/$K$4*$K$6*(M519+K519)</f>
        <v>24.2011418476161</v>
      </c>
      <c r="O519" s="0" t="n">
        <f aca="false">$K$1*$K$5/$K$6*(K519-K518)</f>
        <v>0.000295514364893279</v>
      </c>
      <c r="P519" s="0" t="n">
        <f aca="false">IF(L519+N519+O519&lt;0,0,IF(L519+N519+O519&gt;100,100,L519+N519+O519))</f>
        <v>24.19391037722</v>
      </c>
      <c r="Q519" s="0" t="n">
        <v>25</v>
      </c>
    </row>
    <row r="520" customFormat="false" ht="15" hidden="false" customHeight="false" outlineLevel="0" collapsed="false">
      <c r="A520" s="0" t="n">
        <f aca="false">IF($G$1="x",P520,Q520)</f>
        <v>24.1939068587618</v>
      </c>
      <c r="B520" s="0" t="n">
        <f aca="false">B$1*B$3*B$4*A519+B$2*B$4*B519</f>
        <v>150.006953720321</v>
      </c>
      <c r="C520" s="0" t="n">
        <f aca="false">C$1*C$3*C$4*B519+C$2*C$4*C519</f>
        <v>150.00730892544</v>
      </c>
      <c r="D520" s="0" t="n">
        <f aca="false">D$1*D$3*D$4*C519+D$2*D$4*D519</f>
        <v>150.007453824252</v>
      </c>
      <c r="G520" s="0" t="n">
        <f aca="false">D520</f>
        <v>150.007453824252</v>
      </c>
      <c r="H520" s="0" t="n">
        <v>137.311520073583</v>
      </c>
      <c r="J520" s="0" t="n">
        <v>150</v>
      </c>
      <c r="K520" s="0" t="n">
        <f aca="false">J520-G520</f>
        <v>-0.00745382425219532</v>
      </c>
      <c r="L520" s="0" t="n">
        <f aca="false">$K$1*K520</f>
        <v>-0.00745382425219532</v>
      </c>
      <c r="M520" s="0" t="n">
        <f aca="false">M519+K520</f>
        <v>2420.11425792212</v>
      </c>
      <c r="N520" s="0" t="n">
        <f aca="false">$K$1/$K$4*$K$6*(M520+K520)</f>
        <v>24.2010680409787</v>
      </c>
      <c r="O520" s="0" t="n">
        <f aca="false">$K$1*$K$5/$K$6*(K520-K519)</f>
        <v>0.000292642035333301</v>
      </c>
      <c r="P520" s="0" t="n">
        <f aca="false">IF(L520+N520+O520&lt;0,0,IF(L520+N520+O520&gt;100,100,L520+N520+O520))</f>
        <v>24.1939068587618</v>
      </c>
      <c r="Q520" s="0" t="n">
        <v>25</v>
      </c>
    </row>
    <row r="521" customFormat="false" ht="15" hidden="false" customHeight="false" outlineLevel="0" collapsed="false">
      <c r="A521" s="0" t="n">
        <f aca="false">IF($G$1="x",P521,Q521)</f>
        <v>24.193903374502</v>
      </c>
      <c r="B521" s="0" t="n">
        <f aca="false">B$1*B$3*B$4*A520+B$2*B$4*B520</f>
        <v>150.006886131807</v>
      </c>
      <c r="C521" s="0" t="n">
        <f aca="false">C$1*C$3*C$4*B520+C$2*C$4*C520</f>
        <v>150.007237884416</v>
      </c>
      <c r="D521" s="0" t="n">
        <f aca="false">D$1*D$3*D$4*C520+D$2*D$4*D520</f>
        <v>150.007381374846</v>
      </c>
      <c r="G521" s="0" t="n">
        <f aca="false">D521</f>
        <v>150.007381374846</v>
      </c>
      <c r="H521" s="0" t="n">
        <v>137.311520073583</v>
      </c>
      <c r="J521" s="0" t="n">
        <v>150</v>
      </c>
      <c r="K521" s="0" t="n">
        <f aca="false">J521-G521</f>
        <v>-0.00738137484620438</v>
      </c>
      <c r="L521" s="0" t="n">
        <f aca="false">$K$1*K521</f>
        <v>-0.00738137484620438</v>
      </c>
      <c r="M521" s="0" t="n">
        <f aca="false">M520+K521</f>
        <v>2420.10687654727</v>
      </c>
      <c r="N521" s="0" t="n">
        <f aca="false">$K$1/$K$4*$K$6*(M521+K521)</f>
        <v>24.2009949517243</v>
      </c>
      <c r="O521" s="0" t="n">
        <f aca="false">$K$1*$K$5/$K$6*(K521-K520)</f>
        <v>0.00028979762396375</v>
      </c>
      <c r="P521" s="0" t="n">
        <f aca="false">IF(L521+N521+O521&lt;0,0,IF(L521+N521+O521&gt;100,100,L521+N521+O521))</f>
        <v>24.193903374502</v>
      </c>
      <c r="Q521" s="0" t="n">
        <v>25</v>
      </c>
    </row>
    <row r="522" customFormat="false" ht="15" hidden="false" customHeight="false" outlineLevel="0" collapsed="false">
      <c r="A522" s="0" t="n">
        <f aca="false">IF($G$1="x",P522,Q522)</f>
        <v>24.1938999241086</v>
      </c>
      <c r="B522" s="0" t="n">
        <f aca="false">B$1*B$3*B$4*A521+B$2*B$4*B521</f>
        <v>150.006819200237</v>
      </c>
      <c r="C522" s="0" t="n">
        <f aca="false">C$1*C$3*C$4*B521+C$2*C$4*C521</f>
        <v>150.007167533894</v>
      </c>
      <c r="D522" s="0" t="n">
        <f aca="false">D$1*D$3*D$4*C521+D$2*D$4*D521</f>
        <v>150.007309629631</v>
      </c>
      <c r="G522" s="0" t="n">
        <f aca="false">D522</f>
        <v>150.007309629631</v>
      </c>
      <c r="H522" s="0" t="n">
        <v>137.311520073583</v>
      </c>
      <c r="J522" s="0" t="n">
        <v>150</v>
      </c>
      <c r="K522" s="0" t="n">
        <f aca="false">J522-G522</f>
        <v>-0.00730962963126558</v>
      </c>
      <c r="L522" s="0" t="n">
        <f aca="false">$K$1*K522</f>
        <v>-0.00730962963126558</v>
      </c>
      <c r="M522" s="0" t="n">
        <f aca="false">M521+K522</f>
        <v>2420.09956691764</v>
      </c>
      <c r="N522" s="0" t="n">
        <f aca="false">$K$1/$K$4*$K$6*(M522+K522)</f>
        <v>24.2009225728801</v>
      </c>
      <c r="O522" s="0" t="n">
        <f aca="false">$K$1*$K$5/$K$6*(K522-K521)</f>
        <v>0.000286980859755204</v>
      </c>
      <c r="P522" s="0" t="n">
        <f aca="false">IF(L522+N522+O522&lt;0,0,IF(L522+N522+O522&gt;100,100,L522+N522+O522))</f>
        <v>24.1938999241086</v>
      </c>
      <c r="Q522" s="0" t="n">
        <v>25</v>
      </c>
    </row>
    <row r="523" customFormat="false" ht="15" hidden="false" customHeight="false" outlineLevel="0" collapsed="false">
      <c r="A523" s="0" t="n">
        <f aca="false">IF($G$1="x",P523,Q523)</f>
        <v>24.1938965072522</v>
      </c>
      <c r="B523" s="0" t="n">
        <f aca="false">B$1*B$3*B$4*A522+B$2*B$4*B522</f>
        <v>150.006752919226</v>
      </c>
      <c r="C523" s="0" t="n">
        <f aca="false">C$1*C$3*C$4*B522+C$2*C$4*C522</f>
        <v>150.007097867163</v>
      </c>
      <c r="D523" s="0" t="n">
        <f aca="false">D$1*D$3*D$4*C522+D$2*D$4*D522</f>
        <v>150.007238581763</v>
      </c>
      <c r="G523" s="0" t="n">
        <f aca="false">D523</f>
        <v>150.007238581763</v>
      </c>
      <c r="H523" s="0" t="n">
        <v>137.311520073583</v>
      </c>
      <c r="J523" s="0" t="n">
        <v>150</v>
      </c>
      <c r="K523" s="0" t="n">
        <f aca="false">J523-G523</f>
        <v>-0.00723858176280601</v>
      </c>
      <c r="L523" s="0" t="n">
        <f aca="false">$K$1*K523</f>
        <v>-0.00723858176280601</v>
      </c>
      <c r="M523" s="0" t="n">
        <f aca="false">M522+K523</f>
        <v>2420.09232833588</v>
      </c>
      <c r="N523" s="0" t="n">
        <f aca="false">$K$1/$K$4*$K$6*(M523+K523)</f>
        <v>24.2008508975412</v>
      </c>
      <c r="O523" s="0" t="n">
        <f aca="false">$K$1*$K$5/$K$6*(K523-K522)</f>
        <v>0.000284191473838291</v>
      </c>
      <c r="P523" s="0" t="n">
        <f aca="false">IF(L523+N523+O523&lt;0,0,IF(L523+N523+O523&gt;100,100,L523+N523+O523))</f>
        <v>24.1938965072522</v>
      </c>
      <c r="Q523" s="0" t="n">
        <v>25</v>
      </c>
    </row>
    <row r="524" customFormat="false" ht="15" hidden="false" customHeight="false" outlineLevel="0" collapsed="false">
      <c r="A524" s="0" t="n">
        <f aca="false">IF($G$1="x",P524,Q524)</f>
        <v>24.1938931236067</v>
      </c>
      <c r="B524" s="0" t="n">
        <f aca="false">B$1*B$3*B$4*A523+B$2*B$4*B523</f>
        <v>150.006687282451</v>
      </c>
      <c r="C524" s="0" t="n">
        <f aca="false">C$1*C$3*C$4*B523+C$2*C$4*C523</f>
        <v>150.007028877575</v>
      </c>
      <c r="D524" s="0" t="n">
        <f aca="false">D$1*D$3*D$4*C523+D$2*D$4*D523</f>
        <v>150.007168224463</v>
      </c>
      <c r="G524" s="0" t="n">
        <f aca="false">D524</f>
        <v>150.007168224463</v>
      </c>
      <c r="H524" s="0" t="n">
        <v>137.311520073583</v>
      </c>
      <c r="J524" s="0" t="n">
        <v>150</v>
      </c>
      <c r="K524" s="0" t="n">
        <f aca="false">J524-G524</f>
        <v>-0.0071682244628164</v>
      </c>
      <c r="L524" s="0" t="n">
        <f aca="false">$K$1*K524</f>
        <v>-0.0071682244628164</v>
      </c>
      <c r="M524" s="0" t="n">
        <f aca="false">M523+K524</f>
        <v>2420.08516011142</v>
      </c>
      <c r="N524" s="0" t="n">
        <f aca="false">$K$1/$K$4*$K$6*(M524+K524)</f>
        <v>24.2007799188695</v>
      </c>
      <c r="O524" s="0" t="n">
        <f aca="false">$K$1*$K$5/$K$6*(K524-K523)</f>
        <v>0.000281429199958438</v>
      </c>
      <c r="P524" s="0" t="n">
        <f aca="false">IF(L524+N524+O524&lt;0,0,IF(L524+N524+O524&gt;100,100,L524+N524+O524))</f>
        <v>24.1938931236067</v>
      </c>
      <c r="Q524" s="0" t="n">
        <v>25</v>
      </c>
    </row>
    <row r="525" customFormat="false" ht="15" hidden="false" customHeight="false" outlineLevel="0" collapsed="false">
      <c r="A525" s="0" t="n">
        <f aca="false">IF($G$1="x",P525,Q525)</f>
        <v>24.1938897728495</v>
      </c>
      <c r="B525" s="0" t="n">
        <f aca="false">B$1*B$3*B$4*A524+B$2*B$4*B524</f>
        <v>150.006622283649</v>
      </c>
      <c r="C525" s="0" t="n">
        <f aca="false">C$1*C$3*C$4*B524+C$2*C$4*C524</f>
        <v>150.00696055855</v>
      </c>
      <c r="D525" s="0" t="n">
        <f aca="false">D$1*D$3*D$4*C524+D$2*D$4*D524</f>
        <v>150.007098551019</v>
      </c>
      <c r="G525" s="0" t="n">
        <f aca="false">D525</f>
        <v>150.007098551019</v>
      </c>
      <c r="H525" s="0" t="n">
        <v>137.311520073583</v>
      </c>
      <c r="J525" s="0" t="n">
        <v>150</v>
      </c>
      <c r="K525" s="0" t="n">
        <f aca="false">J525-G525</f>
        <v>-0.00709855101911217</v>
      </c>
      <c r="L525" s="0" t="n">
        <f aca="false">$K$1*K525</f>
        <v>-0.00709855101911217</v>
      </c>
      <c r="M525" s="0" t="n">
        <f aca="false">M524+K525</f>
        <v>2420.0780615604</v>
      </c>
      <c r="N525" s="0" t="n">
        <f aca="false">$K$1/$K$4*$K$6*(M525+K525)</f>
        <v>24.2007096300938</v>
      </c>
      <c r="O525" s="0" t="n">
        <f aca="false">$K$1*$K$5/$K$6*(K525-K524)</f>
        <v>0.000278693774816929</v>
      </c>
      <c r="P525" s="0" t="n">
        <f aca="false">IF(L525+N525+O525&lt;0,0,IF(L525+N525+O525&gt;100,100,L525+N525+O525))</f>
        <v>24.1938897728495</v>
      </c>
      <c r="Q525" s="0" t="n">
        <v>25</v>
      </c>
    </row>
    <row r="526" customFormat="false" ht="15" hidden="false" customHeight="false" outlineLevel="0" collapsed="false">
      <c r="A526" s="0" t="n">
        <f aca="false">IF($G$1="x",P526,Q526)</f>
        <v>24.1938864546608</v>
      </c>
      <c r="B526" s="0" t="n">
        <f aca="false">B$1*B$3*B$4*A525+B$2*B$4*B525</f>
        <v>150.006557916621</v>
      </c>
      <c r="C526" s="0" t="n">
        <f aca="false">C$1*C$3*C$4*B525+C$2*C$4*C525</f>
        <v>150.00689290357</v>
      </c>
      <c r="D526" s="0" t="n">
        <f aca="false">D$1*D$3*D$4*C525+D$2*D$4*D525</f>
        <v>150.007029554785</v>
      </c>
      <c r="G526" s="0" t="n">
        <f aca="false">D526</f>
        <v>150.007029554785</v>
      </c>
      <c r="H526" s="0" t="n">
        <v>137.311520073583</v>
      </c>
      <c r="J526" s="0" t="n">
        <v>150</v>
      </c>
      <c r="K526" s="0" t="n">
        <f aca="false">J526-G526</f>
        <v>-0.00702955478479339</v>
      </c>
      <c r="L526" s="0" t="n">
        <f aca="false">$K$1*K526</f>
        <v>-0.00702955478479339</v>
      </c>
      <c r="M526" s="0" t="n">
        <f aca="false">M525+K526</f>
        <v>2420.07103200561</v>
      </c>
      <c r="N526" s="0" t="n">
        <f aca="false">$K$1/$K$4*$K$6*(M526+K526)</f>
        <v>24.2006400245083</v>
      </c>
      <c r="O526" s="0" t="n">
        <f aca="false">$K$1*$K$5/$K$6*(K526-K525)</f>
        <v>0.000275984937275098</v>
      </c>
      <c r="P526" s="0" t="n">
        <f aca="false">IF(L526+N526+O526&lt;0,0,IF(L526+N526+O526&gt;100,100,L526+N526+O526))</f>
        <v>24.1938864546608</v>
      </c>
      <c r="Q526" s="0" t="n">
        <v>25</v>
      </c>
    </row>
    <row r="527" customFormat="false" ht="15" hidden="false" customHeight="false" outlineLevel="0" collapsed="false">
      <c r="A527" s="0" t="n">
        <f aca="false">IF($G$1="x",P527,Q527)</f>
        <v>24.1938831687241</v>
      </c>
      <c r="B527" s="0" t="n">
        <f aca="false">B$1*B$3*B$4*A526+B$2*B$4*B526</f>
        <v>150.006494175225</v>
      </c>
      <c r="C527" s="0" t="n">
        <f aca="false">C$1*C$3*C$4*B526+C$2*C$4*C526</f>
        <v>150.00682590618</v>
      </c>
      <c r="D527" s="0" t="n">
        <f aca="false">D$1*D$3*D$4*C526+D$2*D$4*D526</f>
        <v>150.006961229178</v>
      </c>
      <c r="G527" s="0" t="n">
        <f aca="false">D527</f>
        <v>150.006961229178</v>
      </c>
      <c r="H527" s="0" t="n">
        <v>137.311520073583</v>
      </c>
      <c r="J527" s="0" t="n">
        <v>150</v>
      </c>
      <c r="K527" s="0" t="n">
        <f aca="false">J527-G527</f>
        <v>-0.00696122917753428</v>
      </c>
      <c r="L527" s="0" t="n">
        <f aca="false">$K$1*K527</f>
        <v>-0.00696122917753428</v>
      </c>
      <c r="M527" s="0" t="n">
        <f aca="false">M526+K527</f>
        <v>2420.06407077643</v>
      </c>
      <c r="N527" s="0" t="n">
        <f aca="false">$K$1/$K$4*$K$6*(M527+K527)</f>
        <v>24.2005710954726</v>
      </c>
      <c r="O527" s="0" t="n">
        <f aca="false">$K$1*$K$5/$K$6*(K527-K526)</f>
        <v>0.000273302429036448</v>
      </c>
      <c r="P527" s="0" t="n">
        <f aca="false">IF(L527+N527+O527&lt;0,0,IF(L527+N527+O527&gt;100,100,L527+N527+O527))</f>
        <v>24.1938831687241</v>
      </c>
      <c r="Q527" s="0" t="n">
        <v>25</v>
      </c>
    </row>
    <row r="528" customFormat="false" ht="15" hidden="false" customHeight="false" outlineLevel="0" collapsed="false">
      <c r="A528" s="0" t="n">
        <f aca="false">IF($G$1="x",P528,Q528)</f>
        <v>24.1938799147261</v>
      </c>
      <c r="B528" s="0" t="n">
        <f aca="false">B$1*B$3*B$4*A527+B$2*B$4*B527</f>
        <v>150.00643105338</v>
      </c>
      <c r="C528" s="0" t="n">
        <f aca="false">C$1*C$3*C$4*B527+C$2*C$4*C527</f>
        <v>150.006759559989</v>
      </c>
      <c r="D528" s="0" t="n">
        <f aca="false">D$1*D$3*D$4*C527+D$2*D$4*D527</f>
        <v>150.006893567679</v>
      </c>
      <c r="G528" s="0" t="n">
        <f aca="false">D528</f>
        <v>150.006893567679</v>
      </c>
      <c r="H528" s="0" t="n">
        <v>137.311520073583</v>
      </c>
      <c r="J528" s="0" t="n">
        <v>150</v>
      </c>
      <c r="K528" s="0" t="n">
        <f aca="false">J528-G528</f>
        <v>-0.00689356767895788</v>
      </c>
      <c r="L528" s="0" t="n">
        <f aca="false">$K$1*K528</f>
        <v>-0.00689356767895788</v>
      </c>
      <c r="M528" s="0" t="n">
        <f aca="false">M527+K528</f>
        <v>2420.05717720876</v>
      </c>
      <c r="N528" s="0" t="n">
        <f aca="false">$K$1/$K$4*$K$6*(M528+K528)</f>
        <v>24.2005028364108</v>
      </c>
      <c r="O528" s="0" t="n">
        <f aca="false">$K$1*$K$5/$K$6*(K528-K527)</f>
        <v>0.000270645994305596</v>
      </c>
      <c r="P528" s="0" t="n">
        <f aca="false">IF(L528+N528+O528&lt;0,0,IF(L528+N528+O528&gt;100,100,L528+N528+O528))</f>
        <v>24.1938799147261</v>
      </c>
      <c r="Q528" s="0" t="n">
        <v>25</v>
      </c>
    </row>
    <row r="529" customFormat="false" ht="15" hidden="false" customHeight="false" outlineLevel="0" collapsed="false">
      <c r="A529" s="0" t="n">
        <f aca="false">IF($G$1="x",P529,Q529)</f>
        <v>24.1938766923561</v>
      </c>
      <c r="B529" s="0" t="n">
        <f aca="false">B$1*B$3*B$4*A528+B$2*B$4*B528</f>
        <v>150.006368545065</v>
      </c>
      <c r="C529" s="0" t="n">
        <f aca="false">C$1*C$3*C$4*B528+C$2*C$4*C528</f>
        <v>150.006693858668</v>
      </c>
      <c r="D529" s="0" t="n">
        <f aca="false">D$1*D$3*D$4*C528+D$2*D$4*D528</f>
        <v>150.006826563834</v>
      </c>
      <c r="G529" s="0" t="n">
        <f aca="false">D529</f>
        <v>150.006826563834</v>
      </c>
      <c r="H529" s="0" t="n">
        <v>137.311520073583</v>
      </c>
      <c r="J529" s="0" t="n">
        <v>150</v>
      </c>
      <c r="K529" s="0" t="n">
        <f aca="false">J529-G529</f>
        <v>-0.0068265638341245</v>
      </c>
      <c r="L529" s="0" t="n">
        <f aca="false">$K$1*K529</f>
        <v>-0.0068265638341245</v>
      </c>
      <c r="M529" s="0" t="n">
        <f aca="false">M528+K529</f>
        <v>2420.05035064492</v>
      </c>
      <c r="N529" s="0" t="n">
        <f aca="false">$K$1/$K$4*$K$6*(M529+K529)</f>
        <v>24.2004352408109</v>
      </c>
      <c r="O529" s="0" t="n">
        <f aca="false">$K$1*$K$5/$K$6*(K529-K528)</f>
        <v>0.000268015379333519</v>
      </c>
      <c r="P529" s="0" t="n">
        <f aca="false">IF(L529+N529+O529&lt;0,0,IF(L529+N529+O529&gt;100,100,L529+N529+O529))</f>
        <v>24.1938766923561</v>
      </c>
      <c r="Q529" s="0" t="n">
        <v>25</v>
      </c>
    </row>
    <row r="530" customFormat="false" ht="15" hidden="false" customHeight="false" outlineLevel="0" collapsed="false">
      <c r="A530" s="0" t="n">
        <f aca="false">IF($G$1="x",P530,Q530)</f>
        <v>24.1938735013066</v>
      </c>
      <c r="B530" s="0" t="n">
        <f aca="false">B$1*B$3*B$4*A529+B$2*B$4*B529</f>
        <v>150.006306644315</v>
      </c>
      <c r="C530" s="0" t="n">
        <f aca="false">C$1*C$3*C$4*B529+C$2*C$4*C529</f>
        <v>150.006628795947</v>
      </c>
      <c r="D530" s="0" t="n">
        <f aca="false">D$1*D$3*D$4*C529+D$2*D$4*D529</f>
        <v>150.006760211251</v>
      </c>
      <c r="G530" s="0" t="n">
        <f aca="false">D530</f>
        <v>150.006760211251</v>
      </c>
      <c r="H530" s="0" t="n">
        <v>137.311520073583</v>
      </c>
      <c r="J530" s="0" t="n">
        <v>150</v>
      </c>
      <c r="K530" s="0" t="n">
        <f aca="false">J530-G530</f>
        <v>-0.00676021125082116</v>
      </c>
      <c r="L530" s="0" t="n">
        <f aca="false">$K$1*K530</f>
        <v>-0.00676021125082116</v>
      </c>
      <c r="M530" s="0" t="n">
        <f aca="false">M529+K530</f>
        <v>2420.04359043367</v>
      </c>
      <c r="N530" s="0" t="n">
        <f aca="false">$K$1/$K$4*$K$6*(M530+K530)</f>
        <v>24.2003683022242</v>
      </c>
      <c r="O530" s="0" t="n">
        <f aca="false">$K$1*$K$5/$K$6*(K530-K529)</f>
        <v>0.000265410333213367</v>
      </c>
      <c r="P530" s="0" t="n">
        <f aca="false">IF(L530+N530+O530&lt;0,0,IF(L530+N530+O530&gt;100,100,L530+N530+O530))</f>
        <v>24.1938735013066</v>
      </c>
      <c r="Q530" s="0" t="n">
        <v>25</v>
      </c>
    </row>
    <row r="531" customFormat="false" ht="15" hidden="false" customHeight="false" outlineLevel="0" collapsed="false">
      <c r="A531" s="0" t="n">
        <f aca="false">IF($G$1="x",P531,Q531)</f>
        <v>24.1938703412735</v>
      </c>
      <c r="B531" s="0" t="n">
        <f aca="false">B$1*B$3*B$4*A530+B$2*B$4*B530</f>
        <v>150.006245345227</v>
      </c>
      <c r="C531" s="0" t="n">
        <f aca="false">C$1*C$3*C$4*B530+C$2*C$4*C530</f>
        <v>150.006564365621</v>
      </c>
      <c r="D531" s="0" t="n">
        <f aca="false">D$1*D$3*D$4*C530+D$2*D$4*D530</f>
        <v>150.006694503599</v>
      </c>
      <c r="G531" s="0" t="n">
        <f aca="false">D531</f>
        <v>150.006694503599</v>
      </c>
      <c r="H531" s="0" t="n">
        <v>137.311520073583</v>
      </c>
      <c r="J531" s="0" t="n">
        <v>150</v>
      </c>
      <c r="K531" s="0" t="n">
        <f aca="false">J531-G531</f>
        <v>-0.00669450359890789</v>
      </c>
      <c r="L531" s="0" t="n">
        <f aca="false">$K$1*K531</f>
        <v>-0.00669450359890789</v>
      </c>
      <c r="M531" s="0" t="n">
        <f aca="false">M530+K531</f>
        <v>2420.03689593007</v>
      </c>
      <c r="N531" s="0" t="n">
        <f aca="false">$K$1/$K$4*$K$6*(M531+K531)</f>
        <v>24.2003020142647</v>
      </c>
      <c r="O531" s="0" t="n">
        <f aca="false">$K$1*$K$5/$K$6*(K531-K530)</f>
        <v>0.000262830607653086</v>
      </c>
      <c r="P531" s="0" t="n">
        <f aca="false">IF(L531+N531+O531&lt;0,0,IF(L531+N531+O531&gt;100,100,L531+N531+O531))</f>
        <v>24.1938703412735</v>
      </c>
      <c r="Q531" s="0" t="n">
        <v>25</v>
      </c>
    </row>
    <row r="532" customFormat="false" ht="15" hidden="false" customHeight="false" outlineLevel="0" collapsed="false">
      <c r="A532" s="0" t="n">
        <f aca="false">IF($G$1="x",P532,Q532)</f>
        <v>24.1938672119553</v>
      </c>
      <c r="B532" s="0" t="n">
        <f aca="false">B$1*B$3*B$4*A531+B$2*B$4*B531</f>
        <v>150.00618464195</v>
      </c>
      <c r="C532" s="0" t="n">
        <f aca="false">C$1*C$3*C$4*B531+C$2*C$4*C531</f>
        <v>150.006500561542</v>
      </c>
      <c r="D532" s="0" t="n">
        <f aca="false">D$1*D$3*D$4*C531+D$2*D$4*D531</f>
        <v>150.00662943461</v>
      </c>
      <c r="G532" s="0" t="n">
        <f aca="false">D532</f>
        <v>150.00662943461</v>
      </c>
      <c r="H532" s="0" t="n">
        <v>137.311520073583</v>
      </c>
      <c r="J532" s="0" t="n">
        <v>150</v>
      </c>
      <c r="K532" s="0" t="n">
        <f aca="false">J532-G532</f>
        <v>-0.00662943460977772</v>
      </c>
      <c r="L532" s="0" t="n">
        <f aca="false">$K$1*K532</f>
        <v>-0.00662943460977772</v>
      </c>
      <c r="M532" s="0" t="n">
        <f aca="false">M531+K532</f>
        <v>2420.03026649546</v>
      </c>
      <c r="N532" s="0" t="n">
        <f aca="false">$K$1/$K$4*$K$6*(M532+K532)</f>
        <v>24.2002363706085</v>
      </c>
      <c r="O532" s="0" t="n">
        <f aca="false">$K$1*$K$5/$K$6*(K532-K531)</f>
        <v>0.000260275956520673</v>
      </c>
      <c r="P532" s="0" t="n">
        <f aca="false">IF(L532+N532+O532&lt;0,0,IF(L532+N532+O532&gt;100,100,L532+N532+O532))</f>
        <v>24.1938672119553</v>
      </c>
      <c r="Q532" s="0" t="n">
        <v>25</v>
      </c>
    </row>
    <row r="533" customFormat="false" ht="15" hidden="false" customHeight="false" outlineLevel="0" collapsed="false">
      <c r="A533" s="0" t="n">
        <f aca="false">IF($G$1="x",P533,Q533)</f>
        <v>24.1938641130531</v>
      </c>
      <c r="B533" s="0" t="n">
        <f aca="false">B$1*B$3*B$4*A532+B$2*B$4*B532</f>
        <v>150.006124528696</v>
      </c>
      <c r="C533" s="0" t="n">
        <f aca="false">C$1*C$3*C$4*B532+C$2*C$4*C532</f>
        <v>150.006437377624</v>
      </c>
      <c r="D533" s="0" t="n">
        <f aca="false">D$1*D$3*D$4*C532+D$2*D$4*D532</f>
        <v>150.006564998076</v>
      </c>
      <c r="G533" s="0" t="n">
        <f aca="false">D533</f>
        <v>150.006564998076</v>
      </c>
      <c r="H533" s="0" t="n">
        <v>137.311520073583</v>
      </c>
      <c r="J533" s="0" t="n">
        <v>150</v>
      </c>
      <c r="K533" s="0" t="n">
        <f aca="false">J533-G533</f>
        <v>-0.00656499807581668</v>
      </c>
      <c r="L533" s="0" t="n">
        <f aca="false">$K$1*K533</f>
        <v>-0.00656499807581668</v>
      </c>
      <c r="M533" s="0" t="n">
        <f aca="false">M532+K533</f>
        <v>2420.02370149739</v>
      </c>
      <c r="N533" s="0" t="n">
        <f aca="false">$K$1/$K$4*$K$6*(M533+K533)</f>
        <v>24.2001713649931</v>
      </c>
      <c r="O533" s="0" t="n">
        <f aca="false">$K$1*$K$5/$K$6*(K533-K532)</f>
        <v>0.000257746135844172</v>
      </c>
      <c r="P533" s="0" t="n">
        <f aca="false">IF(L533+N533+O533&lt;0,0,IF(L533+N533+O533&gt;100,100,L533+N533+O533))</f>
        <v>24.1938641130531</v>
      </c>
      <c r="Q533" s="0" t="n">
        <v>25</v>
      </c>
    </row>
    <row r="534" customFormat="false" ht="15" hidden="false" customHeight="false" outlineLevel="0" collapsed="false">
      <c r="A534" s="0" t="n">
        <f aca="false">IF($G$1="x",P534,Q534)</f>
        <v>24.1938610442717</v>
      </c>
      <c r="B534" s="0" t="n">
        <f aca="false">B$1*B$3*B$4*A533+B$2*B$4*B533</f>
        <v>150.006064999728</v>
      </c>
      <c r="C534" s="0" t="n">
        <f aca="false">C$1*C$3*C$4*B533+C$2*C$4*C533</f>
        <v>150.006374807838</v>
      </c>
      <c r="D534" s="0" t="n">
        <f aca="false">D$1*D$3*D$4*C533+D$2*D$4*D533</f>
        <v>150.00650118785</v>
      </c>
      <c r="G534" s="0" t="n">
        <f aca="false">D534</f>
        <v>150.00650118785</v>
      </c>
      <c r="H534" s="0" t="n">
        <v>137.311520073583</v>
      </c>
      <c r="J534" s="0" t="n">
        <v>150</v>
      </c>
      <c r="K534" s="0" t="n">
        <f aca="false">J534-G534</f>
        <v>-0.00650118784969322</v>
      </c>
      <c r="L534" s="0" t="n">
        <f aca="false">$K$1*K534</f>
        <v>-0.00650118784969322</v>
      </c>
      <c r="M534" s="0" t="n">
        <f aca="false">M533+K534</f>
        <v>2420.01720030954</v>
      </c>
      <c r="N534" s="0" t="n">
        <f aca="false">$K$1/$K$4*$K$6*(M534+K534)</f>
        <v>24.2001069912169</v>
      </c>
      <c r="O534" s="0" t="n">
        <f aca="false">$K$1*$K$5/$K$6*(K534-K533)</f>
        <v>0.000255240904493803</v>
      </c>
      <c r="P534" s="0" t="n">
        <f aca="false">IF(L534+N534+O534&lt;0,0,IF(L534+N534+O534&gt;100,100,L534+N534+O534))</f>
        <v>24.1938610442717</v>
      </c>
      <c r="Q534" s="0" t="n">
        <v>25</v>
      </c>
    </row>
    <row r="535" customFormat="false" ht="15" hidden="false" customHeight="false" outlineLevel="0" collapsed="false">
      <c r="A535" s="0" t="n">
        <f aca="false">IF($G$1="x",P535,Q535)</f>
        <v>24.1938580053179</v>
      </c>
      <c r="B535" s="0" t="n">
        <f aca="false">B$1*B$3*B$4*A534+B$2*B$4*B534</f>
        <v>150.006006049367</v>
      </c>
      <c r="C535" s="0" t="n">
        <f aca="false">C$1*C$3*C$4*B534+C$2*C$4*C534</f>
        <v>150.006312846216</v>
      </c>
      <c r="D535" s="0" t="n">
        <f aca="false">D$1*D$3*D$4*C534+D$2*D$4*D534</f>
        <v>150.006437997844</v>
      </c>
      <c r="G535" s="0" t="n">
        <f aca="false">D535</f>
        <v>150.006437997844</v>
      </c>
      <c r="H535" s="0" t="n">
        <v>137.311520073583</v>
      </c>
      <c r="J535" s="0" t="n">
        <v>150</v>
      </c>
      <c r="K535" s="0" t="n">
        <f aca="false">J535-G535</f>
        <v>-0.00643799784387511</v>
      </c>
      <c r="L535" s="0" t="n">
        <f aca="false">$K$1*K535</f>
        <v>-0.00643799784387511</v>
      </c>
      <c r="M535" s="0" t="n">
        <f aca="false">M534+K535</f>
        <v>2420.01076231169</v>
      </c>
      <c r="N535" s="0" t="n">
        <f aca="false">$K$1/$K$4*$K$6*(M535+K535)</f>
        <v>24.2000432431385</v>
      </c>
      <c r="O535" s="0" t="n">
        <f aca="false">$K$1*$K$5/$K$6*(K535-K534)</f>
        <v>0.000252760023272458</v>
      </c>
      <c r="P535" s="0" t="n">
        <f aca="false">IF(L535+N535+O535&lt;0,0,IF(L535+N535+O535&gt;100,100,L535+N535+O535))</f>
        <v>24.1938580053179</v>
      </c>
      <c r="Q535" s="0" t="n">
        <v>25</v>
      </c>
    </row>
    <row r="536" customFormat="false" ht="15" hidden="false" customHeight="false" outlineLevel="0" collapsed="false">
      <c r="A536" s="0" t="n">
        <f aca="false">IF($G$1="x",P536,Q536)</f>
        <v>24.1938549959022</v>
      </c>
      <c r="B536" s="0" t="n">
        <f aca="false">B$1*B$3*B$4*A535+B$2*B$4*B535</f>
        <v>150.00594767199</v>
      </c>
      <c r="C536" s="0" t="n">
        <f aca="false">C$1*C$3*C$4*B535+C$2*C$4*C535</f>
        <v>150.006251486846</v>
      </c>
      <c r="D536" s="0" t="n">
        <f aca="false">D$1*D$3*D$4*C535+D$2*D$4*D535</f>
        <v>150.00637542203</v>
      </c>
      <c r="G536" s="0" t="n">
        <f aca="false">D536</f>
        <v>150.00637542203</v>
      </c>
      <c r="H536" s="0" t="n">
        <v>137.311520073583</v>
      </c>
      <c r="J536" s="0" t="n">
        <v>150</v>
      </c>
      <c r="K536" s="0" t="n">
        <f aca="false">J536-G536</f>
        <v>-0.00637542202991881</v>
      </c>
      <c r="L536" s="0" t="n">
        <f aca="false">$K$1*K536</f>
        <v>-0.00637542202991881</v>
      </c>
      <c r="M536" s="0" t="n">
        <f aca="false">M535+K536</f>
        <v>2420.00438688966</v>
      </c>
      <c r="N536" s="0" t="n">
        <f aca="false">$K$1/$K$4*$K$6*(M536+K536)</f>
        <v>24.1999801146763</v>
      </c>
      <c r="O536" s="0" t="n">
        <f aca="false">$K$1*$K$5/$K$6*(K536-K535)</f>
        <v>0.000250303255825202</v>
      </c>
      <c r="P536" s="0" t="n">
        <f aca="false">IF(L536+N536+O536&lt;0,0,IF(L536+N536+O536&gt;100,100,L536+N536+O536))</f>
        <v>24.1938549959022</v>
      </c>
      <c r="Q536" s="0" t="n">
        <v>25</v>
      </c>
    </row>
    <row r="537" customFormat="false" ht="15" hidden="false" customHeight="false" outlineLevel="0" collapsed="false">
      <c r="A537" s="0" t="n">
        <f aca="false">IF($G$1="x",P537,Q537)</f>
        <v>24.1938520157373</v>
      </c>
      <c r="B537" s="0" t="n">
        <f aca="false">B$1*B$3*B$4*A536+B$2*B$4*B536</f>
        <v>150.005889862027</v>
      </c>
      <c r="C537" s="0" t="n">
        <f aca="false">C$1*C$3*C$4*B536+C$2*C$4*C536</f>
        <v>150.006190723875</v>
      </c>
      <c r="D537" s="0" t="n">
        <f aca="false">D$1*D$3*D$4*C536+D$2*D$4*D536</f>
        <v>150.006313454438</v>
      </c>
      <c r="G537" s="0" t="n">
        <f aca="false">D537</f>
        <v>150.006313454438</v>
      </c>
      <c r="H537" s="0" t="n">
        <v>137.311520073583</v>
      </c>
      <c r="J537" s="0" t="n">
        <v>150</v>
      </c>
      <c r="K537" s="0" t="n">
        <f aca="false">J537-G537</f>
        <v>-0.00631345443804321</v>
      </c>
      <c r="L537" s="0" t="n">
        <f aca="false">$K$1*K537</f>
        <v>-0.00631345443804321</v>
      </c>
      <c r="M537" s="0" t="n">
        <f aca="false">M536+K537</f>
        <v>2419.99807343522</v>
      </c>
      <c r="N537" s="0" t="n">
        <f aca="false">$K$1/$K$4*$K$6*(M537+K537)</f>
        <v>24.1999175998079</v>
      </c>
      <c r="O537" s="0" t="n">
        <f aca="false">$K$1*$K$5/$K$6*(K537-K536)</f>
        <v>0.000247870367502401</v>
      </c>
      <c r="P537" s="0" t="n">
        <f aca="false">IF(L537+N537+O537&lt;0,0,IF(L537+N537+O537&gt;100,100,L537+N537+O537))</f>
        <v>24.1938520157373</v>
      </c>
      <c r="Q537" s="0" t="n">
        <v>25</v>
      </c>
    </row>
    <row r="538" customFormat="false" ht="15" hidden="false" customHeight="false" outlineLevel="0" collapsed="false">
      <c r="A538" s="0" t="n">
        <f aca="false">IF($G$1="x",P538,Q538)</f>
        <v>24.1938490645388</v>
      </c>
      <c r="B538" s="0" t="n">
        <f aca="false">B$1*B$3*B$4*A537+B$2*B$4*B537</f>
        <v>150.005832613964</v>
      </c>
      <c r="C538" s="0" t="n">
        <f aca="false">C$1*C$3*C$4*B537+C$2*C$4*C537</f>
        <v>150.006130551505</v>
      </c>
      <c r="D538" s="0" t="n">
        <f aca="false">D$1*D$3*D$4*C537+D$2*D$4*D537</f>
        <v>150.006252089157</v>
      </c>
      <c r="G538" s="0" t="n">
        <f aca="false">D538</f>
        <v>150.006252089157</v>
      </c>
      <c r="H538" s="0" t="n">
        <v>137.311520073583</v>
      </c>
      <c r="J538" s="0" t="n">
        <v>150</v>
      </c>
      <c r="K538" s="0" t="n">
        <f aca="false">J538-G538</f>
        <v>-0.00625208915650433</v>
      </c>
      <c r="L538" s="0" t="n">
        <f aca="false">$K$1*K538</f>
        <v>-0.00625208915650433</v>
      </c>
      <c r="M538" s="0" t="n">
        <f aca="false">M537+K538</f>
        <v>2419.99182134607</v>
      </c>
      <c r="N538" s="0" t="n">
        <f aca="false">$K$1/$K$4*$K$6*(M538+K538)</f>
        <v>24.1998556925691</v>
      </c>
      <c r="O538" s="0" t="n">
        <f aca="false">$K$1*$K$5/$K$6*(K538-K537)</f>
        <v>0.000245461126155533</v>
      </c>
      <c r="P538" s="0" t="n">
        <f aca="false">IF(L538+N538+O538&lt;0,0,IF(L538+N538+O538&gt;100,100,L538+N538+O538))</f>
        <v>24.1938490645388</v>
      </c>
      <c r="Q538" s="0" t="n">
        <v>25</v>
      </c>
    </row>
    <row r="539" customFormat="false" ht="15" hidden="false" customHeight="false" outlineLevel="0" collapsed="false">
      <c r="A539" s="0" t="n">
        <f aca="false">IF($G$1="x",P539,Q539)</f>
        <v>24.1938461420252</v>
      </c>
      <c r="B539" s="0" t="n">
        <f aca="false">B$1*B$3*B$4*A538+B$2*B$4*B538</f>
        <v>150.005775922338</v>
      </c>
      <c r="C539" s="0" t="n">
        <f aca="false">C$1*C$3*C$4*B538+C$2*C$4*C538</f>
        <v>150.006070963997</v>
      </c>
      <c r="D539" s="0" t="n">
        <f aca="false">D$1*D$3*D$4*C538+D$2*D$4*D538</f>
        <v>150.006191320331</v>
      </c>
      <c r="G539" s="0" t="n">
        <f aca="false">D539</f>
        <v>150.006191320331</v>
      </c>
      <c r="H539" s="0" t="n">
        <v>137.311520073583</v>
      </c>
      <c r="J539" s="0" t="n">
        <v>150</v>
      </c>
      <c r="K539" s="0" t="n">
        <f aca="false">J539-G539</f>
        <v>-0.00619132033097003</v>
      </c>
      <c r="L539" s="0" t="n">
        <f aca="false">$K$1*K539</f>
        <v>-0.00619132033097003</v>
      </c>
      <c r="M539" s="0" t="n">
        <f aca="false">M538+K539</f>
        <v>2419.98563002574</v>
      </c>
      <c r="N539" s="0" t="n">
        <f aca="false">$K$1/$K$4*$K$6*(M539+K539)</f>
        <v>24.1997943870541</v>
      </c>
      <c r="O539" s="0" t="n">
        <f aca="false">$K$1*$K$5/$K$6*(K539-K538)</f>
        <v>0.000243075302137186</v>
      </c>
      <c r="P539" s="0" t="n">
        <f aca="false">IF(L539+N539+O539&lt;0,0,IF(L539+N539+O539&gt;100,100,L539+N539+O539))</f>
        <v>24.1938461420252</v>
      </c>
      <c r="Q539" s="0" t="n">
        <v>25</v>
      </c>
    </row>
    <row r="540" customFormat="false" ht="15" hidden="false" customHeight="false" outlineLevel="0" collapsed="false">
      <c r="A540" s="0" t="n">
        <f aca="false">IF($G$1="x",P540,Q540)</f>
        <v>24.1938432479179</v>
      </c>
      <c r="B540" s="0" t="n">
        <f aca="false">B$1*B$3*B$4*A539+B$2*B$4*B539</f>
        <v>150.005719781741</v>
      </c>
      <c r="C540" s="0" t="n">
        <f aca="false">C$1*C$3*C$4*B539+C$2*C$4*C539</f>
        <v>150.006011955665</v>
      </c>
      <c r="D540" s="0" t="n">
        <f aca="false">D$1*D$3*D$4*C539+D$2*D$4*D539</f>
        <v>150.006131142164</v>
      </c>
      <c r="G540" s="0" t="n">
        <f aca="false">D540</f>
        <v>150.006131142164</v>
      </c>
      <c r="H540" s="0" t="n">
        <v>137.311520073583</v>
      </c>
      <c r="J540" s="0" t="n">
        <v>150</v>
      </c>
      <c r="K540" s="0" t="n">
        <f aca="false">J540-G540</f>
        <v>-0.00613114216400845</v>
      </c>
      <c r="L540" s="0" t="n">
        <f aca="false">$K$1*K540</f>
        <v>-0.00613114216400845</v>
      </c>
      <c r="M540" s="0" t="n">
        <f aca="false">M539+K540</f>
        <v>2419.97949888357</v>
      </c>
      <c r="N540" s="0" t="n">
        <f aca="false">$K$1/$K$4*$K$6*(M540+K540)</f>
        <v>24.1997336774141</v>
      </c>
      <c r="O540" s="0" t="n">
        <f aca="false">$K$1*$K$5/$K$6*(K540-K539)</f>
        <v>0.00024071266784631</v>
      </c>
      <c r="P540" s="0" t="n">
        <f aca="false">IF(L540+N540+O540&lt;0,0,IF(L540+N540+O540&gt;100,100,L540+N540+O540))</f>
        <v>24.1938432479179</v>
      </c>
      <c r="Q540" s="0" t="n">
        <v>25</v>
      </c>
    </row>
    <row r="541" customFormat="false" ht="15" hidden="false" customHeight="false" outlineLevel="0" collapsed="false">
      <c r="A541" s="0" t="n">
        <f aca="false">IF($G$1="x",P541,Q541)</f>
        <v>24.1938403819406</v>
      </c>
      <c r="B541" s="0" t="n">
        <f aca="false">B$1*B$3*B$4*A540+B$2*B$4*B540</f>
        <v>150.005664186817</v>
      </c>
      <c r="C541" s="0" t="n">
        <f aca="false">C$1*C$3*C$4*B540+C$2*C$4*C540</f>
        <v>150.00595352088</v>
      </c>
      <c r="D541" s="0" t="n">
        <f aca="false">D$1*D$3*D$4*C540+D$2*D$4*D540</f>
        <v>150.006071548915</v>
      </c>
      <c r="G541" s="0" t="n">
        <f aca="false">D541</f>
        <v>150.006071548915</v>
      </c>
      <c r="H541" s="0" t="n">
        <v>137.311520073583</v>
      </c>
      <c r="J541" s="0" t="n">
        <v>150</v>
      </c>
      <c r="K541" s="0" t="n">
        <f aca="false">J541-G541</f>
        <v>-0.0060715489145764</v>
      </c>
      <c r="L541" s="0" t="n">
        <f aca="false">$K$1*K541</f>
        <v>-0.0060715489145764</v>
      </c>
      <c r="M541" s="0" t="n">
        <f aca="false">M540+K541</f>
        <v>2419.97342733466</v>
      </c>
      <c r="N541" s="0" t="n">
        <f aca="false">$K$1/$K$4*$K$6*(M541+K541)</f>
        <v>24.1996735578574</v>
      </c>
      <c r="O541" s="0" t="n">
        <f aca="false">$K$1*$K$5/$K$6*(K541-K540)</f>
        <v>0.00023837299772822</v>
      </c>
      <c r="P541" s="0" t="n">
        <f aca="false">IF(L541+N541+O541&lt;0,0,IF(L541+N541+O541&gt;100,100,L541+N541+O541))</f>
        <v>24.1938403819406</v>
      </c>
      <c r="Q541" s="0" t="n">
        <v>25</v>
      </c>
    </row>
    <row r="542" customFormat="false" ht="15" hidden="false" customHeight="false" outlineLevel="0" collapsed="false">
      <c r="A542" s="0" t="n">
        <f aca="false">IF($G$1="x",P542,Q542)</f>
        <v>24.1938375438198</v>
      </c>
      <c r="B542" s="0" t="n">
        <f aca="false">B$1*B$3*B$4*A541+B$2*B$4*B541</f>
        <v>150.005609132263</v>
      </c>
      <c r="C542" s="0" t="n">
        <f aca="false">C$1*C$3*C$4*B541+C$2*C$4*C541</f>
        <v>150.005895654068</v>
      </c>
      <c r="D542" s="0" t="n">
        <f aca="false">D$1*D$3*D$4*C541+D$2*D$4*D541</f>
        <v>150.006012534897</v>
      </c>
      <c r="G542" s="0" t="n">
        <f aca="false">D542</f>
        <v>150.006012534897</v>
      </c>
      <c r="H542" s="0" t="n">
        <v>137.311520073583</v>
      </c>
      <c r="J542" s="0" t="n">
        <v>150</v>
      </c>
      <c r="K542" s="0" t="n">
        <f aca="false">J542-G542</f>
        <v>-0.00601253489742248</v>
      </c>
      <c r="L542" s="0" t="n">
        <f aca="false">$K$1*K542</f>
        <v>-0.00601253489742248</v>
      </c>
      <c r="M542" s="0" t="n">
        <f aca="false">M541+K542</f>
        <v>2419.96741479976</v>
      </c>
      <c r="N542" s="0" t="n">
        <f aca="false">$K$1/$K$4*$K$6*(M542+K542)</f>
        <v>24.1996140226486</v>
      </c>
      <c r="O542" s="0" t="n">
        <f aca="false">$K$1*$K$5/$K$6*(K542-K541)</f>
        <v>0.000236056068615653</v>
      </c>
      <c r="P542" s="0" t="n">
        <f aca="false">IF(L542+N542+O542&lt;0,0,IF(L542+N542+O542&gt;100,100,L542+N542+O542))</f>
        <v>24.1938375438198</v>
      </c>
      <c r="Q542" s="0" t="n">
        <v>25</v>
      </c>
    </row>
    <row r="543" customFormat="false" ht="15" hidden="false" customHeight="false" outlineLevel="0" collapsed="false">
      <c r="A543" s="0" t="n">
        <f aca="false">IF($G$1="x",P543,Q543)</f>
        <v>0</v>
      </c>
      <c r="B543" s="0" t="n">
        <f aca="false">B$1*B$3*B$4*A542+B$2*B$4*B542</f>
        <v>150.005554612826</v>
      </c>
      <c r="C543" s="0" t="n">
        <f aca="false">C$1*C$3*C$4*B542+C$2*C$4*C542</f>
        <v>150.005838349707</v>
      </c>
      <c r="D543" s="0" t="n">
        <f aca="false">D$1*D$3*D$4*C542+D$2*D$4*D542</f>
        <v>150.005954094483</v>
      </c>
      <c r="G543" s="0" t="n">
        <f aca="false">D543</f>
        <v>150.005954094483</v>
      </c>
      <c r="H543" s="0" t="n">
        <v>137.311520073583</v>
      </c>
      <c r="J543" s="0" t="n">
        <v>100</v>
      </c>
      <c r="K543" s="0" t="n">
        <f aca="false">J543-G543</f>
        <v>-50.0059540944826</v>
      </c>
      <c r="L543" s="0" t="n">
        <f aca="false">$K$1*K543</f>
        <v>-50.0059540944826</v>
      </c>
      <c r="M543" s="0" t="n">
        <f aca="false">M542+K543</f>
        <v>2369.96146070528</v>
      </c>
      <c r="N543" s="0" t="n">
        <f aca="false">$K$1/$K$4*$K$6*(M543+K543)</f>
        <v>23.199555066108</v>
      </c>
      <c r="O543" s="0" t="n">
        <f aca="false">$K$1*$K$5/$K$6*(K543-K542)</f>
        <v>-199.999766238341</v>
      </c>
      <c r="P543" s="0" t="n">
        <f aca="false">IF(L543+N543+O543&lt;0,0,IF(L543+N543+O543&gt;100,100,L543+N543+O543))</f>
        <v>0</v>
      </c>
      <c r="Q543" s="0" t="n">
        <v>25</v>
      </c>
    </row>
    <row r="544" customFormat="false" ht="15" hidden="false" customHeight="false" outlineLevel="0" collapsed="false">
      <c r="A544" s="0" t="n">
        <f aca="false">IF($G$1="x",P544,Q544)</f>
        <v>0</v>
      </c>
      <c r="B544" s="0" t="n">
        <f aca="false">B$1*B$3*B$4*A543+B$2*B$4*B543</f>
        <v>147.862618118357</v>
      </c>
      <c r="C544" s="0" t="n">
        <f aca="false">C$1*C$3*C$4*B543+C$2*C$4*C543</f>
        <v>150.005781602331</v>
      </c>
      <c r="D544" s="0" t="n">
        <f aca="false">D$1*D$3*D$4*C543+D$2*D$4*D543</f>
        <v>150.005896222095</v>
      </c>
      <c r="G544" s="0" t="n">
        <f aca="false">D544</f>
        <v>150.005896222095</v>
      </c>
      <c r="H544" s="0" t="n">
        <v>137.311520073583</v>
      </c>
      <c r="J544" s="0" t="n">
        <v>100</v>
      </c>
      <c r="K544" s="0" t="n">
        <f aca="false">J544-G544</f>
        <v>-50.0058962220946</v>
      </c>
      <c r="L544" s="0" t="n">
        <f aca="false">$K$1*K544</f>
        <v>-50.0058962220946</v>
      </c>
      <c r="M544" s="0" t="n">
        <f aca="false">M543+K544</f>
        <v>2319.95556448318</v>
      </c>
      <c r="N544" s="0" t="n">
        <f aca="false">$K$1/$K$4*$K$6*(M544+K544)</f>
        <v>22.6994966826109</v>
      </c>
      <c r="O544" s="0" t="n">
        <f aca="false">$K$1*$K$5/$K$6*(K544-K543)</f>
        <v>0.000231489551651976</v>
      </c>
      <c r="P544" s="0" t="n">
        <f aca="false">IF(L544+N544+O544&lt;0,0,IF(L544+N544+O544&gt;100,100,L544+N544+O544))</f>
        <v>0</v>
      </c>
      <c r="Q544" s="0" t="n">
        <v>25</v>
      </c>
    </row>
    <row r="545" customFormat="false" ht="15" hidden="false" customHeight="false" outlineLevel="0" collapsed="false">
      <c r="A545" s="0" t="n">
        <f aca="false">IF($G$1="x",P545,Q545)</f>
        <v>0</v>
      </c>
      <c r="B545" s="0" t="n">
        <f aca="false">B$1*B$3*B$4*A544+B$2*B$4*B544</f>
        <v>145.750295002381</v>
      </c>
      <c r="C545" s="0" t="n">
        <f aca="false">C$1*C$3*C$4*B544+C$2*C$4*C544</f>
        <v>149.577148905536</v>
      </c>
      <c r="D545" s="0" t="n">
        <f aca="false">D$1*D$3*D$4*C544+D$2*D$4*D544</f>
        <v>150.005838912213</v>
      </c>
      <c r="G545" s="0" t="n">
        <f aca="false">D545</f>
        <v>150.005838912213</v>
      </c>
      <c r="H545" s="0" t="n">
        <v>137.311520073583</v>
      </c>
      <c r="J545" s="0" t="n">
        <v>100</v>
      </c>
      <c r="K545" s="0" t="n">
        <f aca="false">J545-G545</f>
        <v>-50.0058389122126</v>
      </c>
      <c r="L545" s="0" t="n">
        <f aca="false">$K$1*K545</f>
        <v>-50.0058389122126</v>
      </c>
      <c r="M545" s="0" t="n">
        <f aca="false">M544+K545</f>
        <v>2269.94972557097</v>
      </c>
      <c r="N545" s="0" t="n">
        <f aca="false">$K$1/$K$4*$K$6*(M545+K545)</f>
        <v>22.1994388665876</v>
      </c>
      <c r="O545" s="0" t="n">
        <f aca="false">$K$1*$K$5/$K$6*(K545-K544)</f>
        <v>0.000229239528039216</v>
      </c>
      <c r="P545" s="0" t="n">
        <f aca="false">IF(L545+N545+O545&lt;0,0,IF(L545+N545+O545&gt;100,100,L545+N545+O545))</f>
        <v>0</v>
      </c>
      <c r="Q545" s="0" t="n">
        <v>25</v>
      </c>
    </row>
    <row r="546" customFormat="false" ht="15" hidden="false" customHeight="false" outlineLevel="0" collapsed="false">
      <c r="A546" s="0" t="n">
        <f aca="false">IF($G$1="x",P546,Q546)</f>
        <v>0</v>
      </c>
      <c r="B546" s="0" t="n">
        <f aca="false">B$1*B$3*B$4*A545+B$2*B$4*B545</f>
        <v>143.668147930918</v>
      </c>
      <c r="C546" s="0" t="n">
        <f aca="false">C$1*C$3*C$4*B545+C$2*C$4*C545</f>
        <v>148.811778124905</v>
      </c>
      <c r="D546" s="0" t="n">
        <f aca="false">D$1*D$3*D$4*C545+D$2*D$4*D545</f>
        <v>149.791493908874</v>
      </c>
      <c r="G546" s="0" t="n">
        <f aca="false">D546</f>
        <v>149.791493908874</v>
      </c>
      <c r="H546" s="0" t="n">
        <v>137.311520073583</v>
      </c>
      <c r="J546" s="0" t="n">
        <v>100</v>
      </c>
      <c r="K546" s="0" t="n">
        <f aca="false">J546-G546</f>
        <v>-49.7914939088743</v>
      </c>
      <c r="L546" s="0" t="n">
        <f aca="false">$K$1*K546</f>
        <v>-49.7914939088743</v>
      </c>
      <c r="M546" s="0" t="n">
        <f aca="false">M545+K546</f>
        <v>2220.1582316621</v>
      </c>
      <c r="N546" s="0" t="n">
        <f aca="false">$K$1/$K$4*$K$6*(M546+K546)</f>
        <v>21.7036673775322</v>
      </c>
      <c r="O546" s="0" t="n">
        <f aca="false">$K$1*$K$5/$K$6*(K546-K545)</f>
        <v>0.85738001335335</v>
      </c>
      <c r="P546" s="0" t="n">
        <f aca="false">IF(L546+N546+O546&lt;0,0,IF(L546+N546+O546&gt;100,100,L546+N546+O546))</f>
        <v>0</v>
      </c>
      <c r="Q546" s="0" t="n">
        <v>25</v>
      </c>
    </row>
    <row r="547" customFormat="false" ht="15" hidden="false" customHeight="false" outlineLevel="0" collapsed="false">
      <c r="A547" s="0" t="n">
        <f aca="false">IF($G$1="x",P547,Q547)</f>
        <v>0</v>
      </c>
      <c r="B547" s="0" t="n">
        <f aca="false">B$1*B$3*B$4*A546+B$2*B$4*B546</f>
        <v>141.615745817619</v>
      </c>
      <c r="C547" s="0" t="n">
        <f aca="false">C$1*C$3*C$4*B546+C$2*C$4*C546</f>
        <v>147.783052086108</v>
      </c>
      <c r="D547" s="0" t="n">
        <f aca="false">D$1*D$3*D$4*C546+D$2*D$4*D546</f>
        <v>149.30163601689</v>
      </c>
      <c r="G547" s="0" t="n">
        <f aca="false">D547</f>
        <v>149.30163601689</v>
      </c>
      <c r="H547" s="0" t="n">
        <v>137.311520073583</v>
      </c>
      <c r="J547" s="0" t="n">
        <v>100</v>
      </c>
      <c r="K547" s="0" t="n">
        <f aca="false">J547-G547</f>
        <v>-49.3016360168896</v>
      </c>
      <c r="L547" s="0" t="n">
        <f aca="false">$K$1*K547</f>
        <v>-49.3016360168896</v>
      </c>
      <c r="M547" s="0" t="n">
        <f aca="false">M546+K547</f>
        <v>2170.85659564521</v>
      </c>
      <c r="N547" s="0" t="n">
        <f aca="false">$K$1/$K$4*$K$6*(M547+K547)</f>
        <v>21.2155495962832</v>
      </c>
      <c r="O547" s="0" t="n">
        <f aca="false">$K$1*$K$5/$K$6*(K547-K546)</f>
        <v>1.95943156793874</v>
      </c>
      <c r="P547" s="0" t="n">
        <f aca="false">IF(L547+N547+O547&lt;0,0,IF(L547+N547+O547&gt;100,100,L547+N547+O547))</f>
        <v>0</v>
      </c>
      <c r="Q547" s="0" t="n">
        <v>25</v>
      </c>
    </row>
    <row r="548" customFormat="false" ht="15" hidden="false" customHeight="false" outlineLevel="0" collapsed="false">
      <c r="A548" s="0" t="n">
        <f aca="false">IF($G$1="x",P548,Q548)</f>
        <v>0</v>
      </c>
      <c r="B548" s="0" t="n">
        <f aca="false">B$1*B$3*B$4*A547+B$2*B$4*B547</f>
        <v>139.592663734511</v>
      </c>
      <c r="C548" s="0" t="n">
        <f aca="false">C$1*C$3*C$4*B547+C$2*C$4*C547</f>
        <v>146.54959083241</v>
      </c>
      <c r="D548" s="0" t="n">
        <f aca="false">D$1*D$3*D$4*C547+D$2*D$4*D547</f>
        <v>148.542344051499</v>
      </c>
      <c r="G548" s="0" t="n">
        <f aca="false">D548</f>
        <v>148.542344051499</v>
      </c>
      <c r="H548" s="0" t="n">
        <v>137.311520073583</v>
      </c>
      <c r="J548" s="0" t="n">
        <v>100</v>
      </c>
      <c r="K548" s="0" t="n">
        <f aca="false">J548-G548</f>
        <v>-48.5423440514986</v>
      </c>
      <c r="L548" s="0" t="n">
        <f aca="false">$K$1*K548</f>
        <v>-48.5423440514986</v>
      </c>
      <c r="M548" s="0" t="n">
        <f aca="false">M547+K548</f>
        <v>2122.31425159371</v>
      </c>
      <c r="N548" s="0" t="n">
        <f aca="false">$K$1/$K$4*$K$6*(M548+K548)</f>
        <v>20.7377190754221</v>
      </c>
      <c r="O548" s="0" t="n">
        <f aca="false">$K$1*$K$5/$K$6*(K548-K547)</f>
        <v>3.03716786156406</v>
      </c>
      <c r="P548" s="0" t="n">
        <f aca="false">IF(L548+N548+O548&lt;0,0,IF(L548+N548+O548&gt;100,100,L548+N548+O548))</f>
        <v>0</v>
      </c>
      <c r="Q548" s="0" t="n">
        <v>25</v>
      </c>
    </row>
    <row r="549" customFormat="false" ht="15" hidden="false" customHeight="false" outlineLevel="0" collapsed="false">
      <c r="A549" s="0" t="n">
        <f aca="false">IF($G$1="x",P549,Q549)</f>
        <v>0</v>
      </c>
      <c r="B549" s="0" t="n">
        <f aca="false">B$1*B$3*B$4*A548+B$2*B$4*B548</f>
        <v>137.598482824018</v>
      </c>
      <c r="C549" s="0" t="n">
        <f aca="false">C$1*C$3*C$4*B548+C$2*C$4*C548</f>
        <v>145.15820541283</v>
      </c>
      <c r="D549" s="0" t="n">
        <f aca="false">D$1*D$3*D$4*C548+D$2*D$4*D548</f>
        <v>147.545967441954</v>
      </c>
      <c r="G549" s="0" t="n">
        <f aca="false">D549</f>
        <v>147.545967441954</v>
      </c>
      <c r="H549" s="0" t="n">
        <v>137.311520073583</v>
      </c>
      <c r="J549" s="0" t="n">
        <v>100</v>
      </c>
      <c r="K549" s="0" t="n">
        <f aca="false">J549-G549</f>
        <v>-47.5459674419543</v>
      </c>
      <c r="L549" s="0" t="n">
        <f aca="false">$K$1*K549</f>
        <v>-47.5459674419543</v>
      </c>
      <c r="M549" s="0" t="n">
        <f aca="false">M548+K549</f>
        <v>2074.76828415175</v>
      </c>
      <c r="N549" s="0" t="n">
        <f aca="false">$K$1/$K$4*$K$6*(M549+K549)</f>
        <v>20.272223167098</v>
      </c>
      <c r="O549" s="0" t="n">
        <f aca="false">$K$1*$K$5/$K$6*(K549-K548)</f>
        <v>3.98550643817737</v>
      </c>
      <c r="P549" s="0" t="n">
        <f aca="false">IF(L549+N549+O549&lt;0,0,IF(L549+N549+O549&gt;100,100,L549+N549+O549))</f>
        <v>0</v>
      </c>
      <c r="Q549" s="0" t="n">
        <v>25</v>
      </c>
    </row>
    <row r="550" customFormat="false" ht="15" hidden="false" customHeight="false" outlineLevel="0" collapsed="false">
      <c r="A550" s="0" t="n">
        <f aca="false">IF($G$1="x",P550,Q550)</f>
        <v>0</v>
      </c>
      <c r="B550" s="0" t="n">
        <f aca="false">B$1*B$3*B$4*A549+B$2*B$4*B549</f>
        <v>135.632790212246</v>
      </c>
      <c r="C550" s="0" t="n">
        <f aca="false">C$1*C$3*C$4*B549+C$2*C$4*C549</f>
        <v>143.646260895068</v>
      </c>
      <c r="D550" s="0" t="n">
        <f aca="false">D$1*D$3*D$4*C549+D$2*D$4*D549</f>
        <v>146.352086427392</v>
      </c>
      <c r="G550" s="0" t="n">
        <f aca="false">D550</f>
        <v>146.352086427392</v>
      </c>
      <c r="H550" s="0" t="n">
        <v>137.311520073583</v>
      </c>
      <c r="J550" s="0" t="n">
        <v>100</v>
      </c>
      <c r="K550" s="0" t="n">
        <f aca="false">J550-G550</f>
        <v>-46.3520864273922</v>
      </c>
      <c r="L550" s="0" t="n">
        <f aca="false">$K$1*K550</f>
        <v>-46.3520864273922</v>
      </c>
      <c r="M550" s="0" t="n">
        <f aca="false">M549+K550</f>
        <v>2028.41619772436</v>
      </c>
      <c r="N550" s="0" t="n">
        <f aca="false">$K$1/$K$4*$K$6*(M550+K550)</f>
        <v>19.8206411129697</v>
      </c>
      <c r="O550" s="0" t="n">
        <f aca="false">$K$1*$K$5/$K$6*(K550-K549)</f>
        <v>4.77552405824838</v>
      </c>
      <c r="P550" s="0" t="n">
        <f aca="false">IF(L550+N550+O550&lt;0,0,IF(L550+N550+O550&gt;100,100,L550+N550+O550))</f>
        <v>0</v>
      </c>
      <c r="Q550" s="0" t="n">
        <v>25</v>
      </c>
    </row>
    <row r="551" customFormat="false" ht="15" hidden="false" customHeight="false" outlineLevel="0" collapsed="false">
      <c r="A551" s="0" t="n">
        <f aca="false">IF($G$1="x",P551,Q551)</f>
        <v>0</v>
      </c>
      <c r="B551" s="0" t="n">
        <f aca="false">B$1*B$3*B$4*A550+B$2*B$4*B550</f>
        <v>133.6951789235</v>
      </c>
      <c r="C551" s="0" t="n">
        <f aca="false">C$1*C$3*C$4*B550+C$2*C$4*C550</f>
        <v>142.043566758503</v>
      </c>
      <c r="D551" s="0" t="n">
        <f aca="false">D$1*D$3*D$4*C550+D$2*D$4*D550</f>
        <v>144.99917366123</v>
      </c>
      <c r="G551" s="0" t="n">
        <f aca="false">D551</f>
        <v>144.99917366123</v>
      </c>
      <c r="H551" s="0" t="n">
        <v>137.311520073583</v>
      </c>
      <c r="J551" s="0" t="n">
        <v>100</v>
      </c>
      <c r="K551" s="0" t="n">
        <f aca="false">J551-G551</f>
        <v>-44.9991736612299</v>
      </c>
      <c r="L551" s="0" t="n">
        <f aca="false">$K$1*K551</f>
        <v>-44.9991736612299</v>
      </c>
      <c r="M551" s="0" t="n">
        <f aca="false">M550+K551</f>
        <v>1983.41702406313</v>
      </c>
      <c r="N551" s="0" t="n">
        <f aca="false">$K$1/$K$4*$K$6*(M551+K551)</f>
        <v>19.384178504019</v>
      </c>
      <c r="O551" s="0" t="n">
        <f aca="false">$K$1*$K$5/$K$6*(K551-K550)</f>
        <v>5.41165106464916</v>
      </c>
      <c r="P551" s="0" t="n">
        <f aca="false">IF(L551+N551+O551&lt;0,0,IF(L551+N551+O551&gt;100,100,L551+N551+O551))</f>
        <v>0</v>
      </c>
      <c r="Q551" s="0" t="n">
        <v>25</v>
      </c>
    </row>
    <row r="552" customFormat="false" ht="15" hidden="false" customHeight="false" outlineLevel="0" collapsed="false">
      <c r="A552" s="0" t="n">
        <f aca="false">IF($G$1="x",P552,Q552)</f>
        <v>0</v>
      </c>
      <c r="B552" s="0" t="n">
        <f aca="false">B$1*B$3*B$4*A551+B$2*B$4*B551</f>
        <v>131.785247796021</v>
      </c>
      <c r="C552" s="0" t="n">
        <f aca="false">C$1*C$3*C$4*B551+C$2*C$4*C551</f>
        <v>140.373889191502</v>
      </c>
      <c r="D552" s="0" t="n">
        <f aca="false">D$1*D$3*D$4*C551+D$2*D$4*D551</f>
        <v>143.521370209867</v>
      </c>
      <c r="G552" s="0" t="n">
        <f aca="false">D552</f>
        <v>143.521370209867</v>
      </c>
      <c r="H552" s="0" t="n">
        <v>137.311520073583</v>
      </c>
      <c r="J552" s="0" t="n">
        <v>100</v>
      </c>
      <c r="K552" s="0" t="n">
        <f aca="false">J552-G552</f>
        <v>-43.5213702098665</v>
      </c>
      <c r="L552" s="0" t="n">
        <f aca="false">$K$1*K552</f>
        <v>-43.5213702098665</v>
      </c>
      <c r="M552" s="0" t="n">
        <f aca="false">M551+K552</f>
        <v>1939.89565385327</v>
      </c>
      <c r="N552" s="0" t="n">
        <f aca="false">$K$1/$K$4*$K$6*(M552+K552)</f>
        <v>18.963742836434</v>
      </c>
      <c r="O552" s="0" t="n">
        <f aca="false">$K$1*$K$5/$K$6*(K552-K551)</f>
        <v>5.91121380545337</v>
      </c>
      <c r="P552" s="0" t="n">
        <f aca="false">IF(L552+N552+O552&lt;0,0,IF(L552+N552+O552&gt;100,100,L552+N552+O552))</f>
        <v>0</v>
      </c>
      <c r="Q552" s="0" t="n">
        <v>25</v>
      </c>
    </row>
    <row r="553" customFormat="false" ht="15" hidden="false" customHeight="false" outlineLevel="0" collapsed="false">
      <c r="A553" s="0" t="n">
        <f aca="false">IF($G$1="x",P553,Q553)</f>
        <v>0</v>
      </c>
      <c r="B553" s="0" t="n">
        <f aca="false">B$1*B$3*B$4*A552+B$2*B$4*B552</f>
        <v>129.902601398935</v>
      </c>
      <c r="C553" s="0" t="n">
        <f aca="false">C$1*C$3*C$4*B552+C$2*C$4*C552</f>
        <v>138.656160912406</v>
      </c>
      <c r="D553" s="0" t="n">
        <f aca="false">D$1*D$3*D$4*C552+D$2*D$4*D552</f>
        <v>141.947629700685</v>
      </c>
      <c r="G553" s="0" t="n">
        <f aca="false">D553</f>
        <v>141.947629700685</v>
      </c>
      <c r="H553" s="0" t="n">
        <v>137.311520073583</v>
      </c>
      <c r="J553" s="0" t="n">
        <v>100</v>
      </c>
      <c r="K553" s="0" t="n">
        <f aca="false">J553-G553</f>
        <v>-41.9476297006845</v>
      </c>
      <c r="L553" s="0" t="n">
        <f aca="false">$K$1*K553</f>
        <v>-41.9476297006845</v>
      </c>
      <c r="M553" s="0" t="n">
        <f aca="false">M552+K553</f>
        <v>1897.94802415258</v>
      </c>
      <c r="N553" s="0" t="n">
        <f aca="false">$K$1/$K$4*$K$6*(M553+K553)</f>
        <v>18.560003944519</v>
      </c>
      <c r="O553" s="0" t="n">
        <f aca="false">$K$1*$K$5/$K$6*(K553-K552)</f>
        <v>6.29496203672807</v>
      </c>
      <c r="P553" s="0" t="n">
        <f aca="false">IF(L553+N553+O553&lt;0,0,IF(L553+N553+O553&gt;100,100,L553+N553+O553))</f>
        <v>0</v>
      </c>
      <c r="Q553" s="0" t="n">
        <v>25</v>
      </c>
    </row>
    <row r="554" customFormat="false" ht="15" hidden="false" customHeight="false" outlineLevel="0" collapsed="false">
      <c r="A554" s="0" t="n">
        <f aca="false">IF($G$1="x",P554,Q554)</f>
        <v>0</v>
      </c>
      <c r="B554" s="0" t="n">
        <f aca="false">B$1*B$3*B$4*A553+B$2*B$4*B553</f>
        <v>128.046849950379</v>
      </c>
      <c r="C554" s="0" t="n">
        <f aca="false">C$1*C$3*C$4*B553+C$2*C$4*C553</f>
        <v>136.905449009712</v>
      </c>
      <c r="D554" s="0" t="n">
        <f aca="false">D$1*D$3*D$4*C553+D$2*D$4*D553</f>
        <v>140.301895306545</v>
      </c>
      <c r="G554" s="0" t="n">
        <f aca="false">D554</f>
        <v>140.301895306545</v>
      </c>
      <c r="H554" s="0" t="n">
        <v>137.311520073583</v>
      </c>
      <c r="J554" s="0" t="n">
        <v>100</v>
      </c>
      <c r="K554" s="0" t="n">
        <f aca="false">J554-G554</f>
        <v>-40.3018953065453</v>
      </c>
      <c r="L554" s="0" t="n">
        <f aca="false">$K$1*K554</f>
        <v>-40.3018953065453</v>
      </c>
      <c r="M554" s="0" t="n">
        <f aca="false">M553+K554</f>
        <v>1857.64612884604</v>
      </c>
      <c r="N554" s="0" t="n">
        <f aca="false">$K$1/$K$4*$K$6*(M554+K554)</f>
        <v>18.1734423353949</v>
      </c>
      <c r="O554" s="0" t="n">
        <f aca="false">$K$1*$K$5/$K$6*(K554-K553)</f>
        <v>6.58293757655667</v>
      </c>
      <c r="P554" s="0" t="n">
        <f aca="false">IF(L554+N554+O554&lt;0,0,IF(L554+N554+O554&gt;100,100,L554+N554+O554))</f>
        <v>0</v>
      </c>
      <c r="Q554" s="0" t="n">
        <v>25</v>
      </c>
    </row>
    <row r="555" customFormat="false" ht="15" hidden="false" customHeight="false" outlineLevel="0" collapsed="false">
      <c r="A555" s="0" t="n">
        <f aca="false">IF($G$1="x",P555,Q555)</f>
        <v>0</v>
      </c>
      <c r="B555" s="0" t="n">
        <f aca="false">B$1*B$3*B$4*A554+B$2*B$4*B554</f>
        <v>126.217609236802</v>
      </c>
      <c r="C555" s="0" t="n">
        <f aca="false">C$1*C$3*C$4*B554+C$2*C$4*C554</f>
        <v>135.133729197845</v>
      </c>
      <c r="D555" s="0" t="n">
        <f aca="false">D$1*D$3*D$4*C554+D$2*D$4*D554</f>
        <v>138.603672158129</v>
      </c>
      <c r="G555" s="0" t="n">
        <f aca="false">D555</f>
        <v>138.603672158129</v>
      </c>
      <c r="H555" s="0" t="n">
        <v>137.311520073583</v>
      </c>
      <c r="J555" s="0" t="n">
        <v>100</v>
      </c>
      <c r="K555" s="0" t="n">
        <f aca="false">J555-G555</f>
        <v>-38.6036721581286</v>
      </c>
      <c r="L555" s="0" t="n">
        <f aca="false">$K$1*K555</f>
        <v>-38.6036721581286</v>
      </c>
      <c r="M555" s="0" t="n">
        <f aca="false">M554+K555</f>
        <v>1819.04245668791</v>
      </c>
      <c r="N555" s="0" t="n">
        <f aca="false">$K$1/$K$4*$K$6*(M555+K555)</f>
        <v>17.8043878452978</v>
      </c>
      <c r="O555" s="0" t="n">
        <f aca="false">$K$1*$K$5/$K$6*(K555-K554)</f>
        <v>6.79289259366681</v>
      </c>
      <c r="P555" s="0" t="n">
        <f aca="false">IF(L555+N555+O555&lt;0,0,IF(L555+N555+O555&gt;100,100,L555+N555+O555))</f>
        <v>0</v>
      </c>
      <c r="Q555" s="0" t="n">
        <v>25</v>
      </c>
    </row>
    <row r="556" customFormat="false" ht="15" hidden="false" customHeight="false" outlineLevel="0" collapsed="false">
      <c r="A556" s="0" t="n">
        <f aca="false">IF($G$1="x",P556,Q556)</f>
        <v>0</v>
      </c>
      <c r="B556" s="0" t="n">
        <f aca="false">B$1*B$3*B$4*A555+B$2*B$4*B555</f>
        <v>124.414500533419</v>
      </c>
      <c r="C556" s="0" t="n">
        <f aca="false">C$1*C$3*C$4*B555+C$2*C$4*C555</f>
        <v>133.350505205637</v>
      </c>
      <c r="D556" s="0" t="n">
        <f aca="false">D$1*D$3*D$4*C555+D$2*D$4*D555</f>
        <v>136.868700677987</v>
      </c>
      <c r="G556" s="0" t="n">
        <f aca="false">D556</f>
        <v>136.868700677987</v>
      </c>
      <c r="H556" s="0" t="n">
        <v>137.311520073583</v>
      </c>
      <c r="J556" s="0" t="n">
        <v>100</v>
      </c>
      <c r="K556" s="0" t="n">
        <f aca="false">J556-G556</f>
        <v>-36.868700677987</v>
      </c>
      <c r="L556" s="0" t="n">
        <f aca="false">$K$1*K556</f>
        <v>-36.868700677987</v>
      </c>
      <c r="M556" s="0" t="n">
        <f aca="false">M555+K556</f>
        <v>1782.17375600992</v>
      </c>
      <c r="N556" s="0" t="n">
        <f aca="false">$K$1/$K$4*$K$6*(M556+K556)</f>
        <v>17.4530505533193</v>
      </c>
      <c r="O556" s="0" t="n">
        <f aca="false">$K$1*$K$5/$K$6*(K556-K555)</f>
        <v>6.93988592056667</v>
      </c>
      <c r="P556" s="0" t="n">
        <f aca="false">IF(L556+N556+O556&lt;0,0,IF(L556+N556+O556&gt;100,100,L556+N556+O556))</f>
        <v>0</v>
      </c>
      <c r="Q556" s="0" t="n">
        <v>25</v>
      </c>
    </row>
    <row r="557" customFormat="false" ht="15" hidden="false" customHeight="false" outlineLevel="0" collapsed="false">
      <c r="A557" s="0" t="n">
        <f aca="false">IF($G$1="x",P557,Q557)</f>
        <v>0</v>
      </c>
      <c r="B557" s="0" t="n">
        <f aca="false">B$1*B$3*B$4*A556+B$2*B$4*B556</f>
        <v>122.637150525799</v>
      </c>
      <c r="C557" s="0" t="n">
        <f aca="false">C$1*C$3*C$4*B556+C$2*C$4*C556</f>
        <v>131.563304271193</v>
      </c>
      <c r="D557" s="0" t="n">
        <f aca="false">D$1*D$3*D$4*C556+D$2*D$4*D556</f>
        <v>135.109602941812</v>
      </c>
      <c r="G557" s="0" t="n">
        <f aca="false">D557</f>
        <v>135.109602941812</v>
      </c>
      <c r="H557" s="0" t="n">
        <v>137.311520073583</v>
      </c>
      <c r="J557" s="0" t="n">
        <v>100</v>
      </c>
      <c r="K557" s="0" t="n">
        <f aca="false">J557-G557</f>
        <v>-35.1096029418118</v>
      </c>
      <c r="L557" s="0" t="n">
        <f aca="false">$K$1*K557</f>
        <v>-35.1096029418118</v>
      </c>
      <c r="M557" s="0" t="n">
        <f aca="false">M556+K557</f>
        <v>1747.06415306811</v>
      </c>
      <c r="N557" s="0" t="n">
        <f aca="false">$K$1/$K$4*$K$6*(M557+K557)</f>
        <v>17.119545501263</v>
      </c>
      <c r="O557" s="0" t="n">
        <f aca="false">$K$1*$K$5/$K$6*(K557-K556)</f>
        <v>7.03639094470077</v>
      </c>
      <c r="P557" s="0" t="n">
        <f aca="false">IF(L557+N557+O557&lt;0,0,IF(L557+N557+O557&gt;100,100,L557+N557+O557))</f>
        <v>0</v>
      </c>
      <c r="Q557" s="0" t="n">
        <v>25</v>
      </c>
    </row>
    <row r="558" customFormat="false" ht="15" hidden="false" customHeight="false" outlineLevel="0" collapsed="false">
      <c r="A558" s="0" t="n">
        <f aca="false">IF($G$1="x",P558,Q558)</f>
        <v>0</v>
      </c>
      <c r="B558" s="0" t="n">
        <f aca="false">B$1*B$3*B$4*A557+B$2*B$4*B557</f>
        <v>120.885191232573</v>
      </c>
      <c r="C558" s="0" t="n">
        <f aca="false">C$1*C$3*C$4*B557+C$2*C$4*C557</f>
        <v>129.778073522114</v>
      </c>
      <c r="D558" s="0" t="n">
        <f aca="false">D$1*D$3*D$4*C557+D$2*D$4*D557</f>
        <v>133.336453606502</v>
      </c>
      <c r="G558" s="0" t="n">
        <f aca="false">D558</f>
        <v>133.336453606502</v>
      </c>
      <c r="H558" s="0" t="n">
        <v>137.311520073583</v>
      </c>
      <c r="J558" s="0" t="n">
        <v>100</v>
      </c>
      <c r="K558" s="0" t="n">
        <f aca="false">J558-G558</f>
        <v>-33.3364536065024</v>
      </c>
      <c r="L558" s="0" t="n">
        <f aca="false">$K$1*K558</f>
        <v>-33.3364536065024</v>
      </c>
      <c r="M558" s="0" t="n">
        <f aca="false">M557+K558</f>
        <v>1713.72769946161</v>
      </c>
      <c r="N558" s="0" t="n">
        <f aca="false">$K$1/$K$4*$K$6*(M558+K558)</f>
        <v>16.803912458551</v>
      </c>
      <c r="O558" s="0" t="n">
        <f aca="false">$K$1*$K$5/$K$6*(K558-K557)</f>
        <v>7.09259734123737</v>
      </c>
      <c r="P558" s="0" t="n">
        <f aca="false">IF(L558+N558+O558&lt;0,0,IF(L558+N558+O558&gt;100,100,L558+N558+O558))</f>
        <v>0</v>
      </c>
      <c r="Q558" s="0" t="n">
        <v>25</v>
      </c>
    </row>
    <row r="559" customFormat="false" ht="15" hidden="false" customHeight="false" outlineLevel="0" collapsed="false">
      <c r="A559" s="0" t="n">
        <f aca="false">IF($G$1="x",P559,Q559)</f>
        <v>0</v>
      </c>
      <c r="B559" s="0" t="n">
        <f aca="false">B$1*B$3*B$4*A558+B$2*B$4*B558</f>
        <v>119.158259929251</v>
      </c>
      <c r="C559" s="0" t="n">
        <f aca="false">C$1*C$3*C$4*B558+C$2*C$4*C558</f>
        <v>127.999497064206</v>
      </c>
      <c r="D559" s="0" t="n">
        <f aca="false">D$1*D$3*D$4*C558+D$2*D$4*D558</f>
        <v>131.557263564308</v>
      </c>
      <c r="G559" s="0" t="n">
        <f aca="false">D559</f>
        <v>131.557263564308</v>
      </c>
      <c r="H559" s="0" t="n">
        <v>137.311520073583</v>
      </c>
      <c r="J559" s="0" t="n">
        <v>100</v>
      </c>
      <c r="K559" s="0" t="n">
        <f aca="false">J559-G559</f>
        <v>-31.5572635643083</v>
      </c>
      <c r="L559" s="0" t="n">
        <f aca="false">$K$1*K559</f>
        <v>-31.5572635643083</v>
      </c>
      <c r="M559" s="0" t="n">
        <f aca="false">M558+K559</f>
        <v>1682.1704358973</v>
      </c>
      <c r="N559" s="0" t="n">
        <f aca="false">$K$1/$K$4*$K$6*(M559+K559)</f>
        <v>16.5061317233299</v>
      </c>
      <c r="O559" s="0" t="n">
        <f aca="false">$K$1*$K$5/$K$6*(K559-K558)</f>
        <v>7.11676016877641</v>
      </c>
      <c r="P559" s="0" t="n">
        <f aca="false">IF(L559+N559+O559&lt;0,0,IF(L559+N559+O559&gt;100,100,L559+N559+O559))</f>
        <v>0</v>
      </c>
      <c r="Q559" s="0" t="n">
        <v>25</v>
      </c>
    </row>
    <row r="560" customFormat="false" ht="15" hidden="false" customHeight="false" outlineLevel="0" collapsed="false">
      <c r="A560" s="0" t="n">
        <f aca="false">IF($G$1="x",P560,Q560)</f>
        <v>0</v>
      </c>
      <c r="B560" s="0" t="n">
        <f aca="false">B$1*B$3*B$4*A559+B$2*B$4*B559</f>
        <v>117.455999073118</v>
      </c>
      <c r="C560" s="0" t="n">
        <f aca="false">C$1*C$3*C$4*B559+C$2*C$4*C559</f>
        <v>126.231249637215</v>
      </c>
      <c r="D560" s="0" t="n">
        <f aca="false">D$1*D$3*D$4*C559+D$2*D$4*D559</f>
        <v>129.778380314257</v>
      </c>
      <c r="G560" s="0" t="n">
        <f aca="false">D560</f>
        <v>129.778380314257</v>
      </c>
      <c r="H560" s="0" t="n">
        <v>137.311520073583</v>
      </c>
      <c r="J560" s="0" t="n">
        <v>100</v>
      </c>
      <c r="K560" s="0" t="n">
        <f aca="false">J560-G560</f>
        <v>-29.7783803142572</v>
      </c>
      <c r="L560" s="0" t="n">
        <f aca="false">$K$1*K560</f>
        <v>-29.7783803142572</v>
      </c>
      <c r="M560" s="0" t="n">
        <f aca="false">M559+K560</f>
        <v>1652.39205558304</v>
      </c>
      <c r="N560" s="0" t="n">
        <f aca="false">$K$1/$K$4*$K$6*(M560+K560)</f>
        <v>16.2261367526878</v>
      </c>
      <c r="O560" s="0" t="n">
        <f aca="false">$K$1*$K$5/$K$6*(K560-K559)</f>
        <v>7.11553300020466</v>
      </c>
      <c r="P560" s="0" t="n">
        <f aca="false">IF(L560+N560+O560&lt;0,0,IF(L560+N560+O560&gt;100,100,L560+N560+O560))</f>
        <v>0</v>
      </c>
      <c r="Q560" s="0" t="n">
        <v>25</v>
      </c>
    </row>
    <row r="561" customFormat="false" ht="15" hidden="false" customHeight="false" outlineLevel="0" collapsed="false">
      <c r="A561" s="0" t="n">
        <f aca="false">IF($G$1="x",P561,Q561)</f>
        <v>0</v>
      </c>
      <c r="B561" s="0" t="n">
        <f aca="false">B$1*B$3*B$4*A560+B$2*B$4*B560</f>
        <v>115.778056229217</v>
      </c>
      <c r="C561" s="0" t="n">
        <f aca="false">C$1*C$3*C$4*B560+C$2*C$4*C560</f>
        <v>124.476199524396</v>
      </c>
      <c r="D561" s="0" t="n">
        <f aca="false">D$1*D$3*D$4*C560+D$2*D$4*D560</f>
        <v>128.004814975736</v>
      </c>
      <c r="G561" s="0" t="n">
        <f aca="false">D561</f>
        <v>128.004814975736</v>
      </c>
      <c r="H561" s="0" t="n">
        <v>137.311520073583</v>
      </c>
      <c r="J561" s="0" t="n">
        <v>100</v>
      </c>
      <c r="K561" s="0" t="n">
        <f aca="false">J561-G561</f>
        <v>-28.0048149757361</v>
      </c>
      <c r="L561" s="0" t="n">
        <f aca="false">$K$1*K561</f>
        <v>-28.0048149757361</v>
      </c>
      <c r="M561" s="0" t="n">
        <f aca="false">M560+K561</f>
        <v>1624.3872406073</v>
      </c>
      <c r="N561" s="0" t="n">
        <f aca="false">$K$1/$K$4*$K$6*(M561+K561)</f>
        <v>15.9638242563157</v>
      </c>
      <c r="O561" s="0" t="n">
        <f aca="false">$K$1*$K$5/$K$6*(K561-K560)</f>
        <v>7.09426135408444</v>
      </c>
      <c r="P561" s="0" t="n">
        <f aca="false">IF(L561+N561+O561&lt;0,0,IF(L561+N561+O561&gt;100,100,L561+N561+O561))</f>
        <v>0</v>
      </c>
      <c r="Q561" s="0" t="n">
        <v>25</v>
      </c>
    </row>
    <row r="562" customFormat="false" ht="15" hidden="false" customHeight="false" outlineLevel="0" collapsed="false">
      <c r="A562" s="0" t="n">
        <f aca="false">IF($G$1="x",P562,Q562)</f>
        <v>0</v>
      </c>
      <c r="B562" s="0" t="n">
        <f aca="false">B$1*B$3*B$4*A561+B$2*B$4*B561</f>
        <v>114.124083997371</v>
      </c>
      <c r="C562" s="0" t="n">
        <f aca="false">C$1*C$3*C$4*B561+C$2*C$4*C561</f>
        <v>122.73657086536</v>
      </c>
      <c r="D562" s="0" t="n">
        <f aca="false">D$1*D$3*D$4*C561+D$2*D$4*D561</f>
        <v>126.240507250066</v>
      </c>
      <c r="G562" s="0" t="n">
        <f aca="false">D562</f>
        <v>126.240507250066</v>
      </c>
      <c r="H562" s="0" t="n">
        <v>137.311520073583</v>
      </c>
      <c r="J562" s="0" t="n">
        <v>100</v>
      </c>
      <c r="K562" s="0" t="n">
        <f aca="false">J562-G562</f>
        <v>-26.2405072500658</v>
      </c>
      <c r="L562" s="0" t="n">
        <f aca="false">$K$1*K562</f>
        <v>-26.2405072500658</v>
      </c>
      <c r="M562" s="0" t="n">
        <f aca="false">M561+K562</f>
        <v>1598.14673335724</v>
      </c>
      <c r="N562" s="0" t="n">
        <f aca="false">$K$1/$K$4*$K$6*(M562+K562)</f>
        <v>15.7190622610717</v>
      </c>
      <c r="O562" s="0" t="n">
        <f aca="false">$K$1*$K$5/$K$6*(K562-K561)</f>
        <v>7.05723090268089</v>
      </c>
      <c r="P562" s="0" t="n">
        <f aca="false">IF(L562+N562+O562&lt;0,0,IF(L562+N562+O562&gt;100,100,L562+N562+O562))</f>
        <v>0</v>
      </c>
      <c r="Q562" s="0" t="n">
        <v>25</v>
      </c>
    </row>
    <row r="563" customFormat="false" ht="15" hidden="false" customHeight="false" outlineLevel="0" collapsed="false">
      <c r="A563" s="0" t="n">
        <f aca="false">IF($G$1="x",P563,Q563)</f>
        <v>0</v>
      </c>
      <c r="B563" s="0" t="n">
        <f aca="false">B$1*B$3*B$4*A562+B$2*B$4*B562</f>
        <v>112.493739940266</v>
      </c>
      <c r="C563" s="0" t="n">
        <f aca="false">C$1*C$3*C$4*B562+C$2*C$4*C562</f>
        <v>121.014073491762</v>
      </c>
      <c r="D563" s="0" t="n">
        <f aca="false">D$1*D$3*D$4*C562+D$2*D$4*D562</f>
        <v>124.488539057713</v>
      </c>
      <c r="G563" s="0" t="n">
        <f aca="false">D563</f>
        <v>124.488539057713</v>
      </c>
      <c r="H563" s="0" t="n">
        <v>137.311520073583</v>
      </c>
      <c r="J563" s="0" t="n">
        <v>100</v>
      </c>
      <c r="K563" s="0" t="n">
        <f aca="false">J563-G563</f>
        <v>-24.4885390577128</v>
      </c>
      <c r="L563" s="0" t="n">
        <f aca="false">$K$1*K563</f>
        <v>-24.4885390577128</v>
      </c>
      <c r="M563" s="0" t="n">
        <f aca="false">M562+K563</f>
        <v>1573.65819429953</v>
      </c>
      <c r="N563" s="0" t="n">
        <f aca="false">$K$1/$K$4*$K$6*(M563+K563)</f>
        <v>15.4916965524181</v>
      </c>
      <c r="O563" s="0" t="n">
        <f aca="false">$K$1*$K$5/$K$6*(K563-K562)</f>
        <v>7.00787276941196</v>
      </c>
      <c r="P563" s="0" t="n">
        <f aca="false">IF(L563+N563+O563&lt;0,0,IF(L563+N563+O563&gt;100,100,L563+N563+O563))</f>
        <v>0</v>
      </c>
      <c r="Q563" s="0" t="n">
        <v>25</v>
      </c>
    </row>
    <row r="564" customFormat="false" ht="15" hidden="false" customHeight="false" outlineLevel="0" collapsed="false">
      <c r="A564" s="0" t="n">
        <f aca="false">IF($G$1="x",P564,Q564)</f>
        <v>0</v>
      </c>
      <c r="B564" s="0" t="n">
        <f aca="false">B$1*B$3*B$4*A563+B$2*B$4*B563</f>
        <v>110.886686512547</v>
      </c>
      <c r="C564" s="0" t="n">
        <f aca="false">C$1*C$3*C$4*B563+C$2*C$4*C563</f>
        <v>119.310006781463</v>
      </c>
      <c r="D564" s="0" t="n">
        <f aca="false">D$1*D$3*D$4*C563+D$2*D$4*D563</f>
        <v>122.751306274737</v>
      </c>
      <c r="G564" s="0" t="n">
        <f aca="false">D564</f>
        <v>122.751306274737</v>
      </c>
      <c r="H564" s="0" t="n">
        <v>137.311520073583</v>
      </c>
      <c r="J564" s="0" t="n">
        <v>100</v>
      </c>
      <c r="K564" s="0" t="n">
        <f aca="false">J564-G564</f>
        <v>-22.7513062747374</v>
      </c>
      <c r="L564" s="0" t="n">
        <f aca="false">$K$1*K564</f>
        <v>-22.7513062747374</v>
      </c>
      <c r="M564" s="0" t="n">
        <f aca="false">M563+K564</f>
        <v>1550.90688802479</v>
      </c>
      <c r="N564" s="0" t="n">
        <f aca="false">$K$1/$K$4*$K$6*(M564+K564)</f>
        <v>15.2815558175005</v>
      </c>
      <c r="O564" s="0" t="n">
        <f aca="false">$K$1*$K$5/$K$6*(K564-K563)</f>
        <v>6.94893113190159</v>
      </c>
      <c r="P564" s="0" t="n">
        <f aca="false">IF(L564+N564+O564&lt;0,0,IF(L564+N564+O564&gt;100,100,L564+N564+O564))</f>
        <v>0</v>
      </c>
      <c r="Q564" s="0" t="n">
        <v>25</v>
      </c>
    </row>
    <row r="565" customFormat="false" ht="15" hidden="false" customHeight="false" outlineLevel="0" collapsed="false">
      <c r="A565" s="0" t="n">
        <f aca="false">IF($G$1="x",P565,Q565)</f>
        <v>0.940398208135116</v>
      </c>
      <c r="B565" s="0" t="n">
        <f aca="false">B$1*B$3*B$4*A564+B$2*B$4*B564</f>
        <v>109.30259099094</v>
      </c>
      <c r="C565" s="0" t="n">
        <f aca="false">C$1*C$3*C$4*B564+C$2*C$4*C564</f>
        <v>117.62534272768</v>
      </c>
      <c r="D565" s="0" t="n">
        <f aca="false">D$1*D$3*D$4*C564+D$2*D$4*D564</f>
        <v>121.0306565281</v>
      </c>
      <c r="G565" s="0" t="n">
        <f aca="false">D565</f>
        <v>121.0306565281</v>
      </c>
      <c r="H565" s="0" t="n">
        <v>137.311520073583</v>
      </c>
      <c r="J565" s="0" t="n">
        <v>100</v>
      </c>
      <c r="K565" s="0" t="n">
        <f aca="false">J565-G565</f>
        <v>-21.0306565281001</v>
      </c>
      <c r="L565" s="0" t="n">
        <f aca="false">$K$1*K565</f>
        <v>-21.0306565281001</v>
      </c>
      <c r="M565" s="0" t="n">
        <f aca="false">M564+K565</f>
        <v>1529.87623149669</v>
      </c>
      <c r="N565" s="0" t="n">
        <f aca="false">$K$1/$K$4*$K$6*(M565+K565)</f>
        <v>15.0884557496859</v>
      </c>
      <c r="O565" s="0" t="n">
        <f aca="false">$K$1*$K$5/$K$6*(K565-K564)</f>
        <v>6.88259898654934</v>
      </c>
      <c r="P565" s="0" t="n">
        <f aca="false">IF(L565+N565+O565&lt;0,0,IF(L565+N565+O565&gt;100,100,L565+N565+O565))</f>
        <v>0.940398208135116</v>
      </c>
      <c r="Q565" s="0" t="n">
        <v>25</v>
      </c>
    </row>
    <row r="566" customFormat="false" ht="15" hidden="false" customHeight="false" outlineLevel="0" collapsed="false">
      <c r="A566" s="0" t="n">
        <f aca="false">IF($G$1="x",P566,Q566)</f>
        <v>2.39483029535998</v>
      </c>
      <c r="B566" s="0" t="n">
        <f aca="false">B$1*B$3*B$4*A565+B$2*B$4*B565</f>
        <v>107.824417818075</v>
      </c>
      <c r="C566" s="0" t="n">
        <f aca="false">C$1*C$3*C$4*B565+C$2*C$4*C565</f>
        <v>115.960792380332</v>
      </c>
      <c r="D566" s="0" t="n">
        <f aca="false">D$1*D$3*D$4*C565+D$2*D$4*D565</f>
        <v>119.32799962789</v>
      </c>
      <c r="G566" s="0" t="n">
        <f aca="false">D566</f>
        <v>119.32799962789</v>
      </c>
      <c r="H566" s="0" t="n">
        <v>137.311520073583</v>
      </c>
      <c r="J566" s="0" t="n">
        <v>100</v>
      </c>
      <c r="K566" s="0" t="n">
        <f aca="false">J566-G566</f>
        <v>-19.3279996278899</v>
      </c>
      <c r="L566" s="0" t="n">
        <f aca="false">$K$1*K566</f>
        <v>-19.3279996278899</v>
      </c>
      <c r="M566" s="0" t="n">
        <f aca="false">M565+K566</f>
        <v>1510.5482318688</v>
      </c>
      <c r="N566" s="0" t="n">
        <f aca="false">$K$1/$K$4*$K$6*(M566+K566)</f>
        <v>14.9122023224091</v>
      </c>
      <c r="O566" s="0" t="n">
        <f aca="false">$K$1*$K$5/$K$6*(K566-K565)</f>
        <v>6.8106276008408</v>
      </c>
      <c r="P566" s="0" t="n">
        <f aca="false">IF(L566+N566+O566&lt;0,0,IF(L566+N566+O566&gt;100,100,L566+N566+O566))</f>
        <v>2.39483029535998</v>
      </c>
      <c r="Q566" s="0" t="n">
        <v>25</v>
      </c>
    </row>
    <row r="567" customFormat="false" ht="15" hidden="false" customHeight="false" outlineLevel="0" collapsed="false">
      <c r="A567" s="0" t="n">
        <f aca="false">IF($G$1="x",P567,Q567)</f>
        <v>3.84261288961139</v>
      </c>
      <c r="B567" s="0" t="n">
        <f aca="false">B$1*B$3*B$4*A566+B$2*B$4*B566</f>
        <v>106.496182532549</v>
      </c>
      <c r="C567" s="0" t="n">
        <f aca="false">C$1*C$3*C$4*B566+C$2*C$4*C566</f>
        <v>114.33351746788</v>
      </c>
      <c r="D567" s="0" t="n">
        <f aca="false">D$1*D$3*D$4*C566+D$2*D$4*D566</f>
        <v>117.644396004111</v>
      </c>
      <c r="G567" s="0" t="n">
        <f aca="false">D567</f>
        <v>117.644396004111</v>
      </c>
      <c r="H567" s="0" t="n">
        <v>137.311520073583</v>
      </c>
      <c r="J567" s="0" t="n">
        <v>100</v>
      </c>
      <c r="K567" s="0" t="n">
        <f aca="false">J567-G567</f>
        <v>-17.6443960041108</v>
      </c>
      <c r="L567" s="0" t="n">
        <f aca="false">$K$1*K567</f>
        <v>-17.6443960041108</v>
      </c>
      <c r="M567" s="0" t="n">
        <f aca="false">M566+K567</f>
        <v>1492.90383586469</v>
      </c>
      <c r="N567" s="0" t="n">
        <f aca="false">$K$1/$K$4*$K$6*(M567+K567)</f>
        <v>14.7525943986058</v>
      </c>
      <c r="O567" s="0" t="n">
        <f aca="false">$K$1*$K$5/$K$6*(K567-K566)</f>
        <v>6.73441449511643</v>
      </c>
      <c r="P567" s="0" t="n">
        <f aca="false">IF(L567+N567+O567&lt;0,0,IF(L567+N567+O567&gt;100,100,L567+N567+O567))</f>
        <v>3.84261288961139</v>
      </c>
      <c r="Q567" s="0" t="n">
        <v>25</v>
      </c>
    </row>
    <row r="568" customFormat="false" ht="15" hidden="false" customHeight="false" outlineLevel="0" collapsed="false">
      <c r="A568" s="0" t="n">
        <f aca="false">IF($G$1="x",P568,Q568)</f>
        <v>5.24205956039211</v>
      </c>
      <c r="B568" s="0" t="n">
        <f aca="false">B$1*B$3*B$4*A567+B$2*B$4*B567</f>
        <v>105.31515420945</v>
      </c>
      <c r="C568" s="0" t="n">
        <f aca="false">C$1*C$3*C$4*B567+C$2*C$4*C567</f>
        <v>112.766050480814</v>
      </c>
      <c r="D568" s="0" t="n">
        <f aca="false">D$1*D$3*D$4*C567+D$2*D$4*D567</f>
        <v>115.988956735996</v>
      </c>
      <c r="G568" s="0" t="n">
        <f aca="false">D568</f>
        <v>115.988956735996</v>
      </c>
      <c r="H568" s="0" t="n">
        <v>137.311520073583</v>
      </c>
      <c r="J568" s="0" t="n">
        <v>100</v>
      </c>
      <c r="K568" s="0" t="n">
        <f aca="false">J568-G568</f>
        <v>-15.9889567359956</v>
      </c>
      <c r="L568" s="0" t="n">
        <f aca="false">$K$1*K568</f>
        <v>-15.9889567359956</v>
      </c>
      <c r="M568" s="0" t="n">
        <f aca="false">M567+K568</f>
        <v>1476.91487912869</v>
      </c>
      <c r="N568" s="0" t="n">
        <f aca="false">$K$1/$K$4*$K$6*(M568+K568)</f>
        <v>14.609259223927</v>
      </c>
      <c r="O568" s="0" t="n">
        <f aca="false">$K$1*$K$5/$K$6*(K568-K567)</f>
        <v>6.62175707246075</v>
      </c>
      <c r="P568" s="0" t="n">
        <f aca="false">IF(L568+N568+O568&lt;0,0,IF(L568+N568+O568&gt;100,100,L568+N568+O568))</f>
        <v>5.24205956039211</v>
      </c>
      <c r="Q568" s="0" t="n">
        <v>25</v>
      </c>
    </row>
    <row r="569" customFormat="false" ht="15" hidden="false" customHeight="false" outlineLevel="0" collapsed="false">
      <c r="A569" s="0" t="n">
        <f aca="false">IF($G$1="x",P569,Q569)</f>
        <v>6.54990762107689</v>
      </c>
      <c r="B569" s="0" t="n">
        <f aca="false">B$1*B$3*B$4*A568+B$2*B$4*B568</f>
        <v>104.274948710378</v>
      </c>
      <c r="C569" s="0" t="n">
        <f aca="false">C$1*C$3*C$4*B568+C$2*C$4*C568</f>
        <v>111.275871226541</v>
      </c>
      <c r="D569" s="0" t="n">
        <f aca="false">D$1*D$3*D$4*C568+D$2*D$4*D568</f>
        <v>114.377503608405</v>
      </c>
      <c r="G569" s="0" t="n">
        <f aca="false">D569</f>
        <v>114.377503608405</v>
      </c>
      <c r="H569" s="0" t="n">
        <v>137.311520073583</v>
      </c>
      <c r="J569" s="0" t="n">
        <v>100</v>
      </c>
      <c r="K569" s="0" t="n">
        <f aca="false">J569-G569</f>
        <v>-14.3775036084049</v>
      </c>
      <c r="L569" s="0" t="n">
        <f aca="false">$K$1*K569</f>
        <v>-14.3775036084049</v>
      </c>
      <c r="M569" s="0" t="n">
        <f aca="false">M568+K569</f>
        <v>1462.53737552029</v>
      </c>
      <c r="N569" s="0" t="n">
        <f aca="false">$K$1/$K$4*$K$6*(M569+K569)</f>
        <v>14.4815987191188</v>
      </c>
      <c r="O569" s="0" t="n">
        <f aca="false">$K$1*$K$5/$K$6*(K569-K568)</f>
        <v>6.44581251036294</v>
      </c>
      <c r="P569" s="0" t="n">
        <f aca="false">IF(L569+N569+O569&lt;0,0,IF(L569+N569+O569&gt;100,100,L569+N569+O569))</f>
        <v>6.54990762107689</v>
      </c>
      <c r="Q569" s="0" t="n">
        <v>25</v>
      </c>
    </row>
    <row r="570" customFormat="false" ht="15" hidden="false" customHeight="false" outlineLevel="0" collapsed="false">
      <c r="A570" s="0" t="n">
        <f aca="false">IF($G$1="x",P570,Q570)</f>
        <v>7.74541735310767</v>
      </c>
      <c r="B570" s="0" t="n">
        <f aca="false">B$1*B$3*B$4*A569+B$2*B$4*B569</f>
        <v>103.365441260954</v>
      </c>
      <c r="C570" s="0" t="n">
        <f aca="false">C$1*C$3*C$4*B569+C$2*C$4*C569</f>
        <v>109.875686723309</v>
      </c>
      <c r="D570" s="0" t="n">
        <f aca="false">D$1*D$3*D$4*C569+D$2*D$4*D569</f>
        <v>112.826687417473</v>
      </c>
      <c r="G570" s="0" t="n">
        <f aca="false">D570</f>
        <v>112.826687417473</v>
      </c>
      <c r="H570" s="0" t="n">
        <v>137.311520073583</v>
      </c>
      <c r="J570" s="0" t="n">
        <v>100</v>
      </c>
      <c r="K570" s="0" t="n">
        <f aca="false">J570-G570</f>
        <v>-12.8266874174731</v>
      </c>
      <c r="L570" s="0" t="n">
        <f aca="false">$K$1*K570</f>
        <v>-12.8266874174731</v>
      </c>
      <c r="M570" s="0" t="n">
        <f aca="false">M569+K570</f>
        <v>1449.71068810281</v>
      </c>
      <c r="N570" s="0" t="n">
        <f aca="false">$K$1/$K$4*$K$6*(M570+K570)</f>
        <v>14.3688400068534</v>
      </c>
      <c r="O570" s="0" t="n">
        <f aca="false">$K$1*$K$5/$K$6*(K570-K569)</f>
        <v>6.2032647637273</v>
      </c>
      <c r="P570" s="0" t="n">
        <f aca="false">IF(L570+N570+O570&lt;0,0,IF(L570+N570+O570&gt;100,100,L570+N570+O570))</f>
        <v>7.74541735310767</v>
      </c>
      <c r="Q570" s="0" t="n">
        <v>25</v>
      </c>
    </row>
    <row r="571" customFormat="false" ht="15" hidden="false" customHeight="false" outlineLevel="0" collapsed="false">
      <c r="A571" s="0" t="n">
        <f aca="false">IF($G$1="x",P571,Q571)</f>
        <v>8.82089745755851</v>
      </c>
      <c r="B571" s="0" t="n">
        <f aca="false">B$1*B$3*B$4*A570+B$2*B$4*B570</f>
        <v>102.57481477993</v>
      </c>
      <c r="C571" s="0" t="n">
        <f aca="false">C$1*C$3*C$4*B570+C$2*C$4*C570</f>
        <v>108.573637630838</v>
      </c>
      <c r="D571" s="0" t="n">
        <f aca="false">D$1*D$3*D$4*C570+D$2*D$4*D570</f>
        <v>111.351187070391</v>
      </c>
      <c r="G571" s="0" t="n">
        <f aca="false">D571</f>
        <v>111.351187070391</v>
      </c>
      <c r="H571" s="0" t="n">
        <v>137.311520073583</v>
      </c>
      <c r="J571" s="0" t="n">
        <v>100</v>
      </c>
      <c r="K571" s="0" t="n">
        <f aca="false">J571-G571</f>
        <v>-11.3511870703908</v>
      </c>
      <c r="L571" s="0" t="n">
        <f aca="false">$K$1*K571</f>
        <v>-11.3511870703908</v>
      </c>
      <c r="M571" s="0" t="n">
        <f aca="false">M570+K571</f>
        <v>1438.35950103242</v>
      </c>
      <c r="N571" s="0" t="n">
        <f aca="false">$K$1/$K$4*$K$6*(M571+K571)</f>
        <v>14.2700831396203</v>
      </c>
      <c r="O571" s="0" t="n">
        <f aca="false">$K$1*$K$5/$K$6*(K571-K570)</f>
        <v>5.90200138832898</v>
      </c>
      <c r="P571" s="0" t="n">
        <f aca="false">IF(L571+N571+O571&lt;0,0,IF(L571+N571+O571&gt;100,100,L571+N571+O571))</f>
        <v>8.82089745755851</v>
      </c>
      <c r="Q571" s="0" t="n">
        <v>25</v>
      </c>
    </row>
    <row r="572" customFormat="false" ht="15" hidden="false" customHeight="false" outlineLevel="0" collapsed="false">
      <c r="A572" s="0" t="n">
        <f aca="false">IF($G$1="x",P572,Q572)</f>
        <v>9.77703329180418</v>
      </c>
      <c r="B572" s="0" t="n">
        <f aca="false">B$1*B$3*B$4*A571+B$2*B$4*B571</f>
        <v>101.890739772171</v>
      </c>
      <c r="C572" s="0" t="n">
        <f aca="false">C$1*C$3*C$4*B571+C$2*C$4*C571</f>
        <v>107.373873060656</v>
      </c>
      <c r="D572" s="0" t="n">
        <f aca="false">D$1*D$3*D$4*C571+D$2*D$4*D571</f>
        <v>109.962412350614</v>
      </c>
      <c r="G572" s="0" t="n">
        <f aca="false">D572</f>
        <v>109.962412350614</v>
      </c>
      <c r="H572" s="0" t="n">
        <v>137.311520073583</v>
      </c>
      <c r="J572" s="0" t="n">
        <v>100</v>
      </c>
      <c r="K572" s="0" t="n">
        <f aca="false">J572-G572</f>
        <v>-9.9624123506142</v>
      </c>
      <c r="L572" s="0" t="n">
        <f aca="false">$K$1*K572</f>
        <v>-9.9624123506142</v>
      </c>
      <c r="M572" s="0" t="n">
        <f aca="false">M571+K572</f>
        <v>1428.39708868181</v>
      </c>
      <c r="N572" s="0" t="n">
        <f aca="false">$K$1/$K$4*$K$6*(M572+K572)</f>
        <v>14.184346763312</v>
      </c>
      <c r="O572" s="0" t="n">
        <f aca="false">$K$1*$K$5/$K$6*(K572-K571)</f>
        <v>5.55509887910642</v>
      </c>
      <c r="P572" s="0" t="n">
        <f aca="false">IF(L572+N572+O572&lt;0,0,IF(L572+N572+O572&gt;100,100,L572+N572+O572))</f>
        <v>9.77703329180418</v>
      </c>
      <c r="Q572" s="0" t="n">
        <v>25</v>
      </c>
    </row>
    <row r="573" customFormat="false" ht="15" hidden="false" customHeight="false" outlineLevel="0" collapsed="false">
      <c r="A573" s="0" t="n">
        <f aca="false">IF($G$1="x",P573,Q573)</f>
        <v>10.6195439069867</v>
      </c>
      <c r="B573" s="0" t="n">
        <f aca="false">B$1*B$3*B$4*A572+B$2*B$4*B572</f>
        <v>101.301123581272</v>
      </c>
      <c r="C573" s="0" t="n">
        <f aca="false">C$1*C$3*C$4*B572+C$2*C$4*C572</f>
        <v>106.277246402959</v>
      </c>
      <c r="D573" s="0" t="n">
        <f aca="false">D$1*D$3*D$4*C572+D$2*D$4*D572</f>
        <v>108.668142705635</v>
      </c>
      <c r="G573" s="0" t="n">
        <f aca="false">D573</f>
        <v>108.668142705635</v>
      </c>
      <c r="H573" s="0" t="n">
        <v>137.311520073583</v>
      </c>
      <c r="J573" s="0" t="n">
        <v>100</v>
      </c>
      <c r="K573" s="0" t="n">
        <f aca="false">J573-G573</f>
        <v>-8.66814270563509</v>
      </c>
      <c r="L573" s="0" t="n">
        <f aca="false">$K$1*K573</f>
        <v>-8.66814270563509</v>
      </c>
      <c r="M573" s="0" t="n">
        <f aca="false">M572+K573</f>
        <v>1419.72894597617</v>
      </c>
      <c r="N573" s="0" t="n">
        <f aca="false">$K$1/$K$4*$K$6*(M573+K573)</f>
        <v>14.1106080327054</v>
      </c>
      <c r="O573" s="0" t="n">
        <f aca="false">$K$1*$K$5/$K$6*(K573-K572)</f>
        <v>5.17707857991644</v>
      </c>
      <c r="P573" s="0" t="n">
        <f aca="false">IF(L573+N573+O573&lt;0,0,IF(L573+N573+O573&gt;100,100,L573+N573+O573))</f>
        <v>10.6195439069867</v>
      </c>
      <c r="Q573" s="0" t="n">
        <v>25</v>
      </c>
    </row>
    <row r="574" customFormat="false" ht="15" hidden="false" customHeight="false" outlineLevel="0" collapsed="false">
      <c r="A574" s="0" t="n">
        <f aca="false">IF($G$1="x",P574,Q574)</f>
        <v>11.3569336197308</v>
      </c>
      <c r="B574" s="0" t="n">
        <f aca="false">B$1*B$3*B$4*A573+B$2*B$4*B573</f>
        <v>100.794552847587</v>
      </c>
      <c r="C574" s="0" t="n">
        <f aca="false">C$1*C$3*C$4*B573+C$2*C$4*C573</f>
        <v>105.282021838622</v>
      </c>
      <c r="D574" s="0" t="n">
        <f aca="false">D$1*D$3*D$4*C573+D$2*D$4*D573</f>
        <v>107.472694554297</v>
      </c>
      <c r="G574" s="0" t="n">
        <f aca="false">D574</f>
        <v>107.472694554297</v>
      </c>
      <c r="H574" s="0" t="n">
        <v>137.311520073583</v>
      </c>
      <c r="J574" s="0" t="n">
        <v>100</v>
      </c>
      <c r="K574" s="0" t="n">
        <f aca="false">J574-G574</f>
        <v>-7.47269455429708</v>
      </c>
      <c r="L574" s="0" t="n">
        <f aca="false">$K$1*K574</f>
        <v>-7.47269455429708</v>
      </c>
      <c r="M574" s="0" t="n">
        <f aca="false">M573+K574</f>
        <v>1412.25625142188</v>
      </c>
      <c r="N574" s="0" t="n">
        <f aca="false">$K$1/$K$4*$K$6*(M574+K574)</f>
        <v>14.0478355686758</v>
      </c>
      <c r="O574" s="0" t="n">
        <f aca="false">$K$1*$K$5/$K$6*(K574-K573)</f>
        <v>4.78179260535205</v>
      </c>
      <c r="P574" s="0" t="n">
        <f aca="false">IF(L574+N574+O574&lt;0,0,IF(L574+N574+O574&gt;100,100,L574+N574+O574))</f>
        <v>11.3569336197308</v>
      </c>
      <c r="Q574" s="0" t="n">
        <v>25</v>
      </c>
    </row>
    <row r="575" customFormat="false" ht="15" hidden="false" customHeight="false" outlineLevel="0" collapsed="false">
      <c r="A575" s="0" t="n">
        <f aca="false">IF($G$1="x",P575,Q575)</f>
        <v>11.9990025851812</v>
      </c>
      <c r="B575" s="0" t="n">
        <f aca="false">B$1*B$3*B$4*A574+B$2*B$4*B574</f>
        <v>100.36053049894</v>
      </c>
      <c r="C575" s="0" t="n">
        <f aca="false">C$1*C$3*C$4*B574+C$2*C$4*C574</f>
        <v>104.384528040415</v>
      </c>
      <c r="D575" s="0" t="n">
        <f aca="false">D$1*D$3*D$4*C574+D$2*D$4*D574</f>
        <v>106.377358196459</v>
      </c>
      <c r="G575" s="0" t="n">
        <f aca="false">D575</f>
        <v>106.377358196459</v>
      </c>
      <c r="H575" s="0" t="n">
        <v>137.311520073583</v>
      </c>
      <c r="J575" s="0" t="n">
        <v>100</v>
      </c>
      <c r="K575" s="0" t="n">
        <f aca="false">J575-G575</f>
        <v>-6.37735819645934</v>
      </c>
      <c r="L575" s="0" t="n">
        <f aca="false">$K$1*K575</f>
        <v>-6.37735819645934</v>
      </c>
      <c r="M575" s="0" t="n">
        <f aca="false">M574+K575</f>
        <v>1405.87889322542</v>
      </c>
      <c r="N575" s="0" t="n">
        <f aca="false">$K$1/$K$4*$K$6*(M575+K575)</f>
        <v>13.9950153502896</v>
      </c>
      <c r="O575" s="0" t="n">
        <f aca="false">$K$1*$K$5/$K$6*(K575-K574)</f>
        <v>4.38134543135095</v>
      </c>
      <c r="P575" s="0" t="n">
        <f aca="false">IF(L575+N575+O575&lt;0,0,IF(L575+N575+O575&gt;100,100,L575+N575+O575))</f>
        <v>11.9990025851812</v>
      </c>
      <c r="Q575" s="0" t="n">
        <v>25</v>
      </c>
    </row>
    <row r="576" customFormat="false" ht="15" hidden="false" customHeight="false" outlineLevel="0" collapsed="false">
      <c r="A576" s="0" t="n">
        <f aca="false">IF($G$1="x",P576,Q576)</f>
        <v>12.5558872635379</v>
      </c>
      <c r="B576" s="0" t="n">
        <f aca="false">B$1*B$3*B$4*A575+B$2*B$4*B575</f>
        <v>99.9895774350713</v>
      </c>
      <c r="C576" s="0" t="n">
        <f aca="false">C$1*C$3*C$4*B575+C$2*C$4*C575</f>
        <v>103.57972853212</v>
      </c>
      <c r="D576" s="0" t="n">
        <f aca="false">D$1*D$3*D$4*C575+D$2*D$4*D575</f>
        <v>105.380943118437</v>
      </c>
      <c r="G576" s="0" t="n">
        <f aca="false">D576</f>
        <v>105.380943118437</v>
      </c>
      <c r="H576" s="0" t="n">
        <v>137.311520073583</v>
      </c>
      <c r="J576" s="0" t="n">
        <v>100</v>
      </c>
      <c r="K576" s="0" t="n">
        <f aca="false">J576-G576</f>
        <v>-5.38094311843697</v>
      </c>
      <c r="L576" s="0" t="n">
        <f aca="false">$K$1*K576</f>
        <v>-5.38094311843697</v>
      </c>
      <c r="M576" s="0" t="n">
        <f aca="false">M575+K576</f>
        <v>1400.49795010698</v>
      </c>
      <c r="N576" s="0" t="n">
        <f aca="false">$K$1/$K$4*$K$6*(M576+K576)</f>
        <v>13.9511700698854</v>
      </c>
      <c r="O576" s="0" t="n">
        <f aca="false">$K$1*$K$5/$K$6*(K576-K575)</f>
        <v>3.98566031208946</v>
      </c>
      <c r="P576" s="0" t="n">
        <f aca="false">IF(L576+N576+O576&lt;0,0,IF(L576+N576+O576&gt;100,100,L576+N576+O576))</f>
        <v>12.5558872635379</v>
      </c>
      <c r="Q576" s="0" t="n">
        <v>25</v>
      </c>
    </row>
    <row r="577" customFormat="false" ht="15" hidden="false" customHeight="false" outlineLevel="0" collapsed="false">
      <c r="A577" s="0" t="n">
        <f aca="false">IF($G$1="x",P577,Q577)</f>
        <v>13.0374661319205</v>
      </c>
      <c r="B577" s="0" t="n">
        <f aca="false">B$1*B$3*B$4*A576+B$2*B$4*B576</f>
        <v>99.6732477721979</v>
      </c>
      <c r="C577" s="0" t="n">
        <f aca="false">C$1*C$3*C$4*B576+C$2*C$4*C576</f>
        <v>102.86169831271</v>
      </c>
      <c r="D577" s="0" t="n">
        <f aca="false">D$1*D$3*D$4*C576+D$2*D$4*D576</f>
        <v>104.480335825278</v>
      </c>
      <c r="G577" s="0" t="n">
        <f aca="false">D577</f>
        <v>104.480335825278</v>
      </c>
      <c r="H577" s="0" t="n">
        <v>137.311520073583</v>
      </c>
      <c r="J577" s="0" t="n">
        <v>100</v>
      </c>
      <c r="K577" s="0" t="n">
        <f aca="false">J577-G577</f>
        <v>-4.48033582527833</v>
      </c>
      <c r="L577" s="0" t="n">
        <f aca="false">$K$1*K577</f>
        <v>-4.48033582527833</v>
      </c>
      <c r="M577" s="0" t="n">
        <f aca="false">M576+K577</f>
        <v>1396.0176142817</v>
      </c>
      <c r="N577" s="0" t="n">
        <f aca="false">$K$1/$K$4*$K$6*(M577+K577)</f>
        <v>13.9153727845642</v>
      </c>
      <c r="O577" s="0" t="n">
        <f aca="false">$K$1*$K$5/$K$6*(K577-K576)</f>
        <v>3.60242917263457</v>
      </c>
      <c r="P577" s="0" t="n">
        <f aca="false">IF(L577+N577+O577&lt;0,0,IF(L577+N577+O577&gt;100,100,L577+N577+O577))</f>
        <v>13.0374661319205</v>
      </c>
      <c r="Q577" s="0" t="n">
        <v>25</v>
      </c>
    </row>
    <row r="578" customFormat="false" ht="15" hidden="false" customHeight="false" outlineLevel="0" collapsed="false">
      <c r="A578" s="0" t="n">
        <f aca="false">IF($G$1="x",P578,Q578)</f>
        <v>13.4530137575796</v>
      </c>
      <c r="B578" s="0" t="n">
        <f aca="false">B$1*B$3*B$4*A577+B$2*B$4*B577</f>
        <v>99.4040912328509</v>
      </c>
      <c r="C578" s="0" t="n">
        <f aca="false">C$1*C$3*C$4*B577+C$2*C$4*C577</f>
        <v>102.224008204608</v>
      </c>
      <c r="D578" s="0" t="n">
        <f aca="false">D$1*D$3*D$4*C577+D$2*D$4*D577</f>
        <v>103.671017068994</v>
      </c>
      <c r="G578" s="0" t="n">
        <f aca="false">D578</f>
        <v>103.671017068994</v>
      </c>
      <c r="H578" s="0" t="n">
        <v>137.311520073583</v>
      </c>
      <c r="J578" s="0" t="n">
        <v>100</v>
      </c>
      <c r="K578" s="0" t="n">
        <f aca="false">J578-G578</f>
        <v>-3.67101706899418</v>
      </c>
      <c r="L578" s="0" t="n">
        <f aca="false">$K$1*K578</f>
        <v>-3.67101706899418</v>
      </c>
      <c r="M578" s="0" t="n">
        <f aca="false">M577+K578</f>
        <v>1392.34659721271</v>
      </c>
      <c r="N578" s="0" t="n">
        <f aca="false">$K$1/$K$4*$K$6*(M578+K578)</f>
        <v>13.8867558014371</v>
      </c>
      <c r="O578" s="0" t="n">
        <f aca="false">$K$1*$K$5/$K$6*(K578-K577)</f>
        <v>3.23727502513663</v>
      </c>
      <c r="P578" s="0" t="n">
        <f aca="false">IF(L578+N578+O578&lt;0,0,IF(L578+N578+O578&gt;100,100,L578+N578+O578))</f>
        <v>13.4530137575796</v>
      </c>
      <c r="Q578" s="0" t="n">
        <v>25</v>
      </c>
    </row>
    <row r="579" customFormat="false" ht="15" hidden="false" customHeight="false" outlineLevel="0" collapsed="false">
      <c r="A579" s="0" t="n">
        <f aca="false">IF($G$1="x",P579,Q579)</f>
        <v>13.8110208113633</v>
      </c>
      <c r="B579" s="0" t="n">
        <f aca="false">B$1*B$3*B$4*A578+B$2*B$4*B578</f>
        <v>99.1755854337672</v>
      </c>
      <c r="C579" s="0" t="n">
        <f aca="false">C$1*C$3*C$4*B578+C$2*C$4*C578</f>
        <v>101.660024810256</v>
      </c>
      <c r="D579" s="0" t="n">
        <f aca="false">D$1*D$3*D$4*C578+D$2*D$4*D578</f>
        <v>102.947512636801</v>
      </c>
      <c r="G579" s="0" t="n">
        <f aca="false">D579</f>
        <v>102.947512636801</v>
      </c>
      <c r="H579" s="0" t="n">
        <v>137.311520073583</v>
      </c>
      <c r="J579" s="0" t="n">
        <v>100</v>
      </c>
      <c r="K579" s="0" t="n">
        <f aca="false">J579-G579</f>
        <v>-2.94751263680089</v>
      </c>
      <c r="L579" s="0" t="n">
        <f aca="false">$K$1*K579</f>
        <v>-2.94751263680089</v>
      </c>
      <c r="M579" s="0" t="n">
        <f aca="false">M578+K579</f>
        <v>1389.39908457591</v>
      </c>
      <c r="N579" s="0" t="n">
        <f aca="false">$K$1/$K$4*$K$6*(M579+K579)</f>
        <v>13.8645157193911</v>
      </c>
      <c r="O579" s="0" t="n">
        <f aca="false">$K$1*$K$5/$K$6*(K579-K578)</f>
        <v>2.89401772877312</v>
      </c>
      <c r="P579" s="0" t="n">
        <f aca="false">IF(L579+N579+O579&lt;0,0,IF(L579+N579+O579&gt;100,100,L579+N579+O579))</f>
        <v>13.8110208113633</v>
      </c>
      <c r="Q579" s="0" t="n">
        <v>25</v>
      </c>
    </row>
    <row r="580" customFormat="false" ht="15" hidden="false" customHeight="false" outlineLevel="0" collapsed="false">
      <c r="A580" s="0" t="n">
        <f aca="false">IF($G$1="x",P580,Q580)</f>
        <v>14.1191224008491</v>
      </c>
      <c r="B580" s="0" t="n">
        <f aca="false">B$1*B$3*B$4*A579+B$2*B$4*B579</f>
        <v>98.9820531994342</v>
      </c>
      <c r="C580" s="0" t="n">
        <f aca="false">C$1*C$3*C$4*B579+C$2*C$4*C579</f>
        <v>101.163136934958</v>
      </c>
      <c r="D580" s="0" t="n">
        <f aca="false">D$1*D$3*D$4*C579+D$2*D$4*D579</f>
        <v>102.303768723529</v>
      </c>
      <c r="G580" s="0" t="n">
        <f aca="false">D580</f>
        <v>102.303768723529</v>
      </c>
      <c r="H580" s="0" t="n">
        <v>137.311520073583</v>
      </c>
      <c r="J580" s="0" t="n">
        <v>100</v>
      </c>
      <c r="K580" s="0" t="n">
        <f aca="false">J580-G580</f>
        <v>-2.30376872352859</v>
      </c>
      <c r="L580" s="0" t="n">
        <f aca="false">$K$1*K580</f>
        <v>-2.30376872352859</v>
      </c>
      <c r="M580" s="0" t="n">
        <f aca="false">M579+K580</f>
        <v>1387.09531585238</v>
      </c>
      <c r="N580" s="0" t="n">
        <f aca="false">$K$1/$K$4*$K$6*(M580+K580)</f>
        <v>13.8479154712885</v>
      </c>
      <c r="O580" s="0" t="n">
        <f aca="false">$K$1*$K$5/$K$6*(K580-K579)</f>
        <v>2.57497565308921</v>
      </c>
      <c r="P580" s="0" t="n">
        <f aca="false">IF(L580+N580+O580&lt;0,0,IF(L580+N580+O580&gt;100,100,L580+N580+O580))</f>
        <v>14.1191224008491</v>
      </c>
      <c r="Q580" s="0" t="n">
        <v>25</v>
      </c>
    </row>
    <row r="581" customFormat="false" ht="15" hidden="false" customHeight="false" outlineLevel="0" collapsed="false">
      <c r="A581" s="0" t="n">
        <f aca="false">IF($G$1="x",P581,Q581)</f>
        <v>14.3840948498356</v>
      </c>
      <c r="B581" s="0" t="n">
        <f aca="false">B$1*B$3*B$4*A580+B$2*B$4*B580</f>
        <v>98.8185747092318</v>
      </c>
      <c r="C581" s="0" t="n">
        <f aca="false">C$1*C$3*C$4*B580+C$2*C$4*C580</f>
        <v>100.726920187854</v>
      </c>
      <c r="D581" s="0" t="n">
        <f aca="false">D$1*D$3*D$4*C580+D$2*D$4*D580</f>
        <v>101.733452829244</v>
      </c>
      <c r="G581" s="0" t="n">
        <f aca="false">D581</f>
        <v>101.733452829244</v>
      </c>
      <c r="H581" s="0" t="n">
        <v>137.311520073583</v>
      </c>
      <c r="J581" s="0" t="n">
        <v>100</v>
      </c>
      <c r="K581" s="0" t="n">
        <f aca="false">J581-G581</f>
        <v>-1.73345282924353</v>
      </c>
      <c r="L581" s="0" t="n">
        <f aca="false">$K$1*K581</f>
        <v>-1.73345282924353</v>
      </c>
      <c r="M581" s="0" t="n">
        <f aca="false">M580+K581</f>
        <v>1385.36186302314</v>
      </c>
      <c r="N581" s="0" t="n">
        <f aca="false">$K$1/$K$4*$K$6*(M581+K581)</f>
        <v>13.8362841019389</v>
      </c>
      <c r="O581" s="0" t="n">
        <f aca="false">$K$1*$K$5/$K$6*(K581-K580)</f>
        <v>2.28126357714024</v>
      </c>
      <c r="P581" s="0" t="n">
        <f aca="false">IF(L581+N581+O581&lt;0,0,IF(L581+N581+O581&gt;100,100,L581+N581+O581))</f>
        <v>14.3840948498356</v>
      </c>
      <c r="Q581" s="0" t="n">
        <v>25</v>
      </c>
    </row>
    <row r="582" customFormat="false" ht="15" hidden="false" customHeight="false" outlineLevel="0" collapsed="false">
      <c r="A582" s="0" t="n">
        <f aca="false">IF($G$1="x",P582,Q582)</f>
        <v>14.6118936742916</v>
      </c>
      <c r="B582" s="0" t="n">
        <f aca="false">B$1*B$3*B$4*A581+B$2*B$4*B581</f>
        <v>98.680900614371</v>
      </c>
      <c r="C582" s="0" t="n">
        <f aca="false">C$1*C$3*C$4*B581+C$2*C$4*C581</f>
        <v>100.345251092129</v>
      </c>
      <c r="D582" s="0" t="n">
        <f aca="false">D$1*D$3*D$4*C581+D$2*D$4*D581</f>
        <v>101.230186508549</v>
      </c>
      <c r="G582" s="0" t="n">
        <f aca="false">D582</f>
        <v>101.230186508549</v>
      </c>
      <c r="H582" s="0" t="n">
        <v>137.311520073583</v>
      </c>
      <c r="J582" s="0" t="n">
        <v>100</v>
      </c>
      <c r="K582" s="0" t="n">
        <f aca="false">J582-G582</f>
        <v>-1.23018650854858</v>
      </c>
      <c r="L582" s="0" t="n">
        <f aca="false">$K$1*K582</f>
        <v>-1.23018650854858</v>
      </c>
      <c r="M582" s="0" t="n">
        <f aca="false">M581+K582</f>
        <v>1384.13167651459</v>
      </c>
      <c r="N582" s="0" t="n">
        <f aca="false">$K$1/$K$4*$K$6*(M582+K582)</f>
        <v>13.8290149000604</v>
      </c>
      <c r="O582" s="0" t="n">
        <f aca="false">$K$1*$K$5/$K$6*(K582-K581)</f>
        <v>2.01306528277979</v>
      </c>
      <c r="P582" s="0" t="n">
        <f aca="false">IF(L582+N582+O582&lt;0,0,IF(L582+N582+O582&gt;100,100,L582+N582+O582))</f>
        <v>14.6118936742916</v>
      </c>
      <c r="Q582" s="0" t="n">
        <v>25</v>
      </c>
    </row>
    <row r="583" customFormat="false" ht="15" hidden="false" customHeight="false" outlineLevel="0" collapsed="false">
      <c r="A583" s="0" t="n">
        <f aca="false">IF($G$1="x",P583,Q583)</f>
        <v>14.8077144216388</v>
      </c>
      <c r="B583" s="0" t="n">
        <f aca="false">B$1*B$3*B$4*A582+B$2*B$4*B582</f>
        <v>98.565369759603</v>
      </c>
      <c r="C583" s="0" t="n">
        <f aca="false">C$1*C$3*C$4*B582+C$2*C$4*C582</f>
        <v>100.012380996578</v>
      </c>
      <c r="D583" s="0" t="n">
        <f aca="false">D$1*D$3*D$4*C582+D$2*D$4*D582</f>
        <v>100.787718800339</v>
      </c>
      <c r="G583" s="0" t="n">
        <f aca="false">D583</f>
        <v>100.787718800339</v>
      </c>
      <c r="H583" s="0" t="n">
        <v>137.311520073583</v>
      </c>
      <c r="J583" s="0" t="n">
        <v>100</v>
      </c>
      <c r="K583" s="0" t="n">
        <f aca="false">J583-G583</f>
        <v>-0.787718800338922</v>
      </c>
      <c r="L583" s="0" t="n">
        <f aca="false">$K$1*K583</f>
        <v>-0.787718800338922</v>
      </c>
      <c r="M583" s="0" t="n">
        <f aca="false">M582+K583</f>
        <v>1383.34395771425</v>
      </c>
      <c r="N583" s="0" t="n">
        <f aca="false">$K$1/$K$4*$K$6*(M583+K583)</f>
        <v>13.8255623891391</v>
      </c>
      <c r="O583" s="0" t="n">
        <f aca="false">$K$1*$K$5/$K$6*(K583-K582)</f>
        <v>1.76987083283865</v>
      </c>
      <c r="P583" s="0" t="n">
        <f aca="false">IF(L583+N583+O583&lt;0,0,IF(L583+N583+O583&gt;100,100,L583+N583+O583))</f>
        <v>14.8077144216388</v>
      </c>
      <c r="Q583" s="0" t="n">
        <v>25</v>
      </c>
    </row>
    <row r="584" customFormat="false" ht="15" hidden="false" customHeight="false" outlineLevel="0" collapsed="false">
      <c r="A584" s="0" t="n">
        <f aca="false">IF($G$1="x",P584,Q584)</f>
        <v>14.9760642882376</v>
      </c>
      <c r="B584" s="0" t="n">
        <f aca="false">B$1*B$3*B$4*A583+B$2*B$4*B583</f>
        <v>98.4688334689538</v>
      </c>
      <c r="C584" s="0" t="n">
        <f aca="false">C$1*C$3*C$4*B583+C$2*C$4*C583</f>
        <v>99.7229787491827</v>
      </c>
      <c r="D584" s="0" t="n">
        <f aca="false">D$1*D$3*D$4*C583+D$2*D$4*D583</f>
        <v>100.400049898458</v>
      </c>
      <c r="G584" s="0" t="n">
        <f aca="false">D584</f>
        <v>100.400049898458</v>
      </c>
      <c r="H584" s="0" t="n">
        <v>137.311520073583</v>
      </c>
      <c r="J584" s="0" t="n">
        <v>100</v>
      </c>
      <c r="K584" s="0" t="n">
        <f aca="false">J584-G584</f>
        <v>-0.400049898458278</v>
      </c>
      <c r="L584" s="0" t="n">
        <f aca="false">$K$1*K584</f>
        <v>-0.400049898458278</v>
      </c>
      <c r="M584" s="0" t="n">
        <f aca="false">M583+K584</f>
        <v>1382.94390781579</v>
      </c>
      <c r="N584" s="0" t="n">
        <f aca="false">$K$1/$K$4*$K$6*(M584+K584)</f>
        <v>13.8254385791733</v>
      </c>
      <c r="O584" s="0" t="n">
        <f aca="false">$K$1*$K$5/$K$6*(K584-K583)</f>
        <v>1.55067560752258</v>
      </c>
      <c r="P584" s="0" t="n">
        <f aca="false">IF(L584+N584+O584&lt;0,0,IF(L584+N584+O584&gt;100,100,L584+N584+O584))</f>
        <v>14.9760642882376</v>
      </c>
      <c r="Q584" s="0" t="n">
        <v>25</v>
      </c>
    </row>
    <row r="585" customFormat="false" ht="15" hidden="false" customHeight="false" outlineLevel="0" collapsed="false">
      <c r="A585" s="0" t="n">
        <f aca="false">IF($G$1="x",P585,Q585)</f>
        <v>15.1208367664121</v>
      </c>
      <c r="B585" s="0" t="n">
        <f aca="false">B$1*B$3*B$4*A584+B$2*B$4*B584</f>
        <v>98.3885872563555</v>
      </c>
      <c r="C585" s="0" t="n">
        <f aca="false">C$1*C$3*C$4*B584+C$2*C$4*C584</f>
        <v>99.4721496931369</v>
      </c>
      <c r="D585" s="0" t="n">
        <f aca="false">D$1*D$3*D$4*C584+D$2*D$4*D584</f>
        <v>100.06151432382</v>
      </c>
      <c r="G585" s="0" t="n">
        <f aca="false">D585</f>
        <v>100.06151432382</v>
      </c>
      <c r="H585" s="0" t="n">
        <v>137.311520073583</v>
      </c>
      <c r="J585" s="0" t="n">
        <v>100</v>
      </c>
      <c r="K585" s="0" t="n">
        <f aca="false">J585-G585</f>
        <v>-0.0615143238204894</v>
      </c>
      <c r="L585" s="0" t="n">
        <f aca="false">$K$1*K585</f>
        <v>-0.0615143238204894</v>
      </c>
      <c r="M585" s="0" t="n">
        <f aca="false">M584+K585</f>
        <v>1382.88239349197</v>
      </c>
      <c r="N585" s="0" t="n">
        <f aca="false">$K$1/$K$4*$K$6*(M585+K585)</f>
        <v>13.8282087916815</v>
      </c>
      <c r="O585" s="0" t="n">
        <f aca="false">$K$1*$K$5/$K$6*(K585-K584)</f>
        <v>1.35414229855115</v>
      </c>
      <c r="P585" s="0" t="n">
        <f aca="false">IF(L585+N585+O585&lt;0,0,IF(L585+N585+O585&gt;100,100,L585+N585+O585))</f>
        <v>15.1208367664121</v>
      </c>
      <c r="Q585" s="0" t="n">
        <v>25</v>
      </c>
    </row>
    <row r="586" customFormat="false" ht="15" hidden="false" customHeight="false" outlineLevel="0" collapsed="false">
      <c r="A586" s="0" t="n">
        <f aca="false">IF($G$1="x",P586,Q586)</f>
        <v>15.2453845476385</v>
      </c>
      <c r="B586" s="0" t="n">
        <f aca="false">B$1*B$3*B$4*A585+B$2*B$4*B585</f>
        <v>98.3223101234327</v>
      </c>
      <c r="C586" s="0" t="n">
        <f aca="false">C$1*C$3*C$4*B585+C$2*C$4*C585</f>
        <v>99.2554372057807</v>
      </c>
      <c r="D586" s="0" t="n">
        <f aca="false">D$1*D$3*D$4*C585+D$2*D$4*D585</f>
        <v>99.7668320084787</v>
      </c>
      <c r="G586" s="0" t="n">
        <f aca="false">D586</f>
        <v>99.7668320084787</v>
      </c>
      <c r="H586" s="0" t="n">
        <v>137.311520073583</v>
      </c>
      <c r="J586" s="0" t="n">
        <v>100</v>
      </c>
      <c r="K586" s="0" t="n">
        <f aca="false">J586-G586</f>
        <v>0.233167991521285</v>
      </c>
      <c r="L586" s="0" t="n">
        <f aca="false">$K$1*K586</f>
        <v>0.233167991521285</v>
      </c>
      <c r="M586" s="0" t="n">
        <f aca="false">M585+K586</f>
        <v>1383.11556148349</v>
      </c>
      <c r="N586" s="0" t="n">
        <f aca="false">$K$1/$K$4*$K$6*(M586+K586)</f>
        <v>13.8334872947501</v>
      </c>
      <c r="O586" s="0" t="n">
        <f aca="false">$K$1*$K$5/$K$6*(K586-K585)</f>
        <v>1.1787292613671</v>
      </c>
      <c r="P586" s="0" t="n">
        <f aca="false">IF(L586+N586+O586&lt;0,0,IF(L586+N586+O586&gt;100,100,L586+N586+O586))</f>
        <v>15.2453845476385</v>
      </c>
      <c r="Q586" s="0" t="n">
        <v>25</v>
      </c>
    </row>
    <row r="587" customFormat="false" ht="15" hidden="false" customHeight="false" outlineLevel="0" collapsed="false">
      <c r="A587" s="0" t="n">
        <f aca="false">IF($G$1="x",P587,Q587)</f>
        <v>15.3525879209587</v>
      </c>
      <c r="B587" s="0" t="n">
        <f aca="false">B$1*B$3*B$4*A586+B$2*B$4*B586</f>
        <v>98.268011181603</v>
      </c>
      <c r="C587" s="0" t="n">
        <f aca="false">C$1*C$3*C$4*B586+C$2*C$4*C586</f>
        <v>99.0688117893111</v>
      </c>
      <c r="D587" s="0" t="n">
        <f aca="false">D$1*D$3*D$4*C586+D$2*D$4*D586</f>
        <v>99.5111346071297</v>
      </c>
      <c r="G587" s="0" t="n">
        <f aca="false">D587</f>
        <v>99.5111346071297</v>
      </c>
      <c r="H587" s="0" t="n">
        <v>137.311520073583</v>
      </c>
      <c r="J587" s="0" t="n">
        <v>100</v>
      </c>
      <c r="K587" s="0" t="n">
        <f aca="false">J587-G587</f>
        <v>0.488865392870309</v>
      </c>
      <c r="L587" s="0" t="n">
        <f aca="false">$K$1*K587</f>
        <v>0.488865392870309</v>
      </c>
      <c r="M587" s="0" t="n">
        <f aca="false">M586+K587</f>
        <v>1383.60442687636</v>
      </c>
      <c r="N587" s="0" t="n">
        <f aca="false">$K$1/$K$4*$K$6*(M587+K587)</f>
        <v>13.8409329226923</v>
      </c>
      <c r="O587" s="0" t="n">
        <f aca="false">$K$1*$K$5/$K$6*(K587-K586)</f>
        <v>1.0227896053961</v>
      </c>
      <c r="P587" s="0" t="n">
        <f aca="false">IF(L587+N587+O587&lt;0,0,IF(L587+N587+O587&gt;100,100,L587+N587+O587))</f>
        <v>15.3525879209587</v>
      </c>
      <c r="Q587" s="0" t="n">
        <v>25</v>
      </c>
    </row>
    <row r="588" customFormat="false" ht="15" hidden="false" customHeight="false" outlineLevel="0" collapsed="false">
      <c r="A588" s="0" t="n">
        <f aca="false">IF($G$1="x",P588,Q588)</f>
        <v>15.4449172422161</v>
      </c>
      <c r="B588" s="0" t="n">
        <f aca="false">B$1*B$3*B$4*A587+B$2*B$4*B587</f>
        <v>98.2239830948651</v>
      </c>
      <c r="C588" s="0" t="n">
        <f aca="false">C$1*C$3*C$4*B587+C$2*C$4*C587</f>
        <v>98.9086516677695</v>
      </c>
      <c r="D588" s="0" t="n">
        <f aca="false">D$1*D$3*D$4*C587+D$2*D$4*D587</f>
        <v>99.2899731982204</v>
      </c>
      <c r="G588" s="0" t="n">
        <f aca="false">D588</f>
        <v>99.2899731982204</v>
      </c>
      <c r="H588" s="0" t="n">
        <v>137.311520073583</v>
      </c>
      <c r="J588" s="0" t="n">
        <v>100</v>
      </c>
      <c r="K588" s="0" t="n">
        <f aca="false">J588-G588</f>
        <v>0.71002680177962</v>
      </c>
      <c r="L588" s="0" t="n">
        <f aca="false">$K$1*K588</f>
        <v>0.71002680177962</v>
      </c>
      <c r="M588" s="0" t="n">
        <f aca="false">M587+K588</f>
        <v>1384.31445367814</v>
      </c>
      <c r="N588" s="0" t="n">
        <f aca="false">$K$1/$K$4*$K$6*(M588+K588)</f>
        <v>13.8502448047992</v>
      </c>
      <c r="O588" s="0" t="n">
        <f aca="false">$K$1*$K$5/$K$6*(K588-K587)</f>
        <v>0.884645635637241</v>
      </c>
      <c r="P588" s="0" t="n">
        <f aca="false">IF(L588+N588+O588&lt;0,0,IF(L588+N588+O588&gt;100,100,L588+N588+O588))</f>
        <v>15.4449172422161</v>
      </c>
      <c r="Q588" s="0" t="n">
        <v>25</v>
      </c>
    </row>
    <row r="589" customFormat="false" ht="15" hidden="false" customHeight="false" outlineLevel="0" collapsed="false">
      <c r="A589" s="0" t="n">
        <f aca="false">IF($G$1="x",P589,Q589)</f>
        <v>15.5244889160283</v>
      </c>
      <c r="B589" s="0" t="n">
        <f aca="false">B$1*B$3*B$4*A588+B$2*B$4*B588</f>
        <v>98.1887617206776</v>
      </c>
      <c r="C589" s="0" t="n">
        <f aca="false">C$1*C$3*C$4*B588+C$2*C$4*C588</f>
        <v>98.7717179531886</v>
      </c>
      <c r="D589" s="0" t="n">
        <f aca="false">D$1*D$3*D$4*C588+D$2*D$4*D588</f>
        <v>99.0993124329949</v>
      </c>
      <c r="G589" s="0" t="n">
        <f aca="false">D589</f>
        <v>99.0993124329949</v>
      </c>
      <c r="H589" s="0" t="n">
        <v>137.311520073583</v>
      </c>
      <c r="J589" s="0" t="n">
        <v>100</v>
      </c>
      <c r="K589" s="0" t="n">
        <f aca="false">J589-G589</f>
        <v>0.900687567005065</v>
      </c>
      <c r="L589" s="0" t="n">
        <f aca="false">$K$1*K589</f>
        <v>0.900687567005065</v>
      </c>
      <c r="M589" s="0" t="n">
        <f aca="false">M588+K589</f>
        <v>1385.21514124515</v>
      </c>
      <c r="N589" s="0" t="n">
        <f aca="false">$K$1/$K$4*$K$6*(M589+K589)</f>
        <v>13.8611582881215</v>
      </c>
      <c r="O589" s="0" t="n">
        <f aca="false">$K$1*$K$5/$K$6*(K589-K588)</f>
        <v>0.76264306090178</v>
      </c>
      <c r="P589" s="0" t="n">
        <f aca="false">IF(L589+N589+O589&lt;0,0,IF(L589+N589+O589&gt;100,100,L589+N589+O589))</f>
        <v>15.5244889160283</v>
      </c>
      <c r="Q589" s="0" t="n">
        <v>25</v>
      </c>
    </row>
    <row r="590" customFormat="false" ht="15" hidden="false" customHeight="false" outlineLevel="0" collapsed="false">
      <c r="A590" s="0" t="n">
        <f aca="false">IF($G$1="x",P590,Q590)</f>
        <v>15.5931148751106</v>
      </c>
      <c r="B590" s="0" t="n">
        <f aca="false">B$1*B$3*B$4*A589+B$2*B$4*B589</f>
        <v>98.1610912858018</v>
      </c>
      <c r="C590" s="0" t="n">
        <f aca="false">C$1*C$3*C$4*B589+C$2*C$4*C589</f>
        <v>98.6551267066864</v>
      </c>
      <c r="D590" s="0" t="n">
        <f aca="false">D$1*D$3*D$4*C589+D$2*D$4*D589</f>
        <v>98.9355151930918</v>
      </c>
      <c r="G590" s="0" t="n">
        <f aca="false">D590</f>
        <v>98.9355151930918</v>
      </c>
      <c r="H590" s="0" t="n">
        <v>137.311520073583</v>
      </c>
      <c r="J590" s="0" t="n">
        <v>100</v>
      </c>
      <c r="K590" s="0" t="n">
        <f aca="false">J590-G590</f>
        <v>1.06448480690824</v>
      </c>
      <c r="L590" s="0" t="n">
        <f aca="false">$K$1*K590</f>
        <v>1.06448480690824</v>
      </c>
      <c r="M590" s="0" t="n">
        <f aca="false">M589+K590</f>
        <v>1386.27962605205</v>
      </c>
      <c r="N590" s="0" t="n">
        <f aca="false">$K$1/$K$4*$K$6*(M590+K590)</f>
        <v>13.8734411085896</v>
      </c>
      <c r="O590" s="0" t="n">
        <f aca="false">$K$1*$K$5/$K$6*(K590-K589)</f>
        <v>0.655188959612701</v>
      </c>
      <c r="P590" s="0" t="n">
        <f aca="false">IF(L590+N590+O590&lt;0,0,IF(L590+N590+O590&gt;100,100,L590+N590+O590))</f>
        <v>15.5931148751106</v>
      </c>
      <c r="Q590" s="0" t="n">
        <v>25</v>
      </c>
    </row>
    <row r="591" customFormat="false" ht="15" hidden="false" customHeight="false" outlineLevel="0" collapsed="false">
      <c r="A591" s="0" t="n">
        <f aca="false">IF($G$1="x",P591,Q591)</f>
        <v>15.6523458644444</v>
      </c>
      <c r="B591" s="0" t="n">
        <f aca="false">B$1*B$3*B$4*A590+B$2*B$4*B590</f>
        <v>98.1398944420859</v>
      </c>
      <c r="C591" s="0" t="n">
        <f aca="false">C$1*C$3*C$4*B590+C$2*C$4*C590</f>
        <v>98.5563196225095</v>
      </c>
      <c r="D591" s="0" t="n">
        <f aca="false">D$1*D$3*D$4*C590+D$2*D$4*D590</f>
        <v>98.7953209498891</v>
      </c>
      <c r="G591" s="0" t="n">
        <f aca="false">D591</f>
        <v>98.7953209498891</v>
      </c>
      <c r="H591" s="0" t="n">
        <v>137.311520073583</v>
      </c>
      <c r="J591" s="0" t="n">
        <v>100</v>
      </c>
      <c r="K591" s="0" t="n">
        <f aca="false">J591-G591</f>
        <v>1.20467905011093</v>
      </c>
      <c r="L591" s="0" t="n">
        <f aca="false">$K$1*K591</f>
        <v>1.20467905011093</v>
      </c>
      <c r="M591" s="0" t="n">
        <f aca="false">M590+K591</f>
        <v>1387.48430510216</v>
      </c>
      <c r="N591" s="0" t="n">
        <f aca="false">$K$1/$K$4*$K$6*(M591+K591)</f>
        <v>13.8868898415228</v>
      </c>
      <c r="O591" s="0" t="n">
        <f aca="false">$K$1*$K$5/$K$6*(K591-K590)</f>
        <v>0.560776972810743</v>
      </c>
      <c r="P591" s="0" t="n">
        <f aca="false">IF(L591+N591+O591&lt;0,0,IF(L591+N591+O591&gt;100,100,L591+N591+O591))</f>
        <v>15.6523458644444</v>
      </c>
      <c r="Q591" s="0" t="n">
        <v>25</v>
      </c>
    </row>
    <row r="592" customFormat="false" ht="15" hidden="false" customHeight="false" outlineLevel="0" collapsed="false">
      <c r="A592" s="0" t="n">
        <f aca="false">IF($G$1="x",P592,Q592)</f>
        <v>15.7035090138576</v>
      </c>
      <c r="B592" s="0" t="n">
        <f aca="false">B$1*B$3*B$4*A591+B$2*B$4*B591</f>
        <v>98.124246583764</v>
      </c>
      <c r="C592" s="0" t="n">
        <f aca="false">C$1*C$3*C$4*B591+C$2*C$4*C591</f>
        <v>98.4730345864248</v>
      </c>
      <c r="D592" s="0" t="n">
        <f aca="false">D$1*D$3*D$4*C591+D$2*D$4*D591</f>
        <v>98.6758202861993</v>
      </c>
      <c r="G592" s="0" t="n">
        <f aca="false">D592</f>
        <v>98.6758202861993</v>
      </c>
      <c r="H592" s="0" t="n">
        <v>137.311520073583</v>
      </c>
      <c r="J592" s="0" t="n">
        <v>100</v>
      </c>
      <c r="K592" s="0" t="n">
        <f aca="false">J592-G592</f>
        <v>1.32417971380073</v>
      </c>
      <c r="L592" s="0" t="n">
        <f aca="false">$K$1*K592</f>
        <v>1.32417971380073</v>
      </c>
      <c r="M592" s="0" t="n">
        <f aca="false">M591+K592</f>
        <v>1388.80848481597</v>
      </c>
      <c r="N592" s="0" t="n">
        <f aca="false">$K$1/$K$4*$K$6*(M592+K592)</f>
        <v>13.9013266452977</v>
      </c>
      <c r="O592" s="0" t="n">
        <f aca="false">$K$1*$K$5/$K$6*(K592-K591)</f>
        <v>0.478002654759223</v>
      </c>
      <c r="P592" s="0" t="n">
        <f aca="false">IF(L592+N592+O592&lt;0,0,IF(L592+N592+O592&gt;100,100,L592+N592+O592))</f>
        <v>15.7035090138576</v>
      </c>
      <c r="Q592" s="0" t="n">
        <v>25</v>
      </c>
    </row>
    <row r="593" customFormat="false" ht="15" hidden="false" customHeight="false" outlineLevel="0" collapsed="false">
      <c r="A593" s="0" t="n">
        <f aca="false">IF($G$1="x",P593,Q593)</f>
        <v>15.7477402626704</v>
      </c>
      <c r="B593" s="0" t="n">
        <f aca="false">B$1*B$3*B$4*A592+B$2*B$4*B592</f>
        <v>98.1133538595091</v>
      </c>
      <c r="C593" s="0" t="n">
        <f aca="false">C$1*C$3*C$4*B592+C$2*C$4*C592</f>
        <v>98.4032769858926</v>
      </c>
      <c r="D593" s="0" t="n">
        <f aca="false">D$1*D$3*D$4*C592+D$2*D$4*D592</f>
        <v>98.574427436312</v>
      </c>
      <c r="G593" s="0" t="n">
        <f aca="false">D593</f>
        <v>98.574427436312</v>
      </c>
      <c r="H593" s="0" t="n">
        <v>137.311520073583</v>
      </c>
      <c r="J593" s="0" t="n">
        <v>100</v>
      </c>
      <c r="K593" s="0" t="n">
        <f aca="false">J593-G593</f>
        <v>1.42557256368798</v>
      </c>
      <c r="L593" s="0" t="n">
        <f aca="false">$K$1*K593</f>
        <v>1.42557256368798</v>
      </c>
      <c r="M593" s="0" t="n">
        <f aca="false">M592+K593</f>
        <v>1390.23405737965</v>
      </c>
      <c r="N593" s="0" t="n">
        <f aca="false">$K$1/$K$4*$K$6*(M593+K593)</f>
        <v>13.9165962994334</v>
      </c>
      <c r="O593" s="0" t="n">
        <f aca="false">$K$1*$K$5/$K$6*(K593-K592)</f>
        <v>0.40557139954899</v>
      </c>
      <c r="P593" s="0" t="n">
        <f aca="false">IF(L593+N593+O593&lt;0,0,IF(L593+N593+O593&gt;100,100,L593+N593+O593))</f>
        <v>15.7477402626704</v>
      </c>
      <c r="Q593" s="0" t="n">
        <v>25</v>
      </c>
    </row>
    <row r="594" customFormat="false" ht="15" hidden="false" customHeight="false" outlineLevel="0" collapsed="false">
      <c r="A594" s="0" t="n">
        <f aca="false">IF($G$1="x",P594,Q594)</f>
        <v>15.7860122193109</v>
      </c>
      <c r="B594" s="0" t="n">
        <f aca="false">B$1*B$3*B$4*A593+B$2*B$4*B593</f>
        <v>98.1065343704955</v>
      </c>
      <c r="C594" s="0" t="n">
        <f aca="false">C$1*C$3*C$4*B593+C$2*C$4*C593</f>
        <v>98.3452923606159</v>
      </c>
      <c r="D594" s="0" t="n">
        <f aca="false">D$1*D$3*D$4*C593+D$2*D$4*D593</f>
        <v>98.4888522111023</v>
      </c>
      <c r="G594" s="0" t="n">
        <f aca="false">D594</f>
        <v>98.4888522111023</v>
      </c>
      <c r="H594" s="0" t="n">
        <v>137.311520073583</v>
      </c>
      <c r="J594" s="0" t="n">
        <v>100</v>
      </c>
      <c r="K594" s="0" t="n">
        <f aca="false">J594-G594</f>
        <v>1.51114778889767</v>
      </c>
      <c r="L594" s="0" t="n">
        <f aca="false">$K$1*K594</f>
        <v>1.51114778889767</v>
      </c>
      <c r="M594" s="0" t="n">
        <f aca="false">M593+K594</f>
        <v>1391.74520516855</v>
      </c>
      <c r="N594" s="0" t="n">
        <f aca="false">$K$1/$K$4*$K$6*(M594+K594)</f>
        <v>13.9325635295745</v>
      </c>
      <c r="O594" s="0" t="n">
        <f aca="false">$K$1*$K$5/$K$6*(K594-K593)</f>
        <v>0.342300900838779</v>
      </c>
      <c r="P594" s="0" t="n">
        <f aca="false">IF(L594+N594+O594&lt;0,0,IF(L594+N594+O594&gt;100,100,L594+N594+O594))</f>
        <v>15.7860122193109</v>
      </c>
      <c r="Q594" s="0" t="n">
        <v>25</v>
      </c>
    </row>
    <row r="595" customFormat="false" ht="15" hidden="false" customHeight="false" outlineLevel="0" collapsed="false">
      <c r="A595" s="0" t="n">
        <f aca="false">IF($G$1="x",P595,Q595)</f>
        <v>15.819158021082</v>
      </c>
      <c r="B595" s="0" t="n">
        <f aca="false">B$1*B$3*B$4*A594+B$2*B$4*B594</f>
        <v>98.1032021046274</v>
      </c>
      <c r="C595" s="0" t="n">
        <f aca="false">C$1*C$3*C$4*B594+C$2*C$4*C594</f>
        <v>98.2975407625918</v>
      </c>
      <c r="D595" s="0" t="n">
        <f aca="false">D$1*D$3*D$4*C594+D$2*D$4*D594</f>
        <v>98.4170722858591</v>
      </c>
      <c r="G595" s="0" t="n">
        <f aca="false">D595</f>
        <v>98.4170722858591</v>
      </c>
      <c r="H595" s="0" t="n">
        <v>137.311520073583</v>
      </c>
      <c r="J595" s="0" t="n">
        <v>100</v>
      </c>
      <c r="K595" s="0" t="n">
        <f aca="false">J595-G595</f>
        <v>1.58292771414088</v>
      </c>
      <c r="L595" s="0" t="n">
        <f aca="false">$K$1*K595</f>
        <v>1.58292771414088</v>
      </c>
      <c r="M595" s="0" t="n">
        <f aca="false">M594+K595</f>
        <v>1393.32813288269</v>
      </c>
      <c r="N595" s="0" t="n">
        <f aca="false">$K$1/$K$4*$K$6*(M595+K595)</f>
        <v>13.9491106059683</v>
      </c>
      <c r="O595" s="0" t="n">
        <f aca="false">$K$1*$K$5/$K$6*(K595-K594)</f>
        <v>0.287119700972823</v>
      </c>
      <c r="P595" s="0" t="n">
        <f aca="false">IF(L595+N595+O595&lt;0,0,IF(L595+N595+O595&gt;100,100,L595+N595+O595))</f>
        <v>15.819158021082</v>
      </c>
      <c r="Q595" s="0" t="n">
        <v>25</v>
      </c>
    </row>
    <row r="596" customFormat="false" ht="15" hidden="false" customHeight="false" outlineLevel="0" collapsed="false">
      <c r="A596" s="0" t="n">
        <f aca="false">IF($G$1="x",P596,Q596)</f>
        <v>15.8478917206515</v>
      </c>
      <c r="B596" s="0" t="n">
        <f aca="false">B$1*B$3*B$4*A595+B$2*B$4*B595</f>
        <v>98.1028532135714</v>
      </c>
      <c r="C596" s="0" t="n">
        <f aca="false">C$1*C$3*C$4*B595+C$2*C$4*C595</f>
        <v>98.258673030999</v>
      </c>
      <c r="D596" s="0" t="n">
        <f aca="false">D$1*D$3*D$4*C595+D$2*D$4*D595</f>
        <v>98.3573065242255</v>
      </c>
      <c r="G596" s="0" t="n">
        <f aca="false">D596</f>
        <v>98.3573065242255</v>
      </c>
      <c r="H596" s="0" t="n">
        <v>137.311520073583</v>
      </c>
      <c r="J596" s="0" t="n">
        <v>100</v>
      </c>
      <c r="K596" s="0" t="n">
        <f aca="false">J596-G596</f>
        <v>1.64269347577452</v>
      </c>
      <c r="L596" s="0" t="n">
        <f aca="false">$K$1*K596</f>
        <v>1.64269347577452</v>
      </c>
      <c r="M596" s="0" t="n">
        <f aca="false">M595+K596</f>
        <v>1394.97082635847</v>
      </c>
      <c r="N596" s="0" t="n">
        <f aca="false">$K$1/$K$4*$K$6*(M596+K596)</f>
        <v>13.9661351983424</v>
      </c>
      <c r="O596" s="0" t="n">
        <f aca="false">$K$1*$K$5/$K$6*(K596-K595)</f>
        <v>0.239063046534568</v>
      </c>
      <c r="P596" s="0" t="n">
        <f aca="false">IF(L596+N596+O596&lt;0,0,IF(L596+N596+O596&gt;100,100,L596+N596+O596))</f>
        <v>15.8478917206515</v>
      </c>
      <c r="Q596" s="0" t="n">
        <v>25</v>
      </c>
    </row>
    <row r="597" customFormat="false" ht="15" hidden="false" customHeight="false" outlineLevel="0" collapsed="false">
      <c r="A597" s="0" t="n">
        <f aca="false">IF($G$1="x",P597,Q597)</f>
        <v>15.8728256768732</v>
      </c>
      <c r="B597" s="0" t="n">
        <f aca="false">B$1*B$3*B$4*A596+B$2*B$4*B596</f>
        <v>98.1050542914924</v>
      </c>
      <c r="C597" s="0" t="n">
        <f aca="false">C$1*C$3*C$4*B596+C$2*C$4*C596</f>
        <v>98.2275090675135</v>
      </c>
      <c r="D597" s="0" t="n">
        <f aca="false">D$1*D$3*D$4*C596+D$2*D$4*D596</f>
        <v>98.3079897776122</v>
      </c>
      <c r="G597" s="0" t="n">
        <f aca="false">D597</f>
        <v>98.3079897776122</v>
      </c>
      <c r="H597" s="0" t="n">
        <v>137.311520073583</v>
      </c>
      <c r="J597" s="0" t="n">
        <v>100</v>
      </c>
      <c r="K597" s="0" t="n">
        <f aca="false">J597-G597</f>
        <v>1.69201022238778</v>
      </c>
      <c r="L597" s="0" t="n">
        <f aca="false">$K$1*K597</f>
        <v>1.69201022238778</v>
      </c>
      <c r="M597" s="0" t="n">
        <f aca="false">M596+K597</f>
        <v>1396.66283658085</v>
      </c>
      <c r="N597" s="0" t="n">
        <f aca="false">$K$1/$K$4*$K$6*(M597+K597)</f>
        <v>13.9835484680324</v>
      </c>
      <c r="O597" s="0" t="n">
        <f aca="false">$K$1*$K$5/$K$6*(K597-K596)</f>
        <v>0.19726698645303</v>
      </c>
      <c r="P597" s="0" t="n">
        <f aca="false">IF(L597+N597+O597&lt;0,0,IF(L597+N597+O597&gt;100,100,L597+N597+O597))</f>
        <v>15.8728256768732</v>
      </c>
      <c r="Q597" s="0" t="n">
        <v>25</v>
      </c>
    </row>
    <row r="598" customFormat="false" ht="15" hidden="false" customHeight="false" outlineLevel="0" collapsed="false">
      <c r="A598" s="0" t="n">
        <f aca="false">IF($G$1="x",P598,Q598)</f>
        <v>15.8944853749919</v>
      </c>
      <c r="B598" s="0" t="n">
        <f aca="false">B$1*B$3*B$4*A597+B$2*B$4*B597</f>
        <v>98.1094323615656</v>
      </c>
      <c r="C598" s="0" t="n">
        <f aca="false">C$1*C$3*C$4*B597+C$2*C$4*C597</f>
        <v>98.2030181123093</v>
      </c>
      <c r="D598" s="0" t="n">
        <f aca="false">D$1*D$3*D$4*C597+D$2*D$4*D597</f>
        <v>98.2677494225628</v>
      </c>
      <c r="G598" s="0" t="n">
        <f aca="false">D598</f>
        <v>98.2677494225628</v>
      </c>
      <c r="H598" s="0" t="n">
        <v>137.311520073583</v>
      </c>
      <c r="J598" s="0" t="n">
        <v>100</v>
      </c>
      <c r="K598" s="0" t="n">
        <f aca="false">J598-G598</f>
        <v>1.73225057743716</v>
      </c>
      <c r="L598" s="0" t="n">
        <f aca="false">$K$1*K598</f>
        <v>1.73225057743716</v>
      </c>
      <c r="M598" s="0" t="n">
        <f aca="false">M597+K598</f>
        <v>1398.39508715829</v>
      </c>
      <c r="N598" s="0" t="n">
        <f aca="false">$K$1/$K$4*$K$6*(M598+K598)</f>
        <v>14.0012733773573</v>
      </c>
      <c r="O598" s="0" t="n">
        <f aca="false">$K$1*$K$5/$K$6*(K598-K597)</f>
        <v>0.160961420197509</v>
      </c>
      <c r="P598" s="0" t="n">
        <f aca="false">IF(L598+N598+O598&lt;0,0,IF(L598+N598+O598&gt;100,100,L598+N598+O598))</f>
        <v>15.8944853749919</v>
      </c>
      <c r="Q598" s="0" t="n">
        <v>25</v>
      </c>
    </row>
    <row r="599" customFormat="false" ht="15" hidden="false" customHeight="false" outlineLevel="0" collapsed="false">
      <c r="A599" s="0" t="n">
        <f aca="false">IF($G$1="x",P599,Q599)</f>
        <v>15.9133220493053</v>
      </c>
      <c r="B599" s="0" t="n">
        <f aca="false">B$1*B$3*B$4*A598+B$2*B$4*B598</f>
        <v>98.1156663181854</v>
      </c>
      <c r="C599" s="0" t="n">
        <f aca="false">C$1*C$3*C$4*B598+C$2*C$4*C598</f>
        <v>98.1843009621605</v>
      </c>
      <c r="D599" s="0" t="n">
        <f aca="false">D$1*D$3*D$4*C598+D$2*D$4*D598</f>
        <v>98.2353837674361</v>
      </c>
      <c r="G599" s="0" t="n">
        <f aca="false">D599</f>
        <v>98.2353837674361</v>
      </c>
      <c r="H599" s="0" t="n">
        <v>137.311520073583</v>
      </c>
      <c r="J599" s="0" t="n">
        <v>100</v>
      </c>
      <c r="K599" s="0" t="n">
        <f aca="false">J599-G599</f>
        <v>1.76461623256395</v>
      </c>
      <c r="L599" s="0" t="n">
        <f aca="false">$K$1*K599</f>
        <v>1.76461623256395</v>
      </c>
      <c r="M599" s="0" t="n">
        <f aca="false">M598+K599</f>
        <v>1400.15970339085</v>
      </c>
      <c r="N599" s="0" t="n">
        <f aca="false">$K$1/$K$4*$K$6*(M599+K599)</f>
        <v>14.0192431962342</v>
      </c>
      <c r="O599" s="0" t="n">
        <f aca="false">$K$1*$K$5/$K$6*(K599-K598)</f>
        <v>0.129462620507184</v>
      </c>
      <c r="P599" s="0" t="n">
        <f aca="false">IF(L599+N599+O599&lt;0,0,IF(L599+N599+O599&gt;100,100,L599+N599+O599))</f>
        <v>15.9133220493053</v>
      </c>
      <c r="Q599" s="0" t="n">
        <v>25</v>
      </c>
    </row>
    <row r="600" customFormat="false" ht="15" hidden="false" customHeight="false" outlineLevel="0" collapsed="false">
      <c r="A600" s="0" t="n">
        <f aca="false">IF($G$1="x",P600,Q600)</f>
        <v>15.9297234323653</v>
      </c>
      <c r="B600" s="0" t="n">
        <f aca="false">B$1*B$3*B$4*A599+B$2*B$4*B599</f>
        <v>98.1234796094355</v>
      </c>
      <c r="C600" s="0" t="n">
        <f aca="false">C$1*C$3*C$4*B599+C$2*C$4*C599</f>
        <v>98.1705740333655</v>
      </c>
      <c r="D600" s="0" t="n">
        <f aca="false">D$1*D$3*D$4*C599+D$2*D$4*D599</f>
        <v>98.2098423647983</v>
      </c>
      <c r="G600" s="0" t="n">
        <f aca="false">D600</f>
        <v>98.2098423647983</v>
      </c>
      <c r="H600" s="0" t="n">
        <v>137.311520073583</v>
      </c>
      <c r="J600" s="0" t="n">
        <v>100</v>
      </c>
      <c r="K600" s="0" t="n">
        <f aca="false">J600-G600</f>
        <v>1.79015763520171</v>
      </c>
      <c r="L600" s="0" t="n">
        <f aca="false">$K$1*K600</f>
        <v>1.79015763520171</v>
      </c>
      <c r="M600" s="0" t="n">
        <f aca="false">M599+K600</f>
        <v>1401.94986102606</v>
      </c>
      <c r="N600" s="0" t="n">
        <f aca="false">$K$1/$K$4*$K$6*(M600+K600)</f>
        <v>14.0374001866126</v>
      </c>
      <c r="O600" s="0" t="n">
        <f aca="false">$K$1*$K$5/$K$6*(K600-K599)</f>
        <v>0.102165610551026</v>
      </c>
      <c r="P600" s="0" t="n">
        <f aca="false">IF(L600+N600+O600&lt;0,0,IF(L600+N600+O600&gt;100,100,L600+N600+O600))</f>
        <v>15.9297234323653</v>
      </c>
      <c r="Q600" s="0" t="n">
        <v>25</v>
      </c>
    </row>
    <row r="601" customFormat="false" ht="15" hidden="false" customHeight="false" outlineLevel="0" collapsed="false">
      <c r="A601" s="0" t="n">
        <f aca="false">IF($G$1="x",P601,Q601)</f>
        <v>15.9440229100626</v>
      </c>
      <c r="B601" s="0" t="n">
        <f aca="false">B$1*B$3*B$4*A600+B$2*B$4*B600</f>
        <v>98.1326339761673</v>
      </c>
      <c r="C601" s="0" t="n">
        <f aca="false">C$1*C$3*C$4*B600+C$2*C$4*C600</f>
        <v>98.1611551485795</v>
      </c>
      <c r="D601" s="0" t="n">
        <f aca="false">D$1*D$3*D$4*C600+D$2*D$4*D600</f>
        <v>98.1902081990819</v>
      </c>
      <c r="G601" s="0" t="n">
        <f aca="false">D601</f>
        <v>98.1902081990819</v>
      </c>
      <c r="H601" s="0" t="n">
        <v>137.311520073583</v>
      </c>
      <c r="J601" s="0" t="n">
        <v>100</v>
      </c>
      <c r="K601" s="0" t="n">
        <f aca="false">J601-G601</f>
        <v>1.80979180091811</v>
      </c>
      <c r="L601" s="0" t="n">
        <f aca="false">$K$1*K601</f>
        <v>1.80979180091811</v>
      </c>
      <c r="M601" s="0" t="n">
        <f aca="false">M600+K601</f>
        <v>1403.75965282697</v>
      </c>
      <c r="N601" s="0" t="n">
        <f aca="false">$K$1/$K$4*$K$6*(M601+K601)</f>
        <v>14.0556944462789</v>
      </c>
      <c r="O601" s="0" t="n">
        <f aca="false">$K$1*$K$5/$K$6*(K601-K600)</f>
        <v>0.0785366628655879</v>
      </c>
      <c r="P601" s="0" t="n">
        <f aca="false">IF(L601+N601+O601&lt;0,0,IF(L601+N601+O601&gt;100,100,L601+N601+O601))</f>
        <v>15.9440229100626</v>
      </c>
      <c r="Q601" s="0" t="n">
        <v>25</v>
      </c>
    </row>
    <row r="602" customFormat="false" ht="15" hidden="false" customHeight="false" outlineLevel="0" collapsed="false">
      <c r="A602" s="0" t="n">
        <f aca="false">IF($G$1="x",P602,Q602)</f>
        <v>15.9565073219672</v>
      </c>
      <c r="B602" s="0" t="n">
        <f aca="false">B$1*B$3*B$4*A601+B$2*B$4*B601</f>
        <v>98.1429240913991</v>
      </c>
      <c r="C602" s="0" t="n">
        <f aca="false">C$1*C$3*C$4*B601+C$2*C$4*C601</f>
        <v>98.1554509140971</v>
      </c>
      <c r="D602" s="0" t="n">
        <f aca="false">D$1*D$3*D$4*C601+D$2*D$4*D601</f>
        <v>98.1756816738307</v>
      </c>
      <c r="G602" s="0" t="n">
        <f aca="false">D602</f>
        <v>98.1756816738307</v>
      </c>
      <c r="H602" s="0" t="n">
        <v>137.311520073583</v>
      </c>
      <c r="J602" s="0" t="n">
        <v>100</v>
      </c>
      <c r="K602" s="0" t="n">
        <f aca="false">J602-G602</f>
        <v>1.8243183261693</v>
      </c>
      <c r="L602" s="0" t="n">
        <f aca="false">$K$1*K602</f>
        <v>1.8243183261693</v>
      </c>
      <c r="M602" s="0" t="n">
        <f aca="false">M601+K602</f>
        <v>1405.58397115314</v>
      </c>
      <c r="N602" s="0" t="n">
        <f aca="false">$K$1/$K$4*$K$6*(M602+K602)</f>
        <v>14.0740828947931</v>
      </c>
      <c r="O602" s="0" t="n">
        <f aca="false">$K$1*$K$5/$K$6*(K602-K601)</f>
        <v>0.0581061010047961</v>
      </c>
      <c r="P602" s="0" t="n">
        <f aca="false">IF(L602+N602+O602&lt;0,0,IF(L602+N602+O602&gt;100,100,L602+N602+O602))</f>
        <v>15.9565073219672</v>
      </c>
      <c r="Q602" s="0" t="n">
        <v>25</v>
      </c>
    </row>
    <row r="603" customFormat="false" ht="15" hidden="false" customHeight="false" outlineLevel="0" collapsed="false">
      <c r="A603" s="0" t="n">
        <f aca="false">IF($G$1="x",P603,Q603)</f>
        <v>15.9674236111556</v>
      </c>
      <c r="B603" s="0" t="n">
        <f aca="false">B$1*B$3*B$4*A602+B$2*B$4*B602</f>
        <v>98.1541729671819</v>
      </c>
      <c r="C603" s="0" t="n">
        <f aca="false">C$1*C$3*C$4*B602+C$2*C$4*C602</f>
        <v>98.1529455495575</v>
      </c>
      <c r="D603" s="0" t="n">
        <f aca="false">D$1*D$3*D$4*C602+D$2*D$4*D602</f>
        <v>98.1655662939639</v>
      </c>
      <c r="G603" s="0" t="n">
        <f aca="false">D603</f>
        <v>98.1655662939639</v>
      </c>
      <c r="H603" s="0" t="n">
        <v>137.311520073583</v>
      </c>
      <c r="J603" s="0" t="n">
        <v>100</v>
      </c>
      <c r="K603" s="0" t="n">
        <f aca="false">J603-G603</f>
        <v>1.83443370603612</v>
      </c>
      <c r="L603" s="0" t="n">
        <f aca="false">$K$1*K603</f>
        <v>1.83443370603612</v>
      </c>
      <c r="M603" s="0" t="n">
        <f aca="false">M602+K603</f>
        <v>1407.41840485918</v>
      </c>
      <c r="N603" s="0" t="n">
        <f aca="false">$K$1/$K$4*$K$6*(M603+K603)</f>
        <v>14.0925283856522</v>
      </c>
      <c r="O603" s="0" t="n">
        <f aca="false">$K$1*$K$5/$K$6*(K603-K602)</f>
        <v>0.0404615194672715</v>
      </c>
      <c r="P603" s="0" t="n">
        <f aca="false">IF(L603+N603+O603&lt;0,0,IF(L603+N603+O603&gt;100,100,L603+N603+O603))</f>
        <v>15.9674236111556</v>
      </c>
      <c r="Q603" s="0" t="n">
        <v>25</v>
      </c>
    </row>
    <row r="604" customFormat="false" ht="15" hidden="false" customHeight="false" outlineLevel="0" collapsed="false">
      <c r="A604" s="0" t="n">
        <f aca="false">IF($G$1="x",P604,Q604)</f>
        <v>15.9769844972087</v>
      </c>
      <c r="B604" s="0" t="n">
        <f aca="false">B$1*B$3*B$4*A603+B$2*B$4*B603</f>
        <v>98.1662280160674</v>
      </c>
      <c r="C604" s="0" t="n">
        <f aca="false">C$1*C$3*C$4*B603+C$2*C$4*C603</f>
        <v>98.1531910330824</v>
      </c>
      <c r="D604" s="0" t="n">
        <f aca="false">D$1*D$3*D$4*C603+D$2*D$4*D603</f>
        <v>98.1592559217607</v>
      </c>
      <c r="G604" s="0" t="n">
        <f aca="false">D604</f>
        <v>98.1592559217607</v>
      </c>
      <c r="H604" s="0" t="n">
        <v>137.311520073583</v>
      </c>
      <c r="J604" s="0" t="n">
        <v>100</v>
      </c>
      <c r="K604" s="0" t="n">
        <f aca="false">J604-G604</f>
        <v>1.84074407823933</v>
      </c>
      <c r="L604" s="0" t="n">
        <f aca="false">$K$1*K604</f>
        <v>1.84074407823933</v>
      </c>
      <c r="M604" s="0" t="n">
        <f aca="false">M603+K604</f>
        <v>1409.25914893742</v>
      </c>
      <c r="N604" s="0" t="n">
        <f aca="false">$K$1/$K$4*$K$6*(M604+K604)</f>
        <v>14.1109989301566</v>
      </c>
      <c r="O604" s="0" t="n">
        <f aca="false">$K$1*$K$5/$K$6*(K604-K603)</f>
        <v>0.0252414888128101</v>
      </c>
      <c r="P604" s="0" t="n">
        <f aca="false">IF(L604+N604+O604&lt;0,0,IF(L604+N604+O604&gt;100,100,L604+N604+O604))</f>
        <v>15.9769844972087</v>
      </c>
      <c r="Q604" s="0" t="n">
        <v>25</v>
      </c>
    </row>
    <row r="605" customFormat="false" ht="15" hidden="false" customHeight="false" outlineLevel="0" collapsed="false">
      <c r="A605" s="0" t="n">
        <f aca="false">IF($G$1="x",P605,Q605)</f>
        <v>15.9853733197609</v>
      </c>
      <c r="B605" s="0" t="n">
        <f aca="false">B$1*B$3*B$4*A604+B$2*B$4*B604</f>
        <v>98.1789576713049</v>
      </c>
      <c r="C605" s="0" t="n">
        <f aca="false">C$1*C$3*C$4*B604+C$2*C$4*C604</f>
        <v>98.1557984296794</v>
      </c>
      <c r="D605" s="0" t="n">
        <f aca="false">D$1*D$3*D$4*C604+D$2*D$4*D604</f>
        <v>98.1562234774215</v>
      </c>
      <c r="G605" s="0" t="n">
        <f aca="false">D605</f>
        <v>98.1562234774215</v>
      </c>
      <c r="H605" s="0" t="n">
        <v>137.311520073583</v>
      </c>
      <c r="J605" s="0" t="n">
        <v>100</v>
      </c>
      <c r="K605" s="0" t="n">
        <f aca="false">J605-G605</f>
        <v>1.84377652257848</v>
      </c>
      <c r="L605" s="0" t="n">
        <f aca="false">$K$1*K605</f>
        <v>1.84377652257848</v>
      </c>
      <c r="M605" s="0" t="n">
        <f aca="false">M604+K605</f>
        <v>1411.10292546</v>
      </c>
      <c r="N605" s="0" t="n">
        <f aca="false">$K$1/$K$4*$K$6*(M605+K605)</f>
        <v>14.1294670198258</v>
      </c>
      <c r="O605" s="0" t="n">
        <f aca="false">$K$1*$K$5/$K$6*(K605-K604)</f>
        <v>0.0121297773566198</v>
      </c>
      <c r="P605" s="0" t="n">
        <f aca="false">IF(L605+N605+O605&lt;0,0,IF(L605+N605+O605&gt;100,100,L605+N605+O605))</f>
        <v>15.9853733197609</v>
      </c>
      <c r="Q605" s="0" t="n">
        <v>25</v>
      </c>
    </row>
    <row r="606" customFormat="false" ht="15" hidden="false" customHeight="false" outlineLevel="0" collapsed="false">
      <c r="A606" s="0" t="n">
        <f aca="false">IF($G$1="x",P606,Q606)</f>
        <v>15.9927481774629</v>
      </c>
      <c r="B606" s="0" t="n">
        <f aca="false">B$1*B$3*B$4*A605+B$2*B$4*B605</f>
        <v>98.1922484843222</v>
      </c>
      <c r="C606" s="0" t="n">
        <f aca="false">C$1*C$3*C$4*B605+C$2*C$4*C605</f>
        <v>98.1604302780045</v>
      </c>
      <c r="D606" s="0" t="n">
        <f aca="false">D$1*D$3*D$4*C605+D$2*D$4*D605</f>
        <v>98.1560109535504</v>
      </c>
      <c r="G606" s="0" t="n">
        <f aca="false">D606</f>
        <v>98.1560109535504</v>
      </c>
      <c r="H606" s="0" t="n">
        <v>137.311520073583</v>
      </c>
      <c r="J606" s="0" t="n">
        <v>100</v>
      </c>
      <c r="K606" s="0" t="n">
        <f aca="false">J606-G606</f>
        <v>1.84398904644956</v>
      </c>
      <c r="L606" s="0" t="n">
        <f aca="false">$K$1*K606</f>
        <v>1.84398904644956</v>
      </c>
      <c r="M606" s="0" t="n">
        <f aca="false">M605+K606</f>
        <v>1412.94691450645</v>
      </c>
      <c r="N606" s="0" t="n">
        <f aca="false">$K$1/$K$4*$K$6*(M606+K606)</f>
        <v>14.147909035529</v>
      </c>
      <c r="O606" s="0" t="n">
        <f aca="false">$K$1*$K$5/$K$6*(K606-K605)</f>
        <v>0.000850095484338453</v>
      </c>
      <c r="P606" s="0" t="n">
        <f aca="false">IF(L606+N606+O606&lt;0,0,IF(L606+N606+O606&gt;100,100,L606+N606+O606))</f>
        <v>15.9927481774629</v>
      </c>
      <c r="Q606" s="0" t="n">
        <v>25</v>
      </c>
    </row>
    <row r="607" customFormat="false" ht="15" hidden="false" customHeight="false" outlineLevel="0" collapsed="false">
      <c r="A607" s="0" t="n">
        <f aca="false">IF($G$1="x",P607,Q607)</f>
        <v>15.9992454680634</v>
      </c>
      <c r="B607" s="0" t="n">
        <f aca="false">B$1*B$3*B$4*A606+B$2*B$4*B606</f>
        <v>98.2060026302643</v>
      </c>
      <c r="C607" s="0" t="n">
        <f aca="false">C$1*C$3*C$4*B606+C$2*C$4*C606</f>
        <v>98.166793919268</v>
      </c>
      <c r="D607" s="0" t="n">
        <f aca="false">D$1*D$3*D$4*C606+D$2*D$4*D606</f>
        <v>98.1582206157775</v>
      </c>
      <c r="G607" s="0" t="n">
        <f aca="false">D607</f>
        <v>98.1582206157775</v>
      </c>
      <c r="H607" s="0" t="n">
        <v>137.311520073583</v>
      </c>
      <c r="J607" s="0" t="n">
        <v>100</v>
      </c>
      <c r="K607" s="0" t="n">
        <f aca="false">J607-G607</f>
        <v>1.84177938422255</v>
      </c>
      <c r="L607" s="0" t="n">
        <f aca="false">$K$1*K607</f>
        <v>1.84177938422255</v>
      </c>
      <c r="M607" s="0" t="n">
        <f aca="false">M606+K607</f>
        <v>1414.78869389067</v>
      </c>
      <c r="N607" s="0" t="n">
        <f aca="false">$K$1/$K$4*$K$6*(M607+K607)</f>
        <v>14.1663047327489</v>
      </c>
      <c r="O607" s="0" t="n">
        <f aca="false">$K$1*$K$5/$K$6*(K607-K606)</f>
        <v>-0.00883864890806763</v>
      </c>
      <c r="P607" s="0" t="n">
        <f aca="false">IF(L607+N607+O607&lt;0,0,IF(L607+N607+O607&gt;100,100,L607+N607+O607))</f>
        <v>15.9992454680634</v>
      </c>
      <c r="Q607" s="0" t="n">
        <v>25</v>
      </c>
    </row>
    <row r="608" customFormat="false" ht="15" hidden="false" customHeight="false" outlineLevel="0" collapsed="false">
      <c r="A608" s="0" t="n">
        <f aca="false">IF($G$1="x",P608,Q608)</f>
        <v>16.0049829190524</v>
      </c>
      <c r="B608" s="0" t="n">
        <f aca="false">B$1*B$3*B$4*A607+B$2*B$4*B607</f>
        <v>98.2201357627176</v>
      </c>
      <c r="C608" s="0" t="n">
        <f aca="false">C$1*C$3*C$4*B607+C$2*C$4*C607</f>
        <v>98.1746356614673</v>
      </c>
      <c r="D608" s="0" t="n">
        <f aca="false">D$1*D$3*D$4*C607+D$2*D$4*D607</f>
        <v>98.1625072675227</v>
      </c>
      <c r="G608" s="0" t="n">
        <f aca="false">D608</f>
        <v>98.1625072675227</v>
      </c>
      <c r="H608" s="0" t="n">
        <v>137.311520073583</v>
      </c>
      <c r="J608" s="0" t="n">
        <v>100</v>
      </c>
      <c r="K608" s="0" t="n">
        <f aca="false">J608-G608</f>
        <v>1.83749273247727</v>
      </c>
      <c r="L608" s="0" t="n">
        <f aca="false">$K$1*K608</f>
        <v>1.83749273247727</v>
      </c>
      <c r="M608" s="0" t="n">
        <f aca="false">M607+K608</f>
        <v>1416.62618662315</v>
      </c>
      <c r="N608" s="0" t="n">
        <f aca="false">$K$1/$K$4*$K$6*(M608+K608)</f>
        <v>14.1846367935562</v>
      </c>
      <c r="O608" s="0" t="n">
        <f aca="false">$K$1*$K$5/$K$6*(K608-K607)</f>
        <v>-0.0171466069811004</v>
      </c>
      <c r="P608" s="0" t="n">
        <f aca="false">IF(L608+N608+O608&lt;0,0,IF(L608+N608+O608&gt;100,100,L608+N608+O608))</f>
        <v>16.0049829190524</v>
      </c>
      <c r="Q608" s="0" t="n">
        <v>25</v>
      </c>
    </row>
    <row r="609" customFormat="false" ht="15" hidden="false" customHeight="false" outlineLevel="0" collapsed="false">
      <c r="A609" s="0" t="n">
        <f aca="false">IF($G$1="x",P609,Q609)</f>
        <v>16.0100621845574</v>
      </c>
      <c r="B609" s="0" t="n">
        <f aca="false">B$1*B$3*B$4*A608+B$2*B$4*B608</f>
        <v>98.2345751675092</v>
      </c>
      <c r="C609" s="0" t="n">
        <f aca="false">C$1*C$3*C$4*B608+C$2*C$4*C608</f>
        <v>98.1837356817174</v>
      </c>
      <c r="D609" s="0" t="n">
        <f aca="false">D$1*D$3*D$4*C608+D$2*D$4*D608</f>
        <v>98.168571464495</v>
      </c>
      <c r="G609" s="0" t="n">
        <f aca="false">D609</f>
        <v>98.168571464495</v>
      </c>
      <c r="H609" s="0" t="n">
        <v>137.311520073583</v>
      </c>
      <c r="J609" s="0" t="n">
        <v>100</v>
      </c>
      <c r="K609" s="0" t="n">
        <f aca="false">J609-G609</f>
        <v>1.83142853550498</v>
      </c>
      <c r="L609" s="0" t="n">
        <f aca="false">$K$1*K609</f>
        <v>1.83142853550498</v>
      </c>
      <c r="M609" s="0" t="n">
        <f aca="false">M608+K609</f>
        <v>1418.45761515865</v>
      </c>
      <c r="N609" s="0" t="n">
        <f aca="false">$K$1/$K$4*$K$6*(M609+K609)</f>
        <v>14.2028904369416</v>
      </c>
      <c r="O609" s="0" t="n">
        <f aca="false">$K$1*$K$5/$K$6*(K609-K608)</f>
        <v>-0.0242567878891578</v>
      </c>
      <c r="P609" s="0" t="n">
        <f aca="false">IF(L609+N609+O609&lt;0,0,IF(L609+N609+O609&gt;100,100,L609+N609+O609))</f>
        <v>16.0100621845574</v>
      </c>
      <c r="Q609" s="0" t="n">
        <v>25</v>
      </c>
    </row>
    <row r="610" customFormat="false" ht="15" hidden="false" customHeight="false" outlineLevel="0" collapsed="false">
      <c r="A610" s="0" t="n">
        <f aca="false">IF($G$1="x",P610,Q610)</f>
        <v>16.0145710725735</v>
      </c>
      <c r="B610" s="0" t="n">
        <f aca="false">B$1*B$3*B$4*A609+B$2*B$4*B609</f>
        <v>98.2492581728913</v>
      </c>
      <c r="C610" s="0" t="n">
        <f aca="false">C$1*C$3*C$4*B609+C$2*C$4*C609</f>
        <v>98.1939035788757</v>
      </c>
      <c r="D610" s="0" t="n">
        <f aca="false">D$1*D$3*D$4*C609+D$2*D$4*D609</f>
        <v>98.1761535731062</v>
      </c>
      <c r="G610" s="0" t="n">
        <f aca="false">D610</f>
        <v>98.1761535731062</v>
      </c>
      <c r="H610" s="0" t="n">
        <v>137.311520073583</v>
      </c>
      <c r="J610" s="0" t="n">
        <v>100</v>
      </c>
      <c r="K610" s="0" t="n">
        <f aca="false">J610-G610</f>
        <v>1.82384642689381</v>
      </c>
      <c r="L610" s="0" t="n">
        <f aca="false">$K$1*K610</f>
        <v>1.82384642689381</v>
      </c>
      <c r="M610" s="0" t="n">
        <f aca="false">M609+K610</f>
        <v>1420.28146158555</v>
      </c>
      <c r="N610" s="0" t="n">
        <f aca="false">$K$1/$K$4*$K$6*(M610+K610)</f>
        <v>14.2210530801244</v>
      </c>
      <c r="O610" s="0" t="n">
        <f aca="false">$K$1*$K$5/$K$6*(K610-K609)</f>
        <v>-0.0303284344446979</v>
      </c>
      <c r="P610" s="0" t="n">
        <f aca="false">IF(L610+N610+O610&lt;0,0,IF(L610+N610+O610&gt;100,100,L610+N610+O610))</f>
        <v>16.0145710725735</v>
      </c>
      <c r="Q610" s="0" t="n">
        <v>25</v>
      </c>
    </row>
    <row r="611" customFormat="false" ht="15" hidden="false" customHeight="false" outlineLevel="0" collapsed="false">
      <c r="A611" s="0" t="n">
        <f aca="false">IF($G$1="x",P611,Q611)</f>
        <v>16.0185854568056</v>
      </c>
      <c r="B611" s="0" t="n">
        <f aca="false">B$1*B$3*B$4*A610+B$2*B$4*B610</f>
        <v>98.2641307797065</v>
      </c>
      <c r="C611" s="0" t="n">
        <f aca="false">C$1*C$3*C$4*B610+C$2*C$4*C610</f>
        <v>98.2049744976788</v>
      </c>
      <c r="D611" s="0" t="n">
        <f aca="false">D$1*D$3*D$4*C610+D$2*D$4*D610</f>
        <v>98.185028575991</v>
      </c>
      <c r="G611" s="0" t="n">
        <f aca="false">D611</f>
        <v>98.185028575991</v>
      </c>
      <c r="H611" s="0" t="n">
        <v>137.311520073583</v>
      </c>
      <c r="J611" s="0" t="n">
        <v>100</v>
      </c>
      <c r="K611" s="0" t="n">
        <f aca="false">J611-G611</f>
        <v>1.81497142400904</v>
      </c>
      <c r="L611" s="0" t="n">
        <f aca="false">$K$1*K611</f>
        <v>1.81497142400904</v>
      </c>
      <c r="M611" s="0" t="n">
        <f aca="false">M610+K611</f>
        <v>1422.09643300955</v>
      </c>
      <c r="N611" s="0" t="n">
        <f aca="false">$K$1/$K$4*$K$6*(M611+K611)</f>
        <v>14.2391140443356</v>
      </c>
      <c r="O611" s="0" t="n">
        <f aca="false">$K$1*$K$5/$K$6*(K611-K610)</f>
        <v>-0.0355000115390567</v>
      </c>
      <c r="P611" s="0" t="n">
        <f aca="false">IF(L611+N611+O611&lt;0,0,IF(L611+N611+O611&gt;100,100,L611+N611+O611))</f>
        <v>16.0185854568056</v>
      </c>
      <c r="Q611" s="0" t="n">
        <v>25</v>
      </c>
    </row>
    <row r="612" customFormat="false" ht="15" hidden="false" customHeight="false" outlineLevel="0" collapsed="false">
      <c r="A612" s="0" t="n">
        <f aca="false">IF($G$1="x",P612,Q612)</f>
        <v>16.0221709191482</v>
      </c>
      <c r="B612" s="0" t="n">
        <f aca="false">B$1*B$3*B$4*A611+B$2*B$4*B611</f>
        <v>98.2791464804563</v>
      </c>
      <c r="C612" s="0" t="n">
        <f aca="false">C$1*C$3*C$4*B611+C$2*C$4*C611</f>
        <v>98.2168057540844</v>
      </c>
      <c r="D612" s="0" t="n">
        <f aca="false">D$1*D$3*D$4*C611+D$2*D$4*D611</f>
        <v>98.1950015368349</v>
      </c>
      <c r="G612" s="0" t="n">
        <f aca="false">D612</f>
        <v>98.1950015368349</v>
      </c>
      <c r="H612" s="0" t="n">
        <v>137.311520073583</v>
      </c>
      <c r="J612" s="0" t="n">
        <v>100</v>
      </c>
      <c r="K612" s="0" t="n">
        <f aca="false">J612-G612</f>
        <v>1.80499846316511</v>
      </c>
      <c r="L612" s="0" t="n">
        <f aca="false">$K$1*K612</f>
        <v>1.80499846316511</v>
      </c>
      <c r="M612" s="0" t="n">
        <f aca="false">M611+K612</f>
        <v>1423.90143147272</v>
      </c>
      <c r="N612" s="0" t="n">
        <f aca="false">$K$1/$K$4*$K$6*(M612+K612)</f>
        <v>14.2570642993588</v>
      </c>
      <c r="O612" s="0" t="n">
        <f aca="false">$K$1*$K$5/$K$6*(K612-K611)</f>
        <v>-0.0398918433757558</v>
      </c>
      <c r="P612" s="0" t="n">
        <f aca="false">IF(L612+N612+O612&lt;0,0,IF(L612+N612+O612&gt;100,100,L612+N612+O612))</f>
        <v>16.0221709191482</v>
      </c>
      <c r="Q612" s="0" t="n">
        <v>25</v>
      </c>
    </row>
    <row r="613" customFormat="false" ht="15" hidden="false" customHeight="false" outlineLevel="0" collapsed="false">
      <c r="A613" s="0" t="n">
        <f aca="false">IF($G$1="x",P613,Q613)</f>
        <v>16.0253841618594</v>
      </c>
      <c r="B613" s="0" t="n">
        <f aca="false">B$1*B$3*B$4*A612+B$2*B$4*B612</f>
        <v>98.2942652407172</v>
      </c>
      <c r="C613" s="0" t="n">
        <f aca="false">C$1*C$3*C$4*B612+C$2*C$4*C612</f>
        <v>98.2292738993587</v>
      </c>
      <c r="D613" s="0" t="n">
        <f aca="false">D$1*D$3*D$4*C612+D$2*D$4*D612</f>
        <v>98.2059036454596</v>
      </c>
      <c r="G613" s="0" t="n">
        <f aca="false">D613</f>
        <v>98.2059036454596</v>
      </c>
      <c r="H613" s="0" t="n">
        <v>137.311520073583</v>
      </c>
      <c r="J613" s="0" t="n">
        <v>100</v>
      </c>
      <c r="K613" s="0" t="n">
        <f aca="false">J613-G613</f>
        <v>1.79409635454037</v>
      </c>
      <c r="L613" s="0" t="n">
        <f aca="false">$K$1*K613</f>
        <v>1.79409635454037</v>
      </c>
      <c r="M613" s="0" t="n">
        <f aca="false">M612+K613</f>
        <v>1425.69552782726</v>
      </c>
      <c r="N613" s="0" t="n">
        <f aca="false">$K$1/$K$4*$K$6*(M613+K613)</f>
        <v>14.274896241818</v>
      </c>
      <c r="O613" s="0" t="n">
        <f aca="false">$K$1*$K$5/$K$6*(K613-K612)</f>
        <v>-0.0436084344989354</v>
      </c>
      <c r="P613" s="0" t="n">
        <f aca="false">IF(L613+N613+O613&lt;0,0,IF(L613+N613+O613&gt;100,100,L613+N613+O613))</f>
        <v>16.0253841618594</v>
      </c>
      <c r="Q613" s="0" t="n">
        <v>25</v>
      </c>
    </row>
    <row r="614" customFormat="false" ht="15" hidden="false" customHeight="false" outlineLevel="0" collapsed="false">
      <c r="A614" s="0" t="n">
        <f aca="false">IF($G$1="x",P614,Q614)</f>
        <v>16.028274222617</v>
      </c>
      <c r="B614" s="0" t="n">
        <f aca="false">B$1*B$3*B$4*A613+B$2*B$4*B613</f>
        <v>98.3094526201859</v>
      </c>
      <c r="C614" s="0" t="n">
        <f aca="false">C$1*C$3*C$4*B613+C$2*C$4*C613</f>
        <v>98.2422721676305</v>
      </c>
      <c r="D614" s="0" t="n">
        <f aca="false">D$1*D$3*D$4*C613+D$2*D$4*D613</f>
        <v>98.2175887724092</v>
      </c>
      <c r="G614" s="0" t="n">
        <f aca="false">D614</f>
        <v>98.2175887724092</v>
      </c>
      <c r="H614" s="0" t="n">
        <v>137.311520073583</v>
      </c>
      <c r="J614" s="0" t="n">
        <v>100</v>
      </c>
      <c r="K614" s="0" t="n">
        <f aca="false">J614-G614</f>
        <v>1.78241122759081</v>
      </c>
      <c r="L614" s="0" t="n">
        <f aca="false">$K$1*K614</f>
        <v>1.78241122759081</v>
      </c>
      <c r="M614" s="0" t="n">
        <f aca="false">M613+K614</f>
        <v>1427.47793905485</v>
      </c>
      <c r="N614" s="0" t="n">
        <f aca="false">$K$1/$K$4*$K$6*(M614+K614)</f>
        <v>14.2926035028244</v>
      </c>
      <c r="O614" s="0" t="n">
        <f aca="false">$K$1*$K$5/$K$6*(K614-K613)</f>
        <v>-0.0467405077982335</v>
      </c>
      <c r="P614" s="0" t="n">
        <f aca="false">IF(L614+N614+O614&lt;0,0,IF(L614+N614+O614&gt;100,100,L614+N614+O614))</f>
        <v>16.028274222617</v>
      </c>
      <c r="Q614" s="0" t="n">
        <v>25</v>
      </c>
    </row>
    <row r="615" customFormat="false" ht="15" hidden="false" customHeight="false" outlineLevel="0" collapsed="false">
      <c r="A615" s="0" t="n">
        <f aca="false">IF($G$1="x",P615,Q615)</f>
        <v>16.0308835206858</v>
      </c>
      <c r="B615" s="0" t="n">
        <f aca="false">B$1*B$3*B$4*A614+B$2*B$4*B614</f>
        <v>98.3246790139008</v>
      </c>
      <c r="C615" s="0" t="n">
        <f aca="false">C$1*C$3*C$4*B614+C$2*C$4*C614</f>
        <v>98.2557082581416</v>
      </c>
      <c r="D615" s="0" t="n">
        <f aca="false">D$1*D$3*D$4*C614+D$2*D$4*D614</f>
        <v>98.2299304700198</v>
      </c>
      <c r="G615" s="0" t="n">
        <f aca="false">D615</f>
        <v>98.2299304700198</v>
      </c>
      <c r="H615" s="0" t="n">
        <v>137.311520073583</v>
      </c>
      <c r="J615" s="0" t="n">
        <v>100</v>
      </c>
      <c r="K615" s="0" t="n">
        <f aca="false">J615-G615</f>
        <v>1.77006952998019</v>
      </c>
      <c r="L615" s="0" t="n">
        <f aca="false">$K$1*K615</f>
        <v>1.77006952998019</v>
      </c>
      <c r="M615" s="0" t="n">
        <f aca="false">M614+K615</f>
        <v>1429.24800858483</v>
      </c>
      <c r="N615" s="0" t="n">
        <f aca="false">$K$1/$K$4*$K$6*(M615+K615)</f>
        <v>14.3101807811481</v>
      </c>
      <c r="O615" s="0" t="n">
        <f aca="false">$K$1*$K$5/$K$6*(K615-K614)</f>
        <v>-0.049366790442491</v>
      </c>
      <c r="P615" s="0" t="n">
        <f aca="false">IF(L615+N615+O615&lt;0,0,IF(L615+N615+O615&gt;100,100,L615+N615+O615))</f>
        <v>16.0308835206858</v>
      </c>
      <c r="Q615" s="0" t="n">
        <v>25</v>
      </c>
    </row>
    <row r="616" customFormat="false" ht="15" hidden="false" customHeight="false" outlineLevel="0" collapsed="false">
      <c r="A616" s="0" t="n">
        <f aca="false">IF($G$1="x",P616,Q616)</f>
        <v>16.0332487582426</v>
      </c>
      <c r="B616" s="0" t="n">
        <f aca="false">B$1*B$3*B$4*A615+B$2*B$4*B615</f>
        <v>98.339918996963</v>
      </c>
      <c r="C616" s="0" t="n">
        <f aca="false">C$1*C$3*C$4*B615+C$2*C$4*C615</f>
        <v>98.2695024092934</v>
      </c>
      <c r="D616" s="0" t="n">
        <f aca="false">D$1*D$3*D$4*C615+D$2*D$4*D615</f>
        <v>98.2428193640807</v>
      </c>
      <c r="G616" s="0" t="n">
        <f aca="false">D616</f>
        <v>98.2428193640807</v>
      </c>
      <c r="H616" s="0" t="n">
        <v>137.311520073583</v>
      </c>
      <c r="J616" s="0" t="n">
        <v>100</v>
      </c>
      <c r="K616" s="0" t="n">
        <f aca="false">J616-G616</f>
        <v>1.75718063591933</v>
      </c>
      <c r="L616" s="0" t="n">
        <f aca="false">$K$1*K616</f>
        <v>1.75718063591933</v>
      </c>
      <c r="M616" s="0" t="n">
        <f aca="false">M615+K616</f>
        <v>1431.00518922075</v>
      </c>
      <c r="N616" s="0" t="n">
        <f aca="false">$K$1/$K$4*$K$6*(M616+K616)</f>
        <v>14.3276236985667</v>
      </c>
      <c r="O616" s="0" t="n">
        <f aca="false">$K$1*$K$5/$K$6*(K616-K615)</f>
        <v>-0.0515555762434587</v>
      </c>
      <c r="P616" s="0" t="n">
        <f aca="false">IF(L616+N616+O616&lt;0,0,IF(L616+N616+O616&gt;100,100,L616+N616+O616))</f>
        <v>16.0332487582426</v>
      </c>
      <c r="Q616" s="0" t="n">
        <v>25</v>
      </c>
    </row>
    <row r="617" customFormat="false" ht="15" hidden="false" customHeight="false" outlineLevel="0" collapsed="false">
      <c r="A617" s="0" t="n">
        <f aca="false">IF($G$1="x",P617,Q617)</f>
        <v>16.0354016973613</v>
      </c>
      <c r="B617" s="0" t="n">
        <f aca="false">B$1*B$3*B$4*A616+B$2*B$4*B616</f>
        <v>98.3551507584507</v>
      </c>
      <c r="C617" s="0" t="n">
        <f aca="false">C$1*C$3*C$4*B616+C$2*C$4*C616</f>
        <v>98.2835857268273</v>
      </c>
      <c r="D617" s="0" t="n">
        <f aca="false">D$1*D$3*D$4*C616+D$2*D$4*D616</f>
        <v>98.256160886687</v>
      </c>
      <c r="G617" s="0" t="n">
        <f aca="false">D617</f>
        <v>98.256160886687</v>
      </c>
      <c r="H617" s="0" t="n">
        <v>137.311520073583</v>
      </c>
      <c r="J617" s="0" t="n">
        <v>100</v>
      </c>
      <c r="K617" s="0" t="n">
        <f aca="false">J617-G617</f>
        <v>1.74383911331296</v>
      </c>
      <c r="L617" s="0" t="n">
        <f aca="false">$K$1*K617</f>
        <v>1.74383911331296</v>
      </c>
      <c r="M617" s="0" t="n">
        <f aca="false">M616+K617</f>
        <v>1432.74902833406</v>
      </c>
      <c r="N617" s="0" t="n">
        <f aca="false">$K$1/$K$4*$K$6*(M617+K617)</f>
        <v>14.3449286744738</v>
      </c>
      <c r="O617" s="0" t="n">
        <f aca="false">$K$1*$K$5/$K$6*(K617-K616)</f>
        <v>-0.0533660904254703</v>
      </c>
      <c r="P617" s="0" t="n">
        <f aca="false">IF(L617+N617+O617&lt;0,0,IF(L617+N617+O617&gt;100,100,L617+N617+O617))</f>
        <v>16.0354016973613</v>
      </c>
      <c r="Q617" s="0" t="n">
        <v>25</v>
      </c>
    </row>
    <row r="618" customFormat="false" ht="15" hidden="false" customHeight="false" outlineLevel="0" collapsed="false">
      <c r="A618" s="0" t="n">
        <f aca="false">IF($G$1="x",P618,Q618)</f>
        <v>16.0373698301678</v>
      </c>
      <c r="B618" s="0" t="n">
        <f aca="false">B$1*B$3*B$4*A617+B$2*B$4*B617</f>
        <v>98.3703556122391</v>
      </c>
      <c r="C618" s="0" t="n">
        <f aca="false">C$1*C$3*C$4*B617+C$2*C$4*C617</f>
        <v>98.297898733152</v>
      </c>
      <c r="D618" s="0" t="n">
        <f aca="false">D$1*D$3*D$4*C617+D$2*D$4*D617</f>
        <v>98.2698733067572</v>
      </c>
      <c r="G618" s="0" t="n">
        <f aca="false">D618</f>
        <v>98.2698733067572</v>
      </c>
      <c r="H618" s="0" t="n">
        <v>137.311520073583</v>
      </c>
      <c r="J618" s="0" t="n">
        <v>100</v>
      </c>
      <c r="K618" s="0" t="n">
        <f aca="false">J618-G618</f>
        <v>1.73012669324282</v>
      </c>
      <c r="L618" s="0" t="n">
        <f aca="false">$K$1*K618</f>
        <v>1.73012669324282</v>
      </c>
      <c r="M618" s="0" t="n">
        <f aca="false">M617+K618</f>
        <v>1434.47915502731</v>
      </c>
      <c r="N618" s="0" t="n">
        <f aca="false">$K$1/$K$4*$K$6*(M618+K618)</f>
        <v>14.3620928172055</v>
      </c>
      <c r="O618" s="0" t="n">
        <f aca="false">$K$1*$K$5/$K$6*(K618-K617)</f>
        <v>-0.0548496802805403</v>
      </c>
      <c r="P618" s="0" t="n">
        <f aca="false">IF(L618+N618+O618&lt;0,0,IF(L618+N618+O618&gt;100,100,L618+N618+O618))</f>
        <v>16.0373698301678</v>
      </c>
      <c r="Q618" s="0" t="n">
        <v>25</v>
      </c>
    </row>
    <row r="619" customFormat="false" ht="15" hidden="false" customHeight="false" outlineLevel="0" collapsed="false">
      <c r="A619" s="0" t="n">
        <f aca="false">IF($G$1="x",P619,Q619)</f>
        <v>16.0391769571297</v>
      </c>
      <c r="B619" s="0" t="n">
        <f aca="false">B$1*B$3*B$4*A618+B$2*B$4*B618</f>
        <v>98.3855175741648</v>
      </c>
      <c r="C619" s="0" t="n">
        <f aca="false">C$1*C$3*C$4*B618+C$2*C$4*C618</f>
        <v>98.3123901089694</v>
      </c>
      <c r="D619" s="0" t="n">
        <f aca="false">D$1*D$3*D$4*C618+D$2*D$4*D618</f>
        <v>98.2838860199546</v>
      </c>
      <c r="G619" s="0" t="n">
        <f aca="false">D619</f>
        <v>98.2838860199546</v>
      </c>
      <c r="H619" s="0" t="n">
        <v>137.311520073583</v>
      </c>
      <c r="J619" s="0" t="n">
        <v>100</v>
      </c>
      <c r="K619" s="0" t="n">
        <f aca="false">J619-G619</f>
        <v>1.71611398004541</v>
      </c>
      <c r="L619" s="0" t="n">
        <f aca="false">$K$1*K619</f>
        <v>1.71611398004541</v>
      </c>
      <c r="M619" s="0" t="n">
        <f aca="false">M618+K619</f>
        <v>1436.19526900735</v>
      </c>
      <c r="N619" s="0" t="n">
        <f aca="false">$K$1/$K$4*$K$6*(M619+K619)</f>
        <v>14.379113829874</v>
      </c>
      <c r="O619" s="0" t="n">
        <f aca="false">$K$1*$K$5/$K$6*(K619-K618)</f>
        <v>-0.0560508527896673</v>
      </c>
      <c r="P619" s="0" t="n">
        <f aca="false">IF(L619+N619+O619&lt;0,0,IF(L619+N619+O619&gt;100,100,L619+N619+O619))</f>
        <v>16.0391769571297</v>
      </c>
      <c r="Q619" s="0" t="n">
        <v>25</v>
      </c>
    </row>
    <row r="620" customFormat="false" ht="15" hidden="false" customHeight="false" outlineLevel="0" collapsed="false">
      <c r="A620" s="0" t="n">
        <f aca="false">IF($G$1="x",P620,Q620)</f>
        <v>16.0408436862925</v>
      </c>
      <c r="B620" s="0" t="n">
        <f aca="false">B$1*B$3*B$4*A619+B$2*B$4*B619</f>
        <v>98.4006229964511</v>
      </c>
      <c r="C620" s="0" t="n">
        <f aca="false">C$1*C$3*C$4*B619+C$2*C$4*C619</f>
        <v>98.3270156020085</v>
      </c>
      <c r="D620" s="0" t="n">
        <f aca="false">D$1*D$3*D$4*C619+D$2*D$4*D619</f>
        <v>98.298138064462</v>
      </c>
      <c r="G620" s="0" t="n">
        <f aca="false">D620</f>
        <v>98.298138064462</v>
      </c>
      <c r="H620" s="0" t="n">
        <v>137.311520073583</v>
      </c>
      <c r="J620" s="0" t="n">
        <v>100</v>
      </c>
      <c r="K620" s="0" t="n">
        <f aca="false">J620-G620</f>
        <v>1.70186193553798</v>
      </c>
      <c r="L620" s="0" t="n">
        <f aca="false">$K$1*K620</f>
        <v>1.70186193553798</v>
      </c>
      <c r="M620" s="0" t="n">
        <f aca="false">M619+K620</f>
        <v>1437.89713094289</v>
      </c>
      <c r="N620" s="0" t="n">
        <f aca="false">$K$1/$K$4*$K$6*(M620+K620)</f>
        <v>14.3959899287843</v>
      </c>
      <c r="O620" s="0" t="n">
        <f aca="false">$K$1*$K$5/$K$6*(K620-K619)</f>
        <v>-0.0570081780297187</v>
      </c>
      <c r="P620" s="0" t="n">
        <f aca="false">IF(L620+N620+O620&lt;0,0,IF(L620+N620+O620&gt;100,100,L620+N620+O620))</f>
        <v>16.0408436862925</v>
      </c>
      <c r="Q620" s="0" t="n">
        <v>25</v>
      </c>
    </row>
    <row r="621" customFormat="false" ht="15" hidden="false" customHeight="false" outlineLevel="0" collapsed="false">
      <c r="A621" s="0" t="n">
        <f aca="false">IF($G$1="x",P621,Q621)</f>
        <v>16.0423878644359</v>
      </c>
      <c r="B621" s="0" t="n">
        <f aca="false">B$1*B$3*B$4*A620+B$2*B$4*B620</f>
        <v>98.4156602515734</v>
      </c>
      <c r="C621" s="0" t="n">
        <f aca="false">C$1*C$3*C$4*B620+C$2*C$4*C620</f>
        <v>98.3417370808971</v>
      </c>
      <c r="D621" s="0" t="n">
        <f aca="false">D$1*D$3*D$4*C620+D$2*D$4*D620</f>
        <v>98.3125768332353</v>
      </c>
      <c r="G621" s="0" t="n">
        <f aca="false">D621</f>
        <v>98.3125768332353</v>
      </c>
      <c r="H621" s="0" t="n">
        <v>137.311520073583</v>
      </c>
      <c r="J621" s="0" t="n">
        <v>100</v>
      </c>
      <c r="K621" s="0" t="n">
        <f aca="false">J621-G621</f>
        <v>1.68742316676473</v>
      </c>
      <c r="L621" s="0" t="n">
        <f aca="false">$K$1*K621</f>
        <v>1.68742316676473</v>
      </c>
      <c r="M621" s="0" t="n">
        <f aca="false">M620+K621</f>
        <v>1439.58455410966</v>
      </c>
      <c r="N621" s="0" t="n">
        <f aca="false">$K$1/$K$4*$K$6*(M621+K621)</f>
        <v>14.4127197727642</v>
      </c>
      <c r="O621" s="0" t="n">
        <f aca="false">$K$1*$K$5/$K$6*(K621-K620)</f>
        <v>-0.0577550750929845</v>
      </c>
      <c r="P621" s="0" t="n">
        <f aca="false">IF(L621+N621+O621&lt;0,0,IF(L621+N621+O621&gt;100,100,L621+N621+O621))</f>
        <v>16.0423878644359</v>
      </c>
      <c r="Q621" s="0" t="n">
        <v>25</v>
      </c>
    </row>
    <row r="622" customFormat="false" ht="15" hidden="false" customHeight="false" outlineLevel="0" collapsed="false">
      <c r="A622" s="0" t="n">
        <f aca="false">IF($G$1="x",P622,Q622)</f>
        <v>16.0438249495655</v>
      </c>
      <c r="B622" s="0" t="n">
        <f aca="false">B$1*B$3*B$4*A621+B$2*B$4*B621</f>
        <v>98.4306194588296</v>
      </c>
      <c r="C622" s="0" t="n">
        <f aca="false">C$1*C$3*C$4*B621+C$2*C$4*C621</f>
        <v>98.3565217150323</v>
      </c>
      <c r="D622" s="0" t="n">
        <f aca="false">D$1*D$3*D$4*C621+D$2*D$4*D621</f>
        <v>98.3271569570662</v>
      </c>
      <c r="G622" s="0" t="n">
        <f aca="false">D622</f>
        <v>98.3271569570662</v>
      </c>
      <c r="H622" s="0" t="n">
        <v>137.311520073583</v>
      </c>
      <c r="J622" s="0" t="n">
        <v>100</v>
      </c>
      <c r="K622" s="0" t="n">
        <f aca="false">J622-G622</f>
        <v>1.67284304293383</v>
      </c>
      <c r="L622" s="0" t="n">
        <f aca="false">$K$1*K622</f>
        <v>1.67284304293383</v>
      </c>
      <c r="M622" s="0" t="n">
        <f aca="false">M621+K622</f>
        <v>1441.25739715259</v>
      </c>
      <c r="N622" s="0" t="n">
        <f aca="false">$K$1/$K$4*$K$6*(M622+K622)</f>
        <v>14.4293024019552</v>
      </c>
      <c r="O622" s="0" t="n">
        <f aca="false">$K$1*$K$5/$K$6*(K622-K621)</f>
        <v>-0.058320495323585</v>
      </c>
      <c r="P622" s="0" t="n">
        <f aca="false">IF(L622+N622+O622&lt;0,0,IF(L622+N622+O622&gt;100,100,L622+N622+O622))</f>
        <v>16.0438249495655</v>
      </c>
      <c r="Q622" s="0" t="n">
        <v>25</v>
      </c>
    </row>
    <row r="623" customFormat="false" ht="15" hidden="false" customHeight="false" outlineLevel="0" collapsed="false">
      <c r="A623" s="0" t="n">
        <f aca="false">IF($G$1="x",P623,Q623)</f>
        <v>16.0451683328233</v>
      </c>
      <c r="B623" s="0" t="n">
        <f aca="false">B$1*B$3*B$4*A622+B$2*B$4*B622</f>
        <v>98.4454922478078</v>
      </c>
      <c r="C623" s="0" t="n">
        <f aca="false">C$1*C$3*C$4*B622+C$2*C$4*C622</f>
        <v>98.3713412637918</v>
      </c>
      <c r="D623" s="0" t="n">
        <f aca="false">D$1*D$3*D$4*C622+D$2*D$4*D622</f>
        <v>98.3418393360493</v>
      </c>
      <c r="G623" s="0" t="n">
        <f aca="false">D623</f>
        <v>98.3418393360493</v>
      </c>
      <c r="H623" s="0" t="n">
        <v>137.311520073583</v>
      </c>
      <c r="J623" s="0" t="n">
        <v>100</v>
      </c>
      <c r="K623" s="0" t="n">
        <f aca="false">J623-G623</f>
        <v>1.65816066395075</v>
      </c>
      <c r="L623" s="0" t="n">
        <f aca="false">$K$1*K623</f>
        <v>1.65816066395075</v>
      </c>
      <c r="M623" s="0" t="n">
        <f aca="false">M622+K623</f>
        <v>1442.91555781654</v>
      </c>
      <c r="N623" s="0" t="n">
        <f aca="false">$K$1/$K$4*$K$6*(M623+K623)</f>
        <v>14.4457371848049</v>
      </c>
      <c r="O623" s="0" t="n">
        <f aca="false">$K$1*$K$5/$K$6*(K623-K622)</f>
        <v>-0.0587295159323276</v>
      </c>
      <c r="P623" s="0" t="n">
        <f aca="false">IF(L623+N623+O623&lt;0,0,IF(L623+N623+O623&gt;100,100,L623+N623+O623))</f>
        <v>16.0451683328233</v>
      </c>
      <c r="Q623" s="0" t="n">
        <v>25</v>
      </c>
    </row>
    <row r="624" customFormat="false" ht="15" hidden="false" customHeight="false" outlineLevel="0" collapsed="false">
      <c r="A624" s="0" t="n">
        <f aca="false">IF($G$1="x",P624,Q624)</f>
        <v>16.0464296167613</v>
      </c>
      <c r="B624" s="0" t="n">
        <f aca="false">B$1*B$3*B$4*A623+B$2*B$4*B623</f>
        <v>98.4602715537464</v>
      </c>
      <c r="C624" s="0" t="n">
        <f aca="false">C$1*C$3*C$4*B623+C$2*C$4*C623</f>
        <v>98.386171460595</v>
      </c>
      <c r="D624" s="0" t="n">
        <f aca="false">D$1*D$3*D$4*C623+D$2*D$4*D623</f>
        <v>98.3565902999205</v>
      </c>
      <c r="G624" s="0" t="n">
        <f aca="false">D624</f>
        <v>98.3565902999205</v>
      </c>
      <c r="H624" s="0" t="n">
        <v>137.311520073583</v>
      </c>
      <c r="J624" s="0" t="n">
        <v>100</v>
      </c>
      <c r="K624" s="0" t="n">
        <f aca="false">J624-G624</f>
        <v>1.64340970007947</v>
      </c>
      <c r="L624" s="0" t="n">
        <f aca="false">$K$1*K624</f>
        <v>1.64340970007947</v>
      </c>
      <c r="M624" s="0" t="n">
        <f aca="false">M623+K624</f>
        <v>1444.55896751662</v>
      </c>
      <c r="N624" s="0" t="n">
        <f aca="false">$K$1/$K$4*$K$6*(M624+K624)</f>
        <v>14.462023772167</v>
      </c>
      <c r="O624" s="0" t="n">
        <f aca="false">$K$1*$K$5/$K$6*(K624-K623)</f>
        <v>-0.0590038554851162</v>
      </c>
      <c r="P624" s="0" t="n">
        <f aca="false">IF(L624+N624+O624&lt;0,0,IF(L624+N624+O624&gt;100,100,L624+N624+O624))</f>
        <v>16.0464296167613</v>
      </c>
      <c r="Q624" s="0" t="n">
        <v>25</v>
      </c>
    </row>
    <row r="625" customFormat="false" ht="15" hidden="false" customHeight="false" outlineLevel="0" collapsed="false">
      <c r="A625" s="0" t="n">
        <f aca="false">IF($G$1="x",P625,Q625)</f>
        <v>16.0476188559543</v>
      </c>
      <c r="B625" s="0" t="n">
        <f aca="false">B$1*B$3*B$4*A624+B$2*B$4*B624</f>
        <v>98.4749514404631</v>
      </c>
      <c r="C625" s="0" t="n">
        <f aca="false">C$1*C$3*C$4*B624+C$2*C$4*C624</f>
        <v>98.4009914792253</v>
      </c>
      <c r="D625" s="0" t="n">
        <f aca="false">D$1*D$3*D$4*C624+D$2*D$4*D624</f>
        <v>98.3713808802578</v>
      </c>
      <c r="G625" s="0" t="n">
        <f aca="false">D625</f>
        <v>98.3713808802578</v>
      </c>
      <c r="H625" s="0" t="n">
        <v>137.311520073583</v>
      </c>
      <c r="J625" s="0" t="n">
        <v>100</v>
      </c>
      <c r="K625" s="0" t="n">
        <f aca="false">J625-G625</f>
        <v>1.62861911974224</v>
      </c>
      <c r="L625" s="0" t="n">
        <f aca="false">$K$1*K625</f>
        <v>1.62861911974224</v>
      </c>
      <c r="M625" s="0" t="n">
        <f aca="false">M624+K625</f>
        <v>1446.18758663636</v>
      </c>
      <c r="N625" s="0" t="n">
        <f aca="false">$K$1/$K$4*$K$6*(M625+K625)</f>
        <v>14.478162057561</v>
      </c>
      <c r="O625" s="0" t="n">
        <f aca="false">$K$1*$K$5/$K$6*(K625-K624)</f>
        <v>-0.0591623213489356</v>
      </c>
      <c r="P625" s="0" t="n">
        <f aca="false">IF(L625+N625+O625&lt;0,0,IF(L625+N625+O625&gt;100,100,L625+N625+O625))</f>
        <v>16.0476188559543</v>
      </c>
      <c r="Q625" s="0" t="n">
        <v>25</v>
      </c>
    </row>
    <row r="626" customFormat="false" ht="15" hidden="false" customHeight="false" outlineLevel="0" collapsed="false">
      <c r="A626" s="0" t="n">
        <f aca="false">IF($G$1="x",P626,Q626)</f>
        <v>16.0487447650923</v>
      </c>
      <c r="B626" s="0" t="n">
        <f aca="false">B$1*B$3*B$4*A625+B$2*B$4*B625</f>
        <v>98.4895269471268</v>
      </c>
      <c r="C626" s="0" t="n">
        <f aca="false">C$1*C$3*C$4*B625+C$2*C$4*C625</f>
        <v>98.4157834714729</v>
      </c>
      <c r="D626" s="0" t="n">
        <f aca="false">D$1*D$3*D$4*C625+D$2*D$4*D625</f>
        <v>98.3861861797415</v>
      </c>
      <c r="G626" s="0" t="n">
        <f aca="false">D626</f>
        <v>98.3861861797415</v>
      </c>
      <c r="H626" s="0" t="n">
        <v>137.311520073583</v>
      </c>
      <c r="J626" s="0" t="n">
        <v>100</v>
      </c>
      <c r="K626" s="0" t="n">
        <f aca="false">J626-G626</f>
        <v>1.61381382025849</v>
      </c>
      <c r="L626" s="0" t="n">
        <f aca="false">$K$1*K626</f>
        <v>1.61381382025849</v>
      </c>
      <c r="M626" s="0" t="n">
        <f aca="false">M625+K626</f>
        <v>1447.80140045662</v>
      </c>
      <c r="N626" s="0" t="n">
        <f aca="false">$K$1/$K$4*$K$6*(M626+K626)</f>
        <v>14.4941521427688</v>
      </c>
      <c r="O626" s="0" t="n">
        <f aca="false">$K$1*$K$5/$K$6*(K626-K625)</f>
        <v>-0.0592211979350168</v>
      </c>
      <c r="P626" s="0" t="n">
        <f aca="false">IF(L626+N626+O626&lt;0,0,IF(L626+N626+O626&gt;100,100,L626+N626+O626))</f>
        <v>16.0487447650923</v>
      </c>
      <c r="Q626" s="0" t="n">
        <v>25</v>
      </c>
    </row>
    <row r="627" customFormat="false" ht="15" hidden="false" customHeight="false" outlineLevel="0" collapsed="false">
      <c r="A627" s="0" t="n">
        <f aca="false">IF($G$1="x",P627,Q627)</f>
        <v>16.0498148989841</v>
      </c>
      <c r="B627" s="0" t="n">
        <f aca="false">B$1*B$3*B$4*A626+B$2*B$4*B626</f>
        <v>98.5039939556474</v>
      </c>
      <c r="C627" s="0" t="n">
        <f aca="false">C$1*C$3*C$4*B626+C$2*C$4*C626</f>
        <v>98.4305321666037</v>
      </c>
      <c r="D627" s="0" t="n">
        <f aca="false">D$1*D$3*D$4*C626+D$2*D$4*D626</f>
        <v>98.4009848256072</v>
      </c>
      <c r="G627" s="0" t="n">
        <f aca="false">D627</f>
        <v>98.4009848256072</v>
      </c>
      <c r="H627" s="0" t="n">
        <v>137.311520073583</v>
      </c>
      <c r="J627" s="0" t="n">
        <v>100</v>
      </c>
      <c r="K627" s="0" t="n">
        <f aca="false">J627-G627</f>
        <v>1.5990151743928</v>
      </c>
      <c r="L627" s="0" t="n">
        <f aca="false">$K$1*K627</f>
        <v>1.5990151743928</v>
      </c>
      <c r="M627" s="0" t="n">
        <f aca="false">M626+K627</f>
        <v>1449.40041563101</v>
      </c>
      <c r="N627" s="0" t="n">
        <f aca="false">$K$1/$K$4*$K$6*(M627+K627)</f>
        <v>14.5099943080541</v>
      </c>
      <c r="O627" s="0" t="n">
        <f aca="false">$K$1*$K$5/$K$6*(K627-K626)</f>
        <v>-0.0591945834627268</v>
      </c>
      <c r="P627" s="0" t="n">
        <f aca="false">IF(L627+N627+O627&lt;0,0,IF(L627+N627+O627&gt;100,100,L627+N627+O627))</f>
        <v>16.0498148989841</v>
      </c>
      <c r="Q627" s="0" t="n">
        <v>25</v>
      </c>
    </row>
    <row r="628" customFormat="false" ht="15" hidden="false" customHeight="false" outlineLevel="0" collapsed="false">
      <c r="A628" s="0" t="n">
        <f aca="false">IF($G$1="x",P628,Q628)</f>
        <v>16.0508358082897</v>
      </c>
      <c r="B628" s="0" t="n">
        <f aca="false">B$1*B$3*B$4*A627+B$2*B$4*B627</f>
        <v>98.5183490759053</v>
      </c>
      <c r="C628" s="0" t="n">
        <f aca="false">C$1*C$3*C$4*B627+C$2*C$4*C627</f>
        <v>98.4452245244124</v>
      </c>
      <c r="D628" s="0" t="n">
        <f aca="false">D$1*D$3*D$4*C627+D$2*D$4*D627</f>
        <v>98.4157584961054</v>
      </c>
      <c r="G628" s="0" t="n">
        <f aca="false">D628</f>
        <v>98.4157584961054</v>
      </c>
      <c r="H628" s="0" t="n">
        <v>137.311520073583</v>
      </c>
      <c r="J628" s="0" t="n">
        <v>100</v>
      </c>
      <c r="K628" s="0" t="n">
        <f aca="false">J628-G628</f>
        <v>1.58424150389457</v>
      </c>
      <c r="L628" s="0" t="n">
        <f aca="false">$K$1*K628</f>
        <v>1.58424150389457</v>
      </c>
      <c r="M628" s="0" t="n">
        <f aca="false">M627+K628</f>
        <v>1450.98465713491</v>
      </c>
      <c r="N628" s="0" t="n">
        <f aca="false">$K$1/$K$4*$K$6*(M628+K628)</f>
        <v>14.525688986388</v>
      </c>
      <c r="O628" s="0" t="n">
        <f aca="false">$K$1*$K$5/$K$6*(K628-K627)</f>
        <v>-0.0590946819929172</v>
      </c>
      <c r="P628" s="0" t="n">
        <f aca="false">IF(L628+N628+O628&lt;0,0,IF(L628+N628+O628&gt;100,100,L628+N628+O628))</f>
        <v>16.0508358082897</v>
      </c>
      <c r="Q628" s="0" t="n">
        <v>25</v>
      </c>
    </row>
    <row r="629" customFormat="false" ht="15" hidden="false" customHeight="false" outlineLevel="0" collapsed="false">
      <c r="A629" s="0" t="n">
        <f aca="false">IF($G$1="x",P629,Q629)</f>
        <v>16.051813174271</v>
      </c>
      <c r="B629" s="0" t="n">
        <f aca="false">B$1*B$3*B$4*A628+B$2*B$4*B628</f>
        <v>98.5325895464124</v>
      </c>
      <c r="C629" s="0" t="n">
        <f aca="false">C$1*C$3*C$4*B628+C$2*C$4*C628</f>
        <v>98.459849434711</v>
      </c>
      <c r="D629" s="0" t="n">
        <f aca="false">D$1*D$3*D$4*C628+D$2*D$4*D628</f>
        <v>98.4304915102589</v>
      </c>
      <c r="G629" s="0" t="n">
        <f aca="false">D629</f>
        <v>98.4304915102589</v>
      </c>
      <c r="H629" s="0" t="n">
        <v>137.311520073583</v>
      </c>
      <c r="J629" s="0" t="n">
        <v>100</v>
      </c>
      <c r="K629" s="0" t="n">
        <f aca="false">J629-G629</f>
        <v>1.56950848974108</v>
      </c>
      <c r="L629" s="0" t="n">
        <f aca="false">$K$1*K629</f>
        <v>1.56950848974108</v>
      </c>
      <c r="M629" s="0" t="n">
        <f aca="false">M628+K629</f>
        <v>1452.55416562465</v>
      </c>
      <c r="N629" s="0" t="n">
        <f aca="false">$K$1/$K$4*$K$6*(M629+K629)</f>
        <v>14.5412367411439</v>
      </c>
      <c r="O629" s="0" t="n">
        <f aca="false">$K$1*$K$5/$K$6*(K629-K628)</f>
        <v>-0.0589320566139691</v>
      </c>
      <c r="P629" s="0" t="n">
        <f aca="false">IF(L629+N629+O629&lt;0,0,IF(L629+N629+O629&gt;100,100,L629+N629+O629))</f>
        <v>16.051813174271</v>
      </c>
      <c r="Q629" s="0" t="n">
        <v>25</v>
      </c>
    </row>
    <row r="630" customFormat="false" ht="15" hidden="false" customHeight="false" outlineLevel="0" collapsed="false">
      <c r="A630" s="0" t="n">
        <f aca="false">IF($G$1="x",P630,Q630)</f>
        <v>16.0527519254077</v>
      </c>
      <c r="B630" s="0" t="n">
        <f aca="false">B$1*B$3*B$4*A629+B$2*B$4*B629</f>
        <v>98.5467131483276</v>
      </c>
      <c r="C630" s="0" t="n">
        <f aca="false">C$1*C$3*C$4*B629+C$2*C$4*C629</f>
        <v>98.4743974570513</v>
      </c>
      <c r="D630" s="0" t="n">
        <f aca="false">D$1*D$3*D$4*C629+D$2*D$4*D629</f>
        <v>98.445170472485</v>
      </c>
      <c r="G630" s="0" t="n">
        <f aca="false">D630</f>
        <v>98.445170472485</v>
      </c>
      <c r="H630" s="0" t="n">
        <v>137.311520073583</v>
      </c>
      <c r="J630" s="0" t="n">
        <v>100</v>
      </c>
      <c r="K630" s="0" t="n">
        <f aca="false">J630-G630</f>
        <v>1.55482952751504</v>
      </c>
      <c r="L630" s="0" t="n">
        <f aca="false">$K$1*K630</f>
        <v>1.55482952751504</v>
      </c>
      <c r="M630" s="0" t="n">
        <f aca="false">M629+K630</f>
        <v>1454.10899515216</v>
      </c>
      <c r="N630" s="0" t="n">
        <f aca="false">$K$1/$K$4*$K$6*(M630+K630)</f>
        <v>14.5566382467968</v>
      </c>
      <c r="O630" s="0" t="n">
        <f aca="false">$K$1*$K$5/$K$6*(K630-K629)</f>
        <v>-0.0587158489041713</v>
      </c>
      <c r="P630" s="0" t="n">
        <f aca="false">IF(L630+N630+O630&lt;0,0,IF(L630+N630+O630&gt;100,100,L630+N630+O630))</f>
        <v>16.0527519254077</v>
      </c>
      <c r="Q630" s="0" t="n">
        <v>25</v>
      </c>
    </row>
    <row r="631" customFormat="false" ht="15" hidden="false" customHeight="false" outlineLevel="0" collapsed="false">
      <c r="A631" s="0" t="n">
        <f aca="false">IF($G$1="x",P631,Q631)</f>
        <v>16.0536563383255</v>
      </c>
      <c r="B631" s="0" t="n">
        <f aca="false">B$1*B$3*B$4*A630+B$2*B$4*B630</f>
        <v>98.5607181310305</v>
      </c>
      <c r="C631" s="0" t="n">
        <f aca="false">C$1*C$3*C$4*B630+C$2*C$4*C630</f>
        <v>98.4888605953066</v>
      </c>
      <c r="D631" s="0" t="n">
        <f aca="false">D$1*D$3*D$4*C630+D$2*D$4*D630</f>
        <v>98.4597839647681</v>
      </c>
      <c r="G631" s="0" t="n">
        <f aca="false">D631</f>
        <v>98.4597839647681</v>
      </c>
      <c r="H631" s="0" t="n">
        <v>137.311520073583</v>
      </c>
      <c r="J631" s="0" t="n">
        <v>100</v>
      </c>
      <c r="K631" s="0" t="n">
        <f aca="false">J631-G631</f>
        <v>1.54021603523188</v>
      </c>
      <c r="L631" s="0" t="n">
        <f aca="false">$K$1*K631</f>
        <v>1.54021603523188</v>
      </c>
      <c r="M631" s="0" t="n">
        <f aca="false">M630+K631</f>
        <v>1455.6492111874</v>
      </c>
      <c r="N631" s="0" t="n">
        <f aca="false">$K$1/$K$4*$K$6*(M631+K631)</f>
        <v>14.5718942722263</v>
      </c>
      <c r="O631" s="0" t="n">
        <f aca="false">$K$1*$K$5/$K$6*(K631-K630)</f>
        <v>-0.0584539691326427</v>
      </c>
      <c r="P631" s="0" t="n">
        <f aca="false">IF(L631+N631+O631&lt;0,0,IF(L631+N631+O631&gt;100,100,L631+N631+O631))</f>
        <v>16.0536563383255</v>
      </c>
      <c r="Q631" s="0" t="n">
        <v>25</v>
      </c>
    </row>
    <row r="632" customFormat="false" ht="15" hidden="false" customHeight="false" outlineLevel="0" collapsed="false">
      <c r="A632" s="0" t="n">
        <f aca="false">IF($G$1="x",P632,Q632)</f>
        <v>16.054530125159</v>
      </c>
      <c r="B632" s="0" t="n">
        <f aca="false">B$1*B$3*B$4*A631+B$2*B$4*B631</f>
        <v>98.574603147696</v>
      </c>
      <c r="C632" s="0" t="n">
        <f aca="false">C$1*C$3*C$4*B631+C$2*C$4*C631</f>
        <v>98.5032321024514</v>
      </c>
      <c r="D632" s="0" t="n">
        <f aca="false">D$1*D$3*D$4*C631+D$2*D$4*D631</f>
        <v>98.4743222800373</v>
      </c>
      <c r="G632" s="0" t="n">
        <f aca="false">D632</f>
        <v>98.4743222800373</v>
      </c>
      <c r="H632" s="0" t="n">
        <v>137.311520073583</v>
      </c>
      <c r="J632" s="0" t="n">
        <v>100</v>
      </c>
      <c r="K632" s="0" t="n">
        <f aca="false">J632-G632</f>
        <v>1.52567771996266</v>
      </c>
      <c r="L632" s="0" t="n">
        <f aca="false">$K$1*K632</f>
        <v>1.52567771996266</v>
      </c>
      <c r="M632" s="0" t="n">
        <f aca="false">M631+K632</f>
        <v>1457.17488890736</v>
      </c>
      <c r="N632" s="0" t="n">
        <f aca="false">$K$1/$K$4*$K$6*(M632+K632)</f>
        <v>14.5870056662732</v>
      </c>
      <c r="O632" s="0" t="n">
        <f aca="false">$K$1*$K$5/$K$6*(K632-K631)</f>
        <v>-0.0581532610768818</v>
      </c>
      <c r="P632" s="0" t="n">
        <f aca="false">IF(L632+N632+O632&lt;0,0,IF(L632+N632+O632&gt;100,100,L632+N632+O632))</f>
        <v>16.054530125159</v>
      </c>
      <c r="Q632" s="0" t="n">
        <v>25</v>
      </c>
    </row>
    <row r="633" customFormat="false" ht="15" hidden="false" customHeight="false" outlineLevel="0" collapsed="false">
      <c r="A633" s="0" t="n">
        <f aca="false">IF($G$1="x",P633,Q633)</f>
        <v>16.0553765091764</v>
      </c>
      <c r="B633" s="0" t="n">
        <f aca="false">B$1*B$3*B$4*A632+B$2*B$4*B632</f>
        <v>98.5883671995287</v>
      </c>
      <c r="C633" s="0" t="n">
        <f aca="false">C$1*C$3*C$4*B632+C$2*C$4*C632</f>
        <v>98.5175063115003</v>
      </c>
      <c r="D633" s="0" t="n">
        <f aca="false">D$1*D$3*D$4*C632+D$2*D$4*D632</f>
        <v>98.4887771912443</v>
      </c>
      <c r="G633" s="0" t="n">
        <f aca="false">D633</f>
        <v>98.4887771912443</v>
      </c>
      <c r="H633" s="0" t="n">
        <v>137.311520073583</v>
      </c>
      <c r="J633" s="0" t="n">
        <v>100</v>
      </c>
      <c r="K633" s="0" t="n">
        <f aca="false">J633-G633</f>
        <v>1.51122280875566</v>
      </c>
      <c r="L633" s="0" t="n">
        <f aca="false">$K$1*K633</f>
        <v>1.51122280875566</v>
      </c>
      <c r="M633" s="0" t="n">
        <f aca="false">M632+K633</f>
        <v>1458.68611171611</v>
      </c>
      <c r="N633" s="0" t="n">
        <f aca="false">$K$1/$K$4*$K$6*(M633+K633)</f>
        <v>14.6019733452487</v>
      </c>
      <c r="O633" s="0" t="n">
        <f aca="false">$K$1*$K$5/$K$6*(K633-K632)</f>
        <v>-0.0578196448279869</v>
      </c>
      <c r="P633" s="0" t="n">
        <f aca="false">IF(L633+N633+O633&lt;0,0,IF(L633+N633+O633&gt;100,100,L633+N633+O633))</f>
        <v>16.0553765091764</v>
      </c>
      <c r="Q633" s="0" t="n">
        <v>25</v>
      </c>
    </row>
    <row r="634" customFormat="false" ht="15" hidden="false" customHeight="false" outlineLevel="0" collapsed="false">
      <c r="A634" s="0" t="n">
        <f aca="false">IF($G$1="x",P634,Q634)</f>
        <v>16.0561982902495</v>
      </c>
      <c r="B634" s="0" t="n">
        <f aca="false">B$1*B$3*B$4*A633+B$2*B$4*B633</f>
        <v>98.6020095874911</v>
      </c>
      <c r="C634" s="0" t="n">
        <f aca="false">C$1*C$3*C$4*B633+C$2*C$4*C633</f>
        <v>98.531678489106</v>
      </c>
      <c r="D634" s="0" t="n">
        <f aca="false">D$1*D$3*D$4*C633+D$2*D$4*D633</f>
        <v>98.5031417513723</v>
      </c>
      <c r="G634" s="0" t="n">
        <f aca="false">D634</f>
        <v>98.5031417513723</v>
      </c>
      <c r="H634" s="0" t="n">
        <v>137.311520073583</v>
      </c>
      <c r="J634" s="0" t="n">
        <v>100</v>
      </c>
      <c r="K634" s="0" t="n">
        <f aca="false">J634-G634</f>
        <v>1.49685824862769</v>
      </c>
      <c r="L634" s="0" t="n">
        <f aca="false">$K$1*K634</f>
        <v>1.49685824862769</v>
      </c>
      <c r="M634" s="0" t="n">
        <f aca="false">M633+K634</f>
        <v>1460.18296996474</v>
      </c>
      <c r="N634" s="0" t="n">
        <f aca="false">$K$1/$K$4*$K$6*(M634+K634)</f>
        <v>14.6167982821337</v>
      </c>
      <c r="O634" s="0" t="n">
        <f aca="false">$K$1*$K$5/$K$6*(K634-K633)</f>
        <v>-0.0574582405118917</v>
      </c>
      <c r="P634" s="0" t="n">
        <f aca="false">IF(L634+N634+O634&lt;0,0,IF(L634+N634+O634&gt;100,100,L634+N634+O634))</f>
        <v>16.0561982902495</v>
      </c>
      <c r="Q634" s="0" t="n">
        <v>25</v>
      </c>
    </row>
    <row r="635" customFormat="false" ht="15" hidden="false" customHeight="false" outlineLevel="0" collapsed="false">
      <c r="A635" s="0" t="n">
        <f aca="false">IF($G$1="x",P635,Q635)</f>
        <v>16.0569979015361</v>
      </c>
      <c r="B635" s="0" t="n">
        <f aca="false">B$1*B$3*B$4*A634+B$2*B$4*B634</f>
        <v>98.6155298705205</v>
      </c>
      <c r="C635" s="0" t="n">
        <f aca="false">C$1*C$3*C$4*B634+C$2*C$4*C634</f>
        <v>98.545744708783</v>
      </c>
      <c r="D635" s="0" t="n">
        <f aca="false">D$1*D$3*D$4*C634+D$2*D$4*D634</f>
        <v>98.5174101202392</v>
      </c>
      <c r="G635" s="0" t="n">
        <f aca="false">D635</f>
        <v>98.5174101202392</v>
      </c>
      <c r="H635" s="0" t="n">
        <v>137.311520073583</v>
      </c>
      <c r="J635" s="0" t="n">
        <v>100</v>
      </c>
      <c r="K635" s="0" t="n">
        <f aca="false">J635-G635</f>
        <v>1.48258987976085</v>
      </c>
      <c r="L635" s="0" t="n">
        <f aca="false">$K$1*K635</f>
        <v>1.48258987976085</v>
      </c>
      <c r="M635" s="0" t="n">
        <f aca="false">M634+K635</f>
        <v>1461.6655598445</v>
      </c>
      <c r="N635" s="0" t="n">
        <f aca="false">$K$1/$K$4*$K$6*(M635+K635)</f>
        <v>14.6314814972426</v>
      </c>
      <c r="O635" s="0" t="n">
        <f aca="false">$K$1*$K$5/$K$6*(K635-K634)</f>
        <v>-0.0570734754673481</v>
      </c>
      <c r="P635" s="0" t="n">
        <f aca="false">IF(L635+N635+O635&lt;0,0,IF(L635+N635+O635&gt;100,100,L635+N635+O635))</f>
        <v>16.0569979015361</v>
      </c>
      <c r="Q635" s="0" t="n">
        <v>25</v>
      </c>
    </row>
    <row r="636" customFormat="false" ht="15" hidden="false" customHeight="false" outlineLevel="0" collapsed="false">
      <c r="A636" s="0" t="n">
        <f aca="false">IF($G$1="x",P636,Q636)</f>
        <v>16.057777458556</v>
      </c>
      <c r="B636" s="0" t="n">
        <f aca="false">B$1*B$3*B$4*A635+B$2*B$4*B635</f>
        <v>98.6289278293634</v>
      </c>
      <c r="C636" s="0" t="n">
        <f aca="false">C$1*C$3*C$4*B635+C$2*C$4*C635</f>
        <v>98.5597017411305</v>
      </c>
      <c r="D636" s="0" t="n">
        <f aca="false">D$1*D$3*D$4*C635+D$2*D$4*D635</f>
        <v>98.5315774145111</v>
      </c>
      <c r="G636" s="0" t="n">
        <f aca="false">D636</f>
        <v>98.5315774145111</v>
      </c>
      <c r="H636" s="0" t="n">
        <v>137.311520073583</v>
      </c>
      <c r="J636" s="0" t="n">
        <v>100</v>
      </c>
      <c r="K636" s="0" t="n">
        <f aca="false">J636-G636</f>
        <v>1.46842258548892</v>
      </c>
      <c r="L636" s="0" t="n">
        <f aca="false">$K$1*K636</f>
        <v>1.46842258548892</v>
      </c>
      <c r="M636" s="0" t="n">
        <f aca="false">M635+K636</f>
        <v>1463.13398242999</v>
      </c>
      <c r="N636" s="0" t="n">
        <f aca="false">$K$1/$K$4*$K$6*(M636+K636)</f>
        <v>14.6460240501548</v>
      </c>
      <c r="O636" s="0" t="n">
        <f aca="false">$K$1*$K$5/$K$6*(K636-K635)</f>
        <v>-0.0566691770877128</v>
      </c>
      <c r="P636" s="0" t="n">
        <f aca="false">IF(L636+N636+O636&lt;0,0,IF(L636+N636+O636&gt;100,100,L636+N636+O636))</f>
        <v>16.057777458556</v>
      </c>
      <c r="Q636" s="0" t="n">
        <v>25</v>
      </c>
    </row>
    <row r="637" customFormat="false" ht="15" hidden="false" customHeight="false" outlineLevel="0" collapsed="false">
      <c r="A637" s="0" t="n">
        <f aca="false">IF($G$1="x",P637,Q637)</f>
        <v>16.0585388016838</v>
      </c>
      <c r="B637" s="0" t="n">
        <f aca="false">B$1*B$3*B$4*A636+B$2*B$4*B636</f>
        <v>98.6422034352732</v>
      </c>
      <c r="C637" s="0" t="n">
        <f aca="false">C$1*C$3*C$4*B636+C$2*C$4*C636</f>
        <v>98.5735469587771</v>
      </c>
      <c r="D637" s="0" t="n">
        <f aca="false">D$1*D$3*D$4*C636+D$2*D$4*D636</f>
        <v>98.5456395778208</v>
      </c>
      <c r="G637" s="0" t="n">
        <f aca="false">D637</f>
        <v>98.5456395778208</v>
      </c>
      <c r="H637" s="0" t="n">
        <v>137.311520073583</v>
      </c>
      <c r="J637" s="0" t="n">
        <v>100</v>
      </c>
      <c r="K637" s="0" t="n">
        <f aca="false">J637-G637</f>
        <v>1.45436042217921</v>
      </c>
      <c r="L637" s="0" t="n">
        <f aca="false">$K$1*K637</f>
        <v>1.45436042217921</v>
      </c>
      <c r="M637" s="0" t="n">
        <f aca="false">M636+K637</f>
        <v>1464.58834285217</v>
      </c>
      <c r="N637" s="0" t="n">
        <f aca="false">$K$1/$K$4*$K$6*(M637+K637)</f>
        <v>14.6604270327435</v>
      </c>
      <c r="O637" s="0" t="n">
        <f aca="false">$K$1*$K$5/$K$6*(K637-K636)</f>
        <v>-0.0562486532388675</v>
      </c>
      <c r="P637" s="0" t="n">
        <f aca="false">IF(L637+N637+O637&lt;0,0,IF(L637+N637+O637&gt;100,100,L637+N637+O637))</f>
        <v>16.0585388016838</v>
      </c>
      <c r="Q637" s="0" t="n">
        <v>25</v>
      </c>
    </row>
    <row r="638" customFormat="false" ht="15" hidden="false" customHeight="false" outlineLevel="0" collapsed="false">
      <c r="A638" s="0" t="n">
        <f aca="false">IF($G$1="x",P638,Q638)</f>
        <v>16.0592835329442</v>
      </c>
      <c r="B638" s="0" t="n">
        <f aca="false">B$1*B$3*B$4*A637+B$2*B$4*B637</f>
        <v>98.6553568229184</v>
      </c>
      <c r="C638" s="0" t="n">
        <f aca="false">C$1*C$3*C$4*B637+C$2*C$4*C637</f>
        <v>98.5872782540763</v>
      </c>
      <c r="D638" s="0" t="n">
        <f aca="false">D$1*D$3*D$4*C637+D$2*D$4*D637</f>
        <v>98.5595932682989</v>
      </c>
      <c r="G638" s="0" t="n">
        <f aca="false">D638</f>
        <v>98.5595932682989</v>
      </c>
      <c r="H638" s="0" t="n">
        <v>137.311520073583</v>
      </c>
      <c r="J638" s="0" t="n">
        <v>100</v>
      </c>
      <c r="K638" s="0" t="n">
        <f aca="false">J638-G638</f>
        <v>1.44040673170106</v>
      </c>
      <c r="L638" s="0" t="n">
        <f aca="false">$K$1*K638</f>
        <v>1.44040673170106</v>
      </c>
      <c r="M638" s="0" t="n">
        <f aca="false">M637+K638</f>
        <v>1466.02874958387</v>
      </c>
      <c r="N638" s="0" t="n">
        <f aca="false">$K$1/$K$4*$K$6*(M638+K638)</f>
        <v>14.6746915631557</v>
      </c>
      <c r="O638" s="0" t="n">
        <f aca="false">$K$1*$K$5/$K$6*(K638-K637)</f>
        <v>-0.0558147619125862</v>
      </c>
      <c r="P638" s="0" t="n">
        <f aca="false">IF(L638+N638+O638&lt;0,0,IF(L638+N638+O638&gt;100,100,L638+N638+O638))</f>
        <v>16.0592835329442</v>
      </c>
      <c r="Q638" s="0" t="n">
        <v>25</v>
      </c>
    </row>
    <row r="639" customFormat="false" ht="15" hidden="false" customHeight="false" outlineLevel="0" collapsed="false">
      <c r="A639" s="0" t="n">
        <f aca="false">IF($G$1="x",P639,Q639)</f>
        <v>16.0600130478726</v>
      </c>
      <c r="B639" s="0" t="n">
        <f aca="false">B$1*B$3*B$4*A638+B$2*B$4*B638</f>
        <v>98.6683882669375</v>
      </c>
      <c r="C639" s="0" t="n">
        <f aca="false">C$1*C$3*C$4*B638+C$2*C$4*C638</f>
        <v>98.6008939678447</v>
      </c>
      <c r="D639" s="0" t="n">
        <f aca="false">D$1*D$3*D$4*C638+D$2*D$4*D638</f>
        <v>98.5734357611876</v>
      </c>
      <c r="G639" s="0" t="n">
        <f aca="false">D639</f>
        <v>98.5734357611876</v>
      </c>
      <c r="H639" s="0" t="n">
        <v>137.311520073583</v>
      </c>
      <c r="J639" s="0" t="n">
        <v>100</v>
      </c>
      <c r="K639" s="0" t="n">
        <f aca="false">J639-G639</f>
        <v>1.42656423881238</v>
      </c>
      <c r="L639" s="0" t="n">
        <f aca="false">$K$1*K639</f>
        <v>1.42656423881238</v>
      </c>
      <c r="M639" s="0" t="n">
        <f aca="false">M638+K639</f>
        <v>1467.45531382268</v>
      </c>
      <c r="N639" s="0" t="n">
        <f aca="false">$K$1/$K$4*$K$6*(M639+K639)</f>
        <v>14.688818780615</v>
      </c>
      <c r="O639" s="0" t="n">
        <f aca="false">$K$1*$K$5/$K$6*(K639-K638)</f>
        <v>-0.0553699715547396</v>
      </c>
      <c r="P639" s="0" t="n">
        <f aca="false">IF(L639+N639+O639&lt;0,0,IF(L639+N639+O639&gt;100,100,L639+N639+O639))</f>
        <v>16.0600130478726</v>
      </c>
      <c r="Q639" s="0" t="n">
        <v>25</v>
      </c>
    </row>
    <row r="640" customFormat="false" ht="15" hidden="false" customHeight="false" outlineLevel="0" collapsed="false">
      <c r="A640" s="0" t="n">
        <f aca="false">IF($G$1="x",P640,Q640)</f>
        <v>16.0607285631061</v>
      </c>
      <c r="B640" s="0" t="n">
        <f aca="false">B$1*B$3*B$4*A639+B$2*B$4*B639</f>
        <v>98.68129816165</v>
      </c>
      <c r="C640" s="0" t="n">
        <f aca="false">C$1*C$3*C$4*B639+C$2*C$4*C639</f>
        <v>98.6143928276633</v>
      </c>
      <c r="D640" s="0" t="n">
        <f aca="false">D$1*D$3*D$4*C639+D$2*D$4*D639</f>
        <v>98.5871648645162</v>
      </c>
      <c r="G640" s="0" t="n">
        <f aca="false">D640</f>
        <v>98.5871648645162</v>
      </c>
      <c r="H640" s="0" t="n">
        <v>137.311520073583</v>
      </c>
      <c r="J640" s="0" t="n">
        <v>100</v>
      </c>
      <c r="K640" s="0" t="n">
        <f aca="false">J640-G640</f>
        <v>1.41283513548382</v>
      </c>
      <c r="L640" s="0" t="n">
        <f aca="false">$K$1*K640</f>
        <v>1.41283513548382</v>
      </c>
      <c r="M640" s="0" t="n">
        <f aca="false">M639+K640</f>
        <v>1468.86814895817</v>
      </c>
      <c r="N640" s="0" t="n">
        <f aca="false">$K$1/$K$4*$K$6*(M640+K640)</f>
        <v>14.7028098409365</v>
      </c>
      <c r="O640" s="0" t="n">
        <f aca="false">$K$1*$K$5/$K$6*(K640-K639)</f>
        <v>-0.0549164133142313</v>
      </c>
      <c r="P640" s="0" t="n">
        <f aca="false">IF(L640+N640+O640&lt;0,0,IF(L640+N640+O640&gt;100,100,L640+N640+O640))</f>
        <v>16.0607285631061</v>
      </c>
      <c r="Q640" s="0" t="n">
        <v>25</v>
      </c>
    </row>
    <row r="641" customFormat="false" ht="15" hidden="false" customHeight="false" outlineLevel="0" collapsed="false">
      <c r="A641" s="0" t="n">
        <f aca="false">IF($G$1="x",P641,Q641)</f>
        <v>16.0614311402759</v>
      </c>
      <c r="B641" s="0" t="n">
        <f aca="false">B$1*B$3*B$4*A640+B$2*B$4*B640</f>
        <v>98.6940870035015</v>
      </c>
      <c r="C641" s="0" t="n">
        <f aca="false">C$1*C$3*C$4*B640+C$2*C$4*C640</f>
        <v>98.6277738944606</v>
      </c>
      <c r="D641" s="0" t="n">
        <f aca="false">D$1*D$3*D$4*C640+D$2*D$4*D640</f>
        <v>98.6007788460897</v>
      </c>
      <c r="G641" s="0" t="n">
        <f aca="false">D641</f>
        <v>98.6007788460897</v>
      </c>
      <c r="H641" s="0" t="n">
        <v>137.311520073583</v>
      </c>
      <c r="J641" s="0" t="n">
        <v>100</v>
      </c>
      <c r="K641" s="0" t="n">
        <f aca="false">J641-G641</f>
        <v>1.39922115391026</v>
      </c>
      <c r="L641" s="0" t="n">
        <f aca="false">$K$1*K641</f>
        <v>1.39922115391026</v>
      </c>
      <c r="M641" s="0" t="n">
        <f aca="false">M640+K641</f>
        <v>1470.26737011208</v>
      </c>
      <c r="N641" s="0" t="n">
        <f aca="false">$K$1/$K$4*$K$6*(M641+K641)</f>
        <v>14.7166659126599</v>
      </c>
      <c r="O641" s="0" t="n">
        <f aca="false">$K$1*$K$5/$K$6*(K641-K640)</f>
        <v>-0.0544559262942244</v>
      </c>
      <c r="P641" s="0" t="n">
        <f aca="false">IF(L641+N641+O641&lt;0,0,IF(L641+N641+O641&gt;100,100,L641+N641+O641))</f>
        <v>16.0614311402759</v>
      </c>
      <c r="Q641" s="0" t="n">
        <v>25</v>
      </c>
    </row>
    <row r="642" customFormat="false" ht="15" hidden="false" customHeight="false" outlineLevel="0" collapsed="false">
      <c r="A642" s="0" t="n">
        <f aca="false">IF($G$1="x",P642,Q642)</f>
        <v>16.0621217066983</v>
      </c>
      <c r="B642" s="0" t="n">
        <f aca="false">B$1*B$3*B$4*A641+B$2*B$4*B641</f>
        <v>98.7067553758759</v>
      </c>
      <c r="C642" s="0" t="n">
        <f aca="false">C$1*C$3*C$4*B641+C$2*C$4*C641</f>
        <v>98.6410365162688</v>
      </c>
      <c r="D642" s="0" t="n">
        <f aca="false">D$1*D$3*D$4*C641+D$2*D$4*D641</f>
        <v>98.6142763702752</v>
      </c>
      <c r="G642" s="0" t="n">
        <f aca="false">D642</f>
        <v>98.6142763702752</v>
      </c>
      <c r="H642" s="0" t="n">
        <v>137.311520073583</v>
      </c>
      <c r="J642" s="0" t="n">
        <v>100</v>
      </c>
      <c r="K642" s="0" t="n">
        <f aca="false">J642-G642</f>
        <v>1.38572362972482</v>
      </c>
      <c r="L642" s="0" t="n">
        <f aca="false">$K$1*K642</f>
        <v>1.38572362972482</v>
      </c>
      <c r="M642" s="0" t="n">
        <f aca="false">M641+K642</f>
        <v>1471.6530937418</v>
      </c>
      <c r="N642" s="0" t="n">
        <f aca="false">$K$1/$K$4*$K$6*(M642+K642)</f>
        <v>14.7303881737153</v>
      </c>
      <c r="O642" s="0" t="n">
        <f aca="false">$K$1*$K$5/$K$6*(K642-K641)</f>
        <v>-0.0539900967417566</v>
      </c>
      <c r="P642" s="0" t="n">
        <f aca="false">IF(L642+N642+O642&lt;0,0,IF(L642+N642+O642&gt;100,100,L642+N642+O642))</f>
        <v>16.0621217066983</v>
      </c>
      <c r="Q642" s="0" t="n">
        <v>25</v>
      </c>
    </row>
    <row r="643" customFormat="false" ht="15" hidden="false" customHeight="false" outlineLevel="0" collapsed="false">
      <c r="A643" s="0" t="n">
        <f aca="false">IF($G$1="x",P643,Q643)</f>
        <v>16.0628010732933</v>
      </c>
      <c r="B643" s="0" t="n">
        <f aca="false">B$1*B$3*B$4*A642+B$2*B$4*B642</f>
        <v>98.7193039359567</v>
      </c>
      <c r="C643" s="0" t="n">
        <f aca="false">C$1*C$3*C$4*B642+C$2*C$4*C642</f>
        <v>98.6541802881903</v>
      </c>
      <c r="D643" s="0" t="n">
        <f aca="false">D$1*D$3*D$4*C642+D$2*D$4*D642</f>
        <v>98.627656443272</v>
      </c>
      <c r="G643" s="0" t="n">
        <f aca="false">D643</f>
        <v>98.627656443272</v>
      </c>
      <c r="H643" s="0" t="n">
        <v>137.311520073583</v>
      </c>
      <c r="J643" s="0" t="n">
        <v>100</v>
      </c>
      <c r="K643" s="0" t="n">
        <f aca="false">J643-G643</f>
        <v>1.372343556728</v>
      </c>
      <c r="L643" s="0" t="n">
        <f aca="false">$K$1*K643</f>
        <v>1.372343556728</v>
      </c>
      <c r="M643" s="0" t="n">
        <f aca="false">M642+K643</f>
        <v>1473.02543729853</v>
      </c>
      <c r="N643" s="0" t="n">
        <f aca="false">$K$1/$K$4*$K$6*(M643+K643)</f>
        <v>14.7439778085526</v>
      </c>
      <c r="O643" s="0" t="n">
        <f aca="false">$K$1*$K$5/$K$6*(K643-K642)</f>
        <v>-0.0535202919872972</v>
      </c>
      <c r="P643" s="0" t="n">
        <f aca="false">IF(L643+N643+O643&lt;0,0,IF(L643+N643+O643&gt;100,100,L643+N643+O643))</f>
        <v>16.0628010732933</v>
      </c>
      <c r="Q643" s="0" t="n">
        <v>25</v>
      </c>
    </row>
    <row r="644" customFormat="false" ht="15" hidden="false" customHeight="false" outlineLevel="0" collapsed="false">
      <c r="A644" s="0" t="n">
        <f aca="false">IF($G$1="x",P644,Q644)</f>
        <v>16.0634699501031</v>
      </c>
      <c r="B644" s="0" t="n">
        <f aca="false">B$1*B$3*B$4*A643+B$2*B$4*B643</f>
        <v>98.7317334033633</v>
      </c>
      <c r="C644" s="0" t="n">
        <f aca="false">C$1*C$3*C$4*B643+C$2*C$4*C643</f>
        <v>98.6672050177435</v>
      </c>
      <c r="D644" s="0" t="n">
        <f aca="false">D$1*D$3*D$4*C643+D$2*D$4*D643</f>
        <v>98.6409183657311</v>
      </c>
      <c r="G644" s="0" t="n">
        <f aca="false">D644</f>
        <v>98.6409183657311</v>
      </c>
      <c r="H644" s="0" t="n">
        <v>137.311520073583</v>
      </c>
      <c r="J644" s="0" t="n">
        <v>100</v>
      </c>
      <c r="K644" s="0" t="n">
        <f aca="false">J644-G644</f>
        <v>1.35908163426888</v>
      </c>
      <c r="L644" s="0" t="n">
        <f aca="false">$K$1*K644</f>
        <v>1.35908163426888</v>
      </c>
      <c r="M644" s="0" t="n">
        <f aca="false">M643+K644</f>
        <v>1474.3845189328</v>
      </c>
      <c r="N644" s="0" t="n">
        <f aca="false">$K$1/$K$4*$K$6*(M644+K644)</f>
        <v>14.7574360056707</v>
      </c>
      <c r="O644" s="0" t="n">
        <f aca="false">$K$1*$K$5/$K$6*(K644-K643)</f>
        <v>-0.0530476898364896</v>
      </c>
      <c r="P644" s="0" t="n">
        <f aca="false">IF(L644+N644+O644&lt;0,0,IF(L644+N644+O644&gt;100,100,L644+N644+O644))</f>
        <v>16.0634699501031</v>
      </c>
      <c r="Q644" s="0" t="n">
        <v>25</v>
      </c>
    </row>
    <row r="645" customFormat="false" ht="15" hidden="false" customHeight="false" outlineLevel="0" collapsed="false">
      <c r="A645" s="0" t="n">
        <f aca="false">IF($G$1="x",P645,Q645)</f>
        <v>16.0641289597311</v>
      </c>
      <c r="B645" s="0" t="n">
        <f aca="false">B$1*B$3*B$4*A644+B$2*B$4*B644</f>
        <v>98.7440445503244</v>
      </c>
      <c r="C645" s="0" t="n">
        <f aca="false">C$1*C$3*C$4*B644+C$2*C$4*C644</f>
        <v>98.6801106948675</v>
      </c>
      <c r="D645" s="0" t="n">
        <f aca="false">D$1*D$3*D$4*C644+D$2*D$4*D644</f>
        <v>98.6540616917373</v>
      </c>
      <c r="G645" s="0" t="n">
        <f aca="false">D645</f>
        <v>98.6540616917373</v>
      </c>
      <c r="H645" s="0" t="n">
        <v>137.311520073583</v>
      </c>
      <c r="J645" s="0" t="n">
        <v>100</v>
      </c>
      <c r="K645" s="0" t="n">
        <f aca="false">J645-G645</f>
        <v>1.34593830826267</v>
      </c>
      <c r="L645" s="0" t="n">
        <f aca="false">$K$1*K645</f>
        <v>1.34593830826267</v>
      </c>
      <c r="M645" s="0" t="n">
        <f aca="false">M644+K645</f>
        <v>1475.73045724106</v>
      </c>
      <c r="N645" s="0" t="n">
        <f aca="false">$K$1/$K$4*$K$6*(M645+K645)</f>
        <v>14.7707639554933</v>
      </c>
      <c r="O645" s="0" t="n">
        <f aca="false">$K$1*$K$5/$K$6*(K645-K644)</f>
        <v>-0.0525733040248042</v>
      </c>
      <c r="P645" s="0" t="n">
        <f aca="false">IF(L645+N645+O645&lt;0,0,IF(L645+N645+O645&gt;100,100,L645+N645+O645))</f>
        <v>16.0641289597311</v>
      </c>
      <c r="Q645" s="0" t="n">
        <v>25</v>
      </c>
    </row>
    <row r="646" customFormat="false" ht="15" hidden="false" customHeight="false" outlineLevel="0" collapsed="false">
      <c r="A646" s="0" t="n">
        <f aca="false">IF($G$1="x",P646,Q646)</f>
        <v>16.0647786489818</v>
      </c>
      <c r="B646" s="0" t="n">
        <f aca="false">B$1*B$3*B$4*A645+B$2*B$4*B645</f>
        <v>98.7562381931817</v>
      </c>
      <c r="C646" s="0" t="n">
        <f aca="false">C$1*C$3*C$4*B645+C$2*C$4*C645</f>
        <v>98.6928974659589</v>
      </c>
      <c r="D646" s="0" t="n">
        <f aca="false">D$1*D$3*D$4*C645+D$2*D$4*D645</f>
        <v>98.6670861933024</v>
      </c>
      <c r="G646" s="0" t="n">
        <f aca="false">D646</f>
        <v>98.6670861933024</v>
      </c>
      <c r="H646" s="0" t="n">
        <v>137.311520073583</v>
      </c>
      <c r="J646" s="0" t="n">
        <v>100</v>
      </c>
      <c r="K646" s="0" t="n">
        <f aca="false">J646-G646</f>
        <v>1.33291380669759</v>
      </c>
      <c r="L646" s="0" t="n">
        <f aca="false">$K$1*K646</f>
        <v>1.33291380669759</v>
      </c>
      <c r="M646" s="0" t="n">
        <f aca="false">M645+K646</f>
        <v>1477.06337104776</v>
      </c>
      <c r="N646" s="0" t="n">
        <f aca="false">$K$1/$K$4*$K$6*(M646+K646)</f>
        <v>14.7839628485446</v>
      </c>
      <c r="O646" s="0" t="n">
        <f aca="false">$K$1*$K$5/$K$6*(K646-K645)</f>
        <v>-0.0520980062603371</v>
      </c>
      <c r="P646" s="0" t="n">
        <f aca="false">IF(L646+N646+O646&lt;0,0,IF(L646+N646+O646&gt;100,100,L646+N646+O646))</f>
        <v>16.0647786489818</v>
      </c>
      <c r="Q646" s="0" t="n">
        <v>25</v>
      </c>
    </row>
    <row r="647" customFormat="false" ht="15" hidden="false" customHeight="false" outlineLevel="0" collapsed="false">
      <c r="A647" s="0" t="n">
        <f aca="false">IF($G$1="x",P647,Q647)</f>
        <v>16.0654194989414</v>
      </c>
      <c r="B647" s="0" t="n">
        <f aca="false">B$1*B$3*B$4*A646+B$2*B$4*B646</f>
        <v>98.768315185046</v>
      </c>
      <c r="C647" s="0" t="n">
        <f aca="false">C$1*C$3*C$4*B646+C$2*C$4*C646</f>
        <v>98.7055656114034</v>
      </c>
      <c r="D647" s="0" t="n">
        <f aca="false">D$1*D$3*D$4*C646+D$2*D$4*D646</f>
        <v>98.6799918296306</v>
      </c>
      <c r="G647" s="0" t="n">
        <f aca="false">D647</f>
        <v>98.6799918296306</v>
      </c>
      <c r="H647" s="0" t="n">
        <v>137.311520073583</v>
      </c>
      <c r="J647" s="0" t="n">
        <v>100</v>
      </c>
      <c r="K647" s="0" t="n">
        <f aca="false">J647-G647</f>
        <v>1.32000817036936</v>
      </c>
      <c r="L647" s="0" t="n">
        <f aca="false">$K$1*K647</f>
        <v>1.32000817036936</v>
      </c>
      <c r="M647" s="0" t="n">
        <f aca="false">M646+K647</f>
        <v>1478.38337921813</v>
      </c>
      <c r="N647" s="0" t="n">
        <f aca="false">$K$1/$K$4*$K$6*(M647+K647)</f>
        <v>14.797033873885</v>
      </c>
      <c r="O647" s="0" t="n">
        <f aca="false">$K$1*$K$5/$K$6*(K647-K646)</f>
        <v>-0.0516225453129096</v>
      </c>
      <c r="P647" s="0" t="n">
        <f aca="false">IF(L647+N647+O647&lt;0,0,IF(L647+N647+O647&gt;100,100,L647+N647+O647))</f>
        <v>16.0654194989414</v>
      </c>
      <c r="Q647" s="0" t="n">
        <v>25</v>
      </c>
    </row>
    <row r="648" customFormat="false" ht="15" hidden="false" customHeight="false" outlineLevel="0" collapsed="false">
      <c r="A648" s="0" t="n">
        <f aca="false">IF($G$1="x",P648,Q648)</f>
        <v>16.0660519337083</v>
      </c>
      <c r="B648" s="0" t="n">
        <f aca="false">B$1*B$3*B$4*A647+B$2*B$4*B647</f>
        <v>98.7802764094516</v>
      </c>
      <c r="C648" s="0" t="n">
        <f aca="false">C$1*C$3*C$4*B647+C$2*C$4*C647</f>
        <v>98.718115526132</v>
      </c>
      <c r="D648" s="0" t="n">
        <f aca="false">D$1*D$3*D$4*C647+D$2*D$4*D647</f>
        <v>98.692778720517</v>
      </c>
      <c r="G648" s="0" t="n">
        <f aca="false">D648</f>
        <v>98.692778720517</v>
      </c>
      <c r="H648" s="0" t="n">
        <v>137.311520073583</v>
      </c>
      <c r="J648" s="0" t="n">
        <v>100</v>
      </c>
      <c r="K648" s="0" t="n">
        <f aca="false">J648-G648</f>
        <v>1.30722127948296</v>
      </c>
      <c r="L648" s="0" t="n">
        <f aca="false">$K$1*K648</f>
        <v>1.30722127948296</v>
      </c>
      <c r="M648" s="0" t="n">
        <f aca="false">M647+K648</f>
        <v>1479.69060049761</v>
      </c>
      <c r="N648" s="0" t="n">
        <f aca="false">$K$1/$K$4*$K$6*(M648+K648)</f>
        <v>14.809978217771</v>
      </c>
      <c r="O648" s="0" t="n">
        <f aca="false">$K$1*$K$5/$K$6*(K648-K647)</f>
        <v>-0.0511475635456122</v>
      </c>
      <c r="P648" s="0" t="n">
        <f aca="false">IF(L648+N648+O648&lt;0,0,IF(L648+N648+O648&gt;100,100,L648+N648+O648))</f>
        <v>16.0660519337083</v>
      </c>
      <c r="Q648" s="0" t="n">
        <v>25</v>
      </c>
    </row>
    <row r="649" customFormat="false" ht="15" hidden="false" customHeight="false" outlineLevel="0" collapsed="false">
      <c r="A649" s="0" t="n">
        <f aca="false">IF($G$1="x",P649,Q649)</f>
        <v>16.0666763279553</v>
      </c>
      <c r="B649" s="0" t="n">
        <f aca="false">B$1*B$3*B$4*A648+B$2*B$4*B648</f>
        <v>98.7921227748736</v>
      </c>
      <c r="C649" s="0" t="n">
        <f aca="false">C$1*C$3*C$4*B648+C$2*C$4*C648</f>
        <v>98.7305477027959</v>
      </c>
      <c r="D649" s="0" t="n">
        <f aca="false">D$1*D$3*D$4*C648+D$2*D$4*D648</f>
        <v>98.7054471233245</v>
      </c>
      <c r="G649" s="0" t="n">
        <f aca="false">D649</f>
        <v>98.7054471233245</v>
      </c>
      <c r="H649" s="0" t="n">
        <v>137.311520073583</v>
      </c>
      <c r="J649" s="0" t="n">
        <v>100</v>
      </c>
      <c r="K649" s="0" t="n">
        <f aca="false">J649-G649</f>
        <v>1.2945528766755</v>
      </c>
      <c r="L649" s="0" t="n">
        <f aca="false">$K$1*K649</f>
        <v>1.2945528766755</v>
      </c>
      <c r="M649" s="0" t="n">
        <f aca="false">M648+K649</f>
        <v>1480.98515337429</v>
      </c>
      <c r="N649" s="0" t="n">
        <f aca="false">$K$1/$K$4*$K$6*(M649+K649)</f>
        <v>14.8227970625096</v>
      </c>
      <c r="O649" s="0" t="n">
        <f aca="false">$K$1*$K$5/$K$6*(K649-K648)</f>
        <v>-0.050673611229854</v>
      </c>
      <c r="P649" s="0" t="n">
        <f aca="false">IF(L649+N649+O649&lt;0,0,IF(L649+N649+O649&gt;100,100,L649+N649+O649))</f>
        <v>16.0666763279553</v>
      </c>
      <c r="Q649" s="0" t="n">
        <v>25</v>
      </c>
    </row>
    <row r="650" customFormat="false" ht="15" hidden="false" customHeight="false" outlineLevel="0" collapsed="false">
      <c r="A650" s="0" t="n">
        <f aca="false">IF($G$1="x",P650,Q650)</f>
        <v>16.0672930134787</v>
      </c>
      <c r="B650" s="0" t="n">
        <f aca="false">B$1*B$3*B$4*A649+B$2*B$4*B649</f>
        <v>98.8038552099943</v>
      </c>
      <c r="C650" s="0" t="n">
        <f aca="false">C$1*C$3*C$4*B649+C$2*C$4*C649</f>
        <v>98.7428627172115</v>
      </c>
      <c r="D650" s="0" t="n">
        <f aca="false">D$1*D$3*D$4*C649+D$2*D$4*D649</f>
        <v>98.7179974130602</v>
      </c>
      <c r="G650" s="0" t="n">
        <f aca="false">D650</f>
        <v>98.7179974130602</v>
      </c>
      <c r="H650" s="0" t="n">
        <v>137.311520073583</v>
      </c>
      <c r="J650" s="0" t="n">
        <v>100</v>
      </c>
      <c r="K650" s="0" t="n">
        <f aca="false">J650-G650</f>
        <v>1.2820025869398</v>
      </c>
      <c r="L650" s="0" t="n">
        <f aca="false">$K$1*K650</f>
        <v>1.2820025869398</v>
      </c>
      <c r="M650" s="0" t="n">
        <f aca="false">M649+K650</f>
        <v>1482.26715596123</v>
      </c>
      <c r="N650" s="0" t="n">
        <f aca="false">$K$1/$K$4*$K$6*(M650+K650)</f>
        <v>14.8354915854817</v>
      </c>
      <c r="O650" s="0" t="n">
        <f aca="false">$K$1*$K$5/$K$6*(K650-K649)</f>
        <v>-0.050201158942798</v>
      </c>
      <c r="P650" s="0" t="n">
        <f aca="false">IF(L650+N650+O650&lt;0,0,IF(L650+N650+O650&gt;100,100,L650+N650+O650))</f>
        <v>16.0672930134787</v>
      </c>
      <c r="Q650" s="0" t="n">
        <v>25</v>
      </c>
    </row>
    <row r="651" customFormat="false" ht="15" hidden="false" customHeight="false" outlineLevel="0" collapsed="false">
      <c r="A651" s="0" t="n">
        <f aca="false">IF($G$1="x",P651,Q651)</f>
        <v>16.0679022848712</v>
      </c>
      <c r="B651" s="0" t="n">
        <f aca="false">B$1*B$3*B$4*A650+B$2*B$4*B650</f>
        <v>98.8154746596168</v>
      </c>
      <c r="C651" s="0" t="n">
        <f aca="false">C$1*C$3*C$4*B650+C$2*C$4*C650</f>
        <v>98.755061215768</v>
      </c>
      <c r="D651" s="0" t="n">
        <f aca="false">D$1*D$3*D$4*C650+D$2*D$4*D650</f>
        <v>98.7304300651358</v>
      </c>
      <c r="G651" s="0" t="n">
        <f aca="false">D651</f>
        <v>98.7304300651358</v>
      </c>
      <c r="H651" s="0" t="n">
        <v>137.311520073583</v>
      </c>
      <c r="J651" s="0" t="n">
        <v>100</v>
      </c>
      <c r="K651" s="0" t="n">
        <f aca="false">J651-G651</f>
        <v>1.26956993486417</v>
      </c>
      <c r="L651" s="0" t="n">
        <f aca="false">$K$1*K651</f>
        <v>1.26956993486417</v>
      </c>
      <c r="M651" s="0" t="n">
        <f aca="false">M650+K651</f>
        <v>1483.53672589609</v>
      </c>
      <c r="N651" s="0" t="n">
        <f aca="false">$K$1/$K$4*$K$6*(M651+K651)</f>
        <v>14.8480629583096</v>
      </c>
      <c r="O651" s="0" t="n">
        <f aca="false">$K$1*$K$5/$K$6*(K651-K650)</f>
        <v>-0.0497306083025251</v>
      </c>
      <c r="P651" s="0" t="n">
        <f aca="false">IF(L651+N651+O651&lt;0,0,IF(L651+N651+O651&gt;100,100,L651+N651+O651))</f>
        <v>16.0679022848712</v>
      </c>
      <c r="Q651" s="0" t="n">
        <v>25</v>
      </c>
    </row>
    <row r="652" customFormat="false" ht="15" hidden="false" customHeight="false" outlineLevel="0" collapsed="false">
      <c r="A652" s="0" t="n">
        <f aca="false">IF($G$1="x",P652,Q652)</f>
        <v>16.0685044044355</v>
      </c>
      <c r="B652" s="0" t="n">
        <f aca="false">B$1*B$3*B$4*A651+B$2*B$4*B651</f>
        <v>98.8269820811395</v>
      </c>
      <c r="C652" s="0" t="n">
        <f aca="false">C$1*C$3*C$4*B651+C$2*C$4*C651</f>
        <v>98.7671439045378</v>
      </c>
      <c r="D652" s="0" t="n">
        <f aca="false">D$1*D$3*D$4*C651+D$2*D$4*D651</f>
        <v>98.7427456404519</v>
      </c>
      <c r="G652" s="0" t="n">
        <f aca="false">D652</f>
        <v>98.7427456404519</v>
      </c>
      <c r="H652" s="0" t="n">
        <v>137.311520073583</v>
      </c>
      <c r="J652" s="0" t="n">
        <v>100</v>
      </c>
      <c r="K652" s="0" t="n">
        <f aca="false">J652-G652</f>
        <v>1.25725435954806</v>
      </c>
      <c r="L652" s="0" t="n">
        <f aca="false">$K$1*K652</f>
        <v>1.25725435954806</v>
      </c>
      <c r="M652" s="0" t="n">
        <f aca="false">M651+K652</f>
        <v>1484.79398025564</v>
      </c>
      <c r="N652" s="0" t="n">
        <f aca="false">$K$1/$K$4*$K$6*(M652+K652)</f>
        <v>14.8605123461519</v>
      </c>
      <c r="O652" s="0" t="n">
        <f aca="false">$K$1*$K$5/$K$6*(K652-K651)</f>
        <v>-0.0492623012644344</v>
      </c>
      <c r="P652" s="0" t="n">
        <f aca="false">IF(L652+N652+O652&lt;0,0,IF(L652+N652+O652&gt;100,100,L652+N652+O652))</f>
        <v>16.0685044044355</v>
      </c>
      <c r="Q652" s="0" t="n">
        <v>25</v>
      </c>
    </row>
    <row r="653" customFormat="false" ht="15" hidden="false" customHeight="false" outlineLevel="0" collapsed="false">
      <c r="A653" s="0" t="n">
        <f aca="false">IF($G$1="x",P653,Q653)</f>
        <v>16.06909960644</v>
      </c>
      <c r="B653" s="0" t="n">
        <f aca="false">B$1*B$3*B$4*A652+B$2*B$4*B652</f>
        <v>98.838378441516</v>
      </c>
      <c r="C653" s="0" t="n">
        <f aca="false">C$1*C$3*C$4*B652+C$2*C$4*C652</f>
        <v>98.7791115398581</v>
      </c>
      <c r="D653" s="0" t="n">
        <f aca="false">D$1*D$3*D$4*C652+D$2*D$4*D652</f>
        <v>98.7549447724949</v>
      </c>
      <c r="G653" s="0" t="n">
        <f aca="false">D653</f>
        <v>98.7549447724949</v>
      </c>
      <c r="H653" s="0" t="n">
        <v>137.311520073583</v>
      </c>
      <c r="J653" s="0" t="n">
        <v>100</v>
      </c>
      <c r="K653" s="0" t="n">
        <f aca="false">J653-G653</f>
        <v>1.24505522750513</v>
      </c>
      <c r="L653" s="0" t="n">
        <f aca="false">$K$1*K653</f>
        <v>1.24505522750513</v>
      </c>
      <c r="M653" s="0" t="n">
        <f aca="false">M652+K653</f>
        <v>1486.03903548315</v>
      </c>
      <c r="N653" s="0" t="n">
        <f aca="false">$K$1/$K$4*$K$6*(M653+K653)</f>
        <v>14.8728409071065</v>
      </c>
      <c r="O653" s="0" t="n">
        <f aca="false">$K$1*$K$5/$K$6*(K653-K652)</f>
        <v>-0.0487965281716924</v>
      </c>
      <c r="P653" s="0" t="n">
        <f aca="false">IF(L653+N653+O653&lt;0,0,IF(L653+N653+O653&gt;100,100,L653+N653+O653))</f>
        <v>16.06909960644</v>
      </c>
      <c r="Q653" s="0" t="n">
        <v>25</v>
      </c>
    </row>
    <row r="654" customFormat="false" ht="15" hidden="false" customHeight="false" outlineLevel="0" collapsed="false">
      <c r="A654" s="0" t="n">
        <f aca="false">IF($G$1="x",P654,Q654)</f>
        <v>16.0696881008048</v>
      </c>
      <c r="B654" s="0" t="n">
        <f aca="false">B$1*B$3*B$4*A653+B$2*B$4*B653</f>
        <v>98.8496647146362</v>
      </c>
      <c r="C654" s="0" t="n">
        <f aca="false">C$1*C$3*C$4*B653+C$2*C$4*C653</f>
        <v>98.7909649201897</v>
      </c>
      <c r="D654" s="0" t="n">
        <f aca="false">D$1*D$3*D$4*C653+D$2*D$4*D653</f>
        <v>98.7670281561765</v>
      </c>
      <c r="G654" s="0" t="n">
        <f aca="false">D654</f>
        <v>98.7670281561765</v>
      </c>
      <c r="H654" s="0" t="n">
        <v>137.311520073583</v>
      </c>
      <c r="J654" s="0" t="n">
        <v>100</v>
      </c>
      <c r="K654" s="0" t="n">
        <f aca="false">J654-G654</f>
        <v>1.23297184382349</v>
      </c>
      <c r="L654" s="0" t="n">
        <f aca="false">$K$1*K654</f>
        <v>1.23297184382349</v>
      </c>
      <c r="M654" s="0" t="n">
        <f aca="false">M653+K654</f>
        <v>1487.27200732697</v>
      </c>
      <c r="N654" s="0" t="n">
        <f aca="false">$K$1/$K$4*$K$6*(M654+K654)</f>
        <v>14.8850497917079</v>
      </c>
      <c r="O654" s="0" t="n">
        <f aca="false">$K$1*$K$5/$K$6*(K654-K653)</f>
        <v>-0.0483335347265665</v>
      </c>
      <c r="P654" s="0" t="n">
        <f aca="false">IF(L654+N654+O654&lt;0,0,IF(L654+N654+O654&gt;100,100,L654+N654+O654))</f>
        <v>16.0696881008048</v>
      </c>
      <c r="Q654" s="0" t="n">
        <v>25</v>
      </c>
    </row>
    <row r="655" customFormat="false" ht="15" hidden="false" customHeight="false" outlineLevel="0" collapsed="false">
      <c r="A655" s="0" t="n">
        <f aca="false">IF($G$1="x",P655,Q655)</f>
        <v>16.0702700762965</v>
      </c>
      <c r="B655" s="0" t="n">
        <f aca="false">B$1*B$3*B$4*A654+B$2*B$4*B654</f>
        <v>98.8608418790698</v>
      </c>
      <c r="C655" s="0" t="n">
        <f aca="false">C$1*C$3*C$4*B654+C$2*C$4*C654</f>
        <v>98.802704879079</v>
      </c>
      <c r="D655" s="0" t="n">
        <f aca="false">D$1*D$3*D$4*C654+D$2*D$4*D654</f>
        <v>98.7789965381831</v>
      </c>
      <c r="G655" s="0" t="n">
        <f aca="false">D655</f>
        <v>98.7789965381831</v>
      </c>
      <c r="H655" s="0" t="n">
        <v>137.311520073583</v>
      </c>
      <c r="J655" s="0" t="n">
        <v>100</v>
      </c>
      <c r="K655" s="0" t="n">
        <f aca="false">J655-G655</f>
        <v>1.22100346181689</v>
      </c>
      <c r="L655" s="0" t="n">
        <f aca="false">$K$1*K655</f>
        <v>1.22100346181689</v>
      </c>
      <c r="M655" s="0" t="n">
        <f aca="false">M654+K655</f>
        <v>1488.49301078879</v>
      </c>
      <c r="N655" s="0" t="n">
        <f aca="false">$K$1/$K$4*$K$6*(M655+K655)</f>
        <v>14.897140142506</v>
      </c>
      <c r="O655" s="0" t="n">
        <f aca="false">$K$1*$K$5/$K$6*(K655-K654)</f>
        <v>-0.0478735280264004</v>
      </c>
      <c r="P655" s="0" t="n">
        <f aca="false">IF(L655+N655+O655&lt;0,0,IF(L655+N655+O655&gt;100,100,L655+N655+O655))</f>
        <v>16.0702700762965</v>
      </c>
      <c r="Q655" s="0" t="n">
        <v>25</v>
      </c>
    </row>
    <row r="656" customFormat="false" ht="15" hidden="false" customHeight="false" outlineLevel="0" collapsed="false">
      <c r="A656" s="0" t="n">
        <f aca="false">IF($G$1="x",P656,Q656)</f>
        <v>16.0708457032923</v>
      </c>
      <c r="B656" s="0" t="n">
        <f aca="false">B$1*B$3*B$4*A655+B$2*B$4*B655</f>
        <v>98.8719109161265</v>
      </c>
      <c r="C656" s="0" t="n">
        <f aca="false">C$1*C$3*C$4*B655+C$2*C$4*C655</f>
        <v>98.8143322790772</v>
      </c>
      <c r="D656" s="0" t="n">
        <f aca="false">D$1*D$3*D$4*C655+D$2*D$4*D655</f>
        <v>98.7908507086311</v>
      </c>
      <c r="G656" s="0" t="n">
        <f aca="false">D656</f>
        <v>98.7908507086311</v>
      </c>
      <c r="H656" s="0" t="n">
        <v>137.311520073583</v>
      </c>
      <c r="J656" s="0" t="n">
        <v>100</v>
      </c>
      <c r="K656" s="0" t="n">
        <f aca="false">J656-G656</f>
        <v>1.20914929136893</v>
      </c>
      <c r="L656" s="0" t="n">
        <f aca="false">$K$1*K656</f>
        <v>1.20914929136893</v>
      </c>
      <c r="M656" s="0" t="n">
        <f aca="false">M655+K656</f>
        <v>1489.70216008015</v>
      </c>
      <c r="N656" s="0" t="n">
        <f aca="false">$K$1/$K$4*$K$6*(M656+K656)</f>
        <v>14.9091130937152</v>
      </c>
      <c r="O656" s="0" t="n">
        <f aca="false">$K$1*$K$5/$K$6*(K656-K655)</f>
        <v>-0.0474166817918444</v>
      </c>
      <c r="P656" s="0" t="n">
        <f aca="false">IF(L656+N656+O656&lt;0,0,IF(L656+N656+O656&gt;100,100,L656+N656+O656))</f>
        <v>16.0708457032923</v>
      </c>
      <c r="Q656" s="0" t="n">
        <v>25</v>
      </c>
    </row>
    <row r="657" customFormat="false" ht="15" hidden="false" customHeight="false" outlineLevel="0" collapsed="false">
      <c r="A657" s="0" t="n">
        <f aca="false">IF($G$1="x",P657,Q657)</f>
        <v>16.0714151361781</v>
      </c>
      <c r="B657" s="0" t="n">
        <f aca="false">B$1*B$3*B$4*A656+B$2*B$4*B656</f>
        <v>98.8828728081877</v>
      </c>
      <c r="C657" s="0" t="n">
        <f aca="false">C$1*C$3*C$4*B656+C$2*C$4*C656</f>
        <v>98.8258480064871</v>
      </c>
      <c r="D657" s="0" t="n">
        <f aca="false">D$1*D$3*D$4*C656+D$2*D$4*D656</f>
        <v>98.8025914938541</v>
      </c>
      <c r="G657" s="0" t="n">
        <f aca="false">D657</f>
        <v>98.8025914938541</v>
      </c>
      <c r="H657" s="0" t="n">
        <v>137.311520073583</v>
      </c>
      <c r="J657" s="0" t="n">
        <v>100</v>
      </c>
      <c r="K657" s="0" t="n">
        <f aca="false">J657-G657</f>
        <v>1.19740850614588</v>
      </c>
      <c r="L657" s="0" t="n">
        <f aca="false">$K$1*K657</f>
        <v>1.19740850614588</v>
      </c>
      <c r="M657" s="0" t="n">
        <f aca="false">M656+K657</f>
        <v>1490.8995685863</v>
      </c>
      <c r="N657" s="0" t="n">
        <f aca="false">$K$1/$K$4*$K$6*(M657+K657)</f>
        <v>14.9209697709245</v>
      </c>
      <c r="O657" s="0" t="n">
        <f aca="false">$K$1*$K$5/$K$6*(K657-K656)</f>
        <v>-0.0469631408922169</v>
      </c>
      <c r="P657" s="0" t="n">
        <f aca="false">IF(L657+N657+O657&lt;0,0,IF(L657+N657+O657&gt;100,100,L657+N657+O657))</f>
        <v>16.0714151361781</v>
      </c>
      <c r="Q657" s="0" t="n">
        <v>25</v>
      </c>
    </row>
    <row r="658" customFormat="false" ht="15" hidden="false" customHeight="false" outlineLevel="0" collapsed="false">
      <c r="A658" s="0" t="n">
        <f aca="false">IF($G$1="x",P658,Q658)</f>
        <v>16.0719785154231</v>
      </c>
      <c r="B658" s="0" t="n">
        <f aca="false">B$1*B$3*B$4*A657+B$2*B$4*B657</f>
        <v>98.8937285372751</v>
      </c>
      <c r="C658" s="0" t="n">
        <f aca="false">C$1*C$3*C$4*B657+C$2*C$4*C657</f>
        <v>98.8372529668272</v>
      </c>
      <c r="D658" s="0" t="n">
        <f aca="false">D$1*D$3*D$4*C657+D$2*D$4*D657</f>
        <v>98.8142197501706</v>
      </c>
      <c r="G658" s="0" t="n">
        <f aca="false">D658</f>
        <v>98.8142197501706</v>
      </c>
      <c r="H658" s="0" t="n">
        <v>137.311520073583</v>
      </c>
      <c r="J658" s="0" t="n">
        <v>100</v>
      </c>
      <c r="K658" s="0" t="n">
        <f aca="false">J658-G658</f>
        <v>1.18578024982941</v>
      </c>
      <c r="L658" s="0" t="n">
        <f aca="false">$K$1*K658</f>
        <v>1.18578024982941</v>
      </c>
      <c r="M658" s="0" t="n">
        <f aca="false">M657+K658</f>
        <v>1492.08534883613</v>
      </c>
      <c r="N658" s="0" t="n">
        <f aca="false">$K$1/$K$4*$K$6*(M658+K658)</f>
        <v>14.9327112908596</v>
      </c>
      <c r="O658" s="0" t="n">
        <f aca="false">$K$1*$K$5/$K$6*(K658-K657)</f>
        <v>-0.046513025265881</v>
      </c>
      <c r="P658" s="0" t="n">
        <f aca="false">IF(L658+N658+O658&lt;0,0,IF(L658+N658+O658&gt;100,100,L658+N658+O658))</f>
        <v>16.0719785154231</v>
      </c>
      <c r="Q658" s="0" t="n">
        <v>25</v>
      </c>
    </row>
    <row r="659" customFormat="false" ht="15" hidden="false" customHeight="false" outlineLevel="0" collapsed="false">
      <c r="A659" s="0" t="n">
        <f aca="false">IF($G$1="x",P659,Q659)</f>
        <v>16.0725359693793</v>
      </c>
      <c r="B659" s="0" t="n">
        <f aca="false">B$1*B$3*B$4*A658+B$2*B$4*B658</f>
        <v>98.904479083823</v>
      </c>
      <c r="C659" s="0" t="n">
        <f aca="false">C$1*C$3*C$4*B658+C$2*C$4*C658</f>
        <v>98.8485480809168</v>
      </c>
      <c r="D659" s="0" t="n">
        <f aca="false">D$1*D$3*D$4*C658+D$2*D$4*D658</f>
        <v>98.8257363584989</v>
      </c>
      <c r="G659" s="0" t="n">
        <f aca="false">D659</f>
        <v>98.8257363584989</v>
      </c>
      <c r="H659" s="0" t="n">
        <v>137.311520073583</v>
      </c>
      <c r="J659" s="0" t="n">
        <v>100</v>
      </c>
      <c r="K659" s="0" t="n">
        <f aca="false">J659-G659</f>
        <v>1.17426364150111</v>
      </c>
      <c r="L659" s="0" t="n">
        <f aca="false">$K$1*K659</f>
        <v>1.17426364150111</v>
      </c>
      <c r="M659" s="0" t="n">
        <f aca="false">M658+K659</f>
        <v>1493.25961247763</v>
      </c>
      <c r="N659" s="0" t="n">
        <f aca="false">$K$1/$K$4*$K$6*(M659+K659)</f>
        <v>14.9443387611913</v>
      </c>
      <c r="O659" s="0" t="n">
        <f aca="false">$K$1*$K$5/$K$6*(K659-K658)</f>
        <v>-0.0460664333131717</v>
      </c>
      <c r="P659" s="0" t="n">
        <f aca="false">IF(L659+N659+O659&lt;0,0,IF(L659+N659+O659&gt;100,100,L659+N659+O659))</f>
        <v>16.0725359693793</v>
      </c>
      <c r="Q659" s="0" t="n">
        <v>25</v>
      </c>
    </row>
    <row r="660" customFormat="false" ht="15" hidden="false" customHeight="false" outlineLevel="0" collapsed="false">
      <c r="A660" s="0" t="n">
        <f aca="false">IF($G$1="x",P660,Q660)</f>
        <v>16.0730876158386</v>
      </c>
      <c r="B660" s="0" t="n">
        <f aca="false">B$1*B$3*B$4*A659+B$2*B$4*B659</f>
        <v>98.9151254256277</v>
      </c>
      <c r="C660" s="0" t="n">
        <f aca="false">C$1*C$3*C$4*B659+C$2*C$4*C659</f>
        <v>98.859734281498</v>
      </c>
      <c r="D660" s="0" t="n">
        <f aca="false">D$1*D$3*D$4*C659+D$2*D$4*D659</f>
        <v>98.8371422197078</v>
      </c>
      <c r="G660" s="0" t="n">
        <f aca="false">D660</f>
        <v>98.8371422197078</v>
      </c>
      <c r="H660" s="0" t="n">
        <v>137.311520073583</v>
      </c>
      <c r="J660" s="0" t="n">
        <v>100</v>
      </c>
      <c r="K660" s="0" t="n">
        <f aca="false">J660-G660</f>
        <v>1.16285778029217</v>
      </c>
      <c r="L660" s="0" t="n">
        <f aca="false">$K$1*K660</f>
        <v>1.16285778029217</v>
      </c>
      <c r="M660" s="0" t="n">
        <f aca="false">M659+K660</f>
        <v>1494.42247025792</v>
      </c>
      <c r="N660" s="0" t="n">
        <f aca="false">$K$1/$K$4*$K$6*(M660+K660)</f>
        <v>14.9558532803822</v>
      </c>
      <c r="O660" s="0" t="n">
        <f aca="false">$K$1*$K$5/$K$6*(K660-K659)</f>
        <v>-0.0456234448357691</v>
      </c>
      <c r="P660" s="0" t="n">
        <f aca="false">IF(L660+N660+O660&lt;0,0,IF(L660+N660+O660&gt;100,100,L660+N660+O660))</f>
        <v>16.0730876158386</v>
      </c>
      <c r="Q660" s="0" t="n">
        <v>25</v>
      </c>
    </row>
    <row r="661" customFormat="false" ht="15" hidden="false" customHeight="false" outlineLevel="0" collapsed="false">
      <c r="A661" s="0" t="n">
        <f aca="false">IF($G$1="x",P661,Q661)</f>
        <v>16.0736335633839</v>
      </c>
      <c r="B661" s="0" t="n">
        <f aca="false">B$1*B$3*B$4*A660+B$2*B$4*B660</f>
        <v>98.9256685369501</v>
      </c>
      <c r="C661" s="0" t="n">
        <f aca="false">C$1*C$3*C$4*B660+C$2*C$4*C660</f>
        <v>98.870812510324</v>
      </c>
      <c r="D661" s="0" t="n">
        <f aca="false">D$1*D$3*D$4*C660+D$2*D$4*D660</f>
        <v>98.8484382506029</v>
      </c>
      <c r="G661" s="0" t="n">
        <f aca="false">D661</f>
        <v>98.8484382506029</v>
      </c>
      <c r="H661" s="0" t="n">
        <v>137.311520073583</v>
      </c>
      <c r="J661" s="0" t="n">
        <v>100</v>
      </c>
      <c r="K661" s="0" t="n">
        <f aca="false">J661-G661</f>
        <v>1.15156174939708</v>
      </c>
      <c r="L661" s="0" t="n">
        <f aca="false">$K$1*K661</f>
        <v>1.15156174939708</v>
      </c>
      <c r="M661" s="0" t="n">
        <f aca="false">M660+K661</f>
        <v>1495.57403200732</v>
      </c>
      <c r="N661" s="0" t="n">
        <f aca="false">$K$1/$K$4*$K$6*(M661+K661)</f>
        <v>14.9672559375672</v>
      </c>
      <c r="O661" s="0" t="n">
        <f aca="false">$K$1*$K$5/$K$6*(K661-K660)</f>
        <v>-0.045184123580384</v>
      </c>
      <c r="P661" s="0" t="n">
        <f aca="false">IF(L661+N661+O661&lt;0,0,IF(L661+N661+O661&gt;100,100,L661+N661+O661))</f>
        <v>16.0736335633839</v>
      </c>
      <c r="Q661" s="0" t="n">
        <v>25</v>
      </c>
    </row>
    <row r="662" customFormat="false" ht="15" hidden="false" customHeight="false" outlineLevel="0" collapsed="false">
      <c r="A662" s="0" t="n">
        <f aca="false">IF($G$1="x",P662,Q662)</f>
        <v>16.0741739125584</v>
      </c>
      <c r="B662" s="0" t="n">
        <f aca="false">B$1*B$3*B$4*A661+B$2*B$4*B661</f>
        <v>98.9361093877506</v>
      </c>
      <c r="C662" s="0" t="n">
        <f aca="false">C$1*C$3*C$4*B661+C$2*C$4*C661</f>
        <v>98.8817837156492</v>
      </c>
      <c r="D662" s="0" t="n">
        <f aca="false">D$1*D$3*D$4*C661+D$2*D$4*D661</f>
        <v>98.8596253804634</v>
      </c>
      <c r="G662" s="0" t="n">
        <f aca="false">D662</f>
        <v>98.8596253804634</v>
      </c>
      <c r="H662" s="0" t="n">
        <v>137.311520073583</v>
      </c>
      <c r="J662" s="0" t="n">
        <v>100</v>
      </c>
      <c r="K662" s="0" t="n">
        <f aca="false">J662-G662</f>
        <v>1.14037461953656</v>
      </c>
      <c r="L662" s="0" t="n">
        <f aca="false">$K$1*K662</f>
        <v>1.14037461953656</v>
      </c>
      <c r="M662" s="0" t="n">
        <f aca="false">M661+K662</f>
        <v>1496.71440662686</v>
      </c>
      <c r="N662" s="0" t="n">
        <f aca="false">$K$1/$K$4*$K$6*(M662+K662)</f>
        <v>14.9785478124639</v>
      </c>
      <c r="O662" s="0" t="n">
        <f aca="false">$K$1*$K$5/$K$6*(K662-K661)</f>
        <v>-0.0447485194420665</v>
      </c>
      <c r="P662" s="0" t="n">
        <f aca="false">IF(L662+N662+O662&lt;0,0,IF(L662+N662+O662&gt;100,100,L662+N662+O662))</f>
        <v>16.0741739125584</v>
      </c>
      <c r="Q662" s="0" t="n">
        <v>25</v>
      </c>
    </row>
    <row r="663" customFormat="false" ht="15" hidden="false" customHeight="false" outlineLevel="0" collapsed="false">
      <c r="A663" s="0" t="n">
        <f aca="false">IF($G$1="x",P663,Q663)</f>
        <v>16.0747087568796</v>
      </c>
      <c r="B663" s="0" t="n">
        <f aca="false">B$1*B$3*B$4*A662+B$2*B$4*B662</f>
        <v>98.9464489430379</v>
      </c>
      <c r="C663" s="0" t="n">
        <f aca="false">C$1*C$3*C$4*B662+C$2*C$4*C662</f>
        <v>98.8926488500695</v>
      </c>
      <c r="D663" s="0" t="n">
        <f aca="false">D$1*D$3*D$4*C662+D$2*D$4*D662</f>
        <v>98.8707045480563</v>
      </c>
      <c r="G663" s="0" t="n">
        <f aca="false">D663</f>
        <v>98.8707045480563</v>
      </c>
      <c r="H663" s="0" t="n">
        <v>137.311520073583</v>
      </c>
      <c r="J663" s="0" t="n">
        <v>100</v>
      </c>
      <c r="K663" s="0" t="n">
        <f aca="false">J663-G663</f>
        <v>1.12929545194368</v>
      </c>
      <c r="L663" s="0" t="n">
        <f aca="false">$K$1*K663</f>
        <v>1.12929545194368</v>
      </c>
      <c r="M663" s="0" t="n">
        <f aca="false">M662+K663</f>
        <v>1497.8437020788</v>
      </c>
      <c r="N663" s="0" t="n">
        <f aca="false">$K$1/$K$4*$K$6*(M663+K663)</f>
        <v>14.9897299753074</v>
      </c>
      <c r="O663" s="0" t="n">
        <f aca="false">$K$1*$K$5/$K$6*(K663-K662)</f>
        <v>-0.0443166703715292</v>
      </c>
      <c r="P663" s="0" t="n">
        <f aca="false">IF(L663+N663+O663&lt;0,0,IF(L663+N663+O663&gt;100,100,L663+N663+O663))</f>
        <v>16.0747087568796</v>
      </c>
      <c r="Q663" s="0" t="n">
        <v>25</v>
      </c>
    </row>
    <row r="664" customFormat="false" ht="15" hidden="false" customHeight="false" outlineLevel="0" collapsed="false">
      <c r="A664" s="0" t="n">
        <f aca="false">IF($G$1="x",P664,Q664)</f>
        <v>16.0752381837176</v>
      </c>
      <c r="B664" s="0" t="n">
        <f aca="false">B$1*B$3*B$4*A663+B$2*B$4*B663</f>
        <v>98.9566881623181</v>
      </c>
      <c r="C664" s="0" t="n">
        <f aca="false">C$1*C$3*C$4*B663+C$2*C$4*C663</f>
        <v>98.9034088686632</v>
      </c>
      <c r="D664" s="0" t="n">
        <f aca="false">D$1*D$3*D$4*C663+D$2*D$4*D663</f>
        <v>98.8816766990629</v>
      </c>
      <c r="G664" s="0" t="n">
        <f aca="false">D664</f>
        <v>98.8816766990629</v>
      </c>
      <c r="H664" s="0" t="n">
        <v>137.311520073583</v>
      </c>
      <c r="J664" s="0" t="n">
        <v>100</v>
      </c>
      <c r="K664" s="0" t="n">
        <f aca="false">J664-G664</f>
        <v>1.11832330093711</v>
      </c>
      <c r="L664" s="0" t="n">
        <f aca="false">$K$1*K664</f>
        <v>1.11832330093711</v>
      </c>
      <c r="M664" s="0" t="n">
        <f aca="false">M663+K664</f>
        <v>1498.96202537974</v>
      </c>
      <c r="N664" s="0" t="n">
        <f aca="false">$K$1/$K$4*$K$6*(M664+K664)</f>
        <v>15.0008034868067</v>
      </c>
      <c r="O664" s="0" t="n">
        <f aca="false">$K$1*$K$5/$K$6*(K664-K663)</f>
        <v>-0.0438886040262787</v>
      </c>
      <c r="P664" s="0" t="n">
        <f aca="false">IF(L664+N664+O664&lt;0,0,IF(L664+N664+O664&gt;100,100,L664+N664+O664))</f>
        <v>16.0752381837176</v>
      </c>
      <c r="Q664" s="0" t="n">
        <v>25</v>
      </c>
    </row>
    <row r="665" customFormat="false" ht="15" hidden="false" customHeight="false" outlineLevel="0" collapsed="false">
      <c r="A665" s="0" t="n">
        <f aca="false">IF($G$1="x",P665,Q665)</f>
        <v>16.0757622750565</v>
      </c>
      <c r="B665" s="0" t="n">
        <f aca="false">B$1*B$3*B$4*A664+B$2*B$4*B664</f>
        <v>98.9668279991285</v>
      </c>
      <c r="C665" s="0" t="n">
        <f aca="false">C$1*C$3*C$4*B664+C$2*C$4*C664</f>
        <v>98.9140647273942</v>
      </c>
      <c r="D665" s="0" t="n">
        <f aca="false">D$1*D$3*D$4*C664+D$2*D$4*D664</f>
        <v>98.892542783863</v>
      </c>
      <c r="G665" s="0" t="n">
        <f aca="false">D665</f>
        <v>98.892542783863</v>
      </c>
      <c r="H665" s="0" t="n">
        <v>137.311520073583</v>
      </c>
      <c r="J665" s="0" t="n">
        <v>100</v>
      </c>
      <c r="K665" s="0" t="n">
        <f aca="false">J665-G665</f>
        <v>1.10745721613696</v>
      </c>
      <c r="L665" s="0" t="n">
        <f aca="false">$K$1*K665</f>
        <v>1.10745721613696</v>
      </c>
      <c r="M665" s="0" t="n">
        <f aca="false">M664+K665</f>
        <v>1500.06948259587</v>
      </c>
      <c r="N665" s="0" t="n">
        <f aca="false">$K$1/$K$4*$K$6*(M665+K665)</f>
        <v>15.0117693981201</v>
      </c>
      <c r="O665" s="0" t="n">
        <f aca="false">$K$1*$K$5/$K$6*(K665-K664)</f>
        <v>-0.0434643392005683</v>
      </c>
      <c r="P665" s="0" t="n">
        <f aca="false">IF(L665+N665+O665&lt;0,0,IF(L665+N665+O665&gt;100,100,L665+N665+O665))</f>
        <v>16.0757622750565</v>
      </c>
      <c r="Q665" s="0" t="n">
        <v>25</v>
      </c>
    </row>
    <row r="666" customFormat="false" ht="15" hidden="false" customHeight="false" outlineLevel="0" collapsed="false">
      <c r="A666" s="0" t="n">
        <f aca="false">IF($G$1="x",P666,Q666)</f>
        <v>16.0762811081553</v>
      </c>
      <c r="B666" s="0" t="n">
        <f aca="false">B$1*B$3*B$4*A665+B$2*B$4*B665</f>
        <v>98.976869400646</v>
      </c>
      <c r="C666" s="0" t="n">
        <f aca="false">C$1*C$3*C$4*B665+C$2*C$4*C665</f>
        <v>98.924617381741</v>
      </c>
      <c r="D666" s="0" t="n">
        <f aca="false">D$1*D$3*D$4*C665+D$2*D$4*D665</f>
        <v>98.9033037556286</v>
      </c>
      <c r="G666" s="0" t="n">
        <f aca="false">D666</f>
        <v>98.9033037556286</v>
      </c>
      <c r="H666" s="0" t="n">
        <v>137.311520073583</v>
      </c>
      <c r="J666" s="0" t="n">
        <v>100</v>
      </c>
      <c r="K666" s="0" t="n">
        <f aca="false">J666-G666</f>
        <v>1.0966962443714</v>
      </c>
      <c r="L666" s="0" t="n">
        <f aca="false">$K$1*K666</f>
        <v>1.0966962443714</v>
      </c>
      <c r="M666" s="0" t="n">
        <f aca="false">M665+K666</f>
        <v>1501.16617884025</v>
      </c>
      <c r="N666" s="0" t="n">
        <f aca="false">$K$1/$K$4*$K$6*(M666+K666)</f>
        <v>15.0226287508462</v>
      </c>
      <c r="O666" s="0" t="n">
        <f aca="false">$K$1*$K$5/$K$6*(K666-K665)</f>
        <v>-0.0430438870622538</v>
      </c>
      <c r="P666" s="0" t="n">
        <f aca="false">IF(L666+N666+O666&lt;0,0,IF(L666+N666+O666&gt;100,100,L666+N666+O666))</f>
        <v>16.0762811081553</v>
      </c>
      <c r="Q666" s="0" t="n">
        <v>25</v>
      </c>
    </row>
    <row r="667" customFormat="false" ht="15" hidden="false" customHeight="false" outlineLevel="0" collapsed="false">
      <c r="A667" s="0" t="n">
        <f aca="false">IF($G$1="x",P667,Q667)</f>
        <v>16.0767947561191</v>
      </c>
      <c r="B667" s="0" t="n">
        <f aca="false">B$1*B$3*B$4*A666+B$2*B$4*B666</f>
        <v>98.9868133073591</v>
      </c>
      <c r="C667" s="0" t="n">
        <f aca="false">C$1*C$3*C$4*B666+C$2*C$4*C666</f>
        <v>98.9350677855221</v>
      </c>
      <c r="D667" s="0" t="n">
        <f aca="false">D$1*D$3*D$4*C666+D$2*D$4*D666</f>
        <v>98.9139605686848</v>
      </c>
      <c r="G667" s="0" t="n">
        <f aca="false">D667</f>
        <v>98.9139605686848</v>
      </c>
      <c r="H667" s="0" t="n">
        <v>137.311520073583</v>
      </c>
      <c r="J667" s="0" t="n">
        <v>100</v>
      </c>
      <c r="K667" s="0" t="n">
        <f aca="false">J667-G667</f>
        <v>1.08603943131519</v>
      </c>
      <c r="L667" s="0" t="n">
        <f aca="false">$K$1*K667</f>
        <v>1.08603943131519</v>
      </c>
      <c r="M667" s="0" t="n">
        <f aca="false">M666+K667</f>
        <v>1502.25221827156</v>
      </c>
      <c r="N667" s="0" t="n">
        <f aca="false">$K$1/$K$4*$K$6*(M667+K667)</f>
        <v>15.0333825770288</v>
      </c>
      <c r="O667" s="0" t="n">
        <f aca="false">$K$1*$K$5/$K$6*(K667-K666)</f>
        <v>-0.042627252224861</v>
      </c>
      <c r="P667" s="0" t="n">
        <f aca="false">IF(L667+N667+O667&lt;0,0,IF(L667+N667+O667&gt;100,100,L667+N667+O667))</f>
        <v>16.0767947561191</v>
      </c>
      <c r="Q667" s="0" t="n">
        <v>25</v>
      </c>
    </row>
    <row r="668" customFormat="false" ht="15" hidden="false" customHeight="false" outlineLevel="0" collapsed="false">
      <c r="A668" s="0" t="n">
        <f aca="false">IF($G$1="x",P668,Q668)</f>
        <v>16.0773032883956</v>
      </c>
      <c r="B668" s="0" t="n">
        <f aca="false">B$1*B$3*B$4*A667+B$2*B$4*B667</f>
        <v>98.996660652796</v>
      </c>
      <c r="C668" s="0" t="n">
        <f aca="false">C$1*C$3*C$4*B667+C$2*C$4*C667</f>
        <v>98.9454168898895</v>
      </c>
      <c r="D668" s="0" t="n">
        <f aca="false">D$1*D$3*D$4*C667+D$2*D$4*D667</f>
        <v>98.9245141771034</v>
      </c>
      <c r="G668" s="0" t="n">
        <f aca="false">D668</f>
        <v>98.9245141771034</v>
      </c>
      <c r="H668" s="0" t="n">
        <v>137.311520073583</v>
      </c>
      <c r="J668" s="0" t="n">
        <v>100</v>
      </c>
      <c r="K668" s="0" t="n">
        <f aca="false">J668-G668</f>
        <v>1.07548582289657</v>
      </c>
      <c r="L668" s="0" t="n">
        <f aca="false">$K$1*K668</f>
        <v>1.07548582289657</v>
      </c>
      <c r="M668" s="0" t="n">
        <f aca="false">M667+K668</f>
        <v>1503.32770409446</v>
      </c>
      <c r="N668" s="0" t="n">
        <f aca="false">$K$1/$K$4*$K$6*(M668+K668)</f>
        <v>15.0440318991735</v>
      </c>
      <c r="O668" s="0" t="n">
        <f aca="false">$K$1*$K$5/$K$6*(K668-K667)</f>
        <v>-0.0422144336744736</v>
      </c>
      <c r="P668" s="0" t="n">
        <f aca="false">IF(L668+N668+O668&lt;0,0,IF(L668+N668+O668&gt;100,100,L668+N668+O668))</f>
        <v>16.0773032883956</v>
      </c>
      <c r="Q668" s="0" t="n">
        <v>25</v>
      </c>
    </row>
    <row r="669" customFormat="false" ht="15" hidden="false" customHeight="false" outlineLevel="0" collapsed="false">
      <c r="A669" s="0" t="n">
        <f aca="false">IF($G$1="x",P669,Q669)</f>
        <v>16.0778067712061</v>
      </c>
      <c r="B669" s="0" t="n">
        <f aca="false">B$1*B$3*B$4*A668+B$2*B$4*B668</f>
        <v>99.0064123632996</v>
      </c>
      <c r="C669" s="0" t="n">
        <f aca="false">C$1*C$3*C$4*B668+C$2*C$4*C668</f>
        <v>98.9556656424708</v>
      </c>
      <c r="D669" s="0" t="n">
        <f aca="false">D$1*D$3*D$4*C668+D$2*D$4*D668</f>
        <v>98.9349655334965</v>
      </c>
      <c r="G669" s="0" t="n">
        <f aca="false">D669</f>
        <v>98.9349655334965</v>
      </c>
      <c r="H669" s="0" t="n">
        <v>137.311520073583</v>
      </c>
      <c r="J669" s="0" t="n">
        <v>100</v>
      </c>
      <c r="K669" s="0" t="n">
        <f aca="false">J669-G669</f>
        <v>1.06503446650355</v>
      </c>
      <c r="L669" s="0" t="n">
        <f aca="false">$K$1*K669</f>
        <v>1.06503446650355</v>
      </c>
      <c r="M669" s="0" t="n">
        <f aca="false">M668+K669</f>
        <v>1504.39273856096</v>
      </c>
      <c r="N669" s="0" t="n">
        <f aca="false">$K$1/$K$4*$K$6*(M669+K669)</f>
        <v>15.0545777302746</v>
      </c>
      <c r="O669" s="0" t="n">
        <f aca="false">$K$1*$K$5/$K$6*(K669-K668)</f>
        <v>-0.041805425572079</v>
      </c>
      <c r="P669" s="0" t="n">
        <f aca="false">IF(L669+N669+O669&lt;0,0,IF(L669+N669+O669&gt;100,100,L669+N669+O669))</f>
        <v>16.0778067712061</v>
      </c>
      <c r="Q669" s="0" t="n">
        <v>25</v>
      </c>
    </row>
    <row r="670" customFormat="false" ht="15" hidden="false" customHeight="false" outlineLevel="0" collapsed="false">
      <c r="A670" s="0" t="n">
        <f aca="false">IF($G$1="x",P670,Q670)</f>
        <v>16.0783052679177</v>
      </c>
      <c r="B670" s="0" t="n">
        <f aca="false">B$1*B$3*B$4*A669+B$2*B$4*B669</f>
        <v>99.016069357845</v>
      </c>
      <c r="C670" s="0" t="n">
        <f aca="false">C$1*C$3*C$4*B669+C$2*C$4*C669</f>
        <v>98.9658149866365</v>
      </c>
      <c r="D670" s="0" t="n">
        <f aca="false">D$1*D$3*D$4*C669+D$2*D$4*D669</f>
        <v>98.9453155879836</v>
      </c>
      <c r="G670" s="0" t="n">
        <f aca="false">D670</f>
        <v>98.9453155879836</v>
      </c>
      <c r="H670" s="0" t="n">
        <v>137.311520073583</v>
      </c>
      <c r="J670" s="0" t="n">
        <v>100</v>
      </c>
      <c r="K670" s="0" t="n">
        <f aca="false">J670-G670</f>
        <v>1.05468441201639</v>
      </c>
      <c r="L670" s="0" t="n">
        <f aca="false">$K$1*K670</f>
        <v>1.05468441201639</v>
      </c>
      <c r="M670" s="0" t="n">
        <f aca="false">M669+K670</f>
        <v>1505.44742297298</v>
      </c>
      <c r="N670" s="0" t="n">
        <f aca="false">$K$1/$K$4*$K$6*(M670+K670)</f>
        <v>15.0650210738499</v>
      </c>
      <c r="O670" s="0" t="n">
        <f aca="false">$K$1*$K$5/$K$6*(K670-K669)</f>
        <v>-0.0414002179486488</v>
      </c>
      <c r="P670" s="0" t="n">
        <f aca="false">IF(L670+N670+O670&lt;0,0,IF(L670+N670+O670&gt;100,100,L670+N670+O670))</f>
        <v>16.0783052679177</v>
      </c>
      <c r="Q670" s="0" t="n">
        <v>25</v>
      </c>
    </row>
    <row r="671" customFormat="false" ht="15" hidden="false" customHeight="false" outlineLevel="0" collapsed="false">
      <c r="A671" s="0" t="n">
        <f aca="false">IF($G$1="x",P671,Q671)</f>
        <v>16.0787988393676</v>
      </c>
      <c r="B671" s="0" t="n">
        <f aca="false">B$1*B$3*B$4*A670+B$2*B$4*B670</f>
        <v>99.0256325478914</v>
      </c>
      <c r="C671" s="0" t="n">
        <f aca="false">C$1*C$3*C$4*B670+C$2*C$4*C670</f>
        <v>98.9758658608783</v>
      </c>
      <c r="D671" s="0" t="n">
        <f aca="false">D$1*D$3*D$4*C670+D$2*D$4*D670</f>
        <v>98.9555652873101</v>
      </c>
      <c r="G671" s="0" t="n">
        <f aca="false">D671</f>
        <v>98.9555652873101</v>
      </c>
      <c r="H671" s="0" t="n">
        <v>137.311520073583</v>
      </c>
      <c r="J671" s="0" t="n">
        <v>100</v>
      </c>
      <c r="K671" s="0" t="n">
        <f aca="false">J671-G671</f>
        <v>1.04443471268992</v>
      </c>
      <c r="L671" s="0" t="n">
        <f aca="false">$K$1*K671</f>
        <v>1.04443471268992</v>
      </c>
      <c r="M671" s="0" t="n">
        <f aca="false">M670+K671</f>
        <v>1506.49185768567</v>
      </c>
      <c r="N671" s="0" t="n">
        <f aca="false">$K$1/$K$4*$K$6*(M671+K671)</f>
        <v>15.0753629239836</v>
      </c>
      <c r="O671" s="0" t="n">
        <f aca="false">$K$1*$K$5/$K$6*(K671-K670)</f>
        <v>-0.0409987973058605</v>
      </c>
      <c r="P671" s="0" t="n">
        <f aca="false">IF(L671+N671+O671&lt;0,0,IF(L671+N671+O671&gt;100,100,L671+N671+O671))</f>
        <v>16.0787988393676</v>
      </c>
      <c r="Q671" s="0" t="n">
        <v>25</v>
      </c>
    </row>
    <row r="672" customFormat="false" ht="15" hidden="false" customHeight="false" outlineLevel="0" collapsed="false">
      <c r="A672" s="0" t="n">
        <f aca="false">IF($G$1="x",P672,Q672)</f>
        <v>16.0792875441443</v>
      </c>
      <c r="B672" s="0" t="n">
        <f aca="false">B$1*B$3*B$4*A671+B$2*B$4*B671</f>
        <v>99.0351028372655</v>
      </c>
      <c r="C672" s="0" t="n">
        <f aca="false">C$1*C$3*C$4*B671+C$2*C$4*C671</f>
        <v>98.9858191982809</v>
      </c>
      <c r="D672" s="0" t="n">
        <f aca="false">D$1*D$3*D$4*C671+D$2*D$4*D671</f>
        <v>98.9657155740942</v>
      </c>
      <c r="G672" s="0" t="n">
        <f aca="false">D672</f>
        <v>98.9657155740942</v>
      </c>
      <c r="H672" s="0" t="n">
        <v>137.311520073583</v>
      </c>
      <c r="J672" s="0" t="n">
        <v>100</v>
      </c>
      <c r="K672" s="0" t="n">
        <f aca="false">J672-G672</f>
        <v>1.03428442590584</v>
      </c>
      <c r="L672" s="0" t="n">
        <f aca="false">$K$1*K672</f>
        <v>1.03428442590584</v>
      </c>
      <c r="M672" s="0" t="n">
        <f aca="false">M671+K672</f>
        <v>1507.52614211157</v>
      </c>
      <c r="N672" s="0" t="n">
        <f aca="false">$K$1/$K$4*$K$6*(M672+K672)</f>
        <v>15.0856042653748</v>
      </c>
      <c r="O672" s="0" t="n">
        <f aca="false">$K$1*$K$5/$K$6*(K672-K671)</f>
        <v>-0.0406011471363286</v>
      </c>
      <c r="P672" s="0" t="n">
        <f aca="false">IF(L672+N672+O672&lt;0,0,IF(L672+N672+O672&gt;100,100,L672+N672+O672))</f>
        <v>16.0792875441443</v>
      </c>
      <c r="Q672" s="0" t="n">
        <v>25</v>
      </c>
    </row>
    <row r="673" customFormat="false" ht="15" hidden="false" customHeight="false" outlineLevel="0" collapsed="false">
      <c r="A673" s="0" t="n">
        <f aca="false">IF($G$1="x",P673,Q673)</f>
        <v>16.079771438831</v>
      </c>
      <c r="B673" s="0" t="n">
        <f aca="false">B$1*B$3*B$4*A672+B$2*B$4*B672</f>
        <v>99.0444811220716</v>
      </c>
      <c r="C673" s="0" t="n">
        <f aca="false">C$1*C$3*C$4*B672+C$2*C$4*C672</f>
        <v>98.9956759260778</v>
      </c>
      <c r="D673" s="0" t="n">
        <f aca="false">D$1*D$3*D$4*C672+D$2*D$4*D672</f>
        <v>98.9757673861875</v>
      </c>
      <c r="G673" s="0" t="n">
        <f aca="false">D673</f>
        <v>98.9757673861875</v>
      </c>
      <c r="H673" s="0" t="n">
        <v>137.311520073583</v>
      </c>
      <c r="J673" s="0" t="n">
        <v>100</v>
      </c>
      <c r="K673" s="0" t="n">
        <f aca="false">J673-G673</f>
        <v>1.02423261381247</v>
      </c>
      <c r="L673" s="0" t="n">
        <f aca="false">$K$1*K673</f>
        <v>1.02423261381247</v>
      </c>
      <c r="M673" s="0" t="n">
        <f aca="false">M672+K673</f>
        <v>1508.55037472539</v>
      </c>
      <c r="N673" s="0" t="n">
        <f aca="false">$K$1/$K$4*$K$6*(M673+K673)</f>
        <v>15.095746073392</v>
      </c>
      <c r="O673" s="0" t="n">
        <f aca="false">$K$1*$K$5/$K$6*(K673-K672)</f>
        <v>-0.0402072483734628</v>
      </c>
      <c r="P673" s="0" t="n">
        <f aca="false">IF(L673+N673+O673&lt;0,0,IF(L673+N673+O673&gt;100,100,L673+N673+O673))</f>
        <v>16.079771438831</v>
      </c>
      <c r="Q673" s="0" t="n">
        <v>25</v>
      </c>
    </row>
    <row r="674" customFormat="false" ht="15" hidden="false" customHeight="false" outlineLevel="0" collapsed="false">
      <c r="A674" s="0" t="n">
        <f aca="false">IF($G$1="x",P674,Q674)</f>
        <v>16.080250578218</v>
      </c>
      <c r="B674" s="0" t="n">
        <f aca="false">B$1*B$3*B$4*A673+B$2*B$4*B673</f>
        <v>99.0537682906242</v>
      </c>
      <c r="C674" s="0" t="n">
        <f aca="false">C$1*C$3*C$4*B673+C$2*C$4*C673</f>
        <v>99.0054369652766</v>
      </c>
      <c r="D674" s="0" t="n">
        <f aca="false">D$1*D$3*D$4*C673+D$2*D$4*D673</f>
        <v>98.9857216561327</v>
      </c>
      <c r="G674" s="0" t="n">
        <f aca="false">D674</f>
        <v>98.9857216561327</v>
      </c>
      <c r="H674" s="0" t="n">
        <v>137.311520073583</v>
      </c>
      <c r="J674" s="0" t="n">
        <v>100</v>
      </c>
      <c r="K674" s="0" t="n">
        <f aca="false">J674-G674</f>
        <v>1.01427834386733</v>
      </c>
      <c r="L674" s="0" t="n">
        <f aca="false">$K$1*K674</f>
        <v>1.01427834386733</v>
      </c>
      <c r="M674" s="0" t="n">
        <f aca="false">M673+K674</f>
        <v>1509.56465306925</v>
      </c>
      <c r="N674" s="0" t="n">
        <f aca="false">$K$1/$K$4*$K$6*(M674+K674)</f>
        <v>15.1057893141312</v>
      </c>
      <c r="O674" s="0" t="n">
        <f aca="false">$K$1*$K$5/$K$6*(K674-K673)</f>
        <v>-0.0398170797805619</v>
      </c>
      <c r="P674" s="0" t="n">
        <f aca="false">IF(L674+N674+O674&lt;0,0,IF(L674+N674+O674&gt;100,100,L674+N674+O674))</f>
        <v>16.080250578218</v>
      </c>
      <c r="Q674" s="0" t="n">
        <v>25</v>
      </c>
    </row>
    <row r="675" customFormat="false" ht="15" hidden="false" customHeight="false" outlineLevel="0" collapsed="false">
      <c r="A675" s="0" t="n">
        <f aca="false">IF($G$1="x",P675,Q675)</f>
        <v>16.080725015486</v>
      </c>
      <c r="B675" s="0" t="n">
        <f aca="false">B$1*B$3*B$4*A674+B$2*B$4*B674</f>
        <v>99.0629652234003</v>
      </c>
      <c r="C675" s="0" t="n">
        <f aca="false">C$1*C$3*C$4*B674+C$2*C$4*C674</f>
        <v>99.0151032303461</v>
      </c>
      <c r="D675" s="0" t="n">
        <f aca="false">D$1*D$3*D$4*C674+D$2*D$4*D674</f>
        <v>98.9955793107046</v>
      </c>
      <c r="G675" s="0" t="n">
        <f aca="false">D675</f>
        <v>98.9955793107046</v>
      </c>
      <c r="H675" s="0" t="n">
        <v>137.311520073583</v>
      </c>
      <c r="J675" s="0" t="n">
        <v>100</v>
      </c>
      <c r="K675" s="0" t="n">
        <f aca="false">J675-G675</f>
        <v>1.00442068929539</v>
      </c>
      <c r="L675" s="0" t="n">
        <f aca="false">$K$1*K675</f>
        <v>1.00442068929539</v>
      </c>
      <c r="M675" s="0" t="n">
        <f aca="false">M674+K675</f>
        <v>1510.56907375855</v>
      </c>
      <c r="N675" s="0" t="n">
        <f aca="false">$K$1/$K$4*$K$6*(M675+K675)</f>
        <v>15.1157349444784</v>
      </c>
      <c r="O675" s="0" t="n">
        <f aca="false">$K$1*$K$5/$K$6*(K675-K674)</f>
        <v>-0.0394306182877813</v>
      </c>
      <c r="P675" s="0" t="n">
        <f aca="false">IF(L675+N675+O675&lt;0,0,IF(L675+N675+O675&gt;100,100,L675+N675+O675))</f>
        <v>16.080725015486</v>
      </c>
      <c r="Q675" s="0" t="n">
        <v>25</v>
      </c>
    </row>
    <row r="676" customFormat="false" ht="15" hidden="false" customHeight="false" outlineLevel="0" collapsed="false">
      <c r="A676" s="0" t="n">
        <f aca="false">IF($G$1="x",P676,Q676)</f>
        <v>16.0811948023666</v>
      </c>
      <c r="B676" s="0" t="n">
        <f aca="false">B$1*B$3*B$4*A675+B$2*B$4*B675</f>
        <v>99.0720727930091</v>
      </c>
      <c r="C676" s="0" t="n">
        <f aca="false">C$1*C$3*C$4*B675+C$2*C$4*C675</f>
        <v>99.024675628957</v>
      </c>
      <c r="D676" s="0" t="n">
        <f aca="false">D$1*D$3*D$4*C675+D$2*D$4*D675</f>
        <v>99.0053412705254</v>
      </c>
      <c r="G676" s="0" t="n">
        <f aca="false">D676</f>
        <v>99.0053412705254</v>
      </c>
      <c r="H676" s="0" t="n">
        <v>137.311520073583</v>
      </c>
      <c r="J676" s="0" t="n">
        <v>100</v>
      </c>
      <c r="K676" s="0" t="n">
        <f aca="false">J676-G676</f>
        <v>0.994658729474637</v>
      </c>
      <c r="L676" s="0" t="n">
        <f aca="false">$K$1*K676</f>
        <v>0.994658729474637</v>
      </c>
      <c r="M676" s="0" t="n">
        <f aca="false">M675+K676</f>
        <v>1511.56373248802</v>
      </c>
      <c r="N676" s="0" t="n">
        <f aca="false">$K$1/$K$4*$K$6*(M676+K676)</f>
        <v>15.125583912175</v>
      </c>
      <c r="O676" s="0" t="n">
        <f aca="false">$K$1*$K$5/$K$6*(K676-K675)</f>
        <v>-0.0390478392830005</v>
      </c>
      <c r="P676" s="0" t="n">
        <f aca="false">IF(L676+N676+O676&lt;0,0,IF(L676+N676+O676&gt;100,100,L676+N676+O676))</f>
        <v>16.0811948023666</v>
      </c>
      <c r="Q676" s="0" t="n">
        <v>25</v>
      </c>
    </row>
    <row r="677" customFormat="false" ht="15" hidden="false" customHeight="false" outlineLevel="0" collapsed="false">
      <c r="A677" s="0" t="n">
        <f aca="false">IF($G$1="x",P677,Q677)</f>
        <v>16.081659989281</v>
      </c>
      <c r="B677" s="0" t="n">
        <f aca="false">B$1*B$3*B$4*A676+B$2*B$4*B676</f>
        <v>99.0810918641757</v>
      </c>
      <c r="C677" s="0" t="n">
        <f aca="false">C$1*C$3*C$4*B676+C$2*C$4*C676</f>
        <v>99.0341550617674</v>
      </c>
      <c r="D677" s="0" t="n">
        <f aca="false">D$1*D$3*D$4*C676+D$2*D$4*D676</f>
        <v>99.0150084497412</v>
      </c>
      <c r="G677" s="0" t="n">
        <f aca="false">D677</f>
        <v>99.0150084497412</v>
      </c>
      <c r="H677" s="0" t="n">
        <v>137.311520073583</v>
      </c>
      <c r="J677" s="0" t="n">
        <v>100</v>
      </c>
      <c r="K677" s="0" t="n">
        <f aca="false">J677-G677</f>
        <v>0.984991550258826</v>
      </c>
      <c r="L677" s="0" t="n">
        <f aca="false">$K$1*K677</f>
        <v>0.984991550258826</v>
      </c>
      <c r="M677" s="0" t="n">
        <f aca="false">M676+K677</f>
        <v>1512.54872403828</v>
      </c>
      <c r="N677" s="0" t="n">
        <f aca="false">$K$1/$K$4*$K$6*(M677+K677)</f>
        <v>15.1353371558854</v>
      </c>
      <c r="O677" s="0" t="n">
        <f aca="false">$K$1*$K$5/$K$6*(K677-K676)</f>
        <v>-0.038668716863242</v>
      </c>
      <c r="P677" s="0" t="n">
        <f aca="false">IF(L677+N677+O677&lt;0,0,IF(L677+N677+O677&gt;100,100,L677+N677+O677))</f>
        <v>16.081659989281</v>
      </c>
      <c r="Q677" s="0" t="n">
        <v>25</v>
      </c>
    </row>
    <row r="678" customFormat="false" ht="15" hidden="false" customHeight="false" outlineLevel="0" collapsed="false">
      <c r="A678" s="0" t="n">
        <f aca="false">IF($G$1="x",P678,Q678)</f>
        <v>16.082120625461</v>
      </c>
      <c r="B678" s="0" t="n">
        <f aca="false">B$1*B$3*B$4*A677+B$2*B$4*B677</f>
        <v>99.0900232937381</v>
      </c>
      <c r="C678" s="0" t="n">
        <f aca="false">C$1*C$3*C$4*B677+C$2*C$4*C677</f>
        <v>99.0435424222491</v>
      </c>
      <c r="D678" s="0" t="n">
        <f aca="false">D$1*D$3*D$4*C677+D$2*D$4*D677</f>
        <v>99.0245817557543</v>
      </c>
      <c r="G678" s="0" t="n">
        <f aca="false">D678</f>
        <v>99.0245817557543</v>
      </c>
      <c r="H678" s="0" t="n">
        <v>137.311520073583</v>
      </c>
      <c r="J678" s="0" t="n">
        <v>100</v>
      </c>
      <c r="K678" s="0" t="n">
        <f aca="false">J678-G678</f>
        <v>0.975418244245716</v>
      </c>
      <c r="L678" s="0" t="n">
        <f aca="false">$K$1*K678</f>
        <v>0.975418244245716</v>
      </c>
      <c r="M678" s="0" t="n">
        <f aca="false">M677+K678</f>
        <v>1513.52414228253</v>
      </c>
      <c r="N678" s="0" t="n">
        <f aca="false">$K$1/$K$4*$K$6*(M678+K678)</f>
        <v>15.1449956052677</v>
      </c>
      <c r="O678" s="0" t="n">
        <f aca="false">$K$1*$K$5/$K$6*(K678-K677)</f>
        <v>-0.0382932240524383</v>
      </c>
      <c r="P678" s="0" t="n">
        <f aca="false">IF(L678+N678+O678&lt;0,0,IF(L678+N678+O678&gt;100,100,L678+N678+O678))</f>
        <v>16.082120625461</v>
      </c>
      <c r="Q678" s="0" t="n">
        <v>25</v>
      </c>
    </row>
    <row r="679" customFormat="false" ht="15" hidden="false" customHeight="false" outlineLevel="0" collapsed="false">
      <c r="A679" s="0" t="n">
        <f aca="false">IF($G$1="x",P679,Q679)</f>
        <v>16.082576759054</v>
      </c>
      <c r="B679" s="0" t="n">
        <f aca="false">B$1*B$3*B$4*A678+B$2*B$4*B678</f>
        <v>99.0988679306541</v>
      </c>
      <c r="C679" s="0" t="n">
        <f aca="false">C$1*C$3*C$4*B678+C$2*C$4*C678</f>
        <v>99.0528385965469</v>
      </c>
      <c r="D679" s="0" t="n">
        <f aca="false">D$1*D$3*D$4*C678+D$2*D$4*D678</f>
        <v>99.0340620890017</v>
      </c>
      <c r="G679" s="0" t="n">
        <f aca="false">D679</f>
        <v>99.0340620890017</v>
      </c>
      <c r="H679" s="0" t="n">
        <v>137.311520073583</v>
      </c>
      <c r="J679" s="0" t="n">
        <v>100</v>
      </c>
      <c r="K679" s="0" t="n">
        <f aca="false">J679-G679</f>
        <v>0.965937910998321</v>
      </c>
      <c r="L679" s="0" t="n">
        <f aca="false">$K$1*K679</f>
        <v>0.965937910998321</v>
      </c>
      <c r="M679" s="0" t="n">
        <f aca="false">M678+K679</f>
        <v>1514.49008019353</v>
      </c>
      <c r="N679" s="0" t="n">
        <f aca="false">$K$1/$K$4*$K$6*(M679+K679)</f>
        <v>15.1545601810452</v>
      </c>
      <c r="O679" s="0" t="n">
        <f aca="false">$K$1*$K$5/$K$6*(K679-K678)</f>
        <v>-0.0379213329895833</v>
      </c>
      <c r="P679" s="0" t="n">
        <f aca="false">IF(L679+N679+O679&lt;0,0,IF(L679+N679+O679&gt;100,100,L679+N679+O679))</f>
        <v>16.082576759054</v>
      </c>
      <c r="Q679" s="0" t="n">
        <v>25</v>
      </c>
    </row>
    <row r="680" customFormat="false" ht="15" hidden="false" customHeight="false" outlineLevel="0" collapsed="false">
      <c r="A680" s="0" t="n">
        <f aca="false">IF($G$1="x",P680,Q680)</f>
        <v>16.0830284372151</v>
      </c>
      <c r="B680" s="0" t="n">
        <f aca="false">B$1*B$3*B$4*A679+B$2*B$4*B679</f>
        <v>99.1076266160181</v>
      </c>
      <c r="C680" s="0" t="n">
        <f aca="false">C$1*C$3*C$4*B679+C$2*C$4*C679</f>
        <v>99.0620444633683</v>
      </c>
      <c r="D680" s="0" t="n">
        <f aca="false">D$1*D$3*D$4*C679+D$2*D$4*D679</f>
        <v>99.0434503427743</v>
      </c>
      <c r="G680" s="0" t="n">
        <f aca="false">D680</f>
        <v>99.0434503427743</v>
      </c>
      <c r="H680" s="0" t="n">
        <v>137.311520073583</v>
      </c>
      <c r="J680" s="0" t="n">
        <v>100</v>
      </c>
      <c r="K680" s="0" t="n">
        <f aca="false">J680-G680</f>
        <v>0.956549657225722</v>
      </c>
      <c r="L680" s="0" t="n">
        <f aca="false">$K$1*K680</f>
        <v>0.956549657225722</v>
      </c>
      <c r="M680" s="0" t="n">
        <f aca="false">M679+K680</f>
        <v>1515.44662985075</v>
      </c>
      <c r="N680" s="0" t="n">
        <f aca="false">$K$1/$K$4*$K$6*(M680+K680)</f>
        <v>15.1640317950798</v>
      </c>
      <c r="O680" s="0" t="n">
        <f aca="false">$K$1*$K$5/$K$6*(K680-K679)</f>
        <v>-0.0375530150903956</v>
      </c>
      <c r="P680" s="0" t="n">
        <f aca="false">IF(L680+N680+O680&lt;0,0,IF(L680+N680+O680&gt;100,100,L680+N680+O680))</f>
        <v>16.0830284372151</v>
      </c>
      <c r="Q680" s="0" t="n">
        <v>25</v>
      </c>
    </row>
    <row r="681" customFormat="false" ht="15" hidden="false" customHeight="false" outlineLevel="0" collapsed="false">
      <c r="A681" s="0" t="n">
        <f aca="false">IF($G$1="x",P681,Q681)</f>
        <v>16.0834757061867</v>
      </c>
      <c r="B681" s="0" t="n">
        <f aca="false">B$1*B$3*B$4*A680+B$2*B$4*B680</f>
        <v>99.1163001830855</v>
      </c>
      <c r="C681" s="0" t="n">
        <f aca="false">C$1*C$3*C$4*B680+C$2*C$4*C680</f>
        <v>99.0711608938983</v>
      </c>
      <c r="D681" s="0" t="n">
        <f aca="false">D$1*D$3*D$4*C680+D$2*D$4*D680</f>
        <v>99.0527474030713</v>
      </c>
      <c r="G681" s="0" t="n">
        <f aca="false">D681</f>
        <v>99.0527474030713</v>
      </c>
      <c r="H681" s="0" t="n">
        <v>137.311520073583</v>
      </c>
      <c r="J681" s="0" t="n">
        <v>100</v>
      </c>
      <c r="K681" s="0" t="n">
        <f aca="false">J681-G681</f>
        <v>0.947252596928706</v>
      </c>
      <c r="L681" s="0" t="n">
        <f aca="false">$K$1*K681</f>
        <v>0.947252596928706</v>
      </c>
      <c r="M681" s="0" t="n">
        <f aca="false">M680+K681</f>
        <v>1516.39388244768</v>
      </c>
      <c r="N681" s="0" t="n">
        <f aca="false">$K$1/$K$4*$K$6*(M681+K681)</f>
        <v>15.1734113504461</v>
      </c>
      <c r="O681" s="0" t="n">
        <f aca="false">$K$1*$K$5/$K$6*(K681-K680)</f>
        <v>-0.037188241188062</v>
      </c>
      <c r="P681" s="0" t="n">
        <f aca="false">IF(L681+N681+O681&lt;0,0,IF(L681+N681+O681&gt;100,100,L681+N681+O681))</f>
        <v>16.0834757061867</v>
      </c>
      <c r="Q681" s="0" t="n">
        <v>25</v>
      </c>
    </row>
    <row r="682" customFormat="false" ht="15" hidden="false" customHeight="false" outlineLevel="0" collapsed="false">
      <c r="A682" s="0" t="n">
        <f aca="false">IF($G$1="x",P682,Q682)</f>
        <v>16.0839186113683</v>
      </c>
      <c r="B682" s="0" t="n">
        <f aca="false">B$1*B$3*B$4*A681+B$2*B$4*B681</f>
        <v>99.1248894573037</v>
      </c>
      <c r="C682" s="0" t="n">
        <f aca="false">C$1*C$3*C$4*B681+C$2*C$4*C681</f>
        <v>99.0801887517358</v>
      </c>
      <c r="D682" s="0" t="n">
        <f aca="false">D$1*D$3*D$4*C681+D$2*D$4*D681</f>
        <v>99.0619541484848</v>
      </c>
      <c r="G682" s="0" t="n">
        <f aca="false">D682</f>
        <v>99.0619541484848</v>
      </c>
      <c r="H682" s="0" t="n">
        <v>137.311520073583</v>
      </c>
      <c r="J682" s="0" t="n">
        <v>100</v>
      </c>
      <c r="K682" s="0" t="n">
        <f aca="false">J682-G682</f>
        <v>0.938045851515199</v>
      </c>
      <c r="L682" s="0" t="n">
        <f aca="false">$K$1*K682</f>
        <v>0.938045851515199</v>
      </c>
      <c r="M682" s="0" t="n">
        <f aca="false">M681+K682</f>
        <v>1517.3319282992</v>
      </c>
      <c r="N682" s="0" t="n">
        <f aca="false">$K$1/$K$4*$K$6*(M682+K682)</f>
        <v>15.1826997415071</v>
      </c>
      <c r="O682" s="0" t="n">
        <f aca="false">$K$1*$K$5/$K$6*(K682-K681)</f>
        <v>-0.0368269816540305</v>
      </c>
      <c r="P682" s="0" t="n">
        <f aca="false">IF(L682+N682+O682&lt;0,0,IF(L682+N682+O682&gt;100,100,L682+N682+O682))</f>
        <v>16.0839186113683</v>
      </c>
      <c r="Q682" s="0" t="n">
        <v>25</v>
      </c>
    </row>
    <row r="683" customFormat="false" ht="15" hidden="false" customHeight="false" outlineLevel="0" collapsed="false">
      <c r="A683" s="0" t="n">
        <f aca="false">IF($G$1="x",P683,Q683)</f>
        <v>16.0843571973776</v>
      </c>
      <c r="B683" s="0" t="n">
        <f aca="false">B$1*B$3*B$4*A682+B$2*B$4*B682</f>
        <v>99.1333952563491</v>
      </c>
      <c r="C683" s="0" t="n">
        <f aca="false">C$1*C$3*C$4*B682+C$2*C$4*C682</f>
        <v>99.0891288928493</v>
      </c>
      <c r="D683" s="0" t="n">
        <f aca="false">D$1*D$3*D$4*C682+D$2*D$4*D682</f>
        <v>99.0710714501103</v>
      </c>
      <c r="G683" s="0" t="n">
        <f aca="false">D683</f>
        <v>99.0710714501103</v>
      </c>
      <c r="H683" s="0" t="n">
        <v>137.311520073583</v>
      </c>
      <c r="J683" s="0" t="n">
        <v>100</v>
      </c>
      <c r="K683" s="0" t="n">
        <f aca="false">J683-G683</f>
        <v>0.928928549889719</v>
      </c>
      <c r="L683" s="0" t="n">
        <f aca="false">$K$1*K683</f>
        <v>0.928928549889719</v>
      </c>
      <c r="M683" s="0" t="n">
        <f aca="false">M682+K683</f>
        <v>1518.26085684909</v>
      </c>
      <c r="N683" s="0" t="n">
        <f aca="false">$K$1/$K$4*$K$6*(M683+K683)</f>
        <v>15.1918978539898</v>
      </c>
      <c r="O683" s="0" t="n">
        <f aca="false">$K$1*$K$5/$K$6*(K683-K682)</f>
        <v>-0.0364692065019199</v>
      </c>
      <c r="P683" s="0" t="n">
        <f aca="false">IF(L683+N683+O683&lt;0,0,IF(L683+N683+O683&gt;100,100,L683+N683+O683))</f>
        <v>16.0843571973776</v>
      </c>
      <c r="Q683" s="0" t="n">
        <v>25</v>
      </c>
    </row>
    <row r="684" customFormat="false" ht="15" hidden="false" customHeight="false" outlineLevel="0" collapsed="false">
      <c r="A684" s="0" t="n">
        <f aca="false">IF($G$1="x",P684,Q684)</f>
        <v>16.0847915081033</v>
      </c>
      <c r="B684" s="0" t="n">
        <f aca="false">B$1*B$3*B$4*A683+B$2*B$4*B683</f>
        <v>99.141818390169</v>
      </c>
      <c r="C684" s="0" t="n">
        <f aca="false">C$1*C$3*C$4*B683+C$2*C$4*C683</f>
        <v>99.0979821655493</v>
      </c>
      <c r="D684" s="0" t="n">
        <f aca="false">D$1*D$3*D$4*C683+D$2*D$4*D683</f>
        <v>99.0801001714798</v>
      </c>
      <c r="G684" s="0" t="n">
        <f aca="false">D684</f>
        <v>99.0801001714798</v>
      </c>
      <c r="H684" s="0" t="n">
        <v>137.311520073583</v>
      </c>
      <c r="J684" s="0" t="n">
        <v>100</v>
      </c>
      <c r="K684" s="0" t="n">
        <f aca="false">J684-G684</f>
        <v>0.919899828520187</v>
      </c>
      <c r="L684" s="0" t="n">
        <f aca="false">$K$1*K684</f>
        <v>0.919899828520187</v>
      </c>
      <c r="M684" s="0" t="n">
        <f aca="false">M683+K684</f>
        <v>1519.18075667761</v>
      </c>
      <c r="N684" s="0" t="n">
        <f aca="false">$K$1/$K$4*$K$6*(M684+K684)</f>
        <v>15.2010065650613</v>
      </c>
      <c r="O684" s="0" t="n">
        <f aca="false">$K$1*$K$5/$K$6*(K684-K683)</f>
        <v>-0.0361148854781277</v>
      </c>
      <c r="P684" s="0" t="n">
        <f aca="false">IF(L684+N684+O684&lt;0,0,IF(L684+N684+O684&gt;100,100,L684+N684+O684))</f>
        <v>16.0847915081033</v>
      </c>
      <c r="Q684" s="0" t="n">
        <v>25</v>
      </c>
    </row>
    <row r="685" customFormat="false" ht="15" hidden="false" customHeight="false" outlineLevel="0" collapsed="false">
      <c r="A685" s="0" t="n">
        <f aca="false">IF($G$1="x",P685,Q685)</f>
        <v>16.0852215867522</v>
      </c>
      <c r="B685" s="0" t="n">
        <f aca="false">B$1*B$3*B$4*A684+B$2*B$4*B684</f>
        <v>99.1501596610272</v>
      </c>
      <c r="C685" s="0" t="n">
        <f aca="false">C$1*C$3*C$4*B684+C$2*C$4*C684</f>
        <v>99.1067494104732</v>
      </c>
      <c r="D685" s="0" t="n">
        <f aca="false">D$1*D$3*D$4*C684+D$2*D$4*D684</f>
        <v>99.0890411685146</v>
      </c>
      <c r="G685" s="0" t="n">
        <f aca="false">D685</f>
        <v>99.0890411685146</v>
      </c>
      <c r="H685" s="0" t="n">
        <v>137.311520073583</v>
      </c>
      <c r="J685" s="0" t="n">
        <v>100</v>
      </c>
      <c r="K685" s="0" t="n">
        <f aca="false">J685-G685</f>
        <v>0.910958831485445</v>
      </c>
      <c r="L685" s="0" t="n">
        <f aca="false">$K$1*K685</f>
        <v>0.910958831485445</v>
      </c>
      <c r="M685" s="0" t="n">
        <f aca="false">M684+K685</f>
        <v>1520.09171550909</v>
      </c>
      <c r="N685" s="0" t="n">
        <f aca="false">$K$1/$K$4*$K$6*(M685+K685)</f>
        <v>15.2100267434058</v>
      </c>
      <c r="O685" s="0" t="n">
        <f aca="false">$K$1*$K$5/$K$6*(K685-K684)</f>
        <v>-0.0357639881389673</v>
      </c>
      <c r="P685" s="0" t="n">
        <f aca="false">IF(L685+N685+O685&lt;0,0,IF(L685+N685+O685&gt;100,100,L685+N685+O685))</f>
        <v>16.0852215867522</v>
      </c>
      <c r="Q685" s="0" t="n">
        <v>25</v>
      </c>
    </row>
    <row r="686" customFormat="false" ht="15" hidden="false" customHeight="false" outlineLevel="0" collapsed="false">
      <c r="A686" s="0" t="n">
        <f aca="false">IF($G$1="x",P686,Q686)</f>
        <v>16.0856474758898</v>
      </c>
      <c r="B686" s="0" t="n">
        <f aca="false">B$1*B$3*B$4*A685+B$2*B$4*B685</f>
        <v>99.1584198635534</v>
      </c>
      <c r="C686" s="0" t="n">
        <f aca="false">C$1*C$3*C$4*B685+C$2*C$4*C685</f>
        <v>99.115431460584</v>
      </c>
      <c r="D686" s="0" t="n">
        <f aca="false">D$1*D$3*D$4*C685+D$2*D$4*D685</f>
        <v>99.0978952894939</v>
      </c>
      <c r="G686" s="0" t="n">
        <f aca="false">D686</f>
        <v>99.0978952894939</v>
      </c>
      <c r="H686" s="0" t="n">
        <v>137.311520073583</v>
      </c>
      <c r="J686" s="0" t="n">
        <v>100</v>
      </c>
      <c r="K686" s="0" t="n">
        <f aca="false">J686-G686</f>
        <v>0.902104710506109</v>
      </c>
      <c r="L686" s="0" t="n">
        <f aca="false">$K$1*K686</f>
        <v>0.902104710506109</v>
      </c>
      <c r="M686" s="0" t="n">
        <f aca="false">M685+K686</f>
        <v>1520.9938202196</v>
      </c>
      <c r="N686" s="0" t="n">
        <f aca="false">$K$1/$K$4*$K$6*(M686+K686)</f>
        <v>15.218959249301</v>
      </c>
      <c r="O686" s="0" t="n">
        <f aca="false">$K$1*$K$5/$K$6*(K686-K685)</f>
        <v>-0.035416483917345</v>
      </c>
      <c r="P686" s="0" t="n">
        <f aca="false">IF(L686+N686+O686&lt;0,0,IF(L686+N686+O686&gt;100,100,L686+N686+O686))</f>
        <v>16.0856474758898</v>
      </c>
      <c r="Q686" s="0" t="n">
        <v>25</v>
      </c>
    </row>
    <row r="687" customFormat="false" ht="15" hidden="false" customHeight="false" outlineLevel="0" collapsed="false">
      <c r="A687" s="0" t="n">
        <f aca="false">IF($G$1="x",P687,Q687)</f>
        <v>16.0860692174759</v>
      </c>
      <c r="B687" s="0" t="n">
        <f aca="false">B$1*B$3*B$4*A686+B$2*B$4*B686</f>
        <v>99.1665997847957</v>
      </c>
      <c r="C687" s="0" t="n">
        <f aca="false">C$1*C$3*C$4*B686+C$2*C$4*C686</f>
        <v>99.1240291411779</v>
      </c>
      <c r="D687" s="0" t="n">
        <f aca="false">D$1*D$3*D$4*C686+D$2*D$4*D686</f>
        <v>99.106663375039</v>
      </c>
      <c r="G687" s="0" t="n">
        <f aca="false">D687</f>
        <v>99.106663375039</v>
      </c>
      <c r="H687" s="0" t="n">
        <v>137.311520073583</v>
      </c>
      <c r="J687" s="0" t="n">
        <v>100</v>
      </c>
      <c r="K687" s="0" t="n">
        <f aca="false">J687-G687</f>
        <v>0.893336624961037</v>
      </c>
      <c r="L687" s="0" t="n">
        <f aca="false">$K$1*K687</f>
        <v>0.893336624961037</v>
      </c>
      <c r="M687" s="0" t="n">
        <f aca="false">M686+K687</f>
        <v>1521.88715684456</v>
      </c>
      <c r="N687" s="0" t="n">
        <f aca="false">$K$1/$K$4*$K$6*(M687+K687)</f>
        <v>15.2278049346952</v>
      </c>
      <c r="O687" s="0" t="n">
        <f aca="false">$K$1*$K$5/$K$6*(K687-K686)</f>
        <v>-0.0350723421802854</v>
      </c>
      <c r="P687" s="0" t="n">
        <f aca="false">IF(L687+N687+O687&lt;0,0,IF(L687+N687+O687&gt;100,100,L687+N687+O687))</f>
        <v>16.0860692174759</v>
      </c>
      <c r="Q687" s="0" t="n">
        <v>25</v>
      </c>
    </row>
    <row r="688" customFormat="false" ht="15" hidden="false" customHeight="false" outlineLevel="0" collapsed="false">
      <c r="A688" s="0" t="n">
        <f aca="false">IF($G$1="x",P688,Q688)</f>
        <v>16.086486852897</v>
      </c>
      <c r="B688" s="0" t="n">
        <f aca="false">B$1*B$3*B$4*A687+B$2*B$4*B687</f>
        <v>99.1747002042751</v>
      </c>
      <c r="C688" s="0" t="n">
        <f aca="false">C$1*C$3*C$4*B687+C$2*C$4*C687</f>
        <v>99.1325432699015</v>
      </c>
      <c r="D688" s="0" t="n">
        <f aca="false">D$1*D$3*D$4*C687+D$2*D$4*D687</f>
        <v>99.1153462581085</v>
      </c>
      <c r="G688" s="0" t="n">
        <f aca="false">D688</f>
        <v>99.1153462581085</v>
      </c>
      <c r="H688" s="0" t="n">
        <v>137.311520073583</v>
      </c>
      <c r="J688" s="0" t="n">
        <v>100</v>
      </c>
      <c r="K688" s="0" t="n">
        <f aca="false">J688-G688</f>
        <v>0.884653741891555</v>
      </c>
      <c r="L688" s="0" t="n">
        <f aca="false">$K$1*K688</f>
        <v>0.884653741891555</v>
      </c>
      <c r="M688" s="0" t="n">
        <f aca="false">M687+K688</f>
        <v>1522.77181058645</v>
      </c>
      <c r="N688" s="0" t="n">
        <f aca="false">$K$1/$K$4*$K$6*(M688+K688)</f>
        <v>15.2365646432834</v>
      </c>
      <c r="O688" s="0" t="n">
        <f aca="false">$K$1*$K$5/$K$6*(K688-K687)</f>
        <v>-0.0347315322779309</v>
      </c>
      <c r="P688" s="0" t="n">
        <f aca="false">IF(L688+N688+O688&lt;0,0,IF(L688+N688+O688&gt;100,100,L688+N688+O688))</f>
        <v>16.086486852897</v>
      </c>
      <c r="Q688" s="0" t="n">
        <v>25</v>
      </c>
    </row>
    <row r="689" customFormat="false" ht="15" hidden="false" customHeight="false" outlineLevel="0" collapsed="false">
      <c r="A689" s="0" t="n">
        <f aca="false">IF($G$1="x",P689,Q689)</f>
        <v>16.0869004229934</v>
      </c>
      <c r="B689" s="0" t="n">
        <f aca="false">B$1*B$3*B$4*A688+B$2*B$4*B688</f>
        <v>99.1827218940421</v>
      </c>
      <c r="C689" s="0" t="n">
        <f aca="false">C$1*C$3*C$4*B688+C$2*C$4*C688</f>
        <v>99.1409746567762</v>
      </c>
      <c r="D689" s="0" t="n">
        <f aca="false">D$1*D$3*D$4*C688+D$2*D$4*D688</f>
        <v>99.123944764005</v>
      </c>
      <c r="G689" s="0" t="n">
        <f aca="false">D689</f>
        <v>99.123944764005</v>
      </c>
      <c r="H689" s="0" t="n">
        <v>137.311520073583</v>
      </c>
      <c r="J689" s="0" t="n">
        <v>100</v>
      </c>
      <c r="K689" s="0" t="n">
        <f aca="false">J689-G689</f>
        <v>0.87605523599504</v>
      </c>
      <c r="L689" s="0" t="n">
        <f aca="false">$K$1*K689</f>
        <v>0.87605523599504</v>
      </c>
      <c r="M689" s="0" t="n">
        <f aca="false">M688+K689</f>
        <v>1523.64786582244</v>
      </c>
      <c r="N689" s="0" t="n">
        <f aca="false">$K$1/$K$4*$K$6*(M689+K689)</f>
        <v>15.2452392105844</v>
      </c>
      <c r="O689" s="0" t="n">
        <f aca="false">$K$1*$K$5/$K$6*(K689-K688)</f>
        <v>-0.03439402358606</v>
      </c>
      <c r="P689" s="0" t="n">
        <f aca="false">IF(L689+N689+O689&lt;0,0,IF(L689+N689+O689&gt;100,100,L689+N689+O689))</f>
        <v>16.0869004229934</v>
      </c>
      <c r="Q689" s="0" t="n">
        <v>25</v>
      </c>
    </row>
    <row r="690" customFormat="false" ht="15" hidden="false" customHeight="false" outlineLevel="0" collapsed="false">
      <c r="A690" s="0" t="n">
        <f aca="false">IF($G$1="x",P690,Q690)</f>
        <v>16.0873099680836</v>
      </c>
      <c r="B690" s="0" t="n">
        <f aca="false">B$1*B$3*B$4*A689+B$2*B$4*B689</f>
        <v>99.1906656187352</v>
      </c>
      <c r="C690" s="0" t="n">
        <f aca="false">C$1*C$3*C$4*B689+C$2*C$4*C689</f>
        <v>99.1493241042294</v>
      </c>
      <c r="D690" s="0" t="n">
        <f aca="false">D$1*D$3*D$4*C689+D$2*D$4*D689</f>
        <v>99.1324597103906</v>
      </c>
      <c r="G690" s="0" t="n">
        <f aca="false">D690</f>
        <v>99.1324597103906</v>
      </c>
      <c r="H690" s="0" t="n">
        <v>137.311520073583</v>
      </c>
      <c r="J690" s="0" t="n">
        <v>100</v>
      </c>
      <c r="K690" s="0" t="n">
        <f aca="false">J690-G690</f>
        <v>0.867540289609423</v>
      </c>
      <c r="L690" s="0" t="n">
        <f aca="false">$K$1*K690</f>
        <v>0.867540289609423</v>
      </c>
      <c r="M690" s="0" t="n">
        <f aca="false">M689+K690</f>
        <v>1524.51540611205</v>
      </c>
      <c r="N690" s="0" t="n">
        <f aca="false">$K$1/$K$4*$K$6*(M690+K690)</f>
        <v>15.2538294640166</v>
      </c>
      <c r="O690" s="0" t="n">
        <f aca="false">$K$1*$K$5/$K$6*(K690-K689)</f>
        <v>-0.0340597855424676</v>
      </c>
      <c r="P690" s="0" t="n">
        <f aca="false">IF(L690+N690+O690&lt;0,0,IF(L690+N690+O690&gt;100,100,L690+N690+O690))</f>
        <v>16.0873099680836</v>
      </c>
      <c r="Q690" s="0" t="n">
        <v>25</v>
      </c>
    </row>
    <row r="691" customFormat="false" ht="15" hidden="false" customHeight="false" outlineLevel="0" collapsed="false">
      <c r="A691" s="0" t="n">
        <f aca="false">IF($G$1="x",P691,Q691)</f>
        <v>16.0877155279868</v>
      </c>
      <c r="B691" s="0" t="n">
        <f aca="false">B$1*B$3*B$4*A690+B$2*B$4*B690</f>
        <v>99.1985321356406</v>
      </c>
      <c r="C691" s="0" t="n">
        <f aca="false">C$1*C$3*C$4*B690+C$2*C$4*C690</f>
        <v>99.1575924071305</v>
      </c>
      <c r="D691" s="0" t="n">
        <f aca="false">D$1*D$3*D$4*C690+D$2*D$4*D690</f>
        <v>99.14089190731</v>
      </c>
      <c r="G691" s="0" t="n">
        <f aca="false">D691</f>
        <v>99.14089190731</v>
      </c>
      <c r="H691" s="0" t="n">
        <v>137.311520073583</v>
      </c>
      <c r="J691" s="0" t="n">
        <v>100</v>
      </c>
      <c r="K691" s="0" t="n">
        <f aca="false">J691-G691</f>
        <v>0.859108092690022</v>
      </c>
      <c r="L691" s="0" t="n">
        <f aca="false">$K$1*K691</f>
        <v>0.859108092690022</v>
      </c>
      <c r="M691" s="0" t="n">
        <f aca="false">M690+K691</f>
        <v>1525.37451420474</v>
      </c>
      <c r="N691" s="0" t="n">
        <f aca="false">$K$1/$K$4*$K$6*(M691+K691)</f>
        <v>15.2623362229743</v>
      </c>
      <c r="O691" s="0" t="n">
        <f aca="false">$K$1*$K$5/$K$6*(K691-K690)</f>
        <v>-0.0337287876776031</v>
      </c>
      <c r="P691" s="0" t="n">
        <f aca="false">IF(L691+N691+O691&lt;0,0,IF(L691+N691+O691&gt;100,100,L691+N691+O691))</f>
        <v>16.0877155279868</v>
      </c>
      <c r="Q691" s="0" t="n">
        <v>25</v>
      </c>
    </row>
    <row r="692" customFormat="false" ht="15" hidden="false" customHeight="false" outlineLevel="0" collapsed="false">
      <c r="A692" s="0" t="n">
        <f aca="false">IF($G$1="x",P692,Q692)</f>
        <v>16.0881171420417</v>
      </c>
      <c r="B692" s="0" t="n">
        <f aca="false">B$1*B$3*B$4*A691+B$2*B$4*B691</f>
        <v>99.2063221947532</v>
      </c>
      <c r="C692" s="0" t="n">
        <f aca="false">C$1*C$3*C$4*B691+C$2*C$4*C691</f>
        <v>99.1657803528326</v>
      </c>
      <c r="D692" s="0" t="n">
        <f aca="false">D$1*D$3*D$4*C691+D$2*D$4*D691</f>
        <v>99.1492421572203</v>
      </c>
      <c r="G692" s="0" t="n">
        <f aca="false">D692</f>
        <v>99.1492421572203</v>
      </c>
      <c r="H692" s="0" t="n">
        <v>137.311520073583</v>
      </c>
      <c r="J692" s="0" t="n">
        <v>100</v>
      </c>
      <c r="K692" s="0" t="n">
        <f aca="false">J692-G692</f>
        <v>0.850757842779743</v>
      </c>
      <c r="L692" s="0" t="n">
        <f aca="false">$K$1*K692</f>
        <v>0.850757842779743</v>
      </c>
      <c r="M692" s="0" t="n">
        <f aca="false">M691+K692</f>
        <v>1526.22527204752</v>
      </c>
      <c r="N692" s="0" t="n">
        <f aca="false">$K$1/$K$4*$K$6*(M692+K692)</f>
        <v>15.270760298903</v>
      </c>
      <c r="O692" s="0" t="n">
        <f aca="false">$K$1*$K$5/$K$6*(K692-K691)</f>
        <v>-0.0334009996411169</v>
      </c>
      <c r="P692" s="0" t="n">
        <f aca="false">IF(L692+N692+O692&lt;0,0,IF(L692+N692+O692&gt;100,100,L692+N692+O692))</f>
        <v>16.0881171420417</v>
      </c>
      <c r="Q692" s="0" t="n">
        <v>25</v>
      </c>
    </row>
    <row r="693" customFormat="false" ht="15" hidden="false" customHeight="false" outlineLevel="0" collapsed="false">
      <c r="A693" s="0" t="n">
        <f aca="false">IF($G$1="x",P693,Q693)</f>
        <v>16.0885148491237</v>
      </c>
      <c r="B693" s="0" t="n">
        <f aca="false">B$1*B$3*B$4*A692+B$2*B$4*B692</f>
        <v>99.2140365388375</v>
      </c>
      <c r="C693" s="0" t="n">
        <f aca="false">C$1*C$3*C$4*B692+C$2*C$4*C692</f>
        <v>99.1738887212167</v>
      </c>
      <c r="D693" s="0" t="n">
        <f aca="false">D$1*D$3*D$4*C692+D$2*D$4*D692</f>
        <v>99.1575112550264</v>
      </c>
      <c r="G693" s="0" t="n">
        <f aca="false">D693</f>
        <v>99.1575112550264</v>
      </c>
      <c r="H693" s="0" t="n">
        <v>137.311520073583</v>
      </c>
      <c r="J693" s="0" t="n">
        <v>100</v>
      </c>
      <c r="K693" s="0" t="n">
        <f aca="false">J693-G693</f>
        <v>0.842488744973593</v>
      </c>
      <c r="L693" s="0" t="n">
        <f aca="false">$K$1*K693</f>
        <v>0.842488744973593</v>
      </c>
      <c r="M693" s="0" t="n">
        <f aca="false">M692+K693</f>
        <v>1527.0677607925</v>
      </c>
      <c r="N693" s="0" t="n">
        <f aca="false">$K$1/$K$4*$K$6*(M693+K693)</f>
        <v>15.2791024953747</v>
      </c>
      <c r="O693" s="0" t="n">
        <f aca="false">$K$1*$K$5/$K$6*(K693-K692)</f>
        <v>-0.033076391224597</v>
      </c>
      <c r="P693" s="0" t="n">
        <f aca="false">IF(L693+N693+O693&lt;0,0,IF(L693+N693+O693&gt;100,100,L693+N693+O693))</f>
        <v>16.0885148491237</v>
      </c>
      <c r="Q693" s="0" t="n">
        <v>25</v>
      </c>
    </row>
    <row r="694" customFormat="false" ht="15" hidden="false" customHeight="false" outlineLevel="0" collapsed="false">
      <c r="A694" s="0" t="n">
        <f aca="false">IF($G$1="x",P694,Q694)</f>
        <v>16.0889086876604</v>
      </c>
      <c r="B694" s="0" t="n">
        <f aca="false">B$1*B$3*B$4*A693+B$2*B$4*B693</f>
        <v>99.2216759034908</v>
      </c>
      <c r="C694" s="0" t="n">
        <f aca="false">C$1*C$3*C$4*B693+C$2*C$4*C693</f>
        <v>99.1819182847409</v>
      </c>
      <c r="D694" s="0" t="n">
        <f aca="false">D$1*D$3*D$4*C693+D$2*D$4*D693</f>
        <v>99.1656999881216</v>
      </c>
      <c r="G694" s="0" t="n">
        <f aca="false">D694</f>
        <v>99.1656999881216</v>
      </c>
      <c r="H694" s="0" t="n">
        <v>137.311520073583</v>
      </c>
      <c r="J694" s="0" t="n">
        <v>100</v>
      </c>
      <c r="K694" s="0" t="n">
        <f aca="false">J694-G694</f>
        <v>0.83430001187844</v>
      </c>
      <c r="L694" s="0" t="n">
        <f aca="false">$K$1*K694</f>
        <v>0.83430001187844</v>
      </c>
      <c r="M694" s="0" t="n">
        <f aca="false">M693+K694</f>
        <v>1527.90206080438</v>
      </c>
      <c r="N694" s="0" t="n">
        <f aca="false">$K$1/$K$4*$K$6*(M694+K694)</f>
        <v>15.2873636081625</v>
      </c>
      <c r="O694" s="0" t="n">
        <f aca="false">$K$1*$K$5/$K$6*(K694-K693)</f>
        <v>-0.0327549323806124</v>
      </c>
      <c r="P694" s="0" t="n">
        <f aca="false">IF(L694+N694+O694&lt;0,0,IF(L694+N694+O694&gt;100,100,L694+N694+O694))</f>
        <v>16.0889086876604</v>
      </c>
      <c r="Q694" s="0" t="n">
        <v>25</v>
      </c>
    </row>
    <row r="695" customFormat="false" ht="15" hidden="false" customHeight="false" outlineLevel="0" collapsed="false">
      <c r="A695" s="0" t="n">
        <f aca="false">IF($G$1="x",P695,Q695)</f>
        <v>16.0892986956453</v>
      </c>
      <c r="B695" s="0" t="n">
        <f aca="false">B$1*B$3*B$4*A694+B$2*B$4*B694</f>
        <v>99.2292410172051</v>
      </c>
      <c r="C695" s="0" t="n">
        <f aca="false">C$1*C$3*C$4*B694+C$2*C$4*C694</f>
        <v>99.1898698084909</v>
      </c>
      <c r="D695" s="0" t="n">
        <f aca="false">D$1*D$3*D$4*C694+D$2*D$4*D694</f>
        <v>99.1738091364312</v>
      </c>
      <c r="G695" s="0" t="n">
        <f aca="false">D695</f>
        <v>99.1738091364312</v>
      </c>
      <c r="H695" s="0" t="n">
        <v>137.311520073583</v>
      </c>
      <c r="J695" s="0" t="n">
        <v>100</v>
      </c>
      <c r="K695" s="0" t="n">
        <f aca="false">J695-G695</f>
        <v>0.826190863568783</v>
      </c>
      <c r="L695" s="0" t="n">
        <f aca="false">$K$1*K695</f>
        <v>0.826190863568783</v>
      </c>
      <c r="M695" s="0" t="n">
        <f aca="false">M694+K695</f>
        <v>1528.72825166794</v>
      </c>
      <c r="N695" s="0" t="n">
        <f aca="false">$K$1/$K$4*$K$6*(M695+K695)</f>
        <v>15.2955444253151</v>
      </c>
      <c r="O695" s="0" t="n">
        <f aca="false">$K$1*$K$5/$K$6*(K695-K694)</f>
        <v>-0.0324365932386286</v>
      </c>
      <c r="P695" s="0" t="n">
        <f aca="false">IF(L695+N695+O695&lt;0,0,IF(L695+N695+O695&gt;100,100,L695+N695+O695))</f>
        <v>16.0892986956453</v>
      </c>
      <c r="Q695" s="0" t="n">
        <v>25</v>
      </c>
    </row>
    <row r="696" customFormat="false" ht="15" hidden="false" customHeight="false" outlineLevel="0" collapsed="false">
      <c r="A696" s="0" t="n">
        <f aca="false">IF($G$1="x",P696,Q696)</f>
        <v>16.0896849106499</v>
      </c>
      <c r="B696" s="0" t="n">
        <f aca="false">B$1*B$3*B$4*A695+B$2*B$4*B695</f>
        <v>99.2367326014308</v>
      </c>
      <c r="C696" s="0" t="n">
        <f aca="false">C$1*C$3*C$4*B695+C$2*C$4*C695</f>
        <v>99.1977440502337</v>
      </c>
      <c r="D696" s="0" t="n">
        <f aca="false">D$1*D$3*D$4*C695+D$2*D$4*D695</f>
        <v>99.181839472461</v>
      </c>
      <c r="G696" s="0" t="n">
        <f aca="false">D696</f>
        <v>99.181839472461</v>
      </c>
      <c r="H696" s="0" t="n">
        <v>137.311520073583</v>
      </c>
      <c r="J696" s="0" t="n">
        <v>100</v>
      </c>
      <c r="K696" s="0" t="n">
        <f aca="false">J696-G696</f>
        <v>0.818160527538964</v>
      </c>
      <c r="L696" s="0" t="n">
        <f aca="false">$K$1*K696</f>
        <v>0.818160527538964</v>
      </c>
      <c r="M696" s="0" t="n">
        <f aca="false">M695+K696</f>
        <v>1529.54641219548</v>
      </c>
      <c r="N696" s="0" t="n">
        <f aca="false">$K$1/$K$4*$K$6*(M696+K696)</f>
        <v>15.3036457272302</v>
      </c>
      <c r="O696" s="0" t="n">
        <f aca="false">$K$1*$K$5/$K$6*(K696-K695)</f>
        <v>-0.0321213441192754</v>
      </c>
      <c r="P696" s="0" t="n">
        <f aca="false">IF(L696+N696+O696&lt;0,0,IF(L696+N696+O696&gt;100,100,L696+N696+O696))</f>
        <v>16.0896849106499</v>
      </c>
      <c r="Q696" s="0" t="n">
        <v>25</v>
      </c>
    </row>
    <row r="697" customFormat="false" ht="15" hidden="false" customHeight="false" outlineLevel="0" collapsed="false">
      <c r="A697" s="0" t="n">
        <f aca="false">IF($G$1="x",P697,Q697)</f>
        <v>16.0900673698351</v>
      </c>
      <c r="B697" s="0" t="n">
        <f aca="false">B$1*B$3*B$4*A696+B$2*B$4*B696</f>
        <v>99.2441513706393</v>
      </c>
      <c r="C697" s="0" t="n">
        <f aca="false">C$1*C$3*C$4*B696+C$2*C$4*C696</f>
        <v>99.2055417604732</v>
      </c>
      <c r="D697" s="0" t="n">
        <f aca="false">D$1*D$3*D$4*C696+D$2*D$4*D696</f>
        <v>99.1897917613474</v>
      </c>
      <c r="G697" s="0" t="n">
        <f aca="false">D697</f>
        <v>99.1897917613474</v>
      </c>
      <c r="H697" s="0" t="n">
        <v>137.311520073583</v>
      </c>
      <c r="J697" s="0" t="n">
        <v>100</v>
      </c>
      <c r="K697" s="0" t="n">
        <f aca="false">J697-G697</f>
        <v>0.810208238652621</v>
      </c>
      <c r="L697" s="0" t="n">
        <f aca="false">$K$1*K697</f>
        <v>0.810208238652621</v>
      </c>
      <c r="M697" s="0" t="n">
        <f aca="false">M696+K697</f>
        <v>1530.35662043414</v>
      </c>
      <c r="N697" s="0" t="n">
        <f aca="false">$K$1/$K$4*$K$6*(M697+K697)</f>
        <v>15.3116682867279</v>
      </c>
      <c r="O697" s="0" t="n">
        <f aca="false">$K$1*$K$5/$K$6*(K697-K696)</f>
        <v>-0.0318091555453748</v>
      </c>
      <c r="P697" s="0" t="n">
        <f aca="false">IF(L697+N697+O697&lt;0,0,IF(L697+N697+O697&gt;100,100,L697+N697+O697))</f>
        <v>16.0900673698351</v>
      </c>
      <c r="Q697" s="0" t="n">
        <v>25</v>
      </c>
    </row>
    <row r="698" customFormat="false" ht="15" hidden="false" customHeight="false" outlineLevel="0" collapsed="false">
      <c r="A698" s="0" t="n">
        <f aca="false">IF($G$1="x",P698,Q698)</f>
        <v>16.0904461099613</v>
      </c>
      <c r="B698" s="0" t="n">
        <f aca="false">B$1*B$3*B$4*A697+B$2*B$4*B697</f>
        <v>99.2514980323871</v>
      </c>
      <c r="C698" s="0" t="n">
        <f aca="false">C$1*C$3*C$4*B697+C$2*C$4*C697</f>
        <v>99.2132636825064</v>
      </c>
      <c r="D698" s="0" t="n">
        <f aca="false">D$1*D$3*D$4*C697+D$2*D$4*D697</f>
        <v>99.1976667609103</v>
      </c>
      <c r="G698" s="0" t="n">
        <f aca="false">D698</f>
        <v>99.1976667609103</v>
      </c>
      <c r="H698" s="0" t="n">
        <v>137.311520073583</v>
      </c>
      <c r="J698" s="0" t="n">
        <v>100</v>
      </c>
      <c r="K698" s="0" t="n">
        <f aca="false">J698-G698</f>
        <v>0.802333239089734</v>
      </c>
      <c r="L698" s="0" t="n">
        <f aca="false">$K$1*K698</f>
        <v>0.802333239089734</v>
      </c>
      <c r="M698" s="0" t="n">
        <f aca="false">M697+K698</f>
        <v>1531.15895367323</v>
      </c>
      <c r="N698" s="0" t="n">
        <f aca="false">$K$1/$K$4*$K$6*(M698+K698)</f>
        <v>15.3196128691232</v>
      </c>
      <c r="O698" s="0" t="n">
        <f aca="false">$K$1*$K$5/$K$6*(K698-K697)</f>
        <v>-0.0314999982515474</v>
      </c>
      <c r="P698" s="0" t="n">
        <f aca="false">IF(L698+N698+O698&lt;0,0,IF(L698+N698+O698&gt;100,100,L698+N698+O698))</f>
        <v>16.0904461099613</v>
      </c>
      <c r="Q698" s="0" t="n">
        <v>25</v>
      </c>
    </row>
    <row r="699" customFormat="false" ht="15" hidden="false" customHeight="false" outlineLevel="0" collapsed="false">
      <c r="A699" s="0" t="n">
        <f aca="false">IF($G$1="x",P699,Q699)</f>
        <v>16.0908211673975</v>
      </c>
      <c r="B699" s="0" t="n">
        <f aca="false">B$1*B$3*B$4*A698+B$2*B$4*B698</f>
        <v>99.2587732873781</v>
      </c>
      <c r="C699" s="0" t="n">
        <f aca="false">C$1*C$3*C$4*B698+C$2*C$4*C698</f>
        <v>99.2209105524825</v>
      </c>
      <c r="D699" s="0" t="n">
        <f aca="false">D$1*D$3*D$4*C698+D$2*D$4*D698</f>
        <v>99.2054652217083</v>
      </c>
      <c r="G699" s="0" t="n">
        <f aca="false">D699</f>
        <v>99.2054652217083</v>
      </c>
      <c r="H699" s="0" t="n">
        <v>137.311520073583</v>
      </c>
      <c r="J699" s="0" t="n">
        <v>100</v>
      </c>
      <c r="K699" s="0" t="n">
        <f aca="false">J699-G699</f>
        <v>0.794534778291663</v>
      </c>
      <c r="L699" s="0" t="n">
        <f aca="false">$K$1*K699</f>
        <v>0.794534778291663</v>
      </c>
      <c r="M699" s="0" t="n">
        <f aca="false">M698+K699</f>
        <v>1531.95348845152</v>
      </c>
      <c r="N699" s="0" t="n">
        <f aca="false">$K$1/$K$4*$K$6*(M699+K699)</f>
        <v>15.3274802322981</v>
      </c>
      <c r="O699" s="0" t="n">
        <f aca="false">$K$1*$K$5/$K$6*(K699-K698)</f>
        <v>-0.031193843192284</v>
      </c>
      <c r="P699" s="0" t="n">
        <f aca="false">IF(L699+N699+O699&lt;0,0,IF(L699+N699+O699&gt;100,100,L699+N699+O699))</f>
        <v>16.0908211673975</v>
      </c>
      <c r="Q699" s="0" t="n">
        <v>25</v>
      </c>
    </row>
    <row r="700" customFormat="false" ht="15" hidden="false" customHeight="false" outlineLevel="0" collapsed="false">
      <c r="A700" s="0" t="n">
        <f aca="false">IF($G$1="x",P700,Q700)</f>
        <v>16.0911925781294</v>
      </c>
      <c r="B700" s="0" t="n">
        <f aca="false">B$1*B$3*B$4*A699+B$2*B$4*B699</f>
        <v>99.2659778295279</v>
      </c>
      <c r="C700" s="0" t="n">
        <f aca="false">C$1*C$3*C$4*B699+C$2*C$4*C699</f>
        <v>99.2284830994617</v>
      </c>
      <c r="D700" s="0" t="n">
        <f aca="false">D$1*D$3*D$4*C699+D$2*D$4*D699</f>
        <v>99.2131878870954</v>
      </c>
      <c r="G700" s="0" t="n">
        <f aca="false">D700</f>
        <v>99.2131878870954</v>
      </c>
      <c r="H700" s="0" t="n">
        <v>137.311520073583</v>
      </c>
      <c r="J700" s="0" t="n">
        <v>100</v>
      </c>
      <c r="K700" s="0" t="n">
        <f aca="false">J700-G700</f>
        <v>0.786812112904556</v>
      </c>
      <c r="L700" s="0" t="n">
        <f aca="false">$K$1*K700</f>
        <v>0.786812112904556</v>
      </c>
      <c r="M700" s="0" t="n">
        <f aca="false">M699+K700</f>
        <v>1532.74030056442</v>
      </c>
      <c r="N700" s="0" t="n">
        <f aca="false">$K$1/$K$4*$K$6*(M700+K700)</f>
        <v>15.3352711267733</v>
      </c>
      <c r="O700" s="0" t="n">
        <f aca="false">$K$1*$K$5/$K$6*(K700-K699)</f>
        <v>-0.0308906615484261</v>
      </c>
      <c r="P700" s="0" t="n">
        <f aca="false">IF(L700+N700+O700&lt;0,0,IF(L700+N700+O700&gt;100,100,L700+N700+O700))</f>
        <v>16.0911925781294</v>
      </c>
      <c r="Q700" s="0" t="n">
        <v>25</v>
      </c>
    </row>
    <row r="701" customFormat="false" ht="15" hidden="false" customHeight="false" outlineLevel="0" collapsed="false">
      <c r="A701" s="0" t="n">
        <f aca="false">IF($G$1="x",P701,Q701)</f>
        <v>16.0915603777677</v>
      </c>
      <c r="B701" s="0" t="n">
        <f aca="false">B$1*B$3*B$4*A700+B$2*B$4*B700</f>
        <v>99.2731123460261</v>
      </c>
      <c r="C701" s="0" t="n">
        <f aca="false">C$1*C$3*C$4*B700+C$2*C$4*C700</f>
        <v>99.2359820454749</v>
      </c>
      <c r="D701" s="0" t="n">
        <f aca="false">D$1*D$3*D$4*C700+D$2*D$4*D700</f>
        <v>99.2208354932785</v>
      </c>
      <c r="G701" s="0" t="n">
        <f aca="false">D701</f>
        <v>99.2208354932785</v>
      </c>
      <c r="H701" s="0" t="n">
        <v>137.311520073583</v>
      </c>
      <c r="J701" s="0" t="n">
        <v>100</v>
      </c>
      <c r="K701" s="0" t="n">
        <f aca="false">J701-G701</f>
        <v>0.779164506721457</v>
      </c>
      <c r="L701" s="0" t="n">
        <f aca="false">$K$1*K701</f>
        <v>0.779164506721457</v>
      </c>
      <c r="M701" s="0" t="n">
        <f aca="false">M700+K701</f>
        <v>1533.51946507114</v>
      </c>
      <c r="N701" s="0" t="n">
        <f aca="false">$K$1/$K$4*$K$6*(M701+K701)</f>
        <v>15.3429862957786</v>
      </c>
      <c r="O701" s="0" t="n">
        <f aca="false">$K$1*$K$5/$K$6*(K701-K700)</f>
        <v>-0.0305904247323952</v>
      </c>
      <c r="P701" s="0" t="n">
        <f aca="false">IF(L701+N701+O701&lt;0,0,IF(L701+N701+O701&gt;100,100,L701+N701+O701))</f>
        <v>16.0915603777677</v>
      </c>
      <c r="Q701" s="0" t="n">
        <v>25</v>
      </c>
    </row>
    <row r="702" customFormat="false" ht="15" hidden="false" customHeight="false" outlineLevel="0" collapsed="false">
      <c r="A702" s="0" t="n">
        <f aca="false">IF($G$1="x",P702,Q702)</f>
        <v>16.0919246015544</v>
      </c>
      <c r="B702" s="0" t="n">
        <f aca="false">B$1*B$3*B$4*A701+B$2*B$4*B701</f>
        <v>99.2801775173995</v>
      </c>
      <c r="C702" s="0" t="n">
        <f aca="false">C$1*C$3*C$4*B701+C$2*C$4*C701</f>
        <v>99.2434081055852</v>
      </c>
      <c r="D702" s="0" t="n">
        <f aca="false">D$1*D$3*D$4*C701+D$2*D$4*D701</f>
        <v>99.2284087693767</v>
      </c>
      <c r="G702" s="0" t="n">
        <f aca="false">D702</f>
        <v>99.2284087693767</v>
      </c>
      <c r="H702" s="0" t="n">
        <v>137.311520073583</v>
      </c>
      <c r="J702" s="0" t="n">
        <v>100</v>
      </c>
      <c r="K702" s="0" t="n">
        <f aca="false">J702-G702</f>
        <v>0.771591230623272</v>
      </c>
      <c r="L702" s="0" t="n">
        <f aca="false">$K$1*K702</f>
        <v>0.771591230623272</v>
      </c>
      <c r="M702" s="0" t="n">
        <f aca="false">M701+K702</f>
        <v>1534.29105630177</v>
      </c>
      <c r="N702" s="0" t="n">
        <f aca="false">$K$1/$K$4*$K$6*(M702+K702)</f>
        <v>15.3506264753239</v>
      </c>
      <c r="O702" s="0" t="n">
        <f aca="false">$K$1*$K$5/$K$6*(K702-K701)</f>
        <v>-0.0302931043927401</v>
      </c>
      <c r="P702" s="0" t="n">
        <f aca="false">IF(L702+N702+O702&lt;0,0,IF(L702+N702+O702&gt;100,100,L702+N702+O702))</f>
        <v>16.0919246015544</v>
      </c>
      <c r="Q702" s="0" t="n">
        <v>25</v>
      </c>
    </row>
    <row r="703" customFormat="false" ht="15" hidden="false" customHeight="false" outlineLevel="0" collapsed="false">
      <c r="A703" s="0" t="n">
        <f aca="false">IF($G$1="x",P703,Q703)</f>
        <v>16.0922852843702</v>
      </c>
      <c r="B703" s="0" t="n">
        <f aca="false">B$1*B$3*B$4*A702+B$2*B$4*B702</f>
        <v>99.2871740175743</v>
      </c>
      <c r="C703" s="0" t="n">
        <f aca="false">C$1*C$3*C$4*B702+C$2*C$4*C702</f>
        <v>99.250761987948</v>
      </c>
      <c r="D703" s="0" t="n">
        <f aca="false">D$1*D$3*D$4*C702+D$2*D$4*D702</f>
        <v>99.2359084374809</v>
      </c>
      <c r="G703" s="0" t="n">
        <f aca="false">D703</f>
        <v>99.2359084374809</v>
      </c>
      <c r="H703" s="0" t="n">
        <v>137.311520073583</v>
      </c>
      <c r="J703" s="0" t="n">
        <v>100</v>
      </c>
      <c r="K703" s="0" t="n">
        <f aca="false">J703-G703</f>
        <v>0.764091562519056</v>
      </c>
      <c r="L703" s="0" t="n">
        <f aca="false">$K$1*K703</f>
        <v>0.764091562519056</v>
      </c>
      <c r="M703" s="0" t="n">
        <f aca="false">M702+K703</f>
        <v>1535.05514786429</v>
      </c>
      <c r="N703" s="0" t="n">
        <f aca="false">$K$1/$K$4*$K$6*(M703+K703)</f>
        <v>15.358192394268</v>
      </c>
      <c r="O703" s="0" t="n">
        <f aca="false">$K$1*$K$5/$K$6*(K703-K702)</f>
        <v>-0.0299986724168662</v>
      </c>
      <c r="P703" s="0" t="n">
        <f aca="false">IF(L703+N703+O703&lt;0,0,IF(L703+N703+O703&gt;100,100,L703+N703+O703))</f>
        <v>16.0922852843702</v>
      </c>
      <c r="Q703" s="0" t="n">
        <v>25</v>
      </c>
    </row>
    <row r="704" customFormat="false" ht="15" hidden="false" customHeight="false" outlineLevel="0" collapsed="false">
      <c r="A704" s="0" t="n">
        <f aca="false">IF($G$1="x",P704,Q704)</f>
        <v>16.0926424607399</v>
      </c>
      <c r="B704" s="0" t="n">
        <f aca="false">B$1*B$3*B$4*A703+B$2*B$4*B703</f>
        <v>99.2941025139389</v>
      </c>
      <c r="C704" s="0" t="n">
        <f aca="false">C$1*C$3*C$4*B703+C$2*C$4*C703</f>
        <v>99.2580443938733</v>
      </c>
      <c r="D704" s="0" t="n">
        <f aca="false">D$1*D$3*D$4*C703+D$2*D$4*D703</f>
        <v>99.2433352127145</v>
      </c>
      <c r="G704" s="0" t="n">
        <f aca="false">D704</f>
        <v>99.2433352127145</v>
      </c>
      <c r="H704" s="0" t="n">
        <v>137.311520073583</v>
      </c>
      <c r="J704" s="0" t="n">
        <v>100</v>
      </c>
      <c r="K704" s="0" t="n">
        <f aca="false">J704-G704</f>
        <v>0.756664787285502</v>
      </c>
      <c r="L704" s="0" t="n">
        <f aca="false">$K$1*K704</f>
        <v>0.756664787285502</v>
      </c>
      <c r="M704" s="0" t="n">
        <f aca="false">M703+K704</f>
        <v>1535.81181265157</v>
      </c>
      <c r="N704" s="0" t="n">
        <f aca="false">$K$1/$K$4*$K$6*(M704+K704)</f>
        <v>15.3656847743886</v>
      </c>
      <c r="O704" s="0" t="n">
        <f aca="false">$K$1*$K$5/$K$6*(K704-K703)</f>
        <v>-0.0297071009342176</v>
      </c>
      <c r="P704" s="0" t="n">
        <f aca="false">IF(L704+N704+O704&lt;0,0,IF(L704+N704+O704&gt;100,100,L704+N704+O704))</f>
        <v>16.0926424607399</v>
      </c>
      <c r="Q704" s="0" t="n">
        <v>25</v>
      </c>
    </row>
    <row r="705" customFormat="false" ht="15" hidden="false" customHeight="false" outlineLevel="0" collapsed="false">
      <c r="A705" s="0" t="n">
        <f aca="false">IF($G$1="x",P705,Q705)</f>
        <v>16.0929961648383</v>
      </c>
      <c r="B705" s="0" t="n">
        <f aca="false">B$1*B$3*B$4*A704+B$2*B$4*B704</f>
        <v>99.3009636674053</v>
      </c>
      <c r="C705" s="0" t="n">
        <f aca="false">C$1*C$3*C$4*B704+C$2*C$4*C704</f>
        <v>99.2652560178864</v>
      </c>
      <c r="D705" s="0" t="n">
        <f aca="false">D$1*D$3*D$4*C704+D$2*D$4*D704</f>
        <v>99.2506898032939</v>
      </c>
      <c r="G705" s="0" t="n">
        <f aca="false">D705</f>
        <v>99.2506898032939</v>
      </c>
      <c r="H705" s="0" t="n">
        <v>137.311520073583</v>
      </c>
      <c r="J705" s="0" t="n">
        <v>100</v>
      </c>
      <c r="K705" s="0" t="n">
        <f aca="false">J705-G705</f>
        <v>0.749310196706091</v>
      </c>
      <c r="L705" s="0" t="n">
        <f aca="false">$K$1*K705</f>
        <v>0.749310196706091</v>
      </c>
      <c r="M705" s="0" t="n">
        <f aca="false">M704+K705</f>
        <v>1536.56112284828</v>
      </c>
      <c r="N705" s="0" t="n">
        <f aca="false">$K$1/$K$4*$K$6*(M705+K705)</f>
        <v>15.3731043304498</v>
      </c>
      <c r="O705" s="0" t="n">
        <f aca="false">$K$1*$K$5/$K$6*(K705-K704)</f>
        <v>-0.0294183623176423</v>
      </c>
      <c r="P705" s="0" t="n">
        <f aca="false">IF(L705+N705+O705&lt;0,0,IF(L705+N705+O705&gt;100,100,L705+N705+O705))</f>
        <v>16.0929961648383</v>
      </c>
      <c r="Q705" s="0" t="n">
        <v>25</v>
      </c>
    </row>
    <row r="706" customFormat="false" ht="15" hidden="false" customHeight="false" outlineLevel="0" collapsed="false">
      <c r="A706" s="0" t="n">
        <f aca="false">IF($G$1="x",P706,Q706)</f>
        <v>16.0933464304958</v>
      </c>
      <c r="B706" s="0" t="n">
        <f aca="false">B$1*B$3*B$4*A705+B$2*B$4*B705</f>
        <v>99.3077581324709</v>
      </c>
      <c r="C706" s="0" t="n">
        <f aca="false">C$1*C$3*C$4*B705+C$2*C$4*C705</f>
        <v>99.2723975477902</v>
      </c>
      <c r="D706" s="0" t="n">
        <f aca="false">D$1*D$3*D$4*C705+D$2*D$4*D705</f>
        <v>99.2579729105902</v>
      </c>
      <c r="G706" s="0" t="n">
        <f aca="false">D706</f>
        <v>99.2579729105902</v>
      </c>
      <c r="H706" s="0" t="n">
        <v>137.311520073583</v>
      </c>
      <c r="J706" s="0" t="n">
        <v>100</v>
      </c>
      <c r="K706" s="0" t="n">
        <f aca="false">J706-G706</f>
        <v>0.742027089409831</v>
      </c>
      <c r="L706" s="0" t="n">
        <f aca="false">$K$1*K706</f>
        <v>0.742027089409831</v>
      </c>
      <c r="M706" s="0" t="n">
        <f aca="false">M705+K706</f>
        <v>1537.30314993769</v>
      </c>
      <c r="N706" s="0" t="n">
        <f aca="false">$K$1/$K$4*$K$6*(M706+K706)</f>
        <v>15.380451770271</v>
      </c>
      <c r="O706" s="0" t="n">
        <f aca="false">$K$1*$K$5/$K$6*(K706-K705)</f>
        <v>-0.0291324291850401</v>
      </c>
      <c r="P706" s="0" t="n">
        <f aca="false">IF(L706+N706+O706&lt;0,0,IF(L706+N706+O706&gt;100,100,L706+N706+O706))</f>
        <v>16.0933464304958</v>
      </c>
      <c r="Q706" s="0" t="n">
        <v>25</v>
      </c>
    </row>
    <row r="707" customFormat="false" ht="15" hidden="false" customHeight="false" outlineLevel="0" collapsed="false">
      <c r="A707" s="0" t="n">
        <f aca="false">IF($G$1="x",P707,Q707)</f>
        <v>16.0936932912028</v>
      </c>
      <c r="B707" s="0" t="n">
        <f aca="false">B$1*B$3*B$4*A706+B$2*B$4*B706</f>
        <v>99.3144865572795</v>
      </c>
      <c r="C707" s="0" t="n">
        <f aca="false">C$1*C$3*C$4*B706+C$2*C$4*C706</f>
        <v>99.2794696647264</v>
      </c>
      <c r="D707" s="0" t="n">
        <f aca="false">D$1*D$3*D$4*C706+D$2*D$4*D706</f>
        <v>99.2651852291902</v>
      </c>
      <c r="G707" s="0" t="n">
        <f aca="false">D707</f>
        <v>99.2651852291902</v>
      </c>
      <c r="H707" s="0" t="n">
        <v>137.311520073583</v>
      </c>
      <c r="J707" s="0" t="n">
        <v>100</v>
      </c>
      <c r="K707" s="0" t="n">
        <f aca="false">J707-G707</f>
        <v>0.734814770809805</v>
      </c>
      <c r="L707" s="0" t="n">
        <f aca="false">$K$1*K707</f>
        <v>0.734814770809805</v>
      </c>
      <c r="M707" s="0" t="n">
        <f aca="false">M706+K707</f>
        <v>1538.0379647085</v>
      </c>
      <c r="N707" s="0" t="n">
        <f aca="false">$K$1/$K$4*$K$6*(M707+K707)</f>
        <v>15.3877277947931</v>
      </c>
      <c r="O707" s="0" t="n">
        <f aca="false">$K$1*$K$5/$K$6*(K707-K706)</f>
        <v>-0.0288492744001019</v>
      </c>
      <c r="P707" s="0" t="n">
        <f aca="false">IF(L707+N707+O707&lt;0,0,IF(L707+N707+O707&gt;100,100,L707+N707+O707))</f>
        <v>16.0936932912028</v>
      </c>
      <c r="Q707" s="0" t="n">
        <v>25</v>
      </c>
    </row>
    <row r="708" customFormat="false" ht="15" hidden="false" customHeight="false" outlineLevel="0" collapsed="false">
      <c r="A708" s="0" t="n">
        <f aca="false">IF($G$1="x",P708,Q708)</f>
        <v>16.0940367801152</v>
      </c>
      <c r="B708" s="0" t="n">
        <f aca="false">B$1*B$3*B$4*A707+B$2*B$4*B707</f>
        <v>99.3211495836821</v>
      </c>
      <c r="C708" s="0" t="n">
        <f aca="false">C$1*C$3*C$4*B707+C$2*C$4*C707</f>
        <v>99.286473043237</v>
      </c>
      <c r="D708" s="0" t="n">
        <f aca="false">D$1*D$3*D$4*C707+D$2*D$4*D707</f>
        <v>99.2723274469583</v>
      </c>
      <c r="G708" s="0" t="n">
        <f aca="false">D708</f>
        <v>99.2723274469583</v>
      </c>
      <c r="H708" s="0" t="n">
        <v>137.311520073583</v>
      </c>
      <c r="J708" s="0" t="n">
        <v>100</v>
      </c>
      <c r="K708" s="0" t="n">
        <f aca="false">J708-G708</f>
        <v>0.727672553041728</v>
      </c>
      <c r="L708" s="0" t="n">
        <f aca="false">$K$1*K708</f>
        <v>0.727672553041728</v>
      </c>
      <c r="M708" s="0" t="n">
        <f aca="false">M707+K708</f>
        <v>1538.76563726154</v>
      </c>
      <c r="N708" s="0" t="n">
        <f aca="false">$K$1/$K$4*$K$6*(M708+K708)</f>
        <v>15.3949330981458</v>
      </c>
      <c r="O708" s="0" t="n">
        <f aca="false">$K$1*$K$5/$K$6*(K708-K707)</f>
        <v>-0.0285688710723093</v>
      </c>
      <c r="P708" s="0" t="n">
        <f aca="false">IF(L708+N708+O708&lt;0,0,IF(L708+N708+O708&gt;100,100,L708+N708+O708))</f>
        <v>16.0940367801152</v>
      </c>
      <c r="Q708" s="0" t="n">
        <v>25</v>
      </c>
    </row>
    <row r="709" customFormat="false" ht="15" hidden="false" customHeight="false" outlineLevel="0" collapsed="false">
      <c r="A709" s="0" t="n">
        <f aca="false">IF($G$1="x",P709,Q709)</f>
        <v>16.0943769300584</v>
      </c>
      <c r="B709" s="0" t="n">
        <f aca="false">B$1*B$3*B$4*A708+B$2*B$4*B708</f>
        <v>99.3277478472968</v>
      </c>
      <c r="C709" s="0" t="n">
        <f aca="false">C$1*C$3*C$4*B708+C$2*C$4*C708</f>
        <v>99.293408351326</v>
      </c>
      <c r="D709" s="0" t="n">
        <f aca="false">D$1*D$3*D$4*C708+D$2*D$4*D708</f>
        <v>99.2794002450976</v>
      </c>
      <c r="G709" s="0" t="n">
        <f aca="false">D709</f>
        <v>99.2794002450976</v>
      </c>
      <c r="H709" s="0" t="n">
        <v>137.311520073583</v>
      </c>
      <c r="J709" s="0" t="n">
        <v>100</v>
      </c>
      <c r="K709" s="0" t="n">
        <f aca="false">J709-G709</f>
        <v>0.720599754902366</v>
      </c>
      <c r="L709" s="0" t="n">
        <f aca="false">$K$1*K709</f>
        <v>0.720599754902366</v>
      </c>
      <c r="M709" s="0" t="n">
        <f aca="false">M708+K709</f>
        <v>1539.48623701644</v>
      </c>
      <c r="N709" s="0" t="n">
        <f aca="false">$K$1/$K$4*$K$6*(M709+K709)</f>
        <v>15.4020683677134</v>
      </c>
      <c r="O709" s="0" t="n">
        <f aca="false">$K$1*$K$5/$K$6*(K709-K708)</f>
        <v>-0.0282911925574467</v>
      </c>
      <c r="P709" s="0" t="n">
        <f aca="false">IF(L709+N709+O709&lt;0,0,IF(L709+N709+O709&gt;100,100,L709+N709+O709))</f>
        <v>16.0943769300584</v>
      </c>
      <c r="Q709" s="0" t="n">
        <v>25</v>
      </c>
    </row>
    <row r="710" customFormat="false" ht="15" hidden="false" customHeight="false" outlineLevel="0" collapsed="false">
      <c r="A710" s="0" t="n">
        <f aca="false">IF($G$1="x",P710,Q710)</f>
        <v>16.0947137735316</v>
      </c>
      <c r="B710" s="0" t="n">
        <f aca="false">B$1*B$3*B$4*A709+B$2*B$4*B709</f>
        <v>99.3342819775692</v>
      </c>
      <c r="C710" s="0" t="n">
        <f aca="false">C$1*C$3*C$4*B709+C$2*C$4*C709</f>
        <v>99.3002762505202</v>
      </c>
      <c r="D710" s="0" t="n">
        <f aca="false">D$1*D$3*D$4*C709+D$2*D$4*D709</f>
        <v>99.2864042982118</v>
      </c>
      <c r="G710" s="0" t="n">
        <f aca="false">D710</f>
        <v>99.2864042982118</v>
      </c>
      <c r="H710" s="0" t="n">
        <v>137.311520073583</v>
      </c>
      <c r="J710" s="0" t="n">
        <v>100</v>
      </c>
      <c r="K710" s="0" t="n">
        <f aca="false">J710-G710</f>
        <v>0.713595701788179</v>
      </c>
      <c r="L710" s="0" t="n">
        <f aca="false">$K$1*K710</f>
        <v>0.713595701788179</v>
      </c>
      <c r="M710" s="0" t="n">
        <f aca="false">M709+K710</f>
        <v>1540.19983271823</v>
      </c>
      <c r="N710" s="0" t="n">
        <f aca="false">$K$1/$K$4*$K$6*(M710+K710)</f>
        <v>15.4091342842002</v>
      </c>
      <c r="O710" s="0" t="n">
        <f aca="false">$K$1*$K$5/$K$6*(K710-K709)</f>
        <v>-0.0280162124567482</v>
      </c>
      <c r="P710" s="0" t="n">
        <f aca="false">IF(L710+N710+O710&lt;0,0,IF(L710+N710+O710&gt;100,100,L710+N710+O710))</f>
        <v>16.0947137735316</v>
      </c>
      <c r="Q710" s="0" t="n">
        <v>25</v>
      </c>
    </row>
    <row r="711" customFormat="false" ht="15" hidden="false" customHeight="false" outlineLevel="0" collapsed="false">
      <c r="A711" s="0" t="n">
        <f aca="false">IF($G$1="x",P711,Q711)</f>
        <v>16.0950473427123</v>
      </c>
      <c r="B711" s="0" t="n">
        <f aca="false">B$1*B$3*B$4*A710+B$2*B$4*B710</f>
        <v>99.340752597831</v>
      </c>
      <c r="C711" s="0" t="n">
        <f aca="false">C$1*C$3*C$4*B710+C$2*C$4*C710</f>
        <v>99.30707739593</v>
      </c>
      <c r="D711" s="0" t="n">
        <f aca="false">D$1*D$3*D$4*C710+D$2*D$4*D710</f>
        <v>99.293340274366</v>
      </c>
      <c r="G711" s="0" t="n">
        <f aca="false">D711</f>
        <v>99.293340274366</v>
      </c>
      <c r="H711" s="0" t="n">
        <v>137.311520073583</v>
      </c>
      <c r="J711" s="0" t="n">
        <v>100</v>
      </c>
      <c r="K711" s="0" t="n">
        <f aca="false">J711-G711</f>
        <v>0.706659725634012</v>
      </c>
      <c r="L711" s="0" t="n">
        <f aca="false">$K$1*K711</f>
        <v>0.706659725634012</v>
      </c>
      <c r="M711" s="0" t="n">
        <f aca="false">M710+K711</f>
        <v>1540.90649244386</v>
      </c>
      <c r="N711" s="0" t="n">
        <f aca="false">$K$1/$K$4*$K$6*(M711+K711)</f>
        <v>15.416131521695</v>
      </c>
      <c r="O711" s="0" t="n">
        <f aca="false">$K$1*$K$5/$K$6*(K711-K710)</f>
        <v>-0.0277439046166705</v>
      </c>
      <c r="P711" s="0" t="n">
        <f aca="false">IF(L711+N711+O711&lt;0,0,IF(L711+N711+O711&gt;100,100,L711+N711+O711))</f>
        <v>16.0950473427123</v>
      </c>
      <c r="Q711" s="0" t="n">
        <v>25</v>
      </c>
    </row>
    <row r="712" customFormat="false" ht="15" hidden="false" customHeight="false" outlineLevel="0" collapsed="false">
      <c r="A712" s="0" t="n">
        <f aca="false">IF($G$1="x",P712,Q712)</f>
        <v>16.0953776694597</v>
      </c>
      <c r="B712" s="0" t="n">
        <f aca="false">B$1*B$3*B$4*A711+B$2*B$4*B711</f>
        <v>99.3471603253594</v>
      </c>
      <c r="C712" s="0" t="n">
        <f aca="false">C$1*C$3*C$4*B711+C$2*C$4*C711</f>
        <v>99.3138124363102</v>
      </c>
      <c r="D712" s="0" t="n">
        <f aca="false">D$1*D$3*D$4*C711+D$2*D$4*D711</f>
        <v>99.300208835148</v>
      </c>
      <c r="G712" s="0" t="n">
        <f aca="false">D712</f>
        <v>99.300208835148</v>
      </c>
      <c r="H712" s="0" t="n">
        <v>137.311520073583</v>
      </c>
      <c r="J712" s="0" t="n">
        <v>100</v>
      </c>
      <c r="K712" s="0" t="n">
        <f aca="false">J712-G712</f>
        <v>0.699791164852016</v>
      </c>
      <c r="L712" s="0" t="n">
        <f aca="false">$K$1*K712</f>
        <v>0.699791164852016</v>
      </c>
      <c r="M712" s="0" t="n">
        <f aca="false">M711+K712</f>
        <v>1541.60628360872</v>
      </c>
      <c r="N712" s="0" t="n">
        <f aca="false">$K$1/$K$4*$K$6*(M712+K712)</f>
        <v>15.4230607477357</v>
      </c>
      <c r="O712" s="0" t="n">
        <f aca="false">$K$1*$K$5/$K$6*(K712-K711)</f>
        <v>-0.0274742431279833</v>
      </c>
      <c r="P712" s="0" t="n">
        <f aca="false">IF(L712+N712+O712&lt;0,0,IF(L712+N712+O712&gt;100,100,L712+N712+O712))</f>
        <v>16.0953776694597</v>
      </c>
      <c r="Q712" s="0" t="n">
        <v>25</v>
      </c>
    </row>
    <row r="713" customFormat="false" ht="15" hidden="false" customHeight="false" outlineLevel="0" collapsed="false">
      <c r="A713" s="0" t="n">
        <f aca="false">IF($G$1="x",P713,Q713)</f>
        <v>100</v>
      </c>
      <c r="B713" s="0" t="n">
        <f aca="false">B$1*B$3*B$4*A712+B$2*B$4*B712</f>
        <v>99.353505771435</v>
      </c>
      <c r="C713" s="0" t="n">
        <f aca="false">C$1*C$3*C$4*B712+C$2*C$4*C712</f>
        <v>99.32048201412</v>
      </c>
      <c r="D713" s="0" t="n">
        <f aca="false">D$1*D$3*D$4*C712+D$2*D$4*D712</f>
        <v>99.3070106357291</v>
      </c>
      <c r="G713" s="0" t="n">
        <f aca="false">D713</f>
        <v>99.3070106357291</v>
      </c>
      <c r="H713" s="0" t="n">
        <v>137.311520073583</v>
      </c>
      <c r="J713" s="0" t="n">
        <v>150</v>
      </c>
      <c r="K713" s="0" t="n">
        <f aca="false">J713-G713</f>
        <v>50.6929893642709</v>
      </c>
      <c r="L713" s="0" t="n">
        <f aca="false">$K$1*K713</f>
        <v>50.6929893642709</v>
      </c>
      <c r="M713" s="0" t="n">
        <f aca="false">M712+K713</f>
        <v>1592.29927297299</v>
      </c>
      <c r="N713" s="0" t="n">
        <f aca="false">$K$1/$K$4*$K$6*(M713+K713)</f>
        <v>16.4299226233726</v>
      </c>
      <c r="O713" s="0" t="n">
        <f aca="false">$K$1*$K$5/$K$6*(K713-K712)</f>
        <v>199.972792797676</v>
      </c>
      <c r="P713" s="0" t="n">
        <f aca="false">IF(L713+N713+O713&lt;0,0,IF(L713+N713+O713&gt;100,100,L713+N713+O713))</f>
        <v>100</v>
      </c>
      <c r="Q713" s="0" t="n">
        <v>25</v>
      </c>
    </row>
    <row r="714" customFormat="false" ht="15" hidden="false" customHeight="false" outlineLevel="0" collapsed="false">
      <c r="A714" s="0" t="n">
        <f aca="false">IF($G$1="x",P714,Q714)</f>
        <v>67.596028721525</v>
      </c>
      <c r="B714" s="0" t="n">
        <f aca="false">B$1*B$3*B$4*A713+B$2*B$4*B713</f>
        <v>106.791312831843</v>
      </c>
      <c r="C714" s="0" t="n">
        <f aca="false">C$1*C$3*C$4*B713+C$2*C$4*C713</f>
        <v>99.327086765583</v>
      </c>
      <c r="D714" s="0" t="n">
        <f aca="false">D$1*D$3*D$4*C713+D$2*D$4*D713</f>
        <v>99.3137463249246</v>
      </c>
      <c r="G714" s="0" t="n">
        <f aca="false">D714</f>
        <v>99.3137463249246</v>
      </c>
      <c r="H714" s="0" t="n">
        <v>137.311520073583</v>
      </c>
      <c r="J714" s="0" t="n">
        <v>150</v>
      </c>
      <c r="K714" s="0" t="n">
        <f aca="false">J714-G714</f>
        <v>50.6862536750755</v>
      </c>
      <c r="L714" s="0" t="n">
        <f aca="false">$K$1*K714</f>
        <v>50.6862536750755</v>
      </c>
      <c r="M714" s="0" t="n">
        <f aca="false">M713+K714</f>
        <v>1642.98552664806</v>
      </c>
      <c r="N714" s="0" t="n">
        <f aca="false">$K$1/$K$4*$K$6*(M714+K714)</f>
        <v>16.9367178032314</v>
      </c>
      <c r="O714" s="0" t="n">
        <f aca="false">$K$1*$K$5/$K$6*(K714-K713)</f>
        <v>-0.0269427567818639</v>
      </c>
      <c r="P714" s="0" t="n">
        <f aca="false">IF(L714+N714+O714&lt;0,0,IF(L714+N714+O714&gt;100,100,L714+N714+O714))</f>
        <v>67.596028721525</v>
      </c>
      <c r="Q714" s="0" t="n">
        <v>25</v>
      </c>
    </row>
    <row r="715" customFormat="false" ht="15" hidden="false" customHeight="false" outlineLevel="0" collapsed="false">
      <c r="A715" s="0" t="n">
        <f aca="false">IF($G$1="x",P715,Q715)</f>
        <v>68.0963495090048</v>
      </c>
      <c r="B715" s="0" t="n">
        <f aca="false">B$1*B$3*B$4*A714+B$2*B$4*B714</f>
        <v>111.252799478152</v>
      </c>
      <c r="C715" s="0" t="n">
        <f aca="false">C$1*C$3*C$4*B714+C$2*C$4*C714</f>
        <v>100.819931978835</v>
      </c>
      <c r="D715" s="0" t="n">
        <f aca="false">D$1*D$3*D$4*C714+D$2*D$4*D714</f>
        <v>99.3204165452538</v>
      </c>
      <c r="G715" s="0" t="n">
        <f aca="false">D715</f>
        <v>99.3204165452538</v>
      </c>
      <c r="H715" s="0" t="n">
        <v>137.311520073583</v>
      </c>
      <c r="J715" s="0" t="n">
        <v>150</v>
      </c>
      <c r="K715" s="0" t="n">
        <f aca="false">J715-G715</f>
        <v>50.6795834547462</v>
      </c>
      <c r="L715" s="0" t="n">
        <f aca="false">$K$1*K715</f>
        <v>50.6795834547462</v>
      </c>
      <c r="M715" s="0" t="n">
        <f aca="false">M714+K715</f>
        <v>1693.66511010281</v>
      </c>
      <c r="N715" s="0" t="n">
        <f aca="false">$K$1/$K$4*$K$6*(M715+K715)</f>
        <v>17.4434469355755</v>
      </c>
      <c r="O715" s="0" t="n">
        <f aca="false">$K$1*$K$5/$K$6*(K715-K714)</f>
        <v>-0.0266808813169632</v>
      </c>
      <c r="P715" s="0" t="n">
        <f aca="false">IF(L715+N715+O715&lt;0,0,IF(L715+N715+O715&gt;100,100,L715+N715+O715))</f>
        <v>68.0963495090048</v>
      </c>
      <c r="Q715" s="0" t="n">
        <v>25</v>
      </c>
    </row>
    <row r="716" customFormat="false" ht="15" hidden="false" customHeight="false" outlineLevel="0" collapsed="false">
      <c r="A716" s="0" t="n">
        <f aca="false">IF($G$1="x",P716,Q716)</f>
        <v>64.8660424865803</v>
      </c>
      <c r="B716" s="0" t="n">
        <f aca="false">B$1*B$3*B$4*A715+B$2*B$4*B715</f>
        <v>115.694864727833</v>
      </c>
      <c r="C716" s="0" t="n">
        <f aca="false">C$1*C$3*C$4*B715+C$2*C$4*C715</f>
        <v>102.906505478698</v>
      </c>
      <c r="D716" s="0" t="n">
        <f aca="false">D$1*D$3*D$4*C715+D$2*D$4*D715</f>
        <v>100.070174262044</v>
      </c>
      <c r="G716" s="0" t="n">
        <f aca="false">D716</f>
        <v>100.070174262044</v>
      </c>
      <c r="H716" s="0" t="n">
        <v>137.311520073583</v>
      </c>
      <c r="J716" s="0" t="n">
        <v>150</v>
      </c>
      <c r="K716" s="0" t="n">
        <f aca="false">J716-G716</f>
        <v>49.9298257379556</v>
      </c>
      <c r="L716" s="0" t="n">
        <f aca="false">$K$1*K716</f>
        <v>49.9298257379556</v>
      </c>
      <c r="M716" s="0" t="n">
        <f aca="false">M715+K716</f>
        <v>1743.59493584076</v>
      </c>
      <c r="N716" s="0" t="n">
        <f aca="false">$K$1/$K$4*$K$6*(M716+K716)</f>
        <v>17.9352476157872</v>
      </c>
      <c r="O716" s="0" t="n">
        <f aca="false">$K$1*$K$5/$K$6*(K716-K715)</f>
        <v>-2.9990308671625</v>
      </c>
      <c r="P716" s="0" t="n">
        <f aca="false">IF(L716+N716+O716&lt;0,0,IF(L716+N716+O716&gt;100,100,L716+N716+O716))</f>
        <v>64.8660424865803</v>
      </c>
      <c r="Q716" s="0" t="n">
        <v>25</v>
      </c>
    </row>
    <row r="717" customFormat="false" ht="15" hidden="false" customHeight="false" outlineLevel="0" collapsed="false">
      <c r="A717" s="0" t="n">
        <f aca="false">IF($G$1="x",P717,Q717)</f>
        <v>61.2451802573208</v>
      </c>
      <c r="B717" s="0" t="n">
        <f aca="false">B$1*B$3*B$4*A716+B$2*B$4*B716</f>
        <v>119.787358994818</v>
      </c>
      <c r="C717" s="0" t="n">
        <f aca="false">C$1*C$3*C$4*B716+C$2*C$4*C716</f>
        <v>105.464177328525</v>
      </c>
      <c r="D717" s="0" t="n">
        <f aca="false">D$1*D$3*D$4*C716+D$2*D$4*D716</f>
        <v>101.488339870371</v>
      </c>
      <c r="G717" s="0" t="n">
        <f aca="false">D717</f>
        <v>101.488339870371</v>
      </c>
      <c r="H717" s="0" t="n">
        <v>137.311520073583</v>
      </c>
      <c r="J717" s="0" t="n">
        <v>150</v>
      </c>
      <c r="K717" s="0" t="n">
        <f aca="false">J717-G717</f>
        <v>48.5116601296286</v>
      </c>
      <c r="L717" s="0" t="n">
        <f aca="false">$K$1*K717</f>
        <v>48.5116601296286</v>
      </c>
      <c r="M717" s="0" t="n">
        <f aca="false">M716+K717</f>
        <v>1792.10659597039</v>
      </c>
      <c r="N717" s="0" t="n">
        <f aca="false">$K$1/$K$4*$K$6*(M717+K717)</f>
        <v>18.4061825610002</v>
      </c>
      <c r="O717" s="0" t="n">
        <f aca="false">$K$1*$K$5/$K$6*(K717-K716)</f>
        <v>-5.67266243330801</v>
      </c>
      <c r="P717" s="0" t="n">
        <f aca="false">IF(L717+N717+O717&lt;0,0,IF(L717+N717+O717&gt;100,100,L717+N717+O717))</f>
        <v>61.2451802573208</v>
      </c>
      <c r="Q717" s="0" t="n">
        <v>25</v>
      </c>
    </row>
    <row r="718" customFormat="false" ht="15" hidden="false" customHeight="false" outlineLevel="0" collapsed="false">
      <c r="A718" s="0" t="n">
        <f aca="false">IF($G$1="x",P718,Q718)</f>
        <v>57.4236072719588</v>
      </c>
      <c r="B718" s="0" t="n">
        <f aca="false">B$1*B$3*B$4*A717+B$2*B$4*B717</f>
        <v>123.500684117683</v>
      </c>
      <c r="C718" s="0" t="n">
        <f aca="false">C$1*C$3*C$4*B717+C$2*C$4*C717</f>
        <v>108.328813661784</v>
      </c>
      <c r="D718" s="0" t="n">
        <f aca="false">D$1*D$3*D$4*C717+D$2*D$4*D717</f>
        <v>103.476258599448</v>
      </c>
      <c r="G718" s="0" t="n">
        <f aca="false">D718</f>
        <v>103.476258599448</v>
      </c>
      <c r="H718" s="0" t="n">
        <v>137.311520073583</v>
      </c>
      <c r="J718" s="0" t="n">
        <v>150</v>
      </c>
      <c r="K718" s="0" t="n">
        <f aca="false">J718-G718</f>
        <v>46.5237414005516</v>
      </c>
      <c r="L718" s="0" t="n">
        <f aca="false">$K$1*K718</f>
        <v>46.5237414005516</v>
      </c>
      <c r="M718" s="0" t="n">
        <f aca="false">M717+K718</f>
        <v>1838.63033737094</v>
      </c>
      <c r="N718" s="0" t="n">
        <f aca="false">$K$1/$K$4*$K$6*(M718+K718)</f>
        <v>18.851540787715</v>
      </c>
      <c r="O718" s="0" t="n">
        <f aca="false">$K$1*$K$5/$K$6*(K718-K717)</f>
        <v>-7.95167491630781</v>
      </c>
      <c r="P718" s="0" t="n">
        <f aca="false">IF(L718+N718+O718&lt;0,0,IF(L718+N718+O718&gt;100,100,L718+N718+O718))</f>
        <v>57.4236072719588</v>
      </c>
      <c r="Q718" s="0" t="n">
        <v>25</v>
      </c>
    </row>
    <row r="719" customFormat="false" ht="15" hidden="false" customHeight="false" outlineLevel="0" collapsed="false">
      <c r="A719" s="0" t="n">
        <f aca="false">IF($G$1="x",P719,Q719)</f>
        <v>53.6606063958099</v>
      </c>
      <c r="B719" s="0" t="n">
        <f aca="false">B$1*B$3*B$4*A718+B$2*B$4*B718</f>
        <v>126.82247956009</v>
      </c>
      <c r="C719" s="0" t="n">
        <f aca="false">C$1*C$3*C$4*B718+C$2*C$4*C718</f>
        <v>111.363187752964</v>
      </c>
      <c r="D719" s="0" t="n">
        <f aca="false">D$1*D$3*D$4*C718+D$2*D$4*D718</f>
        <v>105.902536130616</v>
      </c>
      <c r="G719" s="0" t="n">
        <f aca="false">D719</f>
        <v>105.902536130616</v>
      </c>
      <c r="H719" s="0" t="n">
        <v>137.311520073583</v>
      </c>
      <c r="J719" s="0" t="n">
        <v>150</v>
      </c>
      <c r="K719" s="0" t="n">
        <f aca="false">J719-G719</f>
        <v>44.0974638693839</v>
      </c>
      <c r="L719" s="0" t="n">
        <f aca="false">$K$1*K719</f>
        <v>44.0974638693839</v>
      </c>
      <c r="M719" s="0" t="n">
        <f aca="false">M718+K719</f>
        <v>1882.72780124033</v>
      </c>
      <c r="N719" s="0" t="n">
        <f aca="false">$K$1/$K$4*$K$6*(M719+K719)</f>
        <v>19.2682526510971</v>
      </c>
      <c r="O719" s="0" t="n">
        <f aca="false">$K$1*$K$5/$K$6*(K719-K718)</f>
        <v>-9.70511012467108</v>
      </c>
      <c r="P719" s="0" t="n">
        <f aca="false">IF(L719+N719+O719&lt;0,0,IF(L719+N719+O719&gt;100,100,L719+N719+O719))</f>
        <v>53.6606063958099</v>
      </c>
      <c r="Q719" s="0" t="n">
        <v>25</v>
      </c>
    </row>
    <row r="720" customFormat="false" ht="15" hidden="false" customHeight="false" outlineLevel="0" collapsed="false">
      <c r="A720" s="0" t="n">
        <f aca="false">IF($G$1="x",P720,Q720)</f>
        <v>50.1004555870821</v>
      </c>
      <c r="B720" s="0" t="n">
        <f aca="false">B$1*B$3*B$4*A719+B$2*B$4*B719</f>
        <v>129.763526418575</v>
      </c>
      <c r="C720" s="0" t="n">
        <f aca="false">C$1*C$3*C$4*B719+C$2*C$4*C719</f>
        <v>114.455046114389</v>
      </c>
      <c r="D720" s="0" t="n">
        <f aca="false">D$1*D$3*D$4*C719+D$2*D$4*D719</f>
        <v>108.63286194179</v>
      </c>
      <c r="G720" s="0" t="n">
        <f aca="false">D720</f>
        <v>108.63286194179</v>
      </c>
      <c r="H720" s="0" t="n">
        <v>137.311520073583</v>
      </c>
      <c r="J720" s="0" t="n">
        <v>150</v>
      </c>
      <c r="K720" s="0" t="n">
        <f aca="false">J720-G720</f>
        <v>41.36713805821</v>
      </c>
      <c r="L720" s="0" t="n">
        <f aca="false">$K$1*K720</f>
        <v>41.36713805821</v>
      </c>
      <c r="M720" s="0" t="n">
        <f aca="false">M719+K720</f>
        <v>1924.09493929854</v>
      </c>
      <c r="N720" s="0" t="n">
        <f aca="false">$K$1/$K$4*$K$6*(M720+K720)</f>
        <v>19.6546207735675</v>
      </c>
      <c r="O720" s="0" t="n">
        <f aca="false">$K$1*$K$5/$K$6*(K720-K719)</f>
        <v>-10.9213032446954</v>
      </c>
      <c r="P720" s="0" t="n">
        <f aca="false">IF(L720+N720+O720&lt;0,0,IF(L720+N720+O720&gt;100,100,L720+N720+O720))</f>
        <v>50.1004555870821</v>
      </c>
      <c r="Q720" s="0" t="n">
        <v>25</v>
      </c>
    </row>
    <row r="721" customFormat="false" ht="15" hidden="false" customHeight="false" outlineLevel="0" collapsed="false">
      <c r="A721" s="0" t="n">
        <f aca="false">IF($G$1="x",P721,Q721)</f>
        <v>46.8217479391359</v>
      </c>
      <c r="B721" s="0" t="n">
        <f aca="false">B$1*B$3*B$4*A720+B$2*B$4*B720</f>
        <v>132.34723067888</v>
      </c>
      <c r="C721" s="0" t="n">
        <f aca="false">C$1*C$3*C$4*B720+C$2*C$4*C720</f>
        <v>117.516742175226</v>
      </c>
      <c r="D721" s="0" t="n">
        <f aca="false">D$1*D$3*D$4*C720+D$2*D$4*D720</f>
        <v>111.54395402809</v>
      </c>
      <c r="G721" s="0" t="n">
        <f aca="false">D721</f>
        <v>111.54395402809</v>
      </c>
      <c r="H721" s="0" t="n">
        <v>137.311520073583</v>
      </c>
      <c r="J721" s="0" t="n">
        <v>150</v>
      </c>
      <c r="K721" s="0" t="n">
        <f aca="false">J721-G721</f>
        <v>38.4560459719105</v>
      </c>
      <c r="L721" s="0" t="n">
        <f aca="false">$K$1*K721</f>
        <v>38.4560459719105</v>
      </c>
      <c r="M721" s="0" t="n">
        <f aca="false">M720+K721</f>
        <v>1962.55098527045</v>
      </c>
      <c r="N721" s="0" t="n">
        <f aca="false">$K$1/$K$4*$K$6*(M721+K721)</f>
        <v>20.0100703124236</v>
      </c>
      <c r="O721" s="0" t="n">
        <f aca="false">$K$1*$K$5/$K$6*(K721-K720)</f>
        <v>-11.6443683451982</v>
      </c>
      <c r="P721" s="0" t="n">
        <f aca="false">IF(L721+N721+O721&lt;0,0,IF(L721+N721+O721&gt;100,100,L721+N721+O721))</f>
        <v>46.8217479391359</v>
      </c>
      <c r="Q721" s="0" t="n">
        <v>25</v>
      </c>
    </row>
    <row r="722" customFormat="false" ht="15" hidden="false" customHeight="false" outlineLevel="0" collapsed="false">
      <c r="A722" s="0" t="n">
        <f aca="false">IF($G$1="x",P722,Q722)</f>
        <v>43.8589784947401</v>
      </c>
      <c r="B722" s="0" t="n">
        <f aca="false">B$1*B$3*B$4*A721+B$2*B$4*B721</f>
        <v>134.603625058076</v>
      </c>
      <c r="C722" s="0" t="n">
        <f aca="false">C$1*C$3*C$4*B721+C$2*C$4*C721</f>
        <v>120.482839875957</v>
      </c>
      <c r="D722" s="0" t="n">
        <f aca="false">D$1*D$3*D$4*C721+D$2*D$4*D721</f>
        <v>114.530348101658</v>
      </c>
      <c r="G722" s="0" t="n">
        <f aca="false">D722</f>
        <v>114.530348101658</v>
      </c>
      <c r="H722" s="0" t="n">
        <v>137.311520073583</v>
      </c>
      <c r="J722" s="0" t="n">
        <v>150</v>
      </c>
      <c r="K722" s="0" t="n">
        <f aca="false">J722-G722</f>
        <v>35.4696518983421</v>
      </c>
      <c r="L722" s="0" t="n">
        <f aca="false">$K$1*K722</f>
        <v>35.4696518983421</v>
      </c>
      <c r="M722" s="0" t="n">
        <f aca="false">M721+K722</f>
        <v>1998.02063716879</v>
      </c>
      <c r="N722" s="0" t="n">
        <f aca="false">$K$1/$K$4*$K$6*(M722+K722)</f>
        <v>20.3349028906713</v>
      </c>
      <c r="O722" s="0" t="n">
        <f aca="false">$K$1*$K$5/$K$6*(K722-K721)</f>
        <v>-11.9455762942734</v>
      </c>
      <c r="P722" s="0" t="n">
        <f aca="false">IF(L722+N722+O722&lt;0,0,IF(L722+N722+O722&gt;100,100,L722+N722+O722))</f>
        <v>43.8589784947401</v>
      </c>
      <c r="Q722" s="0" t="n">
        <v>25</v>
      </c>
    </row>
    <row r="723" customFormat="false" ht="15" hidden="false" customHeight="false" outlineLevel="0" collapsed="false">
      <c r="A723" s="0" t="n">
        <f aca="false">IF($G$1="x",P723,Q723)</f>
        <v>41.2184969545063</v>
      </c>
      <c r="B723" s="0" t="n">
        <f aca="false">B$1*B$3*B$4*A722+B$2*B$4*B722</f>
        <v>136.565368509638</v>
      </c>
      <c r="C723" s="0" t="n">
        <f aca="false">C$1*C$3*C$4*B722+C$2*C$4*C722</f>
        <v>123.306996912381</v>
      </c>
      <c r="D723" s="0" t="n">
        <f aca="false">D$1*D$3*D$4*C722+D$2*D$4*D722</f>
        <v>117.506593988807</v>
      </c>
      <c r="G723" s="0" t="n">
        <f aca="false">D723</f>
        <v>117.506593988807</v>
      </c>
      <c r="H723" s="0" t="n">
        <v>137.311520073583</v>
      </c>
      <c r="J723" s="0" t="n">
        <v>150</v>
      </c>
      <c r="K723" s="0" t="n">
        <f aca="false">J723-G723</f>
        <v>32.4934060111926</v>
      </c>
      <c r="L723" s="0" t="n">
        <f aca="false">$K$1*K723</f>
        <v>32.4934060111926</v>
      </c>
      <c r="M723" s="0" t="n">
        <f aca="false">M722+K723</f>
        <v>2030.51404317998</v>
      </c>
      <c r="N723" s="0" t="n">
        <f aca="false">$K$1/$K$4*$K$6*(M723+K723)</f>
        <v>20.6300744919118</v>
      </c>
      <c r="O723" s="0" t="n">
        <f aca="false">$K$1*$K$5/$K$6*(K723-K722)</f>
        <v>-11.9049835485981</v>
      </c>
      <c r="P723" s="0" t="n">
        <f aca="false">IF(L723+N723+O723&lt;0,0,IF(L723+N723+O723&gt;100,100,L723+N723+O723))</f>
        <v>41.2184969545063</v>
      </c>
      <c r="Q723" s="0" t="n">
        <v>25</v>
      </c>
    </row>
    <row r="724" customFormat="false" ht="15" hidden="false" customHeight="false" outlineLevel="0" collapsed="false">
      <c r="A724" s="0" t="n">
        <f aca="false">IF($G$1="x",P724,Q724)</f>
        <v>38.8894032250472</v>
      </c>
      <c r="B724" s="0" t="n">
        <f aca="false">B$1*B$3*B$4*A723+B$2*B$4*B723</f>
        <v>138.265215832614</v>
      </c>
      <c r="C724" s="0" t="n">
        <f aca="false">C$1*C$3*C$4*B723+C$2*C$4*C723</f>
        <v>125.958671231832</v>
      </c>
      <c r="D724" s="0" t="n">
        <f aca="false">D$1*D$3*D$4*C723+D$2*D$4*D723</f>
        <v>120.406795450594</v>
      </c>
      <c r="G724" s="0" t="n">
        <f aca="false">D724</f>
        <v>120.406795450594</v>
      </c>
      <c r="H724" s="0" t="n">
        <v>137.311520073583</v>
      </c>
      <c r="J724" s="0" t="n">
        <v>150</v>
      </c>
      <c r="K724" s="0" t="n">
        <f aca="false">J724-G724</f>
        <v>29.5932045494059</v>
      </c>
      <c r="L724" s="0" t="n">
        <f aca="false">$K$1*K724</f>
        <v>29.5932045494059</v>
      </c>
      <c r="M724" s="0" t="n">
        <f aca="false">M723+K724</f>
        <v>2060.10724772939</v>
      </c>
      <c r="N724" s="0" t="n">
        <f aca="false">$K$1/$K$4*$K$6*(M724+K724)</f>
        <v>20.8970045227879</v>
      </c>
      <c r="O724" s="0" t="n">
        <f aca="false">$K$1*$K$5/$K$6*(K724-K723)</f>
        <v>-11.6008058471467</v>
      </c>
      <c r="P724" s="0" t="n">
        <f aca="false">IF(L724+N724+O724&lt;0,0,IF(L724+N724+O724&gt;100,100,L724+N724+O724))</f>
        <v>38.8894032250472</v>
      </c>
      <c r="Q724" s="0" t="n">
        <v>25</v>
      </c>
    </row>
    <row r="725" customFormat="false" ht="15" hidden="false" customHeight="false" outlineLevel="0" collapsed="false">
      <c r="A725" s="0" t="n">
        <f aca="false">IF($G$1="x",P725,Q725)</f>
        <v>36.8509329067803</v>
      </c>
      <c r="B725" s="0" t="n">
        <f aca="false">B$1*B$3*B$4*A724+B$2*B$4*B724</f>
        <v>139.734488463509</v>
      </c>
      <c r="C725" s="0" t="n">
        <f aca="false">C$1*C$3*C$4*B724+C$2*C$4*C724</f>
        <v>128.419980151988</v>
      </c>
      <c r="D725" s="0" t="n">
        <f aca="false">D$1*D$3*D$4*C724+D$2*D$4*D724</f>
        <v>123.182733341213</v>
      </c>
      <c r="G725" s="0" t="n">
        <f aca="false">D725</f>
        <v>123.182733341213</v>
      </c>
      <c r="H725" s="0" t="n">
        <v>137.311520073583</v>
      </c>
      <c r="J725" s="0" t="n">
        <v>150</v>
      </c>
      <c r="K725" s="0" t="n">
        <f aca="false">J725-G725</f>
        <v>26.8172666587869</v>
      </c>
      <c r="L725" s="0" t="n">
        <f aca="false">$K$1*K725</f>
        <v>26.8172666587869</v>
      </c>
      <c r="M725" s="0" t="n">
        <f aca="false">M724+K725</f>
        <v>2086.92451438818</v>
      </c>
      <c r="N725" s="0" t="n">
        <f aca="false">$K$1/$K$4*$K$6*(M725+K725)</f>
        <v>21.1374178104696</v>
      </c>
      <c r="O725" s="0" t="n">
        <f aca="false">$K$1*$K$5/$K$6*(K725-K724)</f>
        <v>-11.1037515624762</v>
      </c>
      <c r="P725" s="0" t="n">
        <f aca="false">IF(L725+N725+O725&lt;0,0,IF(L725+N725+O725&gt;100,100,L725+N725+O725))</f>
        <v>36.8509329067803</v>
      </c>
      <c r="Q725" s="0" t="n">
        <v>25</v>
      </c>
    </row>
    <row r="726" customFormat="false" ht="15" hidden="false" customHeight="false" outlineLevel="0" collapsed="false">
      <c r="A726" s="0" t="n">
        <f aca="false">IF($G$1="x",P726,Q726)</f>
        <v>35.0773676407983</v>
      </c>
      <c r="B726" s="0" t="n">
        <f aca="false">B$1*B$3*B$4*A725+B$2*B$4*B725</f>
        <v>141.002221257202</v>
      </c>
      <c r="C726" s="0" t="n">
        <f aca="false">C$1*C$3*C$4*B725+C$2*C$4*C725</f>
        <v>130.682881814293</v>
      </c>
      <c r="D726" s="0" t="n">
        <f aca="false">D$1*D$3*D$4*C725+D$2*D$4*D725</f>
        <v>125.801356746601</v>
      </c>
      <c r="G726" s="0" t="n">
        <f aca="false">D726</f>
        <v>125.801356746601</v>
      </c>
      <c r="H726" s="0" t="n">
        <v>137.311520073583</v>
      </c>
      <c r="J726" s="0" t="n">
        <v>150</v>
      </c>
      <c r="K726" s="0" t="n">
        <f aca="false">J726-G726</f>
        <v>24.1986432533992</v>
      </c>
      <c r="L726" s="0" t="n">
        <f aca="false">$K$1*K726</f>
        <v>24.1986432533992</v>
      </c>
      <c r="M726" s="0" t="n">
        <f aca="false">M725+K726</f>
        <v>2111.12315764157</v>
      </c>
      <c r="N726" s="0" t="n">
        <f aca="false">$K$1/$K$4*$K$6*(M726+K726)</f>
        <v>21.3532180089497</v>
      </c>
      <c r="O726" s="0" t="n">
        <f aca="false">$K$1*$K$5/$K$6*(K726-K725)</f>
        <v>-10.4744936215507</v>
      </c>
      <c r="P726" s="0" t="n">
        <f aca="false">IF(L726+N726+O726&lt;0,0,IF(L726+N726+O726&gt;100,100,L726+N726+O726))</f>
        <v>35.0773676407983</v>
      </c>
      <c r="Q726" s="0" t="n">
        <v>25</v>
      </c>
    </row>
    <row r="727" customFormat="false" ht="15" hidden="false" customHeight="false" outlineLevel="0" collapsed="false">
      <c r="A727" s="0" t="n">
        <f aca="false">IF($G$1="x",P727,Q727)</f>
        <v>33.5412197749766</v>
      </c>
      <c r="B727" s="0" t="n">
        <f aca="false">B$1*B$3*B$4*A726+B$2*B$4*B726</f>
        <v>142.094756373141</v>
      </c>
      <c r="C727" s="0" t="n">
        <f aca="false">C$1*C$3*C$4*B726+C$2*C$4*C726</f>
        <v>132.746749702875</v>
      </c>
      <c r="D727" s="0" t="n">
        <f aca="false">D$1*D$3*D$4*C726+D$2*D$4*D726</f>
        <v>128.242119280447</v>
      </c>
      <c r="G727" s="0" t="n">
        <f aca="false">D727</f>
        <v>128.242119280447</v>
      </c>
      <c r="H727" s="0" t="n">
        <v>137.311520073583</v>
      </c>
      <c r="J727" s="0" t="n">
        <v>150</v>
      </c>
      <c r="K727" s="0" t="n">
        <f aca="false">J727-G727</f>
        <v>21.7578807195533</v>
      </c>
      <c r="L727" s="0" t="n">
        <f aca="false">$K$1*K727</f>
        <v>21.7578807195533</v>
      </c>
      <c r="M727" s="0" t="n">
        <f aca="false">M726+K727</f>
        <v>2132.88103836113</v>
      </c>
      <c r="N727" s="0" t="n">
        <f aca="false">$K$1/$K$4*$K$6*(M727+K727)</f>
        <v>21.5463891908068</v>
      </c>
      <c r="O727" s="0" t="n">
        <f aca="false">$K$1*$K$5/$K$6*(K727-K726)</f>
        <v>-9.76305013538354</v>
      </c>
      <c r="P727" s="0" t="n">
        <f aca="false">IF(L727+N727+O727&lt;0,0,IF(L727+N727+O727&gt;100,100,L727+N727+O727))</f>
        <v>33.5412197749766</v>
      </c>
      <c r="Q727" s="0" t="n">
        <v>25</v>
      </c>
    </row>
    <row r="728" customFormat="false" ht="15" hidden="false" customHeight="false" outlineLevel="0" collapsed="false">
      <c r="A728" s="0" t="n">
        <f aca="false">IF($G$1="x",P728,Q728)</f>
        <v>32.2152263572619</v>
      </c>
      <c r="B728" s="0" t="n">
        <f aca="false">B$1*B$3*B$4*A727+B$2*B$4*B727</f>
        <v>143.035625033595</v>
      </c>
      <c r="C728" s="0" t="n">
        <f aca="false">C$1*C$3*C$4*B727+C$2*C$4*C727</f>
        <v>134.616351036928</v>
      </c>
      <c r="D728" s="0" t="n">
        <f aca="false">D$1*D$3*D$4*C727+D$2*D$4*D727</f>
        <v>130.494434491661</v>
      </c>
      <c r="G728" s="0" t="n">
        <f aca="false">D728</f>
        <v>130.494434491661</v>
      </c>
      <c r="H728" s="0" t="n">
        <v>137.311520073583</v>
      </c>
      <c r="J728" s="0" t="n">
        <v>150</v>
      </c>
      <c r="K728" s="0" t="n">
        <f aca="false">J728-G728</f>
        <v>19.5055655083394</v>
      </c>
      <c r="L728" s="0" t="n">
        <f aca="false">$K$1*K728</f>
        <v>19.5055655083394</v>
      </c>
      <c r="M728" s="0" t="n">
        <f aca="false">M727+K728</f>
        <v>2152.38660386947</v>
      </c>
      <c r="N728" s="0" t="n">
        <f aca="false">$K$1/$K$4*$K$6*(M728+K728)</f>
        <v>21.7189216937781</v>
      </c>
      <c r="O728" s="0" t="n">
        <f aca="false">$K$1*$K$5/$K$6*(K728-K727)</f>
        <v>-9.00926084485559</v>
      </c>
      <c r="P728" s="0" t="n">
        <f aca="false">IF(L728+N728+O728&lt;0,0,IF(L728+N728+O728&gt;100,100,L728+N728+O728))</f>
        <v>32.2152263572619</v>
      </c>
      <c r="Q728" s="0" t="n">
        <v>25</v>
      </c>
    </row>
    <row r="729" customFormat="false" ht="15" hidden="false" customHeight="false" outlineLevel="0" collapsed="false">
      <c r="A729" s="0" t="n">
        <f aca="false">IF($G$1="x",P729,Q729)</f>
        <v>31.0735323285799</v>
      </c>
      <c r="B729" s="0" t="n">
        <f aca="false">B$1*B$3*B$4*A728+B$2*B$4*B728</f>
        <v>143.845607581901</v>
      </c>
      <c r="C729" s="0" t="n">
        <f aca="false">C$1*C$3*C$4*B728+C$2*C$4*C728</f>
        <v>136.300205836261</v>
      </c>
      <c r="D729" s="0" t="n">
        <f aca="false">D$1*D$3*D$4*C728+D$2*D$4*D728</f>
        <v>132.555392764294</v>
      </c>
      <c r="G729" s="0" t="n">
        <f aca="false">D729</f>
        <v>132.555392764294</v>
      </c>
      <c r="H729" s="0" t="n">
        <v>137.311520073583</v>
      </c>
      <c r="J729" s="0" t="n">
        <v>150</v>
      </c>
      <c r="K729" s="0" t="n">
        <f aca="false">J729-G729</f>
        <v>17.4446072357058</v>
      </c>
      <c r="L729" s="0" t="n">
        <f aca="false">$K$1*K729</f>
        <v>17.4446072357058</v>
      </c>
      <c r="M729" s="0" t="n">
        <f aca="false">M728+K729</f>
        <v>2169.83121110517</v>
      </c>
      <c r="N729" s="0" t="n">
        <f aca="false">$K$1/$K$4*$K$6*(M729+K729)</f>
        <v>21.8727581834088</v>
      </c>
      <c r="O729" s="0" t="n">
        <f aca="false">$K$1*$K$5/$K$6*(K729-K728)</f>
        <v>-8.24383309053462</v>
      </c>
      <c r="P729" s="0" t="n">
        <f aca="false">IF(L729+N729+O729&lt;0,0,IF(L729+N729+O729&gt;100,100,L729+N729+O729))</f>
        <v>31.0735323285799</v>
      </c>
      <c r="Q729" s="0" t="n">
        <v>25</v>
      </c>
    </row>
    <row r="730" customFormat="false" ht="15" hidden="false" customHeight="false" outlineLevel="0" collapsed="false">
      <c r="A730" s="0" t="n">
        <f aca="false">IF($G$1="x",P730,Q730)</f>
        <v>30.0923306808344</v>
      </c>
      <c r="B730" s="0" t="n">
        <f aca="false">B$1*B$3*B$4*A729+B$2*B$4*B729</f>
        <v>144.542897479833</v>
      </c>
      <c r="C730" s="0" t="n">
        <f aca="false">C$1*C$3*C$4*B729+C$2*C$4*C729</f>
        <v>137.809286185389</v>
      </c>
      <c r="D730" s="0" t="n">
        <f aca="false">D$1*D$3*D$4*C729+D$2*D$4*D729</f>
        <v>134.427799300278</v>
      </c>
      <c r="G730" s="0" t="n">
        <f aca="false">D730</f>
        <v>134.427799300278</v>
      </c>
      <c r="H730" s="0" t="n">
        <v>137.311520073583</v>
      </c>
      <c r="J730" s="0" t="n">
        <v>150</v>
      </c>
      <c r="K730" s="0" t="n">
        <f aca="false">J730-G730</f>
        <v>15.5722006997223</v>
      </c>
      <c r="L730" s="0" t="n">
        <f aca="false">$K$1*K730</f>
        <v>15.5722006997223</v>
      </c>
      <c r="M730" s="0" t="n">
        <f aca="false">M729+K730</f>
        <v>2185.4034118049</v>
      </c>
      <c r="N730" s="0" t="n">
        <f aca="false">$K$1/$K$4*$K$6*(M730+K730)</f>
        <v>22.0097561250462</v>
      </c>
      <c r="O730" s="0" t="n">
        <f aca="false">$K$1*$K$5/$K$6*(K730-K729)</f>
        <v>-7.48962614393406</v>
      </c>
      <c r="P730" s="0" t="n">
        <f aca="false">IF(L730+N730+O730&lt;0,0,IF(L730+N730+O730&gt;100,100,L730+N730+O730))</f>
        <v>30.0923306808344</v>
      </c>
      <c r="Q730" s="0" t="n">
        <v>25</v>
      </c>
    </row>
    <row r="731" customFormat="false" ht="15" hidden="false" customHeight="false" outlineLevel="0" collapsed="false">
      <c r="A731" s="0" t="n">
        <f aca="false">IF($G$1="x",P731,Q731)</f>
        <v>29.2501467501361</v>
      </c>
      <c r="B731" s="0" t="n">
        <f aca="false">B$1*B$3*B$4*A730+B$2*B$4*B730</f>
        <v>145.143319661853</v>
      </c>
      <c r="C731" s="0" t="n">
        <f aca="false">C$1*C$3*C$4*B730+C$2*C$4*C730</f>
        <v>139.156008444278</v>
      </c>
      <c r="D731" s="0" t="n">
        <f aca="false">D$1*D$3*D$4*C730+D$2*D$4*D730</f>
        <v>136.118542742833</v>
      </c>
      <c r="G731" s="0" t="n">
        <f aca="false">D731</f>
        <v>136.118542742833</v>
      </c>
      <c r="H731" s="0" t="n">
        <v>137.311520073583</v>
      </c>
      <c r="J731" s="0" t="n">
        <v>150</v>
      </c>
      <c r="K731" s="0" t="n">
        <f aca="false">J731-G731</f>
        <v>13.8814572571666</v>
      </c>
      <c r="L731" s="0" t="n">
        <f aca="false">$K$1*K731</f>
        <v>13.8814572571666</v>
      </c>
      <c r="M731" s="0" t="n">
        <f aca="false">M730+K731</f>
        <v>2199.28486906206</v>
      </c>
      <c r="N731" s="0" t="n">
        <f aca="false">$K$1/$K$4*$K$6*(M731+K731)</f>
        <v>22.1316632631923</v>
      </c>
      <c r="O731" s="0" t="n">
        <f aca="false">$K$1*$K$5/$K$6*(K731-K730)</f>
        <v>-6.76297377022274</v>
      </c>
      <c r="P731" s="0" t="n">
        <f aca="false">IF(L731+N731+O731&lt;0,0,IF(L731+N731+O731&gt;100,100,L731+N731+O731))</f>
        <v>29.2501467501361</v>
      </c>
      <c r="Q731" s="0" t="n">
        <v>25</v>
      </c>
    </row>
    <row r="732" customFormat="false" ht="15" hidden="false" customHeight="false" outlineLevel="0" collapsed="false">
      <c r="A732" s="0" t="n">
        <f aca="false">IF($G$1="x",P732,Q732)</f>
        <v>28.5278961823047</v>
      </c>
      <c r="B732" s="0" t="n">
        <f aca="false">B$1*B$3*B$4*A731+B$2*B$4*B731</f>
        <v>145.660570950267</v>
      </c>
      <c r="C732" s="0" t="n">
        <f aca="false">C$1*C$3*C$4*B731+C$2*C$4*C731</f>
        <v>140.353470687793</v>
      </c>
      <c r="D732" s="0" t="n">
        <f aca="false">D$1*D$3*D$4*C731+D$2*D$4*D731</f>
        <v>137.637275593556</v>
      </c>
      <c r="G732" s="0" t="n">
        <f aca="false">D732</f>
        <v>137.637275593556</v>
      </c>
      <c r="H732" s="0" t="n">
        <v>137.311520073583</v>
      </c>
      <c r="J732" s="0" t="n">
        <v>150</v>
      </c>
      <c r="K732" s="0" t="n">
        <f aca="false">J732-G732</f>
        <v>12.3627244064443</v>
      </c>
      <c r="L732" s="0" t="n">
        <f aca="false">$K$1*K732</f>
        <v>12.3627244064443</v>
      </c>
      <c r="M732" s="0" t="n">
        <f aca="false">M731+K732</f>
        <v>2211.64759346851</v>
      </c>
      <c r="N732" s="0" t="n">
        <f aca="false">$K$1/$K$4*$K$6*(M732+K732)</f>
        <v>22.2401031787495</v>
      </c>
      <c r="O732" s="0" t="n">
        <f aca="false">$K$1*$K$5/$K$6*(K732-K731)</f>
        <v>-6.07493140288909</v>
      </c>
      <c r="P732" s="0" t="n">
        <f aca="false">IF(L732+N732+O732&lt;0,0,IF(L732+N732+O732&gt;100,100,L732+N732+O732))</f>
        <v>28.5278961823047</v>
      </c>
      <c r="Q732" s="0" t="n">
        <v>25</v>
      </c>
    </row>
    <row r="733" customFormat="false" ht="15" hidden="false" customHeight="false" outlineLevel="0" collapsed="false">
      <c r="A733" s="0" t="n">
        <f aca="false">IF($G$1="x",P733,Q733)</f>
        <v>27.9088051427228</v>
      </c>
      <c r="B733" s="0" t="n">
        <f aca="false">B$1*B$3*B$4*A732+B$2*B$4*B732</f>
        <v>146.106462169981</v>
      </c>
      <c r="C733" s="0" t="n">
        <f aca="false">C$1*C$3*C$4*B732+C$2*C$4*C732</f>
        <v>141.414890740288</v>
      </c>
      <c r="D733" s="0" t="n">
        <f aca="false">D$1*D$3*D$4*C732+D$2*D$4*D732</f>
        <v>138.995373140674</v>
      </c>
      <c r="G733" s="0" t="n">
        <f aca="false">D733</f>
        <v>138.995373140674</v>
      </c>
      <c r="H733" s="0" t="n">
        <v>137.311520073583</v>
      </c>
      <c r="J733" s="0" t="n">
        <v>150</v>
      </c>
      <c r="K733" s="0" t="n">
        <f aca="false">J733-G733</f>
        <v>11.0046268593257</v>
      </c>
      <c r="L733" s="0" t="n">
        <f aca="false">$K$1*K733</f>
        <v>11.0046268593257</v>
      </c>
      <c r="M733" s="0" t="n">
        <f aca="false">M732+K733</f>
        <v>2222.65222032783</v>
      </c>
      <c r="N733" s="0" t="n">
        <f aca="false">$K$1/$K$4*$K$6*(M733+K733)</f>
        <v>22.3365684718716</v>
      </c>
      <c r="O733" s="0" t="n">
        <f aca="false">$K$1*$K$5/$K$6*(K733-K732)</f>
        <v>-5.43239018847442</v>
      </c>
      <c r="P733" s="0" t="n">
        <f aca="false">IF(L733+N733+O733&lt;0,0,IF(L733+N733+O733&gt;100,100,L733+N733+O733))</f>
        <v>27.9088051427228</v>
      </c>
      <c r="Q733" s="0" t="n">
        <v>25</v>
      </c>
    </row>
    <row r="734" customFormat="false" ht="15" hidden="false" customHeight="false" outlineLevel="0" collapsed="false">
      <c r="A734" s="0" t="n">
        <f aca="false">IF($G$1="x",P734,Q734)</f>
        <v>27.3782524247609</v>
      </c>
      <c r="B734" s="0" t="n">
        <f aca="false">B$1*B$3*B$4*A733+B$2*B$4*B733</f>
        <v>146.491149737337</v>
      </c>
      <c r="C734" s="0" t="n">
        <f aca="false">C$1*C$3*C$4*B733+C$2*C$4*C733</f>
        <v>142.353205026226</v>
      </c>
      <c r="D734" s="0" t="n">
        <f aca="false">D$1*D$3*D$4*C733+D$2*D$4*D733</f>
        <v>140.205131940481</v>
      </c>
      <c r="G734" s="0" t="n">
        <f aca="false">D734</f>
        <v>140.205131940481</v>
      </c>
      <c r="H734" s="0" t="n">
        <v>137.311520073583</v>
      </c>
      <c r="J734" s="0" t="n">
        <v>150</v>
      </c>
      <c r="K734" s="0" t="n">
        <f aca="false">J734-G734</f>
        <v>9.79486805951899</v>
      </c>
      <c r="L734" s="0" t="n">
        <f aca="false">$K$1*K734</f>
        <v>9.79486805951899</v>
      </c>
      <c r="M734" s="0" t="n">
        <f aca="false">M733+K734</f>
        <v>2232.44708838735</v>
      </c>
      <c r="N734" s="0" t="n">
        <f aca="false">$K$1/$K$4*$K$6*(M734+K734)</f>
        <v>22.4224195644687</v>
      </c>
      <c r="O734" s="0" t="n">
        <f aca="false">$K$1*$K$5/$K$6*(K734-K733)</f>
        <v>-4.83903519922683</v>
      </c>
      <c r="P734" s="0" t="n">
        <f aca="false">IF(L734+N734+O734&lt;0,0,IF(L734+N734+O734&gt;100,100,L734+N734+O734))</f>
        <v>27.3782524247609</v>
      </c>
      <c r="Q734" s="0" t="n">
        <v>25</v>
      </c>
    </row>
    <row r="735" customFormat="false" ht="15" hidden="false" customHeight="false" outlineLevel="0" collapsed="false">
      <c r="A735" s="0" t="n">
        <f aca="false">IF($G$1="x",P735,Q735)</f>
        <v>26.9235728593619</v>
      </c>
      <c r="B735" s="0" t="n">
        <f aca="false">B$1*B$3*B$4*A734+B$2*B$4*B734</f>
        <v>146.823349955854</v>
      </c>
      <c r="C735" s="0" t="n">
        <f aca="false">C$1*C$3*C$4*B734+C$2*C$4*C734</f>
        <v>143.180793968449</v>
      </c>
      <c r="D735" s="0" t="n">
        <f aca="false">D$1*D$3*D$4*C734+D$2*D$4*D734</f>
        <v>141.279168483354</v>
      </c>
      <c r="G735" s="0" t="n">
        <f aca="false">D735</f>
        <v>141.279168483354</v>
      </c>
      <c r="H735" s="0" t="n">
        <v>137.311520073583</v>
      </c>
      <c r="J735" s="0" t="n">
        <v>150</v>
      </c>
      <c r="K735" s="0" t="n">
        <f aca="false">J735-G735</f>
        <v>8.72083151664629</v>
      </c>
      <c r="L735" s="0" t="n">
        <f aca="false">$K$1*K735</f>
        <v>8.72083151664629</v>
      </c>
      <c r="M735" s="0" t="n">
        <f aca="false">M734+K735</f>
        <v>2241.167919904</v>
      </c>
      <c r="N735" s="0" t="n">
        <f aca="false">$K$1/$K$4*$K$6*(M735+K735)</f>
        <v>22.4988875142064</v>
      </c>
      <c r="O735" s="0" t="n">
        <f aca="false">$K$1*$K$5/$K$6*(K735-K734)</f>
        <v>-4.29614617149082</v>
      </c>
      <c r="P735" s="0" t="n">
        <f aca="false">IF(L735+N735+O735&lt;0,0,IF(L735+N735+O735&gt;100,100,L735+N735+O735))</f>
        <v>26.9235728593619</v>
      </c>
      <c r="Q735" s="0" t="n">
        <v>25</v>
      </c>
    </row>
    <row r="736" customFormat="false" ht="15" hidden="false" customHeight="false" outlineLevel="0" collapsed="false">
      <c r="A736" s="0" t="n">
        <f aca="false">IF($G$1="x",P736,Q736)</f>
        <v>26.533847378431</v>
      </c>
      <c r="B736" s="0" t="n">
        <f aca="false">B$1*B$3*B$4*A735+B$2*B$4*B735</f>
        <v>147.110532838314</v>
      </c>
      <c r="C736" s="0" t="n">
        <f aca="false">C$1*C$3*C$4*B735+C$2*C$4*C735</f>
        <v>143.90930516593</v>
      </c>
      <c r="D736" s="0" t="n">
        <f aca="false">D$1*D$3*D$4*C735+D$2*D$4*D735</f>
        <v>142.229981225901</v>
      </c>
      <c r="G736" s="0" t="n">
        <f aca="false">D736</f>
        <v>142.229981225901</v>
      </c>
      <c r="H736" s="0" t="n">
        <v>137.311520073583</v>
      </c>
      <c r="J736" s="0" t="n">
        <v>150</v>
      </c>
      <c r="K736" s="0" t="n">
        <f aca="false">J736-G736</f>
        <v>7.77001877409884</v>
      </c>
      <c r="L736" s="0" t="n">
        <f aca="false">$K$1*K736</f>
        <v>7.77001877409884</v>
      </c>
      <c r="M736" s="0" t="n">
        <f aca="false">M735+K736</f>
        <v>2248.9379386781</v>
      </c>
      <c r="N736" s="0" t="n">
        <f aca="false">$K$1/$K$4*$K$6*(M736+K736)</f>
        <v>22.5670795745219</v>
      </c>
      <c r="O736" s="0" t="n">
        <f aca="false">$K$1*$K$5/$K$6*(K736-K735)</f>
        <v>-3.80325097018977</v>
      </c>
      <c r="P736" s="0" t="n">
        <f aca="false">IF(L736+N736+O736&lt;0,0,IF(L736+N736+O736&gt;100,100,L736+N736+O736))</f>
        <v>26.533847378431</v>
      </c>
      <c r="Q736" s="0" t="n">
        <v>25</v>
      </c>
    </row>
    <row r="737" customFormat="false" ht="15" hidden="false" customHeight="false" outlineLevel="0" collapsed="false">
      <c r="A737" s="0" t="n">
        <f aca="false">IF($G$1="x",P737,Q737)</f>
        <v>26.1996954468902</v>
      </c>
      <c r="B737" s="0" t="n">
        <f aca="false">B$1*B$3*B$4*A736+B$2*B$4*B736</f>
        <v>147.35909456557</v>
      </c>
      <c r="C737" s="0" t="n">
        <f aca="false">C$1*C$3*C$4*B736+C$2*C$4*C736</f>
        <v>144.549550700407</v>
      </c>
      <c r="D737" s="0" t="n">
        <f aca="false">D$1*D$3*D$4*C736+D$2*D$4*D736</f>
        <v>143.069643195915</v>
      </c>
      <c r="G737" s="0" t="n">
        <f aca="false">D737</f>
        <v>143.069643195915</v>
      </c>
      <c r="H737" s="0" t="n">
        <v>137.311520073583</v>
      </c>
      <c r="J737" s="0" t="n">
        <v>150</v>
      </c>
      <c r="K737" s="0" t="n">
        <f aca="false">J737-G737</f>
        <v>6.9303568040846</v>
      </c>
      <c r="L737" s="0" t="n">
        <f aca="false">$K$1*K737</f>
        <v>6.9303568040846</v>
      </c>
      <c r="M737" s="0" t="n">
        <f aca="false">M736+K737</f>
        <v>2255.86829548218</v>
      </c>
      <c r="N737" s="0" t="n">
        <f aca="false">$K$1/$K$4*$K$6*(M737+K737)</f>
        <v>22.6279865228626</v>
      </c>
      <c r="O737" s="0" t="n">
        <f aca="false">$K$1*$K$5/$K$6*(K737-K736)</f>
        <v>-3.35864788005699</v>
      </c>
      <c r="P737" s="0" t="n">
        <f aca="false">IF(L737+N737+O737&lt;0,0,IF(L737+N737+O737&gt;100,100,L737+N737+O737))</f>
        <v>26.1996954468902</v>
      </c>
      <c r="Q737" s="0" t="n">
        <v>25</v>
      </c>
    </row>
    <row r="738" customFormat="false" ht="15" hidden="false" customHeight="false" outlineLevel="0" collapsed="false">
      <c r="A738" s="0" t="n">
        <f aca="false">IF($G$1="x",P738,Q738)</f>
        <v>25.9130790587154</v>
      </c>
      <c r="B738" s="0" t="n">
        <f aca="false">B$1*B$3*B$4*A737+B$2*B$4*B737</f>
        <v>147.574509097073</v>
      </c>
      <c r="C738" s="0" t="n">
        <f aca="false">C$1*C$3*C$4*B737+C$2*C$4*C737</f>
        <v>145.111459473439</v>
      </c>
      <c r="D738" s="0" t="n">
        <f aca="false">D$1*D$3*D$4*C737+D$2*D$4*D737</f>
        <v>143.809596948161</v>
      </c>
      <c r="G738" s="0" t="n">
        <f aca="false">D738</f>
        <v>143.809596948161</v>
      </c>
      <c r="H738" s="0" t="n">
        <v>137.311520073583</v>
      </c>
      <c r="J738" s="0" t="n">
        <v>150</v>
      </c>
      <c r="K738" s="0" t="n">
        <f aca="false">J738-G738</f>
        <v>6.19040305183904</v>
      </c>
      <c r="L738" s="0" t="n">
        <f aca="false">$K$1*K738</f>
        <v>6.19040305183904</v>
      </c>
      <c r="M738" s="0" t="n">
        <f aca="false">M737+K738</f>
        <v>2262.05869853402</v>
      </c>
      <c r="N738" s="0" t="n">
        <f aca="false">$K$1/$K$4*$K$6*(M738+K738)</f>
        <v>22.6824910158586</v>
      </c>
      <c r="O738" s="0" t="n">
        <f aca="false">$K$1*$K$5/$K$6*(K738-K737)</f>
        <v>-2.95981500898222</v>
      </c>
      <c r="P738" s="0" t="n">
        <f aca="false">IF(L738+N738+O738&lt;0,0,IF(L738+N738+O738&gt;100,100,L738+N738+O738))</f>
        <v>25.9130790587154</v>
      </c>
      <c r="Q738" s="0" t="n">
        <v>25</v>
      </c>
    </row>
    <row r="739" customFormat="false" ht="15" hidden="false" customHeight="false" outlineLevel="0" collapsed="false">
      <c r="A739" s="0" t="n">
        <f aca="false">IF($G$1="x",P739,Q739)</f>
        <v>25.6671231597674</v>
      </c>
      <c r="B739" s="0" t="n">
        <f aca="false">B$1*B$3*B$4*A738+B$2*B$4*B738</f>
        <v>147.761460255172</v>
      </c>
      <c r="C739" s="0" t="n">
        <f aca="false">C$1*C$3*C$4*B738+C$2*C$4*C738</f>
        <v>145.604069398166</v>
      </c>
      <c r="D739" s="0" t="n">
        <f aca="false">D$1*D$3*D$4*C738+D$2*D$4*D738</f>
        <v>144.4605282108</v>
      </c>
      <c r="G739" s="0" t="n">
        <f aca="false">D739</f>
        <v>144.4605282108</v>
      </c>
      <c r="H739" s="0" t="n">
        <v>137.311520073583</v>
      </c>
      <c r="J739" s="0" t="n">
        <v>150</v>
      </c>
      <c r="K739" s="0" t="n">
        <f aca="false">J739-G739</f>
        <v>5.53947178919987</v>
      </c>
      <c r="L739" s="0" t="n">
        <f aca="false">$K$1*K739</f>
        <v>5.53947178919987</v>
      </c>
      <c r="M739" s="0" t="n">
        <f aca="false">M738+K739</f>
        <v>2267.59817032322</v>
      </c>
      <c r="N739" s="0" t="n">
        <f aca="false">$K$1/$K$4*$K$6*(M739+K739)</f>
        <v>22.7313764211242</v>
      </c>
      <c r="O739" s="0" t="n">
        <f aca="false">$K$1*$K$5/$K$6*(K739-K738)</f>
        <v>-2.6037250505567</v>
      </c>
      <c r="P739" s="0" t="n">
        <f aca="false">IF(L739+N739+O739&lt;0,0,IF(L739+N739+O739&gt;100,100,L739+N739+O739))</f>
        <v>25.6671231597674</v>
      </c>
      <c r="Q739" s="0" t="n">
        <v>25</v>
      </c>
    </row>
    <row r="740" customFormat="false" ht="15" hidden="false" customHeight="false" outlineLevel="0" collapsed="false">
      <c r="A740" s="0" t="n">
        <f aca="false">IF($G$1="x",P740,Q740)</f>
        <v>25.4559545479278</v>
      </c>
      <c r="B740" s="0" t="n">
        <f aca="false">B$1*B$3*B$4*A739+B$2*B$4*B739</f>
        <v>147.923956017106</v>
      </c>
      <c r="C740" s="0" t="n">
        <f aca="false">C$1*C$3*C$4*B739+C$2*C$4*C739</f>
        <v>146.035547569567</v>
      </c>
      <c r="D740" s="0" t="n">
        <f aca="false">D$1*D$3*D$4*C739+D$2*D$4*D739</f>
        <v>145.032298804483</v>
      </c>
      <c r="G740" s="0" t="n">
        <f aca="false">D740</f>
        <v>145.032298804483</v>
      </c>
      <c r="H740" s="0" t="n">
        <v>137.311520073583</v>
      </c>
      <c r="J740" s="0" t="n">
        <v>150</v>
      </c>
      <c r="K740" s="0" t="n">
        <f aca="false">J740-G740</f>
        <v>4.96770119551695</v>
      </c>
      <c r="L740" s="0" t="n">
        <f aca="false">$K$1*K740</f>
        <v>4.96770119551695</v>
      </c>
      <c r="M740" s="0" t="n">
        <f aca="false">M739+K740</f>
        <v>2272.56587151874</v>
      </c>
      <c r="N740" s="0" t="n">
        <f aca="false">$K$1/$K$4*$K$6*(M740+K740)</f>
        <v>22.7753357271425</v>
      </c>
      <c r="O740" s="0" t="n">
        <f aca="false">$K$1*$K$5/$K$6*(K740-K739)</f>
        <v>-2.28708237473165</v>
      </c>
      <c r="P740" s="0" t="n">
        <f aca="false">IF(L740+N740+O740&lt;0,0,IF(L740+N740+O740&gt;100,100,L740+N740+O740))</f>
        <v>25.4559545479278</v>
      </c>
      <c r="Q740" s="0" t="n">
        <v>25</v>
      </c>
    </row>
    <row r="741" customFormat="false" ht="15" hidden="false" customHeight="false" outlineLevel="0" collapsed="false">
      <c r="A741" s="0" t="n">
        <f aca="false">IF($G$1="x",P741,Q741)</f>
        <v>25.2745595342536</v>
      </c>
      <c r="B741" s="0" t="n">
        <f aca="false">B$1*B$3*B$4*A740+B$2*B$4*B740</f>
        <v>148.065426905392</v>
      </c>
      <c r="C741" s="0" t="n">
        <f aca="false">C$1*C$3*C$4*B740+C$2*C$4*C740</f>
        <v>146.413229259075</v>
      </c>
      <c r="D741" s="0" t="n">
        <f aca="false">D$1*D$3*D$4*C740+D$2*D$4*D740</f>
        <v>145.533923187025</v>
      </c>
      <c r="G741" s="0" t="n">
        <f aca="false">D741</f>
        <v>145.533923187025</v>
      </c>
      <c r="H741" s="0" t="n">
        <v>137.311520073583</v>
      </c>
      <c r="J741" s="0" t="n">
        <v>150</v>
      </c>
      <c r="K741" s="0" t="n">
        <f aca="false">J741-G741</f>
        <v>4.4660768129749</v>
      </c>
      <c r="L741" s="0" t="n">
        <f aca="false">$K$1*K741</f>
        <v>4.4660768129749</v>
      </c>
      <c r="M741" s="0" t="n">
        <f aca="false">M740+K741</f>
        <v>2277.03194833171</v>
      </c>
      <c r="N741" s="0" t="n">
        <f aca="false">$K$1/$K$4*$K$6*(M741+K741)</f>
        <v>22.8149802514469</v>
      </c>
      <c r="O741" s="0" t="n">
        <f aca="false">$K$1*$K$5/$K$6*(K741-K740)</f>
        <v>-2.00649753016819</v>
      </c>
      <c r="P741" s="0" t="n">
        <f aca="false">IF(L741+N741+O741&lt;0,0,IF(L741+N741+O741&gt;100,100,L741+N741+O741))</f>
        <v>25.2745595342536</v>
      </c>
      <c r="Q741" s="0" t="n">
        <v>25</v>
      </c>
    </row>
    <row r="742" customFormat="false" ht="15" hidden="false" customHeight="false" outlineLevel="0" collapsed="false">
      <c r="A742" s="0" t="n">
        <f aca="false">IF($G$1="x",P742,Q742)</f>
        <v>25.1186595917063</v>
      </c>
      <c r="B742" s="0" t="n">
        <f aca="false">B$1*B$3*B$4*A741+B$2*B$4*B741</f>
        <v>148.188810365492</v>
      </c>
      <c r="C742" s="0" t="n">
        <f aca="false">C$1*C$3*C$4*B741+C$2*C$4*C741</f>
        <v>146.743668788338</v>
      </c>
      <c r="D742" s="0" t="n">
        <f aca="false">D$1*D$3*D$4*C741+D$2*D$4*D741</f>
        <v>145.97357622305</v>
      </c>
      <c r="G742" s="0" t="n">
        <f aca="false">D742</f>
        <v>145.97357622305</v>
      </c>
      <c r="H742" s="0" t="n">
        <v>137.311520073583</v>
      </c>
      <c r="J742" s="0" t="n">
        <v>150</v>
      </c>
      <c r="K742" s="0" t="n">
        <f aca="false">J742-G742</f>
        <v>4.02642377694997</v>
      </c>
      <c r="L742" s="0" t="n">
        <f aca="false">$K$1*K742</f>
        <v>4.02642377694997</v>
      </c>
      <c r="M742" s="0" t="n">
        <f aca="false">M741+K742</f>
        <v>2281.05837210866</v>
      </c>
      <c r="N742" s="0" t="n">
        <f aca="false">$K$1/$K$4*$K$6*(M742+K742)</f>
        <v>22.8508479588561</v>
      </c>
      <c r="O742" s="0" t="n">
        <f aca="false">$K$1*$K$5/$K$6*(K742-K741)</f>
        <v>-1.75861214409974</v>
      </c>
      <c r="P742" s="0" t="n">
        <f aca="false">IF(L742+N742+O742&lt;0,0,IF(L742+N742+O742&gt;100,100,L742+N742+O742))</f>
        <v>25.1186595917063</v>
      </c>
      <c r="Q742" s="0" t="n">
        <v>25</v>
      </c>
    </row>
    <row r="743" customFormat="false" ht="15" hidden="false" customHeight="false" outlineLevel="0" collapsed="false">
      <c r="A743" s="0" t="n">
        <f aca="false">IF($G$1="x",P743,Q743)</f>
        <v>24.9846036347016</v>
      </c>
      <c r="B743" s="0" t="n">
        <f aca="false">B$1*B$3*B$4*A742+B$2*B$4*B742</f>
        <v>148.296622924108</v>
      </c>
      <c r="C743" s="0" t="n">
        <f aca="false">C$1*C$3*C$4*B742+C$2*C$4*C742</f>
        <v>147.032697103769</v>
      </c>
      <c r="D743" s="0" t="n">
        <f aca="false">D$1*D$3*D$4*C742+D$2*D$4*D742</f>
        <v>146.358622505694</v>
      </c>
      <c r="G743" s="0" t="n">
        <f aca="false">D743</f>
        <v>146.358622505694</v>
      </c>
      <c r="H743" s="0" t="n">
        <v>137.311520073583</v>
      </c>
      <c r="J743" s="0" t="n">
        <v>150</v>
      </c>
      <c r="K743" s="0" t="n">
        <f aca="false">J743-G743</f>
        <v>3.64137749430574</v>
      </c>
      <c r="L743" s="0" t="n">
        <f aca="false">$K$1*K743</f>
        <v>3.64137749430574</v>
      </c>
      <c r="M743" s="0" t="n">
        <f aca="false">M742+K743</f>
        <v>2284.69974960297</v>
      </c>
      <c r="N743" s="0" t="n">
        <f aca="false">$K$1/$K$4*$K$6*(M743+K743)</f>
        <v>22.8834112709727</v>
      </c>
      <c r="O743" s="0" t="n">
        <f aca="false">$K$1*$K$5/$K$6*(K743-K742)</f>
        <v>-1.5401851305769</v>
      </c>
      <c r="P743" s="0" t="n">
        <f aca="false">IF(L743+N743+O743&lt;0,0,IF(L743+N743+O743&gt;100,100,L743+N743+O743))</f>
        <v>24.9846036347016</v>
      </c>
      <c r="Q743" s="0" t="n">
        <v>25</v>
      </c>
    </row>
    <row r="744" customFormat="false" ht="15" hidden="false" customHeight="false" outlineLevel="0" collapsed="false">
      <c r="A744" s="0" t="n">
        <f aca="false">IF($G$1="x",P744,Q744)</f>
        <v>24.8692752990533</v>
      </c>
      <c r="B744" s="0" t="n">
        <f aca="false">B$1*B$3*B$4*A743+B$2*B$4*B743</f>
        <v>148.391021775694</v>
      </c>
      <c r="C744" s="0" t="n">
        <f aca="false">C$1*C$3*C$4*B743+C$2*C$4*C743</f>
        <v>147.285482267837</v>
      </c>
      <c r="D744" s="0" t="n">
        <f aca="false">D$1*D$3*D$4*C743+D$2*D$4*D743</f>
        <v>146.695659804732</v>
      </c>
      <c r="G744" s="0" t="n">
        <f aca="false">D744</f>
        <v>146.695659804732</v>
      </c>
      <c r="H744" s="0" t="n">
        <v>137.311520073583</v>
      </c>
      <c r="J744" s="0" t="n">
        <v>150</v>
      </c>
      <c r="K744" s="0" t="n">
        <f aca="false">J744-G744</f>
        <v>3.30434019526825</v>
      </c>
      <c r="L744" s="0" t="n">
        <f aca="false">$K$1*K744</f>
        <v>3.30434019526825</v>
      </c>
      <c r="M744" s="0" t="n">
        <f aca="false">M743+K744</f>
        <v>2288.00408979823</v>
      </c>
      <c r="N744" s="0" t="n">
        <f aca="false">$K$1/$K$4*$K$6*(M744+K744)</f>
        <v>22.913084299935</v>
      </c>
      <c r="O744" s="0" t="n">
        <f aca="false">$K$1*$K$5/$K$6*(K744-K743)</f>
        <v>-1.34814919614996</v>
      </c>
      <c r="P744" s="0" t="n">
        <f aca="false">IF(L744+N744+O744&lt;0,0,IF(L744+N744+O744&gt;100,100,L744+N744+O744))</f>
        <v>24.8692752990533</v>
      </c>
      <c r="Q744" s="0" t="n">
        <v>25</v>
      </c>
    </row>
    <row r="745" customFormat="false" ht="15" hidden="false" customHeight="false" outlineLevel="0" collapsed="false">
      <c r="A745" s="0" t="n">
        <f aca="false">IF($G$1="x",P745,Q745)</f>
        <v>24.770013514762</v>
      </c>
      <c r="B745" s="0" t="n">
        <f aca="false">B$1*B$3*B$4*A744+B$2*B$4*B744</f>
        <v>148.473857276815</v>
      </c>
      <c r="C745" s="0" t="n">
        <f aca="false">C$1*C$3*C$4*B744+C$2*C$4*C744</f>
        <v>147.506590169408</v>
      </c>
      <c r="D745" s="0" t="n">
        <f aca="false">D$1*D$3*D$4*C744+D$2*D$4*D744</f>
        <v>146.990571036284</v>
      </c>
      <c r="G745" s="0" t="n">
        <f aca="false">D745</f>
        <v>146.990571036284</v>
      </c>
      <c r="H745" s="0" t="n">
        <v>137.311520073583</v>
      </c>
      <c r="J745" s="0" t="n">
        <v>150</v>
      </c>
      <c r="K745" s="0" t="n">
        <f aca="false">J745-G745</f>
        <v>3.00942896371566</v>
      </c>
      <c r="L745" s="0" t="n">
        <f aca="false">$K$1*K745</f>
        <v>3.00942896371566</v>
      </c>
      <c r="M745" s="0" t="n">
        <f aca="false">M744+K745</f>
        <v>2291.01351876195</v>
      </c>
      <c r="N745" s="0" t="n">
        <f aca="false">$K$1/$K$4*$K$6*(M745+K745)</f>
        <v>22.9402294772567</v>
      </c>
      <c r="O745" s="0" t="n">
        <f aca="false">$K$1*$K$5/$K$6*(K745-K744)</f>
        <v>-1.17964492621036</v>
      </c>
      <c r="P745" s="0" t="n">
        <f aca="false">IF(L745+N745+O745&lt;0,0,IF(L745+N745+O745&gt;100,100,L745+N745+O745))</f>
        <v>24.770013514762</v>
      </c>
      <c r="Q745" s="0" t="n">
        <v>25</v>
      </c>
    </row>
    <row r="746" customFormat="false" ht="15" hidden="false" customHeight="false" outlineLevel="0" collapsed="false">
      <c r="A746" s="0" t="n">
        <f aca="false">IF($G$1="x",P746,Q746)</f>
        <v>24.6845447064682</v>
      </c>
      <c r="B746" s="0" t="n">
        <f aca="false">B$1*B$3*B$4*A745+B$2*B$4*B745</f>
        <v>148.546717655596</v>
      </c>
      <c r="C746" s="0" t="n">
        <f aca="false">C$1*C$3*C$4*B745+C$2*C$4*C745</f>
        <v>147.70004359089</v>
      </c>
      <c r="D746" s="0" t="n">
        <f aca="false">D$1*D$3*D$4*C745+D$2*D$4*D745</f>
        <v>147.248580602846</v>
      </c>
      <c r="G746" s="0" t="n">
        <f aca="false">D746</f>
        <v>147.248580602846</v>
      </c>
      <c r="H746" s="0" t="n">
        <v>137.311520073583</v>
      </c>
      <c r="J746" s="0" t="n">
        <v>150</v>
      </c>
      <c r="K746" s="0" t="n">
        <f aca="false">J746-G746</f>
        <v>2.75141939715365</v>
      </c>
      <c r="L746" s="0" t="n">
        <f aca="false">$K$1*K746</f>
        <v>2.75141939715365</v>
      </c>
      <c r="M746" s="0" t="n">
        <f aca="false">M745+K746</f>
        <v>2293.7649381591</v>
      </c>
      <c r="N746" s="0" t="n">
        <f aca="false">$K$1/$K$4*$K$6*(M746+K746)</f>
        <v>22.9651635755626</v>
      </c>
      <c r="O746" s="0" t="n">
        <f aca="false">$K$1*$K$5/$K$6*(K746-K745)</f>
        <v>-1.03203826624804</v>
      </c>
      <c r="P746" s="0" t="n">
        <f aca="false">IF(L746+N746+O746&lt;0,0,IF(L746+N746+O746&gt;100,100,L746+N746+O746))</f>
        <v>24.6845447064682</v>
      </c>
      <c r="Q746" s="0" t="n">
        <v>25</v>
      </c>
    </row>
    <row r="747" customFormat="false" ht="15" hidden="false" customHeight="false" outlineLevel="0" collapsed="false">
      <c r="A747" s="0" t="n">
        <f aca="false">IF($G$1="x",P747,Q747)</f>
        <v>24.6109250666992</v>
      </c>
      <c r="B747" s="0" t="n">
        <f aca="false">B$1*B$3*B$4*A746+B$2*B$4*B746</f>
        <v>148.610967077375</v>
      </c>
      <c r="C747" s="0" t="n">
        <f aca="false">C$1*C$3*C$4*B746+C$2*C$4*C746</f>
        <v>147.869378403831</v>
      </c>
      <c r="D747" s="0" t="n">
        <f aca="false">D$1*D$3*D$4*C746+D$2*D$4*D746</f>
        <v>147.474312096868</v>
      </c>
      <c r="G747" s="0" t="n">
        <f aca="false">D747</f>
        <v>147.474312096868</v>
      </c>
      <c r="H747" s="0" t="n">
        <v>137.311520073583</v>
      </c>
      <c r="J747" s="0" t="n">
        <v>150</v>
      </c>
      <c r="K747" s="0" t="n">
        <f aca="false">J747-G747</f>
        <v>2.52568790313202</v>
      </c>
      <c r="L747" s="0" t="n">
        <f aca="false">$K$1*K747</f>
        <v>2.52568790313202</v>
      </c>
      <c r="M747" s="0" t="n">
        <f aca="false">M746+K747</f>
        <v>2296.29062606224</v>
      </c>
      <c r="N747" s="0" t="n">
        <f aca="false">$K$1/$K$4*$K$6*(M747+K747)</f>
        <v>22.9881631396537</v>
      </c>
      <c r="O747" s="0" t="n">
        <f aca="false">$K$1*$K$5/$K$6*(K747-K746)</f>
        <v>-0.902925976086522</v>
      </c>
      <c r="P747" s="0" t="n">
        <f aca="false">IF(L747+N747+O747&lt;0,0,IF(L747+N747+O747&gt;100,100,L747+N747+O747))</f>
        <v>24.6109250666992</v>
      </c>
      <c r="Q747" s="0" t="n">
        <v>25</v>
      </c>
    </row>
    <row r="748" customFormat="false" ht="15" hidden="false" customHeight="false" outlineLevel="0" collapsed="false">
      <c r="A748" s="0" t="n">
        <f aca="false">IF($G$1="x",P748,Q748)</f>
        <v>24.54749149134</v>
      </c>
      <c r="B748" s="0" t="n">
        <f aca="false">B$1*B$3*B$4*A747+B$2*B$4*B747</f>
        <v>148.667778053606</v>
      </c>
      <c r="C748" s="0" t="n">
        <f aca="false">C$1*C$3*C$4*B747+C$2*C$4*C747</f>
        <v>148.01769613854</v>
      </c>
      <c r="D748" s="0" t="n">
        <f aca="false">D$1*D$3*D$4*C747+D$2*D$4*D747</f>
        <v>147.671845250349</v>
      </c>
      <c r="G748" s="0" t="n">
        <f aca="false">D748</f>
        <v>147.671845250349</v>
      </c>
      <c r="H748" s="0" t="n">
        <v>137.311520073583</v>
      </c>
      <c r="J748" s="0" t="n">
        <v>150</v>
      </c>
      <c r="K748" s="0" t="n">
        <f aca="false">J748-G748</f>
        <v>2.32815474965054</v>
      </c>
      <c r="L748" s="0" t="n">
        <f aca="false">$K$1*K748</f>
        <v>2.32815474965054</v>
      </c>
      <c r="M748" s="0" t="n">
        <f aca="false">M747+K748</f>
        <v>2298.61878081189</v>
      </c>
      <c r="N748" s="0" t="n">
        <f aca="false">$K$1/$K$4*$K$6*(M748+K748)</f>
        <v>23.0094693556154</v>
      </c>
      <c r="O748" s="0" t="n">
        <f aca="false">$K$1*$K$5/$K$6*(K748-K747)</f>
        <v>-0.790132613925948</v>
      </c>
      <c r="P748" s="0" t="n">
        <f aca="false">IF(L748+N748+O748&lt;0,0,IF(L748+N748+O748&gt;100,100,L748+N748+O748))</f>
        <v>24.54749149134</v>
      </c>
      <c r="Q748" s="0" t="n">
        <v>25</v>
      </c>
    </row>
    <row r="749" customFormat="false" ht="15" hidden="false" customHeight="false" outlineLevel="0" collapsed="false">
      <c r="A749" s="0" t="n">
        <f aca="false">IF($G$1="x",P749,Q749)</f>
        <v>24.4928199234048</v>
      </c>
      <c r="B749" s="0" t="n">
        <f aca="false">B$1*B$3*B$4*A748+B$2*B$4*B748</f>
        <v>148.718159042073</v>
      </c>
      <c r="C749" s="0" t="n">
        <f aca="false">C$1*C$3*C$4*B748+C$2*C$4*C748</f>
        <v>148.147712521553</v>
      </c>
      <c r="D749" s="0" t="n">
        <f aca="false">D$1*D$3*D$4*C748+D$2*D$4*D748</f>
        <v>147.844770694445</v>
      </c>
      <c r="G749" s="0" t="n">
        <f aca="false">D749</f>
        <v>147.844770694445</v>
      </c>
      <c r="H749" s="0" t="n">
        <v>137.311520073583</v>
      </c>
      <c r="J749" s="0" t="n">
        <v>150</v>
      </c>
      <c r="K749" s="0" t="n">
        <f aca="false">J749-G749</f>
        <v>2.15522930555539</v>
      </c>
      <c r="L749" s="0" t="n">
        <f aca="false">$K$1*K749</f>
        <v>2.15522930555539</v>
      </c>
      <c r="M749" s="0" t="n">
        <f aca="false">M748+K749</f>
        <v>2300.77401011744</v>
      </c>
      <c r="N749" s="0" t="n">
        <f aca="false">$K$1/$K$4*$K$6*(M749+K749)</f>
        <v>23.02929239423</v>
      </c>
      <c r="O749" s="0" t="n">
        <f aca="false">$K$1*$K$5/$K$6*(K749-K748)</f>
        <v>-0.691701776380569</v>
      </c>
      <c r="P749" s="0" t="n">
        <f aca="false">IF(L749+N749+O749&lt;0,0,IF(L749+N749+O749&gt;100,100,L749+N749+O749))</f>
        <v>24.4928199234048</v>
      </c>
      <c r="Q749" s="0" t="n">
        <v>25</v>
      </c>
    </row>
    <row r="750" customFormat="false" ht="15" hidden="false" customHeight="false" outlineLevel="0" collapsed="false">
      <c r="A750" s="0" t="n">
        <f aca="false">IF($G$1="x",P750,Q750)</f>
        <v>24.445690006799</v>
      </c>
      <c r="B750" s="0" t="n">
        <f aca="false">B$1*B$3*B$4*A749+B$2*B$4*B749</f>
        <v>148.762977963259</v>
      </c>
      <c r="C750" s="0" t="n">
        <f aca="false">C$1*C$3*C$4*B749+C$2*C$4*C749</f>
        <v>148.261801825657</v>
      </c>
      <c r="D750" s="0" t="n">
        <f aca="false">D$1*D$3*D$4*C749+D$2*D$4*D749</f>
        <v>147.996241607999</v>
      </c>
      <c r="G750" s="0" t="n">
        <f aca="false">D750</f>
        <v>147.996241607999</v>
      </c>
      <c r="H750" s="0" t="n">
        <v>137.311520073583</v>
      </c>
      <c r="J750" s="0" t="n">
        <v>150</v>
      </c>
      <c r="K750" s="0" t="n">
        <f aca="false">J750-G750</f>
        <v>2.00375839200123</v>
      </c>
      <c r="L750" s="0" t="n">
        <f aca="false">$K$1*K750</f>
        <v>2.00375839200123</v>
      </c>
      <c r="M750" s="0" t="n">
        <f aca="false">M749+K750</f>
        <v>2302.77776850944</v>
      </c>
      <c r="N750" s="0" t="n">
        <f aca="false">$K$1/$K$4*$K$6*(M750+K750)</f>
        <v>23.0478152690144</v>
      </c>
      <c r="O750" s="0" t="n">
        <f aca="false">$K$1*$K$5/$K$6*(K750-K749)</f>
        <v>-0.605883654216655</v>
      </c>
      <c r="P750" s="0" t="n">
        <f aca="false">IF(L750+N750+O750&lt;0,0,IF(L750+N750+O750&gt;100,100,L750+N750+O750))</f>
        <v>24.445690006799</v>
      </c>
      <c r="Q750" s="0" t="n">
        <v>25</v>
      </c>
    </row>
    <row r="751" customFormat="false" ht="15" hidden="false" customHeight="false" outlineLevel="0" collapsed="false">
      <c r="A751" s="0" t="n">
        <f aca="false">IF($G$1="x",P751,Q751)</f>
        <v>24.4050550986137</v>
      </c>
      <c r="B751" s="0" t="n">
        <f aca="false">B$1*B$3*B$4*A750+B$2*B$4*B750</f>
        <v>148.802982250101</v>
      </c>
      <c r="C751" s="0" t="n">
        <f aca="false">C$1*C$3*C$4*B750+C$2*C$4*C750</f>
        <v>148.362037053177</v>
      </c>
      <c r="D751" s="0" t="n">
        <f aca="false">D$1*D$3*D$4*C750+D$2*D$4*D750</f>
        <v>148.129021716828</v>
      </c>
      <c r="G751" s="0" t="n">
        <f aca="false">D751</f>
        <v>148.129021716828</v>
      </c>
      <c r="H751" s="0" t="n">
        <v>137.311520073583</v>
      </c>
      <c r="J751" s="0" t="n">
        <v>150</v>
      </c>
      <c r="K751" s="0" t="n">
        <f aca="false">J751-G751</f>
        <v>1.87097828317215</v>
      </c>
      <c r="L751" s="0" t="n">
        <f aca="false">$K$1*K751</f>
        <v>1.87097828317215</v>
      </c>
      <c r="M751" s="0" t="n">
        <f aca="false">M750+K751</f>
        <v>2304.64874679261</v>
      </c>
      <c r="N751" s="0" t="n">
        <f aca="false">$K$1/$K$4*$K$6*(M751+K751)</f>
        <v>23.0651972507579</v>
      </c>
      <c r="O751" s="0" t="n">
        <f aca="false">$K$1*$K$5/$K$6*(K751-K750)</f>
        <v>-0.531120435316325</v>
      </c>
      <c r="P751" s="0" t="n">
        <f aca="false">IF(L751+N751+O751&lt;0,0,IF(L751+N751+O751&gt;100,100,L751+N751+O751))</f>
        <v>24.4050550986137</v>
      </c>
      <c r="Q751" s="0" t="n">
        <v>25</v>
      </c>
    </row>
    <row r="752" customFormat="false" ht="15" hidden="false" customHeight="false" outlineLevel="0" collapsed="false">
      <c r="A752" s="0" t="n">
        <f aca="false">IF($G$1="x",P752,Q752)</f>
        <v>24.3700168225244</v>
      </c>
      <c r="B752" s="0" t="n">
        <f aca="false">B$1*B$3*B$4*A751+B$2*B$4*B751</f>
        <v>148.838815955262</v>
      </c>
      <c r="C752" s="0" t="n">
        <f aca="false">C$1*C$3*C$4*B751+C$2*C$4*C751</f>
        <v>148.450226092562</v>
      </c>
      <c r="D752" s="0" t="n">
        <f aca="false">D$1*D$3*D$4*C751+D$2*D$4*D751</f>
        <v>148.245529385003</v>
      </c>
      <c r="G752" s="0" t="n">
        <f aca="false">D752</f>
        <v>148.245529385003</v>
      </c>
      <c r="H752" s="0" t="n">
        <v>137.311520073583</v>
      </c>
      <c r="J752" s="0" t="n">
        <v>150</v>
      </c>
      <c r="K752" s="0" t="n">
        <f aca="false">J752-G752</f>
        <v>1.75447061499739</v>
      </c>
      <c r="L752" s="0" t="n">
        <f aca="false">$K$1*K752</f>
        <v>1.75447061499739</v>
      </c>
      <c r="M752" s="0" t="n">
        <f aca="false">M751+K752</f>
        <v>2306.40321740761</v>
      </c>
      <c r="N752" s="0" t="n">
        <f aca="false">$K$1/$K$4*$K$6*(M752+K752)</f>
        <v>23.0815768802261</v>
      </c>
      <c r="O752" s="0" t="n">
        <f aca="false">$K$1*$K$5/$K$6*(K752-K751)</f>
        <v>-0.466030672699048</v>
      </c>
      <c r="P752" s="0" t="n">
        <f aca="false">IF(L752+N752+O752&lt;0,0,IF(L752+N752+O752&gt;100,100,L752+N752+O752))</f>
        <v>24.3700168225244</v>
      </c>
      <c r="Q752" s="0" t="n">
        <v>25</v>
      </c>
    </row>
    <row r="753" customFormat="false" ht="15" hidden="false" customHeight="false" outlineLevel="0" collapsed="false">
      <c r="A753" s="0" t="n">
        <f aca="false">IF($G$1="x",P753,Q753)</f>
        <v>24.3398034653994</v>
      </c>
      <c r="B753" s="0" t="n">
        <f aca="false">B$1*B$3*B$4*A752+B$2*B$4*B752</f>
        <v>148.871034360182</v>
      </c>
      <c r="C753" s="0" t="n">
        <f aca="false">C$1*C$3*C$4*B752+C$2*C$4*C752</f>
        <v>148.527944065102</v>
      </c>
      <c r="D753" s="0" t="n">
        <f aca="false">D$1*D$3*D$4*C752+D$2*D$4*D752</f>
        <v>148.347877738782</v>
      </c>
      <c r="G753" s="0" t="n">
        <f aca="false">D753</f>
        <v>148.347877738782</v>
      </c>
      <c r="H753" s="0" t="n">
        <v>137.311520073583</v>
      </c>
      <c r="J753" s="0" t="n">
        <v>150</v>
      </c>
      <c r="K753" s="0" t="n">
        <f aca="false">J753-G753</f>
        <v>1.6521222612177</v>
      </c>
      <c r="L753" s="0" t="n">
        <f aca="false">$K$1*K753</f>
        <v>1.6521222612177</v>
      </c>
      <c r="M753" s="0" t="n">
        <f aca="false">M752+K753</f>
        <v>2308.05533966883</v>
      </c>
      <c r="N753" s="0" t="n">
        <f aca="false">$K$1/$K$4*$K$6*(M753+K753)</f>
        <v>23.0970746193005</v>
      </c>
      <c r="O753" s="0" t="n">
        <f aca="false">$K$1*$K$5/$K$6*(K753-K752)</f>
        <v>-0.409393415118757</v>
      </c>
      <c r="P753" s="0" t="n">
        <f aca="false">IF(L753+N753+O753&lt;0,0,IF(L753+N753+O753&gt;100,100,L753+N753+O753))</f>
        <v>24.3398034653994</v>
      </c>
      <c r="Q753" s="0" t="n">
        <v>25</v>
      </c>
    </row>
    <row r="754" customFormat="false" ht="15" hidden="false" customHeight="false" outlineLevel="0" collapsed="false">
      <c r="A754" s="0" t="n">
        <f aca="false">IF($G$1="x",P754,Q754)</f>
        <v>24.313751624068</v>
      </c>
      <c r="B754" s="0" t="n">
        <f aca="false">B$1*B$3*B$4*A753+B$2*B$4*B753</f>
        <v>148.900116461972</v>
      </c>
      <c r="C754" s="0" t="n">
        <f aca="false">C$1*C$3*C$4*B753+C$2*C$4*C753</f>
        <v>148.596562124118</v>
      </c>
      <c r="D754" s="0" t="n">
        <f aca="false">D$1*D$3*D$4*C753+D$2*D$4*D753</f>
        <v>148.437910901942</v>
      </c>
      <c r="G754" s="0" t="n">
        <f aca="false">D754</f>
        <v>148.437910901942</v>
      </c>
      <c r="H754" s="0" t="n">
        <v>137.311520073583</v>
      </c>
      <c r="J754" s="0" t="n">
        <v>150</v>
      </c>
      <c r="K754" s="0" t="n">
        <f aca="false">J754-G754</f>
        <v>1.56208909805787</v>
      </c>
      <c r="L754" s="0" t="n">
        <f aca="false">$K$1*K754</f>
        <v>1.56208909805787</v>
      </c>
      <c r="M754" s="0" t="n">
        <f aca="false">M753+K754</f>
        <v>2309.61742876689</v>
      </c>
      <c r="N754" s="0" t="n">
        <f aca="false">$K$1/$K$4*$K$6*(M754+K754)</f>
        <v>23.1117951786495</v>
      </c>
      <c r="O754" s="0" t="n">
        <f aca="false">$K$1*$K$5/$K$6*(K754-K753)</f>
        <v>-0.360132652639322</v>
      </c>
      <c r="P754" s="0" t="n">
        <f aca="false">IF(L754+N754+O754&lt;0,0,IF(L754+N754+O754&gt;100,100,L754+N754+O754))</f>
        <v>24.313751624068</v>
      </c>
      <c r="Q754" s="0" t="n">
        <v>25</v>
      </c>
    </row>
    <row r="755" customFormat="false" ht="15" hidden="false" customHeight="false" outlineLevel="0" collapsed="false">
      <c r="A755" s="0" t="n">
        <f aca="false">IF($G$1="x",P755,Q755)</f>
        <v>24.2912906000264</v>
      </c>
      <c r="B755" s="0" t="n">
        <f aca="false">B$1*B$3*B$4*A754+B$2*B$4*B754</f>
        <v>148.926475656361</v>
      </c>
      <c r="C755" s="0" t="n">
        <f aca="false">C$1*C$3*C$4*B754+C$2*C$4*C754</f>
        <v>148.657272991689</v>
      </c>
      <c r="D755" s="0" t="n">
        <f aca="false">D$1*D$3*D$4*C754+D$2*D$4*D754</f>
        <v>148.51723651303</v>
      </c>
      <c r="G755" s="0" t="n">
        <f aca="false">D755</f>
        <v>148.51723651303</v>
      </c>
      <c r="H755" s="0" t="n">
        <v>137.311520073583</v>
      </c>
      <c r="J755" s="0" t="n">
        <v>150</v>
      </c>
      <c r="K755" s="0" t="n">
        <f aca="false">J755-G755</f>
        <v>1.48276348696993</v>
      </c>
      <c r="L755" s="0" t="n">
        <f aca="false">$K$1*K755</f>
        <v>1.48276348696993</v>
      </c>
      <c r="M755" s="0" t="n">
        <f aca="false">M754+K755</f>
        <v>2311.10019225386</v>
      </c>
      <c r="N755" s="0" t="n">
        <f aca="false">$K$1/$K$4*$K$6*(M755+K755)</f>
        <v>23.1258295574083</v>
      </c>
      <c r="O755" s="0" t="n">
        <f aca="false">$K$1*$K$5/$K$6*(K755-K754)</f>
        <v>-0.317302444351753</v>
      </c>
      <c r="P755" s="0" t="n">
        <f aca="false">IF(L755+N755+O755&lt;0,0,IF(L755+N755+O755&gt;100,100,L755+N755+O755))</f>
        <v>24.2912906000264</v>
      </c>
      <c r="Q755" s="0" t="n">
        <v>25</v>
      </c>
    </row>
    <row r="756" customFormat="false" ht="15" hidden="false" customHeight="false" outlineLevel="0" collapsed="false">
      <c r="A756" s="0" t="n">
        <f aca="false">IF($G$1="x",P756,Q756)</f>
        <v>24.2719291178147</v>
      </c>
      <c r="B756" s="0" t="n">
        <f aca="false">B$1*B$3*B$4*A755+B$2*B$4*B755</f>
        <v>148.950468885844</v>
      </c>
      <c r="C756" s="0" t="n">
        <f aca="false">C$1*C$3*C$4*B755+C$2*C$4*C755</f>
        <v>148.711113524623</v>
      </c>
      <c r="D756" s="0" t="n">
        <f aca="false">D$1*D$3*D$4*C755+D$2*D$4*D755</f>
        <v>148.587254752359</v>
      </c>
      <c r="G756" s="0" t="n">
        <f aca="false">D756</f>
        <v>148.587254752359</v>
      </c>
      <c r="H756" s="0" t="n">
        <v>137.311520073583</v>
      </c>
      <c r="J756" s="0" t="n">
        <v>150</v>
      </c>
      <c r="K756" s="0" t="n">
        <f aca="false">J756-G756</f>
        <v>1.4127452476406</v>
      </c>
      <c r="L756" s="0" t="n">
        <f aca="false">$K$1*K756</f>
        <v>1.4127452476406</v>
      </c>
      <c r="M756" s="0" t="n">
        <f aca="false">M755+K756</f>
        <v>2312.5129375015</v>
      </c>
      <c r="N756" s="0" t="n">
        <f aca="false">$K$1/$K$4*$K$6*(M756+K756)</f>
        <v>23.1392568274914</v>
      </c>
      <c r="O756" s="0" t="n">
        <f aca="false">$K$1*$K$5/$K$6*(K756-K755)</f>
        <v>-0.280072957317316</v>
      </c>
      <c r="P756" s="0" t="n">
        <f aca="false">IF(L756+N756+O756&lt;0,0,IF(L756+N756+O756&gt;100,100,L756+N756+O756))</f>
        <v>24.2719291178147</v>
      </c>
      <c r="Q756" s="0" t="n">
        <v>25</v>
      </c>
    </row>
    <row r="757" customFormat="false" ht="15" hidden="false" customHeight="false" outlineLevel="0" collapsed="false">
      <c r="A757" s="0" t="n">
        <f aca="false">IF($G$1="x",P757,Q757)</f>
        <v>24.2552440092262</v>
      </c>
      <c r="B757" s="0" t="n">
        <f aca="false">B$1*B$3*B$4*A756+B$2*B$4*B756</f>
        <v>148.972404480767</v>
      </c>
      <c r="C757" s="0" t="n">
        <f aca="false">C$1*C$3*C$4*B756+C$2*C$4*C756</f>
        <v>148.758984596867</v>
      </c>
      <c r="D757" s="0" t="n">
        <f aca="false">D$1*D$3*D$4*C756+D$2*D$4*D756</f>
        <v>148.649184138491</v>
      </c>
      <c r="G757" s="0" t="n">
        <f aca="false">D757</f>
        <v>148.649184138491</v>
      </c>
      <c r="H757" s="0" t="n">
        <v>137.311520073583</v>
      </c>
      <c r="J757" s="0" t="n">
        <v>150</v>
      </c>
      <c r="K757" s="0" t="n">
        <f aca="false">J757-G757</f>
        <v>1.35081586150869</v>
      </c>
      <c r="L757" s="0" t="n">
        <f aca="false">$K$1*K757</f>
        <v>1.35081586150869</v>
      </c>
      <c r="M757" s="0" t="n">
        <f aca="false">M756+K757</f>
        <v>2313.86375336301</v>
      </c>
      <c r="N757" s="0" t="n">
        <f aca="false">$K$1/$K$4*$K$6*(M757+K757)</f>
        <v>23.1521456922452</v>
      </c>
      <c r="O757" s="0" t="n">
        <f aca="false">$K$1*$K$5/$K$6*(K757-K756)</f>
        <v>-0.247717544527632</v>
      </c>
      <c r="P757" s="0" t="n">
        <f aca="false">IF(L757+N757+O757&lt;0,0,IF(L757+N757+O757&gt;100,100,L757+N757+O757))</f>
        <v>24.2552440092262</v>
      </c>
      <c r="Q757" s="0" t="n">
        <v>25</v>
      </c>
    </row>
    <row r="758" customFormat="false" ht="15" hidden="false" customHeight="false" outlineLevel="0" collapsed="false">
      <c r="A758" s="0" t="n">
        <f aca="false">IF($G$1="x",P758,Q758)</f>
        <v>24.240870561845</v>
      </c>
      <c r="B758" s="0" t="n">
        <f aca="false">B$1*B$3*B$4*A757+B$2*B$4*B757</f>
        <v>148.992548886145</v>
      </c>
      <c r="C758" s="0" t="n">
        <f aca="false">C$1*C$3*C$4*B757+C$2*C$4*C757</f>
        <v>148.801668573647</v>
      </c>
      <c r="D758" s="0" t="n">
        <f aca="false">D$1*D$3*D$4*C757+D$2*D$4*D757</f>
        <v>148.704084367679</v>
      </c>
      <c r="G758" s="0" t="n">
        <f aca="false">D758</f>
        <v>148.704084367679</v>
      </c>
      <c r="H758" s="0" t="n">
        <v>137.311520073583</v>
      </c>
      <c r="J758" s="0" t="n">
        <v>150</v>
      </c>
      <c r="K758" s="0" t="n">
        <f aca="false">J758-G758</f>
        <v>1.29591563232066</v>
      </c>
      <c r="L758" s="0" t="n">
        <f aca="false">$K$1*K758</f>
        <v>1.29591563232066</v>
      </c>
      <c r="M758" s="0" t="n">
        <f aca="false">M757+K758</f>
        <v>2315.15966899533</v>
      </c>
      <c r="N758" s="0" t="n">
        <f aca="false">$K$1/$K$4*$K$6*(M758+K758)</f>
        <v>23.1645558462765</v>
      </c>
      <c r="O758" s="0" t="n">
        <f aca="false">$K$1*$K$5/$K$6*(K758-K757)</f>
        <v>-0.219600916752142</v>
      </c>
      <c r="P758" s="0" t="n">
        <f aca="false">IF(L758+N758+O758&lt;0,0,IF(L758+N758+O758&gt;100,100,L758+N758+O758))</f>
        <v>24.240870561845</v>
      </c>
      <c r="Q758" s="0" t="n">
        <v>25</v>
      </c>
    </row>
    <row r="759" customFormat="false" ht="15" hidden="false" customHeight="false" outlineLevel="0" collapsed="false">
      <c r="A759" s="0" t="n">
        <f aca="false">IF($G$1="x",P759,Q759)</f>
        <v>24.2284942779407</v>
      </c>
      <c r="B759" s="0" t="n">
        <f aca="false">B$1*B$3*B$4*A758+B$2*B$4*B758</f>
        <v>149.011132437535</v>
      </c>
      <c r="C759" s="0" t="n">
        <f aca="false">C$1*C$3*C$4*B758+C$2*C$4*C758</f>
        <v>148.839844636147</v>
      </c>
      <c r="D759" s="0" t="n">
        <f aca="false">D$1*D$3*D$4*C758+D$2*D$4*D758</f>
        <v>148.752876470663</v>
      </c>
      <c r="G759" s="0" t="n">
        <f aca="false">D759</f>
        <v>148.752876470663</v>
      </c>
      <c r="H759" s="0" t="n">
        <v>137.311520073583</v>
      </c>
      <c r="J759" s="0" t="n">
        <v>150</v>
      </c>
      <c r="K759" s="0" t="n">
        <f aca="false">J759-G759</f>
        <v>1.24712352933668</v>
      </c>
      <c r="L759" s="0" t="n">
        <f aca="false">$K$1*K759</f>
        <v>1.24712352933668</v>
      </c>
      <c r="M759" s="0" t="n">
        <f aca="false">M758+K759</f>
        <v>2316.40679252466</v>
      </c>
      <c r="N759" s="0" t="n">
        <f aca="false">$K$1/$K$4*$K$6*(M759+K759)</f>
        <v>23.17653916054</v>
      </c>
      <c r="O759" s="0" t="n">
        <f aca="false">$K$1*$K$5/$K$6*(K759-K758)</f>
        <v>-0.195168411935924</v>
      </c>
      <c r="P759" s="0" t="n">
        <f aca="false">IF(L759+N759+O759&lt;0,0,IF(L759+N759+O759&gt;100,100,L759+N759+O759))</f>
        <v>24.2284942779407</v>
      </c>
      <c r="Q759" s="0" t="n">
        <v>25</v>
      </c>
    </row>
    <row r="760" customFormat="false" ht="15" hidden="false" customHeight="false" outlineLevel="0" collapsed="false">
      <c r="A760" s="0" t="n">
        <f aca="false">IF($G$1="x",P760,Q760)</f>
        <v>24.2178438298065</v>
      </c>
      <c r="B760" s="0" t="n">
        <f aca="false">B$1*B$3*B$4*A759+B$2*B$4*B759</f>
        <v>149.028354324473</v>
      </c>
      <c r="C760" s="0" t="n">
        <f aca="false">C$1*C$3*C$4*B759+C$2*C$4*C759</f>
        <v>148.874102196424</v>
      </c>
      <c r="D760" s="0" t="n">
        <f aca="false">D$1*D$3*D$4*C759+D$2*D$4*D759</f>
        <v>148.796360553405</v>
      </c>
      <c r="G760" s="0" t="n">
        <f aca="false">D760</f>
        <v>148.796360553405</v>
      </c>
      <c r="H760" s="0" t="n">
        <v>137.311520073583</v>
      </c>
      <c r="J760" s="0" t="n">
        <v>150</v>
      </c>
      <c r="K760" s="0" t="n">
        <f aca="false">J760-G760</f>
        <v>1.20363944659493</v>
      </c>
      <c r="L760" s="0" t="n">
        <f aca="false">$K$1*K760</f>
        <v>1.20363944659493</v>
      </c>
      <c r="M760" s="0" t="n">
        <f aca="false">M759+K760</f>
        <v>2317.61043197126</v>
      </c>
      <c r="N760" s="0" t="n">
        <f aca="false">$K$1/$K$4*$K$6*(M760+K760)</f>
        <v>23.1881407141785</v>
      </c>
      <c r="O760" s="0" t="n">
        <f aca="false">$K$1*$K$5/$K$6*(K760-K759)</f>
        <v>-0.173936330966967</v>
      </c>
      <c r="P760" s="0" t="n">
        <f aca="false">IF(L760+N760+O760&lt;0,0,IF(L760+N760+O760&gt;100,100,L760+N760+O760))</f>
        <v>24.2178438298065</v>
      </c>
      <c r="Q760" s="0" t="n">
        <v>25</v>
      </c>
    </row>
    <row r="761" customFormat="false" ht="15" hidden="false" customHeight="false" outlineLevel="0" collapsed="false">
      <c r="A761" s="0" t="n">
        <f aca="false">IF($G$1="x",P761,Q761)</f>
        <v>24.208685031261</v>
      </c>
      <c r="B761" s="0" t="n">
        <f aca="false">B$1*B$3*B$4*A760+B$2*B$4*B760</f>
        <v>149.044386859049</v>
      </c>
      <c r="C761" s="0" t="n">
        <f aca="false">C$1*C$3*C$4*B760+C$2*C$4*C760</f>
        <v>148.904952622034</v>
      </c>
      <c r="D761" s="0" t="n">
        <f aca="false">D$1*D$3*D$4*C760+D$2*D$4*D760</f>
        <v>148.835231374915</v>
      </c>
      <c r="G761" s="0" t="n">
        <f aca="false">D761</f>
        <v>148.835231374915</v>
      </c>
      <c r="H761" s="0" t="n">
        <v>137.311520073583</v>
      </c>
      <c r="J761" s="0" t="n">
        <v>150</v>
      </c>
      <c r="K761" s="0" t="n">
        <f aca="false">J761-G761</f>
        <v>1.16476862508529</v>
      </c>
      <c r="L761" s="0" t="n">
        <f aca="false">$K$1*K761</f>
        <v>1.16476862508529</v>
      </c>
      <c r="M761" s="0" t="n">
        <f aca="false">M760+K761</f>
        <v>2318.77520059634</v>
      </c>
      <c r="N761" s="0" t="n">
        <f aca="false">$K$1/$K$4*$K$6*(M761+K761)</f>
        <v>23.1993996922143</v>
      </c>
      <c r="O761" s="0" t="n">
        <f aca="false">$K$1*$K$5/$K$6*(K761-K760)</f>
        <v>-0.155483286038589</v>
      </c>
      <c r="P761" s="0" t="n">
        <f aca="false">IF(L761+N761+O761&lt;0,0,IF(L761+N761+O761&gt;100,100,L761+N761+O761))</f>
        <v>24.208685031261</v>
      </c>
      <c r="Q761" s="0" t="n">
        <v>25</v>
      </c>
    </row>
    <row r="762" customFormat="false" ht="15" hidden="false" customHeight="false" outlineLevel="0" collapsed="false">
      <c r="A762" s="0" t="n">
        <f aca="false">IF($G$1="x",P762,Q762)</f>
        <v>24.2008156732806</v>
      </c>
      <c r="B762" s="0" t="n">
        <f aca="false">B$1*B$3*B$4*A761+B$2*B$4*B761</f>
        <v>149.059379149546</v>
      </c>
      <c r="C762" s="0" t="n">
        <f aca="false">C$1*C$3*C$4*B761+C$2*C$4*C761</f>
        <v>148.932839469437</v>
      </c>
      <c r="D762" s="0" t="n">
        <f aca="false">D$1*D$3*D$4*C761+D$2*D$4*D761</f>
        <v>148.870091998474</v>
      </c>
      <c r="G762" s="0" t="n">
        <f aca="false">D762</f>
        <v>148.870091998474</v>
      </c>
      <c r="H762" s="0" t="n">
        <v>137.311520073583</v>
      </c>
      <c r="J762" s="0" t="n">
        <v>150</v>
      </c>
      <c r="K762" s="0" t="n">
        <f aca="false">J762-G762</f>
        <v>1.12990800152556</v>
      </c>
      <c r="L762" s="0" t="n">
        <f aca="false">$K$1*K762</f>
        <v>1.12990800152556</v>
      </c>
      <c r="M762" s="0" t="n">
        <f aca="false">M761+K762</f>
        <v>2319.90510859787</v>
      </c>
      <c r="N762" s="0" t="n">
        <f aca="false">$K$1/$K$4*$K$6*(M762+K762)</f>
        <v>23.2103501659939</v>
      </c>
      <c r="O762" s="0" t="n">
        <f aca="false">$K$1*$K$5/$K$6*(K762-K761)</f>
        <v>-0.139442494238892</v>
      </c>
      <c r="P762" s="0" t="n">
        <f aca="false">IF(L762+N762+O762&lt;0,0,IF(L762+N762+O762&gt;100,100,L762+N762+O762))</f>
        <v>24.2008156732806</v>
      </c>
      <c r="Q762" s="0" t="n">
        <v>25</v>
      </c>
    </row>
    <row r="763" customFormat="false" ht="15" hidden="false" customHeight="false" outlineLevel="0" collapsed="false">
      <c r="A763" s="0" t="n">
        <f aca="false">IF($G$1="x",P763,Q763)</f>
        <v>24.1940610954183</v>
      </c>
      <c r="B763" s="0" t="n">
        <f aca="false">B$1*B$3*B$4*A762+B$2*B$4*B762</f>
        <v>149.073460264186</v>
      </c>
      <c r="C763" s="0" t="n">
        <f aca="false">C$1*C$3*C$4*B762+C$2*C$4*C762</f>
        <v>148.958147405459</v>
      </c>
      <c r="D763" s="0" t="n">
        <f aca="false">D$1*D$3*D$4*C762+D$2*D$4*D762</f>
        <v>148.901465733956</v>
      </c>
      <c r="G763" s="0" t="n">
        <f aca="false">D763</f>
        <v>148.901465733956</v>
      </c>
      <c r="H763" s="0" t="n">
        <v>137.311520073583</v>
      </c>
      <c r="J763" s="0" t="n">
        <v>150</v>
      </c>
      <c r="K763" s="0" t="n">
        <f aca="false">J763-G763</f>
        <v>1.0985342660442</v>
      </c>
      <c r="L763" s="0" t="n">
        <f aca="false">$K$1*K763</f>
        <v>1.0985342660442</v>
      </c>
      <c r="M763" s="0" t="n">
        <f aca="false">M762+K763</f>
        <v>2321.00364286391</v>
      </c>
      <c r="N763" s="0" t="n">
        <f aca="false">$K$1/$K$4*$K$6*(M763+K763)</f>
        <v>23.2210217712996</v>
      </c>
      <c r="O763" s="0" t="n">
        <f aca="false">$K$1*$K$5/$K$6*(K763-K762)</f>
        <v>-0.125494941925467</v>
      </c>
      <c r="P763" s="0" t="n">
        <f aca="false">IF(L763+N763+O763&lt;0,0,IF(L763+N763+O763&gt;100,100,L763+N763+O763))</f>
        <v>24.1940610954183</v>
      </c>
      <c r="Q763" s="0" t="n">
        <v>25</v>
      </c>
    </row>
    <row r="764" customFormat="false" ht="15" hidden="false" customHeight="false" outlineLevel="0" collapsed="false">
      <c r="A764" s="0" t="n">
        <f aca="false">IF($G$1="x",P764,Q764)</f>
        <v>24.1882703845314</v>
      </c>
      <c r="B764" s="0" t="n">
        <f aca="false">B$1*B$3*B$4*A763+B$2*B$4*B763</f>
        <v>149.086741957435</v>
      </c>
      <c r="C764" s="0" t="n">
        <f aca="false">C$1*C$3*C$4*B763+C$2*C$4*C763</f>
        <v>148.981209977204</v>
      </c>
      <c r="D764" s="0" t="n">
        <f aca="false">D$1*D$3*D$4*C763+D$2*D$4*D763</f>
        <v>148.929806569707</v>
      </c>
      <c r="G764" s="0" t="n">
        <f aca="false">D764</f>
        <v>148.929806569707</v>
      </c>
      <c r="H764" s="0" t="n">
        <v>137.311520073583</v>
      </c>
      <c r="J764" s="0" t="n">
        <v>150</v>
      </c>
      <c r="K764" s="0" t="n">
        <f aca="false">J764-G764</f>
        <v>1.07019343029265</v>
      </c>
      <c r="L764" s="0" t="n">
        <f aca="false">$K$1*K764</f>
        <v>1.07019343029265</v>
      </c>
      <c r="M764" s="0" t="n">
        <f aca="false">M763+K764</f>
        <v>2322.07383629421</v>
      </c>
      <c r="N764" s="0" t="n">
        <f aca="false">$K$1/$K$4*$K$6*(M764+K764)</f>
        <v>23.231440297245</v>
      </c>
      <c r="O764" s="0" t="n">
        <f aca="false">$K$1*$K$5/$K$6*(K764-K763)</f>
        <v>-0.113363343006199</v>
      </c>
      <c r="P764" s="0" t="n">
        <f aca="false">IF(L764+N764+O764&lt;0,0,IF(L764+N764+O764&gt;100,100,L764+N764+O764))</f>
        <v>24.1882703845314</v>
      </c>
      <c r="Q764" s="0" t="n">
        <v>25</v>
      </c>
    </row>
    <row r="765" customFormat="false" ht="15" hidden="false" customHeight="false" outlineLevel="0" collapsed="false">
      <c r="A765" s="0" t="n">
        <f aca="false">IF($G$1="x",P765,Q765)</f>
        <v>24.1833131090231</v>
      </c>
      <c r="B765" s="0" t="n">
        <f aca="false">B$1*B$3*B$4*A764+B$2*B$4*B764</f>
        <v>149.099321020673</v>
      </c>
      <c r="C765" s="0" t="n">
        <f aca="false">C$1*C$3*C$4*B764+C$2*C$4*C764</f>
        <v>149.00231637325</v>
      </c>
      <c r="D765" s="0" t="n">
        <f aca="false">D$1*D$3*D$4*C764+D$2*D$4*D764</f>
        <v>148.955508273456</v>
      </c>
      <c r="G765" s="0" t="n">
        <f aca="false">D765</f>
        <v>148.955508273456</v>
      </c>
      <c r="H765" s="0" t="n">
        <v>137.311520073583</v>
      </c>
      <c r="J765" s="0" t="n">
        <v>150</v>
      </c>
      <c r="K765" s="0" t="n">
        <f aca="false">J765-G765</f>
        <v>1.04449172654415</v>
      </c>
      <c r="L765" s="0" t="n">
        <f aca="false">$K$1*K765</f>
        <v>1.04449172654415</v>
      </c>
      <c r="M765" s="0" t="n">
        <f aca="false">M764+K765</f>
        <v>2323.11832802075</v>
      </c>
      <c r="N765" s="0" t="n">
        <f aca="false">$K$1/$K$4*$K$6*(M765+K765)</f>
        <v>23.2416281974729</v>
      </c>
      <c r="O765" s="0" t="n">
        <f aca="false">$K$1*$K$5/$K$6*(K765-K764)</f>
        <v>-0.102806814993983</v>
      </c>
      <c r="P765" s="0" t="n">
        <f aca="false">IF(L765+N765+O765&lt;0,0,IF(L765+N765+O765&gt;100,100,L765+N765+O765))</f>
        <v>24.1833131090231</v>
      </c>
      <c r="Q765" s="0" t="n">
        <v>25</v>
      </c>
    </row>
    <row r="766" customFormat="false" ht="15" hidden="false" customHeight="false" outlineLevel="0" collapsed="false">
      <c r="A766" s="0" t="n">
        <f aca="false">IF($G$1="x",P766,Q766)</f>
        <v>24.1790765107983</v>
      </c>
      <c r="B766" s="0" t="n">
        <f aca="false">B$1*B$3*B$4*A765+B$2*B$4*B765</f>
        <v>149.111281310034</v>
      </c>
      <c r="C766" s="0" t="n">
        <f aca="false">C$1*C$3*C$4*B765+C$2*C$4*C765</f>
        <v>149.021717302735</v>
      </c>
      <c r="D766" s="0" t="n">
        <f aca="false">D$1*D$3*D$4*C765+D$2*D$4*D765</f>
        <v>148.978912323353</v>
      </c>
      <c r="G766" s="0" t="n">
        <f aca="false">D766</f>
        <v>148.978912323353</v>
      </c>
      <c r="H766" s="0" t="n">
        <v>137.311520073583</v>
      </c>
      <c r="J766" s="0" t="n">
        <v>150</v>
      </c>
      <c r="K766" s="0" t="n">
        <f aca="false">J766-G766</f>
        <v>1.02108767664689</v>
      </c>
      <c r="L766" s="0" t="n">
        <f aca="false">$K$1*K766</f>
        <v>1.02108767664689</v>
      </c>
      <c r="M766" s="0" t="n">
        <f aca="false">M765+K766</f>
        <v>2324.1394156974</v>
      </c>
      <c r="N766" s="0" t="n">
        <f aca="false">$K$1/$K$4*$K$6*(M766+K766)</f>
        <v>23.2516050337404</v>
      </c>
      <c r="O766" s="0" t="n">
        <f aca="false">$K$1*$K$5/$K$6*(K766-K765)</f>
        <v>-0.0936161995890643</v>
      </c>
      <c r="P766" s="0" t="n">
        <f aca="false">IF(L766+N766+O766&lt;0,0,IF(L766+N766+O766&gt;100,100,L766+N766+O766))</f>
        <v>24.1790765107983</v>
      </c>
      <c r="Q766" s="0" t="n">
        <v>25</v>
      </c>
    </row>
    <row r="767" customFormat="false" ht="15" hidden="false" customHeight="false" outlineLevel="0" collapsed="false">
      <c r="A767" s="0" t="n">
        <f aca="false">IF($G$1="x",P767,Q767)</f>
        <v>24.1754630889056</v>
      </c>
      <c r="B767" s="0" t="n">
        <f aca="false">B$1*B$3*B$4*A766+B$2*B$4*B766</f>
        <v>149.122695496561</v>
      </c>
      <c r="C767" s="0" t="n">
        <f aca="false">C$1*C$3*C$4*B766+C$2*C$4*C766</f>
        <v>149.039630104195</v>
      </c>
      <c r="D767" s="0" t="n">
        <f aca="false">D$1*D$3*D$4*C766+D$2*D$4*D766</f>
        <v>149.000314813044</v>
      </c>
      <c r="G767" s="0" t="n">
        <f aca="false">D767</f>
        <v>149.000314813044</v>
      </c>
      <c r="H767" s="0" t="n">
        <v>137.311520073583</v>
      </c>
      <c r="J767" s="0" t="n">
        <v>150</v>
      </c>
      <c r="K767" s="0" t="n">
        <f aca="false">J767-G767</f>
        <v>0.999685186956015</v>
      </c>
      <c r="L767" s="0" t="n">
        <f aca="false">$K$1*K767</f>
        <v>0.999685186956015</v>
      </c>
      <c r="M767" s="0" t="n">
        <f aca="false">M766+K767</f>
        <v>2325.13910088435</v>
      </c>
      <c r="N767" s="0" t="n">
        <f aca="false">$K$1/$K$4*$K$6*(M767+K767)</f>
        <v>23.2613878607131</v>
      </c>
      <c r="O767" s="0" t="n">
        <f aca="false">$K$1*$K$5/$K$6*(K767-K766)</f>
        <v>-0.0856099587634844</v>
      </c>
      <c r="P767" s="0" t="n">
        <f aca="false">IF(L767+N767+O767&lt;0,0,IF(L767+N767+O767&gt;100,100,L767+N767+O767))</f>
        <v>24.1754630889056</v>
      </c>
      <c r="Q767" s="0" t="n">
        <v>25</v>
      </c>
    </row>
    <row r="768" customFormat="false" ht="15" hidden="false" customHeight="false" outlineLevel="0" collapsed="false">
      <c r="A768" s="0" t="n">
        <f aca="false">IF($G$1="x",P768,Q768)</f>
        <v>24.1723885187506</v>
      </c>
      <c r="B768" s="0" t="n">
        <f aca="false">B$1*B$3*B$4*A767+B$2*B$4*B767</f>
        <v>149.133626577342</v>
      </c>
      <c r="C768" s="0" t="n">
        <f aca="false">C$1*C$3*C$4*B767+C$2*C$4*C767</f>
        <v>149.056243182668</v>
      </c>
      <c r="D768" s="0" t="n">
        <f aca="false">D$1*D$3*D$4*C767+D$2*D$4*D767</f>
        <v>149.019972458619</v>
      </c>
      <c r="G768" s="0" t="n">
        <f aca="false">D768</f>
        <v>149.019972458619</v>
      </c>
      <c r="H768" s="0" t="n">
        <v>137.311520073583</v>
      </c>
      <c r="J768" s="0" t="n">
        <v>150</v>
      </c>
      <c r="K768" s="0" t="n">
        <f aca="false">J768-G768</f>
        <v>0.980027541380707</v>
      </c>
      <c r="L768" s="0" t="n">
        <f aca="false">$K$1*K768</f>
        <v>0.980027541380707</v>
      </c>
      <c r="M768" s="0" t="n">
        <f aca="false">M767+K768</f>
        <v>2326.11912842573</v>
      </c>
      <c r="N768" s="0" t="n">
        <f aca="false">$K$1/$K$4*$K$6*(M768+K768)</f>
        <v>23.2709915596711</v>
      </c>
      <c r="O768" s="0" t="n">
        <f aca="false">$K$1*$K$5/$K$6*(K768-K767)</f>
        <v>-0.0786305823012299</v>
      </c>
      <c r="P768" s="0" t="n">
        <f aca="false">IF(L768+N768+O768&lt;0,0,IF(L768+N768+O768&gt;100,100,L768+N768+O768))</f>
        <v>24.1723885187506</v>
      </c>
      <c r="Q768" s="0" t="n">
        <v>25</v>
      </c>
    </row>
    <row r="769" customFormat="false" ht="15" hidden="false" customHeight="false" outlineLevel="0" collapsed="false">
      <c r="A769" s="0" t="n">
        <f aca="false">IF($G$1="x",P769,Q769)</f>
        <v>24.1697798591038</v>
      </c>
      <c r="B769" s="0" t="n">
        <f aca="false">B$1*B$3*B$4*A768+B$2*B$4*B768</f>
        <v>149.144129180755</v>
      </c>
      <c r="C769" s="0" t="n">
        <f aca="false">C$1*C$3*C$4*B768+C$2*C$4*C768</f>
        <v>149.071719861603</v>
      </c>
      <c r="D769" s="0" t="n">
        <f aca="false">D$1*D$3*D$4*C768+D$2*D$4*D768</f>
        <v>149.038107820644</v>
      </c>
      <c r="G769" s="0" t="n">
        <f aca="false">D769</f>
        <v>149.038107820644</v>
      </c>
      <c r="H769" s="0" t="n">
        <v>137.311520073583</v>
      </c>
      <c r="J769" s="0" t="n">
        <v>150</v>
      </c>
      <c r="K769" s="0" t="n">
        <f aca="false">J769-G769</f>
        <v>0.961892179356426</v>
      </c>
      <c r="L769" s="0" t="n">
        <f aca="false">$K$1*K769</f>
        <v>0.961892179356426</v>
      </c>
      <c r="M769" s="0" t="n">
        <f aca="false">M768+K769</f>
        <v>2327.08102060509</v>
      </c>
      <c r="N769" s="0" t="n">
        <f aca="false">$K$1/$K$4*$K$6*(M769+K769)</f>
        <v>23.2804291278445</v>
      </c>
      <c r="O769" s="0" t="n">
        <f aca="false">$K$1*$K$5/$K$6*(K769-K768)</f>
        <v>-0.0725414480971267</v>
      </c>
      <c r="P769" s="0" t="n">
        <f aca="false">IF(L769+N769+O769&lt;0,0,IF(L769+N769+O769&gt;100,100,L769+N769+O769))</f>
        <v>24.1697798591038</v>
      </c>
      <c r="Q769" s="0" t="n">
        <v>25</v>
      </c>
    </row>
    <row r="770" customFormat="false" ht="15" hidden="false" customHeight="false" outlineLevel="0" collapsed="false">
      <c r="A770" s="0" t="n">
        <f aca="false">IF($G$1="x",P770,Q770)</f>
        <v>24.1675740061871</v>
      </c>
      <c r="B770" s="0" t="n">
        <f aca="false">B$1*B$3*B$4*A769+B$2*B$4*B769</f>
        <v>149.154250694265</v>
      </c>
      <c r="C770" s="0" t="n">
        <f aca="false">C$1*C$3*C$4*B769+C$2*C$4*C769</f>
        <v>149.086201725433</v>
      </c>
      <c r="D770" s="0" t="n">
        <f aca="false">D$1*D$3*D$4*C769+D$2*D$4*D769</f>
        <v>149.054913841123</v>
      </c>
      <c r="G770" s="0" t="n">
        <f aca="false">D770</f>
        <v>149.054913841123</v>
      </c>
      <c r="H770" s="0" t="n">
        <v>137.311520073583</v>
      </c>
      <c r="J770" s="0" t="n">
        <v>150</v>
      </c>
      <c r="K770" s="0" t="n">
        <f aca="false">J770-G770</f>
        <v>0.945086158876876</v>
      </c>
      <c r="L770" s="0" t="n">
        <f aca="false">$K$1*K770</f>
        <v>0.945086158876876</v>
      </c>
      <c r="M770" s="0" t="n">
        <f aca="false">M769+K770</f>
        <v>2328.02610676397</v>
      </c>
      <c r="N770" s="0" t="n">
        <f aca="false">$K$1/$K$4*$K$6*(M770+K770)</f>
        <v>23.2897119292284</v>
      </c>
      <c r="O770" s="0" t="n">
        <f aca="false">$K$1*$K$5/$K$6*(K770-K769)</f>
        <v>-0.067224081918198</v>
      </c>
      <c r="P770" s="0" t="n">
        <f aca="false">IF(L770+N770+O770&lt;0,0,IF(L770+N770+O770&gt;100,100,L770+N770+O770))</f>
        <v>24.1675740061871</v>
      </c>
      <c r="Q770" s="0" t="n">
        <v>25</v>
      </c>
    </row>
    <row r="771" customFormat="false" ht="15" hidden="false" customHeight="false" outlineLevel="0" collapsed="false">
      <c r="A771" s="0" t="n">
        <f aca="false">IF($G$1="x",P771,Q771)</f>
        <v>24.1657163600761</v>
      </c>
      <c r="B771" s="0" t="n">
        <f aca="false">B$1*B$3*B$4*A770+B$2*B$4*B770</f>
        <v>149.16403223918</v>
      </c>
      <c r="C771" s="0" t="n">
        <f aca="false">C$1*C$3*C$4*B770+C$2*C$4*C770</f>
        <v>149.099811519199</v>
      </c>
      <c r="D771" s="0" t="n">
        <f aca="false">D$1*D$3*D$4*C770+D$2*D$4*D770</f>
        <v>149.070557783278</v>
      </c>
      <c r="G771" s="0" t="n">
        <f aca="false">D771</f>
        <v>149.070557783278</v>
      </c>
      <c r="H771" s="0" t="n">
        <v>137.311520073583</v>
      </c>
      <c r="J771" s="0" t="n">
        <v>150</v>
      </c>
      <c r="K771" s="0" t="n">
        <f aca="false">J771-G771</f>
        <v>0.929442216721895</v>
      </c>
      <c r="L771" s="0" t="n">
        <f aca="false">$K$1*K771</f>
        <v>0.929442216721895</v>
      </c>
      <c r="M771" s="0" t="n">
        <f aca="false">M770+K771</f>
        <v>2328.95554898069</v>
      </c>
      <c r="N771" s="0" t="n">
        <f aca="false">$K$1/$K$4*$K$6*(M771+K771)</f>
        <v>23.2988499119741</v>
      </c>
      <c r="O771" s="0" t="n">
        <f aca="false">$K$1*$K$5/$K$6*(K771-K770)</f>
        <v>-0.0625757686199222</v>
      </c>
      <c r="P771" s="0" t="n">
        <f aca="false">IF(L771+N771+O771&lt;0,0,IF(L771+N771+O771&gt;100,100,L771+N771+O771))</f>
        <v>24.1657163600761</v>
      </c>
      <c r="Q771" s="0" t="n">
        <v>25</v>
      </c>
    </row>
    <row r="772" customFormat="false" ht="15" hidden="false" customHeight="false" outlineLevel="0" collapsed="false">
      <c r="A772" s="0" t="n">
        <f aca="false">IF($G$1="x",P772,Q772)</f>
        <v>24.1641596737007</v>
      </c>
      <c r="B772" s="0" t="n">
        <f aca="false">B$1*B$3*B$4*A771+B$2*B$4*B771</f>
        <v>149.17350951337</v>
      </c>
      <c r="C772" s="0" t="n">
        <f aca="false">C$1*C$3*C$4*B771+C$2*C$4*C771</f>
        <v>149.112655663196</v>
      </c>
      <c r="D772" s="0" t="n">
        <f aca="false">D$1*D$3*D$4*C771+D$2*D$4*D771</f>
        <v>149.085184651239</v>
      </c>
      <c r="G772" s="0" t="n">
        <f aca="false">D772</f>
        <v>149.085184651239</v>
      </c>
      <c r="H772" s="0" t="n">
        <v>137.311520073583</v>
      </c>
      <c r="J772" s="0" t="n">
        <v>150</v>
      </c>
      <c r="K772" s="0" t="n">
        <f aca="false">J772-G772</f>
        <v>0.914815348761238</v>
      </c>
      <c r="L772" s="0" t="n">
        <f aca="false">$K$1*K772</f>
        <v>0.914815348761238</v>
      </c>
      <c r="M772" s="0" t="n">
        <f aca="false">M771+K772</f>
        <v>2329.87036432945</v>
      </c>
      <c r="N772" s="0" t="n">
        <f aca="false">$K$1/$K$4*$K$6*(M772+K772)</f>
        <v>23.3078517967821</v>
      </c>
      <c r="O772" s="0" t="n">
        <f aca="false">$K$1*$K$5/$K$6*(K772-K771)</f>
        <v>-0.0585074718426313</v>
      </c>
      <c r="P772" s="0" t="n">
        <f aca="false">IF(L772+N772+O772&lt;0,0,IF(L772+N772+O772&gt;100,100,L772+N772+O772))</f>
        <v>24.1641596737007</v>
      </c>
      <c r="Q772" s="0" t="n">
        <v>25</v>
      </c>
    </row>
    <row r="773" customFormat="false" ht="15" hidden="false" customHeight="false" outlineLevel="0" collapsed="false">
      <c r="A773" s="0" t="n">
        <f aca="false">IF($G$1="x",P773,Q773)</f>
        <v>24.1628630590192</v>
      </c>
      <c r="B773" s="0" t="n">
        <f aca="false">B$1*B$3*B$4*A772+B$2*B$4*B772</f>
        <v>149.182713519993</v>
      </c>
      <c r="C773" s="0" t="n">
        <f aca="false">C$1*C$3*C$4*B772+C$2*C$4*C772</f>
        <v>149.124826433231</v>
      </c>
      <c r="D773" s="0" t="n">
        <f aca="false">D$1*D$3*D$4*C772+D$2*D$4*D772</f>
        <v>149.098920157217</v>
      </c>
      <c r="G773" s="0" t="n">
        <f aca="false">D773</f>
        <v>149.098920157217</v>
      </c>
      <c r="H773" s="0" t="n">
        <v>137.311520073583</v>
      </c>
      <c r="J773" s="0" t="n">
        <v>150</v>
      </c>
      <c r="K773" s="0" t="n">
        <f aca="false">J773-G773</f>
        <v>0.901079842782792</v>
      </c>
      <c r="L773" s="0" t="n">
        <f aca="false">$K$1*K773</f>
        <v>0.901079842782792</v>
      </c>
      <c r="M773" s="0" t="n">
        <f aca="false">M772+K773</f>
        <v>2330.77144417223</v>
      </c>
      <c r="N773" s="0" t="n">
        <f aca="false">$K$1/$K$4*$K$6*(M773+K773)</f>
        <v>23.3167252401502</v>
      </c>
      <c r="O773" s="0" t="n">
        <f aca="false">$K$1*$K$5/$K$6*(K773-K772)</f>
        <v>-0.0549420239137817</v>
      </c>
      <c r="P773" s="0" t="n">
        <f aca="false">IF(L773+N773+O773&lt;0,0,IF(L773+N773+O773&gt;100,100,L773+N773+O773))</f>
        <v>24.1628630590192</v>
      </c>
      <c r="Q773" s="0" t="n">
        <v>25</v>
      </c>
    </row>
    <row r="774" customFormat="false" ht="15" hidden="false" customHeight="false" outlineLevel="0" collapsed="false">
      <c r="A774" s="0" t="n">
        <f aca="false">IF($G$1="x",P774,Q774)</f>
        <v>24.1617911285672</v>
      </c>
      <c r="B774" s="0" t="n">
        <f aca="false">B$1*B$3*B$4*A773+B$2*B$4*B773</f>
        <v>149.191671197792</v>
      </c>
      <c r="C774" s="0" t="n">
        <f aca="false">C$1*C$3*C$4*B773+C$2*C$4*C773</f>
        <v>149.136403850583</v>
      </c>
      <c r="D774" s="0" t="n">
        <f aca="false">D$1*D$3*D$4*C773+D$2*D$4*D773</f>
        <v>149.111873295224</v>
      </c>
      <c r="G774" s="0" t="n">
        <f aca="false">D774</f>
        <v>149.111873295224</v>
      </c>
      <c r="H774" s="0" t="n">
        <v>137.311520073583</v>
      </c>
      <c r="J774" s="0" t="n">
        <v>150</v>
      </c>
      <c r="K774" s="0" t="n">
        <f aca="false">J774-G774</f>
        <v>0.888126704776113</v>
      </c>
      <c r="L774" s="0" t="n">
        <f aca="false">$K$1*K774</f>
        <v>0.888126704776113</v>
      </c>
      <c r="M774" s="0" t="n">
        <f aca="false">M773+K774</f>
        <v>2331.65957087701</v>
      </c>
      <c r="N774" s="0" t="n">
        <f aca="false">$K$1/$K$4*$K$6*(M774+K774)</f>
        <v>23.3254769758178</v>
      </c>
      <c r="O774" s="0" t="n">
        <f aca="false">$K$1*$K$5/$K$6*(K774-K773)</f>
        <v>-0.0518125520267176</v>
      </c>
      <c r="P774" s="0" t="n">
        <f aca="false">IF(L774+N774+O774&lt;0,0,IF(L774+N774+O774&gt;100,100,L774+N774+O774))</f>
        <v>24.1617911285672</v>
      </c>
      <c r="Q774" s="0" t="n">
        <v>25</v>
      </c>
    </row>
    <row r="775" customFormat="false" ht="15" hidden="false" customHeight="false" outlineLevel="0" collapsed="false">
      <c r="A775" s="0" t="n">
        <f aca="false">IF($G$1="x",P775,Q775)</f>
        <v>24.1609132536903</v>
      </c>
      <c r="B775" s="0" t="n">
        <f aca="false">B$1*B$3*B$4*A774+B$2*B$4*B774</f>
        <v>149.200405966354</v>
      </c>
      <c r="C775" s="0" t="n">
        <f aca="false">C$1*C$3*C$4*B774+C$2*C$4*C774</f>
        <v>149.147457320025</v>
      </c>
      <c r="D775" s="0" t="n">
        <f aca="false">D$1*D$3*D$4*C774+D$2*D$4*D774</f>
        <v>149.124138572903</v>
      </c>
      <c r="G775" s="0" t="n">
        <f aca="false">D775</f>
        <v>149.124138572903</v>
      </c>
      <c r="H775" s="0" t="n">
        <v>137.311520073583</v>
      </c>
      <c r="J775" s="0" t="n">
        <v>150</v>
      </c>
      <c r="K775" s="0" t="n">
        <f aca="false">J775-G775</f>
        <v>0.875861427096538</v>
      </c>
      <c r="L775" s="0" t="n">
        <f aca="false">$K$1*K775</f>
        <v>0.875861427096538</v>
      </c>
      <c r="M775" s="0" t="n">
        <f aca="false">M774+K775</f>
        <v>2332.53543230411</v>
      </c>
      <c r="N775" s="0" t="n">
        <f aca="false">$K$1/$K$4*$K$6*(M775+K775)</f>
        <v>23.334112937312</v>
      </c>
      <c r="O775" s="0" t="n">
        <f aca="false">$K$1*$K$5/$K$6*(K775-K774)</f>
        <v>-0.0490611107182986</v>
      </c>
      <c r="P775" s="0" t="n">
        <f aca="false">IF(L775+N775+O775&lt;0,0,IF(L775+N775+O775&gt;100,100,L775+N775+O775))</f>
        <v>24.1609132536903</v>
      </c>
      <c r="Q775" s="0" t="n">
        <v>25</v>
      </c>
    </row>
    <row r="776" customFormat="false" ht="15" hidden="false" customHeight="false" outlineLevel="0" collapsed="false">
      <c r="A776" s="0" t="n">
        <f aca="false">IF($G$1="x",P776,Q776)</f>
        <v>24.1602029234051</v>
      </c>
      <c r="B776" s="0" t="n">
        <f aca="false">B$1*B$3*B$4*A775+B$2*B$4*B775</f>
        <v>149.208938197875</v>
      </c>
      <c r="C776" s="0" t="n">
        <f aca="false">C$1*C$3*C$4*B775+C$2*C$4*C775</f>
        <v>149.158047049291</v>
      </c>
      <c r="D776" s="0" t="n">
        <f aca="false">D$1*D$3*D$4*C775+D$2*D$4*D775</f>
        <v>149.135797946464</v>
      </c>
      <c r="G776" s="0" t="n">
        <f aca="false">D776</f>
        <v>149.135797946464</v>
      </c>
      <c r="H776" s="0" t="n">
        <v>137.311520073583</v>
      </c>
      <c r="J776" s="0" t="n">
        <v>150</v>
      </c>
      <c r="K776" s="0" t="n">
        <f aca="false">J776-G776</f>
        <v>0.864202053535905</v>
      </c>
      <c r="L776" s="0" t="n">
        <f aca="false">$K$1*K776</f>
        <v>0.864202053535905</v>
      </c>
      <c r="M776" s="0" t="n">
        <f aca="false">M775+K776</f>
        <v>2333.39963435764</v>
      </c>
      <c r="N776" s="0" t="n">
        <f aca="false">$K$1/$K$4*$K$6*(M776+K776)</f>
        <v>23.3426383641118</v>
      </c>
      <c r="O776" s="0" t="n">
        <f aca="false">$K$1*$K$5/$K$6*(K776-K775)</f>
        <v>-0.0466374942425318</v>
      </c>
      <c r="P776" s="0" t="n">
        <f aca="false">IF(L776+N776+O776&lt;0,0,IF(L776+N776+O776&gt;100,100,L776+N776+O776))</f>
        <v>24.1602029234051</v>
      </c>
      <c r="Q776" s="0" t="n">
        <v>25</v>
      </c>
    </row>
    <row r="777" customFormat="false" ht="15" hidden="false" customHeight="false" outlineLevel="0" collapsed="false">
      <c r="A777" s="0" t="n">
        <f aca="false">IF($G$1="x",P777,Q777)</f>
        <v>24.1596371900887</v>
      </c>
      <c r="B777" s="0" t="n">
        <f aca="false">B$1*B$3*B$4*A776+B$2*B$4*B776</f>
        <v>149.217285625407</v>
      </c>
      <c r="C777" s="0" t="n">
        <f aca="false">C$1*C$3*C$4*B776+C$2*C$4*C776</f>
        <v>149.168225279008</v>
      </c>
      <c r="D777" s="0" t="n">
        <f aca="false">D$1*D$3*D$4*C776+D$2*D$4*D776</f>
        <v>149.146922497877</v>
      </c>
      <c r="G777" s="0" t="n">
        <f aca="false">D777</f>
        <v>149.146922497877</v>
      </c>
      <c r="H777" s="0" t="n">
        <v>137.311520073583</v>
      </c>
      <c r="J777" s="0" t="n">
        <v>150</v>
      </c>
      <c r="K777" s="0" t="n">
        <f aca="false">J777-G777</f>
        <v>0.853077502122687</v>
      </c>
      <c r="L777" s="0" t="n">
        <f aca="false">$K$1*K777</f>
        <v>0.853077502122687</v>
      </c>
      <c r="M777" s="0" t="n">
        <f aca="false">M776+K777</f>
        <v>2334.25271185976</v>
      </c>
      <c r="N777" s="0" t="n">
        <f aca="false">$K$1/$K$4*$K$6*(M777+K777)</f>
        <v>23.3510578936189</v>
      </c>
      <c r="O777" s="0" t="n">
        <f aca="false">$K$1*$K$5/$K$6*(K777-K776)</f>
        <v>-0.0444982056528716</v>
      </c>
      <c r="P777" s="0" t="n">
        <f aca="false">IF(L777+N777+O777&lt;0,0,IF(L777+N777+O777&gt;100,100,L777+N777+O777))</f>
        <v>24.1596371900887</v>
      </c>
      <c r="Q777" s="0" t="n">
        <v>25</v>
      </c>
    </row>
    <row r="778" customFormat="false" ht="15" hidden="false" customHeight="false" outlineLevel="0" collapsed="false">
      <c r="A778" s="0" t="n">
        <f aca="false">IF($G$1="x",P778,Q778)</f>
        <v>24.159196190126</v>
      </c>
      <c r="B778" s="0" t="n">
        <f aca="false">B$1*B$3*B$4*A777+B$2*B$4*B777</f>
        <v>149.225463696166</v>
      </c>
      <c r="C778" s="0" t="n">
        <f aca="false">C$1*C$3*C$4*B777+C$2*C$4*C777</f>
        <v>149.178037348287</v>
      </c>
      <c r="D778" s="0" t="n">
        <f aca="false">D$1*D$3*D$4*C777+D$2*D$4*D777</f>
        <v>149.157573888442</v>
      </c>
      <c r="G778" s="0" t="n">
        <f aca="false">D778</f>
        <v>149.157573888442</v>
      </c>
      <c r="H778" s="0" t="n">
        <v>137.311520073583</v>
      </c>
      <c r="J778" s="0" t="n">
        <v>150</v>
      </c>
      <c r="K778" s="0" t="n">
        <f aca="false">J778-G778</f>
        <v>0.842426111557586</v>
      </c>
      <c r="L778" s="0" t="n">
        <f aca="false">$K$1*K778</f>
        <v>0.842426111557586</v>
      </c>
      <c r="M778" s="0" t="n">
        <f aca="false">M777+K778</f>
        <v>2335.09513797132</v>
      </c>
      <c r="N778" s="0" t="n">
        <f aca="false">$K$1/$K$4*$K$6*(M778+K778)</f>
        <v>23.3593756408288</v>
      </c>
      <c r="O778" s="0" t="n">
        <f aca="false">$K$1*$K$5/$K$6*(K778-K777)</f>
        <v>-0.0426055622604054</v>
      </c>
      <c r="P778" s="0" t="n">
        <f aca="false">IF(L778+N778+O778&lt;0,0,IF(L778+N778+O778&gt;100,100,L778+N778+O778))</f>
        <v>24.159196190126</v>
      </c>
      <c r="Q778" s="0" t="n">
        <v>25</v>
      </c>
    </row>
    <row r="779" customFormat="false" ht="15" hidden="false" customHeight="false" outlineLevel="0" collapsed="false">
      <c r="A779" s="0" t="n">
        <f aca="false">IF($G$1="x",P779,Q779)</f>
        <v>24.158862729291</v>
      </c>
      <c r="B779" s="0" t="n">
        <f aca="false">B$1*B$3*B$4*A778+B$2*B$4*B778</f>
        <v>149.233485877347</v>
      </c>
      <c r="C779" s="0" t="n">
        <f aca="false">C$1*C$3*C$4*B778+C$2*C$4*C778</f>
        <v>149.187522617863</v>
      </c>
      <c r="D779" s="0" t="n">
        <f aca="false">D$1*D$3*D$4*C778+D$2*D$4*D778</f>
        <v>149.167805618365</v>
      </c>
      <c r="G779" s="0" t="n">
        <f aca="false">D779</f>
        <v>149.167805618365</v>
      </c>
      <c r="H779" s="0" t="n">
        <v>137.311520073583</v>
      </c>
      <c r="J779" s="0" t="n">
        <v>150</v>
      </c>
      <c r="K779" s="0" t="n">
        <f aca="false">J779-G779</f>
        <v>0.832194381635077</v>
      </c>
      <c r="L779" s="0" t="n">
        <f aca="false">$K$1*K779</f>
        <v>0.832194381635077</v>
      </c>
      <c r="M779" s="0" t="n">
        <f aca="false">M778+K779</f>
        <v>2335.92733235296</v>
      </c>
      <c r="N779" s="0" t="n">
        <f aca="false">$K$1/$K$4*$K$6*(M779+K779)</f>
        <v>23.3675952673459</v>
      </c>
      <c r="O779" s="0" t="n">
        <f aca="false">$K$1*$K$5/$K$6*(K779-K778)</f>
        <v>-0.0409269196900368</v>
      </c>
      <c r="P779" s="0" t="n">
        <f aca="false">IF(L779+N779+O779&lt;0,0,IF(L779+N779+O779&gt;100,100,L779+N779+O779))</f>
        <v>24.158862729291</v>
      </c>
      <c r="Q779" s="0" t="n">
        <v>25</v>
      </c>
    </row>
    <row r="780" customFormat="false" ht="15" hidden="false" customHeight="false" outlineLevel="0" collapsed="false">
      <c r="A780" s="0" t="n">
        <f aca="false">IF($G$1="x",P780,Q780)</f>
        <v>24.1586219240566</v>
      </c>
      <c r="B780" s="0" t="n">
        <f aca="false">B$1*B$3*B$4*A779+B$2*B$4*B779</f>
        <v>149.241363920836</v>
      </c>
      <c r="C780" s="0" t="n">
        <f aca="false">C$1*C$3*C$4*B779+C$2*C$4*C779</f>
        <v>149.19671526976</v>
      </c>
      <c r="D780" s="0" t="n">
        <f aca="false">D$1*D$3*D$4*C779+D$2*D$4*D779</f>
        <v>149.177664118114</v>
      </c>
      <c r="G780" s="0" t="n">
        <f aca="false">D780</f>
        <v>149.177664118114</v>
      </c>
      <c r="H780" s="0" t="n">
        <v>137.311520073583</v>
      </c>
      <c r="J780" s="0" t="n">
        <v>150</v>
      </c>
      <c r="K780" s="0" t="n">
        <f aca="false">J780-G780</f>
        <v>0.82233588188592</v>
      </c>
      <c r="L780" s="0" t="n">
        <f aca="false">$K$1*K780</f>
        <v>0.82233588188592</v>
      </c>
      <c r="M780" s="0" t="n">
        <f aca="false">M779+K780</f>
        <v>2336.74966823484</v>
      </c>
      <c r="N780" s="0" t="n">
        <f aca="false">$K$1/$K$4*$K$6*(M780+K780)</f>
        <v>23.3757200411673</v>
      </c>
      <c r="O780" s="0" t="n">
        <f aca="false">$K$1*$K$5/$K$6*(K780-K779)</f>
        <v>-0.0394339989966284</v>
      </c>
      <c r="P780" s="0" t="n">
        <f aca="false">IF(L780+N780+O780&lt;0,0,IF(L780+N780+O780&gt;100,100,L780+N780+O780))</f>
        <v>24.1586219240566</v>
      </c>
      <c r="Q780" s="0" t="n">
        <v>25</v>
      </c>
    </row>
    <row r="781" customFormat="false" ht="15" hidden="false" customHeight="false" outlineLevel="0" collapsed="false">
      <c r="A781" s="0" t="n">
        <f aca="false">IF($G$1="x",P781,Q781)</f>
        <v>24.158460891241</v>
      </c>
      <c r="B781" s="0" t="n">
        <f aca="false">B$1*B$3*B$4*A780+B$2*B$4*B780</f>
        <v>149.249108092383</v>
      </c>
      <c r="C781" s="0" t="n">
        <f aca="false">C$1*C$3*C$4*B780+C$2*C$4*C780</f>
        <v>149.205644999975</v>
      </c>
      <c r="D781" s="0" t="n">
        <f aca="false">D$1*D$3*D$4*C780+D$2*D$4*D780</f>
        <v>149.187189693937</v>
      </c>
      <c r="G781" s="0" t="n">
        <f aca="false">D781</f>
        <v>149.187189693937</v>
      </c>
      <c r="H781" s="0" t="n">
        <v>137.311520073583</v>
      </c>
      <c r="J781" s="0" t="n">
        <v>150</v>
      </c>
      <c r="K781" s="0" t="n">
        <f aca="false">J781-G781</f>
        <v>0.812810306063</v>
      </c>
      <c r="L781" s="0" t="n">
        <f aca="false">$K$1*K781</f>
        <v>0.812810306063</v>
      </c>
      <c r="M781" s="0" t="n">
        <f aca="false">M780+K781</f>
        <v>2337.56247854091</v>
      </c>
      <c r="N781" s="0" t="n">
        <f aca="false">$K$1/$K$4*$K$6*(M781+K781)</f>
        <v>23.3837528884697</v>
      </c>
      <c r="O781" s="0" t="n">
        <f aca="false">$K$1*$K$5/$K$6*(K781-K780)</f>
        <v>-0.0381023032916801</v>
      </c>
      <c r="P781" s="0" t="n">
        <f aca="false">IF(L781+N781+O781&lt;0,0,IF(L781+N781+O781&gt;100,100,L781+N781+O781))</f>
        <v>24.158460891241</v>
      </c>
      <c r="Q781" s="0" t="n">
        <v>25</v>
      </c>
    </row>
    <row r="782" customFormat="false" ht="15" hidden="false" customHeight="false" outlineLevel="0" collapsed="false">
      <c r="A782" s="0" t="n">
        <f aca="false">IF($G$1="x",P782,Q782)</f>
        <v>24.1583684794375</v>
      </c>
      <c r="B782" s="0" t="n">
        <f aca="false">B$1*B$3*B$4*A781+B$2*B$4*B781</f>
        <v>149.256727370002</v>
      </c>
      <c r="C782" s="0" t="n">
        <f aca="false">C$1*C$3*C$4*B781+C$2*C$4*C781</f>
        <v>149.214337618457</v>
      </c>
      <c r="D782" s="0" t="n">
        <f aca="false">D$1*D$3*D$4*C781+D$2*D$4*D781</f>
        <v>149.196417346956</v>
      </c>
      <c r="G782" s="0" t="n">
        <f aca="false">D782</f>
        <v>149.196417346956</v>
      </c>
      <c r="H782" s="0" t="n">
        <v>137.311520073583</v>
      </c>
      <c r="J782" s="0" t="n">
        <v>150</v>
      </c>
      <c r="K782" s="0" t="n">
        <f aca="false">J782-G782</f>
        <v>0.803582653043918</v>
      </c>
      <c r="L782" s="0" t="n">
        <f aca="false">$K$1*K782</f>
        <v>0.803582653043918</v>
      </c>
      <c r="M782" s="0" t="n">
        <f aca="false">M781+K782</f>
        <v>2338.36606119395</v>
      </c>
      <c r="N782" s="0" t="n">
        <f aca="false">$K$1/$K$4*$K$6*(M782+K782)</f>
        <v>23.3916964384699</v>
      </c>
      <c r="O782" s="0" t="n">
        <f aca="false">$K$1*$K$5/$K$6*(K782-K781)</f>
        <v>-0.0369106120763263</v>
      </c>
      <c r="P782" s="0" t="n">
        <f aca="false">IF(L782+N782+O782&lt;0,0,IF(L782+N782+O782&gt;100,100,L782+N782+O782))</f>
        <v>24.1583684794375</v>
      </c>
      <c r="Q782" s="0" t="n">
        <v>25</v>
      </c>
    </row>
    <row r="783" customFormat="false" ht="15" hidden="false" customHeight="false" outlineLevel="0" collapsed="false">
      <c r="A783" s="0" t="n">
        <f aca="false">IF($G$1="x",P783,Q783)</f>
        <v>24.1583350365774</v>
      </c>
      <c r="B783" s="0" t="n">
        <f aca="false">B$1*B$3*B$4*A782+B$2*B$4*B782</f>
        <v>149.264229615752</v>
      </c>
      <c r="C783" s="0" t="n">
        <f aca="false">C$1*C$3*C$4*B782+C$2*C$4*C782</f>
        <v>149.222815568766</v>
      </c>
      <c r="D783" s="0" t="n">
        <f aca="false">D$1*D$3*D$4*C782+D$2*D$4*D782</f>
        <v>149.205377482706</v>
      </c>
      <c r="G783" s="0" t="n">
        <f aca="false">D783</f>
        <v>149.205377482706</v>
      </c>
      <c r="H783" s="0" t="n">
        <v>137.311520073583</v>
      </c>
      <c r="J783" s="0" t="n">
        <v>150</v>
      </c>
      <c r="K783" s="0" t="n">
        <f aca="false">J783-G783</f>
        <v>0.794622517293533</v>
      </c>
      <c r="L783" s="0" t="n">
        <f aca="false">$K$1*K783</f>
        <v>0.794622517293533</v>
      </c>
      <c r="M783" s="0" t="n">
        <f aca="false">M782+K783</f>
        <v>2339.16068371124</v>
      </c>
      <c r="N783" s="0" t="n">
        <f aca="false">$K$1/$K$4*$K$6*(M783+K783)</f>
        <v>23.3995530622854</v>
      </c>
      <c r="O783" s="0" t="n">
        <f aca="false">$K$1*$K$5/$K$6*(K783-K782)</f>
        <v>-0.0358405430015409</v>
      </c>
      <c r="P783" s="0" t="n">
        <f aca="false">IF(L783+N783+O783&lt;0,0,IF(L783+N783+O783&gt;100,100,L783+N783+O783))</f>
        <v>24.1583350365774</v>
      </c>
      <c r="Q783" s="0" t="n">
        <v>25</v>
      </c>
    </row>
    <row r="784" customFormat="false" ht="15" hidden="false" customHeight="false" outlineLevel="0" collapsed="false">
      <c r="A784" s="0" t="n">
        <f aca="false">IF($G$1="x",P784,Q784)</f>
        <v>24.1583522087427</v>
      </c>
      <c r="B784" s="0" t="n">
        <f aca="false">B$1*B$3*B$4*A783+B$2*B$4*B783</f>
        <v>149.271621724481</v>
      </c>
      <c r="C784" s="0" t="n">
        <f aca="false">C$1*C$3*C$4*B783+C$2*C$4*C783</f>
        <v>149.231098378163</v>
      </c>
      <c r="D784" s="0" t="n">
        <f aca="false">D$1*D$3*D$4*C783+D$2*D$4*D783</f>
        <v>149.214096525736</v>
      </c>
      <c r="G784" s="0" t="n">
        <f aca="false">D784</f>
        <v>149.214096525736</v>
      </c>
      <c r="H784" s="0" t="n">
        <v>137.311520073583</v>
      </c>
      <c r="J784" s="0" t="n">
        <v>150</v>
      </c>
      <c r="K784" s="0" t="n">
        <f aca="false">J784-G784</f>
        <v>0.785903474263819</v>
      </c>
      <c r="L784" s="0" t="n">
        <f aca="false">$K$1*K784</f>
        <v>0.785903474263819</v>
      </c>
      <c r="M784" s="0" t="n">
        <f aca="false">M783+K784</f>
        <v>2339.94658718551</v>
      </c>
      <c r="N784" s="0" t="n">
        <f aca="false">$K$1/$K$4*$K$6*(M784+K784)</f>
        <v>23.4073249065977</v>
      </c>
      <c r="O784" s="0" t="n">
        <f aca="false">$K$1*$K$5/$K$6*(K784-K783)</f>
        <v>-0.0348761721188566</v>
      </c>
      <c r="P784" s="0" t="n">
        <f aca="false">IF(L784+N784+O784&lt;0,0,IF(L784+N784+O784&gt;100,100,L784+N784+O784))</f>
        <v>24.1583522087427</v>
      </c>
      <c r="Q784" s="0" t="n">
        <v>25</v>
      </c>
    </row>
    <row r="785" customFormat="false" ht="15" hidden="false" customHeight="false" outlineLevel="0" collapsed="false">
      <c r="A785" s="0" t="n">
        <f aca="false">IF($G$1="x",P785,Q785)</f>
        <v>24.1584127660123</v>
      </c>
      <c r="B785" s="0" t="n">
        <f aca="false">B$1*B$3*B$4*A784+B$2*B$4*B784</f>
        <v>149.27890975262</v>
      </c>
      <c r="C785" s="0" t="n">
        <f aca="false">C$1*C$3*C$4*B784+C$2*C$4*C784</f>
        <v>149.239203047427</v>
      </c>
      <c r="D785" s="0" t="n">
        <f aca="false">D$1*D$3*D$4*C784+D$2*D$4*D784</f>
        <v>149.22259745195</v>
      </c>
      <c r="G785" s="0" t="n">
        <f aca="false">D785</f>
        <v>149.22259745195</v>
      </c>
      <c r="H785" s="0" t="n">
        <v>137.311520073583</v>
      </c>
      <c r="J785" s="0" t="n">
        <v>150</v>
      </c>
      <c r="K785" s="0" t="n">
        <f aca="false">J785-G785</f>
        <v>0.777402548050304</v>
      </c>
      <c r="L785" s="0" t="n">
        <f aca="false">$K$1*K785</f>
        <v>0.777402548050304</v>
      </c>
      <c r="M785" s="0" t="n">
        <f aca="false">M784+K785</f>
        <v>2340.72398973356</v>
      </c>
      <c r="N785" s="0" t="n">
        <f aca="false">$K$1/$K$4*$K$6*(M785+K785)</f>
        <v>23.4150139228161</v>
      </c>
      <c r="O785" s="0" t="n">
        <f aca="false">$K$1*$K$5/$K$6*(K785-K784)</f>
        <v>-0.034003704854058</v>
      </c>
      <c r="P785" s="0" t="n">
        <f aca="false">IF(L785+N785+O785&lt;0,0,IF(L785+N785+O785&gt;100,100,L785+N785+O785))</f>
        <v>24.1584127660123</v>
      </c>
      <c r="Q785" s="0" t="n">
        <v>25</v>
      </c>
    </row>
    <row r="786" customFormat="false" ht="15" hidden="false" customHeight="false" outlineLevel="0" collapsed="false">
      <c r="A786" s="0" t="n">
        <f aca="false">IF($G$1="x",P786,Q786)</f>
        <v>24.1585104516993</v>
      </c>
      <c r="B786" s="0" t="n">
        <f aca="false">B$1*B$3*B$4*A785+B$2*B$4*B785</f>
        <v>149.286099029715</v>
      </c>
      <c r="C786" s="0" t="n">
        <f aca="false">C$1*C$3*C$4*B785+C$2*C$4*C785</f>
        <v>149.247144388466</v>
      </c>
      <c r="D786" s="0" t="n">
        <f aca="false">D$1*D$3*D$4*C785+D$2*D$4*D785</f>
        <v>149.230900249688</v>
      </c>
      <c r="G786" s="0" t="n">
        <f aca="false">D786</f>
        <v>149.230900249688</v>
      </c>
      <c r="H786" s="0" t="n">
        <v>137.311520073583</v>
      </c>
      <c r="J786" s="0" t="n">
        <v>150</v>
      </c>
      <c r="K786" s="0" t="n">
        <f aca="false">J786-G786</f>
        <v>0.769099750311739</v>
      </c>
      <c r="L786" s="0" t="n">
        <f aca="false">$K$1*K786</f>
        <v>0.769099750311739</v>
      </c>
      <c r="M786" s="0" t="n">
        <f aca="false">M785+K786</f>
        <v>2341.49308948387</v>
      </c>
      <c r="N786" s="0" t="n">
        <f aca="false">$K$1/$K$4*$K$6*(M786+K786)</f>
        <v>23.4226218923418</v>
      </c>
      <c r="O786" s="0" t="n">
        <f aca="false">$K$1*$K$5/$K$6*(K786-K785)</f>
        <v>-0.0332111909542618</v>
      </c>
      <c r="P786" s="0" t="n">
        <f aca="false">IF(L786+N786+O786&lt;0,0,IF(L786+N786+O786&gt;100,100,L786+N786+O786))</f>
        <v>24.1585104516993</v>
      </c>
      <c r="Q786" s="0" t="n">
        <v>25</v>
      </c>
    </row>
    <row r="787" customFormat="false" ht="15" hidden="false" customHeight="false" outlineLevel="0" collapsed="false">
      <c r="A787" s="0" t="n">
        <f aca="false">IF($G$1="x",P787,Q787)</f>
        <v>24.1586398518259</v>
      </c>
      <c r="B787" s="0" t="n">
        <f aca="false">B$1*B$3*B$4*A786+B$2*B$4*B786</f>
        <v>149.293194255013</v>
      </c>
      <c r="C787" s="0" t="n">
        <f aca="false">C$1*C$3*C$4*B786+C$2*C$4*C786</f>
        <v>149.254935316715</v>
      </c>
      <c r="D787" s="0" t="n">
        <f aca="false">D$1*D$3*D$4*C786+D$2*D$4*D786</f>
        <v>149.239022319077</v>
      </c>
      <c r="G787" s="0" t="n">
        <f aca="false">D787</f>
        <v>149.239022319077</v>
      </c>
      <c r="H787" s="0" t="n">
        <v>137.311520073583</v>
      </c>
      <c r="J787" s="0" t="n">
        <v>150</v>
      </c>
      <c r="K787" s="0" t="n">
        <f aca="false">J787-G787</f>
        <v>0.760977680923133</v>
      </c>
      <c r="L787" s="0" t="n">
        <f aca="false">$K$1*K787</f>
        <v>0.760977680923133</v>
      </c>
      <c r="M787" s="0" t="n">
        <f aca="false">M786+K787</f>
        <v>2342.25406716479</v>
      </c>
      <c r="N787" s="0" t="n">
        <f aca="false">$K$1/$K$4*$K$6*(M787+K787)</f>
        <v>23.4301504484571</v>
      </c>
      <c r="O787" s="0" t="n">
        <f aca="false">$K$1*$K$5/$K$6*(K787-K786)</f>
        <v>-0.0324882775544211</v>
      </c>
      <c r="P787" s="0" t="n">
        <f aca="false">IF(L787+N787+O787&lt;0,0,IF(L787+N787+O787&gt;100,100,L787+N787+O787))</f>
        <v>24.1586398518259</v>
      </c>
      <c r="Q787" s="0" t="n">
        <v>25</v>
      </c>
    </row>
    <row r="788" customFormat="false" ht="15" hidden="false" customHeight="false" outlineLevel="0" collapsed="false">
      <c r="A788" s="0" t="n">
        <f aca="false">IF($G$1="x",P788,Q788)</f>
        <v>24.1587962821167</v>
      </c>
      <c r="B788" s="0" t="n">
        <f aca="false">B$1*B$3*B$4*A787+B$2*B$4*B787</f>
        <v>149.300199581103</v>
      </c>
      <c r="C788" s="0" t="n">
        <f aca="false">C$1*C$3*C$4*B787+C$2*C$4*C787</f>
        <v>149.262587104375</v>
      </c>
      <c r="D788" s="0" t="n">
        <f aca="false">D$1*D$3*D$4*C787+D$2*D$4*D787</f>
        <v>149.246978817896</v>
      </c>
      <c r="G788" s="0" t="n">
        <f aca="false">D788</f>
        <v>149.246978817896</v>
      </c>
      <c r="H788" s="0" t="n">
        <v>137.311520073583</v>
      </c>
      <c r="J788" s="0" t="n">
        <v>150</v>
      </c>
      <c r="K788" s="0" t="n">
        <f aca="false">J788-G788</f>
        <v>0.753021182103851</v>
      </c>
      <c r="L788" s="0" t="n">
        <f aca="false">$K$1*K788</f>
        <v>0.753021182103851</v>
      </c>
      <c r="M788" s="0" t="n">
        <f aca="false">M787+K788</f>
        <v>2343.0070883469</v>
      </c>
      <c r="N788" s="0" t="n">
        <f aca="false">$K$1/$K$4*$K$6*(M788+K788)</f>
        <v>23.43760109529</v>
      </c>
      <c r="O788" s="0" t="n">
        <f aca="false">$K$1*$K$5/$K$6*(K788-K787)</f>
        <v>-0.0318259952771314</v>
      </c>
      <c r="P788" s="0" t="n">
        <f aca="false">IF(L788+N788+O788&lt;0,0,IF(L788+N788+O788&gt;100,100,L788+N788+O788))</f>
        <v>24.1587962821167</v>
      </c>
      <c r="Q788" s="0" t="n">
        <v>25</v>
      </c>
    </row>
    <row r="789" customFormat="false" ht="15" hidden="false" customHeight="false" outlineLevel="0" collapsed="false">
      <c r="A789" s="0" t="n">
        <f aca="false">IF($G$1="x",P789,Q789)</f>
        <v>24.1589756901532</v>
      </c>
      <c r="B789" s="0" t="n">
        <f aca="false">B$1*B$3*B$4*A788+B$2*B$4*B788</f>
        <v>149.30711868636</v>
      </c>
      <c r="C789" s="0" t="n">
        <f aca="false">C$1*C$3*C$4*B788+C$2*C$4*C788</f>
        <v>149.270109599721</v>
      </c>
      <c r="D789" s="0" t="n">
        <f aca="false">D$1*D$3*D$4*C788+D$2*D$4*D788</f>
        <v>149.254782961136</v>
      </c>
      <c r="G789" s="0" t="n">
        <f aca="false">D789</f>
        <v>149.254782961136</v>
      </c>
      <c r="H789" s="0" t="n">
        <v>137.311520073583</v>
      </c>
      <c r="J789" s="0" t="n">
        <v>150</v>
      </c>
      <c r="K789" s="0" t="n">
        <f aca="false">J789-G789</f>
        <v>0.745217038864467</v>
      </c>
      <c r="L789" s="0" t="n">
        <f aca="false">$K$1*K789</f>
        <v>0.745217038864467</v>
      </c>
      <c r="M789" s="0" t="n">
        <f aca="false">M788+K789</f>
        <v>2343.75230538576</v>
      </c>
      <c r="N789" s="0" t="n">
        <f aca="false">$K$1/$K$4*$K$6*(M789+K789)</f>
        <v>23.4449752242463</v>
      </c>
      <c r="O789" s="0" t="n">
        <f aca="false">$K$1*$K$5/$K$6*(K789-K788)</f>
        <v>-0.0312165729575327</v>
      </c>
      <c r="P789" s="0" t="n">
        <f aca="false">IF(L789+N789+O789&lt;0,0,IF(L789+N789+O789&gt;100,100,L789+N789+O789))</f>
        <v>24.1589756901532</v>
      </c>
      <c r="Q789" s="0" t="n">
        <v>25</v>
      </c>
    </row>
    <row r="790" customFormat="false" ht="15" hidden="false" customHeight="false" outlineLevel="0" collapsed="false">
      <c r="A790" s="0" t="n">
        <f aca="false">IF($G$1="x",P790,Q790)</f>
        <v>24.159174570651</v>
      </c>
      <c r="B790" s="0" t="n">
        <f aca="false">B$1*B$3*B$4*A789+B$2*B$4*B789</f>
        <v>149.313954837683</v>
      </c>
      <c r="C790" s="0" t="n">
        <f aca="false">C$1*C$3*C$4*B789+C$2*C$4*C789</f>
        <v>149.277511417048</v>
      </c>
      <c r="D790" s="0" t="n">
        <f aca="false">D$1*D$3*D$4*C789+D$2*D$4*D789</f>
        <v>149.262446280428</v>
      </c>
      <c r="G790" s="0" t="n">
        <f aca="false">D790</f>
        <v>149.262446280428</v>
      </c>
      <c r="H790" s="0" t="n">
        <v>137.311520073583</v>
      </c>
      <c r="J790" s="0" t="n">
        <v>150</v>
      </c>
      <c r="K790" s="0" t="n">
        <f aca="false">J790-G790</f>
        <v>0.737553719571963</v>
      </c>
      <c r="L790" s="0" t="n">
        <f aca="false">$K$1*K790</f>
        <v>0.737553719571963</v>
      </c>
      <c r="M790" s="0" t="n">
        <f aca="false">M789+K790</f>
        <v>2344.48985910533</v>
      </c>
      <c r="N790" s="0" t="n">
        <f aca="false">$K$1/$K$4*$K$6*(M790+K790)</f>
        <v>23.452274128249</v>
      </c>
      <c r="O790" s="0" t="n">
        <f aca="false">$K$1*$K$5/$K$6*(K790-K789)</f>
        <v>-0.0306532771700176</v>
      </c>
      <c r="P790" s="0" t="n">
        <f aca="false">IF(L790+N790+O790&lt;0,0,IF(L790+N790+O790&gt;100,100,L790+N790+O790))</f>
        <v>24.159174570651</v>
      </c>
      <c r="Q790" s="0" t="n">
        <v>25</v>
      </c>
    </row>
    <row r="791" customFormat="false" ht="15" hidden="false" customHeight="false" outlineLevel="0" collapsed="false">
      <c r="A791" s="0" t="n">
        <f aca="false">IF($G$1="x",P791,Q791)</f>
        <v>24.1593898920995</v>
      </c>
      <c r="B791" s="0" t="n">
        <f aca="false">B$1*B$3*B$4*A790+B$2*B$4*B790</f>
        <v>149.320710944831</v>
      </c>
      <c r="C791" s="0" t="n">
        <f aca="false">C$1*C$3*C$4*B790+C$2*C$4*C790</f>
        <v>149.284800101175</v>
      </c>
      <c r="D791" s="0" t="n">
        <f aca="false">D$1*D$3*D$4*C790+D$2*D$4*D790</f>
        <v>149.269978848738</v>
      </c>
      <c r="G791" s="0" t="n">
        <f aca="false">D791</f>
        <v>149.269978848738</v>
      </c>
      <c r="H791" s="0" t="n">
        <v>137.311520073583</v>
      </c>
      <c r="J791" s="0" t="n">
        <v>150</v>
      </c>
      <c r="K791" s="0" t="n">
        <f aca="false">J791-G791</f>
        <v>0.730021151261752</v>
      </c>
      <c r="L791" s="0" t="n">
        <f aca="false">$K$1*K791</f>
        <v>0.730021151261752</v>
      </c>
      <c r="M791" s="0" t="n">
        <f aca="false">M790+K791</f>
        <v>2345.21988025659</v>
      </c>
      <c r="N791" s="0" t="n">
        <f aca="false">$K$1/$K$4*$K$6*(M791+K791)</f>
        <v>23.4594990140786</v>
      </c>
      <c r="O791" s="0" t="n">
        <f aca="false">$K$1*$K$5/$K$6*(K791-K790)</f>
        <v>-0.0301302732408431</v>
      </c>
      <c r="P791" s="0" t="n">
        <f aca="false">IF(L791+N791+O791&lt;0,0,IF(L791+N791+O791&gt;100,100,L791+N791+O791))</f>
        <v>24.1593898920995</v>
      </c>
      <c r="Q791" s="0" t="n">
        <v>25</v>
      </c>
    </row>
    <row r="792" customFormat="false" ht="15" hidden="false" customHeight="false" outlineLevel="0" collapsed="false">
      <c r="A792" s="0" t="n">
        <f aca="false">IF($G$1="x",P792,Q792)</f>
        <v>24.1596190332358</v>
      </c>
      <c r="B792" s="0" t="n">
        <f aca="false">B$1*B$3*B$4*A791+B$2*B$4*B791</f>
        <v>149.327389607491</v>
      </c>
      <c r="C792" s="0" t="n">
        <f aca="false">C$1*C$3*C$4*B791+C$2*C$4*C791</f>
        <v>149.291982269906</v>
      </c>
      <c r="D792" s="0" t="n">
        <f aca="false">D$1*D$3*D$4*C791+D$2*D$4*D791</f>
        <v>149.277389474957</v>
      </c>
      <c r="G792" s="0" t="n">
        <f aca="false">D792</f>
        <v>149.277389474957</v>
      </c>
      <c r="H792" s="0" t="n">
        <v>137.311520073583</v>
      </c>
      <c r="J792" s="0" t="n">
        <v>150</v>
      </c>
      <c r="K792" s="0" t="n">
        <f aca="false">J792-G792</f>
        <v>0.722610525043194</v>
      </c>
      <c r="L792" s="0" t="n">
        <f aca="false">$K$1*K792</f>
        <v>0.722610525043194</v>
      </c>
      <c r="M792" s="0" t="n">
        <f aca="false">M791+K792</f>
        <v>2345.94249078164</v>
      </c>
      <c r="N792" s="0" t="n">
        <f aca="false">$K$1/$K$4*$K$6*(M792+K792)</f>
        <v>23.4666510130668</v>
      </c>
      <c r="O792" s="0" t="n">
        <f aca="false">$K$1*$K$5/$K$6*(K792-K791)</f>
        <v>-0.0296425048742321</v>
      </c>
      <c r="P792" s="0" t="n">
        <f aca="false">IF(L792+N792+O792&lt;0,0,IF(L792+N792+O792&gt;100,100,L792+N792+O792))</f>
        <v>24.1596190332358</v>
      </c>
      <c r="Q792" s="0" t="n">
        <v>25</v>
      </c>
    </row>
    <row r="793" customFormat="false" ht="15" hidden="false" customHeight="false" outlineLevel="0" collapsed="false">
      <c r="A793" s="0" t="n">
        <f aca="false">IF($G$1="x",P793,Q793)</f>
        <v>24.1598597280369</v>
      </c>
      <c r="B793" s="0" t="n">
        <f aca="false">B$1*B$3*B$4*A792+B$2*B$4*B792</f>
        <v>149.333993156042</v>
      </c>
      <c r="C793" s="0" t="n">
        <f aca="false">C$1*C$3*C$4*B792+C$2*C$4*C792</f>
        <v>149.299063737423</v>
      </c>
      <c r="D793" s="0" t="n">
        <f aca="false">D$1*D$3*D$4*C792+D$2*D$4*D792</f>
        <v>149.284685872432</v>
      </c>
      <c r="G793" s="0" t="n">
        <f aca="false">D793</f>
        <v>149.284685872432</v>
      </c>
      <c r="H793" s="0" t="n">
        <v>137.311520073583</v>
      </c>
      <c r="J793" s="0" t="n">
        <v>150</v>
      </c>
      <c r="K793" s="0" t="n">
        <f aca="false">J793-G793</f>
        <v>0.715314127568377</v>
      </c>
      <c r="L793" s="0" t="n">
        <f aca="false">$K$1*K793</f>
        <v>0.715314127568377</v>
      </c>
      <c r="M793" s="0" t="n">
        <f aca="false">M792+K793</f>
        <v>2346.65780490921</v>
      </c>
      <c r="N793" s="0" t="n">
        <f aca="false">$K$1/$K$4*$K$6*(M793+K793)</f>
        <v>23.4737311903677</v>
      </c>
      <c r="O793" s="0" t="n">
        <f aca="false">$K$1*$K$5/$K$6*(K793-K792)</f>
        <v>-0.0291855898992708</v>
      </c>
      <c r="P793" s="0" t="n">
        <f aca="false">IF(L793+N793+O793&lt;0,0,IF(L793+N793+O793&gt;100,100,L793+N793+O793))</f>
        <v>24.1598597280369</v>
      </c>
      <c r="Q793" s="0" t="n">
        <v>25</v>
      </c>
    </row>
    <row r="794" customFormat="false" ht="15" hidden="false" customHeight="false" outlineLevel="0" collapsed="false">
      <c r="A794" s="0" t="n">
        <f aca="false">IF($G$1="x",P794,Q794)</f>
        <v>24.1601100180826</v>
      </c>
      <c r="B794" s="0" t="n">
        <f aca="false">B$1*B$3*B$4*A793+B$2*B$4*B793</f>
        <v>149.340523686867</v>
      </c>
      <c r="C794" s="0" t="n">
        <f aca="false">C$1*C$3*C$4*B793+C$2*C$4*C793</f>
        <v>149.306049621147</v>
      </c>
      <c r="D794" s="0" t="n">
        <f aca="false">D$1*D$3*D$4*C793+D$2*D$4*D793</f>
        <v>149.291874804928</v>
      </c>
      <c r="G794" s="0" t="n">
        <f aca="false">D794</f>
        <v>149.291874804928</v>
      </c>
      <c r="H794" s="0" t="n">
        <v>137.311520073583</v>
      </c>
      <c r="J794" s="0" t="n">
        <v>150</v>
      </c>
      <c r="K794" s="0" t="n">
        <f aca="false">J794-G794</f>
        <v>0.708125195072512</v>
      </c>
      <c r="L794" s="0" t="n">
        <f aca="false">$K$1*K794</f>
        <v>0.708125195072512</v>
      </c>
      <c r="M794" s="0" t="n">
        <f aca="false">M793+K794</f>
        <v>2347.36593010428</v>
      </c>
      <c r="N794" s="0" t="n">
        <f aca="false">$K$1/$K$4*$K$6*(M794+K794)</f>
        <v>23.4807405529935</v>
      </c>
      <c r="O794" s="0" t="n">
        <f aca="false">$K$1*$K$5/$K$6*(K794-K793)</f>
        <v>-0.0287557299834589</v>
      </c>
      <c r="P794" s="0" t="n">
        <f aca="false">IF(L794+N794+O794&lt;0,0,IF(L794+N794+O794&gt;100,100,L794+N794+O794))</f>
        <v>24.1601100180826</v>
      </c>
      <c r="Q794" s="0" t="n">
        <v>25</v>
      </c>
    </row>
    <row r="795" customFormat="false" ht="15" hidden="false" customHeight="false" outlineLevel="0" collapsed="false">
      <c r="A795" s="0" t="n">
        <f aca="false">IF($G$1="x",P795,Q795)</f>
        <v>24.1603682113058</v>
      </c>
      <c r="B795" s="0" t="n">
        <f aca="false">B$1*B$3*B$4*A794+B$2*B$4*B794</f>
        <v>149.346983092942</v>
      </c>
      <c r="C795" s="0" t="n">
        <f aca="false">C$1*C$3*C$4*B794+C$2*C$4*C794</f>
        <v>149.312944434291</v>
      </c>
      <c r="D795" s="0" t="n">
        <f aca="false">D$1*D$3*D$4*C794+D$2*D$4*D794</f>
        <v>149.298962213037</v>
      </c>
      <c r="G795" s="0" t="n">
        <f aca="false">D795</f>
        <v>149.298962213037</v>
      </c>
      <c r="H795" s="0" t="n">
        <v>137.311520073583</v>
      </c>
      <c r="J795" s="0" t="n">
        <v>150</v>
      </c>
      <c r="K795" s="0" t="n">
        <f aca="false">J795-G795</f>
        <v>0.701037786962758</v>
      </c>
      <c r="L795" s="0" t="n">
        <f aca="false">$K$1*K795</f>
        <v>0.701037786962758</v>
      </c>
      <c r="M795" s="0" t="n">
        <f aca="false">M794+K795</f>
        <v>2348.06696789124</v>
      </c>
      <c r="N795" s="0" t="n">
        <f aca="false">$K$1/$K$4*$K$6*(M795+K795)</f>
        <v>23.487680056782</v>
      </c>
      <c r="O795" s="0" t="n">
        <f aca="false">$K$1*$K$5/$K$6*(K795-K794)</f>
        <v>-0.0283496324390171</v>
      </c>
      <c r="P795" s="0" t="n">
        <f aca="false">IF(L795+N795+O795&lt;0,0,IF(L795+N795+O795&gt;100,100,L795+N795+O795))</f>
        <v>24.1603682113058</v>
      </c>
      <c r="Q795" s="0" t="n">
        <v>25</v>
      </c>
    </row>
    <row r="796" customFormat="false" ht="15" hidden="false" customHeight="false" outlineLevel="0" collapsed="false">
      <c r="A796" s="0" t="n">
        <f aca="false">IF($G$1="x",P796,Q796)</f>
        <v>24.1606328462674</v>
      </c>
      <c r="B796" s="0" t="n">
        <f aca="false">B$1*B$3*B$4*A795+B$2*B$4*B795</f>
        <v>149.35337309033</v>
      </c>
      <c r="C796" s="0" t="n">
        <f aca="false">C$1*C$3*C$4*B795+C$2*C$4*C795</f>
        <v>149.319752166021</v>
      </c>
      <c r="D796" s="0" t="n">
        <f aca="false">D$1*D$3*D$4*C795+D$2*D$4*D795</f>
        <v>149.305953323664</v>
      </c>
      <c r="G796" s="0" t="n">
        <f aca="false">D796</f>
        <v>149.305953323664</v>
      </c>
      <c r="H796" s="0" t="n">
        <v>137.311520073583</v>
      </c>
      <c r="J796" s="0" t="n">
        <v>150</v>
      </c>
      <c r="K796" s="0" t="n">
        <f aca="false">J796-G796</f>
        <v>0.694046676335859</v>
      </c>
      <c r="L796" s="0" t="n">
        <f aca="false">$K$1*K796</f>
        <v>0.694046676335859</v>
      </c>
      <c r="M796" s="0" t="n">
        <f aca="false">M795+K796</f>
        <v>2348.76101456758</v>
      </c>
      <c r="N796" s="0" t="n">
        <f aca="false">$K$1/$K$4*$K$6*(M796+K796)</f>
        <v>23.4945506124391</v>
      </c>
      <c r="O796" s="0" t="n">
        <f aca="false">$K$1*$K$5/$K$6*(K796-K795)</f>
        <v>-0.0279644425075958</v>
      </c>
      <c r="P796" s="0" t="n">
        <f aca="false">IF(L796+N796+O796&lt;0,0,IF(L796+N796+O796&gt;100,100,L796+N796+O796))</f>
        <v>24.1606328462674</v>
      </c>
      <c r="Q796" s="0" t="n">
        <v>25</v>
      </c>
    </row>
    <row r="797" customFormat="false" ht="15" hidden="false" customHeight="false" outlineLevel="0" collapsed="false">
      <c r="A797" s="0" t="n">
        <f aca="false">IF($G$1="x",P797,Q797)</f>
        <v>24.160902661222</v>
      </c>
      <c r="B797" s="0" t="n">
        <f aca="false">B$1*B$3*B$4*A796+B$2*B$4*B796</f>
        <v>149.359695241138</v>
      </c>
      <c r="C797" s="0" t="n">
        <f aca="false">C$1*C$3*C$4*B796+C$2*C$4*C796</f>
        <v>149.326476350883</v>
      </c>
      <c r="D797" s="0" t="n">
        <f aca="false">D$1*D$3*D$4*C796+D$2*D$4*D796</f>
        <v>149.312852744843</v>
      </c>
      <c r="G797" s="0" t="n">
        <f aca="false">D797</f>
        <v>149.312852744843</v>
      </c>
      <c r="H797" s="0" t="n">
        <v>137.311520073583</v>
      </c>
      <c r="J797" s="0" t="n">
        <v>150</v>
      </c>
      <c r="K797" s="0" t="n">
        <f aca="false">J797-G797</f>
        <v>0.687147255157299</v>
      </c>
      <c r="L797" s="0" t="n">
        <f aca="false">$K$1*K797</f>
        <v>0.687147255157299</v>
      </c>
      <c r="M797" s="0" t="n">
        <f aca="false">M796+K797</f>
        <v>2349.44816182273</v>
      </c>
      <c r="N797" s="0" t="n">
        <f aca="false">$K$1/$K$4*$K$6*(M797+K797)</f>
        <v>23.5013530907789</v>
      </c>
      <c r="O797" s="0" t="n">
        <f aca="false">$K$1*$K$5/$K$6*(K797-K796)</f>
        <v>-0.0275976847142374</v>
      </c>
      <c r="P797" s="0" t="n">
        <f aca="false">IF(L797+N797+O797&lt;0,0,IF(L797+N797+O797&gt;100,100,L797+N797+O797))</f>
        <v>24.160902661222</v>
      </c>
      <c r="Q797" s="0" t="n">
        <v>25</v>
      </c>
    </row>
    <row r="798" customFormat="false" ht="15" hidden="false" customHeight="false" outlineLevel="0" collapsed="false">
      <c r="A798" s="0" t="n">
        <f aca="false">IF($G$1="x",P798,Q798)</f>
        <v>24.1611765673266</v>
      </c>
      <c r="B798" s="0" t="n">
        <f aca="false">B$1*B$3*B$4*A797+B$2*B$4*B797</f>
        <v>149.365950973401</v>
      </c>
      <c r="C798" s="0" t="n">
        <f aca="false">C$1*C$3*C$4*B797+C$2*C$4*C797</f>
        <v>149.333120128934</v>
      </c>
      <c r="D798" s="0" t="n">
        <f aca="false">D$1*D$3*D$4*C797+D$2*D$4*D797</f>
        <v>149.319664547863</v>
      </c>
      <c r="G798" s="0" t="n">
        <f aca="false">D798</f>
        <v>149.319664547863</v>
      </c>
      <c r="H798" s="0" t="n">
        <v>137.311520073583</v>
      </c>
      <c r="J798" s="0" t="n">
        <v>150</v>
      </c>
      <c r="K798" s="0" t="n">
        <f aca="false">J798-G798</f>
        <v>0.680335452137143</v>
      </c>
      <c r="L798" s="0" t="n">
        <f aca="false">$K$1*K798</f>
        <v>0.680335452137143</v>
      </c>
      <c r="M798" s="0" t="n">
        <f aca="false">M797+K798</f>
        <v>2350.12849727487</v>
      </c>
      <c r="N798" s="0" t="n">
        <f aca="false">$K$1/$K$4*$K$6*(M798+K798)</f>
        <v>23.5080883272701</v>
      </c>
      <c r="O798" s="0" t="n">
        <f aca="false">$K$1*$K$5/$K$6*(K798-K797)</f>
        <v>-0.0272472120806242</v>
      </c>
      <c r="P798" s="0" t="n">
        <f aca="false">IF(L798+N798+O798&lt;0,0,IF(L798+N798+O798&gt;100,100,L798+N798+O798))</f>
        <v>24.1611765673266</v>
      </c>
      <c r="Q798" s="0" t="n">
        <v>25</v>
      </c>
    </row>
    <row r="799" customFormat="false" ht="15" hidden="false" customHeight="false" outlineLevel="0" collapsed="false">
      <c r="A799" s="0" t="n">
        <f aca="false">IF($G$1="x",P799,Q799)</f>
        <v>24.1614536254402</v>
      </c>
      <c r="B799" s="0" t="n">
        <f aca="false">B$1*B$3*B$4*A798+B$2*B$4*B798</f>
        <v>149.372141598316</v>
      </c>
      <c r="C799" s="0" t="n">
        <f aca="false">C$1*C$3*C$4*B798+C$2*C$4*C798</f>
        <v>149.339686297827</v>
      </c>
      <c r="D799" s="0" t="n">
        <f aca="false">D$1*D$3*D$4*C798+D$2*D$4*D798</f>
        <v>149.326392338398</v>
      </c>
      <c r="G799" s="0" t="n">
        <f aca="false">D799</f>
        <v>149.326392338398</v>
      </c>
      <c r="H799" s="0" t="n">
        <v>137.311520073583</v>
      </c>
      <c r="J799" s="0" t="n">
        <v>150</v>
      </c>
      <c r="K799" s="0" t="n">
        <f aca="false">J799-G799</f>
        <v>0.673607661601608</v>
      </c>
      <c r="L799" s="0" t="n">
        <f aca="false">$K$1*K799</f>
        <v>0.673607661601608</v>
      </c>
      <c r="M799" s="0" t="n">
        <f aca="false">M798+K799</f>
        <v>2350.80210493647</v>
      </c>
      <c r="N799" s="0" t="n">
        <f aca="false">$K$1/$K$4*$K$6*(M799+K799)</f>
        <v>23.5147571259808</v>
      </c>
      <c r="O799" s="0" t="n">
        <f aca="false">$K$1*$K$5/$K$6*(K799-K798)</f>
        <v>-0.0269111621421416</v>
      </c>
      <c r="P799" s="0" t="n">
        <f aca="false">IF(L799+N799+O799&lt;0,0,IF(L799+N799+O799&gt;100,100,L799+N799+O799))</f>
        <v>24.1614536254402</v>
      </c>
      <c r="Q799" s="0" t="n">
        <v>25</v>
      </c>
    </row>
    <row r="800" customFormat="false" ht="15" hidden="false" customHeight="false" outlineLevel="0" collapsed="false">
      <c r="A800" s="0" t="n">
        <f aca="false">IF($G$1="x",P800,Q800)</f>
        <v>24.1617330260317</v>
      </c>
      <c r="B800" s="0" t="n">
        <f aca="false">B$1*B$3*B$4*A799+B$2*B$4*B799</f>
        <v>149.378268325164</v>
      </c>
      <c r="C800" s="0" t="n">
        <f aca="false">C$1*C$3*C$4*B799+C$2*C$4*C799</f>
        <v>149.346177357925</v>
      </c>
      <c r="D800" s="0" t="n">
        <f aca="false">D$1*D$3*D$4*C799+D$2*D$4*D799</f>
        <v>149.333039318113</v>
      </c>
      <c r="G800" s="0" t="n">
        <f aca="false">D800</f>
        <v>149.333039318113</v>
      </c>
      <c r="H800" s="0" t="n">
        <v>137.311520073583</v>
      </c>
      <c r="J800" s="0" t="n">
        <v>150</v>
      </c>
      <c r="K800" s="0" t="n">
        <f aca="false">J800-G800</f>
        <v>0.666960681887133</v>
      </c>
      <c r="L800" s="0" t="n">
        <f aca="false">$K$1*K800</f>
        <v>0.666960681887133</v>
      </c>
      <c r="M800" s="0" t="n">
        <f aca="false">M799+K800</f>
        <v>2351.46906561836</v>
      </c>
      <c r="N800" s="0" t="n">
        <f aca="false">$K$1/$K$4*$K$6*(M800+K800)</f>
        <v>23.5213602630025</v>
      </c>
      <c r="O800" s="0" t="n">
        <f aca="false">$K$1*$K$5/$K$6*(K800-K799)</f>
        <v>-0.0265879188578992</v>
      </c>
      <c r="P800" s="0" t="n">
        <f aca="false">IF(L800+N800+O800&lt;0,0,IF(L800+N800+O800&gt;100,100,L800+N800+O800))</f>
        <v>24.1617330260317</v>
      </c>
      <c r="Q800" s="0" t="n">
        <v>25</v>
      </c>
    </row>
    <row r="801" customFormat="false" ht="15" hidden="false" customHeight="false" outlineLevel="0" collapsed="false">
      <c r="A801" s="0" t="n">
        <f aca="false">IF($G$1="x",P801,Q801)</f>
        <v>24.16201407178</v>
      </c>
      <c r="B801" s="0" t="n">
        <f aca="false">B$1*B$3*B$4*A800+B$2*B$4*B800</f>
        <v>149.384332274253</v>
      </c>
      <c r="C801" s="0" t="n">
        <f aca="false">C$1*C$3*C$4*B800+C$2*C$4*C800</f>
        <v>149.352595551373</v>
      </c>
      <c r="D801" s="0" t="n">
        <f aca="false">D$1*D$3*D$4*C800+D$2*D$4*D800</f>
        <v>149.339608338019</v>
      </c>
      <c r="G801" s="0" t="n">
        <f aca="false">D801</f>
        <v>149.339608338019</v>
      </c>
      <c r="H801" s="0" t="n">
        <v>137.311520073583</v>
      </c>
      <c r="J801" s="0" t="n">
        <v>150</v>
      </c>
      <c r="K801" s="0" t="n">
        <f aca="false">J801-G801</f>
        <v>0.660391661981066</v>
      </c>
      <c r="L801" s="0" t="n">
        <f aca="false">$K$1*K801</f>
        <v>0.660391661981066</v>
      </c>
      <c r="M801" s="0" t="n">
        <f aca="false">M800+K801</f>
        <v>2352.12945728034</v>
      </c>
      <c r="N801" s="0" t="n">
        <f aca="false">$K$1/$K$4*$K$6*(M801+K801)</f>
        <v>23.5278984894232</v>
      </c>
      <c r="O801" s="0" t="n">
        <f aca="false">$K$1*$K$5/$K$6*(K801-K800)</f>
        <v>-0.0262760796242674</v>
      </c>
      <c r="P801" s="0" t="n">
        <f aca="false">IF(L801+N801+O801&lt;0,0,IF(L801+N801+O801&gt;100,100,L801+N801+O801))</f>
        <v>24.16201407178</v>
      </c>
      <c r="Q801" s="0" t="n">
        <v>25</v>
      </c>
    </row>
    <row r="802" customFormat="false" ht="15" hidden="false" customHeight="false" outlineLevel="0" collapsed="false">
      <c r="A802" s="0" t="n">
        <f aca="false">IF($G$1="x",P802,Q802)</f>
        <v>24.1622961625056</v>
      </c>
      <c r="B802" s="0" t="n">
        <f aca="false">B$1*B$3*B$4*A801+B$2*B$4*B801</f>
        <v>149.390334488122</v>
      </c>
      <c r="C802" s="0" t="n">
        <f aca="false">C$1*C$3*C$4*B801+C$2*C$4*C801</f>
        <v>149.358942895949</v>
      </c>
      <c r="D802" s="0" t="n">
        <f aca="false">D$1*D$3*D$4*C801+D$2*D$4*D801</f>
        <v>149.346101944696</v>
      </c>
      <c r="G802" s="0" t="n">
        <f aca="false">D802</f>
        <v>149.346101944696</v>
      </c>
      <c r="H802" s="0" t="n">
        <v>137.311520073583</v>
      </c>
      <c r="J802" s="0" t="n">
        <v>150</v>
      </c>
      <c r="K802" s="0" t="n">
        <f aca="false">J802-G802</f>
        <v>0.653898055304069</v>
      </c>
      <c r="L802" s="0" t="n">
        <f aca="false">$K$1*K802</f>
        <v>0.653898055304069</v>
      </c>
      <c r="M802" s="0" t="n">
        <f aca="false">M801+K802</f>
        <v>2352.78335533565</v>
      </c>
      <c r="N802" s="0" t="n">
        <f aca="false">$K$1/$K$4*$K$6*(M802+K802)</f>
        <v>23.5343725339095</v>
      </c>
      <c r="O802" s="0" t="n">
        <f aca="false">$K$1*$K$5/$K$6*(K802-K801)</f>
        <v>-0.0259744267079896</v>
      </c>
      <c r="P802" s="0" t="n">
        <f aca="false">IF(L802+N802+O802&lt;0,0,IF(L802+N802+O802&gt;100,100,L802+N802+O802))</f>
        <v>24.1622961625056</v>
      </c>
      <c r="Q802" s="0" t="n">
        <v>25</v>
      </c>
    </row>
    <row r="803" customFormat="false" ht="15" hidden="false" customHeight="false" outlineLevel="0" collapsed="false">
      <c r="A803" s="0" t="n">
        <f aca="false">IF($G$1="x",P803,Q803)</f>
        <v>24.1625787821213</v>
      </c>
      <c r="B803" s="0" t="n">
        <f aca="false">B$1*B$3*B$4*A802+B$2*B$4*B802</f>
        <v>149.396275941256</v>
      </c>
      <c r="C803" s="0" t="n">
        <f aca="false">C$1*C$3*C$4*B802+C$2*C$4*C802</f>
        <v>149.365221214384</v>
      </c>
      <c r="D803" s="0" t="n">
        <f aca="false">D$1*D$3*D$4*C802+D$2*D$4*D802</f>
        <v>149.352522420323</v>
      </c>
      <c r="G803" s="0" t="n">
        <f aca="false">D803</f>
        <v>149.352522420323</v>
      </c>
      <c r="H803" s="0" t="n">
        <v>137.311520073583</v>
      </c>
      <c r="J803" s="0" t="n">
        <v>150</v>
      </c>
      <c r="K803" s="0" t="n">
        <f aca="false">J803-G803</f>
        <v>0.647477579677513</v>
      </c>
      <c r="L803" s="0" t="n">
        <f aca="false">$K$1*K803</f>
        <v>0.647477579677513</v>
      </c>
      <c r="M803" s="0" t="n">
        <f aca="false">M802+K803</f>
        <v>2353.43083291532</v>
      </c>
      <c r="N803" s="0" t="n">
        <f aca="false">$K$1/$K$4*$K$6*(M803+K803)</f>
        <v>23.54078310495</v>
      </c>
      <c r="O803" s="0" t="n">
        <f aca="false">$K$1*$K$5/$K$6*(K803-K802)</f>
        <v>-0.0256819025062214</v>
      </c>
      <c r="P803" s="0" t="n">
        <f aca="false">IF(L803+N803+O803&lt;0,0,IF(L803+N803+O803&gt;100,100,L803+N803+O803))</f>
        <v>24.1625787821213</v>
      </c>
      <c r="Q803" s="0" t="n">
        <v>25</v>
      </c>
    </row>
    <row r="804" customFormat="false" ht="15" hidden="false" customHeight="false" outlineLevel="0" collapsed="false">
      <c r="A804" s="0" t="n">
        <f aca="false">IF($G$1="x",P804,Q804)</f>
        <v>24.1628614873309</v>
      </c>
      <c r="B804" s="0" t="n">
        <f aca="false">B$1*B$3*B$4*A803+B$2*B$4*B803</f>
        <v>149.402157548512</v>
      </c>
      <c r="C804" s="0" t="n">
        <f aca="false">C$1*C$3*C$4*B803+C$2*C$4*C803</f>
        <v>149.371432159758</v>
      </c>
      <c r="D804" s="0" t="n">
        <f aca="false">D$1*D$3*D$4*C803+D$2*D$4*D803</f>
        <v>149.358871817353</v>
      </c>
      <c r="G804" s="0" t="n">
        <f aca="false">D804</f>
        <v>149.358871817353</v>
      </c>
      <c r="H804" s="0" t="n">
        <v>137.311520073583</v>
      </c>
      <c r="J804" s="0" t="n">
        <v>150</v>
      </c>
      <c r="K804" s="0" t="n">
        <f aca="false">J804-G804</f>
        <v>0.641128182646952</v>
      </c>
      <c r="L804" s="0" t="n">
        <f aca="false">$K$1*K804</f>
        <v>0.641128182646952</v>
      </c>
      <c r="M804" s="0" t="n">
        <f aca="false">M803+K804</f>
        <v>2354.07196109797</v>
      </c>
      <c r="N804" s="0" t="n">
        <f aca="false">$K$1/$K$4*$K$6*(M804+K804)</f>
        <v>23.5471308928062</v>
      </c>
      <c r="O804" s="0" t="n">
        <f aca="false">$K$1*$K$5/$K$6*(K804-K803)</f>
        <v>-0.0253975881222459</v>
      </c>
      <c r="P804" s="0" t="n">
        <f aca="false">IF(L804+N804+O804&lt;0,0,IF(L804+N804+O804&gt;100,100,L804+N804+O804))</f>
        <v>24.1628614873309</v>
      </c>
      <c r="Q804" s="0" t="n">
        <v>25</v>
      </c>
    </row>
    <row r="805" customFormat="false" ht="15" hidden="false" customHeight="false" outlineLevel="0" collapsed="false">
      <c r="A805" s="0" t="n">
        <f aca="false">IF($G$1="x",P805,Q805)</f>
        <v>24.1631438978428</v>
      </c>
      <c r="B805" s="0" t="n">
        <f aca="false">B$1*B$3*B$4*A804+B$2*B$4*B804</f>
        <v>149.407980172411</v>
      </c>
      <c r="C805" s="0" t="n">
        <f aca="false">C$1*C$3*C$4*B804+C$2*C$4*C804</f>
        <v>149.377577237509</v>
      </c>
      <c r="D805" s="0" t="n">
        <f aca="false">D$1*D$3*D$4*C804+D$2*D$4*D804</f>
        <v>149.365151988556</v>
      </c>
      <c r="G805" s="0" t="n">
        <f aca="false">D805</f>
        <v>149.365151988556</v>
      </c>
      <c r="H805" s="0" t="n">
        <v>137.311520073583</v>
      </c>
      <c r="J805" s="0" t="n">
        <v>150</v>
      </c>
      <c r="K805" s="0" t="n">
        <f aca="false">J805-G805</f>
        <v>0.634848011444404</v>
      </c>
      <c r="L805" s="0" t="n">
        <f aca="false">$K$1*K805</f>
        <v>0.634848011444404</v>
      </c>
      <c r="M805" s="0" t="n">
        <f aca="false">M804+K805</f>
        <v>2354.70680910941</v>
      </c>
      <c r="N805" s="0" t="n">
        <f aca="false">$K$1/$K$4*$K$6*(M805+K805)</f>
        <v>23.5534165712086</v>
      </c>
      <c r="O805" s="0" t="n">
        <f aca="false">$K$1*$K$5/$K$6*(K805-K804)</f>
        <v>-0.0251206848101901</v>
      </c>
      <c r="P805" s="0" t="n">
        <f aca="false">IF(L805+N805+O805&lt;0,0,IF(L805+N805+O805&gt;100,100,L805+N805+O805))</f>
        <v>24.1631438978428</v>
      </c>
      <c r="Q805" s="0" t="n">
        <v>25</v>
      </c>
    </row>
    <row r="806" customFormat="false" ht="15" hidden="false" customHeight="false" outlineLevel="0" collapsed="false">
      <c r="A806" s="0" t="n">
        <f aca="false">IF($G$1="x",P806,Q806)</f>
        <v>24.1634256878946</v>
      </c>
      <c r="B806" s="0" t="n">
        <f aca="false">B$1*B$3*B$4*A805+B$2*B$4*B805</f>
        <v>149.413744629471</v>
      </c>
      <c r="C806" s="0" t="n">
        <f aca="false">C$1*C$3*C$4*B805+C$2*C$4*C805</f>
        <v>149.383657824489</v>
      </c>
      <c r="D806" s="0" t="n">
        <f aca="false">D$1*D$3*D$4*C805+D$2*D$4*D805</f>
        <v>149.371364613032</v>
      </c>
      <c r="G806" s="0" t="n">
        <f aca="false">D806</f>
        <v>149.371364613032</v>
      </c>
      <c r="H806" s="0" t="n">
        <v>137.311520073583</v>
      </c>
      <c r="J806" s="0" t="n">
        <v>150</v>
      </c>
      <c r="K806" s="0" t="n">
        <f aca="false">J806-G806</f>
        <v>0.628635386967744</v>
      </c>
      <c r="L806" s="0" t="n">
        <f aca="false">$K$1*K806</f>
        <v>0.628635386967744</v>
      </c>
      <c r="M806" s="0" t="n">
        <f aca="false">M805+K806</f>
        <v>2355.33544449638</v>
      </c>
      <c r="N806" s="0" t="n">
        <f aca="false">$K$1/$K$4*$K$6*(M806+K806)</f>
        <v>23.5596407988335</v>
      </c>
      <c r="O806" s="0" t="n">
        <f aca="false">$K$1*$K$5/$K$6*(K806-K805)</f>
        <v>-0.0248504979066411</v>
      </c>
      <c r="P806" s="0" t="n">
        <f aca="false">IF(L806+N806+O806&lt;0,0,IF(L806+N806+O806&gt;100,100,L806+N806+O806))</f>
        <v>24.1634256878946</v>
      </c>
      <c r="Q806" s="0" t="n">
        <v>25</v>
      </c>
    </row>
    <row r="807" customFormat="false" ht="15" hidden="false" customHeight="false" outlineLevel="0" collapsed="false">
      <c r="A807" s="0" t="n">
        <f aca="false">IF($G$1="x",P807,Q807)</f>
        <v>24.1637065789137</v>
      </c>
      <c r="B807" s="0" t="n">
        <f aca="false">B$1*B$3*B$4*A806+B$2*B$4*B806</f>
        <v>149.419451695692</v>
      </c>
      <c r="C807" s="0" t="n">
        <f aca="false">C$1*C$3*C$4*B806+C$2*C$4*C806</f>
        <v>149.389675185486</v>
      </c>
      <c r="D807" s="0" t="n">
        <f aca="false">D$1*D$3*D$4*C806+D$2*D$4*D806</f>
        <v>149.377511218761</v>
      </c>
      <c r="G807" s="0" t="n">
        <f aca="false">D807</f>
        <v>149.377511218761</v>
      </c>
      <c r="H807" s="0" t="n">
        <v>137.311520073583</v>
      </c>
      <c r="J807" s="0" t="n">
        <v>150</v>
      </c>
      <c r="K807" s="0" t="n">
        <f aca="false">J807-G807</f>
        <v>0.622488781239213</v>
      </c>
      <c r="L807" s="0" t="n">
        <f aca="false">$K$1*K807</f>
        <v>0.622488781239213</v>
      </c>
      <c r="M807" s="0" t="n">
        <f aca="false">M806+K807</f>
        <v>2355.95793327762</v>
      </c>
      <c r="N807" s="0" t="n">
        <f aca="false">$K$1/$K$4*$K$6*(M807+K807)</f>
        <v>23.5658042205886</v>
      </c>
      <c r="O807" s="0" t="n">
        <f aca="false">$K$1*$K$5/$K$6*(K807-K806)</f>
        <v>-0.0245864229141262</v>
      </c>
      <c r="P807" s="0" t="n">
        <f aca="false">IF(L807+N807+O807&lt;0,0,IF(L807+N807+O807&gt;100,100,L807+N807+O807))</f>
        <v>24.1637065789137</v>
      </c>
      <c r="Q807" s="0" t="n">
        <v>25</v>
      </c>
    </row>
    <row r="808" customFormat="false" ht="15" hidden="false" customHeight="false" outlineLevel="0" collapsed="false">
      <c r="A808" s="0" t="n">
        <f aca="false">IF($G$1="x",P808,Q808)</f>
        <v>24.1639863331605</v>
      </c>
      <c r="B808" s="0" t="n">
        <f aca="false">B$1*B$3*B$4*A807+B$2*B$4*B807</f>
        <v>149.425102111315</v>
      </c>
      <c r="C808" s="0" t="n">
        <f aca="false">C$1*C$3*C$4*B807+C$2*C$4*C807</f>
        <v>149.395630487527</v>
      </c>
      <c r="D808" s="0" t="n">
        <f aca="false">D$1*D$3*D$4*C807+D$2*D$4*D807</f>
        <v>149.383593202123</v>
      </c>
      <c r="G808" s="0" t="n">
        <f aca="false">D808</f>
        <v>149.383593202123</v>
      </c>
      <c r="H808" s="0" t="n">
        <v>137.311520073583</v>
      </c>
      <c r="J808" s="0" t="n">
        <v>150</v>
      </c>
      <c r="K808" s="0" t="n">
        <f aca="false">J808-G808</f>
        <v>0.616406797876721</v>
      </c>
      <c r="L808" s="0" t="n">
        <f aca="false">$K$1*K808</f>
        <v>0.616406797876721</v>
      </c>
      <c r="M808" s="0" t="n">
        <f aca="false">M807+K808</f>
        <v>2356.5743400755</v>
      </c>
      <c r="N808" s="0" t="n">
        <f aca="false">$K$1/$K$4*$K$6*(M808+K808)</f>
        <v>23.5719074687337</v>
      </c>
      <c r="O808" s="0" t="n">
        <f aca="false">$K$1*$K$5/$K$6*(K808-K807)</f>
        <v>-0.0243279334499675</v>
      </c>
      <c r="P808" s="0" t="n">
        <f aca="false">IF(L808+N808+O808&lt;0,0,IF(L808+N808+O808&gt;100,100,L808+N808+O808))</f>
        <v>24.1639863331605</v>
      </c>
      <c r="Q808" s="0" t="n">
        <v>25</v>
      </c>
    </row>
    <row r="809" customFormat="false" ht="15" hidden="false" customHeight="false" outlineLevel="0" collapsed="false">
      <c r="A809" s="0" t="n">
        <f aca="false">IF($G$1="x",P809,Q809)</f>
        <v>24.1642647482258</v>
      </c>
      <c r="B809" s="0" t="n">
        <f aca="false">B$1*B$3*B$4*A808+B$2*B$4*B808</f>
        <v>149.430696584947</v>
      </c>
      <c r="C809" s="0" t="n">
        <f aca="false">C$1*C$3*C$4*B808+C$2*C$4*C808</f>
        <v>149.401524812285</v>
      </c>
      <c r="D809" s="0" t="n">
        <f aca="false">D$1*D$3*D$4*C808+D$2*D$4*D808</f>
        <v>149.389611844825</v>
      </c>
      <c r="G809" s="0" t="n">
        <f aca="false">D809</f>
        <v>149.389611844825</v>
      </c>
      <c r="H809" s="0" t="n">
        <v>137.311520073583</v>
      </c>
      <c r="J809" s="0" t="n">
        <v>150</v>
      </c>
      <c r="K809" s="0" t="n">
        <f aca="false">J809-G809</f>
        <v>0.610388155174832</v>
      </c>
      <c r="L809" s="0" t="n">
        <f aca="false">$K$1*K809</f>
        <v>0.610388155174832</v>
      </c>
      <c r="M809" s="0" t="n">
        <f aca="false">M808+K809</f>
        <v>2357.18472823067</v>
      </c>
      <c r="N809" s="0" t="n">
        <f aca="false">$K$1/$K$4*$K$6*(M809+K809)</f>
        <v>23.5779511638585</v>
      </c>
      <c r="O809" s="0" t="n">
        <f aca="false">$K$1*$K$5/$K$6*(K809-K808)</f>
        <v>-0.0240745708075565</v>
      </c>
      <c r="P809" s="0" t="n">
        <f aca="false">IF(L809+N809+O809&lt;0,0,IF(L809+N809+O809&gt;100,100,L809+N809+O809))</f>
        <v>24.1642647482258</v>
      </c>
      <c r="Q809" s="0" t="n">
        <v>25</v>
      </c>
    </row>
    <row r="810" customFormat="false" ht="15" hidden="false" customHeight="false" outlineLevel="0" collapsed="false">
      <c r="A810" s="0" t="n">
        <f aca="false">IF($G$1="x",P810,Q810)</f>
        <v>24.1645416522618</v>
      </c>
      <c r="B810" s="0" t="n">
        <f aca="false">B$1*B$3*B$4*A809+B$2*B$4*B809</f>
        <v>149.436235797148</v>
      </c>
      <c r="C810" s="0" t="n">
        <f aca="false">C$1*C$3*C$4*B809+C$2*C$4*C809</f>
        <v>149.407359166817</v>
      </c>
      <c r="D810" s="0" t="n">
        <f aca="false">D$1*D$3*D$4*C809+D$2*D$4*D809</f>
        <v>149.395568328555</v>
      </c>
      <c r="G810" s="0" t="n">
        <f aca="false">D810</f>
        <v>149.395568328555</v>
      </c>
      <c r="H810" s="0" t="n">
        <v>137.311520073583</v>
      </c>
      <c r="J810" s="0" t="n">
        <v>150</v>
      </c>
      <c r="K810" s="0" t="n">
        <f aca="false">J810-G810</f>
        <v>0.604431671445099</v>
      </c>
      <c r="L810" s="0" t="n">
        <f aca="false">$K$1*K810</f>
        <v>0.604431671445099</v>
      </c>
      <c r="M810" s="0" t="n">
        <f aca="false">M809+K810</f>
        <v>2357.78915990212</v>
      </c>
      <c r="N810" s="0" t="n">
        <f aca="false">$K$1/$K$4*$K$6*(M810+K810)</f>
        <v>23.5839359157356</v>
      </c>
      <c r="O810" s="0" t="n">
        <f aca="false">$K$1*$K$5/$K$6*(K810-K809)</f>
        <v>-0.023825934918932</v>
      </c>
      <c r="P810" s="0" t="n">
        <f aca="false">IF(L810+N810+O810&lt;0,0,IF(L810+N810+O810&gt;100,100,L810+N810+O810))</f>
        <v>24.1645416522618</v>
      </c>
      <c r="Q810" s="0" t="n">
        <v>25</v>
      </c>
    </row>
    <row r="811" customFormat="false" ht="15" hidden="false" customHeight="false" outlineLevel="0" collapsed="false">
      <c r="A811" s="0" t="n">
        <f aca="false">IF($G$1="x",P811,Q811)</f>
        <v>24.1648168998568</v>
      </c>
      <c r="B811" s="0" t="n">
        <f aca="false">B$1*B$3*B$4*A810+B$2*B$4*B810</f>
        <v>149.441720403532</v>
      </c>
      <c r="C811" s="0" t="n">
        <f aca="false">C$1*C$3*C$4*B810+C$2*C$4*C810</f>
        <v>149.413134492883</v>
      </c>
      <c r="D811" s="0" t="n">
        <f aca="false">D$1*D$3*D$4*C810+D$2*D$4*D810</f>
        <v>149.401463747686</v>
      </c>
      <c r="G811" s="0" t="n">
        <f aca="false">D811</f>
        <v>149.401463747686</v>
      </c>
      <c r="H811" s="0" t="n">
        <v>137.311520073583</v>
      </c>
      <c r="J811" s="0" t="n">
        <v>150</v>
      </c>
      <c r="K811" s="0" t="n">
        <f aca="false">J811-G811</f>
        <v>0.598536252313949</v>
      </c>
      <c r="L811" s="0" t="n">
        <f aca="false">$K$1*K811</f>
        <v>0.598536252313949</v>
      </c>
      <c r="M811" s="0" t="n">
        <f aca="false">M810+K811</f>
        <v>2358.38769615443</v>
      </c>
      <c r="N811" s="0" t="n">
        <f aca="false">$K$1/$K$4*$K$6*(M811+K811)</f>
        <v>23.5898623240675</v>
      </c>
      <c r="O811" s="0" t="n">
        <f aca="false">$K$1*$K$5/$K$6*(K811-K810)</f>
        <v>-0.0235816765246</v>
      </c>
      <c r="P811" s="0" t="n">
        <f aca="false">IF(L811+N811+O811&lt;0,0,IF(L811+N811+O811&gt;100,100,L811+N811+O811))</f>
        <v>24.1648168998568</v>
      </c>
      <c r="Q811" s="0" t="n">
        <v>25</v>
      </c>
    </row>
    <row r="812" customFormat="false" ht="15" hidden="false" customHeight="false" outlineLevel="0" collapsed="false">
      <c r="A812" s="0" t="n">
        <f aca="false">IF($G$1="x",P812,Q812)</f>
        <v>24.1650903684592</v>
      </c>
      <c r="B812" s="0" t="n">
        <f aca="false">B$1*B$3*B$4*A811+B$2*B$4*B811</f>
        <v>149.447151037469</v>
      </c>
      <c r="C812" s="0" t="n">
        <f aca="false">C$1*C$3*C$4*B811+C$2*C$4*C811</f>
        <v>149.418851675013</v>
      </c>
      <c r="D812" s="0" t="n">
        <f aca="false">D$1*D$3*D$4*C811+D$2*D$4*D811</f>
        <v>149.407299120285</v>
      </c>
      <c r="G812" s="0" t="n">
        <f aca="false">D812</f>
        <v>149.407299120285</v>
      </c>
      <c r="H812" s="0" t="n">
        <v>137.311520073583</v>
      </c>
      <c r="J812" s="0" t="n">
        <v>150</v>
      </c>
      <c r="K812" s="0" t="n">
        <f aca="false">J812-G812</f>
        <v>0.592700879715267</v>
      </c>
      <c r="L812" s="0" t="n">
        <f aca="false">$K$1*K812</f>
        <v>0.592700879715267</v>
      </c>
      <c r="M812" s="0" t="n">
        <f aca="false">M811+K812</f>
        <v>2358.98039703415</v>
      </c>
      <c r="N812" s="0" t="n">
        <f aca="false">$K$1/$K$4*$K$6*(M812+K812)</f>
        <v>23.5957309791386</v>
      </c>
      <c r="O812" s="0" t="n">
        <f aca="false">$K$1*$K$5/$K$6*(K812-K811)</f>
        <v>-0.0233414903947278</v>
      </c>
      <c r="P812" s="0" t="n">
        <f aca="false">IF(L812+N812+O812&lt;0,0,IF(L812+N812+O812&gt;100,100,L812+N812+O812))</f>
        <v>24.1650903684592</v>
      </c>
      <c r="Q812" s="0" t="n">
        <v>25</v>
      </c>
    </row>
    <row r="813" customFormat="false" ht="15" hidden="false" customHeight="false" outlineLevel="0" collapsed="false">
      <c r="A813" s="0" t="n">
        <f aca="false">IF($G$1="x",P813,Q813)</f>
        <v>24.1653619552828</v>
      </c>
      <c r="B813" s="0" t="n">
        <f aca="false">B$1*B$3*B$4*A812+B$2*B$4*B812</f>
        <v>149.452528312426</v>
      </c>
      <c r="C813" s="0" t="n">
        <f aca="false">C$1*C$3*C$4*B812+C$2*C$4*C812</f>
        <v>149.424511547504</v>
      </c>
      <c r="D813" s="0" t="n">
        <f aca="false">D$1*D$3*D$4*C812+D$2*D$4*D812</f>
        <v>149.413075397649</v>
      </c>
      <c r="G813" s="0" t="n">
        <f aca="false">D813</f>
        <v>149.413075397649</v>
      </c>
      <c r="H813" s="0" t="n">
        <v>137.311520073583</v>
      </c>
      <c r="J813" s="0" t="n">
        <v>150</v>
      </c>
      <c r="K813" s="0" t="n">
        <f aca="false">J813-G813</f>
        <v>0.586924602351076</v>
      </c>
      <c r="L813" s="0" t="n">
        <f aca="false">$K$1*K813</f>
        <v>0.586924602351076</v>
      </c>
      <c r="M813" s="0" t="n">
        <f aca="false">M812+K813</f>
        <v>2359.5673216365</v>
      </c>
      <c r="N813" s="0" t="n">
        <f aca="false">$K$1/$K$4*$K$6*(M813+K813)</f>
        <v>23.6015424623885</v>
      </c>
      <c r="O813" s="0" t="n">
        <f aca="false">$K$1*$K$5/$K$6*(K813-K812)</f>
        <v>-0.0231051094567647</v>
      </c>
      <c r="P813" s="0" t="n">
        <f aca="false">IF(L813+N813+O813&lt;0,0,IF(L813+N813+O813&gt;100,100,L813+N813+O813))</f>
        <v>24.1653619552828</v>
      </c>
      <c r="Q813" s="0" t="n">
        <v>25</v>
      </c>
    </row>
    <row r="814" customFormat="false" ht="15" hidden="false" customHeight="false" outlineLevel="0" collapsed="false">
      <c r="A814" s="0" t="n">
        <f aca="false">IF($G$1="x",P814,Q814)</f>
        <v>24.165631574626</v>
      </c>
      <c r="B814" s="0" t="n">
        <f aca="false">B$1*B$3*B$4*A813+B$2*B$4*B813</f>
        <v>149.457852824002</v>
      </c>
      <c r="C814" s="0" t="n">
        <f aca="false">C$1*C$3*C$4*B813+C$2*C$4*C813</f>
        <v>149.430114900489</v>
      </c>
      <c r="D814" s="0" t="n">
        <f aca="false">D$1*D$3*D$4*C813+D$2*D$4*D813</f>
        <v>149.418793472577</v>
      </c>
      <c r="G814" s="0" t="n">
        <f aca="false">D814</f>
        <v>149.418793472577</v>
      </c>
      <c r="H814" s="0" t="n">
        <v>137.311520073583</v>
      </c>
      <c r="J814" s="0" t="n">
        <v>150</v>
      </c>
      <c r="K814" s="0" t="n">
        <f aca="false">J814-G814</f>
        <v>0.581206527423376</v>
      </c>
      <c r="L814" s="0" t="n">
        <f aca="false">$K$1*K814</f>
        <v>0.581206527423376</v>
      </c>
      <c r="M814" s="0" t="n">
        <f aca="false">M813+K814</f>
        <v>2360.14852816392</v>
      </c>
      <c r="N814" s="0" t="n">
        <f aca="false">$K$1/$K$4*$K$6*(M814+K814)</f>
        <v>23.6072973469135</v>
      </c>
      <c r="O814" s="0" t="n">
        <f aca="false">$K$1*$K$5/$K$6*(K814-K813)</f>
        <v>-0.022872299710798</v>
      </c>
      <c r="P814" s="0" t="n">
        <f aca="false">IF(L814+N814+O814&lt;0,0,IF(L814+N814+O814&gt;100,100,L814+N814+O814))</f>
        <v>24.165631574626</v>
      </c>
      <c r="Q814" s="0" t="n">
        <v>25</v>
      </c>
    </row>
    <row r="815" customFormat="false" ht="15" hidden="false" customHeight="false" outlineLevel="0" collapsed="false">
      <c r="A815" s="0" t="n">
        <f aca="false">IF($G$1="x",P815,Q815)</f>
        <v>24.165899155552</v>
      </c>
      <c r="B815" s="0" t="n">
        <f aca="false">B$1*B$3*B$4*A814+B$2*B$4*B814</f>
        <v>149.463125151697</v>
      </c>
      <c r="C815" s="0" t="n">
        <f aca="false">C$1*C$3*C$4*B814+C$2*C$4*C814</f>
        <v>149.435662485191</v>
      </c>
      <c r="D815" s="0" t="n">
        <f aca="false">D$1*D$3*D$4*C814+D$2*D$4*D814</f>
        <v>149.424454186533</v>
      </c>
      <c r="G815" s="0" t="n">
        <f aca="false">D815</f>
        <v>149.424454186533</v>
      </c>
      <c r="H815" s="0" t="n">
        <v>137.311520073583</v>
      </c>
      <c r="J815" s="0" t="n">
        <v>150</v>
      </c>
      <c r="K815" s="0" t="n">
        <f aca="false">J815-G815</f>
        <v>0.575545813467386</v>
      </c>
      <c r="L815" s="0" t="n">
        <f aca="false">$K$1*K815</f>
        <v>0.575545813467386</v>
      </c>
      <c r="M815" s="0" t="n">
        <f aca="false">M814+K815</f>
        <v>2360.72407397739</v>
      </c>
      <c r="N815" s="0" t="n">
        <f aca="false">$K$1/$K$4*$K$6*(M815+K815)</f>
        <v>23.6129961979086</v>
      </c>
      <c r="O815" s="0" t="n">
        <f aca="false">$K$1*$K$5/$K$6*(K815-K814)</f>
        <v>-0.0226428558239604</v>
      </c>
      <c r="P815" s="0" t="n">
        <f aca="false">IF(L815+N815+O815&lt;0,0,IF(L815+N815+O815&gt;100,100,L815+N815+O815))</f>
        <v>24.165899155552</v>
      </c>
      <c r="Q815" s="0" t="n">
        <v>25</v>
      </c>
    </row>
    <row r="816" customFormat="false" ht="15" hidden="false" customHeight="false" outlineLevel="0" collapsed="false">
      <c r="A816" s="0" t="n">
        <f aca="false">IF($G$1="x",P816,Q816)</f>
        <v>24.1661646398773</v>
      </c>
      <c r="B816" s="0" t="n">
        <f aca="false">B$1*B$3*B$4*A815+B$2*B$4*B815</f>
        <v>149.468345860451</v>
      </c>
      <c r="C816" s="0" t="n">
        <f aca="false">C$1*C$3*C$4*B815+C$2*C$4*C815</f>
        <v>149.441155018493</v>
      </c>
      <c r="D816" s="0" t="n">
        <f aca="false">D$1*D$3*D$4*C815+D$2*D$4*D815</f>
        <v>149.430058335862</v>
      </c>
      <c r="G816" s="0" t="n">
        <f aca="false">D816</f>
        <v>149.430058335862</v>
      </c>
      <c r="H816" s="0" t="n">
        <v>137.311520073583</v>
      </c>
      <c r="J816" s="0" t="n">
        <v>150</v>
      </c>
      <c r="K816" s="0" t="n">
        <f aca="false">J816-G816</f>
        <v>0.569941664138042</v>
      </c>
      <c r="L816" s="0" t="n">
        <f aca="false">$K$1*K816</f>
        <v>0.569941664138042</v>
      </c>
      <c r="M816" s="0" t="n">
        <f aca="false">M815+K816</f>
        <v>2361.29401564153</v>
      </c>
      <c r="N816" s="0" t="n">
        <f aca="false">$K$1/$K$4*$K$6*(M816+K816)</f>
        <v>23.6186395730567</v>
      </c>
      <c r="O816" s="0" t="n">
        <f aca="false">$K$1*$K$5/$K$6*(K816-K815)</f>
        <v>-0.022416597317374</v>
      </c>
      <c r="P816" s="0" t="n">
        <f aca="false">IF(L816+N816+O816&lt;0,0,IF(L816+N816+O816&gt;100,100,L816+N816+O816))</f>
        <v>24.1661646398773</v>
      </c>
      <c r="Q816" s="0" t="n">
        <v>25</v>
      </c>
    </row>
    <row r="817" customFormat="false" ht="15" hidden="false" customHeight="false" outlineLevel="0" collapsed="false">
      <c r="A817" s="0" t="n">
        <f aca="false">IF($G$1="x",P817,Q817)</f>
        <v>24.1664279804333</v>
      </c>
      <c r="B817" s="0" t="n">
        <f aca="false">B$1*B$3*B$4*A816+B$2*B$4*B816</f>
        <v>149.473515501976</v>
      </c>
      <c r="C817" s="0" t="n">
        <f aca="false">C$1*C$3*C$4*B816+C$2*C$4*C816</f>
        <v>149.446593186884</v>
      </c>
      <c r="D817" s="0" t="n">
        <f aca="false">D$1*D$3*D$4*C816+D$2*D$4*D816</f>
        <v>149.435606677177</v>
      </c>
      <c r="G817" s="0" t="n">
        <f aca="false">D817</f>
        <v>149.435606677177</v>
      </c>
      <c r="H817" s="0" t="n">
        <v>137.311520073583</v>
      </c>
      <c r="J817" s="0" t="n">
        <v>150</v>
      </c>
      <c r="K817" s="0" t="n">
        <f aca="false">J817-G817</f>
        <v>0.564393322822753</v>
      </c>
      <c r="L817" s="0" t="n">
        <f aca="false">$K$1*K817</f>
        <v>0.564393322822753</v>
      </c>
      <c r="M817" s="0" t="n">
        <f aca="false">M816+K817</f>
        <v>2361.85840896435</v>
      </c>
      <c r="N817" s="0" t="n">
        <f aca="false">$K$1/$K$4*$K$6*(M817+K817)</f>
        <v>23.6242280228717</v>
      </c>
      <c r="O817" s="0" t="n">
        <f aca="false">$K$1*$K$5/$K$6*(K817-K816)</f>
        <v>-0.0221933652611597</v>
      </c>
      <c r="P817" s="0" t="n">
        <f aca="false">IF(L817+N817+O817&lt;0,0,IF(L817+N817+O817&gt;100,100,L817+N817+O817))</f>
        <v>24.1664279804333</v>
      </c>
      <c r="Q817" s="0" t="n">
        <v>25</v>
      </c>
    </row>
    <row r="818" customFormat="false" ht="15" hidden="false" customHeight="false" outlineLevel="0" collapsed="false">
      <c r="A818" s="0" t="n">
        <f aca="false">IF($G$1="x",P818,Q818)</f>
        <v>24.1666891395585</v>
      </c>
      <c r="B818" s="0" t="n">
        <f aca="false">B$1*B$3*B$4*A817+B$2*B$4*B817</f>
        <v>149.478634615929</v>
      </c>
      <c r="C818" s="0" t="n">
        <f aca="false">C$1*C$3*C$4*B817+C$2*C$4*C817</f>
        <v>149.451977649903</v>
      </c>
      <c r="D818" s="0" t="n">
        <f aca="false">D$1*D$3*D$4*C817+D$2*D$4*D817</f>
        <v>149.441099932031</v>
      </c>
      <c r="G818" s="0" t="n">
        <f aca="false">D818</f>
        <v>149.441099932031</v>
      </c>
      <c r="H818" s="0" t="n">
        <v>137.311520073583</v>
      </c>
      <c r="J818" s="0" t="n">
        <v>150</v>
      </c>
      <c r="K818" s="0" t="n">
        <f aca="false">J818-G818</f>
        <v>0.558900067969319</v>
      </c>
      <c r="L818" s="0" t="n">
        <f aca="false">$K$1*K818</f>
        <v>0.558900067969319</v>
      </c>
      <c r="M818" s="0" t="n">
        <f aca="false">M817+K818</f>
        <v>2362.41730903232</v>
      </c>
      <c r="N818" s="0" t="n">
        <f aca="false">$K$1/$K$4*$K$6*(M818+K818)</f>
        <v>23.6297620910029</v>
      </c>
      <c r="O818" s="0" t="n">
        <f aca="false">$K$1*$K$5/$K$6*(K818-K817)</f>
        <v>-0.0219730194137355</v>
      </c>
      <c r="P818" s="0" t="n">
        <f aca="false">IF(L818+N818+O818&lt;0,0,IF(L818+N818+O818&gt;100,100,L818+N818+O818))</f>
        <v>24.1666891395585</v>
      </c>
      <c r="Q818" s="0" t="n">
        <v>25</v>
      </c>
    </row>
    <row r="819" customFormat="false" ht="15" hidden="false" customHeight="false" outlineLevel="0" collapsed="false">
      <c r="A819" s="0" t="n">
        <f aca="false">IF($G$1="x",P819,Q819)</f>
        <v>24.1669480877936</v>
      </c>
      <c r="B819" s="0" t="n">
        <f aca="false">B$1*B$3*B$4*A818+B$2*B$4*B818</f>
        <v>149.48370373092</v>
      </c>
      <c r="C819" s="0" t="n">
        <f aca="false">C$1*C$3*C$4*B818+C$2*C$4*C818</f>
        <v>149.457309043108</v>
      </c>
      <c r="D819" s="0" t="n">
        <f aca="false">D$1*D$3*D$4*C818+D$2*D$4*D818</f>
        <v>149.446538790967</v>
      </c>
      <c r="G819" s="0" t="n">
        <f aca="false">D819</f>
        <v>149.446538790967</v>
      </c>
      <c r="H819" s="0" t="n">
        <v>137.311520073583</v>
      </c>
      <c r="J819" s="0" t="n">
        <v>150</v>
      </c>
      <c r="K819" s="0" t="n">
        <f aca="false">J819-G819</f>
        <v>0.553461209033401</v>
      </c>
      <c r="L819" s="0" t="n">
        <f aca="false">$K$1*K819</f>
        <v>0.553461209033401</v>
      </c>
      <c r="M819" s="0" t="n">
        <f aca="false">M818+K819</f>
        <v>2362.97077024135</v>
      </c>
      <c r="N819" s="0" t="n">
        <f aca="false">$K$1/$K$4*$K$6*(M819+K819)</f>
        <v>23.6352423145039</v>
      </c>
      <c r="O819" s="0" t="n">
        <f aca="false">$K$1*$K$5/$K$6*(K819-K818)</f>
        <v>-0.0217554357436711</v>
      </c>
      <c r="P819" s="0" t="n">
        <f aca="false">IF(L819+N819+O819&lt;0,0,IF(L819+N819+O819&gt;100,100,L819+N819+O819))</f>
        <v>24.1669480877936</v>
      </c>
      <c r="Q819" s="0" t="n">
        <v>25</v>
      </c>
    </row>
    <row r="820" customFormat="false" ht="15" hidden="false" customHeight="false" outlineLevel="0" collapsed="false">
      <c r="A820" s="0" t="n">
        <f aca="false">IF($G$1="x",P820,Q820)</f>
        <v>24.1672048027531</v>
      </c>
      <c r="B820" s="0" t="n">
        <f aca="false">B$1*B$3*B$4*A819+B$2*B$4*B819</f>
        <v>149.488723365397</v>
      </c>
      <c r="C820" s="0" t="n">
        <f aca="false">C$1*C$3*C$4*B819+C$2*C$4*C819</f>
        <v>149.46258798067</v>
      </c>
      <c r="D820" s="0" t="n">
        <f aca="false">D$1*D$3*D$4*C819+D$2*D$4*D819</f>
        <v>149.451923917037</v>
      </c>
      <c r="G820" s="0" t="n">
        <f aca="false">D820</f>
        <v>149.451923917037</v>
      </c>
      <c r="H820" s="0" t="n">
        <v>137.311520073583</v>
      </c>
      <c r="J820" s="0" t="n">
        <v>150</v>
      </c>
      <c r="K820" s="0" t="n">
        <f aca="false">J820-G820</f>
        <v>0.54807608296278</v>
      </c>
      <c r="L820" s="0" t="n">
        <f aca="false">$K$1*K820</f>
        <v>0.54807608296278</v>
      </c>
      <c r="M820" s="0" t="n">
        <f aca="false">M819+K820</f>
        <v>2363.51884632432</v>
      </c>
      <c r="N820" s="0" t="n">
        <f aca="false">$K$1/$K$4*$K$6*(M820+K820)</f>
        <v>23.6406692240728</v>
      </c>
      <c r="O820" s="0" t="n">
        <f aca="false">$K$1*$K$5/$K$6*(K820-K819)</f>
        <v>-0.0215405042824841</v>
      </c>
      <c r="P820" s="0" t="n">
        <f aca="false">IF(L820+N820+O820&lt;0,0,IF(L820+N820+O820&gt;100,100,L820+N820+O820))</f>
        <v>24.1672048027531</v>
      </c>
      <c r="Q820" s="0" t="n">
        <v>25</v>
      </c>
    </row>
    <row r="821" customFormat="false" ht="15" hidden="false" customHeight="false" outlineLevel="0" collapsed="false">
      <c r="A821" s="0" t="n">
        <f aca="false">IF($G$1="x",P821,Q821)</f>
        <v>24.1674592681464</v>
      </c>
      <c r="B821" s="0" t="n">
        <f aca="false">B$1*B$3*B$4*A820+B$2*B$4*B820</f>
        <v>149.493694028421</v>
      </c>
      <c r="C821" s="0" t="n">
        <f aca="false">C$1*C$3*C$4*B820+C$2*C$4*C820</f>
        <v>149.467815057616</v>
      </c>
      <c r="D821" s="0" t="n">
        <f aca="false">D$1*D$3*D$4*C820+D$2*D$4*D820</f>
        <v>149.457255948854</v>
      </c>
      <c r="G821" s="0" t="n">
        <f aca="false">D821</f>
        <v>149.457255948854</v>
      </c>
      <c r="H821" s="0" t="n">
        <v>137.311520073583</v>
      </c>
      <c r="J821" s="0" t="n">
        <v>150</v>
      </c>
      <c r="K821" s="0" t="n">
        <f aca="false">J821-G821</f>
        <v>0.542744051146286</v>
      </c>
      <c r="L821" s="0" t="n">
        <f aca="false">$K$1*K821</f>
        <v>0.542744051146286</v>
      </c>
      <c r="M821" s="0" t="n">
        <f aca="false">M820+K821</f>
        <v>2364.06159037546</v>
      </c>
      <c r="N821" s="0" t="n">
        <f aca="false">$K$1/$K$4*$K$6*(M821+K821)</f>
        <v>23.6460433442661</v>
      </c>
      <c r="O821" s="0" t="n">
        <f aca="false">$K$1*$K$5/$K$6*(K821-K820)</f>
        <v>-0.0213281272659742</v>
      </c>
      <c r="P821" s="0" t="n">
        <f aca="false">IF(L821+N821+O821&lt;0,0,IF(L821+N821+O821&gt;100,100,L821+N821+O821))</f>
        <v>24.1674592681464</v>
      </c>
      <c r="Q821" s="0" t="n">
        <v>25</v>
      </c>
    </row>
    <row r="822" customFormat="false" ht="15" hidden="false" customHeight="false" outlineLevel="0" collapsed="false">
      <c r="A822" s="0" t="n">
        <f aca="false">IF($G$1="x",P822,Q822)</f>
        <v>24.1677114729317</v>
      </c>
      <c r="B822" s="0" t="n">
        <f aca="false">B$1*B$3*B$4*A821+B$2*B$4*B821</f>
        <v>149.498616220336</v>
      </c>
      <c r="C822" s="0" t="n">
        <f aca="false">C$1*C$3*C$4*B821+C$2*C$4*C821</f>
        <v>149.472990851777</v>
      </c>
      <c r="D822" s="0" t="n">
        <f aca="false">D$1*D$3*D$4*C821+D$2*D$4*D821</f>
        <v>149.462535503235</v>
      </c>
      <c r="G822" s="0" t="n">
        <f aca="false">D822</f>
        <v>149.462535503235</v>
      </c>
      <c r="H822" s="0" t="n">
        <v>137.311520073583</v>
      </c>
      <c r="J822" s="0" t="n">
        <v>150</v>
      </c>
      <c r="K822" s="0" t="n">
        <f aca="false">J822-G822</f>
        <v>0.537464496765381</v>
      </c>
      <c r="L822" s="0" t="n">
        <f aca="false">$K$1*K822</f>
        <v>0.537464496765381</v>
      </c>
      <c r="M822" s="0" t="n">
        <f aca="false">M821+K822</f>
        <v>2364.59905487223</v>
      </c>
      <c r="N822" s="0" t="n">
        <f aca="false">$K$1/$K$4*$K$6*(M822+K822)</f>
        <v>23.6513651936899</v>
      </c>
      <c r="O822" s="0" t="n">
        <f aca="false">$K$1*$K$5/$K$6*(K822-K821)</f>
        <v>-0.0211182175236218</v>
      </c>
      <c r="P822" s="0" t="n">
        <f aca="false">IF(L822+N822+O822&lt;0,0,IF(L822+N822+O822&gt;100,100,L822+N822+O822))</f>
        <v>24.1677114729317</v>
      </c>
      <c r="Q822" s="0" t="n">
        <v>25</v>
      </c>
    </row>
    <row r="823" customFormat="false" ht="15" hidden="false" customHeight="false" outlineLevel="0" collapsed="false">
      <c r="A823" s="0" t="n">
        <f aca="false">IF($G$1="x",P823,Q823)</f>
        <v>24.1679614105827</v>
      </c>
      <c r="B823" s="0" t="n">
        <f aca="false">B$1*B$3*B$4*A822+B$2*B$4*B822</f>
        <v>149.503490433363</v>
      </c>
      <c r="C823" s="0" t="n">
        <f aca="false">C$1*C$3*C$4*B822+C$2*C$4*C822</f>
        <v>149.478115925489</v>
      </c>
      <c r="D823" s="0" t="n">
        <f aca="false">D$1*D$3*D$4*C822+D$2*D$4*D822</f>
        <v>149.467763177506</v>
      </c>
      <c r="G823" s="0" t="n">
        <f aca="false">D823</f>
        <v>149.467763177506</v>
      </c>
      <c r="H823" s="0" t="n">
        <v>137.311520073583</v>
      </c>
      <c r="J823" s="0" t="n">
        <v>150</v>
      </c>
      <c r="K823" s="0" t="n">
        <f aca="false">J823-G823</f>
        <v>0.532236822494411</v>
      </c>
      <c r="L823" s="0" t="n">
        <f aca="false">$K$1*K823</f>
        <v>0.532236822494411</v>
      </c>
      <c r="M823" s="0" t="n">
        <f aca="false">M822+K823</f>
        <v>2365.13129169472</v>
      </c>
      <c r="N823" s="0" t="n">
        <f aca="false">$K$1/$K$4*$K$6*(M823+K823)</f>
        <v>23.6566352851722</v>
      </c>
      <c r="O823" s="0" t="n">
        <f aca="false">$K$1*$K$5/$K$6*(K823-K822)</f>
        <v>-0.0209106970838775</v>
      </c>
      <c r="P823" s="0" t="n">
        <f aca="false">IF(L823+N823+O823&lt;0,0,IF(L823+N823+O823&gt;100,100,L823+N823+O823))</f>
        <v>24.1679614105827</v>
      </c>
      <c r="Q823" s="0" t="n">
        <v>25</v>
      </c>
    </row>
    <row r="824" customFormat="false" ht="15" hidden="false" customHeight="false" outlineLevel="0" collapsed="false">
      <c r="A824" s="0" t="n">
        <f aca="false">IF($G$1="x",P824,Q824)</f>
        <v>24.1682090784543</v>
      </c>
      <c r="B824" s="0" t="n">
        <f aca="false">B$1*B$3*B$4*A823+B$2*B$4*B823</f>
        <v>149.508317152109</v>
      </c>
      <c r="C824" s="0" t="n">
        <f aca="false">C$1*C$3*C$4*B823+C$2*C$4*C823</f>
        <v>149.483190827063</v>
      </c>
      <c r="D824" s="0" t="n">
        <f aca="false">D$1*D$3*D$4*C823+D$2*D$4*D823</f>
        <v>149.472939551497</v>
      </c>
      <c r="G824" s="0" t="n">
        <f aca="false">D824</f>
        <v>149.472939551497</v>
      </c>
      <c r="H824" s="0" t="n">
        <v>137.311520073583</v>
      </c>
      <c r="J824" s="0" t="n">
        <v>150</v>
      </c>
      <c r="K824" s="0" t="n">
        <f aca="false">J824-G824</f>
        <v>0.527060448502937</v>
      </c>
      <c r="L824" s="0" t="n">
        <f aca="false">$K$1*K824</f>
        <v>0.527060448502937</v>
      </c>
      <c r="M824" s="0" t="n">
        <f aca="false">M823+K824</f>
        <v>2365.65835214322</v>
      </c>
      <c r="N824" s="0" t="n">
        <f aca="false">$K$1/$K$4*$K$6*(M824+K824)</f>
        <v>23.6618541259173</v>
      </c>
      <c r="O824" s="0" t="n">
        <f aca="false">$K$1*$K$5/$K$6*(K824-K823)</f>
        <v>-0.020705495965899</v>
      </c>
      <c r="P824" s="0" t="n">
        <f aca="false">IF(L824+N824+O824&lt;0,0,IF(L824+N824+O824&gt;100,100,L824+N824+O824))</f>
        <v>24.1682090784543</v>
      </c>
      <c r="Q824" s="0" t="n">
        <v>25</v>
      </c>
    </row>
    <row r="825" customFormat="false" ht="15" hidden="false" customHeight="false" outlineLevel="0" collapsed="false">
      <c r="A825" s="0" t="n">
        <f aca="false">IF($G$1="x",P825,Q825)</f>
        <v>24.168454477234</v>
      </c>
      <c r="B825" s="0" t="n">
        <f aca="false">B$1*B$3*B$4*A824+B$2*B$4*B824</f>
        <v>149.513096854028</v>
      </c>
      <c r="C825" s="0" t="n">
        <f aca="false">C$1*C$3*C$4*B824+C$2*C$4*C824</f>
        <v>149.488216092072</v>
      </c>
      <c r="D825" s="0" t="n">
        <f aca="false">D$1*D$3*D$4*C824+D$2*D$4*D824</f>
        <v>149.47806518928</v>
      </c>
      <c r="G825" s="0" t="n">
        <f aca="false">D825</f>
        <v>149.47806518928</v>
      </c>
      <c r="H825" s="0" t="n">
        <v>137.311520073583</v>
      </c>
      <c r="J825" s="0" t="n">
        <v>150</v>
      </c>
      <c r="K825" s="0" t="n">
        <f aca="false">J825-G825</f>
        <v>0.521934810719813</v>
      </c>
      <c r="L825" s="0" t="n">
        <f aca="false">$K$1*K825</f>
        <v>0.521934810719813</v>
      </c>
      <c r="M825" s="0" t="n">
        <f aca="false">M824+K825</f>
        <v>2366.18028695394</v>
      </c>
      <c r="N825" s="0" t="n">
        <f aca="false">$K$1/$K$4*$K$6*(M825+K825)</f>
        <v>23.6670222176466</v>
      </c>
      <c r="O825" s="0" t="n">
        <f aca="false">$K$1*$K$5/$K$6*(K825-K824)</f>
        <v>-0.0205025511324948</v>
      </c>
      <c r="P825" s="0" t="n">
        <f aca="false">IF(L825+N825+O825&lt;0,0,IF(L825+N825+O825&gt;100,100,L825+N825+O825))</f>
        <v>24.168454477234</v>
      </c>
      <c r="Q825" s="0" t="n">
        <v>25</v>
      </c>
    </row>
    <row r="826" customFormat="false" ht="15" hidden="false" customHeight="false" outlineLevel="0" collapsed="false">
      <c r="A826" s="0" t="n">
        <f aca="false">IF($G$1="x",P826,Q826)</f>
        <v>24.1686976104651</v>
      </c>
      <c r="B826" s="0" t="n">
        <f aca="false">B$1*B$3*B$4*A825+B$2*B$4*B825</f>
        <v>149.517830009811</v>
      </c>
      <c r="C826" s="0" t="n">
        <f aca="false">C$1*C$3*C$4*B825+C$2*C$4*C825</f>
        <v>149.493192244464</v>
      </c>
      <c r="D826" s="0" t="n">
        <f aca="false">D$1*D$3*D$4*C825+D$2*D$4*D825</f>
        <v>149.483140640676</v>
      </c>
      <c r="G826" s="0" t="n">
        <f aca="false">D826</f>
        <v>149.483140640676</v>
      </c>
      <c r="H826" s="0" t="n">
        <v>137.311520073583</v>
      </c>
      <c r="J826" s="0" t="n">
        <v>150</v>
      </c>
      <c r="K826" s="0" t="n">
        <f aca="false">J826-G826</f>
        <v>0.516859359323689</v>
      </c>
      <c r="L826" s="0" t="n">
        <f aca="false">$K$1*K826</f>
        <v>0.516859359323689</v>
      </c>
      <c r="M826" s="0" t="n">
        <f aca="false">M825+K826</f>
        <v>2366.69714631327</v>
      </c>
      <c r="N826" s="0" t="n">
        <f aca="false">$K$1/$K$4*$K$6*(M826+K826)</f>
        <v>23.6721400567259</v>
      </c>
      <c r="O826" s="0" t="n">
        <f aca="false">$K$1*$K$5/$K$6*(K826-K825)</f>
        <v>-0.020301805584495</v>
      </c>
      <c r="P826" s="0" t="n">
        <f aca="false">IF(L826+N826+O826&lt;0,0,IF(L826+N826+O826&gt;100,100,L826+N826+O826))</f>
        <v>24.1686976104651</v>
      </c>
      <c r="Q826" s="0" t="n">
        <v>25</v>
      </c>
    </row>
    <row r="827" customFormat="false" ht="15" hidden="false" customHeight="false" outlineLevel="0" collapsed="false">
      <c r="A827" s="0" t="n">
        <f aca="false">IF($G$1="x",P827,Q827)</f>
        <v>24.168938484137</v>
      </c>
      <c r="B827" s="0" t="n">
        <f aca="false">B$1*B$3*B$4*A826+B$2*B$4*B826</f>
        <v>149.522517083741</v>
      </c>
      <c r="C827" s="0" t="n">
        <f aca="false">C$1*C$3*C$4*B826+C$2*C$4*C826</f>
        <v>149.498119797533</v>
      </c>
      <c r="D827" s="0" t="n">
        <f aca="false">D$1*D$3*D$4*C826+D$2*D$4*D826</f>
        <v>149.48816644257</v>
      </c>
      <c r="G827" s="0" t="n">
        <f aca="false">D827</f>
        <v>149.48816644257</v>
      </c>
      <c r="H827" s="0" t="n">
        <v>137.311520073583</v>
      </c>
      <c r="J827" s="0" t="n">
        <v>150</v>
      </c>
      <c r="K827" s="0" t="n">
        <f aca="false">J827-G827</f>
        <v>0.511833557430094</v>
      </c>
      <c r="L827" s="0" t="n">
        <f aca="false">$K$1*K827</f>
        <v>0.511833557430094</v>
      </c>
      <c r="M827" s="0" t="n">
        <f aca="false">M826+K827</f>
        <v>2367.2089798707</v>
      </c>
      <c r="N827" s="0" t="n">
        <f aca="false">$K$1/$K$4*$K$6*(M827+K827)</f>
        <v>23.6772081342813</v>
      </c>
      <c r="O827" s="0" t="n">
        <f aca="false">$K$1*$K$5/$K$6*(K827-K826)</f>
        <v>-0.0201032075743797</v>
      </c>
      <c r="P827" s="0" t="n">
        <f aca="false">IF(L827+N827+O827&lt;0,0,IF(L827+N827+O827&gt;100,100,L827+N827+O827))</f>
        <v>24.168938484137</v>
      </c>
      <c r="Q827" s="0" t="n">
        <v>25</v>
      </c>
    </row>
    <row r="828" customFormat="false" ht="15" hidden="false" customHeight="false" outlineLevel="0" collapsed="false">
      <c r="A828" s="0" t="n">
        <f aca="false">IF($G$1="x",P828,Q828)</f>
        <v>24.1691771063283</v>
      </c>
      <c r="B828" s="0" t="n">
        <f aca="false">B$1*B$3*B$4*A827+B$2*B$4*B827</f>
        <v>149.527158533996</v>
      </c>
      <c r="C828" s="0" t="n">
        <f aca="false">C$1*C$3*C$4*B827+C$2*C$4*C827</f>
        <v>149.502999254775</v>
      </c>
      <c r="D828" s="0" t="n">
        <f aca="false">D$1*D$3*D$4*C827+D$2*D$4*D827</f>
        <v>149.493143120051</v>
      </c>
      <c r="G828" s="0" t="n">
        <f aca="false">D828</f>
        <v>149.493143120051</v>
      </c>
      <c r="H828" s="0" t="n">
        <v>137.311520073583</v>
      </c>
      <c r="J828" s="0" t="n">
        <v>150</v>
      </c>
      <c r="K828" s="0" t="n">
        <f aca="false">J828-G828</f>
        <v>0.506856879948543</v>
      </c>
      <c r="L828" s="0" t="n">
        <f aca="false">$K$1*K828</f>
        <v>0.506856879948543</v>
      </c>
      <c r="M828" s="0" t="n">
        <f aca="false">M827+K828</f>
        <v>2367.71583675065</v>
      </c>
      <c r="N828" s="0" t="n">
        <f aca="false">$K$1/$K$4*$K$6*(M828+K828)</f>
        <v>23.682226936306</v>
      </c>
      <c r="O828" s="0" t="n">
        <f aca="false">$K$1*$K$5/$K$6*(K828-K827)</f>
        <v>-0.0199067099262038</v>
      </c>
      <c r="P828" s="0" t="n">
        <f aca="false">IF(L828+N828+O828&lt;0,0,IF(L828+N828+O828&gt;100,100,L828+N828+O828))</f>
        <v>24.1691771063283</v>
      </c>
      <c r="Q828" s="0" t="n">
        <v>25</v>
      </c>
    </row>
    <row r="829" customFormat="false" ht="15" hidden="false" customHeight="false" outlineLevel="0" collapsed="false">
      <c r="A829" s="0" t="n">
        <f aca="false">IF($G$1="x",P829,Q829)</f>
        <v>24.1694134868992</v>
      </c>
      <c r="B829" s="0" t="n">
        <f aca="false">B$1*B$3*B$4*A828+B$2*B$4*B828</f>
        <v>149.531754812928</v>
      </c>
      <c r="C829" s="0" t="n">
        <f aca="false">C$1*C$3*C$4*B828+C$2*C$4*C828</f>
        <v>149.507831110619</v>
      </c>
      <c r="D829" s="0" t="n">
        <f aca="false">D$1*D$3*D$4*C828+D$2*D$4*D828</f>
        <v>149.498071187413</v>
      </c>
      <c r="G829" s="0" t="n">
        <f aca="false">D829</f>
        <v>149.498071187413</v>
      </c>
      <c r="H829" s="0" t="n">
        <v>137.311520073583</v>
      </c>
      <c r="J829" s="0" t="n">
        <v>150</v>
      </c>
      <c r="K829" s="0" t="n">
        <f aca="false">J829-G829</f>
        <v>0.501928812587039</v>
      </c>
      <c r="L829" s="0" t="n">
        <f aca="false">$K$1*K829</f>
        <v>0.501928812587039</v>
      </c>
      <c r="M829" s="0" t="n">
        <f aca="false">M828+K829</f>
        <v>2368.21776556323</v>
      </c>
      <c r="N829" s="0" t="n">
        <f aca="false">$K$1/$K$4*$K$6*(M829+K829)</f>
        <v>23.6871969437582</v>
      </c>
      <c r="O829" s="0" t="n">
        <f aca="false">$K$1*$K$5/$K$6*(K829-K828)</f>
        <v>-0.0197122694460177</v>
      </c>
      <c r="P829" s="0" t="n">
        <f aca="false">IF(L829+N829+O829&lt;0,0,IF(L829+N829+O829&gt;100,100,L829+N829+O829))</f>
        <v>24.1694134868992</v>
      </c>
      <c r="Q829" s="0" t="n">
        <v>25</v>
      </c>
    </row>
    <row r="830" customFormat="false" ht="15" hidden="false" customHeight="false" outlineLevel="0" collapsed="false">
      <c r="A830" s="0" t="n">
        <f aca="false">IF($G$1="x",P830,Q830)</f>
        <v>24.1696476372242</v>
      </c>
      <c r="B830" s="0" t="n">
        <f aca="false">B$1*B$3*B$4*A829+B$2*B$4*B829</f>
        <v>149.536306367298</v>
      </c>
      <c r="C830" s="0" t="n">
        <f aca="false">C$1*C$3*C$4*B829+C$2*C$4*C829</f>
        <v>149.512615851081</v>
      </c>
      <c r="D830" s="0" t="n">
        <f aca="false">D$1*D$3*D$4*C829+D$2*D$4*D829</f>
        <v>149.502951149016</v>
      </c>
      <c r="G830" s="0" t="n">
        <f aca="false">D830</f>
        <v>149.502951149016</v>
      </c>
      <c r="H830" s="0" t="n">
        <v>137.311520073583</v>
      </c>
      <c r="J830" s="0" t="n">
        <v>150</v>
      </c>
      <c r="K830" s="0" t="n">
        <f aca="false">J830-G830</f>
        <v>0.497048850984072</v>
      </c>
      <c r="L830" s="0" t="n">
        <f aca="false">$K$1*K830</f>
        <v>0.497048850984072</v>
      </c>
      <c r="M830" s="0" t="n">
        <f aca="false">M829+K830</f>
        <v>2368.71481441422</v>
      </c>
      <c r="N830" s="0" t="n">
        <f aca="false">$K$1/$K$4*$K$6*(M830+K830)</f>
        <v>23.692118632652</v>
      </c>
      <c r="O830" s="0" t="n">
        <f aca="false">$K$1*$K$5/$K$6*(K830-K829)</f>
        <v>-0.0195198464118675</v>
      </c>
      <c r="P830" s="0" t="n">
        <f aca="false">IF(L830+N830+O830&lt;0,0,IF(L830+N830+O830&gt;100,100,L830+N830+O830))</f>
        <v>24.1696476372242</v>
      </c>
      <c r="Q830" s="0" t="n">
        <v>25</v>
      </c>
    </row>
    <row r="831" customFormat="false" ht="15" hidden="false" customHeight="false" outlineLevel="0" collapsed="false">
      <c r="A831" s="0" t="n">
        <f aca="false">IF($G$1="x",P831,Q831)</f>
        <v>24.1698795699631</v>
      </c>
      <c r="B831" s="0" t="n">
        <f aca="false">B$1*B$3*B$4*A830+B$2*B$4*B830</f>
        <v>149.54081363849</v>
      </c>
      <c r="C831" s="0" t="n">
        <f aca="false">C$1*C$3*C$4*B830+C$2*C$4*C830</f>
        <v>149.517353954324</v>
      </c>
      <c r="D831" s="0" t="n">
        <f aca="false">D$1*D$3*D$4*C830+D$2*D$4*D830</f>
        <v>149.507783500048</v>
      </c>
      <c r="G831" s="0" t="n">
        <f aca="false">D831</f>
        <v>149.507783500048</v>
      </c>
      <c r="H831" s="0" t="n">
        <v>137.311520073583</v>
      </c>
      <c r="J831" s="0" t="n">
        <v>150</v>
      </c>
      <c r="K831" s="0" t="n">
        <f aca="false">J831-G831</f>
        <v>0.492216499951638</v>
      </c>
      <c r="L831" s="0" t="n">
        <f aca="false">$K$1*K831</f>
        <v>0.492216499951638</v>
      </c>
      <c r="M831" s="0" t="n">
        <f aca="false">M830+K831</f>
        <v>2369.20703091417</v>
      </c>
      <c r="N831" s="0" t="n">
        <f aca="false">$K$1/$K$4*$K$6*(M831+K831)</f>
        <v>23.6969924741412</v>
      </c>
      <c r="O831" s="0" t="n">
        <f aca="false">$K$1*$K$5/$K$6*(K831-K830)</f>
        <v>-0.0193294041297349</v>
      </c>
      <c r="P831" s="0" t="n">
        <f aca="false">IF(L831+N831+O831&lt;0,0,IF(L831+N831+O831&gt;100,100,L831+N831+O831))</f>
        <v>24.1698795699631</v>
      </c>
      <c r="Q831" s="0" t="n">
        <v>25</v>
      </c>
    </row>
    <row r="832" customFormat="false" ht="15" hidden="false" customHeight="false" outlineLevel="0" collapsed="false">
      <c r="A832" s="0" t="n">
        <f aca="false">IF($G$1="x",P832,Q832)</f>
        <v>24.1701092988602</v>
      </c>
      <c r="B832" s="0" t="n">
        <f aca="false">B$1*B$3*B$4*A831+B$2*B$4*B831</f>
        <v>149.545277062709</v>
      </c>
      <c r="C832" s="0" t="n">
        <f aca="false">C$1*C$3*C$4*B831+C$2*C$4*C831</f>
        <v>149.522045891157</v>
      </c>
      <c r="D832" s="0" t="n">
        <f aca="false">D$1*D$3*D$4*C831+D$2*D$4*D831</f>
        <v>149.512568727186</v>
      </c>
      <c r="G832" s="0" t="n">
        <f aca="false">D832</f>
        <v>149.512568727186</v>
      </c>
      <c r="H832" s="0" t="n">
        <v>137.311520073583</v>
      </c>
      <c r="J832" s="0" t="n">
        <v>150</v>
      </c>
      <c r="K832" s="0" t="n">
        <f aca="false">J832-G832</f>
        <v>0.487431272813751</v>
      </c>
      <c r="L832" s="0" t="n">
        <f aca="false">$K$1*K832</f>
        <v>0.487431272813751</v>
      </c>
      <c r="M832" s="0" t="n">
        <f aca="false">M831+K832</f>
        <v>2369.69446218698</v>
      </c>
      <c r="N832" s="0" t="n">
        <f aca="false">$K$1/$K$4*$K$6*(M832+K832)</f>
        <v>23.701818934598</v>
      </c>
      <c r="O832" s="0" t="n">
        <f aca="false">$K$1*$K$5/$K$6*(K832-K831)</f>
        <v>-0.0191409085515488</v>
      </c>
      <c r="P832" s="0" t="n">
        <f aca="false">IF(L832+N832+O832&lt;0,0,IF(L832+N832+O832&gt;100,100,L832+N832+O832))</f>
        <v>24.1701092988602</v>
      </c>
      <c r="Q832" s="0" t="n">
        <v>25</v>
      </c>
    </row>
    <row r="833" customFormat="false" ht="15" hidden="false" customHeight="false" outlineLevel="0" collapsed="false">
      <c r="A833" s="0" t="n">
        <f aca="false">IF($G$1="x",P833,Q833)</f>
        <v>24.1703368385723</v>
      </c>
      <c r="B833" s="0" t="n">
        <f aca="false">B$1*B$3*B$4*A832+B$2*B$4*B832</f>
        <v>149.54969707114</v>
      </c>
      <c r="C833" s="0" t="n">
        <f aca="false">C$1*C$3*C$4*B832+C$2*C$4*C832</f>
        <v>149.526692125468</v>
      </c>
      <c r="D833" s="0" t="n">
        <f aca="false">D$1*D$3*D$4*C832+D$2*D$4*D832</f>
        <v>149.517307309172</v>
      </c>
      <c r="G833" s="0" t="n">
        <f aca="false">D833</f>
        <v>149.517307309172</v>
      </c>
      <c r="H833" s="0" t="n">
        <v>137.311520073583</v>
      </c>
      <c r="J833" s="0" t="n">
        <v>150</v>
      </c>
      <c r="K833" s="0" t="n">
        <f aca="false">J833-G833</f>
        <v>0.482692690828173</v>
      </c>
      <c r="L833" s="0" t="n">
        <f aca="false">$K$1*K833</f>
        <v>0.482692690828173</v>
      </c>
      <c r="M833" s="0" t="n">
        <f aca="false">M832+K833</f>
        <v>2370.17715487781</v>
      </c>
      <c r="N833" s="0" t="n">
        <f aca="false">$K$1/$K$4*$K$6*(M833+K833)</f>
        <v>23.7065984756864</v>
      </c>
      <c r="O833" s="0" t="n">
        <f aca="false">$K$1*$K$5/$K$6*(K833-K832)</f>
        <v>-0.0189543279423106</v>
      </c>
      <c r="P833" s="0" t="n">
        <f aca="false">IF(L833+N833+O833&lt;0,0,IF(L833+N833+O833&gt;100,100,L833+N833+O833))</f>
        <v>24.1703368385723</v>
      </c>
      <c r="Q833" s="0" t="n">
        <v>25</v>
      </c>
    </row>
    <row r="834" customFormat="false" ht="15" hidden="false" customHeight="false" outlineLevel="0" collapsed="false">
      <c r="A834" s="0" t="n">
        <f aca="false">IF($G$1="x",P834,Q834)</f>
        <v>24.1705622045203</v>
      </c>
      <c r="B834" s="0" t="n">
        <f aca="false">B$1*B$3*B$4*A833+B$2*B$4*B833</f>
        <v>149.554074090112</v>
      </c>
      <c r="C834" s="0" t="n">
        <f aca="false">C$1*C$3*C$4*B833+C$2*C$4*C833</f>
        <v>149.531293114602</v>
      </c>
      <c r="D834" s="0" t="n">
        <f aca="false">D$1*D$3*D$4*C833+D$2*D$4*D833</f>
        <v>149.52199971732</v>
      </c>
      <c r="G834" s="0" t="n">
        <f aca="false">D834</f>
        <v>149.52199971732</v>
      </c>
      <c r="H834" s="0" t="n">
        <v>137.311520073583</v>
      </c>
      <c r="J834" s="0" t="n">
        <v>150</v>
      </c>
      <c r="K834" s="0" t="n">
        <f aca="false">J834-G834</f>
        <v>0.478000282680256</v>
      </c>
      <c r="L834" s="0" t="n">
        <f aca="false">$K$1*K834</f>
        <v>0.478000282680256</v>
      </c>
      <c r="M834" s="0" t="n">
        <f aca="false">M833+K834</f>
        <v>2370.65515516049</v>
      </c>
      <c r="N834" s="0" t="n">
        <f aca="false">$K$1/$K$4*$K$6*(M834+K834)</f>
        <v>23.7113315544317</v>
      </c>
      <c r="O834" s="0" t="n">
        <f aca="false">$K$1*$K$5/$K$6*(K834-K833)</f>
        <v>-0.0187696325916704</v>
      </c>
      <c r="P834" s="0" t="n">
        <f aca="false">IF(L834+N834+O834&lt;0,0,IF(L834+N834+O834&gt;100,100,L834+N834+O834))</f>
        <v>24.1705622045203</v>
      </c>
      <c r="Q834" s="0" t="n">
        <v>25</v>
      </c>
    </row>
    <row r="835" customFormat="false" ht="15" hidden="false" customHeight="false" outlineLevel="0" collapsed="false">
      <c r="A835" s="0" t="n">
        <f aca="false">IF($G$1="x",P835,Q835)</f>
        <v>24.1707854127598</v>
      </c>
      <c r="B835" s="0" t="n">
        <f aca="false">B$1*B$3*B$4*A834+B$2*B$4*B834</f>
        <v>149.558408541225</v>
      </c>
      <c r="C835" s="0" t="n">
        <f aca="false">C$1*C$3*C$4*B834+C$2*C$4*C834</f>
        <v>149.535849309704</v>
      </c>
      <c r="D835" s="0" t="n">
        <f aca="false">D$1*D$3*D$4*C834+D$2*D$4*D834</f>
        <v>149.526646415961</v>
      </c>
      <c r="G835" s="0" t="n">
        <f aca="false">D835</f>
        <v>149.526646415961</v>
      </c>
      <c r="H835" s="0" t="n">
        <v>137.311520073583</v>
      </c>
      <c r="J835" s="0" t="n">
        <v>150</v>
      </c>
      <c r="K835" s="0" t="n">
        <f aca="false">J835-G835</f>
        <v>0.473353584039018</v>
      </c>
      <c r="L835" s="0" t="n">
        <f aca="false">$K$1*K835</f>
        <v>0.473353584039018</v>
      </c>
      <c r="M835" s="0" t="n">
        <f aca="false">M834+K835</f>
        <v>2371.12850874453</v>
      </c>
      <c r="N835" s="0" t="n">
        <f aca="false">$K$1/$K$4*$K$6*(M835+K835)</f>
        <v>23.7160186232857</v>
      </c>
      <c r="O835" s="0" t="n">
        <f aca="false">$K$1*$K$5/$K$6*(K835-K834)</f>
        <v>-0.0185867945649534</v>
      </c>
      <c r="P835" s="0" t="n">
        <f aca="false">IF(L835+N835+O835&lt;0,0,IF(L835+N835+O835&gt;100,100,L835+N835+O835))</f>
        <v>24.1707854127598</v>
      </c>
      <c r="Q835" s="0" t="n">
        <v>25</v>
      </c>
    </row>
    <row r="836" customFormat="false" ht="15" hidden="false" customHeight="false" outlineLevel="0" collapsed="false">
      <c r="A836" s="0" t="n">
        <f aca="false">IF($G$1="x",P836,Q836)</f>
        <v>24.1710064798697</v>
      </c>
      <c r="B836" s="0" t="n">
        <f aca="false">B$1*B$3*B$4*A835+B$2*B$4*B835</f>
        <v>149.562700841481</v>
      </c>
      <c r="C836" s="0" t="n">
        <f aca="false">C$1*C$3*C$4*B835+C$2*C$4*C835</f>
        <v>149.540361156008</v>
      </c>
      <c r="D836" s="0" t="n">
        <f aca="false">D$1*D$3*D$4*C835+D$2*D$4*D835</f>
        <v>149.531247862833</v>
      </c>
      <c r="G836" s="0" t="n">
        <f aca="false">D836</f>
        <v>149.531247862833</v>
      </c>
      <c r="H836" s="0" t="n">
        <v>137.311520073583</v>
      </c>
      <c r="J836" s="0" t="n">
        <v>150</v>
      </c>
      <c r="K836" s="0" t="n">
        <f aca="false">J836-G836</f>
        <v>0.468752137167428</v>
      </c>
      <c r="L836" s="0" t="n">
        <f aca="false">$K$1*K836</f>
        <v>0.468752137167428</v>
      </c>
      <c r="M836" s="0" t="n">
        <f aca="false">M835+K836</f>
        <v>2371.5972608817</v>
      </c>
      <c r="N836" s="0" t="n">
        <f aca="false">$K$1/$K$4*$K$6*(M836+K836)</f>
        <v>23.7206601301886</v>
      </c>
      <c r="O836" s="0" t="n">
        <f aca="false">$K$1*$K$5/$K$6*(K836-K835)</f>
        <v>-0.0184057874863584</v>
      </c>
      <c r="P836" s="0" t="n">
        <f aca="false">IF(L836+N836+O836&lt;0,0,IF(L836+N836+O836&gt;100,100,L836+N836+O836))</f>
        <v>24.1710064798697</v>
      </c>
      <c r="Q836" s="0" t="n">
        <v>25</v>
      </c>
    </row>
    <row r="837" customFormat="false" ht="15" hidden="false" customHeight="false" outlineLevel="0" collapsed="false">
      <c r="A837" s="0" t="n">
        <f aca="false">IF($G$1="x",P837,Q837)</f>
        <v>24.1712254228565</v>
      </c>
      <c r="B837" s="0" t="n">
        <f aca="false">B$1*B$3*B$4*A836+B$2*B$4*B836</f>
        <v>149.566951403391</v>
      </c>
      <c r="C837" s="0" t="n">
        <f aca="false">C$1*C$3*C$4*B836+C$2*C$4*C836</f>
        <v>149.544829093103</v>
      </c>
      <c r="D837" s="0" t="n">
        <f aca="false">D$1*D$3*D$4*C836+D$2*D$4*D836</f>
        <v>149.53580450942</v>
      </c>
      <c r="G837" s="0" t="n">
        <f aca="false">D837</f>
        <v>149.53580450942</v>
      </c>
      <c r="H837" s="0" t="n">
        <v>137.311520073583</v>
      </c>
      <c r="J837" s="0" t="n">
        <v>150</v>
      </c>
      <c r="K837" s="0" t="n">
        <f aca="false">J837-G837</f>
        <v>0.464195490579527</v>
      </c>
      <c r="L837" s="0" t="n">
        <f aca="false">$K$1*K837</f>
        <v>0.464195490579527</v>
      </c>
      <c r="M837" s="0" t="n">
        <f aca="false">M836+K837</f>
        <v>2372.06145637228</v>
      </c>
      <c r="N837" s="0" t="n">
        <f aca="false">$K$1/$K$4*$K$6*(M837+K837)</f>
        <v>23.7252565186286</v>
      </c>
      <c r="O837" s="0" t="n">
        <f aca="false">$K$1*$K$5/$K$6*(K837-K836)</f>
        <v>-0.0182265863516022</v>
      </c>
      <c r="P837" s="0" t="n">
        <f aca="false">IF(L837+N837+O837&lt;0,0,IF(L837+N837+O837&gt;100,100,L837+N837+O837))</f>
        <v>24.1712254228565</v>
      </c>
      <c r="Q837" s="0" t="n">
        <v>25</v>
      </c>
    </row>
    <row r="838" customFormat="false" ht="15" hidden="false" customHeight="false" outlineLevel="0" collapsed="false">
      <c r="A838" s="0" t="n">
        <f aca="false">IF($G$1="x",P838,Q838)</f>
        <v>24.1714422590712</v>
      </c>
      <c r="B838" s="0" t="n">
        <f aca="false">B$1*B$3*B$4*A837+B$2*B$4*B837</f>
        <v>149.571160635081</v>
      </c>
      <c r="C838" s="0" t="n">
        <f aca="false">C$1*C$3*C$4*B837+C$2*C$4*C837</f>
        <v>149.54925355516</v>
      </c>
      <c r="D838" s="0" t="n">
        <f aca="false">D$1*D$3*D$4*C837+D$2*D$4*D837</f>
        <v>149.540316801262</v>
      </c>
      <c r="G838" s="0" t="n">
        <f aca="false">D838</f>
        <v>149.540316801262</v>
      </c>
      <c r="H838" s="0" t="n">
        <v>137.311520073583</v>
      </c>
      <c r="J838" s="0" t="n">
        <v>150</v>
      </c>
      <c r="K838" s="0" t="n">
        <f aca="false">J838-G838</f>
        <v>0.459683198738361</v>
      </c>
      <c r="L838" s="0" t="n">
        <f aca="false">$K$1*K838</f>
        <v>0.459683198738361</v>
      </c>
      <c r="M838" s="0" t="n">
        <f aca="false">M837+K838</f>
        <v>2372.52113957102</v>
      </c>
      <c r="N838" s="0" t="n">
        <f aca="false">$K$1/$K$4*$K$6*(M838+K838)</f>
        <v>23.7298082276975</v>
      </c>
      <c r="O838" s="0" t="n">
        <f aca="false">$K$1*$K$5/$K$6*(K838-K837)</f>
        <v>-0.0180491673646657</v>
      </c>
      <c r="P838" s="0" t="n">
        <f aca="false">IF(L838+N838+O838&lt;0,0,IF(L838+N838+O838&gt;100,100,L838+N838+O838))</f>
        <v>24.1714422590712</v>
      </c>
      <c r="Q838" s="0" t="n">
        <v>25</v>
      </c>
    </row>
    <row r="839" customFormat="false" ht="15" hidden="false" customHeight="false" outlineLevel="0" collapsed="false">
      <c r="A839" s="0" t="n">
        <f aca="false">IF($G$1="x",P839,Q839)</f>
        <v>24.1716570061374</v>
      </c>
      <c r="B839" s="0" t="n">
        <f aca="false">B$1*B$3*B$4*A838+B$2*B$4*B838</f>
        <v>149.575328940383</v>
      </c>
      <c r="C839" s="0" t="n">
        <f aca="false">C$1*C$3*C$4*B838+C$2*C$4*C838</f>
        <v>149.553634971145</v>
      </c>
      <c r="D839" s="0" t="n">
        <f aca="false">D$1*D$3*D$4*C838+D$2*D$4*D838</f>
        <v>149.544785178211</v>
      </c>
      <c r="G839" s="0" t="n">
        <f aca="false">D839</f>
        <v>149.544785178211</v>
      </c>
      <c r="H839" s="0" t="n">
        <v>137.311520073583</v>
      </c>
      <c r="J839" s="0" t="n">
        <v>150</v>
      </c>
      <c r="K839" s="0" t="n">
        <f aca="false">J839-G839</f>
        <v>0.455214821788985</v>
      </c>
      <c r="L839" s="0" t="n">
        <f aca="false">$K$1*K839</f>
        <v>0.455214821788985</v>
      </c>
      <c r="M839" s="0" t="n">
        <f aca="false">M838+K839</f>
        <v>2372.9763543928</v>
      </c>
      <c r="N839" s="0" t="n">
        <f aca="false">$K$1/$K$4*$K$6*(M839+K839)</f>
        <v>23.7343156921459</v>
      </c>
      <c r="O839" s="0" t="n">
        <f aca="false">$K$1*$K$5/$K$6*(K839-K838)</f>
        <v>-0.0178735077975034</v>
      </c>
      <c r="P839" s="0" t="n">
        <f aca="false">IF(L839+N839+O839&lt;0,0,IF(L839+N839+O839&gt;100,100,L839+N839+O839))</f>
        <v>24.1716570061374</v>
      </c>
      <c r="Q839" s="0" t="n">
        <v>25</v>
      </c>
    </row>
    <row r="840" customFormat="false" ht="15" hidden="false" customHeight="false" outlineLevel="0" collapsed="false">
      <c r="A840" s="0" t="n">
        <f aca="false">IF($G$1="x",P840,Q840)</f>
        <v>24.1718696818897</v>
      </c>
      <c r="B840" s="0" t="n">
        <f aca="false">B$1*B$3*B$4*A839+B$2*B$4*B839</f>
        <v>149.579456718921</v>
      </c>
      <c r="C840" s="0" t="n">
        <f aca="false">C$1*C$3*C$4*B839+C$2*C$4*C839</f>
        <v>149.557973764992</v>
      </c>
      <c r="D840" s="0" t="n">
        <f aca="false">D$1*D$3*D$4*C839+D$2*D$4*D839</f>
        <v>149.549210074678</v>
      </c>
      <c r="G840" s="0" t="n">
        <f aca="false">D840</f>
        <v>149.549210074678</v>
      </c>
      <c r="H840" s="0" t="n">
        <v>137.311520073583</v>
      </c>
      <c r="J840" s="0" t="n">
        <v>150</v>
      </c>
      <c r="K840" s="0" t="n">
        <f aca="false">J840-G840</f>
        <v>0.450789925322226</v>
      </c>
      <c r="L840" s="0" t="n">
        <f aca="false">$K$1*K840</f>
        <v>0.450789925322226</v>
      </c>
      <c r="M840" s="0" t="n">
        <f aca="false">M839+K840</f>
        <v>2373.42714431813</v>
      </c>
      <c r="N840" s="0" t="n">
        <f aca="false">$K$1/$K$4*$K$6*(M840+K840)</f>
        <v>23.7387793424345</v>
      </c>
      <c r="O840" s="0" t="n">
        <f aca="false">$K$1*$K$5/$K$6*(K840-K839)</f>
        <v>-0.0176995858670352</v>
      </c>
      <c r="P840" s="0" t="n">
        <f aca="false">IF(L840+N840+O840&lt;0,0,IF(L840+N840+O840&gt;100,100,L840+N840+O840))</f>
        <v>24.1718696818897</v>
      </c>
      <c r="Q840" s="0" t="n">
        <v>25</v>
      </c>
    </row>
    <row r="841" customFormat="false" ht="15" hidden="false" customHeight="false" outlineLevel="0" collapsed="false">
      <c r="A841" s="0" t="n">
        <f aca="false">IF($G$1="x",P841,Q841)</f>
        <v>24.1720803043204</v>
      </c>
      <c r="B841" s="0" t="n">
        <f aca="false">B$1*B$3*B$4*A840+B$2*B$4*B840</f>
        <v>149.58354436619</v>
      </c>
      <c r="C841" s="0" t="n">
        <f aca="false">C$1*C$3*C$4*B840+C$2*C$4*C840</f>
        <v>149.562270355778</v>
      </c>
      <c r="D841" s="0" t="n">
        <f aca="false">D$1*D$3*D$4*C840+D$2*D$4*D840</f>
        <v>149.553591919835</v>
      </c>
      <c r="G841" s="0" t="n">
        <f aca="false">D841</f>
        <v>149.553591919835</v>
      </c>
      <c r="H841" s="0" t="n">
        <v>137.311520073583</v>
      </c>
      <c r="J841" s="0" t="n">
        <v>150</v>
      </c>
      <c r="K841" s="0" t="n">
        <f aca="false">J841-G841</f>
        <v>0.446408080164957</v>
      </c>
      <c r="L841" s="0" t="n">
        <f aca="false">$K$1*K841</f>
        <v>0.446408080164957</v>
      </c>
      <c r="M841" s="0" t="n">
        <f aca="false">M840+K841</f>
        <v>2373.87355239829</v>
      </c>
      <c r="N841" s="0" t="n">
        <f aca="false">$K$1/$K$4*$K$6*(M841+K841)</f>
        <v>23.7431996047846</v>
      </c>
      <c r="O841" s="0" t="n">
        <f aca="false">$K$1*$K$5/$K$6*(K841-K840)</f>
        <v>-0.0175273806290761</v>
      </c>
      <c r="P841" s="0" t="n">
        <f aca="false">IF(L841+N841+O841&lt;0,0,IF(L841+N841+O841&gt;100,100,L841+N841+O841))</f>
        <v>24.1720803043204</v>
      </c>
      <c r="Q841" s="0" t="n">
        <v>25</v>
      </c>
    </row>
    <row r="842" customFormat="false" ht="15" hidden="false" customHeight="false" outlineLevel="0" collapsed="false">
      <c r="A842" s="0" t="n">
        <f aca="false">IF($G$1="x",P842,Q842)</f>
        <v>24.1722888915341</v>
      </c>
      <c r="B842" s="0" t="n">
        <f aca="false">B$1*B$3*B$4*A841+B$2*B$4*B841</f>
        <v>149.587592273627</v>
      </c>
      <c r="C842" s="0" t="n">
        <f aca="false">C$1*C$3*C$4*B841+C$2*C$4*C841</f>
        <v>149.566525157861</v>
      </c>
      <c r="D842" s="0" t="n">
        <f aca="false">D$1*D$3*D$4*C841+D$2*D$4*D841</f>
        <v>149.557931137807</v>
      </c>
      <c r="G842" s="0" t="n">
        <f aca="false">D842</f>
        <v>149.557931137807</v>
      </c>
      <c r="H842" s="0" t="n">
        <v>137.311520073583</v>
      </c>
      <c r="J842" s="0" t="n">
        <v>150</v>
      </c>
      <c r="K842" s="0" t="n">
        <f aca="false">J842-G842</f>
        <v>0.442068862193423</v>
      </c>
      <c r="L842" s="0" t="n">
        <f aca="false">$K$1*K842</f>
        <v>0.442068862193423</v>
      </c>
      <c r="M842" s="0" t="n">
        <f aca="false">M841+K842</f>
        <v>2374.31562126049</v>
      </c>
      <c r="N842" s="0" t="n">
        <f aca="false">$K$1/$K$4*$K$6*(M842+K842)</f>
        <v>23.7475769012268</v>
      </c>
      <c r="O842" s="0" t="n">
        <f aca="false">$K$1*$K$5/$K$6*(K842-K841)</f>
        <v>-0.0173568718861361</v>
      </c>
      <c r="P842" s="0" t="n">
        <f aca="false">IF(L842+N842+O842&lt;0,0,IF(L842+N842+O842&gt;100,100,L842+N842+O842))</f>
        <v>24.1722888915341</v>
      </c>
      <c r="Q842" s="0" t="n">
        <v>25</v>
      </c>
    </row>
    <row r="843" customFormat="false" ht="15" hidden="false" customHeight="false" outlineLevel="0" collapsed="false">
      <c r="A843" s="0" t="n">
        <f aca="false">IF($G$1="x",P843,Q843)</f>
        <v>24.1724954617068</v>
      </c>
      <c r="B843" s="0" t="n">
        <f aca="false">B$1*B$3*B$4*A842+B$2*B$4*B842</f>
        <v>149.591600828683</v>
      </c>
      <c r="C843" s="0" t="n">
        <f aca="false">C$1*C$3*C$4*B842+C$2*C$4*C842</f>
        <v>149.570738581014</v>
      </c>
      <c r="D843" s="0" t="n">
        <f aca="false">D$1*D$3*D$4*C842+D$2*D$4*D842</f>
        <v>149.562228147834</v>
      </c>
      <c r="G843" s="0" t="n">
        <f aca="false">D843</f>
        <v>149.562228147834</v>
      </c>
      <c r="H843" s="0" t="n">
        <v>137.311520073583</v>
      </c>
      <c r="J843" s="0" t="n">
        <v>150</v>
      </c>
      <c r="K843" s="0" t="n">
        <f aca="false">J843-G843</f>
        <v>0.437771852166463</v>
      </c>
      <c r="L843" s="0" t="n">
        <f aca="false">$K$1*K843</f>
        <v>0.437771852166463</v>
      </c>
      <c r="M843" s="0" t="n">
        <f aca="false">M842+K843</f>
        <v>2374.75339311265</v>
      </c>
      <c r="N843" s="0" t="n">
        <f aca="false">$K$1/$K$4*$K$6*(M843+K843)</f>
        <v>23.7519116496482</v>
      </c>
      <c r="O843" s="0" t="n">
        <f aca="false">$K$1*$K$5/$K$6*(K843-K842)</f>
        <v>-0.0171880401078397</v>
      </c>
      <c r="P843" s="0" t="n">
        <f aca="false">IF(L843+N843+O843&lt;0,0,IF(L843+N843+O843&gt;100,100,L843+N843+O843))</f>
        <v>24.1724954617068</v>
      </c>
      <c r="Q843" s="0" t="n">
        <v>25</v>
      </c>
    </row>
    <row r="844" customFormat="false" ht="15" hidden="false" customHeight="false" outlineLevel="0" collapsed="false">
      <c r="A844" s="0" t="n">
        <f aca="false">IF($G$1="x",P844,Q844)</f>
        <v>24.1727000330538</v>
      </c>
      <c r="B844" s="0" t="n">
        <f aca="false">B$1*B$3*B$4*A843+B$2*B$4*B843</f>
        <v>149.595570414881</v>
      </c>
      <c r="C844" s="0" t="n">
        <f aca="false">C$1*C$3*C$4*B843+C$2*C$4*C843</f>
        <v>149.574911030548</v>
      </c>
      <c r="D844" s="0" t="n">
        <f aca="false">D$1*D$3*D$4*C843+D$2*D$4*D843</f>
        <v>149.566483364424</v>
      </c>
      <c r="G844" s="0" t="n">
        <f aca="false">D844</f>
        <v>149.566483364424</v>
      </c>
      <c r="H844" s="0" t="n">
        <v>137.311520073583</v>
      </c>
      <c r="J844" s="0" t="n">
        <v>150</v>
      </c>
      <c r="K844" s="0" t="n">
        <f aca="false">J844-G844</f>
        <v>0.433516635576325</v>
      </c>
      <c r="L844" s="0" t="n">
        <f aca="false">$K$1*K844</f>
        <v>0.433516635576325</v>
      </c>
      <c r="M844" s="0" t="n">
        <f aca="false">M843+K844</f>
        <v>2375.18690974823</v>
      </c>
      <c r="N844" s="0" t="n">
        <f aca="false">$K$1/$K$4*$K$6*(M844+K844)</f>
        <v>23.756204263838</v>
      </c>
      <c r="O844" s="0" t="n">
        <f aca="false">$K$1*$K$5/$K$6*(K844-K843)</f>
        <v>-0.0170208663605536</v>
      </c>
      <c r="P844" s="0" t="n">
        <f aca="false">IF(L844+N844+O844&lt;0,0,IF(L844+N844+O844&gt;100,100,L844+N844+O844))</f>
        <v>24.1727000330538</v>
      </c>
      <c r="Q844" s="0" t="n">
        <v>25</v>
      </c>
    </row>
    <row r="845" customFormat="false" ht="15" hidden="false" customHeight="false" outlineLevel="0" collapsed="false">
      <c r="A845" s="0" t="n">
        <f aca="false">IF($G$1="x",P845,Q845)</f>
        <v>24.1729026237991</v>
      </c>
      <c r="B845" s="0" t="n">
        <f aca="false">B$1*B$3*B$4*A844+B$2*B$4*B844</f>
        <v>149.599501411882</v>
      </c>
      <c r="C845" s="0" t="n">
        <f aca="false">C$1*C$3*C$4*B844+C$2*C$4*C844</f>
        <v>149.579042907414</v>
      </c>
      <c r="D845" s="0" t="n">
        <f aca="false">D$1*D$3*D$4*C844+D$2*D$4*D844</f>
        <v>149.570697197486</v>
      </c>
      <c r="G845" s="0" t="n">
        <f aca="false">D845</f>
        <v>149.570697197486</v>
      </c>
      <c r="H845" s="0" t="n">
        <v>137.311520073583</v>
      </c>
      <c r="J845" s="0" t="n">
        <v>150</v>
      </c>
      <c r="K845" s="0" t="n">
        <f aca="false">J845-G845</f>
        <v>0.429302802514371</v>
      </c>
      <c r="L845" s="0" t="n">
        <f aca="false">$K$1*K845</f>
        <v>0.429302802514371</v>
      </c>
      <c r="M845" s="0" t="n">
        <f aca="false">M844+K845</f>
        <v>2375.61621255074</v>
      </c>
      <c r="N845" s="0" t="n">
        <f aca="false">$K$1/$K$4*$K$6*(M845+K845)</f>
        <v>23.7604551535326</v>
      </c>
      <c r="O845" s="0" t="n">
        <f aca="false">$K$1*$K$5/$K$6*(K845-K844)</f>
        <v>-0.0168553322478147</v>
      </c>
      <c r="P845" s="0" t="n">
        <f aca="false">IF(L845+N845+O845&lt;0,0,IF(L845+N845+O845&gt;100,100,L845+N845+O845))</f>
        <v>24.1729026237991</v>
      </c>
      <c r="Q845" s="0" t="n">
        <v>25</v>
      </c>
    </row>
    <row r="846" customFormat="false" ht="15" hidden="false" customHeight="false" outlineLevel="0" collapsed="false">
      <c r="A846" s="0" t="n">
        <f aca="false">IF($G$1="x",P846,Q846)</f>
        <v>24.1731032521511</v>
      </c>
      <c r="B846" s="0" t="n">
        <f aca="false">B$1*B$3*B$4*A845+B$2*B$4*B845</f>
        <v>149.603394195534</v>
      </c>
      <c r="C846" s="0" t="n">
        <f aca="false">C$1*C$3*C$4*B845+C$2*C$4*C845</f>
        <v>149.583134608308</v>
      </c>
      <c r="D846" s="0" t="n">
        <f aca="false">D$1*D$3*D$4*C845+D$2*D$4*D845</f>
        <v>149.57487005245</v>
      </c>
      <c r="G846" s="0" t="n">
        <f aca="false">D846</f>
        <v>149.57487005245</v>
      </c>
      <c r="H846" s="0" t="n">
        <v>137.311520073583</v>
      </c>
      <c r="J846" s="0" t="n">
        <v>150</v>
      </c>
      <c r="K846" s="0" t="n">
        <f aca="false">J846-G846</f>
        <v>0.425129947550033</v>
      </c>
      <c r="L846" s="0" t="n">
        <f aca="false">$K$1*K846</f>
        <v>0.425129947550033</v>
      </c>
      <c r="M846" s="0" t="n">
        <f aca="false">M845+K846</f>
        <v>2376.04134249829</v>
      </c>
      <c r="N846" s="0" t="n">
        <f aca="false">$K$1/$K$4*$K$6*(M846+K846)</f>
        <v>23.7646647244584</v>
      </c>
      <c r="O846" s="0" t="n">
        <f aca="false">$K$1*$K$5/$K$6*(K846-K845)</f>
        <v>-0.0166914198573522</v>
      </c>
      <c r="P846" s="0" t="n">
        <f aca="false">IF(L846+N846+O846&lt;0,0,IF(L846+N846+O846&gt;100,100,L846+N846+O846))</f>
        <v>24.1731032521511</v>
      </c>
      <c r="Q846" s="0" t="n">
        <v>25</v>
      </c>
    </row>
    <row r="847" customFormat="false" ht="15" hidden="false" customHeight="false" outlineLevel="0" collapsed="false">
      <c r="A847" s="0" t="n">
        <f aca="false">IF($G$1="x",P847,Q847)</f>
        <v>24.1733019362807</v>
      </c>
      <c r="B847" s="0" t="n">
        <f aca="false">B$1*B$3*B$4*A846+B$2*B$4*B846</f>
        <v>149.607249137932</v>
      </c>
      <c r="C847" s="0" t="n">
        <f aca="false">C$1*C$3*C$4*B846+C$2*C$4*C846</f>
        <v>149.587186525753</v>
      </c>
      <c r="D847" s="0" t="n">
        <f aca="false">D$1*D$3*D$4*C846+D$2*D$4*D846</f>
        <v>149.579002330379</v>
      </c>
      <c r="G847" s="0" t="n">
        <f aca="false">D847</f>
        <v>149.579002330379</v>
      </c>
      <c r="H847" s="0" t="n">
        <v>137.311520073583</v>
      </c>
      <c r="J847" s="0" t="n">
        <v>150</v>
      </c>
      <c r="K847" s="0" t="n">
        <f aca="false">J847-G847</f>
        <v>0.420997669621102</v>
      </c>
      <c r="L847" s="0" t="n">
        <f aca="false">$K$1*K847</f>
        <v>0.420997669621102</v>
      </c>
      <c r="M847" s="0" t="n">
        <f aca="false">M846+K847</f>
        <v>2376.46234016791</v>
      </c>
      <c r="N847" s="0" t="n">
        <f aca="false">$K$1/$K$4*$K$6*(M847+K847)</f>
        <v>23.7688333783753</v>
      </c>
      <c r="O847" s="0" t="n">
        <f aca="false">$K$1*$K$5/$K$6*(K847-K846)</f>
        <v>-0.0165291117157267</v>
      </c>
      <c r="P847" s="0" t="n">
        <f aca="false">IF(L847+N847+O847&lt;0,0,IF(L847+N847+O847&gt;100,100,L847+N847+O847))</f>
        <v>24.1733019362807</v>
      </c>
      <c r="Q847" s="0" t="n">
        <v>25</v>
      </c>
    </row>
    <row r="848" customFormat="false" ht="15" hidden="false" customHeight="false" outlineLevel="0" collapsed="false">
      <c r="A848" s="0" t="n">
        <f aca="false">IF($G$1="x",P848,Q848)</f>
        <v>24.1734986943034</v>
      </c>
      <c r="B848" s="0" t="n">
        <f aca="false">B$1*B$3*B$4*A847+B$2*B$4*B847</f>
        <v>149.61106660746</v>
      </c>
      <c r="C848" s="0" t="n">
        <f aca="false">C$1*C$3*C$4*B847+C$2*C$4*C847</f>
        <v>149.591199048189</v>
      </c>
      <c r="D848" s="0" t="n">
        <f aca="false">D$1*D$3*D$4*C847+D$2*D$4*D847</f>
        <v>149.583094428066</v>
      </c>
      <c r="G848" s="0" t="n">
        <f aca="false">D848</f>
        <v>149.583094428066</v>
      </c>
      <c r="H848" s="0" t="n">
        <v>137.311520073583</v>
      </c>
      <c r="J848" s="0" t="n">
        <v>150</v>
      </c>
      <c r="K848" s="0" t="n">
        <f aca="false">J848-G848</f>
        <v>0.416905571933995</v>
      </c>
      <c r="L848" s="0" t="n">
        <f aca="false">$K$1*K848</f>
        <v>0.416905571933995</v>
      </c>
      <c r="M848" s="0" t="n">
        <f aca="false">M847+K848</f>
        <v>2376.87924573985</v>
      </c>
      <c r="N848" s="0" t="n">
        <f aca="false">$K$1/$K$4*$K$6*(M848+K848)</f>
        <v>23.7729615131178</v>
      </c>
      <c r="O848" s="0" t="n">
        <f aca="false">$K$1*$K$5/$K$6*(K848-K847)</f>
        <v>-0.0163683907484256</v>
      </c>
      <c r="P848" s="0" t="n">
        <f aca="false">IF(L848+N848+O848&lt;0,0,IF(L848+N848+O848&gt;100,100,L848+N848+O848))</f>
        <v>24.1734986943034</v>
      </c>
      <c r="Q848" s="0" t="n">
        <v>25</v>
      </c>
    </row>
    <row r="849" customFormat="false" ht="15" hidden="false" customHeight="false" outlineLevel="0" collapsed="false">
      <c r="A849" s="0" t="n">
        <f aca="false">IF($G$1="x",P849,Q849)</f>
        <v>24.173693544263</v>
      </c>
      <c r="B849" s="0" t="n">
        <f aca="false">B$1*B$3*B$4*A848+B$2*B$4*B848</f>
        <v>149.614846968849</v>
      </c>
      <c r="C849" s="0" t="n">
        <f aca="false">C$1*C$3*C$4*B848+C$2*C$4*C848</f>
        <v>149.595172560043</v>
      </c>
      <c r="D849" s="0" t="n">
        <f aca="false">D$1*D$3*D$4*C848+D$2*D$4*D848</f>
        <v>149.587146738127</v>
      </c>
      <c r="G849" s="0" t="n">
        <f aca="false">D849</f>
        <v>149.587146738127</v>
      </c>
      <c r="H849" s="0" t="n">
        <v>137.311520073583</v>
      </c>
      <c r="J849" s="0" t="n">
        <v>150</v>
      </c>
      <c r="K849" s="0" t="n">
        <f aca="false">J849-G849</f>
        <v>0.412853261872613</v>
      </c>
      <c r="L849" s="0" t="n">
        <f aca="false">$K$1*K849</f>
        <v>0.412853261872613</v>
      </c>
      <c r="M849" s="0" t="n">
        <f aca="false">M848+K849</f>
        <v>2377.29209900172</v>
      </c>
      <c r="N849" s="0" t="n">
        <f aca="false">$K$1/$K$4*$K$6*(M849+K849)</f>
        <v>23.7770495226359</v>
      </c>
      <c r="O849" s="0" t="n">
        <f aca="false">$K$1*$K$5/$K$6*(K849-K848)</f>
        <v>-0.0162092402455301</v>
      </c>
      <c r="P849" s="0" t="n">
        <f aca="false">IF(L849+N849+O849&lt;0,0,IF(L849+N849+O849&gt;100,100,L849+N849+O849))</f>
        <v>24.173693544263</v>
      </c>
      <c r="Q849" s="0" t="n">
        <v>25</v>
      </c>
    </row>
    <row r="850" customFormat="false" ht="15" hidden="false" customHeight="false" outlineLevel="0" collapsed="false">
      <c r="A850" s="0" t="n">
        <f aca="false">IF($G$1="x",P850,Q850)</f>
        <v>24.1738865041189</v>
      </c>
      <c r="B850" s="0" t="n">
        <f aca="false">B$1*B$3*B$4*A849+B$2*B$4*B849</f>
        <v>149.618590583215</v>
      </c>
      <c r="C850" s="0" t="n">
        <f aca="false">C$1*C$3*C$4*B849+C$2*C$4*C849</f>
        <v>149.599107441804</v>
      </c>
      <c r="D850" s="0" t="n">
        <f aca="false">D$1*D$3*D$4*C849+D$2*D$4*D849</f>
        <v>149.591159649085</v>
      </c>
      <c r="G850" s="0" t="n">
        <f aca="false">D850</f>
        <v>149.591159649085</v>
      </c>
      <c r="H850" s="0" t="n">
        <v>137.311520073583</v>
      </c>
      <c r="J850" s="0" t="n">
        <v>150</v>
      </c>
      <c r="K850" s="0" t="n">
        <f aca="false">J850-G850</f>
        <v>0.408840350914772</v>
      </c>
      <c r="L850" s="0" t="n">
        <f aca="false">$K$1*K850</f>
        <v>0.408840350914772</v>
      </c>
      <c r="M850" s="0" t="n">
        <f aca="false">M849+K850</f>
        <v>2377.70093935263</v>
      </c>
      <c r="N850" s="0" t="n">
        <f aca="false">$K$1/$K$4*$K$6*(M850+K850)</f>
        <v>23.7810977970355</v>
      </c>
      <c r="O850" s="0" t="n">
        <f aca="false">$K$1*$K$5/$K$6*(K850-K849)</f>
        <v>-0.0160516438313607</v>
      </c>
      <c r="P850" s="0" t="n">
        <f aca="false">IF(L850+N850+O850&lt;0,0,IF(L850+N850+O850&gt;100,100,L850+N850+O850))</f>
        <v>24.1738865041189</v>
      </c>
      <c r="Q850" s="0" t="n">
        <v>25</v>
      </c>
    </row>
    <row r="851" customFormat="false" ht="15" hidden="false" customHeight="false" outlineLevel="0" collapsed="false">
      <c r="A851" s="0" t="n">
        <f aca="false">IF($G$1="x",P851,Q851)</f>
        <v>24.1740775917346</v>
      </c>
      <c r="B851" s="0" t="n">
        <f aca="false">B$1*B$3*B$4*A850+B$2*B$4*B850</f>
        <v>149.622297808105</v>
      </c>
      <c r="C851" s="0" t="n">
        <f aca="false">C$1*C$3*C$4*B850+C$2*C$4*C850</f>
        <v>149.603004070086</v>
      </c>
      <c r="D851" s="0" t="n">
        <f aca="false">D$1*D$3*D$4*C850+D$2*D$4*D850</f>
        <v>149.595133545445</v>
      </c>
      <c r="G851" s="0" t="n">
        <f aca="false">D851</f>
        <v>149.595133545445</v>
      </c>
      <c r="H851" s="0" t="n">
        <v>137.311520073583</v>
      </c>
      <c r="J851" s="0" t="n">
        <v>150</v>
      </c>
      <c r="K851" s="0" t="n">
        <f aca="false">J851-G851</f>
        <v>0.404866454555247</v>
      </c>
      <c r="L851" s="0" t="n">
        <f aca="false">$K$1*K851</f>
        <v>0.404866454555247</v>
      </c>
      <c r="M851" s="0" t="n">
        <f aca="false">M850+K851</f>
        <v>2378.10580580719</v>
      </c>
      <c r="N851" s="0" t="n">
        <f aca="false">$K$1/$K$4*$K$6*(M851+K851)</f>
        <v>23.7851067226175</v>
      </c>
      <c r="O851" s="0" t="n">
        <f aca="false">$K$1*$K$5/$K$6*(K851-K850)</f>
        <v>-0.015895585438102</v>
      </c>
      <c r="P851" s="0" t="n">
        <f aca="false">IF(L851+N851+O851&lt;0,0,IF(L851+N851+O851&gt;100,100,L851+N851+O851))</f>
        <v>24.1740775917346</v>
      </c>
      <c r="Q851" s="0" t="n">
        <v>25</v>
      </c>
    </row>
    <row r="852" customFormat="false" ht="15" hidden="false" customHeight="false" outlineLevel="0" collapsed="false">
      <c r="A852" s="0" t="n">
        <f aca="false">IF($G$1="x",P852,Q852)</f>
        <v>24.1742668248679</v>
      </c>
      <c r="B852" s="0" t="n">
        <f aca="false">B$1*B$3*B$4*A851+B$2*B$4*B851</f>
        <v>149.625968997543</v>
      </c>
      <c r="C852" s="0" t="n">
        <f aca="false">C$1*C$3*C$4*B851+C$2*C$4*C851</f>
        <v>149.60686281769</v>
      </c>
      <c r="D852" s="0" t="n">
        <f aca="false">D$1*D$3*D$4*C851+D$2*D$4*D851</f>
        <v>149.599068807766</v>
      </c>
      <c r="G852" s="0" t="n">
        <f aca="false">D852</f>
        <v>149.599068807766</v>
      </c>
      <c r="H852" s="0" t="n">
        <v>137.311520073583</v>
      </c>
      <c r="J852" s="0" t="n">
        <v>150</v>
      </c>
      <c r="K852" s="0" t="n">
        <f aca="false">J852-G852</f>
        <v>0.400931192234452</v>
      </c>
      <c r="L852" s="0" t="n">
        <f aca="false">$K$1*K852</f>
        <v>0.400931192234452</v>
      </c>
      <c r="M852" s="0" t="n">
        <f aca="false">M851+K852</f>
        <v>2378.50673699942</v>
      </c>
      <c r="N852" s="0" t="n">
        <f aca="false">$K$1/$K$4*$K$6*(M852+K852)</f>
        <v>23.7890766819166</v>
      </c>
      <c r="O852" s="0" t="n">
        <f aca="false">$K$1*$K$5/$K$6*(K852-K851)</f>
        <v>-0.0157410492831787</v>
      </c>
      <c r="P852" s="0" t="n">
        <f aca="false">IF(L852+N852+O852&lt;0,0,IF(L852+N852+O852&gt;100,100,L852+N852+O852))</f>
        <v>24.1742668248679</v>
      </c>
      <c r="Q852" s="0" t="n">
        <v>25</v>
      </c>
    </row>
    <row r="853" customFormat="false" ht="15" hidden="false" customHeight="false" outlineLevel="0" collapsed="false">
      <c r="A853" s="0" t="n">
        <f aca="false">IF($G$1="x",P853,Q853)</f>
        <v>24.1744542211629</v>
      </c>
      <c r="B853" s="0" t="n">
        <f aca="false">B$1*B$3*B$4*A852+B$2*B$4*B852</f>
        <v>149.629604502066</v>
      </c>
      <c r="C853" s="0" t="n">
        <f aca="false">C$1*C$3*C$4*B852+C$2*C$4*C852</f>
        <v>149.610684053661</v>
      </c>
      <c r="D853" s="0" t="n">
        <f aca="false">D$1*D$3*D$4*C852+D$2*D$4*D852</f>
        <v>149.602965812728</v>
      </c>
      <c r="G853" s="0" t="n">
        <f aca="false">D853</f>
        <v>149.602965812728</v>
      </c>
      <c r="H853" s="0" t="n">
        <v>137.311520073583</v>
      </c>
      <c r="J853" s="0" t="n">
        <v>150</v>
      </c>
      <c r="K853" s="0" t="n">
        <f aca="false">J853-G853</f>
        <v>0.397034187272197</v>
      </c>
      <c r="L853" s="0" t="n">
        <f aca="false">$K$1*K853</f>
        <v>0.397034187272197</v>
      </c>
      <c r="M853" s="0" t="n">
        <f aca="false">M852+K853</f>
        <v>2378.9037711867</v>
      </c>
      <c r="N853" s="0" t="n">
        <f aca="false">$K$1/$K$4*$K$6*(M853+K853)</f>
        <v>23.7930080537397</v>
      </c>
      <c r="O853" s="0" t="n">
        <f aca="false">$K$1*$K$5/$K$6*(K853-K852)</f>
        <v>-0.0155880198490195</v>
      </c>
      <c r="P853" s="0" t="n">
        <f aca="false">IF(L853+N853+O853&lt;0,0,IF(L853+N853+O853&gt;100,100,L853+N853+O853))</f>
        <v>24.1744542211629</v>
      </c>
      <c r="Q853" s="0" t="n">
        <v>25</v>
      </c>
    </row>
    <row r="854" customFormat="false" ht="15" hidden="false" customHeight="false" outlineLevel="0" collapsed="false">
      <c r="A854" s="0" t="n">
        <f aca="false">IF($G$1="x",P854,Q854)</f>
        <v>24.1746397981432</v>
      </c>
      <c r="B854" s="0" t="n">
        <f aca="false">B$1*B$3*B$4*A853+B$2*B$4*B853</f>
        <v>149.633204668768</v>
      </c>
      <c r="C854" s="0" t="n">
        <f aca="false">C$1*C$3*C$4*B853+C$2*C$4*C853</f>
        <v>149.614468143342</v>
      </c>
      <c r="D854" s="0" t="n">
        <f aca="false">D$1*D$3*D$4*C853+D$2*D$4*D853</f>
        <v>149.606824933194</v>
      </c>
      <c r="G854" s="0" t="n">
        <f aca="false">D854</f>
        <v>149.606824933194</v>
      </c>
      <c r="H854" s="0" t="n">
        <v>137.311520073583</v>
      </c>
      <c r="J854" s="0" t="n">
        <v>150</v>
      </c>
      <c r="K854" s="0" t="n">
        <f aca="false">J854-G854</f>
        <v>0.393175066805782</v>
      </c>
      <c r="L854" s="0" t="n">
        <f aca="false">$K$1*K854</f>
        <v>0.393175066805782</v>
      </c>
      <c r="M854" s="0" t="n">
        <f aca="false">M853+K854</f>
        <v>2379.2969462535</v>
      </c>
      <c r="N854" s="0" t="n">
        <f aca="false">$K$1/$K$4*$K$6*(M854+K854)</f>
        <v>23.7969012132031</v>
      </c>
      <c r="O854" s="0" t="n">
        <f aca="false">$K$1*$K$5/$K$6*(K854-K853)</f>
        <v>-0.0154364818656632</v>
      </c>
      <c r="P854" s="0" t="n">
        <f aca="false">IF(L854+N854+O854&lt;0,0,IF(L854+N854+O854&gt;100,100,L854+N854+O854))</f>
        <v>24.1746397981432</v>
      </c>
      <c r="Q854" s="0" t="n">
        <v>25</v>
      </c>
    </row>
    <row r="855" customFormat="false" ht="15" hidden="false" customHeight="false" outlineLevel="0" collapsed="false">
      <c r="A855" s="0" t="n">
        <f aca="false">IF($G$1="x",P855,Q855)</f>
        <v>24.1748235732066</v>
      </c>
      <c r="B855" s="0" t="n">
        <f aca="false">B$1*B$3*B$4*A854+B$2*B$4*B854</f>
        <v>149.636769841336</v>
      </c>
      <c r="C855" s="0" t="n">
        <f aca="false">C$1*C$3*C$4*B854+C$2*C$4*C854</f>
        <v>149.618215448427</v>
      </c>
      <c r="D855" s="0" t="n">
        <f aca="false">D$1*D$3*D$4*C854+D$2*D$4*D854</f>
        <v>149.610646538268</v>
      </c>
      <c r="G855" s="0" t="n">
        <f aca="false">D855</f>
        <v>149.610646538268</v>
      </c>
      <c r="H855" s="0" t="n">
        <v>137.311520073583</v>
      </c>
      <c r="J855" s="0" t="n">
        <v>150</v>
      </c>
      <c r="K855" s="0" t="n">
        <f aca="false">J855-G855</f>
        <v>0.389353461732014</v>
      </c>
      <c r="L855" s="0" t="n">
        <f aca="false">$K$1*K855</f>
        <v>0.389353461732014</v>
      </c>
      <c r="M855" s="0" t="n">
        <f aca="false">M854+K855</f>
        <v>2379.68629971523</v>
      </c>
      <c r="N855" s="0" t="n">
        <f aca="false">$K$1/$K$4*$K$6*(M855+K855)</f>
        <v>23.8007565317697</v>
      </c>
      <c r="O855" s="0" t="n">
        <f aca="false">$K$1*$K$5/$K$6*(K855-K854)</f>
        <v>-0.0152864202950695</v>
      </c>
      <c r="P855" s="0" t="n">
        <f aca="false">IF(L855+N855+O855&lt;0,0,IF(L855+N855+O855&gt;100,100,L855+N855+O855))</f>
        <v>24.1748235732066</v>
      </c>
      <c r="Q855" s="0" t="n">
        <v>25</v>
      </c>
    </row>
    <row r="856" customFormat="false" ht="15" hidden="false" customHeight="false" outlineLevel="0" collapsed="false">
      <c r="A856" s="0" t="n">
        <f aca="false">IF($G$1="x",P856,Q856)</f>
        <v>24.1750055636197</v>
      </c>
      <c r="B856" s="0" t="n">
        <f aca="false">B$1*B$3*B$4*A855+B$2*B$4*B855</f>
        <v>149.640300360086</v>
      </c>
      <c r="C856" s="0" t="n">
        <f aca="false">C$1*C$3*C$4*B855+C$2*C$4*C855</f>
        <v>149.621926327009</v>
      </c>
      <c r="D856" s="0" t="n">
        <f aca="false">D$1*D$3*D$4*C855+D$2*D$4*D855</f>
        <v>149.614430993348</v>
      </c>
      <c r="G856" s="0" t="n">
        <f aca="false">D856</f>
        <v>149.614430993348</v>
      </c>
      <c r="H856" s="0" t="n">
        <v>137.311520073583</v>
      </c>
      <c r="J856" s="0" t="n">
        <v>150</v>
      </c>
      <c r="K856" s="0" t="n">
        <f aca="false">J856-G856</f>
        <v>0.385569006652474</v>
      </c>
      <c r="L856" s="0" t="n">
        <f aca="false">$K$1*K856</f>
        <v>0.385569006652474</v>
      </c>
      <c r="M856" s="0" t="n">
        <f aca="false">M855+K856</f>
        <v>2380.07186872189</v>
      </c>
      <c r="N856" s="0" t="n">
        <f aca="false">$K$1/$K$4*$K$6*(M856+K856)</f>
        <v>23.8045743772854</v>
      </c>
      <c r="O856" s="0" t="n">
        <f aca="false">$K$1*$K$5/$K$6*(K856-K855)</f>
        <v>-0.0151378203181594</v>
      </c>
      <c r="P856" s="0" t="n">
        <f aca="false">IF(L856+N856+O856&lt;0,0,IF(L856+N856+O856&gt;100,100,L856+N856+O856))</f>
        <v>24.1750055636197</v>
      </c>
      <c r="Q856" s="0" t="n">
        <v>25</v>
      </c>
    </row>
    <row r="857" customFormat="false" ht="15" hidden="false" customHeight="false" outlineLevel="0" collapsed="false">
      <c r="A857" s="0" t="n">
        <f aca="false">IF($G$1="x",P857,Q857)</f>
        <v>24.1751857865146</v>
      </c>
      <c r="B857" s="0" t="n">
        <f aca="false">B$1*B$3*B$4*A856+B$2*B$4*B856</f>
        <v>149.643796562006</v>
      </c>
      <c r="C857" s="0" t="n">
        <f aca="false">C$1*C$3*C$4*B856+C$2*C$4*C856</f>
        <v>149.625601133624</v>
      </c>
      <c r="D857" s="0" t="n">
        <f aca="false">D$1*D$3*D$4*C856+D$2*D$4*D856</f>
        <v>149.618178660178</v>
      </c>
      <c r="G857" s="0" t="n">
        <f aca="false">D857</f>
        <v>149.618178660178</v>
      </c>
      <c r="H857" s="0" t="n">
        <v>137.311520073583</v>
      </c>
      <c r="J857" s="0" t="n">
        <v>150</v>
      </c>
      <c r="K857" s="0" t="n">
        <f aca="false">J857-G857</f>
        <v>0.38182133982184</v>
      </c>
      <c r="L857" s="0" t="n">
        <f aca="false">$K$1*K857</f>
        <v>0.38182133982184</v>
      </c>
      <c r="M857" s="0" t="n">
        <f aca="false">M856+K857</f>
        <v>2380.45369006171</v>
      </c>
      <c r="N857" s="0" t="n">
        <f aca="false">$K$1/$K$4*$K$6*(M857+K857)</f>
        <v>23.8083551140153</v>
      </c>
      <c r="O857" s="0" t="n">
        <f aca="false">$K$1*$K$5/$K$6*(K857-K856)</f>
        <v>-0.014990667322536</v>
      </c>
      <c r="P857" s="0" t="n">
        <f aca="false">IF(L857+N857+O857&lt;0,0,IF(L857+N857+O857&gt;100,100,L857+N857+O857))</f>
        <v>24.1751857865146</v>
      </c>
      <c r="Q857" s="0" t="n">
        <v>25</v>
      </c>
    </row>
    <row r="858" customFormat="false" ht="15" hidden="false" customHeight="false" outlineLevel="0" collapsed="false">
      <c r="A858" s="0" t="n">
        <f aca="false">IF($G$1="x",P858,Q858)</f>
        <v>24.1753642588856</v>
      </c>
      <c r="B858" s="0" t="n">
        <f aca="false">B$1*B$3*B$4*A857+B$2*B$4*B857</f>
        <v>149.647258780783</v>
      </c>
      <c r="C858" s="0" t="n">
        <f aca="false">C$1*C$3*C$4*B857+C$2*C$4*C857</f>
        <v>149.629240219301</v>
      </c>
      <c r="D858" s="0" t="n">
        <f aca="false">D$1*D$3*D$4*C857+D$2*D$4*D857</f>
        <v>149.621889896901</v>
      </c>
      <c r="G858" s="0" t="n">
        <f aca="false">D858</f>
        <v>149.621889896901</v>
      </c>
      <c r="H858" s="0" t="n">
        <v>137.311520073583</v>
      </c>
      <c r="J858" s="0" t="n">
        <v>150</v>
      </c>
      <c r="K858" s="0" t="n">
        <f aca="false">J858-G858</f>
        <v>0.378110103098777</v>
      </c>
      <c r="L858" s="0" t="n">
        <f aca="false">$K$1*K858</f>
        <v>0.378110103098777</v>
      </c>
      <c r="M858" s="0" t="n">
        <f aca="false">M857+K858</f>
        <v>2380.83180016481</v>
      </c>
      <c r="N858" s="0" t="n">
        <f aca="false">$K$1/$K$4*$K$6*(M858+K858)</f>
        <v>23.8120991026791</v>
      </c>
      <c r="O858" s="0" t="n">
        <f aca="false">$K$1*$K$5/$K$6*(K858-K857)</f>
        <v>-0.0148449468922536</v>
      </c>
      <c r="P858" s="0" t="n">
        <f aca="false">IF(L858+N858+O858&lt;0,0,IF(L858+N858+O858&gt;100,100,L858+N858+O858))</f>
        <v>24.1753642588856</v>
      </c>
      <c r="Q858" s="0" t="n">
        <v>25</v>
      </c>
    </row>
    <row r="859" customFormat="false" ht="15" hidden="false" customHeight="false" outlineLevel="0" collapsed="false">
      <c r="A859" s="0" t="n">
        <f aca="false">IF($G$1="x",P859,Q859)</f>
        <v>24.1755409975866</v>
      </c>
      <c r="B859" s="0" t="n">
        <f aca="false">B$1*B$3*B$4*A858+B$2*B$4*B858</f>
        <v>149.650687346844</v>
      </c>
      <c r="C859" s="0" t="n">
        <f aca="false">C$1*C$3*C$4*B858+C$2*C$4*C858</f>
        <v>149.632843931597</v>
      </c>
      <c r="D859" s="0" t="n">
        <f aca="false">D$1*D$3*D$4*C858+D$2*D$4*D858</f>
        <v>149.625565058101</v>
      </c>
      <c r="G859" s="0" t="n">
        <f aca="false">D859</f>
        <v>149.625565058101</v>
      </c>
      <c r="H859" s="0" t="n">
        <v>137.311520073583</v>
      </c>
      <c r="J859" s="0" t="n">
        <v>150</v>
      </c>
      <c r="K859" s="0" t="n">
        <f aca="false">J859-G859</f>
        <v>0.374434941899125</v>
      </c>
      <c r="L859" s="0" t="n">
        <f aca="false">$K$1*K859</f>
        <v>0.374434941899125</v>
      </c>
      <c r="M859" s="0" t="n">
        <f aca="false">M858+K859</f>
        <v>2381.20623510671</v>
      </c>
      <c r="N859" s="0" t="n">
        <f aca="false">$K$1/$K$4*$K$6*(M859+K859)</f>
        <v>23.8158067004861</v>
      </c>
      <c r="O859" s="0" t="n">
        <f aca="false">$K$1*$K$5/$K$6*(K859-K858)</f>
        <v>-0.0147006447986087</v>
      </c>
      <c r="P859" s="0" t="n">
        <f aca="false">IF(L859+N859+O859&lt;0,0,IF(L859+N859+O859&gt;100,100,L859+N859+O859))</f>
        <v>24.1755409975866</v>
      </c>
      <c r="Q859" s="0" t="n">
        <v>25</v>
      </c>
    </row>
    <row r="860" customFormat="false" ht="15" hidden="false" customHeight="false" outlineLevel="0" collapsed="false">
      <c r="A860" s="0" t="n">
        <f aca="false">IF($G$1="x",P860,Q860)</f>
        <v>24.175716019329</v>
      </c>
      <c r="B860" s="0" t="n">
        <f aca="false">B$1*B$3*B$4*A859+B$2*B$4*B859</f>
        <v>149.65408258739</v>
      </c>
      <c r="C860" s="0" t="n">
        <f aca="false">C$1*C$3*C$4*B859+C$2*C$4*C859</f>
        <v>149.636412614646</v>
      </c>
      <c r="D860" s="0" t="n">
        <f aca="false">D$1*D$3*D$4*C859+D$2*D$4*D859</f>
        <v>149.629204494849</v>
      </c>
      <c r="G860" s="0" t="n">
        <f aca="false">D860</f>
        <v>149.629204494849</v>
      </c>
      <c r="H860" s="0" t="n">
        <v>137.311520073583</v>
      </c>
      <c r="J860" s="0" t="n">
        <v>150</v>
      </c>
      <c r="K860" s="0" t="n">
        <f aca="false">J860-G860</f>
        <v>0.370795505151079</v>
      </c>
      <c r="L860" s="0" t="n">
        <f aca="false">$K$1*K860</f>
        <v>0.370795505151079</v>
      </c>
      <c r="M860" s="0" t="n">
        <f aca="false">M859+K860</f>
        <v>2381.57703061186</v>
      </c>
      <c r="N860" s="0" t="n">
        <f aca="false">$K$1/$K$4*$K$6*(M860+K860)</f>
        <v>23.8194782611701</v>
      </c>
      <c r="O860" s="0" t="n">
        <f aca="false">$K$1*$K$5/$K$6*(K860-K859)</f>
        <v>-0.0145577469921818</v>
      </c>
      <c r="P860" s="0" t="n">
        <f aca="false">IF(L860+N860+O860&lt;0,0,IF(L860+N860+O860&gt;100,100,L860+N860+O860))</f>
        <v>24.175716019329</v>
      </c>
      <c r="Q860" s="0" t="n">
        <v>25</v>
      </c>
    </row>
    <row r="861" customFormat="false" ht="15" hidden="false" customHeight="false" outlineLevel="0" collapsed="false">
      <c r="A861" s="0" t="n">
        <f aca="false">IF($G$1="x",P861,Q861)</f>
        <v>24.175889340681</v>
      </c>
      <c r="B861" s="0" t="n">
        <f aca="false">B$1*B$3*B$4*A860+B$2*B$4*B860</f>
        <v>149.657444826425</v>
      </c>
      <c r="C861" s="0" t="n">
        <f aca="false">C$1*C$3*C$4*B860+C$2*C$4*C860</f>
        <v>149.639946609195</v>
      </c>
      <c r="D861" s="0" t="n">
        <f aca="false">D$1*D$3*D$4*C860+D$2*D$4*D860</f>
        <v>149.632808554748</v>
      </c>
      <c r="G861" s="0" t="n">
        <f aca="false">D861</f>
        <v>149.632808554748</v>
      </c>
      <c r="H861" s="0" t="n">
        <v>137.311520073583</v>
      </c>
      <c r="J861" s="0" t="n">
        <v>150</v>
      </c>
      <c r="K861" s="0" t="n">
        <f aca="false">J861-G861</f>
        <v>0.367191445252331</v>
      </c>
      <c r="L861" s="0" t="n">
        <f aca="false">$K$1*K861</f>
        <v>0.367191445252331</v>
      </c>
      <c r="M861" s="0" t="n">
        <f aca="false">M860+K861</f>
        <v>2381.94422205711</v>
      </c>
      <c r="N861" s="0" t="n">
        <f aca="false">$K$1/$K$4*$K$6*(M861+K861)</f>
        <v>23.8231141350236</v>
      </c>
      <c r="O861" s="0" t="n">
        <f aca="false">$K$1*$K$5/$K$6*(K861-K860)</f>
        <v>-0.0144162395949934</v>
      </c>
      <c r="P861" s="0" t="n">
        <f aca="false">IF(L861+N861+O861&lt;0,0,IF(L861+N861+O861&gt;100,100,L861+N861+O861))</f>
        <v>24.175889340681</v>
      </c>
      <c r="Q861" s="0" t="n">
        <v>25</v>
      </c>
    </row>
    <row r="862" customFormat="false" ht="15" hidden="false" customHeight="false" outlineLevel="0" collapsed="false">
      <c r="A862" s="0" t="n">
        <f aca="false">IF($G$1="x",P862,Q862)</f>
        <v>24.1760609780655</v>
      </c>
      <c r="B862" s="0" t="n">
        <f aca="false">B$1*B$3*B$4*A861+B$2*B$4*B861</f>
        <v>149.660774384793</v>
      </c>
      <c r="C862" s="0" t="n">
        <f aca="false">C$1*C$3*C$4*B861+C$2*C$4*C861</f>
        <v>149.643446252641</v>
      </c>
      <c r="D862" s="0" t="n">
        <f aca="false">D$1*D$3*D$4*C861+D$2*D$4*D861</f>
        <v>149.636377581971</v>
      </c>
      <c r="G862" s="0" t="n">
        <f aca="false">D862</f>
        <v>149.636377581971</v>
      </c>
      <c r="H862" s="0" t="n">
        <v>137.311520073583</v>
      </c>
      <c r="J862" s="0" t="n">
        <v>150</v>
      </c>
      <c r="K862" s="0" t="n">
        <f aca="false">J862-G862</f>
        <v>0.363622418028626</v>
      </c>
      <c r="L862" s="0" t="n">
        <f aca="false">$K$1*K862</f>
        <v>0.363622418028626</v>
      </c>
      <c r="M862" s="0" t="n">
        <f aca="false">M861+K862</f>
        <v>2382.30784447514</v>
      </c>
      <c r="N862" s="0" t="n">
        <f aca="false">$K$1/$K$4*$K$6*(M862+K862)</f>
        <v>23.8267146689317</v>
      </c>
      <c r="O862" s="0" t="n">
        <f aca="false">$K$1*$K$5/$K$6*(K862-K861)</f>
        <v>-0.0142761088948191</v>
      </c>
      <c r="P862" s="0" t="n">
        <f aca="false">IF(L862+N862+O862&lt;0,0,IF(L862+N862+O862&gt;100,100,L862+N862+O862))</f>
        <v>24.1760609780655</v>
      </c>
      <c r="Q862" s="0" t="n">
        <v>25</v>
      </c>
    </row>
    <row r="863" customFormat="false" ht="15" hidden="false" customHeight="false" outlineLevel="0" collapsed="false">
      <c r="A863" s="0" t="n">
        <f aca="false">IF($G$1="x",P863,Q863)</f>
        <v>24.1762309477598</v>
      </c>
      <c r="B863" s="0" t="n">
        <f aca="false">B$1*B$3*B$4*A862+B$2*B$4*B862</f>
        <v>149.664071580211</v>
      </c>
      <c r="C863" s="0" t="n">
        <f aca="false">C$1*C$3*C$4*B862+C$2*C$4*C862</f>
        <v>149.646911879071</v>
      </c>
      <c r="D863" s="0" t="n">
        <f aca="false">D$1*D$3*D$4*C862+D$2*D$4*D862</f>
        <v>149.639911917306</v>
      </c>
      <c r="G863" s="0" t="n">
        <f aca="false">D863</f>
        <v>149.639911917306</v>
      </c>
      <c r="H863" s="0" t="n">
        <v>137.311520073583</v>
      </c>
      <c r="J863" s="0" t="n">
        <v>150</v>
      </c>
      <c r="K863" s="0" t="n">
        <f aca="false">J863-G863</f>
        <v>0.360088082693807</v>
      </c>
      <c r="L863" s="0" t="n">
        <f aca="false">$K$1*K863</f>
        <v>0.360088082693807</v>
      </c>
      <c r="M863" s="0" t="n">
        <f aca="false">M862+K863</f>
        <v>2382.66793255783</v>
      </c>
      <c r="N863" s="0" t="n">
        <f aca="false">$K$1/$K$4*$K$6*(M863+K863)</f>
        <v>23.8302802064053</v>
      </c>
      <c r="O863" s="0" t="n">
        <f aca="false">$K$1*$K$5/$K$6*(K863-K862)</f>
        <v>-0.0141373413392785</v>
      </c>
      <c r="P863" s="0" t="n">
        <f aca="false">IF(L863+N863+O863&lt;0,0,IF(L863+N863+O863&gt;100,100,L863+N863+O863))</f>
        <v>24.1762309477598</v>
      </c>
      <c r="Q863" s="0" t="n">
        <v>25</v>
      </c>
    </row>
    <row r="864" customFormat="false" ht="15" hidden="false" customHeight="false" outlineLevel="0" collapsed="false">
      <c r="A864" s="0" t="n">
        <f aca="false">IF($G$1="x",P864,Q864)</f>
        <v>24.1763992658951</v>
      </c>
      <c r="B864" s="0" t="n">
        <f aca="false">B$1*B$3*B$4*A863+B$2*B$4*B863</f>
        <v>149.667336727295</v>
      </c>
      <c r="C864" s="0" t="n">
        <f aca="false">C$1*C$3*C$4*B863+C$2*C$4*C863</f>
        <v>149.650343819299</v>
      </c>
      <c r="D864" s="0" t="n">
        <f aca="false">D$1*D$3*D$4*C863+D$2*D$4*D863</f>
        <v>149.643411898189</v>
      </c>
      <c r="G864" s="0" t="n">
        <f aca="false">D864</f>
        <v>149.643411898189</v>
      </c>
      <c r="H864" s="0" t="n">
        <v>137.311520073583</v>
      </c>
      <c r="J864" s="0" t="n">
        <v>150</v>
      </c>
      <c r="K864" s="0" t="n">
        <f aca="false">J864-G864</f>
        <v>0.356588101811155</v>
      </c>
      <c r="L864" s="0" t="n">
        <f aca="false">$K$1*K864</f>
        <v>0.356588101811155</v>
      </c>
      <c r="M864" s="0" t="n">
        <f aca="false">M863+K864</f>
        <v>2383.02452065964</v>
      </c>
      <c r="N864" s="0" t="n">
        <f aca="false">$K$1/$K$4*$K$6*(M864+K864)</f>
        <v>23.8338110876145</v>
      </c>
      <c r="O864" s="0" t="n">
        <f aca="false">$K$1*$K$5/$K$6*(K864-K863)</f>
        <v>-0.013999923530605</v>
      </c>
      <c r="P864" s="0" t="n">
        <f aca="false">IF(L864+N864+O864&lt;0,0,IF(L864+N864+O864&gt;100,100,L864+N864+O864))</f>
        <v>24.1763992658951</v>
      </c>
      <c r="Q864" s="0" t="n">
        <v>25</v>
      </c>
    </row>
    <row r="865" customFormat="false" ht="15" hidden="false" customHeight="false" outlineLevel="0" collapsed="false">
      <c r="A865" s="0" t="n">
        <f aca="false">IF($G$1="x",P865,Q865)</f>
        <v>24.1765659484566</v>
      </c>
      <c r="B865" s="0" t="n">
        <f aca="false">B$1*B$3*B$4*A864+B$2*B$4*B864</f>
        <v>149.670570137599</v>
      </c>
      <c r="C865" s="0" t="n">
        <f aca="false">C$1*C$3*C$4*B864+C$2*C$4*C864</f>
        <v>149.653742400898</v>
      </c>
      <c r="D865" s="0" t="n">
        <f aca="false">D$1*D$3*D$4*C864+D$2*D$4*D864</f>
        <v>149.646877858744</v>
      </c>
      <c r="G865" s="0" t="n">
        <f aca="false">D865</f>
        <v>149.646877858744</v>
      </c>
      <c r="H865" s="0" t="n">
        <v>137.311520073583</v>
      </c>
      <c r="J865" s="0" t="n">
        <v>150</v>
      </c>
      <c r="K865" s="0" t="n">
        <f aca="false">J865-G865</f>
        <v>0.353122141255938</v>
      </c>
      <c r="L865" s="0" t="n">
        <f aca="false">$K$1*K865</f>
        <v>0.353122141255938</v>
      </c>
      <c r="M865" s="0" t="n">
        <f aca="false">M864+K865</f>
        <v>2383.3776428009</v>
      </c>
      <c r="N865" s="0" t="n">
        <f aca="false">$K$1/$K$4*$K$6*(M865+K865)</f>
        <v>23.8373076494216</v>
      </c>
      <c r="O865" s="0" t="n">
        <f aca="false">$K$1*$K$5/$K$6*(K865-K864)</f>
        <v>-0.0138638422208714</v>
      </c>
      <c r="P865" s="0" t="n">
        <f aca="false">IF(L865+N865+O865&lt;0,0,IF(L865+N865+O865&gt;100,100,L865+N865+O865))</f>
        <v>24.1765659484566</v>
      </c>
      <c r="Q865" s="0" t="n">
        <v>25</v>
      </c>
    </row>
    <row r="866" customFormat="false" ht="15" hidden="false" customHeight="false" outlineLevel="0" collapsed="false">
      <c r="A866" s="0" t="n">
        <f aca="false">IF($G$1="x",P866,Q866)</f>
        <v>24.1767310112825</v>
      </c>
      <c r="B866" s="0" t="n">
        <f aca="false">B$1*B$3*B$4*A865+B$2*B$4*B865</f>
        <v>149.673772119639</v>
      </c>
      <c r="C866" s="0" t="n">
        <f aca="false">C$1*C$3*C$4*B865+C$2*C$4*C865</f>
        <v>149.657107948239</v>
      </c>
      <c r="D866" s="0" t="n">
        <f aca="false">D$1*D$3*D$4*C865+D$2*D$4*D865</f>
        <v>149.650310129821</v>
      </c>
      <c r="G866" s="0" t="n">
        <f aca="false">D866</f>
        <v>149.650310129821</v>
      </c>
      <c r="H866" s="0" t="n">
        <v>137.311520073583</v>
      </c>
      <c r="J866" s="0" t="n">
        <v>150</v>
      </c>
      <c r="K866" s="0" t="n">
        <f aca="false">J866-G866</f>
        <v>0.349689870178736</v>
      </c>
      <c r="L866" s="0" t="n">
        <f aca="false">$K$1*K866</f>
        <v>0.349689870178736</v>
      </c>
      <c r="M866" s="0" t="n">
        <f aca="false">M865+K866</f>
        <v>2383.72733267108</v>
      </c>
      <c r="N866" s="0" t="n">
        <f aca="false">$K$1/$K$4*$K$6*(M866+K866)</f>
        <v>23.8407702254126</v>
      </c>
      <c r="O866" s="0" t="n">
        <f aca="false">$K$1*$K$5/$K$6*(K866-K865)</f>
        <v>-0.0137290843088067</v>
      </c>
      <c r="P866" s="0" t="n">
        <f aca="false">IF(L866+N866+O866&lt;0,0,IF(L866+N866+O866&gt;100,100,L866+N866+O866))</f>
        <v>24.1767310112825</v>
      </c>
      <c r="Q866" s="0" t="n">
        <v>25</v>
      </c>
    </row>
    <row r="867" customFormat="false" ht="15" hidden="false" customHeight="false" outlineLevel="0" collapsed="false">
      <c r="A867" s="0" t="n">
        <f aca="false">IF($G$1="x",P867,Q867)</f>
        <v>24.1768944700659</v>
      </c>
      <c r="B867" s="0" t="n">
        <f aca="false">B$1*B$3*B$4*A866+B$2*B$4*B866</f>
        <v>149.676942978929</v>
      </c>
      <c r="C867" s="0" t="n">
        <f aca="false">C$1*C$3*C$4*B866+C$2*C$4*C866</f>
        <v>149.660440782519</v>
      </c>
      <c r="D867" s="0" t="n">
        <f aca="false">D$1*D$3*D$4*C866+D$2*D$4*D866</f>
        <v>149.65370903903</v>
      </c>
      <c r="G867" s="0" t="n">
        <f aca="false">D867</f>
        <v>149.65370903903</v>
      </c>
      <c r="H867" s="0" t="n">
        <v>137.311520073583</v>
      </c>
      <c r="J867" s="0" t="n">
        <v>150</v>
      </c>
      <c r="K867" s="0" t="n">
        <f aca="false">J867-G867</f>
        <v>0.346290960970123</v>
      </c>
      <c r="L867" s="0" t="n">
        <f aca="false">$K$1*K867</f>
        <v>0.346290960970123</v>
      </c>
      <c r="M867" s="0" t="n">
        <f aca="false">M866+K867</f>
        <v>2384.07362363205</v>
      </c>
      <c r="N867" s="0" t="n">
        <f aca="false">$K$1/$K$4*$K$6*(M867+K867)</f>
        <v>23.8441991459302</v>
      </c>
      <c r="O867" s="0" t="n">
        <f aca="false">$K$1*$K$5/$K$6*(K867-K866)</f>
        <v>-0.0135956368344523</v>
      </c>
      <c r="P867" s="0" t="n">
        <f aca="false">IF(L867+N867+O867&lt;0,0,IF(L867+N867+O867&gt;100,100,L867+N867+O867))</f>
        <v>24.1768944700659</v>
      </c>
      <c r="Q867" s="0" t="n">
        <v>25</v>
      </c>
    </row>
    <row r="868" customFormat="false" ht="15" hidden="false" customHeight="false" outlineLevel="0" collapsed="false">
      <c r="A868" s="0" t="n">
        <f aca="false">IF($G$1="x",P868,Q868)</f>
        <v>24.1770563403533</v>
      </c>
      <c r="B868" s="0" t="n">
        <f aca="false">B$1*B$3*B$4*A867+B$2*B$4*B867</f>
        <v>149.680083018008</v>
      </c>
      <c r="C868" s="0" t="n">
        <f aca="false">C$1*C$3*C$4*B867+C$2*C$4*C867</f>
        <v>149.663741221801</v>
      </c>
      <c r="D868" s="0" t="n">
        <f aca="false">D$1*D$3*D$4*C867+D$2*D$4*D867</f>
        <v>149.657074910774</v>
      </c>
      <c r="G868" s="0" t="n">
        <f aca="false">D868</f>
        <v>149.657074910774</v>
      </c>
      <c r="H868" s="0" t="n">
        <v>137.311520073583</v>
      </c>
      <c r="J868" s="0" t="n">
        <v>150</v>
      </c>
      <c r="K868" s="0" t="n">
        <f aca="false">J868-G868</f>
        <v>0.342925089225759</v>
      </c>
      <c r="L868" s="0" t="n">
        <f aca="false">$K$1*K868</f>
        <v>0.342925089225759</v>
      </c>
      <c r="M868" s="0" t="n">
        <f aca="false">M867+K868</f>
        <v>2384.41654872127</v>
      </c>
      <c r="N868" s="0" t="n">
        <f aca="false">$K$1/$K$4*$K$6*(M868+K868)</f>
        <v>23.847594738105</v>
      </c>
      <c r="O868" s="0" t="n">
        <f aca="false">$K$1*$K$5/$K$6*(K868-K867)</f>
        <v>-0.0134634869774573</v>
      </c>
      <c r="P868" s="0" t="n">
        <f aca="false">IF(L868+N868+O868&lt;0,0,IF(L868+N868+O868&gt;100,100,L868+N868+O868))</f>
        <v>24.1770563403533</v>
      </c>
      <c r="Q868" s="0" t="n">
        <v>25</v>
      </c>
    </row>
    <row r="869" customFormat="false" ht="15" hidden="false" customHeight="false" outlineLevel="0" collapsed="false">
      <c r="A869" s="0" t="n">
        <f aca="false">IF($G$1="x",P869,Q869)</f>
        <v>24.1772166375465</v>
      </c>
      <c r="B869" s="0" t="n">
        <f aca="false">B$1*B$3*B$4*A868+B$2*B$4*B868</f>
        <v>149.683192536467</v>
      </c>
      <c r="C869" s="0" t="n">
        <f aca="false">C$1*C$3*C$4*B868+C$2*C$4*C868</f>
        <v>149.667009581042</v>
      </c>
      <c r="D869" s="0" t="n">
        <f aca="false">D$1*D$3*D$4*C868+D$2*D$4*D868</f>
        <v>149.660408066288</v>
      </c>
      <c r="G869" s="0" t="n">
        <f aca="false">D869</f>
        <v>149.660408066288</v>
      </c>
      <c r="H869" s="0" t="n">
        <v>137.311520073583</v>
      </c>
      <c r="J869" s="0" t="n">
        <v>150</v>
      </c>
      <c r="K869" s="0" t="n">
        <f aca="false">J869-G869</f>
        <v>0.339591933712512</v>
      </c>
      <c r="L869" s="0" t="n">
        <f aca="false">$K$1*K869</f>
        <v>0.339591933712512</v>
      </c>
      <c r="M869" s="0" t="n">
        <f aca="false">M868+K869</f>
        <v>2384.75614065499</v>
      </c>
      <c r="N869" s="0" t="n">
        <f aca="false">$K$1/$K$4*$K$6*(M869+K869)</f>
        <v>23.850957325887</v>
      </c>
      <c r="O869" s="0" t="n">
        <f aca="false">$K$1*$K$5/$K$6*(K869-K868)</f>
        <v>-0.0133326220529852</v>
      </c>
      <c r="P869" s="0" t="n">
        <f aca="false">IF(L869+N869+O869&lt;0,0,IF(L869+N869+O869&gt;100,100,L869+N869+O869))</f>
        <v>24.1772166375465</v>
      </c>
      <c r="Q869" s="0" t="n">
        <v>25</v>
      </c>
    </row>
    <row r="870" customFormat="false" ht="15" hidden="false" customHeight="false" outlineLevel="0" collapsed="false">
      <c r="A870" s="0" t="n">
        <f aca="false">IF($G$1="x",P870,Q870)</f>
        <v>24.1773753769026</v>
      </c>
      <c r="B870" s="0" t="n">
        <f aca="false">B$1*B$3*B$4*A869+B$2*B$4*B869</f>
        <v>149.686271830986</v>
      </c>
      <c r="C870" s="0" t="n">
        <f aca="false">C$1*C$3*C$4*B869+C$2*C$4*C869</f>
        <v>149.670246172127</v>
      </c>
      <c r="D870" s="0" t="n">
        <f aca="false">D$1*D$3*D$4*C869+D$2*D$4*D869</f>
        <v>149.663708823665</v>
      </c>
      <c r="G870" s="0" t="n">
        <f aca="false">D870</f>
        <v>149.663708823665</v>
      </c>
      <c r="H870" s="0" t="n">
        <v>137.311520073583</v>
      </c>
      <c r="J870" s="0" t="n">
        <v>150</v>
      </c>
      <c r="K870" s="0" t="n">
        <f aca="false">J870-G870</f>
        <v>0.336291176335209</v>
      </c>
      <c r="L870" s="0" t="n">
        <f aca="false">$K$1*K870</f>
        <v>0.336291176335209</v>
      </c>
      <c r="M870" s="0" t="n">
        <f aca="false">M869+K870</f>
        <v>2385.09243183132</v>
      </c>
      <c r="N870" s="0" t="n">
        <f aca="false">$K$1/$K$4*$K$6*(M870+K870)</f>
        <v>23.8542872300766</v>
      </c>
      <c r="O870" s="0" t="n">
        <f aca="false">$K$1*$K$5/$K$6*(K870-K869)</f>
        <v>-0.0132030295092136</v>
      </c>
      <c r="P870" s="0" t="n">
        <f aca="false">IF(L870+N870+O870&lt;0,0,IF(L870+N870+O870&gt;100,100,L870+N870+O870))</f>
        <v>24.1773753769026</v>
      </c>
      <c r="Q870" s="0" t="n">
        <v>25</v>
      </c>
    </row>
    <row r="871" customFormat="false" ht="15" hidden="false" customHeight="false" outlineLevel="0" collapsed="false">
      <c r="A871" s="0" t="n">
        <f aca="false">IF($G$1="x",P871,Q871)</f>
        <v>24.1775325735346</v>
      </c>
      <c r="B871" s="0" t="n">
        <f aca="false">B$1*B$3*B$4*A870+B$2*B$4*B870</f>
        <v>149.689321195355</v>
      </c>
      <c r="C871" s="0" t="n">
        <f aca="false">C$1*C$3*C$4*B870+C$2*C$4*C870</f>
        <v>149.673451303899</v>
      </c>
      <c r="D871" s="0" t="n">
        <f aca="false">D$1*D$3*D$4*C870+D$2*D$4*D870</f>
        <v>149.666977497896</v>
      </c>
      <c r="G871" s="0" t="n">
        <f aca="false">D871</f>
        <v>149.666977497896</v>
      </c>
      <c r="H871" s="0" t="n">
        <v>137.311520073583</v>
      </c>
      <c r="J871" s="0" t="n">
        <v>150</v>
      </c>
      <c r="K871" s="0" t="n">
        <f aca="false">J871-G871</f>
        <v>0.333022502104029</v>
      </c>
      <c r="L871" s="0" t="n">
        <f aca="false">$K$1*K871</f>
        <v>0.333022502104029</v>
      </c>
      <c r="M871" s="0" t="n">
        <f aca="false">M870+K871</f>
        <v>2385.42545433343</v>
      </c>
      <c r="N871" s="0" t="n">
        <f aca="false">$K$1/$K$4*$K$6*(M871+K871)</f>
        <v>23.8575847683553</v>
      </c>
      <c r="O871" s="0" t="n">
        <f aca="false">$K$1*$K$5/$K$6*(K871-K870)</f>
        <v>-0.0130746969247184</v>
      </c>
      <c r="P871" s="0" t="n">
        <f aca="false">IF(L871+N871+O871&lt;0,0,IF(L871+N871+O871&gt;100,100,L871+N871+O871))</f>
        <v>24.1775325735346</v>
      </c>
      <c r="Q871" s="0" t="n">
        <v>25</v>
      </c>
    </row>
    <row r="872" customFormat="false" ht="15" hidden="false" customHeight="false" outlineLevel="0" collapsed="false">
      <c r="A872" s="0" t="n">
        <f aca="false">IF($G$1="x",P872,Q872)</f>
        <v>24.1776882424129</v>
      </c>
      <c r="B872" s="0" t="n">
        <f aca="false">B$1*B$3*B$4*A871+B$2*B$4*B871</f>
        <v>149.692340920506</v>
      </c>
      <c r="C872" s="0" t="n">
        <f aca="false">C$1*C$3*C$4*B871+C$2*C$4*C871</f>
        <v>149.67662528219</v>
      </c>
      <c r="D872" s="0" t="n">
        <f aca="false">D$1*D$3*D$4*C871+D$2*D$4*D871</f>
        <v>149.670214400897</v>
      </c>
      <c r="G872" s="0" t="n">
        <f aca="false">D872</f>
        <v>149.670214400897</v>
      </c>
      <c r="H872" s="0" t="n">
        <v>137.311520073583</v>
      </c>
      <c r="J872" s="0" t="n">
        <v>150</v>
      </c>
      <c r="K872" s="0" t="n">
        <f aca="false">J872-G872</f>
        <v>0.329785599102536</v>
      </c>
      <c r="L872" s="0" t="n">
        <f aca="false">$K$1*K872</f>
        <v>0.329785599102536</v>
      </c>
      <c r="M872" s="0" t="n">
        <f aca="false">M871+K872</f>
        <v>2385.75523993253</v>
      </c>
      <c r="N872" s="0" t="n">
        <f aca="false">$K$1/$K$4*$K$6*(M872+K872)</f>
        <v>23.8608502553163</v>
      </c>
      <c r="O872" s="0" t="n">
        <f aca="false">$K$1*$K$5/$K$6*(K872-K871)</f>
        <v>-0.0129476120059735</v>
      </c>
      <c r="P872" s="0" t="n">
        <f aca="false">IF(L872+N872+O872&lt;0,0,IF(L872+N872+O872&gt;100,100,L872+N872+O872))</f>
        <v>24.1776882424129</v>
      </c>
      <c r="Q872" s="0" t="n">
        <v>25</v>
      </c>
    </row>
    <row r="873" customFormat="false" ht="15" hidden="false" customHeight="false" outlineLevel="0" collapsed="false">
      <c r="A873" s="0" t="n">
        <f aca="false">IF($G$1="x",P873,Q873)</f>
        <v>24.1778423983652</v>
      </c>
      <c r="B873" s="0" t="n">
        <f aca="false">B$1*B$3*B$4*A872+B$2*B$4*B872</f>
        <v>149.695331294541</v>
      </c>
      <c r="C873" s="0" t="n">
        <f aca="false">C$1*C$3*C$4*B872+C$2*C$4*C872</f>
        <v>149.679768409853</v>
      </c>
      <c r="D873" s="0" t="n">
        <f aca="false">D$1*D$3*D$4*C872+D$2*D$4*D872</f>
        <v>149.673419841544</v>
      </c>
      <c r="G873" s="0" t="n">
        <f aca="false">D873</f>
        <v>149.673419841544</v>
      </c>
      <c r="H873" s="0" t="n">
        <v>137.311520073583</v>
      </c>
      <c r="J873" s="0" t="n">
        <v>150</v>
      </c>
      <c r="K873" s="0" t="n">
        <f aca="false">J873-G873</f>
        <v>0.326580158456181</v>
      </c>
      <c r="L873" s="0" t="n">
        <f aca="false">$K$1*K873</f>
        <v>0.326580158456181</v>
      </c>
      <c r="M873" s="0" t="n">
        <f aca="false">M872+K873</f>
        <v>2386.08182009099</v>
      </c>
      <c r="N873" s="0" t="n">
        <f aca="false">$K$1/$K$4*$K$6*(M873+K873)</f>
        <v>23.8640840024944</v>
      </c>
      <c r="O873" s="0" t="n">
        <f aca="false">$K$1*$K$5/$K$6*(K873-K872)</f>
        <v>-0.0128217625854177</v>
      </c>
      <c r="P873" s="0" t="n">
        <f aca="false">IF(L873+N873+O873&lt;0,0,IF(L873+N873+O873&gt;100,100,L873+N873+O873))</f>
        <v>24.1778423983652</v>
      </c>
      <c r="Q873" s="0" t="n">
        <v>25</v>
      </c>
    </row>
    <row r="874" customFormat="false" ht="15" hidden="false" customHeight="false" outlineLevel="0" collapsed="false">
      <c r="A874" s="0" t="n">
        <f aca="false">IF($G$1="x",P874,Q874)</f>
        <v>24.1779950560784</v>
      </c>
      <c r="B874" s="0" t="n">
        <f aca="false">B$1*B$3*B$4*A873+B$2*B$4*B873</f>
        <v>149.69829260276</v>
      </c>
      <c r="C874" s="0" t="n">
        <f aca="false">C$1*C$3*C$4*B873+C$2*C$4*C873</f>
        <v>149.682880986791</v>
      </c>
      <c r="D874" s="0" t="n">
        <f aca="false">D$1*D$3*D$4*C873+D$2*D$4*D873</f>
        <v>149.676594125699</v>
      </c>
      <c r="G874" s="0" t="n">
        <f aca="false">D874</f>
        <v>149.676594125699</v>
      </c>
      <c r="H874" s="0" t="n">
        <v>137.311520073583</v>
      </c>
      <c r="J874" s="0" t="n">
        <v>150</v>
      </c>
      <c r="K874" s="0" t="n">
        <f aca="false">J874-G874</f>
        <v>0.323405874301443</v>
      </c>
      <c r="L874" s="0" t="n">
        <f aca="false">$K$1*K874</f>
        <v>0.323405874301443</v>
      </c>
      <c r="M874" s="0" t="n">
        <f aca="false">M873+K874</f>
        <v>2386.40522596529</v>
      </c>
      <c r="N874" s="0" t="n">
        <f aca="false">$K$1/$K$4*$K$6*(M874+K874)</f>
        <v>23.8672863183959</v>
      </c>
      <c r="O874" s="0" t="n">
        <f aca="false">$K$1*$K$5/$K$6*(K874-K873)</f>
        <v>-0.0126971366189537</v>
      </c>
      <c r="P874" s="0" t="n">
        <f aca="false">IF(L874+N874+O874&lt;0,0,IF(L874+N874+O874&gt;100,100,L874+N874+O874))</f>
        <v>24.1779950560784</v>
      </c>
      <c r="Q874" s="0" t="n">
        <v>25</v>
      </c>
    </row>
    <row r="875" customFormat="false" ht="15" hidden="false" customHeight="false" outlineLevel="0" collapsed="false">
      <c r="A875" s="0" t="n">
        <f aca="false">IF($G$1="x",P875,Q875)</f>
        <v>24.1781462300988</v>
      </c>
      <c r="B875" s="0" t="n">
        <f aca="false">B$1*B$3*B$4*A874+B$2*B$4*B874</f>
        <v>149.701225127687</v>
      </c>
      <c r="C875" s="0" t="n">
        <f aca="false">C$1*C$3*C$4*B874+C$2*C$4*C874</f>
        <v>149.685963309985</v>
      </c>
      <c r="D875" s="0" t="n">
        <f aca="false">D$1*D$3*D$4*C874+D$2*D$4*D874</f>
        <v>149.679737556245</v>
      </c>
      <c r="G875" s="0" t="n">
        <f aca="false">D875</f>
        <v>149.679737556245</v>
      </c>
      <c r="H875" s="0" t="n">
        <v>137.311520073583</v>
      </c>
      <c r="J875" s="0" t="n">
        <v>150</v>
      </c>
      <c r="K875" s="0" t="n">
        <f aca="false">J875-G875</f>
        <v>0.320262443755325</v>
      </c>
      <c r="L875" s="0" t="n">
        <f aca="false">$K$1*K875</f>
        <v>0.320262443755325</v>
      </c>
      <c r="M875" s="0" t="n">
        <f aca="false">M874+K875</f>
        <v>2386.72548840904</v>
      </c>
      <c r="N875" s="0" t="n">
        <f aca="false">$K$1/$K$4*$K$6*(M875+K875)</f>
        <v>23.870457508528</v>
      </c>
      <c r="O875" s="0" t="n">
        <f aca="false">$K$1*$K$5/$K$6*(K875-K874)</f>
        <v>-0.0125737221844702</v>
      </c>
      <c r="P875" s="0" t="n">
        <f aca="false">IF(L875+N875+O875&lt;0,0,IF(L875+N875+O875&gt;100,100,L875+N875+O875))</f>
        <v>24.1781462300988</v>
      </c>
      <c r="Q875" s="0" t="n">
        <v>25</v>
      </c>
    </row>
    <row r="876" customFormat="false" ht="15" hidden="false" customHeight="false" outlineLevel="0" collapsed="false">
      <c r="A876" s="0" t="n">
        <f aca="false">IF($G$1="x",P876,Q876)</f>
        <v>24.1782959348336</v>
      </c>
      <c r="B876" s="0" t="n">
        <f aca="false">B$1*B$3*B$4*A875+B$2*B$4*B875</f>
        <v>149.704129149101</v>
      </c>
      <c r="C876" s="0" t="n">
        <f aca="false">C$1*C$3*C$4*B875+C$2*C$4*C875</f>
        <v>149.689015673525</v>
      </c>
      <c r="D876" s="0" t="n">
        <f aca="false">D$1*D$3*D$4*C875+D$2*D$4*D875</f>
        <v>149.682850433115</v>
      </c>
      <c r="G876" s="0" t="n">
        <f aca="false">D876</f>
        <v>149.682850433115</v>
      </c>
      <c r="H876" s="0" t="n">
        <v>137.311520073583</v>
      </c>
      <c r="J876" s="0" t="n">
        <v>150</v>
      </c>
      <c r="K876" s="0" t="n">
        <f aca="false">J876-G876</f>
        <v>0.317149566885348</v>
      </c>
      <c r="L876" s="0" t="n">
        <f aca="false">$K$1*K876</f>
        <v>0.317149566885348</v>
      </c>
      <c r="M876" s="0" t="n">
        <f aca="false">M875+K876</f>
        <v>2387.04263797593</v>
      </c>
      <c r="N876" s="0" t="n">
        <f aca="false">$K$1/$K$4*$K$6*(M876+K876)</f>
        <v>23.8735978754281</v>
      </c>
      <c r="O876" s="0" t="n">
        <f aca="false">$K$1*$K$5/$K$6*(K876-K875)</f>
        <v>-0.0124515074799092</v>
      </c>
      <c r="P876" s="0" t="n">
        <f aca="false">IF(L876+N876+O876&lt;0,0,IF(L876+N876+O876&gt;100,100,L876+N876+O876))</f>
        <v>24.1782959348336</v>
      </c>
      <c r="Q876" s="0" t="n">
        <v>25</v>
      </c>
    </row>
    <row r="877" customFormat="false" ht="15" hidden="false" customHeight="false" outlineLevel="0" collapsed="false">
      <c r="A877" s="0" t="n">
        <f aca="false">IF($G$1="x",P877,Q877)</f>
        <v>24.178444184552</v>
      </c>
      <c r="B877" s="0" t="n">
        <f aca="false">B$1*B$3*B$4*A876+B$2*B$4*B876</f>
        <v>149.707004944056</v>
      </c>
      <c r="C877" s="0" t="n">
        <f aca="false">C$1*C$3*C$4*B876+C$2*C$4*C876</f>
        <v>149.69203836864</v>
      </c>
      <c r="D877" s="0" t="n">
        <f aca="false">D$1*D$3*D$4*C876+D$2*D$4*D876</f>
        <v>149.68593305332</v>
      </c>
      <c r="G877" s="0" t="n">
        <f aca="false">D877</f>
        <v>149.68593305332</v>
      </c>
      <c r="H877" s="0" t="n">
        <v>137.311520073583</v>
      </c>
      <c r="J877" s="0" t="n">
        <v>150</v>
      </c>
      <c r="K877" s="0" t="n">
        <f aca="false">J877-G877</f>
        <v>0.3140669466801</v>
      </c>
      <c r="L877" s="0" t="n">
        <f aca="false">$K$1*K877</f>
        <v>0.3140669466801</v>
      </c>
      <c r="M877" s="0" t="n">
        <f aca="false">M876+K877</f>
        <v>2387.35670492261</v>
      </c>
      <c r="N877" s="0" t="n">
        <f aca="false">$K$1/$K$4*$K$6*(M877+K877)</f>
        <v>23.8767077186929</v>
      </c>
      <c r="O877" s="0" t="n">
        <f aca="false">$K$1*$K$5/$K$6*(K877-K876)</f>
        <v>-0.0123304808209923</v>
      </c>
      <c r="P877" s="0" t="n">
        <f aca="false">IF(L877+N877+O877&lt;0,0,IF(L877+N877+O877&gt;100,100,L877+N877+O877))</f>
        <v>24.178444184552</v>
      </c>
      <c r="Q877" s="0" t="n">
        <v>25</v>
      </c>
    </row>
    <row r="878" customFormat="false" ht="15" hidden="false" customHeight="false" outlineLevel="0" collapsed="false">
      <c r="A878" s="0" t="n">
        <f aca="false">IF($G$1="x",P878,Q878)</f>
        <v>24.1785909933858</v>
      </c>
      <c r="B878" s="0" t="n">
        <f aca="false">B$1*B$3*B$4*A877+B$2*B$4*B877</f>
        <v>149.709852786915</v>
      </c>
      <c r="C878" s="0" t="n">
        <f aca="false">C$1*C$3*C$4*B877+C$2*C$4*C877</f>
        <v>149.695031683723</v>
      </c>
      <c r="D878" s="0" t="n">
        <f aca="false">D$1*D$3*D$4*C877+D$2*D$4*D877</f>
        <v>149.68898571098</v>
      </c>
      <c r="G878" s="0" t="n">
        <f aca="false">D878</f>
        <v>149.68898571098</v>
      </c>
      <c r="H878" s="0" t="n">
        <v>137.311520073583</v>
      </c>
      <c r="J878" s="0" t="n">
        <v>150</v>
      </c>
      <c r="K878" s="0" t="n">
        <f aca="false">J878-G878</f>
        <v>0.311014289019937</v>
      </c>
      <c r="L878" s="0" t="n">
        <f aca="false">$K$1*K878</f>
        <v>0.311014289019937</v>
      </c>
      <c r="M878" s="0" t="n">
        <f aca="false">M877+K878</f>
        <v>2387.66771921163</v>
      </c>
      <c r="N878" s="0" t="n">
        <f aca="false">$K$1/$K$4*$K$6*(M878+K878)</f>
        <v>23.8797873350065</v>
      </c>
      <c r="O878" s="0" t="n">
        <f aca="false">$K$1*$K$5/$K$6*(K878-K877)</f>
        <v>-0.0122106306406522</v>
      </c>
      <c r="P878" s="0" t="n">
        <f aca="false">IF(L878+N878+O878&lt;0,0,IF(L878+N878+O878&gt;100,100,L878+N878+O878))</f>
        <v>24.1785909933858</v>
      </c>
      <c r="Q878" s="0" t="n">
        <v>25</v>
      </c>
    </row>
    <row r="879" customFormat="false" ht="15" hidden="false" customHeight="false" outlineLevel="0" collapsed="false">
      <c r="A879" s="0" t="n">
        <f aca="false">IF($G$1="x",P879,Q879)</f>
        <v>24.178736375331</v>
      </c>
      <c r="B879" s="0" t="n">
        <f aca="false">B$1*B$3*B$4*A878+B$2*B$4*B878</f>
        <v>149.712672949374</v>
      </c>
      <c r="C879" s="0" t="n">
        <f aca="false">C$1*C$3*C$4*B878+C$2*C$4*C878</f>
        <v>149.697995904362</v>
      </c>
      <c r="D879" s="0" t="n">
        <f aca="false">D$1*D$3*D$4*C878+D$2*D$4*D878</f>
        <v>149.692008697352</v>
      </c>
      <c r="G879" s="0" t="n">
        <f aca="false">D879</f>
        <v>149.692008697352</v>
      </c>
      <c r="H879" s="0" t="n">
        <v>137.311520073583</v>
      </c>
      <c r="J879" s="0" t="n">
        <v>150</v>
      </c>
      <c r="K879" s="0" t="n">
        <f aca="false">J879-G879</f>
        <v>0.307991302648304</v>
      </c>
      <c r="L879" s="0" t="n">
        <f aca="false">$K$1*K879</f>
        <v>0.307991302648304</v>
      </c>
      <c r="M879" s="0" t="n">
        <f aca="false">M878+K879</f>
        <v>2387.97571051428</v>
      </c>
      <c r="N879" s="0" t="n">
        <f aca="false">$K$1/$K$4*$K$6*(M879+K879)</f>
        <v>23.8828370181692</v>
      </c>
      <c r="O879" s="0" t="n">
        <f aca="false">$K$1*$K$5/$K$6*(K879-K878)</f>
        <v>-0.0120919454865316</v>
      </c>
      <c r="P879" s="0" t="n">
        <f aca="false">IF(L879+N879+O879&lt;0,0,IF(L879+N879+O879&gt;100,100,L879+N879+O879))</f>
        <v>24.178736375331</v>
      </c>
      <c r="Q879" s="0" t="n">
        <v>25</v>
      </c>
    </row>
    <row r="880" customFormat="false" ht="15" hidden="false" customHeight="false" outlineLevel="0" collapsed="false">
      <c r="A880" s="0" t="n">
        <f aca="false">IF($G$1="x",P880,Q880)</f>
        <v>24.1788803442488</v>
      </c>
      <c r="B880" s="0" t="n">
        <f aca="false">B$1*B$3*B$4*A879+B$2*B$4*B879</f>
        <v>149.715465700483</v>
      </c>
      <c r="C880" s="0" t="n">
        <f aca="false">C$1*C$3*C$4*B879+C$2*C$4*C879</f>
        <v>149.700931313364</v>
      </c>
      <c r="D880" s="0" t="n">
        <f aca="false">D$1*D$3*D$4*C879+D$2*D$4*D879</f>
        <v>149.695002300857</v>
      </c>
      <c r="G880" s="0" t="n">
        <f aca="false">D880</f>
        <v>149.695002300857</v>
      </c>
      <c r="H880" s="0" t="n">
        <v>137.311520073583</v>
      </c>
      <c r="J880" s="0" t="n">
        <v>150</v>
      </c>
      <c r="K880" s="0" t="n">
        <f aca="false">J880-G880</f>
        <v>0.304997699143286</v>
      </c>
      <c r="L880" s="0" t="n">
        <f aca="false">$K$1*K880</f>
        <v>0.304997699143286</v>
      </c>
      <c r="M880" s="0" t="n">
        <f aca="false">M879+K880</f>
        <v>2388.28070821342</v>
      </c>
      <c r="N880" s="0" t="n">
        <f aca="false">$K$1/$K$4*$K$6*(M880+K880)</f>
        <v>23.8858570591256</v>
      </c>
      <c r="O880" s="0" t="n">
        <f aca="false">$K$1*$K$5/$K$6*(K880-K879)</f>
        <v>-0.0119744140200737</v>
      </c>
      <c r="P880" s="0" t="n">
        <f aca="false">IF(L880+N880+O880&lt;0,0,IF(L880+N880+O880&gt;100,100,L880+N880+O880))</f>
        <v>24.1788803442488</v>
      </c>
      <c r="Q880" s="0" t="n">
        <v>25</v>
      </c>
    </row>
    <row r="881" customFormat="false" ht="15" hidden="false" customHeight="false" outlineLevel="0" collapsed="false">
      <c r="A881" s="0" t="n">
        <f aca="false">IF($G$1="x",P881,Q881)</f>
        <v>24.1790229138669</v>
      </c>
      <c r="B881" s="0" t="n">
        <f aca="false">B$1*B$3*B$4*A880+B$2*B$4*B880</f>
        <v>149.718231306681</v>
      </c>
      <c r="C881" s="0" t="n">
        <f aca="false">C$1*C$3*C$4*B880+C$2*C$4*C880</f>
        <v>149.703838190788</v>
      </c>
      <c r="D881" s="0" t="n">
        <f aca="false">D$1*D$3*D$4*C880+D$2*D$4*D880</f>
        <v>149.69796680711</v>
      </c>
      <c r="G881" s="0" t="n">
        <f aca="false">D881</f>
        <v>149.69796680711</v>
      </c>
      <c r="H881" s="0" t="n">
        <v>137.311520073583</v>
      </c>
      <c r="J881" s="0" t="n">
        <v>150</v>
      </c>
      <c r="K881" s="0" t="n">
        <f aca="false">J881-G881</f>
        <v>0.30203319288961</v>
      </c>
      <c r="L881" s="0" t="n">
        <f aca="false">$K$1*K881</f>
        <v>0.30203319288961</v>
      </c>
      <c r="M881" s="0" t="n">
        <f aca="false">M880+K881</f>
        <v>2388.58274140631</v>
      </c>
      <c r="N881" s="0" t="n">
        <f aca="false">$K$1/$K$4*$K$6*(M881+K881)</f>
        <v>23.888847745992</v>
      </c>
      <c r="O881" s="0" t="n">
        <f aca="false">$K$1*$K$5/$K$6*(K881-K880)</f>
        <v>-0.0118580250147033</v>
      </c>
      <c r="P881" s="0" t="n">
        <f aca="false">IF(L881+N881+O881&lt;0,0,IF(L881+N881+O881&gt;100,100,L881+N881+O881))</f>
        <v>24.1790229138669</v>
      </c>
      <c r="Q881" s="0" t="n">
        <v>25</v>
      </c>
    </row>
    <row r="882" customFormat="false" ht="15" hidden="false" customHeight="false" outlineLevel="0" collapsed="false">
      <c r="A882" s="0" t="n">
        <f aca="false">IF($G$1="x",P882,Q882)</f>
        <v>24.1791640977798</v>
      </c>
      <c r="B882" s="0" t="n">
        <f aca="false">B$1*B$3*B$4*A881+B$2*B$4*B881</f>
        <v>149.720970031814</v>
      </c>
      <c r="C882" s="0" t="n">
        <f aca="false">C$1*C$3*C$4*B881+C$2*C$4*C881</f>
        <v>149.706716813967</v>
      </c>
      <c r="D882" s="0" t="n">
        <f aca="false">D$1*D$3*D$4*C881+D$2*D$4*D881</f>
        <v>149.700902498949</v>
      </c>
      <c r="G882" s="0" t="n">
        <f aca="false">D882</f>
        <v>149.700902498949</v>
      </c>
      <c r="H882" s="0" t="n">
        <v>137.311520073583</v>
      </c>
      <c r="J882" s="0" t="n">
        <v>150</v>
      </c>
      <c r="K882" s="0" t="n">
        <f aca="false">J882-G882</f>
        <v>0.299097501050824</v>
      </c>
      <c r="L882" s="0" t="n">
        <f aca="false">$K$1*K882</f>
        <v>0.299097501050824</v>
      </c>
      <c r="M882" s="0" t="n">
        <f aca="false">M881+K882</f>
        <v>2388.88183890736</v>
      </c>
      <c r="N882" s="0" t="n">
        <f aca="false">$K$1/$K$4*$K$6*(M882+K882)</f>
        <v>23.8918093640841</v>
      </c>
      <c r="O882" s="0" t="n">
        <f aca="false">$K$1*$K$5/$K$6*(K882-K881)</f>
        <v>-0.0117427673551447</v>
      </c>
      <c r="P882" s="0" t="n">
        <f aca="false">IF(L882+N882+O882&lt;0,0,IF(L882+N882+O882&gt;100,100,L882+N882+O882))</f>
        <v>24.1791640977798</v>
      </c>
      <c r="Q882" s="0" t="n">
        <v>25</v>
      </c>
    </row>
    <row r="883" customFormat="false" ht="15" hidden="false" customHeight="false" outlineLevel="0" collapsed="false">
      <c r="A883" s="0" t="n">
        <f aca="false">IF($G$1="x",P883,Q883)</f>
        <v>24.1793039094517</v>
      </c>
      <c r="B883" s="0" t="n">
        <f aca="false">B$1*B$3*B$4*A882+B$2*B$4*B882</f>
        <v>149.723682137163</v>
      </c>
      <c r="C883" s="0" t="n">
        <f aca="false">C$1*C$3*C$4*B882+C$2*C$4*C882</f>
        <v>149.709567457536</v>
      </c>
      <c r="D883" s="0" t="n">
        <f aca="false">D$1*D$3*D$4*C882+D$2*D$4*D882</f>
        <v>149.703809656458</v>
      </c>
      <c r="G883" s="0" t="n">
        <f aca="false">D883</f>
        <v>149.703809656458</v>
      </c>
      <c r="H883" s="0" t="n">
        <v>137.311520073583</v>
      </c>
      <c r="J883" s="0" t="n">
        <v>150</v>
      </c>
      <c r="K883" s="0" t="n">
        <f aca="false">J883-G883</f>
        <v>0.296190343542122</v>
      </c>
      <c r="L883" s="0" t="n">
        <f aca="false">$K$1*K883</f>
        <v>0.296190343542122</v>
      </c>
      <c r="M883" s="0" t="n">
        <f aca="false">M882+K883</f>
        <v>2389.1780292509</v>
      </c>
      <c r="N883" s="0" t="n">
        <f aca="false">$K$1/$K$4*$K$6*(M883+K883)</f>
        <v>23.8947421959444</v>
      </c>
      <c r="O883" s="0" t="n">
        <f aca="false">$K$1*$K$5/$K$6*(K883-K882)</f>
        <v>-0.0116286300348065</v>
      </c>
      <c r="P883" s="0" t="n">
        <f aca="false">IF(L883+N883+O883&lt;0,0,IF(L883+N883+O883&gt;100,100,L883+N883+O883))</f>
        <v>24.1793039094517</v>
      </c>
      <c r="Q883" s="0" t="n">
        <v>25</v>
      </c>
    </row>
    <row r="884" customFormat="false" ht="15" hidden="false" customHeight="false" outlineLevel="0" collapsed="false">
      <c r="A884" s="0" t="n">
        <f aca="false">IF($G$1="x",P884,Q884)</f>
        <v>24.1794423622156</v>
      </c>
      <c r="B884" s="0" t="n">
        <f aca="false">B$1*B$3*B$4*A883+B$2*B$4*B883</f>
        <v>149.726367881469</v>
      </c>
      <c r="C884" s="0" t="n">
        <f aca="false">C$1*C$3*C$4*B883+C$2*C$4*C883</f>
        <v>149.712390393461</v>
      </c>
      <c r="D884" s="0" t="n">
        <f aca="false">D$1*D$3*D$4*C883+D$2*D$4*D883</f>
        <v>149.706688556997</v>
      </c>
      <c r="G884" s="0" t="n">
        <f aca="false">D884</f>
        <v>149.706688556997</v>
      </c>
      <c r="H884" s="0" t="n">
        <v>137.311520073583</v>
      </c>
      <c r="J884" s="0" t="n">
        <v>150</v>
      </c>
      <c r="K884" s="0" t="n">
        <f aca="false">J884-G884</f>
        <v>0.293311443003006</v>
      </c>
      <c r="L884" s="0" t="n">
        <f aca="false">$K$1*K884</f>
        <v>0.293311443003006</v>
      </c>
      <c r="M884" s="0" t="n">
        <f aca="false">M883+K884</f>
        <v>2389.4713406939</v>
      </c>
      <c r="N884" s="0" t="n">
        <f aca="false">$K$1/$K$4*$K$6*(M884+K884)</f>
        <v>23.8976465213691</v>
      </c>
      <c r="O884" s="0" t="n">
        <f aca="false">$K$1*$K$5/$K$6*(K884-K883)</f>
        <v>-0.0115156021564644</v>
      </c>
      <c r="P884" s="0" t="n">
        <f aca="false">IF(L884+N884+O884&lt;0,0,IF(L884+N884+O884&gt;100,100,L884+N884+O884))</f>
        <v>24.1794423622156</v>
      </c>
      <c r="Q884" s="0" t="n">
        <v>25</v>
      </c>
    </row>
    <row r="885" customFormat="false" ht="15" hidden="false" customHeight="false" outlineLevel="0" collapsed="false">
      <c r="A885" s="0" t="n">
        <f aca="false">IF($G$1="x",P885,Q885)</f>
        <v>24.1795794692763</v>
      </c>
      <c r="B885" s="0" t="n">
        <f aca="false">B$1*B$3*B$4*A884+B$2*B$4*B884</f>
        <v>149.729027520959</v>
      </c>
      <c r="C885" s="0" t="n">
        <f aca="false">C$1*C$3*C$4*B884+C$2*C$4*C884</f>
        <v>149.715185891063</v>
      </c>
      <c r="D885" s="0" t="n">
        <f aca="false">D$1*D$3*D$4*C884+D$2*D$4*D884</f>
        <v>149.709539475229</v>
      </c>
      <c r="G885" s="0" t="n">
        <f aca="false">D885</f>
        <v>149.709539475229</v>
      </c>
      <c r="H885" s="0" t="n">
        <v>137.311520073583</v>
      </c>
      <c r="J885" s="0" t="n">
        <v>150</v>
      </c>
      <c r="K885" s="0" t="n">
        <f aca="false">J885-G885</f>
        <v>0.290460524770765</v>
      </c>
      <c r="L885" s="0" t="n">
        <f aca="false">$K$1*K885</f>
        <v>0.290460524770765</v>
      </c>
      <c r="M885" s="0" t="n">
        <f aca="false">M884+K885</f>
        <v>2389.76180121868</v>
      </c>
      <c r="N885" s="0" t="n">
        <f aca="false">$K$1/$K$4*$K$6*(M885+K885)</f>
        <v>23.9005226174345</v>
      </c>
      <c r="O885" s="0" t="n">
        <f aca="false">$K$1*$K$5/$K$6*(K885-K884)</f>
        <v>-0.0114036729289637</v>
      </c>
      <c r="P885" s="0" t="n">
        <f aca="false">IF(L885+N885+O885&lt;0,0,IF(L885+N885+O885&gt;100,100,L885+N885+O885))</f>
        <v>24.1795794692763</v>
      </c>
      <c r="Q885" s="0" t="n">
        <v>25</v>
      </c>
    </row>
    <row r="886" customFormat="false" ht="15" hidden="false" customHeight="false" outlineLevel="0" collapsed="false">
      <c r="A886" s="0" t="n">
        <f aca="false">IF($G$1="x",P886,Q886)</f>
        <v>24.1797152437101</v>
      </c>
      <c r="B886" s="0" t="n">
        <f aca="false">B$1*B$3*B$4*A885+B$2*B$4*B885</f>
        <v>149.731661309367</v>
      </c>
      <c r="C886" s="0" t="n">
        <f aca="false">C$1*C$3*C$4*B885+C$2*C$4*C885</f>
        <v>149.717954217042</v>
      </c>
      <c r="D886" s="0" t="n">
        <f aca="false">D$1*D$3*D$4*C885+D$2*D$4*D885</f>
        <v>149.712362683146</v>
      </c>
      <c r="G886" s="0" t="n">
        <f aca="false">D886</f>
        <v>149.712362683146</v>
      </c>
      <c r="H886" s="0" t="n">
        <v>137.311520073583</v>
      </c>
      <c r="J886" s="0" t="n">
        <v>150</v>
      </c>
      <c r="K886" s="0" t="n">
        <f aca="false">J886-G886</f>
        <v>0.287637316853875</v>
      </c>
      <c r="L886" s="0" t="n">
        <f aca="false">$K$1*K886</f>
        <v>0.287637316853875</v>
      </c>
      <c r="M886" s="0" t="n">
        <f aca="false">M885+K886</f>
        <v>2390.04943853553</v>
      </c>
      <c r="N886" s="0" t="n">
        <f aca="false">$K$1/$K$4*$K$6*(M886+K886)</f>
        <v>23.9033707585238</v>
      </c>
      <c r="O886" s="0" t="n">
        <f aca="false">$K$1*$K$5/$K$6*(K886-K885)</f>
        <v>-0.0112928316675607</v>
      </c>
      <c r="P886" s="0" t="n">
        <f aca="false">IF(L886+N886+O886&lt;0,0,IF(L886+N886+O886&gt;100,100,L886+N886+O886))</f>
        <v>24.1797152437101</v>
      </c>
      <c r="Q886" s="0" t="n">
        <v>25</v>
      </c>
    </row>
    <row r="887" customFormat="false" ht="15" hidden="false" customHeight="false" outlineLevel="0" collapsed="false">
      <c r="A887" s="0" t="n">
        <f aca="false">IF($G$1="x",P887,Q887)</f>
        <v>24.1798496984673</v>
      </c>
      <c r="B887" s="0" t="n">
        <f aca="false">B$1*B$3*B$4*A886+B$2*B$4*B886</f>
        <v>149.734269497961</v>
      </c>
      <c r="C887" s="0" t="n">
        <f aca="false">C$1*C$3*C$4*B886+C$2*C$4*C886</f>
        <v>149.720695635507</v>
      </c>
      <c r="D887" s="0" t="n">
        <f aca="false">D$1*D$3*D$4*C886+D$2*D$4*D886</f>
        <v>149.715158450094</v>
      </c>
      <c r="G887" s="0" t="n">
        <f aca="false">D887</f>
        <v>149.715158450094</v>
      </c>
      <c r="H887" s="0" t="n">
        <v>137.311520073583</v>
      </c>
      <c r="J887" s="0" t="n">
        <v>150</v>
      </c>
      <c r="K887" s="0" t="n">
        <f aca="false">J887-G887</f>
        <v>0.284841549905877</v>
      </c>
      <c r="L887" s="0" t="n">
        <f aca="false">$K$1*K887</f>
        <v>0.284841549905877</v>
      </c>
      <c r="M887" s="0" t="n">
        <f aca="false">M886+K887</f>
        <v>2390.33428008543</v>
      </c>
      <c r="N887" s="0" t="n">
        <f aca="false">$K$1/$K$4*$K$6*(M887+K887)</f>
        <v>23.9061912163534</v>
      </c>
      <c r="O887" s="0" t="n">
        <f aca="false">$K$1*$K$5/$K$6*(K887-K886)</f>
        <v>-0.0111830677919897</v>
      </c>
      <c r="P887" s="0" t="n">
        <f aca="false">IF(L887+N887+O887&lt;0,0,IF(L887+N887+O887&gt;100,100,L887+N887+O887))</f>
        <v>24.1798496984673</v>
      </c>
      <c r="Q887" s="0" t="n">
        <v>25</v>
      </c>
    </row>
    <row r="888" customFormat="false" ht="15" hidden="false" customHeight="false" outlineLevel="0" collapsed="false">
      <c r="A888" s="0" t="n">
        <f aca="false">IF($G$1="x",P888,Q888)</f>
        <v>24.179982846372</v>
      </c>
      <c r="B888" s="0" t="n">
        <f aca="false">B$1*B$3*B$4*A887+B$2*B$4*B887</f>
        <v>149.736852335569</v>
      </c>
      <c r="C888" s="0" t="n">
        <f aca="false">C$1*C$3*C$4*B887+C$2*C$4*C887</f>
        <v>149.723410407998</v>
      </c>
      <c r="D888" s="0" t="n">
        <f aca="false">D$1*D$3*D$4*C887+D$2*D$4*D887</f>
        <v>149.717927042801</v>
      </c>
      <c r="G888" s="0" t="n">
        <f aca="false">D888</f>
        <v>149.717927042801</v>
      </c>
      <c r="H888" s="0" t="n">
        <v>137.311520073583</v>
      </c>
      <c r="J888" s="0" t="n">
        <v>150</v>
      </c>
      <c r="K888" s="0" t="n">
        <f aca="false">J888-G888</f>
        <v>0.282072957199432</v>
      </c>
      <c r="L888" s="0" t="n">
        <f aca="false">$K$1*K888</f>
        <v>0.282072957199432</v>
      </c>
      <c r="M888" s="0" t="n">
        <f aca="false">M887+K888</f>
        <v>2390.61635304263</v>
      </c>
      <c r="N888" s="0" t="n">
        <f aca="false">$K$1/$K$4*$K$6*(M888+K888)</f>
        <v>23.9089842599983</v>
      </c>
      <c r="O888" s="0" t="n">
        <f aca="false">$K$1*$K$5/$K$6*(K888-K887)</f>
        <v>-0.0110743708257814</v>
      </c>
      <c r="P888" s="0" t="n">
        <f aca="false">IF(L888+N888+O888&lt;0,0,IF(L888+N888+O888&gt;100,100,L888+N888+O888))</f>
        <v>24.179982846372</v>
      </c>
      <c r="Q888" s="0" t="n">
        <v>25</v>
      </c>
    </row>
    <row r="889" customFormat="false" ht="15" hidden="false" customHeight="false" outlineLevel="0" collapsed="false">
      <c r="A889" s="0" t="n">
        <f aca="false">IF($G$1="x",P889,Q889)</f>
        <v>24.1801147001245</v>
      </c>
      <c r="B889" s="0" t="n">
        <f aca="false">B$1*B$3*B$4*A888+B$2*B$4*B888</f>
        <v>149.739410068597</v>
      </c>
      <c r="C889" s="0" t="n">
        <f aca="false">C$1*C$3*C$4*B888+C$2*C$4*C888</f>
        <v>149.726098793512</v>
      </c>
      <c r="D889" s="0" t="n">
        <f aca="false">D$1*D$3*D$4*C888+D$2*D$4*D888</f>
        <v>149.720668725399</v>
      </c>
      <c r="G889" s="0" t="n">
        <f aca="false">D889</f>
        <v>149.720668725399</v>
      </c>
      <c r="H889" s="0" t="n">
        <v>137.311520073583</v>
      </c>
      <c r="J889" s="0" t="n">
        <v>150</v>
      </c>
      <c r="K889" s="0" t="n">
        <f aca="false">J889-G889</f>
        <v>0.279331274600764</v>
      </c>
      <c r="L889" s="0" t="n">
        <f aca="false">$K$1*K889</f>
        <v>0.279331274600764</v>
      </c>
      <c r="M889" s="0" t="n">
        <f aca="false">M888+K889</f>
        <v>2390.89568431723</v>
      </c>
      <c r="N889" s="0" t="n">
        <f aca="false">$K$1/$K$4*$K$6*(M889+K889)</f>
        <v>23.9117501559184</v>
      </c>
      <c r="O889" s="0" t="n">
        <f aca="false">$K$1*$K$5/$K$6*(K889-K888)</f>
        <v>-0.0109667303946708</v>
      </c>
      <c r="P889" s="0" t="n">
        <f aca="false">IF(L889+N889+O889&lt;0,0,IF(L889+N889+O889&gt;100,100,L889+N889+O889))</f>
        <v>24.1801147001245</v>
      </c>
      <c r="Q889" s="0" t="n">
        <v>25</v>
      </c>
    </row>
    <row r="890" customFormat="false" ht="15" hidden="false" customHeight="false" outlineLevel="0" collapsed="false">
      <c r="A890" s="0" t="n">
        <f aca="false">IF($G$1="x",P890,Q890)</f>
        <v>24.1802452723017</v>
      </c>
      <c r="B890" s="0" t="n">
        <f aca="false">B$1*B$3*B$4*A889+B$2*B$4*B889</f>
        <v>149.741942941056</v>
      </c>
      <c r="C890" s="0" t="n">
        <f aca="false">C$1*C$3*C$4*B889+C$2*C$4*C889</f>
        <v>149.728761048529</v>
      </c>
      <c r="D890" s="0" t="n">
        <f aca="false">D$1*D$3*D$4*C889+D$2*D$4*D889</f>
        <v>149.723383759456</v>
      </c>
      <c r="G890" s="0" t="n">
        <f aca="false">D890</f>
        <v>149.723383759456</v>
      </c>
      <c r="H890" s="0" t="n">
        <v>137.311520073583</v>
      </c>
      <c r="J890" s="0" t="n">
        <v>150</v>
      </c>
      <c r="K890" s="0" t="n">
        <f aca="false">J890-G890</f>
        <v>0.276616240544314</v>
      </c>
      <c r="L890" s="0" t="n">
        <f aca="false">$K$1*K890</f>
        <v>0.276616240544314</v>
      </c>
      <c r="M890" s="0" t="n">
        <f aca="false">M889+K890</f>
        <v>2391.17230055778</v>
      </c>
      <c r="N890" s="0" t="n">
        <f aca="false">$K$1/$K$4*$K$6*(M890+K890)</f>
        <v>23.9144891679832</v>
      </c>
      <c r="O890" s="0" t="n">
        <f aca="false">$K$1*$K$5/$K$6*(K890-K889)</f>
        <v>-0.0108601362258014</v>
      </c>
      <c r="P890" s="0" t="n">
        <f aca="false">IF(L890+N890+O890&lt;0,0,IF(L890+N890+O890&gt;100,100,L890+N890+O890))</f>
        <v>24.1802452723017</v>
      </c>
      <c r="Q890" s="0" t="n">
        <v>25</v>
      </c>
    </row>
    <row r="891" customFormat="false" ht="15" hidden="false" customHeight="false" outlineLevel="0" collapsed="false">
      <c r="A891" s="0" t="n">
        <f aca="false">IF($G$1="x",P891,Q891)</f>
        <v>24.1803745753589</v>
      </c>
      <c r="B891" s="0" t="n">
        <f aca="false">B$1*B$3*B$4*A890+B$2*B$4*B890</f>
        <v>149.744451194588</v>
      </c>
      <c r="C891" s="0" t="n">
        <f aca="false">C$1*C$3*C$4*B890+C$2*C$4*C890</f>
        <v>149.731397427035</v>
      </c>
      <c r="D891" s="0" t="n">
        <f aca="false">D$1*D$3*D$4*C890+D$2*D$4*D890</f>
        <v>149.726072403992</v>
      </c>
      <c r="G891" s="0" t="n">
        <f aca="false">D891</f>
        <v>149.726072403992</v>
      </c>
      <c r="H891" s="0" t="n">
        <v>137.311520073583</v>
      </c>
      <c r="J891" s="0" t="n">
        <v>150</v>
      </c>
      <c r="K891" s="0" t="n">
        <f aca="false">J891-G891</f>
        <v>0.273927596007638</v>
      </c>
      <c r="L891" s="0" t="n">
        <f aca="false">$K$1*K891</f>
        <v>0.273927596007638</v>
      </c>
      <c r="M891" s="0" t="n">
        <f aca="false">M890+K891</f>
        <v>2391.44622815379</v>
      </c>
      <c r="N891" s="0" t="n">
        <f aca="false">$K$1/$K$4*$K$6*(M891+K891)</f>
        <v>23.9172015574979</v>
      </c>
      <c r="O891" s="0" t="n">
        <f aca="false">$K$1*$K$5/$K$6*(K891-K890)</f>
        <v>-0.0107545781467024</v>
      </c>
      <c r="P891" s="0" t="n">
        <f aca="false">IF(L891+N891+O891&lt;0,0,IF(L891+N891+O891&gt;100,100,L891+N891+O891))</f>
        <v>24.1803745753589</v>
      </c>
      <c r="Q891" s="0" t="n">
        <v>25</v>
      </c>
    </row>
    <row r="892" customFormat="false" ht="15" hidden="false" customHeight="false" outlineLevel="0" collapsed="false">
      <c r="A892" s="0" t="n">
        <f aca="false">IF($G$1="x",P892,Q892)</f>
        <v>24.1805026216298</v>
      </c>
      <c r="B892" s="0" t="n">
        <f aca="false">B$1*B$3*B$4*A891+B$2*B$4*B891</f>
        <v>149.746935068483</v>
      </c>
      <c r="C892" s="0" t="n">
        <f aca="false">C$1*C$3*C$4*B891+C$2*C$4*C891</f>
        <v>149.734008180545</v>
      </c>
      <c r="D892" s="0" t="n">
        <f aca="false">D$1*D$3*D$4*C891+D$2*D$4*D891</f>
        <v>149.728734915513</v>
      </c>
      <c r="G892" s="0" t="n">
        <f aca="false">D892</f>
        <v>149.728734915513</v>
      </c>
      <c r="H892" s="0" t="n">
        <v>137.311520073583</v>
      </c>
      <c r="J892" s="0" t="n">
        <v>150</v>
      </c>
      <c r="K892" s="0" t="n">
        <f aca="false">J892-G892</f>
        <v>0.271265084486544</v>
      </c>
      <c r="L892" s="0" t="n">
        <f aca="false">$K$1*K892</f>
        <v>0.271265084486544</v>
      </c>
      <c r="M892" s="0" t="n">
        <f aca="false">M891+K892</f>
        <v>2391.71749323827</v>
      </c>
      <c r="N892" s="0" t="n">
        <f aca="false">$K$1/$K$4*$K$6*(M892+K892)</f>
        <v>23.9198875832276</v>
      </c>
      <c r="O892" s="0" t="n">
        <f aca="false">$K$1*$K$5/$K$6*(K892-K891)</f>
        <v>-0.010650046084379</v>
      </c>
      <c r="P892" s="0" t="n">
        <f aca="false">IF(L892+N892+O892&lt;0,0,IF(L892+N892+O892&gt;100,100,L892+N892+O892))</f>
        <v>24.1805026216298</v>
      </c>
      <c r="Q892" s="0" t="n">
        <v>25</v>
      </c>
    </row>
    <row r="893" customFormat="false" ht="15" hidden="false" customHeight="false" outlineLevel="0" collapsed="false">
      <c r="A893" s="0" t="n">
        <f aca="false">IF($G$1="x",P893,Q893)</f>
        <v>24.1806294233292</v>
      </c>
      <c r="B893" s="0" t="n">
        <f aca="false">B$1*B$3*B$4*A892+B$2*B$4*B892</f>
        <v>149.749394799706</v>
      </c>
      <c r="C893" s="0" t="n">
        <f aca="false">C$1*C$3*C$4*B892+C$2*C$4*C892</f>
        <v>149.736593558133</v>
      </c>
      <c r="D893" s="0" t="n">
        <f aca="false">D$1*D$3*D$4*C892+D$2*D$4*D892</f>
        <v>149.731371548029</v>
      </c>
      <c r="G893" s="0" t="n">
        <f aca="false">D893</f>
        <v>149.731371548029</v>
      </c>
      <c r="H893" s="0" t="n">
        <v>137.311520073583</v>
      </c>
      <c r="J893" s="0" t="n">
        <v>150</v>
      </c>
      <c r="K893" s="0" t="n">
        <f aca="false">J893-G893</f>
        <v>0.268628451970642</v>
      </c>
      <c r="L893" s="0" t="n">
        <f aca="false">$K$1*K893</f>
        <v>0.268628451970642</v>
      </c>
      <c r="M893" s="0" t="n">
        <f aca="false">M892+K893</f>
        <v>2391.98612169024</v>
      </c>
      <c r="N893" s="0" t="n">
        <f aca="false">$K$1/$K$4*$K$6*(M893+K893)</f>
        <v>23.9225475014221</v>
      </c>
      <c r="O893" s="0" t="n">
        <f aca="false">$K$1*$K$5/$K$6*(K893-K892)</f>
        <v>-0.010546530063607</v>
      </c>
      <c r="P893" s="0" t="n">
        <f aca="false">IF(L893+N893+O893&lt;0,0,IF(L893+N893+O893&gt;100,100,L893+N893+O893))</f>
        <v>24.1806294233292</v>
      </c>
      <c r="Q893" s="0" t="n">
        <v>25</v>
      </c>
    </row>
    <row r="894" customFormat="false" ht="15" hidden="false" customHeight="false" outlineLevel="0" collapsed="false">
      <c r="A894" s="0" t="n">
        <f aca="false">IF($G$1="x",P894,Q894)</f>
        <v>24.1807549925531</v>
      </c>
      <c r="B894" s="0" t="n">
        <f aca="false">B$1*B$3*B$4*A893+B$2*B$4*B893</f>
        <v>149.751830622919</v>
      </c>
      <c r="C894" s="0" t="n">
        <f aca="false">C$1*C$3*C$4*B893+C$2*C$4*C893</f>
        <v>149.739153806447</v>
      </c>
      <c r="D894" s="0" t="n">
        <f aca="false">D$1*D$3*D$4*C893+D$2*D$4*D893</f>
        <v>149.733982553081</v>
      </c>
      <c r="G894" s="0" t="n">
        <f aca="false">D894</f>
        <v>149.733982553081</v>
      </c>
      <c r="H894" s="0" t="n">
        <v>137.311520073583</v>
      </c>
      <c r="J894" s="0" t="n">
        <v>150</v>
      </c>
      <c r="K894" s="0" t="n">
        <f aca="false">J894-G894</f>
        <v>0.266017446918966</v>
      </c>
      <c r="L894" s="0" t="n">
        <f aca="false">$K$1*K894</f>
        <v>0.266017446918966</v>
      </c>
      <c r="M894" s="0" t="n">
        <f aca="false">M893+K894</f>
        <v>2392.25213913716</v>
      </c>
      <c r="N894" s="0" t="n">
        <f aca="false">$K$1/$K$4*$K$6*(M894+K894)</f>
        <v>23.9251815658408</v>
      </c>
      <c r="O894" s="0" t="n">
        <f aca="false">$K$1*$K$5/$K$6*(K894-K893)</f>
        <v>-0.0104440202067053</v>
      </c>
      <c r="P894" s="0" t="n">
        <f aca="false">IF(L894+N894+O894&lt;0,0,IF(L894+N894+O894&gt;100,100,L894+N894+O894))</f>
        <v>24.1807549925531</v>
      </c>
      <c r="Q894" s="0" t="n">
        <v>25</v>
      </c>
    </row>
    <row r="895" customFormat="false" ht="15" hidden="false" customHeight="false" outlineLevel="0" collapsed="false">
      <c r="A895" s="0" t="n">
        <f aca="false">IF($G$1="x",P895,Q895)</f>
        <v>24.1808793412794</v>
      </c>
      <c r="B895" s="0" t="n">
        <f aca="false">B$1*B$3*B$4*A894+B$2*B$4*B894</f>
        <v>149.754242770504</v>
      </c>
      <c r="C895" s="0" t="n">
        <f aca="false">C$1*C$3*C$4*B894+C$2*C$4*C894</f>
        <v>149.741689169742</v>
      </c>
      <c r="D895" s="0" t="n">
        <f aca="false">D$1*D$3*D$4*C894+D$2*D$4*D894</f>
        <v>149.736568179764</v>
      </c>
      <c r="G895" s="0" t="n">
        <f aca="false">D895</f>
        <v>149.736568179764</v>
      </c>
      <c r="H895" s="0" t="n">
        <v>137.311520073583</v>
      </c>
      <c r="J895" s="0" t="n">
        <v>150</v>
      </c>
      <c r="K895" s="0" t="n">
        <f aca="false">J895-G895</f>
        <v>0.26343182023578</v>
      </c>
      <c r="L895" s="0" t="n">
        <f aca="false">$K$1*K895</f>
        <v>0.26343182023578</v>
      </c>
      <c r="M895" s="0" t="n">
        <f aca="false">M894+K895</f>
        <v>2392.5155709574</v>
      </c>
      <c r="N895" s="0" t="n">
        <f aca="false">$K$1/$K$4*$K$6*(M895+K895)</f>
        <v>23.9277900277763</v>
      </c>
      <c r="O895" s="0" t="n">
        <f aca="false">$K$1*$K$5/$K$6*(K895-K894)</f>
        <v>-0.0103425067327407</v>
      </c>
      <c r="P895" s="0" t="n">
        <f aca="false">IF(L895+N895+O895&lt;0,0,IF(L895+N895+O895&gt;100,100,L895+N895+O895))</f>
        <v>24.1808793412794</v>
      </c>
      <c r="Q895" s="0" t="n">
        <v>25</v>
      </c>
    </row>
    <row r="896" customFormat="false" ht="15" hidden="false" customHeight="false" outlineLevel="0" collapsed="false">
      <c r="A896" s="0" t="n">
        <f aca="false">IF($G$1="x",P896,Q896)</f>
        <v>24.1810024813708</v>
      </c>
      <c r="B896" s="0" t="n">
        <f aca="false">B$1*B$3*B$4*A895+B$2*B$4*B895</f>
        <v>149.756631472581</v>
      </c>
      <c r="C896" s="0" t="n">
        <f aca="false">C$1*C$3*C$4*B895+C$2*C$4*C895</f>
        <v>149.744199889894</v>
      </c>
      <c r="D896" s="0" t="n">
        <f aca="false">D$1*D$3*D$4*C895+D$2*D$4*D895</f>
        <v>149.739128674753</v>
      </c>
      <c r="G896" s="0" t="n">
        <f aca="false">D896</f>
        <v>149.739128674753</v>
      </c>
      <c r="H896" s="0" t="n">
        <v>137.311520073583</v>
      </c>
      <c r="J896" s="0" t="n">
        <v>150</v>
      </c>
      <c r="K896" s="0" t="n">
        <f aca="false">J896-G896</f>
        <v>0.260871325246995</v>
      </c>
      <c r="L896" s="0" t="n">
        <f aca="false">$K$1*K896</f>
        <v>0.260871325246995</v>
      </c>
      <c r="M896" s="0" t="n">
        <f aca="false">M895+K896</f>
        <v>2392.77644228265</v>
      </c>
      <c r="N896" s="0" t="n">
        <f aca="false">$K$1/$K$4*$K$6*(M896+K896)</f>
        <v>23.9303731360789</v>
      </c>
      <c r="O896" s="0" t="n">
        <f aca="false">$K$1*$K$5/$K$6*(K896-K895)</f>
        <v>-0.0102419799551399</v>
      </c>
      <c r="P896" s="0" t="n">
        <f aca="false">IF(L896+N896+O896&lt;0,0,IF(L896+N896+O896&gt;100,100,L896+N896+O896))</f>
        <v>24.1810024813708</v>
      </c>
      <c r="Q896" s="0" t="n">
        <v>25</v>
      </c>
    </row>
    <row r="897" customFormat="false" ht="15" hidden="false" customHeight="false" outlineLevel="0" collapsed="false">
      <c r="A897" s="0" t="n">
        <f aca="false">IF($G$1="x",P897,Q897)</f>
        <v>24.181124424574</v>
      </c>
      <c r="B897" s="0" t="n">
        <f aca="false">B$1*B$3*B$4*A896+B$2*B$4*B896</f>
        <v>149.758996957037</v>
      </c>
      <c r="C897" s="0" t="n">
        <f aca="false">C$1*C$3*C$4*B896+C$2*C$4*C896</f>
        <v>149.746686206432</v>
      </c>
      <c r="D897" s="0" t="n">
        <f aca="false">D$1*D$3*D$4*C896+D$2*D$4*D896</f>
        <v>149.741664282324</v>
      </c>
      <c r="G897" s="0" t="n">
        <f aca="false">D897</f>
        <v>149.741664282324</v>
      </c>
      <c r="H897" s="0" t="n">
        <v>137.311520073583</v>
      </c>
      <c r="J897" s="0" t="n">
        <v>150</v>
      </c>
      <c r="K897" s="0" t="n">
        <f aca="false">J897-G897</f>
        <v>0.258335717676403</v>
      </c>
      <c r="L897" s="0" t="n">
        <f aca="false">$K$1*K897</f>
        <v>0.258335717676403</v>
      </c>
      <c r="M897" s="0" t="n">
        <f aca="false">M896+K897</f>
        <v>2393.03477800032</v>
      </c>
      <c r="N897" s="0" t="n">
        <f aca="false">$K$1/$K$4*$K$6*(M897+K897)</f>
        <v>23.93293113718</v>
      </c>
      <c r="O897" s="0" t="n">
        <f aca="false">$K$1*$K$5/$K$6*(K897-K896)</f>
        <v>-0.0101424302823716</v>
      </c>
      <c r="P897" s="0" t="n">
        <f aca="false">IF(L897+N897+O897&lt;0,0,IF(L897+N897+O897&gt;100,100,L897+N897+O897))</f>
        <v>24.181124424574</v>
      </c>
      <c r="Q897" s="0" t="n">
        <v>25</v>
      </c>
    </row>
    <row r="898" customFormat="false" ht="15" hidden="false" customHeight="false" outlineLevel="0" collapsed="false">
      <c r="A898" s="0" t="n">
        <f aca="false">IF($G$1="x",P898,Q898)</f>
        <v>24.181245182522</v>
      </c>
      <c r="B898" s="0" t="n">
        <f aca="false">B$1*B$3*B$4*A897+B$2*B$4*B897</f>
        <v>149.761339449542</v>
      </c>
      <c r="C898" s="0" t="n">
        <f aca="false">C$1*C$3*C$4*B897+C$2*C$4*C897</f>
        <v>149.749148356553</v>
      </c>
      <c r="D898" s="0" t="n">
        <f aca="false">D$1*D$3*D$4*C897+D$2*D$4*D897</f>
        <v>149.744175244378</v>
      </c>
      <c r="G898" s="0" t="n">
        <f aca="false">D898</f>
        <v>149.744175244378</v>
      </c>
      <c r="H898" s="0" t="n">
        <v>137.311520073583</v>
      </c>
      <c r="J898" s="0" t="n">
        <v>150</v>
      </c>
      <c r="K898" s="0" t="n">
        <f aca="false">J898-G898</f>
        <v>0.255824755622399</v>
      </c>
      <c r="L898" s="0" t="n">
        <f aca="false">$K$1*K898</f>
        <v>0.255824755622399</v>
      </c>
      <c r="M898" s="0" t="n">
        <f aca="false">M897+K898</f>
        <v>2393.29060275594</v>
      </c>
      <c r="N898" s="0" t="n">
        <f aca="false">$K$1/$K$4*$K$6*(M898+K898)</f>
        <v>23.9354642751157</v>
      </c>
      <c r="O898" s="0" t="n">
        <f aca="false">$K$1*$K$5/$K$6*(K898-K897)</f>
        <v>-0.0100438482160143</v>
      </c>
      <c r="P898" s="0" t="n">
        <f aca="false">IF(L898+N898+O898&lt;0,0,IF(L898+N898+O898&gt;100,100,L898+N898+O898))</f>
        <v>24.181245182522</v>
      </c>
      <c r="Q898" s="0" t="n">
        <v>25</v>
      </c>
    </row>
    <row r="899" customFormat="false" ht="15" hidden="false" customHeight="false" outlineLevel="0" collapsed="false">
      <c r="A899" s="0" t="n">
        <f aca="false">IF($G$1="x",P899,Q899)</f>
        <v>24.1813647667347</v>
      </c>
      <c r="B899" s="0" t="n">
        <f aca="false">B$1*B$3*B$4*A898+B$2*B$4*B898</f>
        <v>149.763659173572</v>
      </c>
      <c r="C899" s="0" t="n">
        <f aca="false">C$1*C$3*C$4*B898+C$2*C$4*C898</f>
        <v>149.751586575151</v>
      </c>
      <c r="D899" s="0" t="n">
        <f aca="false">D$1*D$3*D$4*C898+D$2*D$4*D898</f>
        <v>149.746661800465</v>
      </c>
      <c r="G899" s="0" t="n">
        <f aca="false">D899</f>
        <v>149.746661800465</v>
      </c>
      <c r="H899" s="0" t="n">
        <v>137.311520073583</v>
      </c>
      <c r="J899" s="0" t="n">
        <v>150</v>
      </c>
      <c r="K899" s="0" t="n">
        <f aca="false">J899-G899</f>
        <v>0.253338199534824</v>
      </c>
      <c r="L899" s="0" t="n">
        <f aca="false">$K$1*K899</f>
        <v>0.253338199534824</v>
      </c>
      <c r="M899" s="0" t="n">
        <f aca="false">M898+K899</f>
        <v>2393.54394095548</v>
      </c>
      <c r="N899" s="0" t="n">
        <f aca="false">$K$1/$K$4*$K$6*(M899+K899)</f>
        <v>23.9379727915501</v>
      </c>
      <c r="O899" s="0" t="n">
        <f aca="false">$K$1*$K$5/$K$6*(K899-K898)</f>
        <v>-0.00994622435030124</v>
      </c>
      <c r="P899" s="0" t="n">
        <f aca="false">IF(L899+N899+O899&lt;0,0,IF(L899+N899+O899&gt;100,100,L899+N899+O899))</f>
        <v>24.1813647667347</v>
      </c>
      <c r="Q899" s="0" t="n">
        <v>25</v>
      </c>
    </row>
    <row r="900" customFormat="false" ht="15" hidden="false" customHeight="false" outlineLevel="0" collapsed="false">
      <c r="A900" s="0" t="n">
        <f aca="false">IF($G$1="x",P900,Q900)</f>
        <v>24.18148318862</v>
      </c>
      <c r="B900" s="0" t="n">
        <f aca="false">B$1*B$3*B$4*A899+B$2*B$4*B899</f>
        <v>149.765956350432</v>
      </c>
      <c r="C900" s="0" t="n">
        <f aca="false">C$1*C$3*C$4*B899+C$2*C$4*C899</f>
        <v>149.754001094835</v>
      </c>
      <c r="D900" s="0" t="n">
        <f aca="false">D$1*D$3*D$4*C899+D$2*D$4*D899</f>
        <v>149.749124187808</v>
      </c>
      <c r="G900" s="0" t="n">
        <f aca="false">D900</f>
        <v>149.749124187808</v>
      </c>
      <c r="H900" s="0" t="n">
        <v>137.311520073583</v>
      </c>
      <c r="J900" s="0" t="n">
        <v>150</v>
      </c>
      <c r="K900" s="0" t="n">
        <f aca="false">J900-G900</f>
        <v>0.250875812192135</v>
      </c>
      <c r="L900" s="0" t="n">
        <f aca="false">$K$1*K900</f>
        <v>0.250875812192135</v>
      </c>
      <c r="M900" s="0" t="n">
        <f aca="false">M899+K900</f>
        <v>2393.79481676767</v>
      </c>
      <c r="N900" s="0" t="n">
        <f aca="false">$K$1/$K$4*$K$6*(M900+K900)</f>
        <v>23.9404569257986</v>
      </c>
      <c r="O900" s="0" t="n">
        <f aca="false">$K$1*$K$5/$K$6*(K900-K899)</f>
        <v>-0.00984954937075599</v>
      </c>
      <c r="P900" s="0" t="n">
        <f aca="false">IF(L900+N900+O900&lt;0,0,IF(L900+N900+O900&gt;100,100,L900+N900+O900))</f>
        <v>24.18148318862</v>
      </c>
      <c r="Q900" s="0" t="n">
        <v>25</v>
      </c>
    </row>
    <row r="901" customFormat="false" ht="15" hidden="false" customHeight="false" outlineLevel="0" collapsed="false">
      <c r="A901" s="0" t="n">
        <f aca="false">IF($G$1="x",P901,Q901)</f>
        <v>24.181600459475</v>
      </c>
      <c r="B901" s="0" t="n">
        <f aca="false">B$1*B$3*B$4*A900+B$2*B$4*B900</f>
        <v>149.768231199275</v>
      </c>
      <c r="C901" s="0" t="n">
        <f aca="false">C$1*C$3*C$4*B900+C$2*C$4*C900</f>
        <v>149.756392145954</v>
      </c>
      <c r="D901" s="0" t="n">
        <f aca="false">D$1*D$3*D$4*C900+D$2*D$4*D900</f>
        <v>149.751562641321</v>
      </c>
      <c r="G901" s="0" t="n">
        <f aca="false">D901</f>
        <v>149.751562641321</v>
      </c>
      <c r="H901" s="0" t="n">
        <v>137.311520073583</v>
      </c>
      <c r="J901" s="0" t="n">
        <v>150</v>
      </c>
      <c r="K901" s="0" t="n">
        <f aca="false">J901-G901</f>
        <v>0.248437358678643</v>
      </c>
      <c r="L901" s="0" t="n">
        <f aca="false">$K$1*K901</f>
        <v>0.248437358678643</v>
      </c>
      <c r="M901" s="0" t="n">
        <f aca="false">M900+K901</f>
        <v>2394.04325412635</v>
      </c>
      <c r="N901" s="0" t="n">
        <f aca="false">$K$1/$K$4*$K$6*(M901+K901)</f>
        <v>23.9429169148503</v>
      </c>
      <c r="O901" s="0" t="n">
        <f aca="false">$K$1*$K$5/$K$6*(K901-K900)</f>
        <v>-0.00975381405396547</v>
      </c>
      <c r="P901" s="0" t="n">
        <f aca="false">IF(L901+N901+O901&lt;0,0,IF(L901+N901+O901&gt;100,100,L901+N901+O901))</f>
        <v>24.181600459475</v>
      </c>
      <c r="Q901" s="0" t="n">
        <v>25</v>
      </c>
    </row>
    <row r="902" customFormat="false" ht="15" hidden="false" customHeight="false" outlineLevel="0" collapsed="false">
      <c r="A902" s="0" t="n">
        <f aca="false">IF($G$1="x",P902,Q902)</f>
        <v>24.1817165904873</v>
      </c>
      <c r="B902" s="0" t="n">
        <f aca="false">B$1*B$3*B$4*A901+B$2*B$4*B901</f>
        <v>149.770483937124</v>
      </c>
      <c r="C902" s="0" t="n">
        <f aca="false">C$1*C$3*C$4*B901+C$2*C$4*C901</f>
        <v>149.758759956618</v>
      </c>
      <c r="D902" s="0" t="n">
        <f aca="false">D$1*D$3*D$4*C901+D$2*D$4*D901</f>
        <v>149.753977393638</v>
      </c>
      <c r="G902" s="0" t="n">
        <f aca="false">D902</f>
        <v>149.753977393638</v>
      </c>
      <c r="H902" s="0" t="n">
        <v>137.311520073583</v>
      </c>
      <c r="J902" s="0" t="n">
        <v>150</v>
      </c>
      <c r="K902" s="0" t="n">
        <f aca="false">J902-G902</f>
        <v>0.246022606362232</v>
      </c>
      <c r="L902" s="0" t="n">
        <f aca="false">$K$1*K902</f>
        <v>0.246022606362232</v>
      </c>
      <c r="M902" s="0" t="n">
        <f aca="false">M901+K902</f>
        <v>2394.28927673271</v>
      </c>
      <c r="N902" s="0" t="n">
        <f aca="false">$K$1/$K$4*$K$6*(M902+K902)</f>
        <v>23.9453529933907</v>
      </c>
      <c r="O902" s="0" t="n">
        <f aca="false">$K$1*$K$5/$K$6*(K902-K901)</f>
        <v>-0.009659009265647</v>
      </c>
      <c r="P902" s="0" t="n">
        <f aca="false">IF(L902+N902+O902&lt;0,0,IF(L902+N902+O902&gt;100,100,L902+N902+O902))</f>
        <v>24.1817165904873</v>
      </c>
      <c r="Q902" s="0" t="n">
        <v>25</v>
      </c>
    </row>
    <row r="903" customFormat="false" ht="15" hidden="false" customHeight="false" outlineLevel="0" collapsed="false">
      <c r="A903" s="0" t="n">
        <f aca="false">IF($G$1="x",P903,Q903)</f>
        <v>24.1818315927356</v>
      </c>
      <c r="B903" s="0" t="n">
        <f aca="false">B$1*B$3*B$4*A902+B$2*B$4*B902</f>
        <v>149.772714778894</v>
      </c>
      <c r="C903" s="0" t="n">
        <f aca="false">C$1*C$3*C$4*B902+C$2*C$4*C902</f>
        <v>149.761104752719</v>
      </c>
      <c r="D903" s="0" t="n">
        <f aca="false">D$1*D$3*D$4*C902+D$2*D$4*D902</f>
        <v>149.756368675128</v>
      </c>
      <c r="G903" s="0" t="n">
        <f aca="false">D903</f>
        <v>149.756368675128</v>
      </c>
      <c r="H903" s="0" t="n">
        <v>137.311520073583</v>
      </c>
      <c r="J903" s="0" t="n">
        <v>150</v>
      </c>
      <c r="K903" s="0" t="n">
        <f aca="false">J903-G903</f>
        <v>0.243631324871984</v>
      </c>
      <c r="L903" s="0" t="n">
        <f aca="false">$K$1*K903</f>
        <v>0.243631324871984</v>
      </c>
      <c r="M903" s="0" t="n">
        <f aca="false">M902+K903</f>
        <v>2394.53290805758</v>
      </c>
      <c r="N903" s="0" t="n">
        <f aca="false">$K$1/$K$4*$K$6*(M903+K903)</f>
        <v>23.9477653938246</v>
      </c>
      <c r="O903" s="0" t="n">
        <f aca="false">$K$1*$K$5/$K$6*(K903-K902)</f>
        <v>-0.00956512596098946</v>
      </c>
      <c r="P903" s="0" t="n">
        <f aca="false">IF(L903+N903+O903&lt;0,0,IF(L903+N903+O903&gt;100,100,L903+N903+O903))</f>
        <v>24.1818315927356</v>
      </c>
      <c r="Q903" s="0" t="n">
        <v>25</v>
      </c>
    </row>
    <row r="904" customFormat="false" ht="15" hidden="false" customHeight="false" outlineLevel="0" collapsed="false">
      <c r="A904" s="0" t="n">
        <f aca="false">IF($G$1="x",P904,Q904)</f>
        <v>24.1819454771908</v>
      </c>
      <c r="B904" s="0" t="n">
        <f aca="false">B$1*B$3*B$4*A903+B$2*B$4*B903</f>
        <v>149.774923937409</v>
      </c>
      <c r="C904" s="0" t="n">
        <f aca="false">C$1*C$3*C$4*B903+C$2*C$4*C903</f>
        <v>149.763426757954</v>
      </c>
      <c r="D904" s="0" t="n">
        <f aca="false">D$1*D$3*D$4*C903+D$2*D$4*D903</f>
        <v>149.758736713924</v>
      </c>
      <c r="G904" s="0" t="n">
        <f aca="false">D904</f>
        <v>149.758736713924</v>
      </c>
      <c r="H904" s="0" t="n">
        <v>137.311520073583</v>
      </c>
      <c r="J904" s="0" t="n">
        <v>150</v>
      </c>
      <c r="K904" s="0" t="n">
        <f aca="false">J904-G904</f>
        <v>0.241263286076276</v>
      </c>
      <c r="L904" s="0" t="n">
        <f aca="false">$K$1*K904</f>
        <v>0.241263286076276</v>
      </c>
      <c r="M904" s="0" t="n">
        <f aca="false">M903+K904</f>
        <v>2394.77417134366</v>
      </c>
      <c r="N904" s="0" t="n">
        <f aca="false">$K$1/$K$4*$K$6*(M904+K904)</f>
        <v>23.9501543462974</v>
      </c>
      <c r="O904" s="0" t="n">
        <f aca="false">$K$1*$K$5/$K$6*(K904-K903)</f>
        <v>-0.00947215518283429</v>
      </c>
      <c r="P904" s="0" t="n">
        <f aca="false">IF(L904+N904+O904&lt;0,0,IF(L904+N904+O904&gt;100,100,L904+N904+O904))</f>
        <v>24.1819454771908</v>
      </c>
      <c r="Q904" s="0" t="n">
        <v>25</v>
      </c>
    </row>
    <row r="905" customFormat="false" ht="15" hidden="false" customHeight="false" outlineLevel="0" collapsed="false">
      <c r="A905" s="0" t="n">
        <f aca="false">IF($G$1="x",P905,Q905)</f>
        <v>24.1820582547174</v>
      </c>
      <c r="B905" s="0" t="n">
        <f aca="false">B$1*B$3*B$4*A904+B$2*B$4*B904</f>
        <v>149.777111623426</v>
      </c>
      <c r="C905" s="0" t="n">
        <f aca="false">C$1*C$3*C$4*B904+C$2*C$4*C904</f>
        <v>149.765726193845</v>
      </c>
      <c r="D905" s="0" t="n">
        <f aca="false">D$1*D$3*D$4*C904+D$2*D$4*D904</f>
        <v>149.761081735939</v>
      </c>
      <c r="G905" s="0" t="n">
        <f aca="false">D905</f>
        <v>149.761081735939</v>
      </c>
      <c r="H905" s="0" t="n">
        <v>137.311520073583</v>
      </c>
      <c r="J905" s="0" t="n">
        <v>150</v>
      </c>
      <c r="K905" s="0" t="n">
        <f aca="false">J905-G905</f>
        <v>0.238918264060942</v>
      </c>
      <c r="L905" s="0" t="n">
        <f aca="false">$K$1*K905</f>
        <v>0.238918264060942</v>
      </c>
      <c r="M905" s="0" t="n">
        <f aca="false">M904+K905</f>
        <v>2395.01308960772</v>
      </c>
      <c r="N905" s="0" t="n">
        <f aca="false">$K$1/$K$4*$K$6*(M905+K905)</f>
        <v>23.9525200787178</v>
      </c>
      <c r="O905" s="0" t="n">
        <f aca="false">$K$1*$K$5/$K$6*(K905-K904)</f>
        <v>-0.00938008806133439</v>
      </c>
      <c r="P905" s="0" t="n">
        <f aca="false">IF(L905+N905+O905&lt;0,0,IF(L905+N905+O905&gt;100,100,L905+N905+O905))</f>
        <v>24.1820582547174</v>
      </c>
      <c r="Q905" s="0" t="n">
        <v>25</v>
      </c>
    </row>
    <row r="906" customFormat="false" ht="15" hidden="false" customHeight="false" outlineLevel="0" collapsed="false">
      <c r="A906" s="0" t="n">
        <f aca="false">IF($G$1="x",P906,Q906)</f>
        <v>24.1821699360744</v>
      </c>
      <c r="B906" s="0" t="n">
        <f aca="false">B$1*B$3*B$4*A905+B$2*B$4*B905</f>
        <v>149.779278045652</v>
      </c>
      <c r="C906" s="0" t="n">
        <f aca="false">C$1*C$3*C$4*B905+C$2*C$4*C905</f>
        <v>149.768003279762</v>
      </c>
      <c r="D906" s="0" t="n">
        <f aca="false">D$1*D$3*D$4*C905+D$2*D$4*D905</f>
        <v>149.763403964892</v>
      </c>
      <c r="G906" s="0" t="n">
        <f aca="false">D906</f>
        <v>149.763403964892</v>
      </c>
      <c r="H906" s="0" t="n">
        <v>137.311520073583</v>
      </c>
      <c r="J906" s="0" t="n">
        <v>150</v>
      </c>
      <c r="K906" s="0" t="n">
        <f aca="false">J906-G906</f>
        <v>0.236596035107766</v>
      </c>
      <c r="L906" s="0" t="n">
        <f aca="false">$K$1*K906</f>
        <v>0.236596035107766</v>
      </c>
      <c r="M906" s="0" t="n">
        <f aca="false">M905+K906</f>
        <v>2395.24968564283</v>
      </c>
      <c r="N906" s="0" t="n">
        <f aca="false">$K$1/$K$4*$K$6*(M906+K906)</f>
        <v>23.9548628167794</v>
      </c>
      <c r="O906" s="0" t="n">
        <f aca="false">$K$1*$K$5/$K$6*(K906-K905)</f>
        <v>-0.00928891581270364</v>
      </c>
      <c r="P906" s="0" t="n">
        <f aca="false">IF(L906+N906+O906&lt;0,0,IF(L906+N906+O906&gt;100,100,L906+N906+O906))</f>
        <v>24.1821699360744</v>
      </c>
      <c r="Q906" s="0" t="n">
        <v>25</v>
      </c>
    </row>
    <row r="907" customFormat="false" ht="15" hidden="false" customHeight="false" outlineLevel="0" collapsed="false">
      <c r="A907" s="0" t="n">
        <f aca="false">IF($G$1="x",P907,Q907)</f>
        <v>24.1822805319162</v>
      </c>
      <c r="B907" s="0" t="n">
        <f aca="false">B$1*B$3*B$4*A906+B$2*B$4*B906</f>
        <v>149.781423410767</v>
      </c>
      <c r="C907" s="0" t="n">
        <f aca="false">C$1*C$3*C$4*B906+C$2*C$4*C906</f>
        <v>149.77025823294</v>
      </c>
      <c r="D907" s="0" t="n">
        <f aca="false">D$1*D$3*D$4*C906+D$2*D$4*D906</f>
        <v>149.765703622327</v>
      </c>
      <c r="G907" s="0" t="n">
        <f aca="false">D907</f>
        <v>149.765703622327</v>
      </c>
      <c r="H907" s="0" t="n">
        <v>137.311520073583</v>
      </c>
      <c r="J907" s="0" t="n">
        <v>150</v>
      </c>
      <c r="K907" s="0" t="n">
        <f aca="false">J907-G907</f>
        <v>0.234296377673104</v>
      </c>
      <c r="L907" s="0" t="n">
        <f aca="false">$K$1*K907</f>
        <v>0.234296377673104</v>
      </c>
      <c r="M907" s="0" t="n">
        <f aca="false">M906+K907</f>
        <v>2395.4839820205</v>
      </c>
      <c r="N907" s="0" t="n">
        <f aca="false">$K$1/$K$4*$K$6*(M907+K907)</f>
        <v>23.9571827839818</v>
      </c>
      <c r="O907" s="0" t="n">
        <f aca="false">$K$1*$K$5/$K$6*(K907-K906)</f>
        <v>-0.00919862973864838</v>
      </c>
      <c r="P907" s="0" t="n">
        <f aca="false">IF(L907+N907+O907&lt;0,0,IF(L907+N907+O907&gt;100,100,L907+N907+O907))</f>
        <v>24.1822805319162</v>
      </c>
      <c r="Q907" s="0" t="n">
        <v>25</v>
      </c>
    </row>
    <row r="908" customFormat="false" ht="15" hidden="false" customHeight="false" outlineLevel="0" collapsed="false">
      <c r="A908" s="0" t="n">
        <f aca="false">IF($G$1="x",P908,Q908)</f>
        <v>24.1823900527935</v>
      </c>
      <c r="B908" s="0" t="n">
        <f aca="false">B$1*B$3*B$4*A907+B$2*B$4*B907</f>
        <v>149.78354792344</v>
      </c>
      <c r="C908" s="0" t="n">
        <f aca="false">C$1*C$3*C$4*B907+C$2*C$4*C907</f>
        <v>149.772491268505</v>
      </c>
      <c r="D908" s="0" t="n">
        <f aca="false">D$1*D$3*D$4*C907+D$2*D$4*D907</f>
        <v>149.767980927633</v>
      </c>
      <c r="G908" s="0" t="n">
        <f aca="false">D908</f>
        <v>149.767980927633</v>
      </c>
      <c r="H908" s="0" t="n">
        <v>137.311520073583</v>
      </c>
      <c r="J908" s="0" t="n">
        <v>150</v>
      </c>
      <c r="K908" s="0" t="n">
        <f aca="false">J908-G908</f>
        <v>0.232019072366711</v>
      </c>
      <c r="L908" s="0" t="n">
        <f aca="false">$K$1*K908</f>
        <v>0.232019072366711</v>
      </c>
      <c r="M908" s="0" t="n">
        <f aca="false">M907+K908</f>
        <v>2395.71600109287</v>
      </c>
      <c r="N908" s="0" t="n">
        <f aca="false">$K$1/$K$4*$K$6*(M908+K908)</f>
        <v>23.9594802016524</v>
      </c>
      <c r="O908" s="0" t="n">
        <f aca="false">$K$1*$K$5/$K$6*(K908-K907)</f>
        <v>-0.00910922122557167</v>
      </c>
      <c r="P908" s="0" t="n">
        <f aca="false">IF(L908+N908+O908&lt;0,0,IF(L908+N908+O908&gt;100,100,L908+N908+O908))</f>
        <v>24.1823900527935</v>
      </c>
      <c r="Q908" s="0" t="n">
        <v>25</v>
      </c>
    </row>
    <row r="909" customFormat="false" ht="15" hidden="false" customHeight="false" outlineLevel="0" collapsed="false">
      <c r="A909" s="0" t="n">
        <f aca="false">IF($G$1="x",P909,Q909)</f>
        <v>24.1824985091546</v>
      </c>
      <c r="B909" s="0" t="n">
        <f aca="false">B$1*B$3*B$4*A908+B$2*B$4*B908</f>
        <v>149.785651786352</v>
      </c>
      <c r="C909" s="0" t="n">
        <f aca="false">C$1*C$3*C$4*B908+C$2*C$4*C908</f>
        <v>149.774702599492</v>
      </c>
      <c r="D909" s="0" t="n">
        <f aca="false">D$1*D$3*D$4*C908+D$2*D$4*D908</f>
        <v>149.770236098069</v>
      </c>
      <c r="G909" s="0" t="n">
        <f aca="false">D909</f>
        <v>149.770236098069</v>
      </c>
      <c r="H909" s="0" t="n">
        <v>137.311520073583</v>
      </c>
      <c r="J909" s="0" t="n">
        <v>150</v>
      </c>
      <c r="K909" s="0" t="n">
        <f aca="false">J909-G909</f>
        <v>0.229763901930824</v>
      </c>
      <c r="L909" s="0" t="n">
        <f aca="false">$K$1*K909</f>
        <v>0.229763901930824</v>
      </c>
      <c r="M909" s="0" t="n">
        <f aca="false">M908+K909</f>
        <v>2395.9457649948</v>
      </c>
      <c r="N909" s="0" t="n">
        <f aca="false">$K$1/$K$4*$K$6*(M909+K909)</f>
        <v>23.9617552889673</v>
      </c>
      <c r="O909" s="0" t="n">
        <f aca="false">$K$1*$K$5/$K$6*(K909-K908)</f>
        <v>-0.00902068174355009</v>
      </c>
      <c r="P909" s="0" t="n">
        <f aca="false">IF(L909+N909+O909&lt;0,0,IF(L909+N909+O909&gt;100,100,L909+N909+O909))</f>
        <v>24.1824985091546</v>
      </c>
      <c r="Q909" s="0" t="n">
        <v>25</v>
      </c>
    </row>
    <row r="910" customFormat="false" ht="15" hidden="false" customHeight="false" outlineLevel="0" collapsed="false">
      <c r="A910" s="0" t="n">
        <f aca="false">IF($G$1="x",P910,Q910)</f>
        <v>24.1826059113463</v>
      </c>
      <c r="B910" s="0" t="n">
        <f aca="false">B$1*B$3*B$4*A909+B$2*B$4*B909</f>
        <v>149.787735200215</v>
      </c>
      <c r="C910" s="0" t="n">
        <f aca="false">C$1*C$3*C$4*B909+C$2*C$4*C909</f>
        <v>149.776892436864</v>
      </c>
      <c r="D910" s="0" t="n">
        <f aca="false">D$1*D$3*D$4*C909+D$2*D$4*D909</f>
        <v>149.772469348781</v>
      </c>
      <c r="G910" s="0" t="n">
        <f aca="false">D910</f>
        <v>149.772469348781</v>
      </c>
      <c r="H910" s="0" t="n">
        <v>137.311520073583</v>
      </c>
      <c r="J910" s="0" t="n">
        <v>150</v>
      </c>
      <c r="K910" s="0" t="n">
        <f aca="false">J910-G910</f>
        <v>0.227530651219439</v>
      </c>
      <c r="L910" s="0" t="n">
        <f aca="false">$K$1*K910</f>
        <v>0.227530651219439</v>
      </c>
      <c r="M910" s="0" t="n">
        <f aca="false">M909+K910</f>
        <v>2396.17329564602</v>
      </c>
      <c r="N910" s="0" t="n">
        <f aca="false">$K$1/$K$4*$K$6*(M910+K910)</f>
        <v>23.9640082629724</v>
      </c>
      <c r="O910" s="0" t="n">
        <f aca="false">$K$1*$K$5/$K$6*(K910-K909)</f>
        <v>-0.00893300284553789</v>
      </c>
      <c r="P910" s="0" t="n">
        <f aca="false">IF(L910+N910+O910&lt;0,0,IF(L910+N910+O910&gt;100,100,L910+N910+O910))</f>
        <v>24.1826059113463</v>
      </c>
      <c r="Q910" s="0" t="n">
        <v>25</v>
      </c>
    </row>
    <row r="911" customFormat="false" ht="15" hidden="false" customHeight="false" outlineLevel="0" collapsed="false">
      <c r="A911" s="0" t="n">
        <f aca="false">IF($G$1="x",P911,Q911)</f>
        <v>24.1827122696145</v>
      </c>
      <c r="B911" s="0" t="n">
        <f aca="false">B$1*B$3*B$4*A910+B$2*B$4*B910</f>
        <v>149.789798363789</v>
      </c>
      <c r="C911" s="0" t="n">
        <f aca="false">C$1*C$3*C$4*B910+C$2*C$4*C910</f>
        <v>149.779060989534</v>
      </c>
      <c r="D911" s="0" t="n">
        <f aca="false">D$1*D$3*D$4*C910+D$2*D$4*D910</f>
        <v>149.774680892822</v>
      </c>
      <c r="G911" s="0" t="n">
        <f aca="false">D911</f>
        <v>149.774680892822</v>
      </c>
      <c r="H911" s="0" t="n">
        <v>137.311520073583</v>
      </c>
      <c r="J911" s="0" t="n">
        <v>150</v>
      </c>
      <c r="K911" s="0" t="n">
        <f aca="false">J911-G911</f>
        <v>0.225319107177711</v>
      </c>
      <c r="L911" s="0" t="n">
        <f aca="false">$K$1*K911</f>
        <v>0.225319107177711</v>
      </c>
      <c r="M911" s="0" t="n">
        <f aca="false">M910+K911</f>
        <v>2396.3986147532</v>
      </c>
      <c r="N911" s="0" t="n">
        <f aca="false">$K$1/$K$4*$K$6*(M911+K911)</f>
        <v>23.9662393386037</v>
      </c>
      <c r="O911" s="0" t="n">
        <f aca="false">$K$1*$K$5/$K$6*(K911-K910)</f>
        <v>-0.0088461761669123</v>
      </c>
      <c r="P911" s="0" t="n">
        <f aca="false">IF(L911+N911+O911&lt;0,0,IF(L911+N911+O911&gt;100,100,L911+N911+O911))</f>
        <v>24.1827122696145</v>
      </c>
      <c r="Q911" s="0" t="n">
        <v>25</v>
      </c>
    </row>
    <row r="912" customFormat="false" ht="15" hidden="false" customHeight="false" outlineLevel="0" collapsed="false">
      <c r="A912" s="0" t="n">
        <f aca="false">IF($G$1="x",P912,Q912)</f>
        <v>24.1828175941063</v>
      </c>
      <c r="B912" s="0" t="n">
        <f aca="false">B$1*B$3*B$4*A911+B$2*B$4*B911</f>
        <v>149.7918414739</v>
      </c>
      <c r="C912" s="0" t="n">
        <f aca="false">C$1*C$3*C$4*B911+C$2*C$4*C911</f>
        <v>149.781208464385</v>
      </c>
      <c r="D912" s="0" t="n">
        <f aca="false">D$1*D$3*D$4*C911+D$2*D$4*D911</f>
        <v>149.776870941178</v>
      </c>
      <c r="G912" s="0" t="n">
        <f aca="false">D912</f>
        <v>149.776870941178</v>
      </c>
      <c r="H912" s="0" t="n">
        <v>137.311520073583</v>
      </c>
      <c r="J912" s="0" t="n">
        <v>150</v>
      </c>
      <c r="K912" s="0" t="n">
        <f aca="false">J912-G912</f>
        <v>0.223129058821741</v>
      </c>
      <c r="L912" s="0" t="n">
        <f aca="false">$K$1*K912</f>
        <v>0.223129058821741</v>
      </c>
      <c r="M912" s="0" t="n">
        <f aca="false">M911+K912</f>
        <v>2396.62174381202</v>
      </c>
      <c r="N912" s="0" t="n">
        <f aca="false">$K$1/$K$4*$K$6*(M912+K912)</f>
        <v>23.9684487287084</v>
      </c>
      <c r="O912" s="0" t="n">
        <f aca="false">$K$1*$K$5/$K$6*(K912-K911)</f>
        <v>-0.0087601934238819</v>
      </c>
      <c r="P912" s="0" t="n">
        <f aca="false">IF(L912+N912+O912&lt;0,0,IF(L912+N912+O912&gt;100,100,L912+N912+O912))</f>
        <v>24.1828175941063</v>
      </c>
      <c r="Q912" s="0" t="n">
        <v>25</v>
      </c>
    </row>
    <row r="913" customFormat="false" ht="15" hidden="false" customHeight="false" outlineLevel="0" collapsed="false">
      <c r="A913" s="0" t="n">
        <f aca="false">IF($G$1="x",P913,Q913)</f>
        <v>24.1829218948691</v>
      </c>
      <c r="B913" s="0" t="n">
        <f aca="false">B$1*B$3*B$4*A912+B$2*B$4*B912</f>
        <v>149.793864725465</v>
      </c>
      <c r="C913" s="0" t="n">
        <f aca="false">C$1*C$3*C$4*B912+C$2*C$4*C912</f>
        <v>149.783335066288</v>
      </c>
      <c r="D913" s="0" t="n">
        <f aca="false">D$1*D$3*D$4*C912+D$2*D$4*D912</f>
        <v>149.779039702782</v>
      </c>
      <c r="G913" s="0" t="n">
        <f aca="false">D913</f>
        <v>149.779039702782</v>
      </c>
      <c r="H913" s="0" t="n">
        <v>137.311520073583</v>
      </c>
      <c r="J913" s="0" t="n">
        <v>150</v>
      </c>
      <c r="K913" s="0" t="n">
        <f aca="false">J913-G913</f>
        <v>0.220960297218312</v>
      </c>
      <c r="L913" s="0" t="n">
        <f aca="false">$K$1*K913</f>
        <v>0.220960297218312</v>
      </c>
      <c r="M913" s="0" t="n">
        <f aca="false">M912+K913</f>
        <v>2396.84270410924</v>
      </c>
      <c r="N913" s="0" t="n">
        <f aca="false">$K$1/$K$4*$K$6*(M913+K913)</f>
        <v>23.9706366440645</v>
      </c>
      <c r="O913" s="0" t="n">
        <f aca="false">$K$1*$K$5/$K$6*(K913-K912)</f>
        <v>-0.00867504641371397</v>
      </c>
      <c r="P913" s="0" t="n">
        <f aca="false">IF(L913+N913+O913&lt;0,0,IF(L913+N913+O913&gt;100,100,L913+N913+O913))</f>
        <v>24.1829218948691</v>
      </c>
      <c r="Q913" s="0" t="n">
        <v>25</v>
      </c>
    </row>
    <row r="914" customFormat="false" ht="15" hidden="false" customHeight="false" outlineLevel="0" collapsed="false">
      <c r="A914" s="0" t="n">
        <f aca="false">IF($G$1="x",P914,Q914)</f>
        <v>24.1830251818538</v>
      </c>
      <c r="B914" s="0" t="n">
        <f aca="false">B$1*B$3*B$4*A913+B$2*B$4*B913</f>
        <v>149.795868311504</v>
      </c>
      <c r="C914" s="0" t="n">
        <f aca="false">C$1*C$3*C$4*B913+C$2*C$4*C913</f>
        <v>149.785440998124</v>
      </c>
      <c r="D914" s="0" t="n">
        <f aca="false">D$1*D$3*D$4*C913+D$2*D$4*D913</f>
        <v>149.781187384535</v>
      </c>
      <c r="G914" s="0" t="n">
        <f aca="false">D914</f>
        <v>149.781187384535</v>
      </c>
      <c r="H914" s="0" t="n">
        <v>137.311520073583</v>
      </c>
      <c r="J914" s="0" t="n">
        <v>150</v>
      </c>
      <c r="K914" s="0" t="n">
        <f aca="false">J914-G914</f>
        <v>0.218812615465083</v>
      </c>
      <c r="L914" s="0" t="n">
        <f aca="false">$K$1*K914</f>
        <v>0.218812615465083</v>
      </c>
      <c r="M914" s="0" t="n">
        <f aca="false">M913+K914</f>
        <v>2397.0615167247</v>
      </c>
      <c r="N914" s="0" t="n">
        <f aca="false">$K$1/$K$4*$K$6*(M914+K914)</f>
        <v>23.9728032934017</v>
      </c>
      <c r="O914" s="0" t="n">
        <f aca="false">$K$1*$K$5/$K$6*(K914-K913)</f>
        <v>-0.00859072701291552</v>
      </c>
      <c r="P914" s="0" t="n">
        <f aca="false">IF(L914+N914+O914&lt;0,0,IF(L914+N914+O914&gt;100,100,L914+N914+O914))</f>
        <v>24.1830251818538</v>
      </c>
      <c r="Q914" s="0" t="n">
        <v>25</v>
      </c>
    </row>
    <row r="915" customFormat="false" ht="15" hidden="false" customHeight="false" outlineLevel="0" collapsed="false">
      <c r="A915" s="0" t="n">
        <f aca="false">IF($G$1="x",P915,Q915)</f>
        <v>24.183127464914</v>
      </c>
      <c r="B915" s="0" t="n">
        <f aca="false">B$1*B$3*B$4*A914+B$2*B$4*B914</f>
        <v>149.797852423161</v>
      </c>
      <c r="C915" s="0" t="n">
        <f aca="false">C$1*C$3*C$4*B914+C$2*C$4*C914</f>
        <v>149.7875264608</v>
      </c>
      <c r="D915" s="0" t="n">
        <f aca="false">D$1*D$3*D$4*C914+D$2*D$4*D914</f>
        <v>149.783314191329</v>
      </c>
      <c r="G915" s="0" t="n">
        <f aca="false">D915</f>
        <v>149.783314191329</v>
      </c>
      <c r="H915" s="0" t="n">
        <v>137.311520073583</v>
      </c>
      <c r="J915" s="0" t="n">
        <v>150</v>
      </c>
      <c r="K915" s="0" t="n">
        <f aca="false">J915-G915</f>
        <v>0.216685808670775</v>
      </c>
      <c r="L915" s="0" t="n">
        <f aca="false">$K$1*K915</f>
        <v>0.216685808670775</v>
      </c>
      <c r="M915" s="0" t="n">
        <f aca="false">M914+K915</f>
        <v>2397.27820253337</v>
      </c>
      <c r="N915" s="0" t="n">
        <f aca="false">$K$1/$K$4*$K$6*(M915+K915)</f>
        <v>23.9749488834204</v>
      </c>
      <c r="O915" s="0" t="n">
        <f aca="false">$K$1*$K$5/$K$6*(K915-K914)</f>
        <v>-0.00850722717723329</v>
      </c>
      <c r="P915" s="0" t="n">
        <f aca="false">IF(L915+N915+O915&lt;0,0,IF(L915+N915+O915&gt;100,100,L915+N915+O915))</f>
        <v>24.183127464914</v>
      </c>
      <c r="Q915" s="0" t="n">
        <v>25</v>
      </c>
    </row>
    <row r="916" customFormat="false" ht="15" hidden="false" customHeight="false" outlineLevel="0" collapsed="false">
      <c r="A916" s="0" t="n">
        <f aca="false">IF($G$1="x",P916,Q916)</f>
        <v>24.183228753807</v>
      </c>
      <c r="B916" s="0" t="n">
        <f aca="false">B$1*B$3*B$4*A915+B$2*B$4*B915</f>
        <v>149.799817249723</v>
      </c>
      <c r="C916" s="0" t="n">
        <f aca="false">C$1*C$3*C$4*B915+C$2*C$4*C915</f>
        <v>149.789591653272</v>
      </c>
      <c r="D916" s="0" t="n">
        <f aca="false">D$1*D$3*D$4*C915+D$2*D$4*D915</f>
        <v>149.785420326064</v>
      </c>
      <c r="G916" s="0" t="n">
        <f aca="false">D916</f>
        <v>149.785420326064</v>
      </c>
      <c r="H916" s="0" t="n">
        <v>137.311520073583</v>
      </c>
      <c r="J916" s="0" t="n">
        <v>150</v>
      </c>
      <c r="K916" s="0" t="n">
        <f aca="false">J916-G916</f>
        <v>0.214579673935532</v>
      </c>
      <c r="L916" s="0" t="n">
        <f aca="false">$K$1*K916</f>
        <v>0.214579673935532</v>
      </c>
      <c r="M916" s="0" t="n">
        <f aca="false">M915+K916</f>
        <v>2397.49278220731</v>
      </c>
      <c r="N916" s="0" t="n">
        <f aca="false">$K$1/$K$4*$K$6*(M916+K916)</f>
        <v>23.9770736188124</v>
      </c>
      <c r="O916" s="0" t="n">
        <f aca="false">$K$1*$K$5/$K$6*(K916-K915)</f>
        <v>-0.00842453894097162</v>
      </c>
      <c r="P916" s="0" t="n">
        <f aca="false">IF(L916+N916+O916&lt;0,0,IF(L916+N916+O916&gt;100,100,L916+N916+O916))</f>
        <v>24.183228753807</v>
      </c>
      <c r="Q916" s="0" t="n">
        <v>25</v>
      </c>
    </row>
    <row r="917" customFormat="false" ht="15" hidden="false" customHeight="false" outlineLevel="0" collapsed="false">
      <c r="A917" s="0" t="n">
        <f aca="false">IF($G$1="x",P917,Q917)</f>
        <v>24.1833290581963</v>
      </c>
      <c r="B917" s="0" t="n">
        <f aca="false">B$1*B$3*B$4*A916+B$2*B$4*B916</f>
        <v>149.801762978635</v>
      </c>
      <c r="C917" s="0" t="n">
        <f aca="false">C$1*C$3*C$4*B916+C$2*C$4*C916</f>
        <v>149.791636772562</v>
      </c>
      <c r="D917" s="0" t="n">
        <f aca="false">D$1*D$3*D$4*C916+D$2*D$4*D916</f>
        <v>149.787505989668</v>
      </c>
      <c r="G917" s="0" t="n">
        <f aca="false">D917</f>
        <v>149.787505989668</v>
      </c>
      <c r="H917" s="0" t="n">
        <v>137.311520073583</v>
      </c>
      <c r="J917" s="0" t="n">
        <v>150</v>
      </c>
      <c r="K917" s="0" t="n">
        <f aca="false">J917-G917</f>
        <v>0.212494010331739</v>
      </c>
      <c r="L917" s="0" t="n">
        <f aca="false">$K$1*K917</f>
        <v>0.212494010331739</v>
      </c>
      <c r="M917" s="0" t="n">
        <f aca="false">M916+K917</f>
        <v>2397.70527621764</v>
      </c>
      <c r="N917" s="0" t="n">
        <f aca="false">$K$1/$K$4*$K$6*(M917+K917)</f>
        <v>23.9791777022797</v>
      </c>
      <c r="O917" s="0" t="n">
        <f aca="false">$K$1*$K$5/$K$6*(K917-K916)</f>
        <v>-0.00834265441517346</v>
      </c>
      <c r="P917" s="0" t="n">
        <f aca="false">IF(L917+N917+O917&lt;0,0,IF(L917+N917+O917&gt;100,100,L917+N917+O917))</f>
        <v>24.1833290581963</v>
      </c>
      <c r="Q917" s="0" t="n">
        <v>25</v>
      </c>
    </row>
    <row r="918" customFormat="false" ht="15" hidden="false" customHeight="false" outlineLevel="0" collapsed="false">
      <c r="A918" s="0" t="n">
        <f aca="false">IF($G$1="x",P918,Q918)</f>
        <v>24.183428387651</v>
      </c>
      <c r="B918" s="0" t="n">
        <f aca="false">B$1*B$3*B$4*A917+B$2*B$4*B917</f>
        <v>149.803689795524</v>
      </c>
      <c r="C918" s="0" t="n">
        <f aca="false">C$1*C$3*C$4*B917+C$2*C$4*C917</f>
        <v>149.793662013777</v>
      </c>
      <c r="D918" s="0" t="n">
        <f aca="false">D$1*D$3*D$4*C917+D$2*D$4*D917</f>
        <v>149.789571381115</v>
      </c>
      <c r="G918" s="0" t="n">
        <f aca="false">D918</f>
        <v>149.789571381115</v>
      </c>
      <c r="H918" s="0" t="n">
        <v>137.311520073583</v>
      </c>
      <c r="J918" s="0" t="n">
        <v>150</v>
      </c>
      <c r="K918" s="0" t="n">
        <f aca="false">J918-G918</f>
        <v>0.210428618884777</v>
      </c>
      <c r="L918" s="0" t="n">
        <f aca="false">$K$1*K918</f>
        <v>0.210428618884777</v>
      </c>
      <c r="M918" s="0" t="n">
        <f aca="false">M917+K918</f>
        <v>2397.91570483652</v>
      </c>
      <c r="N918" s="0" t="n">
        <f aca="false">$K$1/$K$4*$K$6*(M918+K918)</f>
        <v>23.9812613345541</v>
      </c>
      <c r="O918" s="0" t="n">
        <f aca="false">$K$1*$K$5/$K$6*(K918-K917)</f>
        <v>-0.00826156578784776</v>
      </c>
      <c r="P918" s="0" t="n">
        <f aca="false">IF(L918+N918+O918&lt;0,0,IF(L918+N918+O918&gt;100,100,L918+N918+O918))</f>
        <v>24.183428387651</v>
      </c>
      <c r="Q918" s="0" t="n">
        <v>25</v>
      </c>
    </row>
    <row r="919" customFormat="false" ht="15" hidden="false" customHeight="false" outlineLevel="0" collapsed="false">
      <c r="A919" s="0" t="n">
        <f aca="false">IF($G$1="x",P919,Q919)</f>
        <v>24.1835267516471</v>
      </c>
      <c r="B919" s="0" t="n">
        <f aca="false">B$1*B$3*B$4*A918+B$2*B$4*B918</f>
        <v>149.805597884208</v>
      </c>
      <c r="C919" s="0" t="n">
        <f aca="false">C$1*C$3*C$4*B918+C$2*C$4*C918</f>
        <v>149.795667570126</v>
      </c>
      <c r="D919" s="0" t="n">
        <f aca="false">D$1*D$3*D$4*C918+D$2*D$4*D918</f>
        <v>149.791616697446</v>
      </c>
      <c r="G919" s="0" t="n">
        <f aca="false">D919</f>
        <v>149.791616697446</v>
      </c>
      <c r="H919" s="0" t="n">
        <v>137.311520073583</v>
      </c>
      <c r="J919" s="0" t="n">
        <v>150</v>
      </c>
      <c r="K919" s="0" t="n">
        <f aca="false">J919-G919</f>
        <v>0.208383302553983</v>
      </c>
      <c r="L919" s="0" t="n">
        <f aca="false">$K$1*K919</f>
        <v>0.208383302553983</v>
      </c>
      <c r="M919" s="0" t="n">
        <f aca="false">M918+K919</f>
        <v>2398.12408813908</v>
      </c>
      <c r="N919" s="0" t="n">
        <f aca="false">$K$1/$K$4*$K$6*(M919+K919)</f>
        <v>23.9833247144163</v>
      </c>
      <c r="O919" s="0" t="n">
        <f aca="false">$K$1*$K$5/$K$6*(K919-K918)</f>
        <v>-0.00818126532317365</v>
      </c>
      <c r="P919" s="0" t="n">
        <f aca="false">IF(L919+N919+O919&lt;0,0,IF(L919+N919+O919&gt;100,100,L919+N919+O919))</f>
        <v>24.1835267516471</v>
      </c>
      <c r="Q919" s="0" t="n">
        <v>25</v>
      </c>
    </row>
    <row r="920" customFormat="false" ht="15" hidden="false" customHeight="false" outlineLevel="0" collapsed="false">
      <c r="A920" s="0" t="n">
        <f aca="false">IF($G$1="x",P920,Q920)</f>
        <v>24.1836241595687</v>
      </c>
      <c r="B920" s="0" t="n">
        <f aca="false">B$1*B$3*B$4*A919+B$2*B$4*B919</f>
        <v>149.807487426722</v>
      </c>
      <c r="C920" s="0" t="n">
        <f aca="false">C$1*C$3*C$4*B919+C$2*C$4*C919</f>
        <v>149.797653632943</v>
      </c>
      <c r="D920" s="0" t="n">
        <f aca="false">D$1*D$3*D$4*C919+D$2*D$4*D919</f>
        <v>149.793642133786</v>
      </c>
      <c r="G920" s="0" t="n">
        <f aca="false">D920</f>
        <v>149.793642133786</v>
      </c>
      <c r="H920" s="0" t="n">
        <v>137.311520073583</v>
      </c>
      <c r="J920" s="0" t="n">
        <v>150</v>
      </c>
      <c r="K920" s="0" t="n">
        <f aca="false">J920-G920</f>
        <v>0.206357866213921</v>
      </c>
      <c r="L920" s="0" t="n">
        <f aca="false">$K$1*K920</f>
        <v>0.206357866213921</v>
      </c>
      <c r="M920" s="0" t="n">
        <f aca="false">M919+K920</f>
        <v>2398.33044600529</v>
      </c>
      <c r="N920" s="0" t="n">
        <f aca="false">$K$1/$K$4*$K$6*(M920+K920)</f>
        <v>23.9853680387151</v>
      </c>
      <c r="O920" s="0" t="n">
        <f aca="false">$K$1*$K$5/$K$6*(K920-K919)</f>
        <v>-0.00810174536024988</v>
      </c>
      <c r="P920" s="0" t="n">
        <f aca="false">IF(L920+N920+O920&lt;0,0,IF(L920+N920+O920&gt;100,100,L920+N920+O920))</f>
        <v>24.1836241595687</v>
      </c>
      <c r="Q920" s="0" t="n">
        <v>25</v>
      </c>
    </row>
    <row r="921" customFormat="false" ht="15" hidden="false" customHeight="false" outlineLevel="0" collapsed="false">
      <c r="A921" s="0" t="n">
        <f aca="false">IF($G$1="x",P921,Q921)</f>
        <v>24.1837206207083</v>
      </c>
      <c r="B921" s="0" t="n">
        <f aca="false">B$1*B$3*B$4*A920+B$2*B$4*B920</f>
        <v>149.809358603331</v>
      </c>
      <c r="C921" s="0" t="n">
        <f aca="false">C$1*C$3*C$4*B920+C$2*C$4*C920</f>
        <v>149.799620391699</v>
      </c>
      <c r="D921" s="0" t="n">
        <f aca="false">D$1*D$3*D$4*C920+D$2*D$4*D920</f>
        <v>149.795647883364</v>
      </c>
      <c r="G921" s="0" t="n">
        <f aca="false">D921</f>
        <v>149.795647883364</v>
      </c>
      <c r="H921" s="0" t="n">
        <v>137.311520073583</v>
      </c>
      <c r="J921" s="0" t="n">
        <v>150</v>
      </c>
      <c r="K921" s="0" t="n">
        <f aca="false">J921-G921</f>
        <v>0.204352116635675</v>
      </c>
      <c r="L921" s="0" t="n">
        <f aca="false">$K$1*K921</f>
        <v>0.204352116635675</v>
      </c>
      <c r="M921" s="0" t="n">
        <f aca="false">M920+K921</f>
        <v>2398.53479812193</v>
      </c>
      <c r="N921" s="0" t="n">
        <f aca="false">$K$1/$K$4*$K$6*(M921+K921)</f>
        <v>23.9873915023856</v>
      </c>
      <c r="O921" s="0" t="n">
        <f aca="false">$K$1*$K$5/$K$6*(K921-K920)</f>
        <v>-0.00802299831298114</v>
      </c>
      <c r="P921" s="0" t="n">
        <f aca="false">IF(L921+N921+O921&lt;0,0,IF(L921+N921+O921&gt;100,100,L921+N921+O921))</f>
        <v>24.1837206207083</v>
      </c>
      <c r="Q921" s="0" t="n">
        <v>25</v>
      </c>
    </row>
    <row r="922" customFormat="false" ht="15" hidden="false" customHeight="false" outlineLevel="0" collapsed="false">
      <c r="A922" s="0" t="n">
        <f aca="false">IF($G$1="x",P922,Q922)</f>
        <v>24.1838161442689</v>
      </c>
      <c r="B922" s="0" t="n">
        <f aca="false">B$1*B$3*B$4*A921+B$2*B$4*B921</f>
        <v>149.811211592546</v>
      </c>
      <c r="C922" s="0" t="n">
        <f aca="false">C$1*C$3*C$4*B921+C$2*C$4*C921</f>
        <v>149.801568034025</v>
      </c>
      <c r="D922" s="0" t="n">
        <f aca="false">D$1*D$3*D$4*C921+D$2*D$4*D921</f>
        <v>149.797634137531</v>
      </c>
      <c r="G922" s="0" t="n">
        <f aca="false">D922</f>
        <v>149.797634137531</v>
      </c>
      <c r="H922" s="0" t="n">
        <v>137.311520073583</v>
      </c>
      <c r="J922" s="0" t="n">
        <v>150</v>
      </c>
      <c r="K922" s="0" t="n">
        <f aca="false">J922-G922</f>
        <v>0.202365862468582</v>
      </c>
      <c r="L922" s="0" t="n">
        <f aca="false">$K$1*K922</f>
        <v>0.202365862468582</v>
      </c>
      <c r="M922" s="0" t="n">
        <f aca="false">M921+K922</f>
        <v>2398.7371639844</v>
      </c>
      <c r="N922" s="0" t="n">
        <f aca="false">$K$1/$K$4*$K$6*(M922+K922)</f>
        <v>23.9893952984686</v>
      </c>
      <c r="O922" s="0" t="n">
        <f aca="false">$K$1*$K$5/$K$6*(K922-K921)</f>
        <v>-0.00794501666837277</v>
      </c>
      <c r="P922" s="0" t="n">
        <f aca="false">IF(L922+N922+O922&lt;0,0,IF(L922+N922+O922&gt;100,100,L922+N922+O922))</f>
        <v>24.1838161442689</v>
      </c>
      <c r="Q922" s="0" t="n">
        <v>25</v>
      </c>
    </row>
    <row r="923" customFormat="false" ht="15" hidden="false" customHeight="false" outlineLevel="0" collapsed="false">
      <c r="A923" s="0" t="n">
        <f aca="false">IF($G$1="x",P923,Q923)</f>
        <v>24.1839107393628</v>
      </c>
      <c r="B923" s="0" t="n">
        <f aca="false">B$1*B$3*B$4*A922+B$2*B$4*B922</f>
        <v>149.813046571145</v>
      </c>
      <c r="C923" s="0" t="n">
        <f aca="false">C$1*C$3*C$4*B922+C$2*C$4*C922</f>
        <v>149.803496745729</v>
      </c>
      <c r="D923" s="0" t="n">
        <f aca="false">D$1*D$3*D$4*C922+D$2*D$4*D922</f>
        <v>149.799601085778</v>
      </c>
      <c r="G923" s="0" t="n">
        <f aca="false">D923</f>
        <v>149.799601085778</v>
      </c>
      <c r="H923" s="0" t="n">
        <v>137.311520073583</v>
      </c>
      <c r="J923" s="0" t="n">
        <v>150</v>
      </c>
      <c r="K923" s="0" t="n">
        <f aca="false">J923-G923</f>
        <v>0.200398914221751</v>
      </c>
      <c r="L923" s="0" t="n">
        <f aca="false">$K$1*K923</f>
        <v>0.200398914221751</v>
      </c>
      <c r="M923" s="0" t="n">
        <f aca="false">M922+K923</f>
        <v>2398.93756289862</v>
      </c>
      <c r="N923" s="0" t="n">
        <f aca="false">$K$1/$K$4*$K$6*(M923+K923)</f>
        <v>23.9913796181284</v>
      </c>
      <c r="O923" s="0" t="n">
        <f aca="false">$K$1*$K$5/$K$6*(K923-K922)</f>
        <v>-0.00786779298732654</v>
      </c>
      <c r="P923" s="0" t="n">
        <f aca="false">IF(L923+N923+O923&lt;0,0,IF(L923+N923+O923&gt;100,100,L923+N923+O923))</f>
        <v>24.1839107393628</v>
      </c>
      <c r="Q923" s="0" t="n">
        <v>25</v>
      </c>
    </row>
    <row r="924" customFormat="false" ht="15" hidden="false" customHeight="false" outlineLevel="0" collapsed="false">
      <c r="A924" s="0" t="n">
        <f aca="false">IF($G$1="x",P924,Q924)</f>
        <v>24.1840044150153</v>
      </c>
      <c r="B924" s="0" t="n">
        <f aca="false">B$1*B$3*B$4*A923+B$2*B$4*B923</f>
        <v>149.814863714187</v>
      </c>
      <c r="C924" s="0" t="n">
        <f aca="false">C$1*C$3*C$4*B923+C$2*C$4*C923</f>
        <v>149.805406710812</v>
      </c>
      <c r="D924" s="0" t="n">
        <f aca="false">D$1*D$3*D$4*C923+D$2*D$4*D923</f>
        <v>149.801548915754</v>
      </c>
      <c r="G924" s="0" t="n">
        <f aca="false">D924</f>
        <v>149.801548915754</v>
      </c>
      <c r="H924" s="0" t="n">
        <v>137.311520073583</v>
      </c>
      <c r="J924" s="0" t="n">
        <v>150</v>
      </c>
      <c r="K924" s="0" t="n">
        <f aca="false">J924-G924</f>
        <v>0.198451084246244</v>
      </c>
      <c r="L924" s="0" t="n">
        <f aca="false">$K$1*K924</f>
        <v>0.198451084246244</v>
      </c>
      <c r="M924" s="0" t="n">
        <f aca="false">M923+K924</f>
        <v>2399.13601398286</v>
      </c>
      <c r="N924" s="0" t="n">
        <f aca="false">$K$1/$K$4*$K$6*(M924+K924)</f>
        <v>23.9933446506711</v>
      </c>
      <c r="O924" s="0" t="n">
        <f aca="false">$K$1*$K$5/$K$6*(K924-K923)</f>
        <v>-0.00779131990202586</v>
      </c>
      <c r="P924" s="0" t="n">
        <f aca="false">IF(L924+N924+O924&lt;0,0,IF(L924+N924+O924&gt;100,100,L924+N924+O924))</f>
        <v>24.1840044150153</v>
      </c>
      <c r="Q924" s="0" t="n">
        <v>25</v>
      </c>
    </row>
    <row r="925" customFormat="false" ht="15" hidden="false" customHeight="false" outlineLevel="0" collapsed="false">
      <c r="A925" s="0" t="n">
        <f aca="false">IF($G$1="x",P925,Q925)</f>
        <v>24.1840971801624</v>
      </c>
      <c r="B925" s="0" t="n">
        <f aca="false">B$1*B$3*B$4*A924+B$2*B$4*B924</f>
        <v>149.816663195028</v>
      </c>
      <c r="C925" s="0" t="n">
        <f aca="false">C$1*C$3*C$4*B924+C$2*C$4*C924</f>
        <v>149.807298111487</v>
      </c>
      <c r="D925" s="0" t="n">
        <f aca="false">D$1*D$3*D$4*C924+D$2*D$4*D924</f>
        <v>149.803477813283</v>
      </c>
      <c r="G925" s="0" t="n">
        <f aca="false">D925</f>
        <v>149.803477813283</v>
      </c>
      <c r="H925" s="0" t="n">
        <v>137.311520073583</v>
      </c>
      <c r="J925" s="0" t="n">
        <v>150</v>
      </c>
      <c r="K925" s="0" t="n">
        <f aca="false">J925-G925</f>
        <v>0.196522186716891</v>
      </c>
      <c r="L925" s="0" t="n">
        <f aca="false">$K$1*K925</f>
        <v>0.196522186716891</v>
      </c>
      <c r="M925" s="0" t="n">
        <f aca="false">M924+K925</f>
        <v>2399.33253616958</v>
      </c>
      <c r="N925" s="0" t="n">
        <f aca="false">$K$1/$K$4*$K$6*(M925+K925)</f>
        <v>23.995290583563</v>
      </c>
      <c r="O925" s="0" t="n">
        <f aca="false">$K$1*$K$5/$K$6*(K925-K924)</f>
        <v>-0.00771559011741374</v>
      </c>
      <c r="P925" s="0" t="n">
        <f aca="false">IF(L925+N925+O925&lt;0,0,IF(L925+N925+O925&gt;100,100,L925+N925+O925))</f>
        <v>24.1840971801624</v>
      </c>
      <c r="Q925" s="0" t="n">
        <v>25</v>
      </c>
    </row>
    <row r="926" customFormat="false" ht="15" hidden="false" customHeight="false" outlineLevel="0" collapsed="false">
      <c r="A926" s="0" t="n">
        <f aca="false">IF($G$1="x",P926,Q926)</f>
        <v>24.1841890436546</v>
      </c>
      <c r="B926" s="0" t="n">
        <f aca="false">B$1*B$3*B$4*A925+B$2*B$4*B925</f>
        <v>149.818445185342</v>
      </c>
      <c r="C926" s="0" t="n">
        <f aca="false">C$1*C$3*C$4*B925+C$2*C$4*C925</f>
        <v>149.809171128195</v>
      </c>
      <c r="D926" s="0" t="n">
        <f aca="false">D$1*D$3*D$4*C925+D$2*D$4*D925</f>
        <v>149.805387962385</v>
      </c>
      <c r="G926" s="0" t="n">
        <f aca="false">D926</f>
        <v>149.805387962385</v>
      </c>
      <c r="H926" s="0" t="n">
        <v>137.311520073583</v>
      </c>
      <c r="J926" s="0" t="n">
        <v>150</v>
      </c>
      <c r="K926" s="0" t="n">
        <f aca="false">J926-G926</f>
        <v>0.194612037614803</v>
      </c>
      <c r="L926" s="0" t="n">
        <f aca="false">$K$1*K926</f>
        <v>0.194612037614803</v>
      </c>
      <c r="M926" s="0" t="n">
        <f aca="false">M925+K926</f>
        <v>2399.5271482072</v>
      </c>
      <c r="N926" s="0" t="n">
        <f aca="false">$K$1/$K$4*$K$6*(M926+K926)</f>
        <v>23.9972176024481</v>
      </c>
      <c r="O926" s="0" t="n">
        <f aca="false">$K$1*$K$5/$K$6*(K926-K925)</f>
        <v>-0.00764059640835058</v>
      </c>
      <c r="P926" s="0" t="n">
        <f aca="false">IF(L926+N926+O926&lt;0,0,IF(L926+N926+O926&gt;100,100,L926+N926+O926))</f>
        <v>24.1841890436546</v>
      </c>
      <c r="Q926" s="0" t="n">
        <v>25</v>
      </c>
    </row>
    <row r="927" customFormat="false" ht="15" hidden="false" customHeight="false" outlineLevel="0" collapsed="false">
      <c r="A927" s="0" t="n">
        <f aca="false">IF($G$1="x",P927,Q927)</f>
        <v>24.1842800142553</v>
      </c>
      <c r="B927" s="0" t="n">
        <f aca="false">B$1*B$3*B$4*A926+B$2*B$4*B926</f>
        <v>149.820209855132</v>
      </c>
      <c r="C927" s="0" t="n">
        <f aca="false">C$1*C$3*C$4*B926+C$2*C$4*C926</f>
        <v>149.811025939625</v>
      </c>
      <c r="D927" s="0" t="n">
        <f aca="false">D$1*D$3*D$4*C926+D$2*D$4*D926</f>
        <v>149.80727954529</v>
      </c>
      <c r="G927" s="0" t="n">
        <f aca="false">D927</f>
        <v>149.80727954529</v>
      </c>
      <c r="H927" s="0" t="n">
        <v>137.311520073583</v>
      </c>
      <c r="J927" s="0" t="n">
        <v>150</v>
      </c>
      <c r="K927" s="0" t="n">
        <f aca="false">J927-G927</f>
        <v>0.192720454709672</v>
      </c>
      <c r="L927" s="0" t="n">
        <f aca="false">$K$1*K927</f>
        <v>0.192720454709672</v>
      </c>
      <c r="M927" s="0" t="n">
        <f aca="false">M926+K927</f>
        <v>2399.7198686619</v>
      </c>
      <c r="N927" s="0" t="n">
        <f aca="false">$K$1/$K$4*$K$6*(M927+K927)</f>
        <v>23.9991258911661</v>
      </c>
      <c r="O927" s="0" t="n">
        <f aca="false">$K$1*$K$5/$K$6*(K927-K926)</f>
        <v>-0.00756633162052367</v>
      </c>
      <c r="P927" s="0" t="n">
        <f aca="false">IF(L927+N927+O927&lt;0,0,IF(L927+N927+O927&gt;100,100,L927+N927+O927))</f>
        <v>24.1842800142553</v>
      </c>
      <c r="Q927" s="0" t="n">
        <v>25</v>
      </c>
    </row>
    <row r="928" customFormat="false" ht="15" hidden="false" customHeight="false" outlineLevel="0" collapsed="false">
      <c r="A928" s="0" t="n">
        <f aca="false">IF($G$1="x",P928,Q928)</f>
        <v>24.1843701006434</v>
      </c>
      <c r="B928" s="0" t="n">
        <f aca="false">B$1*B$3*B$4*A927+B$2*B$4*B927</f>
        <v>149.82195737275</v>
      </c>
      <c r="C928" s="0" t="n">
        <f aca="false">C$1*C$3*C$4*B927+C$2*C$4*C927</f>
        <v>149.812862722726</v>
      </c>
      <c r="D928" s="0" t="n">
        <f aca="false">D$1*D$3*D$4*C927+D$2*D$4*D927</f>
        <v>149.809152742458</v>
      </c>
      <c r="G928" s="0" t="n">
        <f aca="false">D928</f>
        <v>149.809152742458</v>
      </c>
      <c r="H928" s="0" t="n">
        <v>137.311520073583</v>
      </c>
      <c r="J928" s="0" t="n">
        <v>150</v>
      </c>
      <c r="K928" s="0" t="n">
        <f aca="false">J928-G928</f>
        <v>0.19084725754243</v>
      </c>
      <c r="L928" s="0" t="n">
        <f aca="false">$K$1*K928</f>
        <v>0.19084725754243</v>
      </c>
      <c r="M928" s="0" t="n">
        <f aca="false">M927+K928</f>
        <v>2399.91071591945</v>
      </c>
      <c r="N928" s="0" t="n">
        <f aca="false">$K$1/$K$4*$K$6*(M928+K928)</f>
        <v>24.0010156317699</v>
      </c>
      <c r="O928" s="0" t="n">
        <f aca="false">$K$1*$K$5/$K$6*(K928-K927)</f>
        <v>-0.0074927886689693</v>
      </c>
      <c r="P928" s="0" t="n">
        <f aca="false">IF(L928+N928+O928&lt;0,0,IF(L928+N928+O928&gt;100,100,L928+N928+O928))</f>
        <v>24.1843701006434</v>
      </c>
      <c r="Q928" s="0" t="n">
        <v>25</v>
      </c>
    </row>
    <row r="929" customFormat="false" ht="15" hidden="false" customHeight="false" outlineLevel="0" collapsed="false">
      <c r="A929" s="0" t="n">
        <f aca="false">IF($G$1="x",P929,Q929)</f>
        <v>24.1844593114132</v>
      </c>
      <c r="B929" s="0" t="n">
        <f aca="false">B$1*B$3*B$4*A928+B$2*B$4*B928</f>
        <v>149.823687904911</v>
      </c>
      <c r="C929" s="0" t="n">
        <f aca="false">C$1*C$3*C$4*B928+C$2*C$4*C928</f>
        <v>149.814681652731</v>
      </c>
      <c r="D929" s="0" t="n">
        <f aca="false">D$1*D$3*D$4*C928+D$2*D$4*D928</f>
        <v>149.811007732592</v>
      </c>
      <c r="G929" s="0" t="n">
        <f aca="false">D929</f>
        <v>149.811007732592</v>
      </c>
      <c r="H929" s="0" t="n">
        <v>137.311520073583</v>
      </c>
      <c r="J929" s="0" t="n">
        <v>150</v>
      </c>
      <c r="K929" s="0" t="n">
        <f aca="false">J929-G929</f>
        <v>0.188992267408054</v>
      </c>
      <c r="L929" s="0" t="n">
        <f aca="false">$K$1*K929</f>
        <v>0.188992267408054</v>
      </c>
      <c r="M929" s="0" t="n">
        <f aca="false">M928+K929</f>
        <v>2400.09970818686</v>
      </c>
      <c r="N929" s="0" t="n">
        <f aca="false">$K$1/$K$4*$K$6*(M929+K929)</f>
        <v>24.0028870045426</v>
      </c>
      <c r="O929" s="0" t="n">
        <f aca="false">$K$1*$K$5/$K$6*(K929-K928)</f>
        <v>-0.00741996053750427</v>
      </c>
      <c r="P929" s="0" t="n">
        <f aca="false">IF(L929+N929+O929&lt;0,0,IF(L929+N929+O929&gt;100,100,L929+N929+O929))</f>
        <v>24.1844593114132</v>
      </c>
      <c r="Q929" s="0" t="n">
        <v>25</v>
      </c>
    </row>
    <row r="930" customFormat="false" ht="15" hidden="false" customHeight="false" outlineLevel="0" collapsed="false">
      <c r="A930" s="0" t="n">
        <f aca="false">IF($G$1="x",P930,Q930)</f>
        <v>24.1845476550754</v>
      </c>
      <c r="B930" s="0" t="n">
        <f aca="false">B$1*B$3*B$4*A929+B$2*B$4*B929</f>
        <v>149.825401616709</v>
      </c>
      <c r="C930" s="0" t="n">
        <f aca="false">C$1*C$3*C$4*B929+C$2*C$4*C929</f>
        <v>149.816482903167</v>
      </c>
      <c r="D930" s="0" t="n">
        <f aca="false">D$1*D$3*D$4*C929+D$2*D$4*D929</f>
        <v>149.812844692662</v>
      </c>
      <c r="G930" s="0" t="n">
        <f aca="false">D930</f>
        <v>149.812844692662</v>
      </c>
      <c r="H930" s="0" t="n">
        <v>137.311520073583</v>
      </c>
      <c r="J930" s="0" t="n">
        <v>150</v>
      </c>
      <c r="K930" s="0" t="n">
        <f aca="false">J930-G930</f>
        <v>0.187155307338458</v>
      </c>
      <c r="L930" s="0" t="n">
        <f aca="false">$K$1*K930</f>
        <v>0.187155307338458</v>
      </c>
      <c r="M930" s="0" t="n">
        <f aca="false">M929+K930</f>
        <v>2400.28686349419</v>
      </c>
      <c r="N930" s="0" t="n">
        <f aca="false">$K$1/$K$4*$K$6*(M930+K930)</f>
        <v>24.0047401880153</v>
      </c>
      <c r="O930" s="0" t="n">
        <f aca="false">$K$1*$K$5/$K$6*(K930-K929)</f>
        <v>-0.00734784027838487</v>
      </c>
      <c r="P930" s="0" t="n">
        <f aca="false">IF(L930+N930+O930&lt;0,0,IF(L930+N930+O930&gt;100,100,L930+N930+O930))</f>
        <v>24.1845476550754</v>
      </c>
      <c r="Q930" s="0" t="n">
        <v>25</v>
      </c>
    </row>
    <row r="931" customFormat="false" ht="15" hidden="false" customHeight="false" outlineLevel="0" collapsed="false">
      <c r="A931" s="0" t="n">
        <f aca="false">IF($G$1="x",P931,Q931)</f>
        <v>24.1846351400583</v>
      </c>
      <c r="B931" s="0" t="n">
        <f aca="false">B$1*B$3*B$4*A930+B$2*B$4*B930</f>
        <v>149.827098671634</v>
      </c>
      <c r="C931" s="0" t="n">
        <f aca="false">C$1*C$3*C$4*B930+C$2*C$4*C930</f>
        <v>149.818266645875</v>
      </c>
      <c r="D931" s="0" t="n">
        <f aca="false">D$1*D$3*D$4*C930+D$2*D$4*D930</f>
        <v>149.814663797914</v>
      </c>
      <c r="G931" s="0" t="n">
        <f aca="false">D931</f>
        <v>149.814663797914</v>
      </c>
      <c r="H931" s="0" t="n">
        <v>137.311520073583</v>
      </c>
      <c r="J931" s="0" t="n">
        <v>150</v>
      </c>
      <c r="K931" s="0" t="n">
        <f aca="false">J931-G931</f>
        <v>0.185336202085693</v>
      </c>
      <c r="L931" s="0" t="n">
        <f aca="false">$K$1*K931</f>
        <v>0.185336202085693</v>
      </c>
      <c r="M931" s="0" t="n">
        <f aca="false">M930+K931</f>
        <v>2400.47219969628</v>
      </c>
      <c r="N931" s="0" t="n">
        <f aca="false">$K$1/$K$4*$K$6*(M931+K931)</f>
        <v>24.0065753589836</v>
      </c>
      <c r="O931" s="0" t="n">
        <f aca="false">$K$1*$K$5/$K$6*(K931-K930)</f>
        <v>-0.0072764210110563</v>
      </c>
      <c r="P931" s="0" t="n">
        <f aca="false">IF(L931+N931+O931&lt;0,0,IF(L931+N931+O931&gt;100,100,L931+N931+O931))</f>
        <v>24.1846351400583</v>
      </c>
      <c r="Q931" s="0" t="n">
        <v>25</v>
      </c>
    </row>
    <row r="932" customFormat="false" ht="15" hidden="false" customHeight="false" outlineLevel="0" collapsed="false">
      <c r="A932" s="0" t="n">
        <f aca="false">IF($G$1="x",P932,Q932)</f>
        <v>24.1847217747079</v>
      </c>
      <c r="B932" s="0" t="n">
        <f aca="false">B$1*B$3*B$4*A931+B$2*B$4*B931</f>
        <v>149.828779231587</v>
      </c>
      <c r="C932" s="0" t="n">
        <f aca="false">C$1*C$3*C$4*B931+C$2*C$4*C931</f>
        <v>149.820033051027</v>
      </c>
      <c r="D932" s="0" t="n">
        <f aca="false">D$1*D$3*D$4*C931+D$2*D$4*D931</f>
        <v>149.816465221895</v>
      </c>
      <c r="G932" s="0" t="n">
        <f aca="false">D932</f>
        <v>149.816465221895</v>
      </c>
      <c r="H932" s="0" t="n">
        <v>137.311520073583</v>
      </c>
      <c r="J932" s="0" t="n">
        <v>150</v>
      </c>
      <c r="K932" s="0" t="n">
        <f aca="false">J932-G932</f>
        <v>0.183534778105155</v>
      </c>
      <c r="L932" s="0" t="n">
        <f aca="false">$K$1*K932</f>
        <v>0.183534778105155</v>
      </c>
      <c r="M932" s="0" t="n">
        <f aca="false">M931+K932</f>
        <v>2400.65573447438</v>
      </c>
      <c r="N932" s="0" t="n">
        <f aca="false">$K$1/$K$4*$K$6*(M932+K932)</f>
        <v>24.0083926925249</v>
      </c>
      <c r="O932" s="0" t="n">
        <f aca="false">$K$1*$K$5/$K$6*(K932-K931)</f>
        <v>-0.0072056959221527</v>
      </c>
      <c r="P932" s="0" t="n">
        <f aca="false">IF(L932+N932+O932&lt;0,0,IF(L932+N932+O932&gt;100,100,L932+N932+O932))</f>
        <v>24.1847217747079</v>
      </c>
      <c r="Q932" s="0" t="n">
        <v>25</v>
      </c>
    </row>
    <row r="933" customFormat="false" ht="15" hidden="false" customHeight="false" outlineLevel="0" collapsed="false">
      <c r="A933" s="0" t="n">
        <f aca="false">IF($G$1="x",P933,Q933)</f>
        <v>24.1848075672892</v>
      </c>
      <c r="B933" s="0" t="n">
        <f aca="false">B$1*B$3*B$4*A932+B$2*B$4*B932</f>
        <v>149.830443456896</v>
      </c>
      <c r="C933" s="0" t="n">
        <f aca="false">C$1*C$3*C$4*B932+C$2*C$4*C932</f>
        <v>149.821782287139</v>
      </c>
      <c r="D933" s="0" t="n">
        <f aca="false">D$1*D$3*D$4*C932+D$2*D$4*D932</f>
        <v>149.818249136461</v>
      </c>
      <c r="G933" s="0" t="n">
        <f aca="false">D933</f>
        <v>149.818249136461</v>
      </c>
      <c r="H933" s="0" t="n">
        <v>137.311520073583</v>
      </c>
      <c r="J933" s="0" t="n">
        <v>150</v>
      </c>
      <c r="K933" s="0" t="n">
        <f aca="false">J933-G933</f>
        <v>0.181750863539037</v>
      </c>
      <c r="L933" s="0" t="n">
        <f aca="false">$K$1*K933</f>
        <v>0.181750863539037</v>
      </c>
      <c r="M933" s="0" t="n">
        <f aca="false">M932+K933</f>
        <v>2400.83748533792</v>
      </c>
      <c r="N933" s="0" t="n">
        <f aca="false">$K$1/$K$4*$K$6*(M933+K933)</f>
        <v>24.0101923620146</v>
      </c>
      <c r="O933" s="0" t="n">
        <f aca="false">$K$1*$K$5/$K$6*(K933-K932)</f>
        <v>-0.00713565826447393</v>
      </c>
      <c r="P933" s="0" t="n">
        <f aca="false">IF(L933+N933+O933&lt;0,0,IF(L933+N933+O933&gt;100,100,L933+N933+O933))</f>
        <v>24.1848075672892</v>
      </c>
      <c r="Q933" s="0" t="n">
        <v>25</v>
      </c>
    </row>
    <row r="934" customFormat="false" ht="15" hidden="false" customHeight="false" outlineLevel="0" collapsed="false">
      <c r="A934" s="0" t="n">
        <f aca="false">IF($G$1="x",P934,Q934)</f>
        <v>24.184892525987</v>
      </c>
      <c r="B934" s="0" t="n">
        <f aca="false">B$1*B$3*B$4*A933+B$2*B$4*B933</f>
        <v>149.832091506328</v>
      </c>
      <c r="C934" s="0" t="n">
        <f aca="false">C$1*C$3*C$4*B933+C$2*C$4*C933</f>
        <v>149.82351452109</v>
      </c>
      <c r="D934" s="0" t="n">
        <f aca="false">D$1*D$3*D$4*C933+D$2*D$4*D933</f>
        <v>149.8200157118</v>
      </c>
      <c r="G934" s="0" t="n">
        <f aca="false">D934</f>
        <v>149.8200157118</v>
      </c>
      <c r="H934" s="0" t="n">
        <v>137.311520073583</v>
      </c>
      <c r="J934" s="0" t="n">
        <v>150</v>
      </c>
      <c r="K934" s="0" t="n">
        <f aca="false">J934-G934</f>
        <v>0.179984288199989</v>
      </c>
      <c r="L934" s="0" t="n">
        <f aca="false">$K$1*K934</f>
        <v>0.179984288199989</v>
      </c>
      <c r="M934" s="0" t="n">
        <f aca="false">M933+K934</f>
        <v>2401.01746962612</v>
      </c>
      <c r="N934" s="0" t="n">
        <f aca="false">$K$1/$K$4*$K$6*(M934+K934)</f>
        <v>24.0119745391432</v>
      </c>
      <c r="O934" s="0" t="n">
        <f aca="false">$K$1*$K$5/$K$6*(K934-K933)</f>
        <v>-0.0070663013561898</v>
      </c>
      <c r="P934" s="0" t="n">
        <f aca="false">IF(L934+N934+O934&lt;0,0,IF(L934+N934+O934&gt;100,100,L934+N934+O934))</f>
        <v>24.184892525987</v>
      </c>
      <c r="Q934" s="0" t="n">
        <v>25</v>
      </c>
    </row>
    <row r="935" customFormat="false" ht="15" hidden="false" customHeight="false" outlineLevel="0" collapsed="false">
      <c r="A935" s="0" t="n">
        <f aca="false">IF($G$1="x",P935,Q935)</f>
        <v>24.1849766589064</v>
      </c>
      <c r="B935" s="0" t="n">
        <f aca="false">B$1*B$3*B$4*A934+B$2*B$4*B934</f>
        <v>149.833723537111</v>
      </c>
      <c r="C935" s="0" t="n">
        <f aca="false">C$1*C$3*C$4*B934+C$2*C$4*C934</f>
        <v>149.825229918138</v>
      </c>
      <c r="D935" s="0" t="n">
        <f aca="false">D$1*D$3*D$4*C934+D$2*D$4*D934</f>
        <v>149.821765116445</v>
      </c>
      <c r="G935" s="0" t="n">
        <f aca="false">D935</f>
        <v>149.821765116445</v>
      </c>
      <c r="H935" s="0" t="n">
        <v>137.311520073583</v>
      </c>
      <c r="J935" s="0" t="n">
        <v>150</v>
      </c>
      <c r="K935" s="0" t="n">
        <f aca="false">J935-G935</f>
        <v>0.178234883554808</v>
      </c>
      <c r="L935" s="0" t="n">
        <f aca="false">$K$1*K935</f>
        <v>0.178234883554808</v>
      </c>
      <c r="M935" s="0" t="n">
        <f aca="false">M934+K935</f>
        <v>2401.19570450968</v>
      </c>
      <c r="N935" s="0" t="n">
        <f aca="false">$K$1/$K$4*$K$6*(M935+K935)</f>
        <v>24.0137393939323</v>
      </c>
      <c r="O935" s="0" t="n">
        <f aca="false">$K$1*$K$5/$K$6*(K935-K934)</f>
        <v>-0.00699761858072634</v>
      </c>
      <c r="P935" s="0" t="n">
        <f aca="false">IF(L935+N935+O935&lt;0,0,IF(L935+N935+O935&gt;100,100,L935+N935+O935))</f>
        <v>24.1849766589064</v>
      </c>
      <c r="Q935" s="0" t="n">
        <v>25</v>
      </c>
    </row>
    <row r="936" customFormat="false" ht="15" hidden="false" customHeight="false" outlineLevel="0" collapsed="false">
      <c r="A936" s="0" t="n">
        <f aca="false">IF($G$1="x",P936,Q936)</f>
        <v>24.1850599740737</v>
      </c>
      <c r="B936" s="0" t="n">
        <f aca="false">B$1*B$3*B$4*A935+B$2*B$4*B935</f>
        <v>149.835339704941</v>
      </c>
      <c r="C936" s="0" t="n">
        <f aca="false">C$1*C$3*C$4*B935+C$2*C$4*C935</f>
        <v>149.826928641933</v>
      </c>
      <c r="D936" s="0" t="n">
        <f aca="false">D$1*D$3*D$4*C935+D$2*D$4*D935</f>
        <v>149.823497517292</v>
      </c>
      <c r="G936" s="0" t="n">
        <f aca="false">D936</f>
        <v>149.823497517292</v>
      </c>
      <c r="H936" s="0" t="n">
        <v>137.311520073583</v>
      </c>
      <c r="J936" s="0" t="n">
        <v>150</v>
      </c>
      <c r="K936" s="0" t="n">
        <f aca="false">J936-G936</f>
        <v>0.176502482708401</v>
      </c>
      <c r="L936" s="0" t="n">
        <f aca="false">$K$1*K936</f>
        <v>0.176502482708401</v>
      </c>
      <c r="M936" s="0" t="n">
        <f aca="false">M935+K936</f>
        <v>2401.37220699239</v>
      </c>
      <c r="N936" s="0" t="n">
        <f aca="false">$K$1/$K$4*$K$6*(M936+K936)</f>
        <v>24.015487094751</v>
      </c>
      <c r="O936" s="0" t="n">
        <f aca="false">$K$1*$K$5/$K$6*(K936-K935)</f>
        <v>-0.00692960338562898</v>
      </c>
      <c r="P936" s="0" t="n">
        <f aca="false">IF(L936+N936+O936&lt;0,0,IF(L936+N936+O936&gt;100,100,L936+N936+O936))</f>
        <v>24.1850599740737</v>
      </c>
      <c r="Q936" s="0" t="n">
        <v>25</v>
      </c>
    </row>
    <row r="937" customFormat="false" ht="15" hidden="false" customHeight="false" outlineLevel="0" collapsed="false">
      <c r="A937" s="0" t="n">
        <f aca="false">IF($G$1="x",P937,Q937)</f>
        <v>24.1851424794374</v>
      </c>
      <c r="B937" s="0" t="n">
        <f aca="false">B$1*B$3*B$4*A936+B$2*B$4*B936</f>
        <v>149.836940164003</v>
      </c>
      <c r="C937" s="0" t="n">
        <f aca="false">C$1*C$3*C$4*B936+C$2*C$4*C936</f>
        <v>149.828610854534</v>
      </c>
      <c r="D937" s="0" t="n">
        <f aca="false">D$1*D$3*D$4*C936+D$2*D$4*D936</f>
        <v>149.825213079612</v>
      </c>
      <c r="G937" s="0" t="n">
        <f aca="false">D937</f>
        <v>149.825213079612</v>
      </c>
      <c r="H937" s="0" t="n">
        <v>137.311520073583</v>
      </c>
      <c r="J937" s="0" t="n">
        <v>150</v>
      </c>
      <c r="K937" s="0" t="n">
        <f aca="false">J937-G937</f>
        <v>0.174786920387874</v>
      </c>
      <c r="L937" s="0" t="n">
        <f aca="false">$K$1*K937</f>
        <v>0.174786920387874</v>
      </c>
      <c r="M937" s="0" t="n">
        <f aca="false">M936+K937</f>
        <v>2401.54699391277</v>
      </c>
      <c r="N937" s="0" t="n">
        <f aca="false">$K$1/$K$4*$K$6*(M937+K937)</f>
        <v>24.0172178083316</v>
      </c>
      <c r="O937" s="0" t="n">
        <f aca="false">$K$1*$K$5/$K$6*(K937-K936)</f>
        <v>-0.00686224928210777</v>
      </c>
      <c r="P937" s="0" t="n">
        <f aca="false">IF(L937+N937+O937&lt;0,0,IF(L937+N937+O937&gt;100,100,L937+N937+O937))</f>
        <v>24.1851424794374</v>
      </c>
      <c r="Q937" s="0" t="n">
        <v>25</v>
      </c>
    </row>
    <row r="938" customFormat="false" ht="15" hidden="false" customHeight="false" outlineLevel="0" collapsed="false">
      <c r="A938" s="0" t="n">
        <f aca="false">IF($G$1="x",P938,Q938)</f>
        <v>24.1852241828684</v>
      </c>
      <c r="B938" s="0" t="n">
        <f aca="false">B$1*B$3*B$4*A937+B$2*B$4*B937</f>
        <v>149.838525066982</v>
      </c>
      <c r="C938" s="0" t="n">
        <f aca="false">C$1*C$3*C$4*B937+C$2*C$4*C937</f>
        <v>149.830276716428</v>
      </c>
      <c r="D938" s="0" t="n">
        <f aca="false">D$1*D$3*D$4*C937+D$2*D$4*D937</f>
        <v>149.826911967073</v>
      </c>
      <c r="G938" s="0" t="n">
        <f aca="false">D938</f>
        <v>149.826911967073</v>
      </c>
      <c r="H938" s="0" t="n">
        <v>137.311520073583</v>
      </c>
      <c r="J938" s="0" t="n">
        <v>150</v>
      </c>
      <c r="K938" s="0" t="n">
        <f aca="false">J938-G938</f>
        <v>0.173088032926728</v>
      </c>
      <c r="L938" s="0" t="n">
        <f aca="false">$K$1*K938</f>
        <v>0.173088032926728</v>
      </c>
      <c r="M938" s="0" t="n">
        <f aca="false">M937+K938</f>
        <v>2401.7200819457</v>
      </c>
      <c r="N938" s="0" t="n">
        <f aca="false">$K$1/$K$4*$K$6*(M938+K938)</f>
        <v>24.0189316997863</v>
      </c>
      <c r="O938" s="0" t="n">
        <f aca="false">$K$1*$K$5/$K$6*(K938-K937)</f>
        <v>-0.00679554984458264</v>
      </c>
      <c r="P938" s="0" t="n">
        <f aca="false">IF(L938+N938+O938&lt;0,0,IF(L938+N938+O938&gt;100,100,L938+N938+O938))</f>
        <v>24.1852241828684</v>
      </c>
      <c r="Q938" s="0" t="n">
        <v>25</v>
      </c>
    </row>
    <row r="939" customFormat="false" ht="15" hidden="false" customHeight="false" outlineLevel="0" collapsed="false">
      <c r="A939" s="0" t="n">
        <f aca="false">IF($G$1="x",P939,Q939)</f>
        <v>24.1853050921615</v>
      </c>
      <c r="B939" s="0" t="n">
        <f aca="false">B$1*B$3*B$4*A938+B$2*B$4*B938</f>
        <v>149.840094565079</v>
      </c>
      <c r="C939" s="0" t="n">
        <f aca="false">C$1*C$3*C$4*B938+C$2*C$4*C938</f>
        <v>149.831926386539</v>
      </c>
      <c r="D939" s="0" t="n">
        <f aca="false">D$1*D$3*D$4*C938+D$2*D$4*D938</f>
        <v>149.828594341751</v>
      </c>
      <c r="G939" s="0" t="n">
        <f aca="false">D939</f>
        <v>149.828594341751</v>
      </c>
      <c r="H939" s="0" t="n">
        <v>137.311520073583</v>
      </c>
      <c r="J939" s="0" t="n">
        <v>150</v>
      </c>
      <c r="K939" s="0" t="n">
        <f aca="false">J939-G939</f>
        <v>0.171405658249284</v>
      </c>
      <c r="L939" s="0" t="n">
        <f aca="false">$K$1*K939</f>
        <v>0.171405658249284</v>
      </c>
      <c r="M939" s="0" t="n">
        <f aca="false">M938+K939</f>
        <v>2401.89148760395</v>
      </c>
      <c r="N939" s="0" t="n">
        <f aca="false">$K$1/$K$4*$K$6*(M939+K939)</f>
        <v>24.020628932622</v>
      </c>
      <c r="O939" s="0" t="n">
        <f aca="false">$K$1*$K$5/$K$6*(K939-K938)</f>
        <v>-0.00672949870977391</v>
      </c>
      <c r="P939" s="0" t="n">
        <f aca="false">IF(L939+N939+O939&lt;0,0,IF(L939+N939+O939&gt;100,100,L939+N939+O939))</f>
        <v>24.1853050921615</v>
      </c>
      <c r="Q939" s="0" t="n">
        <v>25</v>
      </c>
    </row>
    <row r="940" customFormat="false" ht="15" hidden="false" customHeight="false" outlineLevel="0" collapsed="false">
      <c r="A940" s="0" t="n">
        <f aca="false">IF($G$1="x",P940,Q940)</f>
        <v>24.1853852150354</v>
      </c>
      <c r="B940" s="0" t="n">
        <f aca="false">B$1*B$3*B$4*A939+B$2*B$4*B939</f>
        <v>149.841648808026</v>
      </c>
      <c r="C940" s="0" t="n">
        <f aca="false">C$1*C$3*C$4*B939+C$2*C$4*C939</f>
        <v>149.833560022247</v>
      </c>
      <c r="D940" s="0" t="n">
        <f aca="false">D$1*D$3*D$4*C939+D$2*D$4*D939</f>
        <v>149.830260364145</v>
      </c>
      <c r="G940" s="0" t="n">
        <f aca="false">D940</f>
        <v>149.830260364145</v>
      </c>
      <c r="H940" s="0" t="n">
        <v>137.311520073583</v>
      </c>
      <c r="J940" s="0" t="n">
        <v>150</v>
      </c>
      <c r="K940" s="0" t="n">
        <f aca="false">J940-G940</f>
        <v>0.169739635855194</v>
      </c>
      <c r="L940" s="0" t="n">
        <f aca="false">$K$1*K940</f>
        <v>0.169739635855194</v>
      </c>
      <c r="M940" s="0" t="n">
        <f aca="false">M939+K940</f>
        <v>2402.06122723981</v>
      </c>
      <c r="N940" s="0" t="n">
        <f aca="false">$K$1/$K$4*$K$6*(M940+K940)</f>
        <v>24.0223096687566</v>
      </c>
      <c r="O940" s="0" t="n">
        <f aca="false">$K$1*$K$5/$K$6*(K940-K939)</f>
        <v>-0.00666408957636122</v>
      </c>
      <c r="P940" s="0" t="n">
        <f aca="false">IF(L940+N940+O940&lt;0,0,IF(L940+N940+O940&gt;100,100,L940+N940+O940))</f>
        <v>24.1853852150354</v>
      </c>
      <c r="Q940" s="0" t="n">
        <v>25</v>
      </c>
    </row>
    <row r="941" customFormat="false" ht="15" hidden="false" customHeight="false" outlineLevel="0" collapsed="false">
      <c r="A941" s="0" t="n">
        <f aca="false">IF($G$1="x",P941,Q941)</f>
        <v>24.1854645591341</v>
      </c>
      <c r="B941" s="0" t="n">
        <f aca="false">B$1*B$3*B$4*A940+B$2*B$4*B940</f>
        <v>149.843187944101</v>
      </c>
      <c r="C941" s="0" t="n">
        <f aca="false">C$1*C$3*C$4*B940+C$2*C$4*C940</f>
        <v>149.835177779403</v>
      </c>
      <c r="D941" s="0" t="n">
        <f aca="false">D$1*D$3*D$4*C940+D$2*D$4*D940</f>
        <v>149.831910193196</v>
      </c>
      <c r="G941" s="0" t="n">
        <f aca="false">D941</f>
        <v>149.831910193196</v>
      </c>
      <c r="H941" s="0" t="n">
        <v>137.311520073583</v>
      </c>
      <c r="J941" s="0" t="n">
        <v>150</v>
      </c>
      <c r="K941" s="0" t="n">
        <f aca="false">J941-G941</f>
        <v>0.168089806804147</v>
      </c>
      <c r="L941" s="0" t="n">
        <f aca="false">$K$1*K941</f>
        <v>0.168089806804147</v>
      </c>
      <c r="M941" s="0" t="n">
        <f aca="false">M940+K941</f>
        <v>2402.22931704661</v>
      </c>
      <c r="N941" s="0" t="n">
        <f aca="false">$K$1/$K$4*$K$6*(M941+K941)</f>
        <v>24.0239740685341</v>
      </c>
      <c r="O941" s="0" t="n">
        <f aca="false">$K$1*$K$5/$K$6*(K941-K940)</f>
        <v>-0.00659931620418774</v>
      </c>
      <c r="P941" s="0" t="n">
        <f aca="false">IF(L941+N941+O941&lt;0,0,IF(L941+N941+O941&gt;100,100,L941+N941+O941))</f>
        <v>24.1854645591341</v>
      </c>
      <c r="Q941" s="0" t="n">
        <v>25</v>
      </c>
    </row>
    <row r="942" customFormat="false" ht="15" hidden="false" customHeight="false" outlineLevel="0" collapsed="false">
      <c r="A942" s="0" t="n">
        <f aca="false">IF($G$1="x",P942,Q942)</f>
        <v>24.1855431320269</v>
      </c>
      <c r="B942" s="0" t="n">
        <f aca="false">B$1*B$3*B$4*A941+B$2*B$4*B941</f>
        <v>149.844712120137</v>
      </c>
      <c r="C942" s="0" t="n">
        <f aca="false">C$1*C$3*C$4*B941+C$2*C$4*C941</f>
        <v>149.836779812342</v>
      </c>
      <c r="D942" s="0" t="n">
        <f aca="false">D$1*D$3*D$4*C941+D$2*D$4*D941</f>
        <v>149.833543986299</v>
      </c>
      <c r="G942" s="0" t="n">
        <f aca="false">D942</f>
        <v>149.833543986299</v>
      </c>
      <c r="H942" s="0" t="n">
        <v>137.311520073583</v>
      </c>
      <c r="J942" s="0" t="n">
        <v>150</v>
      </c>
      <c r="K942" s="0" t="n">
        <f aca="false">J942-G942</f>
        <v>0.166456013700667</v>
      </c>
      <c r="L942" s="0" t="n">
        <f aca="false">$K$1*K942</f>
        <v>0.166456013700667</v>
      </c>
      <c r="M942" s="0" t="n">
        <f aca="false">M941+K942</f>
        <v>2402.39577306031</v>
      </c>
      <c r="N942" s="0" t="n">
        <f aca="false">$K$1/$K$4*$K$6*(M942+K942)</f>
        <v>24.0256222907401</v>
      </c>
      <c r="O942" s="0" t="n">
        <f aca="false">$K$1*$K$5/$K$6*(K942-K941)</f>
        <v>-0.0065351724139191</v>
      </c>
      <c r="P942" s="0" t="n">
        <f aca="false">IF(L942+N942+O942&lt;0,0,IF(L942+N942+O942&gt;100,100,L942+N942+O942))</f>
        <v>24.1855431320269</v>
      </c>
      <c r="Q942" s="0" t="n">
        <v>25</v>
      </c>
    </row>
    <row r="943" customFormat="false" ht="15" hidden="false" customHeight="false" outlineLevel="0" collapsed="false">
      <c r="A943" s="0" t="n">
        <f aca="false">IF($G$1="x",P943,Q943)</f>
        <v>24.1856209412098</v>
      </c>
      <c r="B943" s="0" t="n">
        <f aca="false">B$1*B$3*B$4*A942+B$2*B$4*B942</f>
        <v>149.846221481543</v>
      </c>
      <c r="C943" s="0" t="n">
        <f aca="false">C$1*C$3*C$4*B942+C$2*C$4*C942</f>
        <v>149.838366273901</v>
      </c>
      <c r="D943" s="0" t="n">
        <f aca="false">D$1*D$3*D$4*C942+D$2*D$4*D942</f>
        <v>149.835161899321</v>
      </c>
      <c r="G943" s="0" t="n">
        <f aca="false">D943</f>
        <v>149.835161899321</v>
      </c>
      <c r="H943" s="0" t="n">
        <v>137.311520073583</v>
      </c>
      <c r="J943" s="0" t="n">
        <v>150</v>
      </c>
      <c r="K943" s="0" t="n">
        <f aca="false">J943-G943</f>
        <v>0.164838100679162</v>
      </c>
      <c r="L943" s="0" t="n">
        <f aca="false">$K$1*K943</f>
        <v>0.164838100679162</v>
      </c>
      <c r="M943" s="0" t="n">
        <f aca="false">M942+K943</f>
        <v>2402.56061116099</v>
      </c>
      <c r="N943" s="0" t="n">
        <f aca="false">$K$1/$K$4*$K$6*(M943+K943)</f>
        <v>24.0272544926167</v>
      </c>
      <c r="O943" s="0" t="n">
        <f aca="false">$K$1*$K$5/$K$6*(K943-K942)</f>
        <v>-0.00647165208602019</v>
      </c>
      <c r="P943" s="0" t="n">
        <f aca="false">IF(L943+N943+O943&lt;0,0,IF(L943+N943+O943&gt;100,100,L943+N943+O943))</f>
        <v>24.1856209412098</v>
      </c>
      <c r="Q943" s="0" t="n">
        <v>25</v>
      </c>
    </row>
    <row r="944" customFormat="false" ht="15" hidden="false" customHeight="false" outlineLevel="0" collapsed="false">
      <c r="A944" s="0" t="n">
        <f aca="false">IF($G$1="x",P944,Q944)</f>
        <v>24.1856979941059</v>
      </c>
      <c r="B944" s="0" t="n">
        <f aca="false">B$1*B$3*B$4*A943+B$2*B$4*B943</f>
        <v>149.847716172314</v>
      </c>
      <c r="C944" s="0" t="n">
        <f aca="false">C$1*C$3*C$4*B943+C$2*C$4*C943</f>
        <v>149.83993731543</v>
      </c>
      <c r="D944" s="0" t="n">
        <f aca="false">D$1*D$3*D$4*C943+D$2*D$4*D943</f>
        <v>149.836764086611</v>
      </c>
      <c r="G944" s="0" t="n">
        <f aca="false">D944</f>
        <v>149.836764086611</v>
      </c>
      <c r="H944" s="0" t="n">
        <v>137.311520073583</v>
      </c>
      <c r="J944" s="0" t="n">
        <v>150</v>
      </c>
      <c r="K944" s="0" t="n">
        <f aca="false">J944-G944</f>
        <v>0.163235913388974</v>
      </c>
      <c r="L944" s="0" t="n">
        <f aca="false">$K$1*K944</f>
        <v>0.163235913388974</v>
      </c>
      <c r="M944" s="0" t="n">
        <f aca="false">M943+K944</f>
        <v>2402.72384707438</v>
      </c>
      <c r="N944" s="0" t="n">
        <f aca="false">$K$1/$K$4*$K$6*(M944+K944)</f>
        <v>24.0288708298777</v>
      </c>
      <c r="O944" s="0" t="n">
        <f aca="false">$K$1*$K$5/$K$6*(K944-K943)</f>
        <v>-0.00640874916075518</v>
      </c>
      <c r="P944" s="0" t="n">
        <f aca="false">IF(L944+N944+O944&lt;0,0,IF(L944+N944+O944&gt;100,100,L944+N944+O944))</f>
        <v>24.1856979941059</v>
      </c>
      <c r="Q944" s="0" t="n">
        <v>25</v>
      </c>
    </row>
    <row r="945" customFormat="false" ht="15" hidden="false" customHeight="false" outlineLevel="0" collapsed="false">
      <c r="A945" s="0" t="n">
        <f aca="false">IF($G$1="x",P945,Q945)</f>
        <v>24.1857742980659</v>
      </c>
      <c r="B945" s="0" t="n">
        <f aca="false">B$1*B$3*B$4*A944+B$2*B$4*B944</f>
        <v>149.849196335044</v>
      </c>
      <c r="C945" s="0" t="n">
        <f aca="false">C$1*C$3*C$4*B944+C$2*C$4*C944</f>
        <v>149.841493086806</v>
      </c>
      <c r="D945" s="0" t="n">
        <f aca="false">D$1*D$3*D$4*C944+D$2*D$4*D944</f>
        <v>149.83835070102</v>
      </c>
      <c r="G945" s="0" t="n">
        <f aca="false">D945</f>
        <v>149.83835070102</v>
      </c>
      <c r="H945" s="0" t="n">
        <v>137.311520073583</v>
      </c>
      <c r="J945" s="0" t="n">
        <v>150</v>
      </c>
      <c r="K945" s="0" t="n">
        <f aca="false">J945-G945</f>
        <v>0.161649298979683</v>
      </c>
      <c r="L945" s="0" t="n">
        <f aca="false">$K$1*K945</f>
        <v>0.161649298979683</v>
      </c>
      <c r="M945" s="0" t="n">
        <f aca="false">M944+K945</f>
        <v>2402.88549637336</v>
      </c>
      <c r="N945" s="0" t="n">
        <f aca="false">$K$1/$K$4*$K$6*(M945+K945)</f>
        <v>24.0304714567234</v>
      </c>
      <c r="O945" s="0" t="n">
        <f aca="false">$K$1*$K$5/$K$6*(K945-K944)</f>
        <v>-0.00634645763716435</v>
      </c>
      <c r="P945" s="0" t="n">
        <f aca="false">IF(L945+N945+O945&lt;0,0,IF(L945+N945+O945&gt;100,100,L945+N945+O945))</f>
        <v>24.1857742980659</v>
      </c>
      <c r="Q945" s="0" t="n">
        <v>25</v>
      </c>
    </row>
    <row r="946" customFormat="false" ht="15" hidden="false" customHeight="false" outlineLevel="0" collapsed="false">
      <c r="A946" s="0" t="n">
        <f aca="false">IF($G$1="x",P946,Q946)</f>
        <v>24.1858498603698</v>
      </c>
      <c r="B946" s="0" t="n">
        <f aca="false">B$1*B$3*B$4*A945+B$2*B$4*B945</f>
        <v>149.850662110944</v>
      </c>
      <c r="C946" s="0" t="n">
        <f aca="false">C$1*C$3*C$4*B945+C$2*C$4*C945</f>
        <v>149.843033736454</v>
      </c>
      <c r="D946" s="0" t="n">
        <f aca="false">D$1*D$3*D$4*C945+D$2*D$4*D945</f>
        <v>149.839921893913</v>
      </c>
      <c r="G946" s="0" t="n">
        <f aca="false">D946</f>
        <v>149.839921893913</v>
      </c>
      <c r="H946" s="0" t="n">
        <v>137.311520073583</v>
      </c>
      <c r="J946" s="0" t="n">
        <v>150</v>
      </c>
      <c r="K946" s="0" t="n">
        <f aca="false">J946-G946</f>
        <v>0.160078106086644</v>
      </c>
      <c r="L946" s="0" t="n">
        <f aca="false">$K$1*K946</f>
        <v>0.160078106086644</v>
      </c>
      <c r="M946" s="0" t="n">
        <f aca="false">M945+K946</f>
        <v>2403.04557447945</v>
      </c>
      <c r="N946" s="0" t="n">
        <f aca="false">$K$1/$K$4*$K$6*(M946+K946)</f>
        <v>24.0320565258553</v>
      </c>
      <c r="O946" s="0" t="n">
        <f aca="false">$K$1*$K$5/$K$6*(K946-K945)</f>
        <v>-0.00628477157215457</v>
      </c>
      <c r="P946" s="0" t="n">
        <f aca="false">IF(L946+N946+O946&lt;0,0,IF(L946+N946+O946&gt;100,100,L946+N946+O946))</f>
        <v>24.1858498603698</v>
      </c>
      <c r="Q946" s="0" t="n">
        <v>25</v>
      </c>
    </row>
    <row r="947" customFormat="false" ht="15" hidden="false" customHeight="false" outlineLevel="0" collapsed="false">
      <c r="A947" s="0" t="n">
        <f aca="false">IF($G$1="x",P947,Q947)</f>
        <v>24.1859246882258</v>
      </c>
      <c r="B947" s="0" t="n">
        <f aca="false">B$1*B$3*B$4*A946+B$2*B$4*B946</f>
        <v>149.852113639849</v>
      </c>
      <c r="C947" s="0" t="n">
        <f aca="false">C$1*C$3*C$4*B946+C$2*C$4*C946</f>
        <v>149.844559411352</v>
      </c>
      <c r="D947" s="0" t="n">
        <f aca="false">D$1*D$3*D$4*C946+D$2*D$4*D946</f>
        <v>149.841477815184</v>
      </c>
      <c r="G947" s="0" t="n">
        <f aca="false">D947</f>
        <v>149.841477815184</v>
      </c>
      <c r="H947" s="0" t="n">
        <v>137.311520073583</v>
      </c>
      <c r="J947" s="0" t="n">
        <v>150</v>
      </c>
      <c r="K947" s="0" t="n">
        <f aca="false">J947-G947</f>
        <v>0.15852218481632</v>
      </c>
      <c r="L947" s="0" t="n">
        <f aca="false">$K$1*K947</f>
        <v>0.15852218481632</v>
      </c>
      <c r="M947" s="0" t="n">
        <f aca="false">M946+K947</f>
        <v>2403.20409666426</v>
      </c>
      <c r="N947" s="0" t="n">
        <f aca="false">$K$1/$K$4*$K$6*(M947+K947)</f>
        <v>24.0336261884908</v>
      </c>
      <c r="O947" s="0" t="n">
        <f aca="false">$K$1*$K$5/$K$6*(K947-K946)</f>
        <v>-0.00622368508129512</v>
      </c>
      <c r="P947" s="0" t="n">
        <f aca="false">IF(L947+N947+O947&lt;0,0,IF(L947+N947+O947&gt;100,100,L947+N947+O947))</f>
        <v>24.1859246882258</v>
      </c>
      <c r="Q947" s="0" t="n">
        <v>25</v>
      </c>
    </row>
    <row r="948" customFormat="false" ht="15" hidden="false" customHeight="false" outlineLevel="0" collapsed="false">
      <c r="A948" s="0" t="n">
        <f aca="false">IF($G$1="x",P948,Q948)</f>
        <v>24.1859987887729</v>
      </c>
      <c r="B948" s="0" t="n">
        <f aca="false">B$1*B$3*B$4*A947+B$2*B$4*B947</f>
        <v>149.853551060237</v>
      </c>
      <c r="C948" s="0" t="n">
        <f aca="false">C$1*C$3*C$4*B947+C$2*C$4*C947</f>
        <v>149.846070257051</v>
      </c>
      <c r="D948" s="0" t="n">
        <f aca="false">D$1*D$3*D$4*C947+D$2*D$4*D947</f>
        <v>149.843018613268</v>
      </c>
      <c r="G948" s="0" t="n">
        <f aca="false">D948</f>
        <v>149.843018613268</v>
      </c>
      <c r="H948" s="0" t="n">
        <v>137.311520073583</v>
      </c>
      <c r="J948" s="0" t="n">
        <v>150</v>
      </c>
      <c r="K948" s="0" t="n">
        <f aca="false">J948-G948</f>
        <v>0.156981386732184</v>
      </c>
      <c r="L948" s="0" t="n">
        <f aca="false">$K$1*K948</f>
        <v>0.156981386732184</v>
      </c>
      <c r="M948" s="0" t="n">
        <f aca="false">M947+K948</f>
        <v>2403.36107805099</v>
      </c>
      <c r="N948" s="0" t="n">
        <f aca="false">$K$1/$K$4*$K$6*(M948+K948)</f>
        <v>24.0351805943773</v>
      </c>
      <c r="O948" s="0" t="n">
        <f aca="false">$K$1*$K$5/$K$6*(K948-K947)</f>
        <v>-0.00616319233654394</v>
      </c>
      <c r="P948" s="0" t="n">
        <f aca="false">IF(L948+N948+O948&lt;0,0,IF(L948+N948+O948&gt;100,100,L948+N948+O948))</f>
        <v>24.1859987887729</v>
      </c>
      <c r="Q948" s="0" t="n">
        <v>25</v>
      </c>
    </row>
    <row r="949" customFormat="false" ht="15" hidden="false" customHeight="false" outlineLevel="0" collapsed="false">
      <c r="A949" s="0" t="n">
        <f aca="false">IF($G$1="x",P949,Q949)</f>
        <v>24.18607216908</v>
      </c>
      <c r="B949" s="0" t="n">
        <f aca="false">B$1*B$3*B$4*A948+B$2*B$4*B948</f>
        <v>149.854974509239</v>
      </c>
      <c r="C949" s="0" t="n">
        <f aca="false">C$1*C$3*C$4*B948+C$2*C$4*C948</f>
        <v>149.847566417688</v>
      </c>
      <c r="D949" s="0" t="n">
        <f aca="false">D$1*D$3*D$4*C948+D$2*D$4*D948</f>
        <v>149.84454443516</v>
      </c>
      <c r="G949" s="0" t="n">
        <f aca="false">D949</f>
        <v>149.84454443516</v>
      </c>
      <c r="H949" s="0" t="n">
        <v>137.311520073583</v>
      </c>
      <c r="J949" s="0" t="n">
        <v>150</v>
      </c>
      <c r="K949" s="0" t="n">
        <f aca="false">J949-G949</f>
        <v>0.155455564840395</v>
      </c>
      <c r="L949" s="0" t="n">
        <f aca="false">$K$1*K949</f>
        <v>0.155455564840395</v>
      </c>
      <c r="M949" s="0" t="n">
        <f aca="false">M948+K949</f>
        <v>2403.51653361583</v>
      </c>
      <c r="N949" s="0" t="n">
        <f aca="false">$K$1/$K$4*$K$6*(M949+K949)</f>
        <v>24.0367198918067</v>
      </c>
      <c r="O949" s="0" t="n">
        <f aca="false">$K$1*$K$5/$K$6*(K949-K948)</f>
        <v>-0.00610328756715717</v>
      </c>
      <c r="P949" s="0" t="n">
        <f aca="false">IF(L949+N949+O949&lt;0,0,IF(L949+N949+O949&gt;100,100,L949+N949+O949))</f>
        <v>24.18607216908</v>
      </c>
      <c r="Q949" s="0" t="n">
        <v>25</v>
      </c>
    </row>
    <row r="950" customFormat="false" ht="15" hidden="false" customHeight="false" outlineLevel="0" collapsed="false">
      <c r="A950" s="0" t="n">
        <f aca="false">IF($G$1="x",P950,Q950)</f>
        <v>24.1861448361482</v>
      </c>
      <c r="B950" s="0" t="n">
        <f aca="false">B$1*B$3*B$4*A949+B$2*B$4*B949</f>
        <v>149.856384122654</v>
      </c>
      <c r="C950" s="0" t="n">
        <f aca="false">C$1*C$3*C$4*B949+C$2*C$4*C949</f>
        <v>149.849048035999</v>
      </c>
      <c r="D950" s="0" t="n">
        <f aca="false">D$1*D$3*D$4*C949+D$2*D$4*D949</f>
        <v>149.846055426424</v>
      </c>
      <c r="G950" s="0" t="n">
        <f aca="false">D950</f>
        <v>149.846055426424</v>
      </c>
      <c r="H950" s="0" t="n">
        <v>137.311520073583</v>
      </c>
      <c r="J950" s="0" t="n">
        <v>150</v>
      </c>
      <c r="K950" s="0" t="n">
        <f aca="false">J950-G950</f>
        <v>0.153944573575984</v>
      </c>
      <c r="L950" s="0" t="n">
        <f aca="false">$K$1*K950</f>
        <v>0.153944573575984</v>
      </c>
      <c r="M950" s="0" t="n">
        <f aca="false">M949+K950</f>
        <v>2403.67047818941</v>
      </c>
      <c r="N950" s="0" t="n">
        <f aca="false">$K$1/$K$4*$K$6*(M950+K950)</f>
        <v>24.0382442276299</v>
      </c>
      <c r="O950" s="0" t="n">
        <f aca="false">$K$1*$K$5/$K$6*(K950-K949)</f>
        <v>-0.00604396505764271</v>
      </c>
      <c r="P950" s="0" t="n">
        <f aca="false">IF(L950+N950+O950&lt;0,0,IF(L950+N950+O950&gt;100,100,L950+N950+O950))</f>
        <v>24.1861448361482</v>
      </c>
      <c r="Q950" s="0" t="n">
        <v>25</v>
      </c>
    </row>
    <row r="951" customFormat="false" ht="15" hidden="false" customHeight="false" outlineLevel="0" collapsed="false">
      <c r="A951" s="0" t="n">
        <f aca="false">IF($G$1="x",P951,Q951)</f>
        <v>24.1862167969095</v>
      </c>
      <c r="B951" s="0" t="n">
        <f aca="false">B$1*B$3*B$4*A950+B$2*B$4*B950</f>
        <v>149.857780034961</v>
      </c>
      <c r="C951" s="0" t="n">
        <f aca="false">C$1*C$3*C$4*B950+C$2*C$4*C950</f>
        <v>149.85051525333</v>
      </c>
      <c r="D951" s="0" t="n">
        <f aca="false">D$1*D$3*D$4*C950+D$2*D$4*D950</f>
        <v>149.847551731211</v>
      </c>
      <c r="G951" s="0" t="n">
        <f aca="false">D951</f>
        <v>149.847551731211</v>
      </c>
      <c r="H951" s="0" t="n">
        <v>137.311520073583</v>
      </c>
      <c r="J951" s="0" t="n">
        <v>150</v>
      </c>
      <c r="K951" s="0" t="n">
        <f aca="false">J951-G951</f>
        <v>0.152448268788703</v>
      </c>
      <c r="L951" s="0" t="n">
        <f aca="false">$K$1*K951</f>
        <v>0.152448268788703</v>
      </c>
      <c r="M951" s="0" t="n">
        <f aca="false">M950+K951</f>
        <v>2403.8229264582</v>
      </c>
      <c r="N951" s="0" t="n">
        <f aca="false">$K$1/$K$4*$K$6*(M951+K951)</f>
        <v>24.0397537472699</v>
      </c>
      <c r="O951" s="0" t="n">
        <f aca="false">$K$1*$K$5/$K$6*(K951-K950)</f>
        <v>-0.00598521914912453</v>
      </c>
      <c r="P951" s="0" t="n">
        <f aca="false">IF(L951+N951+O951&lt;0,0,IF(L951+N951+O951&gt;100,100,L951+N951+O951))</f>
        <v>24.1862167969095</v>
      </c>
      <c r="Q951" s="0" t="n">
        <v>25</v>
      </c>
    </row>
    <row r="952" customFormat="false" ht="15" hidden="false" customHeight="false" outlineLevel="0" collapsed="false">
      <c r="A952" s="0" t="n">
        <f aca="false">IF($G$1="x",P952,Q952)</f>
        <v>24.1862880582292</v>
      </c>
      <c r="B952" s="0" t="n">
        <f aca="false">B$1*B$3*B$4*A951+B$2*B$4*B951</f>
        <v>149.85916237933</v>
      </c>
      <c r="C952" s="0" t="n">
        <f aca="false">C$1*C$3*C$4*B951+C$2*C$4*C951</f>
        <v>149.851968209656</v>
      </c>
      <c r="D952" s="0" t="n">
        <f aca="false">D$1*D$3*D$4*C951+D$2*D$4*D951</f>
        <v>149.849033492271</v>
      </c>
      <c r="G952" s="0" t="n">
        <f aca="false">D952</f>
        <v>149.849033492271</v>
      </c>
      <c r="H952" s="0" t="n">
        <v>137.311520073583</v>
      </c>
      <c r="J952" s="0" t="n">
        <v>150</v>
      </c>
      <c r="K952" s="0" t="n">
        <f aca="false">J952-G952</f>
        <v>0.150966507729493</v>
      </c>
      <c r="L952" s="0" t="n">
        <f aca="false">$K$1*K952</f>
        <v>0.150966507729493</v>
      </c>
      <c r="M952" s="0" t="n">
        <f aca="false">M951+K952</f>
        <v>2403.97389296593</v>
      </c>
      <c r="N952" s="0" t="n">
        <f aca="false">$K$1/$K$4*$K$6*(M952+K952)</f>
        <v>24.0412485947366</v>
      </c>
      <c r="O952" s="0" t="n">
        <f aca="false">$K$1*$K$5/$K$6*(K952-K951)</f>
        <v>-0.00592704423684154</v>
      </c>
      <c r="P952" s="0" t="n">
        <f aca="false">IF(L952+N952+O952&lt;0,0,IF(L952+N952+O952&gt;100,100,L952+N952+O952))</f>
        <v>24.1862880582292</v>
      </c>
      <c r="Q952" s="0" t="n">
        <v>25</v>
      </c>
    </row>
    <row r="953" customFormat="false" ht="15" hidden="false" customHeight="false" outlineLevel="0" collapsed="false">
      <c r="A953" s="0" t="n">
        <f aca="false">IF($G$1="x",P953,Q953)</f>
        <v>24.186358626906</v>
      </c>
      <c r="B953" s="0" t="n">
        <f aca="false">B$1*B$3*B$4*A952+B$2*B$4*B952</f>
        <v>149.86053128764</v>
      </c>
      <c r="C953" s="0" t="n">
        <f aca="false">C$1*C$3*C$4*B952+C$2*C$4*C952</f>
        <v>149.853407043591</v>
      </c>
      <c r="D953" s="0" t="n">
        <f aca="false">D$1*D$3*D$4*C952+D$2*D$4*D952</f>
        <v>149.850500850963</v>
      </c>
      <c r="G953" s="0" t="n">
        <f aca="false">D953</f>
        <v>149.850500850963</v>
      </c>
      <c r="H953" s="0" t="n">
        <v>137.311520073583</v>
      </c>
      <c r="J953" s="0" t="n">
        <v>150</v>
      </c>
      <c r="K953" s="0" t="n">
        <f aca="false">J953-G953</f>
        <v>0.149499149036785</v>
      </c>
      <c r="L953" s="0" t="n">
        <f aca="false">$K$1*K953</f>
        <v>0.149499149036785</v>
      </c>
      <c r="M953" s="0" t="n">
        <f aca="false">M952+K953</f>
        <v>2404.12339211497</v>
      </c>
      <c r="N953" s="0" t="n">
        <f aca="false">$K$1/$K$4*$K$6*(M953+K953)</f>
        <v>24.04272891264</v>
      </c>
      <c r="O953" s="0" t="n">
        <f aca="false">$K$1*$K$5/$K$6*(K953-K952)</f>
        <v>-0.00586943477082969</v>
      </c>
      <c r="P953" s="0" t="n">
        <f aca="false">IF(L953+N953+O953&lt;0,0,IF(L953+N953+O953&gt;100,100,L953+N953+O953))</f>
        <v>24.186358626906</v>
      </c>
      <c r="Q953" s="0" t="n">
        <v>25</v>
      </c>
    </row>
    <row r="954" customFormat="false" ht="15" hidden="false" customHeight="false" outlineLevel="0" collapsed="false">
      <c r="A954" s="0" t="n">
        <f aca="false">IF($G$1="x",P954,Q954)</f>
        <v>24.1864285096718</v>
      </c>
      <c r="B954" s="0" t="n">
        <f aca="false">B$1*B$3*B$4*A953+B$2*B$4*B953</f>
        <v>149.861886890486</v>
      </c>
      <c r="C954" s="0" t="n">
        <f aca="false">C$1*C$3*C$4*B953+C$2*C$4*C953</f>
        <v>149.854831892401</v>
      </c>
      <c r="D954" s="0" t="n">
        <f aca="false">D$1*D$3*D$4*C953+D$2*D$4*D953</f>
        <v>149.851953947277</v>
      </c>
      <c r="G954" s="0" t="n">
        <f aca="false">D954</f>
        <v>149.851953947277</v>
      </c>
      <c r="H954" s="0" t="n">
        <v>137.311520073583</v>
      </c>
      <c r="J954" s="0" t="n">
        <v>150</v>
      </c>
      <c r="K954" s="0" t="n">
        <f aca="false">J954-G954</f>
        <v>0.148046052722975</v>
      </c>
      <c r="L954" s="0" t="n">
        <f aca="false">$K$1*K954</f>
        <v>0.148046052722975</v>
      </c>
      <c r="M954" s="0" t="n">
        <f aca="false">M953+K954</f>
        <v>2404.27143816769</v>
      </c>
      <c r="N954" s="0" t="n">
        <f aca="false">$K$1/$K$4*$K$6*(M954+K954)</f>
        <v>24.0441948422041</v>
      </c>
      <c r="O954" s="0" t="n">
        <f aca="false">$K$1*$K$5/$K$6*(K954-K953)</f>
        <v>-0.00581238525523986</v>
      </c>
      <c r="P954" s="0" t="n">
        <f aca="false">IF(L954+N954+O954&lt;0,0,IF(L954+N954+O954&gt;100,100,L954+N954+O954))</f>
        <v>24.1864285096718</v>
      </c>
      <c r="Q954" s="0" t="n">
        <v>25</v>
      </c>
    </row>
    <row r="955" customFormat="false" ht="15" hidden="false" customHeight="false" outlineLevel="0" collapsed="false">
      <c r="A955" s="0" t="n">
        <f aca="false">IF($G$1="x",P955,Q955)</f>
        <v>24.1864977131938</v>
      </c>
      <c r="B955" s="0" t="n">
        <f aca="false">B$1*B$3*B$4*A954+B$2*B$4*B954</f>
        <v>149.863229317193</v>
      </c>
      <c r="C955" s="0" t="n">
        <f aca="false">C$1*C$3*C$4*B954+C$2*C$4*C954</f>
        <v>149.856242892018</v>
      </c>
      <c r="D955" s="0" t="n">
        <f aca="false">D$1*D$3*D$4*C954+D$2*D$4*D954</f>
        <v>149.853392919839</v>
      </c>
      <c r="G955" s="0" t="n">
        <f aca="false">D955</f>
        <v>149.853392919839</v>
      </c>
      <c r="H955" s="0" t="n">
        <v>137.311520073583</v>
      </c>
      <c r="J955" s="0" t="n">
        <v>150</v>
      </c>
      <c r="K955" s="0" t="n">
        <f aca="false">J955-G955</f>
        <v>0.146607080161118</v>
      </c>
      <c r="L955" s="0" t="n">
        <f aca="false">$K$1*K955</f>
        <v>0.146607080161118</v>
      </c>
      <c r="M955" s="0" t="n">
        <f aca="false">M954+K955</f>
        <v>2404.41804524785</v>
      </c>
      <c r="N955" s="0" t="n">
        <f aca="false">$K$1/$K$4*$K$6*(M955+K955)</f>
        <v>24.0456465232801</v>
      </c>
      <c r="O955" s="0" t="n">
        <f aca="false">$K$1*$K$5/$K$6*(K955-K954)</f>
        <v>-0.0057558902474284</v>
      </c>
      <c r="P955" s="0" t="n">
        <f aca="false">IF(L955+N955+O955&lt;0,0,IF(L955+N955+O955&gt;100,100,L955+N955+O955))</f>
        <v>24.1864977131938</v>
      </c>
      <c r="Q955" s="0" t="n">
        <v>25</v>
      </c>
    </row>
    <row r="956" customFormat="false" ht="15" hidden="false" customHeight="false" outlineLevel="0" collapsed="false">
      <c r="A956" s="0" t="n">
        <f aca="false">IF($G$1="x",P956,Q956)</f>
        <v>24.1865662440739</v>
      </c>
      <c r="B956" s="0" t="n">
        <f aca="false">B$1*B$3*B$4*A955+B$2*B$4*B955</f>
        <v>149.86455869583</v>
      </c>
      <c r="C956" s="0" t="n">
        <f aca="false">C$1*C$3*C$4*B955+C$2*C$4*C955</f>
        <v>149.857640177053</v>
      </c>
      <c r="D956" s="0" t="n">
        <f aca="false">D$1*D$3*D$4*C955+D$2*D$4*D955</f>
        <v>149.854817905928</v>
      </c>
      <c r="G956" s="0" t="n">
        <f aca="false">D956</f>
        <v>149.854817905928</v>
      </c>
      <c r="H956" s="0" t="n">
        <v>137.311520073583</v>
      </c>
      <c r="J956" s="0" t="n">
        <v>150</v>
      </c>
      <c r="K956" s="0" t="n">
        <f aca="false">J956-G956</f>
        <v>0.145182094071686</v>
      </c>
      <c r="L956" s="0" t="n">
        <f aca="false">$K$1*K956</f>
        <v>0.145182094071686</v>
      </c>
      <c r="M956" s="0" t="n">
        <f aca="false">M955+K956</f>
        <v>2404.56322734192</v>
      </c>
      <c r="N956" s="0" t="n">
        <f aca="false">$K$1/$K$4*$K$6*(M956+K956)</f>
        <v>24.0470840943599</v>
      </c>
      <c r="O956" s="0" t="n">
        <f aca="false">$K$1*$K$5/$K$6*(K956-K955)</f>
        <v>-0.00569994435772969</v>
      </c>
      <c r="P956" s="0" t="n">
        <f aca="false">IF(L956+N956+O956&lt;0,0,IF(L956+N956+O956&gt;100,100,L956+N956+O956))</f>
        <v>24.1865662440739</v>
      </c>
      <c r="Q956" s="0" t="n">
        <v>25</v>
      </c>
    </row>
    <row r="957" customFormat="false" ht="15" hidden="false" customHeight="false" outlineLevel="0" collapsed="false">
      <c r="A957" s="0" t="n">
        <f aca="false">IF($G$1="x",P957,Q957)</f>
        <v>24.1866341088501</v>
      </c>
      <c r="B957" s="0" t="n">
        <f aca="false">B$1*B$3*B$4*A956+B$2*B$4*B956</f>
        <v>149.865875153222</v>
      </c>
      <c r="C957" s="0" t="n">
        <f aca="false">C$1*C$3*C$4*B956+C$2*C$4*C956</f>
        <v>149.859023880808</v>
      </c>
      <c r="D957" s="0" t="n">
        <f aca="false">D$1*D$3*D$4*C956+D$2*D$4*D956</f>
        <v>149.856229041491</v>
      </c>
      <c r="G957" s="0" t="n">
        <f aca="false">D957</f>
        <v>149.856229041491</v>
      </c>
      <c r="H957" s="0" t="n">
        <v>137.311520073583</v>
      </c>
      <c r="J957" s="0" t="n">
        <v>150</v>
      </c>
      <c r="K957" s="0" t="n">
        <f aca="false">J957-G957</f>
        <v>0.143770958509492</v>
      </c>
      <c r="L957" s="0" t="n">
        <f aca="false">$K$1*K957</f>
        <v>0.143770958509492</v>
      </c>
      <c r="M957" s="0" t="n">
        <f aca="false">M956+K957</f>
        <v>2404.70699830043</v>
      </c>
      <c r="N957" s="0" t="n">
        <f aca="false">$K$1/$K$4*$K$6*(M957+K957)</f>
        <v>24.0485076925894</v>
      </c>
      <c r="O957" s="0" t="n">
        <f aca="false">$K$1*$K$5/$K$6*(K957-K956)</f>
        <v>-0.00564454224877409</v>
      </c>
      <c r="P957" s="0" t="n">
        <f aca="false">IF(L957+N957+O957&lt;0,0,IF(L957+N957+O957&gt;100,100,L957+N957+O957))</f>
        <v>24.1866341088501</v>
      </c>
      <c r="Q957" s="0" t="n">
        <v>25</v>
      </c>
    </row>
    <row r="958" customFormat="false" ht="15" hidden="false" customHeight="false" outlineLevel="0" collapsed="false">
      <c r="A958" s="0" t="n">
        <f aca="false">IF($G$1="x",P958,Q958)</f>
        <v>24.1867013139967</v>
      </c>
      <c r="B958" s="0" t="n">
        <f aca="false">B$1*B$3*B$4*A957+B$2*B$4*B957</f>
        <v>149.86717881496</v>
      </c>
      <c r="C958" s="0" t="n">
        <f aca="false">C$1*C$3*C$4*B957+C$2*C$4*C957</f>
        <v>149.860394135291</v>
      </c>
      <c r="D958" s="0" t="n">
        <f aca="false">D$1*D$3*D$4*C957+D$2*D$4*D957</f>
        <v>149.857626461149</v>
      </c>
      <c r="G958" s="0" t="n">
        <f aca="false">D958</f>
        <v>149.857626461149</v>
      </c>
      <c r="H958" s="0" t="n">
        <v>137.311520073583</v>
      </c>
      <c r="J958" s="0" t="n">
        <v>150</v>
      </c>
      <c r="K958" s="0" t="n">
        <f aca="false">J958-G958</f>
        <v>0.142373538850677</v>
      </c>
      <c r="L958" s="0" t="n">
        <f aca="false">$K$1*K958</f>
        <v>0.142373538850677</v>
      </c>
      <c r="M958" s="0" t="n">
        <f aca="false">M957+K958</f>
        <v>2404.84937183928</v>
      </c>
      <c r="N958" s="0" t="n">
        <f aca="false">$K$1/$K$4*$K$6*(M958+K958)</f>
        <v>24.0499174537813</v>
      </c>
      <c r="O958" s="0" t="n">
        <f aca="false">$K$1*$K$5/$K$6*(K958-K957)</f>
        <v>-0.0055896786352605</v>
      </c>
      <c r="P958" s="0" t="n">
        <f aca="false">IF(L958+N958+O958&lt;0,0,IF(L958+N958+O958&gt;100,100,L958+N958+O958))</f>
        <v>24.1867013139967</v>
      </c>
      <c r="Q958" s="0" t="n">
        <v>25</v>
      </c>
    </row>
    <row r="959" customFormat="false" ht="15" hidden="false" customHeight="false" outlineLevel="0" collapsed="false">
      <c r="A959" s="0" t="n">
        <f aca="false">IF($G$1="x",P959,Q959)</f>
        <v>24.1867678659253</v>
      </c>
      <c r="B959" s="0" t="n">
        <f aca="false">B$1*B$3*B$4*A958+B$2*B$4*B958</f>
        <v>149.868469805414</v>
      </c>
      <c r="C959" s="0" t="n">
        <f aca="false">C$1*C$3*C$4*B958+C$2*C$4*C958</f>
        <v>149.861751071225</v>
      </c>
      <c r="D959" s="0" t="n">
        <f aca="false">D$1*D$3*D$4*C958+D$2*D$4*D958</f>
        <v>149.85901029822</v>
      </c>
      <c r="G959" s="0" t="n">
        <f aca="false">D959</f>
        <v>149.85901029822</v>
      </c>
      <c r="H959" s="0" t="n">
        <v>137.311520073583</v>
      </c>
      <c r="J959" s="0" t="n">
        <v>150</v>
      </c>
      <c r="K959" s="0" t="n">
        <f aca="false">J959-G959</f>
        <v>0.140989701779915</v>
      </c>
      <c r="L959" s="0" t="n">
        <f aca="false">$K$1*K959</f>
        <v>0.140989701779915</v>
      </c>
      <c r="M959" s="0" t="n">
        <f aca="false">M958+K959</f>
        <v>2404.99036154106</v>
      </c>
      <c r="N959" s="0" t="n">
        <f aca="false">$K$1/$K$4*$K$6*(M959+K959)</f>
        <v>24.0513135124284</v>
      </c>
      <c r="O959" s="0" t="n">
        <f aca="false">$K$1*$K$5/$K$6*(K959-K958)</f>
        <v>-0.00553534828304692</v>
      </c>
      <c r="P959" s="0" t="n">
        <f aca="false">IF(L959+N959+O959&lt;0,0,IF(L959+N959+O959&gt;100,100,L959+N959+O959))</f>
        <v>24.1867678659253</v>
      </c>
      <c r="Q959" s="0" t="n">
        <v>25</v>
      </c>
    </row>
    <row r="960" customFormat="false" ht="15" hidden="false" customHeight="false" outlineLevel="0" collapsed="false">
      <c r="A960" s="0" t="n">
        <f aca="false">IF($G$1="x",P960,Q960)</f>
        <v>24.1868337709849</v>
      </c>
      <c r="B960" s="0" t="n">
        <f aca="false">B$1*B$3*B$4*A959+B$2*B$4*B959</f>
        <v>149.869748247747</v>
      </c>
      <c r="C960" s="0" t="n">
        <f aca="false">C$1*C$3*C$4*B959+C$2*C$4*C959</f>
        <v>149.863094818062</v>
      </c>
      <c r="D960" s="0" t="n">
        <f aca="false">D$1*D$3*D$4*C959+D$2*D$4*D959</f>
        <v>149.860380684722</v>
      </c>
      <c r="G960" s="0" t="n">
        <f aca="false">D960</f>
        <v>149.860380684722</v>
      </c>
      <c r="H960" s="0" t="n">
        <v>137.311520073583</v>
      </c>
      <c r="J960" s="0" t="n">
        <v>150</v>
      </c>
      <c r="K960" s="0" t="n">
        <f aca="false">J960-G960</f>
        <v>0.139619315277685</v>
      </c>
      <c r="L960" s="0" t="n">
        <f aca="false">$K$1*K960</f>
        <v>0.139619315277685</v>
      </c>
      <c r="M960" s="0" t="n">
        <f aca="false">M959+K960</f>
        <v>2405.12998085634</v>
      </c>
      <c r="N960" s="0" t="n">
        <f aca="false">$K$1/$K$4*$K$6*(M960+K960)</f>
        <v>24.0526960017162</v>
      </c>
      <c r="O960" s="0" t="n">
        <f aca="false">$K$1*$K$5/$K$6*(K960-K959)</f>
        <v>-0.00548154600892303</v>
      </c>
      <c r="P960" s="0" t="n">
        <f aca="false">IF(L960+N960+O960&lt;0,0,IF(L960+N960+O960&gt;100,100,L960+N960+O960))</f>
        <v>24.1868337709849</v>
      </c>
      <c r="Q960" s="0" t="n">
        <v>25</v>
      </c>
    </row>
    <row r="961" customFormat="false" ht="15" hidden="false" customHeight="false" outlineLevel="0" collapsed="false">
      <c r="A961" s="0" t="n">
        <f aca="false">IF($G$1="x",P961,Q961)</f>
        <v>24.1868990354627</v>
      </c>
      <c r="B961" s="0" t="n">
        <f aca="false">B$1*B$3*B$4*A960+B$2*B$4*B960</f>
        <v>149.871014263924</v>
      </c>
      <c r="C961" s="0" t="n">
        <f aca="false">C$1*C$3*C$4*B960+C$2*C$4*C960</f>
        <v>149.864425503999</v>
      </c>
      <c r="D961" s="0" t="n">
        <f aca="false">D$1*D$3*D$4*C960+D$2*D$4*D960</f>
        <v>149.861737751392</v>
      </c>
      <c r="G961" s="0" t="n">
        <f aca="false">D961</f>
        <v>149.861737751392</v>
      </c>
      <c r="H961" s="0" t="n">
        <v>137.311520073583</v>
      </c>
      <c r="J961" s="0" t="n">
        <v>150</v>
      </c>
      <c r="K961" s="0" t="n">
        <f aca="false">J961-G961</f>
        <v>0.138262248607589</v>
      </c>
      <c r="L961" s="0" t="n">
        <f aca="false">$K$1*K961</f>
        <v>0.138262248607589</v>
      </c>
      <c r="M961" s="0" t="n">
        <f aca="false">M960+K961</f>
        <v>2405.26824310495</v>
      </c>
      <c r="N961" s="0" t="n">
        <f aca="false">$K$1/$K$4*$K$6*(M961+K961)</f>
        <v>24.0540650535355</v>
      </c>
      <c r="O961" s="0" t="n">
        <f aca="false">$K$1*$K$5/$K$6*(K961-K960)</f>
        <v>-0.00542826668038288</v>
      </c>
      <c r="P961" s="0" t="n">
        <f aca="false">IF(L961+N961+O961&lt;0,0,IF(L961+N961+O961&gt;100,100,L961+N961+O961))</f>
        <v>24.1868990354627</v>
      </c>
      <c r="Q961" s="0" t="n">
        <v>25</v>
      </c>
    </row>
    <row r="962" customFormat="false" ht="15" hidden="false" customHeight="false" outlineLevel="0" collapsed="false">
      <c r="A962" s="0" t="n">
        <f aca="false">IF($G$1="x",P962,Q962)</f>
        <v>24.1869636655856</v>
      </c>
      <c r="B962" s="0" t="n">
        <f aca="false">B$1*B$3*B$4*A961+B$2*B$4*B961</f>
        <v>149.872267974723</v>
      </c>
      <c r="C962" s="0" t="n">
        <f aca="false">C$1*C$3*C$4*B961+C$2*C$4*C961</f>
        <v>149.865743255984</v>
      </c>
      <c r="D962" s="0" t="n">
        <f aca="false">D$1*D$3*D$4*C961+D$2*D$4*D961</f>
        <v>149.863081627696</v>
      </c>
      <c r="G962" s="0" t="n">
        <f aca="false">D962</f>
        <v>149.863081627696</v>
      </c>
      <c r="H962" s="0" t="n">
        <v>137.311520073583</v>
      </c>
      <c r="J962" s="0" t="n">
        <v>150</v>
      </c>
      <c r="K962" s="0" t="n">
        <f aca="false">J962-G962</f>
        <v>0.136918372304081</v>
      </c>
      <c r="L962" s="0" t="n">
        <f aca="false">$K$1*K962</f>
        <v>0.136918372304081</v>
      </c>
      <c r="M962" s="0" t="n">
        <f aca="false">M961+K962</f>
        <v>2405.40516147725</v>
      </c>
      <c r="N962" s="0" t="n">
        <f aca="false">$K$1/$K$4*$K$6*(M962+K962)</f>
        <v>24.0554207984955</v>
      </c>
      <c r="O962" s="0" t="n">
        <f aca="false">$K$1*$K$5/$K$6*(K962-K961)</f>
        <v>-0.00537550521403318</v>
      </c>
      <c r="P962" s="0" t="n">
        <f aca="false">IF(L962+N962+O962&lt;0,0,IF(L962+N962+O962&gt;100,100,L962+N962+O962))</f>
        <v>24.1869636655856</v>
      </c>
      <c r="Q962" s="0" t="n">
        <v>25</v>
      </c>
    </row>
    <row r="963" customFormat="false" ht="15" hidden="false" customHeight="false" outlineLevel="0" collapsed="false">
      <c r="A963" s="0" t="n">
        <f aca="false">IF($G$1="x",P963,Q963)</f>
        <v>24.1870276675187</v>
      </c>
      <c r="B963" s="0" t="n">
        <f aca="false">B$1*B$3*B$4*A962+B$2*B$4*B962</f>
        <v>149.87350949975</v>
      </c>
      <c r="C963" s="0" t="n">
        <f aca="false">C$1*C$3*C$4*B962+C$2*C$4*C962</f>
        <v>149.867048199732</v>
      </c>
      <c r="D963" s="0" t="n">
        <f aca="false">D$1*D$3*D$4*C962+D$2*D$4*D962</f>
        <v>149.86441244184</v>
      </c>
      <c r="G963" s="0" t="n">
        <f aca="false">D963</f>
        <v>149.86441244184</v>
      </c>
      <c r="H963" s="0" t="n">
        <v>137.311520073583</v>
      </c>
      <c r="J963" s="0" t="n">
        <v>150</v>
      </c>
      <c r="K963" s="0" t="n">
        <f aca="false">J963-G963</f>
        <v>0.13558755815987</v>
      </c>
      <c r="L963" s="0" t="n">
        <f aca="false">$K$1*K963</f>
        <v>0.13558755815987</v>
      </c>
      <c r="M963" s="0" t="n">
        <f aca="false">M962+K963</f>
        <v>2405.54074903541</v>
      </c>
      <c r="N963" s="0" t="n">
        <f aca="false">$K$1/$K$4*$K$6*(M963+K963)</f>
        <v>24.0567633659357</v>
      </c>
      <c r="O963" s="0" t="n">
        <f aca="false">$K$1*$K$5/$K$6*(K963-K962)</f>
        <v>-0.00532325657684396</v>
      </c>
      <c r="P963" s="0" t="n">
        <f aca="false">IF(L963+N963+O963&lt;0,0,IF(L963+N963+O963&gt;100,100,L963+N963+O963))</f>
        <v>24.1870276675187</v>
      </c>
      <c r="Q963" s="0" t="n">
        <v>25</v>
      </c>
    </row>
    <row r="964" customFormat="false" ht="15" hidden="false" customHeight="false" outlineLevel="0" collapsed="false">
      <c r="A964" s="0" t="n">
        <f aca="false">IF($G$1="x",P964,Q964)</f>
        <v>24.1870910473684</v>
      </c>
      <c r="B964" s="0" t="n">
        <f aca="false">B$1*B$3*B$4*A963+B$2*B$4*B963</f>
        <v>149.874738957448</v>
      </c>
      <c r="C964" s="0" t="n">
        <f aca="false">C$1*C$3*C$4*B963+C$2*C$4*C963</f>
        <v>149.868340459736</v>
      </c>
      <c r="D964" s="0" t="n">
        <f aca="false">D$1*D$3*D$4*C963+D$2*D$4*D963</f>
        <v>149.865730320786</v>
      </c>
      <c r="G964" s="0" t="n">
        <f aca="false">D964</f>
        <v>149.865730320786</v>
      </c>
      <c r="H964" s="0" t="n">
        <v>137.311520073583</v>
      </c>
      <c r="J964" s="0" t="n">
        <v>150</v>
      </c>
      <c r="K964" s="0" t="n">
        <f aca="false">J964-G964</f>
        <v>0.134269679213901</v>
      </c>
      <c r="L964" s="0" t="n">
        <f aca="false">$K$1*K964</f>
        <v>0.134269679213901</v>
      </c>
      <c r="M964" s="0" t="n">
        <f aca="false">M963+K964</f>
        <v>2405.67501871462</v>
      </c>
      <c r="N964" s="0" t="n">
        <f aca="false">$K$1/$K$4*$K$6*(M964+K964)</f>
        <v>24.0580928839384</v>
      </c>
      <c r="O964" s="0" t="n">
        <f aca="false">$K$1*$K$5/$K$6*(K964-K963)</f>
        <v>-0.00527151578387475</v>
      </c>
      <c r="P964" s="0" t="n">
        <f aca="false">IF(L964+N964+O964&lt;0,0,IF(L964+N964+O964&gt;100,100,L964+N964+O964))</f>
        <v>24.1870910473684</v>
      </c>
      <c r="Q964" s="0" t="n">
        <v>25</v>
      </c>
    </row>
    <row r="965" customFormat="false" ht="15" hidden="false" customHeight="false" outlineLevel="0" collapsed="false">
      <c r="A965" s="0" t="n">
        <f aca="false">IF($G$1="x",P965,Q965)</f>
        <v>24.1871538111808</v>
      </c>
      <c r="B965" s="0" t="n">
        <f aca="false">B$1*B$3*B$4*A964+B$2*B$4*B964</f>
        <v>149.875956465109</v>
      </c>
      <c r="C965" s="0" t="n">
        <f aca="false">C$1*C$3*C$4*B964+C$2*C$4*C964</f>
        <v>149.869620159278</v>
      </c>
      <c r="D965" s="0" t="n">
        <f aca="false">D$1*D$3*D$4*C964+D$2*D$4*D964</f>
        <v>149.867035390261</v>
      </c>
      <c r="G965" s="0" t="n">
        <f aca="false">D965</f>
        <v>149.867035390261</v>
      </c>
      <c r="H965" s="0" t="n">
        <v>137.311520073583</v>
      </c>
      <c r="J965" s="0" t="n">
        <v>150</v>
      </c>
      <c r="K965" s="0" t="n">
        <f aca="false">J965-G965</f>
        <v>0.132964609739076</v>
      </c>
      <c r="L965" s="0" t="n">
        <f aca="false">$K$1*K965</f>
        <v>0.132964609739076</v>
      </c>
      <c r="M965" s="0" t="n">
        <f aca="false">M964+K965</f>
        <v>2405.80798332436</v>
      </c>
      <c r="N965" s="0" t="n">
        <f aca="false">$K$1/$K$4*$K$6*(M965+K965)</f>
        <v>24.059409479341</v>
      </c>
      <c r="O965" s="0" t="n">
        <f aca="false">$K$1*$K$5/$K$6*(K965-K964)</f>
        <v>-0.0052202778992978</v>
      </c>
      <c r="P965" s="0" t="n">
        <f aca="false">IF(L965+N965+O965&lt;0,0,IF(L965+N965+O965&gt;100,100,L965+N965+O965))</f>
        <v>24.1871538111808</v>
      </c>
      <c r="Q965" s="0" t="n">
        <v>25</v>
      </c>
    </row>
    <row r="966" customFormat="false" ht="15" hidden="false" customHeight="false" outlineLevel="0" collapsed="false">
      <c r="A966" s="0" t="n">
        <f aca="false">IF($G$1="x",P966,Q966)</f>
        <v>24.187215964944</v>
      </c>
      <c r="B966" s="0" t="n">
        <f aca="false">B$1*B$3*B$4*A965+B$2*B$4*B965</f>
        <v>149.877162138883</v>
      </c>
      <c r="C966" s="0" t="n">
        <f aca="false">C$1*C$3*C$4*B965+C$2*C$4*C965</f>
        <v>149.870887420444</v>
      </c>
      <c r="D966" s="0" t="n">
        <f aca="false">D$1*D$3*D$4*C965+D$2*D$4*D965</f>
        <v>149.86832777477</v>
      </c>
      <c r="G966" s="0" t="n">
        <f aca="false">D966</f>
        <v>149.86832777477</v>
      </c>
      <c r="H966" s="0" t="n">
        <v>137.311520073583</v>
      </c>
      <c r="J966" s="0" t="n">
        <v>150</v>
      </c>
      <c r="K966" s="0" t="n">
        <f aca="false">J966-G966</f>
        <v>0.131672225230403</v>
      </c>
      <c r="L966" s="0" t="n">
        <f aca="false">$K$1*K966</f>
        <v>0.131672225230403</v>
      </c>
      <c r="M966" s="0" t="n">
        <f aca="false">M965+K966</f>
        <v>2405.93965554959</v>
      </c>
      <c r="N966" s="0" t="n">
        <f aca="false">$K$1/$K$4*$K$6*(M966+K966)</f>
        <v>24.0607132777482</v>
      </c>
      <c r="O966" s="0" t="n">
        <f aca="false">$K$1*$K$5/$K$6*(K966-K965)</f>
        <v>-0.00516953803469278</v>
      </c>
      <c r="P966" s="0" t="n">
        <f aca="false">IF(L966+N966+O966&lt;0,0,IF(L966+N966+O966&gt;100,100,L966+N966+O966))</f>
        <v>24.187215964944</v>
      </c>
      <c r="Q966" s="0" t="n">
        <v>25</v>
      </c>
    </row>
    <row r="967" customFormat="false" ht="15" hidden="false" customHeight="false" outlineLevel="0" collapsed="false">
      <c r="A967" s="0" t="n">
        <f aca="false">IF($G$1="x",P967,Q967)</f>
        <v>24.1872775145872</v>
      </c>
      <c r="B967" s="0" t="n">
        <f aca="false">B$1*B$3*B$4*A966+B$2*B$4*B966</f>
        <v>149.878356093794</v>
      </c>
      <c r="C967" s="0" t="n">
        <f aca="false">C$1*C$3*C$4*B966+C$2*C$4*C966</f>
        <v>149.872142364132</v>
      </c>
      <c r="D967" s="0" t="n">
        <f aca="false">D$1*D$3*D$4*C966+D$2*D$4*D966</f>
        <v>149.869607597607</v>
      </c>
      <c r="G967" s="0" t="n">
        <f aca="false">D967</f>
        <v>149.869607597607</v>
      </c>
      <c r="H967" s="0" t="n">
        <v>137.311520073583</v>
      </c>
      <c r="J967" s="0" t="n">
        <v>150</v>
      </c>
      <c r="K967" s="0" t="n">
        <f aca="false">J967-G967</f>
        <v>0.130392402392999</v>
      </c>
      <c r="L967" s="0" t="n">
        <f aca="false">$K$1*K967</f>
        <v>0.130392402392999</v>
      </c>
      <c r="M967" s="0" t="n">
        <f aca="false">M966+K967</f>
        <v>2406.07004795199</v>
      </c>
      <c r="N967" s="0" t="n">
        <f aca="false">$K$1/$K$4*$K$6*(M967+K967)</f>
        <v>24.0620044035438</v>
      </c>
      <c r="O967" s="0" t="n">
        <f aca="false">$K$1*$K$5/$K$6*(K967-K966)</f>
        <v>-0.0051192913496152</v>
      </c>
      <c r="P967" s="0" t="n">
        <f aca="false">IF(L967+N967+O967&lt;0,0,IF(L967+N967+O967&gt;100,100,L967+N967+O967))</f>
        <v>24.1872775145872</v>
      </c>
      <c r="Q967" s="0" t="n">
        <v>25</v>
      </c>
    </row>
    <row r="968" customFormat="false" ht="15" hidden="false" customHeight="false" outlineLevel="0" collapsed="false">
      <c r="A968" s="0" t="n">
        <f aca="false">IF($G$1="x",P968,Q968)</f>
        <v>24.1873384659825</v>
      </c>
      <c r="B968" s="0" t="n">
        <f aca="false">B$1*B$3*B$4*A967+B$2*B$4*B967</f>
        <v>149.879538443746</v>
      </c>
      <c r="C968" s="0" t="n">
        <f aca="false">C$1*C$3*C$4*B967+C$2*C$4*C967</f>
        <v>149.873385110065</v>
      </c>
      <c r="D968" s="0" t="n">
        <f aca="false">D$1*D$3*D$4*C967+D$2*D$4*D967</f>
        <v>149.87087498087</v>
      </c>
      <c r="G968" s="0" t="n">
        <f aca="false">D968</f>
        <v>149.87087498087</v>
      </c>
      <c r="H968" s="0" t="n">
        <v>137.311520073583</v>
      </c>
      <c r="J968" s="0" t="n">
        <v>150</v>
      </c>
      <c r="K968" s="0" t="n">
        <f aca="false">J968-G968</f>
        <v>0.129125019130413</v>
      </c>
      <c r="L968" s="0" t="n">
        <f aca="false">$K$1*K968</f>
        <v>0.129125019130413</v>
      </c>
      <c r="M968" s="0" t="n">
        <f aca="false">M967+K968</f>
        <v>2406.19917297112</v>
      </c>
      <c r="N968" s="0" t="n">
        <f aca="false">$K$1/$K$4*$K$6*(M968+K968)</f>
        <v>24.0632829799025</v>
      </c>
      <c r="O968" s="0" t="n">
        <f aca="false">$K$1*$K$5/$K$6*(K968-K967)</f>
        <v>-0.00506953305034585</v>
      </c>
      <c r="P968" s="0" t="n">
        <f aca="false">IF(L968+N968+O968&lt;0,0,IF(L968+N968+O968&gt;100,100,L968+N968+O968))</f>
        <v>24.1873384659825</v>
      </c>
      <c r="Q968" s="0" t="n">
        <v>25</v>
      </c>
    </row>
    <row r="969" customFormat="false" ht="15" hidden="false" customHeight="false" outlineLevel="0" collapsed="false">
      <c r="A969" s="0" t="n">
        <f aca="false">IF($G$1="x",P969,Q969)</f>
        <v>24.1873988249446</v>
      </c>
      <c r="B969" s="0" t="n">
        <f aca="false">B$1*B$3*B$4*A968+B$2*B$4*B968</f>
        <v>149.880709301537</v>
      </c>
      <c r="C969" s="0" t="n">
        <f aca="false">C$1*C$3*C$4*B968+C$2*C$4*C968</f>
        <v>149.874615776801</v>
      </c>
      <c r="D969" s="0" t="n">
        <f aca="false">D$1*D$3*D$4*C968+D$2*D$4*D968</f>
        <v>149.872130045467</v>
      </c>
      <c r="G969" s="0" t="n">
        <f aca="false">D969</f>
        <v>149.872130045467</v>
      </c>
      <c r="H969" s="0" t="n">
        <v>137.311520073583</v>
      </c>
      <c r="J969" s="0" t="n">
        <v>150</v>
      </c>
      <c r="K969" s="0" t="n">
        <f aca="false">J969-G969</f>
        <v>0.127869954532883</v>
      </c>
      <c r="L969" s="0" t="n">
        <f aca="false">$K$1*K969</f>
        <v>0.127869954532883</v>
      </c>
      <c r="M969" s="0" t="n">
        <f aca="false">M968+K969</f>
        <v>2406.32704292565</v>
      </c>
      <c r="N969" s="0" t="n">
        <f aca="false">$K$1/$K$4*$K$6*(M969+K969)</f>
        <v>24.0645491288018</v>
      </c>
      <c r="O969" s="0" t="n">
        <f aca="false">$K$1*$K$5/$K$6*(K969-K968)</f>
        <v>-0.00502025839011822</v>
      </c>
      <c r="P969" s="0" t="n">
        <f aca="false">IF(L969+N969+O969&lt;0,0,IF(L969+N969+O969&gt;100,100,L969+N969+O969))</f>
        <v>24.1873988249446</v>
      </c>
      <c r="Q969" s="0" t="n">
        <v>25</v>
      </c>
    </row>
    <row r="970" customFormat="false" ht="15" hidden="false" customHeight="false" outlineLevel="0" collapsed="false">
      <c r="A970" s="0" t="n">
        <f aca="false">IF($G$1="x",P970,Q970)</f>
        <v>24.1874585972319</v>
      </c>
      <c r="B970" s="0" t="n">
        <f aca="false">B$1*B$3*B$4*A969+B$2*B$4*B969</f>
        <v>149.881868778867</v>
      </c>
      <c r="C970" s="0" t="n">
        <f aca="false">C$1*C$3*C$4*B969+C$2*C$4*C969</f>
        <v>149.875834481748</v>
      </c>
      <c r="D970" s="0" t="n">
        <f aca="false">D$1*D$3*D$4*C969+D$2*D$4*D969</f>
        <v>149.873372911134</v>
      </c>
      <c r="G970" s="0" t="n">
        <f aca="false">D970</f>
        <v>149.873372911134</v>
      </c>
      <c r="H970" s="0" t="n">
        <v>137.311520073583</v>
      </c>
      <c r="J970" s="0" t="n">
        <v>150</v>
      </c>
      <c r="K970" s="0" t="n">
        <f aca="false">J970-G970</f>
        <v>0.126627088865916</v>
      </c>
      <c r="L970" s="0" t="n">
        <f aca="false">$K$1*K970</f>
        <v>0.126627088865916</v>
      </c>
      <c r="M970" s="0" t="n">
        <f aca="false">M969+K970</f>
        <v>2406.45367001452</v>
      </c>
      <c r="N970" s="0" t="n">
        <f aca="false">$K$1/$K$4*$K$6*(M970+K970)</f>
        <v>24.0658029710338</v>
      </c>
      <c r="O970" s="0" t="n">
        <f aca="false">$K$1*$K$5/$K$6*(K970-K969)</f>
        <v>-0.00497146266786785</v>
      </c>
      <c r="P970" s="0" t="n">
        <f aca="false">IF(L970+N970+O970&lt;0,0,IF(L970+N970+O970&gt;100,100,L970+N970+O970))</f>
        <v>24.1874585972319</v>
      </c>
      <c r="Q970" s="0" t="n">
        <v>25</v>
      </c>
    </row>
    <row r="971" customFormat="false" ht="15" hidden="false" customHeight="false" outlineLevel="0" collapsed="false">
      <c r="A971" s="0" t="n">
        <f aca="false">IF($G$1="x",P971,Q971)</f>
        <v>24.1875177885468</v>
      </c>
      <c r="B971" s="0" t="n">
        <f aca="false">B$1*B$3*B$4*A970+B$2*B$4*B970</f>
        <v>149.883016986353</v>
      </c>
      <c r="C971" s="0" t="n">
        <f aca="false">C$1*C$3*C$4*B970+C$2*C$4*C970</f>
        <v>149.877041341172</v>
      </c>
      <c r="D971" s="0" t="n">
        <f aca="false">D$1*D$3*D$4*C970+D$2*D$4*D970</f>
        <v>149.874603696441</v>
      </c>
      <c r="G971" s="0" t="n">
        <f aca="false">D971</f>
        <v>149.874603696441</v>
      </c>
      <c r="H971" s="0" t="n">
        <v>137.311520073583</v>
      </c>
      <c r="J971" s="0" t="n">
        <v>150</v>
      </c>
      <c r="K971" s="0" t="n">
        <f aca="false">J971-G971</f>
        <v>0.12539630355883</v>
      </c>
      <c r="L971" s="0" t="n">
        <f aca="false">$K$1*K971</f>
        <v>0.12539630355883</v>
      </c>
      <c r="M971" s="0" t="n">
        <f aca="false">M970+K971</f>
        <v>2406.57906631807</v>
      </c>
      <c r="N971" s="0" t="n">
        <f aca="false">$K$1/$K$4*$K$6*(M971+K971)</f>
        <v>24.0670446262163</v>
      </c>
      <c r="O971" s="0" t="n">
        <f aca="false">$K$1*$K$5/$K$6*(K971-K970)</f>
        <v>-0.00492314122834614</v>
      </c>
      <c r="P971" s="0" t="n">
        <f aca="false">IF(L971+N971+O971&lt;0,0,IF(L971+N971+O971&gt;100,100,L971+N971+O971))</f>
        <v>24.1875177885468</v>
      </c>
      <c r="Q971" s="0" t="n">
        <v>25</v>
      </c>
    </row>
    <row r="972" customFormat="false" ht="15" hidden="false" customHeight="false" outlineLevel="0" collapsed="false">
      <c r="A972" s="0" t="n">
        <f aca="false">IF($G$1="x",P972,Q972)</f>
        <v>24.1875764045362</v>
      </c>
      <c r="B972" s="0" t="n">
        <f aca="false">B$1*B$3*B$4*A971+B$2*B$4*B971</f>
        <v>149.884154033533</v>
      </c>
      <c r="C972" s="0" t="n">
        <f aca="false">C$1*C$3*C$4*B971+C$2*C$4*C971</f>
        <v>149.878236470208</v>
      </c>
      <c r="D972" s="0" t="n">
        <f aca="false">D$1*D$3*D$4*C971+D$2*D$4*D971</f>
        <v>149.875822518807</v>
      </c>
      <c r="G972" s="0" t="n">
        <f aca="false">D972</f>
        <v>149.875822518807</v>
      </c>
      <c r="H972" s="0" t="n">
        <v>137.311520073583</v>
      </c>
      <c r="J972" s="0" t="n">
        <v>150</v>
      </c>
      <c r="K972" s="0" t="n">
        <f aca="false">J972-G972</f>
        <v>0.124177481193385</v>
      </c>
      <c r="L972" s="0" t="n">
        <f aca="false">$K$1*K972</f>
        <v>0.124177481193385</v>
      </c>
      <c r="M972" s="0" t="n">
        <f aca="false">M971+K972</f>
        <v>2406.70324379927</v>
      </c>
      <c r="N972" s="0" t="n">
        <f aca="false">$K$1/$K$4*$K$6*(M972+K972)</f>
        <v>24.0682742128046</v>
      </c>
      <c r="O972" s="0" t="n">
        <f aca="false">$K$1*$K$5/$K$6*(K972-K971)</f>
        <v>-0.00487528946177918</v>
      </c>
      <c r="P972" s="0" t="n">
        <f aca="false">IF(L972+N972+O972&lt;0,0,IF(L972+N972+O972&gt;100,100,L972+N972+O972))</f>
        <v>24.1875764045362</v>
      </c>
      <c r="Q972" s="0" t="n">
        <v>25</v>
      </c>
    </row>
    <row r="973" customFormat="false" ht="15" hidden="false" customHeight="false" outlineLevel="0" collapsed="false">
      <c r="A973" s="0" t="n">
        <f aca="false">IF($G$1="x",P973,Q973)</f>
        <v>24.1876344507919</v>
      </c>
      <c r="B973" s="0" t="n">
        <f aca="false">B$1*B$3*B$4*A972+B$2*B$4*B972</f>
        <v>149.885280028885</v>
      </c>
      <c r="C973" s="0" t="n">
        <f aca="false">C$1*C$3*C$4*B972+C$2*C$4*C972</f>
        <v>149.879419982873</v>
      </c>
      <c r="D973" s="0" t="n">
        <f aca="false">D$1*D$3*D$4*C972+D$2*D$4*D972</f>
        <v>149.877029494507</v>
      </c>
      <c r="G973" s="0" t="n">
        <f aca="false">D973</f>
        <v>149.877029494507</v>
      </c>
      <c r="H973" s="0" t="n">
        <v>137.311520073583</v>
      </c>
      <c r="J973" s="0" t="n">
        <v>150</v>
      </c>
      <c r="K973" s="0" t="n">
        <f aca="false">J973-G973</f>
        <v>0.122970505492589</v>
      </c>
      <c r="L973" s="0" t="n">
        <f aca="false">$K$1*K973</f>
        <v>0.122970505492589</v>
      </c>
      <c r="M973" s="0" t="n">
        <f aca="false">M972+K973</f>
        <v>2406.82621430476</v>
      </c>
      <c r="N973" s="0" t="n">
        <f aca="false">$K$1/$K$4*$K$6*(M973+K973)</f>
        <v>24.0694918481025</v>
      </c>
      <c r="O973" s="0" t="n">
        <f aca="false">$K$1*$K$5/$K$6*(K973-K972)</f>
        <v>-0.00482790280318568</v>
      </c>
      <c r="P973" s="0" t="n">
        <f aca="false">IF(L973+N973+O973&lt;0,0,IF(L973+N973+O973&gt;100,100,L973+N973+O973))</f>
        <v>24.1876344507919</v>
      </c>
      <c r="Q973" s="0" t="n">
        <v>25</v>
      </c>
    </row>
    <row r="974" customFormat="false" ht="15" hidden="false" customHeight="false" outlineLevel="0" collapsed="false">
      <c r="A974" s="0" t="n">
        <f aca="false">IF($G$1="x",P974,Q974)</f>
        <v>24.1876919328518</v>
      </c>
      <c r="B974" s="0" t="n">
        <f aca="false">B$1*B$3*B$4*A973+B$2*B$4*B973</f>
        <v>149.886395079828</v>
      </c>
      <c r="C974" s="0" t="n">
        <f aca="false">C$1*C$3*C$4*B973+C$2*C$4*C973</f>
        <v>149.880591992076</v>
      </c>
      <c r="D974" s="0" t="n">
        <f aca="false">D$1*D$3*D$4*C973+D$2*D$4*D973</f>
        <v>149.87822473869</v>
      </c>
      <c r="G974" s="0" t="n">
        <f aca="false">D974</f>
        <v>149.87822473869</v>
      </c>
      <c r="H974" s="0" t="n">
        <v>137.311520073583</v>
      </c>
      <c r="J974" s="0" t="n">
        <v>150</v>
      </c>
      <c r="K974" s="0" t="n">
        <f aca="false">J974-G974</f>
        <v>0.121775261309665</v>
      </c>
      <c r="L974" s="0" t="n">
        <f aca="false">$K$1*K974</f>
        <v>0.121775261309665</v>
      </c>
      <c r="M974" s="0" t="n">
        <f aca="false">M973+K974</f>
        <v>2406.94798956607</v>
      </c>
      <c r="N974" s="0" t="n">
        <f aca="false">$K$1/$K$4*$K$6*(M974+K974)</f>
        <v>24.0706976482738</v>
      </c>
      <c r="O974" s="0" t="n">
        <f aca="false">$K$1*$K$5/$K$6*(K974-K973)</f>
        <v>-0.00478097673169486</v>
      </c>
      <c r="P974" s="0" t="n">
        <f aca="false">IF(L974+N974+O974&lt;0,0,IF(L974+N974+O974&gt;100,100,L974+N974+O974))</f>
        <v>24.1876919328518</v>
      </c>
      <c r="Q974" s="0" t="n">
        <v>25</v>
      </c>
    </row>
    <row r="975" customFormat="false" ht="15" hidden="false" customHeight="false" outlineLevel="0" collapsed="false">
      <c r="A975" s="0" t="n">
        <f aca="false">IF($G$1="x",P975,Q975)</f>
        <v>24.1877488561998</v>
      </c>
      <c r="B975" s="0" t="n">
        <f aca="false">B$1*B$3*B$4*A974+B$2*B$4*B974</f>
        <v>149.88749929274</v>
      </c>
      <c r="C975" s="0" t="n">
        <f aca="false">C$1*C$3*C$4*B974+C$2*C$4*C974</f>
        <v>149.881752609626</v>
      </c>
      <c r="D975" s="0" t="n">
        <f aca="false">D$1*D$3*D$4*C974+D$2*D$4*D974</f>
        <v>149.879408365383</v>
      </c>
      <c r="G975" s="0" t="n">
        <f aca="false">D975</f>
        <v>149.879408365383</v>
      </c>
      <c r="H975" s="0" t="n">
        <v>137.311520073583</v>
      </c>
      <c r="J975" s="0" t="n">
        <v>150</v>
      </c>
      <c r="K975" s="0" t="n">
        <f aca="false">J975-G975</f>
        <v>0.120591634617085</v>
      </c>
      <c r="L975" s="0" t="n">
        <f aca="false">$K$1*K975</f>
        <v>0.120591634617085</v>
      </c>
      <c r="M975" s="0" t="n">
        <f aca="false">M974+K975</f>
        <v>2407.06858120069</v>
      </c>
      <c r="N975" s="0" t="n">
        <f aca="false">$K$1/$K$4*$K$6*(M975+K975)</f>
        <v>24.071891728353</v>
      </c>
      <c r="O975" s="0" t="n">
        <f aca="false">$K$1*$K$5/$K$6*(K975-K974)</f>
        <v>-0.00473450677031906</v>
      </c>
      <c r="P975" s="0" t="n">
        <f aca="false">IF(L975+N975+O975&lt;0,0,IF(L975+N975+O975&gt;100,100,L975+N975+O975))</f>
        <v>24.1877488561998</v>
      </c>
      <c r="Q975" s="0" t="n">
        <v>25</v>
      </c>
    </row>
    <row r="976" customFormat="false" ht="15" hidden="false" customHeight="false" outlineLevel="0" collapsed="false">
      <c r="A976" s="0" t="n">
        <f aca="false">IF($G$1="x",P976,Q976)</f>
        <v>24.1878052262663</v>
      </c>
      <c r="B976" s="0" t="n">
        <f aca="false">B$1*B$3*B$4*A975+B$2*B$4*B975</f>
        <v>149.888592772964</v>
      </c>
      <c r="C976" s="0" t="n">
        <f aca="false">C$1*C$3*C$4*B975+C$2*C$4*C975</f>
        <v>149.882901946249</v>
      </c>
      <c r="D976" s="0" t="n">
        <f aca="false">D$1*D$3*D$4*C975+D$2*D$4*D975</f>
        <v>149.880580487504</v>
      </c>
      <c r="G976" s="0" t="n">
        <f aca="false">D976</f>
        <v>149.880580487504</v>
      </c>
      <c r="H976" s="0" t="n">
        <v>137.311520073583</v>
      </c>
      <c r="J976" s="0" t="n">
        <v>150</v>
      </c>
      <c r="K976" s="0" t="n">
        <f aca="false">J976-G976</f>
        <v>0.119419512495568</v>
      </c>
      <c r="L976" s="0" t="n">
        <f aca="false">$K$1*K976</f>
        <v>0.119419512495568</v>
      </c>
      <c r="M976" s="0" t="n">
        <f aca="false">M975+K976</f>
        <v>2407.18800071318</v>
      </c>
      <c r="N976" s="0" t="n">
        <f aca="false">$K$1/$K$4*$K$6*(M976+K976)</f>
        <v>24.0730742022568</v>
      </c>
      <c r="O976" s="0" t="n">
        <f aca="false">$K$1*$K$5/$K$6*(K976-K975)</f>
        <v>-0.0046884884860674</v>
      </c>
      <c r="P976" s="0" t="n">
        <f aca="false">IF(L976+N976+O976&lt;0,0,IF(L976+N976+O976&gt;100,100,L976+N976+O976))</f>
        <v>24.1878052262663</v>
      </c>
      <c r="Q976" s="0" t="n">
        <v>25</v>
      </c>
    </row>
    <row r="977" customFormat="false" ht="15" hidden="false" customHeight="false" outlineLevel="0" collapsed="false">
      <c r="A977" s="0" t="n">
        <f aca="false">IF($G$1="x",P977,Q977)</f>
        <v>24.187861048429</v>
      </c>
      <c r="B977" s="0" t="n">
        <f aca="false">B$1*B$3*B$4*A976+B$2*B$4*B976</f>
        <v>149.88967562482</v>
      </c>
      <c r="C977" s="0" t="n">
        <f aca="false">C$1*C$3*C$4*B976+C$2*C$4*C976</f>
        <v>149.884040111592</v>
      </c>
      <c r="D977" s="0" t="n">
        <f aca="false">D$1*D$3*D$4*C976+D$2*D$4*D976</f>
        <v>149.881741216877</v>
      </c>
      <c r="G977" s="0" t="n">
        <f aca="false">D977</f>
        <v>149.881741216877</v>
      </c>
      <c r="H977" s="0" t="n">
        <v>137.311520073583</v>
      </c>
      <c r="J977" s="0" t="n">
        <v>150</v>
      </c>
      <c r="K977" s="0" t="n">
        <f aca="false">J977-G977</f>
        <v>0.118258783123395</v>
      </c>
      <c r="L977" s="0" t="n">
        <f aca="false">$K$1*K977</f>
        <v>0.118258783123395</v>
      </c>
      <c r="M977" s="0" t="n">
        <f aca="false">M976+K977</f>
        <v>2407.30625949631</v>
      </c>
      <c r="N977" s="0" t="n">
        <f aca="false">$K$1/$K$4*$K$6*(M977+K977)</f>
        <v>24.0742451827943</v>
      </c>
      <c r="O977" s="0" t="n">
        <f aca="false">$K$1*$K$5/$K$6*(K977-K976)</f>
        <v>-0.00464291748869528</v>
      </c>
      <c r="P977" s="0" t="n">
        <f aca="false">IF(L977+N977+O977&lt;0,0,IF(L977+N977+O977&gt;100,100,L977+N977+O977))</f>
        <v>24.187861048429</v>
      </c>
      <c r="Q977" s="0" t="n">
        <v>25</v>
      </c>
    </row>
    <row r="978" customFormat="false" ht="15" hidden="false" customHeight="false" outlineLevel="0" collapsed="false">
      <c r="A978" s="0" t="n">
        <f aca="false">IF($G$1="x",P978,Q978)</f>
        <v>24.1879163280137</v>
      </c>
      <c r="B978" s="0" t="n">
        <f aca="false">B$1*B$3*B$4*A977+B$2*B$4*B977</f>
        <v>149.890747951612</v>
      </c>
      <c r="C978" s="0" t="n">
        <f aca="false">C$1*C$3*C$4*B977+C$2*C$4*C977</f>
        <v>149.885167214237</v>
      </c>
      <c r="D978" s="0" t="n">
        <f aca="false">D$1*D$3*D$4*C977+D$2*D$4*D977</f>
        <v>149.882890664234</v>
      </c>
      <c r="G978" s="0" t="n">
        <f aca="false">D978</f>
        <v>149.882890664234</v>
      </c>
      <c r="H978" s="0" t="n">
        <v>137.311520073583</v>
      </c>
      <c r="J978" s="0" t="n">
        <v>150</v>
      </c>
      <c r="K978" s="0" t="n">
        <f aca="false">J978-G978</f>
        <v>0.117109335765775</v>
      </c>
      <c r="L978" s="0" t="n">
        <f aca="false">$K$1*K978</f>
        <v>0.117109335765775</v>
      </c>
      <c r="M978" s="0" t="n">
        <f aca="false">M977+K978</f>
        <v>2407.42336883207</v>
      </c>
      <c r="N978" s="0" t="n">
        <f aca="false">$K$1/$K$4*$K$6*(M978+K978)</f>
        <v>24.0754047816784</v>
      </c>
      <c r="O978" s="0" t="n">
        <f aca="false">$K$1*$K$5/$K$6*(K978-K977)</f>
        <v>-0.00459778943047695</v>
      </c>
      <c r="P978" s="0" t="n">
        <f aca="false">IF(L978+N978+O978&lt;0,0,IF(L978+N978+O978&gt;100,100,L978+N978+O978))</f>
        <v>24.1879163280137</v>
      </c>
      <c r="Q978" s="0" t="n">
        <v>25</v>
      </c>
    </row>
    <row r="979" customFormat="false" ht="15" hidden="false" customHeight="false" outlineLevel="0" collapsed="false">
      <c r="A979" s="0" t="n">
        <f aca="false">IF($G$1="x",P979,Q979)</f>
        <v>24.1879710702937</v>
      </c>
      <c r="B979" s="0" t="n">
        <f aca="false">B$1*B$3*B$4*A978+B$2*B$4*B978</f>
        <v>149.891809855641</v>
      </c>
      <c r="C979" s="0" t="n">
        <f aca="false">C$1*C$3*C$4*B978+C$2*C$4*C978</f>
        <v>149.886283361712</v>
      </c>
      <c r="D979" s="0" t="n">
        <f aca="false">D$1*D$3*D$4*C978+D$2*D$4*D978</f>
        <v>149.884028939236</v>
      </c>
      <c r="G979" s="0" t="n">
        <f aca="false">D979</f>
        <v>149.884028939236</v>
      </c>
      <c r="H979" s="0" t="n">
        <v>137.311520073583</v>
      </c>
      <c r="J979" s="0" t="n">
        <v>150</v>
      </c>
      <c r="K979" s="0" t="n">
        <f aca="false">J979-G979</f>
        <v>0.115971060764167</v>
      </c>
      <c r="L979" s="0" t="n">
        <f aca="false">$K$1*K979</f>
        <v>0.115971060764167</v>
      </c>
      <c r="M979" s="0" t="n">
        <f aca="false">M978+K979</f>
        <v>2407.53933989284</v>
      </c>
      <c r="N979" s="0" t="n">
        <f aca="false">$K$1/$K$4*$K$6*(M979+K979)</f>
        <v>24.076553109536</v>
      </c>
      <c r="O979" s="0" t="n">
        <f aca="false">$K$1*$K$5/$K$6*(K979-K978)</f>
        <v>-0.00455310000643294</v>
      </c>
      <c r="P979" s="0" t="n">
        <f aca="false">IF(L979+N979+O979&lt;0,0,IF(L979+N979+O979&gt;100,100,L979+N979+O979))</f>
        <v>24.1879710702937</v>
      </c>
      <c r="Q979" s="0" t="n">
        <v>25</v>
      </c>
    </row>
    <row r="980" customFormat="false" ht="15" hidden="false" customHeight="false" outlineLevel="0" collapsed="false">
      <c r="A980" s="0" t="n">
        <f aca="false">IF($G$1="x",P980,Q980)</f>
        <v>24.1880252804918</v>
      </c>
      <c r="B980" s="0" t="n">
        <f aca="false">B$1*B$3*B$4*A979+B$2*B$4*B979</f>
        <v>149.892861438215</v>
      </c>
      <c r="C980" s="0" t="n">
        <f aca="false">C$1*C$3*C$4*B979+C$2*C$4*C979</f>
        <v>149.887388660498</v>
      </c>
      <c r="D980" s="0" t="n">
        <f aca="false">D$1*D$3*D$4*C979+D$2*D$4*D979</f>
        <v>149.885156150474</v>
      </c>
      <c r="G980" s="0" t="n">
        <f aca="false">D980</f>
        <v>149.885156150474</v>
      </c>
      <c r="H980" s="0" t="n">
        <v>137.311520073583</v>
      </c>
      <c r="J980" s="0" t="n">
        <v>150</v>
      </c>
      <c r="K980" s="0" t="n">
        <f aca="false">J980-G980</f>
        <v>0.114843849525926</v>
      </c>
      <c r="L980" s="0" t="n">
        <f aca="false">$K$1*K980</f>
        <v>0.114843849525926</v>
      </c>
      <c r="M980" s="0" t="n">
        <f aca="false">M979+K980</f>
        <v>2407.65418374236</v>
      </c>
      <c r="N980" s="0" t="n">
        <f aca="false">$K$1/$K$4*$K$6*(M980+K980)</f>
        <v>24.0776902759189</v>
      </c>
      <c r="O980" s="0" t="n">
        <f aca="false">$K$1*$K$5/$K$6*(K980-K979)</f>
        <v>-0.00450884495296577</v>
      </c>
      <c r="P980" s="0" t="n">
        <f aca="false">IF(L980+N980+O980&lt;0,0,IF(L980+N980+O980&gt;100,100,L980+N980+O980))</f>
        <v>24.1880252804918</v>
      </c>
      <c r="Q980" s="0" t="n">
        <v>25</v>
      </c>
    </row>
    <row r="981" customFormat="false" ht="15" hidden="false" customHeight="false" outlineLevel="0" collapsed="false">
      <c r="A981" s="0" t="n">
        <f aca="false">IF($G$1="x",P981,Q981)</f>
        <v>24.1880789637796</v>
      </c>
      <c r="B981" s="0" t="n">
        <f aca="false">B$1*B$3*B$4*A980+B$2*B$4*B980</f>
        <v>149.893902799656</v>
      </c>
      <c r="C981" s="0" t="n">
        <f aca="false">C$1*C$3*C$4*B980+C$2*C$4*C980</f>
        <v>149.888483216042</v>
      </c>
      <c r="D981" s="0" t="n">
        <f aca="false">D$1*D$3*D$4*C980+D$2*D$4*D980</f>
        <v>149.886272405486</v>
      </c>
      <c r="G981" s="0" t="n">
        <f aca="false">D981</f>
        <v>149.886272405486</v>
      </c>
      <c r="H981" s="0" t="n">
        <v>137.311520073583</v>
      </c>
      <c r="J981" s="0" t="n">
        <v>150</v>
      </c>
      <c r="K981" s="0" t="n">
        <f aca="false">J981-G981</f>
        <v>0.113727594513875</v>
      </c>
      <c r="L981" s="0" t="n">
        <f aca="false">$K$1*K981</f>
        <v>0.113727594513875</v>
      </c>
      <c r="M981" s="0" t="n">
        <f aca="false">M980+K981</f>
        <v>2407.76791133688</v>
      </c>
      <c r="N981" s="0" t="n">
        <f aca="false">$K$1/$K$4*$K$6*(M981+K981)</f>
        <v>24.0788163893139</v>
      </c>
      <c r="O981" s="0" t="n">
        <f aca="false">$K$1*$K$5/$K$6*(K981-K980)</f>
        <v>-0.00446502004820104</v>
      </c>
      <c r="P981" s="0" t="n">
        <f aca="false">IF(L981+N981+O981&lt;0,0,IF(L981+N981+O981&gt;100,100,L981+N981+O981))</f>
        <v>24.1880789637796</v>
      </c>
      <c r="Q981" s="0" t="n">
        <v>25</v>
      </c>
    </row>
    <row r="982" customFormat="false" ht="15" hidden="false" customHeight="false" outlineLevel="0" collapsed="false">
      <c r="A982" s="0" t="n">
        <f aca="false">IF($G$1="x",P982,Q982)</f>
        <v>24.1881321252786</v>
      </c>
      <c r="B982" s="0" t="n">
        <f aca="false">B$1*B$3*B$4*A981+B$2*B$4*B981</f>
        <v>149.89493403931</v>
      </c>
      <c r="C982" s="0" t="n">
        <f aca="false">C$1*C$3*C$4*B981+C$2*C$4*C981</f>
        <v>149.889567132764</v>
      </c>
      <c r="D982" s="0" t="n">
        <f aca="false">D$1*D$3*D$4*C981+D$2*D$4*D981</f>
        <v>149.887377810764</v>
      </c>
      <c r="G982" s="0" t="n">
        <f aca="false">D982</f>
        <v>149.887377810764</v>
      </c>
      <c r="H982" s="0" t="n">
        <v>137.311520073583</v>
      </c>
      <c r="J982" s="0" t="n">
        <v>150</v>
      </c>
      <c r="K982" s="0" t="n">
        <f aca="false">J982-G982</f>
        <v>0.112622189236134</v>
      </c>
      <c r="L982" s="0" t="n">
        <f aca="false">$K$1*K982</f>
        <v>0.112622189236134</v>
      </c>
      <c r="M982" s="0" t="n">
        <f aca="false">M981+K982</f>
        <v>2407.88053352611</v>
      </c>
      <c r="N982" s="0" t="n">
        <f aca="false">$K$1/$K$4*$K$6*(M982+K982)</f>
        <v>24.0799315571535</v>
      </c>
      <c r="O982" s="0" t="n">
        <f aca="false">$K$1*$K$5/$K$6*(K982-K981)</f>
        <v>-0.00442162111096422</v>
      </c>
      <c r="P982" s="0" t="n">
        <f aca="false">IF(L982+N982+O982&lt;0,0,IF(L982+N982+O982&gt;100,100,L982+N982+O982))</f>
        <v>24.1881321252786</v>
      </c>
      <c r="Q982" s="0" t="n">
        <v>25</v>
      </c>
    </row>
    <row r="983" customFormat="false" ht="15" hidden="false" customHeight="false" outlineLevel="0" collapsed="false">
      <c r="A983" s="0" t="n">
        <f aca="false">IF($G$1="x",P983,Q983)</f>
        <v>24.1881847700606</v>
      </c>
      <c r="B983" s="0" t="n">
        <f aca="false">B$1*B$3*B$4*A982+B$2*B$4*B982</f>
        <v>149.895955255559</v>
      </c>
      <c r="C983" s="0" t="n">
        <f aca="false">C$1*C$3*C$4*B982+C$2*C$4*C982</f>
        <v>149.890640514074</v>
      </c>
      <c r="D983" s="0" t="n">
        <f aca="false">D$1*D$3*D$4*C982+D$2*D$4*D982</f>
        <v>149.888472471764</v>
      </c>
      <c r="G983" s="0" t="n">
        <f aca="false">D983</f>
        <v>149.888472471764</v>
      </c>
      <c r="H983" s="0" t="n">
        <v>137.311520073583</v>
      </c>
      <c r="J983" s="0" t="n">
        <v>150</v>
      </c>
      <c r="K983" s="0" t="n">
        <f aca="false">J983-G983</f>
        <v>0.111527528235854</v>
      </c>
      <c r="L983" s="0" t="n">
        <f aca="false">$K$1*K983</f>
        <v>0.111527528235854</v>
      </c>
      <c r="M983" s="0" t="n">
        <f aca="false">M982+K983</f>
        <v>2407.99206105435</v>
      </c>
      <c r="N983" s="0" t="n">
        <f aca="false">$K$1/$K$4*$K$6*(M983+K983)</f>
        <v>24.0810358858258</v>
      </c>
      <c r="O983" s="0" t="n">
        <f aca="false">$K$1*$K$5/$K$6*(K983-K982)</f>
        <v>-0.00437864400112176</v>
      </c>
      <c r="P983" s="0" t="n">
        <f aca="false">IF(L983+N983+O983&lt;0,0,IF(L983+N983+O983&gt;100,100,L983+N983+O983))</f>
        <v>24.1881847700606</v>
      </c>
      <c r="Q983" s="0" t="n">
        <v>25</v>
      </c>
    </row>
    <row r="984" customFormat="false" ht="15" hidden="false" customHeight="false" outlineLevel="0" collapsed="false">
      <c r="A984" s="0" t="n">
        <f aca="false">IF($G$1="x",P984,Q984)</f>
        <v>24.1882369031475</v>
      </c>
      <c r="B984" s="0" t="n">
        <f aca="false">B$1*B$3*B$4*A983+B$2*B$4*B983</f>
        <v>149.896966545828</v>
      </c>
      <c r="C984" s="0" t="n">
        <f aca="false">C$1*C$3*C$4*B983+C$2*C$4*C983</f>
        <v>149.891703462371</v>
      </c>
      <c r="D984" s="0" t="n">
        <f aca="false">D$1*D$3*D$4*C983+D$2*D$4*D983</f>
        <v>149.889556492919</v>
      </c>
      <c r="G984" s="0" t="n">
        <f aca="false">D984</f>
        <v>149.889556492919</v>
      </c>
      <c r="H984" s="0" t="n">
        <v>137.311520073583</v>
      </c>
      <c r="J984" s="0" t="n">
        <v>150</v>
      </c>
      <c r="K984" s="0" t="n">
        <f aca="false">J984-G984</f>
        <v>0.110443507081158</v>
      </c>
      <c r="L984" s="0" t="n">
        <f aca="false">$K$1*K984</f>
        <v>0.110443507081158</v>
      </c>
      <c r="M984" s="0" t="n">
        <f aca="false">M983+K984</f>
        <v>2408.10250456143</v>
      </c>
      <c r="N984" s="0" t="n">
        <f aca="false">$K$1/$K$4*$K$6*(M984+K984)</f>
        <v>24.0821294806851</v>
      </c>
      <c r="O984" s="0" t="n">
        <f aca="false">$K$1*$K$5/$K$6*(K984-K983)</f>
        <v>-0.00433608461878521</v>
      </c>
      <c r="P984" s="0" t="n">
        <f aca="false">IF(L984+N984+O984&lt;0,0,IF(L984+N984+O984&gt;100,100,L984+N984+O984))</f>
        <v>24.1882369031475</v>
      </c>
      <c r="Q984" s="0" t="n">
        <v>25</v>
      </c>
    </row>
    <row r="985" customFormat="false" ht="15" hidden="false" customHeight="false" outlineLevel="0" collapsed="false">
      <c r="A985" s="0" t="n">
        <f aca="false">IF($G$1="x",P985,Q985)</f>
        <v>24.1882885295132</v>
      </c>
      <c r="B985" s="0" t="n">
        <f aca="false">B$1*B$3*B$4*A984+B$2*B$4*B984</f>
        <v>149.897968006594</v>
      </c>
      <c r="C985" s="0" t="n">
        <f aca="false">C$1*C$3*C$4*B984+C$2*C$4*C984</f>
        <v>149.892756079062</v>
      </c>
      <c r="D985" s="0" t="n">
        <f aca="false">D$1*D$3*D$4*C984+D$2*D$4*D984</f>
        <v>149.890629977645</v>
      </c>
      <c r="G985" s="0" t="n">
        <f aca="false">D985</f>
        <v>149.890629977645</v>
      </c>
      <c r="H985" s="0" t="n">
        <v>137.311520073583</v>
      </c>
      <c r="J985" s="0" t="n">
        <v>150</v>
      </c>
      <c r="K985" s="0" t="n">
        <f aca="false">J985-G985</f>
        <v>0.109370022355279</v>
      </c>
      <c r="L985" s="0" t="n">
        <f aca="false">$K$1*K985</f>
        <v>0.109370022355279</v>
      </c>
      <c r="M985" s="0" t="n">
        <f aca="false">M984+K985</f>
        <v>2408.21187458378</v>
      </c>
      <c r="N985" s="0" t="n">
        <f aca="false">$K$1/$K$4*$K$6*(M985+K985)</f>
        <v>24.0832124460614</v>
      </c>
      <c r="O985" s="0" t="n">
        <f aca="false">$K$1*$K$5/$K$6*(K985-K984)</f>
        <v>-0.00429393890351548</v>
      </c>
      <c r="P985" s="0" t="n">
        <f aca="false">IF(L985+N985+O985&lt;0,0,IF(L985+N985+O985&gt;100,100,L985+N985+O985))</f>
        <v>24.1882885295132</v>
      </c>
      <c r="Q985" s="0" t="n">
        <v>25</v>
      </c>
    </row>
    <row r="986" customFormat="false" ht="15" hidden="false" customHeight="false" outlineLevel="0" collapsed="false">
      <c r="A986" s="0" t="n">
        <f aca="false">IF($G$1="x",P986,Q986)</f>
        <v>24.1883396540829</v>
      </c>
      <c r="B986" s="0" t="n">
        <f aca="false">B$1*B$3*B$4*A985+B$2*B$4*B985</f>
        <v>149.8989597334</v>
      </c>
      <c r="C986" s="0" t="n">
        <f aca="false">C$1*C$3*C$4*B985+C$2*C$4*C985</f>
        <v>149.893798464568</v>
      </c>
      <c r="D986" s="0" t="n">
        <f aca="false">D$1*D$3*D$4*C985+D$2*D$4*D985</f>
        <v>149.891693028353</v>
      </c>
      <c r="G986" s="0" t="n">
        <f aca="false">D986</f>
        <v>149.891693028353</v>
      </c>
      <c r="H986" s="0" t="n">
        <v>137.311520073583</v>
      </c>
      <c r="J986" s="0" t="n">
        <v>150</v>
      </c>
      <c r="K986" s="0" t="n">
        <f aca="false">J986-G986</f>
        <v>0.108306971646641</v>
      </c>
      <c r="L986" s="0" t="n">
        <f aca="false">$K$1*K986</f>
        <v>0.108306971646641</v>
      </c>
      <c r="M986" s="0" t="n">
        <f aca="false">M985+K986</f>
        <v>2408.32018155543</v>
      </c>
      <c r="N986" s="0" t="n">
        <f aca="false">$K$1/$K$4*$K$6*(M986+K986)</f>
        <v>24.0842848852708</v>
      </c>
      <c r="O986" s="0" t="n">
        <f aca="false">$K$1*$K$5/$K$6*(K986-K985)</f>
        <v>-0.00425220283455019</v>
      </c>
      <c r="P986" s="0" t="n">
        <f aca="false">IF(L986+N986+O986&lt;0,0,IF(L986+N986+O986&gt;100,100,L986+N986+O986))</f>
        <v>24.1883396540829</v>
      </c>
      <c r="Q986" s="0" t="n">
        <v>25</v>
      </c>
    </row>
    <row r="987" customFormat="false" ht="15" hidden="false" customHeight="false" outlineLevel="0" collapsed="false">
      <c r="A987" s="0" t="n">
        <f aca="false">IF($G$1="x",P987,Q987)</f>
        <v>24.1883902817339</v>
      </c>
      <c r="B987" s="0" t="n">
        <f aca="false">B$1*B$3*B$4*A986+B$2*B$4*B986</f>
        <v>149.899941820856</v>
      </c>
      <c r="C987" s="0" t="n">
        <f aca="false">C$1*C$3*C$4*B986+C$2*C$4*C986</f>
        <v>149.894830718335</v>
      </c>
      <c r="D987" s="0" t="n">
        <f aca="false">D$1*D$3*D$4*C986+D$2*D$4*D986</f>
        <v>149.892745746461</v>
      </c>
      <c r="G987" s="0" t="n">
        <f aca="false">D987</f>
        <v>149.892745746461</v>
      </c>
      <c r="H987" s="0" t="n">
        <v>137.311520073583</v>
      </c>
      <c r="J987" s="0" t="n">
        <v>150</v>
      </c>
      <c r="K987" s="0" t="n">
        <f aca="false">J987-G987</f>
        <v>0.107254253539082</v>
      </c>
      <c r="L987" s="0" t="n">
        <f aca="false">$K$1*K987</f>
        <v>0.107254253539082</v>
      </c>
      <c r="M987" s="0" t="n">
        <f aca="false">M986+K987</f>
        <v>2408.42743580897</v>
      </c>
      <c r="N987" s="0" t="n">
        <f aca="false">$K$1/$K$4*$K$6*(M987+K987)</f>
        <v>24.0853469006251</v>
      </c>
      <c r="O987" s="0" t="n">
        <f aca="false">$K$1*$K$5/$K$6*(K987-K986)</f>
        <v>-0.00421087243023521</v>
      </c>
      <c r="P987" s="0" t="n">
        <f aca="false">IF(L987+N987+O987&lt;0,0,IF(L987+N987+O987&gt;100,100,L987+N987+O987))</f>
        <v>24.1883902817339</v>
      </c>
      <c r="Q987" s="0" t="n">
        <v>25</v>
      </c>
    </row>
    <row r="988" customFormat="false" ht="15" hidden="false" customHeight="false" outlineLevel="0" collapsed="false">
      <c r="A988" s="0" t="n">
        <f aca="false">IF($G$1="x",P988,Q988)</f>
        <v>24.1884404172961</v>
      </c>
      <c r="B988" s="0" t="n">
        <f aca="false">B$1*B$3*B$4*A987+B$2*B$4*B987</f>
        <v>149.900914362654</v>
      </c>
      <c r="C988" s="0" t="n">
        <f aca="false">C$1*C$3*C$4*B987+C$2*C$4*C987</f>
        <v>149.895852938839</v>
      </c>
      <c r="D988" s="0" t="n">
        <f aca="false">D$1*D$3*D$4*C987+D$2*D$4*D987</f>
        <v>149.893788232398</v>
      </c>
      <c r="G988" s="0" t="n">
        <f aca="false">D988</f>
        <v>149.893788232398</v>
      </c>
      <c r="H988" s="0" t="n">
        <v>137.311520073583</v>
      </c>
      <c r="J988" s="0" t="n">
        <v>150</v>
      </c>
      <c r="K988" s="0" t="n">
        <f aca="false">J988-G988</f>
        <v>0.106211767602133</v>
      </c>
      <c r="L988" s="0" t="n">
        <f aca="false">$K$1*K988</f>
        <v>0.106211767602133</v>
      </c>
      <c r="M988" s="0" t="n">
        <f aca="false">M987+K988</f>
        <v>2408.53364757657</v>
      </c>
      <c r="N988" s="0" t="n">
        <f aca="false">$K$1/$K$4*$K$6*(M988+K988)</f>
        <v>24.0863985934417</v>
      </c>
      <c r="O988" s="0" t="n">
        <f aca="false">$K$1*$K$5/$K$6*(K988-K987)</f>
        <v>-0.00416994374779733</v>
      </c>
      <c r="P988" s="0" t="n">
        <f aca="false">IF(L988+N988+O988&lt;0,0,IF(L988+N988+O988&gt;100,100,L988+N988+O988))</f>
        <v>24.1884404172961</v>
      </c>
      <c r="Q988" s="0" t="n">
        <v>25</v>
      </c>
    </row>
    <row r="989" customFormat="false" ht="15" hidden="false" customHeight="false" outlineLevel="0" collapsed="false">
      <c r="A989" s="0" t="n">
        <f aca="false">IF($G$1="x",P989,Q989)</f>
        <v>24.1884900655526</v>
      </c>
      <c r="B989" s="0" t="n">
        <f aca="false">B$1*B$3*B$4*A988+B$2*B$4*B988</f>
        <v>149.901877451577</v>
      </c>
      <c r="C989" s="0" t="n">
        <f aca="false">C$1*C$3*C$4*B988+C$2*C$4*C988</f>
        <v>149.896865223602</v>
      </c>
      <c r="D989" s="0" t="n">
        <f aca="false">D$1*D$3*D$4*C988+D$2*D$4*D988</f>
        <v>149.894820585618</v>
      </c>
      <c r="G989" s="0" t="n">
        <f aca="false">D989</f>
        <v>149.894820585618</v>
      </c>
      <c r="H989" s="0" t="n">
        <v>137.311520073583</v>
      </c>
      <c r="J989" s="0" t="n">
        <v>150</v>
      </c>
      <c r="K989" s="0" t="n">
        <f aca="false">J989-G989</f>
        <v>0.105179414381553</v>
      </c>
      <c r="L989" s="0" t="n">
        <f aca="false">$K$1*K989</f>
        <v>0.105179414381553</v>
      </c>
      <c r="M989" s="0" t="n">
        <f aca="false">M988+K989</f>
        <v>2408.63882699095</v>
      </c>
      <c r="N989" s="0" t="n">
        <f aca="false">$K$1/$K$4*$K$6*(M989+K989)</f>
        <v>24.0874400640533</v>
      </c>
      <c r="O989" s="0" t="n">
        <f aca="false">$K$1*$K$5/$K$6*(K989-K988)</f>
        <v>-0.00412941288232105</v>
      </c>
      <c r="P989" s="0" t="n">
        <f aca="false">IF(L989+N989+O989&lt;0,0,IF(L989+N989+O989&gt;100,100,L989+N989+O989))</f>
        <v>24.1884900655526</v>
      </c>
      <c r="Q989" s="0" t="n">
        <v>25</v>
      </c>
    </row>
    <row r="990" customFormat="false" ht="15" hidden="false" customHeight="false" outlineLevel="0" collapsed="false">
      <c r="A990" s="0" t="n">
        <f aca="false">IF($G$1="x",P990,Q990)</f>
        <v>24.1885392312397</v>
      </c>
      <c r="B990" s="0" t="n">
        <f aca="false">B$1*B$3*B$4*A989+B$2*B$4*B989</f>
        <v>149.902831179503</v>
      </c>
      <c r="C990" s="0" t="n">
        <f aca="false">C$1*C$3*C$4*B989+C$2*C$4*C989</f>
        <v>149.897867669197</v>
      </c>
      <c r="D990" s="0" t="n">
        <f aca="false">D$1*D$3*D$4*C989+D$2*D$4*D989</f>
        <v>149.89584290461</v>
      </c>
      <c r="G990" s="0" t="n">
        <f aca="false">D990</f>
        <v>149.89584290461</v>
      </c>
      <c r="H990" s="0" t="n">
        <v>137.311520073583</v>
      </c>
      <c r="J990" s="0" t="n">
        <v>150</v>
      </c>
      <c r="K990" s="0" t="n">
        <f aca="false">J990-G990</f>
        <v>0.104157095389724</v>
      </c>
      <c r="L990" s="0" t="n">
        <f aca="false">$K$1*K990</f>
        <v>0.104157095389724</v>
      </c>
      <c r="M990" s="0" t="n">
        <f aca="false">M989+K990</f>
        <v>2408.74298408634</v>
      </c>
      <c r="N990" s="0" t="n">
        <f aca="false">$K$1/$K$4*$K$6*(M990+K990)</f>
        <v>24.0884714118173</v>
      </c>
      <c r="O990" s="0" t="n">
        <f aca="false">$K$1*$K$5/$K$6*(K990-K989)</f>
        <v>-0.00408927596731701</v>
      </c>
      <c r="P990" s="0" t="n">
        <f aca="false">IF(L990+N990+O990&lt;0,0,IF(L990+N990+O990&gt;100,100,L990+N990+O990))</f>
        <v>24.1885392312397</v>
      </c>
      <c r="Q990" s="0" t="n">
        <v>25</v>
      </c>
    </row>
    <row r="991" customFormat="false" ht="15" hidden="false" customHeight="false" outlineLevel="0" collapsed="false">
      <c r="A991" s="0" t="n">
        <f aca="false">IF($G$1="x",P991,Q991)</f>
        <v>24.1885879190479</v>
      </c>
      <c r="B991" s="0" t="n">
        <f aca="false">B$1*B$3*B$4*A990+B$2*B$4*B990</f>
        <v>149.90377563742</v>
      </c>
      <c r="C991" s="0" t="n">
        <f aca="false">C$1*C$3*C$4*B990+C$2*C$4*C990</f>
        <v>149.898860371258</v>
      </c>
      <c r="D991" s="0" t="n">
        <f aca="false">D$1*D$3*D$4*C990+D$2*D$4*D990</f>
        <v>149.896855286904</v>
      </c>
      <c r="G991" s="0" t="n">
        <f aca="false">D991</f>
        <v>149.896855286904</v>
      </c>
      <c r="H991" s="0" t="n">
        <v>137.311520073583</v>
      </c>
      <c r="J991" s="0" t="n">
        <v>150</v>
      </c>
      <c r="K991" s="0" t="n">
        <f aca="false">J991-G991</f>
        <v>0.103144713096299</v>
      </c>
      <c r="L991" s="0" t="n">
        <f aca="false">$K$1*K991</f>
        <v>0.103144713096299</v>
      </c>
      <c r="M991" s="0" t="n">
        <f aca="false">M990+K991</f>
        <v>2408.84612879944</v>
      </c>
      <c r="N991" s="0" t="n">
        <f aca="false">$K$1/$K$4*$K$6*(M991+K991)</f>
        <v>24.0894927351253</v>
      </c>
      <c r="O991" s="0" t="n">
        <f aca="false">$K$1*$K$5/$K$6*(K991-K990)</f>
        <v>-0.00404952917369883</v>
      </c>
      <c r="P991" s="0" t="n">
        <f aca="false">IF(L991+N991+O991&lt;0,0,IF(L991+N991+O991&gt;100,100,L991+N991+O991))</f>
        <v>24.1885879190479</v>
      </c>
      <c r="Q991" s="0" t="n">
        <v>25</v>
      </c>
    </row>
    <row r="992" customFormat="false" ht="15" hidden="false" customHeight="false" outlineLevel="0" collapsed="false">
      <c r="A992" s="0" t="n">
        <f aca="false">IF($G$1="x",P992,Q992)</f>
        <v>24.1886361336224</v>
      </c>
      <c r="B992" s="0" t="n">
        <f aca="false">B$1*B$3*B$4*A991+B$2*B$4*B991</f>
        <v>149.90471091543</v>
      </c>
      <c r="C992" s="0" t="n">
        <f aca="false">C$1*C$3*C$4*B991+C$2*C$4*C991</f>
        <v>149.899843424491</v>
      </c>
      <c r="D992" s="0" t="n">
        <f aca="false">D$1*D$3*D$4*C991+D$2*D$4*D991</f>
        <v>149.897857829081</v>
      </c>
      <c r="G992" s="0" t="n">
        <f aca="false">D992</f>
        <v>149.897857829081</v>
      </c>
      <c r="H992" s="0" t="n">
        <v>137.311520073583</v>
      </c>
      <c r="J992" s="0" t="n">
        <v>150</v>
      </c>
      <c r="K992" s="0" t="n">
        <f aca="false">J992-G992</f>
        <v>0.102142170918967</v>
      </c>
      <c r="L992" s="0" t="n">
        <f aca="false">$K$1*K992</f>
        <v>0.102142170918967</v>
      </c>
      <c r="M992" s="0" t="n">
        <f aca="false">M991+K992</f>
        <v>2408.94827097036</v>
      </c>
      <c r="N992" s="0" t="n">
        <f aca="false">$K$1/$K$4*$K$6*(M992+K992)</f>
        <v>24.0905041314128</v>
      </c>
      <c r="O992" s="0" t="n">
        <f aca="false">$K$1*$K$5/$K$6*(K992-K991)</f>
        <v>-0.00401016870932835</v>
      </c>
      <c r="P992" s="0" t="n">
        <f aca="false">IF(L992+N992+O992&lt;0,0,IF(L992+N992+O992&gt;100,100,L992+N992+O992))</f>
        <v>24.1886361336224</v>
      </c>
      <c r="Q992" s="0" t="n">
        <v>25</v>
      </c>
    </row>
    <row r="993" customFormat="false" ht="15" hidden="false" customHeight="false" outlineLevel="0" collapsed="false">
      <c r="A993" s="0" t="n">
        <f aca="false">IF($G$1="x",P993,Q993)</f>
        <v>24.1886838795625</v>
      </c>
      <c r="B993" s="0" t="n">
        <f aca="false">B$1*B$3*B$4*A992+B$2*B$4*B992</f>
        <v>149.905637102759</v>
      </c>
      <c r="C993" s="0" t="n">
        <f aca="false">C$1*C$3*C$4*B992+C$2*C$4*C992</f>
        <v>149.900816922679</v>
      </c>
      <c r="D993" s="0" t="n">
        <f aca="false">D$1*D$3*D$4*C992+D$2*D$4*D992</f>
        <v>149.898850626786</v>
      </c>
      <c r="G993" s="0" t="n">
        <f aca="false">D993</f>
        <v>149.898850626786</v>
      </c>
      <c r="H993" s="0" t="n">
        <v>137.311520073583</v>
      </c>
      <c r="J993" s="0" t="n">
        <v>150</v>
      </c>
      <c r="K993" s="0" t="n">
        <f aca="false">J993-G993</f>
        <v>0.101149373214099</v>
      </c>
      <c r="L993" s="0" t="n">
        <f aca="false">$K$1*K993</f>
        <v>0.101149373214099</v>
      </c>
      <c r="M993" s="0" t="n">
        <f aca="false">M992+K993</f>
        <v>2409.04942034357</v>
      </c>
      <c r="N993" s="0" t="n">
        <f aca="false">$K$1/$K$4*$K$6*(M993+K993)</f>
        <v>24.0915056971679</v>
      </c>
      <c r="O993" s="0" t="n">
        <f aca="false">$K$1*$K$5/$K$6*(K993-K992)</f>
        <v>-0.00397119081947039</v>
      </c>
      <c r="P993" s="0" t="n">
        <f aca="false">IF(L993+N993+O993&lt;0,0,IF(L993+N993+O993&gt;100,100,L993+N993+O993))</f>
        <v>24.1886838795625</v>
      </c>
      <c r="Q993" s="0" t="n">
        <v>25</v>
      </c>
    </row>
    <row r="994" customFormat="false" ht="15" hidden="false" customHeight="false" outlineLevel="0" collapsed="false">
      <c r="A994" s="0" t="n">
        <f aca="false">IF($G$1="x",P994,Q994)</f>
        <v>24.1887311614234</v>
      </c>
      <c r="B994" s="0" t="n">
        <f aca="false">B$1*B$3*B$4*A993+B$2*B$4*B993</f>
        <v>149.906554287767</v>
      </c>
      <c r="C994" s="0" t="n">
        <f aca="false">C$1*C$3*C$4*B993+C$2*C$4*C993</f>
        <v>149.901780958695</v>
      </c>
      <c r="D994" s="0" t="n">
        <f aca="false">D$1*D$3*D$4*C993+D$2*D$4*D993</f>
        <v>149.899833774732</v>
      </c>
      <c r="G994" s="0" t="n">
        <f aca="false">D994</f>
        <v>149.899833774732</v>
      </c>
      <c r="H994" s="0" t="n">
        <v>137.311520073583</v>
      </c>
      <c r="J994" s="0" t="n">
        <v>150</v>
      </c>
      <c r="K994" s="0" t="n">
        <f aca="false">J994-G994</f>
        <v>0.100166225267742</v>
      </c>
      <c r="L994" s="0" t="n">
        <f aca="false">$K$1*K994</f>
        <v>0.100166225267742</v>
      </c>
      <c r="M994" s="0" t="n">
        <f aca="false">M993+K994</f>
        <v>2409.14958656884</v>
      </c>
      <c r="N994" s="0" t="n">
        <f aca="false">$K$1/$K$4*$K$6*(M994+K994)</f>
        <v>24.0924975279411</v>
      </c>
      <c r="O994" s="0" t="n">
        <f aca="false">$K$1*$K$5/$K$6*(K994-K993)</f>
        <v>-0.00393259178542849</v>
      </c>
      <c r="P994" s="0" t="n">
        <f aca="false">IF(L994+N994+O994&lt;0,0,IF(L994+N994+O994&gt;100,100,L994+N994+O994))</f>
        <v>24.1887311614234</v>
      </c>
      <c r="Q994" s="0" t="n">
        <v>25</v>
      </c>
    </row>
    <row r="995" customFormat="false" ht="15" hidden="false" customHeight="false" outlineLevel="0" collapsed="false">
      <c r="A995" s="0" t="n">
        <f aca="false">IF($G$1="x",P995,Q995)</f>
        <v>24.1887779837158</v>
      </c>
      <c r="B995" s="0" t="n">
        <f aca="false">B$1*B$3*B$4*A994+B$2*B$4*B994</f>
        <v>149.907462557953</v>
      </c>
      <c r="C995" s="0" t="n">
        <f aca="false">C$1*C$3*C$4*B994+C$2*C$4*C994</f>
        <v>149.902735624509</v>
      </c>
      <c r="D995" s="0" t="n">
        <f aca="false">D$1*D$3*D$4*C994+D$2*D$4*D994</f>
        <v>149.900807366713</v>
      </c>
      <c r="G995" s="0" t="n">
        <f aca="false">D995</f>
        <v>149.900807366713</v>
      </c>
      <c r="H995" s="0" t="n">
        <v>137.311520073583</v>
      </c>
      <c r="J995" s="0" t="n">
        <v>150</v>
      </c>
      <c r="K995" s="0" t="n">
        <f aca="false">J995-G995</f>
        <v>0.0991926332865205</v>
      </c>
      <c r="L995" s="0" t="n">
        <f aca="false">$K$1*K995</f>
        <v>0.0991926332865205</v>
      </c>
      <c r="M995" s="0" t="n">
        <f aca="false">M994+K995</f>
        <v>2409.24877920213</v>
      </c>
      <c r="N995" s="0" t="n">
        <f aca="false">$K$1/$K$4*$K$6*(M995+K995)</f>
        <v>24.0934797183541</v>
      </c>
      <c r="O995" s="0" t="n">
        <f aca="false">$K$1*$K$5/$K$6*(K995-K994)</f>
        <v>-0.00389436792488596</v>
      </c>
      <c r="P995" s="0" t="n">
        <f aca="false">IF(L995+N995+O995&lt;0,0,IF(L995+N995+O995&gt;100,100,L995+N995+O995))</f>
        <v>24.1887779837158</v>
      </c>
      <c r="Q995" s="0" t="n">
        <v>25</v>
      </c>
    </row>
    <row r="996" customFormat="false" ht="15" hidden="false" customHeight="false" outlineLevel="0" collapsed="false">
      <c r="A996" s="0" t="n">
        <f aca="false">IF($G$1="x",P996,Q996)</f>
        <v>24.1888243509065</v>
      </c>
      <c r="B996" s="0" t="n">
        <f aca="false">B$1*B$3*B$4*A995+B$2*B$4*B995</f>
        <v>149.908361999969</v>
      </c>
      <c r="C996" s="0" t="n">
        <f aca="false">C$1*C$3*C$4*B995+C$2*C$4*C995</f>
        <v>149.903681011198</v>
      </c>
      <c r="D996" s="0" t="n">
        <f aca="false">D$1*D$3*D$4*C995+D$2*D$4*D995</f>
        <v>149.901771495611</v>
      </c>
      <c r="G996" s="0" t="n">
        <f aca="false">D996</f>
        <v>149.901771495611</v>
      </c>
      <c r="H996" s="0" t="n">
        <v>137.311520073583</v>
      </c>
      <c r="J996" s="0" t="n">
        <v>150</v>
      </c>
      <c r="K996" s="0" t="n">
        <f aca="false">J996-G996</f>
        <v>0.0982285043887146</v>
      </c>
      <c r="L996" s="0" t="n">
        <f aca="false">$K$1*K996</f>
        <v>0.0982285043887146</v>
      </c>
      <c r="M996" s="0" t="n">
        <f aca="false">M995+K996</f>
        <v>2409.34700770651</v>
      </c>
      <c r="N996" s="0" t="n">
        <f aca="false">$K$1/$K$4*$K$6*(M996+K996)</f>
        <v>24.094452362109</v>
      </c>
      <c r="O996" s="0" t="n">
        <f aca="false">$K$1*$K$5/$K$6*(K996-K995)</f>
        <v>-0.0038565155912238</v>
      </c>
      <c r="P996" s="0" t="n">
        <f aca="false">IF(L996+N996+O996&lt;0,0,IF(L996+N996+O996&gt;100,100,L996+N996+O996))</f>
        <v>24.1888243509065</v>
      </c>
      <c r="Q996" s="0" t="n">
        <v>25</v>
      </c>
    </row>
    <row r="997" customFormat="false" ht="15" hidden="false" customHeight="false" outlineLevel="0" collapsed="false">
      <c r="A997" s="0" t="n">
        <f aca="false">IF($G$1="x",P997,Q997)</f>
        <v>24.1888702674192</v>
      </c>
      <c r="B997" s="0" t="n">
        <f aca="false">B$1*B$3*B$4*A996+B$2*B$4*B996</f>
        <v>149.909252699621</v>
      </c>
      <c r="C997" s="0" t="n">
        <f aca="false">C$1*C$3*C$4*B996+C$2*C$4*C996</f>
        <v>149.904617208952</v>
      </c>
      <c r="D997" s="0" t="n">
        <f aca="false">D$1*D$3*D$4*C996+D$2*D$4*D996</f>
        <v>149.902726253405</v>
      </c>
      <c r="G997" s="0" t="n">
        <f aca="false">D997</f>
        <v>149.902726253405</v>
      </c>
      <c r="H997" s="0" t="n">
        <v>137.311520073583</v>
      </c>
      <c r="J997" s="0" t="n">
        <v>150</v>
      </c>
      <c r="K997" s="0" t="n">
        <f aca="false">J997-G997</f>
        <v>0.0972737465953912</v>
      </c>
      <c r="L997" s="0" t="n">
        <f aca="false">$K$1*K997</f>
        <v>0.0972737465953912</v>
      </c>
      <c r="M997" s="0" t="n">
        <f aca="false">M996+K997</f>
        <v>2409.44428145311</v>
      </c>
      <c r="N997" s="0" t="n">
        <f aca="false">$K$1/$K$4*$K$6*(M997+K997)</f>
        <v>24.0954155519971</v>
      </c>
      <c r="O997" s="0" t="n">
        <f aca="false">$K$1*$K$5/$K$6*(K997-K996)</f>
        <v>-0.0038190311732933</v>
      </c>
      <c r="P997" s="0" t="n">
        <f aca="false">IF(L997+N997+O997&lt;0,0,IF(L997+N997+O997&gt;100,100,L997+N997+O997))</f>
        <v>24.1888702674192</v>
      </c>
      <c r="Q997" s="0" t="n">
        <v>25</v>
      </c>
    </row>
    <row r="998" customFormat="false" ht="15" hidden="false" customHeight="false" outlineLevel="0" collapsed="false">
      <c r="A998" s="0" t="n">
        <f aca="false">IF($G$1="x",P998,Q998)</f>
        <v>24.1889157376342</v>
      </c>
      <c r="B998" s="0" t="n">
        <f aca="false">B$1*B$3*B$4*A997+B$2*B$4*B997</f>
        <v>149.910134741883</v>
      </c>
      <c r="C998" s="0" t="n">
        <f aca="false">C$1*C$3*C$4*B997+C$2*C$4*C997</f>
        <v>149.905544307086</v>
      </c>
      <c r="D998" s="0" t="n">
        <f aca="false">D$1*D$3*D$4*C997+D$2*D$4*D997</f>
        <v>149.903671731178</v>
      </c>
      <c r="G998" s="0" t="n">
        <f aca="false">D998</f>
        <v>149.903671731178</v>
      </c>
      <c r="H998" s="0" t="n">
        <v>137.311520073583</v>
      </c>
      <c r="J998" s="0" t="n">
        <v>150</v>
      </c>
      <c r="K998" s="0" t="n">
        <f aca="false">J998-G998</f>
        <v>0.0963282688216509</v>
      </c>
      <c r="L998" s="0" t="n">
        <f aca="false">$K$1*K998</f>
        <v>0.0963282688216509</v>
      </c>
      <c r="M998" s="0" t="n">
        <f aca="false">M997+K998</f>
        <v>2409.54060972193</v>
      </c>
      <c r="N998" s="0" t="n">
        <f aca="false">$K$1/$K$4*$K$6*(M998+K998)</f>
        <v>24.0963693799075</v>
      </c>
      <c r="O998" s="0" t="n">
        <f aca="false">$K$1*$K$5/$K$6*(K998-K997)</f>
        <v>-0.00378191109496129</v>
      </c>
      <c r="P998" s="0" t="n">
        <f aca="false">IF(L998+N998+O998&lt;0,0,IF(L998+N998+O998&gt;100,100,L998+N998+O998))</f>
        <v>24.1889157376342</v>
      </c>
      <c r="Q998" s="0" t="n">
        <v>25</v>
      </c>
    </row>
    <row r="999" customFormat="false" ht="15" hidden="false" customHeight="false" outlineLevel="0" collapsed="false">
      <c r="A999" s="0" t="n">
        <f aca="false">IF($G$1="x",P999,Q999)</f>
        <v>24.1889607658896</v>
      </c>
      <c r="B999" s="0" t="n">
        <f aca="false">B$1*B$3*B$4*A998+B$2*B$4*B998</f>
        <v>149.911008210904</v>
      </c>
      <c r="C999" s="0" t="n">
        <f aca="false">C$1*C$3*C$4*B998+C$2*C$4*C998</f>
        <v>149.906462394045</v>
      </c>
      <c r="D999" s="0" t="n">
        <f aca="false">D$1*D$3*D$4*C998+D$2*D$4*D998</f>
        <v>149.904608019132</v>
      </c>
      <c r="G999" s="0" t="n">
        <f aca="false">D999</f>
        <v>149.904608019132</v>
      </c>
      <c r="H999" s="0" t="n">
        <v>137.311520073583</v>
      </c>
      <c r="J999" s="0" t="n">
        <v>150</v>
      </c>
      <c r="K999" s="0" t="n">
        <f aca="false">J999-G999</f>
        <v>0.0953919808679018</v>
      </c>
      <c r="L999" s="0" t="n">
        <f aca="false">$K$1*K999</f>
        <v>0.0953919808679018</v>
      </c>
      <c r="M999" s="0" t="n">
        <f aca="false">M998+K999</f>
        <v>2409.6360017028</v>
      </c>
      <c r="N999" s="0" t="n">
        <f aca="false">$K$1/$K$4*$K$6*(M999+K999)</f>
        <v>24.0973139368367</v>
      </c>
      <c r="O999" s="0" t="n">
        <f aca="false">$K$1*$K$5/$K$6*(K999-K998)</f>
        <v>-0.00374515181499646</v>
      </c>
      <c r="P999" s="0" t="n">
        <f aca="false">IF(L999+N999+O999&lt;0,0,IF(L999+N999+O999&gt;100,100,L999+N999+O999))</f>
        <v>24.1889607658896</v>
      </c>
      <c r="Q999" s="0" t="n">
        <v>25</v>
      </c>
    </row>
    <row r="1000" customFormat="false" ht="15" hidden="false" customHeight="false" outlineLevel="0" collapsed="false">
      <c r="A1000" s="0" t="n">
        <f aca="false">IF($G$1="x",P1000,Q1000)</f>
        <v>24.1890053564809</v>
      </c>
      <c r="B1000" s="0" t="n">
        <f aca="false">B$1*B$3*B$4*A999+B$2*B$4*B999</f>
        <v>149.911873190013</v>
      </c>
      <c r="C1000" s="0" t="n">
        <f aca="false">C$1*C$3*C$4*B999+C$2*C$4*C999</f>
        <v>149.907371557417</v>
      </c>
      <c r="D1000" s="0" t="n">
        <f aca="false">D$1*D$3*D$4*C999+D$2*D$4*D999</f>
        <v>149.905535206589</v>
      </c>
      <c r="G1000" s="0" t="n">
        <f aca="false">D1000</f>
        <v>149.905535206589</v>
      </c>
      <c r="H1000" s="0" t="n">
        <v>137.311520073583</v>
      </c>
      <c r="J1000" s="0" t="n">
        <v>150</v>
      </c>
      <c r="K1000" s="0" t="n">
        <f aca="false">J1000-G1000</f>
        <v>0.0944647934112481</v>
      </c>
      <c r="L1000" s="0" t="n">
        <f aca="false">$K$1*K1000</f>
        <v>0.0944647934112481</v>
      </c>
      <c r="M1000" s="0" t="n">
        <f aca="false">M999+K1000</f>
        <v>2409.73046649621</v>
      </c>
      <c r="N1000" s="0" t="n">
        <f aca="false">$K$1/$K$4*$K$6*(M1000+K1000)</f>
        <v>24.0982493128962</v>
      </c>
      <c r="O1000" s="0" t="n">
        <f aca="false">$K$1*$K$5/$K$6*(K1000-K999)</f>
        <v>-0.00370874982661462</v>
      </c>
      <c r="P1000" s="0" t="n">
        <f aca="false">IF(L1000+N1000+O1000&lt;0,0,IF(L1000+N1000+O1000&gt;100,100,L1000+N1000+O1000))</f>
        <v>24.1890053564809</v>
      </c>
      <c r="Q1000" s="0" t="n">
        <v>25</v>
      </c>
    </row>
    <row r="1001" customFormat="false" ht="15" hidden="false" customHeight="false" outlineLevel="0" collapsed="false">
      <c r="A1001" s="0" t="n">
        <f aca="false">IF($G$1="x",P1001,Q1001)</f>
        <v>24.1890495136623</v>
      </c>
      <c r="B1001" s="0" t="n">
        <f aca="false">B$1*B$3*B$4*A1000+B$2*B$4*B1000</f>
        <v>149.91272976173</v>
      </c>
      <c r="C1001" s="0" t="n">
        <f aca="false">C$1*C$3*C$4*B1000+C$2*C$4*C1000</f>
        <v>149.908271883936</v>
      </c>
      <c r="D1001" s="0" t="n">
        <f aca="false">D$1*D$3*D$4*C1000+D$2*D$4*D1000</f>
        <v>149.906453382003</v>
      </c>
      <c r="G1001" s="0" t="n">
        <f aca="false">D1001</f>
        <v>149.906453382003</v>
      </c>
      <c r="H1001" s="0" t="n">
        <v>137.311520073583</v>
      </c>
      <c r="J1001" s="0" t="n">
        <v>150</v>
      </c>
      <c r="K1001" s="0" t="n">
        <f aca="false">J1001-G1001</f>
        <v>0.093546617997049</v>
      </c>
      <c r="L1001" s="0" t="n">
        <f aca="false">$K$1*K1001</f>
        <v>0.093546617997049</v>
      </c>
      <c r="M1001" s="0" t="n">
        <f aca="false">M1000+K1001</f>
        <v>2409.82401311421</v>
      </c>
      <c r="N1001" s="0" t="n">
        <f aca="false">$K$1/$K$4*$K$6*(M1001+K1001)</f>
        <v>24.0991755973221</v>
      </c>
      <c r="O1001" s="0" t="n">
        <f aca="false">$K$1*$K$5/$K$6*(K1001-K1000)</f>
        <v>-0.00367270165679656</v>
      </c>
      <c r="P1001" s="0" t="n">
        <f aca="false">IF(L1001+N1001+O1001&lt;0,0,IF(L1001+N1001+O1001&gt;100,100,L1001+N1001+O1001))</f>
        <v>24.1890495136623</v>
      </c>
      <c r="Q1001" s="0" t="n">
        <v>25</v>
      </c>
    </row>
    <row r="1002" customFormat="false" ht="15" hidden="false" customHeight="false" outlineLevel="0" collapsed="false">
      <c r="A1002" s="0" t="n">
        <f aca="false">IF($G$1="x",P1002,Q1002)</f>
        <v>24.1890932416463</v>
      </c>
      <c r="B1002" s="0" t="n">
        <f aca="false">B$1*B$3*B$4*A1001+B$2*B$4*B1001</f>
        <v>149.913578007772</v>
      </c>
      <c r="C1002" s="0" t="n">
        <f aca="false">C$1*C$3*C$4*B1001+C$2*C$4*C1001</f>
        <v>149.909163459495</v>
      </c>
      <c r="D1002" s="0" t="n">
        <f aca="false">D$1*D$3*D$4*C1001+D$2*D$4*D1001</f>
        <v>149.90736263297</v>
      </c>
      <c r="G1002" s="0" t="n">
        <f aca="false">D1002</f>
        <v>149.90736263297</v>
      </c>
      <c r="H1002" s="0" t="n">
        <v>137.311520073583</v>
      </c>
      <c r="J1002" s="0" t="n">
        <v>150</v>
      </c>
      <c r="K1002" s="0" t="n">
        <f aca="false">J1002-G1002</f>
        <v>0.0926373670303633</v>
      </c>
      <c r="L1002" s="0" t="n">
        <f aca="false">$K$1*K1002</f>
        <v>0.0926373670303633</v>
      </c>
      <c r="M1002" s="0" t="n">
        <f aca="false">M1001+K1002</f>
        <v>2409.91665048124</v>
      </c>
      <c r="N1002" s="0" t="n">
        <f aca="false">$K$1/$K$4*$K$6*(M1002+K1002)</f>
        <v>24.1000928784827</v>
      </c>
      <c r="O1002" s="0" t="n">
        <f aca="false">$K$1*$K$5/$K$6*(K1002-K1001)</f>
        <v>-0.00363700386674282</v>
      </c>
      <c r="P1002" s="0" t="n">
        <f aca="false">IF(L1002+N1002+O1002&lt;0,0,IF(L1002+N1002+O1002&gt;100,100,L1002+N1002+O1002))</f>
        <v>24.1890932416463</v>
      </c>
      <c r="Q1002" s="0" t="n">
        <v>25</v>
      </c>
    </row>
    <row r="1003" customFormat="false" ht="15" hidden="false" customHeight="false" outlineLevel="0" collapsed="false">
      <c r="A1003" s="0" t="n">
        <f aca="false">IF($G$1="x",P1003,Q1003)</f>
        <v>24.1891365446048</v>
      </c>
      <c r="B1003" s="0" t="n">
        <f aca="false">B$1*B$3*B$4*A1002+B$2*B$4*B1002</f>
        <v>149.914418009064</v>
      </c>
      <c r="C1003" s="0" t="n">
        <f aca="false">C$1*C$3*C$4*B1002+C$2*C$4*C1002</f>
        <v>149.91004636915</v>
      </c>
      <c r="D1003" s="0" t="n">
        <f aca="false">D$1*D$3*D$4*C1002+D$2*D$4*D1002</f>
        <v>149.908263046232</v>
      </c>
      <c r="G1003" s="0" t="n">
        <f aca="false">D1003</f>
        <v>149.908263046232</v>
      </c>
      <c r="H1003" s="0" t="n">
        <v>137.311520073583</v>
      </c>
      <c r="J1003" s="0" t="n">
        <v>150</v>
      </c>
      <c r="K1003" s="0" t="n">
        <f aca="false">J1003-G1003</f>
        <v>0.0917369537677075</v>
      </c>
      <c r="L1003" s="0" t="n">
        <f aca="false">$K$1*K1003</f>
        <v>0.0917369537677075</v>
      </c>
      <c r="M1003" s="0" t="n">
        <f aca="false">M1002+K1003</f>
        <v>2410.00838743501</v>
      </c>
      <c r="N1003" s="0" t="n">
        <f aca="false">$K$1/$K$4*$K$6*(M1003+K1003)</f>
        <v>24.1010012438877</v>
      </c>
      <c r="O1003" s="0" t="n">
        <f aca="false">$K$1*$K$5/$K$6*(K1003-K1002)</f>
        <v>-0.0036016530506231</v>
      </c>
      <c r="P1003" s="0" t="n">
        <f aca="false">IF(L1003+N1003+O1003&lt;0,0,IF(L1003+N1003+O1003&gt;100,100,L1003+N1003+O1003))</f>
        <v>24.1891365446048</v>
      </c>
      <c r="Q1003" s="0" t="n">
        <v>25</v>
      </c>
    </row>
    <row r="1004" customFormat="false" ht="15" hidden="false" customHeight="false" outlineLevel="0" collapsed="false">
      <c r="A1004" s="0" t="n">
        <f aca="false">IF($G$1="x",P1004,Q1004)</f>
        <v>24.1891794266686</v>
      </c>
      <c r="B1004" s="0" t="n">
        <f aca="false">B$1*B$3*B$4*A1003+B$2*B$4*B1003</f>
        <v>149.915249845742</v>
      </c>
      <c r="C1004" s="0" t="n">
        <f aca="false">C$1*C$3*C$4*B1003+C$2*C$4*C1003</f>
        <v>149.910920697133</v>
      </c>
      <c r="D1004" s="0" t="n">
        <f aca="false">D$1*D$3*D$4*C1003+D$2*D$4*D1003</f>
        <v>149.909154707691</v>
      </c>
      <c r="G1004" s="0" t="n">
        <f aca="false">D1004</f>
        <v>149.909154707691</v>
      </c>
      <c r="H1004" s="0" t="n">
        <v>137.311520073583</v>
      </c>
      <c r="J1004" s="0" t="n">
        <v>150</v>
      </c>
      <c r="K1004" s="0" t="n">
        <f aca="false">J1004-G1004</f>
        <v>0.0908452923086429</v>
      </c>
      <c r="L1004" s="0" t="n">
        <f aca="false">$K$1*K1004</f>
        <v>0.0908452923086429</v>
      </c>
      <c r="M1004" s="0" t="n">
        <f aca="false">M1003+K1004</f>
        <v>2410.09923272731</v>
      </c>
      <c r="N1004" s="0" t="n">
        <f aca="false">$K$1/$K$4*$K$6*(M1004+K1004)</f>
        <v>24.1019007801962</v>
      </c>
      <c r="O1004" s="0" t="n">
        <f aca="false">$K$1*$K$5/$K$6*(K1004-K1003)</f>
        <v>-0.00356664583625843</v>
      </c>
      <c r="P1004" s="0" t="n">
        <f aca="false">IF(L1004+N1004+O1004&lt;0,0,IF(L1004+N1004+O1004&gt;100,100,L1004+N1004+O1004))</f>
        <v>24.1891794266686</v>
      </c>
      <c r="Q1004" s="0" t="n">
        <v>25</v>
      </c>
    </row>
    <row r="1005" customFormat="false" ht="15" hidden="false" customHeight="false" outlineLevel="0" collapsed="false">
      <c r="A1005" s="0" t="n">
        <f aca="false">IF($G$1="x",P1005,Q1005)</f>
        <v>24.1892218919291</v>
      </c>
      <c r="B1005" s="0" t="n">
        <f aca="false">B$1*B$3*B$4*A1004+B$2*B$4*B1004</f>
        <v>149.916073597165</v>
      </c>
      <c r="C1005" s="0" t="n">
        <f aca="false">C$1*C$3*C$4*B1004+C$2*C$4*C1004</f>
        <v>149.911786526855</v>
      </c>
      <c r="D1005" s="0" t="n">
        <f aca="false">D$1*D$3*D$4*C1004+D$2*D$4*D1004</f>
        <v>149.910037702412</v>
      </c>
      <c r="G1005" s="0" t="n">
        <f aca="false">D1005</f>
        <v>149.910037702412</v>
      </c>
      <c r="H1005" s="0" t="n">
        <v>137.311520073583</v>
      </c>
      <c r="J1005" s="0" t="n">
        <v>150</v>
      </c>
      <c r="K1005" s="0" t="n">
        <f aca="false">J1005-G1005</f>
        <v>0.0899622975877605</v>
      </c>
      <c r="L1005" s="0" t="n">
        <f aca="false">$K$1*K1005</f>
        <v>0.0899622975877605</v>
      </c>
      <c r="M1005" s="0" t="n">
        <f aca="false">M1004+K1005</f>
        <v>2410.1891950249</v>
      </c>
      <c r="N1005" s="0" t="n">
        <f aca="false">$K$1/$K$4*$K$6*(M1005+K1005)</f>
        <v>24.1027915732249</v>
      </c>
      <c r="O1005" s="0" t="n">
        <f aca="false">$K$1*$K$5/$K$6*(K1005-K1004)</f>
        <v>-0.00353197888352952</v>
      </c>
      <c r="P1005" s="0" t="n">
        <f aca="false">IF(L1005+N1005+O1005&lt;0,0,IF(L1005+N1005+O1005&gt;100,100,L1005+N1005+O1005))</f>
        <v>24.1892218919291</v>
      </c>
      <c r="Q1005" s="0" t="n">
        <v>25</v>
      </c>
    </row>
    <row r="1006" customFormat="false" ht="15" hidden="false" customHeight="false" outlineLevel="0" collapsed="false">
      <c r="A1006" s="0" t="n">
        <f aca="false">IF($G$1="x",P1006,Q1006)</f>
        <v>24.1892639444372</v>
      </c>
      <c r="B1006" s="0" t="n">
        <f aca="false">B$1*B$3*B$4*A1005+B$2*B$4*B1005</f>
        <v>149.91688934192</v>
      </c>
      <c r="C1006" s="0" t="n">
        <f aca="false">C$1*C$3*C$4*B1005+C$2*C$4*C1005</f>
        <v>149.912643940917</v>
      </c>
      <c r="D1006" s="0" t="n">
        <f aca="false">D$1*D$3*D$4*C1005+D$2*D$4*D1005</f>
        <v>149.910912114634</v>
      </c>
      <c r="G1006" s="0" t="n">
        <f aca="false">D1006</f>
        <v>149.910912114634</v>
      </c>
      <c r="H1006" s="0" t="n">
        <v>137.311520073583</v>
      </c>
      <c r="J1006" s="0" t="n">
        <v>150</v>
      </c>
      <c r="K1006" s="0" t="n">
        <f aca="false">J1006-G1006</f>
        <v>0.0890878853663821</v>
      </c>
      <c r="L1006" s="0" t="n">
        <f aca="false">$K$1*K1006</f>
        <v>0.0890878853663821</v>
      </c>
      <c r="M1006" s="0" t="n">
        <f aca="false">M1005+K1006</f>
        <v>2410.27828291027</v>
      </c>
      <c r="N1006" s="0" t="n">
        <f aca="false">$K$1/$K$4*$K$6*(M1006+K1006)</f>
        <v>24.1036737079564</v>
      </c>
      <c r="O1006" s="0" t="n">
        <f aca="false">$K$1*$K$5/$K$6*(K1006-K1005)</f>
        <v>-0.00349764888551363</v>
      </c>
      <c r="P1006" s="0" t="n">
        <f aca="false">IF(L1006+N1006+O1006&lt;0,0,IF(L1006+N1006+O1006&gt;100,100,L1006+N1006+O1006))</f>
        <v>24.1892639444372</v>
      </c>
      <c r="Q1006" s="0" t="n">
        <v>25</v>
      </c>
    </row>
    <row r="1007" customFormat="false" ht="15" hidden="false" customHeight="false" outlineLevel="0" collapsed="false">
      <c r="A1007" s="0" t="n">
        <f aca="false">IF($G$1="x",P1007,Q1007)</f>
        <v>24.1893055882051</v>
      </c>
      <c r="B1007" s="0" t="n">
        <f aca="false">B$1*B$3*B$4*A1006+B$2*B$4*B1006</f>
        <v>149.917697157828</v>
      </c>
      <c r="C1007" s="0" t="n">
        <f aca="false">C$1*C$3*C$4*B1006+C$2*C$4*C1006</f>
        <v>149.913493021118</v>
      </c>
      <c r="D1007" s="0" t="n">
        <f aca="false">D$1*D$3*D$4*C1006+D$2*D$4*D1006</f>
        <v>149.911778027775</v>
      </c>
      <c r="G1007" s="0" t="n">
        <f aca="false">D1007</f>
        <v>149.911778027775</v>
      </c>
      <c r="H1007" s="0" t="n">
        <v>137.311520073583</v>
      </c>
      <c r="J1007" s="0" t="n">
        <v>150</v>
      </c>
      <c r="K1007" s="0" t="n">
        <f aca="false">J1007-G1007</f>
        <v>0.0882219722246873</v>
      </c>
      <c r="L1007" s="0" t="n">
        <f aca="false">$K$1*K1007</f>
        <v>0.0882219722246873</v>
      </c>
      <c r="M1007" s="0" t="n">
        <f aca="false">M1006+K1007</f>
        <v>2410.36650488249</v>
      </c>
      <c r="N1007" s="0" t="n">
        <f aca="false">$K$1/$K$4*$K$6*(M1007+K1007)</f>
        <v>24.1045472685472</v>
      </c>
      <c r="O1007" s="0" t="n">
        <f aca="false">$K$1*$K$5/$K$6*(K1007-K1006)</f>
        <v>-0.00346365256677927</v>
      </c>
      <c r="P1007" s="0" t="n">
        <f aca="false">IF(L1007+N1007+O1007&lt;0,0,IF(L1007+N1007+O1007&gt;100,100,L1007+N1007+O1007))</f>
        <v>24.1893055882051</v>
      </c>
      <c r="Q1007" s="0" t="n">
        <v>25</v>
      </c>
    </row>
    <row r="1008" customFormat="false" ht="15" hidden="false" customHeight="false" outlineLevel="0" collapsed="false">
      <c r="A1008" s="0" t="n">
        <f aca="false">IF($G$1="x",P1008,Q1008)</f>
        <v>24.189346827205</v>
      </c>
      <c r="B1008" s="0" t="n">
        <f aca="false">B$1*B$3*B$4*A1007+B$2*B$4*B1007</f>
        <v>149.918497121957</v>
      </c>
      <c r="C1008" s="0" t="n">
        <f aca="false">C$1*C$3*C$4*B1007+C$2*C$4*C1007</f>
        <v>149.91433384846</v>
      </c>
      <c r="D1008" s="0" t="n">
        <f aca="false">D$1*D$3*D$4*C1007+D$2*D$4*D1007</f>
        <v>149.912635524446</v>
      </c>
      <c r="G1008" s="0" t="n">
        <f aca="false">D1008</f>
        <v>149.912635524446</v>
      </c>
      <c r="H1008" s="0" t="n">
        <v>137.311520073583</v>
      </c>
      <c r="J1008" s="0" t="n">
        <v>150</v>
      </c>
      <c r="K1008" s="0" t="n">
        <f aca="false">J1008-G1008</f>
        <v>0.0873644755535565</v>
      </c>
      <c r="L1008" s="0" t="n">
        <f aca="false">$K$1*K1008</f>
        <v>0.0873644755535565</v>
      </c>
      <c r="M1008" s="0" t="n">
        <f aca="false">M1007+K1008</f>
        <v>2410.45386935805</v>
      </c>
      <c r="N1008" s="0" t="n">
        <f aca="false">$K$1/$K$4*$K$6*(M1008+K1008)</f>
        <v>24.105412338336</v>
      </c>
      <c r="O1008" s="0" t="n">
        <f aca="false">$K$1*$K$5/$K$6*(K1008-K1007)</f>
        <v>-0.0034299866845231</v>
      </c>
      <c r="P1008" s="0" t="n">
        <f aca="false">IF(L1008+N1008+O1008&lt;0,0,IF(L1008+N1008+O1008&gt;100,100,L1008+N1008+O1008))</f>
        <v>24.189346827205</v>
      </c>
      <c r="Q1008" s="0" t="n">
        <v>25</v>
      </c>
    </row>
    <row r="1009" customFormat="false" ht="15" hidden="false" customHeight="false" outlineLevel="0" collapsed="false">
      <c r="A1009" s="0" t="n">
        <f aca="false">IF($G$1="x",P1009,Q1009)</f>
        <v>24.189387665372</v>
      </c>
      <c r="B1009" s="0" t="n">
        <f aca="false">B$1*B$3*B$4*A1008+B$2*B$4*B1008</f>
        <v>149.919289310625</v>
      </c>
      <c r="C1009" s="0" t="n">
        <f aca="false">C$1*C$3*C$4*B1008+C$2*C$4*C1008</f>
        <v>149.915166503159</v>
      </c>
      <c r="D1009" s="0" t="n">
        <f aca="false">D$1*D$3*D$4*C1008+D$2*D$4*D1008</f>
        <v>149.913484686453</v>
      </c>
      <c r="G1009" s="0" t="n">
        <f aca="false">D1009</f>
        <v>149.913484686453</v>
      </c>
      <c r="H1009" s="0" t="n">
        <v>137.311520073583</v>
      </c>
      <c r="J1009" s="0" t="n">
        <v>150</v>
      </c>
      <c r="K1009" s="0" t="n">
        <f aca="false">J1009-G1009</f>
        <v>0.0865153135469541</v>
      </c>
      <c r="L1009" s="0" t="n">
        <f aca="false">$K$1*K1009</f>
        <v>0.0865153135469541</v>
      </c>
      <c r="M1009" s="0" t="n">
        <f aca="false">M1008+K1009</f>
        <v>2410.54038467159</v>
      </c>
      <c r="N1009" s="0" t="n">
        <f aca="false">$K$1/$K$4*$K$6*(M1009+K1009)</f>
        <v>24.1062689998514</v>
      </c>
      <c r="O1009" s="0" t="n">
        <f aca="false">$K$1*$K$5/$K$6*(K1009-K1008)</f>
        <v>-0.00339664802640982</v>
      </c>
      <c r="P1009" s="0" t="n">
        <f aca="false">IF(L1009+N1009+O1009&lt;0,0,IF(L1009+N1009+O1009&gt;100,100,L1009+N1009+O1009))</f>
        <v>24.189387665372</v>
      </c>
      <c r="Q1009" s="0" t="n">
        <v>25</v>
      </c>
    </row>
    <row r="1010" customFormat="false" ht="15" hidden="false" customHeight="false" outlineLevel="0" collapsed="false">
      <c r="A1010" s="0" t="n">
        <f aca="false">IF($G$1="x",P1010,Q1010)</f>
        <v>24.1894281066016</v>
      </c>
      <c r="B1010" s="0" t="n">
        <f aca="false">B$1*B$3*B$4*A1009+B$2*B$4*B1009</f>
        <v>149.920073799406</v>
      </c>
      <c r="C1010" s="0" t="n">
        <f aca="false">C$1*C$3*C$4*B1009+C$2*C$4*C1009</f>
        <v>149.915991064652</v>
      </c>
      <c r="D1010" s="0" t="n">
        <f aca="false">D$1*D$3*D$4*C1009+D$2*D$4*D1009</f>
        <v>149.914325594806</v>
      </c>
      <c r="G1010" s="0" t="n">
        <f aca="false">D1010</f>
        <v>149.914325594806</v>
      </c>
      <c r="H1010" s="0" t="n">
        <v>137.311520073583</v>
      </c>
      <c r="J1010" s="0" t="n">
        <v>150</v>
      </c>
      <c r="K1010" s="0" t="n">
        <f aca="false">J1010-G1010</f>
        <v>0.0856744051939131</v>
      </c>
      <c r="L1010" s="0" t="n">
        <f aca="false">$K$1*K1010</f>
        <v>0.0856744051939131</v>
      </c>
      <c r="M1010" s="0" t="n">
        <f aca="false">M1009+K1010</f>
        <v>2410.62605907679</v>
      </c>
      <c r="N1010" s="0" t="n">
        <f aca="false">$K$1/$K$4*$K$6*(M1010+K1010)</f>
        <v>24.1071173348198</v>
      </c>
      <c r="O1010" s="0" t="n">
        <f aca="false">$K$1*$K$5/$K$6*(K1010-K1009)</f>
        <v>-0.00336363341216384</v>
      </c>
      <c r="P1010" s="0" t="n">
        <f aca="false">IF(L1010+N1010+O1010&lt;0,0,IF(L1010+N1010+O1010&gt;100,100,L1010+N1010+O1010))</f>
        <v>24.1894281066016</v>
      </c>
      <c r="Q1010" s="0" t="n">
        <v>25</v>
      </c>
    </row>
    <row r="1011" customFormat="false" ht="15" hidden="false" customHeight="false" outlineLevel="0" collapsed="false">
      <c r="A1011" s="0" t="n">
        <f aca="false">IF($G$1="x",P1011,Q1011)</f>
        <v>24.1894681547518</v>
      </c>
      <c r="B1011" s="0" t="n">
        <f aca="false">B$1*B$3*B$4*A1010+B$2*B$4*B1010</f>
        <v>149.920850663142</v>
      </c>
      <c r="C1011" s="0" t="n">
        <f aca="false">C$1*C$3*C$4*B1010+C$2*C$4*C1010</f>
        <v>149.916807611603</v>
      </c>
      <c r="D1011" s="0" t="n">
        <f aca="false">D$1*D$3*D$4*C1010+D$2*D$4*D1010</f>
        <v>149.915158329729</v>
      </c>
      <c r="G1011" s="0" t="n">
        <f aca="false">D1011</f>
        <v>149.915158329729</v>
      </c>
      <c r="H1011" s="0" t="n">
        <v>137.311520073583</v>
      </c>
      <c r="J1011" s="0" t="n">
        <v>150</v>
      </c>
      <c r="K1011" s="0" t="n">
        <f aca="false">J1011-G1011</f>
        <v>0.0848416702708335</v>
      </c>
      <c r="L1011" s="0" t="n">
        <f aca="false">$K$1*K1011</f>
        <v>0.0848416702708335</v>
      </c>
      <c r="M1011" s="0" t="n">
        <f aca="false">M1010+K1011</f>
        <v>2410.71090074706</v>
      </c>
      <c r="N1011" s="0" t="n">
        <f aca="false">$K$1/$K$4*$K$6*(M1011+K1011)</f>
        <v>24.1079574241733</v>
      </c>
      <c r="O1011" s="0" t="n">
        <f aca="false">$K$1*$K$5/$K$6*(K1011-K1010)</f>
        <v>-0.00333093969231868</v>
      </c>
      <c r="P1011" s="0" t="n">
        <f aca="false">IF(L1011+N1011+O1011&lt;0,0,IF(L1011+N1011+O1011&gt;100,100,L1011+N1011+O1011))</f>
        <v>24.1894681547518</v>
      </c>
      <c r="Q1011" s="0" t="n">
        <v>25</v>
      </c>
    </row>
    <row r="1012" customFormat="false" ht="15" hidden="false" customHeight="false" outlineLevel="0" collapsed="false">
      <c r="A1012" s="0" t="n">
        <f aca="false">IF($G$1="x",P1012,Q1012)</f>
        <v>24.1895078136437</v>
      </c>
      <c r="B1012" s="0" t="n">
        <f aca="false">B$1*B$3*B$4*A1011+B$2*B$4*B1011</f>
        <v>149.921619975946</v>
      </c>
      <c r="C1012" s="0" t="n">
        <f aca="false">C$1*C$3*C$4*B1011+C$2*C$4*C1011</f>
        <v>149.917616221911</v>
      </c>
      <c r="D1012" s="0" t="n">
        <f aca="false">D$1*D$3*D$4*C1011+D$2*D$4*D1011</f>
        <v>149.915982970666</v>
      </c>
      <c r="G1012" s="0" t="n">
        <f aca="false">D1012</f>
        <v>149.915982970666</v>
      </c>
      <c r="H1012" s="0" t="n">
        <v>137.311520073583</v>
      </c>
      <c r="J1012" s="0" t="n">
        <v>150</v>
      </c>
      <c r="K1012" s="0" t="n">
        <f aca="false">J1012-G1012</f>
        <v>0.0840170293339497</v>
      </c>
      <c r="L1012" s="0" t="n">
        <f aca="false">$K$1*K1012</f>
        <v>0.0840170293339497</v>
      </c>
      <c r="M1012" s="0" t="n">
        <f aca="false">M1011+K1012</f>
        <v>2410.79491777639</v>
      </c>
      <c r="N1012" s="0" t="n">
        <f aca="false">$K$1/$K$4*$K$6*(M1012+K1012)</f>
        <v>24.1087893480573</v>
      </c>
      <c r="O1012" s="0" t="n">
        <f aca="false">$K$1*$K$5/$K$6*(K1012-K1011)</f>
        <v>-0.0032985637475349</v>
      </c>
      <c r="P1012" s="0" t="n">
        <f aca="false">IF(L1012+N1012+O1012&lt;0,0,IF(L1012+N1012+O1012&gt;100,100,L1012+N1012+O1012))</f>
        <v>24.1895078136437</v>
      </c>
      <c r="Q1012" s="0" t="n">
        <v>25</v>
      </c>
    </row>
    <row r="1013" customFormat="false" ht="15" hidden="false" customHeight="false" outlineLevel="0" collapsed="false">
      <c r="A1013" s="0" t="n">
        <f aca="false">IF($G$1="x",P1013,Q1013)</f>
        <v>24.1895470870605</v>
      </c>
      <c r="B1013" s="0" t="n">
        <f aca="false">B$1*B$3*B$4*A1012+B$2*B$4*B1012</f>
        <v>149.922381811213</v>
      </c>
      <c r="C1013" s="0" t="n">
        <f aca="false">C$1*C$3*C$4*B1012+C$2*C$4*C1012</f>
        <v>149.918416972718</v>
      </c>
      <c r="D1013" s="0" t="n">
        <f aca="false">D$1*D$3*D$4*C1012+D$2*D$4*D1012</f>
        <v>149.916799596288</v>
      </c>
      <c r="G1013" s="0" t="n">
        <f aca="false">D1013</f>
        <v>149.916799596288</v>
      </c>
      <c r="H1013" s="0" t="n">
        <v>137.311520073583</v>
      </c>
      <c r="J1013" s="0" t="n">
        <v>150</v>
      </c>
      <c r="K1013" s="0" t="n">
        <f aca="false">J1013-G1013</f>
        <v>0.0832004037116292</v>
      </c>
      <c r="L1013" s="0" t="n">
        <f aca="false">$K$1*K1013</f>
        <v>0.0832004037116292</v>
      </c>
      <c r="M1013" s="0" t="n">
        <f aca="false">M1012+K1013</f>
        <v>2410.8781181801</v>
      </c>
      <c r="N1013" s="0" t="n">
        <f aca="false">$K$1/$K$4*$K$6*(M1013+K1013)</f>
        <v>24.1096131858382</v>
      </c>
      <c r="O1013" s="0" t="n">
        <f aca="false">$K$1*$K$5/$K$6*(K1013-K1012)</f>
        <v>-0.00326650248928218</v>
      </c>
      <c r="P1013" s="0" t="n">
        <f aca="false">IF(L1013+N1013+O1013&lt;0,0,IF(L1013+N1013+O1013&gt;100,100,L1013+N1013+O1013))</f>
        <v>24.1895470870605</v>
      </c>
      <c r="Q1013" s="0" t="n">
        <v>25</v>
      </c>
    </row>
    <row r="1014" customFormat="false" ht="15" hidden="false" customHeight="false" outlineLevel="0" collapsed="false">
      <c r="A1014" s="0" t="n">
        <f aca="false">IF($G$1="x",P1014,Q1014)</f>
        <v>24.1895859787489</v>
      </c>
      <c r="B1014" s="0" t="n">
        <f aca="false">B$1*B$3*B$4*A1013+B$2*B$4*B1013</f>
        <v>149.923136241621</v>
      </c>
      <c r="C1014" s="0" t="n">
        <f aca="false">C$1*C$3*C$4*B1013+C$2*C$4*C1013</f>
        <v>149.919209940417</v>
      </c>
      <c r="D1014" s="0" t="n">
        <f aca="false">D$1*D$3*D$4*C1013+D$2*D$4*D1013</f>
        <v>149.917608284503</v>
      </c>
      <c r="G1014" s="0" t="n">
        <f aca="false">D1014</f>
        <v>149.917608284503</v>
      </c>
      <c r="H1014" s="0" t="n">
        <v>137.311520073583</v>
      </c>
      <c r="J1014" s="0" t="n">
        <v>150</v>
      </c>
      <c r="K1014" s="0" t="n">
        <f aca="false">J1014-G1014</f>
        <v>0.0823917154968967</v>
      </c>
      <c r="L1014" s="0" t="n">
        <f aca="false">$K$1*K1014</f>
        <v>0.0823917154968967</v>
      </c>
      <c r="M1014" s="0" t="n">
        <f aca="false">M1013+K1014</f>
        <v>2410.9605098956</v>
      </c>
      <c r="N1014" s="0" t="n">
        <f aca="false">$K$1/$K$4*$K$6*(M1014+K1014)</f>
        <v>24.110429016111</v>
      </c>
      <c r="O1014" s="0" t="n">
        <f aca="false">$K$1*$K$5/$K$6*(K1014-K1013)</f>
        <v>-0.00323475285892982</v>
      </c>
      <c r="P1014" s="0" t="n">
        <f aca="false">IF(L1014+N1014+O1014&lt;0,0,IF(L1014+N1014+O1014&gt;100,100,L1014+N1014+O1014))</f>
        <v>24.1895859787489</v>
      </c>
      <c r="Q1014" s="0" t="n">
        <v>25</v>
      </c>
    </row>
    <row r="1015" customFormat="false" ht="15" hidden="false" customHeight="false" outlineLevel="0" collapsed="false">
      <c r="A1015" s="0" t="n">
        <f aca="false">IF($G$1="x",P1015,Q1015)</f>
        <v>24.1896244924195</v>
      </c>
      <c r="B1015" s="0" t="n">
        <f aca="false">B$1*B$3*B$4*A1014+B$2*B$4*B1014</f>
        <v>149.923883339144</v>
      </c>
      <c r="C1015" s="0" t="n">
        <f aca="false">C$1*C$3*C$4*B1014+C$2*C$4*C1014</f>
        <v>149.919995200658</v>
      </c>
      <c r="D1015" s="0" t="n">
        <f aca="false">D$1*D$3*D$4*C1014+D$2*D$4*D1014</f>
        <v>149.91840911246</v>
      </c>
      <c r="G1015" s="0" t="n">
        <f aca="false">D1015</f>
        <v>149.91840911246</v>
      </c>
      <c r="H1015" s="0" t="n">
        <v>137.311520073583</v>
      </c>
      <c r="J1015" s="0" t="n">
        <v>150</v>
      </c>
      <c r="K1015" s="0" t="n">
        <f aca="false">J1015-G1015</f>
        <v>0.0815908875400453</v>
      </c>
      <c r="L1015" s="0" t="n">
        <f aca="false">$K$1*K1015</f>
        <v>0.0815908875400453</v>
      </c>
      <c r="M1015" s="0" t="n">
        <f aca="false">M1014+K1015</f>
        <v>2411.04210078314</v>
      </c>
      <c r="N1015" s="0" t="n">
        <f aca="false">$K$1/$K$4*$K$6*(M1015+K1015)</f>
        <v>24.1112369167068</v>
      </c>
      <c r="O1015" s="0" t="n">
        <f aca="false">$K$1*$K$5/$K$6*(K1015-K1014)</f>
        <v>-0.00320331182740574</v>
      </c>
      <c r="P1015" s="0" t="n">
        <f aca="false">IF(L1015+N1015+O1015&lt;0,0,IF(L1015+N1015+O1015&gt;100,100,L1015+N1015+O1015))</f>
        <v>24.1896244924195</v>
      </c>
      <c r="Q1015" s="0" t="n">
        <v>25</v>
      </c>
    </row>
    <row r="1016" customFormat="false" ht="15" hidden="false" customHeight="false" outlineLevel="0" collapsed="false">
      <c r="A1016" s="0" t="n">
        <f aca="false">IF($G$1="x",P1016,Q1016)</f>
        <v>24.1896626317463</v>
      </c>
      <c r="B1016" s="0" t="n">
        <f aca="false">B$1*B$3*B$4*A1015+B$2*B$4*B1015</f>
        <v>149.924623175056</v>
      </c>
      <c r="C1016" s="0" t="n">
        <f aca="false">C$1*C$3*C$4*B1015+C$2*C$4*C1015</f>
        <v>149.920772828355</v>
      </c>
      <c r="D1016" s="0" t="n">
        <f aca="false">D$1*D$3*D$4*C1015+D$2*D$4*D1015</f>
        <v>149.919202156559</v>
      </c>
      <c r="G1016" s="0" t="n">
        <f aca="false">D1016</f>
        <v>149.919202156559</v>
      </c>
      <c r="H1016" s="0" t="n">
        <v>137.311520073583</v>
      </c>
      <c r="J1016" s="0" t="n">
        <v>150</v>
      </c>
      <c r="K1016" s="0" t="n">
        <f aca="false">J1016-G1016</f>
        <v>0.0807978434412462</v>
      </c>
      <c r="L1016" s="0" t="n">
        <f aca="false">$K$1*K1016</f>
        <v>0.0807978434412462</v>
      </c>
      <c r="M1016" s="0" t="n">
        <f aca="false">M1015+K1016</f>
        <v>2411.12289862658</v>
      </c>
      <c r="N1016" s="0" t="n">
        <f aca="false">$K$1/$K$4*$K$6*(M1016+K1016)</f>
        <v>24.1120369647002</v>
      </c>
      <c r="O1016" s="0" t="n">
        <f aca="false">$K$1*$K$5/$K$6*(K1016-K1015)</f>
        <v>-0.0031721763951964</v>
      </c>
      <c r="P1016" s="0" t="n">
        <f aca="false">IF(L1016+N1016+O1016&lt;0,0,IF(L1016+N1016+O1016&gt;100,100,L1016+N1016+O1016))</f>
        <v>24.1896626317463</v>
      </c>
      <c r="Q1016" s="0" t="n">
        <v>25</v>
      </c>
    </row>
    <row r="1017" customFormat="false" ht="15" hidden="false" customHeight="false" outlineLevel="0" collapsed="false">
      <c r="A1017" s="0" t="n">
        <f aca="false">IF($G$1="x",P1017,Q1017)</f>
        <v>24.1897004003676</v>
      </c>
      <c r="B1017" s="0" t="n">
        <f aca="false">B$1*B$3*B$4*A1016+B$2*B$4*B1016</f>
        <v>149.925355819939</v>
      </c>
      <c r="C1017" s="0" t="n">
        <f aca="false">C$1*C$3*C$4*B1016+C$2*C$4*C1016</f>
        <v>149.921542897695</v>
      </c>
      <c r="D1017" s="0" t="n">
        <f aca="false">D$1*D$3*D$4*C1016+D$2*D$4*D1016</f>
        <v>149.919987492457</v>
      </c>
      <c r="G1017" s="0" t="n">
        <f aca="false">D1017</f>
        <v>149.919987492457</v>
      </c>
      <c r="H1017" s="0" t="n">
        <v>137.311520073583</v>
      </c>
      <c r="J1017" s="0" t="n">
        <v>150</v>
      </c>
      <c r="K1017" s="0" t="n">
        <f aca="false">J1017-G1017</f>
        <v>0.0800125075431879</v>
      </c>
      <c r="L1017" s="0" t="n">
        <f aca="false">$K$1*K1017</f>
        <v>0.0800125075431879</v>
      </c>
      <c r="M1017" s="0" t="n">
        <f aca="false">M1016+K1017</f>
        <v>2411.20291113413</v>
      </c>
      <c r="N1017" s="0" t="n">
        <f aca="false">$K$1/$K$4*$K$6*(M1017+K1017)</f>
        <v>24.1128292364167</v>
      </c>
      <c r="O1017" s="0" t="n">
        <f aca="false">$K$1*$K$5/$K$6*(K1017-K1016)</f>
        <v>-0.00314134359223317</v>
      </c>
      <c r="P1017" s="0" t="n">
        <f aca="false">IF(L1017+N1017+O1017&lt;0,0,IF(L1017+N1017+O1017&gt;100,100,L1017+N1017+O1017))</f>
        <v>24.1897004003676</v>
      </c>
      <c r="Q1017" s="0" t="n">
        <v>25</v>
      </c>
    </row>
    <row r="1018" customFormat="false" ht="15" hidden="false" customHeight="false" outlineLevel="0" collapsed="false">
      <c r="A1018" s="0" t="n">
        <f aca="false">IF($G$1="x",P1018,Q1018)</f>
        <v>24.1897378018873</v>
      </c>
      <c r="B1018" s="0" t="n">
        <f aca="false">B$1*B$3*B$4*A1017+B$2*B$4*B1017</f>
        <v>149.926081343686</v>
      </c>
      <c r="C1018" s="0" t="n">
        <f aca="false">C$1*C$3*C$4*B1017+C$2*C$4*C1017</f>
        <v>149.922305482144</v>
      </c>
      <c r="D1018" s="0" t="n">
        <f aca="false">D$1*D$3*D$4*C1017+D$2*D$4*D1017</f>
        <v>149.920765195076</v>
      </c>
      <c r="G1018" s="0" t="n">
        <f aca="false">D1018</f>
        <v>149.920765195076</v>
      </c>
      <c r="H1018" s="0" t="n">
        <v>137.311520073583</v>
      </c>
      <c r="J1018" s="0" t="n">
        <v>150</v>
      </c>
      <c r="K1018" s="0" t="n">
        <f aca="false">J1018-G1018</f>
        <v>0.0792348049240559</v>
      </c>
      <c r="L1018" s="0" t="n">
        <f aca="false">$K$1*K1018</f>
        <v>0.0792348049240559</v>
      </c>
      <c r="M1018" s="0" t="n">
        <f aca="false">M1017+K1018</f>
        <v>2411.28214593905</v>
      </c>
      <c r="N1018" s="0" t="n">
        <f aca="false">$K$1/$K$4*$K$6*(M1018+K1018)</f>
        <v>24.1136138074397</v>
      </c>
      <c r="O1018" s="0" t="n">
        <f aca="false">$K$1*$K$5/$K$6*(K1018-K1017)</f>
        <v>-0.00311081047652806</v>
      </c>
      <c r="P1018" s="0" t="n">
        <f aca="false">IF(L1018+N1018+O1018&lt;0,0,IF(L1018+N1018+O1018&gt;100,100,L1018+N1018+O1018))</f>
        <v>24.1897378018873</v>
      </c>
      <c r="Q1018" s="0" t="n">
        <v>25</v>
      </c>
    </row>
    <row r="1019" customFormat="false" ht="15" hidden="false" customHeight="false" outlineLevel="0" collapsed="false">
      <c r="A1019" s="0" t="n">
        <f aca="false">IF($G$1="x",P1019,Q1019)</f>
        <v>24.1897748398726</v>
      </c>
      <c r="B1019" s="0" t="n">
        <f aca="false">B$1*B$3*B$4*A1018+B$2*B$4*B1018</f>
        <v>149.926799815515</v>
      </c>
      <c r="C1019" s="0" t="n">
        <f aca="false">C$1*C$3*C$4*B1018+C$2*C$4*C1018</f>
        <v>149.923060654452</v>
      </c>
      <c r="D1019" s="0" t="n">
        <f aca="false">D$1*D$3*D$4*C1018+D$2*D$4*D1018</f>
        <v>149.92153533861</v>
      </c>
      <c r="G1019" s="0" t="n">
        <f aca="false">D1019</f>
        <v>149.92153533861</v>
      </c>
      <c r="H1019" s="0" t="n">
        <v>137.311520073583</v>
      </c>
      <c r="J1019" s="0" t="n">
        <v>150</v>
      </c>
      <c r="K1019" s="0" t="n">
        <f aca="false">J1019-G1019</f>
        <v>0.0784646613901145</v>
      </c>
      <c r="L1019" s="0" t="n">
        <f aca="false">$K$1*K1019</f>
        <v>0.0784646613901145</v>
      </c>
      <c r="M1019" s="0" t="n">
        <f aca="false">M1018+K1019</f>
        <v>2411.36061060044</v>
      </c>
      <c r="N1019" s="0" t="n">
        <f aca="false">$K$1/$K$4*$K$6*(M1019+K1019)</f>
        <v>24.1143907526183</v>
      </c>
      <c r="O1019" s="0" t="n">
        <f aca="false">$K$1*$K$5/$K$6*(K1019-K1018)</f>
        <v>-0.00308057413576535</v>
      </c>
      <c r="P1019" s="0" t="n">
        <f aca="false">IF(L1019+N1019+O1019&lt;0,0,IF(L1019+N1019+O1019&gt;100,100,L1019+N1019+O1019))</f>
        <v>24.1897748398726</v>
      </c>
      <c r="Q1019" s="0" t="n">
        <v>25</v>
      </c>
    </row>
    <row r="1020" customFormat="false" ht="15" hidden="false" customHeight="false" outlineLevel="0" collapsed="false">
      <c r="A1020" s="0" t="n">
        <f aca="false">IF($G$1="x",P1020,Q1020)</f>
        <v>24.1898115178579</v>
      </c>
      <c r="B1020" s="0" t="n">
        <f aca="false">B$1*B$3*B$4*A1019+B$2*B$4*B1019</f>
        <v>149.927511303968</v>
      </c>
      <c r="C1020" s="0" t="n">
        <f aca="false">C$1*C$3*C$4*B1019+C$2*C$4*C1019</f>
        <v>149.923808486665</v>
      </c>
      <c r="D1020" s="0" t="n">
        <f aca="false">D$1*D$3*D$4*C1019+D$2*D$4*D1019</f>
        <v>149.922297996531</v>
      </c>
      <c r="G1020" s="0" t="n">
        <f aca="false">D1020</f>
        <v>149.922297996531</v>
      </c>
      <c r="H1020" s="0" t="n">
        <v>137.311520073583</v>
      </c>
      <c r="J1020" s="0" t="n">
        <v>150</v>
      </c>
      <c r="K1020" s="0" t="n">
        <f aca="false">J1020-G1020</f>
        <v>0.0777020034689144</v>
      </c>
      <c r="L1020" s="0" t="n">
        <f aca="false">$K$1*K1020</f>
        <v>0.0777020034689144</v>
      </c>
      <c r="M1020" s="0" t="n">
        <f aca="false">M1019+K1020</f>
        <v>2411.43831260391</v>
      </c>
      <c r="N1020" s="0" t="n">
        <f aca="false">$K$1/$K$4*$K$6*(M1020+K1020)</f>
        <v>24.1151601460738</v>
      </c>
      <c r="O1020" s="0" t="n">
        <f aca="false">$K$1*$K$5/$K$6*(K1020-K1019)</f>
        <v>-0.00305063168480046</v>
      </c>
      <c r="P1020" s="0" t="n">
        <f aca="false">IF(L1020+N1020+O1020&lt;0,0,IF(L1020+N1020+O1020&gt;100,100,L1020+N1020+O1020))</f>
        <v>24.1898115178579</v>
      </c>
      <c r="Q1020" s="0" t="n">
        <v>25</v>
      </c>
    </row>
    <row r="1021" customFormat="false" ht="15" hidden="false" customHeight="false" outlineLevel="0" collapsed="false">
      <c r="A1021" s="0" t="n">
        <f aca="false">IF($G$1="x",P1021,Q1021)</f>
        <v>24.1898478393415</v>
      </c>
      <c r="B1021" s="0" t="n">
        <f aca="false">B$1*B$3*B$4*A1020+B$2*B$4*B1020</f>
        <v>149.928215876921</v>
      </c>
      <c r="C1021" s="0" t="n">
        <f aca="false">C$1*C$3*C$4*B1020+C$2*C$4*C1020</f>
        <v>149.924549050125</v>
      </c>
      <c r="D1021" s="0" t="n">
        <f aca="false">D$1*D$3*D$4*C1020+D$2*D$4*D1020</f>
        <v>149.923053241598</v>
      </c>
      <c r="G1021" s="0" t="n">
        <f aca="false">D1021</f>
        <v>149.923053241598</v>
      </c>
      <c r="H1021" s="0" t="n">
        <v>137.311520073583</v>
      </c>
      <c r="J1021" s="0" t="n">
        <v>150</v>
      </c>
      <c r="K1021" s="0" t="n">
        <f aca="false">J1021-G1021</f>
        <v>0.0769467584020163</v>
      </c>
      <c r="L1021" s="0" t="n">
        <f aca="false">$K$1*K1021</f>
        <v>0.0769467584020163</v>
      </c>
      <c r="M1021" s="0" t="n">
        <f aca="false">M1020+K1021</f>
        <v>2411.51525936231</v>
      </c>
      <c r="N1021" s="0" t="n">
        <f aca="false">$K$1/$K$4*$K$6*(M1021+K1021)</f>
        <v>24.1159220612071</v>
      </c>
      <c r="O1021" s="0" t="n">
        <f aca="false">$K$1*$K$5/$K$6*(K1021-K1020)</f>
        <v>-0.00302098026759268</v>
      </c>
      <c r="P1021" s="0" t="n">
        <f aca="false">IF(L1021+N1021+O1021&lt;0,0,IF(L1021+N1021+O1021&gt;100,100,L1021+N1021+O1021))</f>
        <v>24.1898478393415</v>
      </c>
      <c r="Q1021" s="0" t="n">
        <v>25</v>
      </c>
    </row>
    <row r="1022" customFormat="false" ht="15" hidden="false" customHeight="false" outlineLevel="0" collapsed="false">
      <c r="A1022" s="0" t="n">
        <f aca="false">IF($G$1="x",P1022,Q1022)</f>
        <v>24.1898838077892</v>
      </c>
      <c r="B1022" s="0" t="n">
        <f aca="false">B$1*B$3*B$4*A1021+B$2*B$4*B1021</f>
        <v>149.928913601593</v>
      </c>
      <c r="C1022" s="0" t="n">
        <f aca="false">C$1*C$3*C$4*B1021+C$2*C$4*C1021</f>
        <v>149.925282415485</v>
      </c>
      <c r="D1022" s="0" t="n">
        <f aca="false">D$1*D$3*D$4*C1021+D$2*D$4*D1021</f>
        <v>149.923801145862</v>
      </c>
      <c r="G1022" s="0" t="n">
        <f aca="false">D1022</f>
        <v>149.923801145862</v>
      </c>
      <c r="H1022" s="0" t="n">
        <v>137.311520073583</v>
      </c>
      <c r="J1022" s="0" t="n">
        <v>150</v>
      </c>
      <c r="K1022" s="0" t="n">
        <f aca="false">J1022-G1022</f>
        <v>0.0761988541382834</v>
      </c>
      <c r="L1022" s="0" t="n">
        <f aca="false">$K$1*K1022</f>
        <v>0.0761988541382834</v>
      </c>
      <c r="M1022" s="0" t="n">
        <f aca="false">M1021+K1022</f>
        <v>2411.59145821645</v>
      </c>
      <c r="N1022" s="0" t="n">
        <f aca="false">$K$1/$K$4*$K$6*(M1022+K1022)</f>
        <v>24.1166765707059</v>
      </c>
      <c r="O1022" s="0" t="n">
        <f aca="false">$K$1*$K$5/$K$6*(K1022-K1021)</f>
        <v>-0.00299161705493134</v>
      </c>
      <c r="P1022" s="0" t="n">
        <f aca="false">IF(L1022+N1022+O1022&lt;0,0,IF(L1022+N1022+O1022&gt;100,100,L1022+N1022+O1022))</f>
        <v>24.1898838077892</v>
      </c>
      <c r="Q1022" s="0" t="n">
        <v>25</v>
      </c>
    </row>
    <row r="1023" customFormat="false" ht="15" hidden="false" customHeight="false" outlineLevel="0" collapsed="false">
      <c r="A1023" s="0" t="n">
        <f aca="false">IF($G$1="x",P1023,Q1023)</f>
        <v>24.1899194266319</v>
      </c>
      <c r="B1023" s="0" t="n">
        <f aca="false">B$1*B$3*B$4*A1022+B$2*B$4*B1022</f>
        <v>149.929604544546</v>
      </c>
      <c r="C1023" s="0" t="n">
        <f aca="false">C$1*C$3*C$4*B1022+C$2*C$4*C1022</f>
        <v>149.926008652706</v>
      </c>
      <c r="D1023" s="0" t="n">
        <f aca="false">D$1*D$3*D$4*C1022+D$2*D$4*D1022</f>
        <v>149.924541780673</v>
      </c>
      <c r="G1023" s="0" t="n">
        <f aca="false">D1023</f>
        <v>149.924541780673</v>
      </c>
      <c r="H1023" s="0" t="n">
        <v>137.311520073583</v>
      </c>
      <c r="J1023" s="0" t="n">
        <v>150</v>
      </c>
      <c r="K1023" s="0" t="n">
        <f aca="false">J1023-G1023</f>
        <v>0.075458219326805</v>
      </c>
      <c r="L1023" s="0" t="n">
        <f aca="false">$K$1*K1023</f>
        <v>0.075458219326805</v>
      </c>
      <c r="M1023" s="0" t="n">
        <f aca="false">M1022+K1023</f>
        <v>2411.66691643578</v>
      </c>
      <c r="N1023" s="0" t="n">
        <f aca="false">$K$1/$K$4*$K$6*(M1023+K1023)</f>
        <v>24.117423746551</v>
      </c>
      <c r="O1023" s="0" t="n">
        <f aca="false">$K$1*$K$5/$K$6*(K1023-K1022)</f>
        <v>-0.00296253924591383</v>
      </c>
      <c r="P1023" s="0" t="n">
        <f aca="false">IF(L1023+N1023+O1023&lt;0,0,IF(L1023+N1023+O1023&gt;100,100,L1023+N1023+O1023))</f>
        <v>24.1899194266319</v>
      </c>
      <c r="Q1023" s="0" t="n">
        <v>25</v>
      </c>
    </row>
    <row r="1024" customFormat="false" ht="15" hidden="false" customHeight="false" outlineLevel="0" collapsed="false">
      <c r="A1024" s="0" t="n">
        <f aca="false">IF($G$1="x",P1024,Q1024)</f>
        <v>24.189954699268</v>
      </c>
      <c r="B1024" s="0" t="n">
        <f aca="false">B$1*B$3*B$4*A1023+B$2*B$4*B1023</f>
        <v>149.930288771697</v>
      </c>
      <c r="C1024" s="0" t="n">
        <f aca="false">C$1*C$3*C$4*B1023+C$2*C$4*C1023</f>
        <v>149.926727831074</v>
      </c>
      <c r="D1024" s="0" t="n">
        <f aca="false">D$1*D$3*D$4*C1023+D$2*D$4*D1023</f>
        <v>149.92527521669</v>
      </c>
      <c r="G1024" s="0" t="n">
        <f aca="false">D1024</f>
        <v>149.92527521669</v>
      </c>
      <c r="H1024" s="0" t="n">
        <v>137.311520073583</v>
      </c>
      <c r="J1024" s="0" t="n">
        <v>150</v>
      </c>
      <c r="K1024" s="0" t="n">
        <f aca="false">J1024-G1024</f>
        <v>0.0747247833102449</v>
      </c>
      <c r="L1024" s="0" t="n">
        <f aca="false">$K$1*K1024</f>
        <v>0.0747247833102449</v>
      </c>
      <c r="M1024" s="0" t="n">
        <f aca="false">M1023+K1024</f>
        <v>2411.74164121909</v>
      </c>
      <c r="N1024" s="0" t="n">
        <f aca="false">$K$1/$K$4*$K$6*(M1024+K1024)</f>
        <v>24.118163660024</v>
      </c>
      <c r="O1024" s="0" t="n">
        <f aca="false">$K$1*$K$5/$K$6*(K1024-K1023)</f>
        <v>-0.00293374406624025</v>
      </c>
      <c r="P1024" s="0" t="n">
        <f aca="false">IF(L1024+N1024+O1024&lt;0,0,IF(L1024+N1024+O1024&gt;100,100,L1024+N1024+O1024))</f>
        <v>24.189954699268</v>
      </c>
      <c r="Q1024" s="0" t="n">
        <v>25</v>
      </c>
    </row>
    <row r="1025" customFormat="false" ht="15" hidden="false" customHeight="false" outlineLevel="0" collapsed="false">
      <c r="A1025" s="0" t="n">
        <f aca="false">IF($G$1="x",P1025,Q1025)</f>
        <v>24.1899896290623</v>
      </c>
      <c r="B1025" s="0" t="n">
        <f aca="false">B$1*B$3*B$4*A1024+B$2*B$4*B1024</f>
        <v>149.930966348322</v>
      </c>
      <c r="C1025" s="0" t="n">
        <f aca="false">C$1*C$3*C$4*B1024+C$2*C$4*C1024</f>
        <v>149.927440019199</v>
      </c>
      <c r="D1025" s="0" t="n">
        <f aca="false">D$1*D$3*D$4*C1024+D$2*D$4*D1024</f>
        <v>149.926001523882</v>
      </c>
      <c r="G1025" s="0" t="n">
        <f aca="false">D1025</f>
        <v>149.926001523882</v>
      </c>
      <c r="H1025" s="0" t="n">
        <v>137.311520073583</v>
      </c>
      <c r="J1025" s="0" t="n">
        <v>150</v>
      </c>
      <c r="K1025" s="0" t="n">
        <f aca="false">J1025-G1025</f>
        <v>0.073998476118021</v>
      </c>
      <c r="L1025" s="0" t="n">
        <f aca="false">$K$1*K1025</f>
        <v>0.073998476118021</v>
      </c>
      <c r="M1025" s="0" t="n">
        <f aca="false">M1024+K1025</f>
        <v>2411.8156396952</v>
      </c>
      <c r="N1025" s="0" t="n">
        <f aca="false">$K$1/$K$4*$K$6*(M1025+K1025)</f>
        <v>24.1188963817132</v>
      </c>
      <c r="O1025" s="0" t="n">
        <f aca="false">$K$1*$K$5/$K$6*(K1025-K1024)</f>
        <v>-0.00290522876889554</v>
      </c>
      <c r="P1025" s="0" t="n">
        <f aca="false">IF(L1025+N1025+O1025&lt;0,0,IF(L1025+N1025+O1025&gt;100,100,L1025+N1025+O1025))</f>
        <v>24.1899896290623</v>
      </c>
      <c r="Q1025" s="0" t="n">
        <v>25</v>
      </c>
    </row>
    <row r="1026" customFormat="false" ht="15" hidden="false" customHeight="false" outlineLevel="0" collapsed="false">
      <c r="A1026" s="0" t="n">
        <f aca="false">IF($G$1="x",P1026,Q1026)</f>
        <v>24.1900242193473</v>
      </c>
      <c r="B1026" s="0" t="n">
        <f aca="false">B$1*B$3*B$4*A1025+B$2*B$4*B1025</f>
        <v>149.931637339063</v>
      </c>
      <c r="C1026" s="0" t="n">
        <f aca="false">C$1*C$3*C$4*B1025+C$2*C$4*C1025</f>
        <v>149.928145285023</v>
      </c>
      <c r="D1026" s="0" t="n">
        <f aca="false">D$1*D$3*D$4*C1025+D$2*D$4*D1025</f>
        <v>149.92672077154</v>
      </c>
      <c r="G1026" s="0" t="n">
        <f aca="false">D1026</f>
        <v>149.92672077154</v>
      </c>
      <c r="H1026" s="0" t="n">
        <v>137.311520073583</v>
      </c>
      <c r="J1026" s="0" t="n">
        <v>150</v>
      </c>
      <c r="K1026" s="0" t="n">
        <f aca="false">J1026-G1026</f>
        <v>0.0732792284596258</v>
      </c>
      <c r="L1026" s="0" t="n">
        <f aca="false">$K$1*K1026</f>
        <v>0.0732792284596258</v>
      </c>
      <c r="M1026" s="0" t="n">
        <f aca="false">M1025+K1026</f>
        <v>2411.88891892366</v>
      </c>
      <c r="N1026" s="0" t="n">
        <f aca="false">$K$1/$K$4*$K$6*(M1026+K1026)</f>
        <v>24.1196219815212</v>
      </c>
      <c r="O1026" s="0" t="n">
        <f aca="false">$K$1*$K$5/$K$6*(K1026-K1025)</f>
        <v>-0.00287699063358104</v>
      </c>
      <c r="P1026" s="0" t="n">
        <f aca="false">IF(L1026+N1026+O1026&lt;0,0,IF(L1026+N1026+O1026&gt;100,100,L1026+N1026+O1026))</f>
        <v>24.1900242193473</v>
      </c>
      <c r="Q1026" s="0" t="n">
        <v>25</v>
      </c>
    </row>
    <row r="1027" customFormat="false" ht="15" hidden="false" customHeight="false" outlineLevel="0" collapsed="false">
      <c r="A1027" s="0" t="n">
        <f aca="false">IF($G$1="x",P1027,Q1027)</f>
        <v>24.1900584734231</v>
      </c>
      <c r="B1027" s="0" t="n">
        <f aca="false">B$1*B$3*B$4*A1026+B$2*B$4*B1026</f>
        <v>149.932301807933</v>
      </c>
      <c r="C1027" s="0" t="n">
        <f aca="false">C$1*C$3*C$4*B1026+C$2*C$4*C1026</f>
        <v>149.928843695831</v>
      </c>
      <c r="D1027" s="0" t="n">
        <f aca="false">D$1*D$3*D$4*C1026+D$2*D$4*D1026</f>
        <v>149.927433028282</v>
      </c>
      <c r="G1027" s="0" t="n">
        <f aca="false">D1027</f>
        <v>149.927433028282</v>
      </c>
      <c r="H1027" s="0" t="n">
        <v>137.311520073583</v>
      </c>
      <c r="J1027" s="0" t="n">
        <v>150</v>
      </c>
      <c r="K1027" s="0" t="n">
        <f aca="false">J1027-G1027</f>
        <v>0.0725669717181177</v>
      </c>
      <c r="L1027" s="0" t="n">
        <f aca="false">$K$1*K1027</f>
        <v>0.0725669717181177</v>
      </c>
      <c r="M1027" s="0" t="n">
        <f aca="false">M1026+K1027</f>
        <v>2411.96148589538</v>
      </c>
      <c r="N1027" s="0" t="n">
        <f aca="false">$K$1/$K$4*$K$6*(M1027+K1027)</f>
        <v>24.120340528671</v>
      </c>
      <c r="O1027" s="0" t="n">
        <f aca="false">$K$1*$K$5/$K$6*(K1027-K1026)</f>
        <v>-0.0028490269660324</v>
      </c>
      <c r="P1027" s="0" t="n">
        <f aca="false">IF(L1027+N1027+O1027&lt;0,0,IF(L1027+N1027+O1027&gt;100,100,L1027+N1027+O1027))</f>
        <v>24.1900584734231</v>
      </c>
      <c r="Q1027" s="0" t="n">
        <v>25</v>
      </c>
    </row>
    <row r="1028" customFormat="false" ht="15" hidden="false" customHeight="false" outlineLevel="0" collapsed="false">
      <c r="A1028" s="0" t="n">
        <f aca="false">IF($G$1="x",P1028,Q1028)</f>
        <v>24.1900923945573</v>
      </c>
      <c r="B1028" s="0" t="n">
        <f aca="false">B$1*B$3*B$4*A1027+B$2*B$4*B1027</f>
        <v>149.932959818323</v>
      </c>
      <c r="C1028" s="0" t="n">
        <f aca="false">C$1*C$3*C$4*B1027+C$2*C$4*C1027</f>
        <v>149.929535318252</v>
      </c>
      <c r="D1028" s="0" t="n">
        <f aca="false">D$1*D$3*D$4*C1027+D$2*D$4*D1027</f>
        <v>149.928138362057</v>
      </c>
      <c r="G1028" s="0" t="n">
        <f aca="false">D1028</f>
        <v>149.928138362057</v>
      </c>
      <c r="H1028" s="0" t="n">
        <v>137.311520073583</v>
      </c>
      <c r="J1028" s="0" t="n">
        <v>150</v>
      </c>
      <c r="K1028" s="0" t="n">
        <f aca="false">J1028-G1028</f>
        <v>0.0718616379434138</v>
      </c>
      <c r="L1028" s="0" t="n">
        <f aca="false">$K$1*K1028</f>
        <v>0.0718616379434138</v>
      </c>
      <c r="M1028" s="0" t="n">
        <f aca="false">M1027+K1028</f>
        <v>2412.03334753333</v>
      </c>
      <c r="N1028" s="0" t="n">
        <f aca="false">$K$1/$K$4*$K$6*(M1028+K1028)</f>
        <v>24.1210520917127</v>
      </c>
      <c r="O1028" s="0" t="n">
        <f aca="false">$K$1*$K$5/$K$6*(K1028-K1027)</f>
        <v>-0.00282133509881533</v>
      </c>
      <c r="P1028" s="0" t="n">
        <f aca="false">IF(L1028+N1028+O1028&lt;0,0,IF(L1028+N1028+O1028&gt;100,100,L1028+N1028+O1028))</f>
        <v>24.1900923945573</v>
      </c>
      <c r="Q1028" s="0" t="n">
        <v>25</v>
      </c>
    </row>
    <row r="1029" customFormat="false" ht="15" hidden="false" customHeight="false" outlineLevel="0" collapsed="false">
      <c r="A1029" s="0" t="n">
        <f aca="false">IF($G$1="x",P1029,Q1029)</f>
        <v>24.190125985986</v>
      </c>
      <c r="B1029" s="0" t="n">
        <f aca="false">B$1*B$3*B$4*A1028+B$2*B$4*B1028</f>
        <v>149.933611433007</v>
      </c>
      <c r="C1029" s="0" t="n">
        <f aca="false">C$1*C$3*C$4*B1028+C$2*C$4*C1028</f>
        <v>149.930220218266</v>
      </c>
      <c r="D1029" s="0" t="n">
        <f aca="false">D$1*D$3*D$4*C1028+D$2*D$4*D1028</f>
        <v>149.928836840154</v>
      </c>
      <c r="G1029" s="0" t="n">
        <f aca="false">D1029</f>
        <v>149.928836840154</v>
      </c>
      <c r="H1029" s="0" t="n">
        <v>137.311520073583</v>
      </c>
      <c r="J1029" s="0" t="n">
        <v>150</v>
      </c>
      <c r="K1029" s="0" t="n">
        <f aca="false">J1029-G1029</f>
        <v>0.0711631598458951</v>
      </c>
      <c r="L1029" s="0" t="n">
        <f aca="false">$K$1*K1029</f>
        <v>0.0711631598458951</v>
      </c>
      <c r="M1029" s="0" t="n">
        <f aca="false">M1028+K1029</f>
        <v>2412.10451069317</v>
      </c>
      <c r="N1029" s="0" t="n">
        <f aca="false">$K$1/$K$4*$K$6*(M1029+K1029)</f>
        <v>24.1217567385302</v>
      </c>
      <c r="O1029" s="0" t="n">
        <f aca="false">$K$1*$K$5/$K$6*(K1029-K1028)</f>
        <v>-0.00279391239007509</v>
      </c>
      <c r="P1029" s="0" t="n">
        <f aca="false">IF(L1029+N1029+O1029&lt;0,0,IF(L1029+N1029+O1029&gt;100,100,L1029+N1029+O1029))</f>
        <v>24.190125985986</v>
      </c>
      <c r="Q1029" s="0" t="n">
        <v>25</v>
      </c>
    </row>
    <row r="1030" customFormat="false" ht="15" hidden="false" customHeight="false" outlineLevel="0" collapsed="false">
      <c r="A1030" s="0" t="n">
        <f aca="false">IF($G$1="x",P1030,Q1030)</f>
        <v>24.1901592509141</v>
      </c>
      <c r="B1030" s="0" t="n">
        <f aca="false">B$1*B$3*B$4*A1029+B$2*B$4*B1029</f>
        <v>149.934256714152</v>
      </c>
      <c r="C1030" s="0" t="n">
        <f aca="false">C$1*C$3*C$4*B1029+C$2*C$4*C1029</f>
        <v>149.930898461214</v>
      </c>
      <c r="D1030" s="0" t="n">
        <f aca="false">D$1*D$3*D$4*C1029+D$2*D$4*D1029</f>
        <v>149.92952852921</v>
      </c>
      <c r="G1030" s="0" t="n">
        <f aca="false">D1030</f>
        <v>149.92952852921</v>
      </c>
      <c r="H1030" s="0" t="n">
        <v>137.311520073583</v>
      </c>
      <c r="J1030" s="0" t="n">
        <v>150</v>
      </c>
      <c r="K1030" s="0" t="n">
        <f aca="false">J1030-G1030</f>
        <v>0.0704714707900394</v>
      </c>
      <c r="L1030" s="0" t="n">
        <f aca="false">$K$1*K1030</f>
        <v>0.0704714707900394</v>
      </c>
      <c r="M1030" s="0" t="n">
        <f aca="false">M1029+K1030</f>
        <v>2412.17498216396</v>
      </c>
      <c r="N1030" s="0" t="n">
        <f aca="false">$K$1/$K$4*$K$6*(M1030+K1030)</f>
        <v>24.1224545363475</v>
      </c>
      <c r="O1030" s="0" t="n">
        <f aca="false">$K$1*$K$5/$K$6*(K1030-K1029)</f>
        <v>-0.00276675622342282</v>
      </c>
      <c r="P1030" s="0" t="n">
        <f aca="false">IF(L1030+N1030+O1030&lt;0,0,IF(L1030+N1030+O1030&gt;100,100,L1030+N1030+O1030))</f>
        <v>24.1901592509141</v>
      </c>
      <c r="Q1030" s="0" t="n">
        <v>25</v>
      </c>
    </row>
    <row r="1031" customFormat="false" ht="15" hidden="false" customHeight="false" outlineLevel="0" collapsed="false">
      <c r="A1031" s="0" t="n">
        <f aca="false">IF($G$1="x",P1031,Q1031)</f>
        <v>24.1901921925149</v>
      </c>
      <c r="B1031" s="0" t="n">
        <f aca="false">B$1*B$3*B$4*A1030+B$2*B$4*B1030</f>
        <v>149.934895723316</v>
      </c>
      <c r="C1031" s="0" t="n">
        <f aca="false">C$1*C$3*C$4*B1030+C$2*C$4*C1030</f>
        <v>149.931570111802</v>
      </c>
      <c r="D1031" s="0" t="n">
        <f aca="false">D$1*D$3*D$4*C1030+D$2*D$4*D1030</f>
        <v>149.930213495212</v>
      </c>
      <c r="G1031" s="0" t="n">
        <f aca="false">D1031</f>
        <v>149.930213495212</v>
      </c>
      <c r="H1031" s="0" t="n">
        <v>137.311520073583</v>
      </c>
      <c r="J1031" s="0" t="n">
        <v>150</v>
      </c>
      <c r="K1031" s="0" t="n">
        <f aca="false">J1031-G1031</f>
        <v>0.0697865047879418</v>
      </c>
      <c r="L1031" s="0" t="n">
        <f aca="false">$K$1*K1031</f>
        <v>0.0697865047879418</v>
      </c>
      <c r="M1031" s="0" t="n">
        <f aca="false">M1030+K1031</f>
        <v>2412.24476866875</v>
      </c>
      <c r="N1031" s="0" t="n">
        <f aca="false">$K$1/$K$4*$K$6*(M1031+K1031)</f>
        <v>24.1231455517354</v>
      </c>
      <c r="O1031" s="0" t="n">
        <f aca="false">$K$1*$K$5/$K$6*(K1031-K1030)</f>
        <v>-0.00273986400839021</v>
      </c>
      <c r="P1031" s="0" t="n">
        <f aca="false">IF(L1031+N1031+O1031&lt;0,0,IF(L1031+N1031+O1031&gt;100,100,L1031+N1031+O1031))</f>
        <v>24.1901921925149</v>
      </c>
      <c r="Q1031" s="0" t="n">
        <v>25</v>
      </c>
    </row>
    <row r="1032" customFormat="false" ht="15" hidden="false" customHeight="false" outlineLevel="0" collapsed="false">
      <c r="A1032" s="0" t="n">
        <f aca="false">IF($G$1="x",P1032,Q1032)</f>
        <v>24.1902248139312</v>
      </c>
      <c r="B1032" s="0" t="n">
        <f aca="false">B$1*B$3*B$4*A1031+B$2*B$4*B1031</f>
        <v>149.935528521463</v>
      </c>
      <c r="C1032" s="0" t="n">
        <f aca="false">C$1*C$3*C$4*B1031+C$2*C$4*C1031</f>
        <v>149.932235234105</v>
      </c>
      <c r="D1032" s="0" t="n">
        <f aca="false">D$1*D$3*D$4*C1031+D$2*D$4*D1031</f>
        <v>149.930891803507</v>
      </c>
      <c r="G1032" s="0" t="n">
        <f aca="false">D1032</f>
        <v>149.930891803507</v>
      </c>
      <c r="H1032" s="0" t="n">
        <v>137.311520073583</v>
      </c>
      <c r="J1032" s="0" t="n">
        <v>150</v>
      </c>
      <c r="K1032" s="0" t="n">
        <f aca="false">J1032-G1032</f>
        <v>0.0691081964931186</v>
      </c>
      <c r="L1032" s="0" t="n">
        <f aca="false">$K$1*K1032</f>
        <v>0.0691081964931186</v>
      </c>
      <c r="M1032" s="0" t="n">
        <f aca="false">M1031+K1032</f>
        <v>2412.31387686524</v>
      </c>
      <c r="N1032" s="0" t="n">
        <f aca="false">$K$1/$K$4*$K$6*(M1032+K1032)</f>
        <v>24.1238298506174</v>
      </c>
      <c r="O1032" s="0" t="n">
        <f aca="false">$K$1*$K$5/$K$6*(K1032-K1031)</f>
        <v>-0.00271323317929273</v>
      </c>
      <c r="P1032" s="0" t="n">
        <f aca="false">IF(L1032+N1032+O1032&lt;0,0,IF(L1032+N1032+O1032&gt;100,100,L1032+N1032+O1032))</f>
        <v>24.1902248139312</v>
      </c>
      <c r="Q1032" s="0" t="n">
        <v>25</v>
      </c>
    </row>
    <row r="1033" customFormat="false" ht="15" hidden="false" customHeight="false" outlineLevel="0" collapsed="false">
      <c r="A1033" s="0" t="n">
        <f aca="false">IF($G$1="x",P1033,Q1033)</f>
        <v>24.190257118275</v>
      </c>
      <c r="B1033" s="0" t="n">
        <f aca="false">B$1*B$3*B$4*A1032+B$2*B$4*B1032</f>
        <v>149.936155168962</v>
      </c>
      <c r="C1033" s="0" t="n">
        <f aca="false">C$1*C$3*C$4*B1032+C$2*C$4*C1032</f>
        <v>149.932893891576</v>
      </c>
      <c r="D1033" s="0" t="n">
        <f aca="false">D$1*D$3*D$4*C1032+D$2*D$4*D1032</f>
        <v>149.931563518806</v>
      </c>
      <c r="G1033" s="0" t="n">
        <f aca="false">D1033</f>
        <v>149.931563518806</v>
      </c>
      <c r="H1033" s="0" t="n">
        <v>137.311520073583</v>
      </c>
      <c r="J1033" s="0" t="n">
        <v>150</v>
      </c>
      <c r="K1033" s="0" t="n">
        <f aca="false">J1033-G1033</f>
        <v>0.068436481194226</v>
      </c>
      <c r="L1033" s="0" t="n">
        <f aca="false">$K$1*K1033</f>
        <v>0.068436481194226</v>
      </c>
      <c r="M1033" s="0" t="n">
        <f aca="false">M1032+K1033</f>
        <v>2412.38231334644</v>
      </c>
      <c r="N1033" s="0" t="n">
        <f aca="false">$K$1/$K$4*$K$6*(M1033+K1033)</f>
        <v>24.1245074982763</v>
      </c>
      <c r="O1033" s="0" t="n">
        <f aca="false">$K$1*$K$5/$K$6*(K1033-K1032)</f>
        <v>-0.0026868611955706</v>
      </c>
      <c r="P1033" s="0" t="n">
        <f aca="false">IF(L1033+N1033+O1033&lt;0,0,IF(L1033+N1033+O1033&gt;100,100,L1033+N1033+O1033))</f>
        <v>24.190257118275</v>
      </c>
      <c r="Q1033" s="0" t="n">
        <v>25</v>
      </c>
    </row>
    <row r="1034" customFormat="false" ht="15" hidden="false" customHeight="false" outlineLevel="0" collapsed="false">
      <c r="A1034" s="0" t="n">
        <f aca="false">IF($G$1="x",P1034,Q1034)</f>
        <v>24.1902891086284</v>
      </c>
      <c r="B1034" s="0" t="n">
        <f aca="false">B$1*B$3*B$4*A1033+B$2*B$4*B1033</f>
        <v>149.936775725595</v>
      </c>
      <c r="C1034" s="0" t="n">
        <f aca="false">C$1*C$3*C$4*B1033+C$2*C$4*C1033</f>
        <v>149.933546147053</v>
      </c>
      <c r="D1034" s="0" t="n">
        <f aca="false">D$1*D$3*D$4*C1033+D$2*D$4*D1033</f>
        <v>149.932228705191</v>
      </c>
      <c r="G1034" s="0" t="n">
        <f aca="false">D1034</f>
        <v>149.932228705191</v>
      </c>
      <c r="H1034" s="0" t="n">
        <v>137.311520073583</v>
      </c>
      <c r="J1034" s="0" t="n">
        <v>150</v>
      </c>
      <c r="K1034" s="0" t="n">
        <f aca="false">J1034-G1034</f>
        <v>0.0677712948089493</v>
      </c>
      <c r="L1034" s="0" t="n">
        <f aca="false">$K$1*K1034</f>
        <v>0.0677712948089493</v>
      </c>
      <c r="M1034" s="0" t="n">
        <f aca="false">M1033+K1034</f>
        <v>2412.45008464125</v>
      </c>
      <c r="N1034" s="0" t="n">
        <f aca="false">$K$1/$K$4*$K$6*(M1034+K1034)</f>
        <v>24.1251785593605</v>
      </c>
      <c r="O1034" s="0" t="n">
        <f aca="false">$K$1*$K$5/$K$6*(K1034-K1033)</f>
        <v>-0.00266074554110674</v>
      </c>
      <c r="P1034" s="0" t="n">
        <f aca="false">IF(L1034+N1034+O1034&lt;0,0,IF(L1034+N1034+O1034&gt;100,100,L1034+N1034+O1034))</f>
        <v>24.1902891086284</v>
      </c>
      <c r="Q1034" s="0" t="n">
        <v>25</v>
      </c>
    </row>
    <row r="1035" customFormat="false" ht="15" hidden="false" customHeight="false" outlineLevel="0" collapsed="false">
      <c r="A1035" s="0" t="n">
        <f aca="false">IF($G$1="x",P1035,Q1035)</f>
        <v>24.190320788043</v>
      </c>
      <c r="B1035" s="0" t="n">
        <f aca="false">B$1*B$3*B$4*A1034+B$2*B$4*B1034</f>
        <v>149.937390250565</v>
      </c>
      <c r="C1035" s="0" t="n">
        <f aca="false">C$1*C$3*C$4*B1034+C$2*C$4*C1034</f>
        <v>149.934192062762</v>
      </c>
      <c r="D1035" s="0" t="n">
        <f aca="false">D$1*D$3*D$4*C1034+D$2*D$4*D1034</f>
        <v>149.932887426122</v>
      </c>
      <c r="G1035" s="0" t="n">
        <f aca="false">D1035</f>
        <v>149.932887426122</v>
      </c>
      <c r="H1035" s="0" t="n">
        <v>137.311520073583</v>
      </c>
      <c r="J1035" s="0" t="n">
        <v>150</v>
      </c>
      <c r="K1035" s="0" t="n">
        <f aca="false">J1035-G1035</f>
        <v>0.0671125738777505</v>
      </c>
      <c r="L1035" s="0" t="n">
        <f aca="false">$K$1*K1035</f>
        <v>0.0671125738777505</v>
      </c>
      <c r="M1035" s="0" t="n">
        <f aca="false">M1034+K1035</f>
        <v>2412.51719721512</v>
      </c>
      <c r="N1035" s="0" t="n">
        <f aca="false">$K$1/$K$4*$K$6*(M1035+K1035)</f>
        <v>24.12584309789</v>
      </c>
      <c r="O1035" s="0" t="n">
        <f aca="false">$K$1*$K$5/$K$6*(K1035-K1034)</f>
        <v>-0.00263488372479515</v>
      </c>
      <c r="P1035" s="0" t="n">
        <f aca="false">IF(L1035+N1035+O1035&lt;0,0,IF(L1035+N1035+O1035&gt;100,100,L1035+N1035+O1035))</f>
        <v>24.190320788043</v>
      </c>
      <c r="Q1035" s="0" t="n">
        <v>25</v>
      </c>
    </row>
    <row r="1036" customFormat="false" ht="15" hidden="false" customHeight="false" outlineLevel="0" collapsed="false">
      <c r="A1036" s="0" t="n">
        <f aca="false">IF($G$1="x",P1036,Q1036)</f>
        <v>24.1903521595412</v>
      </c>
      <c r="B1036" s="0" t="n">
        <f aca="false">B$1*B$3*B$4*A1035+B$2*B$4*B1035</f>
        <v>149.937998802498</v>
      </c>
      <c r="C1036" s="0" t="n">
        <f aca="false">C$1*C$3*C$4*B1035+C$2*C$4*C1035</f>
        <v>149.934831700323</v>
      </c>
      <c r="D1036" s="0" t="n">
        <f aca="false">D$1*D$3*D$4*C1035+D$2*D$4*D1035</f>
        <v>149.933539744442</v>
      </c>
      <c r="G1036" s="0" t="n">
        <f aca="false">D1036</f>
        <v>149.933539744442</v>
      </c>
      <c r="H1036" s="0" t="n">
        <v>137.311520073583</v>
      </c>
      <c r="J1036" s="0" t="n">
        <v>150</v>
      </c>
      <c r="K1036" s="0" t="n">
        <f aca="false">J1036-G1036</f>
        <v>0.0664602555579563</v>
      </c>
      <c r="L1036" s="0" t="n">
        <f aca="false">$K$1*K1036</f>
        <v>0.0664602555579563</v>
      </c>
      <c r="M1036" s="0" t="n">
        <f aca="false">M1035+K1036</f>
        <v>2412.58365747068</v>
      </c>
      <c r="N1036" s="0" t="n">
        <f aca="false">$K$1/$K$4*$K$6*(M1036+K1036)</f>
        <v>24.1265011772624</v>
      </c>
      <c r="O1036" s="0" t="n">
        <f aca="false">$K$1*$K$5/$K$6*(K1036-K1035)</f>
        <v>-0.00260927327917671</v>
      </c>
      <c r="P1036" s="0" t="n">
        <f aca="false">IF(L1036+N1036+O1036&lt;0,0,IF(L1036+N1036+O1036&gt;100,100,L1036+N1036+O1036))</f>
        <v>24.1903521595412</v>
      </c>
      <c r="Q1036" s="0" t="n">
        <v>25</v>
      </c>
    </row>
    <row r="1037" customFormat="false" ht="15" hidden="false" customHeight="false" outlineLevel="0" collapsed="false">
      <c r="A1037" s="0" t="n">
        <f aca="false">IF($G$1="x",P1037,Q1037)</f>
        <v>24.1903832261157</v>
      </c>
      <c r="B1037" s="0" t="n">
        <f aca="false">B$1*B$3*B$4*A1036+B$2*B$4*B1036</f>
        <v>149.938601439451</v>
      </c>
      <c r="C1037" s="0" t="n">
        <f aca="false">C$1*C$3*C$4*B1036+C$2*C$4*C1036</f>
        <v>149.935465120758</v>
      </c>
      <c r="D1037" s="0" t="n">
        <f aca="false">D$1*D$3*D$4*C1036+D$2*D$4*D1036</f>
        <v>149.934185722382</v>
      </c>
      <c r="G1037" s="0" t="n">
        <f aca="false">D1037</f>
        <v>149.934185722382</v>
      </c>
      <c r="H1037" s="0" t="n">
        <v>137.311520073583</v>
      </c>
      <c r="J1037" s="0" t="n">
        <v>150</v>
      </c>
      <c r="K1037" s="0" t="n">
        <f aca="false">J1037-G1037</f>
        <v>0.065814277617676</v>
      </c>
      <c r="L1037" s="0" t="n">
        <f aca="false">$K$1*K1037</f>
        <v>0.065814277617676</v>
      </c>
      <c r="M1037" s="0" t="n">
        <f aca="false">M1036+K1037</f>
        <v>2412.6494717483</v>
      </c>
      <c r="N1037" s="0" t="n">
        <f aca="false">$K$1/$K$4*$K$6*(M1037+K1037)</f>
        <v>24.1271528602592</v>
      </c>
      <c r="O1037" s="0" t="n">
        <f aca="false">$K$1*$K$5/$K$6*(K1037-K1036)</f>
        <v>-0.00258391176112127</v>
      </c>
      <c r="P1037" s="0" t="n">
        <f aca="false">IF(L1037+N1037+O1037&lt;0,0,IF(L1037+N1037+O1037&gt;100,100,L1037+N1037+O1037))</f>
        <v>24.1903832261157</v>
      </c>
      <c r="Q1037" s="0" t="n">
        <v>25</v>
      </c>
    </row>
    <row r="1038" customFormat="false" ht="15" hidden="false" customHeight="false" outlineLevel="0" collapsed="false">
      <c r="A1038" s="0" t="n">
        <f aca="false">IF($G$1="x",P1038,Q1038)</f>
        <v>24.1904139907308</v>
      </c>
      <c r="B1038" s="0" t="n">
        <f aca="false">B$1*B$3*B$4*A1037+B$2*B$4*B1037</f>
        <v>149.939198218914</v>
      </c>
      <c r="C1038" s="0" t="n">
        <f aca="false">C$1*C$3*C$4*B1037+C$2*C$4*C1037</f>
        <v>149.936092384496</v>
      </c>
      <c r="D1038" s="0" t="n">
        <f aca="false">D$1*D$3*D$4*C1037+D$2*D$4*D1037</f>
        <v>149.93482542157</v>
      </c>
      <c r="G1038" s="0" t="n">
        <f aca="false">D1038</f>
        <v>149.93482542157</v>
      </c>
      <c r="H1038" s="0" t="n">
        <v>137.311520073583</v>
      </c>
      <c r="J1038" s="0" t="n">
        <v>150</v>
      </c>
      <c r="K1038" s="0" t="n">
        <f aca="false">J1038-G1038</f>
        <v>0.0651745784299749</v>
      </c>
      <c r="L1038" s="0" t="n">
        <f aca="false">$K$1*K1038</f>
        <v>0.0651745784299749</v>
      </c>
      <c r="M1038" s="0" t="n">
        <f aca="false">M1037+K1038</f>
        <v>2412.71464632673</v>
      </c>
      <c r="N1038" s="0" t="n">
        <f aca="false">$K$1/$K$4*$K$6*(M1038+K1038)</f>
        <v>24.1277982090516</v>
      </c>
      <c r="O1038" s="0" t="n">
        <f aca="false">$K$1*$K$5/$K$6*(K1038-K1037)</f>
        <v>-0.0025587967508045</v>
      </c>
      <c r="P1038" s="0" t="n">
        <f aca="false">IF(L1038+N1038+O1038&lt;0,0,IF(L1038+N1038+O1038&gt;100,100,L1038+N1038+O1038))</f>
        <v>24.1904139907308</v>
      </c>
      <c r="Q1038" s="0" t="n">
        <v>25</v>
      </c>
    </row>
    <row r="1039" customFormat="false" ht="15" hidden="false" customHeight="false" outlineLevel="0" collapsed="false">
      <c r="A1039" s="0" t="n">
        <f aca="false">IF($G$1="x",P1039,Q1039)</f>
        <v>24.1904444563208</v>
      </c>
      <c r="B1039" s="0" t="n">
        <f aca="false">B$1*B$3*B$4*A1038+B$2*B$4*B1038</f>
        <v>149.939789197823</v>
      </c>
      <c r="C1039" s="0" t="n">
        <f aca="false">C$1*C$3*C$4*B1038+C$2*C$4*C1038</f>
        <v>149.93671355138</v>
      </c>
      <c r="D1039" s="0" t="n">
        <f aca="false">D$1*D$3*D$4*C1038+D$2*D$4*D1038</f>
        <v>149.935458903033</v>
      </c>
      <c r="G1039" s="0" t="n">
        <f aca="false">D1039</f>
        <v>149.935458903033</v>
      </c>
      <c r="H1039" s="0" t="n">
        <v>137.311520073583</v>
      </c>
      <c r="J1039" s="0" t="n">
        <v>150</v>
      </c>
      <c r="K1039" s="0" t="n">
        <f aca="false">J1039-G1039</f>
        <v>0.0645410969668205</v>
      </c>
      <c r="L1039" s="0" t="n">
        <f aca="false">$K$1*K1039</f>
        <v>0.0645410969668205</v>
      </c>
      <c r="M1039" s="0" t="n">
        <f aca="false">M1038+K1039</f>
        <v>2412.7791874237</v>
      </c>
      <c r="N1039" s="0" t="n">
        <f aca="false">$K$1/$K$4*$K$6*(M1039+K1039)</f>
        <v>24.1284372852066</v>
      </c>
      <c r="O1039" s="0" t="n">
        <f aca="false">$K$1*$K$5/$K$6*(K1039-K1038)</f>
        <v>-0.00253392585261736</v>
      </c>
      <c r="P1039" s="0" t="n">
        <f aca="false">IF(L1039+N1039+O1039&lt;0,0,IF(L1039+N1039+O1039&gt;100,100,L1039+N1039+O1039))</f>
        <v>24.1904444563208</v>
      </c>
      <c r="Q1039" s="0" t="n">
        <v>25</v>
      </c>
    </row>
    <row r="1040" customFormat="false" ht="15" hidden="false" customHeight="false" outlineLevel="0" collapsed="false">
      <c r="A1040" s="0" t="n">
        <f aca="false">IF($G$1="x",P1040,Q1040)</f>
        <v>24.1904746257928</v>
      </c>
      <c r="B1040" s="0" t="n">
        <f aca="false">B$1*B$3*B$4*A1039+B$2*B$4*B1039</f>
        <v>149.940374432557</v>
      </c>
      <c r="C1040" s="0" t="n">
        <f aca="false">C$1*C$3*C$4*B1039+C$2*C$4*C1039</f>
        <v>149.937328680669</v>
      </c>
      <c r="D1040" s="0" t="n">
        <f aca="false">D$1*D$3*D$4*C1039+D$2*D$4*D1039</f>
        <v>149.936086227207</v>
      </c>
      <c r="G1040" s="0" t="n">
        <f aca="false">D1040</f>
        <v>149.936086227207</v>
      </c>
      <c r="H1040" s="0" t="n">
        <v>137.311520073583</v>
      </c>
      <c r="J1040" s="0" t="n">
        <v>150</v>
      </c>
      <c r="K1040" s="0" t="n">
        <f aca="false">J1040-G1040</f>
        <v>0.0639137727934553</v>
      </c>
      <c r="L1040" s="0" t="n">
        <f aca="false">$K$1*K1040</f>
        <v>0.0639137727934553</v>
      </c>
      <c r="M1040" s="0" t="n">
        <f aca="false">M1039+K1040</f>
        <v>2412.84310119649</v>
      </c>
      <c r="N1040" s="0" t="n">
        <f aca="false">$K$1/$K$4*$K$6*(M1040+K1040)</f>
        <v>24.1290701496928</v>
      </c>
      <c r="O1040" s="0" t="n">
        <f aca="false">$K$1*$K$5/$K$6*(K1040-K1039)</f>
        <v>-0.00250929669346078</v>
      </c>
      <c r="P1040" s="0" t="n">
        <f aca="false">IF(L1040+N1040+O1040&lt;0,0,IF(L1040+N1040+O1040&gt;100,100,L1040+N1040+O1040))</f>
        <v>24.1904746257928</v>
      </c>
      <c r="Q1040" s="0" t="n">
        <v>25</v>
      </c>
    </row>
    <row r="1041" customFormat="false" ht="15" hidden="false" customHeight="false" outlineLevel="0" collapsed="false">
      <c r="A1041" s="0" t="n">
        <f aca="false">IF($G$1="x",P1041,Q1041)</f>
        <v>24.1905045020245</v>
      </c>
      <c r="B1041" s="0" t="n">
        <f aca="false">B$1*B$3*B$4*A1040+B$2*B$4*B1040</f>
        <v>149.940953978948</v>
      </c>
      <c r="C1041" s="0" t="n">
        <f aca="false">C$1*C$3*C$4*B1040+C$2*C$4*C1040</f>
        <v>149.937937831046</v>
      </c>
      <c r="D1041" s="0" t="n">
        <f aca="false">D$1*D$3*D$4*C1040+D$2*D$4*D1040</f>
        <v>149.936707453938</v>
      </c>
      <c r="G1041" s="0" t="n">
        <f aca="false">D1041</f>
        <v>149.936707453938</v>
      </c>
      <c r="H1041" s="0" t="n">
        <v>137.311520073583</v>
      </c>
      <c r="J1041" s="0" t="n">
        <v>150</v>
      </c>
      <c r="K1041" s="0" t="n">
        <f aca="false">J1041-G1041</f>
        <v>0.0632925460624279</v>
      </c>
      <c r="L1041" s="0" t="n">
        <f aca="false">$K$1*K1041</f>
        <v>0.0632925460624279</v>
      </c>
      <c r="M1041" s="0" t="n">
        <f aca="false">M1040+K1041</f>
        <v>2412.90639374255</v>
      </c>
      <c r="N1041" s="0" t="n">
        <f aca="false">$K$1/$K$4*$K$6*(M1041+K1041)</f>
        <v>24.1296968628861</v>
      </c>
      <c r="O1041" s="0" t="n">
        <f aca="false">$K$1*$K$5/$K$6*(K1041-K1040)</f>
        <v>-0.00248490692410996</v>
      </c>
      <c r="P1041" s="0" t="n">
        <f aca="false">IF(L1041+N1041+O1041&lt;0,0,IF(L1041+N1041+O1041&gt;100,100,L1041+N1041+O1041))</f>
        <v>24.1905045020245</v>
      </c>
      <c r="Q1041" s="0" t="n">
        <v>25</v>
      </c>
    </row>
    <row r="1042" customFormat="false" ht="15" hidden="false" customHeight="false" outlineLevel="0" collapsed="false">
      <c r="A1042" s="0" t="n">
        <f aca="false">IF($G$1="x",P1042,Q1042)</f>
        <v>24.1905340878664</v>
      </c>
      <c r="B1042" s="0" t="n">
        <f aca="false">B$1*B$3*B$4*A1041+B$2*B$4*B1041</f>
        <v>149.941527892285</v>
      </c>
      <c r="C1042" s="0" t="n">
        <f aca="false">C$1*C$3*C$4*B1041+C$2*C$4*C1041</f>
        <v>149.938541060627</v>
      </c>
      <c r="D1042" s="0" t="n">
        <f aca="false">D$1*D$3*D$4*C1041+D$2*D$4*D1041</f>
        <v>149.937322642492</v>
      </c>
      <c r="G1042" s="0" t="n">
        <f aca="false">D1042</f>
        <v>149.937322642492</v>
      </c>
      <c r="H1042" s="0" t="n">
        <v>137.311520073583</v>
      </c>
      <c r="J1042" s="0" t="n">
        <v>150</v>
      </c>
      <c r="K1042" s="0" t="n">
        <f aca="false">J1042-G1042</f>
        <v>0.062677357508079</v>
      </c>
      <c r="L1042" s="0" t="n">
        <f aca="false">$K$1*K1042</f>
        <v>0.062677357508079</v>
      </c>
      <c r="M1042" s="0" t="n">
        <f aca="false">M1041+K1042</f>
        <v>2412.96907110006</v>
      </c>
      <c r="N1042" s="0" t="n">
        <f aca="false">$K$1/$K$4*$K$6*(M1042+K1042)</f>
        <v>24.1303174845757</v>
      </c>
      <c r="O1042" s="0" t="n">
        <f aca="false">$K$1*$K$5/$K$6*(K1042-K1041)</f>
        <v>-0.00246075421739533</v>
      </c>
      <c r="P1042" s="0" t="n">
        <f aca="false">IF(L1042+N1042+O1042&lt;0,0,IF(L1042+N1042+O1042&gt;100,100,L1042+N1042+O1042))</f>
        <v>24.1905340878664</v>
      </c>
      <c r="Q1042" s="0" t="n">
        <v>25</v>
      </c>
    </row>
    <row r="1043" customFormat="false" ht="15" hidden="false" customHeight="false" outlineLevel="0" collapsed="false">
      <c r="A1043" s="0" t="n">
        <f aca="false">IF($G$1="x",P1043,Q1043)</f>
        <v>24.1905633861408</v>
      </c>
      <c r="B1043" s="0" t="n">
        <f aca="false">B$1*B$3*B$4*A1042+B$2*B$4*B1042</f>
        <v>149.942096227321</v>
      </c>
      <c r="C1043" s="0" t="n">
        <f aca="false">C$1*C$3*C$4*B1042+C$2*C$4*C1042</f>
        <v>149.939138426958</v>
      </c>
      <c r="D1043" s="0" t="n">
        <f aca="false">D$1*D$3*D$4*C1042+D$2*D$4*D1042</f>
        <v>149.937931851559</v>
      </c>
      <c r="G1043" s="0" t="n">
        <f aca="false">D1043</f>
        <v>149.937931851559</v>
      </c>
      <c r="H1043" s="0" t="n">
        <v>137.311520073583</v>
      </c>
      <c r="J1043" s="0" t="n">
        <v>150</v>
      </c>
      <c r="K1043" s="0" t="n">
        <f aca="false">J1043-G1043</f>
        <v>0.0620681484407442</v>
      </c>
      <c r="L1043" s="0" t="n">
        <f aca="false">$K$1*K1043</f>
        <v>0.0620681484407442</v>
      </c>
      <c r="M1043" s="0" t="n">
        <f aca="false">M1042+K1043</f>
        <v>2413.0311392485</v>
      </c>
      <c r="N1043" s="0" t="n">
        <f aca="false">$K$1/$K$4*$K$6*(M1043+K1043)</f>
        <v>24.1309320739694</v>
      </c>
      <c r="O1043" s="0" t="n">
        <f aca="false">$K$1*$K$5/$K$6*(K1043-K1042)</f>
        <v>-0.00243683626933944</v>
      </c>
      <c r="P1043" s="0" t="n">
        <f aca="false">IF(L1043+N1043+O1043&lt;0,0,IF(L1043+N1043+O1043&gt;100,100,L1043+N1043+O1043))</f>
        <v>24.1905633861408</v>
      </c>
      <c r="Q1043" s="0" t="n">
        <v>25</v>
      </c>
    </row>
    <row r="1044" customFormat="false" ht="15" hidden="false" customHeight="false" outlineLevel="0" collapsed="false">
      <c r="A1044" s="0" t="n">
        <f aca="false">IF($G$1="x",P1044,Q1044)</f>
        <v>24.190592399643</v>
      </c>
      <c r="B1044" s="0" t="n">
        <f aca="false">B$1*B$3*B$4*A1043+B$2*B$4*B1043</f>
        <v>149.942659038274</v>
      </c>
      <c r="C1044" s="0" t="n">
        <f aca="false">C$1*C$3*C$4*B1043+C$2*C$4*C1043</f>
        <v>149.939729987031</v>
      </c>
      <c r="D1044" s="0" t="n">
        <f aca="false">D$1*D$3*D$4*C1043+D$2*D$4*D1043</f>
        <v>149.938535139259</v>
      </c>
      <c r="G1044" s="0" t="n">
        <f aca="false">D1044</f>
        <v>149.938535139259</v>
      </c>
      <c r="H1044" s="0" t="n">
        <v>137.311520073583</v>
      </c>
      <c r="J1044" s="0" t="n">
        <v>150</v>
      </c>
      <c r="K1044" s="0" t="n">
        <f aca="false">J1044-G1044</f>
        <v>0.0614648607412391</v>
      </c>
      <c r="L1044" s="0" t="n">
        <f aca="false">$K$1*K1044</f>
        <v>0.0614648607412391</v>
      </c>
      <c r="M1044" s="0" t="n">
        <f aca="false">M1043+K1044</f>
        <v>2413.09260410924</v>
      </c>
      <c r="N1044" s="0" t="n">
        <f aca="false">$K$1/$K$4*$K$6*(M1044+K1044)</f>
        <v>24.1315406896998</v>
      </c>
      <c r="O1044" s="0" t="n">
        <f aca="false">$K$1*$K$5/$K$6*(K1044-K1043)</f>
        <v>-0.00241315079802007</v>
      </c>
      <c r="P1044" s="0" t="n">
        <f aca="false">IF(L1044+N1044+O1044&lt;0,0,IF(L1044+N1044+O1044&gt;100,100,L1044+N1044+O1044))</f>
        <v>24.190592399643</v>
      </c>
      <c r="Q1044" s="0" t="n">
        <v>25</v>
      </c>
    </row>
    <row r="1045" customFormat="false" ht="15" hidden="false" customHeight="false" outlineLevel="0" collapsed="false">
      <c r="A1045" s="0" t="n">
        <f aca="false">IF($G$1="x",P1045,Q1045)</f>
        <v>24.1906211311407</v>
      </c>
      <c r="B1045" s="0" t="n">
        <f aca="false">B$1*B$3*B$4*A1044+B$2*B$4*B1044</f>
        <v>149.943216378839</v>
      </c>
      <c r="C1045" s="0" t="n">
        <f aca="false">C$1*C$3*C$4*B1044+C$2*C$4*C1044</f>
        <v>149.940315797279</v>
      </c>
      <c r="D1045" s="0" t="n">
        <f aca="false">D$1*D$3*D$4*C1044+D$2*D$4*D1044</f>
        <v>149.939132563145</v>
      </c>
      <c r="G1045" s="0" t="n">
        <f aca="false">D1045</f>
        <v>149.939132563145</v>
      </c>
      <c r="H1045" s="0" t="n">
        <v>137.311520073583</v>
      </c>
      <c r="J1045" s="0" t="n">
        <v>150</v>
      </c>
      <c r="K1045" s="0" t="n">
        <f aca="false">J1045-G1045</f>
        <v>0.0608674368552329</v>
      </c>
      <c r="L1045" s="0" t="n">
        <f aca="false">$K$1*K1045</f>
        <v>0.0608674368552329</v>
      </c>
      <c r="M1045" s="0" t="n">
        <f aca="false">M1044+K1045</f>
        <v>2413.1534715461</v>
      </c>
      <c r="N1045" s="0" t="n">
        <f aca="false">$K$1/$K$4*$K$6*(M1045+K1045)</f>
        <v>24.1321433898295</v>
      </c>
      <c r="O1045" s="0" t="n">
        <f aca="false">$K$1*$K$5/$K$6*(K1045-K1044)</f>
        <v>-0.00238969554402502</v>
      </c>
      <c r="P1045" s="0" t="n">
        <f aca="false">IF(L1045+N1045+O1045&lt;0,0,IF(L1045+N1045+O1045&gt;100,100,L1045+N1045+O1045))</f>
        <v>24.1906211311407</v>
      </c>
      <c r="Q1045" s="0" t="n">
        <v>25</v>
      </c>
    </row>
    <row r="1046" customFormat="false" ht="15" hidden="false" customHeight="false" outlineLevel="0" collapsed="false">
      <c r="A1046" s="0" t="n">
        <f aca="false">IF($G$1="x",P1046,Q1046)</f>
        <v>24.1906495833753</v>
      </c>
      <c r="B1046" s="0" t="n">
        <f aca="false">B$1*B$3*B$4*A1045+B$2*B$4*B1045</f>
        <v>149.943768302185</v>
      </c>
      <c r="C1046" s="0" t="n">
        <f aca="false">C$1*C$3*C$4*B1045+C$2*C$4*C1045</f>
        <v>149.940895913591</v>
      </c>
      <c r="D1046" s="0" t="n">
        <f aca="false">D$1*D$3*D$4*C1045+D$2*D$4*D1045</f>
        <v>149.939724180212</v>
      </c>
      <c r="G1046" s="0" t="n">
        <f aca="false">D1046</f>
        <v>149.939724180212</v>
      </c>
      <c r="H1046" s="0" t="n">
        <v>137.311520073583</v>
      </c>
      <c r="J1046" s="0" t="n">
        <v>150</v>
      </c>
      <c r="K1046" s="0" t="n">
        <f aca="false">J1046-G1046</f>
        <v>0.0602758197879041</v>
      </c>
      <c r="L1046" s="0" t="n">
        <f aca="false">$K$1*K1046</f>
        <v>0.0602758197879041</v>
      </c>
      <c r="M1046" s="0" t="n">
        <f aca="false">M1045+K1046</f>
        <v>2413.21374736588</v>
      </c>
      <c r="N1046" s="0" t="n">
        <f aca="false">$K$1/$K$4*$K$6*(M1046+K1046)</f>
        <v>24.1327402318567</v>
      </c>
      <c r="O1046" s="0" t="n">
        <f aca="false">$K$1*$K$5/$K$6*(K1046-K1045)</f>
        <v>-0.00236646826931519</v>
      </c>
      <c r="P1046" s="0" t="n">
        <f aca="false">IF(L1046+N1046+O1046&lt;0,0,IF(L1046+N1046+O1046&gt;100,100,L1046+N1046+O1046))</f>
        <v>24.1906495833753</v>
      </c>
      <c r="Q1046" s="0" t="n">
        <v>25</v>
      </c>
    </row>
    <row r="1047" customFormat="false" ht="15" hidden="false" customHeight="false" outlineLevel="0" collapsed="false">
      <c r="A1047" s="0" t="n">
        <f aca="false">IF($G$1="x",P1047,Q1047)</f>
        <v>24.1906777590608</v>
      </c>
      <c r="B1047" s="0" t="n">
        <f aca="false">B$1*B$3*B$4*A1046+B$2*B$4*B1046</f>
        <v>149.944314860967</v>
      </c>
      <c r="C1047" s="0" t="n">
        <f aca="false">C$1*C$3*C$4*B1046+C$2*C$4*C1046</f>
        <v>149.94147039131</v>
      </c>
      <c r="D1047" s="0" t="n">
        <f aca="false">D$1*D$3*D$4*C1046+D$2*D$4*D1046</f>
        <v>149.940310046902</v>
      </c>
      <c r="G1047" s="0" t="n">
        <f aca="false">D1047</f>
        <v>149.940310046902</v>
      </c>
      <c r="H1047" s="0" t="n">
        <v>137.311520073583</v>
      </c>
      <c r="J1047" s="0" t="n">
        <v>150</v>
      </c>
      <c r="K1047" s="0" t="n">
        <f aca="false">J1047-G1047</f>
        <v>0.0596899530983137</v>
      </c>
      <c r="L1047" s="0" t="n">
        <f aca="false">$K$1*K1047</f>
        <v>0.0596899530983137</v>
      </c>
      <c r="M1047" s="0" t="n">
        <f aca="false">M1046+K1047</f>
        <v>2413.27343731898</v>
      </c>
      <c r="N1047" s="0" t="n">
        <f aca="false">$K$1/$K$4*$K$6*(M1047+K1047)</f>
        <v>24.1333312727208</v>
      </c>
      <c r="O1047" s="0" t="n">
        <f aca="false">$K$1*$K$5/$K$6*(K1047-K1046)</f>
        <v>-0.0023434667583615</v>
      </c>
      <c r="P1047" s="0" t="n">
        <f aca="false">IF(L1047+N1047+O1047&lt;0,0,IF(L1047+N1047+O1047&gt;100,100,L1047+N1047+O1047))</f>
        <v>24.1906777590608</v>
      </c>
      <c r="Q1047" s="0" t="n">
        <v>25</v>
      </c>
    </row>
    <row r="1048" customFormat="false" ht="15" hidden="false" customHeight="false" outlineLevel="0" collapsed="false">
      <c r="A1048" s="0" t="n">
        <f aca="false">IF($G$1="x",P1048,Q1048)</f>
        <v>24.1907056608853</v>
      </c>
      <c r="B1048" s="0" t="n">
        <f aca="false">B$1*B$3*B$4*A1047+B$2*B$4*B1047</f>
        <v>149.944856107327</v>
      </c>
      <c r="C1048" s="0" t="n">
        <f aca="false">C$1*C$3*C$4*B1047+C$2*C$4*C1047</f>
        <v>149.942039285241</v>
      </c>
      <c r="D1048" s="0" t="n">
        <f aca="false">D$1*D$3*D$4*C1047+D$2*D$4*D1047</f>
        <v>149.940890219106</v>
      </c>
      <c r="G1048" s="0" t="n">
        <f aca="false">D1048</f>
        <v>149.940890219106</v>
      </c>
      <c r="H1048" s="0" t="n">
        <v>137.311520073583</v>
      </c>
      <c r="J1048" s="0" t="n">
        <v>150</v>
      </c>
      <c r="K1048" s="0" t="n">
        <f aca="false">J1048-G1048</f>
        <v>0.0591097808941754</v>
      </c>
      <c r="L1048" s="0" t="n">
        <f aca="false">$K$1*K1048</f>
        <v>0.0591097808941754</v>
      </c>
      <c r="M1048" s="0" t="n">
        <f aca="false">M1047+K1048</f>
        <v>2413.33254709988</v>
      </c>
      <c r="N1048" s="0" t="n">
        <f aca="false">$K$1/$K$4*$K$6*(M1048+K1048)</f>
        <v>24.1339165688077</v>
      </c>
      <c r="O1048" s="0" t="n">
        <f aca="false">$K$1*$K$5/$K$6*(K1048-K1047)</f>
        <v>-0.00232068881655323</v>
      </c>
      <c r="P1048" s="0" t="n">
        <f aca="false">IF(L1048+N1048+O1048&lt;0,0,IF(L1048+N1048+O1048&gt;100,100,L1048+N1048+O1048))</f>
        <v>24.1907056608853</v>
      </c>
      <c r="Q1048" s="0" t="n">
        <v>25</v>
      </c>
    </row>
    <row r="1049" customFormat="false" ht="15" hidden="false" customHeight="false" outlineLevel="0" collapsed="false">
      <c r="A1049" s="0" t="n">
        <f aca="false">IF($G$1="x",P1049,Q1049)</f>
        <v>24.1907332915106</v>
      </c>
      <c r="B1049" s="0" t="n">
        <f aca="false">B$1*B$3*B$4*A1048+B$2*B$4*B1048</f>
        <v>149.945392092901</v>
      </c>
      <c r="C1049" s="0" t="n">
        <f aca="false">C$1*C$3*C$4*B1048+C$2*C$4*C1048</f>
        <v>149.942602649659</v>
      </c>
      <c r="D1049" s="0" t="n">
        <f aca="false">D$1*D$3*D$4*C1048+D$2*D$4*D1048</f>
        <v>149.941464752174</v>
      </c>
      <c r="G1049" s="0" t="n">
        <f aca="false">D1049</f>
        <v>149.941464752174</v>
      </c>
      <c r="H1049" s="0" t="n">
        <v>137.311520073583</v>
      </c>
      <c r="J1049" s="0" t="n">
        <v>150</v>
      </c>
      <c r="K1049" s="0" t="n">
        <f aca="false">J1049-G1049</f>
        <v>0.0585352478263985</v>
      </c>
      <c r="L1049" s="0" t="n">
        <f aca="false">$K$1*K1049</f>
        <v>0.0585352478263985</v>
      </c>
      <c r="M1049" s="0" t="n">
        <f aca="false">M1048+K1049</f>
        <v>2413.3910823477</v>
      </c>
      <c r="N1049" s="0" t="n">
        <f aca="false">$K$1/$K$4*$K$6*(M1049+K1049)</f>
        <v>24.1344961759553</v>
      </c>
      <c r="O1049" s="0" t="n">
        <f aca="false">$K$1*$K$5/$K$6*(K1049-K1048)</f>
        <v>-0.00229813227110753</v>
      </c>
      <c r="P1049" s="0" t="n">
        <f aca="false">IF(L1049+N1049+O1049&lt;0,0,IF(L1049+N1049+O1049&gt;100,100,L1049+N1049+O1049))</f>
        <v>24.1907332915106</v>
      </c>
      <c r="Q1049" s="0" t="n">
        <v>25</v>
      </c>
    </row>
    <row r="1050" customFormat="false" ht="15" hidden="false" customHeight="false" outlineLevel="0" collapsed="false">
      <c r="A1050" s="0" t="n">
        <f aca="false">IF($G$1="x",P1050,Q1050)</f>
        <v>24.1907606535728</v>
      </c>
      <c r="B1050" s="0" t="n">
        <f aca="false">B$1*B$3*B$4*A1049+B$2*B$4*B1049</f>
        <v>149.945922868822</v>
      </c>
      <c r="C1050" s="0" t="n">
        <f aca="false">C$1*C$3*C$4*B1049+C$2*C$4*C1049</f>
        <v>149.943160538307</v>
      </c>
      <c r="D1050" s="0" t="n">
        <f aca="false">D$1*D$3*D$4*C1049+D$2*D$4*D1049</f>
        <v>149.942033700916</v>
      </c>
      <c r="G1050" s="0" t="n">
        <f aca="false">D1050</f>
        <v>149.942033700916</v>
      </c>
      <c r="H1050" s="0" t="n">
        <v>137.311520073583</v>
      </c>
      <c r="J1050" s="0" t="n">
        <v>150</v>
      </c>
      <c r="K1050" s="0" t="n">
        <f aca="false">J1050-G1050</f>
        <v>0.0579662990839438</v>
      </c>
      <c r="L1050" s="0" t="n">
        <f aca="false">$K$1*K1050</f>
        <v>0.0579662990839438</v>
      </c>
      <c r="M1050" s="0" t="n">
        <f aca="false">M1049+K1050</f>
        <v>2413.44904864679</v>
      </c>
      <c r="N1050" s="0" t="n">
        <f aca="false">$K$1/$K$4*$K$6*(M1050+K1050)</f>
        <v>24.1350701494587</v>
      </c>
      <c r="O1050" s="0" t="n">
        <f aca="false">$K$1*$K$5/$K$6*(K1050-K1049)</f>
        <v>-0.00227579496981889</v>
      </c>
      <c r="P1050" s="0" t="n">
        <f aca="false">IF(L1050+N1050+O1050&lt;0,0,IF(L1050+N1050+O1050&gt;100,100,L1050+N1050+O1050))</f>
        <v>24.1907606535728</v>
      </c>
      <c r="Q1050" s="0" t="n">
        <v>25</v>
      </c>
    </row>
    <row r="1051" customFormat="false" ht="15" hidden="false" customHeight="false" outlineLevel="0" collapsed="false">
      <c r="A1051" s="0" t="n">
        <f aca="false">IF($G$1="x",P1051,Q1051)</f>
        <v>24.1907877496823</v>
      </c>
      <c r="B1051" s="0" t="n">
        <f aca="false">B$1*B$3*B$4*A1050+B$2*B$4*B1050</f>
        <v>149.946448485726</v>
      </c>
      <c r="C1051" s="0" t="n">
        <f aca="false">C$1*C$3*C$4*B1050+C$2*C$4*C1050</f>
        <v>149.94371300441</v>
      </c>
      <c r="D1051" s="0" t="n">
        <f aca="false">D$1*D$3*D$4*C1050+D$2*D$4*D1050</f>
        <v>149.942597119612</v>
      </c>
      <c r="G1051" s="0" t="n">
        <f aca="false">D1051</f>
        <v>149.942597119612</v>
      </c>
      <c r="H1051" s="0" t="n">
        <v>137.311520073583</v>
      </c>
      <c r="J1051" s="0" t="n">
        <v>150</v>
      </c>
      <c r="K1051" s="0" t="n">
        <f aca="false">J1051-G1051</f>
        <v>0.0574028803884801</v>
      </c>
      <c r="L1051" s="0" t="n">
        <f aca="false">$K$1*K1051</f>
        <v>0.0574028803884801</v>
      </c>
      <c r="M1051" s="0" t="n">
        <f aca="false">M1050+K1051</f>
        <v>2413.50645152718</v>
      </c>
      <c r="N1051" s="0" t="n">
        <f aca="false">$K$1/$K$4*$K$6*(M1051+K1051)</f>
        <v>24.1356385440756</v>
      </c>
      <c r="O1051" s="0" t="n">
        <f aca="false">$K$1*$K$5/$K$6*(K1051-K1050)</f>
        <v>-0.0022536747818549</v>
      </c>
      <c r="P1051" s="0" t="n">
        <f aca="false">IF(L1051+N1051+O1051&lt;0,0,IF(L1051+N1051+O1051&gt;100,100,L1051+N1051+O1051))</f>
        <v>24.1907877496823</v>
      </c>
      <c r="Q1051" s="0" t="n">
        <v>25</v>
      </c>
    </row>
    <row r="1052" customFormat="false" ht="15" hidden="false" customHeight="false" outlineLevel="0" collapsed="false">
      <c r="A1052" s="0" t="n">
        <f aca="false">IF($G$1="x",P1052,Q1052)</f>
        <v>24.190814582424</v>
      </c>
      <c r="B1052" s="0" t="n">
        <f aca="false">B$1*B$3*B$4*A1051+B$2*B$4*B1051</f>
        <v>149.946968993759</v>
      </c>
      <c r="C1052" s="0" t="n">
        <f aca="false">C$1*C$3*C$4*B1051+C$2*C$4*C1051</f>
        <v>149.944260100673</v>
      </c>
      <c r="D1052" s="0" t="n">
        <f aca="false">D$1*D$3*D$4*C1051+D$2*D$4*D1051</f>
        <v>149.943155062011</v>
      </c>
      <c r="G1052" s="0" t="n">
        <f aca="false">D1052</f>
        <v>149.943155062011</v>
      </c>
      <c r="H1052" s="0" t="n">
        <v>137.311520073583</v>
      </c>
      <c r="J1052" s="0" t="n">
        <v>150</v>
      </c>
      <c r="K1052" s="0" t="n">
        <f aca="false">J1052-G1052</f>
        <v>0.0568449379892684</v>
      </c>
      <c r="L1052" s="0" t="n">
        <f aca="false">$K$1*K1052</f>
        <v>0.0568449379892684</v>
      </c>
      <c r="M1052" s="0" t="n">
        <f aca="false">M1051+K1052</f>
        <v>2413.56329646517</v>
      </c>
      <c r="N1052" s="0" t="n">
        <f aca="false">$K$1/$K$4*$K$6*(M1052+K1052)</f>
        <v>24.1362014140315</v>
      </c>
      <c r="O1052" s="0" t="n">
        <f aca="false">$K$1*$K$5/$K$6*(K1052-K1051)</f>
        <v>-0.00223176959684679</v>
      </c>
      <c r="P1052" s="0" t="n">
        <f aca="false">IF(L1052+N1052+O1052&lt;0,0,IF(L1052+N1052+O1052&gt;100,100,L1052+N1052+O1052))</f>
        <v>24.190814582424</v>
      </c>
      <c r="Q1052" s="0" t="n">
        <v>25</v>
      </c>
    </row>
    <row r="1053" customFormat="false" ht="15" hidden="false" customHeight="false" outlineLevel="0" collapsed="false">
      <c r="A1053" s="0" t="n">
        <f aca="false">IF($G$1="x",P1053,Q1053)</f>
        <v>24.1908411543578</v>
      </c>
      <c r="B1053" s="0" t="n">
        <f aca="false">B$1*B$3*B$4*A1052+B$2*B$4*B1052</f>
        <v>149.947484442578</v>
      </c>
      <c r="C1053" s="0" t="n">
        <f aca="false">C$1*C$3*C$4*B1052+C$2*C$4*C1052</f>
        <v>149.94480187929</v>
      </c>
      <c r="D1053" s="0" t="n">
        <f aca="false">D$1*D$3*D$4*C1052+D$2*D$4*D1052</f>
        <v>149.943707581342</v>
      </c>
      <c r="G1053" s="0" t="n">
        <f aca="false">D1053</f>
        <v>149.943707581342</v>
      </c>
      <c r="H1053" s="0" t="n">
        <v>137.311520073583</v>
      </c>
      <c r="J1053" s="0" t="n">
        <v>150</v>
      </c>
      <c r="K1053" s="0" t="n">
        <f aca="false">J1053-G1053</f>
        <v>0.0562924186580176</v>
      </c>
      <c r="L1053" s="0" t="n">
        <f aca="false">$K$1*K1053</f>
        <v>0.0562924186580176</v>
      </c>
      <c r="M1053" s="0" t="n">
        <f aca="false">M1052+K1053</f>
        <v>2413.61958888382</v>
      </c>
      <c r="N1053" s="0" t="n">
        <f aca="false">$K$1/$K$4*$K$6*(M1053+K1053)</f>
        <v>24.1367588130248</v>
      </c>
      <c r="O1053" s="0" t="n">
        <f aca="false">$K$1*$K$5/$K$6*(K1053-K1052)</f>
        <v>-0.00221007732500311</v>
      </c>
      <c r="P1053" s="0" t="n">
        <f aca="false">IF(L1053+N1053+O1053&lt;0,0,IF(L1053+N1053+O1053&gt;100,100,L1053+N1053+O1053))</f>
        <v>24.1908411543578</v>
      </c>
      <c r="Q1053" s="0" t="n">
        <v>25</v>
      </c>
    </row>
    <row r="1054" customFormat="false" ht="15" hidden="false" customHeight="false" outlineLevel="0" collapsed="false">
      <c r="A1054" s="0" t="n">
        <f aca="false">IF($G$1="x",P1054,Q1054)</f>
        <v>24.1908674680187</v>
      </c>
      <c r="B1054" s="0" t="n">
        <f aca="false">B$1*B$3*B$4*A1053+B$2*B$4*B1053</f>
        <v>149.947994881355</v>
      </c>
      <c r="C1054" s="0" t="n">
        <f aca="false">C$1*C$3*C$4*B1053+C$2*C$4*C1053</f>
        <v>149.945338391948</v>
      </c>
      <c r="D1054" s="0" t="n">
        <f aca="false">D$1*D$3*D$4*C1053+D$2*D$4*D1053</f>
        <v>149.944254730316</v>
      </c>
      <c r="G1054" s="0" t="n">
        <f aca="false">D1054</f>
        <v>149.944254730316</v>
      </c>
      <c r="H1054" s="0" t="n">
        <v>137.311520073583</v>
      </c>
      <c r="J1054" s="0" t="n">
        <v>150</v>
      </c>
      <c r="K1054" s="0" t="n">
        <f aca="false">J1054-G1054</f>
        <v>0.0557452696837686</v>
      </c>
      <c r="L1054" s="0" t="n">
        <f aca="false">$K$1*K1054</f>
        <v>0.0557452696837686</v>
      </c>
      <c r="M1054" s="0" t="n">
        <f aca="false">M1053+K1054</f>
        <v>2413.67533415351</v>
      </c>
      <c r="N1054" s="0" t="n">
        <f aca="false">$K$1/$K$4*$K$6*(M1054+K1054)</f>
        <v>24.1373107942319</v>
      </c>
      <c r="O1054" s="0" t="n">
        <f aca="false">$K$1*$K$5/$K$6*(K1054-K1053)</f>
        <v>-0.00218859589699605</v>
      </c>
      <c r="P1054" s="0" t="n">
        <f aca="false">IF(L1054+N1054+O1054&lt;0,0,IF(L1054+N1054+O1054&gt;100,100,L1054+N1054+O1054))</f>
        <v>24.1908674680187</v>
      </c>
      <c r="Q1054" s="0" t="n">
        <v>25</v>
      </c>
    </row>
    <row r="1055" customFormat="false" ht="15" hidden="false" customHeight="false" outlineLevel="0" collapsed="false">
      <c r="A1055" s="0" t="n">
        <f aca="false">IF($G$1="x",P1055,Q1055)</f>
        <v>24.190893525917</v>
      </c>
      <c r="B1055" s="0" t="n">
        <f aca="false">B$1*B$3*B$4*A1054+B$2*B$4*B1054</f>
        <v>149.948500358789</v>
      </c>
      <c r="C1055" s="0" t="n">
        <f aca="false">C$1*C$3*C$4*B1054+C$2*C$4*C1054</f>
        <v>149.945869689829</v>
      </c>
      <c r="D1055" s="0" t="n">
        <f aca="false">D$1*D$3*D$4*C1054+D$2*D$4*D1054</f>
        <v>149.944796561132</v>
      </c>
      <c r="G1055" s="0" t="n">
        <f aca="false">D1055</f>
        <v>149.944796561132</v>
      </c>
      <c r="H1055" s="0" t="n">
        <v>137.311520073583</v>
      </c>
      <c r="J1055" s="0" t="n">
        <v>150</v>
      </c>
      <c r="K1055" s="0" t="n">
        <f aca="false">J1055-G1055</f>
        <v>0.0552034388679203</v>
      </c>
      <c r="L1055" s="0" t="n">
        <f aca="false">$K$1*K1055</f>
        <v>0.0552034388679203</v>
      </c>
      <c r="M1055" s="0" t="n">
        <f aca="false">M1054+K1055</f>
        <v>2413.73053759238</v>
      </c>
      <c r="N1055" s="0" t="n">
        <f aca="false">$K$1/$K$4*$K$6*(M1055+K1055)</f>
        <v>24.1378574103124</v>
      </c>
      <c r="O1055" s="0" t="n">
        <f aca="false">$K$1*$K$5/$K$6*(K1055-K1054)</f>
        <v>-0.00216732326339297</v>
      </c>
      <c r="P1055" s="0" t="n">
        <f aca="false">IF(L1055+N1055+O1055&lt;0,0,IF(L1055+N1055+O1055&gt;100,100,L1055+N1055+O1055))</f>
        <v>24.190893525917</v>
      </c>
      <c r="Q1055" s="0" t="n">
        <v>25</v>
      </c>
    </row>
    <row r="1056" customFormat="false" ht="15" hidden="false" customHeight="false" outlineLevel="0" collapsed="false">
      <c r="A1056" s="0" t="n">
        <f aca="false">IF($G$1="x",P1056,Q1056)</f>
        <v>24.1909193305389</v>
      </c>
      <c r="B1056" s="0" t="n">
        <f aca="false">B$1*B$3*B$4*A1055+B$2*B$4*B1055</f>
        <v>149.949000923102</v>
      </c>
      <c r="C1056" s="0" t="n">
        <f aca="false">C$1*C$3*C$4*B1055+C$2*C$4*C1055</f>
        <v>149.946395823621</v>
      </c>
      <c r="D1056" s="0" t="n">
        <f aca="false">D$1*D$3*D$4*C1055+D$2*D$4*D1055</f>
        <v>149.945333125481</v>
      </c>
      <c r="G1056" s="0" t="n">
        <f aca="false">D1056</f>
        <v>149.945333125481</v>
      </c>
      <c r="H1056" s="0" t="n">
        <v>137.311520073583</v>
      </c>
      <c r="J1056" s="0" t="n">
        <v>150</v>
      </c>
      <c r="K1056" s="0" t="n">
        <f aca="false">J1056-G1056</f>
        <v>0.0546668745192847</v>
      </c>
      <c r="L1056" s="0" t="n">
        <f aca="false">$K$1*K1056</f>
        <v>0.0546668745192847</v>
      </c>
      <c r="M1056" s="0" t="n">
        <f aca="false">M1055+K1056</f>
        <v>2413.78520446689</v>
      </c>
      <c r="N1056" s="0" t="n">
        <f aca="false">$K$1/$K$4*$K$6*(M1056+K1056)</f>
        <v>24.1383987134141</v>
      </c>
      <c r="O1056" s="0" t="n">
        <f aca="false">$K$1*$K$5/$K$6*(K1056-K1055)</f>
        <v>-0.00214625739454277</v>
      </c>
      <c r="P1056" s="0" t="n">
        <f aca="false">IF(L1056+N1056+O1056&lt;0,0,IF(L1056+N1056+O1056&gt;100,100,L1056+N1056+O1056))</f>
        <v>24.1909193305389</v>
      </c>
      <c r="Q1056" s="0" t="n">
        <v>25</v>
      </c>
    </row>
    <row r="1057" customFormat="false" ht="15" hidden="false" customHeight="false" outlineLevel="0" collapsed="false">
      <c r="A1057" s="0" t="n">
        <f aca="false">IF($G$1="x",P1057,Q1057)</f>
        <v>24.1909448843458</v>
      </c>
      <c r="B1057" s="0" t="n">
        <f aca="false">B$1*B$3*B$4*A1056+B$2*B$4*B1056</f>
        <v>149.949496622048</v>
      </c>
      <c r="C1057" s="0" t="n">
        <f aca="false">C$1*C$3*C$4*B1056+C$2*C$4*C1056</f>
        <v>149.946916843517</v>
      </c>
      <c r="D1057" s="0" t="n">
        <f aca="false">D$1*D$3*D$4*C1056+D$2*D$4*D1056</f>
        <v>149.945864474551</v>
      </c>
      <c r="G1057" s="0" t="n">
        <f aca="false">D1057</f>
        <v>149.945864474551</v>
      </c>
      <c r="H1057" s="0" t="n">
        <v>137.311520073583</v>
      </c>
      <c r="J1057" s="0" t="n">
        <v>150</v>
      </c>
      <c r="K1057" s="0" t="n">
        <f aca="false">J1057-G1057</f>
        <v>0.0541355254489986</v>
      </c>
      <c r="L1057" s="0" t="n">
        <f aca="false">$K$1*K1057</f>
        <v>0.0541355254489986</v>
      </c>
      <c r="M1057" s="0" t="n">
        <f aca="false">M1056+K1057</f>
        <v>2413.83933999234</v>
      </c>
      <c r="N1057" s="0" t="n">
        <f aca="false">$K$1/$K$4*$K$6*(M1057+K1057)</f>
        <v>24.1389347551779</v>
      </c>
      <c r="O1057" s="0" t="n">
        <f aca="false">$K$1*$K$5/$K$6*(K1057-K1056)</f>
        <v>-0.00212539628114428</v>
      </c>
      <c r="P1057" s="0" t="n">
        <f aca="false">IF(L1057+N1057+O1057&lt;0,0,IF(L1057+N1057+O1057&gt;100,100,L1057+N1057+O1057))</f>
        <v>24.1909448843458</v>
      </c>
      <c r="Q1057" s="0" t="n">
        <v>25</v>
      </c>
    </row>
    <row r="1058" customFormat="false" ht="15" hidden="false" customHeight="false" outlineLevel="0" collapsed="false">
      <c r="A1058" s="0" t="n">
        <f aca="false">IF($G$1="x",P1058,Q1058)</f>
        <v>24.1909701897758</v>
      </c>
      <c r="B1058" s="0" t="n">
        <f aca="false">B$1*B$3*B$4*A1057+B$2*B$4*B1057</f>
        <v>149.949987502918</v>
      </c>
      <c r="C1058" s="0" t="n">
        <f aca="false">C$1*C$3*C$4*B1057+C$2*C$4*C1057</f>
        <v>149.947432799224</v>
      </c>
      <c r="D1058" s="0" t="n">
        <f aca="false">D$1*D$3*D$4*C1057+D$2*D$4*D1057</f>
        <v>149.946390659034</v>
      </c>
      <c r="G1058" s="0" t="n">
        <f aca="false">D1058</f>
        <v>149.946390659034</v>
      </c>
      <c r="H1058" s="0" t="n">
        <v>137.311520073583</v>
      </c>
      <c r="J1058" s="0" t="n">
        <v>150</v>
      </c>
      <c r="K1058" s="0" t="n">
        <f aca="false">J1058-G1058</f>
        <v>0.0536093409658065</v>
      </c>
      <c r="L1058" s="0" t="n">
        <f aca="false">$K$1*K1058</f>
        <v>0.0536093409658065</v>
      </c>
      <c r="M1058" s="0" t="n">
        <f aca="false">M1057+K1058</f>
        <v>2413.89294933331</v>
      </c>
      <c r="N1058" s="0" t="n">
        <f aca="false">$K$1/$K$4*$K$6*(M1058+K1058)</f>
        <v>24.1394655867428</v>
      </c>
      <c r="O1058" s="0" t="n">
        <f aca="false">$K$1*$K$5/$K$6*(K1058-K1057)</f>
        <v>-0.00210473793276833</v>
      </c>
      <c r="P1058" s="0" t="n">
        <f aca="false">IF(L1058+N1058+O1058&lt;0,0,IF(L1058+N1058+O1058&gt;100,100,L1058+N1058+O1058))</f>
        <v>24.1909701897758</v>
      </c>
      <c r="Q1058" s="0" t="n">
        <v>25</v>
      </c>
    </row>
    <row r="1059" customFormat="false" ht="15" hidden="false" customHeight="false" outlineLevel="0" collapsed="false">
      <c r="A1059" s="0" t="n">
        <f aca="false">IF($G$1="x",P1059,Q1059)</f>
        <v>24.190995249243</v>
      </c>
      <c r="B1059" s="0" t="n">
        <f aca="false">B$1*B$3*B$4*A1058+B$2*B$4*B1058</f>
        <v>149.950473612542</v>
      </c>
      <c r="C1059" s="0" t="n">
        <f aca="false">C$1*C$3*C$4*B1058+C$2*C$4*C1058</f>
        <v>149.947943739962</v>
      </c>
      <c r="D1059" s="0" t="n">
        <f aca="false">D$1*D$3*D$4*C1058+D$2*D$4*D1058</f>
        <v>149.946911729129</v>
      </c>
      <c r="G1059" s="0" t="n">
        <f aca="false">D1059</f>
        <v>149.946911729129</v>
      </c>
      <c r="H1059" s="0" t="n">
        <v>137.311520073583</v>
      </c>
      <c r="J1059" s="0" t="n">
        <v>150</v>
      </c>
      <c r="K1059" s="0" t="n">
        <f aca="false">J1059-G1059</f>
        <v>0.0530882708711431</v>
      </c>
      <c r="L1059" s="0" t="n">
        <f aca="false">$K$1*K1059</f>
        <v>0.0530882708711431</v>
      </c>
      <c r="M1059" s="0" t="n">
        <f aca="false">M1058+K1059</f>
        <v>2413.94603760418</v>
      </c>
      <c r="N1059" s="0" t="n">
        <f aca="false">$K$1/$K$4*$K$6*(M1059+K1059)</f>
        <v>24.1399912587505</v>
      </c>
      <c r="O1059" s="0" t="n">
        <f aca="false">$K$1*$K$5/$K$6*(K1059-K1058)</f>
        <v>-0.0020842803786536</v>
      </c>
      <c r="P1059" s="0" t="n">
        <f aca="false">IF(L1059+N1059+O1059&lt;0,0,IF(L1059+N1059+O1059&gt;100,100,L1059+N1059+O1059))</f>
        <v>24.190995249243</v>
      </c>
      <c r="Q1059" s="0" t="n">
        <v>25</v>
      </c>
    </row>
    <row r="1060" customFormat="false" ht="15" hidden="false" customHeight="false" outlineLevel="0" collapsed="false">
      <c r="A1060" s="0" t="n">
        <f aca="false">IF($G$1="x",P1060,Q1060)</f>
        <v>24.1910200651381</v>
      </c>
      <c r="B1060" s="0" t="n">
        <f aca="false">B$1*B$3*B$4*A1059+B$2*B$4*B1059</f>
        <v>149.950954997296</v>
      </c>
      <c r="C1060" s="0" t="n">
        <f aca="false">C$1*C$3*C$4*B1059+C$2*C$4*C1059</f>
        <v>149.948449714478</v>
      </c>
      <c r="D1060" s="0" t="n">
        <f aca="false">D$1*D$3*D$4*C1059+D$2*D$4*D1059</f>
        <v>149.947427734546</v>
      </c>
      <c r="G1060" s="0" t="n">
        <f aca="false">D1060</f>
        <v>149.947427734546</v>
      </c>
      <c r="H1060" s="0" t="n">
        <v>137.311520073583</v>
      </c>
      <c r="J1060" s="0" t="n">
        <v>150</v>
      </c>
      <c r="K1060" s="0" t="n">
        <f aca="false">J1060-G1060</f>
        <v>0.0525722654543586</v>
      </c>
      <c r="L1060" s="0" t="n">
        <f aca="false">$K$1*K1060</f>
        <v>0.0525722654543586</v>
      </c>
      <c r="M1060" s="0" t="n">
        <f aca="false">M1059+K1060</f>
        <v>2413.99860986964</v>
      </c>
      <c r="N1060" s="0" t="n">
        <f aca="false">$K$1/$K$4*$K$6*(M1060+K1060)</f>
        <v>24.1405118213509</v>
      </c>
      <c r="O1060" s="0" t="n">
        <f aca="false">$K$1*$K$5/$K$6*(K1060-K1059)</f>
        <v>-0.00206402166713815</v>
      </c>
      <c r="P1060" s="0" t="n">
        <f aca="false">IF(L1060+N1060+O1060&lt;0,0,IF(L1060+N1060+O1060&gt;100,100,L1060+N1060+O1060))</f>
        <v>24.1910200651381</v>
      </c>
      <c r="Q1060" s="0" t="n">
        <v>25</v>
      </c>
    </row>
    <row r="1061" customFormat="false" ht="15" hidden="false" customHeight="false" outlineLevel="0" collapsed="false">
      <c r="A1061" s="0" t="n">
        <f aca="false">IF($G$1="x",P1061,Q1061)</f>
        <v>24.1910446398285</v>
      </c>
      <c r="B1061" s="0" t="n">
        <f aca="false">B$1*B$3*B$4*A1060+B$2*B$4*B1060</f>
        <v>149.951431703104</v>
      </c>
      <c r="C1061" s="0" t="n">
        <f aca="false">C$1*C$3*C$4*B1060+C$2*C$4*C1060</f>
        <v>149.948950771042</v>
      </c>
      <c r="D1061" s="0" t="n">
        <f aca="false">D$1*D$3*D$4*C1060+D$2*D$4*D1060</f>
        <v>149.947938724512</v>
      </c>
      <c r="G1061" s="0" t="n">
        <f aca="false">D1061</f>
        <v>149.947938724512</v>
      </c>
      <c r="H1061" s="0" t="n">
        <v>137.311520073583</v>
      </c>
      <c r="J1061" s="0" t="n">
        <v>150</v>
      </c>
      <c r="K1061" s="0" t="n">
        <f aca="false">J1061-G1061</f>
        <v>0.0520612754879721</v>
      </c>
      <c r="L1061" s="0" t="n">
        <f aca="false">$K$1*K1061</f>
        <v>0.0520612754879721</v>
      </c>
      <c r="M1061" s="0" t="n">
        <f aca="false">M1060+K1061</f>
        <v>2414.05067114512</v>
      </c>
      <c r="N1061" s="0" t="n">
        <f aca="false">$K$1/$K$4*$K$6*(M1061+K1061)</f>
        <v>24.1410273242061</v>
      </c>
      <c r="O1061" s="0" t="n">
        <f aca="false">$K$1*$K$5/$K$6*(K1061-K1060)</f>
        <v>-0.00204395986554573</v>
      </c>
      <c r="P1061" s="0" t="n">
        <f aca="false">IF(L1061+N1061+O1061&lt;0,0,IF(L1061+N1061+O1061&gt;100,100,L1061+N1061+O1061))</f>
        <v>24.1910446398285</v>
      </c>
      <c r="Q1061" s="0" t="n">
        <v>25</v>
      </c>
    </row>
    <row r="1062" customFormat="false" ht="15" hidden="false" customHeight="false" outlineLevel="0" collapsed="false">
      <c r="A1062" s="0" t="n">
        <f aca="false">IF($G$1="x",P1062,Q1062)</f>
        <v>24.1910689756589</v>
      </c>
      <c r="B1062" s="0" t="n">
        <f aca="false">B$1*B$3*B$4*A1061+B$2*B$4*B1061</f>
        <v>149.951903775444</v>
      </c>
      <c r="C1062" s="0" t="n">
        <f aca="false">C$1*C$3*C$4*B1061+C$2*C$4*C1061</f>
        <v>149.949446957454</v>
      </c>
      <c r="D1062" s="0" t="n">
        <f aca="false">D$1*D$3*D$4*C1061+D$2*D$4*D1061</f>
        <v>149.948444747777</v>
      </c>
      <c r="G1062" s="0" t="n">
        <f aca="false">D1062</f>
        <v>149.948444747777</v>
      </c>
      <c r="H1062" s="0" t="n">
        <v>137.311520073583</v>
      </c>
      <c r="J1062" s="0" t="n">
        <v>150</v>
      </c>
      <c r="K1062" s="0" t="n">
        <f aca="false">J1062-G1062</f>
        <v>0.0515552522230109</v>
      </c>
      <c r="L1062" s="0" t="n">
        <f aca="false">$K$1*K1062</f>
        <v>0.0515552522230109</v>
      </c>
      <c r="M1062" s="0" t="n">
        <f aca="false">M1061+K1062</f>
        <v>2414.10222639735</v>
      </c>
      <c r="N1062" s="0" t="n">
        <f aca="false">$K$1/$K$4*$K$6*(M1062+K1062)</f>
        <v>24.1415378164957</v>
      </c>
      <c r="O1062" s="0" t="n">
        <f aca="false">$K$1*$K$5/$K$6*(K1062-K1061)</f>
        <v>-0.00202409305984475</v>
      </c>
      <c r="P1062" s="0" t="n">
        <f aca="false">IF(L1062+N1062+O1062&lt;0,0,IF(L1062+N1062+O1062&gt;100,100,L1062+N1062+O1062))</f>
        <v>24.1910689756589</v>
      </c>
      <c r="Q1062" s="0" t="n">
        <v>25</v>
      </c>
    </row>
    <row r="1063" customFormat="false" ht="15" hidden="false" customHeight="false" outlineLevel="0" collapsed="false">
      <c r="A1063" s="0" t="n">
        <f aca="false">IF($G$1="x",P1063,Q1063)</f>
        <v>24.1910930749507</v>
      </c>
      <c r="B1063" s="0" t="n">
        <f aca="false">B$1*B$3*B$4*A1062+B$2*B$4*B1062</f>
        <v>149.952371259354</v>
      </c>
      <c r="C1063" s="0" t="n">
        <f aca="false">C$1*C$3*C$4*B1062+C$2*C$4*C1062</f>
        <v>149.949938321052</v>
      </c>
      <c r="D1063" s="0" t="n">
        <f aca="false">D$1*D$3*D$4*C1062+D$2*D$4*D1062</f>
        <v>149.948945852616</v>
      </c>
      <c r="G1063" s="0" t="n">
        <f aca="false">D1063</f>
        <v>149.948945852616</v>
      </c>
      <c r="H1063" s="0" t="n">
        <v>137.311520073583</v>
      </c>
      <c r="J1063" s="0" t="n">
        <v>150</v>
      </c>
      <c r="K1063" s="0" t="n">
        <f aca="false">J1063-G1063</f>
        <v>0.0510541473843205</v>
      </c>
      <c r="L1063" s="0" t="n">
        <f aca="false">$K$1*K1063</f>
        <v>0.0510541473843205</v>
      </c>
      <c r="M1063" s="0" t="n">
        <f aca="false">M1062+K1063</f>
        <v>2414.15328054473</v>
      </c>
      <c r="N1063" s="0" t="n">
        <f aca="false">$K$1/$K$4*$K$6*(M1063+K1063)</f>
        <v>24.1420433469211</v>
      </c>
      <c r="O1063" s="0" t="n">
        <f aca="false">$K$1*$K$5/$K$6*(K1063-K1062)</f>
        <v>-0.00200441935476192</v>
      </c>
      <c r="P1063" s="0" t="n">
        <f aca="false">IF(L1063+N1063+O1063&lt;0,0,IF(L1063+N1063+O1063&gt;100,100,L1063+N1063+O1063))</f>
        <v>24.1910930749507</v>
      </c>
      <c r="Q1063" s="0" t="n">
        <v>25</v>
      </c>
    </row>
    <row r="1064" customFormat="false" ht="15" hidden="false" customHeight="false" outlineLevel="0" collapsed="false">
      <c r="A1064" s="0" t="n">
        <f aca="false">IF($G$1="x",P1064,Q1064)</f>
        <v>24.1911169400031</v>
      </c>
      <c r="B1064" s="0" t="n">
        <f aca="false">B$1*B$3*B$4*A1063+B$2*B$4*B1063</f>
        <v>149.95283419943</v>
      </c>
      <c r="C1064" s="0" t="n">
        <f aca="false">C$1*C$3*C$4*B1063+C$2*C$4*C1063</f>
        <v>149.950424908713</v>
      </c>
      <c r="D1064" s="0" t="n">
        <f aca="false">D$1*D$3*D$4*C1063+D$2*D$4*D1063</f>
        <v>149.949442086834</v>
      </c>
      <c r="G1064" s="0" t="n">
        <f aca="false">D1064</f>
        <v>149.949442086834</v>
      </c>
      <c r="H1064" s="0" t="n">
        <v>137.311520073583</v>
      </c>
      <c r="J1064" s="0" t="n">
        <v>150</v>
      </c>
      <c r="K1064" s="0" t="n">
        <f aca="false">J1064-G1064</f>
        <v>0.0505579131659601</v>
      </c>
      <c r="L1064" s="0" t="n">
        <f aca="false">$K$1*K1064</f>
        <v>0.0505579131659601</v>
      </c>
      <c r="M1064" s="0" t="n">
        <f aca="false">M1063+K1064</f>
        <v>2414.2038384579</v>
      </c>
      <c r="N1064" s="0" t="n">
        <f aca="false">$K$1/$K$4*$K$6*(M1064+K1064)</f>
        <v>24.1425439637106</v>
      </c>
      <c r="O1064" s="0" t="n">
        <f aca="false">$K$1*$K$5/$K$6*(K1064-K1063)</f>
        <v>-0.00198493687344126</v>
      </c>
      <c r="P1064" s="0" t="n">
        <f aca="false">IF(L1064+N1064+O1064&lt;0,0,IF(L1064+N1064+O1064&gt;100,100,L1064+N1064+O1064))</f>
        <v>24.1911169400031</v>
      </c>
      <c r="Q1064" s="0" t="n">
        <v>25</v>
      </c>
    </row>
    <row r="1065" customFormat="false" ht="15" hidden="false" customHeight="false" outlineLevel="0" collapsed="false">
      <c r="A1065" s="0" t="n">
        <f aca="false">IF($G$1="x",P1065,Q1065)</f>
        <v>24.1911405730931</v>
      </c>
      <c r="B1065" s="0" t="n">
        <f aca="false">B$1*B$3*B$4*A1064+B$2*B$4*B1064</f>
        <v>149.953292639838</v>
      </c>
      <c r="C1065" s="0" t="n">
        <f aca="false">C$1*C$3*C$4*B1064+C$2*C$4*C1064</f>
        <v>149.950906766856</v>
      </c>
      <c r="D1065" s="0" t="n">
        <f aca="false">D$1*D$3*D$4*C1064+D$2*D$4*D1064</f>
        <v>149.949933497773</v>
      </c>
      <c r="G1065" s="0" t="n">
        <f aca="false">D1065</f>
        <v>149.949933497773</v>
      </c>
      <c r="H1065" s="0" t="n">
        <v>137.311520073583</v>
      </c>
      <c r="J1065" s="0" t="n">
        <v>150</v>
      </c>
      <c r="K1065" s="0" t="n">
        <f aca="false">J1065-G1065</f>
        <v>0.0500665022266844</v>
      </c>
      <c r="L1065" s="0" t="n">
        <f aca="false">$K$1*K1065</f>
        <v>0.0500665022266844</v>
      </c>
      <c r="M1065" s="0" t="n">
        <f aca="false">M1064+K1065</f>
        <v>2414.25390496012</v>
      </c>
      <c r="N1065" s="0" t="n">
        <f aca="false">$K$1/$K$4*$K$6*(M1065+K1065)</f>
        <v>24.1430397146235</v>
      </c>
      <c r="O1065" s="0" t="n">
        <f aca="false">$K$1*$K$5/$K$6*(K1065-K1064)</f>
        <v>-0.00196564375710295</v>
      </c>
      <c r="P1065" s="0" t="n">
        <f aca="false">IF(L1065+N1065+O1065&lt;0,0,IF(L1065+N1065+O1065&gt;100,100,L1065+N1065+O1065))</f>
        <v>24.1911405730931</v>
      </c>
      <c r="Q1065" s="0" t="n">
        <v>25</v>
      </c>
    </row>
    <row r="1066" customFormat="false" ht="15" hidden="false" customHeight="false" outlineLevel="0" collapsed="false">
      <c r="A1066" s="0" t="n">
        <f aca="false">IF($G$1="x",P1066,Q1066)</f>
        <v>24.1911639764746</v>
      </c>
      <c r="B1066" s="0" t="n">
        <f aca="false">B$1*B$3*B$4*A1065+B$2*B$4*B1065</f>
        <v>149.953746624315</v>
      </c>
      <c r="C1066" s="0" t="n">
        <f aca="false">C$1*C$3*C$4*B1065+C$2*C$4*C1065</f>
        <v>149.951383941453</v>
      </c>
      <c r="D1066" s="0" t="n">
        <f aca="false">D$1*D$3*D$4*C1065+D$2*D$4*D1065</f>
        <v>149.950420132315</v>
      </c>
      <c r="G1066" s="0" t="n">
        <f aca="false">D1066</f>
        <v>149.950420132315</v>
      </c>
      <c r="H1066" s="0" t="n">
        <v>137.311520073583</v>
      </c>
      <c r="J1066" s="0" t="n">
        <v>150</v>
      </c>
      <c r="K1066" s="0" t="n">
        <f aca="false">J1066-G1066</f>
        <v>0.0495798676852814</v>
      </c>
      <c r="L1066" s="0" t="n">
        <f aca="false">$K$1*K1066</f>
        <v>0.0495798676852814</v>
      </c>
      <c r="M1066" s="0" t="n">
        <f aca="false">M1065+K1066</f>
        <v>2414.30348482781</v>
      </c>
      <c r="N1066" s="0" t="n">
        <f aca="false">$K$1/$K$4*$K$6*(M1066+K1066)</f>
        <v>24.1435306469549</v>
      </c>
      <c r="O1066" s="0" t="n">
        <f aca="false">$K$1*$K$5/$K$6*(K1066-K1065)</f>
        <v>-0.00194653816561186</v>
      </c>
      <c r="P1066" s="0" t="n">
        <f aca="false">IF(L1066+N1066+O1066&lt;0,0,IF(L1066+N1066+O1066&gt;100,100,L1066+N1066+O1066))</f>
        <v>24.1911639764746</v>
      </c>
      <c r="Q1066" s="0" t="n">
        <v>25</v>
      </c>
    </row>
    <row r="1067" customFormat="false" ht="15" hidden="false" customHeight="false" outlineLevel="0" collapsed="false">
      <c r="A1067" s="0" t="n">
        <f aca="false">IF($G$1="x",P1067,Q1067)</f>
        <v>24.1911871523811</v>
      </c>
      <c r="B1067" s="0" t="n">
        <f aca="false">B$1*B$3*B$4*A1066+B$2*B$4*B1066</f>
        <v>149.954196196169</v>
      </c>
      <c r="C1067" s="0" t="n">
        <f aca="false">C$1*C$3*C$4*B1066+C$2*C$4*C1066</f>
        <v>149.951856478025</v>
      </c>
      <c r="D1067" s="0" t="n">
        <f aca="false">D$1*D$3*D$4*C1066+D$2*D$4*D1066</f>
        <v>149.950902036884</v>
      </c>
      <c r="G1067" s="0" t="n">
        <f aca="false">D1067</f>
        <v>149.950902036884</v>
      </c>
      <c r="H1067" s="0" t="n">
        <v>137.311520073583</v>
      </c>
      <c r="J1067" s="0" t="n">
        <v>150</v>
      </c>
      <c r="K1067" s="0" t="n">
        <f aca="false">J1067-G1067</f>
        <v>0.0490979631163668</v>
      </c>
      <c r="L1067" s="0" t="n">
        <f aca="false">$K$1*K1067</f>
        <v>0.0490979631163668</v>
      </c>
      <c r="M1067" s="0" t="n">
        <f aca="false">M1066+K1067</f>
        <v>2414.35258279092</v>
      </c>
      <c r="N1067" s="0" t="n">
        <f aca="false">$K$1/$K$4*$K$6*(M1067+K1067)</f>
        <v>24.1440168075404</v>
      </c>
      <c r="O1067" s="0" t="n">
        <f aca="false">$K$1*$K$5/$K$6*(K1067-K1066)</f>
        <v>-0.00192761827565846</v>
      </c>
      <c r="P1067" s="0" t="n">
        <f aca="false">IF(L1067+N1067+O1067&lt;0,0,IF(L1067+N1067+O1067&gt;100,100,L1067+N1067+O1067))</f>
        <v>24.1911871523811</v>
      </c>
      <c r="Q1067" s="0" t="n">
        <v>25</v>
      </c>
    </row>
    <row r="1068" customFormat="false" ht="15" hidden="false" customHeight="false" outlineLevel="0" collapsed="false">
      <c r="A1068" s="0" t="n">
        <f aca="false">IF($G$1="x",P1068,Q1068)</f>
        <v>24.1912101030232</v>
      </c>
      <c r="B1068" s="0" t="n">
        <f aca="false">B$1*B$3*B$4*A1067+B$2*B$4*B1067</f>
        <v>149.954641398292</v>
      </c>
      <c r="C1068" s="0" t="n">
        <f aca="false">C$1*C$3*C$4*B1067+C$2*C$4*C1067</f>
        <v>149.952324421654</v>
      </c>
      <c r="D1068" s="0" t="n">
        <f aca="false">D$1*D$3*D$4*C1067+D$2*D$4*D1067</f>
        <v>149.951379257454</v>
      </c>
      <c r="G1068" s="0" t="n">
        <f aca="false">D1068</f>
        <v>149.951379257454</v>
      </c>
      <c r="H1068" s="0" t="n">
        <v>137.311520073583</v>
      </c>
      <c r="J1068" s="0" t="n">
        <v>150</v>
      </c>
      <c r="K1068" s="0" t="n">
        <f aca="false">J1068-G1068</f>
        <v>0.0486207425456939</v>
      </c>
      <c r="L1068" s="0" t="n">
        <f aca="false">$K$1*K1068</f>
        <v>0.0486207425456939</v>
      </c>
      <c r="M1068" s="0" t="n">
        <f aca="false">M1067+K1068</f>
        <v>2414.40120353347</v>
      </c>
      <c r="N1068" s="0" t="n">
        <f aca="false">$K$1/$K$4*$K$6*(M1068+K1068)</f>
        <v>24.1444982427602</v>
      </c>
      <c r="O1068" s="0" t="n">
        <f aca="false">$K$1*$K$5/$K$6*(K1068-K1067)</f>
        <v>-0.00190888228269159</v>
      </c>
      <c r="P1068" s="0" t="n">
        <f aca="false">IF(L1068+N1068+O1068&lt;0,0,IF(L1068+N1068+O1068&gt;100,100,L1068+N1068+O1068))</f>
        <v>24.1912101030232</v>
      </c>
      <c r="Q1068" s="0" t="n">
        <v>25</v>
      </c>
    </row>
    <row r="1069" customFormat="false" ht="15" hidden="false" customHeight="false" outlineLevel="0" collapsed="false">
      <c r="A1069" s="0" t="n">
        <f aca="false">IF($G$1="x",P1069,Q1069)</f>
        <v>24.1912328305904</v>
      </c>
      <c r="B1069" s="0" t="n">
        <f aca="false">B$1*B$3*B$4*A1068+B$2*B$4*B1068</f>
        <v>149.955082273156</v>
      </c>
      <c r="C1069" s="0" t="n">
        <f aca="false">C$1*C$3*C$4*B1068+C$2*C$4*C1068</f>
        <v>149.952787816982</v>
      </c>
      <c r="D1069" s="0" t="n">
        <f aca="false">D$1*D$3*D$4*C1068+D$2*D$4*D1068</f>
        <v>149.951851839554</v>
      </c>
      <c r="G1069" s="0" t="n">
        <f aca="false">D1069</f>
        <v>149.951851839554</v>
      </c>
      <c r="H1069" s="0" t="n">
        <v>137.311520073583</v>
      </c>
      <c r="J1069" s="0" t="n">
        <v>150</v>
      </c>
      <c r="K1069" s="0" t="n">
        <f aca="false">J1069-G1069</f>
        <v>0.0481481604459191</v>
      </c>
      <c r="L1069" s="0" t="n">
        <f aca="false">$K$1*K1069</f>
        <v>0.0481481604459191</v>
      </c>
      <c r="M1069" s="0" t="n">
        <f aca="false">M1068+K1069</f>
        <v>2414.44935169392</v>
      </c>
      <c r="N1069" s="0" t="n">
        <f aca="false">$K$1/$K$4*$K$6*(M1069+K1069)</f>
        <v>24.1449749985436</v>
      </c>
      <c r="O1069" s="0" t="n">
        <f aca="false">$K$1*$K$5/$K$6*(K1069-K1068)</f>
        <v>-0.00189032839909942</v>
      </c>
      <c r="P1069" s="0" t="n">
        <f aca="false">IF(L1069+N1069+O1069&lt;0,0,IF(L1069+N1069+O1069&gt;100,100,L1069+N1069+O1069))</f>
        <v>24.1912328305904</v>
      </c>
      <c r="Q1069" s="0" t="n">
        <v>25</v>
      </c>
    </row>
    <row r="1070" customFormat="false" ht="15" hidden="false" customHeight="false" outlineLevel="0" collapsed="false">
      <c r="A1070" s="0" t="n">
        <f aca="false">IF($G$1="x",P1070,Q1070)</f>
        <v>24.1912553372513</v>
      </c>
      <c r="B1070" s="0" t="n">
        <f aca="false">B$1*B$3*B$4*A1069+B$2*B$4*B1069</f>
        <v>149.95551886282</v>
      </c>
      <c r="C1070" s="0" t="n">
        <f aca="false">C$1*C$3*C$4*B1069+C$2*C$4*C1069</f>
        <v>149.953246708216</v>
      </c>
      <c r="D1070" s="0" t="n">
        <f aca="false">D$1*D$3*D$4*C1069+D$2*D$4*D1069</f>
        <v>149.952319828268</v>
      </c>
      <c r="G1070" s="0" t="n">
        <f aca="false">D1070</f>
        <v>149.952319828268</v>
      </c>
      <c r="H1070" s="0" t="n">
        <v>137.311520073583</v>
      </c>
      <c r="J1070" s="0" t="n">
        <v>150</v>
      </c>
      <c r="K1070" s="0" t="n">
        <f aca="false">J1070-G1070</f>
        <v>0.0476801717322246</v>
      </c>
      <c r="L1070" s="0" t="n">
        <f aca="false">$K$1*K1070</f>
        <v>0.0476801717322246</v>
      </c>
      <c r="M1070" s="0" t="n">
        <f aca="false">M1069+K1070</f>
        <v>2414.49703186565</v>
      </c>
      <c r="N1070" s="0" t="n">
        <f aca="false">$K$1/$K$4*$K$6*(M1070+K1070)</f>
        <v>24.1454471203738</v>
      </c>
      <c r="O1070" s="0" t="n">
        <f aca="false">$K$1*$K$5/$K$6*(K1070-K1069)</f>
        <v>-0.00187195485477787</v>
      </c>
      <c r="P1070" s="0" t="n">
        <f aca="false">IF(L1070+N1070+O1070&lt;0,0,IF(L1070+N1070+O1070&gt;100,100,L1070+N1070+O1070))</f>
        <v>24.1912553372513</v>
      </c>
      <c r="Q1070" s="0" t="n">
        <v>25</v>
      </c>
    </row>
    <row r="1071" customFormat="false" ht="15" hidden="false" customHeight="false" outlineLevel="0" collapsed="false">
      <c r="A1071" s="0" t="n">
        <f aca="false">IF($G$1="x",P1071,Q1071)</f>
        <v>24.1912776251525</v>
      </c>
      <c r="B1071" s="0" t="n">
        <f aca="false">B$1*B$3*B$4*A1070+B$2*B$4*B1070</f>
        <v>149.955951208936</v>
      </c>
      <c r="C1071" s="0" t="n">
        <f aca="false">C$1*C$3*C$4*B1070+C$2*C$4*C1070</f>
        <v>149.953701139137</v>
      </c>
      <c r="D1071" s="0" t="n">
        <f aca="false">D$1*D$3*D$4*C1070+D$2*D$4*D1070</f>
        <v>149.952783268242</v>
      </c>
      <c r="G1071" s="0" t="n">
        <f aca="false">D1071</f>
        <v>149.952783268242</v>
      </c>
      <c r="H1071" s="0" t="n">
        <v>137.311520073583</v>
      </c>
      <c r="J1071" s="0" t="n">
        <v>150</v>
      </c>
      <c r="K1071" s="0" t="n">
        <f aca="false">J1071-G1071</f>
        <v>0.0472167317579419</v>
      </c>
      <c r="L1071" s="0" t="n">
        <f aca="false">$K$1*K1071</f>
        <v>0.0472167317579419</v>
      </c>
      <c r="M1071" s="0" t="n">
        <f aca="false">M1070+K1071</f>
        <v>2414.54424859741</v>
      </c>
      <c r="N1071" s="0" t="n">
        <f aca="false">$K$1/$K$4*$K$6*(M1071+K1071)</f>
        <v>24.1459146532916</v>
      </c>
      <c r="O1071" s="0" t="n">
        <f aca="false">$K$1*$K$5/$K$6*(K1071-K1070)</f>
        <v>-0.00185375989713066</v>
      </c>
      <c r="P1071" s="0" t="n">
        <f aca="false">IF(L1071+N1071+O1071&lt;0,0,IF(L1071+N1071+O1071&gt;100,100,L1071+N1071+O1071))</f>
        <v>24.1912776251525</v>
      </c>
      <c r="Q1071" s="0" t="n">
        <v>25</v>
      </c>
    </row>
    <row r="1072" customFormat="false" ht="15" hidden="false" customHeight="false" outlineLevel="0" collapsed="false">
      <c r="A1072" s="0" t="n">
        <f aca="false">IF($G$1="x",P1072,Q1072)</f>
        <v>24.1912996964207</v>
      </c>
      <c r="B1072" s="0" t="n">
        <f aca="false">B$1*B$3*B$4*A1071+B$2*B$4*B1071</f>
        <v>149.956379352751</v>
      </c>
      <c r="C1072" s="0" t="n">
        <f aca="false">C$1*C$3*C$4*B1071+C$2*C$4*C1071</f>
        <v>149.954151153097</v>
      </c>
      <c r="D1072" s="0" t="n">
        <f aca="false">D$1*D$3*D$4*C1071+D$2*D$4*D1071</f>
        <v>149.95324220369</v>
      </c>
      <c r="G1072" s="0" t="n">
        <f aca="false">D1072</f>
        <v>149.95324220369</v>
      </c>
      <c r="H1072" s="0" t="n">
        <v>137.311520073583</v>
      </c>
      <c r="J1072" s="0" t="n">
        <v>150</v>
      </c>
      <c r="K1072" s="0" t="n">
        <f aca="false">J1072-G1072</f>
        <v>0.0467577963104304</v>
      </c>
      <c r="L1072" s="0" t="n">
        <f aca="false">$K$1*K1072</f>
        <v>0.0467577963104304</v>
      </c>
      <c r="M1072" s="0" t="n">
        <f aca="false">M1071+K1072</f>
        <v>2414.59100639372</v>
      </c>
      <c r="N1072" s="0" t="n">
        <f aca="false">$K$1/$K$4*$K$6*(M1072+K1072)</f>
        <v>24.1463776419003</v>
      </c>
      <c r="O1072" s="0" t="n">
        <f aca="false">$K$1*$K$5/$K$6*(K1072-K1071)</f>
        <v>-0.00183574179004609</v>
      </c>
      <c r="P1072" s="0" t="n">
        <f aca="false">IF(L1072+N1072+O1072&lt;0,0,IF(L1072+N1072+O1072&gt;100,100,L1072+N1072+O1072))</f>
        <v>24.1912996964207</v>
      </c>
      <c r="Q1072" s="0" t="n">
        <v>25</v>
      </c>
    </row>
    <row r="1073" customFormat="false" ht="15" hidden="false" customHeight="false" outlineLevel="0" collapsed="false">
      <c r="A1073" s="0" t="n">
        <f aca="false">IF($G$1="x",P1073,Q1073)</f>
        <v>24.1913215531614</v>
      </c>
      <c r="B1073" s="0" t="n">
        <f aca="false">B$1*B$3*B$4*A1072+B$2*B$4*B1072</f>
        <v>149.956803335109</v>
      </c>
      <c r="C1073" s="0" t="n">
        <f aca="false">C$1*C$3*C$4*B1072+C$2*C$4*C1072</f>
        <v>149.954596793028</v>
      </c>
      <c r="D1073" s="0" t="n">
        <f aca="false">D$1*D$3*D$4*C1072+D$2*D$4*D1072</f>
        <v>149.953696678393</v>
      </c>
      <c r="G1073" s="0" t="n">
        <f aca="false">D1073</f>
        <v>149.953696678393</v>
      </c>
      <c r="H1073" s="0" t="n">
        <v>137.311520073583</v>
      </c>
      <c r="J1073" s="0" t="n">
        <v>150</v>
      </c>
      <c r="K1073" s="0" t="n">
        <f aca="false">J1073-G1073</f>
        <v>0.0463033216067572</v>
      </c>
      <c r="L1073" s="0" t="n">
        <f aca="false">$K$1*K1073</f>
        <v>0.0463033216067572</v>
      </c>
      <c r="M1073" s="0" t="n">
        <f aca="false">M1072+K1073</f>
        <v>2414.63730971532</v>
      </c>
      <c r="N1073" s="0" t="n">
        <f aca="false">$K$1/$K$4*$K$6*(M1073+K1073)</f>
        <v>24.1468361303693</v>
      </c>
      <c r="O1073" s="0" t="n">
        <f aca="false">$K$1*$K$5/$K$6*(K1073-K1072)</f>
        <v>-0.00181789881469285</v>
      </c>
      <c r="P1073" s="0" t="n">
        <f aca="false">IF(L1073+N1073+O1073&lt;0,0,IF(L1073+N1073+O1073&gt;100,100,L1073+N1073+O1073))</f>
        <v>24.1913215531614</v>
      </c>
      <c r="Q1073" s="0" t="n">
        <v>25</v>
      </c>
    </row>
    <row r="1074" customFormat="false" ht="15" hidden="false" customHeight="false" outlineLevel="0" collapsed="false">
      <c r="A1074" s="0" t="n">
        <f aca="false">IF($G$1="x",P1074,Q1074)</f>
        <v>24.1913431974596</v>
      </c>
      <c r="B1074" s="0" t="n">
        <f aca="false">B$1*B$3*B$4*A1073+B$2*B$4*B1073</f>
        <v>149.957223196459</v>
      </c>
      <c r="C1074" s="0" t="n">
        <f aca="false">C$1*C$3*C$4*B1073+C$2*C$4*C1073</f>
        <v>149.955038101444</v>
      </c>
      <c r="D1074" s="0" t="n">
        <f aca="false">D$1*D$3*D$4*C1073+D$2*D$4*D1073</f>
        <v>149.95414673571</v>
      </c>
      <c r="G1074" s="0" t="n">
        <f aca="false">D1074</f>
        <v>149.95414673571</v>
      </c>
      <c r="H1074" s="0" t="n">
        <v>137.311520073583</v>
      </c>
      <c r="J1074" s="0" t="n">
        <v>150</v>
      </c>
      <c r="K1074" s="0" t="n">
        <f aca="false">J1074-G1074</f>
        <v>0.0458532642895193</v>
      </c>
      <c r="L1074" s="0" t="n">
        <f aca="false">$K$1*K1074</f>
        <v>0.0458532642895193</v>
      </c>
      <c r="M1074" s="0" t="n">
        <f aca="false">M1073+K1074</f>
        <v>2414.68316297961</v>
      </c>
      <c r="N1074" s="0" t="n">
        <f aca="false">$K$1/$K$4*$K$6*(M1074+K1074)</f>
        <v>24.147290162439</v>
      </c>
      <c r="O1074" s="0" t="n">
        <f aca="false">$K$1*$K$5/$K$6*(K1074-K1073)</f>
        <v>-0.00180022926895163</v>
      </c>
      <c r="P1074" s="0" t="n">
        <f aca="false">IF(L1074+N1074+O1074&lt;0,0,IF(L1074+N1074+O1074&gt;100,100,L1074+N1074+O1074))</f>
        <v>24.1913431974596</v>
      </c>
      <c r="Q1074" s="0" t="n">
        <v>25</v>
      </c>
    </row>
    <row r="1075" customFormat="false" ht="15" hidden="false" customHeight="false" outlineLevel="0" collapsed="false">
      <c r="A1075" s="0" t="n">
        <f aca="false">IF($G$1="x",P1075,Q1075)</f>
        <v>24.1913646313806</v>
      </c>
      <c r="B1075" s="0" t="n">
        <f aca="false">B$1*B$3*B$4*A1074+B$2*B$4*B1074</f>
        <v>149.957638976856</v>
      </c>
      <c r="C1075" s="0" t="n">
        <f aca="false">C$1*C$3*C$4*B1074+C$2*C$4*C1074</f>
        <v>149.955475120447</v>
      </c>
      <c r="D1075" s="0" t="n">
        <f aca="false">D$1*D$3*D$4*C1074+D$2*D$4*D1074</f>
        <v>149.954592418577</v>
      </c>
      <c r="G1075" s="0" t="n">
        <f aca="false">D1075</f>
        <v>149.954592418577</v>
      </c>
      <c r="H1075" s="0" t="n">
        <v>137.311520073583</v>
      </c>
      <c r="J1075" s="0" t="n">
        <v>150</v>
      </c>
      <c r="K1075" s="0" t="n">
        <f aca="false">J1075-G1075</f>
        <v>0.0454075814228077</v>
      </c>
      <c r="L1075" s="0" t="n">
        <f aca="false">$K$1*K1075</f>
        <v>0.0454075814228077</v>
      </c>
      <c r="M1075" s="0" t="n">
        <f aca="false">M1074+K1075</f>
        <v>2414.72857056104</v>
      </c>
      <c r="N1075" s="0" t="n">
        <f aca="false">$K$1/$K$4*$K$6*(M1075+K1075)</f>
        <v>24.1477397814246</v>
      </c>
      <c r="O1075" s="0" t="n">
        <f aca="false">$K$1*$K$5/$K$6*(K1075-K1074)</f>
        <v>-0.0017827314668466</v>
      </c>
      <c r="P1075" s="0" t="n">
        <f aca="false">IF(L1075+N1075+O1075&lt;0,0,IF(L1075+N1075+O1075&gt;100,100,L1075+N1075+O1075))</f>
        <v>24.1913646313806</v>
      </c>
      <c r="Q1075" s="0" t="n">
        <v>25</v>
      </c>
    </row>
    <row r="1076" customFormat="false" ht="15" hidden="false" customHeight="false" outlineLevel="0" collapsed="false">
      <c r="A1076" s="0" t="n">
        <f aca="false">IF($G$1="x",P1076,Q1076)</f>
        <v>24.1913858569688</v>
      </c>
      <c r="B1076" s="0" t="n">
        <f aca="false">B$1*B$3*B$4*A1075+B$2*B$4*B1075</f>
        <v>149.958050715966</v>
      </c>
      <c r="C1076" s="0" t="n">
        <f aca="false">C$1*C$3*C$4*B1075+C$2*C$4*C1075</f>
        <v>149.955907891729</v>
      </c>
      <c r="D1076" s="0" t="n">
        <f aca="false">D$1*D$3*D$4*C1075+D$2*D$4*D1075</f>
        <v>149.955033769512</v>
      </c>
      <c r="G1076" s="0" t="n">
        <f aca="false">D1076</f>
        <v>149.955033769512</v>
      </c>
      <c r="H1076" s="0" t="n">
        <v>137.311520073583</v>
      </c>
      <c r="J1076" s="0" t="n">
        <v>150</v>
      </c>
      <c r="K1076" s="0" t="n">
        <f aca="false">J1076-G1076</f>
        <v>0.0449662304879723</v>
      </c>
      <c r="L1076" s="0" t="n">
        <f aca="false">$K$1*K1076</f>
        <v>0.0449662304879723</v>
      </c>
      <c r="M1076" s="0" t="n">
        <f aca="false">M1075+K1076</f>
        <v>2414.77353679152</v>
      </c>
      <c r="N1076" s="0" t="n">
        <f aca="false">$K$1/$K$4*$K$6*(M1076+K1076)</f>
        <v>24.1481850302201</v>
      </c>
      <c r="O1076" s="0" t="n">
        <f aca="false">$K$1*$K$5/$K$6*(K1076-K1075)</f>
        <v>-0.00176540373934131</v>
      </c>
      <c r="P1076" s="0" t="n">
        <f aca="false">IF(L1076+N1076+O1076&lt;0,0,IF(L1076+N1076+O1076&gt;100,100,L1076+N1076+O1076))</f>
        <v>24.1913858569688</v>
      </c>
      <c r="Q1076" s="0" t="n">
        <v>25</v>
      </c>
    </row>
    <row r="1077" customFormat="false" ht="15" hidden="false" customHeight="false" outlineLevel="0" collapsed="false">
      <c r="A1077" s="0" t="n">
        <f aca="false">IF($G$1="x",P1077,Q1077)</f>
        <v>24.1914068762493</v>
      </c>
      <c r="B1077" s="0" t="n">
        <f aca="false">B$1*B$3*B$4*A1076+B$2*B$4*B1076</f>
        <v>149.958458453069</v>
      </c>
      <c r="C1077" s="0" t="n">
        <f aca="false">C$1*C$3*C$4*B1076+C$2*C$4*C1076</f>
        <v>149.956336456576</v>
      </c>
      <c r="D1077" s="0" t="n">
        <f aca="false">D$1*D$3*D$4*C1076+D$2*D$4*D1076</f>
        <v>149.95547083062</v>
      </c>
      <c r="G1077" s="0" t="n">
        <f aca="false">D1077</f>
        <v>149.95547083062</v>
      </c>
      <c r="H1077" s="0" t="n">
        <v>137.311520073583</v>
      </c>
      <c r="J1077" s="0" t="n">
        <v>150</v>
      </c>
      <c r="K1077" s="0" t="n">
        <f aca="false">J1077-G1077</f>
        <v>0.0445291693796719</v>
      </c>
      <c r="L1077" s="0" t="n">
        <f aca="false">$K$1*K1077</f>
        <v>0.0445291693796719</v>
      </c>
      <c r="M1077" s="0" t="n">
        <f aca="false">M1076+K1077</f>
        <v>2414.8180659609</v>
      </c>
      <c r="N1077" s="0" t="n">
        <f aca="false">$K$1/$K$4*$K$6*(M1077+K1077)</f>
        <v>24.1486259513028</v>
      </c>
      <c r="O1077" s="0" t="n">
        <f aca="false">$K$1*$K$5/$K$6*(K1077-K1076)</f>
        <v>-0.00174824443320176</v>
      </c>
      <c r="P1077" s="0" t="n">
        <f aca="false">IF(L1077+N1077+O1077&lt;0,0,IF(L1077+N1077+O1077&gt;100,100,L1077+N1077+O1077))</f>
        <v>24.1914068762493</v>
      </c>
      <c r="Q1077" s="0" t="n">
        <v>25</v>
      </c>
    </row>
    <row r="1078" customFormat="false" ht="15" hidden="false" customHeight="false" outlineLevel="0" collapsed="false">
      <c r="A1078" s="0" t="n">
        <f aca="false">IF($G$1="x",P1078,Q1078)</f>
        <v>24.1914276912276</v>
      </c>
      <c r="B1078" s="0" t="n">
        <f aca="false">B$1*B$3*B$4*A1077+B$2*B$4*B1077</f>
        <v>149.958862227064</v>
      </c>
      <c r="C1078" s="0" t="n">
        <f aca="false">C$1*C$3*C$4*B1077+C$2*C$4*C1077</f>
        <v>149.956760855875</v>
      </c>
      <c r="D1078" s="0" t="n">
        <f aca="false">D$1*D$3*D$4*C1077+D$2*D$4*D1077</f>
        <v>149.955903643598</v>
      </c>
      <c r="G1078" s="0" t="n">
        <f aca="false">D1078</f>
        <v>149.955903643598</v>
      </c>
      <c r="H1078" s="0" t="n">
        <v>137.311520073583</v>
      </c>
      <c r="J1078" s="0" t="n">
        <v>150</v>
      </c>
      <c r="K1078" s="0" t="n">
        <f aca="false">J1078-G1078</f>
        <v>0.0440963564018375</v>
      </c>
      <c r="L1078" s="0" t="n">
        <f aca="false">$K$1*K1078</f>
        <v>0.0440963564018375</v>
      </c>
      <c r="M1078" s="0" t="n">
        <f aca="false">M1077+K1078</f>
        <v>2414.86216231731</v>
      </c>
      <c r="N1078" s="0" t="n">
        <f aca="false">$K$1/$K$4*$K$6*(M1078+K1078)</f>
        <v>24.1490625867371</v>
      </c>
      <c r="O1078" s="0" t="n">
        <f aca="false">$K$1*$K$5/$K$6*(K1078-K1077)</f>
        <v>-0.00173125191133749</v>
      </c>
      <c r="P1078" s="0" t="n">
        <f aca="false">IF(L1078+N1078+O1078&lt;0,0,IF(L1078+N1078+O1078&gt;100,100,L1078+N1078+O1078))</f>
        <v>24.1914276912276</v>
      </c>
      <c r="Q1078" s="0" t="n">
        <v>25</v>
      </c>
    </row>
    <row r="1079" customFormat="false" ht="15" hidden="false" customHeight="false" outlineLevel="0" collapsed="false">
      <c r="A1079" s="0" t="n">
        <f aca="false">IF($G$1="x",P1079,Q1079)</f>
        <v>24.1914483038889</v>
      </c>
      <c r="B1079" s="0" t="n">
        <f aca="false">B$1*B$3*B$4*A1078+B$2*B$4*B1078</f>
        <v>149.959262076472</v>
      </c>
      <c r="C1079" s="0" t="n">
        <f aca="false">C$1*C$3*C$4*B1078+C$2*C$4*C1078</f>
        <v>149.957181130113</v>
      </c>
      <c r="D1079" s="0" t="n">
        <f aca="false">D$1*D$3*D$4*C1078+D$2*D$4*D1078</f>
        <v>149.956332249736</v>
      </c>
      <c r="G1079" s="0" t="n">
        <f aca="false">D1079</f>
        <v>149.956332249736</v>
      </c>
      <c r="H1079" s="0" t="n">
        <v>137.311520073583</v>
      </c>
      <c r="J1079" s="0" t="n">
        <v>150</v>
      </c>
      <c r="K1079" s="0" t="n">
        <f aca="false">J1079-G1079</f>
        <v>0.0436677502635803</v>
      </c>
      <c r="L1079" s="0" t="n">
        <f aca="false">$K$1*K1079</f>
        <v>0.0436677502635803</v>
      </c>
      <c r="M1079" s="0" t="n">
        <f aca="false">M1078+K1079</f>
        <v>2414.90583006757</v>
      </c>
      <c r="N1079" s="0" t="n">
        <f aca="false">$K$1/$K$4*$K$6*(M1079+K1079)</f>
        <v>24.1494949781783</v>
      </c>
      <c r="O1079" s="0" t="n">
        <f aca="false">$K$1*$K$5/$K$6*(K1079-K1078)</f>
        <v>-0.00171442455302895</v>
      </c>
      <c r="P1079" s="0" t="n">
        <f aca="false">IF(L1079+N1079+O1079&lt;0,0,IF(L1079+N1079+O1079&gt;100,100,L1079+N1079+O1079))</f>
        <v>24.1914483038889</v>
      </c>
      <c r="Q1079" s="0" t="n">
        <v>25</v>
      </c>
    </row>
    <row r="1080" customFormat="false" ht="15" hidden="false" customHeight="false" outlineLevel="0" collapsed="false">
      <c r="A1080" s="0" t="n">
        <f aca="false">IF($G$1="x",P1080,Q1080)</f>
        <v>24.1914687162002</v>
      </c>
      <c r="B1080" s="0" t="n">
        <f aca="false">B$1*B$3*B$4*A1079+B$2*B$4*B1079</f>
        <v>149.959658039439</v>
      </c>
      <c r="C1080" s="0" t="n">
        <f aca="false">C$1*C$3*C$4*B1079+C$2*C$4*C1079</f>
        <v>149.957597319385</v>
      </c>
      <c r="D1080" s="0" t="n">
        <f aca="false">D$1*D$3*D$4*C1079+D$2*D$4*D1079</f>
        <v>149.956756689925</v>
      </c>
      <c r="G1080" s="0" t="n">
        <f aca="false">D1080</f>
        <v>149.956756689925</v>
      </c>
      <c r="H1080" s="0" t="n">
        <v>137.311520073583</v>
      </c>
      <c r="J1080" s="0" t="n">
        <v>150</v>
      </c>
      <c r="K1080" s="0" t="n">
        <f aca="false">J1080-G1080</f>
        <v>0.0432433100754679</v>
      </c>
      <c r="L1080" s="0" t="n">
        <f aca="false">$K$1*K1080</f>
        <v>0.0432433100754679</v>
      </c>
      <c r="M1080" s="0" t="n">
        <f aca="false">M1079+K1080</f>
        <v>2414.94907337765</v>
      </c>
      <c r="N1080" s="0" t="n">
        <f aca="false">$K$1/$K$4*$K$6*(M1080+K1080)</f>
        <v>24.1499231668772</v>
      </c>
      <c r="O1080" s="0" t="n">
        <f aca="false">$K$1*$K$5/$K$6*(K1080-K1079)</f>
        <v>-0.00169776075244954</v>
      </c>
      <c r="P1080" s="0" t="n">
        <f aca="false">IF(L1080+N1080+O1080&lt;0,0,IF(L1080+N1080+O1080&gt;100,100,L1080+N1080+O1080))</f>
        <v>24.1914687162002</v>
      </c>
      <c r="Q1080" s="0" t="n">
        <v>25</v>
      </c>
    </row>
    <row r="1081" customFormat="false" ht="15" hidden="false" customHeight="false" outlineLevel="0" collapsed="false">
      <c r="A1081" s="0" t="n">
        <f aca="false">IF($G$1="x",P1081,Q1081)</f>
        <v>24.1914889301088</v>
      </c>
      <c r="B1081" s="0" t="n">
        <f aca="false">B$1*B$3*B$4*A1080+B$2*B$4*B1080</f>
        <v>149.960050153739</v>
      </c>
      <c r="C1081" s="0" t="n">
        <f aca="false">C$1*C$3*C$4*B1080+C$2*C$4*C1080</f>
        <v>149.958009463395</v>
      </c>
      <c r="D1081" s="0" t="n">
        <f aca="false">D$1*D$3*D$4*C1080+D$2*D$4*D1080</f>
        <v>149.957177004655</v>
      </c>
      <c r="G1081" s="0" t="n">
        <f aca="false">D1081</f>
        <v>149.957177004655</v>
      </c>
      <c r="H1081" s="0" t="n">
        <v>137.311520073583</v>
      </c>
      <c r="J1081" s="0" t="n">
        <v>150</v>
      </c>
      <c r="K1081" s="0" t="n">
        <f aca="false">J1081-G1081</f>
        <v>0.0428229953454604</v>
      </c>
      <c r="L1081" s="0" t="n">
        <f aca="false">$K$1*K1081</f>
        <v>0.0428229953454604</v>
      </c>
      <c r="M1081" s="0" t="n">
        <f aca="false">M1080+K1081</f>
        <v>2414.99189637299</v>
      </c>
      <c r="N1081" s="0" t="n">
        <f aca="false">$K$1/$K$4*$K$6*(M1081+K1081)</f>
        <v>24.1503471936834</v>
      </c>
      <c r="O1081" s="0" t="n">
        <f aca="false">$K$1*$K$5/$K$6*(K1081-K1080)</f>
        <v>-0.0016812589200299</v>
      </c>
      <c r="P1081" s="0" t="n">
        <f aca="false">IF(L1081+N1081+O1081&lt;0,0,IF(L1081+N1081+O1081&gt;100,100,L1081+N1081+O1081))</f>
        <v>24.1914889301088</v>
      </c>
      <c r="Q1081" s="0" t="n">
        <v>25</v>
      </c>
    </row>
    <row r="1082" customFormat="false" ht="15" hidden="false" customHeight="false" outlineLevel="0" collapsed="false">
      <c r="A1082" s="0" t="n">
        <f aca="false">IF($G$1="x",P1082,Q1082)</f>
        <v>24.1915089475428</v>
      </c>
      <c r="B1082" s="0" t="n">
        <f aca="false">B$1*B$3*B$4*A1081+B$2*B$4*B1081</f>
        <v>149.960438456781</v>
      </c>
      <c r="C1082" s="0" t="n">
        <f aca="false">C$1*C$3*C$4*B1081+C$2*C$4*C1081</f>
        <v>149.958417601464</v>
      </c>
      <c r="D1082" s="0" t="n">
        <f aca="false">D$1*D$3*D$4*C1081+D$2*D$4*D1081</f>
        <v>149.957593234025</v>
      </c>
      <c r="G1082" s="0" t="n">
        <f aca="false">D1082</f>
        <v>149.957593234025</v>
      </c>
      <c r="H1082" s="0" t="n">
        <v>137.311520073583</v>
      </c>
      <c r="J1082" s="0" t="n">
        <v>150</v>
      </c>
      <c r="K1082" s="0" t="n">
        <f aca="false">J1082-G1082</f>
        <v>0.0424067659750449</v>
      </c>
      <c r="L1082" s="0" t="n">
        <f aca="false">$K$1*K1082</f>
        <v>0.0424067659750449</v>
      </c>
      <c r="M1082" s="0" t="n">
        <f aca="false">M1081+K1082</f>
        <v>2415.03430313897</v>
      </c>
      <c r="N1082" s="0" t="n">
        <f aca="false">$K$1/$K$4*$K$6*(M1082+K1082)</f>
        <v>24.1507670990494</v>
      </c>
      <c r="O1082" s="0" t="n">
        <f aca="false">$K$1*$K$5/$K$6*(K1082-K1081)</f>
        <v>-0.00166491748166209</v>
      </c>
      <c r="P1082" s="0" t="n">
        <f aca="false">IF(L1082+N1082+O1082&lt;0,0,IF(L1082+N1082+O1082&gt;100,100,L1082+N1082+O1082))</f>
        <v>24.1915089475428</v>
      </c>
      <c r="Q1082" s="0" t="n">
        <v>25</v>
      </c>
    </row>
    <row r="1083" customFormat="false" ht="15" hidden="false" customHeight="false" outlineLevel="0" collapsed="false">
      <c r="A1083" s="0" t="n">
        <f aca="false">IF($G$1="x",P1083,Q1083)</f>
        <v>24.1915287704121</v>
      </c>
      <c r="B1083" s="0" t="n">
        <f aca="false">B$1*B$3*B$4*A1082+B$2*B$4*B1082</f>
        <v>149.960822985609</v>
      </c>
      <c r="C1083" s="0" t="n">
        <f aca="false">C$1*C$3*C$4*B1082+C$2*C$4*C1082</f>
        <v>149.958821772527</v>
      </c>
      <c r="D1083" s="0" t="n">
        <f aca="false">D$1*D$3*D$4*C1082+D$2*D$4*D1082</f>
        <v>149.958005417745</v>
      </c>
      <c r="G1083" s="0" t="n">
        <f aca="false">D1083</f>
        <v>149.958005417745</v>
      </c>
      <c r="H1083" s="0" t="n">
        <v>137.311520073583</v>
      </c>
      <c r="J1083" s="0" t="n">
        <v>150</v>
      </c>
      <c r="K1083" s="0" t="n">
        <f aca="false">J1083-G1083</f>
        <v>0.0419945822555121</v>
      </c>
      <c r="L1083" s="0" t="n">
        <f aca="false">$K$1*K1083</f>
        <v>0.0419945822555121</v>
      </c>
      <c r="M1083" s="0" t="n">
        <f aca="false">M1082+K1083</f>
        <v>2415.07629772122</v>
      </c>
      <c r="N1083" s="0" t="n">
        <f aca="false">$K$1/$K$4*$K$6*(M1083+K1083)</f>
        <v>24.1511829230348</v>
      </c>
      <c r="O1083" s="0" t="n">
        <f aca="false">$K$1*$K$5/$K$6*(K1083-K1082)</f>
        <v>-0.00164873487813111</v>
      </c>
      <c r="P1083" s="0" t="n">
        <f aca="false">IF(L1083+N1083+O1083&lt;0,0,IF(L1083+N1083+O1083&gt;100,100,L1083+N1083+O1083))</f>
        <v>24.1915287704121</v>
      </c>
      <c r="Q1083" s="0" t="n">
        <v>25</v>
      </c>
    </row>
    <row r="1084" customFormat="false" ht="15" hidden="false" customHeight="false" outlineLevel="0" collapsed="false">
      <c r="A1084" s="0" t="n">
        <f aca="false">IF($G$1="x",P1084,Q1084)</f>
        <v>24.1915484006079</v>
      </c>
      <c r="B1084" s="0" t="n">
        <f aca="false">B$1*B$3*B$4*A1083+B$2*B$4*B1083</f>
        <v>149.961203776908</v>
      </c>
      <c r="C1084" s="0" t="n">
        <f aca="false">C$1*C$3*C$4*B1083+C$2*C$4*C1083</f>
        <v>149.959222015144</v>
      </c>
      <c r="D1084" s="0" t="n">
        <f aca="false">D$1*D$3*D$4*C1083+D$2*D$4*D1083</f>
        <v>149.958413595136</v>
      </c>
      <c r="G1084" s="0" t="n">
        <f aca="false">D1084</f>
        <v>149.958413595136</v>
      </c>
      <c r="H1084" s="0" t="n">
        <v>137.311520073583</v>
      </c>
      <c r="J1084" s="0" t="n">
        <v>150</v>
      </c>
      <c r="K1084" s="0" t="n">
        <f aca="false">J1084-G1084</f>
        <v>0.0415864048640913</v>
      </c>
      <c r="L1084" s="0" t="n">
        <f aca="false">$K$1*K1084</f>
        <v>0.0415864048640913</v>
      </c>
      <c r="M1084" s="0" t="n">
        <f aca="false">M1083+K1084</f>
        <v>2415.11788412609</v>
      </c>
      <c r="N1084" s="0" t="n">
        <f aca="false">$K$1/$K$4*$K$6*(M1084+K1084)</f>
        <v>24.1515947053095</v>
      </c>
      <c r="O1084" s="0" t="n">
        <f aca="false">$K$1*$K$5/$K$6*(K1084-K1083)</f>
        <v>-0.0016327095656834</v>
      </c>
      <c r="P1084" s="0" t="n">
        <f aca="false">IF(L1084+N1084+O1084&lt;0,0,IF(L1084+N1084+O1084&gt;100,100,L1084+N1084+O1084))</f>
        <v>24.1915484006079</v>
      </c>
      <c r="Q1084" s="0" t="n">
        <v>25</v>
      </c>
    </row>
    <row r="1085" customFormat="false" ht="15" hidden="false" customHeight="false" outlineLevel="0" collapsed="false">
      <c r="A1085" s="0" t="n">
        <f aca="false">IF($G$1="x",P1085,Q1085)</f>
        <v>24.1915678400027</v>
      </c>
      <c r="B1085" s="0" t="n">
        <f aca="false">B$1*B$3*B$4*A1084+B$2*B$4*B1084</f>
        <v>149.961580867006</v>
      </c>
      <c r="C1085" s="0" t="n">
        <f aca="false">C$1*C$3*C$4*B1084+C$2*C$4*C1084</f>
        <v>149.959618367497</v>
      </c>
      <c r="D1085" s="0" t="n">
        <f aca="false">D$1*D$3*D$4*C1084+D$2*D$4*D1084</f>
        <v>149.95881780514</v>
      </c>
      <c r="G1085" s="0" t="n">
        <f aca="false">D1085</f>
        <v>149.95881780514</v>
      </c>
      <c r="H1085" s="0" t="n">
        <v>137.311520073583</v>
      </c>
      <c r="J1085" s="0" t="n">
        <v>150</v>
      </c>
      <c r="K1085" s="0" t="n">
        <f aca="false">J1085-G1085</f>
        <v>0.0411821948601983</v>
      </c>
      <c r="L1085" s="0" t="n">
        <f aca="false">$K$1*K1085</f>
        <v>0.0411821948601983</v>
      </c>
      <c r="M1085" s="0" t="n">
        <f aca="false">M1084+K1085</f>
        <v>2415.15906632095</v>
      </c>
      <c r="N1085" s="0" t="n">
        <f aca="false">$K$1/$K$4*$K$6*(M1085+K1085)</f>
        <v>24.1520024851581</v>
      </c>
      <c r="O1085" s="0" t="n">
        <f aca="false">$K$1*$K$5/$K$6*(K1085-K1084)</f>
        <v>-0.00161684001557205</v>
      </c>
      <c r="P1085" s="0" t="n">
        <f aca="false">IF(L1085+N1085+O1085&lt;0,0,IF(L1085+N1085+O1085&gt;100,100,L1085+N1085+O1085))</f>
        <v>24.1915678400027</v>
      </c>
      <c r="Q1085" s="0" t="n">
        <v>25</v>
      </c>
    </row>
    <row r="1086" customFormat="false" ht="15" hidden="false" customHeight="false" outlineLevel="0" collapsed="false">
      <c r="A1086" s="0" t="n">
        <f aca="false">IF($G$1="x",P1086,Q1086)</f>
        <v>24.1915870904514</v>
      </c>
      <c r="B1086" s="0" t="n">
        <f aca="false">B$1*B$3*B$4*A1085+B$2*B$4*B1085</f>
        <v>149.961954291878</v>
      </c>
      <c r="C1086" s="0" t="n">
        <f aca="false">C$1*C$3*C$4*B1085+C$2*C$4*C1085</f>
        <v>149.960010867399</v>
      </c>
      <c r="D1086" s="0" t="n">
        <f aca="false">D$1*D$3*D$4*C1085+D$2*D$4*D1085</f>
        <v>149.959218086318</v>
      </c>
      <c r="G1086" s="0" t="n">
        <f aca="false">D1086</f>
        <v>149.959218086318</v>
      </c>
      <c r="H1086" s="0" t="n">
        <v>137.311520073583</v>
      </c>
      <c r="J1086" s="0" t="n">
        <v>150</v>
      </c>
      <c r="K1086" s="0" t="n">
        <f aca="false">J1086-G1086</f>
        <v>0.0407819136818262</v>
      </c>
      <c r="L1086" s="0" t="n">
        <f aca="false">$K$1*K1086</f>
        <v>0.0407819136818262</v>
      </c>
      <c r="M1086" s="0" t="n">
        <f aca="false">M1085+K1086</f>
        <v>2415.19984823463</v>
      </c>
      <c r="N1086" s="0" t="n">
        <f aca="false">$K$1/$K$4*$K$6*(M1086+K1086)</f>
        <v>24.1524063014831</v>
      </c>
      <c r="O1086" s="0" t="n">
        <f aca="false">$K$1*$K$5/$K$6*(K1086-K1085)</f>
        <v>-0.00160112471348839</v>
      </c>
      <c r="P1086" s="0" t="n">
        <f aca="false">IF(L1086+N1086+O1086&lt;0,0,IF(L1086+N1086+O1086&gt;100,100,L1086+N1086+O1086))</f>
        <v>24.1915870904514</v>
      </c>
      <c r="Q1086" s="0" t="n">
        <v>25</v>
      </c>
    </row>
    <row r="1087" customFormat="false" ht="15" hidden="false" customHeight="false" outlineLevel="0" collapsed="false">
      <c r="A1087" s="0" t="n">
        <f aca="false">IF($G$1="x",P1087,Q1087)</f>
        <v>24.1916061537901</v>
      </c>
      <c r="B1087" s="0" t="n">
        <f aca="false">B$1*B$3*B$4*A1086+B$2*B$4*B1086</f>
        <v>149.962324087148</v>
      </c>
      <c r="C1087" s="0" t="n">
        <f aca="false">C$1*C$3*C$4*B1086+C$2*C$4*C1086</f>
        <v>149.960399552294</v>
      </c>
      <c r="D1087" s="0" t="n">
        <f aca="false">D$1*D$3*D$4*C1086+D$2*D$4*D1086</f>
        <v>149.959614476858</v>
      </c>
      <c r="G1087" s="0" t="n">
        <f aca="false">D1087</f>
        <v>149.959614476858</v>
      </c>
      <c r="H1087" s="0" t="n">
        <v>137.311520073583</v>
      </c>
      <c r="J1087" s="0" t="n">
        <v>150</v>
      </c>
      <c r="K1087" s="0" t="n">
        <f aca="false">J1087-G1087</f>
        <v>0.0403855231416515</v>
      </c>
      <c r="L1087" s="0" t="n">
        <f aca="false">$K$1*K1087</f>
        <v>0.0403855231416515</v>
      </c>
      <c r="M1087" s="0" t="n">
        <f aca="false">M1086+K1087</f>
        <v>2415.24023375777</v>
      </c>
      <c r="N1087" s="0" t="n">
        <f aca="false">$K$1/$K$4*$K$6*(M1087+K1087)</f>
        <v>24.1528061928091</v>
      </c>
      <c r="O1087" s="0" t="n">
        <f aca="false">$K$1*$K$5/$K$6*(K1087-K1086)</f>
        <v>-0.00158556216069883</v>
      </c>
      <c r="P1087" s="0" t="n">
        <f aca="false">IF(L1087+N1087+O1087&lt;0,0,IF(L1087+N1087+O1087&gt;100,100,L1087+N1087+O1087))</f>
        <v>24.1916061537901</v>
      </c>
      <c r="Q1087" s="0" t="n">
        <v>25</v>
      </c>
    </row>
    <row r="1088" customFormat="false" ht="15" hidden="false" customHeight="false" outlineLevel="0" collapsed="false">
      <c r="A1088" s="0" t="n">
        <f aca="false">IF($G$1="x",P1088,Q1088)</f>
        <v>24.1916250318378</v>
      </c>
      <c r="B1088" s="0" t="n">
        <f aca="false">B$1*B$3*B$4*A1087+B$2*B$4*B1087</f>
        <v>149.962690288096</v>
      </c>
      <c r="C1088" s="0" t="n">
        <f aca="false">C$1*C$3*C$4*B1087+C$2*C$4*C1087</f>
        <v>149.960784459265</v>
      </c>
      <c r="D1088" s="0" t="n">
        <f aca="false">D$1*D$3*D$4*C1087+D$2*D$4*D1087</f>
        <v>149.960007014576</v>
      </c>
      <c r="G1088" s="0" t="n">
        <f aca="false">D1088</f>
        <v>149.960007014576</v>
      </c>
      <c r="H1088" s="0" t="n">
        <v>137.311520073583</v>
      </c>
      <c r="J1088" s="0" t="n">
        <v>150</v>
      </c>
      <c r="K1088" s="0" t="n">
        <f aca="false">J1088-G1088</f>
        <v>0.0399929854236518</v>
      </c>
      <c r="L1088" s="0" t="n">
        <f aca="false">$K$1*K1088</f>
        <v>0.0399929854236518</v>
      </c>
      <c r="M1088" s="0" t="n">
        <f aca="false">M1087+K1088</f>
        <v>2415.28022674319</v>
      </c>
      <c r="N1088" s="0" t="n">
        <f aca="false">$K$1/$K$4*$K$6*(M1088+K1088)</f>
        <v>24.1532021972862</v>
      </c>
      <c r="O1088" s="0" t="n">
        <f aca="false">$K$1*$K$5/$K$6*(K1088-K1087)</f>
        <v>-0.00157015087199852</v>
      </c>
      <c r="P1088" s="0" t="n">
        <f aca="false">IF(L1088+N1088+O1088&lt;0,0,IF(L1088+N1088+O1088&gt;100,100,L1088+N1088+O1088))</f>
        <v>24.1916250318378</v>
      </c>
      <c r="Q1088" s="0" t="n">
        <v>25</v>
      </c>
    </row>
    <row r="1089" customFormat="false" ht="15" hidden="false" customHeight="false" outlineLevel="0" collapsed="false">
      <c r="A1089" s="0" t="n">
        <f aca="false">IF($G$1="x",P1089,Q1089)</f>
        <v>24.1916437263953</v>
      </c>
      <c r="B1089" s="0" t="n">
        <f aca="false">B$1*B$3*B$4*A1088+B$2*B$4*B1088</f>
        <v>149.963052929657</v>
      </c>
      <c r="C1089" s="0" t="n">
        <f aca="false">C$1*C$3*C$4*B1088+C$2*C$4*C1088</f>
        <v>149.961165625031</v>
      </c>
      <c r="D1089" s="0" t="n">
        <f aca="false">D$1*D$3*D$4*C1088+D$2*D$4*D1088</f>
        <v>149.960395736921</v>
      </c>
      <c r="G1089" s="0" t="n">
        <f aca="false">D1089</f>
        <v>149.960395736921</v>
      </c>
      <c r="H1089" s="0" t="n">
        <v>137.311520073583</v>
      </c>
      <c r="J1089" s="0" t="n">
        <v>150</v>
      </c>
      <c r="K1089" s="0" t="n">
        <f aca="false">J1089-G1089</f>
        <v>0.0396042630792692</v>
      </c>
      <c r="L1089" s="0" t="n">
        <f aca="false">$K$1*K1089</f>
        <v>0.0396042630792692</v>
      </c>
      <c r="M1089" s="0" t="n">
        <f aca="false">M1088+K1089</f>
        <v>2415.31983100627</v>
      </c>
      <c r="N1089" s="0" t="n">
        <f aca="false">$K$1/$K$4*$K$6*(M1089+K1089)</f>
        <v>24.1535943526935</v>
      </c>
      <c r="O1089" s="0" t="n">
        <f aca="false">$K$1*$K$5/$K$6*(K1089-K1088)</f>
        <v>-0.00155488937753034</v>
      </c>
      <c r="P1089" s="0" t="n">
        <f aca="false">IF(L1089+N1089+O1089&lt;0,0,IF(L1089+N1089+O1089&gt;100,100,L1089+N1089+O1089))</f>
        <v>24.1916437263953</v>
      </c>
      <c r="Q1089" s="0" t="n">
        <v>25</v>
      </c>
    </row>
    <row r="1090" customFormat="false" ht="15" hidden="false" customHeight="false" outlineLevel="0" collapsed="false">
      <c r="A1090" s="0" t="n">
        <f aca="false">IF($G$1="x",P1090,Q1090)</f>
        <v>24.191662239246</v>
      </c>
      <c r="B1090" s="0" t="n">
        <f aca="false">B$1*B$3*B$4*A1089+B$2*B$4*B1089</f>
        <v>149.963412046429</v>
      </c>
      <c r="C1090" s="0" t="n">
        <f aca="false">C$1*C$3*C$4*B1089+C$2*C$4*C1089</f>
        <v>149.961543085957</v>
      </c>
      <c r="D1090" s="0" t="n">
        <f aca="false">D$1*D$3*D$4*C1089+D$2*D$4*D1089</f>
        <v>149.960780680976</v>
      </c>
      <c r="G1090" s="0" t="n">
        <f aca="false">D1090</f>
        <v>149.960780680976</v>
      </c>
      <c r="H1090" s="0" t="n">
        <v>137.311520073583</v>
      </c>
      <c r="J1090" s="0" t="n">
        <v>150</v>
      </c>
      <c r="K1090" s="0" t="n">
        <f aca="false">J1090-G1090</f>
        <v>0.0392193190239709</v>
      </c>
      <c r="L1090" s="0" t="n">
        <f aca="false">$K$1*K1090</f>
        <v>0.0392193190239709</v>
      </c>
      <c r="M1090" s="0" t="n">
        <f aca="false">M1089+K1090</f>
        <v>2415.3590503253</v>
      </c>
      <c r="N1090" s="0" t="n">
        <f aca="false">$K$1/$K$4*$K$6*(M1090+K1090)</f>
        <v>24.1539826964432</v>
      </c>
      <c r="O1090" s="0" t="n">
        <f aca="false">$K$1*$K$5/$K$6*(K1090-K1089)</f>
        <v>-0.00153977622119328</v>
      </c>
      <c r="P1090" s="0" t="n">
        <f aca="false">IF(L1090+N1090+O1090&lt;0,0,IF(L1090+N1090+O1090&gt;100,100,L1090+N1090+O1090))</f>
        <v>24.191662239246</v>
      </c>
      <c r="Q1090" s="0" t="n">
        <v>25</v>
      </c>
    </row>
    <row r="1091" customFormat="false" ht="15" hidden="false" customHeight="false" outlineLevel="0" collapsed="false">
      <c r="A1091" s="0" t="n">
        <f aca="false">IF($G$1="x",P1091,Q1091)</f>
        <v>24.1916805721564</v>
      </c>
      <c r="B1091" s="0" t="n">
        <f aca="false">B$1*B$3*B$4*A1090+B$2*B$4*B1090</f>
        <v>149.96376767267</v>
      </c>
      <c r="C1091" s="0" t="n">
        <f aca="false">C$1*C$3*C$4*B1090+C$2*C$4*C1090</f>
        <v>149.961916878051</v>
      </c>
      <c r="D1091" s="0" t="n">
        <f aca="false">D$1*D$3*D$4*C1090+D$2*D$4*D1090</f>
        <v>149.961161883466</v>
      </c>
      <c r="G1091" s="0" t="n">
        <f aca="false">D1091</f>
        <v>149.961161883466</v>
      </c>
      <c r="H1091" s="0" t="n">
        <v>137.311520073583</v>
      </c>
      <c r="J1091" s="0" t="n">
        <v>150</v>
      </c>
      <c r="K1091" s="0" t="n">
        <f aca="false">J1091-G1091</f>
        <v>0.038838116533725</v>
      </c>
      <c r="L1091" s="0" t="n">
        <f aca="false">$K$1*K1091</f>
        <v>0.038838116533725</v>
      </c>
      <c r="M1091" s="0" t="n">
        <f aca="false">M1090+K1091</f>
        <v>2415.39788844183</v>
      </c>
      <c r="N1091" s="0" t="n">
        <f aca="false">$K$1/$K$4*$K$6*(M1091+K1091)</f>
        <v>24.1543672655836</v>
      </c>
      <c r="O1091" s="0" t="n">
        <f aca="false">$K$1*$K$5/$K$6*(K1091-K1090)</f>
        <v>-0.00152480996098348</v>
      </c>
      <c r="P1091" s="0" t="n">
        <f aca="false">IF(L1091+N1091+O1091&lt;0,0,IF(L1091+N1091+O1091&gt;100,100,L1091+N1091+O1091))</f>
        <v>24.1916805721564</v>
      </c>
      <c r="Q1091" s="0" t="n">
        <v>25</v>
      </c>
    </row>
    <row r="1092" customFormat="false" ht="15" hidden="false" customHeight="false" outlineLevel="0" collapsed="false">
      <c r="A1092" s="0" t="n">
        <f aca="false">IF($G$1="x",P1092,Q1092)</f>
        <v>24.1916987268752</v>
      </c>
      <c r="B1092" s="0" t="n">
        <f aca="false">B$1*B$3*B$4*A1091+B$2*B$4*B1091</f>
        <v>149.964119842309</v>
      </c>
      <c r="C1092" s="0" t="n">
        <f aca="false">C$1*C$3*C$4*B1091+C$2*C$4*C1091</f>
        <v>149.962287036975</v>
      </c>
      <c r="D1092" s="0" t="n">
        <f aca="false">D$1*D$3*D$4*C1091+D$2*D$4*D1091</f>
        <v>149.961539380759</v>
      </c>
      <c r="G1092" s="0" t="n">
        <f aca="false">D1092</f>
        <v>149.961539380759</v>
      </c>
      <c r="H1092" s="0" t="n">
        <v>137.311520073583</v>
      </c>
      <c r="J1092" s="0" t="n">
        <v>150</v>
      </c>
      <c r="K1092" s="0" t="n">
        <f aca="false">J1092-G1092</f>
        <v>0.0384606192413912</v>
      </c>
      <c r="L1092" s="0" t="n">
        <f aca="false">$K$1*K1092</f>
        <v>0.0384606192413912</v>
      </c>
      <c r="M1092" s="0" t="n">
        <f aca="false">M1091+K1092</f>
        <v>2415.43634906107</v>
      </c>
      <c r="N1092" s="0" t="n">
        <f aca="false">$K$1/$K$4*$K$6*(M1092+K1092)</f>
        <v>24.1547480968031</v>
      </c>
      <c r="O1092" s="0" t="n">
        <f aca="false">$K$1*$K$5/$K$6*(K1092-K1091)</f>
        <v>-0.00150998916933531</v>
      </c>
      <c r="P1092" s="0" t="n">
        <f aca="false">IF(L1092+N1092+O1092&lt;0,0,IF(L1092+N1092+O1092&gt;100,100,L1092+N1092+O1092))</f>
        <v>24.1916987268752</v>
      </c>
      <c r="Q1092" s="0" t="n">
        <v>25</v>
      </c>
    </row>
    <row r="1093" customFormat="false" ht="15" hidden="false" customHeight="false" outlineLevel="0" collapsed="false">
      <c r="A1093" s="0" t="n">
        <f aca="false">IF($G$1="x",P1093,Q1093)</f>
        <v>24.1917167051342</v>
      </c>
      <c r="B1093" s="0" t="n">
        <f aca="false">B$1*B$3*B$4*A1092+B$2*B$4*B1092</f>
        <v>149.964468588942</v>
      </c>
      <c r="C1093" s="0" t="n">
        <f aca="false">C$1*C$3*C$4*B1092+C$2*C$4*C1092</f>
        <v>149.962653598042</v>
      </c>
      <c r="D1093" s="0" t="n">
        <f aca="false">D$1*D$3*D$4*C1092+D$2*D$4*D1092</f>
        <v>149.961913208867</v>
      </c>
      <c r="G1093" s="0" t="n">
        <f aca="false">D1093</f>
        <v>149.961913208867</v>
      </c>
      <c r="H1093" s="0" t="n">
        <v>137.311520073583</v>
      </c>
      <c r="J1093" s="0" t="n">
        <v>150</v>
      </c>
      <c r="K1093" s="0" t="n">
        <f aca="false">J1093-G1093</f>
        <v>0.0380867911332814</v>
      </c>
      <c r="L1093" s="0" t="n">
        <f aca="false">$K$1*K1093</f>
        <v>0.0380867911332814</v>
      </c>
      <c r="M1093" s="0" t="n">
        <f aca="false">M1092+K1093</f>
        <v>2415.4744358522</v>
      </c>
      <c r="N1093" s="0" t="n">
        <f aca="false">$K$1/$K$4*$K$6*(M1093+K1093)</f>
        <v>24.1551252264334</v>
      </c>
      <c r="O1093" s="0" t="n">
        <f aca="false">$K$1*$K$5/$K$6*(K1093-K1092)</f>
        <v>-0.00149531243243928</v>
      </c>
      <c r="P1093" s="0" t="n">
        <f aca="false">IF(L1093+N1093+O1093&lt;0,0,IF(L1093+N1093+O1093&gt;100,100,L1093+N1093+O1093))</f>
        <v>24.1917167051342</v>
      </c>
      <c r="Q1093" s="0" t="n">
        <v>25</v>
      </c>
    </row>
    <row r="1094" customFormat="false" ht="15" hidden="false" customHeight="false" outlineLevel="0" collapsed="false">
      <c r="A1094" s="0" t="n">
        <f aca="false">IF($G$1="x",P1094,Q1094)</f>
        <v>24.191734508649</v>
      </c>
      <c r="B1094" s="0" t="n">
        <f aca="false">B$1*B$3*B$4*A1093+B$2*B$4*B1093</f>
        <v>149.96481394584</v>
      </c>
      <c r="C1094" s="0" t="n">
        <f aca="false">C$1*C$3*C$4*B1093+C$2*C$4*C1093</f>
        <v>149.963016596222</v>
      </c>
      <c r="D1094" s="0" t="n">
        <f aca="false">D$1*D$3*D$4*C1093+D$2*D$4*D1093</f>
        <v>149.962283403454</v>
      </c>
      <c r="G1094" s="0" t="n">
        <f aca="false">D1094</f>
        <v>149.962283403454</v>
      </c>
      <c r="H1094" s="0" t="n">
        <v>137.311520073583</v>
      </c>
      <c r="J1094" s="0" t="n">
        <v>150</v>
      </c>
      <c r="K1094" s="0" t="n">
        <f aca="false">J1094-G1094</f>
        <v>0.0377165965458346</v>
      </c>
      <c r="L1094" s="0" t="n">
        <f aca="false">$K$1*K1094</f>
        <v>0.0377165965458346</v>
      </c>
      <c r="M1094" s="0" t="n">
        <f aca="false">M1093+K1094</f>
        <v>2415.51215244875</v>
      </c>
      <c r="N1094" s="0" t="n">
        <f aca="false">$K$1/$K$4*$K$6*(M1094+K1094)</f>
        <v>24.155498690453</v>
      </c>
      <c r="O1094" s="0" t="n">
        <f aca="false">$K$1*$K$5/$K$6*(K1094-K1093)</f>
        <v>-0.00148077834978722</v>
      </c>
      <c r="P1094" s="0" t="n">
        <f aca="false">IF(L1094+N1094+O1094&lt;0,0,IF(L1094+N1094+O1094&gt;100,100,L1094+N1094+O1094))</f>
        <v>24.191734508649</v>
      </c>
      <c r="Q1094" s="0" t="n">
        <v>25</v>
      </c>
    </row>
    <row r="1095" customFormat="false" ht="15" hidden="false" customHeight="false" outlineLevel="0" collapsed="false">
      <c r="A1095" s="0" t="n">
        <f aca="false">IF($G$1="x",P1095,Q1095)</f>
        <v>24.1917521391177</v>
      </c>
      <c r="B1095" s="0" t="n">
        <f aca="false">B$1*B$3*B$4*A1094+B$2*B$4*B1094</f>
        <v>149.965155945951</v>
      </c>
      <c r="C1095" s="0" t="n">
        <f aca="false">C$1*C$3*C$4*B1094+C$2*C$4*C1094</f>
        <v>149.963376066145</v>
      </c>
      <c r="D1095" s="0" t="n">
        <f aca="false">D$1*D$3*D$4*C1094+D$2*D$4*D1094</f>
        <v>149.962649999838</v>
      </c>
      <c r="G1095" s="0" t="n">
        <f aca="false">D1095</f>
        <v>149.962649999838</v>
      </c>
      <c r="H1095" s="0" t="n">
        <v>137.311520073583</v>
      </c>
      <c r="J1095" s="0" t="n">
        <v>150</v>
      </c>
      <c r="K1095" s="0" t="n">
        <f aca="false">J1095-G1095</f>
        <v>0.0373500001620641</v>
      </c>
      <c r="L1095" s="0" t="n">
        <f aca="false">$K$1*K1095</f>
        <v>0.0373500001620641</v>
      </c>
      <c r="M1095" s="0" t="n">
        <f aca="false">M1094+K1095</f>
        <v>2415.54950244891</v>
      </c>
      <c r="N1095" s="0" t="n">
        <f aca="false">$K$1/$K$4*$K$6*(M1095+K1095)</f>
        <v>24.1558685244907</v>
      </c>
      <c r="O1095" s="0" t="n">
        <f aca="false">$K$1*$K$5/$K$6*(K1095-K1094)</f>
        <v>-0.00146638553508183</v>
      </c>
      <c r="P1095" s="0" t="n">
        <f aca="false">IF(L1095+N1095+O1095&lt;0,0,IF(L1095+N1095+O1095&gt;100,100,L1095+N1095+O1095))</f>
        <v>24.1917521391177</v>
      </c>
      <c r="Q1095" s="0" t="n">
        <v>25</v>
      </c>
    </row>
    <row r="1096" customFormat="false" ht="15" hidden="false" customHeight="false" outlineLevel="0" collapsed="false">
      <c r="A1096" s="0" t="n">
        <f aca="false">IF($G$1="x",P1096,Q1096)</f>
        <v>24.1917695982226</v>
      </c>
      <c r="B1096" s="0" t="n">
        <f aca="false">B$1*B$3*B$4*A1095+B$2*B$4*B1095</f>
        <v>149.965494621903</v>
      </c>
      <c r="C1096" s="0" t="n">
        <f aca="false">C$1*C$3*C$4*B1095+C$2*C$4*C1095</f>
        <v>149.963732042107</v>
      </c>
      <c r="D1096" s="0" t="n">
        <f aca="false">D$1*D$3*D$4*C1095+D$2*D$4*D1095</f>
        <v>149.963013032992</v>
      </c>
      <c r="G1096" s="0" t="n">
        <f aca="false">D1096</f>
        <v>149.963013032992</v>
      </c>
      <c r="H1096" s="0" t="n">
        <v>137.311520073583</v>
      </c>
      <c r="J1096" s="0" t="n">
        <v>150</v>
      </c>
      <c r="K1096" s="0" t="n">
        <f aca="false">J1096-G1096</f>
        <v>0.0369869670083176</v>
      </c>
      <c r="L1096" s="0" t="n">
        <f aca="false">$K$1*K1096</f>
        <v>0.0369869670083176</v>
      </c>
      <c r="M1096" s="0" t="n">
        <f aca="false">M1095+K1096</f>
        <v>2415.58648941592</v>
      </c>
      <c r="N1096" s="0" t="n">
        <f aca="false">$K$1/$K$4*$K$6*(M1096+K1096)</f>
        <v>24.1562347638293</v>
      </c>
      <c r="O1096" s="0" t="n">
        <f aca="false">$K$1*$K$5/$K$6*(K1096-K1095)</f>
        <v>-0.00145213261498611</v>
      </c>
      <c r="P1096" s="0" t="n">
        <f aca="false">IF(L1096+N1096+O1096&lt;0,0,IF(L1096+N1096+O1096&gt;100,100,L1096+N1096+O1096))</f>
        <v>24.1917695982226</v>
      </c>
      <c r="Q1096" s="0" t="n">
        <v>25</v>
      </c>
    </row>
    <row r="1097" customFormat="false" ht="15" hidden="false" customHeight="false" outlineLevel="0" collapsed="false">
      <c r="A1097" s="0" t="n">
        <f aca="false">IF($G$1="x",P1097,Q1097)</f>
        <v>24.1917868876291</v>
      </c>
      <c r="B1097" s="0" t="n">
        <f aca="false">B$1*B$3*B$4*A1096+B$2*B$4*B1096</f>
        <v>149.965830006004</v>
      </c>
      <c r="C1097" s="0" t="n">
        <f aca="false">C$1*C$3*C$4*B1096+C$2*C$4*C1096</f>
        <v>149.964084558066</v>
      </c>
      <c r="D1097" s="0" t="n">
        <f aca="false">D$1*D$3*D$4*C1096+D$2*D$4*D1096</f>
        <v>149.963372537549</v>
      </c>
      <c r="G1097" s="0" t="n">
        <f aca="false">D1097</f>
        <v>149.963372537549</v>
      </c>
      <c r="H1097" s="0" t="n">
        <v>137.311520073583</v>
      </c>
      <c r="J1097" s="0" t="n">
        <v>150</v>
      </c>
      <c r="K1097" s="0" t="n">
        <f aca="false">J1097-G1097</f>
        <v>0.0366274624508378</v>
      </c>
      <c r="L1097" s="0" t="n">
        <f aca="false">$K$1*K1097</f>
        <v>0.0366274624508378</v>
      </c>
      <c r="M1097" s="0" t="n">
        <f aca="false">M1096+K1097</f>
        <v>2415.62311687837</v>
      </c>
      <c r="N1097" s="0" t="n">
        <f aca="false">$K$1/$K$4*$K$6*(M1097+K1097)</f>
        <v>24.1565974434082</v>
      </c>
      <c r="O1097" s="0" t="n">
        <f aca="false">$K$1*$K$5/$K$6*(K1097-K1096)</f>
        <v>-0.00143801822991918</v>
      </c>
      <c r="P1097" s="0" t="n">
        <f aca="false">IF(L1097+N1097+O1097&lt;0,0,IF(L1097+N1097+O1097&gt;100,100,L1097+N1097+O1097))</f>
        <v>24.1917868876291</v>
      </c>
      <c r="Q1097" s="0" t="n">
        <v>25</v>
      </c>
    </row>
    <row r="1098" customFormat="false" ht="15" hidden="false" customHeight="false" outlineLevel="0" collapsed="false">
      <c r="A1098" s="0" t="n">
        <f aca="false">IF($G$1="x",P1098,Q1098)</f>
        <v>24.1918040089868</v>
      </c>
      <c r="B1098" s="0" t="n">
        <f aca="false">B$1*B$3*B$4*A1097+B$2*B$4*B1097</f>
        <v>149.966162130251</v>
      </c>
      <c r="C1098" s="0" t="n">
        <f aca="false">C$1*C$3*C$4*B1097+C$2*C$4*C1097</f>
        <v>149.964433647653</v>
      </c>
      <c r="D1098" s="0" t="n">
        <f aca="false">D$1*D$3*D$4*C1097+D$2*D$4*D1097</f>
        <v>149.963728547807</v>
      </c>
      <c r="G1098" s="0" t="n">
        <f aca="false">D1098</f>
        <v>149.963728547807</v>
      </c>
      <c r="H1098" s="0" t="n">
        <v>137.311520073583</v>
      </c>
      <c r="J1098" s="0" t="n">
        <v>150</v>
      </c>
      <c r="K1098" s="0" t="n">
        <f aca="false">J1098-G1098</f>
        <v>0.0362714521925227</v>
      </c>
      <c r="L1098" s="0" t="n">
        <f aca="false">$K$1*K1098</f>
        <v>0.0362714521925227</v>
      </c>
      <c r="M1098" s="0" t="n">
        <f aca="false">M1097+K1098</f>
        <v>2415.65938833056</v>
      </c>
      <c r="N1098" s="0" t="n">
        <f aca="false">$K$1/$K$4*$K$6*(M1098+K1098)</f>
        <v>24.1569565978276</v>
      </c>
      <c r="O1098" s="0" t="n">
        <f aca="false">$K$1*$K$5/$K$6*(K1098-K1097)</f>
        <v>-0.00142404103326044</v>
      </c>
      <c r="P1098" s="0" t="n">
        <f aca="false">IF(L1098+N1098+O1098&lt;0,0,IF(L1098+N1098+O1098&gt;100,100,L1098+N1098+O1098))</f>
        <v>24.1918040089868</v>
      </c>
      <c r="Q1098" s="0" t="n">
        <v>25</v>
      </c>
    </row>
    <row r="1099" customFormat="false" ht="15" hidden="false" customHeight="false" outlineLevel="0" collapsed="false">
      <c r="A1099" s="0" t="n">
        <f aca="false">IF($G$1="x",P1099,Q1099)</f>
        <v>24.1918209639288</v>
      </c>
      <c r="B1099" s="0" t="n">
        <f aca="false">B$1*B$3*B$4*A1098+B$2*B$4*B1098</f>
        <v>149.966491026329</v>
      </c>
      <c r="C1099" s="0" t="n">
        <f aca="false">C$1*C$3*C$4*B1098+C$2*C$4*C1098</f>
        <v>149.964779344173</v>
      </c>
      <c r="D1099" s="0" t="n">
        <f aca="false">D$1*D$3*D$4*C1098+D$2*D$4*D1098</f>
        <v>149.96408109773</v>
      </c>
      <c r="G1099" s="0" t="n">
        <f aca="false">D1099</f>
        <v>149.96408109773</v>
      </c>
      <c r="H1099" s="0" t="n">
        <v>137.311520073583</v>
      </c>
      <c r="J1099" s="0" t="n">
        <v>150</v>
      </c>
      <c r="K1099" s="0" t="n">
        <f aca="false">J1099-G1099</f>
        <v>0.0359189022695716</v>
      </c>
      <c r="L1099" s="0" t="n">
        <f aca="false">$K$1*K1099</f>
        <v>0.0359189022695716</v>
      </c>
      <c r="M1099" s="0" t="n">
        <f aca="false">M1098+K1099</f>
        <v>2415.69530723283</v>
      </c>
      <c r="N1099" s="0" t="n">
        <f aca="false">$K$1/$K$4*$K$6*(M1099+K1099)</f>
        <v>24.157312261351</v>
      </c>
      <c r="O1099" s="0" t="n">
        <f aca="false">$K$1*$K$5/$K$6*(K1099-K1098)</f>
        <v>-0.00141019969180434</v>
      </c>
      <c r="P1099" s="0" t="n">
        <f aca="false">IF(L1099+N1099+O1099&lt;0,0,IF(L1099+N1099+O1099&gt;100,100,L1099+N1099+O1099))</f>
        <v>24.1918209639288</v>
      </c>
      <c r="Q1099" s="0" t="n">
        <v>25</v>
      </c>
    </row>
    <row r="1100" customFormat="false" ht="15" hidden="false" customHeight="false" outlineLevel="0" collapsed="false">
      <c r="A1100" s="0" t="n">
        <f aca="false">IF($G$1="x",P1100,Q1100)</f>
        <v>24.1918377540727</v>
      </c>
      <c r="B1100" s="0" t="n">
        <f aca="false">B$1*B$3*B$4*A1099+B$2*B$4*B1099</f>
        <v>149.966816725615</v>
      </c>
      <c r="C1100" s="0" t="n">
        <f aca="false">C$1*C$3*C$4*B1099+C$2*C$4*C1099</f>
        <v>149.965121680604</v>
      </c>
      <c r="D1100" s="0" t="n">
        <f aca="false">D$1*D$3*D$4*C1099+D$2*D$4*D1099</f>
        <v>149.964430220952</v>
      </c>
      <c r="G1100" s="0" t="n">
        <f aca="false">D1100</f>
        <v>149.964430220952</v>
      </c>
      <c r="H1100" s="0" t="n">
        <v>137.311520073583</v>
      </c>
      <c r="J1100" s="0" t="n">
        <v>150</v>
      </c>
      <c r="K1100" s="0" t="n">
        <f aca="false">J1100-G1100</f>
        <v>0.0355697790483305</v>
      </c>
      <c r="L1100" s="0" t="n">
        <f aca="false">$K$1*K1100</f>
        <v>0.0355697790483305</v>
      </c>
      <c r="M1100" s="0" t="n">
        <f aca="false">M1099+K1100</f>
        <v>2415.73087701188</v>
      </c>
      <c r="N1100" s="0" t="n">
        <f aca="false">$K$1/$K$4*$K$6*(M1100+K1100)</f>
        <v>24.1576644679093</v>
      </c>
      <c r="O1100" s="0" t="n">
        <f aca="false">$K$1*$K$5/$K$6*(K1100-K1099)</f>
        <v>-0.00139649288496457</v>
      </c>
      <c r="P1100" s="0" t="n">
        <f aca="false">IF(L1100+N1100+O1100&lt;0,0,IF(L1100+N1100+O1100&gt;100,100,L1100+N1100+O1100))</f>
        <v>24.1918377540727</v>
      </c>
      <c r="Q1100" s="0" t="n">
        <v>25</v>
      </c>
    </row>
    <row r="1101" customFormat="false" ht="15" hidden="false" customHeight="false" outlineLevel="0" collapsed="false">
      <c r="A1101" s="0" t="n">
        <f aca="false">IF($G$1="x",P1101,Q1101)</f>
        <v>24.1918543810205</v>
      </c>
      <c r="B1101" s="0" t="n">
        <f aca="false">B$1*B$3*B$4*A1100+B$2*B$4*B1100</f>
        <v>149.967139259181</v>
      </c>
      <c r="C1101" s="0" t="n">
        <f aca="false">C$1*C$3*C$4*B1100+C$2*C$4*C1100</f>
        <v>149.965460689606</v>
      </c>
      <c r="D1101" s="0" t="n">
        <f aca="false">D$1*D$3*D$4*C1100+D$2*D$4*D1100</f>
        <v>149.964775950778</v>
      </c>
      <c r="G1101" s="0" t="n">
        <f aca="false">D1101</f>
        <v>149.964775950778</v>
      </c>
      <c r="H1101" s="0" t="n">
        <v>137.311520073583</v>
      </c>
      <c r="J1101" s="0" t="n">
        <v>150</v>
      </c>
      <c r="K1101" s="0" t="n">
        <f aca="false">J1101-G1101</f>
        <v>0.0352240492221085</v>
      </c>
      <c r="L1101" s="0" t="n">
        <f aca="false">$K$1*K1101</f>
        <v>0.0352240492221085</v>
      </c>
      <c r="M1101" s="0" t="n">
        <f aca="false">M1100+K1101</f>
        <v>2415.7661010611</v>
      </c>
      <c r="N1101" s="0" t="n">
        <f aca="false">$K$1/$K$4*$K$6*(M1101+K1101)</f>
        <v>24.1580132511033</v>
      </c>
      <c r="O1101" s="0" t="n">
        <f aca="false">$K$1*$K$5/$K$6*(K1101-K1100)</f>
        <v>-0.00138291930488776</v>
      </c>
      <c r="P1101" s="0" t="n">
        <f aca="false">IF(L1101+N1101+O1101&lt;0,0,IF(L1101+N1101+O1101&gt;100,100,L1101+N1101+O1101))</f>
        <v>24.1918543810205</v>
      </c>
      <c r="Q1101" s="0" t="n">
        <v>25</v>
      </c>
    </row>
    <row r="1102" customFormat="false" ht="15" hidden="false" customHeight="false" outlineLevel="0" collapsed="false">
      <c r="A1102" s="0" t="n">
        <f aca="false">IF($G$1="x",P1102,Q1102)</f>
        <v>24.1918708463583</v>
      </c>
      <c r="B1102" s="0" t="n">
        <f aca="false">B$1*B$3*B$4*A1101+B$2*B$4*B1101</f>
        <v>149.967458657798</v>
      </c>
      <c r="C1102" s="0" t="n">
        <f aca="false">C$1*C$3*C$4*B1101+C$2*C$4*C1101</f>
        <v>149.965796403521</v>
      </c>
      <c r="D1102" s="0" t="n">
        <f aca="false">D$1*D$3*D$4*C1101+D$2*D$4*D1101</f>
        <v>149.965118320192</v>
      </c>
      <c r="G1102" s="0" t="n">
        <f aca="false">D1102</f>
        <v>149.965118320192</v>
      </c>
      <c r="H1102" s="0" t="n">
        <v>137.311520073583</v>
      </c>
      <c r="J1102" s="0" t="n">
        <v>150</v>
      </c>
      <c r="K1102" s="0" t="n">
        <f aca="false">J1102-G1102</f>
        <v>0.0348816798079099</v>
      </c>
      <c r="L1102" s="0" t="n">
        <f aca="false">$K$1*K1102</f>
        <v>0.0348816798079099</v>
      </c>
      <c r="M1102" s="0" t="n">
        <f aca="false">M1101+K1102</f>
        <v>2415.80098274091</v>
      </c>
      <c r="N1102" s="0" t="n">
        <f aca="false">$K$1/$K$4*$K$6*(M1102+K1102)</f>
        <v>24.1583586442072</v>
      </c>
      <c r="O1102" s="0" t="n">
        <f aca="false">$K$1*$K$5/$K$6*(K1102-K1101)</f>
        <v>-0.00136947765679452</v>
      </c>
      <c r="P1102" s="0" t="n">
        <f aca="false">IF(L1102+N1102+O1102&lt;0,0,IF(L1102+N1102+O1102&gt;100,100,L1102+N1102+O1102))</f>
        <v>24.1918708463583</v>
      </c>
      <c r="Q1102" s="0" t="n">
        <v>25</v>
      </c>
    </row>
    <row r="1103" customFormat="false" ht="15" hidden="false" customHeight="false" outlineLevel="0" collapsed="false">
      <c r="A1103" s="0" t="n">
        <f aca="false">IF($G$1="x",P1103,Q1103)</f>
        <v>24.1918871516569</v>
      </c>
      <c r="B1103" s="0" t="n">
        <f aca="false">B$1*B$3*B$4*A1102+B$2*B$4*B1102</f>
        <v>149.967774951935</v>
      </c>
      <c r="C1103" s="0" t="n">
        <f aca="false">C$1*C$3*C$4*B1102+C$2*C$4*C1102</f>
        <v>149.966128854377</v>
      </c>
      <c r="D1103" s="0" t="n">
        <f aca="false">D$1*D$3*D$4*C1102+D$2*D$4*D1102</f>
        <v>149.965457361857</v>
      </c>
      <c r="G1103" s="0" t="n">
        <f aca="false">D1103</f>
        <v>149.965457361857</v>
      </c>
      <c r="H1103" s="0" t="n">
        <v>137.311520073583</v>
      </c>
      <c r="J1103" s="0" t="n">
        <v>150</v>
      </c>
      <c r="K1103" s="0" t="n">
        <f aca="false">J1103-G1103</f>
        <v>0.0345426381433072</v>
      </c>
      <c r="L1103" s="0" t="n">
        <f aca="false">$K$1*K1103</f>
        <v>0.0345426381433072</v>
      </c>
      <c r="M1103" s="0" t="n">
        <f aca="false">M1102+K1103</f>
        <v>2415.83552537905</v>
      </c>
      <c r="N1103" s="0" t="n">
        <f aca="false">$K$1/$K$4*$K$6*(M1103+K1103)</f>
        <v>24.158700680172</v>
      </c>
      <c r="O1103" s="0" t="n">
        <f aca="false">$K$1*$K$5/$K$6*(K1103-K1102)</f>
        <v>-0.00135616665841098</v>
      </c>
      <c r="P1103" s="0" t="n">
        <f aca="false">IF(L1103+N1103+O1103&lt;0,0,IF(L1103+N1103+O1103&gt;100,100,L1103+N1103+O1103))</f>
        <v>24.1918871516569</v>
      </c>
      <c r="Q1103" s="0" t="n">
        <v>25</v>
      </c>
    </row>
    <row r="1104" customFormat="false" ht="15" hidden="false" customHeight="false" outlineLevel="0" collapsed="false">
      <c r="A1104" s="0" t="n">
        <f aca="false">IF($G$1="x",P1104,Q1104)</f>
        <v>24.1919032984718</v>
      </c>
      <c r="B1104" s="0" t="n">
        <f aca="false">B$1*B$3*B$4*A1103+B$2*B$4*B1103</f>
        <v>149.968088171769</v>
      </c>
      <c r="C1104" s="0" t="n">
        <f aca="false">C$1*C$3*C$4*B1103+C$2*C$4*C1103</f>
        <v>149.966458073888</v>
      </c>
      <c r="D1104" s="0" t="n">
        <f aca="false">D$1*D$3*D$4*C1103+D$2*D$4*D1103</f>
        <v>149.965793108117</v>
      </c>
      <c r="G1104" s="0" t="n">
        <f aca="false">D1104</f>
        <v>149.965793108117</v>
      </c>
      <c r="H1104" s="0" t="n">
        <v>137.311520073583</v>
      </c>
      <c r="J1104" s="0" t="n">
        <v>150</v>
      </c>
      <c r="K1104" s="0" t="n">
        <f aca="false">J1104-G1104</f>
        <v>0.0342068918833718</v>
      </c>
      <c r="L1104" s="0" t="n">
        <f aca="false">$K$1*K1104</f>
        <v>0.0342068918833718</v>
      </c>
      <c r="M1104" s="0" t="n">
        <f aca="false">M1103+K1104</f>
        <v>2415.86973227094</v>
      </c>
      <c r="N1104" s="0" t="n">
        <f aca="false">$K$1/$K$4*$K$6*(M1104+K1104)</f>
        <v>24.1590393916282</v>
      </c>
      <c r="O1104" s="0" t="n">
        <f aca="false">$K$1*$K$5/$K$6*(K1104-K1103)</f>
        <v>-0.00134298503974151</v>
      </c>
      <c r="P1104" s="0" t="n">
        <f aca="false">IF(L1104+N1104+O1104&lt;0,0,IF(L1104+N1104+O1104&gt;100,100,L1104+N1104+O1104))</f>
        <v>24.1919032984718</v>
      </c>
      <c r="Q1104" s="0" t="n">
        <v>25</v>
      </c>
    </row>
    <row r="1105" customFormat="false" ht="15" hidden="false" customHeight="false" outlineLevel="0" collapsed="false">
      <c r="A1105" s="0" t="n">
        <f aca="false">IF($G$1="x",P1105,Q1105)</f>
        <v>24.1919192883436</v>
      </c>
      <c r="B1105" s="0" t="n">
        <f aca="false">B$1*B$3*B$4*A1104+B$2*B$4*B1104</f>
        <v>149.968398347179</v>
      </c>
      <c r="C1105" s="0" t="n">
        <f aca="false">C$1*C$3*C$4*B1104+C$2*C$4*C1104</f>
        <v>149.966784093464</v>
      </c>
      <c r="D1105" s="0" t="n">
        <f aca="false">D$1*D$3*D$4*C1104+D$2*D$4*D1104</f>
        <v>149.966125591002</v>
      </c>
      <c r="G1105" s="0" t="n">
        <f aca="false">D1105</f>
        <v>149.966125591002</v>
      </c>
      <c r="H1105" s="0" t="n">
        <v>137.311520073583</v>
      </c>
      <c r="J1105" s="0" t="n">
        <v>150</v>
      </c>
      <c r="K1105" s="0" t="n">
        <f aca="false">J1105-G1105</f>
        <v>0.0338744089975478</v>
      </c>
      <c r="L1105" s="0" t="n">
        <f aca="false">$K$1*K1105</f>
        <v>0.0338744089975478</v>
      </c>
      <c r="M1105" s="0" t="n">
        <f aca="false">M1104+K1105</f>
        <v>2415.90360667994</v>
      </c>
      <c r="N1105" s="0" t="n">
        <f aca="false">$K$1/$K$4*$K$6*(M1105+K1105)</f>
        <v>24.1593748108893</v>
      </c>
      <c r="O1105" s="0" t="n">
        <f aca="false">$K$1*$K$5/$K$6*(K1105-K1104)</f>
        <v>-0.00132993154329597</v>
      </c>
      <c r="P1105" s="0" t="n">
        <f aca="false">IF(L1105+N1105+O1105&lt;0,0,IF(L1105+N1105+O1105&gt;100,100,L1105+N1105+O1105))</f>
        <v>24.1919192883436</v>
      </c>
      <c r="Q1105" s="0" t="n">
        <v>25</v>
      </c>
    </row>
    <row r="1106" customFormat="false" ht="15" hidden="false" customHeight="false" outlineLevel="0" collapsed="false">
      <c r="A1106" s="0" t="n">
        <f aca="false">IF($G$1="x",P1106,Q1106)</f>
        <v>24.1919351227976</v>
      </c>
      <c r="B1106" s="0" t="n">
        <f aca="false">B$1*B$3*B$4*A1105+B$2*B$4*B1105</f>
        <v>149.968705507759</v>
      </c>
      <c r="C1106" s="0" t="n">
        <f aca="false">C$1*C$3*C$4*B1105+C$2*C$4*C1105</f>
        <v>149.967106944207</v>
      </c>
      <c r="D1106" s="0" t="n">
        <f aca="false">D$1*D$3*D$4*C1105+D$2*D$4*D1105</f>
        <v>149.966454842233</v>
      </c>
      <c r="G1106" s="0" t="n">
        <f aca="false">D1106</f>
        <v>149.966454842233</v>
      </c>
      <c r="H1106" s="0" t="n">
        <v>137.311520073583</v>
      </c>
      <c r="J1106" s="0" t="n">
        <v>150</v>
      </c>
      <c r="K1106" s="0" t="n">
        <f aca="false">J1106-G1106</f>
        <v>0.0335451577666106</v>
      </c>
      <c r="L1106" s="0" t="n">
        <f aca="false">$K$1*K1106</f>
        <v>0.0335451577666106</v>
      </c>
      <c r="M1106" s="0" t="n">
        <f aca="false">M1105+K1106</f>
        <v>2415.9371518377</v>
      </c>
      <c r="N1106" s="0" t="n">
        <f aca="false">$K$1/$K$4*$K$6*(M1106+K1106)</f>
        <v>24.1597069699547</v>
      </c>
      <c r="O1106" s="0" t="n">
        <f aca="false">$K$1*$K$5/$K$6*(K1106-K1105)</f>
        <v>-0.00131700492374875</v>
      </c>
      <c r="P1106" s="0" t="n">
        <f aca="false">IF(L1106+N1106+O1106&lt;0,0,IF(L1106+N1106+O1106&gt;100,100,L1106+N1106+O1106))</f>
        <v>24.1919351227976</v>
      </c>
      <c r="Q1106" s="0" t="n">
        <v>25</v>
      </c>
    </row>
    <row r="1107" customFormat="false" ht="15" hidden="false" customHeight="false" outlineLevel="0" collapsed="false">
      <c r="A1107" s="0" t="n">
        <f aca="false">IF($G$1="x",P1107,Q1107)</f>
        <v>24.1919508033444</v>
      </c>
      <c r="B1107" s="0" t="n">
        <f aca="false">B$1*B$3*B$4*A1106+B$2*B$4*B1106</f>
        <v>149.96900968281</v>
      </c>
      <c r="C1107" s="0" t="n">
        <f aca="false">C$1*C$3*C$4*B1106+C$2*C$4*C1106</f>
        <v>149.967426656918</v>
      </c>
      <c r="D1107" s="0" t="n">
        <f aca="false">D$1*D$3*D$4*C1106+D$2*D$4*D1106</f>
        <v>149.96678089322</v>
      </c>
      <c r="G1107" s="0" t="n">
        <f aca="false">D1107</f>
        <v>149.96678089322</v>
      </c>
      <c r="H1107" s="0" t="n">
        <v>137.311520073583</v>
      </c>
      <c r="J1107" s="0" t="n">
        <v>150</v>
      </c>
      <c r="K1107" s="0" t="n">
        <f aca="false">J1107-G1107</f>
        <v>0.0332191067796543</v>
      </c>
      <c r="L1107" s="0" t="n">
        <f aca="false">$K$1*K1107</f>
        <v>0.0332191067796543</v>
      </c>
      <c r="M1107" s="0" t="n">
        <f aca="false">M1106+K1107</f>
        <v>2415.97037094448</v>
      </c>
      <c r="N1107" s="0" t="n">
        <f aca="false">$K$1/$K$4*$K$6*(M1107+K1107)</f>
        <v>24.1600359005126</v>
      </c>
      <c r="O1107" s="0" t="n">
        <f aca="false">$K$1*$K$5/$K$6*(K1107-K1106)</f>
        <v>-0.00130420394782504</v>
      </c>
      <c r="P1107" s="0" t="n">
        <f aca="false">IF(L1107+N1107+O1107&lt;0,0,IF(L1107+N1107+O1107&gt;100,100,L1107+N1107+O1107))</f>
        <v>24.1919508033444</v>
      </c>
      <c r="Q1107" s="0" t="n">
        <v>25</v>
      </c>
    </row>
    <row r="1108" customFormat="false" ht="15" hidden="false" customHeight="false" outlineLevel="0" collapsed="false">
      <c r="A1108" s="0" t="n">
        <f aca="false">IF($G$1="x",P1108,Q1108)</f>
        <v>24.1919663314799</v>
      </c>
      <c r="B1108" s="0" t="n">
        <f aca="false">B$1*B$3*B$4*A1107+B$2*B$4*B1107</f>
        <v>149.969310901352</v>
      </c>
      <c r="C1108" s="0" t="n">
        <f aca="false">C$1*C$3*C$4*B1107+C$2*C$4*C1107</f>
        <v>149.967743262096</v>
      </c>
      <c r="D1108" s="0" t="n">
        <f aca="false">D$1*D$3*D$4*C1107+D$2*D$4*D1107</f>
        <v>149.967103775069</v>
      </c>
      <c r="G1108" s="0" t="n">
        <f aca="false">D1108</f>
        <v>149.967103775069</v>
      </c>
      <c r="H1108" s="0" t="n">
        <v>137.311520073583</v>
      </c>
      <c r="J1108" s="0" t="n">
        <v>150</v>
      </c>
      <c r="K1108" s="0" t="n">
        <f aca="false">J1108-G1108</f>
        <v>0.0328962249310223</v>
      </c>
      <c r="L1108" s="0" t="n">
        <f aca="false">$K$1*K1108</f>
        <v>0.0328962249310223</v>
      </c>
      <c r="M1108" s="0" t="n">
        <f aca="false">M1107+K1108</f>
        <v>2416.00326716941</v>
      </c>
      <c r="N1108" s="0" t="n">
        <f aca="false">$K$1/$K$4*$K$6*(M1108+K1108)</f>
        <v>24.1603616339434</v>
      </c>
      <c r="O1108" s="0" t="n">
        <f aca="false">$K$1*$K$5/$K$6*(K1108-K1107)</f>
        <v>-0.0012915273945282</v>
      </c>
      <c r="P1108" s="0" t="n">
        <f aca="false">IF(L1108+N1108+O1108&lt;0,0,IF(L1108+N1108+O1108&gt;100,100,L1108+N1108+O1108))</f>
        <v>24.1919663314799</v>
      </c>
      <c r="Q1108" s="0" t="n">
        <v>25</v>
      </c>
    </row>
    <row r="1109" customFormat="false" ht="15" hidden="false" customHeight="false" outlineLevel="0" collapsed="false">
      <c r="A1109" s="0" t="n">
        <f aca="false">IF($G$1="x",P1109,Q1109)</f>
        <v>24.1919817086859</v>
      </c>
      <c r="B1109" s="0" t="n">
        <f aca="false">B$1*B$3*B$4*A1108+B$2*B$4*B1108</f>
        <v>149.969609192121</v>
      </c>
      <c r="C1109" s="0" t="n">
        <f aca="false">C$1*C$3*C$4*B1108+C$2*C$4*C1108</f>
        <v>149.968056789947</v>
      </c>
      <c r="D1109" s="0" t="n">
        <f aca="false">D$1*D$3*D$4*C1108+D$2*D$4*D1108</f>
        <v>149.967423518583</v>
      </c>
      <c r="G1109" s="0" t="n">
        <f aca="false">D1109</f>
        <v>149.967423518583</v>
      </c>
      <c r="H1109" s="0" t="n">
        <v>137.311520073583</v>
      </c>
      <c r="J1109" s="0" t="n">
        <v>150</v>
      </c>
      <c r="K1109" s="0" t="n">
        <f aca="false">J1109-G1109</f>
        <v>0.0325764814174931</v>
      </c>
      <c r="L1109" s="0" t="n">
        <f aca="false">$K$1*K1109</f>
        <v>0.0325764814174931</v>
      </c>
      <c r="M1109" s="0" t="n">
        <f aca="false">M1108+K1109</f>
        <v>2416.03584365083</v>
      </c>
      <c r="N1109" s="0" t="n">
        <f aca="false">$K$1/$K$4*$K$6*(M1109+K1109)</f>
        <v>24.1606842013225</v>
      </c>
      <c r="O1109" s="0" t="n">
        <f aca="false">$K$1*$K$5/$K$6*(K1109-K1108)</f>
        <v>-0.00127897405411659</v>
      </c>
      <c r="P1109" s="0" t="n">
        <f aca="false">IF(L1109+N1109+O1109&lt;0,0,IF(L1109+N1109+O1109&gt;100,100,L1109+N1109+O1109))</f>
        <v>24.1919817086859</v>
      </c>
      <c r="Q1109" s="0" t="n">
        <v>25</v>
      </c>
    </row>
    <row r="1110" customFormat="false" ht="15" hidden="false" customHeight="false" outlineLevel="0" collapsed="false">
      <c r="A1110" s="0" t="n">
        <f aca="false">IF($G$1="x",P1110,Q1110)</f>
        <v>24.1919969364288</v>
      </c>
      <c r="B1110" s="0" t="n">
        <f aca="false">B$1*B$3*B$4*A1109+B$2*B$4*B1109</f>
        <v>149.969904583574</v>
      </c>
      <c r="C1110" s="0" t="n">
        <f aca="false">C$1*C$3*C$4*B1109+C$2*C$4*C1109</f>
        <v>149.968367270382</v>
      </c>
      <c r="D1110" s="0" t="n">
        <f aca="false">D$1*D$3*D$4*C1109+D$2*D$4*D1109</f>
        <v>149.967740154265</v>
      </c>
      <c r="G1110" s="0" t="n">
        <f aca="false">D1110</f>
        <v>149.967740154265</v>
      </c>
      <c r="H1110" s="0" t="n">
        <v>137.311520073583</v>
      </c>
      <c r="J1110" s="0" t="n">
        <v>150</v>
      </c>
      <c r="K1110" s="0" t="n">
        <f aca="false">J1110-G1110</f>
        <v>0.0322598457351546</v>
      </c>
      <c r="L1110" s="0" t="n">
        <f aca="false">$K$1*K1110</f>
        <v>0.0322598457351546</v>
      </c>
      <c r="M1110" s="0" t="n">
        <f aca="false">M1109+K1110</f>
        <v>2416.06810349657</v>
      </c>
      <c r="N1110" s="0" t="n">
        <f aca="false">$K$1/$K$4*$K$6*(M1110+K1110)</f>
        <v>24.161003633423</v>
      </c>
      <c r="O1110" s="0" t="n">
        <f aca="false">$K$1*$K$5/$K$6*(K1110-K1109)</f>
        <v>-0.00126654272935411</v>
      </c>
      <c r="P1110" s="0" t="n">
        <f aca="false">IF(L1110+N1110+O1110&lt;0,0,IF(L1110+N1110+O1110&gt;100,100,L1110+N1110+O1110))</f>
        <v>24.1919969364288</v>
      </c>
      <c r="Q1110" s="0" t="n">
        <v>25</v>
      </c>
    </row>
    <row r="1111" customFormat="false" ht="15" hidden="false" customHeight="false" outlineLevel="0" collapsed="false">
      <c r="A1111" s="0" t="n">
        <f aca="false">IF($G$1="x",P1111,Q1111)</f>
        <v>24.1920120161618</v>
      </c>
      <c r="B1111" s="0" t="n">
        <f aca="false">B$1*B$3*B$4*A1110+B$2*B$4*B1110</f>
        <v>149.970197103892</v>
      </c>
      <c r="C1111" s="0" t="n">
        <f aca="false">C$1*C$3*C$4*B1110+C$2*C$4*C1110</f>
        <v>149.96867473302</v>
      </c>
      <c r="D1111" s="0" t="n">
        <f aca="false">D$1*D$3*D$4*C1110+D$2*D$4*D1110</f>
        <v>149.968053712323</v>
      </c>
      <c r="G1111" s="0" t="n">
        <f aca="false">D1111</f>
        <v>149.968053712323</v>
      </c>
      <c r="H1111" s="0" t="n">
        <v>137.311520073583</v>
      </c>
      <c r="J1111" s="0" t="n">
        <v>150</v>
      </c>
      <c r="K1111" s="0" t="n">
        <f aca="false">J1111-G1111</f>
        <v>0.0319462876766465</v>
      </c>
      <c r="L1111" s="0" t="n">
        <f aca="false">$K$1*K1111</f>
        <v>0.0319462876766465</v>
      </c>
      <c r="M1111" s="0" t="n">
        <f aca="false">M1110+K1111</f>
        <v>2416.10004978424</v>
      </c>
      <c r="N1111" s="0" t="n">
        <f aca="false">$K$1/$K$4*$K$6*(M1111+K1111)</f>
        <v>24.1613199607192</v>
      </c>
      <c r="O1111" s="0" t="n">
        <f aca="false">$K$1*$K$5/$K$6*(K1111-K1110)</f>
        <v>-0.00125423223403232</v>
      </c>
      <c r="P1111" s="0" t="n">
        <f aca="false">IF(L1111+N1111+O1111&lt;0,0,IF(L1111+N1111+O1111&gt;100,100,L1111+N1111+O1111))</f>
        <v>24.1920120161618</v>
      </c>
      <c r="Q1111" s="0" t="n">
        <v>25</v>
      </c>
    </row>
    <row r="1112" customFormat="false" ht="15" hidden="false" customHeight="false" outlineLevel="0" collapsed="false">
      <c r="A1112" s="0" t="n">
        <f aca="false">IF($G$1="x",P1112,Q1112)</f>
        <v>24.1920269493233</v>
      </c>
      <c r="B1112" s="0" t="n">
        <f aca="false">B$1*B$3*B$4*A1111+B$2*B$4*B1111</f>
        <v>149.970486780982</v>
      </c>
      <c r="C1112" s="0" t="n">
        <f aca="false">C$1*C$3*C$4*B1111+C$2*C$4*C1111</f>
        <v>149.968979207195</v>
      </c>
      <c r="D1112" s="0" t="n">
        <f aca="false">D$1*D$3*D$4*C1111+D$2*D$4*D1111</f>
        <v>149.968364222672</v>
      </c>
      <c r="G1112" s="0" t="n">
        <f aca="false">D1112</f>
        <v>149.968364222672</v>
      </c>
      <c r="H1112" s="0" t="n">
        <v>137.311520073583</v>
      </c>
      <c r="J1112" s="0" t="n">
        <v>150</v>
      </c>
      <c r="K1112" s="0" t="n">
        <f aca="false">J1112-G1112</f>
        <v>0.0316357773281766</v>
      </c>
      <c r="L1112" s="0" t="n">
        <f aca="false">$K$1*K1112</f>
        <v>0.0316357773281766</v>
      </c>
      <c r="M1112" s="0" t="n">
        <f aca="false">M1111+K1112</f>
        <v>2416.13168556157</v>
      </c>
      <c r="N1112" s="0" t="n">
        <f aca="false">$K$1/$K$4*$K$6*(M1112+K1112)</f>
        <v>24.161633213389</v>
      </c>
      <c r="O1112" s="0" t="n">
        <f aca="false">$K$1*$K$5/$K$6*(K1112-K1111)</f>
        <v>-0.00124204139387984</v>
      </c>
      <c r="P1112" s="0" t="n">
        <f aca="false">IF(L1112+N1112+O1112&lt;0,0,IF(L1112+N1112+O1112&gt;100,100,L1112+N1112+O1112))</f>
        <v>24.1920269493233</v>
      </c>
      <c r="Q1112" s="0" t="n">
        <v>25</v>
      </c>
    </row>
    <row r="1113" customFormat="false" ht="15" hidden="false" customHeight="false" outlineLevel="0" collapsed="false">
      <c r="A1113" s="0" t="n">
        <f aca="false">IF($G$1="x",P1113,Q1113)</f>
        <v>24.192041737338</v>
      </c>
      <c r="B1113" s="0" t="n">
        <f aca="false">B$1*B$3*B$4*A1112+B$2*B$4*B1112</f>
        <v>149.97077364248</v>
      </c>
      <c r="C1113" s="0" t="n">
        <f aca="false">C$1*C$3*C$4*B1112+C$2*C$4*C1112</f>
        <v>149.969280721952</v>
      </c>
      <c r="D1113" s="0" t="n">
        <f aca="false">D$1*D$3*D$4*C1112+D$2*D$4*D1112</f>
        <v>149.968671714933</v>
      </c>
      <c r="G1113" s="0" t="n">
        <f aca="false">D1113</f>
        <v>149.968671714933</v>
      </c>
      <c r="H1113" s="0" t="n">
        <v>137.311520073583</v>
      </c>
      <c r="J1113" s="0" t="n">
        <v>150</v>
      </c>
      <c r="K1113" s="0" t="n">
        <f aca="false">J1113-G1113</f>
        <v>0.0313282850667349</v>
      </c>
      <c r="L1113" s="0" t="n">
        <f aca="false">$K$1*K1113</f>
        <v>0.0313282850667349</v>
      </c>
      <c r="M1113" s="0" t="n">
        <f aca="false">M1112+K1113</f>
        <v>2416.16301384664</v>
      </c>
      <c r="N1113" s="0" t="n">
        <f aca="false">$K$1/$K$4*$K$6*(M1113+K1113)</f>
        <v>24.161943421317</v>
      </c>
      <c r="O1113" s="0" t="n">
        <f aca="false">$K$1*$K$5/$K$6*(K1113-K1112)</f>
        <v>-0.00122996904576667</v>
      </c>
      <c r="P1113" s="0" t="n">
        <f aca="false">IF(L1113+N1113+O1113&lt;0,0,IF(L1113+N1113+O1113&gt;100,100,L1113+N1113+O1113))</f>
        <v>24.192041737338</v>
      </c>
      <c r="Q1113" s="0" t="n">
        <v>25</v>
      </c>
    </row>
    <row r="1114" customFormat="false" ht="15" hidden="false" customHeight="false" outlineLevel="0" collapsed="false">
      <c r="A1114" s="0" t="n">
        <f aca="false">IF($G$1="x",P1114,Q1114)</f>
        <v>24.1920563816167</v>
      </c>
      <c r="B1114" s="0" t="n">
        <f aca="false">B$1*B$3*B$4*A1113+B$2*B$4*B1113</f>
        <v>149.971057715752</v>
      </c>
      <c r="C1114" s="0" t="n">
        <f aca="false">C$1*C$3*C$4*B1113+C$2*C$4*C1113</f>
        <v>149.969579306058</v>
      </c>
      <c r="D1114" s="0" t="n">
        <f aca="false">D$1*D$3*D$4*C1113+D$2*D$4*D1113</f>
        <v>149.968976218443</v>
      </c>
      <c r="G1114" s="0" t="n">
        <f aca="false">D1114</f>
        <v>149.968976218443</v>
      </c>
      <c r="H1114" s="0" t="n">
        <v>137.311520073583</v>
      </c>
      <c r="J1114" s="0" t="n">
        <v>150</v>
      </c>
      <c r="K1114" s="0" t="n">
        <f aca="false">J1114-G1114</f>
        <v>0.0310237815572236</v>
      </c>
      <c r="L1114" s="0" t="n">
        <f aca="false">$K$1*K1114</f>
        <v>0.0310237815572236</v>
      </c>
      <c r="M1114" s="0" t="n">
        <f aca="false">M1113+K1114</f>
        <v>2416.19403762819</v>
      </c>
      <c r="N1114" s="0" t="n">
        <f aca="false">$K$1/$K$4*$K$6*(M1114+K1114)</f>
        <v>24.1622506140975</v>
      </c>
      <c r="O1114" s="0" t="n">
        <f aca="false">$K$1*$K$5/$K$6*(K1114-K1113)</f>
        <v>-0.00121801403804511</v>
      </c>
      <c r="P1114" s="0" t="n">
        <f aca="false">IF(L1114+N1114+O1114&lt;0,0,IF(L1114+N1114+O1114&gt;100,100,L1114+N1114+O1114))</f>
        <v>24.1920563816167</v>
      </c>
      <c r="Q1114" s="0" t="n">
        <v>25</v>
      </c>
    </row>
    <row r="1115" customFormat="false" ht="15" hidden="false" customHeight="false" outlineLevel="0" collapsed="false">
      <c r="A1115" s="0" t="n">
        <f aca="false">IF($G$1="x",P1115,Q1115)</f>
        <v>24.1920708835567</v>
      </c>
      <c r="B1115" s="0" t="n">
        <f aca="false">B$1*B$3*B$4*A1114+B$2*B$4*B1114</f>
        <v>149.971339027898</v>
      </c>
      <c r="C1115" s="0" t="n">
        <f aca="false">C$1*C$3*C$4*B1114+C$2*C$4*C1114</f>
        <v>149.969874987997</v>
      </c>
      <c r="D1115" s="0" t="n">
        <f aca="false">D$1*D$3*D$4*C1114+D$2*D$4*D1114</f>
        <v>149.96927776225</v>
      </c>
      <c r="G1115" s="0" t="n">
        <f aca="false">D1115</f>
        <v>149.96927776225</v>
      </c>
      <c r="H1115" s="0" t="n">
        <v>137.311520073583</v>
      </c>
      <c r="J1115" s="0" t="n">
        <v>150</v>
      </c>
      <c r="K1115" s="0" t="n">
        <f aca="false">J1115-G1115</f>
        <v>0.0307222377497283</v>
      </c>
      <c r="L1115" s="0" t="n">
        <f aca="false">$K$1*K1115</f>
        <v>0.0307222377497283</v>
      </c>
      <c r="M1115" s="0" t="n">
        <f aca="false">M1114+K1115</f>
        <v>2416.22475986594</v>
      </c>
      <c r="N1115" s="0" t="n">
        <f aca="false">$K$1/$K$4*$K$6*(M1115+K1115)</f>
        <v>24.1625548210369</v>
      </c>
      <c r="O1115" s="0" t="n">
        <f aca="false">$K$1*$K$5/$K$6*(K1115-K1114)</f>
        <v>-0.00120617522998145</v>
      </c>
      <c r="P1115" s="0" t="n">
        <f aca="false">IF(L1115+N1115+O1115&lt;0,0,IF(L1115+N1115+O1115&gt;100,100,L1115+N1115+O1115))</f>
        <v>24.1920708835567</v>
      </c>
      <c r="Q1115" s="0" t="n">
        <v>25</v>
      </c>
    </row>
    <row r="1116" customFormat="false" ht="15" hidden="false" customHeight="false" outlineLevel="0" collapsed="false">
      <c r="A1116" s="0" t="n">
        <f aca="false">IF($G$1="x",P1116,Q1116)</f>
        <v>24.1920852445409</v>
      </c>
      <c r="B1116" s="0" t="n">
        <f aca="false">B$1*B$3*B$4*A1115+B$2*B$4*B1115</f>
        <v>149.971617605758</v>
      </c>
      <c r="C1116" s="0" t="n">
        <f aca="false">C$1*C$3*C$4*B1115+C$2*C$4*C1115</f>
        <v>149.970167795977</v>
      </c>
      <c r="D1116" s="0" t="n">
        <f aca="false">D$1*D$3*D$4*C1115+D$2*D$4*D1115</f>
        <v>149.969576375123</v>
      </c>
      <c r="G1116" s="0" t="n">
        <f aca="false">D1116</f>
        <v>149.969576375123</v>
      </c>
      <c r="H1116" s="0" t="n">
        <v>137.311520073583</v>
      </c>
      <c r="J1116" s="0" t="n">
        <v>150</v>
      </c>
      <c r="K1116" s="0" t="n">
        <f aca="false">J1116-G1116</f>
        <v>0.0304236248765619</v>
      </c>
      <c r="L1116" s="0" t="n">
        <f aca="false">$K$1*K1116</f>
        <v>0.0304236248765619</v>
      </c>
      <c r="M1116" s="0" t="n">
        <f aca="false">M1115+K1116</f>
        <v>2416.25518349082</v>
      </c>
      <c r="N1116" s="0" t="n">
        <f aca="false">$K$1/$K$4*$K$6*(M1116+K1116)</f>
        <v>24.162856071157</v>
      </c>
      <c r="O1116" s="0" t="n">
        <f aca="false">$K$1*$K$5/$K$6*(K1116-K1115)</f>
        <v>-0.00119445149266539</v>
      </c>
      <c r="P1116" s="0" t="n">
        <f aca="false">IF(L1116+N1116+O1116&lt;0,0,IF(L1116+N1116+O1116&gt;100,100,L1116+N1116+O1116))</f>
        <v>24.1920852445409</v>
      </c>
      <c r="Q1116" s="0" t="n">
        <v>25</v>
      </c>
    </row>
    <row r="1117" customFormat="false" ht="15" hidden="false" customHeight="false" outlineLevel="0" collapsed="false">
      <c r="A1117" s="0" t="n">
        <f aca="false">IF($G$1="x",P1117,Q1117)</f>
        <v>24.1920994659401</v>
      </c>
      <c r="B1117" s="0" t="n">
        <f aca="false">B$1*B$3*B$4*A1116+B$2*B$4*B1116</f>
        <v>149.971893475906</v>
      </c>
      <c r="C1117" s="0" t="n">
        <f aca="false">C$1*C$3*C$4*B1116+C$2*C$4*C1116</f>
        <v>149.970457757933</v>
      </c>
      <c r="D1117" s="0" t="n">
        <f aca="false">D$1*D$3*D$4*C1116+D$2*D$4*D1116</f>
        <v>149.96987208555</v>
      </c>
      <c r="G1117" s="0" t="n">
        <f aca="false">D1117</f>
        <v>149.96987208555</v>
      </c>
      <c r="H1117" s="0" t="n">
        <v>137.311520073583</v>
      </c>
      <c r="J1117" s="0" t="n">
        <v>150</v>
      </c>
      <c r="K1117" s="0" t="n">
        <f aca="false">J1117-G1117</f>
        <v>0.030127914449821</v>
      </c>
      <c r="L1117" s="0" t="n">
        <f aca="false">$K$1*K1117</f>
        <v>0.030127914449821</v>
      </c>
      <c r="M1117" s="0" t="n">
        <f aca="false">M1116+K1117</f>
        <v>2416.28531140527</v>
      </c>
      <c r="N1117" s="0" t="n">
        <f aca="false">$K$1/$K$4*$K$6*(M1117+K1117)</f>
        <v>24.1631543931972</v>
      </c>
      <c r="O1117" s="0" t="n">
        <f aca="false">$K$1*$K$5/$K$6*(K1117-K1116)</f>
        <v>-0.0011828417069637</v>
      </c>
      <c r="P1117" s="0" t="n">
        <f aca="false">IF(L1117+N1117+O1117&lt;0,0,IF(L1117+N1117+O1117&gt;100,100,L1117+N1117+O1117))</f>
        <v>24.1920994659401</v>
      </c>
      <c r="Q1117" s="0" t="n">
        <v>25</v>
      </c>
    </row>
    <row r="1118" customFormat="false" ht="15" hidden="false" customHeight="false" outlineLevel="0" collapsed="false">
      <c r="A1118" s="0" t="n">
        <f aca="false">IF($G$1="x",P1118,Q1118)</f>
        <v>24.1921135491105</v>
      </c>
      <c r="B1118" s="0" t="n">
        <f aca="false">B$1*B$3*B$4*A1117+B$2*B$4*B1117</f>
        <v>149.972166664662</v>
      </c>
      <c r="C1118" s="0" t="n">
        <f aca="false">C$1*C$3*C$4*B1117+C$2*C$4*C1117</f>
        <v>149.970744901528</v>
      </c>
      <c r="D1118" s="0" t="n">
        <f aca="false">D$1*D$3*D$4*C1117+D$2*D$4*D1117</f>
        <v>149.970164921742</v>
      </c>
      <c r="G1118" s="0" t="n">
        <f aca="false">D1118</f>
        <v>149.970164921742</v>
      </c>
      <c r="H1118" s="0" t="n">
        <v>137.311520073583</v>
      </c>
      <c r="J1118" s="0" t="n">
        <v>150</v>
      </c>
      <c r="K1118" s="0" t="n">
        <f aca="false">J1118-G1118</f>
        <v>0.0298350782583725</v>
      </c>
      <c r="L1118" s="0" t="n">
        <f aca="false">$K$1*K1118</f>
        <v>0.0298350782583725</v>
      </c>
      <c r="M1118" s="0" t="n">
        <f aca="false">M1117+K1118</f>
        <v>2416.31514648353</v>
      </c>
      <c r="N1118" s="0" t="n">
        <f aca="false">$K$1/$K$4*$K$6*(M1118+K1118)</f>
        <v>24.1634498156179</v>
      </c>
      <c r="O1118" s="0" t="n">
        <f aca="false">$K$1*$K$5/$K$6*(K1118-K1117)</f>
        <v>-0.00117134476579395</v>
      </c>
      <c r="P1118" s="0" t="n">
        <f aca="false">IF(L1118+N1118+O1118&lt;0,0,IF(L1118+N1118+O1118&gt;100,100,L1118+N1118+O1118))</f>
        <v>24.1921135491105</v>
      </c>
      <c r="Q1118" s="0" t="n">
        <v>25</v>
      </c>
    </row>
    <row r="1119" customFormat="false" ht="15" hidden="false" customHeight="false" outlineLevel="0" collapsed="false">
      <c r="A1119" s="0" t="n">
        <f aca="false">IF($G$1="x",P1119,Q1119)</f>
        <v>24.1921274953959</v>
      </c>
      <c r="B1119" s="0" t="n">
        <f aca="false">B$1*B$3*B$4*A1118+B$2*B$4*B1118</f>
        <v>149.972437198088</v>
      </c>
      <c r="C1119" s="0" t="n">
        <f aca="false">C$1*C$3*C$4*B1118+C$2*C$4*C1118</f>
        <v>149.971029254155</v>
      </c>
      <c r="D1119" s="0" t="n">
        <f aca="false">D$1*D$3*D$4*C1118+D$2*D$4*D1118</f>
        <v>149.970454911635</v>
      </c>
      <c r="G1119" s="0" t="n">
        <f aca="false">D1119</f>
        <v>149.970454911635</v>
      </c>
      <c r="H1119" s="0" t="n">
        <v>137.311520073583</v>
      </c>
      <c r="J1119" s="0" t="n">
        <v>150</v>
      </c>
      <c r="K1119" s="0" t="n">
        <f aca="false">J1119-G1119</f>
        <v>0.029545088365353</v>
      </c>
      <c r="L1119" s="0" t="n">
        <f aca="false">$K$1*K1119</f>
        <v>0.029545088365353</v>
      </c>
      <c r="M1119" s="0" t="n">
        <f aca="false">M1118+K1119</f>
        <v>2416.34469157189</v>
      </c>
      <c r="N1119" s="0" t="n">
        <f aca="false">$K$1/$K$4*$K$6*(M1119+K1119)</f>
        <v>24.1637423666026</v>
      </c>
      <c r="O1119" s="0" t="n">
        <f aca="false">$K$1*$K$5/$K$6*(K1119-K1118)</f>
        <v>-0.00115995957207815</v>
      </c>
      <c r="P1119" s="0" t="n">
        <f aca="false">IF(L1119+N1119+O1119&lt;0,0,IF(L1119+N1119+O1119&gt;100,100,L1119+N1119+O1119))</f>
        <v>24.1921274953959</v>
      </c>
      <c r="Q1119" s="0" t="n">
        <v>25</v>
      </c>
    </row>
    <row r="1120" customFormat="false" ht="15" hidden="false" customHeight="false" outlineLevel="0" collapsed="false">
      <c r="A1120" s="0" t="n">
        <f aca="false">IF($G$1="x",P1120,Q1120)</f>
        <v>24.1921413061266</v>
      </c>
      <c r="B1120" s="0" t="n">
        <f aca="false">B$1*B$3*B$4*A1119+B$2*B$4*B1119</f>
        <v>149.972705101994</v>
      </c>
      <c r="C1120" s="0" t="n">
        <f aca="false">C$1*C$3*C$4*B1119+C$2*C$4*C1119</f>
        <v>149.971310842941</v>
      </c>
      <c r="D1120" s="0" t="n">
        <f aca="false">D$1*D$3*D$4*C1119+D$2*D$4*D1119</f>
        <v>149.970742082895</v>
      </c>
      <c r="G1120" s="0" t="n">
        <f aca="false">D1120</f>
        <v>149.970742082895</v>
      </c>
      <c r="H1120" s="0" t="n">
        <v>137.311520073583</v>
      </c>
      <c r="J1120" s="0" t="n">
        <v>150</v>
      </c>
      <c r="K1120" s="0" t="n">
        <f aca="false">J1120-G1120</f>
        <v>0.0292579171053831</v>
      </c>
      <c r="L1120" s="0" t="n">
        <f aca="false">$K$1*K1120</f>
        <v>0.0292579171053831</v>
      </c>
      <c r="M1120" s="0" t="n">
        <f aca="false">M1119+K1120</f>
        <v>2416.373949489</v>
      </c>
      <c r="N1120" s="0" t="n">
        <f aca="false">$K$1/$K$4*$K$6*(M1120+K1120)</f>
        <v>24.1640320740611</v>
      </c>
      <c r="O1120" s="0" t="n">
        <f aca="false">$K$1*$K$5/$K$6*(K1120-K1119)</f>
        <v>-0.00114868503987964</v>
      </c>
      <c r="P1120" s="0" t="n">
        <f aca="false">IF(L1120+N1120+O1120&lt;0,0,IF(L1120+N1120+O1120&gt;100,100,L1120+N1120+O1120))</f>
        <v>24.1921413061266</v>
      </c>
      <c r="Q1120" s="0" t="n">
        <v>25</v>
      </c>
    </row>
    <row r="1121" customFormat="false" ht="15" hidden="false" customHeight="false" outlineLevel="0" collapsed="false">
      <c r="A1121" s="0" t="n">
        <f aca="false">IF($G$1="x",P1121,Q1121)</f>
        <v>24.1921549826203</v>
      </c>
      <c r="B1121" s="0" t="n">
        <f aca="false">B$1*B$3*B$4*A1120+B$2*B$4*B1120</f>
        <v>149.972970401936</v>
      </c>
      <c r="C1121" s="0" t="n">
        <f aca="false">C$1*C$3*C$4*B1120+C$2*C$4*C1120</f>
        <v>149.971589694752</v>
      </c>
      <c r="D1121" s="0" t="n">
        <f aca="false">D$1*D$3*D$4*C1120+D$2*D$4*D1120</f>
        <v>149.971026462918</v>
      </c>
      <c r="G1121" s="0" t="n">
        <f aca="false">D1121</f>
        <v>149.971026462918</v>
      </c>
      <c r="H1121" s="0" t="n">
        <v>137.311520073583</v>
      </c>
      <c r="J1121" s="0" t="n">
        <v>150</v>
      </c>
      <c r="K1121" s="0" t="n">
        <f aca="false">J1121-G1121</f>
        <v>0.0289735370820381</v>
      </c>
      <c r="L1121" s="0" t="n">
        <f aca="false">$K$1*K1121</f>
        <v>0.0289735370820381</v>
      </c>
      <c r="M1121" s="0" t="n">
        <f aca="false">M1120+K1121</f>
        <v>2416.40292302608</v>
      </c>
      <c r="N1121" s="0" t="n">
        <f aca="false">$K$1/$K$4*$K$6*(M1121+K1121)</f>
        <v>24.1643189656316</v>
      </c>
      <c r="O1121" s="0" t="n">
        <f aca="false">$K$1*$K$5/$K$6*(K1121-K1120)</f>
        <v>-0.00113752009337986</v>
      </c>
      <c r="P1121" s="0" t="n">
        <f aca="false">IF(L1121+N1121+O1121&lt;0,0,IF(L1121+N1121+O1121&gt;100,100,L1121+N1121+O1121))</f>
        <v>24.1921549826203</v>
      </c>
      <c r="Q1121" s="0" t="n">
        <v>25</v>
      </c>
    </row>
    <row r="1122" customFormat="false" ht="15" hidden="false" customHeight="false" outlineLevel="0" collapsed="false">
      <c r="A1122" s="0" t="n">
        <f aca="false">IF($G$1="x",P1122,Q1122)</f>
        <v>24.1921685261817</v>
      </c>
      <c r="B1122" s="0" t="n">
        <f aca="false">B$1*B$3*B$4*A1121+B$2*B$4*B1121</f>
        <v>149.973233123226</v>
      </c>
      <c r="C1122" s="0" t="n">
        <f aca="false">C$1*C$3*C$4*B1121+C$2*C$4*C1121</f>
        <v>149.971865836189</v>
      </c>
      <c r="D1122" s="0" t="n">
        <f aca="false">D$1*D$3*D$4*C1121+D$2*D$4*D1121</f>
        <v>149.971308078835</v>
      </c>
      <c r="G1122" s="0" t="n">
        <f aca="false">D1122</f>
        <v>149.971308078835</v>
      </c>
      <c r="H1122" s="0" t="n">
        <v>137.311520073583</v>
      </c>
      <c r="J1122" s="0" t="n">
        <v>150</v>
      </c>
      <c r="K1122" s="0" t="n">
        <f aca="false">J1122-G1122</f>
        <v>0.028691921165148</v>
      </c>
      <c r="L1122" s="0" t="n">
        <f aca="false">$K$1*K1122</f>
        <v>0.028691921165148</v>
      </c>
      <c r="M1122" s="0" t="n">
        <f aca="false">M1121+K1122</f>
        <v>2416.43161494725</v>
      </c>
      <c r="N1122" s="0" t="n">
        <f aca="false">$K$1/$K$4*$K$6*(M1122+K1122)</f>
        <v>24.1646030686841</v>
      </c>
      <c r="O1122" s="0" t="n">
        <f aca="false">$K$1*$K$5/$K$6*(K1122-K1121)</f>
        <v>-0.00112646366756053</v>
      </c>
      <c r="P1122" s="0" t="n">
        <f aca="false">IF(L1122+N1122+O1122&lt;0,0,IF(L1122+N1122+O1122&gt;100,100,L1122+N1122+O1122))</f>
        <v>24.1921685261817</v>
      </c>
      <c r="Q1122" s="0" t="n">
        <v>25</v>
      </c>
    </row>
    <row r="1123" customFormat="false" ht="15" hidden="false" customHeight="false" outlineLevel="0" collapsed="false">
      <c r="A1123" s="0" t="n">
        <f aca="false">IF($G$1="x",P1123,Q1123)</f>
        <v>24.1921819381028</v>
      </c>
      <c r="B1123" s="0" t="n">
        <f aca="false">B$1*B$3*B$4*A1122+B$2*B$4*B1122</f>
        <v>149.973493290928</v>
      </c>
      <c r="C1123" s="0" t="n">
        <f aca="false">C$1*C$3*C$4*B1122+C$2*C$4*C1122</f>
        <v>149.972139293596</v>
      </c>
      <c r="D1123" s="0" t="n">
        <f aca="false">D$1*D$3*D$4*C1122+D$2*D$4*D1122</f>
        <v>149.971586957512</v>
      </c>
      <c r="G1123" s="0" t="n">
        <f aca="false">D1123</f>
        <v>149.971586957512</v>
      </c>
      <c r="H1123" s="0" t="n">
        <v>137.311520073583</v>
      </c>
      <c r="J1123" s="0" t="n">
        <v>150</v>
      </c>
      <c r="K1123" s="0" t="n">
        <f aca="false">J1123-G1123</f>
        <v>0.0284130424882392</v>
      </c>
      <c r="L1123" s="0" t="n">
        <f aca="false">$K$1*K1123</f>
        <v>0.0284130424882392</v>
      </c>
      <c r="M1123" s="0" t="n">
        <f aca="false">M1122+K1123</f>
        <v>2416.46002798974</v>
      </c>
      <c r="N1123" s="0" t="n">
        <f aca="false">$K$1/$K$4*$K$6*(M1123+K1123)</f>
        <v>24.1648844103222</v>
      </c>
      <c r="O1123" s="0" t="n">
        <f aca="false">$K$1*$K$5/$K$6*(K1123-K1122)</f>
        <v>-0.00111551470763516</v>
      </c>
      <c r="P1123" s="0" t="n">
        <f aca="false">IF(L1123+N1123+O1123&lt;0,0,IF(L1123+N1123+O1123&gt;100,100,L1123+N1123+O1123))</f>
        <v>24.1921819381028</v>
      </c>
      <c r="Q1123" s="0" t="n">
        <v>25</v>
      </c>
    </row>
    <row r="1124" customFormat="false" ht="15" hidden="false" customHeight="false" outlineLevel="0" collapsed="false">
      <c r="A1124" s="0" t="n">
        <f aca="false">IF($G$1="x",P1124,Q1124)</f>
        <v>24.1921952196633</v>
      </c>
      <c r="B1124" s="0" t="n">
        <f aca="false">B$1*B$3*B$4*A1123+B$2*B$4*B1123</f>
        <v>149.973750929861</v>
      </c>
      <c r="C1124" s="0" t="n">
        <f aca="false">C$1*C$3*C$4*B1123+C$2*C$4*C1123</f>
        <v>149.972410093063</v>
      </c>
      <c r="D1124" s="0" t="n">
        <f aca="false">D$1*D$3*D$4*C1123+D$2*D$4*D1123</f>
        <v>149.971863125554</v>
      </c>
      <c r="G1124" s="0" t="n">
        <f aca="false">D1124</f>
        <v>149.971863125554</v>
      </c>
      <c r="H1124" s="0" t="n">
        <v>137.311520073583</v>
      </c>
      <c r="J1124" s="0" t="n">
        <v>150</v>
      </c>
      <c r="K1124" s="0" t="n">
        <f aca="false">J1124-G1124</f>
        <v>0.0281368744460053</v>
      </c>
      <c r="L1124" s="0" t="n">
        <f aca="false">$K$1*K1124</f>
        <v>0.0281368744460053</v>
      </c>
      <c r="M1124" s="0" t="n">
        <f aca="false">M1123+K1124</f>
        <v>2416.48816486418</v>
      </c>
      <c r="N1124" s="0" t="n">
        <f aca="false">$K$1/$K$4*$K$6*(M1124+K1124)</f>
        <v>24.1651630173863</v>
      </c>
      <c r="O1124" s="0" t="n">
        <f aca="false">$K$1*$K$5/$K$6*(K1124-K1123)</f>
        <v>-0.00110467216893539</v>
      </c>
      <c r="P1124" s="0" t="n">
        <f aca="false">IF(L1124+N1124+O1124&lt;0,0,IF(L1124+N1124+O1124&gt;100,100,L1124+N1124+O1124))</f>
        <v>24.1921952196633</v>
      </c>
      <c r="Q1124" s="0" t="n">
        <v>25</v>
      </c>
    </row>
    <row r="1125" customFormat="false" ht="15" hidden="false" customHeight="false" outlineLevel="0" collapsed="false">
      <c r="A1125" s="0" t="n">
        <f aca="false">IF($G$1="x",P1125,Q1125)</f>
        <v>24.1922083721302</v>
      </c>
      <c r="B1125" s="0" t="n">
        <f aca="false">B$1*B$3*B$4*A1124+B$2*B$4*B1124</f>
        <v>149.974006064604</v>
      </c>
      <c r="C1125" s="0" t="n">
        <f aca="false">C$1*C$3*C$4*B1124+C$2*C$4*C1124</f>
        <v>149.972678260422</v>
      </c>
      <c r="D1125" s="0" t="n">
        <f aca="false">D$1*D$3*D$4*C1124+D$2*D$4*D1124</f>
        <v>149.972136609308</v>
      </c>
      <c r="G1125" s="0" t="n">
        <f aca="false">D1125</f>
        <v>149.972136609308</v>
      </c>
      <c r="H1125" s="0" t="n">
        <v>137.311520073583</v>
      </c>
      <c r="J1125" s="0" t="n">
        <v>150</v>
      </c>
      <c r="K1125" s="0" t="n">
        <f aca="false">J1125-G1125</f>
        <v>0.0278633906917207</v>
      </c>
      <c r="L1125" s="0" t="n">
        <f aca="false">$K$1*K1125</f>
        <v>0.0278633906917207</v>
      </c>
      <c r="M1125" s="0" t="n">
        <f aca="false">M1124+K1125</f>
        <v>2416.51602825487</v>
      </c>
      <c r="N1125" s="0" t="n">
        <f aca="false">$K$1/$K$4*$K$6*(M1125+K1125)</f>
        <v>24.1654389164557</v>
      </c>
      <c r="O1125" s="0" t="n">
        <f aca="false">$K$1*$K$5/$K$6*(K1125-K1124)</f>
        <v>-0.00109393501713839</v>
      </c>
      <c r="P1125" s="0" t="n">
        <f aca="false">IF(L1125+N1125+O1125&lt;0,0,IF(L1125+N1125+O1125&gt;100,100,L1125+N1125+O1125))</f>
        <v>24.1922083721302</v>
      </c>
      <c r="Q1125" s="0" t="n">
        <v>25</v>
      </c>
    </row>
    <row r="1126" customFormat="false" ht="15" hidden="false" customHeight="false" outlineLevel="0" collapsed="false">
      <c r="A1126" s="0" t="n">
        <f aca="false">IF($G$1="x",P1126,Q1126)</f>
        <v>24.1922213967582</v>
      </c>
      <c r="B1126" s="0" t="n">
        <f aca="false">B$1*B$3*B$4*A1125+B$2*B$4*B1125</f>
        <v>149.974258719499</v>
      </c>
      <c r="C1126" s="0" t="n">
        <f aca="false">C$1*C$3*C$4*B1125+C$2*C$4*C1125</f>
        <v>149.972943821259</v>
      </c>
      <c r="D1126" s="0" t="n">
        <f aca="false">D$1*D$3*D$4*C1125+D$2*D$4*D1125</f>
        <v>149.972407434865</v>
      </c>
      <c r="G1126" s="0" t="n">
        <f aca="false">D1126</f>
        <v>149.972407434865</v>
      </c>
      <c r="H1126" s="0" t="n">
        <v>137.311520073583</v>
      </c>
      <c r="J1126" s="0" t="n">
        <v>150</v>
      </c>
      <c r="K1126" s="0" t="n">
        <f aca="false">J1126-G1126</f>
        <v>0.0275925651347393</v>
      </c>
      <c r="L1126" s="0" t="n">
        <f aca="false">$K$1*K1126</f>
        <v>0.0275925651347393</v>
      </c>
      <c r="M1126" s="0" t="n">
        <f aca="false">M1125+K1126</f>
        <v>2416.54362082001</v>
      </c>
      <c r="N1126" s="0" t="n">
        <f aca="false">$K$1/$K$4*$K$6*(M1126+K1126)</f>
        <v>24.1657121338514</v>
      </c>
      <c r="O1126" s="0" t="n">
        <f aca="false">$K$1*$K$5/$K$6*(K1126-K1125)</f>
        <v>-0.00108330222792574</v>
      </c>
      <c r="P1126" s="0" t="n">
        <f aca="false">IF(L1126+N1126+O1126&lt;0,0,IF(L1126+N1126+O1126&gt;100,100,L1126+N1126+O1126))</f>
        <v>24.1922213967582</v>
      </c>
      <c r="Q1126" s="0" t="n">
        <v>25</v>
      </c>
    </row>
    <row r="1127" customFormat="false" ht="15" hidden="false" customHeight="false" outlineLevel="0" collapsed="false">
      <c r="A1127" s="0" t="n">
        <f aca="false">IF($G$1="x",P1127,Q1127)</f>
        <v>24.19223429479</v>
      </c>
      <c r="B1127" s="0" t="n">
        <f aca="false">B$1*B$3*B$4*A1126+B$2*B$4*B1126</f>
        <v>149.974508918647</v>
      </c>
      <c r="C1127" s="0" t="n">
        <f aca="false">C$1*C$3*C$4*B1126+C$2*C$4*C1126</f>
        <v>149.973206800907</v>
      </c>
      <c r="D1127" s="0" t="n">
        <f aca="false">D$1*D$3*D$4*C1126+D$2*D$4*D1126</f>
        <v>149.972675628062</v>
      </c>
      <c r="G1127" s="0" t="n">
        <f aca="false">D1127</f>
        <v>149.972675628062</v>
      </c>
      <c r="H1127" s="0" t="n">
        <v>137.311520073583</v>
      </c>
      <c r="J1127" s="0" t="n">
        <v>150</v>
      </c>
      <c r="K1127" s="0" t="n">
        <f aca="false">J1127-G1127</f>
        <v>0.0273243719380218</v>
      </c>
      <c r="L1127" s="0" t="n">
        <f aca="false">$K$1*K1127</f>
        <v>0.0273243719380218</v>
      </c>
      <c r="M1127" s="0" t="n">
        <f aca="false">M1126+K1127</f>
        <v>2416.57094519195</v>
      </c>
      <c r="N1127" s="0" t="n">
        <f aca="false">$K$1/$K$4*$K$6*(M1127+K1127)</f>
        <v>24.1659826956388</v>
      </c>
      <c r="O1127" s="0" t="n">
        <f aca="false">$K$1*$K$5/$K$6*(K1127-K1126)</f>
        <v>-0.00107277278686979</v>
      </c>
      <c r="P1127" s="0" t="n">
        <f aca="false">IF(L1127+N1127+O1127&lt;0,0,IF(L1127+N1127+O1127&gt;100,100,L1127+N1127+O1127))</f>
        <v>24.19223429479</v>
      </c>
      <c r="Q1127" s="0" t="n">
        <v>25</v>
      </c>
    </row>
    <row r="1128" customFormat="false" ht="15" hidden="false" customHeight="false" outlineLevel="0" collapsed="false">
      <c r="A1128" s="0" t="n">
        <f aca="false">IF($G$1="x",P1128,Q1128)</f>
        <v>24.1922470674559</v>
      </c>
      <c r="B1128" s="0" t="n">
        <f aca="false">B$1*B$3*B$4*A1127+B$2*B$4*B1127</f>
        <v>149.97475668592</v>
      </c>
      <c r="C1128" s="0" t="n">
        <f aca="false">C$1*C$3*C$4*B1127+C$2*C$4*C1127</f>
        <v>149.973467224455</v>
      </c>
      <c r="D1128" s="0" t="n">
        <f aca="false">D$1*D$3*D$4*C1127+D$2*D$4*D1127</f>
        <v>149.972941214484</v>
      </c>
      <c r="G1128" s="0" t="n">
        <f aca="false">D1128</f>
        <v>149.972941214484</v>
      </c>
      <c r="H1128" s="0" t="n">
        <v>137.311520073583</v>
      </c>
      <c r="J1128" s="0" t="n">
        <v>150</v>
      </c>
      <c r="K1128" s="0" t="n">
        <f aca="false">J1128-G1128</f>
        <v>0.027058785515635</v>
      </c>
      <c r="L1128" s="0" t="n">
        <f aca="false">$K$1*K1128</f>
        <v>0.027058785515635</v>
      </c>
      <c r="M1128" s="0" t="n">
        <f aca="false">M1127+K1128</f>
        <v>2416.59800397746</v>
      </c>
      <c r="N1128" s="0" t="n">
        <f aca="false">$K$1/$K$4*$K$6*(M1128+K1128)</f>
        <v>24.1662506276298</v>
      </c>
      <c r="O1128" s="0" t="n">
        <f aca="false">$K$1*$K$5/$K$6*(K1128-K1127)</f>
        <v>-0.00106234568954733</v>
      </c>
      <c r="P1128" s="0" t="n">
        <f aca="false">IF(L1128+N1128+O1128&lt;0,0,IF(L1128+N1128+O1128&gt;100,100,L1128+N1128+O1128))</f>
        <v>24.1922470674559</v>
      </c>
      <c r="Q1128" s="0" t="n">
        <v>25</v>
      </c>
    </row>
    <row r="1129" customFormat="false" ht="15" hidden="false" customHeight="false" outlineLevel="0" collapsed="false">
      <c r="A1129" s="0" t="n">
        <f aca="false">IF($G$1="x",P1129,Q1129)</f>
        <v>24.1922597159746</v>
      </c>
      <c r="B1129" s="0" t="n">
        <f aca="false">B$1*B$3*B$4*A1128+B$2*B$4*B1128</f>
        <v>149.975002044953</v>
      </c>
      <c r="C1129" s="0" t="n">
        <f aca="false">C$1*C$3*C$4*B1128+C$2*C$4*C1128</f>
        <v>149.973725116748</v>
      </c>
      <c r="D1129" s="0" t="n">
        <f aca="false">D$1*D$3*D$4*C1128+D$2*D$4*D1128</f>
        <v>149.97320421947</v>
      </c>
      <c r="G1129" s="0" t="n">
        <f aca="false">D1129</f>
        <v>149.97320421947</v>
      </c>
      <c r="H1129" s="0" t="n">
        <v>137.311520073583</v>
      </c>
      <c r="J1129" s="0" t="n">
        <v>150</v>
      </c>
      <c r="K1129" s="0" t="n">
        <f aca="false">J1129-G1129</f>
        <v>0.0267957805303922</v>
      </c>
      <c r="L1129" s="0" t="n">
        <f aca="false">$K$1*K1129</f>
        <v>0.0267957805303922</v>
      </c>
      <c r="M1129" s="0" t="n">
        <f aca="false">M1128+K1129</f>
        <v>2416.62479975799</v>
      </c>
      <c r="N1129" s="0" t="n">
        <f aca="false">$K$1/$K$4*$K$6*(M1129+K1129)</f>
        <v>24.1665159553852</v>
      </c>
      <c r="O1129" s="0" t="n">
        <f aca="false">$K$1*$K$5/$K$6*(K1129-K1128)</f>
        <v>-0.00105201994097115</v>
      </c>
      <c r="P1129" s="0" t="n">
        <f aca="false">IF(L1129+N1129+O1129&lt;0,0,IF(L1129+N1129+O1129&gt;100,100,L1129+N1129+O1129))</f>
        <v>24.1922597159746</v>
      </c>
      <c r="Q1129" s="0" t="n">
        <v>25</v>
      </c>
    </row>
    <row r="1130" customFormat="false" ht="15" hidden="false" customHeight="false" outlineLevel="0" collapsed="false">
      <c r="A1130" s="0" t="n">
        <f aca="false">IF($G$1="x",P1130,Q1130)</f>
        <v>24.1922722415527</v>
      </c>
      <c r="B1130" s="0" t="n">
        <f aca="false">B$1*B$3*B$4*A1129+B$2*B$4*B1129</f>
        <v>149.975245019154</v>
      </c>
      <c r="C1130" s="0" t="n">
        <f aca="false">C$1*C$3*C$4*B1129+C$2*C$4*C1129</f>
        <v>149.973980502389</v>
      </c>
      <c r="D1130" s="0" t="n">
        <f aca="false">D$1*D$3*D$4*C1129+D$2*D$4*D1129</f>
        <v>149.973464668109</v>
      </c>
      <c r="G1130" s="0" t="n">
        <f aca="false">D1130</f>
        <v>149.973464668109</v>
      </c>
      <c r="H1130" s="0" t="n">
        <v>137.311520073583</v>
      </c>
      <c r="J1130" s="0" t="n">
        <v>150</v>
      </c>
      <c r="K1130" s="0" t="n">
        <f aca="false">J1130-G1130</f>
        <v>0.0265353318912958</v>
      </c>
      <c r="L1130" s="0" t="n">
        <f aca="false">$K$1*K1130</f>
        <v>0.0265353318912958</v>
      </c>
      <c r="M1130" s="0" t="n">
        <f aca="false">M1129+K1130</f>
        <v>2416.65133508988</v>
      </c>
      <c r="N1130" s="0" t="n">
        <f aca="false">$K$1/$K$4*$K$6*(M1130+K1130)</f>
        <v>24.1667787042178</v>
      </c>
      <c r="O1130" s="0" t="n">
        <f aca="false">$K$1*$K$5/$K$6*(K1130-K1129)</f>
        <v>-0.00104179455638587</v>
      </c>
      <c r="P1130" s="0" t="n">
        <f aca="false">IF(L1130+N1130+O1130&lt;0,0,IF(L1130+N1130+O1130&gt;100,100,L1130+N1130+O1130))</f>
        <v>24.1922722415527</v>
      </c>
      <c r="Q1130" s="0" t="n">
        <v>25</v>
      </c>
    </row>
    <row r="1131" customFormat="false" ht="15" hidden="false" customHeight="false" outlineLevel="0" collapsed="false">
      <c r="A1131" s="0" t="n">
        <f aca="false">IF($G$1="x",P1131,Q1131)</f>
        <v>24.192284645385</v>
      </c>
      <c r="B1131" s="0" t="n">
        <f aca="false">B$1*B$3*B$4*A1130+B$2*B$4*B1130</f>
        <v>149.975485631703</v>
      </c>
      <c r="C1131" s="0" t="n">
        <f aca="false">C$1*C$3*C$4*B1130+C$2*C$4*C1130</f>
        <v>149.974233405742</v>
      </c>
      <c r="D1131" s="0" t="n">
        <f aca="false">D$1*D$3*D$4*C1130+D$2*D$4*D1130</f>
        <v>149.973722585249</v>
      </c>
      <c r="G1131" s="0" t="n">
        <f aca="false">D1131</f>
        <v>149.973722585249</v>
      </c>
      <c r="H1131" s="0" t="n">
        <v>137.311520073583</v>
      </c>
      <c r="J1131" s="0" t="n">
        <v>150</v>
      </c>
      <c r="K1131" s="0" t="n">
        <f aca="false">J1131-G1131</f>
        <v>0.026277414751263</v>
      </c>
      <c r="L1131" s="0" t="n">
        <f aca="false">$K$1*K1131</f>
        <v>0.026277414751263</v>
      </c>
      <c r="M1131" s="0" t="n">
        <f aca="false">M1130+K1131</f>
        <v>2416.67761250464</v>
      </c>
      <c r="N1131" s="0" t="n">
        <f aca="false">$K$1/$K$4*$K$6*(M1131+K1131)</f>
        <v>24.1670388991939</v>
      </c>
      <c r="O1131" s="0" t="n">
        <f aca="false">$K$1*$K$5/$K$6*(K1131-K1130)</f>
        <v>-0.00103166856013104</v>
      </c>
      <c r="P1131" s="0" t="n">
        <f aca="false">IF(L1131+N1131+O1131&lt;0,0,IF(L1131+N1131+O1131&gt;100,100,L1131+N1131+O1131))</f>
        <v>24.192284645385</v>
      </c>
      <c r="Q1131" s="0" t="n">
        <v>25</v>
      </c>
    </row>
    <row r="1132" customFormat="false" ht="15" hidden="false" customHeight="false" outlineLevel="0" collapsed="false">
      <c r="A1132" s="0" t="n">
        <f aca="false">IF($G$1="x",P1132,Q1132)</f>
        <v>24.1922969286551</v>
      </c>
      <c r="B1132" s="0" t="n">
        <f aca="false">B$1*B$3*B$4*A1131+B$2*B$4*B1131</f>
        <v>149.975723905556</v>
      </c>
      <c r="C1132" s="0" t="n">
        <f aca="false">C$1*C$3*C$4*B1131+C$2*C$4*C1131</f>
        <v>149.974483850934</v>
      </c>
      <c r="D1132" s="0" t="n">
        <f aca="false">D$1*D$3*D$4*C1131+D$2*D$4*D1131</f>
        <v>149.973977995495</v>
      </c>
      <c r="G1132" s="0" t="n">
        <f aca="false">D1132</f>
        <v>149.973977995495</v>
      </c>
      <c r="H1132" s="0" t="n">
        <v>137.311520073583</v>
      </c>
      <c r="J1132" s="0" t="n">
        <v>150</v>
      </c>
      <c r="K1132" s="0" t="n">
        <f aca="false">J1132-G1132</f>
        <v>0.026022004504739</v>
      </c>
      <c r="L1132" s="0" t="n">
        <f aca="false">$K$1*K1132</f>
        <v>0.026022004504739</v>
      </c>
      <c r="M1132" s="0" t="n">
        <f aca="false">M1131+K1132</f>
        <v>2416.70363450914</v>
      </c>
      <c r="N1132" s="0" t="n">
        <f aca="false">$K$1/$K$4*$K$6*(M1132+K1132)</f>
        <v>24.1672965651364</v>
      </c>
      <c r="O1132" s="0" t="n">
        <f aca="false">$K$1*$K$5/$K$6*(K1132-K1131)</f>
        <v>-0.00102164098609592</v>
      </c>
      <c r="P1132" s="0" t="n">
        <f aca="false">IF(L1132+N1132+O1132&lt;0,0,IF(L1132+N1132+O1132&gt;100,100,L1132+N1132+O1132))</f>
        <v>24.1922969286551</v>
      </c>
      <c r="Q1132" s="0" t="n">
        <v>25</v>
      </c>
    </row>
    <row r="1133" customFormat="false" ht="15" hidden="false" customHeight="false" outlineLevel="0" collapsed="false">
      <c r="A1133" s="0" t="n">
        <f aca="false">IF($G$1="x",P1133,Q1133)</f>
        <v>24.1923090925347</v>
      </c>
      <c r="B1133" s="0" t="n">
        <f aca="false">B$1*B$3*B$4*A1132+B$2*B$4*B1132</f>
        <v>149.975959863443</v>
      </c>
      <c r="C1133" s="0" t="n">
        <f aca="false">C$1*C$3*C$4*B1132+C$2*C$4*C1132</f>
        <v>149.974731861859</v>
      </c>
      <c r="D1133" s="0" t="n">
        <f aca="false">D$1*D$3*D$4*C1132+D$2*D$4*D1132</f>
        <v>149.974230923215</v>
      </c>
      <c r="G1133" s="0" t="n">
        <f aca="false">D1133</f>
        <v>149.974230923215</v>
      </c>
      <c r="H1133" s="0" t="n">
        <v>137.311520073583</v>
      </c>
      <c r="J1133" s="0" t="n">
        <v>150</v>
      </c>
      <c r="K1133" s="0" t="n">
        <f aca="false">J1133-G1133</f>
        <v>0.0257690767853092</v>
      </c>
      <c r="L1133" s="0" t="n">
        <f aca="false">$K$1*K1133</f>
        <v>0.0257690767853092</v>
      </c>
      <c r="M1133" s="0" t="n">
        <f aca="false">M1132+K1133</f>
        <v>2416.72940358593</v>
      </c>
      <c r="N1133" s="0" t="n">
        <f aca="false">$K$1/$K$4*$K$6*(M1133+K1133)</f>
        <v>24.1675517266271</v>
      </c>
      <c r="O1133" s="0" t="n">
        <f aca="false">$K$1*$K$5/$K$6*(K1133-K1132)</f>
        <v>-0.00101171087771945</v>
      </c>
      <c r="P1133" s="0" t="n">
        <f aca="false">IF(L1133+N1133+O1133&lt;0,0,IF(L1133+N1133+O1133&gt;100,100,L1133+N1133+O1133))</f>
        <v>24.1923090925347</v>
      </c>
      <c r="Q1133" s="0" t="n">
        <v>25</v>
      </c>
    </row>
    <row r="1134" customFormat="false" ht="15" hidden="false" customHeight="false" outlineLevel="0" collapsed="false">
      <c r="A1134" s="0" t="n">
        <f aca="false">IF($G$1="x",P1134,Q1134)</f>
        <v>24.1923211381843</v>
      </c>
      <c r="B1134" s="0" t="n">
        <f aca="false">B$1*B$3*B$4*A1133+B$2*B$4*B1133</f>
        <v>149.976193527876</v>
      </c>
      <c r="C1134" s="0" t="n">
        <f aca="false">C$1*C$3*C$4*B1133+C$2*C$4*C1133</f>
        <v>149.974977462175</v>
      </c>
      <c r="D1134" s="0" t="n">
        <f aca="false">D$1*D$3*D$4*C1133+D$2*D$4*D1133</f>
        <v>149.974481392537</v>
      </c>
      <c r="G1134" s="0" t="n">
        <f aca="false">D1134</f>
        <v>149.974481392537</v>
      </c>
      <c r="H1134" s="0" t="n">
        <v>137.311520073583</v>
      </c>
      <c r="J1134" s="0" t="n">
        <v>150</v>
      </c>
      <c r="K1134" s="0" t="n">
        <f aca="false">J1134-G1134</f>
        <v>0.0255186074633968</v>
      </c>
      <c r="L1134" s="0" t="n">
        <f aca="false">$K$1*K1134</f>
        <v>0.0255186074633968</v>
      </c>
      <c r="M1134" s="0" t="n">
        <f aca="false">M1133+K1134</f>
        <v>2416.75492219339</v>
      </c>
      <c r="N1134" s="0" t="n">
        <f aca="false">$K$1/$K$4*$K$6*(M1134+K1134)</f>
        <v>24.1678044080085</v>
      </c>
      <c r="O1134" s="0" t="n">
        <f aca="false">$K$1*$K$5/$K$6*(K1134-K1133)</f>
        <v>-0.00100187728764922</v>
      </c>
      <c r="P1134" s="0" t="n">
        <f aca="false">IF(L1134+N1134+O1134&lt;0,0,IF(L1134+N1134+O1134&gt;100,100,L1134+N1134+O1134))</f>
        <v>24.1923211381843</v>
      </c>
      <c r="Q1134" s="0" t="n">
        <v>25</v>
      </c>
    </row>
    <row r="1135" customFormat="false" ht="15" hidden="false" customHeight="false" outlineLevel="0" collapsed="false">
      <c r="A1135" s="0" t="n">
        <f aca="false">IF($G$1="x",P1135,Q1135)</f>
        <v>24.192333066753</v>
      </c>
      <c r="B1135" s="0" t="n">
        <f aca="false">B$1*B$3*B$4*A1134+B$2*B$4*B1134</f>
        <v>149.976424921145</v>
      </c>
      <c r="C1135" s="0" t="n">
        <f aca="false">C$1*C$3*C$4*B1134+C$2*C$4*C1134</f>
        <v>149.975220675316</v>
      </c>
      <c r="D1135" s="0" t="n">
        <f aca="false">D$1*D$3*D$4*C1134+D$2*D$4*D1134</f>
        <v>149.974729427356</v>
      </c>
      <c r="G1135" s="0" t="n">
        <f aca="false">D1135</f>
        <v>149.974729427356</v>
      </c>
      <c r="H1135" s="0" t="n">
        <v>137.311520073583</v>
      </c>
      <c r="J1135" s="0" t="n">
        <v>150</v>
      </c>
      <c r="K1135" s="0" t="n">
        <f aca="false">J1135-G1135</f>
        <v>0.0252705726439615</v>
      </c>
      <c r="L1135" s="0" t="n">
        <f aca="false">$K$1*K1135</f>
        <v>0.0252705726439615</v>
      </c>
      <c r="M1135" s="0" t="n">
        <f aca="false">M1134+K1135</f>
        <v>2416.78019276603</v>
      </c>
      <c r="N1135" s="0" t="n">
        <f aca="false">$K$1/$K$4*$K$6*(M1135+K1135)</f>
        <v>24.1680546333868</v>
      </c>
      <c r="O1135" s="0" t="n">
        <f aca="false">$K$1*$K$5/$K$6*(K1135-K1134)</f>
        <v>-0.000992139277741444</v>
      </c>
      <c r="P1135" s="0" t="n">
        <f aca="false">IF(L1135+N1135+O1135&lt;0,0,IF(L1135+N1135+O1135&gt;100,100,L1135+N1135+O1135))</f>
        <v>24.192333066753</v>
      </c>
      <c r="Q1135" s="0" t="n">
        <v>25</v>
      </c>
    </row>
    <row r="1136" customFormat="false" ht="15" hidden="false" customHeight="false" outlineLevel="0" collapsed="false">
      <c r="A1136" s="0" t="n">
        <f aca="false">IF($G$1="x",P1136,Q1136)</f>
        <v>24.1923448793789</v>
      </c>
      <c r="B1136" s="0" t="n">
        <f aca="false">B$1*B$3*B$4*A1135+B$2*B$4*B1135</f>
        <v>149.976654065327</v>
      </c>
      <c r="C1136" s="0" t="n">
        <f aca="false">C$1*C$3*C$4*B1135+C$2*C$4*C1135</f>
        <v>149.975461524481</v>
      </c>
      <c r="D1136" s="0" t="n">
        <f aca="false">D$1*D$3*D$4*C1135+D$2*D$4*D1135</f>
        <v>149.974975051336</v>
      </c>
      <c r="G1136" s="0" t="n">
        <f aca="false">D1136</f>
        <v>149.974975051336</v>
      </c>
      <c r="H1136" s="0" t="n">
        <v>137.311520073583</v>
      </c>
      <c r="J1136" s="0" t="n">
        <v>150</v>
      </c>
      <c r="K1136" s="0" t="n">
        <f aca="false">J1136-G1136</f>
        <v>0.0250249486642247</v>
      </c>
      <c r="L1136" s="0" t="n">
        <f aca="false">$K$1*K1136</f>
        <v>0.0250249486642247</v>
      </c>
      <c r="M1136" s="0" t="n">
        <f aca="false">M1135+K1136</f>
        <v>2416.8052177147</v>
      </c>
      <c r="N1136" s="0" t="n">
        <f aca="false">$K$1/$K$4*$K$6*(M1136+K1136)</f>
        <v>24.1683024266336</v>
      </c>
      <c r="O1136" s="0" t="n">
        <f aca="false">$K$1*$K$5/$K$6*(K1136-K1135)</f>
        <v>-0.000982495918947279</v>
      </c>
      <c r="P1136" s="0" t="n">
        <f aca="false">IF(L1136+N1136+O1136&lt;0,0,IF(L1136+N1136+O1136&gt;100,100,L1136+N1136+O1136))</f>
        <v>24.1923448793789</v>
      </c>
      <c r="Q1136" s="0" t="n">
        <v>25</v>
      </c>
    </row>
    <row r="1137" customFormat="false" ht="15" hidden="false" customHeight="false" outlineLevel="0" collapsed="false">
      <c r="A1137" s="0" t="n">
        <f aca="false">IF($G$1="x",P1137,Q1137)</f>
        <v>24.1923565771889</v>
      </c>
      <c r="B1137" s="0" t="n">
        <f aca="false">B$1*B$3*B$4*A1136+B$2*B$4*B1136</f>
        <v>149.976880982282</v>
      </c>
      <c r="C1137" s="0" t="n">
        <f aca="false">C$1*C$3*C$4*B1136+C$2*C$4*C1136</f>
        <v>149.975700032651</v>
      </c>
      <c r="D1137" s="0" t="n">
        <f aca="false">D$1*D$3*D$4*C1136+D$2*D$4*D1136</f>
        <v>149.975218287909</v>
      </c>
      <c r="G1137" s="0" t="n">
        <f aca="false">D1137</f>
        <v>149.975218287909</v>
      </c>
      <c r="H1137" s="0" t="n">
        <v>137.311520073583</v>
      </c>
      <c r="J1137" s="0" t="n">
        <v>150</v>
      </c>
      <c r="K1137" s="0" t="n">
        <f aca="false">J1137-G1137</f>
        <v>0.0247817120913965</v>
      </c>
      <c r="L1137" s="0" t="n">
        <f aca="false">$K$1*K1137</f>
        <v>0.0247817120913965</v>
      </c>
      <c r="M1137" s="0" t="n">
        <f aca="false">M1136+K1137</f>
        <v>2416.82999942679</v>
      </c>
      <c r="N1137" s="0" t="n">
        <f aca="false">$K$1/$K$4*$K$6*(M1137+K1137)</f>
        <v>24.1685478113888</v>
      </c>
      <c r="O1137" s="0" t="n">
        <f aca="false">$K$1*$K$5/$K$6*(K1137-K1136)</f>
        <v>-0.000972946291312837</v>
      </c>
      <c r="P1137" s="0" t="n">
        <f aca="false">IF(L1137+N1137+O1137&lt;0,0,IF(L1137+N1137+O1137&gt;100,100,L1137+N1137+O1137))</f>
        <v>24.1923565771889</v>
      </c>
      <c r="Q1137" s="0" t="n">
        <v>25</v>
      </c>
    </row>
    <row r="1138" customFormat="false" ht="15" hidden="false" customHeight="false" outlineLevel="0" collapsed="false">
      <c r="A1138" s="0" t="n">
        <f aca="false">IF($G$1="x",P1138,Q1138)</f>
        <v>24.1923681612989</v>
      </c>
      <c r="B1138" s="0" t="n">
        <f aca="false">B$1*B$3*B$4*A1137+B$2*B$4*B1137</f>
        <v>149.977105693657</v>
      </c>
      <c r="C1138" s="0" t="n">
        <f aca="false">C$1*C$3*C$4*B1137+C$2*C$4*C1137</f>
        <v>149.975936222577</v>
      </c>
      <c r="D1138" s="0" t="n">
        <f aca="false">D$1*D$3*D$4*C1137+D$2*D$4*D1137</f>
        <v>149.97545916028</v>
      </c>
      <c r="G1138" s="0" t="n">
        <f aca="false">D1138</f>
        <v>149.97545916028</v>
      </c>
      <c r="H1138" s="0" t="n">
        <v>137.311520073583</v>
      </c>
      <c r="J1138" s="0" t="n">
        <v>150</v>
      </c>
      <c r="K1138" s="0" t="n">
        <f aca="false">J1138-G1138</f>
        <v>0.0245408397204301</v>
      </c>
      <c r="L1138" s="0" t="n">
        <f aca="false">$K$1*K1138</f>
        <v>0.0245408397204301</v>
      </c>
      <c r="M1138" s="0" t="n">
        <f aca="false">M1137+K1138</f>
        <v>2416.85454026651</v>
      </c>
      <c r="N1138" s="0" t="n">
        <f aca="false">$K$1/$K$4*$K$6*(M1138+K1138)</f>
        <v>24.1687908110623</v>
      </c>
      <c r="O1138" s="0" t="n">
        <f aca="false">$K$1*$K$5/$K$6*(K1138-K1137)</f>
        <v>-0.000963489483865487</v>
      </c>
      <c r="P1138" s="0" t="n">
        <f aca="false">IF(L1138+N1138+O1138&lt;0,0,IF(L1138+N1138+O1138&gt;100,100,L1138+N1138+O1138))</f>
        <v>24.1923681612989</v>
      </c>
      <c r="Q1138" s="0" t="n">
        <v>25</v>
      </c>
    </row>
    <row r="1139" customFormat="false" ht="15" hidden="false" customHeight="false" outlineLevel="0" collapsed="false">
      <c r="A1139" s="0" t="n">
        <f aca="false">IF($G$1="x",P1139,Q1139)</f>
        <v>24.192379632814</v>
      </c>
      <c r="B1139" s="0" t="n">
        <f aca="false">B$1*B$3*B$4*A1138+B$2*B$4*B1138</f>
        <v>149.977328220891</v>
      </c>
      <c r="C1139" s="0" t="n">
        <f aca="false">C$1*C$3*C$4*B1138+C$2*C$4*C1138</f>
        <v>149.976170116793</v>
      </c>
      <c r="D1139" s="0" t="n">
        <f aca="false">D$1*D$3*D$4*C1138+D$2*D$4*D1138</f>
        <v>149.975697691428</v>
      </c>
      <c r="G1139" s="0" t="n">
        <f aca="false">D1139</f>
        <v>149.975697691428</v>
      </c>
      <c r="H1139" s="0" t="n">
        <v>137.311520073583</v>
      </c>
      <c r="J1139" s="0" t="n">
        <v>150</v>
      </c>
      <c r="K1139" s="0" t="n">
        <f aca="false">J1139-G1139</f>
        <v>0.0243023085718335</v>
      </c>
      <c r="L1139" s="0" t="n">
        <f aca="false">$K$1*K1139</f>
        <v>0.0243023085718335</v>
      </c>
      <c r="M1139" s="0" t="n">
        <f aca="false">M1138+K1139</f>
        <v>2416.87884257508</v>
      </c>
      <c r="N1139" s="0" t="n">
        <f aca="false">$K$1/$K$4*$K$6*(M1139+K1139)</f>
        <v>24.1690314488365</v>
      </c>
      <c r="O1139" s="0" t="n">
        <f aca="false">$K$1*$K$5/$K$6*(K1139-K1138)</f>
        <v>-0.000954124594386485</v>
      </c>
      <c r="P1139" s="0" t="n">
        <f aca="false">IF(L1139+N1139+O1139&lt;0,0,IF(L1139+N1139+O1139&gt;100,100,L1139+N1139+O1139))</f>
        <v>24.192379632814</v>
      </c>
      <c r="Q1139" s="0" t="n">
        <v>25</v>
      </c>
    </row>
    <row r="1140" customFormat="false" ht="15" hidden="false" customHeight="false" outlineLevel="0" collapsed="false">
      <c r="A1140" s="0" t="n">
        <f aca="false">IF($G$1="x",P1140,Q1140)</f>
        <v>24.1923909928288</v>
      </c>
      <c r="B1140" s="0" t="n">
        <f aca="false">B$1*B$3*B$4*A1139+B$2*B$4*B1139</f>
        <v>149.977548585214</v>
      </c>
      <c r="C1140" s="0" t="n">
        <f aca="false">C$1*C$3*C$4*B1139+C$2*C$4*C1139</f>
        <v>149.976401737613</v>
      </c>
      <c r="D1140" s="0" t="n">
        <f aca="false">D$1*D$3*D$4*C1139+D$2*D$4*D1139</f>
        <v>149.975933904111</v>
      </c>
      <c r="G1140" s="0" t="n">
        <f aca="false">D1140</f>
        <v>149.975933904111</v>
      </c>
      <c r="H1140" s="0" t="n">
        <v>137.311520073583</v>
      </c>
      <c r="J1140" s="0" t="n">
        <v>150</v>
      </c>
      <c r="K1140" s="0" t="n">
        <f aca="false">J1140-G1140</f>
        <v>0.0240660958895091</v>
      </c>
      <c r="L1140" s="0" t="n">
        <f aca="false">$K$1*K1140</f>
        <v>0.0240660958895091</v>
      </c>
      <c r="M1140" s="0" t="n">
        <f aca="false">M1139+K1140</f>
        <v>2416.90290867097</v>
      </c>
      <c r="N1140" s="0" t="n">
        <f aca="false">$K$1/$K$4*$K$6*(M1140+K1140)</f>
        <v>24.1692697476686</v>
      </c>
      <c r="O1140" s="0" t="n">
        <f aca="false">$K$1*$K$5/$K$6*(K1140-K1139)</f>
        <v>-0.000944850729297286</v>
      </c>
      <c r="P1140" s="0" t="n">
        <f aca="false">IF(L1140+N1140+O1140&lt;0,0,IF(L1140+N1140+O1140&gt;100,100,L1140+N1140+O1140))</f>
        <v>24.1923909928288</v>
      </c>
      <c r="Q1140" s="0" t="n">
        <v>25</v>
      </c>
    </row>
    <row r="1141" customFormat="false" ht="15" hidden="false" customHeight="false" outlineLevel="0" collapsed="false">
      <c r="A1141" s="0" t="n">
        <f aca="false">IF($G$1="x",P1141,Q1141)</f>
        <v>24.1924022424268</v>
      </c>
      <c r="B1141" s="0" t="n">
        <f aca="false">B$1*B$3*B$4*A1140+B$2*B$4*B1140</f>
        <v>149.977766807647</v>
      </c>
      <c r="C1141" s="0" t="n">
        <f aca="false">C$1*C$3*C$4*B1140+C$2*C$4*C1140</f>
        <v>149.976631107133</v>
      </c>
      <c r="D1141" s="0" t="n">
        <f aca="false">D$1*D$3*D$4*C1140+D$2*D$4*D1140</f>
        <v>149.976167820862</v>
      </c>
      <c r="G1141" s="0" t="n">
        <f aca="false">D1141</f>
        <v>149.976167820862</v>
      </c>
      <c r="H1141" s="0" t="n">
        <v>137.311520073583</v>
      </c>
      <c r="J1141" s="0" t="n">
        <v>150</v>
      </c>
      <c r="K1141" s="0" t="n">
        <f aca="false">J1141-G1141</f>
        <v>0.0238321791384806</v>
      </c>
      <c r="L1141" s="0" t="n">
        <f aca="false">$K$1*K1141</f>
        <v>0.0238321791384806</v>
      </c>
      <c r="M1141" s="0" t="n">
        <f aca="false">M1140+K1141</f>
        <v>2416.92674085011</v>
      </c>
      <c r="N1141" s="0" t="n">
        <f aca="false">$K$1/$K$4*$K$6*(M1141+K1141)</f>
        <v>24.1695057302925</v>
      </c>
      <c r="O1141" s="0" t="n">
        <f aca="false">$K$1*$K$5/$K$6*(K1141-K1140)</f>
        <v>-0.000935667004114293</v>
      </c>
      <c r="P1141" s="0" t="n">
        <f aca="false">IF(L1141+N1141+O1141&lt;0,0,IF(L1141+N1141+O1141&gt;100,100,L1141+N1141+O1141))</f>
        <v>24.1924022424268</v>
      </c>
      <c r="Q1141" s="0" t="n">
        <v>25</v>
      </c>
    </row>
    <row r="1142" customFormat="false" ht="15" hidden="false" customHeight="false" outlineLevel="0" collapsed="false">
      <c r="A1142" s="0" t="n">
        <f aca="false">IF($G$1="x",P1142,Q1142)</f>
        <v>24.1924133826814</v>
      </c>
      <c r="B1142" s="0" t="n">
        <f aca="false">B$1*B$3*B$4*A1141+B$2*B$4*B1141</f>
        <v>149.97798290901</v>
      </c>
      <c r="C1142" s="0" t="n">
        <f aca="false">C$1*C$3*C$4*B1141+C$2*C$4*C1141</f>
        <v>149.976858247236</v>
      </c>
      <c r="D1142" s="0" t="n">
        <f aca="false">D$1*D$3*D$4*C1141+D$2*D$4*D1141</f>
        <v>149.976399463997</v>
      </c>
      <c r="G1142" s="0" t="n">
        <f aca="false">D1142</f>
        <v>149.976399463997</v>
      </c>
      <c r="H1142" s="0" t="n">
        <v>137.311520073583</v>
      </c>
      <c r="J1142" s="0" t="n">
        <v>150</v>
      </c>
      <c r="K1142" s="0" t="n">
        <f aca="false">J1142-G1142</f>
        <v>0.0236005360028457</v>
      </c>
      <c r="L1142" s="0" t="n">
        <f aca="false">$K$1*K1142</f>
        <v>0.0236005360028457</v>
      </c>
      <c r="M1142" s="0" t="n">
        <f aca="false">M1141+K1142</f>
        <v>2416.95034138611</v>
      </c>
      <c r="N1142" s="0" t="n">
        <f aca="false">$K$1/$K$4*$K$6*(M1142+K1142)</f>
        <v>24.1697394192211</v>
      </c>
      <c r="O1142" s="0" t="n">
        <f aca="false">$K$1*$K$5/$K$6*(K1142-K1141)</f>
        <v>-0.000926572542539361</v>
      </c>
      <c r="P1142" s="0" t="n">
        <f aca="false">IF(L1142+N1142+O1142&lt;0,0,IF(L1142+N1142+O1142&gt;100,100,L1142+N1142+O1142))</f>
        <v>24.1924133826814</v>
      </c>
      <c r="Q1142" s="0" t="n">
        <v>25</v>
      </c>
    </row>
    <row r="1143" customFormat="false" ht="15" hidden="false" customHeight="false" outlineLevel="0" collapsed="false">
      <c r="A1143" s="0" t="n">
        <f aca="false">IF($G$1="x",P1143,Q1143)</f>
        <v>24.1924244146556</v>
      </c>
      <c r="B1143" s="0" t="n">
        <f aca="false">B$1*B$3*B$4*A1142+B$2*B$4*B1142</f>
        <v>149.978196909919</v>
      </c>
      <c r="C1143" s="0" t="n">
        <f aca="false">C$1*C$3*C$4*B1142+C$2*C$4*C1142</f>
        <v>149.97708317959</v>
      </c>
      <c r="D1143" s="0" t="n">
        <f aca="false">D$1*D$3*D$4*C1142+D$2*D$4*D1142</f>
        <v>149.976628855616</v>
      </c>
      <c r="G1143" s="0" t="n">
        <f aca="false">D1143</f>
        <v>149.976628855616</v>
      </c>
      <c r="H1143" s="0" t="n">
        <v>137.311520073583</v>
      </c>
      <c r="J1143" s="0" t="n">
        <v>150</v>
      </c>
      <c r="K1143" s="0" t="n">
        <f aca="false">J1143-G1143</f>
        <v>0.0233711443836455</v>
      </c>
      <c r="L1143" s="0" t="n">
        <f aca="false">$K$1*K1143</f>
        <v>0.0233711443836455</v>
      </c>
      <c r="M1143" s="0" t="n">
        <f aca="false">M1142+K1143</f>
        <v>2416.97371253049</v>
      </c>
      <c r="N1143" s="0" t="n">
        <f aca="false">$K$1/$K$4*$K$6*(M1143+K1143)</f>
        <v>24.1699708367488</v>
      </c>
      <c r="O1143" s="0" t="n">
        <f aca="false">$K$1*$K$5/$K$6*(K1143-K1142)</f>
        <v>-0.000917566476800857</v>
      </c>
      <c r="P1143" s="0" t="n">
        <f aca="false">IF(L1143+N1143+O1143&lt;0,0,IF(L1143+N1143+O1143&gt;100,100,L1143+N1143+O1143))</f>
        <v>24.1924244146556</v>
      </c>
      <c r="Q1143" s="0" t="n">
        <v>25</v>
      </c>
    </row>
    <row r="1144" customFormat="false" ht="15" hidden="false" customHeight="false" outlineLevel="0" collapsed="false">
      <c r="A1144" s="0" t="n">
        <f aca="false">IF($G$1="x",P1144,Q1144)</f>
        <v>24.1924353394014</v>
      </c>
      <c r="B1144" s="0" t="n">
        <f aca="false">B$1*B$3*B$4*A1143+B$2*B$4*B1143</f>
        <v>149.978408830789</v>
      </c>
      <c r="C1144" s="0" t="n">
        <f aca="false">C$1*C$3*C$4*B1143+C$2*C$4*C1143</f>
        <v>149.977305925656</v>
      </c>
      <c r="D1144" s="0" t="n">
        <f aca="false">D$1*D$3*D$4*C1143+D$2*D$4*D1143</f>
        <v>149.976856017603</v>
      </c>
      <c r="G1144" s="0" t="n">
        <f aca="false">D1144</f>
        <v>149.976856017603</v>
      </c>
      <c r="H1144" s="0" t="n">
        <v>137.311520073583</v>
      </c>
      <c r="J1144" s="0" t="n">
        <v>150</v>
      </c>
      <c r="K1144" s="0" t="n">
        <f aca="false">J1144-G1144</f>
        <v>0.0231439823966184</v>
      </c>
      <c r="L1144" s="0" t="n">
        <f aca="false">$K$1*K1144</f>
        <v>0.0231439823966184</v>
      </c>
      <c r="M1144" s="0" t="n">
        <f aca="false">M1143+K1144</f>
        <v>2416.99685651289</v>
      </c>
      <c r="N1144" s="0" t="n">
        <f aca="false">$K$1/$K$4*$K$6*(M1144+K1144)</f>
        <v>24.1702000049529</v>
      </c>
      <c r="O1144" s="0" t="n">
        <f aca="false">$K$1*$K$5/$K$6*(K1144-K1143)</f>
        <v>-0.00090864794810841</v>
      </c>
      <c r="P1144" s="0" t="n">
        <f aca="false">IF(L1144+N1144+O1144&lt;0,0,IF(L1144+N1144+O1144&gt;100,100,L1144+N1144+O1144))</f>
        <v>24.1924353394014</v>
      </c>
      <c r="Q1144" s="0" t="n">
        <v>25</v>
      </c>
    </row>
    <row r="1145" customFormat="false" ht="15" hidden="false" customHeight="false" outlineLevel="0" collapsed="false">
      <c r="A1145" s="0" t="n">
        <f aca="false">IF($G$1="x",P1145,Q1145)</f>
        <v>24.1924461579613</v>
      </c>
      <c r="B1145" s="0" t="n">
        <f aca="false">B$1*B$3*B$4*A1144+B$2*B$4*B1144</f>
        <v>149.978618691839</v>
      </c>
      <c r="C1145" s="0" t="n">
        <f aca="false">C$1*C$3*C$4*B1144+C$2*C$4*C1144</f>
        <v>149.977526506683</v>
      </c>
      <c r="D1145" s="0" t="n">
        <f aca="false">D$1*D$3*D$4*C1144+D$2*D$4*D1144</f>
        <v>149.97708097163</v>
      </c>
      <c r="G1145" s="0" t="n">
        <f aca="false">D1145</f>
        <v>149.97708097163</v>
      </c>
      <c r="H1145" s="0" t="n">
        <v>137.311520073583</v>
      </c>
      <c r="J1145" s="0" t="n">
        <v>150</v>
      </c>
      <c r="K1145" s="0" t="n">
        <f aca="false">J1145-G1145</f>
        <v>0.0229190283702962</v>
      </c>
      <c r="L1145" s="0" t="n">
        <f aca="false">$K$1*K1145</f>
        <v>0.0229190283702962</v>
      </c>
      <c r="M1145" s="0" t="n">
        <f aca="false">M1144+K1145</f>
        <v>2417.01977554126</v>
      </c>
      <c r="N1145" s="0" t="n">
        <f aca="false">$K$1/$K$4*$K$6*(M1145+K1145)</f>
        <v>24.1704269456963</v>
      </c>
      <c r="O1145" s="0" t="n">
        <f aca="false">$K$1*$K$5/$K$6*(K1145-K1144)</f>
        <v>-0.000899816105288664</v>
      </c>
      <c r="P1145" s="0" t="n">
        <f aca="false">IF(L1145+N1145+O1145&lt;0,0,IF(L1145+N1145+O1145&gt;100,100,L1145+N1145+O1145))</f>
        <v>24.1924461579613</v>
      </c>
      <c r="Q1145" s="0" t="n">
        <v>25</v>
      </c>
    </row>
    <row r="1146" customFormat="false" ht="15" hidden="false" customHeight="false" outlineLevel="0" collapsed="false">
      <c r="A1146" s="0" t="n">
        <f aca="false">IF($G$1="x",P1146,Q1146)</f>
        <v>24.1924568713674</v>
      </c>
      <c r="B1146" s="0" t="n">
        <f aca="false">B$1*B$3*B$4*A1145+B$2*B$4*B1145</f>
        <v>149.978826513089</v>
      </c>
      <c r="C1146" s="0" t="n">
        <f aca="false">C$1*C$3*C$4*B1145+C$2*C$4*C1145</f>
        <v>149.977744943714</v>
      </c>
      <c r="D1146" s="0" t="n">
        <f aca="false">D$1*D$3*D$4*C1145+D$2*D$4*D1145</f>
        <v>149.977303739156</v>
      </c>
      <c r="G1146" s="0" t="n">
        <f aca="false">D1146</f>
        <v>149.977303739156</v>
      </c>
      <c r="H1146" s="0" t="n">
        <v>137.311520073583</v>
      </c>
      <c r="J1146" s="0" t="n">
        <v>150</v>
      </c>
      <c r="K1146" s="0" t="n">
        <f aca="false">J1146-G1146</f>
        <v>0.0226962608438157</v>
      </c>
      <c r="L1146" s="0" t="n">
        <f aca="false">$K$1*K1146</f>
        <v>0.0226962608438157</v>
      </c>
      <c r="M1146" s="0" t="n">
        <f aca="false">M1145+K1146</f>
        <v>2417.04247180211</v>
      </c>
      <c r="N1146" s="0" t="n">
        <f aca="false">$K$1/$K$4*$K$6*(M1146+K1146)</f>
        <v>24.1706516806295</v>
      </c>
      <c r="O1146" s="0" t="n">
        <f aca="false">$K$1*$K$5/$K$6*(K1146-K1145)</f>
        <v>-0.000891070105922154</v>
      </c>
      <c r="P1146" s="0" t="n">
        <f aca="false">IF(L1146+N1146+O1146&lt;0,0,IF(L1146+N1146+O1146&gt;100,100,L1146+N1146+O1146))</f>
        <v>24.1924568713674</v>
      </c>
      <c r="Q1146" s="0" t="n">
        <v>25</v>
      </c>
    </row>
    <row r="1147" customFormat="false" ht="15" hidden="false" customHeight="false" outlineLevel="0" collapsed="false">
      <c r="A1147" s="0" t="n">
        <f aca="false">IF($G$1="x",P1147,Q1147)</f>
        <v>24.1924674806417</v>
      </c>
      <c r="B1147" s="0" t="n">
        <f aca="false">B$1*B$3*B$4*A1146+B$2*B$4*B1146</f>
        <v>149.979032314366</v>
      </c>
      <c r="C1147" s="0" t="n">
        <f aca="false">C$1*C$3*C$4*B1146+C$2*C$4*C1146</f>
        <v>149.977961257589</v>
      </c>
      <c r="D1147" s="0" t="n">
        <f aca="false">D$1*D$3*D$4*C1146+D$2*D$4*D1146</f>
        <v>149.977524341435</v>
      </c>
      <c r="G1147" s="0" t="n">
        <f aca="false">D1147</f>
        <v>149.977524341435</v>
      </c>
      <c r="H1147" s="0" t="n">
        <v>137.311520073583</v>
      </c>
      <c r="J1147" s="0" t="n">
        <v>150</v>
      </c>
      <c r="K1147" s="0" t="n">
        <f aca="false">J1147-G1147</f>
        <v>0.0224756585649288</v>
      </c>
      <c r="L1147" s="0" t="n">
        <f aca="false">$K$1*K1147</f>
        <v>0.0224756585649288</v>
      </c>
      <c r="M1147" s="0" t="n">
        <f aca="false">M1146+K1147</f>
        <v>2417.06494746067</v>
      </c>
      <c r="N1147" s="0" t="n">
        <f aca="false">$K$1/$K$4*$K$6*(M1147+K1147)</f>
        <v>24.1708742311924</v>
      </c>
      <c r="O1147" s="0" t="n">
        <f aca="false">$K$1*$K$5/$K$6*(K1147-K1146)</f>
        <v>-0.000882409115547489</v>
      </c>
      <c r="P1147" s="0" t="n">
        <f aca="false">IF(L1147+N1147+O1147&lt;0,0,IF(L1147+N1147+O1147&gt;100,100,L1147+N1147+O1147))</f>
        <v>24.1924674806417</v>
      </c>
      <c r="Q1147" s="0" t="n">
        <v>25</v>
      </c>
    </row>
    <row r="1148" customFormat="false" ht="15" hidden="false" customHeight="false" outlineLevel="0" collapsed="false">
      <c r="A1148" s="0" t="n">
        <f aca="false">IF($G$1="x",P1148,Q1148)</f>
        <v>24.1924779867964</v>
      </c>
      <c r="B1148" s="0" t="n">
        <f aca="false">B$1*B$3*B$4*A1147+B$2*B$4*B1147</f>
        <v>149.979236115304</v>
      </c>
      <c r="C1148" s="0" t="n">
        <f aca="false">C$1*C$3*C$4*B1147+C$2*C$4*C1147</f>
        <v>149.978175468945</v>
      </c>
      <c r="D1148" s="0" t="n">
        <f aca="false">D$1*D$3*D$4*C1147+D$2*D$4*D1147</f>
        <v>149.977742799512</v>
      </c>
      <c r="G1148" s="0" t="n">
        <f aca="false">D1148</f>
        <v>149.977742799512</v>
      </c>
      <c r="H1148" s="0" t="n">
        <v>137.311520073583</v>
      </c>
      <c r="J1148" s="0" t="n">
        <v>150</v>
      </c>
      <c r="K1148" s="0" t="n">
        <f aca="false">J1148-G1148</f>
        <v>0.0222572004879282</v>
      </c>
      <c r="L1148" s="0" t="n">
        <f aca="false">$K$1*K1148</f>
        <v>0.0222572004879282</v>
      </c>
      <c r="M1148" s="0" t="n">
        <f aca="false">M1147+K1148</f>
        <v>2417.08720466116</v>
      </c>
      <c r="N1148" s="0" t="n">
        <f aca="false">$K$1/$K$4*$K$6*(M1148+K1148)</f>
        <v>24.1710946186165</v>
      </c>
      <c r="O1148" s="0" t="n">
        <f aca="false">$K$1*$K$5/$K$6*(K1148-K1147)</f>
        <v>-0.00087383230800242</v>
      </c>
      <c r="P1148" s="0" t="n">
        <f aca="false">IF(L1148+N1148+O1148&lt;0,0,IF(L1148+N1148+O1148&gt;100,100,L1148+N1148+O1148))</f>
        <v>24.1924779867964</v>
      </c>
      <c r="Q1148" s="0" t="n">
        <v>25</v>
      </c>
    </row>
    <row r="1149" customFormat="false" ht="15" hidden="false" customHeight="false" outlineLevel="0" collapsed="false">
      <c r="A1149" s="0" t="n">
        <f aca="false">IF($G$1="x",P1149,Q1149)</f>
        <v>24.1924883908337</v>
      </c>
      <c r="B1149" s="0" t="n">
        <f aca="false">B$1*B$3*B$4*A1148+B$2*B$4*B1148</f>
        <v>149.979437935344</v>
      </c>
      <c r="C1149" s="0" t="n">
        <f aca="false">C$1*C$3*C$4*B1148+C$2*C$4*C1148</f>
        <v>149.978387598216</v>
      </c>
      <c r="D1149" s="0" t="n">
        <f aca="false">D$1*D$3*D$4*C1148+D$2*D$4*D1148</f>
        <v>149.977959134228</v>
      </c>
      <c r="G1149" s="0" t="n">
        <f aca="false">D1149</f>
        <v>149.977959134228</v>
      </c>
      <c r="H1149" s="0" t="n">
        <v>137.311520073583</v>
      </c>
      <c r="J1149" s="0" t="n">
        <v>150</v>
      </c>
      <c r="K1149" s="0" t="n">
        <f aca="false">J1149-G1149</f>
        <v>0.022040865771686</v>
      </c>
      <c r="L1149" s="0" t="n">
        <f aca="false">$K$1*K1149</f>
        <v>0.022040865771686</v>
      </c>
      <c r="M1149" s="0" t="n">
        <f aca="false">M1148+K1149</f>
        <v>2417.10924552693</v>
      </c>
      <c r="N1149" s="0" t="n">
        <f aca="false">$K$1/$K$4*$K$6*(M1149+K1149)</f>
        <v>24.171312863927</v>
      </c>
      <c r="O1149" s="0" t="n">
        <f aca="false">$K$1*$K$5/$K$6*(K1149-K1148)</f>
        <v>-0.00086533886496909</v>
      </c>
      <c r="P1149" s="0" t="n">
        <f aca="false">IF(L1149+N1149+O1149&lt;0,0,IF(L1149+N1149+O1149&gt;100,100,L1149+N1149+O1149))</f>
        <v>24.1924883908337</v>
      </c>
      <c r="Q1149" s="0" t="n">
        <v>25</v>
      </c>
    </row>
    <row r="1150" customFormat="false" ht="15" hidden="false" customHeight="false" outlineLevel="0" collapsed="false">
      <c r="A1150" s="0" t="n">
        <f aca="false">IF($G$1="x",P1150,Q1150)</f>
        <v>24.1924986937463</v>
      </c>
      <c r="B1150" s="0" t="n">
        <f aca="false">B$1*B$3*B$4*A1149+B$2*B$4*B1149</f>
        <v>149.979637793742</v>
      </c>
      <c r="C1150" s="0" t="n">
        <f aca="false">C$1*C$3*C$4*B1149+C$2*C$4*C1149</f>
        <v>149.978597665642</v>
      </c>
      <c r="D1150" s="0" t="n">
        <f aca="false">D$1*D$3*D$4*C1149+D$2*D$4*D1149</f>
        <v>149.978173366222</v>
      </c>
      <c r="G1150" s="0" t="n">
        <f aca="false">D1150</f>
        <v>149.978173366222</v>
      </c>
      <c r="H1150" s="0" t="n">
        <v>137.311520073583</v>
      </c>
      <c r="J1150" s="0" t="n">
        <v>150</v>
      </c>
      <c r="K1150" s="0" t="n">
        <f aca="false">J1150-G1150</f>
        <v>0.0218266337776356</v>
      </c>
      <c r="L1150" s="0" t="n">
        <f aca="false">$K$1*K1150</f>
        <v>0.0218266337776356</v>
      </c>
      <c r="M1150" s="0" t="n">
        <f aca="false">M1149+K1150</f>
        <v>2417.13107216071</v>
      </c>
      <c r="N1150" s="0" t="n">
        <f aca="false">$K$1/$K$4*$K$6*(M1150+K1150)</f>
        <v>24.1715289879448</v>
      </c>
      <c r="O1150" s="0" t="n">
        <f aca="false">$K$1*$K$5/$K$6*(K1150-K1149)</f>
        <v>-0.000856927976201405</v>
      </c>
      <c r="P1150" s="0" t="n">
        <f aca="false">IF(L1150+N1150+O1150&lt;0,0,IF(L1150+N1150+O1150&gt;100,100,L1150+N1150+O1150))</f>
        <v>24.1924986937463</v>
      </c>
      <c r="Q1150" s="0" t="n">
        <v>25</v>
      </c>
    </row>
    <row r="1151" customFormat="false" ht="15" hidden="false" customHeight="false" outlineLevel="0" collapsed="false">
      <c r="A1151" s="0" t="n">
        <f aca="false">IF($G$1="x",P1151,Q1151)</f>
        <v>24.1925088965169</v>
      </c>
      <c r="B1151" s="0" t="n">
        <f aca="false">B$1*B$3*B$4*A1150+B$2*B$4*B1150</f>
        <v>149.979835709563</v>
      </c>
      <c r="C1151" s="0" t="n">
        <f aca="false">C$1*C$3*C$4*B1150+C$2*C$4*C1150</f>
        <v>149.978805691262</v>
      </c>
      <c r="D1151" s="0" t="n">
        <f aca="false">D$1*D$3*D$4*C1150+D$2*D$4*D1150</f>
        <v>149.978385515932</v>
      </c>
      <c r="G1151" s="0" t="n">
        <f aca="false">D1151</f>
        <v>149.978385515932</v>
      </c>
      <c r="H1151" s="0" t="n">
        <v>137.311520073583</v>
      </c>
      <c r="J1151" s="0" t="n">
        <v>150</v>
      </c>
      <c r="K1151" s="0" t="n">
        <f aca="false">J1151-G1151</f>
        <v>0.0216144840678112</v>
      </c>
      <c r="L1151" s="0" t="n">
        <f aca="false">$K$1*K1151</f>
        <v>0.0216144840678112</v>
      </c>
      <c r="M1151" s="0" t="n">
        <f aca="false">M1150+K1151</f>
        <v>2417.15268664478</v>
      </c>
      <c r="N1151" s="0" t="n">
        <f aca="false">$K$1/$K$4*$K$6*(M1151+K1151)</f>
        <v>24.1717430112884</v>
      </c>
      <c r="O1151" s="0" t="n">
        <f aca="false">$K$1*$K$5/$K$6*(K1151-K1150)</f>
        <v>-0.000848598839297665</v>
      </c>
      <c r="P1151" s="0" t="n">
        <f aca="false">IF(L1151+N1151+O1151&lt;0,0,IF(L1151+N1151+O1151&gt;100,100,L1151+N1151+O1151))</f>
        <v>24.1925088965169</v>
      </c>
      <c r="Q1151" s="0" t="n">
        <v>25</v>
      </c>
    </row>
    <row r="1152" customFormat="false" ht="15" hidden="false" customHeight="false" outlineLevel="0" collapsed="false">
      <c r="A1152" s="0" t="n">
        <f aca="false">IF($G$1="x",P1152,Q1152)</f>
        <v>24.1925190001193</v>
      </c>
      <c r="B1152" s="0" t="n">
        <f aca="false">B$1*B$3*B$4*A1151+B$2*B$4*B1151</f>
        <v>149.980031701689</v>
      </c>
      <c r="C1152" s="0" t="n">
        <f aca="false">C$1*C$3*C$4*B1151+C$2*C$4*C1151</f>
        <v>149.979011694922</v>
      </c>
      <c r="D1152" s="0" t="n">
        <f aca="false">D$1*D$3*D$4*C1151+D$2*D$4*D1151</f>
        <v>149.978595603597</v>
      </c>
      <c r="G1152" s="0" t="n">
        <f aca="false">D1152</f>
        <v>149.978595603597</v>
      </c>
      <c r="H1152" s="0" t="n">
        <v>137.311520073583</v>
      </c>
      <c r="J1152" s="0" t="n">
        <v>150</v>
      </c>
      <c r="K1152" s="0" t="n">
        <f aca="false">J1152-G1152</f>
        <v>0.0214043964029429</v>
      </c>
      <c r="L1152" s="0" t="n">
        <f aca="false">$K$1*K1152</f>
        <v>0.0214043964029429</v>
      </c>
      <c r="M1152" s="0" t="n">
        <f aca="false">M1151+K1152</f>
        <v>2417.17409104118</v>
      </c>
      <c r="N1152" s="0" t="n">
        <f aca="false">$K$1/$K$4*$K$6*(M1152+K1152)</f>
        <v>24.1719549543758</v>
      </c>
      <c r="O1152" s="0" t="n">
        <f aca="false">$K$1*$K$5/$K$6*(K1152-K1151)</f>
        <v>-0.000840350659473188</v>
      </c>
      <c r="P1152" s="0" t="n">
        <f aca="false">IF(L1152+N1152+O1152&lt;0,0,IF(L1152+N1152+O1152&gt;100,100,L1152+N1152+O1152))</f>
        <v>24.1925190001193</v>
      </c>
      <c r="Q1152" s="0" t="n">
        <v>25</v>
      </c>
    </row>
    <row r="1153" customFormat="false" ht="15" hidden="false" customHeight="false" outlineLevel="0" collapsed="false">
      <c r="A1153" s="0" t="n">
        <f aca="false">IF($G$1="x",P1153,Q1153)</f>
        <v>24.1925290055167</v>
      </c>
      <c r="B1153" s="0" t="n">
        <f aca="false">B$1*B$3*B$4*A1152+B$2*B$4*B1152</f>
        <v>149.980225788819</v>
      </c>
      <c r="C1153" s="0" t="n">
        <f aca="false">C$1*C$3*C$4*B1152+C$2*C$4*C1152</f>
        <v>149.979215696276</v>
      </c>
      <c r="D1153" s="0" t="n">
        <f aca="false">D$1*D$3*D$4*C1152+D$2*D$4*D1152</f>
        <v>149.97880364926</v>
      </c>
      <c r="G1153" s="0" t="n">
        <f aca="false">D1153</f>
        <v>149.97880364926</v>
      </c>
      <c r="H1153" s="0" t="n">
        <v>137.311520073583</v>
      </c>
      <c r="J1153" s="0" t="n">
        <v>150</v>
      </c>
      <c r="K1153" s="0" t="n">
        <f aca="false">J1153-G1153</f>
        <v>0.0211963507403823</v>
      </c>
      <c r="L1153" s="0" t="n">
        <f aca="false">$K$1*K1153</f>
        <v>0.0211963507403823</v>
      </c>
      <c r="M1153" s="0" t="n">
        <f aca="false">M1152+K1153</f>
        <v>2417.19528739192</v>
      </c>
      <c r="N1153" s="0" t="n">
        <f aca="false">$K$1/$K$4*$K$6*(M1153+K1153)</f>
        <v>24.1721648374266</v>
      </c>
      <c r="O1153" s="0" t="n">
        <f aca="false">$K$1*$K$5/$K$6*(K1153-K1152)</f>
        <v>-0.00083218265024243</v>
      </c>
      <c r="P1153" s="0" t="n">
        <f aca="false">IF(L1153+N1153+O1153&lt;0,0,IF(L1153+N1153+O1153&gt;100,100,L1153+N1153+O1153))</f>
        <v>24.1925290055167</v>
      </c>
      <c r="Q1153" s="0" t="n">
        <v>25</v>
      </c>
    </row>
    <row r="1154" customFormat="false" ht="15" hidden="false" customHeight="false" outlineLevel="0" collapsed="false">
      <c r="A1154" s="0" t="n">
        <f aca="false">IF($G$1="x",P1154,Q1154)</f>
        <v>24.1925389136641</v>
      </c>
      <c r="B1154" s="0" t="n">
        <f aca="false">B$1*B$3*B$4*A1153+B$2*B$4*B1153</f>
        <v>149.980417989467</v>
      </c>
      <c r="C1154" s="0" t="n">
        <f aca="false">C$1*C$3*C$4*B1153+C$2*C$4*C1153</f>
        <v>149.979417714784</v>
      </c>
      <c r="D1154" s="0" t="n">
        <f aca="false">D$1*D$3*D$4*C1153+D$2*D$4*D1153</f>
        <v>149.979009672768</v>
      </c>
      <c r="G1154" s="0" t="n">
        <f aca="false">D1154</f>
        <v>149.979009672768</v>
      </c>
      <c r="H1154" s="0" t="n">
        <v>137.311520073583</v>
      </c>
      <c r="J1154" s="0" t="n">
        <v>150</v>
      </c>
      <c r="K1154" s="0" t="n">
        <f aca="false">J1154-G1154</f>
        <v>0.0209903272323686</v>
      </c>
      <c r="L1154" s="0" t="n">
        <f aca="false">$K$1*K1154</f>
        <v>0.0209903272323686</v>
      </c>
      <c r="M1154" s="0" t="n">
        <f aca="false">M1153+K1154</f>
        <v>2417.21627771915</v>
      </c>
      <c r="N1154" s="0" t="n">
        <f aca="false">$K$1/$K$4*$K$6*(M1154+K1154)</f>
        <v>24.1723726804638</v>
      </c>
      <c r="O1154" s="0" t="n">
        <f aca="false">$K$1*$K$5/$K$6*(K1154-K1153)</f>
        <v>-0.000824094032054745</v>
      </c>
      <c r="P1154" s="0" t="n">
        <f aca="false">IF(L1154+N1154+O1154&lt;0,0,IF(L1154+N1154+O1154&gt;100,100,L1154+N1154+O1154))</f>
        <v>24.1925389136641</v>
      </c>
      <c r="Q1154" s="0" t="n">
        <v>25</v>
      </c>
    </row>
    <row r="1155" customFormat="false" ht="15" hidden="false" customHeight="false" outlineLevel="0" collapsed="false">
      <c r="A1155" s="0" t="n">
        <f aca="false">IF($G$1="x",P1155,Q1155)</f>
        <v>24.1925487255069</v>
      </c>
      <c r="B1155" s="0" t="n">
        <f aca="false">B$1*B$3*B$4*A1154+B$2*B$4*B1154</f>
        <v>149.980608321971</v>
      </c>
      <c r="C1155" s="0" t="n">
        <f aca="false">C$1*C$3*C$4*B1154+C$2*C$4*C1154</f>
        <v>149.979617769721</v>
      </c>
      <c r="D1155" s="0" t="n">
        <f aca="false">D$1*D$3*D$4*C1154+D$2*D$4*D1154</f>
        <v>149.979213693776</v>
      </c>
      <c r="G1155" s="0" t="n">
        <f aca="false">D1155</f>
        <v>149.979213693776</v>
      </c>
      <c r="H1155" s="0" t="n">
        <v>137.311520073583</v>
      </c>
      <c r="J1155" s="0" t="n">
        <v>150</v>
      </c>
      <c r="K1155" s="0" t="n">
        <f aca="false">J1155-G1155</f>
        <v>0.0207863062240676</v>
      </c>
      <c r="L1155" s="0" t="n">
        <f aca="false">$K$1*K1155</f>
        <v>0.0207863062240676</v>
      </c>
      <c r="M1155" s="0" t="n">
        <f aca="false">M1154+K1155</f>
        <v>2417.23706402538</v>
      </c>
      <c r="N1155" s="0" t="n">
        <f aca="false">$K$1/$K$4*$K$6*(M1155+K1155)</f>
        <v>24.172578503316</v>
      </c>
      <c r="O1155" s="0" t="n">
        <f aca="false">$K$1*$K$5/$K$6*(K1155-K1154)</f>
        <v>-0.000816084033203879</v>
      </c>
      <c r="P1155" s="0" t="n">
        <f aca="false">IF(L1155+N1155+O1155&lt;0,0,IF(L1155+N1155+O1155&gt;100,100,L1155+N1155+O1155))</f>
        <v>24.1925487255069</v>
      </c>
      <c r="Q1155" s="0" t="n">
        <v>25</v>
      </c>
    </row>
    <row r="1156" customFormat="false" ht="15" hidden="false" customHeight="false" outlineLevel="0" collapsed="false">
      <c r="A1156" s="0" t="n">
        <f aca="false">IF($G$1="x",P1156,Q1156)</f>
        <v>24.1925584419807</v>
      </c>
      <c r="B1156" s="0" t="n">
        <f aca="false">B$1*B$3*B$4*A1155+B$2*B$4*B1155</f>
        <v>149.980796804487</v>
      </c>
      <c r="C1156" s="0" t="n">
        <f aca="false">C$1*C$3*C$4*B1155+C$2*C$4*C1155</f>
        <v>149.979815880171</v>
      </c>
      <c r="D1156" s="0" t="n">
        <f aca="false">D$1*D$3*D$4*C1155+D$2*D$4*D1155</f>
        <v>149.979415731748</v>
      </c>
      <c r="G1156" s="0" t="n">
        <f aca="false">D1156</f>
        <v>149.979415731748</v>
      </c>
      <c r="H1156" s="0" t="n">
        <v>137.311520073583</v>
      </c>
      <c r="J1156" s="0" t="n">
        <v>150</v>
      </c>
      <c r="K1156" s="0" t="n">
        <f aca="false">J1156-G1156</f>
        <v>0.0205842682516391</v>
      </c>
      <c r="L1156" s="0" t="n">
        <f aca="false">$K$1*K1156</f>
        <v>0.0205842682516391</v>
      </c>
      <c r="M1156" s="0" t="n">
        <f aca="false">M1155+K1156</f>
        <v>2417.25764829363</v>
      </c>
      <c r="N1156" s="0" t="n">
        <f aca="false">$K$1/$K$4*$K$6*(M1156+K1156)</f>
        <v>24.1727823256188</v>
      </c>
      <c r="O1156" s="0" t="n">
        <f aca="false">$K$1*$K$5/$K$6*(K1156-K1155)</f>
        <v>-0.000808151889714281</v>
      </c>
      <c r="P1156" s="0" t="n">
        <f aca="false">IF(L1156+N1156+O1156&lt;0,0,IF(L1156+N1156+O1156&gt;100,100,L1156+N1156+O1156))</f>
        <v>24.1925584419807</v>
      </c>
      <c r="Q1156" s="0" t="n">
        <v>25</v>
      </c>
    </row>
    <row r="1157" customFormat="false" ht="15" hidden="false" customHeight="false" outlineLevel="0" collapsed="false">
      <c r="A1157" s="0" t="n">
        <f aca="false">IF($G$1="x",P1157,Q1157)</f>
        <v>24.1925680640128</v>
      </c>
      <c r="B1157" s="0" t="n">
        <f aca="false">B$1*B$3*B$4*A1156+B$2*B$4*B1156</f>
        <v>149.980983454999</v>
      </c>
      <c r="C1157" s="0" t="n">
        <f aca="false">C$1*C$3*C$4*B1156+C$2*C$4*C1156</f>
        <v>149.980012065034</v>
      </c>
      <c r="D1157" s="0" t="n">
        <f aca="false">D$1*D$3*D$4*C1156+D$2*D$4*D1156</f>
        <v>149.97961580596</v>
      </c>
      <c r="G1157" s="0" t="n">
        <f aca="false">D1157</f>
        <v>149.97961580596</v>
      </c>
      <c r="H1157" s="0" t="n">
        <v>137.311520073583</v>
      </c>
      <c r="J1157" s="0" t="n">
        <v>150</v>
      </c>
      <c r="K1157" s="0" t="n">
        <f aca="false">J1157-G1157</f>
        <v>0.0203841940404459</v>
      </c>
      <c r="L1157" s="0" t="n">
        <f aca="false">$K$1*K1157</f>
        <v>0.0203841940404459</v>
      </c>
      <c r="M1157" s="0" t="n">
        <f aca="false">M1156+K1157</f>
        <v>2417.27803248767</v>
      </c>
      <c r="N1157" s="0" t="n">
        <f aca="false">$K$1/$K$4*$K$6*(M1157+K1157)</f>
        <v>24.1729841668171</v>
      </c>
      <c r="O1157" s="0" t="n">
        <f aca="false">$K$1*$K$5/$K$6*(K1157-K1156)</f>
        <v>-0.000800296844772674</v>
      </c>
      <c r="P1157" s="0" t="n">
        <f aca="false">IF(L1157+N1157+O1157&lt;0,0,IF(L1157+N1157+O1157&gt;100,100,L1157+N1157+O1157))</f>
        <v>24.1925680640128</v>
      </c>
      <c r="Q1157" s="0" t="n">
        <v>25</v>
      </c>
    </row>
    <row r="1158" customFormat="false" ht="15" hidden="false" customHeight="false" outlineLevel="0" collapsed="false">
      <c r="A1158" s="0" t="n">
        <f aca="false">IF($G$1="x",P1158,Q1158)</f>
        <v>24.192577592521</v>
      </c>
      <c r="B1158" s="0" t="n">
        <f aca="false">B$1*B$3*B$4*A1157+B$2*B$4*B1157</f>
        <v>149.981168291311</v>
      </c>
      <c r="C1158" s="0" t="n">
        <f aca="false">C$1*C$3*C$4*B1157+C$2*C$4*C1157</f>
        <v>149.980206343027</v>
      </c>
      <c r="D1158" s="0" t="n">
        <f aca="false">D$1*D$3*D$4*C1157+D$2*D$4*D1157</f>
        <v>149.979813935497</v>
      </c>
      <c r="G1158" s="0" t="n">
        <f aca="false">D1158</f>
        <v>149.979813935497</v>
      </c>
      <c r="H1158" s="0" t="n">
        <v>137.311520073583</v>
      </c>
      <c r="J1158" s="0" t="n">
        <v>150</v>
      </c>
      <c r="K1158" s="0" t="n">
        <f aca="false">J1158-G1158</f>
        <v>0.020186064503207</v>
      </c>
      <c r="L1158" s="0" t="n">
        <f aca="false">$K$1*K1158</f>
        <v>0.020186064503207</v>
      </c>
      <c r="M1158" s="0" t="n">
        <f aca="false">M1157+K1158</f>
        <v>2417.29821855217</v>
      </c>
      <c r="N1158" s="0" t="n">
        <f aca="false">$K$1/$K$4*$K$6*(M1158+K1158)</f>
        <v>24.1731840461667</v>
      </c>
      <c r="O1158" s="0" t="n">
        <f aca="false">$K$1*$K$5/$K$6*(K1158-K1157)</f>
        <v>-0.000792518148955423</v>
      </c>
      <c r="P1158" s="0" t="n">
        <f aca="false">IF(L1158+N1158+O1158&lt;0,0,IF(L1158+N1158+O1158&gt;100,100,L1158+N1158+O1158))</f>
        <v>24.192577592521</v>
      </c>
      <c r="Q1158" s="0" t="n">
        <v>25</v>
      </c>
    </row>
    <row r="1159" customFormat="false" ht="15" hidden="false" customHeight="false" outlineLevel="0" collapsed="false">
      <c r="A1159" s="0" t="n">
        <f aca="false">IF($G$1="x",P1159,Q1159)</f>
        <v>24.1925870284142</v>
      </c>
      <c r="B1159" s="0" t="n">
        <f aca="false">B$1*B$3*B$4*A1158+B$2*B$4*B1158</f>
        <v>149.981351331059</v>
      </c>
      <c r="C1159" s="0" t="n">
        <f aca="false">C$1*C$3*C$4*B1158+C$2*C$4*C1158</f>
        <v>149.980398732684</v>
      </c>
      <c r="D1159" s="0" t="n">
        <f aca="false">D$1*D$3*D$4*C1158+D$2*D$4*D1158</f>
        <v>149.980010139262</v>
      </c>
      <c r="G1159" s="0" t="n">
        <f aca="false">D1159</f>
        <v>149.980010139262</v>
      </c>
      <c r="H1159" s="0" t="n">
        <v>137.311520073583</v>
      </c>
      <c r="J1159" s="0" t="n">
        <v>150</v>
      </c>
      <c r="K1159" s="0" t="n">
        <f aca="false">J1159-G1159</f>
        <v>0.0199898607381215</v>
      </c>
      <c r="L1159" s="0" t="n">
        <f aca="false">$K$1*K1159</f>
        <v>0.0199898607381215</v>
      </c>
      <c r="M1159" s="0" t="n">
        <f aca="false">M1158+K1159</f>
        <v>2417.31820841291</v>
      </c>
      <c r="N1159" s="0" t="n">
        <f aca="false">$K$1/$K$4*$K$6*(M1159+K1159)</f>
        <v>24.1733819827365</v>
      </c>
      <c r="O1159" s="0" t="n">
        <f aca="false">$K$1*$K$5/$K$6*(K1159-K1158)</f>
        <v>-0.000784815060342226</v>
      </c>
      <c r="P1159" s="0" t="n">
        <f aca="false">IF(L1159+N1159+O1159&lt;0,0,IF(L1159+N1159+O1159&gt;100,100,L1159+N1159+O1159))</f>
        <v>24.1925870284142</v>
      </c>
      <c r="Q1159" s="0" t="n">
        <v>25</v>
      </c>
    </row>
    <row r="1160" customFormat="false" ht="15" hidden="false" customHeight="false" outlineLevel="0" collapsed="false">
      <c r="A1160" s="0" t="n">
        <f aca="false">IF($G$1="x",P1160,Q1160)</f>
        <v>24.192596372593</v>
      </c>
      <c r="B1160" s="0" t="n">
        <f aca="false">B$1*B$3*B$4*A1159+B$2*B$4*B1159</f>
        <v>149.981532591703</v>
      </c>
      <c r="C1160" s="0" t="n">
        <f aca="false">C$1*C$3*C$4*B1159+C$2*C$4*C1159</f>
        <v>149.980589252359</v>
      </c>
      <c r="D1160" s="0" t="n">
        <f aca="false">D$1*D$3*D$4*C1159+D$2*D$4*D1159</f>
        <v>149.980204435973</v>
      </c>
      <c r="G1160" s="0" t="n">
        <f aca="false">D1160</f>
        <v>149.980204435973</v>
      </c>
      <c r="H1160" s="0" t="n">
        <v>137.311520073583</v>
      </c>
      <c r="J1160" s="0" t="n">
        <v>150</v>
      </c>
      <c r="K1160" s="0" t="n">
        <f aca="false">J1160-G1160</f>
        <v>0.019795564027163</v>
      </c>
      <c r="L1160" s="0" t="n">
        <f aca="false">$K$1*K1160</f>
        <v>0.019795564027163</v>
      </c>
      <c r="M1160" s="0" t="n">
        <f aca="false">M1159+K1160</f>
        <v>2417.33800397694</v>
      </c>
      <c r="N1160" s="0" t="n">
        <f aca="false">$K$1/$K$4*$K$6*(M1160+K1160)</f>
        <v>24.1735779954096</v>
      </c>
      <c r="O1160" s="0" t="n">
        <f aca="false">$K$1*$K$5/$K$6*(K1160-K1159)</f>
        <v>-0.000777186843833988</v>
      </c>
      <c r="P1160" s="0" t="n">
        <f aca="false">IF(L1160+N1160+O1160&lt;0,0,IF(L1160+N1160+O1160&gt;100,100,L1160+N1160+O1160))</f>
        <v>24.192596372593</v>
      </c>
      <c r="Q1160" s="0" t="n">
        <v>25</v>
      </c>
    </row>
    <row r="1161" customFormat="false" ht="15" hidden="false" customHeight="false" outlineLevel="0" collapsed="false">
      <c r="A1161" s="0" t="n">
        <f aca="false">IF($G$1="x",P1161,Q1161)</f>
        <v>24.1926056259484</v>
      </c>
      <c r="B1161" s="0" t="n">
        <f aca="false">B$1*B$3*B$4*A1160+B$2*B$4*B1160</f>
        <v>149.981712090537</v>
      </c>
      <c r="C1161" s="0" t="n">
        <f aca="false">C$1*C$3*C$4*B1160+C$2*C$4*C1160</f>
        <v>149.980777920228</v>
      </c>
      <c r="D1161" s="0" t="n">
        <f aca="false">D$1*D$3*D$4*C1160+D$2*D$4*D1160</f>
        <v>149.980396844166</v>
      </c>
      <c r="G1161" s="0" t="n">
        <f aca="false">D1161</f>
        <v>149.980396844166</v>
      </c>
      <c r="H1161" s="0" t="n">
        <v>137.311520073583</v>
      </c>
      <c r="J1161" s="0" t="n">
        <v>150</v>
      </c>
      <c r="K1161" s="0" t="n">
        <f aca="false">J1161-G1161</f>
        <v>0.0196031558342042</v>
      </c>
      <c r="L1161" s="0" t="n">
        <f aca="false">$K$1*K1161</f>
        <v>0.0196031558342042</v>
      </c>
      <c r="M1161" s="0" t="n">
        <f aca="false">M1160+K1161</f>
        <v>2417.35760713277</v>
      </c>
      <c r="N1161" s="0" t="n">
        <f aca="false">$K$1/$K$4*$K$6*(M1161+K1161)</f>
        <v>24.173772102886</v>
      </c>
      <c r="O1161" s="0" t="n">
        <f aca="false">$K$1*$K$5/$K$6*(K1161-K1160)</f>
        <v>-0.000769632771834949</v>
      </c>
      <c r="P1161" s="0" t="n">
        <f aca="false">IF(L1161+N1161+O1161&lt;0,0,IF(L1161+N1161+O1161&gt;100,100,L1161+N1161+O1161))</f>
        <v>24.1926056259484</v>
      </c>
      <c r="Q1161" s="0" t="n">
        <v>25</v>
      </c>
    </row>
    <row r="1162" customFormat="false" ht="15" hidden="false" customHeight="false" outlineLevel="0" collapsed="false">
      <c r="A1162" s="0" t="n">
        <f aca="false">IF($G$1="x",P1162,Q1162)</f>
        <v>24.1926147893634</v>
      </c>
      <c r="B1162" s="0" t="n">
        <f aca="false">B$1*B$3*B$4*A1161+B$2*B$4*B1161</f>
        <v>149.981889844685</v>
      </c>
      <c r="C1162" s="0" t="n">
        <f aca="false">C$1*C$3*C$4*B1161+C$2*C$4*C1161</f>
        <v>149.98096475429</v>
      </c>
      <c r="D1162" s="0" t="n">
        <f aca="false">D$1*D$3*D$4*C1161+D$2*D$4*D1161</f>
        <v>149.980587382197</v>
      </c>
      <c r="G1162" s="0" t="n">
        <f aca="false">D1162</f>
        <v>149.980587382197</v>
      </c>
      <c r="H1162" s="0" t="n">
        <v>137.311520073583</v>
      </c>
      <c r="J1162" s="0" t="n">
        <v>150</v>
      </c>
      <c r="K1162" s="0" t="n">
        <f aca="false">J1162-G1162</f>
        <v>0.0194126178032832</v>
      </c>
      <c r="L1162" s="0" t="n">
        <f aca="false">$K$1*K1162</f>
        <v>0.0194126178032832</v>
      </c>
      <c r="M1162" s="0" t="n">
        <f aca="false">M1161+K1162</f>
        <v>2417.37701975057</v>
      </c>
      <c r="N1162" s="0" t="n">
        <f aca="false">$K$1/$K$4*$K$6*(M1162+K1162)</f>
        <v>24.1739643236838</v>
      </c>
      <c r="O1162" s="0" t="n">
        <f aca="false">$K$1*$K$5/$K$6*(K1162-K1161)</f>
        <v>-0.000762152123684246</v>
      </c>
      <c r="P1162" s="0" t="n">
        <f aca="false">IF(L1162+N1162+O1162&lt;0,0,IF(L1162+N1162+O1162&gt;100,100,L1162+N1162+O1162))</f>
        <v>24.1926147893634</v>
      </c>
      <c r="Q1162" s="0" t="n">
        <v>25</v>
      </c>
    </row>
    <row r="1163" customFormat="false" ht="15" hidden="false" customHeight="false" outlineLevel="0" collapsed="false">
      <c r="A1163" s="0" t="n">
        <f aca="false">IF($G$1="x",P1163,Q1163)</f>
        <v>24.1926238637121</v>
      </c>
      <c r="B1163" s="0" t="n">
        <f aca="false">B$1*B$3*B$4*A1162+B$2*B$4*B1162</f>
        <v>149.982065871104</v>
      </c>
      <c r="C1163" s="0" t="n">
        <f aca="false">C$1*C$3*C$4*B1162+C$2*C$4*C1162</f>
        <v>149.981149772369</v>
      </c>
      <c r="D1163" s="0" t="n">
        <f aca="false">D$1*D$3*D$4*C1162+D$2*D$4*D1162</f>
        <v>149.980776068243</v>
      </c>
      <c r="G1163" s="0" t="n">
        <f aca="false">D1163</f>
        <v>149.980776068243</v>
      </c>
      <c r="H1163" s="0" t="n">
        <v>137.311520073583</v>
      </c>
      <c r="J1163" s="0" t="n">
        <v>150</v>
      </c>
      <c r="K1163" s="0" t="n">
        <f aca="false">J1163-G1163</f>
        <v>0.0192239317568692</v>
      </c>
      <c r="L1163" s="0" t="n">
        <f aca="false">$K$1*K1163</f>
        <v>0.0192239317568692</v>
      </c>
      <c r="M1163" s="0" t="n">
        <f aca="false">M1162+K1163</f>
        <v>2417.39624368233</v>
      </c>
      <c r="N1163" s="0" t="n">
        <f aca="false">$K$1/$K$4*$K$6*(M1163+K1163)</f>
        <v>24.1741546761409</v>
      </c>
      <c r="O1163" s="0" t="n">
        <f aca="false">$K$1*$K$5/$K$6*(K1163-K1162)</f>
        <v>-0.000754744185655909</v>
      </c>
      <c r="P1163" s="0" t="n">
        <f aca="false">IF(L1163+N1163+O1163&lt;0,0,IF(L1163+N1163+O1163&gt;100,100,L1163+N1163+O1163))</f>
        <v>24.1926238637121</v>
      </c>
      <c r="Q1163" s="0" t="n">
        <v>25</v>
      </c>
    </row>
    <row r="1164" customFormat="false" ht="15" hidden="false" customHeight="false" outlineLevel="0" collapsed="false">
      <c r="A1164" s="0" t="n">
        <f aca="false">IF($G$1="x",P1164,Q1164)</f>
        <v>24.1926328498605</v>
      </c>
      <c r="B1164" s="0" t="n">
        <f aca="false">B$1*B$3*B$4*A1163+B$2*B$4*B1163</f>
        <v>149.982240186589</v>
      </c>
      <c r="C1164" s="0" t="n">
        <f aca="false">C$1*C$3*C$4*B1163+C$2*C$4*C1163</f>
        <v>149.981332992116</v>
      </c>
      <c r="D1164" s="0" t="n">
        <f aca="false">D$1*D$3*D$4*C1163+D$2*D$4*D1163</f>
        <v>149.980962920306</v>
      </c>
      <c r="G1164" s="0" t="n">
        <f aca="false">D1164</f>
        <v>149.980962920306</v>
      </c>
      <c r="H1164" s="0" t="n">
        <v>137.311520073583</v>
      </c>
      <c r="J1164" s="0" t="n">
        <v>150</v>
      </c>
      <c r="K1164" s="0" t="n">
        <f aca="false">J1164-G1164</f>
        <v>0.0190370796941579</v>
      </c>
      <c r="L1164" s="0" t="n">
        <f aca="false">$K$1*K1164</f>
        <v>0.0190370796941579</v>
      </c>
      <c r="M1164" s="0" t="n">
        <f aca="false">M1163+K1164</f>
        <v>2417.41528076202</v>
      </c>
      <c r="N1164" s="0" t="n">
        <f aca="false">$K$1/$K$4*$K$6*(M1164+K1164)</f>
        <v>24.1743431784172</v>
      </c>
      <c r="O1164" s="0" t="n">
        <f aca="false">$K$1*$K$5/$K$6*(K1164-K1163)</f>
        <v>-0.000747408250845183</v>
      </c>
      <c r="P1164" s="0" t="n">
        <f aca="false">IF(L1164+N1164+O1164&lt;0,0,IF(L1164+N1164+O1164&gt;100,100,L1164+N1164+O1164))</f>
        <v>24.1926328498605</v>
      </c>
      <c r="Q1164" s="0" t="n">
        <v>25</v>
      </c>
    </row>
    <row r="1165" customFormat="false" ht="15" hidden="false" customHeight="false" outlineLevel="0" collapsed="false">
      <c r="A1165" s="0" t="n">
        <f aca="false">IF($G$1="x",P1165,Q1165)</f>
        <v>24.1926417486655</v>
      </c>
      <c r="B1165" s="0" t="n">
        <f aca="false">B$1*B$3*B$4*A1164+B$2*B$4*B1164</f>
        <v>149.982412807768</v>
      </c>
      <c r="C1165" s="0" t="n">
        <f aca="false">C$1*C$3*C$4*B1164+C$2*C$4*C1164</f>
        <v>149.98151443101</v>
      </c>
      <c r="D1165" s="0" t="n">
        <f aca="false">D$1*D$3*D$4*C1164+D$2*D$4*D1164</f>
        <v>149.981147956211</v>
      </c>
      <c r="G1165" s="0" t="n">
        <f aca="false">D1165</f>
        <v>149.981147956211</v>
      </c>
      <c r="H1165" s="0" t="n">
        <v>137.311520073583</v>
      </c>
      <c r="J1165" s="0" t="n">
        <v>150</v>
      </c>
      <c r="K1165" s="0" t="n">
        <f aca="false">J1165-G1165</f>
        <v>0.0188520437892237</v>
      </c>
      <c r="L1165" s="0" t="n">
        <f aca="false">$K$1*K1165</f>
        <v>0.0188520437892237</v>
      </c>
      <c r="M1165" s="0" t="n">
        <f aca="false">M1164+K1165</f>
        <v>2417.43413280581</v>
      </c>
      <c r="N1165" s="0" t="n">
        <f aca="false">$K$1/$K$4*$K$6*(M1165+K1165)</f>
        <v>24.174529848496</v>
      </c>
      <c r="O1165" s="0" t="n">
        <f aca="false">$K$1*$K$5/$K$6*(K1165-K1164)</f>
        <v>-0.000740143619736955</v>
      </c>
      <c r="P1165" s="0" t="n">
        <f aca="false">IF(L1165+N1165+O1165&lt;0,0,IF(L1165+N1165+O1165&gt;100,100,L1165+N1165+O1165))</f>
        <v>24.1926417486655</v>
      </c>
      <c r="Q1165" s="0" t="n">
        <v>25</v>
      </c>
    </row>
    <row r="1166" customFormat="false" ht="15" hidden="false" customHeight="false" outlineLevel="0" collapsed="false">
      <c r="A1166" s="0" t="n">
        <f aca="false">IF($G$1="x",P1166,Q1166)</f>
        <v>24.1926505609763</v>
      </c>
      <c r="B1166" s="0" t="n">
        <f aca="false">B$1*B$3*B$4*A1165+B$2*B$4*B1165</f>
        <v>149.98258375111</v>
      </c>
      <c r="C1166" s="0" t="n">
        <f aca="false">C$1*C$3*C$4*B1165+C$2*C$4*C1165</f>
        <v>149.981694106362</v>
      </c>
      <c r="D1166" s="0" t="n">
        <f aca="false">D$1*D$3*D$4*C1165+D$2*D$4*D1165</f>
        <v>149.981331193611</v>
      </c>
      <c r="G1166" s="0" t="n">
        <f aca="false">D1166</f>
        <v>149.981331193611</v>
      </c>
      <c r="H1166" s="0" t="n">
        <v>137.311520073583</v>
      </c>
      <c r="J1166" s="0" t="n">
        <v>150</v>
      </c>
      <c r="K1166" s="0" t="n">
        <f aca="false">J1166-G1166</f>
        <v>0.0186688063894565</v>
      </c>
      <c r="L1166" s="0" t="n">
        <f aca="false">$K$1*K1166</f>
        <v>0.0186688063894565</v>
      </c>
      <c r="M1166" s="0" t="n">
        <f aca="false">M1165+K1166</f>
        <v>2417.4528016122</v>
      </c>
      <c r="N1166" s="0" t="n">
        <f aca="false">$K$1/$K$4*$K$6*(M1166+K1166)</f>
        <v>24.1747147041859</v>
      </c>
      <c r="O1166" s="0" t="n">
        <f aca="false">$K$1*$K$5/$K$6*(K1166-K1165)</f>
        <v>-0.000732949599068888</v>
      </c>
      <c r="P1166" s="0" t="n">
        <f aca="false">IF(L1166+N1166+O1166&lt;0,0,IF(L1166+N1166+O1166&gt;100,100,L1166+N1166+O1166))</f>
        <v>24.1926505609763</v>
      </c>
      <c r="Q1166" s="0" t="n">
        <v>25</v>
      </c>
    </row>
    <row r="1167" customFormat="false" ht="15" hidden="false" customHeight="false" outlineLevel="0" collapsed="false">
      <c r="A1167" s="0" t="n">
        <f aca="false">IF($G$1="x",P1167,Q1167)</f>
        <v>24.1926592876335</v>
      </c>
      <c r="B1167" s="0" t="n">
        <f aca="false">B$1*B$3*B$4*A1166+B$2*B$4*B1166</f>
        <v>149.982753032924</v>
      </c>
      <c r="C1167" s="0" t="n">
        <f aca="false">C$1*C$3*C$4*B1166+C$2*C$4*C1166</f>
        <v>149.981872035312</v>
      </c>
      <c r="D1167" s="0" t="n">
        <f aca="false">D$1*D$3*D$4*C1166+D$2*D$4*D1166</f>
        <v>149.981512649986</v>
      </c>
      <c r="G1167" s="0" t="n">
        <f aca="false">D1167</f>
        <v>149.981512649986</v>
      </c>
      <c r="H1167" s="0" t="n">
        <v>137.311520073583</v>
      </c>
      <c r="J1167" s="0" t="n">
        <v>150</v>
      </c>
      <c r="K1167" s="0" t="n">
        <f aca="false">J1167-G1167</f>
        <v>0.0184873500137996</v>
      </c>
      <c r="L1167" s="0" t="n">
        <f aca="false">$K$1*K1167</f>
        <v>0.0184873500137996</v>
      </c>
      <c r="M1167" s="0" t="n">
        <f aca="false">M1166+K1167</f>
        <v>2417.47128896222</v>
      </c>
      <c r="N1167" s="0" t="n">
        <f aca="false">$K$1/$K$4*$K$6*(M1167+K1167)</f>
        <v>24.1748977631223</v>
      </c>
      <c r="O1167" s="0" t="n">
        <f aca="false">$K$1*$K$5/$K$6*(K1167-K1166)</f>
        <v>-0.000725825502627231</v>
      </c>
      <c r="P1167" s="0" t="n">
        <f aca="false">IF(L1167+N1167+O1167&lt;0,0,IF(L1167+N1167+O1167&gt;100,100,L1167+N1167+O1167))</f>
        <v>24.1926592876335</v>
      </c>
      <c r="Q1167" s="0" t="n">
        <v>25</v>
      </c>
    </row>
    <row r="1168" customFormat="false" ht="15" hidden="false" customHeight="false" outlineLevel="0" collapsed="false">
      <c r="A1168" s="0" t="n">
        <f aca="false">IF($G$1="x",P1168,Q1168)</f>
        <v>24.1926679294698</v>
      </c>
      <c r="B1168" s="0" t="n">
        <f aca="false">B$1*B$3*B$4*A1167+B$2*B$4*B1167</f>
        <v>149.982920669358</v>
      </c>
      <c r="C1168" s="0" t="n">
        <f aca="false">C$1*C$3*C$4*B1167+C$2*C$4*C1167</f>
        <v>149.982048234834</v>
      </c>
      <c r="D1168" s="0" t="n">
        <f aca="false">D$1*D$3*D$4*C1167+D$2*D$4*D1167</f>
        <v>149.981692342649</v>
      </c>
      <c r="G1168" s="0" t="n">
        <f aca="false">D1168</f>
        <v>149.981692342649</v>
      </c>
      <c r="H1168" s="0" t="n">
        <v>137.311520073583</v>
      </c>
      <c r="J1168" s="0" t="n">
        <v>150</v>
      </c>
      <c r="K1168" s="0" t="n">
        <f aca="false">J1168-G1168</f>
        <v>0.0183076573511585</v>
      </c>
      <c r="L1168" s="0" t="n">
        <f aca="false">$K$1*K1168</f>
        <v>0.0183076573511585</v>
      </c>
      <c r="M1168" s="0" t="n">
        <f aca="false">M1167+K1168</f>
        <v>2417.48959661957</v>
      </c>
      <c r="N1168" s="0" t="n">
        <f aca="false">$K$1/$K$4*$K$6*(M1168+K1168)</f>
        <v>24.1750790427692</v>
      </c>
      <c r="O1168" s="0" t="n">
        <f aca="false">$K$1*$K$5/$K$6*(K1168-K1167)</f>
        <v>-0.000718770650564693</v>
      </c>
      <c r="P1168" s="0" t="n">
        <f aca="false">IF(L1168+N1168+O1168&lt;0,0,IF(L1168+N1168+O1168&gt;100,100,L1168+N1168+O1168))</f>
        <v>24.1926679294698</v>
      </c>
      <c r="Q1168" s="0" t="n">
        <v>25</v>
      </c>
    </row>
    <row r="1169" customFormat="false" ht="15" hidden="false" customHeight="false" outlineLevel="0" collapsed="false">
      <c r="A1169" s="0" t="n">
        <f aca="false">IF($G$1="x",P1169,Q1169)</f>
        <v>24.1926764873093</v>
      </c>
      <c r="B1169" s="0" t="n">
        <f aca="false">B$1*B$3*B$4*A1168+B$2*B$4*B1168</f>
        <v>149.983086676406</v>
      </c>
      <c r="C1169" s="0" t="n">
        <f aca="false">C$1*C$3*C$4*B1168+C$2*C$4*C1168</f>
        <v>149.982222721739</v>
      </c>
      <c r="D1169" s="0" t="n">
        <f aca="false">D$1*D$3*D$4*C1168+D$2*D$4*D1168</f>
        <v>149.981870288741</v>
      </c>
      <c r="G1169" s="0" t="n">
        <f aca="false">D1169</f>
        <v>149.981870288741</v>
      </c>
      <c r="H1169" s="0" t="n">
        <v>137.311520073583</v>
      </c>
      <c r="J1169" s="0" t="n">
        <v>150</v>
      </c>
      <c r="K1169" s="0" t="n">
        <f aca="false">J1169-G1169</f>
        <v>0.0181297112586094</v>
      </c>
      <c r="L1169" s="0" t="n">
        <f aca="false">$K$1*K1169</f>
        <v>0.0181297112586094</v>
      </c>
      <c r="M1169" s="0" t="n">
        <f aca="false">M1168+K1169</f>
        <v>2417.50772633083</v>
      </c>
      <c r="N1169" s="0" t="n">
        <f aca="false">$K$1/$K$4*$K$6*(M1169+K1169)</f>
        <v>24.1752585604209</v>
      </c>
      <c r="O1169" s="0" t="n">
        <f aca="false">$K$1*$K$5/$K$6*(K1169-K1168)</f>
        <v>-0.000711784370196256</v>
      </c>
      <c r="P1169" s="0" t="n">
        <f aca="false">IF(L1169+N1169+O1169&lt;0,0,IF(L1169+N1169+O1169&gt;100,100,L1169+N1169+O1169))</f>
        <v>24.1926764873093</v>
      </c>
      <c r="Q1169" s="0" t="n">
        <v>25</v>
      </c>
    </row>
    <row r="1170" customFormat="false" ht="15" hidden="false" customHeight="false" outlineLevel="0" collapsed="false">
      <c r="A1170" s="0" t="n">
        <f aca="false">IF($G$1="x",P1170,Q1170)</f>
        <v>24.1926849619686</v>
      </c>
      <c r="B1170" s="0" t="n">
        <f aca="false">B$1*B$3*B$4*A1169+B$2*B$4*B1169</f>
        <v>149.983251069905</v>
      </c>
      <c r="C1170" s="0" t="n">
        <f aca="false">C$1*C$3*C$4*B1169+C$2*C$4*C1169</f>
        <v>149.982395512672</v>
      </c>
      <c r="D1170" s="0" t="n">
        <f aca="false">D$1*D$3*D$4*C1169+D$2*D$4*D1169</f>
        <v>149.98204650524</v>
      </c>
      <c r="G1170" s="0" t="n">
        <f aca="false">D1170</f>
        <v>149.98204650524</v>
      </c>
      <c r="H1170" s="0" t="n">
        <v>137.311520073583</v>
      </c>
      <c r="J1170" s="0" t="n">
        <v>150</v>
      </c>
      <c r="K1170" s="0" t="n">
        <f aca="false">J1170-G1170</f>
        <v>0.0179534947599223</v>
      </c>
      <c r="L1170" s="0" t="n">
        <f aca="false">$K$1*K1170</f>
        <v>0.0179534947599223</v>
      </c>
      <c r="M1170" s="0" t="n">
        <f aca="false">M1169+K1170</f>
        <v>2417.52567982559</v>
      </c>
      <c r="N1170" s="0" t="n">
        <f aca="false">$K$1/$K$4*$K$6*(M1170+K1170)</f>
        <v>24.1754363332035</v>
      </c>
      <c r="O1170" s="0" t="n">
        <f aca="false">$K$1*$K$5/$K$6*(K1170-K1169)</f>
        <v>-0.000704865994748616</v>
      </c>
      <c r="P1170" s="0" t="n">
        <f aca="false">IF(L1170+N1170+O1170&lt;0,0,IF(L1170+N1170+O1170&gt;100,100,L1170+N1170+O1170))</f>
        <v>24.1926849619686</v>
      </c>
      <c r="Q1170" s="0" t="n">
        <v>25</v>
      </c>
    </row>
    <row r="1171" customFormat="false" ht="15" hidden="false" customHeight="false" outlineLevel="0" collapsed="false">
      <c r="A1171" s="0" t="n">
        <f aca="false">IF($G$1="x",P1171,Q1171)</f>
        <v>24.1926933542562</v>
      </c>
      <c r="B1171" s="0" t="n">
        <f aca="false">B$1*B$3*B$4*A1170+B$2*B$4*B1170</f>
        <v>149.983413865538</v>
      </c>
      <c r="C1171" s="0" t="n">
        <f aca="false">C$1*C$3*C$4*B1170+C$2*C$4*C1170</f>
        <v>149.982566624119</v>
      </c>
      <c r="D1171" s="0" t="n">
        <f aca="false">D$1*D$3*D$4*C1170+D$2*D$4*D1170</f>
        <v>149.982221008956</v>
      </c>
      <c r="G1171" s="0" t="n">
        <f aca="false">D1171</f>
        <v>149.982221008956</v>
      </c>
      <c r="H1171" s="0" t="n">
        <v>137.311520073583</v>
      </c>
      <c r="J1171" s="0" t="n">
        <v>150</v>
      </c>
      <c r="K1171" s="0" t="n">
        <f aca="false">J1171-G1171</f>
        <v>0.0177789910438264</v>
      </c>
      <c r="L1171" s="0" t="n">
        <f aca="false">$K$1*K1171</f>
        <v>0.0177789910438264</v>
      </c>
      <c r="M1171" s="0" t="n">
        <f aca="false">M1170+K1171</f>
        <v>2417.54345881663</v>
      </c>
      <c r="N1171" s="0" t="n">
        <f aca="false">$K$1/$K$4*$K$6*(M1171+K1171)</f>
        <v>24.1756123780768</v>
      </c>
      <c r="O1171" s="0" t="n">
        <f aca="false">$K$1*$K$5/$K$6*(K1171-K1170)</f>
        <v>-0.000698014864383367</v>
      </c>
      <c r="P1171" s="0" t="n">
        <f aca="false">IF(L1171+N1171+O1171&lt;0,0,IF(L1171+N1171+O1171&gt;100,100,L1171+N1171+O1171))</f>
        <v>24.1926933542562</v>
      </c>
      <c r="Q1171" s="0" t="n">
        <v>25</v>
      </c>
    </row>
    <row r="1172" customFormat="false" ht="15" hidden="false" customHeight="false" outlineLevel="0" collapsed="false">
      <c r="A1172" s="0" t="n">
        <f aca="false">IF($G$1="x",P1172,Q1172)</f>
        <v>24.1927016649729</v>
      </c>
      <c r="B1172" s="0" t="n">
        <f aca="false">B$1*B$3*B$4*A1171+B$2*B$4*B1171</f>
        <v>149.983575078835</v>
      </c>
      <c r="C1172" s="0" t="n">
        <f aca="false">C$1*C$3*C$4*B1171+C$2*C$4*C1171</f>
        <v>149.982736072403</v>
      </c>
      <c r="D1172" s="0" t="n">
        <f aca="false">D$1*D$3*D$4*C1171+D$2*D$4*D1171</f>
        <v>149.982393816537</v>
      </c>
      <c r="G1172" s="0" t="n">
        <f aca="false">D1172</f>
        <v>149.982393816537</v>
      </c>
      <c r="H1172" s="0" t="n">
        <v>137.311520073583</v>
      </c>
      <c r="J1172" s="0" t="n">
        <v>150</v>
      </c>
      <c r="K1172" s="0" t="n">
        <f aca="false">J1172-G1172</f>
        <v>0.017606183462533</v>
      </c>
      <c r="L1172" s="0" t="n">
        <f aca="false">$K$1*K1172</f>
        <v>0.017606183462533</v>
      </c>
      <c r="M1172" s="0" t="n">
        <f aca="false">M1171+K1172</f>
        <v>2417.56106500009</v>
      </c>
      <c r="N1172" s="0" t="n">
        <f aca="false">$K$1/$K$4*$K$6*(M1172+K1172)</f>
        <v>24.1757867118356</v>
      </c>
      <c r="O1172" s="0" t="n">
        <f aca="false">$K$1*$K$5/$K$6*(K1172-K1171)</f>
        <v>-0.000691230325173819</v>
      </c>
      <c r="P1172" s="0" t="n">
        <f aca="false">IF(L1172+N1172+O1172&lt;0,0,IF(L1172+N1172+O1172&gt;100,100,L1172+N1172+O1172))</f>
        <v>24.1927016649729</v>
      </c>
      <c r="Q1172" s="0" t="n">
        <v>25</v>
      </c>
    </row>
    <row r="1173" customFormat="false" ht="15" hidden="false" customHeight="false" outlineLevel="0" collapsed="false">
      <c r="A1173" s="0" t="n">
        <f aca="false">IF($G$1="x",P1173,Q1173)</f>
        <v>24.1927098949114</v>
      </c>
      <c r="B1173" s="0" t="n">
        <f aca="false">B$1*B$3*B$4*A1172+B$2*B$4*B1172</f>
        <v>149.983734725178</v>
      </c>
      <c r="C1173" s="0" t="n">
        <f aca="false">C$1*C$3*C$4*B1172+C$2*C$4*C1172</f>
        <v>149.982903873689</v>
      </c>
      <c r="D1173" s="0" t="n">
        <f aca="false">D$1*D$3*D$4*C1172+D$2*D$4*D1172</f>
        <v>149.98256494447</v>
      </c>
      <c r="G1173" s="0" t="n">
        <f aca="false">D1173</f>
        <v>149.98256494447</v>
      </c>
      <c r="H1173" s="0" t="n">
        <v>137.311520073583</v>
      </c>
      <c r="J1173" s="0" t="n">
        <v>150</v>
      </c>
      <c r="K1173" s="0" t="n">
        <f aca="false">J1173-G1173</f>
        <v>0.0174350555300009</v>
      </c>
      <c r="L1173" s="0" t="n">
        <f aca="false">$K$1*K1173</f>
        <v>0.0174350555300009</v>
      </c>
      <c r="M1173" s="0" t="n">
        <f aca="false">M1172+K1173</f>
        <v>2417.57850005562</v>
      </c>
      <c r="N1173" s="0" t="n">
        <f aca="false">$K$1/$K$4*$K$6*(M1173+K1173)</f>
        <v>24.1759593511115</v>
      </c>
      <c r="O1173" s="0" t="n">
        <f aca="false">$K$1*$K$5/$K$6*(K1173-K1172)</f>
        <v>-0.000684511730128179</v>
      </c>
      <c r="P1173" s="0" t="n">
        <f aca="false">IF(L1173+N1173+O1173&lt;0,0,IF(L1173+N1173+O1173&gt;100,100,L1173+N1173+O1173))</f>
        <v>24.1927098949114</v>
      </c>
      <c r="Q1173" s="0" t="n">
        <v>25</v>
      </c>
    </row>
    <row r="1174" customFormat="false" ht="15" hidden="false" customHeight="false" outlineLevel="0" collapsed="false">
      <c r="A1174" s="0" t="n">
        <f aca="false">IF($G$1="x",P1174,Q1174)</f>
        <v>24.1927180448568</v>
      </c>
      <c r="B1174" s="0" t="n">
        <f aca="false">B$1*B$3*B$4*A1173+B$2*B$4*B1173</f>
        <v>149.983892819797</v>
      </c>
      <c r="C1174" s="0" t="n">
        <f aca="false">C$1*C$3*C$4*B1173+C$2*C$4*C1173</f>
        <v>149.983070043987</v>
      </c>
      <c r="D1174" s="0" t="n">
        <f aca="false">D$1*D$3*D$4*C1173+D$2*D$4*D1173</f>
        <v>149.98273440908</v>
      </c>
      <c r="G1174" s="0" t="n">
        <f aca="false">D1174</f>
        <v>149.98273440908</v>
      </c>
      <c r="H1174" s="0" t="n">
        <v>137.311520073583</v>
      </c>
      <c r="J1174" s="0" t="n">
        <v>150</v>
      </c>
      <c r="K1174" s="0" t="n">
        <f aca="false">J1174-G1174</f>
        <v>0.0172655909204309</v>
      </c>
      <c r="L1174" s="0" t="n">
        <f aca="false">$K$1*K1174</f>
        <v>0.0172655909204309</v>
      </c>
      <c r="M1174" s="0" t="n">
        <f aca="false">M1173+K1174</f>
        <v>2417.59576564654</v>
      </c>
      <c r="N1174" s="0" t="n">
        <f aca="false">$K$1/$K$4*$K$6*(M1174+K1174)</f>
        <v>24.1761303123746</v>
      </c>
      <c r="O1174" s="0" t="n">
        <f aca="false">$K$1*$K$5/$K$6*(K1174-K1173)</f>
        <v>-0.000677858438280055</v>
      </c>
      <c r="P1174" s="0" t="n">
        <f aca="false">IF(L1174+N1174+O1174&lt;0,0,IF(L1174+N1174+O1174&gt;100,100,L1174+N1174+O1174))</f>
        <v>24.1927180448568</v>
      </c>
      <c r="Q1174" s="0" t="n">
        <v>25</v>
      </c>
    </row>
    <row r="1175" customFormat="false" ht="15" hidden="false" customHeight="false" outlineLevel="0" collapsed="false">
      <c r="A1175" s="0" t="n">
        <f aca="false">IF($G$1="x",P1175,Q1175)</f>
        <v>24.1927261155867</v>
      </c>
      <c r="B1175" s="0" t="n">
        <f aca="false">B$1*B$3*B$4*A1174+B$2*B$4*B1174</f>
        <v>149.984049377772</v>
      </c>
      <c r="C1175" s="0" t="n">
        <f aca="false">C$1*C$3*C$4*B1174+C$2*C$4*C1174</f>
        <v>149.983234599149</v>
      </c>
      <c r="D1175" s="0" t="n">
        <f aca="false">D$1*D$3*D$4*C1174+D$2*D$4*D1174</f>
        <v>149.982902226533</v>
      </c>
      <c r="G1175" s="0" t="n">
        <f aca="false">D1175</f>
        <v>149.982902226533</v>
      </c>
      <c r="H1175" s="0" t="n">
        <v>137.311520073583</v>
      </c>
      <c r="J1175" s="0" t="n">
        <v>150</v>
      </c>
      <c r="K1175" s="0" t="n">
        <f aca="false">J1175-G1175</f>
        <v>0.0170977734667304</v>
      </c>
      <c r="L1175" s="0" t="n">
        <f aca="false">$K$1*K1175</f>
        <v>0.0170977734667304</v>
      </c>
      <c r="M1175" s="0" t="n">
        <f aca="false">M1174+K1175</f>
        <v>2417.61286342001</v>
      </c>
      <c r="N1175" s="0" t="n">
        <f aca="false">$K$1/$K$4*$K$6*(M1175+K1175)</f>
        <v>24.1762996119348</v>
      </c>
      <c r="O1175" s="0" t="n">
        <f aca="false">$K$1*$K$5/$K$6*(K1175-K1174)</f>
        <v>-0.000671269814802145</v>
      </c>
      <c r="P1175" s="0" t="n">
        <f aca="false">IF(L1175+N1175+O1175&lt;0,0,IF(L1175+N1175+O1175&gt;100,100,L1175+N1175+O1175))</f>
        <v>24.1927261155867</v>
      </c>
      <c r="Q1175" s="0" t="n">
        <v>25</v>
      </c>
    </row>
    <row r="1176" customFormat="false" ht="15" hidden="false" customHeight="false" outlineLevel="0" collapsed="false">
      <c r="A1176" s="0" t="n">
        <f aca="false">IF($G$1="x",P1176,Q1176)</f>
        <v>24.192734107871</v>
      </c>
      <c r="B1176" s="0" t="n">
        <f aca="false">B$1*B$3*B$4*A1175+B$2*B$4*B1175</f>
        <v>149.984204414042</v>
      </c>
      <c r="C1176" s="0" t="n">
        <f aca="false">C$1*C$3*C$4*B1175+C$2*C$4*C1175</f>
        <v>149.983397554874</v>
      </c>
      <c r="D1176" s="0" t="n">
        <f aca="false">D$1*D$3*D$4*C1175+D$2*D$4*D1175</f>
        <v>149.983068412841</v>
      </c>
      <c r="G1176" s="0" t="n">
        <f aca="false">D1176</f>
        <v>149.983068412841</v>
      </c>
      <c r="H1176" s="0" t="n">
        <v>137.311520073583</v>
      </c>
      <c r="J1176" s="0" t="n">
        <v>150</v>
      </c>
      <c r="K1176" s="0" t="n">
        <f aca="false">J1176-G1176</f>
        <v>0.016931587158922</v>
      </c>
      <c r="L1176" s="0" t="n">
        <f aca="false">$K$1*K1176</f>
        <v>0.016931587158922</v>
      </c>
      <c r="M1176" s="0" t="n">
        <f aca="false">M1175+K1176</f>
        <v>2417.62979500717</v>
      </c>
      <c r="N1176" s="0" t="n">
        <f aca="false">$K$1/$K$4*$K$6*(M1176+K1176)</f>
        <v>24.1764672659433</v>
      </c>
      <c r="O1176" s="0" t="n">
        <f aca="false">$K$1*$K$5/$K$6*(K1176-K1175)</f>
        <v>-0.00066474523123361</v>
      </c>
      <c r="P1176" s="0" t="n">
        <f aca="false">IF(L1176+N1176+O1176&lt;0,0,IF(L1176+N1176+O1176&gt;100,100,L1176+N1176+O1176))</f>
        <v>24.192734107871</v>
      </c>
      <c r="Q1176" s="0" t="n">
        <v>25</v>
      </c>
    </row>
    <row r="1177" customFormat="false" ht="15" hidden="false" customHeight="false" outlineLevel="0" collapsed="false">
      <c r="A1177" s="0" t="n">
        <f aca="false">IF($G$1="x",P1177,Q1177)</f>
        <v>24.1927420224722</v>
      </c>
      <c r="B1177" s="0" t="n">
        <f aca="false">B$1*B$3*B$4*A1176+B$2*B$4*B1176</f>
        <v>149.984357943396</v>
      </c>
      <c r="C1177" s="0" t="n">
        <f aca="false">C$1*C$3*C$4*B1176+C$2*C$4*C1176</f>
        <v>149.983558926707</v>
      </c>
      <c r="D1177" s="0" t="n">
        <f aca="false">D$1*D$3*D$4*C1176+D$2*D$4*D1176</f>
        <v>149.983232983857</v>
      </c>
      <c r="G1177" s="0" t="n">
        <f aca="false">D1177</f>
        <v>149.983232983857</v>
      </c>
      <c r="H1177" s="0" t="n">
        <v>137.311520073583</v>
      </c>
      <c r="J1177" s="0" t="n">
        <v>150</v>
      </c>
      <c r="K1177" s="0" t="n">
        <f aca="false">J1177-G1177</f>
        <v>0.0167670161426656</v>
      </c>
      <c r="L1177" s="0" t="n">
        <f aca="false">$K$1*K1177</f>
        <v>0.0167670161426656</v>
      </c>
      <c r="M1177" s="0" t="n">
        <f aca="false">M1176+K1177</f>
        <v>2417.64656202331</v>
      </c>
      <c r="N1177" s="0" t="n">
        <f aca="false">$K$1/$K$4*$K$6*(M1177+K1177)</f>
        <v>24.1766332903946</v>
      </c>
      <c r="O1177" s="0" t="n">
        <f aca="false">$K$1*$K$5/$K$6*(K1177-K1176)</f>
        <v>-0.000658284065025327</v>
      </c>
      <c r="P1177" s="0" t="n">
        <f aca="false">IF(L1177+N1177+O1177&lt;0,0,IF(L1177+N1177+O1177&gt;100,100,L1177+N1177+O1177))</f>
        <v>24.1927420224722</v>
      </c>
      <c r="Q1177" s="0" t="n">
        <v>25</v>
      </c>
    </row>
    <row r="1178" customFormat="false" ht="15" hidden="false" customHeight="false" outlineLevel="0" collapsed="false">
      <c r="A1178" s="0" t="n">
        <f aca="false">IF($G$1="x",P1178,Q1178)</f>
        <v>24.1927498601454</v>
      </c>
      <c r="B1178" s="0" t="n">
        <f aca="false">B$1*B$3*B$4*A1177+B$2*B$4*B1177</f>
        <v>149.98450998048</v>
      </c>
      <c r="C1178" s="0" t="n">
        <f aca="false">C$1*C$3*C$4*B1177+C$2*C$4*C1177</f>
        <v>149.983718730045</v>
      </c>
      <c r="D1178" s="0" t="n">
        <f aca="false">D$1*D$3*D$4*C1177+D$2*D$4*D1177</f>
        <v>149.983395955282</v>
      </c>
      <c r="G1178" s="0" t="n">
        <f aca="false">D1178</f>
        <v>149.983395955282</v>
      </c>
      <c r="H1178" s="0" t="n">
        <v>137.311520073583</v>
      </c>
      <c r="J1178" s="0" t="n">
        <v>150</v>
      </c>
      <c r="K1178" s="0" t="n">
        <f aca="false">J1178-G1178</f>
        <v>0.0166040447177238</v>
      </c>
      <c r="L1178" s="0" t="n">
        <f aca="false">$K$1*K1178</f>
        <v>0.0166040447177238</v>
      </c>
      <c r="M1178" s="0" t="n">
        <f aca="false">M1177+K1178</f>
        <v>2417.66316606803</v>
      </c>
      <c r="N1178" s="0" t="n">
        <f aca="false">$K$1/$K$4*$K$6*(M1178+K1178)</f>
        <v>24.1767977011275</v>
      </c>
      <c r="O1178" s="0" t="n">
        <f aca="false">$K$1*$K$5/$K$6*(K1178-K1177)</f>
        <v>-0.000651885699767263</v>
      </c>
      <c r="P1178" s="0" t="n">
        <f aca="false">IF(L1178+N1178+O1178&lt;0,0,IF(L1178+N1178+O1178&gt;100,100,L1178+N1178+O1178))</f>
        <v>24.1927498601454</v>
      </c>
      <c r="Q1178" s="0" t="n">
        <v>25</v>
      </c>
    </row>
    <row r="1179" customFormat="false" ht="15" hidden="false" customHeight="false" outlineLevel="0" collapsed="false">
      <c r="A1179" s="0" t="n">
        <f aca="false">IF($G$1="x",P1179,Q1179)</f>
        <v>24.1927576216381</v>
      </c>
      <c r="B1179" s="0" t="n">
        <f aca="false">B$1*B$3*B$4*A1178+B$2*B$4*B1178</f>
        <v>149.984660539801</v>
      </c>
      <c r="C1179" s="0" t="n">
        <f aca="false">C$1*C$3*C$4*B1178+C$2*C$4*C1178</f>
        <v>149.983876980132</v>
      </c>
      <c r="D1179" s="0" t="n">
        <f aca="false">D$1*D$3*D$4*C1178+D$2*D$4*D1178</f>
        <v>149.983557342664</v>
      </c>
      <c r="G1179" s="0" t="n">
        <f aca="false">D1179</f>
        <v>149.983557342664</v>
      </c>
      <c r="H1179" s="0" t="n">
        <v>137.311520073583</v>
      </c>
      <c r="J1179" s="0" t="n">
        <v>150</v>
      </c>
      <c r="K1179" s="0" t="n">
        <f aca="false">J1179-G1179</f>
        <v>0.0164426573363983</v>
      </c>
      <c r="L1179" s="0" t="n">
        <f aca="false">$K$1*K1179</f>
        <v>0.0164426573363983</v>
      </c>
      <c r="M1179" s="0" t="n">
        <f aca="false">M1178+K1179</f>
        <v>2417.67960872537</v>
      </c>
      <c r="N1179" s="0" t="n">
        <f aca="false">$K$1/$K$4*$K$6*(M1179+K1179)</f>
        <v>24.176960513827</v>
      </c>
      <c r="O1179" s="0" t="n">
        <f aca="false">$K$1*$K$5/$K$6*(K1179-K1178)</f>
        <v>-0.000645549525302158</v>
      </c>
      <c r="P1179" s="0" t="n">
        <f aca="false">IF(L1179+N1179+O1179&lt;0,0,IF(L1179+N1179+O1179&gt;100,100,L1179+N1179+O1179))</f>
        <v>24.1927576216381</v>
      </c>
      <c r="Q1179" s="0" t="n">
        <v>25</v>
      </c>
    </row>
    <row r="1180" customFormat="false" ht="15" hidden="false" customHeight="false" outlineLevel="0" collapsed="false">
      <c r="A1180" s="0" t="n">
        <f aca="false">IF($G$1="x",P1180,Q1180)</f>
        <v>24.1927653076911</v>
      </c>
      <c r="B1180" s="0" t="n">
        <f aca="false">B$1*B$3*B$4*A1179+B$2*B$4*B1179</f>
        <v>149.98480963572</v>
      </c>
      <c r="C1180" s="0" t="n">
        <f aca="false">C$1*C$3*C$4*B1179+C$2*C$4*C1179</f>
        <v>149.984033692066</v>
      </c>
      <c r="D1180" s="0" t="n">
        <f aca="false">D$1*D$3*D$4*C1179+D$2*D$4*D1179</f>
        <v>149.983717161398</v>
      </c>
      <c r="G1180" s="0" t="n">
        <f aca="false">D1180</f>
        <v>149.983717161398</v>
      </c>
      <c r="H1180" s="0" t="n">
        <v>137.311520073583</v>
      </c>
      <c r="J1180" s="0" t="n">
        <v>150</v>
      </c>
      <c r="K1180" s="0" t="n">
        <f aca="false">J1180-G1180</f>
        <v>0.0162828386021943</v>
      </c>
      <c r="L1180" s="0" t="n">
        <f aca="false">$K$1*K1180</f>
        <v>0.0162828386021943</v>
      </c>
      <c r="M1180" s="0" t="n">
        <f aca="false">M1179+K1180</f>
        <v>2417.69589156397</v>
      </c>
      <c r="N1180" s="0" t="n">
        <f aca="false">$K$1/$K$4*$K$6*(M1180+K1180)</f>
        <v>24.1771217440257</v>
      </c>
      <c r="O1180" s="0" t="n">
        <f aca="false">$K$1*$K$5/$K$6*(K1180-K1179)</f>
        <v>-0.000639274936816037</v>
      </c>
      <c r="P1180" s="0" t="n">
        <f aca="false">IF(L1180+N1180+O1180&lt;0,0,IF(L1180+N1180+O1180&gt;100,100,L1180+N1180+O1180))</f>
        <v>24.1927653076911</v>
      </c>
      <c r="Q1180" s="0" t="n">
        <v>25</v>
      </c>
    </row>
    <row r="1181" customFormat="false" ht="15" hidden="false" customHeight="false" outlineLevel="0" collapsed="false">
      <c r="A1181" s="0" t="n">
        <f aca="false">IF($G$1="x",P1181,Q1181)</f>
        <v>24.1927729190373</v>
      </c>
      <c r="B1181" s="0" t="n">
        <f aca="false">B$1*B$3*B$4*A1180+B$2*B$4*B1180</f>
        <v>149.984957282462</v>
      </c>
      <c r="C1181" s="0" t="n">
        <f aca="false">C$1*C$3*C$4*B1180+C$2*C$4*C1180</f>
        <v>149.984188880797</v>
      </c>
      <c r="D1181" s="0" t="n">
        <f aca="false">D$1*D$3*D$4*C1180+D$2*D$4*D1180</f>
        <v>149.983875426732</v>
      </c>
      <c r="G1181" s="0" t="n">
        <f aca="false">D1181</f>
        <v>149.983875426732</v>
      </c>
      <c r="H1181" s="0" t="n">
        <v>137.311520073583</v>
      </c>
      <c r="J1181" s="0" t="n">
        <v>150</v>
      </c>
      <c r="K1181" s="0" t="n">
        <f aca="false">J1181-G1181</f>
        <v>0.0161245732682005</v>
      </c>
      <c r="L1181" s="0" t="n">
        <f aca="false">$K$1*K1181</f>
        <v>0.0161245732682005</v>
      </c>
      <c r="M1181" s="0" t="n">
        <f aca="false">M1180+K1181</f>
        <v>2417.71201613724</v>
      </c>
      <c r="N1181" s="0" t="n">
        <f aca="false">$K$1/$K$4*$K$6*(M1181+K1181)</f>
        <v>24.1772814071051</v>
      </c>
      <c r="O1181" s="0" t="n">
        <f aca="false">$K$1*$K$5/$K$6*(K1181-K1180)</f>
        <v>-0.000633061335975071</v>
      </c>
      <c r="P1181" s="0" t="n">
        <f aca="false">IF(L1181+N1181+O1181&lt;0,0,IF(L1181+N1181+O1181&gt;100,100,L1181+N1181+O1181))</f>
        <v>24.1927729190373</v>
      </c>
      <c r="Q1181" s="0" t="n">
        <v>25</v>
      </c>
    </row>
    <row r="1182" customFormat="false" ht="15" hidden="false" customHeight="false" outlineLevel="0" collapsed="false">
      <c r="A1182" s="0" t="n">
        <f aca="false">IF($G$1="x",P1182,Q1182)</f>
        <v>24.1927804564031</v>
      </c>
      <c r="B1182" s="0" t="n">
        <f aca="false">B$1*B$3*B$4*A1181+B$2*B$4*B1181</f>
        <v>149.985103494113</v>
      </c>
      <c r="C1182" s="0" t="n">
        <f aca="false">C$1*C$3*C$4*B1181+C$2*C$4*C1181</f>
        <v>149.98434256113</v>
      </c>
      <c r="D1182" s="0" t="n">
        <f aca="false">D$1*D$3*D$4*C1181+D$2*D$4*D1181</f>
        <v>149.984032153764</v>
      </c>
      <c r="G1182" s="0" t="n">
        <f aca="false">D1182</f>
        <v>149.984032153764</v>
      </c>
      <c r="H1182" s="0" t="n">
        <v>137.311520073583</v>
      </c>
      <c r="J1182" s="0" t="n">
        <v>150</v>
      </c>
      <c r="K1182" s="0" t="n">
        <f aca="false">J1182-G1182</f>
        <v>0.0159678462357533</v>
      </c>
      <c r="L1182" s="0" t="n">
        <f aca="false">$K$1*K1182</f>
        <v>0.0159678462357533</v>
      </c>
      <c r="M1182" s="0" t="n">
        <f aca="false">M1181+K1182</f>
        <v>2417.72798398347</v>
      </c>
      <c r="N1182" s="0" t="n">
        <f aca="false">$K$1/$K$4*$K$6*(M1182+K1182)</f>
        <v>24.1774395182971</v>
      </c>
      <c r="O1182" s="0" t="n">
        <f aca="false">$K$1*$K$5/$K$6*(K1182-K1181)</f>
        <v>-0.000626908129788717</v>
      </c>
      <c r="P1182" s="0" t="n">
        <f aca="false">IF(L1182+N1182+O1182&lt;0,0,IF(L1182+N1182+O1182&gt;100,100,L1182+N1182+O1182))</f>
        <v>24.1927804564031</v>
      </c>
      <c r="Q1182" s="0" t="n">
        <v>25</v>
      </c>
    </row>
    <row r="1183" customFormat="false" ht="15" hidden="false" customHeight="false" outlineLevel="0" collapsed="false">
      <c r="A1183" s="0" t="n">
        <f aca="false">IF($G$1="x",P1183,Q1183)</f>
        <v>24.1927879205076</v>
      </c>
      <c r="B1183" s="0" t="n">
        <f aca="false">B$1*B$3*B$4*A1182+B$2*B$4*B1182</f>
        <v>149.985248284622</v>
      </c>
      <c r="C1183" s="0" t="n">
        <f aca="false">C$1*C$3*C$4*B1182+C$2*C$4*C1182</f>
        <v>149.984494747727</v>
      </c>
      <c r="D1183" s="0" t="n">
        <f aca="false">D$1*D$3*D$4*C1182+D$2*D$4*D1182</f>
        <v>149.984187357447</v>
      </c>
      <c r="G1183" s="0" t="n">
        <f aca="false">D1183</f>
        <v>149.984187357447</v>
      </c>
      <c r="H1183" s="0" t="n">
        <v>137.311520073583</v>
      </c>
      <c r="J1183" s="0" t="n">
        <v>150</v>
      </c>
      <c r="K1183" s="0" t="n">
        <f aca="false">J1183-G1183</f>
        <v>0.0158126425529588</v>
      </c>
      <c r="L1183" s="0" t="n">
        <f aca="false">$K$1*K1183</f>
        <v>0.0158126425529588</v>
      </c>
      <c r="M1183" s="0" t="n">
        <f aca="false">M1182+K1183</f>
        <v>2417.74379662603</v>
      </c>
      <c r="N1183" s="0" t="n">
        <f aca="false">$K$1/$K$4*$K$6*(M1183+K1183)</f>
        <v>24.1775960926858</v>
      </c>
      <c r="O1183" s="0" t="n">
        <f aca="false">$K$1*$K$5/$K$6*(K1183-K1182)</f>
        <v>-0.000620814731178143</v>
      </c>
      <c r="P1183" s="0" t="n">
        <f aca="false">IF(L1183+N1183+O1183&lt;0,0,IF(L1183+N1183+O1183&gt;100,100,L1183+N1183+O1183))</f>
        <v>24.1927879205076</v>
      </c>
      <c r="Q1183" s="0" t="n">
        <v>25</v>
      </c>
    </row>
    <row r="1184" customFormat="false" ht="15" hidden="false" customHeight="false" outlineLevel="0" collapsed="false">
      <c r="A1184" s="0" t="n">
        <f aca="false">IF($G$1="x",P1184,Q1184)</f>
        <v>24.1927953120628</v>
      </c>
      <c r="B1184" s="0" t="n">
        <f aca="false">B$1*B$3*B$4*A1183+B$2*B$4*B1183</f>
        <v>149.985391667801</v>
      </c>
      <c r="C1184" s="0" t="n">
        <f aca="false">C$1*C$3*C$4*B1183+C$2*C$4*C1183</f>
        <v>149.984645455106</v>
      </c>
      <c r="D1184" s="0" t="n">
        <f aca="false">D$1*D$3*D$4*C1183+D$2*D$4*D1183</f>
        <v>149.984341052587</v>
      </c>
      <c r="G1184" s="0" t="n">
        <f aca="false">D1184</f>
        <v>149.984341052587</v>
      </c>
      <c r="H1184" s="0" t="n">
        <v>137.311520073583</v>
      </c>
      <c r="J1184" s="0" t="n">
        <v>150</v>
      </c>
      <c r="K1184" s="0" t="n">
        <f aca="false">J1184-G1184</f>
        <v>0.0156589474132147</v>
      </c>
      <c r="L1184" s="0" t="n">
        <f aca="false">$K$1*K1184</f>
        <v>0.0156589474132147</v>
      </c>
      <c r="M1184" s="0" t="n">
        <f aca="false">M1183+K1184</f>
        <v>2417.75945557344</v>
      </c>
      <c r="N1184" s="0" t="n">
        <f aca="false">$K$1/$K$4*$K$6*(M1184+K1184)</f>
        <v>24.1777511452085</v>
      </c>
      <c r="O1184" s="0" t="n">
        <f aca="false">$K$1*$K$5/$K$6*(K1184-K1183)</f>
        <v>-0.000614780558976236</v>
      </c>
      <c r="P1184" s="0" t="n">
        <f aca="false">IF(L1184+N1184+O1184&lt;0,0,IF(L1184+N1184+O1184&gt;100,100,L1184+N1184+O1184))</f>
        <v>24.1927953120628</v>
      </c>
      <c r="Q1184" s="0" t="n">
        <v>25</v>
      </c>
    </row>
    <row r="1185" customFormat="false" ht="15" hidden="false" customHeight="false" outlineLevel="0" collapsed="false">
      <c r="A1185" s="0" t="n">
        <f aca="false">IF($G$1="x",P1185,Q1185)</f>
        <v>24.1928026317736</v>
      </c>
      <c r="B1185" s="0" t="n">
        <f aca="false">B$1*B$3*B$4*A1184+B$2*B$4*B1184</f>
        <v>149.985533657329</v>
      </c>
      <c r="C1185" s="0" t="n">
        <f aca="false">C$1*C$3*C$4*B1184+C$2*C$4*C1184</f>
        <v>149.984794697645</v>
      </c>
      <c r="D1185" s="0" t="n">
        <f aca="false">D$1*D$3*D$4*C1184+D$2*D$4*D1184</f>
        <v>149.984493253846</v>
      </c>
      <c r="G1185" s="0" t="n">
        <f aca="false">D1185</f>
        <v>149.984493253846</v>
      </c>
      <c r="H1185" s="0" t="n">
        <v>137.311520073583</v>
      </c>
      <c r="J1185" s="0" t="n">
        <v>150</v>
      </c>
      <c r="K1185" s="0" t="n">
        <f aca="false">J1185-G1185</f>
        <v>0.0155067461537897</v>
      </c>
      <c r="L1185" s="0" t="n">
        <f aca="false">$K$1*K1185</f>
        <v>0.0155067461537897</v>
      </c>
      <c r="M1185" s="0" t="n">
        <f aca="false">M1184+K1185</f>
        <v>2417.77496231959</v>
      </c>
      <c r="N1185" s="0" t="n">
        <f aca="false">$K$1/$K$4*$K$6*(M1185+K1185)</f>
        <v>24.1779046906575</v>
      </c>
      <c r="O1185" s="0" t="n">
        <f aca="false">$K$1*$K$5/$K$6*(K1185-K1184)</f>
        <v>-0.000608805037700222</v>
      </c>
      <c r="P1185" s="0" t="n">
        <f aca="false">IF(L1185+N1185+O1185&lt;0,0,IF(L1185+N1185+O1185&gt;100,100,L1185+N1185+O1185))</f>
        <v>24.1928026317736</v>
      </c>
      <c r="Q1185" s="0" t="n">
        <v>25</v>
      </c>
    </row>
    <row r="1186" customFormat="false" ht="15" hidden="false" customHeight="false" outlineLevel="0" collapsed="false">
      <c r="A1186" s="0" t="n">
        <f aca="false">IF($G$1="x",P1186,Q1186)</f>
        <v>24.1928098803387</v>
      </c>
      <c r="B1186" s="0" t="n">
        <f aca="false">B$1*B$3*B$4*A1185+B$2*B$4*B1185</f>
        <v>149.985674266753</v>
      </c>
      <c r="C1186" s="0" t="n">
        <f aca="false">C$1*C$3*C$4*B1185+C$2*C$4*C1185</f>
        <v>149.984942489582</v>
      </c>
      <c r="D1186" s="0" t="n">
        <f aca="false">D$1*D$3*D$4*C1185+D$2*D$4*D1185</f>
        <v>149.984643975745</v>
      </c>
      <c r="G1186" s="0" t="n">
        <f aca="false">D1186</f>
        <v>149.984643975745</v>
      </c>
      <c r="H1186" s="0" t="n">
        <v>137.311520073583</v>
      </c>
      <c r="J1186" s="0" t="n">
        <v>150</v>
      </c>
      <c r="K1186" s="0" t="n">
        <f aca="false">J1186-G1186</f>
        <v>0.0153560242545723</v>
      </c>
      <c r="L1186" s="0" t="n">
        <f aca="false">$K$1*K1186</f>
        <v>0.0153560242545723</v>
      </c>
      <c r="M1186" s="0" t="n">
        <f aca="false">M1185+K1186</f>
        <v>2417.79031834385</v>
      </c>
      <c r="N1186" s="0" t="n">
        <f aca="false">$K$1/$K$4*$K$6*(M1186+K1186)</f>
        <v>24.178056743681</v>
      </c>
      <c r="O1186" s="0" t="n">
        <f aca="false">$K$1*$K$5/$K$6*(K1186-K1185)</f>
        <v>-0.00060288759686955</v>
      </c>
      <c r="P1186" s="0" t="n">
        <f aca="false">IF(L1186+N1186+O1186&lt;0,0,IF(L1186+N1186+O1186&gt;100,100,L1186+N1186+O1186))</f>
        <v>24.1928098803387</v>
      </c>
      <c r="Q1186" s="0" t="n">
        <v>25</v>
      </c>
    </row>
    <row r="1187" customFormat="false" ht="15" hidden="false" customHeight="false" outlineLevel="0" collapsed="false">
      <c r="A1187" s="0" t="n">
        <f aca="false">IF($G$1="x",P1187,Q1187)</f>
        <v>24.1928170584495</v>
      </c>
      <c r="B1187" s="0" t="n">
        <f aca="false">B$1*B$3*B$4*A1186+B$2*B$4*B1186</f>
        <v>149.985813509487</v>
      </c>
      <c r="C1187" s="0" t="n">
        <f aca="false">C$1*C$3*C$4*B1186+C$2*C$4*C1186</f>
        <v>149.985088845016</v>
      </c>
      <c r="D1187" s="0" t="n">
        <f aca="false">D$1*D$3*D$4*C1186+D$2*D$4*D1186</f>
        <v>149.984793232664</v>
      </c>
      <c r="G1187" s="0" t="n">
        <f aca="false">D1187</f>
        <v>149.984793232664</v>
      </c>
      <c r="H1187" s="0" t="n">
        <v>137.311520073583</v>
      </c>
      <c r="J1187" s="0" t="n">
        <v>150</v>
      </c>
      <c r="K1187" s="0" t="n">
        <f aca="false">J1187-G1187</f>
        <v>0.0152067673365082</v>
      </c>
      <c r="L1187" s="0" t="n">
        <f aca="false">$K$1*K1187</f>
        <v>0.0152067673365082</v>
      </c>
      <c r="M1187" s="0" t="n">
        <f aca="false">M1186+K1187</f>
        <v>2417.80552511118</v>
      </c>
      <c r="N1187" s="0" t="n">
        <f aca="false">$K$1/$K$4*$K$6*(M1187+K1187)</f>
        <v>24.1782073187852</v>
      </c>
      <c r="O1187" s="0" t="n">
        <f aca="false">$K$1*$K$5/$K$6*(K1187-K1186)</f>
        <v>-0.000597027672256445</v>
      </c>
      <c r="P1187" s="0" t="n">
        <f aca="false">IF(L1187+N1187+O1187&lt;0,0,IF(L1187+N1187+O1187&gt;100,100,L1187+N1187+O1187))</f>
        <v>24.1928170584495</v>
      </c>
      <c r="Q1187" s="0" t="n">
        <v>25</v>
      </c>
    </row>
    <row r="1188" customFormat="false" ht="15" hidden="false" customHeight="false" outlineLevel="0" collapsed="false">
      <c r="A1188" s="0" t="n">
        <f aca="false">IF($G$1="x",P1188,Q1188)</f>
        <v>24.1928241667906</v>
      </c>
      <c r="B1188" s="0" t="n">
        <f aca="false">B$1*B$3*B$4*A1187+B$2*B$4*B1187</f>
        <v>149.985951398814</v>
      </c>
      <c r="C1188" s="0" t="n">
        <f aca="false">C$1*C$3*C$4*B1187+C$2*C$4*C1187</f>
        <v>149.98523377791</v>
      </c>
      <c r="D1188" s="0" t="n">
        <f aca="false">D$1*D$3*D$4*C1187+D$2*D$4*D1187</f>
        <v>149.98494103884</v>
      </c>
      <c r="G1188" s="0" t="n">
        <f aca="false">D1188</f>
        <v>149.98494103884</v>
      </c>
      <c r="H1188" s="0" t="n">
        <v>137.311520073583</v>
      </c>
      <c r="J1188" s="0" t="n">
        <v>150</v>
      </c>
      <c r="K1188" s="0" t="n">
        <f aca="false">J1188-G1188</f>
        <v>0.0150589611603209</v>
      </c>
      <c r="L1188" s="0" t="n">
        <f aca="false">$K$1*K1188</f>
        <v>0.0150589611603209</v>
      </c>
      <c r="M1188" s="0" t="n">
        <f aca="false">M1187+K1188</f>
        <v>2417.82058407234</v>
      </c>
      <c r="N1188" s="0" t="n">
        <f aca="false">$K$1/$K$4*$K$6*(M1188+K1188)</f>
        <v>24.178356430335</v>
      </c>
      <c r="O1188" s="0" t="n">
        <f aca="false">$K$1*$K$5/$K$6*(K1188-K1187)</f>
        <v>-0.000591224704749038</v>
      </c>
      <c r="P1188" s="0" t="n">
        <f aca="false">IF(L1188+N1188+O1188&lt;0,0,IF(L1188+N1188+O1188&gt;100,100,L1188+N1188+O1188))</f>
        <v>24.1928241667906</v>
      </c>
      <c r="Q1188" s="0" t="n">
        <v>25</v>
      </c>
    </row>
    <row r="1189" customFormat="false" ht="15" hidden="false" customHeight="false" outlineLevel="0" collapsed="false">
      <c r="A1189" s="0" t="n">
        <f aca="false">IF($G$1="x",P1189,Q1189)</f>
        <v>24.1928312060404</v>
      </c>
      <c r="B1189" s="0" t="n">
        <f aca="false">B$1*B$3*B$4*A1188+B$2*B$4*B1188</f>
        <v>149.986087947889</v>
      </c>
      <c r="C1189" s="0" t="n">
        <f aca="false">C$1*C$3*C$4*B1188+C$2*C$4*C1188</f>
        <v>149.985377302091</v>
      </c>
      <c r="D1189" s="0" t="n">
        <f aca="false">D$1*D$3*D$4*C1188+D$2*D$4*D1188</f>
        <v>149.985087408375</v>
      </c>
      <c r="G1189" s="0" t="n">
        <f aca="false">D1189</f>
        <v>149.985087408375</v>
      </c>
      <c r="H1189" s="0" t="n">
        <v>137.311520073583</v>
      </c>
      <c r="J1189" s="0" t="n">
        <v>150</v>
      </c>
      <c r="K1189" s="0" t="n">
        <f aca="false">J1189-G1189</f>
        <v>0.0149125916251478</v>
      </c>
      <c r="L1189" s="0" t="n">
        <f aca="false">$K$1*K1189</f>
        <v>0.0149125916251478</v>
      </c>
      <c r="M1189" s="0" t="n">
        <f aca="false">M1188+K1189</f>
        <v>2417.83549666397</v>
      </c>
      <c r="N1189" s="0" t="n">
        <f aca="false">$K$1/$K$4*$K$6*(M1189+K1189)</f>
        <v>24.1785040925559</v>
      </c>
      <c r="O1189" s="0" t="n">
        <f aca="false">$K$1*$K$5/$K$6*(K1189-K1188)</f>
        <v>-0.00058547814069243</v>
      </c>
      <c r="P1189" s="0" t="n">
        <f aca="false">IF(L1189+N1189+O1189&lt;0,0,IF(L1189+N1189+O1189&gt;100,100,L1189+N1189+O1189))</f>
        <v>24.1928312060404</v>
      </c>
      <c r="Q1189" s="0" t="n">
        <v>25</v>
      </c>
    </row>
    <row r="1190" customFormat="false" ht="15" hidden="false" customHeight="false" outlineLevel="0" collapsed="false">
      <c r="A1190" s="0" t="n">
        <f aca="false">IF($G$1="x",P1190,Q1190)</f>
        <v>24.1928381768703</v>
      </c>
      <c r="B1190" s="0" t="n">
        <f aca="false">B$1*B$3*B$4*A1189+B$2*B$4*B1189</f>
        <v>149.98622316974</v>
      </c>
      <c r="C1190" s="0" t="n">
        <f aca="false">C$1*C$3*C$4*B1189+C$2*C$4*C1189</f>
        <v>149.98551943125</v>
      </c>
      <c r="D1190" s="0" t="n">
        <f aca="false">D$1*D$3*D$4*C1189+D$2*D$4*D1189</f>
        <v>149.985232355233</v>
      </c>
      <c r="G1190" s="0" t="n">
        <f aca="false">D1190</f>
        <v>149.985232355233</v>
      </c>
      <c r="H1190" s="0" t="n">
        <v>137.311520073583</v>
      </c>
      <c r="J1190" s="0" t="n">
        <v>150</v>
      </c>
      <c r="K1190" s="0" t="n">
        <f aca="false">J1190-G1190</f>
        <v>0.0147676447671756</v>
      </c>
      <c r="L1190" s="0" t="n">
        <f aca="false">$K$1*K1190</f>
        <v>0.0147676447671756</v>
      </c>
      <c r="M1190" s="0" t="n">
        <f aca="false">M1189+K1190</f>
        <v>2417.85026430874</v>
      </c>
      <c r="N1190" s="0" t="n">
        <f aca="false">$K$1/$K$4*$K$6*(M1190+K1190)</f>
        <v>24.178650319535</v>
      </c>
      <c r="O1190" s="0" t="n">
        <f aca="false">$K$1*$K$5/$K$6*(K1190-K1189)</f>
        <v>-0.00057978743188869</v>
      </c>
      <c r="P1190" s="0" t="n">
        <f aca="false">IF(L1190+N1190+O1190&lt;0,0,IF(L1190+N1190+O1190&gt;100,100,L1190+N1190+O1190))</f>
        <v>24.1928381768703</v>
      </c>
      <c r="Q1190" s="0" t="n">
        <v>25</v>
      </c>
    </row>
    <row r="1191" customFormat="false" ht="15" hidden="false" customHeight="false" outlineLevel="0" collapsed="false">
      <c r="A1191" s="0" t="n">
        <f aca="false">IF($G$1="x",P1191,Q1191)</f>
        <v>24.1928450799455</v>
      </c>
      <c r="B1191" s="0" t="n">
        <f aca="false">B$1*B$3*B$4*A1190+B$2*B$4*B1190</f>
        <v>149.986357077267</v>
      </c>
      <c r="C1191" s="0" t="n">
        <f aca="false">C$1*C$3*C$4*B1190+C$2*C$4*C1190</f>
        <v>149.985660178948</v>
      </c>
      <c r="D1191" s="0" t="n">
        <f aca="false">D$1*D$3*D$4*C1190+D$2*D$4*D1190</f>
        <v>149.985375893242</v>
      </c>
      <c r="G1191" s="0" t="n">
        <f aca="false">D1191</f>
        <v>149.985375893242</v>
      </c>
      <c r="H1191" s="0" t="n">
        <v>137.311520073583</v>
      </c>
      <c r="J1191" s="0" t="n">
        <v>150</v>
      </c>
      <c r="K1191" s="0" t="n">
        <f aca="false">J1191-G1191</f>
        <v>0.0146241067583333</v>
      </c>
      <c r="L1191" s="0" t="n">
        <f aca="false">$K$1*K1191</f>
        <v>0.0146241067583333</v>
      </c>
      <c r="M1191" s="0" t="n">
        <f aca="false">M1190+K1191</f>
        <v>2417.8648884155</v>
      </c>
      <c r="N1191" s="0" t="n">
        <f aca="false">$K$1/$K$4*$K$6*(M1191+K1191)</f>
        <v>24.1787951252225</v>
      </c>
      <c r="O1191" s="0" t="n">
        <f aca="false">$K$1*$K$5/$K$6*(K1191-K1190)</f>
        <v>-0.00057415203536948</v>
      </c>
      <c r="P1191" s="0" t="n">
        <f aca="false">IF(L1191+N1191+O1191&lt;0,0,IF(L1191+N1191+O1191&gt;100,100,L1191+N1191+O1191))</f>
        <v>24.1928450799455</v>
      </c>
      <c r="Q1191" s="0" t="n">
        <v>25</v>
      </c>
    </row>
    <row r="1192" customFormat="false" ht="15" hidden="false" customHeight="false" outlineLevel="0" collapsed="false">
      <c r="A1192" s="0" t="n">
        <f aca="false">IF($G$1="x",P1192,Q1192)</f>
        <v>24.1928519159245</v>
      </c>
      <c r="B1192" s="0" t="n">
        <f aca="false">B$1*B$3*B$4*A1191+B$2*B$4*B1191</f>
        <v>149.986489683244</v>
      </c>
      <c r="C1192" s="0" t="n">
        <f aca="false">C$1*C$3*C$4*B1191+C$2*C$4*C1191</f>
        <v>149.985799558612</v>
      </c>
      <c r="D1192" s="0" t="n">
        <f aca="false">D$1*D$3*D$4*C1191+D$2*D$4*D1191</f>
        <v>149.985518036095</v>
      </c>
      <c r="G1192" s="0" t="n">
        <f aca="false">D1192</f>
        <v>149.985518036095</v>
      </c>
      <c r="H1192" s="0" t="n">
        <v>137.311520073583</v>
      </c>
      <c r="J1192" s="0" t="n">
        <v>150</v>
      </c>
      <c r="K1192" s="0" t="n">
        <f aca="false">J1192-G1192</f>
        <v>0.0144819639049558</v>
      </c>
      <c r="L1192" s="0" t="n">
        <f aca="false">$K$1*K1192</f>
        <v>0.0144819639049558</v>
      </c>
      <c r="M1192" s="0" t="n">
        <f aca="false">M1191+K1192</f>
        <v>2417.8793703794</v>
      </c>
      <c r="N1192" s="0" t="n">
        <f aca="false">$K$1/$K$4*$K$6*(M1192+K1192)</f>
        <v>24.1789385234331</v>
      </c>
      <c r="O1192" s="0" t="n">
        <f aca="false">$K$1*$K$5/$K$6*(K1192-K1191)</f>
        <v>-0.000568571413509744</v>
      </c>
      <c r="P1192" s="0" t="n">
        <f aca="false">IF(L1192+N1192+O1192&lt;0,0,IF(L1192+N1192+O1192&gt;100,100,L1192+N1192+O1192))</f>
        <v>24.1928519159245</v>
      </c>
      <c r="Q1192" s="0" t="n">
        <v>25</v>
      </c>
    </row>
    <row r="1193" customFormat="false" ht="15" hidden="false" customHeight="false" outlineLevel="0" collapsed="false">
      <c r="A1193" s="0" t="n">
        <f aca="false">IF($G$1="x",P1193,Q1193)</f>
        <v>24.1928586854594</v>
      </c>
      <c r="B1193" s="0" t="n">
        <f aca="false">B$1*B$3*B$4*A1192+B$2*B$4*B1192</f>
        <v>149.986621000322</v>
      </c>
      <c r="C1193" s="0" t="n">
        <f aca="false">C$1*C$3*C$4*B1192+C$2*C$4*C1192</f>
        <v>149.985937583538</v>
      </c>
      <c r="D1193" s="0" t="n">
        <f aca="false">D$1*D$3*D$4*C1192+D$2*D$4*D1192</f>
        <v>149.985658797354</v>
      </c>
      <c r="G1193" s="0" t="n">
        <f aca="false">D1193</f>
        <v>149.985658797354</v>
      </c>
      <c r="H1193" s="0" t="n">
        <v>137.311520073583</v>
      </c>
      <c r="J1193" s="0" t="n">
        <v>150</v>
      </c>
      <c r="K1193" s="0" t="n">
        <f aca="false">J1193-G1193</f>
        <v>0.0143412026464489</v>
      </c>
      <c r="L1193" s="0" t="n">
        <f aca="false">$K$1*K1193</f>
        <v>0.0143412026464489</v>
      </c>
      <c r="M1193" s="0" t="n">
        <f aca="false">M1192+K1193</f>
        <v>2417.89371158205</v>
      </c>
      <c r="N1193" s="0" t="n">
        <f aca="false">$K$1/$K$4*$K$6*(M1193+K1193)</f>
        <v>24.1790805278469</v>
      </c>
      <c r="O1193" s="0" t="n">
        <f aca="false">$K$1*$K$5/$K$6*(K1193-K1192)</f>
        <v>-0.000563045034027709</v>
      </c>
      <c r="P1193" s="0" t="n">
        <f aca="false">IF(L1193+N1193+O1193&lt;0,0,IF(L1193+N1193+O1193&gt;100,100,L1193+N1193+O1193))</f>
        <v>24.1928586854594</v>
      </c>
      <c r="Q1193" s="0" t="n">
        <v>25</v>
      </c>
    </row>
    <row r="1194" customFormat="false" ht="15" hidden="false" customHeight="false" outlineLevel="0" collapsed="false">
      <c r="A1194" s="0" t="n">
        <f aca="false">IF($G$1="x",P1194,Q1194)</f>
        <v>24.1928653891958</v>
      </c>
      <c r="B1194" s="0" t="n">
        <f aca="false">B$1*B$3*B$4*A1193+B$2*B$4*B1193</f>
        <v>149.98675104103</v>
      </c>
      <c r="C1194" s="0" t="n">
        <f aca="false">C$1*C$3*C$4*B1193+C$2*C$4*C1193</f>
        <v>149.986074266895</v>
      </c>
      <c r="D1194" s="0" t="n">
        <f aca="false">D$1*D$3*D$4*C1193+D$2*D$4*D1193</f>
        <v>149.985798190446</v>
      </c>
      <c r="G1194" s="0" t="n">
        <f aca="false">D1194</f>
        <v>149.985798190446</v>
      </c>
      <c r="H1194" s="0" t="n">
        <v>137.311520073583</v>
      </c>
      <c r="J1194" s="0" t="n">
        <v>150</v>
      </c>
      <c r="K1194" s="0" t="n">
        <f aca="false">J1194-G1194</f>
        <v>0.0142018095540095</v>
      </c>
      <c r="L1194" s="0" t="n">
        <f aca="false">$K$1*K1194</f>
        <v>0.0142018095540095</v>
      </c>
      <c r="M1194" s="0" t="n">
        <f aca="false">M1193+K1194</f>
        <v>2417.9079133916</v>
      </c>
      <c r="N1194" s="0" t="n">
        <f aca="false">$K$1/$K$4*$K$6*(M1194+K1194)</f>
        <v>24.1792211520115</v>
      </c>
      <c r="O1194" s="0" t="n">
        <f aca="false">$K$1*$K$5/$K$6*(K1194-K1193)</f>
        <v>-0.000557572369757509</v>
      </c>
      <c r="P1194" s="0" t="n">
        <f aca="false">IF(L1194+N1194+O1194&lt;0,0,IF(L1194+N1194+O1194&gt;100,100,L1194+N1194+O1194))</f>
        <v>24.1928653891958</v>
      </c>
      <c r="Q1194" s="0" t="n">
        <v>25</v>
      </c>
    </row>
    <row r="1195" customFormat="false" ht="15" hidden="false" customHeight="false" outlineLevel="0" collapsed="false">
      <c r="A1195" s="0" t="n">
        <f aca="false">IF($G$1="x",P1195,Q1195)</f>
        <v>24.1928720277736</v>
      </c>
      <c r="B1195" s="0" t="n">
        <f aca="false">B$1*B$3*B$4*A1194+B$2*B$4*B1194</f>
        <v>149.986879817772</v>
      </c>
      <c r="C1195" s="0" t="n">
        <f aca="false">C$1*C$3*C$4*B1194+C$2*C$4*C1194</f>
        <v>149.986209621722</v>
      </c>
      <c r="D1195" s="0" t="n">
        <f aca="false">D$1*D$3*D$4*C1194+D$2*D$4*D1194</f>
        <v>149.985936228671</v>
      </c>
      <c r="G1195" s="0" t="n">
        <f aca="false">D1195</f>
        <v>149.985936228671</v>
      </c>
      <c r="H1195" s="0" t="n">
        <v>137.311520073583</v>
      </c>
      <c r="J1195" s="0" t="n">
        <v>150</v>
      </c>
      <c r="K1195" s="0" t="n">
        <f aca="false">J1195-G1195</f>
        <v>0.0140637713294041</v>
      </c>
      <c r="L1195" s="0" t="n">
        <f aca="false">$K$1*K1195</f>
        <v>0.0140637713294041</v>
      </c>
      <c r="M1195" s="0" t="n">
        <f aca="false">M1194+K1195</f>
        <v>2417.92197716293</v>
      </c>
      <c r="N1195" s="0" t="n">
        <f aca="false">$K$1/$K$4*$K$6*(M1195+K1195)</f>
        <v>24.1793604093426</v>
      </c>
      <c r="O1195" s="0" t="n">
        <f aca="false">$K$1*$K$5/$K$6*(K1195-K1194)</f>
        <v>-0.000552152898421809</v>
      </c>
      <c r="P1195" s="0" t="n">
        <f aca="false">IF(L1195+N1195+O1195&lt;0,0,IF(L1195+N1195+O1195&gt;100,100,L1195+N1195+O1195))</f>
        <v>24.1928720277736</v>
      </c>
      <c r="Q1195" s="0" t="n">
        <v>25</v>
      </c>
    </row>
    <row r="1196" customFormat="false" ht="15" hidden="false" customHeight="false" outlineLevel="0" collapsed="false">
      <c r="A1196" s="0" t="n">
        <f aca="false">IF($G$1="x",P1196,Q1196)</f>
        <v>24.1928786018261</v>
      </c>
      <c r="B1196" s="0" t="n">
        <f aca="false">B$1*B$3*B$4*A1195+B$2*B$4*B1195</f>
        <v>149.987007342836</v>
      </c>
      <c r="C1196" s="0" t="n">
        <f aca="false">C$1*C$3*C$4*B1195+C$2*C$4*C1195</f>
        <v>149.986343660932</v>
      </c>
      <c r="D1196" s="0" t="n">
        <f aca="false">D$1*D$3*D$4*C1195+D$2*D$4*D1195</f>
        <v>149.986072925196</v>
      </c>
      <c r="G1196" s="0" t="n">
        <f aca="false">D1196</f>
        <v>149.986072925196</v>
      </c>
      <c r="H1196" s="0" t="n">
        <v>137.311520073583</v>
      </c>
      <c r="J1196" s="0" t="n">
        <v>150</v>
      </c>
      <c r="K1196" s="0" t="n">
        <f aca="false">J1196-G1196</f>
        <v>0.0139270748036608</v>
      </c>
      <c r="L1196" s="0" t="n">
        <f aca="false">$K$1*K1196</f>
        <v>0.0139270748036608</v>
      </c>
      <c r="M1196" s="0" t="n">
        <f aca="false">M1195+K1196</f>
        <v>2417.93590423773</v>
      </c>
      <c r="N1196" s="0" t="n">
        <f aca="false">$K$1/$K$4*$K$6*(M1196+K1196)</f>
        <v>24.1794983131254</v>
      </c>
      <c r="O1196" s="0" t="n">
        <f aca="false">$K$1*$K$5/$K$6*(K1196-K1195)</f>
        <v>-0.000546786102972874</v>
      </c>
      <c r="P1196" s="0" t="n">
        <f aca="false">IF(L1196+N1196+O1196&lt;0,0,IF(L1196+N1196+O1196&gt;100,100,L1196+N1196+O1196))</f>
        <v>24.1928786018261</v>
      </c>
      <c r="Q1196" s="0" t="n">
        <v>25</v>
      </c>
    </row>
    <row r="1197" customFormat="false" ht="15" hidden="false" customHeight="false" outlineLevel="0" collapsed="false">
      <c r="A1197" s="0" t="n">
        <f aca="false">IF($G$1="x",P1197,Q1197)</f>
        <v>24.1928851119802</v>
      </c>
      <c r="B1197" s="0" t="n">
        <f aca="false">B$1*B$3*B$4*A1196+B$2*B$4*B1196</f>
        <v>149.987133628385</v>
      </c>
      <c r="C1197" s="0" t="n">
        <f aca="false">C$1*C$3*C$4*B1196+C$2*C$4*C1196</f>
        <v>149.986476397313</v>
      </c>
      <c r="D1197" s="0" t="n">
        <f aca="false">D$1*D$3*D$4*C1196+D$2*D$4*D1196</f>
        <v>149.986208293064</v>
      </c>
      <c r="G1197" s="0" t="n">
        <f aca="false">D1197</f>
        <v>149.986208293064</v>
      </c>
      <c r="H1197" s="0" t="n">
        <v>137.311520073583</v>
      </c>
      <c r="J1197" s="0" t="n">
        <v>150</v>
      </c>
      <c r="K1197" s="0" t="n">
        <f aca="false">J1197-G1197</f>
        <v>0.0137917069357627</v>
      </c>
      <c r="L1197" s="0" t="n">
        <f aca="false">$K$1*K1197</f>
        <v>0.0137917069357627</v>
      </c>
      <c r="M1197" s="0" t="n">
        <f aca="false">M1196+K1197</f>
        <v>2417.94969594467</v>
      </c>
      <c r="N1197" s="0" t="n">
        <f aca="false">$K$1/$K$4*$K$6*(M1197+K1197)</f>
        <v>24.179634876516</v>
      </c>
      <c r="O1197" s="0" t="n">
        <f aca="false">$K$1*$K$5/$K$6*(K1197-K1196)</f>
        <v>-0.000541471471592558</v>
      </c>
      <c r="P1197" s="0" t="n">
        <f aca="false">IF(L1197+N1197+O1197&lt;0,0,IF(L1197+N1197+O1197&gt;100,100,L1197+N1197+O1197))</f>
        <v>24.1928851119802</v>
      </c>
      <c r="Q1197" s="0" t="n">
        <v>25</v>
      </c>
    </row>
    <row r="1198" customFormat="false" ht="15" hidden="false" customHeight="false" outlineLevel="0" collapsed="false">
      <c r="A1198" s="0" t="n">
        <f aca="false">IF($G$1="x",P1198,Q1198)</f>
        <v>24.1928915588571</v>
      </c>
      <c r="B1198" s="0" t="n">
        <f aca="false">B$1*B$3*B$4*A1197+B$2*B$4*B1197</f>
        <v>149.98725868647</v>
      </c>
      <c r="C1198" s="0" t="n">
        <f aca="false">C$1*C$3*C$4*B1197+C$2*C$4*C1197</f>
        <v>149.986607843527</v>
      </c>
      <c r="D1198" s="0" t="n">
        <f aca="false">D$1*D$3*D$4*C1197+D$2*D$4*D1197</f>
        <v>149.986342345189</v>
      </c>
      <c r="G1198" s="0" t="n">
        <f aca="false">D1198</f>
        <v>149.986342345189</v>
      </c>
      <c r="H1198" s="0" t="n">
        <v>137.311520073583</v>
      </c>
      <c r="J1198" s="0" t="n">
        <v>150</v>
      </c>
      <c r="K1198" s="0" t="n">
        <f aca="false">J1198-G1198</f>
        <v>0.0136576548114533</v>
      </c>
      <c r="L1198" s="0" t="n">
        <f aca="false">$K$1*K1198</f>
        <v>0.0136576548114533</v>
      </c>
      <c r="M1198" s="0" t="n">
        <f aca="false">M1197+K1198</f>
        <v>2417.96335359948</v>
      </c>
      <c r="N1198" s="0" t="n">
        <f aca="false">$K$1/$K$4*$K$6*(M1198+K1198)</f>
        <v>24.1797701125429</v>
      </c>
      <c r="O1198" s="0" t="n">
        <f aca="false">$K$1*$K$5/$K$6*(K1198-K1197)</f>
        <v>-0.000536208497237567</v>
      </c>
      <c r="P1198" s="0" t="n">
        <f aca="false">IF(L1198+N1198+O1198&lt;0,0,IF(L1198+N1198+O1198&gt;100,100,L1198+N1198+O1198))</f>
        <v>24.1928915588571</v>
      </c>
      <c r="Q1198" s="0" t="n">
        <v>25</v>
      </c>
    </row>
    <row r="1199" customFormat="false" ht="15" hidden="false" customHeight="false" outlineLevel="0" collapsed="false">
      <c r="A1199" s="0" t="n">
        <f aca="false">IF($G$1="x",P1199,Q1199)</f>
        <v>24.192897943072</v>
      </c>
      <c r="B1199" s="0" t="n">
        <f aca="false">B$1*B$3*B$4*A1198+B$2*B$4*B1198</f>
        <v>149.987382529019</v>
      </c>
      <c r="C1199" s="0" t="n">
        <f aca="false">C$1*C$3*C$4*B1198+C$2*C$4*C1198</f>
        <v>149.986738012116</v>
      </c>
      <c r="D1199" s="0" t="n">
        <f aca="false">D$1*D$3*D$4*C1198+D$2*D$4*D1198</f>
        <v>149.986475094358</v>
      </c>
      <c r="G1199" s="0" t="n">
        <f aca="false">D1199</f>
        <v>149.986475094358</v>
      </c>
      <c r="H1199" s="0" t="n">
        <v>137.311520073583</v>
      </c>
      <c r="J1199" s="0" t="n">
        <v>150</v>
      </c>
      <c r="K1199" s="0" t="n">
        <f aca="false">J1199-G1199</f>
        <v>0.0135249056420435</v>
      </c>
      <c r="L1199" s="0" t="n">
        <f aca="false">$K$1*K1199</f>
        <v>0.0135249056420435</v>
      </c>
      <c r="M1199" s="0" t="n">
        <f aca="false">M1198+K1199</f>
        <v>2417.97687850512</v>
      </c>
      <c r="N1199" s="0" t="n">
        <f aca="false">$K$1/$K$4*$K$6*(M1199+K1199)</f>
        <v>24.1799040341076</v>
      </c>
      <c r="O1199" s="0" t="n">
        <f aca="false">$K$1*$K$5/$K$6*(K1199-K1198)</f>
        <v>-0.00053099667763945</v>
      </c>
      <c r="P1199" s="0" t="n">
        <f aca="false">IF(L1199+N1199+O1199&lt;0,0,IF(L1199+N1199+O1199&gt;100,100,L1199+N1199+O1199))</f>
        <v>24.192897943072</v>
      </c>
      <c r="Q1199" s="0" t="n">
        <v>25</v>
      </c>
    </row>
    <row r="1200" customFormat="false" ht="15" hidden="false" customHeight="false" outlineLevel="0" collapsed="false">
      <c r="A1200" s="0" t="n">
        <f aca="false">IF($G$1="x",P1200,Q1200)</f>
        <v>24.192904265234</v>
      </c>
      <c r="B1200" s="0" t="n">
        <f aca="false">B$1*B$3*B$4*A1199+B$2*B$4*B1199</f>
        <v>149.987505167848</v>
      </c>
      <c r="C1200" s="0" t="n">
        <f aca="false">C$1*C$3*C$4*B1199+C$2*C$4*C1199</f>
        <v>149.986866915496</v>
      </c>
      <c r="D1200" s="0" t="n">
        <f aca="false">D$1*D$3*D$4*C1199+D$2*D$4*D1199</f>
        <v>149.986606553237</v>
      </c>
      <c r="G1200" s="0" t="n">
        <f aca="false">D1200</f>
        <v>149.986606553237</v>
      </c>
      <c r="H1200" s="0" t="n">
        <v>137.311520073583</v>
      </c>
      <c r="J1200" s="0" t="n">
        <v>150</v>
      </c>
      <c r="K1200" s="0" t="n">
        <f aca="false">J1200-G1200</f>
        <v>0.013393446763132</v>
      </c>
      <c r="L1200" s="0" t="n">
        <f aca="false">$K$1*K1200</f>
        <v>0.013393446763132</v>
      </c>
      <c r="M1200" s="0" t="n">
        <f aca="false">M1199+K1200</f>
        <v>2417.99027195189</v>
      </c>
      <c r="N1200" s="0" t="n">
        <f aca="false">$K$1/$K$4*$K$6*(M1200+K1200)</f>
        <v>24.1800366539865</v>
      </c>
      <c r="O1200" s="0" t="n">
        <f aca="false">$K$1*$K$5/$K$6*(K1200-K1199)</f>
        <v>-0.000525835515645667</v>
      </c>
      <c r="P1200" s="0" t="n">
        <f aca="false">IF(L1200+N1200+O1200&lt;0,0,IF(L1200+N1200+O1200&gt;100,100,L1200+N1200+O1200))</f>
        <v>24.192904265234</v>
      </c>
      <c r="Q1200" s="0" t="n">
        <v>25</v>
      </c>
    </row>
    <row r="1201" customFormat="false" ht="15" hidden="false" customHeight="false" outlineLevel="0" collapsed="false">
      <c r="A1201" s="0" t="n">
        <f aca="false">IF($G$1="x",P1201,Q1201)</f>
        <v>24.1929105259459</v>
      </c>
      <c r="B1201" s="0" t="n">
        <f aca="false">B$1*B$3*B$4*A1200+B$2*B$4*B1200</f>
        <v>149.987626614656</v>
      </c>
      <c r="C1201" s="0" t="n">
        <f aca="false">C$1*C$3*C$4*B1200+C$2*C$4*C1200</f>
        <v>149.986994565967</v>
      </c>
      <c r="D1201" s="0" t="n">
        <f aca="false">D$1*D$3*D$4*C1200+D$2*D$4*D1200</f>
        <v>149.986736734367</v>
      </c>
      <c r="G1201" s="0" t="n">
        <f aca="false">D1201</f>
        <v>149.986736734367</v>
      </c>
      <c r="H1201" s="0" t="n">
        <v>137.311520073583</v>
      </c>
      <c r="J1201" s="0" t="n">
        <v>150</v>
      </c>
      <c r="K1201" s="0" t="n">
        <f aca="false">J1201-G1201</f>
        <v>0.013263265633384</v>
      </c>
      <c r="L1201" s="0" t="n">
        <f aca="false">$K$1*K1201</f>
        <v>0.013263265633384</v>
      </c>
      <c r="M1201" s="0" t="n">
        <f aca="false">M1200+K1201</f>
        <v>2418.00353521752</v>
      </c>
      <c r="N1201" s="0" t="n">
        <f aca="false">$K$1/$K$4*$K$6*(M1201+K1201)</f>
        <v>24.1801679848315</v>
      </c>
      <c r="O1201" s="0" t="n">
        <f aca="false">$K$1*$K$5/$K$6*(K1201-K1200)</f>
        <v>-0.000520724518992211</v>
      </c>
      <c r="P1201" s="0" t="n">
        <f aca="false">IF(L1201+N1201+O1201&lt;0,0,IF(L1201+N1201+O1201&gt;100,100,L1201+N1201+O1201))</f>
        <v>24.1929105259459</v>
      </c>
      <c r="Q1201" s="0" t="n">
        <v>25</v>
      </c>
    </row>
    <row r="1202" customFormat="false" ht="15" hidden="false" customHeight="false" outlineLevel="0" collapsed="false">
      <c r="A1202" s="0" t="n">
        <f aca="false">IF($G$1="x",P1202,Q1202)</f>
        <v>24.1929167258051</v>
      </c>
      <c r="B1202" s="0" t="n">
        <f aca="false">B$1*B$3*B$4*A1201+B$2*B$4*B1201</f>
        <v>149.987746881031</v>
      </c>
      <c r="C1202" s="0" t="n">
        <f aca="false">C$1*C$3*C$4*B1201+C$2*C$4*C1201</f>
        <v>149.987120975705</v>
      </c>
      <c r="D1202" s="0" t="n">
        <f aca="false">D$1*D$3*D$4*C1201+D$2*D$4*D1201</f>
        <v>149.986865650167</v>
      </c>
      <c r="G1202" s="0" t="n">
        <f aca="false">D1202</f>
        <v>149.986865650167</v>
      </c>
      <c r="H1202" s="0" t="n">
        <v>137.311520073583</v>
      </c>
      <c r="J1202" s="0" t="n">
        <v>150</v>
      </c>
      <c r="K1202" s="0" t="n">
        <f aca="false">J1202-G1202</f>
        <v>0.0131343498333649</v>
      </c>
      <c r="L1202" s="0" t="n">
        <f aca="false">$K$1*K1202</f>
        <v>0.0131343498333649</v>
      </c>
      <c r="M1202" s="0" t="n">
        <f aca="false">M1201+K1202</f>
        <v>2418.01666956735</v>
      </c>
      <c r="N1202" s="0" t="n">
        <f aca="false">$K$1/$K$4*$K$6*(M1202+K1202)</f>
        <v>24.1802980391719</v>
      </c>
      <c r="O1202" s="0" t="n">
        <f aca="false">$K$1*$K$5/$K$6*(K1202-K1201)</f>
        <v>-0.000515663200076233</v>
      </c>
      <c r="P1202" s="0" t="n">
        <f aca="false">IF(L1202+N1202+O1202&lt;0,0,IF(L1202+N1202+O1202&gt;100,100,L1202+N1202+O1202))</f>
        <v>24.1929167258051</v>
      </c>
      <c r="Q1202" s="0" t="n">
        <v>25</v>
      </c>
    </row>
    <row r="1203" customFormat="false" ht="15" hidden="false" customHeight="false" outlineLevel="0" collapsed="false">
      <c r="A1203" s="0" t="n">
        <f aca="false">IF($G$1="x",P1203,Q1203)</f>
        <v>24.1929228654032</v>
      </c>
      <c r="B1203" s="0" t="n">
        <f aca="false">B$1*B$3*B$4*A1202+B$2*B$4*B1202</f>
        <v>149.987865978445</v>
      </c>
      <c r="C1203" s="0" t="n">
        <f aca="false">C$1*C$3*C$4*B1202+C$2*C$4*C1202</f>
        <v>149.98724615677</v>
      </c>
      <c r="D1203" s="0" t="n">
        <f aca="false">D$1*D$3*D$4*C1202+D$2*D$4*D1202</f>
        <v>149.986993312936</v>
      </c>
      <c r="G1203" s="0" t="n">
        <f aca="false">D1203</f>
        <v>149.986993312936</v>
      </c>
      <c r="H1203" s="0" t="n">
        <v>137.311520073583</v>
      </c>
      <c r="J1203" s="0" t="n">
        <v>150</v>
      </c>
      <c r="K1203" s="0" t="n">
        <f aca="false">J1203-G1203</f>
        <v>0.0130066870643759</v>
      </c>
      <c r="L1203" s="0" t="n">
        <f aca="false">$K$1*K1203</f>
        <v>0.0130066870643759</v>
      </c>
      <c r="M1203" s="0" t="n">
        <f aca="false">M1202+K1203</f>
        <v>2418.02967625442</v>
      </c>
      <c r="N1203" s="0" t="n">
        <f aca="false">$K$1/$K$4*$K$6*(M1203+K1203)</f>
        <v>24.1804268294148</v>
      </c>
      <c r="O1203" s="0" t="n">
        <f aca="false">$K$1*$K$5/$K$6*(K1203-K1202)</f>
        <v>-0.000510651075956048</v>
      </c>
      <c r="P1203" s="0" t="n">
        <f aca="false">IF(L1203+N1203+O1203&lt;0,0,IF(L1203+N1203+O1203&gt;100,100,L1203+N1203+O1203))</f>
        <v>24.1929228654032</v>
      </c>
      <c r="Q1203" s="0" t="n">
        <v>25</v>
      </c>
    </row>
    <row r="1204" customFormat="false" ht="15" hidden="false" customHeight="false" outlineLevel="0" collapsed="false">
      <c r="A1204" s="0" t="n">
        <f aca="false">IF($G$1="x",P1204,Q1204)</f>
        <v>24.1929289453259</v>
      </c>
      <c r="B1204" s="0" t="n">
        <f aca="false">B$1*B$3*B$4*A1203+B$2*B$4*B1203</f>
        <v>149.98798391826</v>
      </c>
      <c r="C1204" s="0" t="n">
        <f aca="false">C$1*C$3*C$4*B1203+C$2*C$4*C1203</f>
        <v>149.987370121105</v>
      </c>
      <c r="D1204" s="0" t="n">
        <f aca="false">D$1*D$3*D$4*C1203+D$2*D$4*D1203</f>
        <v>149.987119734853</v>
      </c>
      <c r="G1204" s="0" t="n">
        <f aca="false">D1204</f>
        <v>149.987119734853</v>
      </c>
      <c r="H1204" s="0" t="n">
        <v>137.311520073583</v>
      </c>
      <c r="J1204" s="0" t="n">
        <v>150</v>
      </c>
      <c r="K1204" s="0" t="n">
        <f aca="false">J1204-G1204</f>
        <v>0.0128802651472597</v>
      </c>
      <c r="L1204" s="0" t="n">
        <f aca="false">$K$1*K1204</f>
        <v>0.0128802651472597</v>
      </c>
      <c r="M1204" s="0" t="n">
        <f aca="false">M1203+K1204</f>
        <v>2418.04255651956</v>
      </c>
      <c r="N1204" s="0" t="n">
        <f aca="false">$K$1/$K$4*$K$6*(M1204+K1204)</f>
        <v>24.1805543678471</v>
      </c>
      <c r="O1204" s="0" t="n">
        <f aca="false">$K$1*$K$5/$K$6*(K1204-K1203)</f>
        <v>-0.000505687668464816</v>
      </c>
      <c r="P1204" s="0" t="n">
        <f aca="false">IF(L1204+N1204+O1204&lt;0,0,IF(L1204+N1204+O1204&gt;100,100,L1204+N1204+O1204))</f>
        <v>24.1929289453259</v>
      </c>
      <c r="Q1204" s="0" t="n">
        <v>25</v>
      </c>
    </row>
    <row r="1205" customFormat="false" ht="15" hidden="false" customHeight="false" outlineLevel="0" collapsed="false">
      <c r="A1205" s="0" t="n">
        <f aca="false">IF($G$1="x",P1205,Q1205)</f>
        <v>24.1929349661532</v>
      </c>
      <c r="B1205" s="0" t="n">
        <f aca="false">B$1*B$3*B$4*A1204+B$2*B$4*B1204</f>
        <v>149.988100711728</v>
      </c>
      <c r="C1205" s="0" t="n">
        <f aca="false">C$1*C$3*C$4*B1204+C$2*C$4*C1204</f>
        <v>149.987492880536</v>
      </c>
      <c r="D1205" s="0" t="n">
        <f aca="false">D$1*D$3*D$4*C1204+D$2*D$4*D1204</f>
        <v>149.987244927979</v>
      </c>
      <c r="G1205" s="0" t="n">
        <f aca="false">D1205</f>
        <v>149.987244927979</v>
      </c>
      <c r="H1205" s="0" t="n">
        <v>137.311520073583</v>
      </c>
      <c r="J1205" s="0" t="n">
        <v>150</v>
      </c>
      <c r="K1205" s="0" t="n">
        <f aca="false">J1205-G1205</f>
        <v>0.0127550720212355</v>
      </c>
      <c r="L1205" s="0" t="n">
        <f aca="false">$K$1*K1205</f>
        <v>0.0127550720212355</v>
      </c>
      <c r="M1205" s="0" t="n">
        <f aca="false">M1204+K1205</f>
        <v>2418.05531159159</v>
      </c>
      <c r="N1205" s="0" t="n">
        <f aca="false">$K$1/$K$4*$K$6*(M1205+K1205)</f>
        <v>24.1806806666361</v>
      </c>
      <c r="O1205" s="0" t="n">
        <f aca="false">$K$1*$K$5/$K$6*(K1205-K1204)</f>
        <v>-0.000500772504096858</v>
      </c>
      <c r="P1205" s="0" t="n">
        <f aca="false">IF(L1205+N1205+O1205&lt;0,0,IF(L1205+N1205+O1205&gt;100,100,L1205+N1205+O1205))</f>
        <v>24.1929349661532</v>
      </c>
      <c r="Q1205" s="0" t="n">
        <v>25</v>
      </c>
    </row>
    <row r="1206" customFormat="false" ht="15" hidden="false" customHeight="false" outlineLevel="0" collapsed="false">
      <c r="A1206" s="0" t="n">
        <f aca="false">IF($G$1="x",P1206,Q1206)</f>
        <v>24.1929409284594</v>
      </c>
      <c r="B1206" s="0" t="n">
        <f aca="false">B$1*B$3*B$4*A1205+B$2*B$4*B1205</f>
        <v>149.988216369991</v>
      </c>
      <c r="C1206" s="0" t="n">
        <f aca="false">C$1*C$3*C$4*B1205+C$2*C$4*C1205</f>
        <v>149.987614446774</v>
      </c>
      <c r="D1206" s="0" t="n">
        <f aca="false">D$1*D$3*D$4*C1205+D$2*D$4*D1205</f>
        <v>149.987368904257</v>
      </c>
      <c r="G1206" s="0" t="n">
        <f aca="false">D1206</f>
        <v>149.987368904257</v>
      </c>
      <c r="H1206" s="0" t="n">
        <v>137.311520073583</v>
      </c>
      <c r="J1206" s="0" t="n">
        <v>150</v>
      </c>
      <c r="K1206" s="0" t="n">
        <f aca="false">J1206-G1206</f>
        <v>0.0126310957427336</v>
      </c>
      <c r="L1206" s="0" t="n">
        <f aca="false">$K$1*K1206</f>
        <v>0.0126310957427336</v>
      </c>
      <c r="M1206" s="0" t="n">
        <f aca="false">M1205+K1206</f>
        <v>2418.06794268733</v>
      </c>
      <c r="N1206" s="0" t="n">
        <f aca="false">$K$1/$K$4*$K$6*(M1206+K1206)</f>
        <v>24.1808057378307</v>
      </c>
      <c r="O1206" s="0" t="n">
        <f aca="false">$K$1*$K$5/$K$6*(K1206-K1205)</f>
        <v>-0.000495905114007655</v>
      </c>
      <c r="P1206" s="0" t="n">
        <f aca="false">IF(L1206+N1206+O1206&lt;0,0,IF(L1206+N1206+O1206&gt;100,100,L1206+N1206+O1206))</f>
        <v>24.1929409284594</v>
      </c>
      <c r="Q1206" s="0" t="n">
        <v>25</v>
      </c>
    </row>
    <row r="1207" customFormat="false" ht="15" hidden="false" customHeight="false" outlineLevel="0" collapsed="false">
      <c r="A1207" s="0" t="n">
        <f aca="false">IF($G$1="x",P1207,Q1207)</f>
        <v>24.1929468328136</v>
      </c>
      <c r="B1207" s="0" t="n">
        <f aca="false">B$1*B$3*B$4*A1206+B$2*B$4*B1206</f>
        <v>149.988330904083</v>
      </c>
      <c r="C1207" s="0" t="n">
        <f aca="false">C$1*C$3*C$4*B1206+C$2*C$4*C1206</f>
        <v>149.987734831417</v>
      </c>
      <c r="D1207" s="0" t="n">
        <f aca="false">D$1*D$3*D$4*C1206+D$2*D$4*D1206</f>
        <v>149.987491675516</v>
      </c>
      <c r="G1207" s="0" t="n">
        <f aca="false">D1207</f>
        <v>149.987491675516</v>
      </c>
      <c r="H1207" s="0" t="n">
        <v>137.311520073583</v>
      </c>
      <c r="J1207" s="0" t="n">
        <v>150</v>
      </c>
      <c r="K1207" s="0" t="n">
        <f aca="false">J1207-G1207</f>
        <v>0.0125083244843154</v>
      </c>
      <c r="L1207" s="0" t="n">
        <f aca="false">$K$1*K1207</f>
        <v>0.0125083244843154</v>
      </c>
      <c r="M1207" s="0" t="n">
        <f aca="false">M1206+K1207</f>
        <v>2418.08045101181</v>
      </c>
      <c r="N1207" s="0" t="n">
        <f aca="false">$K$1/$K$4*$K$6*(M1207+K1207)</f>
        <v>24.180929593363</v>
      </c>
      <c r="O1207" s="0" t="n">
        <f aca="false">$K$1*$K$5/$K$6*(K1207-K1206)</f>
        <v>-0.000491085033672789</v>
      </c>
      <c r="P1207" s="0" t="n">
        <f aca="false">IF(L1207+N1207+O1207&lt;0,0,IF(L1207+N1207+O1207&gt;100,100,L1207+N1207+O1207))</f>
        <v>24.1929468328136</v>
      </c>
      <c r="Q1207" s="0" t="n">
        <v>25</v>
      </c>
    </row>
    <row r="1208" customFormat="false" ht="15" hidden="false" customHeight="false" outlineLevel="0" collapsed="false">
      <c r="A1208" s="0" t="n">
        <f aca="false">IF($G$1="x",P1208,Q1208)</f>
        <v>24.1929526797786</v>
      </c>
      <c r="B1208" s="0" t="n">
        <f aca="false">B$1*B$3*B$4*A1207+B$2*B$4*B1207</f>
        <v>149.988444324931</v>
      </c>
      <c r="C1208" s="0" t="n">
        <f aca="false">C$1*C$3*C$4*B1207+C$2*C$4*C1207</f>
        <v>149.987854045951</v>
      </c>
      <c r="D1208" s="0" t="n">
        <f aca="false">D$1*D$3*D$4*C1207+D$2*D$4*D1207</f>
        <v>149.987613253467</v>
      </c>
      <c r="G1208" s="0" t="n">
        <f aca="false">D1208</f>
        <v>149.987613253467</v>
      </c>
      <c r="H1208" s="0" t="n">
        <v>137.311520073583</v>
      </c>
      <c r="J1208" s="0" t="n">
        <v>150</v>
      </c>
      <c r="K1208" s="0" t="n">
        <f aca="false">J1208-G1208</f>
        <v>0.0123867465334229</v>
      </c>
      <c r="L1208" s="0" t="n">
        <f aca="false">$K$1*K1208</f>
        <v>0.0123867465334229</v>
      </c>
      <c r="M1208" s="0" t="n">
        <f aca="false">M1207+K1208</f>
        <v>2418.09283775835</v>
      </c>
      <c r="N1208" s="0" t="n">
        <f aca="false">$K$1/$K$4*$K$6*(M1208+K1208)</f>
        <v>24.1810522450488</v>
      </c>
      <c r="O1208" s="0" t="n">
        <f aca="false">$K$1*$K$5/$K$6*(K1208-K1207)</f>
        <v>-0.000486311803570061</v>
      </c>
      <c r="P1208" s="0" t="n">
        <f aca="false">IF(L1208+N1208+O1208&lt;0,0,IF(L1208+N1208+O1208&gt;100,100,L1208+N1208+O1208))</f>
        <v>24.1929526797786</v>
      </c>
      <c r="Q1208" s="0" t="n">
        <v>25</v>
      </c>
    </row>
    <row r="1209" customFormat="false" ht="15" hidden="false" customHeight="false" outlineLevel="0" collapsed="false">
      <c r="A1209" s="0" t="n">
        <f aca="false">IF($G$1="x",P1209,Q1209)</f>
        <v>24.1929584699128</v>
      </c>
      <c r="B1209" s="0" t="n">
        <f aca="false">B$1*B$3*B$4*A1208+B$2*B$4*B1208</f>
        <v>149.988556643355</v>
      </c>
      <c r="C1209" s="0" t="n">
        <f aca="false">C$1*C$3*C$4*B1208+C$2*C$4*C1208</f>
        <v>149.987972101747</v>
      </c>
      <c r="D1209" s="0" t="n">
        <f aca="false">D$1*D$3*D$4*C1208+D$2*D$4*D1208</f>
        <v>149.987733649709</v>
      </c>
      <c r="G1209" s="0" t="n">
        <f aca="false">D1209</f>
        <v>149.987733649709</v>
      </c>
      <c r="H1209" s="0" t="n">
        <v>137.311520073583</v>
      </c>
      <c r="J1209" s="0" t="n">
        <v>150</v>
      </c>
      <c r="K1209" s="0" t="n">
        <f aca="false">J1209-G1209</f>
        <v>0.0122663502914406</v>
      </c>
      <c r="L1209" s="0" t="n">
        <f aca="false">$K$1*K1209</f>
        <v>0.0122663502914406</v>
      </c>
      <c r="M1209" s="0" t="n">
        <f aca="false">M1208+K1209</f>
        <v>2418.10510410864</v>
      </c>
      <c r="N1209" s="0" t="n">
        <f aca="false">$K$1/$K$4*$K$6*(M1209+K1209)</f>
        <v>24.1811737045893</v>
      </c>
      <c r="O1209" s="0" t="n">
        <f aca="false">$K$1*$K$5/$K$6*(K1209-K1208)</f>
        <v>-0.000481584967928939</v>
      </c>
      <c r="P1209" s="0" t="n">
        <f aca="false">IF(L1209+N1209+O1209&lt;0,0,IF(L1209+N1209+O1209&gt;100,100,L1209+N1209+O1209))</f>
        <v>24.1929584699128</v>
      </c>
      <c r="Q1209" s="0" t="n">
        <v>25</v>
      </c>
    </row>
    <row r="1210" customFormat="false" ht="15" hidden="false" customHeight="false" outlineLevel="0" collapsed="false">
      <c r="A1210" s="0" t="n">
        <f aca="false">IF($G$1="x",P1210,Q1210)</f>
        <v>24.192964203768</v>
      </c>
      <c r="B1210" s="0" t="n">
        <f aca="false">B$1*B$3*B$4*A1209+B$2*B$4*B1209</f>
        <v>149.988667870071</v>
      </c>
      <c r="C1210" s="0" t="n">
        <f aca="false">C$1*C$3*C$4*B1209+C$2*C$4*C1209</f>
        <v>149.988089010068</v>
      </c>
      <c r="D1210" s="0" t="n">
        <f aca="false">D$1*D$3*D$4*C1209+D$2*D$4*D1209</f>
        <v>149.987852875728</v>
      </c>
      <c r="G1210" s="0" t="n">
        <f aca="false">D1210</f>
        <v>149.987852875728</v>
      </c>
      <c r="H1210" s="0" t="n">
        <v>137.311520073583</v>
      </c>
      <c r="J1210" s="0" t="n">
        <v>150</v>
      </c>
      <c r="K1210" s="0" t="n">
        <f aca="false">J1210-G1210</f>
        <v>0.0121471242723885</v>
      </c>
      <c r="L1210" s="0" t="n">
        <f aca="false">$K$1*K1210</f>
        <v>0.0121471242723885</v>
      </c>
      <c r="M1210" s="0" t="n">
        <f aca="false">M1209+K1210</f>
        <v>2418.11725123291</v>
      </c>
      <c r="N1210" s="0" t="n">
        <f aca="false">$K$1/$K$4*$K$6*(M1210+K1210)</f>
        <v>24.1812939835718</v>
      </c>
      <c r="O1210" s="0" t="n">
        <f aca="false">$K$1*$K$5/$K$6*(K1210-K1209)</f>
        <v>-0.000476904076208484</v>
      </c>
      <c r="P1210" s="0" t="n">
        <f aca="false">IF(L1210+N1210+O1210&lt;0,0,IF(L1210+N1210+O1210&gt;100,100,L1210+N1210+O1210))</f>
        <v>24.192964203768</v>
      </c>
      <c r="Q1210" s="0" t="n">
        <v>25</v>
      </c>
    </row>
    <row r="1211" customFormat="false" ht="15" hidden="false" customHeight="false" outlineLevel="0" collapsed="false">
      <c r="A1211" s="0" t="n">
        <f aca="false">IF($G$1="x",P1211,Q1211)</f>
        <v>24.1929698818915</v>
      </c>
      <c r="B1211" s="0" t="n">
        <f aca="false">B$1*B$3*B$4*A1210+B$2*B$4*B1210</f>
        <v>149.98877801569</v>
      </c>
      <c r="C1211" s="0" t="n">
        <f aca="false">C$1*C$3*C$4*B1210+C$2*C$4*C1210</f>
        <v>149.988204782069</v>
      </c>
      <c r="D1211" s="0" t="n">
        <f aca="false">D$1*D$3*D$4*C1210+D$2*D$4*D1210</f>
        <v>149.987970942898</v>
      </c>
      <c r="G1211" s="0" t="n">
        <f aca="false">D1211</f>
        <v>149.987970942898</v>
      </c>
      <c r="H1211" s="0" t="n">
        <v>137.311520073583</v>
      </c>
      <c r="J1211" s="0" t="n">
        <v>150</v>
      </c>
      <c r="K1211" s="0" t="n">
        <f aca="false">J1211-G1211</f>
        <v>0.0120290571019837</v>
      </c>
      <c r="L1211" s="0" t="n">
        <f aca="false">$K$1*K1211</f>
        <v>0.0120290571019837</v>
      </c>
      <c r="M1211" s="0" t="n">
        <f aca="false">M1210+K1211</f>
        <v>2418.12928029001</v>
      </c>
      <c r="N1211" s="0" t="n">
        <f aca="false">$K$1/$K$4*$K$6*(M1211+K1211)</f>
        <v>24.1814130934711</v>
      </c>
      <c r="O1211" s="0" t="n">
        <f aca="false">$K$1*$K$5/$K$6*(K1211-K1210)</f>
        <v>-0.000472268681619426</v>
      </c>
      <c r="P1211" s="0" t="n">
        <f aca="false">IF(L1211+N1211+O1211&lt;0,0,IF(L1211+N1211+O1211&gt;100,100,L1211+N1211+O1211))</f>
        <v>24.1929698818915</v>
      </c>
      <c r="Q1211" s="0" t="n">
        <v>25</v>
      </c>
    </row>
    <row r="1212" customFormat="false" ht="15" hidden="false" customHeight="false" outlineLevel="0" collapsed="false">
      <c r="A1212" s="0" t="n">
        <f aca="false">IF($G$1="x",P1212,Q1212)</f>
        <v>24.192975504825</v>
      </c>
      <c r="B1212" s="0" t="n">
        <f aca="false">B$1*B$3*B$4*A1211+B$2*B$4*B1211</f>
        <v>149.988887090719</v>
      </c>
      <c r="C1212" s="0" t="n">
        <f aca="false">C$1*C$3*C$4*B1211+C$2*C$4*C1211</f>
        <v>149.988319428793</v>
      </c>
      <c r="D1212" s="0" t="n">
        <f aca="false">D$1*D$3*D$4*C1211+D$2*D$4*D1211</f>
        <v>149.988087862484</v>
      </c>
      <c r="G1212" s="0" t="n">
        <f aca="false">D1212</f>
        <v>149.988087862484</v>
      </c>
      <c r="H1212" s="0" t="n">
        <v>137.311520073583</v>
      </c>
      <c r="J1212" s="0" t="n">
        <v>150</v>
      </c>
      <c r="K1212" s="0" t="n">
        <f aca="false">J1212-G1212</f>
        <v>0.0119121375165037</v>
      </c>
      <c r="L1212" s="0" t="n">
        <f aca="false">$K$1*K1212</f>
        <v>0.0119121375165037</v>
      </c>
      <c r="M1212" s="0" t="n">
        <f aca="false">M1211+K1212</f>
        <v>2418.14119242753</v>
      </c>
      <c r="N1212" s="0" t="n">
        <f aca="false">$K$1/$K$4*$K$6*(M1212+K1212)</f>
        <v>24.1815310456504</v>
      </c>
      <c r="O1212" s="0" t="n">
        <f aca="false">$K$1*$K$5/$K$6*(K1212-K1211)</f>
        <v>-0.000467678341919964</v>
      </c>
      <c r="P1212" s="0" t="n">
        <f aca="false">IF(L1212+N1212+O1212&lt;0,0,IF(L1212+N1212+O1212&gt;100,100,L1212+N1212+O1212))</f>
        <v>24.192975504825</v>
      </c>
      <c r="Q1212" s="0" t="n">
        <v>25</v>
      </c>
    </row>
    <row r="1213" customFormat="false" ht="15" hidden="false" customHeight="false" outlineLevel="0" collapsed="false">
      <c r="A1213" s="0" t="n">
        <f aca="false">IF($G$1="x",P1213,Q1213)</f>
        <v>24.192981073105</v>
      </c>
      <c r="B1213" s="0" t="n">
        <f aca="false">B$1*B$3*B$4*A1212+B$2*B$4*B1212</f>
        <v>149.988995105564</v>
      </c>
      <c r="C1213" s="0" t="n">
        <f aca="false">C$1*C$3*C$4*B1212+C$2*C$4*C1212</f>
        <v>149.988432961178</v>
      </c>
      <c r="D1213" s="0" t="n">
        <f aca="false">D$1*D$3*D$4*C1212+D$2*D$4*D1212</f>
        <v>149.988203645638</v>
      </c>
      <c r="G1213" s="0" t="n">
        <f aca="false">D1213</f>
        <v>149.988203645638</v>
      </c>
      <c r="H1213" s="0" t="n">
        <v>137.311520073583</v>
      </c>
      <c r="J1213" s="0" t="n">
        <v>150</v>
      </c>
      <c r="K1213" s="0" t="n">
        <f aca="false">J1213-G1213</f>
        <v>0.0117963543617066</v>
      </c>
      <c r="L1213" s="0" t="n">
        <f aca="false">$K$1*K1213</f>
        <v>0.0117963543617066</v>
      </c>
      <c r="M1213" s="0" t="n">
        <f aca="false">M1212+K1213</f>
        <v>2418.15298878189</v>
      </c>
      <c r="N1213" s="0" t="n">
        <f aca="false">$K$1/$K$4*$K$6*(M1213+K1213)</f>
        <v>24.1816478513625</v>
      </c>
      <c r="O1213" s="0" t="n">
        <f aca="false">$K$1*$K$5/$K$6*(K1213-K1212)</f>
        <v>-0.0004631326191884</v>
      </c>
      <c r="P1213" s="0" t="n">
        <f aca="false">IF(L1213+N1213+O1213&lt;0,0,IF(L1213+N1213+O1213&gt;100,100,L1213+N1213+O1213))</f>
        <v>24.192981073105</v>
      </c>
      <c r="Q1213" s="0" t="n">
        <v>25</v>
      </c>
    </row>
    <row r="1214" customFormat="false" ht="15" hidden="false" customHeight="false" outlineLevel="0" collapsed="false">
      <c r="A1214" s="0" t="n">
        <f aca="false">IF($G$1="x",P1214,Q1214)</f>
        <v>24.1929865872628</v>
      </c>
      <c r="B1214" s="0" t="n">
        <f aca="false">B$1*B$3*B$4*A1213+B$2*B$4*B1213</f>
        <v>149.989102070531</v>
      </c>
      <c r="C1214" s="0" t="n">
        <f aca="false">C$1*C$3*C$4*B1213+C$2*C$4*C1213</f>
        <v>149.988545390055</v>
      </c>
      <c r="D1214" s="0" t="n">
        <f aca="false">D$1*D$3*D$4*C1213+D$2*D$4*D1213</f>
        <v>149.988318303408</v>
      </c>
      <c r="G1214" s="0" t="n">
        <f aca="false">D1214</f>
        <v>149.988318303408</v>
      </c>
      <c r="H1214" s="0" t="n">
        <v>137.311520073583</v>
      </c>
      <c r="J1214" s="0" t="n">
        <v>150</v>
      </c>
      <c r="K1214" s="0" t="n">
        <f aca="false">J1214-G1214</f>
        <v>0.0116816965917792</v>
      </c>
      <c r="L1214" s="0" t="n">
        <f aca="false">$K$1*K1214</f>
        <v>0.0116816965917792</v>
      </c>
      <c r="M1214" s="0" t="n">
        <f aca="false">M1213+K1214</f>
        <v>2418.16467047848</v>
      </c>
      <c r="N1214" s="0" t="n">
        <f aca="false">$K$1/$K$4*$K$6*(M1214+K1214)</f>
        <v>24.1817635217507</v>
      </c>
      <c r="O1214" s="0" t="n">
        <f aca="false">$K$1*$K$5/$K$6*(K1214-K1213)</f>
        <v>-0.000458631079709448</v>
      </c>
      <c r="P1214" s="0" t="n">
        <f aca="false">IF(L1214+N1214+O1214&lt;0,0,IF(L1214+N1214+O1214&gt;100,100,L1214+N1214+O1214))</f>
        <v>24.1929865872628</v>
      </c>
      <c r="Q1214" s="0" t="n">
        <v>25</v>
      </c>
    </row>
    <row r="1215" customFormat="false" ht="15" hidden="false" customHeight="false" outlineLevel="0" collapsed="false">
      <c r="A1215" s="0" t="n">
        <f aca="false">IF($G$1="x",P1215,Q1215)</f>
        <v>24.1929920478239</v>
      </c>
      <c r="B1215" s="0" t="n">
        <f aca="false">B$1*B$3*B$4*A1214+B$2*B$4*B1214</f>
        <v>149.989207995824</v>
      </c>
      <c r="C1215" s="0" t="n">
        <f aca="false">C$1*C$3*C$4*B1214+C$2*C$4*C1214</f>
        <v>149.988656726151</v>
      </c>
      <c r="D1215" s="0" t="n">
        <f aca="false">D$1*D$3*D$4*C1214+D$2*D$4*D1214</f>
        <v>149.988431846732</v>
      </c>
      <c r="G1215" s="0" t="n">
        <f aca="false">D1215</f>
        <v>149.988431846732</v>
      </c>
      <c r="H1215" s="0" t="n">
        <v>137.311520073583</v>
      </c>
      <c r="J1215" s="0" t="n">
        <v>150</v>
      </c>
      <c r="K1215" s="0" t="n">
        <f aca="false">J1215-G1215</f>
        <v>0.011568153268172</v>
      </c>
      <c r="L1215" s="0" t="n">
        <f aca="false">$K$1*K1215</f>
        <v>0.011568153268172</v>
      </c>
      <c r="M1215" s="0" t="n">
        <f aca="false">M1214+K1215</f>
        <v>2418.17623863175</v>
      </c>
      <c r="N1215" s="0" t="n">
        <f aca="false">$K$1/$K$4*$K$6*(M1215+K1215)</f>
        <v>24.1818780678502</v>
      </c>
      <c r="O1215" s="0" t="n">
        <f aca="false">$K$1*$K$5/$K$6*(K1215-K1214)</f>
        <v>-0.000454173294428983</v>
      </c>
      <c r="P1215" s="0" t="n">
        <f aca="false">IF(L1215+N1215+O1215&lt;0,0,IF(L1215+N1215+O1215&gt;100,100,L1215+N1215+O1215))</f>
        <v>24.1929920478239</v>
      </c>
      <c r="Q1215" s="0" t="n">
        <v>25</v>
      </c>
    </row>
    <row r="1216" customFormat="false" ht="15" hidden="false" customHeight="false" outlineLevel="0" collapsed="false">
      <c r="A1216" s="0" t="n">
        <f aca="false">IF($G$1="x",P1216,Q1216)</f>
        <v>24.1929974553099</v>
      </c>
      <c r="B1216" s="0" t="n">
        <f aca="false">B$1*B$3*B$4*A1215+B$2*B$4*B1215</f>
        <v>149.989312891548</v>
      </c>
      <c r="C1216" s="0" t="n">
        <f aca="false">C$1*C$3*C$4*B1215+C$2*C$4*C1215</f>
        <v>149.988766980085</v>
      </c>
      <c r="D1216" s="0" t="n">
        <f aca="false">D$1*D$3*D$4*C1215+D$2*D$4*D1215</f>
        <v>149.988544286441</v>
      </c>
      <c r="G1216" s="0" t="n">
        <f aca="false">D1216</f>
        <v>149.988544286441</v>
      </c>
      <c r="H1216" s="0" t="n">
        <v>137.311520073583</v>
      </c>
      <c r="J1216" s="0" t="n">
        <v>150</v>
      </c>
      <c r="K1216" s="0" t="n">
        <f aca="false">J1216-G1216</f>
        <v>0.0114557135587745</v>
      </c>
      <c r="L1216" s="0" t="n">
        <f aca="false">$K$1*K1216</f>
        <v>0.0114557135587745</v>
      </c>
      <c r="M1216" s="0" t="n">
        <f aca="false">M1215+K1216</f>
        <v>2418.18769434531</v>
      </c>
      <c r="N1216" s="0" t="n">
        <f aca="false">$K$1/$K$4*$K$6*(M1216+K1216)</f>
        <v>24.1819915005887</v>
      </c>
      <c r="O1216" s="0" t="n">
        <f aca="false">$K$1*$K$5/$K$6*(K1216-K1215)</f>
        <v>-0.000449758837589798</v>
      </c>
      <c r="P1216" s="0" t="n">
        <f aca="false">IF(L1216+N1216+O1216&lt;0,0,IF(L1216+N1216+O1216&gt;100,100,L1216+N1216+O1216))</f>
        <v>24.1929974553099</v>
      </c>
      <c r="Q1216" s="0" t="n">
        <v>25</v>
      </c>
    </row>
    <row r="1217" customFormat="false" ht="15" hidden="false" customHeight="false" outlineLevel="0" collapsed="false">
      <c r="A1217" s="0" t="n">
        <f aca="false">IF($G$1="x",P1217,Q1217)</f>
        <v>24.1930028102363</v>
      </c>
      <c r="B1217" s="0" t="n">
        <f aca="false">B$1*B$3*B$4*A1216+B$2*B$4*B1216</f>
        <v>149.989416767711</v>
      </c>
      <c r="C1217" s="0" t="n">
        <f aca="false">C$1*C$3*C$4*B1216+C$2*C$4*C1216</f>
        <v>149.988876162378</v>
      </c>
      <c r="D1217" s="0" t="n">
        <f aca="false">D$1*D$3*D$4*C1216+D$2*D$4*D1216</f>
        <v>149.988655633263</v>
      </c>
      <c r="G1217" s="0" t="n">
        <f aca="false">D1217</f>
        <v>149.988655633263</v>
      </c>
      <c r="H1217" s="0" t="n">
        <v>137.311520073583</v>
      </c>
      <c r="J1217" s="0" t="n">
        <v>150</v>
      </c>
      <c r="K1217" s="0" t="n">
        <f aca="false">J1217-G1217</f>
        <v>0.0113443667367221</v>
      </c>
      <c r="L1217" s="0" t="n">
        <f aca="false">$K$1*K1217</f>
        <v>0.0113443667367221</v>
      </c>
      <c r="M1217" s="0" t="n">
        <f aca="false">M1216+K1217</f>
        <v>2418.19903871205</v>
      </c>
      <c r="N1217" s="0" t="n">
        <f aca="false">$K$1/$K$4*$K$6*(M1217+K1217)</f>
        <v>24.1821038307878</v>
      </c>
      <c r="O1217" s="0" t="n">
        <f aca="false">$K$1*$K$5/$K$6*(K1217-K1216)</f>
        <v>-0.000445387288209531</v>
      </c>
      <c r="P1217" s="0" t="n">
        <f aca="false">IF(L1217+N1217+O1217&lt;0,0,IF(L1217+N1217+O1217&gt;100,100,L1217+N1217+O1217))</f>
        <v>24.1930028102363</v>
      </c>
      <c r="Q1217" s="0" t="n">
        <v>25</v>
      </c>
    </row>
    <row r="1218" customFormat="false" ht="15" hidden="false" customHeight="false" outlineLevel="0" collapsed="false">
      <c r="A1218" s="0" t="n">
        <f aca="false">IF($G$1="x",P1218,Q1218)</f>
        <v>24.1930081131142</v>
      </c>
      <c r="B1218" s="0" t="n">
        <f aca="false">B$1*B$3*B$4*A1217+B$2*B$4*B1217</f>
        <v>149.989519634221</v>
      </c>
      <c r="C1218" s="0" t="n">
        <f aca="false">C$1*C$3*C$4*B1217+C$2*C$4*C1217</f>
        <v>149.988984283445</v>
      </c>
      <c r="D1218" s="0" t="n">
        <f aca="false">D$1*D$3*D$4*C1217+D$2*D$4*D1217</f>
        <v>149.988765897821</v>
      </c>
      <c r="G1218" s="0" t="n">
        <f aca="false">D1218</f>
        <v>149.988765897821</v>
      </c>
      <c r="H1218" s="0" t="n">
        <v>137.311520073583</v>
      </c>
      <c r="J1218" s="0" t="n">
        <v>150</v>
      </c>
      <c r="K1218" s="0" t="n">
        <f aca="false">J1218-G1218</f>
        <v>0.0112341021794009</v>
      </c>
      <c r="L1218" s="0" t="n">
        <f aca="false">$K$1*K1218</f>
        <v>0.0112341021794009</v>
      </c>
      <c r="M1218" s="0" t="n">
        <f aca="false">M1217+K1218</f>
        <v>2418.21027281423</v>
      </c>
      <c r="N1218" s="0" t="n">
        <f aca="false">$K$1/$K$4*$K$6*(M1218+K1218)</f>
        <v>24.182215069164</v>
      </c>
      <c r="O1218" s="0" t="n">
        <f aca="false">$K$1*$K$5/$K$6*(K1218-K1217)</f>
        <v>-0.000441058229284863</v>
      </c>
      <c r="P1218" s="0" t="n">
        <f aca="false">IF(L1218+N1218+O1218&lt;0,0,IF(L1218+N1218+O1218&gt;100,100,L1218+N1218+O1218))</f>
        <v>24.1930081131142</v>
      </c>
      <c r="Q1218" s="0" t="n">
        <v>25</v>
      </c>
    </row>
    <row r="1219" customFormat="false" ht="15" hidden="false" customHeight="false" outlineLevel="0" collapsed="false">
      <c r="A1219" s="0" t="n">
        <f aca="false">IF($G$1="x",P1219,Q1219)</f>
        <v>24.1930133644493</v>
      </c>
      <c r="B1219" s="0" t="n">
        <f aca="false">B$1*B$3*B$4*A1218+B$2*B$4*B1218</f>
        <v>149.989621500894</v>
      </c>
      <c r="C1219" s="0" t="n">
        <f aca="false">C$1*C$3*C$4*B1218+C$2*C$4*C1218</f>
        <v>149.9890913536</v>
      </c>
      <c r="D1219" s="0" t="n">
        <f aca="false">D$1*D$3*D$4*C1218+D$2*D$4*D1218</f>
        <v>149.988875090633</v>
      </c>
      <c r="G1219" s="0" t="n">
        <f aca="false">D1219</f>
        <v>149.988875090633</v>
      </c>
      <c r="H1219" s="0" t="n">
        <v>137.311520073583</v>
      </c>
      <c r="J1219" s="0" t="n">
        <v>150</v>
      </c>
      <c r="K1219" s="0" t="n">
        <f aca="false">J1219-G1219</f>
        <v>0.011124909367453</v>
      </c>
      <c r="L1219" s="0" t="n">
        <f aca="false">$K$1*K1219</f>
        <v>0.011124909367453</v>
      </c>
      <c r="M1219" s="0" t="n">
        <f aca="false">M1218+K1219</f>
        <v>2418.22139772359</v>
      </c>
      <c r="N1219" s="0" t="n">
        <f aca="false">$K$1/$K$4*$K$6*(M1219+K1219)</f>
        <v>24.1823252263296</v>
      </c>
      <c r="O1219" s="0" t="n">
        <f aca="false">$K$1*$K$5/$K$6*(K1219-K1218)</f>
        <v>-0.000436771247791512</v>
      </c>
      <c r="P1219" s="0" t="n">
        <f aca="false">IF(L1219+N1219+O1219&lt;0,0,IF(L1219+N1219+O1219&gt;100,100,L1219+N1219+O1219))</f>
        <v>24.1930133644493</v>
      </c>
      <c r="Q1219" s="0" t="n">
        <v>25</v>
      </c>
    </row>
    <row r="1220" customFormat="false" ht="15" hidden="false" customHeight="false" outlineLevel="0" collapsed="false">
      <c r="A1220" s="0" t="n">
        <f aca="false">IF($G$1="x",P1220,Q1220)</f>
        <v>24.1930185647427</v>
      </c>
      <c r="B1220" s="0" t="n">
        <f aca="false">B$1*B$3*B$4*A1219+B$2*B$4*B1219</f>
        <v>149.989722377447</v>
      </c>
      <c r="C1220" s="0" t="n">
        <f aca="false">C$1*C$3*C$4*B1219+C$2*C$4*C1219</f>
        <v>149.989197383059</v>
      </c>
      <c r="D1220" s="0" t="n">
        <f aca="false">D$1*D$3*D$4*C1219+D$2*D$4*D1219</f>
        <v>149.988983222116</v>
      </c>
      <c r="G1220" s="0" t="n">
        <f aca="false">D1220</f>
        <v>149.988983222116</v>
      </c>
      <c r="H1220" s="0" t="n">
        <v>137.311520073583</v>
      </c>
      <c r="J1220" s="0" t="n">
        <v>150</v>
      </c>
      <c r="K1220" s="0" t="n">
        <f aca="false">J1220-G1220</f>
        <v>0.011016777883782</v>
      </c>
      <c r="L1220" s="0" t="n">
        <f aca="false">$K$1*K1220</f>
        <v>0.011016777883782</v>
      </c>
      <c r="M1220" s="0" t="n">
        <f aca="false">M1219+K1220</f>
        <v>2418.23241450148</v>
      </c>
      <c r="N1220" s="0" t="n">
        <f aca="false">$K$1/$K$4*$K$6*(M1220+K1220)</f>
        <v>24.1824343127936</v>
      </c>
      <c r="O1220" s="0" t="n">
        <f aca="false">$K$1*$K$5/$K$6*(K1220-K1219)</f>
        <v>-0.000432525934684236</v>
      </c>
      <c r="P1220" s="0" t="n">
        <f aca="false">IF(L1220+N1220+O1220&lt;0,0,IF(L1220+N1220+O1220&gt;100,100,L1220+N1220+O1220))</f>
        <v>24.1930185647427</v>
      </c>
      <c r="Q1220" s="0" t="n">
        <v>25</v>
      </c>
    </row>
    <row r="1221" customFormat="false" ht="15" hidden="false" customHeight="false" outlineLevel="0" collapsed="false">
      <c r="A1221" s="0" t="n">
        <f aca="false">IF($G$1="x",P1221,Q1221)</f>
        <v>24.1930237144904</v>
      </c>
      <c r="B1221" s="0" t="n">
        <f aca="false">B$1*B$3*B$4*A1220+B$2*B$4*B1220</f>
        <v>149.989822273503</v>
      </c>
      <c r="C1221" s="0" t="n">
        <f aca="false">C$1*C$3*C$4*B1220+C$2*C$4*C1220</f>
        <v>149.989302381936</v>
      </c>
      <c r="D1221" s="0" t="n">
        <f aca="false">D$1*D$3*D$4*C1220+D$2*D$4*D1220</f>
        <v>149.989090302588</v>
      </c>
      <c r="G1221" s="0" t="n">
        <f aca="false">D1221</f>
        <v>149.989090302588</v>
      </c>
      <c r="H1221" s="0" t="n">
        <v>137.311520073583</v>
      </c>
      <c r="J1221" s="0" t="n">
        <v>150</v>
      </c>
      <c r="K1221" s="0" t="n">
        <f aca="false">J1221-G1221</f>
        <v>0.0109096974125009</v>
      </c>
      <c r="L1221" s="0" t="n">
        <f aca="false">$K$1*K1221</f>
        <v>0.0109096974125009</v>
      </c>
      <c r="M1221" s="0" t="n">
        <f aca="false">M1220+K1221</f>
        <v>2418.24332419889</v>
      </c>
      <c r="N1221" s="0" t="n">
        <f aca="false">$K$1/$K$4*$K$6*(M1221+K1221)</f>
        <v>24.182542338963</v>
      </c>
      <c r="O1221" s="0" t="n">
        <f aca="false">$K$1*$K$5/$K$6*(K1221-K1220)</f>
        <v>-0.000428321885124205</v>
      </c>
      <c r="P1221" s="0" t="n">
        <f aca="false">IF(L1221+N1221+O1221&lt;0,0,IF(L1221+N1221+O1221&gt;100,100,L1221+N1221+O1221))</f>
        <v>24.1930237144904</v>
      </c>
      <c r="Q1221" s="0" t="n">
        <v>25</v>
      </c>
    </row>
    <row r="1222" customFormat="false" ht="15" hidden="false" customHeight="false" outlineLevel="0" collapsed="false">
      <c r="A1222" s="0" t="n">
        <f aca="false">IF($G$1="x",P1222,Q1222)</f>
        <v>24.1930288141839</v>
      </c>
      <c r="B1222" s="0" t="n">
        <f aca="false">B$1*B$3*B$4*A1221+B$2*B$4*B1221</f>
        <v>149.989921198594</v>
      </c>
      <c r="C1222" s="0" t="n">
        <f aca="false">C$1*C$3*C$4*B1221+C$2*C$4*C1221</f>
        <v>149.98940636025</v>
      </c>
      <c r="D1222" s="0" t="n">
        <f aca="false">D$1*D$3*D$4*C1221+D$2*D$4*D1221</f>
        <v>149.989196342262</v>
      </c>
      <c r="G1222" s="0" t="n">
        <f aca="false">D1222</f>
        <v>149.989196342262</v>
      </c>
      <c r="H1222" s="0" t="n">
        <v>137.311520073583</v>
      </c>
      <c r="J1222" s="0" t="n">
        <v>150</v>
      </c>
      <c r="K1222" s="0" t="n">
        <f aca="false">J1222-G1222</f>
        <v>0.0108036577380517</v>
      </c>
      <c r="L1222" s="0" t="n">
        <f aca="false">$K$1*K1222</f>
        <v>0.0108036577380517</v>
      </c>
      <c r="M1222" s="0" t="n">
        <f aca="false">M1221+K1222</f>
        <v>2418.25412785663</v>
      </c>
      <c r="N1222" s="0" t="n">
        <f aca="false">$K$1/$K$4*$K$6*(M1222+K1222)</f>
        <v>24.1826493151437</v>
      </c>
      <c r="O1222" s="0" t="n">
        <f aca="false">$K$1*$K$5/$K$6*(K1222-K1221)</f>
        <v>-0.000424158697796884</v>
      </c>
      <c r="P1222" s="0" t="n">
        <f aca="false">IF(L1222+N1222+O1222&lt;0,0,IF(L1222+N1222+O1222&gt;100,100,L1222+N1222+O1222))</f>
        <v>24.1930288141839</v>
      </c>
      <c r="Q1222" s="0" t="n">
        <v>25</v>
      </c>
    </row>
    <row r="1223" customFormat="false" ht="15" hidden="false" customHeight="false" outlineLevel="0" collapsed="false">
      <c r="A1223" s="0" t="n">
        <f aca="false">IF($G$1="x",P1223,Q1223)</f>
        <v>24.1930338643096</v>
      </c>
      <c r="B1223" s="0" t="n">
        <f aca="false">B$1*B$3*B$4*A1222+B$2*B$4*B1222</f>
        <v>149.990019162156</v>
      </c>
      <c r="C1223" s="0" t="n">
        <f aca="false">C$1*C$3*C$4*B1222+C$2*C$4*C1222</f>
        <v>149.989509327919</v>
      </c>
      <c r="D1223" s="0" t="n">
        <f aca="false">D$1*D$3*D$4*C1222+D$2*D$4*D1222</f>
        <v>149.989301351256</v>
      </c>
      <c r="G1223" s="0" t="n">
        <f aca="false">D1223</f>
        <v>149.989301351256</v>
      </c>
      <c r="H1223" s="0" t="n">
        <v>137.311520073583</v>
      </c>
      <c r="J1223" s="0" t="n">
        <v>150</v>
      </c>
      <c r="K1223" s="0" t="n">
        <f aca="false">J1223-G1223</f>
        <v>0.0106986487441247</v>
      </c>
      <c r="L1223" s="0" t="n">
        <f aca="false">$K$1*K1223</f>
        <v>0.0106986487441247</v>
      </c>
      <c r="M1223" s="0" t="n">
        <f aca="false">M1222+K1223</f>
        <v>2418.26482650537</v>
      </c>
      <c r="N1223" s="0" t="n">
        <f aca="false">$K$1/$K$4*$K$6*(M1223+K1223)</f>
        <v>24.1827552515412</v>
      </c>
      <c r="O1223" s="0" t="n">
        <f aca="false">$K$1*$K$5/$K$6*(K1223-K1222)</f>
        <v>-0.000420035975707833</v>
      </c>
      <c r="P1223" s="0" t="n">
        <f aca="false">IF(L1223+N1223+O1223&lt;0,0,IF(L1223+N1223+O1223&gt;100,100,L1223+N1223+O1223))</f>
        <v>24.1930338643096</v>
      </c>
      <c r="Q1223" s="0" t="n">
        <v>25</v>
      </c>
    </row>
    <row r="1224" customFormat="false" ht="15" hidden="false" customHeight="false" outlineLevel="0" collapsed="false">
      <c r="A1224" s="0" t="n">
        <f aca="false">IF($G$1="x",P1224,Q1224)</f>
        <v>24.1930388653491</v>
      </c>
      <c r="B1224" s="0" t="n">
        <f aca="false">B$1*B$3*B$4*A1223+B$2*B$4*B1223</f>
        <v>149.990116173536</v>
      </c>
      <c r="C1224" s="0" t="n">
        <f aca="false">C$1*C$3*C$4*B1223+C$2*C$4*C1223</f>
        <v>149.989611294766</v>
      </c>
      <c r="D1224" s="0" t="n">
        <f aca="false">D$1*D$3*D$4*C1223+D$2*D$4*D1223</f>
        <v>149.989405339587</v>
      </c>
      <c r="G1224" s="0" t="n">
        <f aca="false">D1224</f>
        <v>149.989405339587</v>
      </c>
      <c r="H1224" s="0" t="n">
        <v>137.311520073583</v>
      </c>
      <c r="J1224" s="0" t="n">
        <v>150</v>
      </c>
      <c r="K1224" s="0" t="n">
        <f aca="false">J1224-G1224</f>
        <v>0.0105946604127212</v>
      </c>
      <c r="L1224" s="0" t="n">
        <f aca="false">$K$1*K1224</f>
        <v>0.0105946604127212</v>
      </c>
      <c r="M1224" s="0" t="n">
        <f aca="false">M1223+K1224</f>
        <v>2418.27542116578</v>
      </c>
      <c r="N1224" s="0" t="n">
        <f aca="false">$K$1/$K$4*$K$6*(M1224+K1224)</f>
        <v>24.182860158262</v>
      </c>
      <c r="O1224" s="0" t="n">
        <f aca="false">$K$1*$K$5/$K$6*(K1224-K1223)</f>
        <v>-0.000415953325614282</v>
      </c>
      <c r="P1224" s="0" t="n">
        <f aca="false">IF(L1224+N1224+O1224&lt;0,0,IF(L1224+N1224+O1224&gt;100,100,L1224+N1224+O1224))</f>
        <v>24.1930388653491</v>
      </c>
      <c r="Q1224" s="0" t="n">
        <v>25</v>
      </c>
    </row>
    <row r="1225" customFormat="false" ht="15" hidden="false" customHeight="false" outlineLevel="0" collapsed="false">
      <c r="A1225" s="0" t="n">
        <f aca="false">IF($G$1="x",P1225,Q1225)</f>
        <v>24.1930438177798</v>
      </c>
      <c r="B1225" s="0" t="n">
        <f aca="false">B$1*B$3*B$4*A1224+B$2*B$4*B1224</f>
        <v>149.990212241987</v>
      </c>
      <c r="C1225" s="0" t="n">
        <f aca="false">C$1*C$3*C$4*B1224+C$2*C$4*C1224</f>
        <v>149.98971227052</v>
      </c>
      <c r="D1225" s="0" t="n">
        <f aca="false">D$1*D$3*D$4*C1224+D$2*D$4*D1224</f>
        <v>149.989508317177</v>
      </c>
      <c r="G1225" s="0" t="n">
        <f aca="false">D1225</f>
        <v>149.989508317177</v>
      </c>
      <c r="H1225" s="0" t="n">
        <v>137.311520073583</v>
      </c>
      <c r="J1225" s="0" t="n">
        <v>150</v>
      </c>
      <c r="K1225" s="0" t="n">
        <f aca="false">J1225-G1225</f>
        <v>0.0104916828232717</v>
      </c>
      <c r="L1225" s="0" t="n">
        <f aca="false">$K$1*K1225</f>
        <v>0.0104916828232717</v>
      </c>
      <c r="M1225" s="0" t="n">
        <f aca="false">M1224+K1225</f>
        <v>2418.28591284861</v>
      </c>
      <c r="N1225" s="0" t="n">
        <f aca="false">$K$1/$K$4*$K$6*(M1225+K1225)</f>
        <v>24.1829640453143</v>
      </c>
      <c r="O1225" s="0" t="n">
        <f aca="false">$K$1*$K$5/$K$6*(K1225-K1224)</f>
        <v>-0.000411910357797751</v>
      </c>
      <c r="P1225" s="0" t="n">
        <f aca="false">IF(L1225+N1225+O1225&lt;0,0,IF(L1225+N1225+O1225&gt;100,100,L1225+N1225+O1225))</f>
        <v>24.1930438177798</v>
      </c>
      <c r="Q1225" s="0" t="n">
        <v>25</v>
      </c>
    </row>
    <row r="1226" customFormat="false" ht="15" hidden="false" customHeight="false" outlineLevel="0" collapsed="false">
      <c r="A1226" s="0" t="n">
        <f aca="false">IF($G$1="x",P1226,Q1226)</f>
        <v>24.1930487220741</v>
      </c>
      <c r="B1226" s="0" t="n">
        <f aca="false">B$1*B$3*B$4*A1225+B$2*B$4*B1225</f>
        <v>149.990307376677</v>
      </c>
      <c r="C1226" s="0" t="n">
        <f aca="false">C$1*C$3*C$4*B1225+C$2*C$4*C1225</f>
        <v>149.989812264814</v>
      </c>
      <c r="D1226" s="0" t="n">
        <f aca="false">D$1*D$3*D$4*C1225+D$2*D$4*D1225</f>
        <v>149.989610293848</v>
      </c>
      <c r="G1226" s="0" t="n">
        <f aca="false">D1226</f>
        <v>149.989610293848</v>
      </c>
      <c r="H1226" s="0" t="n">
        <v>137.311520073583</v>
      </c>
      <c r="J1226" s="0" t="n">
        <v>150</v>
      </c>
      <c r="K1226" s="0" t="n">
        <f aca="false">J1226-G1226</f>
        <v>0.0103897061516136</v>
      </c>
      <c r="L1226" s="0" t="n">
        <f aca="false">$K$1*K1226</f>
        <v>0.0103897061516136</v>
      </c>
      <c r="M1226" s="0" t="n">
        <f aca="false">M1225+K1226</f>
        <v>2418.29630255476</v>
      </c>
      <c r="N1226" s="0" t="n">
        <f aca="false">$K$1/$K$4*$K$6*(M1226+K1226)</f>
        <v>24.1830669226091</v>
      </c>
      <c r="O1226" s="0" t="n">
        <f aca="false">$K$1*$K$5/$K$6*(K1226-K1225)</f>
        <v>-0.000407906686632487</v>
      </c>
      <c r="P1226" s="0" t="n">
        <f aca="false">IF(L1226+N1226+O1226&lt;0,0,IF(L1226+N1226+O1226&gt;100,100,L1226+N1226+O1226))</f>
        <v>24.1930487220741</v>
      </c>
      <c r="Q1226" s="0" t="n">
        <v>25</v>
      </c>
    </row>
    <row r="1227" customFormat="false" ht="15" hidden="false" customHeight="false" outlineLevel="0" collapsed="false">
      <c r="A1227" s="0" t="n">
        <f aca="false">IF($G$1="x",P1227,Q1227)</f>
        <v>24.1930535786998</v>
      </c>
      <c r="B1227" s="0" t="n">
        <f aca="false">B$1*B$3*B$4*A1226+B$2*B$4*B1226</f>
        <v>149.990401586679</v>
      </c>
      <c r="C1227" s="0" t="n">
        <f aca="false">C$1*C$3*C$4*B1226+C$2*C$4*C1226</f>
        <v>149.989911287186</v>
      </c>
      <c r="D1227" s="0" t="n">
        <f aca="false">D$1*D$3*D$4*C1226+D$2*D$4*D1226</f>
        <v>149.989711279331</v>
      </c>
      <c r="G1227" s="0" t="n">
        <f aca="false">D1227</f>
        <v>149.989711279331</v>
      </c>
      <c r="H1227" s="0" t="n">
        <v>137.311520073583</v>
      </c>
      <c r="J1227" s="0" t="n">
        <v>150</v>
      </c>
      <c r="K1227" s="0" t="n">
        <f aca="false">J1227-G1227</f>
        <v>0.0102887206690525</v>
      </c>
      <c r="L1227" s="0" t="n">
        <f aca="false">$K$1*K1227</f>
        <v>0.0102887206690525</v>
      </c>
      <c r="M1227" s="0" t="n">
        <f aca="false">M1226+K1227</f>
        <v>2418.30659127543</v>
      </c>
      <c r="N1227" s="0" t="n">
        <f aca="false">$K$1/$K$4*$K$6*(M1227+K1227)</f>
        <v>24.183168799961</v>
      </c>
      <c r="O1227" s="0" t="n">
        <f aca="false">$K$1*$K$5/$K$6*(K1227-K1226)</f>
        <v>-0.0004039419302444</v>
      </c>
      <c r="P1227" s="0" t="n">
        <f aca="false">IF(L1227+N1227+O1227&lt;0,0,IF(L1227+N1227+O1227&gt;100,100,L1227+N1227+O1227))</f>
        <v>24.1930535786998</v>
      </c>
      <c r="Q1227" s="0" t="n">
        <v>25</v>
      </c>
    </row>
    <row r="1228" customFormat="false" ht="15" hidden="false" customHeight="false" outlineLevel="0" collapsed="false">
      <c r="A1228" s="0" t="n">
        <f aca="false">IF($G$1="x",P1228,Q1228)</f>
        <v>24.1930583881202</v>
      </c>
      <c r="B1228" s="0" t="n">
        <f aca="false">B$1*B$3*B$4*A1227+B$2*B$4*B1227</f>
        <v>149.990494880983</v>
      </c>
      <c r="C1228" s="0" t="n">
        <f aca="false">C$1*C$3*C$4*B1227+C$2*C$4*C1227</f>
        <v>149.990009347085</v>
      </c>
      <c r="D1228" s="0" t="n">
        <f aca="false">D$1*D$3*D$4*C1227+D$2*D$4*D1227</f>
        <v>149.989811283259</v>
      </c>
      <c r="G1228" s="0" t="n">
        <f aca="false">D1228</f>
        <v>149.989811283259</v>
      </c>
      <c r="H1228" s="0" t="n">
        <v>137.311520073583</v>
      </c>
      <c r="J1228" s="0" t="n">
        <v>150</v>
      </c>
      <c r="K1228" s="0" t="n">
        <f aca="false">J1228-G1228</f>
        <v>0.0101887167414532</v>
      </c>
      <c r="L1228" s="0" t="n">
        <f aca="false">$K$1*K1228</f>
        <v>0.0101887167414532</v>
      </c>
      <c r="M1228" s="0" t="n">
        <f aca="false">M1227+K1228</f>
        <v>2418.31677999217</v>
      </c>
      <c r="N1228" s="0" t="n">
        <f aca="false">$K$1/$K$4*$K$6*(M1228+K1228)</f>
        <v>24.1832696870891</v>
      </c>
      <c r="O1228" s="0" t="n">
        <f aca="false">$K$1*$K$5/$K$6*(K1228-K1227)</f>
        <v>-0.000400015710397383</v>
      </c>
      <c r="P1228" s="0" t="n">
        <f aca="false">IF(L1228+N1228+O1228&lt;0,0,IF(L1228+N1228+O1228&gt;100,100,L1228+N1228+O1228))</f>
        <v>24.1930583881202</v>
      </c>
      <c r="Q1228" s="0" t="n">
        <v>25</v>
      </c>
    </row>
    <row r="1229" customFormat="false" ht="15" hidden="false" customHeight="false" outlineLevel="0" collapsed="false">
      <c r="A1229" s="0" t="n">
        <f aca="false">IF($G$1="x",P1229,Q1229)</f>
        <v>24.1930631507942</v>
      </c>
      <c r="B1229" s="0" t="n">
        <f aca="false">B$1*B$3*B$4*A1228+B$2*B$4*B1228</f>
        <v>149.990587268488</v>
      </c>
      <c r="C1229" s="0" t="n">
        <f aca="false">C$1*C$3*C$4*B1228+C$2*C$4*C1228</f>
        <v>149.990106453864</v>
      </c>
      <c r="D1229" s="0" t="n">
        <f aca="false">D$1*D$3*D$4*C1228+D$2*D$4*D1228</f>
        <v>149.989910315172</v>
      </c>
      <c r="G1229" s="0" t="n">
        <f aca="false">D1229</f>
        <v>149.989910315172</v>
      </c>
      <c r="H1229" s="0" t="n">
        <v>137.311520073583</v>
      </c>
      <c r="J1229" s="0" t="n">
        <v>150</v>
      </c>
      <c r="K1229" s="0" t="n">
        <f aca="false">J1229-G1229</f>
        <v>0.0100896848283583</v>
      </c>
      <c r="L1229" s="0" t="n">
        <f aca="false">$K$1*K1229</f>
        <v>0.0100896848283583</v>
      </c>
      <c r="M1229" s="0" t="n">
        <f aca="false">M1228+K1229</f>
        <v>2418.326869677</v>
      </c>
      <c r="N1229" s="0" t="n">
        <f aca="false">$K$1/$K$4*$K$6*(M1229+K1229)</f>
        <v>24.1833695936183</v>
      </c>
      <c r="O1229" s="0" t="n">
        <f aca="false">$K$1*$K$5/$K$6*(K1229-K1228)</f>
        <v>-0.000396127652379619</v>
      </c>
      <c r="P1229" s="0" t="n">
        <f aca="false">IF(L1229+N1229+O1229&lt;0,0,IF(L1229+N1229+O1229&gt;100,100,L1229+N1229+O1229))</f>
        <v>24.1930631507942</v>
      </c>
      <c r="Q1229" s="0" t="n">
        <v>25</v>
      </c>
    </row>
    <row r="1230" customFormat="false" ht="15" hidden="false" customHeight="false" outlineLevel="0" collapsed="false">
      <c r="A1230" s="0" t="n">
        <f aca="false">IF($G$1="x",P1230,Q1230)</f>
        <v>24.193067867176</v>
      </c>
      <c r="B1230" s="0" t="n">
        <f aca="false">B$1*B$3*B$4*A1229+B$2*B$4*B1229</f>
        <v>149.990678758009</v>
      </c>
      <c r="C1230" s="0" t="n">
        <f aca="false">C$1*C$3*C$4*B1229+C$2*C$4*C1229</f>
        <v>149.990202616789</v>
      </c>
      <c r="D1230" s="0" t="n">
        <f aca="false">D$1*D$3*D$4*C1229+D$2*D$4*D1229</f>
        <v>149.990008384518</v>
      </c>
      <c r="G1230" s="0" t="n">
        <f aca="false">D1230</f>
        <v>149.990008384518</v>
      </c>
      <c r="H1230" s="0" t="n">
        <v>137.311520073583</v>
      </c>
      <c r="J1230" s="0" t="n">
        <v>150</v>
      </c>
      <c r="K1230" s="0" t="n">
        <f aca="false">J1230-G1230</f>
        <v>0.00999161548196526</v>
      </c>
      <c r="L1230" s="0" t="n">
        <f aca="false">$K$1*K1230</f>
        <v>0.00999161548196526</v>
      </c>
      <c r="M1230" s="0" t="n">
        <f aca="false">M1229+K1230</f>
        <v>2418.33686129248</v>
      </c>
      <c r="N1230" s="0" t="n">
        <f aca="false">$K$1/$K$4*$K$6*(M1230+K1230)</f>
        <v>24.1834685290796</v>
      </c>
      <c r="O1230" s="0" t="n">
        <f aca="false">$K$1*$K$5/$K$6*(K1230-K1229)</f>
        <v>-0.000392277385572015</v>
      </c>
      <c r="P1230" s="0" t="n">
        <f aca="false">IF(L1230+N1230+O1230&lt;0,0,IF(L1230+N1230+O1230&gt;100,100,L1230+N1230+O1230))</f>
        <v>24.193067867176</v>
      </c>
      <c r="Q1230" s="0" t="n">
        <v>25</v>
      </c>
    </row>
    <row r="1231" customFormat="false" ht="15" hidden="false" customHeight="false" outlineLevel="0" collapsed="false">
      <c r="A1231" s="0" t="n">
        <f aca="false">IF($G$1="x",P1231,Q1231)</f>
        <v>24.1930725377158</v>
      </c>
      <c r="B1231" s="0" t="n">
        <f aca="false">B$1*B$3*B$4*A1230+B$2*B$4*B1230</f>
        <v>149.990769358273</v>
      </c>
      <c r="C1231" s="0" t="n">
        <f aca="false">C$1*C$3*C$4*B1230+C$2*C$4*C1230</f>
        <v>149.990297845033</v>
      </c>
      <c r="D1231" s="0" t="n">
        <f aca="false">D$1*D$3*D$4*C1230+D$2*D$4*D1230</f>
        <v>149.990105500654</v>
      </c>
      <c r="G1231" s="0" t="n">
        <f aca="false">D1231</f>
        <v>149.990105500654</v>
      </c>
      <c r="H1231" s="0" t="n">
        <v>137.311520073583</v>
      </c>
      <c r="J1231" s="0" t="n">
        <v>150</v>
      </c>
      <c r="K1231" s="0" t="n">
        <f aca="false">J1231-G1231</f>
        <v>0.00989449934638742</v>
      </c>
      <c r="L1231" s="0" t="n">
        <f aca="false">$K$1*K1231</f>
        <v>0.00989449934638742</v>
      </c>
      <c r="M1231" s="0" t="n">
        <f aca="false">M1230+K1231</f>
        <v>2418.34675579183</v>
      </c>
      <c r="N1231" s="0" t="n">
        <f aca="false">$K$1/$K$4*$K$6*(M1231+K1231)</f>
        <v>24.1835665029117</v>
      </c>
      <c r="O1231" s="0" t="n">
        <f aca="false">$K$1*$K$5/$K$6*(K1231-K1230)</f>
        <v>-0.00038846454231134</v>
      </c>
      <c r="P1231" s="0" t="n">
        <f aca="false">IF(L1231+N1231+O1231&lt;0,0,IF(L1231+N1231+O1231&gt;100,100,L1231+N1231+O1231))</f>
        <v>24.1930725377158</v>
      </c>
      <c r="Q1231" s="0" t="n">
        <v>25</v>
      </c>
    </row>
    <row r="1232" customFormat="false" ht="15" hidden="false" customHeight="false" outlineLevel="0" collapsed="false">
      <c r="A1232" s="0" t="n">
        <f aca="false">IF($G$1="x",P1232,Q1232)</f>
        <v>24.1930771628591</v>
      </c>
      <c r="B1232" s="0" t="n">
        <f aca="false">B$1*B$3*B$4*A1231+B$2*B$4*B1231</f>
        <v>149.990859077924</v>
      </c>
      <c r="C1232" s="0" t="n">
        <f aca="false">C$1*C$3*C$4*B1231+C$2*C$4*C1231</f>
        <v>149.990392147681</v>
      </c>
      <c r="D1232" s="0" t="n">
        <f aca="false">D$1*D$3*D$4*C1231+D$2*D$4*D1231</f>
        <v>149.990201672843</v>
      </c>
      <c r="G1232" s="0" t="n">
        <f aca="false">D1232</f>
        <v>149.990201672843</v>
      </c>
      <c r="H1232" s="0" t="n">
        <v>137.311520073583</v>
      </c>
      <c r="J1232" s="0" t="n">
        <v>150</v>
      </c>
      <c r="K1232" s="0" t="n">
        <f aca="false">J1232-G1232</f>
        <v>0.00979832715665907</v>
      </c>
      <c r="L1232" s="0" t="n">
        <f aca="false">$K$1*K1232</f>
        <v>0.00979832715665907</v>
      </c>
      <c r="M1232" s="0" t="n">
        <f aca="false">M1231+K1232</f>
        <v>2418.35655411898</v>
      </c>
      <c r="N1232" s="0" t="n">
        <f aca="false">$K$1/$K$4*$K$6*(M1232+K1232)</f>
        <v>24.1836635244614</v>
      </c>
      <c r="O1232" s="0" t="n">
        <f aca="false">$K$1*$K$5/$K$6*(K1232-K1231)</f>
        <v>-0.000384688758913399</v>
      </c>
      <c r="P1232" s="0" t="n">
        <f aca="false">IF(L1232+N1232+O1232&lt;0,0,IF(L1232+N1232+O1232&gt;100,100,L1232+N1232+O1232))</f>
        <v>24.1930771628591</v>
      </c>
      <c r="Q1232" s="0" t="n">
        <v>25</v>
      </c>
    </row>
    <row r="1233" customFormat="false" ht="15" hidden="false" customHeight="false" outlineLevel="0" collapsed="false">
      <c r="A1233" s="0" t="n">
        <f aca="false">IF($G$1="x",P1233,Q1233)</f>
        <v>24.1930817430471</v>
      </c>
      <c r="B1233" s="0" t="n">
        <f aca="false">B$1*B$3*B$4*A1232+B$2*B$4*B1232</f>
        <v>149.990947925521</v>
      </c>
      <c r="C1233" s="0" t="n">
        <f aca="false">C$1*C$3*C$4*B1232+C$2*C$4*C1232</f>
        <v>149.99048553373</v>
      </c>
      <c r="D1233" s="0" t="n">
        <f aca="false">D$1*D$3*D$4*C1232+D$2*D$4*D1232</f>
        <v>149.990296910262</v>
      </c>
      <c r="G1233" s="0" t="n">
        <f aca="false">D1233</f>
        <v>149.990296910262</v>
      </c>
      <c r="H1233" s="0" t="n">
        <v>137.311520073583</v>
      </c>
      <c r="J1233" s="0" t="n">
        <v>150</v>
      </c>
      <c r="K1233" s="0" t="n">
        <f aca="false">J1233-G1233</f>
        <v>0.00970308973782608</v>
      </c>
      <c r="L1233" s="0" t="n">
        <f aca="false">$K$1*K1233</f>
        <v>0.00970308973782608</v>
      </c>
      <c r="M1233" s="0" t="n">
        <f aca="false">M1232+K1233</f>
        <v>2418.36625720872</v>
      </c>
      <c r="N1233" s="0" t="n">
        <f aca="false">$K$1/$K$4*$K$6*(M1233+K1233)</f>
        <v>24.1837596029846</v>
      </c>
      <c r="O1233" s="0" t="n">
        <f aca="false">$K$1*$K$5/$K$6*(K1233-K1232)</f>
        <v>-0.000380949675331976</v>
      </c>
      <c r="P1233" s="0" t="n">
        <f aca="false">IF(L1233+N1233+O1233&lt;0,0,IF(L1233+N1233+O1233&gt;100,100,L1233+N1233+O1233))</f>
        <v>24.1930817430471</v>
      </c>
      <c r="Q1233" s="0" t="n">
        <v>25</v>
      </c>
    </row>
    <row r="1234" customFormat="false" ht="15" hidden="false" customHeight="false" outlineLevel="0" collapsed="false">
      <c r="A1234" s="0" t="n">
        <f aca="false">IF($G$1="x",P1234,Q1234)</f>
        <v>24.1930862787166</v>
      </c>
      <c r="B1234" s="0" t="n">
        <f aca="false">B$1*B$3*B$4*A1233+B$2*B$4*B1233</f>
        <v>149.99103590954</v>
      </c>
      <c r="C1234" s="0" t="n">
        <f aca="false">C$1*C$3*C$4*B1233+C$2*C$4*C1233</f>
        <v>149.990578012088</v>
      </c>
      <c r="D1234" s="0" t="n">
        <f aca="false">D$1*D$3*D$4*C1233+D$2*D$4*D1233</f>
        <v>149.990391221996</v>
      </c>
      <c r="G1234" s="0" t="n">
        <f aca="false">D1234</f>
        <v>149.990391221996</v>
      </c>
      <c r="H1234" s="0" t="n">
        <v>137.311520073583</v>
      </c>
      <c r="J1234" s="0" t="n">
        <v>150</v>
      </c>
      <c r="K1234" s="0" t="n">
        <f aca="false">J1234-G1234</f>
        <v>0.00960877800412163</v>
      </c>
      <c r="L1234" s="0" t="n">
        <f aca="false">$K$1*K1234</f>
        <v>0.00960877800412163</v>
      </c>
      <c r="M1234" s="0" t="n">
        <f aca="false">M1233+K1234</f>
        <v>2418.37586598672</v>
      </c>
      <c r="N1234" s="0" t="n">
        <f aca="false">$K$1/$K$4*$K$6*(M1234+K1234)</f>
        <v>24.1838547476473</v>
      </c>
      <c r="O1234" s="0" t="n">
        <f aca="false">$K$1*$K$5/$K$6*(K1234-K1233)</f>
        <v>-0.000377246934817777</v>
      </c>
      <c r="P1234" s="0" t="n">
        <f aca="false">IF(L1234+N1234+O1234&lt;0,0,IF(L1234+N1234+O1234&gt;100,100,L1234+N1234+O1234))</f>
        <v>24.1930862787166</v>
      </c>
      <c r="Q1234" s="0" t="n">
        <v>25</v>
      </c>
    </row>
    <row r="1235" customFormat="false" ht="15" hidden="false" customHeight="false" outlineLevel="0" collapsed="false">
      <c r="A1235" s="0" t="n">
        <f aca="false">IF($G$1="x",P1235,Q1235)</f>
        <v>24.1930907703006</v>
      </c>
      <c r="B1235" s="0" t="n">
        <f aca="false">B$1*B$3*B$4*A1234+B$2*B$4*B1234</f>
        <v>149.991123038376</v>
      </c>
      <c r="C1235" s="0" t="n">
        <f aca="false">C$1*C$3*C$4*B1234+C$2*C$4*C1234</f>
        <v>149.990669591578</v>
      </c>
      <c r="D1235" s="0" t="n">
        <f aca="false">D$1*D$3*D$4*C1234+D$2*D$4*D1234</f>
        <v>149.990484617042</v>
      </c>
      <c r="G1235" s="0" t="n">
        <f aca="false">D1235</f>
        <v>149.990484617042</v>
      </c>
      <c r="H1235" s="0" t="n">
        <v>137.311520073583</v>
      </c>
      <c r="J1235" s="0" t="n">
        <v>150</v>
      </c>
      <c r="K1235" s="0" t="n">
        <f aca="false">J1235-G1235</f>
        <v>0.00951538295814203</v>
      </c>
      <c r="L1235" s="0" t="n">
        <f aca="false">$K$1*K1235</f>
        <v>0.00951538295814203</v>
      </c>
      <c r="M1235" s="0" t="n">
        <f aca="false">M1234+K1235</f>
        <v>2418.38538136968</v>
      </c>
      <c r="N1235" s="0" t="n">
        <f aca="false">$K$1/$K$4*$K$6*(M1235+K1235)</f>
        <v>24.1839489675264</v>
      </c>
      <c r="O1235" s="0" t="n">
        <f aca="false">$K$1*$K$5/$K$6*(K1235-K1234)</f>
        <v>-0.000373580183918421</v>
      </c>
      <c r="P1235" s="0" t="n">
        <f aca="false">IF(L1235+N1235+O1235&lt;0,0,IF(L1235+N1235+O1235&gt;100,100,L1235+N1235+O1235))</f>
        <v>24.1930907703006</v>
      </c>
      <c r="Q1235" s="0" t="n">
        <v>25</v>
      </c>
    </row>
    <row r="1236" customFormat="false" ht="15" hidden="false" customHeight="false" outlineLevel="0" collapsed="false">
      <c r="A1236" s="0" t="n">
        <f aca="false">IF($G$1="x",P1236,Q1236)</f>
        <v>24.1930952182275</v>
      </c>
      <c r="B1236" s="0" t="n">
        <f aca="false">B$1*B$3*B$4*A1235+B$2*B$4*B1235</f>
        <v>149.99120932034</v>
      </c>
      <c r="C1236" s="0" t="n">
        <f aca="false">C$1*C$3*C$4*B1235+C$2*C$4*C1235</f>
        <v>149.990760280938</v>
      </c>
      <c r="D1236" s="0" t="n">
        <f aca="false">D$1*D$3*D$4*C1235+D$2*D$4*D1235</f>
        <v>149.99057710431</v>
      </c>
      <c r="G1236" s="0" t="n">
        <f aca="false">D1236</f>
        <v>149.99057710431</v>
      </c>
      <c r="H1236" s="0" t="n">
        <v>137.311520073583</v>
      </c>
      <c r="J1236" s="0" t="n">
        <v>150</v>
      </c>
      <c r="K1236" s="0" t="n">
        <f aca="false">J1236-G1236</f>
        <v>0.00942289568988031</v>
      </c>
      <c r="L1236" s="0" t="n">
        <f aca="false">$K$1*K1236</f>
        <v>0.00942289568988031</v>
      </c>
      <c r="M1236" s="0" t="n">
        <f aca="false">M1235+K1236</f>
        <v>2418.39480426537</v>
      </c>
      <c r="N1236" s="0" t="n">
        <f aca="false">$K$1/$K$4*$K$6*(M1236+K1236)</f>
        <v>24.1840422716106</v>
      </c>
      <c r="O1236" s="0" t="n">
        <f aca="false">$K$1*$K$5/$K$6*(K1236-K1235)</f>
        <v>-0.000369949073046882</v>
      </c>
      <c r="P1236" s="0" t="n">
        <f aca="false">IF(L1236+N1236+O1236&lt;0,0,IF(L1236+N1236+O1236&gt;100,100,L1236+N1236+O1236))</f>
        <v>24.1930952182275</v>
      </c>
      <c r="Q1236" s="0" t="n">
        <v>25</v>
      </c>
    </row>
    <row r="1237" customFormat="false" ht="15" hidden="false" customHeight="false" outlineLevel="0" collapsed="false">
      <c r="A1237" s="0" t="n">
        <f aca="false">IF($G$1="x",P1237,Q1237)</f>
        <v>24.1930996229217</v>
      </c>
      <c r="B1237" s="0" t="n">
        <f aca="false">B$1*B$3*B$4*A1236+B$2*B$4*B1236</f>
        <v>149.991294763664</v>
      </c>
      <c r="C1237" s="0" t="n">
        <f aca="false">C$1*C$3*C$4*B1236+C$2*C$4*C1236</f>
        <v>149.990850088818</v>
      </c>
      <c r="D1237" s="0" t="n">
        <f aca="false">D$1*D$3*D$4*C1236+D$2*D$4*D1236</f>
        <v>149.990668692624</v>
      </c>
      <c r="G1237" s="0" t="n">
        <f aca="false">D1237</f>
        <v>149.990668692624</v>
      </c>
      <c r="H1237" s="0" t="n">
        <v>137.311520073583</v>
      </c>
      <c r="J1237" s="0" t="n">
        <v>150</v>
      </c>
      <c r="K1237" s="0" t="n">
        <f aca="false">J1237-G1237</f>
        <v>0.00933130737598731</v>
      </c>
      <c r="L1237" s="0" t="n">
        <f aca="false">$K$1*K1237</f>
        <v>0.00933130737598731</v>
      </c>
      <c r="M1237" s="0" t="n">
        <f aca="false">M1236+K1237</f>
        <v>2418.40413557275</v>
      </c>
      <c r="N1237" s="0" t="n">
        <f aca="false">$K$1/$K$4*$K$6*(M1237+K1237)</f>
        <v>24.1841346688012</v>
      </c>
      <c r="O1237" s="0" t="n">
        <f aca="false">$K$1*$K$5/$K$6*(K1237-K1236)</f>
        <v>-0.000366353255571994</v>
      </c>
      <c r="P1237" s="0" t="n">
        <f aca="false">IF(L1237+N1237+O1237&lt;0,0,IF(L1237+N1237+O1237&gt;100,100,L1237+N1237+O1237))</f>
        <v>24.1930996229217</v>
      </c>
      <c r="Q1237" s="0" t="n">
        <v>25</v>
      </c>
    </row>
    <row r="1238" customFormat="false" ht="15" hidden="false" customHeight="false" outlineLevel="0" collapsed="false">
      <c r="A1238" s="0" t="n">
        <f aca="false">IF($G$1="x",P1238,Q1238)</f>
        <v>24.193103984803</v>
      </c>
      <c r="B1238" s="0" t="n">
        <f aca="false">B$1*B$3*B$4*A1237+B$2*B$4*B1237</f>
        <v>149.991379376499</v>
      </c>
      <c r="C1238" s="0" t="n">
        <f aca="false">C$1*C$3*C$4*B1237+C$2*C$4*C1237</f>
        <v>149.990939023788</v>
      </c>
      <c r="D1238" s="0" t="n">
        <f aca="false">D$1*D$3*D$4*C1237+D$2*D$4*D1237</f>
        <v>149.990759390721</v>
      </c>
      <c r="G1238" s="0" t="n">
        <f aca="false">D1238</f>
        <v>149.990759390721</v>
      </c>
      <c r="H1238" s="0" t="n">
        <v>137.311520073583</v>
      </c>
      <c r="J1238" s="0" t="n">
        <v>150</v>
      </c>
      <c r="K1238" s="0" t="n">
        <f aca="false">J1238-G1238</f>
        <v>0.0092406092787769</v>
      </c>
      <c r="L1238" s="0" t="n">
        <f aca="false">$K$1*K1238</f>
        <v>0.0092406092787769</v>
      </c>
      <c r="M1238" s="0" t="n">
        <f aca="false">M1237+K1238</f>
        <v>2418.41337618203</v>
      </c>
      <c r="N1238" s="0" t="n">
        <f aca="false">$K$1/$K$4*$K$6*(M1238+K1238)</f>
        <v>24.1842261679131</v>
      </c>
      <c r="O1238" s="0" t="n">
        <f aca="false">$K$1*$K$5/$K$6*(K1238-K1237)</f>
        <v>-0.000362792388841626</v>
      </c>
      <c r="P1238" s="0" t="n">
        <f aca="false">IF(L1238+N1238+O1238&lt;0,0,IF(L1238+N1238+O1238&gt;100,100,L1238+N1238+O1238))</f>
        <v>24.193103984803</v>
      </c>
      <c r="Q1238" s="0" t="n">
        <v>25</v>
      </c>
    </row>
    <row r="1239" customFormat="false" ht="15" hidden="false" customHeight="false" outlineLevel="0" collapsed="false">
      <c r="A1239" s="0" t="n">
        <f aca="false">IF($G$1="x",P1239,Q1239)</f>
        <v>24.1931083042881</v>
      </c>
      <c r="B1239" s="0" t="n">
        <f aca="false">B$1*B$3*B$4*A1238+B$2*B$4*B1238</f>
        <v>149.991463166918</v>
      </c>
      <c r="C1239" s="0" t="n">
        <f aca="false">C$1*C$3*C$4*B1238+C$2*C$4*C1238</f>
        <v>149.99102709433</v>
      </c>
      <c r="D1239" s="0" t="n">
        <f aca="false">D$1*D$3*D$4*C1238+D$2*D$4*D1238</f>
        <v>149.990849207254</v>
      </c>
      <c r="G1239" s="0" t="n">
        <f aca="false">D1239</f>
        <v>149.990849207254</v>
      </c>
      <c r="H1239" s="0" t="n">
        <v>137.311520073583</v>
      </c>
      <c r="J1239" s="0" t="n">
        <v>150</v>
      </c>
      <c r="K1239" s="0" t="n">
        <f aca="false">J1239-G1239</f>
        <v>0.00915079274560071</v>
      </c>
      <c r="L1239" s="0" t="n">
        <f aca="false">$K$1*K1239</f>
        <v>0.00915079274560071</v>
      </c>
      <c r="M1239" s="0" t="n">
        <f aca="false">M1238+K1239</f>
        <v>2418.42252697477</v>
      </c>
      <c r="N1239" s="0" t="n">
        <f aca="false">$K$1/$K$4*$K$6*(M1239+K1239)</f>
        <v>24.1843167776752</v>
      </c>
      <c r="O1239" s="0" t="n">
        <f aca="false">$K$1*$K$5/$K$6*(K1239-K1238)</f>
        <v>-0.000359266132704761</v>
      </c>
      <c r="P1239" s="0" t="n">
        <f aca="false">IF(L1239+N1239+O1239&lt;0,0,IF(L1239+N1239+O1239&gt;100,100,L1239+N1239+O1239))</f>
        <v>24.1931083042881</v>
      </c>
      <c r="Q1239" s="0" t="n">
        <v>25</v>
      </c>
    </row>
    <row r="1240" customFormat="false" ht="15" hidden="false" customHeight="false" outlineLevel="0" collapsed="false">
      <c r="A1240" s="0" t="n">
        <f aca="false">IF($G$1="x",P1240,Q1240)</f>
        <v>24.1931125817888</v>
      </c>
      <c r="B1240" s="0" t="n">
        <f aca="false">B$1*B$3*B$4*A1239+B$2*B$4*B1239</f>
        <v>149.991546142913</v>
      </c>
      <c r="C1240" s="0" t="n">
        <f aca="false">C$1*C$3*C$4*B1239+C$2*C$4*C1239</f>
        <v>149.991114308847</v>
      </c>
      <c r="D1240" s="0" t="n">
        <f aca="false">D$1*D$3*D$4*C1239+D$2*D$4*D1239</f>
        <v>149.990938150792</v>
      </c>
      <c r="G1240" s="0" t="n">
        <f aca="false">D1240</f>
        <v>149.990938150792</v>
      </c>
      <c r="H1240" s="0" t="n">
        <v>137.311520073583</v>
      </c>
      <c r="J1240" s="0" t="n">
        <v>150</v>
      </c>
      <c r="K1240" s="0" t="n">
        <f aca="false">J1240-G1240</f>
        <v>0.00906184920785336</v>
      </c>
      <c r="L1240" s="0" t="n">
        <f aca="false">$K$1*K1240</f>
        <v>0.00906184920785336</v>
      </c>
      <c r="M1240" s="0" t="n">
        <f aca="false">M1239+K1240</f>
        <v>2418.43158882398</v>
      </c>
      <c r="N1240" s="0" t="n">
        <f aca="false">$K$1/$K$4*$K$6*(M1240+K1240)</f>
        <v>24.1844065067319</v>
      </c>
      <c r="O1240" s="0" t="n">
        <f aca="false">$K$1*$K$5/$K$6*(K1240-K1239)</f>
        <v>-0.000355774150989419</v>
      </c>
      <c r="P1240" s="0" t="n">
        <f aca="false">IF(L1240+N1240+O1240&lt;0,0,IF(L1240+N1240+O1240&gt;100,100,L1240+N1240+O1240))</f>
        <v>24.1931125817888</v>
      </c>
      <c r="Q1240" s="0" t="n">
        <v>25</v>
      </c>
    </row>
    <row r="1241" customFormat="false" ht="15" hidden="false" customHeight="false" outlineLevel="0" collapsed="false">
      <c r="A1241" s="0" t="n">
        <f aca="false">IF($G$1="x",P1241,Q1241)</f>
        <v>24.193116817713</v>
      </c>
      <c r="B1241" s="0" t="n">
        <f aca="false">B$1*B$3*B$4*A1240+B$2*B$4*B1240</f>
        <v>149.991628312401</v>
      </c>
      <c r="C1241" s="0" t="n">
        <f aca="false">C$1*C$3*C$4*B1240+C$2*C$4*C1240</f>
        <v>149.991200675661</v>
      </c>
      <c r="D1241" s="0" t="n">
        <f aca="false">D$1*D$3*D$4*C1240+D$2*D$4*D1240</f>
        <v>149.99102622982</v>
      </c>
      <c r="G1241" s="0" t="n">
        <f aca="false">D1241</f>
        <v>149.99102622982</v>
      </c>
      <c r="H1241" s="0" t="n">
        <v>137.311520073583</v>
      </c>
      <c r="J1241" s="0" t="n">
        <v>150</v>
      </c>
      <c r="K1241" s="0" t="n">
        <f aca="false">J1241-G1241</f>
        <v>0.00897377018020507</v>
      </c>
      <c r="L1241" s="0" t="n">
        <f aca="false">$K$1*K1241</f>
        <v>0.00897377018020507</v>
      </c>
      <c r="M1241" s="0" t="n">
        <f aca="false">M1240+K1241</f>
        <v>2418.44056259416</v>
      </c>
      <c r="N1241" s="0" t="n">
        <f aca="false">$K$1/$K$4*$K$6*(M1241+K1241)</f>
        <v>24.1844953636434</v>
      </c>
      <c r="O1241" s="0" t="n">
        <f aca="false">$K$1*$K$5/$K$6*(K1241-K1240)</f>
        <v>-0.000352316110593165</v>
      </c>
      <c r="P1241" s="0" t="n">
        <f aca="false">IF(L1241+N1241+O1241&lt;0,0,IF(L1241+N1241+O1241&gt;100,100,L1241+N1241+O1241))</f>
        <v>24.193116817713</v>
      </c>
      <c r="Q1241" s="0" t="n">
        <v>25</v>
      </c>
    </row>
    <row r="1242" customFormat="false" ht="15" hidden="false" customHeight="false" outlineLevel="0" collapsed="false">
      <c r="A1242" s="0" t="n">
        <f aca="false">IF($G$1="x",P1242,Q1242)</f>
        <v>24.1931210124652</v>
      </c>
      <c r="B1242" s="0" t="n">
        <f aca="false">B$1*B$3*B$4*A1241+B$2*B$4*B1241</f>
        <v>149.991709683221</v>
      </c>
      <c r="C1242" s="0" t="n">
        <f aca="false">C$1*C$3*C$4*B1241+C$2*C$4*C1241</f>
        <v>149.991286203009</v>
      </c>
      <c r="D1242" s="0" t="n">
        <f aca="false">D$1*D$3*D$4*C1241+D$2*D$4*D1241</f>
        <v>149.99111345274</v>
      </c>
      <c r="G1242" s="0" t="n">
        <f aca="false">D1242</f>
        <v>149.99111345274</v>
      </c>
      <c r="H1242" s="0" t="n">
        <v>137.311520073583</v>
      </c>
      <c r="J1242" s="0" t="n">
        <v>150</v>
      </c>
      <c r="K1242" s="0" t="n">
        <f aca="false">J1242-G1242</f>
        <v>0.00888654725983429</v>
      </c>
      <c r="L1242" s="0" t="n">
        <f aca="false">$K$1*K1242</f>
        <v>0.00888654725983429</v>
      </c>
      <c r="M1242" s="0" t="n">
        <f aca="false">M1241+K1242</f>
        <v>2418.44944914142</v>
      </c>
      <c r="N1242" s="0" t="n">
        <f aca="false">$K$1/$K$4*$K$6*(M1242+K1242)</f>
        <v>24.1845833568868</v>
      </c>
      <c r="O1242" s="0" t="n">
        <f aca="false">$K$1*$K$5/$K$6*(K1242-K1241)</f>
        <v>-0.00034889168148311</v>
      </c>
      <c r="P1242" s="0" t="n">
        <f aca="false">IF(L1242+N1242+O1242&lt;0,0,IF(L1242+N1242+O1242&gt;100,100,L1242+N1242+O1242))</f>
        <v>24.1931210124652</v>
      </c>
      <c r="Q1242" s="0" t="n">
        <v>25</v>
      </c>
    </row>
    <row r="1243" customFormat="false" ht="15" hidden="false" customHeight="false" outlineLevel="0" collapsed="false">
      <c r="A1243" s="0" t="n">
        <f aca="false">IF($G$1="x",P1243,Q1243)</f>
        <v>24.1931251664453</v>
      </c>
      <c r="B1243" s="0" t="n">
        <f aca="false">B$1*B$3*B$4*A1242+B$2*B$4*B1242</f>
        <v>149.991790263137</v>
      </c>
      <c r="C1243" s="0" t="n">
        <f aca="false">C$1*C$3*C$4*B1242+C$2*C$4*C1242</f>
        <v>149.991370899051</v>
      </c>
      <c r="D1243" s="0" t="n">
        <f aca="false">D$1*D$3*D$4*C1242+D$2*D$4*D1242</f>
        <v>149.991199827874</v>
      </c>
      <c r="G1243" s="0" t="n">
        <f aca="false">D1243</f>
        <v>149.991199827874</v>
      </c>
      <c r="H1243" s="0" t="n">
        <v>137.311520073583</v>
      </c>
      <c r="J1243" s="0" t="n">
        <v>150</v>
      </c>
      <c r="K1243" s="0" t="n">
        <f aca="false">J1243-G1243</f>
        <v>0.00880017212557505</v>
      </c>
      <c r="L1243" s="0" t="n">
        <f aca="false">$K$1*K1243</f>
        <v>0.00880017212557505</v>
      </c>
      <c r="M1243" s="0" t="n">
        <f aca="false">M1242+K1243</f>
        <v>2418.45824931355</v>
      </c>
      <c r="N1243" s="0" t="n">
        <f aca="false">$K$1/$K$4*$K$6*(M1243+K1243)</f>
        <v>24.1846704948567</v>
      </c>
      <c r="O1243" s="0" t="n">
        <f aca="false">$K$1*$K$5/$K$6*(K1243-K1242)</f>
        <v>-0.000345500537036969</v>
      </c>
      <c r="P1243" s="0" t="n">
        <f aca="false">IF(L1243+N1243+O1243&lt;0,0,IF(L1243+N1243+O1243&gt;100,100,L1243+N1243+O1243))</f>
        <v>24.1931251664453</v>
      </c>
      <c r="Q1243" s="0" t="n">
        <v>25</v>
      </c>
    </row>
    <row r="1244" customFormat="false" ht="15" hidden="false" customHeight="false" outlineLevel="0" collapsed="false">
      <c r="A1244" s="0" t="n">
        <f aca="false">IF($G$1="x",P1244,Q1244)</f>
        <v>24.1931292800499</v>
      </c>
      <c r="B1244" s="0" t="n">
        <f aca="false">B$1*B$3*B$4*A1243+B$2*B$4*B1243</f>
        <v>149.991870059834</v>
      </c>
      <c r="C1244" s="0" t="n">
        <f aca="false">C$1*C$3*C$4*B1243+C$2*C$4*C1243</f>
        <v>149.991454771868</v>
      </c>
      <c r="D1244" s="0" t="n">
        <f aca="false">D$1*D$3*D$4*C1243+D$2*D$4*D1243</f>
        <v>149.991285363463</v>
      </c>
      <c r="G1244" s="0" t="n">
        <f aca="false">D1244</f>
        <v>149.991285363463</v>
      </c>
      <c r="H1244" s="0" t="n">
        <v>137.311520073583</v>
      </c>
      <c r="J1244" s="0" t="n">
        <v>150</v>
      </c>
      <c r="K1244" s="0" t="n">
        <f aca="false">J1244-G1244</f>
        <v>0.00871463653720639</v>
      </c>
      <c r="L1244" s="0" t="n">
        <f aca="false">$K$1*K1244</f>
        <v>0.00871463653720639</v>
      </c>
      <c r="M1244" s="0" t="n">
        <f aca="false">M1243+K1244</f>
        <v>2418.46696395008</v>
      </c>
      <c r="N1244" s="0" t="n">
        <f aca="false">$K$1/$K$4*$K$6*(M1244+K1244)</f>
        <v>24.1847567858662</v>
      </c>
      <c r="O1244" s="0" t="n">
        <f aca="false">$K$1*$K$5/$K$6*(K1244-K1243)</f>
        <v>-0.000342142353474628</v>
      </c>
      <c r="P1244" s="0" t="n">
        <f aca="false">IF(L1244+N1244+O1244&lt;0,0,IF(L1244+N1244+O1244&gt;100,100,L1244+N1244+O1244))</f>
        <v>24.1931292800499</v>
      </c>
      <c r="Q1244" s="0" t="n">
        <v>25</v>
      </c>
    </row>
    <row r="1245" customFormat="false" ht="15" hidden="false" customHeight="false" outlineLevel="0" collapsed="false">
      <c r="A1245" s="0" t="n">
        <f aca="false">IF($G$1="x",P1245,Q1245)</f>
        <v>24.1931333536711</v>
      </c>
      <c r="B1245" s="0" t="n">
        <f aca="false">B$1*B$3*B$4*A1244+B$2*B$4*B1244</f>
        <v>149.991949080927</v>
      </c>
      <c r="C1245" s="0" t="n">
        <f aca="false">C$1*C$3*C$4*B1244+C$2*C$4*C1244</f>
        <v>149.991537829461</v>
      </c>
      <c r="D1245" s="0" t="n">
        <f aca="false">D$1*D$3*D$4*C1244+D$2*D$4*D1244</f>
        <v>149.991370067666</v>
      </c>
      <c r="G1245" s="0" t="n">
        <f aca="false">D1245</f>
        <v>149.991370067666</v>
      </c>
      <c r="H1245" s="0" t="n">
        <v>137.311520073583</v>
      </c>
      <c r="J1245" s="0" t="n">
        <v>150</v>
      </c>
      <c r="K1245" s="0" t="n">
        <f aca="false">J1245-G1245</f>
        <v>0.00862993233448606</v>
      </c>
      <c r="L1245" s="0" t="n">
        <f aca="false">$K$1*K1245</f>
        <v>0.00862993233448606</v>
      </c>
      <c r="M1245" s="0" t="n">
        <f aca="false">M1244+K1245</f>
        <v>2418.47559388242</v>
      </c>
      <c r="N1245" s="0" t="n">
        <f aca="false">$K$1/$K$4*$K$6*(M1245+K1245)</f>
        <v>24.1848422381475</v>
      </c>
      <c r="O1245" s="0" t="n">
        <f aca="false">$K$1*$K$5/$K$6*(K1245-K1244)</f>
        <v>-0.000338816810881326</v>
      </c>
      <c r="P1245" s="0" t="n">
        <f aca="false">IF(L1245+N1245+O1245&lt;0,0,IF(L1245+N1245+O1245&gt;100,100,L1245+N1245+O1245))</f>
        <v>24.1931333536711</v>
      </c>
      <c r="Q1245" s="0" t="n">
        <v>25</v>
      </c>
    </row>
    <row r="1246" customFormat="false" ht="15" hidden="false" customHeight="false" outlineLevel="0" collapsed="false">
      <c r="A1246" s="0" t="n">
        <f aca="false">IF($G$1="x",P1246,Q1246)</f>
        <v>24.1931373876976</v>
      </c>
      <c r="B1246" s="0" t="n">
        <f aca="false">B$1*B$3*B$4*A1245+B$2*B$4*B1245</f>
        <v>149.992027333953</v>
      </c>
      <c r="C1246" s="0" t="n">
        <f aca="false">C$1*C$3*C$4*B1245+C$2*C$4*C1245</f>
        <v>149.991620079754</v>
      </c>
      <c r="D1246" s="0" t="n">
        <f aca="false">D$1*D$3*D$4*C1245+D$2*D$4*D1245</f>
        <v>149.991453948563</v>
      </c>
      <c r="G1246" s="0" t="n">
        <f aca="false">D1246</f>
        <v>149.991453948563</v>
      </c>
      <c r="H1246" s="0" t="n">
        <v>137.311520073583</v>
      </c>
      <c r="J1246" s="0" t="n">
        <v>150</v>
      </c>
      <c r="K1246" s="0" t="n">
        <f aca="false">J1246-G1246</f>
        <v>0.0085460514365252</v>
      </c>
      <c r="L1246" s="0" t="n">
        <f aca="false">$K$1*K1246</f>
        <v>0.0085460514365252</v>
      </c>
      <c r="M1246" s="0" t="n">
        <f aca="false">M1245+K1246</f>
        <v>2418.48413993385</v>
      </c>
      <c r="N1246" s="0" t="n">
        <f aca="false">$K$1/$K$4*$K$6*(M1246+K1246)</f>
        <v>24.1849268598529</v>
      </c>
      <c r="O1246" s="0" t="n">
        <f aca="false">$K$1*$K$5/$K$6*(K1246-K1245)</f>
        <v>-0.000335523591843412</v>
      </c>
      <c r="P1246" s="0" t="n">
        <f aca="false">IF(L1246+N1246+O1246&lt;0,0,IF(L1246+N1246+O1246&gt;100,100,L1246+N1246+O1246))</f>
        <v>24.1931373876976</v>
      </c>
      <c r="Q1246" s="0" t="n">
        <v>25</v>
      </c>
    </row>
    <row r="1247" customFormat="false" ht="15" hidden="false" customHeight="false" outlineLevel="0" collapsed="false">
      <c r="A1247" s="0" t="n">
        <f aca="false">IF($G$1="x",P1247,Q1247)</f>
        <v>24.1931413825144</v>
      </c>
      <c r="B1247" s="0" t="n">
        <f aca="false">B$1*B$3*B$4*A1246+B$2*B$4*B1246</f>
        <v>149.992104826378</v>
      </c>
      <c r="C1247" s="0" t="n">
        <f aca="false">C$1*C$3*C$4*B1246+C$2*C$4*C1246</f>
        <v>149.991701530594</v>
      </c>
      <c r="D1247" s="0" t="n">
        <f aca="false">D$1*D$3*D$4*C1246+D$2*D$4*D1246</f>
        <v>149.991537014159</v>
      </c>
      <c r="G1247" s="0" t="n">
        <f aca="false">D1247</f>
        <v>149.991537014159</v>
      </c>
      <c r="H1247" s="0" t="n">
        <v>137.311520073583</v>
      </c>
      <c r="J1247" s="0" t="n">
        <v>150</v>
      </c>
      <c r="K1247" s="0" t="n">
        <f aca="false">J1247-G1247</f>
        <v>0.00846298584102101</v>
      </c>
      <c r="L1247" s="0" t="n">
        <f aca="false">$K$1*K1247</f>
        <v>0.00846298584102101</v>
      </c>
      <c r="M1247" s="0" t="n">
        <f aca="false">M1246+K1247</f>
        <v>2418.4926029197</v>
      </c>
      <c r="N1247" s="0" t="n">
        <f aca="false">$K$1/$K$4*$K$6*(M1247+K1247)</f>
        <v>24.1850106590554</v>
      </c>
      <c r="O1247" s="0" t="n">
        <f aca="false">$K$1*$K$5/$K$6*(K1247-K1246)</f>
        <v>-0.000332262382016779</v>
      </c>
      <c r="P1247" s="0" t="n">
        <f aca="false">IF(L1247+N1247+O1247&lt;0,0,IF(L1247+N1247+O1247&gt;100,100,L1247+N1247+O1247))</f>
        <v>24.1931413825144</v>
      </c>
      <c r="Q1247" s="0" t="n">
        <v>25</v>
      </c>
    </row>
    <row r="1248" customFormat="false" ht="15" hidden="false" customHeight="false" outlineLevel="0" collapsed="false">
      <c r="A1248" s="0" t="n">
        <f aca="false">IF($G$1="x",P1248,Q1248)</f>
        <v>24.1931453385025</v>
      </c>
      <c r="B1248" s="0" t="n">
        <f aca="false">B$1*B$3*B$4*A1247+B$2*B$4*B1247</f>
        <v>149.992181565595</v>
      </c>
      <c r="C1248" s="0" t="n">
        <f aca="false">C$1*C$3*C$4*B1247+C$2*C$4*C1247</f>
        <v>149.991782189751</v>
      </c>
      <c r="D1248" s="0" t="n">
        <f aca="false">D$1*D$3*D$4*C1247+D$2*D$4*D1247</f>
        <v>149.991619272377</v>
      </c>
      <c r="G1248" s="0" t="n">
        <f aca="false">D1248</f>
        <v>149.991619272377</v>
      </c>
      <c r="H1248" s="0" t="n">
        <v>137.311520073583</v>
      </c>
      <c r="J1248" s="0" t="n">
        <v>150</v>
      </c>
      <c r="K1248" s="0" t="n">
        <f aca="false">J1248-G1248</f>
        <v>0.00838072762343245</v>
      </c>
      <c r="L1248" s="0" t="n">
        <f aca="false">$K$1*K1248</f>
        <v>0.00838072762343245</v>
      </c>
      <c r="M1248" s="0" t="n">
        <f aca="false">M1247+K1248</f>
        <v>2418.50098364732</v>
      </c>
      <c r="N1248" s="0" t="n">
        <f aca="false">$K$1/$K$4*$K$6*(M1248+K1248)</f>
        <v>24.1850936437494</v>
      </c>
      <c r="O1248" s="0" t="n">
        <f aca="false">$K$1*$K$5/$K$6*(K1248-K1247)</f>
        <v>-0.00032903287035424</v>
      </c>
      <c r="P1248" s="0" t="n">
        <f aca="false">IF(L1248+N1248+O1248&lt;0,0,IF(L1248+N1248+O1248&gt;100,100,L1248+N1248+O1248))</f>
        <v>24.1931453385025</v>
      </c>
      <c r="Q1248" s="0" t="n">
        <v>25</v>
      </c>
    </row>
    <row r="1249" customFormat="false" ht="15" hidden="false" customHeight="false" outlineLevel="0" collapsed="false">
      <c r="A1249" s="0" t="n">
        <f aca="false">IF($G$1="x",P1249,Q1249)</f>
        <v>24.1931492560394</v>
      </c>
      <c r="B1249" s="0" t="n">
        <f aca="false">B$1*B$3*B$4*A1248+B$2*B$4*B1248</f>
        <v>149.992257558926</v>
      </c>
      <c r="C1249" s="0" t="n">
        <f aca="false">C$1*C$3*C$4*B1248+C$2*C$4*C1248</f>
        <v>149.99186206492</v>
      </c>
      <c r="D1249" s="0" t="n">
        <f aca="false">D$1*D$3*D$4*C1248+D$2*D$4*D1248</f>
        <v>149.991700731064</v>
      </c>
      <c r="G1249" s="0" t="n">
        <f aca="false">D1249</f>
        <v>149.991700731064</v>
      </c>
      <c r="H1249" s="0" t="n">
        <v>137.311520073583</v>
      </c>
      <c r="J1249" s="0" t="n">
        <v>150</v>
      </c>
      <c r="K1249" s="0" t="n">
        <f aca="false">J1249-G1249</f>
        <v>0.00829926893624133</v>
      </c>
      <c r="L1249" s="0" t="n">
        <f aca="false">$K$1*K1249</f>
        <v>0.00829926893624133</v>
      </c>
      <c r="M1249" s="0" t="n">
        <f aca="false">M1248+K1249</f>
        <v>2418.50928291626</v>
      </c>
      <c r="N1249" s="0" t="n">
        <f aca="false">$K$1/$K$4*$K$6*(M1249+K1249)</f>
        <v>24.1851758218519</v>
      </c>
      <c r="O1249" s="0" t="n">
        <f aca="false">$K$1*$K$5/$K$6*(K1249-K1248)</f>
        <v>-0.000325834748764464</v>
      </c>
      <c r="P1249" s="0" t="n">
        <f aca="false">IF(L1249+N1249+O1249&lt;0,0,IF(L1249+N1249+O1249&gt;100,100,L1249+N1249+O1249))</f>
        <v>24.1931492560394</v>
      </c>
      <c r="Q1249" s="0" t="n">
        <v>25</v>
      </c>
    </row>
    <row r="1250" customFormat="false" ht="15" hidden="false" customHeight="false" outlineLevel="0" collapsed="false">
      <c r="A1250" s="0" t="n">
        <f aca="false">IF($G$1="x",P1250,Q1250)</f>
        <v>24.1931531354987</v>
      </c>
      <c r="B1250" s="0" t="n">
        <f aca="false">B$1*B$3*B$4*A1249+B$2*B$4*B1249</f>
        <v>149.992332813619</v>
      </c>
      <c r="C1250" s="0" t="n">
        <f aca="false">C$1*C$3*C$4*B1249+C$2*C$4*C1249</f>
        <v>149.991941163721</v>
      </c>
      <c r="D1250" s="0" t="n">
        <f aca="false">D$1*D$3*D$4*C1249+D$2*D$4*D1249</f>
        <v>149.991781397992</v>
      </c>
      <c r="G1250" s="0" t="n">
        <f aca="false">D1250</f>
        <v>149.991781397992</v>
      </c>
      <c r="H1250" s="0" t="n">
        <v>137.311520073583</v>
      </c>
      <c r="J1250" s="0" t="n">
        <v>150</v>
      </c>
      <c r="K1250" s="0" t="n">
        <f aca="false">J1250-G1250</f>
        <v>0.00821860200818492</v>
      </c>
      <c r="L1250" s="0" t="n">
        <f aca="false">$K$1*K1250</f>
        <v>0.00821860200818492</v>
      </c>
      <c r="M1250" s="0" t="n">
        <f aca="false">M1249+K1250</f>
        <v>2418.51750151826</v>
      </c>
      <c r="N1250" s="0" t="n">
        <f aca="false">$K$1/$K$4*$K$6*(M1250+K1250)</f>
        <v>24.1852572012027</v>
      </c>
      <c r="O1250" s="0" t="n">
        <f aca="false">$K$1*$K$5/$K$6*(K1250-K1249)</f>
        <v>-0.000322667712225666</v>
      </c>
      <c r="P1250" s="0" t="n">
        <f aca="false">IF(L1250+N1250+O1250&lt;0,0,IF(L1250+N1250+O1250&gt;100,100,L1250+N1250+O1250))</f>
        <v>24.1931531354987</v>
      </c>
      <c r="Q1250" s="0" t="n">
        <v>25</v>
      </c>
    </row>
    <row r="1251" customFormat="false" ht="15" hidden="false" customHeight="false" outlineLevel="0" collapsed="false">
      <c r="A1251" s="0" t="n">
        <f aca="false">IF($G$1="x",P1251,Q1251)</f>
        <v>24.1931569772506</v>
      </c>
      <c r="B1251" s="0" t="n">
        <f aca="false">B$1*B$3*B$4*A1250+B$2*B$4*B1250</f>
        <v>149.992407336854</v>
      </c>
      <c r="C1251" s="0" t="n">
        <f aca="false">C$1*C$3*C$4*B1250+C$2*C$4*C1250</f>
        <v>149.992019493701</v>
      </c>
      <c r="D1251" s="0" t="n">
        <f aca="false">D$1*D$3*D$4*C1250+D$2*D$4*D1250</f>
        <v>149.991861280856</v>
      </c>
      <c r="G1251" s="0" t="n">
        <f aca="false">D1251</f>
        <v>149.991861280856</v>
      </c>
      <c r="H1251" s="0" t="n">
        <v>137.311520073583</v>
      </c>
      <c r="J1251" s="0" t="n">
        <v>150</v>
      </c>
      <c r="K1251" s="0" t="n">
        <f aca="false">J1251-G1251</f>
        <v>0.00813871914357378</v>
      </c>
      <c r="L1251" s="0" t="n">
        <f aca="false">$K$1*K1251</f>
        <v>0.00813871914357378</v>
      </c>
      <c r="M1251" s="0" t="n">
        <f aca="false">M1250+K1251</f>
        <v>2418.52564023741</v>
      </c>
      <c r="N1251" s="0" t="n">
        <f aca="false">$K$1/$K$4*$K$6*(M1251+K1251)</f>
        <v>24.1853377895655</v>
      </c>
      <c r="O1251" s="0" t="n">
        <f aca="false">$K$1*$K$5/$K$6*(K1251-K1250)</f>
        <v>-0.000319531458444544</v>
      </c>
      <c r="P1251" s="0" t="n">
        <f aca="false">IF(L1251+N1251+O1251&lt;0,0,IF(L1251+N1251+O1251&gt;100,100,L1251+N1251+O1251))</f>
        <v>24.1931569772506</v>
      </c>
      <c r="Q1251" s="0" t="n">
        <v>25</v>
      </c>
    </row>
    <row r="1252" customFormat="false" ht="15" hidden="false" customHeight="false" outlineLevel="0" collapsed="false">
      <c r="A1252" s="0" t="n">
        <f aca="false">IF($G$1="x",P1252,Q1252)</f>
        <v>24.1931607816617</v>
      </c>
      <c r="B1252" s="0" t="n">
        <f aca="false">B$1*B$3*B$4*A1251+B$2*B$4*B1251</f>
        <v>149.992481135741</v>
      </c>
      <c r="C1252" s="0" t="n">
        <f aca="false">C$1*C$3*C$4*B1251+C$2*C$4*C1251</f>
        <v>149.992097062331</v>
      </c>
      <c r="D1252" s="0" t="n">
        <f aca="false">D$1*D$3*D$4*C1251+D$2*D$4*D1251</f>
        <v>149.991940387279</v>
      </c>
      <c r="G1252" s="0" t="n">
        <f aca="false">D1252</f>
        <v>149.991940387279</v>
      </c>
      <c r="H1252" s="0" t="n">
        <v>137.311520073583</v>
      </c>
      <c r="J1252" s="0" t="n">
        <v>150</v>
      </c>
      <c r="K1252" s="0" t="n">
        <f aca="false">J1252-G1252</f>
        <v>0.00805961272149602</v>
      </c>
      <c r="L1252" s="0" t="n">
        <f aca="false">$K$1*K1252</f>
        <v>0.00805961272149602</v>
      </c>
      <c r="M1252" s="0" t="n">
        <f aca="false">M1251+K1252</f>
        <v>2418.53369985013</v>
      </c>
      <c r="N1252" s="0" t="n">
        <f aca="false">$K$1/$K$4*$K$6*(M1252+K1252)</f>
        <v>24.1854175946285</v>
      </c>
      <c r="O1252" s="0" t="n">
        <f aca="false">$K$1*$K$5/$K$6*(K1252-K1251)</f>
        <v>-0.000316425688311028</v>
      </c>
      <c r="P1252" s="0" t="n">
        <f aca="false">IF(L1252+N1252+O1252&lt;0,0,IF(L1252+N1252+O1252&gt;100,100,L1252+N1252+O1252))</f>
        <v>24.1931607816617</v>
      </c>
      <c r="Q1252" s="0" t="n">
        <v>25</v>
      </c>
    </row>
    <row r="1253" customFormat="false" ht="15" hidden="false" customHeight="false" outlineLevel="0" collapsed="false">
      <c r="A1253" s="0" t="n">
        <f aca="false">IF($G$1="x",P1253,Q1253)</f>
        <v>24.1931645490947</v>
      </c>
      <c r="B1253" s="0" t="n">
        <f aca="false">B$1*B$3*B$4*A1252+B$2*B$4*B1252</f>
        <v>149.992554217321</v>
      </c>
      <c r="C1253" s="0" t="n">
        <f aca="false">C$1*C$3*C$4*B1252+C$2*C$4*C1252</f>
        <v>149.992173877013</v>
      </c>
      <c r="D1253" s="0" t="n">
        <f aca="false">D$1*D$3*D$4*C1252+D$2*D$4*D1252</f>
        <v>149.992018724805</v>
      </c>
      <c r="G1253" s="0" t="n">
        <f aca="false">D1253</f>
        <v>149.992018724805</v>
      </c>
      <c r="H1253" s="0" t="n">
        <v>137.311520073583</v>
      </c>
      <c r="J1253" s="0" t="n">
        <v>150</v>
      </c>
      <c r="K1253" s="0" t="n">
        <f aca="false">J1253-G1253</f>
        <v>0.00798127519510672</v>
      </c>
      <c r="L1253" s="0" t="n">
        <f aca="false">$K$1*K1253</f>
        <v>0.00798127519510672</v>
      </c>
      <c r="M1253" s="0" t="n">
        <f aca="false">M1252+K1253</f>
        <v>2418.54168112532</v>
      </c>
      <c r="N1253" s="0" t="n">
        <f aca="false">$K$1/$K$4*$K$6*(M1253+K1253)</f>
        <v>24.1854966240052</v>
      </c>
      <c r="O1253" s="0" t="n">
        <f aca="false">$K$1*$K$5/$K$6*(K1253-K1252)</f>
        <v>-0.00031335010555722</v>
      </c>
      <c r="P1253" s="0" t="n">
        <f aca="false">IF(L1253+N1253+O1253&lt;0,0,IF(L1253+N1253+O1253&gt;100,100,L1253+N1253+O1253))</f>
        <v>24.1931645490947</v>
      </c>
      <c r="Q1253" s="0" t="n">
        <v>25</v>
      </c>
    </row>
    <row r="1254" customFormat="false" ht="15" hidden="false" customHeight="false" outlineLevel="0" collapsed="false">
      <c r="A1254" s="0" t="n">
        <f aca="false">IF($G$1="x",P1254,Q1254)</f>
        <v>24.1931682799091</v>
      </c>
      <c r="B1254" s="0" t="n">
        <f aca="false">B$1*B$3*B$4*A1253+B$2*B$4*B1253</f>
        <v>149.992626588565</v>
      </c>
      <c r="C1254" s="0" t="n">
        <f aca="false">C$1*C$3*C$4*B1253+C$2*C$4*C1253</f>
        <v>149.992249945075</v>
      </c>
      <c r="D1254" s="0" t="n">
        <f aca="false">D$1*D$3*D$4*C1253+D$2*D$4*D1253</f>
        <v>149.992096300909</v>
      </c>
      <c r="G1254" s="0" t="n">
        <f aca="false">D1254</f>
        <v>149.992096300909</v>
      </c>
      <c r="H1254" s="0" t="n">
        <v>137.311520073583</v>
      </c>
      <c r="J1254" s="0" t="n">
        <v>150</v>
      </c>
      <c r="K1254" s="0" t="n">
        <f aca="false">J1254-G1254</f>
        <v>0.00790369909088895</v>
      </c>
      <c r="L1254" s="0" t="n">
        <f aca="false">$K$1*K1254</f>
        <v>0.00790369909088895</v>
      </c>
      <c r="M1254" s="0" t="n">
        <f aca="false">M1253+K1254</f>
        <v>2418.54958482441</v>
      </c>
      <c r="N1254" s="0" t="n">
        <f aca="false">$K$1/$K$4*$K$6*(M1254+K1254)</f>
        <v>24.1855748852351</v>
      </c>
      <c r="O1254" s="0" t="n">
        <f aca="false">$K$1*$K$5/$K$6*(K1254-K1253)</f>
        <v>-0.000310304416871077</v>
      </c>
      <c r="P1254" s="0" t="n">
        <f aca="false">IF(L1254+N1254+O1254&lt;0,0,IF(L1254+N1254+O1254&gt;100,100,L1254+N1254+O1254))</f>
        <v>24.1931682799091</v>
      </c>
      <c r="Q1254" s="0" t="n">
        <v>25</v>
      </c>
    </row>
    <row r="1255" customFormat="false" ht="15" hidden="false" customHeight="false" outlineLevel="0" collapsed="false">
      <c r="A1255" s="0" t="n">
        <f aca="false">IF($G$1="x",P1255,Q1255)</f>
        <v>24.193171974461</v>
      </c>
      <c r="B1255" s="0" t="n">
        <f aca="false">B$1*B$3*B$4*A1254+B$2*B$4*B1254</f>
        <v>149.992698256377</v>
      </c>
      <c r="C1255" s="0" t="n">
        <f aca="false">C$1*C$3*C$4*B1254+C$2*C$4*C1254</f>
        <v>149.992325273773</v>
      </c>
      <c r="D1255" s="0" t="n">
        <f aca="false">D$1*D$3*D$4*C1254+D$2*D$4*D1254</f>
        <v>149.992173122992</v>
      </c>
      <c r="G1255" s="0" t="n">
        <f aca="false">D1255</f>
        <v>149.992173122992</v>
      </c>
      <c r="H1255" s="0" t="n">
        <v>137.311520073583</v>
      </c>
      <c r="J1255" s="0" t="n">
        <v>150</v>
      </c>
      <c r="K1255" s="0" t="n">
        <f aca="false">J1255-G1255</f>
        <v>0.00782687700805695</v>
      </c>
      <c r="L1255" s="0" t="n">
        <f aca="false">$K$1*K1255</f>
        <v>0.00782687700805695</v>
      </c>
      <c r="M1255" s="0" t="n">
        <f aca="false">M1254+K1255</f>
        <v>2418.55741170142</v>
      </c>
      <c r="N1255" s="0" t="n">
        <f aca="false">$K$1/$K$4*$K$6*(M1255+K1255)</f>
        <v>24.1856523857843</v>
      </c>
      <c r="O1255" s="0" t="n">
        <f aca="false">$K$1*$K$5/$K$6*(K1255-K1254)</f>
        <v>-0.000307288331327982</v>
      </c>
      <c r="P1255" s="0" t="n">
        <f aca="false">IF(L1255+N1255+O1255&lt;0,0,IF(L1255+N1255+O1255&gt;100,100,L1255+N1255+O1255))</f>
        <v>24.193171974461</v>
      </c>
      <c r="Q1255" s="0" t="n">
        <v>25</v>
      </c>
    </row>
    <row r="1256" customFormat="false" ht="15" hidden="false" customHeight="false" outlineLevel="0" collapsed="false">
      <c r="A1256" s="0" t="n">
        <f aca="false">IF($G$1="x",P1256,Q1256)</f>
        <v>24.1931756331026</v>
      </c>
      <c r="B1256" s="0" t="n">
        <f aca="false">B$1*B$3*B$4*A1255+B$2*B$4*B1255</f>
        <v>149.992769227595</v>
      </c>
      <c r="C1256" s="0" t="n">
        <f aca="false">C$1*C$3*C$4*B1255+C$2*C$4*C1255</f>
        <v>149.992399870294</v>
      </c>
      <c r="D1256" s="0" t="n">
        <f aca="false">D$1*D$3*D$4*C1255+D$2*D$4*D1255</f>
        <v>149.992249198382</v>
      </c>
      <c r="G1256" s="0" t="n">
        <f aca="false">D1256</f>
        <v>149.992249198382</v>
      </c>
      <c r="H1256" s="0" t="n">
        <v>137.311520073583</v>
      </c>
      <c r="J1256" s="0" t="n">
        <v>150</v>
      </c>
      <c r="K1256" s="0" t="n">
        <f aca="false">J1256-G1256</f>
        <v>0.00775080161764663</v>
      </c>
      <c r="L1256" s="0" t="n">
        <f aca="false">$K$1*K1256</f>
        <v>0.00775080161764663</v>
      </c>
      <c r="M1256" s="0" t="n">
        <f aca="false">M1255+K1256</f>
        <v>2418.56516250304</v>
      </c>
      <c r="N1256" s="0" t="n">
        <f aca="false">$K$1/$K$4*$K$6*(M1256+K1256)</f>
        <v>24.1857291330466</v>
      </c>
      <c r="O1256" s="0" t="n">
        <f aca="false">$K$1*$K$5/$K$6*(K1256-K1255)</f>
        <v>-0.000304301561641296</v>
      </c>
      <c r="P1256" s="0" t="n">
        <f aca="false">IF(L1256+N1256+O1256&lt;0,0,IF(L1256+N1256+O1256&gt;100,100,L1256+N1256+O1256))</f>
        <v>24.1931756331026</v>
      </c>
      <c r="Q1256" s="0" t="n">
        <v>25</v>
      </c>
    </row>
    <row r="1257" customFormat="false" ht="15" hidden="false" customHeight="false" outlineLevel="0" collapsed="false">
      <c r="A1257" s="0" t="n">
        <f aca="false">IF($G$1="x",P1257,Q1257)</f>
        <v>24.1931792561832</v>
      </c>
      <c r="B1257" s="0" t="n">
        <f aca="false">B$1*B$3*B$4*A1256+B$2*B$4*B1256</f>
        <v>149.99283950899</v>
      </c>
      <c r="C1257" s="0" t="n">
        <f aca="false">C$1*C$3*C$4*B1256+C$2*C$4*C1256</f>
        <v>149.992473741754</v>
      </c>
      <c r="D1257" s="0" t="n">
        <f aca="false">D$1*D$3*D$4*C1256+D$2*D$4*D1256</f>
        <v>149.992324534338</v>
      </c>
      <c r="G1257" s="0" t="n">
        <f aca="false">D1257</f>
        <v>149.992324534338</v>
      </c>
      <c r="H1257" s="0" t="n">
        <v>137.311520073583</v>
      </c>
      <c r="J1257" s="0" t="n">
        <v>150</v>
      </c>
      <c r="K1257" s="0" t="n">
        <f aca="false">J1257-G1257</f>
        <v>0.00767546566203237</v>
      </c>
      <c r="L1257" s="0" t="n">
        <f aca="false">$K$1*K1257</f>
        <v>0.00767546566203237</v>
      </c>
      <c r="M1257" s="0" t="n">
        <f aca="false">M1256+K1257</f>
        <v>2418.5728379687</v>
      </c>
      <c r="N1257" s="0" t="n">
        <f aca="false">$K$1/$K$4*$K$6*(M1257+K1257)</f>
        <v>24.1858051343436</v>
      </c>
      <c r="O1257" s="0" t="n">
        <f aca="false">$K$1*$K$5/$K$6*(K1257-K1256)</f>
        <v>-0.000301343822457056</v>
      </c>
      <c r="P1257" s="0" t="n">
        <f aca="false">IF(L1257+N1257+O1257&lt;0,0,IF(L1257+N1257+O1257&gt;100,100,L1257+N1257+O1257))</f>
        <v>24.1931792561832</v>
      </c>
      <c r="Q1257" s="0" t="n">
        <v>25</v>
      </c>
    </row>
    <row r="1258" customFormat="false" ht="15" hidden="false" customHeight="false" outlineLevel="0" collapsed="false">
      <c r="A1258" s="0" t="n">
        <f aca="false">IF($G$1="x",P1258,Q1258)</f>
        <v>24.1931828440482</v>
      </c>
      <c r="B1258" s="0" t="n">
        <f aca="false">B$1*B$3*B$4*A1257+B$2*B$4*B1257</f>
        <v>149.992909107267</v>
      </c>
      <c r="C1258" s="0" t="n">
        <f aca="false">C$1*C$3*C$4*B1257+C$2*C$4*C1257</f>
        <v>149.992546895201</v>
      </c>
      <c r="D1258" s="0" t="n">
        <f aca="false">D$1*D$3*D$4*C1257+D$2*D$4*D1257</f>
        <v>149.992399138046</v>
      </c>
      <c r="G1258" s="0" t="n">
        <f aca="false">D1258</f>
        <v>149.992399138046</v>
      </c>
      <c r="H1258" s="0" t="n">
        <v>137.311520073583</v>
      </c>
      <c r="J1258" s="0" t="n">
        <v>150</v>
      </c>
      <c r="K1258" s="0" t="n">
        <f aca="false">J1258-G1258</f>
        <v>0.00760086195404597</v>
      </c>
      <c r="L1258" s="0" t="n">
        <f aca="false">$K$1*K1258</f>
        <v>0.00760086195404597</v>
      </c>
      <c r="M1258" s="0" t="n">
        <f aca="false">M1257+K1258</f>
        <v>2418.58043883066</v>
      </c>
      <c r="N1258" s="0" t="n">
        <f aca="false">$K$1/$K$4*$K$6*(M1258+K1258)</f>
        <v>24.1858803969261</v>
      </c>
      <c r="O1258" s="0" t="n">
        <f aca="false">$K$1*$K$5/$K$6*(K1258-K1257)</f>
        <v>-0.000298414831945593</v>
      </c>
      <c r="P1258" s="0" t="n">
        <f aca="false">IF(L1258+N1258+O1258&lt;0,0,IF(L1258+N1258+O1258&gt;100,100,L1258+N1258+O1258))</f>
        <v>24.1931828440482</v>
      </c>
      <c r="Q1258" s="0" t="n">
        <v>25</v>
      </c>
    </row>
    <row r="1259" customFormat="false" ht="15" hidden="false" customHeight="false" outlineLevel="0" collapsed="false">
      <c r="A1259" s="0" t="n">
        <f aca="false">IF($G$1="x",P1259,Q1259)</f>
        <v>24.1931863970399</v>
      </c>
      <c r="B1259" s="0" t="n">
        <f aca="false">B$1*B$3*B$4*A1258+B$2*B$4*B1258</f>
        <v>149.992978029064</v>
      </c>
      <c r="C1259" s="0" t="n">
        <f aca="false">C$1*C$3*C$4*B1258+C$2*C$4*C1258</f>
        <v>149.992619337614</v>
      </c>
      <c r="D1259" s="0" t="n">
        <f aca="false">D$1*D$3*D$4*C1258+D$2*D$4*D1258</f>
        <v>149.992473016624</v>
      </c>
      <c r="G1259" s="0" t="n">
        <f aca="false">D1259</f>
        <v>149.992473016624</v>
      </c>
      <c r="H1259" s="0" t="n">
        <v>137.311520073583</v>
      </c>
      <c r="J1259" s="0" t="n">
        <v>150</v>
      </c>
      <c r="K1259" s="0" t="n">
        <f aca="false">J1259-G1259</f>
        <v>0.00752698337640823</v>
      </c>
      <c r="L1259" s="0" t="n">
        <f aca="false">$K$1*K1259</f>
        <v>0.00752698337640823</v>
      </c>
      <c r="M1259" s="0" t="n">
        <f aca="false">M1258+K1259</f>
        <v>2418.58796581403</v>
      </c>
      <c r="N1259" s="0" t="n">
        <f aca="false">$K$1/$K$4*$K$6*(M1259+K1259)</f>
        <v>24.1859549279741</v>
      </c>
      <c r="O1259" s="0" t="n">
        <f aca="false">$K$1*$K$5/$K$6*(K1259-K1258)</f>
        <v>-0.000295514310550971</v>
      </c>
      <c r="P1259" s="0" t="n">
        <f aca="false">IF(L1259+N1259+O1259&lt;0,0,IF(L1259+N1259+O1259&gt;100,100,L1259+N1259+O1259))</f>
        <v>24.1931863970399</v>
      </c>
      <c r="Q1259" s="0" t="n">
        <v>25</v>
      </c>
    </row>
    <row r="1260" customFormat="false" ht="15" hidden="false" customHeight="false" outlineLevel="0" collapsed="false">
      <c r="A1260" s="0" t="n">
        <f aca="false">IF($G$1="x",P1260,Q1260)</f>
        <v>24.1931899154977</v>
      </c>
      <c r="B1260" s="0" t="n">
        <f aca="false">B$1*B$3*B$4*A1259+B$2*B$4*B1259</f>
        <v>149.993046280958</v>
      </c>
      <c r="C1260" s="0" t="n">
        <f aca="false">C$1*C$3*C$4*B1259+C$2*C$4*C1259</f>
        <v>149.992691075904</v>
      </c>
      <c r="D1260" s="0" t="n">
        <f aca="false">D$1*D$3*D$4*C1259+D$2*D$4*D1259</f>
        <v>149.992546177119</v>
      </c>
      <c r="G1260" s="0" t="n">
        <f aca="false">D1260</f>
        <v>149.992546177119</v>
      </c>
      <c r="H1260" s="0" t="n">
        <v>137.311520073583</v>
      </c>
      <c r="J1260" s="0" t="n">
        <v>150</v>
      </c>
      <c r="K1260" s="0" t="n">
        <f aca="false">J1260-G1260</f>
        <v>0.00745382288107521</v>
      </c>
      <c r="L1260" s="0" t="n">
        <f aca="false">$K$1*K1260</f>
        <v>0.00745382288107521</v>
      </c>
      <c r="M1260" s="0" t="n">
        <f aca="false">M1259+K1260</f>
        <v>2418.59541963691</v>
      </c>
      <c r="N1260" s="0" t="n">
        <f aca="false">$K$1/$K$4*$K$6*(M1260+K1260)</f>
        <v>24.1860287345979</v>
      </c>
      <c r="O1260" s="0" t="n">
        <f aca="false">$K$1*$K$5/$K$6*(K1260-K1259)</f>
        <v>-0.000292641981332054</v>
      </c>
      <c r="P1260" s="0" t="n">
        <f aca="false">IF(L1260+N1260+O1260&lt;0,0,IF(L1260+N1260+O1260&gt;100,100,L1260+N1260+O1260))</f>
        <v>24.1931899154977</v>
      </c>
      <c r="Q1260" s="0" t="n">
        <v>25</v>
      </c>
    </row>
    <row r="1261" customFormat="false" ht="15" hidden="false" customHeight="false" outlineLevel="0" collapsed="false">
      <c r="A1261" s="0" t="n">
        <f aca="false">IF($G$1="x",P1261,Q1261)</f>
        <v>24.1931933997565</v>
      </c>
      <c r="B1261" s="0" t="n">
        <f aca="false">B$1*B$3*B$4*A1260+B$2*B$4*B1260</f>
        <v>149.99311386946</v>
      </c>
      <c r="C1261" s="0" t="n">
        <f aca="false">C$1*C$3*C$4*B1260+C$2*C$4*C1260</f>
        <v>149.992762116915</v>
      </c>
      <c r="D1261" s="0" t="n">
        <f aca="false">D$1*D$3*D$4*C1260+D$2*D$4*D1260</f>
        <v>149.992618626512</v>
      </c>
      <c r="G1261" s="0" t="n">
        <f aca="false">D1261</f>
        <v>149.992618626512</v>
      </c>
      <c r="H1261" s="0" t="n">
        <v>137.311520073583</v>
      </c>
      <c r="J1261" s="0" t="n">
        <v>150</v>
      </c>
      <c r="K1261" s="0" t="n">
        <f aca="false">J1261-G1261</f>
        <v>0.00738137348838563</v>
      </c>
      <c r="L1261" s="0" t="n">
        <f aca="false">$K$1*K1261</f>
        <v>0.00738137348838563</v>
      </c>
      <c r="M1261" s="0" t="n">
        <f aca="false">M1260+K1261</f>
        <v>2418.6028010104</v>
      </c>
      <c r="N1261" s="0" t="n">
        <f aca="false">$K$1/$K$4*$K$6*(M1261+K1261)</f>
        <v>24.1861018238389</v>
      </c>
      <c r="O1261" s="0" t="n">
        <f aca="false">$K$1*$K$5/$K$6*(K1261-K1260)</f>
        <v>-0.00028979757075831</v>
      </c>
      <c r="P1261" s="0" t="n">
        <f aca="false">IF(L1261+N1261+O1261&lt;0,0,IF(L1261+N1261+O1261&gt;100,100,L1261+N1261+O1261))</f>
        <v>24.1931933997565</v>
      </c>
      <c r="Q1261" s="0" t="n">
        <v>25</v>
      </c>
    </row>
    <row r="1262" customFormat="false" ht="15" hidden="false" customHeight="false" outlineLevel="0" collapsed="false">
      <c r="A1262" s="0" t="n">
        <f aca="false">IF($G$1="x",P1262,Q1262)</f>
        <v>24.1931968501494</v>
      </c>
      <c r="B1262" s="0" t="n">
        <f aca="false">B$1*B$3*B$4*A1261+B$2*B$4*B1261</f>
        <v>149.993180801018</v>
      </c>
      <c r="C1262" s="0" t="n">
        <f aca="false">C$1*C$3*C$4*B1261+C$2*C$4*C1261</f>
        <v>149.992832467424</v>
      </c>
      <c r="D1262" s="0" t="n">
        <f aca="false">D$1*D$3*D$4*C1261+D$2*D$4*D1261</f>
        <v>149.992690371713</v>
      </c>
      <c r="G1262" s="0" t="n">
        <f aca="false">D1262</f>
        <v>149.992690371713</v>
      </c>
      <c r="H1262" s="0" t="n">
        <v>137.311520073583</v>
      </c>
      <c r="J1262" s="0" t="n">
        <v>150</v>
      </c>
      <c r="K1262" s="0" t="n">
        <f aca="false">J1262-G1262</f>
        <v>0.00730962828663451</v>
      </c>
      <c r="L1262" s="0" t="n">
        <f aca="false">$K$1*K1262</f>
        <v>0.00730962828663451</v>
      </c>
      <c r="M1262" s="0" t="n">
        <f aca="false">M1261+K1262</f>
        <v>2418.61011063869</v>
      </c>
      <c r="N1262" s="0" t="n">
        <f aca="false">$K$1/$K$4*$K$6*(M1262+K1262)</f>
        <v>24.1861742026698</v>
      </c>
      <c r="O1262" s="0" t="n">
        <f aca="false">$K$1*$K$5/$K$6*(K1262-K1261)</f>
        <v>-0.000286980807004511</v>
      </c>
      <c r="P1262" s="0" t="n">
        <f aca="false">IF(L1262+N1262+O1262&lt;0,0,IF(L1262+N1262+O1262&gt;100,100,L1262+N1262+O1262))</f>
        <v>24.1931968501494</v>
      </c>
      <c r="Q1262" s="0" t="n">
        <v>25</v>
      </c>
    </row>
    <row r="1263" customFormat="false" ht="15" hidden="false" customHeight="false" outlineLevel="0" collapsed="false">
      <c r="A1263" s="0" t="n">
        <f aca="false">IF($G$1="x",P1263,Q1263)</f>
        <v>24.1932002670054</v>
      </c>
      <c r="B1263" s="0" t="n">
        <f aca="false">B$1*B$3*B$4*A1262+B$2*B$4*B1262</f>
        <v>149.993247082016</v>
      </c>
      <c r="C1263" s="0" t="n">
        <f aca="false">C$1*C$3*C$4*B1262+C$2*C$4*C1262</f>
        <v>149.992902134143</v>
      </c>
      <c r="D1263" s="0" t="n">
        <f aca="false">D$1*D$3*D$4*C1262+D$2*D$4*D1262</f>
        <v>149.992761419569</v>
      </c>
      <c r="G1263" s="0" t="n">
        <f aca="false">D1263</f>
        <v>149.992761419569</v>
      </c>
      <c r="H1263" s="0" t="n">
        <v>137.311520073583</v>
      </c>
      <c r="J1263" s="0" t="n">
        <v>150</v>
      </c>
      <c r="K1263" s="0" t="n">
        <f aca="false">J1263-G1263</f>
        <v>0.00723858043127734</v>
      </c>
      <c r="L1263" s="0" t="n">
        <f aca="false">$K$1*K1263</f>
        <v>0.00723858043127734</v>
      </c>
      <c r="M1263" s="0" t="n">
        <f aca="false">M1262+K1263</f>
        <v>2418.61734921912</v>
      </c>
      <c r="N1263" s="0" t="n">
        <f aca="false">$K$1/$K$4*$K$6*(M1263+K1263)</f>
        <v>24.1862458779955</v>
      </c>
      <c r="O1263" s="0" t="n">
        <f aca="false">$K$1*$K$5/$K$6*(K1263-K1262)</f>
        <v>-0.000284191421428659</v>
      </c>
      <c r="P1263" s="0" t="n">
        <f aca="false">IF(L1263+N1263+O1263&lt;0,0,IF(L1263+N1263+O1263&gt;100,100,L1263+N1263+O1263))</f>
        <v>24.1932002670054</v>
      </c>
      <c r="Q1263" s="0" t="n">
        <v>25</v>
      </c>
    </row>
    <row r="1264" customFormat="false" ht="15" hidden="false" customHeight="false" outlineLevel="0" collapsed="false">
      <c r="A1264" s="0" t="n">
        <f aca="false">IF($G$1="x",P1264,Q1264)</f>
        <v>24.1932036506501</v>
      </c>
      <c r="B1264" s="0" t="n">
        <f aca="false">B$1*B$3*B$4*A1263+B$2*B$4*B1263</f>
        <v>149.993312718779</v>
      </c>
      <c r="C1264" s="0" t="n">
        <f aca="false">C$1*C$3*C$4*B1263+C$2*C$4*C1263</f>
        <v>149.992971123718</v>
      </c>
      <c r="D1264" s="0" t="n">
        <f aca="false">D$1*D$3*D$4*C1263+D$2*D$4*D1263</f>
        <v>149.992831776856</v>
      </c>
      <c r="G1264" s="0" t="n">
        <f aca="false">D1264</f>
        <v>149.992831776856</v>
      </c>
      <c r="H1264" s="0" t="n">
        <v>137.311520073583</v>
      </c>
      <c r="J1264" s="0" t="n">
        <v>150</v>
      </c>
      <c r="K1264" s="0" t="n">
        <f aca="false">J1264-G1264</f>
        <v>0.00716822314421961</v>
      </c>
      <c r="L1264" s="0" t="n">
        <f aca="false">$K$1*K1264</f>
        <v>0.00716822314421961</v>
      </c>
      <c r="M1264" s="0" t="n">
        <f aca="false">M1263+K1264</f>
        <v>2418.62451744226</v>
      </c>
      <c r="N1264" s="0" t="n">
        <f aca="false">$K$1/$K$4*$K$6*(M1264+K1264)</f>
        <v>24.1863168566541</v>
      </c>
      <c r="O1264" s="0" t="n">
        <f aca="false">$K$1*$K$5/$K$6*(K1264-K1263)</f>
        <v>-0.000281429148230927</v>
      </c>
      <c r="P1264" s="0" t="n">
        <f aca="false">IF(L1264+N1264+O1264&lt;0,0,IF(L1264+N1264+O1264&gt;100,100,L1264+N1264+O1264))</f>
        <v>24.1932036506501</v>
      </c>
      <c r="Q1264" s="0" t="n">
        <v>25</v>
      </c>
    </row>
    <row r="1265" customFormat="false" ht="15" hidden="false" customHeight="false" outlineLevel="0" collapsed="false">
      <c r="A1265" s="0" t="n">
        <f aca="false">IF($G$1="x",P1265,Q1265)</f>
        <v>24.1932070014068</v>
      </c>
      <c r="B1265" s="0" t="n">
        <f aca="false">B$1*B$3*B$4*A1264+B$2*B$4*B1264</f>
        <v>149.993377717569</v>
      </c>
      <c r="C1265" s="0" t="n">
        <f aca="false">C$1*C$3*C$4*B1264+C$2*C$4*C1264</f>
        <v>149.99303944273</v>
      </c>
      <c r="D1265" s="0" t="n">
        <f aca="false">D$1*D$3*D$4*C1264+D$2*D$4*D1264</f>
        <v>149.992901450287</v>
      </c>
      <c r="G1265" s="0" t="n">
        <f aca="false">D1265</f>
        <v>149.992901450287</v>
      </c>
      <c r="H1265" s="0" t="n">
        <v>137.311520073583</v>
      </c>
      <c r="J1265" s="0" t="n">
        <v>150</v>
      </c>
      <c r="K1265" s="0" t="n">
        <f aca="false">J1265-G1265</f>
        <v>0.00709854971336199</v>
      </c>
      <c r="L1265" s="0" t="n">
        <f aca="false">$K$1*K1265</f>
        <v>0.00709854971336199</v>
      </c>
      <c r="M1265" s="0" t="n">
        <f aca="false">M1264+K1265</f>
        <v>2418.63161599198</v>
      </c>
      <c r="N1265" s="0" t="n">
        <f aca="false">$K$1/$K$4*$K$6*(M1265+K1265)</f>
        <v>24.1863871454169</v>
      </c>
      <c r="O1265" s="0" t="n">
        <f aca="false">$K$1*$K$5/$K$6*(K1265-K1264)</f>
        <v>-0.000278693723430479</v>
      </c>
      <c r="P1265" s="0" t="n">
        <f aca="false">IF(L1265+N1265+O1265&lt;0,0,IF(L1265+N1265+O1265&gt;100,100,L1265+N1265+O1265))</f>
        <v>24.1932070014068</v>
      </c>
      <c r="Q1265" s="0" t="n">
        <v>25</v>
      </c>
    </row>
    <row r="1266" customFormat="false" ht="15" hidden="false" customHeight="false" outlineLevel="0" collapsed="false">
      <c r="A1266" s="0" t="n">
        <f aca="false">IF($G$1="x",P1266,Q1266)</f>
        <v>24.1932103195948</v>
      </c>
      <c r="B1266" s="0" t="n">
        <f aca="false">B$1*B$3*B$4*A1265+B$2*B$4*B1265</f>
        <v>149.993442084585</v>
      </c>
      <c r="C1266" s="0" t="n">
        <f aca="false">C$1*C$3*C$4*B1265+C$2*C$4*C1265</f>
        <v>149.993107097698</v>
      </c>
      <c r="D1266" s="0" t="n">
        <f aca="false">D$1*D$3*D$4*C1265+D$2*D$4*D1265</f>
        <v>149.992970446508</v>
      </c>
      <c r="G1266" s="0" t="n">
        <f aca="false">D1266</f>
        <v>149.992970446508</v>
      </c>
      <c r="H1266" s="0" t="n">
        <v>137.311520073583</v>
      </c>
      <c r="J1266" s="0" t="n">
        <v>150</v>
      </c>
      <c r="K1266" s="0" t="n">
        <f aca="false">J1266-G1266</f>
        <v>0.0070295534917193</v>
      </c>
      <c r="L1266" s="0" t="n">
        <f aca="false">$K$1*K1266</f>
        <v>0.0070295534917193</v>
      </c>
      <c r="M1266" s="0" t="n">
        <f aca="false">M1265+K1266</f>
        <v>2418.63864554547</v>
      </c>
      <c r="N1266" s="0" t="n">
        <f aca="false">$K$1/$K$4*$K$6*(M1266+K1266)</f>
        <v>24.1864567509896</v>
      </c>
      <c r="O1266" s="0" t="n">
        <f aca="false">$K$1*$K$5/$K$6*(K1266-K1265)</f>
        <v>-0.000275984886570768</v>
      </c>
      <c r="P1266" s="0" t="n">
        <f aca="false">IF(L1266+N1266+O1266&lt;0,0,IF(L1266+N1266+O1266&gt;100,100,L1266+N1266+O1266))</f>
        <v>24.1932103195948</v>
      </c>
      <c r="Q1266" s="0" t="n">
        <v>25</v>
      </c>
    </row>
    <row r="1267" customFormat="false" ht="15" hidden="false" customHeight="false" outlineLevel="0" collapsed="false">
      <c r="A1267" s="0" t="n">
        <f aca="false">IF($G$1="x",P1267,Q1267)</f>
        <v>24.1932136055309</v>
      </c>
      <c r="B1267" s="0" t="n">
        <f aca="false">B$1*B$3*B$4*A1266+B$2*B$4*B1266</f>
        <v>149.99350582597</v>
      </c>
      <c r="C1267" s="0" t="n">
        <f aca="false">C$1*C$3*C$4*B1266+C$2*C$4*C1266</f>
        <v>149.993174095075</v>
      </c>
      <c r="D1267" s="0" t="n">
        <f aca="false">D$1*D$3*D$4*C1266+D$2*D$4*D1266</f>
        <v>149.993038772103</v>
      </c>
      <c r="G1267" s="0" t="n">
        <f aca="false">D1267</f>
        <v>149.993038772103</v>
      </c>
      <c r="H1267" s="0" t="n">
        <v>137.311520073583</v>
      </c>
      <c r="J1267" s="0" t="n">
        <v>150</v>
      </c>
      <c r="K1267" s="0" t="n">
        <f aca="false">J1267-G1267</f>
        <v>0.00696122789702258</v>
      </c>
      <c r="L1267" s="0" t="n">
        <f aca="false">$K$1*K1267</f>
        <v>0.00696122789702258</v>
      </c>
      <c r="M1267" s="0" t="n">
        <f aca="false">M1266+K1267</f>
        <v>2418.64560677337</v>
      </c>
      <c r="N1267" s="0" t="n">
        <f aca="false">$K$1/$K$4*$K$6*(M1267+K1267)</f>
        <v>24.1865256800126</v>
      </c>
      <c r="O1267" s="0" t="n">
        <f aca="false">$K$1*$K$5/$K$6*(K1267-K1266)</f>
        <v>-0.000273302378786866</v>
      </c>
      <c r="P1267" s="0" t="n">
        <f aca="false">IF(L1267+N1267+O1267&lt;0,0,IF(L1267+N1267+O1267&gt;100,100,L1267+N1267+O1267))</f>
        <v>24.1932136055309</v>
      </c>
      <c r="Q1267" s="0" t="n">
        <v>25</v>
      </c>
    </row>
    <row r="1268" customFormat="false" ht="15" hidden="false" customHeight="false" outlineLevel="0" collapsed="false">
      <c r="A1268" s="0" t="n">
        <f aca="false">IF($G$1="x",P1268,Q1268)</f>
        <v>24.1932168595283</v>
      </c>
      <c r="B1268" s="0" t="n">
        <f aca="false">B$1*B$3*B$4*A1267+B$2*B$4*B1267</f>
        <v>149.993568947803</v>
      </c>
      <c r="C1268" s="0" t="n">
        <f aca="false">C$1*C$3*C$4*B1267+C$2*C$4*C1267</f>
        <v>149.993240441254</v>
      </c>
      <c r="D1268" s="0" t="n">
        <f aca="false">D$1*D$3*D$4*C1267+D$2*D$4*D1267</f>
        <v>149.993106433589</v>
      </c>
      <c r="G1268" s="0" t="n">
        <f aca="false">D1268</f>
        <v>149.993106433589</v>
      </c>
      <c r="H1268" s="0" t="n">
        <v>137.311520073583</v>
      </c>
      <c r="J1268" s="0" t="n">
        <v>150</v>
      </c>
      <c r="K1268" s="0" t="n">
        <f aca="false">J1268-G1268</f>
        <v>0.00689356641089489</v>
      </c>
      <c r="L1268" s="0" t="n">
        <f aca="false">$K$1*K1268</f>
        <v>0.00689356641089489</v>
      </c>
      <c r="M1268" s="0" t="n">
        <f aca="false">M1267+K1268</f>
        <v>2418.65250033978</v>
      </c>
      <c r="N1268" s="0" t="n">
        <f aca="false">$K$1/$K$4*$K$6*(M1268+K1268)</f>
        <v>24.1865939390619</v>
      </c>
      <c r="O1268" s="0" t="n">
        <f aca="false">$K$1*$K$5/$K$6*(K1268-K1267)</f>
        <v>-0.000270645944510761</v>
      </c>
      <c r="P1268" s="0" t="n">
        <f aca="false">IF(L1268+N1268+O1268&lt;0,0,IF(L1268+N1268+O1268&gt;100,100,L1268+N1268+O1268))</f>
        <v>24.1932168595283</v>
      </c>
      <c r="Q1268" s="0" t="n">
        <v>25</v>
      </c>
    </row>
    <row r="1269" customFormat="false" ht="15" hidden="false" customHeight="false" outlineLevel="0" collapsed="false">
      <c r="A1269" s="0" t="n">
        <f aca="false">IF($G$1="x",P1269,Q1269)</f>
        <v>24.1932200818977</v>
      </c>
      <c r="B1269" s="0" t="n">
        <f aca="false">B$1*B$3*B$4*A1268+B$2*B$4*B1268</f>
        <v>149.993631456107</v>
      </c>
      <c r="C1269" s="0" t="n">
        <f aca="false">C$1*C$3*C$4*B1268+C$2*C$4*C1268</f>
        <v>149.993306142564</v>
      </c>
      <c r="D1269" s="0" t="n">
        <f aca="false">D$1*D$3*D$4*C1268+D$2*D$4*D1268</f>
        <v>149.993173437422</v>
      </c>
      <c r="G1269" s="0" t="n">
        <f aca="false">D1269</f>
        <v>149.993173437422</v>
      </c>
      <c r="H1269" s="0" t="n">
        <v>137.311520073583</v>
      </c>
      <c r="J1269" s="0" t="n">
        <v>150</v>
      </c>
      <c r="K1269" s="0" t="n">
        <f aca="false">J1269-G1269</f>
        <v>0.00682656257839653</v>
      </c>
      <c r="L1269" s="0" t="n">
        <f aca="false">$K$1*K1269</f>
        <v>0.00682656257839653</v>
      </c>
      <c r="M1269" s="0" t="n">
        <f aca="false">M1268+K1269</f>
        <v>2418.65932690235</v>
      </c>
      <c r="N1269" s="0" t="n">
        <f aca="false">$K$1/$K$4*$K$6*(M1269+K1269)</f>
        <v>24.1866615346493</v>
      </c>
      <c r="O1269" s="0" t="n">
        <f aca="false">$K$1*$K$5/$K$6*(K1269-K1268)</f>
        <v>-0.000268015329993432</v>
      </c>
      <c r="P1269" s="0" t="n">
        <f aca="false">IF(L1269+N1269+O1269&lt;0,0,IF(L1269+N1269+O1269&gt;100,100,L1269+N1269+O1269))</f>
        <v>24.1932200818977</v>
      </c>
      <c r="Q1269" s="0" t="n">
        <v>25</v>
      </c>
    </row>
    <row r="1270" customFormat="false" ht="15" hidden="false" customHeight="false" outlineLevel="0" collapsed="false">
      <c r="A1270" s="0" t="n">
        <f aca="false">IF($G$1="x",P1270,Q1270)</f>
        <v>24.1932232729465</v>
      </c>
      <c r="B1270" s="0" t="n">
        <f aca="false">B$1*B$3*B$4*A1269+B$2*B$4*B1269</f>
        <v>149.993693356845</v>
      </c>
      <c r="C1270" s="0" t="n">
        <f aca="false">C$1*C$3*C$4*B1269+C$2*C$4*C1269</f>
        <v>149.993371205272</v>
      </c>
      <c r="D1270" s="0" t="n">
        <f aca="false">D$1*D$3*D$4*C1269+D$2*D$4*D1269</f>
        <v>149.993239789993</v>
      </c>
      <c r="G1270" s="0" t="n">
        <f aca="false">D1270</f>
        <v>149.993239789993</v>
      </c>
      <c r="H1270" s="0" t="n">
        <v>137.311520073583</v>
      </c>
      <c r="J1270" s="0" t="n">
        <v>150</v>
      </c>
      <c r="K1270" s="0" t="n">
        <f aca="false">J1270-G1270</f>
        <v>0.00676021000728611</v>
      </c>
      <c r="L1270" s="0" t="n">
        <f aca="false">$K$1*K1270</f>
        <v>0.00676021000728611</v>
      </c>
      <c r="M1270" s="0" t="n">
        <f aca="false">M1269+K1270</f>
        <v>2418.66608711236</v>
      </c>
      <c r="N1270" s="0" t="n">
        <f aca="false">$K$1/$K$4*$K$6*(M1270+K1270)</f>
        <v>24.1867284732237</v>
      </c>
      <c r="O1270" s="0" t="n">
        <f aca="false">$K$1*$K$5/$K$6*(K1270-K1269)</f>
        <v>-0.000265410284441714</v>
      </c>
      <c r="P1270" s="0" t="n">
        <f aca="false">IF(L1270+N1270+O1270&lt;0,0,IF(L1270+N1270+O1270&gt;100,100,L1270+N1270+O1270))</f>
        <v>24.1932232729465</v>
      </c>
      <c r="Q1270" s="0" t="n">
        <v>25</v>
      </c>
    </row>
    <row r="1271" customFormat="false" ht="15" hidden="false" customHeight="false" outlineLevel="0" collapsed="false">
      <c r="A1271" s="0" t="n">
        <f aca="false">IF($G$1="x",P1271,Q1271)</f>
        <v>24.1932264329791</v>
      </c>
      <c r="B1271" s="0" t="n">
        <f aca="false">B$1*B$3*B$4*A1270+B$2*B$4*B1270</f>
        <v>149.993754655922</v>
      </c>
      <c r="C1271" s="0" t="n">
        <f aca="false">C$1*C$3*C$4*B1270+C$2*C$4*C1270</f>
        <v>149.993435635587</v>
      </c>
      <c r="D1271" s="0" t="n">
        <f aca="false">D$1*D$3*D$4*C1270+D$2*D$4*D1270</f>
        <v>149.993305497633</v>
      </c>
      <c r="G1271" s="0" t="n">
        <f aca="false">D1271</f>
        <v>149.993305497633</v>
      </c>
      <c r="H1271" s="0" t="n">
        <v>137.311520073583</v>
      </c>
      <c r="J1271" s="0" t="n">
        <v>150</v>
      </c>
      <c r="K1271" s="0" t="n">
        <f aca="false">J1271-G1271</f>
        <v>0.00669450236745206</v>
      </c>
      <c r="L1271" s="0" t="n">
        <f aca="false">$K$1*K1271</f>
        <v>0.00669450236745206</v>
      </c>
      <c r="M1271" s="0" t="n">
        <f aca="false">M1270+K1271</f>
        <v>2418.67278161473</v>
      </c>
      <c r="N1271" s="0" t="n">
        <f aca="false">$K$1/$K$4*$K$6*(M1271+K1271)</f>
        <v>24.186794761171</v>
      </c>
      <c r="O1271" s="0" t="n">
        <f aca="false">$K$1*$K$5/$K$6*(K1271-K1270)</f>
        <v>-0.00026283055933618</v>
      </c>
      <c r="P1271" s="0" t="n">
        <f aca="false">IF(L1271+N1271+O1271&lt;0,0,IF(L1271+N1271+O1271&gt;100,100,L1271+N1271+O1271))</f>
        <v>24.1932264329791</v>
      </c>
      <c r="Q1271" s="0" t="n">
        <v>25</v>
      </c>
    </row>
    <row r="1272" customFormat="false" ht="15" hidden="false" customHeight="false" outlineLevel="0" collapsed="false">
      <c r="A1272" s="0" t="n">
        <f aca="false">IF($G$1="x",P1272,Q1272)</f>
        <v>24.1932295622967</v>
      </c>
      <c r="B1272" s="0" t="n">
        <f aca="false">B$1*B$3*B$4*A1271+B$2*B$4*B1271</f>
        <v>149.993815359187</v>
      </c>
      <c r="C1272" s="0" t="n">
        <f aca="false">C$1*C$3*C$4*B1271+C$2*C$4*C1271</f>
        <v>149.993499439654</v>
      </c>
      <c r="D1272" s="0" t="n">
        <f aca="false">D$1*D$3*D$4*C1271+D$2*D$4*D1271</f>
        <v>149.99337056661</v>
      </c>
      <c r="G1272" s="0" t="n">
        <f aca="false">D1272</f>
        <v>149.99337056661</v>
      </c>
      <c r="H1272" s="0" t="n">
        <v>137.311520073583</v>
      </c>
      <c r="J1272" s="0" t="n">
        <v>150</v>
      </c>
      <c r="K1272" s="0" t="n">
        <f aca="false">J1272-G1272</f>
        <v>0.00662943339028743</v>
      </c>
      <c r="L1272" s="0" t="n">
        <f aca="false">$K$1*K1272</f>
        <v>0.00662943339028743</v>
      </c>
      <c r="M1272" s="0" t="n">
        <f aca="false">M1271+K1272</f>
        <v>2418.67941104812</v>
      </c>
      <c r="N1272" s="0" t="n">
        <f aca="false">$K$1/$K$4*$K$6*(M1272+K1272)</f>
        <v>24.1868604048151</v>
      </c>
      <c r="O1272" s="0" t="n">
        <f aca="false">$K$1*$K$5/$K$6*(K1272-K1271)</f>
        <v>-0.000260275908658514</v>
      </c>
      <c r="P1272" s="0" t="n">
        <f aca="false">IF(L1272+N1272+O1272&lt;0,0,IF(L1272+N1272+O1272&gt;100,100,L1272+N1272+O1272))</f>
        <v>24.1932295622967</v>
      </c>
      <c r="Q1272" s="0" t="n">
        <v>25</v>
      </c>
    </row>
    <row r="1273" customFormat="false" ht="15" hidden="false" customHeight="false" outlineLevel="0" collapsed="false">
      <c r="A1273" s="0" t="n">
        <f aca="false">IF($G$1="x",P1273,Q1273)</f>
        <v>24.1932326611983</v>
      </c>
      <c r="B1273" s="0" t="n">
        <f aca="false">B$1*B$3*B$4*A1272+B$2*B$4*B1272</f>
        <v>149.993875472431</v>
      </c>
      <c r="C1273" s="0" t="n">
        <f aca="false">C$1*C$3*C$4*B1272+C$2*C$4*C1272</f>
        <v>149.993562623561</v>
      </c>
      <c r="D1273" s="0" t="n">
        <f aca="false">D$1*D$3*D$4*C1272+D$2*D$4*D1272</f>
        <v>149.993435003132</v>
      </c>
      <c r="G1273" s="0" t="n">
        <f aca="false">D1273</f>
        <v>149.993435003132</v>
      </c>
      <c r="H1273" s="0" t="n">
        <v>137.311520073583</v>
      </c>
      <c r="J1273" s="0" t="n">
        <v>150</v>
      </c>
      <c r="K1273" s="0" t="n">
        <f aca="false">J1273-G1273</f>
        <v>0.00656499686817824</v>
      </c>
      <c r="L1273" s="0" t="n">
        <f aca="false">$K$1*K1273</f>
        <v>0.00656499686817824</v>
      </c>
      <c r="M1273" s="0" t="n">
        <f aca="false">M1272+K1273</f>
        <v>2418.68597604499</v>
      </c>
      <c r="N1273" s="0" t="n">
        <f aca="false">$K$1/$K$4*$K$6*(M1273+K1273)</f>
        <v>24.1869254104186</v>
      </c>
      <c r="O1273" s="0" t="n">
        <f aca="false">$K$1*$K$5/$K$6*(K1273-K1272)</f>
        <v>-0.000257746088436761</v>
      </c>
      <c r="P1273" s="0" t="n">
        <f aca="false">IF(L1273+N1273+O1273&lt;0,0,IF(L1273+N1273+O1273&gt;100,100,L1273+N1273+O1273))</f>
        <v>24.1932326611983</v>
      </c>
      <c r="Q1273" s="0" t="n">
        <v>25</v>
      </c>
    </row>
    <row r="1274" customFormat="false" ht="15" hidden="false" customHeight="false" outlineLevel="0" collapsed="false">
      <c r="A1274" s="0" t="n">
        <f aca="false">IF($G$1="x",P1274,Q1274)</f>
        <v>24.1932357299792</v>
      </c>
      <c r="B1274" s="0" t="n">
        <f aca="false">B$1*B$3*B$4*A1273+B$2*B$4*B1273</f>
        <v>149.993935001388</v>
      </c>
      <c r="C1274" s="0" t="n">
        <f aca="false">C$1*C$3*C$4*B1273+C$2*C$4*C1273</f>
        <v>149.993625193335</v>
      </c>
      <c r="D1274" s="0" t="n">
        <f aca="false">D$1*D$3*D$4*C1273+D$2*D$4*D1273</f>
        <v>149.993498813346</v>
      </c>
      <c r="G1274" s="0" t="n">
        <f aca="false">D1274</f>
        <v>149.993498813346</v>
      </c>
      <c r="H1274" s="0" t="n">
        <v>137.311520073583</v>
      </c>
      <c r="J1274" s="0" t="n">
        <v>150</v>
      </c>
      <c r="K1274" s="0" t="n">
        <f aca="false">J1274-G1274</f>
        <v>0.00650118665379296</v>
      </c>
      <c r="L1274" s="0" t="n">
        <f aca="false">$K$1*K1274</f>
        <v>0.00650118665379296</v>
      </c>
      <c r="M1274" s="0" t="n">
        <f aca="false">M1273+K1274</f>
        <v>2418.69247723164</v>
      </c>
      <c r="N1274" s="0" t="n">
        <f aca="false">$K$1/$K$4*$K$6*(M1274+K1274)</f>
        <v>24.186989784183</v>
      </c>
      <c r="O1274" s="0" t="n">
        <f aca="false">$K$1*$K$5/$K$6*(K1274-K1273)</f>
        <v>-0.000255240857541139</v>
      </c>
      <c r="P1274" s="0" t="n">
        <f aca="false">IF(L1274+N1274+O1274&lt;0,0,IF(L1274+N1274+O1274&gt;100,100,L1274+N1274+O1274))</f>
        <v>24.1932357299792</v>
      </c>
      <c r="Q1274" s="0" t="n">
        <v>25</v>
      </c>
    </row>
    <row r="1275" customFormat="false" ht="15" hidden="false" customHeight="false" outlineLevel="0" collapsed="false">
      <c r="A1275" s="0" t="n">
        <f aca="false">IF($G$1="x",P1275,Q1275)</f>
        <v>24.1932387689323</v>
      </c>
      <c r="B1275" s="0" t="n">
        <f aca="false">B$1*B$3*B$4*A1274+B$2*B$4*B1274</f>
        <v>149.993993951738</v>
      </c>
      <c r="C1275" s="0" t="n">
        <f aca="false">C$1*C$3*C$4*B1274+C$2*C$4*C1274</f>
        <v>149.993687154945</v>
      </c>
      <c r="D1275" s="0" t="n">
        <f aca="false">D$1*D$3*D$4*C1274+D$2*D$4*D1274</f>
        <v>149.99356200334</v>
      </c>
      <c r="G1275" s="0" t="n">
        <f aca="false">D1275</f>
        <v>149.99356200334</v>
      </c>
      <c r="H1275" s="0" t="n">
        <v>137.311520073583</v>
      </c>
      <c r="J1275" s="0" t="n">
        <v>150</v>
      </c>
      <c r="K1275" s="0" t="n">
        <f aca="false">J1275-G1275</f>
        <v>0.0064379966595709</v>
      </c>
      <c r="L1275" s="0" t="n">
        <f aca="false">$K$1*K1275</f>
        <v>0.0064379966595709</v>
      </c>
      <c r="M1275" s="0" t="n">
        <f aca="false">M1274+K1275</f>
        <v>2418.6989152283</v>
      </c>
      <c r="N1275" s="0" t="n">
        <f aca="false">$K$1/$K$4*$K$6*(M1275+K1275)</f>
        <v>24.1870535322496</v>
      </c>
      <c r="O1275" s="0" t="n">
        <f aca="false">$K$1*$K$5/$K$6*(K1275-K1274)</f>
        <v>-0.000252759976888228</v>
      </c>
      <c r="P1275" s="0" t="n">
        <f aca="false">IF(L1275+N1275+O1275&lt;0,0,IF(L1275+N1275+O1275&gt;100,100,L1275+N1275+O1275))</f>
        <v>24.1932387689323</v>
      </c>
      <c r="Q1275" s="0" t="n">
        <v>25</v>
      </c>
    </row>
    <row r="1276" customFormat="false" ht="15" hidden="false" customHeight="false" outlineLevel="0" collapsed="false">
      <c r="A1276" s="0" t="n">
        <f aca="false">IF($G$1="x",P1276,Q1276)</f>
        <v>24.1932417783475</v>
      </c>
      <c r="B1276" s="0" t="n">
        <f aca="false">B$1*B$3*B$4*A1275+B$2*B$4*B1275</f>
        <v>149.994052329104</v>
      </c>
      <c r="C1276" s="0" t="n">
        <f aca="false">C$1*C$3*C$4*B1275+C$2*C$4*C1275</f>
        <v>149.993748514304</v>
      </c>
      <c r="D1276" s="0" t="n">
        <f aca="false">D$1*D$3*D$4*C1275+D$2*D$4*D1275</f>
        <v>149.993624579143</v>
      </c>
      <c r="G1276" s="0" t="n">
        <f aca="false">D1276</f>
        <v>149.993624579143</v>
      </c>
      <c r="H1276" s="0" t="n">
        <v>137.311520073583</v>
      </c>
      <c r="J1276" s="0" t="n">
        <v>150</v>
      </c>
      <c r="K1276" s="0" t="n">
        <f aca="false">J1276-G1276</f>
        <v>0.00637542085712539</v>
      </c>
      <c r="L1276" s="0" t="n">
        <f aca="false">$K$1*K1276</f>
        <v>0.00637542085712539</v>
      </c>
      <c r="M1276" s="0" t="n">
        <f aca="false">M1275+K1276</f>
        <v>2418.70529064916</v>
      </c>
      <c r="N1276" s="0" t="n">
        <f aca="false">$K$1/$K$4*$K$6*(M1276+K1276)</f>
        <v>24.1871166607002</v>
      </c>
      <c r="O1276" s="0" t="n">
        <f aca="false">$K$1*$K$5/$K$6*(K1276-K1275)</f>
        <v>-0.000250303209782032</v>
      </c>
      <c r="P1276" s="0" t="n">
        <f aca="false">IF(L1276+N1276+O1276&lt;0,0,IF(L1276+N1276+O1276&gt;100,100,L1276+N1276+O1276))</f>
        <v>24.1932417783475</v>
      </c>
      <c r="Q1276" s="0" t="n">
        <v>25</v>
      </c>
    </row>
    <row r="1277" customFormat="false" ht="15" hidden="false" customHeight="false" outlineLevel="0" collapsed="false">
      <c r="A1277" s="0" t="n">
        <f aca="false">IF($G$1="x",P1277,Q1277)</f>
        <v>24.193244758512</v>
      </c>
      <c r="B1277" s="0" t="n">
        <f aca="false">B$1*B$3*B$4*A1276+B$2*B$4*B1276</f>
        <v>149.994110139056</v>
      </c>
      <c r="C1277" s="0" t="n">
        <f aca="false">C$1*C$3*C$4*B1276+C$2*C$4*C1276</f>
        <v>149.993809277264</v>
      </c>
      <c r="D1277" s="0" t="n">
        <f aca="false">D$1*D$3*D$4*C1276+D$2*D$4*D1276</f>
        <v>149.993686546723</v>
      </c>
      <c r="G1277" s="0" t="n">
        <f aca="false">D1277</f>
        <v>149.993686546723</v>
      </c>
      <c r="H1277" s="0" t="n">
        <v>137.311520073583</v>
      </c>
      <c r="J1277" s="0" t="n">
        <v>150</v>
      </c>
      <c r="K1277" s="0" t="n">
        <f aca="false">J1277-G1277</f>
        <v>0.00631345327667532</v>
      </c>
      <c r="L1277" s="0" t="n">
        <f aca="false">$K$1*K1277</f>
        <v>0.00631345327667532</v>
      </c>
      <c r="M1277" s="0" t="n">
        <f aca="false">M1276+K1277</f>
        <v>2418.71160410243</v>
      </c>
      <c r="N1277" s="0" t="n">
        <f aca="false">$K$1/$K$4*$K$6*(M1277+K1277)</f>
        <v>24.1871791755571</v>
      </c>
      <c r="O1277" s="0" t="n">
        <f aca="false">$K$1*$K$5/$K$6*(K1277-K1276)</f>
        <v>-0.000247870321800292</v>
      </c>
      <c r="P1277" s="0" t="n">
        <f aca="false">IF(L1277+N1277+O1277&lt;0,0,IF(L1277+N1277+O1277&gt;100,100,L1277+N1277+O1277))</f>
        <v>24.193244758512</v>
      </c>
      <c r="Q1277" s="0" t="n">
        <v>25</v>
      </c>
    </row>
    <row r="1278" customFormat="false" ht="15" hidden="false" customHeight="false" outlineLevel="0" collapsed="false">
      <c r="A1278" s="0" t="n">
        <f aca="false">IF($G$1="x",P1278,Q1278)</f>
        <v>24.1932477097099</v>
      </c>
      <c r="B1278" s="0" t="n">
        <f aca="false">B$1*B$3*B$4*A1277+B$2*B$4*B1277</f>
        <v>149.994167387109</v>
      </c>
      <c r="C1278" s="0" t="n">
        <f aca="false">C$1*C$3*C$4*B1277+C$2*C$4*C1277</f>
        <v>149.993869449622</v>
      </c>
      <c r="D1278" s="0" t="n">
        <f aca="false">D$1*D$3*D$4*C1277+D$2*D$4*D1277</f>
        <v>149.993747911994</v>
      </c>
      <c r="G1278" s="0" t="n">
        <f aca="false">D1278</f>
        <v>149.993747911994</v>
      </c>
      <c r="H1278" s="0" t="n">
        <v>137.311520073583</v>
      </c>
      <c r="J1278" s="0" t="n">
        <v>150</v>
      </c>
      <c r="K1278" s="0" t="n">
        <f aca="false">J1278-G1278</f>
        <v>0.00625208800641985</v>
      </c>
      <c r="L1278" s="0" t="n">
        <f aca="false">$K$1*K1278</f>
        <v>0.00625208800641985</v>
      </c>
      <c r="M1278" s="0" t="n">
        <f aca="false">M1277+K1278</f>
        <v>2418.71785619044</v>
      </c>
      <c r="N1278" s="0" t="n">
        <f aca="false">$K$1/$K$4*$K$6*(M1278+K1278)</f>
        <v>24.1872410827845</v>
      </c>
      <c r="O1278" s="0" t="n">
        <f aca="false">$K$1*$K$5/$K$6*(K1278-K1277)</f>
        <v>-0.000245461081021858</v>
      </c>
      <c r="P1278" s="0" t="n">
        <f aca="false">IF(L1278+N1278+O1278&lt;0,0,IF(L1278+N1278+O1278&gt;100,100,L1278+N1278+O1278))</f>
        <v>24.1932477097099</v>
      </c>
      <c r="Q1278" s="0" t="n">
        <v>25</v>
      </c>
    </row>
    <row r="1279" customFormat="false" ht="15" hidden="false" customHeight="false" outlineLevel="0" collapsed="false">
      <c r="A1279" s="0" t="n">
        <f aca="false">IF($G$1="x",P1279,Q1279)</f>
        <v>24.1932506322229</v>
      </c>
      <c r="B1279" s="0" t="n">
        <f aca="false">B$1*B$3*B$4*A1278+B$2*B$4*B1278</f>
        <v>149.994224078725</v>
      </c>
      <c r="C1279" s="0" t="n">
        <f aca="false">C$1*C$3*C$4*B1278+C$2*C$4*C1278</f>
        <v>149.99392903712</v>
      </c>
      <c r="D1279" s="0" t="n">
        <f aca="false">D$1*D$3*D$4*C1278+D$2*D$4*D1278</f>
        <v>149.993808680808</v>
      </c>
      <c r="G1279" s="0" t="n">
        <f aca="false">D1279</f>
        <v>149.993808680808</v>
      </c>
      <c r="H1279" s="0" t="n">
        <v>137.311520073583</v>
      </c>
      <c r="J1279" s="0" t="n">
        <v>150</v>
      </c>
      <c r="K1279" s="0" t="n">
        <f aca="false">J1279-G1279</f>
        <v>0.00619131919205529</v>
      </c>
      <c r="L1279" s="0" t="n">
        <f aca="false">$K$1*K1279</f>
        <v>0.00619131919205529</v>
      </c>
      <c r="M1279" s="0" t="n">
        <f aca="false">M1278+K1279</f>
        <v>2418.72404750963</v>
      </c>
      <c r="N1279" s="0" t="n">
        <f aca="false">$K$1/$K$4*$K$6*(M1279+K1279)</f>
        <v>24.1873023882883</v>
      </c>
      <c r="O1279" s="0" t="n">
        <f aca="false">$K$1*$K$5/$K$6*(K1279-K1278)</f>
        <v>-0.000243075257458258</v>
      </c>
      <c r="P1279" s="0" t="n">
        <f aca="false">IF(L1279+N1279+O1279&lt;0,0,IF(L1279+N1279+O1279&gt;100,100,L1279+N1279+O1279))</f>
        <v>24.1932506322229</v>
      </c>
      <c r="Q1279" s="0" t="n">
        <v>25</v>
      </c>
    </row>
    <row r="1280" customFormat="false" ht="15" hidden="false" customHeight="false" outlineLevel="0" collapsed="false">
      <c r="A1280" s="0" t="n">
        <f aca="false">IF($G$1="x",P1280,Q1280)</f>
        <v>24.1932535263297</v>
      </c>
      <c r="B1280" s="0" t="n">
        <f aca="false">B$1*B$3*B$4*A1279+B$2*B$4*B1279</f>
        <v>149.994280219311</v>
      </c>
      <c r="C1280" s="0" t="n">
        <f aca="false">C$1*C$3*C$4*B1279+C$2*C$4*C1279</f>
        <v>149.993988045441</v>
      </c>
      <c r="D1280" s="0" t="n">
        <f aca="false">D$1*D$3*D$4*C1279+D$2*D$4*D1279</f>
        <v>149.993868858964</v>
      </c>
      <c r="G1280" s="0" t="n">
        <f aca="false">D1280</f>
        <v>149.993868858964</v>
      </c>
      <c r="H1280" s="0" t="n">
        <v>137.311520073583</v>
      </c>
      <c r="J1280" s="0" t="n">
        <v>150</v>
      </c>
      <c r="K1280" s="0" t="n">
        <f aca="false">J1280-G1280</f>
        <v>0.00613114103617818</v>
      </c>
      <c r="L1280" s="0" t="n">
        <f aca="false">$K$1*K1280</f>
        <v>0.00613114103617818</v>
      </c>
      <c r="M1280" s="0" t="n">
        <f aca="false">M1279+K1280</f>
        <v>2418.73017865067</v>
      </c>
      <c r="N1280" s="0" t="n">
        <f aca="false">$K$1/$K$4*$K$6*(M1280+K1280)</f>
        <v>24.1873630979171</v>
      </c>
      <c r="O1280" s="0" t="n">
        <f aca="false">$K$1*$K$5/$K$6*(K1280-K1279)</f>
        <v>-0.000240712623508443</v>
      </c>
      <c r="P1280" s="0" t="n">
        <f aca="false">IF(L1280+N1280+O1280&lt;0,0,IF(L1280+N1280+O1280&gt;100,100,L1280+N1280+O1280))</f>
        <v>24.1932535263297</v>
      </c>
      <c r="Q1280" s="0" t="n">
        <v>25</v>
      </c>
    </row>
    <row r="1281" customFormat="false" ht="15" hidden="false" customHeight="false" outlineLevel="0" collapsed="false">
      <c r="A1281" s="0" t="n">
        <f aca="false">IF($G$1="x",P1281,Q1281)</f>
        <v>24.1932563923065</v>
      </c>
      <c r="B1281" s="0" t="n">
        <f aca="false">B$1*B$3*B$4*A1280+B$2*B$4*B1280</f>
        <v>149.994335814225</v>
      </c>
      <c r="C1281" s="0" t="n">
        <f aca="false">C$1*C$3*C$4*B1280+C$2*C$4*C1280</f>
        <v>149.994046480215</v>
      </c>
      <c r="D1281" s="0" t="n">
        <f aca="false">D$1*D$3*D$4*C1280+D$2*D$4*D1280</f>
        <v>149.993928452202</v>
      </c>
      <c r="G1281" s="0" t="n">
        <f aca="false">D1281</f>
        <v>149.993928452202</v>
      </c>
      <c r="H1281" s="0" t="n">
        <v>137.311520073583</v>
      </c>
      <c r="J1281" s="0" t="n">
        <v>150</v>
      </c>
      <c r="K1281" s="0" t="n">
        <f aca="false">J1281-G1281</f>
        <v>0.0060715477977169</v>
      </c>
      <c r="L1281" s="0" t="n">
        <f aca="false">$K$1*K1281</f>
        <v>0.0060715477977169</v>
      </c>
      <c r="M1281" s="0" t="n">
        <f aca="false">M1280+K1281</f>
        <v>2418.73625019847</v>
      </c>
      <c r="N1281" s="0" t="n">
        <f aca="false">$K$1/$K$4*$K$6*(M1281+K1281)</f>
        <v>24.1874232174626</v>
      </c>
      <c r="O1281" s="0" t="n">
        <f aca="false">$K$1*$K$5/$K$6*(K1281-K1280)</f>
        <v>-0.000238372953845101</v>
      </c>
      <c r="P1281" s="0" t="n">
        <f aca="false">IF(L1281+N1281+O1281&lt;0,0,IF(L1281+N1281+O1281&gt;100,100,L1281+N1281+O1281))</f>
        <v>24.1932563923065</v>
      </c>
      <c r="Q1281" s="0" t="n">
        <v>25</v>
      </c>
    </row>
    <row r="1282" customFormat="false" ht="15" hidden="false" customHeight="false" outlineLevel="0" collapsed="false">
      <c r="A1282" s="0" t="n">
        <f aca="false">IF($G$1="x",P1282,Q1282)</f>
        <v>24.1932592304266</v>
      </c>
      <c r="B1282" s="0" t="n">
        <f aca="false">B$1*B$3*B$4*A1281+B$2*B$4*B1281</f>
        <v>149.994390868769</v>
      </c>
      <c r="C1282" s="0" t="n">
        <f aca="false">C$1*C$3*C$4*B1281+C$2*C$4*C1281</f>
        <v>149.994104347017</v>
      </c>
      <c r="D1282" s="0" t="n">
        <f aca="false">D$1*D$3*D$4*C1281+D$2*D$4*D1281</f>
        <v>149.993987466209</v>
      </c>
      <c r="G1282" s="0" t="n">
        <f aca="false">D1282</f>
        <v>149.993987466209</v>
      </c>
      <c r="H1282" s="0" t="n">
        <v>137.311520073583</v>
      </c>
      <c r="J1282" s="0" t="n">
        <v>150</v>
      </c>
      <c r="K1282" s="0" t="n">
        <f aca="false">J1282-G1282</f>
        <v>0.00601253379139166</v>
      </c>
      <c r="L1282" s="0" t="n">
        <f aca="false">$K$1*K1282</f>
        <v>0.00601253379139166</v>
      </c>
      <c r="M1282" s="0" t="n">
        <f aca="false">M1281+K1282</f>
        <v>2418.74226273226</v>
      </c>
      <c r="N1282" s="0" t="n">
        <f aca="false">$K$1/$K$4*$K$6*(M1282+K1282)</f>
        <v>24.1874827526605</v>
      </c>
      <c r="O1282" s="0" t="n">
        <f aca="false">$K$1*$K$5/$K$6*(K1282-K1281)</f>
        <v>-0.000236056025300968</v>
      </c>
      <c r="P1282" s="0" t="n">
        <f aca="false">IF(L1282+N1282+O1282&lt;0,0,IF(L1282+N1282+O1282&gt;100,100,L1282+N1282+O1282))</f>
        <v>24.1932592304266</v>
      </c>
      <c r="Q1282" s="0" t="n">
        <v>25</v>
      </c>
    </row>
    <row r="1283" customFormat="false" ht="15" hidden="false" customHeight="false" outlineLevel="0" collapsed="false">
      <c r="A1283" s="0" t="n">
        <f aca="false">IF($G$1="x",P1283,Q1283)</f>
        <v>24.1932620409609</v>
      </c>
      <c r="B1283" s="0" t="n">
        <f aca="false">B$1*B$3*B$4*A1282+B$2*B$4*B1282</f>
        <v>149.994445388196</v>
      </c>
      <c r="C1283" s="0" t="n">
        <f aca="false">C$1*C$3*C$4*B1282+C$2*C$4*C1282</f>
        <v>149.994161651367</v>
      </c>
      <c r="D1283" s="0" t="n">
        <f aca="false">D$1*D$3*D$4*C1282+D$2*D$4*D1282</f>
        <v>149.994045906613</v>
      </c>
      <c r="G1283" s="0" t="n">
        <f aca="false">D1283</f>
        <v>149.994045906613</v>
      </c>
      <c r="H1283" s="0" t="n">
        <v>137.311520073583</v>
      </c>
      <c r="J1283" s="0" t="n">
        <v>150</v>
      </c>
      <c r="K1283" s="0" t="n">
        <f aca="false">J1283-G1283</f>
        <v>0.0059540933872313</v>
      </c>
      <c r="L1283" s="0" t="n">
        <f aca="false">$K$1*K1283</f>
        <v>0.0059540933872313</v>
      </c>
      <c r="M1283" s="0" t="n">
        <f aca="false">M1282+K1283</f>
        <v>2418.74821682565</v>
      </c>
      <c r="N1283" s="0" t="n">
        <f aca="false">$K$1/$K$4*$K$6*(M1283+K1283)</f>
        <v>24.1875417091903</v>
      </c>
      <c r="O1283" s="0" t="n">
        <f aca="false">$K$1*$K$5/$K$6*(K1283-K1282)</f>
        <v>-0.000233761616641459</v>
      </c>
      <c r="P1283" s="0" t="n">
        <f aca="false">IF(L1283+N1283+O1283&lt;0,0,IF(L1283+N1283+O1283&gt;100,100,L1283+N1283+O1283))</f>
        <v>24.1932620409609</v>
      </c>
      <c r="Q1283" s="0" t="n">
        <v>25</v>
      </c>
    </row>
    <row r="1284" customFormat="false" ht="15" hidden="false" customHeight="false" outlineLevel="0" collapsed="false">
      <c r="A1284" s="0" t="n">
        <f aca="false">IF($G$1="x",P1284,Q1284)</f>
        <v>24.1932648241776</v>
      </c>
      <c r="B1284" s="0" t="n">
        <f aca="false">B$1*B$3*B$4*A1283+B$2*B$4*B1283</f>
        <v>149.994499377706</v>
      </c>
      <c r="C1284" s="0" t="n">
        <f aca="false">C$1*C$3*C$4*B1283+C$2*C$4*C1283</f>
        <v>149.994218398733</v>
      </c>
      <c r="D1284" s="0" t="n">
        <f aca="false">D$1*D$3*D$4*C1283+D$2*D$4*D1283</f>
        <v>149.99410377899</v>
      </c>
      <c r="G1284" s="0" t="n">
        <f aca="false">D1284</f>
        <v>149.99410377899</v>
      </c>
      <c r="H1284" s="0" t="n">
        <v>137.311520073583</v>
      </c>
      <c r="J1284" s="0" t="n">
        <v>150</v>
      </c>
      <c r="K1284" s="0" t="n">
        <f aca="false">J1284-G1284</f>
        <v>0.00589622100997644</v>
      </c>
      <c r="L1284" s="0" t="n">
        <f aca="false">$K$1*K1284</f>
        <v>0.00589622100997644</v>
      </c>
      <c r="M1284" s="0" t="n">
        <f aca="false">M1283+K1284</f>
        <v>2418.75411304666</v>
      </c>
      <c r="N1284" s="0" t="n">
        <f aca="false">$K$1/$K$4*$K$6*(M1284+K1284)</f>
        <v>24.1876000926767</v>
      </c>
      <c r="O1284" s="0" t="n">
        <f aca="false">$K$1*$K$5/$K$6*(K1284-K1283)</f>
        <v>-0.000231489509019411</v>
      </c>
      <c r="P1284" s="0" t="n">
        <f aca="false">IF(L1284+N1284+O1284&lt;0,0,IF(L1284+N1284+O1284&gt;100,100,L1284+N1284+O1284))</f>
        <v>24.1932648241776</v>
      </c>
      <c r="Q1284" s="0" t="n">
        <v>25</v>
      </c>
    </row>
    <row r="1285" customFormat="false" ht="15" hidden="false" customHeight="false" outlineLevel="0" collapsed="false">
      <c r="A1285" s="0" t="n">
        <f aca="false">IF($G$1="x",P1285,Q1285)</f>
        <v>24.1932675803421</v>
      </c>
      <c r="B1285" s="0" t="n">
        <f aca="false">B$1*B$3*B$4*A1284+B$2*B$4*B1284</f>
        <v>149.994552842452</v>
      </c>
      <c r="C1285" s="0" t="n">
        <f aca="false">C$1*C$3*C$4*B1284+C$2*C$4*C1284</f>
        <v>149.994274594528</v>
      </c>
      <c r="D1285" s="0" t="n">
        <f aca="false">D$1*D$3*D$4*C1284+D$2*D$4*D1284</f>
        <v>149.994161088861</v>
      </c>
      <c r="G1285" s="0" t="n">
        <f aca="false">D1285</f>
        <v>149.994161088861</v>
      </c>
      <c r="H1285" s="0" t="n">
        <v>137.311520073583</v>
      </c>
      <c r="J1285" s="0" t="n">
        <v>150</v>
      </c>
      <c r="K1285" s="0" t="n">
        <f aca="false">J1285-G1285</f>
        <v>0.00583891113853952</v>
      </c>
      <c r="L1285" s="0" t="n">
        <f aca="false">$K$1*K1285</f>
        <v>0.00583891113853952</v>
      </c>
      <c r="M1285" s="0" t="n">
        <f aca="false">M1284+K1285</f>
        <v>2418.75995195779</v>
      </c>
      <c r="N1285" s="0" t="n">
        <f aca="false">$K$1/$K$4*$K$6*(M1285+K1285)</f>
        <v>24.1876579086893</v>
      </c>
      <c r="O1285" s="0" t="n">
        <f aca="false">$K$1*$K$5/$K$6*(K1285-K1284)</f>
        <v>-0.000229239485747712</v>
      </c>
      <c r="P1285" s="0" t="n">
        <f aca="false">IF(L1285+N1285+O1285&lt;0,0,IF(L1285+N1285+O1285&gt;100,100,L1285+N1285+O1285))</f>
        <v>24.1932675803421</v>
      </c>
      <c r="Q1285" s="0" t="n">
        <v>25</v>
      </c>
    </row>
    <row r="1286" customFormat="false" ht="15" hidden="false" customHeight="false" outlineLevel="0" collapsed="false">
      <c r="A1286" s="0" t="n">
        <f aca="false">IF($G$1="x",P1286,Q1286)</f>
        <v>24.1932703097172</v>
      </c>
      <c r="B1286" s="0" t="n">
        <f aca="false">B$1*B$3*B$4*A1285+B$2*B$4*B1285</f>
        <v>149.994605787533</v>
      </c>
      <c r="C1286" s="0" t="n">
        <f aca="false">C$1*C$3*C$4*B1285+C$2*C$4*C1285</f>
        <v>149.994330244113</v>
      </c>
      <c r="D1286" s="0" t="n">
        <f aca="false">D$1*D$3*D$4*C1285+D$2*D$4*D1285</f>
        <v>149.994217841695</v>
      </c>
      <c r="G1286" s="0" t="n">
        <f aca="false">D1286</f>
        <v>149.994217841695</v>
      </c>
      <c r="H1286" s="0" t="n">
        <v>137.311520073583</v>
      </c>
      <c r="J1286" s="0" t="n">
        <v>150</v>
      </c>
      <c r="K1286" s="0" t="n">
        <f aca="false">J1286-G1286</f>
        <v>0.00578215830546469</v>
      </c>
      <c r="L1286" s="0" t="n">
        <f aca="false">$K$1*K1286</f>
        <v>0.00578215830546469</v>
      </c>
      <c r="M1286" s="0" t="n">
        <f aca="false">M1285+K1286</f>
        <v>2418.7657341161</v>
      </c>
      <c r="N1286" s="0" t="n">
        <f aca="false">$K$1/$K$4*$K$6*(M1286+K1286)</f>
        <v>24.1877151627441</v>
      </c>
      <c r="O1286" s="0" t="n">
        <f aca="false">$K$1*$K$5/$K$6*(K1286-K1285)</f>
        <v>-0.000227011332299298</v>
      </c>
      <c r="P1286" s="0" t="n">
        <f aca="false">IF(L1286+N1286+O1286&lt;0,0,IF(L1286+N1286+O1286&gt;100,100,L1286+N1286+O1286))</f>
        <v>24.1932703097172</v>
      </c>
      <c r="Q1286" s="0" t="n">
        <v>25</v>
      </c>
    </row>
    <row r="1287" customFormat="false" ht="15" hidden="false" customHeight="false" outlineLevel="0" collapsed="false">
      <c r="A1287" s="0" t="n">
        <f aca="false">IF($G$1="x",P1287,Q1287)</f>
        <v>24.1932730125636</v>
      </c>
      <c r="B1287" s="0" t="n">
        <f aca="false">B$1*B$3*B$4*A1286+B$2*B$4*B1286</f>
        <v>149.994658218</v>
      </c>
      <c r="C1287" s="0" t="n">
        <f aca="false">C$1*C$3*C$4*B1286+C$2*C$4*C1286</f>
        <v>149.994385352797</v>
      </c>
      <c r="D1287" s="0" t="n">
        <f aca="false">D$1*D$3*D$4*C1286+D$2*D$4*D1286</f>
        <v>149.994274042904</v>
      </c>
      <c r="G1287" s="0" t="n">
        <f aca="false">D1287</f>
        <v>149.994274042904</v>
      </c>
      <c r="H1287" s="0" t="n">
        <v>137.311520073583</v>
      </c>
      <c r="J1287" s="0" t="n">
        <v>150</v>
      </c>
      <c r="K1287" s="0" t="n">
        <f aca="false">J1287-G1287</f>
        <v>0.00572595709650159</v>
      </c>
      <c r="L1287" s="0" t="n">
        <f aca="false">$K$1*K1287</f>
        <v>0.00572595709650159</v>
      </c>
      <c r="M1287" s="0" t="n">
        <f aca="false">M1286+K1287</f>
        <v>2418.7714600732</v>
      </c>
      <c r="N1287" s="0" t="n">
        <f aca="false">$K$1/$K$4*$K$6*(M1287+K1287)</f>
        <v>24.1877718603029</v>
      </c>
      <c r="O1287" s="0" t="n">
        <f aca="false">$K$1*$K$5/$K$6*(K1287-K1286)</f>
        <v>-0.00022480483585241</v>
      </c>
      <c r="P1287" s="0" t="n">
        <f aca="false">IF(L1287+N1287+O1287&lt;0,0,IF(L1287+N1287+O1287&gt;100,100,L1287+N1287+O1287))</f>
        <v>24.1932730125636</v>
      </c>
      <c r="Q1287" s="0" t="n">
        <v>25</v>
      </c>
    </row>
    <row r="1288" customFormat="false" ht="15" hidden="false" customHeight="false" outlineLevel="0" collapsed="false">
      <c r="A1288" s="0" t="n">
        <f aca="false">IF($G$1="x",P1288,Q1288)</f>
        <v>24.1932756891387</v>
      </c>
      <c r="B1288" s="0" t="n">
        <f aca="false">B$1*B$3*B$4*A1287+B$2*B$4*B1287</f>
        <v>149.994710138856</v>
      </c>
      <c r="C1288" s="0" t="n">
        <f aca="false">C$1*C$3*C$4*B1287+C$2*C$4*C1287</f>
        <v>149.994439925837</v>
      </c>
      <c r="D1288" s="0" t="n">
        <f aca="false">D$1*D$3*D$4*C1287+D$2*D$4*D1287</f>
        <v>149.99432969785</v>
      </c>
      <c r="G1288" s="0" t="n">
        <f aca="false">D1288</f>
        <v>149.99432969785</v>
      </c>
      <c r="H1288" s="0" t="n">
        <v>137.311520073583</v>
      </c>
      <c r="J1288" s="0" t="n">
        <v>150</v>
      </c>
      <c r="K1288" s="0" t="n">
        <f aca="false">J1288-G1288</f>
        <v>0.00567030214995157</v>
      </c>
      <c r="L1288" s="0" t="n">
        <f aca="false">$K$1*K1288</f>
        <v>0.00567030214995157</v>
      </c>
      <c r="M1288" s="0" t="n">
        <f aca="false">M1287+K1288</f>
        <v>2418.77713037535</v>
      </c>
      <c r="N1288" s="0" t="n">
        <f aca="false">$K$1/$K$4*$K$6*(M1288+K1288)</f>
        <v>24.187828006775</v>
      </c>
      <c r="O1288" s="0" t="n">
        <f aca="false">$K$1*$K$5/$K$6*(K1288-K1287)</f>
        <v>-0.000222619786200085</v>
      </c>
      <c r="P1288" s="0" t="n">
        <f aca="false">IF(L1288+N1288+O1288&lt;0,0,IF(L1288+N1288+O1288&gt;100,100,L1288+N1288+O1288))</f>
        <v>24.1932756891387</v>
      </c>
      <c r="Q1288" s="0" t="n">
        <v>25</v>
      </c>
    </row>
    <row r="1289" customFormat="false" ht="15" hidden="false" customHeight="false" outlineLevel="0" collapsed="false">
      <c r="A1289" s="0" t="n">
        <f aca="false">IF($G$1="x",P1289,Q1289)</f>
        <v>24.1932783396983</v>
      </c>
      <c r="B1289" s="0" t="n">
        <f aca="false">B$1*B$3*B$4*A1288+B$2*B$4*B1288</f>
        <v>149.994761555053</v>
      </c>
      <c r="C1289" s="0" t="n">
        <f aca="false">C$1*C$3*C$4*B1288+C$2*C$4*C1288</f>
        <v>149.994493968441</v>
      </c>
      <c r="D1289" s="0" t="n">
        <f aca="false">D$1*D$3*D$4*C1288+D$2*D$4*D1288</f>
        <v>149.994384811844</v>
      </c>
      <c r="G1289" s="0" t="n">
        <f aca="false">D1289</f>
        <v>149.994384811844</v>
      </c>
      <c r="H1289" s="0" t="n">
        <v>137.311520073583</v>
      </c>
      <c r="J1289" s="0" t="n">
        <v>150</v>
      </c>
      <c r="K1289" s="0" t="n">
        <f aca="false">J1289-G1289</f>
        <v>0.00561518815629825</v>
      </c>
      <c r="L1289" s="0" t="n">
        <f aca="false">$K$1*K1289</f>
        <v>0.00561518815629825</v>
      </c>
      <c r="M1289" s="0" t="n">
        <f aca="false">M1288+K1289</f>
        <v>2418.7827455635</v>
      </c>
      <c r="N1289" s="0" t="n">
        <f aca="false">$K$1/$K$4*$K$6*(M1289+K1289)</f>
        <v>24.1878836075166</v>
      </c>
      <c r="O1289" s="0" t="n">
        <f aca="false">$K$1*$K$5/$K$6*(K1289-K1288)</f>
        <v>-0.000220455974613287</v>
      </c>
      <c r="P1289" s="0" t="n">
        <f aca="false">IF(L1289+N1289+O1289&lt;0,0,IF(L1289+N1289+O1289&gt;100,100,L1289+N1289+O1289))</f>
        <v>24.1932783396983</v>
      </c>
      <c r="Q1289" s="0" t="n">
        <v>25</v>
      </c>
    </row>
    <row r="1290" customFormat="false" ht="15" hidden="false" customHeight="false" outlineLevel="0" collapsed="false">
      <c r="A1290" s="0" t="n">
        <f aca="false">IF($G$1="x",P1290,Q1290)</f>
        <v>24.193280964495</v>
      </c>
      <c r="B1290" s="0" t="n">
        <f aca="false">B$1*B$3*B$4*A1289+B$2*B$4*B1289</f>
        <v>149.994812471497</v>
      </c>
      <c r="C1290" s="0" t="n">
        <f aca="false">C$1*C$3*C$4*B1289+C$2*C$4*C1289</f>
        <v>149.994547485764</v>
      </c>
      <c r="D1290" s="0" t="n">
        <f aca="false">D$1*D$3*D$4*C1289+D$2*D$4*D1289</f>
        <v>149.994439390142</v>
      </c>
      <c r="G1290" s="0" t="n">
        <f aca="false">D1290</f>
        <v>149.994439390142</v>
      </c>
      <c r="H1290" s="0" t="n">
        <v>137.311520073583</v>
      </c>
      <c r="J1290" s="0" t="n">
        <v>150</v>
      </c>
      <c r="K1290" s="0" t="n">
        <f aca="false">J1290-G1290</f>
        <v>0.00556060985761064</v>
      </c>
      <c r="L1290" s="0" t="n">
        <f aca="false">$K$1*K1290</f>
        <v>0.00556060985761064</v>
      </c>
      <c r="M1290" s="0" t="n">
        <f aca="false">M1289+K1290</f>
        <v>2418.78830617336</v>
      </c>
      <c r="N1290" s="0" t="n">
        <f aca="false">$K$1/$K$4*$K$6*(M1290+K1290)</f>
        <v>24.1879386678322</v>
      </c>
      <c r="O1290" s="0" t="n">
        <f aca="false">$K$1*$K$5/$K$6*(K1290-K1289)</f>
        <v>-0.000218313194750408</v>
      </c>
      <c r="P1290" s="0" t="n">
        <f aca="false">IF(L1290+N1290+O1290&lt;0,0,IF(L1290+N1290+O1290&gt;100,100,L1290+N1290+O1290))</f>
        <v>24.193280964495</v>
      </c>
      <c r="Q1290" s="0" t="n">
        <v>25</v>
      </c>
    </row>
    <row r="1291" customFormat="false" ht="15" hidden="false" customHeight="false" outlineLevel="0" collapsed="false">
      <c r="A1291" s="0" t="n">
        <f aca="false">IF($G$1="x",P1291,Q1291)</f>
        <v>24.1932835637794</v>
      </c>
      <c r="B1291" s="0" t="n">
        <f aca="false">B$1*B$3*B$4*A1290+B$2*B$4*B1290</f>
        <v>149.994862893045</v>
      </c>
      <c r="C1291" s="0" t="n">
        <f aca="false">C$1*C$3*C$4*B1290+C$2*C$4*C1290</f>
        <v>149.99460048291</v>
      </c>
      <c r="D1291" s="0" t="n">
        <f aca="false">D$1*D$3*D$4*C1290+D$2*D$4*D1290</f>
        <v>149.994493437953</v>
      </c>
      <c r="G1291" s="0" t="n">
        <f aca="false">D1291</f>
        <v>149.994493437953</v>
      </c>
      <c r="H1291" s="0" t="n">
        <v>137.311520073583</v>
      </c>
      <c r="J1291" s="0" t="n">
        <v>150</v>
      </c>
      <c r="K1291" s="0" t="n">
        <f aca="false">J1291-G1291</f>
        <v>0.00550656204706002</v>
      </c>
      <c r="L1291" s="0" t="n">
        <f aca="false">$K$1*K1291</f>
        <v>0.00550656204706002</v>
      </c>
      <c r="M1291" s="0" t="n">
        <f aca="false">M1290+K1291</f>
        <v>2418.79381273541</v>
      </c>
      <c r="N1291" s="0" t="n">
        <f aca="false">$K$1/$K$4*$K$6*(M1291+K1291)</f>
        <v>24.1879931929745</v>
      </c>
      <c r="O1291" s="0" t="n">
        <f aca="false">$K$1*$K$5/$K$6*(K1291-K1290)</f>
        <v>-0.000216191242202513</v>
      </c>
      <c r="P1291" s="0" t="n">
        <f aca="false">IF(L1291+N1291+O1291&lt;0,0,IF(L1291+N1291+O1291&gt;100,100,L1291+N1291+O1291))</f>
        <v>24.1932835637794</v>
      </c>
      <c r="Q1291" s="0" t="n">
        <v>25</v>
      </c>
    </row>
    <row r="1292" customFormat="false" ht="15" hidden="false" customHeight="false" outlineLevel="0" collapsed="false">
      <c r="A1292" s="0" t="n">
        <f aca="false">IF($G$1="x",P1292,Q1292)</f>
        <v>24.1932861377992</v>
      </c>
      <c r="B1292" s="0" t="n">
        <f aca="false">B$1*B$3*B$4*A1291+B$2*B$4*B1291</f>
        <v>149.994912824508</v>
      </c>
      <c r="C1292" s="0" t="n">
        <f aca="false">C$1*C$3*C$4*B1291+C$2*C$4*C1291</f>
        <v>149.994652964937</v>
      </c>
      <c r="D1292" s="0" t="n">
        <f aca="false">D$1*D$3*D$4*C1291+D$2*D$4*D1291</f>
        <v>149.994546960432</v>
      </c>
      <c r="G1292" s="0" t="n">
        <f aca="false">D1292</f>
        <v>149.994546960432</v>
      </c>
      <c r="H1292" s="0" t="n">
        <v>137.311520073583</v>
      </c>
      <c r="J1292" s="0" t="n">
        <v>150</v>
      </c>
      <c r="K1292" s="0" t="n">
        <f aca="false">J1292-G1292</f>
        <v>0.00545303956840826</v>
      </c>
      <c r="L1292" s="0" t="n">
        <f aca="false">$K$1*K1292</f>
        <v>0.00545303956840826</v>
      </c>
      <c r="M1292" s="0" t="n">
        <f aca="false">M1291+K1292</f>
        <v>2418.79926577498</v>
      </c>
      <c r="N1292" s="0" t="n">
        <f aca="false">$K$1/$K$4*$K$6*(M1292+K1292)</f>
        <v>24.1880471881454</v>
      </c>
      <c r="O1292" s="0" t="n">
        <f aca="false">$K$1*$K$5/$K$6*(K1292-K1291)</f>
        <v>-0.00021408991460703</v>
      </c>
      <c r="P1292" s="0" t="n">
        <f aca="false">IF(L1292+N1292+O1292&lt;0,0,IF(L1292+N1292+O1292&gt;100,100,L1292+N1292+O1292))</f>
        <v>24.1932861377992</v>
      </c>
      <c r="Q1292" s="0" t="n">
        <v>25</v>
      </c>
    </row>
    <row r="1293" customFormat="false" ht="15" hidden="false" customHeight="false" outlineLevel="0" collapsed="false">
      <c r="A1293" s="0" t="n">
        <f aca="false">IF($G$1="x",P1293,Q1293)</f>
        <v>24.1932886868002</v>
      </c>
      <c r="B1293" s="0" t="n">
        <f aca="false">B$1*B$3*B$4*A1292+B$2*B$4*B1292</f>
        <v>149.994962270649</v>
      </c>
      <c r="C1293" s="0" t="n">
        <f aca="false">C$1*C$3*C$4*B1292+C$2*C$4*C1292</f>
        <v>149.994704936851</v>
      </c>
      <c r="D1293" s="0" t="n">
        <f aca="false">D$1*D$3*D$4*C1292+D$2*D$4*D1292</f>
        <v>149.994599962684</v>
      </c>
      <c r="G1293" s="0" t="n">
        <f aca="false">D1293</f>
        <v>149.994599962684</v>
      </c>
      <c r="H1293" s="0" t="n">
        <v>137.311520073583</v>
      </c>
      <c r="J1293" s="0" t="n">
        <v>150</v>
      </c>
      <c r="K1293" s="0" t="n">
        <f aca="false">J1293-G1293</f>
        <v>0.00540003731555316</v>
      </c>
      <c r="L1293" s="0" t="n">
        <f aca="false">$K$1*K1293</f>
        <v>0.00540003731555316</v>
      </c>
      <c r="M1293" s="0" t="n">
        <f aca="false">M1292+K1293</f>
        <v>2418.80466581229</v>
      </c>
      <c r="N1293" s="0" t="n">
        <f aca="false">$K$1/$K$4*$K$6*(M1293+K1293)</f>
        <v>24.1881006584961</v>
      </c>
      <c r="O1293" s="0" t="n">
        <f aca="false">$K$1*$K$5/$K$6*(K1293-K1292)</f>
        <v>-0.000212009011420378</v>
      </c>
      <c r="P1293" s="0" t="n">
        <f aca="false">IF(L1293+N1293+O1293&lt;0,0,IF(L1293+N1293+O1293&gt;100,100,L1293+N1293+O1293))</f>
        <v>24.1932886868002</v>
      </c>
      <c r="Q1293" s="0" t="n">
        <v>25</v>
      </c>
    </row>
    <row r="1294" customFormat="false" ht="15" hidden="false" customHeight="false" outlineLevel="0" collapsed="false">
      <c r="A1294" s="0" t="n">
        <f aca="false">IF($G$1="x",P1294,Q1294)</f>
        <v>24.1932912110256</v>
      </c>
      <c r="B1294" s="0" t="n">
        <f aca="false">B$1*B$3*B$4*A1293+B$2*B$4*B1293</f>
        <v>149.995011236185</v>
      </c>
      <c r="C1294" s="0" t="n">
        <f aca="false">C$1*C$3*C$4*B1293+C$2*C$4*C1293</f>
        <v>149.994756403611</v>
      </c>
      <c r="D1294" s="0" t="n">
        <f aca="false">D$1*D$3*D$4*C1293+D$2*D$4*D1293</f>
        <v>149.994652449768</v>
      </c>
      <c r="G1294" s="0" t="n">
        <f aca="false">D1294</f>
        <v>149.994652449768</v>
      </c>
      <c r="H1294" s="0" t="n">
        <v>137.311520073583</v>
      </c>
      <c r="J1294" s="0" t="n">
        <v>150</v>
      </c>
      <c r="K1294" s="0" t="n">
        <f aca="false">J1294-G1294</f>
        <v>0.00534755023204525</v>
      </c>
      <c r="L1294" s="0" t="n">
        <f aca="false">$K$1*K1294</f>
        <v>0.00534755023204525</v>
      </c>
      <c r="M1294" s="0" t="n">
        <f aca="false">M1293+K1294</f>
        <v>2418.81001336252</v>
      </c>
      <c r="N1294" s="0" t="n">
        <f aca="false">$K$1/$K$4*$K$6*(M1294+K1294)</f>
        <v>24.1881536091276</v>
      </c>
      <c r="O1294" s="0" t="n">
        <f aca="false">$K$1*$K$5/$K$6*(K1294-K1293)</f>
        <v>-0.000209948334031651</v>
      </c>
      <c r="P1294" s="0" t="n">
        <f aca="false">IF(L1294+N1294+O1294&lt;0,0,IF(L1294+N1294+O1294&gt;100,100,L1294+N1294+O1294))</f>
        <v>24.1932912110256</v>
      </c>
      <c r="Q1294" s="0" t="n">
        <v>25</v>
      </c>
    </row>
    <row r="1295" customFormat="false" ht="15" hidden="false" customHeight="false" outlineLevel="0" collapsed="false">
      <c r="A1295" s="0" t="n">
        <f aca="false">IF($G$1="x",P1295,Q1295)</f>
        <v>24.1932937107161</v>
      </c>
      <c r="B1295" s="0" t="n">
        <f aca="false">B$1*B$3*B$4*A1294+B$2*B$4*B1294</f>
        <v>149.995059725787</v>
      </c>
      <c r="C1295" s="0" t="n">
        <f aca="false">C$1*C$3*C$4*B1294+C$2*C$4*C1294</f>
        <v>149.994807370126</v>
      </c>
      <c r="D1295" s="0" t="n">
        <f aca="false">D$1*D$3*D$4*C1294+D$2*D$4*D1294</f>
        <v>149.994704426689</v>
      </c>
      <c r="G1295" s="0" t="n">
        <f aca="false">D1295</f>
        <v>149.994704426689</v>
      </c>
      <c r="H1295" s="0" t="n">
        <v>137.311520073583</v>
      </c>
      <c r="J1295" s="0" t="n">
        <v>150</v>
      </c>
      <c r="K1295" s="0" t="n">
        <f aca="false">J1295-G1295</f>
        <v>0.00529557331057617</v>
      </c>
      <c r="L1295" s="0" t="n">
        <f aca="false">$K$1*K1295</f>
        <v>0.00529557331057617</v>
      </c>
      <c r="M1295" s="0" t="n">
        <f aca="false">M1294+K1295</f>
        <v>2418.81530893583</v>
      </c>
      <c r="N1295" s="0" t="n">
        <f aca="false">$K$1/$K$4*$K$6*(M1295+K1295)</f>
        <v>24.1882060450914</v>
      </c>
      <c r="O1295" s="0" t="n">
        <f aca="false">$K$1*$K$5/$K$6*(K1295-K1294)</f>
        <v>-0.000207907685876307</v>
      </c>
      <c r="P1295" s="0" t="n">
        <f aca="false">IF(L1295+N1295+O1295&lt;0,0,IF(L1295+N1295+O1295&gt;100,100,L1295+N1295+O1295))</f>
        <v>24.1932937107161</v>
      </c>
      <c r="Q1295" s="0" t="n">
        <v>25</v>
      </c>
    </row>
    <row r="1296" customFormat="false" ht="15" hidden="false" customHeight="false" outlineLevel="0" collapsed="false">
      <c r="A1296" s="0" t="n">
        <f aca="false">IF($G$1="x",P1296,Q1296)</f>
        <v>24.1932961861102</v>
      </c>
      <c r="B1296" s="0" t="n">
        <f aca="false">B$1*B$3*B$4*A1295+B$2*B$4*B1295</f>
        <v>149.995107744082</v>
      </c>
      <c r="C1296" s="0" t="n">
        <f aca="false">C$1*C$3*C$4*B1295+C$2*C$4*C1295</f>
        <v>149.994857841258</v>
      </c>
      <c r="D1296" s="0" t="n">
        <f aca="false">D$1*D$3*D$4*C1295+D$2*D$4*D1295</f>
        <v>149.994755898408</v>
      </c>
      <c r="G1296" s="0" t="n">
        <f aca="false">D1296</f>
        <v>149.994755898408</v>
      </c>
      <c r="H1296" s="0" t="n">
        <v>137.311520073583</v>
      </c>
      <c r="J1296" s="0" t="n">
        <v>150</v>
      </c>
      <c r="K1296" s="0" t="n">
        <f aca="false">J1296-G1296</f>
        <v>0.00524410159246713</v>
      </c>
      <c r="L1296" s="0" t="n">
        <f aca="false">$K$1*K1296</f>
        <v>0.00524410159246713</v>
      </c>
      <c r="M1296" s="0" t="n">
        <f aca="false">M1295+K1296</f>
        <v>2418.82055303743</v>
      </c>
      <c r="N1296" s="0" t="n">
        <f aca="false">$K$1/$K$4*$K$6*(M1296+K1296)</f>
        <v>24.1882579713902</v>
      </c>
      <c r="O1296" s="0" t="n">
        <f aca="false">$K$1*$K$5/$K$6*(K1296-K1295)</f>
        <v>-0.000205886872436167</v>
      </c>
      <c r="P1296" s="0" t="n">
        <f aca="false">IF(L1296+N1296+O1296&lt;0,0,IF(L1296+N1296+O1296&gt;100,100,L1296+N1296+O1296))</f>
        <v>24.1932961861102</v>
      </c>
      <c r="Q1296" s="0" t="n">
        <v>25</v>
      </c>
    </row>
    <row r="1297" customFormat="false" ht="15" hidden="false" customHeight="false" outlineLevel="0" collapsed="false">
      <c r="A1297" s="0" t="n">
        <f aca="false">IF($G$1="x",P1297,Q1297)</f>
        <v>24.193298637444</v>
      </c>
      <c r="B1297" s="0" t="n">
        <f aca="false">B$1*B$3*B$4*A1296+B$2*B$4*B1296</f>
        <v>149.995155295651</v>
      </c>
      <c r="C1297" s="0" t="n">
        <f aca="false">C$1*C$3*C$4*B1296+C$2*C$4*C1296</f>
        <v>149.994907821823</v>
      </c>
      <c r="D1297" s="0" t="n">
        <f aca="false">D$1*D$3*D$4*C1296+D$2*D$4*D1296</f>
        <v>149.994806869833</v>
      </c>
      <c r="G1297" s="0" t="n">
        <f aca="false">D1297</f>
        <v>149.994806869833</v>
      </c>
      <c r="H1297" s="0" t="n">
        <v>137.311520073583</v>
      </c>
      <c r="J1297" s="0" t="n">
        <v>150</v>
      </c>
      <c r="K1297" s="0" t="n">
        <f aca="false">J1297-G1297</f>
        <v>0.00519313016724254</v>
      </c>
      <c r="L1297" s="0" t="n">
        <f aca="false">$K$1*K1297</f>
        <v>0.00519313016724254</v>
      </c>
      <c r="M1297" s="0" t="n">
        <f aca="false">M1296+K1297</f>
        <v>2418.82574616759</v>
      </c>
      <c r="N1297" s="0" t="n">
        <f aca="false">$K$1/$K$4*$K$6*(M1297+K1297)</f>
        <v>24.1883093929776</v>
      </c>
      <c r="O1297" s="0" t="n">
        <f aca="false">$K$1*$K$5/$K$6*(K1297-K1296)</f>
        <v>-0.000203885700898354</v>
      </c>
      <c r="P1297" s="0" t="n">
        <f aca="false">IF(L1297+N1297+O1297&lt;0,0,IF(L1297+N1297+O1297&gt;100,100,L1297+N1297+O1297))</f>
        <v>24.193298637444</v>
      </c>
      <c r="Q1297" s="0" t="n">
        <v>25</v>
      </c>
    </row>
    <row r="1298" customFormat="false" ht="15" hidden="false" customHeight="false" outlineLevel="0" collapsed="false">
      <c r="A1298" s="0" t="n">
        <f aca="false">IF($G$1="x",P1298,Q1298)</f>
        <v>24.1933010649516</v>
      </c>
      <c r="B1298" s="0" t="n">
        <f aca="false">B$1*B$3*B$4*A1297+B$2*B$4*B1297</f>
        <v>149.995202385029</v>
      </c>
      <c r="C1298" s="0" t="n">
        <f aca="false">C$1*C$3*C$4*B1297+C$2*C$4*C1297</f>
        <v>149.994957316588</v>
      </c>
      <c r="D1298" s="0" t="n">
        <f aca="false">D$1*D$3*D$4*C1297+D$2*D$4*D1297</f>
        <v>149.994857345828</v>
      </c>
      <c r="G1298" s="0" t="n">
        <f aca="false">D1298</f>
        <v>149.994857345828</v>
      </c>
      <c r="H1298" s="0" t="n">
        <v>137.311520073583</v>
      </c>
      <c r="J1298" s="0" t="n">
        <v>150</v>
      </c>
      <c r="K1298" s="0" t="n">
        <f aca="false">J1298-G1298</f>
        <v>0.00514265417223214</v>
      </c>
      <c r="L1298" s="0" t="n">
        <f aca="false">$K$1*K1298</f>
        <v>0.00514265417223214</v>
      </c>
      <c r="M1298" s="0" t="n">
        <f aca="false">M1297+K1298</f>
        <v>2418.83088882177</v>
      </c>
      <c r="N1298" s="0" t="n">
        <f aca="false">$K$1/$K$4*$K$6*(M1298+K1298)</f>
        <v>24.1883603147594</v>
      </c>
      <c r="O1298" s="0" t="n">
        <f aca="false">$K$1*$K$5/$K$6*(K1298-K1297)</f>
        <v>-0.000201903980041607</v>
      </c>
      <c r="P1298" s="0" t="n">
        <f aca="false">IF(L1298+N1298+O1298&lt;0,0,IF(L1298+N1298+O1298&gt;100,100,L1298+N1298+O1298))</f>
        <v>24.1933010649516</v>
      </c>
      <c r="Q1298" s="0" t="n">
        <v>25</v>
      </c>
    </row>
    <row r="1299" customFormat="false" ht="15" hidden="false" customHeight="false" outlineLevel="0" collapsed="false">
      <c r="A1299" s="0" t="n">
        <f aca="false">IF($G$1="x",P1299,Q1299)</f>
        <v>24.1933034688641</v>
      </c>
      <c r="B1299" s="0" t="n">
        <f aca="false">B$1*B$3*B$4*A1298+B$2*B$4*B1298</f>
        <v>149.99524901671</v>
      </c>
      <c r="C1299" s="0" t="n">
        <f aca="false">C$1*C$3*C$4*B1298+C$2*C$4*C1298</f>
        <v>149.995006330277</v>
      </c>
      <c r="D1299" s="0" t="n">
        <f aca="false">D$1*D$3*D$4*C1298+D$2*D$4*D1298</f>
        <v>149.994907331208</v>
      </c>
      <c r="G1299" s="0" t="n">
        <f aca="false">D1299</f>
        <v>149.994907331208</v>
      </c>
      <c r="H1299" s="0" t="n">
        <v>137.311520073583</v>
      </c>
      <c r="J1299" s="0" t="n">
        <v>150</v>
      </c>
      <c r="K1299" s="0" t="n">
        <f aca="false">J1299-G1299</f>
        <v>0.00509266879191728</v>
      </c>
      <c r="L1299" s="0" t="n">
        <f aca="false">$K$1*K1299</f>
        <v>0.00509266879191728</v>
      </c>
      <c r="M1299" s="0" t="n">
        <f aca="false">M1298+K1299</f>
        <v>2418.83598149056</v>
      </c>
      <c r="N1299" s="0" t="n">
        <f aca="false">$K$1/$K$4*$K$6*(M1299+K1299)</f>
        <v>24.1884107415935</v>
      </c>
      <c r="O1299" s="0" t="n">
        <f aca="false">$K$1*$K$5/$K$6*(K1299-K1298)</f>
        <v>-0.000199941521259461</v>
      </c>
      <c r="P1299" s="0" t="n">
        <f aca="false">IF(L1299+N1299+O1299&lt;0,0,IF(L1299+N1299+O1299&gt;100,100,L1299+N1299+O1299))</f>
        <v>24.1933034688641</v>
      </c>
      <c r="Q1299" s="0" t="n">
        <v>25</v>
      </c>
    </row>
    <row r="1300" customFormat="false" ht="15" hidden="false" customHeight="false" outlineLevel="0" collapsed="false">
      <c r="A1300" s="0" t="n">
        <f aca="false">IF($G$1="x",P1300,Q1300)</f>
        <v>24.1933058494113</v>
      </c>
      <c r="B1300" s="0" t="n">
        <f aca="false">B$1*B$3*B$4*A1299+B$2*B$4*B1299</f>
        <v>149.995295195143</v>
      </c>
      <c r="C1300" s="0" t="n">
        <f aca="false">C$1*C$3*C$4*B1299+C$2*C$4*C1299</f>
        <v>149.995054867563</v>
      </c>
      <c r="D1300" s="0" t="n">
        <f aca="false">D$1*D$3*D$4*C1299+D$2*D$4*D1299</f>
        <v>149.994956830742</v>
      </c>
      <c r="G1300" s="0" t="n">
        <f aca="false">D1300</f>
        <v>149.994956830742</v>
      </c>
      <c r="H1300" s="0" t="n">
        <v>137.311520073583</v>
      </c>
      <c r="J1300" s="0" t="n">
        <v>150</v>
      </c>
      <c r="K1300" s="0" t="n">
        <f aca="false">J1300-G1300</f>
        <v>0.0050431692576467</v>
      </c>
      <c r="L1300" s="0" t="n">
        <f aca="false">$K$1*K1300</f>
        <v>0.0050431692576467</v>
      </c>
      <c r="M1300" s="0" t="n">
        <f aca="false">M1299+K1300</f>
        <v>2418.84102465981</v>
      </c>
      <c r="N1300" s="0" t="n">
        <f aca="false">$K$1/$K$4*$K$6*(M1300+K1300)</f>
        <v>24.1884606782907</v>
      </c>
      <c r="O1300" s="0" t="n">
        <f aca="false">$K$1*$K$5/$K$6*(K1300-K1299)</f>
        <v>-0.000197998137082323</v>
      </c>
      <c r="P1300" s="0" t="n">
        <f aca="false">IF(L1300+N1300+O1300&lt;0,0,IF(L1300+N1300+O1300&gt;100,100,L1300+N1300+O1300))</f>
        <v>24.1933058494113</v>
      </c>
      <c r="Q1300" s="0" t="n">
        <v>25</v>
      </c>
    </row>
    <row r="1301" customFormat="false" ht="15" hidden="false" customHeight="false" outlineLevel="0" collapsed="false">
      <c r="A1301" s="0" t="n">
        <f aca="false">IF($G$1="x",P1301,Q1301)</f>
        <v>24.1933082068203</v>
      </c>
      <c r="B1301" s="0" t="n">
        <f aca="false">B$1*B$3*B$4*A1300+B$2*B$4*B1300</f>
        <v>149.995340924731</v>
      </c>
      <c r="C1301" s="0" t="n">
        <f aca="false">C$1*C$3*C$4*B1300+C$2*C$4*C1300</f>
        <v>149.995102933079</v>
      </c>
      <c r="D1301" s="0" t="n">
        <f aca="false">D$1*D$3*D$4*C1300+D$2*D$4*D1300</f>
        <v>149.995005849153</v>
      </c>
      <c r="G1301" s="0" t="n">
        <f aca="false">D1301</f>
        <v>149.995005849153</v>
      </c>
      <c r="H1301" s="0" t="n">
        <v>137.311520073583</v>
      </c>
      <c r="J1301" s="0" t="n">
        <v>150</v>
      </c>
      <c r="K1301" s="0" t="n">
        <f aca="false">J1301-G1301</f>
        <v>0.00499415084715338</v>
      </c>
      <c r="L1301" s="0" t="n">
        <f aca="false">$K$1*K1301</f>
        <v>0.00499415084715338</v>
      </c>
      <c r="M1301" s="0" t="n">
        <f aca="false">M1300+K1301</f>
        <v>2418.84601881066</v>
      </c>
      <c r="N1301" s="0" t="n">
        <f aca="false">$K$1/$K$4*$K$6*(M1301+K1301)</f>
        <v>24.1885101296151</v>
      </c>
      <c r="O1301" s="0" t="n">
        <f aca="false">$K$1*$K$5/$K$6*(K1301-K1300)</f>
        <v>-0.000196073641973271</v>
      </c>
      <c r="P1301" s="0" t="n">
        <f aca="false">IF(L1301+N1301+O1301&lt;0,0,IF(L1301+N1301+O1301&gt;100,100,L1301+N1301+O1301))</f>
        <v>24.1933082068203</v>
      </c>
      <c r="Q1301" s="0" t="n">
        <v>25</v>
      </c>
    </row>
    <row r="1302" customFormat="false" ht="15" hidden="false" customHeight="false" outlineLevel="0" collapsed="false">
      <c r="A1302" s="0" t="n">
        <f aca="false">IF($G$1="x",P1302,Q1302)</f>
        <v>24.1933105413156</v>
      </c>
      <c r="B1302" s="0" t="n">
        <f aca="false">B$1*B$3*B$4*A1301+B$2*B$4*B1301</f>
        <v>149.995386209839</v>
      </c>
      <c r="C1302" s="0" t="n">
        <f aca="false">C$1*C$3*C$4*B1301+C$2*C$4*C1301</f>
        <v>149.99515053141</v>
      </c>
      <c r="D1302" s="0" t="n">
        <f aca="false">D$1*D$3*D$4*C1301+D$2*D$4*D1301</f>
        <v>149.995054391116</v>
      </c>
      <c r="G1302" s="0" t="n">
        <f aca="false">D1302</f>
        <v>149.995054391116</v>
      </c>
      <c r="H1302" s="0" t="n">
        <v>137.311520073583</v>
      </c>
      <c r="J1302" s="0" t="n">
        <v>150</v>
      </c>
      <c r="K1302" s="0" t="n">
        <f aca="false">J1302-G1302</f>
        <v>0.0049456088839861</v>
      </c>
      <c r="L1302" s="0" t="n">
        <f aca="false">$K$1*K1302</f>
        <v>0.0049456088839861</v>
      </c>
      <c r="M1302" s="0" t="n">
        <f aca="false">M1301+K1302</f>
        <v>2418.85096441955</v>
      </c>
      <c r="N1302" s="0" t="n">
        <f aca="false">$K$1/$K$4*$K$6*(M1302+K1302)</f>
        <v>24.1885591002843</v>
      </c>
      <c r="O1302" s="0" t="n">
        <f aca="false">$K$1*$K$5/$K$6*(K1302-K1301)</f>
        <v>-0.000194167852669125</v>
      </c>
      <c r="P1302" s="0" t="n">
        <f aca="false">IF(L1302+N1302+O1302&lt;0,0,IF(L1302+N1302+O1302&gt;100,100,L1302+N1302+O1302))</f>
        <v>24.1933105413156</v>
      </c>
      <c r="Q1302" s="0" t="n">
        <v>25</v>
      </c>
    </row>
    <row r="1303" customFormat="false" ht="15" hidden="false" customHeight="false" outlineLevel="0" collapsed="false">
      <c r="A1303" s="0" t="n">
        <f aca="false">IF($G$1="x",P1303,Q1303)</f>
        <v>24.1933128531201</v>
      </c>
      <c r="B1303" s="0" t="n">
        <f aca="false">B$1*B$3*B$4*A1302+B$2*B$4*B1302</f>
        <v>149.995431054787</v>
      </c>
      <c r="C1303" s="0" t="n">
        <f aca="false">C$1*C$3*C$4*B1302+C$2*C$4*C1302</f>
        <v>149.995197667096</v>
      </c>
      <c r="D1303" s="0" t="n">
        <f aca="false">D$1*D$3*D$4*C1302+D$2*D$4*D1302</f>
        <v>149.995102461263</v>
      </c>
      <c r="G1303" s="0" t="n">
        <f aca="false">D1303</f>
        <v>149.995102461263</v>
      </c>
      <c r="H1303" s="0" t="n">
        <v>137.311520073583</v>
      </c>
      <c r="J1303" s="0" t="n">
        <v>150</v>
      </c>
      <c r="K1303" s="0" t="n">
        <f aca="false">J1303-G1303</f>
        <v>0.00489753873716836</v>
      </c>
      <c r="L1303" s="0" t="n">
        <f aca="false">$K$1*K1303</f>
        <v>0.00489753873716836</v>
      </c>
      <c r="M1303" s="0" t="n">
        <f aca="false">M1302+K1303</f>
        <v>2418.85586195828</v>
      </c>
      <c r="N1303" s="0" t="n">
        <f aca="false">$K$1/$K$4*$K$6*(M1303+K1303)</f>
        <v>24.1886075949702</v>
      </c>
      <c r="O1303" s="0" t="n">
        <f aca="false">$K$1*$K$5/$K$6*(K1303-K1302)</f>
        <v>-0.000192280587270943</v>
      </c>
      <c r="P1303" s="0" t="n">
        <f aca="false">IF(L1303+N1303+O1303&lt;0,0,IF(L1303+N1303+O1303&gt;100,100,L1303+N1303+O1303))</f>
        <v>24.1933128531201</v>
      </c>
      <c r="Q1303" s="0" t="n">
        <v>25</v>
      </c>
    </row>
    <row r="1304" customFormat="false" ht="15" hidden="false" customHeight="false" outlineLevel="0" collapsed="false">
      <c r="A1304" s="0" t="n">
        <f aca="false">IF($G$1="x",P1304,Q1304)</f>
        <v>24.1933151424547</v>
      </c>
      <c r="B1304" s="0" t="n">
        <f aca="false">B$1*B$3*B$4*A1303+B$2*B$4*B1303</f>
        <v>149.995475463852</v>
      </c>
      <c r="C1304" s="0" t="n">
        <f aca="false">C$1*C$3*C$4*B1303+C$2*C$4*C1303</f>
        <v>149.995244344634</v>
      </c>
      <c r="D1304" s="0" t="n">
        <f aca="false">D$1*D$3*D$4*C1303+D$2*D$4*D1303</f>
        <v>149.995150064179</v>
      </c>
      <c r="G1304" s="0" t="n">
        <f aca="false">D1304</f>
        <v>149.995150064179</v>
      </c>
      <c r="H1304" s="0" t="n">
        <v>137.311520073583</v>
      </c>
      <c r="J1304" s="0" t="n">
        <v>150</v>
      </c>
      <c r="K1304" s="0" t="n">
        <f aca="false">J1304-G1304</f>
        <v>0.00484993582082893</v>
      </c>
      <c r="L1304" s="0" t="n">
        <f aca="false">$K$1*K1304</f>
        <v>0.00484993582082893</v>
      </c>
      <c r="M1304" s="0" t="n">
        <f aca="false">M1303+K1304</f>
        <v>2418.8607118941</v>
      </c>
      <c r="N1304" s="0" t="n">
        <f aca="false">$K$1/$K$4*$K$6*(M1304+K1304)</f>
        <v>24.1886556182993</v>
      </c>
      <c r="O1304" s="0" t="n">
        <f aca="false">$K$1*$K$5/$K$6*(K1304-K1303)</f>
        <v>-0.000190411665357715</v>
      </c>
      <c r="P1304" s="0" t="n">
        <f aca="false">IF(L1304+N1304+O1304&lt;0,0,IF(L1304+N1304+O1304&gt;100,100,L1304+N1304+O1304))</f>
        <v>24.1933151424547</v>
      </c>
      <c r="Q1304" s="0" t="n">
        <v>25</v>
      </c>
    </row>
    <row r="1305" customFormat="false" ht="15" hidden="false" customHeight="false" outlineLevel="0" collapsed="false">
      <c r="A1305" s="0" t="n">
        <f aca="false">IF($G$1="x",P1305,Q1305)</f>
        <v>24.1933174095373</v>
      </c>
      <c r="B1305" s="0" t="n">
        <f aca="false">B$1*B$3*B$4*A1304+B$2*B$4*B1304</f>
        <v>149.995519441271</v>
      </c>
      <c r="C1305" s="0" t="n">
        <f aca="false">C$1*C$3*C$4*B1304+C$2*C$4*C1304</f>
        <v>149.995290568477</v>
      </c>
      <c r="D1305" s="0" t="n">
        <f aca="false">D$1*D$3*D$4*C1304+D$2*D$4*D1304</f>
        <v>149.995197204406</v>
      </c>
      <c r="G1305" s="0" t="n">
        <f aca="false">D1305</f>
        <v>149.995197204406</v>
      </c>
      <c r="H1305" s="0" t="n">
        <v>137.311520073583</v>
      </c>
      <c r="J1305" s="0" t="n">
        <v>150</v>
      </c>
      <c r="K1305" s="0" t="n">
        <f aca="false">J1305-G1305</f>
        <v>0.00480279559354813</v>
      </c>
      <c r="L1305" s="0" t="n">
        <f aca="false">$K$1*K1305</f>
        <v>0.00480279559354813</v>
      </c>
      <c r="M1305" s="0" t="n">
        <f aca="false">M1304+K1305</f>
        <v>2418.8655146897</v>
      </c>
      <c r="N1305" s="0" t="n">
        <f aca="false">$K$1/$K$4*$K$6*(M1305+K1305)</f>
        <v>24.1887031748529</v>
      </c>
      <c r="O1305" s="0" t="n">
        <f aca="false">$K$1*$K$5/$K$6*(K1305-K1304)</f>
        <v>-0.000188560909123225</v>
      </c>
      <c r="P1305" s="0" t="n">
        <f aca="false">IF(L1305+N1305+O1305&lt;0,0,IF(L1305+N1305+O1305&gt;100,100,L1305+N1305+O1305))</f>
        <v>24.1933174095373</v>
      </c>
      <c r="Q1305" s="0" t="n">
        <v>25</v>
      </c>
    </row>
    <row r="1306" customFormat="false" ht="15" hidden="false" customHeight="false" outlineLevel="0" collapsed="false">
      <c r="A1306" s="0" t="n">
        <f aca="false">IF($G$1="x",P1306,Q1306)</f>
        <v>24.1933196545846</v>
      </c>
      <c r="B1306" s="0" t="n">
        <f aca="false">B$1*B$3*B$4*A1305+B$2*B$4*B1305</f>
        <v>149.995562991241</v>
      </c>
      <c r="C1306" s="0" t="n">
        <f aca="false">C$1*C$3*C$4*B1305+C$2*C$4*C1305</f>
        <v>149.995336343036</v>
      </c>
      <c r="D1306" s="0" t="n">
        <f aca="false">D$1*D$3*D$4*C1305+D$2*D$4*D1305</f>
        <v>149.995243886442</v>
      </c>
      <c r="G1306" s="0" t="n">
        <f aca="false">D1306</f>
        <v>149.995243886442</v>
      </c>
      <c r="H1306" s="0" t="n">
        <v>137.311520073583</v>
      </c>
      <c r="J1306" s="0" t="n">
        <v>150</v>
      </c>
      <c r="K1306" s="0" t="n">
        <f aca="false">J1306-G1306</f>
        <v>0.00475611355813044</v>
      </c>
      <c r="L1306" s="0" t="n">
        <f aca="false">$K$1*K1306</f>
        <v>0.00475611355813044</v>
      </c>
      <c r="M1306" s="0" t="n">
        <f aca="false">M1305+K1306</f>
        <v>2418.87027080326</v>
      </c>
      <c r="N1306" s="0" t="n">
        <f aca="false">$K$1/$K$4*$K$6*(M1306+K1306)</f>
        <v>24.1887502691681</v>
      </c>
      <c r="O1306" s="0" t="n">
        <f aca="false">$K$1*$K$5/$K$6*(K1306-K1305)</f>
        <v>-0.000186728141670756</v>
      </c>
      <c r="P1306" s="0" t="n">
        <f aca="false">IF(L1306+N1306+O1306&lt;0,0,IF(L1306+N1306+O1306&gt;100,100,L1306+N1306+O1306))</f>
        <v>24.1933196545846</v>
      </c>
      <c r="Q1306" s="0" t="n">
        <v>25</v>
      </c>
    </row>
    <row r="1307" customFormat="false" ht="15" hidden="false" customHeight="false" outlineLevel="0" collapsed="false">
      <c r="A1307" s="0" t="n">
        <f aca="false">IF($G$1="x",P1307,Q1307)</f>
        <v>24.1933218778104</v>
      </c>
      <c r="B1307" s="0" t="n">
        <f aca="false">B$1*B$3*B$4*A1306+B$2*B$4*B1306</f>
        <v>149.995606117915</v>
      </c>
      <c r="C1307" s="0" t="n">
        <f aca="false">C$1*C$3*C$4*B1306+C$2*C$4*C1306</f>
        <v>149.995381672677</v>
      </c>
      <c r="D1307" s="0" t="n">
        <f aca="false">D$1*D$3*D$4*C1306+D$2*D$4*D1306</f>
        <v>149.995290114739</v>
      </c>
      <c r="G1307" s="0" t="n">
        <f aca="false">D1307</f>
        <v>149.995290114739</v>
      </c>
      <c r="H1307" s="0" t="n">
        <v>137.311520073583</v>
      </c>
      <c r="J1307" s="0" t="n">
        <v>150</v>
      </c>
      <c r="K1307" s="0" t="n">
        <f aca="false">J1307-G1307</f>
        <v>0.00470988526103611</v>
      </c>
      <c r="L1307" s="0" t="n">
        <f aca="false">$K$1*K1307</f>
        <v>0.00470988526103611</v>
      </c>
      <c r="M1307" s="0" t="n">
        <f aca="false">M1306+K1307</f>
        <v>2418.87498068852</v>
      </c>
      <c r="N1307" s="0" t="n">
        <f aca="false">$K$1/$K$4*$K$6*(M1307+K1307)</f>
        <v>24.1887969057378</v>
      </c>
      <c r="O1307" s="0" t="n">
        <f aca="false">$K$1*$K$5/$K$6*(K1307-K1306)</f>
        <v>-0.000184913188377323</v>
      </c>
      <c r="P1307" s="0" t="n">
        <f aca="false">IF(L1307+N1307+O1307&lt;0,0,IF(L1307+N1307+O1307&gt;100,100,L1307+N1307+O1307))</f>
        <v>24.1933218778104</v>
      </c>
      <c r="Q1307" s="0" t="n">
        <v>25</v>
      </c>
    </row>
    <row r="1308" customFormat="false" ht="15" hidden="false" customHeight="false" outlineLevel="0" collapsed="false">
      <c r="A1308" s="0" t="n">
        <f aca="false">IF($G$1="x",P1308,Q1308)</f>
        <v>24.1933240794269</v>
      </c>
      <c r="B1308" s="0" t="n">
        <f aca="false">B$1*B$3*B$4*A1307+B$2*B$4*B1307</f>
        <v>149.995648825408</v>
      </c>
      <c r="C1308" s="0" t="n">
        <f aca="false">C$1*C$3*C$4*B1307+C$2*C$4*C1307</f>
        <v>149.995426561725</v>
      </c>
      <c r="D1308" s="0" t="n">
        <f aca="false">D$1*D$3*D$4*C1307+D$2*D$4*D1307</f>
        <v>149.995335893708</v>
      </c>
      <c r="G1308" s="0" t="n">
        <f aca="false">D1308</f>
        <v>149.995335893708</v>
      </c>
      <c r="H1308" s="0" t="n">
        <v>137.311520073583</v>
      </c>
      <c r="J1308" s="0" t="n">
        <v>150</v>
      </c>
      <c r="K1308" s="0" t="n">
        <f aca="false">J1308-G1308</f>
        <v>0.00466410629201164</v>
      </c>
      <c r="L1308" s="0" t="n">
        <f aca="false">$K$1*K1308</f>
        <v>0.00466410629201164</v>
      </c>
      <c r="M1308" s="0" t="n">
        <f aca="false">M1307+K1308</f>
        <v>2418.87964479481</v>
      </c>
      <c r="N1308" s="0" t="n">
        <f aca="false">$K$1/$K$4*$K$6*(M1308+K1308)</f>
        <v>24.188843089011</v>
      </c>
      <c r="O1308" s="0" t="n">
        <f aca="false">$K$1*$K$5/$K$6*(K1308-K1307)</f>
        <v>-0.000183115876097872</v>
      </c>
      <c r="P1308" s="0" t="n">
        <f aca="false">IF(L1308+N1308+O1308&lt;0,0,IF(L1308+N1308+O1308&gt;100,100,L1308+N1308+O1308))</f>
        <v>24.1933240794269</v>
      </c>
      <c r="Q1308" s="0" t="n">
        <v>25</v>
      </c>
    </row>
    <row r="1309" customFormat="false" ht="15" hidden="false" customHeight="false" outlineLevel="0" collapsed="false">
      <c r="A1309" s="0" t="n">
        <f aca="false">IF($G$1="x",P1309,Q1309)</f>
        <v>24.1933262596445</v>
      </c>
      <c r="B1309" s="0" t="n">
        <f aca="false">B$1*B$3*B$4*A1308+B$2*B$4*B1308</f>
        <v>149.995691117794</v>
      </c>
      <c r="C1309" s="0" t="n">
        <f aca="false">C$1*C$3*C$4*B1308+C$2*C$4*C1308</f>
        <v>149.995471014461</v>
      </c>
      <c r="D1309" s="0" t="n">
        <f aca="false">D$1*D$3*D$4*C1308+D$2*D$4*D1308</f>
        <v>149.995381227716</v>
      </c>
      <c r="G1309" s="0" t="n">
        <f aca="false">D1309</f>
        <v>149.995381227716</v>
      </c>
      <c r="H1309" s="0" t="n">
        <v>137.311520073583</v>
      </c>
      <c r="J1309" s="0" t="n">
        <v>150</v>
      </c>
      <c r="K1309" s="0" t="n">
        <f aca="false">J1309-G1309</f>
        <v>0.00461877228374874</v>
      </c>
      <c r="L1309" s="0" t="n">
        <f aca="false">$K$1*K1309</f>
        <v>0.00461877228374874</v>
      </c>
      <c r="M1309" s="0" t="n">
        <f aca="false">M1308+K1309</f>
        <v>2418.88426356709</v>
      </c>
      <c r="N1309" s="0" t="n">
        <f aca="false">$K$1/$K$4*$K$6*(M1309+K1309)</f>
        <v>24.1888888233938</v>
      </c>
      <c r="O1309" s="0" t="n">
        <f aca="false">$K$1*$K$5/$K$6*(K1309-K1308)</f>
        <v>-0.000181336033051593</v>
      </c>
      <c r="P1309" s="0" t="n">
        <f aca="false">IF(L1309+N1309+O1309&lt;0,0,IF(L1309+N1309+O1309&gt;100,100,L1309+N1309+O1309))</f>
        <v>24.1933262596445</v>
      </c>
      <c r="Q1309" s="0" t="n">
        <v>25</v>
      </c>
    </row>
    <row r="1310" customFormat="false" ht="15" hidden="false" customHeight="false" outlineLevel="0" collapsed="false">
      <c r="A1310" s="0" t="n">
        <f aca="false">IF($G$1="x",P1310,Q1310)</f>
        <v>24.1933284186706</v>
      </c>
      <c r="B1310" s="0" t="n">
        <f aca="false">B$1*B$3*B$4*A1309+B$2*B$4*B1309</f>
        <v>149.995732999108</v>
      </c>
      <c r="C1310" s="0" t="n">
        <f aca="false">C$1*C$3*C$4*B1309+C$2*C$4*C1309</f>
        <v>149.995515035128</v>
      </c>
      <c r="D1310" s="0" t="n">
        <f aca="false">D$1*D$3*D$4*C1309+D$2*D$4*D1309</f>
        <v>149.995426121089</v>
      </c>
      <c r="G1310" s="0" t="n">
        <f aca="false">D1310</f>
        <v>149.995426121089</v>
      </c>
      <c r="H1310" s="0" t="n">
        <v>137.311520073583</v>
      </c>
      <c r="J1310" s="0" t="n">
        <v>150</v>
      </c>
      <c r="K1310" s="0" t="n">
        <f aca="false">J1310-G1310</f>
        <v>0.00457387891128747</v>
      </c>
      <c r="L1310" s="0" t="n">
        <f aca="false">$K$1*K1310</f>
        <v>0.00457387891128747</v>
      </c>
      <c r="M1310" s="0" t="n">
        <f aca="false">M1309+K1310</f>
        <v>2418.888837446</v>
      </c>
      <c r="N1310" s="0" t="n">
        <f aca="false">$K$1/$K$4*$K$6*(M1310+K1310)</f>
        <v>24.1889341132492</v>
      </c>
      <c r="O1310" s="0" t="n">
        <f aca="false">$K$1*$K$5/$K$6*(K1310-K1309)</f>
        <v>-0.000179573489845097</v>
      </c>
      <c r="P1310" s="0" t="n">
        <f aca="false">IF(L1310+N1310+O1310&lt;0,0,IF(L1310+N1310+O1310&gt;100,100,L1310+N1310+O1310))</f>
        <v>24.1933284186706</v>
      </c>
      <c r="Q1310" s="0" t="n">
        <v>25</v>
      </c>
    </row>
    <row r="1311" customFormat="false" ht="15" hidden="false" customHeight="false" outlineLevel="0" collapsed="false">
      <c r="A1311" s="0" t="n">
        <f aca="false">IF($G$1="x",P1311,Q1311)</f>
        <v>24.1933305567117</v>
      </c>
      <c r="B1311" s="0" t="n">
        <f aca="false">B$1*B$3*B$4*A1310+B$2*B$4*B1310</f>
        <v>149.995774473346</v>
      </c>
      <c r="C1311" s="0" t="n">
        <f aca="false">C$1*C$3*C$4*B1310+C$2*C$4*C1310</f>
        <v>149.995558627924</v>
      </c>
      <c r="D1311" s="0" t="n">
        <f aca="false">D$1*D$3*D$4*C1310+D$2*D$4*D1310</f>
        <v>149.995470578108</v>
      </c>
      <c r="G1311" s="0" t="n">
        <f aca="false">D1311</f>
        <v>149.995470578108</v>
      </c>
      <c r="H1311" s="0" t="n">
        <v>137.311520073583</v>
      </c>
      <c r="J1311" s="0" t="n">
        <v>150</v>
      </c>
      <c r="K1311" s="0" t="n">
        <f aca="false">J1311-G1311</f>
        <v>0.00452942189178884</v>
      </c>
      <c r="L1311" s="0" t="n">
        <f aca="false">$K$1*K1311</f>
        <v>0.00452942189178884</v>
      </c>
      <c r="M1311" s="0" t="n">
        <f aca="false">M1310+K1311</f>
        <v>2418.8933668679</v>
      </c>
      <c r="N1311" s="0" t="n">
        <f aca="false">$K$1/$K$4*$K$6*(M1311+K1311)</f>
        <v>24.1889789628979</v>
      </c>
      <c r="O1311" s="0" t="n">
        <f aca="false">$K$1*$K$5/$K$6*(K1311-K1310)</f>
        <v>-0.000177828077994491</v>
      </c>
      <c r="P1311" s="0" t="n">
        <f aca="false">IF(L1311+N1311+O1311&lt;0,0,IF(L1311+N1311+O1311&gt;100,100,L1311+N1311+O1311))</f>
        <v>24.1933305567117</v>
      </c>
      <c r="Q1311" s="0" t="n">
        <v>25</v>
      </c>
    </row>
    <row r="1312" customFormat="false" ht="15" hidden="false" customHeight="false" outlineLevel="0" collapsed="false">
      <c r="A1312" s="0" t="n">
        <f aca="false">IF($G$1="x",P1312,Q1312)</f>
        <v>24.1933326739713</v>
      </c>
      <c r="B1312" s="0" t="n">
        <f aca="false">B$1*B$3*B$4*A1311+B$2*B$4*B1311</f>
        <v>149.995815544464</v>
      </c>
      <c r="C1312" s="0" t="n">
        <f aca="false">C$1*C$3*C$4*B1311+C$2*C$4*C1311</f>
        <v>149.995601797008</v>
      </c>
      <c r="D1312" s="0" t="n">
        <f aca="false">D$1*D$3*D$4*C1311+D$2*D$4*D1311</f>
        <v>149.995514603016</v>
      </c>
      <c r="G1312" s="0" t="n">
        <f aca="false">D1312</f>
        <v>149.995514603016</v>
      </c>
      <c r="H1312" s="0" t="n">
        <v>137.311520073583</v>
      </c>
      <c r="J1312" s="0" t="n">
        <v>150</v>
      </c>
      <c r="K1312" s="0" t="n">
        <f aca="false">J1312-G1312</f>
        <v>0.00448539698396644</v>
      </c>
      <c r="L1312" s="0" t="n">
        <f aca="false">$K$1*K1312</f>
        <v>0.00448539698396644</v>
      </c>
      <c r="M1312" s="0" t="n">
        <f aca="false">M1311+K1312</f>
        <v>2418.89785226488</v>
      </c>
      <c r="N1312" s="0" t="n">
        <f aca="false">$K$1/$K$4*$K$6*(M1312+K1312)</f>
        <v>24.1890233766186</v>
      </c>
      <c r="O1312" s="0" t="n">
        <f aca="false">$K$1*$K$5/$K$6*(K1312-K1311)</f>
        <v>-0.000176099631289617</v>
      </c>
      <c r="P1312" s="0" t="n">
        <f aca="false">IF(L1312+N1312+O1312&lt;0,0,IF(L1312+N1312+O1312&gt;100,100,L1312+N1312+O1312))</f>
        <v>24.1933326739713</v>
      </c>
      <c r="Q1312" s="0" t="n">
        <v>25</v>
      </c>
    </row>
    <row r="1313" customFormat="false" ht="15" hidden="false" customHeight="false" outlineLevel="0" collapsed="false">
      <c r="A1313" s="0" t="n">
        <f aca="false">IF($G$1="x",P1313,Q1313)</f>
        <v>24.1933347706518</v>
      </c>
      <c r="B1313" s="0" t="n">
        <f aca="false">B$1*B$3*B$4*A1312+B$2*B$4*B1312</f>
        <v>149.995856216381</v>
      </c>
      <c r="C1313" s="0" t="n">
        <f aca="false">C$1*C$3*C$4*B1312+C$2*C$4*C1312</f>
        <v>149.995644546499</v>
      </c>
      <c r="D1313" s="0" t="n">
        <f aca="false">D$1*D$3*D$4*C1312+D$2*D$4*D1312</f>
        <v>149.995558200012</v>
      </c>
      <c r="G1313" s="0" t="n">
        <f aca="false">D1313</f>
        <v>149.995558200012</v>
      </c>
      <c r="H1313" s="0" t="n">
        <v>137.311520073583</v>
      </c>
      <c r="J1313" s="0" t="n">
        <v>150</v>
      </c>
      <c r="K1313" s="0" t="n">
        <f aca="false">J1313-G1313</f>
        <v>0.00444179998783056</v>
      </c>
      <c r="L1313" s="0" t="n">
        <f aca="false">$K$1*K1313</f>
        <v>0.00444179998783056</v>
      </c>
      <c r="M1313" s="0" t="n">
        <f aca="false">M1312+K1313</f>
        <v>2418.90229406487</v>
      </c>
      <c r="N1313" s="0" t="n">
        <f aca="false">$K$1/$K$4*$K$6*(M1313+K1313)</f>
        <v>24.1890673586486</v>
      </c>
      <c r="O1313" s="0" t="n">
        <f aca="false">$K$1*$K$5/$K$6*(K1313-K1312)</f>
        <v>-0.0001743879845435</v>
      </c>
      <c r="P1313" s="0" t="n">
        <f aca="false">IF(L1313+N1313+O1313&lt;0,0,IF(L1313+N1313+O1313&gt;100,100,L1313+N1313+O1313))</f>
        <v>24.1933347706518</v>
      </c>
      <c r="Q1313" s="0" t="n">
        <v>25</v>
      </c>
    </row>
    <row r="1314" customFormat="false" ht="15" hidden="false" customHeight="false" outlineLevel="0" collapsed="false">
      <c r="A1314" s="0" t="n">
        <f aca="false">IF($G$1="x",P1314,Q1314)</f>
        <v>24.1933368469531</v>
      </c>
      <c r="B1314" s="0" t="n">
        <f aca="false">B$1*B$3*B$4*A1313+B$2*B$4*B1313</f>
        <v>149.995896492976</v>
      </c>
      <c r="C1314" s="0" t="n">
        <f aca="false">C$1*C$3*C$4*B1313+C$2*C$4*C1313</f>
        <v>149.995686880476</v>
      </c>
      <c r="D1314" s="0" t="n">
        <f aca="false">D$1*D$3*D$4*C1313+D$2*D$4*D1313</f>
        <v>149.995601373256</v>
      </c>
      <c r="G1314" s="0" t="n">
        <f aca="false">D1314</f>
        <v>149.995601373256</v>
      </c>
      <c r="H1314" s="0" t="n">
        <v>137.311520073583</v>
      </c>
      <c r="J1314" s="0" t="n">
        <v>150</v>
      </c>
      <c r="K1314" s="0" t="n">
        <f aca="false">J1314-G1314</f>
        <v>0.00439862674417668</v>
      </c>
      <c r="L1314" s="0" t="n">
        <f aca="false">$K$1*K1314</f>
        <v>0.00439862674417668</v>
      </c>
      <c r="M1314" s="0" t="n">
        <f aca="false">M1313+K1314</f>
        <v>2418.90669269161</v>
      </c>
      <c r="N1314" s="0" t="n">
        <f aca="false">$K$1/$K$4*$K$6*(M1314+K1314)</f>
        <v>24.1891109131836</v>
      </c>
      <c r="O1314" s="0" t="n">
        <f aca="false">$K$1*$K$5/$K$6*(K1314-K1313)</f>
        <v>-0.000172692974615529</v>
      </c>
      <c r="P1314" s="0" t="n">
        <f aca="false">IF(L1314+N1314+O1314&lt;0,0,IF(L1314+N1314+O1314&gt;100,100,L1314+N1314+O1314))</f>
        <v>24.1933368469531</v>
      </c>
      <c r="Q1314" s="0" t="n">
        <v>25</v>
      </c>
    </row>
    <row r="1315" customFormat="false" ht="15" hidden="false" customHeight="false" outlineLevel="0" collapsed="false">
      <c r="A1315" s="0" t="n">
        <f aca="false">IF($G$1="x",P1315,Q1315)</f>
        <v>24.1933389030732</v>
      </c>
      <c r="B1315" s="0" t="n">
        <f aca="false">B$1*B$3*B$4*A1314+B$2*B$4*B1314</f>
        <v>149.995936378092</v>
      </c>
      <c r="C1315" s="0" t="n">
        <f aca="false">C$1*C$3*C$4*B1314+C$2*C$4*C1314</f>
        <v>149.995728802976</v>
      </c>
      <c r="D1315" s="0" t="n">
        <f aca="false">D$1*D$3*D$4*C1314+D$2*D$4*D1314</f>
        <v>149.995644126866</v>
      </c>
      <c r="G1315" s="0" t="n">
        <f aca="false">D1315</f>
        <v>149.995644126866</v>
      </c>
      <c r="H1315" s="0" t="n">
        <v>137.311520073583</v>
      </c>
      <c r="J1315" s="0" t="n">
        <v>150</v>
      </c>
      <c r="K1315" s="0" t="n">
        <f aca="false">J1315-G1315</f>
        <v>0.00435587313421593</v>
      </c>
      <c r="L1315" s="0" t="n">
        <f aca="false">$K$1*K1315</f>
        <v>0.00435587313421593</v>
      </c>
      <c r="M1315" s="0" t="n">
        <f aca="false">M1314+K1315</f>
        <v>2418.91104856475</v>
      </c>
      <c r="N1315" s="0" t="n">
        <f aca="false">$K$1/$K$4*$K$6*(M1315+K1315)</f>
        <v>24.1891540443788</v>
      </c>
      <c r="O1315" s="0" t="n">
        <f aca="false">$K$1*$K$5/$K$6*(K1315-K1314)</f>
        <v>-0.00017101443984302</v>
      </c>
      <c r="P1315" s="0" t="n">
        <f aca="false">IF(L1315+N1315+O1315&lt;0,0,IF(L1315+N1315+O1315&gt;100,100,L1315+N1315+O1315))</f>
        <v>24.1933389030732</v>
      </c>
      <c r="Q1315" s="0" t="n">
        <v>25</v>
      </c>
    </row>
    <row r="1316" customFormat="false" ht="15" hidden="false" customHeight="false" outlineLevel="0" collapsed="false">
      <c r="A1316" s="0" t="n">
        <f aca="false">IF($G$1="x",P1316,Q1316)</f>
        <v>24.1933409392084</v>
      </c>
      <c r="B1316" s="0" t="n">
        <f aca="false">B$1*B$3*B$4*A1315+B$2*B$4*B1315</f>
        <v>149.995975875534</v>
      </c>
      <c r="C1316" s="0" t="n">
        <f aca="false">C$1*C$3*C$4*B1315+C$2*C$4*C1315</f>
        <v>149.995770317999</v>
      </c>
      <c r="D1316" s="0" t="n">
        <f aca="false">D$1*D$3*D$4*C1315+D$2*D$4*D1315</f>
        <v>149.995686464921</v>
      </c>
      <c r="G1316" s="0" t="n">
        <f aca="false">D1316</f>
        <v>149.995686464921</v>
      </c>
      <c r="H1316" s="0" t="n">
        <v>137.311520073583</v>
      </c>
      <c r="J1316" s="0" t="n">
        <v>150</v>
      </c>
      <c r="K1316" s="0" t="n">
        <f aca="false">J1316-G1316</f>
        <v>0.00431353507923404</v>
      </c>
      <c r="L1316" s="0" t="n">
        <f aca="false">$K$1*K1316</f>
        <v>0.00431353507923404</v>
      </c>
      <c r="M1316" s="0" t="n">
        <f aca="false">M1315+K1316</f>
        <v>2418.91536209983</v>
      </c>
      <c r="N1316" s="0" t="n">
        <f aca="false">$K$1/$K$4*$K$6*(M1316+K1316)</f>
        <v>24.189196756349</v>
      </c>
      <c r="O1316" s="0" t="n">
        <f aca="false">$K$1*$K$5/$K$6*(K1316-K1315)</f>
        <v>-0.000169352219927532</v>
      </c>
      <c r="P1316" s="0" t="n">
        <f aca="false">IF(L1316+N1316+O1316&lt;0,0,IF(L1316+N1316+O1316&gt;100,100,L1316+N1316+O1316))</f>
        <v>24.1933409392084</v>
      </c>
      <c r="Q1316" s="0" t="n">
        <v>25</v>
      </c>
    </row>
    <row r="1317" customFormat="false" ht="15" hidden="false" customHeight="false" outlineLevel="0" collapsed="false">
      <c r="A1317" s="0" t="n">
        <f aca="false">IF($G$1="x",P1317,Q1317)</f>
        <v>24.1933429555525</v>
      </c>
      <c r="B1317" s="0" t="n">
        <f aca="false">B$1*B$3*B$4*A1316+B$2*B$4*B1316</f>
        <v>149.996014989071</v>
      </c>
      <c r="C1317" s="0" t="n">
        <f aca="false">C$1*C$3*C$4*B1316+C$2*C$4*C1316</f>
        <v>149.995811429506</v>
      </c>
      <c r="D1317" s="0" t="n">
        <f aca="false">D$1*D$3*D$4*C1316+D$2*D$4*D1316</f>
        <v>149.99572839146</v>
      </c>
      <c r="G1317" s="0" t="n">
        <f aca="false">D1317</f>
        <v>149.99572839146</v>
      </c>
      <c r="H1317" s="0" t="n">
        <v>137.311520073583</v>
      </c>
      <c r="J1317" s="0" t="n">
        <v>150</v>
      </c>
      <c r="K1317" s="0" t="n">
        <f aca="false">J1317-G1317</f>
        <v>0.0042716085400798</v>
      </c>
      <c r="L1317" s="0" t="n">
        <f aca="false">$K$1*K1317</f>
        <v>0.0042716085400798</v>
      </c>
      <c r="M1317" s="0" t="n">
        <f aca="false">M1316+K1317</f>
        <v>2418.91963370837</v>
      </c>
      <c r="N1317" s="0" t="n">
        <f aca="false">$K$1/$K$4*$K$6*(M1317+K1317)</f>
        <v>24.1892390531691</v>
      </c>
      <c r="O1317" s="0" t="n">
        <f aca="false">$K$1*$K$5/$K$6*(K1317-K1316)</f>
        <v>-0.000167706156616987</v>
      </c>
      <c r="P1317" s="0" t="n">
        <f aca="false">IF(L1317+N1317+O1317&lt;0,0,IF(L1317+N1317+O1317&gt;100,100,L1317+N1317+O1317))</f>
        <v>24.1933429555525</v>
      </c>
      <c r="Q1317" s="0" t="n">
        <v>25</v>
      </c>
    </row>
    <row r="1318" customFormat="false" ht="15" hidden="false" customHeight="false" outlineLevel="0" collapsed="false">
      <c r="A1318" s="0" t="n">
        <f aca="false">IF($G$1="x",P1318,Q1318)</f>
        <v>24.1933449522985</v>
      </c>
      <c r="B1318" s="0" t="n">
        <f aca="false">B$1*B$3*B$4*A1317+B$2*B$4*B1317</f>
        <v>149.996053722433</v>
      </c>
      <c r="C1318" s="0" t="n">
        <f aca="false">C$1*C$3*C$4*B1317+C$2*C$4*C1317</f>
        <v>149.995852141419</v>
      </c>
      <c r="D1318" s="0" t="n">
        <f aca="false">D$1*D$3*D$4*C1317+D$2*D$4*D1317</f>
        <v>149.995769910483</v>
      </c>
      <c r="G1318" s="0" t="n">
        <f aca="false">D1318</f>
        <v>149.995769910483</v>
      </c>
      <c r="H1318" s="0" t="n">
        <v>137.311520073583</v>
      </c>
      <c r="J1318" s="0" t="n">
        <v>150</v>
      </c>
      <c r="K1318" s="0" t="n">
        <f aca="false">J1318-G1318</f>
        <v>0.00423008951696602</v>
      </c>
      <c r="L1318" s="0" t="n">
        <f aca="false">$K$1*K1318</f>
        <v>0.00423008951696602</v>
      </c>
      <c r="M1318" s="0" t="n">
        <f aca="false">M1317+K1318</f>
        <v>2418.92386379788</v>
      </c>
      <c r="N1318" s="0" t="n">
        <f aca="false">$K$1/$K$4*$K$6*(M1318+K1318)</f>
        <v>24.189280938874</v>
      </c>
      <c r="O1318" s="0" t="n">
        <f aca="false">$K$1*$K$5/$K$6*(K1318-K1317)</f>
        <v>-0.000166076092455114</v>
      </c>
      <c r="P1318" s="0" t="n">
        <f aca="false">IF(L1318+N1318+O1318&lt;0,0,IF(L1318+N1318+O1318&gt;100,100,L1318+N1318+O1318))</f>
        <v>24.1933449522985</v>
      </c>
      <c r="Q1318" s="0" t="n">
        <v>25</v>
      </c>
    </row>
    <row r="1319" customFormat="false" ht="15" hidden="false" customHeight="false" outlineLevel="0" collapsed="false">
      <c r="A1319" s="0" t="n">
        <f aca="false">IF($G$1="x",P1319,Q1319)</f>
        <v>24.1933469296366</v>
      </c>
      <c r="B1319" s="0" t="n">
        <f aca="false">B$1*B$3*B$4*A1318+B$2*B$4*B1318</f>
        <v>149.996092079316</v>
      </c>
      <c r="C1319" s="0" t="n">
        <f aca="false">C$1*C$3*C$4*B1318+C$2*C$4*C1318</f>
        <v>149.995892457622</v>
      </c>
      <c r="D1319" s="0" t="n">
        <f aca="false">D$1*D$3*D$4*C1318+D$2*D$4*D1318</f>
        <v>149.995811025951</v>
      </c>
      <c r="G1319" s="0" t="n">
        <f aca="false">D1319</f>
        <v>149.995811025951</v>
      </c>
      <c r="H1319" s="0" t="n">
        <v>137.311520073583</v>
      </c>
      <c r="J1319" s="0" t="n">
        <v>150</v>
      </c>
      <c r="K1319" s="0" t="n">
        <f aca="false">J1319-G1319</f>
        <v>0.0041889740489296</v>
      </c>
      <c r="L1319" s="0" t="n">
        <f aca="false">$K$1*K1319</f>
        <v>0.0041889740489296</v>
      </c>
      <c r="M1319" s="0" t="n">
        <f aca="false">M1318+K1319</f>
        <v>2418.92805277193</v>
      </c>
      <c r="N1319" s="0" t="n">
        <f aca="false">$K$1/$K$4*$K$6*(M1319+K1319)</f>
        <v>24.1893224174598</v>
      </c>
      <c r="O1319" s="0" t="n">
        <f aca="false">$K$1*$K$5/$K$6*(K1319-K1318)</f>
        <v>-0.000164461872145694</v>
      </c>
      <c r="P1319" s="0" t="n">
        <f aca="false">IF(L1319+N1319+O1319&lt;0,0,IF(L1319+N1319+O1319&gt;100,100,L1319+N1319+O1319))</f>
        <v>24.1933469296366</v>
      </c>
      <c r="Q1319" s="0" t="n">
        <v>25</v>
      </c>
    </row>
    <row r="1320" customFormat="false" ht="15" hidden="false" customHeight="false" outlineLevel="0" collapsed="false">
      <c r="A1320" s="0" t="n">
        <f aca="false">IF($G$1="x",P1320,Q1320)</f>
        <v>24.1933488877555</v>
      </c>
      <c r="B1320" s="0" t="n">
        <f aca="false">B$1*B$3*B$4*A1319+B$2*B$4*B1319</f>
        <v>149.99613006338</v>
      </c>
      <c r="C1320" s="0" t="n">
        <f aca="false">C$1*C$3*C$4*B1319+C$2*C$4*C1319</f>
        <v>149.995932381961</v>
      </c>
      <c r="D1320" s="0" t="n">
        <f aca="false">D$1*D$3*D$4*C1319+D$2*D$4*D1319</f>
        <v>149.995851741786</v>
      </c>
      <c r="G1320" s="0" t="n">
        <f aca="false">D1320</f>
        <v>149.995851741786</v>
      </c>
      <c r="H1320" s="0" t="n">
        <v>137.311520073583</v>
      </c>
      <c r="J1320" s="0" t="n">
        <v>150</v>
      </c>
      <c r="K1320" s="0" t="n">
        <f aca="false">J1320-G1320</f>
        <v>0.00414825821351883</v>
      </c>
      <c r="L1320" s="0" t="n">
        <f aca="false">$K$1*K1320</f>
        <v>0.00414825821351883</v>
      </c>
      <c r="M1320" s="0" t="n">
        <f aca="false">M1319+K1320</f>
        <v>2418.93220103015</v>
      </c>
      <c r="N1320" s="0" t="n">
        <f aca="false">$K$1/$K$4*$K$6*(M1320+K1320)</f>
        <v>24.1893634928836</v>
      </c>
      <c r="O1320" s="0" t="n">
        <f aca="false">$K$1*$K$5/$K$6*(K1320-K1319)</f>
        <v>-0.00016286334164306</v>
      </c>
      <c r="P1320" s="0" t="n">
        <f aca="false">IF(L1320+N1320+O1320&lt;0,0,IF(L1320+N1320+O1320&gt;100,100,L1320+N1320+O1320))</f>
        <v>24.1933488877555</v>
      </c>
      <c r="Q1320" s="0" t="n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9:55:12Z</dcterms:created>
  <dc:creator>0Administrator Trebeck, Marcel</dc:creator>
  <dc:description/>
  <dc:language>en-US</dc:language>
  <cp:lastModifiedBy>op</cp:lastModifiedBy>
  <cp:lastPrinted>2014-02-01T16:55:02Z</cp:lastPrinted>
  <dcterms:modified xsi:type="dcterms:W3CDTF">2014-04-11T22:26:12Z</dcterms:modified>
  <cp:revision>0</cp:revision>
  <dc:subject/>
  <dc:title/>
</cp:coreProperties>
</file>