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coding of a key matrix using a  ADC</t>
  </si>
  <si>
    <t xml:space="preserve">R1:</t>
  </si>
  <si>
    <t xml:space="preserve">Key</t>
  </si>
  <si>
    <t xml:space="preserve">R_low</t>
  </si>
  <si>
    <t xml:space="preserve">V_ADC</t>
  </si>
  <si>
    <t xml:space="preserve">Delta</t>
  </si>
  <si>
    <t xml:space="preserve">none</t>
  </si>
  <si>
    <t xml:space="preserve">inf</t>
  </si>
  <si>
    <t xml:space="preserve">xxx</t>
  </si>
  <si>
    <t xml:space="preserve">*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der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2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  <c:pt idx="10">
                  <c:v>9</c:v>
                </c:pt>
              </c:numCache>
            </c:numRef>
          </c:xVal>
          <c:yVal>
            <c:numRef>
              <c:f>Sheet1!$B$11:$B$22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3900</c:v>
                </c:pt>
                <c:pt idx="5">
                  <c:v>4900</c:v>
                </c:pt>
                <c:pt idx="6">
                  <c:v>5900</c:v>
                </c:pt>
                <c:pt idx="7">
                  <c:v>6900</c:v>
                </c:pt>
                <c:pt idx="8">
                  <c:v>7800</c:v>
                </c:pt>
                <c:pt idx="9">
                  <c:v>8800</c:v>
                </c:pt>
                <c:pt idx="10">
                  <c:v>9900</c:v>
                </c:pt>
                <c:pt idx="11">
                  <c:v>10800</c:v>
                </c:pt>
              </c:numCache>
            </c:numRef>
          </c:yVal>
          <c:smooth val="0"/>
        </c:ser>
        <c:axId val="63478583"/>
        <c:axId val="80115913"/>
      </c:scatterChart>
      <c:valAx>
        <c:axId val="6347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913"/>
        <c:crossesAt val="0"/>
        <c:crossBetween val="midCat"/>
      </c:valAx>
      <c:valAx>
        <c:axId val="8011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der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8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_A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2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  <c:pt idx="10">
                  <c:v>9</c:v>
                </c:pt>
              </c:numCache>
            </c:numRef>
          </c:xVal>
          <c:yVal>
            <c:numRef>
              <c:f>Sheet1!$C$11:$C$22</c:f>
              <c:numCache>
                <c:formatCode>General</c:formatCode>
                <c:ptCount val="12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0575539568345</c:v>
                </c:pt>
                <c:pt idx="5">
                  <c:v>0.328859060402685</c:v>
                </c:pt>
                <c:pt idx="6">
                  <c:v>0.371069182389937</c:v>
                </c:pt>
                <c:pt idx="7">
                  <c:v>0.408284023668639</c:v>
                </c:pt>
                <c:pt idx="8">
                  <c:v>0.438202247191011</c:v>
                </c:pt>
                <c:pt idx="9">
                  <c:v>0.468085106382979</c:v>
                </c:pt>
                <c:pt idx="10">
                  <c:v>0.49748743718593</c:v>
                </c:pt>
                <c:pt idx="11">
                  <c:v>0.519230769230769</c:v>
                </c:pt>
              </c:numCache>
            </c:numRef>
          </c:yVal>
          <c:smooth val="0"/>
        </c:ser>
        <c:axId val="13837394"/>
        <c:axId val="29177379"/>
      </c:scatterChart>
      <c:valAx>
        <c:axId val="1383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7379"/>
        <c:crossesAt val="0"/>
        <c:crossBetween val="midCat"/>
      </c:valAx>
      <c:valAx>
        <c:axId val="2917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_A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14</xdr:col>
      <xdr:colOff>44352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4517280" y="171360"/>
        <a:ext cx="4940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9</xdr:row>
      <xdr:rowOff>19080</xdr:rowOff>
    </xdr:from>
    <xdr:to>
      <xdr:col>14</xdr:col>
      <xdr:colOff>42336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4497120" y="3095640"/>
        <a:ext cx="4940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A6" s="0" t="s">
        <v>1</v>
      </c>
      <c r="B6" s="0" t="n">
        <v>10000</v>
      </c>
    </row>
    <row r="9" customFormat="false" ht="12.75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n">
        <v>1</v>
      </c>
      <c r="D10" s="0" t="s">
        <v>8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f aca="false">B11/(B11+$B$6)</f>
        <v>0</v>
      </c>
      <c r="D11" s="0" t="n">
        <v>0</v>
      </c>
    </row>
    <row r="12" customFormat="false" ht="12.75" hidden="false" customHeight="false" outlineLevel="0" collapsed="false">
      <c r="A12" s="0" t="n">
        <v>4</v>
      </c>
      <c r="B12" s="0" t="n">
        <v>1000</v>
      </c>
      <c r="C12" s="1" t="n">
        <f aca="false">B12/(B12+$B$6)</f>
        <v>0.0909090909090909</v>
      </c>
      <c r="D12" s="1" t="n">
        <f aca="false">C12-C11</f>
        <v>0.0909090909090909</v>
      </c>
    </row>
    <row r="13" customFormat="false" ht="12.75" hidden="false" customHeight="false" outlineLevel="0" collapsed="false">
      <c r="A13" s="0" t="n">
        <v>7</v>
      </c>
      <c r="B13" s="0" t="n">
        <v>2000</v>
      </c>
      <c r="C13" s="1" t="n">
        <f aca="false">B13/(B13+$B$6)</f>
        <v>0.166666666666667</v>
      </c>
      <c r="D13" s="1" t="n">
        <f aca="false">C13-C12</f>
        <v>0.0757575757575758</v>
      </c>
    </row>
    <row r="14" customFormat="false" ht="12.75" hidden="false" customHeight="false" outlineLevel="0" collapsed="false">
      <c r="A14" s="0" t="s">
        <v>9</v>
      </c>
      <c r="B14" s="0" t="n">
        <v>3000</v>
      </c>
      <c r="C14" s="1" t="n">
        <f aca="false">B14/(B14+$B$6)</f>
        <v>0.230769230769231</v>
      </c>
      <c r="D14" s="1" t="n">
        <f aca="false">C14-C13</f>
        <v>0.0641025641025641</v>
      </c>
    </row>
    <row r="15" customFormat="false" ht="12.75" hidden="false" customHeight="false" outlineLevel="0" collapsed="false">
      <c r="A15" s="0" t="n">
        <v>2</v>
      </c>
      <c r="B15" s="0" t="n">
        <v>3900</v>
      </c>
      <c r="C15" s="1" t="n">
        <f aca="false">B15/(B15+$B$6)</f>
        <v>0.280575539568345</v>
      </c>
      <c r="D15" s="1" t="n">
        <f aca="false">C15-C14</f>
        <v>0.0498063087991145</v>
      </c>
    </row>
    <row r="16" customFormat="false" ht="12.75" hidden="false" customHeight="false" outlineLevel="0" collapsed="false">
      <c r="A16" s="0" t="n">
        <v>5</v>
      </c>
      <c r="B16" s="0" t="n">
        <v>4900</v>
      </c>
      <c r="C16" s="1" t="n">
        <f aca="false">B16/(B16+$B$6)</f>
        <v>0.328859060402685</v>
      </c>
      <c r="D16" s="1" t="n">
        <f aca="false">C16-C15</f>
        <v>0.0482835208343393</v>
      </c>
    </row>
    <row r="17" customFormat="false" ht="12.75" hidden="false" customHeight="false" outlineLevel="0" collapsed="false">
      <c r="A17" s="0" t="n">
        <v>8</v>
      </c>
      <c r="B17" s="0" t="n">
        <v>5900</v>
      </c>
      <c r="C17" s="1" t="n">
        <f aca="false">B17/(B17+$B$6)</f>
        <v>0.371069182389937</v>
      </c>
      <c r="D17" s="1" t="n">
        <f aca="false">C17-C16</f>
        <v>0.0422101219872525</v>
      </c>
    </row>
    <row r="18" customFormat="false" ht="12.75" hidden="false" customHeight="false" outlineLevel="0" collapsed="false">
      <c r="A18" s="0" t="n">
        <v>0</v>
      </c>
      <c r="B18" s="0" t="n">
        <v>6900</v>
      </c>
      <c r="C18" s="1" t="n">
        <f aca="false">B18/(B18+$B$6)</f>
        <v>0.408284023668639</v>
      </c>
      <c r="D18" s="1" t="n">
        <f aca="false">C18-C17</f>
        <v>0.037214841278702</v>
      </c>
    </row>
    <row r="19" customFormat="false" ht="12.75" hidden="false" customHeight="false" outlineLevel="0" collapsed="false">
      <c r="A19" s="0" t="n">
        <v>3</v>
      </c>
      <c r="B19" s="0" t="n">
        <v>7800</v>
      </c>
      <c r="C19" s="1" t="n">
        <f aca="false">B19/(B19+$B$6)</f>
        <v>0.438202247191011</v>
      </c>
      <c r="D19" s="1" t="n">
        <f aca="false">C19-C18</f>
        <v>0.0299182235223722</v>
      </c>
    </row>
    <row r="20" customFormat="false" ht="12.75" hidden="false" customHeight="false" outlineLevel="0" collapsed="false">
      <c r="A20" s="0" t="n">
        <v>6</v>
      </c>
      <c r="B20" s="0" t="n">
        <v>8800</v>
      </c>
      <c r="C20" s="1" t="n">
        <f aca="false">B20/(B20+$B$6)</f>
        <v>0.468085106382979</v>
      </c>
      <c r="D20" s="1" t="n">
        <f aca="false">C20-C19</f>
        <v>0.0298828591919675</v>
      </c>
    </row>
    <row r="21" customFormat="false" ht="12.75" hidden="false" customHeight="false" outlineLevel="0" collapsed="false">
      <c r="A21" s="0" t="n">
        <v>9</v>
      </c>
      <c r="B21" s="0" t="n">
        <v>9900</v>
      </c>
      <c r="C21" s="1" t="n">
        <f aca="false">B21/(B21+$B$6)</f>
        <v>0.49748743718593</v>
      </c>
      <c r="D21" s="1" t="n">
        <f aca="false">C21-C20</f>
        <v>0.0294023308029509</v>
      </c>
    </row>
    <row r="22" customFormat="false" ht="12.75" hidden="false" customHeight="false" outlineLevel="0" collapsed="false">
      <c r="A22" s="0" t="s">
        <v>10</v>
      </c>
      <c r="B22" s="0" t="n">
        <v>10800</v>
      </c>
      <c r="C22" s="1" t="n">
        <f aca="false">B22/(B22+$B$6)</f>
        <v>0.519230769230769</v>
      </c>
      <c r="D22" s="1" t="n">
        <f aca="false">C22-C21</f>
        <v>0.0217433320448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X129783</cp:lastModifiedBy>
  <dcterms:modified xsi:type="dcterms:W3CDTF">2007-03-12T15:47:03Z</dcterms:modified>
  <cp:revision>0</cp:revision>
  <dc:subject/>
  <dc:title/>
</cp:coreProperties>
</file>