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</t>
  </si>
  <si>
    <t xml:space="preserve">Anzahl Schritte zu fahren</t>
  </si>
  <si>
    <t xml:space="preserve">v0</t>
  </si>
  <si>
    <t xml:space="preserve">Anfangsgeschwindigkeit Schritte/s</t>
  </si>
  <si>
    <t xml:space="preserve">v </t>
  </si>
  <si>
    <t xml:space="preserve">Zielgeschwindigkeit Schritte/s</t>
  </si>
  <si>
    <t xml:space="preserve">vN</t>
  </si>
  <si>
    <t xml:space="preserve">Endgeschwindigkeit Schritte/s</t>
  </si>
  <si>
    <t xml:space="preserve">a</t>
  </si>
  <si>
    <t xml:space="preserve">Beschleunigung  Schritte/s²</t>
  </si>
  <si>
    <t xml:space="preserve">tA</t>
  </si>
  <si>
    <t xml:space="preserve">Beschleunigungs-Zeit in s</t>
  </si>
  <si>
    <t xml:space="preserve">SA</t>
  </si>
  <si>
    <t xml:space="preserve">Beschleunigungs-Schritte (S = (v² - v0²) / (2 . a))</t>
  </si>
  <si>
    <t xml:space="preserve">d</t>
  </si>
  <si>
    <t xml:space="preserve">Bremsunf Schritte/s²</t>
  </si>
  <si>
    <t xml:space="preserve">tD</t>
  </si>
  <si>
    <t xml:space="preserve">Brems-Zeit in s</t>
  </si>
  <si>
    <t xml:space="preserve">SD</t>
  </si>
  <si>
    <t xml:space="preserve">Brems-Schritte (S = (v² - v0²) / (2 . a))</t>
  </si>
  <si>
    <t xml:space="preserve">pi</t>
  </si>
  <si>
    <t xml:space="preserve">timer ticks für den i-ten Schritt</t>
  </si>
  <si>
    <t xml:space="preserve">vi</t>
  </si>
  <si>
    <t xml:space="preserve">Geschwindigkeit für den i-ten Schritt</t>
  </si>
  <si>
    <t xml:space="preserve">F</t>
  </si>
  <si>
    <t xml:space="preserve">timer ticks pro Sekunde (Frequenz)</t>
  </si>
  <si>
    <t xml:space="preserve">Ra oder ma</t>
  </si>
  <si>
    <t xml:space="preserve">konstanter Multiplikator (=a/F²) Beschleunigung</t>
  </si>
  <si>
    <t xml:space="preserve">Bei Beschleunigung * -1, in der Höchgeschwindigkeits-Phase *0</t>
  </si>
  <si>
    <t xml:space="preserve">Rd oder md</t>
  </si>
  <si>
    <t xml:space="preserve">konstanter Multiplikator (=a/F²) Bremsung</t>
  </si>
  <si>
    <t xml:space="preserve">q</t>
  </si>
  <si>
    <t xml:space="preserve">angepasster Multiplikator (= Pi-1 * Pi-1 * m)</t>
  </si>
  <si>
    <t xml:space="preserve">pi opt</t>
  </si>
  <si>
    <t xml:space="preserve">timer ticks für den i-ten Schritt - optimierte Funktion (= p-1 * (1 + q + 1.5 * q * q) )</t>
  </si>
  <si>
    <t xml:space="preserve">Pi</t>
  </si>
  <si>
    <t xml:space="preserve">=F / (v0² + 2 * a)hoch 1/2</t>
  </si>
  <si>
    <t xml:space="preserve">1. Schritt</t>
  </si>
  <si>
    <t xml:space="preserve">Ps</t>
  </si>
  <si>
    <t xml:space="preserve">=F/v</t>
  </si>
  <si>
    <t xml:space="preserve">Schritt bei Ziel-Geschwindigkeit</t>
  </si>
  <si>
    <t xml:space="preserve">Schritt</t>
  </si>
  <si>
    <t xml:space="preserve">t</t>
  </si>
  <si>
    <t xml:space="preserve">=R*p-1*p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44512"/>
        <c:axId val="2258350"/>
      </c:lineChart>
      <c:catAx>
        <c:axId val="7884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350"/>
        <c:crossesAt val="0"/>
        <c:auto val="1"/>
        <c:lblAlgn val="ctr"/>
        <c:lblOffset val="100"/>
        <c:noMultiLvlLbl val="0"/>
      </c:catAx>
      <c:valAx>
        <c:axId val="225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35287"/>
        <c:axId val="42731087"/>
      </c:lineChart>
      <c:catAx>
        <c:axId val="7843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087"/>
        <c:crossesAt val="0"/>
        <c:auto val="1"/>
        <c:lblAlgn val="ctr"/>
        <c:lblOffset val="100"/>
        <c:noMultiLvlLbl val="0"/>
      </c:catAx>
      <c:valAx>
        <c:axId val="4273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5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760</xdr:colOff>
      <xdr:row>2034</xdr:row>
      <xdr:rowOff>47520</xdr:rowOff>
    </xdr:from>
    <xdr:to>
      <xdr:col>10</xdr:col>
      <xdr:colOff>302760</xdr:colOff>
      <xdr:row>2057</xdr:row>
      <xdr:rowOff>152640</xdr:rowOff>
    </xdr:to>
    <xdr:graphicFrame>
      <xdr:nvGraphicFramePr>
        <xdr:cNvPr id="0" name="Chart 1"/>
        <xdr:cNvGraphicFramePr/>
      </xdr:nvGraphicFramePr>
      <xdr:xfrm>
        <a:off x="4141800" y="329402880"/>
        <a:ext cx="7975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7160</xdr:colOff>
      <xdr:row>0</xdr:row>
      <xdr:rowOff>56880</xdr:rowOff>
    </xdr:from>
    <xdr:to>
      <xdr:col>15</xdr:col>
      <xdr:colOff>643680</xdr:colOff>
      <xdr:row>29</xdr:row>
      <xdr:rowOff>123840</xdr:rowOff>
    </xdr:to>
    <xdr:graphicFrame>
      <xdr:nvGraphicFramePr>
        <xdr:cNvPr id="1" name="Chart 2"/>
        <xdr:cNvGraphicFramePr/>
      </xdr:nvGraphicFramePr>
      <xdr:xfrm>
        <a:off x="8416080" y="56880"/>
        <a:ext cx="79380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13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n">
        <v>2000</v>
      </c>
      <c r="F1" s="1" t="n">
        <f aca="false">IF((E1/(E7+E10))&lt;1,E1/(E7+E10),1)</f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0" t="n">
        <v>100</v>
      </c>
    </row>
    <row r="3" customFormat="false" ht="12.75" hidden="false" customHeight="false" outlineLevel="0" collapsed="false">
      <c r="A3" s="0" t="s">
        <v>4</v>
      </c>
      <c r="B3" s="0" t="s">
        <v>5</v>
      </c>
      <c r="E3" s="0" t="n">
        <v>600</v>
      </c>
    </row>
    <row r="4" customFormat="false" ht="12.75" hidden="false" customHeight="false" outlineLevel="0" collapsed="false">
      <c r="A4" s="0" t="s">
        <v>6</v>
      </c>
      <c r="B4" s="0" t="s">
        <v>7</v>
      </c>
      <c r="E4" s="0" t="n">
        <v>100</v>
      </c>
    </row>
    <row r="5" customFormat="false" ht="12.75" hidden="false" customHeight="false" outlineLevel="0" collapsed="false">
      <c r="A5" s="0" t="s">
        <v>8</v>
      </c>
      <c r="B5" s="0" t="s">
        <v>9</v>
      </c>
      <c r="E5" s="0" t="n">
        <v>600</v>
      </c>
    </row>
    <row r="6" customFormat="false" ht="12.75" hidden="false" customHeight="false" outlineLevel="0" collapsed="false">
      <c r="A6" s="0" t="s">
        <v>10</v>
      </c>
      <c r="B6" s="0" t="s">
        <v>11</v>
      </c>
      <c r="E6" s="0" t="n">
        <f aca="false">(E3-E2)/E5</f>
        <v>0.833333333333333</v>
      </c>
    </row>
    <row r="7" customFormat="false" ht="12.75" hidden="false" customHeight="false" outlineLevel="0" collapsed="false">
      <c r="A7" s="0" t="s">
        <v>12</v>
      </c>
      <c r="B7" s="2" t="s">
        <v>13</v>
      </c>
      <c r="E7" s="0" t="n">
        <f aca="false">ROUND(((E3*E3)-(E2*E2))/(2*E5),0)</f>
        <v>292</v>
      </c>
      <c r="F7" s="3" t="n">
        <f aca="false">E7</f>
        <v>292</v>
      </c>
    </row>
    <row r="8" customFormat="false" ht="12.75" hidden="false" customHeight="false" outlineLevel="0" collapsed="false">
      <c r="A8" s="0" t="s">
        <v>14</v>
      </c>
      <c r="B8" s="2" t="s">
        <v>15</v>
      </c>
      <c r="E8" s="0" t="n">
        <v>400</v>
      </c>
      <c r="F8" s="3"/>
    </row>
    <row r="9" customFormat="false" ht="12.75" hidden="false" customHeight="false" outlineLevel="0" collapsed="false">
      <c r="A9" s="0" t="s">
        <v>16</v>
      </c>
      <c r="B9" s="0" t="s">
        <v>17</v>
      </c>
      <c r="E9" s="0" t="n">
        <f aca="false">(E3-E4)/E8</f>
        <v>1.25</v>
      </c>
    </row>
    <row r="10" customFormat="false" ht="12.75" hidden="false" customHeight="false" outlineLevel="0" collapsed="false">
      <c r="A10" s="0" t="s">
        <v>18</v>
      </c>
      <c r="B10" s="2" t="s">
        <v>19</v>
      </c>
      <c r="E10" s="0" t="n">
        <f aca="false">ROUND(((E3*E3)-(E4*E4))/(2*E8),0)</f>
        <v>438</v>
      </c>
      <c r="F10" s="3" t="n">
        <f aca="false">E10</f>
        <v>438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  <c r="E13" s="0" t="n">
        <v>250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E14" s="0" t="n">
        <f aca="false">E5/(E13*E13)</f>
        <v>9.6E-009</v>
      </c>
      <c r="F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  <c r="E15" s="0" t="n">
        <f aca="false">E8/(E13*E13)</f>
        <v>6.4E-009</v>
      </c>
      <c r="F15" s="0" t="s">
        <v>28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E19" s="0" t="n">
        <f aca="false">E13/SQRT((E2*E2+2*E5))</f>
        <v>2362.27795630767</v>
      </c>
      <c r="G19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  <c r="E21" s="0" t="n">
        <f aca="false">E13/E3</f>
        <v>416.666666666667</v>
      </c>
      <c r="G21" s="0" t="s">
        <v>40</v>
      </c>
    </row>
    <row r="31" customFormat="false" ht="12.75" hidden="false" customHeight="false" outlineLevel="0" collapsed="false">
      <c r="A31" s="0" t="s">
        <v>41</v>
      </c>
      <c r="D31" s="0" t="s">
        <v>42</v>
      </c>
      <c r="E31" s="0" t="s">
        <v>20</v>
      </c>
      <c r="F31" s="0" t="s">
        <v>31</v>
      </c>
      <c r="G31" s="0" t="s">
        <v>22</v>
      </c>
      <c r="H31" s="4" t="s">
        <v>33</v>
      </c>
    </row>
    <row r="32" customFormat="false" ht="12.75" hidden="false" customHeight="false" outlineLevel="0" collapsed="false">
      <c r="A32" s="0" t="n">
        <v>1</v>
      </c>
      <c r="C32" s="0" t="str">
        <f aca="false">IF(A32&lt;=($E$7*$F$1),IF(A32&gt;($E$1-$E$10*$F$1),"D","A"),IF(A32&gt;($E$1-$E$10*$F$1),"D","-"))</f>
        <v>A</v>
      </c>
      <c r="D32" s="0" t="n">
        <f aca="false">E32/E13</f>
        <v>0.00944911182523068</v>
      </c>
      <c r="E32" s="0" t="n">
        <f aca="false">E19</f>
        <v>2362.27795630767</v>
      </c>
      <c r="F32" s="0" t="s">
        <v>43</v>
      </c>
      <c r="G32" s="0" t="n">
        <f aca="false">ROUND($E$13/E32,0)</f>
        <v>106</v>
      </c>
      <c r="H32" s="4" t="n">
        <f aca="false">E32</f>
        <v>2362.27795630767</v>
      </c>
      <c r="I32" s="0" t="n">
        <f aca="false">ROUND(H32,0)</f>
        <v>2362</v>
      </c>
      <c r="J32" s="4" t="n">
        <f aca="false">ROUND(E32,0)</f>
        <v>2362</v>
      </c>
    </row>
    <row r="33" customFormat="false" ht="12.75" hidden="false" customHeight="false" outlineLevel="0" collapsed="false">
      <c r="A33" s="0" t="n">
        <v>2</v>
      </c>
      <c r="C33" s="0" t="str">
        <f aca="false">IF(A33&lt;=($E$7*$F$1),IF(A33&gt;($E$1-$E$10*$F$1),"D","A"),IF(A33&gt;($E$1-$E$10*$F$1),"D","-"))</f>
        <v>A</v>
      </c>
      <c r="D33" s="0" t="n">
        <f aca="false">D32+E33/$E$13</f>
        <v>0.0184326982113676</v>
      </c>
      <c r="E33" s="0" t="n">
        <f aca="false">E32*(1+F33+1.5*F33*F33)</f>
        <v>2245.89659653422</v>
      </c>
      <c r="F33" s="0" t="n">
        <f aca="false">IF(C33="A",$E$14*E32*E32*IF(C32="A",-1,IF(C32="-",0,1)),$E$15*E32*E32*IF(C32="A",-1,IF(C32="-",0,1)))</f>
        <v>-0.0535714285714286</v>
      </c>
      <c r="G33" s="0" t="n">
        <f aca="false">ROUND($E$13/E33,0)</f>
        <v>111</v>
      </c>
      <c r="H33" s="4" t="n">
        <f aca="false">H32*(1+F33+1.5*(F33*F33))</f>
        <v>2245.89659653422</v>
      </c>
      <c r="I33" s="0" t="n">
        <f aca="false">ROUND(H33,0)</f>
        <v>2246</v>
      </c>
      <c r="J33" s="4" t="n">
        <f aca="false">ROUND(J32*(1+F33+1.5*(F33*F33)),0)</f>
        <v>2246</v>
      </c>
    </row>
    <row r="34" customFormat="false" ht="12.75" hidden="false" customHeight="false" outlineLevel="0" collapsed="false">
      <c r="A34" s="0" t="n">
        <v>3</v>
      </c>
      <c r="C34" s="0" t="str">
        <f aca="false">IF(A34&lt;=($E$7*$F$1),IF(A34&gt;($E$1-$E$10*$F$1),"D","A"),IF(A34&gt;($E$1-$E$10*$F$1),"D","-"))</f>
        <v>A</v>
      </c>
      <c r="D34" s="0" t="n">
        <f aca="false">D33+E34/$E$13</f>
        <v>0.0270128700970386</v>
      </c>
      <c r="E34" s="0" t="n">
        <f aca="false">E33*(1+F34+1.5*F34*F34)</f>
        <v>2145.04297141776</v>
      </c>
      <c r="F34" s="0" t="n">
        <f aca="false">IF(C34="A",$E$14*E33*E33*IF(C33="A",-1,IF(C33="-",0,1)),$E$15*E33*E33*IF(C33="A",-1,IF(C33="-",0,1)))</f>
        <v>-0.0484228946143104</v>
      </c>
      <c r="G34" s="0" t="n">
        <f aca="false">ROUND($E$13/E34,0)</f>
        <v>117</v>
      </c>
      <c r="H34" s="4" t="n">
        <f aca="false">H33*(1+F34+1.5*(F34*F34))</f>
        <v>2145.04297141776</v>
      </c>
      <c r="I34" s="0" t="n">
        <f aca="false">ROUND(H34,0)</f>
        <v>2145</v>
      </c>
      <c r="J34" s="4" t="n">
        <f aca="false">ROUND(J33*(1+F34+1.5*(F34*F34)),0)</f>
        <v>2145</v>
      </c>
    </row>
    <row r="35" customFormat="false" ht="12.75" hidden="false" customHeight="false" outlineLevel="0" collapsed="false">
      <c r="A35" s="0" t="n">
        <v>4</v>
      </c>
      <c r="C35" s="0" t="str">
        <f aca="false">IF(A35&lt;=($E$7*$F$1),IF(A35&gt;($E$1-$E$10*$F$1),"D","A"),IF(A35&gt;($E$1-$E$10*$F$1),"D","-"))</f>
        <v>A</v>
      </c>
      <c r="D35" s="0" t="n">
        <f aca="false">D34+E35/$E$13</f>
        <v>0.0352391535389845</v>
      </c>
      <c r="E35" s="0" t="n">
        <f aca="false">E34*(1+F35+1.5*F35*F35)</f>
        <v>2056.57086048647</v>
      </c>
      <c r="F35" s="0" t="n">
        <f aca="false">IF(C35="A",$E$14*E34*E34*IF(C34="A",-1,IF(C34="-",0,1)),$E$15*E34*E34*IF(C34="A",-1,IF(C34="-",0,1)))</f>
        <v>-0.0441716097525957</v>
      </c>
      <c r="G35" s="0" t="n">
        <f aca="false">ROUND($E$13/E35,0)</f>
        <v>122</v>
      </c>
      <c r="H35" s="4" t="n">
        <f aca="false">H34*(1+F35+1.5*(F35*F35))</f>
        <v>2056.57086048647</v>
      </c>
      <c r="I35" s="0" t="n">
        <f aca="false">ROUND(H35,0)</f>
        <v>2057</v>
      </c>
      <c r="J35" s="4" t="n">
        <f aca="false">ROUND(J34*(1+F35+1.5*(F35*F35)),0)</f>
        <v>2057</v>
      </c>
    </row>
    <row r="36" customFormat="false" ht="12.75" hidden="false" customHeight="false" outlineLevel="0" collapsed="false">
      <c r="A36" s="0" t="n">
        <v>5</v>
      </c>
      <c r="C36" s="0" t="str">
        <f aca="false">IF(A36&lt;=($E$7*$F$1),IF(A36&gt;($E$1-$E$10*$F$1),"D","A"),IF(A36&gt;($E$1-$E$10*$F$1),"D","-"))</f>
        <v>A</v>
      </c>
      <c r="D36" s="0" t="n">
        <f aca="false">D35+E36/$E$13</f>
        <v>0.043151767700503</v>
      </c>
      <c r="E36" s="0" t="n">
        <f aca="false">E35*(1+F36+1.5*F36*F36)</f>
        <v>1978.15354037962</v>
      </c>
      <c r="F36" s="0" t="n">
        <f aca="false">IF(C36="A",$E$14*E35*E35*IF(C35="A",-1,IF(C35="-",0,1)),$E$15*E35*E35*IF(C35="A",-1,IF(C35="-",0,1)))</f>
        <v>-0.0406030435603399</v>
      </c>
      <c r="G36" s="0" t="n">
        <f aca="false">ROUND($E$13/E36,0)</f>
        <v>126</v>
      </c>
      <c r="H36" s="4" t="n">
        <f aca="false">H35*(1+F36+1.5*(F36*F36))</f>
        <v>1978.15354037962</v>
      </c>
      <c r="I36" s="0" t="n">
        <f aca="false">ROUND(H36,0)</f>
        <v>1978</v>
      </c>
      <c r="J36" s="4" t="n">
        <f aca="false">ROUND(J35*(1+F36+1.5*(F36*F36)),0)</f>
        <v>1979</v>
      </c>
    </row>
    <row r="37" customFormat="false" ht="12.75" hidden="false" customHeight="false" outlineLevel="0" collapsed="false">
      <c r="A37" s="0" t="n">
        <v>6</v>
      </c>
      <c r="C37" s="0" t="str">
        <f aca="false">IF(A37&lt;=($E$7*$F$1),IF(A37&gt;($E$1-$E$10*$F$1),"D","A"),IF(A37&gt;($E$1-$E$10*$F$1),"D","-"))</f>
        <v>A</v>
      </c>
      <c r="D37" s="0" t="n">
        <f aca="false">D36+E37/$E$13</f>
        <v>0.0507838883344678</v>
      </c>
      <c r="E37" s="0" t="n">
        <f aca="false">E36*(1+F37+1.5*F37*F37)</f>
        <v>1908.0301584912</v>
      </c>
      <c r="F37" s="0" t="n">
        <f aca="false">IF(C37="A",$E$14*E36*E36*IF(C36="A",-1,IF(C36="-",0,1)),$E$15*E36*E36*IF(C36="A",-1,IF(C36="-",0,1)))</f>
        <v>-0.0375656777214375</v>
      </c>
      <c r="G37" s="0" t="n">
        <f aca="false">ROUND($E$13/E37,0)</f>
        <v>131</v>
      </c>
      <c r="H37" s="4" t="n">
        <f aca="false">H36*(1+F37+1.5*(F37*F37))</f>
        <v>1908.0301584912</v>
      </c>
      <c r="I37" s="0" t="n">
        <f aca="false">ROUND(H37,0)</f>
        <v>1908</v>
      </c>
      <c r="J37" s="4" t="n">
        <f aca="false">ROUND(J36*(1+F37+1.5*(F37*F37)),0)</f>
        <v>1909</v>
      </c>
    </row>
    <row r="38" customFormat="false" ht="12.75" hidden="false" customHeight="false" outlineLevel="0" collapsed="false">
      <c r="A38" s="0" t="n">
        <v>7</v>
      </c>
      <c r="C38" s="0" t="str">
        <f aca="false">IF(A38&lt;=($E$7*$F$1),IF(A38&gt;($E$1-$E$10*$F$1),"D","A"),IF(A38&gt;($E$1-$E$10*$F$1),"D","-"))</f>
        <v>A</v>
      </c>
      <c r="D38" s="0" t="n">
        <f aca="false">D37+E38/$E$13</f>
        <v>0.0581632533452721</v>
      </c>
      <c r="E38" s="0" t="n">
        <f aca="false">E37*(1+F38+1.5*F38*F38)</f>
        <v>1844.84125270108</v>
      </c>
      <c r="F38" s="0" t="n">
        <f aca="false">IF(C38="A",$E$14*E37*E37*IF(C37="A",-1,IF(C37="-",0,1)),$E$15*E37*E37*IF(C37="A",-1,IF(C37="-",0,1)))</f>
        <v>-0.0349495592228348</v>
      </c>
      <c r="G38" s="0" t="n">
        <f aca="false">ROUND($E$13/E38,0)</f>
        <v>136</v>
      </c>
      <c r="H38" s="4" t="n">
        <f aca="false">H37*(1+F38+1.5*(F38*F38))</f>
        <v>1844.84125270108</v>
      </c>
      <c r="I38" s="0" t="n">
        <f aca="false">ROUND(H38,0)</f>
        <v>1845</v>
      </c>
      <c r="J38" s="4" t="n">
        <f aca="false">ROUND(J37*(1+F38+1.5*(F38*F38)),0)</f>
        <v>1846</v>
      </c>
    </row>
    <row r="39" customFormat="false" ht="12.75" hidden="false" customHeight="false" outlineLevel="0" collapsed="false">
      <c r="A39" s="0" t="n">
        <v>8</v>
      </c>
      <c r="C39" s="0" t="str">
        <f aca="false">IF(A39&lt;=($E$7*$F$1),IF(A39&gt;($E$1-$E$10*$F$1),"D","A"),IF(A39&gt;($E$1-$E$10*$F$1),"D","-"))</f>
        <v>A</v>
      </c>
      <c r="D39" s="0" t="n">
        <f aca="false">D38+E39/$E$13</f>
        <v>0.0653133287355697</v>
      </c>
      <c r="E39" s="0" t="n">
        <f aca="false">E38*(1+F39+1.5*F39*F39)</f>
        <v>1787.5188475744</v>
      </c>
      <c r="F39" s="0" t="n">
        <f aca="false">IF(C39="A",$E$14*E38*E38*IF(C38="A",-1,IF(C38="-",0,1)),$E$15*E38*E38*IF(C38="A",-1,IF(C38="-",0,1)))</f>
        <v>-0.0326730167776099</v>
      </c>
      <c r="G39" s="0" t="n">
        <f aca="false">ROUND($E$13/E39,0)</f>
        <v>140</v>
      </c>
      <c r="H39" s="4" t="n">
        <f aca="false">H38*(1+F39+1.5*(F39*F39))</f>
        <v>1787.5188475744</v>
      </c>
      <c r="I39" s="0" t="n">
        <f aca="false">ROUND(H39,0)</f>
        <v>1788</v>
      </c>
      <c r="J39" s="4" t="n">
        <f aca="false">ROUND(J38*(1+F39+1.5*(F39*F39)),0)</f>
        <v>1789</v>
      </c>
    </row>
    <row r="40" customFormat="false" ht="12.75" hidden="false" customHeight="false" outlineLevel="0" collapsed="false">
      <c r="A40" s="0" t="n">
        <v>9</v>
      </c>
      <c r="C40" s="0" t="str">
        <f aca="false">IF(A40&lt;=($E$7*$F$1),IF(A40&gt;($E$1-$E$10*$F$1),"D","A"),IF(A40&gt;($E$1-$E$10*$F$1),"D","-"))</f>
        <v>A</v>
      </c>
      <c r="D40" s="0" t="n">
        <f aca="false">D39+E40/$E$13</f>
        <v>0.0722541729574765</v>
      </c>
      <c r="E40" s="0" t="n">
        <f aca="false">E39*(1+F40+1.5*F40*F40)</f>
        <v>1735.21105547671</v>
      </c>
      <c r="F40" s="0" t="n">
        <f aca="false">IF(C40="A",$E$14*E39*E39*IF(C39="A",-1,IF(C39="-",0,1)),$E$15*E39*E39*IF(C39="A",-1,IF(C39="-",0,1)))</f>
        <v>-0.0306741468521636</v>
      </c>
      <c r="G40" s="0" t="n">
        <f aca="false">ROUND($E$13/E40,0)</f>
        <v>144</v>
      </c>
      <c r="H40" s="4" t="n">
        <f aca="false">H39*(1+F40+1.5*(F40*F40))</f>
        <v>1735.21105547671</v>
      </c>
      <c r="I40" s="0" t="n">
        <f aca="false">ROUND(H40,0)</f>
        <v>1735</v>
      </c>
      <c r="J40" s="4" t="n">
        <f aca="false">ROUND(J39*(1+F40+1.5*(F40*F40)),0)</f>
        <v>1737</v>
      </c>
    </row>
    <row r="41" customFormat="false" ht="12.75" hidden="false" customHeight="false" outlineLevel="0" collapsed="false">
      <c r="A41" s="0" t="n">
        <v>10</v>
      </c>
      <c r="C41" s="0" t="str">
        <f aca="false">IF(A41&lt;=($E$7*$F$1),IF(A41&gt;($E$1-$E$10*$F$1),"D","A"),IF(A41&gt;($E$1-$E$10*$F$1),"D","-"))</f>
        <v>A</v>
      </c>
      <c r="D41" s="0" t="n">
        <f aca="false">D40+E41/$E$13</f>
        <v>0.079003089468594</v>
      </c>
      <c r="E41" s="0" t="n">
        <f aca="false">E40*(1+F41+1.5*F41*F41)</f>
        <v>1687.22912777939</v>
      </c>
      <c r="F41" s="0" t="n">
        <f aca="false">IF(C41="A",$E$14*E40*E40*IF(C40="A",-1,IF(C40="-",0,1)),$E$15*E40*E40*IF(C40="A",-1,IF(C40="-",0,1)))</f>
        <v>-0.0289051911076664</v>
      </c>
      <c r="G41" s="0" t="n">
        <f aca="false">ROUND($E$13/E41,0)</f>
        <v>148</v>
      </c>
      <c r="H41" s="4" t="n">
        <f aca="false">H40*(1+F41+1.5*(F41*F41))</f>
        <v>1687.22912777939</v>
      </c>
      <c r="I41" s="0" t="n">
        <f aca="false">ROUND(H41,0)</f>
        <v>1687</v>
      </c>
      <c r="J41" s="4" t="n">
        <f aca="false">ROUND(J40*(1+F41+1.5*(F41*F41)),0)</f>
        <v>1689</v>
      </c>
    </row>
    <row r="42" customFormat="false" ht="12.75" hidden="false" customHeight="false" outlineLevel="0" collapsed="false">
      <c r="A42" s="0" t="n">
        <v>11</v>
      </c>
      <c r="C42" s="0" t="str">
        <f aca="false">IF(A42&lt;=($E$7*$F$1),IF(A42&gt;($E$1-$E$10*$F$1),"D","A"),IF(A42&gt;($E$1-$E$10*$F$1),"D","-"))</f>
        <v>A</v>
      </c>
      <c r="D42" s="0" t="n">
        <f aca="false">D41+E42/$E$13</f>
        <v>0.0855751274354555</v>
      </c>
      <c r="E42" s="0" t="n">
        <f aca="false">E41*(1+F42+1.5*F42*F42)</f>
        <v>1643.00949171536</v>
      </c>
      <c r="F42" s="0" t="n">
        <f aca="false">IF(C42="A",$E$14*E41*E41*IF(C41="A",-1,IF(C41="-",0,1)),$E$15*E41*E41*IF(C41="A",-1,IF(C41="-",0,1)))</f>
        <v>-0.027328724444421</v>
      </c>
      <c r="G42" s="0" t="n">
        <f aca="false">ROUND($E$13/E42,0)</f>
        <v>152</v>
      </c>
      <c r="H42" s="4" t="n">
        <f aca="false">H41*(1+F42+1.5*(F42*F42))</f>
        <v>1643.00949171536</v>
      </c>
      <c r="I42" s="0" t="n">
        <f aca="false">ROUND(H42,0)</f>
        <v>1643</v>
      </c>
      <c r="J42" s="4" t="n">
        <f aca="false">ROUND(J41*(1+F42+1.5*(F42*F42)),0)</f>
        <v>1645</v>
      </c>
    </row>
    <row r="43" customFormat="false" ht="12.75" hidden="false" customHeight="false" outlineLevel="0" collapsed="false">
      <c r="A43" s="0" t="n">
        <v>12</v>
      </c>
      <c r="C43" s="0" t="str">
        <f aca="false">IF(A43&lt;=($E$7*$F$1),IF(A43&gt;($E$1-$E$10*$F$1),"D","A"),IF(A43&gt;($E$1-$E$10*$F$1),"D","-"))</f>
        <v>A</v>
      </c>
      <c r="D43" s="0" t="n">
        <f aca="false">D42+E43/$E$13</f>
        <v>0.0919834715239804</v>
      </c>
      <c r="E43" s="0" t="n">
        <f aca="false">E42*(1+F43+1.5*F43*F43)</f>
        <v>1602.08602213123</v>
      </c>
      <c r="F43" s="0" t="n">
        <f aca="false">IF(C43="A",$E$14*E42*E42*IF(C42="A",-1,IF(C42="-",0,1)),$E$15*E42*E42*IF(C42="A",-1,IF(C42="-",0,1)))</f>
        <v>-0.025915009822721</v>
      </c>
      <c r="G43" s="0" t="n">
        <f aca="false">ROUND($E$13/E43,0)</f>
        <v>156</v>
      </c>
      <c r="H43" s="4" t="n">
        <f aca="false">H42*(1+F43+1.5*(F43*F43))</f>
        <v>1602.08602213123</v>
      </c>
      <c r="I43" s="0" t="n">
        <f aca="false">ROUND(H43,0)</f>
        <v>1602</v>
      </c>
      <c r="J43" s="4" t="n">
        <f aca="false">ROUND(J42*(1+F43+1.5*(F43*F43)),0)</f>
        <v>1604</v>
      </c>
    </row>
    <row r="44" customFormat="false" ht="12.75" hidden="false" customHeight="false" outlineLevel="0" collapsed="false">
      <c r="A44" s="0" t="n">
        <v>13</v>
      </c>
      <c r="C44" s="0" t="str">
        <f aca="false">IF(A44&lt;=($E$7*$F$1),IF(A44&gt;($E$1-$E$10*$F$1),"D","A"),IF(A44&gt;($E$1-$E$10*$F$1),"D","-"))</f>
        <v>A</v>
      </c>
      <c r="D44" s="0" t="n">
        <f aca="false">D43+E44/$E$13</f>
        <v>0.0982397493191232</v>
      </c>
      <c r="E44" s="0" t="n">
        <f aca="false">E43*(1+F44+1.5*F44*F44)</f>
        <v>1564.06944878569</v>
      </c>
      <c r="F44" s="0" t="n">
        <f aca="false">IF(C44="A",$E$14*E43*E43*IF(C43="A",-1,IF(C43="-",0,1)),$E$15*E43*E43*IF(C43="A",-1,IF(C43="-",0,1)))</f>
        <v>-0.0246401243741594</v>
      </c>
      <c r="G44" s="0" t="n">
        <f aca="false">ROUND($E$13/E44,0)</f>
        <v>160</v>
      </c>
      <c r="H44" s="4" t="n">
        <f aca="false">H43*(1+F44+1.5*(F44*F44))</f>
        <v>1564.06944878569</v>
      </c>
      <c r="I44" s="0" t="n">
        <f aca="false">ROUND(H44,0)</f>
        <v>1564</v>
      </c>
      <c r="J44" s="4" t="n">
        <f aca="false">ROUND(J43*(1+F44+1.5*(F44*F44)),0)</f>
        <v>1566</v>
      </c>
    </row>
    <row r="45" customFormat="false" ht="12.75" hidden="false" customHeight="false" outlineLevel="0" collapsed="false">
      <c r="A45" s="0" t="n">
        <v>14</v>
      </c>
      <c r="C45" s="0" t="str">
        <f aca="false">IF(A45&lt;=($E$7*$F$1),IF(A45&gt;($E$1-$E$10*$F$1),"D","A"),IF(A45&gt;($E$1-$E$10*$F$1),"D","-"))</f>
        <v>A</v>
      </c>
      <c r="D45" s="0" t="n">
        <f aca="false">D44+E45/$E$13</f>
        <v>0.104354276645313</v>
      </c>
      <c r="E45" s="0" t="n">
        <f aca="false">E44*(1+F45+1.5*F45*F45)</f>
        <v>1528.63183154753</v>
      </c>
      <c r="F45" s="0" t="n">
        <f aca="false">IF(C45="A",$E$14*E44*E44*IF(C44="A",-1,IF(C44="-",0,1)),$E$15*E44*E44*IF(C44="A",-1,IF(C44="-",0,1)))</f>
        <v>-0.0234846071099977</v>
      </c>
      <c r="G45" s="0" t="n">
        <f aca="false">ROUND($E$13/E45,0)</f>
        <v>164</v>
      </c>
      <c r="H45" s="4" t="n">
        <f aca="false">H44*(1+F45+1.5*(F45*F45))</f>
        <v>1528.63183154753</v>
      </c>
      <c r="I45" s="0" t="n">
        <f aca="false">ROUND(H45,0)</f>
        <v>1529</v>
      </c>
      <c r="J45" s="4" t="n">
        <f aca="false">ROUND(J44*(1+F45+1.5*(F45*F45)),0)</f>
        <v>1531</v>
      </c>
    </row>
    <row r="46" customFormat="false" ht="12.75" hidden="false" customHeight="false" outlineLevel="0" collapsed="false">
      <c r="A46" s="0" t="n">
        <v>15</v>
      </c>
      <c r="C46" s="0" t="str">
        <f aca="false">IF(A46&lt;=($E$7*$F$1),IF(A46&gt;($E$1-$E$10*$F$1),"D","A"),IF(A46&gt;($E$1-$E$10*$F$1),"D","-"))</f>
        <v>A</v>
      </c>
      <c r="D46" s="0" t="n">
        <f aca="false">D45+E46/$E$13</f>
        <v>0.110336255429096</v>
      </c>
      <c r="E46" s="0" t="n">
        <f aca="false">E45*(1+F46+1.5*F46*F46)</f>
        <v>1495.49469594575</v>
      </c>
      <c r="F46" s="0" t="n">
        <f aca="false">IF(C46="A",$E$14*E45*E45*IF(C45="A",-1,IF(C45="-",0,1)),$E$15*E45*E45*IF(C45="A",-1,IF(C45="-",0,1)))</f>
        <v>-0.0224324666536353</v>
      </c>
      <c r="G46" s="0" t="n">
        <f aca="false">ROUND($E$13/E46,0)</f>
        <v>167</v>
      </c>
      <c r="H46" s="4" t="n">
        <f aca="false">H45*(1+F46+1.5*(F46*F46))</f>
        <v>1495.49469594575</v>
      </c>
      <c r="I46" s="0" t="n">
        <f aca="false">ROUND(H46,0)</f>
        <v>1495</v>
      </c>
      <c r="J46" s="4" t="n">
        <f aca="false">ROUND(J45*(1+F46+1.5*(F46*F46)),0)</f>
        <v>1498</v>
      </c>
    </row>
    <row r="47" customFormat="false" ht="12.75" hidden="false" customHeight="false" outlineLevel="0" collapsed="false">
      <c r="A47" s="0" t="n">
        <v>16</v>
      </c>
      <c r="C47" s="0" t="str">
        <f aca="false">IF(A47&lt;=($E$7*$F$1),IF(A47&gt;($E$1-$E$10*$F$1),"D","A"),IF(A47&gt;($E$1-$E$10*$F$1),"D","-"))</f>
        <v>A</v>
      </c>
      <c r="D47" s="0" t="n">
        <f aca="false">D46+E47/$E$13</f>
        <v>0.116193934841577</v>
      </c>
      <c r="E47" s="0" t="n">
        <f aca="false">E46*(1+F47+1.5*F47*F47)</f>
        <v>1464.41985312022</v>
      </c>
      <c r="F47" s="0" t="n">
        <f aca="false">IF(C47="A",$E$14*E46*E46*IF(C46="A",-1,IF(C46="-",0,1)),$E$15*E46*E46*IF(C46="A",-1,IF(C46="-",0,1)))</f>
        <v>-0.021470442101778</v>
      </c>
      <c r="G47" s="0" t="n">
        <f aca="false">ROUND($E$13/E47,0)</f>
        <v>171</v>
      </c>
      <c r="H47" s="4" t="n">
        <f aca="false">H46*(1+F47+1.5*(F47*F47))</f>
        <v>1464.41985312022</v>
      </c>
      <c r="I47" s="0" t="n">
        <f aca="false">ROUND(H47,0)</f>
        <v>1464</v>
      </c>
      <c r="J47" s="4" t="n">
        <f aca="false">ROUND(J46*(1+F47+1.5*(F47*F47)),0)</f>
        <v>1467</v>
      </c>
    </row>
    <row r="48" customFormat="false" ht="12.75" hidden="false" customHeight="false" outlineLevel="0" collapsed="false">
      <c r="A48" s="0" t="n">
        <v>17</v>
      </c>
      <c r="C48" s="0" t="str">
        <f aca="false">IF(A48&lt;=($E$7*$F$1),IF(A48&gt;($E$1-$E$10*$F$1),"D","A"),IF(A48&gt;($E$1-$E$10*$F$1),"D","-"))</f>
        <v>A</v>
      </c>
      <c r="D48" s="0" t="n">
        <f aca="false">D47+E48/$E$13</f>
        <v>0.121934743705768</v>
      </c>
      <c r="E48" s="0" t="n">
        <f aca="false">E47*(1+F48+1.5*F48*F48)</f>
        <v>1435.20221604771</v>
      </c>
      <c r="F48" s="0" t="n">
        <f aca="false">IF(C48="A",$E$14*E47*E47*IF(C47="A",-1,IF(C47="-",0,1)),$E$15*E47*E47*IF(C47="A",-1,IF(C47="-",0,1)))</f>
        <v>-0.0205874448596415</v>
      </c>
      <c r="G48" s="0" t="n">
        <f aca="false">ROUND($E$13/E48,0)</f>
        <v>174</v>
      </c>
      <c r="H48" s="4" t="n">
        <f aca="false">H47*(1+F48+1.5*(F48*F48))</f>
        <v>1435.20221604771</v>
      </c>
      <c r="I48" s="0" t="n">
        <f aca="false">ROUND(H48,0)</f>
        <v>1435</v>
      </c>
      <c r="J48" s="4" t="n">
        <f aca="false">ROUND(J47*(1+F48+1.5*(F48*F48)),0)</f>
        <v>1438</v>
      </c>
    </row>
    <row r="49" customFormat="false" ht="12.75" hidden="false" customHeight="false" outlineLevel="0" collapsed="false">
      <c r="A49" s="0" t="n">
        <v>18</v>
      </c>
      <c r="C49" s="0" t="str">
        <f aca="false">IF(A49&lt;=($E$7*$F$1),IF(A49&gt;($E$1-$E$10*$F$1),"D","A"),IF(A49&gt;($E$1-$E$10*$F$1),"D","-"))</f>
        <v>A</v>
      </c>
      <c r="D49" s="0" t="n">
        <f aca="false">D48+E49/$E$13</f>
        <v>0.127565400183237</v>
      </c>
      <c r="E49" s="0" t="n">
        <f aca="false">E48*(1+F49+1.5*F49*F49)</f>
        <v>1407.66411936716</v>
      </c>
      <c r="F49" s="0" t="n">
        <f aca="false">IF(C49="A",$E$14*E48*E48*IF(C48="A",-1,IF(C48="-",0,1)),$E$15*E48*E48*IF(C48="A",-1,IF(C48="-",0,1)))</f>
        <v>-0.0197741318491032</v>
      </c>
      <c r="G49" s="0" t="n">
        <f aca="false">ROUND($E$13/E49,0)</f>
        <v>178</v>
      </c>
      <c r="H49" s="4" t="n">
        <f aca="false">H48*(1+F49+1.5*(F49*F49))</f>
        <v>1407.66411936716</v>
      </c>
      <c r="I49" s="0" t="n">
        <f aca="false">ROUND(H49,0)</f>
        <v>1408</v>
      </c>
      <c r="J49" s="4" t="n">
        <f aca="false">ROUND(J48*(1+F49+1.5*(F49*F49)),0)</f>
        <v>1410</v>
      </c>
    </row>
    <row r="50" customFormat="false" ht="12.75" hidden="false" customHeight="false" outlineLevel="0" collapsed="false">
      <c r="A50" s="0" t="n">
        <v>19</v>
      </c>
      <c r="C50" s="0" t="str">
        <f aca="false">IF(A50&lt;=($E$7*$F$1),IF(A50&gt;($E$1-$E$10*$F$1),"D","A"),IF(A50&gt;($E$1-$E$10*$F$1),"D","-"))</f>
        <v>A</v>
      </c>
      <c r="D50" s="0" t="n">
        <f aca="false">D49+E50/$E$13</f>
        <v>0.133092003323507</v>
      </c>
      <c r="E50" s="0" t="n">
        <f aca="false">E49*(1+F50+1.5*F50*F50)</f>
        <v>1381.65078506746</v>
      </c>
      <c r="F50" s="0" t="n">
        <f aca="false">IF(C50="A",$E$14*E49*E49*IF(C49="A",-1,IF(C49="-",0,1)),$E$15*E49*E49*IF(C49="A",-1,IF(C49="-",0,1)))</f>
        <v>-0.0190225754203559</v>
      </c>
      <c r="G50" s="0" t="n">
        <f aca="false">ROUND($E$13/E50,0)</f>
        <v>181</v>
      </c>
      <c r="H50" s="4" t="n">
        <f aca="false">H49*(1+F50+1.5*(F50*F50))</f>
        <v>1381.65078506746</v>
      </c>
      <c r="I50" s="0" t="n">
        <f aca="false">ROUND(H50,0)</f>
        <v>1382</v>
      </c>
      <c r="J50" s="4" t="n">
        <f aca="false">ROUND(J49*(1+F50+1.5*(F50*F50)),0)</f>
        <v>1384</v>
      </c>
    </row>
    <row r="51" customFormat="false" ht="12.75" hidden="false" customHeight="false" outlineLevel="0" collapsed="false">
      <c r="A51" s="0" t="n">
        <v>20</v>
      </c>
      <c r="C51" s="0" t="str">
        <f aca="false">IF(A51&lt;=($E$7*$F$1),IF(A51&gt;($E$1-$E$10*$F$1),"D","A"),IF(A51&gt;($E$1-$E$10*$F$1),"D","-"))</f>
        <v>A</v>
      </c>
      <c r="D51" s="0" t="n">
        <f aca="false">D50+E51/$E$13</f>
        <v>0.138520110007089</v>
      </c>
      <c r="E51" s="0" t="n">
        <f aca="false">E50*(1+F51+1.5*F51*F51)</f>
        <v>1357.02667089561</v>
      </c>
      <c r="F51" s="0" t="n">
        <f aca="false">IF(C51="A",$E$14*E50*E50*IF(C50="A",-1,IF(C50="-",0,1)),$E$15*E50*E50*IF(C50="A",-1,IF(C50="-",0,1)))</f>
        <v>-0.0183260053620243</v>
      </c>
      <c r="G51" s="0" t="n">
        <f aca="false">ROUND($E$13/E51,0)</f>
        <v>184</v>
      </c>
      <c r="H51" s="4" t="n">
        <f aca="false">H50*(1+F51+1.5*(F51*F51))</f>
        <v>1357.02667089561</v>
      </c>
      <c r="I51" s="0" t="n">
        <f aca="false">ROUND(H51,0)</f>
        <v>1357</v>
      </c>
      <c r="J51" s="4" t="n">
        <f aca="false">ROUND(J50*(1+F51+1.5*(F51*F51)),0)</f>
        <v>1359</v>
      </c>
    </row>
    <row r="52" customFormat="false" ht="12.75" hidden="false" customHeight="false" outlineLevel="0" collapsed="false">
      <c r="A52" s="0" t="n">
        <v>21</v>
      </c>
      <c r="C52" s="0" t="str">
        <f aca="false">IF(A52&lt;=($E$7*$F$1),IF(A52&gt;($E$1-$E$10*$F$1),"D","A"),IF(A52&gt;($E$1-$E$10*$F$1),"D","-"))</f>
        <v>A</v>
      </c>
      <c r="D52" s="0" t="n">
        <f aca="false">D51+E52/$E$13</f>
        <v>0.143854800029475</v>
      </c>
      <c r="E52" s="0" t="n">
        <f aca="false">E51*(1+F52+1.5*F52*F52)</f>
        <v>1333.67250559652</v>
      </c>
      <c r="F52" s="0" t="n">
        <f aca="false">IF(C52="A",$E$14*E51*E51*IF(C51="A",-1,IF(C51="-",0,1)),$E$15*E51*E51*IF(C51="A",-1,IF(C51="-",0,1)))</f>
        <v>-0.0176786053010115</v>
      </c>
      <c r="G52" s="0" t="n">
        <f aca="false">ROUND($E$13/E52,0)</f>
        <v>187</v>
      </c>
      <c r="H52" s="4" t="n">
        <f aca="false">H51*(1+F52+1.5*(F52*F52))</f>
        <v>1333.67250559652</v>
      </c>
      <c r="I52" s="0" t="n">
        <f aca="false">ROUND(H52,0)</f>
        <v>1334</v>
      </c>
      <c r="J52" s="4" t="n">
        <f aca="false">ROUND(J51*(1+F52+1.5*(F52*F52)),0)</f>
        <v>1336</v>
      </c>
    </row>
    <row r="53" customFormat="false" ht="12.75" hidden="false" customHeight="false" outlineLevel="0" collapsed="false">
      <c r="A53" s="0" t="n">
        <v>22</v>
      </c>
      <c r="C53" s="0" t="str">
        <f aca="false">IF(A53&lt;=($E$7*$F$1),IF(A53&gt;($E$1-$E$10*$F$1),"D","A"),IF(A53&gt;($E$1-$E$10*$F$1),"D","-"))</f>
        <v>A</v>
      </c>
      <c r="D53" s="0" t="n">
        <f aca="false">D52+E53/$E$13</f>
        <v>0.149100731483618</v>
      </c>
      <c r="E53" s="0" t="n">
        <f aca="false">E52*(1+F53+1.5*F53*F53)</f>
        <v>1311.48286353565</v>
      </c>
      <c r="F53" s="0" t="n">
        <f aca="false">IF(C53="A",$E$14*E52*E52*IF(C52="A",-1,IF(C52="-",0,1)),$E$15*E52*E52*IF(C52="A",-1,IF(C52="-",0,1)))</f>
        <v>-0.0170753505809673</v>
      </c>
      <c r="G53" s="0" t="n">
        <f aca="false">ROUND($E$13/E53,0)</f>
        <v>191</v>
      </c>
      <c r="H53" s="4" t="n">
        <f aca="false">H52*(1+F53+1.5*(F53*F53))</f>
        <v>1311.48286353565</v>
      </c>
      <c r="I53" s="0" t="n">
        <f aca="false">ROUND(H53,0)</f>
        <v>1311</v>
      </c>
      <c r="J53" s="4" t="n">
        <f aca="false">ROUND(J52*(1+F53+1.5*(F53*F53)),0)</f>
        <v>1314</v>
      </c>
    </row>
    <row r="54" customFormat="false" ht="12.75" hidden="false" customHeight="false" outlineLevel="0" collapsed="false">
      <c r="A54" s="0" t="n">
        <v>23</v>
      </c>
      <c r="C54" s="0" t="str">
        <f aca="false">IF(A54&lt;=($E$7*$F$1),IF(A54&gt;($E$1-$E$10*$F$1),"D","A"),IF(A54&gt;($E$1-$E$10*$F$1),"D","-"))</f>
        <v>A</v>
      </c>
      <c r="D54" s="0" t="n">
        <f aca="false">D53+E54/$E$13</f>
        <v>0.154262188149901</v>
      </c>
      <c r="E54" s="0" t="n">
        <f aca="false">E53*(1+F54+1.5*F54*F54)</f>
        <v>1290.36416657073</v>
      </c>
      <c r="F54" s="0" t="n">
        <f aca="false">IF(C54="A",$E$14*E53*E53*IF(C53="A",-1,IF(C53="-",0,1)),$E$15*E53*E53*IF(C53="A",-1,IF(C53="-",0,1)))</f>
        <v>-0.0165118780929376</v>
      </c>
      <c r="G54" s="0" t="n">
        <f aca="false">ROUND($E$13/E54,0)</f>
        <v>194</v>
      </c>
      <c r="H54" s="4" t="n">
        <f aca="false">H53*(1+F54+1.5*(F54*F54))</f>
        <v>1290.36416657073</v>
      </c>
      <c r="I54" s="0" t="n">
        <f aca="false">ROUND(H54,0)</f>
        <v>1290</v>
      </c>
      <c r="J54" s="4" t="n">
        <f aca="false">ROUND(J53*(1+F54+1.5*(F54*F54)),0)</f>
        <v>1293</v>
      </c>
    </row>
    <row r="55" customFormat="false" ht="12.75" hidden="false" customHeight="false" outlineLevel="0" collapsed="false">
      <c r="A55" s="0" t="n">
        <v>24</v>
      </c>
      <c r="C55" s="0" t="str">
        <f aca="false">IF(A55&lt;=($E$7*$F$1),IF(A55&gt;($E$1-$E$10*$F$1),"D","A"),IF(A55&gt;($E$1-$E$10*$F$1),"D","-"))</f>
        <v>A</v>
      </c>
      <c r="D55" s="0" t="n">
        <f aca="false">D54+E55/$E$13</f>
        <v>0.159343120258199</v>
      </c>
      <c r="E55" s="0" t="n">
        <f aca="false">E54*(1+F55+1.5*F55*F55)</f>
        <v>1270.23302707467</v>
      </c>
      <c r="F55" s="0" t="n">
        <f aca="false">IF(C55="A",$E$14*E54*E54*IF(C54="A",-1,IF(C54="-",0,1)),$E$15*E54*E54*IF(C54="A",-1,IF(C54="-",0,1)))</f>
        <v>-0.0159843809507499</v>
      </c>
      <c r="G55" s="0" t="n">
        <f aca="false">ROUND($E$13/E55,0)</f>
        <v>197</v>
      </c>
      <c r="H55" s="4" t="n">
        <f aca="false">H54*(1+F55+1.5*(F55*F55))</f>
        <v>1270.23302707467</v>
      </c>
      <c r="I55" s="0" t="n">
        <f aca="false">ROUND(H55,0)</f>
        <v>1270</v>
      </c>
      <c r="J55" s="4" t="n">
        <f aca="false">ROUND(J54*(1+F55+1.5*(F55*F55)),0)</f>
        <v>1273</v>
      </c>
    </row>
    <row r="56" customFormat="false" ht="12.75" hidden="false" customHeight="false" outlineLevel="0" collapsed="false">
      <c r="A56" s="0" t="n">
        <v>25</v>
      </c>
      <c r="C56" s="0" t="str">
        <f aca="false">IF(A56&lt;=($E$7*$F$1),IF(A56&gt;($E$1-$E$10*$F$1),"D","A"),IF(A56&gt;($E$1-$E$10*$F$1),"D","-"))</f>
        <v>A</v>
      </c>
      <c r="D56" s="0" t="n">
        <f aca="false">D55+E56/$E$13</f>
        <v>0.164347179719838</v>
      </c>
      <c r="E56" s="0" t="n">
        <f aca="false">E55*(1+F56+1.5*F56*F56)</f>
        <v>1251.01486540965</v>
      </c>
      <c r="F56" s="0" t="n">
        <f aca="false">IF(C56="A",$E$14*E55*E55*IF(C55="A",-1,IF(C55="-",0,1)),$E$15*E55*E55*IF(C55="A",-1,IF(C55="-",0,1)))</f>
        <v>-0.0154895226534842</v>
      </c>
      <c r="G56" s="0" t="n">
        <f aca="false">ROUND($E$13/E56,0)</f>
        <v>200</v>
      </c>
      <c r="H56" s="4" t="n">
        <f aca="false">H55*(1+F56+1.5*(F56*F56))</f>
        <v>1251.01486540965</v>
      </c>
      <c r="I56" s="0" t="n">
        <f aca="false">ROUND(H56,0)</f>
        <v>1251</v>
      </c>
      <c r="J56" s="4" t="n">
        <f aca="false">ROUND(J55*(1+F56+1.5*(F56*F56)),0)</f>
        <v>1254</v>
      </c>
    </row>
    <row r="57" customFormat="false" ht="12.75" hidden="false" customHeight="false" outlineLevel="0" collapsed="false">
      <c r="A57" s="0" t="n">
        <v>26</v>
      </c>
      <c r="C57" s="0" t="str">
        <f aca="false">IF(A57&lt;=($E$7*$F$1),IF(A57&gt;($E$1-$E$10*$F$1),"D","A"),IF(A57&gt;($E$1-$E$10*$F$1),"D","-"))</f>
        <v>A</v>
      </c>
      <c r="D57" s="0" t="n">
        <f aca="false">D56+E57/$E$13</f>
        <v>0.169277750718824</v>
      </c>
      <c r="E57" s="0" t="n">
        <f aca="false">E56*(1+F57+1.5*F57*F57)</f>
        <v>1232.64274974643</v>
      </c>
      <c r="F57" s="0" t="n">
        <f aca="false">IF(C57="A",$E$14*E56*E56*IF(C56="A",-1,IF(C56="-",0,1)),$E$15*E56*E56*IF(C56="A",-1,IF(C56="-",0,1)))</f>
        <v>-0.0150243666573689</v>
      </c>
      <c r="G57" s="0" t="n">
        <f aca="false">ROUND($E$13/E57,0)</f>
        <v>203</v>
      </c>
      <c r="H57" s="4" t="n">
        <f aca="false">H56*(1+F57+1.5*(F57*F57))</f>
        <v>1232.64274974643</v>
      </c>
      <c r="I57" s="0" t="n">
        <f aca="false">ROUND(H57,0)</f>
        <v>1233</v>
      </c>
      <c r="J57" s="4" t="n">
        <f aca="false">ROUND(J56*(1+F57+1.5*(F57*F57)),0)</f>
        <v>1236</v>
      </c>
    </row>
    <row r="58" customFormat="false" ht="12.75" hidden="false" customHeight="false" outlineLevel="0" collapsed="false">
      <c r="A58" s="0" t="n">
        <v>27</v>
      </c>
      <c r="C58" s="0" t="str">
        <f aca="false">IF(A58&lt;=($E$7*$F$1),IF(A58&gt;($E$1-$E$10*$F$1),"D","A"),IF(A58&gt;($E$1-$E$10*$F$1),"D","-"))</f>
        <v>A</v>
      </c>
      <c r="D58" s="0" t="n">
        <f aca="false">D57+E58/$E$13</f>
        <v>0.174137976387637</v>
      </c>
      <c r="E58" s="0" t="n">
        <f aca="false">E57*(1+F58+1.5*F58*F58)</f>
        <v>1215.05641720342</v>
      </c>
      <c r="F58" s="0" t="n">
        <f aca="false">IF(C58="A",$E$14*E57*E57*IF(C57="A",-1,IF(C57="-",0,1)),$E$15*E57*E57*IF(C57="A",-1,IF(C57="-",0,1)))</f>
        <v>-0.0145863182256233</v>
      </c>
      <c r="G58" s="0" t="n">
        <f aca="false">ROUND($E$13/E58,0)</f>
        <v>206</v>
      </c>
      <c r="H58" s="4" t="n">
        <f aca="false">H57*(1+F58+1.5*(F58*F58))</f>
        <v>1215.05641720342</v>
      </c>
      <c r="I58" s="0" t="n">
        <f aca="false">ROUND(H58,0)</f>
        <v>1215</v>
      </c>
      <c r="J58" s="4" t="n">
        <f aca="false">ROUND(J57*(1+F58+1.5*(F58*F58)),0)</f>
        <v>1218</v>
      </c>
    </row>
    <row r="59" customFormat="false" ht="12.75" hidden="false" customHeight="false" outlineLevel="0" collapsed="false">
      <c r="A59" s="0" t="n">
        <v>28</v>
      </c>
      <c r="C59" s="0" t="str">
        <f aca="false">IF(A59&lt;=($E$7*$F$1),IF(A59&gt;($E$1-$E$10*$F$1),"D","A"),IF(A59&gt;($E$1-$E$10*$F$1),"D","-"))</f>
        <v>A</v>
      </c>
      <c r="D59" s="0" t="n">
        <f aca="false">D58+E59/$E$13</f>
        <v>0.178930782162704</v>
      </c>
      <c r="E59" s="0" t="n">
        <f aca="false">E58*(1+F59+1.5*F59*F59)</f>
        <v>1198.20144376673</v>
      </c>
      <c r="F59" s="0" t="n">
        <f aca="false">IF(C59="A",$E$14*E58*E58*IF(C58="A",-1,IF(C58="-",0,1)),$E$15*E58*E58*IF(C58="A",-1,IF(C58="-",0,1)))</f>
        <v>-0.0141730761310772</v>
      </c>
      <c r="G59" s="0" t="n">
        <f aca="false">ROUND($E$13/E59,0)</f>
        <v>209</v>
      </c>
      <c r="H59" s="4" t="n">
        <f aca="false">H58*(1+F59+1.5*(F59*F59))</f>
        <v>1198.20144376673</v>
      </c>
      <c r="I59" s="0" t="n">
        <f aca="false">ROUND(H59,0)</f>
        <v>1198</v>
      </c>
      <c r="J59" s="4" t="n">
        <f aca="false">ROUND(J58*(1+F59+1.5*(F59*F59)),0)</f>
        <v>1201</v>
      </c>
    </row>
    <row r="60" customFormat="false" ht="12.75" hidden="false" customHeight="false" outlineLevel="0" collapsed="false">
      <c r="A60" s="0" t="n">
        <v>29</v>
      </c>
      <c r="C60" s="0" t="str">
        <f aca="false">IF(A60&lt;=($E$7*$F$1),IF(A60&gt;($E$1-$E$10*$F$1),"D","A"),IF(A60&gt;($E$1-$E$10*$F$1),"D","-"))</f>
        <v>A</v>
      </c>
      <c r="D60" s="0" t="n">
        <f aca="false">D59+E60/$E$13</f>
        <v>0.183658896310718</v>
      </c>
      <c r="E60" s="0" t="n">
        <f aca="false">E59*(1+F60+1.5*F60*F60)</f>
        <v>1182.02853700347</v>
      </c>
      <c r="F60" s="0" t="n">
        <f aca="false">IF(C60="A",$E$14*E59*E59*IF(C59="A",-1,IF(C59="-",0,1)),$E$15*E59*E59*IF(C59="A",-1,IF(C59="-",0,1)))</f>
        <v>-0.0137825923185089</v>
      </c>
      <c r="G60" s="0" t="n">
        <f aca="false">ROUND($E$13/E60,0)</f>
        <v>212</v>
      </c>
      <c r="H60" s="4" t="n">
        <f aca="false">H59*(1+F60+1.5*(F60*F60))</f>
        <v>1182.02853700347</v>
      </c>
      <c r="I60" s="0" t="n">
        <f aca="false">ROUND(H60,0)</f>
        <v>1182</v>
      </c>
      <c r="J60" s="4" t="n">
        <f aca="false">ROUND(J59*(1+F60+1.5*(F60*F60)),0)</f>
        <v>1185</v>
      </c>
    </row>
    <row r="61" customFormat="false" ht="12.75" hidden="false" customHeight="false" outlineLevel="0" collapsed="false">
      <c r="A61" s="0" t="n">
        <v>30</v>
      </c>
      <c r="C61" s="0" t="str">
        <f aca="false">IF(A61&lt;=($E$7*$F$1),IF(A61&gt;($E$1-$E$10*$F$1),"D","A"),IF(A61&gt;($E$1-$E$10*$F$1),"D","-"))</f>
        <v>A</v>
      </c>
      <c r="D61" s="0" t="n">
        <f aca="false">D60+E61/$E$13</f>
        <v>0.188324868033429</v>
      </c>
      <c r="E61" s="0" t="n">
        <f aca="false">E60*(1+F61+1.5*F61*F61)</f>
        <v>1166.49293067779</v>
      </c>
      <c r="F61" s="0" t="n">
        <f aca="false">IF(C61="A",$E$14*E60*E60*IF(C60="A",-1,IF(C60="-",0,1)),$E$15*E60*E60*IF(C60="A",-1,IF(C60="-",0,1)))</f>
        <v>-0.0134130380379893</v>
      </c>
      <c r="G61" s="0" t="n">
        <f aca="false">ROUND($E$13/E61,0)</f>
        <v>214</v>
      </c>
      <c r="H61" s="4" t="n">
        <f aca="false">H60*(1+F61+1.5*(F61*F61))</f>
        <v>1166.49293067779</v>
      </c>
      <c r="I61" s="0" t="n">
        <f aca="false">ROUND(H61,0)</f>
        <v>1166</v>
      </c>
      <c r="J61" s="4" t="n">
        <f aca="false">ROUND(J60*(1+F61+1.5*(F61*F61)),0)</f>
        <v>1169</v>
      </c>
    </row>
    <row r="62" customFormat="false" ht="12.75" hidden="false" customHeight="false" outlineLevel="0" collapsed="false">
      <c r="A62" s="0" t="n">
        <v>31</v>
      </c>
      <c r="C62" s="0" t="str">
        <f aca="false">IF(A62&lt;=($E$7*$F$1),IF(A62&gt;($E$1-$E$10*$F$1),"D","A"),IF(A62&gt;($E$1-$E$10*$F$1),"D","-"))</f>
        <v>A</v>
      </c>
      <c r="D62" s="0" t="n">
        <f aca="false">D61+E62/$E$13</f>
        <v>0.19293108349092</v>
      </c>
      <c r="E62" s="0" t="n">
        <f aca="false">E61*(1+F62+1.5*F62*F62)</f>
        <v>1151.55386437261</v>
      </c>
      <c r="F62" s="0" t="n">
        <f aca="false">IF(C62="A",$E$14*E61*E61*IF(C61="A",-1,IF(C61="-",0,1)),$E$15*E61*E61*IF(C61="A",-1,IF(C61="-",0,1)))</f>
        <v>-0.0130627752702841</v>
      </c>
      <c r="G62" s="0" t="n">
        <f aca="false">ROUND($E$13/E62,0)</f>
        <v>217</v>
      </c>
      <c r="H62" s="4" t="n">
        <f aca="false">H61*(1+F62+1.5*(F62*F62))</f>
        <v>1151.55386437261</v>
      </c>
      <c r="I62" s="0" t="n">
        <f aca="false">ROUND(H62,0)</f>
        <v>1152</v>
      </c>
      <c r="J62" s="4" t="n">
        <f aca="false">ROUND(J61*(1+F62+1.5*(F62*F62)),0)</f>
        <v>1154</v>
      </c>
    </row>
    <row r="63" customFormat="false" ht="12.75" hidden="false" customHeight="false" outlineLevel="0" collapsed="false">
      <c r="A63" s="0" t="n">
        <v>32</v>
      </c>
      <c r="C63" s="0" t="str">
        <f aca="false">IF(A63&lt;=($E$7*$F$1),IF(A63&gt;($E$1-$E$10*$F$1),"D","A"),IF(A63&gt;($E$1-$E$10*$F$1),"D","-"))</f>
        <v>A</v>
      </c>
      <c r="D63" s="0" t="n">
        <f aca="false">D62+E63/$E$13</f>
        <v>0.1974797800284</v>
      </c>
      <c r="E63" s="0" t="n">
        <f aca="false">E62*(1+F63+1.5*F63*F63)</f>
        <v>1137.17413437017</v>
      </c>
      <c r="F63" s="0" t="n">
        <f aca="false">IF(C63="A",$E$14*E62*E62*IF(C62="A",-1,IF(C62="-",0,1)),$E$15*E62*E62*IF(C62="A",-1,IF(C62="-",0,1)))</f>
        <v>-0.0127303325044943</v>
      </c>
      <c r="G63" s="0" t="n">
        <f aca="false">ROUND($E$13/E63,0)</f>
        <v>220</v>
      </c>
      <c r="H63" s="4" t="n">
        <f aca="false">H62*(1+F63+1.5*(F63*F63))</f>
        <v>1137.17413437017</v>
      </c>
      <c r="I63" s="0" t="n">
        <f aca="false">ROUND(H63,0)</f>
        <v>1137</v>
      </c>
      <c r="J63" s="4" t="n">
        <f aca="false">ROUND(J62*(1+F63+1.5*(F63*F63)),0)</f>
        <v>1140</v>
      </c>
    </row>
    <row r="64" customFormat="false" ht="12.75" hidden="false" customHeight="false" outlineLevel="0" collapsed="false">
      <c r="A64" s="0" t="n">
        <v>33</v>
      </c>
      <c r="C64" s="0" t="str">
        <f aca="false">IF(A64&lt;=($E$7*$F$1),IF(A64&gt;($E$1-$E$10*$F$1),"D","A"),IF(A64&gt;($E$1-$E$10*$F$1),"D","-"))</f>
        <v>A</v>
      </c>
      <c r="D64" s="0" t="n">
        <f aca="false">D63+E64/$E$13</f>
        <v>0.201973058846585</v>
      </c>
      <c r="E64" s="0" t="n">
        <f aca="false">E63*(1+F64+1.5*F64*F64)</f>
        <v>1123.31970454623</v>
      </c>
      <c r="F64" s="0" t="n">
        <f aca="false">IF(C64="A",$E$14*E63*E63*IF(C63="A",-1,IF(C63="-",0,1)),$E$15*E63*E63*IF(C63="A",-1,IF(C63="-",0,1)))</f>
        <v>-0.0124143841140533</v>
      </c>
      <c r="G64" s="0" t="n">
        <f aca="false">ROUND($E$13/E64,0)</f>
        <v>223</v>
      </c>
      <c r="H64" s="4" t="n">
        <f aca="false">H63*(1+F64+1.5*(F64*F64))</f>
        <v>1123.31970454623</v>
      </c>
      <c r="I64" s="0" t="n">
        <f aca="false">ROUND(H64,0)</f>
        <v>1123</v>
      </c>
      <c r="J64" s="4" t="n">
        <f aca="false">ROUND(J63*(1+F64+1.5*(F64*F64)),0)</f>
        <v>1126</v>
      </c>
    </row>
    <row r="65" customFormat="false" ht="12.75" hidden="false" customHeight="false" outlineLevel="0" collapsed="false">
      <c r="A65" s="0" t="n">
        <v>34</v>
      </c>
      <c r="C65" s="0" t="str">
        <f aca="false">IF(A65&lt;=($E$7*$F$1),IF(A65&gt;($E$1-$E$10*$F$1),"D","A"),IF(A65&gt;($E$1-$E$10*$F$1),"D","-"))</f>
        <v>A</v>
      </c>
      <c r="D65" s="0" t="n">
        <f aca="false">D64+E65/$E$13</f>
        <v>0.206412896318706</v>
      </c>
      <c r="E65" s="0" t="n">
        <f aca="false">E64*(1+F65+1.5*F65*F65)</f>
        <v>1109.95936803026</v>
      </c>
      <c r="F65" s="0" t="n">
        <f aca="false">IF(C65="A",$E$14*E64*E64*IF(C64="A",-1,IF(C64="-",0,1)),$E$15*E64*E64*IF(C64="A",-1,IF(C64="-",0,1)))</f>
        <v>-0.0121137327227696</v>
      </c>
      <c r="G65" s="0" t="n">
        <f aca="false">ROUND($E$13/E65,0)</f>
        <v>225</v>
      </c>
      <c r="H65" s="4" t="n">
        <f aca="false">H64*(1+F65+1.5*(F65*F65))</f>
        <v>1109.95936803026</v>
      </c>
      <c r="I65" s="0" t="n">
        <f aca="false">ROUND(H65,0)</f>
        <v>1110</v>
      </c>
      <c r="J65" s="4" t="n">
        <f aca="false">ROUND(J64*(1+F65+1.5*(F65*F65)),0)</f>
        <v>1113</v>
      </c>
    </row>
    <row r="66" customFormat="false" ht="12.75" hidden="false" customHeight="false" outlineLevel="0" collapsed="false">
      <c r="A66" s="0" t="n">
        <v>35</v>
      </c>
      <c r="C66" s="0" t="str">
        <f aca="false">IF(A66&lt;=($E$7*$F$1),IF(A66&gt;($E$1-$E$10*$F$1),"D","A"),IF(A66&gt;($E$1-$E$10*$F$1),"D","-"))</f>
        <v>A</v>
      </c>
      <c r="D66" s="0" t="n">
        <f aca="false">D65+E66/$E$13</f>
        <v>0.210801154126664</v>
      </c>
      <c r="E66" s="0" t="n">
        <f aca="false">E65*(1+F66+1.5*F66*F66)</f>
        <v>1097.06445198955</v>
      </c>
      <c r="F66" s="0" t="n">
        <f aca="false">IF(C66="A",$E$14*E65*E65*IF(C65="A",-1,IF(C65="-",0,1)),$E$15*E65*E65*IF(C65="A",-1,IF(C65="-",0,1)))</f>
        <v>-0.0118272940673101</v>
      </c>
      <c r="G66" s="0" t="n">
        <f aca="false">ROUND($E$13/E66,0)</f>
        <v>228</v>
      </c>
      <c r="H66" s="4" t="n">
        <f aca="false">H65*(1+F66+1.5*(F66*F66))</f>
        <v>1097.06445198955</v>
      </c>
      <c r="I66" s="0" t="n">
        <f aca="false">ROUND(H66,0)</f>
        <v>1097</v>
      </c>
      <c r="J66" s="4" t="n">
        <f aca="false">ROUND(J65*(1+F66+1.5*(F66*F66)),0)</f>
        <v>1100</v>
      </c>
    </row>
    <row r="67" customFormat="false" ht="12.75" hidden="false" customHeight="false" outlineLevel="0" collapsed="false">
      <c r="A67" s="0" t="n">
        <v>36</v>
      </c>
      <c r="C67" s="0" t="str">
        <f aca="false">IF(A67&lt;=($E$7*$F$1),IF(A67&gt;($E$1-$E$10*$F$1),"D","A"),IF(A67&gt;($E$1-$E$10*$F$1),"D","-"))</f>
        <v>A</v>
      </c>
      <c r="D67" s="0" t="n">
        <f aca="false">D66+E67/$E$13</f>
        <v>0.215139588363431</v>
      </c>
      <c r="E67" s="0" t="n">
        <f aca="false">E66*(1+F67+1.5*F67*F67)</f>
        <v>1084.60855919167</v>
      </c>
      <c r="F67" s="0" t="n">
        <f aca="false">IF(C67="A",$E$14*E66*E66*IF(C66="A",-1,IF(C66="-",0,1)),$E$15*E66*E66*IF(C66="A",-1,IF(C66="-",0,1)))</f>
        <v>-0.0115540839534638</v>
      </c>
      <c r="G67" s="0" t="n">
        <f aca="false">ROUND($E$13/E67,0)</f>
        <v>230</v>
      </c>
      <c r="H67" s="4" t="n">
        <f aca="false">H66*(1+F67+1.5*(F67*F67))</f>
        <v>1084.60855919167</v>
      </c>
      <c r="I67" s="0" t="n">
        <f aca="false">ROUND(H67,0)</f>
        <v>1085</v>
      </c>
      <c r="J67" s="4" t="n">
        <f aca="false">ROUND(J66*(1+F67+1.5*(F67*F67)),0)</f>
        <v>1088</v>
      </c>
    </row>
    <row r="68" customFormat="false" ht="12.75" hidden="false" customHeight="false" outlineLevel="0" collapsed="false">
      <c r="A68" s="0" t="n">
        <v>37</v>
      </c>
      <c r="C68" s="0" t="str">
        <f aca="false">IF(A68&lt;=($E$7*$F$1),IF(A68&gt;($E$1-$E$10*$F$1),"D","A"),IF(A68&gt;($E$1-$E$10*$F$1),"D","-"))</f>
        <v>A</v>
      </c>
      <c r="D68" s="0" t="n">
        <f aca="false">D67+E68/$E$13</f>
        <v>0.219429857727642</v>
      </c>
      <c r="E68" s="0" t="n">
        <f aca="false">E67*(1+F68+1.5*F68*F68)</f>
        <v>1072.56734105271</v>
      </c>
      <c r="F68" s="0" t="n">
        <f aca="false">IF(C68="A",$E$14*E67*E67*IF(C67="A",-1,IF(C67="-",0,1)),$E$15*E67*E67*IF(C67="A",-1,IF(C67="-",0,1)))</f>
        <v>-0.0112932069760495</v>
      </c>
      <c r="G68" s="0" t="n">
        <f aca="false">ROUND($E$13/E68,0)</f>
        <v>233</v>
      </c>
      <c r="H68" s="4" t="n">
        <f aca="false">H67*(1+F68+1.5*(F68*F68))</f>
        <v>1072.56734105271</v>
      </c>
      <c r="I68" s="0" t="n">
        <f aca="false">ROUND(H68,0)</f>
        <v>1073</v>
      </c>
      <c r="J68" s="4" t="n">
        <f aca="false">ROUND(J67*(1+F68+1.5*(F68*F68)),0)</f>
        <v>1076</v>
      </c>
    </row>
    <row r="69" customFormat="false" ht="12.75" hidden="false" customHeight="false" outlineLevel="0" collapsed="false">
      <c r="A69" s="0" t="n">
        <v>38</v>
      </c>
      <c r="C69" s="0" t="str">
        <f aca="false">IF(A69&lt;=($E$7*$F$1),IF(A69&gt;($E$1-$E$10*$F$1),"D","A"),IF(A69&gt;($E$1-$E$10*$F$1),"D","-"))</f>
        <v>A</v>
      </c>
      <c r="D69" s="0" t="n">
        <f aca="false">D68+E69/$E$13</f>
        <v>0.223673530918595</v>
      </c>
      <c r="E69" s="0" t="n">
        <f aca="false">E68*(1+F69+1.5*F69*F69)</f>
        <v>1060.91829773832</v>
      </c>
      <c r="F69" s="0" t="n">
        <f aca="false">IF(C69="A",$E$14*E68*E68*IF(C68="A",-1,IF(C68="-",0,1)),$E$15*E68*E68*IF(C68="A",-1,IF(C68="-",0,1)))</f>
        <v>-0.0110438467304917</v>
      </c>
      <c r="G69" s="0" t="n">
        <f aca="false">ROUND($E$13/E69,0)</f>
        <v>236</v>
      </c>
      <c r="H69" s="4" t="n">
        <f aca="false">H68*(1+F69+1.5*(F69*F69))</f>
        <v>1060.91829773832</v>
      </c>
      <c r="I69" s="0" t="n">
        <f aca="false">ROUND(H69,0)</f>
        <v>1061</v>
      </c>
      <c r="J69" s="4" t="n">
        <f aca="false">ROUND(J68*(1+F69+1.5*(F69*F69)),0)</f>
        <v>1064</v>
      </c>
    </row>
    <row r="70" customFormat="false" ht="12.75" hidden="false" customHeight="false" outlineLevel="0" collapsed="false">
      <c r="A70" s="0" t="n">
        <v>39</v>
      </c>
      <c r="C70" s="0" t="str">
        <f aca="false">IF(A70&lt;=($E$7*$F$1),IF(A70&gt;($E$1-$E$10*$F$1),"D","A"),IF(A70&gt;($E$1-$E$10*$F$1),"D","-"))</f>
        <v>A</v>
      </c>
      <c r="D70" s="0" t="n">
        <f aca="false">D69+E70/$E$13</f>
        <v>0.22787209332495</v>
      </c>
      <c r="E70" s="0" t="n">
        <f aca="false">E69*(1+F70+1.5*F70*F70)</f>
        <v>1049.64060158873</v>
      </c>
      <c r="F70" s="0" t="n">
        <f aca="false">IF(C70="A",$E$14*E69*E69*IF(C69="A",-1,IF(C69="-",0,1)),$E$15*E69*E69*IF(C69="A",-1,IF(C69="-",0,1)))</f>
        <v>-0.0108052572909693</v>
      </c>
      <c r="G70" s="0" t="n">
        <f aca="false">ROUND($E$13/E70,0)</f>
        <v>238</v>
      </c>
      <c r="H70" s="4" t="n">
        <f aca="false">H69*(1+F70+1.5*(F70*F70))</f>
        <v>1049.64060158873</v>
      </c>
      <c r="I70" s="0" t="n">
        <f aca="false">ROUND(H70,0)</f>
        <v>1050</v>
      </c>
      <c r="J70" s="4" t="n">
        <f aca="false">ROUND(J69*(1+F70+1.5*(F70*F70)),0)</f>
        <v>1053</v>
      </c>
    </row>
    <row r="71" customFormat="false" ht="12.75" hidden="false" customHeight="false" outlineLevel="0" collapsed="false">
      <c r="A71" s="0" t="n">
        <v>40</v>
      </c>
      <c r="C71" s="0" t="str">
        <f aca="false">IF(A71&lt;=($E$7*$F$1),IF(A71&gt;($E$1-$E$10*$F$1),"D","A"),IF(A71&gt;($E$1-$E$10*$F$1),"D","-"))</f>
        <v>A</v>
      </c>
      <c r="D71" s="0" t="n">
        <f aca="false">D70+E71/$E$13</f>
        <v>0.23202695308783</v>
      </c>
      <c r="E71" s="0" t="n">
        <f aca="false">E70*(1+F71+1.5*F71*F71)</f>
        <v>1038.71494071993</v>
      </c>
      <c r="F71" s="0" t="n">
        <f aca="false">IF(C71="A",$E$14*E70*E70*IF(C70="A",-1,IF(C70="-",0,1)),$E$15*E70*E70*IF(C70="A",-1,IF(C70="-",0,1)))</f>
        <v>-0.0105767557680342</v>
      </c>
      <c r="G71" s="0" t="n">
        <f aca="false">ROUND($E$13/E71,0)</f>
        <v>241</v>
      </c>
      <c r="H71" s="4" t="n">
        <f aca="false">H70*(1+F71+1.5*(F71*F71))</f>
        <v>1038.71494071993</v>
      </c>
      <c r="I71" s="0" t="n">
        <f aca="false">ROUND(H71,0)</f>
        <v>1039</v>
      </c>
      <c r="J71" s="4" t="n">
        <f aca="false">ROUND(J70*(1+F71+1.5*(F71*F71)),0)</f>
        <v>1042</v>
      </c>
    </row>
    <row r="72" customFormat="false" ht="12.75" hidden="false" customHeight="false" outlineLevel="0" collapsed="false">
      <c r="A72" s="0" t="n">
        <v>41</v>
      </c>
      <c r="C72" s="0" t="str">
        <f aca="false">IF(A72&lt;=($E$7*$F$1),IF(A72&gt;($E$1-$E$10*$F$1),"D","A"),IF(A72&gt;($E$1-$E$10*$F$1),"D","-"))</f>
        <v>A</v>
      </c>
      <c r="D72" s="0" t="n">
        <f aca="false">D71+E72/$E$13</f>
        <v>0.23613944660836</v>
      </c>
      <c r="E72" s="0" t="n">
        <f aca="false">E71*(1+F72+1.5*F72*F72)</f>
        <v>1028.12338013265</v>
      </c>
      <c r="F72" s="0" t="n">
        <f aca="false">IF(C72="A",$E$14*E71*E71*IF(C71="A",-1,IF(C71="-",0,1)),$E$15*E71*E71*IF(C71="A",-1,IF(C71="-",0,1)))</f>
        <v>-0.0103577157895182</v>
      </c>
      <c r="G72" s="0" t="n">
        <f aca="false">ROUND($E$13/E72,0)</f>
        <v>243</v>
      </c>
      <c r="H72" s="4" t="n">
        <f aca="false">H71*(1+F72+1.5*(F72*F72))</f>
        <v>1028.12338013265</v>
      </c>
      <c r="I72" s="0" t="n">
        <f aca="false">ROUND(H72,0)</f>
        <v>1028</v>
      </c>
      <c r="J72" s="4" t="n">
        <f aca="false">ROUND(J71*(1+F72+1.5*(F72*F72)),0)</f>
        <v>1031</v>
      </c>
    </row>
    <row r="73" customFormat="false" ht="12.75" hidden="false" customHeight="false" outlineLevel="0" collapsed="false">
      <c r="A73" s="0" t="n">
        <v>42</v>
      </c>
      <c r="C73" s="0" t="str">
        <f aca="false">IF(A73&lt;=($E$7*$F$1),IF(A73&gt;($E$1-$E$10*$F$1),"D","A"),IF(A73&gt;($E$1-$E$10*$F$1),"D","-"))</f>
        <v>A</v>
      </c>
      <c r="D73" s="0" t="n">
        <f aca="false">D72+E73/$E$13</f>
        <v>0.240210843560601</v>
      </c>
      <c r="E73" s="0" t="n">
        <f aca="false">E72*(1+F73+1.5*F73*F73)</f>
        <v>1017.8492380602</v>
      </c>
      <c r="F73" s="0" t="n">
        <f aca="false">IF(C73="A",$E$14*E72*E72*IF(C72="A",-1,IF(C72="-",0,1)),$E$15*E72*E72*IF(C72="A",-1,IF(C72="-",0,1)))</f>
        <v>-0.0101475617738437</v>
      </c>
      <c r="G73" s="0" t="n">
        <f aca="false">ROUND($E$13/E73,0)</f>
        <v>246</v>
      </c>
      <c r="H73" s="4" t="n">
        <f aca="false">H72*(1+F73+1.5*(F73*F73))</f>
        <v>1017.8492380602</v>
      </c>
      <c r="I73" s="0" t="n">
        <f aca="false">ROUND(H73,0)</f>
        <v>1018</v>
      </c>
      <c r="J73" s="4" t="n">
        <f aca="false">ROUND(J72*(1+F73+1.5*(F73*F73)),0)</f>
        <v>1021</v>
      </c>
    </row>
    <row r="74" customFormat="false" ht="12.75" hidden="false" customHeight="false" outlineLevel="0" collapsed="false">
      <c r="A74" s="0" t="n">
        <v>43</v>
      </c>
      <c r="C74" s="0" t="str">
        <f aca="false">IF(A74&lt;=($E$7*$F$1),IF(A74&gt;($E$1-$E$10*$F$1),"D","A"),IF(A74&gt;($E$1-$E$10*$F$1),"D","-"))</f>
        <v>A</v>
      </c>
      <c r="D74" s="0" t="n">
        <f aca="false">D73+E74/$E$13</f>
        <v>0.244242351463075</v>
      </c>
      <c r="E74" s="0" t="n">
        <f aca="false">E73*(1+F74+1.5*F74*F74)</f>
        <v>1007.87697561846</v>
      </c>
      <c r="F74" s="0" t="n">
        <f aca="false">IF(C74="A",$E$14*E73*E73*IF(C73="A",-1,IF(C73="-",0,1)),$E$15*E73*E73*IF(C73="A",-1,IF(C73="-",0,1)))</f>
        <v>-0.00994576388562949</v>
      </c>
      <c r="G74" s="0" t="n">
        <f aca="false">ROUND($E$13/E74,0)</f>
        <v>248</v>
      </c>
      <c r="H74" s="4" t="n">
        <f aca="false">H73*(1+F74+1.5*(F74*F74))</f>
        <v>1007.87697561846</v>
      </c>
      <c r="I74" s="0" t="n">
        <f aca="false">ROUND(H74,0)</f>
        <v>1008</v>
      </c>
      <c r="J74" s="4" t="n">
        <f aca="false">ROUND(J73*(1+F74+1.5*(F74*F74)),0)</f>
        <v>1011</v>
      </c>
    </row>
    <row r="75" customFormat="false" ht="12.75" hidden="false" customHeight="false" outlineLevel="0" collapsed="false">
      <c r="A75" s="0" t="n">
        <v>44</v>
      </c>
      <c r="C75" s="0" t="str">
        <f aca="false">IF(A75&lt;=($E$7*$F$1),IF(A75&gt;($E$1-$E$10*$F$1),"D","A"),IF(A75&gt;($E$1-$E$10*$F$1),"D","-"))</f>
        <v>A</v>
      </c>
      <c r="D75" s="0" t="n">
        <f aca="false">D74+E75/$E$13</f>
        <v>0.248235119855474</v>
      </c>
      <c r="E75" s="0" t="n">
        <f aca="false">E74*(1+F75+1.5*F75*F75)</f>
        <v>998.192098099752</v>
      </c>
      <c r="F75" s="0" t="n">
        <f aca="false">IF(C75="A",$E$14*E74*E74*IF(C74="A",-1,IF(C74="-",0,1)),$E$15*E74*E74*IF(C74="A",-1,IF(C74="-",0,1)))</f>
        <v>-0.00975183358062539</v>
      </c>
      <c r="G75" s="0" t="n">
        <f aca="false">ROUND($E$13/E75,0)</f>
        <v>250</v>
      </c>
      <c r="H75" s="4" t="n">
        <f aca="false">H74*(1+F75+1.5*(F75*F75))</f>
        <v>998.192098099752</v>
      </c>
      <c r="I75" s="0" t="n">
        <f aca="false">ROUND(H75,0)</f>
        <v>998</v>
      </c>
      <c r="J75" s="4" t="n">
        <f aca="false">ROUND(J74*(1+F75+1.5*(F75*F75)),0)</f>
        <v>1001</v>
      </c>
    </row>
    <row r="76" customFormat="false" ht="12.75" hidden="false" customHeight="false" outlineLevel="0" collapsed="false">
      <c r="A76" s="0" t="n">
        <v>45</v>
      </c>
      <c r="C76" s="0" t="str">
        <f aca="false">IF(A76&lt;=($E$7*$F$1),IF(A76&gt;($E$1-$E$10*$F$1),"D","A"),IF(A76&gt;($E$1-$E$10*$F$1),"D","-"))</f>
        <v>A</v>
      </c>
      <c r="D76" s="0" t="n">
        <f aca="false">D75+E76/$E$13</f>
        <v>0.25219024412142</v>
      </c>
      <c r="E76" s="0" t="n">
        <f aca="false">E75*(1+F76+1.5*F76*F76)</f>
        <v>988.781066486572</v>
      </c>
      <c r="F76" s="0" t="n">
        <f aca="false">IF(C76="A",$E$14*E75*E75*IF(C75="A",-1,IF(C75="-",0,1)),$E$15*E75*E75*IF(C75="A",-1,IF(C75="-",0,1)))</f>
        <v>-0.00956531966120433</v>
      </c>
      <c r="G76" s="0" t="n">
        <f aca="false">ROUND($E$13/E76,0)</f>
        <v>253</v>
      </c>
      <c r="H76" s="4" t="n">
        <f aca="false">H75*(1+F76+1.5*(F76*F76))</f>
        <v>988.781066486572</v>
      </c>
      <c r="I76" s="0" t="n">
        <f aca="false">ROUND(H76,0)</f>
        <v>989</v>
      </c>
      <c r="J76" s="4" t="n">
        <f aca="false">ROUND(J75*(1+F76+1.5*(F76*F76)),0)</f>
        <v>992</v>
      </c>
    </row>
    <row r="77" customFormat="false" ht="12.75" hidden="false" customHeight="false" outlineLevel="0" collapsed="false">
      <c r="A77" s="0" t="n">
        <v>46</v>
      </c>
      <c r="C77" s="0" t="str">
        <f aca="false">IF(A77&lt;=($E$7*$F$1),IF(A77&gt;($E$1-$E$10*$F$1),"D","A"),IF(A77&gt;($E$1-$E$10*$F$1),"D","-"))</f>
        <v>A</v>
      </c>
      <c r="D77" s="0" t="n">
        <f aca="false">D76+E77/$E$13</f>
        <v>0.256108768993252</v>
      </c>
      <c r="E77" s="0" t="n">
        <f aca="false">E76*(1+F77+1.5*F77*F77)</f>
        <v>979.631217957956</v>
      </c>
      <c r="F77" s="0" t="n">
        <f aca="false">IF(C77="A",$E$14*E76*E76*IF(C76="A",-1,IF(C76="-",0,1)),$E$15*E76*E76*IF(C76="A",-1,IF(C76="-",0,1)))</f>
        <v>-0.0093858047754463</v>
      </c>
      <c r="G77" s="0" t="n">
        <f aca="false">ROUND($E$13/E77,0)</f>
        <v>255</v>
      </c>
      <c r="H77" s="4" t="n">
        <f aca="false">H76*(1+F77+1.5*(F77*F77))</f>
        <v>979.631217957956</v>
      </c>
      <c r="I77" s="0" t="n">
        <f aca="false">ROUND(H77,0)</f>
        <v>980</v>
      </c>
      <c r="J77" s="4" t="n">
        <f aca="false">ROUND(J76*(1+F77+1.5*(F77*F77)),0)</f>
        <v>983</v>
      </c>
    </row>
    <row r="78" customFormat="false" ht="12.75" hidden="false" customHeight="false" outlineLevel="0" collapsed="false">
      <c r="A78" s="0" t="n">
        <v>47</v>
      </c>
      <c r="C78" s="0" t="str">
        <f aca="false">IF(A78&lt;=($E$7*$F$1),IF(A78&gt;($E$1-$E$10*$F$1),"D","A"),IF(A78&gt;($E$1-$E$10*$F$1),"D","-"))</f>
        <v>A</v>
      </c>
      <c r="D78" s="0" t="n">
        <f aca="false">D77+E78/$E$13</f>
        <v>0.259991691770566</v>
      </c>
      <c r="E78" s="0" t="n">
        <f aca="false">E77*(1+F78+1.5*F78*F78)</f>
        <v>970.730694328444</v>
      </c>
      <c r="F78" s="0" t="n">
        <f aca="false">IF(C78="A",$E$14*E77*E77*IF(C77="A",-1,IF(C77="-",0,1)),$E$15*E77*E77*IF(C77="A",-1,IF(C77="-",0,1)))</f>
        <v>-0.00921290230269876</v>
      </c>
      <c r="G78" s="0" t="n">
        <f aca="false">ROUND($E$13/E78,0)</f>
        <v>258</v>
      </c>
      <c r="H78" s="4" t="n">
        <f aca="false">H77*(1+F78+1.5*(F78*F78))</f>
        <v>970.730694328444</v>
      </c>
      <c r="I78" s="0" t="n">
        <f aca="false">ROUND(H78,0)</f>
        <v>971</v>
      </c>
      <c r="J78" s="4" t="n">
        <f aca="false">ROUND(J77*(1+F78+1.5*(F78*F78)),0)</f>
        <v>974</v>
      </c>
    </row>
    <row r="79" customFormat="false" ht="12.75" hidden="false" customHeight="false" outlineLevel="0" collapsed="false">
      <c r="A79" s="0" t="n">
        <v>48</v>
      </c>
      <c r="C79" s="0" t="str">
        <f aca="false">IF(A79&lt;=($E$7*$F$1),IF(A79&gt;($E$1-$E$10*$F$1),"D","A"),IF(A79&gt;($E$1-$E$10*$F$1),"D","-"))</f>
        <v>A</v>
      </c>
      <c r="D79" s="0" t="n">
        <f aca="false">D78+E79/$E$13</f>
        <v>0.26383996528057</v>
      </c>
      <c r="E79" s="0" t="n">
        <f aca="false">E78*(1+F79+1.5*F79*F79)</f>
        <v>962.068377501038</v>
      </c>
      <c r="F79" s="0" t="n">
        <f aca="false">IF(C79="A",$E$14*E78*E78*IF(C78="A",-1,IF(C78="-",0,1)),$E$15*E78*E78*IF(C78="A",-1,IF(C78="-",0,1)))</f>
        <v>-0.00904625357674927</v>
      </c>
      <c r="G79" s="0" t="n">
        <f aca="false">ROUND($E$13/E79,0)</f>
        <v>260</v>
      </c>
      <c r="H79" s="4" t="n">
        <f aca="false">H78*(1+F79+1.5*(F79*F79))</f>
        <v>962.068377501038</v>
      </c>
      <c r="I79" s="0" t="n">
        <f aca="false">ROUND(H79,0)</f>
        <v>962</v>
      </c>
      <c r="J79" s="4" t="n">
        <f aca="false">ROUND(J78*(1+F79+1.5*(F79*F79)),0)</f>
        <v>965</v>
      </c>
    </row>
    <row r="80" customFormat="false" ht="12.75" hidden="false" customHeight="false" outlineLevel="0" collapsed="false">
      <c r="A80" s="0" t="n">
        <v>49</v>
      </c>
      <c r="C80" s="0" t="str">
        <f aca="false">IF(A80&lt;=($E$7*$F$1),IF(A80&gt;($E$1-$E$10*$F$1),"D","A"),IF(A80&gt;($E$1-$E$10*$F$1),"D","-"))</f>
        <v>A</v>
      </c>
      <c r="D80" s="0" t="n">
        <f aca="false">D79+E80/$E$13</f>
        <v>0.267654500605115</v>
      </c>
      <c r="E80" s="0" t="n">
        <f aca="false">E79*(1+F80+1.5*F80*F80)</f>
        <v>953.63383113614</v>
      </c>
      <c r="F80" s="0" t="n">
        <f aca="false">IF(C80="A",$E$14*E79*E79*IF(C79="A",-1,IF(C79="-",0,1)),$E$15*E79*E79*IF(C79="A",-1,IF(C79="-",0,1)))</f>
        <v>-0.00888552540467981</v>
      </c>
      <c r="G80" s="0" t="n">
        <f aca="false">ROUND($E$13/E80,0)</f>
        <v>262</v>
      </c>
      <c r="H80" s="4" t="n">
        <f aca="false">H79*(1+F80+1.5*(F80*F80))</f>
        <v>953.63383113614</v>
      </c>
      <c r="I80" s="0" t="n">
        <f aca="false">ROUND(H80,0)</f>
        <v>954</v>
      </c>
      <c r="J80" s="4" t="n">
        <f aca="false">ROUND(J79*(1+F80+1.5*(F80*F80)),0)</f>
        <v>957</v>
      </c>
    </row>
    <row r="81" customFormat="false" ht="12.75" hidden="false" customHeight="false" outlineLevel="0" collapsed="false">
      <c r="A81" s="0" t="n">
        <v>50</v>
      </c>
      <c r="C81" s="0" t="str">
        <f aca="false">IF(A81&lt;=($E$7*$F$1),IF(A81&gt;($E$1-$E$10*$F$1),"D","A"),IF(A81&gt;($E$1-$E$10*$F$1),"D","-"))</f>
        <v>A</v>
      </c>
      <c r="D81" s="0" t="n">
        <f aca="false">D80+E81/$E$13</f>
        <v>0.27143616959648</v>
      </c>
      <c r="E81" s="0" t="n">
        <f aca="false">E80*(1+F81+1.5*F81*F81)</f>
        <v>945.417247841389</v>
      </c>
      <c r="F81" s="0" t="n">
        <f aca="false">IF(C81="A",$E$14*E80*E80*IF(C80="A",-1,IF(C80="-",0,1)),$E$15*E80*E80*IF(C80="A",-1,IF(C80="-",0,1)))</f>
        <v>-0.00873040784531896</v>
      </c>
      <c r="G81" s="0" t="n">
        <f aca="false">ROUND($E$13/E81,0)</f>
        <v>264</v>
      </c>
      <c r="H81" s="4" t="n">
        <f aca="false">H80*(1+F81+1.5*(F81*F81))</f>
        <v>945.417247841389</v>
      </c>
      <c r="I81" s="0" t="n">
        <f aca="false">ROUND(H81,0)</f>
        <v>945</v>
      </c>
      <c r="J81" s="4" t="n">
        <f aca="false">ROUND(J80*(1+F81+1.5*(F81*F81)),0)</f>
        <v>949</v>
      </c>
    </row>
    <row r="82" customFormat="false" ht="12.75" hidden="false" customHeight="false" outlineLevel="0" collapsed="false">
      <c r="A82" s="0" t="n">
        <v>51</v>
      </c>
      <c r="C82" s="0" t="str">
        <f aca="false">IF(A82&lt;=($E$7*$F$1),IF(A82&gt;($E$1-$E$10*$F$1),"D","A"),IF(A82&gt;($E$1-$E$10*$F$1),"D","-"))</f>
        <v>A</v>
      </c>
      <c r="D82" s="0" t="n">
        <f aca="false">D81+E82/$E$13</f>
        <v>0.275185807201582</v>
      </c>
      <c r="E82" s="0" t="n">
        <f aca="false">E81*(1+F82+1.5*F82*F82)</f>
        <v>937.409401275461</v>
      </c>
      <c r="F82" s="0" t="n">
        <f aca="false">IF(C82="A",$E$14*E81*E81*IF(C81="A",-1,IF(C81="-",0,1)),$E$15*E81*E81*IF(C81="A",-1,IF(C81="-",0,1)))</f>
        <v>-0.00858061221615347</v>
      </c>
      <c r="G82" s="0" t="n">
        <f aca="false">ROUND($E$13/E82,0)</f>
        <v>267</v>
      </c>
      <c r="H82" s="4" t="n">
        <f aca="false">H81*(1+F82+1.5*(F82*F82))</f>
        <v>937.409401275461</v>
      </c>
      <c r="I82" s="0" t="n">
        <f aca="false">ROUND(H82,0)</f>
        <v>937</v>
      </c>
      <c r="J82" s="4" t="n">
        <f aca="false">ROUND(J81*(1+F82+1.5*(F82*F82)),0)</f>
        <v>941</v>
      </c>
    </row>
    <row r="83" customFormat="false" ht="12.75" hidden="false" customHeight="false" outlineLevel="0" collapsed="false">
      <c r="A83" s="0" t="n">
        <v>52</v>
      </c>
      <c r="C83" s="0" t="str">
        <f aca="false">IF(A83&lt;=($E$7*$F$1),IF(A83&gt;($E$1-$E$10*$F$1),"D","A"),IF(A83&gt;($E$1-$E$10*$F$1),"D","-"))</f>
        <v>A</v>
      </c>
      <c r="D83" s="0" t="n">
        <f aca="false">D82+E83/$E$13</f>
        <v>0.27890421361212</v>
      </c>
      <c r="E83" s="0" t="n">
        <f aca="false">E82*(1+F83+1.5*F83*F83)</f>
        <v>929.601602634572</v>
      </c>
      <c r="F83" s="0" t="n">
        <f aca="false">IF(C83="A",$E$14*E82*E82*IF(C82="A",-1,IF(C82="-",0,1)),$E$15*E82*E82*IF(C82="A",-1,IF(C82="-",0,1)))</f>
        <v>-0.00843586930175633</v>
      </c>
      <c r="G83" s="0" t="n">
        <f aca="false">ROUND($E$13/E83,0)</f>
        <v>269</v>
      </c>
      <c r="H83" s="4" t="n">
        <f aca="false">H82*(1+F83+1.5*(F83*F83))</f>
        <v>929.601602634572</v>
      </c>
      <c r="I83" s="0" t="n">
        <f aca="false">ROUND(H83,0)</f>
        <v>930</v>
      </c>
      <c r="J83" s="4" t="n">
        <f aca="false">ROUND(J82*(1+F83+1.5*(F83*F83)),0)</f>
        <v>933</v>
      </c>
    </row>
    <row r="84" customFormat="false" ht="12.75" hidden="false" customHeight="false" outlineLevel="0" collapsed="false">
      <c r="A84" s="0" t="n">
        <v>53</v>
      </c>
      <c r="C84" s="0" t="str">
        <f aca="false">IF(A84&lt;=($E$7*$F$1),IF(A84&gt;($E$1-$E$10*$F$1),"D","A"),IF(A84&gt;($E$1-$E$10*$F$1),"D","-"))</f>
        <v>A</v>
      </c>
      <c r="D84" s="0" t="n">
        <f aca="false">D83+E84/$E$13</f>
        <v>0.282592156256343</v>
      </c>
      <c r="E84" s="0" t="n">
        <f aca="false">E83*(1+F84+1.5*F84*F84)</f>
        <v>921.985661055606</v>
      </c>
      <c r="F84" s="0" t="n">
        <f aca="false">IF(C84="A",$E$14*E83*E83*IF(C83="A",-1,IF(C83="-",0,1)),$E$15*E83*E83*IF(C83="A",-1,IF(C83="-",0,1)))</f>
        <v>-0.00829592774035933</v>
      </c>
      <c r="G84" s="0" t="n">
        <f aca="false">ROUND($E$13/E84,0)</f>
        <v>271</v>
      </c>
      <c r="H84" s="4" t="n">
        <f aca="false">H83*(1+F84+1.5*(F84*F84))</f>
        <v>921.985661055606</v>
      </c>
      <c r="I84" s="0" t="n">
        <f aca="false">ROUND(H84,0)</f>
        <v>922</v>
      </c>
      <c r="J84" s="4" t="n">
        <f aca="false">ROUND(J83*(1+F84+1.5*(F84*F84)),0)</f>
        <v>925</v>
      </c>
    </row>
    <row r="85" customFormat="false" ht="12.75" hidden="false" customHeight="false" outlineLevel="0" collapsed="false">
      <c r="A85" s="0" t="n">
        <v>54</v>
      </c>
      <c r="C85" s="0" t="str">
        <f aca="false">IF(A85&lt;=($E$7*$F$1),IF(A85&gt;($E$1-$E$10*$F$1),"D","A"),IF(A85&gt;($E$1-$E$10*$F$1),"D","-"))</f>
        <v>A</v>
      </c>
      <c r="D85" s="0" t="n">
        <f aca="false">D84+E85/$E$13</f>
        <v>0.286250371646447</v>
      </c>
      <c r="E85" s="0" t="n">
        <f aca="false">E84*(1+F85+1.5*F85*F85)</f>
        <v>914.553847526046</v>
      </c>
      <c r="F85" s="0" t="n">
        <f aca="false">IF(C85="A",$E$14*E84*E84*IF(C84="A",-1,IF(C84="-",0,1)),$E$15*E84*E84*IF(C84="A",-1,IF(C84="-",0,1)))</f>
        <v>-0.00816055256824456</v>
      </c>
      <c r="G85" s="0" t="n">
        <f aca="false">ROUND($E$13/E85,0)</f>
        <v>273</v>
      </c>
      <c r="H85" s="4" t="n">
        <f aca="false">H84*(1+F85+1.5*(F85*F85))</f>
        <v>914.553847526046</v>
      </c>
      <c r="I85" s="0" t="n">
        <f aca="false">ROUND(H85,0)</f>
        <v>915</v>
      </c>
      <c r="J85" s="4" t="n">
        <f aca="false">ROUND(J84*(1+F85+1.5*(F85*F85)),0)</f>
        <v>918</v>
      </c>
    </row>
    <row r="86" customFormat="false" ht="12.75" hidden="false" customHeight="false" outlineLevel="0" collapsed="false">
      <c r="A86" s="0" t="n">
        <v>55</v>
      </c>
      <c r="C86" s="0" t="str">
        <f aca="false">IF(A86&lt;=($E$7*$F$1),IF(A86&gt;($E$1-$E$10*$F$1),"D","A"),IF(A86&gt;($E$1-$E$10*$F$1),"D","-"))</f>
        <v>A</v>
      </c>
      <c r="D86" s="0" t="n">
        <f aca="false">D85+E86/$E$13</f>
        <v>0.289879567094205</v>
      </c>
      <c r="E86" s="0" t="n">
        <f aca="false">E85*(1+F86+1.5*F86*F86)</f>
        <v>907.298861939562</v>
      </c>
      <c r="F86" s="0" t="n">
        <f aca="false">IF(C86="A",$E$14*E85*E85*IF(C85="A",-1,IF(C85="-",0,1)),$E$15*E85*E85*IF(C85="A",-1,IF(C85="-",0,1)))</f>
        <v>-0.00802952390423706</v>
      </c>
      <c r="G86" s="0" t="n">
        <f aca="false">ROUND($E$13/E86,0)</f>
        <v>276</v>
      </c>
      <c r="H86" s="4" t="n">
        <f aca="false">H85*(1+F86+1.5*(F86*F86))</f>
        <v>907.298861939562</v>
      </c>
      <c r="I86" s="0" t="n">
        <f aca="false">ROUND(H86,0)</f>
        <v>907</v>
      </c>
      <c r="J86" s="4" t="n">
        <f aca="false">ROUND(J85*(1+F86+1.5*(F86*F86)),0)</f>
        <v>911</v>
      </c>
    </row>
    <row r="87" customFormat="false" ht="12.75" hidden="false" customHeight="false" outlineLevel="0" collapsed="false">
      <c r="A87" s="0" t="n">
        <v>56</v>
      </c>
      <c r="C87" s="0" t="str">
        <f aca="false">IF(A87&lt;=($E$7*$F$1),IF(A87&gt;($E$1-$E$10*$F$1),"D","A"),IF(A87&gt;($E$1-$E$10*$F$1),"D","-"))</f>
        <v>A</v>
      </c>
      <c r="D87" s="0" t="n">
        <f aca="false">D86+E87/$E$13</f>
        <v>0.293480422306119</v>
      </c>
      <c r="E87" s="0" t="n">
        <f aca="false">E86*(1+F87+1.5*F87*F87)</f>
        <v>900.213802978357</v>
      </c>
      <c r="F87" s="0" t="n">
        <f aca="false">IF(C87="A",$E$14*E86*E86*IF(C86="A",-1,IF(C86="-",0,1)),$E$15*E86*E86*IF(C86="A",-1,IF(C86="-",0,1)))</f>
        <v>-0.00790263575881752</v>
      </c>
      <c r="G87" s="0" t="n">
        <f aca="false">ROUND($E$13/E87,0)</f>
        <v>278</v>
      </c>
      <c r="H87" s="4" t="n">
        <f aca="false">H86*(1+F87+1.5*(F87*F87))</f>
        <v>900.213802978357</v>
      </c>
      <c r="I87" s="0" t="n">
        <f aca="false">ROUND(H87,0)</f>
        <v>900</v>
      </c>
      <c r="J87" s="4" t="n">
        <f aca="false">ROUND(J86*(1+F87+1.5*(F87*F87)),0)</f>
        <v>904</v>
      </c>
    </row>
    <row r="88" customFormat="false" ht="12.75" hidden="false" customHeight="false" outlineLevel="0" collapsed="false">
      <c r="A88" s="0" t="n">
        <v>57</v>
      </c>
      <c r="C88" s="0" t="str">
        <f aca="false">IF(A88&lt;=($E$7*$F$1),IF(A88&gt;($E$1-$E$10*$F$1),"D","A"),IF(A88&gt;($E$1-$E$10*$F$1),"D","-"))</f>
        <v>A</v>
      </c>
      <c r="D88" s="0" t="n">
        <f aca="false">D87+E88/$E$13</f>
        <v>0.297053590868279</v>
      </c>
      <c r="E88" s="0" t="n">
        <f aca="false">E87*(1+F88+1.5*F88*F88)</f>
        <v>893.292140540078</v>
      </c>
      <c r="F88" s="0" t="n">
        <f aca="false">IF(C88="A",$E$14*E87*E87*IF(C87="A",-1,IF(C87="-",0,1)),$E$15*E87*E87*IF(C87="A",-1,IF(C87="-",0,1)))</f>
        <v>-0.00777969495429845</v>
      </c>
      <c r="G88" s="0" t="n">
        <f aca="false">ROUND($E$13/E88,0)</f>
        <v>280</v>
      </c>
      <c r="H88" s="4" t="n">
        <f aca="false">H87*(1+F88+1.5*(F88*F88))</f>
        <v>893.292140540078</v>
      </c>
      <c r="I88" s="0" t="n">
        <f aca="false">ROUND(H88,0)</f>
        <v>893</v>
      </c>
      <c r="J88" s="4" t="n">
        <f aca="false">ROUND(J87*(1+F88+1.5*(F88*F88)),0)</f>
        <v>897</v>
      </c>
    </row>
    <row r="89" customFormat="false" ht="12.75" hidden="false" customHeight="false" outlineLevel="0" collapsed="false">
      <c r="A89" s="0" t="n">
        <v>58</v>
      </c>
      <c r="C89" s="0" t="str">
        <f aca="false">IF(A89&lt;=($E$7*$F$1),IF(A89&gt;($E$1-$E$10*$F$1),"D","A"),IF(A89&gt;($E$1-$E$10*$F$1),"D","-"))</f>
        <v>A</v>
      </c>
      <c r="D89" s="0" t="n">
        <f aca="false">D88+E89/$E$13</f>
        <v>0.300599701630116</v>
      </c>
      <c r="E89" s="0" t="n">
        <f aca="false">E88*(1+F89+1.5*F89*F89)</f>
        <v>886.527690459133</v>
      </c>
      <c r="F89" s="0" t="n">
        <f aca="false">IF(C89="A",$E$14*E88*E88*IF(C88="A",-1,IF(C88="-",0,1)),$E$15*E88*E88*IF(C88="A",-1,IF(C88="-",0,1)))</f>
        <v>-0.00766052014416647</v>
      </c>
      <c r="G89" s="0" t="n">
        <f aca="false">ROUND($E$13/E89,0)</f>
        <v>282</v>
      </c>
      <c r="H89" s="4" t="n">
        <f aca="false">H88*(1+F89+1.5*(F89*F89))</f>
        <v>886.527690459133</v>
      </c>
      <c r="I89" s="0" t="n">
        <f aca="false">ROUND(H89,0)</f>
        <v>887</v>
      </c>
      <c r="J89" s="4" t="n">
        <f aca="false">ROUND(J88*(1+F89+1.5*(F89*F89)),0)</f>
        <v>890</v>
      </c>
    </row>
    <row r="90" customFormat="false" ht="12.75" hidden="false" customHeight="false" outlineLevel="0" collapsed="false">
      <c r="A90" s="0" t="n">
        <v>59</v>
      </c>
      <c r="C90" s="0" t="str">
        <f aca="false">IF(A90&lt;=($E$7*$F$1),IF(A90&gt;($E$1-$E$10*$F$1),"D","A"),IF(A90&gt;($E$1-$E$10*$F$1),"D","-"))</f>
        <v>A</v>
      </c>
      <c r="D90" s="0" t="n">
        <f aca="false">D89+E90/$E$13</f>
        <v>0.304119359995316</v>
      </c>
      <c r="E90" s="0" t="n">
        <f aca="false">E89*(1+F90+1.5*F90*F90)</f>
        <v>879.914591300167</v>
      </c>
      <c r="F90" s="0" t="n">
        <f aca="false">IF(C90="A",$E$14*E89*E89*IF(C89="A",-1,IF(C89="-",0,1)),$E$15*E89*E89*IF(C89="A",-1,IF(C89="-",0,1)))</f>
        <v>-0.00754494092112772</v>
      </c>
      <c r="G90" s="0" t="n">
        <f aca="false">ROUND($E$13/E90,0)</f>
        <v>284</v>
      </c>
      <c r="H90" s="4" t="n">
        <f aca="false">H89*(1+F90+1.5*(F90*F90))</f>
        <v>879.914591300167</v>
      </c>
      <c r="I90" s="0" t="n">
        <f aca="false">ROUND(H90,0)</f>
        <v>880</v>
      </c>
      <c r="J90" s="4" t="n">
        <f aca="false">ROUND(J89*(1+F90+1.5*(F90*F90)),0)</f>
        <v>883</v>
      </c>
    </row>
    <row r="91" customFormat="false" ht="12.75" hidden="false" customHeight="false" outlineLevel="0" collapsed="false">
      <c r="A91" s="0" t="n">
        <v>60</v>
      </c>
      <c r="C91" s="0" t="str">
        <f aca="false">IF(A91&lt;=($E$7*$F$1),IF(A91&gt;($E$1-$E$10*$F$1),"D","A"),IF(A91&gt;($E$1-$E$10*$F$1),"D","-"))</f>
        <v>A</v>
      </c>
      <c r="D91" s="0" t="n">
        <f aca="false">D90+E91/$E$13</f>
        <v>0.30761314912742</v>
      </c>
      <c r="E91" s="0" t="n">
        <f aca="false">E90*(1+F91+1.5*F91*F91)</f>
        <v>873.447283025954</v>
      </c>
      <c r="F91" s="0" t="n">
        <f aca="false">IF(C91="A",$E$14*E90*E90*IF(C90="A",-1,IF(C90="-",0,1)),$E$15*E90*E90*IF(C90="A",-1,IF(C90="-",0,1)))</f>
        <v>-0.00743279700463622</v>
      </c>
      <c r="G91" s="0" t="n">
        <f aca="false">ROUND($E$13/E91,0)</f>
        <v>286</v>
      </c>
      <c r="H91" s="4" t="n">
        <f aca="false">H90*(1+F91+1.5*(F91*F91))</f>
        <v>873.447283025954</v>
      </c>
      <c r="I91" s="0" t="n">
        <f aca="false">ROUND(H91,0)</f>
        <v>873</v>
      </c>
      <c r="J91" s="4" t="n">
        <f aca="false">ROUND(J90*(1+F91+1.5*(F91*F91)),0)</f>
        <v>877</v>
      </c>
    </row>
    <row r="92" customFormat="false" ht="12.75" hidden="false" customHeight="false" outlineLevel="0" collapsed="false">
      <c r="A92" s="0" t="n">
        <v>61</v>
      </c>
      <c r="C92" s="0" t="str">
        <f aca="false">IF(A92&lt;=($E$7*$F$1),IF(A92&gt;($E$1-$E$10*$F$1),"D","A"),IF(A92&gt;($E$1-$E$10*$F$1),"D","-"))</f>
        <v>A</v>
      </c>
      <c r="D92" s="0" t="n">
        <f aca="false">D91+E92/$E$13</f>
        <v>0.311081631076874</v>
      </c>
      <c r="E92" s="0" t="n">
        <f aca="false">E91*(1+F92+1.5*F92*F92)</f>
        <v>867.120487363391</v>
      </c>
      <c r="F92" s="0" t="n">
        <f aca="false">IF(C92="A",$E$14*E91*E91*IF(C91="A",-1,IF(C91="-",0,1)),$E$15*E91*E91*IF(C91="A",-1,IF(C91="-",0,1)))</f>
        <v>-0.00732393749976403</v>
      </c>
      <c r="G92" s="0" t="n">
        <f aca="false">ROUND($E$13/E92,0)</f>
        <v>288</v>
      </c>
      <c r="H92" s="4" t="n">
        <f aca="false">H91*(1+F92+1.5*(F92*F92))</f>
        <v>867.120487363391</v>
      </c>
      <c r="I92" s="0" t="n">
        <f aca="false">ROUND(H92,0)</f>
        <v>867</v>
      </c>
      <c r="J92" s="4" t="n">
        <f aca="false">ROUND(J91*(1+F92+1.5*(F92*F92)),0)</f>
        <v>871</v>
      </c>
    </row>
    <row r="93" customFormat="false" ht="12.75" hidden="false" customHeight="false" outlineLevel="0" collapsed="false">
      <c r="A93" s="0" t="n">
        <v>62</v>
      </c>
      <c r="C93" s="0" t="str">
        <f aca="false">IF(A93&lt;=($E$7*$F$1),IF(A93&gt;($E$1-$E$10*$F$1),"D","A"),IF(A93&gt;($E$1-$E$10*$F$1),"D","-"))</f>
        <v>A</v>
      </c>
      <c r="D93" s="0" t="n">
        <f aca="false">D92+E93/$E$13</f>
        <v>0.314525347835714</v>
      </c>
      <c r="E93" s="0" t="n">
        <f aca="false">E92*(1+F93+1.5*F93*F93)</f>
        <v>860.929189710165</v>
      </c>
      <c r="F93" s="0" t="n">
        <f aca="false">IF(C93="A",$E$14*E92*E92*IF(C92="A",-1,IF(C92="-",0,1)),$E$15*E92*E92*IF(C92="A",-1,IF(C92="-",0,1)))</f>
        <v>-0.00721822022021112</v>
      </c>
      <c r="G93" s="0" t="n">
        <f aca="false">ROUND($E$13/E93,0)</f>
        <v>290</v>
      </c>
      <c r="H93" s="4" t="n">
        <f aca="false">H92*(1+F93+1.5*(F93*F93))</f>
        <v>860.929189710165</v>
      </c>
      <c r="I93" s="0" t="n">
        <f aca="false">ROUND(H93,0)</f>
        <v>861</v>
      </c>
      <c r="J93" s="4" t="n">
        <f aca="false">ROUND(J92*(1+F93+1.5*(F93*F93)),0)</f>
        <v>865</v>
      </c>
    </row>
    <row r="94" customFormat="false" ht="12.75" hidden="false" customHeight="false" outlineLevel="0" collapsed="false">
      <c r="A94" s="0" t="n">
        <v>63</v>
      </c>
      <c r="C94" s="0" t="str">
        <f aca="false">IF(A94&lt;=($E$7*$F$1),IF(A94&gt;($E$1-$E$10*$F$1),"D","A"),IF(A94&gt;($E$1-$E$10*$F$1),"D","-"))</f>
        <v>A</v>
      </c>
      <c r="D94" s="0" t="n">
        <f aca="false">D93+E94/$E$13</f>
        <v>0.317944822325479</v>
      </c>
      <c r="E94" s="0" t="n">
        <f aca="false">E93*(1+F94+1.5*F94*F94)</f>
        <v>854.86862244123</v>
      </c>
      <c r="F94" s="0" t="n">
        <f aca="false">IF(C94="A",$E$14*E93*E93*IF(C93="A",-1,IF(C93="-",0,1)),$E$15*E93*E93*IF(C93="A",-1,IF(C93="-",0,1)))</f>
        <v>-0.00711551106907201</v>
      </c>
      <c r="G94" s="0" t="n">
        <f aca="false">ROUND($E$13/E94,0)</f>
        <v>292</v>
      </c>
      <c r="H94" s="4" t="n">
        <f aca="false">H93*(1+F94+1.5*(F94*F94))</f>
        <v>854.86862244123</v>
      </c>
      <c r="I94" s="0" t="n">
        <f aca="false">ROUND(H94,0)</f>
        <v>855</v>
      </c>
      <c r="J94" s="4" t="n">
        <f aca="false">ROUND(J93*(1+F94+1.5*(F94*F94)),0)</f>
        <v>859</v>
      </c>
    </row>
    <row r="95" customFormat="false" ht="12.75" hidden="false" customHeight="false" outlineLevel="0" collapsed="false">
      <c r="A95" s="0" t="n">
        <v>64</v>
      </c>
      <c r="C95" s="0" t="str">
        <f aca="false">IF(A95&lt;=($E$7*$F$1),IF(A95&gt;($E$1-$E$10*$F$1),"D","A"),IF(A95&gt;($E$1-$E$10*$F$1),"D","-"))</f>
        <v>A</v>
      </c>
      <c r="D95" s="0" t="n">
        <f aca="false">D94+E95/$E$13</f>
        <v>0.321340559323435</v>
      </c>
      <c r="E95" s="0" t="n">
        <f aca="false">E94*(1+F95+1.5*F95*F95)</f>
        <v>848.934249488925</v>
      </c>
      <c r="F95" s="0" t="n">
        <f aca="false">IF(C95="A",$E$14*E94*E94*IF(C94="A",-1,IF(C94="-",0,1)),$E$15*E94*E94*IF(C94="A",-1,IF(C94="-",0,1)))</f>
        <v>-0.00701568347169183</v>
      </c>
      <c r="G95" s="0" t="n">
        <f aca="false">ROUND($E$13/E95,0)</f>
        <v>294</v>
      </c>
      <c r="H95" s="4" t="n">
        <f aca="false">H94*(1+F95+1.5*(F95*F95))</f>
        <v>848.934249488925</v>
      </c>
      <c r="I95" s="0" t="n">
        <f aca="false">ROUND(H95,0)</f>
        <v>849</v>
      </c>
      <c r="J95" s="4" t="n">
        <f aca="false">ROUND(J94*(1+F95+1.5*(F95*F95)),0)</f>
        <v>853</v>
      </c>
    </row>
    <row r="96" customFormat="false" ht="12.75" hidden="false" customHeight="false" outlineLevel="0" collapsed="false">
      <c r="A96" s="0" t="n">
        <v>65</v>
      </c>
      <c r="C96" s="0" t="str">
        <f aca="false">IF(A96&lt;=($E$7*$F$1),IF(A96&gt;($E$1-$E$10*$F$1),"D","A"),IF(A96&gt;($E$1-$E$10*$F$1),"D","-"))</f>
        <v>A</v>
      </c>
      <c r="D96" s="0" t="n">
        <f aca="false">D95+E96/$E$13</f>
        <v>0.324713046331769</v>
      </c>
      <c r="E96" s="0" t="n">
        <f aca="false">E95*(1+F96+1.5*F96*F96)</f>
        <v>843.121752083464</v>
      </c>
      <c r="F96" s="0" t="n">
        <f aca="false">IF(C96="A",$E$14*E95*E95*IF(C95="A",-1,IF(C95="-",0,1)),$E$15*E95*E95*IF(C95="A",-1,IF(C95="-",0,1)))</f>
        <v>-0.00691861785557111</v>
      </c>
      <c r="G96" s="0" t="n">
        <f aca="false">ROUND($E$13/E96,0)</f>
        <v>297</v>
      </c>
      <c r="H96" s="4" t="n">
        <f aca="false">H95*(1+F96+1.5*(F96*F96))</f>
        <v>843.121752083464</v>
      </c>
      <c r="I96" s="0" t="n">
        <f aca="false">ROUND(H96,0)</f>
        <v>843</v>
      </c>
      <c r="J96" s="4" t="n">
        <f aca="false">ROUND(J95*(1+F96+1.5*(F96*F96)),0)</f>
        <v>847</v>
      </c>
    </row>
    <row r="97" customFormat="false" ht="12.75" hidden="false" customHeight="false" outlineLevel="0" collapsed="false">
      <c r="A97" s="0" t="n">
        <v>66</v>
      </c>
      <c r="C97" s="0" t="str">
        <f aca="false">IF(A97&lt;=($E$7*$F$1),IF(A97&gt;($E$1-$E$10*$F$1),"D","A"),IF(A97&gt;($E$1-$E$10*$F$1),"D","-"))</f>
        <v>A</v>
      </c>
      <c r="D97" s="0" t="n">
        <f aca="false">D96+E97/$E$13</f>
        <v>0.328062754393977</v>
      </c>
      <c r="E97" s="0" t="n">
        <f aca="false">E96*(1+F97+1.5*F97*F97)</f>
        <v>837.427015552023</v>
      </c>
      <c r="F97" s="0" t="n">
        <f aca="false">IF(C97="A",$E$14*E96*E96*IF(C96="A",-1,IF(C96="-",0,1)),$E$15*E96*E96*IF(C96="A",-1,IF(C96="-",0,1)))</f>
        <v>-0.00682420117282838</v>
      </c>
      <c r="G97" s="0" t="n">
        <f aca="false">ROUND($E$13/E97,0)</f>
        <v>299</v>
      </c>
      <c r="H97" s="4" t="n">
        <f aca="false">H96*(1+F97+1.5*(F97*F97))</f>
        <v>837.427015552023</v>
      </c>
      <c r="I97" s="0" t="n">
        <f aca="false">ROUND(H97,0)</f>
        <v>837</v>
      </c>
      <c r="J97" s="4" t="n">
        <f aca="false">ROUND(J96*(1+F97+1.5*(F97*F97)),0)</f>
        <v>841</v>
      </c>
    </row>
    <row r="98" customFormat="false" ht="12.75" hidden="false" customHeight="false" outlineLevel="0" collapsed="false">
      <c r="A98" s="0" t="n">
        <v>67</v>
      </c>
      <c r="C98" s="0" t="str">
        <f aca="false">IF(A98&lt;=($E$7*$F$1),IF(A98&gt;($E$1-$E$10*$F$1),"D","A"),IF(A98&gt;($E$1-$E$10*$F$1),"D","-"))</f>
        <v>A</v>
      </c>
      <c r="D98" s="0" t="n">
        <f aca="false">D97+E98/$E$13</f>
        <v>0.331390138862316</v>
      </c>
      <c r="E98" s="0" t="n">
        <f aca="false">E97*(1+F98+1.5*F98*F98)</f>
        <v>831.84611708479</v>
      </c>
      <c r="F98" s="0" t="n">
        <f aca="false">IF(C98="A",$E$14*E97*E97*IF(C97="A",-1,IF(C97="-",0,1)),$E$15*E97*E97*IF(C97="A",-1,IF(C97="-",0,1)))</f>
        <v>-0.00673232646121313</v>
      </c>
      <c r="G98" s="0" t="n">
        <f aca="false">ROUND($E$13/E98,0)</f>
        <v>301</v>
      </c>
      <c r="H98" s="4" t="n">
        <f aca="false">H97*(1+F98+1.5*(F98*F98))</f>
        <v>831.84611708479</v>
      </c>
      <c r="I98" s="0" t="n">
        <f aca="false">ROUND(H98,0)</f>
        <v>832</v>
      </c>
      <c r="J98" s="4" t="n">
        <f aca="false">ROUND(J97*(1+F98+1.5*(F98*F98)),0)</f>
        <v>835</v>
      </c>
    </row>
    <row r="99" customFormat="false" ht="12.75" hidden="false" customHeight="false" outlineLevel="0" collapsed="false">
      <c r="A99" s="0" t="n">
        <v>68</v>
      </c>
      <c r="C99" s="0" t="str">
        <f aca="false">IF(A99&lt;=($E$7*$F$1),IF(A99&gt;($E$1-$E$10*$F$1),"D","A"),IF(A99&gt;($E$1-$E$10*$F$1),"D","-"))</f>
        <v>A</v>
      </c>
      <c r="D99" s="0" t="n">
        <f aca="false">D98+E99/$E$13</f>
        <v>0.334695640119858</v>
      </c>
      <c r="E99" s="0" t="n">
        <f aca="false">E98*(1+F99+1.5*F99*F99)</f>
        <v>826.375314385393</v>
      </c>
      <c r="F99" s="0" t="n">
        <f aca="false">IF(C99="A",$E$14*E98*E98*IF(C98="A",-1,IF(C98="-",0,1)),$E$15*E98*E98*IF(C98="A",-1,IF(C98="-",0,1)))</f>
        <v>-0.00664289244008681</v>
      </c>
      <c r="G99" s="0" t="n">
        <f aca="false">ROUND($E$13/E99,0)</f>
        <v>303</v>
      </c>
      <c r="H99" s="4" t="n">
        <f aca="false">H98*(1+F99+1.5*(F99*F99))</f>
        <v>826.375314385393</v>
      </c>
      <c r="I99" s="0" t="n">
        <f aca="false">ROUND(H99,0)</f>
        <v>826</v>
      </c>
      <c r="J99" s="4" t="n">
        <f aca="false">ROUND(J98*(1+F99+1.5*(F99*F99)),0)</f>
        <v>830</v>
      </c>
    </row>
    <row r="100" customFormat="false" ht="12.75" hidden="false" customHeight="false" outlineLevel="0" collapsed="false">
      <c r="A100" s="0" t="n">
        <v>69</v>
      </c>
      <c r="C100" s="0" t="str">
        <f aca="false">IF(A100&lt;=($E$7*$F$1),IF(A100&gt;($E$1-$E$10*$F$1),"D","A"),IF(A100&gt;($E$1-$E$10*$F$1),"D","-"))</f>
        <v>A</v>
      </c>
      <c r="D100" s="0" t="n">
        <f aca="false">D99+E100/$E$13</f>
        <v>0.337979684260382</v>
      </c>
      <c r="E100" s="0" t="n">
        <f aca="false">E99*(1+F100+1.5*F100*F100)</f>
        <v>821.011035131128</v>
      </c>
      <c r="F100" s="0" t="n">
        <f aca="false">IF(C100="A",$E$14*E99*E99*IF(C99="A",-1,IF(C99="-",0,1)),$E$15*E99*E99*IF(C99="A",-1,IF(C99="-",0,1)))</f>
        <v>-0.00655580313816534</v>
      </c>
      <c r="G100" s="0" t="n">
        <f aca="false">ROUND($E$13/E100,0)</f>
        <v>305</v>
      </c>
      <c r="H100" s="4" t="n">
        <f aca="false">H99*(1+F100+1.5*(F100*F100))</f>
        <v>821.011035131128</v>
      </c>
      <c r="I100" s="0" t="n">
        <f aca="false">ROUND(H100,0)</f>
        <v>821</v>
      </c>
      <c r="J100" s="4" t="n">
        <f aca="false">ROUND(J99*(1+F100+1.5*(F100*F100)),0)</f>
        <v>825</v>
      </c>
    </row>
    <row r="101" customFormat="false" ht="12.75" hidden="false" customHeight="false" outlineLevel="0" collapsed="false">
      <c r="A101" s="0" t="n">
        <v>70</v>
      </c>
      <c r="C101" s="0" t="str">
        <f aca="false">IF(A101&lt;=($E$7*$F$1),IF(A101&gt;($E$1-$E$10*$F$1),"D","A"),IF(A101&gt;($E$1-$E$10*$F$1),"D","-"))</f>
        <v>A</v>
      </c>
      <c r="D101" s="0" t="n">
        <f aca="false">D100+E101/$E$13</f>
        <v>0.341242683729084</v>
      </c>
      <c r="E101" s="0" t="n">
        <f aca="false">E100*(1+F101+1.5*F101*F101)</f>
        <v>815.749867175603</v>
      </c>
      <c r="F101" s="0" t="n">
        <f aca="false">IF(C101="A",$E$14*E100*E100*IF(C100="A",-1,IF(C100="-",0,1)),$E$15*E100*E100*IF(C100="A",-1,IF(C100="-",0,1)))</f>
        <v>-0.00647096755014802</v>
      </c>
      <c r="G101" s="0" t="n">
        <f aca="false">ROUND($E$13/E101,0)</f>
        <v>306</v>
      </c>
      <c r="H101" s="4" t="n">
        <f aca="false">H100*(1+F101+1.5*(F101*F101))</f>
        <v>815.749867175603</v>
      </c>
      <c r="I101" s="0" t="n">
        <f aca="false">ROUND(H101,0)</f>
        <v>816</v>
      </c>
      <c r="J101" s="4" t="n">
        <f aca="false">ROUND(J100*(1+F101+1.5*(F101*F101)),0)</f>
        <v>820</v>
      </c>
    </row>
    <row r="102" customFormat="false" ht="12.75" hidden="false" customHeight="false" outlineLevel="0" collapsed="false">
      <c r="A102" s="0" t="n">
        <v>71</v>
      </c>
      <c r="C102" s="0" t="str">
        <f aca="false">IF(A102&lt;=($E$7*$F$1),IF(A102&gt;($E$1-$E$10*$F$1),"D","A"),IF(A102&gt;($E$1-$E$10*$F$1),"D","-"))</f>
        <v>A</v>
      </c>
      <c r="D102" s="0" t="n">
        <f aca="false">D101+E102/$E$13</f>
        <v>0.344485037926816</v>
      </c>
      <c r="E102" s="0" t="n">
        <f aca="false">E101*(1+F102+1.5*F102*F102)</f>
        <v>810.588549432775</v>
      </c>
      <c r="F102" s="0" t="n">
        <f aca="false">IF(C102="A",$E$14*E101*E101*IF(C101="A",-1,IF(C101="-",0,1)),$E$15*E101*E101*IF(C101="A",-1,IF(C101="-",0,1)))</f>
        <v>-0.00638829931965134</v>
      </c>
      <c r="G102" s="0" t="n">
        <f aca="false">ROUND($E$13/E102,0)</f>
        <v>308</v>
      </c>
      <c r="H102" s="4" t="n">
        <f aca="false">H101*(1+F102+1.5*(F102*F102))</f>
        <v>810.588549432775</v>
      </c>
      <c r="I102" s="0" t="n">
        <f aca="false">ROUND(H102,0)</f>
        <v>811</v>
      </c>
      <c r="J102" s="4" t="n">
        <f aca="false">ROUND(J101*(1+F102+1.5*(F102*F102)),0)</f>
        <v>815</v>
      </c>
    </row>
    <row r="103" customFormat="false" ht="12.75" hidden="false" customHeight="false" outlineLevel="0" collapsed="false">
      <c r="A103" s="0" t="n">
        <v>72</v>
      </c>
      <c r="C103" s="0" t="str">
        <f aca="false">IF(A103&lt;=($E$7*$F$1),IF(A103&gt;($E$1-$E$10*$F$1),"D","A"),IF(A103&gt;($E$1-$E$10*$F$1),"D","-"))</f>
        <v>A</v>
      </c>
      <c r="D103" s="0" t="n">
        <f aca="false">D102+E103/$E$13</f>
        <v>0.347707133780364</v>
      </c>
      <c r="E103" s="0" t="n">
        <f aca="false">E102*(1+F103+1.5*F103*F103)</f>
        <v>805.523963387072</v>
      </c>
      <c r="F103" s="0" t="n">
        <f aca="false">IF(C103="A",$E$14*E102*E102*IF(C102="A",-1,IF(C102="-",0,1)),$E$15*E102*E102*IF(C102="A",-1,IF(C102="-",0,1)))</f>
        <v>-0.00630771644612669</v>
      </c>
      <c r="G103" s="0" t="n">
        <f aca="false">ROUND($E$13/E103,0)</f>
        <v>310</v>
      </c>
      <c r="H103" s="4" t="n">
        <f aca="false">H102*(1+F103+1.5*(F103*F103))</f>
        <v>805.523963387072</v>
      </c>
      <c r="I103" s="0" t="n">
        <f aca="false">ROUND(H103,0)</f>
        <v>806</v>
      </c>
      <c r="J103" s="4" t="n">
        <f aca="false">ROUND(J102*(1+F103+1.5*(F103*F103)),0)</f>
        <v>810</v>
      </c>
    </row>
    <row r="104" customFormat="false" ht="12.75" hidden="false" customHeight="false" outlineLevel="0" collapsed="false">
      <c r="A104" s="0" t="n">
        <v>73</v>
      </c>
      <c r="C104" s="0" t="str">
        <f aca="false">IF(A104&lt;=($E$7*$F$1),IF(A104&gt;($E$1-$E$10*$F$1),"D","A"),IF(A104&gt;($E$1-$E$10*$F$1),"D","-"))</f>
        <v>A</v>
      </c>
      <c r="D104" s="0" t="n">
        <f aca="false">D103+E104/$E$13</f>
        <v>0.350909346281082</v>
      </c>
      <c r="E104" s="0" t="n">
        <f aca="false">E103*(1+F104+1.5*F104*F104)</f>
        <v>800.553125179444</v>
      </c>
      <c r="F104" s="0" t="n">
        <f aca="false">IF(C104="A",$E$14*E103*E103*IF(C103="A",-1,IF(C103="-",0,1)),$E$15*E103*E103*IF(C103="A",-1,IF(C103="-",0,1)))</f>
        <v>-0.00622914101367185</v>
      </c>
      <c r="G104" s="0" t="n">
        <f aca="false">ROUND($E$13/E104,0)</f>
        <v>312</v>
      </c>
      <c r="H104" s="4" t="n">
        <f aca="false">H103*(1+F104+1.5*(F104*F104))</f>
        <v>800.553125179444</v>
      </c>
      <c r="I104" s="0" t="n">
        <f aca="false">ROUND(H104,0)</f>
        <v>801</v>
      </c>
      <c r="J104" s="4" t="n">
        <f aca="false">ROUND(J103*(1+F104+1.5*(F104*F104)),0)</f>
        <v>805</v>
      </c>
    </row>
    <row r="105" customFormat="false" ht="12.75" hidden="false" customHeight="false" outlineLevel="0" collapsed="false">
      <c r="A105" s="0" t="n">
        <v>74</v>
      </c>
      <c r="C105" s="0" t="str">
        <f aca="false">IF(A105&lt;=($E$7*$F$1),IF(A105&gt;($E$1-$E$10*$F$1),"D","A"),IF(A105&gt;($E$1-$E$10*$F$1),"D","-"))</f>
        <v>A</v>
      </c>
      <c r="D105" s="0" t="n">
        <f aca="false">D104+E105/$E$13</f>
        <v>0.354092038993976</v>
      </c>
      <c r="E105" s="0" t="n">
        <f aca="false">E104*(1+F105+1.5*F105*F105)</f>
        <v>795.673178223701</v>
      </c>
      <c r="F105" s="0" t="n">
        <f aca="false">IF(C105="A",$E$14*E104*E104*IF(C104="A",-1,IF(C104="-",0,1)),$E$15*E104*E104*IF(C104="A",-1,IF(C104="-",0,1)))</f>
        <v>-0.00615249893985191</v>
      </c>
      <c r="G105" s="0" t="n">
        <f aca="false">ROUND($E$13/E105,0)</f>
        <v>314</v>
      </c>
      <c r="H105" s="4" t="n">
        <f aca="false">H104*(1+F105+1.5*(F105*F105))</f>
        <v>795.673178223701</v>
      </c>
      <c r="I105" s="0" t="n">
        <f aca="false">ROUND(H105,0)</f>
        <v>796</v>
      </c>
      <c r="J105" s="4" t="n">
        <f aca="false">ROUND(J104*(1+F105+1.5*(F105*F105)),0)</f>
        <v>800</v>
      </c>
    </row>
    <row r="106" customFormat="false" ht="12.75" hidden="false" customHeight="false" outlineLevel="0" collapsed="false">
      <c r="A106" s="0" t="n">
        <v>75</v>
      </c>
      <c r="C106" s="0" t="str">
        <f aca="false">IF(A106&lt;=($E$7*$F$1),IF(A106&gt;($E$1-$E$10*$F$1),"D","A"),IF(A106&gt;($E$1-$E$10*$F$1),"D","-"))</f>
        <v>A</v>
      </c>
      <c r="D106" s="0" t="n">
        <f aca="false">D105+E106/$E$13</f>
        <v>0.357255564539223</v>
      </c>
      <c r="E106" s="0" t="n">
        <f aca="false">E105*(1+F106+1.5*F106*F106)</f>
        <v>790.881386311689</v>
      </c>
      <c r="F106" s="0" t="n">
        <f aca="false">IF(C106="A",$E$14*E105*E105*IF(C105="A",-1,IF(C105="-",0,1)),$E$15*E105*E105*IF(C105="A",-1,IF(C105="-",0,1)))</f>
        <v>-0.00607771974282821</v>
      </c>
      <c r="G106" s="0" t="n">
        <f aca="false">ROUND($E$13/E106,0)</f>
        <v>316</v>
      </c>
      <c r="H106" s="4" t="n">
        <f aca="false">H105*(1+F106+1.5*(F106*F106))</f>
        <v>790.881386311689</v>
      </c>
      <c r="I106" s="0" t="n">
        <f aca="false">ROUND(H106,0)</f>
        <v>791</v>
      </c>
      <c r="J106" s="4" t="n">
        <f aca="false">ROUND(J105*(1+F106+1.5*(F106*F106)),0)</f>
        <v>795</v>
      </c>
    </row>
    <row r="107" customFormat="false" ht="12.75" hidden="false" customHeight="false" outlineLevel="0" collapsed="false">
      <c r="A107" s="0" t="n">
        <v>76</v>
      </c>
      <c r="C107" s="0" t="str">
        <f aca="false">IF(A107&lt;=($E$7*$F$1),IF(A107&gt;($E$1-$E$10*$F$1),"D","A"),IF(A107&gt;($E$1-$E$10*$F$1),"D","-"))</f>
        <v>A</v>
      </c>
      <c r="D107" s="0" t="n">
        <f aca="false">D106+E107/$E$13</f>
        <v>0.360400265047901</v>
      </c>
      <c r="E107" s="0" t="n">
        <f aca="false">E106*(1+F107+1.5*F107*F107)</f>
        <v>786.175127169493</v>
      </c>
      <c r="F107" s="0" t="n">
        <f aca="false">IF(C107="A",$E$14*E106*E106*IF(C106="A",-1,IF(C106="-",0,1)),$E$15*E106*E106*IF(C106="A",-1,IF(C106="-",0,1)))</f>
        <v>-0.00600473632525727</v>
      </c>
      <c r="G107" s="0" t="n">
        <f aca="false">ROUND($E$13/E107,0)</f>
        <v>318</v>
      </c>
      <c r="H107" s="4" t="n">
        <f aca="false">H106*(1+F107+1.5*(F107*F107))</f>
        <v>786.175127169493</v>
      </c>
      <c r="I107" s="0" t="n">
        <f aca="false">ROUND(H107,0)</f>
        <v>786</v>
      </c>
      <c r="J107" s="4" t="n">
        <f aca="false">ROUND(J106*(1+F107+1.5*(F107*F107)),0)</f>
        <v>790</v>
      </c>
    </row>
    <row r="108" customFormat="false" ht="12.75" hidden="false" customHeight="false" outlineLevel="0" collapsed="false">
      <c r="A108" s="0" t="n">
        <v>77</v>
      </c>
      <c r="C108" s="0" t="str">
        <f aca="false">IF(A108&lt;=($E$7*$F$1),IF(A108&gt;($E$1-$E$10*$F$1),"D","A"),IF(A108&gt;($E$1-$E$10*$F$1),"D","-"))</f>
        <v>A</v>
      </c>
      <c r="D108" s="0" t="n">
        <f aca="false">D107+E108/$E$13</f>
        <v>0.363526472593622</v>
      </c>
      <c r="E108" s="0" t="n">
        <f aca="false">E107*(1+F108+1.5*F108*F108)</f>
        <v>781.551886430227</v>
      </c>
      <c r="F108" s="0" t="n">
        <f aca="false">IF(C108="A",$E$14*E107*E107*IF(C107="A",-1,IF(C107="-",0,1)),$E$15*E107*E107*IF(C107="A",-1,IF(C107="-",0,1)))</f>
        <v>-0.0059334847735677</v>
      </c>
      <c r="G108" s="0" t="n">
        <f aca="false">ROUND($E$13/E108,0)</f>
        <v>320</v>
      </c>
      <c r="H108" s="4" t="n">
        <f aca="false">H107*(1+F108+1.5*(F108*F108))</f>
        <v>781.551886430227</v>
      </c>
      <c r="I108" s="0" t="n">
        <f aca="false">ROUND(H108,0)</f>
        <v>782</v>
      </c>
      <c r="J108" s="4" t="n">
        <f aca="false">ROUND(J107*(1+F108+1.5*(F108*F108)),0)</f>
        <v>785</v>
      </c>
    </row>
    <row r="109" customFormat="false" ht="12.75" hidden="false" customHeight="false" outlineLevel="0" collapsed="false">
      <c r="A109" s="0" t="n">
        <v>78</v>
      </c>
      <c r="C109" s="0" t="str">
        <f aca="false">IF(A109&lt;=($E$7*$F$1),IF(A109&gt;($E$1-$E$10*$F$1),"D","A"),IF(A109&gt;($E$1-$E$10*$F$1),"D","-"))</f>
        <v>A</v>
      </c>
      <c r="D109" s="0" t="n">
        <f aca="false">D108+E109/$E$13</f>
        <v>0.36663450960159</v>
      </c>
      <c r="E109" s="0" t="n">
        <f aca="false">E108*(1+F109+1.5*F109*F109)</f>
        <v>777.009251991941</v>
      </c>
      <c r="F109" s="0" t="n">
        <f aca="false">IF(C109="A",$E$14*E108*E108*IF(C108="A",-1,IF(C108="-",0,1)),$E$15*E108*E108*IF(C108="A",-1,IF(C108="-",0,1)))</f>
        <v>-0.0058639041713534</v>
      </c>
      <c r="G109" s="0" t="n">
        <f aca="false">ROUND($E$13/E109,0)</f>
        <v>322</v>
      </c>
      <c r="H109" s="4" t="n">
        <f aca="false">H108*(1+F109+1.5*(F109*F109))</f>
        <v>777.009251991941</v>
      </c>
      <c r="I109" s="0" t="n">
        <f aca="false">ROUND(H109,0)</f>
        <v>777</v>
      </c>
      <c r="J109" s="4" t="n">
        <f aca="false">ROUND(J108*(1+F109+1.5*(F109*F109)),0)</f>
        <v>780</v>
      </c>
    </row>
    <row r="110" customFormat="false" ht="12.75" hidden="false" customHeight="false" outlineLevel="0" collapsed="false">
      <c r="A110" s="0" t="n">
        <v>79</v>
      </c>
      <c r="C110" s="0" t="str">
        <f aca="false">IF(A110&lt;=($E$7*$F$1),IF(A110&gt;($E$1-$E$10*$F$1),"D","A"),IF(A110&gt;($E$1-$E$10*$F$1),"D","-"))</f>
        <v>A</v>
      </c>
      <c r="D110" s="0" t="n">
        <f aca="false">D109+E110/$E$13</f>
        <v>0.369724689236517</v>
      </c>
      <c r="E110" s="0" t="n">
        <f aca="false">E109*(1+F110+1.5*F110*F110)</f>
        <v>772.544908731921</v>
      </c>
      <c r="F110" s="0" t="n">
        <f aca="false">IF(C110="A",$E$14*E109*E109*IF(C109="A",-1,IF(C109="-",0,1)),$E$15*E109*E109*IF(C109="A",-1,IF(C109="-",0,1)))</f>
        <v>-0.00579593642573833</v>
      </c>
      <c r="G110" s="0" t="n">
        <f aca="false">ROUND($E$13/E110,0)</f>
        <v>324</v>
      </c>
      <c r="H110" s="4" t="n">
        <f aca="false">H109*(1+F110+1.5*(F110*F110))</f>
        <v>772.544908731921</v>
      </c>
      <c r="I110" s="0" t="n">
        <f aca="false">ROUND(H110,0)</f>
        <v>773</v>
      </c>
      <c r="J110" s="4" t="n">
        <f aca="false">ROUND(J109*(1+F110+1.5*(F110*F110)),0)</f>
        <v>776</v>
      </c>
    </row>
    <row r="111" customFormat="false" ht="12.75" hidden="false" customHeight="false" outlineLevel="0" collapsed="false">
      <c r="A111" s="0" t="n">
        <v>80</v>
      </c>
      <c r="C111" s="0" t="str">
        <f aca="false">IF(A111&lt;=($E$7*$F$1),IF(A111&gt;($E$1-$E$10*$F$1),"D","A"),IF(A111&gt;($E$1-$E$10*$F$1),"D","-"))</f>
        <v>A</v>
      </c>
      <c r="D111" s="0" t="n">
        <f aca="false">D110+E111/$E$13</f>
        <v>0.372797315770722</v>
      </c>
      <c r="E111" s="0" t="n">
        <f aca="false">E110*(1+F111+1.5*F111*F111)</f>
        <v>768.156633551059</v>
      </c>
      <c r="F111" s="0" t="n">
        <f aca="false">IF(C111="A",$E$14*E110*E110*IF(C110="A",-1,IF(C110="-",0,1)),$E$15*E110*E110*IF(C110="A",-1,IF(C110="-",0,1)))</f>
        <v>-0.00572952610567308</v>
      </c>
      <c r="G111" s="0" t="n">
        <f aca="false">ROUND($E$13/E111,0)</f>
        <v>325</v>
      </c>
      <c r="H111" s="4" t="n">
        <f aca="false">H110*(1+F111+1.5*(F111*F111))</f>
        <v>768.156633551059</v>
      </c>
      <c r="I111" s="0" t="n">
        <f aca="false">ROUND(H111,0)</f>
        <v>768</v>
      </c>
      <c r="J111" s="4" t="n">
        <f aca="false">ROUND(J110*(1+F111+1.5*(F111*F111)),0)</f>
        <v>772</v>
      </c>
    </row>
    <row r="112" customFormat="false" ht="12.75" hidden="false" customHeight="false" outlineLevel="0" collapsed="false">
      <c r="A112" s="0" t="n">
        <v>81</v>
      </c>
      <c r="C112" s="0" t="str">
        <f aca="false">IF(A112&lt;=($E$7*$F$1),IF(A112&gt;($E$1-$E$10*$F$1),"D","A"),IF(A112&gt;($E$1-$E$10*$F$1),"D","-"))</f>
        <v>A</v>
      </c>
      <c r="D112" s="0" t="n">
        <f aca="false">D111+E112/$E$13</f>
        <v>0.375852684933619</v>
      </c>
      <c r="E112" s="0" t="n">
        <f aca="false">E111*(1+F112+1.5*F112*F112)</f>
        <v>763.842290724227</v>
      </c>
      <c r="F112" s="0" t="n">
        <f aca="false">IF(C112="A",$E$14*E111*E111*IF(C111="A",-1,IF(C111="-",0,1)),$E$15*E111*E111*IF(C111="A",-1,IF(C111="-",0,1)))</f>
        <v>-0.00566462029121756</v>
      </c>
      <c r="G112" s="0" t="n">
        <f aca="false">ROUND($E$13/E112,0)</f>
        <v>327</v>
      </c>
      <c r="H112" s="4" t="n">
        <f aca="false">H111*(1+F112+1.5*(F112*F112))</f>
        <v>763.842290724227</v>
      </c>
      <c r="I112" s="0" t="n">
        <f aca="false">ROUND(H112,0)</f>
        <v>764</v>
      </c>
      <c r="J112" s="4" t="n">
        <f aca="false">ROUND(J111*(1+F112+1.5*(F112*F112)),0)</f>
        <v>768</v>
      </c>
    </row>
    <row r="113" customFormat="false" ht="12.75" hidden="false" customHeight="false" outlineLevel="0" collapsed="false">
      <c r="A113" s="0" t="n">
        <v>82</v>
      </c>
      <c r="C113" s="0" t="str">
        <f aca="false">IF(A113&lt;=($E$7*$F$1),IF(A113&gt;($E$1-$E$10*$F$1),"D","A"),IF(A113&gt;($E$1-$E$10*$F$1),"D","-"))</f>
        <v>A</v>
      </c>
      <c r="D113" s="0" t="n">
        <f aca="false">D112+E113/$E$13</f>
        <v>0.378891084243757</v>
      </c>
      <c r="E113" s="0" t="n">
        <f aca="false">E112*(1+F113+1.5*F113*F113)</f>
        <v>759.599827534565</v>
      </c>
      <c r="F113" s="0" t="n">
        <f aca="false">IF(C113="A",$E$14*E112*E112*IF(C112="A",-1,IF(C112="-",0,1)),$E$15*E112*E112*IF(C112="A",-1,IF(C112="-",0,1)))</f>
        <v>-0.0056011684329488</v>
      </c>
      <c r="G113" s="0" t="n">
        <f aca="false">ROUND($E$13/E113,0)</f>
        <v>329</v>
      </c>
      <c r="H113" s="4" t="n">
        <f aca="false">H112*(1+F113+1.5*(F113*F113))</f>
        <v>759.599827534565</v>
      </c>
      <c r="I113" s="0" t="n">
        <f aca="false">ROUND(H113,0)</f>
        <v>760</v>
      </c>
      <c r="J113" s="4" t="n">
        <f aca="false">ROUND(J112*(1+F113+1.5*(F113*F113)),0)</f>
        <v>764</v>
      </c>
    </row>
    <row r="114" customFormat="false" ht="12.75" hidden="false" customHeight="false" outlineLevel="0" collapsed="false">
      <c r="A114" s="0" t="n">
        <v>83</v>
      </c>
      <c r="C114" s="0" t="str">
        <f aca="false">IF(A114&lt;=($E$7*$F$1),IF(A114&gt;($E$1-$E$10*$F$1),"D","A"),IF(A114&gt;($E$1-$E$10*$F$1),"D","-"))</f>
        <v>A</v>
      </c>
      <c r="D114" s="0" t="n">
        <f aca="false">D113+E114/$E$13</f>
        <v>0.381912793324443</v>
      </c>
      <c r="E114" s="0" t="n">
        <f aca="false">E113*(1+F114+1.5*F114*F114)</f>
        <v>755.427270171432</v>
      </c>
      <c r="F114" s="0" t="n">
        <f aca="false">IF(C114="A",$E$14*E113*E113*IF(C113="A",-1,IF(C113="-",0,1)),$E$15*E113*E113*IF(C113="A",-1,IF(C113="-",0,1)))</f>
        <v>-0.0055391222207092</v>
      </c>
      <c r="G114" s="0" t="n">
        <f aca="false">ROUND($E$13/E114,0)</f>
        <v>331</v>
      </c>
      <c r="H114" s="4" t="n">
        <f aca="false">H113*(1+F114+1.5*(F114*F114))</f>
        <v>755.427270171432</v>
      </c>
      <c r="I114" s="0" t="n">
        <f aca="false">ROUND(H114,0)</f>
        <v>755</v>
      </c>
      <c r="J114" s="4" t="n">
        <f aca="false">ROUND(J113*(1+F114+1.5*(F114*F114)),0)</f>
        <v>760</v>
      </c>
    </row>
    <row r="115" customFormat="false" ht="12.75" hidden="false" customHeight="false" outlineLevel="0" collapsed="false">
      <c r="A115" s="0" t="n">
        <v>84</v>
      </c>
      <c r="C115" s="0" t="str">
        <f aca="false">IF(A115&lt;=($E$7*$F$1),IF(A115&gt;($E$1-$E$10*$F$1),"D","A"),IF(A115&gt;($E$1-$E$10*$F$1),"D","-"))</f>
        <v>A</v>
      </c>
      <c r="D115" s="0" t="n">
        <f aca="false">D114+E115/$E$13</f>
        <v>0.384918084203936</v>
      </c>
      <c r="E115" s="0" t="n">
        <f aca="false">E114*(1+F115+1.5*F115*F115)</f>
        <v>751.322719873388</v>
      </c>
      <c r="F115" s="0" t="n">
        <f aca="false">IF(C115="A",$E$14*E114*E114*IF(C114="A",-1,IF(C114="-",0,1)),$E$15*E114*E114*IF(C114="A",-1,IF(C114="-",0,1)))</f>
        <v>-0.00547843546097915</v>
      </c>
      <c r="G115" s="0" t="n">
        <f aca="false">ROUND($E$13/E115,0)</f>
        <v>333</v>
      </c>
      <c r="H115" s="4" t="n">
        <f aca="false">H114*(1+F115+1.5*(F115*F115))</f>
        <v>751.322719873388</v>
      </c>
      <c r="I115" s="0" t="n">
        <f aca="false">ROUND(H115,0)</f>
        <v>751</v>
      </c>
      <c r="J115" s="4" t="n">
        <f aca="false">ROUND(J114*(1+F115+1.5*(F115*F115)),0)</f>
        <v>756</v>
      </c>
    </row>
    <row r="116" customFormat="false" ht="12.75" hidden="false" customHeight="false" outlineLevel="0" collapsed="false">
      <c r="A116" s="0" t="n">
        <v>85</v>
      </c>
      <c r="C116" s="0" t="str">
        <f aca="false">IF(A116&lt;=($E$7*$F$1),IF(A116&gt;($E$1-$E$10*$F$1),"D","A"),IF(A116&gt;($E$1-$E$10*$F$1),"D","-"))</f>
        <v>A</v>
      </c>
      <c r="D116" s="0" t="n">
        <f aca="false">D115+E116/$E$13</f>
        <v>0.387907221601133</v>
      </c>
      <c r="E116" s="0" t="n">
        <f aca="false">E115*(1+F116+1.5*F116*F116)</f>
        <v>747.284349299122</v>
      </c>
      <c r="F116" s="0" t="n">
        <f aca="false">IF(C116="A",$E$14*E115*E115*IF(C115="A",-1,IF(C115="-",0,1)),$E$15*E115*E115*IF(C115="A",-1,IF(C115="-",0,1)))</f>
        <v>-0.00541906396222028</v>
      </c>
      <c r="G116" s="0" t="n">
        <f aca="false">ROUND($E$13/E116,0)</f>
        <v>335</v>
      </c>
      <c r="H116" s="4" t="n">
        <f aca="false">H115*(1+F116+1.5*(F116*F116))</f>
        <v>747.284349299122</v>
      </c>
      <c r="I116" s="0" t="n">
        <f aca="false">ROUND(H116,0)</f>
        <v>747</v>
      </c>
      <c r="J116" s="4" t="n">
        <f aca="false">ROUND(J115*(1+F116+1.5*(F116*F116)),0)</f>
        <v>752</v>
      </c>
    </row>
    <row r="117" customFormat="false" ht="12.75" hidden="false" customHeight="false" outlineLevel="0" collapsed="false">
      <c r="A117" s="0" t="n">
        <v>86</v>
      </c>
      <c r="C117" s="0" t="str">
        <f aca="false">IF(A117&lt;=($E$7*$F$1),IF(A117&gt;($E$1-$E$10*$F$1),"D","A"),IF(A117&gt;($E$1-$E$10*$F$1),"D","-"))</f>
        <v>A</v>
      </c>
      <c r="D117" s="0" t="n">
        <f aca="false">D116+E117/$E$13</f>
        <v>0.390880463197575</v>
      </c>
      <c r="E117" s="0" t="n">
        <f aca="false">E116*(1+F117+1.5*F117*F117)</f>
        <v>743.310399110555</v>
      </c>
      <c r="F117" s="0" t="n">
        <f aca="false">IF(C117="A",$E$14*E116*E116*IF(C116="A",-1,IF(C116="-",0,1)),$E$15*E116*E116*IF(C116="A",-1,IF(C116="-",0,1)))</f>
        <v>-0.00536096542759115</v>
      </c>
      <c r="G117" s="0" t="n">
        <f aca="false">ROUND($E$13/E117,0)</f>
        <v>336</v>
      </c>
      <c r="H117" s="4" t="n">
        <f aca="false">H116*(1+F117+1.5*(F117*F117))</f>
        <v>743.310399110555</v>
      </c>
      <c r="I117" s="0" t="n">
        <f aca="false">ROUND(H117,0)</f>
        <v>743</v>
      </c>
      <c r="J117" s="4" t="n">
        <f aca="false">ROUND(J116*(1+F117+1.5*(F117*F117)),0)</f>
        <v>748</v>
      </c>
    </row>
    <row r="118" customFormat="false" ht="12.75" hidden="false" customHeight="false" outlineLevel="0" collapsed="false">
      <c r="A118" s="0" t="n">
        <v>87</v>
      </c>
      <c r="C118" s="0" t="str">
        <f aca="false">IF(A118&lt;=($E$7*$F$1),IF(A118&gt;($E$1-$E$10*$F$1),"D","A"),IF(A118&gt;($E$1-$E$10*$F$1),"D","-"))</f>
        <v>A</v>
      </c>
      <c r="D118" s="0" t="n">
        <f aca="false">D117+E118/$E$13</f>
        <v>0.393838059896589</v>
      </c>
      <c r="E118" s="0" t="n">
        <f aca="false">E117*(1+F118+1.5*F118*F118)</f>
        <v>739.399174753627</v>
      </c>
      <c r="F118" s="0" t="n">
        <f aca="false">IF(C118="A",$E$14*E117*E117*IF(C117="A",-1,IF(C117="-",0,1)),$E$15*E117*E117*IF(C117="A",-1,IF(C117="-",0,1)))</f>
        <v>-0.00530409935448857</v>
      </c>
      <c r="G118" s="0" t="n">
        <f aca="false">ROUND($E$13/E118,0)</f>
        <v>338</v>
      </c>
      <c r="H118" s="4" t="n">
        <f aca="false">H117*(1+F118+1.5*(F118*F118))</f>
        <v>739.399174753627</v>
      </c>
      <c r="I118" s="0" t="n">
        <f aca="false">ROUND(H118,0)</f>
        <v>739</v>
      </c>
      <c r="J118" s="4" t="n">
        <f aca="false">ROUND(J117*(1+F118+1.5*(F118*F118)),0)</f>
        <v>744</v>
      </c>
    </row>
    <row r="119" customFormat="false" ht="12.75" hidden="false" customHeight="false" outlineLevel="0" collapsed="false">
      <c r="A119" s="0" t="n">
        <v>88</v>
      </c>
      <c r="C119" s="0" t="str">
        <f aca="false">IF(A119&lt;=($E$7*$F$1),IF(A119&gt;($E$1-$E$10*$F$1),"D","A"),IF(A119&gt;($E$1-$E$10*$F$1),"D","-"))</f>
        <v>A</v>
      </c>
      <c r="D119" s="0" t="n">
        <f aca="false">D118+E119/$E$13</f>
        <v>0.396780256070283</v>
      </c>
      <c r="E119" s="0" t="n">
        <f aca="false">E118*(1+F119+1.5*F119*F119)</f>
        <v>735.549043423383</v>
      </c>
      <c r="F119" s="0" t="n">
        <f aca="false">IF(C119="A",$E$14*E118*E118*IF(C118="A",-1,IF(C118="-",0,1)),$E$15*E118*E118*IF(C118="A",-1,IF(C118="-",0,1)))</f>
        <v>-0.00524842694041291</v>
      </c>
      <c r="G119" s="0" t="n">
        <f aca="false">ROUND($E$13/E119,0)</f>
        <v>340</v>
      </c>
      <c r="H119" s="4" t="n">
        <f aca="false">H118*(1+F119+1.5*(F119*F119))</f>
        <v>735.549043423383</v>
      </c>
      <c r="I119" s="0" t="n">
        <f aca="false">ROUND(H119,0)</f>
        <v>736</v>
      </c>
      <c r="J119" s="4" t="n">
        <f aca="false">ROUND(J118*(1+F119+1.5*(F119*F119)),0)</f>
        <v>740</v>
      </c>
    </row>
    <row r="120" customFormat="false" ht="12.75" hidden="false" customHeight="false" outlineLevel="0" collapsed="false">
      <c r="A120" s="0" t="n">
        <v>89</v>
      </c>
      <c r="C120" s="0" t="str">
        <f aca="false">IF(A120&lt;=($E$7*$F$1),IF(A120&gt;($E$1-$E$10*$F$1),"D","A"),IF(A120&gt;($E$1-$E$10*$F$1),"D","-"))</f>
        <v>A</v>
      </c>
      <c r="D120" s="0" t="n">
        <f aca="false">D119+E120/$E$13</f>
        <v>0.399707289795087</v>
      </c>
      <c r="E120" s="0" t="n">
        <f aca="false">E119*(1+F120+1.5*F120*F120)</f>
        <v>731.758431201028</v>
      </c>
      <c r="F120" s="0" t="n">
        <f aca="false">IF(C120="A",$E$14*E119*E119*IF(C119="A",-1,IF(C119="-",0,1)),$E$15*E119*E119*IF(C119="A",-1,IF(C119="-",0,1)))</f>
        <v>-0.00519391099469812</v>
      </c>
      <c r="G120" s="0" t="n">
        <f aca="false">ROUND($E$13/E120,0)</f>
        <v>342</v>
      </c>
      <c r="H120" s="4" t="n">
        <f aca="false">H119*(1+F120+1.5*(F120*F120))</f>
        <v>731.758431201028</v>
      </c>
      <c r="I120" s="0" t="n">
        <f aca="false">ROUND(H120,0)</f>
        <v>732</v>
      </c>
      <c r="J120" s="4" t="n">
        <f aca="false">ROUND(J119*(1+F120+1.5*(F120*F120)),0)</f>
        <v>736</v>
      </c>
    </row>
    <row r="121" customFormat="false" ht="12.75" hidden="false" customHeight="false" outlineLevel="0" collapsed="false">
      <c r="A121" s="0" t="n">
        <v>90</v>
      </c>
      <c r="C121" s="0" t="str">
        <f aca="false">IF(A121&lt;=($E$7*$F$1),IF(A121&gt;($E$1-$E$10*$F$1),"D","A"),IF(A121&gt;($E$1-$E$10*$F$1),"D","-"))</f>
        <v>A</v>
      </c>
      <c r="D121" s="0" t="n">
        <f aca="false">D120+E121/$E$13</f>
        <v>0.402619393076493</v>
      </c>
      <c r="E121" s="0" t="n">
        <f aca="false">E120*(1+F121+1.5*F121*F121)</f>
        <v>728.025820351542</v>
      </c>
      <c r="F121" s="0" t="n">
        <f aca="false">IF(C121="A",$E$14*E120*E120*IF(C120="A",-1,IF(C120="-",0,1)),$E$15*E120*E120*IF(C120="A",-1,IF(C120="-",0,1)))</f>
        <v>-0.00514051585568437</v>
      </c>
      <c r="G121" s="0" t="n">
        <f aca="false">ROUND($E$13/E121,0)</f>
        <v>343</v>
      </c>
      <c r="H121" s="4" t="n">
        <f aca="false">H120*(1+F121+1.5*(F121*F121))</f>
        <v>728.025820351542</v>
      </c>
      <c r="I121" s="0" t="n">
        <f aca="false">ROUND(H121,0)</f>
        <v>728</v>
      </c>
      <c r="J121" s="4" t="n">
        <f aca="false">ROUND(J120*(1+F121+1.5*(F121*F121)),0)</f>
        <v>732</v>
      </c>
    </row>
    <row r="122" customFormat="false" ht="12.75" hidden="false" customHeight="false" outlineLevel="0" collapsed="false">
      <c r="A122" s="0" t="n">
        <v>91</v>
      </c>
      <c r="C122" s="0" t="str">
        <f aca="false">IF(A122&lt;=($E$7*$F$1),IF(A122&gt;($E$1-$E$10*$F$1),"D","A"),IF(A122&gt;($E$1-$E$10*$F$1),"D","-"))</f>
        <v>A</v>
      </c>
      <c r="D122" s="0" t="n">
        <f aca="false">D121+E122/$E$13</f>
        <v>0.405516792063579</v>
      </c>
      <c r="E122" s="0" t="n">
        <f aca="false">E121*(1+F122+1.5*F122*F122)</f>
        <v>724.34974677134</v>
      </c>
      <c r="F122" s="0" t="n">
        <f aca="false">IF(C122="A",$E$14*E121*E121*IF(C121="A",-1,IF(C121="-",0,1)),$E$15*E121*E121*IF(C121="A",-1,IF(C121="-",0,1)))</f>
        <v>-0.00508820731294594</v>
      </c>
      <c r="G122" s="0" t="n">
        <f aca="false">ROUND($E$13/E122,0)</f>
        <v>345</v>
      </c>
      <c r="H122" s="4" t="n">
        <f aca="false">H121*(1+F122+1.5*(F122*F122))</f>
        <v>724.34974677134</v>
      </c>
      <c r="I122" s="0" t="n">
        <f aca="false">ROUND(H122,0)</f>
        <v>724</v>
      </c>
      <c r="J122" s="4" t="n">
        <f aca="false">ROUND(J121*(1+F122+1.5*(F122*F122)),0)</f>
        <v>728</v>
      </c>
    </row>
    <row r="123" customFormat="false" ht="12.75" hidden="false" customHeight="false" outlineLevel="0" collapsed="false">
      <c r="A123" s="0" t="n">
        <v>92</v>
      </c>
      <c r="C123" s="0" t="str">
        <f aca="false">IF(A123&lt;=($E$7*$F$1),IF(A123&gt;($E$1-$E$10*$F$1),"D","A"),IF(A123&gt;($E$1-$E$10*$F$1),"D","-"))</f>
        <v>A</v>
      </c>
      <c r="D123" s="0" t="n">
        <f aca="false">D122+E123/$E$13</f>
        <v>0.408399707253883</v>
      </c>
      <c r="E123" s="0" t="n">
        <f aca="false">E122*(1+F123+1.5*F123*F123)</f>
        <v>720.728797576204</v>
      </c>
      <c r="F123" s="0" t="n">
        <f aca="false">IF(C123="A",$E$14*E122*E122*IF(C122="A",-1,IF(C122="-",0,1)),$E$15*E122*E122*IF(C122="A",-1,IF(C122="-",0,1)))</f>
        <v>-0.00503695253421796</v>
      </c>
      <c r="G123" s="0" t="n">
        <f aca="false">ROUND($E$13/E123,0)</f>
        <v>347</v>
      </c>
      <c r="H123" s="4" t="n">
        <f aca="false">H122*(1+F123+1.5*(F123*F123))</f>
        <v>720.728797576204</v>
      </c>
      <c r="I123" s="0" t="n">
        <f aca="false">ROUND(H123,0)</f>
        <v>721</v>
      </c>
      <c r="J123" s="4" t="n">
        <f aca="false">ROUND(J122*(1+F123+1.5*(F123*F123)),0)</f>
        <v>724</v>
      </c>
    </row>
    <row r="124" customFormat="false" ht="12.75" hidden="false" customHeight="false" outlineLevel="0" collapsed="false">
      <c r="A124" s="0" t="n">
        <v>93</v>
      </c>
      <c r="C124" s="0" t="str">
        <f aca="false">IF(A124&lt;=($E$7*$F$1),IF(A124&gt;($E$1-$E$10*$F$1),"D","A"),IF(A124&gt;($E$1-$E$10*$F$1),"D","-"))</f>
        <v>A</v>
      </c>
      <c r="D124" s="0" t="n">
        <f aca="false">D123+E124/$E$13</f>
        <v>0.411268353689165</v>
      </c>
      <c r="E124" s="0" t="n">
        <f aca="false">E123*(1+F124+1.5*F124*F124)</f>
        <v>717.161608820494</v>
      </c>
      <c r="F124" s="0" t="n">
        <f aca="false">IF(C124="A",$E$14*E123*E123*IF(C123="A",-1,IF(C123="-",0,1)),$E$15*E123*E123*IF(C123="A",-1,IF(C123="-",0,1)))</f>
        <v>-0.00498671999669415</v>
      </c>
      <c r="G124" s="0" t="n">
        <f aca="false">ROUND($E$13/E124,0)</f>
        <v>349</v>
      </c>
      <c r="H124" s="4" t="n">
        <f aca="false">H123*(1+F124+1.5*(F124*F124))</f>
        <v>717.161608820494</v>
      </c>
      <c r="I124" s="0" t="n">
        <f aca="false">ROUND(H124,0)</f>
        <v>717</v>
      </c>
      <c r="J124" s="4" t="n">
        <f aca="false">ROUND(J123*(1+F124+1.5*(F124*F124)),0)</f>
        <v>720</v>
      </c>
    </row>
    <row r="125" customFormat="false" ht="12.75" hidden="false" customHeight="false" outlineLevel="0" collapsed="false">
      <c r="A125" s="0" t="n">
        <v>94</v>
      </c>
      <c r="C125" s="0" t="str">
        <f aca="false">IF(A125&lt;=($E$7*$F$1),IF(A125&gt;($E$1-$E$10*$F$1),"D","A"),IF(A125&gt;($E$1-$E$10*$F$1),"D","-"))</f>
        <v>A</v>
      </c>
      <c r="D125" s="0" t="n">
        <f aca="false">D124+E125/$E$13</f>
        <v>0.414122941142522</v>
      </c>
      <c r="E125" s="0" t="n">
        <f aca="false">E124*(1+F125+1.5*F125*F125)</f>
        <v>713.646863339259</v>
      </c>
      <c r="F125" s="0" t="n">
        <f aca="false">IF(C125="A",$E$14*E124*E124*IF(C124="A",-1,IF(C124="-",0,1)),$E$15*E124*E124*IF(C124="A",-1,IF(C124="-",0,1)))</f>
        <v>-0.0049374794223936</v>
      </c>
      <c r="G125" s="0" t="n">
        <f aca="false">ROUND($E$13/E125,0)</f>
        <v>350</v>
      </c>
      <c r="H125" s="4" t="n">
        <f aca="false">H124*(1+F125+1.5*(F125*F125))</f>
        <v>713.646863339259</v>
      </c>
      <c r="I125" s="0" t="n">
        <f aca="false">ROUND(H125,0)</f>
        <v>714</v>
      </c>
      <c r="J125" s="4" t="n">
        <f aca="false">ROUND(J124*(1+F125+1.5*(F125*F125)),0)</f>
        <v>716</v>
      </c>
    </row>
    <row r="126" customFormat="false" ht="12.75" hidden="false" customHeight="false" outlineLevel="0" collapsed="false">
      <c r="A126" s="0" t="n">
        <v>95</v>
      </c>
      <c r="C126" s="0" t="str">
        <f aca="false">IF(A126&lt;=($E$7*$F$1),IF(A126&gt;($E$1-$E$10*$F$1),"D","A"),IF(A126&gt;($E$1-$E$10*$F$1),"D","-"))</f>
        <v>A</v>
      </c>
      <c r="D126" s="0" t="n">
        <f aca="false">D125+E126/$E$13</f>
        <v>0.416963674297344</v>
      </c>
      <c r="E126" s="0" t="n">
        <f aca="false">E125*(1+F126+1.5*F126*F126)</f>
        <v>710.183288705505</v>
      </c>
      <c r="F126" s="0" t="n">
        <f aca="false">IF(C126="A",$E$14*E125*E125*IF(C125="A",-1,IF(C125="-",0,1)),$E$15*E125*E125*IF(C125="A",-1,IF(C125="-",0,1)))</f>
        <v>-0.00488920171731804</v>
      </c>
      <c r="G126" s="0" t="n">
        <f aca="false">ROUND($E$13/E126,0)</f>
        <v>352</v>
      </c>
      <c r="H126" s="4" t="n">
        <f aca="false">H125*(1+F126+1.5*(F126*F126))</f>
        <v>710.183288705505</v>
      </c>
      <c r="I126" s="0" t="n">
        <f aca="false">ROUND(H126,0)</f>
        <v>710</v>
      </c>
      <c r="J126" s="4" t="n">
        <f aca="false">ROUND(J125*(1+F126+1.5*(F126*F126)),0)</f>
        <v>713</v>
      </c>
    </row>
    <row r="127" customFormat="false" ht="12.75" hidden="false" customHeight="false" outlineLevel="0" collapsed="false">
      <c r="A127" s="0" t="n">
        <v>96</v>
      </c>
      <c r="C127" s="0" t="str">
        <f aca="false">IF(A127&lt;=($E$7*$F$1),IF(A127&gt;($E$1-$E$10*$F$1),"D","A"),IF(A127&gt;($E$1-$E$10*$F$1),"D","-"))</f>
        <v>A</v>
      </c>
      <c r="D127" s="0" t="n">
        <f aca="false">D126+E127/$E$13</f>
        <v>0.419790752918526</v>
      </c>
      <c r="E127" s="0" t="n">
        <f aca="false">E126*(1+F127+1.5*F127*F127)</f>
        <v>706.769655295429</v>
      </c>
      <c r="F127" s="0" t="n">
        <f aca="false">IF(C127="A",$E$14*E126*E126*IF(C126="A",-1,IF(C126="-",0,1)),$E$15*E126*E126*IF(C126="A",-1,IF(C126="-",0,1)))</f>
        <v>-0.00484185891414304</v>
      </c>
      <c r="G127" s="0" t="n">
        <f aca="false">ROUND($E$13/E127,0)</f>
        <v>354</v>
      </c>
      <c r="H127" s="4" t="n">
        <f aca="false">H126*(1+F127+1.5*(F127*F127))</f>
        <v>706.769655295429</v>
      </c>
      <c r="I127" s="0" t="n">
        <f aca="false">ROUND(H127,0)</f>
        <v>707</v>
      </c>
      <c r="J127" s="4" t="n">
        <f aca="false">ROUND(J126*(1+F127+1.5*(F127*F127)),0)</f>
        <v>710</v>
      </c>
    </row>
    <row r="128" customFormat="false" ht="12.75" hidden="false" customHeight="false" outlineLevel="0" collapsed="false">
      <c r="A128" s="0" t="n">
        <v>97</v>
      </c>
      <c r="C128" s="0" t="str">
        <f aca="false">IF(A128&lt;=($E$7*$F$1),IF(A128&gt;($E$1-$E$10*$F$1),"D","A"),IF(A128&gt;($E$1-$E$10*$F$1),"D","-"))</f>
        <v>A</v>
      </c>
      <c r="D128" s="0" t="n">
        <f aca="false">D127+E128/$E$13</f>
        <v>0.422604372016346</v>
      </c>
      <c r="E128" s="0" t="n">
        <f aca="false">E127*(1+F128+1.5*F128*F128)</f>
        <v>703.404774454935</v>
      </c>
      <c r="F128" s="0" t="n">
        <f aca="false">IF(C128="A",$E$14*E127*E127*IF(C127="A",-1,IF(C127="-",0,1)),$E$15*E127*E127*IF(C127="A",-1,IF(C127="-",0,1)))</f>
        <v>-0.00479542411820562</v>
      </c>
      <c r="G128" s="0" t="n">
        <f aca="false">ROUND($E$13/E128,0)</f>
        <v>355</v>
      </c>
      <c r="H128" s="4" t="n">
        <f aca="false">H127*(1+F128+1.5*(F128*F128))</f>
        <v>703.404774454935</v>
      </c>
      <c r="I128" s="0" t="n">
        <f aca="false">ROUND(H128,0)</f>
        <v>703</v>
      </c>
      <c r="J128" s="4" t="n">
        <f aca="false">ROUND(J127*(1+F128+1.5*(F128*F128)),0)</f>
        <v>707</v>
      </c>
    </row>
    <row r="129" customFormat="false" ht="12.75" hidden="false" customHeight="false" outlineLevel="0" collapsed="false">
      <c r="A129" s="0" t="n">
        <v>98</v>
      </c>
      <c r="C129" s="0" t="str">
        <f aca="false">IF(A129&lt;=($E$7*$F$1),IF(A129&gt;($E$1-$E$10*$F$1),"D","A"),IF(A129&gt;($E$1-$E$10*$F$1),"D","-"))</f>
        <v>A</v>
      </c>
      <c r="D129" s="0" t="n">
        <f aca="false">D128+E129/$E$13</f>
        <v>0.425404722003391</v>
      </c>
      <c r="E129" s="0" t="n">
        <f aca="false">E128*(1+F129+1.5*F129*F129)</f>
        <v>700.087496761232</v>
      </c>
      <c r="F129" s="0" t="n">
        <f aca="false">IF(C129="A",$E$14*E128*E128*IF(C128="A",-1,IF(C128="-",0,1)),$E$15*E128*E128*IF(C128="A",-1,IF(C128="-",0,1)))</f>
        <v>-0.00474987145656958</v>
      </c>
      <c r="G129" s="0" t="n">
        <f aca="false">ROUND($E$13/E129,0)</f>
        <v>357</v>
      </c>
      <c r="H129" s="4" t="n">
        <f aca="false">H128*(1+F129+1.5*(F129*F129))</f>
        <v>700.087496761232</v>
      </c>
      <c r="I129" s="0" t="n">
        <f aca="false">ROUND(H129,0)</f>
        <v>700</v>
      </c>
      <c r="J129" s="4" t="n">
        <f aca="false">ROUND(J128*(1+F129+1.5*(F129*F129)),0)</f>
        <v>704</v>
      </c>
    </row>
    <row r="130" customFormat="false" ht="12.75" hidden="false" customHeight="false" outlineLevel="0" collapsed="false">
      <c r="A130" s="0" t="n">
        <v>99</v>
      </c>
      <c r="C130" s="0" t="str">
        <f aca="false">IF(A130&lt;=($E$7*$F$1),IF(A130&gt;($E$1-$E$10*$F$1),"D","A"),IF(A130&gt;($E$1-$E$10*$F$1),"D","-"))</f>
        <v>A</v>
      </c>
      <c r="D130" s="0" t="n">
        <f aca="false">D129+E130/$E$13</f>
        <v>0.428191988844886</v>
      </c>
      <c r="E130" s="0" t="n">
        <f aca="false">E129*(1+F130+1.5*F130*F130)</f>
        <v>696.816710373734</v>
      </c>
      <c r="F130" s="0" t="n">
        <f aca="false">IF(C130="A",$E$14*E129*E129*IF(C129="A",-1,IF(C129="-",0,1)),$E$15*E129*E129*IF(C129="A",-1,IF(C129="-",0,1)))</f>
        <v>-0.00470517602996552</v>
      </c>
      <c r="G130" s="0" t="n">
        <f aca="false">ROUND($E$13/E130,0)</f>
        <v>359</v>
      </c>
      <c r="H130" s="4" t="n">
        <f aca="false">H129*(1+F130+1.5*(F130*F130))</f>
        <v>696.816710373734</v>
      </c>
      <c r="I130" s="0" t="n">
        <f aca="false">ROUND(H130,0)</f>
        <v>697</v>
      </c>
      <c r="J130" s="4" t="n">
        <f aca="false">ROUND(J129*(1+F130+1.5*(F130*F130)),0)</f>
        <v>701</v>
      </c>
    </row>
    <row r="131" customFormat="false" ht="12.75" hidden="false" customHeight="false" outlineLevel="0" collapsed="false">
      <c r="A131" s="0" t="n">
        <v>100</v>
      </c>
      <c r="C131" s="0" t="str">
        <f aca="false">IF(A131&lt;=($E$7*$F$1),IF(A131&gt;($E$1-$E$10*$F$1),"D","A"),IF(A131&gt;($E$1-$E$10*$F$1),"D","-"))</f>
        <v>A</v>
      </c>
      <c r="D131" s="0" t="n">
        <f aca="false">D130+E131/$E$13</f>
        <v>0.430966354202761</v>
      </c>
      <c r="E131" s="0" t="n">
        <f aca="false">E130*(1+F131+1.5*F131*F131)</f>
        <v>693.591339468894</v>
      </c>
      <c r="F131" s="0" t="n">
        <f aca="false">IF(C131="A",$E$14*E130*E130*IF(C130="A",-1,IF(C130="-",0,1)),$E$15*E130*E130*IF(C130="A",-1,IF(C130="-",0,1)))</f>
        <v>-0.00466131386741829</v>
      </c>
      <c r="G131" s="0" t="n">
        <f aca="false">ROUND($E$13/E131,0)</f>
        <v>360</v>
      </c>
      <c r="H131" s="4" t="n">
        <f aca="false">H130*(1+F131+1.5*(F131*F131))</f>
        <v>693.591339468894</v>
      </c>
      <c r="I131" s="0" t="n">
        <f aca="false">ROUND(H131,0)</f>
        <v>694</v>
      </c>
      <c r="J131" s="4" t="n">
        <f aca="false">ROUND(J130*(1+F131+1.5*(F131*F131)),0)</f>
        <v>698</v>
      </c>
    </row>
    <row r="132" customFormat="false" ht="12.75" hidden="false" customHeight="false" outlineLevel="0" collapsed="false">
      <c r="A132" s="0" t="n">
        <v>101</v>
      </c>
      <c r="C132" s="0" t="str">
        <f aca="false">IF(A132&lt;=($E$7*$F$1),IF(A132&gt;($E$1-$E$10*$F$1),"D","A"),IF(A132&gt;($E$1-$E$10*$F$1),"D","-"))</f>
        <v>A</v>
      </c>
      <c r="D132" s="0" t="n">
        <f aca="false">D131+E132/$E$13</f>
        <v>0.433727995573777</v>
      </c>
      <c r="E132" s="0" t="n">
        <f aca="false">E131*(1+F132+1.5*F132*F132)</f>
        <v>690.410342753978</v>
      </c>
      <c r="F132" s="0" t="n">
        <f aca="false">IF(C132="A",$E$14*E131*E131*IF(C131="A",-1,IF(C131="-",0,1)),$E$15*E131*E131*IF(C131="A",-1,IF(C131="-",0,1)))</f>
        <v>-0.00461826188338804</v>
      </c>
      <c r="G132" s="0" t="n">
        <f aca="false">ROUND($E$13/E132,0)</f>
        <v>362</v>
      </c>
      <c r="H132" s="4" t="n">
        <f aca="false">H131*(1+F132+1.5*(F132*F132))</f>
        <v>690.410342753978</v>
      </c>
      <c r="I132" s="0" t="n">
        <f aca="false">ROUND(H132,0)</f>
        <v>690</v>
      </c>
      <c r="J132" s="4" t="n">
        <f aca="false">ROUND(J131*(1+F132+1.5*(F132*F132)),0)</f>
        <v>695</v>
      </c>
    </row>
    <row r="133" customFormat="false" ht="12.75" hidden="false" customHeight="false" outlineLevel="0" collapsed="false">
      <c r="A133" s="0" t="n">
        <v>102</v>
      </c>
      <c r="C133" s="0" t="str">
        <f aca="false">IF(A133&lt;=($E$7*$F$1),IF(A133&gt;($E$1-$E$10*$F$1),"D","A"),IF(A133&gt;($E$1-$E$10*$F$1),"D","-"))</f>
        <v>A</v>
      </c>
      <c r="D133" s="0" t="n">
        <f aca="false">D132+E133/$E$13</f>
        <v>0.436477086421998</v>
      </c>
      <c r="E133" s="0" t="n">
        <f aca="false">E132*(1+F133+1.5*F133*F133)</f>
        <v>687.272712055101</v>
      </c>
      <c r="F133" s="0" t="n">
        <f aca="false">IF(C133="A",$E$14*E132*E132*IF(C132="A",-1,IF(C132="-",0,1)),$E$15*E132*E132*IF(C132="A",-1,IF(C132="-",0,1)))</f>
        <v>-0.00457599783726399</v>
      </c>
      <c r="G133" s="0" t="n">
        <f aca="false">ROUND($E$13/E133,0)</f>
        <v>364</v>
      </c>
      <c r="H133" s="4" t="n">
        <f aca="false">H132*(1+F133+1.5*(F133*F133))</f>
        <v>687.272712055101</v>
      </c>
      <c r="I133" s="0" t="n">
        <f aca="false">ROUND(H133,0)</f>
        <v>687</v>
      </c>
      <c r="J133" s="4" t="n">
        <f aca="false">ROUND(J132*(1+F133+1.5*(F133*F133)),0)</f>
        <v>692</v>
      </c>
    </row>
    <row r="134" customFormat="false" ht="12.75" hidden="false" customHeight="false" outlineLevel="0" collapsed="false">
      <c r="A134" s="0" t="n">
        <v>103</v>
      </c>
      <c r="C134" s="0" t="str">
        <f aca="false">IF(A134&lt;=($E$7*$F$1),IF(A134&gt;($E$1-$E$10*$F$1),"D","A"),IF(A134&gt;($E$1-$E$10*$F$1),"D","-"))</f>
        <v>A</v>
      </c>
      <c r="D134" s="0" t="n">
        <f aca="false">D133+E134/$E$13</f>
        <v>0.439213796305898</v>
      </c>
      <c r="E134" s="0" t="n">
        <f aca="false">E133*(1+F134+1.5*F134*F134)</f>
        <v>684.177470975192</v>
      </c>
      <c r="F134" s="0" t="n">
        <f aca="false">IF(C134="A",$E$14*E133*E133*IF(C133="A",-1,IF(C133="-",0,1)),$E$15*E133*E133*IF(C133="A",-1,IF(C133="-",0,1)))</f>
        <v>-0.00453450029506151</v>
      </c>
      <c r="G134" s="0" t="n">
        <f aca="false">ROUND($E$13/E134,0)</f>
        <v>365</v>
      </c>
      <c r="H134" s="4" t="n">
        <f aca="false">H133*(1+F134+1.5*(F134*F134))</f>
        <v>684.177470975192</v>
      </c>
      <c r="I134" s="0" t="n">
        <f aca="false">ROUND(H134,0)</f>
        <v>684</v>
      </c>
      <c r="J134" s="4" t="n">
        <f aca="false">ROUND(J133*(1+F134+1.5*(F134*F134)),0)</f>
        <v>689</v>
      </c>
    </row>
    <row r="135" customFormat="false" ht="12.75" hidden="false" customHeight="false" outlineLevel="0" collapsed="false">
      <c r="A135" s="0" t="n">
        <v>104</v>
      </c>
      <c r="C135" s="0" t="str">
        <f aca="false">IF(A135&lt;=($E$7*$F$1),IF(A135&gt;($E$1-$E$10*$F$1),"D","A"),IF(A135&gt;($E$1-$E$10*$F$1),"D","-"))</f>
        <v>A</v>
      </c>
      <c r="D135" s="0" t="n">
        <f aca="false">D134+E135/$E$13</f>
        <v>0.44193829100037</v>
      </c>
      <c r="E135" s="0" t="n">
        <f aca="false">E134*(1+F135+1.5*F135*F135)</f>
        <v>681.123673617828</v>
      </c>
      <c r="F135" s="0" t="n">
        <f aca="false">IF(C135="A",$E$14*E134*E134*IF(C134="A",-1,IF(C134="-",0,1)),$E$15*E134*E134*IF(C134="A",-1,IF(C134="-",0,1)))</f>
        <v>-0.00449374859318409</v>
      </c>
      <c r="G135" s="0" t="n">
        <f aca="false">ROUND($E$13/E135,0)</f>
        <v>367</v>
      </c>
      <c r="H135" s="4" t="n">
        <f aca="false">H134*(1+F135+1.5*(F135*F135))</f>
        <v>681.123673617828</v>
      </c>
      <c r="I135" s="0" t="n">
        <f aca="false">ROUND(H135,0)</f>
        <v>681</v>
      </c>
      <c r="J135" s="4" t="n">
        <f aca="false">ROUND(J134*(1+F135+1.5*(F135*F135)),0)</f>
        <v>686</v>
      </c>
    </row>
    <row r="136" customFormat="false" ht="12.75" hidden="false" customHeight="false" outlineLevel="0" collapsed="false">
      <c r="A136" s="0" t="n">
        <v>105</v>
      </c>
      <c r="C136" s="0" t="str">
        <f aca="false">IF(A136&lt;=($E$7*$F$1),IF(A136&gt;($E$1-$E$10*$F$1),"D","A"),IF(A136&gt;($E$1-$E$10*$F$1),"D","-"))</f>
        <v>A</v>
      </c>
      <c r="D136" s="0" t="n">
        <f aca="false">D135+E136/$E$13</f>
        <v>0.444650732613862</v>
      </c>
      <c r="E136" s="0" t="n">
        <f aca="false">E135*(1+F136+1.5*F136*F136)</f>
        <v>678.110403373151</v>
      </c>
      <c r="F136" s="0" t="n">
        <f aca="false">IF(C136="A",$E$14*E135*E135*IF(C135="A",-1,IF(C135="-",0,1)),$E$15*E135*E135*IF(C135="A",-1,IF(C135="-",0,1)))</f>
        <v>-0.0044537228041214</v>
      </c>
      <c r="G136" s="0" t="n">
        <f aca="false">ROUND($E$13/E136,0)</f>
        <v>369</v>
      </c>
      <c r="H136" s="4" t="n">
        <f aca="false">H135*(1+F136+1.5*(F136*F136))</f>
        <v>678.110403373151</v>
      </c>
      <c r="I136" s="0" t="n">
        <f aca="false">ROUND(H136,0)</f>
        <v>678</v>
      </c>
      <c r="J136" s="4" t="n">
        <f aca="false">ROUND(J135*(1+F136+1.5*(F136*F136)),0)</f>
        <v>683</v>
      </c>
    </row>
    <row r="137" customFormat="false" ht="12.75" hidden="false" customHeight="false" outlineLevel="0" collapsed="false">
      <c r="A137" s="0" t="n">
        <v>106</v>
      </c>
      <c r="C137" s="0" t="str">
        <f aca="false">IF(A137&lt;=($E$7*$F$1),IF(A137&gt;($E$1-$E$10*$F$1),"D","A"),IF(A137&gt;($E$1-$E$10*$F$1),"D","-"))</f>
        <v>A</v>
      </c>
      <c r="D137" s="0" t="n">
        <f aca="false">D136+E137/$E$13</f>
        <v>0.447351279700912</v>
      </c>
      <c r="E137" s="0" t="n">
        <f aca="false">E136*(1+F137+1.5*F137*F137)</f>
        <v>675.136771762326</v>
      </c>
      <c r="F137" s="0" t="n">
        <f aca="false">IF(C137="A",$E$14*E136*E136*IF(C136="A",-1,IF(C136="-",0,1)),$E$15*E136*E136*IF(C136="A",-1,IF(C136="-",0,1)))</f>
        <v>-0.00441440370396382</v>
      </c>
      <c r="G137" s="0" t="n">
        <f aca="false">ROUND($E$13/E137,0)</f>
        <v>370</v>
      </c>
      <c r="H137" s="4" t="n">
        <f aca="false">H136*(1+F137+1.5*(F137*F137))</f>
        <v>675.136771762326</v>
      </c>
      <c r="I137" s="0" t="n">
        <f aca="false">ROUND(H137,0)</f>
        <v>675</v>
      </c>
      <c r="J137" s="4" t="n">
        <f aca="false">ROUND(J136*(1+F137+1.5*(F137*F137)),0)</f>
        <v>680</v>
      </c>
    </row>
    <row r="138" customFormat="false" ht="12.75" hidden="false" customHeight="false" outlineLevel="0" collapsed="false">
      <c r="A138" s="0" t="n">
        <v>107</v>
      </c>
      <c r="C138" s="0" t="str">
        <f aca="false">IF(A138&lt;=($E$7*$F$1),IF(A138&gt;($E$1-$E$10*$F$1),"D","A"),IF(A138&gt;($E$1-$E$10*$F$1),"D","-"))</f>
        <v>A</v>
      </c>
      <c r="D138" s="0" t="n">
        <f aca="false">D137+E138/$E$13</f>
        <v>0.450040087370261</v>
      </c>
      <c r="E138" s="0" t="n">
        <f aca="false">E137*(1+F138+1.5*F138*F138)</f>
        <v>672.20191733724</v>
      </c>
      <c r="F138" s="0" t="n">
        <f aca="false">IF(C138="A",$E$14*E137*E137*IF(C137="A",-1,IF(C137="-",0,1)),$E$15*E137*E137*IF(C137="A",-1,IF(C137="-",0,1)))</f>
        <v>-0.00437577274162229</v>
      </c>
      <c r="G138" s="0" t="n">
        <f aca="false">ROUND($E$13/E138,0)</f>
        <v>372</v>
      </c>
      <c r="H138" s="4" t="n">
        <f aca="false">H137*(1+F138+1.5*(F138*F138))</f>
        <v>672.20191733724</v>
      </c>
      <c r="I138" s="0" t="n">
        <f aca="false">ROUND(H138,0)</f>
        <v>672</v>
      </c>
      <c r="J138" s="4" t="n">
        <f aca="false">ROUND(J137*(1+F138+1.5*(F138*F138)),0)</f>
        <v>677</v>
      </c>
    </row>
    <row r="139" customFormat="false" ht="12.75" hidden="false" customHeight="false" outlineLevel="0" collapsed="false">
      <c r="A139" s="0" t="n">
        <v>108</v>
      </c>
      <c r="C139" s="0" t="str">
        <f aca="false">IF(A139&lt;=($E$7*$F$1),IF(A139&gt;($E$1-$E$10*$F$1),"D","A"),IF(A139&gt;($E$1-$E$10*$F$1),"D","-"))</f>
        <v>A</v>
      </c>
      <c r="D139" s="0" t="n">
        <f aca="false">D138+E139/$E$13</f>
        <v>0.45271730738879</v>
      </c>
      <c r="E139" s="0" t="n">
        <f aca="false">E138*(1+F139+1.5*F139*F139)</f>
        <v>669.30500463234</v>
      </c>
      <c r="F139" s="0" t="n">
        <f aca="false">IF(C139="A",$E$14*E138*E138*IF(C138="A",-1,IF(C138="-",0,1)),$E$15*E138*E138*IF(C138="A",-1,IF(C138="-",0,1)))</f>
        <v>-0.00433781200964987</v>
      </c>
      <c r="G139" s="0" t="n">
        <f aca="false">ROUND($E$13/E139,0)</f>
        <v>374</v>
      </c>
      <c r="H139" s="4" t="n">
        <f aca="false">H138*(1+F139+1.5*(F139*F139))</f>
        <v>669.30500463234</v>
      </c>
      <c r="I139" s="0" t="n">
        <f aca="false">ROUND(H139,0)</f>
        <v>669</v>
      </c>
      <c r="J139" s="4" t="n">
        <f aca="false">ROUND(J138*(1+F139+1.5*(F139*F139)),0)</f>
        <v>674</v>
      </c>
    </row>
    <row r="140" customFormat="false" ht="12.75" hidden="false" customHeight="false" outlineLevel="0" collapsed="false">
      <c r="A140" s="0" t="n">
        <v>109</v>
      </c>
      <c r="C140" s="0" t="str">
        <f aca="false">IF(A140&lt;=($E$7*$F$1),IF(A140&gt;($E$1-$E$10*$F$1),"D","A"),IF(A140&gt;($E$1-$E$10*$F$1),"D","-"))</f>
        <v>A</v>
      </c>
      <c r="D140" s="0" t="n">
        <f aca="false">D139+E140/$E$13</f>
        <v>0.455383088281453</v>
      </c>
      <c r="E140" s="0" t="n">
        <f aca="false">E139*(1+F140+1.5*F140*F140)</f>
        <v>666.445223165731</v>
      </c>
      <c r="F140" s="0" t="n">
        <f aca="false">IF(C140="A",$E$14*E139*E139*IF(C139="A",-1,IF(C139="-",0,1)),$E$15*E139*E139*IF(C139="A",-1,IF(C139="-",0,1)))</f>
        <v>-0.00430050421656861</v>
      </c>
      <c r="G140" s="0" t="n">
        <f aca="false">ROUND($E$13/E140,0)</f>
        <v>375</v>
      </c>
      <c r="H140" s="4" t="n">
        <f aca="false">H139*(1+F140+1.5*(F140*F140))</f>
        <v>666.445223165731</v>
      </c>
      <c r="I140" s="0" t="n">
        <f aca="false">ROUND(H140,0)</f>
        <v>666</v>
      </c>
      <c r="J140" s="4" t="n">
        <f aca="false">ROUND(J139*(1+F140+1.5*(F140*F140)),0)</f>
        <v>671</v>
      </c>
    </row>
    <row r="141" customFormat="false" ht="12.75" hidden="false" customHeight="false" outlineLevel="0" collapsed="false">
      <c r="A141" s="0" t="n">
        <v>110</v>
      </c>
      <c r="C141" s="0" t="str">
        <f aca="false">IF(A141&lt;=($E$7*$F$1),IF(A141&gt;($E$1-$E$10*$F$1),"D","A"),IF(A141&gt;($E$1-$E$10*$F$1),"D","-"))</f>
        <v>A</v>
      </c>
      <c r="D141" s="0" t="n">
        <f aca="false">D140+E141/$E$13</f>
        <v>0.4580375754274</v>
      </c>
      <c r="E141" s="0" t="n">
        <f aca="false">E140*(1+F141+1.5*F141*F141)</f>
        <v>663.621786486792</v>
      </c>
      <c r="F141" s="0" t="n">
        <f aca="false">IF(C141="A",$E$14*E140*E140*IF(C140="A",-1,IF(C140="-",0,1)),$E$15*E140*E140*IF(C140="A",-1,IF(C140="-",0,1)))</f>
        <v>-0.00426383266061204</v>
      </c>
      <c r="G141" s="0" t="n">
        <f aca="false">ROUND($E$13/E141,0)</f>
        <v>377</v>
      </c>
      <c r="H141" s="4" t="n">
        <f aca="false">H140*(1+F141+1.5*(F141*F141))</f>
        <v>663.621786486792</v>
      </c>
      <c r="I141" s="0" t="n">
        <f aca="false">ROUND(H141,0)</f>
        <v>664</v>
      </c>
      <c r="J141" s="4" t="n">
        <f aca="false">ROUND(J140*(1+F141+1.5*(F141*F141)),0)</f>
        <v>668</v>
      </c>
    </row>
    <row r="142" customFormat="false" ht="12.75" hidden="false" customHeight="false" outlineLevel="0" collapsed="false">
      <c r="A142" s="0" t="n">
        <v>111</v>
      </c>
      <c r="C142" s="0" t="str">
        <f aca="false">IF(A142&lt;=($E$7*$F$1),IF(A142&gt;($E$1-$E$10*$F$1),"D","A"),IF(A142&gt;($E$1-$E$10*$F$1),"D","-"))</f>
        <v>A</v>
      </c>
      <c r="D142" s="0" t="n">
        <f aca="false">D141+E142/$E$13</f>
        <v>0.460680911152471</v>
      </c>
      <c r="E142" s="0" t="n">
        <f aca="false">E141*(1+F142+1.5*F142*F142)</f>
        <v>660.833931267809</v>
      </c>
      <c r="F142" s="0" t="n">
        <f aca="false">IF(C142="A",$E$14*E141*E141*IF(C141="A",-1,IF(C141="-",0,1)),$E$15*E141*E141*IF(C141="A",-1,IF(C141="-",0,1)))</f>
        <v>-0.00422778120479924</v>
      </c>
      <c r="G142" s="0" t="n">
        <f aca="false">ROUND($E$13/E142,0)</f>
        <v>378</v>
      </c>
      <c r="H142" s="4" t="n">
        <f aca="false">H141*(1+F142+1.5*(F142*F142))</f>
        <v>660.833931267809</v>
      </c>
      <c r="I142" s="0" t="n">
        <f aca="false">ROUND(H142,0)</f>
        <v>661</v>
      </c>
      <c r="J142" s="4" t="n">
        <f aca="false">ROUND(J141*(1+F142+1.5*(F142*F142)),0)</f>
        <v>665</v>
      </c>
    </row>
    <row r="143" customFormat="false" ht="12.75" hidden="false" customHeight="false" outlineLevel="0" collapsed="false">
      <c r="A143" s="0" t="n">
        <v>112</v>
      </c>
      <c r="C143" s="0" t="str">
        <f aca="false">IF(A143&lt;=($E$7*$F$1),IF(A143&gt;($E$1-$E$10*$F$1),"D","A"),IF(A143&gt;($E$1-$E$10*$F$1),"D","-"))</f>
        <v>A</v>
      </c>
      <c r="D143" s="0" t="n">
        <f aca="false">D142+E143/$E$13</f>
        <v>0.46331323481822</v>
      </c>
      <c r="E143" s="0" t="n">
        <f aca="false">E142*(1+F143+1.5*F143*F143)</f>
        <v>658.08091643721</v>
      </c>
      <c r="F143" s="0" t="n">
        <f aca="false">IF(C143="A",$E$14*E142*E142*IF(C142="A",-1,IF(C142="-",0,1)),$E$15*E142*E142*IF(C142="A",-1,IF(C142="-",0,1)))</f>
        <v>-0.00419233425326273</v>
      </c>
      <c r="G143" s="0" t="n">
        <f aca="false">ROUND($E$13/E143,0)</f>
        <v>380</v>
      </c>
      <c r="H143" s="4" t="n">
        <f aca="false">H142*(1+F143+1.5*(F143*F143))</f>
        <v>658.08091643721</v>
      </c>
      <c r="I143" s="0" t="n">
        <f aca="false">ROUND(H143,0)</f>
        <v>658</v>
      </c>
      <c r="J143" s="4" t="n">
        <f aca="false">ROUND(J142*(1+F143+1.5*(F143*F143)),0)</f>
        <v>662</v>
      </c>
    </row>
    <row r="144" customFormat="false" ht="12.75" hidden="false" customHeight="false" outlineLevel="0" collapsed="false">
      <c r="A144" s="0" t="n">
        <v>113</v>
      </c>
      <c r="C144" s="0" t="str">
        <f aca="false">IF(A144&lt;=($E$7*$F$1),IF(A144&gt;($E$1-$E$10*$F$1),"D","A"),IF(A144&gt;($E$1-$E$10*$F$1),"D","-"))</f>
        <v>A</v>
      </c>
      <c r="D144" s="0" t="n">
        <f aca="false">D143+E144/$E$13</f>
        <v>0.465934682907629</v>
      </c>
      <c r="E144" s="0" t="n">
        <f aca="false">E143*(1+F144+1.5*F144*F144)</f>
        <v>655.362022352181</v>
      </c>
      <c r="F144" s="0" t="n">
        <f aca="false">IF(C144="A",$E$14*E143*E143*IF(C143="A",-1,IF(C143="-",0,1)),$E$15*E143*E143*IF(C143="A",-1,IF(C143="-",0,1)))</f>
        <v>-0.00415747672875684</v>
      </c>
      <c r="G144" s="0" t="n">
        <f aca="false">ROUND($E$13/E144,0)</f>
        <v>381</v>
      </c>
      <c r="H144" s="4" t="n">
        <f aca="false">H143*(1+F144+1.5*(F144*F144))</f>
        <v>655.362022352181</v>
      </c>
      <c r="I144" s="0" t="n">
        <f aca="false">ROUND(H144,0)</f>
        <v>655</v>
      </c>
      <c r="J144" s="4" t="n">
        <f aca="false">ROUND(J143*(1+F144+1.5*(F144*F144)),0)</f>
        <v>659</v>
      </c>
    </row>
    <row r="145" customFormat="false" ht="12.75" hidden="false" customHeight="false" outlineLevel="0" collapsed="false">
      <c r="A145" s="0" t="n">
        <v>114</v>
      </c>
      <c r="C145" s="0" t="str">
        <f aca="false">IF(A145&lt;=($E$7*$F$1),IF(A145&gt;($E$1-$E$10*$F$1),"D","A"),IF(A145&gt;($E$1-$E$10*$F$1),"D","-"))</f>
        <v>A</v>
      </c>
      <c r="D145" s="0" t="n">
        <f aca="false">D144+E145/$E$13</f>
        <v>0.468545389107663</v>
      </c>
      <c r="E145" s="0" t="n">
        <f aca="false">E144*(1+F145+1.5*F145*F145)</f>
        <v>652.676550008575</v>
      </c>
      <c r="F145" s="0" t="n">
        <f aca="false">IF(C145="A",$E$14*E144*E144*IF(C144="A",-1,IF(C144="-",0,1)),$E$15*E144*E144*IF(C144="A",-1,IF(C144="-",0,1)))</f>
        <v>-0.0041231940512788</v>
      </c>
      <c r="G145" s="0" t="n">
        <f aca="false">ROUND($E$13/E145,0)</f>
        <v>383</v>
      </c>
      <c r="H145" s="4" t="n">
        <f aca="false">H144*(1+F145+1.5*(F145*F145))</f>
        <v>652.676550008575</v>
      </c>
      <c r="I145" s="0" t="n">
        <f aca="false">ROUND(H145,0)</f>
        <v>653</v>
      </c>
      <c r="J145" s="4" t="n">
        <f aca="false">ROUND(J144*(1+F145+1.5*(F145*F145)),0)</f>
        <v>656</v>
      </c>
    </row>
    <row r="146" customFormat="false" ht="12.75" hidden="false" customHeight="false" outlineLevel="0" collapsed="false">
      <c r="A146" s="0" t="n">
        <v>115</v>
      </c>
      <c r="C146" s="0" t="str">
        <f aca="false">IF(A146&lt;=($E$7*$F$1),IF(A146&gt;($E$1-$E$10*$F$1),"D","A"),IF(A146&gt;($E$1-$E$10*$F$1),"D","-"))</f>
        <v>A</v>
      </c>
      <c r="D146" s="0" t="n">
        <f aca="false">D145+E146/$E$13</f>
        <v>0.471145484388808</v>
      </c>
      <c r="E146" s="0" t="n">
        <f aca="false">E145*(1+F146+1.5*F146*F146)</f>
        <v>650.023820286119</v>
      </c>
      <c r="F146" s="0" t="n">
        <f aca="false">IF(C146="A",$E$14*E145*E145*IF(C145="A",-1,IF(C145="-",0,1)),$E$15*E145*E145*IF(C145="A",-1,IF(C145="-",0,1)))</f>
        <v>-0.00408947211773851</v>
      </c>
      <c r="G146" s="0" t="n">
        <f aca="false">ROUND($E$13/E146,0)</f>
        <v>385</v>
      </c>
      <c r="H146" s="4" t="n">
        <f aca="false">H145*(1+F146+1.5*(F146*F146))</f>
        <v>650.023820286119</v>
      </c>
      <c r="I146" s="0" t="n">
        <f aca="false">ROUND(H146,0)</f>
        <v>650</v>
      </c>
      <c r="J146" s="4" t="n">
        <f aca="false">ROUND(J145*(1+F146+1.5*(F146*F146)),0)</f>
        <v>653</v>
      </c>
    </row>
    <row r="147" customFormat="false" ht="12.75" hidden="false" customHeight="false" outlineLevel="0" collapsed="false">
      <c r="A147" s="0" t="n">
        <v>116</v>
      </c>
      <c r="C147" s="0" t="str">
        <f aca="false">IF(A147&lt;=($E$7*$F$1),IF(A147&gt;($E$1-$E$10*$F$1),"D","A"),IF(A147&gt;($E$1-$E$10*$F$1),"D","-"))</f>
        <v>A</v>
      </c>
      <c r="D147" s="0" t="n">
        <f aca="false">D146+E147/$E$13</f>
        <v>0.473735097081716</v>
      </c>
      <c r="E147" s="0" t="n">
        <f aca="false">E146*(1+F147+1.5*F147*F147)</f>
        <v>647.403173227101</v>
      </c>
      <c r="F147" s="0" t="n">
        <f aca="false">IF(C147="A",$E$14*E146*E146*IF(C146="A",-1,IF(C146="-",0,1)),$E$15*E146*E146*IF(C146="A",-1,IF(C146="-",0,1)))</f>
        <v>-0.00405629728261786</v>
      </c>
      <c r="G147" s="0" t="n">
        <f aca="false">ROUND($E$13/E147,0)</f>
        <v>386</v>
      </c>
      <c r="H147" s="4" t="n">
        <f aca="false">H146*(1+F147+1.5*(F147*F147))</f>
        <v>647.403173227101</v>
      </c>
      <c r="I147" s="0" t="n">
        <f aca="false">ROUND(H147,0)</f>
        <v>647</v>
      </c>
      <c r="J147" s="4" t="n">
        <f aca="false">ROUND(J146*(1+F147+1.5*(F147*F147)),0)</f>
        <v>650</v>
      </c>
    </row>
    <row r="148" customFormat="false" ht="12.75" hidden="false" customHeight="false" outlineLevel="0" collapsed="false">
      <c r="A148" s="0" t="n">
        <v>117</v>
      </c>
      <c r="C148" s="0" t="str">
        <f aca="false">IF(A148&lt;=($E$7*$F$1),IF(A148&gt;($E$1-$E$10*$F$1),"D","A"),IF(A148&gt;($E$1-$E$10*$F$1),"D","-"))</f>
        <v>A</v>
      </c>
      <c r="D148" s="0" t="n">
        <f aca="false">D147+E148/$E$13</f>
        <v>0.476314352951103</v>
      </c>
      <c r="E148" s="0" t="n">
        <f aca="false">E147*(1+F148+1.5*F148*F148)</f>
        <v>644.813967346774</v>
      </c>
      <c r="F148" s="0" t="n">
        <f aca="false">IF(C148="A",$E$14*E147*E147*IF(C147="A",-1,IF(C147="-",0,1)),$E$15*E147*E147*IF(C147="A",-1,IF(C147="-",0,1)))</f>
        <v>-0.00402365633956339</v>
      </c>
      <c r="G148" s="0" t="n">
        <f aca="false">ROUND($E$13/E148,0)</f>
        <v>388</v>
      </c>
      <c r="H148" s="4" t="n">
        <f aca="false">H147*(1+F148+1.5*(F148*F148))</f>
        <v>644.813967346774</v>
      </c>
      <c r="I148" s="0" t="n">
        <f aca="false">ROUND(H148,0)</f>
        <v>645</v>
      </c>
      <c r="J148" s="4" t="n">
        <f aca="false">ROUND(J147*(1+F148+1.5*(F148*F148)),0)</f>
        <v>647</v>
      </c>
    </row>
    <row r="149" customFormat="false" ht="12.75" hidden="false" customHeight="false" outlineLevel="0" collapsed="false">
      <c r="A149" s="0" t="n">
        <v>118</v>
      </c>
      <c r="C149" s="0" t="str">
        <f aca="false">IF(A149&lt;=($E$7*$F$1),IF(A149&gt;($E$1-$E$10*$F$1),"D","A"),IF(A149&gt;($E$1-$E$10*$F$1),"D","-"))</f>
        <v>A</v>
      </c>
      <c r="D149" s="0" t="n">
        <f aca="false">D148+E149/$E$13</f>
        <v>0.478883375266999</v>
      </c>
      <c r="E149" s="0" t="n">
        <f aca="false">E148*(1+F149+1.5*F149*F149)</f>
        <v>642.255578973843</v>
      </c>
      <c r="F149" s="0" t="n">
        <f aca="false">IF(C149="A",$E$14*E148*E148*IF(C148="A",-1,IF(C148="-",0,1)),$E$15*E148*E148*IF(C148="A",-1,IF(C148="-",0,1)))</f>
        <v>-0.00399153650386067</v>
      </c>
      <c r="G149" s="0" t="n">
        <f aca="false">ROUND($E$13/E149,0)</f>
        <v>389</v>
      </c>
      <c r="H149" s="4" t="n">
        <f aca="false">H148*(1+F149+1.5*(F149*F149))</f>
        <v>642.255578973843</v>
      </c>
      <c r="I149" s="0" t="n">
        <f aca="false">ROUND(H149,0)</f>
        <v>642</v>
      </c>
      <c r="J149" s="4" t="n">
        <f aca="false">ROUND(J148*(1+F149+1.5*(F149*F149)),0)</f>
        <v>644</v>
      </c>
    </row>
    <row r="150" customFormat="false" ht="12.75" hidden="false" customHeight="false" outlineLevel="0" collapsed="false">
      <c r="A150" s="0" t="n">
        <v>119</v>
      </c>
      <c r="C150" s="0" t="str">
        <f aca="false">IF(A150&lt;=($E$7*$F$1),IF(A150&gt;($E$1-$E$10*$F$1),"D","A"),IF(A150&gt;($E$1-$E$10*$F$1),"D","-"))</f>
        <v>A</v>
      </c>
      <c r="D150" s="0" t="n">
        <f aca="false">D149+E150/$E$13</f>
        <v>0.481442284873477</v>
      </c>
      <c r="E150" s="0" t="n">
        <f aca="false">E149*(1+F150+1.5*F150*F150)</f>
        <v>639.727401619514</v>
      </c>
      <c r="F150" s="0" t="n">
        <f aca="false">IF(C150="A",$E$14*E149*E149*IF(C149="A",-1,IF(C149="-",0,1)),$E$15*E149*E149*IF(C149="A",-1,IF(C149="-",0,1)))</f>
        <v>-0.00395992539574105</v>
      </c>
      <c r="G150" s="0" t="n">
        <f aca="false">ROUND($E$13/E150,0)</f>
        <v>391</v>
      </c>
      <c r="H150" s="4" t="n">
        <f aca="false">H149*(1+F150+1.5*(F150*F150))</f>
        <v>639.727401619514</v>
      </c>
      <c r="I150" s="0" t="n">
        <f aca="false">ROUND(H150,0)</f>
        <v>640</v>
      </c>
      <c r="J150" s="4" t="n">
        <f aca="false">ROUND(J149*(1+F150+1.5*(F150*F150)),0)</f>
        <v>641</v>
      </c>
    </row>
    <row r="151" customFormat="false" ht="12.75" hidden="false" customHeight="false" outlineLevel="0" collapsed="false">
      <c r="A151" s="0" t="n">
        <v>120</v>
      </c>
      <c r="C151" s="0" t="str">
        <f aca="false">IF(A151&lt;=($E$7*$F$1),IF(A151&gt;($E$1-$E$10*$F$1),"D","A"),IF(A151&gt;($E$1-$E$10*$F$1),"D","-"))</f>
        <v>A</v>
      </c>
      <c r="D151" s="0" t="n">
        <f aca="false">D150+E151/$E$13</f>
        <v>0.483991200254971</v>
      </c>
      <c r="E151" s="0" t="n">
        <f aca="false">E150*(1+F151+1.5*F151*F151)</f>
        <v>637.228845373634</v>
      </c>
      <c r="F151" s="0" t="n">
        <f aca="false">IF(C151="A",$E$14*E150*E150*IF(C150="A",-1,IF(C150="-",0,1)),$E$15*E150*E150*IF(C150="A",-1,IF(C150="-",0,1)))</f>
        <v>-0.0039288110244754</v>
      </c>
      <c r="G151" s="0" t="n">
        <f aca="false">ROUND($E$13/E151,0)</f>
        <v>392</v>
      </c>
      <c r="H151" s="4" t="n">
        <f aca="false">H150*(1+F151+1.5*(F151*F151))</f>
        <v>637.228845373634</v>
      </c>
      <c r="I151" s="0" t="n">
        <f aca="false">ROUND(H151,0)</f>
        <v>637</v>
      </c>
      <c r="J151" s="4" t="n">
        <f aca="false">ROUND(J150*(1+F151+1.5*(F151*F151)),0)</f>
        <v>638</v>
      </c>
    </row>
    <row r="152" customFormat="false" ht="12.75" hidden="false" customHeight="false" outlineLevel="0" collapsed="false">
      <c r="A152" s="0" t="n">
        <v>121</v>
      </c>
      <c r="C152" s="0" t="str">
        <f aca="false">IF(A152&lt;=($E$7*$F$1),IF(A152&gt;($E$1-$E$10*$F$1),"D","A"),IF(A152&gt;($E$1-$E$10*$F$1),"D","-"))</f>
        <v>A</v>
      </c>
      <c r="D152" s="0" t="n">
        <f aca="false">D151+E152/$E$13</f>
        <v>0.486530237600277</v>
      </c>
      <c r="E152" s="0" t="n">
        <f aca="false">E151*(1+F152+1.5*F152*F152)</f>
        <v>634.75933632657</v>
      </c>
      <c r="F152" s="0" t="n">
        <f aca="false">IF(C152="A",$E$14*E151*E151*IF(C151="A",-1,IF(C151="-",0,1)),$E$15*E151*E151*IF(C151="A",-1,IF(C151="-",0,1)))</f>
        <v>-0.00389818177321166</v>
      </c>
      <c r="G152" s="0" t="n">
        <f aca="false">ROUND($E$13/E152,0)</f>
        <v>394</v>
      </c>
      <c r="H152" s="4" t="n">
        <f aca="false">H151*(1+F152+1.5*(F152*F152))</f>
        <v>634.75933632657</v>
      </c>
      <c r="I152" s="0" t="n">
        <f aca="false">ROUND(H152,0)</f>
        <v>635</v>
      </c>
      <c r="J152" s="4" t="n">
        <f aca="false">ROUND(J151*(1+F152+1.5*(F152*F152)),0)</f>
        <v>636</v>
      </c>
    </row>
    <row r="153" customFormat="false" ht="12.75" hidden="false" customHeight="false" outlineLevel="0" collapsed="false">
      <c r="A153" s="0" t="n">
        <v>122</v>
      </c>
      <c r="C153" s="0" t="str">
        <f aca="false">IF(A153&lt;=($E$7*$F$1),IF(A153&gt;($E$1-$E$10*$F$1),"D","A"),IF(A153&gt;($E$1-$E$10*$F$1),"D","-"))</f>
        <v>A</v>
      </c>
      <c r="D153" s="0" t="n">
        <f aca="false">D152+E153/$E$13</f>
        <v>0.48905951086434</v>
      </c>
      <c r="E153" s="0" t="n">
        <f aca="false">E152*(1+F153+1.5*F153*F153)</f>
        <v>632.318316015537</v>
      </c>
      <c r="F153" s="0" t="n">
        <f aca="false">IF(C153="A",$E$14*E152*E152*IF(C152="A",-1,IF(C152="-",0,1)),$E$15*E152*E152*IF(C152="A",-1,IF(C152="-",0,1)))</f>
        <v>-0.00386802638451598</v>
      </c>
      <c r="G153" s="0" t="n">
        <f aca="false">ROUND($E$13/E153,0)</f>
        <v>395</v>
      </c>
      <c r="H153" s="4" t="n">
        <f aca="false">H152*(1+F153+1.5*(F153*F153))</f>
        <v>632.318316015537</v>
      </c>
      <c r="I153" s="0" t="n">
        <f aca="false">ROUND(H153,0)</f>
        <v>632</v>
      </c>
      <c r="J153" s="4" t="n">
        <f aca="false">ROUND(J152*(1+F153+1.5*(F153*F153)),0)</f>
        <v>634</v>
      </c>
    </row>
    <row r="154" customFormat="false" ht="12.75" hidden="false" customHeight="false" outlineLevel="0" collapsed="false">
      <c r="A154" s="0" t="n">
        <v>123</v>
      </c>
      <c r="C154" s="0" t="str">
        <f aca="false">IF(A154&lt;=($E$7*$F$1),IF(A154&gt;($E$1-$E$10*$F$1),"D","A"),IF(A154&gt;($E$1-$E$10*$F$1),"D","-"))</f>
        <v>A</v>
      </c>
      <c r="D154" s="0" t="n">
        <f aca="false">D153+E154/$E$13</f>
        <v>0.491579131827916</v>
      </c>
      <c r="E154" s="0" t="n">
        <f aca="false">E153*(1+F154+1.5*F154*F154)</f>
        <v>629.905240894159</v>
      </c>
      <c r="F154" s="0" t="n">
        <f aca="false">IF(C154="A",$E$14*E153*E153*IF(C153="A",-1,IF(C153="-",0,1)),$E$15*E153*E153*IF(C153="A",-1,IF(C153="-",0,1)))</f>
        <v>-0.00383833394657975</v>
      </c>
      <c r="G154" s="0" t="n">
        <f aca="false">ROUND($E$13/E154,0)</f>
        <v>397</v>
      </c>
      <c r="H154" s="4" t="n">
        <f aca="false">H153*(1+F154+1.5*(F154*F154))</f>
        <v>629.905240894159</v>
      </c>
      <c r="I154" s="0" t="n">
        <f aca="false">ROUND(H154,0)</f>
        <v>630</v>
      </c>
      <c r="J154" s="4" t="n">
        <f aca="false">ROUND(J153*(1+F154+1.5*(F154*F154)),0)</f>
        <v>632</v>
      </c>
    </row>
    <row r="155" customFormat="false" ht="12.75" hidden="false" customHeight="false" outlineLevel="0" collapsed="false">
      <c r="A155" s="0" t="n">
        <v>124</v>
      </c>
      <c r="C155" s="0" t="str">
        <f aca="false">IF(A155&lt;=($E$7*$F$1),IF(A155&gt;($E$1-$E$10*$F$1),"D","A"),IF(A155&gt;($E$1-$E$10*$F$1),"D","-"))</f>
        <v>A</v>
      </c>
      <c r="D155" s="0" t="n">
        <f aca="false">D154+E155/$E$13</f>
        <v>0.494089210155213</v>
      </c>
      <c r="E155" s="0" t="n">
        <f aca="false">E154*(1+F155+1.5*F155*F155)</f>
        <v>627.519581824133</v>
      </c>
      <c r="F155" s="0" t="n">
        <f aca="false">IF(C155="A",$E$14*E154*E154*IF(C154="A",-1,IF(C154="-",0,1)),$E$15*E154*E154*IF(C154="A",-1,IF(C154="-",0,1)))</f>
        <v>-0.00380909388005691</v>
      </c>
      <c r="G155" s="0" t="n">
        <f aca="false">ROUND($E$13/E155,0)</f>
        <v>398</v>
      </c>
      <c r="H155" s="4" t="n">
        <f aca="false">H154*(1+F155+1.5*(F155*F155))</f>
        <v>627.519581824133</v>
      </c>
      <c r="I155" s="0" t="n">
        <f aca="false">ROUND(H155,0)</f>
        <v>628</v>
      </c>
      <c r="J155" s="4" t="n">
        <f aca="false">ROUND(J154*(1+F155+1.5*(F155*F155)),0)</f>
        <v>630</v>
      </c>
    </row>
    <row r="156" customFormat="false" ht="12.75" hidden="false" customHeight="false" outlineLevel="0" collapsed="false">
      <c r="A156" s="0" t="n">
        <v>125</v>
      </c>
      <c r="C156" s="0" t="str">
        <f aca="false">IF(A156&lt;=($E$7*$F$1),IF(A156&gt;($E$1-$E$10*$F$1),"D","A"),IF(A156&gt;($E$1-$E$10*$F$1),"D","-"))</f>
        <v>A</v>
      </c>
      <c r="D156" s="0" t="n">
        <f aca="false">D155+E156/$E$13</f>
        <v>0.496589853449564</v>
      </c>
      <c r="E156" s="0" t="n">
        <f aca="false">E155*(1+F156+1.5*F156*F156)</f>
        <v>625.160823587891</v>
      </c>
      <c r="F156" s="0" t="n">
        <f aca="false">IF(C156="A",$E$14*E155*E155*IF(C155="A",-1,IF(C155="-",0,1)),$E$15*E155*E155*IF(C155="A",-1,IF(C155="-",0,1)))</f>
        <v>-0.00378029592549825</v>
      </c>
      <c r="G156" s="0" t="n">
        <f aca="false">ROUND($E$13/E156,0)</f>
        <v>400</v>
      </c>
      <c r="H156" s="4" t="n">
        <f aca="false">H155*(1+F156+1.5*(F156*F156))</f>
        <v>625.160823587891</v>
      </c>
      <c r="I156" s="0" t="n">
        <f aca="false">ROUND(H156,0)</f>
        <v>625</v>
      </c>
      <c r="J156" s="4" t="n">
        <f aca="false">ROUND(J155*(1+F156+1.5*(F156*F156)),0)</f>
        <v>628</v>
      </c>
    </row>
    <row r="157" customFormat="false" ht="12.75" hidden="false" customHeight="false" outlineLevel="0" collapsed="false">
      <c r="A157" s="0" t="n">
        <v>126</v>
      </c>
      <c r="C157" s="0" t="str">
        <f aca="false">IF(A157&lt;=($E$7*$F$1),IF(A157&gt;($E$1-$E$10*$F$1),"D","A"),IF(A157&gt;($E$1-$E$10*$F$1),"D","-"))</f>
        <v>A</v>
      </c>
      <c r="D157" s="0" t="n">
        <f aca="false">D156+E157/$E$13</f>
        <v>0.499081167307249</v>
      </c>
      <c r="E157" s="0" t="n">
        <f aca="false">E156*(1+F157+1.5*F157*F157)</f>
        <v>622.828464421276</v>
      </c>
      <c r="F157" s="0" t="n">
        <f aca="false">IF(C157="A",$E$14*E156*E156*IF(C156="A",-1,IF(C156="-",0,1)),$E$15*E156*E156*IF(C156="A",-1,IF(C156="-",0,1)))</f>
        <v>-0.00375193013135127</v>
      </c>
      <c r="G157" s="0" t="n">
        <f aca="false">ROUND($E$13/E157,0)</f>
        <v>401</v>
      </c>
      <c r="H157" s="4" t="n">
        <f aca="false">H156*(1+F157+1.5*(F157*F157))</f>
        <v>622.828464421276</v>
      </c>
      <c r="I157" s="0" t="n">
        <f aca="false">ROUND(H157,0)</f>
        <v>623</v>
      </c>
      <c r="J157" s="4" t="n">
        <f aca="false">ROUND(J156*(1+F157+1.5*(F157*F157)),0)</f>
        <v>626</v>
      </c>
    </row>
    <row r="158" customFormat="false" ht="12.75" hidden="false" customHeight="false" outlineLevel="0" collapsed="false">
      <c r="A158" s="0" t="n">
        <v>127</v>
      </c>
      <c r="C158" s="0" t="str">
        <f aca="false">IF(A158&lt;=($E$7*$F$1),IF(A158&gt;($E$1-$E$10*$F$1),"D","A"),IF(A158&gt;($E$1-$E$10*$F$1),"D","-"))</f>
        <v>A</v>
      </c>
      <c r="D158" s="0" t="n">
        <f aca="false">D157+E158/$E$13</f>
        <v>0.50156325536951</v>
      </c>
      <c r="E158" s="0" t="n">
        <f aca="false">E157*(1+F158+1.5*F158*F158)</f>
        <v>620.52201556523</v>
      </c>
      <c r="F158" s="0" t="n">
        <f aca="false">IF(C158="A",$E$14*E157*E157*IF(C157="A",-1,IF(C157="-",0,1)),$E$15*E157*E157*IF(C157="A",-1,IF(C157="-",0,1)))</f>
        <v>-0.0037239868424963</v>
      </c>
      <c r="G158" s="0" t="n">
        <f aca="false">ROUND($E$13/E158,0)</f>
        <v>403</v>
      </c>
      <c r="H158" s="4" t="n">
        <f aca="false">H157*(1+F158+1.5*(F158*F158))</f>
        <v>620.52201556523</v>
      </c>
      <c r="I158" s="0" t="n">
        <f aca="false">ROUND(H158,0)</f>
        <v>621</v>
      </c>
      <c r="J158" s="4" t="n">
        <f aca="false">ROUND(J157*(1+F158+1.5*(F158*F158)),0)</f>
        <v>624</v>
      </c>
    </row>
    <row r="159" customFormat="false" ht="12.75" hidden="false" customHeight="false" outlineLevel="0" collapsed="false">
      <c r="A159" s="0" t="n">
        <v>128</v>
      </c>
      <c r="C159" s="0" t="str">
        <f aca="false">IF(A159&lt;=($E$7*$F$1),IF(A159&gt;($E$1-$E$10*$F$1),"D","A"),IF(A159&gt;($E$1-$E$10*$F$1),"D","-"))</f>
        <v>A</v>
      </c>
      <c r="D159" s="0" t="n">
        <f aca="false">D158+E159/$E$13</f>
        <v>0.504036219372853</v>
      </c>
      <c r="E159" s="0" t="n">
        <f aca="false">E158*(1+F159+1.5*F159*F159)</f>
        <v>618.241000835621</v>
      </c>
      <c r="F159" s="0" t="n">
        <f aca="false">IF(C159="A",$E$14*E158*E158*IF(C158="A",-1,IF(C158="-",0,1)),$E$15*E158*E158*IF(C158="A",-1,IF(C158="-",0,1)))</f>
        <v>-0.00369645668929089</v>
      </c>
      <c r="G159" s="0" t="n">
        <f aca="false">ROUND($E$13/E159,0)</f>
        <v>404</v>
      </c>
      <c r="H159" s="4" t="n">
        <f aca="false">H158*(1+F159+1.5*(F159*F159))</f>
        <v>618.241000835621</v>
      </c>
      <c r="I159" s="0" t="n">
        <f aca="false">ROUND(H159,0)</f>
        <v>618</v>
      </c>
      <c r="J159" s="4" t="n">
        <f aca="false">ROUND(J158*(1+F159+1.5*(F159*F159)),0)</f>
        <v>622</v>
      </c>
    </row>
    <row r="160" customFormat="false" ht="12.75" hidden="false" customHeight="false" outlineLevel="0" collapsed="false">
      <c r="A160" s="0" t="n">
        <v>129</v>
      </c>
      <c r="C160" s="0" t="str">
        <f aca="false">IF(A160&lt;=($E$7*$F$1),IF(A160&gt;($E$1-$E$10*$F$1),"D","A"),IF(A160&gt;($E$1-$E$10*$F$1),"D","-"))</f>
        <v>A</v>
      </c>
      <c r="D160" s="0" t="n">
        <f aca="false">D159+E160/$E$13</f>
        <v>0.506500159197694</v>
      </c>
      <c r="E160" s="0" t="n">
        <f aca="false">E159*(1+F160+1.5*F160*F160)</f>
        <v>615.98495621033</v>
      </c>
      <c r="F160" s="0" t="n">
        <f aca="false">IF(C160="A",$E$14*E159*E159*IF(C159="A",-1,IF(C159="-",0,1)),$E$15*E159*E159*IF(C159="A",-1,IF(C159="-",0,1)))</f>
        <v>-0.00366933057709661</v>
      </c>
      <c r="G160" s="0" t="n">
        <f aca="false">ROUND($E$13/E160,0)</f>
        <v>406</v>
      </c>
      <c r="H160" s="4" t="n">
        <f aca="false">H159*(1+F160+1.5*(F160*F160))</f>
        <v>615.98495621033</v>
      </c>
      <c r="I160" s="0" t="n">
        <f aca="false">ROUND(H160,0)</f>
        <v>616</v>
      </c>
      <c r="J160" s="4" t="n">
        <f aca="false">ROUND(J159*(1+F160+1.5*(F160*F160)),0)</f>
        <v>620</v>
      </c>
    </row>
    <row r="161" customFormat="false" ht="12.75" hidden="false" customHeight="false" outlineLevel="0" collapsed="false">
      <c r="A161" s="0" t="n">
        <v>130</v>
      </c>
      <c r="C161" s="0" t="str">
        <f aca="false">IF(A161&lt;=($E$7*$F$1),IF(A161&gt;($E$1-$E$10*$F$1),"D","A"),IF(A161&gt;($E$1-$E$10*$F$1),"D","-"))</f>
        <v>A</v>
      </c>
      <c r="D161" s="0" t="n">
        <f aca="false">D160+E161/$E$13</f>
        <v>0.508955172915425</v>
      </c>
      <c r="E161" s="0" t="n">
        <f aca="false">E160*(1+F161+1.5*F161*F161)</f>
        <v>613.75342943278</v>
      </c>
      <c r="F161" s="0" t="n">
        <f aca="false">IF(C161="A",$E$14*E160*E160*IF(C160="A",-1,IF(C160="-",0,1)),$E$15*E160*E160*IF(C160="A",-1,IF(C160="-",0,1)))</f>
        <v>-0.00364259967626344</v>
      </c>
      <c r="G161" s="0" t="n">
        <f aca="false">ROUND($E$13/E161,0)</f>
        <v>407</v>
      </c>
      <c r="H161" s="4" t="n">
        <f aca="false">H160*(1+F161+1.5*(F161*F161))</f>
        <v>613.75342943278</v>
      </c>
      <c r="I161" s="0" t="n">
        <f aca="false">ROUND(H161,0)</f>
        <v>614</v>
      </c>
      <c r="J161" s="4" t="n">
        <f aca="false">ROUND(J160*(1+F161+1.5*(F161*F161)),0)</f>
        <v>618</v>
      </c>
    </row>
    <row r="162" customFormat="false" ht="12.75" hidden="false" customHeight="false" outlineLevel="0" collapsed="false">
      <c r="A162" s="0" t="n">
        <v>131</v>
      </c>
      <c r="C162" s="0" t="str">
        <f aca="false">IF(A162&lt;=($E$7*$F$1),IF(A162&gt;($E$1-$E$10*$F$1),"D","A"),IF(A162&gt;($E$1-$E$10*$F$1),"D","-"))</f>
        <v>A</v>
      </c>
      <c r="D162" s="0" t="n">
        <f aca="false">D161+E162/$E$13</f>
        <v>0.51140135683395</v>
      </c>
      <c r="E162" s="0" t="n">
        <f aca="false">E161*(1+F162+1.5*F162*F162)</f>
        <v>611.545979631162</v>
      </c>
      <c r="F162" s="0" t="n">
        <f aca="false">IF(C162="A",$E$14*E161*E161*IF(C161="A",-1,IF(C161="-",0,1)),$E$15*E161*E161*IF(C161="A",-1,IF(C161="-",0,1)))</f>
        <v>-0.00361625541254879</v>
      </c>
      <c r="G162" s="0" t="n">
        <f aca="false">ROUND($E$13/E162,0)</f>
        <v>409</v>
      </c>
      <c r="H162" s="4" t="n">
        <f aca="false">H161*(1+F162+1.5*(F162*F162))</f>
        <v>611.545979631162</v>
      </c>
      <c r="I162" s="0" t="n">
        <f aca="false">ROUND(H162,0)</f>
        <v>612</v>
      </c>
      <c r="J162" s="4" t="n">
        <f aca="false">ROUND(J161*(1+F162+1.5*(F162*F162)),0)</f>
        <v>616</v>
      </c>
    </row>
    <row r="163" customFormat="false" ht="12.75" hidden="false" customHeight="false" outlineLevel="0" collapsed="false">
      <c r="A163" s="0" t="n">
        <v>132</v>
      </c>
      <c r="C163" s="0" t="str">
        <f aca="false">IF(A163&lt;=($E$7*$F$1),IF(A163&gt;($E$1-$E$10*$F$1),"D","A"),IF(A163&gt;($E$1-$E$10*$F$1),"D","-"))</f>
        <v>A</v>
      </c>
      <c r="D163" s="0" t="n">
        <f aca="false">D162+E163/$E$13</f>
        <v>0.51383880554176</v>
      </c>
      <c r="E163" s="0" t="n">
        <f aca="false">E162*(1+F163+1.5*F163*F163)</f>
        <v>609.362176952599</v>
      </c>
      <c r="F163" s="0" t="n">
        <f aca="false">IF(C163="A",$E$14*E162*E162*IF(C162="A",-1,IF(C162="-",0,1)),$E$15*E162*E162*IF(C162="A",-1,IF(C162="-",0,1)))</f>
        <v>-0.00359028945794916</v>
      </c>
      <c r="G163" s="0" t="n">
        <f aca="false">ROUND($E$13/E163,0)</f>
        <v>410</v>
      </c>
      <c r="H163" s="4" t="n">
        <f aca="false">H162*(1+F163+1.5*(F163*F163))</f>
        <v>609.362176952599</v>
      </c>
      <c r="I163" s="0" t="n">
        <f aca="false">ROUND(H163,0)</f>
        <v>609</v>
      </c>
      <c r="J163" s="4" t="n">
        <f aca="false">ROUND(J162*(1+F163+1.5*(F163*F163)),0)</f>
        <v>614</v>
      </c>
    </row>
    <row r="164" customFormat="false" ht="12.75" hidden="false" customHeight="false" outlineLevel="0" collapsed="false">
      <c r="A164" s="0" t="n">
        <v>133</v>
      </c>
      <c r="C164" s="0" t="str">
        <f aca="false">IF(A164&lt;=($E$7*$F$1),IF(A164&gt;($E$1-$E$10*$F$1),"D","A"),IF(A164&gt;($E$1-$E$10*$F$1),"D","-"))</f>
        <v>A</v>
      </c>
      <c r="D164" s="0" t="n">
        <f aca="false">D163+E164/$E$13</f>
        <v>0.516267611950607</v>
      </c>
      <c r="E164" s="0" t="n">
        <f aca="false">E163*(1+F164+1.5*F164*F164)</f>
        <v>607.201602211591</v>
      </c>
      <c r="F164" s="0" t="n">
        <f aca="false">IF(C164="A",$E$14*E163*E163*IF(C163="A",-1,IF(C163="-",0,1)),$E$15*E163*E163*IF(C163="A",-1,IF(C163="-",0,1)))</f>
        <v>-0.00356469372192395</v>
      </c>
      <c r="G164" s="0" t="n">
        <f aca="false">ROUND($E$13/E164,0)</f>
        <v>412</v>
      </c>
      <c r="H164" s="4" t="n">
        <f aca="false">H163*(1+F164+1.5*(F164*F164))</f>
        <v>607.201602211591</v>
      </c>
      <c r="I164" s="0" t="n">
        <f aca="false">ROUND(H164,0)</f>
        <v>607</v>
      </c>
      <c r="J164" s="4" t="n">
        <f aca="false">ROUND(J163*(1+F164+1.5*(F164*F164)),0)</f>
        <v>612</v>
      </c>
    </row>
    <row r="165" customFormat="false" ht="12.75" hidden="false" customHeight="false" outlineLevel="0" collapsed="false">
      <c r="A165" s="0" t="n">
        <v>134</v>
      </c>
      <c r="C165" s="0" t="str">
        <f aca="false">IF(A165&lt;=($E$7*$F$1),IF(A165&gt;($E$1-$E$10*$F$1),"D","A"),IF(A165&gt;($E$1-$E$10*$F$1),"D","-"))</f>
        <v>A</v>
      </c>
      <c r="D165" s="0" t="n">
        <f aca="false">D164+E165/$E$13</f>
        <v>0.518687867336815</v>
      </c>
      <c r="E165" s="0" t="n">
        <f aca="false">E164*(1+F165+1.5*F165*F165)</f>
        <v>605.063846552056</v>
      </c>
      <c r="F165" s="0" t="n">
        <f aca="false">IF(C165="A",$E$14*E164*E164*IF(C164="A",-1,IF(C164="-",0,1)),$E$15*E164*E164*IF(C164="A",-1,IF(C164="-",0,1)))</f>
        <v>-0.0035394603429919</v>
      </c>
      <c r="G165" s="0" t="n">
        <f aca="false">ROUND($E$13/E165,0)</f>
        <v>413</v>
      </c>
      <c r="H165" s="4" t="n">
        <f aca="false">H164*(1+F165+1.5*(F165*F165))</f>
        <v>605.063846552056</v>
      </c>
      <c r="I165" s="0" t="n">
        <f aca="false">ROUND(H165,0)</f>
        <v>605</v>
      </c>
      <c r="J165" s="4" t="n">
        <f aca="false">ROUND(J164*(1+F165+1.5*(F165*F165)),0)</f>
        <v>610</v>
      </c>
    </row>
    <row r="166" customFormat="false" ht="12.75" hidden="false" customHeight="false" outlineLevel="0" collapsed="false">
      <c r="A166" s="0" t="n">
        <v>135</v>
      </c>
      <c r="C166" s="0" t="str">
        <f aca="false">IF(A166&lt;=($E$7*$F$1),IF(A166&gt;($E$1-$E$10*$F$1),"D","A"),IF(A166&gt;($E$1-$E$10*$F$1),"D","-"))</f>
        <v>A</v>
      </c>
      <c r="D166" s="0" t="n">
        <f aca="false">D165+E166/$E$13</f>
        <v>0.521099661381305</v>
      </c>
      <c r="E166" s="0" t="n">
        <f aca="false">E165*(1+F166+1.5*F166*F166)</f>
        <v>602.948511122382</v>
      </c>
      <c r="F166" s="0" t="n">
        <f aca="false">IF(C166="A",$E$14*E165*E165*IF(C165="A",-1,IF(C165="-",0,1)),$E$15*E165*E165*IF(C165="A",-1,IF(C165="-",0,1)))</f>
        <v>-0.00351458168068196</v>
      </c>
      <c r="G166" s="0" t="n">
        <f aca="false">ROUND($E$13/E166,0)</f>
        <v>415</v>
      </c>
      <c r="H166" s="4" t="n">
        <f aca="false">H165*(1+F166+1.5*(F166*F166))</f>
        <v>602.948511122382</v>
      </c>
      <c r="I166" s="0" t="n">
        <f aca="false">ROUND(H166,0)</f>
        <v>603</v>
      </c>
      <c r="J166" s="4" t="n">
        <f aca="false">ROUND(J165*(1+F166+1.5*(F166*F166)),0)</f>
        <v>608</v>
      </c>
    </row>
    <row r="167" customFormat="false" ht="12.75" hidden="false" customHeight="false" outlineLevel="0" collapsed="false">
      <c r="A167" s="0" t="n">
        <v>136</v>
      </c>
      <c r="C167" s="0" t="str">
        <f aca="false">IF(A167&lt;=($E$7*$F$1),IF(A167&gt;($E$1-$E$10*$F$1),"D","A"),IF(A167&gt;($E$1-$E$10*$F$1),"D","-"))</f>
        <v>A</v>
      </c>
      <c r="D167" s="0" t="n">
        <f aca="false">D166+E167/$E$13</f>
        <v>0.523503082208356</v>
      </c>
      <c r="E167" s="0" t="n">
        <f aca="false">E166*(1+F167+1.5*F167*F167)</f>
        <v>600.855206762868</v>
      </c>
      <c r="F167" s="0" t="n">
        <f aca="false">IF(C167="A",$E$14*E166*E166*IF(C166="A",-1,IF(C166="-",0,1)),$E$15*E166*E166*IF(C166="A",-1,IF(C166="-",0,1)))</f>
        <v>-0.00349005030782109</v>
      </c>
      <c r="G167" s="0" t="n">
        <f aca="false">ROUND($E$13/E167,0)</f>
        <v>416</v>
      </c>
      <c r="H167" s="4" t="n">
        <f aca="false">H166*(1+F167+1.5*(F167*F167))</f>
        <v>600.855206762868</v>
      </c>
      <c r="I167" s="0" t="n">
        <f aca="false">ROUND(H167,0)</f>
        <v>601</v>
      </c>
      <c r="J167" s="4" t="n">
        <f aca="false">ROUND(J166*(1+F167+1.5*(F167*F167)),0)</f>
        <v>606</v>
      </c>
    </row>
    <row r="168" customFormat="false" ht="12.75" hidden="false" customHeight="false" outlineLevel="0" collapsed="false">
      <c r="A168" s="0" t="n">
        <v>137</v>
      </c>
      <c r="C168" s="0" t="str">
        <f aca="false">IF(A168&lt;=($E$7*$F$1),IF(A168&gt;($E$1-$E$10*$F$1),"D","A"),IF(A168&gt;($E$1-$E$10*$F$1),"D","-"))</f>
        <v>A</v>
      </c>
      <c r="D168" s="0" t="n">
        <f aca="false">D167+E168/$E$13</f>
        <v>0.525898216423176</v>
      </c>
      <c r="E168" s="0" t="n">
        <f aca="false">E167*(1+F168+1.5*F168*F168)</f>
        <v>598.783553705035</v>
      </c>
      <c r="F168" s="0" t="n">
        <f aca="false">IF(C168="A",$E$14*E167*E167*IF(C167="A",-1,IF(C167="-",0,1)),$E$15*E167*E167*IF(C167="A",-1,IF(C167="-",0,1)))</f>
        <v>-0.00346585900314287</v>
      </c>
      <c r="G168" s="0" t="n">
        <f aca="false">ROUND($E$13/E168,0)</f>
        <v>418</v>
      </c>
      <c r="H168" s="4" t="n">
        <f aca="false">H167*(1+F168+1.5*(F168*F168))</f>
        <v>598.783553705035</v>
      </c>
      <c r="I168" s="0" t="n">
        <f aca="false">ROUND(H168,0)</f>
        <v>599</v>
      </c>
      <c r="J168" s="4" t="n">
        <f aca="false">ROUND(J167*(1+F168+1.5*(F168*F168)),0)</f>
        <v>604</v>
      </c>
    </row>
    <row r="169" customFormat="false" ht="12.75" hidden="false" customHeight="false" outlineLevel="0" collapsed="false">
      <c r="A169" s="0" t="n">
        <v>138</v>
      </c>
      <c r="C169" s="0" t="str">
        <f aca="false">IF(A169&lt;=($E$7*$F$1),IF(A169&gt;($E$1-$E$10*$F$1),"D","A"),IF(A169&gt;($E$1-$E$10*$F$1),"D","-"))</f>
        <v>A</v>
      </c>
      <c r="D169" s="0" t="n">
        <f aca="false">D168+E169/$E$13</f>
        <v>0.528285149148305</v>
      </c>
      <c r="E169" s="0" t="n">
        <f aca="false">E168*(1+F169+1.5*F169*F169)</f>
        <v>596.733181282245</v>
      </c>
      <c r="F169" s="0" t="n">
        <f aca="false">IF(C169="A",$E$14*E168*E168*IF(C168="A",-1,IF(C168="-",0,1)),$E$15*E168*E168*IF(C168="A",-1,IF(C168="-",0,1)))</f>
        <v>-0.00344200074420126</v>
      </c>
      <c r="G169" s="0" t="n">
        <f aca="false">ROUND($E$13/E169,0)</f>
        <v>419</v>
      </c>
      <c r="H169" s="4" t="n">
        <f aca="false">H168*(1+F169+1.5*(F169*F169))</f>
        <v>596.733181282245</v>
      </c>
      <c r="I169" s="0" t="n">
        <f aca="false">ROUND(H169,0)</f>
        <v>597</v>
      </c>
      <c r="J169" s="4" t="n">
        <f aca="false">ROUND(J168*(1+F169+1.5*(F169*F169)),0)</f>
        <v>602</v>
      </c>
    </row>
    <row r="170" customFormat="false" ht="12.75" hidden="false" customHeight="false" outlineLevel="0" collapsed="false">
      <c r="A170" s="0" t="n">
        <v>139</v>
      </c>
      <c r="C170" s="0" t="str">
        <f aca="false">IF(A170&lt;=($E$7*$F$1),IF(A170&gt;($E$1-$E$10*$F$1),"D","A"),IF(A170&gt;($E$1-$E$10*$F$1),"D","-"))</f>
        <v>A</v>
      </c>
      <c r="D170" s="0" t="n">
        <f aca="false">D169+E170/$E$13</f>
        <v>0.53066396405891</v>
      </c>
      <c r="E170" s="0" t="n">
        <f aca="false">E169*(1+F170+1.5*F170*F170)</f>
        <v>594.703727651155</v>
      </c>
      <c r="F170" s="0" t="n">
        <f aca="false">IF(C170="A",$E$14*E169*E169*IF(C169="A",-1,IF(C169="-",0,1)),$E$15*E169*E169*IF(C169="A",-1,IF(C169="-",0,1)))</f>
        <v>-0.003418468700575</v>
      </c>
      <c r="G170" s="0" t="n">
        <f aca="false">ROUND($E$13/E170,0)</f>
        <v>420</v>
      </c>
      <c r="H170" s="4" t="n">
        <f aca="false">H169*(1+F170+1.5*(F170*F170))</f>
        <v>594.703727651155</v>
      </c>
      <c r="I170" s="0" t="n">
        <f aca="false">ROUND(H170,0)</f>
        <v>595</v>
      </c>
      <c r="J170" s="4" t="n">
        <f aca="false">ROUND(J169*(1+F170+1.5*(F170*F170)),0)</f>
        <v>600</v>
      </c>
    </row>
    <row r="171" customFormat="false" ht="12.75" hidden="false" customHeight="false" outlineLevel="0" collapsed="false">
      <c r="A171" s="0" t="n">
        <v>140</v>
      </c>
      <c r="C171" s="0" t="str">
        <f aca="false">IF(A171&lt;=($E$7*$F$1),IF(A171&gt;($E$1-$E$10*$F$1),"D","A"),IF(A171&gt;($E$1-$E$10*$F$1),"D","-"))</f>
        <v>A</v>
      </c>
      <c r="D171" s="0" t="n">
        <f aca="false">D170+E171/$E$13</f>
        <v>0.533034743417004</v>
      </c>
      <c r="E171" s="0" t="n">
        <f aca="false">E170*(1+F171+1.5*F171*F171)</f>
        <v>592.694839523511</v>
      </c>
      <c r="F171" s="0" t="n">
        <f aca="false">IF(C171="A",$E$14*E170*E170*IF(C170="A",-1,IF(C170="-",0,1)),$E$15*E170*E170*IF(C170="A",-1,IF(C170="-",0,1)))</f>
        <v>-0.00339525622734892</v>
      </c>
      <c r="G171" s="0" t="n">
        <f aca="false">ROUND($E$13/E171,0)</f>
        <v>422</v>
      </c>
      <c r="H171" s="4" t="n">
        <f aca="false">H170*(1+F171+1.5*(F171*F171))</f>
        <v>592.694839523511</v>
      </c>
      <c r="I171" s="0" t="n">
        <f aca="false">ROUND(H171,0)</f>
        <v>593</v>
      </c>
      <c r="J171" s="4" t="n">
        <f aca="false">ROUND(J170*(1+F171+1.5*(F171*F171)),0)</f>
        <v>598</v>
      </c>
    </row>
    <row r="172" customFormat="false" ht="12.75" hidden="false" customHeight="false" outlineLevel="0" collapsed="false">
      <c r="A172" s="0" t="n">
        <v>141</v>
      </c>
      <c r="C172" s="0" t="str">
        <f aca="false">IF(A172&lt;=($E$7*$F$1),IF(A172&gt;($E$1-$E$10*$F$1),"D","A"),IF(A172&gt;($E$1-$E$10*$F$1),"D","-"))</f>
        <v>A</v>
      </c>
      <c r="D172" s="0" t="n">
        <f aca="false">D171+E172/$E$13</f>
        <v>0.535397568104635</v>
      </c>
      <c r="E172" s="0" t="n">
        <f aca="false">E171*(1+F172+1.5*F172*F172)</f>
        <v>590.706171907846</v>
      </c>
      <c r="F172" s="0" t="n">
        <f aca="false">IF(C172="A",$E$14*E171*E171*IF(C171="A",-1,IF(C171="-",0,1)),$E$15*E171*E171*IF(C171="A",-1,IF(C171="-",0,1)))</f>
        <v>-0.00337235685885888</v>
      </c>
      <c r="G172" s="0" t="n">
        <f aca="false">ROUND($E$13/E172,0)</f>
        <v>423</v>
      </c>
      <c r="H172" s="4" t="n">
        <f aca="false">H171*(1+F172+1.5*(F172*F172))</f>
        <v>590.706171907846</v>
      </c>
      <c r="I172" s="0" t="n">
        <f aca="false">ROUND(H172,0)</f>
        <v>591</v>
      </c>
      <c r="J172" s="4" t="n">
        <f aca="false">ROUND(J171*(1+F172+1.5*(F172*F172)),0)</f>
        <v>596</v>
      </c>
    </row>
    <row r="173" customFormat="false" ht="12.75" hidden="false" customHeight="false" outlineLevel="0" collapsed="false">
      <c r="A173" s="0" t="n">
        <v>142</v>
      </c>
      <c r="C173" s="0" t="str">
        <f aca="false">IF(A173&lt;=($E$7*$F$1),IF(A173&gt;($E$1-$E$10*$F$1),"D","A"),IF(A173&gt;($E$1-$E$10*$F$1),"D","-"))</f>
        <v>A</v>
      </c>
      <c r="D173" s="0" t="n">
        <f aca="false">D172+E173/$E$13</f>
        <v>0.537752517656078</v>
      </c>
      <c r="E173" s="0" t="n">
        <f aca="false">E172*(1+F173+1.5*F173*F173)</f>
        <v>588.737387860642</v>
      </c>
      <c r="F173" s="0" t="n">
        <f aca="false">IF(C173="A",$E$14*E172*E172*IF(C172="A",-1,IF(C172="-",0,1)),$E$15*E172*E172*IF(C172="A",-1,IF(C172="-",0,1)))</f>
        <v>-0.00334976430268821</v>
      </c>
      <c r="G173" s="0" t="n">
        <f aca="false">ROUND($E$13/E173,0)</f>
        <v>425</v>
      </c>
      <c r="H173" s="4" t="n">
        <f aca="false">H172*(1+F173+1.5*(F173*F173))</f>
        <v>588.737387860642</v>
      </c>
      <c r="I173" s="0" t="n">
        <f aca="false">ROUND(H173,0)</f>
        <v>589</v>
      </c>
      <c r="J173" s="4" t="n">
        <f aca="false">ROUND(J172*(1+F173+1.5*(F173*F173)),0)</f>
        <v>594</v>
      </c>
    </row>
    <row r="174" customFormat="false" ht="12.75" hidden="false" customHeight="false" outlineLevel="0" collapsed="false">
      <c r="A174" s="0" t="n">
        <v>143</v>
      </c>
      <c r="C174" s="0" t="str">
        <f aca="false">IF(A174&lt;=($E$7*$F$1),IF(A174&gt;($E$1-$E$10*$F$1),"D","A"),IF(A174&gt;($E$1-$E$10*$F$1),"D","-"))</f>
        <v>A</v>
      </c>
      <c r="D174" s="0" t="n">
        <f aca="false">D173+E174/$E$13</f>
        <v>0.540099670289064</v>
      </c>
      <c r="E174" s="0" t="n">
        <f aca="false">E173*(1+F174+1.5*F174*F174)</f>
        <v>586.788158246554</v>
      </c>
      <c r="F174" s="0" t="n">
        <f aca="false">IF(C174="A",$E$14*E173*E173*IF(C173="A",-1,IF(C173="-",0,1)),$E$15*E173*E173*IF(C173="A",-1,IF(C173="-",0,1)))</f>
        <v>-0.00332747243390373</v>
      </c>
      <c r="G174" s="0" t="n">
        <f aca="false">ROUND($E$13/E174,0)</f>
        <v>426</v>
      </c>
      <c r="H174" s="4" t="n">
        <f aca="false">H173*(1+F174+1.5*(F174*F174))</f>
        <v>586.788158246554</v>
      </c>
      <c r="I174" s="0" t="n">
        <f aca="false">ROUND(H174,0)</f>
        <v>587</v>
      </c>
      <c r="J174" s="4" t="n">
        <f aca="false">ROUND(J173*(1+F174+1.5*(F174*F174)),0)</f>
        <v>592</v>
      </c>
    </row>
    <row r="175" customFormat="false" ht="12.75" hidden="false" customHeight="false" outlineLevel="0" collapsed="false">
      <c r="A175" s="0" t="n">
        <v>144</v>
      </c>
      <c r="C175" s="0" t="str">
        <f aca="false">IF(A175&lt;=($E$7*$F$1),IF(A175&gt;($E$1-$E$10*$F$1),"D","A"),IF(A175&gt;($E$1-$E$10*$F$1),"D","-"))</f>
        <v>A</v>
      </c>
      <c r="D175" s="0" t="n">
        <f aca="false">D174+E175/$E$13</f>
        <v>0.542439102935093</v>
      </c>
      <c r="E175" s="0" t="n">
        <f aca="false">E174*(1+F175+1.5*F175*F175)</f>
        <v>584.858161507305</v>
      </c>
      <c r="F175" s="0" t="n">
        <f aca="false">IF(C175="A",$E$14*E174*E174*IF(C174="A",-1,IF(C174="-",0,1)),$E$15*E174*E174*IF(C174="A",-1,IF(C174="-",0,1)))</f>
        <v>-0.00330547528952047</v>
      </c>
      <c r="G175" s="0" t="n">
        <f aca="false">ROUND($E$13/E175,0)</f>
        <v>427</v>
      </c>
      <c r="H175" s="4" t="n">
        <f aca="false">H174*(1+F175+1.5*(F175*F175))</f>
        <v>584.858161507305</v>
      </c>
      <c r="I175" s="0" t="n">
        <f aca="false">ROUND(H175,0)</f>
        <v>585</v>
      </c>
      <c r="J175" s="4" t="n">
        <f aca="false">ROUND(J174*(1+F175+1.5*(F175*F175)),0)</f>
        <v>590</v>
      </c>
    </row>
    <row r="176" customFormat="false" ht="12.75" hidden="false" customHeight="false" outlineLevel="0" collapsed="false">
      <c r="A176" s="0" t="n">
        <v>145</v>
      </c>
      <c r="C176" s="0" t="str">
        <f aca="false">IF(A176&lt;=($E$7*$F$1),IF(A176&gt;($E$1-$E$10*$F$1),"D","A"),IF(A176&gt;($E$1-$E$10*$F$1),"D","-"))</f>
        <v>A</v>
      </c>
      <c r="D176" s="0" t="n">
        <f aca="false">D175+E176/$E$13</f>
        <v>0.544770891268849</v>
      </c>
      <c r="E176" s="0" t="n">
        <f aca="false">E175*(1+F176+1.5*F176*F176)</f>
        <v>582.947083438894</v>
      </c>
      <c r="F176" s="0" t="n">
        <f aca="false">IF(C176="A",$E$14*E175*E175*IF(C175="A",-1,IF(C175="-",0,1)),$E$15*E175*E175*IF(C175="A",-1,IF(C175="-",0,1)))</f>
        <v>-0.00328376706318437</v>
      </c>
      <c r="G176" s="0" t="n">
        <f aca="false">ROUND($E$13/E176,0)</f>
        <v>429</v>
      </c>
      <c r="H176" s="4" t="n">
        <f aca="false">H175*(1+F176+1.5*(F176*F176))</f>
        <v>582.947083438894</v>
      </c>
      <c r="I176" s="0" t="n">
        <f aca="false">ROUND(H176,0)</f>
        <v>583</v>
      </c>
      <c r="J176" s="4" t="n">
        <f aca="false">ROUND(J175*(1+F176+1.5*(F176*F176)),0)</f>
        <v>588</v>
      </c>
    </row>
    <row r="177" customFormat="false" ht="12.75" hidden="false" customHeight="false" outlineLevel="0" collapsed="false">
      <c r="A177" s="0" t="n">
        <v>146</v>
      </c>
      <c r="C177" s="0" t="str">
        <f aca="false">IF(A177&lt;=($E$7*$F$1),IF(A177&gt;($E$1-$E$10*$F$1),"D","A"),IF(A177&gt;($E$1-$E$10*$F$1),"D","-"))</f>
        <v>A</v>
      </c>
      <c r="D177" s="0" t="n">
        <f aca="false">D176+E177/$E$13</f>
        <v>0.547095109736756</v>
      </c>
      <c r="E177" s="0" t="n">
        <f aca="false">E176*(1+F177+1.5*F177*F177)</f>
        <v>581.054616976749</v>
      </c>
      <c r="F177" s="0" t="n">
        <f aca="false">IF(C177="A",$E$14*E176*E176*IF(C176="A",-1,IF(C176="-",0,1)),$E$15*E176*E176*IF(C176="A",-1,IF(C176="-",0,1)))</f>
        <v>-0.00326234210006317</v>
      </c>
      <c r="G177" s="0" t="n">
        <f aca="false">ROUND($E$13/E177,0)</f>
        <v>430</v>
      </c>
      <c r="H177" s="4" t="n">
        <f aca="false">H176*(1+F177+1.5*(F177*F177))</f>
        <v>581.054616976749</v>
      </c>
      <c r="I177" s="0" t="n">
        <f aca="false">ROUND(H177,0)</f>
        <v>581</v>
      </c>
      <c r="J177" s="4" t="n">
        <f aca="false">ROUND(J176*(1+F177+1.5*(F177*F177)),0)</f>
        <v>586</v>
      </c>
    </row>
    <row r="178" customFormat="false" ht="12.75" hidden="false" customHeight="false" outlineLevel="0" collapsed="false">
      <c r="A178" s="0" t="n">
        <v>147</v>
      </c>
      <c r="C178" s="0" t="str">
        <f aca="false">IF(A178&lt;=($E$7*$F$1),IF(A178&gt;($E$1-$E$10*$F$1),"D","A"),IF(A178&gt;($E$1-$E$10*$F$1),"D","-"))</f>
        <v>A</v>
      </c>
      <c r="D178" s="0" t="n">
        <f aca="false">D177+E178/$E$13</f>
        <v>0.54941183158471</v>
      </c>
      <c r="E178" s="0" t="n">
        <f aca="false">E177*(1+F178+1.5*F178*F178)</f>
        <v>579.180461988505</v>
      </c>
      <c r="F178" s="0" t="n">
        <f aca="false">IF(C178="A",$E$14*E177*E177*IF(C177="A",-1,IF(C177="-",0,1)),$E$15*E177*E177*IF(C177="A",-1,IF(C177="-",0,1)))</f>
        <v>-0.00324119489193596</v>
      </c>
      <c r="G178" s="0" t="n">
        <f aca="false">ROUND($E$13/E178,0)</f>
        <v>432</v>
      </c>
      <c r="H178" s="4" t="n">
        <f aca="false">H177*(1+F178+1.5*(F178*F178))</f>
        <v>579.180461988505</v>
      </c>
      <c r="I178" s="0" t="n">
        <f aca="false">ROUND(H178,0)</f>
        <v>579</v>
      </c>
      <c r="J178" s="4" t="n">
        <f aca="false">ROUND(J177*(1+F178+1.5*(F178*F178)),0)</f>
        <v>584</v>
      </c>
    </row>
    <row r="179" customFormat="false" ht="12.75" hidden="false" customHeight="false" outlineLevel="0" collapsed="false">
      <c r="A179" s="0" t="n">
        <v>148</v>
      </c>
      <c r="C179" s="0" t="str">
        <f aca="false">IF(A179&lt;=($E$7*$F$1),IF(A179&gt;($E$1-$E$10*$F$1),"D","A"),IF(A179&gt;($E$1-$E$10*$F$1),"D","-"))</f>
        <v>A</v>
      </c>
      <c r="D179" s="0" t="n">
        <f aca="false">D178+E179/$E$13</f>
        <v>0.551721128885006</v>
      </c>
      <c r="E179" s="0" t="n">
        <f aca="false">E178*(1+F179+1.5*F179*F179)</f>
        <v>577.324325074089</v>
      </c>
      <c r="F179" s="0" t="n">
        <f aca="false">IF(C179="A",$E$14*E178*E178*IF(C178="A",-1,IF(C178="-",0,1)),$E$15*E178*E178*IF(C178="A",-1,IF(C178="-",0,1)))</f>
        <v>-0.00322032007247249</v>
      </c>
      <c r="G179" s="0" t="n">
        <f aca="false">ROUND($E$13/E179,0)</f>
        <v>433</v>
      </c>
      <c r="H179" s="4" t="n">
        <f aca="false">H178*(1+F179+1.5*(F179*F179))</f>
        <v>577.324325074089</v>
      </c>
      <c r="I179" s="0" t="n">
        <f aca="false">ROUND(H179,0)</f>
        <v>577</v>
      </c>
      <c r="J179" s="4" t="n">
        <f aca="false">ROUND(J178*(1+F179+1.5*(F179*F179)),0)</f>
        <v>582</v>
      </c>
    </row>
    <row r="180" customFormat="false" ht="12.75" hidden="false" customHeight="false" outlineLevel="0" collapsed="false">
      <c r="A180" s="0" t="n">
        <v>149</v>
      </c>
      <c r="C180" s="0" t="str">
        <f aca="false">IF(A180&lt;=($E$7*$F$1),IF(A180&gt;($E$1-$E$10*$F$1),"D","A"),IF(A180&gt;($E$1-$E$10*$F$1),"D","-"))</f>
        <v>A</v>
      </c>
      <c r="D180" s="0" t="n">
        <f aca="false">D179+E180/$E$13</f>
        <v>0.554023072562498</v>
      </c>
      <c r="E180" s="0" t="n">
        <f aca="false">E179*(1+F180+1.5*F180*F180)</f>
        <v>575.485919372806</v>
      </c>
      <c r="F180" s="0" t="n">
        <f aca="false">IF(C180="A",$E$14*E179*E179*IF(C179="A",-1,IF(C179="-",0,1)),$E$15*E179*E179*IF(C179="A",-1,IF(C179="-",0,1)))</f>
        <v>-0.00319971241269363</v>
      </c>
      <c r="G180" s="0" t="n">
        <f aca="false">ROUND($E$13/E180,0)</f>
        <v>434</v>
      </c>
      <c r="H180" s="4" t="n">
        <f aca="false">H179*(1+F180+1.5*(F180*F180))</f>
        <v>575.485919372806</v>
      </c>
      <c r="I180" s="0" t="n">
        <f aca="false">ROUND(H180,0)</f>
        <v>575</v>
      </c>
      <c r="J180" s="4" t="n">
        <f aca="false">ROUND(J179*(1+F180+1.5*(F180*F180)),0)</f>
        <v>580</v>
      </c>
    </row>
    <row r="181" customFormat="false" ht="12.75" hidden="false" customHeight="false" outlineLevel="0" collapsed="false">
      <c r="A181" s="0" t="n">
        <v>150</v>
      </c>
      <c r="C181" s="0" t="str">
        <f aca="false">IF(A181&lt;=($E$7*$F$1),IF(A181&gt;($E$1-$E$10*$F$1),"D","A"),IF(A181&gt;($E$1-$E$10*$F$1),"D","-"))</f>
        <v>A</v>
      </c>
      <c r="D181" s="0" t="n">
        <f aca="false">D180+E181/$E$13</f>
        <v>0.556317732420006</v>
      </c>
      <c r="E181" s="0" t="n">
        <f aca="false">E180*(1+F181+1.5*F181*F181)</f>
        <v>573.664964377128</v>
      </c>
      <c r="F181" s="0" t="n">
        <f aca="false">IF(C181="A",$E$14*E180*E180*IF(C180="A",-1,IF(C180="-",0,1)),$E$15*E180*E180*IF(C180="A",-1,IF(C180="-",0,1)))</f>
        <v>-0.00317936681660509</v>
      </c>
      <c r="G181" s="0" t="n">
        <f aca="false">ROUND($E$13/E181,0)</f>
        <v>436</v>
      </c>
      <c r="H181" s="4" t="n">
        <f aca="false">H180*(1+F181+1.5*(F181*F181))</f>
        <v>573.664964377128</v>
      </c>
      <c r="I181" s="0" t="n">
        <f aca="false">ROUND(H181,0)</f>
        <v>574</v>
      </c>
      <c r="J181" s="4" t="n">
        <f aca="false">ROUND(J180*(1+F181+1.5*(F181*F181)),0)</f>
        <v>578</v>
      </c>
    </row>
    <row r="182" customFormat="false" ht="12.75" hidden="false" customHeight="false" outlineLevel="0" collapsed="false">
      <c r="A182" s="0" t="n">
        <v>151</v>
      </c>
      <c r="C182" s="0" t="str">
        <f aca="false">IF(A182&lt;=($E$7*$F$1),IF(A182&gt;($E$1-$E$10*$F$1),"D","A"),IF(A182&gt;($E$1-$E$10*$F$1),"D","-"))</f>
        <v>A</v>
      </c>
      <c r="D182" s="0" t="n">
        <f aca="false">D181+E182/$E$13</f>
        <v>0.558605177163018</v>
      </c>
      <c r="E182" s="0" t="n">
        <f aca="false">E181*(1+F182+1.5*F182*F182)</f>
        <v>571.861185752941</v>
      </c>
      <c r="F182" s="0" t="n">
        <f aca="false">IF(C182="A",$E$14*E181*E181*IF(C181="A",-1,IF(C181="-",0,1)),$E$15*E181*E181*IF(C181="A",-1,IF(C181="-",0,1)))</f>
        <v>-0.00315927831699659</v>
      </c>
      <c r="G182" s="0" t="n">
        <f aca="false">ROUND($E$13/E182,0)</f>
        <v>437</v>
      </c>
      <c r="H182" s="4" t="n">
        <f aca="false">H181*(1+F182+1.5*(F182*F182))</f>
        <v>571.861185752941</v>
      </c>
      <c r="I182" s="0" t="n">
        <f aca="false">ROUND(H182,0)</f>
        <v>572</v>
      </c>
      <c r="J182" s="4" t="n">
        <f aca="false">ROUND(J181*(1+F182+1.5*(F182*F182)),0)</f>
        <v>576</v>
      </c>
    </row>
    <row r="183" customFormat="false" ht="12.75" hidden="false" customHeight="false" outlineLevel="0" collapsed="false">
      <c r="A183" s="0" t="n">
        <v>152</v>
      </c>
      <c r="C183" s="0" t="str">
        <f aca="false">IF(A183&lt;=($E$7*$F$1),IF(A183&gt;($E$1-$E$10*$F$1),"D","A"),IF(A183&gt;($E$1-$E$10*$F$1),"D","-"))</f>
        <v>A</v>
      </c>
      <c r="D183" s="0" t="n">
        <f aca="false">D182+E183/$E$13</f>
        <v>0.560885474423682</v>
      </c>
      <c r="E183" s="0" t="n">
        <f aca="false">E182*(1+F183+1.5*F183*F183)</f>
        <v>570.074315165952</v>
      </c>
      <c r="F183" s="0" t="n">
        <f aca="false">IF(C183="A",$E$14*E182*E182*IF(C182="A",-1,IF(C182="-",0,1)),$E$15*E182*E182*IF(C182="A",-1,IF(C182="-",0,1)))</f>
        <v>-0.00313944207139929</v>
      </c>
      <c r="G183" s="0" t="n">
        <f aca="false">ROUND($E$13/E183,0)</f>
        <v>439</v>
      </c>
      <c r="H183" s="4" t="n">
        <f aca="false">H182*(1+F183+1.5*(F183*F183))</f>
        <v>570.074315165952</v>
      </c>
      <c r="I183" s="0" t="n">
        <f aca="false">ROUND(H183,0)</f>
        <v>570</v>
      </c>
      <c r="J183" s="4" t="n">
        <f aca="false">ROUND(J182*(1+F183+1.5*(F183*F183)),0)</f>
        <v>574</v>
      </c>
    </row>
    <row r="184" customFormat="false" ht="12.75" hidden="false" customHeight="false" outlineLevel="0" collapsed="false">
      <c r="A184" s="0" t="n">
        <v>153</v>
      </c>
      <c r="C184" s="0" t="str">
        <f aca="false">IF(A184&lt;=($E$7*$F$1),IF(A184&gt;($E$1-$E$10*$F$1),"D","A"),IF(A184&gt;($E$1-$E$10*$F$1),"D","-"))</f>
        <v>A</v>
      </c>
      <c r="D184" s="0" t="n">
        <f aca="false">D183+E184/$E$13</f>
        <v>0.563158690784138</v>
      </c>
      <c r="E184" s="0" t="n">
        <f aca="false">E183*(1+F184+1.5*F184*F184)</f>
        <v>568.304090114034</v>
      </c>
      <c r="F184" s="0" t="n">
        <f aca="false">IF(C184="A",$E$14*E183*E183*IF(C183="A",-1,IF(C183="-",0,1)),$E$15*E183*E183*IF(C183="A",-1,IF(C183="-",0,1)))</f>
        <v>-0.00311985335819452</v>
      </c>
      <c r="G184" s="0" t="n">
        <f aca="false">ROUND($E$13/E184,0)</f>
        <v>440</v>
      </c>
      <c r="H184" s="4" t="n">
        <f aca="false">H183*(1+F184+1.5*(F184*F184))</f>
        <v>568.304090114034</v>
      </c>
      <c r="I184" s="0" t="n">
        <f aca="false">ROUND(H184,0)</f>
        <v>568</v>
      </c>
      <c r="J184" s="4" t="n">
        <f aca="false">ROUND(J183*(1+F184+1.5*(F184*F184)),0)</f>
        <v>572</v>
      </c>
    </row>
    <row r="185" customFormat="false" ht="12.75" hidden="false" customHeight="false" outlineLevel="0" collapsed="false">
      <c r="A185" s="0" t="n">
        <v>154</v>
      </c>
      <c r="C185" s="0" t="str">
        <f aca="false">IF(A185&lt;=($E$7*$F$1),IF(A185&gt;($E$1-$E$10*$F$1),"D","A"),IF(A185&gt;($E$1-$E$10*$F$1),"D","-"))</f>
        <v>A</v>
      </c>
      <c r="D185" s="0" t="n">
        <f aca="false">D184+E185/$E$13</f>
        <v>0.565424891799199</v>
      </c>
      <c r="E185" s="0" t="n">
        <f aca="false">E184*(1+F185+1.5*F185*F185)</f>
        <v>566.550253765261</v>
      </c>
      <c r="F185" s="0" t="n">
        <f aca="false">IF(C185="A",$E$14*E184*E184*IF(C184="A",-1,IF(C184="-",0,1)),$E$15*E184*E184*IF(C184="A",-1,IF(C184="-",0,1)))</f>
        <v>-0.00310050757286727</v>
      </c>
      <c r="G185" s="0" t="n">
        <f aca="false">ROUND($E$13/E185,0)</f>
        <v>441</v>
      </c>
      <c r="H185" s="4" t="n">
        <f aca="false">H184*(1+F185+1.5*(F185*F185))</f>
        <v>566.550253765261</v>
      </c>
      <c r="I185" s="0" t="n">
        <f aca="false">ROUND(H185,0)</f>
        <v>567</v>
      </c>
      <c r="J185" s="4" t="n">
        <f aca="false">ROUND(J184*(1+F185+1.5*(F185*F185)),0)</f>
        <v>570</v>
      </c>
    </row>
    <row r="186" customFormat="false" ht="12.75" hidden="false" customHeight="false" outlineLevel="0" collapsed="false">
      <c r="A186" s="0" t="n">
        <v>155</v>
      </c>
      <c r="C186" s="0" t="str">
        <f aca="false">IF(A186&lt;=($E$7*$F$1),IF(A186&gt;($E$1-$E$10*$F$1),"D","A"),IF(A186&gt;($E$1-$E$10*$F$1),"D","-"))</f>
        <v>A</v>
      </c>
      <c r="D186" s="0" t="n">
        <f aca="false">D185+E186/$E$13</f>
        <v>0.567684142018404</v>
      </c>
      <c r="E186" s="0" t="n">
        <f aca="false">E185*(1+F186+1.5*F186*F186)</f>
        <v>564.812554801402</v>
      </c>
      <c r="F186" s="0" t="n">
        <f aca="false">IF(C186="A",$E$14*E185*E185*IF(C185="A",-1,IF(C185="-",0,1)),$E$15*E185*E185*IF(C185="A",-1,IF(C185="-",0,1)))</f>
        <v>-0.00308140022439823</v>
      </c>
      <c r="G186" s="0" t="n">
        <f aca="false">ROUND($E$13/E186,0)</f>
        <v>443</v>
      </c>
      <c r="H186" s="4" t="n">
        <f aca="false">H185*(1+F186+1.5*(F186*F186))</f>
        <v>564.812554801402</v>
      </c>
      <c r="I186" s="0" t="n">
        <f aca="false">ROUND(H186,0)</f>
        <v>565</v>
      </c>
      <c r="J186" s="4" t="n">
        <f aca="false">ROUND(J185*(1+F186+1.5*(F186*F186)),0)</f>
        <v>568</v>
      </c>
    </row>
    <row r="187" customFormat="false" ht="12.75" hidden="false" customHeight="false" outlineLevel="0" collapsed="false">
      <c r="A187" s="0" t="n">
        <v>156</v>
      </c>
      <c r="C187" s="0" t="str">
        <f aca="false">IF(A187&lt;=($E$7*$F$1),IF(A187&gt;($E$1-$E$10*$F$1),"D","A"),IF(A187&gt;($E$1-$E$10*$F$1),"D","-"))</f>
        <v>A</v>
      </c>
      <c r="D187" s="0" t="n">
        <f aca="false">D186+E187/$E$13</f>
        <v>0.569936505007471</v>
      </c>
      <c r="E187" s="0" t="n">
        <f aca="false">E186*(1+F187+1.5*F187*F187)</f>
        <v>563.090747266666</v>
      </c>
      <c r="F187" s="0" t="n">
        <f aca="false">IF(C187="A",$E$14*E186*E186*IF(C186="A",-1,IF(C186="-",0,1)),$E$15*E186*E186*IF(C186="A",-1,IF(C186="-",0,1)))</f>
        <v>-0.00306252693178835</v>
      </c>
      <c r="G187" s="0" t="n">
        <f aca="false">ROUND($E$13/E187,0)</f>
        <v>444</v>
      </c>
      <c r="H187" s="4" t="n">
        <f aca="false">H186*(1+F187+1.5*(F187*F187))</f>
        <v>563.090747266666</v>
      </c>
      <c r="I187" s="0" t="n">
        <f aca="false">ROUND(H187,0)</f>
        <v>563</v>
      </c>
      <c r="J187" s="4" t="n">
        <f aca="false">ROUND(J186*(1+F187+1.5*(F187*F187)),0)</f>
        <v>566</v>
      </c>
    </row>
    <row r="188" customFormat="false" ht="12.75" hidden="false" customHeight="false" outlineLevel="0" collapsed="false">
      <c r="A188" s="0" t="n">
        <v>157</v>
      </c>
      <c r="C188" s="0" t="str">
        <f aca="false">IF(A188&lt;=($E$7*$F$1),IF(A188&gt;($E$1-$E$10*$F$1),"D","A"),IF(A188&gt;($E$1-$E$10*$F$1),"D","-"))</f>
        <v>A</v>
      </c>
      <c r="D188" s="0" t="n">
        <f aca="false">D187+E188/$E$13</f>
        <v>0.572182043369157</v>
      </c>
      <c r="E188" s="0" t="n">
        <f aca="false">E187*(1+F188+1.5*F188*F188)</f>
        <v>561.384590421489</v>
      </c>
      <c r="F188" s="0" t="n">
        <f aca="false">IF(C188="A",$E$14*E187*E187*IF(C187="A",-1,IF(C187="-",0,1)),$E$15*E187*E187*IF(C187="A",-1,IF(C187="-",0,1)))</f>
        <v>-0.0030438834207104</v>
      </c>
      <c r="G188" s="0" t="n">
        <f aca="false">ROUND($E$13/E188,0)</f>
        <v>445</v>
      </c>
      <c r="H188" s="4" t="n">
        <f aca="false">H187*(1+F188+1.5*(F188*F188))</f>
        <v>561.384590421489</v>
      </c>
      <c r="I188" s="0" t="n">
        <f aca="false">ROUND(H188,0)</f>
        <v>561</v>
      </c>
      <c r="J188" s="4" t="n">
        <f aca="false">ROUND(J187*(1+F188+1.5*(F188*F188)),0)</f>
        <v>564</v>
      </c>
    </row>
    <row r="189" customFormat="false" ht="12.75" hidden="false" customHeight="false" outlineLevel="0" collapsed="false">
      <c r="A189" s="0" t="n">
        <v>158</v>
      </c>
      <c r="C189" s="0" t="str">
        <f aca="false">IF(A189&lt;=($E$7*$F$1),IF(A189&gt;($E$1-$E$10*$F$1),"D","A"),IF(A189&gt;($E$1-$E$10*$F$1),"D","-"))</f>
        <v>A</v>
      </c>
      <c r="D189" s="0" t="n">
        <f aca="false">D188+E189/$E$13</f>
        <v>0.574420818763562</v>
      </c>
      <c r="E189" s="0" t="n">
        <f aca="false">E188*(1+F189+1.5*F189*F189)</f>
        <v>559.693848601159</v>
      </c>
      <c r="F189" s="0" t="n">
        <f aca="false">IF(C189="A",$E$14*E188*E188*IF(C188="A",-1,IF(C188="-",0,1)),$E$15*E188*E188*IF(C188="A",-1,IF(C188="-",0,1)))</f>
        <v>-0.00302546552028195</v>
      </c>
      <c r="G189" s="0" t="n">
        <f aca="false">ROUND($E$13/E189,0)</f>
        <v>447</v>
      </c>
      <c r="H189" s="4" t="n">
        <f aca="false">H188*(1+F189+1.5*(F189*F189))</f>
        <v>559.693848601159</v>
      </c>
      <c r="I189" s="0" t="n">
        <f aca="false">ROUND(H189,0)</f>
        <v>560</v>
      </c>
      <c r="J189" s="4" t="n">
        <f aca="false">ROUND(J188*(1+F189+1.5*(F189*F189)),0)</f>
        <v>562</v>
      </c>
    </row>
    <row r="190" customFormat="false" ht="12.75" hidden="false" customHeight="false" outlineLevel="0" collapsed="false">
      <c r="A190" s="0" t="n">
        <v>159</v>
      </c>
      <c r="C190" s="0" t="str">
        <f aca="false">IF(A190&lt;=($E$7*$F$1),IF(A190&gt;($E$1-$E$10*$F$1),"D","A"),IF(A190&gt;($E$1-$E$10*$F$1),"D","-"))</f>
        <v>A</v>
      </c>
      <c r="D190" s="0" t="n">
        <f aca="false">D189+E190/$E$13</f>
        <v>0.576652891927878</v>
      </c>
      <c r="E190" s="0" t="n">
        <f aca="false">E189*(1+F190+1.5*F190*F190)</f>
        <v>558.018291079099</v>
      </c>
      <c r="F190" s="0" t="n">
        <f aca="false">IF(C190="A",$E$14*E189*E189*IF(C189="A",-1,IF(C189="-",0,1)),$E$15*E189*E189*IF(C189="A",-1,IF(C189="-",0,1)))</f>
        <v>-0.00300726915995498</v>
      </c>
      <c r="G190" s="0" t="n">
        <f aca="false">ROUND($E$13/E190,0)</f>
        <v>448</v>
      </c>
      <c r="H190" s="4" t="n">
        <f aca="false">H189*(1+F190+1.5*(F190*F190))</f>
        <v>558.018291079099</v>
      </c>
      <c r="I190" s="0" t="n">
        <f aca="false">ROUND(H190,0)</f>
        <v>558</v>
      </c>
      <c r="J190" s="4" t="n">
        <f aca="false">ROUND(J189*(1+F190+1.5*(F190*F190)),0)</f>
        <v>560</v>
      </c>
    </row>
    <row r="191" customFormat="false" ht="12.75" hidden="false" customHeight="false" outlineLevel="0" collapsed="false">
      <c r="A191" s="0" t="n">
        <v>160</v>
      </c>
      <c r="C191" s="0" t="str">
        <f aca="false">IF(A191&lt;=($E$7*$F$1),IF(A191&gt;($E$1-$E$10*$F$1),"D","A"),IF(A191&gt;($E$1-$E$10*$F$1),"D","-"))</f>
        <v>A</v>
      </c>
      <c r="D191" s="0" t="n">
        <f aca="false">D190+E191/$E$13</f>
        <v>0.578878322695617</v>
      </c>
      <c r="E191" s="0" t="n">
        <f aca="false">E190*(1+F191+1.5*F191*F191)</f>
        <v>556.357691934627</v>
      </c>
      <c r="F191" s="0" t="n">
        <f aca="false">IF(C191="A",$E$14*E190*E190*IF(C190="A",-1,IF(C190="-",0,1)),$E$15*E190*E190*IF(C190="A",-1,IF(C190="-",0,1)))</f>
        <v>-0.00298929036651685</v>
      </c>
      <c r="G191" s="0" t="n">
        <f aca="false">ROUND($E$13/E191,0)</f>
        <v>449</v>
      </c>
      <c r="H191" s="4" t="n">
        <f aca="false">H190*(1+F191+1.5*(F191*F191))</f>
        <v>556.357691934627</v>
      </c>
      <c r="I191" s="0" t="n">
        <f aca="false">ROUND(H191,0)</f>
        <v>556</v>
      </c>
      <c r="J191" s="4" t="n">
        <f aca="false">ROUND(J190*(1+F191+1.5*(F191*F191)),0)</f>
        <v>558</v>
      </c>
    </row>
    <row r="192" customFormat="false" ht="12.75" hidden="false" customHeight="false" outlineLevel="0" collapsed="false">
      <c r="A192" s="0" t="n">
        <v>161</v>
      </c>
      <c r="C192" s="0" t="str">
        <f aca="false">IF(A192&lt;=($E$7*$F$1),IF(A192&gt;($E$1-$E$10*$F$1),"D","A"),IF(A192&gt;($E$1-$E$10*$F$1),"D","-"))</f>
        <v>A</v>
      </c>
      <c r="D192" s="0" t="n">
        <f aca="false">D191+E192/$E$13</f>
        <v>0.581097170015317</v>
      </c>
      <c r="E192" s="0" t="n">
        <f aca="false">E191*(1+F192+1.5*F192*F192)</f>
        <v>554.711829925014</v>
      </c>
      <c r="F192" s="0" t="n">
        <f aca="false">IF(C192="A",$E$14*E191*E191*IF(C191="A",-1,IF(C191="-",0,1)),$E$15*E191*E191*IF(C191="A",-1,IF(C191="-",0,1)))</f>
        <v>-0.00297152526119833</v>
      </c>
      <c r="G192" s="0" t="n">
        <f aca="false">ROUND($E$13/E192,0)</f>
        <v>451</v>
      </c>
      <c r="H192" s="4" t="n">
        <f aca="false">H191*(1+F192+1.5*(F192*F192))</f>
        <v>554.711829925014</v>
      </c>
      <c r="I192" s="0" t="n">
        <f aca="false">ROUND(H192,0)</f>
        <v>555</v>
      </c>
      <c r="J192" s="4" t="n">
        <f aca="false">ROUND(J191*(1+F192+1.5*(F192*F192)),0)</f>
        <v>556</v>
      </c>
    </row>
    <row r="193" customFormat="false" ht="12.75" hidden="false" customHeight="false" outlineLevel="0" collapsed="false">
      <c r="A193" s="0" t="n">
        <v>162</v>
      </c>
      <c r="C193" s="0" t="str">
        <f aca="false">IF(A193&lt;=($E$7*$F$1),IF(A193&gt;($E$1-$E$10*$F$1),"D","A"),IF(A193&gt;($E$1-$E$10*$F$1),"D","-"))</f>
        <v>A</v>
      </c>
      <c r="D193" s="0" t="n">
        <f aca="false">D192+E193/$E$13</f>
        <v>0.583309491968763</v>
      </c>
      <c r="E193" s="0" t="n">
        <f aca="false">E192*(1+F193+1.5*F193*F193)</f>
        <v>553.080488361683</v>
      </c>
      <c r="F193" s="0" t="n">
        <f aca="false">IF(C193="A",$E$14*E192*E192*IF(C192="A",-1,IF(C192="-",0,1)),$E$15*E192*E192*IF(C192="A",-1,IF(C192="-",0,1)))</f>
        <v>-0.00295397005688408</v>
      </c>
      <c r="G193" s="0" t="n">
        <f aca="false">ROUND($E$13/E193,0)</f>
        <v>452</v>
      </c>
      <c r="H193" s="4" t="n">
        <f aca="false">H192*(1+F193+1.5*(F193*F193))</f>
        <v>553.080488361683</v>
      </c>
      <c r="I193" s="0" t="n">
        <f aca="false">ROUND(H193,0)</f>
        <v>553</v>
      </c>
      <c r="J193" s="4" t="n">
        <f aca="false">ROUND(J192*(1+F193+1.5*(F193*F193)),0)</f>
        <v>554</v>
      </c>
    </row>
    <row r="194" customFormat="false" ht="12.75" hidden="false" customHeight="false" outlineLevel="0" collapsed="false">
      <c r="A194" s="0" t="n">
        <v>163</v>
      </c>
      <c r="C194" s="0" t="str">
        <f aca="false">IF(A194&lt;=($E$7*$F$1),IF(A194&gt;($E$1-$E$10*$F$1),"D","A"),IF(A194&gt;($E$1-$E$10*$F$1),"D","-"))</f>
        <v>A</v>
      </c>
      <c r="D194" s="0" t="n">
        <f aca="false">D193+E194/$E$13</f>
        <v>0.585515345788725</v>
      </c>
      <c r="E194" s="0" t="n">
        <f aca="false">E193*(1+F194+1.5*F194*F194)</f>
        <v>551.463454990387</v>
      </c>
      <c r="F194" s="0" t="n">
        <f aca="false">IF(C194="A",$E$14*E193*E193*IF(C193="A",-1,IF(C193="-",0,1)),$E$15*E193*E193*IF(C193="A",-1,IF(C193="-",0,1)))</f>
        <v>-0.00293662105542142</v>
      </c>
      <c r="G194" s="0" t="n">
        <f aca="false">ROUND($E$13/E194,0)</f>
        <v>453</v>
      </c>
      <c r="H194" s="4" t="n">
        <f aca="false">H193*(1+F194+1.5*(F194*F194))</f>
        <v>551.463454990387</v>
      </c>
      <c r="I194" s="0" t="n">
        <f aca="false">ROUND(H194,0)</f>
        <v>551</v>
      </c>
      <c r="J194" s="4" t="n">
        <f aca="false">ROUND(J193*(1+F194+1.5*(F194*F194)),0)</f>
        <v>552</v>
      </c>
    </row>
    <row r="195" customFormat="false" ht="12.75" hidden="false" customHeight="false" outlineLevel="0" collapsed="false">
      <c r="A195" s="0" t="n">
        <v>164</v>
      </c>
      <c r="C195" s="0" t="str">
        <f aca="false">IF(A195&lt;=($E$7*$F$1),IF(A195&gt;($E$1-$E$10*$F$1),"D","A"),IF(A195&gt;($E$1-$E$10*$F$1),"D","-"))</f>
        <v>A</v>
      </c>
      <c r="D195" s="0" t="n">
        <f aca="false">D194+E195/$E$13</f>
        <v>0.587714787876226</v>
      </c>
      <c r="E195" s="0" t="n">
        <f aca="false">E194*(1+F195+1.5*F195*F195)</f>
        <v>549.860521875223</v>
      </c>
      <c r="F195" s="0" t="n">
        <f aca="false">IF(C195="A",$E$14*E194*E194*IF(C194="A",-1,IF(C194="-",0,1)),$E$15*E194*E194*IF(C194="A",-1,IF(C194="-",0,1)))</f>
        <v>-0.00291947464502338</v>
      </c>
      <c r="G195" s="0" t="n">
        <f aca="false">ROUND($E$13/E195,0)</f>
        <v>455</v>
      </c>
      <c r="H195" s="4" t="n">
        <f aca="false">H194*(1+F195+1.5*(F195*F195))</f>
        <v>549.860521875223</v>
      </c>
      <c r="I195" s="0" t="n">
        <f aca="false">ROUND(H195,0)</f>
        <v>550</v>
      </c>
      <c r="J195" s="4" t="n">
        <f aca="false">ROUND(J194*(1+F195+1.5*(F195*F195)),0)</f>
        <v>550</v>
      </c>
    </row>
    <row r="196" customFormat="false" ht="12.75" hidden="false" customHeight="false" outlineLevel="0" collapsed="false">
      <c r="A196" s="0" t="n">
        <v>165</v>
      </c>
      <c r="C196" s="0" t="str">
        <f aca="false">IF(A196&lt;=($E$7*$F$1),IF(A196&gt;($E$1-$E$10*$F$1),"D","A"),IF(A196&gt;($E$1-$E$10*$F$1),"D","-"))</f>
        <v>A</v>
      </c>
      <c r="D196" s="0" t="n">
        <f aca="false">D195+E196/$E$13</f>
        <v>0.589907873817371</v>
      </c>
      <c r="E196" s="0" t="n">
        <f aca="false">E195*(1+F196+1.5*F196*F196)</f>
        <v>548.271485286323</v>
      </c>
      <c r="F196" s="0" t="n">
        <f aca="false">IF(C196="A",$E$14*E195*E195*IF(C195="A",-1,IF(C195="-",0,1)),$E$15*E195*E195*IF(C195="A",-1,IF(C195="-",0,1)))</f>
        <v>-0.00290252729776217</v>
      </c>
      <c r="G196" s="0" t="n">
        <f aca="false">ROUND($E$13/E196,0)</f>
        <v>456</v>
      </c>
      <c r="H196" s="4" t="n">
        <f aca="false">H195*(1+F196+1.5*(F196*F196))</f>
        <v>548.271485286323</v>
      </c>
      <c r="I196" s="0" t="n">
        <f aca="false">ROUND(H196,0)</f>
        <v>548</v>
      </c>
      <c r="J196" s="4" t="n">
        <f aca="false">ROUND(J195*(1+F196+1.5*(F196*F196)),0)</f>
        <v>548</v>
      </c>
    </row>
    <row r="197" customFormat="false" ht="12.75" hidden="false" customHeight="false" outlineLevel="0" collapsed="false">
      <c r="A197" s="0" t="n">
        <v>166</v>
      </c>
      <c r="C197" s="0" t="str">
        <f aca="false">IF(A197&lt;=($E$7*$F$1),IF(A197&gt;($E$1-$E$10*$F$1),"D","A"),IF(A197&gt;($E$1-$E$10*$F$1),"D","-"))</f>
        <v>A</v>
      </c>
      <c r="D197" s="0" t="n">
        <f aca="false">D196+E197/$E$13</f>
        <v>0.592094658399736</v>
      </c>
      <c r="E197" s="0" t="n">
        <f aca="false">E196*(1+F197+1.5*F197*F197)</f>
        <v>546.696145591104</v>
      </c>
      <c r="F197" s="0" t="n">
        <f aca="false">IF(C197="A",$E$14*E196*E196*IF(C196="A",-1,IF(C196="-",0,1)),$E$15*E196*E196*IF(C196="A",-1,IF(C196="-",0,1)))</f>
        <v>-0.00288577556714948</v>
      </c>
      <c r="G197" s="0" t="n">
        <f aca="false">ROUND($E$13/E197,0)</f>
        <v>457</v>
      </c>
      <c r="H197" s="4" t="n">
        <f aca="false">H196*(1+F197+1.5*(F197*F197))</f>
        <v>546.696145591104</v>
      </c>
      <c r="I197" s="0" t="n">
        <f aca="false">ROUND(H197,0)</f>
        <v>547</v>
      </c>
      <c r="J197" s="4" t="n">
        <f aca="false">ROUND(J196*(1+F197+1.5*(F197*F197)),0)</f>
        <v>546</v>
      </c>
    </row>
    <row r="198" customFormat="false" ht="12.75" hidden="false" customHeight="false" outlineLevel="0" collapsed="false">
      <c r="A198" s="0" t="n">
        <v>167</v>
      </c>
      <c r="C198" s="0" t="str">
        <f aca="false">IF(A198&lt;=($E$7*$F$1),IF(A198&gt;($E$1-$E$10*$F$1),"D","A"),IF(A198&gt;($E$1-$E$10*$F$1),"D","-"))</f>
        <v>A</v>
      </c>
      <c r="D198" s="0" t="n">
        <f aca="false">D197+E198/$E$13</f>
        <v>0.594275195628331</v>
      </c>
      <c r="E198" s="0" t="n">
        <f aca="false">E197*(1+F198+1.5*F198*F198)</f>
        <v>545.134307148929</v>
      </c>
      <c r="F198" s="0" t="n">
        <f aca="false">IF(C198="A",$E$14*E197*E197*IF(C197="A",-1,IF(C197="-",0,1)),$E$15*E197*E197*IF(C197="A",-1,IF(C197="-",0,1)))</f>
        <v>-0.00286921608580003</v>
      </c>
      <c r="G198" s="0" t="n">
        <f aca="false">ROUND($E$13/E198,0)</f>
        <v>459</v>
      </c>
      <c r="H198" s="4" t="n">
        <f aca="false">H197*(1+F198+1.5*(F198*F198))</f>
        <v>545.134307148929</v>
      </c>
      <c r="I198" s="0" t="n">
        <f aca="false">ROUND(H198,0)</f>
        <v>545</v>
      </c>
      <c r="J198" s="4" t="n">
        <f aca="false">ROUND(J197*(1+F198+1.5*(F198*F198)),0)</f>
        <v>544</v>
      </c>
    </row>
    <row r="199" customFormat="false" ht="12.75" hidden="false" customHeight="false" outlineLevel="0" collapsed="false">
      <c r="A199" s="0" t="n">
        <v>168</v>
      </c>
      <c r="C199" s="0" t="str">
        <f aca="false">IF(A199&lt;=($E$7*$F$1),IF(A199&gt;($E$1-$E$10*$F$1),"D","A"),IF(A199&gt;($E$1-$E$10*$F$1),"D","-"))</f>
        <v>A</v>
      </c>
      <c r="D199" s="0" t="n">
        <f aca="false">D198+E199/$E$13</f>
        <v>0.596449538741168</v>
      </c>
      <c r="E199" s="0" t="n">
        <f aca="false">E198*(1+F199+1.5*F199*F199)</f>
        <v>543.585778209061</v>
      </c>
      <c r="F199" s="0" t="n">
        <f aca="false">IF(C199="A",$E$14*E198*E198*IF(C198="A",-1,IF(C198="-",0,1)),$E$15*E198*E198*IF(C198="A",-1,IF(C198="-",0,1)))</f>
        <v>-0.00285284556317513</v>
      </c>
      <c r="G199" s="0" t="n">
        <f aca="false">ROUND($E$13/E199,0)</f>
        <v>460</v>
      </c>
      <c r="H199" s="4" t="n">
        <f aca="false">H198*(1+F199+1.5*(F199*F199))</f>
        <v>543.585778209061</v>
      </c>
      <c r="I199" s="0" t="n">
        <f aca="false">ROUND(H199,0)</f>
        <v>544</v>
      </c>
      <c r="J199" s="4" t="n">
        <f aca="false">ROUND(J198*(1+F199+1.5*(F199*F199)),0)</f>
        <v>542</v>
      </c>
    </row>
    <row r="200" customFormat="false" ht="12.75" hidden="false" customHeight="false" outlineLevel="0" collapsed="false">
      <c r="A200" s="0" t="n">
        <v>169</v>
      </c>
      <c r="C200" s="0" t="str">
        <f aca="false">IF(A200&lt;=($E$7*$F$1),IF(A200&gt;($E$1-$E$10*$F$1),"D","A"),IF(A200&gt;($E$1-$E$10*$F$1),"D","-"))</f>
        <v>A</v>
      </c>
      <c r="D200" s="0" t="n">
        <f aca="false">D199+E200/$E$13</f>
        <v>0.598617740224415</v>
      </c>
      <c r="E200" s="0" t="n">
        <f aca="false">E199*(1+F200+1.5*F200*F200)</f>
        <v>542.050370811787</v>
      </c>
      <c r="F200" s="0" t="n">
        <f aca="false">IF(C200="A",$E$14*E199*E199*IF(C199="A",-1,IF(C199="-",0,1)),$E$15*E199*E199*IF(C199="A",-1,IF(C199="-",0,1)))</f>
        <v>-0.00283666078340305</v>
      </c>
      <c r="G200" s="0" t="n">
        <f aca="false">ROUND($E$13/E200,0)</f>
        <v>461</v>
      </c>
      <c r="H200" s="4" t="n">
        <f aca="false">H199*(1+F200+1.5*(F200*F200))</f>
        <v>542.050370811787</v>
      </c>
      <c r="I200" s="0" t="n">
        <f aca="false">ROUND(H200,0)</f>
        <v>542</v>
      </c>
      <c r="J200" s="4" t="n">
        <f aca="false">ROUND(J199*(1+F200+1.5*(F200*F200)),0)</f>
        <v>540</v>
      </c>
    </row>
    <row r="201" customFormat="false" ht="12.75" hidden="false" customHeight="false" outlineLevel="0" collapsed="false">
      <c r="A201" s="0" t="n">
        <v>170</v>
      </c>
      <c r="C201" s="0" t="str">
        <f aca="false">IF(A201&lt;=($E$7*$F$1),IF(A201&gt;($E$1-$E$10*$F$1),"D","A"),IF(A201&gt;($E$1-$E$10*$F$1),"D","-"))</f>
        <v>A</v>
      </c>
      <c r="D201" s="0" t="n">
        <f aca="false">D200+E201/$E$13</f>
        <v>0.600779851827185</v>
      </c>
      <c r="E201" s="0" t="n">
        <f aca="false">E200*(1+F201+1.5*F201*F201)</f>
        <v>540.527900692597</v>
      </c>
      <c r="F201" s="0" t="n">
        <f aca="false">IF(C201="A",$E$14*E200*E200*IF(C200="A",-1,IF(C200="-",0,1)),$E$15*E200*E200*IF(C200="A",-1,IF(C200="-",0,1)))</f>
        <v>-0.00282065860317308</v>
      </c>
      <c r="G201" s="0" t="n">
        <f aca="false">ROUND($E$13/E201,0)</f>
        <v>463</v>
      </c>
      <c r="H201" s="4" t="n">
        <f aca="false">H200*(1+F201+1.5*(F201*F201))</f>
        <v>540.527900692597</v>
      </c>
      <c r="I201" s="0" t="n">
        <f aca="false">ROUND(H201,0)</f>
        <v>541</v>
      </c>
      <c r="J201" s="4" t="n">
        <f aca="false">ROUND(J200*(1+F201+1.5*(F201*F201)),0)</f>
        <v>538</v>
      </c>
    </row>
    <row r="202" customFormat="false" ht="12.75" hidden="false" customHeight="false" outlineLevel="0" collapsed="false">
      <c r="A202" s="0" t="n">
        <v>171</v>
      </c>
      <c r="C202" s="0" t="str">
        <f aca="false">IF(A202&lt;=($E$7*$F$1),IF(A202&gt;($E$1-$E$10*$F$1),"D","A"),IF(A202&gt;($E$1-$E$10*$F$1),"D","-"))</f>
        <v>A</v>
      </c>
      <c r="D202" s="0" t="n">
        <f aca="false">D201+E202/$E$13</f>
        <v>0.602935924575942</v>
      </c>
      <c r="E202" s="0" t="n">
        <f aca="false">E201*(1+F202+1.5*F202*F202)</f>
        <v>539.018187189304</v>
      </c>
      <c r="F202" s="0" t="n">
        <f aca="false">IF(C202="A",$E$14*E201*E201*IF(C201="A",-1,IF(C201="-",0,1)),$E$15*E201*E201*IF(C201="A",-1,IF(C201="-",0,1)))</f>
        <v>-0.0028048359497006</v>
      </c>
      <c r="G202" s="0" t="n">
        <f aca="false">ROUND($E$13/E202,0)</f>
        <v>464</v>
      </c>
      <c r="H202" s="4" t="n">
        <f aca="false">H201*(1+F202+1.5*(F202*F202))</f>
        <v>539.018187189304</v>
      </c>
      <c r="I202" s="0" t="n">
        <f aca="false">ROUND(H202,0)</f>
        <v>539</v>
      </c>
      <c r="J202" s="4" t="n">
        <f aca="false">ROUND(J201*(1+F202+1.5*(F202*F202)),0)</f>
        <v>536</v>
      </c>
    </row>
    <row r="203" customFormat="false" ht="12.75" hidden="false" customHeight="false" outlineLevel="0" collapsed="false">
      <c r="A203" s="0" t="n">
        <v>172</v>
      </c>
      <c r="C203" s="0" t="str">
        <f aca="false">IF(A203&lt;=($E$7*$F$1),IF(A203&gt;($E$1-$E$10*$F$1),"D","A"),IF(A203&gt;($E$1-$E$10*$F$1),"D","-"))</f>
        <v>A</v>
      </c>
      <c r="D203" s="0" t="n">
        <f aca="false">D202+E203/$E$13</f>
        <v>0.60508600878855</v>
      </c>
      <c r="E203" s="0" t="n">
        <f aca="false">E202*(1+F203+1.5*F203*F203)</f>
        <v>537.521053152007</v>
      </c>
      <c r="F203" s="0" t="n">
        <f aca="false">IF(C203="A",$E$14*E202*E202*IF(C202="A",-1,IF(C202="-",0,1)),$E$15*E202*E202*IF(C202="A",-1,IF(C202="-",0,1)))</f>
        <v>-0.0027891898187601</v>
      </c>
      <c r="G203" s="0" t="n">
        <f aca="false">ROUND($E$13/E203,0)</f>
        <v>465</v>
      </c>
      <c r="H203" s="4" t="n">
        <f aca="false">H202*(1+F203+1.5*(F203*F203))</f>
        <v>537.521053152007</v>
      </c>
      <c r="I203" s="0" t="n">
        <f aca="false">ROUND(H203,0)</f>
        <v>538</v>
      </c>
      <c r="J203" s="4" t="n">
        <f aca="false">ROUND(J202*(1+F203+1.5*(F203*F203)),0)</f>
        <v>535</v>
      </c>
    </row>
    <row r="204" customFormat="false" ht="12.75" hidden="false" customHeight="false" outlineLevel="0" collapsed="false">
      <c r="A204" s="0" t="n">
        <v>173</v>
      </c>
      <c r="C204" s="0" t="str">
        <f aca="false">IF(A204&lt;=($E$7*$F$1),IF(A204&gt;($E$1-$E$10*$F$1),"D","A"),IF(A204&gt;($E$1-$E$10*$F$1),"D","-"))</f>
        <v>A</v>
      </c>
      <c r="D204" s="0" t="n">
        <f aca="false">D203+E204/$E$13</f>
        <v>0.607230154087973</v>
      </c>
      <c r="E204" s="0" t="n">
        <f aca="false">E203*(1+F204+1.5*F204*F204)</f>
        <v>536.036324855782</v>
      </c>
      <c r="F204" s="0" t="n">
        <f aca="false">IF(C204="A",$E$14*E203*E203*IF(C203="A",-1,IF(C203="-",0,1)),$E$15*E203*E203*IF(C203="A",-1,IF(C203="-",0,1)))</f>
        <v>-0.00277371727278377</v>
      </c>
      <c r="G204" s="0" t="n">
        <f aca="false">ROUND($E$13/E204,0)</f>
        <v>466</v>
      </c>
      <c r="H204" s="4" t="n">
        <f aca="false">H203*(1+F204+1.5*(F204*F204))</f>
        <v>536.036324855782</v>
      </c>
      <c r="I204" s="0" t="n">
        <f aca="false">ROUND(H204,0)</f>
        <v>536</v>
      </c>
      <c r="J204" s="4" t="n">
        <f aca="false">ROUND(J203*(1+F204+1.5*(F204*F204)),0)</f>
        <v>534</v>
      </c>
    </row>
    <row r="205" customFormat="false" ht="12.75" hidden="false" customHeight="false" outlineLevel="0" collapsed="false">
      <c r="A205" s="0" t="n">
        <v>174</v>
      </c>
      <c r="C205" s="0" t="str">
        <f aca="false">IF(A205&lt;=($E$7*$F$1),IF(A205&gt;($E$1-$E$10*$F$1),"D","A"),IF(A205&gt;($E$1-$E$10*$F$1),"D","-"))</f>
        <v>A</v>
      </c>
      <c r="D205" s="0" t="n">
        <f aca="false">D204+E205/$E$13</f>
        <v>0.609368409415637</v>
      </c>
      <c r="E205" s="0" t="n">
        <f aca="false">E204*(1+F205+1.5*F205*F205)</f>
        <v>534.563831916019</v>
      </c>
      <c r="F205" s="0" t="n">
        <f aca="false">IF(C205="A",$E$14*E204*E204*IF(C204="A",-1,IF(C204="-",0,1)),$E$15*E204*E204*IF(C204="A",-1,IF(C204="-",0,1)))</f>
        <v>-0.00275841543902298</v>
      </c>
      <c r="G205" s="0" t="n">
        <f aca="false">ROUND($E$13/E205,0)</f>
        <v>468</v>
      </c>
      <c r="H205" s="4" t="n">
        <f aca="false">H204*(1+F205+1.5*(F205*F205))</f>
        <v>534.563831916019</v>
      </c>
      <c r="I205" s="0" t="n">
        <f aca="false">ROUND(H205,0)</f>
        <v>535</v>
      </c>
      <c r="J205" s="4" t="n">
        <f aca="false">ROUND(J204*(1+F205+1.5*(F205*F205)),0)</f>
        <v>533</v>
      </c>
    </row>
    <row r="206" customFormat="false" ht="12.75" hidden="false" customHeight="false" outlineLevel="0" collapsed="false">
      <c r="A206" s="0" t="n">
        <v>175</v>
      </c>
      <c r="C206" s="0" t="str">
        <f aca="false">IF(A206&lt;=($E$7*$F$1),IF(A206&gt;($E$1-$E$10*$F$1),"D","A"),IF(A206&gt;($E$1-$E$10*$F$1),"D","-"))</f>
        <v>A</v>
      </c>
      <c r="D206" s="0" t="n">
        <f aca="false">D205+E206/$E$13</f>
        <v>0.611500823044463</v>
      </c>
      <c r="E206" s="0" t="n">
        <f aca="false">E205*(1+F206+1.5*F206*F206)</f>
        <v>533.103407206294</v>
      </c>
      <c r="F206" s="0" t="n">
        <f aca="false">IF(C206="A",$E$14*E205*E205*IF(C205="A",-1,IF(C205="-",0,1)),$E$15*E205*E205*IF(C205="A",-1,IF(C205="-",0,1)))</f>
        <v>-0.00274328150777029</v>
      </c>
      <c r="G206" s="0" t="n">
        <f aca="false">ROUND($E$13/E206,0)</f>
        <v>469</v>
      </c>
      <c r="H206" s="4" t="n">
        <f aca="false">H205*(1+F206+1.5*(F206*F206))</f>
        <v>533.103407206294</v>
      </c>
      <c r="I206" s="0" t="n">
        <f aca="false">ROUND(H206,0)</f>
        <v>533</v>
      </c>
      <c r="J206" s="4" t="n">
        <f aca="false">ROUND(J205*(1+F206+1.5*(F206*F206)),0)</f>
        <v>532</v>
      </c>
    </row>
    <row r="207" customFormat="false" ht="12.75" hidden="false" customHeight="false" outlineLevel="0" collapsed="false">
      <c r="A207" s="0" t="n">
        <v>176</v>
      </c>
      <c r="C207" s="0" t="str">
        <f aca="false">IF(A207&lt;=($E$7*$F$1),IF(A207&gt;($E$1-$E$10*$F$1),"D","A"),IF(A207&gt;($E$1-$E$10*$F$1),"D","-"))</f>
        <v>A</v>
      </c>
      <c r="D207" s="0" t="n">
        <f aca="false">D206+E207/$E$13</f>
        <v>0.613627442591577</v>
      </c>
      <c r="E207" s="0" t="n">
        <f aca="false">E206*(1+F207+1.5*F207*F207)</f>
        <v>531.654886778702</v>
      </c>
      <c r="F207" s="0" t="n">
        <f aca="false">IF(C207="A",$E$14*E206*E206*IF(C206="A",-1,IF(C206="-",0,1)),$E$15*E206*E206*IF(C206="A",-1,IF(C206="-",0,1)))</f>
        <v>-0.00272831273063961</v>
      </c>
      <c r="G207" s="0" t="n">
        <f aca="false">ROUND($E$13/E207,0)</f>
        <v>470</v>
      </c>
      <c r="H207" s="4" t="n">
        <f aca="false">H206*(1+F207+1.5*(F207*F207))</f>
        <v>531.654886778702</v>
      </c>
      <c r="I207" s="0" t="n">
        <f aca="false">ROUND(H207,0)</f>
        <v>532</v>
      </c>
      <c r="J207" s="4" t="n">
        <f aca="false">ROUND(J206*(1+F207+1.5*(F207*F207)),0)</f>
        <v>531</v>
      </c>
    </row>
    <row r="208" customFormat="false" ht="12.75" hidden="false" customHeight="false" outlineLevel="0" collapsed="false">
      <c r="A208" s="0" t="n">
        <v>177</v>
      </c>
      <c r="C208" s="0" t="str">
        <f aca="false">IF(A208&lt;=($E$7*$F$1),IF(A208&gt;($E$1-$E$10*$F$1),"D","A"),IF(A208&gt;($E$1-$E$10*$F$1),"D","-"))</f>
        <v>A</v>
      </c>
      <c r="D208" s="0" t="n">
        <f aca="false">D207+E208/$E$13</f>
        <v>0.615748315030724</v>
      </c>
      <c r="E208" s="0" t="n">
        <f aca="false">E207*(1+F208+1.5*F208*F208)</f>
        <v>530.218109786558</v>
      </c>
      <c r="F208" s="0" t="n">
        <f aca="false">IF(C208="A",$E$14*E207*E207*IF(C207="A",-1,IF(C207="-",0,1)),$E$15*E207*E207*IF(C207="A",-1,IF(C207="-",0,1)))</f>
        <v>-0.00271350641890248</v>
      </c>
      <c r="G208" s="0" t="n">
        <f aca="false">ROUND($E$13/E208,0)</f>
        <v>472</v>
      </c>
      <c r="H208" s="4" t="n">
        <f aca="false">H207*(1+F208+1.5*(F208*F208))</f>
        <v>530.218109786558</v>
      </c>
      <c r="I208" s="0" t="n">
        <f aca="false">ROUND(H208,0)</f>
        <v>530</v>
      </c>
      <c r="J208" s="4" t="n">
        <f aca="false">ROUND(J207*(1+F208+1.5*(F208*F208)),0)</f>
        <v>530</v>
      </c>
    </row>
    <row r="209" customFormat="false" ht="12.75" hidden="false" customHeight="false" outlineLevel="0" collapsed="false">
      <c r="A209" s="0" t="n">
        <v>178</v>
      </c>
      <c r="C209" s="0" t="str">
        <f aca="false">IF(A209&lt;=($E$7*$F$1),IF(A209&gt;($E$1-$E$10*$F$1),"D","A"),IF(A209&gt;($E$1-$E$10*$F$1),"D","-"))</f>
        <v>A</v>
      </c>
      <c r="D209" s="0" t="n">
        <f aca="false">D208+E209/$E$13</f>
        <v>0.617863486704361</v>
      </c>
      <c r="E209" s="0" t="n">
        <f aca="false">E208*(1+F209+1.5*F209*F209)</f>
        <v>528.792918409378</v>
      </c>
      <c r="F209" s="0" t="n">
        <f aca="false">IF(C209="A",$E$14*E208*E208*IF(C208="A",-1,IF(C208="-",0,1)),$E$15*E208*E208*IF(C208="A",-1,IF(C208="-",0,1)))</f>
        <v>-0.00269885994187805</v>
      </c>
      <c r="G209" s="0" t="n">
        <f aca="false">ROUND($E$13/E209,0)</f>
        <v>473</v>
      </c>
      <c r="H209" s="4" t="n">
        <f aca="false">H208*(1+F209+1.5*(F209*F209))</f>
        <v>528.792918409378</v>
      </c>
      <c r="I209" s="0" t="n">
        <f aca="false">ROUND(H209,0)</f>
        <v>529</v>
      </c>
      <c r="J209" s="4" t="n">
        <f aca="false">ROUND(J208*(1+F209+1.5*(F209*F209)),0)</f>
        <v>529</v>
      </c>
    </row>
    <row r="210" customFormat="false" ht="12.75" hidden="false" customHeight="false" outlineLevel="0" collapsed="false">
      <c r="A210" s="0" t="n">
        <v>179</v>
      </c>
      <c r="C210" s="0" t="str">
        <f aca="false">IF(A210&lt;=($E$7*$F$1),IF(A210&gt;($E$1-$E$10*$F$1),"D","A"),IF(A210&gt;($E$1-$E$10*$F$1),"D","-"))</f>
        <v>A</v>
      </c>
      <c r="D210" s="0" t="n">
        <f aca="false">D209+E210/$E$13</f>
        <v>0.619973003335481</v>
      </c>
      <c r="E210" s="0" t="n">
        <f aca="false">E209*(1+F210+1.5*F210*F210)</f>
        <v>527.379157780069</v>
      </c>
      <c r="F210" s="0" t="n">
        <f aca="false">IF(C210="A",$E$14*E209*E209*IF(C209="A",-1,IF(C209="-",0,1)),$E$15*E209*E209*IF(C209="A",-1,IF(C209="-",0,1)))</f>
        <v>-0.0026843707253751</v>
      </c>
      <c r="G210" s="0" t="n">
        <f aca="false">ROUND($E$13/E210,0)</f>
        <v>474</v>
      </c>
      <c r="H210" s="4" t="n">
        <f aca="false">H209*(1+F210+1.5*(F210*F210))</f>
        <v>527.379157780069</v>
      </c>
      <c r="I210" s="0" t="n">
        <f aca="false">ROUND(H210,0)</f>
        <v>527</v>
      </c>
      <c r="J210" s="4" t="n">
        <f aca="false">ROUND(J209*(1+F210+1.5*(F210*F210)),0)</f>
        <v>528</v>
      </c>
    </row>
    <row r="211" customFormat="false" ht="12.75" hidden="false" customHeight="false" outlineLevel="0" collapsed="false">
      <c r="A211" s="0" t="n">
        <v>180</v>
      </c>
      <c r="C211" s="0" t="str">
        <f aca="false">IF(A211&lt;=($E$7*$F$1),IF(A211&gt;($E$1-$E$10*$F$1),"D","A"),IF(A211&gt;($E$1-$E$10*$F$1),"D","-"))</f>
        <v>A</v>
      </c>
      <c r="D211" s="0" t="n">
        <f aca="false">D210+E211/$E$13</f>
        <v>0.622076910039138</v>
      </c>
      <c r="E211" s="0" t="n">
        <f aca="false">E210*(1+F211+1.5*F211*F211)</f>
        <v>525.976675914255</v>
      </c>
      <c r="F211" s="0" t="n">
        <f aca="false">IF(C211="A",$E$14*E210*E210*IF(C210="A",-1,IF(C210="-",0,1)),$E$15*E210*E210*IF(C210="A",-1,IF(C210="-",0,1)))</f>
        <v>-0.00267003625018383</v>
      </c>
      <c r="G211" s="0" t="n">
        <f aca="false">ROUND($E$13/E211,0)</f>
        <v>475</v>
      </c>
      <c r="H211" s="4" t="n">
        <f aca="false">H210*(1+F211+1.5*(F211*F211))</f>
        <v>525.976675914255</v>
      </c>
      <c r="I211" s="0" t="n">
        <f aca="false">ROUND(H211,0)</f>
        <v>526</v>
      </c>
      <c r="J211" s="4" t="n">
        <f aca="false">ROUND(J210*(1+F211+1.5*(F211*F211)),0)</f>
        <v>527</v>
      </c>
    </row>
    <row r="212" customFormat="false" ht="12.75" hidden="false" customHeight="false" outlineLevel="0" collapsed="false">
      <c r="A212" s="0" t="n">
        <v>181</v>
      </c>
      <c r="C212" s="0" t="str">
        <f aca="false">IF(A212&lt;=($E$7*$F$1),IF(A212&gt;($E$1-$E$10*$F$1),"D","A"),IF(A212&gt;($E$1-$E$10*$F$1),"D","-"))</f>
        <v>A</v>
      </c>
      <c r="D212" s="0" t="n">
        <f aca="false">D211+E212/$E$13</f>
        <v>0.624175251333705</v>
      </c>
      <c r="E212" s="0" t="n">
        <f aca="false">E211*(1+F212+1.5*F212*F212)</f>
        <v>524.585323641644</v>
      </c>
      <c r="F212" s="0" t="n">
        <f aca="false">IF(C212="A",$E$14*E211*E211*IF(C211="A",-1,IF(C211="-",0,1)),$E$15*E211*E211*IF(C211="A",-1,IF(C211="-",0,1)))</f>
        <v>-0.00265585405061577</v>
      </c>
      <c r="G212" s="0" t="n">
        <f aca="false">ROUND($E$13/E212,0)</f>
        <v>477</v>
      </c>
      <c r="H212" s="4" t="n">
        <f aca="false">H211*(1+F212+1.5*(F212*F212))</f>
        <v>524.585323641644</v>
      </c>
      <c r="I212" s="0" t="n">
        <f aca="false">ROUND(H212,0)</f>
        <v>525</v>
      </c>
      <c r="J212" s="4" t="n">
        <f aca="false">ROUND(J211*(1+F212+1.5*(F212*F212)),0)</f>
        <v>526</v>
      </c>
    </row>
    <row r="213" customFormat="false" ht="12.75" hidden="false" customHeight="false" outlineLevel="0" collapsed="false">
      <c r="A213" s="0" t="n">
        <v>182</v>
      </c>
      <c r="C213" s="0" t="str">
        <f aca="false">IF(A213&lt;=($E$7*$F$1),IF(A213&gt;($E$1-$E$10*$F$1),"D","A"),IF(A213&gt;($E$1-$E$10*$F$1),"D","-"))</f>
        <v>A</v>
      </c>
      <c r="D213" s="0" t="n">
        <f aca="false">D212+E213/$E$13</f>
        <v>0.626268071151862</v>
      </c>
      <c r="E213" s="0" t="n">
        <f aca="false">E212*(1+F213+1.5*F213*F213)</f>
        <v>523.204954539398</v>
      </c>
      <c r="F213" s="0" t="n">
        <f aca="false">IF(C213="A",$E$14*E212*E212*IF(C212="A",-1,IF(C212="-",0,1)),$E$15*E212*E212*IF(C212="A",-1,IF(C212="-",0,1)))</f>
        <v>-0.00264182171309</v>
      </c>
      <c r="G213" s="0" t="n">
        <f aca="false">ROUND($E$13/E213,0)</f>
        <v>478</v>
      </c>
      <c r="H213" s="4" t="n">
        <f aca="false">H212*(1+F213+1.5*(F213*F213))</f>
        <v>523.204954539398</v>
      </c>
      <c r="I213" s="0" t="n">
        <f aca="false">ROUND(H213,0)</f>
        <v>523</v>
      </c>
      <c r="J213" s="4" t="n">
        <f aca="false">ROUND(J212*(1+F213+1.5*(F213*F213)),0)</f>
        <v>525</v>
      </c>
    </row>
    <row r="214" customFormat="false" ht="12.75" hidden="false" customHeight="false" outlineLevel="0" collapsed="false">
      <c r="A214" s="0" t="n">
        <v>183</v>
      </c>
      <c r="C214" s="0" t="str">
        <f aca="false">IF(A214&lt;=($E$7*$F$1),IF(A214&gt;($E$1-$E$10*$F$1),"D","A"),IF(A214&gt;($E$1-$E$10*$F$1),"D","-"))</f>
        <v>A</v>
      </c>
      <c r="D214" s="0" t="n">
        <f aca="false">D213+E214/$E$13</f>
        <v>0.628355412851332</v>
      </c>
      <c r="E214" s="0" t="n">
        <f aca="false">E213*(1+F214+1.5*F214*F214)</f>
        <v>521.83542486741</v>
      </c>
      <c r="F214" s="0" t="n">
        <f aca="false">IF(C214="A",$E$14*E213*E213*IF(C213="A",-1,IF(C213="-",0,1)),$E$15*E213*E213*IF(C213="A",-1,IF(C213="-",0,1)))</f>
        <v>-0.00262793687476391</v>
      </c>
      <c r="G214" s="0" t="n">
        <f aca="false">ROUND($E$13/E214,0)</f>
        <v>479</v>
      </c>
      <c r="H214" s="4" t="n">
        <f aca="false">H213*(1+F214+1.5*(F214*F214))</f>
        <v>521.83542486741</v>
      </c>
      <c r="I214" s="0" t="n">
        <f aca="false">ROUND(H214,0)</f>
        <v>522</v>
      </c>
      <c r="J214" s="4" t="n">
        <f aca="false">ROUND(J213*(1+F214+1.5*(F214*F214)),0)</f>
        <v>524</v>
      </c>
    </row>
    <row r="215" customFormat="false" ht="12.75" hidden="false" customHeight="false" outlineLevel="0" collapsed="false">
      <c r="A215" s="0" t="n">
        <v>184</v>
      </c>
      <c r="C215" s="0" t="str">
        <f aca="false">IF(A215&lt;=($E$7*$F$1),IF(A215&gt;($E$1-$E$10*$F$1),"D","A"),IF(A215&gt;($E$1-$E$10*$F$1),"D","-"))</f>
        <v>A</v>
      </c>
      <c r="D215" s="0" t="n">
        <f aca="false">D214+E215/$E$13</f>
        <v>0.630437319225354</v>
      </c>
      <c r="E215" s="0" t="n">
        <f aca="false">E214*(1+F215+1.5*F215*F215)</f>
        <v>520.476593505439</v>
      </c>
      <c r="F215" s="0" t="n">
        <f aca="false">IF(C215="A",$E$14*E214*E214*IF(C214="A",-1,IF(C214="-",0,1)),$E$15*E214*E214*IF(C214="A",-1,IF(C214="-",0,1)))</f>
        <v>-0.00261419722220688</v>
      </c>
      <c r="G215" s="0" t="n">
        <f aca="false">ROUND($E$13/E215,0)</f>
        <v>480</v>
      </c>
      <c r="H215" s="4" t="n">
        <f aca="false">H214*(1+F215+1.5*(F215*F215))</f>
        <v>520.476593505439</v>
      </c>
      <c r="I215" s="0" t="n">
        <f aca="false">ROUND(H215,0)</f>
        <v>520</v>
      </c>
      <c r="J215" s="4" t="n">
        <f aca="false">ROUND(J214*(1+F215+1.5*(F215*F215)),0)</f>
        <v>523</v>
      </c>
    </row>
    <row r="216" customFormat="false" ht="12.75" hidden="false" customHeight="false" outlineLevel="0" collapsed="false">
      <c r="A216" s="0" t="n">
        <v>185</v>
      </c>
      <c r="C216" s="0" t="str">
        <f aca="false">IF(A216&lt;=($E$7*$F$1),IF(A216&gt;($E$1-$E$10*$F$1),"D","A"),IF(A216&gt;($E$1-$E$10*$F$1),"D","-"))</f>
        <v>A</v>
      </c>
      <c r="D216" s="0" t="n">
        <f aca="false">D215+E216/$E$13</f>
        <v>0.632513832512922</v>
      </c>
      <c r="E216" s="0" t="n">
        <f aca="false">E215*(1+F216+1.5*F216*F216)</f>
        <v>519.128321892035</v>
      </c>
      <c r="F216" s="0" t="n">
        <f aca="false">IF(C216="A",$E$14*E215*E215*IF(C215="A",-1,IF(C215="-",0,1)),$E$15*E215*E215*IF(C215="A",-1,IF(C215="-",0,1)))</f>
        <v>-0.00260060049011544</v>
      </c>
      <c r="G216" s="0" t="n">
        <f aca="false">ROUND($E$13/E216,0)</f>
        <v>482</v>
      </c>
      <c r="H216" s="4" t="n">
        <f aca="false">H215*(1+F216+1.5*(F216*F216))</f>
        <v>519.128321892035</v>
      </c>
      <c r="I216" s="0" t="n">
        <f aca="false">ROUND(H216,0)</f>
        <v>519</v>
      </c>
      <c r="J216" s="4" t="n">
        <f aca="false">ROUND(J215*(1+F216+1.5*(F216*F216)),0)</f>
        <v>522</v>
      </c>
    </row>
    <row r="217" customFormat="false" ht="12.75" hidden="false" customHeight="false" outlineLevel="0" collapsed="false">
      <c r="A217" s="0" t="n">
        <v>186</v>
      </c>
      <c r="C217" s="0" t="str">
        <f aca="false">IF(A217&lt;=($E$7*$F$1),IF(A217&gt;($E$1-$E$10*$F$1),"D","A"),IF(A217&gt;($E$1-$E$10*$F$1),"D","-"))</f>
        <v>A</v>
      </c>
      <c r="D217" s="0" t="n">
        <f aca="false">D216+E217/$E$13</f>
        <v>0.634584994408783</v>
      </c>
      <c r="E217" s="0" t="n">
        <f aca="false">E216*(1+F217+1.5*F217*F217)</f>
        <v>517.790473965198</v>
      </c>
      <c r="F217" s="0" t="n">
        <f aca="false">IF(C217="A",$E$14*E216*E216*IF(C216="A",-1,IF(C216="-",0,1)),$E$15*E216*E216*IF(C216="A",-1,IF(C216="-",0,1)))</f>
        <v>-0.00258714446006822</v>
      </c>
      <c r="G217" s="0" t="n">
        <f aca="false">ROUND($E$13/E217,0)</f>
        <v>483</v>
      </c>
      <c r="H217" s="4" t="n">
        <f aca="false">H216*(1+F217+1.5*(F217*F217))</f>
        <v>517.790473965198</v>
      </c>
      <c r="I217" s="0" t="n">
        <f aca="false">ROUND(H217,0)</f>
        <v>518</v>
      </c>
      <c r="J217" s="4" t="n">
        <f aca="false">ROUND(J216*(1+F217+1.5*(F217*F217)),0)</f>
        <v>521</v>
      </c>
    </row>
    <row r="218" customFormat="false" ht="12.75" hidden="false" customHeight="false" outlineLevel="0" collapsed="false">
      <c r="A218" s="0" t="n">
        <v>187</v>
      </c>
      <c r="C218" s="0" t="str">
        <f aca="false">IF(A218&lt;=($E$7*$F$1),IF(A218&gt;($E$1-$E$10*$F$1),"D","A"),IF(A218&gt;($E$1-$E$10*$F$1),"D","-"))</f>
        <v>A</v>
      </c>
      <c r="D218" s="0" t="n">
        <f aca="false">D217+E218/$E$13</f>
        <v>0.636650846073202</v>
      </c>
      <c r="E218" s="0" t="n">
        <f aca="false">E217*(1+F218+1.5*F218*F218)</f>
        <v>516.462916104706</v>
      </c>
      <c r="F218" s="0" t="n">
        <f aca="false">IF(C218="A",$E$14*E217*E217*IF(C217="A",-1,IF(C217="-",0,1)),$E$15*E217*E217*IF(C217="A",-1,IF(C217="-",0,1)))</f>
        <v>-0.0025738269593194</v>
      </c>
      <c r="G218" s="0" t="n">
        <f aca="false">ROUND($E$13/E218,0)</f>
        <v>484</v>
      </c>
      <c r="H218" s="4" t="n">
        <f aca="false">H217*(1+F218+1.5*(F218*F218))</f>
        <v>516.462916104706</v>
      </c>
      <c r="I218" s="0" t="n">
        <f aca="false">ROUND(H218,0)</f>
        <v>516</v>
      </c>
      <c r="J218" s="4" t="n">
        <f aca="false">ROUND(J217*(1+F218+1.5*(F218*F218)),0)</f>
        <v>520</v>
      </c>
    </row>
    <row r="219" customFormat="false" ht="12.75" hidden="false" customHeight="false" outlineLevel="0" collapsed="false">
      <c r="A219" s="0" t="n">
        <v>188</v>
      </c>
      <c r="C219" s="0" t="str">
        <f aca="false">IF(A219&lt;=($E$7*$F$1),IF(A219&gt;($E$1-$E$10*$F$1),"D","A"),IF(A219&gt;($E$1-$E$10*$F$1),"D","-"))</f>
        <v>A</v>
      </c>
      <c r="D219" s="0" t="n">
        <f aca="false">D218+E219/$E$13</f>
        <v>0.638711428141506</v>
      </c>
      <c r="E219" s="0" t="n">
        <f aca="false">E218*(1+F219+1.5*F219*F219)</f>
        <v>515.145517076064</v>
      </c>
      <c r="F219" s="0" t="n">
        <f aca="false">IF(C219="A",$E$14*E218*E218*IF(C218="A",-1,IF(C218="-",0,1)),$E$15*E218*E218*IF(C218="A",-1,IF(C218="-",0,1)))</f>
        <v>-0.00256064585962921</v>
      </c>
      <c r="G219" s="0" t="n">
        <f aca="false">ROUND($E$13/E219,0)</f>
        <v>485</v>
      </c>
      <c r="H219" s="4" t="n">
        <f aca="false">H218*(1+F219+1.5*(F219*F219))</f>
        <v>515.145517076064</v>
      </c>
      <c r="I219" s="0" t="n">
        <f aca="false">ROUND(H219,0)</f>
        <v>515</v>
      </c>
      <c r="J219" s="4" t="n">
        <f aca="false">ROUND(J218*(1+F219+1.5*(F219*F219)),0)</f>
        <v>519</v>
      </c>
    </row>
    <row r="220" customFormat="false" ht="12.75" hidden="false" customHeight="false" outlineLevel="0" collapsed="false">
      <c r="A220" s="0" t="n">
        <v>189</v>
      </c>
      <c r="C220" s="0" t="str">
        <f aca="false">IF(A220&lt;=($E$7*$F$1),IF(A220&gt;($E$1-$E$10*$F$1),"D","A"),IF(A220&gt;($E$1-$E$10*$F$1),"D","-"))</f>
        <v>A</v>
      </c>
      <c r="D220" s="0" t="n">
        <f aca="false">D219+E220/$E$13</f>
        <v>0.64076678073341</v>
      </c>
      <c r="E220" s="0" t="n">
        <f aca="false">E219*(1+F220+1.5*F220*F220)</f>
        <v>513.838147976018</v>
      </c>
      <c r="F220" s="0" t="n">
        <f aca="false">IF(C220="A",$E$14*E219*E219*IF(C219="A",-1,IF(C219="-",0,1)),$E$15*E219*E219*IF(C219="A",-1,IF(C219="-",0,1)))</f>
        <v>-0.00254759907613023</v>
      </c>
      <c r="G220" s="0" t="n">
        <f aca="false">ROUND($E$13/E220,0)</f>
        <v>487</v>
      </c>
      <c r="H220" s="4" t="n">
        <f aca="false">H219*(1+F220+1.5*(F220*F220))</f>
        <v>513.838147976018</v>
      </c>
      <c r="I220" s="0" t="n">
        <f aca="false">ROUND(H220,0)</f>
        <v>514</v>
      </c>
      <c r="J220" s="4" t="n">
        <f aca="false">ROUND(J219*(1+F220+1.5*(F220*F220)),0)</f>
        <v>518</v>
      </c>
    </row>
    <row r="221" customFormat="false" ht="12.75" hidden="false" customHeight="false" outlineLevel="0" collapsed="false">
      <c r="A221" s="0" t="n">
        <v>190</v>
      </c>
      <c r="C221" s="0" t="str">
        <f aca="false">IF(A221&lt;=($E$7*$F$1),IF(A221&gt;($E$1-$E$10*$F$1),"D","A"),IF(A221&gt;($E$1-$E$10*$F$1),"D","-"))</f>
        <v>A</v>
      </c>
      <c r="D221" s="0" t="n">
        <f aca="false">D220+E221/$E$13</f>
        <v>0.642816943462128</v>
      </c>
      <c r="E221" s="0" t="n">
        <f aca="false">E220*(1+F221+1.5*F221*F221)</f>
        <v>512.540682179576</v>
      </c>
      <c r="F221" s="0" t="n">
        <f aca="false">IF(C221="A",$E$14*E220*E220*IF(C220="A",-1,IF(C220="-",0,1)),$E$15*E220*E220*IF(C220="A",-1,IF(C220="-",0,1)))</f>
        <v>-0.00253468456622807</v>
      </c>
      <c r="G221" s="0" t="n">
        <f aca="false">ROUND($E$13/E221,0)</f>
        <v>488</v>
      </c>
      <c r="H221" s="4" t="n">
        <f aca="false">H220*(1+F221+1.5*(F221*F221))</f>
        <v>512.540682179576</v>
      </c>
      <c r="I221" s="0" t="n">
        <f aca="false">ROUND(H221,0)</f>
        <v>513</v>
      </c>
      <c r="J221" s="4" t="n">
        <f aca="false">ROUND(J220*(1+F221+1.5*(F221*F221)),0)</f>
        <v>517</v>
      </c>
    </row>
    <row r="222" customFormat="false" ht="12.75" hidden="false" customHeight="false" outlineLevel="0" collapsed="false">
      <c r="A222" s="0" t="n">
        <v>191</v>
      </c>
      <c r="C222" s="0" t="str">
        <f aca="false">IF(A222&lt;=($E$7*$F$1),IF(A222&gt;($E$1-$E$10*$F$1),"D","A"),IF(A222&gt;($E$1-$E$10*$F$1),"D","-"))</f>
        <v>A</v>
      </c>
      <c r="D222" s="0" t="n">
        <f aca="false">D221+E222/$E$13</f>
        <v>0.644861955443282</v>
      </c>
      <c r="E222" s="0" t="n">
        <f aca="false">E221*(1+F222+1.5*F222*F222)</f>
        <v>511.252995288505</v>
      </c>
      <c r="F222" s="0" t="n">
        <f aca="false">IF(C222="A",$E$14*E221*E221*IF(C221="A",-1,IF(C221="-",0,1)),$E$15*E221*E221*IF(C221="A",-1,IF(C221="-",0,1)))</f>
        <v>-0.00252190032853541</v>
      </c>
      <c r="G222" s="0" t="n">
        <f aca="false">ROUND($E$13/E222,0)</f>
        <v>489</v>
      </c>
      <c r="H222" s="4" t="n">
        <f aca="false">H221*(1+F222+1.5*(F222*F222))</f>
        <v>511.252995288505</v>
      </c>
      <c r="I222" s="0" t="n">
        <f aca="false">ROUND(H222,0)</f>
        <v>511</v>
      </c>
      <c r="J222" s="4" t="n">
        <f aca="false">ROUND(J221*(1+F222+1.5*(F222*F222)),0)</f>
        <v>516</v>
      </c>
    </row>
    <row r="223" customFormat="false" ht="12.75" hidden="false" customHeight="false" outlineLevel="0" collapsed="false">
      <c r="A223" s="0" t="n">
        <v>192</v>
      </c>
      <c r="C223" s="0" t="str">
        <f aca="false">IF(A223&lt;=($E$7*$F$1),IF(A223&gt;($E$1-$E$10*$F$1),"D","A"),IF(A223&gt;($E$1-$E$10*$F$1),"D","-"))</f>
        <v>A</v>
      </c>
      <c r="D223" s="0" t="n">
        <f aca="false">D222+E223/$E$13</f>
        <v>0.646901855303607</v>
      </c>
      <c r="E223" s="0" t="n">
        <f aca="false">E222*(1+F223+1.5*F223*F223)</f>
        <v>509.974965081233</v>
      </c>
      <c r="F223" s="0" t="n">
        <f aca="false">IF(C223="A",$E$14*E222*E222*IF(C222="A",-1,IF(C222="-",0,1)),$E$15*E222*E222*IF(C222="A",-1,IF(C222="-",0,1)))</f>
        <v>-0.0025092444018381</v>
      </c>
      <c r="G223" s="0" t="n">
        <f aca="false">ROUND($E$13/E223,0)</f>
        <v>490</v>
      </c>
      <c r="H223" s="4" t="n">
        <f aca="false">H222*(1+F223+1.5*(F223*F223))</f>
        <v>509.974965081233</v>
      </c>
      <c r="I223" s="0" t="n">
        <f aca="false">ROUND(H223,0)</f>
        <v>510</v>
      </c>
      <c r="J223" s="4" t="n">
        <f aca="false">ROUND(J222*(1+F223+1.5*(F223*F223)),0)</f>
        <v>515</v>
      </c>
    </row>
    <row r="224" customFormat="false" ht="12.75" hidden="false" customHeight="false" outlineLevel="0" collapsed="false">
      <c r="A224" s="0" t="n">
        <v>193</v>
      </c>
      <c r="C224" s="0" t="str">
        <f aca="false">IF(A224&lt;=($E$7*$F$1),IF(A224&gt;($E$1-$E$10*$F$1),"D","A"),IF(A224&gt;($E$1-$E$10*$F$1),"D","-"))</f>
        <v>A</v>
      </c>
      <c r="D224" s="0" t="n">
        <f aca="false">D223+E224/$E$13</f>
        <v>0.648936681189464</v>
      </c>
      <c r="E224" s="0" t="n">
        <f aca="false">E223*(1+F224+1.5*F224*F224)</f>
        <v>508.706471464125</v>
      </c>
      <c r="F224" s="0" t="n">
        <f aca="false">IF(C224="A",$E$14*E223*E223*IF(C223="A",-1,IF(C223="-",0,1)),$E$15*E223*E223*IF(C223="A",-1,IF(C223="-",0,1)))</f>
        <v>-0.00249671486409221</v>
      </c>
      <c r="G224" s="0" t="n">
        <f aca="false">ROUND($E$13/E224,0)</f>
        <v>491</v>
      </c>
      <c r="H224" s="4" t="n">
        <f aca="false">H223*(1+F224+1.5*(F224*F224))</f>
        <v>508.706471464125</v>
      </c>
      <c r="I224" s="0" t="n">
        <f aca="false">ROUND(H224,0)</f>
        <v>509</v>
      </c>
      <c r="J224" s="4" t="n">
        <f aca="false">ROUND(J223*(1+F224+1.5*(F224*F224)),0)</f>
        <v>514</v>
      </c>
    </row>
    <row r="225" customFormat="false" ht="12.75" hidden="false" customHeight="false" outlineLevel="0" collapsed="false">
      <c r="A225" s="0" t="n">
        <v>194</v>
      </c>
      <c r="C225" s="0" t="str">
        <f aca="false">IF(A225&lt;=($E$7*$F$1),IF(A225&gt;($E$1-$E$10*$F$1),"D","A"),IF(A225&gt;($E$1-$E$10*$F$1),"D","-"))</f>
        <v>A</v>
      </c>
      <c r="D225" s="0" t="n">
        <f aca="false">D224+E225/$E$13</f>
        <v>0.65096647077516</v>
      </c>
      <c r="E225" s="0" t="n">
        <f aca="false">E224*(1+F225+1.5*F225*F225)</f>
        <v>507.447396424088</v>
      </c>
      <c r="F225" s="0" t="n">
        <f aca="false">IF(C225="A",$E$14*E224*E224*IF(C224="A",-1,IF(C224="-",0,1)),$E$15*E224*E224*IF(C224="A",-1,IF(C224="-",0,1)))</f>
        <v>-0.00248430983145102</v>
      </c>
      <c r="G225" s="0" t="n">
        <f aca="false">ROUND($E$13/E225,0)</f>
        <v>493</v>
      </c>
      <c r="H225" s="4" t="n">
        <f aca="false">H224*(1+F225+1.5*(F225*F225))</f>
        <v>507.447396424088</v>
      </c>
      <c r="I225" s="0" t="n">
        <f aca="false">ROUND(H225,0)</f>
        <v>507</v>
      </c>
      <c r="J225" s="4" t="n">
        <f aca="false">ROUND(J224*(1+F225+1.5*(F225*F225)),0)</f>
        <v>513</v>
      </c>
    </row>
    <row r="226" customFormat="false" ht="12.75" hidden="false" customHeight="false" outlineLevel="0" collapsed="false">
      <c r="A226" s="0" t="n">
        <v>195</v>
      </c>
      <c r="C226" s="0" t="str">
        <f aca="false">IF(A226&lt;=($E$7*$F$1),IF(A226&gt;($E$1-$E$10*$F$1),"D","A"),IF(A226&gt;($E$1-$E$10*$F$1),"D","-"))</f>
        <v>A</v>
      </c>
      <c r="D226" s="0" t="n">
        <f aca="false">D225+E226/$E$13</f>
        <v>0.65299126127109</v>
      </c>
      <c r="E226" s="0" t="n">
        <f aca="false">E225*(1+F226+1.5*F226*F226)</f>
        <v>506.197623982457</v>
      </c>
      <c r="F226" s="0" t="n">
        <f aca="false">IF(C226="A",$E$14*E225*E225*IF(C225="A",-1,IF(C225="-",0,1)),$E$15*E225*E225*IF(C225="A",-1,IF(C225="-",0,1)))</f>
        <v>-0.00247202745732082</v>
      </c>
      <c r="G226" s="0" t="n">
        <f aca="false">ROUND($E$13/E226,0)</f>
        <v>494</v>
      </c>
      <c r="H226" s="4" t="n">
        <f aca="false">H225*(1+F226+1.5*(F226*F226))</f>
        <v>506.197623982457</v>
      </c>
      <c r="I226" s="0" t="n">
        <f aca="false">ROUND(H226,0)</f>
        <v>506</v>
      </c>
      <c r="J226" s="4" t="n">
        <f aca="false">ROUND(J225*(1+F226+1.5*(F226*F226)),0)</f>
        <v>512</v>
      </c>
    </row>
    <row r="227" customFormat="false" ht="12.75" hidden="false" customHeight="false" outlineLevel="0" collapsed="false">
      <c r="A227" s="0" t="n">
        <v>196</v>
      </c>
      <c r="C227" s="0" t="str">
        <f aca="false">IF(A227&lt;=($E$7*$F$1),IF(A227&gt;($E$1-$E$10*$F$1),"D","A"),IF(A227&gt;($E$1-$E$10*$F$1),"D","-"))</f>
        <v>A</v>
      </c>
      <c r="D227" s="0" t="n">
        <f aca="false">D226+E227/$E$13</f>
        <v>0.65501108943169</v>
      </c>
      <c r="E227" s="0" t="n">
        <f aca="false">E226*(1+F227+1.5*F227*F227)</f>
        <v>504.957040150125</v>
      </c>
      <c r="F227" s="0" t="n">
        <f aca="false">IF(C227="A",$E$14*E226*E226*IF(C226="A",-1,IF(C226="-",0,1)),$E$15*E226*E226*IF(C226="A",-1,IF(C226="-",0,1)))</f>
        <v>-0.00245986593144466</v>
      </c>
      <c r="G227" s="0" t="n">
        <f aca="false">ROUND($E$13/E227,0)</f>
        <v>495</v>
      </c>
      <c r="H227" s="4" t="n">
        <f aca="false">H226*(1+F227+1.5*(F227*F227))</f>
        <v>504.957040150125</v>
      </c>
      <c r="I227" s="0" t="n">
        <f aca="false">ROUND(H227,0)</f>
        <v>505</v>
      </c>
      <c r="J227" s="4" t="n">
        <f aca="false">ROUND(J226*(1+F227+1.5*(F227*F227)),0)</f>
        <v>511</v>
      </c>
    </row>
    <row r="228" customFormat="false" ht="12.75" hidden="false" customHeight="false" outlineLevel="0" collapsed="false">
      <c r="A228" s="0" t="n">
        <v>197</v>
      </c>
      <c r="C228" s="0" t="str">
        <f aca="false">IF(A228&lt;=($E$7*$F$1),IF(A228&gt;($E$1-$E$10*$F$1),"D","A"),IF(A228&gt;($E$1-$E$10*$F$1),"D","-"))</f>
        <v>A</v>
      </c>
      <c r="D228" s="0" t="n">
        <f aca="false">D227+E228/$E$13</f>
        <v>0.657025991563226</v>
      </c>
      <c r="E228" s="0" t="n">
        <f aca="false">E227*(1+F228+1.5*F228*F228)</f>
        <v>503.725532883877</v>
      </c>
      <c r="F228" s="0" t="n">
        <f aca="false">IF(C228="A",$E$14*E227*E227*IF(C227="A",-1,IF(C227="-",0,1)),$E$15*E227*E227*IF(C227="A",-1,IF(C227="-",0,1)))</f>
        <v>-0.00244782347901288</v>
      </c>
      <c r="G228" s="0" t="n">
        <f aca="false">ROUND($E$13/E228,0)</f>
        <v>496</v>
      </c>
      <c r="H228" s="4" t="n">
        <f aca="false">H227*(1+F228+1.5*(F228*F228))</f>
        <v>503.725532883877</v>
      </c>
      <c r="I228" s="0" t="n">
        <f aca="false">ROUND(H228,0)</f>
        <v>504</v>
      </c>
      <c r="J228" s="4" t="n">
        <f aca="false">ROUND(J227*(1+F228+1.5*(F228*F228)),0)</f>
        <v>510</v>
      </c>
    </row>
    <row r="229" customFormat="false" ht="12.75" hidden="false" customHeight="false" outlineLevel="0" collapsed="false">
      <c r="A229" s="0" t="n">
        <v>198</v>
      </c>
      <c r="C229" s="0" t="str">
        <f aca="false">IF(A229&lt;=($E$7*$F$1),IF(A229&gt;($E$1-$E$10*$F$1),"D","A"),IF(A229&gt;($E$1-$E$10*$F$1),"D","-"))</f>
        <v>A</v>
      </c>
      <c r="D229" s="0" t="n">
        <f aca="false">D228+E229/$E$13</f>
        <v>0.659036003531402</v>
      </c>
      <c r="E229" s="0" t="n">
        <f aca="false">E228*(1+F229+1.5*F229*F229)</f>
        <v>502.502992043887</v>
      </c>
      <c r="F229" s="0" t="n">
        <f aca="false">IF(C229="A",$E$14*E228*E228*IF(C228="A",-1,IF(C228="-",0,1)),$E$15*E228*E228*IF(C228="A",-1,IF(C228="-",0,1)))</f>
        <v>-0.0024358983597998</v>
      </c>
      <c r="G229" s="0" t="n">
        <f aca="false">ROUND($E$13/E229,0)</f>
        <v>498</v>
      </c>
      <c r="H229" s="4" t="n">
        <f aca="false">H228*(1+F229+1.5*(F229*F229))</f>
        <v>502.502992043887</v>
      </c>
      <c r="I229" s="0" t="n">
        <f aca="false">ROUND(H229,0)</f>
        <v>503</v>
      </c>
      <c r="J229" s="4" t="n">
        <f aca="false">ROUND(J228*(1+F229+1.5*(F229*F229)),0)</f>
        <v>509</v>
      </c>
    </row>
    <row r="230" customFormat="false" ht="12.75" hidden="false" customHeight="false" outlineLevel="0" collapsed="false">
      <c r="A230" s="0" t="n">
        <v>199</v>
      </c>
      <c r="C230" s="0" t="str">
        <f aca="false">IF(A230&lt;=($E$7*$F$1),IF(A230&gt;($E$1-$E$10*$F$1),"D","A"),IF(A230&gt;($E$1-$E$10*$F$1),"D","-"))</f>
        <v>A</v>
      </c>
      <c r="D230" s="0" t="n">
        <f aca="false">D229+E230/$E$13</f>
        <v>0.661041160768811</v>
      </c>
      <c r="E230" s="0" t="n">
        <f aca="false">E229*(1+F230+1.5*F230*F230)</f>
        <v>501.289309352352</v>
      </c>
      <c r="F230" s="0" t="n">
        <f aca="false">IF(C230="A",$E$14*E229*E229*IF(C229="A",-1,IF(C229="-",0,1)),$E$15*E229*E229*IF(C229="A",-1,IF(C229="-",0,1)))</f>
        <v>-0.00242408886732537</v>
      </c>
      <c r="G230" s="0" t="n">
        <f aca="false">ROUND($E$13/E230,0)</f>
        <v>499</v>
      </c>
      <c r="H230" s="4" t="n">
        <f aca="false">H229*(1+F230+1.5*(F230*F230))</f>
        <v>501.289309352352</v>
      </c>
      <c r="I230" s="0" t="n">
        <f aca="false">ROUND(H230,0)</f>
        <v>501</v>
      </c>
      <c r="J230" s="4" t="n">
        <f aca="false">ROUND(J229*(1+F230+1.5*(F230*F230)),0)</f>
        <v>508</v>
      </c>
    </row>
    <row r="231" customFormat="false" ht="12.75" hidden="false" customHeight="false" outlineLevel="0" collapsed="false">
      <c r="A231" s="0" t="n">
        <v>200</v>
      </c>
      <c r="C231" s="0" t="str">
        <f aca="false">IF(A231&lt;=($E$7*$F$1),IF(A231&gt;($E$1-$E$10*$F$1),"D","A"),IF(A231&gt;($E$1-$E$10*$F$1),"D","-"))</f>
        <v>A</v>
      </c>
      <c r="D231" s="0" t="n">
        <f aca="false">D230+E231/$E$13</f>
        <v>0.663041498282224</v>
      </c>
      <c r="E231" s="0" t="n">
        <f aca="false">E230*(1+F231+1.5*F231*F231)</f>
        <v>500.084378353206</v>
      </c>
      <c r="F231" s="0" t="n">
        <f aca="false">IF(C231="A",$E$14*E230*E230*IF(C230="A",-1,IF(C230="-",0,1)),$E$15*E230*E230*IF(C230="A",-1,IF(C230="-",0,1)))</f>
        <v>-0.0024123933280412</v>
      </c>
      <c r="G231" s="0" t="n">
        <f aca="false">ROUND($E$13/E231,0)</f>
        <v>500</v>
      </c>
      <c r="H231" s="4" t="n">
        <f aca="false">H230*(1+F231+1.5*(F231*F231))</f>
        <v>500.084378353206</v>
      </c>
      <c r="I231" s="0" t="n">
        <f aca="false">ROUND(H231,0)</f>
        <v>500</v>
      </c>
      <c r="J231" s="4" t="n">
        <f aca="false">ROUND(J230*(1+F231+1.5*(F231*F231)),0)</f>
        <v>507</v>
      </c>
    </row>
    <row r="232" customFormat="false" ht="12.75" hidden="false" customHeight="false" outlineLevel="0" collapsed="false">
      <c r="A232" s="0" t="n">
        <v>201</v>
      </c>
      <c r="C232" s="0" t="str">
        <f aca="false">IF(A232&lt;=($E$7*$F$1),IF(A232&gt;($E$1-$E$10*$F$1),"D","A"),IF(A232&gt;($E$1-$E$10*$F$1),"D","-"))</f>
        <v>A</v>
      </c>
      <c r="D232" s="0" t="n">
        <f aca="false">D231+E232/$E$13</f>
        <v>0.665037050659715</v>
      </c>
      <c r="E232" s="0" t="n">
        <f aca="false">E231*(1+F232+1.5*F232*F232)</f>
        <v>498.888094372909</v>
      </c>
      <c r="F232" s="0" t="n">
        <f aca="false">IF(C232="A",$E$14*E231*E231*IF(C231="A",-1,IF(C231="-",0,1)),$E$15*E231*E231*IF(C231="A",-1,IF(C231="-",0,1)))</f>
        <v>-0.00240081010053996</v>
      </c>
      <c r="G232" s="0" t="n">
        <f aca="false">ROUND($E$13/E232,0)</f>
        <v>501</v>
      </c>
      <c r="H232" s="4" t="n">
        <f aca="false">H231*(1+F232+1.5*(F232*F232))</f>
        <v>498.888094372909</v>
      </c>
      <c r="I232" s="0" t="n">
        <f aca="false">ROUND(H232,0)</f>
        <v>499</v>
      </c>
      <c r="J232" s="4" t="n">
        <f aca="false">ROUND(J231*(1+F232+1.5*(F232*F232)),0)</f>
        <v>506</v>
      </c>
    </row>
    <row r="233" customFormat="false" ht="12.75" hidden="false" customHeight="false" outlineLevel="0" collapsed="false">
      <c r="A233" s="0" t="n">
        <v>202</v>
      </c>
      <c r="C233" s="0" t="str">
        <f aca="false">IF(A233&lt;=($E$7*$F$1),IF(A233&gt;($E$1-$E$10*$F$1),"D","A"),IF(A233&gt;($E$1-$E$10*$F$1),"D","-"))</f>
        <v>A</v>
      </c>
      <c r="D233" s="0" t="n">
        <f aca="false">D232+E233/$E$13</f>
        <v>0.667027852077644</v>
      </c>
      <c r="E233" s="0" t="n">
        <f aca="false">E232*(1+F233+1.5*F233*F233)</f>
        <v>497.700354482251</v>
      </c>
      <c r="F233" s="0" t="n">
        <f aca="false">IF(C233="A",$E$14*E232*E232*IF(C232="A",-1,IF(C232="-",0,1)),$E$15*E232*E232*IF(C232="A",-1,IF(C232="-",0,1)))</f>
        <v>-0.00238933757478751</v>
      </c>
      <c r="G233" s="0" t="n">
        <f aca="false">ROUND($E$13/E233,0)</f>
        <v>502</v>
      </c>
      <c r="H233" s="4" t="n">
        <f aca="false">H232*(1+F233+1.5*(F233*F233))</f>
        <v>497.700354482251</v>
      </c>
      <c r="I233" s="0" t="n">
        <f aca="false">ROUND(H233,0)</f>
        <v>498</v>
      </c>
      <c r="J233" s="4" t="n">
        <f aca="false">ROUND(J232*(1+F233+1.5*(F233*F233)),0)</f>
        <v>505</v>
      </c>
    </row>
    <row r="234" customFormat="false" ht="12.75" hidden="false" customHeight="false" outlineLevel="0" collapsed="false">
      <c r="A234" s="0" t="n">
        <v>203</v>
      </c>
      <c r="C234" s="0" t="str">
        <f aca="false">IF(A234&lt;=($E$7*$F$1),IF(A234&gt;($E$1-$E$10*$F$1),"D","A"),IF(A234&gt;($E$1-$E$10*$F$1),"D","-"))</f>
        <v>A</v>
      </c>
      <c r="D234" s="0" t="n">
        <f aca="false">D233+E234/$E$13</f>
        <v>0.669013936307481</v>
      </c>
      <c r="E234" s="0" t="n">
        <f aca="false">E233*(1+F234+1.5*F234*F234)</f>
        <v>496.521057459157</v>
      </c>
      <c r="F234" s="0" t="n">
        <f aca="false">IF(C234="A",$E$14*E233*E233*IF(C233="A",-1,IF(C233="-",0,1)),$E$15*E233*E233*IF(C233="A",-1,IF(C233="-",0,1)))</f>
        <v>-0.00237797417137688</v>
      </c>
      <c r="G234" s="0" t="n">
        <f aca="false">ROUND($E$13/E234,0)</f>
        <v>504</v>
      </c>
      <c r="H234" s="4" t="n">
        <f aca="false">H233*(1+F234+1.5*(F234*F234))</f>
        <v>496.521057459157</v>
      </c>
      <c r="I234" s="0" t="n">
        <f aca="false">ROUND(H234,0)</f>
        <v>497</v>
      </c>
      <c r="J234" s="4" t="n">
        <f aca="false">ROUND(J233*(1+F234+1.5*(F234*F234)),0)</f>
        <v>504</v>
      </c>
    </row>
    <row r="235" customFormat="false" ht="12.75" hidden="false" customHeight="false" outlineLevel="0" collapsed="false">
      <c r="A235" s="0" t="n">
        <v>204</v>
      </c>
      <c r="C235" s="0" t="str">
        <f aca="false">IF(A235&lt;=($E$7*$F$1),IF(A235&gt;($E$1-$E$10*$F$1),"D","A"),IF(A235&gt;($E$1-$E$10*$F$1),"D","-"))</f>
        <v>A</v>
      </c>
      <c r="D235" s="0" t="n">
        <f aca="false">D234+E235/$E$13</f>
        <v>0.670995336722491</v>
      </c>
      <c r="E235" s="0" t="n">
        <f aca="false">E234*(1+F235+1.5*F235*F235)</f>
        <v>495.35010375246</v>
      </c>
      <c r="F235" s="0" t="n">
        <f aca="false">IF(C235="A",$E$14*E234*E234*IF(C234="A",-1,IF(C234="-",0,1)),$E$15*E234*E234*IF(C234="A",-1,IF(C234="-",0,1)))</f>
        <v>-0.00236671834080345</v>
      </c>
      <c r="G235" s="0" t="n">
        <f aca="false">ROUND($E$13/E235,0)</f>
        <v>505</v>
      </c>
      <c r="H235" s="4" t="n">
        <f aca="false">H234*(1+F235+1.5*(F235*F235))</f>
        <v>495.35010375246</v>
      </c>
      <c r="I235" s="0" t="n">
        <f aca="false">ROUND(H235,0)</f>
        <v>495</v>
      </c>
      <c r="J235" s="4" t="n">
        <f aca="false">ROUND(J234*(1+F235+1.5*(F235*F235)),0)</f>
        <v>503</v>
      </c>
    </row>
    <row r="236" customFormat="false" ht="12.75" hidden="false" customHeight="false" outlineLevel="0" collapsed="false">
      <c r="A236" s="0" t="n">
        <v>205</v>
      </c>
      <c r="C236" s="0" t="str">
        <f aca="false">IF(A236&lt;=($E$7*$F$1),IF(A236&gt;($E$1-$E$10*$F$1),"D","A"),IF(A236&gt;($E$1-$E$10*$F$1),"D","-"))</f>
        <v>A</v>
      </c>
      <c r="D236" s="0" t="n">
        <f aca="false">D235+E236/$E$13</f>
        <v>0.672972086304277</v>
      </c>
      <c r="E236" s="0" t="n">
        <f aca="false">E235*(1+F236+1.5*F236*F236)</f>
        <v>494.187395446599</v>
      </c>
      <c r="F236" s="0" t="n">
        <f aca="false">IF(C236="A",$E$14*E235*E235*IF(C235="A",-1,IF(C235="-",0,1)),$E$15*E235*E235*IF(C235="A",-1,IF(C235="-",0,1)))</f>
        <v>-0.0023555685627607</v>
      </c>
      <c r="G236" s="0" t="n">
        <f aca="false">ROUND($E$13/E236,0)</f>
        <v>506</v>
      </c>
      <c r="H236" s="4" t="n">
        <f aca="false">H235*(1+F236+1.5*(F236*F236))</f>
        <v>494.187395446599</v>
      </c>
      <c r="I236" s="0" t="n">
        <f aca="false">ROUND(H236,0)</f>
        <v>494</v>
      </c>
      <c r="J236" s="4" t="n">
        <f aca="false">ROUND(J235*(1+F236+1.5*(F236*F236)),0)</f>
        <v>502</v>
      </c>
    </row>
    <row r="237" customFormat="false" ht="12.75" hidden="false" customHeight="false" outlineLevel="0" collapsed="false">
      <c r="A237" s="0" t="n">
        <v>206</v>
      </c>
      <c r="C237" s="0" t="str">
        <f aca="false">IF(A237&lt;=($E$7*$F$1),IF(A237&gt;($E$1-$E$10*$F$1),"D","A"),IF(A237&gt;($E$1-$E$10*$F$1),"D","-"))</f>
        <v>A</v>
      </c>
      <c r="D237" s="0" t="n">
        <f aca="false">D236+E237/$E$13</f>
        <v>0.674944217649186</v>
      </c>
      <c r="E237" s="0" t="n">
        <f aca="false">E236*(1+F237+1.5*F237*F237)</f>
        <v>493.032836227235</v>
      </c>
      <c r="F237" s="0" t="n">
        <f aca="false">IF(C237="A",$E$14*E236*E236*IF(C236="A",-1,IF(C236="-",0,1)),$E$15*E236*E236*IF(C236="A",-1,IF(C236="-",0,1)))</f>
        <v>-0.00234452334545562</v>
      </c>
      <c r="G237" s="0" t="n">
        <f aca="false">ROUND($E$13/E237,0)</f>
        <v>507</v>
      </c>
      <c r="H237" s="4" t="n">
        <f aca="false">H236*(1+F237+1.5*(F237*F237))</f>
        <v>493.032836227235</v>
      </c>
      <c r="I237" s="0" t="n">
        <f aca="false">ROUND(H237,0)</f>
        <v>493</v>
      </c>
      <c r="J237" s="4" t="n">
        <f aca="false">ROUND(J236*(1+F237+1.5*(F237*F237)),0)</f>
        <v>501</v>
      </c>
    </row>
    <row r="238" customFormat="false" ht="12.75" hidden="false" customHeight="false" outlineLevel="0" collapsed="false">
      <c r="A238" s="0" t="n">
        <v>207</v>
      </c>
      <c r="C238" s="0" t="str">
        <f aca="false">IF(A238&lt;=($E$7*$F$1),IF(A238&gt;($E$1-$E$10*$F$1),"D","A"),IF(A238&gt;($E$1-$E$10*$F$1),"D","-"))</f>
        <v>A</v>
      </c>
      <c r="D238" s="0" t="n">
        <f aca="false">D237+E238/$E$13</f>
        <v>0.676911762974577</v>
      </c>
      <c r="E238" s="0" t="n">
        <f aca="false">E237*(1+F238+1.5*F238*F238)</f>
        <v>491.886331347741</v>
      </c>
      <c r="F238" s="0" t="n">
        <f aca="false">IF(C238="A",$E$14*E237*E237*IF(C237="A",-1,IF(C237="-",0,1)),$E$15*E237*E237*IF(C237="A",-1,IF(C237="-",0,1)))</f>
        <v>-0.00233358122494341</v>
      </c>
      <c r="G238" s="0" t="n">
        <f aca="false">ROUND($E$13/E238,0)</f>
        <v>508</v>
      </c>
      <c r="H238" s="4" t="n">
        <f aca="false">H237*(1+F238+1.5*(F238*F238))</f>
        <v>491.886331347741</v>
      </c>
      <c r="I238" s="0" t="n">
        <f aca="false">ROUND(H238,0)</f>
        <v>492</v>
      </c>
      <c r="J238" s="4" t="n">
        <f aca="false">ROUND(J237*(1+F238+1.5*(F238*F238)),0)</f>
        <v>500</v>
      </c>
    </row>
    <row r="239" customFormat="false" ht="12.75" hidden="false" customHeight="false" outlineLevel="0" collapsed="false">
      <c r="A239" s="0" t="n">
        <v>208</v>
      </c>
      <c r="C239" s="0" t="str">
        <f aca="false">IF(A239&lt;=($E$7*$F$1),IF(A239&gt;($E$1-$E$10*$F$1),"D","A"),IF(A239&gt;($E$1-$E$10*$F$1),"D","-"))</f>
        <v>A</v>
      </c>
      <c r="D239" s="0" t="n">
        <f aca="false">D238+E239/$E$13</f>
        <v>0.678874754124963</v>
      </c>
      <c r="E239" s="0" t="n">
        <f aca="false">E238*(1+F239+1.5*F239*F239)</f>
        <v>490.747787596542</v>
      </c>
      <c r="F239" s="0" t="n">
        <f aca="false">IF(C239="A",$E$14*E238*E238*IF(C238="A",-1,IF(C238="-",0,1)),$E$15*E238*E238*IF(C238="A",-1,IF(C238="-",0,1)))</f>
        <v>-0.0023227407644807</v>
      </c>
      <c r="G239" s="0" t="n">
        <f aca="false">ROUND($E$13/E239,0)</f>
        <v>509</v>
      </c>
      <c r="H239" s="4" t="n">
        <f aca="false">H238*(1+F239+1.5*(F239*F239))</f>
        <v>490.747787596542</v>
      </c>
      <c r="I239" s="0" t="n">
        <f aca="false">ROUND(H239,0)</f>
        <v>491</v>
      </c>
      <c r="J239" s="4" t="n">
        <f aca="false">ROUND(J238*(1+F239+1.5*(F239*F239)),0)</f>
        <v>499</v>
      </c>
    </row>
    <row r="240" customFormat="false" ht="12.75" hidden="false" customHeight="false" outlineLevel="0" collapsed="false">
      <c r="A240" s="0" t="n">
        <v>209</v>
      </c>
      <c r="C240" s="0" t="str">
        <f aca="false">IF(A240&lt;=($E$7*$F$1),IF(A240&gt;($E$1-$E$10*$F$1),"D","A"),IF(A240&gt;($E$1-$E$10*$F$1),"D","-"))</f>
        <v>A</v>
      </c>
      <c r="D240" s="0" t="n">
        <f aca="false">D239+E240/$E$13</f>
        <v>0.680833222578024</v>
      </c>
      <c r="E240" s="0" t="n">
        <f aca="false">E239*(1+F240+1.5*F240*F240)</f>
        <v>489.617113265293</v>
      </c>
      <c r="F240" s="0" t="n">
        <f aca="false">IF(C240="A",$E$14*E239*E239*IF(C239="A",-1,IF(C239="-",0,1)),$E$15*E239*E239*IF(C239="A",-1,IF(C239="-",0,1)))</f>
        <v>-0.00231200055389665</v>
      </c>
      <c r="G240" s="0" t="n">
        <f aca="false">ROUND($E$13/E240,0)</f>
        <v>511</v>
      </c>
      <c r="H240" s="4" t="n">
        <f aca="false">H239*(1+F240+1.5*(F240*F240))</f>
        <v>489.617113265293</v>
      </c>
      <c r="I240" s="0" t="n">
        <f aca="false">ROUND(H240,0)</f>
        <v>490</v>
      </c>
      <c r="J240" s="4" t="n">
        <f aca="false">ROUND(J239*(1+F240+1.5*(F240*F240)),0)</f>
        <v>498</v>
      </c>
    </row>
    <row r="241" customFormat="false" ht="12.75" hidden="false" customHeight="false" outlineLevel="0" collapsed="false">
      <c r="A241" s="0" t="n">
        <v>210</v>
      </c>
      <c r="C241" s="0" t="str">
        <f aca="false">IF(A241&lt;=($E$7*$F$1),IF(A241&gt;($E$1-$E$10*$F$1),"D","A"),IF(A241&gt;($E$1-$E$10*$F$1),"D","-"))</f>
        <v>A</v>
      </c>
      <c r="D241" s="0" t="n">
        <f aca="false">D240+E241/$E$13</f>
        <v>0.682787199450496</v>
      </c>
      <c r="E241" s="0" t="n">
        <f aca="false">E240*(1+F241+1.5*F241*F241)</f>
        <v>488.494218117851</v>
      </c>
      <c r="F241" s="0" t="n">
        <f aca="false">IF(C241="A",$E$14*E240*E240*IF(C240="A",-1,IF(C240="-",0,1)),$E$15*E240*E240*IF(C240="A",-1,IF(C240="-",0,1)))</f>
        <v>-0.0023013592089815</v>
      </c>
      <c r="G241" s="0" t="n">
        <f aca="false">ROUND($E$13/E241,0)</f>
        <v>512</v>
      </c>
      <c r="H241" s="4" t="n">
        <f aca="false">H240*(1+F241+1.5*(F241*F241))</f>
        <v>488.494218117851</v>
      </c>
      <c r="I241" s="0" t="n">
        <f aca="false">ROUND(H241,0)</f>
        <v>488</v>
      </c>
      <c r="J241" s="4" t="n">
        <f aca="false">ROUND(J240*(1+F241+1.5*(F241*F241)),0)</f>
        <v>497</v>
      </c>
    </row>
    <row r="242" customFormat="false" ht="12.75" hidden="false" customHeight="false" outlineLevel="0" collapsed="false">
      <c r="A242" s="0" t="n">
        <v>211</v>
      </c>
      <c r="C242" s="0" t="str">
        <f aca="false">IF(A242&lt;=($E$7*$F$1),IF(A242&gt;($E$1-$E$10*$F$1),"D","A"),IF(A242&gt;($E$1-$E$10*$F$1),"D","-"))</f>
        <v>A</v>
      </c>
      <c r="D242" s="0" t="n">
        <f aca="false">D241+E242/$E$13</f>
        <v>0.684736715503936</v>
      </c>
      <c r="E242" s="0" t="n">
        <f aca="false">E241*(1+F242+1.5*F242*F242)</f>
        <v>487.379013360024</v>
      </c>
      <c r="F242" s="0" t="n">
        <f aca="false">IF(C242="A",$E$14*E241*E241*IF(C241="A",-1,IF(C241="-",0,1)),$E$15*E241*E241*IF(C241="A",-1,IF(C241="-",0,1)))</f>
        <v>-0.00229081537089187</v>
      </c>
      <c r="G242" s="0" t="n">
        <f aca="false">ROUND($E$13/E242,0)</f>
        <v>513</v>
      </c>
      <c r="H242" s="4" t="n">
        <f aca="false">H241*(1+F242+1.5*(F242*F242))</f>
        <v>487.379013360024</v>
      </c>
      <c r="I242" s="0" t="n">
        <f aca="false">ROUND(H242,0)</f>
        <v>487</v>
      </c>
      <c r="J242" s="4" t="n">
        <f aca="false">ROUND(J241*(1+F242+1.5*(F242*F242)),0)</f>
        <v>496</v>
      </c>
    </row>
    <row r="243" customFormat="false" ht="12.75" hidden="false" customHeight="false" outlineLevel="0" collapsed="false">
      <c r="A243" s="0" t="n">
        <v>212</v>
      </c>
      <c r="C243" s="0" t="str">
        <f aca="false">IF(A243&lt;=($E$7*$F$1),IF(A243&gt;($E$1-$E$10*$F$1),"D","A"),IF(A243&gt;($E$1-$E$10*$F$1),"D","-"))</f>
        <v>A</v>
      </c>
      <c r="D243" s="0" t="n">
        <f aca="false">D242+E243/$E$13</f>
        <v>0.686681801150376</v>
      </c>
      <c r="E243" s="0" t="n">
        <f aca="false">E242*(1+F243+1.5*F243*F243)</f>
        <v>486.271411610087</v>
      </c>
      <c r="F243" s="0" t="n">
        <f aca="false">IF(C243="A",$E$14*E242*E242*IF(C242="A",-1,IF(C242="-",0,1)),$E$15*E242*E242*IF(C242="A",-1,IF(C242="-",0,1)))</f>
        <v>-0.00228036770557239</v>
      </c>
      <c r="G243" s="0" t="n">
        <f aca="false">ROUND($E$13/E243,0)</f>
        <v>514</v>
      </c>
      <c r="H243" s="4" t="n">
        <f aca="false">H242*(1+F243+1.5*(F243*F243))</f>
        <v>486.271411610087</v>
      </c>
      <c r="I243" s="0" t="n">
        <f aca="false">ROUND(H243,0)</f>
        <v>486</v>
      </c>
      <c r="J243" s="4" t="n">
        <f aca="false">ROUND(J242*(1+F243+1.5*(F243*F243)),0)</f>
        <v>495</v>
      </c>
    </row>
    <row r="244" customFormat="false" ht="12.75" hidden="false" customHeight="false" outlineLevel="0" collapsed="false">
      <c r="A244" s="0" t="n">
        <v>213</v>
      </c>
      <c r="C244" s="0" t="str">
        <f aca="false">IF(A244&lt;=($E$7*$F$1),IF(A244&gt;($E$1-$E$10*$F$1),"D","A"),IF(A244&gt;($E$1-$E$10*$F$1),"D","-"))</f>
        <v>A</v>
      </c>
      <c r="D244" s="0" t="n">
        <f aca="false">D243+E244/$E$13</f>
        <v>0.688622486457856</v>
      </c>
      <c r="E244" s="0" t="n">
        <f aca="false">E243*(1+F244+1.5*F244*F244)</f>
        <v>485.171326870023</v>
      </c>
      <c r="F244" s="0" t="n">
        <f aca="false">IF(C244="A",$E$14*E243*E243*IF(C243="A",-1,IF(C243="-",0,1)),$E$15*E243*E243*IF(C243="A",-1,IF(C243="-",0,1)))</f>
        <v>-0.00227001490319296</v>
      </c>
      <c r="G244" s="0" t="n">
        <f aca="false">ROUND($E$13/E244,0)</f>
        <v>515</v>
      </c>
      <c r="H244" s="4" t="n">
        <f aca="false">H243*(1+F244+1.5*(F244*F244))</f>
        <v>485.171326870023</v>
      </c>
      <c r="I244" s="0" t="n">
        <f aca="false">ROUND(H244,0)</f>
        <v>485</v>
      </c>
      <c r="J244" s="4" t="n">
        <f aca="false">ROUND(J243*(1+F244+1.5*(F244*F244)),0)</f>
        <v>494</v>
      </c>
    </row>
    <row r="245" customFormat="false" ht="12.75" hidden="false" customHeight="false" outlineLevel="0" collapsed="false">
      <c r="A245" s="0" t="n">
        <v>214</v>
      </c>
      <c r="C245" s="0" t="str">
        <f aca="false">IF(A245&lt;=($E$7*$F$1),IF(A245&gt;($E$1-$E$10*$F$1),"D","A"),IF(A245&gt;($E$1-$E$10*$F$1),"D","-"))</f>
        <v>A</v>
      </c>
      <c r="D245" s="0" t="n">
        <f aca="false">D244+E245/$E$13</f>
        <v>0.690558801155846</v>
      </c>
      <c r="E245" s="0" t="n">
        <f aca="false">E244*(1+F245+1.5*F245*F245)</f>
        <v>484.078674497477</v>
      </c>
      <c r="F245" s="0" t="n">
        <f aca="false">IF(C245="A",$E$14*E244*E244*IF(C244="A",-1,IF(C244="-",0,1)),$E$15*E244*E244*IF(C244="A",-1,IF(C244="-",0,1)))</f>
        <v>-0.00225975567760146</v>
      </c>
      <c r="G245" s="0" t="n">
        <f aca="false">ROUND($E$13/E245,0)</f>
        <v>516</v>
      </c>
      <c r="H245" s="4" t="n">
        <f aca="false">H244*(1+F245+1.5*(F245*F245))</f>
        <v>484.078674497477</v>
      </c>
      <c r="I245" s="0" t="n">
        <f aca="false">ROUND(H245,0)</f>
        <v>484</v>
      </c>
      <c r="J245" s="4" t="n">
        <f aca="false">ROUND(J244*(1+F245+1.5*(F245*F245)),0)</f>
        <v>493</v>
      </c>
    </row>
    <row r="246" customFormat="false" ht="12.75" hidden="false" customHeight="false" outlineLevel="0" collapsed="false">
      <c r="A246" s="0" t="n">
        <v>215</v>
      </c>
      <c r="C246" s="0" t="str">
        <f aca="false">IF(A246&lt;=($E$7*$F$1),IF(A246&gt;($E$1-$E$10*$F$1),"D","A"),IF(A246&gt;($E$1-$E$10*$F$1),"D","-"))</f>
        <v>A</v>
      </c>
      <c r="D246" s="0" t="n">
        <f aca="false">D245+E246/$E$13</f>
        <v>0.69249077464056</v>
      </c>
      <c r="E246" s="0" t="n">
        <f aca="false">E245*(1+F246+1.5*F246*F246)</f>
        <v>482.993371178405</v>
      </c>
      <c r="F246" s="0" t="n">
        <f aca="false">IF(C246="A",$E$14*E245*E245*IF(C245="A",-1,IF(C245="-",0,1)),$E$15*E245*E245*IF(C245="A",-1,IF(C245="-",0,1)))</f>
        <v>-0.00224958876579105</v>
      </c>
      <c r="G246" s="0" t="n">
        <f aca="false">ROUND($E$13/E246,0)</f>
        <v>518</v>
      </c>
      <c r="H246" s="4" t="n">
        <f aca="false">H245*(1+F246+1.5*(F246*F246))</f>
        <v>482.993371178405</v>
      </c>
      <c r="I246" s="0" t="n">
        <f aca="false">ROUND(H246,0)</f>
        <v>483</v>
      </c>
      <c r="J246" s="4" t="n">
        <f aca="false">ROUND(J245*(1+F246+1.5*(F246*F246)),0)</f>
        <v>492</v>
      </c>
    </row>
    <row r="247" customFormat="false" ht="12.75" hidden="false" customHeight="false" outlineLevel="0" collapsed="false">
      <c r="A247" s="0" t="n">
        <v>216</v>
      </c>
      <c r="C247" s="0" t="str">
        <f aca="false">IF(A247&lt;=($E$7*$F$1),IF(A247&gt;($E$1-$E$10*$F$1),"D","A"),IF(A247&gt;($E$1-$E$10*$F$1),"D","-"))</f>
        <v>A</v>
      </c>
      <c r="D247" s="0" t="n">
        <f aca="false">D246+E247/$E$13</f>
        <v>0.694418435980161</v>
      </c>
      <c r="E247" s="0" t="n">
        <f aca="false">E246*(1+F247+1.5*F247*F247)</f>
        <v>481.915334900393</v>
      </c>
      <c r="F247" s="0" t="n">
        <f aca="false">IF(C247="A",$E$14*E246*E246*IF(C246="A",-1,IF(C246="-",0,1)),$E$15*E246*E246*IF(C246="A",-1,IF(C246="-",0,1)))</f>
        <v>-0.00223951292738189</v>
      </c>
      <c r="G247" s="0" t="n">
        <f aca="false">ROUND($E$13/E247,0)</f>
        <v>519</v>
      </c>
      <c r="H247" s="4" t="n">
        <f aca="false">H246*(1+F247+1.5*(F247*F247))</f>
        <v>481.915334900393</v>
      </c>
      <c r="I247" s="0" t="n">
        <f aca="false">ROUND(H247,0)</f>
        <v>482</v>
      </c>
      <c r="J247" s="4" t="n">
        <f aca="false">ROUND(J246*(1+F247+1.5*(F247*F247)),0)</f>
        <v>491</v>
      </c>
    </row>
    <row r="248" customFormat="false" ht="12.75" hidden="false" customHeight="false" outlineLevel="0" collapsed="false">
      <c r="A248" s="0" t="n">
        <v>217</v>
      </c>
      <c r="C248" s="0" t="str">
        <f aca="false">IF(A248&lt;=($E$7*$F$1),IF(A248&gt;($E$1-$E$10*$F$1),"D","A"),IF(A248&gt;($E$1-$E$10*$F$1),"D","-"))</f>
        <v>A</v>
      </c>
      <c r="D248" s="0" t="n">
        <f aca="false">D247+E248/$E$13</f>
        <v>0.696341813919868</v>
      </c>
      <c r="E248" s="0" t="n">
        <f aca="false">E247*(1+F248+1.5*F248*F248)</f>
        <v>480.844484926626</v>
      </c>
      <c r="F248" s="0" t="n">
        <f aca="false">IF(C248="A",$E$14*E247*E247*IF(C247="A",-1,IF(C247="-",0,1)),$E$15*E247*E247*IF(C247="A",-1,IF(C247="-",0,1)))</f>
        <v>-0.00222952694411672</v>
      </c>
      <c r="G248" s="0" t="n">
        <f aca="false">ROUND($E$13/E248,0)</f>
        <v>520</v>
      </c>
      <c r="H248" s="4" t="n">
        <f aca="false">H247*(1+F248+1.5*(F248*F248))</f>
        <v>480.844484926626</v>
      </c>
      <c r="I248" s="0" t="n">
        <f aca="false">ROUND(H248,0)</f>
        <v>481</v>
      </c>
      <c r="J248" s="4" t="n">
        <f aca="false">ROUND(J247*(1+F248+1.5*(F248*F248)),0)</f>
        <v>490</v>
      </c>
    </row>
    <row r="249" customFormat="false" ht="12.75" hidden="false" customHeight="false" outlineLevel="0" collapsed="false">
      <c r="A249" s="0" t="n">
        <v>218</v>
      </c>
      <c r="C249" s="0" t="str">
        <f aca="false">IF(A249&lt;=($E$7*$F$1),IF(A249&gt;($E$1-$E$10*$F$1),"D","A"),IF(A249&gt;($E$1-$E$10*$F$1),"D","-"))</f>
        <v>A</v>
      </c>
      <c r="D249" s="0" t="n">
        <f aca="false">D248+E249/$E$13</f>
        <v>0.69826093688695</v>
      </c>
      <c r="E249" s="0" t="n">
        <f aca="false">E248*(1+F249+1.5*F249*F249)</f>
        <v>479.780741770495</v>
      </c>
      <c r="F249" s="0" t="n">
        <f aca="false">IF(C249="A",$E$14*E248*E248*IF(C248="A",-1,IF(C248="-",0,1)),$E$15*E248*E248*IF(C248="A",-1,IF(C248="-",0,1)))</f>
        <v>-0.00221962961936978</v>
      </c>
      <c r="G249" s="0" t="n">
        <f aca="false">ROUND($E$13/E249,0)</f>
        <v>521</v>
      </c>
      <c r="H249" s="4" t="n">
        <f aca="false">H248*(1+F249+1.5*(F249*F249))</f>
        <v>479.780741770495</v>
      </c>
      <c r="I249" s="0" t="n">
        <f aca="false">ROUND(H249,0)</f>
        <v>480</v>
      </c>
      <c r="J249" s="4" t="n">
        <f aca="false">ROUND(J248*(1+F249+1.5*(F249*F249)),0)</f>
        <v>489</v>
      </c>
    </row>
    <row r="250" customFormat="false" ht="12.75" hidden="false" customHeight="false" outlineLevel="0" collapsed="false">
      <c r="A250" s="0" t="n">
        <v>219</v>
      </c>
      <c r="C250" s="0" t="str">
        <f aca="false">IF(A250&lt;=($E$7*$F$1),IF(A250&gt;($E$1-$E$10*$F$1),"D","A"),IF(A250&gt;($E$1-$E$10*$F$1),"D","-"))</f>
        <v>A</v>
      </c>
      <c r="D250" s="0" t="n">
        <f aca="false">D249+E250/$E$13</f>
        <v>0.700175832995633</v>
      </c>
      <c r="E250" s="0" t="n">
        <f aca="false">E249*(1+F250+1.5*F250*F250)</f>
        <v>478.724027170813</v>
      </c>
      <c r="F250" s="0" t="n">
        <f aca="false">IF(C250="A",$E$14*E249*E249*IF(C249="A",-1,IF(C249="-",0,1)),$E$15*E249*E249*IF(C249="A",-1,IF(C249="-",0,1)))</f>
        <v>-0.00220981977766892</v>
      </c>
      <c r="G250" s="0" t="n">
        <f aca="false">ROUND($E$13/E250,0)</f>
        <v>522</v>
      </c>
      <c r="H250" s="4" t="n">
        <f aca="false">H249*(1+F250+1.5*(F250*F250))</f>
        <v>478.724027170813</v>
      </c>
      <c r="I250" s="0" t="n">
        <f aca="false">ROUND(H250,0)</f>
        <v>479</v>
      </c>
      <c r="J250" s="4" t="n">
        <f aca="false">ROUND(J249*(1+F250+1.5*(F250*F250)),0)</f>
        <v>488</v>
      </c>
    </row>
    <row r="251" customFormat="false" ht="12.75" hidden="false" customHeight="false" outlineLevel="0" collapsed="false">
      <c r="A251" s="0" t="n">
        <v>220</v>
      </c>
      <c r="C251" s="0" t="str">
        <f aca="false">IF(A251&lt;=($E$7*$F$1),IF(A251&gt;($E$1-$E$10*$F$1),"D","A"),IF(A251&gt;($E$1-$E$10*$F$1),"D","-"))</f>
        <v>A</v>
      </c>
      <c r="D251" s="0" t="n">
        <f aca="false">D250+E251/$E$13</f>
        <v>0.702086530051904</v>
      </c>
      <c r="E251" s="0" t="n">
        <f aca="false">E250*(1+F251+1.5*F251*F251)</f>
        <v>477.674264067635</v>
      </c>
      <c r="F251" s="0" t="n">
        <f aca="false">IF(C251="A",$E$14*E250*E250*IF(C250="A",-1,IF(C250="-",0,1)),$E$15*E250*E250*IF(C250="A",-1,IF(C250="-",0,1)))</f>
        <v>-0.00220009626423015</v>
      </c>
      <c r="G251" s="0" t="n">
        <f aca="false">ROUND($E$13/E251,0)</f>
        <v>523</v>
      </c>
      <c r="H251" s="4" t="n">
        <f aca="false">H250*(1+F251+1.5*(F251*F251))</f>
        <v>477.674264067635</v>
      </c>
      <c r="I251" s="0" t="n">
        <f aca="false">ROUND(H251,0)</f>
        <v>478</v>
      </c>
      <c r="J251" s="4" t="n">
        <f aca="false">ROUND(J250*(1+F251+1.5*(F251*F251)),0)</f>
        <v>487</v>
      </c>
    </row>
    <row r="252" customFormat="false" ht="12.75" hidden="false" customHeight="false" outlineLevel="0" collapsed="false">
      <c r="A252" s="0" t="n">
        <v>221</v>
      </c>
      <c r="C252" s="0" t="str">
        <f aca="false">IF(A252&lt;=($E$7*$F$1),IF(A252&gt;($E$1-$E$10*$F$1),"D","A"),IF(A252&gt;($E$1-$E$10*$F$1),"D","-"))</f>
        <v>A</v>
      </c>
      <c r="D252" s="0" t="n">
        <f aca="false">D251+E252/$E$13</f>
        <v>0.703993055558218</v>
      </c>
      <c r="E252" s="0" t="n">
        <f aca="false">E251*(1+F252+1.5*F252*F252)</f>
        <v>476.631376578656</v>
      </c>
      <c r="F252" s="0" t="n">
        <f aca="false">IF(C252="A",$E$14*E251*E251*IF(C251="A",-1,IF(C251="-",0,1)),$E$15*E251*E251*IF(C251="A",-1,IF(C251="-",0,1)))</f>
        <v>-0.00219045794450455</v>
      </c>
      <c r="G252" s="0" t="n">
        <f aca="false">ROUND($E$13/E252,0)</f>
        <v>525</v>
      </c>
      <c r="H252" s="4" t="n">
        <f aca="false">H251*(1+F252+1.5*(F252*F252))</f>
        <v>476.631376578656</v>
      </c>
      <c r="I252" s="0" t="n">
        <f aca="false">ROUND(H252,0)</f>
        <v>477</v>
      </c>
      <c r="J252" s="4" t="n">
        <f aca="false">ROUND(J251*(1+F252+1.5*(F252*F252)),0)</f>
        <v>486</v>
      </c>
    </row>
    <row r="253" customFormat="false" ht="12.75" hidden="false" customHeight="false" outlineLevel="0" collapsed="false">
      <c r="A253" s="0" t="n">
        <v>222</v>
      </c>
      <c r="C253" s="0" t="str">
        <f aca="false">IF(A253&lt;=($E$7*$F$1),IF(A253&gt;($E$1-$E$10*$F$1),"D","A"),IF(A253&gt;($E$1-$E$10*$F$1),"D","-"))</f>
        <v>A</v>
      </c>
      <c r="D253" s="0" t="n">
        <f aca="false">D252+E253/$E$13</f>
        <v>0.705895436718123</v>
      </c>
      <c r="E253" s="0" t="n">
        <f aca="false">E252*(1+F253+1.5*F253*F253)</f>
        <v>475.595289976171</v>
      </c>
      <c r="F253" s="0" t="n">
        <f aca="false">IF(C253="A",$E$14*E252*E252*IF(C252="A",-1,IF(C252="-",0,1)),$E$15*E252*E252*IF(C252="A",-1,IF(C252="-",0,1)))</f>
        <v>-0.00218090370373694</v>
      </c>
      <c r="G253" s="0" t="n">
        <f aca="false">ROUND($E$13/E253,0)</f>
        <v>526</v>
      </c>
      <c r="H253" s="4" t="n">
        <f aca="false">H252*(1+F253+1.5*(F253*F253))</f>
        <v>475.595289976171</v>
      </c>
      <c r="I253" s="0" t="n">
        <f aca="false">ROUND(H253,0)</f>
        <v>476</v>
      </c>
      <c r="J253" s="4" t="n">
        <f aca="false">ROUND(J252*(1+F253+1.5*(F253*F253)),0)</f>
        <v>485</v>
      </c>
    </row>
    <row r="254" customFormat="false" ht="12.75" hidden="false" customHeight="false" outlineLevel="0" collapsed="false">
      <c r="A254" s="0" t="n">
        <v>223</v>
      </c>
      <c r="C254" s="0" t="str">
        <f aca="false">IF(A254&lt;=($E$7*$F$1),IF(A254&gt;($E$1-$E$10*$F$1),"D","A"),IF(A254&gt;($E$1-$E$10*$F$1),"D","-"))</f>
        <v>A</v>
      </c>
      <c r="D254" s="0" t="n">
        <f aca="false">D253+E254/$E$13</f>
        <v>0.707793700440781</v>
      </c>
      <c r="E254" s="0" t="n">
        <f aca="false">E253*(1+F254+1.5*F254*F254)</f>
        <v>474.565930664586</v>
      </c>
      <c r="F254" s="0" t="n">
        <f aca="false">IF(C254="A",$E$14*E253*E253*IF(C253="A",-1,IF(C253="-",0,1)),$E$15*E253*E253*IF(C253="A",-1,IF(C253="-",0,1)))</f>
        <v>-0.00217143244653618</v>
      </c>
      <c r="G254" s="0" t="n">
        <f aca="false">ROUND($E$13/E254,0)</f>
        <v>527</v>
      </c>
      <c r="H254" s="4" t="n">
        <f aca="false">H253*(1+F254+1.5*(F254*F254))</f>
        <v>474.565930664586</v>
      </c>
      <c r="I254" s="0" t="n">
        <f aca="false">ROUND(H254,0)</f>
        <v>475</v>
      </c>
      <c r="J254" s="4" t="n">
        <f aca="false">ROUND(J253*(1+F254+1.5*(F254*F254)),0)</f>
        <v>484</v>
      </c>
    </row>
    <row r="255" customFormat="false" ht="12.75" hidden="false" customHeight="false" outlineLevel="0" collapsed="false">
      <c r="A255" s="0" t="n">
        <v>224</v>
      </c>
      <c r="C255" s="0" t="str">
        <f aca="false">IF(A255&lt;=($E$7*$F$1),IF(A255&gt;($E$1-$E$10*$F$1),"D","A"),IF(A255&gt;($E$1-$E$10*$F$1),"D","-"))</f>
        <v>A</v>
      </c>
      <c r="D255" s="0" t="n">
        <f aca="false">D254+E255/$E$13</f>
        <v>0.709687873345415</v>
      </c>
      <c r="E255" s="0" t="n">
        <f aca="false">E254*(1+F255+1.5*F255*F255)</f>
        <v>473.543226158464</v>
      </c>
      <c r="F255" s="0" t="n">
        <f aca="false">IF(C255="A",$E$14*E254*E254*IF(C254="A",-1,IF(C254="-",0,1)),$E$15*E254*E254*IF(C254="A",-1,IF(C254="-",0,1)))</f>
        <v>-0.00216204309645643</v>
      </c>
      <c r="G255" s="0" t="n">
        <f aca="false">ROUND($E$13/E255,0)</f>
        <v>528</v>
      </c>
      <c r="H255" s="4" t="n">
        <f aca="false">H254*(1+F255+1.5*(F255*F255))</f>
        <v>473.543226158464</v>
      </c>
      <c r="I255" s="0" t="n">
        <f aca="false">ROUND(H255,0)</f>
        <v>474</v>
      </c>
      <c r="J255" s="4" t="n">
        <f aca="false">ROUND(J254*(1+F255+1.5*(F255*F255)),0)</f>
        <v>483</v>
      </c>
    </row>
    <row r="256" customFormat="false" ht="12.75" hidden="false" customHeight="false" outlineLevel="0" collapsed="false">
      <c r="A256" s="0" t="n">
        <v>225</v>
      </c>
      <c r="C256" s="0" t="str">
        <f aca="false">IF(A256&lt;=($E$7*$F$1),IF(A256&gt;($E$1-$E$10*$F$1),"D","A"),IF(A256&gt;($E$1-$E$10*$F$1),"D","-"))</f>
        <v>A</v>
      </c>
      <c r="D256" s="0" t="n">
        <f aca="false">D255+E256/$E$13</f>
        <v>0.71157798176566</v>
      </c>
      <c r="E256" s="0" t="n">
        <f aca="false">E255*(1+F256+1.5*F256*F256)</f>
        <v>472.527105061085</v>
      </c>
      <c r="F256" s="0" t="n">
        <f aca="false">IF(C256="A",$E$14*E255*E255*IF(C255="A",-1,IF(C255="-",0,1)),$E$15*E255*E255*IF(C255="A",-1,IF(C255="-",0,1)))</f>
        <v>-0.00215273459558944</v>
      </c>
      <c r="G256" s="0" t="n">
        <f aca="false">ROUND($E$13/E256,0)</f>
        <v>529</v>
      </c>
      <c r="H256" s="4" t="n">
        <f aca="false">H255*(1+F256+1.5*(F256*F256))</f>
        <v>472.527105061085</v>
      </c>
      <c r="I256" s="0" t="n">
        <f aca="false">ROUND(H256,0)</f>
        <v>473</v>
      </c>
      <c r="J256" s="4" t="n">
        <f aca="false">ROUND(J255*(1+F256+1.5*(F256*F256)),0)</f>
        <v>482</v>
      </c>
    </row>
    <row r="257" customFormat="false" ht="12.75" hidden="false" customHeight="false" outlineLevel="0" collapsed="false">
      <c r="A257" s="0" t="n">
        <v>226</v>
      </c>
      <c r="C257" s="0" t="str">
        <f aca="false">IF(A257&lt;=($E$7*$F$1),IF(A257&gt;($E$1-$E$10*$F$1),"D","A"),IF(A257&gt;($E$1-$E$10*$F$1),"D","-"))</f>
        <v>A</v>
      </c>
      <c r="D257" s="0" t="n">
        <f aca="false">D256+E257/$E$13</f>
        <v>0.713464051753834</v>
      </c>
      <c r="E257" s="0" t="n">
        <f aca="false">E256*(1+F257+1.5*F257*F257)</f>
        <v>471.51749704351</v>
      </c>
      <c r="F257" s="0" t="n">
        <f aca="false">IF(C257="A",$E$14*E256*E256*IF(C256="A",-1,IF(C256="-",0,1)),$E$15*E256*E256*IF(C256="A",-1,IF(C256="-",0,1)))</f>
        <v>-0.00214350590416713</v>
      </c>
      <c r="G257" s="0" t="n">
        <f aca="false">ROUND($E$13/E257,0)</f>
        <v>530</v>
      </c>
      <c r="H257" s="4" t="n">
        <f aca="false">H256*(1+F257+1.5*(F257*F257))</f>
        <v>471.51749704351</v>
      </c>
      <c r="I257" s="0" t="n">
        <f aca="false">ROUND(H257,0)</f>
        <v>472</v>
      </c>
      <c r="J257" s="4" t="n">
        <f aca="false">ROUND(J256*(1+F257+1.5*(F257*F257)),0)</f>
        <v>481</v>
      </c>
    </row>
    <row r="258" customFormat="false" ht="12.75" hidden="false" customHeight="false" outlineLevel="0" collapsed="false">
      <c r="A258" s="0" t="n">
        <v>227</v>
      </c>
      <c r="C258" s="0" t="str">
        <f aca="false">IF(A258&lt;=($E$7*$F$1),IF(A258&gt;($E$1-$E$10*$F$1),"D","A"),IF(A258&gt;($E$1-$E$10*$F$1),"D","-"))</f>
        <v>A</v>
      </c>
      <c r="D258" s="0" t="n">
        <f aca="false">D257+E258/$E$13</f>
        <v>0.71534610908513</v>
      </c>
      <c r="E258" s="0" t="n">
        <f aca="false">E257*(1+F258+1.5*F258*F258)</f>
        <v>470.514332824141</v>
      </c>
      <c r="F258" s="0" t="n">
        <f aca="false">IF(C258="A",$E$14*E257*E257*IF(C257="A",-1,IF(C257="-",0,1)),$E$15*E257*E257*IF(C257="A",-1,IF(C257="-",0,1)))</f>
        <v>-0.00213435600017449</v>
      </c>
      <c r="G258" s="0" t="n">
        <f aca="false">ROUND($E$13/E258,0)</f>
        <v>531</v>
      </c>
      <c r="H258" s="4" t="n">
        <f aca="false">H257*(1+F258+1.5*(F258*F258))</f>
        <v>470.514332824141</v>
      </c>
      <c r="I258" s="0" t="n">
        <f aca="false">ROUND(H258,0)</f>
        <v>471</v>
      </c>
      <c r="J258" s="4" t="n">
        <f aca="false">ROUND(J257*(1+F258+1.5*(F258*F258)),0)</f>
        <v>480</v>
      </c>
    </row>
    <row r="259" customFormat="false" ht="12.75" hidden="false" customHeight="false" outlineLevel="0" collapsed="false">
      <c r="A259" s="0" t="n">
        <v>228</v>
      </c>
      <c r="C259" s="0" t="str">
        <f aca="false">IF(A259&lt;=($E$7*$F$1),IF(A259&gt;($E$1-$E$10*$F$1),"D","A"),IF(A259&gt;($E$1-$E$10*$F$1),"D","-"))</f>
        <v>A</v>
      </c>
      <c r="D259" s="0" t="n">
        <f aca="false">D258+E259/$E$13</f>
        <v>0.717224179261725</v>
      </c>
      <c r="E259" s="0" t="n">
        <f aca="false">E258*(1+F259+1.5*F259*F259)</f>
        <v>469.517544148751</v>
      </c>
      <c r="F259" s="0" t="n">
        <f aca="false">IF(C259="A",$E$14*E258*E258*IF(C258="A",-1,IF(C258="-",0,1)),$E$15*E258*E258*IF(C258="A",-1,IF(C258="-",0,1)))</f>
        <v>-0.00212528387897229</v>
      </c>
      <c r="G259" s="0" t="n">
        <f aca="false">ROUND($E$13/E259,0)</f>
        <v>532</v>
      </c>
      <c r="H259" s="4" t="n">
        <f aca="false">H258*(1+F259+1.5*(F259*F259))</f>
        <v>469.517544148751</v>
      </c>
      <c r="I259" s="0" t="n">
        <f aca="false">ROUND(H259,0)</f>
        <v>470</v>
      </c>
      <c r="J259" s="4" t="n">
        <f aca="false">ROUND(J258*(1+F259+1.5*(F259*F259)),0)</f>
        <v>479</v>
      </c>
    </row>
    <row r="260" customFormat="false" ht="12.75" hidden="false" customHeight="false" outlineLevel="0" collapsed="false">
      <c r="A260" s="0" t="n">
        <v>229</v>
      </c>
      <c r="C260" s="0" t="str">
        <f aca="false">IF(A260&lt;=($E$7*$F$1),IF(A260&gt;($E$1-$E$10*$F$1),"D","A"),IF(A260&gt;($E$1-$E$10*$F$1),"D","-"))</f>
        <v>A</v>
      </c>
      <c r="D260" s="0" t="n">
        <f aca="false">D259+E260/$E$13</f>
        <v>0.719098287516809</v>
      </c>
      <c r="E260" s="0" t="n">
        <f aca="false">E259*(1+F260+1.5*F260*F260)</f>
        <v>468.527063770977</v>
      </c>
      <c r="F260" s="0" t="n">
        <f aca="false">IF(C260="A",$E$14*E259*E259*IF(C259="A",-1,IF(C259="-",0,1)),$E$15*E259*E259*IF(C259="A",-1,IF(C259="-",0,1)))</f>
        <v>-0.00211628855292935</v>
      </c>
      <c r="G260" s="0" t="n">
        <f aca="false">ROUND($E$13/E260,0)</f>
        <v>534</v>
      </c>
      <c r="H260" s="4" t="n">
        <f aca="false">H259*(1+F260+1.5*(F260*F260))</f>
        <v>468.527063770977</v>
      </c>
      <c r="I260" s="0" t="n">
        <f aca="false">ROUND(H260,0)</f>
        <v>469</v>
      </c>
      <c r="J260" s="4" t="n">
        <f aca="false">ROUND(J259*(1+F260+1.5*(F260*F260)),0)</f>
        <v>478</v>
      </c>
    </row>
    <row r="261" customFormat="false" ht="12.75" hidden="false" customHeight="false" outlineLevel="0" collapsed="false">
      <c r="A261" s="0" t="n">
        <v>230</v>
      </c>
      <c r="C261" s="0" t="str">
        <f aca="false">IF(A261&lt;=($E$7*$F$1),IF(A261&gt;($E$1-$E$10*$F$1),"D","A"),IF(A261&gt;($E$1-$E$10*$F$1),"D","-"))</f>
        <v>A</v>
      </c>
      <c r="D261" s="0" t="n">
        <f aca="false">D260+E261/$E$13</f>
        <v>0.720968458818542</v>
      </c>
      <c r="E261" s="0" t="n">
        <f aca="false">E260*(1+F261+1.5*F261*F261)</f>
        <v>467.54282543327</v>
      </c>
      <c r="F261" s="0" t="n">
        <f aca="false">IF(C261="A",$E$14*E260*E260*IF(C260="A",-1,IF(C260="-",0,1)),$E$15*E260*E260*IF(C260="A",-1,IF(C260="-",0,1)))</f>
        <v>-0.00210736905106419</v>
      </c>
      <c r="G261" s="0" t="n">
        <f aca="false">ROUND($E$13/E261,0)</f>
        <v>535</v>
      </c>
      <c r="H261" s="4" t="n">
        <f aca="false">H260*(1+F261+1.5*(F261*F261))</f>
        <v>467.54282543327</v>
      </c>
      <c r="I261" s="0" t="n">
        <f aca="false">ROUND(H261,0)</f>
        <v>468</v>
      </c>
      <c r="J261" s="4" t="n">
        <f aca="false">ROUND(J260*(1+F261+1.5*(F261*F261)),0)</f>
        <v>477</v>
      </c>
    </row>
    <row r="262" customFormat="false" ht="12.75" hidden="false" customHeight="false" outlineLevel="0" collapsed="false">
      <c r="A262" s="0" t="n">
        <v>231</v>
      </c>
      <c r="C262" s="0" t="str">
        <f aca="false">IF(A262&lt;=($E$7*$F$1),IF(A262&gt;($E$1-$E$10*$F$1),"D","A"),IF(A262&gt;($E$1-$E$10*$F$1),"D","-"))</f>
        <v>A</v>
      </c>
      <c r="D262" s="0" t="n">
        <f aca="false">D261+E262/$E$13</f>
        <v>0.722834717873935</v>
      </c>
      <c r="E262" s="0" t="n">
        <f aca="false">E261*(1+F262+1.5*F262*F262)</f>
        <v>466.564763848275</v>
      </c>
      <c r="F262" s="0" t="n">
        <f aca="false">IF(C262="A",$E$14*E261*E261*IF(C261="A",-1,IF(C261="-",0,1)),$E$15*E261*E261*IF(C261="A",-1,IF(C261="-",0,1)))</f>
        <v>-0.0020985244186956</v>
      </c>
      <c r="G262" s="0" t="n">
        <f aca="false">ROUND($E$13/E262,0)</f>
        <v>536</v>
      </c>
      <c r="H262" s="4" t="n">
        <f aca="false">H261*(1+F262+1.5*(F262*F262))</f>
        <v>466.564763848275</v>
      </c>
      <c r="I262" s="0" t="n">
        <f aca="false">ROUND(H262,0)</f>
        <v>467</v>
      </c>
      <c r="J262" s="4" t="n">
        <f aca="false">ROUND(J261*(1+F262+1.5*(F262*F262)),0)</f>
        <v>476</v>
      </c>
    </row>
    <row r="263" customFormat="false" ht="12.75" hidden="false" customHeight="false" outlineLevel="0" collapsed="false">
      <c r="A263" s="0" t="n">
        <v>232</v>
      </c>
      <c r="C263" s="0" t="str">
        <f aca="false">IF(A263&lt;=($E$7*$F$1),IF(A263&gt;($E$1-$E$10*$F$1),"D","A"),IF(A263&gt;($E$1-$E$10*$F$1),"D","-"))</f>
        <v>A</v>
      </c>
      <c r="D263" s="0" t="n">
        <f aca="false">D262+E263/$E$13</f>
        <v>0.724697089132658</v>
      </c>
      <c r="E263" s="0" t="n">
        <f aca="false">E262*(1+F263+1.5*F263*F263)</f>
        <v>465.592814680648</v>
      </c>
      <c r="F263" s="0" t="n">
        <f aca="false">IF(C263="A",$E$14*E262*E262*IF(C262="A",-1,IF(C262="-",0,1)),$E$15*E262*E262*IF(C262="A",-1,IF(C262="-",0,1)))</f>
        <v>-0.00208975371710205</v>
      </c>
      <c r="G263" s="0" t="n">
        <f aca="false">ROUND($E$13/E263,0)</f>
        <v>537</v>
      </c>
      <c r="H263" s="4" t="n">
        <f aca="false">H262*(1+F263+1.5*(F263*F263))</f>
        <v>465.592814680648</v>
      </c>
      <c r="I263" s="0" t="n">
        <f aca="false">ROUND(H263,0)</f>
        <v>466</v>
      </c>
      <c r="J263" s="4" t="n">
        <f aca="false">ROUND(J262*(1+F263+1.5*(F263*F263)),0)</f>
        <v>475</v>
      </c>
    </row>
    <row r="264" customFormat="false" ht="12.75" hidden="false" customHeight="false" outlineLevel="0" collapsed="false">
      <c r="A264" s="0" t="n">
        <v>233</v>
      </c>
      <c r="C264" s="0" t="str">
        <f aca="false">IF(A264&lt;=($E$7*$F$1),IF(A264&gt;($E$1-$E$10*$F$1),"D","A"),IF(A264&gt;($E$1-$E$10*$F$1),"D","-"))</f>
        <v>A</v>
      </c>
      <c r="D264" s="0" t="n">
        <f aca="false">D263+E264/$E$13</f>
        <v>0.726555596790775</v>
      </c>
      <c r="E264" s="0" t="n">
        <f aca="false">E263*(1+F264+1.5*F264*F264)</f>
        <v>464.626914529275</v>
      </c>
      <c r="F264" s="0" t="n">
        <f aca="false">IF(C264="A",$E$14*E263*E263*IF(C263="A",-1,IF(C263="-",0,1)),$E$15*E263*E263*IF(C263="A",-1,IF(C263="-",0,1)))</f>
        <v>-0.00208105602318958</v>
      </c>
      <c r="G264" s="0" t="n">
        <f aca="false">ROUND($E$13/E264,0)</f>
        <v>538</v>
      </c>
      <c r="H264" s="4" t="n">
        <f aca="false">H263*(1+F264+1.5*(F264*F264))</f>
        <v>464.626914529275</v>
      </c>
      <c r="I264" s="0" t="n">
        <f aca="false">ROUND(H264,0)</f>
        <v>465</v>
      </c>
      <c r="J264" s="4" t="n">
        <f aca="false">ROUND(J263*(1+F264+1.5*(F264*F264)),0)</f>
        <v>474</v>
      </c>
    </row>
    <row r="265" customFormat="false" ht="12.75" hidden="false" customHeight="false" outlineLevel="0" collapsed="false">
      <c r="A265" s="0" t="n">
        <v>234</v>
      </c>
      <c r="C265" s="0" t="str">
        <f aca="false">IF(A265&lt;=($E$7*$F$1),IF(A265&gt;($E$1-$E$10*$F$1),"D","A"),IF(A265&gt;($E$1-$E$10*$F$1),"D","-"))</f>
        <v>A</v>
      </c>
      <c r="D265" s="0" t="n">
        <f aca="false">D264+E265/$E$13</f>
        <v>0.728410264794415</v>
      </c>
      <c r="E265" s="0" t="n">
        <f aca="false">E264*(1+F265+1.5*F265*F265)</f>
        <v>463.667000909908</v>
      </c>
      <c r="F265" s="0" t="n">
        <f aca="false">IF(C265="A",$E$14*E264*E264*IF(C264="A",-1,IF(C264="-",0,1)),$E$15*E264*E264*IF(C264="A",-1,IF(C264="-",0,1)))</f>
        <v>-0.00207243042916795</v>
      </c>
      <c r="G265" s="0" t="n">
        <f aca="false">ROUND($E$13/E265,0)</f>
        <v>539</v>
      </c>
      <c r="H265" s="4" t="n">
        <f aca="false">H264*(1+F265+1.5*(F265*F265))</f>
        <v>463.667000909908</v>
      </c>
      <c r="I265" s="0" t="n">
        <f aca="false">ROUND(H265,0)</f>
        <v>464</v>
      </c>
      <c r="J265" s="4" t="n">
        <f aca="false">ROUND(J264*(1+F265+1.5*(F265*F265)),0)</f>
        <v>473</v>
      </c>
    </row>
    <row r="266" customFormat="false" ht="12.75" hidden="false" customHeight="false" outlineLevel="0" collapsed="false">
      <c r="A266" s="0" t="n">
        <v>235</v>
      </c>
      <c r="C266" s="0" t="str">
        <f aca="false">IF(A266&lt;=($E$7*$F$1),IF(A266&gt;($E$1-$E$10*$F$1),"D","A"),IF(A266&gt;($E$1-$E$10*$F$1),"D","-"))</f>
        <v>A</v>
      </c>
      <c r="D266" s="0" t="n">
        <f aca="false">D265+E266/$E$13</f>
        <v>0.730261116843367</v>
      </c>
      <c r="E266" s="0" t="n">
        <f aca="false">E265*(1+F266+1.5*F266*F266)</f>
        <v>462.713012238184</v>
      </c>
      <c r="F266" s="0" t="n">
        <f aca="false">IF(C266="A",$E$14*E265*E265*IF(C265="A",-1,IF(C265="-",0,1)),$E$15*E265*E265*IF(C265="A",-1,IF(C265="-",0,1)))</f>
        <v>-0.00206387604223477</v>
      </c>
      <c r="G266" s="0" t="n">
        <f aca="false">ROUND($E$13/E266,0)</f>
        <v>540</v>
      </c>
      <c r="H266" s="4" t="n">
        <f aca="false">H265*(1+F266+1.5*(F266*F266))</f>
        <v>462.713012238184</v>
      </c>
      <c r="I266" s="0" t="n">
        <f aca="false">ROUND(H266,0)</f>
        <v>463</v>
      </c>
      <c r="J266" s="4" t="n">
        <f aca="false">ROUND(J265*(1+F266+1.5*(F266*F266)),0)</f>
        <v>472</v>
      </c>
    </row>
    <row r="267" customFormat="false" ht="12.75" hidden="false" customHeight="false" outlineLevel="0" collapsed="false">
      <c r="A267" s="0" t="n">
        <v>236</v>
      </c>
      <c r="C267" s="0" t="str">
        <f aca="false">IF(A267&lt;=($E$7*$F$1),IF(A267&gt;($E$1-$E$10*$F$1),"D","A"),IF(A267&gt;($E$1-$E$10*$F$1),"D","-"))</f>
        <v>A</v>
      </c>
      <c r="D267" s="0" t="n">
        <f aca="false">D266+E267/$E$13</f>
        <v>0.732108176394619</v>
      </c>
      <c r="E267" s="0" t="n">
        <f aca="false">E266*(1+F267+1.5*F267*F267)</f>
        <v>461.764887813032</v>
      </c>
      <c r="F267" s="0" t="n">
        <f aca="false">IF(C267="A",$E$14*E266*E266*IF(C266="A",-1,IF(C266="-",0,1)),$E$15*E266*E266*IF(C266="A",-1,IF(C266="-",0,1)))</f>
        <v>-0.00205539198426752</v>
      </c>
      <c r="G267" s="0" t="n">
        <f aca="false">ROUND($E$13/E267,0)</f>
        <v>541</v>
      </c>
      <c r="H267" s="4" t="n">
        <f aca="false">H266*(1+F267+1.5*(F267*F267))</f>
        <v>461.764887813032</v>
      </c>
      <c r="I267" s="0" t="n">
        <f aca="false">ROUND(H267,0)</f>
        <v>462</v>
      </c>
      <c r="J267" s="4" t="n">
        <f aca="false">ROUND(J266*(1+F267+1.5*(F267*F267)),0)</f>
        <v>471</v>
      </c>
    </row>
    <row r="268" customFormat="false" ht="12.75" hidden="false" customHeight="false" outlineLevel="0" collapsed="false">
      <c r="A268" s="0" t="n">
        <v>237</v>
      </c>
      <c r="C268" s="0" t="str">
        <f aca="false">IF(A268&lt;=($E$7*$F$1),IF(A268&gt;($E$1-$E$10*$F$1),"D","A"),IF(A268&gt;($E$1-$E$10*$F$1),"D","-"))</f>
        <v>A</v>
      </c>
      <c r="D268" s="0" t="n">
        <f aca="false">D267+E268/$E$13</f>
        <v>0.733951466665821</v>
      </c>
      <c r="E268" s="0" t="n">
        <f aca="false">E267*(1+F268+1.5*F268*F268)</f>
        <v>460.822567800452</v>
      </c>
      <c r="F268" s="0" t="n">
        <f aca="false">IF(C268="A",$E$14*E267*E267*IF(C267="A",-1,IF(C267="-",0,1)),$E$15*E267*E267*IF(C267="A",-1,IF(C267="-",0,1)))</f>
        <v>-0.00204697739152303</v>
      </c>
      <c r="G268" s="0" t="n">
        <f aca="false">ROUND($E$13/E268,0)</f>
        <v>543</v>
      </c>
      <c r="H268" s="4" t="n">
        <f aca="false">H267*(1+F268+1.5*(F268*F268))</f>
        <v>460.822567800452</v>
      </c>
      <c r="I268" s="0" t="n">
        <f aca="false">ROUND(H268,0)</f>
        <v>461</v>
      </c>
      <c r="J268" s="4" t="n">
        <f aca="false">ROUND(J267*(1+F268+1.5*(F268*F268)),0)</f>
        <v>470</v>
      </c>
    </row>
    <row r="269" customFormat="false" ht="12.75" hidden="false" customHeight="false" outlineLevel="0" collapsed="false">
      <c r="A269" s="0" t="n">
        <v>238</v>
      </c>
      <c r="C269" s="0" t="str">
        <f aca="false">IF(A269&lt;=($E$7*$F$1),IF(A269&gt;($E$1-$E$10*$F$1),"D","A"),IF(A269&gt;($E$1-$E$10*$F$1),"D","-"))</f>
        <v>A</v>
      </c>
      <c r="D269" s="0" t="n">
        <f aca="false">D268+E269/$E$13</f>
        <v>0.735791010638692</v>
      </c>
      <c r="E269" s="0" t="n">
        <f aca="false">E268*(1+F269+1.5*F269*F269)</f>
        <v>459.885993217655</v>
      </c>
      <c r="F269" s="0" t="n">
        <f aca="false">IF(C269="A",$E$14*E268*E268*IF(C268="A",-1,IF(C268="-",0,1)),$E$15*E268*E268*IF(C268="A",-1,IF(C268="-",0,1)))</f>
        <v>-0.00203863141434434</v>
      </c>
      <c r="G269" s="0" t="n">
        <f aca="false">ROUND($E$13/E269,0)</f>
        <v>544</v>
      </c>
      <c r="H269" s="4" t="n">
        <f aca="false">H268*(1+F269+1.5*(F269*F269))</f>
        <v>459.885993217655</v>
      </c>
      <c r="I269" s="0" t="n">
        <f aca="false">ROUND(H269,0)</f>
        <v>460</v>
      </c>
      <c r="J269" s="4" t="n">
        <f aca="false">ROUND(J268*(1+F269+1.5*(F269*F269)),0)</f>
        <v>469</v>
      </c>
    </row>
    <row r="270" customFormat="false" ht="12.75" hidden="false" customHeight="false" outlineLevel="0" collapsed="false">
      <c r="A270" s="0" t="n">
        <v>239</v>
      </c>
      <c r="C270" s="0" t="str">
        <f aca="false">IF(A270&lt;=($E$7*$F$1),IF(A270&gt;($E$1-$E$10*$F$1),"D","A"),IF(A270&gt;($E$1-$E$10*$F$1),"D","-"))</f>
        <v>A</v>
      </c>
      <c r="D270" s="0" t="n">
        <f aca="false">D269+E270/$E$13</f>
        <v>0.737626831062362</v>
      </c>
      <c r="E270" s="0" t="n">
        <f aca="false">E269*(1+F270+1.5*F270*F270)</f>
        <v>458.955105917557</v>
      </c>
      <c r="F270" s="0" t="n">
        <f aca="false">IF(C270="A",$E$14*E269*E269*IF(C269="A",-1,IF(C269="-",0,1)),$E$15*E269*E269*IF(C269="A",-1,IF(C269="-",0,1)))</f>
        <v>-0.00203035321687478</v>
      </c>
      <c r="G270" s="0" t="n">
        <f aca="false">ROUND($E$13/E270,0)</f>
        <v>545</v>
      </c>
      <c r="H270" s="4" t="n">
        <f aca="false">H269*(1+F270+1.5*(F270*F270))</f>
        <v>458.955105917557</v>
      </c>
      <c r="I270" s="0" t="n">
        <f aca="false">ROUND(H270,0)</f>
        <v>459</v>
      </c>
      <c r="J270" s="4" t="n">
        <f aca="false">ROUND(J269*(1+F270+1.5*(F270*F270)),0)</f>
        <v>468</v>
      </c>
    </row>
    <row r="271" customFormat="false" ht="12.75" hidden="false" customHeight="false" outlineLevel="0" collapsed="false">
      <c r="A271" s="0" t="n">
        <v>240</v>
      </c>
      <c r="C271" s="0" t="str">
        <f aca="false">IF(A271&lt;=($E$7*$F$1),IF(A271&gt;($E$1-$E$10*$F$1),"D","A"),IF(A271&gt;($E$1-$E$10*$F$1),"D","-"))</f>
        <v>A</v>
      </c>
      <c r="D271" s="0" t="n">
        <f aca="false">D270+E271/$E$13</f>
        <v>0.739458950456657</v>
      </c>
      <c r="E271" s="0" t="n">
        <f aca="false">E270*(1+F271+1.5*F271*F271)</f>
        <v>458.029848573615</v>
      </c>
      <c r="F271" s="0" t="n">
        <f aca="false">IF(C271="A",$E$14*E270*E270*IF(C270="A",-1,IF(C270="-",0,1)),$E$15*E270*E270*IF(C270="A",-1,IF(C270="-",0,1)))</f>
        <v>-0.00202214197677884</v>
      </c>
      <c r="G271" s="0" t="n">
        <f aca="false">ROUND($E$13/E271,0)</f>
        <v>546</v>
      </c>
      <c r="H271" s="4" t="n">
        <f aca="false">H270*(1+F271+1.5*(F271*F271))</f>
        <v>458.029848573615</v>
      </c>
      <c r="I271" s="0" t="n">
        <f aca="false">ROUND(H271,0)</f>
        <v>458</v>
      </c>
      <c r="J271" s="4" t="n">
        <f aca="false">ROUND(J270*(1+F271+1.5*(F271*F271)),0)</f>
        <v>467</v>
      </c>
    </row>
    <row r="272" customFormat="false" ht="12.75" hidden="false" customHeight="false" outlineLevel="0" collapsed="false">
      <c r="A272" s="0" t="n">
        <v>241</v>
      </c>
      <c r="C272" s="0" t="str">
        <f aca="false">IF(A272&lt;=($E$7*$F$1),IF(A272&gt;($E$1-$E$10*$F$1),"D","A"),IF(A272&gt;($E$1-$E$10*$F$1),"D","-"))</f>
        <v>A</v>
      </c>
      <c r="D272" s="0" t="n">
        <f aca="false">D271+E272/$E$13</f>
        <v>0.741287391115317</v>
      </c>
      <c r="E272" s="0" t="n">
        <f aca="false">E271*(1+F272+1.5*F272*F272)</f>
        <v>457.110164665004</v>
      </c>
      <c r="F272" s="0" t="n">
        <f aca="false">IF(C272="A",$E$14*E271*E271*IF(C271="A",-1,IF(C271="-",0,1)),$E$15*E271*E271*IF(C271="A",-1,IF(C271="-",0,1)))</f>
        <v>-0.00201399688496994</v>
      </c>
      <c r="G272" s="0" t="n">
        <f aca="false">ROUND($E$13/E272,0)</f>
        <v>547</v>
      </c>
      <c r="H272" s="4" t="n">
        <f aca="false">H271*(1+F272+1.5*(F272*F272))</f>
        <v>457.110164665004</v>
      </c>
      <c r="I272" s="0" t="n">
        <f aca="false">ROUND(H272,0)</f>
        <v>457</v>
      </c>
      <c r="J272" s="4" t="n">
        <f aca="false">ROUND(J271*(1+F272+1.5*(F272*F272)),0)</f>
        <v>466</v>
      </c>
    </row>
    <row r="273" customFormat="false" ht="12.75" hidden="false" customHeight="false" outlineLevel="0" collapsed="false">
      <c r="A273" s="0" t="n">
        <v>242</v>
      </c>
      <c r="C273" s="0" t="str">
        <f aca="false">IF(A273&lt;=($E$7*$F$1),IF(A273&gt;($E$1-$E$10*$F$1),"D","A"),IF(A273&gt;($E$1-$E$10*$F$1),"D","-"))</f>
        <v>A</v>
      </c>
      <c r="D273" s="0" t="n">
        <f aca="false">D272+E273/$E$13</f>
        <v>0.743112175109165</v>
      </c>
      <c r="E273" s="0" t="n">
        <f aca="false">E272*(1+F273+1.5*F273*F273)</f>
        <v>456.19599846211</v>
      </c>
      <c r="F273" s="0" t="n">
        <f aca="false">IF(C273="A",$E$14*E272*E272*IF(C272="A",-1,IF(C272="-",0,1)),$E$15*E272*E272*IF(C272="A",-1,IF(C272="-",0,1)))</f>
        <v>-0.00200591714534464</v>
      </c>
      <c r="G273" s="0" t="n">
        <f aca="false">ROUND($E$13/E273,0)</f>
        <v>548</v>
      </c>
      <c r="H273" s="4" t="n">
        <f aca="false">H272*(1+F273+1.5*(F273*F273))</f>
        <v>456.19599846211</v>
      </c>
      <c r="I273" s="0" t="n">
        <f aca="false">ROUND(H273,0)</f>
        <v>456</v>
      </c>
      <c r="J273" s="4" t="n">
        <f aca="false">ROUND(J272*(1+F273+1.5*(F273*F273)),0)</f>
        <v>465</v>
      </c>
    </row>
    <row r="274" customFormat="false" ht="12.75" hidden="false" customHeight="false" outlineLevel="0" collapsed="false">
      <c r="A274" s="0" t="n">
        <v>243</v>
      </c>
      <c r="C274" s="0" t="str">
        <f aca="false">IF(A274&lt;=($E$7*$F$1),IF(A274&gt;($E$1-$E$10*$F$1),"D","A"),IF(A274&gt;($E$1-$E$10*$F$1),"D","-"))</f>
        <v>A</v>
      </c>
      <c r="D274" s="0" t="n">
        <f aca="false">D273+E274/$E$13</f>
        <v>0.744933324289214</v>
      </c>
      <c r="E274" s="0" t="n">
        <f aca="false">E273*(1+F274+1.5*F274*F274)</f>
        <v>455.28729501235</v>
      </c>
      <c r="F274" s="0" t="n">
        <f aca="false">IF(C274="A",$E$14*E273*E273*IF(C273="A",-1,IF(C273="-",0,1)),$E$15*E273*E273*IF(C273="A",-1,IF(C273="-",0,1)))</f>
        <v>-0.00199790197452328</v>
      </c>
      <c r="G274" s="0" t="n">
        <f aca="false">ROUND($E$13/E274,0)</f>
        <v>549</v>
      </c>
      <c r="H274" s="4" t="n">
        <f aca="false">H273*(1+F274+1.5*(F274*F274))</f>
        <v>455.28729501235</v>
      </c>
      <c r="I274" s="0" t="n">
        <f aca="false">ROUND(H274,0)</f>
        <v>455</v>
      </c>
      <c r="J274" s="4" t="n">
        <f aca="false">ROUND(J273*(1+F274+1.5*(F274*F274)),0)</f>
        <v>464</v>
      </c>
    </row>
    <row r="275" customFormat="false" ht="12.75" hidden="false" customHeight="false" outlineLevel="0" collapsed="false">
      <c r="A275" s="0" t="n">
        <v>244</v>
      </c>
      <c r="C275" s="0" t="str">
        <f aca="false">IF(A275&lt;=($E$7*$F$1),IF(A275&gt;($E$1-$E$10*$F$1),"D","A"),IF(A275&gt;($E$1-$E$10*$F$1),"D","-"))</f>
        <v>A</v>
      </c>
      <c r="D275" s="0" t="n">
        <f aca="false">D274+E275/$E$13</f>
        <v>0.74675086028972</v>
      </c>
      <c r="E275" s="0" t="n">
        <f aca="false">E274*(1+F275+1.5*F275*F275)</f>
        <v>454.3840001263</v>
      </c>
      <c r="F275" s="0" t="n">
        <f aca="false">IF(C275="A",$E$14*E274*E274*IF(C274="A",-1,IF(C274="-",0,1)),$E$15*E274*E274*IF(C274="A",-1,IF(C274="-",0,1)))</f>
        <v>-0.00198995060159676</v>
      </c>
      <c r="G275" s="0" t="n">
        <f aca="false">ROUND($E$13/E275,0)</f>
        <v>550</v>
      </c>
      <c r="H275" s="4" t="n">
        <f aca="false">H274*(1+F275+1.5*(F275*F275))</f>
        <v>454.3840001263</v>
      </c>
      <c r="I275" s="0" t="n">
        <f aca="false">ROUND(H275,0)</f>
        <v>454</v>
      </c>
      <c r="J275" s="4" t="n">
        <f aca="false">ROUND(J274*(1+F275+1.5*(F275*F275)),0)</f>
        <v>463</v>
      </c>
    </row>
    <row r="276" customFormat="false" ht="12.75" hidden="false" customHeight="false" outlineLevel="0" collapsed="false">
      <c r="A276" s="0" t="n">
        <v>245</v>
      </c>
      <c r="C276" s="0" t="str">
        <f aca="false">IF(A276&lt;=($E$7*$F$1),IF(A276&gt;($E$1-$E$10*$F$1),"D","A"),IF(A276&gt;($E$1-$E$10*$F$1),"D","-"))</f>
        <v>A</v>
      </c>
      <c r="D276" s="0" t="n">
        <f aca="false">D275+E276/$E$13</f>
        <v>0.748564804531176</v>
      </c>
      <c r="E276" s="0" t="n">
        <f aca="false">E275*(1+F276+1.5*F276*F276)</f>
        <v>453.486060364117</v>
      </c>
      <c r="F276" s="0" t="n">
        <f aca="false">IF(C276="A",$E$14*E275*E275*IF(C275="A",-1,IF(C275="-",0,1)),$E$15*E275*E275*IF(C275="A",-1,IF(C275="-",0,1)))</f>
        <v>-0.00198206226787947</v>
      </c>
      <c r="G276" s="0" t="n">
        <f aca="false">ROUND($E$13/E276,0)</f>
        <v>551</v>
      </c>
      <c r="H276" s="4" t="n">
        <f aca="false">H275*(1+F276+1.5*(F276*F276))</f>
        <v>453.486060364117</v>
      </c>
      <c r="I276" s="0" t="n">
        <f aca="false">ROUND(H276,0)</f>
        <v>453</v>
      </c>
      <c r="J276" s="4" t="n">
        <f aca="false">ROUND(J275*(1+F276+1.5*(F276*F276)),0)</f>
        <v>462</v>
      </c>
    </row>
    <row r="277" customFormat="false" ht="12.75" hidden="false" customHeight="false" outlineLevel="0" collapsed="false">
      <c r="A277" s="0" t="n">
        <v>246</v>
      </c>
      <c r="C277" s="0" t="str">
        <f aca="false">IF(A277&lt;=($E$7*$F$1),IF(A277&gt;($E$1-$E$10*$F$1),"D","A"),IF(A277&gt;($E$1-$E$10*$F$1),"D","-"))</f>
        <v>A</v>
      </c>
      <c r="D277" s="0" t="n">
        <f aca="false">D276+E277/$E$13</f>
        <v>0.750375178223265</v>
      </c>
      <c r="E277" s="0" t="n">
        <f aca="false">E276*(1+F277+1.5*F277*F277)</f>
        <v>452.593423022264</v>
      </c>
      <c r="F277" s="0" t="n">
        <f aca="false">IF(C277="A",$E$14*E276*E276*IF(C276="A",-1,IF(C276="-",0,1)),$E$15*E276*E276*IF(C276="A",-1,IF(C276="-",0,1)))</f>
        <v>-0.00197423622666785</v>
      </c>
      <c r="G277" s="0" t="n">
        <f aca="false">ROUND($E$13/E277,0)</f>
        <v>552</v>
      </c>
      <c r="H277" s="4" t="n">
        <f aca="false">H276*(1+F277+1.5*(F277*F277))</f>
        <v>452.593423022264</v>
      </c>
      <c r="I277" s="0" t="n">
        <f aca="false">ROUND(H277,0)</f>
        <v>453</v>
      </c>
      <c r="J277" s="4" t="n">
        <f aca="false">ROUND(J276*(1+F277+1.5*(F277*F277)),0)</f>
        <v>461</v>
      </c>
    </row>
    <row r="278" customFormat="false" ht="12.75" hidden="false" customHeight="false" outlineLevel="0" collapsed="false">
      <c r="A278" s="0" t="n">
        <v>247</v>
      </c>
      <c r="C278" s="0" t="str">
        <f aca="false">IF(A278&lt;=($E$7*$F$1),IF(A278&gt;($E$1-$E$10*$F$1),"D","A"),IF(A278&gt;($E$1-$E$10*$F$1),"D","-"))</f>
        <v>A</v>
      </c>
      <c r="D278" s="0" t="n">
        <f aca="false">D277+E278/$E$13</f>
        <v>0.752182002367747</v>
      </c>
      <c r="E278" s="0" t="n">
        <f aca="false">E277*(1+F278+1.5*F278*F278)</f>
        <v>451.706036120518</v>
      </c>
      <c r="F278" s="0" t="n">
        <f aca="false">IF(C278="A",$E$14*E277*E277*IF(C277="A",-1,IF(C277="-",0,1)),$E$15*E277*E277*IF(C277="A",-1,IF(C277="-",0,1)))</f>
        <v>-0.0019664717430049</v>
      </c>
      <c r="G278" s="0" t="n">
        <f aca="false">ROUND($E$13/E278,0)</f>
        <v>553</v>
      </c>
      <c r="H278" s="4" t="n">
        <f aca="false">H277*(1+F278+1.5*(F278*F278))</f>
        <v>451.706036120518</v>
      </c>
      <c r="I278" s="0" t="n">
        <f aca="false">ROUND(H278,0)</f>
        <v>452</v>
      </c>
      <c r="J278" s="4" t="n">
        <f aca="false">ROUND(J277*(1+F278+1.5*(F278*F278)),0)</f>
        <v>460</v>
      </c>
    </row>
    <row r="279" customFormat="false" ht="12.75" hidden="false" customHeight="false" outlineLevel="0" collapsed="false">
      <c r="A279" s="0" t="n">
        <v>248</v>
      </c>
      <c r="C279" s="0" t="str">
        <f aca="false">IF(A279&lt;=($E$7*$F$1),IF(A279&gt;($E$1-$E$10*$F$1),"D","A"),IF(A279&gt;($E$1-$E$10*$F$1),"D","-"))</f>
        <v>A</v>
      </c>
      <c r="D279" s="0" t="n">
        <f aca="false">D278+E279/$E$13</f>
        <v>0.753985297761304</v>
      </c>
      <c r="E279" s="0" t="n">
        <f aca="false">E278*(1+F279+1.5*F279*F279)</f>
        <v>450.823848389255</v>
      </c>
      <c r="F279" s="0" t="n">
        <f aca="false">IF(C279="A",$E$14*E278*E278*IF(C278="A",-1,IF(C278="-",0,1)),$E$15*E278*E278*IF(C278="A",-1,IF(C278="-",0,1)))</f>
        <v>-0.00195876809345002</v>
      </c>
      <c r="G279" s="0" t="n">
        <f aca="false">ROUND($E$13/E279,0)</f>
        <v>555</v>
      </c>
      <c r="H279" s="4" t="n">
        <f aca="false">H278*(1+F279+1.5*(F279*F279))</f>
        <v>450.823848389255</v>
      </c>
      <c r="I279" s="0" t="n">
        <f aca="false">ROUND(H279,0)</f>
        <v>451</v>
      </c>
      <c r="J279" s="4" t="n">
        <f aca="false">ROUND(J278*(1+F279+1.5*(F279*F279)),0)</f>
        <v>459</v>
      </c>
    </row>
    <row r="280" customFormat="false" ht="12.75" hidden="false" customHeight="false" outlineLevel="0" collapsed="false">
      <c r="A280" s="0" t="n">
        <v>249</v>
      </c>
      <c r="C280" s="0" t="str">
        <f aca="false">IF(A280&lt;=($E$7*$F$1),IF(A280&gt;($E$1-$E$10*$F$1),"D","A"),IF(A280&gt;($E$1-$E$10*$F$1),"D","-"))</f>
        <v>A</v>
      </c>
      <c r="D280" s="0" t="n">
        <f aca="false">D279+E280/$E$13</f>
        <v>0.755785084998332</v>
      </c>
      <c r="E280" s="0" t="n">
        <f aca="false">E279*(1+F280+1.5*F280*F280)</f>
        <v>449.946809257009</v>
      </c>
      <c r="F280" s="0" t="n">
        <f aca="false">IF(C280="A",$E$14*E279*E279*IF(C279="A",-1,IF(C279="-",0,1)),$E$15*E279*E279*IF(C279="A",-1,IF(C279="-",0,1)))</f>
        <v>-0.00195112456585438</v>
      </c>
      <c r="G280" s="0" t="n">
        <f aca="false">ROUND($E$13/E280,0)</f>
        <v>556</v>
      </c>
      <c r="H280" s="4" t="n">
        <f aca="false">H279*(1+F280+1.5*(F280*F280))</f>
        <v>449.946809257009</v>
      </c>
      <c r="I280" s="0" t="n">
        <f aca="false">ROUND(H280,0)</f>
        <v>450</v>
      </c>
      <c r="J280" s="4" t="n">
        <f aca="false">ROUND(J279*(1+F280+1.5*(F280*F280)),0)</f>
        <v>458</v>
      </c>
    </row>
    <row r="281" customFormat="false" ht="12.75" hidden="false" customHeight="false" outlineLevel="0" collapsed="false">
      <c r="A281" s="0" t="n">
        <v>250</v>
      </c>
      <c r="C281" s="0" t="str">
        <f aca="false">IF(A281&lt;=($E$7*$F$1),IF(A281&gt;($E$1-$E$10*$F$1),"D","A"),IF(A281&gt;($E$1-$E$10*$F$1),"D","-"))</f>
        <v>A</v>
      </c>
      <c r="D281" s="0" t="n">
        <f aca="false">D280+E281/$E$13</f>
        <v>0.757581384473685</v>
      </c>
      <c r="E281" s="0" t="n">
        <f aca="false">E280*(1+F281+1.5*F281*F281)</f>
        <v>449.0748688383</v>
      </c>
      <c r="F281" s="0" t="n">
        <f aca="false">IF(C281="A",$E$14*E280*E280*IF(C280="A",-1,IF(C280="-",0,1)),$E$15*E280*E280*IF(C280="A",-1,IF(C280="-",0,1)))</f>
        <v>-0.00194354045914141</v>
      </c>
      <c r="G281" s="0" t="n">
        <f aca="false">ROUND($E$13/E281,0)</f>
        <v>557</v>
      </c>
      <c r="H281" s="4" t="n">
        <f aca="false">H280*(1+F281+1.5*(F281*F281))</f>
        <v>449.0748688383</v>
      </c>
      <c r="I281" s="0" t="n">
        <f aca="false">ROUND(H281,0)</f>
        <v>449</v>
      </c>
      <c r="J281" s="4" t="n">
        <f aca="false">ROUND(J280*(1+F281+1.5*(F281*F281)),0)</f>
        <v>457</v>
      </c>
    </row>
    <row r="282" customFormat="false" ht="12.75" hidden="false" customHeight="false" outlineLevel="0" collapsed="false">
      <c r="A282" s="0" t="n">
        <v>251</v>
      </c>
      <c r="C282" s="0" t="str">
        <f aca="false">IF(A282&lt;=($E$7*$F$1),IF(A282&gt;($E$1-$E$10*$F$1),"D","A"),IF(A282&gt;($E$1-$E$10*$F$1),"D","-"))</f>
        <v>A</v>
      </c>
      <c r="D282" s="0" t="n">
        <f aca="false">D281+E282/$E$13</f>
        <v>0.759374216385372</v>
      </c>
      <c r="E282" s="0" t="n">
        <f aca="false">E281*(1+F282+1.5*F282*F282)</f>
        <v>448.207977921711</v>
      </c>
      <c r="F282" s="0" t="n">
        <f aca="false">IF(C282="A",$E$14*E281*E281*IF(C281="A",-1,IF(C281="-",0,1)),$E$15*E281*E281*IF(C281="A",-1,IF(C281="-",0,1)))</f>
        <v>-0.00193601508309251</v>
      </c>
      <c r="G282" s="0" t="n">
        <f aca="false">ROUND($E$13/E282,0)</f>
        <v>558</v>
      </c>
      <c r="H282" s="4" t="n">
        <f aca="false">H281*(1+F282+1.5*(F282*F282))</f>
        <v>448.207977921711</v>
      </c>
      <c r="I282" s="0" t="n">
        <f aca="false">ROUND(H282,0)</f>
        <v>448</v>
      </c>
      <c r="J282" s="4" t="n">
        <f aca="false">ROUND(J281*(1+F282+1.5*(F282*F282)),0)</f>
        <v>456</v>
      </c>
    </row>
    <row r="283" customFormat="false" ht="12.75" hidden="false" customHeight="false" outlineLevel="0" collapsed="false">
      <c r="A283" s="0" t="n">
        <v>252</v>
      </c>
      <c r="C283" s="0" t="str">
        <f aca="false">IF(A283&lt;=($E$7*$F$1),IF(A283&gt;($E$1-$E$10*$F$1),"D","A"),IF(A283&gt;($E$1-$E$10*$F$1),"D","-"))</f>
        <v>A</v>
      </c>
      <c r="D283" s="0" t="n">
        <f aca="false">D282+E283/$E$13</f>
        <v>0.761163600737205</v>
      </c>
      <c r="E283" s="0" t="n">
        <f aca="false">E282*(1+F283+1.5*F283*F283)</f>
        <v>447.346087958226</v>
      </c>
      <c r="F283" s="0" t="n">
        <f aca="false">IF(C283="A",$E$14*E282*E282*IF(C282="A",-1,IF(C282="-",0,1)),$E$15*E282*E282*IF(C282="A",-1,IF(C282="-",0,1)))</f>
        <v>-0.00192854775813762</v>
      </c>
      <c r="G283" s="0" t="n">
        <f aca="false">ROUND($E$13/E283,0)</f>
        <v>559</v>
      </c>
      <c r="H283" s="4" t="n">
        <f aca="false">H282*(1+F283+1.5*(F283*F283))</f>
        <v>447.346087958226</v>
      </c>
      <c r="I283" s="0" t="n">
        <f aca="false">ROUND(H283,0)</f>
        <v>447</v>
      </c>
      <c r="J283" s="4" t="n">
        <f aca="false">ROUND(J282*(1+F283+1.5*(F283*F283)),0)</f>
        <v>455</v>
      </c>
    </row>
    <row r="284" customFormat="false" ht="12.75" hidden="false" customHeight="false" outlineLevel="0" collapsed="false">
      <c r="A284" s="0" t="n">
        <v>253</v>
      </c>
      <c r="C284" s="0" t="str">
        <f aca="false">IF(A284&lt;=($E$7*$F$1),IF(A284&gt;($E$1-$E$10*$F$1),"D","A"),IF(A284&gt;($E$1-$E$10*$F$1),"D","-"))</f>
        <v>A</v>
      </c>
      <c r="D284" s="0" t="n">
        <f aca="false">D283+E284/$E$13</f>
        <v>0.762949557341405</v>
      </c>
      <c r="E284" s="0" t="n">
        <f aca="false">E283*(1+F284+1.5*F284*F284)</f>
        <v>446.48915104981</v>
      </c>
      <c r="F284" s="0" t="n">
        <f aca="false">IF(C284="A",$E$14*E283*E283*IF(C283="A",-1,IF(C283="-",0,1)),$E$15*E283*E283*IF(C283="A",-1,IF(C283="-",0,1)))</f>
        <v>-0.00192113781515068</v>
      </c>
      <c r="G284" s="0" t="n">
        <f aca="false">ROUND($E$13/E284,0)</f>
        <v>560</v>
      </c>
      <c r="H284" s="4" t="n">
        <f aca="false">H283*(1+F284+1.5*(F284*F284))</f>
        <v>446.48915104981</v>
      </c>
      <c r="I284" s="0" t="n">
        <f aca="false">ROUND(H284,0)</f>
        <v>446</v>
      </c>
      <c r="J284" s="4" t="n">
        <f aca="false">ROUND(J283*(1+F284+1.5*(F284*F284)),0)</f>
        <v>454</v>
      </c>
    </row>
    <row r="285" customFormat="false" ht="12.75" hidden="false" customHeight="false" outlineLevel="0" collapsed="false">
      <c r="A285" s="0" t="n">
        <v>254</v>
      </c>
      <c r="C285" s="0" t="str">
        <f aca="false">IF(A285&lt;=($E$7*$F$1),IF(A285&gt;($E$1-$E$10*$F$1),"D","A"),IF(A285&gt;($E$1-$E$10*$F$1),"D","-"))</f>
        <v>A</v>
      </c>
      <c r="D285" s="0" t="n">
        <f aca="false">D284+E285/$E$13</f>
        <v>0.764732105821157</v>
      </c>
      <c r="E285" s="0" t="n">
        <f aca="false">E284*(1+F285+1.5*F285*F285)</f>
        <v>445.637119938229</v>
      </c>
      <c r="F285" s="0" t="n">
        <f aca="false">IF(C285="A",$E$14*E284*E284*IF(C284="A",-1,IF(C284="-",0,1)),$E$15*E284*E284*IF(C284="A",-1,IF(C284="-",0,1)))</f>
        <v>-0.00191378459524973</v>
      </c>
      <c r="G285" s="0" t="n">
        <f aca="false">ROUND($E$13/E285,0)</f>
        <v>561</v>
      </c>
      <c r="H285" s="4" t="n">
        <f aca="false">H284*(1+F285+1.5*(F285*F285))</f>
        <v>445.637119938229</v>
      </c>
      <c r="I285" s="0" t="n">
        <f aca="false">ROUND(H285,0)</f>
        <v>446</v>
      </c>
      <c r="J285" s="4" t="n">
        <f aca="false">ROUND(J284*(1+F285+1.5*(F285*F285)),0)</f>
        <v>453</v>
      </c>
    </row>
    <row r="286" customFormat="false" ht="12.75" hidden="false" customHeight="false" outlineLevel="0" collapsed="false">
      <c r="A286" s="0" t="n">
        <v>255</v>
      </c>
      <c r="C286" s="0" t="str">
        <f aca="false">IF(A286&lt;=($E$7*$F$1),IF(A286&gt;($E$1-$E$10*$F$1),"D","A"),IF(A286&gt;($E$1-$E$10*$F$1),"D","-"))</f>
        <v>A</v>
      </c>
      <c r="D286" s="0" t="n">
        <f aca="false">D285+E286/$E$13</f>
        <v>0.766511265613134</v>
      </c>
      <c r="E286" s="0" t="n">
        <f aca="false">E285*(1+F286+1.5*F286*F286)</f>
        <v>444.789947994103</v>
      </c>
      <c r="F286" s="0" t="n">
        <f aca="false">IF(C286="A",$E$14*E285*E285*IF(C285="A",-1,IF(C285="-",0,1)),$E$15*E285*E285*IF(C285="A",-1,IF(C285="-",0,1)))</f>
        <v>-0.00190648744960166</v>
      </c>
      <c r="G286" s="0" t="n">
        <f aca="false">ROUND($E$13/E286,0)</f>
        <v>562</v>
      </c>
      <c r="H286" s="4" t="n">
        <f aca="false">H285*(1+F286+1.5*(F286*F286))</f>
        <v>444.789947994103</v>
      </c>
      <c r="I286" s="0" t="n">
        <f aca="false">ROUND(H286,0)</f>
        <v>445</v>
      </c>
      <c r="J286" s="4" t="n">
        <f aca="false">ROUND(J285*(1+F286+1.5*(F286*F286)),0)</f>
        <v>452</v>
      </c>
    </row>
    <row r="287" customFormat="false" ht="12.75" hidden="false" customHeight="false" outlineLevel="0" collapsed="false">
      <c r="A287" s="0" t="n">
        <v>256</v>
      </c>
      <c r="C287" s="0" t="str">
        <f aca="false">IF(A287&lt;=($E$7*$F$1),IF(A287&gt;($E$1-$E$10*$F$1),"D","A"),IF(A287&gt;($E$1-$E$10*$F$1),"D","-"))</f>
        <v>A</v>
      </c>
      <c r="D287" s="0" t="n">
        <f aca="false">D286+E287/$E$13</f>
        <v>0.768287055969959</v>
      </c>
      <c r="E287" s="0" t="n">
        <f aca="false">E286*(1+F287+1.5*F287*F287)</f>
        <v>443.947589206191</v>
      </c>
      <c r="F287" s="0" t="n">
        <f aca="false">IF(C287="A",$E$14*E286*E286*IF(C286="A",-1,IF(C286="-",0,1)),$E$15*E286*E286*IF(C286="A",-1,IF(C286="-",0,1)))</f>
        <v>-0.00189924573923133</v>
      </c>
      <c r="G287" s="0" t="n">
        <f aca="false">ROUND($E$13/E287,0)</f>
        <v>563</v>
      </c>
      <c r="H287" s="4" t="n">
        <f aca="false">H286*(1+F287+1.5*(F287*F287))</f>
        <v>443.947589206191</v>
      </c>
      <c r="I287" s="0" t="n">
        <f aca="false">ROUND(H287,0)</f>
        <v>444</v>
      </c>
      <c r="J287" s="4" t="n">
        <f aca="false">ROUND(J286*(1+F287+1.5*(F287*F287)),0)</f>
        <v>451</v>
      </c>
    </row>
    <row r="288" customFormat="false" ht="12.75" hidden="false" customHeight="false" outlineLevel="0" collapsed="false">
      <c r="A288" s="0" t="n">
        <v>257</v>
      </c>
      <c r="C288" s="0" t="str">
        <f aca="false">IF(A288&lt;=($E$7*$F$1),IF(A288&gt;($E$1-$E$10*$F$1),"D","A"),IF(A288&gt;($E$1-$E$10*$F$1),"D","-"))</f>
        <v>A</v>
      </c>
      <c r="D288" s="0" t="n">
        <f aca="false">D287+E288/$E$13</f>
        <v>0.770059495962642</v>
      </c>
      <c r="E288" s="0" t="n">
        <f aca="false">E287*(1+F288+1.5*F288*F288)</f>
        <v>443.109998170891</v>
      </c>
      <c r="F288" s="0" t="n">
        <f aca="false">IF(C288="A",$E$14*E287*E287*IF(C287="A",-1,IF(C287="-",0,1)),$E$15*E287*E287*IF(C287="A",-1,IF(C287="-",0,1)))</f>
        <v>-0.0018920588348351</v>
      </c>
      <c r="G288" s="0" t="n">
        <f aca="false">ROUND($E$13/E288,0)</f>
        <v>564</v>
      </c>
      <c r="H288" s="4" t="n">
        <f aca="false">H287*(1+F288+1.5*(F288*F288))</f>
        <v>443.109998170891</v>
      </c>
      <c r="I288" s="0" t="n">
        <f aca="false">ROUND(H288,0)</f>
        <v>443</v>
      </c>
      <c r="J288" s="4" t="n">
        <f aca="false">ROUND(J287*(1+F288+1.5*(F288*F288)),0)</f>
        <v>450</v>
      </c>
    </row>
    <row r="289" customFormat="false" ht="12.75" hidden="false" customHeight="false" outlineLevel="0" collapsed="false">
      <c r="A289" s="0" t="n">
        <v>258</v>
      </c>
      <c r="C289" s="0" t="str">
        <f aca="false">IF(A289&lt;=($E$7*$F$1),IF(A289&gt;($E$1-$E$10*$F$1),"D","A"),IF(A289&gt;($E$1-$E$10*$F$1),"D","-"))</f>
        <v>A</v>
      </c>
      <c r="D289" s="0" t="n">
        <f aca="false">D288+E289/$E$13</f>
        <v>0.77182860448297</v>
      </c>
      <c r="E289" s="0" t="n">
        <f aca="false">E288*(1+F289+1.5*F289*F289)</f>
        <v>442.277130081966</v>
      </c>
      <c r="F289" s="0" t="n">
        <f aca="false">IF(C289="A",$E$14*E288*E288*IF(C288="A",-1,IF(C288="-",0,1)),$E$15*E288*E288*IF(C288="A",-1,IF(C288="-",0,1)))</f>
        <v>-0.00188492611659847</v>
      </c>
      <c r="G289" s="0" t="n">
        <f aca="false">ROUND($E$13/E289,0)</f>
        <v>565</v>
      </c>
      <c r="H289" s="4" t="n">
        <f aca="false">H288*(1+F289+1.5*(F289*F289))</f>
        <v>442.277130081966</v>
      </c>
      <c r="I289" s="0" t="n">
        <f aca="false">ROUND(H289,0)</f>
        <v>442</v>
      </c>
      <c r="J289" s="4" t="n">
        <f aca="false">ROUND(J288*(1+F289+1.5*(F289*F289)),0)</f>
        <v>449</v>
      </c>
    </row>
    <row r="290" customFormat="false" ht="12.75" hidden="false" customHeight="false" outlineLevel="0" collapsed="false">
      <c r="A290" s="0" t="n">
        <v>259</v>
      </c>
      <c r="C290" s="0" t="str">
        <f aca="false">IF(A290&lt;=($E$7*$F$1),IF(A290&gt;($E$1-$E$10*$F$1),"D","A"),IF(A290&gt;($E$1-$E$10*$F$1),"D","-"))</f>
        <v>A</v>
      </c>
      <c r="D290" s="0" t="n">
        <f aca="false">D289+E290/$E$13</f>
        <v>0.773594400245852</v>
      </c>
      <c r="E290" s="0" t="n">
        <f aca="false">E289*(1+F290+1.5*F290*F290)</f>
        <v>441.448940720471</v>
      </c>
      <c r="F290" s="0" t="n">
        <f aca="false">IF(C290="A",$E$14*E289*E289*IF(C289="A",-1,IF(C289="-",0,1)),$E$15*E289*E289*IF(C289="A",-1,IF(C289="-",0,1)))</f>
        <v>-0.00187784697401798</v>
      </c>
      <c r="G290" s="0" t="n">
        <f aca="false">ROUND($E$13/E290,0)</f>
        <v>566</v>
      </c>
      <c r="H290" s="4" t="n">
        <f aca="false">H289*(1+F290+1.5*(F290*F290))</f>
        <v>441.448940720471</v>
      </c>
      <c r="I290" s="0" t="n">
        <f aca="false">ROUND(H290,0)</f>
        <v>441</v>
      </c>
      <c r="J290" s="4" t="n">
        <f aca="false">ROUND(J289*(1+F290+1.5*(F290*F290)),0)</f>
        <v>448</v>
      </c>
    </row>
    <row r="291" customFormat="false" ht="12.75" hidden="false" customHeight="false" outlineLevel="0" collapsed="false">
      <c r="A291" s="0" t="n">
        <v>260</v>
      </c>
      <c r="C291" s="0" t="str">
        <f aca="false">IF(A291&lt;=($E$7*$F$1),IF(A291&gt;($E$1-$E$10*$F$1),"D","A"),IF(A291&gt;($E$1-$E$10*$F$1),"D","-"))</f>
        <v>A</v>
      </c>
      <c r="D291" s="0" t="n">
        <f aca="false">D290+E291/$E$13</f>
        <v>0.775356901791632</v>
      </c>
      <c r="E291" s="0" t="n">
        <f aca="false">E290*(1+F291+1.5*F291*F291)</f>
        <v>440.625386444902</v>
      </c>
      <c r="F291" s="0" t="n">
        <f aca="false">IF(C291="A",$E$14*E290*E290*IF(C290="A",-1,IF(C290="-",0,1)),$E$15*E290*E290*IF(C290="A",-1,IF(C290="-",0,1)))</f>
        <v>-0.00187082080572697</v>
      </c>
      <c r="G291" s="0" t="n">
        <f aca="false">ROUND($E$13/E291,0)</f>
        <v>567</v>
      </c>
      <c r="H291" s="4" t="n">
        <f aca="false">H290*(1+F291+1.5*(F291*F291))</f>
        <v>440.625386444902</v>
      </c>
      <c r="I291" s="0" t="n">
        <f aca="false">ROUND(H291,0)</f>
        <v>441</v>
      </c>
      <c r="J291" s="4" t="n">
        <f aca="false">ROUND(J290*(1+F291+1.5*(F291*F291)),0)</f>
        <v>447</v>
      </c>
    </row>
    <row r="292" customFormat="false" ht="12.75" hidden="false" customHeight="false" outlineLevel="0" collapsed="false">
      <c r="A292" s="0" t="n">
        <v>261</v>
      </c>
      <c r="C292" s="0" t="str">
        <f aca="false">IF(A292&lt;=($E$7*$F$1),IF(A292&gt;($E$1-$E$10*$F$1),"D","A"),IF(A292&gt;($E$1-$E$10*$F$1),"D","-"))</f>
        <v>A</v>
      </c>
      <c r="D292" s="0" t="n">
        <f aca="false">D291+E292/$E$13</f>
        <v>0.777116127488358</v>
      </c>
      <c r="E292" s="0" t="n">
        <f aca="false">E291*(1+F292+1.5*F292*F292)</f>
        <v>439.806424181526</v>
      </c>
      <c r="F292" s="0" t="n">
        <f aca="false">IF(C292="A",$E$14*E291*E291*IF(C291="A",-1,IF(C291="-",0,1)),$E$15*E291*E291*IF(C291="A",-1,IF(C291="-",0,1)))</f>
        <v>-0.0018638470193253</v>
      </c>
      <c r="G292" s="0" t="n">
        <f aca="false">ROUND($E$13/E292,0)</f>
        <v>568</v>
      </c>
      <c r="H292" s="4" t="n">
        <f aca="false">H291*(1+F292+1.5*(F292*F292))</f>
        <v>439.806424181526</v>
      </c>
      <c r="I292" s="0" t="n">
        <f aca="false">ROUND(H292,0)</f>
        <v>440</v>
      </c>
      <c r="J292" s="4" t="n">
        <f aca="false">ROUND(J291*(1+F292+1.5*(F292*F292)),0)</f>
        <v>446</v>
      </c>
    </row>
    <row r="293" customFormat="false" ht="12.75" hidden="false" customHeight="false" outlineLevel="0" collapsed="false">
      <c r="A293" s="0" t="n">
        <v>262</v>
      </c>
      <c r="C293" s="0" t="str">
        <f aca="false">IF(A293&lt;=($E$7*$F$1),IF(A293&gt;($E$1-$E$10*$F$1),"D","A"),IF(A293&gt;($E$1-$E$10*$F$1),"D","-"))</f>
        <v>A</v>
      </c>
      <c r="D293" s="0" t="n">
        <f aca="false">D292+E293/$E$13</f>
        <v>0.778872095534017</v>
      </c>
      <c r="E293" s="0" t="n">
        <f aca="false">E292*(1+F293+1.5*F293*F293)</f>
        <v>438.992011414928</v>
      </c>
      <c r="F293" s="0" t="n">
        <f aca="false">IF(C293="A",$E$14*E292*E292*IF(C292="A",-1,IF(C292="-",0,1)),$E$15*E292*E292*IF(C292="A",-1,IF(C292="-",0,1)))</f>
        <v>-0.00185692503121287</v>
      </c>
      <c r="G293" s="0" t="n">
        <f aca="false">ROUND($E$13/E293,0)</f>
        <v>569</v>
      </c>
      <c r="H293" s="4" t="n">
        <f aca="false">H292*(1+F293+1.5*(F293*F293))</f>
        <v>438.992011414928</v>
      </c>
      <c r="I293" s="0" t="n">
        <f aca="false">ROUND(H293,0)</f>
        <v>439</v>
      </c>
      <c r="J293" s="4" t="n">
        <f aca="false">ROUND(J292*(1+F293+1.5*(F293*F293)),0)</f>
        <v>445</v>
      </c>
    </row>
    <row r="294" customFormat="false" ht="12.75" hidden="false" customHeight="false" outlineLevel="0" collapsed="false">
      <c r="A294" s="0" t="n">
        <v>263</v>
      </c>
      <c r="C294" s="0" t="str">
        <f aca="false">IF(A294&lt;=($E$7*$F$1),IF(A294&gt;($E$1-$E$10*$F$1),"D","A"),IF(A294&gt;($E$1-$E$10*$F$1),"D","-"))</f>
        <v>A</v>
      </c>
      <c r="D294" s="0" t="n">
        <f aca="false">D293+E294/$E$13</f>
        <v>0.780624823958732</v>
      </c>
      <c r="E294" s="0" t="n">
        <f aca="false">E293*(1+F294+1.5*F294*F294)</f>
        <v>438.182106178739</v>
      </c>
      <c r="F294" s="0" t="n">
        <f aca="false">IF(C294="A",$E$14*E293*E293*IF(C293="A",-1,IF(C293="-",0,1)),$E$15*E293*E293*IF(C293="A",-1,IF(C293="-",0,1)))</f>
        <v>-0.0018500542664268</v>
      </c>
      <c r="G294" s="0" t="n">
        <f aca="false">ROUND($E$13/E294,0)</f>
        <v>571</v>
      </c>
      <c r="H294" s="4" t="n">
        <f aca="false">H293*(1+F294+1.5*(F294*F294))</f>
        <v>438.182106178739</v>
      </c>
      <c r="I294" s="0" t="n">
        <f aca="false">ROUND(H294,0)</f>
        <v>438</v>
      </c>
      <c r="J294" s="4" t="n">
        <f aca="false">ROUND(J293*(1+F294+1.5*(F294*F294)),0)</f>
        <v>444</v>
      </c>
    </row>
    <row r="295" customFormat="false" ht="12.75" hidden="false" customHeight="false" outlineLevel="0" collapsed="false">
      <c r="A295" s="0" t="n">
        <v>264</v>
      </c>
      <c r="C295" s="0" t="str">
        <f aca="false">IF(A295&lt;=($E$7*$F$1),IF(A295&gt;($E$1-$E$10*$F$1),"D","A"),IF(A295&gt;($E$1-$E$10*$F$1),"D","-"))</f>
        <v>A</v>
      </c>
      <c r="D295" s="0" t="n">
        <f aca="false">D294+E295/$E$13</f>
        <v>0.782374330626919</v>
      </c>
      <c r="E295" s="0" t="n">
        <f aca="false">E294*(1+F295+1.5*F295*F295)</f>
        <v>437.376667046547</v>
      </c>
      <c r="F295" s="0" t="n">
        <f aca="false">IF(C295="A",$E$14*E294*E294*IF(C294="A",-1,IF(C294="-",0,1)),$E$15*E294*E294*IF(C294="A",-1,IF(C294="-",0,1)))</f>
        <v>-0.00184323415848226</v>
      </c>
      <c r="G295" s="0" t="n">
        <f aca="false">ROUND($E$13/E295,0)</f>
        <v>572</v>
      </c>
      <c r="H295" s="4" t="n">
        <f aca="false">H294*(1+F295+1.5*(F295*F295))</f>
        <v>437.376667046547</v>
      </c>
      <c r="I295" s="0" t="n">
        <f aca="false">ROUND(H295,0)</f>
        <v>437</v>
      </c>
      <c r="J295" s="4" t="n">
        <f aca="false">ROUND(J294*(1+F295+1.5*(F295*F295)),0)</f>
        <v>443</v>
      </c>
    </row>
    <row r="296" customFormat="false" ht="12.75" hidden="false" customHeight="false" outlineLevel="0" collapsed="false">
      <c r="A296" s="0" t="n">
        <v>265</v>
      </c>
      <c r="C296" s="0" t="str">
        <f aca="false">IF(A296&lt;=($E$7*$F$1),IF(A296&gt;($E$1-$E$10*$F$1),"D","A"),IF(A296&gt;($E$1-$E$10*$F$1),"D","-"))</f>
        <v>A</v>
      </c>
      <c r="D296" s="0" t="n">
        <f aca="false">D295+E296/$E$13</f>
        <v>0.784120633239411</v>
      </c>
      <c r="E296" s="0" t="n">
        <f aca="false">E295*(1+F296+1.5*F296*F296)</f>
        <v>436.575653123008</v>
      </c>
      <c r="F296" s="0" t="n">
        <f aca="false">IF(C296="A",$E$14*E295*E295*IF(C295="A",-1,IF(C295="-",0,1)),$E$15*E295*E295*IF(C295="A",-1,IF(C295="-",0,1)))</f>
        <v>-0.00183646414921676</v>
      </c>
      <c r="G296" s="0" t="n">
        <f aca="false">ROUND($E$13/E296,0)</f>
        <v>573</v>
      </c>
      <c r="H296" s="4" t="n">
        <f aca="false">H295*(1+F296+1.5*(F296*F296))</f>
        <v>436.575653123008</v>
      </c>
      <c r="I296" s="0" t="n">
        <f aca="false">ROUND(H296,0)</f>
        <v>437</v>
      </c>
      <c r="J296" s="4" t="n">
        <f aca="false">ROUND(J295*(1+F296+1.5*(F296*F296)),0)</f>
        <v>442</v>
      </c>
    </row>
    <row r="297" customFormat="false" ht="12.75" hidden="false" customHeight="false" outlineLevel="0" collapsed="false">
      <c r="A297" s="0" t="n">
        <v>266</v>
      </c>
      <c r="C297" s="0" t="str">
        <f aca="false">IF(A297&lt;=($E$7*$F$1),IF(A297&gt;($E$1-$E$10*$F$1),"D","A"),IF(A297&gt;($E$1-$E$10*$F$1),"D","-"))</f>
        <v>A</v>
      </c>
      <c r="D297" s="0" t="n">
        <f aca="false">D296+E297/$E$13</f>
        <v>0.785863749335551</v>
      </c>
      <c r="E297" s="0" t="n">
        <f aca="false">E296*(1+F297+1.5*F297*F297)</f>
        <v>435.779024035116</v>
      </c>
      <c r="F297" s="0" t="n">
        <f aca="false">IF(C297="A",$E$14*E296*E296*IF(C296="A",-1,IF(C296="-",0,1)),$E$15*E296*E296*IF(C296="A",-1,IF(C296="-",0,1)))</f>
        <v>-0.0018297436886379</v>
      </c>
      <c r="G297" s="0" t="n">
        <f aca="false">ROUND($E$13/E297,0)</f>
        <v>574</v>
      </c>
      <c r="H297" s="4" t="n">
        <f aca="false">H296*(1+F297+1.5*(F297*F297))</f>
        <v>435.779024035116</v>
      </c>
      <c r="I297" s="0" t="n">
        <f aca="false">ROUND(H297,0)</f>
        <v>436</v>
      </c>
      <c r="J297" s="4" t="n">
        <f aca="false">ROUND(J296*(1+F297+1.5*(F297*F297)),0)</f>
        <v>441</v>
      </c>
    </row>
    <row r="298" customFormat="false" ht="12.75" hidden="false" customHeight="false" outlineLevel="0" collapsed="false">
      <c r="A298" s="0" t="n">
        <v>267</v>
      </c>
      <c r="C298" s="0" t="str">
        <f aca="false">IF(A298&lt;=($E$7*$F$1),IF(A298&gt;($E$1-$E$10*$F$1),"D","A"),IF(A298&gt;($E$1-$E$10*$F$1),"D","-"))</f>
        <v>A</v>
      </c>
      <c r="D298" s="0" t="n">
        <f aca="false">D297+E298/$E$13</f>
        <v>0.787603696295246</v>
      </c>
      <c r="E298" s="0" t="n">
        <f aca="false">E297*(1+F298+1.5*F298*F298)</f>
        <v>434.986739923662</v>
      </c>
      <c r="F298" s="0" t="n">
        <f aca="false">IF(C298="A",$E$14*E297*E297*IF(C297="A",-1,IF(C297="-",0,1)),$E$15*E297*E297*IF(C297="A",-1,IF(C297="-",0,1)))</f>
        <v>-0.00182307223477439</v>
      </c>
      <c r="G298" s="0" t="n">
        <f aca="false">ROUND($E$13/E298,0)</f>
        <v>575</v>
      </c>
      <c r="H298" s="4" t="n">
        <f aca="false">H297*(1+F298+1.5*(F298*F298))</f>
        <v>434.986739923662</v>
      </c>
      <c r="I298" s="0" t="n">
        <f aca="false">ROUND(H298,0)</f>
        <v>435</v>
      </c>
      <c r="J298" s="4" t="n">
        <f aca="false">ROUND(J297*(1+F298+1.5*(F298*F298)),0)</f>
        <v>440</v>
      </c>
    </row>
    <row r="299" customFormat="false" ht="12.75" hidden="false" customHeight="false" outlineLevel="0" collapsed="false">
      <c r="A299" s="0" t="n">
        <v>268</v>
      </c>
      <c r="C299" s="0" t="str">
        <f aca="false">IF(A299&lt;=($E$7*$F$1),IF(A299&gt;($E$1-$E$10*$F$1),"D","A"),IF(A299&gt;($E$1-$E$10*$F$1),"D","-"))</f>
        <v>A</v>
      </c>
      <c r="D299" s="0" t="n">
        <f aca="false">D298+E299/$E$13</f>
        <v>0.789340491340985</v>
      </c>
      <c r="E299" s="0" t="n">
        <f aca="false">E298*(1+F299+1.5*F299*F299)</f>
        <v>434.198761434853</v>
      </c>
      <c r="F299" s="0" t="n">
        <f aca="false">IF(C299="A",$E$14*E298*E298*IF(C298="A",-1,IF(C298="-",0,1)),$E$15*E298*E298*IF(C298="A",-1,IF(C298="-",0,1)))</f>
        <v>-0.00181644925353039</v>
      </c>
      <c r="G299" s="0" t="n">
        <f aca="false">ROUND($E$13/E299,0)</f>
        <v>576</v>
      </c>
      <c r="H299" s="4" t="n">
        <f aca="false">H298*(1+F299+1.5*(F299*F299))</f>
        <v>434.198761434853</v>
      </c>
      <c r="I299" s="0" t="n">
        <f aca="false">ROUND(H299,0)</f>
        <v>434</v>
      </c>
      <c r="J299" s="4" t="n">
        <f aca="false">ROUND(J298*(1+F299+1.5*(F299*F299)),0)</f>
        <v>439</v>
      </c>
    </row>
    <row r="300" customFormat="false" ht="12.75" hidden="false" customHeight="false" outlineLevel="0" collapsed="false">
      <c r="A300" s="0" t="n">
        <v>269</v>
      </c>
      <c r="C300" s="0" t="str">
        <f aca="false">IF(A300&lt;=($E$7*$F$1),IF(A300&gt;($E$1-$E$10*$F$1),"D","A"),IF(A300&gt;($E$1-$E$10*$F$1),"D","-"))</f>
        <v>A</v>
      </c>
      <c r="D300" s="0" t="n">
        <f aca="false">D299+E300/$E$13</f>
        <v>0.791074151539833</v>
      </c>
      <c r="E300" s="0" t="n">
        <f aca="false">E299*(1+F300+1.5*F300*F300)</f>
        <v>433.415049712108</v>
      </c>
      <c r="F300" s="0" t="n">
        <f aca="false">IF(C300="A",$E$14*E299*E299*IF(C299="A",-1,IF(C299="-",0,1)),$E$15*E299*E299*IF(C299="A",-1,IF(C299="-",0,1)))</f>
        <v>-0.00180987421854298</v>
      </c>
      <c r="G300" s="0" t="n">
        <f aca="false">ROUND($E$13/E300,0)</f>
        <v>577</v>
      </c>
      <c r="H300" s="4" t="n">
        <f aca="false">H299*(1+F300+1.5*(F300*F300))</f>
        <v>433.415049712108</v>
      </c>
      <c r="I300" s="0" t="n">
        <f aca="false">ROUND(H300,0)</f>
        <v>433</v>
      </c>
      <c r="J300" s="4" t="n">
        <f aca="false">ROUND(J299*(1+F300+1.5*(F300*F300)),0)</f>
        <v>438</v>
      </c>
    </row>
    <row r="301" customFormat="false" ht="12.75" hidden="false" customHeight="false" outlineLevel="0" collapsed="false">
      <c r="A301" s="0" t="n">
        <v>270</v>
      </c>
      <c r="C301" s="0" t="str">
        <f aca="false">IF(A301&lt;=($E$7*$F$1),IF(A301&gt;($E$1-$E$10*$F$1),"D","A"),IF(A301&gt;($E$1-$E$10*$F$1),"D","-"))</f>
        <v>A</v>
      </c>
      <c r="D301" s="0" t="n">
        <f aca="false">D300+E301/$E$13</f>
        <v>0.792804693805385</v>
      </c>
      <c r="E301" s="0" t="n">
        <f aca="false">E300*(1+F301+1.5*F301*F301)</f>
        <v>432.635566388004</v>
      </c>
      <c r="F301" s="0" t="n">
        <f aca="false">IF(C301="A",$E$14*E300*E300*IF(C300="A",-1,IF(C300="-",0,1)),$E$15*E300*E300*IF(C300="A",-1,IF(C300="-",0,1)))</f>
        <v>-0.00180334661104271</v>
      </c>
      <c r="G301" s="0" t="n">
        <f aca="false">ROUND($E$13/E301,0)</f>
        <v>578</v>
      </c>
      <c r="H301" s="4" t="n">
        <f aca="false">H300*(1+F301+1.5*(F301*F301))</f>
        <v>432.635566388004</v>
      </c>
      <c r="I301" s="0" t="n">
        <f aca="false">ROUND(H301,0)</f>
        <v>433</v>
      </c>
      <c r="J301" s="4" t="n">
        <f aca="false">ROUND(J300*(1+F301+1.5*(F301*F301)),0)</f>
        <v>437</v>
      </c>
    </row>
    <row r="302" customFormat="false" ht="12.75" hidden="false" customHeight="false" outlineLevel="0" collapsed="false">
      <c r="A302" s="0" t="n">
        <v>271</v>
      </c>
      <c r="C302" s="0" t="str">
        <f aca="false">IF(A302&lt;=($E$7*$F$1),IF(A302&gt;($E$1-$E$10*$F$1),"D","A"),IF(A302&gt;($E$1-$E$10*$F$1),"D","-"))</f>
        <v>A</v>
      </c>
      <c r="D302" s="0" t="n">
        <f aca="false">D301+E302/$E$13</f>
        <v>0.794532134899691</v>
      </c>
      <c r="E302" s="0" t="n">
        <f aca="false">E301*(1+F302+1.5*F302*F302)</f>
        <v>431.860273576392</v>
      </c>
      <c r="F302" s="0" t="n">
        <f aca="false">IF(C302="A",$E$14*E301*E301*IF(C301="A",-1,IF(C301="-",0,1)),$E$15*E301*E301*IF(C301="A",-1,IF(C301="-",0,1)))</f>
        <v>-0.00179686591971714</v>
      </c>
      <c r="G302" s="0" t="n">
        <f aca="false">ROUND($E$13/E302,0)</f>
        <v>579</v>
      </c>
      <c r="H302" s="4" t="n">
        <f aca="false">H301*(1+F302+1.5*(F302*F302))</f>
        <v>431.860273576392</v>
      </c>
      <c r="I302" s="0" t="n">
        <f aca="false">ROUND(H302,0)</f>
        <v>432</v>
      </c>
      <c r="J302" s="4" t="n">
        <f aca="false">ROUND(J301*(1+F302+1.5*(F302*F302)),0)</f>
        <v>436</v>
      </c>
    </row>
    <row r="303" customFormat="false" ht="12.75" hidden="false" customHeight="false" outlineLevel="0" collapsed="false">
      <c r="A303" s="0" t="n">
        <v>272</v>
      </c>
      <c r="C303" s="0" t="str">
        <f aca="false">IF(A303&lt;=($E$7*$F$1),IF(A303&gt;($E$1-$E$10*$F$1),"D","A"),IF(A303&gt;($E$1-$E$10*$F$1),"D","-"))</f>
        <v>A</v>
      </c>
      <c r="D303" s="0" t="n">
        <f aca="false">D302+E303/$E$13</f>
        <v>0.79625649143515</v>
      </c>
      <c r="E303" s="0" t="n">
        <f aca="false">E302*(1+F303+1.5*F303*F303)</f>
        <v>431.08913386466</v>
      </c>
      <c r="F303" s="0" t="n">
        <f aca="false">IF(C303="A",$E$14*E302*E302*IF(C302="A",-1,IF(C302="-",0,1)),$E$15*E302*E302*IF(C302="A",-1,IF(C302="-",0,1)))</f>
        <v>-0.00179043164057737</v>
      </c>
      <c r="G303" s="0" t="n">
        <f aca="false">ROUND($E$13/E303,0)</f>
        <v>580</v>
      </c>
      <c r="H303" s="4" t="n">
        <f aca="false">H302*(1+F303+1.5*(F303*F303))</f>
        <v>431.08913386466</v>
      </c>
      <c r="I303" s="0" t="n">
        <f aca="false">ROUND(H303,0)</f>
        <v>431</v>
      </c>
      <c r="J303" s="4" t="n">
        <f aca="false">ROUND(J302*(1+F303+1.5*(F303*F303)),0)</f>
        <v>435</v>
      </c>
    </row>
    <row r="304" customFormat="false" ht="12.75" hidden="false" customHeight="false" outlineLevel="0" collapsed="false">
      <c r="A304" s="0" t="n">
        <v>273</v>
      </c>
      <c r="C304" s="0" t="str">
        <f aca="false">IF(A304&lt;=($E$7*$F$1),IF(A304&gt;($E$1-$E$10*$F$1),"D","A"),IF(A304&gt;($E$1-$E$10*$F$1),"D","-"))</f>
        <v>A</v>
      </c>
      <c r="D304" s="0" t="n">
        <f aca="false">D303+E304/$E$13</f>
        <v>0.797977779876374</v>
      </c>
      <c r="E304" s="0" t="n">
        <f aca="false">E303*(1+F304+1.5*F304*F304)</f>
        <v>430.322110306153</v>
      </c>
      <c r="F304" s="0" t="n">
        <f aca="false">IF(C304="A",$E$14*E303*E303*IF(C303="A",-1,IF(C303="-",0,1)),$E$15*E303*E303*IF(C303="A",-1,IF(C303="-",0,1)))</f>
        <v>-0.00178404327682736</v>
      </c>
      <c r="G304" s="0" t="n">
        <f aca="false">ROUND($E$13/E304,0)</f>
        <v>581</v>
      </c>
      <c r="H304" s="4" t="n">
        <f aca="false">H303*(1+F304+1.5*(F304*F304))</f>
        <v>430.322110306153</v>
      </c>
      <c r="I304" s="0" t="n">
        <f aca="false">ROUND(H304,0)</f>
        <v>430</v>
      </c>
      <c r="J304" s="4" t="n">
        <f aca="false">ROUND(J303*(1+F304+1.5*(F304*F304)),0)</f>
        <v>434</v>
      </c>
    </row>
    <row r="305" customFormat="false" ht="12.75" hidden="false" customHeight="false" outlineLevel="0" collapsed="false">
      <c r="A305" s="0" t="n">
        <v>274</v>
      </c>
      <c r="C305" s="0" t="str">
        <f aca="false">IF(A305&lt;=($E$7*$F$1),IF(A305&gt;($E$1-$E$10*$F$1),"D","A"),IF(A305&gt;($E$1-$E$10*$F$1),"D","-"))</f>
        <v>A</v>
      </c>
      <c r="D305" s="0" t="n">
        <f aca="false">D304+E305/$E$13</f>
        <v>0.799696016542025</v>
      </c>
      <c r="E305" s="0" t="n">
        <f aca="false">E304*(1+F305+1.5*F305*F305)</f>
        <v>429.559166412733</v>
      </c>
      <c r="F305" s="0" t="n">
        <f aca="false">IF(C305="A",$E$14*E304*E304*IF(C304="A",-1,IF(C304="-",0,1)),$E$15*E304*E304*IF(C304="A",-1,IF(C304="-",0,1)))</f>
        <v>-0.00177770033873607</v>
      </c>
      <c r="G305" s="0" t="n">
        <f aca="false">ROUND($E$13/E305,0)</f>
        <v>582</v>
      </c>
      <c r="H305" s="4" t="n">
        <f aca="false">H304*(1+F305+1.5*(F305*F305))</f>
        <v>429.559166412733</v>
      </c>
      <c r="I305" s="0" t="n">
        <f aca="false">ROUND(H305,0)</f>
        <v>430</v>
      </c>
      <c r="J305" s="4" t="n">
        <f aca="false">ROUND(J304*(1+F305+1.5*(F305*F305)),0)</f>
        <v>433</v>
      </c>
    </row>
    <row r="306" customFormat="false" ht="12.75" hidden="false" customHeight="false" outlineLevel="0" collapsed="false">
      <c r="A306" s="0" t="n">
        <v>275</v>
      </c>
      <c r="C306" s="0" t="str">
        <f aca="false">IF(A306&lt;=($E$7*$F$1),IF(A306&gt;($E$1-$E$10*$F$1),"D","A"),IF(A306&gt;($E$1-$E$10*$F$1),"D","-"))</f>
        <v>A</v>
      </c>
      <c r="D306" s="0" t="n">
        <f aca="false">D305+E306/$E$13</f>
        <v>0.801411217606615</v>
      </c>
      <c r="E306" s="0" t="n">
        <f aca="false">E305*(1+F306+1.5*F306*F306)</f>
        <v>428.800266147496</v>
      </c>
      <c r="F306" s="0" t="n">
        <f aca="false">IF(C306="A",$E$14*E305*E305*IF(C305="A",-1,IF(C305="-",0,1)),$E$15*E305*E305*IF(C305="A",-1,IF(C305="-",0,1)))</f>
        <v>-0.00177140234351234</v>
      </c>
      <c r="G306" s="0" t="n">
        <f aca="false">ROUND($E$13/E306,0)</f>
        <v>583</v>
      </c>
      <c r="H306" s="4" t="n">
        <f aca="false">H305*(1+F306+1.5*(F306*F306))</f>
        <v>428.800266147496</v>
      </c>
      <c r="I306" s="0" t="n">
        <f aca="false">ROUND(H306,0)</f>
        <v>429</v>
      </c>
      <c r="J306" s="4" t="n">
        <f aca="false">ROUND(J305*(1+F306+1.5*(F306*F306)),0)</f>
        <v>432</v>
      </c>
    </row>
    <row r="307" customFormat="false" ht="12.75" hidden="false" customHeight="false" outlineLevel="0" collapsed="false">
      <c r="A307" s="0" t="n">
        <v>276</v>
      </c>
      <c r="C307" s="0" t="str">
        <f aca="false">IF(A307&lt;=($E$7*$F$1),IF(A307&gt;($E$1-$E$10*$F$1),"D","A"),IF(A307&gt;($E$1-$E$10*$F$1),"D","-"))</f>
        <v>A</v>
      </c>
      <c r="D307" s="0" t="n">
        <f aca="false">D306+E307/$E$13</f>
        <v>0.803123399102286</v>
      </c>
      <c r="E307" s="0" t="n">
        <f aca="false">E306*(1+F307+1.5*F307*F307)</f>
        <v>428.045373917619</v>
      </c>
      <c r="F307" s="0" t="n">
        <f aca="false">IF(C307="A",$E$14*E306*E306*IF(C306="A",-1,IF(C306="-",0,1)),$E$15*E306*E306*IF(C306="A",-1,IF(C306="-",0,1)))</f>
        <v>-0.00176514881518237</v>
      </c>
      <c r="G307" s="0" t="n">
        <f aca="false">ROUND($E$13/E307,0)</f>
        <v>584</v>
      </c>
      <c r="H307" s="4" t="n">
        <f aca="false">H306*(1+F307+1.5*(F307*F307))</f>
        <v>428.045373917619</v>
      </c>
      <c r="I307" s="0" t="n">
        <f aca="false">ROUND(H307,0)</f>
        <v>428</v>
      </c>
      <c r="J307" s="4" t="n">
        <f aca="false">ROUND(J306*(1+F307+1.5*(F307*F307)),0)</f>
        <v>431</v>
      </c>
    </row>
    <row r="308" customFormat="false" ht="12.75" hidden="false" customHeight="false" outlineLevel="0" collapsed="false">
      <c r="A308" s="0" t="n">
        <v>277</v>
      </c>
      <c r="C308" s="0" t="str">
        <f aca="false">IF(A308&lt;=($E$7*$F$1),IF(A308&gt;($E$1-$E$10*$F$1),"D","A"),IF(A308&gt;($E$1-$E$10*$F$1),"D","-"))</f>
        <v>A</v>
      </c>
      <c r="D308" s="0" t="n">
        <f aca="false">D307+E308/$E$13</f>
        <v>0.804832576920555</v>
      </c>
      <c r="E308" s="0" t="n">
        <f aca="false">E307*(1+F308+1.5*F308*F308)</f>
        <v>427.294454567346</v>
      </c>
      <c r="F308" s="0" t="n">
        <f aca="false">IF(C308="A",$E$14*E307*E307*IF(C307="A",-1,IF(C307="-",0,1)),$E$15*E307*E307*IF(C307="A",-1,IF(C307="-",0,1)))</f>
        <v>-0.00175893928446983</v>
      </c>
      <c r="G308" s="0" t="n">
        <f aca="false">ROUND($E$13/E308,0)</f>
        <v>585</v>
      </c>
      <c r="H308" s="4" t="n">
        <f aca="false">H307*(1+F308+1.5*(F308*F308))</f>
        <v>427.294454567346</v>
      </c>
      <c r="I308" s="0" t="n">
        <f aca="false">ROUND(H308,0)</f>
        <v>427</v>
      </c>
      <c r="J308" s="4" t="n">
        <f aca="false">ROUND(J307*(1+F308+1.5*(F308*F308)),0)</f>
        <v>430</v>
      </c>
    </row>
    <row r="309" customFormat="false" ht="12.75" hidden="false" customHeight="false" outlineLevel="0" collapsed="false">
      <c r="A309" s="0" t="n">
        <v>278</v>
      </c>
      <c r="C309" s="0" t="str">
        <f aca="false">IF(A309&lt;=($E$7*$F$1),IF(A309&gt;($E$1-$E$10*$F$1),"D","A"),IF(A309&gt;($E$1-$E$10*$F$1),"D","-"))</f>
        <v>A</v>
      </c>
      <c r="D309" s="0" t="n">
        <f aca="false">D308+E309/$E$13</f>
        <v>0.80653876681404</v>
      </c>
      <c r="E309" s="0" t="n">
        <f aca="false">E308*(1+F309+1.5*F309*F309)</f>
        <v>426.547473371117</v>
      </c>
      <c r="F309" s="0" t="n">
        <f aca="false">IF(C309="A",$E$14*E308*E308*IF(C308="A",-1,IF(C308="-",0,1)),$E$15*E308*E308*IF(C308="A",-1,IF(C308="-",0,1)))</f>
        <v>-0.00175277328867845</v>
      </c>
      <c r="G309" s="0" t="n">
        <f aca="false">ROUND($E$13/E309,0)</f>
        <v>586</v>
      </c>
      <c r="H309" s="4" t="n">
        <f aca="false">H308*(1+F309+1.5*(F309*F309))</f>
        <v>426.547473371117</v>
      </c>
      <c r="I309" s="0" t="n">
        <f aca="false">ROUND(H309,0)</f>
        <v>427</v>
      </c>
      <c r="J309" s="4" t="n">
        <f aca="false">ROUND(J308*(1+F309+1.5*(F309*F309)),0)</f>
        <v>429</v>
      </c>
    </row>
    <row r="310" customFormat="false" ht="12.75" hidden="false" customHeight="false" outlineLevel="0" collapsed="false">
      <c r="A310" s="0" t="n">
        <v>279</v>
      </c>
      <c r="C310" s="0" t="str">
        <f aca="false">IF(A310&lt;=($E$7*$F$1),IF(A310&gt;($E$1-$E$10*$F$1),"D","A"),IF(A310&gt;($E$1-$E$10*$F$1),"D","-"))</f>
        <v>A</v>
      </c>
      <c r="D310" s="0" t="n">
        <f aca="false">D309+E310/$E$13</f>
        <v>0.808241984398147</v>
      </c>
      <c r="E310" s="0" t="n">
        <f aca="false">E309*(1+F310+1.5*F310*F310)</f>
        <v>425.804396026821</v>
      </c>
      <c r="F310" s="0" t="n">
        <f aca="false">IF(C310="A",$E$14*E309*E309*IF(C309="A",-1,IF(C309="-",0,1)),$E$15*E309*E309*IF(C309="A",-1,IF(C309="-",0,1)))</f>
        <v>-0.00174665037157712</v>
      </c>
      <c r="G310" s="0" t="n">
        <f aca="false">ROUND($E$13/E310,0)</f>
        <v>587</v>
      </c>
      <c r="H310" s="4" t="n">
        <f aca="false">H309*(1+F310+1.5*(F310*F310))</f>
        <v>425.804396026821</v>
      </c>
      <c r="I310" s="0" t="n">
        <f aca="false">ROUND(H310,0)</f>
        <v>426</v>
      </c>
      <c r="J310" s="4" t="n">
        <f aca="false">ROUND(J309*(1+F310+1.5*(F310*F310)),0)</f>
        <v>428</v>
      </c>
    </row>
    <row r="311" customFormat="false" ht="12.75" hidden="false" customHeight="false" outlineLevel="0" collapsed="false">
      <c r="A311" s="0" t="n">
        <v>280</v>
      </c>
      <c r="C311" s="0" t="str">
        <f aca="false">IF(A311&lt;=($E$7*$F$1),IF(A311&gt;($E$1-$E$10*$F$1),"D","A"),IF(A311&gt;($E$1-$E$10*$F$1),"D","-"))</f>
        <v>A</v>
      </c>
      <c r="D311" s="0" t="n">
        <f aca="false">D310+E311/$E$13</f>
        <v>0.809942245152744</v>
      </c>
      <c r="E311" s="0" t="n">
        <f aca="false">E310*(1+F311+1.5*F311*F311)</f>
        <v>425.06518864918</v>
      </c>
      <c r="F311" s="0" t="n">
        <f aca="false">IF(C311="A",$E$14*E310*E310*IF(C310="A",-1,IF(C310="-",0,1)),$E$15*E310*E310*IF(C310="A",-1,IF(C310="-",0,1)))</f>
        <v>-0.00174057008328735</v>
      </c>
      <c r="G311" s="0" t="n">
        <f aca="false">ROUND($E$13/E311,0)</f>
        <v>588</v>
      </c>
      <c r="H311" s="4" t="n">
        <f aca="false">H310*(1+F311+1.5*(F311*F311))</f>
        <v>425.06518864918</v>
      </c>
      <c r="I311" s="0" t="n">
        <f aca="false">ROUND(H311,0)</f>
        <v>425</v>
      </c>
      <c r="J311" s="4" t="n">
        <f aca="false">ROUND(J310*(1+F311+1.5*(F311*F311)),0)</f>
        <v>427</v>
      </c>
    </row>
    <row r="312" customFormat="false" ht="12.75" hidden="false" customHeight="false" outlineLevel="0" collapsed="false">
      <c r="A312" s="0" t="n">
        <v>281</v>
      </c>
      <c r="C312" s="0" t="str">
        <f aca="false">IF(A312&lt;=($E$7*$F$1),IF(A312&gt;($E$1-$E$10*$F$1),"D","A"),IF(A312&gt;($E$1-$E$10*$F$1),"D","-"))</f>
        <v>A</v>
      </c>
      <c r="D312" s="0" t="n">
        <f aca="false">D311+E312/$E$13</f>
        <v>0.811639564423797</v>
      </c>
      <c r="E312" s="0" t="n">
        <f aca="false">E311*(1+F312+1.5*F312*F312)</f>
        <v>424.329817763258</v>
      </c>
      <c r="F312" s="0" t="n">
        <f aca="false">IF(C312="A",$E$14*E311*E311*IF(C311="A",-1,IF(C311="-",0,1)),$E$15*E311*E311*IF(C311="A",-1,IF(C311="-",0,1)))</f>
        <v>-0.00173453198017308</v>
      </c>
      <c r="G312" s="0" t="n">
        <f aca="false">ROUND($E$13/E312,0)</f>
        <v>589</v>
      </c>
      <c r="H312" s="4" t="n">
        <f aca="false">H311*(1+F312+1.5*(F312*F312))</f>
        <v>424.329817763258</v>
      </c>
      <c r="I312" s="0" t="n">
        <f aca="false">ROUND(H312,0)</f>
        <v>424</v>
      </c>
      <c r="J312" s="4" t="n">
        <f aca="false">ROUND(J311*(1+F312+1.5*(F312*F312)),0)</f>
        <v>426</v>
      </c>
    </row>
    <row r="313" customFormat="false" ht="12.75" hidden="false" customHeight="false" outlineLevel="0" collapsed="false">
      <c r="A313" s="0" t="n">
        <v>282</v>
      </c>
      <c r="C313" s="0" t="str">
        <f aca="false">IF(A313&lt;=($E$7*$F$1),IF(A313&gt;($E$1-$E$10*$F$1),"D","A"),IF(A313&gt;($E$1-$E$10*$F$1),"D","-"))</f>
        <v>A</v>
      </c>
      <c r="D313" s="0" t="n">
        <f aca="false">D312+E313/$E$13</f>
        <v>0.813333957424989</v>
      </c>
      <c r="E313" s="0" t="n">
        <f aca="false">E312*(1+F313+1.5*F313*F313)</f>
        <v>423.598250298098</v>
      </c>
      <c r="F313" s="0" t="n">
        <f aca="false">IF(C313="A",$E$14*E312*E312*IF(C312="A",-1,IF(C312="-",0,1)),$E$15*E312*E312*IF(C312="A",-1,IF(C312="-",0,1)))</f>
        <v>-0.0017285356247328</v>
      </c>
      <c r="G313" s="0" t="n">
        <f aca="false">ROUND($E$13/E313,0)</f>
        <v>590</v>
      </c>
      <c r="H313" s="4" t="n">
        <f aca="false">H312*(1+F313+1.5*(F313*F313))</f>
        <v>423.598250298098</v>
      </c>
      <c r="I313" s="0" t="n">
        <f aca="false">ROUND(H313,0)</f>
        <v>424</v>
      </c>
      <c r="J313" s="4" t="n">
        <f aca="false">ROUND(J312*(1+F313+1.5*(F313*F313)),0)</f>
        <v>425</v>
      </c>
    </row>
    <row r="314" customFormat="false" ht="12.75" hidden="false" customHeight="false" outlineLevel="0" collapsed="false">
      <c r="A314" s="0" t="n">
        <v>283</v>
      </c>
      <c r="C314" s="0" t="str">
        <f aca="false">IF(A314&lt;=($E$7*$F$1),IF(A314&gt;($E$1-$E$10*$F$1),"D","A"),IF(A314&gt;($E$1-$E$10*$F$1),"D","-"))</f>
        <v>A</v>
      </c>
      <c r="D314" s="0" t="n">
        <f aca="false">D313+E314/$E$13</f>
        <v>0.815025439239311</v>
      </c>
      <c r="E314" s="0" t="n">
        <f aca="false">E313*(1+F314+1.5*F314*F314)</f>
        <v>422.870453580471</v>
      </c>
      <c r="F314" s="0" t="n">
        <f aca="false">IF(C314="A",$E$14*E313*E313*IF(C313="A",-1,IF(C313="-",0,1)),$E$15*E313*E313*IF(C313="A",-1,IF(C313="-",0,1)))</f>
        <v>-0.00172258058549386</v>
      </c>
      <c r="G314" s="0" t="n">
        <f aca="false">ROUND($E$13/E314,0)</f>
        <v>591</v>
      </c>
      <c r="H314" s="4" t="n">
        <f aca="false">H313*(1+F314+1.5*(F314*F314))</f>
        <v>422.870453580471</v>
      </c>
      <c r="I314" s="0" t="n">
        <f aca="false">ROUND(H314,0)</f>
        <v>423</v>
      </c>
      <c r="J314" s="4" t="n">
        <f aca="false">ROUND(J313*(1+F314+1.5*(F314*F314)),0)</f>
        <v>424</v>
      </c>
    </row>
    <row r="315" customFormat="false" ht="12.75" hidden="false" customHeight="false" outlineLevel="0" collapsed="false">
      <c r="A315" s="0" t="n">
        <v>284</v>
      </c>
      <c r="C315" s="0" t="str">
        <f aca="false">IF(A315&lt;=($E$7*$F$1),IF(A315&gt;($E$1-$E$10*$F$1),"D","A"),IF(A315&gt;($E$1-$E$10*$F$1),"D","-"))</f>
        <v>A</v>
      </c>
      <c r="D315" s="0" t="n">
        <f aca="false">D314+E315/$E$13</f>
        <v>0.816714024820626</v>
      </c>
      <c r="E315" s="0" t="n">
        <f aca="false">E314*(1+F315+1.5*F315*F315)</f>
        <v>422.146395328749</v>
      </c>
      <c r="F315" s="0" t="n">
        <f aca="false">IF(C315="A",$E$14*E314*E314*IF(C314="A",-1,IF(C314="-",0,1)),$E$15*E314*E314*IF(C314="A",-1,IF(C314="-",0,1)))</f>
        <v>-0.00171666643690899</v>
      </c>
      <c r="G315" s="0" t="n">
        <f aca="false">ROUND($E$13/E315,0)</f>
        <v>592</v>
      </c>
      <c r="H315" s="4" t="n">
        <f aca="false">H314*(1+F315+1.5*(F315*F315))</f>
        <v>422.146395328749</v>
      </c>
      <c r="I315" s="0" t="n">
        <f aca="false">ROUND(H315,0)</f>
        <v>422</v>
      </c>
      <c r="J315" s="4" t="n">
        <f aca="false">ROUND(J314*(1+F315+1.5*(F315*F315)),0)</f>
        <v>423</v>
      </c>
    </row>
    <row r="316" customFormat="false" ht="12.75" hidden="false" customHeight="false" outlineLevel="0" collapsed="false">
      <c r="A316" s="0" t="n">
        <v>285</v>
      </c>
      <c r="C316" s="0" t="str">
        <f aca="false">IF(A316&lt;=($E$7*$F$1),IF(A316&gt;($E$1-$E$10*$F$1),"D","A"),IF(A316&gt;($E$1-$E$10*$F$1),"D","-"))</f>
        <v>A</v>
      </c>
      <c r="D316" s="0" t="n">
        <f aca="false">D315+E316/$E$13</f>
        <v>0.818399728995213</v>
      </c>
      <c r="E316" s="0" t="n">
        <f aca="false">E315*(1+F316+1.5*F316*F316)</f>
        <v>421.426043646893</v>
      </c>
      <c r="F316" s="0" t="n">
        <f aca="false">IF(C316="A",$E$14*E315*E315*IF(C315="A",-1,IF(C315="-",0,1)),$E$15*E315*E315*IF(C315="A",-1,IF(C315="-",0,1)))</f>
        <v>-0.00171079275925494</v>
      </c>
      <c r="G316" s="0" t="n">
        <f aca="false">ROUND($E$13/E316,0)</f>
        <v>593</v>
      </c>
      <c r="H316" s="4" t="n">
        <f aca="false">H315*(1+F316+1.5*(F316*F316))</f>
        <v>421.426043646893</v>
      </c>
      <c r="I316" s="0" t="n">
        <f aca="false">ROUND(H316,0)</f>
        <v>421</v>
      </c>
      <c r="J316" s="4" t="n">
        <f aca="false">ROUND(J315*(1+F316+1.5*(F316*F316)),0)</f>
        <v>422</v>
      </c>
    </row>
    <row r="317" customFormat="false" ht="12.75" hidden="false" customHeight="false" outlineLevel="0" collapsed="false">
      <c r="A317" s="0" t="n">
        <v>286</v>
      </c>
      <c r="C317" s="0" t="str">
        <f aca="false">IF(A317&lt;=($E$7*$F$1),IF(A317&gt;($E$1-$E$10*$F$1),"D","A"),IF(A317&gt;($E$1-$E$10*$F$1),"D","-"))</f>
        <v>A</v>
      </c>
      <c r="D317" s="0" t="n">
        <f aca="false">D316+E317/$E$13</f>
        <v>0.820082566463288</v>
      </c>
      <c r="E317" s="0" t="n">
        <f aca="false">E316*(1+F317+1.5*F317*F317)</f>
        <v>420.709367018548</v>
      </c>
      <c r="F317" s="0" t="n">
        <f aca="false">IF(C317="A",$E$14*E316*E316*IF(C316="A",-1,IF(C316="-",0,1)),$E$15*E316*E316*IF(C316="A",-1,IF(C316="-",0,1)))</f>
        <v>-0.00170495913853318</v>
      </c>
      <c r="G317" s="0" t="n">
        <f aca="false">ROUND($E$13/E317,0)</f>
        <v>594</v>
      </c>
      <c r="H317" s="4" t="n">
        <f aca="false">H316*(1+F317+1.5*(F317*F317))</f>
        <v>420.709367018548</v>
      </c>
      <c r="I317" s="0" t="n">
        <f aca="false">ROUND(H317,0)</f>
        <v>421</v>
      </c>
      <c r="J317" s="4" t="n">
        <f aca="false">ROUND(J316*(1+F317+1.5*(F317*F317)),0)</f>
        <v>421</v>
      </c>
    </row>
    <row r="318" customFormat="false" ht="12.75" hidden="false" customHeight="false" outlineLevel="0" collapsed="false">
      <c r="A318" s="0" t="n">
        <v>287</v>
      </c>
      <c r="C318" s="0" t="str">
        <f aca="false">IF(A318&lt;=($E$7*$F$1),IF(A318&gt;($E$1-$E$10*$F$1),"D","A"),IF(A318&gt;($E$1-$E$10*$F$1),"D","-"))</f>
        <v>A</v>
      </c>
      <c r="D318" s="0" t="n">
        <f aca="false">D317+E318/$E$13</f>
        <v>0.821762551800493</v>
      </c>
      <c r="E318" s="0" t="n">
        <f aca="false">E317*(1+F318+1.5*F318*F318)</f>
        <v>419.996334301256</v>
      </c>
      <c r="F318" s="0" t="n">
        <f aca="false">IF(C318="A",$E$14*E317*E317*IF(C317="A",-1,IF(C317="-",0,1)),$E$15*E317*E317*IF(C317="A",-1,IF(C317="-",0,1)))</f>
        <v>-0.00169916516637262</v>
      </c>
      <c r="G318" s="0" t="n">
        <f aca="false">ROUND($E$13/E318,0)</f>
        <v>595</v>
      </c>
      <c r="H318" s="4" t="n">
        <f aca="false">H317*(1+F318+1.5*(F318*F318))</f>
        <v>419.996334301256</v>
      </c>
      <c r="I318" s="0" t="n">
        <f aca="false">ROUND(H318,0)</f>
        <v>420</v>
      </c>
      <c r="J318" s="4" t="n">
        <f aca="false">ROUND(J317*(1+F318+1.5*(F318*F318)),0)</f>
        <v>420</v>
      </c>
    </row>
    <row r="319" customFormat="false" ht="12.75" hidden="false" customHeight="false" outlineLevel="0" collapsed="false">
      <c r="A319" s="0" t="n">
        <v>288</v>
      </c>
      <c r="C319" s="0" t="str">
        <f aca="false">IF(A319&lt;=($E$7*$F$1),IF(A319&gt;($E$1-$E$10*$F$1),"D","A"),IF(A319&gt;($E$1-$E$10*$F$1),"D","-"))</f>
        <v>A</v>
      </c>
      <c r="D319" s="0" t="n">
        <f aca="false">D318+E319/$E$13</f>
        <v>0.823439699459376</v>
      </c>
      <c r="E319" s="0" t="n">
        <f aca="false">E318*(1+F319+1.5*F319*F319)</f>
        <v>419.286914720766</v>
      </c>
      <c r="F319" s="0" t="n">
        <f aca="false">IF(C319="A",$E$14*E318*E318*IF(C318="A",-1,IF(C318="-",0,1)),$E$15*E318*E318*IF(C318="A",-1,IF(C318="-",0,1)))</f>
        <v>-0.00169341043993433</v>
      </c>
      <c r="G319" s="0" t="n">
        <f aca="false">ROUND($E$13/E319,0)</f>
        <v>596</v>
      </c>
      <c r="H319" s="4" t="n">
        <f aca="false">H318*(1+F319+1.5*(F319*F319))</f>
        <v>419.286914720766</v>
      </c>
      <c r="I319" s="0" t="n">
        <f aca="false">ROUND(H319,0)</f>
        <v>419</v>
      </c>
      <c r="J319" s="4" t="n">
        <f aca="false">ROUND(J318*(1+F319+1.5*(F319*F319)),0)</f>
        <v>419</v>
      </c>
    </row>
    <row r="320" customFormat="false" ht="12.75" hidden="false" customHeight="false" outlineLevel="0" collapsed="false">
      <c r="A320" s="0" t="n">
        <v>289</v>
      </c>
      <c r="C320" s="0" t="str">
        <f aca="false">IF(A320&lt;=($E$7*$F$1),IF(A320&gt;($E$1-$E$10*$F$1),"D","A"),IF(A320&gt;($E$1-$E$10*$F$1),"D","-"))</f>
        <v>A</v>
      </c>
      <c r="D320" s="0" t="n">
        <f aca="false">D319+E320/$E$13</f>
        <v>0.825114023770838</v>
      </c>
      <c r="E320" s="0" t="n">
        <f aca="false">E319*(1+F320+1.5*F320*F320)</f>
        <v>418.581077865464</v>
      </c>
      <c r="F320" s="0" t="n">
        <f aca="false">IF(C320="A",$E$14*E319*E319*IF(C319="A",-1,IF(C319="-",0,1)),$E$15*E319*E319*IF(C319="A",-1,IF(C319="-",0,1)))</f>
        <v>-0.00168769456181817</v>
      </c>
      <c r="G320" s="0" t="n">
        <f aca="false">ROUND($E$13/E320,0)</f>
        <v>597</v>
      </c>
      <c r="H320" s="4" t="n">
        <f aca="false">H319*(1+F320+1.5*(F320*F320))</f>
        <v>418.581077865464</v>
      </c>
      <c r="I320" s="0" t="n">
        <f aca="false">ROUND(H320,0)</f>
        <v>419</v>
      </c>
      <c r="J320" s="4" t="n">
        <f aca="false">ROUND(J319*(1+F320+1.5*(F320*F320)),0)</f>
        <v>418</v>
      </c>
    </row>
    <row r="321" customFormat="false" ht="12.75" hidden="false" customHeight="false" outlineLevel="0" collapsed="false">
      <c r="A321" s="0" t="n">
        <v>290</v>
      </c>
      <c r="C321" s="0" t="str">
        <f aca="false">IF(A321&lt;=($E$7*$F$1),IF(A321&gt;($E$1-$E$10*$F$1),"D","A"),IF(A321&gt;($E$1-$E$10*$F$1),"D","-"))</f>
        <v>A</v>
      </c>
      <c r="D321" s="0" t="n">
        <f aca="false">D320+E321/$E$13</f>
        <v>0.826785538945561</v>
      </c>
      <c r="E321" s="0" t="n">
        <f aca="false">E320*(1+F321+1.5*F321*F321)</f>
        <v>417.878793680889</v>
      </c>
      <c r="F321" s="0" t="n">
        <f aca="false">IF(C321="A",$E$14*E320*E320*IF(C320="A",-1,IF(C320="-",0,1)),$E$15*E320*E320*IF(C320="A",-1,IF(C320="-",0,1)))</f>
        <v>-0.00168201713997133</v>
      </c>
      <c r="G321" s="0" t="n">
        <f aca="false">ROUND($E$13/E321,0)</f>
        <v>598</v>
      </c>
      <c r="H321" s="4" t="n">
        <f aca="false">H320*(1+F321+1.5*(F321*F321))</f>
        <v>417.878793680889</v>
      </c>
      <c r="I321" s="0" t="n">
        <f aca="false">ROUND(H321,0)</f>
        <v>418</v>
      </c>
      <c r="J321" s="4" t="n">
        <f aca="false">ROUND(J320*(1+F321+1.5*(F321*F321)),0)</f>
        <v>417</v>
      </c>
    </row>
    <row r="322" customFormat="false" ht="12.75" hidden="false" customHeight="false" outlineLevel="0" collapsed="false">
      <c r="A322" s="0" t="n">
        <v>291</v>
      </c>
      <c r="C322" s="0" t="str">
        <f aca="false">IF(A322&lt;=($E$7*$F$1),IF(A322&gt;($E$1-$E$10*$F$1),"D","A"),IF(A322&gt;($E$1-$E$10*$F$1),"D","-"))</f>
        <v>A</v>
      </c>
      <c r="D322" s="0" t="n">
        <f aca="false">D321+E322/$E$13</f>
        <v>0.828454259075419</v>
      </c>
      <c r="E322" s="0" t="n">
        <f aca="false">E321*(1+F322+1.5*F322*F322)</f>
        <v>417.180032464365</v>
      </c>
      <c r="F322" s="0" t="n">
        <f aca="false">IF(C322="A",$E$14*E321*E321*IF(C321="A",-1,IF(C321="-",0,1)),$E$15*E321*E321*IF(C321="A",-1,IF(C321="-",0,1)))</f>
        <v>-0.00167637778759867</v>
      </c>
      <c r="G322" s="0" t="n">
        <f aca="false">ROUND($E$13/E322,0)</f>
        <v>599</v>
      </c>
      <c r="H322" s="4" t="n">
        <f aca="false">H321*(1+F322+1.5*(F322*F322))</f>
        <v>417.180032464365</v>
      </c>
      <c r="I322" s="0" t="n">
        <f aca="false">ROUND(H322,0)</f>
        <v>417</v>
      </c>
      <c r="J322" s="4" t="n">
        <f aca="false">ROUND(J321*(1+F322+1.5*(F322*F322)),0)</f>
        <v>416</v>
      </c>
    </row>
    <row r="323" customFormat="false" ht="12.75" hidden="false" customHeight="false" outlineLevel="0" collapsed="false">
      <c r="A323" s="0" t="n">
        <v>292</v>
      </c>
      <c r="C323" s="0" t="str">
        <f aca="false">IF(A323&lt;=($E$7*$F$1),IF(A323&gt;($E$1-$E$10*$F$1),"D","A"),IF(A323&gt;($E$1-$E$10*$F$1),"D","-"))</f>
        <v>A</v>
      </c>
      <c r="D323" s="0" t="n">
        <f aca="false">D322+E323/$E$13</f>
        <v>0.830120198134857</v>
      </c>
      <c r="E323" s="0" t="n">
        <f aca="false">E322*(1+F323+1.5*F323*F323)</f>
        <v>416.484764859718</v>
      </c>
      <c r="F323" s="0" t="n">
        <f aca="false">IF(C323="A",$E$14*E322*E322*IF(C322="A",-1,IF(C322="-",0,1)),$E$15*E322*E322*IF(C322="A",-1,IF(C322="-",0,1)))</f>
        <v>-0.0016707761230749</v>
      </c>
      <c r="G323" s="0" t="n">
        <f aca="false">ROUND($E$13/E323,0)</f>
        <v>600</v>
      </c>
      <c r="H323" s="4" t="n">
        <f aca="false">H322*(1+F323+1.5*(F323*F323))</f>
        <v>416.484764859718</v>
      </c>
      <c r="I323" s="0" t="n">
        <f aca="false">ROUND(H323,0)</f>
        <v>416</v>
      </c>
      <c r="J323" s="4" t="n">
        <f aca="false">ROUND(J322*(1+F323+1.5*(F323*F323)),0)</f>
        <v>415</v>
      </c>
    </row>
    <row r="324" customFormat="false" ht="12.75" hidden="false" customHeight="false" outlineLevel="0" collapsed="false">
      <c r="A324" s="0" t="n">
        <v>293</v>
      </c>
      <c r="C324" s="0" t="str">
        <f aca="false">IF(A324&lt;=($E$7*$F$1),IF(A324&gt;($E$1-$E$10*$F$1),"D","A"),IF(A324&gt;($E$1-$E$10*$F$1),"D","-"))</f>
        <v>-</v>
      </c>
      <c r="D324" s="0" t="n">
        <f aca="false">D323+E324/$E$13</f>
        <v>0.831784290846432</v>
      </c>
      <c r="E324" s="0" t="n">
        <f aca="false">E323*(1+F324+1.5*F324*F324)</f>
        <v>416.023177893577</v>
      </c>
      <c r="F324" s="0" t="n">
        <f aca="false">IF(C324="A",$E$14*E323*E323*IF(C323="A",-1,IF(C323="-",0,1)),$E$15*E323*E323*IF(C323="A",-1,IF(C323="-",0,1)))</f>
        <v>-0.00111014117990563</v>
      </c>
      <c r="G324" s="0" t="n">
        <f aca="false">ROUND($E$13/E324,0)</f>
        <v>601</v>
      </c>
      <c r="H324" s="4" t="n">
        <f aca="false">H323*(1+F324+1.5*(F324*F324))</f>
        <v>416.023177893577</v>
      </c>
      <c r="I324" s="0" t="n">
        <f aca="false">ROUND(H324,0)</f>
        <v>416</v>
      </c>
      <c r="J324" s="4" t="n">
        <f aca="false">ROUND(J323*(1+F324+1.5*(F324*F324)),0)</f>
        <v>415</v>
      </c>
    </row>
    <row r="325" customFormat="false" ht="12.75" hidden="false" customHeight="false" outlineLevel="0" collapsed="false">
      <c r="A325" s="0" t="n">
        <v>294</v>
      </c>
      <c r="C325" s="0" t="str">
        <f aca="false">IF(A325&lt;=($E$7*$F$1),IF(A325&gt;($E$1-$E$10*$F$1),"D","A"),IF(A325&gt;($E$1-$E$10*$F$1),"D","-"))</f>
        <v>-</v>
      </c>
      <c r="D325" s="0" t="n">
        <f aca="false">D324+E325/$E$13</f>
        <v>0.833448383558006</v>
      </c>
      <c r="E325" s="0" t="n">
        <f aca="false">E324*(1+F325+1.5*F325*F325)</f>
        <v>416.023177893577</v>
      </c>
      <c r="F325" s="0" t="n">
        <f aca="false">IF(C325="A",$E$14*E324*E324*IF(C324="A",-1,IF(C324="-",0,1)),$E$15*E324*E324*IF(C324="A",-1,IF(C324="-",0,1)))</f>
        <v>0</v>
      </c>
      <c r="G325" s="0" t="n">
        <f aca="false">ROUND($E$13/E325,0)</f>
        <v>601</v>
      </c>
      <c r="H325" s="4" t="n">
        <f aca="false">H324*(1+F325+1.5*(F325*F325))</f>
        <v>416.023177893577</v>
      </c>
      <c r="I325" s="0" t="n">
        <f aca="false">ROUND(H325,0)</f>
        <v>416</v>
      </c>
      <c r="J325" s="4" t="n">
        <f aca="false">ROUND(J324*(1+F325+1.5*(F325*F325)),0)</f>
        <v>415</v>
      </c>
    </row>
    <row r="326" customFormat="false" ht="12.75" hidden="false" customHeight="false" outlineLevel="0" collapsed="false">
      <c r="A326" s="0" t="n">
        <v>295</v>
      </c>
      <c r="C326" s="0" t="str">
        <f aca="false">IF(A326&lt;=($E$7*$F$1),IF(A326&gt;($E$1-$E$10*$F$1),"D","A"),IF(A326&gt;($E$1-$E$10*$F$1),"D","-"))</f>
        <v>-</v>
      </c>
      <c r="D326" s="0" t="n">
        <f aca="false">D325+E326/$E$13</f>
        <v>0.83511247626958</v>
      </c>
      <c r="E326" s="0" t="n">
        <f aca="false">E325*(1+F326+1.5*F326*F326)</f>
        <v>416.023177893577</v>
      </c>
      <c r="F326" s="0" t="n">
        <f aca="false">IF(C326="A",$E$14*E325*E325*IF(C325="A",-1,IF(C325="-",0,1)),$E$15*E325*E325*IF(C325="A",-1,IF(C325="-",0,1)))</f>
        <v>0</v>
      </c>
      <c r="G326" s="0" t="n">
        <f aca="false">ROUND($E$13/E326,0)</f>
        <v>601</v>
      </c>
      <c r="H326" s="4" t="n">
        <f aca="false">H325*(1+F326+1.5*(F326*F326))</f>
        <v>416.023177893577</v>
      </c>
      <c r="I326" s="0" t="n">
        <f aca="false">ROUND(H326,0)</f>
        <v>416</v>
      </c>
      <c r="J326" s="4" t="n">
        <f aca="false">ROUND(J325*(1+F326+1.5*(F326*F326)),0)</f>
        <v>415</v>
      </c>
    </row>
    <row r="327" customFormat="false" ht="12.75" hidden="false" customHeight="false" outlineLevel="0" collapsed="false">
      <c r="A327" s="0" t="n">
        <v>296</v>
      </c>
      <c r="C327" s="0" t="str">
        <f aca="false">IF(A327&lt;=($E$7*$F$1),IF(A327&gt;($E$1-$E$10*$F$1),"D","A"),IF(A327&gt;($E$1-$E$10*$F$1),"D","-"))</f>
        <v>-</v>
      </c>
      <c r="D327" s="0" t="n">
        <f aca="false">D326+E327/$E$13</f>
        <v>0.836776568981155</v>
      </c>
      <c r="E327" s="0" t="n">
        <f aca="false">E326*(1+F327+1.5*F327*F327)</f>
        <v>416.023177893577</v>
      </c>
      <c r="F327" s="0" t="n">
        <f aca="false">IF(C327="A",$E$14*E326*E326*IF(C326="A",-1,IF(C326="-",0,1)),$E$15*E326*E326*IF(C326="A",-1,IF(C326="-",0,1)))</f>
        <v>0</v>
      </c>
      <c r="G327" s="0" t="n">
        <f aca="false">ROUND($E$13/E327,0)</f>
        <v>601</v>
      </c>
      <c r="H327" s="4" t="n">
        <f aca="false">H326*(1+F327+1.5*(F327*F327))</f>
        <v>416.023177893577</v>
      </c>
      <c r="I327" s="0" t="n">
        <f aca="false">ROUND(H327,0)</f>
        <v>416</v>
      </c>
      <c r="J327" s="4" t="n">
        <f aca="false">ROUND(J326*(1+F327+1.5*(F327*F327)),0)</f>
        <v>415</v>
      </c>
    </row>
    <row r="328" customFormat="false" ht="12.75" hidden="false" customHeight="false" outlineLevel="0" collapsed="false">
      <c r="A328" s="0" t="n">
        <v>297</v>
      </c>
      <c r="C328" s="0" t="str">
        <f aca="false">IF(A328&lt;=($E$7*$F$1),IF(A328&gt;($E$1-$E$10*$F$1),"D","A"),IF(A328&gt;($E$1-$E$10*$F$1),"D","-"))</f>
        <v>-</v>
      </c>
      <c r="D328" s="0" t="n">
        <f aca="false">D327+E328/$E$13</f>
        <v>0.838440661692729</v>
      </c>
      <c r="E328" s="0" t="n">
        <f aca="false">E327*(1+F328+1.5*F328*F328)</f>
        <v>416.023177893577</v>
      </c>
      <c r="F328" s="0" t="n">
        <f aca="false">IF(C328="A",$E$14*E327*E327*IF(C327="A",-1,IF(C327="-",0,1)),$E$15*E327*E327*IF(C327="A",-1,IF(C327="-",0,1)))</f>
        <v>0</v>
      </c>
      <c r="G328" s="0" t="n">
        <f aca="false">ROUND($E$13/E328,0)</f>
        <v>601</v>
      </c>
      <c r="H328" s="4" t="n">
        <f aca="false">H327*(1+F328+1.5*(F328*F328))</f>
        <v>416.023177893577</v>
      </c>
      <c r="I328" s="0" t="n">
        <f aca="false">ROUND(H328,0)</f>
        <v>416</v>
      </c>
      <c r="J328" s="4" t="n">
        <f aca="false">ROUND(J327*(1+F328+1.5*(F328*F328)),0)</f>
        <v>415</v>
      </c>
    </row>
    <row r="329" customFormat="false" ht="12.75" hidden="false" customHeight="false" outlineLevel="0" collapsed="false">
      <c r="A329" s="0" t="n">
        <v>298</v>
      </c>
      <c r="C329" s="0" t="str">
        <f aca="false">IF(A329&lt;=($E$7*$F$1),IF(A329&gt;($E$1-$E$10*$F$1),"D","A"),IF(A329&gt;($E$1-$E$10*$F$1),"D","-"))</f>
        <v>-</v>
      </c>
      <c r="D329" s="0" t="n">
        <f aca="false">D328+E329/$E$13</f>
        <v>0.840104754404303</v>
      </c>
      <c r="E329" s="0" t="n">
        <f aca="false">E328*(1+F329+1.5*F329*F329)</f>
        <v>416.023177893577</v>
      </c>
      <c r="F329" s="0" t="n">
        <f aca="false">IF(C329="A",$E$14*E328*E328*IF(C328="A",-1,IF(C328="-",0,1)),$E$15*E328*E328*IF(C328="A",-1,IF(C328="-",0,1)))</f>
        <v>0</v>
      </c>
      <c r="G329" s="0" t="n">
        <f aca="false">ROUND($E$13/E329,0)</f>
        <v>601</v>
      </c>
      <c r="H329" s="4" t="n">
        <f aca="false">H328*(1+F329+1.5*(F329*F329))</f>
        <v>416.023177893577</v>
      </c>
      <c r="I329" s="0" t="n">
        <f aca="false">ROUND(H329,0)</f>
        <v>416</v>
      </c>
      <c r="J329" s="4" t="n">
        <f aca="false">ROUND(J328*(1+F329+1.5*(F329*F329)),0)</f>
        <v>415</v>
      </c>
    </row>
    <row r="330" customFormat="false" ht="12.75" hidden="false" customHeight="false" outlineLevel="0" collapsed="false">
      <c r="A330" s="0" t="n">
        <v>299</v>
      </c>
      <c r="C330" s="0" t="str">
        <f aca="false">IF(A330&lt;=($E$7*$F$1),IF(A330&gt;($E$1-$E$10*$F$1),"D","A"),IF(A330&gt;($E$1-$E$10*$F$1),"D","-"))</f>
        <v>-</v>
      </c>
      <c r="D330" s="0" t="n">
        <f aca="false">D329+E330/$E$13</f>
        <v>0.841768847115878</v>
      </c>
      <c r="E330" s="0" t="n">
        <f aca="false">E329*(1+F330+1.5*F330*F330)</f>
        <v>416.023177893577</v>
      </c>
      <c r="F330" s="0" t="n">
        <f aca="false">IF(C330="A",$E$14*E329*E329*IF(C329="A",-1,IF(C329="-",0,1)),$E$15*E329*E329*IF(C329="A",-1,IF(C329="-",0,1)))</f>
        <v>0</v>
      </c>
      <c r="G330" s="0" t="n">
        <f aca="false">ROUND($E$13/E330,0)</f>
        <v>601</v>
      </c>
      <c r="H330" s="4" t="n">
        <f aca="false">H329*(1+F330+1.5*(F330*F330))</f>
        <v>416.023177893577</v>
      </c>
      <c r="I330" s="0" t="n">
        <f aca="false">ROUND(H330,0)</f>
        <v>416</v>
      </c>
      <c r="J330" s="4" t="n">
        <f aca="false">ROUND(J329*(1+F330+1.5*(F330*F330)),0)</f>
        <v>415</v>
      </c>
    </row>
    <row r="331" customFormat="false" ht="12.75" hidden="false" customHeight="false" outlineLevel="0" collapsed="false">
      <c r="A331" s="0" t="n">
        <v>300</v>
      </c>
      <c r="C331" s="0" t="str">
        <f aca="false">IF(A331&lt;=($E$7*$F$1),IF(A331&gt;($E$1-$E$10*$F$1),"D","A"),IF(A331&gt;($E$1-$E$10*$F$1),"D","-"))</f>
        <v>-</v>
      </c>
      <c r="D331" s="0" t="n">
        <f aca="false">D330+E331/$E$13</f>
        <v>0.843432939827452</v>
      </c>
      <c r="E331" s="0" t="n">
        <f aca="false">E330*(1+F331+1.5*F331*F331)</f>
        <v>416.023177893577</v>
      </c>
      <c r="F331" s="0" t="n">
        <f aca="false">IF(C331="A",$E$14*E330*E330*IF(C330="A",-1,IF(C330="-",0,1)),$E$15*E330*E330*IF(C330="A",-1,IF(C330="-",0,1)))</f>
        <v>0</v>
      </c>
      <c r="G331" s="0" t="n">
        <f aca="false">ROUND($E$13/E331,0)</f>
        <v>601</v>
      </c>
      <c r="H331" s="4" t="n">
        <f aca="false">H330*(1+F331+1.5*(F331*F331))</f>
        <v>416.023177893577</v>
      </c>
      <c r="I331" s="0" t="n">
        <f aca="false">ROUND(H331,0)</f>
        <v>416</v>
      </c>
      <c r="J331" s="4" t="n">
        <f aca="false">ROUND(J330*(1+F331+1.5*(F331*F331)),0)</f>
        <v>415</v>
      </c>
    </row>
    <row r="332" customFormat="false" ht="12.75" hidden="false" customHeight="false" outlineLevel="0" collapsed="false">
      <c r="A332" s="0" t="n">
        <v>301</v>
      </c>
      <c r="C332" s="0" t="str">
        <f aca="false">IF(A332&lt;=($E$7*$F$1),IF(A332&gt;($E$1-$E$10*$F$1),"D","A"),IF(A332&gt;($E$1-$E$10*$F$1),"D","-"))</f>
        <v>-</v>
      </c>
      <c r="D332" s="0" t="n">
        <f aca="false">D331+E332/$E$13</f>
        <v>0.845097032539026</v>
      </c>
      <c r="E332" s="0" t="n">
        <f aca="false">E331*(1+F332+1.5*F332*F332)</f>
        <v>416.023177893577</v>
      </c>
      <c r="F332" s="0" t="n">
        <f aca="false">IF(C332="A",$E$14*E331*E331*IF(C331="A",-1,IF(C331="-",0,1)),$E$15*E331*E331*IF(C331="A",-1,IF(C331="-",0,1)))</f>
        <v>0</v>
      </c>
      <c r="G332" s="0" t="n">
        <f aca="false">ROUND($E$13/E332,0)</f>
        <v>601</v>
      </c>
      <c r="H332" s="4" t="n">
        <f aca="false">H331*(1+F332+1.5*(F332*F332))</f>
        <v>416.023177893577</v>
      </c>
      <c r="I332" s="0" t="n">
        <f aca="false">ROUND(H332,0)</f>
        <v>416</v>
      </c>
      <c r="J332" s="4" t="n">
        <f aca="false">ROUND(J331*(1+F332+1.5*(F332*F332)),0)</f>
        <v>415</v>
      </c>
    </row>
    <row r="333" customFormat="false" ht="12.75" hidden="false" customHeight="false" outlineLevel="0" collapsed="false">
      <c r="A333" s="0" t="n">
        <v>302</v>
      </c>
      <c r="C333" s="0" t="str">
        <f aca="false">IF(A333&lt;=($E$7*$F$1),IF(A333&gt;($E$1-$E$10*$F$1),"D","A"),IF(A333&gt;($E$1-$E$10*$F$1),"D","-"))</f>
        <v>-</v>
      </c>
      <c r="D333" s="0" t="n">
        <f aca="false">D332+E333/$E$13</f>
        <v>0.8467611252506</v>
      </c>
      <c r="E333" s="0" t="n">
        <f aca="false">E332*(1+F333+1.5*F333*F333)</f>
        <v>416.023177893577</v>
      </c>
      <c r="F333" s="0" t="n">
        <f aca="false">IF(C333="A",$E$14*E332*E332*IF(C332="A",-1,IF(C332="-",0,1)),$E$15*E332*E332*IF(C332="A",-1,IF(C332="-",0,1)))</f>
        <v>0</v>
      </c>
      <c r="G333" s="0" t="n">
        <f aca="false">ROUND($E$13/E333,0)</f>
        <v>601</v>
      </c>
      <c r="H333" s="4" t="n">
        <f aca="false">H332*(1+F333+1.5*(F333*F333))</f>
        <v>416.023177893577</v>
      </c>
      <c r="I333" s="0" t="n">
        <f aca="false">ROUND(H333,0)</f>
        <v>416</v>
      </c>
      <c r="J333" s="4" t="n">
        <f aca="false">ROUND(J332*(1+F333+1.5*(F333*F333)),0)</f>
        <v>415</v>
      </c>
    </row>
    <row r="334" customFormat="false" ht="12.75" hidden="false" customHeight="false" outlineLevel="0" collapsed="false">
      <c r="A334" s="0" t="n">
        <v>303</v>
      </c>
      <c r="C334" s="0" t="str">
        <f aca="false">IF(A334&lt;=($E$7*$F$1),IF(A334&gt;($E$1-$E$10*$F$1),"D","A"),IF(A334&gt;($E$1-$E$10*$F$1),"D","-"))</f>
        <v>-</v>
      </c>
      <c r="D334" s="0" t="n">
        <f aca="false">D333+E334/$E$13</f>
        <v>0.848425217962175</v>
      </c>
      <c r="E334" s="0" t="n">
        <f aca="false">E333*(1+F334+1.5*F334*F334)</f>
        <v>416.023177893577</v>
      </c>
      <c r="F334" s="0" t="n">
        <f aca="false">IF(C334="A",$E$14*E333*E333*IF(C333="A",-1,IF(C333="-",0,1)),$E$15*E333*E333*IF(C333="A",-1,IF(C333="-",0,1)))</f>
        <v>0</v>
      </c>
      <c r="G334" s="0" t="n">
        <f aca="false">ROUND($E$13/E334,0)</f>
        <v>601</v>
      </c>
      <c r="H334" s="4" t="n">
        <f aca="false">H333*(1+F334+1.5*(F334*F334))</f>
        <v>416.023177893577</v>
      </c>
      <c r="I334" s="0" t="n">
        <f aca="false">ROUND(H334,0)</f>
        <v>416</v>
      </c>
      <c r="J334" s="4" t="n">
        <f aca="false">ROUND(J333*(1+F334+1.5*(F334*F334)),0)</f>
        <v>415</v>
      </c>
    </row>
    <row r="335" customFormat="false" ht="12.75" hidden="false" customHeight="false" outlineLevel="0" collapsed="false">
      <c r="A335" s="0" t="n">
        <v>304</v>
      </c>
      <c r="C335" s="0" t="str">
        <f aca="false">IF(A335&lt;=($E$7*$F$1),IF(A335&gt;($E$1-$E$10*$F$1),"D","A"),IF(A335&gt;($E$1-$E$10*$F$1),"D","-"))</f>
        <v>-</v>
      </c>
      <c r="D335" s="0" t="n">
        <f aca="false">D334+E335/$E$13</f>
        <v>0.850089310673749</v>
      </c>
      <c r="E335" s="0" t="n">
        <f aca="false">E334*(1+F335+1.5*F335*F335)</f>
        <v>416.023177893577</v>
      </c>
      <c r="F335" s="0" t="n">
        <f aca="false">IF(C335="A",$E$14*E334*E334*IF(C334="A",-1,IF(C334="-",0,1)),$E$15*E334*E334*IF(C334="A",-1,IF(C334="-",0,1)))</f>
        <v>0</v>
      </c>
      <c r="G335" s="0" t="n">
        <f aca="false">ROUND($E$13/E335,0)</f>
        <v>601</v>
      </c>
      <c r="H335" s="4" t="n">
        <f aca="false">H334*(1+F335+1.5*(F335*F335))</f>
        <v>416.023177893577</v>
      </c>
      <c r="I335" s="0" t="n">
        <f aca="false">ROUND(H335,0)</f>
        <v>416</v>
      </c>
      <c r="J335" s="4" t="n">
        <f aca="false">ROUND(J334*(1+F335+1.5*(F335*F335)),0)</f>
        <v>415</v>
      </c>
    </row>
    <row r="336" customFormat="false" ht="12.75" hidden="false" customHeight="false" outlineLevel="0" collapsed="false">
      <c r="A336" s="0" t="n">
        <v>305</v>
      </c>
      <c r="C336" s="0" t="str">
        <f aca="false">IF(A336&lt;=($E$7*$F$1),IF(A336&gt;($E$1-$E$10*$F$1),"D","A"),IF(A336&gt;($E$1-$E$10*$F$1),"D","-"))</f>
        <v>-</v>
      </c>
      <c r="D336" s="0" t="n">
        <f aca="false">D335+E336/$E$13</f>
        <v>0.851753403385323</v>
      </c>
      <c r="E336" s="0" t="n">
        <f aca="false">E335*(1+F336+1.5*F336*F336)</f>
        <v>416.023177893577</v>
      </c>
      <c r="F336" s="0" t="n">
        <f aca="false">IF(C336="A",$E$14*E335*E335*IF(C335="A",-1,IF(C335="-",0,1)),$E$15*E335*E335*IF(C335="A",-1,IF(C335="-",0,1)))</f>
        <v>0</v>
      </c>
      <c r="G336" s="0" t="n">
        <f aca="false">ROUND($E$13/E336,0)</f>
        <v>601</v>
      </c>
      <c r="H336" s="4" t="n">
        <f aca="false">H335*(1+F336+1.5*(F336*F336))</f>
        <v>416.023177893577</v>
      </c>
      <c r="I336" s="0" t="n">
        <f aca="false">ROUND(H336,0)</f>
        <v>416</v>
      </c>
      <c r="J336" s="4" t="n">
        <f aca="false">ROUND(J335*(1+F336+1.5*(F336*F336)),0)</f>
        <v>415</v>
      </c>
    </row>
    <row r="337" customFormat="false" ht="12.75" hidden="false" customHeight="false" outlineLevel="0" collapsed="false">
      <c r="A337" s="0" t="n">
        <v>306</v>
      </c>
      <c r="C337" s="0" t="str">
        <f aca="false">IF(A337&lt;=($E$7*$F$1),IF(A337&gt;($E$1-$E$10*$F$1),"D","A"),IF(A337&gt;($E$1-$E$10*$F$1),"D","-"))</f>
        <v>-</v>
      </c>
      <c r="D337" s="0" t="n">
        <f aca="false">D336+E337/$E$13</f>
        <v>0.853417496096898</v>
      </c>
      <c r="E337" s="0" t="n">
        <f aca="false">E336*(1+F337+1.5*F337*F337)</f>
        <v>416.023177893577</v>
      </c>
      <c r="F337" s="0" t="n">
        <f aca="false">IF(C337="A",$E$14*E336*E336*IF(C336="A",-1,IF(C336="-",0,1)),$E$15*E336*E336*IF(C336="A",-1,IF(C336="-",0,1)))</f>
        <v>0</v>
      </c>
      <c r="G337" s="0" t="n">
        <f aca="false">ROUND($E$13/E337,0)</f>
        <v>601</v>
      </c>
      <c r="H337" s="4" t="n">
        <f aca="false">H336*(1+F337+1.5*(F337*F337))</f>
        <v>416.023177893577</v>
      </c>
      <c r="I337" s="0" t="n">
        <f aca="false">ROUND(H337,0)</f>
        <v>416</v>
      </c>
      <c r="J337" s="4" t="n">
        <f aca="false">ROUND(J336*(1+F337+1.5*(F337*F337)),0)</f>
        <v>415</v>
      </c>
    </row>
    <row r="338" customFormat="false" ht="12.75" hidden="false" customHeight="false" outlineLevel="0" collapsed="false">
      <c r="A338" s="0" t="n">
        <v>307</v>
      </c>
      <c r="C338" s="0" t="str">
        <f aca="false">IF(A338&lt;=($E$7*$F$1),IF(A338&gt;($E$1-$E$10*$F$1),"D","A"),IF(A338&gt;($E$1-$E$10*$F$1),"D","-"))</f>
        <v>-</v>
      </c>
      <c r="D338" s="0" t="n">
        <f aca="false">D337+E338/$E$13</f>
        <v>0.855081588808472</v>
      </c>
      <c r="E338" s="0" t="n">
        <f aca="false">E337*(1+F338+1.5*F338*F338)</f>
        <v>416.023177893577</v>
      </c>
      <c r="F338" s="0" t="n">
        <f aca="false">IF(C338="A",$E$14*E337*E337*IF(C337="A",-1,IF(C337="-",0,1)),$E$15*E337*E337*IF(C337="A",-1,IF(C337="-",0,1)))</f>
        <v>0</v>
      </c>
      <c r="G338" s="0" t="n">
        <f aca="false">ROUND($E$13/E338,0)</f>
        <v>601</v>
      </c>
      <c r="H338" s="4" t="n">
        <f aca="false">H337*(1+F338+1.5*(F338*F338))</f>
        <v>416.023177893577</v>
      </c>
      <c r="I338" s="0" t="n">
        <f aca="false">ROUND(H338,0)</f>
        <v>416</v>
      </c>
      <c r="J338" s="4" t="n">
        <f aca="false">ROUND(J337*(1+F338+1.5*(F338*F338)),0)</f>
        <v>415</v>
      </c>
    </row>
    <row r="339" customFormat="false" ht="12.75" hidden="false" customHeight="false" outlineLevel="0" collapsed="false">
      <c r="A339" s="0" t="n">
        <v>308</v>
      </c>
      <c r="C339" s="0" t="str">
        <f aca="false">IF(A339&lt;=($E$7*$F$1),IF(A339&gt;($E$1-$E$10*$F$1),"D","A"),IF(A339&gt;($E$1-$E$10*$F$1),"D","-"))</f>
        <v>-</v>
      </c>
      <c r="D339" s="0" t="n">
        <f aca="false">D338+E339/$E$13</f>
        <v>0.856745681520046</v>
      </c>
      <c r="E339" s="0" t="n">
        <f aca="false">E338*(1+F339+1.5*F339*F339)</f>
        <v>416.023177893577</v>
      </c>
      <c r="F339" s="0" t="n">
        <f aca="false">IF(C339="A",$E$14*E338*E338*IF(C338="A",-1,IF(C338="-",0,1)),$E$15*E338*E338*IF(C338="A",-1,IF(C338="-",0,1)))</f>
        <v>0</v>
      </c>
      <c r="G339" s="0" t="n">
        <f aca="false">ROUND($E$13/E339,0)</f>
        <v>601</v>
      </c>
      <c r="H339" s="4" t="n">
        <f aca="false">H338*(1+F339+1.5*(F339*F339))</f>
        <v>416.023177893577</v>
      </c>
      <c r="I339" s="0" t="n">
        <f aca="false">ROUND(H339,0)</f>
        <v>416</v>
      </c>
      <c r="J339" s="4" t="n">
        <f aca="false">ROUND(J338*(1+F339+1.5*(F339*F339)),0)</f>
        <v>415</v>
      </c>
    </row>
    <row r="340" customFormat="false" ht="12.75" hidden="false" customHeight="false" outlineLevel="0" collapsed="false">
      <c r="A340" s="0" t="n">
        <v>309</v>
      </c>
      <c r="C340" s="0" t="str">
        <f aca="false">IF(A340&lt;=($E$7*$F$1),IF(A340&gt;($E$1-$E$10*$F$1),"D","A"),IF(A340&gt;($E$1-$E$10*$F$1),"D","-"))</f>
        <v>-</v>
      </c>
      <c r="D340" s="0" t="n">
        <f aca="false">D339+E340/$E$13</f>
        <v>0.858409774231621</v>
      </c>
      <c r="E340" s="0" t="n">
        <f aca="false">E339*(1+F340+1.5*F340*F340)</f>
        <v>416.023177893577</v>
      </c>
      <c r="F340" s="0" t="n">
        <f aca="false">IF(C340="A",$E$14*E339*E339*IF(C339="A",-1,IF(C339="-",0,1)),$E$15*E339*E339*IF(C339="A",-1,IF(C339="-",0,1)))</f>
        <v>0</v>
      </c>
      <c r="G340" s="0" t="n">
        <f aca="false">ROUND($E$13/E340,0)</f>
        <v>601</v>
      </c>
      <c r="H340" s="4" t="n">
        <f aca="false">H339*(1+F340+1.5*(F340*F340))</f>
        <v>416.023177893577</v>
      </c>
      <c r="I340" s="0" t="n">
        <f aca="false">ROUND(H340,0)</f>
        <v>416</v>
      </c>
      <c r="J340" s="4" t="n">
        <f aca="false">ROUND(J339*(1+F340+1.5*(F340*F340)),0)</f>
        <v>415</v>
      </c>
    </row>
    <row r="341" customFormat="false" ht="12.75" hidden="false" customHeight="false" outlineLevel="0" collapsed="false">
      <c r="A341" s="0" t="n">
        <v>310</v>
      </c>
      <c r="C341" s="0" t="str">
        <f aca="false">IF(A341&lt;=($E$7*$F$1),IF(A341&gt;($E$1-$E$10*$F$1),"D","A"),IF(A341&gt;($E$1-$E$10*$F$1),"D","-"))</f>
        <v>-</v>
      </c>
      <c r="D341" s="0" t="n">
        <f aca="false">D340+E341/$E$13</f>
        <v>0.860073866943195</v>
      </c>
      <c r="E341" s="0" t="n">
        <f aca="false">E340*(1+F341+1.5*F341*F341)</f>
        <v>416.023177893577</v>
      </c>
      <c r="F341" s="0" t="n">
        <f aca="false">IF(C341="A",$E$14*E340*E340*IF(C340="A",-1,IF(C340="-",0,1)),$E$15*E340*E340*IF(C340="A",-1,IF(C340="-",0,1)))</f>
        <v>0</v>
      </c>
      <c r="G341" s="0" t="n">
        <f aca="false">ROUND($E$13/E341,0)</f>
        <v>601</v>
      </c>
      <c r="H341" s="4" t="n">
        <f aca="false">H340*(1+F341+1.5*(F341*F341))</f>
        <v>416.023177893577</v>
      </c>
      <c r="I341" s="0" t="n">
        <f aca="false">ROUND(H341,0)</f>
        <v>416</v>
      </c>
      <c r="J341" s="4" t="n">
        <f aca="false">ROUND(J340*(1+F341+1.5*(F341*F341)),0)</f>
        <v>415</v>
      </c>
    </row>
    <row r="342" customFormat="false" ht="12.75" hidden="false" customHeight="false" outlineLevel="0" collapsed="false">
      <c r="A342" s="0" t="n">
        <v>311</v>
      </c>
      <c r="C342" s="0" t="str">
        <f aca="false">IF(A342&lt;=($E$7*$F$1),IF(A342&gt;($E$1-$E$10*$F$1),"D","A"),IF(A342&gt;($E$1-$E$10*$F$1),"D","-"))</f>
        <v>-</v>
      </c>
      <c r="D342" s="0" t="n">
        <f aca="false">D341+E342/$E$13</f>
        <v>0.861737959654769</v>
      </c>
      <c r="E342" s="0" t="n">
        <f aca="false">E341*(1+F342+1.5*F342*F342)</f>
        <v>416.023177893577</v>
      </c>
      <c r="F342" s="0" t="n">
        <f aca="false">IF(C342="A",$E$14*E341*E341*IF(C341="A",-1,IF(C341="-",0,1)),$E$15*E341*E341*IF(C341="A",-1,IF(C341="-",0,1)))</f>
        <v>0</v>
      </c>
      <c r="G342" s="0" t="n">
        <f aca="false">ROUND($E$13/E342,0)</f>
        <v>601</v>
      </c>
      <c r="H342" s="4" t="n">
        <f aca="false">H341*(1+F342+1.5*(F342*F342))</f>
        <v>416.023177893577</v>
      </c>
      <c r="I342" s="0" t="n">
        <f aca="false">ROUND(H342,0)</f>
        <v>416</v>
      </c>
      <c r="J342" s="4" t="n">
        <f aca="false">ROUND(J341*(1+F342+1.5*(F342*F342)),0)</f>
        <v>415</v>
      </c>
    </row>
    <row r="343" customFormat="false" ht="12.75" hidden="false" customHeight="false" outlineLevel="0" collapsed="false">
      <c r="A343" s="0" t="n">
        <v>312</v>
      </c>
      <c r="C343" s="0" t="str">
        <f aca="false">IF(A343&lt;=($E$7*$F$1),IF(A343&gt;($E$1-$E$10*$F$1),"D","A"),IF(A343&gt;($E$1-$E$10*$F$1),"D","-"))</f>
        <v>-</v>
      </c>
      <c r="D343" s="0" t="n">
        <f aca="false">D342+E343/$E$13</f>
        <v>0.863402052366344</v>
      </c>
      <c r="E343" s="0" t="n">
        <f aca="false">E342*(1+F343+1.5*F343*F343)</f>
        <v>416.023177893577</v>
      </c>
      <c r="F343" s="0" t="n">
        <f aca="false">IF(C343="A",$E$14*E342*E342*IF(C342="A",-1,IF(C342="-",0,1)),$E$15*E342*E342*IF(C342="A",-1,IF(C342="-",0,1)))</f>
        <v>0</v>
      </c>
      <c r="G343" s="0" t="n">
        <f aca="false">ROUND($E$13/E343,0)</f>
        <v>601</v>
      </c>
      <c r="H343" s="4" t="n">
        <f aca="false">H342*(1+F343+1.5*(F343*F343))</f>
        <v>416.023177893577</v>
      </c>
      <c r="I343" s="0" t="n">
        <f aca="false">ROUND(H343,0)</f>
        <v>416</v>
      </c>
      <c r="J343" s="4" t="n">
        <f aca="false">ROUND(J342*(1+F343+1.5*(F343*F343)),0)</f>
        <v>415</v>
      </c>
    </row>
    <row r="344" customFormat="false" ht="12.75" hidden="false" customHeight="false" outlineLevel="0" collapsed="false">
      <c r="A344" s="0" t="n">
        <v>313</v>
      </c>
      <c r="C344" s="0" t="str">
        <f aca="false">IF(A344&lt;=($E$7*$F$1),IF(A344&gt;($E$1-$E$10*$F$1),"D","A"),IF(A344&gt;($E$1-$E$10*$F$1),"D","-"))</f>
        <v>-</v>
      </c>
      <c r="D344" s="0" t="n">
        <f aca="false">D343+E344/$E$13</f>
        <v>0.865066145077918</v>
      </c>
      <c r="E344" s="0" t="n">
        <f aca="false">E343*(1+F344+1.5*F344*F344)</f>
        <v>416.023177893577</v>
      </c>
      <c r="F344" s="0" t="n">
        <f aca="false">IF(C344="A",$E$14*E343*E343*IF(C343="A",-1,IF(C343="-",0,1)),$E$15*E343*E343*IF(C343="A",-1,IF(C343="-",0,1)))</f>
        <v>0</v>
      </c>
      <c r="G344" s="0" t="n">
        <f aca="false">ROUND($E$13/E344,0)</f>
        <v>601</v>
      </c>
      <c r="H344" s="4" t="n">
        <f aca="false">H343*(1+F344+1.5*(F344*F344))</f>
        <v>416.023177893577</v>
      </c>
      <c r="I344" s="0" t="n">
        <f aca="false">ROUND(H344,0)</f>
        <v>416</v>
      </c>
      <c r="J344" s="4" t="n">
        <f aca="false">ROUND(J343*(1+F344+1.5*(F344*F344)),0)</f>
        <v>415</v>
      </c>
    </row>
    <row r="345" customFormat="false" ht="12.75" hidden="false" customHeight="false" outlineLevel="0" collapsed="false">
      <c r="A345" s="0" t="n">
        <v>314</v>
      </c>
      <c r="C345" s="0" t="str">
        <f aca="false">IF(A345&lt;=($E$7*$F$1),IF(A345&gt;($E$1-$E$10*$F$1),"D","A"),IF(A345&gt;($E$1-$E$10*$F$1),"D","-"))</f>
        <v>-</v>
      </c>
      <c r="D345" s="0" t="n">
        <f aca="false">D344+E345/$E$13</f>
        <v>0.866730237789492</v>
      </c>
      <c r="E345" s="0" t="n">
        <f aca="false">E344*(1+F345+1.5*F345*F345)</f>
        <v>416.023177893577</v>
      </c>
      <c r="F345" s="0" t="n">
        <f aca="false">IF(C345="A",$E$14*E344*E344*IF(C344="A",-1,IF(C344="-",0,1)),$E$15*E344*E344*IF(C344="A",-1,IF(C344="-",0,1)))</f>
        <v>0</v>
      </c>
      <c r="G345" s="0" t="n">
        <f aca="false">ROUND($E$13/E345,0)</f>
        <v>601</v>
      </c>
      <c r="H345" s="4" t="n">
        <f aca="false">H344*(1+F345+1.5*(F345*F345))</f>
        <v>416.023177893577</v>
      </c>
      <c r="I345" s="0" t="n">
        <f aca="false">ROUND(H345,0)</f>
        <v>416</v>
      </c>
      <c r="J345" s="4" t="n">
        <f aca="false">ROUND(J344*(1+F345+1.5*(F345*F345)),0)</f>
        <v>415</v>
      </c>
    </row>
    <row r="346" customFormat="false" ht="12.75" hidden="false" customHeight="false" outlineLevel="0" collapsed="false">
      <c r="A346" s="0" t="n">
        <v>315</v>
      </c>
      <c r="C346" s="0" t="str">
        <f aca="false">IF(A346&lt;=($E$7*$F$1),IF(A346&gt;($E$1-$E$10*$F$1),"D","A"),IF(A346&gt;($E$1-$E$10*$F$1),"D","-"))</f>
        <v>-</v>
      </c>
      <c r="D346" s="0" t="n">
        <f aca="false">D345+E346/$E$13</f>
        <v>0.868394330501066</v>
      </c>
      <c r="E346" s="0" t="n">
        <f aca="false">E345*(1+F346+1.5*F346*F346)</f>
        <v>416.023177893577</v>
      </c>
      <c r="F346" s="0" t="n">
        <f aca="false">IF(C346="A",$E$14*E345*E345*IF(C345="A",-1,IF(C345="-",0,1)),$E$15*E345*E345*IF(C345="A",-1,IF(C345="-",0,1)))</f>
        <v>0</v>
      </c>
      <c r="G346" s="0" t="n">
        <f aca="false">ROUND($E$13/E346,0)</f>
        <v>601</v>
      </c>
      <c r="H346" s="4" t="n">
        <f aca="false">H345*(1+F346+1.5*(F346*F346))</f>
        <v>416.023177893577</v>
      </c>
      <c r="I346" s="0" t="n">
        <f aca="false">ROUND(H346,0)</f>
        <v>416</v>
      </c>
      <c r="J346" s="4" t="n">
        <f aca="false">ROUND(J345*(1+F346+1.5*(F346*F346)),0)</f>
        <v>415</v>
      </c>
    </row>
    <row r="347" customFormat="false" ht="12.75" hidden="false" customHeight="false" outlineLevel="0" collapsed="false">
      <c r="A347" s="0" t="n">
        <v>316</v>
      </c>
      <c r="C347" s="0" t="str">
        <f aca="false">IF(A347&lt;=($E$7*$F$1),IF(A347&gt;($E$1-$E$10*$F$1),"D","A"),IF(A347&gt;($E$1-$E$10*$F$1),"D","-"))</f>
        <v>-</v>
      </c>
      <c r="D347" s="0" t="n">
        <f aca="false">D346+E347/$E$13</f>
        <v>0.870058423212641</v>
      </c>
      <c r="E347" s="0" t="n">
        <f aca="false">E346*(1+F347+1.5*F347*F347)</f>
        <v>416.023177893577</v>
      </c>
      <c r="F347" s="0" t="n">
        <f aca="false">IF(C347="A",$E$14*E346*E346*IF(C346="A",-1,IF(C346="-",0,1)),$E$15*E346*E346*IF(C346="A",-1,IF(C346="-",0,1)))</f>
        <v>0</v>
      </c>
      <c r="G347" s="0" t="n">
        <f aca="false">ROUND($E$13/E347,0)</f>
        <v>601</v>
      </c>
      <c r="H347" s="4" t="n">
        <f aca="false">H346*(1+F347+1.5*(F347*F347))</f>
        <v>416.023177893577</v>
      </c>
      <c r="I347" s="0" t="n">
        <f aca="false">ROUND(H347,0)</f>
        <v>416</v>
      </c>
      <c r="J347" s="4" t="n">
        <f aca="false">ROUND(J346*(1+F347+1.5*(F347*F347)),0)</f>
        <v>415</v>
      </c>
    </row>
    <row r="348" customFormat="false" ht="12.75" hidden="false" customHeight="false" outlineLevel="0" collapsed="false">
      <c r="A348" s="0" t="n">
        <v>317</v>
      </c>
      <c r="C348" s="0" t="str">
        <f aca="false">IF(A348&lt;=($E$7*$F$1),IF(A348&gt;($E$1-$E$10*$F$1),"D","A"),IF(A348&gt;($E$1-$E$10*$F$1),"D","-"))</f>
        <v>-</v>
      </c>
      <c r="D348" s="0" t="n">
        <f aca="false">D347+E348/$E$13</f>
        <v>0.871722515924215</v>
      </c>
      <c r="E348" s="0" t="n">
        <f aca="false">E347*(1+F348+1.5*F348*F348)</f>
        <v>416.023177893577</v>
      </c>
      <c r="F348" s="0" t="n">
        <f aca="false">IF(C348="A",$E$14*E347*E347*IF(C347="A",-1,IF(C347="-",0,1)),$E$15*E347*E347*IF(C347="A",-1,IF(C347="-",0,1)))</f>
        <v>0</v>
      </c>
      <c r="G348" s="0" t="n">
        <f aca="false">ROUND($E$13/E348,0)</f>
        <v>601</v>
      </c>
      <c r="H348" s="4" t="n">
        <f aca="false">H347*(1+F348+1.5*(F348*F348))</f>
        <v>416.023177893577</v>
      </c>
      <c r="I348" s="0" t="n">
        <f aca="false">ROUND(H348,0)</f>
        <v>416</v>
      </c>
      <c r="J348" s="4" t="n">
        <f aca="false">ROUND(J347*(1+F348+1.5*(F348*F348)),0)</f>
        <v>415</v>
      </c>
    </row>
    <row r="349" customFormat="false" ht="12.75" hidden="false" customHeight="false" outlineLevel="0" collapsed="false">
      <c r="A349" s="0" t="n">
        <v>318</v>
      </c>
      <c r="C349" s="0" t="str">
        <f aca="false">IF(A349&lt;=($E$7*$F$1),IF(A349&gt;($E$1-$E$10*$F$1),"D","A"),IF(A349&gt;($E$1-$E$10*$F$1),"D","-"))</f>
        <v>-</v>
      </c>
      <c r="D349" s="0" t="n">
        <f aca="false">D348+E349/$E$13</f>
        <v>0.873386608635789</v>
      </c>
      <c r="E349" s="0" t="n">
        <f aca="false">E348*(1+F349+1.5*F349*F349)</f>
        <v>416.023177893577</v>
      </c>
      <c r="F349" s="0" t="n">
        <f aca="false">IF(C349="A",$E$14*E348*E348*IF(C348="A",-1,IF(C348="-",0,1)),$E$15*E348*E348*IF(C348="A",-1,IF(C348="-",0,1)))</f>
        <v>0</v>
      </c>
      <c r="G349" s="0" t="n">
        <f aca="false">ROUND($E$13/E349,0)</f>
        <v>601</v>
      </c>
      <c r="H349" s="4" t="n">
        <f aca="false">H348*(1+F349+1.5*(F349*F349))</f>
        <v>416.023177893577</v>
      </c>
      <c r="I349" s="0" t="n">
        <f aca="false">ROUND(H349,0)</f>
        <v>416</v>
      </c>
      <c r="J349" s="4" t="n">
        <f aca="false">ROUND(J348*(1+F349+1.5*(F349*F349)),0)</f>
        <v>415</v>
      </c>
    </row>
    <row r="350" customFormat="false" ht="12.75" hidden="false" customHeight="false" outlineLevel="0" collapsed="false">
      <c r="A350" s="0" t="n">
        <v>319</v>
      </c>
      <c r="C350" s="0" t="str">
        <f aca="false">IF(A350&lt;=($E$7*$F$1),IF(A350&gt;($E$1-$E$10*$F$1),"D","A"),IF(A350&gt;($E$1-$E$10*$F$1),"D","-"))</f>
        <v>-</v>
      </c>
      <c r="D350" s="0" t="n">
        <f aca="false">D349+E350/$E$13</f>
        <v>0.875050701347364</v>
      </c>
      <c r="E350" s="0" t="n">
        <f aca="false">E349*(1+F350+1.5*F350*F350)</f>
        <v>416.023177893577</v>
      </c>
      <c r="F350" s="0" t="n">
        <f aca="false">IF(C350="A",$E$14*E349*E349*IF(C349="A",-1,IF(C349="-",0,1)),$E$15*E349*E349*IF(C349="A",-1,IF(C349="-",0,1)))</f>
        <v>0</v>
      </c>
      <c r="G350" s="0" t="n">
        <f aca="false">ROUND($E$13/E350,0)</f>
        <v>601</v>
      </c>
      <c r="H350" s="4" t="n">
        <f aca="false">H349*(1+F350+1.5*(F350*F350))</f>
        <v>416.023177893577</v>
      </c>
      <c r="I350" s="0" t="n">
        <f aca="false">ROUND(H350,0)</f>
        <v>416</v>
      </c>
      <c r="J350" s="4" t="n">
        <f aca="false">ROUND(J349*(1+F350+1.5*(F350*F350)),0)</f>
        <v>415</v>
      </c>
    </row>
    <row r="351" customFormat="false" ht="12.75" hidden="false" customHeight="false" outlineLevel="0" collapsed="false">
      <c r="A351" s="0" t="n">
        <v>320</v>
      </c>
      <c r="C351" s="0" t="str">
        <f aca="false">IF(A351&lt;=($E$7*$F$1),IF(A351&gt;($E$1-$E$10*$F$1),"D","A"),IF(A351&gt;($E$1-$E$10*$F$1),"D","-"))</f>
        <v>-</v>
      </c>
      <c r="D351" s="0" t="n">
        <f aca="false">D350+E351/$E$13</f>
        <v>0.876714794058938</v>
      </c>
      <c r="E351" s="0" t="n">
        <f aca="false">E350*(1+F351+1.5*F351*F351)</f>
        <v>416.023177893577</v>
      </c>
      <c r="F351" s="0" t="n">
        <f aca="false">IF(C351="A",$E$14*E350*E350*IF(C350="A",-1,IF(C350="-",0,1)),$E$15*E350*E350*IF(C350="A",-1,IF(C350="-",0,1)))</f>
        <v>0</v>
      </c>
      <c r="G351" s="0" t="n">
        <f aca="false">ROUND($E$13/E351,0)</f>
        <v>601</v>
      </c>
      <c r="H351" s="4" t="n">
        <f aca="false">H350*(1+F351+1.5*(F351*F351))</f>
        <v>416.023177893577</v>
      </c>
      <c r="I351" s="0" t="n">
        <f aca="false">ROUND(H351,0)</f>
        <v>416</v>
      </c>
      <c r="J351" s="4" t="n">
        <f aca="false">ROUND(J350*(1+F351+1.5*(F351*F351)),0)</f>
        <v>415</v>
      </c>
    </row>
    <row r="352" customFormat="false" ht="12.75" hidden="false" customHeight="false" outlineLevel="0" collapsed="false">
      <c r="A352" s="0" t="n">
        <v>321</v>
      </c>
      <c r="C352" s="0" t="str">
        <f aca="false">IF(A352&lt;=($E$7*$F$1),IF(A352&gt;($E$1-$E$10*$F$1),"D","A"),IF(A352&gt;($E$1-$E$10*$F$1),"D","-"))</f>
        <v>-</v>
      </c>
      <c r="D352" s="0" t="n">
        <f aca="false">D351+E352/$E$13</f>
        <v>0.878378886770512</v>
      </c>
      <c r="E352" s="0" t="n">
        <f aca="false">E351*(1+F352+1.5*F352*F352)</f>
        <v>416.023177893577</v>
      </c>
      <c r="F352" s="0" t="n">
        <f aca="false">IF(C352="A",$E$14*E351*E351*IF(C351="A",-1,IF(C351="-",0,1)),$E$15*E351*E351*IF(C351="A",-1,IF(C351="-",0,1)))</f>
        <v>0</v>
      </c>
      <c r="G352" s="0" t="n">
        <f aca="false">ROUND($E$13/E352,0)</f>
        <v>601</v>
      </c>
      <c r="H352" s="4" t="n">
        <f aca="false">H351*(1+F352+1.5*(F352*F352))</f>
        <v>416.023177893577</v>
      </c>
      <c r="I352" s="0" t="n">
        <f aca="false">ROUND(H352,0)</f>
        <v>416</v>
      </c>
      <c r="J352" s="4" t="n">
        <f aca="false">ROUND(J351*(1+F352+1.5*(F352*F352)),0)</f>
        <v>415</v>
      </c>
    </row>
    <row r="353" customFormat="false" ht="12.75" hidden="false" customHeight="false" outlineLevel="0" collapsed="false">
      <c r="A353" s="0" t="n">
        <v>322</v>
      </c>
      <c r="C353" s="0" t="str">
        <f aca="false">IF(A353&lt;=($E$7*$F$1),IF(A353&gt;($E$1-$E$10*$F$1),"D","A"),IF(A353&gt;($E$1-$E$10*$F$1),"D","-"))</f>
        <v>-</v>
      </c>
      <c r="D353" s="0" t="n">
        <f aca="false">D352+E353/$E$13</f>
        <v>0.880042979482087</v>
      </c>
      <c r="E353" s="0" t="n">
        <f aca="false">E352*(1+F353+1.5*F353*F353)</f>
        <v>416.023177893577</v>
      </c>
      <c r="F353" s="0" t="n">
        <f aca="false">IF(C353="A",$E$14*E352*E352*IF(C352="A",-1,IF(C352="-",0,1)),$E$15*E352*E352*IF(C352="A",-1,IF(C352="-",0,1)))</f>
        <v>0</v>
      </c>
      <c r="G353" s="0" t="n">
        <f aca="false">ROUND($E$13/E353,0)</f>
        <v>601</v>
      </c>
      <c r="H353" s="4" t="n">
        <f aca="false">H352*(1+F353+1.5*(F353*F353))</f>
        <v>416.023177893577</v>
      </c>
      <c r="I353" s="0" t="n">
        <f aca="false">ROUND(H353,0)</f>
        <v>416</v>
      </c>
      <c r="J353" s="4" t="n">
        <f aca="false">ROUND(J352*(1+F353+1.5*(F353*F353)),0)</f>
        <v>415</v>
      </c>
    </row>
    <row r="354" customFormat="false" ht="12.75" hidden="false" customHeight="false" outlineLevel="0" collapsed="false">
      <c r="A354" s="0" t="n">
        <v>323</v>
      </c>
      <c r="C354" s="0" t="str">
        <f aca="false">IF(A354&lt;=($E$7*$F$1),IF(A354&gt;($E$1-$E$10*$F$1),"D","A"),IF(A354&gt;($E$1-$E$10*$F$1),"D","-"))</f>
        <v>-</v>
      </c>
      <c r="D354" s="0" t="n">
        <f aca="false">D353+E354/$E$13</f>
        <v>0.881707072193661</v>
      </c>
      <c r="E354" s="0" t="n">
        <f aca="false">E353*(1+F354+1.5*F354*F354)</f>
        <v>416.023177893577</v>
      </c>
      <c r="F354" s="0" t="n">
        <f aca="false">IF(C354="A",$E$14*E353*E353*IF(C353="A",-1,IF(C353="-",0,1)),$E$15*E353*E353*IF(C353="A",-1,IF(C353="-",0,1)))</f>
        <v>0</v>
      </c>
      <c r="G354" s="0" t="n">
        <f aca="false">ROUND($E$13/E354,0)</f>
        <v>601</v>
      </c>
      <c r="H354" s="4" t="n">
        <f aca="false">H353*(1+F354+1.5*(F354*F354))</f>
        <v>416.023177893577</v>
      </c>
      <c r="I354" s="0" t="n">
        <f aca="false">ROUND(H354,0)</f>
        <v>416</v>
      </c>
      <c r="J354" s="4" t="n">
        <f aca="false">ROUND(J353*(1+F354+1.5*(F354*F354)),0)</f>
        <v>415</v>
      </c>
    </row>
    <row r="355" customFormat="false" ht="12.75" hidden="false" customHeight="false" outlineLevel="0" collapsed="false">
      <c r="A355" s="0" t="n">
        <v>324</v>
      </c>
      <c r="C355" s="0" t="str">
        <f aca="false">IF(A355&lt;=($E$7*$F$1),IF(A355&gt;($E$1-$E$10*$F$1),"D","A"),IF(A355&gt;($E$1-$E$10*$F$1),"D","-"))</f>
        <v>-</v>
      </c>
      <c r="D355" s="0" t="n">
        <f aca="false">D354+E355/$E$13</f>
        <v>0.883371164905235</v>
      </c>
      <c r="E355" s="0" t="n">
        <f aca="false">E354*(1+F355+1.5*F355*F355)</f>
        <v>416.023177893577</v>
      </c>
      <c r="F355" s="0" t="n">
        <f aca="false">IF(C355="A",$E$14*E354*E354*IF(C354="A",-1,IF(C354="-",0,1)),$E$15*E354*E354*IF(C354="A",-1,IF(C354="-",0,1)))</f>
        <v>0</v>
      </c>
      <c r="G355" s="0" t="n">
        <f aca="false">ROUND($E$13/E355,0)</f>
        <v>601</v>
      </c>
      <c r="H355" s="4" t="n">
        <f aca="false">H354*(1+F355+1.5*(F355*F355))</f>
        <v>416.023177893577</v>
      </c>
      <c r="I355" s="0" t="n">
        <f aca="false">ROUND(H355,0)</f>
        <v>416</v>
      </c>
      <c r="J355" s="4" t="n">
        <f aca="false">ROUND(J354*(1+F355+1.5*(F355*F355)),0)</f>
        <v>415</v>
      </c>
    </row>
    <row r="356" customFormat="false" ht="12.75" hidden="false" customHeight="false" outlineLevel="0" collapsed="false">
      <c r="A356" s="0" t="n">
        <v>325</v>
      </c>
      <c r="C356" s="0" t="str">
        <f aca="false">IF(A356&lt;=($E$7*$F$1),IF(A356&gt;($E$1-$E$10*$F$1),"D","A"),IF(A356&gt;($E$1-$E$10*$F$1),"D","-"))</f>
        <v>-</v>
      </c>
      <c r="D356" s="0" t="n">
        <f aca="false">D355+E356/$E$13</f>
        <v>0.88503525761681</v>
      </c>
      <c r="E356" s="0" t="n">
        <f aca="false">E355*(1+F356+1.5*F356*F356)</f>
        <v>416.023177893577</v>
      </c>
      <c r="F356" s="0" t="n">
        <f aca="false">IF(C356="A",$E$14*E355*E355*IF(C355="A",-1,IF(C355="-",0,1)),$E$15*E355*E355*IF(C355="A",-1,IF(C355="-",0,1)))</f>
        <v>0</v>
      </c>
      <c r="G356" s="0" t="n">
        <f aca="false">ROUND($E$13/E356,0)</f>
        <v>601</v>
      </c>
      <c r="H356" s="4" t="n">
        <f aca="false">H355*(1+F356+1.5*(F356*F356))</f>
        <v>416.023177893577</v>
      </c>
      <c r="I356" s="0" t="n">
        <f aca="false">ROUND(H356,0)</f>
        <v>416</v>
      </c>
      <c r="J356" s="4" t="n">
        <f aca="false">ROUND(J355*(1+F356+1.5*(F356*F356)),0)</f>
        <v>415</v>
      </c>
    </row>
    <row r="357" customFormat="false" ht="12.75" hidden="false" customHeight="false" outlineLevel="0" collapsed="false">
      <c r="A357" s="0" t="n">
        <v>326</v>
      </c>
      <c r="C357" s="0" t="str">
        <f aca="false">IF(A357&lt;=($E$7*$F$1),IF(A357&gt;($E$1-$E$10*$F$1),"D","A"),IF(A357&gt;($E$1-$E$10*$F$1),"D","-"))</f>
        <v>-</v>
      </c>
      <c r="D357" s="0" t="n">
        <f aca="false">D356+E357/$E$13</f>
        <v>0.886699350328384</v>
      </c>
      <c r="E357" s="0" t="n">
        <f aca="false">E356*(1+F357+1.5*F357*F357)</f>
        <v>416.023177893577</v>
      </c>
      <c r="F357" s="0" t="n">
        <f aca="false">IF(C357="A",$E$14*E356*E356*IF(C356="A",-1,IF(C356="-",0,1)),$E$15*E356*E356*IF(C356="A",-1,IF(C356="-",0,1)))</f>
        <v>0</v>
      </c>
      <c r="G357" s="0" t="n">
        <f aca="false">ROUND($E$13/E357,0)</f>
        <v>601</v>
      </c>
      <c r="H357" s="4" t="n">
        <f aca="false">H356*(1+F357+1.5*(F357*F357))</f>
        <v>416.023177893577</v>
      </c>
      <c r="I357" s="0" t="n">
        <f aca="false">ROUND(H357,0)</f>
        <v>416</v>
      </c>
      <c r="J357" s="4" t="n">
        <f aca="false">ROUND(J356*(1+F357+1.5*(F357*F357)),0)</f>
        <v>415</v>
      </c>
    </row>
    <row r="358" customFormat="false" ht="12.75" hidden="false" customHeight="false" outlineLevel="0" collapsed="false">
      <c r="A358" s="0" t="n">
        <v>327</v>
      </c>
      <c r="C358" s="0" t="str">
        <f aca="false">IF(A358&lt;=($E$7*$F$1),IF(A358&gt;($E$1-$E$10*$F$1),"D","A"),IF(A358&gt;($E$1-$E$10*$F$1),"D","-"))</f>
        <v>-</v>
      </c>
      <c r="D358" s="0" t="n">
        <f aca="false">D357+E358/$E$13</f>
        <v>0.888363443039958</v>
      </c>
      <c r="E358" s="0" t="n">
        <f aca="false">E357*(1+F358+1.5*F358*F358)</f>
        <v>416.023177893577</v>
      </c>
      <c r="F358" s="0" t="n">
        <f aca="false">IF(C358="A",$E$14*E357*E357*IF(C357="A",-1,IF(C357="-",0,1)),$E$15*E357*E357*IF(C357="A",-1,IF(C357="-",0,1)))</f>
        <v>0</v>
      </c>
      <c r="G358" s="0" t="n">
        <f aca="false">ROUND($E$13/E358,0)</f>
        <v>601</v>
      </c>
      <c r="H358" s="4" t="n">
        <f aca="false">H357*(1+F358+1.5*(F358*F358))</f>
        <v>416.023177893577</v>
      </c>
      <c r="I358" s="0" t="n">
        <f aca="false">ROUND(H358,0)</f>
        <v>416</v>
      </c>
      <c r="J358" s="4" t="n">
        <f aca="false">ROUND(J357*(1+F358+1.5*(F358*F358)),0)</f>
        <v>415</v>
      </c>
    </row>
    <row r="359" customFormat="false" ht="12.75" hidden="false" customHeight="false" outlineLevel="0" collapsed="false">
      <c r="A359" s="0" t="n">
        <v>328</v>
      </c>
      <c r="C359" s="0" t="str">
        <f aca="false">IF(A359&lt;=($E$7*$F$1),IF(A359&gt;($E$1-$E$10*$F$1),"D","A"),IF(A359&gt;($E$1-$E$10*$F$1),"D","-"))</f>
        <v>-</v>
      </c>
      <c r="D359" s="0" t="n">
        <f aca="false">D358+E359/$E$13</f>
        <v>0.890027535751532</v>
      </c>
      <c r="E359" s="0" t="n">
        <f aca="false">E358*(1+F359+1.5*F359*F359)</f>
        <v>416.023177893577</v>
      </c>
      <c r="F359" s="0" t="n">
        <f aca="false">IF(C359="A",$E$14*E358*E358*IF(C358="A",-1,IF(C358="-",0,1)),$E$15*E358*E358*IF(C358="A",-1,IF(C358="-",0,1)))</f>
        <v>0</v>
      </c>
      <c r="G359" s="0" t="n">
        <f aca="false">ROUND($E$13/E359,0)</f>
        <v>601</v>
      </c>
      <c r="H359" s="4" t="n">
        <f aca="false">H358*(1+F359+1.5*(F359*F359))</f>
        <v>416.023177893577</v>
      </c>
      <c r="I359" s="0" t="n">
        <f aca="false">ROUND(H359,0)</f>
        <v>416</v>
      </c>
      <c r="J359" s="4" t="n">
        <f aca="false">ROUND(J358*(1+F359+1.5*(F359*F359)),0)</f>
        <v>415</v>
      </c>
    </row>
    <row r="360" customFormat="false" ht="12.75" hidden="false" customHeight="false" outlineLevel="0" collapsed="false">
      <c r="A360" s="0" t="n">
        <v>329</v>
      </c>
      <c r="C360" s="0" t="str">
        <f aca="false">IF(A360&lt;=($E$7*$F$1),IF(A360&gt;($E$1-$E$10*$F$1),"D","A"),IF(A360&gt;($E$1-$E$10*$F$1),"D","-"))</f>
        <v>-</v>
      </c>
      <c r="D360" s="0" t="n">
        <f aca="false">D359+E360/$E$13</f>
        <v>0.891691628463107</v>
      </c>
      <c r="E360" s="0" t="n">
        <f aca="false">E359*(1+F360+1.5*F360*F360)</f>
        <v>416.023177893577</v>
      </c>
      <c r="F360" s="0" t="n">
        <f aca="false">IF(C360="A",$E$14*E359*E359*IF(C359="A",-1,IF(C359="-",0,1)),$E$15*E359*E359*IF(C359="A",-1,IF(C359="-",0,1)))</f>
        <v>0</v>
      </c>
      <c r="G360" s="0" t="n">
        <f aca="false">ROUND($E$13/E360,0)</f>
        <v>601</v>
      </c>
      <c r="H360" s="4" t="n">
        <f aca="false">H359*(1+F360+1.5*(F360*F360))</f>
        <v>416.023177893577</v>
      </c>
      <c r="I360" s="0" t="n">
        <f aca="false">ROUND(H360,0)</f>
        <v>416</v>
      </c>
      <c r="J360" s="4" t="n">
        <f aca="false">ROUND(J359*(1+F360+1.5*(F360*F360)),0)</f>
        <v>415</v>
      </c>
    </row>
    <row r="361" customFormat="false" ht="12.75" hidden="false" customHeight="false" outlineLevel="0" collapsed="false">
      <c r="A361" s="0" t="n">
        <v>330</v>
      </c>
      <c r="C361" s="0" t="str">
        <f aca="false">IF(A361&lt;=($E$7*$F$1),IF(A361&gt;($E$1-$E$10*$F$1),"D","A"),IF(A361&gt;($E$1-$E$10*$F$1),"D","-"))</f>
        <v>-</v>
      </c>
      <c r="D361" s="0" t="n">
        <f aca="false">D360+E361/$E$13</f>
        <v>0.893355721174681</v>
      </c>
      <c r="E361" s="0" t="n">
        <f aca="false">E360*(1+F361+1.5*F361*F361)</f>
        <v>416.023177893577</v>
      </c>
      <c r="F361" s="0" t="n">
        <f aca="false">IF(C361="A",$E$14*E360*E360*IF(C360="A",-1,IF(C360="-",0,1)),$E$15*E360*E360*IF(C360="A",-1,IF(C360="-",0,1)))</f>
        <v>0</v>
      </c>
      <c r="G361" s="0" t="n">
        <f aca="false">ROUND($E$13/E361,0)</f>
        <v>601</v>
      </c>
      <c r="H361" s="4" t="n">
        <f aca="false">H360*(1+F361+1.5*(F361*F361))</f>
        <v>416.023177893577</v>
      </c>
      <c r="I361" s="0" t="n">
        <f aca="false">ROUND(H361,0)</f>
        <v>416</v>
      </c>
      <c r="J361" s="4" t="n">
        <f aca="false">ROUND(J360*(1+F361+1.5*(F361*F361)),0)</f>
        <v>415</v>
      </c>
    </row>
    <row r="362" customFormat="false" ht="12.75" hidden="false" customHeight="false" outlineLevel="0" collapsed="false">
      <c r="A362" s="0" t="n">
        <v>331</v>
      </c>
      <c r="C362" s="0" t="str">
        <f aca="false">IF(A362&lt;=($E$7*$F$1),IF(A362&gt;($E$1-$E$10*$F$1),"D","A"),IF(A362&gt;($E$1-$E$10*$F$1),"D","-"))</f>
        <v>-</v>
      </c>
      <c r="D362" s="0" t="n">
        <f aca="false">D361+E362/$E$13</f>
        <v>0.895019813886255</v>
      </c>
      <c r="E362" s="0" t="n">
        <f aca="false">E361*(1+F362+1.5*F362*F362)</f>
        <v>416.023177893577</v>
      </c>
      <c r="F362" s="0" t="n">
        <f aca="false">IF(C362="A",$E$14*E361*E361*IF(C361="A",-1,IF(C361="-",0,1)),$E$15*E361*E361*IF(C361="A",-1,IF(C361="-",0,1)))</f>
        <v>0</v>
      </c>
      <c r="G362" s="0" t="n">
        <f aca="false">ROUND($E$13/E362,0)</f>
        <v>601</v>
      </c>
      <c r="H362" s="4" t="n">
        <f aca="false">H361*(1+F362+1.5*(F362*F362))</f>
        <v>416.023177893577</v>
      </c>
      <c r="I362" s="0" t="n">
        <f aca="false">ROUND(H362,0)</f>
        <v>416</v>
      </c>
      <c r="J362" s="4" t="n">
        <f aca="false">ROUND(J361*(1+F362+1.5*(F362*F362)),0)</f>
        <v>415</v>
      </c>
    </row>
    <row r="363" customFormat="false" ht="12.75" hidden="false" customHeight="false" outlineLevel="0" collapsed="false">
      <c r="A363" s="0" t="n">
        <v>332</v>
      </c>
      <c r="C363" s="0" t="str">
        <f aca="false">IF(A363&lt;=($E$7*$F$1),IF(A363&gt;($E$1-$E$10*$F$1),"D","A"),IF(A363&gt;($E$1-$E$10*$F$1),"D","-"))</f>
        <v>-</v>
      </c>
      <c r="D363" s="0" t="n">
        <f aca="false">D362+E363/$E$13</f>
        <v>0.89668390659783</v>
      </c>
      <c r="E363" s="0" t="n">
        <f aca="false">E362*(1+F363+1.5*F363*F363)</f>
        <v>416.023177893577</v>
      </c>
      <c r="F363" s="0" t="n">
        <f aca="false">IF(C363="A",$E$14*E362*E362*IF(C362="A",-1,IF(C362="-",0,1)),$E$15*E362*E362*IF(C362="A",-1,IF(C362="-",0,1)))</f>
        <v>0</v>
      </c>
      <c r="G363" s="0" t="n">
        <f aca="false">ROUND($E$13/E363,0)</f>
        <v>601</v>
      </c>
      <c r="H363" s="4" t="n">
        <f aca="false">H362*(1+F363+1.5*(F363*F363))</f>
        <v>416.023177893577</v>
      </c>
      <c r="I363" s="0" t="n">
        <f aca="false">ROUND(H363,0)</f>
        <v>416</v>
      </c>
      <c r="J363" s="4" t="n">
        <f aca="false">ROUND(J362*(1+F363+1.5*(F363*F363)),0)</f>
        <v>415</v>
      </c>
    </row>
    <row r="364" customFormat="false" ht="12.75" hidden="false" customHeight="false" outlineLevel="0" collapsed="false">
      <c r="A364" s="0" t="n">
        <v>333</v>
      </c>
      <c r="C364" s="0" t="str">
        <f aca="false">IF(A364&lt;=($E$7*$F$1),IF(A364&gt;($E$1-$E$10*$F$1),"D","A"),IF(A364&gt;($E$1-$E$10*$F$1),"D","-"))</f>
        <v>-</v>
      </c>
      <c r="D364" s="0" t="n">
        <f aca="false">D363+E364/$E$13</f>
        <v>0.898347999309404</v>
      </c>
      <c r="E364" s="0" t="n">
        <f aca="false">E363*(1+F364+1.5*F364*F364)</f>
        <v>416.023177893577</v>
      </c>
      <c r="F364" s="0" t="n">
        <f aca="false">IF(C364="A",$E$14*E363*E363*IF(C363="A",-1,IF(C363="-",0,1)),$E$15*E363*E363*IF(C363="A",-1,IF(C363="-",0,1)))</f>
        <v>0</v>
      </c>
      <c r="G364" s="0" t="n">
        <f aca="false">ROUND($E$13/E364,0)</f>
        <v>601</v>
      </c>
      <c r="H364" s="4" t="n">
        <f aca="false">H363*(1+F364+1.5*(F364*F364))</f>
        <v>416.023177893577</v>
      </c>
      <c r="I364" s="0" t="n">
        <f aca="false">ROUND(H364,0)</f>
        <v>416</v>
      </c>
      <c r="J364" s="4" t="n">
        <f aca="false">ROUND(J363*(1+F364+1.5*(F364*F364)),0)</f>
        <v>415</v>
      </c>
    </row>
    <row r="365" customFormat="false" ht="12.75" hidden="false" customHeight="false" outlineLevel="0" collapsed="false">
      <c r="A365" s="0" t="n">
        <v>334</v>
      </c>
      <c r="C365" s="0" t="str">
        <f aca="false">IF(A365&lt;=($E$7*$F$1),IF(A365&gt;($E$1-$E$10*$F$1),"D","A"),IF(A365&gt;($E$1-$E$10*$F$1),"D","-"))</f>
        <v>-</v>
      </c>
      <c r="D365" s="0" t="n">
        <f aca="false">D364+E365/$E$13</f>
        <v>0.900012092020978</v>
      </c>
      <c r="E365" s="0" t="n">
        <f aca="false">E364*(1+F365+1.5*F365*F365)</f>
        <v>416.023177893577</v>
      </c>
      <c r="F365" s="0" t="n">
        <f aca="false">IF(C365="A",$E$14*E364*E364*IF(C364="A",-1,IF(C364="-",0,1)),$E$15*E364*E364*IF(C364="A",-1,IF(C364="-",0,1)))</f>
        <v>0</v>
      </c>
      <c r="G365" s="0" t="n">
        <f aca="false">ROUND($E$13/E365,0)</f>
        <v>601</v>
      </c>
      <c r="H365" s="4" t="n">
        <f aca="false">H364*(1+F365+1.5*(F365*F365))</f>
        <v>416.023177893577</v>
      </c>
      <c r="I365" s="0" t="n">
        <f aca="false">ROUND(H365,0)</f>
        <v>416</v>
      </c>
      <c r="J365" s="4" t="n">
        <f aca="false">ROUND(J364*(1+F365+1.5*(F365*F365)),0)</f>
        <v>415</v>
      </c>
    </row>
    <row r="366" customFormat="false" ht="12.75" hidden="false" customHeight="false" outlineLevel="0" collapsed="false">
      <c r="A366" s="0" t="n">
        <v>335</v>
      </c>
      <c r="C366" s="0" t="str">
        <f aca="false">IF(A366&lt;=($E$7*$F$1),IF(A366&gt;($E$1-$E$10*$F$1),"D","A"),IF(A366&gt;($E$1-$E$10*$F$1),"D","-"))</f>
        <v>-</v>
      </c>
      <c r="D366" s="0" t="n">
        <f aca="false">D365+E366/$E$13</f>
        <v>0.901676184732553</v>
      </c>
      <c r="E366" s="0" t="n">
        <f aca="false">E365*(1+F366+1.5*F366*F366)</f>
        <v>416.023177893577</v>
      </c>
      <c r="F366" s="0" t="n">
        <f aca="false">IF(C366="A",$E$14*E365*E365*IF(C365="A",-1,IF(C365="-",0,1)),$E$15*E365*E365*IF(C365="A",-1,IF(C365="-",0,1)))</f>
        <v>0</v>
      </c>
      <c r="G366" s="0" t="n">
        <f aca="false">ROUND($E$13/E366,0)</f>
        <v>601</v>
      </c>
      <c r="H366" s="4" t="n">
        <f aca="false">H365*(1+F366+1.5*(F366*F366))</f>
        <v>416.023177893577</v>
      </c>
      <c r="I366" s="0" t="n">
        <f aca="false">ROUND(H366,0)</f>
        <v>416</v>
      </c>
      <c r="J366" s="4" t="n">
        <f aca="false">ROUND(J365*(1+F366+1.5*(F366*F366)),0)</f>
        <v>415</v>
      </c>
    </row>
    <row r="367" customFormat="false" ht="12.75" hidden="false" customHeight="false" outlineLevel="0" collapsed="false">
      <c r="A367" s="0" t="n">
        <v>336</v>
      </c>
      <c r="C367" s="0" t="str">
        <f aca="false">IF(A367&lt;=($E$7*$F$1),IF(A367&gt;($E$1-$E$10*$F$1),"D","A"),IF(A367&gt;($E$1-$E$10*$F$1),"D","-"))</f>
        <v>-</v>
      </c>
      <c r="D367" s="0" t="n">
        <f aca="false">D366+E367/$E$13</f>
        <v>0.903340277444127</v>
      </c>
      <c r="E367" s="0" t="n">
        <f aca="false">E366*(1+F367+1.5*F367*F367)</f>
        <v>416.023177893577</v>
      </c>
      <c r="F367" s="0" t="n">
        <f aca="false">IF(C367="A",$E$14*E366*E366*IF(C366="A",-1,IF(C366="-",0,1)),$E$15*E366*E366*IF(C366="A",-1,IF(C366="-",0,1)))</f>
        <v>0</v>
      </c>
      <c r="G367" s="0" t="n">
        <f aca="false">ROUND($E$13/E367,0)</f>
        <v>601</v>
      </c>
      <c r="H367" s="4" t="n">
        <f aca="false">H366*(1+F367+1.5*(F367*F367))</f>
        <v>416.023177893577</v>
      </c>
      <c r="I367" s="0" t="n">
        <f aca="false">ROUND(H367,0)</f>
        <v>416</v>
      </c>
      <c r="J367" s="4" t="n">
        <f aca="false">ROUND(J366*(1+F367+1.5*(F367*F367)),0)</f>
        <v>415</v>
      </c>
    </row>
    <row r="368" customFormat="false" ht="12.75" hidden="false" customHeight="false" outlineLevel="0" collapsed="false">
      <c r="A368" s="0" t="n">
        <v>337</v>
      </c>
      <c r="C368" s="0" t="str">
        <f aca="false">IF(A368&lt;=($E$7*$F$1),IF(A368&gt;($E$1-$E$10*$F$1),"D","A"),IF(A368&gt;($E$1-$E$10*$F$1),"D","-"))</f>
        <v>-</v>
      </c>
      <c r="D368" s="0" t="n">
        <f aca="false">D367+E368/$E$13</f>
        <v>0.905004370155701</v>
      </c>
      <c r="E368" s="0" t="n">
        <f aca="false">E367*(1+F368+1.5*F368*F368)</f>
        <v>416.023177893577</v>
      </c>
      <c r="F368" s="0" t="n">
        <f aca="false">IF(C368="A",$E$14*E367*E367*IF(C367="A",-1,IF(C367="-",0,1)),$E$15*E367*E367*IF(C367="A",-1,IF(C367="-",0,1)))</f>
        <v>0</v>
      </c>
      <c r="G368" s="0" t="n">
        <f aca="false">ROUND($E$13/E368,0)</f>
        <v>601</v>
      </c>
      <c r="H368" s="4" t="n">
        <f aca="false">H367*(1+F368+1.5*(F368*F368))</f>
        <v>416.023177893577</v>
      </c>
      <c r="I368" s="0" t="n">
        <f aca="false">ROUND(H368,0)</f>
        <v>416</v>
      </c>
      <c r="J368" s="4" t="n">
        <f aca="false">ROUND(J367*(1+F368+1.5*(F368*F368)),0)</f>
        <v>415</v>
      </c>
    </row>
    <row r="369" customFormat="false" ht="12.75" hidden="false" customHeight="false" outlineLevel="0" collapsed="false">
      <c r="A369" s="0" t="n">
        <v>338</v>
      </c>
      <c r="C369" s="0" t="str">
        <f aca="false">IF(A369&lt;=($E$7*$F$1),IF(A369&gt;($E$1-$E$10*$F$1),"D","A"),IF(A369&gt;($E$1-$E$10*$F$1),"D","-"))</f>
        <v>-</v>
      </c>
      <c r="D369" s="0" t="n">
        <f aca="false">D368+E369/$E$13</f>
        <v>0.906668462867275</v>
      </c>
      <c r="E369" s="0" t="n">
        <f aca="false">E368*(1+F369+1.5*F369*F369)</f>
        <v>416.023177893577</v>
      </c>
      <c r="F369" s="0" t="n">
        <f aca="false">IF(C369="A",$E$14*E368*E368*IF(C368="A",-1,IF(C368="-",0,1)),$E$15*E368*E368*IF(C368="A",-1,IF(C368="-",0,1)))</f>
        <v>0</v>
      </c>
      <c r="G369" s="0" t="n">
        <f aca="false">ROUND($E$13/E369,0)</f>
        <v>601</v>
      </c>
      <c r="H369" s="4" t="n">
        <f aca="false">H368*(1+F369+1.5*(F369*F369))</f>
        <v>416.023177893577</v>
      </c>
      <c r="I369" s="0" t="n">
        <f aca="false">ROUND(H369,0)</f>
        <v>416</v>
      </c>
      <c r="J369" s="4" t="n">
        <f aca="false">ROUND(J368*(1+F369+1.5*(F369*F369)),0)</f>
        <v>415</v>
      </c>
    </row>
    <row r="370" customFormat="false" ht="12.75" hidden="false" customHeight="false" outlineLevel="0" collapsed="false">
      <c r="A370" s="0" t="n">
        <v>339</v>
      </c>
      <c r="C370" s="0" t="str">
        <f aca="false">IF(A370&lt;=($E$7*$F$1),IF(A370&gt;($E$1-$E$10*$F$1),"D","A"),IF(A370&gt;($E$1-$E$10*$F$1),"D","-"))</f>
        <v>-</v>
      </c>
      <c r="D370" s="0" t="n">
        <f aca="false">D369+E370/$E$13</f>
        <v>0.90833255557885</v>
      </c>
      <c r="E370" s="0" t="n">
        <f aca="false">E369*(1+F370+1.5*F370*F370)</f>
        <v>416.023177893577</v>
      </c>
      <c r="F370" s="0" t="n">
        <f aca="false">IF(C370="A",$E$14*E369*E369*IF(C369="A",-1,IF(C369="-",0,1)),$E$15*E369*E369*IF(C369="A",-1,IF(C369="-",0,1)))</f>
        <v>0</v>
      </c>
      <c r="G370" s="0" t="n">
        <f aca="false">ROUND($E$13/E370,0)</f>
        <v>601</v>
      </c>
      <c r="H370" s="4" t="n">
        <f aca="false">H369*(1+F370+1.5*(F370*F370))</f>
        <v>416.023177893577</v>
      </c>
      <c r="I370" s="0" t="n">
        <f aca="false">ROUND(H370,0)</f>
        <v>416</v>
      </c>
      <c r="J370" s="4" t="n">
        <f aca="false">ROUND(J369*(1+F370+1.5*(F370*F370)),0)</f>
        <v>415</v>
      </c>
    </row>
    <row r="371" customFormat="false" ht="12.75" hidden="false" customHeight="false" outlineLevel="0" collapsed="false">
      <c r="A371" s="0" t="n">
        <v>340</v>
      </c>
      <c r="C371" s="0" t="str">
        <f aca="false">IF(A371&lt;=($E$7*$F$1),IF(A371&gt;($E$1-$E$10*$F$1),"D","A"),IF(A371&gt;($E$1-$E$10*$F$1),"D","-"))</f>
        <v>-</v>
      </c>
      <c r="D371" s="0" t="n">
        <f aca="false">D370+E371/$E$13</f>
        <v>0.909996648290424</v>
      </c>
      <c r="E371" s="0" t="n">
        <f aca="false">E370*(1+F371+1.5*F371*F371)</f>
        <v>416.023177893577</v>
      </c>
      <c r="F371" s="0" t="n">
        <f aca="false">IF(C371="A",$E$14*E370*E370*IF(C370="A",-1,IF(C370="-",0,1)),$E$15*E370*E370*IF(C370="A",-1,IF(C370="-",0,1)))</f>
        <v>0</v>
      </c>
      <c r="G371" s="0" t="n">
        <f aca="false">ROUND($E$13/E371,0)</f>
        <v>601</v>
      </c>
      <c r="H371" s="4" t="n">
        <f aca="false">H370*(1+F371+1.5*(F371*F371))</f>
        <v>416.023177893577</v>
      </c>
      <c r="I371" s="0" t="n">
        <f aca="false">ROUND(H371,0)</f>
        <v>416</v>
      </c>
      <c r="J371" s="4" t="n">
        <f aca="false">ROUND(J370*(1+F371+1.5*(F371*F371)),0)</f>
        <v>415</v>
      </c>
    </row>
    <row r="372" customFormat="false" ht="12.75" hidden="false" customHeight="false" outlineLevel="0" collapsed="false">
      <c r="A372" s="0" t="n">
        <v>341</v>
      </c>
      <c r="C372" s="0" t="str">
        <f aca="false">IF(A372&lt;=($E$7*$F$1),IF(A372&gt;($E$1-$E$10*$F$1),"D","A"),IF(A372&gt;($E$1-$E$10*$F$1),"D","-"))</f>
        <v>-</v>
      </c>
      <c r="D372" s="0" t="n">
        <f aca="false">D371+E372/$E$13</f>
        <v>0.911660741001998</v>
      </c>
      <c r="E372" s="0" t="n">
        <f aca="false">E371*(1+F372+1.5*F372*F372)</f>
        <v>416.023177893577</v>
      </c>
      <c r="F372" s="0" t="n">
        <f aca="false">IF(C372="A",$E$14*E371*E371*IF(C371="A",-1,IF(C371="-",0,1)),$E$15*E371*E371*IF(C371="A",-1,IF(C371="-",0,1)))</f>
        <v>0</v>
      </c>
      <c r="G372" s="0" t="n">
        <f aca="false">ROUND($E$13/E372,0)</f>
        <v>601</v>
      </c>
      <c r="H372" s="4" t="n">
        <f aca="false">H371*(1+F372+1.5*(F372*F372))</f>
        <v>416.023177893577</v>
      </c>
      <c r="I372" s="0" t="n">
        <f aca="false">ROUND(H372,0)</f>
        <v>416</v>
      </c>
      <c r="J372" s="4" t="n">
        <f aca="false">ROUND(J371*(1+F372+1.5*(F372*F372)),0)</f>
        <v>415</v>
      </c>
    </row>
    <row r="373" customFormat="false" ht="12.75" hidden="false" customHeight="false" outlineLevel="0" collapsed="false">
      <c r="A373" s="0" t="n">
        <v>342</v>
      </c>
      <c r="C373" s="0" t="str">
        <f aca="false">IF(A373&lt;=($E$7*$F$1),IF(A373&gt;($E$1-$E$10*$F$1),"D","A"),IF(A373&gt;($E$1-$E$10*$F$1),"D","-"))</f>
        <v>-</v>
      </c>
      <c r="D373" s="0" t="n">
        <f aca="false">D372+E373/$E$13</f>
        <v>0.913324833713573</v>
      </c>
      <c r="E373" s="0" t="n">
        <f aca="false">E372*(1+F373+1.5*F373*F373)</f>
        <v>416.023177893577</v>
      </c>
      <c r="F373" s="0" t="n">
        <f aca="false">IF(C373="A",$E$14*E372*E372*IF(C372="A",-1,IF(C372="-",0,1)),$E$15*E372*E372*IF(C372="A",-1,IF(C372="-",0,1)))</f>
        <v>0</v>
      </c>
      <c r="G373" s="0" t="n">
        <f aca="false">ROUND($E$13/E373,0)</f>
        <v>601</v>
      </c>
      <c r="H373" s="4" t="n">
        <f aca="false">H372*(1+F373+1.5*(F373*F373))</f>
        <v>416.023177893577</v>
      </c>
      <c r="I373" s="0" t="n">
        <f aca="false">ROUND(H373,0)</f>
        <v>416</v>
      </c>
      <c r="J373" s="4" t="n">
        <f aca="false">ROUND(J372*(1+F373+1.5*(F373*F373)),0)</f>
        <v>415</v>
      </c>
    </row>
    <row r="374" customFormat="false" ht="12.75" hidden="false" customHeight="false" outlineLevel="0" collapsed="false">
      <c r="A374" s="0" t="n">
        <v>343</v>
      </c>
      <c r="C374" s="0" t="str">
        <f aca="false">IF(A374&lt;=($E$7*$F$1),IF(A374&gt;($E$1-$E$10*$F$1),"D","A"),IF(A374&gt;($E$1-$E$10*$F$1),"D","-"))</f>
        <v>-</v>
      </c>
      <c r="D374" s="0" t="n">
        <f aca="false">D373+E374/$E$13</f>
        <v>0.914988926425147</v>
      </c>
      <c r="E374" s="0" t="n">
        <f aca="false">E373*(1+F374+1.5*F374*F374)</f>
        <v>416.023177893577</v>
      </c>
      <c r="F374" s="0" t="n">
        <f aca="false">IF(C374="A",$E$14*E373*E373*IF(C373="A",-1,IF(C373="-",0,1)),$E$15*E373*E373*IF(C373="A",-1,IF(C373="-",0,1)))</f>
        <v>0</v>
      </c>
      <c r="G374" s="0" t="n">
        <f aca="false">ROUND($E$13/E374,0)</f>
        <v>601</v>
      </c>
      <c r="H374" s="4" t="n">
        <f aca="false">H373*(1+F374+1.5*(F374*F374))</f>
        <v>416.023177893577</v>
      </c>
      <c r="I374" s="0" t="n">
        <f aca="false">ROUND(H374,0)</f>
        <v>416</v>
      </c>
      <c r="J374" s="4" t="n">
        <f aca="false">ROUND(J373*(1+F374+1.5*(F374*F374)),0)</f>
        <v>415</v>
      </c>
    </row>
    <row r="375" customFormat="false" ht="12.75" hidden="false" customHeight="false" outlineLevel="0" collapsed="false">
      <c r="A375" s="0" t="n">
        <v>344</v>
      </c>
      <c r="C375" s="0" t="str">
        <f aca="false">IF(A375&lt;=($E$7*$F$1),IF(A375&gt;($E$1-$E$10*$F$1),"D","A"),IF(A375&gt;($E$1-$E$10*$F$1),"D","-"))</f>
        <v>-</v>
      </c>
      <c r="D375" s="0" t="n">
        <f aca="false">D374+E375/$E$13</f>
        <v>0.916653019136721</v>
      </c>
      <c r="E375" s="0" t="n">
        <f aca="false">E374*(1+F375+1.5*F375*F375)</f>
        <v>416.023177893577</v>
      </c>
      <c r="F375" s="0" t="n">
        <f aca="false">IF(C375="A",$E$14*E374*E374*IF(C374="A",-1,IF(C374="-",0,1)),$E$15*E374*E374*IF(C374="A",-1,IF(C374="-",0,1)))</f>
        <v>0</v>
      </c>
      <c r="G375" s="0" t="n">
        <f aca="false">ROUND($E$13/E375,0)</f>
        <v>601</v>
      </c>
      <c r="H375" s="4" t="n">
        <f aca="false">H374*(1+F375+1.5*(F375*F375))</f>
        <v>416.023177893577</v>
      </c>
      <c r="I375" s="0" t="n">
        <f aca="false">ROUND(H375,0)</f>
        <v>416</v>
      </c>
      <c r="J375" s="4" t="n">
        <f aca="false">ROUND(J374*(1+F375+1.5*(F375*F375)),0)</f>
        <v>415</v>
      </c>
    </row>
    <row r="376" customFormat="false" ht="12.75" hidden="false" customHeight="false" outlineLevel="0" collapsed="false">
      <c r="A376" s="0" t="n">
        <v>345</v>
      </c>
      <c r="C376" s="0" t="str">
        <f aca="false">IF(A376&lt;=($E$7*$F$1),IF(A376&gt;($E$1-$E$10*$F$1),"D","A"),IF(A376&gt;($E$1-$E$10*$F$1),"D","-"))</f>
        <v>-</v>
      </c>
      <c r="D376" s="0" t="n">
        <f aca="false">D375+E376/$E$13</f>
        <v>0.918317111848296</v>
      </c>
      <c r="E376" s="0" t="n">
        <f aca="false">E375*(1+F376+1.5*F376*F376)</f>
        <v>416.023177893577</v>
      </c>
      <c r="F376" s="0" t="n">
        <f aca="false">IF(C376="A",$E$14*E375*E375*IF(C375="A",-1,IF(C375="-",0,1)),$E$15*E375*E375*IF(C375="A",-1,IF(C375="-",0,1)))</f>
        <v>0</v>
      </c>
      <c r="G376" s="0" t="n">
        <f aca="false">ROUND($E$13/E376,0)</f>
        <v>601</v>
      </c>
      <c r="H376" s="4" t="n">
        <f aca="false">H375*(1+F376+1.5*(F376*F376))</f>
        <v>416.023177893577</v>
      </c>
      <c r="I376" s="0" t="n">
        <f aca="false">ROUND(H376,0)</f>
        <v>416</v>
      </c>
      <c r="J376" s="4" t="n">
        <f aca="false">ROUND(J375*(1+F376+1.5*(F376*F376)),0)</f>
        <v>415</v>
      </c>
    </row>
    <row r="377" customFormat="false" ht="12.75" hidden="false" customHeight="false" outlineLevel="0" collapsed="false">
      <c r="A377" s="0" t="n">
        <v>346</v>
      </c>
      <c r="C377" s="0" t="str">
        <f aca="false">IF(A377&lt;=($E$7*$F$1),IF(A377&gt;($E$1-$E$10*$F$1),"D","A"),IF(A377&gt;($E$1-$E$10*$F$1),"D","-"))</f>
        <v>-</v>
      </c>
      <c r="D377" s="0" t="n">
        <f aca="false">D376+E377/$E$13</f>
        <v>0.91998120455987</v>
      </c>
      <c r="E377" s="0" t="n">
        <f aca="false">E376*(1+F377+1.5*F377*F377)</f>
        <v>416.023177893577</v>
      </c>
      <c r="F377" s="0" t="n">
        <f aca="false">IF(C377="A",$E$14*E376*E376*IF(C376="A",-1,IF(C376="-",0,1)),$E$15*E376*E376*IF(C376="A",-1,IF(C376="-",0,1)))</f>
        <v>0</v>
      </c>
      <c r="G377" s="0" t="n">
        <f aca="false">ROUND($E$13/E377,0)</f>
        <v>601</v>
      </c>
      <c r="H377" s="4" t="n">
        <f aca="false">H376*(1+F377+1.5*(F377*F377))</f>
        <v>416.023177893577</v>
      </c>
      <c r="I377" s="0" t="n">
        <f aca="false">ROUND(H377,0)</f>
        <v>416</v>
      </c>
      <c r="J377" s="4" t="n">
        <f aca="false">ROUND(J376*(1+F377+1.5*(F377*F377)),0)</f>
        <v>415</v>
      </c>
    </row>
    <row r="378" customFormat="false" ht="12.75" hidden="false" customHeight="false" outlineLevel="0" collapsed="false">
      <c r="A378" s="0" t="n">
        <v>347</v>
      </c>
      <c r="C378" s="0" t="str">
        <f aca="false">IF(A378&lt;=($E$7*$F$1),IF(A378&gt;($E$1-$E$10*$F$1),"D","A"),IF(A378&gt;($E$1-$E$10*$F$1),"D","-"))</f>
        <v>-</v>
      </c>
      <c r="D378" s="0" t="n">
        <f aca="false">D377+E378/$E$13</f>
        <v>0.921645297271444</v>
      </c>
      <c r="E378" s="0" t="n">
        <f aca="false">E377*(1+F378+1.5*F378*F378)</f>
        <v>416.023177893577</v>
      </c>
      <c r="F378" s="0" t="n">
        <f aca="false">IF(C378="A",$E$14*E377*E377*IF(C377="A",-1,IF(C377="-",0,1)),$E$15*E377*E377*IF(C377="A",-1,IF(C377="-",0,1)))</f>
        <v>0</v>
      </c>
      <c r="G378" s="0" t="n">
        <f aca="false">ROUND($E$13/E378,0)</f>
        <v>601</v>
      </c>
      <c r="H378" s="4" t="n">
        <f aca="false">H377*(1+F378+1.5*(F378*F378))</f>
        <v>416.023177893577</v>
      </c>
      <c r="I378" s="0" t="n">
        <f aca="false">ROUND(H378,0)</f>
        <v>416</v>
      </c>
      <c r="J378" s="4" t="n">
        <f aca="false">ROUND(J377*(1+F378+1.5*(F378*F378)),0)</f>
        <v>415</v>
      </c>
    </row>
    <row r="379" customFormat="false" ht="12.75" hidden="false" customHeight="false" outlineLevel="0" collapsed="false">
      <c r="A379" s="0" t="n">
        <v>348</v>
      </c>
      <c r="C379" s="0" t="str">
        <f aca="false">IF(A379&lt;=($E$7*$F$1),IF(A379&gt;($E$1-$E$10*$F$1),"D","A"),IF(A379&gt;($E$1-$E$10*$F$1),"D","-"))</f>
        <v>-</v>
      </c>
      <c r="D379" s="0" t="n">
        <f aca="false">D378+E379/$E$13</f>
        <v>0.923309389983019</v>
      </c>
      <c r="E379" s="0" t="n">
        <f aca="false">E378*(1+F379+1.5*F379*F379)</f>
        <v>416.023177893577</v>
      </c>
      <c r="F379" s="0" t="n">
        <f aca="false">IF(C379="A",$E$14*E378*E378*IF(C378="A",-1,IF(C378="-",0,1)),$E$15*E378*E378*IF(C378="A",-1,IF(C378="-",0,1)))</f>
        <v>0</v>
      </c>
      <c r="G379" s="0" t="n">
        <f aca="false">ROUND($E$13/E379,0)</f>
        <v>601</v>
      </c>
      <c r="H379" s="4" t="n">
        <f aca="false">H378*(1+F379+1.5*(F379*F379))</f>
        <v>416.023177893577</v>
      </c>
      <c r="I379" s="0" t="n">
        <f aca="false">ROUND(H379,0)</f>
        <v>416</v>
      </c>
      <c r="J379" s="4" t="n">
        <f aca="false">ROUND(J378*(1+F379+1.5*(F379*F379)),0)</f>
        <v>415</v>
      </c>
    </row>
    <row r="380" customFormat="false" ht="12.75" hidden="false" customHeight="false" outlineLevel="0" collapsed="false">
      <c r="A380" s="0" t="n">
        <v>349</v>
      </c>
      <c r="C380" s="0" t="str">
        <f aca="false">IF(A380&lt;=($E$7*$F$1),IF(A380&gt;($E$1-$E$10*$F$1),"D","A"),IF(A380&gt;($E$1-$E$10*$F$1),"D","-"))</f>
        <v>-</v>
      </c>
      <c r="D380" s="0" t="n">
        <f aca="false">D379+E380/$E$13</f>
        <v>0.924973482694593</v>
      </c>
      <c r="E380" s="0" t="n">
        <f aca="false">E379*(1+F380+1.5*F380*F380)</f>
        <v>416.023177893577</v>
      </c>
      <c r="F380" s="0" t="n">
        <f aca="false">IF(C380="A",$E$14*E379*E379*IF(C379="A",-1,IF(C379="-",0,1)),$E$15*E379*E379*IF(C379="A",-1,IF(C379="-",0,1)))</f>
        <v>0</v>
      </c>
      <c r="G380" s="0" t="n">
        <f aca="false">ROUND($E$13/E380,0)</f>
        <v>601</v>
      </c>
      <c r="H380" s="4" t="n">
        <f aca="false">H379*(1+F380+1.5*(F380*F380))</f>
        <v>416.023177893577</v>
      </c>
      <c r="I380" s="0" t="n">
        <f aca="false">ROUND(H380,0)</f>
        <v>416</v>
      </c>
      <c r="J380" s="4" t="n">
        <f aca="false">ROUND(J379*(1+F380+1.5*(F380*F380)),0)</f>
        <v>415</v>
      </c>
    </row>
    <row r="381" customFormat="false" ht="12.75" hidden="false" customHeight="false" outlineLevel="0" collapsed="false">
      <c r="A381" s="0" t="n">
        <v>350</v>
      </c>
      <c r="C381" s="0" t="str">
        <f aca="false">IF(A381&lt;=($E$7*$F$1),IF(A381&gt;($E$1-$E$10*$F$1),"D","A"),IF(A381&gt;($E$1-$E$10*$F$1),"D","-"))</f>
        <v>-</v>
      </c>
      <c r="D381" s="0" t="n">
        <f aca="false">D380+E381/$E$13</f>
        <v>0.926637575406167</v>
      </c>
      <c r="E381" s="0" t="n">
        <f aca="false">E380*(1+F381+1.5*F381*F381)</f>
        <v>416.023177893577</v>
      </c>
      <c r="F381" s="0" t="n">
        <f aca="false">IF(C381="A",$E$14*E380*E380*IF(C380="A",-1,IF(C380="-",0,1)),$E$15*E380*E380*IF(C380="A",-1,IF(C380="-",0,1)))</f>
        <v>0</v>
      </c>
      <c r="G381" s="0" t="n">
        <f aca="false">ROUND($E$13/E381,0)</f>
        <v>601</v>
      </c>
      <c r="H381" s="4" t="n">
        <f aca="false">H380*(1+F381+1.5*(F381*F381))</f>
        <v>416.023177893577</v>
      </c>
      <c r="I381" s="0" t="n">
        <f aca="false">ROUND(H381,0)</f>
        <v>416</v>
      </c>
      <c r="J381" s="4" t="n">
        <f aca="false">ROUND(J380*(1+F381+1.5*(F381*F381)),0)</f>
        <v>415</v>
      </c>
    </row>
    <row r="382" customFormat="false" ht="12.75" hidden="false" customHeight="false" outlineLevel="0" collapsed="false">
      <c r="A382" s="0" t="n">
        <v>351</v>
      </c>
      <c r="C382" s="0" t="str">
        <f aca="false">IF(A382&lt;=($E$7*$F$1),IF(A382&gt;($E$1-$E$10*$F$1),"D","A"),IF(A382&gt;($E$1-$E$10*$F$1),"D","-"))</f>
        <v>-</v>
      </c>
      <c r="D382" s="0" t="n">
        <f aca="false">D381+E382/$E$13</f>
        <v>0.928301668117741</v>
      </c>
      <c r="E382" s="0" t="n">
        <f aca="false">E381*(1+F382+1.5*F382*F382)</f>
        <v>416.023177893577</v>
      </c>
      <c r="F382" s="0" t="n">
        <f aca="false">IF(C382="A",$E$14*E381*E381*IF(C381="A",-1,IF(C381="-",0,1)),$E$15*E381*E381*IF(C381="A",-1,IF(C381="-",0,1)))</f>
        <v>0</v>
      </c>
      <c r="G382" s="0" t="n">
        <f aca="false">ROUND($E$13/E382,0)</f>
        <v>601</v>
      </c>
      <c r="H382" s="4" t="n">
        <f aca="false">H381*(1+F382+1.5*(F382*F382))</f>
        <v>416.023177893577</v>
      </c>
      <c r="I382" s="0" t="n">
        <f aca="false">ROUND(H382,0)</f>
        <v>416</v>
      </c>
      <c r="J382" s="4" t="n">
        <f aca="false">ROUND(J381*(1+F382+1.5*(F382*F382)),0)</f>
        <v>415</v>
      </c>
    </row>
    <row r="383" customFormat="false" ht="12.75" hidden="false" customHeight="false" outlineLevel="0" collapsed="false">
      <c r="A383" s="0" t="n">
        <v>352</v>
      </c>
      <c r="C383" s="0" t="str">
        <f aca="false">IF(A383&lt;=($E$7*$F$1),IF(A383&gt;($E$1-$E$10*$F$1),"D","A"),IF(A383&gt;($E$1-$E$10*$F$1),"D","-"))</f>
        <v>-</v>
      </c>
      <c r="D383" s="0" t="n">
        <f aca="false">D382+E383/$E$13</f>
        <v>0.929965760829316</v>
      </c>
      <c r="E383" s="0" t="n">
        <f aca="false">E382*(1+F383+1.5*F383*F383)</f>
        <v>416.023177893577</v>
      </c>
      <c r="F383" s="0" t="n">
        <f aca="false">IF(C383="A",$E$14*E382*E382*IF(C382="A",-1,IF(C382="-",0,1)),$E$15*E382*E382*IF(C382="A",-1,IF(C382="-",0,1)))</f>
        <v>0</v>
      </c>
      <c r="G383" s="0" t="n">
        <f aca="false">ROUND($E$13/E383,0)</f>
        <v>601</v>
      </c>
      <c r="H383" s="4" t="n">
        <f aca="false">H382*(1+F383+1.5*(F383*F383))</f>
        <v>416.023177893577</v>
      </c>
      <c r="I383" s="0" t="n">
        <f aca="false">ROUND(H383,0)</f>
        <v>416</v>
      </c>
      <c r="J383" s="4" t="n">
        <f aca="false">ROUND(J382*(1+F383+1.5*(F383*F383)),0)</f>
        <v>415</v>
      </c>
    </row>
    <row r="384" customFormat="false" ht="12.75" hidden="false" customHeight="false" outlineLevel="0" collapsed="false">
      <c r="A384" s="0" t="n">
        <v>353</v>
      </c>
      <c r="C384" s="0" t="str">
        <f aca="false">IF(A384&lt;=($E$7*$F$1),IF(A384&gt;($E$1-$E$10*$F$1),"D","A"),IF(A384&gt;($E$1-$E$10*$F$1),"D","-"))</f>
        <v>-</v>
      </c>
      <c r="D384" s="0" t="n">
        <f aca="false">D383+E384/$E$13</f>
        <v>0.93162985354089</v>
      </c>
      <c r="E384" s="0" t="n">
        <f aca="false">E383*(1+F384+1.5*F384*F384)</f>
        <v>416.023177893577</v>
      </c>
      <c r="F384" s="0" t="n">
        <f aca="false">IF(C384="A",$E$14*E383*E383*IF(C383="A",-1,IF(C383="-",0,1)),$E$15*E383*E383*IF(C383="A",-1,IF(C383="-",0,1)))</f>
        <v>0</v>
      </c>
      <c r="G384" s="0" t="n">
        <f aca="false">ROUND($E$13/E384,0)</f>
        <v>601</v>
      </c>
      <c r="H384" s="4" t="n">
        <f aca="false">H383*(1+F384+1.5*(F384*F384))</f>
        <v>416.023177893577</v>
      </c>
      <c r="I384" s="0" t="n">
        <f aca="false">ROUND(H384,0)</f>
        <v>416</v>
      </c>
      <c r="J384" s="4" t="n">
        <f aca="false">ROUND(J383*(1+F384+1.5*(F384*F384)),0)</f>
        <v>415</v>
      </c>
    </row>
    <row r="385" customFormat="false" ht="12.75" hidden="false" customHeight="false" outlineLevel="0" collapsed="false">
      <c r="A385" s="0" t="n">
        <v>354</v>
      </c>
      <c r="C385" s="0" t="str">
        <f aca="false">IF(A385&lt;=($E$7*$F$1),IF(A385&gt;($E$1-$E$10*$F$1),"D","A"),IF(A385&gt;($E$1-$E$10*$F$1),"D","-"))</f>
        <v>-</v>
      </c>
      <c r="D385" s="0" t="n">
        <f aca="false">D384+E385/$E$13</f>
        <v>0.933293946252464</v>
      </c>
      <c r="E385" s="0" t="n">
        <f aca="false">E384*(1+F385+1.5*F385*F385)</f>
        <v>416.023177893577</v>
      </c>
      <c r="F385" s="0" t="n">
        <f aca="false">IF(C385="A",$E$14*E384*E384*IF(C384="A",-1,IF(C384="-",0,1)),$E$15*E384*E384*IF(C384="A",-1,IF(C384="-",0,1)))</f>
        <v>0</v>
      </c>
      <c r="G385" s="0" t="n">
        <f aca="false">ROUND($E$13/E385,0)</f>
        <v>601</v>
      </c>
      <c r="H385" s="4" t="n">
        <f aca="false">H384*(1+F385+1.5*(F385*F385))</f>
        <v>416.023177893577</v>
      </c>
      <c r="I385" s="0" t="n">
        <f aca="false">ROUND(H385,0)</f>
        <v>416</v>
      </c>
      <c r="J385" s="4" t="n">
        <f aca="false">ROUND(J384*(1+F385+1.5*(F385*F385)),0)</f>
        <v>415</v>
      </c>
    </row>
    <row r="386" customFormat="false" ht="12.75" hidden="false" customHeight="false" outlineLevel="0" collapsed="false">
      <c r="A386" s="0" t="n">
        <v>355</v>
      </c>
      <c r="C386" s="0" t="str">
        <f aca="false">IF(A386&lt;=($E$7*$F$1),IF(A386&gt;($E$1-$E$10*$F$1),"D","A"),IF(A386&gt;($E$1-$E$10*$F$1),"D","-"))</f>
        <v>-</v>
      </c>
      <c r="D386" s="0" t="n">
        <f aca="false">D385+E386/$E$13</f>
        <v>0.934958038964039</v>
      </c>
      <c r="E386" s="0" t="n">
        <f aca="false">E385*(1+F386+1.5*F386*F386)</f>
        <v>416.023177893577</v>
      </c>
      <c r="F386" s="0" t="n">
        <f aca="false">IF(C386="A",$E$14*E385*E385*IF(C385="A",-1,IF(C385="-",0,1)),$E$15*E385*E385*IF(C385="A",-1,IF(C385="-",0,1)))</f>
        <v>0</v>
      </c>
      <c r="G386" s="0" t="n">
        <f aca="false">ROUND($E$13/E386,0)</f>
        <v>601</v>
      </c>
      <c r="H386" s="4" t="n">
        <f aca="false">H385*(1+F386+1.5*(F386*F386))</f>
        <v>416.023177893577</v>
      </c>
      <c r="I386" s="0" t="n">
        <f aca="false">ROUND(H386,0)</f>
        <v>416</v>
      </c>
      <c r="J386" s="4" t="n">
        <f aca="false">ROUND(J385*(1+F386+1.5*(F386*F386)),0)</f>
        <v>415</v>
      </c>
    </row>
    <row r="387" customFormat="false" ht="12.75" hidden="false" customHeight="false" outlineLevel="0" collapsed="false">
      <c r="A387" s="0" t="n">
        <v>356</v>
      </c>
      <c r="C387" s="0" t="str">
        <f aca="false">IF(A387&lt;=($E$7*$F$1),IF(A387&gt;($E$1-$E$10*$F$1),"D","A"),IF(A387&gt;($E$1-$E$10*$F$1),"D","-"))</f>
        <v>-</v>
      </c>
      <c r="D387" s="0" t="n">
        <f aca="false">D386+E387/$E$13</f>
        <v>0.936622131675613</v>
      </c>
      <c r="E387" s="0" t="n">
        <f aca="false">E386*(1+F387+1.5*F387*F387)</f>
        <v>416.023177893577</v>
      </c>
      <c r="F387" s="0" t="n">
        <f aca="false">IF(C387="A",$E$14*E386*E386*IF(C386="A",-1,IF(C386="-",0,1)),$E$15*E386*E386*IF(C386="A",-1,IF(C386="-",0,1)))</f>
        <v>0</v>
      </c>
      <c r="G387" s="0" t="n">
        <f aca="false">ROUND($E$13/E387,0)</f>
        <v>601</v>
      </c>
      <c r="H387" s="4" t="n">
        <f aca="false">H386*(1+F387+1.5*(F387*F387))</f>
        <v>416.023177893577</v>
      </c>
      <c r="I387" s="0" t="n">
        <f aca="false">ROUND(H387,0)</f>
        <v>416</v>
      </c>
      <c r="J387" s="4" t="n">
        <f aca="false">ROUND(J386*(1+F387+1.5*(F387*F387)),0)</f>
        <v>415</v>
      </c>
    </row>
    <row r="388" customFormat="false" ht="12.75" hidden="false" customHeight="false" outlineLevel="0" collapsed="false">
      <c r="A388" s="0" t="n">
        <v>357</v>
      </c>
      <c r="C388" s="0" t="str">
        <f aca="false">IF(A388&lt;=($E$7*$F$1),IF(A388&gt;($E$1-$E$10*$F$1),"D","A"),IF(A388&gt;($E$1-$E$10*$F$1),"D","-"))</f>
        <v>-</v>
      </c>
      <c r="D388" s="0" t="n">
        <f aca="false">D387+E388/$E$13</f>
        <v>0.938286224387187</v>
      </c>
      <c r="E388" s="0" t="n">
        <f aca="false">E387*(1+F388+1.5*F388*F388)</f>
        <v>416.023177893577</v>
      </c>
      <c r="F388" s="0" t="n">
        <f aca="false">IF(C388="A",$E$14*E387*E387*IF(C387="A",-1,IF(C387="-",0,1)),$E$15*E387*E387*IF(C387="A",-1,IF(C387="-",0,1)))</f>
        <v>0</v>
      </c>
      <c r="G388" s="0" t="n">
        <f aca="false">ROUND($E$13/E388,0)</f>
        <v>601</v>
      </c>
      <c r="H388" s="4" t="n">
        <f aca="false">H387*(1+F388+1.5*(F388*F388))</f>
        <v>416.023177893577</v>
      </c>
      <c r="I388" s="0" t="n">
        <f aca="false">ROUND(H388,0)</f>
        <v>416</v>
      </c>
      <c r="J388" s="4" t="n">
        <f aca="false">ROUND(J387*(1+F388+1.5*(F388*F388)),0)</f>
        <v>415</v>
      </c>
    </row>
    <row r="389" customFormat="false" ht="12.75" hidden="false" customHeight="false" outlineLevel="0" collapsed="false">
      <c r="A389" s="0" t="n">
        <v>358</v>
      </c>
      <c r="C389" s="0" t="str">
        <f aca="false">IF(A389&lt;=($E$7*$F$1),IF(A389&gt;($E$1-$E$10*$F$1),"D","A"),IF(A389&gt;($E$1-$E$10*$F$1),"D","-"))</f>
        <v>-</v>
      </c>
      <c r="D389" s="0" t="n">
        <f aca="false">D388+E389/$E$13</f>
        <v>0.939950317098762</v>
      </c>
      <c r="E389" s="0" t="n">
        <f aca="false">E388*(1+F389+1.5*F389*F389)</f>
        <v>416.023177893577</v>
      </c>
      <c r="F389" s="0" t="n">
        <f aca="false">IF(C389="A",$E$14*E388*E388*IF(C388="A",-1,IF(C388="-",0,1)),$E$15*E388*E388*IF(C388="A",-1,IF(C388="-",0,1)))</f>
        <v>0</v>
      </c>
      <c r="G389" s="0" t="n">
        <f aca="false">ROUND($E$13/E389,0)</f>
        <v>601</v>
      </c>
      <c r="H389" s="4" t="n">
        <f aca="false">H388*(1+F389+1.5*(F389*F389))</f>
        <v>416.023177893577</v>
      </c>
      <c r="I389" s="0" t="n">
        <f aca="false">ROUND(H389,0)</f>
        <v>416</v>
      </c>
      <c r="J389" s="4" t="n">
        <f aca="false">ROUND(J388*(1+F389+1.5*(F389*F389)),0)</f>
        <v>415</v>
      </c>
    </row>
    <row r="390" customFormat="false" ht="12.75" hidden="false" customHeight="false" outlineLevel="0" collapsed="false">
      <c r="A390" s="0" t="n">
        <v>359</v>
      </c>
      <c r="C390" s="0" t="str">
        <f aca="false">IF(A390&lt;=($E$7*$F$1),IF(A390&gt;($E$1-$E$10*$F$1),"D","A"),IF(A390&gt;($E$1-$E$10*$F$1),"D","-"))</f>
        <v>-</v>
      </c>
      <c r="D390" s="0" t="n">
        <f aca="false">D389+E390/$E$13</f>
        <v>0.941614409810336</v>
      </c>
      <c r="E390" s="0" t="n">
        <f aca="false">E389*(1+F390+1.5*F390*F390)</f>
        <v>416.023177893577</v>
      </c>
      <c r="F390" s="0" t="n">
        <f aca="false">IF(C390="A",$E$14*E389*E389*IF(C389="A",-1,IF(C389="-",0,1)),$E$15*E389*E389*IF(C389="A",-1,IF(C389="-",0,1)))</f>
        <v>0</v>
      </c>
      <c r="G390" s="0" t="n">
        <f aca="false">ROUND($E$13/E390,0)</f>
        <v>601</v>
      </c>
      <c r="H390" s="4" t="n">
        <f aca="false">H389*(1+F390+1.5*(F390*F390))</f>
        <v>416.023177893577</v>
      </c>
      <c r="I390" s="0" t="n">
        <f aca="false">ROUND(H390,0)</f>
        <v>416</v>
      </c>
      <c r="J390" s="4" t="n">
        <f aca="false">ROUND(J389*(1+F390+1.5*(F390*F390)),0)</f>
        <v>415</v>
      </c>
    </row>
    <row r="391" customFormat="false" ht="12.75" hidden="false" customHeight="false" outlineLevel="0" collapsed="false">
      <c r="A391" s="0" t="n">
        <v>360</v>
      </c>
      <c r="C391" s="0" t="str">
        <f aca="false">IF(A391&lt;=($E$7*$F$1),IF(A391&gt;($E$1-$E$10*$F$1),"D","A"),IF(A391&gt;($E$1-$E$10*$F$1),"D","-"))</f>
        <v>-</v>
      </c>
      <c r="D391" s="0" t="n">
        <f aca="false">D390+E391/$E$13</f>
        <v>0.94327850252191</v>
      </c>
      <c r="E391" s="0" t="n">
        <f aca="false">E390*(1+F391+1.5*F391*F391)</f>
        <v>416.023177893577</v>
      </c>
      <c r="F391" s="0" t="n">
        <f aca="false">IF(C391="A",$E$14*E390*E390*IF(C390="A",-1,IF(C390="-",0,1)),$E$15*E390*E390*IF(C390="A",-1,IF(C390="-",0,1)))</f>
        <v>0</v>
      </c>
      <c r="G391" s="0" t="n">
        <f aca="false">ROUND($E$13/E391,0)</f>
        <v>601</v>
      </c>
      <c r="H391" s="4" t="n">
        <f aca="false">H390*(1+F391+1.5*(F391*F391))</f>
        <v>416.023177893577</v>
      </c>
      <c r="I391" s="0" t="n">
        <f aca="false">ROUND(H391,0)</f>
        <v>416</v>
      </c>
      <c r="J391" s="4" t="n">
        <f aca="false">ROUND(J390*(1+F391+1.5*(F391*F391)),0)</f>
        <v>415</v>
      </c>
    </row>
    <row r="392" customFormat="false" ht="12.75" hidden="false" customHeight="false" outlineLevel="0" collapsed="false">
      <c r="A392" s="0" t="n">
        <v>361</v>
      </c>
      <c r="C392" s="0" t="str">
        <f aca="false">IF(A392&lt;=($E$7*$F$1),IF(A392&gt;($E$1-$E$10*$F$1),"D","A"),IF(A392&gt;($E$1-$E$10*$F$1),"D","-"))</f>
        <v>-</v>
      </c>
      <c r="D392" s="0" t="n">
        <f aca="false">D391+E392/$E$13</f>
        <v>0.944942595233485</v>
      </c>
      <c r="E392" s="0" t="n">
        <f aca="false">E391*(1+F392+1.5*F392*F392)</f>
        <v>416.023177893577</v>
      </c>
      <c r="F392" s="0" t="n">
        <f aca="false">IF(C392="A",$E$14*E391*E391*IF(C391="A",-1,IF(C391="-",0,1)),$E$15*E391*E391*IF(C391="A",-1,IF(C391="-",0,1)))</f>
        <v>0</v>
      </c>
      <c r="G392" s="0" t="n">
        <f aca="false">ROUND($E$13/E392,0)</f>
        <v>601</v>
      </c>
      <c r="H392" s="4" t="n">
        <f aca="false">H391*(1+F392+1.5*(F392*F392))</f>
        <v>416.023177893577</v>
      </c>
      <c r="I392" s="0" t="n">
        <f aca="false">ROUND(H392,0)</f>
        <v>416</v>
      </c>
      <c r="J392" s="4" t="n">
        <f aca="false">ROUND(J391*(1+F392+1.5*(F392*F392)),0)</f>
        <v>415</v>
      </c>
    </row>
    <row r="393" customFormat="false" ht="12.75" hidden="false" customHeight="false" outlineLevel="0" collapsed="false">
      <c r="A393" s="0" t="n">
        <v>362</v>
      </c>
      <c r="C393" s="0" t="str">
        <f aca="false">IF(A393&lt;=($E$7*$F$1),IF(A393&gt;($E$1-$E$10*$F$1),"D","A"),IF(A393&gt;($E$1-$E$10*$F$1),"D","-"))</f>
        <v>-</v>
      </c>
      <c r="D393" s="0" t="n">
        <f aca="false">D392+E393/$E$13</f>
        <v>0.946606687945059</v>
      </c>
      <c r="E393" s="0" t="n">
        <f aca="false">E392*(1+F393+1.5*F393*F393)</f>
        <v>416.023177893577</v>
      </c>
      <c r="F393" s="0" t="n">
        <f aca="false">IF(C393="A",$E$14*E392*E392*IF(C392="A",-1,IF(C392="-",0,1)),$E$15*E392*E392*IF(C392="A",-1,IF(C392="-",0,1)))</f>
        <v>0</v>
      </c>
      <c r="G393" s="0" t="n">
        <f aca="false">ROUND($E$13/E393,0)</f>
        <v>601</v>
      </c>
      <c r="H393" s="4" t="n">
        <f aca="false">H392*(1+F393+1.5*(F393*F393))</f>
        <v>416.023177893577</v>
      </c>
      <c r="I393" s="0" t="n">
        <f aca="false">ROUND(H393,0)</f>
        <v>416</v>
      </c>
      <c r="J393" s="4" t="n">
        <f aca="false">ROUND(J392*(1+F393+1.5*(F393*F393)),0)</f>
        <v>415</v>
      </c>
    </row>
    <row r="394" customFormat="false" ht="12.75" hidden="false" customHeight="false" outlineLevel="0" collapsed="false">
      <c r="A394" s="0" t="n">
        <v>363</v>
      </c>
      <c r="C394" s="0" t="str">
        <f aca="false">IF(A394&lt;=($E$7*$F$1),IF(A394&gt;($E$1-$E$10*$F$1),"D","A"),IF(A394&gt;($E$1-$E$10*$F$1),"D","-"))</f>
        <v>-</v>
      </c>
      <c r="D394" s="0" t="n">
        <f aca="false">D393+E394/$E$13</f>
        <v>0.948270780656633</v>
      </c>
      <c r="E394" s="0" t="n">
        <f aca="false">E393*(1+F394+1.5*F394*F394)</f>
        <v>416.023177893577</v>
      </c>
      <c r="F394" s="0" t="n">
        <f aca="false">IF(C394="A",$E$14*E393*E393*IF(C393="A",-1,IF(C393="-",0,1)),$E$15*E393*E393*IF(C393="A",-1,IF(C393="-",0,1)))</f>
        <v>0</v>
      </c>
      <c r="G394" s="0" t="n">
        <f aca="false">ROUND($E$13/E394,0)</f>
        <v>601</v>
      </c>
      <c r="H394" s="4" t="n">
        <f aca="false">H393*(1+F394+1.5*(F394*F394))</f>
        <v>416.023177893577</v>
      </c>
      <c r="I394" s="0" t="n">
        <f aca="false">ROUND(H394,0)</f>
        <v>416</v>
      </c>
      <c r="J394" s="4" t="n">
        <f aca="false">ROUND(J393*(1+F394+1.5*(F394*F394)),0)</f>
        <v>415</v>
      </c>
    </row>
    <row r="395" customFormat="false" ht="12.75" hidden="false" customHeight="false" outlineLevel="0" collapsed="false">
      <c r="A395" s="0" t="n">
        <v>364</v>
      </c>
      <c r="C395" s="0" t="str">
        <f aca="false">IF(A395&lt;=($E$7*$F$1),IF(A395&gt;($E$1-$E$10*$F$1),"D","A"),IF(A395&gt;($E$1-$E$10*$F$1),"D","-"))</f>
        <v>-</v>
      </c>
      <c r="D395" s="0" t="n">
        <f aca="false">D394+E395/$E$13</f>
        <v>0.949934873368207</v>
      </c>
      <c r="E395" s="0" t="n">
        <f aca="false">E394*(1+F395+1.5*F395*F395)</f>
        <v>416.023177893577</v>
      </c>
      <c r="F395" s="0" t="n">
        <f aca="false">IF(C395="A",$E$14*E394*E394*IF(C394="A",-1,IF(C394="-",0,1)),$E$15*E394*E394*IF(C394="A",-1,IF(C394="-",0,1)))</f>
        <v>0</v>
      </c>
      <c r="G395" s="0" t="n">
        <f aca="false">ROUND($E$13/E395,0)</f>
        <v>601</v>
      </c>
      <c r="H395" s="4" t="n">
        <f aca="false">H394*(1+F395+1.5*(F395*F395))</f>
        <v>416.023177893577</v>
      </c>
      <c r="I395" s="0" t="n">
        <f aca="false">ROUND(H395,0)</f>
        <v>416</v>
      </c>
      <c r="J395" s="4" t="n">
        <f aca="false">ROUND(J394*(1+F395+1.5*(F395*F395)),0)</f>
        <v>415</v>
      </c>
    </row>
    <row r="396" customFormat="false" ht="12.75" hidden="false" customHeight="false" outlineLevel="0" collapsed="false">
      <c r="A396" s="0" t="n">
        <v>365</v>
      </c>
      <c r="C396" s="0" t="str">
        <f aca="false">IF(A396&lt;=($E$7*$F$1),IF(A396&gt;($E$1-$E$10*$F$1),"D","A"),IF(A396&gt;($E$1-$E$10*$F$1),"D","-"))</f>
        <v>-</v>
      </c>
      <c r="D396" s="0" t="n">
        <f aca="false">D395+E396/$E$13</f>
        <v>0.951598966079782</v>
      </c>
      <c r="E396" s="0" t="n">
        <f aca="false">E395*(1+F396+1.5*F396*F396)</f>
        <v>416.023177893577</v>
      </c>
      <c r="F396" s="0" t="n">
        <f aca="false">IF(C396="A",$E$14*E395*E395*IF(C395="A",-1,IF(C395="-",0,1)),$E$15*E395*E395*IF(C395="A",-1,IF(C395="-",0,1)))</f>
        <v>0</v>
      </c>
      <c r="G396" s="0" t="n">
        <f aca="false">ROUND($E$13/E396,0)</f>
        <v>601</v>
      </c>
      <c r="H396" s="4" t="n">
        <f aca="false">H395*(1+F396+1.5*(F396*F396))</f>
        <v>416.023177893577</v>
      </c>
      <c r="I396" s="0" t="n">
        <f aca="false">ROUND(H396,0)</f>
        <v>416</v>
      </c>
      <c r="J396" s="4" t="n">
        <f aca="false">ROUND(J395*(1+F396+1.5*(F396*F396)),0)</f>
        <v>415</v>
      </c>
    </row>
    <row r="397" customFormat="false" ht="12.75" hidden="false" customHeight="false" outlineLevel="0" collapsed="false">
      <c r="A397" s="0" t="n">
        <v>366</v>
      </c>
      <c r="C397" s="0" t="str">
        <f aca="false">IF(A397&lt;=($E$7*$F$1),IF(A397&gt;($E$1-$E$10*$F$1),"D","A"),IF(A397&gt;($E$1-$E$10*$F$1),"D","-"))</f>
        <v>-</v>
      </c>
      <c r="D397" s="0" t="n">
        <f aca="false">D396+E397/$E$13</f>
        <v>0.953263058791356</v>
      </c>
      <c r="E397" s="0" t="n">
        <f aca="false">E396*(1+F397+1.5*F397*F397)</f>
        <v>416.023177893577</v>
      </c>
      <c r="F397" s="0" t="n">
        <f aca="false">IF(C397="A",$E$14*E396*E396*IF(C396="A",-1,IF(C396="-",0,1)),$E$15*E396*E396*IF(C396="A",-1,IF(C396="-",0,1)))</f>
        <v>0</v>
      </c>
      <c r="G397" s="0" t="n">
        <f aca="false">ROUND($E$13/E397,0)</f>
        <v>601</v>
      </c>
      <c r="H397" s="4" t="n">
        <f aca="false">H396*(1+F397+1.5*(F397*F397))</f>
        <v>416.023177893577</v>
      </c>
      <c r="I397" s="0" t="n">
        <f aca="false">ROUND(H397,0)</f>
        <v>416</v>
      </c>
      <c r="J397" s="4" t="n">
        <f aca="false">ROUND(J396*(1+F397+1.5*(F397*F397)),0)</f>
        <v>415</v>
      </c>
    </row>
    <row r="398" customFormat="false" ht="12.75" hidden="false" customHeight="false" outlineLevel="0" collapsed="false">
      <c r="A398" s="0" t="n">
        <v>367</v>
      </c>
      <c r="C398" s="0" t="str">
        <f aca="false">IF(A398&lt;=($E$7*$F$1),IF(A398&gt;($E$1-$E$10*$F$1),"D","A"),IF(A398&gt;($E$1-$E$10*$F$1),"D","-"))</f>
        <v>-</v>
      </c>
      <c r="D398" s="0" t="n">
        <f aca="false">D397+E398/$E$13</f>
        <v>0.95492715150293</v>
      </c>
      <c r="E398" s="0" t="n">
        <f aca="false">E397*(1+F398+1.5*F398*F398)</f>
        <v>416.023177893577</v>
      </c>
      <c r="F398" s="0" t="n">
        <f aca="false">IF(C398="A",$E$14*E397*E397*IF(C397="A",-1,IF(C397="-",0,1)),$E$15*E397*E397*IF(C397="A",-1,IF(C397="-",0,1)))</f>
        <v>0</v>
      </c>
      <c r="G398" s="0" t="n">
        <f aca="false">ROUND($E$13/E398,0)</f>
        <v>601</v>
      </c>
      <c r="H398" s="4" t="n">
        <f aca="false">H397*(1+F398+1.5*(F398*F398))</f>
        <v>416.023177893577</v>
      </c>
      <c r="I398" s="0" t="n">
        <f aca="false">ROUND(H398,0)</f>
        <v>416</v>
      </c>
      <c r="J398" s="4" t="n">
        <f aca="false">ROUND(J397*(1+F398+1.5*(F398*F398)),0)</f>
        <v>415</v>
      </c>
    </row>
    <row r="399" customFormat="false" ht="12.75" hidden="false" customHeight="false" outlineLevel="0" collapsed="false">
      <c r="A399" s="0" t="n">
        <v>368</v>
      </c>
      <c r="C399" s="0" t="str">
        <f aca="false">IF(A399&lt;=($E$7*$F$1),IF(A399&gt;($E$1-$E$10*$F$1),"D","A"),IF(A399&gt;($E$1-$E$10*$F$1),"D","-"))</f>
        <v>-</v>
      </c>
      <c r="D399" s="0" t="n">
        <f aca="false">D398+E399/$E$13</f>
        <v>0.956591244214505</v>
      </c>
      <c r="E399" s="0" t="n">
        <f aca="false">E398*(1+F399+1.5*F399*F399)</f>
        <v>416.023177893577</v>
      </c>
      <c r="F399" s="0" t="n">
        <f aca="false">IF(C399="A",$E$14*E398*E398*IF(C398="A",-1,IF(C398="-",0,1)),$E$15*E398*E398*IF(C398="A",-1,IF(C398="-",0,1)))</f>
        <v>0</v>
      </c>
      <c r="G399" s="0" t="n">
        <f aca="false">ROUND($E$13/E399,0)</f>
        <v>601</v>
      </c>
      <c r="H399" s="4" t="n">
        <f aca="false">H398*(1+F399+1.5*(F399*F399))</f>
        <v>416.023177893577</v>
      </c>
      <c r="I399" s="0" t="n">
        <f aca="false">ROUND(H399,0)</f>
        <v>416</v>
      </c>
      <c r="J399" s="4" t="n">
        <f aca="false">ROUND(J398*(1+F399+1.5*(F399*F399)),0)</f>
        <v>415</v>
      </c>
    </row>
    <row r="400" customFormat="false" ht="12.75" hidden="false" customHeight="false" outlineLevel="0" collapsed="false">
      <c r="A400" s="0" t="n">
        <v>369</v>
      </c>
      <c r="C400" s="0" t="str">
        <f aca="false">IF(A400&lt;=($E$7*$F$1),IF(A400&gt;($E$1-$E$10*$F$1),"D","A"),IF(A400&gt;($E$1-$E$10*$F$1),"D","-"))</f>
        <v>-</v>
      </c>
      <c r="D400" s="0" t="n">
        <f aca="false">D399+E400/$E$13</f>
        <v>0.958255336926079</v>
      </c>
      <c r="E400" s="0" t="n">
        <f aca="false">E399*(1+F400+1.5*F400*F400)</f>
        <v>416.023177893577</v>
      </c>
      <c r="F400" s="0" t="n">
        <f aca="false">IF(C400="A",$E$14*E399*E399*IF(C399="A",-1,IF(C399="-",0,1)),$E$15*E399*E399*IF(C399="A",-1,IF(C399="-",0,1)))</f>
        <v>0</v>
      </c>
      <c r="G400" s="0" t="n">
        <f aca="false">ROUND($E$13/E400,0)</f>
        <v>601</v>
      </c>
      <c r="H400" s="4" t="n">
        <f aca="false">H399*(1+F400+1.5*(F400*F400))</f>
        <v>416.023177893577</v>
      </c>
      <c r="I400" s="0" t="n">
        <f aca="false">ROUND(H400,0)</f>
        <v>416</v>
      </c>
      <c r="J400" s="4" t="n">
        <f aca="false">ROUND(J399*(1+F400+1.5*(F400*F400)),0)</f>
        <v>415</v>
      </c>
    </row>
    <row r="401" customFormat="false" ht="12.75" hidden="false" customHeight="false" outlineLevel="0" collapsed="false">
      <c r="A401" s="0" t="n">
        <v>370</v>
      </c>
      <c r="C401" s="0" t="str">
        <f aca="false">IF(A401&lt;=($E$7*$F$1),IF(A401&gt;($E$1-$E$10*$F$1),"D","A"),IF(A401&gt;($E$1-$E$10*$F$1),"D","-"))</f>
        <v>-</v>
      </c>
      <c r="D401" s="0" t="n">
        <f aca="false">D400+E401/$E$13</f>
        <v>0.959919429637653</v>
      </c>
      <c r="E401" s="0" t="n">
        <f aca="false">E400*(1+F401+1.5*F401*F401)</f>
        <v>416.023177893577</v>
      </c>
      <c r="F401" s="0" t="n">
        <f aca="false">IF(C401="A",$E$14*E400*E400*IF(C400="A",-1,IF(C400="-",0,1)),$E$15*E400*E400*IF(C400="A",-1,IF(C400="-",0,1)))</f>
        <v>0</v>
      </c>
      <c r="G401" s="0" t="n">
        <f aca="false">ROUND($E$13/E401,0)</f>
        <v>601</v>
      </c>
      <c r="H401" s="4" t="n">
        <f aca="false">H400*(1+F401+1.5*(F401*F401))</f>
        <v>416.023177893577</v>
      </c>
      <c r="I401" s="0" t="n">
        <f aca="false">ROUND(H401,0)</f>
        <v>416</v>
      </c>
      <c r="J401" s="4" t="n">
        <f aca="false">ROUND(J400*(1+F401+1.5*(F401*F401)),0)</f>
        <v>415</v>
      </c>
    </row>
    <row r="402" customFormat="false" ht="12.75" hidden="false" customHeight="false" outlineLevel="0" collapsed="false">
      <c r="A402" s="0" t="n">
        <v>371</v>
      </c>
      <c r="C402" s="0" t="str">
        <f aca="false">IF(A402&lt;=($E$7*$F$1),IF(A402&gt;($E$1-$E$10*$F$1),"D","A"),IF(A402&gt;($E$1-$E$10*$F$1),"D","-"))</f>
        <v>-</v>
      </c>
      <c r="D402" s="0" t="n">
        <f aca="false">D401+E402/$E$13</f>
        <v>0.961583522349228</v>
      </c>
      <c r="E402" s="0" t="n">
        <f aca="false">E401*(1+F402+1.5*F402*F402)</f>
        <v>416.023177893577</v>
      </c>
      <c r="F402" s="0" t="n">
        <f aca="false">IF(C402="A",$E$14*E401*E401*IF(C401="A",-1,IF(C401="-",0,1)),$E$15*E401*E401*IF(C401="A",-1,IF(C401="-",0,1)))</f>
        <v>0</v>
      </c>
      <c r="G402" s="0" t="n">
        <f aca="false">ROUND($E$13/E402,0)</f>
        <v>601</v>
      </c>
      <c r="H402" s="4" t="n">
        <f aca="false">H401*(1+F402+1.5*(F402*F402))</f>
        <v>416.023177893577</v>
      </c>
      <c r="I402" s="0" t="n">
        <f aca="false">ROUND(H402,0)</f>
        <v>416</v>
      </c>
      <c r="J402" s="4" t="n">
        <f aca="false">ROUND(J401*(1+F402+1.5*(F402*F402)),0)</f>
        <v>415</v>
      </c>
    </row>
    <row r="403" customFormat="false" ht="12.75" hidden="false" customHeight="false" outlineLevel="0" collapsed="false">
      <c r="A403" s="0" t="n">
        <v>372</v>
      </c>
      <c r="C403" s="0" t="str">
        <f aca="false">IF(A403&lt;=($E$7*$F$1),IF(A403&gt;($E$1-$E$10*$F$1),"D","A"),IF(A403&gt;($E$1-$E$10*$F$1),"D","-"))</f>
        <v>-</v>
      </c>
      <c r="D403" s="0" t="n">
        <f aca="false">D402+E403/$E$13</f>
        <v>0.963247615060802</v>
      </c>
      <c r="E403" s="0" t="n">
        <f aca="false">E402*(1+F403+1.5*F403*F403)</f>
        <v>416.023177893577</v>
      </c>
      <c r="F403" s="0" t="n">
        <f aca="false">IF(C403="A",$E$14*E402*E402*IF(C402="A",-1,IF(C402="-",0,1)),$E$15*E402*E402*IF(C402="A",-1,IF(C402="-",0,1)))</f>
        <v>0</v>
      </c>
      <c r="G403" s="0" t="n">
        <f aca="false">ROUND($E$13/E403,0)</f>
        <v>601</v>
      </c>
      <c r="H403" s="4" t="n">
        <f aca="false">H402*(1+F403+1.5*(F403*F403))</f>
        <v>416.023177893577</v>
      </c>
      <c r="I403" s="0" t="n">
        <f aca="false">ROUND(H403,0)</f>
        <v>416</v>
      </c>
      <c r="J403" s="4" t="n">
        <f aca="false">ROUND(J402*(1+F403+1.5*(F403*F403)),0)</f>
        <v>415</v>
      </c>
    </row>
    <row r="404" customFormat="false" ht="12.75" hidden="false" customHeight="false" outlineLevel="0" collapsed="false">
      <c r="A404" s="0" t="n">
        <v>373</v>
      </c>
      <c r="C404" s="0" t="str">
        <f aca="false">IF(A404&lt;=($E$7*$F$1),IF(A404&gt;($E$1-$E$10*$F$1),"D","A"),IF(A404&gt;($E$1-$E$10*$F$1),"D","-"))</f>
        <v>-</v>
      </c>
      <c r="D404" s="0" t="n">
        <f aca="false">D403+E404/$E$13</f>
        <v>0.964911707772376</v>
      </c>
      <c r="E404" s="0" t="n">
        <f aca="false">E403*(1+F404+1.5*F404*F404)</f>
        <v>416.023177893577</v>
      </c>
      <c r="F404" s="0" t="n">
        <f aca="false">IF(C404="A",$E$14*E403*E403*IF(C403="A",-1,IF(C403="-",0,1)),$E$15*E403*E403*IF(C403="A",-1,IF(C403="-",0,1)))</f>
        <v>0</v>
      </c>
      <c r="G404" s="0" t="n">
        <f aca="false">ROUND($E$13/E404,0)</f>
        <v>601</v>
      </c>
      <c r="H404" s="4" t="n">
        <f aca="false">H403*(1+F404+1.5*(F404*F404))</f>
        <v>416.023177893577</v>
      </c>
      <c r="I404" s="0" t="n">
        <f aca="false">ROUND(H404,0)</f>
        <v>416</v>
      </c>
      <c r="J404" s="4" t="n">
        <f aca="false">ROUND(J403*(1+F404+1.5*(F404*F404)),0)</f>
        <v>415</v>
      </c>
    </row>
    <row r="405" customFormat="false" ht="12.75" hidden="false" customHeight="false" outlineLevel="0" collapsed="false">
      <c r="A405" s="0" t="n">
        <v>374</v>
      </c>
      <c r="C405" s="0" t="str">
        <f aca="false">IF(A405&lt;=($E$7*$F$1),IF(A405&gt;($E$1-$E$10*$F$1),"D","A"),IF(A405&gt;($E$1-$E$10*$F$1),"D","-"))</f>
        <v>-</v>
      </c>
      <c r="D405" s="0" t="n">
        <f aca="false">D404+E405/$E$13</f>
        <v>0.96657580048395</v>
      </c>
      <c r="E405" s="0" t="n">
        <f aca="false">E404*(1+F405+1.5*F405*F405)</f>
        <v>416.023177893577</v>
      </c>
      <c r="F405" s="0" t="n">
        <f aca="false">IF(C405="A",$E$14*E404*E404*IF(C404="A",-1,IF(C404="-",0,1)),$E$15*E404*E404*IF(C404="A",-1,IF(C404="-",0,1)))</f>
        <v>0</v>
      </c>
      <c r="G405" s="0" t="n">
        <f aca="false">ROUND($E$13/E405,0)</f>
        <v>601</v>
      </c>
      <c r="H405" s="4" t="n">
        <f aca="false">H404*(1+F405+1.5*(F405*F405))</f>
        <v>416.023177893577</v>
      </c>
      <c r="I405" s="0" t="n">
        <f aca="false">ROUND(H405,0)</f>
        <v>416</v>
      </c>
      <c r="J405" s="4" t="n">
        <f aca="false">ROUND(J404*(1+F405+1.5*(F405*F405)),0)</f>
        <v>415</v>
      </c>
    </row>
    <row r="406" customFormat="false" ht="12.75" hidden="false" customHeight="false" outlineLevel="0" collapsed="false">
      <c r="A406" s="0" t="n">
        <v>375</v>
      </c>
      <c r="C406" s="0" t="str">
        <f aca="false">IF(A406&lt;=($E$7*$F$1),IF(A406&gt;($E$1-$E$10*$F$1),"D","A"),IF(A406&gt;($E$1-$E$10*$F$1),"D","-"))</f>
        <v>-</v>
      </c>
      <c r="D406" s="0" t="n">
        <f aca="false">D405+E406/$E$13</f>
        <v>0.968239893195525</v>
      </c>
      <c r="E406" s="0" t="n">
        <f aca="false">E405*(1+F406+1.5*F406*F406)</f>
        <v>416.023177893577</v>
      </c>
      <c r="F406" s="0" t="n">
        <f aca="false">IF(C406="A",$E$14*E405*E405*IF(C405="A",-1,IF(C405="-",0,1)),$E$15*E405*E405*IF(C405="A",-1,IF(C405="-",0,1)))</f>
        <v>0</v>
      </c>
      <c r="G406" s="0" t="n">
        <f aca="false">ROUND($E$13/E406,0)</f>
        <v>601</v>
      </c>
      <c r="H406" s="4" t="n">
        <f aca="false">H405*(1+F406+1.5*(F406*F406))</f>
        <v>416.023177893577</v>
      </c>
      <c r="I406" s="0" t="n">
        <f aca="false">ROUND(H406,0)</f>
        <v>416</v>
      </c>
      <c r="J406" s="4" t="n">
        <f aca="false">ROUND(J405*(1+F406+1.5*(F406*F406)),0)</f>
        <v>415</v>
      </c>
    </row>
    <row r="407" customFormat="false" ht="12.75" hidden="false" customHeight="false" outlineLevel="0" collapsed="false">
      <c r="A407" s="0" t="n">
        <v>376</v>
      </c>
      <c r="C407" s="0" t="str">
        <f aca="false">IF(A407&lt;=($E$7*$F$1),IF(A407&gt;($E$1-$E$10*$F$1),"D","A"),IF(A407&gt;($E$1-$E$10*$F$1),"D","-"))</f>
        <v>-</v>
      </c>
      <c r="D407" s="0" t="n">
        <f aca="false">D406+E407/$E$13</f>
        <v>0.969903985907099</v>
      </c>
      <c r="E407" s="0" t="n">
        <f aca="false">E406*(1+F407+1.5*F407*F407)</f>
        <v>416.023177893577</v>
      </c>
      <c r="F407" s="0" t="n">
        <f aca="false">IF(C407="A",$E$14*E406*E406*IF(C406="A",-1,IF(C406="-",0,1)),$E$15*E406*E406*IF(C406="A",-1,IF(C406="-",0,1)))</f>
        <v>0</v>
      </c>
      <c r="G407" s="0" t="n">
        <f aca="false">ROUND($E$13/E407,0)</f>
        <v>601</v>
      </c>
      <c r="H407" s="4" t="n">
        <f aca="false">H406*(1+F407+1.5*(F407*F407))</f>
        <v>416.023177893577</v>
      </c>
      <c r="I407" s="0" t="n">
        <f aca="false">ROUND(H407,0)</f>
        <v>416</v>
      </c>
      <c r="J407" s="4" t="n">
        <f aca="false">ROUND(J406*(1+F407+1.5*(F407*F407)),0)</f>
        <v>415</v>
      </c>
    </row>
    <row r="408" customFormat="false" ht="12.75" hidden="false" customHeight="false" outlineLevel="0" collapsed="false">
      <c r="A408" s="0" t="n">
        <v>377</v>
      </c>
      <c r="C408" s="0" t="str">
        <f aca="false">IF(A408&lt;=($E$7*$F$1),IF(A408&gt;($E$1-$E$10*$F$1),"D","A"),IF(A408&gt;($E$1-$E$10*$F$1),"D","-"))</f>
        <v>-</v>
      </c>
      <c r="D408" s="0" t="n">
        <f aca="false">D407+E408/$E$13</f>
        <v>0.971568078618673</v>
      </c>
      <c r="E408" s="0" t="n">
        <f aca="false">E407*(1+F408+1.5*F408*F408)</f>
        <v>416.023177893577</v>
      </c>
      <c r="F408" s="0" t="n">
        <f aca="false">IF(C408="A",$E$14*E407*E407*IF(C407="A",-1,IF(C407="-",0,1)),$E$15*E407*E407*IF(C407="A",-1,IF(C407="-",0,1)))</f>
        <v>0</v>
      </c>
      <c r="G408" s="0" t="n">
        <f aca="false">ROUND($E$13/E408,0)</f>
        <v>601</v>
      </c>
      <c r="H408" s="4" t="n">
        <f aca="false">H407*(1+F408+1.5*(F408*F408))</f>
        <v>416.023177893577</v>
      </c>
      <c r="I408" s="0" t="n">
        <f aca="false">ROUND(H408,0)</f>
        <v>416</v>
      </c>
      <c r="J408" s="4" t="n">
        <f aca="false">ROUND(J407*(1+F408+1.5*(F408*F408)),0)</f>
        <v>415</v>
      </c>
    </row>
    <row r="409" customFormat="false" ht="12.75" hidden="false" customHeight="false" outlineLevel="0" collapsed="false">
      <c r="A409" s="0" t="n">
        <v>378</v>
      </c>
      <c r="C409" s="0" t="str">
        <f aca="false">IF(A409&lt;=($E$7*$F$1),IF(A409&gt;($E$1-$E$10*$F$1),"D","A"),IF(A409&gt;($E$1-$E$10*$F$1),"D","-"))</f>
        <v>-</v>
      </c>
      <c r="D409" s="0" t="n">
        <f aca="false">D408+E409/$E$13</f>
        <v>0.973232171330248</v>
      </c>
      <c r="E409" s="0" t="n">
        <f aca="false">E408*(1+F409+1.5*F409*F409)</f>
        <v>416.023177893577</v>
      </c>
      <c r="F409" s="0" t="n">
        <f aca="false">IF(C409="A",$E$14*E408*E408*IF(C408="A",-1,IF(C408="-",0,1)),$E$15*E408*E408*IF(C408="A",-1,IF(C408="-",0,1)))</f>
        <v>0</v>
      </c>
      <c r="G409" s="0" t="n">
        <f aca="false">ROUND($E$13/E409,0)</f>
        <v>601</v>
      </c>
      <c r="H409" s="4" t="n">
        <f aca="false">H408*(1+F409+1.5*(F409*F409))</f>
        <v>416.023177893577</v>
      </c>
      <c r="I409" s="0" t="n">
        <f aca="false">ROUND(H409,0)</f>
        <v>416</v>
      </c>
      <c r="J409" s="4" t="n">
        <f aca="false">ROUND(J408*(1+F409+1.5*(F409*F409)),0)</f>
        <v>415</v>
      </c>
    </row>
    <row r="410" customFormat="false" ht="12.75" hidden="false" customHeight="false" outlineLevel="0" collapsed="false">
      <c r="A410" s="0" t="n">
        <v>379</v>
      </c>
      <c r="C410" s="0" t="str">
        <f aca="false">IF(A410&lt;=($E$7*$F$1),IF(A410&gt;($E$1-$E$10*$F$1),"D","A"),IF(A410&gt;($E$1-$E$10*$F$1),"D","-"))</f>
        <v>-</v>
      </c>
      <c r="D410" s="0" t="n">
        <f aca="false">D409+E410/$E$13</f>
        <v>0.974896264041822</v>
      </c>
      <c r="E410" s="0" t="n">
        <f aca="false">E409*(1+F410+1.5*F410*F410)</f>
        <v>416.023177893577</v>
      </c>
      <c r="F410" s="0" t="n">
        <f aca="false">IF(C410="A",$E$14*E409*E409*IF(C409="A",-1,IF(C409="-",0,1)),$E$15*E409*E409*IF(C409="A",-1,IF(C409="-",0,1)))</f>
        <v>0</v>
      </c>
      <c r="G410" s="0" t="n">
        <f aca="false">ROUND($E$13/E410,0)</f>
        <v>601</v>
      </c>
      <c r="H410" s="4" t="n">
        <f aca="false">H409*(1+F410+1.5*(F410*F410))</f>
        <v>416.023177893577</v>
      </c>
      <c r="I410" s="0" t="n">
        <f aca="false">ROUND(H410,0)</f>
        <v>416</v>
      </c>
      <c r="J410" s="4" t="n">
        <f aca="false">ROUND(J409*(1+F410+1.5*(F410*F410)),0)</f>
        <v>415</v>
      </c>
    </row>
    <row r="411" customFormat="false" ht="12.75" hidden="false" customHeight="false" outlineLevel="0" collapsed="false">
      <c r="A411" s="0" t="n">
        <v>380</v>
      </c>
      <c r="C411" s="0" t="str">
        <f aca="false">IF(A411&lt;=($E$7*$F$1),IF(A411&gt;($E$1-$E$10*$F$1),"D","A"),IF(A411&gt;($E$1-$E$10*$F$1),"D","-"))</f>
        <v>-</v>
      </c>
      <c r="D411" s="0" t="n">
        <f aca="false">D410+E411/$E$13</f>
        <v>0.976560356753396</v>
      </c>
      <c r="E411" s="0" t="n">
        <f aca="false">E410*(1+F411+1.5*F411*F411)</f>
        <v>416.023177893577</v>
      </c>
      <c r="F411" s="0" t="n">
        <f aca="false">IF(C411="A",$E$14*E410*E410*IF(C410="A",-1,IF(C410="-",0,1)),$E$15*E410*E410*IF(C410="A",-1,IF(C410="-",0,1)))</f>
        <v>0</v>
      </c>
      <c r="G411" s="0" t="n">
        <f aca="false">ROUND($E$13/E411,0)</f>
        <v>601</v>
      </c>
      <c r="H411" s="4" t="n">
        <f aca="false">H410*(1+F411+1.5*(F411*F411))</f>
        <v>416.023177893577</v>
      </c>
      <c r="I411" s="0" t="n">
        <f aca="false">ROUND(H411,0)</f>
        <v>416</v>
      </c>
      <c r="J411" s="4" t="n">
        <f aca="false">ROUND(J410*(1+F411+1.5*(F411*F411)),0)</f>
        <v>415</v>
      </c>
    </row>
    <row r="412" customFormat="false" ht="12.75" hidden="false" customHeight="false" outlineLevel="0" collapsed="false">
      <c r="A412" s="0" t="n">
        <v>381</v>
      </c>
      <c r="C412" s="0" t="str">
        <f aca="false">IF(A412&lt;=($E$7*$F$1),IF(A412&gt;($E$1-$E$10*$F$1),"D","A"),IF(A412&gt;($E$1-$E$10*$F$1),"D","-"))</f>
        <v>-</v>
      </c>
      <c r="D412" s="0" t="n">
        <f aca="false">D411+E412/$E$13</f>
        <v>0.978224449464971</v>
      </c>
      <c r="E412" s="0" t="n">
        <f aca="false">E411*(1+F412+1.5*F412*F412)</f>
        <v>416.023177893577</v>
      </c>
      <c r="F412" s="0" t="n">
        <f aca="false">IF(C412="A",$E$14*E411*E411*IF(C411="A",-1,IF(C411="-",0,1)),$E$15*E411*E411*IF(C411="A",-1,IF(C411="-",0,1)))</f>
        <v>0</v>
      </c>
      <c r="G412" s="0" t="n">
        <f aca="false">ROUND($E$13/E412,0)</f>
        <v>601</v>
      </c>
      <c r="H412" s="4" t="n">
        <f aca="false">H411*(1+F412+1.5*(F412*F412))</f>
        <v>416.023177893577</v>
      </c>
      <c r="I412" s="0" t="n">
        <f aca="false">ROUND(H412,0)</f>
        <v>416</v>
      </c>
      <c r="J412" s="4" t="n">
        <f aca="false">ROUND(J411*(1+F412+1.5*(F412*F412)),0)</f>
        <v>415</v>
      </c>
    </row>
    <row r="413" customFormat="false" ht="12.75" hidden="false" customHeight="false" outlineLevel="0" collapsed="false">
      <c r="A413" s="0" t="n">
        <v>382</v>
      </c>
      <c r="C413" s="0" t="str">
        <f aca="false">IF(A413&lt;=($E$7*$F$1),IF(A413&gt;($E$1-$E$10*$F$1),"D","A"),IF(A413&gt;($E$1-$E$10*$F$1),"D","-"))</f>
        <v>-</v>
      </c>
      <c r="D413" s="0" t="n">
        <f aca="false">D412+E413/$E$13</f>
        <v>0.979888542176545</v>
      </c>
      <c r="E413" s="0" t="n">
        <f aca="false">E412*(1+F413+1.5*F413*F413)</f>
        <v>416.023177893577</v>
      </c>
      <c r="F413" s="0" t="n">
        <f aca="false">IF(C413="A",$E$14*E412*E412*IF(C412="A",-1,IF(C412="-",0,1)),$E$15*E412*E412*IF(C412="A",-1,IF(C412="-",0,1)))</f>
        <v>0</v>
      </c>
      <c r="G413" s="0" t="n">
        <f aca="false">ROUND($E$13/E413,0)</f>
        <v>601</v>
      </c>
      <c r="H413" s="4" t="n">
        <f aca="false">H412*(1+F413+1.5*(F413*F413))</f>
        <v>416.023177893577</v>
      </c>
      <c r="I413" s="0" t="n">
        <f aca="false">ROUND(H413,0)</f>
        <v>416</v>
      </c>
      <c r="J413" s="4" t="n">
        <f aca="false">ROUND(J412*(1+F413+1.5*(F413*F413)),0)</f>
        <v>415</v>
      </c>
    </row>
    <row r="414" customFormat="false" ht="12.75" hidden="false" customHeight="false" outlineLevel="0" collapsed="false">
      <c r="A414" s="0" t="n">
        <v>383</v>
      </c>
      <c r="C414" s="0" t="str">
        <f aca="false">IF(A414&lt;=($E$7*$F$1),IF(A414&gt;($E$1-$E$10*$F$1),"D","A"),IF(A414&gt;($E$1-$E$10*$F$1),"D","-"))</f>
        <v>-</v>
      </c>
      <c r="D414" s="0" t="n">
        <f aca="false">D413+E414/$E$13</f>
        <v>0.981552634888119</v>
      </c>
      <c r="E414" s="0" t="n">
        <f aca="false">E413*(1+F414+1.5*F414*F414)</f>
        <v>416.023177893577</v>
      </c>
      <c r="F414" s="0" t="n">
        <f aca="false">IF(C414="A",$E$14*E413*E413*IF(C413="A",-1,IF(C413="-",0,1)),$E$15*E413*E413*IF(C413="A",-1,IF(C413="-",0,1)))</f>
        <v>0</v>
      </c>
      <c r="G414" s="0" t="n">
        <f aca="false">ROUND($E$13/E414,0)</f>
        <v>601</v>
      </c>
      <c r="H414" s="4" t="n">
        <f aca="false">H413*(1+F414+1.5*(F414*F414))</f>
        <v>416.023177893577</v>
      </c>
      <c r="I414" s="0" t="n">
        <f aca="false">ROUND(H414,0)</f>
        <v>416</v>
      </c>
      <c r="J414" s="4" t="n">
        <f aca="false">ROUND(J413*(1+F414+1.5*(F414*F414)),0)</f>
        <v>415</v>
      </c>
    </row>
    <row r="415" customFormat="false" ht="12.75" hidden="false" customHeight="false" outlineLevel="0" collapsed="false">
      <c r="A415" s="0" t="n">
        <v>384</v>
      </c>
      <c r="C415" s="0" t="str">
        <f aca="false">IF(A415&lt;=($E$7*$F$1),IF(A415&gt;($E$1-$E$10*$F$1),"D","A"),IF(A415&gt;($E$1-$E$10*$F$1),"D","-"))</f>
        <v>-</v>
      </c>
      <c r="D415" s="0" t="n">
        <f aca="false">D414+E415/$E$13</f>
        <v>0.983216727599694</v>
      </c>
      <c r="E415" s="0" t="n">
        <f aca="false">E414*(1+F415+1.5*F415*F415)</f>
        <v>416.023177893577</v>
      </c>
      <c r="F415" s="0" t="n">
        <f aca="false">IF(C415="A",$E$14*E414*E414*IF(C414="A",-1,IF(C414="-",0,1)),$E$15*E414*E414*IF(C414="A",-1,IF(C414="-",0,1)))</f>
        <v>0</v>
      </c>
      <c r="G415" s="0" t="n">
        <f aca="false">ROUND($E$13/E415,0)</f>
        <v>601</v>
      </c>
      <c r="H415" s="4" t="n">
        <f aca="false">H414*(1+F415+1.5*(F415*F415))</f>
        <v>416.023177893577</v>
      </c>
      <c r="I415" s="0" t="n">
        <f aca="false">ROUND(H415,0)</f>
        <v>416</v>
      </c>
      <c r="J415" s="4" t="n">
        <f aca="false">ROUND(J414*(1+F415+1.5*(F415*F415)),0)</f>
        <v>415</v>
      </c>
    </row>
    <row r="416" customFormat="false" ht="12.75" hidden="false" customHeight="false" outlineLevel="0" collapsed="false">
      <c r="A416" s="0" t="n">
        <v>385</v>
      </c>
      <c r="C416" s="0" t="str">
        <f aca="false">IF(A416&lt;=($E$7*$F$1),IF(A416&gt;($E$1-$E$10*$F$1),"D","A"),IF(A416&gt;($E$1-$E$10*$F$1),"D","-"))</f>
        <v>-</v>
      </c>
      <c r="D416" s="0" t="n">
        <f aca="false">D415+E416/$E$13</f>
        <v>0.984880820311268</v>
      </c>
      <c r="E416" s="0" t="n">
        <f aca="false">E415*(1+F416+1.5*F416*F416)</f>
        <v>416.023177893577</v>
      </c>
      <c r="F416" s="0" t="n">
        <f aca="false">IF(C416="A",$E$14*E415*E415*IF(C415="A",-1,IF(C415="-",0,1)),$E$15*E415*E415*IF(C415="A",-1,IF(C415="-",0,1)))</f>
        <v>0</v>
      </c>
      <c r="G416" s="0" t="n">
        <f aca="false">ROUND($E$13/E416,0)</f>
        <v>601</v>
      </c>
      <c r="H416" s="4" t="n">
        <f aca="false">H415*(1+F416+1.5*(F416*F416))</f>
        <v>416.023177893577</v>
      </c>
      <c r="I416" s="0" t="n">
        <f aca="false">ROUND(H416,0)</f>
        <v>416</v>
      </c>
      <c r="J416" s="4" t="n">
        <f aca="false">ROUND(J415*(1+F416+1.5*(F416*F416)),0)</f>
        <v>415</v>
      </c>
    </row>
    <row r="417" customFormat="false" ht="12.75" hidden="false" customHeight="false" outlineLevel="0" collapsed="false">
      <c r="A417" s="0" t="n">
        <v>386</v>
      </c>
      <c r="C417" s="0" t="str">
        <f aca="false">IF(A417&lt;=($E$7*$F$1),IF(A417&gt;($E$1-$E$10*$F$1),"D","A"),IF(A417&gt;($E$1-$E$10*$F$1),"D","-"))</f>
        <v>-</v>
      </c>
      <c r="D417" s="0" t="n">
        <f aca="false">D416+E417/$E$13</f>
        <v>0.986544913022842</v>
      </c>
      <c r="E417" s="0" t="n">
        <f aca="false">E416*(1+F417+1.5*F417*F417)</f>
        <v>416.023177893577</v>
      </c>
      <c r="F417" s="0" t="n">
        <f aca="false">IF(C417="A",$E$14*E416*E416*IF(C416="A",-1,IF(C416="-",0,1)),$E$15*E416*E416*IF(C416="A",-1,IF(C416="-",0,1)))</f>
        <v>0</v>
      </c>
      <c r="G417" s="0" t="n">
        <f aca="false">ROUND($E$13/E417,0)</f>
        <v>601</v>
      </c>
      <c r="H417" s="4" t="n">
        <f aca="false">H416*(1+F417+1.5*(F417*F417))</f>
        <v>416.023177893577</v>
      </c>
      <c r="I417" s="0" t="n">
        <f aca="false">ROUND(H417,0)</f>
        <v>416</v>
      </c>
      <c r="J417" s="4" t="n">
        <f aca="false">ROUND(J416*(1+F417+1.5*(F417*F417)),0)</f>
        <v>415</v>
      </c>
    </row>
    <row r="418" customFormat="false" ht="12.75" hidden="false" customHeight="false" outlineLevel="0" collapsed="false">
      <c r="A418" s="0" t="n">
        <v>387</v>
      </c>
      <c r="C418" s="0" t="str">
        <f aca="false">IF(A418&lt;=($E$7*$F$1),IF(A418&gt;($E$1-$E$10*$F$1),"D","A"),IF(A418&gt;($E$1-$E$10*$F$1),"D","-"))</f>
        <v>-</v>
      </c>
      <c r="D418" s="0" t="n">
        <f aca="false">D417+E418/$E$13</f>
        <v>0.988209005734416</v>
      </c>
      <c r="E418" s="0" t="n">
        <f aca="false">E417*(1+F418+1.5*F418*F418)</f>
        <v>416.023177893577</v>
      </c>
      <c r="F418" s="0" t="n">
        <f aca="false">IF(C418="A",$E$14*E417*E417*IF(C417="A",-1,IF(C417="-",0,1)),$E$15*E417*E417*IF(C417="A",-1,IF(C417="-",0,1)))</f>
        <v>0</v>
      </c>
      <c r="G418" s="0" t="n">
        <f aca="false">ROUND($E$13/E418,0)</f>
        <v>601</v>
      </c>
      <c r="H418" s="4" t="n">
        <f aca="false">H417*(1+F418+1.5*(F418*F418))</f>
        <v>416.023177893577</v>
      </c>
      <c r="I418" s="0" t="n">
        <f aca="false">ROUND(H418,0)</f>
        <v>416</v>
      </c>
      <c r="J418" s="4" t="n">
        <f aca="false">ROUND(J417*(1+F418+1.5*(F418*F418)),0)</f>
        <v>415</v>
      </c>
    </row>
    <row r="419" customFormat="false" ht="12.75" hidden="false" customHeight="false" outlineLevel="0" collapsed="false">
      <c r="A419" s="0" t="n">
        <v>388</v>
      </c>
      <c r="C419" s="0" t="str">
        <f aca="false">IF(A419&lt;=($E$7*$F$1),IF(A419&gt;($E$1-$E$10*$F$1),"D","A"),IF(A419&gt;($E$1-$E$10*$F$1),"D","-"))</f>
        <v>-</v>
      </c>
      <c r="D419" s="0" t="n">
        <f aca="false">D418+E419/$E$13</f>
        <v>0.989873098445991</v>
      </c>
      <c r="E419" s="0" t="n">
        <f aca="false">E418*(1+F419+1.5*F419*F419)</f>
        <v>416.023177893577</v>
      </c>
      <c r="F419" s="0" t="n">
        <f aca="false">IF(C419="A",$E$14*E418*E418*IF(C418="A",-1,IF(C418="-",0,1)),$E$15*E418*E418*IF(C418="A",-1,IF(C418="-",0,1)))</f>
        <v>0</v>
      </c>
      <c r="G419" s="0" t="n">
        <f aca="false">ROUND($E$13/E419,0)</f>
        <v>601</v>
      </c>
      <c r="H419" s="4" t="n">
        <f aca="false">H418*(1+F419+1.5*(F419*F419))</f>
        <v>416.023177893577</v>
      </c>
      <c r="I419" s="0" t="n">
        <f aca="false">ROUND(H419,0)</f>
        <v>416</v>
      </c>
      <c r="J419" s="4" t="n">
        <f aca="false">ROUND(J418*(1+F419+1.5*(F419*F419)),0)</f>
        <v>415</v>
      </c>
    </row>
    <row r="420" customFormat="false" ht="12.75" hidden="false" customHeight="false" outlineLevel="0" collapsed="false">
      <c r="A420" s="0" t="n">
        <v>389</v>
      </c>
      <c r="C420" s="0" t="str">
        <f aca="false">IF(A420&lt;=($E$7*$F$1),IF(A420&gt;($E$1-$E$10*$F$1),"D","A"),IF(A420&gt;($E$1-$E$10*$F$1),"D","-"))</f>
        <v>-</v>
      </c>
      <c r="D420" s="0" t="n">
        <f aca="false">D419+E420/$E$13</f>
        <v>0.991537191157565</v>
      </c>
      <c r="E420" s="0" t="n">
        <f aca="false">E419*(1+F420+1.5*F420*F420)</f>
        <v>416.023177893577</v>
      </c>
      <c r="F420" s="0" t="n">
        <f aca="false">IF(C420="A",$E$14*E419*E419*IF(C419="A",-1,IF(C419="-",0,1)),$E$15*E419*E419*IF(C419="A",-1,IF(C419="-",0,1)))</f>
        <v>0</v>
      </c>
      <c r="G420" s="0" t="n">
        <f aca="false">ROUND($E$13/E420,0)</f>
        <v>601</v>
      </c>
      <c r="H420" s="4" t="n">
        <f aca="false">H419*(1+F420+1.5*(F420*F420))</f>
        <v>416.023177893577</v>
      </c>
      <c r="I420" s="0" t="n">
        <f aca="false">ROUND(H420,0)</f>
        <v>416</v>
      </c>
      <c r="J420" s="4" t="n">
        <f aca="false">ROUND(J419*(1+F420+1.5*(F420*F420)),0)</f>
        <v>415</v>
      </c>
    </row>
    <row r="421" customFormat="false" ht="12.75" hidden="false" customHeight="false" outlineLevel="0" collapsed="false">
      <c r="A421" s="0" t="n">
        <v>390</v>
      </c>
      <c r="C421" s="0" t="str">
        <f aca="false">IF(A421&lt;=($E$7*$F$1),IF(A421&gt;($E$1-$E$10*$F$1),"D","A"),IF(A421&gt;($E$1-$E$10*$F$1),"D","-"))</f>
        <v>-</v>
      </c>
      <c r="D421" s="0" t="n">
        <f aca="false">D420+E421/$E$13</f>
        <v>0.993201283869139</v>
      </c>
      <c r="E421" s="0" t="n">
        <f aca="false">E420*(1+F421+1.5*F421*F421)</f>
        <v>416.023177893577</v>
      </c>
      <c r="F421" s="0" t="n">
        <f aca="false">IF(C421="A",$E$14*E420*E420*IF(C420="A",-1,IF(C420="-",0,1)),$E$15*E420*E420*IF(C420="A",-1,IF(C420="-",0,1)))</f>
        <v>0</v>
      </c>
      <c r="G421" s="0" t="n">
        <f aca="false">ROUND($E$13/E421,0)</f>
        <v>601</v>
      </c>
      <c r="H421" s="4" t="n">
        <f aca="false">H420*(1+F421+1.5*(F421*F421))</f>
        <v>416.023177893577</v>
      </c>
      <c r="I421" s="0" t="n">
        <f aca="false">ROUND(H421,0)</f>
        <v>416</v>
      </c>
      <c r="J421" s="4" t="n">
        <f aca="false">ROUND(J420*(1+F421+1.5*(F421*F421)),0)</f>
        <v>415</v>
      </c>
    </row>
    <row r="422" customFormat="false" ht="12.75" hidden="false" customHeight="false" outlineLevel="0" collapsed="false">
      <c r="A422" s="0" t="n">
        <v>391</v>
      </c>
      <c r="C422" s="0" t="str">
        <f aca="false">IF(A422&lt;=($E$7*$F$1),IF(A422&gt;($E$1-$E$10*$F$1),"D","A"),IF(A422&gt;($E$1-$E$10*$F$1),"D","-"))</f>
        <v>-</v>
      </c>
      <c r="D422" s="0" t="n">
        <f aca="false">D421+E422/$E$13</f>
        <v>0.994865376580714</v>
      </c>
      <c r="E422" s="0" t="n">
        <f aca="false">E421*(1+F422+1.5*F422*F422)</f>
        <v>416.023177893577</v>
      </c>
      <c r="F422" s="0" t="n">
        <f aca="false">IF(C422="A",$E$14*E421*E421*IF(C421="A",-1,IF(C421="-",0,1)),$E$15*E421*E421*IF(C421="A",-1,IF(C421="-",0,1)))</f>
        <v>0</v>
      </c>
      <c r="G422" s="0" t="n">
        <f aca="false">ROUND($E$13/E422,0)</f>
        <v>601</v>
      </c>
      <c r="H422" s="4" t="n">
        <f aca="false">H421*(1+F422+1.5*(F422*F422))</f>
        <v>416.023177893577</v>
      </c>
      <c r="I422" s="0" t="n">
        <f aca="false">ROUND(H422,0)</f>
        <v>416</v>
      </c>
      <c r="J422" s="4" t="n">
        <f aca="false">ROUND(J421*(1+F422+1.5*(F422*F422)),0)</f>
        <v>415</v>
      </c>
    </row>
    <row r="423" customFormat="false" ht="12.75" hidden="false" customHeight="false" outlineLevel="0" collapsed="false">
      <c r="A423" s="0" t="n">
        <v>392</v>
      </c>
      <c r="C423" s="0" t="str">
        <f aca="false">IF(A423&lt;=($E$7*$F$1),IF(A423&gt;($E$1-$E$10*$F$1),"D","A"),IF(A423&gt;($E$1-$E$10*$F$1),"D","-"))</f>
        <v>-</v>
      </c>
      <c r="D423" s="0" t="n">
        <f aca="false">D422+E423/$E$13</f>
        <v>0.996529469292288</v>
      </c>
      <c r="E423" s="0" t="n">
        <f aca="false">E422*(1+F423+1.5*F423*F423)</f>
        <v>416.023177893577</v>
      </c>
      <c r="F423" s="0" t="n">
        <f aca="false">IF(C423="A",$E$14*E422*E422*IF(C422="A",-1,IF(C422="-",0,1)),$E$15*E422*E422*IF(C422="A",-1,IF(C422="-",0,1)))</f>
        <v>0</v>
      </c>
      <c r="G423" s="0" t="n">
        <f aca="false">ROUND($E$13/E423,0)</f>
        <v>601</v>
      </c>
      <c r="H423" s="4" t="n">
        <f aca="false">H422*(1+F423+1.5*(F423*F423))</f>
        <v>416.023177893577</v>
      </c>
      <c r="I423" s="0" t="n">
        <f aca="false">ROUND(H423,0)</f>
        <v>416</v>
      </c>
      <c r="J423" s="4" t="n">
        <f aca="false">ROUND(J422*(1+F423+1.5*(F423*F423)),0)</f>
        <v>415</v>
      </c>
    </row>
    <row r="424" customFormat="false" ht="12.75" hidden="false" customHeight="false" outlineLevel="0" collapsed="false">
      <c r="A424" s="0" t="n">
        <v>393</v>
      </c>
      <c r="C424" s="0" t="str">
        <f aca="false">IF(A424&lt;=($E$7*$F$1),IF(A424&gt;($E$1-$E$10*$F$1),"D","A"),IF(A424&gt;($E$1-$E$10*$F$1),"D","-"))</f>
        <v>-</v>
      </c>
      <c r="D424" s="0" t="n">
        <f aca="false">D423+E424/$E$13</f>
        <v>0.998193562003862</v>
      </c>
      <c r="E424" s="0" t="n">
        <f aca="false">E423*(1+F424+1.5*F424*F424)</f>
        <v>416.023177893577</v>
      </c>
      <c r="F424" s="0" t="n">
        <f aca="false">IF(C424="A",$E$14*E423*E423*IF(C423="A",-1,IF(C423="-",0,1)),$E$15*E423*E423*IF(C423="A",-1,IF(C423="-",0,1)))</f>
        <v>0</v>
      </c>
      <c r="G424" s="0" t="n">
        <f aca="false">ROUND($E$13/E424,0)</f>
        <v>601</v>
      </c>
      <c r="H424" s="4" t="n">
        <f aca="false">H423*(1+F424+1.5*(F424*F424))</f>
        <v>416.023177893577</v>
      </c>
      <c r="I424" s="0" t="n">
        <f aca="false">ROUND(H424,0)</f>
        <v>416</v>
      </c>
      <c r="J424" s="4" t="n">
        <f aca="false">ROUND(J423*(1+F424+1.5*(F424*F424)),0)</f>
        <v>415</v>
      </c>
    </row>
    <row r="425" customFormat="false" ht="12.75" hidden="false" customHeight="false" outlineLevel="0" collapsed="false">
      <c r="A425" s="0" t="n">
        <v>394</v>
      </c>
      <c r="C425" s="0" t="str">
        <f aca="false">IF(A425&lt;=($E$7*$F$1),IF(A425&gt;($E$1-$E$10*$F$1),"D","A"),IF(A425&gt;($E$1-$E$10*$F$1),"D","-"))</f>
        <v>-</v>
      </c>
      <c r="D425" s="0" t="n">
        <f aca="false">D424+E425/$E$13</f>
        <v>0.999857654715437</v>
      </c>
      <c r="E425" s="0" t="n">
        <f aca="false">E424*(1+F425+1.5*F425*F425)</f>
        <v>416.023177893577</v>
      </c>
      <c r="F425" s="0" t="n">
        <f aca="false">IF(C425="A",$E$14*E424*E424*IF(C424="A",-1,IF(C424="-",0,1)),$E$15*E424*E424*IF(C424="A",-1,IF(C424="-",0,1)))</f>
        <v>0</v>
      </c>
      <c r="G425" s="0" t="n">
        <f aca="false">ROUND($E$13/E425,0)</f>
        <v>601</v>
      </c>
      <c r="H425" s="4" t="n">
        <f aca="false">H424*(1+F425+1.5*(F425*F425))</f>
        <v>416.023177893577</v>
      </c>
      <c r="I425" s="0" t="n">
        <f aca="false">ROUND(H425,0)</f>
        <v>416</v>
      </c>
      <c r="J425" s="4" t="n">
        <f aca="false">ROUND(J424*(1+F425+1.5*(F425*F425)),0)</f>
        <v>415</v>
      </c>
    </row>
    <row r="426" customFormat="false" ht="12.75" hidden="false" customHeight="false" outlineLevel="0" collapsed="false">
      <c r="A426" s="0" t="n">
        <v>395</v>
      </c>
      <c r="C426" s="0" t="str">
        <f aca="false">IF(A426&lt;=($E$7*$F$1),IF(A426&gt;($E$1-$E$10*$F$1),"D","A"),IF(A426&gt;($E$1-$E$10*$F$1),"D","-"))</f>
        <v>-</v>
      </c>
      <c r="D426" s="0" t="n">
        <f aca="false">D425+E426/$E$13</f>
        <v>1.00152174742701</v>
      </c>
      <c r="E426" s="0" t="n">
        <f aca="false">E425*(1+F426+1.5*F426*F426)</f>
        <v>416.023177893577</v>
      </c>
      <c r="F426" s="0" t="n">
        <f aca="false">IF(C426="A",$E$14*E425*E425*IF(C425="A",-1,IF(C425="-",0,1)),$E$15*E425*E425*IF(C425="A",-1,IF(C425="-",0,1)))</f>
        <v>0</v>
      </c>
      <c r="G426" s="0" t="n">
        <f aca="false">ROUND($E$13/E426,0)</f>
        <v>601</v>
      </c>
      <c r="H426" s="4" t="n">
        <f aca="false">H425*(1+F426+1.5*(F426*F426))</f>
        <v>416.023177893577</v>
      </c>
      <c r="I426" s="0" t="n">
        <f aca="false">ROUND(H426,0)</f>
        <v>416</v>
      </c>
      <c r="J426" s="4" t="n">
        <f aca="false">ROUND(J425*(1+F426+1.5*(F426*F426)),0)</f>
        <v>415</v>
      </c>
    </row>
    <row r="427" customFormat="false" ht="12.75" hidden="false" customHeight="false" outlineLevel="0" collapsed="false">
      <c r="A427" s="0" t="n">
        <v>396</v>
      </c>
      <c r="C427" s="0" t="str">
        <f aca="false">IF(A427&lt;=($E$7*$F$1),IF(A427&gt;($E$1-$E$10*$F$1),"D","A"),IF(A427&gt;($E$1-$E$10*$F$1),"D","-"))</f>
        <v>-</v>
      </c>
      <c r="D427" s="0" t="n">
        <f aca="false">D426+E427/$E$13</f>
        <v>1.00318584013859</v>
      </c>
      <c r="E427" s="0" t="n">
        <f aca="false">E426*(1+F427+1.5*F427*F427)</f>
        <v>416.023177893577</v>
      </c>
      <c r="F427" s="0" t="n">
        <f aca="false">IF(C427="A",$E$14*E426*E426*IF(C426="A",-1,IF(C426="-",0,1)),$E$15*E426*E426*IF(C426="A",-1,IF(C426="-",0,1)))</f>
        <v>0</v>
      </c>
      <c r="G427" s="0" t="n">
        <f aca="false">ROUND($E$13/E427,0)</f>
        <v>601</v>
      </c>
      <c r="H427" s="4" t="n">
        <f aca="false">H426*(1+F427+1.5*(F427*F427))</f>
        <v>416.023177893577</v>
      </c>
      <c r="I427" s="0" t="n">
        <f aca="false">ROUND(H427,0)</f>
        <v>416</v>
      </c>
      <c r="J427" s="4" t="n">
        <f aca="false">ROUND(J426*(1+F427+1.5*(F427*F427)),0)</f>
        <v>415</v>
      </c>
    </row>
    <row r="428" customFormat="false" ht="12.75" hidden="false" customHeight="false" outlineLevel="0" collapsed="false">
      <c r="A428" s="0" t="n">
        <v>397</v>
      </c>
      <c r="C428" s="0" t="str">
        <f aca="false">IF(A428&lt;=($E$7*$F$1),IF(A428&gt;($E$1-$E$10*$F$1),"D","A"),IF(A428&gt;($E$1-$E$10*$F$1),"D","-"))</f>
        <v>-</v>
      </c>
      <c r="D428" s="0" t="n">
        <f aca="false">D427+E428/$E$13</f>
        <v>1.00484993285016</v>
      </c>
      <c r="E428" s="0" t="n">
        <f aca="false">E427*(1+F428+1.5*F428*F428)</f>
        <v>416.023177893577</v>
      </c>
      <c r="F428" s="0" t="n">
        <f aca="false">IF(C428="A",$E$14*E427*E427*IF(C427="A",-1,IF(C427="-",0,1)),$E$15*E427*E427*IF(C427="A",-1,IF(C427="-",0,1)))</f>
        <v>0</v>
      </c>
      <c r="G428" s="0" t="n">
        <f aca="false">ROUND($E$13/E428,0)</f>
        <v>601</v>
      </c>
      <c r="H428" s="4" t="n">
        <f aca="false">H427*(1+F428+1.5*(F428*F428))</f>
        <v>416.023177893577</v>
      </c>
      <c r="I428" s="0" t="n">
        <f aca="false">ROUND(H428,0)</f>
        <v>416</v>
      </c>
      <c r="J428" s="4" t="n">
        <f aca="false">ROUND(J427*(1+F428+1.5*(F428*F428)),0)</f>
        <v>415</v>
      </c>
    </row>
    <row r="429" customFormat="false" ht="12.75" hidden="false" customHeight="false" outlineLevel="0" collapsed="false">
      <c r="A429" s="0" t="n">
        <v>398</v>
      </c>
      <c r="C429" s="0" t="str">
        <f aca="false">IF(A429&lt;=($E$7*$F$1),IF(A429&gt;($E$1-$E$10*$F$1),"D","A"),IF(A429&gt;($E$1-$E$10*$F$1),"D","-"))</f>
        <v>-</v>
      </c>
      <c r="D429" s="0" t="n">
        <f aca="false">D428+E429/$E$13</f>
        <v>1.00651402556173</v>
      </c>
      <c r="E429" s="0" t="n">
        <f aca="false">E428*(1+F429+1.5*F429*F429)</f>
        <v>416.023177893577</v>
      </c>
      <c r="F429" s="0" t="n">
        <f aca="false">IF(C429="A",$E$14*E428*E428*IF(C428="A",-1,IF(C428="-",0,1)),$E$15*E428*E428*IF(C428="A",-1,IF(C428="-",0,1)))</f>
        <v>0</v>
      </c>
      <c r="G429" s="0" t="n">
        <f aca="false">ROUND($E$13/E429,0)</f>
        <v>601</v>
      </c>
      <c r="H429" s="4" t="n">
        <f aca="false">H428*(1+F429+1.5*(F429*F429))</f>
        <v>416.023177893577</v>
      </c>
      <c r="I429" s="0" t="n">
        <f aca="false">ROUND(H429,0)</f>
        <v>416</v>
      </c>
      <c r="J429" s="4" t="n">
        <f aca="false">ROUND(J428*(1+F429+1.5*(F429*F429)),0)</f>
        <v>415</v>
      </c>
    </row>
    <row r="430" customFormat="false" ht="12.75" hidden="false" customHeight="false" outlineLevel="0" collapsed="false">
      <c r="A430" s="0" t="n">
        <v>399</v>
      </c>
      <c r="C430" s="0" t="str">
        <f aca="false">IF(A430&lt;=($E$7*$F$1),IF(A430&gt;($E$1-$E$10*$F$1),"D","A"),IF(A430&gt;($E$1-$E$10*$F$1),"D","-"))</f>
        <v>-</v>
      </c>
      <c r="D430" s="0" t="n">
        <f aca="false">D429+E430/$E$13</f>
        <v>1.00817811827331</v>
      </c>
      <c r="E430" s="0" t="n">
        <f aca="false">E429*(1+F430+1.5*F430*F430)</f>
        <v>416.023177893577</v>
      </c>
      <c r="F430" s="0" t="n">
        <f aca="false">IF(C430="A",$E$14*E429*E429*IF(C429="A",-1,IF(C429="-",0,1)),$E$15*E429*E429*IF(C429="A",-1,IF(C429="-",0,1)))</f>
        <v>0</v>
      </c>
      <c r="G430" s="0" t="n">
        <f aca="false">ROUND($E$13/E430,0)</f>
        <v>601</v>
      </c>
      <c r="H430" s="4" t="n">
        <f aca="false">H429*(1+F430+1.5*(F430*F430))</f>
        <v>416.023177893577</v>
      </c>
      <c r="I430" s="0" t="n">
        <f aca="false">ROUND(H430,0)</f>
        <v>416</v>
      </c>
      <c r="J430" s="4" t="n">
        <f aca="false">ROUND(J429*(1+F430+1.5*(F430*F430)),0)</f>
        <v>415</v>
      </c>
    </row>
    <row r="431" customFormat="false" ht="12.75" hidden="false" customHeight="false" outlineLevel="0" collapsed="false">
      <c r="A431" s="0" t="n">
        <v>400</v>
      </c>
      <c r="C431" s="0" t="str">
        <f aca="false">IF(A431&lt;=($E$7*$F$1),IF(A431&gt;($E$1-$E$10*$F$1),"D","A"),IF(A431&gt;($E$1-$E$10*$F$1),"D","-"))</f>
        <v>-</v>
      </c>
      <c r="D431" s="0" t="n">
        <f aca="false">D430+E431/$E$13</f>
        <v>1.00984221098488</v>
      </c>
      <c r="E431" s="0" t="n">
        <f aca="false">E430*(1+F431+1.5*F431*F431)</f>
        <v>416.023177893577</v>
      </c>
      <c r="F431" s="0" t="n">
        <f aca="false">IF(C431="A",$E$14*E430*E430*IF(C430="A",-1,IF(C430="-",0,1)),$E$15*E430*E430*IF(C430="A",-1,IF(C430="-",0,1)))</f>
        <v>0</v>
      </c>
      <c r="G431" s="0" t="n">
        <f aca="false">ROUND($E$13/E431,0)</f>
        <v>601</v>
      </c>
      <c r="H431" s="4" t="n">
        <f aca="false">H430*(1+F431+1.5*(F431*F431))</f>
        <v>416.023177893577</v>
      </c>
      <c r="I431" s="0" t="n">
        <f aca="false">ROUND(H431,0)</f>
        <v>416</v>
      </c>
      <c r="J431" s="4" t="n">
        <f aca="false">ROUND(J430*(1+F431+1.5*(F431*F431)),0)</f>
        <v>415</v>
      </c>
    </row>
    <row r="432" customFormat="false" ht="12.75" hidden="false" customHeight="false" outlineLevel="0" collapsed="false">
      <c r="A432" s="0" t="n">
        <v>401</v>
      </c>
      <c r="C432" s="0" t="str">
        <f aca="false">IF(A432&lt;=($E$7*$F$1),IF(A432&gt;($E$1-$E$10*$F$1),"D","A"),IF(A432&gt;($E$1-$E$10*$F$1),"D","-"))</f>
        <v>-</v>
      </c>
      <c r="D432" s="0" t="n">
        <f aca="false">D431+E432/$E$13</f>
        <v>1.01150630369646</v>
      </c>
      <c r="E432" s="0" t="n">
        <f aca="false">E431*(1+F432+1.5*F432*F432)</f>
        <v>416.023177893577</v>
      </c>
      <c r="F432" s="0" t="n">
        <f aca="false">IF(C432="A",$E$14*E431*E431*IF(C431="A",-1,IF(C431="-",0,1)),$E$15*E431*E431*IF(C431="A",-1,IF(C431="-",0,1)))</f>
        <v>0</v>
      </c>
      <c r="G432" s="0" t="n">
        <f aca="false">ROUND($E$13/E432,0)</f>
        <v>601</v>
      </c>
      <c r="H432" s="4" t="n">
        <f aca="false">H431*(1+F432+1.5*(F432*F432))</f>
        <v>416.023177893577</v>
      </c>
      <c r="I432" s="0" t="n">
        <f aca="false">ROUND(H432,0)</f>
        <v>416</v>
      </c>
      <c r="J432" s="4" t="n">
        <f aca="false">ROUND(J431*(1+F432+1.5*(F432*F432)),0)</f>
        <v>415</v>
      </c>
    </row>
    <row r="433" customFormat="false" ht="12.75" hidden="false" customHeight="false" outlineLevel="0" collapsed="false">
      <c r="A433" s="0" t="n">
        <v>402</v>
      </c>
      <c r="C433" s="0" t="str">
        <f aca="false">IF(A433&lt;=($E$7*$F$1),IF(A433&gt;($E$1-$E$10*$F$1),"D","A"),IF(A433&gt;($E$1-$E$10*$F$1),"D","-"))</f>
        <v>-</v>
      </c>
      <c r="D433" s="0" t="n">
        <f aca="false">D432+E433/$E$13</f>
        <v>1.01317039640803</v>
      </c>
      <c r="E433" s="0" t="n">
        <f aca="false">E432*(1+F433+1.5*F433*F433)</f>
        <v>416.023177893577</v>
      </c>
      <c r="F433" s="0" t="n">
        <f aca="false">IF(C433="A",$E$14*E432*E432*IF(C432="A",-1,IF(C432="-",0,1)),$E$15*E432*E432*IF(C432="A",-1,IF(C432="-",0,1)))</f>
        <v>0</v>
      </c>
      <c r="G433" s="0" t="n">
        <f aca="false">ROUND($E$13/E433,0)</f>
        <v>601</v>
      </c>
      <c r="H433" s="4" t="n">
        <f aca="false">H432*(1+F433+1.5*(F433*F433))</f>
        <v>416.023177893577</v>
      </c>
      <c r="I433" s="0" t="n">
        <f aca="false">ROUND(H433,0)</f>
        <v>416</v>
      </c>
      <c r="J433" s="4" t="n">
        <f aca="false">ROUND(J432*(1+F433+1.5*(F433*F433)),0)</f>
        <v>415</v>
      </c>
    </row>
    <row r="434" customFormat="false" ht="12.75" hidden="false" customHeight="false" outlineLevel="0" collapsed="false">
      <c r="A434" s="0" t="n">
        <v>403</v>
      </c>
      <c r="C434" s="0" t="str">
        <f aca="false">IF(A434&lt;=($E$7*$F$1),IF(A434&gt;($E$1-$E$10*$F$1),"D","A"),IF(A434&gt;($E$1-$E$10*$F$1),"D","-"))</f>
        <v>-</v>
      </c>
      <c r="D434" s="0" t="n">
        <f aca="false">D433+E434/$E$13</f>
        <v>1.01483448911961</v>
      </c>
      <c r="E434" s="0" t="n">
        <f aca="false">E433*(1+F434+1.5*F434*F434)</f>
        <v>416.023177893577</v>
      </c>
      <c r="F434" s="0" t="n">
        <f aca="false">IF(C434="A",$E$14*E433*E433*IF(C433="A",-1,IF(C433="-",0,1)),$E$15*E433*E433*IF(C433="A",-1,IF(C433="-",0,1)))</f>
        <v>0</v>
      </c>
      <c r="G434" s="0" t="n">
        <f aca="false">ROUND($E$13/E434,0)</f>
        <v>601</v>
      </c>
      <c r="H434" s="4" t="n">
        <f aca="false">H433*(1+F434+1.5*(F434*F434))</f>
        <v>416.023177893577</v>
      </c>
      <c r="I434" s="0" t="n">
        <f aca="false">ROUND(H434,0)</f>
        <v>416</v>
      </c>
      <c r="J434" s="4" t="n">
        <f aca="false">ROUND(J433*(1+F434+1.5*(F434*F434)),0)</f>
        <v>415</v>
      </c>
    </row>
    <row r="435" customFormat="false" ht="12.75" hidden="false" customHeight="false" outlineLevel="0" collapsed="false">
      <c r="A435" s="0" t="n">
        <v>404</v>
      </c>
      <c r="C435" s="0" t="str">
        <f aca="false">IF(A435&lt;=($E$7*$F$1),IF(A435&gt;($E$1-$E$10*$F$1),"D","A"),IF(A435&gt;($E$1-$E$10*$F$1),"D","-"))</f>
        <v>-</v>
      </c>
      <c r="D435" s="0" t="n">
        <f aca="false">D434+E435/$E$13</f>
        <v>1.01649858183118</v>
      </c>
      <c r="E435" s="0" t="n">
        <f aca="false">E434*(1+F435+1.5*F435*F435)</f>
        <v>416.023177893577</v>
      </c>
      <c r="F435" s="0" t="n">
        <f aca="false">IF(C435="A",$E$14*E434*E434*IF(C434="A",-1,IF(C434="-",0,1)),$E$15*E434*E434*IF(C434="A",-1,IF(C434="-",0,1)))</f>
        <v>0</v>
      </c>
      <c r="G435" s="0" t="n">
        <f aca="false">ROUND($E$13/E435,0)</f>
        <v>601</v>
      </c>
      <c r="H435" s="4" t="n">
        <f aca="false">H434*(1+F435+1.5*(F435*F435))</f>
        <v>416.023177893577</v>
      </c>
      <c r="I435" s="0" t="n">
        <f aca="false">ROUND(H435,0)</f>
        <v>416</v>
      </c>
      <c r="J435" s="4" t="n">
        <f aca="false">ROUND(J434*(1+F435+1.5*(F435*F435)),0)</f>
        <v>415</v>
      </c>
    </row>
    <row r="436" customFormat="false" ht="12.75" hidden="false" customHeight="false" outlineLevel="0" collapsed="false">
      <c r="A436" s="0" t="n">
        <v>405</v>
      </c>
      <c r="C436" s="0" t="str">
        <f aca="false">IF(A436&lt;=($E$7*$F$1),IF(A436&gt;($E$1-$E$10*$F$1),"D","A"),IF(A436&gt;($E$1-$E$10*$F$1),"D","-"))</f>
        <v>-</v>
      </c>
      <c r="D436" s="0" t="n">
        <f aca="false">D435+E436/$E$13</f>
        <v>1.01816267454275</v>
      </c>
      <c r="E436" s="0" t="n">
        <f aca="false">E435*(1+F436+1.5*F436*F436)</f>
        <v>416.023177893577</v>
      </c>
      <c r="F436" s="0" t="n">
        <f aca="false">IF(C436="A",$E$14*E435*E435*IF(C435="A",-1,IF(C435="-",0,1)),$E$15*E435*E435*IF(C435="A",-1,IF(C435="-",0,1)))</f>
        <v>0</v>
      </c>
      <c r="G436" s="0" t="n">
        <f aca="false">ROUND($E$13/E436,0)</f>
        <v>601</v>
      </c>
      <c r="H436" s="4" t="n">
        <f aca="false">H435*(1+F436+1.5*(F436*F436))</f>
        <v>416.023177893577</v>
      </c>
      <c r="I436" s="0" t="n">
        <f aca="false">ROUND(H436,0)</f>
        <v>416</v>
      </c>
      <c r="J436" s="4" t="n">
        <f aca="false">ROUND(J435*(1+F436+1.5*(F436*F436)),0)</f>
        <v>415</v>
      </c>
    </row>
    <row r="437" customFormat="false" ht="12.75" hidden="false" customHeight="false" outlineLevel="0" collapsed="false">
      <c r="A437" s="0" t="n">
        <v>406</v>
      </c>
      <c r="C437" s="0" t="str">
        <f aca="false">IF(A437&lt;=($E$7*$F$1),IF(A437&gt;($E$1-$E$10*$F$1),"D","A"),IF(A437&gt;($E$1-$E$10*$F$1),"D","-"))</f>
        <v>-</v>
      </c>
      <c r="D437" s="0" t="n">
        <f aca="false">D436+E437/$E$13</f>
        <v>1.01982676725433</v>
      </c>
      <c r="E437" s="0" t="n">
        <f aca="false">E436*(1+F437+1.5*F437*F437)</f>
        <v>416.023177893577</v>
      </c>
      <c r="F437" s="0" t="n">
        <f aca="false">IF(C437="A",$E$14*E436*E436*IF(C436="A",-1,IF(C436="-",0,1)),$E$15*E436*E436*IF(C436="A",-1,IF(C436="-",0,1)))</f>
        <v>0</v>
      </c>
      <c r="G437" s="0" t="n">
        <f aca="false">ROUND($E$13/E437,0)</f>
        <v>601</v>
      </c>
      <c r="H437" s="4" t="n">
        <f aca="false">H436*(1+F437+1.5*(F437*F437))</f>
        <v>416.023177893577</v>
      </c>
      <c r="I437" s="0" t="n">
        <f aca="false">ROUND(H437,0)</f>
        <v>416</v>
      </c>
      <c r="J437" s="4" t="n">
        <f aca="false">ROUND(J436*(1+F437+1.5*(F437*F437)),0)</f>
        <v>415</v>
      </c>
    </row>
    <row r="438" customFormat="false" ht="12.75" hidden="false" customHeight="false" outlineLevel="0" collapsed="false">
      <c r="A438" s="0" t="n">
        <v>407</v>
      </c>
      <c r="C438" s="0" t="str">
        <f aca="false">IF(A438&lt;=($E$7*$F$1),IF(A438&gt;($E$1-$E$10*$F$1),"D","A"),IF(A438&gt;($E$1-$E$10*$F$1),"D","-"))</f>
        <v>-</v>
      </c>
      <c r="D438" s="0" t="n">
        <f aca="false">D437+E438/$E$13</f>
        <v>1.0214908599659</v>
      </c>
      <c r="E438" s="0" t="n">
        <f aca="false">E437*(1+F438+1.5*F438*F438)</f>
        <v>416.023177893577</v>
      </c>
      <c r="F438" s="0" t="n">
        <f aca="false">IF(C438="A",$E$14*E437*E437*IF(C437="A",-1,IF(C437="-",0,1)),$E$15*E437*E437*IF(C437="A",-1,IF(C437="-",0,1)))</f>
        <v>0</v>
      </c>
      <c r="G438" s="0" t="n">
        <f aca="false">ROUND($E$13/E438,0)</f>
        <v>601</v>
      </c>
      <c r="H438" s="4" t="n">
        <f aca="false">H437*(1+F438+1.5*(F438*F438))</f>
        <v>416.023177893577</v>
      </c>
      <c r="I438" s="0" t="n">
        <f aca="false">ROUND(H438,0)</f>
        <v>416</v>
      </c>
      <c r="J438" s="4" t="n">
        <f aca="false">ROUND(J437*(1+F438+1.5*(F438*F438)),0)</f>
        <v>415</v>
      </c>
    </row>
    <row r="439" customFormat="false" ht="12.75" hidden="false" customHeight="false" outlineLevel="0" collapsed="false">
      <c r="A439" s="0" t="n">
        <v>408</v>
      </c>
      <c r="C439" s="0" t="str">
        <f aca="false">IF(A439&lt;=($E$7*$F$1),IF(A439&gt;($E$1-$E$10*$F$1),"D","A"),IF(A439&gt;($E$1-$E$10*$F$1),"D","-"))</f>
        <v>-</v>
      </c>
      <c r="D439" s="0" t="n">
        <f aca="false">D438+E439/$E$13</f>
        <v>1.02315495267748</v>
      </c>
      <c r="E439" s="0" t="n">
        <f aca="false">E438*(1+F439+1.5*F439*F439)</f>
        <v>416.023177893577</v>
      </c>
      <c r="F439" s="0" t="n">
        <f aca="false">IF(C439="A",$E$14*E438*E438*IF(C438="A",-1,IF(C438="-",0,1)),$E$15*E438*E438*IF(C438="A",-1,IF(C438="-",0,1)))</f>
        <v>0</v>
      </c>
      <c r="G439" s="0" t="n">
        <f aca="false">ROUND($E$13/E439,0)</f>
        <v>601</v>
      </c>
      <c r="H439" s="4" t="n">
        <f aca="false">H438*(1+F439+1.5*(F439*F439))</f>
        <v>416.023177893577</v>
      </c>
      <c r="I439" s="0" t="n">
        <f aca="false">ROUND(H439,0)</f>
        <v>416</v>
      </c>
      <c r="J439" s="4" t="n">
        <f aca="false">ROUND(J438*(1+F439+1.5*(F439*F439)),0)</f>
        <v>415</v>
      </c>
    </row>
    <row r="440" customFormat="false" ht="12.75" hidden="false" customHeight="false" outlineLevel="0" collapsed="false">
      <c r="A440" s="0" t="n">
        <v>409</v>
      </c>
      <c r="C440" s="0" t="str">
        <f aca="false">IF(A440&lt;=($E$7*$F$1),IF(A440&gt;($E$1-$E$10*$F$1),"D","A"),IF(A440&gt;($E$1-$E$10*$F$1),"D","-"))</f>
        <v>-</v>
      </c>
      <c r="D440" s="0" t="n">
        <f aca="false">D439+E440/$E$13</f>
        <v>1.02481904538905</v>
      </c>
      <c r="E440" s="0" t="n">
        <f aca="false">E439*(1+F440+1.5*F440*F440)</f>
        <v>416.023177893577</v>
      </c>
      <c r="F440" s="0" t="n">
        <f aca="false">IF(C440="A",$E$14*E439*E439*IF(C439="A",-1,IF(C439="-",0,1)),$E$15*E439*E439*IF(C439="A",-1,IF(C439="-",0,1)))</f>
        <v>0</v>
      </c>
      <c r="G440" s="0" t="n">
        <f aca="false">ROUND($E$13/E440,0)</f>
        <v>601</v>
      </c>
      <c r="H440" s="4" t="n">
        <f aca="false">H439*(1+F440+1.5*(F440*F440))</f>
        <v>416.023177893577</v>
      </c>
      <c r="I440" s="0" t="n">
        <f aca="false">ROUND(H440,0)</f>
        <v>416</v>
      </c>
      <c r="J440" s="4" t="n">
        <f aca="false">ROUND(J439*(1+F440+1.5*(F440*F440)),0)</f>
        <v>415</v>
      </c>
    </row>
    <row r="441" customFormat="false" ht="12.75" hidden="false" customHeight="false" outlineLevel="0" collapsed="false">
      <c r="A441" s="0" t="n">
        <v>410</v>
      </c>
      <c r="C441" s="0" t="str">
        <f aca="false">IF(A441&lt;=($E$7*$F$1),IF(A441&gt;($E$1-$E$10*$F$1),"D","A"),IF(A441&gt;($E$1-$E$10*$F$1),"D","-"))</f>
        <v>-</v>
      </c>
      <c r="D441" s="0" t="n">
        <f aca="false">D440+E441/$E$13</f>
        <v>1.02648313810063</v>
      </c>
      <c r="E441" s="0" t="n">
        <f aca="false">E440*(1+F441+1.5*F441*F441)</f>
        <v>416.023177893577</v>
      </c>
      <c r="F441" s="0" t="n">
        <f aca="false">IF(C441="A",$E$14*E440*E440*IF(C440="A",-1,IF(C440="-",0,1)),$E$15*E440*E440*IF(C440="A",-1,IF(C440="-",0,1)))</f>
        <v>0</v>
      </c>
      <c r="G441" s="0" t="n">
        <f aca="false">ROUND($E$13/E441,0)</f>
        <v>601</v>
      </c>
      <c r="H441" s="4" t="n">
        <f aca="false">H440*(1+F441+1.5*(F441*F441))</f>
        <v>416.023177893577</v>
      </c>
      <c r="I441" s="0" t="n">
        <f aca="false">ROUND(H441,0)</f>
        <v>416</v>
      </c>
      <c r="J441" s="4" t="n">
        <f aca="false">ROUND(J440*(1+F441+1.5*(F441*F441)),0)</f>
        <v>415</v>
      </c>
    </row>
    <row r="442" customFormat="false" ht="12.75" hidden="false" customHeight="false" outlineLevel="0" collapsed="false">
      <c r="A442" s="0" t="n">
        <v>411</v>
      </c>
      <c r="C442" s="0" t="str">
        <f aca="false">IF(A442&lt;=($E$7*$F$1),IF(A442&gt;($E$1-$E$10*$F$1),"D","A"),IF(A442&gt;($E$1-$E$10*$F$1),"D","-"))</f>
        <v>-</v>
      </c>
      <c r="D442" s="0" t="n">
        <f aca="false">D441+E442/$E$13</f>
        <v>1.0281472308122</v>
      </c>
      <c r="E442" s="0" t="n">
        <f aca="false">E441*(1+F442+1.5*F442*F442)</f>
        <v>416.023177893577</v>
      </c>
      <c r="F442" s="0" t="n">
        <f aca="false">IF(C442="A",$E$14*E441*E441*IF(C441="A",-1,IF(C441="-",0,1)),$E$15*E441*E441*IF(C441="A",-1,IF(C441="-",0,1)))</f>
        <v>0</v>
      </c>
      <c r="G442" s="0" t="n">
        <f aca="false">ROUND($E$13/E442,0)</f>
        <v>601</v>
      </c>
      <c r="H442" s="4" t="n">
        <f aca="false">H441*(1+F442+1.5*(F442*F442))</f>
        <v>416.023177893577</v>
      </c>
      <c r="I442" s="0" t="n">
        <f aca="false">ROUND(H442,0)</f>
        <v>416</v>
      </c>
      <c r="J442" s="4" t="n">
        <f aca="false">ROUND(J441*(1+F442+1.5*(F442*F442)),0)</f>
        <v>415</v>
      </c>
    </row>
    <row r="443" customFormat="false" ht="12.75" hidden="false" customHeight="false" outlineLevel="0" collapsed="false">
      <c r="A443" s="0" t="n">
        <v>412</v>
      </c>
      <c r="C443" s="0" t="str">
        <f aca="false">IF(A443&lt;=($E$7*$F$1),IF(A443&gt;($E$1-$E$10*$F$1),"D","A"),IF(A443&gt;($E$1-$E$10*$F$1),"D","-"))</f>
        <v>-</v>
      </c>
      <c r="D443" s="0" t="n">
        <f aca="false">D442+E443/$E$13</f>
        <v>1.02981132352377</v>
      </c>
      <c r="E443" s="0" t="n">
        <f aca="false">E442*(1+F443+1.5*F443*F443)</f>
        <v>416.023177893577</v>
      </c>
      <c r="F443" s="0" t="n">
        <f aca="false">IF(C443="A",$E$14*E442*E442*IF(C442="A",-1,IF(C442="-",0,1)),$E$15*E442*E442*IF(C442="A",-1,IF(C442="-",0,1)))</f>
        <v>0</v>
      </c>
      <c r="G443" s="0" t="n">
        <f aca="false">ROUND($E$13/E443,0)</f>
        <v>601</v>
      </c>
      <c r="H443" s="4" t="n">
        <f aca="false">H442*(1+F443+1.5*(F443*F443))</f>
        <v>416.023177893577</v>
      </c>
      <c r="I443" s="0" t="n">
        <f aca="false">ROUND(H443,0)</f>
        <v>416</v>
      </c>
      <c r="J443" s="4" t="n">
        <f aca="false">ROUND(J442*(1+F443+1.5*(F443*F443)),0)</f>
        <v>415</v>
      </c>
    </row>
    <row r="444" customFormat="false" ht="12.75" hidden="false" customHeight="false" outlineLevel="0" collapsed="false">
      <c r="A444" s="0" t="n">
        <v>413</v>
      </c>
      <c r="C444" s="0" t="str">
        <f aca="false">IF(A444&lt;=($E$7*$F$1),IF(A444&gt;($E$1-$E$10*$F$1),"D","A"),IF(A444&gt;($E$1-$E$10*$F$1),"D","-"))</f>
        <v>-</v>
      </c>
      <c r="D444" s="0" t="n">
        <f aca="false">D443+E444/$E$13</f>
        <v>1.03147541623535</v>
      </c>
      <c r="E444" s="0" t="n">
        <f aca="false">E443*(1+F444+1.5*F444*F444)</f>
        <v>416.023177893577</v>
      </c>
      <c r="F444" s="0" t="n">
        <f aca="false">IF(C444="A",$E$14*E443*E443*IF(C443="A",-1,IF(C443="-",0,1)),$E$15*E443*E443*IF(C443="A",-1,IF(C443="-",0,1)))</f>
        <v>0</v>
      </c>
      <c r="G444" s="0" t="n">
        <f aca="false">ROUND($E$13/E444,0)</f>
        <v>601</v>
      </c>
      <c r="H444" s="4" t="n">
        <f aca="false">H443*(1+F444+1.5*(F444*F444))</f>
        <v>416.023177893577</v>
      </c>
      <c r="I444" s="0" t="n">
        <f aca="false">ROUND(H444,0)</f>
        <v>416</v>
      </c>
      <c r="J444" s="4" t="n">
        <f aca="false">ROUND(J443*(1+F444+1.5*(F444*F444)),0)</f>
        <v>415</v>
      </c>
    </row>
    <row r="445" customFormat="false" ht="12.75" hidden="false" customHeight="false" outlineLevel="0" collapsed="false">
      <c r="A445" s="0" t="n">
        <v>414</v>
      </c>
      <c r="C445" s="0" t="str">
        <f aca="false">IF(A445&lt;=($E$7*$F$1),IF(A445&gt;($E$1-$E$10*$F$1),"D","A"),IF(A445&gt;($E$1-$E$10*$F$1),"D","-"))</f>
        <v>-</v>
      </c>
      <c r="D445" s="0" t="n">
        <f aca="false">D444+E445/$E$13</f>
        <v>1.03313950894692</v>
      </c>
      <c r="E445" s="0" t="n">
        <f aca="false">E444*(1+F445+1.5*F445*F445)</f>
        <v>416.023177893577</v>
      </c>
      <c r="F445" s="0" t="n">
        <f aca="false">IF(C445="A",$E$14*E444*E444*IF(C444="A",-1,IF(C444="-",0,1)),$E$15*E444*E444*IF(C444="A",-1,IF(C444="-",0,1)))</f>
        <v>0</v>
      </c>
      <c r="G445" s="0" t="n">
        <f aca="false">ROUND($E$13/E445,0)</f>
        <v>601</v>
      </c>
      <c r="H445" s="4" t="n">
        <f aca="false">H444*(1+F445+1.5*(F445*F445))</f>
        <v>416.023177893577</v>
      </c>
      <c r="I445" s="0" t="n">
        <f aca="false">ROUND(H445,0)</f>
        <v>416</v>
      </c>
      <c r="J445" s="4" t="n">
        <f aca="false">ROUND(J444*(1+F445+1.5*(F445*F445)),0)</f>
        <v>415</v>
      </c>
    </row>
    <row r="446" customFormat="false" ht="12.75" hidden="false" customHeight="false" outlineLevel="0" collapsed="false">
      <c r="A446" s="0" t="n">
        <v>415</v>
      </c>
      <c r="C446" s="0" t="str">
        <f aca="false">IF(A446&lt;=($E$7*$F$1),IF(A446&gt;($E$1-$E$10*$F$1),"D","A"),IF(A446&gt;($E$1-$E$10*$F$1),"D","-"))</f>
        <v>-</v>
      </c>
      <c r="D446" s="0" t="n">
        <f aca="false">D445+E446/$E$13</f>
        <v>1.0348036016585</v>
      </c>
      <c r="E446" s="0" t="n">
        <f aca="false">E445*(1+F446+1.5*F446*F446)</f>
        <v>416.023177893577</v>
      </c>
      <c r="F446" s="0" t="n">
        <f aca="false">IF(C446="A",$E$14*E445*E445*IF(C445="A",-1,IF(C445="-",0,1)),$E$15*E445*E445*IF(C445="A",-1,IF(C445="-",0,1)))</f>
        <v>0</v>
      </c>
      <c r="G446" s="0" t="n">
        <f aca="false">ROUND($E$13/E446,0)</f>
        <v>601</v>
      </c>
      <c r="H446" s="4" t="n">
        <f aca="false">H445*(1+F446+1.5*(F446*F446))</f>
        <v>416.023177893577</v>
      </c>
      <c r="I446" s="0" t="n">
        <f aca="false">ROUND(H446,0)</f>
        <v>416</v>
      </c>
      <c r="J446" s="4" t="n">
        <f aca="false">ROUND(J445*(1+F446+1.5*(F446*F446)),0)</f>
        <v>415</v>
      </c>
    </row>
    <row r="447" customFormat="false" ht="12.75" hidden="false" customHeight="false" outlineLevel="0" collapsed="false">
      <c r="A447" s="0" t="n">
        <v>416</v>
      </c>
      <c r="C447" s="0" t="str">
        <f aca="false">IF(A447&lt;=($E$7*$F$1),IF(A447&gt;($E$1-$E$10*$F$1),"D","A"),IF(A447&gt;($E$1-$E$10*$F$1),"D","-"))</f>
        <v>-</v>
      </c>
      <c r="D447" s="0" t="n">
        <f aca="false">D446+E447/$E$13</f>
        <v>1.03646769437007</v>
      </c>
      <c r="E447" s="0" t="n">
        <f aca="false">E446*(1+F447+1.5*F447*F447)</f>
        <v>416.023177893577</v>
      </c>
      <c r="F447" s="0" t="n">
        <f aca="false">IF(C447="A",$E$14*E446*E446*IF(C446="A",-1,IF(C446="-",0,1)),$E$15*E446*E446*IF(C446="A",-1,IF(C446="-",0,1)))</f>
        <v>0</v>
      </c>
      <c r="G447" s="0" t="n">
        <f aca="false">ROUND($E$13/E447,0)</f>
        <v>601</v>
      </c>
      <c r="H447" s="4" t="n">
        <f aca="false">H446*(1+F447+1.5*(F447*F447))</f>
        <v>416.023177893577</v>
      </c>
      <c r="I447" s="0" t="n">
        <f aca="false">ROUND(H447,0)</f>
        <v>416</v>
      </c>
      <c r="J447" s="4" t="n">
        <f aca="false">ROUND(J446*(1+F447+1.5*(F447*F447)),0)</f>
        <v>415</v>
      </c>
    </row>
    <row r="448" customFormat="false" ht="12.75" hidden="false" customHeight="false" outlineLevel="0" collapsed="false">
      <c r="A448" s="0" t="n">
        <v>417</v>
      </c>
      <c r="C448" s="0" t="str">
        <f aca="false">IF(A448&lt;=($E$7*$F$1),IF(A448&gt;($E$1-$E$10*$F$1),"D","A"),IF(A448&gt;($E$1-$E$10*$F$1),"D","-"))</f>
        <v>-</v>
      </c>
      <c r="D448" s="0" t="n">
        <f aca="false">D447+E448/$E$13</f>
        <v>1.03813178708165</v>
      </c>
      <c r="E448" s="0" t="n">
        <f aca="false">E447*(1+F448+1.5*F448*F448)</f>
        <v>416.023177893577</v>
      </c>
      <c r="F448" s="0" t="n">
        <f aca="false">IF(C448="A",$E$14*E447*E447*IF(C447="A",-1,IF(C447="-",0,1)),$E$15*E447*E447*IF(C447="A",-1,IF(C447="-",0,1)))</f>
        <v>0</v>
      </c>
      <c r="G448" s="0" t="n">
        <f aca="false">ROUND($E$13/E448,0)</f>
        <v>601</v>
      </c>
      <c r="H448" s="4" t="n">
        <f aca="false">H447*(1+F448+1.5*(F448*F448))</f>
        <v>416.023177893577</v>
      </c>
      <c r="I448" s="0" t="n">
        <f aca="false">ROUND(H448,0)</f>
        <v>416</v>
      </c>
      <c r="J448" s="4" t="n">
        <f aca="false">ROUND(J447*(1+F448+1.5*(F448*F448)),0)</f>
        <v>415</v>
      </c>
    </row>
    <row r="449" customFormat="false" ht="12.75" hidden="false" customHeight="false" outlineLevel="0" collapsed="false">
      <c r="A449" s="0" t="n">
        <v>418</v>
      </c>
      <c r="C449" s="0" t="str">
        <f aca="false">IF(A449&lt;=($E$7*$F$1),IF(A449&gt;($E$1-$E$10*$F$1),"D","A"),IF(A449&gt;($E$1-$E$10*$F$1),"D","-"))</f>
        <v>-</v>
      </c>
      <c r="D449" s="0" t="n">
        <f aca="false">D448+E449/$E$13</f>
        <v>1.03979587979322</v>
      </c>
      <c r="E449" s="0" t="n">
        <f aca="false">E448*(1+F449+1.5*F449*F449)</f>
        <v>416.023177893577</v>
      </c>
      <c r="F449" s="0" t="n">
        <f aca="false">IF(C449="A",$E$14*E448*E448*IF(C448="A",-1,IF(C448="-",0,1)),$E$15*E448*E448*IF(C448="A",-1,IF(C448="-",0,1)))</f>
        <v>0</v>
      </c>
      <c r="G449" s="0" t="n">
        <f aca="false">ROUND($E$13/E449,0)</f>
        <v>601</v>
      </c>
      <c r="H449" s="4" t="n">
        <f aca="false">H448*(1+F449+1.5*(F449*F449))</f>
        <v>416.023177893577</v>
      </c>
      <c r="I449" s="0" t="n">
        <f aca="false">ROUND(H449,0)</f>
        <v>416</v>
      </c>
      <c r="J449" s="4" t="n">
        <f aca="false">ROUND(J448*(1+F449+1.5*(F449*F449)),0)</f>
        <v>415</v>
      </c>
    </row>
    <row r="450" customFormat="false" ht="12.75" hidden="false" customHeight="false" outlineLevel="0" collapsed="false">
      <c r="A450" s="0" t="n">
        <v>419</v>
      </c>
      <c r="C450" s="0" t="str">
        <f aca="false">IF(A450&lt;=($E$7*$F$1),IF(A450&gt;($E$1-$E$10*$F$1),"D","A"),IF(A450&gt;($E$1-$E$10*$F$1),"D","-"))</f>
        <v>-</v>
      </c>
      <c r="D450" s="0" t="n">
        <f aca="false">D449+E450/$E$13</f>
        <v>1.04145997250479</v>
      </c>
      <c r="E450" s="0" t="n">
        <f aca="false">E449*(1+F450+1.5*F450*F450)</f>
        <v>416.023177893577</v>
      </c>
      <c r="F450" s="0" t="n">
        <f aca="false">IF(C450="A",$E$14*E449*E449*IF(C449="A",-1,IF(C449="-",0,1)),$E$15*E449*E449*IF(C449="A",-1,IF(C449="-",0,1)))</f>
        <v>0</v>
      </c>
      <c r="G450" s="0" t="n">
        <f aca="false">ROUND($E$13/E450,0)</f>
        <v>601</v>
      </c>
      <c r="H450" s="4" t="n">
        <f aca="false">H449*(1+F450+1.5*(F450*F450))</f>
        <v>416.023177893577</v>
      </c>
      <c r="I450" s="0" t="n">
        <f aca="false">ROUND(H450,0)</f>
        <v>416</v>
      </c>
      <c r="J450" s="4" t="n">
        <f aca="false">ROUND(J449*(1+F450+1.5*(F450*F450)),0)</f>
        <v>415</v>
      </c>
    </row>
    <row r="451" customFormat="false" ht="12.75" hidden="false" customHeight="false" outlineLevel="0" collapsed="false">
      <c r="A451" s="0" t="n">
        <v>420</v>
      </c>
      <c r="C451" s="0" t="str">
        <f aca="false">IF(A451&lt;=($E$7*$F$1),IF(A451&gt;($E$1-$E$10*$F$1),"D","A"),IF(A451&gt;($E$1-$E$10*$F$1),"D","-"))</f>
        <v>-</v>
      </c>
      <c r="D451" s="0" t="n">
        <f aca="false">D450+E451/$E$13</f>
        <v>1.04312406521637</v>
      </c>
      <c r="E451" s="0" t="n">
        <f aca="false">E450*(1+F451+1.5*F451*F451)</f>
        <v>416.023177893577</v>
      </c>
      <c r="F451" s="0" t="n">
        <f aca="false">IF(C451="A",$E$14*E450*E450*IF(C450="A",-1,IF(C450="-",0,1)),$E$15*E450*E450*IF(C450="A",-1,IF(C450="-",0,1)))</f>
        <v>0</v>
      </c>
      <c r="G451" s="0" t="n">
        <f aca="false">ROUND($E$13/E451,0)</f>
        <v>601</v>
      </c>
      <c r="H451" s="4" t="n">
        <f aca="false">H450*(1+F451+1.5*(F451*F451))</f>
        <v>416.023177893577</v>
      </c>
      <c r="I451" s="0" t="n">
        <f aca="false">ROUND(H451,0)</f>
        <v>416</v>
      </c>
      <c r="J451" s="4" t="n">
        <f aca="false">ROUND(J450*(1+F451+1.5*(F451*F451)),0)</f>
        <v>415</v>
      </c>
    </row>
    <row r="452" customFormat="false" ht="12.75" hidden="false" customHeight="false" outlineLevel="0" collapsed="false">
      <c r="A452" s="0" t="n">
        <v>421</v>
      </c>
      <c r="C452" s="0" t="str">
        <f aca="false">IF(A452&lt;=($E$7*$F$1),IF(A452&gt;($E$1-$E$10*$F$1),"D","A"),IF(A452&gt;($E$1-$E$10*$F$1),"D","-"))</f>
        <v>-</v>
      </c>
      <c r="D452" s="0" t="n">
        <f aca="false">D451+E452/$E$13</f>
        <v>1.04478815792794</v>
      </c>
      <c r="E452" s="0" t="n">
        <f aca="false">E451*(1+F452+1.5*F452*F452)</f>
        <v>416.023177893577</v>
      </c>
      <c r="F452" s="0" t="n">
        <f aca="false">IF(C452="A",$E$14*E451*E451*IF(C451="A",-1,IF(C451="-",0,1)),$E$15*E451*E451*IF(C451="A",-1,IF(C451="-",0,1)))</f>
        <v>0</v>
      </c>
      <c r="G452" s="0" t="n">
        <f aca="false">ROUND($E$13/E452,0)</f>
        <v>601</v>
      </c>
      <c r="H452" s="4" t="n">
        <f aca="false">H451*(1+F452+1.5*(F452*F452))</f>
        <v>416.023177893577</v>
      </c>
      <c r="I452" s="0" t="n">
        <f aca="false">ROUND(H452,0)</f>
        <v>416</v>
      </c>
      <c r="J452" s="4" t="n">
        <f aca="false">ROUND(J451*(1+F452+1.5*(F452*F452)),0)</f>
        <v>415</v>
      </c>
    </row>
    <row r="453" customFormat="false" ht="12.75" hidden="false" customHeight="false" outlineLevel="0" collapsed="false">
      <c r="A453" s="0" t="n">
        <v>422</v>
      </c>
      <c r="C453" s="0" t="str">
        <f aca="false">IF(A453&lt;=($E$7*$F$1),IF(A453&gt;($E$1-$E$10*$F$1),"D","A"),IF(A453&gt;($E$1-$E$10*$F$1),"D","-"))</f>
        <v>-</v>
      </c>
      <c r="D453" s="0" t="n">
        <f aca="false">D452+E453/$E$13</f>
        <v>1.04645225063952</v>
      </c>
      <c r="E453" s="0" t="n">
        <f aca="false">E452*(1+F453+1.5*F453*F453)</f>
        <v>416.023177893577</v>
      </c>
      <c r="F453" s="0" t="n">
        <f aca="false">IF(C453="A",$E$14*E452*E452*IF(C452="A",-1,IF(C452="-",0,1)),$E$15*E452*E452*IF(C452="A",-1,IF(C452="-",0,1)))</f>
        <v>0</v>
      </c>
      <c r="G453" s="0" t="n">
        <f aca="false">ROUND($E$13/E453,0)</f>
        <v>601</v>
      </c>
      <c r="H453" s="4" t="n">
        <f aca="false">H452*(1+F453+1.5*(F453*F453))</f>
        <v>416.023177893577</v>
      </c>
      <c r="I453" s="0" t="n">
        <f aca="false">ROUND(H453,0)</f>
        <v>416</v>
      </c>
      <c r="J453" s="4" t="n">
        <f aca="false">ROUND(J452*(1+F453+1.5*(F453*F453)),0)</f>
        <v>415</v>
      </c>
    </row>
    <row r="454" customFormat="false" ht="12.75" hidden="false" customHeight="false" outlineLevel="0" collapsed="false">
      <c r="A454" s="0" t="n">
        <v>423</v>
      </c>
      <c r="C454" s="0" t="str">
        <f aca="false">IF(A454&lt;=($E$7*$F$1),IF(A454&gt;($E$1-$E$10*$F$1),"D","A"),IF(A454&gt;($E$1-$E$10*$F$1),"D","-"))</f>
        <v>-</v>
      </c>
      <c r="D454" s="0" t="n">
        <f aca="false">D453+E454/$E$13</f>
        <v>1.04811634335109</v>
      </c>
      <c r="E454" s="0" t="n">
        <f aca="false">E453*(1+F454+1.5*F454*F454)</f>
        <v>416.023177893577</v>
      </c>
      <c r="F454" s="0" t="n">
        <f aca="false">IF(C454="A",$E$14*E453*E453*IF(C453="A",-1,IF(C453="-",0,1)),$E$15*E453*E453*IF(C453="A",-1,IF(C453="-",0,1)))</f>
        <v>0</v>
      </c>
      <c r="G454" s="0" t="n">
        <f aca="false">ROUND($E$13/E454,0)</f>
        <v>601</v>
      </c>
      <c r="H454" s="4" t="n">
        <f aca="false">H453*(1+F454+1.5*(F454*F454))</f>
        <v>416.023177893577</v>
      </c>
      <c r="I454" s="0" t="n">
        <f aca="false">ROUND(H454,0)</f>
        <v>416</v>
      </c>
      <c r="J454" s="4" t="n">
        <f aca="false">ROUND(J453*(1+F454+1.5*(F454*F454)),0)</f>
        <v>415</v>
      </c>
    </row>
    <row r="455" customFormat="false" ht="12.75" hidden="false" customHeight="false" outlineLevel="0" collapsed="false">
      <c r="A455" s="0" t="n">
        <v>424</v>
      </c>
      <c r="C455" s="0" t="str">
        <f aca="false">IF(A455&lt;=($E$7*$F$1),IF(A455&gt;($E$1-$E$10*$F$1),"D","A"),IF(A455&gt;($E$1-$E$10*$F$1),"D","-"))</f>
        <v>-</v>
      </c>
      <c r="D455" s="0" t="n">
        <f aca="false">D454+E455/$E$13</f>
        <v>1.04978043606267</v>
      </c>
      <c r="E455" s="0" t="n">
        <f aca="false">E454*(1+F455+1.5*F455*F455)</f>
        <v>416.023177893577</v>
      </c>
      <c r="F455" s="0" t="n">
        <f aca="false">IF(C455="A",$E$14*E454*E454*IF(C454="A",-1,IF(C454="-",0,1)),$E$15*E454*E454*IF(C454="A",-1,IF(C454="-",0,1)))</f>
        <v>0</v>
      </c>
      <c r="G455" s="0" t="n">
        <f aca="false">ROUND($E$13/E455,0)</f>
        <v>601</v>
      </c>
      <c r="H455" s="4" t="n">
        <f aca="false">H454*(1+F455+1.5*(F455*F455))</f>
        <v>416.023177893577</v>
      </c>
      <c r="I455" s="0" t="n">
        <f aca="false">ROUND(H455,0)</f>
        <v>416</v>
      </c>
      <c r="J455" s="4" t="n">
        <f aca="false">ROUND(J454*(1+F455+1.5*(F455*F455)),0)</f>
        <v>415</v>
      </c>
    </row>
    <row r="456" customFormat="false" ht="12.75" hidden="false" customHeight="false" outlineLevel="0" collapsed="false">
      <c r="A456" s="0" t="n">
        <v>425</v>
      </c>
      <c r="C456" s="0" t="str">
        <f aca="false">IF(A456&lt;=($E$7*$F$1),IF(A456&gt;($E$1-$E$10*$F$1),"D","A"),IF(A456&gt;($E$1-$E$10*$F$1),"D","-"))</f>
        <v>-</v>
      </c>
      <c r="D456" s="0" t="n">
        <f aca="false">D455+E456/$E$13</f>
        <v>1.05144452877424</v>
      </c>
      <c r="E456" s="0" t="n">
        <f aca="false">E455*(1+F456+1.5*F456*F456)</f>
        <v>416.023177893577</v>
      </c>
      <c r="F456" s="0" t="n">
        <f aca="false">IF(C456="A",$E$14*E455*E455*IF(C455="A",-1,IF(C455="-",0,1)),$E$15*E455*E455*IF(C455="A",-1,IF(C455="-",0,1)))</f>
        <v>0</v>
      </c>
      <c r="G456" s="0" t="n">
        <f aca="false">ROUND($E$13/E456,0)</f>
        <v>601</v>
      </c>
      <c r="H456" s="4" t="n">
        <f aca="false">H455*(1+F456+1.5*(F456*F456))</f>
        <v>416.023177893577</v>
      </c>
      <c r="I456" s="0" t="n">
        <f aca="false">ROUND(H456,0)</f>
        <v>416</v>
      </c>
      <c r="J456" s="4" t="n">
        <f aca="false">ROUND(J455*(1+F456+1.5*(F456*F456)),0)</f>
        <v>415</v>
      </c>
    </row>
    <row r="457" customFormat="false" ht="12.75" hidden="false" customHeight="false" outlineLevel="0" collapsed="false">
      <c r="A457" s="0" t="n">
        <v>426</v>
      </c>
      <c r="C457" s="0" t="str">
        <f aca="false">IF(A457&lt;=($E$7*$F$1),IF(A457&gt;($E$1-$E$10*$F$1),"D","A"),IF(A457&gt;($E$1-$E$10*$F$1),"D","-"))</f>
        <v>-</v>
      </c>
      <c r="D457" s="0" t="n">
        <f aca="false">D456+E457/$E$13</f>
        <v>1.05310862148581</v>
      </c>
      <c r="E457" s="0" t="n">
        <f aca="false">E456*(1+F457+1.5*F457*F457)</f>
        <v>416.023177893577</v>
      </c>
      <c r="F457" s="0" t="n">
        <f aca="false">IF(C457="A",$E$14*E456*E456*IF(C456="A",-1,IF(C456="-",0,1)),$E$15*E456*E456*IF(C456="A",-1,IF(C456="-",0,1)))</f>
        <v>0</v>
      </c>
      <c r="G457" s="0" t="n">
        <f aca="false">ROUND($E$13/E457,0)</f>
        <v>601</v>
      </c>
      <c r="H457" s="4" t="n">
        <f aca="false">H456*(1+F457+1.5*(F457*F457))</f>
        <v>416.023177893577</v>
      </c>
      <c r="I457" s="0" t="n">
        <f aca="false">ROUND(H457,0)</f>
        <v>416</v>
      </c>
      <c r="J457" s="4" t="n">
        <f aca="false">ROUND(J456*(1+F457+1.5*(F457*F457)),0)</f>
        <v>415</v>
      </c>
    </row>
    <row r="458" customFormat="false" ht="12.75" hidden="false" customHeight="false" outlineLevel="0" collapsed="false">
      <c r="A458" s="0" t="n">
        <v>427</v>
      </c>
      <c r="C458" s="0" t="str">
        <f aca="false">IF(A458&lt;=($E$7*$F$1),IF(A458&gt;($E$1-$E$10*$F$1),"D","A"),IF(A458&gt;($E$1-$E$10*$F$1),"D","-"))</f>
        <v>-</v>
      </c>
      <c r="D458" s="0" t="n">
        <f aca="false">D457+E458/$E$13</f>
        <v>1.05477271419739</v>
      </c>
      <c r="E458" s="0" t="n">
        <f aca="false">E457*(1+F458+1.5*F458*F458)</f>
        <v>416.023177893577</v>
      </c>
      <c r="F458" s="0" t="n">
        <f aca="false">IF(C458="A",$E$14*E457*E457*IF(C457="A",-1,IF(C457="-",0,1)),$E$15*E457*E457*IF(C457="A",-1,IF(C457="-",0,1)))</f>
        <v>0</v>
      </c>
      <c r="G458" s="0" t="n">
        <f aca="false">ROUND($E$13/E458,0)</f>
        <v>601</v>
      </c>
      <c r="H458" s="4" t="n">
        <f aca="false">H457*(1+F458+1.5*(F458*F458))</f>
        <v>416.023177893577</v>
      </c>
      <c r="I458" s="0" t="n">
        <f aca="false">ROUND(H458,0)</f>
        <v>416</v>
      </c>
      <c r="J458" s="4" t="n">
        <f aca="false">ROUND(J457*(1+F458+1.5*(F458*F458)),0)</f>
        <v>415</v>
      </c>
    </row>
    <row r="459" customFormat="false" ht="12.75" hidden="false" customHeight="false" outlineLevel="0" collapsed="false">
      <c r="A459" s="0" t="n">
        <v>428</v>
      </c>
      <c r="C459" s="0" t="str">
        <f aca="false">IF(A459&lt;=($E$7*$F$1),IF(A459&gt;($E$1-$E$10*$F$1),"D","A"),IF(A459&gt;($E$1-$E$10*$F$1),"D","-"))</f>
        <v>-</v>
      </c>
      <c r="D459" s="0" t="n">
        <f aca="false">D458+E459/$E$13</f>
        <v>1.05643680690896</v>
      </c>
      <c r="E459" s="0" t="n">
        <f aca="false">E458*(1+F459+1.5*F459*F459)</f>
        <v>416.023177893577</v>
      </c>
      <c r="F459" s="0" t="n">
        <f aca="false">IF(C459="A",$E$14*E458*E458*IF(C458="A",-1,IF(C458="-",0,1)),$E$15*E458*E458*IF(C458="A",-1,IF(C458="-",0,1)))</f>
        <v>0</v>
      </c>
      <c r="G459" s="0" t="n">
        <f aca="false">ROUND($E$13/E459,0)</f>
        <v>601</v>
      </c>
      <c r="H459" s="4" t="n">
        <f aca="false">H458*(1+F459+1.5*(F459*F459))</f>
        <v>416.023177893577</v>
      </c>
      <c r="I459" s="0" t="n">
        <f aca="false">ROUND(H459,0)</f>
        <v>416</v>
      </c>
      <c r="J459" s="4" t="n">
        <f aca="false">ROUND(J458*(1+F459+1.5*(F459*F459)),0)</f>
        <v>415</v>
      </c>
    </row>
    <row r="460" customFormat="false" ht="12.75" hidden="false" customHeight="false" outlineLevel="0" collapsed="false">
      <c r="A460" s="0" t="n">
        <v>429</v>
      </c>
      <c r="C460" s="0" t="str">
        <f aca="false">IF(A460&lt;=($E$7*$F$1),IF(A460&gt;($E$1-$E$10*$F$1),"D","A"),IF(A460&gt;($E$1-$E$10*$F$1),"D","-"))</f>
        <v>-</v>
      </c>
      <c r="D460" s="0" t="n">
        <f aca="false">D459+E460/$E$13</f>
        <v>1.05810089962054</v>
      </c>
      <c r="E460" s="0" t="n">
        <f aca="false">E459*(1+F460+1.5*F460*F460)</f>
        <v>416.023177893577</v>
      </c>
      <c r="F460" s="0" t="n">
        <f aca="false">IF(C460="A",$E$14*E459*E459*IF(C459="A",-1,IF(C459="-",0,1)),$E$15*E459*E459*IF(C459="A",-1,IF(C459="-",0,1)))</f>
        <v>0</v>
      </c>
      <c r="G460" s="0" t="n">
        <f aca="false">ROUND($E$13/E460,0)</f>
        <v>601</v>
      </c>
      <c r="H460" s="4" t="n">
        <f aca="false">H459*(1+F460+1.5*(F460*F460))</f>
        <v>416.023177893577</v>
      </c>
      <c r="I460" s="0" t="n">
        <f aca="false">ROUND(H460,0)</f>
        <v>416</v>
      </c>
      <c r="J460" s="4" t="n">
        <f aca="false">ROUND(J459*(1+F460+1.5*(F460*F460)),0)</f>
        <v>415</v>
      </c>
    </row>
    <row r="461" customFormat="false" ht="12.75" hidden="false" customHeight="false" outlineLevel="0" collapsed="false">
      <c r="A461" s="0" t="n">
        <v>430</v>
      </c>
      <c r="C461" s="0" t="str">
        <f aca="false">IF(A461&lt;=($E$7*$F$1),IF(A461&gt;($E$1-$E$10*$F$1),"D","A"),IF(A461&gt;($E$1-$E$10*$F$1),"D","-"))</f>
        <v>-</v>
      </c>
      <c r="D461" s="0" t="n">
        <f aca="false">D460+E461/$E$13</f>
        <v>1.05976499233211</v>
      </c>
      <c r="E461" s="0" t="n">
        <f aca="false">E460*(1+F461+1.5*F461*F461)</f>
        <v>416.023177893577</v>
      </c>
      <c r="F461" s="0" t="n">
        <f aca="false">IF(C461="A",$E$14*E460*E460*IF(C460="A",-1,IF(C460="-",0,1)),$E$15*E460*E460*IF(C460="A",-1,IF(C460="-",0,1)))</f>
        <v>0</v>
      </c>
      <c r="G461" s="0" t="n">
        <f aca="false">ROUND($E$13/E461,0)</f>
        <v>601</v>
      </c>
      <c r="H461" s="4" t="n">
        <f aca="false">H460*(1+F461+1.5*(F461*F461))</f>
        <v>416.023177893577</v>
      </c>
      <c r="I461" s="0" t="n">
        <f aca="false">ROUND(H461,0)</f>
        <v>416</v>
      </c>
      <c r="J461" s="4" t="n">
        <f aca="false">ROUND(J460*(1+F461+1.5*(F461*F461)),0)</f>
        <v>415</v>
      </c>
    </row>
    <row r="462" customFormat="false" ht="12.75" hidden="false" customHeight="false" outlineLevel="0" collapsed="false">
      <c r="A462" s="0" t="n">
        <v>431</v>
      </c>
      <c r="C462" s="0" t="str">
        <f aca="false">IF(A462&lt;=($E$7*$F$1),IF(A462&gt;($E$1-$E$10*$F$1),"D","A"),IF(A462&gt;($E$1-$E$10*$F$1),"D","-"))</f>
        <v>-</v>
      </c>
      <c r="D462" s="0" t="n">
        <f aca="false">D461+E462/$E$13</f>
        <v>1.06142908504369</v>
      </c>
      <c r="E462" s="0" t="n">
        <f aca="false">E461*(1+F462+1.5*F462*F462)</f>
        <v>416.023177893577</v>
      </c>
      <c r="F462" s="0" t="n">
        <f aca="false">IF(C462="A",$E$14*E461*E461*IF(C461="A",-1,IF(C461="-",0,1)),$E$15*E461*E461*IF(C461="A",-1,IF(C461="-",0,1)))</f>
        <v>0</v>
      </c>
      <c r="G462" s="0" t="n">
        <f aca="false">ROUND($E$13/E462,0)</f>
        <v>601</v>
      </c>
      <c r="H462" s="4" t="n">
        <f aca="false">H461*(1+F462+1.5*(F462*F462))</f>
        <v>416.023177893577</v>
      </c>
      <c r="I462" s="0" t="n">
        <f aca="false">ROUND(H462,0)</f>
        <v>416</v>
      </c>
      <c r="J462" s="4" t="n">
        <f aca="false">ROUND(J461*(1+F462+1.5*(F462*F462)),0)</f>
        <v>415</v>
      </c>
    </row>
    <row r="463" customFormat="false" ht="12.75" hidden="false" customHeight="false" outlineLevel="0" collapsed="false">
      <c r="A463" s="0" t="n">
        <v>432</v>
      </c>
      <c r="C463" s="0" t="str">
        <f aca="false">IF(A463&lt;=($E$7*$F$1),IF(A463&gt;($E$1-$E$10*$F$1),"D","A"),IF(A463&gt;($E$1-$E$10*$F$1),"D","-"))</f>
        <v>-</v>
      </c>
      <c r="D463" s="0" t="n">
        <f aca="false">D462+E463/$E$13</f>
        <v>1.06309317775526</v>
      </c>
      <c r="E463" s="0" t="n">
        <f aca="false">E462*(1+F463+1.5*F463*F463)</f>
        <v>416.023177893577</v>
      </c>
      <c r="F463" s="0" t="n">
        <f aca="false">IF(C463="A",$E$14*E462*E462*IF(C462="A",-1,IF(C462="-",0,1)),$E$15*E462*E462*IF(C462="A",-1,IF(C462="-",0,1)))</f>
        <v>0</v>
      </c>
      <c r="G463" s="0" t="n">
        <f aca="false">ROUND($E$13/E463,0)</f>
        <v>601</v>
      </c>
      <c r="H463" s="4" t="n">
        <f aca="false">H462*(1+F463+1.5*(F463*F463))</f>
        <v>416.023177893577</v>
      </c>
      <c r="I463" s="0" t="n">
        <f aca="false">ROUND(H463,0)</f>
        <v>416</v>
      </c>
      <c r="J463" s="4" t="n">
        <f aca="false">ROUND(J462*(1+F463+1.5*(F463*F463)),0)</f>
        <v>415</v>
      </c>
    </row>
    <row r="464" customFormat="false" ht="12.75" hidden="false" customHeight="false" outlineLevel="0" collapsed="false">
      <c r="A464" s="0" t="n">
        <v>433</v>
      </c>
      <c r="C464" s="0" t="str">
        <f aca="false">IF(A464&lt;=($E$7*$F$1),IF(A464&gt;($E$1-$E$10*$F$1),"D","A"),IF(A464&gt;($E$1-$E$10*$F$1),"D","-"))</f>
        <v>-</v>
      </c>
      <c r="D464" s="0" t="n">
        <f aca="false">D463+E464/$E$13</f>
        <v>1.06475727046683</v>
      </c>
      <c r="E464" s="0" t="n">
        <f aca="false">E463*(1+F464+1.5*F464*F464)</f>
        <v>416.023177893577</v>
      </c>
      <c r="F464" s="0" t="n">
        <f aca="false">IF(C464="A",$E$14*E463*E463*IF(C463="A",-1,IF(C463="-",0,1)),$E$15*E463*E463*IF(C463="A",-1,IF(C463="-",0,1)))</f>
        <v>0</v>
      </c>
      <c r="G464" s="0" t="n">
        <f aca="false">ROUND($E$13/E464,0)</f>
        <v>601</v>
      </c>
      <c r="H464" s="4" t="n">
        <f aca="false">H463*(1+F464+1.5*(F464*F464))</f>
        <v>416.023177893577</v>
      </c>
      <c r="I464" s="0" t="n">
        <f aca="false">ROUND(H464,0)</f>
        <v>416</v>
      </c>
      <c r="J464" s="4" t="n">
        <f aca="false">ROUND(J463*(1+F464+1.5*(F464*F464)),0)</f>
        <v>415</v>
      </c>
    </row>
    <row r="465" customFormat="false" ht="12.75" hidden="false" customHeight="false" outlineLevel="0" collapsed="false">
      <c r="A465" s="0" t="n">
        <v>434</v>
      </c>
      <c r="C465" s="0" t="str">
        <f aca="false">IF(A465&lt;=($E$7*$F$1),IF(A465&gt;($E$1-$E$10*$F$1),"D","A"),IF(A465&gt;($E$1-$E$10*$F$1),"D","-"))</f>
        <v>-</v>
      </c>
      <c r="D465" s="0" t="n">
        <f aca="false">D464+E465/$E$13</f>
        <v>1.06642136317841</v>
      </c>
      <c r="E465" s="0" t="n">
        <f aca="false">E464*(1+F465+1.5*F465*F465)</f>
        <v>416.023177893577</v>
      </c>
      <c r="F465" s="0" t="n">
        <f aca="false">IF(C465="A",$E$14*E464*E464*IF(C464="A",-1,IF(C464="-",0,1)),$E$15*E464*E464*IF(C464="A",-1,IF(C464="-",0,1)))</f>
        <v>0</v>
      </c>
      <c r="G465" s="0" t="n">
        <f aca="false">ROUND($E$13/E465,0)</f>
        <v>601</v>
      </c>
      <c r="H465" s="4" t="n">
        <f aca="false">H464*(1+F465+1.5*(F465*F465))</f>
        <v>416.023177893577</v>
      </c>
      <c r="I465" s="0" t="n">
        <f aca="false">ROUND(H465,0)</f>
        <v>416</v>
      </c>
      <c r="J465" s="4" t="n">
        <f aca="false">ROUND(J464*(1+F465+1.5*(F465*F465)),0)</f>
        <v>415</v>
      </c>
    </row>
    <row r="466" customFormat="false" ht="12.75" hidden="false" customHeight="false" outlineLevel="0" collapsed="false">
      <c r="A466" s="0" t="n">
        <v>435</v>
      </c>
      <c r="C466" s="0" t="str">
        <f aca="false">IF(A466&lt;=($E$7*$F$1),IF(A466&gt;($E$1-$E$10*$F$1),"D","A"),IF(A466&gt;($E$1-$E$10*$F$1),"D","-"))</f>
        <v>-</v>
      </c>
      <c r="D466" s="0" t="n">
        <f aca="false">D465+E466/$E$13</f>
        <v>1.06808545588998</v>
      </c>
      <c r="E466" s="0" t="n">
        <f aca="false">E465*(1+F466+1.5*F466*F466)</f>
        <v>416.023177893577</v>
      </c>
      <c r="F466" s="0" t="n">
        <f aca="false">IF(C466="A",$E$14*E465*E465*IF(C465="A",-1,IF(C465="-",0,1)),$E$15*E465*E465*IF(C465="A",-1,IF(C465="-",0,1)))</f>
        <v>0</v>
      </c>
      <c r="G466" s="0" t="n">
        <f aca="false">ROUND($E$13/E466,0)</f>
        <v>601</v>
      </c>
      <c r="H466" s="4" t="n">
        <f aca="false">H465*(1+F466+1.5*(F466*F466))</f>
        <v>416.023177893577</v>
      </c>
      <c r="I466" s="0" t="n">
        <f aca="false">ROUND(H466,0)</f>
        <v>416</v>
      </c>
      <c r="J466" s="4" t="n">
        <f aca="false">ROUND(J465*(1+F466+1.5*(F466*F466)),0)</f>
        <v>415</v>
      </c>
    </row>
    <row r="467" customFormat="false" ht="12.75" hidden="false" customHeight="false" outlineLevel="0" collapsed="false">
      <c r="A467" s="0" t="n">
        <v>436</v>
      </c>
      <c r="C467" s="0" t="str">
        <f aca="false">IF(A467&lt;=($E$7*$F$1),IF(A467&gt;($E$1-$E$10*$F$1),"D","A"),IF(A467&gt;($E$1-$E$10*$F$1),"D","-"))</f>
        <v>-</v>
      </c>
      <c r="D467" s="0" t="n">
        <f aca="false">D466+E467/$E$13</f>
        <v>1.06974954860156</v>
      </c>
      <c r="E467" s="0" t="n">
        <f aca="false">E466*(1+F467+1.5*F467*F467)</f>
        <v>416.023177893577</v>
      </c>
      <c r="F467" s="0" t="n">
        <f aca="false">IF(C467="A",$E$14*E466*E466*IF(C466="A",-1,IF(C466="-",0,1)),$E$15*E466*E466*IF(C466="A",-1,IF(C466="-",0,1)))</f>
        <v>0</v>
      </c>
      <c r="G467" s="0" t="n">
        <f aca="false">ROUND($E$13/E467,0)</f>
        <v>601</v>
      </c>
      <c r="H467" s="4" t="n">
        <f aca="false">H466*(1+F467+1.5*(F467*F467))</f>
        <v>416.023177893577</v>
      </c>
      <c r="I467" s="0" t="n">
        <f aca="false">ROUND(H467,0)</f>
        <v>416</v>
      </c>
      <c r="J467" s="4" t="n">
        <f aca="false">ROUND(J466*(1+F467+1.5*(F467*F467)),0)</f>
        <v>415</v>
      </c>
    </row>
    <row r="468" customFormat="false" ht="12.75" hidden="false" customHeight="false" outlineLevel="0" collapsed="false">
      <c r="A468" s="0" t="n">
        <v>437</v>
      </c>
      <c r="C468" s="0" t="str">
        <f aca="false">IF(A468&lt;=($E$7*$F$1),IF(A468&gt;($E$1-$E$10*$F$1),"D","A"),IF(A468&gt;($E$1-$E$10*$F$1),"D","-"))</f>
        <v>-</v>
      </c>
      <c r="D468" s="0" t="n">
        <f aca="false">D467+E468/$E$13</f>
        <v>1.07141364131313</v>
      </c>
      <c r="E468" s="0" t="n">
        <f aca="false">E467*(1+F468+1.5*F468*F468)</f>
        <v>416.023177893577</v>
      </c>
      <c r="F468" s="0" t="n">
        <f aca="false">IF(C468="A",$E$14*E467*E467*IF(C467="A",-1,IF(C467="-",0,1)),$E$15*E467*E467*IF(C467="A",-1,IF(C467="-",0,1)))</f>
        <v>0</v>
      </c>
      <c r="G468" s="0" t="n">
        <f aca="false">ROUND($E$13/E468,0)</f>
        <v>601</v>
      </c>
      <c r="H468" s="4" t="n">
        <f aca="false">H467*(1+F468+1.5*(F468*F468))</f>
        <v>416.023177893577</v>
      </c>
      <c r="I468" s="0" t="n">
        <f aca="false">ROUND(H468,0)</f>
        <v>416</v>
      </c>
      <c r="J468" s="4" t="n">
        <f aca="false">ROUND(J467*(1+F468+1.5*(F468*F468)),0)</f>
        <v>415</v>
      </c>
    </row>
    <row r="469" customFormat="false" ht="12.75" hidden="false" customHeight="false" outlineLevel="0" collapsed="false">
      <c r="A469" s="0" t="n">
        <v>438</v>
      </c>
      <c r="C469" s="0" t="str">
        <f aca="false">IF(A469&lt;=($E$7*$F$1),IF(A469&gt;($E$1-$E$10*$F$1),"D","A"),IF(A469&gt;($E$1-$E$10*$F$1),"D","-"))</f>
        <v>-</v>
      </c>
      <c r="D469" s="0" t="n">
        <f aca="false">D468+E469/$E$13</f>
        <v>1.07307773402471</v>
      </c>
      <c r="E469" s="0" t="n">
        <f aca="false">E468*(1+F469+1.5*F469*F469)</f>
        <v>416.023177893577</v>
      </c>
      <c r="F469" s="0" t="n">
        <f aca="false">IF(C469="A",$E$14*E468*E468*IF(C468="A",-1,IF(C468="-",0,1)),$E$15*E468*E468*IF(C468="A",-1,IF(C468="-",0,1)))</f>
        <v>0</v>
      </c>
      <c r="G469" s="0" t="n">
        <f aca="false">ROUND($E$13/E469,0)</f>
        <v>601</v>
      </c>
      <c r="H469" s="4" t="n">
        <f aca="false">H468*(1+F469+1.5*(F469*F469))</f>
        <v>416.023177893577</v>
      </c>
      <c r="I469" s="0" t="n">
        <f aca="false">ROUND(H469,0)</f>
        <v>416</v>
      </c>
      <c r="J469" s="4" t="n">
        <f aca="false">ROUND(J468*(1+F469+1.5*(F469*F469)),0)</f>
        <v>415</v>
      </c>
    </row>
    <row r="470" customFormat="false" ht="12.75" hidden="false" customHeight="false" outlineLevel="0" collapsed="false">
      <c r="A470" s="0" t="n">
        <v>439</v>
      </c>
      <c r="C470" s="0" t="str">
        <f aca="false">IF(A470&lt;=($E$7*$F$1),IF(A470&gt;($E$1-$E$10*$F$1),"D","A"),IF(A470&gt;($E$1-$E$10*$F$1),"D","-"))</f>
        <v>-</v>
      </c>
      <c r="D470" s="0" t="n">
        <f aca="false">D469+E470/$E$13</f>
        <v>1.07474182673628</v>
      </c>
      <c r="E470" s="0" t="n">
        <f aca="false">E469*(1+F470+1.5*F470*F470)</f>
        <v>416.023177893577</v>
      </c>
      <c r="F470" s="0" t="n">
        <f aca="false">IF(C470="A",$E$14*E469*E469*IF(C469="A",-1,IF(C469="-",0,1)),$E$15*E469*E469*IF(C469="A",-1,IF(C469="-",0,1)))</f>
        <v>0</v>
      </c>
      <c r="G470" s="0" t="n">
        <f aca="false">ROUND($E$13/E470,0)</f>
        <v>601</v>
      </c>
      <c r="H470" s="4" t="n">
        <f aca="false">H469*(1+F470+1.5*(F470*F470))</f>
        <v>416.023177893577</v>
      </c>
      <c r="I470" s="0" t="n">
        <f aca="false">ROUND(H470,0)</f>
        <v>416</v>
      </c>
      <c r="J470" s="4" t="n">
        <f aca="false">ROUND(J469*(1+F470+1.5*(F470*F470)),0)</f>
        <v>415</v>
      </c>
    </row>
    <row r="471" customFormat="false" ht="12.75" hidden="false" customHeight="false" outlineLevel="0" collapsed="false">
      <c r="A471" s="0" t="n">
        <v>440</v>
      </c>
      <c r="C471" s="0" t="str">
        <f aca="false">IF(A471&lt;=($E$7*$F$1),IF(A471&gt;($E$1-$E$10*$F$1),"D","A"),IF(A471&gt;($E$1-$E$10*$F$1),"D","-"))</f>
        <v>-</v>
      </c>
      <c r="D471" s="0" t="n">
        <f aca="false">D470+E471/$E$13</f>
        <v>1.07640591944785</v>
      </c>
      <c r="E471" s="0" t="n">
        <f aca="false">E470*(1+F471+1.5*F471*F471)</f>
        <v>416.023177893577</v>
      </c>
      <c r="F471" s="0" t="n">
        <f aca="false">IF(C471="A",$E$14*E470*E470*IF(C470="A",-1,IF(C470="-",0,1)),$E$15*E470*E470*IF(C470="A",-1,IF(C470="-",0,1)))</f>
        <v>0</v>
      </c>
      <c r="G471" s="0" t="n">
        <f aca="false">ROUND($E$13/E471,0)</f>
        <v>601</v>
      </c>
      <c r="H471" s="4" t="n">
        <f aca="false">H470*(1+F471+1.5*(F471*F471))</f>
        <v>416.023177893577</v>
      </c>
      <c r="I471" s="0" t="n">
        <f aca="false">ROUND(H471,0)</f>
        <v>416</v>
      </c>
      <c r="J471" s="4" t="n">
        <f aca="false">ROUND(J470*(1+F471+1.5*(F471*F471)),0)</f>
        <v>415</v>
      </c>
    </row>
    <row r="472" customFormat="false" ht="12.75" hidden="false" customHeight="false" outlineLevel="0" collapsed="false">
      <c r="A472" s="0" t="n">
        <v>441</v>
      </c>
      <c r="C472" s="0" t="str">
        <f aca="false">IF(A472&lt;=($E$7*$F$1),IF(A472&gt;($E$1-$E$10*$F$1),"D","A"),IF(A472&gt;($E$1-$E$10*$F$1),"D","-"))</f>
        <v>-</v>
      </c>
      <c r="D472" s="0" t="n">
        <f aca="false">D471+E472/$E$13</f>
        <v>1.07807001215943</v>
      </c>
      <c r="E472" s="0" t="n">
        <f aca="false">E471*(1+F472+1.5*F472*F472)</f>
        <v>416.023177893577</v>
      </c>
      <c r="F472" s="0" t="n">
        <f aca="false">IF(C472="A",$E$14*E471*E471*IF(C471="A",-1,IF(C471="-",0,1)),$E$15*E471*E471*IF(C471="A",-1,IF(C471="-",0,1)))</f>
        <v>0</v>
      </c>
      <c r="G472" s="0" t="n">
        <f aca="false">ROUND($E$13/E472,0)</f>
        <v>601</v>
      </c>
      <c r="H472" s="4" t="n">
        <f aca="false">H471*(1+F472+1.5*(F472*F472))</f>
        <v>416.023177893577</v>
      </c>
      <c r="I472" s="0" t="n">
        <f aca="false">ROUND(H472,0)</f>
        <v>416</v>
      </c>
      <c r="J472" s="4" t="n">
        <f aca="false">ROUND(J471*(1+F472+1.5*(F472*F472)),0)</f>
        <v>415</v>
      </c>
    </row>
    <row r="473" customFormat="false" ht="12.75" hidden="false" customHeight="false" outlineLevel="0" collapsed="false">
      <c r="A473" s="0" t="n">
        <v>442</v>
      </c>
      <c r="C473" s="0" t="str">
        <f aca="false">IF(A473&lt;=($E$7*$F$1),IF(A473&gt;($E$1-$E$10*$F$1),"D","A"),IF(A473&gt;($E$1-$E$10*$F$1),"D","-"))</f>
        <v>-</v>
      </c>
      <c r="D473" s="0" t="n">
        <f aca="false">D472+E473/$E$13</f>
        <v>1.079734104871</v>
      </c>
      <c r="E473" s="0" t="n">
        <f aca="false">E472*(1+F473+1.5*F473*F473)</f>
        <v>416.023177893577</v>
      </c>
      <c r="F473" s="0" t="n">
        <f aca="false">IF(C473="A",$E$14*E472*E472*IF(C472="A",-1,IF(C472="-",0,1)),$E$15*E472*E472*IF(C472="A",-1,IF(C472="-",0,1)))</f>
        <v>0</v>
      </c>
      <c r="G473" s="0" t="n">
        <f aca="false">ROUND($E$13/E473,0)</f>
        <v>601</v>
      </c>
      <c r="H473" s="4" t="n">
        <f aca="false">H472*(1+F473+1.5*(F473*F473))</f>
        <v>416.023177893577</v>
      </c>
      <c r="I473" s="0" t="n">
        <f aca="false">ROUND(H473,0)</f>
        <v>416</v>
      </c>
      <c r="J473" s="4" t="n">
        <f aca="false">ROUND(J472*(1+F473+1.5*(F473*F473)),0)</f>
        <v>415</v>
      </c>
    </row>
    <row r="474" customFormat="false" ht="12.75" hidden="false" customHeight="false" outlineLevel="0" collapsed="false">
      <c r="A474" s="0" t="n">
        <v>443</v>
      </c>
      <c r="C474" s="0" t="str">
        <f aca="false">IF(A474&lt;=($E$7*$F$1),IF(A474&gt;($E$1-$E$10*$F$1),"D","A"),IF(A474&gt;($E$1-$E$10*$F$1),"D","-"))</f>
        <v>-</v>
      </c>
      <c r="D474" s="0" t="n">
        <f aca="false">D473+E474/$E$13</f>
        <v>1.08139819758258</v>
      </c>
      <c r="E474" s="0" t="n">
        <f aca="false">E473*(1+F474+1.5*F474*F474)</f>
        <v>416.023177893577</v>
      </c>
      <c r="F474" s="0" t="n">
        <f aca="false">IF(C474="A",$E$14*E473*E473*IF(C473="A",-1,IF(C473="-",0,1)),$E$15*E473*E473*IF(C473="A",-1,IF(C473="-",0,1)))</f>
        <v>0</v>
      </c>
      <c r="G474" s="0" t="n">
        <f aca="false">ROUND($E$13/E474,0)</f>
        <v>601</v>
      </c>
      <c r="H474" s="4" t="n">
        <f aca="false">H473*(1+F474+1.5*(F474*F474))</f>
        <v>416.023177893577</v>
      </c>
      <c r="I474" s="0" t="n">
        <f aca="false">ROUND(H474,0)</f>
        <v>416</v>
      </c>
      <c r="J474" s="4" t="n">
        <f aca="false">ROUND(J473*(1+F474+1.5*(F474*F474)),0)</f>
        <v>415</v>
      </c>
    </row>
    <row r="475" customFormat="false" ht="12.75" hidden="false" customHeight="false" outlineLevel="0" collapsed="false">
      <c r="A475" s="0" t="n">
        <v>444</v>
      </c>
      <c r="C475" s="0" t="str">
        <f aca="false">IF(A475&lt;=($E$7*$F$1),IF(A475&gt;($E$1-$E$10*$F$1),"D","A"),IF(A475&gt;($E$1-$E$10*$F$1),"D","-"))</f>
        <v>-</v>
      </c>
      <c r="D475" s="0" t="n">
        <f aca="false">D474+E475/$E$13</f>
        <v>1.08306229029415</v>
      </c>
      <c r="E475" s="0" t="n">
        <f aca="false">E474*(1+F475+1.5*F475*F475)</f>
        <v>416.023177893577</v>
      </c>
      <c r="F475" s="0" t="n">
        <f aca="false">IF(C475="A",$E$14*E474*E474*IF(C474="A",-1,IF(C474="-",0,1)),$E$15*E474*E474*IF(C474="A",-1,IF(C474="-",0,1)))</f>
        <v>0</v>
      </c>
      <c r="G475" s="0" t="n">
        <f aca="false">ROUND($E$13/E475,0)</f>
        <v>601</v>
      </c>
      <c r="H475" s="4" t="n">
        <f aca="false">H474*(1+F475+1.5*(F475*F475))</f>
        <v>416.023177893577</v>
      </c>
      <c r="I475" s="0" t="n">
        <f aca="false">ROUND(H475,0)</f>
        <v>416</v>
      </c>
      <c r="J475" s="4" t="n">
        <f aca="false">ROUND(J474*(1+F475+1.5*(F475*F475)),0)</f>
        <v>415</v>
      </c>
    </row>
    <row r="476" customFormat="false" ht="12.75" hidden="false" customHeight="false" outlineLevel="0" collapsed="false">
      <c r="A476" s="0" t="n">
        <v>445</v>
      </c>
      <c r="C476" s="0" t="str">
        <f aca="false">IF(A476&lt;=($E$7*$F$1),IF(A476&gt;($E$1-$E$10*$F$1),"D","A"),IF(A476&gt;($E$1-$E$10*$F$1),"D","-"))</f>
        <v>-</v>
      </c>
      <c r="D476" s="0" t="n">
        <f aca="false">D475+E476/$E$13</f>
        <v>1.08472638300573</v>
      </c>
      <c r="E476" s="0" t="n">
        <f aca="false">E475*(1+F476+1.5*F476*F476)</f>
        <v>416.023177893577</v>
      </c>
      <c r="F476" s="0" t="n">
        <f aca="false">IF(C476="A",$E$14*E475*E475*IF(C475="A",-1,IF(C475="-",0,1)),$E$15*E475*E475*IF(C475="A",-1,IF(C475="-",0,1)))</f>
        <v>0</v>
      </c>
      <c r="G476" s="0" t="n">
        <f aca="false">ROUND($E$13/E476,0)</f>
        <v>601</v>
      </c>
      <c r="H476" s="4" t="n">
        <f aca="false">H475*(1+F476+1.5*(F476*F476))</f>
        <v>416.023177893577</v>
      </c>
      <c r="I476" s="0" t="n">
        <f aca="false">ROUND(H476,0)</f>
        <v>416</v>
      </c>
      <c r="J476" s="4" t="n">
        <f aca="false">ROUND(J475*(1+F476+1.5*(F476*F476)),0)</f>
        <v>415</v>
      </c>
    </row>
    <row r="477" customFormat="false" ht="12.75" hidden="false" customHeight="false" outlineLevel="0" collapsed="false">
      <c r="A477" s="0" t="n">
        <v>446</v>
      </c>
      <c r="C477" s="0" t="str">
        <f aca="false">IF(A477&lt;=($E$7*$F$1),IF(A477&gt;($E$1-$E$10*$F$1),"D","A"),IF(A477&gt;($E$1-$E$10*$F$1),"D","-"))</f>
        <v>-</v>
      </c>
      <c r="D477" s="0" t="n">
        <f aca="false">D476+E477/$E$13</f>
        <v>1.0863904757173</v>
      </c>
      <c r="E477" s="0" t="n">
        <f aca="false">E476*(1+F477+1.5*F477*F477)</f>
        <v>416.023177893577</v>
      </c>
      <c r="F477" s="0" t="n">
        <f aca="false">IF(C477="A",$E$14*E476*E476*IF(C476="A",-1,IF(C476="-",0,1)),$E$15*E476*E476*IF(C476="A",-1,IF(C476="-",0,1)))</f>
        <v>0</v>
      </c>
      <c r="G477" s="0" t="n">
        <f aca="false">ROUND($E$13/E477,0)</f>
        <v>601</v>
      </c>
      <c r="H477" s="4" t="n">
        <f aca="false">H476*(1+F477+1.5*(F477*F477))</f>
        <v>416.023177893577</v>
      </c>
      <c r="I477" s="0" t="n">
        <f aca="false">ROUND(H477,0)</f>
        <v>416</v>
      </c>
      <c r="J477" s="4" t="n">
        <f aca="false">ROUND(J476*(1+F477+1.5*(F477*F477)),0)</f>
        <v>415</v>
      </c>
    </row>
    <row r="478" customFormat="false" ht="12.75" hidden="false" customHeight="false" outlineLevel="0" collapsed="false">
      <c r="A478" s="0" t="n">
        <v>447</v>
      </c>
      <c r="C478" s="0" t="str">
        <f aca="false">IF(A478&lt;=($E$7*$F$1),IF(A478&gt;($E$1-$E$10*$F$1),"D","A"),IF(A478&gt;($E$1-$E$10*$F$1),"D","-"))</f>
        <v>-</v>
      </c>
      <c r="D478" s="0" t="n">
        <f aca="false">D477+E478/$E$13</f>
        <v>1.08805456842887</v>
      </c>
      <c r="E478" s="0" t="n">
        <f aca="false">E477*(1+F478+1.5*F478*F478)</f>
        <v>416.023177893577</v>
      </c>
      <c r="F478" s="0" t="n">
        <f aca="false">IF(C478="A",$E$14*E477*E477*IF(C477="A",-1,IF(C477="-",0,1)),$E$15*E477*E477*IF(C477="A",-1,IF(C477="-",0,1)))</f>
        <v>0</v>
      </c>
      <c r="G478" s="0" t="n">
        <f aca="false">ROUND($E$13/E478,0)</f>
        <v>601</v>
      </c>
      <c r="H478" s="4" t="n">
        <f aca="false">H477*(1+F478+1.5*(F478*F478))</f>
        <v>416.023177893577</v>
      </c>
      <c r="I478" s="0" t="n">
        <f aca="false">ROUND(H478,0)</f>
        <v>416</v>
      </c>
      <c r="J478" s="4" t="n">
        <f aca="false">ROUND(J477*(1+F478+1.5*(F478*F478)),0)</f>
        <v>415</v>
      </c>
    </row>
    <row r="479" customFormat="false" ht="12.75" hidden="false" customHeight="false" outlineLevel="0" collapsed="false">
      <c r="A479" s="0" t="n">
        <v>448</v>
      </c>
      <c r="C479" s="0" t="str">
        <f aca="false">IF(A479&lt;=($E$7*$F$1),IF(A479&gt;($E$1-$E$10*$F$1),"D","A"),IF(A479&gt;($E$1-$E$10*$F$1),"D","-"))</f>
        <v>-</v>
      </c>
      <c r="D479" s="0" t="n">
        <f aca="false">D478+E479/$E$13</f>
        <v>1.08971866114045</v>
      </c>
      <c r="E479" s="0" t="n">
        <f aca="false">E478*(1+F479+1.5*F479*F479)</f>
        <v>416.023177893577</v>
      </c>
      <c r="F479" s="0" t="n">
        <f aca="false">IF(C479="A",$E$14*E478*E478*IF(C478="A",-1,IF(C478="-",0,1)),$E$15*E478*E478*IF(C478="A",-1,IF(C478="-",0,1)))</f>
        <v>0</v>
      </c>
      <c r="G479" s="0" t="n">
        <f aca="false">ROUND($E$13/E479,0)</f>
        <v>601</v>
      </c>
      <c r="H479" s="4" t="n">
        <f aca="false">H478*(1+F479+1.5*(F479*F479))</f>
        <v>416.023177893577</v>
      </c>
      <c r="I479" s="0" t="n">
        <f aca="false">ROUND(H479,0)</f>
        <v>416</v>
      </c>
      <c r="J479" s="4" t="n">
        <f aca="false">ROUND(J478*(1+F479+1.5*(F479*F479)),0)</f>
        <v>415</v>
      </c>
    </row>
    <row r="480" customFormat="false" ht="12.75" hidden="false" customHeight="false" outlineLevel="0" collapsed="false">
      <c r="A480" s="0" t="n">
        <v>449</v>
      </c>
      <c r="C480" s="0" t="str">
        <f aca="false">IF(A480&lt;=($E$7*$F$1),IF(A480&gt;($E$1-$E$10*$F$1),"D","A"),IF(A480&gt;($E$1-$E$10*$F$1),"D","-"))</f>
        <v>-</v>
      </c>
      <c r="D480" s="0" t="n">
        <f aca="false">D479+E480/$E$13</f>
        <v>1.09138275385202</v>
      </c>
      <c r="E480" s="0" t="n">
        <f aca="false">E479*(1+F480+1.5*F480*F480)</f>
        <v>416.023177893577</v>
      </c>
      <c r="F480" s="0" t="n">
        <f aca="false">IF(C480="A",$E$14*E479*E479*IF(C479="A",-1,IF(C479="-",0,1)),$E$15*E479*E479*IF(C479="A",-1,IF(C479="-",0,1)))</f>
        <v>0</v>
      </c>
      <c r="G480" s="0" t="n">
        <f aca="false">ROUND($E$13/E480,0)</f>
        <v>601</v>
      </c>
      <c r="H480" s="4" t="n">
        <f aca="false">H479*(1+F480+1.5*(F480*F480))</f>
        <v>416.023177893577</v>
      </c>
      <c r="I480" s="0" t="n">
        <f aca="false">ROUND(H480,0)</f>
        <v>416</v>
      </c>
      <c r="J480" s="4" t="n">
        <f aca="false">ROUND(J479*(1+F480+1.5*(F480*F480)),0)</f>
        <v>415</v>
      </c>
    </row>
    <row r="481" customFormat="false" ht="12.75" hidden="false" customHeight="false" outlineLevel="0" collapsed="false">
      <c r="A481" s="0" t="n">
        <v>450</v>
      </c>
      <c r="C481" s="0" t="str">
        <f aca="false">IF(A481&lt;=($E$7*$F$1),IF(A481&gt;($E$1-$E$10*$F$1),"D","A"),IF(A481&gt;($E$1-$E$10*$F$1),"D","-"))</f>
        <v>-</v>
      </c>
      <c r="D481" s="0" t="n">
        <f aca="false">D480+E481/$E$13</f>
        <v>1.0930468465636</v>
      </c>
      <c r="E481" s="0" t="n">
        <f aca="false">E480*(1+F481+1.5*F481*F481)</f>
        <v>416.023177893577</v>
      </c>
      <c r="F481" s="0" t="n">
        <f aca="false">IF(C481="A",$E$14*E480*E480*IF(C480="A",-1,IF(C480="-",0,1)),$E$15*E480*E480*IF(C480="A",-1,IF(C480="-",0,1)))</f>
        <v>0</v>
      </c>
      <c r="G481" s="0" t="n">
        <f aca="false">ROUND($E$13/E481,0)</f>
        <v>601</v>
      </c>
      <c r="H481" s="4" t="n">
        <f aca="false">H480*(1+F481+1.5*(F481*F481))</f>
        <v>416.023177893577</v>
      </c>
      <c r="I481" s="0" t="n">
        <f aca="false">ROUND(H481,0)</f>
        <v>416</v>
      </c>
      <c r="J481" s="4" t="n">
        <f aca="false">ROUND(J480*(1+F481+1.5*(F481*F481)),0)</f>
        <v>415</v>
      </c>
    </row>
    <row r="482" customFormat="false" ht="12.75" hidden="false" customHeight="false" outlineLevel="0" collapsed="false">
      <c r="A482" s="0" t="n">
        <v>451</v>
      </c>
      <c r="C482" s="0" t="str">
        <f aca="false">IF(A482&lt;=($E$7*$F$1),IF(A482&gt;($E$1-$E$10*$F$1),"D","A"),IF(A482&gt;($E$1-$E$10*$F$1),"D","-"))</f>
        <v>-</v>
      </c>
      <c r="D482" s="0" t="n">
        <f aca="false">D481+E482/$E$13</f>
        <v>1.09471093927517</v>
      </c>
      <c r="E482" s="0" t="n">
        <f aca="false">E481*(1+F482+1.5*F482*F482)</f>
        <v>416.023177893577</v>
      </c>
      <c r="F482" s="0" t="n">
        <f aca="false">IF(C482="A",$E$14*E481*E481*IF(C481="A",-1,IF(C481="-",0,1)),$E$15*E481*E481*IF(C481="A",-1,IF(C481="-",0,1)))</f>
        <v>0</v>
      </c>
      <c r="G482" s="0" t="n">
        <f aca="false">ROUND($E$13/E482,0)</f>
        <v>601</v>
      </c>
      <c r="H482" s="4" t="n">
        <f aca="false">H481*(1+F482+1.5*(F482*F482))</f>
        <v>416.023177893577</v>
      </c>
      <c r="I482" s="0" t="n">
        <f aca="false">ROUND(H482,0)</f>
        <v>416</v>
      </c>
      <c r="J482" s="4" t="n">
        <f aca="false">ROUND(J481*(1+F482+1.5*(F482*F482)),0)</f>
        <v>415</v>
      </c>
    </row>
    <row r="483" customFormat="false" ht="12.75" hidden="false" customHeight="false" outlineLevel="0" collapsed="false">
      <c r="A483" s="0" t="n">
        <v>452</v>
      </c>
      <c r="C483" s="0" t="str">
        <f aca="false">IF(A483&lt;=($E$7*$F$1),IF(A483&gt;($E$1-$E$10*$F$1),"D","A"),IF(A483&gt;($E$1-$E$10*$F$1),"D","-"))</f>
        <v>-</v>
      </c>
      <c r="D483" s="0" t="n">
        <f aca="false">D482+E483/$E$13</f>
        <v>1.09637503198675</v>
      </c>
      <c r="E483" s="0" t="n">
        <f aca="false">E482*(1+F483+1.5*F483*F483)</f>
        <v>416.023177893577</v>
      </c>
      <c r="F483" s="0" t="n">
        <f aca="false">IF(C483="A",$E$14*E482*E482*IF(C482="A",-1,IF(C482="-",0,1)),$E$15*E482*E482*IF(C482="A",-1,IF(C482="-",0,1)))</f>
        <v>0</v>
      </c>
      <c r="G483" s="0" t="n">
        <f aca="false">ROUND($E$13/E483,0)</f>
        <v>601</v>
      </c>
      <c r="H483" s="4" t="n">
        <f aca="false">H482*(1+F483+1.5*(F483*F483))</f>
        <v>416.023177893577</v>
      </c>
      <c r="I483" s="0" t="n">
        <f aca="false">ROUND(H483,0)</f>
        <v>416</v>
      </c>
      <c r="J483" s="4" t="n">
        <f aca="false">ROUND(J482*(1+F483+1.5*(F483*F483)),0)</f>
        <v>415</v>
      </c>
    </row>
    <row r="484" customFormat="false" ht="12.75" hidden="false" customHeight="false" outlineLevel="0" collapsed="false">
      <c r="A484" s="0" t="n">
        <v>453</v>
      </c>
      <c r="C484" s="0" t="str">
        <f aca="false">IF(A484&lt;=($E$7*$F$1),IF(A484&gt;($E$1-$E$10*$F$1),"D","A"),IF(A484&gt;($E$1-$E$10*$F$1),"D","-"))</f>
        <v>-</v>
      </c>
      <c r="D484" s="0" t="n">
        <f aca="false">D483+E484/$E$13</f>
        <v>1.09803912469832</v>
      </c>
      <c r="E484" s="0" t="n">
        <f aca="false">E483*(1+F484+1.5*F484*F484)</f>
        <v>416.023177893577</v>
      </c>
      <c r="F484" s="0" t="n">
        <f aca="false">IF(C484="A",$E$14*E483*E483*IF(C483="A",-1,IF(C483="-",0,1)),$E$15*E483*E483*IF(C483="A",-1,IF(C483="-",0,1)))</f>
        <v>0</v>
      </c>
      <c r="G484" s="0" t="n">
        <f aca="false">ROUND($E$13/E484,0)</f>
        <v>601</v>
      </c>
      <c r="H484" s="4" t="n">
        <f aca="false">H483*(1+F484+1.5*(F484*F484))</f>
        <v>416.023177893577</v>
      </c>
      <c r="I484" s="0" t="n">
        <f aca="false">ROUND(H484,0)</f>
        <v>416</v>
      </c>
      <c r="J484" s="4" t="n">
        <f aca="false">ROUND(J483*(1+F484+1.5*(F484*F484)),0)</f>
        <v>415</v>
      </c>
    </row>
    <row r="485" customFormat="false" ht="12.75" hidden="false" customHeight="false" outlineLevel="0" collapsed="false">
      <c r="A485" s="0" t="n">
        <v>454</v>
      </c>
      <c r="C485" s="0" t="str">
        <f aca="false">IF(A485&lt;=($E$7*$F$1),IF(A485&gt;($E$1-$E$10*$F$1),"D","A"),IF(A485&gt;($E$1-$E$10*$F$1),"D","-"))</f>
        <v>-</v>
      </c>
      <c r="D485" s="0" t="n">
        <f aca="false">D484+E485/$E$13</f>
        <v>1.09970321740989</v>
      </c>
      <c r="E485" s="0" t="n">
        <f aca="false">E484*(1+F485+1.5*F485*F485)</f>
        <v>416.023177893577</v>
      </c>
      <c r="F485" s="0" t="n">
        <f aca="false">IF(C485="A",$E$14*E484*E484*IF(C484="A",-1,IF(C484="-",0,1)),$E$15*E484*E484*IF(C484="A",-1,IF(C484="-",0,1)))</f>
        <v>0</v>
      </c>
      <c r="G485" s="0" t="n">
        <f aca="false">ROUND($E$13/E485,0)</f>
        <v>601</v>
      </c>
      <c r="H485" s="4" t="n">
        <f aca="false">H484*(1+F485+1.5*(F485*F485))</f>
        <v>416.023177893577</v>
      </c>
      <c r="I485" s="0" t="n">
        <f aca="false">ROUND(H485,0)</f>
        <v>416</v>
      </c>
      <c r="J485" s="4" t="n">
        <f aca="false">ROUND(J484*(1+F485+1.5*(F485*F485)),0)</f>
        <v>415</v>
      </c>
    </row>
    <row r="486" customFormat="false" ht="12.75" hidden="false" customHeight="false" outlineLevel="0" collapsed="false">
      <c r="A486" s="0" t="n">
        <v>455</v>
      </c>
      <c r="C486" s="0" t="str">
        <f aca="false">IF(A486&lt;=($E$7*$F$1),IF(A486&gt;($E$1-$E$10*$F$1),"D","A"),IF(A486&gt;($E$1-$E$10*$F$1),"D","-"))</f>
        <v>-</v>
      </c>
      <c r="D486" s="0" t="n">
        <f aca="false">D485+E486/$E$13</f>
        <v>1.10136731012147</v>
      </c>
      <c r="E486" s="0" t="n">
        <f aca="false">E485*(1+F486+1.5*F486*F486)</f>
        <v>416.023177893577</v>
      </c>
      <c r="F486" s="0" t="n">
        <f aca="false">IF(C486="A",$E$14*E485*E485*IF(C485="A",-1,IF(C485="-",0,1)),$E$15*E485*E485*IF(C485="A",-1,IF(C485="-",0,1)))</f>
        <v>0</v>
      </c>
      <c r="G486" s="0" t="n">
        <f aca="false">ROUND($E$13/E486,0)</f>
        <v>601</v>
      </c>
      <c r="H486" s="4" t="n">
        <f aca="false">H485*(1+F486+1.5*(F486*F486))</f>
        <v>416.023177893577</v>
      </c>
      <c r="I486" s="0" t="n">
        <f aca="false">ROUND(H486,0)</f>
        <v>416</v>
      </c>
      <c r="J486" s="4" t="n">
        <f aca="false">ROUND(J485*(1+F486+1.5*(F486*F486)),0)</f>
        <v>415</v>
      </c>
    </row>
    <row r="487" customFormat="false" ht="12.75" hidden="false" customHeight="false" outlineLevel="0" collapsed="false">
      <c r="A487" s="0" t="n">
        <v>456</v>
      </c>
      <c r="C487" s="0" t="str">
        <f aca="false">IF(A487&lt;=($E$7*$F$1),IF(A487&gt;($E$1-$E$10*$F$1),"D","A"),IF(A487&gt;($E$1-$E$10*$F$1),"D","-"))</f>
        <v>-</v>
      </c>
      <c r="D487" s="0" t="n">
        <f aca="false">D486+E487/$E$13</f>
        <v>1.10303140283304</v>
      </c>
      <c r="E487" s="0" t="n">
        <f aca="false">E486*(1+F487+1.5*F487*F487)</f>
        <v>416.023177893577</v>
      </c>
      <c r="F487" s="0" t="n">
        <f aca="false">IF(C487="A",$E$14*E486*E486*IF(C486="A",-1,IF(C486="-",0,1)),$E$15*E486*E486*IF(C486="A",-1,IF(C486="-",0,1)))</f>
        <v>0</v>
      </c>
      <c r="G487" s="0" t="n">
        <f aca="false">ROUND($E$13/E487,0)</f>
        <v>601</v>
      </c>
      <c r="H487" s="4" t="n">
        <f aca="false">H486*(1+F487+1.5*(F487*F487))</f>
        <v>416.023177893577</v>
      </c>
      <c r="I487" s="0" t="n">
        <f aca="false">ROUND(H487,0)</f>
        <v>416</v>
      </c>
      <c r="J487" s="4" t="n">
        <f aca="false">ROUND(J486*(1+F487+1.5*(F487*F487)),0)</f>
        <v>415</v>
      </c>
    </row>
    <row r="488" customFormat="false" ht="12.75" hidden="false" customHeight="false" outlineLevel="0" collapsed="false">
      <c r="A488" s="0" t="n">
        <v>457</v>
      </c>
      <c r="C488" s="0" t="str">
        <f aca="false">IF(A488&lt;=($E$7*$F$1),IF(A488&gt;($E$1-$E$10*$F$1),"D","A"),IF(A488&gt;($E$1-$E$10*$F$1),"D","-"))</f>
        <v>-</v>
      </c>
      <c r="D488" s="0" t="n">
        <f aca="false">D487+E488/$E$13</f>
        <v>1.10469549554462</v>
      </c>
      <c r="E488" s="0" t="n">
        <f aca="false">E487*(1+F488+1.5*F488*F488)</f>
        <v>416.023177893577</v>
      </c>
      <c r="F488" s="0" t="n">
        <f aca="false">IF(C488="A",$E$14*E487*E487*IF(C487="A",-1,IF(C487="-",0,1)),$E$15*E487*E487*IF(C487="A",-1,IF(C487="-",0,1)))</f>
        <v>0</v>
      </c>
      <c r="G488" s="0" t="n">
        <f aca="false">ROUND($E$13/E488,0)</f>
        <v>601</v>
      </c>
      <c r="H488" s="4" t="n">
        <f aca="false">H487*(1+F488+1.5*(F488*F488))</f>
        <v>416.023177893577</v>
      </c>
      <c r="I488" s="0" t="n">
        <f aca="false">ROUND(H488,0)</f>
        <v>416</v>
      </c>
      <c r="J488" s="4" t="n">
        <f aca="false">ROUND(J487*(1+F488+1.5*(F488*F488)),0)</f>
        <v>415</v>
      </c>
    </row>
    <row r="489" customFormat="false" ht="12.75" hidden="false" customHeight="false" outlineLevel="0" collapsed="false">
      <c r="A489" s="0" t="n">
        <v>458</v>
      </c>
      <c r="C489" s="0" t="str">
        <f aca="false">IF(A489&lt;=($E$7*$F$1),IF(A489&gt;($E$1-$E$10*$F$1),"D","A"),IF(A489&gt;($E$1-$E$10*$F$1),"D","-"))</f>
        <v>-</v>
      </c>
      <c r="D489" s="0" t="n">
        <f aca="false">D488+E489/$E$13</f>
        <v>1.10635958825619</v>
      </c>
      <c r="E489" s="0" t="n">
        <f aca="false">E488*(1+F489+1.5*F489*F489)</f>
        <v>416.023177893577</v>
      </c>
      <c r="F489" s="0" t="n">
        <f aca="false">IF(C489="A",$E$14*E488*E488*IF(C488="A",-1,IF(C488="-",0,1)),$E$15*E488*E488*IF(C488="A",-1,IF(C488="-",0,1)))</f>
        <v>0</v>
      </c>
      <c r="G489" s="0" t="n">
        <f aca="false">ROUND($E$13/E489,0)</f>
        <v>601</v>
      </c>
      <c r="H489" s="4" t="n">
        <f aca="false">H488*(1+F489+1.5*(F489*F489))</f>
        <v>416.023177893577</v>
      </c>
      <c r="I489" s="0" t="n">
        <f aca="false">ROUND(H489,0)</f>
        <v>416</v>
      </c>
      <c r="J489" s="4" t="n">
        <f aca="false">ROUND(J488*(1+F489+1.5*(F489*F489)),0)</f>
        <v>415</v>
      </c>
    </row>
    <row r="490" customFormat="false" ht="12.75" hidden="false" customHeight="false" outlineLevel="0" collapsed="false">
      <c r="A490" s="0" t="n">
        <v>459</v>
      </c>
      <c r="C490" s="0" t="str">
        <f aca="false">IF(A490&lt;=($E$7*$F$1),IF(A490&gt;($E$1-$E$10*$F$1),"D","A"),IF(A490&gt;($E$1-$E$10*$F$1),"D","-"))</f>
        <v>-</v>
      </c>
      <c r="D490" s="0" t="n">
        <f aca="false">D489+E490/$E$13</f>
        <v>1.10802368096777</v>
      </c>
      <c r="E490" s="0" t="n">
        <f aca="false">E489*(1+F490+1.5*F490*F490)</f>
        <v>416.023177893577</v>
      </c>
      <c r="F490" s="0" t="n">
        <f aca="false">IF(C490="A",$E$14*E489*E489*IF(C489="A",-1,IF(C489="-",0,1)),$E$15*E489*E489*IF(C489="A",-1,IF(C489="-",0,1)))</f>
        <v>0</v>
      </c>
      <c r="G490" s="0" t="n">
        <f aca="false">ROUND($E$13/E490,0)</f>
        <v>601</v>
      </c>
      <c r="H490" s="4" t="n">
        <f aca="false">H489*(1+F490+1.5*(F490*F490))</f>
        <v>416.023177893577</v>
      </c>
      <c r="I490" s="0" t="n">
        <f aca="false">ROUND(H490,0)</f>
        <v>416</v>
      </c>
      <c r="J490" s="4" t="n">
        <f aca="false">ROUND(J489*(1+F490+1.5*(F490*F490)),0)</f>
        <v>415</v>
      </c>
    </row>
    <row r="491" customFormat="false" ht="12.75" hidden="false" customHeight="false" outlineLevel="0" collapsed="false">
      <c r="A491" s="0" t="n">
        <v>460</v>
      </c>
      <c r="C491" s="0" t="str">
        <f aca="false">IF(A491&lt;=($E$7*$F$1),IF(A491&gt;($E$1-$E$10*$F$1),"D","A"),IF(A491&gt;($E$1-$E$10*$F$1),"D","-"))</f>
        <v>-</v>
      </c>
      <c r="D491" s="0" t="n">
        <f aca="false">D490+E491/$E$13</f>
        <v>1.10968777367934</v>
      </c>
      <c r="E491" s="0" t="n">
        <f aca="false">E490*(1+F491+1.5*F491*F491)</f>
        <v>416.023177893577</v>
      </c>
      <c r="F491" s="0" t="n">
        <f aca="false">IF(C491="A",$E$14*E490*E490*IF(C490="A",-1,IF(C490="-",0,1)),$E$15*E490*E490*IF(C490="A",-1,IF(C490="-",0,1)))</f>
        <v>0</v>
      </c>
      <c r="G491" s="0" t="n">
        <f aca="false">ROUND($E$13/E491,0)</f>
        <v>601</v>
      </c>
      <c r="H491" s="4" t="n">
        <f aca="false">H490*(1+F491+1.5*(F491*F491))</f>
        <v>416.023177893577</v>
      </c>
      <c r="I491" s="0" t="n">
        <f aca="false">ROUND(H491,0)</f>
        <v>416</v>
      </c>
      <c r="J491" s="4" t="n">
        <f aca="false">ROUND(J490*(1+F491+1.5*(F491*F491)),0)</f>
        <v>415</v>
      </c>
    </row>
    <row r="492" customFormat="false" ht="12.75" hidden="false" customHeight="false" outlineLevel="0" collapsed="false">
      <c r="A492" s="0" t="n">
        <v>461</v>
      </c>
      <c r="C492" s="0" t="str">
        <f aca="false">IF(A492&lt;=($E$7*$F$1),IF(A492&gt;($E$1-$E$10*$F$1),"D","A"),IF(A492&gt;($E$1-$E$10*$F$1),"D","-"))</f>
        <v>-</v>
      </c>
      <c r="D492" s="0" t="n">
        <f aca="false">D491+E492/$E$13</f>
        <v>1.11135186639092</v>
      </c>
      <c r="E492" s="0" t="n">
        <f aca="false">E491*(1+F492+1.5*F492*F492)</f>
        <v>416.023177893577</v>
      </c>
      <c r="F492" s="0" t="n">
        <f aca="false">IF(C492="A",$E$14*E491*E491*IF(C491="A",-1,IF(C491="-",0,1)),$E$15*E491*E491*IF(C491="A",-1,IF(C491="-",0,1)))</f>
        <v>0</v>
      </c>
      <c r="G492" s="0" t="n">
        <f aca="false">ROUND($E$13/E492,0)</f>
        <v>601</v>
      </c>
      <c r="H492" s="4" t="n">
        <f aca="false">H491*(1+F492+1.5*(F492*F492))</f>
        <v>416.023177893577</v>
      </c>
      <c r="I492" s="0" t="n">
        <f aca="false">ROUND(H492,0)</f>
        <v>416</v>
      </c>
      <c r="J492" s="4" t="n">
        <f aca="false">ROUND(J491*(1+F492+1.5*(F492*F492)),0)</f>
        <v>415</v>
      </c>
    </row>
    <row r="493" customFormat="false" ht="12.75" hidden="false" customHeight="false" outlineLevel="0" collapsed="false">
      <c r="A493" s="0" t="n">
        <v>462</v>
      </c>
      <c r="C493" s="0" t="str">
        <f aca="false">IF(A493&lt;=($E$7*$F$1),IF(A493&gt;($E$1-$E$10*$F$1),"D","A"),IF(A493&gt;($E$1-$E$10*$F$1),"D","-"))</f>
        <v>-</v>
      </c>
      <c r="D493" s="0" t="n">
        <f aca="false">D492+E493/$E$13</f>
        <v>1.11301595910249</v>
      </c>
      <c r="E493" s="0" t="n">
        <f aca="false">E492*(1+F493+1.5*F493*F493)</f>
        <v>416.023177893577</v>
      </c>
      <c r="F493" s="0" t="n">
        <f aca="false">IF(C493="A",$E$14*E492*E492*IF(C492="A",-1,IF(C492="-",0,1)),$E$15*E492*E492*IF(C492="A",-1,IF(C492="-",0,1)))</f>
        <v>0</v>
      </c>
      <c r="G493" s="0" t="n">
        <f aca="false">ROUND($E$13/E493,0)</f>
        <v>601</v>
      </c>
      <c r="H493" s="4" t="n">
        <f aca="false">H492*(1+F493+1.5*(F493*F493))</f>
        <v>416.023177893577</v>
      </c>
      <c r="I493" s="0" t="n">
        <f aca="false">ROUND(H493,0)</f>
        <v>416</v>
      </c>
      <c r="J493" s="4" t="n">
        <f aca="false">ROUND(J492*(1+F493+1.5*(F493*F493)),0)</f>
        <v>415</v>
      </c>
    </row>
    <row r="494" customFormat="false" ht="12.75" hidden="false" customHeight="false" outlineLevel="0" collapsed="false">
      <c r="A494" s="0" t="n">
        <v>463</v>
      </c>
      <c r="C494" s="0" t="str">
        <f aca="false">IF(A494&lt;=($E$7*$F$1),IF(A494&gt;($E$1-$E$10*$F$1),"D","A"),IF(A494&gt;($E$1-$E$10*$F$1),"D","-"))</f>
        <v>-</v>
      </c>
      <c r="D494" s="0" t="n">
        <f aca="false">D493+E494/$E$13</f>
        <v>1.11468005181406</v>
      </c>
      <c r="E494" s="0" t="n">
        <f aca="false">E493*(1+F494+1.5*F494*F494)</f>
        <v>416.023177893577</v>
      </c>
      <c r="F494" s="0" t="n">
        <f aca="false">IF(C494="A",$E$14*E493*E493*IF(C493="A",-1,IF(C493="-",0,1)),$E$15*E493*E493*IF(C493="A",-1,IF(C493="-",0,1)))</f>
        <v>0</v>
      </c>
      <c r="G494" s="0" t="n">
        <f aca="false">ROUND($E$13/E494,0)</f>
        <v>601</v>
      </c>
      <c r="H494" s="4" t="n">
        <f aca="false">H493*(1+F494+1.5*(F494*F494))</f>
        <v>416.023177893577</v>
      </c>
      <c r="I494" s="0" t="n">
        <f aca="false">ROUND(H494,0)</f>
        <v>416</v>
      </c>
      <c r="J494" s="4" t="n">
        <f aca="false">ROUND(J493*(1+F494+1.5*(F494*F494)),0)</f>
        <v>415</v>
      </c>
    </row>
    <row r="495" customFormat="false" ht="12.75" hidden="false" customHeight="false" outlineLevel="0" collapsed="false">
      <c r="A495" s="0" t="n">
        <v>464</v>
      </c>
      <c r="C495" s="0" t="str">
        <f aca="false">IF(A495&lt;=($E$7*$F$1),IF(A495&gt;($E$1-$E$10*$F$1),"D","A"),IF(A495&gt;($E$1-$E$10*$F$1),"D","-"))</f>
        <v>-</v>
      </c>
      <c r="D495" s="0" t="n">
        <f aca="false">D494+E495/$E$13</f>
        <v>1.11634414452564</v>
      </c>
      <c r="E495" s="0" t="n">
        <f aca="false">E494*(1+F495+1.5*F495*F495)</f>
        <v>416.023177893577</v>
      </c>
      <c r="F495" s="0" t="n">
        <f aca="false">IF(C495="A",$E$14*E494*E494*IF(C494="A",-1,IF(C494="-",0,1)),$E$15*E494*E494*IF(C494="A",-1,IF(C494="-",0,1)))</f>
        <v>0</v>
      </c>
      <c r="G495" s="0" t="n">
        <f aca="false">ROUND($E$13/E495,0)</f>
        <v>601</v>
      </c>
      <c r="H495" s="4" t="n">
        <f aca="false">H494*(1+F495+1.5*(F495*F495))</f>
        <v>416.023177893577</v>
      </c>
      <c r="I495" s="0" t="n">
        <f aca="false">ROUND(H495,0)</f>
        <v>416</v>
      </c>
      <c r="J495" s="4" t="n">
        <f aca="false">ROUND(J494*(1+F495+1.5*(F495*F495)),0)</f>
        <v>415</v>
      </c>
    </row>
    <row r="496" customFormat="false" ht="12.75" hidden="false" customHeight="false" outlineLevel="0" collapsed="false">
      <c r="A496" s="0" t="n">
        <v>465</v>
      </c>
      <c r="C496" s="0" t="str">
        <f aca="false">IF(A496&lt;=($E$7*$F$1),IF(A496&gt;($E$1-$E$10*$F$1),"D","A"),IF(A496&gt;($E$1-$E$10*$F$1),"D","-"))</f>
        <v>-</v>
      </c>
      <c r="D496" s="0" t="n">
        <f aca="false">D495+E496/$E$13</f>
        <v>1.11800823723721</v>
      </c>
      <c r="E496" s="0" t="n">
        <f aca="false">E495*(1+F496+1.5*F496*F496)</f>
        <v>416.023177893577</v>
      </c>
      <c r="F496" s="0" t="n">
        <f aca="false">IF(C496="A",$E$14*E495*E495*IF(C495="A",-1,IF(C495="-",0,1)),$E$15*E495*E495*IF(C495="A",-1,IF(C495="-",0,1)))</f>
        <v>0</v>
      </c>
      <c r="G496" s="0" t="n">
        <f aca="false">ROUND($E$13/E496,0)</f>
        <v>601</v>
      </c>
      <c r="H496" s="4" t="n">
        <f aca="false">H495*(1+F496+1.5*(F496*F496))</f>
        <v>416.023177893577</v>
      </c>
      <c r="I496" s="0" t="n">
        <f aca="false">ROUND(H496,0)</f>
        <v>416</v>
      </c>
      <c r="J496" s="4" t="n">
        <f aca="false">ROUND(J495*(1+F496+1.5*(F496*F496)),0)</f>
        <v>415</v>
      </c>
    </row>
    <row r="497" customFormat="false" ht="12.75" hidden="false" customHeight="false" outlineLevel="0" collapsed="false">
      <c r="A497" s="0" t="n">
        <v>466</v>
      </c>
      <c r="C497" s="0" t="str">
        <f aca="false">IF(A497&lt;=($E$7*$F$1),IF(A497&gt;($E$1-$E$10*$F$1),"D","A"),IF(A497&gt;($E$1-$E$10*$F$1),"D","-"))</f>
        <v>-</v>
      </c>
      <c r="D497" s="0" t="n">
        <f aca="false">D496+E497/$E$13</f>
        <v>1.11967232994879</v>
      </c>
      <c r="E497" s="0" t="n">
        <f aca="false">E496*(1+F497+1.5*F497*F497)</f>
        <v>416.023177893577</v>
      </c>
      <c r="F497" s="0" t="n">
        <f aca="false">IF(C497="A",$E$14*E496*E496*IF(C496="A",-1,IF(C496="-",0,1)),$E$15*E496*E496*IF(C496="A",-1,IF(C496="-",0,1)))</f>
        <v>0</v>
      </c>
      <c r="G497" s="0" t="n">
        <f aca="false">ROUND($E$13/E497,0)</f>
        <v>601</v>
      </c>
      <c r="H497" s="4" t="n">
        <f aca="false">H496*(1+F497+1.5*(F497*F497))</f>
        <v>416.023177893577</v>
      </c>
      <c r="I497" s="0" t="n">
        <f aca="false">ROUND(H497,0)</f>
        <v>416</v>
      </c>
      <c r="J497" s="4" t="n">
        <f aca="false">ROUND(J496*(1+F497+1.5*(F497*F497)),0)</f>
        <v>415</v>
      </c>
    </row>
    <row r="498" customFormat="false" ht="12.75" hidden="false" customHeight="false" outlineLevel="0" collapsed="false">
      <c r="A498" s="0" t="n">
        <v>467</v>
      </c>
      <c r="C498" s="0" t="str">
        <f aca="false">IF(A498&lt;=($E$7*$F$1),IF(A498&gt;($E$1-$E$10*$F$1),"D","A"),IF(A498&gt;($E$1-$E$10*$F$1),"D","-"))</f>
        <v>-</v>
      </c>
      <c r="D498" s="0" t="n">
        <f aca="false">D497+E498/$E$13</f>
        <v>1.12133642266036</v>
      </c>
      <c r="E498" s="0" t="n">
        <f aca="false">E497*(1+F498+1.5*F498*F498)</f>
        <v>416.023177893577</v>
      </c>
      <c r="F498" s="0" t="n">
        <f aca="false">IF(C498="A",$E$14*E497*E497*IF(C497="A",-1,IF(C497="-",0,1)),$E$15*E497*E497*IF(C497="A",-1,IF(C497="-",0,1)))</f>
        <v>0</v>
      </c>
      <c r="G498" s="0" t="n">
        <f aca="false">ROUND($E$13/E498,0)</f>
        <v>601</v>
      </c>
      <c r="H498" s="4" t="n">
        <f aca="false">H497*(1+F498+1.5*(F498*F498))</f>
        <v>416.023177893577</v>
      </c>
      <c r="I498" s="0" t="n">
        <f aca="false">ROUND(H498,0)</f>
        <v>416</v>
      </c>
      <c r="J498" s="4" t="n">
        <f aca="false">ROUND(J497*(1+F498+1.5*(F498*F498)),0)</f>
        <v>415</v>
      </c>
    </row>
    <row r="499" customFormat="false" ht="12.75" hidden="false" customHeight="false" outlineLevel="0" collapsed="false">
      <c r="A499" s="0" t="n">
        <v>468</v>
      </c>
      <c r="C499" s="0" t="str">
        <f aca="false">IF(A499&lt;=($E$7*$F$1),IF(A499&gt;($E$1-$E$10*$F$1),"D","A"),IF(A499&gt;($E$1-$E$10*$F$1),"D","-"))</f>
        <v>-</v>
      </c>
      <c r="D499" s="0" t="n">
        <f aca="false">D498+E499/$E$13</f>
        <v>1.12300051537194</v>
      </c>
      <c r="E499" s="0" t="n">
        <f aca="false">E498*(1+F499+1.5*F499*F499)</f>
        <v>416.023177893577</v>
      </c>
      <c r="F499" s="0" t="n">
        <f aca="false">IF(C499="A",$E$14*E498*E498*IF(C498="A",-1,IF(C498="-",0,1)),$E$15*E498*E498*IF(C498="A",-1,IF(C498="-",0,1)))</f>
        <v>0</v>
      </c>
      <c r="G499" s="0" t="n">
        <f aca="false">ROUND($E$13/E499,0)</f>
        <v>601</v>
      </c>
      <c r="H499" s="4" t="n">
        <f aca="false">H498*(1+F499+1.5*(F499*F499))</f>
        <v>416.023177893577</v>
      </c>
      <c r="I499" s="0" t="n">
        <f aca="false">ROUND(H499,0)</f>
        <v>416</v>
      </c>
      <c r="J499" s="4" t="n">
        <f aca="false">ROUND(J498*(1+F499+1.5*(F499*F499)),0)</f>
        <v>415</v>
      </c>
    </row>
    <row r="500" customFormat="false" ht="12.75" hidden="false" customHeight="false" outlineLevel="0" collapsed="false">
      <c r="A500" s="0" t="n">
        <v>469</v>
      </c>
      <c r="C500" s="0" t="str">
        <f aca="false">IF(A500&lt;=($E$7*$F$1),IF(A500&gt;($E$1-$E$10*$F$1),"D","A"),IF(A500&gt;($E$1-$E$10*$F$1),"D","-"))</f>
        <v>-</v>
      </c>
      <c r="D500" s="0" t="n">
        <f aca="false">D499+E500/$E$13</f>
        <v>1.12466460808351</v>
      </c>
      <c r="E500" s="0" t="n">
        <f aca="false">E499*(1+F500+1.5*F500*F500)</f>
        <v>416.023177893577</v>
      </c>
      <c r="F500" s="0" t="n">
        <f aca="false">IF(C500="A",$E$14*E499*E499*IF(C499="A",-1,IF(C499="-",0,1)),$E$15*E499*E499*IF(C499="A",-1,IF(C499="-",0,1)))</f>
        <v>0</v>
      </c>
      <c r="G500" s="0" t="n">
        <f aca="false">ROUND($E$13/E500,0)</f>
        <v>601</v>
      </c>
      <c r="H500" s="4" t="n">
        <f aca="false">H499*(1+F500+1.5*(F500*F500))</f>
        <v>416.023177893577</v>
      </c>
      <c r="I500" s="0" t="n">
        <f aca="false">ROUND(H500,0)</f>
        <v>416</v>
      </c>
      <c r="J500" s="4" t="n">
        <f aca="false">ROUND(J499*(1+F500+1.5*(F500*F500)),0)</f>
        <v>415</v>
      </c>
    </row>
    <row r="501" customFormat="false" ht="12.75" hidden="false" customHeight="false" outlineLevel="0" collapsed="false">
      <c r="A501" s="0" t="n">
        <v>470</v>
      </c>
      <c r="C501" s="0" t="str">
        <f aca="false">IF(A501&lt;=($E$7*$F$1),IF(A501&gt;($E$1-$E$10*$F$1),"D","A"),IF(A501&gt;($E$1-$E$10*$F$1),"D","-"))</f>
        <v>-</v>
      </c>
      <c r="D501" s="0" t="n">
        <f aca="false">D500+E501/$E$13</f>
        <v>1.12632870079508</v>
      </c>
      <c r="E501" s="0" t="n">
        <f aca="false">E500*(1+F501+1.5*F501*F501)</f>
        <v>416.023177893577</v>
      </c>
      <c r="F501" s="0" t="n">
        <f aca="false">IF(C501="A",$E$14*E500*E500*IF(C500="A",-1,IF(C500="-",0,1)),$E$15*E500*E500*IF(C500="A",-1,IF(C500="-",0,1)))</f>
        <v>0</v>
      </c>
      <c r="G501" s="0" t="n">
        <f aca="false">ROUND($E$13/E501,0)</f>
        <v>601</v>
      </c>
      <c r="H501" s="4" t="n">
        <f aca="false">H500*(1+F501+1.5*(F501*F501))</f>
        <v>416.023177893577</v>
      </c>
      <c r="I501" s="0" t="n">
        <f aca="false">ROUND(H501,0)</f>
        <v>416</v>
      </c>
      <c r="J501" s="4" t="n">
        <f aca="false">ROUND(J500*(1+F501+1.5*(F501*F501)),0)</f>
        <v>415</v>
      </c>
    </row>
    <row r="502" customFormat="false" ht="12.75" hidden="false" customHeight="false" outlineLevel="0" collapsed="false">
      <c r="A502" s="0" t="n">
        <v>471</v>
      </c>
      <c r="C502" s="0" t="str">
        <f aca="false">IF(A502&lt;=($E$7*$F$1),IF(A502&gt;($E$1-$E$10*$F$1),"D","A"),IF(A502&gt;($E$1-$E$10*$F$1),"D","-"))</f>
        <v>-</v>
      </c>
      <c r="D502" s="0" t="n">
        <f aca="false">D501+E502/$E$13</f>
        <v>1.12799279350666</v>
      </c>
      <c r="E502" s="0" t="n">
        <f aca="false">E501*(1+F502+1.5*F502*F502)</f>
        <v>416.023177893577</v>
      </c>
      <c r="F502" s="0" t="n">
        <f aca="false">IF(C502="A",$E$14*E501*E501*IF(C501="A",-1,IF(C501="-",0,1)),$E$15*E501*E501*IF(C501="A",-1,IF(C501="-",0,1)))</f>
        <v>0</v>
      </c>
      <c r="G502" s="0" t="n">
        <f aca="false">ROUND($E$13/E502,0)</f>
        <v>601</v>
      </c>
      <c r="H502" s="4" t="n">
        <f aca="false">H501*(1+F502+1.5*(F502*F502))</f>
        <v>416.023177893577</v>
      </c>
      <c r="I502" s="0" t="n">
        <f aca="false">ROUND(H502,0)</f>
        <v>416</v>
      </c>
      <c r="J502" s="4" t="n">
        <f aca="false">ROUND(J501*(1+F502+1.5*(F502*F502)),0)</f>
        <v>415</v>
      </c>
    </row>
    <row r="503" customFormat="false" ht="12.75" hidden="false" customHeight="false" outlineLevel="0" collapsed="false">
      <c r="A503" s="0" t="n">
        <v>472</v>
      </c>
      <c r="C503" s="0" t="str">
        <f aca="false">IF(A503&lt;=($E$7*$F$1),IF(A503&gt;($E$1-$E$10*$F$1),"D","A"),IF(A503&gt;($E$1-$E$10*$F$1),"D","-"))</f>
        <v>-</v>
      </c>
      <c r="D503" s="0" t="n">
        <f aca="false">D502+E503/$E$13</f>
        <v>1.12965688621823</v>
      </c>
      <c r="E503" s="0" t="n">
        <f aca="false">E502*(1+F503+1.5*F503*F503)</f>
        <v>416.023177893577</v>
      </c>
      <c r="F503" s="0" t="n">
        <f aca="false">IF(C503="A",$E$14*E502*E502*IF(C502="A",-1,IF(C502="-",0,1)),$E$15*E502*E502*IF(C502="A",-1,IF(C502="-",0,1)))</f>
        <v>0</v>
      </c>
      <c r="G503" s="0" t="n">
        <f aca="false">ROUND($E$13/E503,0)</f>
        <v>601</v>
      </c>
      <c r="H503" s="4" t="n">
        <f aca="false">H502*(1+F503+1.5*(F503*F503))</f>
        <v>416.023177893577</v>
      </c>
      <c r="I503" s="0" t="n">
        <f aca="false">ROUND(H503,0)</f>
        <v>416</v>
      </c>
      <c r="J503" s="4" t="n">
        <f aca="false">ROUND(J502*(1+F503+1.5*(F503*F503)),0)</f>
        <v>415</v>
      </c>
    </row>
    <row r="504" customFormat="false" ht="12.75" hidden="false" customHeight="false" outlineLevel="0" collapsed="false">
      <c r="A504" s="0" t="n">
        <v>473</v>
      </c>
      <c r="C504" s="0" t="str">
        <f aca="false">IF(A504&lt;=($E$7*$F$1),IF(A504&gt;($E$1-$E$10*$F$1),"D","A"),IF(A504&gt;($E$1-$E$10*$F$1),"D","-"))</f>
        <v>-</v>
      </c>
      <c r="D504" s="0" t="n">
        <f aca="false">D503+E504/$E$13</f>
        <v>1.13132097892981</v>
      </c>
      <c r="E504" s="0" t="n">
        <f aca="false">E503*(1+F504+1.5*F504*F504)</f>
        <v>416.023177893577</v>
      </c>
      <c r="F504" s="0" t="n">
        <f aca="false">IF(C504="A",$E$14*E503*E503*IF(C503="A",-1,IF(C503="-",0,1)),$E$15*E503*E503*IF(C503="A",-1,IF(C503="-",0,1)))</f>
        <v>0</v>
      </c>
      <c r="G504" s="0" t="n">
        <f aca="false">ROUND($E$13/E504,0)</f>
        <v>601</v>
      </c>
      <c r="H504" s="4" t="n">
        <f aca="false">H503*(1+F504+1.5*(F504*F504))</f>
        <v>416.023177893577</v>
      </c>
      <c r="I504" s="0" t="n">
        <f aca="false">ROUND(H504,0)</f>
        <v>416</v>
      </c>
      <c r="J504" s="4" t="n">
        <f aca="false">ROUND(J503*(1+F504+1.5*(F504*F504)),0)</f>
        <v>415</v>
      </c>
    </row>
    <row r="505" customFormat="false" ht="12.75" hidden="false" customHeight="false" outlineLevel="0" collapsed="false">
      <c r="A505" s="0" t="n">
        <v>474</v>
      </c>
      <c r="C505" s="0" t="str">
        <f aca="false">IF(A505&lt;=($E$7*$F$1),IF(A505&gt;($E$1-$E$10*$F$1),"D","A"),IF(A505&gt;($E$1-$E$10*$F$1),"D","-"))</f>
        <v>-</v>
      </c>
      <c r="D505" s="0" t="n">
        <f aca="false">D504+E505/$E$13</f>
        <v>1.13298507164138</v>
      </c>
      <c r="E505" s="0" t="n">
        <f aca="false">E504*(1+F505+1.5*F505*F505)</f>
        <v>416.023177893577</v>
      </c>
      <c r="F505" s="0" t="n">
        <f aca="false">IF(C505="A",$E$14*E504*E504*IF(C504="A",-1,IF(C504="-",0,1)),$E$15*E504*E504*IF(C504="A",-1,IF(C504="-",0,1)))</f>
        <v>0</v>
      </c>
      <c r="G505" s="0" t="n">
        <f aca="false">ROUND($E$13/E505,0)</f>
        <v>601</v>
      </c>
      <c r="H505" s="4" t="n">
        <f aca="false">H504*(1+F505+1.5*(F505*F505))</f>
        <v>416.023177893577</v>
      </c>
      <c r="I505" s="0" t="n">
        <f aca="false">ROUND(H505,0)</f>
        <v>416</v>
      </c>
      <c r="J505" s="4" t="n">
        <f aca="false">ROUND(J504*(1+F505+1.5*(F505*F505)),0)</f>
        <v>415</v>
      </c>
    </row>
    <row r="506" customFormat="false" ht="12.75" hidden="false" customHeight="false" outlineLevel="0" collapsed="false">
      <c r="A506" s="0" t="n">
        <v>475</v>
      </c>
      <c r="C506" s="0" t="str">
        <f aca="false">IF(A506&lt;=($E$7*$F$1),IF(A506&gt;($E$1-$E$10*$F$1),"D","A"),IF(A506&gt;($E$1-$E$10*$F$1),"D","-"))</f>
        <v>-</v>
      </c>
      <c r="D506" s="0" t="n">
        <f aca="false">D505+E506/$E$13</f>
        <v>1.13464916435296</v>
      </c>
      <c r="E506" s="0" t="n">
        <f aca="false">E505*(1+F506+1.5*F506*F506)</f>
        <v>416.023177893577</v>
      </c>
      <c r="F506" s="0" t="n">
        <f aca="false">IF(C506="A",$E$14*E505*E505*IF(C505="A",-1,IF(C505="-",0,1)),$E$15*E505*E505*IF(C505="A",-1,IF(C505="-",0,1)))</f>
        <v>0</v>
      </c>
      <c r="G506" s="0" t="n">
        <f aca="false">ROUND($E$13/E506,0)</f>
        <v>601</v>
      </c>
      <c r="H506" s="4" t="n">
        <f aca="false">H505*(1+F506+1.5*(F506*F506))</f>
        <v>416.023177893577</v>
      </c>
      <c r="I506" s="0" t="n">
        <f aca="false">ROUND(H506,0)</f>
        <v>416</v>
      </c>
      <c r="J506" s="4" t="n">
        <f aca="false">ROUND(J505*(1+F506+1.5*(F506*F506)),0)</f>
        <v>415</v>
      </c>
    </row>
    <row r="507" customFormat="false" ht="12.75" hidden="false" customHeight="false" outlineLevel="0" collapsed="false">
      <c r="A507" s="0" t="n">
        <v>476</v>
      </c>
      <c r="C507" s="0" t="str">
        <f aca="false">IF(A507&lt;=($E$7*$F$1),IF(A507&gt;($E$1-$E$10*$F$1),"D","A"),IF(A507&gt;($E$1-$E$10*$F$1),"D","-"))</f>
        <v>-</v>
      </c>
      <c r="D507" s="0" t="n">
        <f aca="false">D506+E507/$E$13</f>
        <v>1.13631325706453</v>
      </c>
      <c r="E507" s="0" t="n">
        <f aca="false">E506*(1+F507+1.5*F507*F507)</f>
        <v>416.023177893577</v>
      </c>
      <c r="F507" s="0" t="n">
        <f aca="false">IF(C507="A",$E$14*E506*E506*IF(C506="A",-1,IF(C506="-",0,1)),$E$15*E506*E506*IF(C506="A",-1,IF(C506="-",0,1)))</f>
        <v>0</v>
      </c>
      <c r="G507" s="0" t="n">
        <f aca="false">ROUND($E$13/E507,0)</f>
        <v>601</v>
      </c>
      <c r="H507" s="4" t="n">
        <f aca="false">H506*(1+F507+1.5*(F507*F507))</f>
        <v>416.023177893577</v>
      </c>
      <c r="I507" s="0" t="n">
        <f aca="false">ROUND(H507,0)</f>
        <v>416</v>
      </c>
      <c r="J507" s="4" t="n">
        <f aca="false">ROUND(J506*(1+F507+1.5*(F507*F507)),0)</f>
        <v>415</v>
      </c>
    </row>
    <row r="508" customFormat="false" ht="12.75" hidden="false" customHeight="false" outlineLevel="0" collapsed="false">
      <c r="A508" s="0" t="n">
        <v>477</v>
      </c>
      <c r="C508" s="0" t="str">
        <f aca="false">IF(A508&lt;=($E$7*$F$1),IF(A508&gt;($E$1-$E$10*$F$1),"D","A"),IF(A508&gt;($E$1-$E$10*$F$1),"D","-"))</f>
        <v>-</v>
      </c>
      <c r="D508" s="0" t="n">
        <f aca="false">D507+E508/$E$13</f>
        <v>1.1379773497761</v>
      </c>
      <c r="E508" s="0" t="n">
        <f aca="false">E507*(1+F508+1.5*F508*F508)</f>
        <v>416.023177893577</v>
      </c>
      <c r="F508" s="0" t="n">
        <f aca="false">IF(C508="A",$E$14*E507*E507*IF(C507="A",-1,IF(C507="-",0,1)),$E$15*E507*E507*IF(C507="A",-1,IF(C507="-",0,1)))</f>
        <v>0</v>
      </c>
      <c r="G508" s="0" t="n">
        <f aca="false">ROUND($E$13/E508,0)</f>
        <v>601</v>
      </c>
      <c r="H508" s="4" t="n">
        <f aca="false">H507*(1+F508+1.5*(F508*F508))</f>
        <v>416.023177893577</v>
      </c>
      <c r="I508" s="0" t="n">
        <f aca="false">ROUND(H508,0)</f>
        <v>416</v>
      </c>
      <c r="J508" s="4" t="n">
        <f aca="false">ROUND(J507*(1+F508+1.5*(F508*F508)),0)</f>
        <v>415</v>
      </c>
    </row>
    <row r="509" customFormat="false" ht="12.75" hidden="false" customHeight="false" outlineLevel="0" collapsed="false">
      <c r="A509" s="0" t="n">
        <v>478</v>
      </c>
      <c r="C509" s="0" t="str">
        <f aca="false">IF(A509&lt;=($E$7*$F$1),IF(A509&gt;($E$1-$E$10*$F$1),"D","A"),IF(A509&gt;($E$1-$E$10*$F$1),"D","-"))</f>
        <v>-</v>
      </c>
      <c r="D509" s="0" t="n">
        <f aca="false">D508+E509/$E$13</f>
        <v>1.13964144248768</v>
      </c>
      <c r="E509" s="0" t="n">
        <f aca="false">E508*(1+F509+1.5*F509*F509)</f>
        <v>416.023177893577</v>
      </c>
      <c r="F509" s="0" t="n">
        <f aca="false">IF(C509="A",$E$14*E508*E508*IF(C508="A",-1,IF(C508="-",0,1)),$E$15*E508*E508*IF(C508="A",-1,IF(C508="-",0,1)))</f>
        <v>0</v>
      </c>
      <c r="G509" s="0" t="n">
        <f aca="false">ROUND($E$13/E509,0)</f>
        <v>601</v>
      </c>
      <c r="H509" s="4" t="n">
        <f aca="false">H508*(1+F509+1.5*(F509*F509))</f>
        <v>416.023177893577</v>
      </c>
      <c r="I509" s="0" t="n">
        <f aca="false">ROUND(H509,0)</f>
        <v>416</v>
      </c>
      <c r="J509" s="4" t="n">
        <f aca="false">ROUND(J508*(1+F509+1.5*(F509*F509)),0)</f>
        <v>415</v>
      </c>
    </row>
    <row r="510" customFormat="false" ht="12.75" hidden="false" customHeight="false" outlineLevel="0" collapsed="false">
      <c r="A510" s="0" t="n">
        <v>479</v>
      </c>
      <c r="C510" s="0" t="str">
        <f aca="false">IF(A510&lt;=($E$7*$F$1),IF(A510&gt;($E$1-$E$10*$F$1),"D","A"),IF(A510&gt;($E$1-$E$10*$F$1),"D","-"))</f>
        <v>-</v>
      </c>
      <c r="D510" s="0" t="n">
        <f aca="false">D509+E510/$E$13</f>
        <v>1.14130553519925</v>
      </c>
      <c r="E510" s="0" t="n">
        <f aca="false">E509*(1+F510+1.5*F510*F510)</f>
        <v>416.023177893577</v>
      </c>
      <c r="F510" s="0" t="n">
        <f aca="false">IF(C510="A",$E$14*E509*E509*IF(C509="A",-1,IF(C509="-",0,1)),$E$15*E509*E509*IF(C509="A",-1,IF(C509="-",0,1)))</f>
        <v>0</v>
      </c>
      <c r="G510" s="0" t="n">
        <f aca="false">ROUND($E$13/E510,0)</f>
        <v>601</v>
      </c>
      <c r="H510" s="4" t="n">
        <f aca="false">H509*(1+F510+1.5*(F510*F510))</f>
        <v>416.023177893577</v>
      </c>
      <c r="I510" s="0" t="n">
        <f aca="false">ROUND(H510,0)</f>
        <v>416</v>
      </c>
      <c r="J510" s="4" t="n">
        <f aca="false">ROUND(J509*(1+F510+1.5*(F510*F510)),0)</f>
        <v>415</v>
      </c>
    </row>
    <row r="511" customFormat="false" ht="12.75" hidden="false" customHeight="false" outlineLevel="0" collapsed="false">
      <c r="A511" s="0" t="n">
        <v>480</v>
      </c>
      <c r="C511" s="0" t="str">
        <f aca="false">IF(A511&lt;=($E$7*$F$1),IF(A511&gt;($E$1-$E$10*$F$1),"D","A"),IF(A511&gt;($E$1-$E$10*$F$1),"D","-"))</f>
        <v>-</v>
      </c>
      <c r="D511" s="0" t="n">
        <f aca="false">D510+E511/$E$13</f>
        <v>1.14296962791083</v>
      </c>
      <c r="E511" s="0" t="n">
        <f aca="false">E510*(1+F511+1.5*F511*F511)</f>
        <v>416.023177893577</v>
      </c>
      <c r="F511" s="0" t="n">
        <f aca="false">IF(C511="A",$E$14*E510*E510*IF(C510="A",-1,IF(C510="-",0,1)),$E$15*E510*E510*IF(C510="A",-1,IF(C510="-",0,1)))</f>
        <v>0</v>
      </c>
      <c r="G511" s="0" t="n">
        <f aca="false">ROUND($E$13/E511,0)</f>
        <v>601</v>
      </c>
      <c r="H511" s="4" t="n">
        <f aca="false">H510*(1+F511+1.5*(F511*F511))</f>
        <v>416.023177893577</v>
      </c>
      <c r="I511" s="0" t="n">
        <f aca="false">ROUND(H511,0)</f>
        <v>416</v>
      </c>
      <c r="J511" s="4" t="n">
        <f aca="false">ROUND(J510*(1+F511+1.5*(F511*F511)),0)</f>
        <v>415</v>
      </c>
    </row>
    <row r="512" customFormat="false" ht="12.75" hidden="false" customHeight="false" outlineLevel="0" collapsed="false">
      <c r="A512" s="0" t="n">
        <v>481</v>
      </c>
      <c r="C512" s="0" t="str">
        <f aca="false">IF(A512&lt;=($E$7*$F$1),IF(A512&gt;($E$1-$E$10*$F$1),"D","A"),IF(A512&gt;($E$1-$E$10*$F$1),"D","-"))</f>
        <v>-</v>
      </c>
      <c r="D512" s="0" t="n">
        <f aca="false">D511+E512/$E$13</f>
        <v>1.1446337206224</v>
      </c>
      <c r="E512" s="0" t="n">
        <f aca="false">E511*(1+F512+1.5*F512*F512)</f>
        <v>416.023177893577</v>
      </c>
      <c r="F512" s="0" t="n">
        <f aca="false">IF(C512="A",$E$14*E511*E511*IF(C511="A",-1,IF(C511="-",0,1)),$E$15*E511*E511*IF(C511="A",-1,IF(C511="-",0,1)))</f>
        <v>0</v>
      </c>
      <c r="G512" s="0" t="n">
        <f aca="false">ROUND($E$13/E512,0)</f>
        <v>601</v>
      </c>
      <c r="H512" s="4" t="n">
        <f aca="false">H511*(1+F512+1.5*(F512*F512))</f>
        <v>416.023177893577</v>
      </c>
      <c r="I512" s="0" t="n">
        <f aca="false">ROUND(H512,0)</f>
        <v>416</v>
      </c>
      <c r="J512" s="4" t="n">
        <f aca="false">ROUND(J511*(1+F512+1.5*(F512*F512)),0)</f>
        <v>415</v>
      </c>
    </row>
    <row r="513" customFormat="false" ht="12.75" hidden="false" customHeight="false" outlineLevel="0" collapsed="false">
      <c r="A513" s="0" t="n">
        <v>482</v>
      </c>
      <c r="C513" s="0" t="str">
        <f aca="false">IF(A513&lt;=($E$7*$F$1),IF(A513&gt;($E$1-$E$10*$F$1),"D","A"),IF(A513&gt;($E$1-$E$10*$F$1),"D","-"))</f>
        <v>-</v>
      </c>
      <c r="D513" s="0" t="n">
        <f aca="false">D512+E513/$E$13</f>
        <v>1.14629781333398</v>
      </c>
      <c r="E513" s="0" t="n">
        <f aca="false">E512*(1+F513+1.5*F513*F513)</f>
        <v>416.023177893577</v>
      </c>
      <c r="F513" s="0" t="n">
        <f aca="false">IF(C513="A",$E$14*E512*E512*IF(C512="A",-1,IF(C512="-",0,1)),$E$15*E512*E512*IF(C512="A",-1,IF(C512="-",0,1)))</f>
        <v>0</v>
      </c>
      <c r="G513" s="0" t="n">
        <f aca="false">ROUND($E$13/E513,0)</f>
        <v>601</v>
      </c>
      <c r="H513" s="4" t="n">
        <f aca="false">H512*(1+F513+1.5*(F513*F513))</f>
        <v>416.023177893577</v>
      </c>
      <c r="I513" s="0" t="n">
        <f aca="false">ROUND(H513,0)</f>
        <v>416</v>
      </c>
      <c r="J513" s="4" t="n">
        <f aca="false">ROUND(J512*(1+F513+1.5*(F513*F513)),0)</f>
        <v>415</v>
      </c>
    </row>
    <row r="514" customFormat="false" ht="12.75" hidden="false" customHeight="false" outlineLevel="0" collapsed="false">
      <c r="A514" s="0" t="n">
        <v>483</v>
      </c>
      <c r="C514" s="0" t="str">
        <f aca="false">IF(A514&lt;=($E$7*$F$1),IF(A514&gt;($E$1-$E$10*$F$1),"D","A"),IF(A514&gt;($E$1-$E$10*$F$1),"D","-"))</f>
        <v>-</v>
      </c>
      <c r="D514" s="0" t="n">
        <f aca="false">D513+E514/$E$13</f>
        <v>1.14796190604555</v>
      </c>
      <c r="E514" s="0" t="n">
        <f aca="false">E513*(1+F514+1.5*F514*F514)</f>
        <v>416.023177893577</v>
      </c>
      <c r="F514" s="0" t="n">
        <f aca="false">IF(C514="A",$E$14*E513*E513*IF(C513="A",-1,IF(C513="-",0,1)),$E$15*E513*E513*IF(C513="A",-1,IF(C513="-",0,1)))</f>
        <v>0</v>
      </c>
      <c r="G514" s="0" t="n">
        <f aca="false">ROUND($E$13/E514,0)</f>
        <v>601</v>
      </c>
      <c r="H514" s="4" t="n">
        <f aca="false">H513*(1+F514+1.5*(F514*F514))</f>
        <v>416.023177893577</v>
      </c>
      <c r="I514" s="0" t="n">
        <f aca="false">ROUND(H514,0)</f>
        <v>416</v>
      </c>
      <c r="J514" s="4" t="n">
        <f aca="false">ROUND(J513*(1+F514+1.5*(F514*F514)),0)</f>
        <v>415</v>
      </c>
    </row>
    <row r="515" customFormat="false" ht="12.75" hidden="false" customHeight="false" outlineLevel="0" collapsed="false">
      <c r="A515" s="0" t="n">
        <v>484</v>
      </c>
      <c r="C515" s="0" t="str">
        <f aca="false">IF(A515&lt;=($E$7*$F$1),IF(A515&gt;($E$1-$E$10*$F$1),"D","A"),IF(A515&gt;($E$1-$E$10*$F$1),"D","-"))</f>
        <v>-</v>
      </c>
      <c r="D515" s="0" t="n">
        <f aca="false">D514+E515/$E$13</f>
        <v>1.14962599875712</v>
      </c>
      <c r="E515" s="0" t="n">
        <f aca="false">E514*(1+F515+1.5*F515*F515)</f>
        <v>416.023177893577</v>
      </c>
      <c r="F515" s="0" t="n">
        <f aca="false">IF(C515="A",$E$14*E514*E514*IF(C514="A",-1,IF(C514="-",0,1)),$E$15*E514*E514*IF(C514="A",-1,IF(C514="-",0,1)))</f>
        <v>0</v>
      </c>
      <c r="G515" s="0" t="n">
        <f aca="false">ROUND($E$13/E515,0)</f>
        <v>601</v>
      </c>
      <c r="H515" s="4" t="n">
        <f aca="false">H514*(1+F515+1.5*(F515*F515))</f>
        <v>416.023177893577</v>
      </c>
      <c r="I515" s="0" t="n">
        <f aca="false">ROUND(H515,0)</f>
        <v>416</v>
      </c>
      <c r="J515" s="4" t="n">
        <f aca="false">ROUND(J514*(1+F515+1.5*(F515*F515)),0)</f>
        <v>415</v>
      </c>
    </row>
    <row r="516" customFormat="false" ht="12.75" hidden="false" customHeight="false" outlineLevel="0" collapsed="false">
      <c r="A516" s="0" t="n">
        <v>485</v>
      </c>
      <c r="C516" s="0" t="str">
        <f aca="false">IF(A516&lt;=($E$7*$F$1),IF(A516&gt;($E$1-$E$10*$F$1),"D","A"),IF(A516&gt;($E$1-$E$10*$F$1),"D","-"))</f>
        <v>-</v>
      </c>
      <c r="D516" s="0" t="n">
        <f aca="false">D515+E516/$E$13</f>
        <v>1.1512900914687</v>
      </c>
      <c r="E516" s="0" t="n">
        <f aca="false">E515*(1+F516+1.5*F516*F516)</f>
        <v>416.023177893577</v>
      </c>
      <c r="F516" s="0" t="n">
        <f aca="false">IF(C516="A",$E$14*E515*E515*IF(C515="A",-1,IF(C515="-",0,1)),$E$15*E515*E515*IF(C515="A",-1,IF(C515="-",0,1)))</f>
        <v>0</v>
      </c>
      <c r="G516" s="0" t="n">
        <f aca="false">ROUND($E$13/E516,0)</f>
        <v>601</v>
      </c>
      <c r="H516" s="4" t="n">
        <f aca="false">H515*(1+F516+1.5*(F516*F516))</f>
        <v>416.023177893577</v>
      </c>
      <c r="I516" s="0" t="n">
        <f aca="false">ROUND(H516,0)</f>
        <v>416</v>
      </c>
      <c r="J516" s="4" t="n">
        <f aca="false">ROUND(J515*(1+F516+1.5*(F516*F516)),0)</f>
        <v>415</v>
      </c>
    </row>
    <row r="517" customFormat="false" ht="12.75" hidden="false" customHeight="false" outlineLevel="0" collapsed="false">
      <c r="A517" s="0" t="n">
        <v>486</v>
      </c>
      <c r="C517" s="0" t="str">
        <f aca="false">IF(A517&lt;=($E$7*$F$1),IF(A517&gt;($E$1-$E$10*$F$1),"D","A"),IF(A517&gt;($E$1-$E$10*$F$1),"D","-"))</f>
        <v>-</v>
      </c>
      <c r="D517" s="0" t="n">
        <f aca="false">D516+E517/$E$13</f>
        <v>1.15295418418027</v>
      </c>
      <c r="E517" s="0" t="n">
        <f aca="false">E516*(1+F517+1.5*F517*F517)</f>
        <v>416.023177893577</v>
      </c>
      <c r="F517" s="0" t="n">
        <f aca="false">IF(C517="A",$E$14*E516*E516*IF(C516="A",-1,IF(C516="-",0,1)),$E$15*E516*E516*IF(C516="A",-1,IF(C516="-",0,1)))</f>
        <v>0</v>
      </c>
      <c r="G517" s="0" t="n">
        <f aca="false">ROUND($E$13/E517,0)</f>
        <v>601</v>
      </c>
      <c r="H517" s="4" t="n">
        <f aca="false">H516*(1+F517+1.5*(F517*F517))</f>
        <v>416.023177893577</v>
      </c>
      <c r="I517" s="0" t="n">
        <f aca="false">ROUND(H517,0)</f>
        <v>416</v>
      </c>
      <c r="J517" s="4" t="n">
        <f aca="false">ROUND(J516*(1+F517+1.5*(F517*F517)),0)</f>
        <v>415</v>
      </c>
    </row>
    <row r="518" customFormat="false" ht="12.75" hidden="false" customHeight="false" outlineLevel="0" collapsed="false">
      <c r="A518" s="0" t="n">
        <v>487</v>
      </c>
      <c r="C518" s="0" t="str">
        <f aca="false">IF(A518&lt;=($E$7*$F$1),IF(A518&gt;($E$1-$E$10*$F$1),"D","A"),IF(A518&gt;($E$1-$E$10*$F$1),"D","-"))</f>
        <v>-</v>
      </c>
      <c r="D518" s="0" t="n">
        <f aca="false">D517+E518/$E$13</f>
        <v>1.15461827689185</v>
      </c>
      <c r="E518" s="0" t="n">
        <f aca="false">E517*(1+F518+1.5*F518*F518)</f>
        <v>416.023177893577</v>
      </c>
      <c r="F518" s="0" t="n">
        <f aca="false">IF(C518="A",$E$14*E517*E517*IF(C517="A",-1,IF(C517="-",0,1)),$E$15*E517*E517*IF(C517="A",-1,IF(C517="-",0,1)))</f>
        <v>0</v>
      </c>
      <c r="G518" s="0" t="n">
        <f aca="false">ROUND($E$13/E518,0)</f>
        <v>601</v>
      </c>
      <c r="H518" s="4" t="n">
        <f aca="false">H517*(1+F518+1.5*(F518*F518))</f>
        <v>416.023177893577</v>
      </c>
      <c r="I518" s="0" t="n">
        <f aca="false">ROUND(H518,0)</f>
        <v>416</v>
      </c>
      <c r="J518" s="4" t="n">
        <f aca="false">ROUND(J517*(1+F518+1.5*(F518*F518)),0)</f>
        <v>415</v>
      </c>
    </row>
    <row r="519" customFormat="false" ht="12.75" hidden="false" customHeight="false" outlineLevel="0" collapsed="false">
      <c r="A519" s="0" t="n">
        <v>488</v>
      </c>
      <c r="C519" s="0" t="str">
        <f aca="false">IF(A519&lt;=($E$7*$F$1),IF(A519&gt;($E$1-$E$10*$F$1),"D","A"),IF(A519&gt;($E$1-$E$10*$F$1),"D","-"))</f>
        <v>-</v>
      </c>
      <c r="D519" s="0" t="n">
        <f aca="false">D518+E519/$E$13</f>
        <v>1.15628236960342</v>
      </c>
      <c r="E519" s="0" t="n">
        <f aca="false">E518*(1+F519+1.5*F519*F519)</f>
        <v>416.023177893577</v>
      </c>
      <c r="F519" s="0" t="n">
        <f aca="false">IF(C519="A",$E$14*E518*E518*IF(C518="A",-1,IF(C518="-",0,1)),$E$15*E518*E518*IF(C518="A",-1,IF(C518="-",0,1)))</f>
        <v>0</v>
      </c>
      <c r="G519" s="0" t="n">
        <f aca="false">ROUND($E$13/E519,0)</f>
        <v>601</v>
      </c>
      <c r="H519" s="4" t="n">
        <f aca="false">H518*(1+F519+1.5*(F519*F519))</f>
        <v>416.023177893577</v>
      </c>
      <c r="I519" s="0" t="n">
        <f aca="false">ROUND(H519,0)</f>
        <v>416</v>
      </c>
      <c r="J519" s="4" t="n">
        <f aca="false">ROUND(J518*(1+F519+1.5*(F519*F519)),0)</f>
        <v>415</v>
      </c>
    </row>
    <row r="520" customFormat="false" ht="12.75" hidden="false" customHeight="false" outlineLevel="0" collapsed="false">
      <c r="A520" s="0" t="n">
        <v>489</v>
      </c>
      <c r="C520" s="0" t="str">
        <f aca="false">IF(A520&lt;=($E$7*$F$1),IF(A520&gt;($E$1-$E$10*$F$1),"D","A"),IF(A520&gt;($E$1-$E$10*$F$1),"D","-"))</f>
        <v>-</v>
      </c>
      <c r="D520" s="0" t="n">
        <f aca="false">D519+E520/$E$13</f>
        <v>1.157946462315</v>
      </c>
      <c r="E520" s="0" t="n">
        <f aca="false">E519*(1+F520+1.5*F520*F520)</f>
        <v>416.023177893577</v>
      </c>
      <c r="F520" s="0" t="n">
        <f aca="false">IF(C520="A",$E$14*E519*E519*IF(C519="A",-1,IF(C519="-",0,1)),$E$15*E519*E519*IF(C519="A",-1,IF(C519="-",0,1)))</f>
        <v>0</v>
      </c>
      <c r="G520" s="0" t="n">
        <f aca="false">ROUND($E$13/E520,0)</f>
        <v>601</v>
      </c>
      <c r="H520" s="4" t="n">
        <f aca="false">H519*(1+F520+1.5*(F520*F520))</f>
        <v>416.023177893577</v>
      </c>
      <c r="I520" s="0" t="n">
        <f aca="false">ROUND(H520,0)</f>
        <v>416</v>
      </c>
      <c r="J520" s="4" t="n">
        <f aca="false">ROUND(J519*(1+F520+1.5*(F520*F520)),0)</f>
        <v>415</v>
      </c>
    </row>
    <row r="521" customFormat="false" ht="12.75" hidden="false" customHeight="false" outlineLevel="0" collapsed="false">
      <c r="A521" s="0" t="n">
        <v>490</v>
      </c>
      <c r="C521" s="0" t="str">
        <f aca="false">IF(A521&lt;=($E$7*$F$1),IF(A521&gt;($E$1-$E$10*$F$1),"D","A"),IF(A521&gt;($E$1-$E$10*$F$1),"D","-"))</f>
        <v>-</v>
      </c>
      <c r="D521" s="0" t="n">
        <f aca="false">D520+E521/$E$13</f>
        <v>1.15961055502657</v>
      </c>
      <c r="E521" s="0" t="n">
        <f aca="false">E520*(1+F521+1.5*F521*F521)</f>
        <v>416.023177893577</v>
      </c>
      <c r="F521" s="0" t="n">
        <f aca="false">IF(C521="A",$E$14*E520*E520*IF(C520="A",-1,IF(C520="-",0,1)),$E$15*E520*E520*IF(C520="A",-1,IF(C520="-",0,1)))</f>
        <v>0</v>
      </c>
      <c r="G521" s="0" t="n">
        <f aca="false">ROUND($E$13/E521,0)</f>
        <v>601</v>
      </c>
      <c r="H521" s="4" t="n">
        <f aca="false">H520*(1+F521+1.5*(F521*F521))</f>
        <v>416.023177893577</v>
      </c>
      <c r="I521" s="0" t="n">
        <f aca="false">ROUND(H521,0)</f>
        <v>416</v>
      </c>
      <c r="J521" s="4" t="n">
        <f aca="false">ROUND(J520*(1+F521+1.5*(F521*F521)),0)</f>
        <v>415</v>
      </c>
    </row>
    <row r="522" customFormat="false" ht="12.75" hidden="false" customHeight="false" outlineLevel="0" collapsed="false">
      <c r="A522" s="0" t="n">
        <v>491</v>
      </c>
      <c r="C522" s="0" t="str">
        <f aca="false">IF(A522&lt;=($E$7*$F$1),IF(A522&gt;($E$1-$E$10*$F$1),"D","A"),IF(A522&gt;($E$1-$E$10*$F$1),"D","-"))</f>
        <v>-</v>
      </c>
      <c r="D522" s="0" t="n">
        <f aca="false">D521+E522/$E$13</f>
        <v>1.16127464773814</v>
      </c>
      <c r="E522" s="0" t="n">
        <f aca="false">E521*(1+F522+1.5*F522*F522)</f>
        <v>416.023177893577</v>
      </c>
      <c r="F522" s="0" t="n">
        <f aca="false">IF(C522="A",$E$14*E521*E521*IF(C521="A",-1,IF(C521="-",0,1)),$E$15*E521*E521*IF(C521="A",-1,IF(C521="-",0,1)))</f>
        <v>0</v>
      </c>
      <c r="G522" s="0" t="n">
        <f aca="false">ROUND($E$13/E522,0)</f>
        <v>601</v>
      </c>
      <c r="H522" s="4" t="n">
        <f aca="false">H521*(1+F522+1.5*(F522*F522))</f>
        <v>416.023177893577</v>
      </c>
      <c r="I522" s="0" t="n">
        <f aca="false">ROUND(H522,0)</f>
        <v>416</v>
      </c>
      <c r="J522" s="4" t="n">
        <f aca="false">ROUND(J521*(1+F522+1.5*(F522*F522)),0)</f>
        <v>415</v>
      </c>
    </row>
    <row r="523" customFormat="false" ht="12.75" hidden="false" customHeight="false" outlineLevel="0" collapsed="false">
      <c r="A523" s="0" t="n">
        <v>492</v>
      </c>
      <c r="C523" s="0" t="str">
        <f aca="false">IF(A523&lt;=($E$7*$F$1),IF(A523&gt;($E$1-$E$10*$F$1),"D","A"),IF(A523&gt;($E$1-$E$10*$F$1),"D","-"))</f>
        <v>-</v>
      </c>
      <c r="D523" s="0" t="n">
        <f aca="false">D522+E523/$E$13</f>
        <v>1.16293874044972</v>
      </c>
      <c r="E523" s="0" t="n">
        <f aca="false">E522*(1+F523+1.5*F523*F523)</f>
        <v>416.023177893577</v>
      </c>
      <c r="F523" s="0" t="n">
        <f aca="false">IF(C523="A",$E$14*E522*E522*IF(C522="A",-1,IF(C522="-",0,1)),$E$15*E522*E522*IF(C522="A",-1,IF(C522="-",0,1)))</f>
        <v>0</v>
      </c>
      <c r="G523" s="0" t="n">
        <f aca="false">ROUND($E$13/E523,0)</f>
        <v>601</v>
      </c>
      <c r="H523" s="4" t="n">
        <f aca="false">H522*(1+F523+1.5*(F523*F523))</f>
        <v>416.023177893577</v>
      </c>
      <c r="I523" s="0" t="n">
        <f aca="false">ROUND(H523,0)</f>
        <v>416</v>
      </c>
      <c r="J523" s="4" t="n">
        <f aca="false">ROUND(J522*(1+F523+1.5*(F523*F523)),0)</f>
        <v>415</v>
      </c>
    </row>
    <row r="524" customFormat="false" ht="12.75" hidden="false" customHeight="false" outlineLevel="0" collapsed="false">
      <c r="A524" s="0" t="n">
        <v>493</v>
      </c>
      <c r="C524" s="0" t="str">
        <f aca="false">IF(A524&lt;=($E$7*$F$1),IF(A524&gt;($E$1-$E$10*$F$1),"D","A"),IF(A524&gt;($E$1-$E$10*$F$1),"D","-"))</f>
        <v>-</v>
      </c>
      <c r="D524" s="0" t="n">
        <f aca="false">D523+E524/$E$13</f>
        <v>1.16460283316129</v>
      </c>
      <c r="E524" s="0" t="n">
        <f aca="false">E523*(1+F524+1.5*F524*F524)</f>
        <v>416.023177893577</v>
      </c>
      <c r="F524" s="0" t="n">
        <f aca="false">IF(C524="A",$E$14*E523*E523*IF(C523="A",-1,IF(C523="-",0,1)),$E$15*E523*E523*IF(C523="A",-1,IF(C523="-",0,1)))</f>
        <v>0</v>
      </c>
      <c r="G524" s="0" t="n">
        <f aca="false">ROUND($E$13/E524,0)</f>
        <v>601</v>
      </c>
      <c r="H524" s="4" t="n">
        <f aca="false">H523*(1+F524+1.5*(F524*F524))</f>
        <v>416.023177893577</v>
      </c>
      <c r="I524" s="0" t="n">
        <f aca="false">ROUND(H524,0)</f>
        <v>416</v>
      </c>
      <c r="J524" s="4" t="n">
        <f aca="false">ROUND(J523*(1+F524+1.5*(F524*F524)),0)</f>
        <v>415</v>
      </c>
    </row>
    <row r="525" customFormat="false" ht="12.75" hidden="false" customHeight="false" outlineLevel="0" collapsed="false">
      <c r="A525" s="0" t="n">
        <v>494</v>
      </c>
      <c r="C525" s="0" t="str">
        <f aca="false">IF(A525&lt;=($E$7*$F$1),IF(A525&gt;($E$1-$E$10*$F$1),"D","A"),IF(A525&gt;($E$1-$E$10*$F$1),"D","-"))</f>
        <v>-</v>
      </c>
      <c r="D525" s="0" t="n">
        <f aca="false">D524+E525/$E$13</f>
        <v>1.16626692587287</v>
      </c>
      <c r="E525" s="0" t="n">
        <f aca="false">E524*(1+F525+1.5*F525*F525)</f>
        <v>416.023177893577</v>
      </c>
      <c r="F525" s="0" t="n">
        <f aca="false">IF(C525="A",$E$14*E524*E524*IF(C524="A",-1,IF(C524="-",0,1)),$E$15*E524*E524*IF(C524="A",-1,IF(C524="-",0,1)))</f>
        <v>0</v>
      </c>
      <c r="G525" s="0" t="n">
        <f aca="false">ROUND($E$13/E525,0)</f>
        <v>601</v>
      </c>
      <c r="H525" s="4" t="n">
        <f aca="false">H524*(1+F525+1.5*(F525*F525))</f>
        <v>416.023177893577</v>
      </c>
      <c r="I525" s="0" t="n">
        <f aca="false">ROUND(H525,0)</f>
        <v>416</v>
      </c>
      <c r="J525" s="4" t="n">
        <f aca="false">ROUND(J524*(1+F525+1.5*(F525*F525)),0)</f>
        <v>415</v>
      </c>
    </row>
    <row r="526" customFormat="false" ht="12.75" hidden="false" customHeight="false" outlineLevel="0" collapsed="false">
      <c r="A526" s="0" t="n">
        <v>495</v>
      </c>
      <c r="C526" s="0" t="str">
        <f aca="false">IF(A526&lt;=($E$7*$F$1),IF(A526&gt;($E$1-$E$10*$F$1),"D","A"),IF(A526&gt;($E$1-$E$10*$F$1),"D","-"))</f>
        <v>-</v>
      </c>
      <c r="D526" s="0" t="n">
        <f aca="false">D525+E526/$E$13</f>
        <v>1.16793101858444</v>
      </c>
      <c r="E526" s="0" t="n">
        <f aca="false">E525*(1+F526+1.5*F526*F526)</f>
        <v>416.023177893577</v>
      </c>
      <c r="F526" s="0" t="n">
        <f aca="false">IF(C526="A",$E$14*E525*E525*IF(C525="A",-1,IF(C525="-",0,1)),$E$15*E525*E525*IF(C525="A",-1,IF(C525="-",0,1)))</f>
        <v>0</v>
      </c>
      <c r="G526" s="0" t="n">
        <f aca="false">ROUND($E$13/E526,0)</f>
        <v>601</v>
      </c>
      <c r="H526" s="4" t="n">
        <f aca="false">H525*(1+F526+1.5*(F526*F526))</f>
        <v>416.023177893577</v>
      </c>
      <c r="I526" s="0" t="n">
        <f aca="false">ROUND(H526,0)</f>
        <v>416</v>
      </c>
      <c r="J526" s="4" t="n">
        <f aca="false">ROUND(J525*(1+F526+1.5*(F526*F526)),0)</f>
        <v>415</v>
      </c>
    </row>
    <row r="527" customFormat="false" ht="12.75" hidden="false" customHeight="false" outlineLevel="0" collapsed="false">
      <c r="A527" s="0" t="n">
        <v>496</v>
      </c>
      <c r="C527" s="0" t="str">
        <f aca="false">IF(A527&lt;=($E$7*$F$1),IF(A527&gt;($E$1-$E$10*$F$1),"D","A"),IF(A527&gt;($E$1-$E$10*$F$1),"D","-"))</f>
        <v>-</v>
      </c>
      <c r="D527" s="0" t="n">
        <f aca="false">D526+E527/$E$13</f>
        <v>1.16959511129602</v>
      </c>
      <c r="E527" s="0" t="n">
        <f aca="false">E526*(1+F527+1.5*F527*F527)</f>
        <v>416.023177893577</v>
      </c>
      <c r="F527" s="0" t="n">
        <f aca="false">IF(C527="A",$E$14*E526*E526*IF(C526="A",-1,IF(C526="-",0,1)),$E$15*E526*E526*IF(C526="A",-1,IF(C526="-",0,1)))</f>
        <v>0</v>
      </c>
      <c r="G527" s="0" t="n">
        <f aca="false">ROUND($E$13/E527,0)</f>
        <v>601</v>
      </c>
      <c r="H527" s="4" t="n">
        <f aca="false">H526*(1+F527+1.5*(F527*F527))</f>
        <v>416.023177893577</v>
      </c>
      <c r="I527" s="0" t="n">
        <f aca="false">ROUND(H527,0)</f>
        <v>416</v>
      </c>
      <c r="J527" s="4" t="n">
        <f aca="false">ROUND(J526*(1+F527+1.5*(F527*F527)),0)</f>
        <v>415</v>
      </c>
    </row>
    <row r="528" customFormat="false" ht="12.75" hidden="false" customHeight="false" outlineLevel="0" collapsed="false">
      <c r="A528" s="0" t="n">
        <v>497</v>
      </c>
      <c r="C528" s="0" t="str">
        <f aca="false">IF(A528&lt;=($E$7*$F$1),IF(A528&gt;($E$1-$E$10*$F$1),"D","A"),IF(A528&gt;($E$1-$E$10*$F$1),"D","-"))</f>
        <v>-</v>
      </c>
      <c r="D528" s="0" t="n">
        <f aca="false">D527+E528/$E$13</f>
        <v>1.17125920400759</v>
      </c>
      <c r="E528" s="0" t="n">
        <f aca="false">E527*(1+F528+1.5*F528*F528)</f>
        <v>416.023177893577</v>
      </c>
      <c r="F528" s="0" t="n">
        <f aca="false">IF(C528="A",$E$14*E527*E527*IF(C527="A",-1,IF(C527="-",0,1)),$E$15*E527*E527*IF(C527="A",-1,IF(C527="-",0,1)))</f>
        <v>0</v>
      </c>
      <c r="G528" s="0" t="n">
        <f aca="false">ROUND($E$13/E528,0)</f>
        <v>601</v>
      </c>
      <c r="H528" s="4" t="n">
        <f aca="false">H527*(1+F528+1.5*(F528*F528))</f>
        <v>416.023177893577</v>
      </c>
      <c r="I528" s="0" t="n">
        <f aca="false">ROUND(H528,0)</f>
        <v>416</v>
      </c>
      <c r="J528" s="4" t="n">
        <f aca="false">ROUND(J527*(1+F528+1.5*(F528*F528)),0)</f>
        <v>415</v>
      </c>
    </row>
    <row r="529" customFormat="false" ht="12.75" hidden="false" customHeight="false" outlineLevel="0" collapsed="false">
      <c r="A529" s="0" t="n">
        <v>498</v>
      </c>
      <c r="C529" s="0" t="str">
        <f aca="false">IF(A529&lt;=($E$7*$F$1),IF(A529&gt;($E$1-$E$10*$F$1),"D","A"),IF(A529&gt;($E$1-$E$10*$F$1),"D","-"))</f>
        <v>-</v>
      </c>
      <c r="D529" s="0" t="n">
        <f aca="false">D528+E529/$E$13</f>
        <v>1.17292329671916</v>
      </c>
      <c r="E529" s="0" t="n">
        <f aca="false">E528*(1+F529+1.5*F529*F529)</f>
        <v>416.023177893577</v>
      </c>
      <c r="F529" s="0" t="n">
        <f aca="false">IF(C529="A",$E$14*E528*E528*IF(C528="A",-1,IF(C528="-",0,1)),$E$15*E528*E528*IF(C528="A",-1,IF(C528="-",0,1)))</f>
        <v>0</v>
      </c>
      <c r="G529" s="0" t="n">
        <f aca="false">ROUND($E$13/E529,0)</f>
        <v>601</v>
      </c>
      <c r="H529" s="4" t="n">
        <f aca="false">H528*(1+F529+1.5*(F529*F529))</f>
        <v>416.023177893577</v>
      </c>
      <c r="I529" s="0" t="n">
        <f aca="false">ROUND(H529,0)</f>
        <v>416</v>
      </c>
      <c r="J529" s="4" t="n">
        <f aca="false">ROUND(J528*(1+F529+1.5*(F529*F529)),0)</f>
        <v>415</v>
      </c>
    </row>
    <row r="530" customFormat="false" ht="12.75" hidden="false" customHeight="false" outlineLevel="0" collapsed="false">
      <c r="A530" s="0" t="n">
        <v>499</v>
      </c>
      <c r="C530" s="0" t="str">
        <f aca="false">IF(A530&lt;=($E$7*$F$1),IF(A530&gt;($E$1-$E$10*$F$1),"D","A"),IF(A530&gt;($E$1-$E$10*$F$1),"D","-"))</f>
        <v>-</v>
      </c>
      <c r="D530" s="0" t="n">
        <f aca="false">D529+E530/$E$13</f>
        <v>1.17458738943074</v>
      </c>
      <c r="E530" s="0" t="n">
        <f aca="false">E529*(1+F530+1.5*F530*F530)</f>
        <v>416.023177893577</v>
      </c>
      <c r="F530" s="0" t="n">
        <f aca="false">IF(C530="A",$E$14*E529*E529*IF(C529="A",-1,IF(C529="-",0,1)),$E$15*E529*E529*IF(C529="A",-1,IF(C529="-",0,1)))</f>
        <v>0</v>
      </c>
      <c r="G530" s="0" t="n">
        <f aca="false">ROUND($E$13/E530,0)</f>
        <v>601</v>
      </c>
      <c r="H530" s="4" t="n">
        <f aca="false">H529*(1+F530+1.5*(F530*F530))</f>
        <v>416.023177893577</v>
      </c>
      <c r="I530" s="0" t="n">
        <f aca="false">ROUND(H530,0)</f>
        <v>416</v>
      </c>
      <c r="J530" s="4" t="n">
        <f aca="false">ROUND(J529*(1+F530+1.5*(F530*F530)),0)</f>
        <v>415</v>
      </c>
    </row>
    <row r="531" customFormat="false" ht="12.75" hidden="false" customHeight="false" outlineLevel="0" collapsed="false">
      <c r="A531" s="0" t="n">
        <v>500</v>
      </c>
      <c r="C531" s="0" t="str">
        <f aca="false">IF(A531&lt;=($E$7*$F$1),IF(A531&gt;($E$1-$E$10*$F$1),"D","A"),IF(A531&gt;($E$1-$E$10*$F$1),"D","-"))</f>
        <v>-</v>
      </c>
      <c r="D531" s="0" t="n">
        <f aca="false">D530+E531/$E$13</f>
        <v>1.17625148214231</v>
      </c>
      <c r="E531" s="0" t="n">
        <f aca="false">E530*(1+F531+1.5*F531*F531)</f>
        <v>416.023177893577</v>
      </c>
      <c r="F531" s="0" t="n">
        <f aca="false">IF(C531="A",$E$14*E530*E530*IF(C530="A",-1,IF(C530="-",0,1)),$E$15*E530*E530*IF(C530="A",-1,IF(C530="-",0,1)))</f>
        <v>0</v>
      </c>
      <c r="G531" s="0" t="n">
        <f aca="false">ROUND($E$13/E531,0)</f>
        <v>601</v>
      </c>
      <c r="H531" s="4" t="n">
        <f aca="false">H530*(1+F531+1.5*(F531*F531))</f>
        <v>416.023177893577</v>
      </c>
      <c r="I531" s="0" t="n">
        <f aca="false">ROUND(H531,0)</f>
        <v>416</v>
      </c>
      <c r="J531" s="4" t="n">
        <f aca="false">ROUND(J530*(1+F531+1.5*(F531*F531)),0)</f>
        <v>415</v>
      </c>
    </row>
    <row r="532" customFormat="false" ht="12.75" hidden="false" customHeight="false" outlineLevel="0" collapsed="false">
      <c r="A532" s="0" t="n">
        <v>501</v>
      </c>
      <c r="C532" s="0" t="str">
        <f aca="false">IF(A532&lt;=($E$7*$F$1),IF(A532&gt;($E$1-$E$10*$F$1),"D","A"),IF(A532&gt;($E$1-$E$10*$F$1),"D","-"))</f>
        <v>-</v>
      </c>
      <c r="D532" s="0" t="n">
        <f aca="false">D531+E532/$E$13</f>
        <v>1.17791557485389</v>
      </c>
      <c r="E532" s="0" t="n">
        <f aca="false">E531*(1+F532+1.5*F532*F532)</f>
        <v>416.023177893577</v>
      </c>
      <c r="F532" s="0" t="n">
        <f aca="false">IF(C532="A",$E$14*E531*E531*IF(C531="A",-1,IF(C531="-",0,1)),$E$15*E531*E531*IF(C531="A",-1,IF(C531="-",0,1)))</f>
        <v>0</v>
      </c>
      <c r="G532" s="0" t="n">
        <f aca="false">ROUND($E$13/E532,0)</f>
        <v>601</v>
      </c>
      <c r="H532" s="4" t="n">
        <f aca="false">H531*(1+F532+1.5*(F532*F532))</f>
        <v>416.023177893577</v>
      </c>
      <c r="I532" s="0" t="n">
        <f aca="false">ROUND(H532,0)</f>
        <v>416</v>
      </c>
      <c r="J532" s="4" t="n">
        <f aca="false">ROUND(J531*(1+F532+1.5*(F532*F532)),0)</f>
        <v>415</v>
      </c>
    </row>
    <row r="533" customFormat="false" ht="12.75" hidden="false" customHeight="false" outlineLevel="0" collapsed="false">
      <c r="A533" s="0" t="n">
        <v>502</v>
      </c>
      <c r="C533" s="0" t="str">
        <f aca="false">IF(A533&lt;=($E$7*$F$1),IF(A533&gt;($E$1-$E$10*$F$1),"D","A"),IF(A533&gt;($E$1-$E$10*$F$1),"D","-"))</f>
        <v>-</v>
      </c>
      <c r="D533" s="0" t="n">
        <f aca="false">D532+E533/$E$13</f>
        <v>1.17957966756546</v>
      </c>
      <c r="E533" s="0" t="n">
        <f aca="false">E532*(1+F533+1.5*F533*F533)</f>
        <v>416.023177893577</v>
      </c>
      <c r="F533" s="0" t="n">
        <f aca="false">IF(C533="A",$E$14*E532*E532*IF(C532="A",-1,IF(C532="-",0,1)),$E$15*E532*E532*IF(C532="A",-1,IF(C532="-",0,1)))</f>
        <v>0</v>
      </c>
      <c r="G533" s="0" t="n">
        <f aca="false">ROUND($E$13/E533,0)</f>
        <v>601</v>
      </c>
      <c r="H533" s="4" t="n">
        <f aca="false">H532*(1+F533+1.5*(F533*F533))</f>
        <v>416.023177893577</v>
      </c>
      <c r="I533" s="0" t="n">
        <f aca="false">ROUND(H533,0)</f>
        <v>416</v>
      </c>
      <c r="J533" s="4" t="n">
        <f aca="false">ROUND(J532*(1+F533+1.5*(F533*F533)),0)</f>
        <v>415</v>
      </c>
    </row>
    <row r="534" customFormat="false" ht="12.75" hidden="false" customHeight="false" outlineLevel="0" collapsed="false">
      <c r="A534" s="0" t="n">
        <v>503</v>
      </c>
      <c r="C534" s="0" t="str">
        <f aca="false">IF(A534&lt;=($E$7*$F$1),IF(A534&gt;($E$1-$E$10*$F$1),"D","A"),IF(A534&gt;($E$1-$E$10*$F$1),"D","-"))</f>
        <v>-</v>
      </c>
      <c r="D534" s="0" t="n">
        <f aca="false">D533+E534/$E$13</f>
        <v>1.18124376027704</v>
      </c>
      <c r="E534" s="0" t="n">
        <f aca="false">E533*(1+F534+1.5*F534*F534)</f>
        <v>416.023177893577</v>
      </c>
      <c r="F534" s="0" t="n">
        <f aca="false">IF(C534="A",$E$14*E533*E533*IF(C533="A",-1,IF(C533="-",0,1)),$E$15*E533*E533*IF(C533="A",-1,IF(C533="-",0,1)))</f>
        <v>0</v>
      </c>
      <c r="G534" s="0" t="n">
        <f aca="false">ROUND($E$13/E534,0)</f>
        <v>601</v>
      </c>
      <c r="H534" s="4" t="n">
        <f aca="false">H533*(1+F534+1.5*(F534*F534))</f>
        <v>416.023177893577</v>
      </c>
      <c r="I534" s="0" t="n">
        <f aca="false">ROUND(H534,0)</f>
        <v>416</v>
      </c>
      <c r="J534" s="4" t="n">
        <f aca="false">ROUND(J533*(1+F534+1.5*(F534*F534)),0)</f>
        <v>415</v>
      </c>
    </row>
    <row r="535" customFormat="false" ht="12.75" hidden="false" customHeight="false" outlineLevel="0" collapsed="false">
      <c r="A535" s="0" t="n">
        <v>504</v>
      </c>
      <c r="C535" s="0" t="str">
        <f aca="false">IF(A535&lt;=($E$7*$F$1),IF(A535&gt;($E$1-$E$10*$F$1),"D","A"),IF(A535&gt;($E$1-$E$10*$F$1),"D","-"))</f>
        <v>-</v>
      </c>
      <c r="D535" s="0" t="n">
        <f aca="false">D534+E535/$E$13</f>
        <v>1.18290785298861</v>
      </c>
      <c r="E535" s="0" t="n">
        <f aca="false">E534*(1+F535+1.5*F535*F535)</f>
        <v>416.023177893577</v>
      </c>
      <c r="F535" s="0" t="n">
        <f aca="false">IF(C535="A",$E$14*E534*E534*IF(C534="A",-1,IF(C534="-",0,1)),$E$15*E534*E534*IF(C534="A",-1,IF(C534="-",0,1)))</f>
        <v>0</v>
      </c>
      <c r="G535" s="0" t="n">
        <f aca="false">ROUND($E$13/E535,0)</f>
        <v>601</v>
      </c>
      <c r="H535" s="4" t="n">
        <f aca="false">H534*(1+F535+1.5*(F535*F535))</f>
        <v>416.023177893577</v>
      </c>
      <c r="I535" s="0" t="n">
        <f aca="false">ROUND(H535,0)</f>
        <v>416</v>
      </c>
      <c r="J535" s="4" t="n">
        <f aca="false">ROUND(J534*(1+F535+1.5*(F535*F535)),0)</f>
        <v>415</v>
      </c>
    </row>
    <row r="536" customFormat="false" ht="12.75" hidden="false" customHeight="false" outlineLevel="0" collapsed="false">
      <c r="A536" s="0" t="n">
        <v>505</v>
      </c>
      <c r="C536" s="0" t="str">
        <f aca="false">IF(A536&lt;=($E$7*$F$1),IF(A536&gt;($E$1-$E$10*$F$1),"D","A"),IF(A536&gt;($E$1-$E$10*$F$1),"D","-"))</f>
        <v>-</v>
      </c>
      <c r="D536" s="0" t="n">
        <f aca="false">D535+E536/$E$13</f>
        <v>1.18457194570018</v>
      </c>
      <c r="E536" s="0" t="n">
        <f aca="false">E535*(1+F536+1.5*F536*F536)</f>
        <v>416.023177893577</v>
      </c>
      <c r="F536" s="0" t="n">
        <f aca="false">IF(C536="A",$E$14*E535*E535*IF(C535="A",-1,IF(C535="-",0,1)),$E$15*E535*E535*IF(C535="A",-1,IF(C535="-",0,1)))</f>
        <v>0</v>
      </c>
      <c r="G536" s="0" t="n">
        <f aca="false">ROUND($E$13/E536,0)</f>
        <v>601</v>
      </c>
      <c r="H536" s="4" t="n">
        <f aca="false">H535*(1+F536+1.5*(F536*F536))</f>
        <v>416.023177893577</v>
      </c>
      <c r="I536" s="0" t="n">
        <f aca="false">ROUND(H536,0)</f>
        <v>416</v>
      </c>
      <c r="J536" s="4" t="n">
        <f aca="false">ROUND(J535*(1+F536+1.5*(F536*F536)),0)</f>
        <v>415</v>
      </c>
    </row>
    <row r="537" customFormat="false" ht="12.75" hidden="false" customHeight="false" outlineLevel="0" collapsed="false">
      <c r="A537" s="0" t="n">
        <v>506</v>
      </c>
      <c r="C537" s="0" t="str">
        <f aca="false">IF(A537&lt;=($E$7*$F$1),IF(A537&gt;($E$1-$E$10*$F$1),"D","A"),IF(A537&gt;($E$1-$E$10*$F$1),"D","-"))</f>
        <v>-</v>
      </c>
      <c r="D537" s="0" t="n">
        <f aca="false">D536+E537/$E$13</f>
        <v>1.18623603841176</v>
      </c>
      <c r="E537" s="0" t="n">
        <f aca="false">E536*(1+F537+1.5*F537*F537)</f>
        <v>416.023177893577</v>
      </c>
      <c r="F537" s="0" t="n">
        <f aca="false">IF(C537="A",$E$14*E536*E536*IF(C536="A",-1,IF(C536="-",0,1)),$E$15*E536*E536*IF(C536="A",-1,IF(C536="-",0,1)))</f>
        <v>0</v>
      </c>
      <c r="G537" s="0" t="n">
        <f aca="false">ROUND($E$13/E537,0)</f>
        <v>601</v>
      </c>
      <c r="H537" s="4" t="n">
        <f aca="false">H536*(1+F537+1.5*(F537*F537))</f>
        <v>416.023177893577</v>
      </c>
      <c r="I537" s="0" t="n">
        <f aca="false">ROUND(H537,0)</f>
        <v>416</v>
      </c>
      <c r="J537" s="4" t="n">
        <f aca="false">ROUND(J536*(1+F537+1.5*(F537*F537)),0)</f>
        <v>415</v>
      </c>
    </row>
    <row r="538" customFormat="false" ht="12.75" hidden="false" customHeight="false" outlineLevel="0" collapsed="false">
      <c r="A538" s="0" t="n">
        <v>507</v>
      </c>
      <c r="C538" s="0" t="str">
        <f aca="false">IF(A538&lt;=($E$7*$F$1),IF(A538&gt;($E$1-$E$10*$F$1),"D","A"),IF(A538&gt;($E$1-$E$10*$F$1),"D","-"))</f>
        <v>-</v>
      </c>
      <c r="D538" s="0" t="n">
        <f aca="false">D537+E538/$E$13</f>
        <v>1.18790013112333</v>
      </c>
      <c r="E538" s="0" t="n">
        <f aca="false">E537*(1+F538+1.5*F538*F538)</f>
        <v>416.023177893577</v>
      </c>
      <c r="F538" s="0" t="n">
        <f aca="false">IF(C538="A",$E$14*E537*E537*IF(C537="A",-1,IF(C537="-",0,1)),$E$15*E537*E537*IF(C537="A",-1,IF(C537="-",0,1)))</f>
        <v>0</v>
      </c>
      <c r="G538" s="0" t="n">
        <f aca="false">ROUND($E$13/E538,0)</f>
        <v>601</v>
      </c>
      <c r="H538" s="4" t="n">
        <f aca="false">H537*(1+F538+1.5*(F538*F538))</f>
        <v>416.023177893577</v>
      </c>
      <c r="I538" s="0" t="n">
        <f aca="false">ROUND(H538,0)</f>
        <v>416</v>
      </c>
      <c r="J538" s="4" t="n">
        <f aca="false">ROUND(J537*(1+F538+1.5*(F538*F538)),0)</f>
        <v>415</v>
      </c>
    </row>
    <row r="539" customFormat="false" ht="12.75" hidden="false" customHeight="false" outlineLevel="0" collapsed="false">
      <c r="A539" s="0" t="n">
        <v>508</v>
      </c>
      <c r="C539" s="0" t="str">
        <f aca="false">IF(A539&lt;=($E$7*$F$1),IF(A539&gt;($E$1-$E$10*$F$1),"D","A"),IF(A539&gt;($E$1-$E$10*$F$1),"D","-"))</f>
        <v>-</v>
      </c>
      <c r="D539" s="0" t="n">
        <f aca="false">D538+E539/$E$13</f>
        <v>1.18956422383491</v>
      </c>
      <c r="E539" s="0" t="n">
        <f aca="false">E538*(1+F539+1.5*F539*F539)</f>
        <v>416.023177893577</v>
      </c>
      <c r="F539" s="0" t="n">
        <f aca="false">IF(C539="A",$E$14*E538*E538*IF(C538="A",-1,IF(C538="-",0,1)),$E$15*E538*E538*IF(C538="A",-1,IF(C538="-",0,1)))</f>
        <v>0</v>
      </c>
      <c r="G539" s="0" t="n">
        <f aca="false">ROUND($E$13/E539,0)</f>
        <v>601</v>
      </c>
      <c r="H539" s="4" t="n">
        <f aca="false">H538*(1+F539+1.5*(F539*F539))</f>
        <v>416.023177893577</v>
      </c>
      <c r="I539" s="0" t="n">
        <f aca="false">ROUND(H539,0)</f>
        <v>416</v>
      </c>
      <c r="J539" s="4" t="n">
        <f aca="false">ROUND(J538*(1+F539+1.5*(F539*F539)),0)</f>
        <v>415</v>
      </c>
    </row>
    <row r="540" customFormat="false" ht="12.75" hidden="false" customHeight="false" outlineLevel="0" collapsed="false">
      <c r="A540" s="0" t="n">
        <v>509</v>
      </c>
      <c r="C540" s="0" t="str">
        <f aca="false">IF(A540&lt;=($E$7*$F$1),IF(A540&gt;($E$1-$E$10*$F$1),"D","A"),IF(A540&gt;($E$1-$E$10*$F$1),"D","-"))</f>
        <v>-</v>
      </c>
      <c r="D540" s="0" t="n">
        <f aca="false">D539+E540/$E$13</f>
        <v>1.19122831654648</v>
      </c>
      <c r="E540" s="0" t="n">
        <f aca="false">E539*(1+F540+1.5*F540*F540)</f>
        <v>416.023177893577</v>
      </c>
      <c r="F540" s="0" t="n">
        <f aca="false">IF(C540="A",$E$14*E539*E539*IF(C539="A",-1,IF(C539="-",0,1)),$E$15*E539*E539*IF(C539="A",-1,IF(C539="-",0,1)))</f>
        <v>0</v>
      </c>
      <c r="G540" s="0" t="n">
        <f aca="false">ROUND($E$13/E540,0)</f>
        <v>601</v>
      </c>
      <c r="H540" s="4" t="n">
        <f aca="false">H539*(1+F540+1.5*(F540*F540))</f>
        <v>416.023177893577</v>
      </c>
      <c r="I540" s="0" t="n">
        <f aca="false">ROUND(H540,0)</f>
        <v>416</v>
      </c>
      <c r="J540" s="4" t="n">
        <f aca="false">ROUND(J539*(1+F540+1.5*(F540*F540)),0)</f>
        <v>415</v>
      </c>
    </row>
    <row r="541" customFormat="false" ht="12.75" hidden="false" customHeight="false" outlineLevel="0" collapsed="false">
      <c r="A541" s="0" t="n">
        <v>510</v>
      </c>
      <c r="C541" s="0" t="str">
        <f aca="false">IF(A541&lt;=($E$7*$F$1),IF(A541&gt;($E$1-$E$10*$F$1),"D","A"),IF(A541&gt;($E$1-$E$10*$F$1),"D","-"))</f>
        <v>-</v>
      </c>
      <c r="D541" s="0" t="n">
        <f aca="false">D540+E541/$E$13</f>
        <v>1.19289240925806</v>
      </c>
      <c r="E541" s="0" t="n">
        <f aca="false">E540*(1+F541+1.5*F541*F541)</f>
        <v>416.023177893577</v>
      </c>
      <c r="F541" s="0" t="n">
        <f aca="false">IF(C541="A",$E$14*E540*E540*IF(C540="A",-1,IF(C540="-",0,1)),$E$15*E540*E540*IF(C540="A",-1,IF(C540="-",0,1)))</f>
        <v>0</v>
      </c>
      <c r="G541" s="0" t="n">
        <f aca="false">ROUND($E$13/E541,0)</f>
        <v>601</v>
      </c>
      <c r="H541" s="4" t="n">
        <f aca="false">H540*(1+F541+1.5*(F541*F541))</f>
        <v>416.023177893577</v>
      </c>
      <c r="I541" s="0" t="n">
        <f aca="false">ROUND(H541,0)</f>
        <v>416</v>
      </c>
      <c r="J541" s="4" t="n">
        <f aca="false">ROUND(J540*(1+F541+1.5*(F541*F541)),0)</f>
        <v>415</v>
      </c>
    </row>
    <row r="542" customFormat="false" ht="12.75" hidden="false" customHeight="false" outlineLevel="0" collapsed="false">
      <c r="A542" s="0" t="n">
        <v>511</v>
      </c>
      <c r="C542" s="0" t="str">
        <f aca="false">IF(A542&lt;=($E$7*$F$1),IF(A542&gt;($E$1-$E$10*$F$1),"D","A"),IF(A542&gt;($E$1-$E$10*$F$1),"D","-"))</f>
        <v>-</v>
      </c>
      <c r="D542" s="0" t="n">
        <f aca="false">D541+E542/$E$13</f>
        <v>1.19455650196963</v>
      </c>
      <c r="E542" s="0" t="n">
        <f aca="false">E541*(1+F542+1.5*F542*F542)</f>
        <v>416.023177893577</v>
      </c>
      <c r="F542" s="0" t="n">
        <f aca="false">IF(C542="A",$E$14*E541*E541*IF(C541="A",-1,IF(C541="-",0,1)),$E$15*E541*E541*IF(C541="A",-1,IF(C541="-",0,1)))</f>
        <v>0</v>
      </c>
      <c r="G542" s="0" t="n">
        <f aca="false">ROUND($E$13/E542,0)</f>
        <v>601</v>
      </c>
      <c r="H542" s="4" t="n">
        <f aca="false">H541*(1+F542+1.5*(F542*F542))</f>
        <v>416.023177893577</v>
      </c>
      <c r="I542" s="0" t="n">
        <f aca="false">ROUND(H542,0)</f>
        <v>416</v>
      </c>
      <c r="J542" s="4" t="n">
        <f aca="false">ROUND(J541*(1+F542+1.5*(F542*F542)),0)</f>
        <v>415</v>
      </c>
    </row>
    <row r="543" customFormat="false" ht="12.75" hidden="false" customHeight="false" outlineLevel="0" collapsed="false">
      <c r="A543" s="0" t="n">
        <v>512</v>
      </c>
      <c r="C543" s="0" t="str">
        <f aca="false">IF(A543&lt;=($E$7*$F$1),IF(A543&gt;($E$1-$E$10*$F$1),"D","A"),IF(A543&gt;($E$1-$E$10*$F$1),"D","-"))</f>
        <v>-</v>
      </c>
      <c r="D543" s="0" t="n">
        <f aca="false">D542+E543/$E$13</f>
        <v>1.1962205946812</v>
      </c>
      <c r="E543" s="0" t="n">
        <f aca="false">E542*(1+F543+1.5*F543*F543)</f>
        <v>416.023177893577</v>
      </c>
      <c r="F543" s="0" t="n">
        <f aca="false">IF(C543="A",$E$14*E542*E542*IF(C542="A",-1,IF(C542="-",0,1)),$E$15*E542*E542*IF(C542="A",-1,IF(C542="-",0,1)))</f>
        <v>0</v>
      </c>
      <c r="G543" s="0" t="n">
        <f aca="false">ROUND($E$13/E543,0)</f>
        <v>601</v>
      </c>
      <c r="H543" s="4" t="n">
        <f aca="false">H542*(1+F543+1.5*(F543*F543))</f>
        <v>416.023177893577</v>
      </c>
      <c r="I543" s="0" t="n">
        <f aca="false">ROUND(H543,0)</f>
        <v>416</v>
      </c>
      <c r="J543" s="4" t="n">
        <f aca="false">ROUND(J542*(1+F543+1.5*(F543*F543)),0)</f>
        <v>415</v>
      </c>
    </row>
    <row r="544" customFormat="false" ht="12.75" hidden="false" customHeight="false" outlineLevel="0" collapsed="false">
      <c r="A544" s="0" t="n">
        <v>513</v>
      </c>
      <c r="C544" s="0" t="str">
        <f aca="false">IF(A544&lt;=($E$7*$F$1),IF(A544&gt;($E$1-$E$10*$F$1),"D","A"),IF(A544&gt;($E$1-$E$10*$F$1),"D","-"))</f>
        <v>-</v>
      </c>
      <c r="D544" s="0" t="n">
        <f aca="false">D543+E544/$E$13</f>
        <v>1.19788468739278</v>
      </c>
      <c r="E544" s="0" t="n">
        <f aca="false">E543*(1+F544+1.5*F544*F544)</f>
        <v>416.023177893577</v>
      </c>
      <c r="F544" s="0" t="n">
        <f aca="false">IF(C544="A",$E$14*E543*E543*IF(C543="A",-1,IF(C543="-",0,1)),$E$15*E543*E543*IF(C543="A",-1,IF(C543="-",0,1)))</f>
        <v>0</v>
      </c>
      <c r="G544" s="0" t="n">
        <f aca="false">ROUND($E$13/E544,0)</f>
        <v>601</v>
      </c>
      <c r="H544" s="4" t="n">
        <f aca="false">H543*(1+F544+1.5*(F544*F544))</f>
        <v>416.023177893577</v>
      </c>
      <c r="I544" s="0" t="n">
        <f aca="false">ROUND(H544,0)</f>
        <v>416</v>
      </c>
      <c r="J544" s="4" t="n">
        <f aca="false">ROUND(J543*(1+F544+1.5*(F544*F544)),0)</f>
        <v>415</v>
      </c>
    </row>
    <row r="545" customFormat="false" ht="12.75" hidden="false" customHeight="false" outlineLevel="0" collapsed="false">
      <c r="A545" s="0" t="n">
        <v>514</v>
      </c>
      <c r="C545" s="0" t="str">
        <f aca="false">IF(A545&lt;=($E$7*$F$1),IF(A545&gt;($E$1-$E$10*$F$1),"D","A"),IF(A545&gt;($E$1-$E$10*$F$1),"D","-"))</f>
        <v>-</v>
      </c>
      <c r="D545" s="0" t="n">
        <f aca="false">D544+E545/$E$13</f>
        <v>1.19954878010435</v>
      </c>
      <c r="E545" s="0" t="n">
        <f aca="false">E544*(1+F545+1.5*F545*F545)</f>
        <v>416.023177893577</v>
      </c>
      <c r="F545" s="0" t="n">
        <f aca="false">IF(C545="A",$E$14*E544*E544*IF(C544="A",-1,IF(C544="-",0,1)),$E$15*E544*E544*IF(C544="A",-1,IF(C544="-",0,1)))</f>
        <v>0</v>
      </c>
      <c r="G545" s="0" t="n">
        <f aca="false">ROUND($E$13/E545,0)</f>
        <v>601</v>
      </c>
      <c r="H545" s="4" t="n">
        <f aca="false">H544*(1+F545+1.5*(F545*F545))</f>
        <v>416.023177893577</v>
      </c>
      <c r="I545" s="0" t="n">
        <f aca="false">ROUND(H545,0)</f>
        <v>416</v>
      </c>
      <c r="J545" s="4" t="n">
        <f aca="false">ROUND(J544*(1+F545+1.5*(F545*F545)),0)</f>
        <v>415</v>
      </c>
    </row>
    <row r="546" customFormat="false" ht="12.75" hidden="false" customHeight="false" outlineLevel="0" collapsed="false">
      <c r="A546" s="0" t="n">
        <v>515</v>
      </c>
      <c r="C546" s="0" t="str">
        <f aca="false">IF(A546&lt;=($E$7*$F$1),IF(A546&gt;($E$1-$E$10*$F$1),"D","A"),IF(A546&gt;($E$1-$E$10*$F$1),"D","-"))</f>
        <v>-</v>
      </c>
      <c r="D546" s="0" t="n">
        <f aca="false">D545+E546/$E$13</f>
        <v>1.20121287281593</v>
      </c>
      <c r="E546" s="0" t="n">
        <f aca="false">E545*(1+F546+1.5*F546*F546)</f>
        <v>416.023177893577</v>
      </c>
      <c r="F546" s="0" t="n">
        <f aca="false">IF(C546="A",$E$14*E545*E545*IF(C545="A",-1,IF(C545="-",0,1)),$E$15*E545*E545*IF(C545="A",-1,IF(C545="-",0,1)))</f>
        <v>0</v>
      </c>
      <c r="G546" s="0" t="n">
        <f aca="false">ROUND($E$13/E546,0)</f>
        <v>601</v>
      </c>
      <c r="H546" s="4" t="n">
        <f aca="false">H545*(1+F546+1.5*(F546*F546))</f>
        <v>416.023177893577</v>
      </c>
      <c r="I546" s="0" t="n">
        <f aca="false">ROUND(H546,0)</f>
        <v>416</v>
      </c>
      <c r="J546" s="4" t="n">
        <f aca="false">ROUND(J545*(1+F546+1.5*(F546*F546)),0)</f>
        <v>415</v>
      </c>
    </row>
    <row r="547" customFormat="false" ht="12.75" hidden="false" customHeight="false" outlineLevel="0" collapsed="false">
      <c r="A547" s="0" t="n">
        <v>516</v>
      </c>
      <c r="C547" s="0" t="str">
        <f aca="false">IF(A547&lt;=($E$7*$F$1),IF(A547&gt;($E$1-$E$10*$F$1),"D","A"),IF(A547&gt;($E$1-$E$10*$F$1),"D","-"))</f>
        <v>-</v>
      </c>
      <c r="D547" s="0" t="n">
        <f aca="false">D546+E547/$E$13</f>
        <v>1.2028769655275</v>
      </c>
      <c r="E547" s="0" t="n">
        <f aca="false">E546*(1+F547+1.5*F547*F547)</f>
        <v>416.023177893577</v>
      </c>
      <c r="F547" s="0" t="n">
        <f aca="false">IF(C547="A",$E$14*E546*E546*IF(C546="A",-1,IF(C546="-",0,1)),$E$15*E546*E546*IF(C546="A",-1,IF(C546="-",0,1)))</f>
        <v>0</v>
      </c>
      <c r="G547" s="0" t="n">
        <f aca="false">ROUND($E$13/E547,0)</f>
        <v>601</v>
      </c>
      <c r="H547" s="4" t="n">
        <f aca="false">H546*(1+F547+1.5*(F547*F547))</f>
        <v>416.023177893577</v>
      </c>
      <c r="I547" s="0" t="n">
        <f aca="false">ROUND(H547,0)</f>
        <v>416</v>
      </c>
      <c r="J547" s="4" t="n">
        <f aca="false">ROUND(J546*(1+F547+1.5*(F547*F547)),0)</f>
        <v>415</v>
      </c>
    </row>
    <row r="548" customFormat="false" ht="12.75" hidden="false" customHeight="false" outlineLevel="0" collapsed="false">
      <c r="A548" s="0" t="n">
        <v>517</v>
      </c>
      <c r="C548" s="0" t="str">
        <f aca="false">IF(A548&lt;=($E$7*$F$1),IF(A548&gt;($E$1-$E$10*$F$1),"D","A"),IF(A548&gt;($E$1-$E$10*$F$1),"D","-"))</f>
        <v>-</v>
      </c>
      <c r="D548" s="0" t="n">
        <f aca="false">D547+E548/$E$13</f>
        <v>1.20454105823908</v>
      </c>
      <c r="E548" s="0" t="n">
        <f aca="false">E547*(1+F548+1.5*F548*F548)</f>
        <v>416.023177893577</v>
      </c>
      <c r="F548" s="0" t="n">
        <f aca="false">IF(C548="A",$E$14*E547*E547*IF(C547="A",-1,IF(C547="-",0,1)),$E$15*E547*E547*IF(C547="A",-1,IF(C547="-",0,1)))</f>
        <v>0</v>
      </c>
      <c r="G548" s="0" t="n">
        <f aca="false">ROUND($E$13/E548,0)</f>
        <v>601</v>
      </c>
      <c r="H548" s="4" t="n">
        <f aca="false">H547*(1+F548+1.5*(F548*F548))</f>
        <v>416.023177893577</v>
      </c>
      <c r="I548" s="0" t="n">
        <f aca="false">ROUND(H548,0)</f>
        <v>416</v>
      </c>
      <c r="J548" s="4" t="n">
        <f aca="false">ROUND(J547*(1+F548+1.5*(F548*F548)),0)</f>
        <v>415</v>
      </c>
    </row>
    <row r="549" customFormat="false" ht="12.75" hidden="false" customHeight="false" outlineLevel="0" collapsed="false">
      <c r="A549" s="0" t="n">
        <v>518</v>
      </c>
      <c r="C549" s="0" t="str">
        <f aca="false">IF(A549&lt;=($E$7*$F$1),IF(A549&gt;($E$1-$E$10*$F$1),"D","A"),IF(A549&gt;($E$1-$E$10*$F$1),"D","-"))</f>
        <v>-</v>
      </c>
      <c r="D549" s="0" t="n">
        <f aca="false">D548+E549/$E$13</f>
        <v>1.20620515095065</v>
      </c>
      <c r="E549" s="0" t="n">
        <f aca="false">E548*(1+F549+1.5*F549*F549)</f>
        <v>416.023177893577</v>
      </c>
      <c r="F549" s="0" t="n">
        <f aca="false">IF(C549="A",$E$14*E548*E548*IF(C548="A",-1,IF(C548="-",0,1)),$E$15*E548*E548*IF(C548="A",-1,IF(C548="-",0,1)))</f>
        <v>0</v>
      </c>
      <c r="G549" s="0" t="n">
        <f aca="false">ROUND($E$13/E549,0)</f>
        <v>601</v>
      </c>
      <c r="H549" s="4" t="n">
        <f aca="false">H548*(1+F549+1.5*(F549*F549))</f>
        <v>416.023177893577</v>
      </c>
      <c r="I549" s="0" t="n">
        <f aca="false">ROUND(H549,0)</f>
        <v>416</v>
      </c>
      <c r="J549" s="4" t="n">
        <f aca="false">ROUND(J548*(1+F549+1.5*(F549*F549)),0)</f>
        <v>415</v>
      </c>
    </row>
    <row r="550" customFormat="false" ht="12.75" hidden="false" customHeight="false" outlineLevel="0" collapsed="false">
      <c r="A550" s="0" t="n">
        <v>519</v>
      </c>
      <c r="C550" s="0" t="str">
        <f aca="false">IF(A550&lt;=($E$7*$F$1),IF(A550&gt;($E$1-$E$10*$F$1),"D","A"),IF(A550&gt;($E$1-$E$10*$F$1),"D","-"))</f>
        <v>-</v>
      </c>
      <c r="D550" s="0" t="n">
        <f aca="false">D549+E550/$E$13</f>
        <v>1.20786924366222</v>
      </c>
      <c r="E550" s="0" t="n">
        <f aca="false">E549*(1+F550+1.5*F550*F550)</f>
        <v>416.023177893577</v>
      </c>
      <c r="F550" s="0" t="n">
        <f aca="false">IF(C550="A",$E$14*E549*E549*IF(C549="A",-1,IF(C549="-",0,1)),$E$15*E549*E549*IF(C549="A",-1,IF(C549="-",0,1)))</f>
        <v>0</v>
      </c>
      <c r="G550" s="0" t="n">
        <f aca="false">ROUND($E$13/E550,0)</f>
        <v>601</v>
      </c>
      <c r="H550" s="4" t="n">
        <f aca="false">H549*(1+F550+1.5*(F550*F550))</f>
        <v>416.023177893577</v>
      </c>
      <c r="I550" s="0" t="n">
        <f aca="false">ROUND(H550,0)</f>
        <v>416</v>
      </c>
      <c r="J550" s="4" t="n">
        <f aca="false">ROUND(J549*(1+F550+1.5*(F550*F550)),0)</f>
        <v>415</v>
      </c>
    </row>
    <row r="551" customFormat="false" ht="12.75" hidden="false" customHeight="false" outlineLevel="0" collapsed="false">
      <c r="A551" s="0" t="n">
        <v>520</v>
      </c>
      <c r="C551" s="0" t="str">
        <f aca="false">IF(A551&lt;=($E$7*$F$1),IF(A551&gt;($E$1-$E$10*$F$1),"D","A"),IF(A551&gt;($E$1-$E$10*$F$1),"D","-"))</f>
        <v>-</v>
      </c>
      <c r="D551" s="0" t="n">
        <f aca="false">D550+E551/$E$13</f>
        <v>1.2095333363738</v>
      </c>
      <c r="E551" s="0" t="n">
        <f aca="false">E550*(1+F551+1.5*F551*F551)</f>
        <v>416.023177893577</v>
      </c>
      <c r="F551" s="0" t="n">
        <f aca="false">IF(C551="A",$E$14*E550*E550*IF(C550="A",-1,IF(C550="-",0,1)),$E$15*E550*E550*IF(C550="A",-1,IF(C550="-",0,1)))</f>
        <v>0</v>
      </c>
      <c r="G551" s="0" t="n">
        <f aca="false">ROUND($E$13/E551,0)</f>
        <v>601</v>
      </c>
      <c r="H551" s="4" t="n">
        <f aca="false">H550*(1+F551+1.5*(F551*F551))</f>
        <v>416.023177893577</v>
      </c>
      <c r="I551" s="0" t="n">
        <f aca="false">ROUND(H551,0)</f>
        <v>416</v>
      </c>
      <c r="J551" s="4" t="n">
        <f aca="false">ROUND(J550*(1+F551+1.5*(F551*F551)),0)</f>
        <v>415</v>
      </c>
    </row>
    <row r="552" customFormat="false" ht="12.75" hidden="false" customHeight="false" outlineLevel="0" collapsed="false">
      <c r="A552" s="0" t="n">
        <v>521</v>
      </c>
      <c r="C552" s="0" t="str">
        <f aca="false">IF(A552&lt;=($E$7*$F$1),IF(A552&gt;($E$1-$E$10*$F$1),"D","A"),IF(A552&gt;($E$1-$E$10*$F$1),"D","-"))</f>
        <v>-</v>
      </c>
      <c r="D552" s="0" t="n">
        <f aca="false">D551+E552/$E$13</f>
        <v>1.21119742908537</v>
      </c>
      <c r="E552" s="0" t="n">
        <f aca="false">E551*(1+F552+1.5*F552*F552)</f>
        <v>416.023177893577</v>
      </c>
      <c r="F552" s="0" t="n">
        <f aca="false">IF(C552="A",$E$14*E551*E551*IF(C551="A",-1,IF(C551="-",0,1)),$E$15*E551*E551*IF(C551="A",-1,IF(C551="-",0,1)))</f>
        <v>0</v>
      </c>
      <c r="G552" s="0" t="n">
        <f aca="false">ROUND($E$13/E552,0)</f>
        <v>601</v>
      </c>
      <c r="H552" s="4" t="n">
        <f aca="false">H551*(1+F552+1.5*(F552*F552))</f>
        <v>416.023177893577</v>
      </c>
      <c r="I552" s="0" t="n">
        <f aca="false">ROUND(H552,0)</f>
        <v>416</v>
      </c>
      <c r="J552" s="4" t="n">
        <f aca="false">ROUND(J551*(1+F552+1.5*(F552*F552)),0)</f>
        <v>415</v>
      </c>
    </row>
    <row r="553" customFormat="false" ht="12.75" hidden="false" customHeight="false" outlineLevel="0" collapsed="false">
      <c r="A553" s="0" t="n">
        <v>522</v>
      </c>
      <c r="C553" s="0" t="str">
        <f aca="false">IF(A553&lt;=($E$7*$F$1),IF(A553&gt;($E$1-$E$10*$F$1),"D","A"),IF(A553&gt;($E$1-$E$10*$F$1),"D","-"))</f>
        <v>-</v>
      </c>
      <c r="D553" s="0" t="n">
        <f aca="false">D552+E553/$E$13</f>
        <v>1.21286152179695</v>
      </c>
      <c r="E553" s="0" t="n">
        <f aca="false">E552*(1+F553+1.5*F553*F553)</f>
        <v>416.023177893577</v>
      </c>
      <c r="F553" s="0" t="n">
        <f aca="false">IF(C553="A",$E$14*E552*E552*IF(C552="A",-1,IF(C552="-",0,1)),$E$15*E552*E552*IF(C552="A",-1,IF(C552="-",0,1)))</f>
        <v>0</v>
      </c>
      <c r="G553" s="0" t="n">
        <f aca="false">ROUND($E$13/E553,0)</f>
        <v>601</v>
      </c>
      <c r="H553" s="4" t="n">
        <f aca="false">H552*(1+F553+1.5*(F553*F553))</f>
        <v>416.023177893577</v>
      </c>
      <c r="I553" s="0" t="n">
        <f aca="false">ROUND(H553,0)</f>
        <v>416</v>
      </c>
      <c r="J553" s="4" t="n">
        <f aca="false">ROUND(J552*(1+F553+1.5*(F553*F553)),0)</f>
        <v>415</v>
      </c>
    </row>
    <row r="554" customFormat="false" ht="12.75" hidden="false" customHeight="false" outlineLevel="0" collapsed="false">
      <c r="A554" s="0" t="n">
        <v>523</v>
      </c>
      <c r="C554" s="0" t="str">
        <f aca="false">IF(A554&lt;=($E$7*$F$1),IF(A554&gt;($E$1-$E$10*$F$1),"D","A"),IF(A554&gt;($E$1-$E$10*$F$1),"D","-"))</f>
        <v>-</v>
      </c>
      <c r="D554" s="0" t="n">
        <f aca="false">D553+E554/$E$13</f>
        <v>1.21452561450852</v>
      </c>
      <c r="E554" s="0" t="n">
        <f aca="false">E553*(1+F554+1.5*F554*F554)</f>
        <v>416.023177893577</v>
      </c>
      <c r="F554" s="0" t="n">
        <f aca="false">IF(C554="A",$E$14*E553*E553*IF(C553="A",-1,IF(C553="-",0,1)),$E$15*E553*E553*IF(C553="A",-1,IF(C553="-",0,1)))</f>
        <v>0</v>
      </c>
      <c r="G554" s="0" t="n">
        <f aca="false">ROUND($E$13/E554,0)</f>
        <v>601</v>
      </c>
      <c r="H554" s="4" t="n">
        <f aca="false">H553*(1+F554+1.5*(F554*F554))</f>
        <v>416.023177893577</v>
      </c>
      <c r="I554" s="0" t="n">
        <f aca="false">ROUND(H554,0)</f>
        <v>416</v>
      </c>
      <c r="J554" s="4" t="n">
        <f aca="false">ROUND(J553*(1+F554+1.5*(F554*F554)),0)</f>
        <v>415</v>
      </c>
    </row>
    <row r="555" customFormat="false" ht="12.75" hidden="false" customHeight="false" outlineLevel="0" collapsed="false">
      <c r="A555" s="0" t="n">
        <v>524</v>
      </c>
      <c r="C555" s="0" t="str">
        <f aca="false">IF(A555&lt;=($E$7*$F$1),IF(A555&gt;($E$1-$E$10*$F$1),"D","A"),IF(A555&gt;($E$1-$E$10*$F$1),"D","-"))</f>
        <v>-</v>
      </c>
      <c r="D555" s="0" t="n">
        <f aca="false">D554+E555/$E$13</f>
        <v>1.2161897072201</v>
      </c>
      <c r="E555" s="0" t="n">
        <f aca="false">E554*(1+F555+1.5*F555*F555)</f>
        <v>416.023177893577</v>
      </c>
      <c r="F555" s="0" t="n">
        <f aca="false">IF(C555="A",$E$14*E554*E554*IF(C554="A",-1,IF(C554="-",0,1)),$E$15*E554*E554*IF(C554="A",-1,IF(C554="-",0,1)))</f>
        <v>0</v>
      </c>
      <c r="G555" s="0" t="n">
        <f aca="false">ROUND($E$13/E555,0)</f>
        <v>601</v>
      </c>
      <c r="H555" s="4" t="n">
        <f aca="false">H554*(1+F555+1.5*(F555*F555))</f>
        <v>416.023177893577</v>
      </c>
      <c r="I555" s="0" t="n">
        <f aca="false">ROUND(H555,0)</f>
        <v>416</v>
      </c>
      <c r="J555" s="4" t="n">
        <f aca="false">ROUND(J554*(1+F555+1.5*(F555*F555)),0)</f>
        <v>415</v>
      </c>
    </row>
    <row r="556" customFormat="false" ht="12.75" hidden="false" customHeight="false" outlineLevel="0" collapsed="false">
      <c r="A556" s="0" t="n">
        <v>525</v>
      </c>
      <c r="C556" s="0" t="str">
        <f aca="false">IF(A556&lt;=($E$7*$F$1),IF(A556&gt;($E$1-$E$10*$F$1),"D","A"),IF(A556&gt;($E$1-$E$10*$F$1),"D","-"))</f>
        <v>-</v>
      </c>
      <c r="D556" s="0" t="n">
        <f aca="false">D555+E556/$E$13</f>
        <v>1.21785379993167</v>
      </c>
      <c r="E556" s="0" t="n">
        <f aca="false">E555*(1+F556+1.5*F556*F556)</f>
        <v>416.023177893577</v>
      </c>
      <c r="F556" s="0" t="n">
        <f aca="false">IF(C556="A",$E$14*E555*E555*IF(C555="A",-1,IF(C555="-",0,1)),$E$15*E555*E555*IF(C555="A",-1,IF(C555="-",0,1)))</f>
        <v>0</v>
      </c>
      <c r="G556" s="0" t="n">
        <f aca="false">ROUND($E$13/E556,0)</f>
        <v>601</v>
      </c>
      <c r="H556" s="4" t="n">
        <f aca="false">H555*(1+F556+1.5*(F556*F556))</f>
        <v>416.023177893577</v>
      </c>
      <c r="I556" s="0" t="n">
        <f aca="false">ROUND(H556,0)</f>
        <v>416</v>
      </c>
      <c r="J556" s="4" t="n">
        <f aca="false">ROUND(J555*(1+F556+1.5*(F556*F556)),0)</f>
        <v>415</v>
      </c>
    </row>
    <row r="557" customFormat="false" ht="12.75" hidden="false" customHeight="false" outlineLevel="0" collapsed="false">
      <c r="A557" s="0" t="n">
        <v>526</v>
      </c>
      <c r="C557" s="0" t="str">
        <f aca="false">IF(A557&lt;=($E$7*$F$1),IF(A557&gt;($E$1-$E$10*$F$1),"D","A"),IF(A557&gt;($E$1-$E$10*$F$1),"D","-"))</f>
        <v>-</v>
      </c>
      <c r="D557" s="0" t="n">
        <f aca="false">D556+E557/$E$13</f>
        <v>1.21951789264324</v>
      </c>
      <c r="E557" s="0" t="n">
        <f aca="false">E556*(1+F557+1.5*F557*F557)</f>
        <v>416.023177893577</v>
      </c>
      <c r="F557" s="0" t="n">
        <f aca="false">IF(C557="A",$E$14*E556*E556*IF(C556="A",-1,IF(C556="-",0,1)),$E$15*E556*E556*IF(C556="A",-1,IF(C556="-",0,1)))</f>
        <v>0</v>
      </c>
      <c r="G557" s="0" t="n">
        <f aca="false">ROUND($E$13/E557,0)</f>
        <v>601</v>
      </c>
      <c r="H557" s="4" t="n">
        <f aca="false">H556*(1+F557+1.5*(F557*F557))</f>
        <v>416.023177893577</v>
      </c>
      <c r="I557" s="0" t="n">
        <f aca="false">ROUND(H557,0)</f>
        <v>416</v>
      </c>
      <c r="J557" s="4" t="n">
        <f aca="false">ROUND(J556*(1+F557+1.5*(F557*F557)),0)</f>
        <v>415</v>
      </c>
    </row>
    <row r="558" customFormat="false" ht="12.75" hidden="false" customHeight="false" outlineLevel="0" collapsed="false">
      <c r="A558" s="0" t="n">
        <v>527</v>
      </c>
      <c r="C558" s="0" t="str">
        <f aca="false">IF(A558&lt;=($E$7*$F$1),IF(A558&gt;($E$1-$E$10*$F$1),"D","A"),IF(A558&gt;($E$1-$E$10*$F$1),"D","-"))</f>
        <v>-</v>
      </c>
      <c r="D558" s="0" t="n">
        <f aca="false">D557+E558/$E$13</f>
        <v>1.22118198535482</v>
      </c>
      <c r="E558" s="0" t="n">
        <f aca="false">E557*(1+F558+1.5*F558*F558)</f>
        <v>416.023177893577</v>
      </c>
      <c r="F558" s="0" t="n">
        <f aca="false">IF(C558="A",$E$14*E557*E557*IF(C557="A",-1,IF(C557="-",0,1)),$E$15*E557*E557*IF(C557="A",-1,IF(C557="-",0,1)))</f>
        <v>0</v>
      </c>
      <c r="G558" s="0" t="n">
        <f aca="false">ROUND($E$13/E558,0)</f>
        <v>601</v>
      </c>
      <c r="H558" s="4" t="n">
        <f aca="false">H557*(1+F558+1.5*(F558*F558))</f>
        <v>416.023177893577</v>
      </c>
      <c r="I558" s="0" t="n">
        <f aca="false">ROUND(H558,0)</f>
        <v>416</v>
      </c>
      <c r="J558" s="4" t="n">
        <f aca="false">ROUND(J557*(1+F558+1.5*(F558*F558)),0)</f>
        <v>415</v>
      </c>
    </row>
    <row r="559" customFormat="false" ht="12.75" hidden="false" customHeight="false" outlineLevel="0" collapsed="false">
      <c r="A559" s="0" t="n">
        <v>528</v>
      </c>
      <c r="C559" s="0" t="str">
        <f aca="false">IF(A559&lt;=($E$7*$F$1),IF(A559&gt;($E$1-$E$10*$F$1),"D","A"),IF(A559&gt;($E$1-$E$10*$F$1),"D","-"))</f>
        <v>-</v>
      </c>
      <c r="D559" s="0" t="n">
        <f aca="false">D558+E559/$E$13</f>
        <v>1.22284607806639</v>
      </c>
      <c r="E559" s="0" t="n">
        <f aca="false">E558*(1+F559+1.5*F559*F559)</f>
        <v>416.023177893577</v>
      </c>
      <c r="F559" s="0" t="n">
        <f aca="false">IF(C559="A",$E$14*E558*E558*IF(C558="A",-1,IF(C558="-",0,1)),$E$15*E558*E558*IF(C558="A",-1,IF(C558="-",0,1)))</f>
        <v>0</v>
      </c>
      <c r="G559" s="0" t="n">
        <f aca="false">ROUND($E$13/E559,0)</f>
        <v>601</v>
      </c>
      <c r="H559" s="4" t="n">
        <f aca="false">H558*(1+F559+1.5*(F559*F559))</f>
        <v>416.023177893577</v>
      </c>
      <c r="I559" s="0" t="n">
        <f aca="false">ROUND(H559,0)</f>
        <v>416</v>
      </c>
      <c r="J559" s="4" t="n">
        <f aca="false">ROUND(J558*(1+F559+1.5*(F559*F559)),0)</f>
        <v>415</v>
      </c>
    </row>
    <row r="560" customFormat="false" ht="12.75" hidden="false" customHeight="false" outlineLevel="0" collapsed="false">
      <c r="A560" s="0" t="n">
        <v>529</v>
      </c>
      <c r="C560" s="0" t="str">
        <f aca="false">IF(A560&lt;=($E$7*$F$1),IF(A560&gt;($E$1-$E$10*$F$1),"D","A"),IF(A560&gt;($E$1-$E$10*$F$1),"D","-"))</f>
        <v>-</v>
      </c>
      <c r="D560" s="0" t="n">
        <f aca="false">D559+E560/$E$13</f>
        <v>1.22451017077797</v>
      </c>
      <c r="E560" s="0" t="n">
        <f aca="false">E559*(1+F560+1.5*F560*F560)</f>
        <v>416.023177893577</v>
      </c>
      <c r="F560" s="0" t="n">
        <f aca="false">IF(C560="A",$E$14*E559*E559*IF(C559="A",-1,IF(C559="-",0,1)),$E$15*E559*E559*IF(C559="A",-1,IF(C559="-",0,1)))</f>
        <v>0</v>
      </c>
      <c r="G560" s="0" t="n">
        <f aca="false">ROUND($E$13/E560,0)</f>
        <v>601</v>
      </c>
      <c r="H560" s="4" t="n">
        <f aca="false">H559*(1+F560+1.5*(F560*F560))</f>
        <v>416.023177893577</v>
      </c>
      <c r="I560" s="0" t="n">
        <f aca="false">ROUND(H560,0)</f>
        <v>416</v>
      </c>
      <c r="J560" s="4" t="n">
        <f aca="false">ROUND(J559*(1+F560+1.5*(F560*F560)),0)</f>
        <v>415</v>
      </c>
    </row>
    <row r="561" customFormat="false" ht="12.75" hidden="false" customHeight="false" outlineLevel="0" collapsed="false">
      <c r="A561" s="0" t="n">
        <v>530</v>
      </c>
      <c r="C561" s="0" t="str">
        <f aca="false">IF(A561&lt;=($E$7*$F$1),IF(A561&gt;($E$1-$E$10*$F$1),"D","A"),IF(A561&gt;($E$1-$E$10*$F$1),"D","-"))</f>
        <v>-</v>
      </c>
      <c r="D561" s="0" t="n">
        <f aca="false">D560+E561/$E$13</f>
        <v>1.22617426348954</v>
      </c>
      <c r="E561" s="0" t="n">
        <f aca="false">E560*(1+F561+1.5*F561*F561)</f>
        <v>416.023177893577</v>
      </c>
      <c r="F561" s="0" t="n">
        <f aca="false">IF(C561="A",$E$14*E560*E560*IF(C560="A",-1,IF(C560="-",0,1)),$E$15*E560*E560*IF(C560="A",-1,IF(C560="-",0,1)))</f>
        <v>0</v>
      </c>
      <c r="G561" s="0" t="n">
        <f aca="false">ROUND($E$13/E561,0)</f>
        <v>601</v>
      </c>
      <c r="H561" s="4" t="n">
        <f aca="false">H560*(1+F561+1.5*(F561*F561))</f>
        <v>416.023177893577</v>
      </c>
      <c r="I561" s="0" t="n">
        <f aca="false">ROUND(H561,0)</f>
        <v>416</v>
      </c>
      <c r="J561" s="4" t="n">
        <f aca="false">ROUND(J560*(1+F561+1.5*(F561*F561)),0)</f>
        <v>415</v>
      </c>
    </row>
    <row r="562" customFormat="false" ht="12.75" hidden="false" customHeight="false" outlineLevel="0" collapsed="false">
      <c r="A562" s="0" t="n">
        <v>531</v>
      </c>
      <c r="C562" s="0" t="str">
        <f aca="false">IF(A562&lt;=($E$7*$F$1),IF(A562&gt;($E$1-$E$10*$F$1),"D","A"),IF(A562&gt;($E$1-$E$10*$F$1),"D","-"))</f>
        <v>-</v>
      </c>
      <c r="D562" s="0" t="n">
        <f aca="false">D561+E562/$E$13</f>
        <v>1.22783835620112</v>
      </c>
      <c r="E562" s="0" t="n">
        <f aca="false">E561*(1+F562+1.5*F562*F562)</f>
        <v>416.023177893577</v>
      </c>
      <c r="F562" s="0" t="n">
        <f aca="false">IF(C562="A",$E$14*E561*E561*IF(C561="A",-1,IF(C561="-",0,1)),$E$15*E561*E561*IF(C561="A",-1,IF(C561="-",0,1)))</f>
        <v>0</v>
      </c>
      <c r="G562" s="0" t="n">
        <f aca="false">ROUND($E$13/E562,0)</f>
        <v>601</v>
      </c>
      <c r="H562" s="4" t="n">
        <f aca="false">H561*(1+F562+1.5*(F562*F562))</f>
        <v>416.023177893577</v>
      </c>
      <c r="I562" s="0" t="n">
        <f aca="false">ROUND(H562,0)</f>
        <v>416</v>
      </c>
      <c r="J562" s="4" t="n">
        <f aca="false">ROUND(J561*(1+F562+1.5*(F562*F562)),0)</f>
        <v>415</v>
      </c>
    </row>
    <row r="563" customFormat="false" ht="12.75" hidden="false" customHeight="false" outlineLevel="0" collapsed="false">
      <c r="A563" s="0" t="n">
        <v>532</v>
      </c>
      <c r="C563" s="0" t="str">
        <f aca="false">IF(A563&lt;=($E$7*$F$1),IF(A563&gt;($E$1-$E$10*$F$1),"D","A"),IF(A563&gt;($E$1-$E$10*$F$1),"D","-"))</f>
        <v>-</v>
      </c>
      <c r="D563" s="0" t="n">
        <f aca="false">D562+E563/$E$13</f>
        <v>1.22950244891269</v>
      </c>
      <c r="E563" s="0" t="n">
        <f aca="false">E562*(1+F563+1.5*F563*F563)</f>
        <v>416.023177893577</v>
      </c>
      <c r="F563" s="0" t="n">
        <f aca="false">IF(C563="A",$E$14*E562*E562*IF(C562="A",-1,IF(C562="-",0,1)),$E$15*E562*E562*IF(C562="A",-1,IF(C562="-",0,1)))</f>
        <v>0</v>
      </c>
      <c r="G563" s="0" t="n">
        <f aca="false">ROUND($E$13/E563,0)</f>
        <v>601</v>
      </c>
      <c r="H563" s="4" t="n">
        <f aca="false">H562*(1+F563+1.5*(F563*F563))</f>
        <v>416.023177893577</v>
      </c>
      <c r="I563" s="0" t="n">
        <f aca="false">ROUND(H563,0)</f>
        <v>416</v>
      </c>
      <c r="J563" s="4" t="n">
        <f aca="false">ROUND(J562*(1+F563+1.5*(F563*F563)),0)</f>
        <v>415</v>
      </c>
    </row>
    <row r="564" customFormat="false" ht="12.75" hidden="false" customHeight="false" outlineLevel="0" collapsed="false">
      <c r="A564" s="0" t="n">
        <v>533</v>
      </c>
      <c r="C564" s="0" t="str">
        <f aca="false">IF(A564&lt;=($E$7*$F$1),IF(A564&gt;($E$1-$E$10*$F$1),"D","A"),IF(A564&gt;($E$1-$E$10*$F$1),"D","-"))</f>
        <v>-</v>
      </c>
      <c r="D564" s="0" t="n">
        <f aca="false">D563+E564/$E$13</f>
        <v>1.23116654162427</v>
      </c>
      <c r="E564" s="0" t="n">
        <f aca="false">E563*(1+F564+1.5*F564*F564)</f>
        <v>416.023177893577</v>
      </c>
      <c r="F564" s="0" t="n">
        <f aca="false">IF(C564="A",$E$14*E563*E563*IF(C563="A",-1,IF(C563="-",0,1)),$E$15*E563*E563*IF(C563="A",-1,IF(C563="-",0,1)))</f>
        <v>0</v>
      </c>
      <c r="G564" s="0" t="n">
        <f aca="false">ROUND($E$13/E564,0)</f>
        <v>601</v>
      </c>
      <c r="H564" s="4" t="n">
        <f aca="false">H563*(1+F564+1.5*(F564*F564))</f>
        <v>416.023177893577</v>
      </c>
      <c r="I564" s="0" t="n">
        <f aca="false">ROUND(H564,0)</f>
        <v>416</v>
      </c>
      <c r="J564" s="4" t="n">
        <f aca="false">ROUND(J563*(1+F564+1.5*(F564*F564)),0)</f>
        <v>415</v>
      </c>
    </row>
    <row r="565" customFormat="false" ht="12.75" hidden="false" customHeight="false" outlineLevel="0" collapsed="false">
      <c r="A565" s="0" t="n">
        <v>534</v>
      </c>
      <c r="C565" s="0" t="str">
        <f aca="false">IF(A565&lt;=($E$7*$F$1),IF(A565&gt;($E$1-$E$10*$F$1),"D","A"),IF(A565&gt;($E$1-$E$10*$F$1),"D","-"))</f>
        <v>-</v>
      </c>
      <c r="D565" s="0" t="n">
        <f aca="false">D564+E565/$E$13</f>
        <v>1.23283063433584</v>
      </c>
      <c r="E565" s="0" t="n">
        <f aca="false">E564*(1+F565+1.5*F565*F565)</f>
        <v>416.023177893577</v>
      </c>
      <c r="F565" s="0" t="n">
        <f aca="false">IF(C565="A",$E$14*E564*E564*IF(C564="A",-1,IF(C564="-",0,1)),$E$15*E564*E564*IF(C564="A",-1,IF(C564="-",0,1)))</f>
        <v>0</v>
      </c>
      <c r="G565" s="0" t="n">
        <f aca="false">ROUND($E$13/E565,0)</f>
        <v>601</v>
      </c>
      <c r="H565" s="4" t="n">
        <f aca="false">H564*(1+F565+1.5*(F565*F565))</f>
        <v>416.023177893577</v>
      </c>
      <c r="I565" s="0" t="n">
        <f aca="false">ROUND(H565,0)</f>
        <v>416</v>
      </c>
      <c r="J565" s="4" t="n">
        <f aca="false">ROUND(J564*(1+F565+1.5*(F565*F565)),0)</f>
        <v>415</v>
      </c>
    </row>
    <row r="566" customFormat="false" ht="12.75" hidden="false" customHeight="false" outlineLevel="0" collapsed="false">
      <c r="A566" s="0" t="n">
        <v>535</v>
      </c>
      <c r="C566" s="0" t="str">
        <f aca="false">IF(A566&lt;=($E$7*$F$1),IF(A566&gt;($E$1-$E$10*$F$1),"D","A"),IF(A566&gt;($E$1-$E$10*$F$1),"D","-"))</f>
        <v>-</v>
      </c>
      <c r="D566" s="0" t="n">
        <f aca="false">D565+E566/$E$13</f>
        <v>1.23449472704741</v>
      </c>
      <c r="E566" s="0" t="n">
        <f aca="false">E565*(1+F566+1.5*F566*F566)</f>
        <v>416.023177893577</v>
      </c>
      <c r="F566" s="0" t="n">
        <f aca="false">IF(C566="A",$E$14*E565*E565*IF(C565="A",-1,IF(C565="-",0,1)),$E$15*E565*E565*IF(C565="A",-1,IF(C565="-",0,1)))</f>
        <v>0</v>
      </c>
      <c r="G566" s="0" t="n">
        <f aca="false">ROUND($E$13/E566,0)</f>
        <v>601</v>
      </c>
      <c r="H566" s="4" t="n">
        <f aca="false">H565*(1+F566+1.5*(F566*F566))</f>
        <v>416.023177893577</v>
      </c>
      <c r="I566" s="0" t="n">
        <f aca="false">ROUND(H566,0)</f>
        <v>416</v>
      </c>
      <c r="J566" s="4" t="n">
        <f aca="false">ROUND(J565*(1+F566+1.5*(F566*F566)),0)</f>
        <v>415</v>
      </c>
    </row>
    <row r="567" customFormat="false" ht="12.75" hidden="false" customHeight="false" outlineLevel="0" collapsed="false">
      <c r="A567" s="0" t="n">
        <v>536</v>
      </c>
      <c r="C567" s="0" t="str">
        <f aca="false">IF(A567&lt;=($E$7*$F$1),IF(A567&gt;($E$1-$E$10*$F$1),"D","A"),IF(A567&gt;($E$1-$E$10*$F$1),"D","-"))</f>
        <v>-</v>
      </c>
      <c r="D567" s="0" t="n">
        <f aca="false">D566+E567/$E$13</f>
        <v>1.23615881975899</v>
      </c>
      <c r="E567" s="0" t="n">
        <f aca="false">E566*(1+F567+1.5*F567*F567)</f>
        <v>416.023177893577</v>
      </c>
      <c r="F567" s="0" t="n">
        <f aca="false">IF(C567="A",$E$14*E566*E566*IF(C566="A",-1,IF(C566="-",0,1)),$E$15*E566*E566*IF(C566="A",-1,IF(C566="-",0,1)))</f>
        <v>0</v>
      </c>
      <c r="G567" s="0" t="n">
        <f aca="false">ROUND($E$13/E567,0)</f>
        <v>601</v>
      </c>
      <c r="H567" s="4" t="n">
        <f aca="false">H566*(1+F567+1.5*(F567*F567))</f>
        <v>416.023177893577</v>
      </c>
      <c r="I567" s="0" t="n">
        <f aca="false">ROUND(H567,0)</f>
        <v>416</v>
      </c>
      <c r="J567" s="4" t="n">
        <f aca="false">ROUND(J566*(1+F567+1.5*(F567*F567)),0)</f>
        <v>415</v>
      </c>
    </row>
    <row r="568" customFormat="false" ht="12.75" hidden="false" customHeight="false" outlineLevel="0" collapsed="false">
      <c r="A568" s="0" t="n">
        <v>537</v>
      </c>
      <c r="C568" s="0" t="str">
        <f aca="false">IF(A568&lt;=($E$7*$F$1),IF(A568&gt;($E$1-$E$10*$F$1),"D","A"),IF(A568&gt;($E$1-$E$10*$F$1),"D","-"))</f>
        <v>-</v>
      </c>
      <c r="D568" s="0" t="n">
        <f aca="false">D567+E568/$E$13</f>
        <v>1.23782291247056</v>
      </c>
      <c r="E568" s="0" t="n">
        <f aca="false">E567*(1+F568+1.5*F568*F568)</f>
        <v>416.023177893577</v>
      </c>
      <c r="F568" s="0" t="n">
        <f aca="false">IF(C568="A",$E$14*E567*E567*IF(C567="A",-1,IF(C567="-",0,1)),$E$15*E567*E567*IF(C567="A",-1,IF(C567="-",0,1)))</f>
        <v>0</v>
      </c>
      <c r="G568" s="0" t="n">
        <f aca="false">ROUND($E$13/E568,0)</f>
        <v>601</v>
      </c>
      <c r="H568" s="4" t="n">
        <f aca="false">H567*(1+F568+1.5*(F568*F568))</f>
        <v>416.023177893577</v>
      </c>
      <c r="I568" s="0" t="n">
        <f aca="false">ROUND(H568,0)</f>
        <v>416</v>
      </c>
      <c r="J568" s="4" t="n">
        <f aca="false">ROUND(J567*(1+F568+1.5*(F568*F568)),0)</f>
        <v>415</v>
      </c>
    </row>
    <row r="569" customFormat="false" ht="12.75" hidden="false" customHeight="false" outlineLevel="0" collapsed="false">
      <c r="A569" s="0" t="n">
        <v>538</v>
      </c>
      <c r="C569" s="0" t="str">
        <f aca="false">IF(A569&lt;=($E$7*$F$1),IF(A569&gt;($E$1-$E$10*$F$1),"D","A"),IF(A569&gt;($E$1-$E$10*$F$1),"D","-"))</f>
        <v>-</v>
      </c>
      <c r="D569" s="0" t="n">
        <f aca="false">D568+E569/$E$13</f>
        <v>1.23948700518214</v>
      </c>
      <c r="E569" s="0" t="n">
        <f aca="false">E568*(1+F569+1.5*F569*F569)</f>
        <v>416.023177893577</v>
      </c>
      <c r="F569" s="0" t="n">
        <f aca="false">IF(C569="A",$E$14*E568*E568*IF(C568="A",-1,IF(C568="-",0,1)),$E$15*E568*E568*IF(C568="A",-1,IF(C568="-",0,1)))</f>
        <v>0</v>
      </c>
      <c r="G569" s="0" t="n">
        <f aca="false">ROUND($E$13/E569,0)</f>
        <v>601</v>
      </c>
      <c r="H569" s="4" t="n">
        <f aca="false">H568*(1+F569+1.5*(F569*F569))</f>
        <v>416.023177893577</v>
      </c>
      <c r="I569" s="0" t="n">
        <f aca="false">ROUND(H569,0)</f>
        <v>416</v>
      </c>
      <c r="J569" s="4" t="n">
        <f aca="false">ROUND(J568*(1+F569+1.5*(F569*F569)),0)</f>
        <v>415</v>
      </c>
    </row>
    <row r="570" customFormat="false" ht="12.75" hidden="false" customHeight="false" outlineLevel="0" collapsed="false">
      <c r="A570" s="0" t="n">
        <v>539</v>
      </c>
      <c r="C570" s="0" t="str">
        <f aca="false">IF(A570&lt;=($E$7*$F$1),IF(A570&gt;($E$1-$E$10*$F$1),"D","A"),IF(A570&gt;($E$1-$E$10*$F$1),"D","-"))</f>
        <v>-</v>
      </c>
      <c r="D570" s="0" t="n">
        <f aca="false">D569+E570/$E$13</f>
        <v>1.24115109789371</v>
      </c>
      <c r="E570" s="0" t="n">
        <f aca="false">E569*(1+F570+1.5*F570*F570)</f>
        <v>416.023177893577</v>
      </c>
      <c r="F570" s="0" t="n">
        <f aca="false">IF(C570="A",$E$14*E569*E569*IF(C569="A",-1,IF(C569="-",0,1)),$E$15*E569*E569*IF(C569="A",-1,IF(C569="-",0,1)))</f>
        <v>0</v>
      </c>
      <c r="G570" s="0" t="n">
        <f aca="false">ROUND($E$13/E570,0)</f>
        <v>601</v>
      </c>
      <c r="H570" s="4" t="n">
        <f aca="false">H569*(1+F570+1.5*(F570*F570))</f>
        <v>416.023177893577</v>
      </c>
      <c r="I570" s="0" t="n">
        <f aca="false">ROUND(H570,0)</f>
        <v>416</v>
      </c>
      <c r="J570" s="4" t="n">
        <f aca="false">ROUND(J569*(1+F570+1.5*(F570*F570)),0)</f>
        <v>415</v>
      </c>
    </row>
    <row r="571" customFormat="false" ht="12.75" hidden="false" customHeight="false" outlineLevel="0" collapsed="false">
      <c r="A571" s="0" t="n">
        <v>540</v>
      </c>
      <c r="C571" s="0" t="str">
        <f aca="false">IF(A571&lt;=($E$7*$F$1),IF(A571&gt;($E$1-$E$10*$F$1),"D","A"),IF(A571&gt;($E$1-$E$10*$F$1),"D","-"))</f>
        <v>-</v>
      </c>
      <c r="D571" s="0" t="n">
        <f aca="false">D570+E571/$E$13</f>
        <v>1.24281519060529</v>
      </c>
      <c r="E571" s="0" t="n">
        <f aca="false">E570*(1+F571+1.5*F571*F571)</f>
        <v>416.023177893577</v>
      </c>
      <c r="F571" s="0" t="n">
        <f aca="false">IF(C571="A",$E$14*E570*E570*IF(C570="A",-1,IF(C570="-",0,1)),$E$15*E570*E570*IF(C570="A",-1,IF(C570="-",0,1)))</f>
        <v>0</v>
      </c>
      <c r="G571" s="0" t="n">
        <f aca="false">ROUND($E$13/E571,0)</f>
        <v>601</v>
      </c>
      <c r="H571" s="4" t="n">
        <f aca="false">H570*(1+F571+1.5*(F571*F571))</f>
        <v>416.023177893577</v>
      </c>
      <c r="I571" s="0" t="n">
        <f aca="false">ROUND(H571,0)</f>
        <v>416</v>
      </c>
      <c r="J571" s="4" t="n">
        <f aca="false">ROUND(J570*(1+F571+1.5*(F571*F571)),0)</f>
        <v>415</v>
      </c>
    </row>
    <row r="572" customFormat="false" ht="12.75" hidden="false" customHeight="false" outlineLevel="0" collapsed="false">
      <c r="A572" s="0" t="n">
        <v>541</v>
      </c>
      <c r="C572" s="0" t="str">
        <f aca="false">IF(A572&lt;=($E$7*$F$1),IF(A572&gt;($E$1-$E$10*$F$1),"D","A"),IF(A572&gt;($E$1-$E$10*$F$1),"D","-"))</f>
        <v>-</v>
      </c>
      <c r="D572" s="0" t="n">
        <f aca="false">D571+E572/$E$13</f>
        <v>1.24447928331686</v>
      </c>
      <c r="E572" s="0" t="n">
        <f aca="false">E571*(1+F572+1.5*F572*F572)</f>
        <v>416.023177893577</v>
      </c>
      <c r="F572" s="0" t="n">
        <f aca="false">IF(C572="A",$E$14*E571*E571*IF(C571="A",-1,IF(C571="-",0,1)),$E$15*E571*E571*IF(C571="A",-1,IF(C571="-",0,1)))</f>
        <v>0</v>
      </c>
      <c r="G572" s="0" t="n">
        <f aca="false">ROUND($E$13/E572,0)</f>
        <v>601</v>
      </c>
      <c r="H572" s="4" t="n">
        <f aca="false">H571*(1+F572+1.5*(F572*F572))</f>
        <v>416.023177893577</v>
      </c>
      <c r="I572" s="0" t="n">
        <f aca="false">ROUND(H572,0)</f>
        <v>416</v>
      </c>
      <c r="J572" s="4" t="n">
        <f aca="false">ROUND(J571*(1+F572+1.5*(F572*F572)),0)</f>
        <v>415</v>
      </c>
    </row>
    <row r="573" customFormat="false" ht="12.75" hidden="false" customHeight="false" outlineLevel="0" collapsed="false">
      <c r="A573" s="0" t="n">
        <v>542</v>
      </c>
      <c r="C573" s="0" t="str">
        <f aca="false">IF(A573&lt;=($E$7*$F$1),IF(A573&gt;($E$1-$E$10*$F$1),"D","A"),IF(A573&gt;($E$1-$E$10*$F$1),"D","-"))</f>
        <v>-</v>
      </c>
      <c r="D573" s="0" t="n">
        <f aca="false">D572+E573/$E$13</f>
        <v>1.24614337602843</v>
      </c>
      <c r="E573" s="0" t="n">
        <f aca="false">E572*(1+F573+1.5*F573*F573)</f>
        <v>416.023177893577</v>
      </c>
      <c r="F573" s="0" t="n">
        <f aca="false">IF(C573="A",$E$14*E572*E572*IF(C572="A",-1,IF(C572="-",0,1)),$E$15*E572*E572*IF(C572="A",-1,IF(C572="-",0,1)))</f>
        <v>0</v>
      </c>
      <c r="G573" s="0" t="n">
        <f aca="false">ROUND($E$13/E573,0)</f>
        <v>601</v>
      </c>
      <c r="H573" s="4" t="n">
        <f aca="false">H572*(1+F573+1.5*(F573*F573))</f>
        <v>416.023177893577</v>
      </c>
      <c r="I573" s="0" t="n">
        <f aca="false">ROUND(H573,0)</f>
        <v>416</v>
      </c>
      <c r="J573" s="4" t="n">
        <f aca="false">ROUND(J572*(1+F573+1.5*(F573*F573)),0)</f>
        <v>415</v>
      </c>
    </row>
    <row r="574" customFormat="false" ht="12.75" hidden="false" customHeight="false" outlineLevel="0" collapsed="false">
      <c r="A574" s="0" t="n">
        <v>543</v>
      </c>
      <c r="C574" s="0" t="str">
        <f aca="false">IF(A574&lt;=($E$7*$F$1),IF(A574&gt;($E$1-$E$10*$F$1),"D","A"),IF(A574&gt;($E$1-$E$10*$F$1),"D","-"))</f>
        <v>-</v>
      </c>
      <c r="D574" s="0" t="n">
        <f aca="false">D573+E574/$E$13</f>
        <v>1.24780746874001</v>
      </c>
      <c r="E574" s="0" t="n">
        <f aca="false">E573*(1+F574+1.5*F574*F574)</f>
        <v>416.023177893577</v>
      </c>
      <c r="F574" s="0" t="n">
        <f aca="false">IF(C574="A",$E$14*E573*E573*IF(C573="A",-1,IF(C573="-",0,1)),$E$15*E573*E573*IF(C573="A",-1,IF(C573="-",0,1)))</f>
        <v>0</v>
      </c>
      <c r="G574" s="0" t="n">
        <f aca="false">ROUND($E$13/E574,0)</f>
        <v>601</v>
      </c>
      <c r="H574" s="4" t="n">
        <f aca="false">H573*(1+F574+1.5*(F574*F574))</f>
        <v>416.023177893577</v>
      </c>
      <c r="I574" s="0" t="n">
        <f aca="false">ROUND(H574,0)</f>
        <v>416</v>
      </c>
      <c r="J574" s="4" t="n">
        <f aca="false">ROUND(J573*(1+F574+1.5*(F574*F574)),0)</f>
        <v>415</v>
      </c>
    </row>
    <row r="575" customFormat="false" ht="12.75" hidden="false" customHeight="false" outlineLevel="0" collapsed="false">
      <c r="A575" s="0" t="n">
        <v>544</v>
      </c>
      <c r="C575" s="0" t="str">
        <f aca="false">IF(A575&lt;=($E$7*$F$1),IF(A575&gt;($E$1-$E$10*$F$1),"D","A"),IF(A575&gt;($E$1-$E$10*$F$1),"D","-"))</f>
        <v>-</v>
      </c>
      <c r="D575" s="0" t="n">
        <f aca="false">D574+E575/$E$13</f>
        <v>1.24947156145158</v>
      </c>
      <c r="E575" s="0" t="n">
        <f aca="false">E574*(1+F575+1.5*F575*F575)</f>
        <v>416.023177893577</v>
      </c>
      <c r="F575" s="0" t="n">
        <f aca="false">IF(C575="A",$E$14*E574*E574*IF(C574="A",-1,IF(C574="-",0,1)),$E$15*E574*E574*IF(C574="A",-1,IF(C574="-",0,1)))</f>
        <v>0</v>
      </c>
      <c r="G575" s="0" t="n">
        <f aca="false">ROUND($E$13/E575,0)</f>
        <v>601</v>
      </c>
      <c r="H575" s="4" t="n">
        <f aca="false">H574*(1+F575+1.5*(F575*F575))</f>
        <v>416.023177893577</v>
      </c>
      <c r="I575" s="0" t="n">
        <f aca="false">ROUND(H575,0)</f>
        <v>416</v>
      </c>
      <c r="J575" s="4" t="n">
        <f aca="false">ROUND(J574*(1+F575+1.5*(F575*F575)),0)</f>
        <v>415</v>
      </c>
    </row>
    <row r="576" customFormat="false" ht="12.75" hidden="false" customHeight="false" outlineLevel="0" collapsed="false">
      <c r="A576" s="0" t="n">
        <v>545</v>
      </c>
      <c r="C576" s="0" t="str">
        <f aca="false">IF(A576&lt;=($E$7*$F$1),IF(A576&gt;($E$1-$E$10*$F$1),"D","A"),IF(A576&gt;($E$1-$E$10*$F$1),"D","-"))</f>
        <v>-</v>
      </c>
      <c r="D576" s="0" t="n">
        <f aca="false">D575+E576/$E$13</f>
        <v>1.25113565416316</v>
      </c>
      <c r="E576" s="0" t="n">
        <f aca="false">E575*(1+F576+1.5*F576*F576)</f>
        <v>416.023177893577</v>
      </c>
      <c r="F576" s="0" t="n">
        <f aca="false">IF(C576="A",$E$14*E575*E575*IF(C575="A",-1,IF(C575="-",0,1)),$E$15*E575*E575*IF(C575="A",-1,IF(C575="-",0,1)))</f>
        <v>0</v>
      </c>
      <c r="G576" s="0" t="n">
        <f aca="false">ROUND($E$13/E576,0)</f>
        <v>601</v>
      </c>
      <c r="H576" s="4" t="n">
        <f aca="false">H575*(1+F576+1.5*(F576*F576))</f>
        <v>416.023177893577</v>
      </c>
      <c r="I576" s="0" t="n">
        <f aca="false">ROUND(H576,0)</f>
        <v>416</v>
      </c>
      <c r="J576" s="4" t="n">
        <f aca="false">ROUND(J575*(1+F576+1.5*(F576*F576)),0)</f>
        <v>415</v>
      </c>
    </row>
    <row r="577" customFormat="false" ht="12.75" hidden="false" customHeight="false" outlineLevel="0" collapsed="false">
      <c r="A577" s="0" t="n">
        <v>546</v>
      </c>
      <c r="C577" s="0" t="str">
        <f aca="false">IF(A577&lt;=($E$7*$F$1),IF(A577&gt;($E$1-$E$10*$F$1),"D","A"),IF(A577&gt;($E$1-$E$10*$F$1),"D","-"))</f>
        <v>-</v>
      </c>
      <c r="D577" s="0" t="n">
        <f aca="false">D576+E577/$E$13</f>
        <v>1.25279974687473</v>
      </c>
      <c r="E577" s="0" t="n">
        <f aca="false">E576*(1+F577+1.5*F577*F577)</f>
        <v>416.023177893577</v>
      </c>
      <c r="F577" s="0" t="n">
        <f aca="false">IF(C577="A",$E$14*E576*E576*IF(C576="A",-1,IF(C576="-",0,1)),$E$15*E576*E576*IF(C576="A",-1,IF(C576="-",0,1)))</f>
        <v>0</v>
      </c>
      <c r="G577" s="0" t="n">
        <f aca="false">ROUND($E$13/E577,0)</f>
        <v>601</v>
      </c>
      <c r="H577" s="4" t="n">
        <f aca="false">H576*(1+F577+1.5*(F577*F577))</f>
        <v>416.023177893577</v>
      </c>
      <c r="I577" s="0" t="n">
        <f aca="false">ROUND(H577,0)</f>
        <v>416</v>
      </c>
      <c r="J577" s="4" t="n">
        <f aca="false">ROUND(J576*(1+F577+1.5*(F577*F577)),0)</f>
        <v>415</v>
      </c>
    </row>
    <row r="578" customFormat="false" ht="12.75" hidden="false" customHeight="false" outlineLevel="0" collapsed="false">
      <c r="A578" s="0" t="n">
        <v>547</v>
      </c>
      <c r="C578" s="0" t="str">
        <f aca="false">IF(A578&lt;=($E$7*$F$1),IF(A578&gt;($E$1-$E$10*$F$1),"D","A"),IF(A578&gt;($E$1-$E$10*$F$1),"D","-"))</f>
        <v>-</v>
      </c>
      <c r="D578" s="0" t="n">
        <f aca="false">D577+E578/$E$13</f>
        <v>1.25446383958631</v>
      </c>
      <c r="E578" s="0" t="n">
        <f aca="false">E577*(1+F578+1.5*F578*F578)</f>
        <v>416.023177893577</v>
      </c>
      <c r="F578" s="0" t="n">
        <f aca="false">IF(C578="A",$E$14*E577*E577*IF(C577="A",-1,IF(C577="-",0,1)),$E$15*E577*E577*IF(C577="A",-1,IF(C577="-",0,1)))</f>
        <v>0</v>
      </c>
      <c r="G578" s="0" t="n">
        <f aca="false">ROUND($E$13/E578,0)</f>
        <v>601</v>
      </c>
      <c r="H578" s="4" t="n">
        <f aca="false">H577*(1+F578+1.5*(F578*F578))</f>
        <v>416.023177893577</v>
      </c>
      <c r="I578" s="0" t="n">
        <f aca="false">ROUND(H578,0)</f>
        <v>416</v>
      </c>
      <c r="J578" s="4" t="n">
        <f aca="false">ROUND(J577*(1+F578+1.5*(F578*F578)),0)</f>
        <v>415</v>
      </c>
    </row>
    <row r="579" customFormat="false" ht="12.75" hidden="false" customHeight="false" outlineLevel="0" collapsed="false">
      <c r="A579" s="0" t="n">
        <v>548</v>
      </c>
      <c r="C579" s="0" t="str">
        <f aca="false">IF(A579&lt;=($E$7*$F$1),IF(A579&gt;($E$1-$E$10*$F$1),"D","A"),IF(A579&gt;($E$1-$E$10*$F$1),"D","-"))</f>
        <v>-</v>
      </c>
      <c r="D579" s="0" t="n">
        <f aca="false">D578+E579/$E$13</f>
        <v>1.25612793229788</v>
      </c>
      <c r="E579" s="0" t="n">
        <f aca="false">E578*(1+F579+1.5*F579*F579)</f>
        <v>416.023177893577</v>
      </c>
      <c r="F579" s="0" t="n">
        <f aca="false">IF(C579="A",$E$14*E578*E578*IF(C578="A",-1,IF(C578="-",0,1)),$E$15*E578*E578*IF(C578="A",-1,IF(C578="-",0,1)))</f>
        <v>0</v>
      </c>
      <c r="G579" s="0" t="n">
        <f aca="false">ROUND($E$13/E579,0)</f>
        <v>601</v>
      </c>
      <c r="H579" s="4" t="n">
        <f aca="false">H578*(1+F579+1.5*(F579*F579))</f>
        <v>416.023177893577</v>
      </c>
      <c r="I579" s="0" t="n">
        <f aca="false">ROUND(H579,0)</f>
        <v>416</v>
      </c>
      <c r="J579" s="4" t="n">
        <f aca="false">ROUND(J578*(1+F579+1.5*(F579*F579)),0)</f>
        <v>415</v>
      </c>
    </row>
    <row r="580" customFormat="false" ht="12.75" hidden="false" customHeight="false" outlineLevel="0" collapsed="false">
      <c r="A580" s="0" t="n">
        <v>549</v>
      </c>
      <c r="C580" s="0" t="str">
        <f aca="false">IF(A580&lt;=($E$7*$F$1),IF(A580&gt;($E$1-$E$10*$F$1),"D","A"),IF(A580&gt;($E$1-$E$10*$F$1),"D","-"))</f>
        <v>-</v>
      </c>
      <c r="D580" s="0" t="n">
        <f aca="false">D579+E580/$E$13</f>
        <v>1.25779202500945</v>
      </c>
      <c r="E580" s="0" t="n">
        <f aca="false">E579*(1+F580+1.5*F580*F580)</f>
        <v>416.023177893577</v>
      </c>
      <c r="F580" s="0" t="n">
        <f aca="false">IF(C580="A",$E$14*E579*E579*IF(C579="A",-1,IF(C579="-",0,1)),$E$15*E579*E579*IF(C579="A",-1,IF(C579="-",0,1)))</f>
        <v>0</v>
      </c>
      <c r="G580" s="0" t="n">
        <f aca="false">ROUND($E$13/E580,0)</f>
        <v>601</v>
      </c>
      <c r="H580" s="4" t="n">
        <f aca="false">H579*(1+F580+1.5*(F580*F580))</f>
        <v>416.023177893577</v>
      </c>
      <c r="I580" s="0" t="n">
        <f aca="false">ROUND(H580,0)</f>
        <v>416</v>
      </c>
      <c r="J580" s="4" t="n">
        <f aca="false">ROUND(J579*(1+F580+1.5*(F580*F580)),0)</f>
        <v>415</v>
      </c>
    </row>
    <row r="581" customFormat="false" ht="12.75" hidden="false" customHeight="false" outlineLevel="0" collapsed="false">
      <c r="A581" s="0" t="n">
        <v>550</v>
      </c>
      <c r="C581" s="0" t="str">
        <f aca="false">IF(A581&lt;=($E$7*$F$1),IF(A581&gt;($E$1-$E$10*$F$1),"D","A"),IF(A581&gt;($E$1-$E$10*$F$1),"D","-"))</f>
        <v>-</v>
      </c>
      <c r="D581" s="0" t="n">
        <f aca="false">D580+E581/$E$13</f>
        <v>1.25945611772103</v>
      </c>
      <c r="E581" s="0" t="n">
        <f aca="false">E580*(1+F581+1.5*F581*F581)</f>
        <v>416.023177893577</v>
      </c>
      <c r="F581" s="0" t="n">
        <f aca="false">IF(C581="A",$E$14*E580*E580*IF(C580="A",-1,IF(C580="-",0,1)),$E$15*E580*E580*IF(C580="A",-1,IF(C580="-",0,1)))</f>
        <v>0</v>
      </c>
      <c r="G581" s="0" t="n">
        <f aca="false">ROUND($E$13/E581,0)</f>
        <v>601</v>
      </c>
      <c r="H581" s="4" t="n">
        <f aca="false">H580*(1+F581+1.5*(F581*F581))</f>
        <v>416.023177893577</v>
      </c>
      <c r="I581" s="0" t="n">
        <f aca="false">ROUND(H581,0)</f>
        <v>416</v>
      </c>
      <c r="J581" s="4" t="n">
        <f aca="false">ROUND(J580*(1+F581+1.5*(F581*F581)),0)</f>
        <v>415</v>
      </c>
    </row>
    <row r="582" customFormat="false" ht="12.75" hidden="false" customHeight="false" outlineLevel="0" collapsed="false">
      <c r="A582" s="0" t="n">
        <v>551</v>
      </c>
      <c r="C582" s="0" t="str">
        <f aca="false">IF(A582&lt;=($E$7*$F$1),IF(A582&gt;($E$1-$E$10*$F$1),"D","A"),IF(A582&gt;($E$1-$E$10*$F$1),"D","-"))</f>
        <v>-</v>
      </c>
      <c r="D582" s="0" t="n">
        <f aca="false">D581+E582/$E$13</f>
        <v>1.2611202104326</v>
      </c>
      <c r="E582" s="0" t="n">
        <f aca="false">E581*(1+F582+1.5*F582*F582)</f>
        <v>416.023177893577</v>
      </c>
      <c r="F582" s="0" t="n">
        <f aca="false">IF(C582="A",$E$14*E581*E581*IF(C581="A",-1,IF(C581="-",0,1)),$E$15*E581*E581*IF(C581="A",-1,IF(C581="-",0,1)))</f>
        <v>0</v>
      </c>
      <c r="G582" s="0" t="n">
        <f aca="false">ROUND($E$13/E582,0)</f>
        <v>601</v>
      </c>
      <c r="H582" s="4" t="n">
        <f aca="false">H581*(1+F582+1.5*(F582*F582))</f>
        <v>416.023177893577</v>
      </c>
      <c r="I582" s="0" t="n">
        <f aca="false">ROUND(H582,0)</f>
        <v>416</v>
      </c>
      <c r="J582" s="4" t="n">
        <f aca="false">ROUND(J581*(1+F582+1.5*(F582*F582)),0)</f>
        <v>415</v>
      </c>
    </row>
    <row r="583" customFormat="false" ht="12.75" hidden="false" customHeight="false" outlineLevel="0" collapsed="false">
      <c r="A583" s="0" t="n">
        <v>552</v>
      </c>
      <c r="C583" s="0" t="str">
        <f aca="false">IF(A583&lt;=($E$7*$F$1),IF(A583&gt;($E$1-$E$10*$F$1),"D","A"),IF(A583&gt;($E$1-$E$10*$F$1),"D","-"))</f>
        <v>-</v>
      </c>
      <c r="D583" s="0" t="n">
        <f aca="false">D582+E583/$E$13</f>
        <v>1.26278430314418</v>
      </c>
      <c r="E583" s="0" t="n">
        <f aca="false">E582*(1+F583+1.5*F583*F583)</f>
        <v>416.023177893577</v>
      </c>
      <c r="F583" s="0" t="n">
        <f aca="false">IF(C583="A",$E$14*E582*E582*IF(C582="A",-1,IF(C582="-",0,1)),$E$15*E582*E582*IF(C582="A",-1,IF(C582="-",0,1)))</f>
        <v>0</v>
      </c>
      <c r="G583" s="0" t="n">
        <f aca="false">ROUND($E$13/E583,0)</f>
        <v>601</v>
      </c>
      <c r="H583" s="4" t="n">
        <f aca="false">H582*(1+F583+1.5*(F583*F583))</f>
        <v>416.023177893577</v>
      </c>
      <c r="I583" s="0" t="n">
        <f aca="false">ROUND(H583,0)</f>
        <v>416</v>
      </c>
      <c r="J583" s="4" t="n">
        <f aca="false">ROUND(J582*(1+F583+1.5*(F583*F583)),0)</f>
        <v>415</v>
      </c>
    </row>
    <row r="584" customFormat="false" ht="12.75" hidden="false" customHeight="false" outlineLevel="0" collapsed="false">
      <c r="A584" s="0" t="n">
        <v>553</v>
      </c>
      <c r="C584" s="0" t="str">
        <f aca="false">IF(A584&lt;=($E$7*$F$1),IF(A584&gt;($E$1-$E$10*$F$1),"D","A"),IF(A584&gt;($E$1-$E$10*$F$1),"D","-"))</f>
        <v>-</v>
      </c>
      <c r="D584" s="0" t="n">
        <f aca="false">D583+E584/$E$13</f>
        <v>1.26444839585575</v>
      </c>
      <c r="E584" s="0" t="n">
        <f aca="false">E583*(1+F584+1.5*F584*F584)</f>
        <v>416.023177893577</v>
      </c>
      <c r="F584" s="0" t="n">
        <f aca="false">IF(C584="A",$E$14*E583*E583*IF(C583="A",-1,IF(C583="-",0,1)),$E$15*E583*E583*IF(C583="A",-1,IF(C583="-",0,1)))</f>
        <v>0</v>
      </c>
      <c r="G584" s="0" t="n">
        <f aca="false">ROUND($E$13/E584,0)</f>
        <v>601</v>
      </c>
      <c r="H584" s="4" t="n">
        <f aca="false">H583*(1+F584+1.5*(F584*F584))</f>
        <v>416.023177893577</v>
      </c>
      <c r="I584" s="0" t="n">
        <f aca="false">ROUND(H584,0)</f>
        <v>416</v>
      </c>
      <c r="J584" s="4" t="n">
        <f aca="false">ROUND(J583*(1+F584+1.5*(F584*F584)),0)</f>
        <v>415</v>
      </c>
    </row>
    <row r="585" customFormat="false" ht="12.75" hidden="false" customHeight="false" outlineLevel="0" collapsed="false">
      <c r="A585" s="0" t="n">
        <v>554</v>
      </c>
      <c r="C585" s="0" t="str">
        <f aca="false">IF(A585&lt;=($E$7*$F$1),IF(A585&gt;($E$1-$E$10*$F$1),"D","A"),IF(A585&gt;($E$1-$E$10*$F$1),"D","-"))</f>
        <v>-</v>
      </c>
      <c r="D585" s="0" t="n">
        <f aca="false">D584+E585/$E$13</f>
        <v>1.26611248856733</v>
      </c>
      <c r="E585" s="0" t="n">
        <f aca="false">E584*(1+F585+1.5*F585*F585)</f>
        <v>416.023177893577</v>
      </c>
      <c r="F585" s="0" t="n">
        <f aca="false">IF(C585="A",$E$14*E584*E584*IF(C584="A",-1,IF(C584="-",0,1)),$E$15*E584*E584*IF(C584="A",-1,IF(C584="-",0,1)))</f>
        <v>0</v>
      </c>
      <c r="G585" s="0" t="n">
        <f aca="false">ROUND($E$13/E585,0)</f>
        <v>601</v>
      </c>
      <c r="H585" s="4" t="n">
        <f aca="false">H584*(1+F585+1.5*(F585*F585))</f>
        <v>416.023177893577</v>
      </c>
      <c r="I585" s="0" t="n">
        <f aca="false">ROUND(H585,0)</f>
        <v>416</v>
      </c>
      <c r="J585" s="4" t="n">
        <f aca="false">ROUND(J584*(1+F585+1.5*(F585*F585)),0)</f>
        <v>415</v>
      </c>
    </row>
    <row r="586" customFormat="false" ht="12.75" hidden="false" customHeight="false" outlineLevel="0" collapsed="false">
      <c r="A586" s="0" t="n">
        <v>555</v>
      </c>
      <c r="C586" s="0" t="str">
        <f aca="false">IF(A586&lt;=($E$7*$F$1),IF(A586&gt;($E$1-$E$10*$F$1),"D","A"),IF(A586&gt;($E$1-$E$10*$F$1),"D","-"))</f>
        <v>-</v>
      </c>
      <c r="D586" s="0" t="n">
        <f aca="false">D585+E586/$E$13</f>
        <v>1.2677765812789</v>
      </c>
      <c r="E586" s="0" t="n">
        <f aca="false">E585*(1+F586+1.5*F586*F586)</f>
        <v>416.023177893577</v>
      </c>
      <c r="F586" s="0" t="n">
        <f aca="false">IF(C586="A",$E$14*E585*E585*IF(C585="A",-1,IF(C585="-",0,1)),$E$15*E585*E585*IF(C585="A",-1,IF(C585="-",0,1)))</f>
        <v>0</v>
      </c>
      <c r="G586" s="0" t="n">
        <f aca="false">ROUND($E$13/E586,0)</f>
        <v>601</v>
      </c>
      <c r="H586" s="4" t="n">
        <f aca="false">H585*(1+F586+1.5*(F586*F586))</f>
        <v>416.023177893577</v>
      </c>
      <c r="I586" s="0" t="n">
        <f aca="false">ROUND(H586,0)</f>
        <v>416</v>
      </c>
      <c r="J586" s="4" t="n">
        <f aca="false">ROUND(J585*(1+F586+1.5*(F586*F586)),0)</f>
        <v>415</v>
      </c>
    </row>
    <row r="587" customFormat="false" ht="12.75" hidden="false" customHeight="false" outlineLevel="0" collapsed="false">
      <c r="A587" s="0" t="n">
        <v>556</v>
      </c>
      <c r="C587" s="0" t="str">
        <f aca="false">IF(A587&lt;=($E$7*$F$1),IF(A587&gt;($E$1-$E$10*$F$1),"D","A"),IF(A587&gt;($E$1-$E$10*$F$1),"D","-"))</f>
        <v>-</v>
      </c>
      <c r="D587" s="0" t="n">
        <f aca="false">D586+E587/$E$13</f>
        <v>1.26944067399047</v>
      </c>
      <c r="E587" s="0" t="n">
        <f aca="false">E586*(1+F587+1.5*F587*F587)</f>
        <v>416.023177893577</v>
      </c>
      <c r="F587" s="0" t="n">
        <f aca="false">IF(C587="A",$E$14*E586*E586*IF(C586="A",-1,IF(C586="-",0,1)),$E$15*E586*E586*IF(C586="A",-1,IF(C586="-",0,1)))</f>
        <v>0</v>
      </c>
      <c r="G587" s="0" t="n">
        <f aca="false">ROUND($E$13/E587,0)</f>
        <v>601</v>
      </c>
      <c r="H587" s="4" t="n">
        <f aca="false">H586*(1+F587+1.5*(F587*F587))</f>
        <v>416.023177893577</v>
      </c>
      <c r="I587" s="0" t="n">
        <f aca="false">ROUND(H587,0)</f>
        <v>416</v>
      </c>
      <c r="J587" s="4" t="n">
        <f aca="false">ROUND(J586*(1+F587+1.5*(F587*F587)),0)</f>
        <v>415</v>
      </c>
    </row>
    <row r="588" customFormat="false" ht="12.75" hidden="false" customHeight="false" outlineLevel="0" collapsed="false">
      <c r="A588" s="0" t="n">
        <v>557</v>
      </c>
      <c r="C588" s="0" t="str">
        <f aca="false">IF(A588&lt;=($E$7*$F$1),IF(A588&gt;($E$1-$E$10*$F$1),"D","A"),IF(A588&gt;($E$1-$E$10*$F$1),"D","-"))</f>
        <v>-</v>
      </c>
      <c r="D588" s="0" t="n">
        <f aca="false">D587+E588/$E$13</f>
        <v>1.27110476670205</v>
      </c>
      <c r="E588" s="0" t="n">
        <f aca="false">E587*(1+F588+1.5*F588*F588)</f>
        <v>416.023177893577</v>
      </c>
      <c r="F588" s="0" t="n">
        <f aca="false">IF(C588="A",$E$14*E587*E587*IF(C587="A",-1,IF(C587="-",0,1)),$E$15*E587*E587*IF(C587="A",-1,IF(C587="-",0,1)))</f>
        <v>0</v>
      </c>
      <c r="G588" s="0" t="n">
        <f aca="false">ROUND($E$13/E588,0)</f>
        <v>601</v>
      </c>
      <c r="H588" s="4" t="n">
        <f aca="false">H587*(1+F588+1.5*(F588*F588))</f>
        <v>416.023177893577</v>
      </c>
      <c r="I588" s="0" t="n">
        <f aca="false">ROUND(H588,0)</f>
        <v>416</v>
      </c>
      <c r="J588" s="4" t="n">
        <f aca="false">ROUND(J587*(1+F588+1.5*(F588*F588)),0)</f>
        <v>415</v>
      </c>
    </row>
    <row r="589" customFormat="false" ht="12.75" hidden="false" customHeight="false" outlineLevel="0" collapsed="false">
      <c r="A589" s="0" t="n">
        <v>558</v>
      </c>
      <c r="C589" s="0" t="str">
        <f aca="false">IF(A589&lt;=($E$7*$F$1),IF(A589&gt;($E$1-$E$10*$F$1),"D","A"),IF(A589&gt;($E$1-$E$10*$F$1),"D","-"))</f>
        <v>-</v>
      </c>
      <c r="D589" s="0" t="n">
        <f aca="false">D588+E589/$E$13</f>
        <v>1.27276885941362</v>
      </c>
      <c r="E589" s="0" t="n">
        <f aca="false">E588*(1+F589+1.5*F589*F589)</f>
        <v>416.023177893577</v>
      </c>
      <c r="F589" s="0" t="n">
        <f aca="false">IF(C589="A",$E$14*E588*E588*IF(C588="A",-1,IF(C588="-",0,1)),$E$15*E588*E588*IF(C588="A",-1,IF(C588="-",0,1)))</f>
        <v>0</v>
      </c>
      <c r="G589" s="0" t="n">
        <f aca="false">ROUND($E$13/E589,0)</f>
        <v>601</v>
      </c>
      <c r="H589" s="4" t="n">
        <f aca="false">H588*(1+F589+1.5*(F589*F589))</f>
        <v>416.023177893577</v>
      </c>
      <c r="I589" s="0" t="n">
        <f aca="false">ROUND(H589,0)</f>
        <v>416</v>
      </c>
      <c r="J589" s="4" t="n">
        <f aca="false">ROUND(J588*(1+F589+1.5*(F589*F589)),0)</f>
        <v>415</v>
      </c>
    </row>
    <row r="590" customFormat="false" ht="12.75" hidden="false" customHeight="false" outlineLevel="0" collapsed="false">
      <c r="A590" s="0" t="n">
        <v>559</v>
      </c>
      <c r="C590" s="0" t="str">
        <f aca="false">IF(A590&lt;=($E$7*$F$1),IF(A590&gt;($E$1-$E$10*$F$1),"D","A"),IF(A590&gt;($E$1-$E$10*$F$1),"D","-"))</f>
        <v>-</v>
      </c>
      <c r="D590" s="0" t="n">
        <f aca="false">D589+E590/$E$13</f>
        <v>1.2744329521252</v>
      </c>
      <c r="E590" s="0" t="n">
        <f aca="false">E589*(1+F590+1.5*F590*F590)</f>
        <v>416.023177893577</v>
      </c>
      <c r="F590" s="0" t="n">
        <f aca="false">IF(C590="A",$E$14*E589*E589*IF(C589="A",-1,IF(C589="-",0,1)),$E$15*E589*E589*IF(C589="A",-1,IF(C589="-",0,1)))</f>
        <v>0</v>
      </c>
      <c r="G590" s="0" t="n">
        <f aca="false">ROUND($E$13/E590,0)</f>
        <v>601</v>
      </c>
      <c r="H590" s="4" t="n">
        <f aca="false">H589*(1+F590+1.5*(F590*F590))</f>
        <v>416.023177893577</v>
      </c>
      <c r="I590" s="0" t="n">
        <f aca="false">ROUND(H590,0)</f>
        <v>416</v>
      </c>
      <c r="J590" s="4" t="n">
        <f aca="false">ROUND(J589*(1+F590+1.5*(F590*F590)),0)</f>
        <v>415</v>
      </c>
    </row>
    <row r="591" customFormat="false" ht="12.75" hidden="false" customHeight="false" outlineLevel="0" collapsed="false">
      <c r="A591" s="0" t="n">
        <v>560</v>
      </c>
      <c r="C591" s="0" t="str">
        <f aca="false">IF(A591&lt;=($E$7*$F$1),IF(A591&gt;($E$1-$E$10*$F$1),"D","A"),IF(A591&gt;($E$1-$E$10*$F$1),"D","-"))</f>
        <v>-</v>
      </c>
      <c r="D591" s="0" t="n">
        <f aca="false">D590+E591/$E$13</f>
        <v>1.27609704483677</v>
      </c>
      <c r="E591" s="0" t="n">
        <f aca="false">E590*(1+F591+1.5*F591*F591)</f>
        <v>416.023177893577</v>
      </c>
      <c r="F591" s="0" t="n">
        <f aca="false">IF(C591="A",$E$14*E590*E590*IF(C590="A",-1,IF(C590="-",0,1)),$E$15*E590*E590*IF(C590="A",-1,IF(C590="-",0,1)))</f>
        <v>0</v>
      </c>
      <c r="G591" s="0" t="n">
        <f aca="false">ROUND($E$13/E591,0)</f>
        <v>601</v>
      </c>
      <c r="H591" s="4" t="n">
        <f aca="false">H590*(1+F591+1.5*(F591*F591))</f>
        <v>416.023177893577</v>
      </c>
      <c r="I591" s="0" t="n">
        <f aca="false">ROUND(H591,0)</f>
        <v>416</v>
      </c>
      <c r="J591" s="4" t="n">
        <f aca="false">ROUND(J590*(1+F591+1.5*(F591*F591)),0)</f>
        <v>415</v>
      </c>
    </row>
    <row r="592" customFormat="false" ht="12.75" hidden="false" customHeight="false" outlineLevel="0" collapsed="false">
      <c r="A592" s="0" t="n">
        <v>561</v>
      </c>
      <c r="C592" s="0" t="str">
        <f aca="false">IF(A592&lt;=($E$7*$F$1),IF(A592&gt;($E$1-$E$10*$F$1),"D","A"),IF(A592&gt;($E$1-$E$10*$F$1),"D","-"))</f>
        <v>-</v>
      </c>
      <c r="D592" s="0" t="n">
        <f aca="false">D591+E592/$E$13</f>
        <v>1.27776113754835</v>
      </c>
      <c r="E592" s="0" t="n">
        <f aca="false">E591*(1+F592+1.5*F592*F592)</f>
        <v>416.023177893577</v>
      </c>
      <c r="F592" s="0" t="n">
        <f aca="false">IF(C592="A",$E$14*E591*E591*IF(C591="A",-1,IF(C591="-",0,1)),$E$15*E591*E591*IF(C591="A",-1,IF(C591="-",0,1)))</f>
        <v>0</v>
      </c>
      <c r="G592" s="0" t="n">
        <f aca="false">ROUND($E$13/E592,0)</f>
        <v>601</v>
      </c>
      <c r="H592" s="4" t="n">
        <f aca="false">H591*(1+F592+1.5*(F592*F592))</f>
        <v>416.023177893577</v>
      </c>
      <c r="I592" s="0" t="n">
        <f aca="false">ROUND(H592,0)</f>
        <v>416</v>
      </c>
      <c r="J592" s="4" t="n">
        <f aca="false">ROUND(J591*(1+F592+1.5*(F592*F592)),0)</f>
        <v>415</v>
      </c>
    </row>
    <row r="593" customFormat="false" ht="12.75" hidden="false" customHeight="false" outlineLevel="0" collapsed="false">
      <c r="A593" s="0" t="n">
        <v>562</v>
      </c>
      <c r="C593" s="0" t="str">
        <f aca="false">IF(A593&lt;=($E$7*$F$1),IF(A593&gt;($E$1-$E$10*$F$1),"D","A"),IF(A593&gt;($E$1-$E$10*$F$1),"D","-"))</f>
        <v>-</v>
      </c>
      <c r="D593" s="0" t="n">
        <f aca="false">D592+E593/$E$13</f>
        <v>1.27942523025992</v>
      </c>
      <c r="E593" s="0" t="n">
        <f aca="false">E592*(1+F593+1.5*F593*F593)</f>
        <v>416.023177893577</v>
      </c>
      <c r="F593" s="0" t="n">
        <f aca="false">IF(C593="A",$E$14*E592*E592*IF(C592="A",-1,IF(C592="-",0,1)),$E$15*E592*E592*IF(C592="A",-1,IF(C592="-",0,1)))</f>
        <v>0</v>
      </c>
      <c r="G593" s="0" t="n">
        <f aca="false">ROUND($E$13/E593,0)</f>
        <v>601</v>
      </c>
      <c r="H593" s="4" t="n">
        <f aca="false">H592*(1+F593+1.5*(F593*F593))</f>
        <v>416.023177893577</v>
      </c>
      <c r="I593" s="0" t="n">
        <f aca="false">ROUND(H593,0)</f>
        <v>416</v>
      </c>
      <c r="J593" s="4" t="n">
        <f aca="false">ROUND(J592*(1+F593+1.5*(F593*F593)),0)</f>
        <v>415</v>
      </c>
    </row>
    <row r="594" customFormat="false" ht="12.75" hidden="false" customHeight="false" outlineLevel="0" collapsed="false">
      <c r="A594" s="0" t="n">
        <v>563</v>
      </c>
      <c r="C594" s="0" t="str">
        <f aca="false">IF(A594&lt;=($E$7*$F$1),IF(A594&gt;($E$1-$E$10*$F$1),"D","A"),IF(A594&gt;($E$1-$E$10*$F$1),"D","-"))</f>
        <v>-</v>
      </c>
      <c r="D594" s="0" t="n">
        <f aca="false">D593+E594/$E$13</f>
        <v>1.28108932297149</v>
      </c>
      <c r="E594" s="0" t="n">
        <f aca="false">E593*(1+F594+1.5*F594*F594)</f>
        <v>416.023177893577</v>
      </c>
      <c r="F594" s="0" t="n">
        <f aca="false">IF(C594="A",$E$14*E593*E593*IF(C593="A",-1,IF(C593="-",0,1)),$E$15*E593*E593*IF(C593="A",-1,IF(C593="-",0,1)))</f>
        <v>0</v>
      </c>
      <c r="G594" s="0" t="n">
        <f aca="false">ROUND($E$13/E594,0)</f>
        <v>601</v>
      </c>
      <c r="H594" s="4" t="n">
        <f aca="false">H593*(1+F594+1.5*(F594*F594))</f>
        <v>416.023177893577</v>
      </c>
      <c r="I594" s="0" t="n">
        <f aca="false">ROUND(H594,0)</f>
        <v>416</v>
      </c>
      <c r="J594" s="4" t="n">
        <f aca="false">ROUND(J593*(1+F594+1.5*(F594*F594)),0)</f>
        <v>415</v>
      </c>
    </row>
    <row r="595" customFormat="false" ht="12.75" hidden="false" customHeight="false" outlineLevel="0" collapsed="false">
      <c r="A595" s="0" t="n">
        <v>564</v>
      </c>
      <c r="C595" s="0" t="str">
        <f aca="false">IF(A595&lt;=($E$7*$F$1),IF(A595&gt;($E$1-$E$10*$F$1),"D","A"),IF(A595&gt;($E$1-$E$10*$F$1),"D","-"))</f>
        <v>-</v>
      </c>
      <c r="D595" s="0" t="n">
        <f aca="false">D594+E595/$E$13</f>
        <v>1.28275341568307</v>
      </c>
      <c r="E595" s="0" t="n">
        <f aca="false">E594*(1+F595+1.5*F595*F595)</f>
        <v>416.023177893577</v>
      </c>
      <c r="F595" s="0" t="n">
        <f aca="false">IF(C595="A",$E$14*E594*E594*IF(C594="A",-1,IF(C594="-",0,1)),$E$15*E594*E594*IF(C594="A",-1,IF(C594="-",0,1)))</f>
        <v>0</v>
      </c>
      <c r="G595" s="0" t="n">
        <f aca="false">ROUND($E$13/E595,0)</f>
        <v>601</v>
      </c>
      <c r="H595" s="4" t="n">
        <f aca="false">H594*(1+F595+1.5*(F595*F595))</f>
        <v>416.023177893577</v>
      </c>
      <c r="I595" s="0" t="n">
        <f aca="false">ROUND(H595,0)</f>
        <v>416</v>
      </c>
      <c r="J595" s="4" t="n">
        <f aca="false">ROUND(J594*(1+F595+1.5*(F595*F595)),0)</f>
        <v>415</v>
      </c>
    </row>
    <row r="596" customFormat="false" ht="12.75" hidden="false" customHeight="false" outlineLevel="0" collapsed="false">
      <c r="A596" s="0" t="n">
        <v>565</v>
      </c>
      <c r="C596" s="0" t="str">
        <f aca="false">IF(A596&lt;=($E$7*$F$1),IF(A596&gt;($E$1-$E$10*$F$1),"D","A"),IF(A596&gt;($E$1-$E$10*$F$1),"D","-"))</f>
        <v>-</v>
      </c>
      <c r="D596" s="0" t="n">
        <f aca="false">D595+E596/$E$13</f>
        <v>1.28441750839464</v>
      </c>
      <c r="E596" s="0" t="n">
        <f aca="false">E595*(1+F596+1.5*F596*F596)</f>
        <v>416.023177893577</v>
      </c>
      <c r="F596" s="0" t="n">
        <f aca="false">IF(C596="A",$E$14*E595*E595*IF(C595="A",-1,IF(C595="-",0,1)),$E$15*E595*E595*IF(C595="A",-1,IF(C595="-",0,1)))</f>
        <v>0</v>
      </c>
      <c r="G596" s="0" t="n">
        <f aca="false">ROUND($E$13/E596,0)</f>
        <v>601</v>
      </c>
      <c r="H596" s="4" t="n">
        <f aca="false">H595*(1+F596+1.5*(F596*F596))</f>
        <v>416.023177893577</v>
      </c>
      <c r="I596" s="0" t="n">
        <f aca="false">ROUND(H596,0)</f>
        <v>416</v>
      </c>
      <c r="J596" s="4" t="n">
        <f aca="false">ROUND(J595*(1+F596+1.5*(F596*F596)),0)</f>
        <v>415</v>
      </c>
    </row>
    <row r="597" customFormat="false" ht="12.75" hidden="false" customHeight="false" outlineLevel="0" collapsed="false">
      <c r="A597" s="0" t="n">
        <v>566</v>
      </c>
      <c r="C597" s="0" t="str">
        <f aca="false">IF(A597&lt;=($E$7*$F$1),IF(A597&gt;($E$1-$E$10*$F$1),"D","A"),IF(A597&gt;($E$1-$E$10*$F$1),"D","-"))</f>
        <v>-</v>
      </c>
      <c r="D597" s="0" t="n">
        <f aca="false">D596+E597/$E$13</f>
        <v>1.28608160110622</v>
      </c>
      <c r="E597" s="0" t="n">
        <f aca="false">E596*(1+F597+1.5*F597*F597)</f>
        <v>416.023177893577</v>
      </c>
      <c r="F597" s="0" t="n">
        <f aca="false">IF(C597="A",$E$14*E596*E596*IF(C596="A",-1,IF(C596="-",0,1)),$E$15*E596*E596*IF(C596="A",-1,IF(C596="-",0,1)))</f>
        <v>0</v>
      </c>
      <c r="G597" s="0" t="n">
        <f aca="false">ROUND($E$13/E597,0)</f>
        <v>601</v>
      </c>
      <c r="H597" s="4" t="n">
        <f aca="false">H596*(1+F597+1.5*(F597*F597))</f>
        <v>416.023177893577</v>
      </c>
      <c r="I597" s="0" t="n">
        <f aca="false">ROUND(H597,0)</f>
        <v>416</v>
      </c>
      <c r="J597" s="4" t="n">
        <f aca="false">ROUND(J596*(1+F597+1.5*(F597*F597)),0)</f>
        <v>415</v>
      </c>
    </row>
    <row r="598" customFormat="false" ht="12.75" hidden="false" customHeight="false" outlineLevel="0" collapsed="false">
      <c r="A598" s="0" t="n">
        <v>567</v>
      </c>
      <c r="C598" s="0" t="str">
        <f aca="false">IF(A598&lt;=($E$7*$F$1),IF(A598&gt;($E$1-$E$10*$F$1),"D","A"),IF(A598&gt;($E$1-$E$10*$F$1),"D","-"))</f>
        <v>-</v>
      </c>
      <c r="D598" s="0" t="n">
        <f aca="false">D597+E598/$E$13</f>
        <v>1.28774569381779</v>
      </c>
      <c r="E598" s="0" t="n">
        <f aca="false">E597*(1+F598+1.5*F598*F598)</f>
        <v>416.023177893577</v>
      </c>
      <c r="F598" s="0" t="n">
        <f aca="false">IF(C598="A",$E$14*E597*E597*IF(C597="A",-1,IF(C597="-",0,1)),$E$15*E597*E597*IF(C597="A",-1,IF(C597="-",0,1)))</f>
        <v>0</v>
      </c>
      <c r="G598" s="0" t="n">
        <f aca="false">ROUND($E$13/E598,0)</f>
        <v>601</v>
      </c>
      <c r="H598" s="4" t="n">
        <f aca="false">H597*(1+F598+1.5*(F598*F598))</f>
        <v>416.023177893577</v>
      </c>
      <c r="I598" s="0" t="n">
        <f aca="false">ROUND(H598,0)</f>
        <v>416</v>
      </c>
      <c r="J598" s="4" t="n">
        <f aca="false">ROUND(J597*(1+F598+1.5*(F598*F598)),0)</f>
        <v>415</v>
      </c>
    </row>
    <row r="599" customFormat="false" ht="12.75" hidden="false" customHeight="false" outlineLevel="0" collapsed="false">
      <c r="A599" s="0" t="n">
        <v>568</v>
      </c>
      <c r="C599" s="0" t="str">
        <f aca="false">IF(A599&lt;=($E$7*$F$1),IF(A599&gt;($E$1-$E$10*$F$1),"D","A"),IF(A599&gt;($E$1-$E$10*$F$1),"D","-"))</f>
        <v>-</v>
      </c>
      <c r="D599" s="0" t="n">
        <f aca="false">D598+E599/$E$13</f>
        <v>1.28940978652937</v>
      </c>
      <c r="E599" s="0" t="n">
        <f aca="false">E598*(1+F599+1.5*F599*F599)</f>
        <v>416.023177893577</v>
      </c>
      <c r="F599" s="0" t="n">
        <f aca="false">IF(C599="A",$E$14*E598*E598*IF(C598="A",-1,IF(C598="-",0,1)),$E$15*E598*E598*IF(C598="A",-1,IF(C598="-",0,1)))</f>
        <v>0</v>
      </c>
      <c r="G599" s="0" t="n">
        <f aca="false">ROUND($E$13/E599,0)</f>
        <v>601</v>
      </c>
      <c r="H599" s="4" t="n">
        <f aca="false">H598*(1+F599+1.5*(F599*F599))</f>
        <v>416.023177893577</v>
      </c>
      <c r="I599" s="0" t="n">
        <f aca="false">ROUND(H599,0)</f>
        <v>416</v>
      </c>
      <c r="J599" s="4" t="n">
        <f aca="false">ROUND(J598*(1+F599+1.5*(F599*F599)),0)</f>
        <v>415</v>
      </c>
    </row>
    <row r="600" customFormat="false" ht="12.75" hidden="false" customHeight="false" outlineLevel="0" collapsed="false">
      <c r="A600" s="0" t="n">
        <v>569</v>
      </c>
      <c r="C600" s="0" t="str">
        <f aca="false">IF(A600&lt;=($E$7*$F$1),IF(A600&gt;($E$1-$E$10*$F$1),"D","A"),IF(A600&gt;($E$1-$E$10*$F$1),"D","-"))</f>
        <v>-</v>
      </c>
      <c r="D600" s="0" t="n">
        <f aca="false">D599+E600/$E$13</f>
        <v>1.29107387924094</v>
      </c>
      <c r="E600" s="0" t="n">
        <f aca="false">E599*(1+F600+1.5*F600*F600)</f>
        <v>416.023177893577</v>
      </c>
      <c r="F600" s="0" t="n">
        <f aca="false">IF(C600="A",$E$14*E599*E599*IF(C599="A",-1,IF(C599="-",0,1)),$E$15*E599*E599*IF(C599="A",-1,IF(C599="-",0,1)))</f>
        <v>0</v>
      </c>
      <c r="G600" s="0" t="n">
        <f aca="false">ROUND($E$13/E600,0)</f>
        <v>601</v>
      </c>
      <c r="H600" s="4" t="n">
        <f aca="false">H599*(1+F600+1.5*(F600*F600))</f>
        <v>416.023177893577</v>
      </c>
      <c r="I600" s="0" t="n">
        <f aca="false">ROUND(H600,0)</f>
        <v>416</v>
      </c>
      <c r="J600" s="4" t="n">
        <f aca="false">ROUND(J599*(1+F600+1.5*(F600*F600)),0)</f>
        <v>415</v>
      </c>
    </row>
    <row r="601" customFormat="false" ht="12.75" hidden="false" customHeight="false" outlineLevel="0" collapsed="false">
      <c r="A601" s="0" t="n">
        <v>570</v>
      </c>
      <c r="C601" s="0" t="str">
        <f aca="false">IF(A601&lt;=($E$7*$F$1),IF(A601&gt;($E$1-$E$10*$F$1),"D","A"),IF(A601&gt;($E$1-$E$10*$F$1),"D","-"))</f>
        <v>-</v>
      </c>
      <c r="D601" s="0" t="n">
        <f aca="false">D600+E601/$E$13</f>
        <v>1.29273797195251</v>
      </c>
      <c r="E601" s="0" t="n">
        <f aca="false">E600*(1+F601+1.5*F601*F601)</f>
        <v>416.023177893577</v>
      </c>
      <c r="F601" s="0" t="n">
        <f aca="false">IF(C601="A",$E$14*E600*E600*IF(C600="A",-1,IF(C600="-",0,1)),$E$15*E600*E600*IF(C600="A",-1,IF(C600="-",0,1)))</f>
        <v>0</v>
      </c>
      <c r="G601" s="0" t="n">
        <f aca="false">ROUND($E$13/E601,0)</f>
        <v>601</v>
      </c>
      <c r="H601" s="4" t="n">
        <f aca="false">H600*(1+F601+1.5*(F601*F601))</f>
        <v>416.023177893577</v>
      </c>
      <c r="I601" s="0" t="n">
        <f aca="false">ROUND(H601,0)</f>
        <v>416</v>
      </c>
      <c r="J601" s="4" t="n">
        <f aca="false">ROUND(J600*(1+F601+1.5*(F601*F601)),0)</f>
        <v>415</v>
      </c>
    </row>
    <row r="602" customFormat="false" ht="12.75" hidden="false" customHeight="false" outlineLevel="0" collapsed="false">
      <c r="A602" s="0" t="n">
        <v>571</v>
      </c>
      <c r="C602" s="0" t="str">
        <f aca="false">IF(A602&lt;=($E$7*$F$1),IF(A602&gt;($E$1-$E$10*$F$1),"D","A"),IF(A602&gt;($E$1-$E$10*$F$1),"D","-"))</f>
        <v>-</v>
      </c>
      <c r="D602" s="0" t="n">
        <f aca="false">D601+E602/$E$13</f>
        <v>1.29440206466409</v>
      </c>
      <c r="E602" s="0" t="n">
        <f aca="false">E601*(1+F602+1.5*F602*F602)</f>
        <v>416.023177893577</v>
      </c>
      <c r="F602" s="0" t="n">
        <f aca="false">IF(C602="A",$E$14*E601*E601*IF(C601="A",-1,IF(C601="-",0,1)),$E$15*E601*E601*IF(C601="A",-1,IF(C601="-",0,1)))</f>
        <v>0</v>
      </c>
      <c r="G602" s="0" t="n">
        <f aca="false">ROUND($E$13/E602,0)</f>
        <v>601</v>
      </c>
      <c r="H602" s="4" t="n">
        <f aca="false">H601*(1+F602+1.5*(F602*F602))</f>
        <v>416.023177893577</v>
      </c>
      <c r="I602" s="0" t="n">
        <f aca="false">ROUND(H602,0)</f>
        <v>416</v>
      </c>
      <c r="J602" s="4" t="n">
        <f aca="false">ROUND(J601*(1+F602+1.5*(F602*F602)),0)</f>
        <v>415</v>
      </c>
    </row>
    <row r="603" customFormat="false" ht="12.75" hidden="false" customHeight="false" outlineLevel="0" collapsed="false">
      <c r="A603" s="0" t="n">
        <v>572</v>
      </c>
      <c r="C603" s="0" t="str">
        <f aca="false">IF(A603&lt;=($E$7*$F$1),IF(A603&gt;($E$1-$E$10*$F$1),"D","A"),IF(A603&gt;($E$1-$E$10*$F$1),"D","-"))</f>
        <v>-</v>
      </c>
      <c r="D603" s="0" t="n">
        <f aca="false">D602+E603/$E$13</f>
        <v>1.29606615737566</v>
      </c>
      <c r="E603" s="0" t="n">
        <f aca="false">E602*(1+F603+1.5*F603*F603)</f>
        <v>416.023177893577</v>
      </c>
      <c r="F603" s="0" t="n">
        <f aca="false">IF(C603="A",$E$14*E602*E602*IF(C602="A",-1,IF(C602="-",0,1)),$E$15*E602*E602*IF(C602="A",-1,IF(C602="-",0,1)))</f>
        <v>0</v>
      </c>
      <c r="G603" s="0" t="n">
        <f aca="false">ROUND($E$13/E603,0)</f>
        <v>601</v>
      </c>
      <c r="H603" s="4" t="n">
        <f aca="false">H602*(1+F603+1.5*(F603*F603))</f>
        <v>416.023177893577</v>
      </c>
      <c r="I603" s="0" t="n">
        <f aca="false">ROUND(H603,0)</f>
        <v>416</v>
      </c>
      <c r="J603" s="4" t="n">
        <f aca="false">ROUND(J602*(1+F603+1.5*(F603*F603)),0)</f>
        <v>415</v>
      </c>
    </row>
    <row r="604" customFormat="false" ht="12.75" hidden="false" customHeight="false" outlineLevel="0" collapsed="false">
      <c r="A604" s="0" t="n">
        <v>573</v>
      </c>
      <c r="C604" s="0" t="str">
        <f aca="false">IF(A604&lt;=($E$7*$F$1),IF(A604&gt;($E$1-$E$10*$F$1),"D","A"),IF(A604&gt;($E$1-$E$10*$F$1),"D","-"))</f>
        <v>-</v>
      </c>
      <c r="D604" s="0" t="n">
        <f aca="false">D603+E604/$E$13</f>
        <v>1.29773025008724</v>
      </c>
      <c r="E604" s="0" t="n">
        <f aca="false">E603*(1+F604+1.5*F604*F604)</f>
        <v>416.023177893577</v>
      </c>
      <c r="F604" s="0" t="n">
        <f aca="false">IF(C604="A",$E$14*E603*E603*IF(C603="A",-1,IF(C603="-",0,1)),$E$15*E603*E603*IF(C603="A",-1,IF(C603="-",0,1)))</f>
        <v>0</v>
      </c>
      <c r="G604" s="0" t="n">
        <f aca="false">ROUND($E$13/E604,0)</f>
        <v>601</v>
      </c>
      <c r="H604" s="4" t="n">
        <f aca="false">H603*(1+F604+1.5*(F604*F604))</f>
        <v>416.023177893577</v>
      </c>
      <c r="I604" s="0" t="n">
        <f aca="false">ROUND(H604,0)</f>
        <v>416</v>
      </c>
      <c r="J604" s="4" t="n">
        <f aca="false">ROUND(J603*(1+F604+1.5*(F604*F604)),0)</f>
        <v>415</v>
      </c>
    </row>
    <row r="605" customFormat="false" ht="12.75" hidden="false" customHeight="false" outlineLevel="0" collapsed="false">
      <c r="A605" s="0" t="n">
        <v>574</v>
      </c>
      <c r="C605" s="0" t="str">
        <f aca="false">IF(A605&lt;=($E$7*$F$1),IF(A605&gt;($E$1-$E$10*$F$1),"D","A"),IF(A605&gt;($E$1-$E$10*$F$1),"D","-"))</f>
        <v>-</v>
      </c>
      <c r="D605" s="0" t="n">
        <f aca="false">D604+E605/$E$13</f>
        <v>1.29939434279881</v>
      </c>
      <c r="E605" s="0" t="n">
        <f aca="false">E604*(1+F605+1.5*F605*F605)</f>
        <v>416.023177893577</v>
      </c>
      <c r="F605" s="0" t="n">
        <f aca="false">IF(C605="A",$E$14*E604*E604*IF(C604="A",-1,IF(C604="-",0,1)),$E$15*E604*E604*IF(C604="A",-1,IF(C604="-",0,1)))</f>
        <v>0</v>
      </c>
      <c r="G605" s="0" t="n">
        <f aca="false">ROUND($E$13/E605,0)</f>
        <v>601</v>
      </c>
      <c r="H605" s="4" t="n">
        <f aca="false">H604*(1+F605+1.5*(F605*F605))</f>
        <v>416.023177893577</v>
      </c>
      <c r="I605" s="0" t="n">
        <f aca="false">ROUND(H605,0)</f>
        <v>416</v>
      </c>
      <c r="J605" s="4" t="n">
        <f aca="false">ROUND(J604*(1+F605+1.5*(F605*F605)),0)</f>
        <v>415</v>
      </c>
    </row>
    <row r="606" customFormat="false" ht="12.75" hidden="false" customHeight="false" outlineLevel="0" collapsed="false">
      <c r="A606" s="0" t="n">
        <v>575</v>
      </c>
      <c r="C606" s="0" t="str">
        <f aca="false">IF(A606&lt;=($E$7*$F$1),IF(A606&gt;($E$1-$E$10*$F$1),"D","A"),IF(A606&gt;($E$1-$E$10*$F$1),"D","-"))</f>
        <v>-</v>
      </c>
      <c r="D606" s="0" t="n">
        <f aca="false">D605+E606/$E$13</f>
        <v>1.30105843551039</v>
      </c>
      <c r="E606" s="0" t="n">
        <f aca="false">E605*(1+F606+1.5*F606*F606)</f>
        <v>416.023177893577</v>
      </c>
      <c r="F606" s="0" t="n">
        <f aca="false">IF(C606="A",$E$14*E605*E605*IF(C605="A",-1,IF(C605="-",0,1)),$E$15*E605*E605*IF(C605="A",-1,IF(C605="-",0,1)))</f>
        <v>0</v>
      </c>
      <c r="G606" s="0" t="n">
        <f aca="false">ROUND($E$13/E606,0)</f>
        <v>601</v>
      </c>
      <c r="H606" s="4" t="n">
        <f aca="false">H605*(1+F606+1.5*(F606*F606))</f>
        <v>416.023177893577</v>
      </c>
      <c r="I606" s="0" t="n">
        <f aca="false">ROUND(H606,0)</f>
        <v>416</v>
      </c>
      <c r="J606" s="4" t="n">
        <f aca="false">ROUND(J605*(1+F606+1.5*(F606*F606)),0)</f>
        <v>415</v>
      </c>
    </row>
    <row r="607" customFormat="false" ht="12.75" hidden="false" customHeight="false" outlineLevel="0" collapsed="false">
      <c r="A607" s="0" t="n">
        <v>576</v>
      </c>
      <c r="C607" s="0" t="str">
        <f aca="false">IF(A607&lt;=($E$7*$F$1),IF(A607&gt;($E$1-$E$10*$F$1),"D","A"),IF(A607&gt;($E$1-$E$10*$F$1),"D","-"))</f>
        <v>-</v>
      </c>
      <c r="D607" s="0" t="n">
        <f aca="false">D606+E607/$E$13</f>
        <v>1.30272252822196</v>
      </c>
      <c r="E607" s="0" t="n">
        <f aca="false">E606*(1+F607+1.5*F607*F607)</f>
        <v>416.023177893577</v>
      </c>
      <c r="F607" s="0" t="n">
        <f aca="false">IF(C607="A",$E$14*E606*E606*IF(C606="A",-1,IF(C606="-",0,1)),$E$15*E606*E606*IF(C606="A",-1,IF(C606="-",0,1)))</f>
        <v>0</v>
      </c>
      <c r="G607" s="0" t="n">
        <f aca="false">ROUND($E$13/E607,0)</f>
        <v>601</v>
      </c>
      <c r="H607" s="4" t="n">
        <f aca="false">H606*(1+F607+1.5*(F607*F607))</f>
        <v>416.023177893577</v>
      </c>
      <c r="I607" s="0" t="n">
        <f aca="false">ROUND(H607,0)</f>
        <v>416</v>
      </c>
      <c r="J607" s="4" t="n">
        <f aca="false">ROUND(J606*(1+F607+1.5*(F607*F607)),0)</f>
        <v>415</v>
      </c>
    </row>
    <row r="608" customFormat="false" ht="12.75" hidden="false" customHeight="false" outlineLevel="0" collapsed="false">
      <c r="A608" s="0" t="n">
        <v>577</v>
      </c>
      <c r="C608" s="0" t="str">
        <f aca="false">IF(A608&lt;=($E$7*$F$1),IF(A608&gt;($E$1-$E$10*$F$1),"D","A"),IF(A608&gt;($E$1-$E$10*$F$1),"D","-"))</f>
        <v>-</v>
      </c>
      <c r="D608" s="0" t="n">
        <f aca="false">D607+E608/$E$13</f>
        <v>1.30438662093353</v>
      </c>
      <c r="E608" s="0" t="n">
        <f aca="false">E607*(1+F608+1.5*F608*F608)</f>
        <v>416.023177893577</v>
      </c>
      <c r="F608" s="0" t="n">
        <f aca="false">IF(C608="A",$E$14*E607*E607*IF(C607="A",-1,IF(C607="-",0,1)),$E$15*E607*E607*IF(C607="A",-1,IF(C607="-",0,1)))</f>
        <v>0</v>
      </c>
      <c r="G608" s="0" t="n">
        <f aca="false">ROUND($E$13/E608,0)</f>
        <v>601</v>
      </c>
      <c r="H608" s="4" t="n">
        <f aca="false">H607*(1+F608+1.5*(F608*F608))</f>
        <v>416.023177893577</v>
      </c>
      <c r="I608" s="0" t="n">
        <f aca="false">ROUND(H608,0)</f>
        <v>416</v>
      </c>
      <c r="J608" s="4" t="n">
        <f aca="false">ROUND(J607*(1+F608+1.5*(F608*F608)),0)</f>
        <v>415</v>
      </c>
    </row>
    <row r="609" customFormat="false" ht="12.75" hidden="false" customHeight="false" outlineLevel="0" collapsed="false">
      <c r="A609" s="0" t="n">
        <v>578</v>
      </c>
      <c r="C609" s="0" t="str">
        <f aca="false">IF(A609&lt;=($E$7*$F$1),IF(A609&gt;($E$1-$E$10*$F$1),"D","A"),IF(A609&gt;($E$1-$E$10*$F$1),"D","-"))</f>
        <v>-</v>
      </c>
      <c r="D609" s="0" t="n">
        <f aca="false">D608+E609/$E$13</f>
        <v>1.30605071364511</v>
      </c>
      <c r="E609" s="0" t="n">
        <f aca="false">E608*(1+F609+1.5*F609*F609)</f>
        <v>416.023177893577</v>
      </c>
      <c r="F609" s="0" t="n">
        <f aca="false">IF(C609="A",$E$14*E608*E608*IF(C608="A",-1,IF(C608="-",0,1)),$E$15*E608*E608*IF(C608="A",-1,IF(C608="-",0,1)))</f>
        <v>0</v>
      </c>
      <c r="G609" s="0" t="n">
        <f aca="false">ROUND($E$13/E609,0)</f>
        <v>601</v>
      </c>
      <c r="H609" s="4" t="n">
        <f aca="false">H608*(1+F609+1.5*(F609*F609))</f>
        <v>416.023177893577</v>
      </c>
      <c r="I609" s="0" t="n">
        <f aca="false">ROUND(H609,0)</f>
        <v>416</v>
      </c>
      <c r="J609" s="4" t="n">
        <f aca="false">ROUND(J608*(1+F609+1.5*(F609*F609)),0)</f>
        <v>415</v>
      </c>
    </row>
    <row r="610" customFormat="false" ht="12.75" hidden="false" customHeight="false" outlineLevel="0" collapsed="false">
      <c r="A610" s="0" t="n">
        <v>579</v>
      </c>
      <c r="C610" s="0" t="str">
        <f aca="false">IF(A610&lt;=($E$7*$F$1),IF(A610&gt;($E$1-$E$10*$F$1),"D","A"),IF(A610&gt;($E$1-$E$10*$F$1),"D","-"))</f>
        <v>-</v>
      </c>
      <c r="D610" s="0" t="n">
        <f aca="false">D609+E610/$E$13</f>
        <v>1.30771480635668</v>
      </c>
      <c r="E610" s="0" t="n">
        <f aca="false">E609*(1+F610+1.5*F610*F610)</f>
        <v>416.023177893577</v>
      </c>
      <c r="F610" s="0" t="n">
        <f aca="false">IF(C610="A",$E$14*E609*E609*IF(C609="A",-1,IF(C609="-",0,1)),$E$15*E609*E609*IF(C609="A",-1,IF(C609="-",0,1)))</f>
        <v>0</v>
      </c>
      <c r="G610" s="0" t="n">
        <f aca="false">ROUND($E$13/E610,0)</f>
        <v>601</v>
      </c>
      <c r="H610" s="4" t="n">
        <f aca="false">H609*(1+F610+1.5*(F610*F610))</f>
        <v>416.023177893577</v>
      </c>
      <c r="I610" s="0" t="n">
        <f aca="false">ROUND(H610,0)</f>
        <v>416</v>
      </c>
      <c r="J610" s="4" t="n">
        <f aca="false">ROUND(J609*(1+F610+1.5*(F610*F610)),0)</f>
        <v>415</v>
      </c>
    </row>
    <row r="611" customFormat="false" ht="12.75" hidden="false" customHeight="false" outlineLevel="0" collapsed="false">
      <c r="A611" s="0" t="n">
        <v>580</v>
      </c>
      <c r="C611" s="0" t="str">
        <f aca="false">IF(A611&lt;=($E$7*$F$1),IF(A611&gt;($E$1-$E$10*$F$1),"D","A"),IF(A611&gt;($E$1-$E$10*$F$1),"D","-"))</f>
        <v>-</v>
      </c>
      <c r="D611" s="0" t="n">
        <f aca="false">D610+E611/$E$13</f>
        <v>1.30937889906826</v>
      </c>
      <c r="E611" s="0" t="n">
        <f aca="false">E610*(1+F611+1.5*F611*F611)</f>
        <v>416.023177893577</v>
      </c>
      <c r="F611" s="0" t="n">
        <f aca="false">IF(C611="A",$E$14*E610*E610*IF(C610="A",-1,IF(C610="-",0,1)),$E$15*E610*E610*IF(C610="A",-1,IF(C610="-",0,1)))</f>
        <v>0</v>
      </c>
      <c r="G611" s="0" t="n">
        <f aca="false">ROUND($E$13/E611,0)</f>
        <v>601</v>
      </c>
      <c r="H611" s="4" t="n">
        <f aca="false">H610*(1+F611+1.5*(F611*F611))</f>
        <v>416.023177893577</v>
      </c>
      <c r="I611" s="0" t="n">
        <f aca="false">ROUND(H611,0)</f>
        <v>416</v>
      </c>
      <c r="J611" s="4" t="n">
        <f aca="false">ROUND(J610*(1+F611+1.5*(F611*F611)),0)</f>
        <v>415</v>
      </c>
    </row>
    <row r="612" customFormat="false" ht="12.75" hidden="false" customHeight="false" outlineLevel="0" collapsed="false">
      <c r="A612" s="0" t="n">
        <v>581</v>
      </c>
      <c r="C612" s="0" t="str">
        <f aca="false">IF(A612&lt;=($E$7*$F$1),IF(A612&gt;($E$1-$E$10*$F$1),"D","A"),IF(A612&gt;($E$1-$E$10*$F$1),"D","-"))</f>
        <v>-</v>
      </c>
      <c r="D612" s="0" t="n">
        <f aca="false">D611+E612/$E$13</f>
        <v>1.31104299177983</v>
      </c>
      <c r="E612" s="0" t="n">
        <f aca="false">E611*(1+F612+1.5*F612*F612)</f>
        <v>416.023177893577</v>
      </c>
      <c r="F612" s="0" t="n">
        <f aca="false">IF(C612="A",$E$14*E611*E611*IF(C611="A",-1,IF(C611="-",0,1)),$E$15*E611*E611*IF(C611="A",-1,IF(C611="-",0,1)))</f>
        <v>0</v>
      </c>
      <c r="G612" s="0" t="n">
        <f aca="false">ROUND($E$13/E612,0)</f>
        <v>601</v>
      </c>
      <c r="H612" s="4" t="n">
        <f aca="false">H611*(1+F612+1.5*(F612*F612))</f>
        <v>416.023177893577</v>
      </c>
      <c r="I612" s="0" t="n">
        <f aca="false">ROUND(H612,0)</f>
        <v>416</v>
      </c>
      <c r="J612" s="4" t="n">
        <f aca="false">ROUND(J611*(1+F612+1.5*(F612*F612)),0)</f>
        <v>415</v>
      </c>
    </row>
    <row r="613" customFormat="false" ht="12.75" hidden="false" customHeight="false" outlineLevel="0" collapsed="false">
      <c r="A613" s="0" t="n">
        <v>582</v>
      </c>
      <c r="C613" s="0" t="str">
        <f aca="false">IF(A613&lt;=($E$7*$F$1),IF(A613&gt;($E$1-$E$10*$F$1),"D","A"),IF(A613&gt;($E$1-$E$10*$F$1),"D","-"))</f>
        <v>-</v>
      </c>
      <c r="D613" s="0" t="n">
        <f aca="false">D612+E613/$E$13</f>
        <v>1.31270708449141</v>
      </c>
      <c r="E613" s="0" t="n">
        <f aca="false">E612*(1+F613+1.5*F613*F613)</f>
        <v>416.023177893577</v>
      </c>
      <c r="F613" s="0" t="n">
        <f aca="false">IF(C613="A",$E$14*E612*E612*IF(C612="A",-1,IF(C612="-",0,1)),$E$15*E612*E612*IF(C612="A",-1,IF(C612="-",0,1)))</f>
        <v>0</v>
      </c>
      <c r="G613" s="0" t="n">
        <f aca="false">ROUND($E$13/E613,0)</f>
        <v>601</v>
      </c>
      <c r="H613" s="4" t="n">
        <f aca="false">H612*(1+F613+1.5*(F613*F613))</f>
        <v>416.023177893577</v>
      </c>
      <c r="I613" s="0" t="n">
        <f aca="false">ROUND(H613,0)</f>
        <v>416</v>
      </c>
      <c r="J613" s="4" t="n">
        <f aca="false">ROUND(J612*(1+F613+1.5*(F613*F613)),0)</f>
        <v>415</v>
      </c>
    </row>
    <row r="614" customFormat="false" ht="12.75" hidden="false" customHeight="false" outlineLevel="0" collapsed="false">
      <c r="A614" s="0" t="n">
        <v>583</v>
      </c>
      <c r="C614" s="0" t="str">
        <f aca="false">IF(A614&lt;=($E$7*$F$1),IF(A614&gt;($E$1-$E$10*$F$1),"D","A"),IF(A614&gt;($E$1-$E$10*$F$1),"D","-"))</f>
        <v>-</v>
      </c>
      <c r="D614" s="0" t="n">
        <f aca="false">D613+E614/$E$13</f>
        <v>1.31437117720298</v>
      </c>
      <c r="E614" s="0" t="n">
        <f aca="false">E613*(1+F614+1.5*F614*F614)</f>
        <v>416.023177893577</v>
      </c>
      <c r="F614" s="0" t="n">
        <f aca="false">IF(C614="A",$E$14*E613*E613*IF(C613="A",-1,IF(C613="-",0,1)),$E$15*E613*E613*IF(C613="A",-1,IF(C613="-",0,1)))</f>
        <v>0</v>
      </c>
      <c r="G614" s="0" t="n">
        <f aca="false">ROUND($E$13/E614,0)</f>
        <v>601</v>
      </c>
      <c r="H614" s="4" t="n">
        <f aca="false">H613*(1+F614+1.5*(F614*F614))</f>
        <v>416.023177893577</v>
      </c>
      <c r="I614" s="0" t="n">
        <f aca="false">ROUND(H614,0)</f>
        <v>416</v>
      </c>
      <c r="J614" s="4" t="n">
        <f aca="false">ROUND(J613*(1+F614+1.5*(F614*F614)),0)</f>
        <v>415</v>
      </c>
    </row>
    <row r="615" customFormat="false" ht="12.75" hidden="false" customHeight="false" outlineLevel="0" collapsed="false">
      <c r="A615" s="0" t="n">
        <v>584</v>
      </c>
      <c r="C615" s="0" t="str">
        <f aca="false">IF(A615&lt;=($E$7*$F$1),IF(A615&gt;($E$1-$E$10*$F$1),"D","A"),IF(A615&gt;($E$1-$E$10*$F$1),"D","-"))</f>
        <v>-</v>
      </c>
      <c r="D615" s="0" t="n">
        <f aca="false">D614+E615/$E$13</f>
        <v>1.31603526991455</v>
      </c>
      <c r="E615" s="0" t="n">
        <f aca="false">E614*(1+F615+1.5*F615*F615)</f>
        <v>416.023177893577</v>
      </c>
      <c r="F615" s="0" t="n">
        <f aca="false">IF(C615="A",$E$14*E614*E614*IF(C614="A",-1,IF(C614="-",0,1)),$E$15*E614*E614*IF(C614="A",-1,IF(C614="-",0,1)))</f>
        <v>0</v>
      </c>
      <c r="G615" s="0" t="n">
        <f aca="false">ROUND($E$13/E615,0)</f>
        <v>601</v>
      </c>
      <c r="H615" s="4" t="n">
        <f aca="false">H614*(1+F615+1.5*(F615*F615))</f>
        <v>416.023177893577</v>
      </c>
      <c r="I615" s="0" t="n">
        <f aca="false">ROUND(H615,0)</f>
        <v>416</v>
      </c>
      <c r="J615" s="4" t="n">
        <f aca="false">ROUND(J614*(1+F615+1.5*(F615*F615)),0)</f>
        <v>415</v>
      </c>
    </row>
    <row r="616" customFormat="false" ht="12.75" hidden="false" customHeight="false" outlineLevel="0" collapsed="false">
      <c r="A616" s="0" t="n">
        <v>585</v>
      </c>
      <c r="C616" s="0" t="str">
        <f aca="false">IF(A616&lt;=($E$7*$F$1),IF(A616&gt;($E$1-$E$10*$F$1),"D","A"),IF(A616&gt;($E$1-$E$10*$F$1),"D","-"))</f>
        <v>-</v>
      </c>
      <c r="D616" s="0" t="n">
        <f aca="false">D615+E616/$E$13</f>
        <v>1.31769936262613</v>
      </c>
      <c r="E616" s="0" t="n">
        <f aca="false">E615*(1+F616+1.5*F616*F616)</f>
        <v>416.023177893577</v>
      </c>
      <c r="F616" s="0" t="n">
        <f aca="false">IF(C616="A",$E$14*E615*E615*IF(C615="A",-1,IF(C615="-",0,1)),$E$15*E615*E615*IF(C615="A",-1,IF(C615="-",0,1)))</f>
        <v>0</v>
      </c>
      <c r="G616" s="0" t="n">
        <f aca="false">ROUND($E$13/E616,0)</f>
        <v>601</v>
      </c>
      <c r="H616" s="4" t="n">
        <f aca="false">H615*(1+F616+1.5*(F616*F616))</f>
        <v>416.023177893577</v>
      </c>
      <c r="I616" s="0" t="n">
        <f aca="false">ROUND(H616,0)</f>
        <v>416</v>
      </c>
      <c r="J616" s="4" t="n">
        <f aca="false">ROUND(J615*(1+F616+1.5*(F616*F616)),0)</f>
        <v>415</v>
      </c>
    </row>
    <row r="617" customFormat="false" ht="12.75" hidden="false" customHeight="false" outlineLevel="0" collapsed="false">
      <c r="A617" s="0" t="n">
        <v>586</v>
      </c>
      <c r="C617" s="0" t="str">
        <f aca="false">IF(A617&lt;=($E$7*$F$1),IF(A617&gt;($E$1-$E$10*$F$1),"D","A"),IF(A617&gt;($E$1-$E$10*$F$1),"D","-"))</f>
        <v>-</v>
      </c>
      <c r="D617" s="0" t="n">
        <f aca="false">D616+E617/$E$13</f>
        <v>1.3193634553377</v>
      </c>
      <c r="E617" s="0" t="n">
        <f aca="false">E616*(1+F617+1.5*F617*F617)</f>
        <v>416.023177893577</v>
      </c>
      <c r="F617" s="0" t="n">
        <f aca="false">IF(C617="A",$E$14*E616*E616*IF(C616="A",-1,IF(C616="-",0,1)),$E$15*E616*E616*IF(C616="A",-1,IF(C616="-",0,1)))</f>
        <v>0</v>
      </c>
      <c r="G617" s="0" t="n">
        <f aca="false">ROUND($E$13/E617,0)</f>
        <v>601</v>
      </c>
      <c r="H617" s="4" t="n">
        <f aca="false">H616*(1+F617+1.5*(F617*F617))</f>
        <v>416.023177893577</v>
      </c>
      <c r="I617" s="0" t="n">
        <f aca="false">ROUND(H617,0)</f>
        <v>416</v>
      </c>
      <c r="J617" s="4" t="n">
        <f aca="false">ROUND(J616*(1+F617+1.5*(F617*F617)),0)</f>
        <v>415</v>
      </c>
    </row>
    <row r="618" customFormat="false" ht="12.75" hidden="false" customHeight="false" outlineLevel="0" collapsed="false">
      <c r="A618" s="0" t="n">
        <v>587</v>
      </c>
      <c r="C618" s="0" t="str">
        <f aca="false">IF(A618&lt;=($E$7*$F$1),IF(A618&gt;($E$1-$E$10*$F$1),"D","A"),IF(A618&gt;($E$1-$E$10*$F$1),"D","-"))</f>
        <v>-</v>
      </c>
      <c r="D618" s="0" t="n">
        <f aca="false">D617+E618/$E$13</f>
        <v>1.32102754804928</v>
      </c>
      <c r="E618" s="0" t="n">
        <f aca="false">E617*(1+F618+1.5*F618*F618)</f>
        <v>416.023177893577</v>
      </c>
      <c r="F618" s="0" t="n">
        <f aca="false">IF(C618="A",$E$14*E617*E617*IF(C617="A",-1,IF(C617="-",0,1)),$E$15*E617*E617*IF(C617="A",-1,IF(C617="-",0,1)))</f>
        <v>0</v>
      </c>
      <c r="G618" s="0" t="n">
        <f aca="false">ROUND($E$13/E618,0)</f>
        <v>601</v>
      </c>
      <c r="H618" s="4" t="n">
        <f aca="false">H617*(1+F618+1.5*(F618*F618))</f>
        <v>416.023177893577</v>
      </c>
      <c r="I618" s="0" t="n">
        <f aca="false">ROUND(H618,0)</f>
        <v>416</v>
      </c>
      <c r="J618" s="4" t="n">
        <f aca="false">ROUND(J617*(1+F618+1.5*(F618*F618)),0)</f>
        <v>415</v>
      </c>
    </row>
    <row r="619" customFormat="false" ht="12.75" hidden="false" customHeight="false" outlineLevel="0" collapsed="false">
      <c r="A619" s="0" t="n">
        <v>588</v>
      </c>
      <c r="C619" s="0" t="str">
        <f aca="false">IF(A619&lt;=($E$7*$F$1),IF(A619&gt;($E$1-$E$10*$F$1),"D","A"),IF(A619&gt;($E$1-$E$10*$F$1),"D","-"))</f>
        <v>-</v>
      </c>
      <c r="D619" s="0" t="n">
        <f aca="false">D618+E619/$E$13</f>
        <v>1.32269164076085</v>
      </c>
      <c r="E619" s="0" t="n">
        <f aca="false">E618*(1+F619+1.5*F619*F619)</f>
        <v>416.023177893577</v>
      </c>
      <c r="F619" s="0" t="n">
        <f aca="false">IF(C619="A",$E$14*E618*E618*IF(C618="A",-1,IF(C618="-",0,1)),$E$15*E618*E618*IF(C618="A",-1,IF(C618="-",0,1)))</f>
        <v>0</v>
      </c>
      <c r="G619" s="0" t="n">
        <f aca="false">ROUND($E$13/E619,0)</f>
        <v>601</v>
      </c>
      <c r="H619" s="4" t="n">
        <f aca="false">H618*(1+F619+1.5*(F619*F619))</f>
        <v>416.023177893577</v>
      </c>
      <c r="I619" s="0" t="n">
        <f aca="false">ROUND(H619,0)</f>
        <v>416</v>
      </c>
      <c r="J619" s="4" t="n">
        <f aca="false">ROUND(J618*(1+F619+1.5*(F619*F619)),0)</f>
        <v>415</v>
      </c>
    </row>
    <row r="620" customFormat="false" ht="12.75" hidden="false" customHeight="false" outlineLevel="0" collapsed="false">
      <c r="A620" s="0" t="n">
        <v>589</v>
      </c>
      <c r="C620" s="0" t="str">
        <f aca="false">IF(A620&lt;=($E$7*$F$1),IF(A620&gt;($E$1-$E$10*$F$1),"D","A"),IF(A620&gt;($E$1-$E$10*$F$1),"D","-"))</f>
        <v>-</v>
      </c>
      <c r="D620" s="0" t="n">
        <f aca="false">D619+E620/$E$13</f>
        <v>1.32435573347243</v>
      </c>
      <c r="E620" s="0" t="n">
        <f aca="false">E619*(1+F620+1.5*F620*F620)</f>
        <v>416.023177893577</v>
      </c>
      <c r="F620" s="0" t="n">
        <f aca="false">IF(C620="A",$E$14*E619*E619*IF(C619="A",-1,IF(C619="-",0,1)),$E$15*E619*E619*IF(C619="A",-1,IF(C619="-",0,1)))</f>
        <v>0</v>
      </c>
      <c r="G620" s="0" t="n">
        <f aca="false">ROUND($E$13/E620,0)</f>
        <v>601</v>
      </c>
      <c r="H620" s="4" t="n">
        <f aca="false">H619*(1+F620+1.5*(F620*F620))</f>
        <v>416.023177893577</v>
      </c>
      <c r="I620" s="0" t="n">
        <f aca="false">ROUND(H620,0)</f>
        <v>416</v>
      </c>
      <c r="J620" s="4" t="n">
        <f aca="false">ROUND(J619*(1+F620+1.5*(F620*F620)),0)</f>
        <v>415</v>
      </c>
    </row>
    <row r="621" customFormat="false" ht="12.75" hidden="false" customHeight="false" outlineLevel="0" collapsed="false">
      <c r="A621" s="0" t="n">
        <v>590</v>
      </c>
      <c r="C621" s="0" t="str">
        <f aca="false">IF(A621&lt;=($E$7*$F$1),IF(A621&gt;($E$1-$E$10*$F$1),"D","A"),IF(A621&gt;($E$1-$E$10*$F$1),"D","-"))</f>
        <v>-</v>
      </c>
      <c r="D621" s="0" t="n">
        <f aca="false">D620+E621/$E$13</f>
        <v>1.326019826184</v>
      </c>
      <c r="E621" s="0" t="n">
        <f aca="false">E620*(1+F621+1.5*F621*F621)</f>
        <v>416.023177893577</v>
      </c>
      <c r="F621" s="0" t="n">
        <f aca="false">IF(C621="A",$E$14*E620*E620*IF(C620="A",-1,IF(C620="-",0,1)),$E$15*E620*E620*IF(C620="A",-1,IF(C620="-",0,1)))</f>
        <v>0</v>
      </c>
      <c r="G621" s="0" t="n">
        <f aca="false">ROUND($E$13/E621,0)</f>
        <v>601</v>
      </c>
      <c r="H621" s="4" t="n">
        <f aca="false">H620*(1+F621+1.5*(F621*F621))</f>
        <v>416.023177893577</v>
      </c>
      <c r="I621" s="0" t="n">
        <f aca="false">ROUND(H621,0)</f>
        <v>416</v>
      </c>
      <c r="J621" s="4" t="n">
        <f aca="false">ROUND(J620*(1+F621+1.5*(F621*F621)),0)</f>
        <v>415</v>
      </c>
    </row>
    <row r="622" customFormat="false" ht="12.75" hidden="false" customHeight="false" outlineLevel="0" collapsed="false">
      <c r="A622" s="0" t="n">
        <v>591</v>
      </c>
      <c r="C622" s="0" t="str">
        <f aca="false">IF(A622&lt;=($E$7*$F$1),IF(A622&gt;($E$1-$E$10*$F$1),"D","A"),IF(A622&gt;($E$1-$E$10*$F$1),"D","-"))</f>
        <v>-</v>
      </c>
      <c r="D622" s="0" t="n">
        <f aca="false">D621+E622/$E$13</f>
        <v>1.32768391889557</v>
      </c>
      <c r="E622" s="0" t="n">
        <f aca="false">E621*(1+F622+1.5*F622*F622)</f>
        <v>416.023177893577</v>
      </c>
      <c r="F622" s="0" t="n">
        <f aca="false">IF(C622="A",$E$14*E621*E621*IF(C621="A",-1,IF(C621="-",0,1)),$E$15*E621*E621*IF(C621="A",-1,IF(C621="-",0,1)))</f>
        <v>0</v>
      </c>
      <c r="G622" s="0" t="n">
        <f aca="false">ROUND($E$13/E622,0)</f>
        <v>601</v>
      </c>
      <c r="H622" s="4" t="n">
        <f aca="false">H621*(1+F622+1.5*(F622*F622))</f>
        <v>416.023177893577</v>
      </c>
      <c r="I622" s="0" t="n">
        <f aca="false">ROUND(H622,0)</f>
        <v>416</v>
      </c>
      <c r="J622" s="4" t="n">
        <f aca="false">ROUND(J621*(1+F622+1.5*(F622*F622)),0)</f>
        <v>415</v>
      </c>
    </row>
    <row r="623" customFormat="false" ht="12.75" hidden="false" customHeight="false" outlineLevel="0" collapsed="false">
      <c r="A623" s="0" t="n">
        <v>592</v>
      </c>
      <c r="C623" s="0" t="str">
        <f aca="false">IF(A623&lt;=($E$7*$F$1),IF(A623&gt;($E$1-$E$10*$F$1),"D","A"),IF(A623&gt;($E$1-$E$10*$F$1),"D","-"))</f>
        <v>-</v>
      </c>
      <c r="D623" s="0" t="n">
        <f aca="false">D622+E623/$E$13</f>
        <v>1.32934801160715</v>
      </c>
      <c r="E623" s="0" t="n">
        <f aca="false">E622*(1+F623+1.5*F623*F623)</f>
        <v>416.023177893577</v>
      </c>
      <c r="F623" s="0" t="n">
        <f aca="false">IF(C623="A",$E$14*E622*E622*IF(C622="A",-1,IF(C622="-",0,1)),$E$15*E622*E622*IF(C622="A",-1,IF(C622="-",0,1)))</f>
        <v>0</v>
      </c>
      <c r="G623" s="0" t="n">
        <f aca="false">ROUND($E$13/E623,0)</f>
        <v>601</v>
      </c>
      <c r="H623" s="4" t="n">
        <f aca="false">H622*(1+F623+1.5*(F623*F623))</f>
        <v>416.023177893577</v>
      </c>
      <c r="I623" s="0" t="n">
        <f aca="false">ROUND(H623,0)</f>
        <v>416</v>
      </c>
      <c r="J623" s="4" t="n">
        <f aca="false">ROUND(J622*(1+F623+1.5*(F623*F623)),0)</f>
        <v>415</v>
      </c>
    </row>
    <row r="624" customFormat="false" ht="12.75" hidden="false" customHeight="false" outlineLevel="0" collapsed="false">
      <c r="A624" s="0" t="n">
        <v>593</v>
      </c>
      <c r="C624" s="0" t="str">
        <f aca="false">IF(A624&lt;=($E$7*$F$1),IF(A624&gt;($E$1-$E$10*$F$1),"D","A"),IF(A624&gt;($E$1-$E$10*$F$1),"D","-"))</f>
        <v>-</v>
      </c>
      <c r="D624" s="0" t="n">
        <f aca="false">D623+E624/$E$13</f>
        <v>1.33101210431872</v>
      </c>
      <c r="E624" s="0" t="n">
        <f aca="false">E623*(1+F624+1.5*F624*F624)</f>
        <v>416.023177893577</v>
      </c>
      <c r="F624" s="0" t="n">
        <f aca="false">IF(C624="A",$E$14*E623*E623*IF(C623="A",-1,IF(C623="-",0,1)),$E$15*E623*E623*IF(C623="A",-1,IF(C623="-",0,1)))</f>
        <v>0</v>
      </c>
      <c r="G624" s="0" t="n">
        <f aca="false">ROUND($E$13/E624,0)</f>
        <v>601</v>
      </c>
      <c r="H624" s="4" t="n">
        <f aca="false">H623*(1+F624+1.5*(F624*F624))</f>
        <v>416.023177893577</v>
      </c>
      <c r="I624" s="0" t="n">
        <f aca="false">ROUND(H624,0)</f>
        <v>416</v>
      </c>
      <c r="J624" s="4" t="n">
        <f aca="false">ROUND(J623*(1+F624+1.5*(F624*F624)),0)</f>
        <v>415</v>
      </c>
    </row>
    <row r="625" customFormat="false" ht="12.75" hidden="false" customHeight="false" outlineLevel="0" collapsed="false">
      <c r="A625" s="0" t="n">
        <v>594</v>
      </c>
      <c r="C625" s="0" t="str">
        <f aca="false">IF(A625&lt;=($E$7*$F$1),IF(A625&gt;($E$1-$E$10*$F$1),"D","A"),IF(A625&gt;($E$1-$E$10*$F$1),"D","-"))</f>
        <v>-</v>
      </c>
      <c r="D625" s="0" t="n">
        <f aca="false">D624+E625/$E$13</f>
        <v>1.3326761970303</v>
      </c>
      <c r="E625" s="0" t="n">
        <f aca="false">E624*(1+F625+1.5*F625*F625)</f>
        <v>416.023177893577</v>
      </c>
      <c r="F625" s="0" t="n">
        <f aca="false">IF(C625="A",$E$14*E624*E624*IF(C624="A",-1,IF(C624="-",0,1)),$E$15*E624*E624*IF(C624="A",-1,IF(C624="-",0,1)))</f>
        <v>0</v>
      </c>
      <c r="G625" s="0" t="n">
        <f aca="false">ROUND($E$13/E625,0)</f>
        <v>601</v>
      </c>
      <c r="H625" s="4" t="n">
        <f aca="false">H624*(1+F625+1.5*(F625*F625))</f>
        <v>416.023177893577</v>
      </c>
      <c r="I625" s="0" t="n">
        <f aca="false">ROUND(H625,0)</f>
        <v>416</v>
      </c>
      <c r="J625" s="4" t="n">
        <f aca="false">ROUND(J624*(1+F625+1.5*(F625*F625)),0)</f>
        <v>415</v>
      </c>
    </row>
    <row r="626" customFormat="false" ht="12.75" hidden="false" customHeight="false" outlineLevel="0" collapsed="false">
      <c r="A626" s="0" t="n">
        <v>595</v>
      </c>
      <c r="C626" s="0" t="str">
        <f aca="false">IF(A626&lt;=($E$7*$F$1),IF(A626&gt;($E$1-$E$10*$F$1),"D","A"),IF(A626&gt;($E$1-$E$10*$F$1),"D","-"))</f>
        <v>-</v>
      </c>
      <c r="D626" s="0" t="n">
        <f aca="false">D625+E626/$E$13</f>
        <v>1.33434028974187</v>
      </c>
      <c r="E626" s="0" t="n">
        <f aca="false">E625*(1+F626+1.5*F626*F626)</f>
        <v>416.023177893577</v>
      </c>
      <c r="F626" s="0" t="n">
        <f aca="false">IF(C626="A",$E$14*E625*E625*IF(C625="A",-1,IF(C625="-",0,1)),$E$15*E625*E625*IF(C625="A",-1,IF(C625="-",0,1)))</f>
        <v>0</v>
      </c>
      <c r="G626" s="0" t="n">
        <f aca="false">ROUND($E$13/E626,0)</f>
        <v>601</v>
      </c>
      <c r="H626" s="4" t="n">
        <f aca="false">H625*(1+F626+1.5*(F626*F626))</f>
        <v>416.023177893577</v>
      </c>
      <c r="I626" s="0" t="n">
        <f aca="false">ROUND(H626,0)</f>
        <v>416</v>
      </c>
      <c r="J626" s="4" t="n">
        <f aca="false">ROUND(J625*(1+F626+1.5*(F626*F626)),0)</f>
        <v>415</v>
      </c>
    </row>
    <row r="627" customFormat="false" ht="12.75" hidden="false" customHeight="false" outlineLevel="0" collapsed="false">
      <c r="A627" s="0" t="n">
        <v>596</v>
      </c>
      <c r="C627" s="0" t="str">
        <f aca="false">IF(A627&lt;=($E$7*$F$1),IF(A627&gt;($E$1-$E$10*$F$1),"D","A"),IF(A627&gt;($E$1-$E$10*$F$1),"D","-"))</f>
        <v>-</v>
      </c>
      <c r="D627" s="0" t="n">
        <f aca="false">D626+E627/$E$13</f>
        <v>1.33600438245345</v>
      </c>
      <c r="E627" s="0" t="n">
        <f aca="false">E626*(1+F627+1.5*F627*F627)</f>
        <v>416.023177893577</v>
      </c>
      <c r="F627" s="0" t="n">
        <f aca="false">IF(C627="A",$E$14*E626*E626*IF(C626="A",-1,IF(C626="-",0,1)),$E$15*E626*E626*IF(C626="A",-1,IF(C626="-",0,1)))</f>
        <v>0</v>
      </c>
      <c r="G627" s="0" t="n">
        <f aca="false">ROUND($E$13/E627,0)</f>
        <v>601</v>
      </c>
      <c r="H627" s="4" t="n">
        <f aca="false">H626*(1+F627+1.5*(F627*F627))</f>
        <v>416.023177893577</v>
      </c>
      <c r="I627" s="0" t="n">
        <f aca="false">ROUND(H627,0)</f>
        <v>416</v>
      </c>
      <c r="J627" s="4" t="n">
        <f aca="false">ROUND(J626*(1+F627+1.5*(F627*F627)),0)</f>
        <v>415</v>
      </c>
    </row>
    <row r="628" customFormat="false" ht="12.75" hidden="false" customHeight="false" outlineLevel="0" collapsed="false">
      <c r="A628" s="0" t="n">
        <v>597</v>
      </c>
      <c r="C628" s="0" t="str">
        <f aca="false">IF(A628&lt;=($E$7*$F$1),IF(A628&gt;($E$1-$E$10*$F$1),"D","A"),IF(A628&gt;($E$1-$E$10*$F$1),"D","-"))</f>
        <v>-</v>
      </c>
      <c r="D628" s="0" t="n">
        <f aca="false">D627+E628/$E$13</f>
        <v>1.33766847516502</v>
      </c>
      <c r="E628" s="0" t="n">
        <f aca="false">E627*(1+F628+1.5*F628*F628)</f>
        <v>416.023177893577</v>
      </c>
      <c r="F628" s="0" t="n">
        <f aca="false">IF(C628="A",$E$14*E627*E627*IF(C627="A",-1,IF(C627="-",0,1)),$E$15*E627*E627*IF(C627="A",-1,IF(C627="-",0,1)))</f>
        <v>0</v>
      </c>
      <c r="G628" s="0" t="n">
        <f aca="false">ROUND($E$13/E628,0)</f>
        <v>601</v>
      </c>
      <c r="H628" s="4" t="n">
        <f aca="false">H627*(1+F628+1.5*(F628*F628))</f>
        <v>416.023177893577</v>
      </c>
      <c r="I628" s="0" t="n">
        <f aca="false">ROUND(H628,0)</f>
        <v>416</v>
      </c>
      <c r="J628" s="4" t="n">
        <f aca="false">ROUND(J627*(1+F628+1.5*(F628*F628)),0)</f>
        <v>415</v>
      </c>
    </row>
    <row r="629" customFormat="false" ht="12.75" hidden="false" customHeight="false" outlineLevel="0" collapsed="false">
      <c r="A629" s="0" t="n">
        <v>598</v>
      </c>
      <c r="C629" s="0" t="str">
        <f aca="false">IF(A629&lt;=($E$7*$F$1),IF(A629&gt;($E$1-$E$10*$F$1),"D","A"),IF(A629&gt;($E$1-$E$10*$F$1),"D","-"))</f>
        <v>-</v>
      </c>
      <c r="D629" s="0" t="n">
        <f aca="false">D628+E629/$E$13</f>
        <v>1.33933256787659</v>
      </c>
      <c r="E629" s="0" t="n">
        <f aca="false">E628*(1+F629+1.5*F629*F629)</f>
        <v>416.023177893577</v>
      </c>
      <c r="F629" s="0" t="n">
        <f aca="false">IF(C629="A",$E$14*E628*E628*IF(C628="A",-1,IF(C628="-",0,1)),$E$15*E628*E628*IF(C628="A",-1,IF(C628="-",0,1)))</f>
        <v>0</v>
      </c>
      <c r="G629" s="0" t="n">
        <f aca="false">ROUND($E$13/E629,0)</f>
        <v>601</v>
      </c>
      <c r="H629" s="4" t="n">
        <f aca="false">H628*(1+F629+1.5*(F629*F629))</f>
        <v>416.023177893577</v>
      </c>
      <c r="I629" s="0" t="n">
        <f aca="false">ROUND(H629,0)</f>
        <v>416</v>
      </c>
      <c r="J629" s="4" t="n">
        <f aca="false">ROUND(J628*(1+F629+1.5*(F629*F629)),0)</f>
        <v>415</v>
      </c>
    </row>
    <row r="630" customFormat="false" ht="12.75" hidden="false" customHeight="false" outlineLevel="0" collapsed="false">
      <c r="A630" s="0" t="n">
        <v>599</v>
      </c>
      <c r="C630" s="0" t="str">
        <f aca="false">IF(A630&lt;=($E$7*$F$1),IF(A630&gt;($E$1-$E$10*$F$1),"D","A"),IF(A630&gt;($E$1-$E$10*$F$1),"D","-"))</f>
        <v>-</v>
      </c>
      <c r="D630" s="0" t="n">
        <f aca="false">D629+E630/$E$13</f>
        <v>1.34099666058817</v>
      </c>
      <c r="E630" s="0" t="n">
        <f aca="false">E629*(1+F630+1.5*F630*F630)</f>
        <v>416.023177893577</v>
      </c>
      <c r="F630" s="0" t="n">
        <f aca="false">IF(C630="A",$E$14*E629*E629*IF(C629="A",-1,IF(C629="-",0,1)),$E$15*E629*E629*IF(C629="A",-1,IF(C629="-",0,1)))</f>
        <v>0</v>
      </c>
      <c r="G630" s="0" t="n">
        <f aca="false">ROUND($E$13/E630,0)</f>
        <v>601</v>
      </c>
      <c r="H630" s="4" t="n">
        <f aca="false">H629*(1+F630+1.5*(F630*F630))</f>
        <v>416.023177893577</v>
      </c>
      <c r="I630" s="0" t="n">
        <f aca="false">ROUND(H630,0)</f>
        <v>416</v>
      </c>
      <c r="J630" s="4" t="n">
        <f aca="false">ROUND(J629*(1+F630+1.5*(F630*F630)),0)</f>
        <v>415</v>
      </c>
    </row>
    <row r="631" customFormat="false" ht="12.75" hidden="false" customHeight="false" outlineLevel="0" collapsed="false">
      <c r="A631" s="0" t="n">
        <v>600</v>
      </c>
      <c r="C631" s="0" t="str">
        <f aca="false">IF(A631&lt;=($E$7*$F$1),IF(A631&gt;($E$1-$E$10*$F$1),"D","A"),IF(A631&gt;($E$1-$E$10*$F$1),"D","-"))</f>
        <v>-</v>
      </c>
      <c r="D631" s="0" t="n">
        <f aca="false">D630+E631/$E$13</f>
        <v>1.34266075329974</v>
      </c>
      <c r="E631" s="0" t="n">
        <f aca="false">E630*(1+F631+1.5*F631*F631)</f>
        <v>416.023177893577</v>
      </c>
      <c r="F631" s="0" t="n">
        <f aca="false">IF(C631="A",$E$14*E630*E630*IF(C630="A",-1,IF(C630="-",0,1)),$E$15*E630*E630*IF(C630="A",-1,IF(C630="-",0,1)))</f>
        <v>0</v>
      </c>
      <c r="G631" s="0" t="n">
        <f aca="false">ROUND($E$13/E631,0)</f>
        <v>601</v>
      </c>
      <c r="H631" s="4" t="n">
        <f aca="false">H630*(1+F631+1.5*(F631*F631))</f>
        <v>416.023177893577</v>
      </c>
      <c r="I631" s="0" t="n">
        <f aca="false">ROUND(H631,0)</f>
        <v>416</v>
      </c>
      <c r="J631" s="4" t="n">
        <f aca="false">ROUND(J630*(1+F631+1.5*(F631*F631)),0)</f>
        <v>415</v>
      </c>
    </row>
    <row r="632" customFormat="false" ht="12.75" hidden="false" customHeight="false" outlineLevel="0" collapsed="false">
      <c r="A632" s="0" t="n">
        <v>601</v>
      </c>
      <c r="C632" s="0" t="str">
        <f aca="false">IF(A632&lt;=($E$7*$F$1),IF(A632&gt;($E$1-$E$10*$F$1),"D","A"),IF(A632&gt;($E$1-$E$10*$F$1),"D","-"))</f>
        <v>-</v>
      </c>
      <c r="D632" s="0" t="n">
        <f aca="false">D631+E632/$E$13</f>
        <v>1.34432484601132</v>
      </c>
      <c r="E632" s="0" t="n">
        <f aca="false">E631*(1+F632+1.5*F632*F632)</f>
        <v>416.023177893577</v>
      </c>
      <c r="F632" s="0" t="n">
        <f aca="false">IF(C632="A",$E$14*E631*E631*IF(C631="A",-1,IF(C631="-",0,1)),$E$15*E631*E631*IF(C631="A",-1,IF(C631="-",0,1)))</f>
        <v>0</v>
      </c>
      <c r="G632" s="0" t="n">
        <f aca="false">ROUND($E$13/E632,0)</f>
        <v>601</v>
      </c>
      <c r="H632" s="4" t="n">
        <f aca="false">H631*(1+F632+1.5*(F632*F632))</f>
        <v>416.023177893577</v>
      </c>
      <c r="I632" s="0" t="n">
        <f aca="false">ROUND(H632,0)</f>
        <v>416</v>
      </c>
      <c r="J632" s="4" t="n">
        <f aca="false">ROUND(J631*(1+F632+1.5*(F632*F632)),0)</f>
        <v>415</v>
      </c>
    </row>
    <row r="633" customFormat="false" ht="12.75" hidden="false" customHeight="false" outlineLevel="0" collapsed="false">
      <c r="A633" s="0" t="n">
        <v>602</v>
      </c>
      <c r="C633" s="0" t="str">
        <f aca="false">IF(A633&lt;=($E$7*$F$1),IF(A633&gt;($E$1-$E$10*$F$1),"D","A"),IF(A633&gt;($E$1-$E$10*$F$1),"D","-"))</f>
        <v>-</v>
      </c>
      <c r="D633" s="0" t="n">
        <f aca="false">D632+E633/$E$13</f>
        <v>1.34598893872289</v>
      </c>
      <c r="E633" s="0" t="n">
        <f aca="false">E632*(1+F633+1.5*F633*F633)</f>
        <v>416.023177893577</v>
      </c>
      <c r="F633" s="0" t="n">
        <f aca="false">IF(C633="A",$E$14*E632*E632*IF(C632="A",-1,IF(C632="-",0,1)),$E$15*E632*E632*IF(C632="A",-1,IF(C632="-",0,1)))</f>
        <v>0</v>
      </c>
      <c r="G633" s="0" t="n">
        <f aca="false">ROUND($E$13/E633,0)</f>
        <v>601</v>
      </c>
      <c r="H633" s="4" t="n">
        <f aca="false">H632*(1+F633+1.5*(F633*F633))</f>
        <v>416.023177893577</v>
      </c>
      <c r="I633" s="0" t="n">
        <f aca="false">ROUND(H633,0)</f>
        <v>416</v>
      </c>
      <c r="J633" s="4" t="n">
        <f aca="false">ROUND(J632*(1+F633+1.5*(F633*F633)),0)</f>
        <v>415</v>
      </c>
    </row>
    <row r="634" customFormat="false" ht="12.75" hidden="false" customHeight="false" outlineLevel="0" collapsed="false">
      <c r="A634" s="0" t="n">
        <v>603</v>
      </c>
      <c r="C634" s="0" t="str">
        <f aca="false">IF(A634&lt;=($E$7*$F$1),IF(A634&gt;($E$1-$E$10*$F$1),"D","A"),IF(A634&gt;($E$1-$E$10*$F$1),"D","-"))</f>
        <v>-</v>
      </c>
      <c r="D634" s="0" t="n">
        <f aca="false">D633+E634/$E$13</f>
        <v>1.34765303143447</v>
      </c>
      <c r="E634" s="0" t="n">
        <f aca="false">E633*(1+F634+1.5*F634*F634)</f>
        <v>416.023177893577</v>
      </c>
      <c r="F634" s="0" t="n">
        <f aca="false">IF(C634="A",$E$14*E633*E633*IF(C633="A",-1,IF(C633="-",0,1)),$E$15*E633*E633*IF(C633="A",-1,IF(C633="-",0,1)))</f>
        <v>0</v>
      </c>
      <c r="G634" s="0" t="n">
        <f aca="false">ROUND($E$13/E634,0)</f>
        <v>601</v>
      </c>
      <c r="H634" s="4" t="n">
        <f aca="false">H633*(1+F634+1.5*(F634*F634))</f>
        <v>416.023177893577</v>
      </c>
      <c r="I634" s="0" t="n">
        <f aca="false">ROUND(H634,0)</f>
        <v>416</v>
      </c>
      <c r="J634" s="4" t="n">
        <f aca="false">ROUND(J633*(1+F634+1.5*(F634*F634)),0)</f>
        <v>415</v>
      </c>
    </row>
    <row r="635" customFormat="false" ht="12.75" hidden="false" customHeight="false" outlineLevel="0" collapsed="false">
      <c r="A635" s="0" t="n">
        <v>604</v>
      </c>
      <c r="C635" s="0" t="str">
        <f aca="false">IF(A635&lt;=($E$7*$F$1),IF(A635&gt;($E$1-$E$10*$F$1),"D","A"),IF(A635&gt;($E$1-$E$10*$F$1),"D","-"))</f>
        <v>-</v>
      </c>
      <c r="D635" s="0" t="n">
        <f aca="false">D634+E635/$E$13</f>
        <v>1.34931712414604</v>
      </c>
      <c r="E635" s="0" t="n">
        <f aca="false">E634*(1+F635+1.5*F635*F635)</f>
        <v>416.023177893577</v>
      </c>
      <c r="F635" s="0" t="n">
        <f aca="false">IF(C635="A",$E$14*E634*E634*IF(C634="A",-1,IF(C634="-",0,1)),$E$15*E634*E634*IF(C634="A",-1,IF(C634="-",0,1)))</f>
        <v>0</v>
      </c>
      <c r="G635" s="0" t="n">
        <f aca="false">ROUND($E$13/E635,0)</f>
        <v>601</v>
      </c>
      <c r="H635" s="4" t="n">
        <f aca="false">H634*(1+F635+1.5*(F635*F635))</f>
        <v>416.023177893577</v>
      </c>
      <c r="I635" s="0" t="n">
        <f aca="false">ROUND(H635,0)</f>
        <v>416</v>
      </c>
      <c r="J635" s="4" t="n">
        <f aca="false">ROUND(J634*(1+F635+1.5*(F635*F635)),0)</f>
        <v>415</v>
      </c>
    </row>
    <row r="636" customFormat="false" ht="12.75" hidden="false" customHeight="false" outlineLevel="0" collapsed="false">
      <c r="A636" s="0" t="n">
        <v>605</v>
      </c>
      <c r="C636" s="0" t="str">
        <f aca="false">IF(A636&lt;=($E$7*$F$1),IF(A636&gt;($E$1-$E$10*$F$1),"D","A"),IF(A636&gt;($E$1-$E$10*$F$1),"D","-"))</f>
        <v>-</v>
      </c>
      <c r="D636" s="0" t="n">
        <f aca="false">D635+E636/$E$13</f>
        <v>1.35098121685762</v>
      </c>
      <c r="E636" s="0" t="n">
        <f aca="false">E635*(1+F636+1.5*F636*F636)</f>
        <v>416.023177893577</v>
      </c>
      <c r="F636" s="0" t="n">
        <f aca="false">IF(C636="A",$E$14*E635*E635*IF(C635="A",-1,IF(C635="-",0,1)),$E$15*E635*E635*IF(C635="A",-1,IF(C635="-",0,1)))</f>
        <v>0</v>
      </c>
      <c r="G636" s="0" t="n">
        <f aca="false">ROUND($E$13/E636,0)</f>
        <v>601</v>
      </c>
      <c r="H636" s="4" t="n">
        <f aca="false">H635*(1+F636+1.5*(F636*F636))</f>
        <v>416.023177893577</v>
      </c>
      <c r="I636" s="0" t="n">
        <f aca="false">ROUND(H636,0)</f>
        <v>416</v>
      </c>
      <c r="J636" s="4" t="n">
        <f aca="false">ROUND(J635*(1+F636+1.5*(F636*F636)),0)</f>
        <v>415</v>
      </c>
    </row>
    <row r="637" customFormat="false" ht="12.75" hidden="false" customHeight="false" outlineLevel="0" collapsed="false">
      <c r="A637" s="0" t="n">
        <v>606</v>
      </c>
      <c r="C637" s="0" t="str">
        <f aca="false">IF(A637&lt;=($E$7*$F$1),IF(A637&gt;($E$1-$E$10*$F$1),"D","A"),IF(A637&gt;($E$1-$E$10*$F$1),"D","-"))</f>
        <v>-</v>
      </c>
      <c r="D637" s="0" t="n">
        <f aca="false">D636+E637/$E$13</f>
        <v>1.35264530956919</v>
      </c>
      <c r="E637" s="0" t="n">
        <f aca="false">E636*(1+F637+1.5*F637*F637)</f>
        <v>416.023177893577</v>
      </c>
      <c r="F637" s="0" t="n">
        <f aca="false">IF(C637="A",$E$14*E636*E636*IF(C636="A",-1,IF(C636="-",0,1)),$E$15*E636*E636*IF(C636="A",-1,IF(C636="-",0,1)))</f>
        <v>0</v>
      </c>
      <c r="G637" s="0" t="n">
        <f aca="false">ROUND($E$13/E637,0)</f>
        <v>601</v>
      </c>
      <c r="H637" s="4" t="n">
        <f aca="false">H636*(1+F637+1.5*(F637*F637))</f>
        <v>416.023177893577</v>
      </c>
      <c r="I637" s="0" t="n">
        <f aca="false">ROUND(H637,0)</f>
        <v>416</v>
      </c>
      <c r="J637" s="4" t="n">
        <f aca="false">ROUND(J636*(1+F637+1.5*(F637*F637)),0)</f>
        <v>415</v>
      </c>
    </row>
    <row r="638" customFormat="false" ht="12.75" hidden="false" customHeight="false" outlineLevel="0" collapsed="false">
      <c r="A638" s="0" t="n">
        <v>607</v>
      </c>
      <c r="C638" s="0" t="str">
        <f aca="false">IF(A638&lt;=($E$7*$F$1),IF(A638&gt;($E$1-$E$10*$F$1),"D","A"),IF(A638&gt;($E$1-$E$10*$F$1),"D","-"))</f>
        <v>-</v>
      </c>
      <c r="D638" s="0" t="n">
        <f aca="false">D637+E638/$E$13</f>
        <v>1.35430940228076</v>
      </c>
      <c r="E638" s="0" t="n">
        <f aca="false">E637*(1+F638+1.5*F638*F638)</f>
        <v>416.023177893577</v>
      </c>
      <c r="F638" s="0" t="n">
        <f aca="false">IF(C638="A",$E$14*E637*E637*IF(C637="A",-1,IF(C637="-",0,1)),$E$15*E637*E637*IF(C637="A",-1,IF(C637="-",0,1)))</f>
        <v>0</v>
      </c>
      <c r="G638" s="0" t="n">
        <f aca="false">ROUND($E$13/E638,0)</f>
        <v>601</v>
      </c>
      <c r="H638" s="4" t="n">
        <f aca="false">H637*(1+F638+1.5*(F638*F638))</f>
        <v>416.023177893577</v>
      </c>
      <c r="I638" s="0" t="n">
        <f aca="false">ROUND(H638,0)</f>
        <v>416</v>
      </c>
      <c r="J638" s="4" t="n">
        <f aca="false">ROUND(J637*(1+F638+1.5*(F638*F638)),0)</f>
        <v>415</v>
      </c>
    </row>
    <row r="639" customFormat="false" ht="12.75" hidden="false" customHeight="false" outlineLevel="0" collapsed="false">
      <c r="A639" s="0" t="n">
        <v>608</v>
      </c>
      <c r="C639" s="0" t="str">
        <f aca="false">IF(A639&lt;=($E$7*$F$1),IF(A639&gt;($E$1-$E$10*$F$1),"D","A"),IF(A639&gt;($E$1-$E$10*$F$1),"D","-"))</f>
        <v>-</v>
      </c>
      <c r="D639" s="0" t="n">
        <f aca="false">D638+E639/$E$13</f>
        <v>1.35597349499234</v>
      </c>
      <c r="E639" s="0" t="n">
        <f aca="false">E638*(1+F639+1.5*F639*F639)</f>
        <v>416.023177893577</v>
      </c>
      <c r="F639" s="0" t="n">
        <f aca="false">IF(C639="A",$E$14*E638*E638*IF(C638="A",-1,IF(C638="-",0,1)),$E$15*E638*E638*IF(C638="A",-1,IF(C638="-",0,1)))</f>
        <v>0</v>
      </c>
      <c r="G639" s="0" t="n">
        <f aca="false">ROUND($E$13/E639,0)</f>
        <v>601</v>
      </c>
      <c r="H639" s="4" t="n">
        <f aca="false">H638*(1+F639+1.5*(F639*F639))</f>
        <v>416.023177893577</v>
      </c>
      <c r="I639" s="0" t="n">
        <f aca="false">ROUND(H639,0)</f>
        <v>416</v>
      </c>
      <c r="J639" s="4" t="n">
        <f aca="false">ROUND(J638*(1+F639+1.5*(F639*F639)),0)</f>
        <v>415</v>
      </c>
    </row>
    <row r="640" customFormat="false" ht="12.75" hidden="false" customHeight="false" outlineLevel="0" collapsed="false">
      <c r="A640" s="0" t="n">
        <v>609</v>
      </c>
      <c r="C640" s="0" t="str">
        <f aca="false">IF(A640&lt;=($E$7*$F$1),IF(A640&gt;($E$1-$E$10*$F$1),"D","A"),IF(A640&gt;($E$1-$E$10*$F$1),"D","-"))</f>
        <v>-</v>
      </c>
      <c r="D640" s="0" t="n">
        <f aca="false">D639+E640/$E$13</f>
        <v>1.35763758770391</v>
      </c>
      <c r="E640" s="0" t="n">
        <f aca="false">E639*(1+F640+1.5*F640*F640)</f>
        <v>416.023177893577</v>
      </c>
      <c r="F640" s="0" t="n">
        <f aca="false">IF(C640="A",$E$14*E639*E639*IF(C639="A",-1,IF(C639="-",0,1)),$E$15*E639*E639*IF(C639="A",-1,IF(C639="-",0,1)))</f>
        <v>0</v>
      </c>
      <c r="G640" s="0" t="n">
        <f aca="false">ROUND($E$13/E640,0)</f>
        <v>601</v>
      </c>
      <c r="H640" s="4" t="n">
        <f aca="false">H639*(1+F640+1.5*(F640*F640))</f>
        <v>416.023177893577</v>
      </c>
      <c r="I640" s="0" t="n">
        <f aca="false">ROUND(H640,0)</f>
        <v>416</v>
      </c>
      <c r="J640" s="4" t="n">
        <f aca="false">ROUND(J639*(1+F640+1.5*(F640*F640)),0)</f>
        <v>415</v>
      </c>
    </row>
    <row r="641" customFormat="false" ht="12.75" hidden="false" customHeight="false" outlineLevel="0" collapsed="false">
      <c r="A641" s="0" t="n">
        <v>610</v>
      </c>
      <c r="C641" s="0" t="str">
        <f aca="false">IF(A641&lt;=($E$7*$F$1),IF(A641&gt;($E$1-$E$10*$F$1),"D","A"),IF(A641&gt;($E$1-$E$10*$F$1),"D","-"))</f>
        <v>-</v>
      </c>
      <c r="D641" s="0" t="n">
        <f aca="false">D640+E641/$E$13</f>
        <v>1.35930168041549</v>
      </c>
      <c r="E641" s="0" t="n">
        <f aca="false">E640*(1+F641+1.5*F641*F641)</f>
        <v>416.023177893577</v>
      </c>
      <c r="F641" s="0" t="n">
        <f aca="false">IF(C641="A",$E$14*E640*E640*IF(C640="A",-1,IF(C640="-",0,1)),$E$15*E640*E640*IF(C640="A",-1,IF(C640="-",0,1)))</f>
        <v>0</v>
      </c>
      <c r="G641" s="0" t="n">
        <f aca="false">ROUND($E$13/E641,0)</f>
        <v>601</v>
      </c>
      <c r="H641" s="4" t="n">
        <f aca="false">H640*(1+F641+1.5*(F641*F641))</f>
        <v>416.023177893577</v>
      </c>
      <c r="I641" s="0" t="n">
        <f aca="false">ROUND(H641,0)</f>
        <v>416</v>
      </c>
      <c r="J641" s="4" t="n">
        <f aca="false">ROUND(J640*(1+F641+1.5*(F641*F641)),0)</f>
        <v>415</v>
      </c>
    </row>
    <row r="642" customFormat="false" ht="12.75" hidden="false" customHeight="false" outlineLevel="0" collapsed="false">
      <c r="A642" s="0" t="n">
        <v>611</v>
      </c>
      <c r="C642" s="0" t="str">
        <f aca="false">IF(A642&lt;=($E$7*$F$1),IF(A642&gt;($E$1-$E$10*$F$1),"D","A"),IF(A642&gt;($E$1-$E$10*$F$1),"D","-"))</f>
        <v>-</v>
      </c>
      <c r="D642" s="0" t="n">
        <f aca="false">D641+E642/$E$13</f>
        <v>1.36096577312706</v>
      </c>
      <c r="E642" s="0" t="n">
        <f aca="false">E641*(1+F642+1.5*F642*F642)</f>
        <v>416.023177893577</v>
      </c>
      <c r="F642" s="0" t="n">
        <f aca="false">IF(C642="A",$E$14*E641*E641*IF(C641="A",-1,IF(C641="-",0,1)),$E$15*E641*E641*IF(C641="A",-1,IF(C641="-",0,1)))</f>
        <v>0</v>
      </c>
      <c r="G642" s="0" t="n">
        <f aca="false">ROUND($E$13/E642,0)</f>
        <v>601</v>
      </c>
      <c r="H642" s="4" t="n">
        <f aca="false">H641*(1+F642+1.5*(F642*F642))</f>
        <v>416.023177893577</v>
      </c>
      <c r="I642" s="0" t="n">
        <f aca="false">ROUND(H642,0)</f>
        <v>416</v>
      </c>
      <c r="J642" s="4" t="n">
        <f aca="false">ROUND(J641*(1+F642+1.5*(F642*F642)),0)</f>
        <v>415</v>
      </c>
    </row>
    <row r="643" customFormat="false" ht="12.75" hidden="false" customHeight="false" outlineLevel="0" collapsed="false">
      <c r="A643" s="0" t="n">
        <v>612</v>
      </c>
      <c r="C643" s="0" t="str">
        <f aca="false">IF(A643&lt;=($E$7*$F$1),IF(A643&gt;($E$1-$E$10*$F$1),"D","A"),IF(A643&gt;($E$1-$E$10*$F$1),"D","-"))</f>
        <v>-</v>
      </c>
      <c r="D643" s="0" t="n">
        <f aca="false">D642+E643/$E$13</f>
        <v>1.36262986583864</v>
      </c>
      <c r="E643" s="0" t="n">
        <f aca="false">E642*(1+F643+1.5*F643*F643)</f>
        <v>416.023177893577</v>
      </c>
      <c r="F643" s="0" t="n">
        <f aca="false">IF(C643="A",$E$14*E642*E642*IF(C642="A",-1,IF(C642="-",0,1)),$E$15*E642*E642*IF(C642="A",-1,IF(C642="-",0,1)))</f>
        <v>0</v>
      </c>
      <c r="G643" s="0" t="n">
        <f aca="false">ROUND($E$13/E643,0)</f>
        <v>601</v>
      </c>
      <c r="H643" s="4" t="n">
        <f aca="false">H642*(1+F643+1.5*(F643*F643))</f>
        <v>416.023177893577</v>
      </c>
      <c r="I643" s="0" t="n">
        <f aca="false">ROUND(H643,0)</f>
        <v>416</v>
      </c>
      <c r="J643" s="4" t="n">
        <f aca="false">ROUND(J642*(1+F643+1.5*(F643*F643)),0)</f>
        <v>415</v>
      </c>
    </row>
    <row r="644" customFormat="false" ht="12.75" hidden="false" customHeight="false" outlineLevel="0" collapsed="false">
      <c r="A644" s="0" t="n">
        <v>613</v>
      </c>
      <c r="C644" s="0" t="str">
        <f aca="false">IF(A644&lt;=($E$7*$F$1),IF(A644&gt;($E$1-$E$10*$F$1),"D","A"),IF(A644&gt;($E$1-$E$10*$F$1),"D","-"))</f>
        <v>-</v>
      </c>
      <c r="D644" s="0" t="n">
        <f aca="false">D643+E644/$E$13</f>
        <v>1.36429395855021</v>
      </c>
      <c r="E644" s="0" t="n">
        <f aca="false">E643*(1+F644+1.5*F644*F644)</f>
        <v>416.023177893577</v>
      </c>
      <c r="F644" s="0" t="n">
        <f aca="false">IF(C644="A",$E$14*E643*E643*IF(C643="A",-1,IF(C643="-",0,1)),$E$15*E643*E643*IF(C643="A",-1,IF(C643="-",0,1)))</f>
        <v>0</v>
      </c>
      <c r="G644" s="0" t="n">
        <f aca="false">ROUND($E$13/E644,0)</f>
        <v>601</v>
      </c>
      <c r="H644" s="4" t="n">
        <f aca="false">H643*(1+F644+1.5*(F644*F644))</f>
        <v>416.023177893577</v>
      </c>
      <c r="I644" s="0" t="n">
        <f aca="false">ROUND(H644,0)</f>
        <v>416</v>
      </c>
      <c r="J644" s="4" t="n">
        <f aca="false">ROUND(J643*(1+F644+1.5*(F644*F644)),0)</f>
        <v>415</v>
      </c>
    </row>
    <row r="645" customFormat="false" ht="12.75" hidden="false" customHeight="false" outlineLevel="0" collapsed="false">
      <c r="A645" s="0" t="n">
        <v>614</v>
      </c>
      <c r="C645" s="0" t="str">
        <f aca="false">IF(A645&lt;=($E$7*$F$1),IF(A645&gt;($E$1-$E$10*$F$1),"D","A"),IF(A645&gt;($E$1-$E$10*$F$1),"D","-"))</f>
        <v>-</v>
      </c>
      <c r="D645" s="0" t="n">
        <f aca="false">D644+E645/$E$13</f>
        <v>1.36595805126178</v>
      </c>
      <c r="E645" s="0" t="n">
        <f aca="false">E644*(1+F645+1.5*F645*F645)</f>
        <v>416.023177893577</v>
      </c>
      <c r="F645" s="0" t="n">
        <f aca="false">IF(C645="A",$E$14*E644*E644*IF(C644="A",-1,IF(C644="-",0,1)),$E$15*E644*E644*IF(C644="A",-1,IF(C644="-",0,1)))</f>
        <v>0</v>
      </c>
      <c r="G645" s="0" t="n">
        <f aca="false">ROUND($E$13/E645,0)</f>
        <v>601</v>
      </c>
      <c r="H645" s="4" t="n">
        <f aca="false">H644*(1+F645+1.5*(F645*F645))</f>
        <v>416.023177893577</v>
      </c>
      <c r="I645" s="0" t="n">
        <f aca="false">ROUND(H645,0)</f>
        <v>416</v>
      </c>
      <c r="J645" s="4" t="n">
        <f aca="false">ROUND(J644*(1+F645+1.5*(F645*F645)),0)</f>
        <v>415</v>
      </c>
    </row>
    <row r="646" customFormat="false" ht="12.75" hidden="false" customHeight="false" outlineLevel="0" collapsed="false">
      <c r="A646" s="0" t="n">
        <v>615</v>
      </c>
      <c r="C646" s="0" t="str">
        <f aca="false">IF(A646&lt;=($E$7*$F$1),IF(A646&gt;($E$1-$E$10*$F$1),"D","A"),IF(A646&gt;($E$1-$E$10*$F$1),"D","-"))</f>
        <v>-</v>
      </c>
      <c r="D646" s="0" t="n">
        <f aca="false">D645+E646/$E$13</f>
        <v>1.36762214397336</v>
      </c>
      <c r="E646" s="0" t="n">
        <f aca="false">E645*(1+F646+1.5*F646*F646)</f>
        <v>416.023177893577</v>
      </c>
      <c r="F646" s="0" t="n">
        <f aca="false">IF(C646="A",$E$14*E645*E645*IF(C645="A",-1,IF(C645="-",0,1)),$E$15*E645*E645*IF(C645="A",-1,IF(C645="-",0,1)))</f>
        <v>0</v>
      </c>
      <c r="G646" s="0" t="n">
        <f aca="false">ROUND($E$13/E646,0)</f>
        <v>601</v>
      </c>
      <c r="H646" s="4" t="n">
        <f aca="false">H645*(1+F646+1.5*(F646*F646))</f>
        <v>416.023177893577</v>
      </c>
      <c r="I646" s="0" t="n">
        <f aca="false">ROUND(H646,0)</f>
        <v>416</v>
      </c>
      <c r="J646" s="4" t="n">
        <f aca="false">ROUND(J645*(1+F646+1.5*(F646*F646)),0)</f>
        <v>415</v>
      </c>
    </row>
    <row r="647" customFormat="false" ht="12.75" hidden="false" customHeight="false" outlineLevel="0" collapsed="false">
      <c r="A647" s="0" t="n">
        <v>616</v>
      </c>
      <c r="C647" s="0" t="str">
        <f aca="false">IF(A647&lt;=($E$7*$F$1),IF(A647&gt;($E$1-$E$10*$F$1),"D","A"),IF(A647&gt;($E$1-$E$10*$F$1),"D","-"))</f>
        <v>-</v>
      </c>
      <c r="D647" s="0" t="n">
        <f aca="false">D646+E647/$E$13</f>
        <v>1.36928623668493</v>
      </c>
      <c r="E647" s="0" t="n">
        <f aca="false">E646*(1+F647+1.5*F647*F647)</f>
        <v>416.023177893577</v>
      </c>
      <c r="F647" s="0" t="n">
        <f aca="false">IF(C647="A",$E$14*E646*E646*IF(C646="A",-1,IF(C646="-",0,1)),$E$15*E646*E646*IF(C646="A",-1,IF(C646="-",0,1)))</f>
        <v>0</v>
      </c>
      <c r="G647" s="0" t="n">
        <f aca="false">ROUND($E$13/E647,0)</f>
        <v>601</v>
      </c>
      <c r="H647" s="4" t="n">
        <f aca="false">H646*(1+F647+1.5*(F647*F647))</f>
        <v>416.023177893577</v>
      </c>
      <c r="I647" s="0" t="n">
        <f aca="false">ROUND(H647,0)</f>
        <v>416</v>
      </c>
      <c r="J647" s="4" t="n">
        <f aca="false">ROUND(J646*(1+F647+1.5*(F647*F647)),0)</f>
        <v>415</v>
      </c>
    </row>
    <row r="648" customFormat="false" ht="12.75" hidden="false" customHeight="false" outlineLevel="0" collapsed="false">
      <c r="A648" s="0" t="n">
        <v>617</v>
      </c>
      <c r="C648" s="0" t="str">
        <f aca="false">IF(A648&lt;=($E$7*$F$1),IF(A648&gt;($E$1-$E$10*$F$1),"D","A"),IF(A648&gt;($E$1-$E$10*$F$1),"D","-"))</f>
        <v>-</v>
      </c>
      <c r="D648" s="0" t="n">
        <f aca="false">D647+E648/$E$13</f>
        <v>1.37095032939651</v>
      </c>
      <c r="E648" s="0" t="n">
        <f aca="false">E647*(1+F648+1.5*F648*F648)</f>
        <v>416.023177893577</v>
      </c>
      <c r="F648" s="0" t="n">
        <f aca="false">IF(C648="A",$E$14*E647*E647*IF(C647="A",-1,IF(C647="-",0,1)),$E$15*E647*E647*IF(C647="A",-1,IF(C647="-",0,1)))</f>
        <v>0</v>
      </c>
      <c r="G648" s="0" t="n">
        <f aca="false">ROUND($E$13/E648,0)</f>
        <v>601</v>
      </c>
      <c r="H648" s="4" t="n">
        <f aca="false">H647*(1+F648+1.5*(F648*F648))</f>
        <v>416.023177893577</v>
      </c>
      <c r="I648" s="0" t="n">
        <f aca="false">ROUND(H648,0)</f>
        <v>416</v>
      </c>
      <c r="J648" s="4" t="n">
        <f aca="false">ROUND(J647*(1+F648+1.5*(F648*F648)),0)</f>
        <v>415</v>
      </c>
    </row>
    <row r="649" customFormat="false" ht="12.75" hidden="false" customHeight="false" outlineLevel="0" collapsed="false">
      <c r="A649" s="0" t="n">
        <v>618</v>
      </c>
      <c r="C649" s="0" t="str">
        <f aca="false">IF(A649&lt;=($E$7*$F$1),IF(A649&gt;($E$1-$E$10*$F$1),"D","A"),IF(A649&gt;($E$1-$E$10*$F$1),"D","-"))</f>
        <v>-</v>
      </c>
      <c r="D649" s="0" t="n">
        <f aca="false">D648+E649/$E$13</f>
        <v>1.37261442210808</v>
      </c>
      <c r="E649" s="0" t="n">
        <f aca="false">E648*(1+F649+1.5*F649*F649)</f>
        <v>416.023177893577</v>
      </c>
      <c r="F649" s="0" t="n">
        <f aca="false">IF(C649="A",$E$14*E648*E648*IF(C648="A",-1,IF(C648="-",0,1)),$E$15*E648*E648*IF(C648="A",-1,IF(C648="-",0,1)))</f>
        <v>0</v>
      </c>
      <c r="G649" s="0" t="n">
        <f aca="false">ROUND($E$13/E649,0)</f>
        <v>601</v>
      </c>
      <c r="H649" s="4" t="n">
        <f aca="false">H648*(1+F649+1.5*(F649*F649))</f>
        <v>416.023177893577</v>
      </c>
      <c r="I649" s="0" t="n">
        <f aca="false">ROUND(H649,0)</f>
        <v>416</v>
      </c>
      <c r="J649" s="4" t="n">
        <f aca="false">ROUND(J648*(1+F649+1.5*(F649*F649)),0)</f>
        <v>415</v>
      </c>
    </row>
    <row r="650" customFormat="false" ht="12.75" hidden="false" customHeight="false" outlineLevel="0" collapsed="false">
      <c r="A650" s="0" t="n">
        <v>619</v>
      </c>
      <c r="C650" s="0" t="str">
        <f aca="false">IF(A650&lt;=($E$7*$F$1),IF(A650&gt;($E$1-$E$10*$F$1),"D","A"),IF(A650&gt;($E$1-$E$10*$F$1),"D","-"))</f>
        <v>-</v>
      </c>
      <c r="D650" s="0" t="n">
        <f aca="false">D649+E650/$E$13</f>
        <v>1.37427851481966</v>
      </c>
      <c r="E650" s="0" t="n">
        <f aca="false">E649*(1+F650+1.5*F650*F650)</f>
        <v>416.023177893577</v>
      </c>
      <c r="F650" s="0" t="n">
        <f aca="false">IF(C650="A",$E$14*E649*E649*IF(C649="A",-1,IF(C649="-",0,1)),$E$15*E649*E649*IF(C649="A",-1,IF(C649="-",0,1)))</f>
        <v>0</v>
      </c>
      <c r="G650" s="0" t="n">
        <f aca="false">ROUND($E$13/E650,0)</f>
        <v>601</v>
      </c>
      <c r="H650" s="4" t="n">
        <f aca="false">H649*(1+F650+1.5*(F650*F650))</f>
        <v>416.023177893577</v>
      </c>
      <c r="I650" s="0" t="n">
        <f aca="false">ROUND(H650,0)</f>
        <v>416</v>
      </c>
      <c r="J650" s="4" t="n">
        <f aca="false">ROUND(J649*(1+F650+1.5*(F650*F650)),0)</f>
        <v>415</v>
      </c>
    </row>
    <row r="651" customFormat="false" ht="12.75" hidden="false" customHeight="false" outlineLevel="0" collapsed="false">
      <c r="A651" s="0" t="n">
        <v>620</v>
      </c>
      <c r="C651" s="0" t="str">
        <f aca="false">IF(A651&lt;=($E$7*$F$1),IF(A651&gt;($E$1-$E$10*$F$1),"D","A"),IF(A651&gt;($E$1-$E$10*$F$1),"D","-"))</f>
        <v>-</v>
      </c>
      <c r="D651" s="0" t="n">
        <f aca="false">D650+E651/$E$13</f>
        <v>1.37594260753123</v>
      </c>
      <c r="E651" s="0" t="n">
        <f aca="false">E650*(1+F651+1.5*F651*F651)</f>
        <v>416.023177893577</v>
      </c>
      <c r="F651" s="0" t="n">
        <f aca="false">IF(C651="A",$E$14*E650*E650*IF(C650="A",-1,IF(C650="-",0,1)),$E$15*E650*E650*IF(C650="A",-1,IF(C650="-",0,1)))</f>
        <v>0</v>
      </c>
      <c r="G651" s="0" t="n">
        <f aca="false">ROUND($E$13/E651,0)</f>
        <v>601</v>
      </c>
      <c r="H651" s="4" t="n">
        <f aca="false">H650*(1+F651+1.5*(F651*F651))</f>
        <v>416.023177893577</v>
      </c>
      <c r="I651" s="0" t="n">
        <f aca="false">ROUND(H651,0)</f>
        <v>416</v>
      </c>
      <c r="J651" s="4" t="n">
        <f aca="false">ROUND(J650*(1+F651+1.5*(F651*F651)),0)</f>
        <v>415</v>
      </c>
    </row>
    <row r="652" customFormat="false" ht="12.75" hidden="false" customHeight="false" outlineLevel="0" collapsed="false">
      <c r="A652" s="0" t="n">
        <v>621</v>
      </c>
      <c r="C652" s="0" t="str">
        <f aca="false">IF(A652&lt;=($E$7*$F$1),IF(A652&gt;($E$1-$E$10*$F$1),"D","A"),IF(A652&gt;($E$1-$E$10*$F$1),"D","-"))</f>
        <v>-</v>
      </c>
      <c r="D652" s="0" t="n">
        <f aca="false">D651+E652/$E$13</f>
        <v>1.3776067002428</v>
      </c>
      <c r="E652" s="0" t="n">
        <f aca="false">E651*(1+F652+1.5*F652*F652)</f>
        <v>416.023177893577</v>
      </c>
      <c r="F652" s="0" t="n">
        <f aca="false">IF(C652="A",$E$14*E651*E651*IF(C651="A",-1,IF(C651="-",0,1)),$E$15*E651*E651*IF(C651="A",-1,IF(C651="-",0,1)))</f>
        <v>0</v>
      </c>
      <c r="G652" s="0" t="n">
        <f aca="false">ROUND($E$13/E652,0)</f>
        <v>601</v>
      </c>
      <c r="H652" s="4" t="n">
        <f aca="false">H651*(1+F652+1.5*(F652*F652))</f>
        <v>416.023177893577</v>
      </c>
      <c r="I652" s="0" t="n">
        <f aca="false">ROUND(H652,0)</f>
        <v>416</v>
      </c>
      <c r="J652" s="4" t="n">
        <f aca="false">ROUND(J651*(1+F652+1.5*(F652*F652)),0)</f>
        <v>415</v>
      </c>
    </row>
    <row r="653" customFormat="false" ht="12.75" hidden="false" customHeight="false" outlineLevel="0" collapsed="false">
      <c r="A653" s="0" t="n">
        <v>622</v>
      </c>
      <c r="C653" s="0" t="str">
        <f aca="false">IF(A653&lt;=($E$7*$F$1),IF(A653&gt;($E$1-$E$10*$F$1),"D","A"),IF(A653&gt;($E$1-$E$10*$F$1),"D","-"))</f>
        <v>-</v>
      </c>
      <c r="D653" s="0" t="n">
        <f aca="false">D652+E653/$E$13</f>
        <v>1.37927079295438</v>
      </c>
      <c r="E653" s="0" t="n">
        <f aca="false">E652*(1+F653+1.5*F653*F653)</f>
        <v>416.023177893577</v>
      </c>
      <c r="F653" s="0" t="n">
        <f aca="false">IF(C653="A",$E$14*E652*E652*IF(C652="A",-1,IF(C652="-",0,1)),$E$15*E652*E652*IF(C652="A",-1,IF(C652="-",0,1)))</f>
        <v>0</v>
      </c>
      <c r="G653" s="0" t="n">
        <f aca="false">ROUND($E$13/E653,0)</f>
        <v>601</v>
      </c>
      <c r="H653" s="4" t="n">
        <f aca="false">H652*(1+F653+1.5*(F653*F653))</f>
        <v>416.023177893577</v>
      </c>
      <c r="I653" s="0" t="n">
        <f aca="false">ROUND(H653,0)</f>
        <v>416</v>
      </c>
      <c r="J653" s="4" t="n">
        <f aca="false">ROUND(J652*(1+F653+1.5*(F653*F653)),0)</f>
        <v>415</v>
      </c>
    </row>
    <row r="654" customFormat="false" ht="12.75" hidden="false" customHeight="false" outlineLevel="0" collapsed="false">
      <c r="A654" s="0" t="n">
        <v>623</v>
      </c>
      <c r="C654" s="0" t="str">
        <f aca="false">IF(A654&lt;=($E$7*$F$1),IF(A654&gt;($E$1-$E$10*$F$1),"D","A"),IF(A654&gt;($E$1-$E$10*$F$1),"D","-"))</f>
        <v>-</v>
      </c>
      <c r="D654" s="0" t="n">
        <f aca="false">D653+E654/$E$13</f>
        <v>1.38093488566595</v>
      </c>
      <c r="E654" s="0" t="n">
        <f aca="false">E653*(1+F654+1.5*F654*F654)</f>
        <v>416.023177893577</v>
      </c>
      <c r="F654" s="0" t="n">
        <f aca="false">IF(C654="A",$E$14*E653*E653*IF(C653="A",-1,IF(C653="-",0,1)),$E$15*E653*E653*IF(C653="A",-1,IF(C653="-",0,1)))</f>
        <v>0</v>
      </c>
      <c r="G654" s="0" t="n">
        <f aca="false">ROUND($E$13/E654,0)</f>
        <v>601</v>
      </c>
      <c r="H654" s="4" t="n">
        <f aca="false">H653*(1+F654+1.5*(F654*F654))</f>
        <v>416.023177893577</v>
      </c>
      <c r="I654" s="0" t="n">
        <f aca="false">ROUND(H654,0)</f>
        <v>416</v>
      </c>
      <c r="J654" s="4" t="n">
        <f aca="false">ROUND(J653*(1+F654+1.5*(F654*F654)),0)</f>
        <v>415</v>
      </c>
    </row>
    <row r="655" customFormat="false" ht="12.75" hidden="false" customHeight="false" outlineLevel="0" collapsed="false">
      <c r="A655" s="0" t="n">
        <v>624</v>
      </c>
      <c r="C655" s="0" t="str">
        <f aca="false">IF(A655&lt;=($E$7*$F$1),IF(A655&gt;($E$1-$E$10*$F$1),"D","A"),IF(A655&gt;($E$1-$E$10*$F$1),"D","-"))</f>
        <v>-</v>
      </c>
      <c r="D655" s="0" t="n">
        <f aca="false">D654+E655/$E$13</f>
        <v>1.38259897837753</v>
      </c>
      <c r="E655" s="0" t="n">
        <f aca="false">E654*(1+F655+1.5*F655*F655)</f>
        <v>416.023177893577</v>
      </c>
      <c r="F655" s="0" t="n">
        <f aca="false">IF(C655="A",$E$14*E654*E654*IF(C654="A",-1,IF(C654="-",0,1)),$E$15*E654*E654*IF(C654="A",-1,IF(C654="-",0,1)))</f>
        <v>0</v>
      </c>
      <c r="G655" s="0" t="n">
        <f aca="false">ROUND($E$13/E655,0)</f>
        <v>601</v>
      </c>
      <c r="H655" s="4" t="n">
        <f aca="false">H654*(1+F655+1.5*(F655*F655))</f>
        <v>416.023177893577</v>
      </c>
      <c r="I655" s="0" t="n">
        <f aca="false">ROUND(H655,0)</f>
        <v>416</v>
      </c>
      <c r="J655" s="4" t="n">
        <f aca="false">ROUND(J654*(1+F655+1.5*(F655*F655)),0)</f>
        <v>415</v>
      </c>
    </row>
    <row r="656" customFormat="false" ht="12.75" hidden="false" customHeight="false" outlineLevel="0" collapsed="false">
      <c r="A656" s="0" t="n">
        <v>625</v>
      </c>
      <c r="C656" s="0" t="str">
        <f aca="false">IF(A656&lt;=($E$7*$F$1),IF(A656&gt;($E$1-$E$10*$F$1),"D","A"),IF(A656&gt;($E$1-$E$10*$F$1),"D","-"))</f>
        <v>-</v>
      </c>
      <c r="D656" s="0" t="n">
        <f aca="false">D655+E656/$E$13</f>
        <v>1.3842630710891</v>
      </c>
      <c r="E656" s="0" t="n">
        <f aca="false">E655*(1+F656+1.5*F656*F656)</f>
        <v>416.023177893577</v>
      </c>
      <c r="F656" s="0" t="n">
        <f aca="false">IF(C656="A",$E$14*E655*E655*IF(C655="A",-1,IF(C655="-",0,1)),$E$15*E655*E655*IF(C655="A",-1,IF(C655="-",0,1)))</f>
        <v>0</v>
      </c>
      <c r="G656" s="0" t="n">
        <f aca="false">ROUND($E$13/E656,0)</f>
        <v>601</v>
      </c>
      <c r="H656" s="4" t="n">
        <f aca="false">H655*(1+F656+1.5*(F656*F656))</f>
        <v>416.023177893577</v>
      </c>
      <c r="I656" s="0" t="n">
        <f aca="false">ROUND(H656,0)</f>
        <v>416</v>
      </c>
      <c r="J656" s="4" t="n">
        <f aca="false">ROUND(J655*(1+F656+1.5*(F656*F656)),0)</f>
        <v>415</v>
      </c>
    </row>
    <row r="657" customFormat="false" ht="12.75" hidden="false" customHeight="false" outlineLevel="0" collapsed="false">
      <c r="A657" s="0" t="n">
        <v>626</v>
      </c>
      <c r="C657" s="0" t="str">
        <f aca="false">IF(A657&lt;=($E$7*$F$1),IF(A657&gt;($E$1-$E$10*$F$1),"D","A"),IF(A657&gt;($E$1-$E$10*$F$1),"D","-"))</f>
        <v>-</v>
      </c>
      <c r="D657" s="0" t="n">
        <f aca="false">D656+E657/$E$13</f>
        <v>1.38592716380068</v>
      </c>
      <c r="E657" s="0" t="n">
        <f aca="false">E656*(1+F657+1.5*F657*F657)</f>
        <v>416.023177893577</v>
      </c>
      <c r="F657" s="0" t="n">
        <f aca="false">IF(C657="A",$E$14*E656*E656*IF(C656="A",-1,IF(C656="-",0,1)),$E$15*E656*E656*IF(C656="A",-1,IF(C656="-",0,1)))</f>
        <v>0</v>
      </c>
      <c r="G657" s="0" t="n">
        <f aca="false">ROUND($E$13/E657,0)</f>
        <v>601</v>
      </c>
      <c r="H657" s="4" t="n">
        <f aca="false">H656*(1+F657+1.5*(F657*F657))</f>
        <v>416.023177893577</v>
      </c>
      <c r="I657" s="0" t="n">
        <f aca="false">ROUND(H657,0)</f>
        <v>416</v>
      </c>
      <c r="J657" s="4" t="n">
        <f aca="false">ROUND(J656*(1+F657+1.5*(F657*F657)),0)</f>
        <v>415</v>
      </c>
    </row>
    <row r="658" customFormat="false" ht="12.75" hidden="false" customHeight="false" outlineLevel="0" collapsed="false">
      <c r="A658" s="0" t="n">
        <v>627</v>
      </c>
      <c r="C658" s="0" t="str">
        <f aca="false">IF(A658&lt;=($E$7*$F$1),IF(A658&gt;($E$1-$E$10*$F$1),"D","A"),IF(A658&gt;($E$1-$E$10*$F$1),"D","-"))</f>
        <v>-</v>
      </c>
      <c r="D658" s="0" t="n">
        <f aca="false">D657+E658/$E$13</f>
        <v>1.38759125651225</v>
      </c>
      <c r="E658" s="0" t="n">
        <f aca="false">E657*(1+F658+1.5*F658*F658)</f>
        <v>416.023177893577</v>
      </c>
      <c r="F658" s="0" t="n">
        <f aca="false">IF(C658="A",$E$14*E657*E657*IF(C657="A",-1,IF(C657="-",0,1)),$E$15*E657*E657*IF(C657="A",-1,IF(C657="-",0,1)))</f>
        <v>0</v>
      </c>
      <c r="G658" s="0" t="n">
        <f aca="false">ROUND($E$13/E658,0)</f>
        <v>601</v>
      </c>
      <c r="H658" s="4" t="n">
        <f aca="false">H657*(1+F658+1.5*(F658*F658))</f>
        <v>416.023177893577</v>
      </c>
      <c r="I658" s="0" t="n">
        <f aca="false">ROUND(H658,0)</f>
        <v>416</v>
      </c>
      <c r="J658" s="4" t="n">
        <f aca="false">ROUND(J657*(1+F658+1.5*(F658*F658)),0)</f>
        <v>415</v>
      </c>
    </row>
    <row r="659" customFormat="false" ht="12.75" hidden="false" customHeight="false" outlineLevel="0" collapsed="false">
      <c r="A659" s="0" t="n">
        <v>628</v>
      </c>
      <c r="C659" s="0" t="str">
        <f aca="false">IF(A659&lt;=($E$7*$F$1),IF(A659&gt;($E$1-$E$10*$F$1),"D","A"),IF(A659&gt;($E$1-$E$10*$F$1),"D","-"))</f>
        <v>-</v>
      </c>
      <c r="D659" s="0" t="n">
        <f aca="false">D658+E659/$E$13</f>
        <v>1.38925534922382</v>
      </c>
      <c r="E659" s="0" t="n">
        <f aca="false">E658*(1+F659+1.5*F659*F659)</f>
        <v>416.023177893577</v>
      </c>
      <c r="F659" s="0" t="n">
        <f aca="false">IF(C659="A",$E$14*E658*E658*IF(C658="A",-1,IF(C658="-",0,1)),$E$15*E658*E658*IF(C658="A",-1,IF(C658="-",0,1)))</f>
        <v>0</v>
      </c>
      <c r="G659" s="0" t="n">
        <f aca="false">ROUND($E$13/E659,0)</f>
        <v>601</v>
      </c>
      <c r="H659" s="4" t="n">
        <f aca="false">H658*(1+F659+1.5*(F659*F659))</f>
        <v>416.023177893577</v>
      </c>
      <c r="I659" s="0" t="n">
        <f aca="false">ROUND(H659,0)</f>
        <v>416</v>
      </c>
      <c r="J659" s="4" t="n">
        <f aca="false">ROUND(J658*(1+F659+1.5*(F659*F659)),0)</f>
        <v>415</v>
      </c>
    </row>
    <row r="660" customFormat="false" ht="12.75" hidden="false" customHeight="false" outlineLevel="0" collapsed="false">
      <c r="A660" s="0" t="n">
        <v>629</v>
      </c>
      <c r="C660" s="0" t="str">
        <f aca="false">IF(A660&lt;=($E$7*$F$1),IF(A660&gt;($E$1-$E$10*$F$1),"D","A"),IF(A660&gt;($E$1-$E$10*$F$1),"D","-"))</f>
        <v>-</v>
      </c>
      <c r="D660" s="0" t="n">
        <f aca="false">D659+E660/$E$13</f>
        <v>1.3909194419354</v>
      </c>
      <c r="E660" s="0" t="n">
        <f aca="false">E659*(1+F660+1.5*F660*F660)</f>
        <v>416.023177893577</v>
      </c>
      <c r="F660" s="0" t="n">
        <f aca="false">IF(C660="A",$E$14*E659*E659*IF(C659="A",-1,IF(C659="-",0,1)),$E$15*E659*E659*IF(C659="A",-1,IF(C659="-",0,1)))</f>
        <v>0</v>
      </c>
      <c r="G660" s="0" t="n">
        <f aca="false">ROUND($E$13/E660,0)</f>
        <v>601</v>
      </c>
      <c r="H660" s="4" t="n">
        <f aca="false">H659*(1+F660+1.5*(F660*F660))</f>
        <v>416.023177893577</v>
      </c>
      <c r="I660" s="0" t="n">
        <f aca="false">ROUND(H660,0)</f>
        <v>416</v>
      </c>
      <c r="J660" s="4" t="n">
        <f aca="false">ROUND(J659*(1+F660+1.5*(F660*F660)),0)</f>
        <v>415</v>
      </c>
    </row>
    <row r="661" customFormat="false" ht="12.75" hidden="false" customHeight="false" outlineLevel="0" collapsed="false">
      <c r="A661" s="0" t="n">
        <v>630</v>
      </c>
      <c r="C661" s="0" t="str">
        <f aca="false">IF(A661&lt;=($E$7*$F$1),IF(A661&gt;($E$1-$E$10*$F$1),"D","A"),IF(A661&gt;($E$1-$E$10*$F$1),"D","-"))</f>
        <v>-</v>
      </c>
      <c r="D661" s="0" t="n">
        <f aca="false">D660+E661/$E$13</f>
        <v>1.39258353464697</v>
      </c>
      <c r="E661" s="0" t="n">
        <f aca="false">E660*(1+F661+1.5*F661*F661)</f>
        <v>416.023177893577</v>
      </c>
      <c r="F661" s="0" t="n">
        <f aca="false">IF(C661="A",$E$14*E660*E660*IF(C660="A",-1,IF(C660="-",0,1)),$E$15*E660*E660*IF(C660="A",-1,IF(C660="-",0,1)))</f>
        <v>0</v>
      </c>
      <c r="G661" s="0" t="n">
        <f aca="false">ROUND($E$13/E661,0)</f>
        <v>601</v>
      </c>
      <c r="H661" s="4" t="n">
        <f aca="false">H660*(1+F661+1.5*(F661*F661))</f>
        <v>416.023177893577</v>
      </c>
      <c r="I661" s="0" t="n">
        <f aca="false">ROUND(H661,0)</f>
        <v>416</v>
      </c>
      <c r="J661" s="4" t="n">
        <f aca="false">ROUND(J660*(1+F661+1.5*(F661*F661)),0)</f>
        <v>415</v>
      </c>
    </row>
    <row r="662" customFormat="false" ht="12.75" hidden="false" customHeight="false" outlineLevel="0" collapsed="false">
      <c r="A662" s="0" t="n">
        <v>631</v>
      </c>
      <c r="C662" s="0" t="str">
        <f aca="false">IF(A662&lt;=($E$7*$F$1),IF(A662&gt;($E$1-$E$10*$F$1),"D","A"),IF(A662&gt;($E$1-$E$10*$F$1),"D","-"))</f>
        <v>-</v>
      </c>
      <c r="D662" s="0" t="n">
        <f aca="false">D661+E662/$E$13</f>
        <v>1.39424762735855</v>
      </c>
      <c r="E662" s="0" t="n">
        <f aca="false">E661*(1+F662+1.5*F662*F662)</f>
        <v>416.023177893577</v>
      </c>
      <c r="F662" s="0" t="n">
        <f aca="false">IF(C662="A",$E$14*E661*E661*IF(C661="A",-1,IF(C661="-",0,1)),$E$15*E661*E661*IF(C661="A",-1,IF(C661="-",0,1)))</f>
        <v>0</v>
      </c>
      <c r="G662" s="0" t="n">
        <f aca="false">ROUND($E$13/E662,0)</f>
        <v>601</v>
      </c>
      <c r="H662" s="4" t="n">
        <f aca="false">H661*(1+F662+1.5*(F662*F662))</f>
        <v>416.023177893577</v>
      </c>
      <c r="I662" s="0" t="n">
        <f aca="false">ROUND(H662,0)</f>
        <v>416</v>
      </c>
      <c r="J662" s="4" t="n">
        <f aca="false">ROUND(J661*(1+F662+1.5*(F662*F662)),0)</f>
        <v>415</v>
      </c>
    </row>
    <row r="663" customFormat="false" ht="12.75" hidden="false" customHeight="false" outlineLevel="0" collapsed="false">
      <c r="A663" s="0" t="n">
        <v>632</v>
      </c>
      <c r="C663" s="0" t="str">
        <f aca="false">IF(A663&lt;=($E$7*$F$1),IF(A663&gt;($E$1-$E$10*$F$1),"D","A"),IF(A663&gt;($E$1-$E$10*$F$1),"D","-"))</f>
        <v>-</v>
      </c>
      <c r="D663" s="0" t="n">
        <f aca="false">D662+E663/$E$13</f>
        <v>1.39591172007012</v>
      </c>
      <c r="E663" s="0" t="n">
        <f aca="false">E662*(1+F663+1.5*F663*F663)</f>
        <v>416.023177893577</v>
      </c>
      <c r="F663" s="0" t="n">
        <f aca="false">IF(C663="A",$E$14*E662*E662*IF(C662="A",-1,IF(C662="-",0,1)),$E$15*E662*E662*IF(C662="A",-1,IF(C662="-",0,1)))</f>
        <v>0</v>
      </c>
      <c r="G663" s="0" t="n">
        <f aca="false">ROUND($E$13/E663,0)</f>
        <v>601</v>
      </c>
      <c r="H663" s="4" t="n">
        <f aca="false">H662*(1+F663+1.5*(F663*F663))</f>
        <v>416.023177893577</v>
      </c>
      <c r="I663" s="0" t="n">
        <f aca="false">ROUND(H663,0)</f>
        <v>416</v>
      </c>
      <c r="J663" s="4" t="n">
        <f aca="false">ROUND(J662*(1+F663+1.5*(F663*F663)),0)</f>
        <v>415</v>
      </c>
    </row>
    <row r="664" customFormat="false" ht="12.75" hidden="false" customHeight="false" outlineLevel="0" collapsed="false">
      <c r="A664" s="0" t="n">
        <v>633</v>
      </c>
      <c r="C664" s="0" t="str">
        <f aca="false">IF(A664&lt;=($E$7*$F$1),IF(A664&gt;($E$1-$E$10*$F$1),"D","A"),IF(A664&gt;($E$1-$E$10*$F$1),"D","-"))</f>
        <v>-</v>
      </c>
      <c r="D664" s="0" t="n">
        <f aca="false">D663+E664/$E$13</f>
        <v>1.3975758127817</v>
      </c>
      <c r="E664" s="0" t="n">
        <f aca="false">E663*(1+F664+1.5*F664*F664)</f>
        <v>416.023177893577</v>
      </c>
      <c r="F664" s="0" t="n">
        <f aca="false">IF(C664="A",$E$14*E663*E663*IF(C663="A",-1,IF(C663="-",0,1)),$E$15*E663*E663*IF(C663="A",-1,IF(C663="-",0,1)))</f>
        <v>0</v>
      </c>
      <c r="G664" s="0" t="n">
        <f aca="false">ROUND($E$13/E664,0)</f>
        <v>601</v>
      </c>
      <c r="H664" s="4" t="n">
        <f aca="false">H663*(1+F664+1.5*(F664*F664))</f>
        <v>416.023177893577</v>
      </c>
      <c r="I664" s="0" t="n">
        <f aca="false">ROUND(H664,0)</f>
        <v>416</v>
      </c>
      <c r="J664" s="4" t="n">
        <f aca="false">ROUND(J663*(1+F664+1.5*(F664*F664)),0)</f>
        <v>415</v>
      </c>
    </row>
    <row r="665" customFormat="false" ht="12.75" hidden="false" customHeight="false" outlineLevel="0" collapsed="false">
      <c r="A665" s="0" t="n">
        <v>634</v>
      </c>
      <c r="C665" s="0" t="str">
        <f aca="false">IF(A665&lt;=($E$7*$F$1),IF(A665&gt;($E$1-$E$10*$F$1),"D","A"),IF(A665&gt;($E$1-$E$10*$F$1),"D","-"))</f>
        <v>-</v>
      </c>
      <c r="D665" s="0" t="n">
        <f aca="false">D664+E665/$E$13</f>
        <v>1.39923990549327</v>
      </c>
      <c r="E665" s="0" t="n">
        <f aca="false">E664*(1+F665+1.5*F665*F665)</f>
        <v>416.023177893577</v>
      </c>
      <c r="F665" s="0" t="n">
        <f aca="false">IF(C665="A",$E$14*E664*E664*IF(C664="A",-1,IF(C664="-",0,1)),$E$15*E664*E664*IF(C664="A",-1,IF(C664="-",0,1)))</f>
        <v>0</v>
      </c>
      <c r="G665" s="0" t="n">
        <f aca="false">ROUND($E$13/E665,0)</f>
        <v>601</v>
      </c>
      <c r="H665" s="4" t="n">
        <f aca="false">H664*(1+F665+1.5*(F665*F665))</f>
        <v>416.023177893577</v>
      </c>
      <c r="I665" s="0" t="n">
        <f aca="false">ROUND(H665,0)</f>
        <v>416</v>
      </c>
      <c r="J665" s="4" t="n">
        <f aca="false">ROUND(J664*(1+F665+1.5*(F665*F665)),0)</f>
        <v>415</v>
      </c>
    </row>
    <row r="666" customFormat="false" ht="12.75" hidden="false" customHeight="false" outlineLevel="0" collapsed="false">
      <c r="A666" s="0" t="n">
        <v>635</v>
      </c>
      <c r="C666" s="0" t="str">
        <f aca="false">IF(A666&lt;=($E$7*$F$1),IF(A666&gt;($E$1-$E$10*$F$1),"D","A"),IF(A666&gt;($E$1-$E$10*$F$1),"D","-"))</f>
        <v>-</v>
      </c>
      <c r="D666" s="0" t="n">
        <f aca="false">D665+E666/$E$13</f>
        <v>1.40090399820484</v>
      </c>
      <c r="E666" s="0" t="n">
        <f aca="false">E665*(1+F666+1.5*F666*F666)</f>
        <v>416.023177893577</v>
      </c>
      <c r="F666" s="0" t="n">
        <f aca="false">IF(C666="A",$E$14*E665*E665*IF(C665="A",-1,IF(C665="-",0,1)),$E$15*E665*E665*IF(C665="A",-1,IF(C665="-",0,1)))</f>
        <v>0</v>
      </c>
      <c r="G666" s="0" t="n">
        <f aca="false">ROUND($E$13/E666,0)</f>
        <v>601</v>
      </c>
      <c r="H666" s="4" t="n">
        <f aca="false">H665*(1+F666+1.5*(F666*F666))</f>
        <v>416.023177893577</v>
      </c>
      <c r="I666" s="0" t="n">
        <f aca="false">ROUND(H666,0)</f>
        <v>416</v>
      </c>
      <c r="J666" s="4" t="n">
        <f aca="false">ROUND(J665*(1+F666+1.5*(F666*F666)),0)</f>
        <v>415</v>
      </c>
    </row>
    <row r="667" customFormat="false" ht="12.75" hidden="false" customHeight="false" outlineLevel="0" collapsed="false">
      <c r="A667" s="0" t="n">
        <v>636</v>
      </c>
      <c r="C667" s="0" t="str">
        <f aca="false">IF(A667&lt;=($E$7*$F$1),IF(A667&gt;($E$1-$E$10*$F$1),"D","A"),IF(A667&gt;($E$1-$E$10*$F$1),"D","-"))</f>
        <v>-</v>
      </c>
      <c r="D667" s="0" t="n">
        <f aca="false">D666+E667/$E$13</f>
        <v>1.40256809091642</v>
      </c>
      <c r="E667" s="0" t="n">
        <f aca="false">E666*(1+F667+1.5*F667*F667)</f>
        <v>416.023177893577</v>
      </c>
      <c r="F667" s="0" t="n">
        <f aca="false">IF(C667="A",$E$14*E666*E666*IF(C666="A",-1,IF(C666="-",0,1)),$E$15*E666*E666*IF(C666="A",-1,IF(C666="-",0,1)))</f>
        <v>0</v>
      </c>
      <c r="G667" s="0" t="n">
        <f aca="false">ROUND($E$13/E667,0)</f>
        <v>601</v>
      </c>
      <c r="H667" s="4" t="n">
        <f aca="false">H666*(1+F667+1.5*(F667*F667))</f>
        <v>416.023177893577</v>
      </c>
      <c r="I667" s="0" t="n">
        <f aca="false">ROUND(H667,0)</f>
        <v>416</v>
      </c>
      <c r="J667" s="4" t="n">
        <f aca="false">ROUND(J666*(1+F667+1.5*(F667*F667)),0)</f>
        <v>415</v>
      </c>
    </row>
    <row r="668" customFormat="false" ht="12.75" hidden="false" customHeight="false" outlineLevel="0" collapsed="false">
      <c r="A668" s="0" t="n">
        <v>637</v>
      </c>
      <c r="C668" s="0" t="str">
        <f aca="false">IF(A668&lt;=($E$7*$F$1),IF(A668&gt;($E$1-$E$10*$F$1),"D","A"),IF(A668&gt;($E$1-$E$10*$F$1),"D","-"))</f>
        <v>-</v>
      </c>
      <c r="D668" s="0" t="n">
        <f aca="false">D667+E668/$E$13</f>
        <v>1.40423218362799</v>
      </c>
      <c r="E668" s="0" t="n">
        <f aca="false">E667*(1+F668+1.5*F668*F668)</f>
        <v>416.023177893577</v>
      </c>
      <c r="F668" s="0" t="n">
        <f aca="false">IF(C668="A",$E$14*E667*E667*IF(C667="A",-1,IF(C667="-",0,1)),$E$15*E667*E667*IF(C667="A",-1,IF(C667="-",0,1)))</f>
        <v>0</v>
      </c>
      <c r="G668" s="0" t="n">
        <f aca="false">ROUND($E$13/E668,0)</f>
        <v>601</v>
      </c>
      <c r="H668" s="4" t="n">
        <f aca="false">H667*(1+F668+1.5*(F668*F668))</f>
        <v>416.023177893577</v>
      </c>
      <c r="I668" s="0" t="n">
        <f aca="false">ROUND(H668,0)</f>
        <v>416</v>
      </c>
      <c r="J668" s="4" t="n">
        <f aca="false">ROUND(J667*(1+F668+1.5*(F668*F668)),0)</f>
        <v>415</v>
      </c>
    </row>
    <row r="669" customFormat="false" ht="12.75" hidden="false" customHeight="false" outlineLevel="0" collapsed="false">
      <c r="A669" s="0" t="n">
        <v>638</v>
      </c>
      <c r="C669" s="0" t="str">
        <f aca="false">IF(A669&lt;=($E$7*$F$1),IF(A669&gt;($E$1-$E$10*$F$1),"D","A"),IF(A669&gt;($E$1-$E$10*$F$1),"D","-"))</f>
        <v>-</v>
      </c>
      <c r="D669" s="0" t="n">
        <f aca="false">D668+E669/$E$13</f>
        <v>1.40589627633957</v>
      </c>
      <c r="E669" s="0" t="n">
        <f aca="false">E668*(1+F669+1.5*F669*F669)</f>
        <v>416.023177893577</v>
      </c>
      <c r="F669" s="0" t="n">
        <f aca="false">IF(C669="A",$E$14*E668*E668*IF(C668="A",-1,IF(C668="-",0,1)),$E$15*E668*E668*IF(C668="A",-1,IF(C668="-",0,1)))</f>
        <v>0</v>
      </c>
      <c r="G669" s="0" t="n">
        <f aca="false">ROUND($E$13/E669,0)</f>
        <v>601</v>
      </c>
      <c r="H669" s="4" t="n">
        <f aca="false">H668*(1+F669+1.5*(F669*F669))</f>
        <v>416.023177893577</v>
      </c>
      <c r="I669" s="0" t="n">
        <f aca="false">ROUND(H669,0)</f>
        <v>416</v>
      </c>
      <c r="J669" s="4" t="n">
        <f aca="false">ROUND(J668*(1+F669+1.5*(F669*F669)),0)</f>
        <v>415</v>
      </c>
    </row>
    <row r="670" customFormat="false" ht="12.75" hidden="false" customHeight="false" outlineLevel="0" collapsed="false">
      <c r="A670" s="0" t="n">
        <v>639</v>
      </c>
      <c r="C670" s="0" t="str">
        <f aca="false">IF(A670&lt;=($E$7*$F$1),IF(A670&gt;($E$1-$E$10*$F$1),"D","A"),IF(A670&gt;($E$1-$E$10*$F$1),"D","-"))</f>
        <v>-</v>
      </c>
      <c r="D670" s="0" t="n">
        <f aca="false">D669+E670/$E$13</f>
        <v>1.40756036905114</v>
      </c>
      <c r="E670" s="0" t="n">
        <f aca="false">E669*(1+F670+1.5*F670*F670)</f>
        <v>416.023177893577</v>
      </c>
      <c r="F670" s="0" t="n">
        <f aca="false">IF(C670="A",$E$14*E669*E669*IF(C669="A",-1,IF(C669="-",0,1)),$E$15*E669*E669*IF(C669="A",-1,IF(C669="-",0,1)))</f>
        <v>0</v>
      </c>
      <c r="G670" s="0" t="n">
        <f aca="false">ROUND($E$13/E670,0)</f>
        <v>601</v>
      </c>
      <c r="H670" s="4" t="n">
        <f aca="false">H669*(1+F670+1.5*(F670*F670))</f>
        <v>416.023177893577</v>
      </c>
      <c r="I670" s="0" t="n">
        <f aca="false">ROUND(H670,0)</f>
        <v>416</v>
      </c>
      <c r="J670" s="4" t="n">
        <f aca="false">ROUND(J669*(1+F670+1.5*(F670*F670)),0)</f>
        <v>415</v>
      </c>
    </row>
    <row r="671" customFormat="false" ht="12.75" hidden="false" customHeight="false" outlineLevel="0" collapsed="false">
      <c r="A671" s="0" t="n">
        <v>640</v>
      </c>
      <c r="C671" s="0" t="str">
        <f aca="false">IF(A671&lt;=($E$7*$F$1),IF(A671&gt;($E$1-$E$10*$F$1),"D","A"),IF(A671&gt;($E$1-$E$10*$F$1),"D","-"))</f>
        <v>-</v>
      </c>
      <c r="D671" s="0" t="n">
        <f aca="false">D670+E671/$E$13</f>
        <v>1.40922446176272</v>
      </c>
      <c r="E671" s="0" t="n">
        <f aca="false">E670*(1+F671+1.5*F671*F671)</f>
        <v>416.023177893577</v>
      </c>
      <c r="F671" s="0" t="n">
        <f aca="false">IF(C671="A",$E$14*E670*E670*IF(C670="A",-1,IF(C670="-",0,1)),$E$15*E670*E670*IF(C670="A",-1,IF(C670="-",0,1)))</f>
        <v>0</v>
      </c>
      <c r="G671" s="0" t="n">
        <f aca="false">ROUND($E$13/E671,0)</f>
        <v>601</v>
      </c>
      <c r="H671" s="4" t="n">
        <f aca="false">H670*(1+F671+1.5*(F671*F671))</f>
        <v>416.023177893577</v>
      </c>
      <c r="I671" s="0" t="n">
        <f aca="false">ROUND(H671,0)</f>
        <v>416</v>
      </c>
      <c r="J671" s="4" t="n">
        <f aca="false">ROUND(J670*(1+F671+1.5*(F671*F671)),0)</f>
        <v>415</v>
      </c>
    </row>
    <row r="672" customFormat="false" ht="12.75" hidden="false" customHeight="false" outlineLevel="0" collapsed="false">
      <c r="A672" s="0" t="n">
        <v>641</v>
      </c>
      <c r="C672" s="0" t="str">
        <f aca="false">IF(A672&lt;=($E$7*$F$1),IF(A672&gt;($E$1-$E$10*$F$1),"D","A"),IF(A672&gt;($E$1-$E$10*$F$1),"D","-"))</f>
        <v>-</v>
      </c>
      <c r="D672" s="0" t="n">
        <f aca="false">D671+E672/$E$13</f>
        <v>1.41088855447429</v>
      </c>
      <c r="E672" s="0" t="n">
        <f aca="false">E671*(1+F672+1.5*F672*F672)</f>
        <v>416.023177893577</v>
      </c>
      <c r="F672" s="0" t="n">
        <f aca="false">IF(C672="A",$E$14*E671*E671*IF(C671="A",-1,IF(C671="-",0,1)),$E$15*E671*E671*IF(C671="A",-1,IF(C671="-",0,1)))</f>
        <v>0</v>
      </c>
      <c r="G672" s="0" t="n">
        <f aca="false">ROUND($E$13/E672,0)</f>
        <v>601</v>
      </c>
      <c r="H672" s="4" t="n">
        <f aca="false">H671*(1+F672+1.5*(F672*F672))</f>
        <v>416.023177893577</v>
      </c>
      <c r="I672" s="0" t="n">
        <f aca="false">ROUND(H672,0)</f>
        <v>416</v>
      </c>
      <c r="J672" s="4" t="n">
        <f aca="false">ROUND(J671*(1+F672+1.5*(F672*F672)),0)</f>
        <v>415</v>
      </c>
    </row>
    <row r="673" customFormat="false" ht="12.75" hidden="false" customHeight="false" outlineLevel="0" collapsed="false">
      <c r="A673" s="0" t="n">
        <v>642</v>
      </c>
      <c r="C673" s="0" t="str">
        <f aca="false">IF(A673&lt;=($E$7*$F$1),IF(A673&gt;($E$1-$E$10*$F$1),"D","A"),IF(A673&gt;($E$1-$E$10*$F$1),"D","-"))</f>
        <v>-</v>
      </c>
      <c r="D673" s="0" t="n">
        <f aca="false">D672+E673/$E$13</f>
        <v>1.41255264718586</v>
      </c>
      <c r="E673" s="0" t="n">
        <f aca="false">E672*(1+F673+1.5*F673*F673)</f>
        <v>416.023177893577</v>
      </c>
      <c r="F673" s="0" t="n">
        <f aca="false">IF(C673="A",$E$14*E672*E672*IF(C672="A",-1,IF(C672="-",0,1)),$E$15*E672*E672*IF(C672="A",-1,IF(C672="-",0,1)))</f>
        <v>0</v>
      </c>
      <c r="G673" s="0" t="n">
        <f aca="false">ROUND($E$13/E673,0)</f>
        <v>601</v>
      </c>
      <c r="H673" s="4" t="n">
        <f aca="false">H672*(1+F673+1.5*(F673*F673))</f>
        <v>416.023177893577</v>
      </c>
      <c r="I673" s="0" t="n">
        <f aca="false">ROUND(H673,0)</f>
        <v>416</v>
      </c>
      <c r="J673" s="4" t="n">
        <f aca="false">ROUND(J672*(1+F673+1.5*(F673*F673)),0)</f>
        <v>415</v>
      </c>
    </row>
    <row r="674" customFormat="false" ht="12.75" hidden="false" customHeight="false" outlineLevel="0" collapsed="false">
      <c r="A674" s="0" t="n">
        <v>643</v>
      </c>
      <c r="C674" s="0" t="str">
        <f aca="false">IF(A674&lt;=($E$7*$F$1),IF(A674&gt;($E$1-$E$10*$F$1),"D","A"),IF(A674&gt;($E$1-$E$10*$F$1),"D","-"))</f>
        <v>-</v>
      </c>
      <c r="D674" s="0" t="n">
        <f aca="false">D673+E674/$E$13</f>
        <v>1.41421673989744</v>
      </c>
      <c r="E674" s="0" t="n">
        <f aca="false">E673*(1+F674+1.5*F674*F674)</f>
        <v>416.023177893577</v>
      </c>
      <c r="F674" s="0" t="n">
        <f aca="false">IF(C674="A",$E$14*E673*E673*IF(C673="A",-1,IF(C673="-",0,1)),$E$15*E673*E673*IF(C673="A",-1,IF(C673="-",0,1)))</f>
        <v>0</v>
      </c>
      <c r="G674" s="0" t="n">
        <f aca="false">ROUND($E$13/E674,0)</f>
        <v>601</v>
      </c>
      <c r="H674" s="4" t="n">
        <f aca="false">H673*(1+F674+1.5*(F674*F674))</f>
        <v>416.023177893577</v>
      </c>
      <c r="I674" s="0" t="n">
        <f aca="false">ROUND(H674,0)</f>
        <v>416</v>
      </c>
      <c r="J674" s="4" t="n">
        <f aca="false">ROUND(J673*(1+F674+1.5*(F674*F674)),0)</f>
        <v>415</v>
      </c>
    </row>
    <row r="675" customFormat="false" ht="12.75" hidden="false" customHeight="false" outlineLevel="0" collapsed="false">
      <c r="A675" s="0" t="n">
        <v>644</v>
      </c>
      <c r="C675" s="0" t="str">
        <f aca="false">IF(A675&lt;=($E$7*$F$1),IF(A675&gt;($E$1-$E$10*$F$1),"D","A"),IF(A675&gt;($E$1-$E$10*$F$1),"D","-"))</f>
        <v>-</v>
      </c>
      <c r="D675" s="0" t="n">
        <f aca="false">D674+E675/$E$13</f>
        <v>1.41588083260901</v>
      </c>
      <c r="E675" s="0" t="n">
        <f aca="false">E674*(1+F675+1.5*F675*F675)</f>
        <v>416.023177893577</v>
      </c>
      <c r="F675" s="0" t="n">
        <f aca="false">IF(C675="A",$E$14*E674*E674*IF(C674="A",-1,IF(C674="-",0,1)),$E$15*E674*E674*IF(C674="A",-1,IF(C674="-",0,1)))</f>
        <v>0</v>
      </c>
      <c r="G675" s="0" t="n">
        <f aca="false">ROUND($E$13/E675,0)</f>
        <v>601</v>
      </c>
      <c r="H675" s="4" t="n">
        <f aca="false">H674*(1+F675+1.5*(F675*F675))</f>
        <v>416.023177893577</v>
      </c>
      <c r="I675" s="0" t="n">
        <f aca="false">ROUND(H675,0)</f>
        <v>416</v>
      </c>
      <c r="J675" s="4" t="n">
        <f aca="false">ROUND(J674*(1+F675+1.5*(F675*F675)),0)</f>
        <v>415</v>
      </c>
    </row>
    <row r="676" customFormat="false" ht="12.75" hidden="false" customHeight="false" outlineLevel="0" collapsed="false">
      <c r="A676" s="0" t="n">
        <v>645</v>
      </c>
      <c r="C676" s="0" t="str">
        <f aca="false">IF(A676&lt;=($E$7*$F$1),IF(A676&gt;($E$1-$E$10*$F$1),"D","A"),IF(A676&gt;($E$1-$E$10*$F$1),"D","-"))</f>
        <v>-</v>
      </c>
      <c r="D676" s="0" t="n">
        <f aca="false">D675+E676/$E$13</f>
        <v>1.41754492532059</v>
      </c>
      <c r="E676" s="0" t="n">
        <f aca="false">E675*(1+F676+1.5*F676*F676)</f>
        <v>416.023177893577</v>
      </c>
      <c r="F676" s="0" t="n">
        <f aca="false">IF(C676="A",$E$14*E675*E675*IF(C675="A",-1,IF(C675="-",0,1)),$E$15*E675*E675*IF(C675="A",-1,IF(C675="-",0,1)))</f>
        <v>0</v>
      </c>
      <c r="G676" s="0" t="n">
        <f aca="false">ROUND($E$13/E676,0)</f>
        <v>601</v>
      </c>
      <c r="H676" s="4" t="n">
        <f aca="false">H675*(1+F676+1.5*(F676*F676))</f>
        <v>416.023177893577</v>
      </c>
      <c r="I676" s="0" t="n">
        <f aca="false">ROUND(H676,0)</f>
        <v>416</v>
      </c>
      <c r="J676" s="4" t="n">
        <f aca="false">ROUND(J675*(1+F676+1.5*(F676*F676)),0)</f>
        <v>415</v>
      </c>
    </row>
    <row r="677" customFormat="false" ht="12.75" hidden="false" customHeight="false" outlineLevel="0" collapsed="false">
      <c r="A677" s="0" t="n">
        <v>646</v>
      </c>
      <c r="C677" s="0" t="str">
        <f aca="false">IF(A677&lt;=($E$7*$F$1),IF(A677&gt;($E$1-$E$10*$F$1),"D","A"),IF(A677&gt;($E$1-$E$10*$F$1),"D","-"))</f>
        <v>-</v>
      </c>
      <c r="D677" s="0" t="n">
        <f aca="false">D676+E677/$E$13</f>
        <v>1.41920901803216</v>
      </c>
      <c r="E677" s="0" t="n">
        <f aca="false">E676*(1+F677+1.5*F677*F677)</f>
        <v>416.023177893577</v>
      </c>
      <c r="F677" s="0" t="n">
        <f aca="false">IF(C677="A",$E$14*E676*E676*IF(C676="A",-1,IF(C676="-",0,1)),$E$15*E676*E676*IF(C676="A",-1,IF(C676="-",0,1)))</f>
        <v>0</v>
      </c>
      <c r="G677" s="0" t="n">
        <f aca="false">ROUND($E$13/E677,0)</f>
        <v>601</v>
      </c>
      <c r="H677" s="4" t="n">
        <f aca="false">H676*(1+F677+1.5*(F677*F677))</f>
        <v>416.023177893577</v>
      </c>
      <c r="I677" s="0" t="n">
        <f aca="false">ROUND(H677,0)</f>
        <v>416</v>
      </c>
      <c r="J677" s="4" t="n">
        <f aca="false">ROUND(J676*(1+F677+1.5*(F677*F677)),0)</f>
        <v>415</v>
      </c>
    </row>
    <row r="678" customFormat="false" ht="12.75" hidden="false" customHeight="false" outlineLevel="0" collapsed="false">
      <c r="A678" s="0" t="n">
        <v>647</v>
      </c>
      <c r="C678" s="0" t="str">
        <f aca="false">IF(A678&lt;=($E$7*$F$1),IF(A678&gt;($E$1-$E$10*$F$1),"D","A"),IF(A678&gt;($E$1-$E$10*$F$1),"D","-"))</f>
        <v>-</v>
      </c>
      <c r="D678" s="0" t="n">
        <f aca="false">D677+E678/$E$13</f>
        <v>1.42087311074374</v>
      </c>
      <c r="E678" s="0" t="n">
        <f aca="false">E677*(1+F678+1.5*F678*F678)</f>
        <v>416.023177893577</v>
      </c>
      <c r="F678" s="0" t="n">
        <f aca="false">IF(C678="A",$E$14*E677*E677*IF(C677="A",-1,IF(C677="-",0,1)),$E$15*E677*E677*IF(C677="A",-1,IF(C677="-",0,1)))</f>
        <v>0</v>
      </c>
      <c r="G678" s="0" t="n">
        <f aca="false">ROUND($E$13/E678,0)</f>
        <v>601</v>
      </c>
      <c r="H678" s="4" t="n">
        <f aca="false">H677*(1+F678+1.5*(F678*F678))</f>
        <v>416.023177893577</v>
      </c>
      <c r="I678" s="0" t="n">
        <f aca="false">ROUND(H678,0)</f>
        <v>416</v>
      </c>
      <c r="J678" s="4" t="n">
        <f aca="false">ROUND(J677*(1+F678+1.5*(F678*F678)),0)</f>
        <v>415</v>
      </c>
    </row>
    <row r="679" customFormat="false" ht="12.75" hidden="false" customHeight="false" outlineLevel="0" collapsed="false">
      <c r="A679" s="0" t="n">
        <v>648</v>
      </c>
      <c r="C679" s="0" t="str">
        <f aca="false">IF(A679&lt;=($E$7*$F$1),IF(A679&gt;($E$1-$E$10*$F$1),"D","A"),IF(A679&gt;($E$1-$E$10*$F$1),"D","-"))</f>
        <v>-</v>
      </c>
      <c r="D679" s="0" t="n">
        <f aca="false">D678+E679/$E$13</f>
        <v>1.42253720345531</v>
      </c>
      <c r="E679" s="0" t="n">
        <f aca="false">E678*(1+F679+1.5*F679*F679)</f>
        <v>416.023177893577</v>
      </c>
      <c r="F679" s="0" t="n">
        <f aca="false">IF(C679="A",$E$14*E678*E678*IF(C678="A",-1,IF(C678="-",0,1)),$E$15*E678*E678*IF(C678="A",-1,IF(C678="-",0,1)))</f>
        <v>0</v>
      </c>
      <c r="G679" s="0" t="n">
        <f aca="false">ROUND($E$13/E679,0)</f>
        <v>601</v>
      </c>
      <c r="H679" s="4" t="n">
        <f aca="false">H678*(1+F679+1.5*(F679*F679))</f>
        <v>416.023177893577</v>
      </c>
      <c r="I679" s="0" t="n">
        <f aca="false">ROUND(H679,0)</f>
        <v>416</v>
      </c>
      <c r="J679" s="4" t="n">
        <f aca="false">ROUND(J678*(1+F679+1.5*(F679*F679)),0)</f>
        <v>415</v>
      </c>
    </row>
    <row r="680" customFormat="false" ht="12.75" hidden="false" customHeight="false" outlineLevel="0" collapsed="false">
      <c r="A680" s="0" t="n">
        <v>649</v>
      </c>
      <c r="C680" s="0" t="str">
        <f aca="false">IF(A680&lt;=($E$7*$F$1),IF(A680&gt;($E$1-$E$10*$F$1),"D","A"),IF(A680&gt;($E$1-$E$10*$F$1),"D","-"))</f>
        <v>-</v>
      </c>
      <c r="D680" s="0" t="n">
        <f aca="false">D679+E680/$E$13</f>
        <v>1.42420129616688</v>
      </c>
      <c r="E680" s="0" t="n">
        <f aca="false">E679*(1+F680+1.5*F680*F680)</f>
        <v>416.023177893577</v>
      </c>
      <c r="F680" s="0" t="n">
        <f aca="false">IF(C680="A",$E$14*E679*E679*IF(C679="A",-1,IF(C679="-",0,1)),$E$15*E679*E679*IF(C679="A",-1,IF(C679="-",0,1)))</f>
        <v>0</v>
      </c>
      <c r="G680" s="0" t="n">
        <f aca="false">ROUND($E$13/E680,0)</f>
        <v>601</v>
      </c>
      <c r="H680" s="4" t="n">
        <f aca="false">H679*(1+F680+1.5*(F680*F680))</f>
        <v>416.023177893577</v>
      </c>
      <c r="I680" s="0" t="n">
        <f aca="false">ROUND(H680,0)</f>
        <v>416</v>
      </c>
      <c r="J680" s="4" t="n">
        <f aca="false">ROUND(J679*(1+F680+1.5*(F680*F680)),0)</f>
        <v>415</v>
      </c>
    </row>
    <row r="681" customFormat="false" ht="12.75" hidden="false" customHeight="false" outlineLevel="0" collapsed="false">
      <c r="A681" s="0" t="n">
        <v>650</v>
      </c>
      <c r="C681" s="0" t="str">
        <f aca="false">IF(A681&lt;=($E$7*$F$1),IF(A681&gt;($E$1-$E$10*$F$1),"D","A"),IF(A681&gt;($E$1-$E$10*$F$1),"D","-"))</f>
        <v>-</v>
      </c>
      <c r="D681" s="0" t="n">
        <f aca="false">D680+E681/$E$13</f>
        <v>1.42586538887846</v>
      </c>
      <c r="E681" s="0" t="n">
        <f aca="false">E680*(1+F681+1.5*F681*F681)</f>
        <v>416.023177893577</v>
      </c>
      <c r="F681" s="0" t="n">
        <f aca="false">IF(C681="A",$E$14*E680*E680*IF(C680="A",-1,IF(C680="-",0,1)),$E$15*E680*E680*IF(C680="A",-1,IF(C680="-",0,1)))</f>
        <v>0</v>
      </c>
      <c r="G681" s="0" t="n">
        <f aca="false">ROUND($E$13/E681,0)</f>
        <v>601</v>
      </c>
      <c r="H681" s="4" t="n">
        <f aca="false">H680*(1+F681+1.5*(F681*F681))</f>
        <v>416.023177893577</v>
      </c>
      <c r="I681" s="0" t="n">
        <f aca="false">ROUND(H681,0)</f>
        <v>416</v>
      </c>
      <c r="J681" s="4" t="n">
        <f aca="false">ROUND(J680*(1+F681+1.5*(F681*F681)),0)</f>
        <v>415</v>
      </c>
    </row>
    <row r="682" customFormat="false" ht="12.75" hidden="false" customHeight="false" outlineLevel="0" collapsed="false">
      <c r="A682" s="0" t="n">
        <v>651</v>
      </c>
      <c r="C682" s="0" t="str">
        <f aca="false">IF(A682&lt;=($E$7*$F$1),IF(A682&gt;($E$1-$E$10*$F$1),"D","A"),IF(A682&gt;($E$1-$E$10*$F$1),"D","-"))</f>
        <v>-</v>
      </c>
      <c r="D682" s="0" t="n">
        <f aca="false">D681+E682/$E$13</f>
        <v>1.42752948159003</v>
      </c>
      <c r="E682" s="0" t="n">
        <f aca="false">E681*(1+F682+1.5*F682*F682)</f>
        <v>416.023177893577</v>
      </c>
      <c r="F682" s="0" t="n">
        <f aca="false">IF(C682="A",$E$14*E681*E681*IF(C681="A",-1,IF(C681="-",0,1)),$E$15*E681*E681*IF(C681="A",-1,IF(C681="-",0,1)))</f>
        <v>0</v>
      </c>
      <c r="G682" s="0" t="n">
        <f aca="false">ROUND($E$13/E682,0)</f>
        <v>601</v>
      </c>
      <c r="H682" s="4" t="n">
        <f aca="false">H681*(1+F682+1.5*(F682*F682))</f>
        <v>416.023177893577</v>
      </c>
      <c r="I682" s="0" t="n">
        <f aca="false">ROUND(H682,0)</f>
        <v>416</v>
      </c>
      <c r="J682" s="4" t="n">
        <f aca="false">ROUND(J681*(1+F682+1.5*(F682*F682)),0)</f>
        <v>415</v>
      </c>
    </row>
    <row r="683" customFormat="false" ht="12.75" hidden="false" customHeight="false" outlineLevel="0" collapsed="false">
      <c r="A683" s="0" t="n">
        <v>652</v>
      </c>
      <c r="C683" s="0" t="str">
        <f aca="false">IF(A683&lt;=($E$7*$F$1),IF(A683&gt;($E$1-$E$10*$F$1),"D","A"),IF(A683&gt;($E$1-$E$10*$F$1),"D","-"))</f>
        <v>-</v>
      </c>
      <c r="D683" s="0" t="n">
        <f aca="false">D682+E683/$E$13</f>
        <v>1.42919357430161</v>
      </c>
      <c r="E683" s="0" t="n">
        <f aca="false">E682*(1+F683+1.5*F683*F683)</f>
        <v>416.023177893577</v>
      </c>
      <c r="F683" s="0" t="n">
        <f aca="false">IF(C683="A",$E$14*E682*E682*IF(C682="A",-1,IF(C682="-",0,1)),$E$15*E682*E682*IF(C682="A",-1,IF(C682="-",0,1)))</f>
        <v>0</v>
      </c>
      <c r="G683" s="0" t="n">
        <f aca="false">ROUND($E$13/E683,0)</f>
        <v>601</v>
      </c>
      <c r="H683" s="4" t="n">
        <f aca="false">H682*(1+F683+1.5*(F683*F683))</f>
        <v>416.023177893577</v>
      </c>
      <c r="I683" s="0" t="n">
        <f aca="false">ROUND(H683,0)</f>
        <v>416</v>
      </c>
      <c r="J683" s="4" t="n">
        <f aca="false">ROUND(J682*(1+F683+1.5*(F683*F683)),0)</f>
        <v>415</v>
      </c>
    </row>
    <row r="684" customFormat="false" ht="12.75" hidden="false" customHeight="false" outlineLevel="0" collapsed="false">
      <c r="A684" s="0" t="n">
        <v>653</v>
      </c>
      <c r="C684" s="0" t="str">
        <f aca="false">IF(A684&lt;=($E$7*$F$1),IF(A684&gt;($E$1-$E$10*$F$1),"D","A"),IF(A684&gt;($E$1-$E$10*$F$1),"D","-"))</f>
        <v>-</v>
      </c>
      <c r="D684" s="0" t="n">
        <f aca="false">D683+E684/$E$13</f>
        <v>1.43085766701318</v>
      </c>
      <c r="E684" s="0" t="n">
        <f aca="false">E683*(1+F684+1.5*F684*F684)</f>
        <v>416.023177893577</v>
      </c>
      <c r="F684" s="0" t="n">
        <f aca="false">IF(C684="A",$E$14*E683*E683*IF(C683="A",-1,IF(C683="-",0,1)),$E$15*E683*E683*IF(C683="A",-1,IF(C683="-",0,1)))</f>
        <v>0</v>
      </c>
      <c r="G684" s="0" t="n">
        <f aca="false">ROUND($E$13/E684,0)</f>
        <v>601</v>
      </c>
      <c r="H684" s="4" t="n">
        <f aca="false">H683*(1+F684+1.5*(F684*F684))</f>
        <v>416.023177893577</v>
      </c>
      <c r="I684" s="0" t="n">
        <f aca="false">ROUND(H684,0)</f>
        <v>416</v>
      </c>
      <c r="J684" s="4" t="n">
        <f aca="false">ROUND(J683*(1+F684+1.5*(F684*F684)),0)</f>
        <v>415</v>
      </c>
    </row>
    <row r="685" customFormat="false" ht="12.75" hidden="false" customHeight="false" outlineLevel="0" collapsed="false">
      <c r="A685" s="0" t="n">
        <v>654</v>
      </c>
      <c r="C685" s="0" t="str">
        <f aca="false">IF(A685&lt;=($E$7*$F$1),IF(A685&gt;($E$1-$E$10*$F$1),"D","A"),IF(A685&gt;($E$1-$E$10*$F$1),"D","-"))</f>
        <v>-</v>
      </c>
      <c r="D685" s="0" t="n">
        <f aca="false">D684+E685/$E$13</f>
        <v>1.43252175972476</v>
      </c>
      <c r="E685" s="0" t="n">
        <f aca="false">E684*(1+F685+1.5*F685*F685)</f>
        <v>416.023177893577</v>
      </c>
      <c r="F685" s="0" t="n">
        <f aca="false">IF(C685="A",$E$14*E684*E684*IF(C684="A",-1,IF(C684="-",0,1)),$E$15*E684*E684*IF(C684="A",-1,IF(C684="-",0,1)))</f>
        <v>0</v>
      </c>
      <c r="G685" s="0" t="n">
        <f aca="false">ROUND($E$13/E685,0)</f>
        <v>601</v>
      </c>
      <c r="H685" s="4" t="n">
        <f aca="false">H684*(1+F685+1.5*(F685*F685))</f>
        <v>416.023177893577</v>
      </c>
      <c r="I685" s="0" t="n">
        <f aca="false">ROUND(H685,0)</f>
        <v>416</v>
      </c>
      <c r="J685" s="4" t="n">
        <f aca="false">ROUND(J684*(1+F685+1.5*(F685*F685)),0)</f>
        <v>415</v>
      </c>
    </row>
    <row r="686" customFormat="false" ht="12.75" hidden="false" customHeight="false" outlineLevel="0" collapsed="false">
      <c r="A686" s="0" t="n">
        <v>655</v>
      </c>
      <c r="C686" s="0" t="str">
        <f aca="false">IF(A686&lt;=($E$7*$F$1),IF(A686&gt;($E$1-$E$10*$F$1),"D","A"),IF(A686&gt;($E$1-$E$10*$F$1),"D","-"))</f>
        <v>-</v>
      </c>
      <c r="D686" s="0" t="n">
        <f aca="false">D685+E686/$E$13</f>
        <v>1.43418585243633</v>
      </c>
      <c r="E686" s="0" t="n">
        <f aca="false">E685*(1+F686+1.5*F686*F686)</f>
        <v>416.023177893577</v>
      </c>
      <c r="F686" s="0" t="n">
        <f aca="false">IF(C686="A",$E$14*E685*E685*IF(C685="A",-1,IF(C685="-",0,1)),$E$15*E685*E685*IF(C685="A",-1,IF(C685="-",0,1)))</f>
        <v>0</v>
      </c>
      <c r="G686" s="0" t="n">
        <f aca="false">ROUND($E$13/E686,0)</f>
        <v>601</v>
      </c>
      <c r="H686" s="4" t="n">
        <f aca="false">H685*(1+F686+1.5*(F686*F686))</f>
        <v>416.023177893577</v>
      </c>
      <c r="I686" s="0" t="n">
        <f aca="false">ROUND(H686,0)</f>
        <v>416</v>
      </c>
      <c r="J686" s="4" t="n">
        <f aca="false">ROUND(J685*(1+F686+1.5*(F686*F686)),0)</f>
        <v>415</v>
      </c>
    </row>
    <row r="687" customFormat="false" ht="12.75" hidden="false" customHeight="false" outlineLevel="0" collapsed="false">
      <c r="A687" s="0" t="n">
        <v>656</v>
      </c>
      <c r="C687" s="0" t="str">
        <f aca="false">IF(A687&lt;=($E$7*$F$1),IF(A687&gt;($E$1-$E$10*$F$1),"D","A"),IF(A687&gt;($E$1-$E$10*$F$1),"D","-"))</f>
        <v>-</v>
      </c>
      <c r="D687" s="0" t="n">
        <f aca="false">D686+E687/$E$13</f>
        <v>1.4358499451479</v>
      </c>
      <c r="E687" s="0" t="n">
        <f aca="false">E686*(1+F687+1.5*F687*F687)</f>
        <v>416.023177893577</v>
      </c>
      <c r="F687" s="0" t="n">
        <f aca="false">IF(C687="A",$E$14*E686*E686*IF(C686="A",-1,IF(C686="-",0,1)),$E$15*E686*E686*IF(C686="A",-1,IF(C686="-",0,1)))</f>
        <v>0</v>
      </c>
      <c r="G687" s="0" t="n">
        <f aca="false">ROUND($E$13/E687,0)</f>
        <v>601</v>
      </c>
      <c r="H687" s="4" t="n">
        <f aca="false">H686*(1+F687+1.5*(F687*F687))</f>
        <v>416.023177893577</v>
      </c>
      <c r="I687" s="0" t="n">
        <f aca="false">ROUND(H687,0)</f>
        <v>416</v>
      </c>
      <c r="J687" s="4" t="n">
        <f aca="false">ROUND(J686*(1+F687+1.5*(F687*F687)),0)</f>
        <v>415</v>
      </c>
    </row>
    <row r="688" customFormat="false" ht="12.75" hidden="false" customHeight="false" outlineLevel="0" collapsed="false">
      <c r="A688" s="0" t="n">
        <v>657</v>
      </c>
      <c r="C688" s="0" t="str">
        <f aca="false">IF(A688&lt;=($E$7*$F$1),IF(A688&gt;($E$1-$E$10*$F$1),"D","A"),IF(A688&gt;($E$1-$E$10*$F$1),"D","-"))</f>
        <v>-</v>
      </c>
      <c r="D688" s="0" t="n">
        <f aca="false">D687+E688/$E$13</f>
        <v>1.43751403785948</v>
      </c>
      <c r="E688" s="0" t="n">
        <f aca="false">E687*(1+F688+1.5*F688*F688)</f>
        <v>416.023177893577</v>
      </c>
      <c r="F688" s="0" t="n">
        <f aca="false">IF(C688="A",$E$14*E687*E687*IF(C687="A",-1,IF(C687="-",0,1)),$E$15*E687*E687*IF(C687="A",-1,IF(C687="-",0,1)))</f>
        <v>0</v>
      </c>
      <c r="G688" s="0" t="n">
        <f aca="false">ROUND($E$13/E688,0)</f>
        <v>601</v>
      </c>
      <c r="H688" s="4" t="n">
        <f aca="false">H687*(1+F688+1.5*(F688*F688))</f>
        <v>416.023177893577</v>
      </c>
      <c r="I688" s="0" t="n">
        <f aca="false">ROUND(H688,0)</f>
        <v>416</v>
      </c>
      <c r="J688" s="4" t="n">
        <f aca="false">ROUND(J687*(1+F688+1.5*(F688*F688)),0)</f>
        <v>415</v>
      </c>
    </row>
    <row r="689" customFormat="false" ht="12.75" hidden="false" customHeight="false" outlineLevel="0" collapsed="false">
      <c r="A689" s="0" t="n">
        <v>658</v>
      </c>
      <c r="C689" s="0" t="str">
        <f aca="false">IF(A689&lt;=($E$7*$F$1),IF(A689&gt;($E$1-$E$10*$F$1),"D","A"),IF(A689&gt;($E$1-$E$10*$F$1),"D","-"))</f>
        <v>-</v>
      </c>
      <c r="D689" s="0" t="n">
        <f aca="false">D688+E689/$E$13</f>
        <v>1.43917813057105</v>
      </c>
      <c r="E689" s="0" t="n">
        <f aca="false">E688*(1+F689+1.5*F689*F689)</f>
        <v>416.023177893577</v>
      </c>
      <c r="F689" s="0" t="n">
        <f aca="false">IF(C689="A",$E$14*E688*E688*IF(C688="A",-1,IF(C688="-",0,1)),$E$15*E688*E688*IF(C688="A",-1,IF(C688="-",0,1)))</f>
        <v>0</v>
      </c>
      <c r="G689" s="0" t="n">
        <f aca="false">ROUND($E$13/E689,0)</f>
        <v>601</v>
      </c>
      <c r="H689" s="4" t="n">
        <f aca="false">H688*(1+F689+1.5*(F689*F689))</f>
        <v>416.023177893577</v>
      </c>
      <c r="I689" s="0" t="n">
        <f aca="false">ROUND(H689,0)</f>
        <v>416</v>
      </c>
      <c r="J689" s="4" t="n">
        <f aca="false">ROUND(J688*(1+F689+1.5*(F689*F689)),0)</f>
        <v>415</v>
      </c>
    </row>
    <row r="690" customFormat="false" ht="12.75" hidden="false" customHeight="false" outlineLevel="0" collapsed="false">
      <c r="A690" s="0" t="n">
        <v>659</v>
      </c>
      <c r="C690" s="0" t="str">
        <f aca="false">IF(A690&lt;=($E$7*$F$1),IF(A690&gt;($E$1-$E$10*$F$1),"D","A"),IF(A690&gt;($E$1-$E$10*$F$1),"D","-"))</f>
        <v>-</v>
      </c>
      <c r="D690" s="0" t="n">
        <f aca="false">D689+E690/$E$13</f>
        <v>1.44084222328263</v>
      </c>
      <c r="E690" s="0" t="n">
        <f aca="false">E689*(1+F690+1.5*F690*F690)</f>
        <v>416.023177893577</v>
      </c>
      <c r="F690" s="0" t="n">
        <f aca="false">IF(C690="A",$E$14*E689*E689*IF(C689="A",-1,IF(C689="-",0,1)),$E$15*E689*E689*IF(C689="A",-1,IF(C689="-",0,1)))</f>
        <v>0</v>
      </c>
      <c r="G690" s="0" t="n">
        <f aca="false">ROUND($E$13/E690,0)</f>
        <v>601</v>
      </c>
      <c r="H690" s="4" t="n">
        <f aca="false">H689*(1+F690+1.5*(F690*F690))</f>
        <v>416.023177893577</v>
      </c>
      <c r="I690" s="0" t="n">
        <f aca="false">ROUND(H690,0)</f>
        <v>416</v>
      </c>
      <c r="J690" s="4" t="n">
        <f aca="false">ROUND(J689*(1+F690+1.5*(F690*F690)),0)</f>
        <v>415</v>
      </c>
    </row>
    <row r="691" customFormat="false" ht="12.75" hidden="false" customHeight="false" outlineLevel="0" collapsed="false">
      <c r="A691" s="0" t="n">
        <v>660</v>
      </c>
      <c r="C691" s="0" t="str">
        <f aca="false">IF(A691&lt;=($E$7*$F$1),IF(A691&gt;($E$1-$E$10*$F$1),"D","A"),IF(A691&gt;($E$1-$E$10*$F$1),"D","-"))</f>
        <v>-</v>
      </c>
      <c r="D691" s="0" t="n">
        <f aca="false">D690+E691/$E$13</f>
        <v>1.4425063159942</v>
      </c>
      <c r="E691" s="0" t="n">
        <f aca="false">E690*(1+F691+1.5*F691*F691)</f>
        <v>416.023177893577</v>
      </c>
      <c r="F691" s="0" t="n">
        <f aca="false">IF(C691="A",$E$14*E690*E690*IF(C690="A",-1,IF(C690="-",0,1)),$E$15*E690*E690*IF(C690="A",-1,IF(C690="-",0,1)))</f>
        <v>0</v>
      </c>
      <c r="G691" s="0" t="n">
        <f aca="false">ROUND($E$13/E691,0)</f>
        <v>601</v>
      </c>
      <c r="H691" s="4" t="n">
        <f aca="false">H690*(1+F691+1.5*(F691*F691))</f>
        <v>416.023177893577</v>
      </c>
      <c r="I691" s="0" t="n">
        <f aca="false">ROUND(H691,0)</f>
        <v>416</v>
      </c>
      <c r="J691" s="4" t="n">
        <f aca="false">ROUND(J690*(1+F691+1.5*(F691*F691)),0)</f>
        <v>415</v>
      </c>
    </row>
    <row r="692" customFormat="false" ht="12.75" hidden="false" customHeight="false" outlineLevel="0" collapsed="false">
      <c r="A692" s="0" t="n">
        <v>661</v>
      </c>
      <c r="C692" s="0" t="str">
        <f aca="false">IF(A692&lt;=($E$7*$F$1),IF(A692&gt;($E$1-$E$10*$F$1),"D","A"),IF(A692&gt;($E$1-$E$10*$F$1),"D","-"))</f>
        <v>-</v>
      </c>
      <c r="D692" s="0" t="n">
        <f aca="false">D691+E692/$E$13</f>
        <v>1.44417040870578</v>
      </c>
      <c r="E692" s="0" t="n">
        <f aca="false">E691*(1+F692+1.5*F692*F692)</f>
        <v>416.023177893577</v>
      </c>
      <c r="F692" s="0" t="n">
        <f aca="false">IF(C692="A",$E$14*E691*E691*IF(C691="A",-1,IF(C691="-",0,1)),$E$15*E691*E691*IF(C691="A",-1,IF(C691="-",0,1)))</f>
        <v>0</v>
      </c>
      <c r="G692" s="0" t="n">
        <f aca="false">ROUND($E$13/E692,0)</f>
        <v>601</v>
      </c>
      <c r="H692" s="4" t="n">
        <f aca="false">H691*(1+F692+1.5*(F692*F692))</f>
        <v>416.023177893577</v>
      </c>
      <c r="I692" s="0" t="n">
        <f aca="false">ROUND(H692,0)</f>
        <v>416</v>
      </c>
      <c r="J692" s="4" t="n">
        <f aca="false">ROUND(J691*(1+F692+1.5*(F692*F692)),0)</f>
        <v>415</v>
      </c>
    </row>
    <row r="693" customFormat="false" ht="12.75" hidden="false" customHeight="false" outlineLevel="0" collapsed="false">
      <c r="A693" s="0" t="n">
        <v>662</v>
      </c>
      <c r="C693" s="0" t="str">
        <f aca="false">IF(A693&lt;=($E$7*$F$1),IF(A693&gt;($E$1-$E$10*$F$1),"D","A"),IF(A693&gt;($E$1-$E$10*$F$1),"D","-"))</f>
        <v>-</v>
      </c>
      <c r="D693" s="0" t="n">
        <f aca="false">D692+E693/$E$13</f>
        <v>1.44583450141735</v>
      </c>
      <c r="E693" s="0" t="n">
        <f aca="false">E692*(1+F693+1.5*F693*F693)</f>
        <v>416.023177893577</v>
      </c>
      <c r="F693" s="0" t="n">
        <f aca="false">IF(C693="A",$E$14*E692*E692*IF(C692="A",-1,IF(C692="-",0,1)),$E$15*E692*E692*IF(C692="A",-1,IF(C692="-",0,1)))</f>
        <v>0</v>
      </c>
      <c r="G693" s="0" t="n">
        <f aca="false">ROUND($E$13/E693,0)</f>
        <v>601</v>
      </c>
      <c r="H693" s="4" t="n">
        <f aca="false">H692*(1+F693+1.5*(F693*F693))</f>
        <v>416.023177893577</v>
      </c>
      <c r="I693" s="0" t="n">
        <f aca="false">ROUND(H693,0)</f>
        <v>416</v>
      </c>
      <c r="J693" s="4" t="n">
        <f aca="false">ROUND(J692*(1+F693+1.5*(F693*F693)),0)</f>
        <v>415</v>
      </c>
    </row>
    <row r="694" customFormat="false" ht="12.75" hidden="false" customHeight="false" outlineLevel="0" collapsed="false">
      <c r="A694" s="0" t="n">
        <v>663</v>
      </c>
      <c r="C694" s="0" t="str">
        <f aca="false">IF(A694&lt;=($E$7*$F$1),IF(A694&gt;($E$1-$E$10*$F$1),"D","A"),IF(A694&gt;($E$1-$E$10*$F$1),"D","-"))</f>
        <v>-</v>
      </c>
      <c r="D694" s="0" t="n">
        <f aca="false">D693+E694/$E$13</f>
        <v>1.44749859412892</v>
      </c>
      <c r="E694" s="0" t="n">
        <f aca="false">E693*(1+F694+1.5*F694*F694)</f>
        <v>416.023177893577</v>
      </c>
      <c r="F694" s="0" t="n">
        <f aca="false">IF(C694="A",$E$14*E693*E693*IF(C693="A",-1,IF(C693="-",0,1)),$E$15*E693*E693*IF(C693="A",-1,IF(C693="-",0,1)))</f>
        <v>0</v>
      </c>
      <c r="G694" s="0" t="n">
        <f aca="false">ROUND($E$13/E694,0)</f>
        <v>601</v>
      </c>
      <c r="H694" s="4" t="n">
        <f aca="false">H693*(1+F694+1.5*(F694*F694))</f>
        <v>416.023177893577</v>
      </c>
      <c r="I694" s="0" t="n">
        <f aca="false">ROUND(H694,0)</f>
        <v>416</v>
      </c>
      <c r="J694" s="4" t="n">
        <f aca="false">ROUND(J693*(1+F694+1.5*(F694*F694)),0)</f>
        <v>415</v>
      </c>
    </row>
    <row r="695" customFormat="false" ht="12.75" hidden="false" customHeight="false" outlineLevel="0" collapsed="false">
      <c r="A695" s="0" t="n">
        <v>664</v>
      </c>
      <c r="C695" s="0" t="str">
        <f aca="false">IF(A695&lt;=($E$7*$F$1),IF(A695&gt;($E$1-$E$10*$F$1),"D","A"),IF(A695&gt;($E$1-$E$10*$F$1),"D","-"))</f>
        <v>-</v>
      </c>
      <c r="D695" s="0" t="n">
        <f aca="false">D694+E695/$E$13</f>
        <v>1.4491626868405</v>
      </c>
      <c r="E695" s="0" t="n">
        <f aca="false">E694*(1+F695+1.5*F695*F695)</f>
        <v>416.023177893577</v>
      </c>
      <c r="F695" s="0" t="n">
        <f aca="false">IF(C695="A",$E$14*E694*E694*IF(C694="A",-1,IF(C694="-",0,1)),$E$15*E694*E694*IF(C694="A",-1,IF(C694="-",0,1)))</f>
        <v>0</v>
      </c>
      <c r="G695" s="0" t="n">
        <f aca="false">ROUND($E$13/E695,0)</f>
        <v>601</v>
      </c>
      <c r="H695" s="4" t="n">
        <f aca="false">H694*(1+F695+1.5*(F695*F695))</f>
        <v>416.023177893577</v>
      </c>
      <c r="I695" s="0" t="n">
        <f aca="false">ROUND(H695,0)</f>
        <v>416</v>
      </c>
      <c r="J695" s="4" t="n">
        <f aca="false">ROUND(J694*(1+F695+1.5*(F695*F695)),0)</f>
        <v>415</v>
      </c>
    </row>
    <row r="696" customFormat="false" ht="12.75" hidden="false" customHeight="false" outlineLevel="0" collapsed="false">
      <c r="A696" s="0" t="n">
        <v>665</v>
      </c>
      <c r="C696" s="0" t="str">
        <f aca="false">IF(A696&lt;=($E$7*$F$1),IF(A696&gt;($E$1-$E$10*$F$1),"D","A"),IF(A696&gt;($E$1-$E$10*$F$1),"D","-"))</f>
        <v>-</v>
      </c>
      <c r="D696" s="0" t="n">
        <f aca="false">D695+E696/$E$13</f>
        <v>1.45082677955207</v>
      </c>
      <c r="E696" s="0" t="n">
        <f aca="false">E695*(1+F696+1.5*F696*F696)</f>
        <v>416.023177893577</v>
      </c>
      <c r="F696" s="0" t="n">
        <f aca="false">IF(C696="A",$E$14*E695*E695*IF(C695="A",-1,IF(C695="-",0,1)),$E$15*E695*E695*IF(C695="A",-1,IF(C695="-",0,1)))</f>
        <v>0</v>
      </c>
      <c r="G696" s="0" t="n">
        <f aca="false">ROUND($E$13/E696,0)</f>
        <v>601</v>
      </c>
      <c r="H696" s="4" t="n">
        <f aca="false">H695*(1+F696+1.5*(F696*F696))</f>
        <v>416.023177893577</v>
      </c>
      <c r="I696" s="0" t="n">
        <f aca="false">ROUND(H696,0)</f>
        <v>416</v>
      </c>
      <c r="J696" s="4" t="n">
        <f aca="false">ROUND(J695*(1+F696+1.5*(F696*F696)),0)</f>
        <v>415</v>
      </c>
    </row>
    <row r="697" customFormat="false" ht="12.75" hidden="false" customHeight="false" outlineLevel="0" collapsed="false">
      <c r="A697" s="0" t="n">
        <v>666</v>
      </c>
      <c r="C697" s="0" t="str">
        <f aca="false">IF(A697&lt;=($E$7*$F$1),IF(A697&gt;($E$1-$E$10*$F$1),"D","A"),IF(A697&gt;($E$1-$E$10*$F$1),"D","-"))</f>
        <v>-</v>
      </c>
      <c r="D697" s="0" t="n">
        <f aca="false">D696+E697/$E$13</f>
        <v>1.45249087226365</v>
      </c>
      <c r="E697" s="0" t="n">
        <f aca="false">E696*(1+F697+1.5*F697*F697)</f>
        <v>416.023177893577</v>
      </c>
      <c r="F697" s="0" t="n">
        <f aca="false">IF(C697="A",$E$14*E696*E696*IF(C696="A",-1,IF(C696="-",0,1)),$E$15*E696*E696*IF(C696="A",-1,IF(C696="-",0,1)))</f>
        <v>0</v>
      </c>
      <c r="G697" s="0" t="n">
        <f aca="false">ROUND($E$13/E697,0)</f>
        <v>601</v>
      </c>
      <c r="H697" s="4" t="n">
        <f aca="false">H696*(1+F697+1.5*(F697*F697))</f>
        <v>416.023177893577</v>
      </c>
      <c r="I697" s="0" t="n">
        <f aca="false">ROUND(H697,0)</f>
        <v>416</v>
      </c>
      <c r="J697" s="4" t="n">
        <f aca="false">ROUND(J696*(1+F697+1.5*(F697*F697)),0)</f>
        <v>415</v>
      </c>
    </row>
    <row r="698" customFormat="false" ht="12.75" hidden="false" customHeight="false" outlineLevel="0" collapsed="false">
      <c r="A698" s="0" t="n">
        <v>667</v>
      </c>
      <c r="C698" s="0" t="str">
        <f aca="false">IF(A698&lt;=($E$7*$F$1),IF(A698&gt;($E$1-$E$10*$F$1),"D","A"),IF(A698&gt;($E$1-$E$10*$F$1),"D","-"))</f>
        <v>-</v>
      </c>
      <c r="D698" s="0" t="n">
        <f aca="false">D697+E698/$E$13</f>
        <v>1.45415496497522</v>
      </c>
      <c r="E698" s="0" t="n">
        <f aca="false">E697*(1+F698+1.5*F698*F698)</f>
        <v>416.023177893577</v>
      </c>
      <c r="F698" s="0" t="n">
        <f aca="false">IF(C698="A",$E$14*E697*E697*IF(C697="A",-1,IF(C697="-",0,1)),$E$15*E697*E697*IF(C697="A",-1,IF(C697="-",0,1)))</f>
        <v>0</v>
      </c>
      <c r="G698" s="0" t="n">
        <f aca="false">ROUND($E$13/E698,0)</f>
        <v>601</v>
      </c>
      <c r="H698" s="4" t="n">
        <f aca="false">H697*(1+F698+1.5*(F698*F698))</f>
        <v>416.023177893577</v>
      </c>
      <c r="I698" s="0" t="n">
        <f aca="false">ROUND(H698,0)</f>
        <v>416</v>
      </c>
      <c r="J698" s="4" t="n">
        <f aca="false">ROUND(J697*(1+F698+1.5*(F698*F698)),0)</f>
        <v>415</v>
      </c>
    </row>
    <row r="699" customFormat="false" ht="12.75" hidden="false" customHeight="false" outlineLevel="0" collapsed="false">
      <c r="A699" s="0" t="n">
        <v>668</v>
      </c>
      <c r="C699" s="0" t="str">
        <f aca="false">IF(A699&lt;=($E$7*$F$1),IF(A699&gt;($E$1-$E$10*$F$1),"D","A"),IF(A699&gt;($E$1-$E$10*$F$1),"D","-"))</f>
        <v>-</v>
      </c>
      <c r="D699" s="0" t="n">
        <f aca="false">D698+E699/$E$13</f>
        <v>1.4558190576868</v>
      </c>
      <c r="E699" s="0" t="n">
        <f aca="false">E698*(1+F699+1.5*F699*F699)</f>
        <v>416.023177893577</v>
      </c>
      <c r="F699" s="0" t="n">
        <f aca="false">IF(C699="A",$E$14*E698*E698*IF(C698="A",-1,IF(C698="-",0,1)),$E$15*E698*E698*IF(C698="A",-1,IF(C698="-",0,1)))</f>
        <v>0</v>
      </c>
      <c r="G699" s="0" t="n">
        <f aca="false">ROUND($E$13/E699,0)</f>
        <v>601</v>
      </c>
      <c r="H699" s="4" t="n">
        <f aca="false">H698*(1+F699+1.5*(F699*F699))</f>
        <v>416.023177893577</v>
      </c>
      <c r="I699" s="0" t="n">
        <f aca="false">ROUND(H699,0)</f>
        <v>416</v>
      </c>
      <c r="J699" s="4" t="n">
        <f aca="false">ROUND(J698*(1+F699+1.5*(F699*F699)),0)</f>
        <v>415</v>
      </c>
    </row>
    <row r="700" customFormat="false" ht="12.75" hidden="false" customHeight="false" outlineLevel="0" collapsed="false">
      <c r="A700" s="0" t="n">
        <v>669</v>
      </c>
      <c r="C700" s="0" t="str">
        <f aca="false">IF(A700&lt;=($E$7*$F$1),IF(A700&gt;($E$1-$E$10*$F$1),"D","A"),IF(A700&gt;($E$1-$E$10*$F$1),"D","-"))</f>
        <v>-</v>
      </c>
      <c r="D700" s="0" t="n">
        <f aca="false">D699+E700/$E$13</f>
        <v>1.45748315039837</v>
      </c>
      <c r="E700" s="0" t="n">
        <f aca="false">E699*(1+F700+1.5*F700*F700)</f>
        <v>416.023177893577</v>
      </c>
      <c r="F700" s="0" t="n">
        <f aca="false">IF(C700="A",$E$14*E699*E699*IF(C699="A",-1,IF(C699="-",0,1)),$E$15*E699*E699*IF(C699="A",-1,IF(C699="-",0,1)))</f>
        <v>0</v>
      </c>
      <c r="G700" s="0" t="n">
        <f aca="false">ROUND($E$13/E700,0)</f>
        <v>601</v>
      </c>
      <c r="H700" s="4" t="n">
        <f aca="false">H699*(1+F700+1.5*(F700*F700))</f>
        <v>416.023177893577</v>
      </c>
      <c r="I700" s="0" t="n">
        <f aca="false">ROUND(H700,0)</f>
        <v>416</v>
      </c>
      <c r="J700" s="4" t="n">
        <f aca="false">ROUND(J699*(1+F700+1.5*(F700*F700)),0)</f>
        <v>415</v>
      </c>
    </row>
    <row r="701" customFormat="false" ht="12.75" hidden="false" customHeight="false" outlineLevel="0" collapsed="false">
      <c r="A701" s="0" t="n">
        <v>670</v>
      </c>
      <c r="C701" s="0" t="str">
        <f aca="false">IF(A701&lt;=($E$7*$F$1),IF(A701&gt;($E$1-$E$10*$F$1),"D","A"),IF(A701&gt;($E$1-$E$10*$F$1),"D","-"))</f>
        <v>-</v>
      </c>
      <c r="D701" s="0" t="n">
        <f aca="false">D700+E701/$E$13</f>
        <v>1.45914724310994</v>
      </c>
      <c r="E701" s="0" t="n">
        <f aca="false">E700*(1+F701+1.5*F701*F701)</f>
        <v>416.023177893577</v>
      </c>
      <c r="F701" s="0" t="n">
        <f aca="false">IF(C701="A",$E$14*E700*E700*IF(C700="A",-1,IF(C700="-",0,1)),$E$15*E700*E700*IF(C700="A",-1,IF(C700="-",0,1)))</f>
        <v>0</v>
      </c>
      <c r="G701" s="0" t="n">
        <f aca="false">ROUND($E$13/E701,0)</f>
        <v>601</v>
      </c>
      <c r="H701" s="4" t="n">
        <f aca="false">H700*(1+F701+1.5*(F701*F701))</f>
        <v>416.023177893577</v>
      </c>
      <c r="I701" s="0" t="n">
        <f aca="false">ROUND(H701,0)</f>
        <v>416</v>
      </c>
      <c r="J701" s="4" t="n">
        <f aca="false">ROUND(J700*(1+F701+1.5*(F701*F701)),0)</f>
        <v>415</v>
      </c>
    </row>
    <row r="702" customFormat="false" ht="12.75" hidden="false" customHeight="false" outlineLevel="0" collapsed="false">
      <c r="A702" s="0" t="n">
        <v>671</v>
      </c>
      <c r="C702" s="0" t="str">
        <f aca="false">IF(A702&lt;=($E$7*$F$1),IF(A702&gt;($E$1-$E$10*$F$1),"D","A"),IF(A702&gt;($E$1-$E$10*$F$1),"D","-"))</f>
        <v>-</v>
      </c>
      <c r="D702" s="0" t="n">
        <f aca="false">D701+E702/$E$13</f>
        <v>1.46081133582152</v>
      </c>
      <c r="E702" s="0" t="n">
        <f aca="false">E701*(1+F702+1.5*F702*F702)</f>
        <v>416.023177893577</v>
      </c>
      <c r="F702" s="0" t="n">
        <f aca="false">IF(C702="A",$E$14*E701*E701*IF(C701="A",-1,IF(C701="-",0,1)),$E$15*E701*E701*IF(C701="A",-1,IF(C701="-",0,1)))</f>
        <v>0</v>
      </c>
      <c r="G702" s="0" t="n">
        <f aca="false">ROUND($E$13/E702,0)</f>
        <v>601</v>
      </c>
      <c r="H702" s="4" t="n">
        <f aca="false">H701*(1+F702+1.5*(F702*F702))</f>
        <v>416.023177893577</v>
      </c>
      <c r="I702" s="0" t="n">
        <f aca="false">ROUND(H702,0)</f>
        <v>416</v>
      </c>
      <c r="J702" s="4" t="n">
        <f aca="false">ROUND(J701*(1+F702+1.5*(F702*F702)),0)</f>
        <v>415</v>
      </c>
    </row>
    <row r="703" customFormat="false" ht="12.75" hidden="false" customHeight="false" outlineLevel="0" collapsed="false">
      <c r="A703" s="0" t="n">
        <v>672</v>
      </c>
      <c r="C703" s="0" t="str">
        <f aca="false">IF(A703&lt;=($E$7*$F$1),IF(A703&gt;($E$1-$E$10*$F$1),"D","A"),IF(A703&gt;($E$1-$E$10*$F$1),"D","-"))</f>
        <v>-</v>
      </c>
      <c r="D703" s="0" t="n">
        <f aca="false">D702+E703/$E$13</f>
        <v>1.46247542853309</v>
      </c>
      <c r="E703" s="0" t="n">
        <f aca="false">E702*(1+F703+1.5*F703*F703)</f>
        <v>416.023177893577</v>
      </c>
      <c r="F703" s="0" t="n">
        <f aca="false">IF(C703="A",$E$14*E702*E702*IF(C702="A",-1,IF(C702="-",0,1)),$E$15*E702*E702*IF(C702="A",-1,IF(C702="-",0,1)))</f>
        <v>0</v>
      </c>
      <c r="G703" s="0" t="n">
        <f aca="false">ROUND($E$13/E703,0)</f>
        <v>601</v>
      </c>
      <c r="H703" s="4" t="n">
        <f aca="false">H702*(1+F703+1.5*(F703*F703))</f>
        <v>416.023177893577</v>
      </c>
      <c r="I703" s="0" t="n">
        <f aca="false">ROUND(H703,0)</f>
        <v>416</v>
      </c>
      <c r="J703" s="4" t="n">
        <f aca="false">ROUND(J702*(1+F703+1.5*(F703*F703)),0)</f>
        <v>415</v>
      </c>
    </row>
    <row r="704" customFormat="false" ht="12.75" hidden="false" customHeight="false" outlineLevel="0" collapsed="false">
      <c r="A704" s="0" t="n">
        <v>673</v>
      </c>
      <c r="C704" s="0" t="str">
        <f aca="false">IF(A704&lt;=($E$7*$F$1),IF(A704&gt;($E$1-$E$10*$F$1),"D","A"),IF(A704&gt;($E$1-$E$10*$F$1),"D","-"))</f>
        <v>-</v>
      </c>
      <c r="D704" s="0" t="n">
        <f aca="false">D703+E704/$E$13</f>
        <v>1.46413952124467</v>
      </c>
      <c r="E704" s="0" t="n">
        <f aca="false">E703*(1+F704+1.5*F704*F704)</f>
        <v>416.023177893577</v>
      </c>
      <c r="F704" s="0" t="n">
        <f aca="false">IF(C704="A",$E$14*E703*E703*IF(C703="A",-1,IF(C703="-",0,1)),$E$15*E703*E703*IF(C703="A",-1,IF(C703="-",0,1)))</f>
        <v>0</v>
      </c>
      <c r="G704" s="0" t="n">
        <f aca="false">ROUND($E$13/E704,0)</f>
        <v>601</v>
      </c>
      <c r="H704" s="4" t="n">
        <f aca="false">H703*(1+F704+1.5*(F704*F704))</f>
        <v>416.023177893577</v>
      </c>
      <c r="I704" s="0" t="n">
        <f aca="false">ROUND(H704,0)</f>
        <v>416</v>
      </c>
      <c r="J704" s="4" t="n">
        <f aca="false">ROUND(J703*(1+F704+1.5*(F704*F704)),0)</f>
        <v>415</v>
      </c>
    </row>
    <row r="705" customFormat="false" ht="12.75" hidden="false" customHeight="false" outlineLevel="0" collapsed="false">
      <c r="A705" s="0" t="n">
        <v>674</v>
      </c>
      <c r="C705" s="0" t="str">
        <f aca="false">IF(A705&lt;=($E$7*$F$1),IF(A705&gt;($E$1-$E$10*$F$1),"D","A"),IF(A705&gt;($E$1-$E$10*$F$1),"D","-"))</f>
        <v>-</v>
      </c>
      <c r="D705" s="0" t="n">
        <f aca="false">D704+E705/$E$13</f>
        <v>1.46580361395624</v>
      </c>
      <c r="E705" s="0" t="n">
        <f aca="false">E704*(1+F705+1.5*F705*F705)</f>
        <v>416.023177893577</v>
      </c>
      <c r="F705" s="0" t="n">
        <f aca="false">IF(C705="A",$E$14*E704*E704*IF(C704="A",-1,IF(C704="-",0,1)),$E$15*E704*E704*IF(C704="A",-1,IF(C704="-",0,1)))</f>
        <v>0</v>
      </c>
      <c r="G705" s="0" t="n">
        <f aca="false">ROUND($E$13/E705,0)</f>
        <v>601</v>
      </c>
      <c r="H705" s="4" t="n">
        <f aca="false">H704*(1+F705+1.5*(F705*F705))</f>
        <v>416.023177893577</v>
      </c>
      <c r="I705" s="0" t="n">
        <f aca="false">ROUND(H705,0)</f>
        <v>416</v>
      </c>
      <c r="J705" s="4" t="n">
        <f aca="false">ROUND(J704*(1+F705+1.5*(F705*F705)),0)</f>
        <v>415</v>
      </c>
    </row>
    <row r="706" customFormat="false" ht="12.75" hidden="false" customHeight="false" outlineLevel="0" collapsed="false">
      <c r="A706" s="0" t="n">
        <v>675</v>
      </c>
      <c r="C706" s="0" t="str">
        <f aca="false">IF(A706&lt;=($E$7*$F$1),IF(A706&gt;($E$1-$E$10*$F$1),"D","A"),IF(A706&gt;($E$1-$E$10*$F$1),"D","-"))</f>
        <v>-</v>
      </c>
      <c r="D706" s="0" t="n">
        <f aca="false">D705+E706/$E$13</f>
        <v>1.46746770666782</v>
      </c>
      <c r="E706" s="0" t="n">
        <f aca="false">E705*(1+F706+1.5*F706*F706)</f>
        <v>416.023177893577</v>
      </c>
      <c r="F706" s="0" t="n">
        <f aca="false">IF(C706="A",$E$14*E705*E705*IF(C705="A",-1,IF(C705="-",0,1)),$E$15*E705*E705*IF(C705="A",-1,IF(C705="-",0,1)))</f>
        <v>0</v>
      </c>
      <c r="G706" s="0" t="n">
        <f aca="false">ROUND($E$13/E706,0)</f>
        <v>601</v>
      </c>
      <c r="H706" s="4" t="n">
        <f aca="false">H705*(1+F706+1.5*(F706*F706))</f>
        <v>416.023177893577</v>
      </c>
      <c r="I706" s="0" t="n">
        <f aca="false">ROUND(H706,0)</f>
        <v>416</v>
      </c>
      <c r="J706" s="4" t="n">
        <f aca="false">ROUND(J705*(1+F706+1.5*(F706*F706)),0)</f>
        <v>415</v>
      </c>
    </row>
    <row r="707" customFormat="false" ht="12.75" hidden="false" customHeight="false" outlineLevel="0" collapsed="false">
      <c r="A707" s="0" t="n">
        <v>676</v>
      </c>
      <c r="C707" s="0" t="str">
        <f aca="false">IF(A707&lt;=($E$7*$F$1),IF(A707&gt;($E$1-$E$10*$F$1),"D","A"),IF(A707&gt;($E$1-$E$10*$F$1),"D","-"))</f>
        <v>-</v>
      </c>
      <c r="D707" s="0" t="n">
        <f aca="false">D706+E707/$E$13</f>
        <v>1.46913179937939</v>
      </c>
      <c r="E707" s="0" t="n">
        <f aca="false">E706*(1+F707+1.5*F707*F707)</f>
        <v>416.023177893577</v>
      </c>
      <c r="F707" s="0" t="n">
        <f aca="false">IF(C707="A",$E$14*E706*E706*IF(C706="A",-1,IF(C706="-",0,1)),$E$15*E706*E706*IF(C706="A",-1,IF(C706="-",0,1)))</f>
        <v>0</v>
      </c>
      <c r="G707" s="0" t="n">
        <f aca="false">ROUND($E$13/E707,0)</f>
        <v>601</v>
      </c>
      <c r="H707" s="4" t="n">
        <f aca="false">H706*(1+F707+1.5*(F707*F707))</f>
        <v>416.023177893577</v>
      </c>
      <c r="I707" s="0" t="n">
        <f aca="false">ROUND(H707,0)</f>
        <v>416</v>
      </c>
      <c r="J707" s="4" t="n">
        <f aca="false">ROUND(J706*(1+F707+1.5*(F707*F707)),0)</f>
        <v>415</v>
      </c>
    </row>
    <row r="708" customFormat="false" ht="12.75" hidden="false" customHeight="false" outlineLevel="0" collapsed="false">
      <c r="A708" s="0" t="n">
        <v>677</v>
      </c>
      <c r="C708" s="0" t="str">
        <f aca="false">IF(A708&lt;=($E$7*$F$1),IF(A708&gt;($E$1-$E$10*$F$1),"D","A"),IF(A708&gt;($E$1-$E$10*$F$1),"D","-"))</f>
        <v>-</v>
      </c>
      <c r="D708" s="0" t="n">
        <f aca="false">D707+E708/$E$13</f>
        <v>1.47079589209097</v>
      </c>
      <c r="E708" s="0" t="n">
        <f aca="false">E707*(1+F708+1.5*F708*F708)</f>
        <v>416.023177893577</v>
      </c>
      <c r="F708" s="0" t="n">
        <f aca="false">IF(C708="A",$E$14*E707*E707*IF(C707="A",-1,IF(C707="-",0,1)),$E$15*E707*E707*IF(C707="A",-1,IF(C707="-",0,1)))</f>
        <v>0</v>
      </c>
      <c r="G708" s="0" t="n">
        <f aca="false">ROUND($E$13/E708,0)</f>
        <v>601</v>
      </c>
      <c r="H708" s="4" t="n">
        <f aca="false">H707*(1+F708+1.5*(F708*F708))</f>
        <v>416.023177893577</v>
      </c>
      <c r="I708" s="0" t="n">
        <f aca="false">ROUND(H708,0)</f>
        <v>416</v>
      </c>
      <c r="J708" s="4" t="n">
        <f aca="false">ROUND(J707*(1+F708+1.5*(F708*F708)),0)</f>
        <v>415</v>
      </c>
    </row>
    <row r="709" customFormat="false" ht="12.75" hidden="false" customHeight="false" outlineLevel="0" collapsed="false">
      <c r="A709" s="0" t="n">
        <v>678</v>
      </c>
      <c r="C709" s="0" t="str">
        <f aca="false">IF(A709&lt;=($E$7*$F$1),IF(A709&gt;($E$1-$E$10*$F$1),"D","A"),IF(A709&gt;($E$1-$E$10*$F$1),"D","-"))</f>
        <v>-</v>
      </c>
      <c r="D709" s="0" t="n">
        <f aca="false">D708+E709/$E$13</f>
        <v>1.47245998480254</v>
      </c>
      <c r="E709" s="0" t="n">
        <f aca="false">E708*(1+F709+1.5*F709*F709)</f>
        <v>416.023177893577</v>
      </c>
      <c r="F709" s="0" t="n">
        <f aca="false">IF(C709="A",$E$14*E708*E708*IF(C708="A",-1,IF(C708="-",0,1)),$E$15*E708*E708*IF(C708="A",-1,IF(C708="-",0,1)))</f>
        <v>0</v>
      </c>
      <c r="G709" s="0" t="n">
        <f aca="false">ROUND($E$13/E709,0)</f>
        <v>601</v>
      </c>
      <c r="H709" s="4" t="n">
        <f aca="false">H708*(1+F709+1.5*(F709*F709))</f>
        <v>416.023177893577</v>
      </c>
      <c r="I709" s="0" t="n">
        <f aca="false">ROUND(H709,0)</f>
        <v>416</v>
      </c>
      <c r="J709" s="4" t="n">
        <f aca="false">ROUND(J708*(1+F709+1.5*(F709*F709)),0)</f>
        <v>415</v>
      </c>
    </row>
    <row r="710" customFormat="false" ht="12.75" hidden="false" customHeight="false" outlineLevel="0" collapsed="false">
      <c r="A710" s="0" t="n">
        <v>679</v>
      </c>
      <c r="C710" s="0" t="str">
        <f aca="false">IF(A710&lt;=($E$7*$F$1),IF(A710&gt;($E$1-$E$10*$F$1),"D","A"),IF(A710&gt;($E$1-$E$10*$F$1),"D","-"))</f>
        <v>-</v>
      </c>
      <c r="D710" s="0" t="n">
        <f aca="false">D709+E710/$E$13</f>
        <v>1.47412407751411</v>
      </c>
      <c r="E710" s="0" t="n">
        <f aca="false">E709*(1+F710+1.5*F710*F710)</f>
        <v>416.023177893577</v>
      </c>
      <c r="F710" s="0" t="n">
        <f aca="false">IF(C710="A",$E$14*E709*E709*IF(C709="A",-1,IF(C709="-",0,1)),$E$15*E709*E709*IF(C709="A",-1,IF(C709="-",0,1)))</f>
        <v>0</v>
      </c>
      <c r="G710" s="0" t="n">
        <f aca="false">ROUND($E$13/E710,0)</f>
        <v>601</v>
      </c>
      <c r="H710" s="4" t="n">
        <f aca="false">H709*(1+F710+1.5*(F710*F710))</f>
        <v>416.023177893577</v>
      </c>
      <c r="I710" s="0" t="n">
        <f aca="false">ROUND(H710,0)</f>
        <v>416</v>
      </c>
      <c r="J710" s="4" t="n">
        <f aca="false">ROUND(J709*(1+F710+1.5*(F710*F710)),0)</f>
        <v>415</v>
      </c>
    </row>
    <row r="711" customFormat="false" ht="12.75" hidden="false" customHeight="false" outlineLevel="0" collapsed="false">
      <c r="A711" s="0" t="n">
        <v>680</v>
      </c>
      <c r="C711" s="0" t="str">
        <f aca="false">IF(A711&lt;=($E$7*$F$1),IF(A711&gt;($E$1-$E$10*$F$1),"D","A"),IF(A711&gt;($E$1-$E$10*$F$1),"D","-"))</f>
        <v>-</v>
      </c>
      <c r="D711" s="0" t="n">
        <f aca="false">D710+E711/$E$13</f>
        <v>1.47578817022569</v>
      </c>
      <c r="E711" s="0" t="n">
        <f aca="false">E710*(1+F711+1.5*F711*F711)</f>
        <v>416.023177893577</v>
      </c>
      <c r="F711" s="0" t="n">
        <f aca="false">IF(C711="A",$E$14*E710*E710*IF(C710="A",-1,IF(C710="-",0,1)),$E$15*E710*E710*IF(C710="A",-1,IF(C710="-",0,1)))</f>
        <v>0</v>
      </c>
      <c r="G711" s="0" t="n">
        <f aca="false">ROUND($E$13/E711,0)</f>
        <v>601</v>
      </c>
      <c r="H711" s="4" t="n">
        <f aca="false">H710*(1+F711+1.5*(F711*F711))</f>
        <v>416.023177893577</v>
      </c>
      <c r="I711" s="0" t="n">
        <f aca="false">ROUND(H711,0)</f>
        <v>416</v>
      </c>
      <c r="J711" s="4" t="n">
        <f aca="false">ROUND(J710*(1+F711+1.5*(F711*F711)),0)</f>
        <v>415</v>
      </c>
    </row>
    <row r="712" customFormat="false" ht="12.75" hidden="false" customHeight="false" outlineLevel="0" collapsed="false">
      <c r="A712" s="0" t="n">
        <v>681</v>
      </c>
      <c r="C712" s="0" t="str">
        <f aca="false">IF(A712&lt;=($E$7*$F$1),IF(A712&gt;($E$1-$E$10*$F$1),"D","A"),IF(A712&gt;($E$1-$E$10*$F$1),"D","-"))</f>
        <v>-</v>
      </c>
      <c r="D712" s="0" t="n">
        <f aca="false">D711+E712/$E$13</f>
        <v>1.47745226293726</v>
      </c>
      <c r="E712" s="0" t="n">
        <f aca="false">E711*(1+F712+1.5*F712*F712)</f>
        <v>416.023177893577</v>
      </c>
      <c r="F712" s="0" t="n">
        <f aca="false">IF(C712="A",$E$14*E711*E711*IF(C711="A",-1,IF(C711="-",0,1)),$E$15*E711*E711*IF(C711="A",-1,IF(C711="-",0,1)))</f>
        <v>0</v>
      </c>
      <c r="G712" s="0" t="n">
        <f aca="false">ROUND($E$13/E712,0)</f>
        <v>601</v>
      </c>
      <c r="H712" s="4" t="n">
        <f aca="false">H711*(1+F712+1.5*(F712*F712))</f>
        <v>416.023177893577</v>
      </c>
      <c r="I712" s="0" t="n">
        <f aca="false">ROUND(H712,0)</f>
        <v>416</v>
      </c>
      <c r="J712" s="4" t="n">
        <f aca="false">ROUND(J711*(1+F712+1.5*(F712*F712)),0)</f>
        <v>415</v>
      </c>
    </row>
    <row r="713" customFormat="false" ht="12.75" hidden="false" customHeight="false" outlineLevel="0" collapsed="false">
      <c r="A713" s="0" t="n">
        <v>682</v>
      </c>
      <c r="C713" s="0" t="str">
        <f aca="false">IF(A713&lt;=($E$7*$F$1),IF(A713&gt;($E$1-$E$10*$F$1),"D","A"),IF(A713&gt;($E$1-$E$10*$F$1),"D","-"))</f>
        <v>-</v>
      </c>
      <c r="D713" s="0" t="n">
        <f aca="false">D712+E713/$E$13</f>
        <v>1.47911635564884</v>
      </c>
      <c r="E713" s="0" t="n">
        <f aca="false">E712*(1+F713+1.5*F713*F713)</f>
        <v>416.023177893577</v>
      </c>
      <c r="F713" s="0" t="n">
        <f aca="false">IF(C713="A",$E$14*E712*E712*IF(C712="A",-1,IF(C712="-",0,1)),$E$15*E712*E712*IF(C712="A",-1,IF(C712="-",0,1)))</f>
        <v>0</v>
      </c>
      <c r="G713" s="0" t="n">
        <f aca="false">ROUND($E$13/E713,0)</f>
        <v>601</v>
      </c>
      <c r="H713" s="4" t="n">
        <f aca="false">H712*(1+F713+1.5*(F713*F713))</f>
        <v>416.023177893577</v>
      </c>
      <c r="I713" s="0" t="n">
        <f aca="false">ROUND(H713,0)</f>
        <v>416</v>
      </c>
      <c r="J713" s="4" t="n">
        <f aca="false">ROUND(J712*(1+F713+1.5*(F713*F713)),0)</f>
        <v>415</v>
      </c>
    </row>
    <row r="714" customFormat="false" ht="12.75" hidden="false" customHeight="false" outlineLevel="0" collapsed="false">
      <c r="A714" s="0" t="n">
        <v>683</v>
      </c>
      <c r="C714" s="0" t="str">
        <f aca="false">IF(A714&lt;=($E$7*$F$1),IF(A714&gt;($E$1-$E$10*$F$1),"D","A"),IF(A714&gt;($E$1-$E$10*$F$1),"D","-"))</f>
        <v>-</v>
      </c>
      <c r="D714" s="0" t="n">
        <f aca="false">D713+E714/$E$13</f>
        <v>1.48078044836041</v>
      </c>
      <c r="E714" s="0" t="n">
        <f aca="false">E713*(1+F714+1.5*F714*F714)</f>
        <v>416.023177893577</v>
      </c>
      <c r="F714" s="0" t="n">
        <f aca="false">IF(C714="A",$E$14*E713*E713*IF(C713="A",-1,IF(C713="-",0,1)),$E$15*E713*E713*IF(C713="A",-1,IF(C713="-",0,1)))</f>
        <v>0</v>
      </c>
      <c r="G714" s="0" t="n">
        <f aca="false">ROUND($E$13/E714,0)</f>
        <v>601</v>
      </c>
      <c r="H714" s="4" t="n">
        <f aca="false">H713*(1+F714+1.5*(F714*F714))</f>
        <v>416.023177893577</v>
      </c>
      <c r="I714" s="0" t="n">
        <f aca="false">ROUND(H714,0)</f>
        <v>416</v>
      </c>
      <c r="J714" s="4" t="n">
        <f aca="false">ROUND(J713*(1+F714+1.5*(F714*F714)),0)</f>
        <v>415</v>
      </c>
    </row>
    <row r="715" customFormat="false" ht="12.75" hidden="false" customHeight="false" outlineLevel="0" collapsed="false">
      <c r="A715" s="0" t="n">
        <v>684</v>
      </c>
      <c r="C715" s="0" t="str">
        <f aca="false">IF(A715&lt;=($E$7*$F$1),IF(A715&gt;($E$1-$E$10*$F$1),"D","A"),IF(A715&gt;($E$1-$E$10*$F$1),"D","-"))</f>
        <v>-</v>
      </c>
      <c r="D715" s="0" t="n">
        <f aca="false">D714+E715/$E$13</f>
        <v>1.48244454107199</v>
      </c>
      <c r="E715" s="0" t="n">
        <f aca="false">E714*(1+F715+1.5*F715*F715)</f>
        <v>416.023177893577</v>
      </c>
      <c r="F715" s="0" t="n">
        <f aca="false">IF(C715="A",$E$14*E714*E714*IF(C714="A",-1,IF(C714="-",0,1)),$E$15*E714*E714*IF(C714="A",-1,IF(C714="-",0,1)))</f>
        <v>0</v>
      </c>
      <c r="G715" s="0" t="n">
        <f aca="false">ROUND($E$13/E715,0)</f>
        <v>601</v>
      </c>
      <c r="H715" s="4" t="n">
        <f aca="false">H714*(1+F715+1.5*(F715*F715))</f>
        <v>416.023177893577</v>
      </c>
      <c r="I715" s="0" t="n">
        <f aca="false">ROUND(H715,0)</f>
        <v>416</v>
      </c>
      <c r="J715" s="4" t="n">
        <f aca="false">ROUND(J714*(1+F715+1.5*(F715*F715)),0)</f>
        <v>415</v>
      </c>
    </row>
    <row r="716" customFormat="false" ht="12.75" hidden="false" customHeight="false" outlineLevel="0" collapsed="false">
      <c r="A716" s="0" t="n">
        <v>685</v>
      </c>
      <c r="C716" s="0" t="str">
        <f aca="false">IF(A716&lt;=($E$7*$F$1),IF(A716&gt;($E$1-$E$10*$F$1),"D","A"),IF(A716&gt;($E$1-$E$10*$F$1),"D","-"))</f>
        <v>-</v>
      </c>
      <c r="D716" s="0" t="n">
        <f aca="false">D715+E716/$E$13</f>
        <v>1.48410863378356</v>
      </c>
      <c r="E716" s="0" t="n">
        <f aca="false">E715*(1+F716+1.5*F716*F716)</f>
        <v>416.023177893577</v>
      </c>
      <c r="F716" s="0" t="n">
        <f aca="false">IF(C716="A",$E$14*E715*E715*IF(C715="A",-1,IF(C715="-",0,1)),$E$15*E715*E715*IF(C715="A",-1,IF(C715="-",0,1)))</f>
        <v>0</v>
      </c>
      <c r="G716" s="0" t="n">
        <f aca="false">ROUND($E$13/E716,0)</f>
        <v>601</v>
      </c>
      <c r="H716" s="4" t="n">
        <f aca="false">H715*(1+F716+1.5*(F716*F716))</f>
        <v>416.023177893577</v>
      </c>
      <c r="I716" s="0" t="n">
        <f aca="false">ROUND(H716,0)</f>
        <v>416</v>
      </c>
      <c r="J716" s="4" t="n">
        <f aca="false">ROUND(J715*(1+F716+1.5*(F716*F716)),0)</f>
        <v>415</v>
      </c>
    </row>
    <row r="717" customFormat="false" ht="12.75" hidden="false" customHeight="false" outlineLevel="0" collapsed="false">
      <c r="A717" s="0" t="n">
        <v>686</v>
      </c>
      <c r="C717" s="0" t="str">
        <f aca="false">IF(A717&lt;=($E$7*$F$1),IF(A717&gt;($E$1-$E$10*$F$1),"D","A"),IF(A717&gt;($E$1-$E$10*$F$1),"D","-"))</f>
        <v>-</v>
      </c>
      <c r="D717" s="0" t="n">
        <f aca="false">D716+E717/$E$13</f>
        <v>1.48577272649513</v>
      </c>
      <c r="E717" s="0" t="n">
        <f aca="false">E716*(1+F717+1.5*F717*F717)</f>
        <v>416.023177893577</v>
      </c>
      <c r="F717" s="0" t="n">
        <f aca="false">IF(C717="A",$E$14*E716*E716*IF(C716="A",-1,IF(C716="-",0,1)),$E$15*E716*E716*IF(C716="A",-1,IF(C716="-",0,1)))</f>
        <v>0</v>
      </c>
      <c r="G717" s="0" t="n">
        <f aca="false">ROUND($E$13/E717,0)</f>
        <v>601</v>
      </c>
      <c r="H717" s="4" t="n">
        <f aca="false">H716*(1+F717+1.5*(F717*F717))</f>
        <v>416.023177893577</v>
      </c>
      <c r="I717" s="0" t="n">
        <f aca="false">ROUND(H717,0)</f>
        <v>416</v>
      </c>
      <c r="J717" s="4" t="n">
        <f aca="false">ROUND(J716*(1+F717+1.5*(F717*F717)),0)</f>
        <v>415</v>
      </c>
    </row>
    <row r="718" customFormat="false" ht="12.75" hidden="false" customHeight="false" outlineLevel="0" collapsed="false">
      <c r="A718" s="0" t="n">
        <v>687</v>
      </c>
      <c r="C718" s="0" t="str">
        <f aca="false">IF(A718&lt;=($E$7*$F$1),IF(A718&gt;($E$1-$E$10*$F$1),"D","A"),IF(A718&gt;($E$1-$E$10*$F$1),"D","-"))</f>
        <v>-</v>
      </c>
      <c r="D718" s="0" t="n">
        <f aca="false">D717+E718/$E$13</f>
        <v>1.48743681920671</v>
      </c>
      <c r="E718" s="0" t="n">
        <f aca="false">E717*(1+F718+1.5*F718*F718)</f>
        <v>416.023177893577</v>
      </c>
      <c r="F718" s="0" t="n">
        <f aca="false">IF(C718="A",$E$14*E717*E717*IF(C717="A",-1,IF(C717="-",0,1)),$E$15*E717*E717*IF(C717="A",-1,IF(C717="-",0,1)))</f>
        <v>0</v>
      </c>
      <c r="G718" s="0" t="n">
        <f aca="false">ROUND($E$13/E718,0)</f>
        <v>601</v>
      </c>
      <c r="H718" s="4" t="n">
        <f aca="false">H717*(1+F718+1.5*(F718*F718))</f>
        <v>416.023177893577</v>
      </c>
      <c r="I718" s="0" t="n">
        <f aca="false">ROUND(H718,0)</f>
        <v>416</v>
      </c>
      <c r="J718" s="4" t="n">
        <f aca="false">ROUND(J717*(1+F718+1.5*(F718*F718)),0)</f>
        <v>415</v>
      </c>
    </row>
    <row r="719" customFormat="false" ht="12.75" hidden="false" customHeight="false" outlineLevel="0" collapsed="false">
      <c r="A719" s="0" t="n">
        <v>688</v>
      </c>
      <c r="C719" s="0" t="str">
        <f aca="false">IF(A719&lt;=($E$7*$F$1),IF(A719&gt;($E$1-$E$10*$F$1),"D","A"),IF(A719&gt;($E$1-$E$10*$F$1),"D","-"))</f>
        <v>-</v>
      </c>
      <c r="D719" s="0" t="n">
        <f aca="false">D718+E719/$E$13</f>
        <v>1.48910091191828</v>
      </c>
      <c r="E719" s="0" t="n">
        <f aca="false">E718*(1+F719+1.5*F719*F719)</f>
        <v>416.023177893577</v>
      </c>
      <c r="F719" s="0" t="n">
        <f aca="false">IF(C719="A",$E$14*E718*E718*IF(C718="A",-1,IF(C718="-",0,1)),$E$15*E718*E718*IF(C718="A",-1,IF(C718="-",0,1)))</f>
        <v>0</v>
      </c>
      <c r="G719" s="0" t="n">
        <f aca="false">ROUND($E$13/E719,0)</f>
        <v>601</v>
      </c>
      <c r="H719" s="4" t="n">
        <f aca="false">H718*(1+F719+1.5*(F719*F719))</f>
        <v>416.023177893577</v>
      </c>
      <c r="I719" s="0" t="n">
        <f aca="false">ROUND(H719,0)</f>
        <v>416</v>
      </c>
      <c r="J719" s="4" t="n">
        <f aca="false">ROUND(J718*(1+F719+1.5*(F719*F719)),0)</f>
        <v>415</v>
      </c>
    </row>
    <row r="720" customFormat="false" ht="12.75" hidden="false" customHeight="false" outlineLevel="0" collapsed="false">
      <c r="A720" s="0" t="n">
        <v>689</v>
      </c>
      <c r="C720" s="0" t="str">
        <f aca="false">IF(A720&lt;=($E$7*$F$1),IF(A720&gt;($E$1-$E$10*$F$1),"D","A"),IF(A720&gt;($E$1-$E$10*$F$1),"D","-"))</f>
        <v>-</v>
      </c>
      <c r="D720" s="0" t="n">
        <f aca="false">D719+E720/$E$13</f>
        <v>1.49076500462986</v>
      </c>
      <c r="E720" s="0" t="n">
        <f aca="false">E719*(1+F720+1.5*F720*F720)</f>
        <v>416.023177893577</v>
      </c>
      <c r="F720" s="0" t="n">
        <f aca="false">IF(C720="A",$E$14*E719*E719*IF(C719="A",-1,IF(C719="-",0,1)),$E$15*E719*E719*IF(C719="A",-1,IF(C719="-",0,1)))</f>
        <v>0</v>
      </c>
      <c r="G720" s="0" t="n">
        <f aca="false">ROUND($E$13/E720,0)</f>
        <v>601</v>
      </c>
      <c r="H720" s="4" t="n">
        <f aca="false">H719*(1+F720+1.5*(F720*F720))</f>
        <v>416.023177893577</v>
      </c>
      <c r="I720" s="0" t="n">
        <f aca="false">ROUND(H720,0)</f>
        <v>416</v>
      </c>
      <c r="J720" s="4" t="n">
        <f aca="false">ROUND(J719*(1+F720+1.5*(F720*F720)),0)</f>
        <v>415</v>
      </c>
    </row>
    <row r="721" customFormat="false" ht="12.75" hidden="false" customHeight="false" outlineLevel="0" collapsed="false">
      <c r="A721" s="0" t="n">
        <v>690</v>
      </c>
      <c r="C721" s="0" t="str">
        <f aca="false">IF(A721&lt;=($E$7*$F$1),IF(A721&gt;($E$1-$E$10*$F$1),"D","A"),IF(A721&gt;($E$1-$E$10*$F$1),"D","-"))</f>
        <v>-</v>
      </c>
      <c r="D721" s="0" t="n">
        <f aca="false">D720+E721/$E$13</f>
        <v>1.49242909734143</v>
      </c>
      <c r="E721" s="0" t="n">
        <f aca="false">E720*(1+F721+1.5*F721*F721)</f>
        <v>416.023177893577</v>
      </c>
      <c r="F721" s="0" t="n">
        <f aca="false">IF(C721="A",$E$14*E720*E720*IF(C720="A",-1,IF(C720="-",0,1)),$E$15*E720*E720*IF(C720="A",-1,IF(C720="-",0,1)))</f>
        <v>0</v>
      </c>
      <c r="G721" s="0" t="n">
        <f aca="false">ROUND($E$13/E721,0)</f>
        <v>601</v>
      </c>
      <c r="H721" s="4" t="n">
        <f aca="false">H720*(1+F721+1.5*(F721*F721))</f>
        <v>416.023177893577</v>
      </c>
      <c r="I721" s="0" t="n">
        <f aca="false">ROUND(H721,0)</f>
        <v>416</v>
      </c>
      <c r="J721" s="4" t="n">
        <f aca="false">ROUND(J720*(1+F721+1.5*(F721*F721)),0)</f>
        <v>415</v>
      </c>
    </row>
    <row r="722" customFormat="false" ht="12.75" hidden="false" customHeight="false" outlineLevel="0" collapsed="false">
      <c r="A722" s="0" t="n">
        <v>691</v>
      </c>
      <c r="C722" s="0" t="str">
        <f aca="false">IF(A722&lt;=($E$7*$F$1),IF(A722&gt;($E$1-$E$10*$F$1),"D","A"),IF(A722&gt;($E$1-$E$10*$F$1),"D","-"))</f>
        <v>-</v>
      </c>
      <c r="D722" s="0" t="n">
        <f aca="false">D721+E722/$E$13</f>
        <v>1.49409319005301</v>
      </c>
      <c r="E722" s="0" t="n">
        <f aca="false">E721*(1+F722+1.5*F722*F722)</f>
        <v>416.023177893577</v>
      </c>
      <c r="F722" s="0" t="n">
        <f aca="false">IF(C722="A",$E$14*E721*E721*IF(C721="A",-1,IF(C721="-",0,1)),$E$15*E721*E721*IF(C721="A",-1,IF(C721="-",0,1)))</f>
        <v>0</v>
      </c>
      <c r="G722" s="0" t="n">
        <f aca="false">ROUND($E$13/E722,0)</f>
        <v>601</v>
      </c>
      <c r="H722" s="4" t="n">
        <f aca="false">H721*(1+F722+1.5*(F722*F722))</f>
        <v>416.023177893577</v>
      </c>
      <c r="I722" s="0" t="n">
        <f aca="false">ROUND(H722,0)</f>
        <v>416</v>
      </c>
      <c r="J722" s="4" t="n">
        <f aca="false">ROUND(J721*(1+F722+1.5*(F722*F722)),0)</f>
        <v>415</v>
      </c>
    </row>
    <row r="723" customFormat="false" ht="12.75" hidden="false" customHeight="false" outlineLevel="0" collapsed="false">
      <c r="A723" s="0" t="n">
        <v>692</v>
      </c>
      <c r="C723" s="0" t="str">
        <f aca="false">IF(A723&lt;=($E$7*$F$1),IF(A723&gt;($E$1-$E$10*$F$1),"D","A"),IF(A723&gt;($E$1-$E$10*$F$1),"D","-"))</f>
        <v>-</v>
      </c>
      <c r="D723" s="0" t="n">
        <f aca="false">D722+E723/$E$13</f>
        <v>1.49575728276458</v>
      </c>
      <c r="E723" s="0" t="n">
        <f aca="false">E722*(1+F723+1.5*F723*F723)</f>
        <v>416.023177893577</v>
      </c>
      <c r="F723" s="0" t="n">
        <f aca="false">IF(C723="A",$E$14*E722*E722*IF(C722="A",-1,IF(C722="-",0,1)),$E$15*E722*E722*IF(C722="A",-1,IF(C722="-",0,1)))</f>
        <v>0</v>
      </c>
      <c r="G723" s="0" t="n">
        <f aca="false">ROUND($E$13/E723,0)</f>
        <v>601</v>
      </c>
      <c r="H723" s="4" t="n">
        <f aca="false">H722*(1+F723+1.5*(F723*F723))</f>
        <v>416.023177893577</v>
      </c>
      <c r="I723" s="0" t="n">
        <f aca="false">ROUND(H723,0)</f>
        <v>416</v>
      </c>
      <c r="J723" s="4" t="n">
        <f aca="false">ROUND(J722*(1+F723+1.5*(F723*F723)),0)</f>
        <v>415</v>
      </c>
    </row>
    <row r="724" customFormat="false" ht="12.75" hidden="false" customHeight="false" outlineLevel="0" collapsed="false">
      <c r="A724" s="0" t="n">
        <v>693</v>
      </c>
      <c r="C724" s="0" t="str">
        <f aca="false">IF(A724&lt;=($E$7*$F$1),IF(A724&gt;($E$1-$E$10*$F$1),"D","A"),IF(A724&gt;($E$1-$E$10*$F$1),"D","-"))</f>
        <v>-</v>
      </c>
      <c r="D724" s="0" t="n">
        <f aca="false">D723+E724/$E$13</f>
        <v>1.49742137547615</v>
      </c>
      <c r="E724" s="0" t="n">
        <f aca="false">E723*(1+F724+1.5*F724*F724)</f>
        <v>416.023177893577</v>
      </c>
      <c r="F724" s="0" t="n">
        <f aca="false">IF(C724="A",$E$14*E723*E723*IF(C723="A",-1,IF(C723="-",0,1)),$E$15*E723*E723*IF(C723="A",-1,IF(C723="-",0,1)))</f>
        <v>0</v>
      </c>
      <c r="G724" s="0" t="n">
        <f aca="false">ROUND($E$13/E724,0)</f>
        <v>601</v>
      </c>
      <c r="H724" s="4" t="n">
        <f aca="false">H723*(1+F724+1.5*(F724*F724))</f>
        <v>416.023177893577</v>
      </c>
      <c r="I724" s="0" t="n">
        <f aca="false">ROUND(H724,0)</f>
        <v>416</v>
      </c>
      <c r="J724" s="4" t="n">
        <f aca="false">ROUND(J723*(1+F724+1.5*(F724*F724)),0)</f>
        <v>415</v>
      </c>
    </row>
    <row r="725" customFormat="false" ht="12.75" hidden="false" customHeight="false" outlineLevel="0" collapsed="false">
      <c r="A725" s="0" t="n">
        <v>694</v>
      </c>
      <c r="C725" s="0" t="str">
        <f aca="false">IF(A725&lt;=($E$7*$F$1),IF(A725&gt;($E$1-$E$10*$F$1),"D","A"),IF(A725&gt;($E$1-$E$10*$F$1),"D","-"))</f>
        <v>-</v>
      </c>
      <c r="D725" s="0" t="n">
        <f aca="false">D724+E725/$E$13</f>
        <v>1.49908546818773</v>
      </c>
      <c r="E725" s="0" t="n">
        <f aca="false">E724*(1+F725+1.5*F725*F725)</f>
        <v>416.023177893577</v>
      </c>
      <c r="F725" s="0" t="n">
        <f aca="false">IF(C725="A",$E$14*E724*E724*IF(C724="A",-1,IF(C724="-",0,1)),$E$15*E724*E724*IF(C724="A",-1,IF(C724="-",0,1)))</f>
        <v>0</v>
      </c>
      <c r="G725" s="0" t="n">
        <f aca="false">ROUND($E$13/E725,0)</f>
        <v>601</v>
      </c>
      <c r="H725" s="4" t="n">
        <f aca="false">H724*(1+F725+1.5*(F725*F725))</f>
        <v>416.023177893577</v>
      </c>
      <c r="I725" s="0" t="n">
        <f aca="false">ROUND(H725,0)</f>
        <v>416</v>
      </c>
      <c r="J725" s="4" t="n">
        <f aca="false">ROUND(J724*(1+F725+1.5*(F725*F725)),0)</f>
        <v>415</v>
      </c>
    </row>
    <row r="726" customFormat="false" ht="12.75" hidden="false" customHeight="false" outlineLevel="0" collapsed="false">
      <c r="A726" s="0" t="n">
        <v>695</v>
      </c>
      <c r="C726" s="0" t="str">
        <f aca="false">IF(A726&lt;=($E$7*$F$1),IF(A726&gt;($E$1-$E$10*$F$1),"D","A"),IF(A726&gt;($E$1-$E$10*$F$1),"D","-"))</f>
        <v>-</v>
      </c>
      <c r="D726" s="0" t="n">
        <f aca="false">D725+E726/$E$13</f>
        <v>1.5007495608993</v>
      </c>
      <c r="E726" s="0" t="n">
        <f aca="false">E725*(1+F726+1.5*F726*F726)</f>
        <v>416.023177893577</v>
      </c>
      <c r="F726" s="0" t="n">
        <f aca="false">IF(C726="A",$E$14*E725*E725*IF(C725="A",-1,IF(C725="-",0,1)),$E$15*E725*E725*IF(C725="A",-1,IF(C725="-",0,1)))</f>
        <v>0</v>
      </c>
      <c r="G726" s="0" t="n">
        <f aca="false">ROUND($E$13/E726,0)</f>
        <v>601</v>
      </c>
      <c r="H726" s="4" t="n">
        <f aca="false">H725*(1+F726+1.5*(F726*F726))</f>
        <v>416.023177893577</v>
      </c>
      <c r="I726" s="0" t="n">
        <f aca="false">ROUND(H726,0)</f>
        <v>416</v>
      </c>
      <c r="J726" s="4" t="n">
        <f aca="false">ROUND(J725*(1+F726+1.5*(F726*F726)),0)</f>
        <v>415</v>
      </c>
    </row>
    <row r="727" customFormat="false" ht="12.75" hidden="false" customHeight="false" outlineLevel="0" collapsed="false">
      <c r="A727" s="0" t="n">
        <v>696</v>
      </c>
      <c r="C727" s="0" t="str">
        <f aca="false">IF(A727&lt;=($E$7*$F$1),IF(A727&gt;($E$1-$E$10*$F$1),"D","A"),IF(A727&gt;($E$1-$E$10*$F$1),"D","-"))</f>
        <v>-</v>
      </c>
      <c r="D727" s="0" t="n">
        <f aca="false">D726+E727/$E$13</f>
        <v>1.50241365361088</v>
      </c>
      <c r="E727" s="0" t="n">
        <f aca="false">E726*(1+F727+1.5*F727*F727)</f>
        <v>416.023177893577</v>
      </c>
      <c r="F727" s="0" t="n">
        <f aca="false">IF(C727="A",$E$14*E726*E726*IF(C726="A",-1,IF(C726="-",0,1)),$E$15*E726*E726*IF(C726="A",-1,IF(C726="-",0,1)))</f>
        <v>0</v>
      </c>
      <c r="G727" s="0" t="n">
        <f aca="false">ROUND($E$13/E727,0)</f>
        <v>601</v>
      </c>
      <c r="H727" s="4" t="n">
        <f aca="false">H726*(1+F727+1.5*(F727*F727))</f>
        <v>416.023177893577</v>
      </c>
      <c r="I727" s="0" t="n">
        <f aca="false">ROUND(H727,0)</f>
        <v>416</v>
      </c>
      <c r="J727" s="4" t="n">
        <f aca="false">ROUND(J726*(1+F727+1.5*(F727*F727)),0)</f>
        <v>415</v>
      </c>
    </row>
    <row r="728" customFormat="false" ht="12.75" hidden="false" customHeight="false" outlineLevel="0" collapsed="false">
      <c r="A728" s="0" t="n">
        <v>697</v>
      </c>
      <c r="C728" s="0" t="str">
        <f aca="false">IF(A728&lt;=($E$7*$F$1),IF(A728&gt;($E$1-$E$10*$F$1),"D","A"),IF(A728&gt;($E$1-$E$10*$F$1),"D","-"))</f>
        <v>-</v>
      </c>
      <c r="D728" s="0" t="n">
        <f aca="false">D727+E728/$E$13</f>
        <v>1.50407774632245</v>
      </c>
      <c r="E728" s="0" t="n">
        <f aca="false">E727*(1+F728+1.5*F728*F728)</f>
        <v>416.023177893577</v>
      </c>
      <c r="F728" s="0" t="n">
        <f aca="false">IF(C728="A",$E$14*E727*E727*IF(C727="A",-1,IF(C727="-",0,1)),$E$15*E727*E727*IF(C727="A",-1,IF(C727="-",0,1)))</f>
        <v>0</v>
      </c>
      <c r="G728" s="0" t="n">
        <f aca="false">ROUND($E$13/E728,0)</f>
        <v>601</v>
      </c>
      <c r="H728" s="4" t="n">
        <f aca="false">H727*(1+F728+1.5*(F728*F728))</f>
        <v>416.023177893577</v>
      </c>
      <c r="I728" s="0" t="n">
        <f aca="false">ROUND(H728,0)</f>
        <v>416</v>
      </c>
      <c r="J728" s="4" t="n">
        <f aca="false">ROUND(J727*(1+F728+1.5*(F728*F728)),0)</f>
        <v>415</v>
      </c>
    </row>
    <row r="729" customFormat="false" ht="12.75" hidden="false" customHeight="false" outlineLevel="0" collapsed="false">
      <c r="A729" s="0" t="n">
        <v>698</v>
      </c>
      <c r="C729" s="0" t="str">
        <f aca="false">IF(A729&lt;=($E$7*$F$1),IF(A729&gt;($E$1-$E$10*$F$1),"D","A"),IF(A729&gt;($E$1-$E$10*$F$1),"D","-"))</f>
        <v>-</v>
      </c>
      <c r="D729" s="0" t="n">
        <f aca="false">D728+E729/$E$13</f>
        <v>1.50574183903403</v>
      </c>
      <c r="E729" s="0" t="n">
        <f aca="false">E728*(1+F729+1.5*F729*F729)</f>
        <v>416.023177893577</v>
      </c>
      <c r="F729" s="0" t="n">
        <f aca="false">IF(C729="A",$E$14*E728*E728*IF(C728="A",-1,IF(C728="-",0,1)),$E$15*E728*E728*IF(C728="A",-1,IF(C728="-",0,1)))</f>
        <v>0</v>
      </c>
      <c r="G729" s="0" t="n">
        <f aca="false">ROUND($E$13/E729,0)</f>
        <v>601</v>
      </c>
      <c r="H729" s="4" t="n">
        <f aca="false">H728*(1+F729+1.5*(F729*F729))</f>
        <v>416.023177893577</v>
      </c>
      <c r="I729" s="0" t="n">
        <f aca="false">ROUND(H729,0)</f>
        <v>416</v>
      </c>
      <c r="J729" s="4" t="n">
        <f aca="false">ROUND(J728*(1+F729+1.5*(F729*F729)),0)</f>
        <v>415</v>
      </c>
    </row>
    <row r="730" customFormat="false" ht="12.75" hidden="false" customHeight="false" outlineLevel="0" collapsed="false">
      <c r="A730" s="0" t="n">
        <v>699</v>
      </c>
      <c r="C730" s="0" t="str">
        <f aca="false">IF(A730&lt;=($E$7*$F$1),IF(A730&gt;($E$1-$E$10*$F$1),"D","A"),IF(A730&gt;($E$1-$E$10*$F$1),"D","-"))</f>
        <v>-</v>
      </c>
      <c r="D730" s="0" t="n">
        <f aca="false">D729+E730/$E$13</f>
        <v>1.5074059317456</v>
      </c>
      <c r="E730" s="0" t="n">
        <f aca="false">E729*(1+F730+1.5*F730*F730)</f>
        <v>416.023177893577</v>
      </c>
      <c r="F730" s="0" t="n">
        <f aca="false">IF(C730="A",$E$14*E729*E729*IF(C729="A",-1,IF(C729="-",0,1)),$E$15*E729*E729*IF(C729="A",-1,IF(C729="-",0,1)))</f>
        <v>0</v>
      </c>
      <c r="G730" s="0" t="n">
        <f aca="false">ROUND($E$13/E730,0)</f>
        <v>601</v>
      </c>
      <c r="H730" s="4" t="n">
        <f aca="false">H729*(1+F730+1.5*(F730*F730))</f>
        <v>416.023177893577</v>
      </c>
      <c r="I730" s="0" t="n">
        <f aca="false">ROUND(H730,0)</f>
        <v>416</v>
      </c>
      <c r="J730" s="4" t="n">
        <f aca="false">ROUND(J729*(1+F730+1.5*(F730*F730)),0)</f>
        <v>415</v>
      </c>
    </row>
    <row r="731" customFormat="false" ht="12.75" hidden="false" customHeight="false" outlineLevel="0" collapsed="false">
      <c r="A731" s="0" t="n">
        <v>700</v>
      </c>
      <c r="C731" s="0" t="str">
        <f aca="false">IF(A731&lt;=($E$7*$F$1),IF(A731&gt;($E$1-$E$10*$F$1),"D","A"),IF(A731&gt;($E$1-$E$10*$F$1),"D","-"))</f>
        <v>-</v>
      </c>
      <c r="D731" s="0" t="n">
        <f aca="false">D730+E731/$E$13</f>
        <v>1.50907002445717</v>
      </c>
      <c r="E731" s="0" t="n">
        <f aca="false">E730*(1+F731+1.5*F731*F731)</f>
        <v>416.023177893577</v>
      </c>
      <c r="F731" s="0" t="n">
        <f aca="false">IF(C731="A",$E$14*E730*E730*IF(C730="A",-1,IF(C730="-",0,1)),$E$15*E730*E730*IF(C730="A",-1,IF(C730="-",0,1)))</f>
        <v>0</v>
      </c>
      <c r="G731" s="0" t="n">
        <f aca="false">ROUND($E$13/E731,0)</f>
        <v>601</v>
      </c>
      <c r="H731" s="4" t="n">
        <f aca="false">H730*(1+F731+1.5*(F731*F731))</f>
        <v>416.023177893577</v>
      </c>
      <c r="I731" s="0" t="n">
        <f aca="false">ROUND(H731,0)</f>
        <v>416</v>
      </c>
      <c r="J731" s="4" t="n">
        <f aca="false">ROUND(J730*(1+F731+1.5*(F731*F731)),0)</f>
        <v>415</v>
      </c>
    </row>
    <row r="732" customFormat="false" ht="12.75" hidden="false" customHeight="false" outlineLevel="0" collapsed="false">
      <c r="A732" s="0" t="n">
        <v>701</v>
      </c>
      <c r="C732" s="0" t="str">
        <f aca="false">IF(A732&lt;=($E$7*$F$1),IF(A732&gt;($E$1-$E$10*$F$1),"D","A"),IF(A732&gt;($E$1-$E$10*$F$1),"D","-"))</f>
        <v>-</v>
      </c>
      <c r="D732" s="0" t="n">
        <f aca="false">D731+E732/$E$13</f>
        <v>1.51073411716875</v>
      </c>
      <c r="E732" s="0" t="n">
        <f aca="false">E731*(1+F732+1.5*F732*F732)</f>
        <v>416.023177893577</v>
      </c>
      <c r="F732" s="0" t="n">
        <f aca="false">IF(C732="A",$E$14*E731*E731*IF(C731="A",-1,IF(C731="-",0,1)),$E$15*E731*E731*IF(C731="A",-1,IF(C731="-",0,1)))</f>
        <v>0</v>
      </c>
      <c r="G732" s="0" t="n">
        <f aca="false">ROUND($E$13/E732,0)</f>
        <v>601</v>
      </c>
      <c r="H732" s="4" t="n">
        <f aca="false">H731*(1+F732+1.5*(F732*F732))</f>
        <v>416.023177893577</v>
      </c>
      <c r="I732" s="0" t="n">
        <f aca="false">ROUND(H732,0)</f>
        <v>416</v>
      </c>
      <c r="J732" s="4" t="n">
        <f aca="false">ROUND(J731*(1+F732+1.5*(F732*F732)),0)</f>
        <v>415</v>
      </c>
    </row>
    <row r="733" customFormat="false" ht="12.75" hidden="false" customHeight="false" outlineLevel="0" collapsed="false">
      <c r="A733" s="0" t="n">
        <v>702</v>
      </c>
      <c r="C733" s="0" t="str">
        <f aca="false">IF(A733&lt;=($E$7*$F$1),IF(A733&gt;($E$1-$E$10*$F$1),"D","A"),IF(A733&gt;($E$1-$E$10*$F$1),"D","-"))</f>
        <v>-</v>
      </c>
      <c r="D733" s="0" t="n">
        <f aca="false">D732+E733/$E$13</f>
        <v>1.51239820988032</v>
      </c>
      <c r="E733" s="0" t="n">
        <f aca="false">E732*(1+F733+1.5*F733*F733)</f>
        <v>416.023177893577</v>
      </c>
      <c r="F733" s="0" t="n">
        <f aca="false">IF(C733="A",$E$14*E732*E732*IF(C732="A",-1,IF(C732="-",0,1)),$E$15*E732*E732*IF(C732="A",-1,IF(C732="-",0,1)))</f>
        <v>0</v>
      </c>
      <c r="G733" s="0" t="n">
        <f aca="false">ROUND($E$13/E733,0)</f>
        <v>601</v>
      </c>
      <c r="H733" s="4" t="n">
        <f aca="false">H732*(1+F733+1.5*(F733*F733))</f>
        <v>416.023177893577</v>
      </c>
      <c r="I733" s="0" t="n">
        <f aca="false">ROUND(H733,0)</f>
        <v>416</v>
      </c>
      <c r="J733" s="4" t="n">
        <f aca="false">ROUND(J732*(1+F733+1.5*(F733*F733)),0)</f>
        <v>415</v>
      </c>
    </row>
    <row r="734" customFormat="false" ht="12.75" hidden="false" customHeight="false" outlineLevel="0" collapsed="false">
      <c r="A734" s="0" t="n">
        <v>703</v>
      </c>
      <c r="C734" s="0" t="str">
        <f aca="false">IF(A734&lt;=($E$7*$F$1),IF(A734&gt;($E$1-$E$10*$F$1),"D","A"),IF(A734&gt;($E$1-$E$10*$F$1),"D","-"))</f>
        <v>-</v>
      </c>
      <c r="D734" s="0" t="n">
        <f aca="false">D733+E734/$E$13</f>
        <v>1.5140623025919</v>
      </c>
      <c r="E734" s="0" t="n">
        <f aca="false">E733*(1+F734+1.5*F734*F734)</f>
        <v>416.023177893577</v>
      </c>
      <c r="F734" s="0" t="n">
        <f aca="false">IF(C734="A",$E$14*E733*E733*IF(C733="A",-1,IF(C733="-",0,1)),$E$15*E733*E733*IF(C733="A",-1,IF(C733="-",0,1)))</f>
        <v>0</v>
      </c>
      <c r="G734" s="0" t="n">
        <f aca="false">ROUND($E$13/E734,0)</f>
        <v>601</v>
      </c>
      <c r="H734" s="4" t="n">
        <f aca="false">H733*(1+F734+1.5*(F734*F734))</f>
        <v>416.023177893577</v>
      </c>
      <c r="I734" s="0" t="n">
        <f aca="false">ROUND(H734,0)</f>
        <v>416</v>
      </c>
      <c r="J734" s="4" t="n">
        <f aca="false">ROUND(J733*(1+F734+1.5*(F734*F734)),0)</f>
        <v>415</v>
      </c>
    </row>
    <row r="735" customFormat="false" ht="12.75" hidden="false" customHeight="false" outlineLevel="0" collapsed="false">
      <c r="A735" s="0" t="n">
        <v>704</v>
      </c>
      <c r="C735" s="0" t="str">
        <f aca="false">IF(A735&lt;=($E$7*$F$1),IF(A735&gt;($E$1-$E$10*$F$1),"D","A"),IF(A735&gt;($E$1-$E$10*$F$1),"D","-"))</f>
        <v>-</v>
      </c>
      <c r="D735" s="0" t="n">
        <f aca="false">D734+E735/$E$13</f>
        <v>1.51572639530347</v>
      </c>
      <c r="E735" s="0" t="n">
        <f aca="false">E734*(1+F735+1.5*F735*F735)</f>
        <v>416.023177893577</v>
      </c>
      <c r="F735" s="0" t="n">
        <f aca="false">IF(C735="A",$E$14*E734*E734*IF(C734="A",-1,IF(C734="-",0,1)),$E$15*E734*E734*IF(C734="A",-1,IF(C734="-",0,1)))</f>
        <v>0</v>
      </c>
      <c r="G735" s="0" t="n">
        <f aca="false">ROUND($E$13/E735,0)</f>
        <v>601</v>
      </c>
      <c r="H735" s="4" t="n">
        <f aca="false">H734*(1+F735+1.5*(F735*F735))</f>
        <v>416.023177893577</v>
      </c>
      <c r="I735" s="0" t="n">
        <f aca="false">ROUND(H735,0)</f>
        <v>416</v>
      </c>
      <c r="J735" s="4" t="n">
        <f aca="false">ROUND(J734*(1+F735+1.5*(F735*F735)),0)</f>
        <v>415</v>
      </c>
    </row>
    <row r="736" customFormat="false" ht="12.75" hidden="false" customHeight="false" outlineLevel="0" collapsed="false">
      <c r="A736" s="0" t="n">
        <v>705</v>
      </c>
      <c r="C736" s="0" t="str">
        <f aca="false">IF(A736&lt;=($E$7*$F$1),IF(A736&gt;($E$1-$E$10*$F$1),"D","A"),IF(A736&gt;($E$1-$E$10*$F$1),"D","-"))</f>
        <v>-</v>
      </c>
      <c r="D736" s="0" t="n">
        <f aca="false">D735+E736/$E$13</f>
        <v>1.51739048801505</v>
      </c>
      <c r="E736" s="0" t="n">
        <f aca="false">E735*(1+F736+1.5*F736*F736)</f>
        <v>416.023177893577</v>
      </c>
      <c r="F736" s="0" t="n">
        <f aca="false">IF(C736="A",$E$14*E735*E735*IF(C735="A",-1,IF(C735="-",0,1)),$E$15*E735*E735*IF(C735="A",-1,IF(C735="-",0,1)))</f>
        <v>0</v>
      </c>
      <c r="G736" s="0" t="n">
        <f aca="false">ROUND($E$13/E736,0)</f>
        <v>601</v>
      </c>
      <c r="H736" s="4" t="n">
        <f aca="false">H735*(1+F736+1.5*(F736*F736))</f>
        <v>416.023177893577</v>
      </c>
      <c r="I736" s="0" t="n">
        <f aca="false">ROUND(H736,0)</f>
        <v>416</v>
      </c>
      <c r="J736" s="4" t="n">
        <f aca="false">ROUND(J735*(1+F736+1.5*(F736*F736)),0)</f>
        <v>415</v>
      </c>
    </row>
    <row r="737" customFormat="false" ht="12.75" hidden="false" customHeight="false" outlineLevel="0" collapsed="false">
      <c r="A737" s="0" t="n">
        <v>706</v>
      </c>
      <c r="C737" s="0" t="str">
        <f aca="false">IF(A737&lt;=($E$7*$F$1),IF(A737&gt;($E$1-$E$10*$F$1),"D","A"),IF(A737&gt;($E$1-$E$10*$F$1),"D","-"))</f>
        <v>-</v>
      </c>
      <c r="D737" s="0" t="n">
        <f aca="false">D736+E737/$E$13</f>
        <v>1.51905458072662</v>
      </c>
      <c r="E737" s="0" t="n">
        <f aca="false">E736*(1+F737+1.5*F737*F737)</f>
        <v>416.023177893577</v>
      </c>
      <c r="F737" s="0" t="n">
        <f aca="false">IF(C737="A",$E$14*E736*E736*IF(C736="A",-1,IF(C736="-",0,1)),$E$15*E736*E736*IF(C736="A",-1,IF(C736="-",0,1)))</f>
        <v>0</v>
      </c>
      <c r="G737" s="0" t="n">
        <f aca="false">ROUND($E$13/E737,0)</f>
        <v>601</v>
      </c>
      <c r="H737" s="4" t="n">
        <f aca="false">H736*(1+F737+1.5*(F737*F737))</f>
        <v>416.023177893577</v>
      </c>
      <c r="I737" s="0" t="n">
        <f aca="false">ROUND(H737,0)</f>
        <v>416</v>
      </c>
      <c r="J737" s="4" t="n">
        <f aca="false">ROUND(J736*(1+F737+1.5*(F737*F737)),0)</f>
        <v>415</v>
      </c>
    </row>
    <row r="738" customFormat="false" ht="12.75" hidden="false" customHeight="false" outlineLevel="0" collapsed="false">
      <c r="A738" s="0" t="n">
        <v>707</v>
      </c>
      <c r="C738" s="0" t="str">
        <f aca="false">IF(A738&lt;=($E$7*$F$1),IF(A738&gt;($E$1-$E$10*$F$1),"D","A"),IF(A738&gt;($E$1-$E$10*$F$1),"D","-"))</f>
        <v>-</v>
      </c>
      <c r="D738" s="0" t="n">
        <f aca="false">D737+E738/$E$13</f>
        <v>1.52071867343819</v>
      </c>
      <c r="E738" s="0" t="n">
        <f aca="false">E737*(1+F738+1.5*F738*F738)</f>
        <v>416.023177893577</v>
      </c>
      <c r="F738" s="0" t="n">
        <f aca="false">IF(C738="A",$E$14*E737*E737*IF(C737="A",-1,IF(C737="-",0,1)),$E$15*E737*E737*IF(C737="A",-1,IF(C737="-",0,1)))</f>
        <v>0</v>
      </c>
      <c r="G738" s="0" t="n">
        <f aca="false">ROUND($E$13/E738,0)</f>
        <v>601</v>
      </c>
      <c r="H738" s="4" t="n">
        <f aca="false">H737*(1+F738+1.5*(F738*F738))</f>
        <v>416.023177893577</v>
      </c>
      <c r="I738" s="0" t="n">
        <f aca="false">ROUND(H738,0)</f>
        <v>416</v>
      </c>
      <c r="J738" s="4" t="n">
        <f aca="false">ROUND(J737*(1+F738+1.5*(F738*F738)),0)</f>
        <v>415</v>
      </c>
    </row>
    <row r="739" customFormat="false" ht="12.75" hidden="false" customHeight="false" outlineLevel="0" collapsed="false">
      <c r="A739" s="0" t="n">
        <v>708</v>
      </c>
      <c r="C739" s="0" t="str">
        <f aca="false">IF(A739&lt;=($E$7*$F$1),IF(A739&gt;($E$1-$E$10*$F$1),"D","A"),IF(A739&gt;($E$1-$E$10*$F$1),"D","-"))</f>
        <v>-</v>
      </c>
      <c r="D739" s="0" t="n">
        <f aca="false">D738+E739/$E$13</f>
        <v>1.52238276614977</v>
      </c>
      <c r="E739" s="0" t="n">
        <f aca="false">E738*(1+F739+1.5*F739*F739)</f>
        <v>416.023177893577</v>
      </c>
      <c r="F739" s="0" t="n">
        <f aca="false">IF(C739="A",$E$14*E738*E738*IF(C738="A",-1,IF(C738="-",0,1)),$E$15*E738*E738*IF(C738="A",-1,IF(C738="-",0,1)))</f>
        <v>0</v>
      </c>
      <c r="G739" s="0" t="n">
        <f aca="false">ROUND($E$13/E739,0)</f>
        <v>601</v>
      </c>
      <c r="H739" s="4" t="n">
        <f aca="false">H738*(1+F739+1.5*(F739*F739))</f>
        <v>416.023177893577</v>
      </c>
      <c r="I739" s="0" t="n">
        <f aca="false">ROUND(H739,0)</f>
        <v>416</v>
      </c>
      <c r="J739" s="4" t="n">
        <f aca="false">ROUND(J738*(1+F739+1.5*(F739*F739)),0)</f>
        <v>415</v>
      </c>
    </row>
    <row r="740" customFormat="false" ht="12.75" hidden="false" customHeight="false" outlineLevel="0" collapsed="false">
      <c r="A740" s="0" t="n">
        <v>709</v>
      </c>
      <c r="C740" s="0" t="str">
        <f aca="false">IF(A740&lt;=($E$7*$F$1),IF(A740&gt;($E$1-$E$10*$F$1),"D","A"),IF(A740&gt;($E$1-$E$10*$F$1),"D","-"))</f>
        <v>-</v>
      </c>
      <c r="D740" s="0" t="n">
        <f aca="false">D739+E740/$E$13</f>
        <v>1.52404685886134</v>
      </c>
      <c r="E740" s="0" t="n">
        <f aca="false">E739*(1+F740+1.5*F740*F740)</f>
        <v>416.023177893577</v>
      </c>
      <c r="F740" s="0" t="n">
        <f aca="false">IF(C740="A",$E$14*E739*E739*IF(C739="A",-1,IF(C739="-",0,1)),$E$15*E739*E739*IF(C739="A",-1,IF(C739="-",0,1)))</f>
        <v>0</v>
      </c>
      <c r="G740" s="0" t="n">
        <f aca="false">ROUND($E$13/E740,0)</f>
        <v>601</v>
      </c>
      <c r="H740" s="4" t="n">
        <f aca="false">H739*(1+F740+1.5*(F740*F740))</f>
        <v>416.023177893577</v>
      </c>
      <c r="I740" s="0" t="n">
        <f aca="false">ROUND(H740,0)</f>
        <v>416</v>
      </c>
      <c r="J740" s="4" t="n">
        <f aca="false">ROUND(J739*(1+F740+1.5*(F740*F740)),0)</f>
        <v>415</v>
      </c>
    </row>
    <row r="741" customFormat="false" ht="12.75" hidden="false" customHeight="false" outlineLevel="0" collapsed="false">
      <c r="A741" s="0" t="n">
        <v>710</v>
      </c>
      <c r="C741" s="0" t="str">
        <f aca="false">IF(A741&lt;=($E$7*$F$1),IF(A741&gt;($E$1-$E$10*$F$1),"D","A"),IF(A741&gt;($E$1-$E$10*$F$1),"D","-"))</f>
        <v>-</v>
      </c>
      <c r="D741" s="0" t="n">
        <f aca="false">D740+E741/$E$13</f>
        <v>1.52571095157292</v>
      </c>
      <c r="E741" s="0" t="n">
        <f aca="false">E740*(1+F741+1.5*F741*F741)</f>
        <v>416.023177893577</v>
      </c>
      <c r="F741" s="0" t="n">
        <f aca="false">IF(C741="A",$E$14*E740*E740*IF(C740="A",-1,IF(C740="-",0,1)),$E$15*E740*E740*IF(C740="A",-1,IF(C740="-",0,1)))</f>
        <v>0</v>
      </c>
      <c r="G741" s="0" t="n">
        <f aca="false">ROUND($E$13/E741,0)</f>
        <v>601</v>
      </c>
      <c r="H741" s="4" t="n">
        <f aca="false">H740*(1+F741+1.5*(F741*F741))</f>
        <v>416.023177893577</v>
      </c>
      <c r="I741" s="0" t="n">
        <f aca="false">ROUND(H741,0)</f>
        <v>416</v>
      </c>
      <c r="J741" s="4" t="n">
        <f aca="false">ROUND(J740*(1+F741+1.5*(F741*F741)),0)</f>
        <v>415</v>
      </c>
    </row>
    <row r="742" customFormat="false" ht="12.75" hidden="false" customHeight="false" outlineLevel="0" collapsed="false">
      <c r="A742" s="0" t="n">
        <v>711</v>
      </c>
      <c r="C742" s="0" t="str">
        <f aca="false">IF(A742&lt;=($E$7*$F$1),IF(A742&gt;($E$1-$E$10*$F$1),"D","A"),IF(A742&gt;($E$1-$E$10*$F$1),"D","-"))</f>
        <v>-</v>
      </c>
      <c r="D742" s="0" t="n">
        <f aca="false">D741+E742/$E$13</f>
        <v>1.52737504428449</v>
      </c>
      <c r="E742" s="0" t="n">
        <f aca="false">E741*(1+F742+1.5*F742*F742)</f>
        <v>416.023177893577</v>
      </c>
      <c r="F742" s="0" t="n">
        <f aca="false">IF(C742="A",$E$14*E741*E741*IF(C741="A",-1,IF(C741="-",0,1)),$E$15*E741*E741*IF(C741="A",-1,IF(C741="-",0,1)))</f>
        <v>0</v>
      </c>
      <c r="G742" s="0" t="n">
        <f aca="false">ROUND($E$13/E742,0)</f>
        <v>601</v>
      </c>
      <c r="H742" s="4" t="n">
        <f aca="false">H741*(1+F742+1.5*(F742*F742))</f>
        <v>416.023177893577</v>
      </c>
      <c r="I742" s="0" t="n">
        <f aca="false">ROUND(H742,0)</f>
        <v>416</v>
      </c>
      <c r="J742" s="4" t="n">
        <f aca="false">ROUND(J741*(1+F742+1.5*(F742*F742)),0)</f>
        <v>415</v>
      </c>
    </row>
    <row r="743" customFormat="false" ht="12.75" hidden="false" customHeight="false" outlineLevel="0" collapsed="false">
      <c r="A743" s="0" t="n">
        <v>712</v>
      </c>
      <c r="C743" s="0" t="str">
        <f aca="false">IF(A743&lt;=($E$7*$F$1),IF(A743&gt;($E$1-$E$10*$F$1),"D","A"),IF(A743&gt;($E$1-$E$10*$F$1),"D","-"))</f>
        <v>-</v>
      </c>
      <c r="D743" s="0" t="n">
        <f aca="false">D742+E743/$E$13</f>
        <v>1.52903913699607</v>
      </c>
      <c r="E743" s="0" t="n">
        <f aca="false">E742*(1+F743+1.5*F743*F743)</f>
        <v>416.023177893577</v>
      </c>
      <c r="F743" s="0" t="n">
        <f aca="false">IF(C743="A",$E$14*E742*E742*IF(C742="A",-1,IF(C742="-",0,1)),$E$15*E742*E742*IF(C742="A",-1,IF(C742="-",0,1)))</f>
        <v>0</v>
      </c>
      <c r="G743" s="0" t="n">
        <f aca="false">ROUND($E$13/E743,0)</f>
        <v>601</v>
      </c>
      <c r="H743" s="4" t="n">
        <f aca="false">H742*(1+F743+1.5*(F743*F743))</f>
        <v>416.023177893577</v>
      </c>
      <c r="I743" s="0" t="n">
        <f aca="false">ROUND(H743,0)</f>
        <v>416</v>
      </c>
      <c r="J743" s="4" t="n">
        <f aca="false">ROUND(J742*(1+F743+1.5*(F743*F743)),0)</f>
        <v>415</v>
      </c>
    </row>
    <row r="744" customFormat="false" ht="12.75" hidden="false" customHeight="false" outlineLevel="0" collapsed="false">
      <c r="A744" s="0" t="n">
        <v>713</v>
      </c>
      <c r="C744" s="0" t="str">
        <f aca="false">IF(A744&lt;=($E$7*$F$1),IF(A744&gt;($E$1-$E$10*$F$1),"D","A"),IF(A744&gt;($E$1-$E$10*$F$1),"D","-"))</f>
        <v>-</v>
      </c>
      <c r="D744" s="0" t="n">
        <f aca="false">D743+E744/$E$13</f>
        <v>1.53070322970764</v>
      </c>
      <c r="E744" s="0" t="n">
        <f aca="false">E743*(1+F744+1.5*F744*F744)</f>
        <v>416.023177893577</v>
      </c>
      <c r="F744" s="0" t="n">
        <f aca="false">IF(C744="A",$E$14*E743*E743*IF(C743="A",-1,IF(C743="-",0,1)),$E$15*E743*E743*IF(C743="A",-1,IF(C743="-",0,1)))</f>
        <v>0</v>
      </c>
      <c r="G744" s="0" t="n">
        <f aca="false">ROUND($E$13/E744,0)</f>
        <v>601</v>
      </c>
      <c r="H744" s="4" t="n">
        <f aca="false">H743*(1+F744+1.5*(F744*F744))</f>
        <v>416.023177893577</v>
      </c>
      <c r="I744" s="0" t="n">
        <f aca="false">ROUND(H744,0)</f>
        <v>416</v>
      </c>
      <c r="J744" s="4" t="n">
        <f aca="false">ROUND(J743*(1+F744+1.5*(F744*F744)),0)</f>
        <v>415</v>
      </c>
    </row>
    <row r="745" customFormat="false" ht="12.75" hidden="false" customHeight="false" outlineLevel="0" collapsed="false">
      <c r="A745" s="0" t="n">
        <v>714</v>
      </c>
      <c r="C745" s="0" t="str">
        <f aca="false">IF(A745&lt;=($E$7*$F$1),IF(A745&gt;($E$1-$E$10*$F$1),"D","A"),IF(A745&gt;($E$1-$E$10*$F$1),"D","-"))</f>
        <v>-</v>
      </c>
      <c r="D745" s="0" t="n">
        <f aca="false">D744+E745/$E$13</f>
        <v>1.53236732241921</v>
      </c>
      <c r="E745" s="0" t="n">
        <f aca="false">E744*(1+F745+1.5*F745*F745)</f>
        <v>416.023177893577</v>
      </c>
      <c r="F745" s="0" t="n">
        <f aca="false">IF(C745="A",$E$14*E744*E744*IF(C744="A",-1,IF(C744="-",0,1)),$E$15*E744*E744*IF(C744="A",-1,IF(C744="-",0,1)))</f>
        <v>0</v>
      </c>
      <c r="G745" s="0" t="n">
        <f aca="false">ROUND($E$13/E745,0)</f>
        <v>601</v>
      </c>
      <c r="H745" s="4" t="n">
        <f aca="false">H744*(1+F745+1.5*(F745*F745))</f>
        <v>416.023177893577</v>
      </c>
      <c r="I745" s="0" t="n">
        <f aca="false">ROUND(H745,0)</f>
        <v>416</v>
      </c>
      <c r="J745" s="4" t="n">
        <f aca="false">ROUND(J744*(1+F745+1.5*(F745*F745)),0)</f>
        <v>415</v>
      </c>
    </row>
    <row r="746" customFormat="false" ht="12.75" hidden="false" customHeight="false" outlineLevel="0" collapsed="false">
      <c r="A746" s="0" t="n">
        <v>715</v>
      </c>
      <c r="C746" s="0" t="str">
        <f aca="false">IF(A746&lt;=($E$7*$F$1),IF(A746&gt;($E$1-$E$10*$F$1),"D","A"),IF(A746&gt;($E$1-$E$10*$F$1),"D","-"))</f>
        <v>-</v>
      </c>
      <c r="D746" s="0" t="n">
        <f aca="false">D745+E746/$E$13</f>
        <v>1.53403141513079</v>
      </c>
      <c r="E746" s="0" t="n">
        <f aca="false">E745*(1+F746+1.5*F746*F746)</f>
        <v>416.023177893577</v>
      </c>
      <c r="F746" s="0" t="n">
        <f aca="false">IF(C746="A",$E$14*E745*E745*IF(C745="A",-1,IF(C745="-",0,1)),$E$15*E745*E745*IF(C745="A",-1,IF(C745="-",0,1)))</f>
        <v>0</v>
      </c>
      <c r="G746" s="0" t="n">
        <f aca="false">ROUND($E$13/E746,0)</f>
        <v>601</v>
      </c>
      <c r="H746" s="4" t="n">
        <f aca="false">H745*(1+F746+1.5*(F746*F746))</f>
        <v>416.023177893577</v>
      </c>
      <c r="I746" s="0" t="n">
        <f aca="false">ROUND(H746,0)</f>
        <v>416</v>
      </c>
      <c r="J746" s="4" t="n">
        <f aca="false">ROUND(J745*(1+F746+1.5*(F746*F746)),0)</f>
        <v>415</v>
      </c>
    </row>
    <row r="747" customFormat="false" ht="12.75" hidden="false" customHeight="false" outlineLevel="0" collapsed="false">
      <c r="A747" s="0" t="n">
        <v>716</v>
      </c>
      <c r="C747" s="0" t="str">
        <f aca="false">IF(A747&lt;=($E$7*$F$1),IF(A747&gt;($E$1-$E$10*$F$1),"D","A"),IF(A747&gt;($E$1-$E$10*$F$1),"D","-"))</f>
        <v>-</v>
      </c>
      <c r="D747" s="0" t="n">
        <f aca="false">D746+E747/$E$13</f>
        <v>1.53569550784236</v>
      </c>
      <c r="E747" s="0" t="n">
        <f aca="false">E746*(1+F747+1.5*F747*F747)</f>
        <v>416.023177893577</v>
      </c>
      <c r="F747" s="0" t="n">
        <f aca="false">IF(C747="A",$E$14*E746*E746*IF(C746="A",-1,IF(C746="-",0,1)),$E$15*E746*E746*IF(C746="A",-1,IF(C746="-",0,1)))</f>
        <v>0</v>
      </c>
      <c r="G747" s="0" t="n">
        <f aca="false">ROUND($E$13/E747,0)</f>
        <v>601</v>
      </c>
      <c r="H747" s="4" t="n">
        <f aca="false">H746*(1+F747+1.5*(F747*F747))</f>
        <v>416.023177893577</v>
      </c>
      <c r="I747" s="0" t="n">
        <f aca="false">ROUND(H747,0)</f>
        <v>416</v>
      </c>
      <c r="J747" s="4" t="n">
        <f aca="false">ROUND(J746*(1+F747+1.5*(F747*F747)),0)</f>
        <v>415</v>
      </c>
    </row>
    <row r="748" customFormat="false" ht="12.75" hidden="false" customHeight="false" outlineLevel="0" collapsed="false">
      <c r="A748" s="0" t="n">
        <v>717</v>
      </c>
      <c r="C748" s="0" t="str">
        <f aca="false">IF(A748&lt;=($E$7*$F$1),IF(A748&gt;($E$1-$E$10*$F$1),"D","A"),IF(A748&gt;($E$1-$E$10*$F$1),"D","-"))</f>
        <v>-</v>
      </c>
      <c r="D748" s="0" t="n">
        <f aca="false">D747+E748/$E$13</f>
        <v>1.53735960055394</v>
      </c>
      <c r="E748" s="0" t="n">
        <f aca="false">E747*(1+F748+1.5*F748*F748)</f>
        <v>416.023177893577</v>
      </c>
      <c r="F748" s="0" t="n">
        <f aca="false">IF(C748="A",$E$14*E747*E747*IF(C747="A",-1,IF(C747="-",0,1)),$E$15*E747*E747*IF(C747="A",-1,IF(C747="-",0,1)))</f>
        <v>0</v>
      </c>
      <c r="G748" s="0" t="n">
        <f aca="false">ROUND($E$13/E748,0)</f>
        <v>601</v>
      </c>
      <c r="H748" s="4" t="n">
        <f aca="false">H747*(1+F748+1.5*(F748*F748))</f>
        <v>416.023177893577</v>
      </c>
      <c r="I748" s="0" t="n">
        <f aca="false">ROUND(H748,0)</f>
        <v>416</v>
      </c>
      <c r="J748" s="4" t="n">
        <f aca="false">ROUND(J747*(1+F748+1.5*(F748*F748)),0)</f>
        <v>415</v>
      </c>
    </row>
    <row r="749" customFormat="false" ht="12.75" hidden="false" customHeight="false" outlineLevel="0" collapsed="false">
      <c r="A749" s="0" t="n">
        <v>718</v>
      </c>
      <c r="C749" s="0" t="str">
        <f aca="false">IF(A749&lt;=($E$7*$F$1),IF(A749&gt;($E$1-$E$10*$F$1),"D","A"),IF(A749&gt;($E$1-$E$10*$F$1),"D","-"))</f>
        <v>-</v>
      </c>
      <c r="D749" s="0" t="n">
        <f aca="false">D748+E749/$E$13</f>
        <v>1.53902369326551</v>
      </c>
      <c r="E749" s="0" t="n">
        <f aca="false">E748*(1+F749+1.5*F749*F749)</f>
        <v>416.023177893577</v>
      </c>
      <c r="F749" s="0" t="n">
        <f aca="false">IF(C749="A",$E$14*E748*E748*IF(C748="A",-1,IF(C748="-",0,1)),$E$15*E748*E748*IF(C748="A",-1,IF(C748="-",0,1)))</f>
        <v>0</v>
      </c>
      <c r="G749" s="0" t="n">
        <f aca="false">ROUND($E$13/E749,0)</f>
        <v>601</v>
      </c>
      <c r="H749" s="4" t="n">
        <f aca="false">H748*(1+F749+1.5*(F749*F749))</f>
        <v>416.023177893577</v>
      </c>
      <c r="I749" s="0" t="n">
        <f aca="false">ROUND(H749,0)</f>
        <v>416</v>
      </c>
      <c r="J749" s="4" t="n">
        <f aca="false">ROUND(J748*(1+F749+1.5*(F749*F749)),0)</f>
        <v>415</v>
      </c>
    </row>
    <row r="750" customFormat="false" ht="12.75" hidden="false" customHeight="false" outlineLevel="0" collapsed="false">
      <c r="A750" s="0" t="n">
        <v>719</v>
      </c>
      <c r="C750" s="0" t="str">
        <f aca="false">IF(A750&lt;=($E$7*$F$1),IF(A750&gt;($E$1-$E$10*$F$1),"D","A"),IF(A750&gt;($E$1-$E$10*$F$1),"D","-"))</f>
        <v>-</v>
      </c>
      <c r="D750" s="0" t="n">
        <f aca="false">D749+E750/$E$13</f>
        <v>1.54068778597709</v>
      </c>
      <c r="E750" s="0" t="n">
        <f aca="false">E749*(1+F750+1.5*F750*F750)</f>
        <v>416.023177893577</v>
      </c>
      <c r="F750" s="0" t="n">
        <f aca="false">IF(C750="A",$E$14*E749*E749*IF(C749="A",-1,IF(C749="-",0,1)),$E$15*E749*E749*IF(C749="A",-1,IF(C749="-",0,1)))</f>
        <v>0</v>
      </c>
      <c r="G750" s="0" t="n">
        <f aca="false">ROUND($E$13/E750,0)</f>
        <v>601</v>
      </c>
      <c r="H750" s="4" t="n">
        <f aca="false">H749*(1+F750+1.5*(F750*F750))</f>
        <v>416.023177893577</v>
      </c>
      <c r="I750" s="0" t="n">
        <f aca="false">ROUND(H750,0)</f>
        <v>416</v>
      </c>
      <c r="J750" s="4" t="n">
        <f aca="false">ROUND(J749*(1+F750+1.5*(F750*F750)),0)</f>
        <v>415</v>
      </c>
    </row>
    <row r="751" customFormat="false" ht="12.75" hidden="false" customHeight="false" outlineLevel="0" collapsed="false">
      <c r="A751" s="0" t="n">
        <v>720</v>
      </c>
      <c r="C751" s="0" t="str">
        <f aca="false">IF(A751&lt;=($E$7*$F$1),IF(A751&gt;($E$1-$E$10*$F$1),"D","A"),IF(A751&gt;($E$1-$E$10*$F$1),"D","-"))</f>
        <v>-</v>
      </c>
      <c r="D751" s="0" t="n">
        <f aca="false">D750+E751/$E$13</f>
        <v>1.54235187868866</v>
      </c>
      <c r="E751" s="0" t="n">
        <f aca="false">E750*(1+F751+1.5*F751*F751)</f>
        <v>416.023177893577</v>
      </c>
      <c r="F751" s="0" t="n">
        <f aca="false">IF(C751="A",$E$14*E750*E750*IF(C750="A",-1,IF(C750="-",0,1)),$E$15*E750*E750*IF(C750="A",-1,IF(C750="-",0,1)))</f>
        <v>0</v>
      </c>
      <c r="G751" s="0" t="n">
        <f aca="false">ROUND($E$13/E751,0)</f>
        <v>601</v>
      </c>
      <c r="H751" s="4" t="n">
        <f aca="false">H750*(1+F751+1.5*(F751*F751))</f>
        <v>416.023177893577</v>
      </c>
      <c r="I751" s="0" t="n">
        <f aca="false">ROUND(H751,0)</f>
        <v>416</v>
      </c>
      <c r="J751" s="4" t="n">
        <f aca="false">ROUND(J750*(1+F751+1.5*(F751*F751)),0)</f>
        <v>415</v>
      </c>
    </row>
    <row r="752" customFormat="false" ht="12.75" hidden="false" customHeight="false" outlineLevel="0" collapsed="false">
      <c r="A752" s="0" t="n">
        <v>721</v>
      </c>
      <c r="C752" s="0" t="str">
        <f aca="false">IF(A752&lt;=($E$7*$F$1),IF(A752&gt;($E$1-$E$10*$F$1),"D","A"),IF(A752&gt;($E$1-$E$10*$F$1),"D","-"))</f>
        <v>-</v>
      </c>
      <c r="D752" s="0" t="n">
        <f aca="false">D751+E752/$E$13</f>
        <v>1.54401597140023</v>
      </c>
      <c r="E752" s="0" t="n">
        <f aca="false">E751*(1+F752+1.5*F752*F752)</f>
        <v>416.023177893577</v>
      </c>
      <c r="F752" s="0" t="n">
        <f aca="false">IF(C752="A",$E$14*E751*E751*IF(C751="A",-1,IF(C751="-",0,1)),$E$15*E751*E751*IF(C751="A",-1,IF(C751="-",0,1)))</f>
        <v>0</v>
      </c>
      <c r="G752" s="0" t="n">
        <f aca="false">ROUND($E$13/E752,0)</f>
        <v>601</v>
      </c>
      <c r="H752" s="4" t="n">
        <f aca="false">H751*(1+F752+1.5*(F752*F752))</f>
        <v>416.023177893577</v>
      </c>
      <c r="I752" s="0" t="n">
        <f aca="false">ROUND(H752,0)</f>
        <v>416</v>
      </c>
      <c r="J752" s="4" t="n">
        <f aca="false">ROUND(J751*(1+F752+1.5*(F752*F752)),0)</f>
        <v>415</v>
      </c>
    </row>
    <row r="753" customFormat="false" ht="12.75" hidden="false" customHeight="false" outlineLevel="0" collapsed="false">
      <c r="A753" s="0" t="n">
        <v>722</v>
      </c>
      <c r="C753" s="0" t="str">
        <f aca="false">IF(A753&lt;=($E$7*$F$1),IF(A753&gt;($E$1-$E$10*$F$1),"D","A"),IF(A753&gt;($E$1-$E$10*$F$1),"D","-"))</f>
        <v>-</v>
      </c>
      <c r="D753" s="0" t="n">
        <f aca="false">D752+E753/$E$13</f>
        <v>1.54568006411181</v>
      </c>
      <c r="E753" s="0" t="n">
        <f aca="false">E752*(1+F753+1.5*F753*F753)</f>
        <v>416.023177893577</v>
      </c>
      <c r="F753" s="0" t="n">
        <f aca="false">IF(C753="A",$E$14*E752*E752*IF(C752="A",-1,IF(C752="-",0,1)),$E$15*E752*E752*IF(C752="A",-1,IF(C752="-",0,1)))</f>
        <v>0</v>
      </c>
      <c r="G753" s="0" t="n">
        <f aca="false">ROUND($E$13/E753,0)</f>
        <v>601</v>
      </c>
      <c r="H753" s="4" t="n">
        <f aca="false">H752*(1+F753+1.5*(F753*F753))</f>
        <v>416.023177893577</v>
      </c>
      <c r="I753" s="0" t="n">
        <f aca="false">ROUND(H753,0)</f>
        <v>416</v>
      </c>
      <c r="J753" s="4" t="n">
        <f aca="false">ROUND(J752*(1+F753+1.5*(F753*F753)),0)</f>
        <v>415</v>
      </c>
    </row>
    <row r="754" customFormat="false" ht="12.75" hidden="false" customHeight="false" outlineLevel="0" collapsed="false">
      <c r="A754" s="0" t="n">
        <v>723</v>
      </c>
      <c r="C754" s="0" t="str">
        <f aca="false">IF(A754&lt;=($E$7*$F$1),IF(A754&gt;($E$1-$E$10*$F$1),"D","A"),IF(A754&gt;($E$1-$E$10*$F$1),"D","-"))</f>
        <v>-</v>
      </c>
      <c r="D754" s="0" t="n">
        <f aca="false">D753+E754/$E$13</f>
        <v>1.54734415682338</v>
      </c>
      <c r="E754" s="0" t="n">
        <f aca="false">E753*(1+F754+1.5*F754*F754)</f>
        <v>416.023177893577</v>
      </c>
      <c r="F754" s="0" t="n">
        <f aca="false">IF(C754="A",$E$14*E753*E753*IF(C753="A",-1,IF(C753="-",0,1)),$E$15*E753*E753*IF(C753="A",-1,IF(C753="-",0,1)))</f>
        <v>0</v>
      </c>
      <c r="G754" s="0" t="n">
        <f aca="false">ROUND($E$13/E754,0)</f>
        <v>601</v>
      </c>
      <c r="H754" s="4" t="n">
        <f aca="false">H753*(1+F754+1.5*(F754*F754))</f>
        <v>416.023177893577</v>
      </c>
      <c r="I754" s="0" t="n">
        <f aca="false">ROUND(H754,0)</f>
        <v>416</v>
      </c>
      <c r="J754" s="4" t="n">
        <f aca="false">ROUND(J753*(1+F754+1.5*(F754*F754)),0)</f>
        <v>415</v>
      </c>
    </row>
    <row r="755" customFormat="false" ht="12.75" hidden="false" customHeight="false" outlineLevel="0" collapsed="false">
      <c r="A755" s="0" t="n">
        <v>724</v>
      </c>
      <c r="C755" s="0" t="str">
        <f aca="false">IF(A755&lt;=($E$7*$F$1),IF(A755&gt;($E$1-$E$10*$F$1),"D","A"),IF(A755&gt;($E$1-$E$10*$F$1),"D","-"))</f>
        <v>-</v>
      </c>
      <c r="D755" s="0" t="n">
        <f aca="false">D754+E755/$E$13</f>
        <v>1.54900824953496</v>
      </c>
      <c r="E755" s="0" t="n">
        <f aca="false">E754*(1+F755+1.5*F755*F755)</f>
        <v>416.023177893577</v>
      </c>
      <c r="F755" s="0" t="n">
        <f aca="false">IF(C755="A",$E$14*E754*E754*IF(C754="A",-1,IF(C754="-",0,1)),$E$15*E754*E754*IF(C754="A",-1,IF(C754="-",0,1)))</f>
        <v>0</v>
      </c>
      <c r="G755" s="0" t="n">
        <f aca="false">ROUND($E$13/E755,0)</f>
        <v>601</v>
      </c>
      <c r="H755" s="4" t="n">
        <f aca="false">H754*(1+F755+1.5*(F755*F755))</f>
        <v>416.023177893577</v>
      </c>
      <c r="I755" s="0" t="n">
        <f aca="false">ROUND(H755,0)</f>
        <v>416</v>
      </c>
      <c r="J755" s="4" t="n">
        <f aca="false">ROUND(J754*(1+F755+1.5*(F755*F755)),0)</f>
        <v>415</v>
      </c>
    </row>
    <row r="756" customFormat="false" ht="12.75" hidden="false" customHeight="false" outlineLevel="0" collapsed="false">
      <c r="A756" s="0" t="n">
        <v>725</v>
      </c>
      <c r="C756" s="0" t="str">
        <f aca="false">IF(A756&lt;=($E$7*$F$1),IF(A756&gt;($E$1-$E$10*$F$1),"D","A"),IF(A756&gt;($E$1-$E$10*$F$1),"D","-"))</f>
        <v>-</v>
      </c>
      <c r="D756" s="0" t="n">
        <f aca="false">D755+E756/$E$13</f>
        <v>1.55067234224653</v>
      </c>
      <c r="E756" s="0" t="n">
        <f aca="false">E755*(1+F756+1.5*F756*F756)</f>
        <v>416.023177893577</v>
      </c>
      <c r="F756" s="0" t="n">
        <f aca="false">IF(C756="A",$E$14*E755*E755*IF(C755="A",-1,IF(C755="-",0,1)),$E$15*E755*E755*IF(C755="A",-1,IF(C755="-",0,1)))</f>
        <v>0</v>
      </c>
      <c r="G756" s="0" t="n">
        <f aca="false">ROUND($E$13/E756,0)</f>
        <v>601</v>
      </c>
      <c r="H756" s="4" t="n">
        <f aca="false">H755*(1+F756+1.5*(F756*F756))</f>
        <v>416.023177893577</v>
      </c>
      <c r="I756" s="0" t="n">
        <f aca="false">ROUND(H756,0)</f>
        <v>416</v>
      </c>
      <c r="J756" s="4" t="n">
        <f aca="false">ROUND(J755*(1+F756+1.5*(F756*F756)),0)</f>
        <v>415</v>
      </c>
    </row>
    <row r="757" customFormat="false" ht="12.75" hidden="false" customHeight="false" outlineLevel="0" collapsed="false">
      <c r="A757" s="0" t="n">
        <v>726</v>
      </c>
      <c r="C757" s="0" t="str">
        <f aca="false">IF(A757&lt;=($E$7*$F$1),IF(A757&gt;($E$1-$E$10*$F$1),"D","A"),IF(A757&gt;($E$1-$E$10*$F$1),"D","-"))</f>
        <v>-</v>
      </c>
      <c r="D757" s="0" t="n">
        <f aca="false">D756+E757/$E$13</f>
        <v>1.55233643495811</v>
      </c>
      <c r="E757" s="0" t="n">
        <f aca="false">E756*(1+F757+1.5*F757*F757)</f>
        <v>416.023177893577</v>
      </c>
      <c r="F757" s="0" t="n">
        <f aca="false">IF(C757="A",$E$14*E756*E756*IF(C756="A",-1,IF(C756="-",0,1)),$E$15*E756*E756*IF(C756="A",-1,IF(C756="-",0,1)))</f>
        <v>0</v>
      </c>
      <c r="G757" s="0" t="n">
        <f aca="false">ROUND($E$13/E757,0)</f>
        <v>601</v>
      </c>
      <c r="H757" s="4" t="n">
        <f aca="false">H756*(1+F757+1.5*(F757*F757))</f>
        <v>416.023177893577</v>
      </c>
      <c r="I757" s="0" t="n">
        <f aca="false">ROUND(H757,0)</f>
        <v>416</v>
      </c>
      <c r="J757" s="4" t="n">
        <f aca="false">ROUND(J756*(1+F757+1.5*(F757*F757)),0)</f>
        <v>415</v>
      </c>
    </row>
    <row r="758" customFormat="false" ht="12.75" hidden="false" customHeight="false" outlineLevel="0" collapsed="false">
      <c r="A758" s="0" t="n">
        <v>727</v>
      </c>
      <c r="C758" s="0" t="str">
        <f aca="false">IF(A758&lt;=($E$7*$F$1),IF(A758&gt;($E$1-$E$10*$F$1),"D","A"),IF(A758&gt;($E$1-$E$10*$F$1),"D","-"))</f>
        <v>-</v>
      </c>
      <c r="D758" s="0" t="n">
        <f aca="false">D757+E758/$E$13</f>
        <v>1.55400052766968</v>
      </c>
      <c r="E758" s="0" t="n">
        <f aca="false">E757*(1+F758+1.5*F758*F758)</f>
        <v>416.023177893577</v>
      </c>
      <c r="F758" s="0" t="n">
        <f aca="false">IF(C758="A",$E$14*E757*E757*IF(C757="A",-1,IF(C757="-",0,1)),$E$15*E757*E757*IF(C757="A",-1,IF(C757="-",0,1)))</f>
        <v>0</v>
      </c>
      <c r="G758" s="0" t="n">
        <f aca="false">ROUND($E$13/E758,0)</f>
        <v>601</v>
      </c>
      <c r="H758" s="4" t="n">
        <f aca="false">H757*(1+F758+1.5*(F758*F758))</f>
        <v>416.023177893577</v>
      </c>
      <c r="I758" s="0" t="n">
        <f aca="false">ROUND(H758,0)</f>
        <v>416</v>
      </c>
      <c r="J758" s="4" t="n">
        <f aca="false">ROUND(J757*(1+F758+1.5*(F758*F758)),0)</f>
        <v>415</v>
      </c>
    </row>
    <row r="759" customFormat="false" ht="12.75" hidden="false" customHeight="false" outlineLevel="0" collapsed="false">
      <c r="A759" s="0" t="n">
        <v>728</v>
      </c>
      <c r="C759" s="0" t="str">
        <f aca="false">IF(A759&lt;=($E$7*$F$1),IF(A759&gt;($E$1-$E$10*$F$1),"D","A"),IF(A759&gt;($E$1-$E$10*$F$1),"D","-"))</f>
        <v>-</v>
      </c>
      <c r="D759" s="0" t="n">
        <f aca="false">D758+E759/$E$13</f>
        <v>1.55566462038125</v>
      </c>
      <c r="E759" s="0" t="n">
        <f aca="false">E758*(1+F759+1.5*F759*F759)</f>
        <v>416.023177893577</v>
      </c>
      <c r="F759" s="0" t="n">
        <f aca="false">IF(C759="A",$E$14*E758*E758*IF(C758="A",-1,IF(C758="-",0,1)),$E$15*E758*E758*IF(C758="A",-1,IF(C758="-",0,1)))</f>
        <v>0</v>
      </c>
      <c r="G759" s="0" t="n">
        <f aca="false">ROUND($E$13/E759,0)</f>
        <v>601</v>
      </c>
      <c r="H759" s="4" t="n">
        <f aca="false">H758*(1+F759+1.5*(F759*F759))</f>
        <v>416.023177893577</v>
      </c>
      <c r="I759" s="0" t="n">
        <f aca="false">ROUND(H759,0)</f>
        <v>416</v>
      </c>
      <c r="J759" s="4" t="n">
        <f aca="false">ROUND(J758*(1+F759+1.5*(F759*F759)),0)</f>
        <v>415</v>
      </c>
    </row>
    <row r="760" customFormat="false" ht="12.75" hidden="false" customHeight="false" outlineLevel="0" collapsed="false">
      <c r="A760" s="0" t="n">
        <v>729</v>
      </c>
      <c r="C760" s="0" t="str">
        <f aca="false">IF(A760&lt;=($E$7*$F$1),IF(A760&gt;($E$1-$E$10*$F$1),"D","A"),IF(A760&gt;($E$1-$E$10*$F$1),"D","-"))</f>
        <v>-</v>
      </c>
      <c r="D760" s="0" t="n">
        <f aca="false">D759+E760/$E$13</f>
        <v>1.55732871309283</v>
      </c>
      <c r="E760" s="0" t="n">
        <f aca="false">E759*(1+F760+1.5*F760*F760)</f>
        <v>416.023177893577</v>
      </c>
      <c r="F760" s="0" t="n">
        <f aca="false">IF(C760="A",$E$14*E759*E759*IF(C759="A",-1,IF(C759="-",0,1)),$E$15*E759*E759*IF(C759="A",-1,IF(C759="-",0,1)))</f>
        <v>0</v>
      </c>
      <c r="G760" s="0" t="n">
        <f aca="false">ROUND($E$13/E760,0)</f>
        <v>601</v>
      </c>
      <c r="H760" s="4" t="n">
        <f aca="false">H759*(1+F760+1.5*(F760*F760))</f>
        <v>416.023177893577</v>
      </c>
      <c r="I760" s="0" t="n">
        <f aca="false">ROUND(H760,0)</f>
        <v>416</v>
      </c>
      <c r="J760" s="4" t="n">
        <f aca="false">ROUND(J759*(1+F760+1.5*(F760*F760)),0)</f>
        <v>415</v>
      </c>
    </row>
    <row r="761" customFormat="false" ht="12.75" hidden="false" customHeight="false" outlineLevel="0" collapsed="false">
      <c r="A761" s="0" t="n">
        <v>730</v>
      </c>
      <c r="C761" s="0" t="str">
        <f aca="false">IF(A761&lt;=($E$7*$F$1),IF(A761&gt;($E$1-$E$10*$F$1),"D","A"),IF(A761&gt;($E$1-$E$10*$F$1),"D","-"))</f>
        <v>-</v>
      </c>
      <c r="D761" s="0" t="n">
        <f aca="false">D760+E761/$E$13</f>
        <v>1.5589928058044</v>
      </c>
      <c r="E761" s="0" t="n">
        <f aca="false">E760*(1+F761+1.5*F761*F761)</f>
        <v>416.023177893577</v>
      </c>
      <c r="F761" s="0" t="n">
        <f aca="false">IF(C761="A",$E$14*E760*E760*IF(C760="A",-1,IF(C760="-",0,1)),$E$15*E760*E760*IF(C760="A",-1,IF(C760="-",0,1)))</f>
        <v>0</v>
      </c>
      <c r="G761" s="0" t="n">
        <f aca="false">ROUND($E$13/E761,0)</f>
        <v>601</v>
      </c>
      <c r="H761" s="4" t="n">
        <f aca="false">H760*(1+F761+1.5*(F761*F761))</f>
        <v>416.023177893577</v>
      </c>
      <c r="I761" s="0" t="n">
        <f aca="false">ROUND(H761,0)</f>
        <v>416</v>
      </c>
      <c r="J761" s="4" t="n">
        <f aca="false">ROUND(J760*(1+F761+1.5*(F761*F761)),0)</f>
        <v>415</v>
      </c>
    </row>
    <row r="762" customFormat="false" ht="12.75" hidden="false" customHeight="false" outlineLevel="0" collapsed="false">
      <c r="A762" s="0" t="n">
        <v>731</v>
      </c>
      <c r="C762" s="0" t="str">
        <f aca="false">IF(A762&lt;=($E$7*$F$1),IF(A762&gt;($E$1-$E$10*$F$1),"D","A"),IF(A762&gt;($E$1-$E$10*$F$1),"D","-"))</f>
        <v>-</v>
      </c>
      <c r="D762" s="0" t="n">
        <f aca="false">D761+E762/$E$13</f>
        <v>1.56065689851598</v>
      </c>
      <c r="E762" s="0" t="n">
        <f aca="false">E761*(1+F762+1.5*F762*F762)</f>
        <v>416.023177893577</v>
      </c>
      <c r="F762" s="0" t="n">
        <f aca="false">IF(C762="A",$E$14*E761*E761*IF(C761="A",-1,IF(C761="-",0,1)),$E$15*E761*E761*IF(C761="A",-1,IF(C761="-",0,1)))</f>
        <v>0</v>
      </c>
      <c r="G762" s="0" t="n">
        <f aca="false">ROUND($E$13/E762,0)</f>
        <v>601</v>
      </c>
      <c r="H762" s="4" t="n">
        <f aca="false">H761*(1+F762+1.5*(F762*F762))</f>
        <v>416.023177893577</v>
      </c>
      <c r="I762" s="0" t="n">
        <f aca="false">ROUND(H762,0)</f>
        <v>416</v>
      </c>
      <c r="J762" s="4" t="n">
        <f aca="false">ROUND(J761*(1+F762+1.5*(F762*F762)),0)</f>
        <v>415</v>
      </c>
    </row>
    <row r="763" customFormat="false" ht="12.75" hidden="false" customHeight="false" outlineLevel="0" collapsed="false">
      <c r="A763" s="0" t="n">
        <v>732</v>
      </c>
      <c r="C763" s="0" t="str">
        <f aca="false">IF(A763&lt;=($E$7*$F$1),IF(A763&gt;($E$1-$E$10*$F$1),"D","A"),IF(A763&gt;($E$1-$E$10*$F$1),"D","-"))</f>
        <v>-</v>
      </c>
      <c r="D763" s="0" t="n">
        <f aca="false">D762+E763/$E$13</f>
        <v>1.56232099122755</v>
      </c>
      <c r="E763" s="0" t="n">
        <f aca="false">E762*(1+F763+1.5*F763*F763)</f>
        <v>416.023177893577</v>
      </c>
      <c r="F763" s="0" t="n">
        <f aca="false">IF(C763="A",$E$14*E762*E762*IF(C762="A",-1,IF(C762="-",0,1)),$E$15*E762*E762*IF(C762="A",-1,IF(C762="-",0,1)))</f>
        <v>0</v>
      </c>
      <c r="G763" s="0" t="n">
        <f aca="false">ROUND($E$13/E763,0)</f>
        <v>601</v>
      </c>
      <c r="H763" s="4" t="n">
        <f aca="false">H762*(1+F763+1.5*(F763*F763))</f>
        <v>416.023177893577</v>
      </c>
      <c r="I763" s="0" t="n">
        <f aca="false">ROUND(H763,0)</f>
        <v>416</v>
      </c>
      <c r="J763" s="4" t="n">
        <f aca="false">ROUND(J762*(1+F763+1.5*(F763*F763)),0)</f>
        <v>415</v>
      </c>
    </row>
    <row r="764" customFormat="false" ht="12.75" hidden="false" customHeight="false" outlineLevel="0" collapsed="false">
      <c r="A764" s="0" t="n">
        <v>733</v>
      </c>
      <c r="C764" s="0" t="str">
        <f aca="false">IF(A764&lt;=($E$7*$F$1),IF(A764&gt;($E$1-$E$10*$F$1),"D","A"),IF(A764&gt;($E$1-$E$10*$F$1),"D","-"))</f>
        <v>-</v>
      </c>
      <c r="D764" s="0" t="n">
        <f aca="false">D763+E764/$E$13</f>
        <v>1.56398508393913</v>
      </c>
      <c r="E764" s="0" t="n">
        <f aca="false">E763*(1+F764+1.5*F764*F764)</f>
        <v>416.023177893577</v>
      </c>
      <c r="F764" s="0" t="n">
        <f aca="false">IF(C764="A",$E$14*E763*E763*IF(C763="A",-1,IF(C763="-",0,1)),$E$15*E763*E763*IF(C763="A",-1,IF(C763="-",0,1)))</f>
        <v>0</v>
      </c>
      <c r="G764" s="0" t="n">
        <f aca="false">ROUND($E$13/E764,0)</f>
        <v>601</v>
      </c>
      <c r="H764" s="4" t="n">
        <f aca="false">H763*(1+F764+1.5*(F764*F764))</f>
        <v>416.023177893577</v>
      </c>
      <c r="I764" s="0" t="n">
        <f aca="false">ROUND(H764,0)</f>
        <v>416</v>
      </c>
      <c r="J764" s="4" t="n">
        <f aca="false">ROUND(J763*(1+F764+1.5*(F764*F764)),0)</f>
        <v>415</v>
      </c>
    </row>
    <row r="765" customFormat="false" ht="12.75" hidden="false" customHeight="false" outlineLevel="0" collapsed="false">
      <c r="A765" s="0" t="n">
        <v>734</v>
      </c>
      <c r="C765" s="0" t="str">
        <f aca="false">IF(A765&lt;=($E$7*$F$1),IF(A765&gt;($E$1-$E$10*$F$1),"D","A"),IF(A765&gt;($E$1-$E$10*$F$1),"D","-"))</f>
        <v>-</v>
      </c>
      <c r="D765" s="0" t="n">
        <f aca="false">D764+E765/$E$13</f>
        <v>1.5656491766507</v>
      </c>
      <c r="E765" s="0" t="n">
        <f aca="false">E764*(1+F765+1.5*F765*F765)</f>
        <v>416.023177893577</v>
      </c>
      <c r="F765" s="0" t="n">
        <f aca="false">IF(C765="A",$E$14*E764*E764*IF(C764="A",-1,IF(C764="-",0,1)),$E$15*E764*E764*IF(C764="A",-1,IF(C764="-",0,1)))</f>
        <v>0</v>
      </c>
      <c r="G765" s="0" t="n">
        <f aca="false">ROUND($E$13/E765,0)</f>
        <v>601</v>
      </c>
      <c r="H765" s="4" t="n">
        <f aca="false">H764*(1+F765+1.5*(F765*F765))</f>
        <v>416.023177893577</v>
      </c>
      <c r="I765" s="0" t="n">
        <f aca="false">ROUND(H765,0)</f>
        <v>416</v>
      </c>
      <c r="J765" s="4" t="n">
        <f aca="false">ROUND(J764*(1+F765+1.5*(F765*F765)),0)</f>
        <v>415</v>
      </c>
    </row>
    <row r="766" customFormat="false" ht="12.75" hidden="false" customHeight="false" outlineLevel="0" collapsed="false">
      <c r="A766" s="0" t="n">
        <v>735</v>
      </c>
      <c r="C766" s="0" t="str">
        <f aca="false">IF(A766&lt;=($E$7*$F$1),IF(A766&gt;($E$1-$E$10*$F$1),"D","A"),IF(A766&gt;($E$1-$E$10*$F$1),"D","-"))</f>
        <v>-</v>
      </c>
      <c r="D766" s="0" t="n">
        <f aca="false">D765+E766/$E$13</f>
        <v>1.56731326936227</v>
      </c>
      <c r="E766" s="0" t="n">
        <f aca="false">E765*(1+F766+1.5*F766*F766)</f>
        <v>416.023177893577</v>
      </c>
      <c r="F766" s="0" t="n">
        <f aca="false">IF(C766="A",$E$14*E765*E765*IF(C765="A",-1,IF(C765="-",0,1)),$E$15*E765*E765*IF(C765="A",-1,IF(C765="-",0,1)))</f>
        <v>0</v>
      </c>
      <c r="G766" s="0" t="n">
        <f aca="false">ROUND($E$13/E766,0)</f>
        <v>601</v>
      </c>
      <c r="H766" s="4" t="n">
        <f aca="false">H765*(1+F766+1.5*(F766*F766))</f>
        <v>416.023177893577</v>
      </c>
      <c r="I766" s="0" t="n">
        <f aca="false">ROUND(H766,0)</f>
        <v>416</v>
      </c>
      <c r="J766" s="4" t="n">
        <f aca="false">ROUND(J765*(1+F766+1.5*(F766*F766)),0)</f>
        <v>415</v>
      </c>
    </row>
    <row r="767" customFormat="false" ht="12.75" hidden="false" customHeight="false" outlineLevel="0" collapsed="false">
      <c r="A767" s="0" t="n">
        <v>736</v>
      </c>
      <c r="C767" s="0" t="str">
        <f aca="false">IF(A767&lt;=($E$7*$F$1),IF(A767&gt;($E$1-$E$10*$F$1),"D","A"),IF(A767&gt;($E$1-$E$10*$F$1),"D","-"))</f>
        <v>-</v>
      </c>
      <c r="D767" s="0" t="n">
        <f aca="false">D766+E767/$E$13</f>
        <v>1.56897736207385</v>
      </c>
      <c r="E767" s="0" t="n">
        <f aca="false">E766*(1+F767+1.5*F767*F767)</f>
        <v>416.023177893577</v>
      </c>
      <c r="F767" s="0" t="n">
        <f aca="false">IF(C767="A",$E$14*E766*E766*IF(C766="A",-1,IF(C766="-",0,1)),$E$15*E766*E766*IF(C766="A",-1,IF(C766="-",0,1)))</f>
        <v>0</v>
      </c>
      <c r="G767" s="0" t="n">
        <f aca="false">ROUND($E$13/E767,0)</f>
        <v>601</v>
      </c>
      <c r="H767" s="4" t="n">
        <f aca="false">H766*(1+F767+1.5*(F767*F767))</f>
        <v>416.023177893577</v>
      </c>
      <c r="I767" s="0" t="n">
        <f aca="false">ROUND(H767,0)</f>
        <v>416</v>
      </c>
      <c r="J767" s="4" t="n">
        <f aca="false">ROUND(J766*(1+F767+1.5*(F767*F767)),0)</f>
        <v>415</v>
      </c>
    </row>
    <row r="768" customFormat="false" ht="12.75" hidden="false" customHeight="false" outlineLevel="0" collapsed="false">
      <c r="A768" s="0" t="n">
        <v>737</v>
      </c>
      <c r="C768" s="0" t="str">
        <f aca="false">IF(A768&lt;=($E$7*$F$1),IF(A768&gt;($E$1-$E$10*$F$1),"D","A"),IF(A768&gt;($E$1-$E$10*$F$1),"D","-"))</f>
        <v>-</v>
      </c>
      <c r="D768" s="0" t="n">
        <f aca="false">D767+E768/$E$13</f>
        <v>1.57064145478542</v>
      </c>
      <c r="E768" s="0" t="n">
        <f aca="false">E767*(1+F768+1.5*F768*F768)</f>
        <v>416.023177893577</v>
      </c>
      <c r="F768" s="0" t="n">
        <f aca="false">IF(C768="A",$E$14*E767*E767*IF(C767="A",-1,IF(C767="-",0,1)),$E$15*E767*E767*IF(C767="A",-1,IF(C767="-",0,1)))</f>
        <v>0</v>
      </c>
      <c r="G768" s="0" t="n">
        <f aca="false">ROUND($E$13/E768,0)</f>
        <v>601</v>
      </c>
      <c r="H768" s="4" t="n">
        <f aca="false">H767*(1+F768+1.5*(F768*F768))</f>
        <v>416.023177893577</v>
      </c>
      <c r="I768" s="0" t="n">
        <f aca="false">ROUND(H768,0)</f>
        <v>416</v>
      </c>
      <c r="J768" s="4" t="n">
        <f aca="false">ROUND(J767*(1+F768+1.5*(F768*F768)),0)</f>
        <v>415</v>
      </c>
    </row>
    <row r="769" customFormat="false" ht="12.75" hidden="false" customHeight="false" outlineLevel="0" collapsed="false">
      <c r="A769" s="0" t="n">
        <v>738</v>
      </c>
      <c r="C769" s="0" t="str">
        <f aca="false">IF(A769&lt;=($E$7*$F$1),IF(A769&gt;($E$1-$E$10*$F$1),"D","A"),IF(A769&gt;($E$1-$E$10*$F$1),"D","-"))</f>
        <v>-</v>
      </c>
      <c r="D769" s="0" t="n">
        <f aca="false">D768+E769/$E$13</f>
        <v>1.572305547497</v>
      </c>
      <c r="E769" s="0" t="n">
        <f aca="false">E768*(1+F769+1.5*F769*F769)</f>
        <v>416.023177893577</v>
      </c>
      <c r="F769" s="0" t="n">
        <f aca="false">IF(C769="A",$E$14*E768*E768*IF(C768="A",-1,IF(C768="-",0,1)),$E$15*E768*E768*IF(C768="A",-1,IF(C768="-",0,1)))</f>
        <v>0</v>
      </c>
      <c r="G769" s="0" t="n">
        <f aca="false">ROUND($E$13/E769,0)</f>
        <v>601</v>
      </c>
      <c r="H769" s="4" t="n">
        <f aca="false">H768*(1+F769+1.5*(F769*F769))</f>
        <v>416.023177893577</v>
      </c>
      <c r="I769" s="0" t="n">
        <f aca="false">ROUND(H769,0)</f>
        <v>416</v>
      </c>
      <c r="J769" s="4" t="n">
        <f aca="false">ROUND(J768*(1+F769+1.5*(F769*F769)),0)</f>
        <v>415</v>
      </c>
    </row>
    <row r="770" customFormat="false" ht="12.75" hidden="false" customHeight="false" outlineLevel="0" collapsed="false">
      <c r="A770" s="0" t="n">
        <v>739</v>
      </c>
      <c r="C770" s="0" t="str">
        <f aca="false">IF(A770&lt;=($E$7*$F$1),IF(A770&gt;($E$1-$E$10*$F$1),"D","A"),IF(A770&gt;($E$1-$E$10*$F$1),"D","-"))</f>
        <v>-</v>
      </c>
      <c r="D770" s="0" t="n">
        <f aca="false">D769+E770/$E$13</f>
        <v>1.57396964020857</v>
      </c>
      <c r="E770" s="0" t="n">
        <f aca="false">E769*(1+F770+1.5*F770*F770)</f>
        <v>416.023177893577</v>
      </c>
      <c r="F770" s="0" t="n">
        <f aca="false">IF(C770="A",$E$14*E769*E769*IF(C769="A",-1,IF(C769="-",0,1)),$E$15*E769*E769*IF(C769="A",-1,IF(C769="-",0,1)))</f>
        <v>0</v>
      </c>
      <c r="G770" s="0" t="n">
        <f aca="false">ROUND($E$13/E770,0)</f>
        <v>601</v>
      </c>
      <c r="H770" s="4" t="n">
        <f aca="false">H769*(1+F770+1.5*(F770*F770))</f>
        <v>416.023177893577</v>
      </c>
      <c r="I770" s="0" t="n">
        <f aca="false">ROUND(H770,0)</f>
        <v>416</v>
      </c>
      <c r="J770" s="4" t="n">
        <f aca="false">ROUND(J769*(1+F770+1.5*(F770*F770)),0)</f>
        <v>415</v>
      </c>
    </row>
    <row r="771" customFormat="false" ht="12.75" hidden="false" customHeight="false" outlineLevel="0" collapsed="false">
      <c r="A771" s="0" t="n">
        <v>740</v>
      </c>
      <c r="C771" s="0" t="str">
        <f aca="false">IF(A771&lt;=($E$7*$F$1),IF(A771&gt;($E$1-$E$10*$F$1),"D","A"),IF(A771&gt;($E$1-$E$10*$F$1),"D","-"))</f>
        <v>-</v>
      </c>
      <c r="D771" s="0" t="n">
        <f aca="false">D770+E771/$E$13</f>
        <v>1.57563373292015</v>
      </c>
      <c r="E771" s="0" t="n">
        <f aca="false">E770*(1+F771+1.5*F771*F771)</f>
        <v>416.023177893577</v>
      </c>
      <c r="F771" s="0" t="n">
        <f aca="false">IF(C771="A",$E$14*E770*E770*IF(C770="A",-1,IF(C770="-",0,1)),$E$15*E770*E770*IF(C770="A",-1,IF(C770="-",0,1)))</f>
        <v>0</v>
      </c>
      <c r="G771" s="0" t="n">
        <f aca="false">ROUND($E$13/E771,0)</f>
        <v>601</v>
      </c>
      <c r="H771" s="4" t="n">
        <f aca="false">H770*(1+F771+1.5*(F771*F771))</f>
        <v>416.023177893577</v>
      </c>
      <c r="I771" s="0" t="n">
        <f aca="false">ROUND(H771,0)</f>
        <v>416</v>
      </c>
      <c r="J771" s="4" t="n">
        <f aca="false">ROUND(J770*(1+F771+1.5*(F771*F771)),0)</f>
        <v>415</v>
      </c>
    </row>
    <row r="772" customFormat="false" ht="12.75" hidden="false" customHeight="false" outlineLevel="0" collapsed="false">
      <c r="A772" s="0" t="n">
        <v>741</v>
      </c>
      <c r="C772" s="0" t="str">
        <f aca="false">IF(A772&lt;=($E$7*$F$1),IF(A772&gt;($E$1-$E$10*$F$1),"D","A"),IF(A772&gt;($E$1-$E$10*$F$1),"D","-"))</f>
        <v>-</v>
      </c>
      <c r="D772" s="0" t="n">
        <f aca="false">D771+E772/$E$13</f>
        <v>1.57729782563172</v>
      </c>
      <c r="E772" s="0" t="n">
        <f aca="false">E771*(1+F772+1.5*F772*F772)</f>
        <v>416.023177893577</v>
      </c>
      <c r="F772" s="0" t="n">
        <f aca="false">IF(C772="A",$E$14*E771*E771*IF(C771="A",-1,IF(C771="-",0,1)),$E$15*E771*E771*IF(C771="A",-1,IF(C771="-",0,1)))</f>
        <v>0</v>
      </c>
      <c r="G772" s="0" t="n">
        <f aca="false">ROUND($E$13/E772,0)</f>
        <v>601</v>
      </c>
      <c r="H772" s="4" t="n">
        <f aca="false">H771*(1+F772+1.5*(F772*F772))</f>
        <v>416.023177893577</v>
      </c>
      <c r="I772" s="0" t="n">
        <f aca="false">ROUND(H772,0)</f>
        <v>416</v>
      </c>
      <c r="J772" s="4" t="n">
        <f aca="false">ROUND(J771*(1+F772+1.5*(F772*F772)),0)</f>
        <v>415</v>
      </c>
    </row>
    <row r="773" customFormat="false" ht="12.75" hidden="false" customHeight="false" outlineLevel="0" collapsed="false">
      <c r="A773" s="0" t="n">
        <v>742</v>
      </c>
      <c r="C773" s="0" t="str">
        <f aca="false">IF(A773&lt;=($E$7*$F$1),IF(A773&gt;($E$1-$E$10*$F$1),"D","A"),IF(A773&gt;($E$1-$E$10*$F$1),"D","-"))</f>
        <v>-</v>
      </c>
      <c r="D773" s="0" t="n">
        <f aca="false">D772+E773/$E$13</f>
        <v>1.57896191834329</v>
      </c>
      <c r="E773" s="0" t="n">
        <f aca="false">E772*(1+F773+1.5*F773*F773)</f>
        <v>416.023177893577</v>
      </c>
      <c r="F773" s="0" t="n">
        <f aca="false">IF(C773="A",$E$14*E772*E772*IF(C772="A",-1,IF(C772="-",0,1)),$E$15*E772*E772*IF(C772="A",-1,IF(C772="-",0,1)))</f>
        <v>0</v>
      </c>
      <c r="G773" s="0" t="n">
        <f aca="false">ROUND($E$13/E773,0)</f>
        <v>601</v>
      </c>
      <c r="H773" s="4" t="n">
        <f aca="false">H772*(1+F773+1.5*(F773*F773))</f>
        <v>416.023177893577</v>
      </c>
      <c r="I773" s="0" t="n">
        <f aca="false">ROUND(H773,0)</f>
        <v>416</v>
      </c>
      <c r="J773" s="4" t="n">
        <f aca="false">ROUND(J772*(1+F773+1.5*(F773*F773)),0)</f>
        <v>415</v>
      </c>
    </row>
    <row r="774" customFormat="false" ht="12.75" hidden="false" customHeight="false" outlineLevel="0" collapsed="false">
      <c r="A774" s="0" t="n">
        <v>743</v>
      </c>
      <c r="C774" s="0" t="str">
        <f aca="false">IF(A774&lt;=($E$7*$F$1),IF(A774&gt;($E$1-$E$10*$F$1),"D","A"),IF(A774&gt;($E$1-$E$10*$F$1),"D","-"))</f>
        <v>-</v>
      </c>
      <c r="D774" s="0" t="n">
        <f aca="false">D773+E774/$E$13</f>
        <v>1.58062601105487</v>
      </c>
      <c r="E774" s="0" t="n">
        <f aca="false">E773*(1+F774+1.5*F774*F774)</f>
        <v>416.023177893577</v>
      </c>
      <c r="F774" s="0" t="n">
        <f aca="false">IF(C774="A",$E$14*E773*E773*IF(C773="A",-1,IF(C773="-",0,1)),$E$15*E773*E773*IF(C773="A",-1,IF(C773="-",0,1)))</f>
        <v>0</v>
      </c>
      <c r="G774" s="0" t="n">
        <f aca="false">ROUND($E$13/E774,0)</f>
        <v>601</v>
      </c>
      <c r="H774" s="4" t="n">
        <f aca="false">H773*(1+F774+1.5*(F774*F774))</f>
        <v>416.023177893577</v>
      </c>
      <c r="I774" s="0" t="n">
        <f aca="false">ROUND(H774,0)</f>
        <v>416</v>
      </c>
      <c r="J774" s="4" t="n">
        <f aca="false">ROUND(J773*(1+F774+1.5*(F774*F774)),0)</f>
        <v>415</v>
      </c>
    </row>
    <row r="775" customFormat="false" ht="12.75" hidden="false" customHeight="false" outlineLevel="0" collapsed="false">
      <c r="A775" s="0" t="n">
        <v>744</v>
      </c>
      <c r="C775" s="0" t="str">
        <f aca="false">IF(A775&lt;=($E$7*$F$1),IF(A775&gt;($E$1-$E$10*$F$1),"D","A"),IF(A775&gt;($E$1-$E$10*$F$1),"D","-"))</f>
        <v>-</v>
      </c>
      <c r="D775" s="0" t="n">
        <f aca="false">D774+E775/$E$13</f>
        <v>1.58229010376644</v>
      </c>
      <c r="E775" s="0" t="n">
        <f aca="false">E774*(1+F775+1.5*F775*F775)</f>
        <v>416.023177893577</v>
      </c>
      <c r="F775" s="0" t="n">
        <f aca="false">IF(C775="A",$E$14*E774*E774*IF(C774="A",-1,IF(C774="-",0,1)),$E$15*E774*E774*IF(C774="A",-1,IF(C774="-",0,1)))</f>
        <v>0</v>
      </c>
      <c r="G775" s="0" t="n">
        <f aca="false">ROUND($E$13/E775,0)</f>
        <v>601</v>
      </c>
      <c r="H775" s="4" t="n">
        <f aca="false">H774*(1+F775+1.5*(F775*F775))</f>
        <v>416.023177893577</v>
      </c>
      <c r="I775" s="0" t="n">
        <f aca="false">ROUND(H775,0)</f>
        <v>416</v>
      </c>
      <c r="J775" s="4" t="n">
        <f aca="false">ROUND(J774*(1+F775+1.5*(F775*F775)),0)</f>
        <v>415</v>
      </c>
    </row>
    <row r="776" customFormat="false" ht="12.75" hidden="false" customHeight="false" outlineLevel="0" collapsed="false">
      <c r="A776" s="0" t="n">
        <v>745</v>
      </c>
      <c r="C776" s="0" t="str">
        <f aca="false">IF(A776&lt;=($E$7*$F$1),IF(A776&gt;($E$1-$E$10*$F$1),"D","A"),IF(A776&gt;($E$1-$E$10*$F$1),"D","-"))</f>
        <v>-</v>
      </c>
      <c r="D776" s="0" t="n">
        <f aca="false">D775+E776/$E$13</f>
        <v>1.58395419647802</v>
      </c>
      <c r="E776" s="0" t="n">
        <f aca="false">E775*(1+F776+1.5*F776*F776)</f>
        <v>416.023177893577</v>
      </c>
      <c r="F776" s="0" t="n">
        <f aca="false">IF(C776="A",$E$14*E775*E775*IF(C775="A",-1,IF(C775="-",0,1)),$E$15*E775*E775*IF(C775="A",-1,IF(C775="-",0,1)))</f>
        <v>0</v>
      </c>
      <c r="G776" s="0" t="n">
        <f aca="false">ROUND($E$13/E776,0)</f>
        <v>601</v>
      </c>
      <c r="H776" s="4" t="n">
        <f aca="false">H775*(1+F776+1.5*(F776*F776))</f>
        <v>416.023177893577</v>
      </c>
      <c r="I776" s="0" t="n">
        <f aca="false">ROUND(H776,0)</f>
        <v>416</v>
      </c>
      <c r="J776" s="4" t="n">
        <f aca="false">ROUND(J775*(1+F776+1.5*(F776*F776)),0)</f>
        <v>415</v>
      </c>
    </row>
    <row r="777" customFormat="false" ht="12.75" hidden="false" customHeight="false" outlineLevel="0" collapsed="false">
      <c r="A777" s="0" t="n">
        <v>746</v>
      </c>
      <c r="C777" s="0" t="str">
        <f aca="false">IF(A777&lt;=($E$7*$F$1),IF(A777&gt;($E$1-$E$10*$F$1),"D","A"),IF(A777&gt;($E$1-$E$10*$F$1),"D","-"))</f>
        <v>-</v>
      </c>
      <c r="D777" s="0" t="n">
        <f aca="false">D776+E777/$E$13</f>
        <v>1.58561828918959</v>
      </c>
      <c r="E777" s="0" t="n">
        <f aca="false">E776*(1+F777+1.5*F777*F777)</f>
        <v>416.023177893577</v>
      </c>
      <c r="F777" s="0" t="n">
        <f aca="false">IF(C777="A",$E$14*E776*E776*IF(C776="A",-1,IF(C776="-",0,1)),$E$15*E776*E776*IF(C776="A",-1,IF(C776="-",0,1)))</f>
        <v>0</v>
      </c>
      <c r="G777" s="0" t="n">
        <f aca="false">ROUND($E$13/E777,0)</f>
        <v>601</v>
      </c>
      <c r="H777" s="4" t="n">
        <f aca="false">H776*(1+F777+1.5*(F777*F777))</f>
        <v>416.023177893577</v>
      </c>
      <c r="I777" s="0" t="n">
        <f aca="false">ROUND(H777,0)</f>
        <v>416</v>
      </c>
      <c r="J777" s="4" t="n">
        <f aca="false">ROUND(J776*(1+F777+1.5*(F777*F777)),0)</f>
        <v>415</v>
      </c>
    </row>
    <row r="778" customFormat="false" ht="12.75" hidden="false" customHeight="false" outlineLevel="0" collapsed="false">
      <c r="A778" s="0" t="n">
        <v>747</v>
      </c>
      <c r="C778" s="0" t="str">
        <f aca="false">IF(A778&lt;=($E$7*$F$1),IF(A778&gt;($E$1-$E$10*$F$1),"D","A"),IF(A778&gt;($E$1-$E$10*$F$1),"D","-"))</f>
        <v>-</v>
      </c>
      <c r="D778" s="0" t="n">
        <f aca="false">D777+E778/$E$13</f>
        <v>1.58728238190117</v>
      </c>
      <c r="E778" s="0" t="n">
        <f aca="false">E777*(1+F778+1.5*F778*F778)</f>
        <v>416.023177893577</v>
      </c>
      <c r="F778" s="0" t="n">
        <f aca="false">IF(C778="A",$E$14*E777*E777*IF(C777="A",-1,IF(C777="-",0,1)),$E$15*E777*E777*IF(C777="A",-1,IF(C777="-",0,1)))</f>
        <v>0</v>
      </c>
      <c r="G778" s="0" t="n">
        <f aca="false">ROUND($E$13/E778,0)</f>
        <v>601</v>
      </c>
      <c r="H778" s="4" t="n">
        <f aca="false">H777*(1+F778+1.5*(F778*F778))</f>
        <v>416.023177893577</v>
      </c>
      <c r="I778" s="0" t="n">
        <f aca="false">ROUND(H778,0)</f>
        <v>416</v>
      </c>
      <c r="J778" s="4" t="n">
        <f aca="false">ROUND(J777*(1+F778+1.5*(F778*F778)),0)</f>
        <v>415</v>
      </c>
    </row>
    <row r="779" customFormat="false" ht="12.75" hidden="false" customHeight="false" outlineLevel="0" collapsed="false">
      <c r="A779" s="0" t="n">
        <v>748</v>
      </c>
      <c r="C779" s="0" t="str">
        <f aca="false">IF(A779&lt;=($E$7*$F$1),IF(A779&gt;($E$1-$E$10*$F$1),"D","A"),IF(A779&gt;($E$1-$E$10*$F$1),"D","-"))</f>
        <v>-</v>
      </c>
      <c r="D779" s="0" t="n">
        <f aca="false">D778+E779/$E$13</f>
        <v>1.58894647461274</v>
      </c>
      <c r="E779" s="0" t="n">
        <f aca="false">E778*(1+F779+1.5*F779*F779)</f>
        <v>416.023177893577</v>
      </c>
      <c r="F779" s="0" t="n">
        <f aca="false">IF(C779="A",$E$14*E778*E778*IF(C778="A",-1,IF(C778="-",0,1)),$E$15*E778*E778*IF(C778="A",-1,IF(C778="-",0,1)))</f>
        <v>0</v>
      </c>
      <c r="G779" s="0" t="n">
        <f aca="false">ROUND($E$13/E779,0)</f>
        <v>601</v>
      </c>
      <c r="H779" s="4" t="n">
        <f aca="false">H778*(1+F779+1.5*(F779*F779))</f>
        <v>416.023177893577</v>
      </c>
      <c r="I779" s="0" t="n">
        <f aca="false">ROUND(H779,0)</f>
        <v>416</v>
      </c>
      <c r="J779" s="4" t="n">
        <f aca="false">ROUND(J778*(1+F779+1.5*(F779*F779)),0)</f>
        <v>415</v>
      </c>
    </row>
    <row r="780" customFormat="false" ht="12.75" hidden="false" customHeight="false" outlineLevel="0" collapsed="false">
      <c r="A780" s="0" t="n">
        <v>749</v>
      </c>
      <c r="C780" s="0" t="str">
        <f aca="false">IF(A780&lt;=($E$7*$F$1),IF(A780&gt;($E$1-$E$10*$F$1),"D","A"),IF(A780&gt;($E$1-$E$10*$F$1),"D","-"))</f>
        <v>-</v>
      </c>
      <c r="D780" s="0" t="n">
        <f aca="false">D779+E780/$E$13</f>
        <v>1.59061056732432</v>
      </c>
      <c r="E780" s="0" t="n">
        <f aca="false">E779*(1+F780+1.5*F780*F780)</f>
        <v>416.023177893577</v>
      </c>
      <c r="F780" s="0" t="n">
        <f aca="false">IF(C780="A",$E$14*E779*E779*IF(C779="A",-1,IF(C779="-",0,1)),$E$15*E779*E779*IF(C779="A",-1,IF(C779="-",0,1)))</f>
        <v>0</v>
      </c>
      <c r="G780" s="0" t="n">
        <f aca="false">ROUND($E$13/E780,0)</f>
        <v>601</v>
      </c>
      <c r="H780" s="4" t="n">
        <f aca="false">H779*(1+F780+1.5*(F780*F780))</f>
        <v>416.023177893577</v>
      </c>
      <c r="I780" s="0" t="n">
        <f aca="false">ROUND(H780,0)</f>
        <v>416</v>
      </c>
      <c r="J780" s="4" t="n">
        <f aca="false">ROUND(J779*(1+F780+1.5*(F780*F780)),0)</f>
        <v>415</v>
      </c>
    </row>
    <row r="781" customFormat="false" ht="12.75" hidden="false" customHeight="false" outlineLevel="0" collapsed="false">
      <c r="A781" s="0" t="n">
        <v>750</v>
      </c>
      <c r="C781" s="0" t="str">
        <f aca="false">IF(A781&lt;=($E$7*$F$1),IF(A781&gt;($E$1-$E$10*$F$1),"D","A"),IF(A781&gt;($E$1-$E$10*$F$1),"D","-"))</f>
        <v>-</v>
      </c>
      <c r="D781" s="0" t="n">
        <f aca="false">D780+E781/$E$13</f>
        <v>1.59227466003589</v>
      </c>
      <c r="E781" s="0" t="n">
        <f aca="false">E780*(1+F781+1.5*F781*F781)</f>
        <v>416.023177893577</v>
      </c>
      <c r="F781" s="0" t="n">
        <f aca="false">IF(C781="A",$E$14*E780*E780*IF(C780="A",-1,IF(C780="-",0,1)),$E$15*E780*E780*IF(C780="A",-1,IF(C780="-",0,1)))</f>
        <v>0</v>
      </c>
      <c r="G781" s="0" t="n">
        <f aca="false">ROUND($E$13/E781,0)</f>
        <v>601</v>
      </c>
      <c r="H781" s="4" t="n">
        <f aca="false">H780*(1+F781+1.5*(F781*F781))</f>
        <v>416.023177893577</v>
      </c>
      <c r="I781" s="0" t="n">
        <f aca="false">ROUND(H781,0)</f>
        <v>416</v>
      </c>
      <c r="J781" s="4" t="n">
        <f aca="false">ROUND(J780*(1+F781+1.5*(F781*F781)),0)</f>
        <v>415</v>
      </c>
    </row>
    <row r="782" customFormat="false" ht="12.75" hidden="false" customHeight="false" outlineLevel="0" collapsed="false">
      <c r="A782" s="0" t="n">
        <v>751</v>
      </c>
      <c r="C782" s="0" t="str">
        <f aca="false">IF(A782&lt;=($E$7*$F$1),IF(A782&gt;($E$1-$E$10*$F$1),"D","A"),IF(A782&gt;($E$1-$E$10*$F$1),"D","-"))</f>
        <v>-</v>
      </c>
      <c r="D782" s="0" t="n">
        <f aca="false">D781+E782/$E$13</f>
        <v>1.59393875274746</v>
      </c>
      <c r="E782" s="0" t="n">
        <f aca="false">E781*(1+F782+1.5*F782*F782)</f>
        <v>416.023177893577</v>
      </c>
      <c r="F782" s="0" t="n">
        <f aca="false">IF(C782="A",$E$14*E781*E781*IF(C781="A",-1,IF(C781="-",0,1)),$E$15*E781*E781*IF(C781="A",-1,IF(C781="-",0,1)))</f>
        <v>0</v>
      </c>
      <c r="G782" s="0" t="n">
        <f aca="false">ROUND($E$13/E782,0)</f>
        <v>601</v>
      </c>
      <c r="H782" s="4" t="n">
        <f aca="false">H781*(1+F782+1.5*(F782*F782))</f>
        <v>416.023177893577</v>
      </c>
      <c r="I782" s="0" t="n">
        <f aca="false">ROUND(H782,0)</f>
        <v>416</v>
      </c>
      <c r="J782" s="4" t="n">
        <f aca="false">ROUND(J781*(1+F782+1.5*(F782*F782)),0)</f>
        <v>415</v>
      </c>
    </row>
    <row r="783" customFormat="false" ht="12.75" hidden="false" customHeight="false" outlineLevel="0" collapsed="false">
      <c r="A783" s="0" t="n">
        <v>752</v>
      </c>
      <c r="C783" s="0" t="str">
        <f aca="false">IF(A783&lt;=($E$7*$F$1),IF(A783&gt;($E$1-$E$10*$F$1),"D","A"),IF(A783&gt;($E$1-$E$10*$F$1),"D","-"))</f>
        <v>-</v>
      </c>
      <c r="D783" s="0" t="n">
        <f aca="false">D782+E783/$E$13</f>
        <v>1.59560284545904</v>
      </c>
      <c r="E783" s="0" t="n">
        <f aca="false">E782*(1+F783+1.5*F783*F783)</f>
        <v>416.023177893577</v>
      </c>
      <c r="F783" s="0" t="n">
        <f aca="false">IF(C783="A",$E$14*E782*E782*IF(C782="A",-1,IF(C782="-",0,1)),$E$15*E782*E782*IF(C782="A",-1,IF(C782="-",0,1)))</f>
        <v>0</v>
      </c>
      <c r="G783" s="0" t="n">
        <f aca="false">ROUND($E$13/E783,0)</f>
        <v>601</v>
      </c>
      <c r="H783" s="4" t="n">
        <f aca="false">H782*(1+F783+1.5*(F783*F783))</f>
        <v>416.023177893577</v>
      </c>
      <c r="I783" s="0" t="n">
        <f aca="false">ROUND(H783,0)</f>
        <v>416</v>
      </c>
      <c r="J783" s="4" t="n">
        <f aca="false">ROUND(J782*(1+F783+1.5*(F783*F783)),0)</f>
        <v>415</v>
      </c>
    </row>
    <row r="784" customFormat="false" ht="12.75" hidden="false" customHeight="false" outlineLevel="0" collapsed="false">
      <c r="A784" s="0" t="n">
        <v>753</v>
      </c>
      <c r="C784" s="0" t="str">
        <f aca="false">IF(A784&lt;=($E$7*$F$1),IF(A784&gt;($E$1-$E$10*$F$1),"D","A"),IF(A784&gt;($E$1-$E$10*$F$1),"D","-"))</f>
        <v>-</v>
      </c>
      <c r="D784" s="0" t="n">
        <f aca="false">D783+E784/$E$13</f>
        <v>1.59726693817061</v>
      </c>
      <c r="E784" s="0" t="n">
        <f aca="false">E783*(1+F784+1.5*F784*F784)</f>
        <v>416.023177893577</v>
      </c>
      <c r="F784" s="0" t="n">
        <f aca="false">IF(C784="A",$E$14*E783*E783*IF(C783="A",-1,IF(C783="-",0,1)),$E$15*E783*E783*IF(C783="A",-1,IF(C783="-",0,1)))</f>
        <v>0</v>
      </c>
      <c r="G784" s="0" t="n">
        <f aca="false">ROUND($E$13/E784,0)</f>
        <v>601</v>
      </c>
      <c r="H784" s="4" t="n">
        <f aca="false">H783*(1+F784+1.5*(F784*F784))</f>
        <v>416.023177893577</v>
      </c>
      <c r="I784" s="0" t="n">
        <f aca="false">ROUND(H784,0)</f>
        <v>416</v>
      </c>
      <c r="J784" s="4" t="n">
        <f aca="false">ROUND(J783*(1+F784+1.5*(F784*F784)),0)</f>
        <v>415</v>
      </c>
    </row>
    <row r="785" customFormat="false" ht="12.75" hidden="false" customHeight="false" outlineLevel="0" collapsed="false">
      <c r="A785" s="0" t="n">
        <v>754</v>
      </c>
      <c r="C785" s="0" t="str">
        <f aca="false">IF(A785&lt;=($E$7*$F$1),IF(A785&gt;($E$1-$E$10*$F$1),"D","A"),IF(A785&gt;($E$1-$E$10*$F$1),"D","-"))</f>
        <v>-</v>
      </c>
      <c r="D785" s="0" t="n">
        <f aca="false">D784+E785/$E$13</f>
        <v>1.59893103088219</v>
      </c>
      <c r="E785" s="0" t="n">
        <f aca="false">E784*(1+F785+1.5*F785*F785)</f>
        <v>416.023177893577</v>
      </c>
      <c r="F785" s="0" t="n">
        <f aca="false">IF(C785="A",$E$14*E784*E784*IF(C784="A",-1,IF(C784="-",0,1)),$E$15*E784*E784*IF(C784="A",-1,IF(C784="-",0,1)))</f>
        <v>0</v>
      </c>
      <c r="G785" s="0" t="n">
        <f aca="false">ROUND($E$13/E785,0)</f>
        <v>601</v>
      </c>
      <c r="H785" s="4" t="n">
        <f aca="false">H784*(1+F785+1.5*(F785*F785))</f>
        <v>416.023177893577</v>
      </c>
      <c r="I785" s="0" t="n">
        <f aca="false">ROUND(H785,0)</f>
        <v>416</v>
      </c>
      <c r="J785" s="4" t="n">
        <f aca="false">ROUND(J784*(1+F785+1.5*(F785*F785)),0)</f>
        <v>415</v>
      </c>
    </row>
    <row r="786" customFormat="false" ht="12.75" hidden="false" customHeight="false" outlineLevel="0" collapsed="false">
      <c r="A786" s="0" t="n">
        <v>755</v>
      </c>
      <c r="C786" s="0" t="str">
        <f aca="false">IF(A786&lt;=($E$7*$F$1),IF(A786&gt;($E$1-$E$10*$F$1),"D","A"),IF(A786&gt;($E$1-$E$10*$F$1),"D","-"))</f>
        <v>-</v>
      </c>
      <c r="D786" s="0" t="n">
        <f aca="false">D785+E786/$E$13</f>
        <v>1.60059512359376</v>
      </c>
      <c r="E786" s="0" t="n">
        <f aca="false">E785*(1+F786+1.5*F786*F786)</f>
        <v>416.023177893577</v>
      </c>
      <c r="F786" s="0" t="n">
        <f aca="false">IF(C786="A",$E$14*E785*E785*IF(C785="A",-1,IF(C785="-",0,1)),$E$15*E785*E785*IF(C785="A",-1,IF(C785="-",0,1)))</f>
        <v>0</v>
      </c>
      <c r="G786" s="0" t="n">
        <f aca="false">ROUND($E$13/E786,0)</f>
        <v>601</v>
      </c>
      <c r="H786" s="4" t="n">
        <f aca="false">H785*(1+F786+1.5*(F786*F786))</f>
        <v>416.023177893577</v>
      </c>
      <c r="I786" s="0" t="n">
        <f aca="false">ROUND(H786,0)</f>
        <v>416</v>
      </c>
      <c r="J786" s="4" t="n">
        <f aca="false">ROUND(J785*(1+F786+1.5*(F786*F786)),0)</f>
        <v>415</v>
      </c>
    </row>
    <row r="787" customFormat="false" ht="12.75" hidden="false" customHeight="false" outlineLevel="0" collapsed="false">
      <c r="A787" s="0" t="n">
        <v>756</v>
      </c>
      <c r="C787" s="0" t="str">
        <f aca="false">IF(A787&lt;=($E$7*$F$1),IF(A787&gt;($E$1-$E$10*$F$1),"D","A"),IF(A787&gt;($E$1-$E$10*$F$1),"D","-"))</f>
        <v>-</v>
      </c>
      <c r="D787" s="0" t="n">
        <f aca="false">D786+E787/$E$13</f>
        <v>1.60225921630534</v>
      </c>
      <c r="E787" s="0" t="n">
        <f aca="false">E786*(1+F787+1.5*F787*F787)</f>
        <v>416.023177893577</v>
      </c>
      <c r="F787" s="0" t="n">
        <f aca="false">IF(C787="A",$E$14*E786*E786*IF(C786="A",-1,IF(C786="-",0,1)),$E$15*E786*E786*IF(C786="A",-1,IF(C786="-",0,1)))</f>
        <v>0</v>
      </c>
      <c r="G787" s="0" t="n">
        <f aca="false">ROUND($E$13/E787,0)</f>
        <v>601</v>
      </c>
      <c r="H787" s="4" t="n">
        <f aca="false">H786*(1+F787+1.5*(F787*F787))</f>
        <v>416.023177893577</v>
      </c>
      <c r="I787" s="0" t="n">
        <f aca="false">ROUND(H787,0)</f>
        <v>416</v>
      </c>
      <c r="J787" s="4" t="n">
        <f aca="false">ROUND(J786*(1+F787+1.5*(F787*F787)),0)</f>
        <v>415</v>
      </c>
    </row>
    <row r="788" customFormat="false" ht="12.75" hidden="false" customHeight="false" outlineLevel="0" collapsed="false">
      <c r="A788" s="0" t="n">
        <v>757</v>
      </c>
      <c r="C788" s="0" t="str">
        <f aca="false">IF(A788&lt;=($E$7*$F$1),IF(A788&gt;($E$1-$E$10*$F$1),"D","A"),IF(A788&gt;($E$1-$E$10*$F$1),"D","-"))</f>
        <v>-</v>
      </c>
      <c r="D788" s="0" t="n">
        <f aca="false">D787+E788/$E$13</f>
        <v>1.60392330901691</v>
      </c>
      <c r="E788" s="0" t="n">
        <f aca="false">E787*(1+F788+1.5*F788*F788)</f>
        <v>416.023177893577</v>
      </c>
      <c r="F788" s="0" t="n">
        <f aca="false">IF(C788="A",$E$14*E787*E787*IF(C787="A",-1,IF(C787="-",0,1)),$E$15*E787*E787*IF(C787="A",-1,IF(C787="-",0,1)))</f>
        <v>0</v>
      </c>
      <c r="G788" s="0" t="n">
        <f aca="false">ROUND($E$13/E788,0)</f>
        <v>601</v>
      </c>
      <c r="H788" s="4" t="n">
        <f aca="false">H787*(1+F788+1.5*(F788*F788))</f>
        <v>416.023177893577</v>
      </c>
      <c r="I788" s="0" t="n">
        <f aca="false">ROUND(H788,0)</f>
        <v>416</v>
      </c>
      <c r="J788" s="4" t="n">
        <f aca="false">ROUND(J787*(1+F788+1.5*(F788*F788)),0)</f>
        <v>415</v>
      </c>
    </row>
    <row r="789" customFormat="false" ht="12.75" hidden="false" customHeight="false" outlineLevel="0" collapsed="false">
      <c r="A789" s="0" t="n">
        <v>758</v>
      </c>
      <c r="C789" s="0" t="str">
        <f aca="false">IF(A789&lt;=($E$7*$F$1),IF(A789&gt;($E$1-$E$10*$F$1),"D","A"),IF(A789&gt;($E$1-$E$10*$F$1),"D","-"))</f>
        <v>-</v>
      </c>
      <c r="D789" s="0" t="n">
        <f aca="false">D788+E789/$E$13</f>
        <v>1.60558740172848</v>
      </c>
      <c r="E789" s="0" t="n">
        <f aca="false">E788*(1+F789+1.5*F789*F789)</f>
        <v>416.023177893577</v>
      </c>
      <c r="F789" s="0" t="n">
        <f aca="false">IF(C789="A",$E$14*E788*E788*IF(C788="A",-1,IF(C788="-",0,1)),$E$15*E788*E788*IF(C788="A",-1,IF(C788="-",0,1)))</f>
        <v>0</v>
      </c>
      <c r="G789" s="0" t="n">
        <f aca="false">ROUND($E$13/E789,0)</f>
        <v>601</v>
      </c>
      <c r="H789" s="4" t="n">
        <f aca="false">H788*(1+F789+1.5*(F789*F789))</f>
        <v>416.023177893577</v>
      </c>
      <c r="I789" s="0" t="n">
        <f aca="false">ROUND(H789,0)</f>
        <v>416</v>
      </c>
      <c r="J789" s="4" t="n">
        <f aca="false">ROUND(J788*(1+F789+1.5*(F789*F789)),0)</f>
        <v>415</v>
      </c>
    </row>
    <row r="790" customFormat="false" ht="12.75" hidden="false" customHeight="false" outlineLevel="0" collapsed="false">
      <c r="A790" s="0" t="n">
        <v>759</v>
      </c>
      <c r="C790" s="0" t="str">
        <f aca="false">IF(A790&lt;=($E$7*$F$1),IF(A790&gt;($E$1-$E$10*$F$1),"D","A"),IF(A790&gt;($E$1-$E$10*$F$1),"D","-"))</f>
        <v>-</v>
      </c>
      <c r="D790" s="0" t="n">
        <f aca="false">D789+E790/$E$13</f>
        <v>1.60725149444006</v>
      </c>
      <c r="E790" s="0" t="n">
        <f aca="false">E789*(1+F790+1.5*F790*F790)</f>
        <v>416.023177893577</v>
      </c>
      <c r="F790" s="0" t="n">
        <f aca="false">IF(C790="A",$E$14*E789*E789*IF(C789="A",-1,IF(C789="-",0,1)),$E$15*E789*E789*IF(C789="A",-1,IF(C789="-",0,1)))</f>
        <v>0</v>
      </c>
      <c r="G790" s="0" t="n">
        <f aca="false">ROUND($E$13/E790,0)</f>
        <v>601</v>
      </c>
      <c r="H790" s="4" t="n">
        <f aca="false">H789*(1+F790+1.5*(F790*F790))</f>
        <v>416.023177893577</v>
      </c>
      <c r="I790" s="0" t="n">
        <f aca="false">ROUND(H790,0)</f>
        <v>416</v>
      </c>
      <c r="J790" s="4" t="n">
        <f aca="false">ROUND(J789*(1+F790+1.5*(F790*F790)),0)</f>
        <v>415</v>
      </c>
    </row>
    <row r="791" customFormat="false" ht="12.75" hidden="false" customHeight="false" outlineLevel="0" collapsed="false">
      <c r="A791" s="0" t="n">
        <v>760</v>
      </c>
      <c r="C791" s="0" t="str">
        <f aca="false">IF(A791&lt;=($E$7*$F$1),IF(A791&gt;($E$1-$E$10*$F$1),"D","A"),IF(A791&gt;($E$1-$E$10*$F$1),"D","-"))</f>
        <v>-</v>
      </c>
      <c r="D791" s="0" t="n">
        <f aca="false">D790+E791/$E$13</f>
        <v>1.60891558715163</v>
      </c>
      <c r="E791" s="0" t="n">
        <f aca="false">E790*(1+F791+1.5*F791*F791)</f>
        <v>416.023177893577</v>
      </c>
      <c r="F791" s="0" t="n">
        <f aca="false">IF(C791="A",$E$14*E790*E790*IF(C790="A",-1,IF(C790="-",0,1)),$E$15*E790*E790*IF(C790="A",-1,IF(C790="-",0,1)))</f>
        <v>0</v>
      </c>
      <c r="G791" s="0" t="n">
        <f aca="false">ROUND($E$13/E791,0)</f>
        <v>601</v>
      </c>
      <c r="H791" s="4" t="n">
        <f aca="false">H790*(1+F791+1.5*(F791*F791))</f>
        <v>416.023177893577</v>
      </c>
      <c r="I791" s="0" t="n">
        <f aca="false">ROUND(H791,0)</f>
        <v>416</v>
      </c>
      <c r="J791" s="4" t="n">
        <f aca="false">ROUND(J790*(1+F791+1.5*(F791*F791)),0)</f>
        <v>415</v>
      </c>
    </row>
    <row r="792" customFormat="false" ht="12.75" hidden="false" customHeight="false" outlineLevel="0" collapsed="false">
      <c r="A792" s="0" t="n">
        <v>761</v>
      </c>
      <c r="C792" s="0" t="str">
        <f aca="false">IF(A792&lt;=($E$7*$F$1),IF(A792&gt;($E$1-$E$10*$F$1),"D","A"),IF(A792&gt;($E$1-$E$10*$F$1),"D","-"))</f>
        <v>-</v>
      </c>
      <c r="D792" s="0" t="n">
        <f aca="false">D791+E792/$E$13</f>
        <v>1.61057967986321</v>
      </c>
      <c r="E792" s="0" t="n">
        <f aca="false">E791*(1+F792+1.5*F792*F792)</f>
        <v>416.023177893577</v>
      </c>
      <c r="F792" s="0" t="n">
        <f aca="false">IF(C792="A",$E$14*E791*E791*IF(C791="A",-1,IF(C791="-",0,1)),$E$15*E791*E791*IF(C791="A",-1,IF(C791="-",0,1)))</f>
        <v>0</v>
      </c>
      <c r="G792" s="0" t="n">
        <f aca="false">ROUND($E$13/E792,0)</f>
        <v>601</v>
      </c>
      <c r="H792" s="4" t="n">
        <f aca="false">H791*(1+F792+1.5*(F792*F792))</f>
        <v>416.023177893577</v>
      </c>
      <c r="I792" s="0" t="n">
        <f aca="false">ROUND(H792,0)</f>
        <v>416</v>
      </c>
      <c r="J792" s="4" t="n">
        <f aca="false">ROUND(J791*(1+F792+1.5*(F792*F792)),0)</f>
        <v>415</v>
      </c>
    </row>
    <row r="793" customFormat="false" ht="12.75" hidden="false" customHeight="false" outlineLevel="0" collapsed="false">
      <c r="A793" s="0" t="n">
        <v>762</v>
      </c>
      <c r="C793" s="0" t="str">
        <f aca="false">IF(A793&lt;=($E$7*$F$1),IF(A793&gt;($E$1-$E$10*$F$1),"D","A"),IF(A793&gt;($E$1-$E$10*$F$1),"D","-"))</f>
        <v>-</v>
      </c>
      <c r="D793" s="0" t="n">
        <f aca="false">D792+E793/$E$13</f>
        <v>1.61224377257478</v>
      </c>
      <c r="E793" s="0" t="n">
        <f aca="false">E792*(1+F793+1.5*F793*F793)</f>
        <v>416.023177893577</v>
      </c>
      <c r="F793" s="0" t="n">
        <f aca="false">IF(C793="A",$E$14*E792*E792*IF(C792="A",-1,IF(C792="-",0,1)),$E$15*E792*E792*IF(C792="A",-1,IF(C792="-",0,1)))</f>
        <v>0</v>
      </c>
      <c r="G793" s="0" t="n">
        <f aca="false">ROUND($E$13/E793,0)</f>
        <v>601</v>
      </c>
      <c r="H793" s="4" t="n">
        <f aca="false">H792*(1+F793+1.5*(F793*F793))</f>
        <v>416.023177893577</v>
      </c>
      <c r="I793" s="0" t="n">
        <f aca="false">ROUND(H793,0)</f>
        <v>416</v>
      </c>
      <c r="J793" s="4" t="n">
        <f aca="false">ROUND(J792*(1+F793+1.5*(F793*F793)),0)</f>
        <v>415</v>
      </c>
    </row>
    <row r="794" customFormat="false" ht="12.75" hidden="false" customHeight="false" outlineLevel="0" collapsed="false">
      <c r="A794" s="0" t="n">
        <v>763</v>
      </c>
      <c r="C794" s="0" t="str">
        <f aca="false">IF(A794&lt;=($E$7*$F$1),IF(A794&gt;($E$1-$E$10*$F$1),"D","A"),IF(A794&gt;($E$1-$E$10*$F$1),"D","-"))</f>
        <v>-</v>
      </c>
      <c r="D794" s="0" t="n">
        <f aca="false">D793+E794/$E$13</f>
        <v>1.61390786528636</v>
      </c>
      <c r="E794" s="0" t="n">
        <f aca="false">E793*(1+F794+1.5*F794*F794)</f>
        <v>416.023177893577</v>
      </c>
      <c r="F794" s="0" t="n">
        <f aca="false">IF(C794="A",$E$14*E793*E793*IF(C793="A",-1,IF(C793="-",0,1)),$E$15*E793*E793*IF(C793="A",-1,IF(C793="-",0,1)))</f>
        <v>0</v>
      </c>
      <c r="G794" s="0" t="n">
        <f aca="false">ROUND($E$13/E794,0)</f>
        <v>601</v>
      </c>
      <c r="H794" s="4" t="n">
        <f aca="false">H793*(1+F794+1.5*(F794*F794))</f>
        <v>416.023177893577</v>
      </c>
      <c r="I794" s="0" t="n">
        <f aca="false">ROUND(H794,0)</f>
        <v>416</v>
      </c>
      <c r="J794" s="4" t="n">
        <f aca="false">ROUND(J793*(1+F794+1.5*(F794*F794)),0)</f>
        <v>415</v>
      </c>
    </row>
    <row r="795" customFormat="false" ht="12.75" hidden="false" customHeight="false" outlineLevel="0" collapsed="false">
      <c r="A795" s="0" t="n">
        <v>764</v>
      </c>
      <c r="C795" s="0" t="str">
        <f aca="false">IF(A795&lt;=($E$7*$F$1),IF(A795&gt;($E$1-$E$10*$F$1),"D","A"),IF(A795&gt;($E$1-$E$10*$F$1),"D","-"))</f>
        <v>-</v>
      </c>
      <c r="D795" s="0" t="n">
        <f aca="false">D794+E795/$E$13</f>
        <v>1.61557195799793</v>
      </c>
      <c r="E795" s="0" t="n">
        <f aca="false">E794*(1+F795+1.5*F795*F795)</f>
        <v>416.023177893577</v>
      </c>
      <c r="F795" s="0" t="n">
        <f aca="false">IF(C795="A",$E$14*E794*E794*IF(C794="A",-1,IF(C794="-",0,1)),$E$15*E794*E794*IF(C794="A",-1,IF(C794="-",0,1)))</f>
        <v>0</v>
      </c>
      <c r="G795" s="0" t="n">
        <f aca="false">ROUND($E$13/E795,0)</f>
        <v>601</v>
      </c>
      <c r="H795" s="4" t="n">
        <f aca="false">H794*(1+F795+1.5*(F795*F795))</f>
        <v>416.023177893577</v>
      </c>
      <c r="I795" s="0" t="n">
        <f aca="false">ROUND(H795,0)</f>
        <v>416</v>
      </c>
      <c r="J795" s="4" t="n">
        <f aca="false">ROUND(J794*(1+F795+1.5*(F795*F795)),0)</f>
        <v>415</v>
      </c>
    </row>
    <row r="796" customFormat="false" ht="12.75" hidden="false" customHeight="false" outlineLevel="0" collapsed="false">
      <c r="A796" s="0" t="n">
        <v>765</v>
      </c>
      <c r="C796" s="0" t="str">
        <f aca="false">IF(A796&lt;=($E$7*$F$1),IF(A796&gt;($E$1-$E$10*$F$1),"D","A"),IF(A796&gt;($E$1-$E$10*$F$1),"D","-"))</f>
        <v>-</v>
      </c>
      <c r="D796" s="0" t="n">
        <f aca="false">D795+E796/$E$13</f>
        <v>1.6172360507095</v>
      </c>
      <c r="E796" s="0" t="n">
        <f aca="false">E795*(1+F796+1.5*F796*F796)</f>
        <v>416.023177893577</v>
      </c>
      <c r="F796" s="0" t="n">
        <f aca="false">IF(C796="A",$E$14*E795*E795*IF(C795="A",-1,IF(C795="-",0,1)),$E$15*E795*E795*IF(C795="A",-1,IF(C795="-",0,1)))</f>
        <v>0</v>
      </c>
      <c r="G796" s="0" t="n">
        <f aca="false">ROUND($E$13/E796,0)</f>
        <v>601</v>
      </c>
      <c r="H796" s="4" t="n">
        <f aca="false">H795*(1+F796+1.5*(F796*F796))</f>
        <v>416.023177893577</v>
      </c>
      <c r="I796" s="0" t="n">
        <f aca="false">ROUND(H796,0)</f>
        <v>416</v>
      </c>
      <c r="J796" s="4" t="n">
        <f aca="false">ROUND(J795*(1+F796+1.5*(F796*F796)),0)</f>
        <v>415</v>
      </c>
    </row>
    <row r="797" customFormat="false" ht="12.75" hidden="false" customHeight="false" outlineLevel="0" collapsed="false">
      <c r="A797" s="0" t="n">
        <v>766</v>
      </c>
      <c r="C797" s="0" t="str">
        <f aca="false">IF(A797&lt;=($E$7*$F$1),IF(A797&gt;($E$1-$E$10*$F$1),"D","A"),IF(A797&gt;($E$1-$E$10*$F$1),"D","-"))</f>
        <v>-</v>
      </c>
      <c r="D797" s="0" t="n">
        <f aca="false">D796+E797/$E$13</f>
        <v>1.61890014342108</v>
      </c>
      <c r="E797" s="0" t="n">
        <f aca="false">E796*(1+F797+1.5*F797*F797)</f>
        <v>416.023177893577</v>
      </c>
      <c r="F797" s="0" t="n">
        <f aca="false">IF(C797="A",$E$14*E796*E796*IF(C796="A",-1,IF(C796="-",0,1)),$E$15*E796*E796*IF(C796="A",-1,IF(C796="-",0,1)))</f>
        <v>0</v>
      </c>
      <c r="G797" s="0" t="n">
        <f aca="false">ROUND($E$13/E797,0)</f>
        <v>601</v>
      </c>
      <c r="H797" s="4" t="n">
        <f aca="false">H796*(1+F797+1.5*(F797*F797))</f>
        <v>416.023177893577</v>
      </c>
      <c r="I797" s="0" t="n">
        <f aca="false">ROUND(H797,0)</f>
        <v>416</v>
      </c>
      <c r="J797" s="4" t="n">
        <f aca="false">ROUND(J796*(1+F797+1.5*(F797*F797)),0)</f>
        <v>415</v>
      </c>
    </row>
    <row r="798" customFormat="false" ht="12.75" hidden="false" customHeight="false" outlineLevel="0" collapsed="false">
      <c r="A798" s="0" t="n">
        <v>767</v>
      </c>
      <c r="C798" s="0" t="str">
        <f aca="false">IF(A798&lt;=($E$7*$F$1),IF(A798&gt;($E$1-$E$10*$F$1),"D","A"),IF(A798&gt;($E$1-$E$10*$F$1),"D","-"))</f>
        <v>-</v>
      </c>
      <c r="D798" s="0" t="n">
        <f aca="false">D797+E798/$E$13</f>
        <v>1.62056423613265</v>
      </c>
      <c r="E798" s="0" t="n">
        <f aca="false">E797*(1+F798+1.5*F798*F798)</f>
        <v>416.023177893577</v>
      </c>
      <c r="F798" s="0" t="n">
        <f aca="false">IF(C798="A",$E$14*E797*E797*IF(C797="A",-1,IF(C797="-",0,1)),$E$15*E797*E797*IF(C797="A",-1,IF(C797="-",0,1)))</f>
        <v>0</v>
      </c>
      <c r="G798" s="0" t="n">
        <f aca="false">ROUND($E$13/E798,0)</f>
        <v>601</v>
      </c>
      <c r="H798" s="4" t="n">
        <f aca="false">H797*(1+F798+1.5*(F798*F798))</f>
        <v>416.023177893577</v>
      </c>
      <c r="I798" s="0" t="n">
        <f aca="false">ROUND(H798,0)</f>
        <v>416</v>
      </c>
      <c r="J798" s="4" t="n">
        <f aca="false">ROUND(J797*(1+F798+1.5*(F798*F798)),0)</f>
        <v>415</v>
      </c>
    </row>
    <row r="799" customFormat="false" ht="12.75" hidden="false" customHeight="false" outlineLevel="0" collapsed="false">
      <c r="A799" s="0" t="n">
        <v>768</v>
      </c>
      <c r="C799" s="0" t="str">
        <f aca="false">IF(A799&lt;=($E$7*$F$1),IF(A799&gt;($E$1-$E$10*$F$1),"D","A"),IF(A799&gt;($E$1-$E$10*$F$1),"D","-"))</f>
        <v>-</v>
      </c>
      <c r="D799" s="0" t="n">
        <f aca="false">D798+E799/$E$13</f>
        <v>1.62222832884423</v>
      </c>
      <c r="E799" s="0" t="n">
        <f aca="false">E798*(1+F799+1.5*F799*F799)</f>
        <v>416.023177893577</v>
      </c>
      <c r="F799" s="0" t="n">
        <f aca="false">IF(C799="A",$E$14*E798*E798*IF(C798="A",-1,IF(C798="-",0,1)),$E$15*E798*E798*IF(C798="A",-1,IF(C798="-",0,1)))</f>
        <v>0</v>
      </c>
      <c r="G799" s="0" t="n">
        <f aca="false">ROUND($E$13/E799,0)</f>
        <v>601</v>
      </c>
      <c r="H799" s="4" t="n">
        <f aca="false">H798*(1+F799+1.5*(F799*F799))</f>
        <v>416.023177893577</v>
      </c>
      <c r="I799" s="0" t="n">
        <f aca="false">ROUND(H799,0)</f>
        <v>416</v>
      </c>
      <c r="J799" s="4" t="n">
        <f aca="false">ROUND(J798*(1+F799+1.5*(F799*F799)),0)</f>
        <v>415</v>
      </c>
    </row>
    <row r="800" customFormat="false" ht="12.75" hidden="false" customHeight="false" outlineLevel="0" collapsed="false">
      <c r="A800" s="0" t="n">
        <v>769</v>
      </c>
      <c r="C800" s="0" t="str">
        <f aca="false">IF(A800&lt;=($E$7*$F$1),IF(A800&gt;($E$1-$E$10*$F$1),"D","A"),IF(A800&gt;($E$1-$E$10*$F$1),"D","-"))</f>
        <v>-</v>
      </c>
      <c r="D800" s="0" t="n">
        <f aca="false">D799+E800/$E$13</f>
        <v>1.6238924215558</v>
      </c>
      <c r="E800" s="0" t="n">
        <f aca="false">E799*(1+F800+1.5*F800*F800)</f>
        <v>416.023177893577</v>
      </c>
      <c r="F800" s="0" t="n">
        <f aca="false">IF(C800="A",$E$14*E799*E799*IF(C799="A",-1,IF(C799="-",0,1)),$E$15*E799*E799*IF(C799="A",-1,IF(C799="-",0,1)))</f>
        <v>0</v>
      </c>
      <c r="G800" s="0" t="n">
        <f aca="false">ROUND($E$13/E800,0)</f>
        <v>601</v>
      </c>
      <c r="H800" s="4" t="n">
        <f aca="false">H799*(1+F800+1.5*(F800*F800))</f>
        <v>416.023177893577</v>
      </c>
      <c r="I800" s="0" t="n">
        <f aca="false">ROUND(H800,0)</f>
        <v>416</v>
      </c>
      <c r="J800" s="4" t="n">
        <f aca="false">ROUND(J799*(1+F800+1.5*(F800*F800)),0)</f>
        <v>415</v>
      </c>
    </row>
    <row r="801" customFormat="false" ht="12.75" hidden="false" customHeight="false" outlineLevel="0" collapsed="false">
      <c r="A801" s="0" t="n">
        <v>770</v>
      </c>
      <c r="C801" s="0" t="str">
        <f aca="false">IF(A801&lt;=($E$7*$F$1),IF(A801&gt;($E$1-$E$10*$F$1),"D","A"),IF(A801&gt;($E$1-$E$10*$F$1),"D","-"))</f>
        <v>-</v>
      </c>
      <c r="D801" s="0" t="n">
        <f aca="false">D800+E801/$E$13</f>
        <v>1.62555651426738</v>
      </c>
      <c r="E801" s="0" t="n">
        <f aca="false">E800*(1+F801+1.5*F801*F801)</f>
        <v>416.023177893577</v>
      </c>
      <c r="F801" s="0" t="n">
        <f aca="false">IF(C801="A",$E$14*E800*E800*IF(C800="A",-1,IF(C800="-",0,1)),$E$15*E800*E800*IF(C800="A",-1,IF(C800="-",0,1)))</f>
        <v>0</v>
      </c>
      <c r="G801" s="0" t="n">
        <f aca="false">ROUND($E$13/E801,0)</f>
        <v>601</v>
      </c>
      <c r="H801" s="4" t="n">
        <f aca="false">H800*(1+F801+1.5*(F801*F801))</f>
        <v>416.023177893577</v>
      </c>
      <c r="I801" s="0" t="n">
        <f aca="false">ROUND(H801,0)</f>
        <v>416</v>
      </c>
      <c r="J801" s="4" t="n">
        <f aca="false">ROUND(J800*(1+F801+1.5*(F801*F801)),0)</f>
        <v>415</v>
      </c>
    </row>
    <row r="802" customFormat="false" ht="12.75" hidden="false" customHeight="false" outlineLevel="0" collapsed="false">
      <c r="A802" s="0" t="n">
        <v>771</v>
      </c>
      <c r="C802" s="0" t="str">
        <f aca="false">IF(A802&lt;=($E$7*$F$1),IF(A802&gt;($E$1-$E$10*$F$1),"D","A"),IF(A802&gt;($E$1-$E$10*$F$1),"D","-"))</f>
        <v>-</v>
      </c>
      <c r="D802" s="0" t="n">
        <f aca="false">D801+E802/$E$13</f>
        <v>1.62722060697895</v>
      </c>
      <c r="E802" s="0" t="n">
        <f aca="false">E801*(1+F802+1.5*F802*F802)</f>
        <v>416.023177893577</v>
      </c>
      <c r="F802" s="0" t="n">
        <f aca="false">IF(C802="A",$E$14*E801*E801*IF(C801="A",-1,IF(C801="-",0,1)),$E$15*E801*E801*IF(C801="A",-1,IF(C801="-",0,1)))</f>
        <v>0</v>
      </c>
      <c r="G802" s="0" t="n">
        <f aca="false">ROUND($E$13/E802,0)</f>
        <v>601</v>
      </c>
      <c r="H802" s="4" t="n">
        <f aca="false">H801*(1+F802+1.5*(F802*F802))</f>
        <v>416.023177893577</v>
      </c>
      <c r="I802" s="0" t="n">
        <f aca="false">ROUND(H802,0)</f>
        <v>416</v>
      </c>
      <c r="J802" s="4" t="n">
        <f aca="false">ROUND(J801*(1+F802+1.5*(F802*F802)),0)</f>
        <v>415</v>
      </c>
    </row>
    <row r="803" customFormat="false" ht="12.75" hidden="false" customHeight="false" outlineLevel="0" collapsed="false">
      <c r="A803" s="0" t="n">
        <v>772</v>
      </c>
      <c r="C803" s="0" t="str">
        <f aca="false">IF(A803&lt;=($E$7*$F$1),IF(A803&gt;($E$1-$E$10*$F$1),"D","A"),IF(A803&gt;($E$1-$E$10*$F$1),"D","-"))</f>
        <v>-</v>
      </c>
      <c r="D803" s="0" t="n">
        <f aca="false">D802+E803/$E$13</f>
        <v>1.62888469969052</v>
      </c>
      <c r="E803" s="0" t="n">
        <f aca="false">E802*(1+F803+1.5*F803*F803)</f>
        <v>416.023177893577</v>
      </c>
      <c r="F803" s="0" t="n">
        <f aca="false">IF(C803="A",$E$14*E802*E802*IF(C802="A",-1,IF(C802="-",0,1)),$E$15*E802*E802*IF(C802="A",-1,IF(C802="-",0,1)))</f>
        <v>0</v>
      </c>
      <c r="G803" s="0" t="n">
        <f aca="false">ROUND($E$13/E803,0)</f>
        <v>601</v>
      </c>
      <c r="H803" s="4" t="n">
        <f aca="false">H802*(1+F803+1.5*(F803*F803))</f>
        <v>416.023177893577</v>
      </c>
      <c r="I803" s="0" t="n">
        <f aca="false">ROUND(H803,0)</f>
        <v>416</v>
      </c>
      <c r="J803" s="4" t="n">
        <f aca="false">ROUND(J802*(1+F803+1.5*(F803*F803)),0)</f>
        <v>415</v>
      </c>
    </row>
    <row r="804" customFormat="false" ht="12.75" hidden="false" customHeight="false" outlineLevel="0" collapsed="false">
      <c r="A804" s="0" t="n">
        <v>773</v>
      </c>
      <c r="C804" s="0" t="str">
        <f aca="false">IF(A804&lt;=($E$7*$F$1),IF(A804&gt;($E$1-$E$10*$F$1),"D","A"),IF(A804&gt;($E$1-$E$10*$F$1),"D","-"))</f>
        <v>-</v>
      </c>
      <c r="D804" s="0" t="n">
        <f aca="false">D803+E804/$E$13</f>
        <v>1.6305487924021</v>
      </c>
      <c r="E804" s="0" t="n">
        <f aca="false">E803*(1+F804+1.5*F804*F804)</f>
        <v>416.023177893577</v>
      </c>
      <c r="F804" s="0" t="n">
        <f aca="false">IF(C804="A",$E$14*E803*E803*IF(C803="A",-1,IF(C803="-",0,1)),$E$15*E803*E803*IF(C803="A",-1,IF(C803="-",0,1)))</f>
        <v>0</v>
      </c>
      <c r="G804" s="0" t="n">
        <f aca="false">ROUND($E$13/E804,0)</f>
        <v>601</v>
      </c>
      <c r="H804" s="4" t="n">
        <f aca="false">H803*(1+F804+1.5*(F804*F804))</f>
        <v>416.023177893577</v>
      </c>
      <c r="I804" s="0" t="n">
        <f aca="false">ROUND(H804,0)</f>
        <v>416</v>
      </c>
      <c r="J804" s="4" t="n">
        <f aca="false">ROUND(J803*(1+F804+1.5*(F804*F804)),0)</f>
        <v>415</v>
      </c>
    </row>
    <row r="805" customFormat="false" ht="12.75" hidden="false" customHeight="false" outlineLevel="0" collapsed="false">
      <c r="A805" s="0" t="n">
        <v>774</v>
      </c>
      <c r="C805" s="0" t="str">
        <f aca="false">IF(A805&lt;=($E$7*$F$1),IF(A805&gt;($E$1-$E$10*$F$1),"D","A"),IF(A805&gt;($E$1-$E$10*$F$1),"D","-"))</f>
        <v>-</v>
      </c>
      <c r="D805" s="0" t="n">
        <f aca="false">D804+E805/$E$13</f>
        <v>1.63221288511367</v>
      </c>
      <c r="E805" s="0" t="n">
        <f aca="false">E804*(1+F805+1.5*F805*F805)</f>
        <v>416.023177893577</v>
      </c>
      <c r="F805" s="0" t="n">
        <f aca="false">IF(C805="A",$E$14*E804*E804*IF(C804="A",-1,IF(C804="-",0,1)),$E$15*E804*E804*IF(C804="A",-1,IF(C804="-",0,1)))</f>
        <v>0</v>
      </c>
      <c r="G805" s="0" t="n">
        <f aca="false">ROUND($E$13/E805,0)</f>
        <v>601</v>
      </c>
      <c r="H805" s="4" t="n">
        <f aca="false">H804*(1+F805+1.5*(F805*F805))</f>
        <v>416.023177893577</v>
      </c>
      <c r="I805" s="0" t="n">
        <f aca="false">ROUND(H805,0)</f>
        <v>416</v>
      </c>
      <c r="J805" s="4" t="n">
        <f aca="false">ROUND(J804*(1+F805+1.5*(F805*F805)),0)</f>
        <v>415</v>
      </c>
    </row>
    <row r="806" customFormat="false" ht="12.75" hidden="false" customHeight="false" outlineLevel="0" collapsed="false">
      <c r="A806" s="0" t="n">
        <v>775</v>
      </c>
      <c r="C806" s="0" t="str">
        <f aca="false">IF(A806&lt;=($E$7*$F$1),IF(A806&gt;($E$1-$E$10*$F$1),"D","A"),IF(A806&gt;($E$1-$E$10*$F$1),"D","-"))</f>
        <v>-</v>
      </c>
      <c r="D806" s="0" t="n">
        <f aca="false">D805+E806/$E$13</f>
        <v>1.63387697782525</v>
      </c>
      <c r="E806" s="0" t="n">
        <f aca="false">E805*(1+F806+1.5*F806*F806)</f>
        <v>416.023177893577</v>
      </c>
      <c r="F806" s="0" t="n">
        <f aca="false">IF(C806="A",$E$14*E805*E805*IF(C805="A",-1,IF(C805="-",0,1)),$E$15*E805*E805*IF(C805="A",-1,IF(C805="-",0,1)))</f>
        <v>0</v>
      </c>
      <c r="G806" s="0" t="n">
        <f aca="false">ROUND($E$13/E806,0)</f>
        <v>601</v>
      </c>
      <c r="H806" s="4" t="n">
        <f aca="false">H805*(1+F806+1.5*(F806*F806))</f>
        <v>416.023177893577</v>
      </c>
      <c r="I806" s="0" t="n">
        <f aca="false">ROUND(H806,0)</f>
        <v>416</v>
      </c>
      <c r="J806" s="4" t="n">
        <f aca="false">ROUND(J805*(1+F806+1.5*(F806*F806)),0)</f>
        <v>415</v>
      </c>
    </row>
    <row r="807" customFormat="false" ht="12.75" hidden="false" customHeight="false" outlineLevel="0" collapsed="false">
      <c r="A807" s="0" t="n">
        <v>776</v>
      </c>
      <c r="C807" s="0" t="str">
        <f aca="false">IF(A807&lt;=($E$7*$F$1),IF(A807&gt;($E$1-$E$10*$F$1),"D","A"),IF(A807&gt;($E$1-$E$10*$F$1),"D","-"))</f>
        <v>-</v>
      </c>
      <c r="D807" s="0" t="n">
        <f aca="false">D806+E807/$E$13</f>
        <v>1.63554107053682</v>
      </c>
      <c r="E807" s="0" t="n">
        <f aca="false">E806*(1+F807+1.5*F807*F807)</f>
        <v>416.023177893577</v>
      </c>
      <c r="F807" s="0" t="n">
        <f aca="false">IF(C807="A",$E$14*E806*E806*IF(C806="A",-1,IF(C806="-",0,1)),$E$15*E806*E806*IF(C806="A",-1,IF(C806="-",0,1)))</f>
        <v>0</v>
      </c>
      <c r="G807" s="0" t="n">
        <f aca="false">ROUND($E$13/E807,0)</f>
        <v>601</v>
      </c>
      <c r="H807" s="4" t="n">
        <f aca="false">H806*(1+F807+1.5*(F807*F807))</f>
        <v>416.023177893577</v>
      </c>
      <c r="I807" s="0" t="n">
        <f aca="false">ROUND(H807,0)</f>
        <v>416</v>
      </c>
      <c r="J807" s="4" t="n">
        <f aca="false">ROUND(J806*(1+F807+1.5*(F807*F807)),0)</f>
        <v>415</v>
      </c>
    </row>
    <row r="808" customFormat="false" ht="12.75" hidden="false" customHeight="false" outlineLevel="0" collapsed="false">
      <c r="A808" s="0" t="n">
        <v>777</v>
      </c>
      <c r="C808" s="0" t="str">
        <f aca="false">IF(A808&lt;=($E$7*$F$1),IF(A808&gt;($E$1-$E$10*$F$1),"D","A"),IF(A808&gt;($E$1-$E$10*$F$1),"D","-"))</f>
        <v>-</v>
      </c>
      <c r="D808" s="0" t="n">
        <f aca="false">D807+E808/$E$13</f>
        <v>1.6372051632484</v>
      </c>
      <c r="E808" s="0" t="n">
        <f aca="false">E807*(1+F808+1.5*F808*F808)</f>
        <v>416.023177893577</v>
      </c>
      <c r="F808" s="0" t="n">
        <f aca="false">IF(C808="A",$E$14*E807*E807*IF(C807="A",-1,IF(C807="-",0,1)),$E$15*E807*E807*IF(C807="A",-1,IF(C807="-",0,1)))</f>
        <v>0</v>
      </c>
      <c r="G808" s="0" t="n">
        <f aca="false">ROUND($E$13/E808,0)</f>
        <v>601</v>
      </c>
      <c r="H808" s="4" t="n">
        <f aca="false">H807*(1+F808+1.5*(F808*F808))</f>
        <v>416.023177893577</v>
      </c>
      <c r="I808" s="0" t="n">
        <f aca="false">ROUND(H808,0)</f>
        <v>416</v>
      </c>
      <c r="J808" s="4" t="n">
        <f aca="false">ROUND(J807*(1+F808+1.5*(F808*F808)),0)</f>
        <v>415</v>
      </c>
    </row>
    <row r="809" customFormat="false" ht="12.75" hidden="false" customHeight="false" outlineLevel="0" collapsed="false">
      <c r="A809" s="0" t="n">
        <v>778</v>
      </c>
      <c r="C809" s="0" t="str">
        <f aca="false">IF(A809&lt;=($E$7*$F$1),IF(A809&gt;($E$1-$E$10*$F$1),"D","A"),IF(A809&gt;($E$1-$E$10*$F$1),"D","-"))</f>
        <v>-</v>
      </c>
      <c r="D809" s="0" t="n">
        <f aca="false">D808+E809/$E$13</f>
        <v>1.63886925595997</v>
      </c>
      <c r="E809" s="0" t="n">
        <f aca="false">E808*(1+F809+1.5*F809*F809)</f>
        <v>416.023177893577</v>
      </c>
      <c r="F809" s="0" t="n">
        <f aca="false">IF(C809="A",$E$14*E808*E808*IF(C808="A",-1,IF(C808="-",0,1)),$E$15*E808*E808*IF(C808="A",-1,IF(C808="-",0,1)))</f>
        <v>0</v>
      </c>
      <c r="G809" s="0" t="n">
        <f aca="false">ROUND($E$13/E809,0)</f>
        <v>601</v>
      </c>
      <c r="H809" s="4" t="n">
        <f aca="false">H808*(1+F809+1.5*(F809*F809))</f>
        <v>416.023177893577</v>
      </c>
      <c r="I809" s="0" t="n">
        <f aca="false">ROUND(H809,0)</f>
        <v>416</v>
      </c>
      <c r="J809" s="4" t="n">
        <f aca="false">ROUND(J808*(1+F809+1.5*(F809*F809)),0)</f>
        <v>415</v>
      </c>
    </row>
    <row r="810" customFormat="false" ht="12.75" hidden="false" customHeight="false" outlineLevel="0" collapsed="false">
      <c r="A810" s="0" t="n">
        <v>779</v>
      </c>
      <c r="C810" s="0" t="str">
        <f aca="false">IF(A810&lt;=($E$7*$F$1),IF(A810&gt;($E$1-$E$10*$F$1),"D","A"),IF(A810&gt;($E$1-$E$10*$F$1),"D","-"))</f>
        <v>-</v>
      </c>
      <c r="D810" s="0" t="n">
        <f aca="false">D809+E810/$E$13</f>
        <v>1.64053334867154</v>
      </c>
      <c r="E810" s="0" t="n">
        <f aca="false">E809*(1+F810+1.5*F810*F810)</f>
        <v>416.023177893577</v>
      </c>
      <c r="F810" s="0" t="n">
        <f aca="false">IF(C810="A",$E$14*E809*E809*IF(C809="A",-1,IF(C809="-",0,1)),$E$15*E809*E809*IF(C809="A",-1,IF(C809="-",0,1)))</f>
        <v>0</v>
      </c>
      <c r="G810" s="0" t="n">
        <f aca="false">ROUND($E$13/E810,0)</f>
        <v>601</v>
      </c>
      <c r="H810" s="4" t="n">
        <f aca="false">H809*(1+F810+1.5*(F810*F810))</f>
        <v>416.023177893577</v>
      </c>
      <c r="I810" s="0" t="n">
        <f aca="false">ROUND(H810,0)</f>
        <v>416</v>
      </c>
      <c r="J810" s="4" t="n">
        <f aca="false">ROUND(J809*(1+F810+1.5*(F810*F810)),0)</f>
        <v>415</v>
      </c>
    </row>
    <row r="811" customFormat="false" ht="12.75" hidden="false" customHeight="false" outlineLevel="0" collapsed="false">
      <c r="A811" s="0" t="n">
        <v>780</v>
      </c>
      <c r="C811" s="0" t="str">
        <f aca="false">IF(A811&lt;=($E$7*$F$1),IF(A811&gt;($E$1-$E$10*$F$1),"D","A"),IF(A811&gt;($E$1-$E$10*$F$1),"D","-"))</f>
        <v>-</v>
      </c>
      <c r="D811" s="0" t="n">
        <f aca="false">D810+E811/$E$13</f>
        <v>1.64219744138312</v>
      </c>
      <c r="E811" s="0" t="n">
        <f aca="false">E810*(1+F811+1.5*F811*F811)</f>
        <v>416.023177893577</v>
      </c>
      <c r="F811" s="0" t="n">
        <f aca="false">IF(C811="A",$E$14*E810*E810*IF(C810="A",-1,IF(C810="-",0,1)),$E$15*E810*E810*IF(C810="A",-1,IF(C810="-",0,1)))</f>
        <v>0</v>
      </c>
      <c r="G811" s="0" t="n">
        <f aca="false">ROUND($E$13/E811,0)</f>
        <v>601</v>
      </c>
      <c r="H811" s="4" t="n">
        <f aca="false">H810*(1+F811+1.5*(F811*F811))</f>
        <v>416.023177893577</v>
      </c>
      <c r="I811" s="0" t="n">
        <f aca="false">ROUND(H811,0)</f>
        <v>416</v>
      </c>
      <c r="J811" s="4" t="n">
        <f aca="false">ROUND(J810*(1+F811+1.5*(F811*F811)),0)</f>
        <v>415</v>
      </c>
    </row>
    <row r="812" customFormat="false" ht="12.75" hidden="false" customHeight="false" outlineLevel="0" collapsed="false">
      <c r="A812" s="0" t="n">
        <v>781</v>
      </c>
      <c r="C812" s="0" t="str">
        <f aca="false">IF(A812&lt;=($E$7*$F$1),IF(A812&gt;($E$1-$E$10*$F$1),"D","A"),IF(A812&gt;($E$1-$E$10*$F$1),"D","-"))</f>
        <v>-</v>
      </c>
      <c r="D812" s="0" t="n">
        <f aca="false">D811+E812/$E$13</f>
        <v>1.64386153409469</v>
      </c>
      <c r="E812" s="0" t="n">
        <f aca="false">E811*(1+F812+1.5*F812*F812)</f>
        <v>416.023177893577</v>
      </c>
      <c r="F812" s="0" t="n">
        <f aca="false">IF(C812="A",$E$14*E811*E811*IF(C811="A",-1,IF(C811="-",0,1)),$E$15*E811*E811*IF(C811="A",-1,IF(C811="-",0,1)))</f>
        <v>0</v>
      </c>
      <c r="G812" s="0" t="n">
        <f aca="false">ROUND($E$13/E812,0)</f>
        <v>601</v>
      </c>
      <c r="H812" s="4" t="n">
        <f aca="false">H811*(1+F812+1.5*(F812*F812))</f>
        <v>416.023177893577</v>
      </c>
      <c r="I812" s="0" t="n">
        <f aca="false">ROUND(H812,0)</f>
        <v>416</v>
      </c>
      <c r="J812" s="4" t="n">
        <f aca="false">ROUND(J811*(1+F812+1.5*(F812*F812)),0)</f>
        <v>415</v>
      </c>
    </row>
    <row r="813" customFormat="false" ht="12.75" hidden="false" customHeight="false" outlineLevel="0" collapsed="false">
      <c r="A813" s="0" t="n">
        <v>782</v>
      </c>
      <c r="C813" s="0" t="str">
        <f aca="false">IF(A813&lt;=($E$7*$F$1),IF(A813&gt;($E$1-$E$10*$F$1),"D","A"),IF(A813&gt;($E$1-$E$10*$F$1),"D","-"))</f>
        <v>-</v>
      </c>
      <c r="D813" s="0" t="n">
        <f aca="false">D812+E813/$E$13</f>
        <v>1.64552562680627</v>
      </c>
      <c r="E813" s="0" t="n">
        <f aca="false">E812*(1+F813+1.5*F813*F813)</f>
        <v>416.023177893577</v>
      </c>
      <c r="F813" s="0" t="n">
        <f aca="false">IF(C813="A",$E$14*E812*E812*IF(C812="A",-1,IF(C812="-",0,1)),$E$15*E812*E812*IF(C812="A",-1,IF(C812="-",0,1)))</f>
        <v>0</v>
      </c>
      <c r="G813" s="0" t="n">
        <f aca="false">ROUND($E$13/E813,0)</f>
        <v>601</v>
      </c>
      <c r="H813" s="4" t="n">
        <f aca="false">H812*(1+F813+1.5*(F813*F813))</f>
        <v>416.023177893577</v>
      </c>
      <c r="I813" s="0" t="n">
        <f aca="false">ROUND(H813,0)</f>
        <v>416</v>
      </c>
      <c r="J813" s="4" t="n">
        <f aca="false">ROUND(J812*(1+F813+1.5*(F813*F813)),0)</f>
        <v>415</v>
      </c>
    </row>
    <row r="814" customFormat="false" ht="12.75" hidden="false" customHeight="false" outlineLevel="0" collapsed="false">
      <c r="A814" s="0" t="n">
        <v>783</v>
      </c>
      <c r="C814" s="0" t="str">
        <f aca="false">IF(A814&lt;=($E$7*$F$1),IF(A814&gt;($E$1-$E$10*$F$1),"D","A"),IF(A814&gt;($E$1-$E$10*$F$1),"D","-"))</f>
        <v>-</v>
      </c>
      <c r="D814" s="0" t="n">
        <f aca="false">D813+E814/$E$13</f>
        <v>1.64718971951784</v>
      </c>
      <c r="E814" s="0" t="n">
        <f aca="false">E813*(1+F814+1.5*F814*F814)</f>
        <v>416.023177893577</v>
      </c>
      <c r="F814" s="0" t="n">
        <f aca="false">IF(C814="A",$E$14*E813*E813*IF(C813="A",-1,IF(C813="-",0,1)),$E$15*E813*E813*IF(C813="A",-1,IF(C813="-",0,1)))</f>
        <v>0</v>
      </c>
      <c r="G814" s="0" t="n">
        <f aca="false">ROUND($E$13/E814,0)</f>
        <v>601</v>
      </c>
      <c r="H814" s="4" t="n">
        <f aca="false">H813*(1+F814+1.5*(F814*F814))</f>
        <v>416.023177893577</v>
      </c>
      <c r="I814" s="0" t="n">
        <f aca="false">ROUND(H814,0)</f>
        <v>416</v>
      </c>
      <c r="J814" s="4" t="n">
        <f aca="false">ROUND(J813*(1+F814+1.5*(F814*F814)),0)</f>
        <v>415</v>
      </c>
    </row>
    <row r="815" customFormat="false" ht="12.75" hidden="false" customHeight="false" outlineLevel="0" collapsed="false">
      <c r="A815" s="0" t="n">
        <v>784</v>
      </c>
      <c r="C815" s="0" t="str">
        <f aca="false">IF(A815&lt;=($E$7*$F$1),IF(A815&gt;($E$1-$E$10*$F$1),"D","A"),IF(A815&gt;($E$1-$E$10*$F$1),"D","-"))</f>
        <v>-</v>
      </c>
      <c r="D815" s="0" t="n">
        <f aca="false">D814+E815/$E$13</f>
        <v>1.64885381222942</v>
      </c>
      <c r="E815" s="0" t="n">
        <f aca="false">E814*(1+F815+1.5*F815*F815)</f>
        <v>416.023177893577</v>
      </c>
      <c r="F815" s="0" t="n">
        <f aca="false">IF(C815="A",$E$14*E814*E814*IF(C814="A",-1,IF(C814="-",0,1)),$E$15*E814*E814*IF(C814="A",-1,IF(C814="-",0,1)))</f>
        <v>0</v>
      </c>
      <c r="G815" s="0" t="n">
        <f aca="false">ROUND($E$13/E815,0)</f>
        <v>601</v>
      </c>
      <c r="H815" s="4" t="n">
        <f aca="false">H814*(1+F815+1.5*(F815*F815))</f>
        <v>416.023177893577</v>
      </c>
      <c r="I815" s="0" t="n">
        <f aca="false">ROUND(H815,0)</f>
        <v>416</v>
      </c>
      <c r="J815" s="4" t="n">
        <f aca="false">ROUND(J814*(1+F815+1.5*(F815*F815)),0)</f>
        <v>415</v>
      </c>
    </row>
    <row r="816" customFormat="false" ht="12.75" hidden="false" customHeight="false" outlineLevel="0" collapsed="false">
      <c r="A816" s="0" t="n">
        <v>785</v>
      </c>
      <c r="C816" s="0" t="str">
        <f aca="false">IF(A816&lt;=($E$7*$F$1),IF(A816&gt;($E$1-$E$10*$F$1),"D","A"),IF(A816&gt;($E$1-$E$10*$F$1),"D","-"))</f>
        <v>-</v>
      </c>
      <c r="D816" s="0" t="n">
        <f aca="false">D815+E816/$E$13</f>
        <v>1.65051790494099</v>
      </c>
      <c r="E816" s="0" t="n">
        <f aca="false">E815*(1+F816+1.5*F816*F816)</f>
        <v>416.023177893577</v>
      </c>
      <c r="F816" s="0" t="n">
        <f aca="false">IF(C816="A",$E$14*E815*E815*IF(C815="A",-1,IF(C815="-",0,1)),$E$15*E815*E815*IF(C815="A",-1,IF(C815="-",0,1)))</f>
        <v>0</v>
      </c>
      <c r="G816" s="0" t="n">
        <f aca="false">ROUND($E$13/E816,0)</f>
        <v>601</v>
      </c>
      <c r="H816" s="4" t="n">
        <f aca="false">H815*(1+F816+1.5*(F816*F816))</f>
        <v>416.023177893577</v>
      </c>
      <c r="I816" s="0" t="n">
        <f aca="false">ROUND(H816,0)</f>
        <v>416</v>
      </c>
      <c r="J816" s="4" t="n">
        <f aca="false">ROUND(J815*(1+F816+1.5*(F816*F816)),0)</f>
        <v>415</v>
      </c>
    </row>
    <row r="817" customFormat="false" ht="12.75" hidden="false" customHeight="false" outlineLevel="0" collapsed="false">
      <c r="A817" s="0" t="n">
        <v>786</v>
      </c>
      <c r="C817" s="0" t="str">
        <f aca="false">IF(A817&lt;=($E$7*$F$1),IF(A817&gt;($E$1-$E$10*$F$1),"D","A"),IF(A817&gt;($E$1-$E$10*$F$1),"D","-"))</f>
        <v>-</v>
      </c>
      <c r="D817" s="0" t="n">
        <f aca="false">D816+E817/$E$13</f>
        <v>1.65218199765256</v>
      </c>
      <c r="E817" s="0" t="n">
        <f aca="false">E816*(1+F817+1.5*F817*F817)</f>
        <v>416.023177893577</v>
      </c>
      <c r="F817" s="0" t="n">
        <f aca="false">IF(C817="A",$E$14*E816*E816*IF(C816="A",-1,IF(C816="-",0,1)),$E$15*E816*E816*IF(C816="A",-1,IF(C816="-",0,1)))</f>
        <v>0</v>
      </c>
      <c r="G817" s="0" t="n">
        <f aca="false">ROUND($E$13/E817,0)</f>
        <v>601</v>
      </c>
      <c r="H817" s="4" t="n">
        <f aca="false">H816*(1+F817+1.5*(F817*F817))</f>
        <v>416.023177893577</v>
      </c>
      <c r="I817" s="0" t="n">
        <f aca="false">ROUND(H817,0)</f>
        <v>416</v>
      </c>
      <c r="J817" s="4" t="n">
        <f aca="false">ROUND(J816*(1+F817+1.5*(F817*F817)),0)</f>
        <v>415</v>
      </c>
    </row>
    <row r="818" customFormat="false" ht="12.75" hidden="false" customHeight="false" outlineLevel="0" collapsed="false">
      <c r="A818" s="0" t="n">
        <v>787</v>
      </c>
      <c r="C818" s="0" t="str">
        <f aca="false">IF(A818&lt;=($E$7*$F$1),IF(A818&gt;($E$1-$E$10*$F$1),"D","A"),IF(A818&gt;($E$1-$E$10*$F$1),"D","-"))</f>
        <v>-</v>
      </c>
      <c r="D818" s="0" t="n">
        <f aca="false">D817+E818/$E$13</f>
        <v>1.65384609036414</v>
      </c>
      <c r="E818" s="0" t="n">
        <f aca="false">E817*(1+F818+1.5*F818*F818)</f>
        <v>416.023177893577</v>
      </c>
      <c r="F818" s="0" t="n">
        <f aca="false">IF(C818="A",$E$14*E817*E817*IF(C817="A",-1,IF(C817="-",0,1)),$E$15*E817*E817*IF(C817="A",-1,IF(C817="-",0,1)))</f>
        <v>0</v>
      </c>
      <c r="G818" s="0" t="n">
        <f aca="false">ROUND($E$13/E818,0)</f>
        <v>601</v>
      </c>
      <c r="H818" s="4" t="n">
        <f aca="false">H817*(1+F818+1.5*(F818*F818))</f>
        <v>416.023177893577</v>
      </c>
      <c r="I818" s="0" t="n">
        <f aca="false">ROUND(H818,0)</f>
        <v>416</v>
      </c>
      <c r="J818" s="4" t="n">
        <f aca="false">ROUND(J817*(1+F818+1.5*(F818*F818)),0)</f>
        <v>415</v>
      </c>
    </row>
    <row r="819" customFormat="false" ht="12.75" hidden="false" customHeight="false" outlineLevel="0" collapsed="false">
      <c r="A819" s="0" t="n">
        <v>788</v>
      </c>
      <c r="C819" s="0" t="str">
        <f aca="false">IF(A819&lt;=($E$7*$F$1),IF(A819&gt;($E$1-$E$10*$F$1),"D","A"),IF(A819&gt;($E$1-$E$10*$F$1),"D","-"))</f>
        <v>-</v>
      </c>
      <c r="D819" s="0" t="n">
        <f aca="false">D818+E819/$E$13</f>
        <v>1.65551018307571</v>
      </c>
      <c r="E819" s="0" t="n">
        <f aca="false">E818*(1+F819+1.5*F819*F819)</f>
        <v>416.023177893577</v>
      </c>
      <c r="F819" s="0" t="n">
        <f aca="false">IF(C819="A",$E$14*E818*E818*IF(C818="A",-1,IF(C818="-",0,1)),$E$15*E818*E818*IF(C818="A",-1,IF(C818="-",0,1)))</f>
        <v>0</v>
      </c>
      <c r="G819" s="0" t="n">
        <f aca="false">ROUND($E$13/E819,0)</f>
        <v>601</v>
      </c>
      <c r="H819" s="4" t="n">
        <f aca="false">H818*(1+F819+1.5*(F819*F819))</f>
        <v>416.023177893577</v>
      </c>
      <c r="I819" s="0" t="n">
        <f aca="false">ROUND(H819,0)</f>
        <v>416</v>
      </c>
      <c r="J819" s="4" t="n">
        <f aca="false">ROUND(J818*(1+F819+1.5*(F819*F819)),0)</f>
        <v>415</v>
      </c>
    </row>
    <row r="820" customFormat="false" ht="12.75" hidden="false" customHeight="false" outlineLevel="0" collapsed="false">
      <c r="A820" s="0" t="n">
        <v>789</v>
      </c>
      <c r="C820" s="0" t="str">
        <f aca="false">IF(A820&lt;=($E$7*$F$1),IF(A820&gt;($E$1-$E$10*$F$1),"D","A"),IF(A820&gt;($E$1-$E$10*$F$1),"D","-"))</f>
        <v>-</v>
      </c>
      <c r="D820" s="0" t="n">
        <f aca="false">D819+E820/$E$13</f>
        <v>1.65717427578729</v>
      </c>
      <c r="E820" s="0" t="n">
        <f aca="false">E819*(1+F820+1.5*F820*F820)</f>
        <v>416.023177893577</v>
      </c>
      <c r="F820" s="0" t="n">
        <f aca="false">IF(C820="A",$E$14*E819*E819*IF(C819="A",-1,IF(C819="-",0,1)),$E$15*E819*E819*IF(C819="A",-1,IF(C819="-",0,1)))</f>
        <v>0</v>
      </c>
      <c r="G820" s="0" t="n">
        <f aca="false">ROUND($E$13/E820,0)</f>
        <v>601</v>
      </c>
      <c r="H820" s="4" t="n">
        <f aca="false">H819*(1+F820+1.5*(F820*F820))</f>
        <v>416.023177893577</v>
      </c>
      <c r="I820" s="0" t="n">
        <f aca="false">ROUND(H820,0)</f>
        <v>416</v>
      </c>
      <c r="J820" s="4" t="n">
        <f aca="false">ROUND(J819*(1+F820+1.5*(F820*F820)),0)</f>
        <v>415</v>
      </c>
    </row>
    <row r="821" customFormat="false" ht="12.75" hidden="false" customHeight="false" outlineLevel="0" collapsed="false">
      <c r="A821" s="0" t="n">
        <v>790</v>
      </c>
      <c r="C821" s="0" t="str">
        <f aca="false">IF(A821&lt;=($E$7*$F$1),IF(A821&gt;($E$1-$E$10*$F$1),"D","A"),IF(A821&gt;($E$1-$E$10*$F$1),"D","-"))</f>
        <v>-</v>
      </c>
      <c r="D821" s="0" t="n">
        <f aca="false">D820+E821/$E$13</f>
        <v>1.65883836849886</v>
      </c>
      <c r="E821" s="0" t="n">
        <f aca="false">E820*(1+F821+1.5*F821*F821)</f>
        <v>416.023177893577</v>
      </c>
      <c r="F821" s="0" t="n">
        <f aca="false">IF(C821="A",$E$14*E820*E820*IF(C820="A",-1,IF(C820="-",0,1)),$E$15*E820*E820*IF(C820="A",-1,IF(C820="-",0,1)))</f>
        <v>0</v>
      </c>
      <c r="G821" s="0" t="n">
        <f aca="false">ROUND($E$13/E821,0)</f>
        <v>601</v>
      </c>
      <c r="H821" s="4" t="n">
        <f aca="false">H820*(1+F821+1.5*(F821*F821))</f>
        <v>416.023177893577</v>
      </c>
      <c r="I821" s="0" t="n">
        <f aca="false">ROUND(H821,0)</f>
        <v>416</v>
      </c>
      <c r="J821" s="4" t="n">
        <f aca="false">ROUND(J820*(1+F821+1.5*(F821*F821)),0)</f>
        <v>415</v>
      </c>
    </row>
    <row r="822" customFormat="false" ht="12.75" hidden="false" customHeight="false" outlineLevel="0" collapsed="false">
      <c r="A822" s="0" t="n">
        <v>791</v>
      </c>
      <c r="C822" s="0" t="str">
        <f aca="false">IF(A822&lt;=($E$7*$F$1),IF(A822&gt;($E$1-$E$10*$F$1),"D","A"),IF(A822&gt;($E$1-$E$10*$F$1),"D","-"))</f>
        <v>-</v>
      </c>
      <c r="D822" s="0" t="n">
        <f aca="false">D821+E822/$E$13</f>
        <v>1.66050246121044</v>
      </c>
      <c r="E822" s="0" t="n">
        <f aca="false">E821*(1+F822+1.5*F822*F822)</f>
        <v>416.023177893577</v>
      </c>
      <c r="F822" s="0" t="n">
        <f aca="false">IF(C822="A",$E$14*E821*E821*IF(C821="A",-1,IF(C821="-",0,1)),$E$15*E821*E821*IF(C821="A",-1,IF(C821="-",0,1)))</f>
        <v>0</v>
      </c>
      <c r="G822" s="0" t="n">
        <f aca="false">ROUND($E$13/E822,0)</f>
        <v>601</v>
      </c>
      <c r="H822" s="4" t="n">
        <f aca="false">H821*(1+F822+1.5*(F822*F822))</f>
        <v>416.023177893577</v>
      </c>
      <c r="I822" s="0" t="n">
        <f aca="false">ROUND(H822,0)</f>
        <v>416</v>
      </c>
      <c r="J822" s="4" t="n">
        <f aca="false">ROUND(J821*(1+F822+1.5*(F822*F822)),0)</f>
        <v>415</v>
      </c>
    </row>
    <row r="823" customFormat="false" ht="12.75" hidden="false" customHeight="false" outlineLevel="0" collapsed="false">
      <c r="A823" s="0" t="n">
        <v>792</v>
      </c>
      <c r="C823" s="0" t="str">
        <f aca="false">IF(A823&lt;=($E$7*$F$1),IF(A823&gt;($E$1-$E$10*$F$1),"D","A"),IF(A823&gt;($E$1-$E$10*$F$1),"D","-"))</f>
        <v>-</v>
      </c>
      <c r="D823" s="0" t="n">
        <f aca="false">D822+E823/$E$13</f>
        <v>1.66216655392201</v>
      </c>
      <c r="E823" s="0" t="n">
        <f aca="false">E822*(1+F823+1.5*F823*F823)</f>
        <v>416.023177893577</v>
      </c>
      <c r="F823" s="0" t="n">
        <f aca="false">IF(C823="A",$E$14*E822*E822*IF(C822="A",-1,IF(C822="-",0,1)),$E$15*E822*E822*IF(C822="A",-1,IF(C822="-",0,1)))</f>
        <v>0</v>
      </c>
      <c r="G823" s="0" t="n">
        <f aca="false">ROUND($E$13/E823,0)</f>
        <v>601</v>
      </c>
      <c r="H823" s="4" t="n">
        <f aca="false">H822*(1+F823+1.5*(F823*F823))</f>
        <v>416.023177893577</v>
      </c>
      <c r="I823" s="0" t="n">
        <f aca="false">ROUND(H823,0)</f>
        <v>416</v>
      </c>
      <c r="J823" s="4" t="n">
        <f aca="false">ROUND(J822*(1+F823+1.5*(F823*F823)),0)</f>
        <v>415</v>
      </c>
    </row>
    <row r="824" customFormat="false" ht="12.75" hidden="false" customHeight="false" outlineLevel="0" collapsed="false">
      <c r="A824" s="0" t="n">
        <v>793</v>
      </c>
      <c r="C824" s="0" t="str">
        <f aca="false">IF(A824&lt;=($E$7*$F$1),IF(A824&gt;($E$1-$E$10*$F$1),"D","A"),IF(A824&gt;($E$1-$E$10*$F$1),"D","-"))</f>
        <v>-</v>
      </c>
      <c r="D824" s="0" t="n">
        <f aca="false">D823+E824/$E$13</f>
        <v>1.66383064663358</v>
      </c>
      <c r="E824" s="0" t="n">
        <f aca="false">E823*(1+F824+1.5*F824*F824)</f>
        <v>416.023177893577</v>
      </c>
      <c r="F824" s="0" t="n">
        <f aca="false">IF(C824="A",$E$14*E823*E823*IF(C823="A",-1,IF(C823="-",0,1)),$E$15*E823*E823*IF(C823="A",-1,IF(C823="-",0,1)))</f>
        <v>0</v>
      </c>
      <c r="G824" s="0" t="n">
        <f aca="false">ROUND($E$13/E824,0)</f>
        <v>601</v>
      </c>
      <c r="H824" s="4" t="n">
        <f aca="false">H823*(1+F824+1.5*(F824*F824))</f>
        <v>416.023177893577</v>
      </c>
      <c r="I824" s="0" t="n">
        <f aca="false">ROUND(H824,0)</f>
        <v>416</v>
      </c>
      <c r="J824" s="4" t="n">
        <f aca="false">ROUND(J823*(1+F824+1.5*(F824*F824)),0)</f>
        <v>415</v>
      </c>
    </row>
    <row r="825" customFormat="false" ht="12.75" hidden="false" customHeight="false" outlineLevel="0" collapsed="false">
      <c r="A825" s="0" t="n">
        <v>794</v>
      </c>
      <c r="C825" s="0" t="str">
        <f aca="false">IF(A825&lt;=($E$7*$F$1),IF(A825&gt;($E$1-$E$10*$F$1),"D","A"),IF(A825&gt;($E$1-$E$10*$F$1),"D","-"))</f>
        <v>-</v>
      </c>
      <c r="D825" s="0" t="n">
        <f aca="false">D824+E825/$E$13</f>
        <v>1.66549473934516</v>
      </c>
      <c r="E825" s="0" t="n">
        <f aca="false">E824*(1+F825+1.5*F825*F825)</f>
        <v>416.023177893577</v>
      </c>
      <c r="F825" s="0" t="n">
        <f aca="false">IF(C825="A",$E$14*E824*E824*IF(C824="A",-1,IF(C824="-",0,1)),$E$15*E824*E824*IF(C824="A",-1,IF(C824="-",0,1)))</f>
        <v>0</v>
      </c>
      <c r="G825" s="0" t="n">
        <f aca="false">ROUND($E$13/E825,0)</f>
        <v>601</v>
      </c>
      <c r="H825" s="4" t="n">
        <f aca="false">H824*(1+F825+1.5*(F825*F825))</f>
        <v>416.023177893577</v>
      </c>
      <c r="I825" s="0" t="n">
        <f aca="false">ROUND(H825,0)</f>
        <v>416</v>
      </c>
      <c r="J825" s="4" t="n">
        <f aca="false">ROUND(J824*(1+F825+1.5*(F825*F825)),0)</f>
        <v>415</v>
      </c>
    </row>
    <row r="826" customFormat="false" ht="12.75" hidden="false" customHeight="false" outlineLevel="0" collapsed="false">
      <c r="A826" s="0" t="n">
        <v>795</v>
      </c>
      <c r="C826" s="0" t="str">
        <f aca="false">IF(A826&lt;=($E$7*$F$1),IF(A826&gt;($E$1-$E$10*$F$1),"D","A"),IF(A826&gt;($E$1-$E$10*$F$1),"D","-"))</f>
        <v>-</v>
      </c>
      <c r="D826" s="0" t="n">
        <f aca="false">D825+E826/$E$13</f>
        <v>1.66715883205673</v>
      </c>
      <c r="E826" s="0" t="n">
        <f aca="false">E825*(1+F826+1.5*F826*F826)</f>
        <v>416.023177893577</v>
      </c>
      <c r="F826" s="0" t="n">
        <f aca="false">IF(C826="A",$E$14*E825*E825*IF(C825="A",-1,IF(C825="-",0,1)),$E$15*E825*E825*IF(C825="A",-1,IF(C825="-",0,1)))</f>
        <v>0</v>
      </c>
      <c r="G826" s="0" t="n">
        <f aca="false">ROUND($E$13/E826,0)</f>
        <v>601</v>
      </c>
      <c r="H826" s="4" t="n">
        <f aca="false">H825*(1+F826+1.5*(F826*F826))</f>
        <v>416.023177893577</v>
      </c>
      <c r="I826" s="0" t="n">
        <f aca="false">ROUND(H826,0)</f>
        <v>416</v>
      </c>
      <c r="J826" s="4" t="n">
        <f aca="false">ROUND(J825*(1+F826+1.5*(F826*F826)),0)</f>
        <v>415</v>
      </c>
    </row>
    <row r="827" customFormat="false" ht="12.75" hidden="false" customHeight="false" outlineLevel="0" collapsed="false">
      <c r="A827" s="0" t="n">
        <v>796</v>
      </c>
      <c r="C827" s="0" t="str">
        <f aca="false">IF(A827&lt;=($E$7*$F$1),IF(A827&gt;($E$1-$E$10*$F$1),"D","A"),IF(A827&gt;($E$1-$E$10*$F$1),"D","-"))</f>
        <v>-</v>
      </c>
      <c r="D827" s="0" t="n">
        <f aca="false">D826+E827/$E$13</f>
        <v>1.66882292476831</v>
      </c>
      <c r="E827" s="0" t="n">
        <f aca="false">E826*(1+F827+1.5*F827*F827)</f>
        <v>416.023177893577</v>
      </c>
      <c r="F827" s="0" t="n">
        <f aca="false">IF(C827="A",$E$14*E826*E826*IF(C826="A",-1,IF(C826="-",0,1)),$E$15*E826*E826*IF(C826="A",-1,IF(C826="-",0,1)))</f>
        <v>0</v>
      </c>
      <c r="G827" s="0" t="n">
        <f aca="false">ROUND($E$13/E827,0)</f>
        <v>601</v>
      </c>
      <c r="H827" s="4" t="n">
        <f aca="false">H826*(1+F827+1.5*(F827*F827))</f>
        <v>416.023177893577</v>
      </c>
      <c r="I827" s="0" t="n">
        <f aca="false">ROUND(H827,0)</f>
        <v>416</v>
      </c>
      <c r="J827" s="4" t="n">
        <f aca="false">ROUND(J826*(1+F827+1.5*(F827*F827)),0)</f>
        <v>415</v>
      </c>
    </row>
    <row r="828" customFormat="false" ht="12.75" hidden="false" customHeight="false" outlineLevel="0" collapsed="false">
      <c r="A828" s="0" t="n">
        <v>797</v>
      </c>
      <c r="C828" s="0" t="str">
        <f aca="false">IF(A828&lt;=($E$7*$F$1),IF(A828&gt;($E$1-$E$10*$F$1),"D","A"),IF(A828&gt;($E$1-$E$10*$F$1),"D","-"))</f>
        <v>-</v>
      </c>
      <c r="D828" s="0" t="n">
        <f aca="false">D827+E828/$E$13</f>
        <v>1.67048701747988</v>
      </c>
      <c r="E828" s="0" t="n">
        <f aca="false">E827*(1+F828+1.5*F828*F828)</f>
        <v>416.023177893577</v>
      </c>
      <c r="F828" s="0" t="n">
        <f aca="false">IF(C828="A",$E$14*E827*E827*IF(C827="A",-1,IF(C827="-",0,1)),$E$15*E827*E827*IF(C827="A",-1,IF(C827="-",0,1)))</f>
        <v>0</v>
      </c>
      <c r="G828" s="0" t="n">
        <f aca="false">ROUND($E$13/E828,0)</f>
        <v>601</v>
      </c>
      <c r="H828" s="4" t="n">
        <f aca="false">H827*(1+F828+1.5*(F828*F828))</f>
        <v>416.023177893577</v>
      </c>
      <c r="I828" s="0" t="n">
        <f aca="false">ROUND(H828,0)</f>
        <v>416</v>
      </c>
      <c r="J828" s="4" t="n">
        <f aca="false">ROUND(J827*(1+F828+1.5*(F828*F828)),0)</f>
        <v>415</v>
      </c>
    </row>
    <row r="829" customFormat="false" ht="12.75" hidden="false" customHeight="false" outlineLevel="0" collapsed="false">
      <c r="A829" s="0" t="n">
        <v>798</v>
      </c>
      <c r="C829" s="0" t="str">
        <f aca="false">IF(A829&lt;=($E$7*$F$1),IF(A829&gt;($E$1-$E$10*$F$1),"D","A"),IF(A829&gt;($E$1-$E$10*$F$1),"D","-"))</f>
        <v>-</v>
      </c>
      <c r="D829" s="0" t="n">
        <f aca="false">D828+E829/$E$13</f>
        <v>1.67215111019146</v>
      </c>
      <c r="E829" s="0" t="n">
        <f aca="false">E828*(1+F829+1.5*F829*F829)</f>
        <v>416.023177893577</v>
      </c>
      <c r="F829" s="0" t="n">
        <f aca="false">IF(C829="A",$E$14*E828*E828*IF(C828="A",-1,IF(C828="-",0,1)),$E$15*E828*E828*IF(C828="A",-1,IF(C828="-",0,1)))</f>
        <v>0</v>
      </c>
      <c r="G829" s="0" t="n">
        <f aca="false">ROUND($E$13/E829,0)</f>
        <v>601</v>
      </c>
      <c r="H829" s="4" t="n">
        <f aca="false">H828*(1+F829+1.5*(F829*F829))</f>
        <v>416.023177893577</v>
      </c>
      <c r="I829" s="0" t="n">
        <f aca="false">ROUND(H829,0)</f>
        <v>416</v>
      </c>
      <c r="J829" s="4" t="n">
        <f aca="false">ROUND(J828*(1+F829+1.5*(F829*F829)),0)</f>
        <v>415</v>
      </c>
    </row>
    <row r="830" customFormat="false" ht="12.75" hidden="false" customHeight="false" outlineLevel="0" collapsed="false">
      <c r="A830" s="0" t="n">
        <v>799</v>
      </c>
      <c r="C830" s="0" t="str">
        <f aca="false">IF(A830&lt;=($E$7*$F$1),IF(A830&gt;($E$1-$E$10*$F$1),"D","A"),IF(A830&gt;($E$1-$E$10*$F$1),"D","-"))</f>
        <v>-</v>
      </c>
      <c r="D830" s="0" t="n">
        <f aca="false">D829+E830/$E$13</f>
        <v>1.67381520290303</v>
      </c>
      <c r="E830" s="0" t="n">
        <f aca="false">E829*(1+F830+1.5*F830*F830)</f>
        <v>416.023177893577</v>
      </c>
      <c r="F830" s="0" t="n">
        <f aca="false">IF(C830="A",$E$14*E829*E829*IF(C829="A",-1,IF(C829="-",0,1)),$E$15*E829*E829*IF(C829="A",-1,IF(C829="-",0,1)))</f>
        <v>0</v>
      </c>
      <c r="G830" s="0" t="n">
        <f aca="false">ROUND($E$13/E830,0)</f>
        <v>601</v>
      </c>
      <c r="H830" s="4" t="n">
        <f aca="false">H829*(1+F830+1.5*(F830*F830))</f>
        <v>416.023177893577</v>
      </c>
      <c r="I830" s="0" t="n">
        <f aca="false">ROUND(H830,0)</f>
        <v>416</v>
      </c>
      <c r="J830" s="4" t="n">
        <f aca="false">ROUND(J829*(1+F830+1.5*(F830*F830)),0)</f>
        <v>415</v>
      </c>
    </row>
    <row r="831" customFormat="false" ht="12.75" hidden="false" customHeight="false" outlineLevel="0" collapsed="false">
      <c r="A831" s="0" t="n">
        <v>800</v>
      </c>
      <c r="C831" s="0" t="str">
        <f aca="false">IF(A831&lt;=($E$7*$F$1),IF(A831&gt;($E$1-$E$10*$F$1),"D","A"),IF(A831&gt;($E$1-$E$10*$F$1),"D","-"))</f>
        <v>-</v>
      </c>
      <c r="D831" s="0" t="n">
        <f aca="false">D830+E831/$E$13</f>
        <v>1.6754792956146</v>
      </c>
      <c r="E831" s="0" t="n">
        <f aca="false">E830*(1+F831+1.5*F831*F831)</f>
        <v>416.023177893577</v>
      </c>
      <c r="F831" s="0" t="n">
        <f aca="false">IF(C831="A",$E$14*E830*E830*IF(C830="A",-1,IF(C830="-",0,1)),$E$15*E830*E830*IF(C830="A",-1,IF(C830="-",0,1)))</f>
        <v>0</v>
      </c>
      <c r="G831" s="0" t="n">
        <f aca="false">ROUND($E$13/E831,0)</f>
        <v>601</v>
      </c>
      <c r="H831" s="4" t="n">
        <f aca="false">H830*(1+F831+1.5*(F831*F831))</f>
        <v>416.023177893577</v>
      </c>
      <c r="I831" s="0" t="n">
        <f aca="false">ROUND(H831,0)</f>
        <v>416</v>
      </c>
      <c r="J831" s="4" t="n">
        <f aca="false">ROUND(J830*(1+F831+1.5*(F831*F831)),0)</f>
        <v>415</v>
      </c>
    </row>
    <row r="832" customFormat="false" ht="12.75" hidden="false" customHeight="false" outlineLevel="0" collapsed="false">
      <c r="A832" s="0" t="n">
        <v>801</v>
      </c>
      <c r="C832" s="0" t="str">
        <f aca="false">IF(A832&lt;=($E$7*$F$1),IF(A832&gt;($E$1-$E$10*$F$1),"D","A"),IF(A832&gt;($E$1-$E$10*$F$1),"D","-"))</f>
        <v>-</v>
      </c>
      <c r="D832" s="0" t="n">
        <f aca="false">D831+E832/$E$13</f>
        <v>1.67714338832618</v>
      </c>
      <c r="E832" s="0" t="n">
        <f aca="false">E831*(1+F832+1.5*F832*F832)</f>
        <v>416.023177893577</v>
      </c>
      <c r="F832" s="0" t="n">
        <f aca="false">IF(C832="A",$E$14*E831*E831*IF(C831="A",-1,IF(C831="-",0,1)),$E$15*E831*E831*IF(C831="A",-1,IF(C831="-",0,1)))</f>
        <v>0</v>
      </c>
      <c r="G832" s="0" t="n">
        <f aca="false">ROUND($E$13/E832,0)</f>
        <v>601</v>
      </c>
      <c r="H832" s="4" t="n">
        <f aca="false">H831*(1+F832+1.5*(F832*F832))</f>
        <v>416.023177893577</v>
      </c>
      <c r="I832" s="0" t="n">
        <f aca="false">ROUND(H832,0)</f>
        <v>416</v>
      </c>
      <c r="J832" s="4" t="n">
        <f aca="false">ROUND(J831*(1+F832+1.5*(F832*F832)),0)</f>
        <v>415</v>
      </c>
    </row>
    <row r="833" customFormat="false" ht="12.75" hidden="false" customHeight="false" outlineLevel="0" collapsed="false">
      <c r="A833" s="0" t="n">
        <v>802</v>
      </c>
      <c r="C833" s="0" t="str">
        <f aca="false">IF(A833&lt;=($E$7*$F$1),IF(A833&gt;($E$1-$E$10*$F$1),"D","A"),IF(A833&gt;($E$1-$E$10*$F$1),"D","-"))</f>
        <v>-</v>
      </c>
      <c r="D833" s="0" t="n">
        <f aca="false">D832+E833/$E$13</f>
        <v>1.67880748103775</v>
      </c>
      <c r="E833" s="0" t="n">
        <f aca="false">E832*(1+F833+1.5*F833*F833)</f>
        <v>416.023177893577</v>
      </c>
      <c r="F833" s="0" t="n">
        <f aca="false">IF(C833="A",$E$14*E832*E832*IF(C832="A",-1,IF(C832="-",0,1)),$E$15*E832*E832*IF(C832="A",-1,IF(C832="-",0,1)))</f>
        <v>0</v>
      </c>
      <c r="G833" s="0" t="n">
        <f aca="false">ROUND($E$13/E833,0)</f>
        <v>601</v>
      </c>
      <c r="H833" s="4" t="n">
        <f aca="false">H832*(1+F833+1.5*(F833*F833))</f>
        <v>416.023177893577</v>
      </c>
      <c r="I833" s="0" t="n">
        <f aca="false">ROUND(H833,0)</f>
        <v>416</v>
      </c>
      <c r="J833" s="4" t="n">
        <f aca="false">ROUND(J832*(1+F833+1.5*(F833*F833)),0)</f>
        <v>415</v>
      </c>
    </row>
    <row r="834" customFormat="false" ht="12.75" hidden="false" customHeight="false" outlineLevel="0" collapsed="false">
      <c r="A834" s="0" t="n">
        <v>803</v>
      </c>
      <c r="C834" s="0" t="str">
        <f aca="false">IF(A834&lt;=($E$7*$F$1),IF(A834&gt;($E$1-$E$10*$F$1),"D","A"),IF(A834&gt;($E$1-$E$10*$F$1),"D","-"))</f>
        <v>-</v>
      </c>
      <c r="D834" s="0" t="n">
        <f aca="false">D833+E834/$E$13</f>
        <v>1.68047157374933</v>
      </c>
      <c r="E834" s="0" t="n">
        <f aca="false">E833*(1+F834+1.5*F834*F834)</f>
        <v>416.023177893577</v>
      </c>
      <c r="F834" s="0" t="n">
        <f aca="false">IF(C834="A",$E$14*E833*E833*IF(C833="A",-1,IF(C833="-",0,1)),$E$15*E833*E833*IF(C833="A",-1,IF(C833="-",0,1)))</f>
        <v>0</v>
      </c>
      <c r="G834" s="0" t="n">
        <f aca="false">ROUND($E$13/E834,0)</f>
        <v>601</v>
      </c>
      <c r="H834" s="4" t="n">
        <f aca="false">H833*(1+F834+1.5*(F834*F834))</f>
        <v>416.023177893577</v>
      </c>
      <c r="I834" s="0" t="n">
        <f aca="false">ROUND(H834,0)</f>
        <v>416</v>
      </c>
      <c r="J834" s="4" t="n">
        <f aca="false">ROUND(J833*(1+F834+1.5*(F834*F834)),0)</f>
        <v>415</v>
      </c>
    </row>
    <row r="835" customFormat="false" ht="12.75" hidden="false" customHeight="false" outlineLevel="0" collapsed="false">
      <c r="A835" s="0" t="n">
        <v>804</v>
      </c>
      <c r="C835" s="0" t="str">
        <f aca="false">IF(A835&lt;=($E$7*$F$1),IF(A835&gt;($E$1-$E$10*$F$1),"D","A"),IF(A835&gt;($E$1-$E$10*$F$1),"D","-"))</f>
        <v>-</v>
      </c>
      <c r="D835" s="0" t="n">
        <f aca="false">D834+E835/$E$13</f>
        <v>1.6821356664609</v>
      </c>
      <c r="E835" s="0" t="n">
        <f aca="false">E834*(1+F835+1.5*F835*F835)</f>
        <v>416.023177893577</v>
      </c>
      <c r="F835" s="0" t="n">
        <f aca="false">IF(C835="A",$E$14*E834*E834*IF(C834="A",-1,IF(C834="-",0,1)),$E$15*E834*E834*IF(C834="A",-1,IF(C834="-",0,1)))</f>
        <v>0</v>
      </c>
      <c r="G835" s="0" t="n">
        <f aca="false">ROUND($E$13/E835,0)</f>
        <v>601</v>
      </c>
      <c r="H835" s="4" t="n">
        <f aca="false">H834*(1+F835+1.5*(F835*F835))</f>
        <v>416.023177893577</v>
      </c>
      <c r="I835" s="0" t="n">
        <f aca="false">ROUND(H835,0)</f>
        <v>416</v>
      </c>
      <c r="J835" s="4" t="n">
        <f aca="false">ROUND(J834*(1+F835+1.5*(F835*F835)),0)</f>
        <v>415</v>
      </c>
    </row>
    <row r="836" customFormat="false" ht="12.75" hidden="false" customHeight="false" outlineLevel="0" collapsed="false">
      <c r="A836" s="0" t="n">
        <v>805</v>
      </c>
      <c r="C836" s="0" t="str">
        <f aca="false">IF(A836&lt;=($E$7*$F$1),IF(A836&gt;($E$1-$E$10*$F$1),"D","A"),IF(A836&gt;($E$1-$E$10*$F$1),"D","-"))</f>
        <v>-</v>
      </c>
      <c r="D836" s="0" t="n">
        <f aca="false">D835+E836/$E$13</f>
        <v>1.68379975917248</v>
      </c>
      <c r="E836" s="0" t="n">
        <f aca="false">E835*(1+F836+1.5*F836*F836)</f>
        <v>416.023177893577</v>
      </c>
      <c r="F836" s="0" t="n">
        <f aca="false">IF(C836="A",$E$14*E835*E835*IF(C835="A",-1,IF(C835="-",0,1)),$E$15*E835*E835*IF(C835="A",-1,IF(C835="-",0,1)))</f>
        <v>0</v>
      </c>
      <c r="G836" s="0" t="n">
        <f aca="false">ROUND($E$13/E836,0)</f>
        <v>601</v>
      </c>
      <c r="H836" s="4" t="n">
        <f aca="false">H835*(1+F836+1.5*(F836*F836))</f>
        <v>416.023177893577</v>
      </c>
      <c r="I836" s="0" t="n">
        <f aca="false">ROUND(H836,0)</f>
        <v>416</v>
      </c>
      <c r="J836" s="4" t="n">
        <f aca="false">ROUND(J835*(1+F836+1.5*(F836*F836)),0)</f>
        <v>415</v>
      </c>
    </row>
    <row r="837" customFormat="false" ht="12.75" hidden="false" customHeight="false" outlineLevel="0" collapsed="false">
      <c r="A837" s="0" t="n">
        <v>806</v>
      </c>
      <c r="C837" s="0" t="str">
        <f aca="false">IF(A837&lt;=($E$7*$F$1),IF(A837&gt;($E$1-$E$10*$F$1),"D","A"),IF(A837&gt;($E$1-$E$10*$F$1),"D","-"))</f>
        <v>-</v>
      </c>
      <c r="D837" s="0" t="n">
        <f aca="false">D836+E837/$E$13</f>
        <v>1.68546385188405</v>
      </c>
      <c r="E837" s="0" t="n">
        <f aca="false">E836*(1+F837+1.5*F837*F837)</f>
        <v>416.023177893577</v>
      </c>
      <c r="F837" s="0" t="n">
        <f aca="false">IF(C837="A",$E$14*E836*E836*IF(C836="A",-1,IF(C836="-",0,1)),$E$15*E836*E836*IF(C836="A",-1,IF(C836="-",0,1)))</f>
        <v>0</v>
      </c>
      <c r="G837" s="0" t="n">
        <f aca="false">ROUND($E$13/E837,0)</f>
        <v>601</v>
      </c>
      <c r="H837" s="4" t="n">
        <f aca="false">H836*(1+F837+1.5*(F837*F837))</f>
        <v>416.023177893577</v>
      </c>
      <c r="I837" s="0" t="n">
        <f aca="false">ROUND(H837,0)</f>
        <v>416</v>
      </c>
      <c r="J837" s="4" t="n">
        <f aca="false">ROUND(J836*(1+F837+1.5*(F837*F837)),0)</f>
        <v>415</v>
      </c>
    </row>
    <row r="838" customFormat="false" ht="12.75" hidden="false" customHeight="false" outlineLevel="0" collapsed="false">
      <c r="A838" s="0" t="n">
        <v>807</v>
      </c>
      <c r="C838" s="0" t="str">
        <f aca="false">IF(A838&lt;=($E$7*$F$1),IF(A838&gt;($E$1-$E$10*$F$1),"D","A"),IF(A838&gt;($E$1-$E$10*$F$1),"D","-"))</f>
        <v>-</v>
      </c>
      <c r="D838" s="0" t="n">
        <f aca="false">D837+E838/$E$13</f>
        <v>1.68712794459562</v>
      </c>
      <c r="E838" s="0" t="n">
        <f aca="false">E837*(1+F838+1.5*F838*F838)</f>
        <v>416.023177893577</v>
      </c>
      <c r="F838" s="0" t="n">
        <f aca="false">IF(C838="A",$E$14*E837*E837*IF(C837="A",-1,IF(C837="-",0,1)),$E$15*E837*E837*IF(C837="A",-1,IF(C837="-",0,1)))</f>
        <v>0</v>
      </c>
      <c r="G838" s="0" t="n">
        <f aca="false">ROUND($E$13/E838,0)</f>
        <v>601</v>
      </c>
      <c r="H838" s="4" t="n">
        <f aca="false">H837*(1+F838+1.5*(F838*F838))</f>
        <v>416.023177893577</v>
      </c>
      <c r="I838" s="0" t="n">
        <f aca="false">ROUND(H838,0)</f>
        <v>416</v>
      </c>
      <c r="J838" s="4" t="n">
        <f aca="false">ROUND(J837*(1+F838+1.5*(F838*F838)),0)</f>
        <v>415</v>
      </c>
    </row>
    <row r="839" customFormat="false" ht="12.75" hidden="false" customHeight="false" outlineLevel="0" collapsed="false">
      <c r="A839" s="0" t="n">
        <v>808</v>
      </c>
      <c r="C839" s="0" t="str">
        <f aca="false">IF(A839&lt;=($E$7*$F$1),IF(A839&gt;($E$1-$E$10*$F$1),"D","A"),IF(A839&gt;($E$1-$E$10*$F$1),"D","-"))</f>
        <v>-</v>
      </c>
      <c r="D839" s="0" t="n">
        <f aca="false">D838+E839/$E$13</f>
        <v>1.6887920373072</v>
      </c>
      <c r="E839" s="0" t="n">
        <f aca="false">E838*(1+F839+1.5*F839*F839)</f>
        <v>416.023177893577</v>
      </c>
      <c r="F839" s="0" t="n">
        <f aca="false">IF(C839="A",$E$14*E838*E838*IF(C838="A",-1,IF(C838="-",0,1)),$E$15*E838*E838*IF(C838="A",-1,IF(C838="-",0,1)))</f>
        <v>0</v>
      </c>
      <c r="G839" s="0" t="n">
        <f aca="false">ROUND($E$13/E839,0)</f>
        <v>601</v>
      </c>
      <c r="H839" s="4" t="n">
        <f aca="false">H838*(1+F839+1.5*(F839*F839))</f>
        <v>416.023177893577</v>
      </c>
      <c r="I839" s="0" t="n">
        <f aca="false">ROUND(H839,0)</f>
        <v>416</v>
      </c>
      <c r="J839" s="4" t="n">
        <f aca="false">ROUND(J838*(1+F839+1.5*(F839*F839)),0)</f>
        <v>415</v>
      </c>
    </row>
    <row r="840" customFormat="false" ht="12.75" hidden="false" customHeight="false" outlineLevel="0" collapsed="false">
      <c r="A840" s="0" t="n">
        <v>809</v>
      </c>
      <c r="C840" s="0" t="str">
        <f aca="false">IF(A840&lt;=($E$7*$F$1),IF(A840&gt;($E$1-$E$10*$F$1),"D","A"),IF(A840&gt;($E$1-$E$10*$F$1),"D","-"))</f>
        <v>-</v>
      </c>
      <c r="D840" s="0" t="n">
        <f aca="false">D839+E840/$E$13</f>
        <v>1.69045613001877</v>
      </c>
      <c r="E840" s="0" t="n">
        <f aca="false">E839*(1+F840+1.5*F840*F840)</f>
        <v>416.023177893577</v>
      </c>
      <c r="F840" s="0" t="n">
        <f aca="false">IF(C840="A",$E$14*E839*E839*IF(C839="A",-1,IF(C839="-",0,1)),$E$15*E839*E839*IF(C839="A",-1,IF(C839="-",0,1)))</f>
        <v>0</v>
      </c>
      <c r="G840" s="0" t="n">
        <f aca="false">ROUND($E$13/E840,0)</f>
        <v>601</v>
      </c>
      <c r="H840" s="4" t="n">
        <f aca="false">H839*(1+F840+1.5*(F840*F840))</f>
        <v>416.023177893577</v>
      </c>
      <c r="I840" s="0" t="n">
        <f aca="false">ROUND(H840,0)</f>
        <v>416</v>
      </c>
      <c r="J840" s="4" t="n">
        <f aca="false">ROUND(J839*(1+F840+1.5*(F840*F840)),0)</f>
        <v>415</v>
      </c>
    </row>
    <row r="841" customFormat="false" ht="12.75" hidden="false" customHeight="false" outlineLevel="0" collapsed="false">
      <c r="A841" s="0" t="n">
        <v>810</v>
      </c>
      <c r="C841" s="0" t="str">
        <f aca="false">IF(A841&lt;=($E$7*$F$1),IF(A841&gt;($E$1-$E$10*$F$1),"D","A"),IF(A841&gt;($E$1-$E$10*$F$1),"D","-"))</f>
        <v>-</v>
      </c>
      <c r="D841" s="0" t="n">
        <f aca="false">D840+E841/$E$13</f>
        <v>1.69212022273035</v>
      </c>
      <c r="E841" s="0" t="n">
        <f aca="false">E840*(1+F841+1.5*F841*F841)</f>
        <v>416.023177893577</v>
      </c>
      <c r="F841" s="0" t="n">
        <f aca="false">IF(C841="A",$E$14*E840*E840*IF(C840="A",-1,IF(C840="-",0,1)),$E$15*E840*E840*IF(C840="A",-1,IF(C840="-",0,1)))</f>
        <v>0</v>
      </c>
      <c r="G841" s="0" t="n">
        <f aca="false">ROUND($E$13/E841,0)</f>
        <v>601</v>
      </c>
      <c r="H841" s="4" t="n">
        <f aca="false">H840*(1+F841+1.5*(F841*F841))</f>
        <v>416.023177893577</v>
      </c>
      <c r="I841" s="0" t="n">
        <f aca="false">ROUND(H841,0)</f>
        <v>416</v>
      </c>
      <c r="J841" s="4" t="n">
        <f aca="false">ROUND(J840*(1+F841+1.5*(F841*F841)),0)</f>
        <v>415</v>
      </c>
    </row>
    <row r="842" customFormat="false" ht="12.75" hidden="false" customHeight="false" outlineLevel="0" collapsed="false">
      <c r="A842" s="0" t="n">
        <v>811</v>
      </c>
      <c r="C842" s="0" t="str">
        <f aca="false">IF(A842&lt;=($E$7*$F$1),IF(A842&gt;($E$1-$E$10*$F$1),"D","A"),IF(A842&gt;($E$1-$E$10*$F$1),"D","-"))</f>
        <v>-</v>
      </c>
      <c r="D842" s="0" t="n">
        <f aca="false">D841+E842/$E$13</f>
        <v>1.69378431544192</v>
      </c>
      <c r="E842" s="0" t="n">
        <f aca="false">E841*(1+F842+1.5*F842*F842)</f>
        <v>416.023177893577</v>
      </c>
      <c r="F842" s="0" t="n">
        <f aca="false">IF(C842="A",$E$14*E841*E841*IF(C841="A",-1,IF(C841="-",0,1)),$E$15*E841*E841*IF(C841="A",-1,IF(C841="-",0,1)))</f>
        <v>0</v>
      </c>
      <c r="G842" s="0" t="n">
        <f aca="false">ROUND($E$13/E842,0)</f>
        <v>601</v>
      </c>
      <c r="H842" s="4" t="n">
        <f aca="false">H841*(1+F842+1.5*(F842*F842))</f>
        <v>416.023177893577</v>
      </c>
      <c r="I842" s="0" t="n">
        <f aca="false">ROUND(H842,0)</f>
        <v>416</v>
      </c>
      <c r="J842" s="4" t="n">
        <f aca="false">ROUND(J841*(1+F842+1.5*(F842*F842)),0)</f>
        <v>415</v>
      </c>
    </row>
    <row r="843" customFormat="false" ht="12.75" hidden="false" customHeight="false" outlineLevel="0" collapsed="false">
      <c r="A843" s="0" t="n">
        <v>812</v>
      </c>
      <c r="C843" s="0" t="str">
        <f aca="false">IF(A843&lt;=($E$7*$F$1),IF(A843&gt;($E$1-$E$10*$F$1),"D","A"),IF(A843&gt;($E$1-$E$10*$F$1),"D","-"))</f>
        <v>-</v>
      </c>
      <c r="D843" s="0" t="n">
        <f aca="false">D842+E843/$E$13</f>
        <v>1.6954484081535</v>
      </c>
      <c r="E843" s="0" t="n">
        <f aca="false">E842*(1+F843+1.5*F843*F843)</f>
        <v>416.023177893577</v>
      </c>
      <c r="F843" s="0" t="n">
        <f aca="false">IF(C843="A",$E$14*E842*E842*IF(C842="A",-1,IF(C842="-",0,1)),$E$15*E842*E842*IF(C842="A",-1,IF(C842="-",0,1)))</f>
        <v>0</v>
      </c>
      <c r="G843" s="0" t="n">
        <f aca="false">ROUND($E$13/E843,0)</f>
        <v>601</v>
      </c>
      <c r="H843" s="4" t="n">
        <f aca="false">H842*(1+F843+1.5*(F843*F843))</f>
        <v>416.023177893577</v>
      </c>
      <c r="I843" s="0" t="n">
        <f aca="false">ROUND(H843,0)</f>
        <v>416</v>
      </c>
      <c r="J843" s="4" t="n">
        <f aca="false">ROUND(J842*(1+F843+1.5*(F843*F843)),0)</f>
        <v>415</v>
      </c>
    </row>
    <row r="844" customFormat="false" ht="12.75" hidden="false" customHeight="false" outlineLevel="0" collapsed="false">
      <c r="A844" s="0" t="n">
        <v>813</v>
      </c>
      <c r="C844" s="0" t="str">
        <f aca="false">IF(A844&lt;=($E$7*$F$1),IF(A844&gt;($E$1-$E$10*$F$1),"D","A"),IF(A844&gt;($E$1-$E$10*$F$1),"D","-"))</f>
        <v>-</v>
      </c>
      <c r="D844" s="0" t="n">
        <f aca="false">D843+E844/$E$13</f>
        <v>1.69711250086507</v>
      </c>
      <c r="E844" s="0" t="n">
        <f aca="false">E843*(1+F844+1.5*F844*F844)</f>
        <v>416.023177893577</v>
      </c>
      <c r="F844" s="0" t="n">
        <f aca="false">IF(C844="A",$E$14*E843*E843*IF(C843="A",-1,IF(C843="-",0,1)),$E$15*E843*E843*IF(C843="A",-1,IF(C843="-",0,1)))</f>
        <v>0</v>
      </c>
      <c r="G844" s="0" t="n">
        <f aca="false">ROUND($E$13/E844,0)</f>
        <v>601</v>
      </c>
      <c r="H844" s="4" t="n">
        <f aca="false">H843*(1+F844+1.5*(F844*F844))</f>
        <v>416.023177893577</v>
      </c>
      <c r="I844" s="0" t="n">
        <f aca="false">ROUND(H844,0)</f>
        <v>416</v>
      </c>
      <c r="J844" s="4" t="n">
        <f aca="false">ROUND(J843*(1+F844+1.5*(F844*F844)),0)</f>
        <v>415</v>
      </c>
    </row>
    <row r="845" customFormat="false" ht="12.75" hidden="false" customHeight="false" outlineLevel="0" collapsed="false">
      <c r="A845" s="0" t="n">
        <v>814</v>
      </c>
      <c r="C845" s="0" t="str">
        <f aca="false">IF(A845&lt;=($E$7*$F$1),IF(A845&gt;($E$1-$E$10*$F$1),"D","A"),IF(A845&gt;($E$1-$E$10*$F$1),"D","-"))</f>
        <v>-</v>
      </c>
      <c r="D845" s="0" t="n">
        <f aca="false">D844+E845/$E$13</f>
        <v>1.69877659357664</v>
      </c>
      <c r="E845" s="0" t="n">
        <f aca="false">E844*(1+F845+1.5*F845*F845)</f>
        <v>416.023177893577</v>
      </c>
      <c r="F845" s="0" t="n">
        <f aca="false">IF(C845="A",$E$14*E844*E844*IF(C844="A",-1,IF(C844="-",0,1)),$E$15*E844*E844*IF(C844="A",-1,IF(C844="-",0,1)))</f>
        <v>0</v>
      </c>
      <c r="G845" s="0" t="n">
        <f aca="false">ROUND($E$13/E845,0)</f>
        <v>601</v>
      </c>
      <c r="H845" s="4" t="n">
        <f aca="false">H844*(1+F845+1.5*(F845*F845))</f>
        <v>416.023177893577</v>
      </c>
      <c r="I845" s="0" t="n">
        <f aca="false">ROUND(H845,0)</f>
        <v>416</v>
      </c>
      <c r="J845" s="4" t="n">
        <f aca="false">ROUND(J844*(1+F845+1.5*(F845*F845)),0)</f>
        <v>415</v>
      </c>
    </row>
    <row r="846" customFormat="false" ht="12.75" hidden="false" customHeight="false" outlineLevel="0" collapsed="false">
      <c r="A846" s="0" t="n">
        <v>815</v>
      </c>
      <c r="C846" s="0" t="str">
        <f aca="false">IF(A846&lt;=($E$7*$F$1),IF(A846&gt;($E$1-$E$10*$F$1),"D","A"),IF(A846&gt;($E$1-$E$10*$F$1),"D","-"))</f>
        <v>-</v>
      </c>
      <c r="D846" s="0" t="n">
        <f aca="false">D845+E846/$E$13</f>
        <v>1.70044068628822</v>
      </c>
      <c r="E846" s="0" t="n">
        <f aca="false">E845*(1+F846+1.5*F846*F846)</f>
        <v>416.023177893577</v>
      </c>
      <c r="F846" s="0" t="n">
        <f aca="false">IF(C846="A",$E$14*E845*E845*IF(C845="A",-1,IF(C845="-",0,1)),$E$15*E845*E845*IF(C845="A",-1,IF(C845="-",0,1)))</f>
        <v>0</v>
      </c>
      <c r="G846" s="0" t="n">
        <f aca="false">ROUND($E$13/E846,0)</f>
        <v>601</v>
      </c>
      <c r="H846" s="4" t="n">
        <f aca="false">H845*(1+F846+1.5*(F846*F846))</f>
        <v>416.023177893577</v>
      </c>
      <c r="I846" s="0" t="n">
        <f aca="false">ROUND(H846,0)</f>
        <v>416</v>
      </c>
      <c r="J846" s="4" t="n">
        <f aca="false">ROUND(J845*(1+F846+1.5*(F846*F846)),0)</f>
        <v>415</v>
      </c>
    </row>
    <row r="847" customFormat="false" ht="12.75" hidden="false" customHeight="false" outlineLevel="0" collapsed="false">
      <c r="A847" s="0" t="n">
        <v>816</v>
      </c>
      <c r="C847" s="0" t="str">
        <f aca="false">IF(A847&lt;=($E$7*$F$1),IF(A847&gt;($E$1-$E$10*$F$1),"D","A"),IF(A847&gt;($E$1-$E$10*$F$1),"D","-"))</f>
        <v>-</v>
      </c>
      <c r="D847" s="0" t="n">
        <f aca="false">D846+E847/$E$13</f>
        <v>1.70210477899979</v>
      </c>
      <c r="E847" s="0" t="n">
        <f aca="false">E846*(1+F847+1.5*F847*F847)</f>
        <v>416.023177893577</v>
      </c>
      <c r="F847" s="0" t="n">
        <f aca="false">IF(C847="A",$E$14*E846*E846*IF(C846="A",-1,IF(C846="-",0,1)),$E$15*E846*E846*IF(C846="A",-1,IF(C846="-",0,1)))</f>
        <v>0</v>
      </c>
      <c r="G847" s="0" t="n">
        <f aca="false">ROUND($E$13/E847,0)</f>
        <v>601</v>
      </c>
      <c r="H847" s="4" t="n">
        <f aca="false">H846*(1+F847+1.5*(F847*F847))</f>
        <v>416.023177893577</v>
      </c>
      <c r="I847" s="0" t="n">
        <f aca="false">ROUND(H847,0)</f>
        <v>416</v>
      </c>
      <c r="J847" s="4" t="n">
        <f aca="false">ROUND(J846*(1+F847+1.5*(F847*F847)),0)</f>
        <v>415</v>
      </c>
    </row>
    <row r="848" customFormat="false" ht="12.75" hidden="false" customHeight="false" outlineLevel="0" collapsed="false">
      <c r="A848" s="0" t="n">
        <v>817</v>
      </c>
      <c r="C848" s="0" t="str">
        <f aca="false">IF(A848&lt;=($E$7*$F$1),IF(A848&gt;($E$1-$E$10*$F$1),"D","A"),IF(A848&gt;($E$1-$E$10*$F$1),"D","-"))</f>
        <v>-</v>
      </c>
      <c r="D848" s="0" t="n">
        <f aca="false">D847+E848/$E$13</f>
        <v>1.70376887171137</v>
      </c>
      <c r="E848" s="0" t="n">
        <f aca="false">E847*(1+F848+1.5*F848*F848)</f>
        <v>416.023177893577</v>
      </c>
      <c r="F848" s="0" t="n">
        <f aca="false">IF(C848="A",$E$14*E847*E847*IF(C847="A",-1,IF(C847="-",0,1)),$E$15*E847*E847*IF(C847="A",-1,IF(C847="-",0,1)))</f>
        <v>0</v>
      </c>
      <c r="G848" s="0" t="n">
        <f aca="false">ROUND($E$13/E848,0)</f>
        <v>601</v>
      </c>
      <c r="H848" s="4" t="n">
        <f aca="false">H847*(1+F848+1.5*(F848*F848))</f>
        <v>416.023177893577</v>
      </c>
      <c r="I848" s="0" t="n">
        <f aca="false">ROUND(H848,0)</f>
        <v>416</v>
      </c>
      <c r="J848" s="4" t="n">
        <f aca="false">ROUND(J847*(1+F848+1.5*(F848*F848)),0)</f>
        <v>415</v>
      </c>
    </row>
    <row r="849" customFormat="false" ht="12.75" hidden="false" customHeight="false" outlineLevel="0" collapsed="false">
      <c r="A849" s="0" t="n">
        <v>818</v>
      </c>
      <c r="C849" s="0" t="str">
        <f aca="false">IF(A849&lt;=($E$7*$F$1),IF(A849&gt;($E$1-$E$10*$F$1),"D","A"),IF(A849&gt;($E$1-$E$10*$F$1),"D","-"))</f>
        <v>-</v>
      </c>
      <c r="D849" s="0" t="n">
        <f aca="false">D848+E849/$E$13</f>
        <v>1.70543296442294</v>
      </c>
      <c r="E849" s="0" t="n">
        <f aca="false">E848*(1+F849+1.5*F849*F849)</f>
        <v>416.023177893577</v>
      </c>
      <c r="F849" s="0" t="n">
        <f aca="false">IF(C849="A",$E$14*E848*E848*IF(C848="A",-1,IF(C848="-",0,1)),$E$15*E848*E848*IF(C848="A",-1,IF(C848="-",0,1)))</f>
        <v>0</v>
      </c>
      <c r="G849" s="0" t="n">
        <f aca="false">ROUND($E$13/E849,0)</f>
        <v>601</v>
      </c>
      <c r="H849" s="4" t="n">
        <f aca="false">H848*(1+F849+1.5*(F849*F849))</f>
        <v>416.023177893577</v>
      </c>
      <c r="I849" s="0" t="n">
        <f aca="false">ROUND(H849,0)</f>
        <v>416</v>
      </c>
      <c r="J849" s="4" t="n">
        <f aca="false">ROUND(J848*(1+F849+1.5*(F849*F849)),0)</f>
        <v>415</v>
      </c>
    </row>
    <row r="850" customFormat="false" ht="12.75" hidden="false" customHeight="false" outlineLevel="0" collapsed="false">
      <c r="A850" s="0" t="n">
        <v>819</v>
      </c>
      <c r="C850" s="0" t="str">
        <f aca="false">IF(A850&lt;=($E$7*$F$1),IF(A850&gt;($E$1-$E$10*$F$1),"D","A"),IF(A850&gt;($E$1-$E$10*$F$1),"D","-"))</f>
        <v>-</v>
      </c>
      <c r="D850" s="0" t="n">
        <f aca="false">D849+E850/$E$13</f>
        <v>1.70709705713452</v>
      </c>
      <c r="E850" s="0" t="n">
        <f aca="false">E849*(1+F850+1.5*F850*F850)</f>
        <v>416.023177893577</v>
      </c>
      <c r="F850" s="0" t="n">
        <f aca="false">IF(C850="A",$E$14*E849*E849*IF(C849="A",-1,IF(C849="-",0,1)),$E$15*E849*E849*IF(C849="A",-1,IF(C849="-",0,1)))</f>
        <v>0</v>
      </c>
      <c r="G850" s="0" t="n">
        <f aca="false">ROUND($E$13/E850,0)</f>
        <v>601</v>
      </c>
      <c r="H850" s="4" t="n">
        <f aca="false">H849*(1+F850+1.5*(F850*F850))</f>
        <v>416.023177893577</v>
      </c>
      <c r="I850" s="0" t="n">
        <f aca="false">ROUND(H850,0)</f>
        <v>416</v>
      </c>
      <c r="J850" s="4" t="n">
        <f aca="false">ROUND(J849*(1+F850+1.5*(F850*F850)),0)</f>
        <v>415</v>
      </c>
    </row>
    <row r="851" customFormat="false" ht="12.75" hidden="false" customHeight="false" outlineLevel="0" collapsed="false">
      <c r="A851" s="0" t="n">
        <v>820</v>
      </c>
      <c r="C851" s="0" t="str">
        <f aca="false">IF(A851&lt;=($E$7*$F$1),IF(A851&gt;($E$1-$E$10*$F$1),"D","A"),IF(A851&gt;($E$1-$E$10*$F$1),"D","-"))</f>
        <v>-</v>
      </c>
      <c r="D851" s="0" t="n">
        <f aca="false">D850+E851/$E$13</f>
        <v>1.70876114984609</v>
      </c>
      <c r="E851" s="0" t="n">
        <f aca="false">E850*(1+F851+1.5*F851*F851)</f>
        <v>416.023177893577</v>
      </c>
      <c r="F851" s="0" t="n">
        <f aca="false">IF(C851="A",$E$14*E850*E850*IF(C850="A",-1,IF(C850="-",0,1)),$E$15*E850*E850*IF(C850="A",-1,IF(C850="-",0,1)))</f>
        <v>0</v>
      </c>
      <c r="G851" s="0" t="n">
        <f aca="false">ROUND($E$13/E851,0)</f>
        <v>601</v>
      </c>
      <c r="H851" s="4" t="n">
        <f aca="false">H850*(1+F851+1.5*(F851*F851))</f>
        <v>416.023177893577</v>
      </c>
      <c r="I851" s="0" t="n">
        <f aca="false">ROUND(H851,0)</f>
        <v>416</v>
      </c>
      <c r="J851" s="4" t="n">
        <f aca="false">ROUND(J850*(1+F851+1.5*(F851*F851)),0)</f>
        <v>415</v>
      </c>
    </row>
    <row r="852" customFormat="false" ht="12.75" hidden="false" customHeight="false" outlineLevel="0" collapsed="false">
      <c r="A852" s="0" t="n">
        <v>821</v>
      </c>
      <c r="C852" s="0" t="str">
        <f aca="false">IF(A852&lt;=($E$7*$F$1),IF(A852&gt;($E$1-$E$10*$F$1),"D","A"),IF(A852&gt;($E$1-$E$10*$F$1),"D","-"))</f>
        <v>-</v>
      </c>
      <c r="D852" s="0" t="n">
        <f aca="false">D851+E852/$E$13</f>
        <v>1.71042524255767</v>
      </c>
      <c r="E852" s="0" t="n">
        <f aca="false">E851*(1+F852+1.5*F852*F852)</f>
        <v>416.023177893577</v>
      </c>
      <c r="F852" s="0" t="n">
        <f aca="false">IF(C852="A",$E$14*E851*E851*IF(C851="A",-1,IF(C851="-",0,1)),$E$15*E851*E851*IF(C851="A",-1,IF(C851="-",0,1)))</f>
        <v>0</v>
      </c>
      <c r="G852" s="0" t="n">
        <f aca="false">ROUND($E$13/E852,0)</f>
        <v>601</v>
      </c>
      <c r="H852" s="4" t="n">
        <f aca="false">H851*(1+F852+1.5*(F852*F852))</f>
        <v>416.023177893577</v>
      </c>
      <c r="I852" s="0" t="n">
        <f aca="false">ROUND(H852,0)</f>
        <v>416</v>
      </c>
      <c r="J852" s="4" t="n">
        <f aca="false">ROUND(J851*(1+F852+1.5*(F852*F852)),0)</f>
        <v>415</v>
      </c>
    </row>
    <row r="853" customFormat="false" ht="12.75" hidden="false" customHeight="false" outlineLevel="0" collapsed="false">
      <c r="A853" s="0" t="n">
        <v>822</v>
      </c>
      <c r="C853" s="0" t="str">
        <f aca="false">IF(A853&lt;=($E$7*$F$1),IF(A853&gt;($E$1-$E$10*$F$1),"D","A"),IF(A853&gt;($E$1-$E$10*$F$1),"D","-"))</f>
        <v>-</v>
      </c>
      <c r="D853" s="0" t="n">
        <f aca="false">D852+E853/$E$13</f>
        <v>1.71208933526924</v>
      </c>
      <c r="E853" s="0" t="n">
        <f aca="false">E852*(1+F853+1.5*F853*F853)</f>
        <v>416.023177893577</v>
      </c>
      <c r="F853" s="0" t="n">
        <f aca="false">IF(C853="A",$E$14*E852*E852*IF(C852="A",-1,IF(C852="-",0,1)),$E$15*E852*E852*IF(C852="A",-1,IF(C852="-",0,1)))</f>
        <v>0</v>
      </c>
      <c r="G853" s="0" t="n">
        <f aca="false">ROUND($E$13/E853,0)</f>
        <v>601</v>
      </c>
      <c r="H853" s="4" t="n">
        <f aca="false">H852*(1+F853+1.5*(F853*F853))</f>
        <v>416.023177893577</v>
      </c>
      <c r="I853" s="0" t="n">
        <f aca="false">ROUND(H853,0)</f>
        <v>416</v>
      </c>
      <c r="J853" s="4" t="n">
        <f aca="false">ROUND(J852*(1+F853+1.5*(F853*F853)),0)</f>
        <v>415</v>
      </c>
    </row>
    <row r="854" customFormat="false" ht="12.75" hidden="false" customHeight="false" outlineLevel="0" collapsed="false">
      <c r="A854" s="0" t="n">
        <v>823</v>
      </c>
      <c r="C854" s="0" t="str">
        <f aca="false">IF(A854&lt;=($E$7*$F$1),IF(A854&gt;($E$1-$E$10*$F$1),"D","A"),IF(A854&gt;($E$1-$E$10*$F$1),"D","-"))</f>
        <v>-</v>
      </c>
      <c r="D854" s="0" t="n">
        <f aca="false">D853+E854/$E$13</f>
        <v>1.71375342798081</v>
      </c>
      <c r="E854" s="0" t="n">
        <f aca="false">E853*(1+F854+1.5*F854*F854)</f>
        <v>416.023177893577</v>
      </c>
      <c r="F854" s="0" t="n">
        <f aca="false">IF(C854="A",$E$14*E853*E853*IF(C853="A",-1,IF(C853="-",0,1)),$E$15*E853*E853*IF(C853="A",-1,IF(C853="-",0,1)))</f>
        <v>0</v>
      </c>
      <c r="G854" s="0" t="n">
        <f aca="false">ROUND($E$13/E854,0)</f>
        <v>601</v>
      </c>
      <c r="H854" s="4" t="n">
        <f aca="false">H853*(1+F854+1.5*(F854*F854))</f>
        <v>416.023177893577</v>
      </c>
      <c r="I854" s="0" t="n">
        <f aca="false">ROUND(H854,0)</f>
        <v>416</v>
      </c>
      <c r="J854" s="4" t="n">
        <f aca="false">ROUND(J853*(1+F854+1.5*(F854*F854)),0)</f>
        <v>415</v>
      </c>
    </row>
    <row r="855" customFormat="false" ht="12.75" hidden="false" customHeight="false" outlineLevel="0" collapsed="false">
      <c r="A855" s="0" t="n">
        <v>824</v>
      </c>
      <c r="C855" s="0" t="str">
        <f aca="false">IF(A855&lt;=($E$7*$F$1),IF(A855&gt;($E$1-$E$10*$F$1),"D","A"),IF(A855&gt;($E$1-$E$10*$F$1),"D","-"))</f>
        <v>-</v>
      </c>
      <c r="D855" s="0" t="n">
        <f aca="false">D854+E855/$E$13</f>
        <v>1.71541752069239</v>
      </c>
      <c r="E855" s="0" t="n">
        <f aca="false">E854*(1+F855+1.5*F855*F855)</f>
        <v>416.023177893577</v>
      </c>
      <c r="F855" s="0" t="n">
        <f aca="false">IF(C855="A",$E$14*E854*E854*IF(C854="A",-1,IF(C854="-",0,1)),$E$15*E854*E854*IF(C854="A",-1,IF(C854="-",0,1)))</f>
        <v>0</v>
      </c>
      <c r="G855" s="0" t="n">
        <f aca="false">ROUND($E$13/E855,0)</f>
        <v>601</v>
      </c>
      <c r="H855" s="4" t="n">
        <f aca="false">H854*(1+F855+1.5*(F855*F855))</f>
        <v>416.023177893577</v>
      </c>
      <c r="I855" s="0" t="n">
        <f aca="false">ROUND(H855,0)</f>
        <v>416</v>
      </c>
      <c r="J855" s="4" t="n">
        <f aca="false">ROUND(J854*(1+F855+1.5*(F855*F855)),0)</f>
        <v>415</v>
      </c>
    </row>
    <row r="856" customFormat="false" ht="12.75" hidden="false" customHeight="false" outlineLevel="0" collapsed="false">
      <c r="A856" s="0" t="n">
        <v>825</v>
      </c>
      <c r="C856" s="0" t="str">
        <f aca="false">IF(A856&lt;=($E$7*$F$1),IF(A856&gt;($E$1-$E$10*$F$1),"D","A"),IF(A856&gt;($E$1-$E$10*$F$1),"D","-"))</f>
        <v>-</v>
      </c>
      <c r="D856" s="0" t="n">
        <f aca="false">D855+E856/$E$13</f>
        <v>1.71708161340396</v>
      </c>
      <c r="E856" s="0" t="n">
        <f aca="false">E855*(1+F856+1.5*F856*F856)</f>
        <v>416.023177893577</v>
      </c>
      <c r="F856" s="0" t="n">
        <f aca="false">IF(C856="A",$E$14*E855*E855*IF(C855="A",-1,IF(C855="-",0,1)),$E$15*E855*E855*IF(C855="A",-1,IF(C855="-",0,1)))</f>
        <v>0</v>
      </c>
      <c r="G856" s="0" t="n">
        <f aca="false">ROUND($E$13/E856,0)</f>
        <v>601</v>
      </c>
      <c r="H856" s="4" t="n">
        <f aca="false">H855*(1+F856+1.5*(F856*F856))</f>
        <v>416.023177893577</v>
      </c>
      <c r="I856" s="0" t="n">
        <f aca="false">ROUND(H856,0)</f>
        <v>416</v>
      </c>
      <c r="J856" s="4" t="n">
        <f aca="false">ROUND(J855*(1+F856+1.5*(F856*F856)),0)</f>
        <v>415</v>
      </c>
    </row>
    <row r="857" customFormat="false" ht="12.75" hidden="false" customHeight="false" outlineLevel="0" collapsed="false">
      <c r="A857" s="0" t="n">
        <v>826</v>
      </c>
      <c r="C857" s="0" t="str">
        <f aca="false">IF(A857&lt;=($E$7*$F$1),IF(A857&gt;($E$1-$E$10*$F$1),"D","A"),IF(A857&gt;($E$1-$E$10*$F$1),"D","-"))</f>
        <v>-</v>
      </c>
      <c r="D857" s="0" t="n">
        <f aca="false">D856+E857/$E$13</f>
        <v>1.71874570611554</v>
      </c>
      <c r="E857" s="0" t="n">
        <f aca="false">E856*(1+F857+1.5*F857*F857)</f>
        <v>416.023177893577</v>
      </c>
      <c r="F857" s="0" t="n">
        <f aca="false">IF(C857="A",$E$14*E856*E856*IF(C856="A",-1,IF(C856="-",0,1)),$E$15*E856*E856*IF(C856="A",-1,IF(C856="-",0,1)))</f>
        <v>0</v>
      </c>
      <c r="G857" s="0" t="n">
        <f aca="false">ROUND($E$13/E857,0)</f>
        <v>601</v>
      </c>
      <c r="H857" s="4" t="n">
        <f aca="false">H856*(1+F857+1.5*(F857*F857))</f>
        <v>416.023177893577</v>
      </c>
      <c r="I857" s="0" t="n">
        <f aca="false">ROUND(H857,0)</f>
        <v>416</v>
      </c>
      <c r="J857" s="4" t="n">
        <f aca="false">ROUND(J856*(1+F857+1.5*(F857*F857)),0)</f>
        <v>415</v>
      </c>
    </row>
    <row r="858" customFormat="false" ht="12.75" hidden="false" customHeight="false" outlineLevel="0" collapsed="false">
      <c r="A858" s="0" t="n">
        <v>827</v>
      </c>
      <c r="C858" s="0" t="str">
        <f aca="false">IF(A858&lt;=($E$7*$F$1),IF(A858&gt;($E$1-$E$10*$F$1),"D","A"),IF(A858&gt;($E$1-$E$10*$F$1),"D","-"))</f>
        <v>-</v>
      </c>
      <c r="D858" s="0" t="n">
        <f aca="false">D857+E858/$E$13</f>
        <v>1.72040979882711</v>
      </c>
      <c r="E858" s="0" t="n">
        <f aca="false">E857*(1+F858+1.5*F858*F858)</f>
        <v>416.023177893577</v>
      </c>
      <c r="F858" s="0" t="n">
        <f aca="false">IF(C858="A",$E$14*E857*E857*IF(C857="A",-1,IF(C857="-",0,1)),$E$15*E857*E857*IF(C857="A",-1,IF(C857="-",0,1)))</f>
        <v>0</v>
      </c>
      <c r="G858" s="0" t="n">
        <f aca="false">ROUND($E$13/E858,0)</f>
        <v>601</v>
      </c>
      <c r="H858" s="4" t="n">
        <f aca="false">H857*(1+F858+1.5*(F858*F858))</f>
        <v>416.023177893577</v>
      </c>
      <c r="I858" s="0" t="n">
        <f aca="false">ROUND(H858,0)</f>
        <v>416</v>
      </c>
      <c r="J858" s="4" t="n">
        <f aca="false">ROUND(J857*(1+F858+1.5*(F858*F858)),0)</f>
        <v>415</v>
      </c>
    </row>
    <row r="859" customFormat="false" ht="12.75" hidden="false" customHeight="false" outlineLevel="0" collapsed="false">
      <c r="A859" s="0" t="n">
        <v>828</v>
      </c>
      <c r="C859" s="0" t="str">
        <f aca="false">IF(A859&lt;=($E$7*$F$1),IF(A859&gt;($E$1-$E$10*$F$1),"D","A"),IF(A859&gt;($E$1-$E$10*$F$1),"D","-"))</f>
        <v>-</v>
      </c>
      <c r="D859" s="0" t="n">
        <f aca="false">D858+E859/$E$13</f>
        <v>1.72207389153869</v>
      </c>
      <c r="E859" s="0" t="n">
        <f aca="false">E858*(1+F859+1.5*F859*F859)</f>
        <v>416.023177893577</v>
      </c>
      <c r="F859" s="0" t="n">
        <f aca="false">IF(C859="A",$E$14*E858*E858*IF(C858="A",-1,IF(C858="-",0,1)),$E$15*E858*E858*IF(C858="A",-1,IF(C858="-",0,1)))</f>
        <v>0</v>
      </c>
      <c r="G859" s="0" t="n">
        <f aca="false">ROUND($E$13/E859,0)</f>
        <v>601</v>
      </c>
      <c r="H859" s="4" t="n">
        <f aca="false">H858*(1+F859+1.5*(F859*F859))</f>
        <v>416.023177893577</v>
      </c>
      <c r="I859" s="0" t="n">
        <f aca="false">ROUND(H859,0)</f>
        <v>416</v>
      </c>
      <c r="J859" s="4" t="n">
        <f aca="false">ROUND(J858*(1+F859+1.5*(F859*F859)),0)</f>
        <v>415</v>
      </c>
    </row>
    <row r="860" customFormat="false" ht="12.75" hidden="false" customHeight="false" outlineLevel="0" collapsed="false">
      <c r="A860" s="0" t="n">
        <v>829</v>
      </c>
      <c r="C860" s="0" t="str">
        <f aca="false">IF(A860&lt;=($E$7*$F$1),IF(A860&gt;($E$1-$E$10*$F$1),"D","A"),IF(A860&gt;($E$1-$E$10*$F$1),"D","-"))</f>
        <v>-</v>
      </c>
      <c r="D860" s="0" t="n">
        <f aca="false">D859+E860/$E$13</f>
        <v>1.72373798425026</v>
      </c>
      <c r="E860" s="0" t="n">
        <f aca="false">E859*(1+F860+1.5*F860*F860)</f>
        <v>416.023177893577</v>
      </c>
      <c r="F860" s="0" t="n">
        <f aca="false">IF(C860="A",$E$14*E859*E859*IF(C859="A",-1,IF(C859="-",0,1)),$E$15*E859*E859*IF(C859="A",-1,IF(C859="-",0,1)))</f>
        <v>0</v>
      </c>
      <c r="G860" s="0" t="n">
        <f aca="false">ROUND($E$13/E860,0)</f>
        <v>601</v>
      </c>
      <c r="H860" s="4" t="n">
        <f aca="false">H859*(1+F860+1.5*(F860*F860))</f>
        <v>416.023177893577</v>
      </c>
      <c r="I860" s="0" t="n">
        <f aca="false">ROUND(H860,0)</f>
        <v>416</v>
      </c>
      <c r="J860" s="4" t="n">
        <f aca="false">ROUND(J859*(1+F860+1.5*(F860*F860)),0)</f>
        <v>415</v>
      </c>
    </row>
    <row r="861" customFormat="false" ht="12.75" hidden="false" customHeight="false" outlineLevel="0" collapsed="false">
      <c r="A861" s="0" t="n">
        <v>830</v>
      </c>
      <c r="C861" s="0" t="str">
        <f aca="false">IF(A861&lt;=($E$7*$F$1),IF(A861&gt;($E$1-$E$10*$F$1),"D","A"),IF(A861&gt;($E$1-$E$10*$F$1),"D","-"))</f>
        <v>-</v>
      </c>
      <c r="D861" s="0" t="n">
        <f aca="false">D860+E861/$E$13</f>
        <v>1.72540207696183</v>
      </c>
      <c r="E861" s="0" t="n">
        <f aca="false">E860*(1+F861+1.5*F861*F861)</f>
        <v>416.023177893577</v>
      </c>
      <c r="F861" s="0" t="n">
        <f aca="false">IF(C861="A",$E$14*E860*E860*IF(C860="A",-1,IF(C860="-",0,1)),$E$15*E860*E860*IF(C860="A",-1,IF(C860="-",0,1)))</f>
        <v>0</v>
      </c>
      <c r="G861" s="0" t="n">
        <f aca="false">ROUND($E$13/E861,0)</f>
        <v>601</v>
      </c>
      <c r="H861" s="4" t="n">
        <f aca="false">H860*(1+F861+1.5*(F861*F861))</f>
        <v>416.023177893577</v>
      </c>
      <c r="I861" s="0" t="n">
        <f aca="false">ROUND(H861,0)</f>
        <v>416</v>
      </c>
      <c r="J861" s="4" t="n">
        <f aca="false">ROUND(J860*(1+F861+1.5*(F861*F861)),0)</f>
        <v>415</v>
      </c>
    </row>
    <row r="862" customFormat="false" ht="12.75" hidden="false" customHeight="false" outlineLevel="0" collapsed="false">
      <c r="A862" s="0" t="n">
        <v>831</v>
      </c>
      <c r="C862" s="0" t="str">
        <f aca="false">IF(A862&lt;=($E$7*$F$1),IF(A862&gt;($E$1-$E$10*$F$1),"D","A"),IF(A862&gt;($E$1-$E$10*$F$1),"D","-"))</f>
        <v>-</v>
      </c>
      <c r="D862" s="0" t="n">
        <f aca="false">D861+E862/$E$13</f>
        <v>1.72706616967341</v>
      </c>
      <c r="E862" s="0" t="n">
        <f aca="false">E861*(1+F862+1.5*F862*F862)</f>
        <v>416.023177893577</v>
      </c>
      <c r="F862" s="0" t="n">
        <f aca="false">IF(C862="A",$E$14*E861*E861*IF(C861="A",-1,IF(C861="-",0,1)),$E$15*E861*E861*IF(C861="A",-1,IF(C861="-",0,1)))</f>
        <v>0</v>
      </c>
      <c r="G862" s="0" t="n">
        <f aca="false">ROUND($E$13/E862,0)</f>
        <v>601</v>
      </c>
      <c r="H862" s="4" t="n">
        <f aca="false">H861*(1+F862+1.5*(F862*F862))</f>
        <v>416.023177893577</v>
      </c>
      <c r="I862" s="0" t="n">
        <f aca="false">ROUND(H862,0)</f>
        <v>416</v>
      </c>
      <c r="J862" s="4" t="n">
        <f aca="false">ROUND(J861*(1+F862+1.5*(F862*F862)),0)</f>
        <v>415</v>
      </c>
    </row>
    <row r="863" customFormat="false" ht="12.75" hidden="false" customHeight="false" outlineLevel="0" collapsed="false">
      <c r="A863" s="0" t="n">
        <v>832</v>
      </c>
      <c r="C863" s="0" t="str">
        <f aca="false">IF(A863&lt;=($E$7*$F$1),IF(A863&gt;($E$1-$E$10*$F$1),"D","A"),IF(A863&gt;($E$1-$E$10*$F$1),"D","-"))</f>
        <v>-</v>
      </c>
      <c r="D863" s="0" t="n">
        <f aca="false">D862+E863/$E$13</f>
        <v>1.72873026238498</v>
      </c>
      <c r="E863" s="0" t="n">
        <f aca="false">E862*(1+F863+1.5*F863*F863)</f>
        <v>416.023177893577</v>
      </c>
      <c r="F863" s="0" t="n">
        <f aca="false">IF(C863="A",$E$14*E862*E862*IF(C862="A",-1,IF(C862="-",0,1)),$E$15*E862*E862*IF(C862="A",-1,IF(C862="-",0,1)))</f>
        <v>0</v>
      </c>
      <c r="G863" s="0" t="n">
        <f aca="false">ROUND($E$13/E863,0)</f>
        <v>601</v>
      </c>
      <c r="H863" s="4" t="n">
        <f aca="false">H862*(1+F863+1.5*(F863*F863))</f>
        <v>416.023177893577</v>
      </c>
      <c r="I863" s="0" t="n">
        <f aca="false">ROUND(H863,0)</f>
        <v>416</v>
      </c>
      <c r="J863" s="4" t="n">
        <f aca="false">ROUND(J862*(1+F863+1.5*(F863*F863)),0)</f>
        <v>415</v>
      </c>
    </row>
    <row r="864" customFormat="false" ht="12.75" hidden="false" customHeight="false" outlineLevel="0" collapsed="false">
      <c r="A864" s="0" t="n">
        <v>833</v>
      </c>
      <c r="C864" s="0" t="str">
        <f aca="false">IF(A864&lt;=($E$7*$F$1),IF(A864&gt;($E$1-$E$10*$F$1),"D","A"),IF(A864&gt;($E$1-$E$10*$F$1),"D","-"))</f>
        <v>-</v>
      </c>
      <c r="D864" s="0" t="n">
        <f aca="false">D863+E864/$E$13</f>
        <v>1.73039435509656</v>
      </c>
      <c r="E864" s="0" t="n">
        <f aca="false">E863*(1+F864+1.5*F864*F864)</f>
        <v>416.023177893577</v>
      </c>
      <c r="F864" s="0" t="n">
        <f aca="false">IF(C864="A",$E$14*E863*E863*IF(C863="A",-1,IF(C863="-",0,1)),$E$15*E863*E863*IF(C863="A",-1,IF(C863="-",0,1)))</f>
        <v>0</v>
      </c>
      <c r="G864" s="0" t="n">
        <f aca="false">ROUND($E$13/E864,0)</f>
        <v>601</v>
      </c>
      <c r="H864" s="4" t="n">
        <f aca="false">H863*(1+F864+1.5*(F864*F864))</f>
        <v>416.023177893577</v>
      </c>
      <c r="I864" s="0" t="n">
        <f aca="false">ROUND(H864,0)</f>
        <v>416</v>
      </c>
      <c r="J864" s="4" t="n">
        <f aca="false">ROUND(J863*(1+F864+1.5*(F864*F864)),0)</f>
        <v>415</v>
      </c>
    </row>
    <row r="865" customFormat="false" ht="12.75" hidden="false" customHeight="false" outlineLevel="0" collapsed="false">
      <c r="A865" s="0" t="n">
        <v>834</v>
      </c>
      <c r="C865" s="0" t="str">
        <f aca="false">IF(A865&lt;=($E$7*$F$1),IF(A865&gt;($E$1-$E$10*$F$1),"D","A"),IF(A865&gt;($E$1-$E$10*$F$1),"D","-"))</f>
        <v>-</v>
      </c>
      <c r="D865" s="0" t="n">
        <f aca="false">D864+E865/$E$13</f>
        <v>1.73205844780813</v>
      </c>
      <c r="E865" s="0" t="n">
        <f aca="false">E864*(1+F865+1.5*F865*F865)</f>
        <v>416.023177893577</v>
      </c>
      <c r="F865" s="0" t="n">
        <f aca="false">IF(C865="A",$E$14*E864*E864*IF(C864="A",-1,IF(C864="-",0,1)),$E$15*E864*E864*IF(C864="A",-1,IF(C864="-",0,1)))</f>
        <v>0</v>
      </c>
      <c r="G865" s="0" t="n">
        <f aca="false">ROUND($E$13/E865,0)</f>
        <v>601</v>
      </c>
      <c r="H865" s="4" t="n">
        <f aca="false">H864*(1+F865+1.5*(F865*F865))</f>
        <v>416.023177893577</v>
      </c>
      <c r="I865" s="0" t="n">
        <f aca="false">ROUND(H865,0)</f>
        <v>416</v>
      </c>
      <c r="J865" s="4" t="n">
        <f aca="false">ROUND(J864*(1+F865+1.5*(F865*F865)),0)</f>
        <v>415</v>
      </c>
    </row>
    <row r="866" customFormat="false" ht="12.75" hidden="false" customHeight="false" outlineLevel="0" collapsed="false">
      <c r="A866" s="0" t="n">
        <v>835</v>
      </c>
      <c r="C866" s="0" t="str">
        <f aca="false">IF(A866&lt;=($E$7*$F$1),IF(A866&gt;($E$1-$E$10*$F$1),"D","A"),IF(A866&gt;($E$1-$E$10*$F$1),"D","-"))</f>
        <v>-</v>
      </c>
      <c r="D866" s="0" t="n">
        <f aca="false">D865+E866/$E$13</f>
        <v>1.73372254051971</v>
      </c>
      <c r="E866" s="0" t="n">
        <f aca="false">E865*(1+F866+1.5*F866*F866)</f>
        <v>416.023177893577</v>
      </c>
      <c r="F866" s="0" t="n">
        <f aca="false">IF(C866="A",$E$14*E865*E865*IF(C865="A",-1,IF(C865="-",0,1)),$E$15*E865*E865*IF(C865="A",-1,IF(C865="-",0,1)))</f>
        <v>0</v>
      </c>
      <c r="G866" s="0" t="n">
        <f aca="false">ROUND($E$13/E866,0)</f>
        <v>601</v>
      </c>
      <c r="H866" s="4" t="n">
        <f aca="false">H865*(1+F866+1.5*(F866*F866))</f>
        <v>416.023177893577</v>
      </c>
      <c r="I866" s="0" t="n">
        <f aca="false">ROUND(H866,0)</f>
        <v>416</v>
      </c>
      <c r="J866" s="4" t="n">
        <f aca="false">ROUND(J865*(1+F866+1.5*(F866*F866)),0)</f>
        <v>415</v>
      </c>
    </row>
    <row r="867" customFormat="false" ht="12.75" hidden="false" customHeight="false" outlineLevel="0" collapsed="false">
      <c r="A867" s="0" t="n">
        <v>836</v>
      </c>
      <c r="C867" s="0" t="str">
        <f aca="false">IF(A867&lt;=($E$7*$F$1),IF(A867&gt;($E$1-$E$10*$F$1),"D","A"),IF(A867&gt;($E$1-$E$10*$F$1),"D","-"))</f>
        <v>-</v>
      </c>
      <c r="D867" s="0" t="n">
        <f aca="false">D866+E867/$E$13</f>
        <v>1.73538663323128</v>
      </c>
      <c r="E867" s="0" t="n">
        <f aca="false">E866*(1+F867+1.5*F867*F867)</f>
        <v>416.023177893577</v>
      </c>
      <c r="F867" s="0" t="n">
        <f aca="false">IF(C867="A",$E$14*E866*E866*IF(C866="A",-1,IF(C866="-",0,1)),$E$15*E866*E866*IF(C866="A",-1,IF(C866="-",0,1)))</f>
        <v>0</v>
      </c>
      <c r="G867" s="0" t="n">
        <f aca="false">ROUND($E$13/E867,0)</f>
        <v>601</v>
      </c>
      <c r="H867" s="4" t="n">
        <f aca="false">H866*(1+F867+1.5*(F867*F867))</f>
        <v>416.023177893577</v>
      </c>
      <c r="I867" s="0" t="n">
        <f aca="false">ROUND(H867,0)</f>
        <v>416</v>
      </c>
      <c r="J867" s="4" t="n">
        <f aca="false">ROUND(J866*(1+F867+1.5*(F867*F867)),0)</f>
        <v>415</v>
      </c>
    </row>
    <row r="868" customFormat="false" ht="12.75" hidden="false" customHeight="false" outlineLevel="0" collapsed="false">
      <c r="A868" s="0" t="n">
        <v>837</v>
      </c>
      <c r="C868" s="0" t="str">
        <f aca="false">IF(A868&lt;=($E$7*$F$1),IF(A868&gt;($E$1-$E$10*$F$1),"D","A"),IF(A868&gt;($E$1-$E$10*$F$1),"D","-"))</f>
        <v>-</v>
      </c>
      <c r="D868" s="0" t="n">
        <f aca="false">D867+E868/$E$13</f>
        <v>1.73705072594285</v>
      </c>
      <c r="E868" s="0" t="n">
        <f aca="false">E867*(1+F868+1.5*F868*F868)</f>
        <v>416.023177893577</v>
      </c>
      <c r="F868" s="0" t="n">
        <f aca="false">IF(C868="A",$E$14*E867*E867*IF(C867="A",-1,IF(C867="-",0,1)),$E$15*E867*E867*IF(C867="A",-1,IF(C867="-",0,1)))</f>
        <v>0</v>
      </c>
      <c r="G868" s="0" t="n">
        <f aca="false">ROUND($E$13/E868,0)</f>
        <v>601</v>
      </c>
      <c r="H868" s="4" t="n">
        <f aca="false">H867*(1+F868+1.5*(F868*F868))</f>
        <v>416.023177893577</v>
      </c>
      <c r="I868" s="0" t="n">
        <f aca="false">ROUND(H868,0)</f>
        <v>416</v>
      </c>
      <c r="J868" s="4" t="n">
        <f aca="false">ROUND(J867*(1+F868+1.5*(F868*F868)),0)</f>
        <v>415</v>
      </c>
    </row>
    <row r="869" customFormat="false" ht="12.75" hidden="false" customHeight="false" outlineLevel="0" collapsed="false">
      <c r="A869" s="0" t="n">
        <v>838</v>
      </c>
      <c r="C869" s="0" t="str">
        <f aca="false">IF(A869&lt;=($E$7*$F$1),IF(A869&gt;($E$1-$E$10*$F$1),"D","A"),IF(A869&gt;($E$1-$E$10*$F$1),"D","-"))</f>
        <v>-</v>
      </c>
      <c r="D869" s="0" t="n">
        <f aca="false">D868+E869/$E$13</f>
        <v>1.73871481865443</v>
      </c>
      <c r="E869" s="0" t="n">
        <f aca="false">E868*(1+F869+1.5*F869*F869)</f>
        <v>416.023177893577</v>
      </c>
      <c r="F869" s="0" t="n">
        <f aca="false">IF(C869="A",$E$14*E868*E868*IF(C868="A",-1,IF(C868="-",0,1)),$E$15*E868*E868*IF(C868="A",-1,IF(C868="-",0,1)))</f>
        <v>0</v>
      </c>
      <c r="G869" s="0" t="n">
        <f aca="false">ROUND($E$13/E869,0)</f>
        <v>601</v>
      </c>
      <c r="H869" s="4" t="n">
        <f aca="false">H868*(1+F869+1.5*(F869*F869))</f>
        <v>416.023177893577</v>
      </c>
      <c r="I869" s="0" t="n">
        <f aca="false">ROUND(H869,0)</f>
        <v>416</v>
      </c>
      <c r="J869" s="4" t="n">
        <f aca="false">ROUND(J868*(1+F869+1.5*(F869*F869)),0)</f>
        <v>415</v>
      </c>
    </row>
    <row r="870" customFormat="false" ht="12.75" hidden="false" customHeight="false" outlineLevel="0" collapsed="false">
      <c r="A870" s="0" t="n">
        <v>839</v>
      </c>
      <c r="C870" s="0" t="str">
        <f aca="false">IF(A870&lt;=($E$7*$F$1),IF(A870&gt;($E$1-$E$10*$F$1),"D","A"),IF(A870&gt;($E$1-$E$10*$F$1),"D","-"))</f>
        <v>-</v>
      </c>
      <c r="D870" s="0" t="n">
        <f aca="false">D869+E870/$E$13</f>
        <v>1.740378911366</v>
      </c>
      <c r="E870" s="0" t="n">
        <f aca="false">E869*(1+F870+1.5*F870*F870)</f>
        <v>416.023177893577</v>
      </c>
      <c r="F870" s="0" t="n">
        <f aca="false">IF(C870="A",$E$14*E869*E869*IF(C869="A",-1,IF(C869="-",0,1)),$E$15*E869*E869*IF(C869="A",-1,IF(C869="-",0,1)))</f>
        <v>0</v>
      </c>
      <c r="G870" s="0" t="n">
        <f aca="false">ROUND($E$13/E870,0)</f>
        <v>601</v>
      </c>
      <c r="H870" s="4" t="n">
        <f aca="false">H869*(1+F870+1.5*(F870*F870))</f>
        <v>416.023177893577</v>
      </c>
      <c r="I870" s="0" t="n">
        <f aca="false">ROUND(H870,0)</f>
        <v>416</v>
      </c>
      <c r="J870" s="4" t="n">
        <f aca="false">ROUND(J869*(1+F870+1.5*(F870*F870)),0)</f>
        <v>415</v>
      </c>
    </row>
    <row r="871" customFormat="false" ht="12.75" hidden="false" customHeight="false" outlineLevel="0" collapsed="false">
      <c r="A871" s="0" t="n">
        <v>840</v>
      </c>
      <c r="C871" s="0" t="str">
        <f aca="false">IF(A871&lt;=($E$7*$F$1),IF(A871&gt;($E$1-$E$10*$F$1),"D","A"),IF(A871&gt;($E$1-$E$10*$F$1),"D","-"))</f>
        <v>-</v>
      </c>
      <c r="D871" s="0" t="n">
        <f aca="false">D870+E871/$E$13</f>
        <v>1.74204300407758</v>
      </c>
      <c r="E871" s="0" t="n">
        <f aca="false">E870*(1+F871+1.5*F871*F871)</f>
        <v>416.023177893577</v>
      </c>
      <c r="F871" s="0" t="n">
        <f aca="false">IF(C871="A",$E$14*E870*E870*IF(C870="A",-1,IF(C870="-",0,1)),$E$15*E870*E870*IF(C870="A",-1,IF(C870="-",0,1)))</f>
        <v>0</v>
      </c>
      <c r="G871" s="0" t="n">
        <f aca="false">ROUND($E$13/E871,0)</f>
        <v>601</v>
      </c>
      <c r="H871" s="4" t="n">
        <f aca="false">H870*(1+F871+1.5*(F871*F871))</f>
        <v>416.023177893577</v>
      </c>
      <c r="I871" s="0" t="n">
        <f aca="false">ROUND(H871,0)</f>
        <v>416</v>
      </c>
      <c r="J871" s="4" t="n">
        <f aca="false">ROUND(J870*(1+F871+1.5*(F871*F871)),0)</f>
        <v>415</v>
      </c>
    </row>
    <row r="872" customFormat="false" ht="12.75" hidden="false" customHeight="false" outlineLevel="0" collapsed="false">
      <c r="A872" s="0" t="n">
        <v>841</v>
      </c>
      <c r="C872" s="0" t="str">
        <f aca="false">IF(A872&lt;=($E$7*$F$1),IF(A872&gt;($E$1-$E$10*$F$1),"D","A"),IF(A872&gt;($E$1-$E$10*$F$1),"D","-"))</f>
        <v>-</v>
      </c>
      <c r="D872" s="0" t="n">
        <f aca="false">D871+E872/$E$13</f>
        <v>1.74370709678915</v>
      </c>
      <c r="E872" s="0" t="n">
        <f aca="false">E871*(1+F872+1.5*F872*F872)</f>
        <v>416.023177893577</v>
      </c>
      <c r="F872" s="0" t="n">
        <f aca="false">IF(C872="A",$E$14*E871*E871*IF(C871="A",-1,IF(C871="-",0,1)),$E$15*E871*E871*IF(C871="A",-1,IF(C871="-",0,1)))</f>
        <v>0</v>
      </c>
      <c r="G872" s="0" t="n">
        <f aca="false">ROUND($E$13/E872,0)</f>
        <v>601</v>
      </c>
      <c r="H872" s="4" t="n">
        <f aca="false">H871*(1+F872+1.5*(F872*F872))</f>
        <v>416.023177893577</v>
      </c>
      <c r="I872" s="0" t="n">
        <f aca="false">ROUND(H872,0)</f>
        <v>416</v>
      </c>
      <c r="J872" s="4" t="n">
        <f aca="false">ROUND(J871*(1+F872+1.5*(F872*F872)),0)</f>
        <v>415</v>
      </c>
    </row>
    <row r="873" customFormat="false" ht="12.75" hidden="false" customHeight="false" outlineLevel="0" collapsed="false">
      <c r="A873" s="0" t="n">
        <v>842</v>
      </c>
      <c r="C873" s="0" t="str">
        <f aca="false">IF(A873&lt;=($E$7*$F$1),IF(A873&gt;($E$1-$E$10*$F$1),"D","A"),IF(A873&gt;($E$1-$E$10*$F$1),"D","-"))</f>
        <v>-</v>
      </c>
      <c r="D873" s="0" t="n">
        <f aca="false">D872+E873/$E$13</f>
        <v>1.74537118950073</v>
      </c>
      <c r="E873" s="0" t="n">
        <f aca="false">E872*(1+F873+1.5*F873*F873)</f>
        <v>416.023177893577</v>
      </c>
      <c r="F873" s="0" t="n">
        <f aca="false">IF(C873="A",$E$14*E872*E872*IF(C872="A",-1,IF(C872="-",0,1)),$E$15*E872*E872*IF(C872="A",-1,IF(C872="-",0,1)))</f>
        <v>0</v>
      </c>
      <c r="G873" s="0" t="n">
        <f aca="false">ROUND($E$13/E873,0)</f>
        <v>601</v>
      </c>
      <c r="H873" s="4" t="n">
        <f aca="false">H872*(1+F873+1.5*(F873*F873))</f>
        <v>416.023177893577</v>
      </c>
      <c r="I873" s="0" t="n">
        <f aca="false">ROUND(H873,0)</f>
        <v>416</v>
      </c>
      <c r="J873" s="4" t="n">
        <f aca="false">ROUND(J872*(1+F873+1.5*(F873*F873)),0)</f>
        <v>415</v>
      </c>
    </row>
    <row r="874" customFormat="false" ht="12.75" hidden="false" customHeight="false" outlineLevel="0" collapsed="false">
      <c r="A874" s="0" t="n">
        <v>843</v>
      </c>
      <c r="C874" s="0" t="str">
        <f aca="false">IF(A874&lt;=($E$7*$F$1),IF(A874&gt;($E$1-$E$10*$F$1),"D","A"),IF(A874&gt;($E$1-$E$10*$F$1),"D","-"))</f>
        <v>-</v>
      </c>
      <c r="D874" s="0" t="n">
        <f aca="false">D873+E874/$E$13</f>
        <v>1.7470352822123</v>
      </c>
      <c r="E874" s="0" t="n">
        <f aca="false">E873*(1+F874+1.5*F874*F874)</f>
        <v>416.023177893577</v>
      </c>
      <c r="F874" s="0" t="n">
        <f aca="false">IF(C874="A",$E$14*E873*E873*IF(C873="A",-1,IF(C873="-",0,1)),$E$15*E873*E873*IF(C873="A",-1,IF(C873="-",0,1)))</f>
        <v>0</v>
      </c>
      <c r="G874" s="0" t="n">
        <f aca="false">ROUND($E$13/E874,0)</f>
        <v>601</v>
      </c>
      <c r="H874" s="4" t="n">
        <f aca="false">H873*(1+F874+1.5*(F874*F874))</f>
        <v>416.023177893577</v>
      </c>
      <c r="I874" s="0" t="n">
        <f aca="false">ROUND(H874,0)</f>
        <v>416</v>
      </c>
      <c r="J874" s="4" t="n">
        <f aca="false">ROUND(J873*(1+F874+1.5*(F874*F874)),0)</f>
        <v>415</v>
      </c>
    </row>
    <row r="875" customFormat="false" ht="12.75" hidden="false" customHeight="false" outlineLevel="0" collapsed="false">
      <c r="A875" s="0" t="n">
        <v>844</v>
      </c>
      <c r="C875" s="0" t="str">
        <f aca="false">IF(A875&lt;=($E$7*$F$1),IF(A875&gt;($E$1-$E$10*$F$1),"D","A"),IF(A875&gt;($E$1-$E$10*$F$1),"D","-"))</f>
        <v>-</v>
      </c>
      <c r="D875" s="0" t="n">
        <f aca="false">D874+E875/$E$13</f>
        <v>1.74869937492387</v>
      </c>
      <c r="E875" s="0" t="n">
        <f aca="false">E874*(1+F875+1.5*F875*F875)</f>
        <v>416.023177893577</v>
      </c>
      <c r="F875" s="0" t="n">
        <f aca="false">IF(C875="A",$E$14*E874*E874*IF(C874="A",-1,IF(C874="-",0,1)),$E$15*E874*E874*IF(C874="A",-1,IF(C874="-",0,1)))</f>
        <v>0</v>
      </c>
      <c r="G875" s="0" t="n">
        <f aca="false">ROUND($E$13/E875,0)</f>
        <v>601</v>
      </c>
      <c r="H875" s="4" t="n">
        <f aca="false">H874*(1+F875+1.5*(F875*F875))</f>
        <v>416.023177893577</v>
      </c>
      <c r="I875" s="0" t="n">
        <f aca="false">ROUND(H875,0)</f>
        <v>416</v>
      </c>
      <c r="J875" s="4" t="n">
        <f aca="false">ROUND(J874*(1+F875+1.5*(F875*F875)),0)</f>
        <v>415</v>
      </c>
    </row>
    <row r="876" customFormat="false" ht="12.75" hidden="false" customHeight="false" outlineLevel="0" collapsed="false">
      <c r="A876" s="0" t="n">
        <v>845</v>
      </c>
      <c r="C876" s="0" t="str">
        <f aca="false">IF(A876&lt;=($E$7*$F$1),IF(A876&gt;($E$1-$E$10*$F$1),"D","A"),IF(A876&gt;($E$1-$E$10*$F$1),"D","-"))</f>
        <v>-</v>
      </c>
      <c r="D876" s="0" t="n">
        <f aca="false">D875+E876/$E$13</f>
        <v>1.75036346763545</v>
      </c>
      <c r="E876" s="0" t="n">
        <f aca="false">E875*(1+F876+1.5*F876*F876)</f>
        <v>416.023177893577</v>
      </c>
      <c r="F876" s="0" t="n">
        <f aca="false">IF(C876="A",$E$14*E875*E875*IF(C875="A",-1,IF(C875="-",0,1)),$E$15*E875*E875*IF(C875="A",-1,IF(C875="-",0,1)))</f>
        <v>0</v>
      </c>
      <c r="G876" s="0" t="n">
        <f aca="false">ROUND($E$13/E876,0)</f>
        <v>601</v>
      </c>
      <c r="H876" s="4" t="n">
        <f aca="false">H875*(1+F876+1.5*(F876*F876))</f>
        <v>416.023177893577</v>
      </c>
      <c r="I876" s="0" t="n">
        <f aca="false">ROUND(H876,0)</f>
        <v>416</v>
      </c>
      <c r="J876" s="4" t="n">
        <f aca="false">ROUND(J875*(1+F876+1.5*(F876*F876)),0)</f>
        <v>415</v>
      </c>
    </row>
    <row r="877" customFormat="false" ht="12.75" hidden="false" customHeight="false" outlineLevel="0" collapsed="false">
      <c r="A877" s="0" t="n">
        <v>846</v>
      </c>
      <c r="C877" s="0" t="str">
        <f aca="false">IF(A877&lt;=($E$7*$F$1),IF(A877&gt;($E$1-$E$10*$F$1),"D","A"),IF(A877&gt;($E$1-$E$10*$F$1),"D","-"))</f>
        <v>-</v>
      </c>
      <c r="D877" s="0" t="n">
        <f aca="false">D876+E877/$E$13</f>
        <v>1.75202756034702</v>
      </c>
      <c r="E877" s="0" t="n">
        <f aca="false">E876*(1+F877+1.5*F877*F877)</f>
        <v>416.023177893577</v>
      </c>
      <c r="F877" s="0" t="n">
        <f aca="false">IF(C877="A",$E$14*E876*E876*IF(C876="A",-1,IF(C876="-",0,1)),$E$15*E876*E876*IF(C876="A",-1,IF(C876="-",0,1)))</f>
        <v>0</v>
      </c>
      <c r="G877" s="0" t="n">
        <f aca="false">ROUND($E$13/E877,0)</f>
        <v>601</v>
      </c>
      <c r="H877" s="4" t="n">
        <f aca="false">H876*(1+F877+1.5*(F877*F877))</f>
        <v>416.023177893577</v>
      </c>
      <c r="I877" s="0" t="n">
        <f aca="false">ROUND(H877,0)</f>
        <v>416</v>
      </c>
      <c r="J877" s="4" t="n">
        <f aca="false">ROUND(J876*(1+F877+1.5*(F877*F877)),0)</f>
        <v>415</v>
      </c>
    </row>
    <row r="878" customFormat="false" ht="12.75" hidden="false" customHeight="false" outlineLevel="0" collapsed="false">
      <c r="A878" s="0" t="n">
        <v>847</v>
      </c>
      <c r="C878" s="0" t="str">
        <f aca="false">IF(A878&lt;=($E$7*$F$1),IF(A878&gt;($E$1-$E$10*$F$1),"D","A"),IF(A878&gt;($E$1-$E$10*$F$1),"D","-"))</f>
        <v>-</v>
      </c>
      <c r="D878" s="0" t="n">
        <f aca="false">D877+E878/$E$13</f>
        <v>1.7536916530586</v>
      </c>
      <c r="E878" s="0" t="n">
        <f aca="false">E877*(1+F878+1.5*F878*F878)</f>
        <v>416.023177893577</v>
      </c>
      <c r="F878" s="0" t="n">
        <f aca="false">IF(C878="A",$E$14*E877*E877*IF(C877="A",-1,IF(C877="-",0,1)),$E$15*E877*E877*IF(C877="A",-1,IF(C877="-",0,1)))</f>
        <v>0</v>
      </c>
      <c r="G878" s="0" t="n">
        <f aca="false">ROUND($E$13/E878,0)</f>
        <v>601</v>
      </c>
      <c r="H878" s="4" t="n">
        <f aca="false">H877*(1+F878+1.5*(F878*F878))</f>
        <v>416.023177893577</v>
      </c>
      <c r="I878" s="0" t="n">
        <f aca="false">ROUND(H878,0)</f>
        <v>416</v>
      </c>
      <c r="J878" s="4" t="n">
        <f aca="false">ROUND(J877*(1+F878+1.5*(F878*F878)),0)</f>
        <v>415</v>
      </c>
    </row>
    <row r="879" customFormat="false" ht="12.75" hidden="false" customHeight="false" outlineLevel="0" collapsed="false">
      <c r="A879" s="0" t="n">
        <v>848</v>
      </c>
      <c r="C879" s="0" t="str">
        <f aca="false">IF(A879&lt;=($E$7*$F$1),IF(A879&gt;($E$1-$E$10*$F$1),"D","A"),IF(A879&gt;($E$1-$E$10*$F$1),"D","-"))</f>
        <v>-</v>
      </c>
      <c r="D879" s="0" t="n">
        <f aca="false">D878+E879/$E$13</f>
        <v>1.75535574577017</v>
      </c>
      <c r="E879" s="0" t="n">
        <f aca="false">E878*(1+F879+1.5*F879*F879)</f>
        <v>416.023177893577</v>
      </c>
      <c r="F879" s="0" t="n">
        <f aca="false">IF(C879="A",$E$14*E878*E878*IF(C878="A",-1,IF(C878="-",0,1)),$E$15*E878*E878*IF(C878="A",-1,IF(C878="-",0,1)))</f>
        <v>0</v>
      </c>
      <c r="G879" s="0" t="n">
        <f aca="false">ROUND($E$13/E879,0)</f>
        <v>601</v>
      </c>
      <c r="H879" s="4" t="n">
        <f aca="false">H878*(1+F879+1.5*(F879*F879))</f>
        <v>416.023177893577</v>
      </c>
      <c r="I879" s="0" t="n">
        <f aca="false">ROUND(H879,0)</f>
        <v>416</v>
      </c>
      <c r="J879" s="4" t="n">
        <f aca="false">ROUND(J878*(1+F879+1.5*(F879*F879)),0)</f>
        <v>415</v>
      </c>
    </row>
    <row r="880" customFormat="false" ht="12.75" hidden="false" customHeight="false" outlineLevel="0" collapsed="false">
      <c r="A880" s="0" t="n">
        <v>849</v>
      </c>
      <c r="C880" s="0" t="str">
        <f aca="false">IF(A880&lt;=($E$7*$F$1),IF(A880&gt;($E$1-$E$10*$F$1),"D","A"),IF(A880&gt;($E$1-$E$10*$F$1),"D","-"))</f>
        <v>-</v>
      </c>
      <c r="D880" s="0" t="n">
        <f aca="false">D879+E880/$E$13</f>
        <v>1.75701983848175</v>
      </c>
      <c r="E880" s="0" t="n">
        <f aca="false">E879*(1+F880+1.5*F880*F880)</f>
        <v>416.023177893577</v>
      </c>
      <c r="F880" s="0" t="n">
        <f aca="false">IF(C880="A",$E$14*E879*E879*IF(C879="A",-1,IF(C879="-",0,1)),$E$15*E879*E879*IF(C879="A",-1,IF(C879="-",0,1)))</f>
        <v>0</v>
      </c>
      <c r="G880" s="0" t="n">
        <f aca="false">ROUND($E$13/E880,0)</f>
        <v>601</v>
      </c>
      <c r="H880" s="4" t="n">
        <f aca="false">H879*(1+F880+1.5*(F880*F880))</f>
        <v>416.023177893577</v>
      </c>
      <c r="I880" s="0" t="n">
        <f aca="false">ROUND(H880,0)</f>
        <v>416</v>
      </c>
      <c r="J880" s="4" t="n">
        <f aca="false">ROUND(J879*(1+F880+1.5*(F880*F880)),0)</f>
        <v>415</v>
      </c>
    </row>
    <row r="881" customFormat="false" ht="12.75" hidden="false" customHeight="false" outlineLevel="0" collapsed="false">
      <c r="A881" s="0" t="n">
        <v>850</v>
      </c>
      <c r="C881" s="0" t="str">
        <f aca="false">IF(A881&lt;=($E$7*$F$1),IF(A881&gt;($E$1-$E$10*$F$1),"D","A"),IF(A881&gt;($E$1-$E$10*$F$1),"D","-"))</f>
        <v>-</v>
      </c>
      <c r="D881" s="0" t="n">
        <f aca="false">D880+E881/$E$13</f>
        <v>1.75868393119332</v>
      </c>
      <c r="E881" s="0" t="n">
        <f aca="false">E880*(1+F881+1.5*F881*F881)</f>
        <v>416.023177893577</v>
      </c>
      <c r="F881" s="0" t="n">
        <f aca="false">IF(C881="A",$E$14*E880*E880*IF(C880="A",-1,IF(C880="-",0,1)),$E$15*E880*E880*IF(C880="A",-1,IF(C880="-",0,1)))</f>
        <v>0</v>
      </c>
      <c r="G881" s="0" t="n">
        <f aca="false">ROUND($E$13/E881,0)</f>
        <v>601</v>
      </c>
      <c r="H881" s="4" t="n">
        <f aca="false">H880*(1+F881+1.5*(F881*F881))</f>
        <v>416.023177893577</v>
      </c>
      <c r="I881" s="0" t="n">
        <f aca="false">ROUND(H881,0)</f>
        <v>416</v>
      </c>
      <c r="J881" s="4" t="n">
        <f aca="false">ROUND(J880*(1+F881+1.5*(F881*F881)),0)</f>
        <v>415</v>
      </c>
    </row>
    <row r="882" customFormat="false" ht="12.75" hidden="false" customHeight="false" outlineLevel="0" collapsed="false">
      <c r="A882" s="0" t="n">
        <v>851</v>
      </c>
      <c r="C882" s="0" t="str">
        <f aca="false">IF(A882&lt;=($E$7*$F$1),IF(A882&gt;($E$1-$E$10*$F$1),"D","A"),IF(A882&gt;($E$1-$E$10*$F$1),"D","-"))</f>
        <v>-</v>
      </c>
      <c r="D882" s="0" t="n">
        <f aca="false">D881+E882/$E$13</f>
        <v>1.76034802390489</v>
      </c>
      <c r="E882" s="0" t="n">
        <f aca="false">E881*(1+F882+1.5*F882*F882)</f>
        <v>416.023177893577</v>
      </c>
      <c r="F882" s="0" t="n">
        <f aca="false">IF(C882="A",$E$14*E881*E881*IF(C881="A",-1,IF(C881="-",0,1)),$E$15*E881*E881*IF(C881="A",-1,IF(C881="-",0,1)))</f>
        <v>0</v>
      </c>
      <c r="G882" s="0" t="n">
        <f aca="false">ROUND($E$13/E882,0)</f>
        <v>601</v>
      </c>
      <c r="H882" s="4" t="n">
        <f aca="false">H881*(1+F882+1.5*(F882*F882))</f>
        <v>416.023177893577</v>
      </c>
      <c r="I882" s="0" t="n">
        <f aca="false">ROUND(H882,0)</f>
        <v>416</v>
      </c>
      <c r="J882" s="4" t="n">
        <f aca="false">ROUND(J881*(1+F882+1.5*(F882*F882)),0)</f>
        <v>415</v>
      </c>
    </row>
    <row r="883" customFormat="false" ht="12.75" hidden="false" customHeight="false" outlineLevel="0" collapsed="false">
      <c r="A883" s="0" t="n">
        <v>852</v>
      </c>
      <c r="C883" s="0" t="str">
        <f aca="false">IF(A883&lt;=($E$7*$F$1),IF(A883&gt;($E$1-$E$10*$F$1),"D","A"),IF(A883&gt;($E$1-$E$10*$F$1),"D","-"))</f>
        <v>-</v>
      </c>
      <c r="D883" s="0" t="n">
        <f aca="false">D882+E883/$E$13</f>
        <v>1.76201211661647</v>
      </c>
      <c r="E883" s="0" t="n">
        <f aca="false">E882*(1+F883+1.5*F883*F883)</f>
        <v>416.023177893577</v>
      </c>
      <c r="F883" s="0" t="n">
        <f aca="false">IF(C883="A",$E$14*E882*E882*IF(C882="A",-1,IF(C882="-",0,1)),$E$15*E882*E882*IF(C882="A",-1,IF(C882="-",0,1)))</f>
        <v>0</v>
      </c>
      <c r="G883" s="0" t="n">
        <f aca="false">ROUND($E$13/E883,0)</f>
        <v>601</v>
      </c>
      <c r="H883" s="4" t="n">
        <f aca="false">H882*(1+F883+1.5*(F883*F883))</f>
        <v>416.023177893577</v>
      </c>
      <c r="I883" s="0" t="n">
        <f aca="false">ROUND(H883,0)</f>
        <v>416</v>
      </c>
      <c r="J883" s="4" t="n">
        <f aca="false">ROUND(J882*(1+F883+1.5*(F883*F883)),0)</f>
        <v>415</v>
      </c>
    </row>
    <row r="884" customFormat="false" ht="12.75" hidden="false" customHeight="false" outlineLevel="0" collapsed="false">
      <c r="A884" s="0" t="n">
        <v>853</v>
      </c>
      <c r="C884" s="0" t="str">
        <f aca="false">IF(A884&lt;=($E$7*$F$1),IF(A884&gt;($E$1-$E$10*$F$1),"D","A"),IF(A884&gt;($E$1-$E$10*$F$1),"D","-"))</f>
        <v>-</v>
      </c>
      <c r="D884" s="0" t="n">
        <f aca="false">D883+E884/$E$13</f>
        <v>1.76367620932804</v>
      </c>
      <c r="E884" s="0" t="n">
        <f aca="false">E883*(1+F884+1.5*F884*F884)</f>
        <v>416.023177893577</v>
      </c>
      <c r="F884" s="0" t="n">
        <f aca="false">IF(C884="A",$E$14*E883*E883*IF(C883="A",-1,IF(C883="-",0,1)),$E$15*E883*E883*IF(C883="A",-1,IF(C883="-",0,1)))</f>
        <v>0</v>
      </c>
      <c r="G884" s="0" t="n">
        <f aca="false">ROUND($E$13/E884,0)</f>
        <v>601</v>
      </c>
      <c r="H884" s="4" t="n">
        <f aca="false">H883*(1+F884+1.5*(F884*F884))</f>
        <v>416.023177893577</v>
      </c>
      <c r="I884" s="0" t="n">
        <f aca="false">ROUND(H884,0)</f>
        <v>416</v>
      </c>
      <c r="J884" s="4" t="n">
        <f aca="false">ROUND(J883*(1+F884+1.5*(F884*F884)),0)</f>
        <v>415</v>
      </c>
    </row>
    <row r="885" customFormat="false" ht="12.75" hidden="false" customHeight="false" outlineLevel="0" collapsed="false">
      <c r="A885" s="0" t="n">
        <v>854</v>
      </c>
      <c r="C885" s="0" t="str">
        <f aca="false">IF(A885&lt;=($E$7*$F$1),IF(A885&gt;($E$1-$E$10*$F$1),"D","A"),IF(A885&gt;($E$1-$E$10*$F$1),"D","-"))</f>
        <v>-</v>
      </c>
      <c r="D885" s="0" t="n">
        <f aca="false">D884+E885/$E$13</f>
        <v>1.76534030203962</v>
      </c>
      <c r="E885" s="0" t="n">
        <f aca="false">E884*(1+F885+1.5*F885*F885)</f>
        <v>416.023177893577</v>
      </c>
      <c r="F885" s="0" t="n">
        <f aca="false">IF(C885="A",$E$14*E884*E884*IF(C884="A",-1,IF(C884="-",0,1)),$E$15*E884*E884*IF(C884="A",-1,IF(C884="-",0,1)))</f>
        <v>0</v>
      </c>
      <c r="G885" s="0" t="n">
        <f aca="false">ROUND($E$13/E885,0)</f>
        <v>601</v>
      </c>
      <c r="H885" s="4" t="n">
        <f aca="false">H884*(1+F885+1.5*(F885*F885))</f>
        <v>416.023177893577</v>
      </c>
      <c r="I885" s="0" t="n">
        <f aca="false">ROUND(H885,0)</f>
        <v>416</v>
      </c>
      <c r="J885" s="4" t="n">
        <f aca="false">ROUND(J884*(1+F885+1.5*(F885*F885)),0)</f>
        <v>415</v>
      </c>
    </row>
    <row r="886" customFormat="false" ht="12.75" hidden="false" customHeight="false" outlineLevel="0" collapsed="false">
      <c r="A886" s="0" t="n">
        <v>855</v>
      </c>
      <c r="C886" s="0" t="str">
        <f aca="false">IF(A886&lt;=($E$7*$F$1),IF(A886&gt;($E$1-$E$10*$F$1),"D","A"),IF(A886&gt;($E$1-$E$10*$F$1),"D","-"))</f>
        <v>-</v>
      </c>
      <c r="D886" s="0" t="n">
        <f aca="false">D885+E886/$E$13</f>
        <v>1.76700439475119</v>
      </c>
      <c r="E886" s="0" t="n">
        <f aca="false">E885*(1+F886+1.5*F886*F886)</f>
        <v>416.023177893577</v>
      </c>
      <c r="F886" s="0" t="n">
        <f aca="false">IF(C886="A",$E$14*E885*E885*IF(C885="A",-1,IF(C885="-",0,1)),$E$15*E885*E885*IF(C885="A",-1,IF(C885="-",0,1)))</f>
        <v>0</v>
      </c>
      <c r="G886" s="0" t="n">
        <f aca="false">ROUND($E$13/E886,0)</f>
        <v>601</v>
      </c>
      <c r="H886" s="4" t="n">
        <f aca="false">H885*(1+F886+1.5*(F886*F886))</f>
        <v>416.023177893577</v>
      </c>
      <c r="I886" s="0" t="n">
        <f aca="false">ROUND(H886,0)</f>
        <v>416</v>
      </c>
      <c r="J886" s="4" t="n">
        <f aca="false">ROUND(J885*(1+F886+1.5*(F886*F886)),0)</f>
        <v>415</v>
      </c>
    </row>
    <row r="887" customFormat="false" ht="12.75" hidden="false" customHeight="false" outlineLevel="0" collapsed="false">
      <c r="A887" s="0" t="n">
        <v>856</v>
      </c>
      <c r="C887" s="0" t="str">
        <f aca="false">IF(A887&lt;=($E$7*$F$1),IF(A887&gt;($E$1-$E$10*$F$1),"D","A"),IF(A887&gt;($E$1-$E$10*$F$1),"D","-"))</f>
        <v>-</v>
      </c>
      <c r="D887" s="0" t="n">
        <f aca="false">D886+E887/$E$13</f>
        <v>1.76866848746277</v>
      </c>
      <c r="E887" s="0" t="n">
        <f aca="false">E886*(1+F887+1.5*F887*F887)</f>
        <v>416.023177893577</v>
      </c>
      <c r="F887" s="0" t="n">
        <f aca="false">IF(C887="A",$E$14*E886*E886*IF(C886="A",-1,IF(C886="-",0,1)),$E$15*E886*E886*IF(C886="A",-1,IF(C886="-",0,1)))</f>
        <v>0</v>
      </c>
      <c r="G887" s="0" t="n">
        <f aca="false">ROUND($E$13/E887,0)</f>
        <v>601</v>
      </c>
      <c r="H887" s="4" t="n">
        <f aca="false">H886*(1+F887+1.5*(F887*F887))</f>
        <v>416.023177893577</v>
      </c>
      <c r="I887" s="0" t="n">
        <f aca="false">ROUND(H887,0)</f>
        <v>416</v>
      </c>
      <c r="J887" s="4" t="n">
        <f aca="false">ROUND(J886*(1+F887+1.5*(F887*F887)),0)</f>
        <v>415</v>
      </c>
    </row>
    <row r="888" customFormat="false" ht="12.75" hidden="false" customHeight="false" outlineLevel="0" collapsed="false">
      <c r="A888" s="0" t="n">
        <v>857</v>
      </c>
      <c r="C888" s="0" t="str">
        <f aca="false">IF(A888&lt;=($E$7*$F$1),IF(A888&gt;($E$1-$E$10*$F$1),"D","A"),IF(A888&gt;($E$1-$E$10*$F$1),"D","-"))</f>
        <v>-</v>
      </c>
      <c r="D888" s="0" t="n">
        <f aca="false">D887+E888/$E$13</f>
        <v>1.77033258017434</v>
      </c>
      <c r="E888" s="0" t="n">
        <f aca="false">E887*(1+F888+1.5*F888*F888)</f>
        <v>416.023177893577</v>
      </c>
      <c r="F888" s="0" t="n">
        <f aca="false">IF(C888="A",$E$14*E887*E887*IF(C887="A",-1,IF(C887="-",0,1)),$E$15*E887*E887*IF(C887="A",-1,IF(C887="-",0,1)))</f>
        <v>0</v>
      </c>
      <c r="G888" s="0" t="n">
        <f aca="false">ROUND($E$13/E888,0)</f>
        <v>601</v>
      </c>
      <c r="H888" s="4" t="n">
        <f aca="false">H887*(1+F888+1.5*(F888*F888))</f>
        <v>416.023177893577</v>
      </c>
      <c r="I888" s="0" t="n">
        <f aca="false">ROUND(H888,0)</f>
        <v>416</v>
      </c>
      <c r="J888" s="4" t="n">
        <f aca="false">ROUND(J887*(1+F888+1.5*(F888*F888)),0)</f>
        <v>415</v>
      </c>
    </row>
    <row r="889" customFormat="false" ht="12.75" hidden="false" customHeight="false" outlineLevel="0" collapsed="false">
      <c r="A889" s="0" t="n">
        <v>858</v>
      </c>
      <c r="C889" s="0" t="str">
        <f aca="false">IF(A889&lt;=($E$7*$F$1),IF(A889&gt;($E$1-$E$10*$F$1),"D","A"),IF(A889&gt;($E$1-$E$10*$F$1),"D","-"))</f>
        <v>-</v>
      </c>
      <c r="D889" s="0" t="n">
        <f aca="false">D888+E889/$E$13</f>
        <v>1.77199667288591</v>
      </c>
      <c r="E889" s="0" t="n">
        <f aca="false">E888*(1+F889+1.5*F889*F889)</f>
        <v>416.023177893577</v>
      </c>
      <c r="F889" s="0" t="n">
        <f aca="false">IF(C889="A",$E$14*E888*E888*IF(C888="A",-1,IF(C888="-",0,1)),$E$15*E888*E888*IF(C888="A",-1,IF(C888="-",0,1)))</f>
        <v>0</v>
      </c>
      <c r="G889" s="0" t="n">
        <f aca="false">ROUND($E$13/E889,0)</f>
        <v>601</v>
      </c>
      <c r="H889" s="4" t="n">
        <f aca="false">H888*(1+F889+1.5*(F889*F889))</f>
        <v>416.023177893577</v>
      </c>
      <c r="I889" s="0" t="n">
        <f aca="false">ROUND(H889,0)</f>
        <v>416</v>
      </c>
      <c r="J889" s="4" t="n">
        <f aca="false">ROUND(J888*(1+F889+1.5*(F889*F889)),0)</f>
        <v>415</v>
      </c>
    </row>
    <row r="890" customFormat="false" ht="12.75" hidden="false" customHeight="false" outlineLevel="0" collapsed="false">
      <c r="A890" s="0" t="n">
        <v>859</v>
      </c>
      <c r="C890" s="0" t="str">
        <f aca="false">IF(A890&lt;=($E$7*$F$1),IF(A890&gt;($E$1-$E$10*$F$1),"D","A"),IF(A890&gt;($E$1-$E$10*$F$1),"D","-"))</f>
        <v>-</v>
      </c>
      <c r="D890" s="0" t="n">
        <f aca="false">D889+E890/$E$13</f>
        <v>1.77366076559749</v>
      </c>
      <c r="E890" s="0" t="n">
        <f aca="false">E889*(1+F890+1.5*F890*F890)</f>
        <v>416.023177893577</v>
      </c>
      <c r="F890" s="0" t="n">
        <f aca="false">IF(C890="A",$E$14*E889*E889*IF(C889="A",-1,IF(C889="-",0,1)),$E$15*E889*E889*IF(C889="A",-1,IF(C889="-",0,1)))</f>
        <v>0</v>
      </c>
      <c r="G890" s="0" t="n">
        <f aca="false">ROUND($E$13/E890,0)</f>
        <v>601</v>
      </c>
      <c r="H890" s="4" t="n">
        <f aca="false">H889*(1+F890+1.5*(F890*F890))</f>
        <v>416.023177893577</v>
      </c>
      <c r="I890" s="0" t="n">
        <f aca="false">ROUND(H890,0)</f>
        <v>416</v>
      </c>
      <c r="J890" s="4" t="n">
        <f aca="false">ROUND(J889*(1+F890+1.5*(F890*F890)),0)</f>
        <v>415</v>
      </c>
    </row>
    <row r="891" customFormat="false" ht="12.75" hidden="false" customHeight="false" outlineLevel="0" collapsed="false">
      <c r="A891" s="0" t="n">
        <v>860</v>
      </c>
      <c r="C891" s="0" t="str">
        <f aca="false">IF(A891&lt;=($E$7*$F$1),IF(A891&gt;($E$1-$E$10*$F$1),"D","A"),IF(A891&gt;($E$1-$E$10*$F$1),"D","-"))</f>
        <v>-</v>
      </c>
      <c r="D891" s="0" t="n">
        <f aca="false">D890+E891/$E$13</f>
        <v>1.77532485830906</v>
      </c>
      <c r="E891" s="0" t="n">
        <f aca="false">E890*(1+F891+1.5*F891*F891)</f>
        <v>416.023177893577</v>
      </c>
      <c r="F891" s="0" t="n">
        <f aca="false">IF(C891="A",$E$14*E890*E890*IF(C890="A",-1,IF(C890="-",0,1)),$E$15*E890*E890*IF(C890="A",-1,IF(C890="-",0,1)))</f>
        <v>0</v>
      </c>
      <c r="G891" s="0" t="n">
        <f aca="false">ROUND($E$13/E891,0)</f>
        <v>601</v>
      </c>
      <c r="H891" s="4" t="n">
        <f aca="false">H890*(1+F891+1.5*(F891*F891))</f>
        <v>416.023177893577</v>
      </c>
      <c r="I891" s="0" t="n">
        <f aca="false">ROUND(H891,0)</f>
        <v>416</v>
      </c>
      <c r="J891" s="4" t="n">
        <f aca="false">ROUND(J890*(1+F891+1.5*(F891*F891)),0)</f>
        <v>415</v>
      </c>
    </row>
    <row r="892" customFormat="false" ht="12.75" hidden="false" customHeight="false" outlineLevel="0" collapsed="false">
      <c r="A892" s="0" t="n">
        <v>861</v>
      </c>
      <c r="C892" s="0" t="str">
        <f aca="false">IF(A892&lt;=($E$7*$F$1),IF(A892&gt;($E$1-$E$10*$F$1),"D","A"),IF(A892&gt;($E$1-$E$10*$F$1),"D","-"))</f>
        <v>-</v>
      </c>
      <c r="D892" s="0" t="n">
        <f aca="false">D891+E892/$E$13</f>
        <v>1.77698895102064</v>
      </c>
      <c r="E892" s="0" t="n">
        <f aca="false">E891*(1+F892+1.5*F892*F892)</f>
        <v>416.023177893577</v>
      </c>
      <c r="F892" s="0" t="n">
        <f aca="false">IF(C892="A",$E$14*E891*E891*IF(C891="A",-1,IF(C891="-",0,1)),$E$15*E891*E891*IF(C891="A",-1,IF(C891="-",0,1)))</f>
        <v>0</v>
      </c>
      <c r="G892" s="0" t="n">
        <f aca="false">ROUND($E$13/E892,0)</f>
        <v>601</v>
      </c>
      <c r="H892" s="4" t="n">
        <f aca="false">H891*(1+F892+1.5*(F892*F892))</f>
        <v>416.023177893577</v>
      </c>
      <c r="I892" s="0" t="n">
        <f aca="false">ROUND(H892,0)</f>
        <v>416</v>
      </c>
      <c r="J892" s="4" t="n">
        <f aca="false">ROUND(J891*(1+F892+1.5*(F892*F892)),0)</f>
        <v>415</v>
      </c>
    </row>
    <row r="893" customFormat="false" ht="12.75" hidden="false" customHeight="false" outlineLevel="0" collapsed="false">
      <c r="A893" s="0" t="n">
        <v>862</v>
      </c>
      <c r="C893" s="0" t="str">
        <f aca="false">IF(A893&lt;=($E$7*$F$1),IF(A893&gt;($E$1-$E$10*$F$1),"D","A"),IF(A893&gt;($E$1-$E$10*$F$1),"D","-"))</f>
        <v>-</v>
      </c>
      <c r="D893" s="0" t="n">
        <f aca="false">D892+E893/$E$13</f>
        <v>1.77865304373221</v>
      </c>
      <c r="E893" s="0" t="n">
        <f aca="false">E892*(1+F893+1.5*F893*F893)</f>
        <v>416.023177893577</v>
      </c>
      <c r="F893" s="0" t="n">
        <f aca="false">IF(C893="A",$E$14*E892*E892*IF(C892="A",-1,IF(C892="-",0,1)),$E$15*E892*E892*IF(C892="A",-1,IF(C892="-",0,1)))</f>
        <v>0</v>
      </c>
      <c r="G893" s="0" t="n">
        <f aca="false">ROUND($E$13/E893,0)</f>
        <v>601</v>
      </c>
      <c r="H893" s="4" t="n">
        <f aca="false">H892*(1+F893+1.5*(F893*F893))</f>
        <v>416.023177893577</v>
      </c>
      <c r="I893" s="0" t="n">
        <f aca="false">ROUND(H893,0)</f>
        <v>416</v>
      </c>
      <c r="J893" s="4" t="n">
        <f aca="false">ROUND(J892*(1+F893+1.5*(F893*F893)),0)</f>
        <v>415</v>
      </c>
    </row>
    <row r="894" customFormat="false" ht="12.75" hidden="false" customHeight="false" outlineLevel="0" collapsed="false">
      <c r="A894" s="0" t="n">
        <v>863</v>
      </c>
      <c r="C894" s="0" t="str">
        <f aca="false">IF(A894&lt;=($E$7*$F$1),IF(A894&gt;($E$1-$E$10*$F$1),"D","A"),IF(A894&gt;($E$1-$E$10*$F$1),"D","-"))</f>
        <v>-</v>
      </c>
      <c r="D894" s="0" t="n">
        <f aca="false">D893+E894/$E$13</f>
        <v>1.78031713644379</v>
      </c>
      <c r="E894" s="0" t="n">
        <f aca="false">E893*(1+F894+1.5*F894*F894)</f>
        <v>416.023177893577</v>
      </c>
      <c r="F894" s="0" t="n">
        <f aca="false">IF(C894="A",$E$14*E893*E893*IF(C893="A",-1,IF(C893="-",0,1)),$E$15*E893*E893*IF(C893="A",-1,IF(C893="-",0,1)))</f>
        <v>0</v>
      </c>
      <c r="G894" s="0" t="n">
        <f aca="false">ROUND($E$13/E894,0)</f>
        <v>601</v>
      </c>
      <c r="H894" s="4" t="n">
        <f aca="false">H893*(1+F894+1.5*(F894*F894))</f>
        <v>416.023177893577</v>
      </c>
      <c r="I894" s="0" t="n">
        <f aca="false">ROUND(H894,0)</f>
        <v>416</v>
      </c>
      <c r="J894" s="4" t="n">
        <f aca="false">ROUND(J893*(1+F894+1.5*(F894*F894)),0)</f>
        <v>415</v>
      </c>
    </row>
    <row r="895" customFormat="false" ht="12.75" hidden="false" customHeight="false" outlineLevel="0" collapsed="false">
      <c r="A895" s="0" t="n">
        <v>864</v>
      </c>
      <c r="C895" s="0" t="str">
        <f aca="false">IF(A895&lt;=($E$7*$F$1),IF(A895&gt;($E$1-$E$10*$F$1),"D","A"),IF(A895&gt;($E$1-$E$10*$F$1),"D","-"))</f>
        <v>-</v>
      </c>
      <c r="D895" s="0" t="n">
        <f aca="false">D894+E895/$E$13</f>
        <v>1.78198122915536</v>
      </c>
      <c r="E895" s="0" t="n">
        <f aca="false">E894*(1+F895+1.5*F895*F895)</f>
        <v>416.023177893577</v>
      </c>
      <c r="F895" s="0" t="n">
        <f aca="false">IF(C895="A",$E$14*E894*E894*IF(C894="A",-1,IF(C894="-",0,1)),$E$15*E894*E894*IF(C894="A",-1,IF(C894="-",0,1)))</f>
        <v>0</v>
      </c>
      <c r="G895" s="0" t="n">
        <f aca="false">ROUND($E$13/E895,0)</f>
        <v>601</v>
      </c>
      <c r="H895" s="4" t="n">
        <f aca="false">H894*(1+F895+1.5*(F895*F895))</f>
        <v>416.023177893577</v>
      </c>
      <c r="I895" s="0" t="n">
        <f aca="false">ROUND(H895,0)</f>
        <v>416</v>
      </c>
      <c r="J895" s="4" t="n">
        <f aca="false">ROUND(J894*(1+F895+1.5*(F895*F895)),0)</f>
        <v>415</v>
      </c>
    </row>
    <row r="896" customFormat="false" ht="12.75" hidden="false" customHeight="false" outlineLevel="0" collapsed="false">
      <c r="A896" s="0" t="n">
        <v>865</v>
      </c>
      <c r="C896" s="0" t="str">
        <f aca="false">IF(A896&lt;=($E$7*$F$1),IF(A896&gt;($E$1-$E$10*$F$1),"D","A"),IF(A896&gt;($E$1-$E$10*$F$1),"D","-"))</f>
        <v>-</v>
      </c>
      <c r="D896" s="0" t="n">
        <f aca="false">D895+E896/$E$13</f>
        <v>1.78364532186693</v>
      </c>
      <c r="E896" s="0" t="n">
        <f aca="false">E895*(1+F896+1.5*F896*F896)</f>
        <v>416.023177893577</v>
      </c>
      <c r="F896" s="0" t="n">
        <f aca="false">IF(C896="A",$E$14*E895*E895*IF(C895="A",-1,IF(C895="-",0,1)),$E$15*E895*E895*IF(C895="A",-1,IF(C895="-",0,1)))</f>
        <v>0</v>
      </c>
      <c r="G896" s="0" t="n">
        <f aca="false">ROUND($E$13/E896,0)</f>
        <v>601</v>
      </c>
      <c r="H896" s="4" t="n">
        <f aca="false">H895*(1+F896+1.5*(F896*F896))</f>
        <v>416.023177893577</v>
      </c>
      <c r="I896" s="0" t="n">
        <f aca="false">ROUND(H896,0)</f>
        <v>416</v>
      </c>
      <c r="J896" s="4" t="n">
        <f aca="false">ROUND(J895*(1+F896+1.5*(F896*F896)),0)</f>
        <v>415</v>
      </c>
    </row>
    <row r="897" customFormat="false" ht="12.75" hidden="false" customHeight="false" outlineLevel="0" collapsed="false">
      <c r="A897" s="0" t="n">
        <v>866</v>
      </c>
      <c r="C897" s="0" t="str">
        <f aca="false">IF(A897&lt;=($E$7*$F$1),IF(A897&gt;($E$1-$E$10*$F$1),"D","A"),IF(A897&gt;($E$1-$E$10*$F$1),"D","-"))</f>
        <v>-</v>
      </c>
      <c r="D897" s="0" t="n">
        <f aca="false">D896+E897/$E$13</f>
        <v>1.78530941457851</v>
      </c>
      <c r="E897" s="0" t="n">
        <f aca="false">E896*(1+F897+1.5*F897*F897)</f>
        <v>416.023177893577</v>
      </c>
      <c r="F897" s="0" t="n">
        <f aca="false">IF(C897="A",$E$14*E896*E896*IF(C896="A",-1,IF(C896="-",0,1)),$E$15*E896*E896*IF(C896="A",-1,IF(C896="-",0,1)))</f>
        <v>0</v>
      </c>
      <c r="G897" s="0" t="n">
        <f aca="false">ROUND($E$13/E897,0)</f>
        <v>601</v>
      </c>
      <c r="H897" s="4" t="n">
        <f aca="false">H896*(1+F897+1.5*(F897*F897))</f>
        <v>416.023177893577</v>
      </c>
      <c r="I897" s="0" t="n">
        <f aca="false">ROUND(H897,0)</f>
        <v>416</v>
      </c>
      <c r="J897" s="4" t="n">
        <f aca="false">ROUND(J896*(1+F897+1.5*(F897*F897)),0)</f>
        <v>415</v>
      </c>
    </row>
    <row r="898" customFormat="false" ht="12.75" hidden="false" customHeight="false" outlineLevel="0" collapsed="false">
      <c r="A898" s="0" t="n">
        <v>867</v>
      </c>
      <c r="C898" s="0" t="str">
        <f aca="false">IF(A898&lt;=($E$7*$F$1),IF(A898&gt;($E$1-$E$10*$F$1),"D","A"),IF(A898&gt;($E$1-$E$10*$F$1),"D","-"))</f>
        <v>-</v>
      </c>
      <c r="D898" s="0" t="n">
        <f aca="false">D897+E898/$E$13</f>
        <v>1.78697350729008</v>
      </c>
      <c r="E898" s="0" t="n">
        <f aca="false">E897*(1+F898+1.5*F898*F898)</f>
        <v>416.023177893577</v>
      </c>
      <c r="F898" s="0" t="n">
        <f aca="false">IF(C898="A",$E$14*E897*E897*IF(C897="A",-1,IF(C897="-",0,1)),$E$15*E897*E897*IF(C897="A",-1,IF(C897="-",0,1)))</f>
        <v>0</v>
      </c>
      <c r="G898" s="0" t="n">
        <f aca="false">ROUND($E$13/E898,0)</f>
        <v>601</v>
      </c>
      <c r="H898" s="4" t="n">
        <f aca="false">H897*(1+F898+1.5*(F898*F898))</f>
        <v>416.023177893577</v>
      </c>
      <c r="I898" s="0" t="n">
        <f aca="false">ROUND(H898,0)</f>
        <v>416</v>
      </c>
      <c r="J898" s="4" t="n">
        <f aca="false">ROUND(J897*(1+F898+1.5*(F898*F898)),0)</f>
        <v>415</v>
      </c>
    </row>
    <row r="899" customFormat="false" ht="12.75" hidden="false" customHeight="false" outlineLevel="0" collapsed="false">
      <c r="A899" s="0" t="n">
        <v>868</v>
      </c>
      <c r="C899" s="0" t="str">
        <f aca="false">IF(A899&lt;=($E$7*$F$1),IF(A899&gt;($E$1-$E$10*$F$1),"D","A"),IF(A899&gt;($E$1-$E$10*$F$1),"D","-"))</f>
        <v>-</v>
      </c>
      <c r="D899" s="0" t="n">
        <f aca="false">D898+E899/$E$13</f>
        <v>1.78863760000166</v>
      </c>
      <c r="E899" s="0" t="n">
        <f aca="false">E898*(1+F899+1.5*F899*F899)</f>
        <v>416.023177893577</v>
      </c>
      <c r="F899" s="0" t="n">
        <f aca="false">IF(C899="A",$E$14*E898*E898*IF(C898="A",-1,IF(C898="-",0,1)),$E$15*E898*E898*IF(C898="A",-1,IF(C898="-",0,1)))</f>
        <v>0</v>
      </c>
      <c r="G899" s="0" t="n">
        <f aca="false">ROUND($E$13/E899,0)</f>
        <v>601</v>
      </c>
      <c r="H899" s="4" t="n">
        <f aca="false">H898*(1+F899+1.5*(F899*F899))</f>
        <v>416.023177893577</v>
      </c>
      <c r="I899" s="0" t="n">
        <f aca="false">ROUND(H899,0)</f>
        <v>416</v>
      </c>
      <c r="J899" s="4" t="n">
        <f aca="false">ROUND(J898*(1+F899+1.5*(F899*F899)),0)</f>
        <v>415</v>
      </c>
    </row>
    <row r="900" customFormat="false" ht="12.75" hidden="false" customHeight="false" outlineLevel="0" collapsed="false">
      <c r="A900" s="0" t="n">
        <v>869</v>
      </c>
      <c r="C900" s="0" t="str">
        <f aca="false">IF(A900&lt;=($E$7*$F$1),IF(A900&gt;($E$1-$E$10*$F$1),"D","A"),IF(A900&gt;($E$1-$E$10*$F$1),"D","-"))</f>
        <v>-</v>
      </c>
      <c r="D900" s="0" t="n">
        <f aca="false">D899+E900/$E$13</f>
        <v>1.79030169271323</v>
      </c>
      <c r="E900" s="0" t="n">
        <f aca="false">E899*(1+F900+1.5*F900*F900)</f>
        <v>416.023177893577</v>
      </c>
      <c r="F900" s="0" t="n">
        <f aca="false">IF(C900="A",$E$14*E899*E899*IF(C899="A",-1,IF(C899="-",0,1)),$E$15*E899*E899*IF(C899="A",-1,IF(C899="-",0,1)))</f>
        <v>0</v>
      </c>
      <c r="G900" s="0" t="n">
        <f aca="false">ROUND($E$13/E900,0)</f>
        <v>601</v>
      </c>
      <c r="H900" s="4" t="n">
        <f aca="false">H899*(1+F900+1.5*(F900*F900))</f>
        <v>416.023177893577</v>
      </c>
      <c r="I900" s="0" t="n">
        <f aca="false">ROUND(H900,0)</f>
        <v>416</v>
      </c>
      <c r="J900" s="4" t="n">
        <f aca="false">ROUND(J899*(1+F900+1.5*(F900*F900)),0)</f>
        <v>415</v>
      </c>
    </row>
    <row r="901" customFormat="false" ht="12.75" hidden="false" customHeight="false" outlineLevel="0" collapsed="false">
      <c r="A901" s="0" t="n">
        <v>870</v>
      </c>
      <c r="C901" s="0" t="str">
        <f aca="false">IF(A901&lt;=($E$7*$F$1),IF(A901&gt;($E$1-$E$10*$F$1),"D","A"),IF(A901&gt;($E$1-$E$10*$F$1),"D","-"))</f>
        <v>-</v>
      </c>
      <c r="D901" s="0" t="n">
        <f aca="false">D900+E901/$E$13</f>
        <v>1.79196578542481</v>
      </c>
      <c r="E901" s="0" t="n">
        <f aca="false">E900*(1+F901+1.5*F901*F901)</f>
        <v>416.023177893577</v>
      </c>
      <c r="F901" s="0" t="n">
        <f aca="false">IF(C901="A",$E$14*E900*E900*IF(C900="A",-1,IF(C900="-",0,1)),$E$15*E900*E900*IF(C900="A",-1,IF(C900="-",0,1)))</f>
        <v>0</v>
      </c>
      <c r="G901" s="0" t="n">
        <f aca="false">ROUND($E$13/E901,0)</f>
        <v>601</v>
      </c>
      <c r="H901" s="4" t="n">
        <f aca="false">H900*(1+F901+1.5*(F901*F901))</f>
        <v>416.023177893577</v>
      </c>
      <c r="I901" s="0" t="n">
        <f aca="false">ROUND(H901,0)</f>
        <v>416</v>
      </c>
      <c r="J901" s="4" t="n">
        <f aca="false">ROUND(J900*(1+F901+1.5*(F901*F901)),0)</f>
        <v>415</v>
      </c>
    </row>
    <row r="902" customFormat="false" ht="12.75" hidden="false" customHeight="false" outlineLevel="0" collapsed="false">
      <c r="A902" s="0" t="n">
        <v>871</v>
      </c>
      <c r="C902" s="0" t="str">
        <f aca="false">IF(A902&lt;=($E$7*$F$1),IF(A902&gt;($E$1-$E$10*$F$1),"D","A"),IF(A902&gt;($E$1-$E$10*$F$1),"D","-"))</f>
        <v>-</v>
      </c>
      <c r="D902" s="0" t="n">
        <f aca="false">D901+E902/$E$13</f>
        <v>1.79362987813638</v>
      </c>
      <c r="E902" s="0" t="n">
        <f aca="false">E901*(1+F902+1.5*F902*F902)</f>
        <v>416.023177893577</v>
      </c>
      <c r="F902" s="0" t="n">
        <f aca="false">IF(C902="A",$E$14*E901*E901*IF(C901="A",-1,IF(C901="-",0,1)),$E$15*E901*E901*IF(C901="A",-1,IF(C901="-",0,1)))</f>
        <v>0</v>
      </c>
      <c r="G902" s="0" t="n">
        <f aca="false">ROUND($E$13/E902,0)</f>
        <v>601</v>
      </c>
      <c r="H902" s="4" t="n">
        <f aca="false">H901*(1+F902+1.5*(F902*F902))</f>
        <v>416.023177893577</v>
      </c>
      <c r="I902" s="0" t="n">
        <f aca="false">ROUND(H902,0)</f>
        <v>416</v>
      </c>
      <c r="J902" s="4" t="n">
        <f aca="false">ROUND(J901*(1+F902+1.5*(F902*F902)),0)</f>
        <v>415</v>
      </c>
    </row>
    <row r="903" customFormat="false" ht="12.75" hidden="false" customHeight="false" outlineLevel="0" collapsed="false">
      <c r="A903" s="0" t="n">
        <v>872</v>
      </c>
      <c r="C903" s="0" t="str">
        <f aca="false">IF(A903&lt;=($E$7*$F$1),IF(A903&gt;($E$1-$E$10*$F$1),"D","A"),IF(A903&gt;($E$1-$E$10*$F$1),"D","-"))</f>
        <v>-</v>
      </c>
      <c r="D903" s="0" t="n">
        <f aca="false">D902+E903/$E$13</f>
        <v>1.79529397084795</v>
      </c>
      <c r="E903" s="0" t="n">
        <f aca="false">E902*(1+F903+1.5*F903*F903)</f>
        <v>416.023177893577</v>
      </c>
      <c r="F903" s="0" t="n">
        <f aca="false">IF(C903="A",$E$14*E902*E902*IF(C902="A",-1,IF(C902="-",0,1)),$E$15*E902*E902*IF(C902="A",-1,IF(C902="-",0,1)))</f>
        <v>0</v>
      </c>
      <c r="G903" s="0" t="n">
        <f aca="false">ROUND($E$13/E903,0)</f>
        <v>601</v>
      </c>
      <c r="H903" s="4" t="n">
        <f aca="false">H902*(1+F903+1.5*(F903*F903))</f>
        <v>416.023177893577</v>
      </c>
      <c r="I903" s="0" t="n">
        <f aca="false">ROUND(H903,0)</f>
        <v>416</v>
      </c>
      <c r="J903" s="4" t="n">
        <f aca="false">ROUND(J902*(1+F903+1.5*(F903*F903)),0)</f>
        <v>415</v>
      </c>
    </row>
    <row r="904" customFormat="false" ht="12.75" hidden="false" customHeight="false" outlineLevel="0" collapsed="false">
      <c r="A904" s="0" t="n">
        <v>873</v>
      </c>
      <c r="C904" s="0" t="str">
        <f aca="false">IF(A904&lt;=($E$7*$F$1),IF(A904&gt;($E$1-$E$10*$F$1),"D","A"),IF(A904&gt;($E$1-$E$10*$F$1),"D","-"))</f>
        <v>-</v>
      </c>
      <c r="D904" s="0" t="n">
        <f aca="false">D903+E904/$E$13</f>
        <v>1.79695806355953</v>
      </c>
      <c r="E904" s="0" t="n">
        <f aca="false">E903*(1+F904+1.5*F904*F904)</f>
        <v>416.023177893577</v>
      </c>
      <c r="F904" s="0" t="n">
        <f aca="false">IF(C904="A",$E$14*E903*E903*IF(C903="A",-1,IF(C903="-",0,1)),$E$15*E903*E903*IF(C903="A",-1,IF(C903="-",0,1)))</f>
        <v>0</v>
      </c>
      <c r="G904" s="0" t="n">
        <f aca="false">ROUND($E$13/E904,0)</f>
        <v>601</v>
      </c>
      <c r="H904" s="4" t="n">
        <f aca="false">H903*(1+F904+1.5*(F904*F904))</f>
        <v>416.023177893577</v>
      </c>
      <c r="I904" s="0" t="n">
        <f aca="false">ROUND(H904,0)</f>
        <v>416</v>
      </c>
      <c r="J904" s="4" t="n">
        <f aca="false">ROUND(J903*(1+F904+1.5*(F904*F904)),0)</f>
        <v>415</v>
      </c>
    </row>
    <row r="905" customFormat="false" ht="12.75" hidden="false" customHeight="false" outlineLevel="0" collapsed="false">
      <c r="A905" s="0" t="n">
        <v>874</v>
      </c>
      <c r="C905" s="0" t="str">
        <f aca="false">IF(A905&lt;=($E$7*$F$1),IF(A905&gt;($E$1-$E$10*$F$1),"D","A"),IF(A905&gt;($E$1-$E$10*$F$1),"D","-"))</f>
        <v>-</v>
      </c>
      <c r="D905" s="0" t="n">
        <f aca="false">D904+E905/$E$13</f>
        <v>1.7986221562711</v>
      </c>
      <c r="E905" s="0" t="n">
        <f aca="false">E904*(1+F905+1.5*F905*F905)</f>
        <v>416.023177893577</v>
      </c>
      <c r="F905" s="0" t="n">
        <f aca="false">IF(C905="A",$E$14*E904*E904*IF(C904="A",-1,IF(C904="-",0,1)),$E$15*E904*E904*IF(C904="A",-1,IF(C904="-",0,1)))</f>
        <v>0</v>
      </c>
      <c r="G905" s="0" t="n">
        <f aca="false">ROUND($E$13/E905,0)</f>
        <v>601</v>
      </c>
      <c r="H905" s="4" t="n">
        <f aca="false">H904*(1+F905+1.5*(F905*F905))</f>
        <v>416.023177893577</v>
      </c>
      <c r="I905" s="0" t="n">
        <f aca="false">ROUND(H905,0)</f>
        <v>416</v>
      </c>
      <c r="J905" s="4" t="n">
        <f aca="false">ROUND(J904*(1+F905+1.5*(F905*F905)),0)</f>
        <v>415</v>
      </c>
    </row>
    <row r="906" customFormat="false" ht="12.75" hidden="false" customHeight="false" outlineLevel="0" collapsed="false">
      <c r="A906" s="0" t="n">
        <v>875</v>
      </c>
      <c r="C906" s="0" t="str">
        <f aca="false">IF(A906&lt;=($E$7*$F$1),IF(A906&gt;($E$1-$E$10*$F$1),"D","A"),IF(A906&gt;($E$1-$E$10*$F$1),"D","-"))</f>
        <v>-</v>
      </c>
      <c r="D906" s="0" t="n">
        <f aca="false">D905+E906/$E$13</f>
        <v>1.80028624898268</v>
      </c>
      <c r="E906" s="0" t="n">
        <f aca="false">E905*(1+F906+1.5*F906*F906)</f>
        <v>416.023177893577</v>
      </c>
      <c r="F906" s="0" t="n">
        <f aca="false">IF(C906="A",$E$14*E905*E905*IF(C905="A",-1,IF(C905="-",0,1)),$E$15*E905*E905*IF(C905="A",-1,IF(C905="-",0,1)))</f>
        <v>0</v>
      </c>
      <c r="G906" s="0" t="n">
        <f aca="false">ROUND($E$13/E906,0)</f>
        <v>601</v>
      </c>
      <c r="H906" s="4" t="n">
        <f aca="false">H905*(1+F906+1.5*(F906*F906))</f>
        <v>416.023177893577</v>
      </c>
      <c r="I906" s="0" t="n">
        <f aca="false">ROUND(H906,0)</f>
        <v>416</v>
      </c>
      <c r="J906" s="4" t="n">
        <f aca="false">ROUND(J905*(1+F906+1.5*(F906*F906)),0)</f>
        <v>415</v>
      </c>
    </row>
    <row r="907" customFormat="false" ht="12.75" hidden="false" customHeight="false" outlineLevel="0" collapsed="false">
      <c r="A907" s="0" t="n">
        <v>876</v>
      </c>
      <c r="C907" s="0" t="str">
        <f aca="false">IF(A907&lt;=($E$7*$F$1),IF(A907&gt;($E$1-$E$10*$F$1),"D","A"),IF(A907&gt;($E$1-$E$10*$F$1),"D","-"))</f>
        <v>-</v>
      </c>
      <c r="D907" s="0" t="n">
        <f aca="false">D906+E907/$E$13</f>
        <v>1.80195034169425</v>
      </c>
      <c r="E907" s="0" t="n">
        <f aca="false">E906*(1+F907+1.5*F907*F907)</f>
        <v>416.023177893577</v>
      </c>
      <c r="F907" s="0" t="n">
        <f aca="false">IF(C907="A",$E$14*E906*E906*IF(C906="A",-1,IF(C906="-",0,1)),$E$15*E906*E906*IF(C906="A",-1,IF(C906="-",0,1)))</f>
        <v>0</v>
      </c>
      <c r="G907" s="0" t="n">
        <f aca="false">ROUND($E$13/E907,0)</f>
        <v>601</v>
      </c>
      <c r="H907" s="4" t="n">
        <f aca="false">H906*(1+F907+1.5*(F907*F907))</f>
        <v>416.023177893577</v>
      </c>
      <c r="I907" s="0" t="n">
        <f aca="false">ROUND(H907,0)</f>
        <v>416</v>
      </c>
      <c r="J907" s="4" t="n">
        <f aca="false">ROUND(J906*(1+F907+1.5*(F907*F907)),0)</f>
        <v>415</v>
      </c>
    </row>
    <row r="908" customFormat="false" ht="12.75" hidden="false" customHeight="false" outlineLevel="0" collapsed="false">
      <c r="A908" s="0" t="n">
        <v>877</v>
      </c>
      <c r="C908" s="0" t="str">
        <f aca="false">IF(A908&lt;=($E$7*$F$1),IF(A908&gt;($E$1-$E$10*$F$1),"D","A"),IF(A908&gt;($E$1-$E$10*$F$1),"D","-"))</f>
        <v>-</v>
      </c>
      <c r="D908" s="0" t="n">
        <f aca="false">D907+E908/$E$13</f>
        <v>1.80361443440583</v>
      </c>
      <c r="E908" s="0" t="n">
        <f aca="false">E907*(1+F908+1.5*F908*F908)</f>
        <v>416.023177893577</v>
      </c>
      <c r="F908" s="0" t="n">
        <f aca="false">IF(C908="A",$E$14*E907*E907*IF(C907="A",-1,IF(C907="-",0,1)),$E$15*E907*E907*IF(C907="A",-1,IF(C907="-",0,1)))</f>
        <v>0</v>
      </c>
      <c r="G908" s="0" t="n">
        <f aca="false">ROUND($E$13/E908,0)</f>
        <v>601</v>
      </c>
      <c r="H908" s="4" t="n">
        <f aca="false">H907*(1+F908+1.5*(F908*F908))</f>
        <v>416.023177893577</v>
      </c>
      <c r="I908" s="0" t="n">
        <f aca="false">ROUND(H908,0)</f>
        <v>416</v>
      </c>
      <c r="J908" s="4" t="n">
        <f aca="false">ROUND(J907*(1+F908+1.5*(F908*F908)),0)</f>
        <v>415</v>
      </c>
    </row>
    <row r="909" customFormat="false" ht="12.75" hidden="false" customHeight="false" outlineLevel="0" collapsed="false">
      <c r="A909" s="0" t="n">
        <v>878</v>
      </c>
      <c r="C909" s="0" t="str">
        <f aca="false">IF(A909&lt;=($E$7*$F$1),IF(A909&gt;($E$1-$E$10*$F$1),"D","A"),IF(A909&gt;($E$1-$E$10*$F$1),"D","-"))</f>
        <v>-</v>
      </c>
      <c r="D909" s="0" t="n">
        <f aca="false">D908+E909/$E$13</f>
        <v>1.8052785271174</v>
      </c>
      <c r="E909" s="0" t="n">
        <f aca="false">E908*(1+F909+1.5*F909*F909)</f>
        <v>416.023177893577</v>
      </c>
      <c r="F909" s="0" t="n">
        <f aca="false">IF(C909="A",$E$14*E908*E908*IF(C908="A",-1,IF(C908="-",0,1)),$E$15*E908*E908*IF(C908="A",-1,IF(C908="-",0,1)))</f>
        <v>0</v>
      </c>
      <c r="G909" s="0" t="n">
        <f aca="false">ROUND($E$13/E909,0)</f>
        <v>601</v>
      </c>
      <c r="H909" s="4" t="n">
        <f aca="false">H908*(1+F909+1.5*(F909*F909))</f>
        <v>416.023177893577</v>
      </c>
      <c r="I909" s="0" t="n">
        <f aca="false">ROUND(H909,0)</f>
        <v>416</v>
      </c>
      <c r="J909" s="4" t="n">
        <f aca="false">ROUND(J908*(1+F909+1.5*(F909*F909)),0)</f>
        <v>415</v>
      </c>
    </row>
    <row r="910" customFormat="false" ht="12.75" hidden="false" customHeight="false" outlineLevel="0" collapsed="false">
      <c r="A910" s="0" t="n">
        <v>879</v>
      </c>
      <c r="C910" s="0" t="str">
        <f aca="false">IF(A910&lt;=($E$7*$F$1),IF(A910&gt;($E$1-$E$10*$F$1),"D","A"),IF(A910&gt;($E$1-$E$10*$F$1),"D","-"))</f>
        <v>-</v>
      </c>
      <c r="D910" s="0" t="n">
        <f aca="false">D909+E910/$E$13</f>
        <v>1.80694261982897</v>
      </c>
      <c r="E910" s="0" t="n">
        <f aca="false">E909*(1+F910+1.5*F910*F910)</f>
        <v>416.023177893577</v>
      </c>
      <c r="F910" s="0" t="n">
        <f aca="false">IF(C910="A",$E$14*E909*E909*IF(C909="A",-1,IF(C909="-",0,1)),$E$15*E909*E909*IF(C909="A",-1,IF(C909="-",0,1)))</f>
        <v>0</v>
      </c>
      <c r="G910" s="0" t="n">
        <f aca="false">ROUND($E$13/E910,0)</f>
        <v>601</v>
      </c>
      <c r="H910" s="4" t="n">
        <f aca="false">H909*(1+F910+1.5*(F910*F910))</f>
        <v>416.023177893577</v>
      </c>
      <c r="I910" s="0" t="n">
        <f aca="false">ROUND(H910,0)</f>
        <v>416</v>
      </c>
      <c r="J910" s="4" t="n">
        <f aca="false">ROUND(J909*(1+F910+1.5*(F910*F910)),0)</f>
        <v>415</v>
      </c>
    </row>
    <row r="911" customFormat="false" ht="12.75" hidden="false" customHeight="false" outlineLevel="0" collapsed="false">
      <c r="A911" s="0" t="n">
        <v>880</v>
      </c>
      <c r="C911" s="0" t="str">
        <f aca="false">IF(A911&lt;=($E$7*$F$1),IF(A911&gt;($E$1-$E$10*$F$1),"D","A"),IF(A911&gt;($E$1-$E$10*$F$1),"D","-"))</f>
        <v>-</v>
      </c>
      <c r="D911" s="0" t="n">
        <f aca="false">D910+E911/$E$13</f>
        <v>1.80860671254055</v>
      </c>
      <c r="E911" s="0" t="n">
        <f aca="false">E910*(1+F911+1.5*F911*F911)</f>
        <v>416.023177893577</v>
      </c>
      <c r="F911" s="0" t="n">
        <f aca="false">IF(C911="A",$E$14*E910*E910*IF(C910="A",-1,IF(C910="-",0,1)),$E$15*E910*E910*IF(C910="A",-1,IF(C910="-",0,1)))</f>
        <v>0</v>
      </c>
      <c r="G911" s="0" t="n">
        <f aca="false">ROUND($E$13/E911,0)</f>
        <v>601</v>
      </c>
      <c r="H911" s="4" t="n">
        <f aca="false">H910*(1+F911+1.5*(F911*F911))</f>
        <v>416.023177893577</v>
      </c>
      <c r="I911" s="0" t="n">
        <f aca="false">ROUND(H911,0)</f>
        <v>416</v>
      </c>
      <c r="J911" s="4" t="n">
        <f aca="false">ROUND(J910*(1+F911+1.5*(F911*F911)),0)</f>
        <v>415</v>
      </c>
    </row>
    <row r="912" customFormat="false" ht="12.75" hidden="false" customHeight="false" outlineLevel="0" collapsed="false">
      <c r="A912" s="0" t="n">
        <v>881</v>
      </c>
      <c r="C912" s="0" t="str">
        <f aca="false">IF(A912&lt;=($E$7*$F$1),IF(A912&gt;($E$1-$E$10*$F$1),"D","A"),IF(A912&gt;($E$1-$E$10*$F$1),"D","-"))</f>
        <v>-</v>
      </c>
      <c r="D912" s="0" t="n">
        <f aca="false">D911+E912/$E$13</f>
        <v>1.81027080525212</v>
      </c>
      <c r="E912" s="0" t="n">
        <f aca="false">E911*(1+F912+1.5*F912*F912)</f>
        <v>416.023177893577</v>
      </c>
      <c r="F912" s="0" t="n">
        <f aca="false">IF(C912="A",$E$14*E911*E911*IF(C911="A",-1,IF(C911="-",0,1)),$E$15*E911*E911*IF(C911="A",-1,IF(C911="-",0,1)))</f>
        <v>0</v>
      </c>
      <c r="G912" s="0" t="n">
        <f aca="false">ROUND($E$13/E912,0)</f>
        <v>601</v>
      </c>
      <c r="H912" s="4" t="n">
        <f aca="false">H911*(1+F912+1.5*(F912*F912))</f>
        <v>416.023177893577</v>
      </c>
      <c r="I912" s="0" t="n">
        <f aca="false">ROUND(H912,0)</f>
        <v>416</v>
      </c>
      <c r="J912" s="4" t="n">
        <f aca="false">ROUND(J911*(1+F912+1.5*(F912*F912)),0)</f>
        <v>415</v>
      </c>
    </row>
    <row r="913" customFormat="false" ht="12.75" hidden="false" customHeight="false" outlineLevel="0" collapsed="false">
      <c r="A913" s="0" t="n">
        <v>882</v>
      </c>
      <c r="C913" s="0" t="str">
        <f aca="false">IF(A913&lt;=($E$7*$F$1),IF(A913&gt;($E$1-$E$10*$F$1),"D","A"),IF(A913&gt;($E$1-$E$10*$F$1),"D","-"))</f>
        <v>-</v>
      </c>
      <c r="D913" s="0" t="n">
        <f aca="false">D912+E913/$E$13</f>
        <v>1.8119348979637</v>
      </c>
      <c r="E913" s="0" t="n">
        <f aca="false">E912*(1+F913+1.5*F913*F913)</f>
        <v>416.023177893577</v>
      </c>
      <c r="F913" s="0" t="n">
        <f aca="false">IF(C913="A",$E$14*E912*E912*IF(C912="A",-1,IF(C912="-",0,1)),$E$15*E912*E912*IF(C912="A",-1,IF(C912="-",0,1)))</f>
        <v>0</v>
      </c>
      <c r="G913" s="0" t="n">
        <f aca="false">ROUND($E$13/E913,0)</f>
        <v>601</v>
      </c>
      <c r="H913" s="4" t="n">
        <f aca="false">H912*(1+F913+1.5*(F913*F913))</f>
        <v>416.023177893577</v>
      </c>
      <c r="I913" s="0" t="n">
        <f aca="false">ROUND(H913,0)</f>
        <v>416</v>
      </c>
      <c r="J913" s="4" t="n">
        <f aca="false">ROUND(J912*(1+F913+1.5*(F913*F913)),0)</f>
        <v>415</v>
      </c>
    </row>
    <row r="914" customFormat="false" ht="12.75" hidden="false" customHeight="false" outlineLevel="0" collapsed="false">
      <c r="A914" s="0" t="n">
        <v>883</v>
      </c>
      <c r="C914" s="0" t="str">
        <f aca="false">IF(A914&lt;=($E$7*$F$1),IF(A914&gt;($E$1-$E$10*$F$1),"D","A"),IF(A914&gt;($E$1-$E$10*$F$1),"D","-"))</f>
        <v>-</v>
      </c>
      <c r="D914" s="0" t="n">
        <f aca="false">D913+E914/$E$13</f>
        <v>1.81359899067527</v>
      </c>
      <c r="E914" s="0" t="n">
        <f aca="false">E913*(1+F914+1.5*F914*F914)</f>
        <v>416.023177893577</v>
      </c>
      <c r="F914" s="0" t="n">
        <f aca="false">IF(C914="A",$E$14*E913*E913*IF(C913="A",-1,IF(C913="-",0,1)),$E$15*E913*E913*IF(C913="A",-1,IF(C913="-",0,1)))</f>
        <v>0</v>
      </c>
      <c r="G914" s="0" t="n">
        <f aca="false">ROUND($E$13/E914,0)</f>
        <v>601</v>
      </c>
      <c r="H914" s="4" t="n">
        <f aca="false">H913*(1+F914+1.5*(F914*F914))</f>
        <v>416.023177893577</v>
      </c>
      <c r="I914" s="0" t="n">
        <f aca="false">ROUND(H914,0)</f>
        <v>416</v>
      </c>
      <c r="J914" s="4" t="n">
        <f aca="false">ROUND(J913*(1+F914+1.5*(F914*F914)),0)</f>
        <v>415</v>
      </c>
    </row>
    <row r="915" customFormat="false" ht="12.75" hidden="false" customHeight="false" outlineLevel="0" collapsed="false">
      <c r="A915" s="0" t="n">
        <v>884</v>
      </c>
      <c r="C915" s="0" t="str">
        <f aca="false">IF(A915&lt;=($E$7*$F$1),IF(A915&gt;($E$1-$E$10*$F$1),"D","A"),IF(A915&gt;($E$1-$E$10*$F$1),"D","-"))</f>
        <v>-</v>
      </c>
      <c r="D915" s="0" t="n">
        <f aca="false">D914+E915/$E$13</f>
        <v>1.81526308338685</v>
      </c>
      <c r="E915" s="0" t="n">
        <f aca="false">E914*(1+F915+1.5*F915*F915)</f>
        <v>416.023177893577</v>
      </c>
      <c r="F915" s="0" t="n">
        <f aca="false">IF(C915="A",$E$14*E914*E914*IF(C914="A",-1,IF(C914="-",0,1)),$E$15*E914*E914*IF(C914="A",-1,IF(C914="-",0,1)))</f>
        <v>0</v>
      </c>
      <c r="G915" s="0" t="n">
        <f aca="false">ROUND($E$13/E915,0)</f>
        <v>601</v>
      </c>
      <c r="H915" s="4" t="n">
        <f aca="false">H914*(1+F915+1.5*(F915*F915))</f>
        <v>416.023177893577</v>
      </c>
      <c r="I915" s="0" t="n">
        <f aca="false">ROUND(H915,0)</f>
        <v>416</v>
      </c>
      <c r="J915" s="4" t="n">
        <f aca="false">ROUND(J914*(1+F915+1.5*(F915*F915)),0)</f>
        <v>415</v>
      </c>
    </row>
    <row r="916" customFormat="false" ht="12.75" hidden="false" customHeight="false" outlineLevel="0" collapsed="false">
      <c r="A916" s="0" t="n">
        <v>885</v>
      </c>
      <c r="C916" s="0" t="str">
        <f aca="false">IF(A916&lt;=($E$7*$F$1),IF(A916&gt;($E$1-$E$10*$F$1),"D","A"),IF(A916&gt;($E$1-$E$10*$F$1),"D","-"))</f>
        <v>-</v>
      </c>
      <c r="D916" s="0" t="n">
        <f aca="false">D915+E916/$E$13</f>
        <v>1.81692717609842</v>
      </c>
      <c r="E916" s="0" t="n">
        <f aca="false">E915*(1+F916+1.5*F916*F916)</f>
        <v>416.023177893577</v>
      </c>
      <c r="F916" s="0" t="n">
        <f aca="false">IF(C916="A",$E$14*E915*E915*IF(C915="A",-1,IF(C915="-",0,1)),$E$15*E915*E915*IF(C915="A",-1,IF(C915="-",0,1)))</f>
        <v>0</v>
      </c>
      <c r="G916" s="0" t="n">
        <f aca="false">ROUND($E$13/E916,0)</f>
        <v>601</v>
      </c>
      <c r="H916" s="4" t="n">
        <f aca="false">H915*(1+F916+1.5*(F916*F916))</f>
        <v>416.023177893577</v>
      </c>
      <c r="I916" s="0" t="n">
        <f aca="false">ROUND(H916,0)</f>
        <v>416</v>
      </c>
      <c r="J916" s="4" t="n">
        <f aca="false">ROUND(J915*(1+F916+1.5*(F916*F916)),0)</f>
        <v>415</v>
      </c>
    </row>
    <row r="917" customFormat="false" ht="12.75" hidden="false" customHeight="false" outlineLevel="0" collapsed="false">
      <c r="A917" s="0" t="n">
        <v>886</v>
      </c>
      <c r="C917" s="0" t="str">
        <f aca="false">IF(A917&lt;=($E$7*$F$1),IF(A917&gt;($E$1-$E$10*$F$1),"D","A"),IF(A917&gt;($E$1-$E$10*$F$1),"D","-"))</f>
        <v>-</v>
      </c>
      <c r="D917" s="0" t="n">
        <f aca="false">D916+E917/$E$13</f>
        <v>1.81859126880999</v>
      </c>
      <c r="E917" s="0" t="n">
        <f aca="false">E916*(1+F917+1.5*F917*F917)</f>
        <v>416.023177893577</v>
      </c>
      <c r="F917" s="0" t="n">
        <f aca="false">IF(C917="A",$E$14*E916*E916*IF(C916="A",-1,IF(C916="-",0,1)),$E$15*E916*E916*IF(C916="A",-1,IF(C916="-",0,1)))</f>
        <v>0</v>
      </c>
      <c r="G917" s="0" t="n">
        <f aca="false">ROUND($E$13/E917,0)</f>
        <v>601</v>
      </c>
      <c r="H917" s="4" t="n">
        <f aca="false">H916*(1+F917+1.5*(F917*F917))</f>
        <v>416.023177893577</v>
      </c>
      <c r="I917" s="0" t="n">
        <f aca="false">ROUND(H917,0)</f>
        <v>416</v>
      </c>
      <c r="J917" s="4" t="n">
        <f aca="false">ROUND(J916*(1+F917+1.5*(F917*F917)),0)</f>
        <v>415</v>
      </c>
    </row>
    <row r="918" customFormat="false" ht="12.75" hidden="false" customHeight="false" outlineLevel="0" collapsed="false">
      <c r="A918" s="0" t="n">
        <v>887</v>
      </c>
      <c r="C918" s="0" t="str">
        <f aca="false">IF(A918&lt;=($E$7*$F$1),IF(A918&gt;($E$1-$E$10*$F$1),"D","A"),IF(A918&gt;($E$1-$E$10*$F$1),"D","-"))</f>
        <v>-</v>
      </c>
      <c r="D918" s="0" t="n">
        <f aca="false">D917+E918/$E$13</f>
        <v>1.82025536152157</v>
      </c>
      <c r="E918" s="0" t="n">
        <f aca="false">E917*(1+F918+1.5*F918*F918)</f>
        <v>416.023177893577</v>
      </c>
      <c r="F918" s="0" t="n">
        <f aca="false">IF(C918="A",$E$14*E917*E917*IF(C917="A",-1,IF(C917="-",0,1)),$E$15*E917*E917*IF(C917="A",-1,IF(C917="-",0,1)))</f>
        <v>0</v>
      </c>
      <c r="G918" s="0" t="n">
        <f aca="false">ROUND($E$13/E918,0)</f>
        <v>601</v>
      </c>
      <c r="H918" s="4" t="n">
        <f aca="false">H917*(1+F918+1.5*(F918*F918))</f>
        <v>416.023177893577</v>
      </c>
      <c r="I918" s="0" t="n">
        <f aca="false">ROUND(H918,0)</f>
        <v>416</v>
      </c>
      <c r="J918" s="4" t="n">
        <f aca="false">ROUND(J917*(1+F918+1.5*(F918*F918)),0)</f>
        <v>415</v>
      </c>
    </row>
    <row r="919" customFormat="false" ht="12.75" hidden="false" customHeight="false" outlineLevel="0" collapsed="false">
      <c r="A919" s="0" t="n">
        <v>888</v>
      </c>
      <c r="C919" s="0" t="str">
        <f aca="false">IF(A919&lt;=($E$7*$F$1),IF(A919&gt;($E$1-$E$10*$F$1),"D","A"),IF(A919&gt;($E$1-$E$10*$F$1),"D","-"))</f>
        <v>-</v>
      </c>
      <c r="D919" s="0" t="n">
        <f aca="false">D918+E919/$E$13</f>
        <v>1.82191945423314</v>
      </c>
      <c r="E919" s="0" t="n">
        <f aca="false">E918*(1+F919+1.5*F919*F919)</f>
        <v>416.023177893577</v>
      </c>
      <c r="F919" s="0" t="n">
        <f aca="false">IF(C919="A",$E$14*E918*E918*IF(C918="A",-1,IF(C918="-",0,1)),$E$15*E918*E918*IF(C918="A",-1,IF(C918="-",0,1)))</f>
        <v>0</v>
      </c>
      <c r="G919" s="0" t="n">
        <f aca="false">ROUND($E$13/E919,0)</f>
        <v>601</v>
      </c>
      <c r="H919" s="4" t="n">
        <f aca="false">H918*(1+F919+1.5*(F919*F919))</f>
        <v>416.023177893577</v>
      </c>
      <c r="I919" s="0" t="n">
        <f aca="false">ROUND(H919,0)</f>
        <v>416</v>
      </c>
      <c r="J919" s="4" t="n">
        <f aca="false">ROUND(J918*(1+F919+1.5*(F919*F919)),0)</f>
        <v>415</v>
      </c>
    </row>
    <row r="920" customFormat="false" ht="12.75" hidden="false" customHeight="false" outlineLevel="0" collapsed="false">
      <c r="A920" s="0" t="n">
        <v>889</v>
      </c>
      <c r="C920" s="0" t="str">
        <f aca="false">IF(A920&lt;=($E$7*$F$1),IF(A920&gt;($E$1-$E$10*$F$1),"D","A"),IF(A920&gt;($E$1-$E$10*$F$1),"D","-"))</f>
        <v>-</v>
      </c>
      <c r="D920" s="0" t="n">
        <f aca="false">D919+E920/$E$13</f>
        <v>1.82358354694472</v>
      </c>
      <c r="E920" s="0" t="n">
        <f aca="false">E919*(1+F920+1.5*F920*F920)</f>
        <v>416.023177893577</v>
      </c>
      <c r="F920" s="0" t="n">
        <f aca="false">IF(C920="A",$E$14*E919*E919*IF(C919="A",-1,IF(C919="-",0,1)),$E$15*E919*E919*IF(C919="A",-1,IF(C919="-",0,1)))</f>
        <v>0</v>
      </c>
      <c r="G920" s="0" t="n">
        <f aca="false">ROUND($E$13/E920,0)</f>
        <v>601</v>
      </c>
      <c r="H920" s="4" t="n">
        <f aca="false">H919*(1+F920+1.5*(F920*F920))</f>
        <v>416.023177893577</v>
      </c>
      <c r="I920" s="0" t="n">
        <f aca="false">ROUND(H920,0)</f>
        <v>416</v>
      </c>
      <c r="J920" s="4" t="n">
        <f aca="false">ROUND(J919*(1+F920+1.5*(F920*F920)),0)</f>
        <v>415</v>
      </c>
    </row>
    <row r="921" customFormat="false" ht="12.75" hidden="false" customHeight="false" outlineLevel="0" collapsed="false">
      <c r="A921" s="0" t="n">
        <v>890</v>
      </c>
      <c r="C921" s="0" t="str">
        <f aca="false">IF(A921&lt;=($E$7*$F$1),IF(A921&gt;($E$1-$E$10*$F$1),"D","A"),IF(A921&gt;($E$1-$E$10*$F$1),"D","-"))</f>
        <v>-</v>
      </c>
      <c r="D921" s="0" t="n">
        <f aca="false">D920+E921/$E$13</f>
        <v>1.82524763965629</v>
      </c>
      <c r="E921" s="0" t="n">
        <f aca="false">E920*(1+F921+1.5*F921*F921)</f>
        <v>416.023177893577</v>
      </c>
      <c r="F921" s="0" t="n">
        <f aca="false">IF(C921="A",$E$14*E920*E920*IF(C920="A",-1,IF(C920="-",0,1)),$E$15*E920*E920*IF(C920="A",-1,IF(C920="-",0,1)))</f>
        <v>0</v>
      </c>
      <c r="G921" s="0" t="n">
        <f aca="false">ROUND($E$13/E921,0)</f>
        <v>601</v>
      </c>
      <c r="H921" s="4" t="n">
        <f aca="false">H920*(1+F921+1.5*(F921*F921))</f>
        <v>416.023177893577</v>
      </c>
      <c r="I921" s="0" t="n">
        <f aca="false">ROUND(H921,0)</f>
        <v>416</v>
      </c>
      <c r="J921" s="4" t="n">
        <f aca="false">ROUND(J920*(1+F921+1.5*(F921*F921)),0)</f>
        <v>415</v>
      </c>
    </row>
    <row r="922" customFormat="false" ht="12.75" hidden="false" customHeight="false" outlineLevel="0" collapsed="false">
      <c r="A922" s="0" t="n">
        <v>891</v>
      </c>
      <c r="C922" s="0" t="str">
        <f aca="false">IF(A922&lt;=($E$7*$F$1),IF(A922&gt;($E$1-$E$10*$F$1),"D","A"),IF(A922&gt;($E$1-$E$10*$F$1),"D","-"))</f>
        <v>-</v>
      </c>
      <c r="D922" s="0" t="n">
        <f aca="false">D921+E922/$E$13</f>
        <v>1.82691173236787</v>
      </c>
      <c r="E922" s="0" t="n">
        <f aca="false">E921*(1+F922+1.5*F922*F922)</f>
        <v>416.023177893577</v>
      </c>
      <c r="F922" s="0" t="n">
        <f aca="false">IF(C922="A",$E$14*E921*E921*IF(C921="A",-1,IF(C921="-",0,1)),$E$15*E921*E921*IF(C921="A",-1,IF(C921="-",0,1)))</f>
        <v>0</v>
      </c>
      <c r="G922" s="0" t="n">
        <f aca="false">ROUND($E$13/E922,0)</f>
        <v>601</v>
      </c>
      <c r="H922" s="4" t="n">
        <f aca="false">H921*(1+F922+1.5*(F922*F922))</f>
        <v>416.023177893577</v>
      </c>
      <c r="I922" s="0" t="n">
        <f aca="false">ROUND(H922,0)</f>
        <v>416</v>
      </c>
      <c r="J922" s="4" t="n">
        <f aca="false">ROUND(J921*(1+F922+1.5*(F922*F922)),0)</f>
        <v>415</v>
      </c>
    </row>
    <row r="923" customFormat="false" ht="12.75" hidden="false" customHeight="false" outlineLevel="0" collapsed="false">
      <c r="A923" s="0" t="n">
        <v>892</v>
      </c>
      <c r="C923" s="0" t="str">
        <f aca="false">IF(A923&lt;=($E$7*$F$1),IF(A923&gt;($E$1-$E$10*$F$1),"D","A"),IF(A923&gt;($E$1-$E$10*$F$1),"D","-"))</f>
        <v>-</v>
      </c>
      <c r="D923" s="0" t="n">
        <f aca="false">D922+E923/$E$13</f>
        <v>1.82857582507944</v>
      </c>
      <c r="E923" s="0" t="n">
        <f aca="false">E922*(1+F923+1.5*F923*F923)</f>
        <v>416.023177893577</v>
      </c>
      <c r="F923" s="0" t="n">
        <f aca="false">IF(C923="A",$E$14*E922*E922*IF(C922="A",-1,IF(C922="-",0,1)),$E$15*E922*E922*IF(C922="A",-1,IF(C922="-",0,1)))</f>
        <v>0</v>
      </c>
      <c r="G923" s="0" t="n">
        <f aca="false">ROUND($E$13/E923,0)</f>
        <v>601</v>
      </c>
      <c r="H923" s="4" t="n">
        <f aca="false">H922*(1+F923+1.5*(F923*F923))</f>
        <v>416.023177893577</v>
      </c>
      <c r="I923" s="0" t="n">
        <f aca="false">ROUND(H923,0)</f>
        <v>416</v>
      </c>
      <c r="J923" s="4" t="n">
        <f aca="false">ROUND(J922*(1+F923+1.5*(F923*F923)),0)</f>
        <v>415</v>
      </c>
    </row>
    <row r="924" customFormat="false" ht="12.75" hidden="false" customHeight="false" outlineLevel="0" collapsed="false">
      <c r="A924" s="0" t="n">
        <v>893</v>
      </c>
      <c r="C924" s="0" t="str">
        <f aca="false">IF(A924&lt;=($E$7*$F$1),IF(A924&gt;($E$1-$E$10*$F$1),"D","A"),IF(A924&gt;($E$1-$E$10*$F$1),"D","-"))</f>
        <v>-</v>
      </c>
      <c r="D924" s="0" t="n">
        <f aca="false">D923+E924/$E$13</f>
        <v>1.83023991779102</v>
      </c>
      <c r="E924" s="0" t="n">
        <f aca="false">E923*(1+F924+1.5*F924*F924)</f>
        <v>416.023177893577</v>
      </c>
      <c r="F924" s="0" t="n">
        <f aca="false">IF(C924="A",$E$14*E923*E923*IF(C923="A",-1,IF(C923="-",0,1)),$E$15*E923*E923*IF(C923="A",-1,IF(C923="-",0,1)))</f>
        <v>0</v>
      </c>
      <c r="G924" s="0" t="n">
        <f aca="false">ROUND($E$13/E924,0)</f>
        <v>601</v>
      </c>
      <c r="H924" s="4" t="n">
        <f aca="false">H923*(1+F924+1.5*(F924*F924))</f>
        <v>416.023177893577</v>
      </c>
      <c r="I924" s="0" t="n">
        <f aca="false">ROUND(H924,0)</f>
        <v>416</v>
      </c>
      <c r="J924" s="4" t="n">
        <f aca="false">ROUND(J923*(1+F924+1.5*(F924*F924)),0)</f>
        <v>415</v>
      </c>
    </row>
    <row r="925" customFormat="false" ht="12.75" hidden="false" customHeight="false" outlineLevel="0" collapsed="false">
      <c r="A925" s="0" t="n">
        <v>894</v>
      </c>
      <c r="C925" s="0" t="str">
        <f aca="false">IF(A925&lt;=($E$7*$F$1),IF(A925&gt;($E$1-$E$10*$F$1),"D","A"),IF(A925&gt;($E$1-$E$10*$F$1),"D","-"))</f>
        <v>-</v>
      </c>
      <c r="D925" s="0" t="n">
        <f aca="false">D924+E925/$E$13</f>
        <v>1.83190401050259</v>
      </c>
      <c r="E925" s="0" t="n">
        <f aca="false">E924*(1+F925+1.5*F925*F925)</f>
        <v>416.023177893577</v>
      </c>
      <c r="F925" s="0" t="n">
        <f aca="false">IF(C925="A",$E$14*E924*E924*IF(C924="A",-1,IF(C924="-",0,1)),$E$15*E924*E924*IF(C924="A",-1,IF(C924="-",0,1)))</f>
        <v>0</v>
      </c>
      <c r="G925" s="0" t="n">
        <f aca="false">ROUND($E$13/E925,0)</f>
        <v>601</v>
      </c>
      <c r="H925" s="4" t="n">
        <f aca="false">H924*(1+F925+1.5*(F925*F925))</f>
        <v>416.023177893577</v>
      </c>
      <c r="I925" s="0" t="n">
        <f aca="false">ROUND(H925,0)</f>
        <v>416</v>
      </c>
      <c r="J925" s="4" t="n">
        <f aca="false">ROUND(J924*(1+F925+1.5*(F925*F925)),0)</f>
        <v>415</v>
      </c>
    </row>
    <row r="926" customFormat="false" ht="12.75" hidden="false" customHeight="false" outlineLevel="0" collapsed="false">
      <c r="A926" s="0" t="n">
        <v>895</v>
      </c>
      <c r="C926" s="0" t="str">
        <f aca="false">IF(A926&lt;=($E$7*$F$1),IF(A926&gt;($E$1-$E$10*$F$1),"D","A"),IF(A926&gt;($E$1-$E$10*$F$1),"D","-"))</f>
        <v>-</v>
      </c>
      <c r="D926" s="0" t="n">
        <f aca="false">D925+E926/$E$13</f>
        <v>1.83356810321416</v>
      </c>
      <c r="E926" s="0" t="n">
        <f aca="false">E925*(1+F926+1.5*F926*F926)</f>
        <v>416.023177893577</v>
      </c>
      <c r="F926" s="0" t="n">
        <f aca="false">IF(C926="A",$E$14*E925*E925*IF(C925="A",-1,IF(C925="-",0,1)),$E$15*E925*E925*IF(C925="A",-1,IF(C925="-",0,1)))</f>
        <v>0</v>
      </c>
      <c r="G926" s="0" t="n">
        <f aca="false">ROUND($E$13/E926,0)</f>
        <v>601</v>
      </c>
      <c r="H926" s="4" t="n">
        <f aca="false">H925*(1+F926+1.5*(F926*F926))</f>
        <v>416.023177893577</v>
      </c>
      <c r="I926" s="0" t="n">
        <f aca="false">ROUND(H926,0)</f>
        <v>416</v>
      </c>
      <c r="J926" s="4" t="n">
        <f aca="false">ROUND(J925*(1+F926+1.5*(F926*F926)),0)</f>
        <v>415</v>
      </c>
    </row>
    <row r="927" customFormat="false" ht="12.75" hidden="false" customHeight="false" outlineLevel="0" collapsed="false">
      <c r="A927" s="0" t="n">
        <v>896</v>
      </c>
      <c r="C927" s="0" t="str">
        <f aca="false">IF(A927&lt;=($E$7*$F$1),IF(A927&gt;($E$1-$E$10*$F$1),"D","A"),IF(A927&gt;($E$1-$E$10*$F$1),"D","-"))</f>
        <v>-</v>
      </c>
      <c r="D927" s="0" t="n">
        <f aca="false">D926+E927/$E$13</f>
        <v>1.83523219592574</v>
      </c>
      <c r="E927" s="0" t="n">
        <f aca="false">E926*(1+F927+1.5*F927*F927)</f>
        <v>416.023177893577</v>
      </c>
      <c r="F927" s="0" t="n">
        <f aca="false">IF(C927="A",$E$14*E926*E926*IF(C926="A",-1,IF(C926="-",0,1)),$E$15*E926*E926*IF(C926="A",-1,IF(C926="-",0,1)))</f>
        <v>0</v>
      </c>
      <c r="G927" s="0" t="n">
        <f aca="false">ROUND($E$13/E927,0)</f>
        <v>601</v>
      </c>
      <c r="H927" s="4" t="n">
        <f aca="false">H926*(1+F927+1.5*(F927*F927))</f>
        <v>416.023177893577</v>
      </c>
      <c r="I927" s="0" t="n">
        <f aca="false">ROUND(H927,0)</f>
        <v>416</v>
      </c>
      <c r="J927" s="4" t="n">
        <f aca="false">ROUND(J926*(1+F927+1.5*(F927*F927)),0)</f>
        <v>415</v>
      </c>
    </row>
    <row r="928" customFormat="false" ht="12.75" hidden="false" customHeight="false" outlineLevel="0" collapsed="false">
      <c r="A928" s="0" t="n">
        <v>897</v>
      </c>
      <c r="C928" s="0" t="str">
        <f aca="false">IF(A928&lt;=($E$7*$F$1),IF(A928&gt;($E$1-$E$10*$F$1),"D","A"),IF(A928&gt;($E$1-$E$10*$F$1),"D","-"))</f>
        <v>-</v>
      </c>
      <c r="D928" s="0" t="n">
        <f aca="false">D927+E928/$E$13</f>
        <v>1.83689628863731</v>
      </c>
      <c r="E928" s="0" t="n">
        <f aca="false">E927*(1+F928+1.5*F928*F928)</f>
        <v>416.023177893577</v>
      </c>
      <c r="F928" s="0" t="n">
        <f aca="false">IF(C928="A",$E$14*E927*E927*IF(C927="A",-1,IF(C927="-",0,1)),$E$15*E927*E927*IF(C927="A",-1,IF(C927="-",0,1)))</f>
        <v>0</v>
      </c>
      <c r="G928" s="0" t="n">
        <f aca="false">ROUND($E$13/E928,0)</f>
        <v>601</v>
      </c>
      <c r="H928" s="4" t="n">
        <f aca="false">H927*(1+F928+1.5*(F928*F928))</f>
        <v>416.023177893577</v>
      </c>
      <c r="I928" s="0" t="n">
        <f aca="false">ROUND(H928,0)</f>
        <v>416</v>
      </c>
      <c r="J928" s="4" t="n">
        <f aca="false">ROUND(J927*(1+F928+1.5*(F928*F928)),0)</f>
        <v>415</v>
      </c>
    </row>
    <row r="929" customFormat="false" ht="12.75" hidden="false" customHeight="false" outlineLevel="0" collapsed="false">
      <c r="A929" s="0" t="n">
        <v>898</v>
      </c>
      <c r="C929" s="0" t="str">
        <f aca="false">IF(A929&lt;=($E$7*$F$1),IF(A929&gt;($E$1-$E$10*$F$1),"D","A"),IF(A929&gt;($E$1-$E$10*$F$1),"D","-"))</f>
        <v>-</v>
      </c>
      <c r="D929" s="0" t="n">
        <f aca="false">D928+E929/$E$13</f>
        <v>1.83856038134889</v>
      </c>
      <c r="E929" s="0" t="n">
        <f aca="false">E928*(1+F929+1.5*F929*F929)</f>
        <v>416.023177893577</v>
      </c>
      <c r="F929" s="0" t="n">
        <f aca="false">IF(C929="A",$E$14*E928*E928*IF(C928="A",-1,IF(C928="-",0,1)),$E$15*E928*E928*IF(C928="A",-1,IF(C928="-",0,1)))</f>
        <v>0</v>
      </c>
      <c r="G929" s="0" t="n">
        <f aca="false">ROUND($E$13/E929,0)</f>
        <v>601</v>
      </c>
      <c r="H929" s="4" t="n">
        <f aca="false">H928*(1+F929+1.5*(F929*F929))</f>
        <v>416.023177893577</v>
      </c>
      <c r="I929" s="0" t="n">
        <f aca="false">ROUND(H929,0)</f>
        <v>416</v>
      </c>
      <c r="J929" s="4" t="n">
        <f aca="false">ROUND(J928*(1+F929+1.5*(F929*F929)),0)</f>
        <v>415</v>
      </c>
    </row>
    <row r="930" customFormat="false" ht="12.75" hidden="false" customHeight="false" outlineLevel="0" collapsed="false">
      <c r="A930" s="0" t="n">
        <v>899</v>
      </c>
      <c r="C930" s="0" t="str">
        <f aca="false">IF(A930&lt;=($E$7*$F$1),IF(A930&gt;($E$1-$E$10*$F$1),"D","A"),IF(A930&gt;($E$1-$E$10*$F$1),"D","-"))</f>
        <v>-</v>
      </c>
      <c r="D930" s="0" t="n">
        <f aca="false">D929+E930/$E$13</f>
        <v>1.84022447406046</v>
      </c>
      <c r="E930" s="0" t="n">
        <f aca="false">E929*(1+F930+1.5*F930*F930)</f>
        <v>416.023177893577</v>
      </c>
      <c r="F930" s="0" t="n">
        <f aca="false">IF(C930="A",$E$14*E929*E929*IF(C929="A",-1,IF(C929="-",0,1)),$E$15*E929*E929*IF(C929="A",-1,IF(C929="-",0,1)))</f>
        <v>0</v>
      </c>
      <c r="G930" s="0" t="n">
        <f aca="false">ROUND($E$13/E930,0)</f>
        <v>601</v>
      </c>
      <c r="H930" s="4" t="n">
        <f aca="false">H929*(1+F930+1.5*(F930*F930))</f>
        <v>416.023177893577</v>
      </c>
      <c r="I930" s="0" t="n">
        <f aca="false">ROUND(H930,0)</f>
        <v>416</v>
      </c>
      <c r="J930" s="4" t="n">
        <f aca="false">ROUND(J929*(1+F930+1.5*(F930*F930)),0)</f>
        <v>415</v>
      </c>
    </row>
    <row r="931" customFormat="false" ht="12.75" hidden="false" customHeight="false" outlineLevel="0" collapsed="false">
      <c r="A931" s="0" t="n">
        <v>900</v>
      </c>
      <c r="C931" s="0" t="str">
        <f aca="false">IF(A931&lt;=($E$7*$F$1),IF(A931&gt;($E$1-$E$10*$F$1),"D","A"),IF(A931&gt;($E$1-$E$10*$F$1),"D","-"))</f>
        <v>-</v>
      </c>
      <c r="D931" s="0" t="n">
        <f aca="false">D930+E931/$E$13</f>
        <v>1.84188856677204</v>
      </c>
      <c r="E931" s="0" t="n">
        <f aca="false">E930*(1+F931+1.5*F931*F931)</f>
        <v>416.023177893577</v>
      </c>
      <c r="F931" s="0" t="n">
        <f aca="false">IF(C931="A",$E$14*E930*E930*IF(C930="A",-1,IF(C930="-",0,1)),$E$15*E930*E930*IF(C930="A",-1,IF(C930="-",0,1)))</f>
        <v>0</v>
      </c>
      <c r="G931" s="0" t="n">
        <f aca="false">ROUND($E$13/E931,0)</f>
        <v>601</v>
      </c>
      <c r="H931" s="4" t="n">
        <f aca="false">H930*(1+F931+1.5*(F931*F931))</f>
        <v>416.023177893577</v>
      </c>
      <c r="I931" s="0" t="n">
        <f aca="false">ROUND(H931,0)</f>
        <v>416</v>
      </c>
      <c r="J931" s="4" t="n">
        <f aca="false">ROUND(J930*(1+F931+1.5*(F931*F931)),0)</f>
        <v>415</v>
      </c>
    </row>
    <row r="932" customFormat="false" ht="12.75" hidden="false" customHeight="false" outlineLevel="0" collapsed="false">
      <c r="A932" s="0" t="n">
        <v>901</v>
      </c>
      <c r="C932" s="0" t="str">
        <f aca="false">IF(A932&lt;=($E$7*$F$1),IF(A932&gt;($E$1-$E$10*$F$1),"D","A"),IF(A932&gt;($E$1-$E$10*$F$1),"D","-"))</f>
        <v>-</v>
      </c>
      <c r="D932" s="0" t="n">
        <f aca="false">D931+E932/$E$13</f>
        <v>1.84355265948361</v>
      </c>
      <c r="E932" s="0" t="n">
        <f aca="false">E931*(1+F932+1.5*F932*F932)</f>
        <v>416.023177893577</v>
      </c>
      <c r="F932" s="0" t="n">
        <f aca="false">IF(C932="A",$E$14*E931*E931*IF(C931="A",-1,IF(C931="-",0,1)),$E$15*E931*E931*IF(C931="A",-1,IF(C931="-",0,1)))</f>
        <v>0</v>
      </c>
      <c r="G932" s="0" t="n">
        <f aca="false">ROUND($E$13/E932,0)</f>
        <v>601</v>
      </c>
      <c r="H932" s="4" t="n">
        <f aca="false">H931*(1+F932+1.5*(F932*F932))</f>
        <v>416.023177893577</v>
      </c>
      <c r="I932" s="0" t="n">
        <f aca="false">ROUND(H932,0)</f>
        <v>416</v>
      </c>
      <c r="J932" s="4" t="n">
        <f aca="false">ROUND(J931*(1+F932+1.5*(F932*F932)),0)</f>
        <v>415</v>
      </c>
    </row>
    <row r="933" customFormat="false" ht="12.75" hidden="false" customHeight="false" outlineLevel="0" collapsed="false">
      <c r="A933" s="0" t="n">
        <v>902</v>
      </c>
      <c r="C933" s="0" t="str">
        <f aca="false">IF(A933&lt;=($E$7*$F$1),IF(A933&gt;($E$1-$E$10*$F$1),"D","A"),IF(A933&gt;($E$1-$E$10*$F$1),"D","-"))</f>
        <v>-</v>
      </c>
      <c r="D933" s="0" t="n">
        <f aca="false">D932+E933/$E$13</f>
        <v>1.84521675219518</v>
      </c>
      <c r="E933" s="0" t="n">
        <f aca="false">E932*(1+F933+1.5*F933*F933)</f>
        <v>416.023177893577</v>
      </c>
      <c r="F933" s="0" t="n">
        <f aca="false">IF(C933="A",$E$14*E932*E932*IF(C932="A",-1,IF(C932="-",0,1)),$E$15*E932*E932*IF(C932="A",-1,IF(C932="-",0,1)))</f>
        <v>0</v>
      </c>
      <c r="G933" s="0" t="n">
        <f aca="false">ROUND($E$13/E933,0)</f>
        <v>601</v>
      </c>
      <c r="H933" s="4" t="n">
        <f aca="false">H932*(1+F933+1.5*(F933*F933))</f>
        <v>416.023177893577</v>
      </c>
      <c r="I933" s="0" t="n">
        <f aca="false">ROUND(H933,0)</f>
        <v>416</v>
      </c>
      <c r="J933" s="4" t="n">
        <f aca="false">ROUND(J932*(1+F933+1.5*(F933*F933)),0)</f>
        <v>415</v>
      </c>
    </row>
    <row r="934" customFormat="false" ht="12.75" hidden="false" customHeight="false" outlineLevel="0" collapsed="false">
      <c r="A934" s="0" t="n">
        <v>903</v>
      </c>
      <c r="C934" s="0" t="str">
        <f aca="false">IF(A934&lt;=($E$7*$F$1),IF(A934&gt;($E$1-$E$10*$F$1),"D","A"),IF(A934&gt;($E$1-$E$10*$F$1),"D","-"))</f>
        <v>-</v>
      </c>
      <c r="D934" s="0" t="n">
        <f aca="false">D933+E934/$E$13</f>
        <v>1.84688084490676</v>
      </c>
      <c r="E934" s="0" t="n">
        <f aca="false">E933*(1+F934+1.5*F934*F934)</f>
        <v>416.023177893577</v>
      </c>
      <c r="F934" s="0" t="n">
        <f aca="false">IF(C934="A",$E$14*E933*E933*IF(C933="A",-1,IF(C933="-",0,1)),$E$15*E933*E933*IF(C933="A",-1,IF(C933="-",0,1)))</f>
        <v>0</v>
      </c>
      <c r="G934" s="0" t="n">
        <f aca="false">ROUND($E$13/E934,0)</f>
        <v>601</v>
      </c>
      <c r="H934" s="4" t="n">
        <f aca="false">H933*(1+F934+1.5*(F934*F934))</f>
        <v>416.023177893577</v>
      </c>
      <c r="I934" s="0" t="n">
        <f aca="false">ROUND(H934,0)</f>
        <v>416</v>
      </c>
      <c r="J934" s="4" t="n">
        <f aca="false">ROUND(J933*(1+F934+1.5*(F934*F934)),0)</f>
        <v>415</v>
      </c>
    </row>
    <row r="935" customFormat="false" ht="12.75" hidden="false" customHeight="false" outlineLevel="0" collapsed="false">
      <c r="A935" s="0" t="n">
        <v>904</v>
      </c>
      <c r="C935" s="0" t="str">
        <f aca="false">IF(A935&lt;=($E$7*$F$1),IF(A935&gt;($E$1-$E$10*$F$1),"D","A"),IF(A935&gt;($E$1-$E$10*$F$1),"D","-"))</f>
        <v>-</v>
      </c>
      <c r="D935" s="0" t="n">
        <f aca="false">D934+E935/$E$13</f>
        <v>1.84854493761833</v>
      </c>
      <c r="E935" s="0" t="n">
        <f aca="false">E934*(1+F935+1.5*F935*F935)</f>
        <v>416.023177893577</v>
      </c>
      <c r="F935" s="0" t="n">
        <f aca="false">IF(C935="A",$E$14*E934*E934*IF(C934="A",-1,IF(C934="-",0,1)),$E$15*E934*E934*IF(C934="A",-1,IF(C934="-",0,1)))</f>
        <v>0</v>
      </c>
      <c r="G935" s="0" t="n">
        <f aca="false">ROUND($E$13/E935,0)</f>
        <v>601</v>
      </c>
      <c r="H935" s="4" t="n">
        <f aca="false">H934*(1+F935+1.5*(F935*F935))</f>
        <v>416.023177893577</v>
      </c>
      <c r="I935" s="0" t="n">
        <f aca="false">ROUND(H935,0)</f>
        <v>416</v>
      </c>
      <c r="J935" s="4" t="n">
        <f aca="false">ROUND(J934*(1+F935+1.5*(F935*F935)),0)</f>
        <v>415</v>
      </c>
    </row>
    <row r="936" customFormat="false" ht="12.75" hidden="false" customHeight="false" outlineLevel="0" collapsed="false">
      <c r="A936" s="0" t="n">
        <v>905</v>
      </c>
      <c r="C936" s="0" t="str">
        <f aca="false">IF(A936&lt;=($E$7*$F$1),IF(A936&gt;($E$1-$E$10*$F$1),"D","A"),IF(A936&gt;($E$1-$E$10*$F$1),"D","-"))</f>
        <v>-</v>
      </c>
      <c r="D936" s="0" t="n">
        <f aca="false">D935+E936/$E$13</f>
        <v>1.85020903032991</v>
      </c>
      <c r="E936" s="0" t="n">
        <f aca="false">E935*(1+F936+1.5*F936*F936)</f>
        <v>416.023177893577</v>
      </c>
      <c r="F936" s="0" t="n">
        <f aca="false">IF(C936="A",$E$14*E935*E935*IF(C935="A",-1,IF(C935="-",0,1)),$E$15*E935*E935*IF(C935="A",-1,IF(C935="-",0,1)))</f>
        <v>0</v>
      </c>
      <c r="G936" s="0" t="n">
        <f aca="false">ROUND($E$13/E936,0)</f>
        <v>601</v>
      </c>
      <c r="H936" s="4" t="n">
        <f aca="false">H935*(1+F936+1.5*(F936*F936))</f>
        <v>416.023177893577</v>
      </c>
      <c r="I936" s="0" t="n">
        <f aca="false">ROUND(H936,0)</f>
        <v>416</v>
      </c>
      <c r="J936" s="4" t="n">
        <f aca="false">ROUND(J935*(1+F936+1.5*(F936*F936)),0)</f>
        <v>415</v>
      </c>
    </row>
    <row r="937" customFormat="false" ht="12.75" hidden="false" customHeight="false" outlineLevel="0" collapsed="false">
      <c r="A937" s="0" t="n">
        <v>906</v>
      </c>
      <c r="C937" s="0" t="str">
        <f aca="false">IF(A937&lt;=($E$7*$F$1),IF(A937&gt;($E$1-$E$10*$F$1),"D","A"),IF(A937&gt;($E$1-$E$10*$F$1),"D","-"))</f>
        <v>-</v>
      </c>
      <c r="D937" s="0" t="n">
        <f aca="false">D936+E937/$E$13</f>
        <v>1.85187312304148</v>
      </c>
      <c r="E937" s="0" t="n">
        <f aca="false">E936*(1+F937+1.5*F937*F937)</f>
        <v>416.023177893577</v>
      </c>
      <c r="F937" s="0" t="n">
        <f aca="false">IF(C937="A",$E$14*E936*E936*IF(C936="A",-1,IF(C936="-",0,1)),$E$15*E936*E936*IF(C936="A",-1,IF(C936="-",0,1)))</f>
        <v>0</v>
      </c>
      <c r="G937" s="0" t="n">
        <f aca="false">ROUND($E$13/E937,0)</f>
        <v>601</v>
      </c>
      <c r="H937" s="4" t="n">
        <f aca="false">H936*(1+F937+1.5*(F937*F937))</f>
        <v>416.023177893577</v>
      </c>
      <c r="I937" s="0" t="n">
        <f aca="false">ROUND(H937,0)</f>
        <v>416</v>
      </c>
      <c r="J937" s="4" t="n">
        <f aca="false">ROUND(J936*(1+F937+1.5*(F937*F937)),0)</f>
        <v>415</v>
      </c>
    </row>
    <row r="938" customFormat="false" ht="12.75" hidden="false" customHeight="false" outlineLevel="0" collapsed="false">
      <c r="A938" s="0" t="n">
        <v>907</v>
      </c>
      <c r="C938" s="0" t="str">
        <f aca="false">IF(A938&lt;=($E$7*$F$1),IF(A938&gt;($E$1-$E$10*$F$1),"D","A"),IF(A938&gt;($E$1-$E$10*$F$1),"D","-"))</f>
        <v>-</v>
      </c>
      <c r="D938" s="0" t="n">
        <f aca="false">D937+E938/$E$13</f>
        <v>1.85353721575306</v>
      </c>
      <c r="E938" s="0" t="n">
        <f aca="false">E937*(1+F938+1.5*F938*F938)</f>
        <v>416.023177893577</v>
      </c>
      <c r="F938" s="0" t="n">
        <f aca="false">IF(C938="A",$E$14*E937*E937*IF(C937="A",-1,IF(C937="-",0,1)),$E$15*E937*E937*IF(C937="A",-1,IF(C937="-",0,1)))</f>
        <v>0</v>
      </c>
      <c r="G938" s="0" t="n">
        <f aca="false">ROUND($E$13/E938,0)</f>
        <v>601</v>
      </c>
      <c r="H938" s="4" t="n">
        <f aca="false">H937*(1+F938+1.5*(F938*F938))</f>
        <v>416.023177893577</v>
      </c>
      <c r="I938" s="0" t="n">
        <f aca="false">ROUND(H938,0)</f>
        <v>416</v>
      </c>
      <c r="J938" s="4" t="n">
        <f aca="false">ROUND(J937*(1+F938+1.5*(F938*F938)),0)</f>
        <v>415</v>
      </c>
    </row>
    <row r="939" customFormat="false" ht="12.75" hidden="false" customHeight="false" outlineLevel="0" collapsed="false">
      <c r="A939" s="0" t="n">
        <v>908</v>
      </c>
      <c r="C939" s="0" t="str">
        <f aca="false">IF(A939&lt;=($E$7*$F$1),IF(A939&gt;($E$1-$E$10*$F$1),"D","A"),IF(A939&gt;($E$1-$E$10*$F$1),"D","-"))</f>
        <v>-</v>
      </c>
      <c r="D939" s="0" t="n">
        <f aca="false">D938+E939/$E$13</f>
        <v>1.85520130846463</v>
      </c>
      <c r="E939" s="0" t="n">
        <f aca="false">E938*(1+F939+1.5*F939*F939)</f>
        <v>416.023177893577</v>
      </c>
      <c r="F939" s="0" t="n">
        <f aca="false">IF(C939="A",$E$14*E938*E938*IF(C938="A",-1,IF(C938="-",0,1)),$E$15*E938*E938*IF(C938="A",-1,IF(C938="-",0,1)))</f>
        <v>0</v>
      </c>
      <c r="G939" s="0" t="n">
        <f aca="false">ROUND($E$13/E939,0)</f>
        <v>601</v>
      </c>
      <c r="H939" s="4" t="n">
        <f aca="false">H938*(1+F939+1.5*(F939*F939))</f>
        <v>416.023177893577</v>
      </c>
      <c r="I939" s="0" t="n">
        <f aca="false">ROUND(H939,0)</f>
        <v>416</v>
      </c>
      <c r="J939" s="4" t="n">
        <f aca="false">ROUND(J938*(1+F939+1.5*(F939*F939)),0)</f>
        <v>415</v>
      </c>
    </row>
    <row r="940" customFormat="false" ht="12.75" hidden="false" customHeight="false" outlineLevel="0" collapsed="false">
      <c r="A940" s="0" t="n">
        <v>909</v>
      </c>
      <c r="C940" s="0" t="str">
        <f aca="false">IF(A940&lt;=($E$7*$F$1),IF(A940&gt;($E$1-$E$10*$F$1),"D","A"),IF(A940&gt;($E$1-$E$10*$F$1),"D","-"))</f>
        <v>-</v>
      </c>
      <c r="D940" s="0" t="n">
        <f aca="false">D939+E940/$E$13</f>
        <v>1.8568654011762</v>
      </c>
      <c r="E940" s="0" t="n">
        <f aca="false">E939*(1+F940+1.5*F940*F940)</f>
        <v>416.023177893577</v>
      </c>
      <c r="F940" s="0" t="n">
        <f aca="false">IF(C940="A",$E$14*E939*E939*IF(C939="A",-1,IF(C939="-",0,1)),$E$15*E939*E939*IF(C939="A",-1,IF(C939="-",0,1)))</f>
        <v>0</v>
      </c>
      <c r="G940" s="0" t="n">
        <f aca="false">ROUND($E$13/E940,0)</f>
        <v>601</v>
      </c>
      <c r="H940" s="4" t="n">
        <f aca="false">H939*(1+F940+1.5*(F940*F940))</f>
        <v>416.023177893577</v>
      </c>
      <c r="I940" s="0" t="n">
        <f aca="false">ROUND(H940,0)</f>
        <v>416</v>
      </c>
      <c r="J940" s="4" t="n">
        <f aca="false">ROUND(J939*(1+F940+1.5*(F940*F940)),0)</f>
        <v>415</v>
      </c>
    </row>
    <row r="941" customFormat="false" ht="12.75" hidden="false" customHeight="false" outlineLevel="0" collapsed="false">
      <c r="A941" s="0" t="n">
        <v>910</v>
      </c>
      <c r="C941" s="0" t="str">
        <f aca="false">IF(A941&lt;=($E$7*$F$1),IF(A941&gt;($E$1-$E$10*$F$1),"D","A"),IF(A941&gt;($E$1-$E$10*$F$1),"D","-"))</f>
        <v>-</v>
      </c>
      <c r="D941" s="0" t="n">
        <f aca="false">D940+E941/$E$13</f>
        <v>1.85852949388778</v>
      </c>
      <c r="E941" s="0" t="n">
        <f aca="false">E940*(1+F941+1.5*F941*F941)</f>
        <v>416.023177893577</v>
      </c>
      <c r="F941" s="0" t="n">
        <f aca="false">IF(C941="A",$E$14*E940*E940*IF(C940="A",-1,IF(C940="-",0,1)),$E$15*E940*E940*IF(C940="A",-1,IF(C940="-",0,1)))</f>
        <v>0</v>
      </c>
      <c r="G941" s="0" t="n">
        <f aca="false">ROUND($E$13/E941,0)</f>
        <v>601</v>
      </c>
      <c r="H941" s="4" t="n">
        <f aca="false">H940*(1+F941+1.5*(F941*F941))</f>
        <v>416.023177893577</v>
      </c>
      <c r="I941" s="0" t="n">
        <f aca="false">ROUND(H941,0)</f>
        <v>416</v>
      </c>
      <c r="J941" s="4" t="n">
        <f aca="false">ROUND(J940*(1+F941+1.5*(F941*F941)),0)</f>
        <v>415</v>
      </c>
    </row>
    <row r="942" customFormat="false" ht="12.75" hidden="false" customHeight="false" outlineLevel="0" collapsed="false">
      <c r="A942" s="0" t="n">
        <v>911</v>
      </c>
      <c r="C942" s="0" t="str">
        <f aca="false">IF(A942&lt;=($E$7*$F$1),IF(A942&gt;($E$1-$E$10*$F$1),"D","A"),IF(A942&gt;($E$1-$E$10*$F$1),"D","-"))</f>
        <v>-</v>
      </c>
      <c r="D942" s="0" t="n">
        <f aca="false">D941+E942/$E$13</f>
        <v>1.86019358659935</v>
      </c>
      <c r="E942" s="0" t="n">
        <f aca="false">E941*(1+F942+1.5*F942*F942)</f>
        <v>416.023177893577</v>
      </c>
      <c r="F942" s="0" t="n">
        <f aca="false">IF(C942="A",$E$14*E941*E941*IF(C941="A",-1,IF(C941="-",0,1)),$E$15*E941*E941*IF(C941="A",-1,IF(C941="-",0,1)))</f>
        <v>0</v>
      </c>
      <c r="G942" s="0" t="n">
        <f aca="false">ROUND($E$13/E942,0)</f>
        <v>601</v>
      </c>
      <c r="H942" s="4" t="n">
        <f aca="false">H941*(1+F942+1.5*(F942*F942))</f>
        <v>416.023177893577</v>
      </c>
      <c r="I942" s="0" t="n">
        <f aca="false">ROUND(H942,0)</f>
        <v>416</v>
      </c>
      <c r="J942" s="4" t="n">
        <f aca="false">ROUND(J941*(1+F942+1.5*(F942*F942)),0)</f>
        <v>415</v>
      </c>
    </row>
    <row r="943" customFormat="false" ht="12.75" hidden="false" customHeight="false" outlineLevel="0" collapsed="false">
      <c r="A943" s="0" t="n">
        <v>912</v>
      </c>
      <c r="C943" s="0" t="str">
        <f aca="false">IF(A943&lt;=($E$7*$F$1),IF(A943&gt;($E$1-$E$10*$F$1),"D","A"),IF(A943&gt;($E$1-$E$10*$F$1),"D","-"))</f>
        <v>-</v>
      </c>
      <c r="D943" s="0" t="n">
        <f aca="false">D942+E943/$E$13</f>
        <v>1.86185767931093</v>
      </c>
      <c r="E943" s="0" t="n">
        <f aca="false">E942*(1+F943+1.5*F943*F943)</f>
        <v>416.023177893577</v>
      </c>
      <c r="F943" s="0" t="n">
        <f aca="false">IF(C943="A",$E$14*E942*E942*IF(C942="A",-1,IF(C942="-",0,1)),$E$15*E942*E942*IF(C942="A",-1,IF(C942="-",0,1)))</f>
        <v>0</v>
      </c>
      <c r="G943" s="0" t="n">
        <f aca="false">ROUND($E$13/E943,0)</f>
        <v>601</v>
      </c>
      <c r="H943" s="4" t="n">
        <f aca="false">H942*(1+F943+1.5*(F943*F943))</f>
        <v>416.023177893577</v>
      </c>
      <c r="I943" s="0" t="n">
        <f aca="false">ROUND(H943,0)</f>
        <v>416</v>
      </c>
      <c r="J943" s="4" t="n">
        <f aca="false">ROUND(J942*(1+F943+1.5*(F943*F943)),0)</f>
        <v>415</v>
      </c>
    </row>
    <row r="944" customFormat="false" ht="12.75" hidden="false" customHeight="false" outlineLevel="0" collapsed="false">
      <c r="A944" s="0" t="n">
        <v>913</v>
      </c>
      <c r="C944" s="0" t="str">
        <f aca="false">IF(A944&lt;=($E$7*$F$1),IF(A944&gt;($E$1-$E$10*$F$1),"D","A"),IF(A944&gt;($E$1-$E$10*$F$1),"D","-"))</f>
        <v>-</v>
      </c>
      <c r="D944" s="0" t="n">
        <f aca="false">D943+E944/$E$13</f>
        <v>1.8635217720225</v>
      </c>
      <c r="E944" s="0" t="n">
        <f aca="false">E943*(1+F944+1.5*F944*F944)</f>
        <v>416.023177893577</v>
      </c>
      <c r="F944" s="0" t="n">
        <f aca="false">IF(C944="A",$E$14*E943*E943*IF(C943="A",-1,IF(C943="-",0,1)),$E$15*E943*E943*IF(C943="A",-1,IF(C943="-",0,1)))</f>
        <v>0</v>
      </c>
      <c r="G944" s="0" t="n">
        <f aca="false">ROUND($E$13/E944,0)</f>
        <v>601</v>
      </c>
      <c r="H944" s="4" t="n">
        <f aca="false">H943*(1+F944+1.5*(F944*F944))</f>
        <v>416.023177893577</v>
      </c>
      <c r="I944" s="0" t="n">
        <f aca="false">ROUND(H944,0)</f>
        <v>416</v>
      </c>
      <c r="J944" s="4" t="n">
        <f aca="false">ROUND(J943*(1+F944+1.5*(F944*F944)),0)</f>
        <v>415</v>
      </c>
    </row>
    <row r="945" customFormat="false" ht="12.75" hidden="false" customHeight="false" outlineLevel="0" collapsed="false">
      <c r="A945" s="0" t="n">
        <v>914</v>
      </c>
      <c r="C945" s="0" t="str">
        <f aca="false">IF(A945&lt;=($E$7*$F$1),IF(A945&gt;($E$1-$E$10*$F$1),"D","A"),IF(A945&gt;($E$1-$E$10*$F$1),"D","-"))</f>
        <v>-</v>
      </c>
      <c r="D945" s="0" t="n">
        <f aca="false">D944+E945/$E$13</f>
        <v>1.86518586473408</v>
      </c>
      <c r="E945" s="0" t="n">
        <f aca="false">E944*(1+F945+1.5*F945*F945)</f>
        <v>416.023177893577</v>
      </c>
      <c r="F945" s="0" t="n">
        <f aca="false">IF(C945="A",$E$14*E944*E944*IF(C944="A",-1,IF(C944="-",0,1)),$E$15*E944*E944*IF(C944="A",-1,IF(C944="-",0,1)))</f>
        <v>0</v>
      </c>
      <c r="G945" s="0" t="n">
        <f aca="false">ROUND($E$13/E945,0)</f>
        <v>601</v>
      </c>
      <c r="H945" s="4" t="n">
        <f aca="false">H944*(1+F945+1.5*(F945*F945))</f>
        <v>416.023177893577</v>
      </c>
      <c r="I945" s="0" t="n">
        <f aca="false">ROUND(H945,0)</f>
        <v>416</v>
      </c>
      <c r="J945" s="4" t="n">
        <f aca="false">ROUND(J944*(1+F945+1.5*(F945*F945)),0)</f>
        <v>415</v>
      </c>
    </row>
    <row r="946" customFormat="false" ht="12.75" hidden="false" customHeight="false" outlineLevel="0" collapsed="false">
      <c r="A946" s="0" t="n">
        <v>915</v>
      </c>
      <c r="C946" s="0" t="str">
        <f aca="false">IF(A946&lt;=($E$7*$F$1),IF(A946&gt;($E$1-$E$10*$F$1),"D","A"),IF(A946&gt;($E$1-$E$10*$F$1),"D","-"))</f>
        <v>-</v>
      </c>
      <c r="D946" s="0" t="n">
        <f aca="false">D945+E946/$E$13</f>
        <v>1.86684995744565</v>
      </c>
      <c r="E946" s="0" t="n">
        <f aca="false">E945*(1+F946+1.5*F946*F946)</f>
        <v>416.023177893577</v>
      </c>
      <c r="F946" s="0" t="n">
        <f aca="false">IF(C946="A",$E$14*E945*E945*IF(C945="A",-1,IF(C945="-",0,1)),$E$15*E945*E945*IF(C945="A",-1,IF(C945="-",0,1)))</f>
        <v>0</v>
      </c>
      <c r="G946" s="0" t="n">
        <f aca="false">ROUND($E$13/E946,0)</f>
        <v>601</v>
      </c>
      <c r="H946" s="4" t="n">
        <f aca="false">H945*(1+F946+1.5*(F946*F946))</f>
        <v>416.023177893577</v>
      </c>
      <c r="I946" s="0" t="n">
        <f aca="false">ROUND(H946,0)</f>
        <v>416</v>
      </c>
      <c r="J946" s="4" t="n">
        <f aca="false">ROUND(J945*(1+F946+1.5*(F946*F946)),0)</f>
        <v>415</v>
      </c>
    </row>
    <row r="947" customFormat="false" ht="12.75" hidden="false" customHeight="false" outlineLevel="0" collapsed="false">
      <c r="A947" s="0" t="n">
        <v>916</v>
      </c>
      <c r="C947" s="0" t="str">
        <f aca="false">IF(A947&lt;=($E$7*$F$1),IF(A947&gt;($E$1-$E$10*$F$1),"D","A"),IF(A947&gt;($E$1-$E$10*$F$1),"D","-"))</f>
        <v>-</v>
      </c>
      <c r="D947" s="0" t="n">
        <f aca="false">D946+E947/$E$13</f>
        <v>1.86851405015722</v>
      </c>
      <c r="E947" s="0" t="n">
        <f aca="false">E946*(1+F947+1.5*F947*F947)</f>
        <v>416.023177893577</v>
      </c>
      <c r="F947" s="0" t="n">
        <f aca="false">IF(C947="A",$E$14*E946*E946*IF(C946="A",-1,IF(C946="-",0,1)),$E$15*E946*E946*IF(C946="A",-1,IF(C946="-",0,1)))</f>
        <v>0</v>
      </c>
      <c r="G947" s="0" t="n">
        <f aca="false">ROUND($E$13/E947,0)</f>
        <v>601</v>
      </c>
      <c r="H947" s="4" t="n">
        <f aca="false">H946*(1+F947+1.5*(F947*F947))</f>
        <v>416.023177893577</v>
      </c>
      <c r="I947" s="0" t="n">
        <f aca="false">ROUND(H947,0)</f>
        <v>416</v>
      </c>
      <c r="J947" s="4" t="n">
        <f aca="false">ROUND(J946*(1+F947+1.5*(F947*F947)),0)</f>
        <v>415</v>
      </c>
    </row>
    <row r="948" customFormat="false" ht="12.75" hidden="false" customHeight="false" outlineLevel="0" collapsed="false">
      <c r="A948" s="0" t="n">
        <v>917</v>
      </c>
      <c r="C948" s="0" t="str">
        <f aca="false">IF(A948&lt;=($E$7*$F$1),IF(A948&gt;($E$1-$E$10*$F$1),"D","A"),IF(A948&gt;($E$1-$E$10*$F$1),"D","-"))</f>
        <v>-</v>
      </c>
      <c r="D948" s="0" t="n">
        <f aca="false">D947+E948/$E$13</f>
        <v>1.8701781428688</v>
      </c>
      <c r="E948" s="0" t="n">
        <f aca="false">E947*(1+F948+1.5*F948*F948)</f>
        <v>416.023177893577</v>
      </c>
      <c r="F948" s="0" t="n">
        <f aca="false">IF(C948="A",$E$14*E947*E947*IF(C947="A",-1,IF(C947="-",0,1)),$E$15*E947*E947*IF(C947="A",-1,IF(C947="-",0,1)))</f>
        <v>0</v>
      </c>
      <c r="G948" s="0" t="n">
        <f aca="false">ROUND($E$13/E948,0)</f>
        <v>601</v>
      </c>
      <c r="H948" s="4" t="n">
        <f aca="false">H947*(1+F948+1.5*(F948*F948))</f>
        <v>416.023177893577</v>
      </c>
      <c r="I948" s="0" t="n">
        <f aca="false">ROUND(H948,0)</f>
        <v>416</v>
      </c>
      <c r="J948" s="4" t="n">
        <f aca="false">ROUND(J947*(1+F948+1.5*(F948*F948)),0)</f>
        <v>415</v>
      </c>
    </row>
    <row r="949" customFormat="false" ht="12.75" hidden="false" customHeight="false" outlineLevel="0" collapsed="false">
      <c r="A949" s="0" t="n">
        <v>918</v>
      </c>
      <c r="C949" s="0" t="str">
        <f aca="false">IF(A949&lt;=($E$7*$F$1),IF(A949&gt;($E$1-$E$10*$F$1),"D","A"),IF(A949&gt;($E$1-$E$10*$F$1),"D","-"))</f>
        <v>-</v>
      </c>
      <c r="D949" s="0" t="n">
        <f aca="false">D948+E949/$E$13</f>
        <v>1.87184223558037</v>
      </c>
      <c r="E949" s="0" t="n">
        <f aca="false">E948*(1+F949+1.5*F949*F949)</f>
        <v>416.023177893577</v>
      </c>
      <c r="F949" s="0" t="n">
        <f aca="false">IF(C949="A",$E$14*E948*E948*IF(C948="A",-1,IF(C948="-",0,1)),$E$15*E948*E948*IF(C948="A",-1,IF(C948="-",0,1)))</f>
        <v>0</v>
      </c>
      <c r="G949" s="0" t="n">
        <f aca="false">ROUND($E$13/E949,0)</f>
        <v>601</v>
      </c>
      <c r="H949" s="4" t="n">
        <f aca="false">H948*(1+F949+1.5*(F949*F949))</f>
        <v>416.023177893577</v>
      </c>
      <c r="I949" s="0" t="n">
        <f aca="false">ROUND(H949,0)</f>
        <v>416</v>
      </c>
      <c r="J949" s="4" t="n">
        <f aca="false">ROUND(J948*(1+F949+1.5*(F949*F949)),0)</f>
        <v>415</v>
      </c>
    </row>
    <row r="950" customFormat="false" ht="12.75" hidden="false" customHeight="false" outlineLevel="0" collapsed="false">
      <c r="A950" s="0" t="n">
        <v>919</v>
      </c>
      <c r="C950" s="0" t="str">
        <f aca="false">IF(A950&lt;=($E$7*$F$1),IF(A950&gt;($E$1-$E$10*$F$1),"D","A"),IF(A950&gt;($E$1-$E$10*$F$1),"D","-"))</f>
        <v>-</v>
      </c>
      <c r="D950" s="0" t="n">
        <f aca="false">D949+E950/$E$13</f>
        <v>1.87350632829195</v>
      </c>
      <c r="E950" s="0" t="n">
        <f aca="false">E949*(1+F950+1.5*F950*F950)</f>
        <v>416.023177893577</v>
      </c>
      <c r="F950" s="0" t="n">
        <f aca="false">IF(C950="A",$E$14*E949*E949*IF(C949="A",-1,IF(C949="-",0,1)),$E$15*E949*E949*IF(C949="A",-1,IF(C949="-",0,1)))</f>
        <v>0</v>
      </c>
      <c r="G950" s="0" t="n">
        <f aca="false">ROUND($E$13/E950,0)</f>
        <v>601</v>
      </c>
      <c r="H950" s="4" t="n">
        <f aca="false">H949*(1+F950+1.5*(F950*F950))</f>
        <v>416.023177893577</v>
      </c>
      <c r="I950" s="0" t="n">
        <f aca="false">ROUND(H950,0)</f>
        <v>416</v>
      </c>
      <c r="J950" s="4" t="n">
        <f aca="false">ROUND(J949*(1+F950+1.5*(F950*F950)),0)</f>
        <v>415</v>
      </c>
    </row>
    <row r="951" customFormat="false" ht="12.75" hidden="false" customHeight="false" outlineLevel="0" collapsed="false">
      <c r="A951" s="0" t="n">
        <v>920</v>
      </c>
      <c r="C951" s="0" t="str">
        <f aca="false">IF(A951&lt;=($E$7*$F$1),IF(A951&gt;($E$1-$E$10*$F$1),"D","A"),IF(A951&gt;($E$1-$E$10*$F$1),"D","-"))</f>
        <v>-</v>
      </c>
      <c r="D951" s="0" t="n">
        <f aca="false">D950+E951/$E$13</f>
        <v>1.87517042100352</v>
      </c>
      <c r="E951" s="0" t="n">
        <f aca="false">E950*(1+F951+1.5*F951*F951)</f>
        <v>416.023177893577</v>
      </c>
      <c r="F951" s="0" t="n">
        <f aca="false">IF(C951="A",$E$14*E950*E950*IF(C950="A",-1,IF(C950="-",0,1)),$E$15*E950*E950*IF(C950="A",-1,IF(C950="-",0,1)))</f>
        <v>0</v>
      </c>
      <c r="G951" s="0" t="n">
        <f aca="false">ROUND($E$13/E951,0)</f>
        <v>601</v>
      </c>
      <c r="H951" s="4" t="n">
        <f aca="false">H950*(1+F951+1.5*(F951*F951))</f>
        <v>416.023177893577</v>
      </c>
      <c r="I951" s="0" t="n">
        <f aca="false">ROUND(H951,0)</f>
        <v>416</v>
      </c>
      <c r="J951" s="4" t="n">
        <f aca="false">ROUND(J950*(1+F951+1.5*(F951*F951)),0)</f>
        <v>415</v>
      </c>
    </row>
    <row r="952" customFormat="false" ht="12.75" hidden="false" customHeight="false" outlineLevel="0" collapsed="false">
      <c r="A952" s="0" t="n">
        <v>921</v>
      </c>
      <c r="C952" s="0" t="str">
        <f aca="false">IF(A952&lt;=($E$7*$F$1),IF(A952&gt;($E$1-$E$10*$F$1),"D","A"),IF(A952&gt;($E$1-$E$10*$F$1),"D","-"))</f>
        <v>-</v>
      </c>
      <c r="D952" s="0" t="n">
        <f aca="false">D951+E952/$E$13</f>
        <v>1.8768345137151</v>
      </c>
      <c r="E952" s="0" t="n">
        <f aca="false">E951*(1+F952+1.5*F952*F952)</f>
        <v>416.023177893577</v>
      </c>
      <c r="F952" s="0" t="n">
        <f aca="false">IF(C952="A",$E$14*E951*E951*IF(C951="A",-1,IF(C951="-",0,1)),$E$15*E951*E951*IF(C951="A",-1,IF(C951="-",0,1)))</f>
        <v>0</v>
      </c>
      <c r="G952" s="0" t="n">
        <f aca="false">ROUND($E$13/E952,0)</f>
        <v>601</v>
      </c>
      <c r="H952" s="4" t="n">
        <f aca="false">H951*(1+F952+1.5*(F952*F952))</f>
        <v>416.023177893577</v>
      </c>
      <c r="I952" s="0" t="n">
        <f aca="false">ROUND(H952,0)</f>
        <v>416</v>
      </c>
      <c r="J952" s="4" t="n">
        <f aca="false">ROUND(J951*(1+F952+1.5*(F952*F952)),0)</f>
        <v>415</v>
      </c>
    </row>
    <row r="953" customFormat="false" ht="12.75" hidden="false" customHeight="false" outlineLevel="0" collapsed="false">
      <c r="A953" s="0" t="n">
        <v>922</v>
      </c>
      <c r="C953" s="0" t="str">
        <f aca="false">IF(A953&lt;=($E$7*$F$1),IF(A953&gt;($E$1-$E$10*$F$1),"D","A"),IF(A953&gt;($E$1-$E$10*$F$1),"D","-"))</f>
        <v>-</v>
      </c>
      <c r="D953" s="0" t="n">
        <f aca="false">D952+E953/$E$13</f>
        <v>1.87849860642667</v>
      </c>
      <c r="E953" s="0" t="n">
        <f aca="false">E952*(1+F953+1.5*F953*F953)</f>
        <v>416.023177893577</v>
      </c>
      <c r="F953" s="0" t="n">
        <f aca="false">IF(C953="A",$E$14*E952*E952*IF(C952="A",-1,IF(C952="-",0,1)),$E$15*E952*E952*IF(C952="A",-1,IF(C952="-",0,1)))</f>
        <v>0</v>
      </c>
      <c r="G953" s="0" t="n">
        <f aca="false">ROUND($E$13/E953,0)</f>
        <v>601</v>
      </c>
      <c r="H953" s="4" t="n">
        <f aca="false">H952*(1+F953+1.5*(F953*F953))</f>
        <v>416.023177893577</v>
      </c>
      <c r="I953" s="0" t="n">
        <f aca="false">ROUND(H953,0)</f>
        <v>416</v>
      </c>
      <c r="J953" s="4" t="n">
        <f aca="false">ROUND(J952*(1+F953+1.5*(F953*F953)),0)</f>
        <v>415</v>
      </c>
    </row>
    <row r="954" customFormat="false" ht="12.75" hidden="false" customHeight="false" outlineLevel="0" collapsed="false">
      <c r="A954" s="0" t="n">
        <v>923</v>
      </c>
      <c r="C954" s="0" t="str">
        <f aca="false">IF(A954&lt;=($E$7*$F$1),IF(A954&gt;($E$1-$E$10*$F$1),"D","A"),IF(A954&gt;($E$1-$E$10*$F$1),"D","-"))</f>
        <v>-</v>
      </c>
      <c r="D954" s="0" t="n">
        <f aca="false">D953+E954/$E$13</f>
        <v>1.88016269913824</v>
      </c>
      <c r="E954" s="0" t="n">
        <f aca="false">E953*(1+F954+1.5*F954*F954)</f>
        <v>416.023177893577</v>
      </c>
      <c r="F954" s="0" t="n">
        <f aca="false">IF(C954="A",$E$14*E953*E953*IF(C953="A",-1,IF(C953="-",0,1)),$E$15*E953*E953*IF(C953="A",-1,IF(C953="-",0,1)))</f>
        <v>0</v>
      </c>
      <c r="G954" s="0" t="n">
        <f aca="false">ROUND($E$13/E954,0)</f>
        <v>601</v>
      </c>
      <c r="H954" s="4" t="n">
        <f aca="false">H953*(1+F954+1.5*(F954*F954))</f>
        <v>416.023177893577</v>
      </c>
      <c r="I954" s="0" t="n">
        <f aca="false">ROUND(H954,0)</f>
        <v>416</v>
      </c>
      <c r="J954" s="4" t="n">
        <f aca="false">ROUND(J953*(1+F954+1.5*(F954*F954)),0)</f>
        <v>415</v>
      </c>
    </row>
    <row r="955" customFormat="false" ht="12.75" hidden="false" customHeight="false" outlineLevel="0" collapsed="false">
      <c r="A955" s="0" t="n">
        <v>924</v>
      </c>
      <c r="C955" s="0" t="str">
        <f aca="false">IF(A955&lt;=($E$7*$F$1),IF(A955&gt;($E$1-$E$10*$F$1),"D","A"),IF(A955&gt;($E$1-$E$10*$F$1),"D","-"))</f>
        <v>-</v>
      </c>
      <c r="D955" s="0" t="n">
        <f aca="false">D954+E955/$E$13</f>
        <v>1.88182679184982</v>
      </c>
      <c r="E955" s="0" t="n">
        <f aca="false">E954*(1+F955+1.5*F955*F955)</f>
        <v>416.023177893577</v>
      </c>
      <c r="F955" s="0" t="n">
        <f aca="false">IF(C955="A",$E$14*E954*E954*IF(C954="A",-1,IF(C954="-",0,1)),$E$15*E954*E954*IF(C954="A",-1,IF(C954="-",0,1)))</f>
        <v>0</v>
      </c>
      <c r="G955" s="0" t="n">
        <f aca="false">ROUND($E$13/E955,0)</f>
        <v>601</v>
      </c>
      <c r="H955" s="4" t="n">
        <f aca="false">H954*(1+F955+1.5*(F955*F955))</f>
        <v>416.023177893577</v>
      </c>
      <c r="I955" s="0" t="n">
        <f aca="false">ROUND(H955,0)</f>
        <v>416</v>
      </c>
      <c r="J955" s="4" t="n">
        <f aca="false">ROUND(J954*(1+F955+1.5*(F955*F955)),0)</f>
        <v>415</v>
      </c>
    </row>
    <row r="956" customFormat="false" ht="12.75" hidden="false" customHeight="false" outlineLevel="0" collapsed="false">
      <c r="A956" s="0" t="n">
        <v>925</v>
      </c>
      <c r="C956" s="0" t="str">
        <f aca="false">IF(A956&lt;=($E$7*$F$1),IF(A956&gt;($E$1-$E$10*$F$1),"D","A"),IF(A956&gt;($E$1-$E$10*$F$1),"D","-"))</f>
        <v>-</v>
      </c>
      <c r="D956" s="0" t="n">
        <f aca="false">D955+E956/$E$13</f>
        <v>1.88349088456139</v>
      </c>
      <c r="E956" s="0" t="n">
        <f aca="false">E955*(1+F956+1.5*F956*F956)</f>
        <v>416.023177893577</v>
      </c>
      <c r="F956" s="0" t="n">
        <f aca="false">IF(C956="A",$E$14*E955*E955*IF(C955="A",-1,IF(C955="-",0,1)),$E$15*E955*E955*IF(C955="A",-1,IF(C955="-",0,1)))</f>
        <v>0</v>
      </c>
      <c r="G956" s="0" t="n">
        <f aca="false">ROUND($E$13/E956,0)</f>
        <v>601</v>
      </c>
      <c r="H956" s="4" t="n">
        <f aca="false">H955*(1+F956+1.5*(F956*F956))</f>
        <v>416.023177893577</v>
      </c>
      <c r="I956" s="0" t="n">
        <f aca="false">ROUND(H956,0)</f>
        <v>416</v>
      </c>
      <c r="J956" s="4" t="n">
        <f aca="false">ROUND(J955*(1+F956+1.5*(F956*F956)),0)</f>
        <v>415</v>
      </c>
    </row>
    <row r="957" customFormat="false" ht="12.75" hidden="false" customHeight="false" outlineLevel="0" collapsed="false">
      <c r="A957" s="0" t="n">
        <v>926</v>
      </c>
      <c r="C957" s="0" t="str">
        <f aca="false">IF(A957&lt;=($E$7*$F$1),IF(A957&gt;($E$1-$E$10*$F$1),"D","A"),IF(A957&gt;($E$1-$E$10*$F$1),"D","-"))</f>
        <v>-</v>
      </c>
      <c r="D957" s="0" t="n">
        <f aca="false">D956+E957/$E$13</f>
        <v>1.88515497727297</v>
      </c>
      <c r="E957" s="0" t="n">
        <f aca="false">E956*(1+F957+1.5*F957*F957)</f>
        <v>416.023177893577</v>
      </c>
      <c r="F957" s="0" t="n">
        <f aca="false">IF(C957="A",$E$14*E956*E956*IF(C956="A",-1,IF(C956="-",0,1)),$E$15*E956*E956*IF(C956="A",-1,IF(C956="-",0,1)))</f>
        <v>0</v>
      </c>
      <c r="G957" s="0" t="n">
        <f aca="false">ROUND($E$13/E957,0)</f>
        <v>601</v>
      </c>
      <c r="H957" s="4" t="n">
        <f aca="false">H956*(1+F957+1.5*(F957*F957))</f>
        <v>416.023177893577</v>
      </c>
      <c r="I957" s="0" t="n">
        <f aca="false">ROUND(H957,0)</f>
        <v>416</v>
      </c>
      <c r="J957" s="4" t="n">
        <f aca="false">ROUND(J956*(1+F957+1.5*(F957*F957)),0)</f>
        <v>415</v>
      </c>
    </row>
    <row r="958" customFormat="false" ht="12.75" hidden="false" customHeight="false" outlineLevel="0" collapsed="false">
      <c r="A958" s="0" t="n">
        <v>927</v>
      </c>
      <c r="C958" s="0" t="str">
        <f aca="false">IF(A958&lt;=($E$7*$F$1),IF(A958&gt;($E$1-$E$10*$F$1),"D","A"),IF(A958&gt;($E$1-$E$10*$F$1),"D","-"))</f>
        <v>-</v>
      </c>
      <c r="D958" s="0" t="n">
        <f aca="false">D957+E958/$E$13</f>
        <v>1.88681906998454</v>
      </c>
      <c r="E958" s="0" t="n">
        <f aca="false">E957*(1+F958+1.5*F958*F958)</f>
        <v>416.023177893577</v>
      </c>
      <c r="F958" s="0" t="n">
        <f aca="false">IF(C958="A",$E$14*E957*E957*IF(C957="A",-1,IF(C957="-",0,1)),$E$15*E957*E957*IF(C957="A",-1,IF(C957="-",0,1)))</f>
        <v>0</v>
      </c>
      <c r="G958" s="0" t="n">
        <f aca="false">ROUND($E$13/E958,0)</f>
        <v>601</v>
      </c>
      <c r="H958" s="4" t="n">
        <f aca="false">H957*(1+F958+1.5*(F958*F958))</f>
        <v>416.023177893577</v>
      </c>
      <c r="I958" s="0" t="n">
        <f aca="false">ROUND(H958,0)</f>
        <v>416</v>
      </c>
      <c r="J958" s="4" t="n">
        <f aca="false">ROUND(J957*(1+F958+1.5*(F958*F958)),0)</f>
        <v>415</v>
      </c>
    </row>
    <row r="959" customFormat="false" ht="12.75" hidden="false" customHeight="false" outlineLevel="0" collapsed="false">
      <c r="A959" s="0" t="n">
        <v>928</v>
      </c>
      <c r="C959" s="0" t="str">
        <f aca="false">IF(A959&lt;=($E$7*$F$1),IF(A959&gt;($E$1-$E$10*$F$1),"D","A"),IF(A959&gt;($E$1-$E$10*$F$1),"D","-"))</f>
        <v>-</v>
      </c>
      <c r="D959" s="0" t="n">
        <f aca="false">D958+E959/$E$13</f>
        <v>1.88848316269612</v>
      </c>
      <c r="E959" s="0" t="n">
        <f aca="false">E958*(1+F959+1.5*F959*F959)</f>
        <v>416.023177893577</v>
      </c>
      <c r="F959" s="0" t="n">
        <f aca="false">IF(C959="A",$E$14*E958*E958*IF(C958="A",-1,IF(C958="-",0,1)),$E$15*E958*E958*IF(C958="A",-1,IF(C958="-",0,1)))</f>
        <v>0</v>
      </c>
      <c r="G959" s="0" t="n">
        <f aca="false">ROUND($E$13/E959,0)</f>
        <v>601</v>
      </c>
      <c r="H959" s="4" t="n">
        <f aca="false">H958*(1+F959+1.5*(F959*F959))</f>
        <v>416.023177893577</v>
      </c>
      <c r="I959" s="0" t="n">
        <f aca="false">ROUND(H959,0)</f>
        <v>416</v>
      </c>
      <c r="J959" s="4" t="n">
        <f aca="false">ROUND(J958*(1+F959+1.5*(F959*F959)),0)</f>
        <v>415</v>
      </c>
    </row>
    <row r="960" customFormat="false" ht="12.75" hidden="false" customHeight="false" outlineLevel="0" collapsed="false">
      <c r="A960" s="0" t="n">
        <v>929</v>
      </c>
      <c r="C960" s="0" t="str">
        <f aca="false">IF(A960&lt;=($E$7*$F$1),IF(A960&gt;($E$1-$E$10*$F$1),"D","A"),IF(A960&gt;($E$1-$E$10*$F$1),"D","-"))</f>
        <v>-</v>
      </c>
      <c r="D960" s="0" t="n">
        <f aca="false">D959+E960/$E$13</f>
        <v>1.89014725540769</v>
      </c>
      <c r="E960" s="0" t="n">
        <f aca="false">E959*(1+F960+1.5*F960*F960)</f>
        <v>416.023177893577</v>
      </c>
      <c r="F960" s="0" t="n">
        <f aca="false">IF(C960="A",$E$14*E959*E959*IF(C959="A",-1,IF(C959="-",0,1)),$E$15*E959*E959*IF(C959="A",-1,IF(C959="-",0,1)))</f>
        <v>0</v>
      </c>
      <c r="G960" s="0" t="n">
        <f aca="false">ROUND($E$13/E960,0)</f>
        <v>601</v>
      </c>
      <c r="H960" s="4" t="n">
        <f aca="false">H959*(1+F960+1.5*(F960*F960))</f>
        <v>416.023177893577</v>
      </c>
      <c r="I960" s="0" t="n">
        <f aca="false">ROUND(H960,0)</f>
        <v>416</v>
      </c>
      <c r="J960" s="4" t="n">
        <f aca="false">ROUND(J959*(1+F960+1.5*(F960*F960)),0)</f>
        <v>415</v>
      </c>
    </row>
    <row r="961" customFormat="false" ht="12.75" hidden="false" customHeight="false" outlineLevel="0" collapsed="false">
      <c r="A961" s="0" t="n">
        <v>930</v>
      </c>
      <c r="C961" s="0" t="str">
        <f aca="false">IF(A961&lt;=($E$7*$F$1),IF(A961&gt;($E$1-$E$10*$F$1),"D","A"),IF(A961&gt;($E$1-$E$10*$F$1),"D","-"))</f>
        <v>-</v>
      </c>
      <c r="D961" s="0" t="n">
        <f aca="false">D960+E961/$E$13</f>
        <v>1.89181134811926</v>
      </c>
      <c r="E961" s="0" t="n">
        <f aca="false">E960*(1+F961+1.5*F961*F961)</f>
        <v>416.023177893577</v>
      </c>
      <c r="F961" s="0" t="n">
        <f aca="false">IF(C961="A",$E$14*E960*E960*IF(C960="A",-1,IF(C960="-",0,1)),$E$15*E960*E960*IF(C960="A",-1,IF(C960="-",0,1)))</f>
        <v>0</v>
      </c>
      <c r="G961" s="0" t="n">
        <f aca="false">ROUND($E$13/E961,0)</f>
        <v>601</v>
      </c>
      <c r="H961" s="4" t="n">
        <f aca="false">H960*(1+F961+1.5*(F961*F961))</f>
        <v>416.023177893577</v>
      </c>
      <c r="I961" s="0" t="n">
        <f aca="false">ROUND(H961,0)</f>
        <v>416</v>
      </c>
      <c r="J961" s="4" t="n">
        <f aca="false">ROUND(J960*(1+F961+1.5*(F961*F961)),0)</f>
        <v>415</v>
      </c>
    </row>
    <row r="962" customFormat="false" ht="12.75" hidden="false" customHeight="false" outlineLevel="0" collapsed="false">
      <c r="A962" s="0" t="n">
        <v>931</v>
      </c>
      <c r="C962" s="0" t="str">
        <f aca="false">IF(A962&lt;=($E$7*$F$1),IF(A962&gt;($E$1-$E$10*$F$1),"D","A"),IF(A962&gt;($E$1-$E$10*$F$1),"D","-"))</f>
        <v>-</v>
      </c>
      <c r="D962" s="0" t="n">
        <f aca="false">D961+E962/$E$13</f>
        <v>1.89347544083084</v>
      </c>
      <c r="E962" s="0" t="n">
        <f aca="false">E961*(1+F962+1.5*F962*F962)</f>
        <v>416.023177893577</v>
      </c>
      <c r="F962" s="0" t="n">
        <f aca="false">IF(C962="A",$E$14*E961*E961*IF(C961="A",-1,IF(C961="-",0,1)),$E$15*E961*E961*IF(C961="A",-1,IF(C961="-",0,1)))</f>
        <v>0</v>
      </c>
      <c r="G962" s="0" t="n">
        <f aca="false">ROUND($E$13/E962,0)</f>
        <v>601</v>
      </c>
      <c r="H962" s="4" t="n">
        <f aca="false">H961*(1+F962+1.5*(F962*F962))</f>
        <v>416.023177893577</v>
      </c>
      <c r="I962" s="0" t="n">
        <f aca="false">ROUND(H962,0)</f>
        <v>416</v>
      </c>
      <c r="J962" s="4" t="n">
        <f aca="false">ROUND(J961*(1+F962+1.5*(F962*F962)),0)</f>
        <v>415</v>
      </c>
    </row>
    <row r="963" customFormat="false" ht="12.75" hidden="false" customHeight="false" outlineLevel="0" collapsed="false">
      <c r="A963" s="0" t="n">
        <v>932</v>
      </c>
      <c r="C963" s="0" t="str">
        <f aca="false">IF(A963&lt;=($E$7*$F$1),IF(A963&gt;($E$1-$E$10*$F$1),"D","A"),IF(A963&gt;($E$1-$E$10*$F$1),"D","-"))</f>
        <v>-</v>
      </c>
      <c r="D963" s="0" t="n">
        <f aca="false">D962+E963/$E$13</f>
        <v>1.89513953354241</v>
      </c>
      <c r="E963" s="0" t="n">
        <f aca="false">E962*(1+F963+1.5*F963*F963)</f>
        <v>416.023177893577</v>
      </c>
      <c r="F963" s="0" t="n">
        <f aca="false">IF(C963="A",$E$14*E962*E962*IF(C962="A",-1,IF(C962="-",0,1)),$E$15*E962*E962*IF(C962="A",-1,IF(C962="-",0,1)))</f>
        <v>0</v>
      </c>
      <c r="G963" s="0" t="n">
        <f aca="false">ROUND($E$13/E963,0)</f>
        <v>601</v>
      </c>
      <c r="H963" s="4" t="n">
        <f aca="false">H962*(1+F963+1.5*(F963*F963))</f>
        <v>416.023177893577</v>
      </c>
      <c r="I963" s="0" t="n">
        <f aca="false">ROUND(H963,0)</f>
        <v>416</v>
      </c>
      <c r="J963" s="4" t="n">
        <f aca="false">ROUND(J962*(1+F963+1.5*(F963*F963)),0)</f>
        <v>415</v>
      </c>
    </row>
    <row r="964" customFormat="false" ht="12.75" hidden="false" customHeight="false" outlineLevel="0" collapsed="false">
      <c r="A964" s="0" t="n">
        <v>933</v>
      </c>
      <c r="C964" s="0" t="str">
        <f aca="false">IF(A964&lt;=($E$7*$F$1),IF(A964&gt;($E$1-$E$10*$F$1),"D","A"),IF(A964&gt;($E$1-$E$10*$F$1),"D","-"))</f>
        <v>-</v>
      </c>
      <c r="D964" s="0" t="n">
        <f aca="false">D963+E964/$E$13</f>
        <v>1.89680362625399</v>
      </c>
      <c r="E964" s="0" t="n">
        <f aca="false">E963*(1+F964+1.5*F964*F964)</f>
        <v>416.023177893577</v>
      </c>
      <c r="F964" s="0" t="n">
        <f aca="false">IF(C964="A",$E$14*E963*E963*IF(C963="A",-1,IF(C963="-",0,1)),$E$15*E963*E963*IF(C963="A",-1,IF(C963="-",0,1)))</f>
        <v>0</v>
      </c>
      <c r="G964" s="0" t="n">
        <f aca="false">ROUND($E$13/E964,0)</f>
        <v>601</v>
      </c>
      <c r="H964" s="4" t="n">
        <f aca="false">H963*(1+F964+1.5*(F964*F964))</f>
        <v>416.023177893577</v>
      </c>
      <c r="I964" s="0" t="n">
        <f aca="false">ROUND(H964,0)</f>
        <v>416</v>
      </c>
      <c r="J964" s="4" t="n">
        <f aca="false">ROUND(J963*(1+F964+1.5*(F964*F964)),0)</f>
        <v>415</v>
      </c>
    </row>
    <row r="965" customFormat="false" ht="12.75" hidden="false" customHeight="false" outlineLevel="0" collapsed="false">
      <c r="A965" s="0" t="n">
        <v>934</v>
      </c>
      <c r="C965" s="0" t="str">
        <f aca="false">IF(A965&lt;=($E$7*$F$1),IF(A965&gt;($E$1-$E$10*$F$1),"D","A"),IF(A965&gt;($E$1-$E$10*$F$1),"D","-"))</f>
        <v>-</v>
      </c>
      <c r="D965" s="0" t="n">
        <f aca="false">D964+E965/$E$13</f>
        <v>1.89846771896556</v>
      </c>
      <c r="E965" s="0" t="n">
        <f aca="false">E964*(1+F965+1.5*F965*F965)</f>
        <v>416.023177893577</v>
      </c>
      <c r="F965" s="0" t="n">
        <f aca="false">IF(C965="A",$E$14*E964*E964*IF(C964="A",-1,IF(C964="-",0,1)),$E$15*E964*E964*IF(C964="A",-1,IF(C964="-",0,1)))</f>
        <v>0</v>
      </c>
      <c r="G965" s="0" t="n">
        <f aca="false">ROUND($E$13/E965,0)</f>
        <v>601</v>
      </c>
      <c r="H965" s="4" t="n">
        <f aca="false">H964*(1+F965+1.5*(F965*F965))</f>
        <v>416.023177893577</v>
      </c>
      <c r="I965" s="0" t="n">
        <f aca="false">ROUND(H965,0)</f>
        <v>416</v>
      </c>
      <c r="J965" s="4" t="n">
        <f aca="false">ROUND(J964*(1+F965+1.5*(F965*F965)),0)</f>
        <v>415</v>
      </c>
    </row>
    <row r="966" customFormat="false" ht="12.75" hidden="false" customHeight="false" outlineLevel="0" collapsed="false">
      <c r="A966" s="0" t="n">
        <v>935</v>
      </c>
      <c r="C966" s="0" t="str">
        <f aca="false">IF(A966&lt;=($E$7*$F$1),IF(A966&gt;($E$1-$E$10*$F$1),"D","A"),IF(A966&gt;($E$1-$E$10*$F$1),"D","-"))</f>
        <v>-</v>
      </c>
      <c r="D966" s="0" t="n">
        <f aca="false">D965+E966/$E$13</f>
        <v>1.90013181167714</v>
      </c>
      <c r="E966" s="0" t="n">
        <f aca="false">E965*(1+F966+1.5*F966*F966)</f>
        <v>416.023177893577</v>
      </c>
      <c r="F966" s="0" t="n">
        <f aca="false">IF(C966="A",$E$14*E965*E965*IF(C965="A",-1,IF(C965="-",0,1)),$E$15*E965*E965*IF(C965="A",-1,IF(C965="-",0,1)))</f>
        <v>0</v>
      </c>
      <c r="G966" s="0" t="n">
        <f aca="false">ROUND($E$13/E966,0)</f>
        <v>601</v>
      </c>
      <c r="H966" s="4" t="n">
        <f aca="false">H965*(1+F966+1.5*(F966*F966))</f>
        <v>416.023177893577</v>
      </c>
      <c r="I966" s="0" t="n">
        <f aca="false">ROUND(H966,0)</f>
        <v>416</v>
      </c>
      <c r="J966" s="4" t="n">
        <f aca="false">ROUND(J965*(1+F966+1.5*(F966*F966)),0)</f>
        <v>415</v>
      </c>
    </row>
    <row r="967" customFormat="false" ht="12.75" hidden="false" customHeight="false" outlineLevel="0" collapsed="false">
      <c r="A967" s="0" t="n">
        <v>936</v>
      </c>
      <c r="C967" s="0" t="str">
        <f aca="false">IF(A967&lt;=($E$7*$F$1),IF(A967&gt;($E$1-$E$10*$F$1),"D","A"),IF(A967&gt;($E$1-$E$10*$F$1),"D","-"))</f>
        <v>-</v>
      </c>
      <c r="D967" s="0" t="n">
        <f aca="false">D966+E967/$E$13</f>
        <v>1.90179590438871</v>
      </c>
      <c r="E967" s="0" t="n">
        <f aca="false">E966*(1+F967+1.5*F967*F967)</f>
        <v>416.023177893577</v>
      </c>
      <c r="F967" s="0" t="n">
        <f aca="false">IF(C967="A",$E$14*E966*E966*IF(C966="A",-1,IF(C966="-",0,1)),$E$15*E966*E966*IF(C966="A",-1,IF(C966="-",0,1)))</f>
        <v>0</v>
      </c>
      <c r="G967" s="0" t="n">
        <f aca="false">ROUND($E$13/E967,0)</f>
        <v>601</v>
      </c>
      <c r="H967" s="4" t="n">
        <f aca="false">H966*(1+F967+1.5*(F967*F967))</f>
        <v>416.023177893577</v>
      </c>
      <c r="I967" s="0" t="n">
        <f aca="false">ROUND(H967,0)</f>
        <v>416</v>
      </c>
      <c r="J967" s="4" t="n">
        <f aca="false">ROUND(J966*(1+F967+1.5*(F967*F967)),0)</f>
        <v>415</v>
      </c>
    </row>
    <row r="968" customFormat="false" ht="12.75" hidden="false" customHeight="false" outlineLevel="0" collapsed="false">
      <c r="A968" s="0" t="n">
        <v>937</v>
      </c>
      <c r="C968" s="0" t="str">
        <f aca="false">IF(A968&lt;=($E$7*$F$1),IF(A968&gt;($E$1-$E$10*$F$1),"D","A"),IF(A968&gt;($E$1-$E$10*$F$1),"D","-"))</f>
        <v>-</v>
      </c>
      <c r="D968" s="0" t="n">
        <f aca="false">D967+E968/$E$13</f>
        <v>1.90345999710028</v>
      </c>
      <c r="E968" s="0" t="n">
        <f aca="false">E967*(1+F968+1.5*F968*F968)</f>
        <v>416.023177893577</v>
      </c>
      <c r="F968" s="0" t="n">
        <f aca="false">IF(C968="A",$E$14*E967*E967*IF(C967="A",-1,IF(C967="-",0,1)),$E$15*E967*E967*IF(C967="A",-1,IF(C967="-",0,1)))</f>
        <v>0</v>
      </c>
      <c r="G968" s="0" t="n">
        <f aca="false">ROUND($E$13/E968,0)</f>
        <v>601</v>
      </c>
      <c r="H968" s="4" t="n">
        <f aca="false">H967*(1+F968+1.5*(F968*F968))</f>
        <v>416.023177893577</v>
      </c>
      <c r="I968" s="0" t="n">
        <f aca="false">ROUND(H968,0)</f>
        <v>416</v>
      </c>
      <c r="J968" s="4" t="n">
        <f aca="false">ROUND(J967*(1+F968+1.5*(F968*F968)),0)</f>
        <v>415</v>
      </c>
    </row>
    <row r="969" customFormat="false" ht="12.75" hidden="false" customHeight="false" outlineLevel="0" collapsed="false">
      <c r="A969" s="0" t="n">
        <v>938</v>
      </c>
      <c r="C969" s="0" t="str">
        <f aca="false">IF(A969&lt;=($E$7*$F$1),IF(A969&gt;($E$1-$E$10*$F$1),"D","A"),IF(A969&gt;($E$1-$E$10*$F$1),"D","-"))</f>
        <v>-</v>
      </c>
      <c r="D969" s="0" t="n">
        <f aca="false">D968+E969/$E$13</f>
        <v>1.90512408981186</v>
      </c>
      <c r="E969" s="0" t="n">
        <f aca="false">E968*(1+F969+1.5*F969*F969)</f>
        <v>416.023177893577</v>
      </c>
      <c r="F969" s="0" t="n">
        <f aca="false">IF(C969="A",$E$14*E968*E968*IF(C968="A",-1,IF(C968="-",0,1)),$E$15*E968*E968*IF(C968="A",-1,IF(C968="-",0,1)))</f>
        <v>0</v>
      </c>
      <c r="G969" s="0" t="n">
        <f aca="false">ROUND($E$13/E969,0)</f>
        <v>601</v>
      </c>
      <c r="H969" s="4" t="n">
        <f aca="false">H968*(1+F969+1.5*(F969*F969))</f>
        <v>416.023177893577</v>
      </c>
      <c r="I969" s="0" t="n">
        <f aca="false">ROUND(H969,0)</f>
        <v>416</v>
      </c>
      <c r="J969" s="4" t="n">
        <f aca="false">ROUND(J968*(1+F969+1.5*(F969*F969)),0)</f>
        <v>415</v>
      </c>
    </row>
    <row r="970" customFormat="false" ht="12.75" hidden="false" customHeight="false" outlineLevel="0" collapsed="false">
      <c r="A970" s="0" t="n">
        <v>939</v>
      </c>
      <c r="C970" s="0" t="str">
        <f aca="false">IF(A970&lt;=($E$7*$F$1),IF(A970&gt;($E$1-$E$10*$F$1),"D","A"),IF(A970&gt;($E$1-$E$10*$F$1),"D","-"))</f>
        <v>-</v>
      </c>
      <c r="D970" s="0" t="n">
        <f aca="false">D969+E970/$E$13</f>
        <v>1.90678818252343</v>
      </c>
      <c r="E970" s="0" t="n">
        <f aca="false">E969*(1+F970+1.5*F970*F970)</f>
        <v>416.023177893577</v>
      </c>
      <c r="F970" s="0" t="n">
        <f aca="false">IF(C970="A",$E$14*E969*E969*IF(C969="A",-1,IF(C969="-",0,1)),$E$15*E969*E969*IF(C969="A",-1,IF(C969="-",0,1)))</f>
        <v>0</v>
      </c>
      <c r="G970" s="0" t="n">
        <f aca="false">ROUND($E$13/E970,0)</f>
        <v>601</v>
      </c>
      <c r="H970" s="4" t="n">
        <f aca="false">H969*(1+F970+1.5*(F970*F970))</f>
        <v>416.023177893577</v>
      </c>
      <c r="I970" s="0" t="n">
        <f aca="false">ROUND(H970,0)</f>
        <v>416</v>
      </c>
      <c r="J970" s="4" t="n">
        <f aca="false">ROUND(J969*(1+F970+1.5*(F970*F970)),0)</f>
        <v>415</v>
      </c>
    </row>
    <row r="971" customFormat="false" ht="12.75" hidden="false" customHeight="false" outlineLevel="0" collapsed="false">
      <c r="A971" s="0" t="n">
        <v>940</v>
      </c>
      <c r="C971" s="0" t="str">
        <f aca="false">IF(A971&lt;=($E$7*$F$1),IF(A971&gt;($E$1-$E$10*$F$1),"D","A"),IF(A971&gt;($E$1-$E$10*$F$1),"D","-"))</f>
        <v>-</v>
      </c>
      <c r="D971" s="0" t="n">
        <f aca="false">D970+E971/$E$13</f>
        <v>1.90845227523501</v>
      </c>
      <c r="E971" s="0" t="n">
        <f aca="false">E970*(1+F971+1.5*F971*F971)</f>
        <v>416.023177893577</v>
      </c>
      <c r="F971" s="0" t="n">
        <f aca="false">IF(C971="A",$E$14*E970*E970*IF(C970="A",-1,IF(C970="-",0,1)),$E$15*E970*E970*IF(C970="A",-1,IF(C970="-",0,1)))</f>
        <v>0</v>
      </c>
      <c r="G971" s="0" t="n">
        <f aca="false">ROUND($E$13/E971,0)</f>
        <v>601</v>
      </c>
      <c r="H971" s="4" t="n">
        <f aca="false">H970*(1+F971+1.5*(F971*F971))</f>
        <v>416.023177893577</v>
      </c>
      <c r="I971" s="0" t="n">
        <f aca="false">ROUND(H971,0)</f>
        <v>416</v>
      </c>
      <c r="J971" s="4" t="n">
        <f aca="false">ROUND(J970*(1+F971+1.5*(F971*F971)),0)</f>
        <v>415</v>
      </c>
    </row>
    <row r="972" customFormat="false" ht="12.75" hidden="false" customHeight="false" outlineLevel="0" collapsed="false">
      <c r="A972" s="0" t="n">
        <v>941</v>
      </c>
      <c r="C972" s="0" t="str">
        <f aca="false">IF(A972&lt;=($E$7*$F$1),IF(A972&gt;($E$1-$E$10*$F$1),"D","A"),IF(A972&gt;($E$1-$E$10*$F$1),"D","-"))</f>
        <v>-</v>
      </c>
      <c r="D972" s="0" t="n">
        <f aca="false">D971+E972/$E$13</f>
        <v>1.91011636794658</v>
      </c>
      <c r="E972" s="0" t="n">
        <f aca="false">E971*(1+F972+1.5*F972*F972)</f>
        <v>416.023177893577</v>
      </c>
      <c r="F972" s="0" t="n">
        <f aca="false">IF(C972="A",$E$14*E971*E971*IF(C971="A",-1,IF(C971="-",0,1)),$E$15*E971*E971*IF(C971="A",-1,IF(C971="-",0,1)))</f>
        <v>0</v>
      </c>
      <c r="G972" s="0" t="n">
        <f aca="false">ROUND($E$13/E972,0)</f>
        <v>601</v>
      </c>
      <c r="H972" s="4" t="n">
        <f aca="false">H971*(1+F972+1.5*(F972*F972))</f>
        <v>416.023177893577</v>
      </c>
      <c r="I972" s="0" t="n">
        <f aca="false">ROUND(H972,0)</f>
        <v>416</v>
      </c>
      <c r="J972" s="4" t="n">
        <f aca="false">ROUND(J971*(1+F972+1.5*(F972*F972)),0)</f>
        <v>415</v>
      </c>
    </row>
    <row r="973" customFormat="false" ht="12.75" hidden="false" customHeight="false" outlineLevel="0" collapsed="false">
      <c r="A973" s="0" t="n">
        <v>942</v>
      </c>
      <c r="C973" s="0" t="str">
        <f aca="false">IF(A973&lt;=($E$7*$F$1),IF(A973&gt;($E$1-$E$10*$F$1),"D","A"),IF(A973&gt;($E$1-$E$10*$F$1),"D","-"))</f>
        <v>-</v>
      </c>
      <c r="D973" s="0" t="n">
        <f aca="false">D972+E973/$E$13</f>
        <v>1.91178046065816</v>
      </c>
      <c r="E973" s="0" t="n">
        <f aca="false">E972*(1+F973+1.5*F973*F973)</f>
        <v>416.023177893577</v>
      </c>
      <c r="F973" s="0" t="n">
        <f aca="false">IF(C973="A",$E$14*E972*E972*IF(C972="A",-1,IF(C972="-",0,1)),$E$15*E972*E972*IF(C972="A",-1,IF(C972="-",0,1)))</f>
        <v>0</v>
      </c>
      <c r="G973" s="0" t="n">
        <f aca="false">ROUND($E$13/E973,0)</f>
        <v>601</v>
      </c>
      <c r="H973" s="4" t="n">
        <f aca="false">H972*(1+F973+1.5*(F973*F973))</f>
        <v>416.023177893577</v>
      </c>
      <c r="I973" s="0" t="n">
        <f aca="false">ROUND(H973,0)</f>
        <v>416</v>
      </c>
      <c r="J973" s="4" t="n">
        <f aca="false">ROUND(J972*(1+F973+1.5*(F973*F973)),0)</f>
        <v>415</v>
      </c>
    </row>
    <row r="974" customFormat="false" ht="12.75" hidden="false" customHeight="false" outlineLevel="0" collapsed="false">
      <c r="A974" s="0" t="n">
        <v>943</v>
      </c>
      <c r="C974" s="0" t="str">
        <f aca="false">IF(A974&lt;=($E$7*$F$1),IF(A974&gt;($E$1-$E$10*$F$1),"D","A"),IF(A974&gt;($E$1-$E$10*$F$1),"D","-"))</f>
        <v>-</v>
      </c>
      <c r="D974" s="0" t="n">
        <f aca="false">D973+E974/$E$13</f>
        <v>1.91344455336973</v>
      </c>
      <c r="E974" s="0" t="n">
        <f aca="false">E973*(1+F974+1.5*F974*F974)</f>
        <v>416.023177893577</v>
      </c>
      <c r="F974" s="0" t="n">
        <f aca="false">IF(C974="A",$E$14*E973*E973*IF(C973="A",-1,IF(C973="-",0,1)),$E$15*E973*E973*IF(C973="A",-1,IF(C973="-",0,1)))</f>
        <v>0</v>
      </c>
      <c r="G974" s="0" t="n">
        <f aca="false">ROUND($E$13/E974,0)</f>
        <v>601</v>
      </c>
      <c r="H974" s="4" t="n">
        <f aca="false">H973*(1+F974+1.5*(F974*F974))</f>
        <v>416.023177893577</v>
      </c>
      <c r="I974" s="0" t="n">
        <f aca="false">ROUND(H974,0)</f>
        <v>416</v>
      </c>
      <c r="J974" s="4" t="n">
        <f aca="false">ROUND(J973*(1+F974+1.5*(F974*F974)),0)</f>
        <v>415</v>
      </c>
    </row>
    <row r="975" customFormat="false" ht="12.75" hidden="false" customHeight="false" outlineLevel="0" collapsed="false">
      <c r="A975" s="0" t="n">
        <v>944</v>
      </c>
      <c r="C975" s="0" t="str">
        <f aca="false">IF(A975&lt;=($E$7*$F$1),IF(A975&gt;($E$1-$E$10*$F$1),"D","A"),IF(A975&gt;($E$1-$E$10*$F$1),"D","-"))</f>
        <v>-</v>
      </c>
      <c r="D975" s="0" t="n">
        <f aca="false">D974+E975/$E$13</f>
        <v>1.9151086460813</v>
      </c>
      <c r="E975" s="0" t="n">
        <f aca="false">E974*(1+F975+1.5*F975*F975)</f>
        <v>416.023177893577</v>
      </c>
      <c r="F975" s="0" t="n">
        <f aca="false">IF(C975="A",$E$14*E974*E974*IF(C974="A",-1,IF(C974="-",0,1)),$E$15*E974*E974*IF(C974="A",-1,IF(C974="-",0,1)))</f>
        <v>0</v>
      </c>
      <c r="G975" s="0" t="n">
        <f aca="false">ROUND($E$13/E975,0)</f>
        <v>601</v>
      </c>
      <c r="H975" s="4" t="n">
        <f aca="false">H974*(1+F975+1.5*(F975*F975))</f>
        <v>416.023177893577</v>
      </c>
      <c r="I975" s="0" t="n">
        <f aca="false">ROUND(H975,0)</f>
        <v>416</v>
      </c>
      <c r="J975" s="4" t="n">
        <f aca="false">ROUND(J974*(1+F975+1.5*(F975*F975)),0)</f>
        <v>415</v>
      </c>
    </row>
    <row r="976" customFormat="false" ht="12.75" hidden="false" customHeight="false" outlineLevel="0" collapsed="false">
      <c r="A976" s="0" t="n">
        <v>945</v>
      </c>
      <c r="C976" s="0" t="str">
        <f aca="false">IF(A976&lt;=($E$7*$F$1),IF(A976&gt;($E$1-$E$10*$F$1),"D","A"),IF(A976&gt;($E$1-$E$10*$F$1),"D","-"))</f>
        <v>-</v>
      </c>
      <c r="D976" s="0" t="n">
        <f aca="false">D975+E976/$E$13</f>
        <v>1.91677273879288</v>
      </c>
      <c r="E976" s="0" t="n">
        <f aca="false">E975*(1+F976+1.5*F976*F976)</f>
        <v>416.023177893577</v>
      </c>
      <c r="F976" s="0" t="n">
        <f aca="false">IF(C976="A",$E$14*E975*E975*IF(C975="A",-1,IF(C975="-",0,1)),$E$15*E975*E975*IF(C975="A",-1,IF(C975="-",0,1)))</f>
        <v>0</v>
      </c>
      <c r="G976" s="0" t="n">
        <f aca="false">ROUND($E$13/E976,0)</f>
        <v>601</v>
      </c>
      <c r="H976" s="4" t="n">
        <f aca="false">H975*(1+F976+1.5*(F976*F976))</f>
        <v>416.023177893577</v>
      </c>
      <c r="I976" s="0" t="n">
        <f aca="false">ROUND(H976,0)</f>
        <v>416</v>
      </c>
      <c r="J976" s="4" t="n">
        <f aca="false">ROUND(J975*(1+F976+1.5*(F976*F976)),0)</f>
        <v>415</v>
      </c>
    </row>
    <row r="977" customFormat="false" ht="12.75" hidden="false" customHeight="false" outlineLevel="0" collapsed="false">
      <c r="A977" s="0" t="n">
        <v>946</v>
      </c>
      <c r="C977" s="0" t="str">
        <f aca="false">IF(A977&lt;=($E$7*$F$1),IF(A977&gt;($E$1-$E$10*$F$1),"D","A"),IF(A977&gt;($E$1-$E$10*$F$1),"D","-"))</f>
        <v>-</v>
      </c>
      <c r="D977" s="0" t="n">
        <f aca="false">D976+E977/$E$13</f>
        <v>1.91843683150445</v>
      </c>
      <c r="E977" s="0" t="n">
        <f aca="false">E976*(1+F977+1.5*F977*F977)</f>
        <v>416.023177893577</v>
      </c>
      <c r="F977" s="0" t="n">
        <f aca="false">IF(C977="A",$E$14*E976*E976*IF(C976="A",-1,IF(C976="-",0,1)),$E$15*E976*E976*IF(C976="A",-1,IF(C976="-",0,1)))</f>
        <v>0</v>
      </c>
      <c r="G977" s="0" t="n">
        <f aca="false">ROUND($E$13/E977,0)</f>
        <v>601</v>
      </c>
      <c r="H977" s="4" t="n">
        <f aca="false">H976*(1+F977+1.5*(F977*F977))</f>
        <v>416.023177893577</v>
      </c>
      <c r="I977" s="0" t="n">
        <f aca="false">ROUND(H977,0)</f>
        <v>416</v>
      </c>
      <c r="J977" s="4" t="n">
        <f aca="false">ROUND(J976*(1+F977+1.5*(F977*F977)),0)</f>
        <v>415</v>
      </c>
    </row>
    <row r="978" customFormat="false" ht="12.75" hidden="false" customHeight="false" outlineLevel="0" collapsed="false">
      <c r="A978" s="0" t="n">
        <v>947</v>
      </c>
      <c r="C978" s="0" t="str">
        <f aca="false">IF(A978&lt;=($E$7*$F$1),IF(A978&gt;($E$1-$E$10*$F$1),"D","A"),IF(A978&gt;($E$1-$E$10*$F$1),"D","-"))</f>
        <v>-</v>
      </c>
      <c r="D978" s="0" t="n">
        <f aca="false">D977+E978/$E$13</f>
        <v>1.92010092421603</v>
      </c>
      <c r="E978" s="0" t="n">
        <f aca="false">E977*(1+F978+1.5*F978*F978)</f>
        <v>416.023177893577</v>
      </c>
      <c r="F978" s="0" t="n">
        <f aca="false">IF(C978="A",$E$14*E977*E977*IF(C977="A",-1,IF(C977="-",0,1)),$E$15*E977*E977*IF(C977="A",-1,IF(C977="-",0,1)))</f>
        <v>0</v>
      </c>
      <c r="G978" s="0" t="n">
        <f aca="false">ROUND($E$13/E978,0)</f>
        <v>601</v>
      </c>
      <c r="H978" s="4" t="n">
        <f aca="false">H977*(1+F978+1.5*(F978*F978))</f>
        <v>416.023177893577</v>
      </c>
      <c r="I978" s="0" t="n">
        <f aca="false">ROUND(H978,0)</f>
        <v>416</v>
      </c>
      <c r="J978" s="4" t="n">
        <f aca="false">ROUND(J977*(1+F978+1.5*(F978*F978)),0)</f>
        <v>415</v>
      </c>
    </row>
    <row r="979" customFormat="false" ht="12.75" hidden="false" customHeight="false" outlineLevel="0" collapsed="false">
      <c r="A979" s="0" t="n">
        <v>948</v>
      </c>
      <c r="C979" s="0" t="str">
        <f aca="false">IF(A979&lt;=($E$7*$F$1),IF(A979&gt;($E$1-$E$10*$F$1),"D","A"),IF(A979&gt;($E$1-$E$10*$F$1),"D","-"))</f>
        <v>-</v>
      </c>
      <c r="D979" s="0" t="n">
        <f aca="false">D978+E979/$E$13</f>
        <v>1.9217650169276</v>
      </c>
      <c r="E979" s="0" t="n">
        <f aca="false">E978*(1+F979+1.5*F979*F979)</f>
        <v>416.023177893577</v>
      </c>
      <c r="F979" s="0" t="n">
        <f aca="false">IF(C979="A",$E$14*E978*E978*IF(C978="A",-1,IF(C978="-",0,1)),$E$15*E978*E978*IF(C978="A",-1,IF(C978="-",0,1)))</f>
        <v>0</v>
      </c>
      <c r="G979" s="0" t="n">
        <f aca="false">ROUND($E$13/E979,0)</f>
        <v>601</v>
      </c>
      <c r="H979" s="4" t="n">
        <f aca="false">H978*(1+F979+1.5*(F979*F979))</f>
        <v>416.023177893577</v>
      </c>
      <c r="I979" s="0" t="n">
        <f aca="false">ROUND(H979,0)</f>
        <v>416</v>
      </c>
      <c r="J979" s="4" t="n">
        <f aca="false">ROUND(J978*(1+F979+1.5*(F979*F979)),0)</f>
        <v>415</v>
      </c>
    </row>
    <row r="980" customFormat="false" ht="12.75" hidden="false" customHeight="false" outlineLevel="0" collapsed="false">
      <c r="A980" s="0" t="n">
        <v>949</v>
      </c>
      <c r="C980" s="0" t="str">
        <f aca="false">IF(A980&lt;=($E$7*$F$1),IF(A980&gt;($E$1-$E$10*$F$1),"D","A"),IF(A980&gt;($E$1-$E$10*$F$1),"D","-"))</f>
        <v>-</v>
      </c>
      <c r="D980" s="0" t="n">
        <f aca="false">D979+E980/$E$13</f>
        <v>1.92342910963918</v>
      </c>
      <c r="E980" s="0" t="n">
        <f aca="false">E979*(1+F980+1.5*F980*F980)</f>
        <v>416.023177893577</v>
      </c>
      <c r="F980" s="0" t="n">
        <f aca="false">IF(C980="A",$E$14*E979*E979*IF(C979="A",-1,IF(C979="-",0,1)),$E$15*E979*E979*IF(C979="A",-1,IF(C979="-",0,1)))</f>
        <v>0</v>
      </c>
      <c r="G980" s="0" t="n">
        <f aca="false">ROUND($E$13/E980,0)</f>
        <v>601</v>
      </c>
      <c r="H980" s="4" t="n">
        <f aca="false">H979*(1+F980+1.5*(F980*F980))</f>
        <v>416.023177893577</v>
      </c>
      <c r="I980" s="0" t="n">
        <f aca="false">ROUND(H980,0)</f>
        <v>416</v>
      </c>
      <c r="J980" s="4" t="n">
        <f aca="false">ROUND(J979*(1+F980+1.5*(F980*F980)),0)</f>
        <v>415</v>
      </c>
    </row>
    <row r="981" customFormat="false" ht="12.75" hidden="false" customHeight="false" outlineLevel="0" collapsed="false">
      <c r="A981" s="0" t="n">
        <v>950</v>
      </c>
      <c r="C981" s="0" t="str">
        <f aca="false">IF(A981&lt;=($E$7*$F$1),IF(A981&gt;($E$1-$E$10*$F$1),"D","A"),IF(A981&gt;($E$1-$E$10*$F$1),"D","-"))</f>
        <v>-</v>
      </c>
      <c r="D981" s="0" t="n">
        <f aca="false">D980+E981/$E$13</f>
        <v>1.92509320235075</v>
      </c>
      <c r="E981" s="0" t="n">
        <f aca="false">E980*(1+F981+1.5*F981*F981)</f>
        <v>416.023177893577</v>
      </c>
      <c r="F981" s="0" t="n">
        <f aca="false">IF(C981="A",$E$14*E980*E980*IF(C980="A",-1,IF(C980="-",0,1)),$E$15*E980*E980*IF(C980="A",-1,IF(C980="-",0,1)))</f>
        <v>0</v>
      </c>
      <c r="G981" s="0" t="n">
        <f aca="false">ROUND($E$13/E981,0)</f>
        <v>601</v>
      </c>
      <c r="H981" s="4" t="n">
        <f aca="false">H980*(1+F981+1.5*(F981*F981))</f>
        <v>416.023177893577</v>
      </c>
      <c r="I981" s="0" t="n">
        <f aca="false">ROUND(H981,0)</f>
        <v>416</v>
      </c>
      <c r="J981" s="4" t="n">
        <f aca="false">ROUND(J980*(1+F981+1.5*(F981*F981)),0)</f>
        <v>415</v>
      </c>
    </row>
    <row r="982" customFormat="false" ht="12.75" hidden="false" customHeight="false" outlineLevel="0" collapsed="false">
      <c r="A982" s="0" t="n">
        <v>951</v>
      </c>
      <c r="C982" s="0" t="str">
        <f aca="false">IF(A982&lt;=($E$7*$F$1),IF(A982&gt;($E$1-$E$10*$F$1),"D","A"),IF(A982&gt;($E$1-$E$10*$F$1),"D","-"))</f>
        <v>-</v>
      </c>
      <c r="D982" s="0" t="n">
        <f aca="false">D981+E982/$E$13</f>
        <v>1.92675729506232</v>
      </c>
      <c r="E982" s="0" t="n">
        <f aca="false">E981*(1+F982+1.5*F982*F982)</f>
        <v>416.023177893577</v>
      </c>
      <c r="F982" s="0" t="n">
        <f aca="false">IF(C982="A",$E$14*E981*E981*IF(C981="A",-1,IF(C981="-",0,1)),$E$15*E981*E981*IF(C981="A",-1,IF(C981="-",0,1)))</f>
        <v>0</v>
      </c>
      <c r="G982" s="0" t="n">
        <f aca="false">ROUND($E$13/E982,0)</f>
        <v>601</v>
      </c>
      <c r="H982" s="4" t="n">
        <f aca="false">H981*(1+F982+1.5*(F982*F982))</f>
        <v>416.023177893577</v>
      </c>
      <c r="I982" s="0" t="n">
        <f aca="false">ROUND(H982,0)</f>
        <v>416</v>
      </c>
      <c r="J982" s="4" t="n">
        <f aca="false">ROUND(J981*(1+F982+1.5*(F982*F982)),0)</f>
        <v>415</v>
      </c>
    </row>
    <row r="983" customFormat="false" ht="12.75" hidden="false" customHeight="false" outlineLevel="0" collapsed="false">
      <c r="A983" s="0" t="n">
        <v>952</v>
      </c>
      <c r="C983" s="0" t="str">
        <f aca="false">IF(A983&lt;=($E$7*$F$1),IF(A983&gt;($E$1-$E$10*$F$1),"D","A"),IF(A983&gt;($E$1-$E$10*$F$1),"D","-"))</f>
        <v>-</v>
      </c>
      <c r="D983" s="0" t="n">
        <f aca="false">D982+E983/$E$13</f>
        <v>1.9284213877739</v>
      </c>
      <c r="E983" s="0" t="n">
        <f aca="false">E982*(1+F983+1.5*F983*F983)</f>
        <v>416.023177893577</v>
      </c>
      <c r="F983" s="0" t="n">
        <f aca="false">IF(C983="A",$E$14*E982*E982*IF(C982="A",-1,IF(C982="-",0,1)),$E$15*E982*E982*IF(C982="A",-1,IF(C982="-",0,1)))</f>
        <v>0</v>
      </c>
      <c r="G983" s="0" t="n">
        <f aca="false">ROUND($E$13/E983,0)</f>
        <v>601</v>
      </c>
      <c r="H983" s="4" t="n">
        <f aca="false">H982*(1+F983+1.5*(F983*F983))</f>
        <v>416.023177893577</v>
      </c>
      <c r="I983" s="0" t="n">
        <f aca="false">ROUND(H983,0)</f>
        <v>416</v>
      </c>
      <c r="J983" s="4" t="n">
        <f aca="false">ROUND(J982*(1+F983+1.5*(F983*F983)),0)</f>
        <v>415</v>
      </c>
    </row>
    <row r="984" customFormat="false" ht="12.75" hidden="false" customHeight="false" outlineLevel="0" collapsed="false">
      <c r="A984" s="0" t="n">
        <v>953</v>
      </c>
      <c r="C984" s="0" t="str">
        <f aca="false">IF(A984&lt;=($E$7*$F$1),IF(A984&gt;($E$1-$E$10*$F$1),"D","A"),IF(A984&gt;($E$1-$E$10*$F$1),"D","-"))</f>
        <v>-</v>
      </c>
      <c r="D984" s="0" t="n">
        <f aca="false">D983+E984/$E$13</f>
        <v>1.93008548048547</v>
      </c>
      <c r="E984" s="0" t="n">
        <f aca="false">E983*(1+F984+1.5*F984*F984)</f>
        <v>416.023177893577</v>
      </c>
      <c r="F984" s="0" t="n">
        <f aca="false">IF(C984="A",$E$14*E983*E983*IF(C983="A",-1,IF(C983="-",0,1)),$E$15*E983*E983*IF(C983="A",-1,IF(C983="-",0,1)))</f>
        <v>0</v>
      </c>
      <c r="G984" s="0" t="n">
        <f aca="false">ROUND($E$13/E984,0)</f>
        <v>601</v>
      </c>
      <c r="H984" s="4" t="n">
        <f aca="false">H983*(1+F984+1.5*(F984*F984))</f>
        <v>416.023177893577</v>
      </c>
      <c r="I984" s="0" t="n">
        <f aca="false">ROUND(H984,0)</f>
        <v>416</v>
      </c>
      <c r="J984" s="4" t="n">
        <f aca="false">ROUND(J983*(1+F984+1.5*(F984*F984)),0)</f>
        <v>415</v>
      </c>
    </row>
    <row r="985" customFormat="false" ht="12.75" hidden="false" customHeight="false" outlineLevel="0" collapsed="false">
      <c r="A985" s="0" t="n">
        <v>954</v>
      </c>
      <c r="C985" s="0" t="str">
        <f aca="false">IF(A985&lt;=($E$7*$F$1),IF(A985&gt;($E$1-$E$10*$F$1),"D","A"),IF(A985&gt;($E$1-$E$10*$F$1),"D","-"))</f>
        <v>-</v>
      </c>
      <c r="D985" s="0" t="n">
        <f aca="false">D984+E985/$E$13</f>
        <v>1.93174957319705</v>
      </c>
      <c r="E985" s="0" t="n">
        <f aca="false">E984*(1+F985+1.5*F985*F985)</f>
        <v>416.023177893577</v>
      </c>
      <c r="F985" s="0" t="n">
        <f aca="false">IF(C985="A",$E$14*E984*E984*IF(C984="A",-1,IF(C984="-",0,1)),$E$15*E984*E984*IF(C984="A",-1,IF(C984="-",0,1)))</f>
        <v>0</v>
      </c>
      <c r="G985" s="0" t="n">
        <f aca="false">ROUND($E$13/E985,0)</f>
        <v>601</v>
      </c>
      <c r="H985" s="4" t="n">
        <f aca="false">H984*(1+F985+1.5*(F985*F985))</f>
        <v>416.023177893577</v>
      </c>
      <c r="I985" s="0" t="n">
        <f aca="false">ROUND(H985,0)</f>
        <v>416</v>
      </c>
      <c r="J985" s="4" t="n">
        <f aca="false">ROUND(J984*(1+F985+1.5*(F985*F985)),0)</f>
        <v>415</v>
      </c>
    </row>
    <row r="986" customFormat="false" ht="12.75" hidden="false" customHeight="false" outlineLevel="0" collapsed="false">
      <c r="A986" s="0" t="n">
        <v>955</v>
      </c>
      <c r="C986" s="0" t="str">
        <f aca="false">IF(A986&lt;=($E$7*$F$1),IF(A986&gt;($E$1-$E$10*$F$1),"D","A"),IF(A986&gt;($E$1-$E$10*$F$1),"D","-"))</f>
        <v>-</v>
      </c>
      <c r="D986" s="0" t="n">
        <f aca="false">D985+E986/$E$13</f>
        <v>1.93341366590862</v>
      </c>
      <c r="E986" s="0" t="n">
        <f aca="false">E985*(1+F986+1.5*F986*F986)</f>
        <v>416.023177893577</v>
      </c>
      <c r="F986" s="0" t="n">
        <f aca="false">IF(C986="A",$E$14*E985*E985*IF(C985="A",-1,IF(C985="-",0,1)),$E$15*E985*E985*IF(C985="A",-1,IF(C985="-",0,1)))</f>
        <v>0</v>
      </c>
      <c r="G986" s="0" t="n">
        <f aca="false">ROUND($E$13/E986,0)</f>
        <v>601</v>
      </c>
      <c r="H986" s="4" t="n">
        <f aca="false">H985*(1+F986+1.5*(F986*F986))</f>
        <v>416.023177893577</v>
      </c>
      <c r="I986" s="0" t="n">
        <f aca="false">ROUND(H986,0)</f>
        <v>416</v>
      </c>
      <c r="J986" s="4" t="n">
        <f aca="false">ROUND(J985*(1+F986+1.5*(F986*F986)),0)</f>
        <v>415</v>
      </c>
    </row>
    <row r="987" customFormat="false" ht="12.75" hidden="false" customHeight="false" outlineLevel="0" collapsed="false">
      <c r="A987" s="0" t="n">
        <v>956</v>
      </c>
      <c r="C987" s="0" t="str">
        <f aca="false">IF(A987&lt;=($E$7*$F$1),IF(A987&gt;($E$1-$E$10*$F$1),"D","A"),IF(A987&gt;($E$1-$E$10*$F$1),"D","-"))</f>
        <v>-</v>
      </c>
      <c r="D987" s="0" t="n">
        <f aca="false">D986+E987/$E$13</f>
        <v>1.9350777586202</v>
      </c>
      <c r="E987" s="0" t="n">
        <f aca="false">E986*(1+F987+1.5*F987*F987)</f>
        <v>416.023177893577</v>
      </c>
      <c r="F987" s="0" t="n">
        <f aca="false">IF(C987="A",$E$14*E986*E986*IF(C986="A",-1,IF(C986="-",0,1)),$E$15*E986*E986*IF(C986="A",-1,IF(C986="-",0,1)))</f>
        <v>0</v>
      </c>
      <c r="G987" s="0" t="n">
        <f aca="false">ROUND($E$13/E987,0)</f>
        <v>601</v>
      </c>
      <c r="H987" s="4" t="n">
        <f aca="false">H986*(1+F987+1.5*(F987*F987))</f>
        <v>416.023177893577</v>
      </c>
      <c r="I987" s="0" t="n">
        <f aca="false">ROUND(H987,0)</f>
        <v>416</v>
      </c>
      <c r="J987" s="4" t="n">
        <f aca="false">ROUND(J986*(1+F987+1.5*(F987*F987)),0)</f>
        <v>415</v>
      </c>
    </row>
    <row r="988" customFormat="false" ht="12.75" hidden="false" customHeight="false" outlineLevel="0" collapsed="false">
      <c r="A988" s="0" t="n">
        <v>957</v>
      </c>
      <c r="C988" s="0" t="str">
        <f aca="false">IF(A988&lt;=($E$7*$F$1),IF(A988&gt;($E$1-$E$10*$F$1),"D","A"),IF(A988&gt;($E$1-$E$10*$F$1),"D","-"))</f>
        <v>-</v>
      </c>
      <c r="D988" s="0" t="n">
        <f aca="false">D987+E988/$E$13</f>
        <v>1.93674185133177</v>
      </c>
      <c r="E988" s="0" t="n">
        <f aca="false">E987*(1+F988+1.5*F988*F988)</f>
        <v>416.023177893577</v>
      </c>
      <c r="F988" s="0" t="n">
        <f aca="false">IF(C988="A",$E$14*E987*E987*IF(C987="A",-1,IF(C987="-",0,1)),$E$15*E987*E987*IF(C987="A",-1,IF(C987="-",0,1)))</f>
        <v>0</v>
      </c>
      <c r="G988" s="0" t="n">
        <f aca="false">ROUND($E$13/E988,0)</f>
        <v>601</v>
      </c>
      <c r="H988" s="4" t="n">
        <f aca="false">H987*(1+F988+1.5*(F988*F988))</f>
        <v>416.023177893577</v>
      </c>
      <c r="I988" s="0" t="n">
        <f aca="false">ROUND(H988,0)</f>
        <v>416</v>
      </c>
      <c r="J988" s="4" t="n">
        <f aca="false">ROUND(J987*(1+F988+1.5*(F988*F988)),0)</f>
        <v>415</v>
      </c>
    </row>
    <row r="989" customFormat="false" ht="12.75" hidden="false" customHeight="false" outlineLevel="0" collapsed="false">
      <c r="A989" s="0" t="n">
        <v>958</v>
      </c>
      <c r="C989" s="0" t="str">
        <f aca="false">IF(A989&lt;=($E$7*$F$1),IF(A989&gt;($E$1-$E$10*$F$1),"D","A"),IF(A989&gt;($E$1-$E$10*$F$1),"D","-"))</f>
        <v>-</v>
      </c>
      <c r="D989" s="0" t="n">
        <f aca="false">D988+E989/$E$13</f>
        <v>1.93840594404334</v>
      </c>
      <c r="E989" s="0" t="n">
        <f aca="false">E988*(1+F989+1.5*F989*F989)</f>
        <v>416.023177893577</v>
      </c>
      <c r="F989" s="0" t="n">
        <f aca="false">IF(C989="A",$E$14*E988*E988*IF(C988="A",-1,IF(C988="-",0,1)),$E$15*E988*E988*IF(C988="A",-1,IF(C988="-",0,1)))</f>
        <v>0</v>
      </c>
      <c r="G989" s="0" t="n">
        <f aca="false">ROUND($E$13/E989,0)</f>
        <v>601</v>
      </c>
      <c r="H989" s="4" t="n">
        <f aca="false">H988*(1+F989+1.5*(F989*F989))</f>
        <v>416.023177893577</v>
      </c>
      <c r="I989" s="0" t="n">
        <f aca="false">ROUND(H989,0)</f>
        <v>416</v>
      </c>
      <c r="J989" s="4" t="n">
        <f aca="false">ROUND(J988*(1+F989+1.5*(F989*F989)),0)</f>
        <v>415</v>
      </c>
    </row>
    <row r="990" customFormat="false" ht="12.75" hidden="false" customHeight="false" outlineLevel="0" collapsed="false">
      <c r="A990" s="0" t="n">
        <v>959</v>
      </c>
      <c r="C990" s="0" t="str">
        <f aca="false">IF(A990&lt;=($E$7*$F$1),IF(A990&gt;($E$1-$E$10*$F$1),"D","A"),IF(A990&gt;($E$1-$E$10*$F$1),"D","-"))</f>
        <v>-</v>
      </c>
      <c r="D990" s="0" t="n">
        <f aca="false">D989+E990/$E$13</f>
        <v>1.94007003675492</v>
      </c>
      <c r="E990" s="0" t="n">
        <f aca="false">E989*(1+F990+1.5*F990*F990)</f>
        <v>416.023177893577</v>
      </c>
      <c r="F990" s="0" t="n">
        <f aca="false">IF(C990="A",$E$14*E989*E989*IF(C989="A",-1,IF(C989="-",0,1)),$E$15*E989*E989*IF(C989="A",-1,IF(C989="-",0,1)))</f>
        <v>0</v>
      </c>
      <c r="G990" s="0" t="n">
        <f aca="false">ROUND($E$13/E990,0)</f>
        <v>601</v>
      </c>
      <c r="H990" s="4" t="n">
        <f aca="false">H989*(1+F990+1.5*(F990*F990))</f>
        <v>416.023177893577</v>
      </c>
      <c r="I990" s="0" t="n">
        <f aca="false">ROUND(H990,0)</f>
        <v>416</v>
      </c>
      <c r="J990" s="4" t="n">
        <f aca="false">ROUND(J989*(1+F990+1.5*(F990*F990)),0)</f>
        <v>415</v>
      </c>
    </row>
    <row r="991" customFormat="false" ht="12.75" hidden="false" customHeight="false" outlineLevel="0" collapsed="false">
      <c r="A991" s="0" t="n">
        <v>960</v>
      </c>
      <c r="C991" s="0" t="str">
        <f aca="false">IF(A991&lt;=($E$7*$F$1),IF(A991&gt;($E$1-$E$10*$F$1),"D","A"),IF(A991&gt;($E$1-$E$10*$F$1),"D","-"))</f>
        <v>-</v>
      </c>
      <c r="D991" s="0" t="n">
        <f aca="false">D990+E991/$E$13</f>
        <v>1.94173412946649</v>
      </c>
      <c r="E991" s="0" t="n">
        <f aca="false">E990*(1+F991+1.5*F991*F991)</f>
        <v>416.023177893577</v>
      </c>
      <c r="F991" s="0" t="n">
        <f aca="false">IF(C991="A",$E$14*E990*E990*IF(C990="A",-1,IF(C990="-",0,1)),$E$15*E990*E990*IF(C990="A",-1,IF(C990="-",0,1)))</f>
        <v>0</v>
      </c>
      <c r="G991" s="0" t="n">
        <f aca="false">ROUND($E$13/E991,0)</f>
        <v>601</v>
      </c>
      <c r="H991" s="4" t="n">
        <f aca="false">H990*(1+F991+1.5*(F991*F991))</f>
        <v>416.023177893577</v>
      </c>
      <c r="I991" s="0" t="n">
        <f aca="false">ROUND(H991,0)</f>
        <v>416</v>
      </c>
      <c r="J991" s="4" t="n">
        <f aca="false">ROUND(J990*(1+F991+1.5*(F991*F991)),0)</f>
        <v>415</v>
      </c>
    </row>
    <row r="992" customFormat="false" ht="12.75" hidden="false" customHeight="false" outlineLevel="0" collapsed="false">
      <c r="A992" s="0" t="n">
        <v>961</v>
      </c>
      <c r="C992" s="0" t="str">
        <f aca="false">IF(A992&lt;=($E$7*$F$1),IF(A992&gt;($E$1-$E$10*$F$1),"D","A"),IF(A992&gt;($E$1-$E$10*$F$1),"D","-"))</f>
        <v>-</v>
      </c>
      <c r="D992" s="0" t="n">
        <f aca="false">D991+E992/$E$13</f>
        <v>1.94339822217807</v>
      </c>
      <c r="E992" s="0" t="n">
        <f aca="false">E991*(1+F992+1.5*F992*F992)</f>
        <v>416.023177893577</v>
      </c>
      <c r="F992" s="0" t="n">
        <f aca="false">IF(C992="A",$E$14*E991*E991*IF(C991="A",-1,IF(C991="-",0,1)),$E$15*E991*E991*IF(C991="A",-1,IF(C991="-",0,1)))</f>
        <v>0</v>
      </c>
      <c r="G992" s="0" t="n">
        <f aca="false">ROUND($E$13/E992,0)</f>
        <v>601</v>
      </c>
      <c r="H992" s="4" t="n">
        <f aca="false">H991*(1+F992+1.5*(F992*F992))</f>
        <v>416.023177893577</v>
      </c>
      <c r="I992" s="0" t="n">
        <f aca="false">ROUND(H992,0)</f>
        <v>416</v>
      </c>
      <c r="J992" s="4" t="n">
        <f aca="false">ROUND(J991*(1+F992+1.5*(F992*F992)),0)</f>
        <v>415</v>
      </c>
    </row>
    <row r="993" customFormat="false" ht="12.75" hidden="false" customHeight="false" outlineLevel="0" collapsed="false">
      <c r="A993" s="0" t="n">
        <v>962</v>
      </c>
      <c r="C993" s="0" t="str">
        <f aca="false">IF(A993&lt;=($E$7*$F$1),IF(A993&gt;($E$1-$E$10*$F$1),"D","A"),IF(A993&gt;($E$1-$E$10*$F$1),"D","-"))</f>
        <v>-</v>
      </c>
      <c r="D993" s="0" t="n">
        <f aca="false">D992+E993/$E$13</f>
        <v>1.94506231488964</v>
      </c>
      <c r="E993" s="0" t="n">
        <f aca="false">E992*(1+F993+1.5*F993*F993)</f>
        <v>416.023177893577</v>
      </c>
      <c r="F993" s="0" t="n">
        <f aca="false">IF(C993="A",$E$14*E992*E992*IF(C992="A",-1,IF(C992="-",0,1)),$E$15*E992*E992*IF(C992="A",-1,IF(C992="-",0,1)))</f>
        <v>0</v>
      </c>
      <c r="G993" s="0" t="n">
        <f aca="false">ROUND($E$13/E993,0)</f>
        <v>601</v>
      </c>
      <c r="H993" s="4" t="n">
        <f aca="false">H992*(1+F993+1.5*(F993*F993))</f>
        <v>416.023177893577</v>
      </c>
      <c r="I993" s="0" t="n">
        <f aca="false">ROUND(H993,0)</f>
        <v>416</v>
      </c>
      <c r="J993" s="4" t="n">
        <f aca="false">ROUND(J992*(1+F993+1.5*(F993*F993)),0)</f>
        <v>415</v>
      </c>
    </row>
    <row r="994" customFormat="false" ht="12.75" hidden="false" customHeight="false" outlineLevel="0" collapsed="false">
      <c r="A994" s="0" t="n">
        <v>963</v>
      </c>
      <c r="C994" s="0" t="str">
        <f aca="false">IF(A994&lt;=($E$7*$F$1),IF(A994&gt;($E$1-$E$10*$F$1),"D","A"),IF(A994&gt;($E$1-$E$10*$F$1),"D","-"))</f>
        <v>-</v>
      </c>
      <c r="D994" s="0" t="n">
        <f aca="false">D993+E994/$E$13</f>
        <v>1.94672640760122</v>
      </c>
      <c r="E994" s="0" t="n">
        <f aca="false">E993*(1+F994+1.5*F994*F994)</f>
        <v>416.023177893577</v>
      </c>
      <c r="F994" s="0" t="n">
        <f aca="false">IF(C994="A",$E$14*E993*E993*IF(C993="A",-1,IF(C993="-",0,1)),$E$15*E993*E993*IF(C993="A",-1,IF(C993="-",0,1)))</f>
        <v>0</v>
      </c>
      <c r="G994" s="0" t="n">
        <f aca="false">ROUND($E$13/E994,0)</f>
        <v>601</v>
      </c>
      <c r="H994" s="4" t="n">
        <f aca="false">H993*(1+F994+1.5*(F994*F994))</f>
        <v>416.023177893577</v>
      </c>
      <c r="I994" s="0" t="n">
        <f aca="false">ROUND(H994,0)</f>
        <v>416</v>
      </c>
      <c r="J994" s="4" t="n">
        <f aca="false">ROUND(J993*(1+F994+1.5*(F994*F994)),0)</f>
        <v>415</v>
      </c>
    </row>
    <row r="995" customFormat="false" ht="12.75" hidden="false" customHeight="false" outlineLevel="0" collapsed="false">
      <c r="A995" s="0" t="n">
        <v>964</v>
      </c>
      <c r="C995" s="0" t="str">
        <f aca="false">IF(A995&lt;=($E$7*$F$1),IF(A995&gt;($E$1-$E$10*$F$1),"D","A"),IF(A995&gt;($E$1-$E$10*$F$1),"D","-"))</f>
        <v>-</v>
      </c>
      <c r="D995" s="0" t="n">
        <f aca="false">D994+E995/$E$13</f>
        <v>1.94839050031279</v>
      </c>
      <c r="E995" s="0" t="n">
        <f aca="false">E994*(1+F995+1.5*F995*F995)</f>
        <v>416.023177893577</v>
      </c>
      <c r="F995" s="0" t="n">
        <f aca="false">IF(C995="A",$E$14*E994*E994*IF(C994="A",-1,IF(C994="-",0,1)),$E$15*E994*E994*IF(C994="A",-1,IF(C994="-",0,1)))</f>
        <v>0</v>
      </c>
      <c r="G995" s="0" t="n">
        <f aca="false">ROUND($E$13/E995,0)</f>
        <v>601</v>
      </c>
      <c r="H995" s="4" t="n">
        <f aca="false">H994*(1+F995+1.5*(F995*F995))</f>
        <v>416.023177893577</v>
      </c>
      <c r="I995" s="0" t="n">
        <f aca="false">ROUND(H995,0)</f>
        <v>416</v>
      </c>
      <c r="J995" s="4" t="n">
        <f aca="false">ROUND(J994*(1+F995+1.5*(F995*F995)),0)</f>
        <v>415</v>
      </c>
    </row>
    <row r="996" customFormat="false" ht="12.75" hidden="false" customHeight="false" outlineLevel="0" collapsed="false">
      <c r="A996" s="0" t="n">
        <v>965</v>
      </c>
      <c r="C996" s="0" t="str">
        <f aca="false">IF(A996&lt;=($E$7*$F$1),IF(A996&gt;($E$1-$E$10*$F$1),"D","A"),IF(A996&gt;($E$1-$E$10*$F$1),"D","-"))</f>
        <v>-</v>
      </c>
      <c r="D996" s="0" t="n">
        <f aca="false">D995+E996/$E$13</f>
        <v>1.95005459302437</v>
      </c>
      <c r="E996" s="0" t="n">
        <f aca="false">E995*(1+F996+1.5*F996*F996)</f>
        <v>416.023177893577</v>
      </c>
      <c r="F996" s="0" t="n">
        <f aca="false">IF(C996="A",$E$14*E995*E995*IF(C995="A",-1,IF(C995="-",0,1)),$E$15*E995*E995*IF(C995="A",-1,IF(C995="-",0,1)))</f>
        <v>0</v>
      </c>
      <c r="G996" s="0" t="n">
        <f aca="false">ROUND($E$13/E996,0)</f>
        <v>601</v>
      </c>
      <c r="H996" s="4" t="n">
        <f aca="false">H995*(1+F996+1.5*(F996*F996))</f>
        <v>416.023177893577</v>
      </c>
      <c r="I996" s="0" t="n">
        <f aca="false">ROUND(H996,0)</f>
        <v>416</v>
      </c>
      <c r="J996" s="4" t="n">
        <f aca="false">ROUND(J995*(1+F996+1.5*(F996*F996)),0)</f>
        <v>415</v>
      </c>
    </row>
    <row r="997" customFormat="false" ht="12.75" hidden="false" customHeight="false" outlineLevel="0" collapsed="false">
      <c r="A997" s="0" t="n">
        <v>966</v>
      </c>
      <c r="C997" s="0" t="str">
        <f aca="false">IF(A997&lt;=($E$7*$F$1),IF(A997&gt;($E$1-$E$10*$F$1),"D","A"),IF(A997&gt;($E$1-$E$10*$F$1),"D","-"))</f>
        <v>-</v>
      </c>
      <c r="D997" s="0" t="n">
        <f aca="false">D996+E997/$E$13</f>
        <v>1.95171868573594</v>
      </c>
      <c r="E997" s="0" t="n">
        <f aca="false">E996*(1+F997+1.5*F997*F997)</f>
        <v>416.023177893577</v>
      </c>
      <c r="F997" s="0" t="n">
        <f aca="false">IF(C997="A",$E$14*E996*E996*IF(C996="A",-1,IF(C996="-",0,1)),$E$15*E996*E996*IF(C996="A",-1,IF(C996="-",0,1)))</f>
        <v>0</v>
      </c>
      <c r="G997" s="0" t="n">
        <f aca="false">ROUND($E$13/E997,0)</f>
        <v>601</v>
      </c>
      <c r="H997" s="4" t="n">
        <f aca="false">H996*(1+F997+1.5*(F997*F997))</f>
        <v>416.023177893577</v>
      </c>
      <c r="I997" s="0" t="n">
        <f aca="false">ROUND(H997,0)</f>
        <v>416</v>
      </c>
      <c r="J997" s="4" t="n">
        <f aca="false">ROUND(J996*(1+F997+1.5*(F997*F997)),0)</f>
        <v>415</v>
      </c>
    </row>
    <row r="998" customFormat="false" ht="12.75" hidden="false" customHeight="false" outlineLevel="0" collapsed="false">
      <c r="A998" s="0" t="n">
        <v>967</v>
      </c>
      <c r="C998" s="0" t="str">
        <f aca="false">IF(A998&lt;=($E$7*$F$1),IF(A998&gt;($E$1-$E$10*$F$1),"D","A"),IF(A998&gt;($E$1-$E$10*$F$1),"D","-"))</f>
        <v>-</v>
      </c>
      <c r="D998" s="0" t="n">
        <f aca="false">D997+E998/$E$13</f>
        <v>1.95338277844751</v>
      </c>
      <c r="E998" s="0" t="n">
        <f aca="false">E997*(1+F998+1.5*F998*F998)</f>
        <v>416.023177893577</v>
      </c>
      <c r="F998" s="0" t="n">
        <f aca="false">IF(C998="A",$E$14*E997*E997*IF(C997="A",-1,IF(C997="-",0,1)),$E$15*E997*E997*IF(C997="A",-1,IF(C997="-",0,1)))</f>
        <v>0</v>
      </c>
      <c r="G998" s="0" t="n">
        <f aca="false">ROUND($E$13/E998,0)</f>
        <v>601</v>
      </c>
      <c r="H998" s="4" t="n">
        <f aca="false">H997*(1+F998+1.5*(F998*F998))</f>
        <v>416.023177893577</v>
      </c>
      <c r="I998" s="0" t="n">
        <f aca="false">ROUND(H998,0)</f>
        <v>416</v>
      </c>
      <c r="J998" s="4" t="n">
        <f aca="false">ROUND(J997*(1+F998+1.5*(F998*F998)),0)</f>
        <v>415</v>
      </c>
    </row>
    <row r="999" customFormat="false" ht="12.75" hidden="false" customHeight="false" outlineLevel="0" collapsed="false">
      <c r="A999" s="0" t="n">
        <v>968</v>
      </c>
      <c r="C999" s="0" t="str">
        <f aca="false">IF(A999&lt;=($E$7*$F$1),IF(A999&gt;($E$1-$E$10*$F$1),"D","A"),IF(A999&gt;($E$1-$E$10*$F$1),"D","-"))</f>
        <v>-</v>
      </c>
      <c r="D999" s="0" t="n">
        <f aca="false">D998+E999/$E$13</f>
        <v>1.95504687115909</v>
      </c>
      <c r="E999" s="0" t="n">
        <f aca="false">E998*(1+F999+1.5*F999*F999)</f>
        <v>416.023177893577</v>
      </c>
      <c r="F999" s="0" t="n">
        <f aca="false">IF(C999="A",$E$14*E998*E998*IF(C998="A",-1,IF(C998="-",0,1)),$E$15*E998*E998*IF(C998="A",-1,IF(C998="-",0,1)))</f>
        <v>0</v>
      </c>
      <c r="G999" s="0" t="n">
        <f aca="false">ROUND($E$13/E999,0)</f>
        <v>601</v>
      </c>
      <c r="H999" s="4" t="n">
        <f aca="false">H998*(1+F999+1.5*(F999*F999))</f>
        <v>416.023177893577</v>
      </c>
      <c r="I999" s="0" t="n">
        <f aca="false">ROUND(H999,0)</f>
        <v>416</v>
      </c>
      <c r="J999" s="4" t="n">
        <f aca="false">ROUND(J998*(1+F999+1.5*(F999*F999)),0)</f>
        <v>415</v>
      </c>
    </row>
    <row r="1000" customFormat="false" ht="12.75" hidden="false" customHeight="false" outlineLevel="0" collapsed="false">
      <c r="A1000" s="0" t="n">
        <v>969</v>
      </c>
      <c r="C1000" s="0" t="str">
        <f aca="false">IF(A1000&lt;=($E$7*$F$1),IF(A1000&gt;($E$1-$E$10*$F$1),"D","A"),IF(A1000&gt;($E$1-$E$10*$F$1),"D","-"))</f>
        <v>-</v>
      </c>
      <c r="D1000" s="0" t="n">
        <f aca="false">D999+E1000/$E$13</f>
        <v>1.95671096387066</v>
      </c>
      <c r="E1000" s="0" t="n">
        <f aca="false">E999*(1+F1000+1.5*F1000*F1000)</f>
        <v>416.023177893577</v>
      </c>
      <c r="F1000" s="0" t="n">
        <f aca="false">IF(C1000="A",$E$14*E999*E999*IF(C999="A",-1,IF(C999="-",0,1)),$E$15*E999*E999*IF(C999="A",-1,IF(C999="-",0,1)))</f>
        <v>0</v>
      </c>
      <c r="G1000" s="0" t="n">
        <f aca="false">ROUND($E$13/E1000,0)</f>
        <v>601</v>
      </c>
      <c r="H1000" s="4" t="n">
        <f aca="false">H999*(1+F1000+1.5*(F1000*F1000))</f>
        <v>416.023177893577</v>
      </c>
      <c r="I1000" s="0" t="n">
        <f aca="false">ROUND(H1000,0)</f>
        <v>416</v>
      </c>
      <c r="J1000" s="4" t="n">
        <f aca="false">ROUND(J999*(1+F1000+1.5*(F1000*F1000)),0)</f>
        <v>415</v>
      </c>
    </row>
    <row r="1001" customFormat="false" ht="12.75" hidden="false" customHeight="false" outlineLevel="0" collapsed="false">
      <c r="A1001" s="0" t="n">
        <v>970</v>
      </c>
      <c r="C1001" s="0" t="str">
        <f aca="false">IF(A1001&lt;=($E$7*$F$1),IF(A1001&gt;($E$1-$E$10*$F$1),"D","A"),IF(A1001&gt;($E$1-$E$10*$F$1),"D","-"))</f>
        <v>-</v>
      </c>
      <c r="D1001" s="0" t="n">
        <f aca="false">D1000+E1001/$E$13</f>
        <v>1.95837505658224</v>
      </c>
      <c r="E1001" s="0" t="n">
        <f aca="false">E1000*(1+F1001+1.5*F1001*F1001)</f>
        <v>416.023177893577</v>
      </c>
      <c r="F1001" s="0" t="n">
        <f aca="false">IF(C1001="A",$E$14*E1000*E1000*IF(C1000="A",-1,IF(C1000="-",0,1)),$E$15*E1000*E1000*IF(C1000="A",-1,IF(C1000="-",0,1)))</f>
        <v>0</v>
      </c>
      <c r="G1001" s="0" t="n">
        <f aca="false">ROUND($E$13/E1001,0)</f>
        <v>601</v>
      </c>
      <c r="H1001" s="4" t="n">
        <f aca="false">H1000*(1+F1001+1.5*(F1001*F1001))</f>
        <v>416.023177893577</v>
      </c>
      <c r="I1001" s="0" t="n">
        <f aca="false">ROUND(H1001,0)</f>
        <v>416</v>
      </c>
      <c r="J1001" s="4" t="n">
        <f aca="false">ROUND(J1000*(1+F1001+1.5*(F1001*F1001)),0)</f>
        <v>415</v>
      </c>
    </row>
    <row r="1002" customFormat="false" ht="12.75" hidden="false" customHeight="false" outlineLevel="0" collapsed="false">
      <c r="A1002" s="0" t="n">
        <v>971</v>
      </c>
      <c r="C1002" s="0" t="str">
        <f aca="false">IF(A1002&lt;=($E$7*$F$1),IF(A1002&gt;($E$1-$E$10*$F$1),"D","A"),IF(A1002&gt;($E$1-$E$10*$F$1),"D","-"))</f>
        <v>-</v>
      </c>
      <c r="D1002" s="0" t="n">
        <f aca="false">D1001+E1002/$E$13</f>
        <v>1.96003914929381</v>
      </c>
      <c r="E1002" s="0" t="n">
        <f aca="false">E1001*(1+F1002+1.5*F1002*F1002)</f>
        <v>416.023177893577</v>
      </c>
      <c r="F1002" s="0" t="n">
        <f aca="false">IF(C1002="A",$E$14*E1001*E1001*IF(C1001="A",-1,IF(C1001="-",0,1)),$E$15*E1001*E1001*IF(C1001="A",-1,IF(C1001="-",0,1)))</f>
        <v>0</v>
      </c>
      <c r="G1002" s="0" t="n">
        <f aca="false">ROUND($E$13/E1002,0)</f>
        <v>601</v>
      </c>
      <c r="H1002" s="4" t="n">
        <f aca="false">H1001*(1+F1002+1.5*(F1002*F1002))</f>
        <v>416.023177893577</v>
      </c>
      <c r="I1002" s="0" t="n">
        <f aca="false">ROUND(H1002,0)</f>
        <v>416</v>
      </c>
      <c r="J1002" s="4" t="n">
        <f aca="false">ROUND(J1001*(1+F1002+1.5*(F1002*F1002)),0)</f>
        <v>415</v>
      </c>
    </row>
    <row r="1003" customFormat="false" ht="12.75" hidden="false" customHeight="false" outlineLevel="0" collapsed="false">
      <c r="A1003" s="0" t="n">
        <v>972</v>
      </c>
      <c r="C1003" s="0" t="str">
        <f aca="false">IF(A1003&lt;=($E$7*$F$1),IF(A1003&gt;($E$1-$E$10*$F$1),"D","A"),IF(A1003&gt;($E$1-$E$10*$F$1),"D","-"))</f>
        <v>-</v>
      </c>
      <c r="D1003" s="0" t="n">
        <f aca="false">D1002+E1003/$E$13</f>
        <v>1.96170324200539</v>
      </c>
      <c r="E1003" s="0" t="n">
        <f aca="false">E1002*(1+F1003+1.5*F1003*F1003)</f>
        <v>416.023177893577</v>
      </c>
      <c r="F1003" s="0" t="n">
        <f aca="false">IF(C1003="A",$E$14*E1002*E1002*IF(C1002="A",-1,IF(C1002="-",0,1)),$E$15*E1002*E1002*IF(C1002="A",-1,IF(C1002="-",0,1)))</f>
        <v>0</v>
      </c>
      <c r="G1003" s="0" t="n">
        <f aca="false">ROUND($E$13/E1003,0)</f>
        <v>601</v>
      </c>
      <c r="H1003" s="4" t="n">
        <f aca="false">H1002*(1+F1003+1.5*(F1003*F1003))</f>
        <v>416.023177893577</v>
      </c>
      <c r="I1003" s="0" t="n">
        <f aca="false">ROUND(H1003,0)</f>
        <v>416</v>
      </c>
      <c r="J1003" s="4" t="n">
        <f aca="false">ROUND(J1002*(1+F1003+1.5*(F1003*F1003)),0)</f>
        <v>415</v>
      </c>
    </row>
    <row r="1004" customFormat="false" ht="12.75" hidden="false" customHeight="false" outlineLevel="0" collapsed="false">
      <c r="A1004" s="0" t="n">
        <v>973</v>
      </c>
      <c r="C1004" s="0" t="str">
        <f aca="false">IF(A1004&lt;=($E$7*$F$1),IF(A1004&gt;($E$1-$E$10*$F$1),"D","A"),IF(A1004&gt;($E$1-$E$10*$F$1),"D","-"))</f>
        <v>-</v>
      </c>
      <c r="D1004" s="0" t="n">
        <f aca="false">D1003+E1004/$E$13</f>
        <v>1.96336733471696</v>
      </c>
      <c r="E1004" s="0" t="n">
        <f aca="false">E1003*(1+F1004+1.5*F1004*F1004)</f>
        <v>416.023177893577</v>
      </c>
      <c r="F1004" s="0" t="n">
        <f aca="false">IF(C1004="A",$E$14*E1003*E1003*IF(C1003="A",-1,IF(C1003="-",0,1)),$E$15*E1003*E1003*IF(C1003="A",-1,IF(C1003="-",0,1)))</f>
        <v>0</v>
      </c>
      <c r="G1004" s="0" t="n">
        <f aca="false">ROUND($E$13/E1004,0)</f>
        <v>601</v>
      </c>
      <c r="H1004" s="4" t="n">
        <f aca="false">H1003*(1+F1004+1.5*(F1004*F1004))</f>
        <v>416.023177893577</v>
      </c>
      <c r="I1004" s="0" t="n">
        <f aca="false">ROUND(H1004,0)</f>
        <v>416</v>
      </c>
      <c r="J1004" s="4" t="n">
        <f aca="false">ROUND(J1003*(1+F1004+1.5*(F1004*F1004)),0)</f>
        <v>415</v>
      </c>
    </row>
    <row r="1005" customFormat="false" ht="12.75" hidden="false" customHeight="false" outlineLevel="0" collapsed="false">
      <c r="A1005" s="0" t="n">
        <v>974</v>
      </c>
      <c r="C1005" s="0" t="str">
        <f aca="false">IF(A1005&lt;=($E$7*$F$1),IF(A1005&gt;($E$1-$E$10*$F$1),"D","A"),IF(A1005&gt;($E$1-$E$10*$F$1),"D","-"))</f>
        <v>-</v>
      </c>
      <c r="D1005" s="0" t="n">
        <f aca="false">D1004+E1005/$E$13</f>
        <v>1.96503142742853</v>
      </c>
      <c r="E1005" s="0" t="n">
        <f aca="false">E1004*(1+F1005+1.5*F1005*F1005)</f>
        <v>416.023177893577</v>
      </c>
      <c r="F1005" s="0" t="n">
        <f aca="false">IF(C1005="A",$E$14*E1004*E1004*IF(C1004="A",-1,IF(C1004="-",0,1)),$E$15*E1004*E1004*IF(C1004="A",-1,IF(C1004="-",0,1)))</f>
        <v>0</v>
      </c>
      <c r="G1005" s="0" t="n">
        <f aca="false">ROUND($E$13/E1005,0)</f>
        <v>601</v>
      </c>
      <c r="H1005" s="4" t="n">
        <f aca="false">H1004*(1+F1005+1.5*(F1005*F1005))</f>
        <v>416.023177893577</v>
      </c>
      <c r="I1005" s="0" t="n">
        <f aca="false">ROUND(H1005,0)</f>
        <v>416</v>
      </c>
      <c r="J1005" s="4" t="n">
        <f aca="false">ROUND(J1004*(1+F1005+1.5*(F1005*F1005)),0)</f>
        <v>415</v>
      </c>
    </row>
    <row r="1006" customFormat="false" ht="12.75" hidden="false" customHeight="false" outlineLevel="0" collapsed="false">
      <c r="A1006" s="0" t="n">
        <v>975</v>
      </c>
      <c r="C1006" s="0" t="str">
        <f aca="false">IF(A1006&lt;=($E$7*$F$1),IF(A1006&gt;($E$1-$E$10*$F$1),"D","A"),IF(A1006&gt;($E$1-$E$10*$F$1),"D","-"))</f>
        <v>-</v>
      </c>
      <c r="D1006" s="0" t="n">
        <f aca="false">D1005+E1006/$E$13</f>
        <v>1.96669552014011</v>
      </c>
      <c r="E1006" s="0" t="n">
        <f aca="false">E1005*(1+F1006+1.5*F1006*F1006)</f>
        <v>416.023177893577</v>
      </c>
      <c r="F1006" s="0" t="n">
        <f aca="false">IF(C1006="A",$E$14*E1005*E1005*IF(C1005="A",-1,IF(C1005="-",0,1)),$E$15*E1005*E1005*IF(C1005="A",-1,IF(C1005="-",0,1)))</f>
        <v>0</v>
      </c>
      <c r="G1006" s="0" t="n">
        <f aca="false">ROUND($E$13/E1006,0)</f>
        <v>601</v>
      </c>
      <c r="H1006" s="4" t="n">
        <f aca="false">H1005*(1+F1006+1.5*(F1006*F1006))</f>
        <v>416.023177893577</v>
      </c>
      <c r="I1006" s="0" t="n">
        <f aca="false">ROUND(H1006,0)</f>
        <v>416</v>
      </c>
      <c r="J1006" s="4" t="n">
        <f aca="false">ROUND(J1005*(1+F1006+1.5*(F1006*F1006)),0)</f>
        <v>415</v>
      </c>
    </row>
    <row r="1007" customFormat="false" ht="12.75" hidden="false" customHeight="false" outlineLevel="0" collapsed="false">
      <c r="A1007" s="0" t="n">
        <v>976</v>
      </c>
      <c r="C1007" s="0" t="str">
        <f aca="false">IF(A1007&lt;=($E$7*$F$1),IF(A1007&gt;($E$1-$E$10*$F$1),"D","A"),IF(A1007&gt;($E$1-$E$10*$F$1),"D","-"))</f>
        <v>-</v>
      </c>
      <c r="D1007" s="0" t="n">
        <f aca="false">D1006+E1007/$E$13</f>
        <v>1.96835961285168</v>
      </c>
      <c r="E1007" s="0" t="n">
        <f aca="false">E1006*(1+F1007+1.5*F1007*F1007)</f>
        <v>416.023177893577</v>
      </c>
      <c r="F1007" s="0" t="n">
        <f aca="false">IF(C1007="A",$E$14*E1006*E1006*IF(C1006="A",-1,IF(C1006="-",0,1)),$E$15*E1006*E1006*IF(C1006="A",-1,IF(C1006="-",0,1)))</f>
        <v>0</v>
      </c>
      <c r="G1007" s="0" t="n">
        <f aca="false">ROUND($E$13/E1007,0)</f>
        <v>601</v>
      </c>
      <c r="H1007" s="4" t="n">
        <f aca="false">H1006*(1+F1007+1.5*(F1007*F1007))</f>
        <v>416.023177893577</v>
      </c>
      <c r="I1007" s="0" t="n">
        <f aca="false">ROUND(H1007,0)</f>
        <v>416</v>
      </c>
      <c r="J1007" s="4" t="n">
        <f aca="false">ROUND(J1006*(1+F1007+1.5*(F1007*F1007)),0)</f>
        <v>415</v>
      </c>
    </row>
    <row r="1008" customFormat="false" ht="12.75" hidden="false" customHeight="false" outlineLevel="0" collapsed="false">
      <c r="A1008" s="0" t="n">
        <v>977</v>
      </c>
      <c r="C1008" s="0" t="str">
        <f aca="false">IF(A1008&lt;=($E$7*$F$1),IF(A1008&gt;($E$1-$E$10*$F$1),"D","A"),IF(A1008&gt;($E$1-$E$10*$F$1),"D","-"))</f>
        <v>-</v>
      </c>
      <c r="D1008" s="0" t="n">
        <f aca="false">D1007+E1008/$E$13</f>
        <v>1.97002370556326</v>
      </c>
      <c r="E1008" s="0" t="n">
        <f aca="false">E1007*(1+F1008+1.5*F1008*F1008)</f>
        <v>416.023177893577</v>
      </c>
      <c r="F1008" s="0" t="n">
        <f aca="false">IF(C1008="A",$E$14*E1007*E1007*IF(C1007="A",-1,IF(C1007="-",0,1)),$E$15*E1007*E1007*IF(C1007="A",-1,IF(C1007="-",0,1)))</f>
        <v>0</v>
      </c>
      <c r="G1008" s="0" t="n">
        <f aca="false">ROUND($E$13/E1008,0)</f>
        <v>601</v>
      </c>
      <c r="H1008" s="4" t="n">
        <f aca="false">H1007*(1+F1008+1.5*(F1008*F1008))</f>
        <v>416.023177893577</v>
      </c>
      <c r="I1008" s="0" t="n">
        <f aca="false">ROUND(H1008,0)</f>
        <v>416</v>
      </c>
      <c r="J1008" s="4" t="n">
        <f aca="false">ROUND(J1007*(1+F1008+1.5*(F1008*F1008)),0)</f>
        <v>415</v>
      </c>
    </row>
    <row r="1009" customFormat="false" ht="12.75" hidden="false" customHeight="false" outlineLevel="0" collapsed="false">
      <c r="A1009" s="0" t="n">
        <v>978</v>
      </c>
      <c r="C1009" s="0" t="str">
        <f aca="false">IF(A1009&lt;=($E$7*$F$1),IF(A1009&gt;($E$1-$E$10*$F$1),"D","A"),IF(A1009&gt;($E$1-$E$10*$F$1),"D","-"))</f>
        <v>-</v>
      </c>
      <c r="D1009" s="0" t="n">
        <f aca="false">D1008+E1009/$E$13</f>
        <v>1.97168779827483</v>
      </c>
      <c r="E1009" s="0" t="n">
        <f aca="false">E1008*(1+F1009+1.5*F1009*F1009)</f>
        <v>416.023177893577</v>
      </c>
      <c r="F1009" s="0" t="n">
        <f aca="false">IF(C1009="A",$E$14*E1008*E1008*IF(C1008="A",-1,IF(C1008="-",0,1)),$E$15*E1008*E1008*IF(C1008="A",-1,IF(C1008="-",0,1)))</f>
        <v>0</v>
      </c>
      <c r="G1009" s="0" t="n">
        <f aca="false">ROUND($E$13/E1009,0)</f>
        <v>601</v>
      </c>
      <c r="H1009" s="4" t="n">
        <f aca="false">H1008*(1+F1009+1.5*(F1009*F1009))</f>
        <v>416.023177893577</v>
      </c>
      <c r="I1009" s="0" t="n">
        <f aca="false">ROUND(H1009,0)</f>
        <v>416</v>
      </c>
      <c r="J1009" s="4" t="n">
        <f aca="false">ROUND(J1008*(1+F1009+1.5*(F1009*F1009)),0)</f>
        <v>415</v>
      </c>
    </row>
    <row r="1010" customFormat="false" ht="12.75" hidden="false" customHeight="false" outlineLevel="0" collapsed="false">
      <c r="A1010" s="0" t="n">
        <v>979</v>
      </c>
      <c r="C1010" s="0" t="str">
        <f aca="false">IF(A1010&lt;=($E$7*$F$1),IF(A1010&gt;($E$1-$E$10*$F$1),"D","A"),IF(A1010&gt;($E$1-$E$10*$F$1),"D","-"))</f>
        <v>-</v>
      </c>
      <c r="D1010" s="0" t="n">
        <f aca="false">D1009+E1010/$E$13</f>
        <v>1.97335189098641</v>
      </c>
      <c r="E1010" s="0" t="n">
        <f aca="false">E1009*(1+F1010+1.5*F1010*F1010)</f>
        <v>416.023177893577</v>
      </c>
      <c r="F1010" s="0" t="n">
        <f aca="false">IF(C1010="A",$E$14*E1009*E1009*IF(C1009="A",-1,IF(C1009="-",0,1)),$E$15*E1009*E1009*IF(C1009="A",-1,IF(C1009="-",0,1)))</f>
        <v>0</v>
      </c>
      <c r="G1010" s="0" t="n">
        <f aca="false">ROUND($E$13/E1010,0)</f>
        <v>601</v>
      </c>
      <c r="H1010" s="4" t="n">
        <f aca="false">H1009*(1+F1010+1.5*(F1010*F1010))</f>
        <v>416.023177893577</v>
      </c>
      <c r="I1010" s="0" t="n">
        <f aca="false">ROUND(H1010,0)</f>
        <v>416</v>
      </c>
      <c r="J1010" s="4" t="n">
        <f aca="false">ROUND(J1009*(1+F1010+1.5*(F1010*F1010)),0)</f>
        <v>415</v>
      </c>
    </row>
    <row r="1011" customFormat="false" ht="12.75" hidden="false" customHeight="false" outlineLevel="0" collapsed="false">
      <c r="A1011" s="0" t="n">
        <v>980</v>
      </c>
      <c r="C1011" s="0" t="str">
        <f aca="false">IF(A1011&lt;=($E$7*$F$1),IF(A1011&gt;($E$1-$E$10*$F$1),"D","A"),IF(A1011&gt;($E$1-$E$10*$F$1),"D","-"))</f>
        <v>-</v>
      </c>
      <c r="D1011" s="0" t="n">
        <f aca="false">D1010+E1011/$E$13</f>
        <v>1.97501598369798</v>
      </c>
      <c r="E1011" s="0" t="n">
        <f aca="false">E1010*(1+F1011+1.5*F1011*F1011)</f>
        <v>416.023177893577</v>
      </c>
      <c r="F1011" s="0" t="n">
        <f aca="false">IF(C1011="A",$E$14*E1010*E1010*IF(C1010="A",-1,IF(C1010="-",0,1)),$E$15*E1010*E1010*IF(C1010="A",-1,IF(C1010="-",0,1)))</f>
        <v>0</v>
      </c>
      <c r="G1011" s="0" t="n">
        <f aca="false">ROUND($E$13/E1011,0)</f>
        <v>601</v>
      </c>
      <c r="H1011" s="4" t="n">
        <f aca="false">H1010*(1+F1011+1.5*(F1011*F1011))</f>
        <v>416.023177893577</v>
      </c>
      <c r="I1011" s="0" t="n">
        <f aca="false">ROUND(H1011,0)</f>
        <v>416</v>
      </c>
      <c r="J1011" s="4" t="n">
        <f aca="false">ROUND(J1010*(1+F1011+1.5*(F1011*F1011)),0)</f>
        <v>415</v>
      </c>
    </row>
    <row r="1012" customFormat="false" ht="12.75" hidden="false" customHeight="false" outlineLevel="0" collapsed="false">
      <c r="A1012" s="0" t="n">
        <v>981</v>
      </c>
      <c r="C1012" s="0" t="str">
        <f aca="false">IF(A1012&lt;=($E$7*$F$1),IF(A1012&gt;($E$1-$E$10*$F$1),"D","A"),IF(A1012&gt;($E$1-$E$10*$F$1),"D","-"))</f>
        <v>-</v>
      </c>
      <c r="D1012" s="0" t="n">
        <f aca="false">D1011+E1012/$E$13</f>
        <v>1.97668007640955</v>
      </c>
      <c r="E1012" s="0" t="n">
        <f aca="false">E1011*(1+F1012+1.5*F1012*F1012)</f>
        <v>416.023177893577</v>
      </c>
      <c r="F1012" s="0" t="n">
        <f aca="false">IF(C1012="A",$E$14*E1011*E1011*IF(C1011="A",-1,IF(C1011="-",0,1)),$E$15*E1011*E1011*IF(C1011="A",-1,IF(C1011="-",0,1)))</f>
        <v>0</v>
      </c>
      <c r="G1012" s="0" t="n">
        <f aca="false">ROUND($E$13/E1012,0)</f>
        <v>601</v>
      </c>
      <c r="H1012" s="4" t="n">
        <f aca="false">H1011*(1+F1012+1.5*(F1012*F1012))</f>
        <v>416.023177893577</v>
      </c>
      <c r="I1012" s="0" t="n">
        <f aca="false">ROUND(H1012,0)</f>
        <v>416</v>
      </c>
      <c r="J1012" s="4" t="n">
        <f aca="false">ROUND(J1011*(1+F1012+1.5*(F1012*F1012)),0)</f>
        <v>415</v>
      </c>
    </row>
    <row r="1013" customFormat="false" ht="12.75" hidden="false" customHeight="false" outlineLevel="0" collapsed="false">
      <c r="A1013" s="0" t="n">
        <v>982</v>
      </c>
      <c r="C1013" s="0" t="str">
        <f aca="false">IF(A1013&lt;=($E$7*$F$1),IF(A1013&gt;($E$1-$E$10*$F$1),"D","A"),IF(A1013&gt;($E$1-$E$10*$F$1),"D","-"))</f>
        <v>-</v>
      </c>
      <c r="D1013" s="0" t="n">
        <f aca="false">D1012+E1013/$E$13</f>
        <v>1.97834416912113</v>
      </c>
      <c r="E1013" s="0" t="n">
        <f aca="false">E1012*(1+F1013+1.5*F1013*F1013)</f>
        <v>416.023177893577</v>
      </c>
      <c r="F1013" s="0" t="n">
        <f aca="false">IF(C1013="A",$E$14*E1012*E1012*IF(C1012="A",-1,IF(C1012="-",0,1)),$E$15*E1012*E1012*IF(C1012="A",-1,IF(C1012="-",0,1)))</f>
        <v>0</v>
      </c>
      <c r="G1013" s="0" t="n">
        <f aca="false">ROUND($E$13/E1013,0)</f>
        <v>601</v>
      </c>
      <c r="H1013" s="4" t="n">
        <f aca="false">H1012*(1+F1013+1.5*(F1013*F1013))</f>
        <v>416.023177893577</v>
      </c>
      <c r="I1013" s="0" t="n">
        <f aca="false">ROUND(H1013,0)</f>
        <v>416</v>
      </c>
      <c r="J1013" s="4" t="n">
        <f aca="false">ROUND(J1012*(1+F1013+1.5*(F1013*F1013)),0)</f>
        <v>415</v>
      </c>
    </row>
    <row r="1014" customFormat="false" ht="12.75" hidden="false" customHeight="false" outlineLevel="0" collapsed="false">
      <c r="A1014" s="0" t="n">
        <v>983</v>
      </c>
      <c r="C1014" s="0" t="str">
        <f aca="false">IF(A1014&lt;=($E$7*$F$1),IF(A1014&gt;($E$1-$E$10*$F$1),"D","A"),IF(A1014&gt;($E$1-$E$10*$F$1),"D","-"))</f>
        <v>-</v>
      </c>
      <c r="D1014" s="0" t="n">
        <f aca="false">D1013+E1014/$E$13</f>
        <v>1.9800082618327</v>
      </c>
      <c r="E1014" s="0" t="n">
        <f aca="false">E1013*(1+F1014+1.5*F1014*F1014)</f>
        <v>416.023177893577</v>
      </c>
      <c r="F1014" s="0" t="n">
        <f aca="false">IF(C1014="A",$E$14*E1013*E1013*IF(C1013="A",-1,IF(C1013="-",0,1)),$E$15*E1013*E1013*IF(C1013="A",-1,IF(C1013="-",0,1)))</f>
        <v>0</v>
      </c>
      <c r="G1014" s="0" t="n">
        <f aca="false">ROUND($E$13/E1014,0)</f>
        <v>601</v>
      </c>
      <c r="H1014" s="4" t="n">
        <f aca="false">H1013*(1+F1014+1.5*(F1014*F1014))</f>
        <v>416.023177893577</v>
      </c>
      <c r="I1014" s="0" t="n">
        <f aca="false">ROUND(H1014,0)</f>
        <v>416</v>
      </c>
      <c r="J1014" s="4" t="n">
        <f aca="false">ROUND(J1013*(1+F1014+1.5*(F1014*F1014)),0)</f>
        <v>415</v>
      </c>
    </row>
    <row r="1015" customFormat="false" ht="12.75" hidden="false" customHeight="false" outlineLevel="0" collapsed="false">
      <c r="A1015" s="0" t="n">
        <v>984</v>
      </c>
      <c r="C1015" s="0" t="str">
        <f aca="false">IF(A1015&lt;=($E$7*$F$1),IF(A1015&gt;($E$1-$E$10*$F$1),"D","A"),IF(A1015&gt;($E$1-$E$10*$F$1),"D","-"))</f>
        <v>-</v>
      </c>
      <c r="D1015" s="0" t="n">
        <f aca="false">D1014+E1015/$E$13</f>
        <v>1.98167235454428</v>
      </c>
      <c r="E1015" s="0" t="n">
        <f aca="false">E1014*(1+F1015+1.5*F1015*F1015)</f>
        <v>416.023177893577</v>
      </c>
      <c r="F1015" s="0" t="n">
        <f aca="false">IF(C1015="A",$E$14*E1014*E1014*IF(C1014="A",-1,IF(C1014="-",0,1)),$E$15*E1014*E1014*IF(C1014="A",-1,IF(C1014="-",0,1)))</f>
        <v>0</v>
      </c>
      <c r="G1015" s="0" t="n">
        <f aca="false">ROUND($E$13/E1015,0)</f>
        <v>601</v>
      </c>
      <c r="H1015" s="4" t="n">
        <f aca="false">H1014*(1+F1015+1.5*(F1015*F1015))</f>
        <v>416.023177893577</v>
      </c>
      <c r="I1015" s="0" t="n">
        <f aca="false">ROUND(H1015,0)</f>
        <v>416</v>
      </c>
      <c r="J1015" s="4" t="n">
        <f aca="false">ROUND(J1014*(1+F1015+1.5*(F1015*F1015)),0)</f>
        <v>415</v>
      </c>
    </row>
    <row r="1016" customFormat="false" ht="12.75" hidden="false" customHeight="false" outlineLevel="0" collapsed="false">
      <c r="A1016" s="0" t="n">
        <v>985</v>
      </c>
      <c r="C1016" s="0" t="str">
        <f aca="false">IF(A1016&lt;=($E$7*$F$1),IF(A1016&gt;($E$1-$E$10*$F$1),"D","A"),IF(A1016&gt;($E$1-$E$10*$F$1),"D","-"))</f>
        <v>-</v>
      </c>
      <c r="D1016" s="0" t="n">
        <f aca="false">D1015+E1016/$E$13</f>
        <v>1.98333644725585</v>
      </c>
      <c r="E1016" s="0" t="n">
        <f aca="false">E1015*(1+F1016+1.5*F1016*F1016)</f>
        <v>416.023177893577</v>
      </c>
      <c r="F1016" s="0" t="n">
        <f aca="false">IF(C1016="A",$E$14*E1015*E1015*IF(C1015="A",-1,IF(C1015="-",0,1)),$E$15*E1015*E1015*IF(C1015="A",-1,IF(C1015="-",0,1)))</f>
        <v>0</v>
      </c>
      <c r="G1016" s="0" t="n">
        <f aca="false">ROUND($E$13/E1016,0)</f>
        <v>601</v>
      </c>
      <c r="H1016" s="4" t="n">
        <f aca="false">H1015*(1+F1016+1.5*(F1016*F1016))</f>
        <v>416.023177893577</v>
      </c>
      <c r="I1016" s="0" t="n">
        <f aca="false">ROUND(H1016,0)</f>
        <v>416</v>
      </c>
      <c r="J1016" s="4" t="n">
        <f aca="false">ROUND(J1015*(1+F1016+1.5*(F1016*F1016)),0)</f>
        <v>415</v>
      </c>
    </row>
    <row r="1017" customFormat="false" ht="12.75" hidden="false" customHeight="false" outlineLevel="0" collapsed="false">
      <c r="A1017" s="0" t="n">
        <v>986</v>
      </c>
      <c r="C1017" s="0" t="str">
        <f aca="false">IF(A1017&lt;=($E$7*$F$1),IF(A1017&gt;($E$1-$E$10*$F$1),"D","A"),IF(A1017&gt;($E$1-$E$10*$F$1),"D","-"))</f>
        <v>-</v>
      </c>
      <c r="D1017" s="0" t="n">
        <f aca="false">D1016+E1017/$E$13</f>
        <v>1.98500053996743</v>
      </c>
      <c r="E1017" s="0" t="n">
        <f aca="false">E1016*(1+F1017+1.5*F1017*F1017)</f>
        <v>416.023177893577</v>
      </c>
      <c r="F1017" s="0" t="n">
        <f aca="false">IF(C1017="A",$E$14*E1016*E1016*IF(C1016="A",-1,IF(C1016="-",0,1)),$E$15*E1016*E1016*IF(C1016="A",-1,IF(C1016="-",0,1)))</f>
        <v>0</v>
      </c>
      <c r="G1017" s="0" t="n">
        <f aca="false">ROUND($E$13/E1017,0)</f>
        <v>601</v>
      </c>
      <c r="H1017" s="4" t="n">
        <f aca="false">H1016*(1+F1017+1.5*(F1017*F1017))</f>
        <v>416.023177893577</v>
      </c>
      <c r="I1017" s="0" t="n">
        <f aca="false">ROUND(H1017,0)</f>
        <v>416</v>
      </c>
      <c r="J1017" s="4" t="n">
        <f aca="false">ROUND(J1016*(1+F1017+1.5*(F1017*F1017)),0)</f>
        <v>415</v>
      </c>
    </row>
    <row r="1018" customFormat="false" ht="12.75" hidden="false" customHeight="false" outlineLevel="0" collapsed="false">
      <c r="A1018" s="0" t="n">
        <v>987</v>
      </c>
      <c r="C1018" s="0" t="str">
        <f aca="false">IF(A1018&lt;=($E$7*$F$1),IF(A1018&gt;($E$1-$E$10*$F$1),"D","A"),IF(A1018&gt;($E$1-$E$10*$F$1),"D","-"))</f>
        <v>-</v>
      </c>
      <c r="D1018" s="0" t="n">
        <f aca="false">D1017+E1018/$E$13</f>
        <v>1.986664632679</v>
      </c>
      <c r="E1018" s="0" t="n">
        <f aca="false">E1017*(1+F1018+1.5*F1018*F1018)</f>
        <v>416.023177893577</v>
      </c>
      <c r="F1018" s="0" t="n">
        <f aca="false">IF(C1018="A",$E$14*E1017*E1017*IF(C1017="A",-1,IF(C1017="-",0,1)),$E$15*E1017*E1017*IF(C1017="A",-1,IF(C1017="-",0,1)))</f>
        <v>0</v>
      </c>
      <c r="G1018" s="0" t="n">
        <f aca="false">ROUND($E$13/E1018,0)</f>
        <v>601</v>
      </c>
      <c r="H1018" s="4" t="n">
        <f aca="false">H1017*(1+F1018+1.5*(F1018*F1018))</f>
        <v>416.023177893577</v>
      </c>
      <c r="I1018" s="0" t="n">
        <f aca="false">ROUND(H1018,0)</f>
        <v>416</v>
      </c>
      <c r="J1018" s="4" t="n">
        <f aca="false">ROUND(J1017*(1+F1018+1.5*(F1018*F1018)),0)</f>
        <v>415</v>
      </c>
    </row>
    <row r="1019" customFormat="false" ht="12.75" hidden="false" customHeight="false" outlineLevel="0" collapsed="false">
      <c r="A1019" s="0" t="n">
        <v>988</v>
      </c>
      <c r="C1019" s="0" t="str">
        <f aca="false">IF(A1019&lt;=($E$7*$F$1),IF(A1019&gt;($E$1-$E$10*$F$1),"D","A"),IF(A1019&gt;($E$1-$E$10*$F$1),"D","-"))</f>
        <v>-</v>
      </c>
      <c r="D1019" s="0" t="n">
        <f aca="false">D1018+E1019/$E$13</f>
        <v>1.98832872539057</v>
      </c>
      <c r="E1019" s="0" t="n">
        <f aca="false">E1018*(1+F1019+1.5*F1019*F1019)</f>
        <v>416.023177893577</v>
      </c>
      <c r="F1019" s="0" t="n">
        <f aca="false">IF(C1019="A",$E$14*E1018*E1018*IF(C1018="A",-1,IF(C1018="-",0,1)),$E$15*E1018*E1018*IF(C1018="A",-1,IF(C1018="-",0,1)))</f>
        <v>0</v>
      </c>
      <c r="G1019" s="0" t="n">
        <f aca="false">ROUND($E$13/E1019,0)</f>
        <v>601</v>
      </c>
      <c r="H1019" s="4" t="n">
        <f aca="false">H1018*(1+F1019+1.5*(F1019*F1019))</f>
        <v>416.023177893577</v>
      </c>
      <c r="I1019" s="0" t="n">
        <f aca="false">ROUND(H1019,0)</f>
        <v>416</v>
      </c>
      <c r="J1019" s="4" t="n">
        <f aca="false">ROUND(J1018*(1+F1019+1.5*(F1019*F1019)),0)</f>
        <v>415</v>
      </c>
    </row>
    <row r="1020" customFormat="false" ht="12.75" hidden="false" customHeight="false" outlineLevel="0" collapsed="false">
      <c r="A1020" s="0" t="n">
        <v>989</v>
      </c>
      <c r="C1020" s="0" t="str">
        <f aca="false">IF(A1020&lt;=($E$7*$F$1),IF(A1020&gt;($E$1-$E$10*$F$1),"D","A"),IF(A1020&gt;($E$1-$E$10*$F$1),"D","-"))</f>
        <v>-</v>
      </c>
      <c r="D1020" s="0" t="n">
        <f aca="false">D1019+E1020/$E$13</f>
        <v>1.98999281810215</v>
      </c>
      <c r="E1020" s="0" t="n">
        <f aca="false">E1019*(1+F1020+1.5*F1020*F1020)</f>
        <v>416.023177893577</v>
      </c>
      <c r="F1020" s="0" t="n">
        <f aca="false">IF(C1020="A",$E$14*E1019*E1019*IF(C1019="A",-1,IF(C1019="-",0,1)),$E$15*E1019*E1019*IF(C1019="A",-1,IF(C1019="-",0,1)))</f>
        <v>0</v>
      </c>
      <c r="G1020" s="0" t="n">
        <f aca="false">ROUND($E$13/E1020,0)</f>
        <v>601</v>
      </c>
      <c r="H1020" s="4" t="n">
        <f aca="false">H1019*(1+F1020+1.5*(F1020*F1020))</f>
        <v>416.023177893577</v>
      </c>
      <c r="I1020" s="0" t="n">
        <f aca="false">ROUND(H1020,0)</f>
        <v>416</v>
      </c>
      <c r="J1020" s="4" t="n">
        <f aca="false">ROUND(J1019*(1+F1020+1.5*(F1020*F1020)),0)</f>
        <v>415</v>
      </c>
    </row>
    <row r="1021" customFormat="false" ht="12.75" hidden="false" customHeight="false" outlineLevel="0" collapsed="false">
      <c r="A1021" s="0" t="n">
        <v>990</v>
      </c>
      <c r="C1021" s="0" t="str">
        <f aca="false">IF(A1021&lt;=($E$7*$F$1),IF(A1021&gt;($E$1-$E$10*$F$1),"D","A"),IF(A1021&gt;($E$1-$E$10*$F$1),"D","-"))</f>
        <v>-</v>
      </c>
      <c r="D1021" s="0" t="n">
        <f aca="false">D1020+E1021/$E$13</f>
        <v>1.99165691081372</v>
      </c>
      <c r="E1021" s="0" t="n">
        <f aca="false">E1020*(1+F1021+1.5*F1021*F1021)</f>
        <v>416.023177893577</v>
      </c>
      <c r="F1021" s="0" t="n">
        <f aca="false">IF(C1021="A",$E$14*E1020*E1020*IF(C1020="A",-1,IF(C1020="-",0,1)),$E$15*E1020*E1020*IF(C1020="A",-1,IF(C1020="-",0,1)))</f>
        <v>0</v>
      </c>
      <c r="G1021" s="0" t="n">
        <f aca="false">ROUND($E$13/E1021,0)</f>
        <v>601</v>
      </c>
      <c r="H1021" s="4" t="n">
        <f aca="false">H1020*(1+F1021+1.5*(F1021*F1021))</f>
        <v>416.023177893577</v>
      </c>
      <c r="I1021" s="0" t="n">
        <f aca="false">ROUND(H1021,0)</f>
        <v>416</v>
      </c>
      <c r="J1021" s="4" t="n">
        <f aca="false">ROUND(J1020*(1+F1021+1.5*(F1021*F1021)),0)</f>
        <v>415</v>
      </c>
    </row>
    <row r="1022" customFormat="false" ht="12.75" hidden="false" customHeight="false" outlineLevel="0" collapsed="false">
      <c r="A1022" s="0" t="n">
        <v>991</v>
      </c>
      <c r="C1022" s="0" t="str">
        <f aca="false">IF(A1022&lt;=($E$7*$F$1),IF(A1022&gt;($E$1-$E$10*$F$1),"D","A"),IF(A1022&gt;($E$1-$E$10*$F$1),"D","-"))</f>
        <v>-</v>
      </c>
      <c r="D1022" s="0" t="n">
        <f aca="false">D1021+E1022/$E$13</f>
        <v>1.9933210035253</v>
      </c>
      <c r="E1022" s="0" t="n">
        <f aca="false">E1021*(1+F1022+1.5*F1022*F1022)</f>
        <v>416.023177893577</v>
      </c>
      <c r="F1022" s="0" t="n">
        <f aca="false">IF(C1022="A",$E$14*E1021*E1021*IF(C1021="A",-1,IF(C1021="-",0,1)),$E$15*E1021*E1021*IF(C1021="A",-1,IF(C1021="-",0,1)))</f>
        <v>0</v>
      </c>
      <c r="G1022" s="0" t="n">
        <f aca="false">ROUND($E$13/E1022,0)</f>
        <v>601</v>
      </c>
      <c r="H1022" s="4" t="n">
        <f aca="false">H1021*(1+F1022+1.5*(F1022*F1022))</f>
        <v>416.023177893577</v>
      </c>
      <c r="I1022" s="0" t="n">
        <f aca="false">ROUND(H1022,0)</f>
        <v>416</v>
      </c>
      <c r="J1022" s="4" t="n">
        <f aca="false">ROUND(J1021*(1+F1022+1.5*(F1022*F1022)),0)</f>
        <v>415</v>
      </c>
    </row>
    <row r="1023" customFormat="false" ht="12.75" hidden="false" customHeight="false" outlineLevel="0" collapsed="false">
      <c r="A1023" s="0" t="n">
        <v>992</v>
      </c>
      <c r="C1023" s="0" t="str">
        <f aca="false">IF(A1023&lt;=($E$7*$F$1),IF(A1023&gt;($E$1-$E$10*$F$1),"D","A"),IF(A1023&gt;($E$1-$E$10*$F$1),"D","-"))</f>
        <v>-</v>
      </c>
      <c r="D1023" s="0" t="n">
        <f aca="false">D1022+E1023/$E$13</f>
        <v>1.99498509623687</v>
      </c>
      <c r="E1023" s="0" t="n">
        <f aca="false">E1022*(1+F1023+1.5*F1023*F1023)</f>
        <v>416.023177893577</v>
      </c>
      <c r="F1023" s="0" t="n">
        <f aca="false">IF(C1023="A",$E$14*E1022*E1022*IF(C1022="A",-1,IF(C1022="-",0,1)),$E$15*E1022*E1022*IF(C1022="A",-1,IF(C1022="-",0,1)))</f>
        <v>0</v>
      </c>
      <c r="G1023" s="0" t="n">
        <f aca="false">ROUND($E$13/E1023,0)</f>
        <v>601</v>
      </c>
      <c r="H1023" s="4" t="n">
        <f aca="false">H1022*(1+F1023+1.5*(F1023*F1023))</f>
        <v>416.023177893577</v>
      </c>
      <c r="I1023" s="0" t="n">
        <f aca="false">ROUND(H1023,0)</f>
        <v>416</v>
      </c>
      <c r="J1023" s="4" t="n">
        <f aca="false">ROUND(J1022*(1+F1023+1.5*(F1023*F1023)),0)</f>
        <v>415</v>
      </c>
    </row>
    <row r="1024" customFormat="false" ht="12.75" hidden="false" customHeight="false" outlineLevel="0" collapsed="false">
      <c r="A1024" s="0" t="n">
        <v>993</v>
      </c>
      <c r="C1024" s="0" t="str">
        <f aca="false">IF(A1024&lt;=($E$7*$F$1),IF(A1024&gt;($E$1-$E$10*$F$1),"D","A"),IF(A1024&gt;($E$1-$E$10*$F$1),"D","-"))</f>
        <v>-</v>
      </c>
      <c r="D1024" s="0" t="n">
        <f aca="false">D1023+E1024/$E$13</f>
        <v>1.99664918894845</v>
      </c>
      <c r="E1024" s="0" t="n">
        <f aca="false">E1023*(1+F1024+1.5*F1024*F1024)</f>
        <v>416.023177893577</v>
      </c>
      <c r="F1024" s="0" t="n">
        <f aca="false">IF(C1024="A",$E$14*E1023*E1023*IF(C1023="A",-1,IF(C1023="-",0,1)),$E$15*E1023*E1023*IF(C1023="A",-1,IF(C1023="-",0,1)))</f>
        <v>0</v>
      </c>
      <c r="G1024" s="0" t="n">
        <f aca="false">ROUND($E$13/E1024,0)</f>
        <v>601</v>
      </c>
      <c r="H1024" s="4" t="n">
        <f aca="false">H1023*(1+F1024+1.5*(F1024*F1024))</f>
        <v>416.023177893577</v>
      </c>
      <c r="I1024" s="0" t="n">
        <f aca="false">ROUND(H1024,0)</f>
        <v>416</v>
      </c>
      <c r="J1024" s="4" t="n">
        <f aca="false">ROUND(J1023*(1+F1024+1.5*(F1024*F1024)),0)</f>
        <v>415</v>
      </c>
    </row>
    <row r="1025" customFormat="false" ht="12.75" hidden="false" customHeight="false" outlineLevel="0" collapsed="false">
      <c r="A1025" s="0" t="n">
        <v>994</v>
      </c>
      <c r="C1025" s="0" t="str">
        <f aca="false">IF(A1025&lt;=($E$7*$F$1),IF(A1025&gt;($E$1-$E$10*$F$1),"D","A"),IF(A1025&gt;($E$1-$E$10*$F$1),"D","-"))</f>
        <v>-</v>
      </c>
      <c r="D1025" s="0" t="n">
        <f aca="false">D1024+E1025/$E$13</f>
        <v>1.99831328166002</v>
      </c>
      <c r="E1025" s="0" t="n">
        <f aca="false">E1024*(1+F1025+1.5*F1025*F1025)</f>
        <v>416.023177893577</v>
      </c>
      <c r="F1025" s="0" t="n">
        <f aca="false">IF(C1025="A",$E$14*E1024*E1024*IF(C1024="A",-1,IF(C1024="-",0,1)),$E$15*E1024*E1024*IF(C1024="A",-1,IF(C1024="-",0,1)))</f>
        <v>0</v>
      </c>
      <c r="G1025" s="0" t="n">
        <f aca="false">ROUND($E$13/E1025,0)</f>
        <v>601</v>
      </c>
      <c r="H1025" s="4" t="n">
        <f aca="false">H1024*(1+F1025+1.5*(F1025*F1025))</f>
        <v>416.023177893577</v>
      </c>
      <c r="I1025" s="0" t="n">
        <f aca="false">ROUND(H1025,0)</f>
        <v>416</v>
      </c>
      <c r="J1025" s="4" t="n">
        <f aca="false">ROUND(J1024*(1+F1025+1.5*(F1025*F1025)),0)</f>
        <v>415</v>
      </c>
    </row>
    <row r="1026" customFormat="false" ht="12.75" hidden="false" customHeight="false" outlineLevel="0" collapsed="false">
      <c r="A1026" s="0" t="n">
        <v>995</v>
      </c>
      <c r="C1026" s="0" t="str">
        <f aca="false">IF(A1026&lt;=($E$7*$F$1),IF(A1026&gt;($E$1-$E$10*$F$1),"D","A"),IF(A1026&gt;($E$1-$E$10*$F$1),"D","-"))</f>
        <v>-</v>
      </c>
      <c r="D1026" s="0" t="n">
        <f aca="false">D1025+E1026/$E$13</f>
        <v>1.99997737437159</v>
      </c>
      <c r="E1026" s="0" t="n">
        <f aca="false">E1025*(1+F1026+1.5*F1026*F1026)</f>
        <v>416.023177893577</v>
      </c>
      <c r="F1026" s="0" t="n">
        <f aca="false">IF(C1026="A",$E$14*E1025*E1025*IF(C1025="A",-1,IF(C1025="-",0,1)),$E$15*E1025*E1025*IF(C1025="A",-1,IF(C1025="-",0,1)))</f>
        <v>0</v>
      </c>
      <c r="G1026" s="0" t="n">
        <f aca="false">ROUND($E$13/E1026,0)</f>
        <v>601</v>
      </c>
      <c r="H1026" s="4" t="n">
        <f aca="false">H1025*(1+F1026+1.5*(F1026*F1026))</f>
        <v>416.023177893577</v>
      </c>
      <c r="I1026" s="0" t="n">
        <f aca="false">ROUND(H1026,0)</f>
        <v>416</v>
      </c>
      <c r="J1026" s="4" t="n">
        <f aca="false">ROUND(J1025*(1+F1026+1.5*(F1026*F1026)),0)</f>
        <v>415</v>
      </c>
    </row>
    <row r="1027" customFormat="false" ht="12.75" hidden="false" customHeight="false" outlineLevel="0" collapsed="false">
      <c r="A1027" s="0" t="n">
        <v>996</v>
      </c>
      <c r="C1027" s="0" t="str">
        <f aca="false">IF(A1027&lt;=($E$7*$F$1),IF(A1027&gt;($E$1-$E$10*$F$1),"D","A"),IF(A1027&gt;($E$1-$E$10*$F$1),"D","-"))</f>
        <v>-</v>
      </c>
      <c r="D1027" s="0" t="n">
        <f aca="false">D1026+E1027/$E$13</f>
        <v>2.00164146708317</v>
      </c>
      <c r="E1027" s="0" t="n">
        <f aca="false">E1026*(1+F1027+1.5*F1027*F1027)</f>
        <v>416.023177893577</v>
      </c>
      <c r="F1027" s="0" t="n">
        <f aca="false">IF(C1027="A",$E$14*E1026*E1026*IF(C1026="A",-1,IF(C1026="-",0,1)),$E$15*E1026*E1026*IF(C1026="A",-1,IF(C1026="-",0,1)))</f>
        <v>0</v>
      </c>
      <c r="G1027" s="0" t="n">
        <f aca="false">ROUND($E$13/E1027,0)</f>
        <v>601</v>
      </c>
      <c r="H1027" s="4" t="n">
        <f aca="false">H1026*(1+F1027+1.5*(F1027*F1027))</f>
        <v>416.023177893577</v>
      </c>
      <c r="I1027" s="0" t="n">
        <f aca="false">ROUND(H1027,0)</f>
        <v>416</v>
      </c>
      <c r="J1027" s="4" t="n">
        <f aca="false">ROUND(J1026*(1+F1027+1.5*(F1027*F1027)),0)</f>
        <v>415</v>
      </c>
    </row>
    <row r="1028" customFormat="false" ht="12.75" hidden="false" customHeight="false" outlineLevel="0" collapsed="false">
      <c r="A1028" s="0" t="n">
        <v>997</v>
      </c>
      <c r="C1028" s="0" t="str">
        <f aca="false">IF(A1028&lt;=($E$7*$F$1),IF(A1028&gt;($E$1-$E$10*$F$1),"D","A"),IF(A1028&gt;($E$1-$E$10*$F$1),"D","-"))</f>
        <v>-</v>
      </c>
      <c r="D1028" s="0" t="n">
        <f aca="false">D1027+E1028/$E$13</f>
        <v>2.00330555979474</v>
      </c>
      <c r="E1028" s="0" t="n">
        <f aca="false">E1027*(1+F1028+1.5*F1028*F1028)</f>
        <v>416.023177893577</v>
      </c>
      <c r="F1028" s="0" t="n">
        <f aca="false">IF(C1028="A",$E$14*E1027*E1027*IF(C1027="A",-1,IF(C1027="-",0,1)),$E$15*E1027*E1027*IF(C1027="A",-1,IF(C1027="-",0,1)))</f>
        <v>0</v>
      </c>
      <c r="G1028" s="0" t="n">
        <f aca="false">ROUND($E$13/E1028,0)</f>
        <v>601</v>
      </c>
      <c r="H1028" s="4" t="n">
        <f aca="false">H1027*(1+F1028+1.5*(F1028*F1028))</f>
        <v>416.023177893577</v>
      </c>
      <c r="I1028" s="0" t="n">
        <f aca="false">ROUND(H1028,0)</f>
        <v>416</v>
      </c>
      <c r="J1028" s="4" t="n">
        <f aca="false">ROUND(J1027*(1+F1028+1.5*(F1028*F1028)),0)</f>
        <v>415</v>
      </c>
    </row>
    <row r="1029" customFormat="false" ht="12.75" hidden="false" customHeight="false" outlineLevel="0" collapsed="false">
      <c r="A1029" s="0" t="n">
        <v>998</v>
      </c>
      <c r="C1029" s="0" t="str">
        <f aca="false">IF(A1029&lt;=($E$7*$F$1),IF(A1029&gt;($E$1-$E$10*$F$1),"D","A"),IF(A1029&gt;($E$1-$E$10*$F$1),"D","-"))</f>
        <v>-</v>
      </c>
      <c r="D1029" s="0" t="n">
        <f aca="false">D1028+E1029/$E$13</f>
        <v>2.00496965250632</v>
      </c>
      <c r="E1029" s="0" t="n">
        <f aca="false">E1028*(1+F1029+1.5*F1029*F1029)</f>
        <v>416.023177893577</v>
      </c>
      <c r="F1029" s="0" t="n">
        <f aca="false">IF(C1029="A",$E$14*E1028*E1028*IF(C1028="A",-1,IF(C1028="-",0,1)),$E$15*E1028*E1028*IF(C1028="A",-1,IF(C1028="-",0,1)))</f>
        <v>0</v>
      </c>
      <c r="G1029" s="0" t="n">
        <f aca="false">ROUND($E$13/E1029,0)</f>
        <v>601</v>
      </c>
      <c r="H1029" s="4" t="n">
        <f aca="false">H1028*(1+F1029+1.5*(F1029*F1029))</f>
        <v>416.023177893577</v>
      </c>
      <c r="I1029" s="0" t="n">
        <f aca="false">ROUND(H1029,0)</f>
        <v>416</v>
      </c>
      <c r="J1029" s="4" t="n">
        <f aca="false">ROUND(J1028*(1+F1029+1.5*(F1029*F1029)),0)</f>
        <v>415</v>
      </c>
    </row>
    <row r="1030" customFormat="false" ht="12.75" hidden="false" customHeight="false" outlineLevel="0" collapsed="false">
      <c r="A1030" s="0" t="n">
        <v>999</v>
      </c>
      <c r="C1030" s="0" t="str">
        <f aca="false">IF(A1030&lt;=($E$7*$F$1),IF(A1030&gt;($E$1-$E$10*$F$1),"D","A"),IF(A1030&gt;($E$1-$E$10*$F$1),"D","-"))</f>
        <v>-</v>
      </c>
      <c r="D1030" s="0" t="n">
        <f aca="false">D1029+E1030/$E$13</f>
        <v>2.00663374521789</v>
      </c>
      <c r="E1030" s="0" t="n">
        <f aca="false">E1029*(1+F1030+1.5*F1030*F1030)</f>
        <v>416.023177893577</v>
      </c>
      <c r="F1030" s="0" t="n">
        <f aca="false">IF(C1030="A",$E$14*E1029*E1029*IF(C1029="A",-1,IF(C1029="-",0,1)),$E$15*E1029*E1029*IF(C1029="A",-1,IF(C1029="-",0,1)))</f>
        <v>0</v>
      </c>
      <c r="G1030" s="0" t="n">
        <f aca="false">ROUND($E$13/E1030,0)</f>
        <v>601</v>
      </c>
      <c r="H1030" s="4" t="n">
        <f aca="false">H1029*(1+F1030+1.5*(F1030*F1030))</f>
        <v>416.023177893577</v>
      </c>
      <c r="I1030" s="0" t="n">
        <f aca="false">ROUND(H1030,0)</f>
        <v>416</v>
      </c>
      <c r="J1030" s="4" t="n">
        <f aca="false">ROUND(J1029*(1+F1030+1.5*(F1030*F1030)),0)</f>
        <v>415</v>
      </c>
    </row>
    <row r="1031" customFormat="false" ht="12.75" hidden="false" customHeight="false" outlineLevel="0" collapsed="false">
      <c r="A1031" s="0" t="n">
        <v>1000</v>
      </c>
      <c r="C1031" s="0" t="str">
        <f aca="false">IF(A1031&lt;=($E$7*$F$1),IF(A1031&gt;($E$1-$E$10*$F$1),"D","A"),IF(A1031&gt;($E$1-$E$10*$F$1),"D","-"))</f>
        <v>-</v>
      </c>
      <c r="D1031" s="0" t="n">
        <f aca="false">D1030+E1031/$E$13</f>
        <v>2.00829783792947</v>
      </c>
      <c r="E1031" s="0" t="n">
        <f aca="false">E1030*(1+F1031+1.5*F1031*F1031)</f>
        <v>416.023177893577</v>
      </c>
      <c r="F1031" s="0" t="n">
        <f aca="false">IF(C1031="A",$E$14*E1030*E1030*IF(C1030="A",-1,IF(C1030="-",0,1)),$E$15*E1030*E1030*IF(C1030="A",-1,IF(C1030="-",0,1)))</f>
        <v>0</v>
      </c>
      <c r="G1031" s="0" t="n">
        <f aca="false">ROUND($E$13/E1031,0)</f>
        <v>601</v>
      </c>
      <c r="H1031" s="4" t="n">
        <f aca="false">H1030*(1+F1031+1.5*(F1031*F1031))</f>
        <v>416.023177893577</v>
      </c>
      <c r="I1031" s="0" t="n">
        <f aca="false">ROUND(H1031,0)</f>
        <v>416</v>
      </c>
      <c r="J1031" s="4" t="n">
        <f aca="false">ROUND(J1030*(1+F1031+1.5*(F1031*F1031)),0)</f>
        <v>415</v>
      </c>
    </row>
    <row r="1032" customFormat="false" ht="12.75" hidden="false" customHeight="false" outlineLevel="0" collapsed="false">
      <c r="A1032" s="0" t="n">
        <v>1001</v>
      </c>
      <c r="C1032" s="0" t="str">
        <f aca="false">IF(A1032&lt;=($E$7*$F$1),IF(A1032&gt;($E$1-$E$10*$F$1),"D","A"),IF(A1032&gt;($E$1-$E$10*$F$1),"D","-"))</f>
        <v>-</v>
      </c>
      <c r="D1032" s="0" t="n">
        <f aca="false">D1031+E1032/$E$13</f>
        <v>2.00996193064104</v>
      </c>
      <c r="E1032" s="0" t="n">
        <f aca="false">E1031*(1+F1032+1.5*F1032*F1032)</f>
        <v>416.023177893577</v>
      </c>
      <c r="F1032" s="0" t="n">
        <f aca="false">IF(C1032="A",$E$14*E1031*E1031*IF(C1031="A",-1,IF(C1031="-",0,1)),$E$15*E1031*E1031*IF(C1031="A",-1,IF(C1031="-",0,1)))</f>
        <v>0</v>
      </c>
      <c r="G1032" s="0" t="n">
        <f aca="false">ROUND($E$13/E1032,0)</f>
        <v>601</v>
      </c>
      <c r="H1032" s="4" t="n">
        <f aca="false">H1031*(1+F1032+1.5*(F1032*F1032))</f>
        <v>416.023177893577</v>
      </c>
      <c r="I1032" s="0" t="n">
        <f aca="false">ROUND(H1032,0)</f>
        <v>416</v>
      </c>
      <c r="J1032" s="4" t="n">
        <f aca="false">ROUND(J1031*(1+F1032+1.5*(F1032*F1032)),0)</f>
        <v>415</v>
      </c>
    </row>
    <row r="1033" customFormat="false" ht="12.75" hidden="false" customHeight="false" outlineLevel="0" collapsed="false">
      <c r="A1033" s="0" t="n">
        <v>1002</v>
      </c>
      <c r="C1033" s="0" t="str">
        <f aca="false">IF(A1033&lt;=($E$7*$F$1),IF(A1033&gt;($E$1-$E$10*$F$1),"D","A"),IF(A1033&gt;($E$1-$E$10*$F$1),"D","-"))</f>
        <v>-</v>
      </c>
      <c r="D1033" s="0" t="n">
        <f aca="false">D1032+E1033/$E$13</f>
        <v>2.01162602335261</v>
      </c>
      <c r="E1033" s="0" t="n">
        <f aca="false">E1032*(1+F1033+1.5*F1033*F1033)</f>
        <v>416.023177893577</v>
      </c>
      <c r="F1033" s="0" t="n">
        <f aca="false">IF(C1033="A",$E$14*E1032*E1032*IF(C1032="A",-1,IF(C1032="-",0,1)),$E$15*E1032*E1032*IF(C1032="A",-1,IF(C1032="-",0,1)))</f>
        <v>0</v>
      </c>
      <c r="G1033" s="0" t="n">
        <f aca="false">ROUND($E$13/E1033,0)</f>
        <v>601</v>
      </c>
      <c r="H1033" s="4" t="n">
        <f aca="false">H1032*(1+F1033+1.5*(F1033*F1033))</f>
        <v>416.023177893577</v>
      </c>
      <c r="I1033" s="0" t="n">
        <f aca="false">ROUND(H1033,0)</f>
        <v>416</v>
      </c>
      <c r="J1033" s="4" t="n">
        <f aca="false">ROUND(J1032*(1+F1033+1.5*(F1033*F1033)),0)</f>
        <v>415</v>
      </c>
    </row>
    <row r="1034" customFormat="false" ht="12.75" hidden="false" customHeight="false" outlineLevel="0" collapsed="false">
      <c r="A1034" s="0" t="n">
        <v>1003</v>
      </c>
      <c r="C1034" s="0" t="str">
        <f aca="false">IF(A1034&lt;=($E$7*$F$1),IF(A1034&gt;($E$1-$E$10*$F$1),"D","A"),IF(A1034&gt;($E$1-$E$10*$F$1),"D","-"))</f>
        <v>-</v>
      </c>
      <c r="D1034" s="0" t="n">
        <f aca="false">D1033+E1034/$E$13</f>
        <v>2.01329011606419</v>
      </c>
      <c r="E1034" s="0" t="n">
        <f aca="false">E1033*(1+F1034+1.5*F1034*F1034)</f>
        <v>416.023177893577</v>
      </c>
      <c r="F1034" s="0" t="n">
        <f aca="false">IF(C1034="A",$E$14*E1033*E1033*IF(C1033="A",-1,IF(C1033="-",0,1)),$E$15*E1033*E1033*IF(C1033="A",-1,IF(C1033="-",0,1)))</f>
        <v>0</v>
      </c>
      <c r="G1034" s="0" t="n">
        <f aca="false">ROUND($E$13/E1034,0)</f>
        <v>601</v>
      </c>
      <c r="H1034" s="4" t="n">
        <f aca="false">H1033*(1+F1034+1.5*(F1034*F1034))</f>
        <v>416.023177893577</v>
      </c>
      <c r="I1034" s="0" t="n">
        <f aca="false">ROUND(H1034,0)</f>
        <v>416</v>
      </c>
      <c r="J1034" s="4" t="n">
        <f aca="false">ROUND(J1033*(1+F1034+1.5*(F1034*F1034)),0)</f>
        <v>415</v>
      </c>
    </row>
    <row r="1035" customFormat="false" ht="12.75" hidden="false" customHeight="false" outlineLevel="0" collapsed="false">
      <c r="A1035" s="0" t="n">
        <v>1004</v>
      </c>
      <c r="C1035" s="0" t="str">
        <f aca="false">IF(A1035&lt;=($E$7*$F$1),IF(A1035&gt;($E$1-$E$10*$F$1),"D","A"),IF(A1035&gt;($E$1-$E$10*$F$1),"D","-"))</f>
        <v>-</v>
      </c>
      <c r="D1035" s="0" t="n">
        <f aca="false">D1034+E1035/$E$13</f>
        <v>2.01495420877576</v>
      </c>
      <c r="E1035" s="0" t="n">
        <f aca="false">E1034*(1+F1035+1.5*F1035*F1035)</f>
        <v>416.023177893577</v>
      </c>
      <c r="F1035" s="0" t="n">
        <f aca="false">IF(C1035="A",$E$14*E1034*E1034*IF(C1034="A",-1,IF(C1034="-",0,1)),$E$15*E1034*E1034*IF(C1034="A",-1,IF(C1034="-",0,1)))</f>
        <v>0</v>
      </c>
      <c r="G1035" s="0" t="n">
        <f aca="false">ROUND($E$13/E1035,0)</f>
        <v>601</v>
      </c>
      <c r="H1035" s="4" t="n">
        <f aca="false">H1034*(1+F1035+1.5*(F1035*F1035))</f>
        <v>416.023177893577</v>
      </c>
      <c r="I1035" s="0" t="n">
        <f aca="false">ROUND(H1035,0)</f>
        <v>416</v>
      </c>
      <c r="J1035" s="4" t="n">
        <f aca="false">ROUND(J1034*(1+F1035+1.5*(F1035*F1035)),0)</f>
        <v>415</v>
      </c>
    </row>
    <row r="1036" customFormat="false" ht="12.75" hidden="false" customHeight="false" outlineLevel="0" collapsed="false">
      <c r="A1036" s="0" t="n">
        <v>1005</v>
      </c>
      <c r="C1036" s="0" t="str">
        <f aca="false">IF(A1036&lt;=($E$7*$F$1),IF(A1036&gt;($E$1-$E$10*$F$1),"D","A"),IF(A1036&gt;($E$1-$E$10*$F$1),"D","-"))</f>
        <v>-</v>
      </c>
      <c r="D1036" s="0" t="n">
        <f aca="false">D1035+E1036/$E$13</f>
        <v>2.01661830148734</v>
      </c>
      <c r="E1036" s="0" t="n">
        <f aca="false">E1035*(1+F1036+1.5*F1036*F1036)</f>
        <v>416.023177893577</v>
      </c>
      <c r="F1036" s="0" t="n">
        <f aca="false">IF(C1036="A",$E$14*E1035*E1035*IF(C1035="A",-1,IF(C1035="-",0,1)),$E$15*E1035*E1035*IF(C1035="A",-1,IF(C1035="-",0,1)))</f>
        <v>0</v>
      </c>
      <c r="G1036" s="0" t="n">
        <f aca="false">ROUND($E$13/E1036,0)</f>
        <v>601</v>
      </c>
      <c r="H1036" s="4" t="n">
        <f aca="false">H1035*(1+F1036+1.5*(F1036*F1036))</f>
        <v>416.023177893577</v>
      </c>
      <c r="I1036" s="0" t="n">
        <f aca="false">ROUND(H1036,0)</f>
        <v>416</v>
      </c>
      <c r="J1036" s="4" t="n">
        <f aca="false">ROUND(J1035*(1+F1036+1.5*(F1036*F1036)),0)</f>
        <v>415</v>
      </c>
    </row>
    <row r="1037" customFormat="false" ht="12.75" hidden="false" customHeight="false" outlineLevel="0" collapsed="false">
      <c r="A1037" s="0" t="n">
        <v>1006</v>
      </c>
      <c r="C1037" s="0" t="str">
        <f aca="false">IF(A1037&lt;=($E$7*$F$1),IF(A1037&gt;($E$1-$E$10*$F$1),"D","A"),IF(A1037&gt;($E$1-$E$10*$F$1),"D","-"))</f>
        <v>-</v>
      </c>
      <c r="D1037" s="0" t="n">
        <f aca="false">D1036+E1037/$E$13</f>
        <v>2.01828239419891</v>
      </c>
      <c r="E1037" s="0" t="n">
        <f aca="false">E1036*(1+F1037+1.5*F1037*F1037)</f>
        <v>416.023177893577</v>
      </c>
      <c r="F1037" s="0" t="n">
        <f aca="false">IF(C1037="A",$E$14*E1036*E1036*IF(C1036="A",-1,IF(C1036="-",0,1)),$E$15*E1036*E1036*IF(C1036="A",-1,IF(C1036="-",0,1)))</f>
        <v>0</v>
      </c>
      <c r="G1037" s="0" t="n">
        <f aca="false">ROUND($E$13/E1037,0)</f>
        <v>601</v>
      </c>
      <c r="H1037" s="4" t="n">
        <f aca="false">H1036*(1+F1037+1.5*(F1037*F1037))</f>
        <v>416.023177893577</v>
      </c>
      <c r="I1037" s="0" t="n">
        <f aca="false">ROUND(H1037,0)</f>
        <v>416</v>
      </c>
      <c r="J1037" s="4" t="n">
        <f aca="false">ROUND(J1036*(1+F1037+1.5*(F1037*F1037)),0)</f>
        <v>415</v>
      </c>
    </row>
    <row r="1038" customFormat="false" ht="12.75" hidden="false" customHeight="false" outlineLevel="0" collapsed="false">
      <c r="A1038" s="0" t="n">
        <v>1007</v>
      </c>
      <c r="C1038" s="0" t="str">
        <f aca="false">IF(A1038&lt;=($E$7*$F$1),IF(A1038&gt;($E$1-$E$10*$F$1),"D","A"),IF(A1038&gt;($E$1-$E$10*$F$1),"D","-"))</f>
        <v>-</v>
      </c>
      <c r="D1038" s="0" t="n">
        <f aca="false">D1037+E1038/$E$13</f>
        <v>2.01994648691049</v>
      </c>
      <c r="E1038" s="0" t="n">
        <f aca="false">E1037*(1+F1038+1.5*F1038*F1038)</f>
        <v>416.023177893577</v>
      </c>
      <c r="F1038" s="0" t="n">
        <f aca="false">IF(C1038="A",$E$14*E1037*E1037*IF(C1037="A",-1,IF(C1037="-",0,1)),$E$15*E1037*E1037*IF(C1037="A",-1,IF(C1037="-",0,1)))</f>
        <v>0</v>
      </c>
      <c r="G1038" s="0" t="n">
        <f aca="false">ROUND($E$13/E1038,0)</f>
        <v>601</v>
      </c>
      <c r="H1038" s="4" t="n">
        <f aca="false">H1037*(1+F1038+1.5*(F1038*F1038))</f>
        <v>416.023177893577</v>
      </c>
      <c r="I1038" s="0" t="n">
        <f aca="false">ROUND(H1038,0)</f>
        <v>416</v>
      </c>
      <c r="J1038" s="4" t="n">
        <f aca="false">ROUND(J1037*(1+F1038+1.5*(F1038*F1038)),0)</f>
        <v>415</v>
      </c>
    </row>
    <row r="1039" customFormat="false" ht="12.75" hidden="false" customHeight="false" outlineLevel="0" collapsed="false">
      <c r="A1039" s="0" t="n">
        <v>1008</v>
      </c>
      <c r="C1039" s="0" t="str">
        <f aca="false">IF(A1039&lt;=($E$7*$F$1),IF(A1039&gt;($E$1-$E$10*$F$1),"D","A"),IF(A1039&gt;($E$1-$E$10*$F$1),"D","-"))</f>
        <v>-</v>
      </c>
      <c r="D1039" s="0" t="n">
        <f aca="false">D1038+E1039/$E$13</f>
        <v>2.02161057962206</v>
      </c>
      <c r="E1039" s="0" t="n">
        <f aca="false">E1038*(1+F1039+1.5*F1039*F1039)</f>
        <v>416.023177893577</v>
      </c>
      <c r="F1039" s="0" t="n">
        <f aca="false">IF(C1039="A",$E$14*E1038*E1038*IF(C1038="A",-1,IF(C1038="-",0,1)),$E$15*E1038*E1038*IF(C1038="A",-1,IF(C1038="-",0,1)))</f>
        <v>0</v>
      </c>
      <c r="G1039" s="0" t="n">
        <f aca="false">ROUND($E$13/E1039,0)</f>
        <v>601</v>
      </c>
      <c r="H1039" s="4" t="n">
        <f aca="false">H1038*(1+F1039+1.5*(F1039*F1039))</f>
        <v>416.023177893577</v>
      </c>
      <c r="I1039" s="0" t="n">
        <f aca="false">ROUND(H1039,0)</f>
        <v>416</v>
      </c>
      <c r="J1039" s="4" t="n">
        <f aca="false">ROUND(J1038*(1+F1039+1.5*(F1039*F1039)),0)</f>
        <v>415</v>
      </c>
    </row>
    <row r="1040" customFormat="false" ht="12.75" hidden="false" customHeight="false" outlineLevel="0" collapsed="false">
      <c r="A1040" s="0" t="n">
        <v>1009</v>
      </c>
      <c r="C1040" s="0" t="str">
        <f aca="false">IF(A1040&lt;=($E$7*$F$1),IF(A1040&gt;($E$1-$E$10*$F$1),"D","A"),IF(A1040&gt;($E$1-$E$10*$F$1),"D","-"))</f>
        <v>-</v>
      </c>
      <c r="D1040" s="0" t="n">
        <f aca="false">D1039+E1040/$E$13</f>
        <v>2.02327467233363</v>
      </c>
      <c r="E1040" s="0" t="n">
        <f aca="false">E1039*(1+F1040+1.5*F1040*F1040)</f>
        <v>416.023177893577</v>
      </c>
      <c r="F1040" s="0" t="n">
        <f aca="false">IF(C1040="A",$E$14*E1039*E1039*IF(C1039="A",-1,IF(C1039="-",0,1)),$E$15*E1039*E1039*IF(C1039="A",-1,IF(C1039="-",0,1)))</f>
        <v>0</v>
      </c>
      <c r="G1040" s="0" t="n">
        <f aca="false">ROUND($E$13/E1040,0)</f>
        <v>601</v>
      </c>
      <c r="H1040" s="4" t="n">
        <f aca="false">H1039*(1+F1040+1.5*(F1040*F1040))</f>
        <v>416.023177893577</v>
      </c>
      <c r="I1040" s="0" t="n">
        <f aca="false">ROUND(H1040,0)</f>
        <v>416</v>
      </c>
      <c r="J1040" s="4" t="n">
        <f aca="false">ROUND(J1039*(1+F1040+1.5*(F1040*F1040)),0)</f>
        <v>415</v>
      </c>
    </row>
    <row r="1041" customFormat="false" ht="12.75" hidden="false" customHeight="false" outlineLevel="0" collapsed="false">
      <c r="A1041" s="0" t="n">
        <v>1010</v>
      </c>
      <c r="C1041" s="0" t="str">
        <f aca="false">IF(A1041&lt;=($E$7*$F$1),IF(A1041&gt;($E$1-$E$10*$F$1),"D","A"),IF(A1041&gt;($E$1-$E$10*$F$1),"D","-"))</f>
        <v>-</v>
      </c>
      <c r="D1041" s="0" t="n">
        <f aca="false">D1040+E1041/$E$13</f>
        <v>2.02493876504521</v>
      </c>
      <c r="E1041" s="0" t="n">
        <f aca="false">E1040*(1+F1041+1.5*F1041*F1041)</f>
        <v>416.023177893577</v>
      </c>
      <c r="F1041" s="0" t="n">
        <f aca="false">IF(C1041="A",$E$14*E1040*E1040*IF(C1040="A",-1,IF(C1040="-",0,1)),$E$15*E1040*E1040*IF(C1040="A",-1,IF(C1040="-",0,1)))</f>
        <v>0</v>
      </c>
      <c r="G1041" s="0" t="n">
        <f aca="false">ROUND($E$13/E1041,0)</f>
        <v>601</v>
      </c>
      <c r="H1041" s="4" t="n">
        <f aca="false">H1040*(1+F1041+1.5*(F1041*F1041))</f>
        <v>416.023177893577</v>
      </c>
      <c r="I1041" s="0" t="n">
        <f aca="false">ROUND(H1041,0)</f>
        <v>416</v>
      </c>
      <c r="J1041" s="4" t="n">
        <f aca="false">ROUND(J1040*(1+F1041+1.5*(F1041*F1041)),0)</f>
        <v>415</v>
      </c>
    </row>
    <row r="1042" customFormat="false" ht="12.75" hidden="false" customHeight="false" outlineLevel="0" collapsed="false">
      <c r="A1042" s="0" t="n">
        <v>1011</v>
      </c>
      <c r="C1042" s="0" t="str">
        <f aca="false">IF(A1042&lt;=($E$7*$F$1),IF(A1042&gt;($E$1-$E$10*$F$1),"D","A"),IF(A1042&gt;($E$1-$E$10*$F$1),"D","-"))</f>
        <v>-</v>
      </c>
      <c r="D1042" s="0" t="n">
        <f aca="false">D1041+E1042/$E$13</f>
        <v>2.02660285775678</v>
      </c>
      <c r="E1042" s="0" t="n">
        <f aca="false">E1041*(1+F1042+1.5*F1042*F1042)</f>
        <v>416.023177893577</v>
      </c>
      <c r="F1042" s="0" t="n">
        <f aca="false">IF(C1042="A",$E$14*E1041*E1041*IF(C1041="A",-1,IF(C1041="-",0,1)),$E$15*E1041*E1041*IF(C1041="A",-1,IF(C1041="-",0,1)))</f>
        <v>0</v>
      </c>
      <c r="G1042" s="0" t="n">
        <f aca="false">ROUND($E$13/E1042,0)</f>
        <v>601</v>
      </c>
      <c r="H1042" s="4" t="n">
        <f aca="false">H1041*(1+F1042+1.5*(F1042*F1042))</f>
        <v>416.023177893577</v>
      </c>
      <c r="I1042" s="0" t="n">
        <f aca="false">ROUND(H1042,0)</f>
        <v>416</v>
      </c>
      <c r="J1042" s="4" t="n">
        <f aca="false">ROUND(J1041*(1+F1042+1.5*(F1042*F1042)),0)</f>
        <v>415</v>
      </c>
    </row>
    <row r="1043" customFormat="false" ht="12.75" hidden="false" customHeight="false" outlineLevel="0" collapsed="false">
      <c r="A1043" s="0" t="n">
        <v>1012</v>
      </c>
      <c r="C1043" s="0" t="str">
        <f aca="false">IF(A1043&lt;=($E$7*$F$1),IF(A1043&gt;($E$1-$E$10*$F$1),"D","A"),IF(A1043&gt;($E$1-$E$10*$F$1),"D","-"))</f>
        <v>-</v>
      </c>
      <c r="D1043" s="0" t="n">
        <f aca="false">D1042+E1043/$E$13</f>
        <v>2.02826695046836</v>
      </c>
      <c r="E1043" s="0" t="n">
        <f aca="false">E1042*(1+F1043+1.5*F1043*F1043)</f>
        <v>416.023177893577</v>
      </c>
      <c r="F1043" s="0" t="n">
        <f aca="false">IF(C1043="A",$E$14*E1042*E1042*IF(C1042="A",-1,IF(C1042="-",0,1)),$E$15*E1042*E1042*IF(C1042="A",-1,IF(C1042="-",0,1)))</f>
        <v>0</v>
      </c>
      <c r="G1043" s="0" t="n">
        <f aca="false">ROUND($E$13/E1043,0)</f>
        <v>601</v>
      </c>
      <c r="H1043" s="4" t="n">
        <f aca="false">H1042*(1+F1043+1.5*(F1043*F1043))</f>
        <v>416.023177893577</v>
      </c>
      <c r="I1043" s="0" t="n">
        <f aca="false">ROUND(H1043,0)</f>
        <v>416</v>
      </c>
      <c r="J1043" s="4" t="n">
        <f aca="false">ROUND(J1042*(1+F1043+1.5*(F1043*F1043)),0)</f>
        <v>415</v>
      </c>
    </row>
    <row r="1044" customFormat="false" ht="12.75" hidden="false" customHeight="false" outlineLevel="0" collapsed="false">
      <c r="A1044" s="0" t="n">
        <v>1013</v>
      </c>
      <c r="C1044" s="0" t="str">
        <f aca="false">IF(A1044&lt;=($E$7*$F$1),IF(A1044&gt;($E$1-$E$10*$F$1),"D","A"),IF(A1044&gt;($E$1-$E$10*$F$1),"D","-"))</f>
        <v>-</v>
      </c>
      <c r="D1044" s="0" t="n">
        <f aca="false">D1043+E1044/$E$13</f>
        <v>2.02993104317993</v>
      </c>
      <c r="E1044" s="0" t="n">
        <f aca="false">E1043*(1+F1044+1.5*F1044*F1044)</f>
        <v>416.023177893577</v>
      </c>
      <c r="F1044" s="0" t="n">
        <f aca="false">IF(C1044="A",$E$14*E1043*E1043*IF(C1043="A",-1,IF(C1043="-",0,1)),$E$15*E1043*E1043*IF(C1043="A",-1,IF(C1043="-",0,1)))</f>
        <v>0</v>
      </c>
      <c r="G1044" s="0" t="n">
        <f aca="false">ROUND($E$13/E1044,0)</f>
        <v>601</v>
      </c>
      <c r="H1044" s="4" t="n">
        <f aca="false">H1043*(1+F1044+1.5*(F1044*F1044))</f>
        <v>416.023177893577</v>
      </c>
      <c r="I1044" s="0" t="n">
        <f aca="false">ROUND(H1044,0)</f>
        <v>416</v>
      </c>
      <c r="J1044" s="4" t="n">
        <f aca="false">ROUND(J1043*(1+F1044+1.5*(F1044*F1044)),0)</f>
        <v>415</v>
      </c>
    </row>
    <row r="1045" customFormat="false" ht="12.75" hidden="false" customHeight="false" outlineLevel="0" collapsed="false">
      <c r="A1045" s="0" t="n">
        <v>1014</v>
      </c>
      <c r="C1045" s="0" t="str">
        <f aca="false">IF(A1045&lt;=($E$7*$F$1),IF(A1045&gt;($E$1-$E$10*$F$1),"D","A"),IF(A1045&gt;($E$1-$E$10*$F$1),"D","-"))</f>
        <v>-</v>
      </c>
      <c r="D1045" s="0" t="n">
        <f aca="false">D1044+E1045/$E$13</f>
        <v>2.03159513589151</v>
      </c>
      <c r="E1045" s="0" t="n">
        <f aca="false">E1044*(1+F1045+1.5*F1045*F1045)</f>
        <v>416.023177893577</v>
      </c>
      <c r="F1045" s="0" t="n">
        <f aca="false">IF(C1045="A",$E$14*E1044*E1044*IF(C1044="A",-1,IF(C1044="-",0,1)),$E$15*E1044*E1044*IF(C1044="A",-1,IF(C1044="-",0,1)))</f>
        <v>0</v>
      </c>
      <c r="G1045" s="0" t="n">
        <f aca="false">ROUND($E$13/E1045,0)</f>
        <v>601</v>
      </c>
      <c r="H1045" s="4" t="n">
        <f aca="false">H1044*(1+F1045+1.5*(F1045*F1045))</f>
        <v>416.023177893577</v>
      </c>
      <c r="I1045" s="0" t="n">
        <f aca="false">ROUND(H1045,0)</f>
        <v>416</v>
      </c>
      <c r="J1045" s="4" t="n">
        <f aca="false">ROUND(J1044*(1+F1045+1.5*(F1045*F1045)),0)</f>
        <v>415</v>
      </c>
    </row>
    <row r="1046" customFormat="false" ht="12.75" hidden="false" customHeight="false" outlineLevel="0" collapsed="false">
      <c r="A1046" s="0" t="n">
        <v>1015</v>
      </c>
      <c r="C1046" s="0" t="str">
        <f aca="false">IF(A1046&lt;=($E$7*$F$1),IF(A1046&gt;($E$1-$E$10*$F$1),"D","A"),IF(A1046&gt;($E$1-$E$10*$F$1),"D","-"))</f>
        <v>-</v>
      </c>
      <c r="D1046" s="0" t="n">
        <f aca="false">D1045+E1046/$E$13</f>
        <v>2.03325922860308</v>
      </c>
      <c r="E1046" s="0" t="n">
        <f aca="false">E1045*(1+F1046+1.5*F1046*F1046)</f>
        <v>416.023177893577</v>
      </c>
      <c r="F1046" s="0" t="n">
        <f aca="false">IF(C1046="A",$E$14*E1045*E1045*IF(C1045="A",-1,IF(C1045="-",0,1)),$E$15*E1045*E1045*IF(C1045="A",-1,IF(C1045="-",0,1)))</f>
        <v>0</v>
      </c>
      <c r="G1046" s="0" t="n">
        <f aca="false">ROUND($E$13/E1046,0)</f>
        <v>601</v>
      </c>
      <c r="H1046" s="4" t="n">
        <f aca="false">H1045*(1+F1046+1.5*(F1046*F1046))</f>
        <v>416.023177893577</v>
      </c>
      <c r="I1046" s="0" t="n">
        <f aca="false">ROUND(H1046,0)</f>
        <v>416</v>
      </c>
      <c r="J1046" s="4" t="n">
        <f aca="false">ROUND(J1045*(1+F1046+1.5*(F1046*F1046)),0)</f>
        <v>415</v>
      </c>
    </row>
    <row r="1047" customFormat="false" ht="12.75" hidden="false" customHeight="false" outlineLevel="0" collapsed="false">
      <c r="A1047" s="0" t="n">
        <v>1016</v>
      </c>
      <c r="C1047" s="0" t="str">
        <f aca="false">IF(A1047&lt;=($E$7*$F$1),IF(A1047&gt;($E$1-$E$10*$F$1),"D","A"),IF(A1047&gt;($E$1-$E$10*$F$1),"D","-"))</f>
        <v>-</v>
      </c>
      <c r="D1047" s="0" t="n">
        <f aca="false">D1046+E1047/$E$13</f>
        <v>2.03492332131465</v>
      </c>
      <c r="E1047" s="0" t="n">
        <f aca="false">E1046*(1+F1047+1.5*F1047*F1047)</f>
        <v>416.023177893577</v>
      </c>
      <c r="F1047" s="0" t="n">
        <f aca="false">IF(C1047="A",$E$14*E1046*E1046*IF(C1046="A",-1,IF(C1046="-",0,1)),$E$15*E1046*E1046*IF(C1046="A",-1,IF(C1046="-",0,1)))</f>
        <v>0</v>
      </c>
      <c r="G1047" s="0" t="n">
        <f aca="false">ROUND($E$13/E1047,0)</f>
        <v>601</v>
      </c>
      <c r="H1047" s="4" t="n">
        <f aca="false">H1046*(1+F1047+1.5*(F1047*F1047))</f>
        <v>416.023177893577</v>
      </c>
      <c r="I1047" s="0" t="n">
        <f aca="false">ROUND(H1047,0)</f>
        <v>416</v>
      </c>
      <c r="J1047" s="4" t="n">
        <f aca="false">ROUND(J1046*(1+F1047+1.5*(F1047*F1047)),0)</f>
        <v>415</v>
      </c>
    </row>
    <row r="1048" customFormat="false" ht="12.75" hidden="false" customHeight="false" outlineLevel="0" collapsed="false">
      <c r="A1048" s="0" t="n">
        <v>1017</v>
      </c>
      <c r="C1048" s="0" t="str">
        <f aca="false">IF(A1048&lt;=($E$7*$F$1),IF(A1048&gt;($E$1-$E$10*$F$1),"D","A"),IF(A1048&gt;($E$1-$E$10*$F$1),"D","-"))</f>
        <v>-</v>
      </c>
      <c r="D1048" s="0" t="n">
        <f aca="false">D1047+E1048/$E$13</f>
        <v>2.03658741402623</v>
      </c>
      <c r="E1048" s="0" t="n">
        <f aca="false">E1047*(1+F1048+1.5*F1048*F1048)</f>
        <v>416.023177893577</v>
      </c>
      <c r="F1048" s="0" t="n">
        <f aca="false">IF(C1048="A",$E$14*E1047*E1047*IF(C1047="A",-1,IF(C1047="-",0,1)),$E$15*E1047*E1047*IF(C1047="A",-1,IF(C1047="-",0,1)))</f>
        <v>0</v>
      </c>
      <c r="G1048" s="0" t="n">
        <f aca="false">ROUND($E$13/E1048,0)</f>
        <v>601</v>
      </c>
      <c r="H1048" s="4" t="n">
        <f aca="false">H1047*(1+F1048+1.5*(F1048*F1048))</f>
        <v>416.023177893577</v>
      </c>
      <c r="I1048" s="0" t="n">
        <f aca="false">ROUND(H1048,0)</f>
        <v>416</v>
      </c>
      <c r="J1048" s="4" t="n">
        <f aca="false">ROUND(J1047*(1+F1048+1.5*(F1048*F1048)),0)</f>
        <v>415</v>
      </c>
    </row>
    <row r="1049" customFormat="false" ht="12.75" hidden="false" customHeight="false" outlineLevel="0" collapsed="false">
      <c r="A1049" s="0" t="n">
        <v>1018</v>
      </c>
      <c r="C1049" s="0" t="str">
        <f aca="false">IF(A1049&lt;=($E$7*$F$1),IF(A1049&gt;($E$1-$E$10*$F$1),"D","A"),IF(A1049&gt;($E$1-$E$10*$F$1),"D","-"))</f>
        <v>-</v>
      </c>
      <c r="D1049" s="0" t="n">
        <f aca="false">D1048+E1049/$E$13</f>
        <v>2.0382515067378</v>
      </c>
      <c r="E1049" s="0" t="n">
        <f aca="false">E1048*(1+F1049+1.5*F1049*F1049)</f>
        <v>416.023177893577</v>
      </c>
      <c r="F1049" s="0" t="n">
        <f aca="false">IF(C1049="A",$E$14*E1048*E1048*IF(C1048="A",-1,IF(C1048="-",0,1)),$E$15*E1048*E1048*IF(C1048="A",-1,IF(C1048="-",0,1)))</f>
        <v>0</v>
      </c>
      <c r="G1049" s="0" t="n">
        <f aca="false">ROUND($E$13/E1049,0)</f>
        <v>601</v>
      </c>
      <c r="H1049" s="4" t="n">
        <f aca="false">H1048*(1+F1049+1.5*(F1049*F1049))</f>
        <v>416.023177893577</v>
      </c>
      <c r="I1049" s="0" t="n">
        <f aca="false">ROUND(H1049,0)</f>
        <v>416</v>
      </c>
      <c r="J1049" s="4" t="n">
        <f aca="false">ROUND(J1048*(1+F1049+1.5*(F1049*F1049)),0)</f>
        <v>415</v>
      </c>
    </row>
    <row r="1050" customFormat="false" ht="12.75" hidden="false" customHeight="false" outlineLevel="0" collapsed="false">
      <c r="A1050" s="0" t="n">
        <v>1019</v>
      </c>
      <c r="C1050" s="0" t="str">
        <f aca="false">IF(A1050&lt;=($E$7*$F$1),IF(A1050&gt;($E$1-$E$10*$F$1),"D","A"),IF(A1050&gt;($E$1-$E$10*$F$1),"D","-"))</f>
        <v>-</v>
      </c>
      <c r="D1050" s="0" t="n">
        <f aca="false">D1049+E1050/$E$13</f>
        <v>2.03991559944938</v>
      </c>
      <c r="E1050" s="0" t="n">
        <f aca="false">E1049*(1+F1050+1.5*F1050*F1050)</f>
        <v>416.023177893577</v>
      </c>
      <c r="F1050" s="0" t="n">
        <f aca="false">IF(C1050="A",$E$14*E1049*E1049*IF(C1049="A",-1,IF(C1049="-",0,1)),$E$15*E1049*E1049*IF(C1049="A",-1,IF(C1049="-",0,1)))</f>
        <v>0</v>
      </c>
      <c r="G1050" s="0" t="n">
        <f aca="false">ROUND($E$13/E1050,0)</f>
        <v>601</v>
      </c>
      <c r="H1050" s="4" t="n">
        <f aca="false">H1049*(1+F1050+1.5*(F1050*F1050))</f>
        <v>416.023177893577</v>
      </c>
      <c r="I1050" s="0" t="n">
        <f aca="false">ROUND(H1050,0)</f>
        <v>416</v>
      </c>
      <c r="J1050" s="4" t="n">
        <f aca="false">ROUND(J1049*(1+F1050+1.5*(F1050*F1050)),0)</f>
        <v>415</v>
      </c>
    </row>
    <row r="1051" customFormat="false" ht="12.75" hidden="false" customHeight="false" outlineLevel="0" collapsed="false">
      <c r="A1051" s="0" t="n">
        <v>1020</v>
      </c>
      <c r="C1051" s="0" t="str">
        <f aca="false">IF(A1051&lt;=($E$7*$F$1),IF(A1051&gt;($E$1-$E$10*$F$1),"D","A"),IF(A1051&gt;($E$1-$E$10*$F$1),"D","-"))</f>
        <v>-</v>
      </c>
      <c r="D1051" s="0" t="n">
        <f aca="false">D1050+E1051/$E$13</f>
        <v>2.04157969216095</v>
      </c>
      <c r="E1051" s="0" t="n">
        <f aca="false">E1050*(1+F1051+1.5*F1051*F1051)</f>
        <v>416.023177893577</v>
      </c>
      <c r="F1051" s="0" t="n">
        <f aca="false">IF(C1051="A",$E$14*E1050*E1050*IF(C1050="A",-1,IF(C1050="-",0,1)),$E$15*E1050*E1050*IF(C1050="A",-1,IF(C1050="-",0,1)))</f>
        <v>0</v>
      </c>
      <c r="G1051" s="0" t="n">
        <f aca="false">ROUND($E$13/E1051,0)</f>
        <v>601</v>
      </c>
      <c r="H1051" s="4" t="n">
        <f aca="false">H1050*(1+F1051+1.5*(F1051*F1051))</f>
        <v>416.023177893577</v>
      </c>
      <c r="I1051" s="0" t="n">
        <f aca="false">ROUND(H1051,0)</f>
        <v>416</v>
      </c>
      <c r="J1051" s="4" t="n">
        <f aca="false">ROUND(J1050*(1+F1051+1.5*(F1051*F1051)),0)</f>
        <v>415</v>
      </c>
    </row>
    <row r="1052" customFormat="false" ht="12.75" hidden="false" customHeight="false" outlineLevel="0" collapsed="false">
      <c r="A1052" s="0" t="n">
        <v>1021</v>
      </c>
      <c r="C1052" s="0" t="str">
        <f aca="false">IF(A1052&lt;=($E$7*$F$1),IF(A1052&gt;($E$1-$E$10*$F$1),"D","A"),IF(A1052&gt;($E$1-$E$10*$F$1),"D","-"))</f>
        <v>-</v>
      </c>
      <c r="D1052" s="0" t="n">
        <f aca="false">D1051+E1052/$E$13</f>
        <v>2.04324378487253</v>
      </c>
      <c r="E1052" s="0" t="n">
        <f aca="false">E1051*(1+F1052+1.5*F1052*F1052)</f>
        <v>416.023177893577</v>
      </c>
      <c r="F1052" s="0" t="n">
        <f aca="false">IF(C1052="A",$E$14*E1051*E1051*IF(C1051="A",-1,IF(C1051="-",0,1)),$E$15*E1051*E1051*IF(C1051="A",-1,IF(C1051="-",0,1)))</f>
        <v>0</v>
      </c>
      <c r="G1052" s="0" t="n">
        <f aca="false">ROUND($E$13/E1052,0)</f>
        <v>601</v>
      </c>
      <c r="H1052" s="4" t="n">
        <f aca="false">H1051*(1+F1052+1.5*(F1052*F1052))</f>
        <v>416.023177893577</v>
      </c>
      <c r="I1052" s="0" t="n">
        <f aca="false">ROUND(H1052,0)</f>
        <v>416</v>
      </c>
      <c r="J1052" s="4" t="n">
        <f aca="false">ROUND(J1051*(1+F1052+1.5*(F1052*F1052)),0)</f>
        <v>415</v>
      </c>
    </row>
    <row r="1053" customFormat="false" ht="12.75" hidden="false" customHeight="false" outlineLevel="0" collapsed="false">
      <c r="A1053" s="0" t="n">
        <v>1022</v>
      </c>
      <c r="C1053" s="0" t="str">
        <f aca="false">IF(A1053&lt;=($E$7*$F$1),IF(A1053&gt;($E$1-$E$10*$F$1),"D","A"),IF(A1053&gt;($E$1-$E$10*$F$1),"D","-"))</f>
        <v>-</v>
      </c>
      <c r="D1053" s="0" t="n">
        <f aca="false">D1052+E1053/$E$13</f>
        <v>2.0449078775841</v>
      </c>
      <c r="E1053" s="0" t="n">
        <f aca="false">E1052*(1+F1053+1.5*F1053*F1053)</f>
        <v>416.023177893577</v>
      </c>
      <c r="F1053" s="0" t="n">
        <f aca="false">IF(C1053="A",$E$14*E1052*E1052*IF(C1052="A",-1,IF(C1052="-",0,1)),$E$15*E1052*E1052*IF(C1052="A",-1,IF(C1052="-",0,1)))</f>
        <v>0</v>
      </c>
      <c r="G1053" s="0" t="n">
        <f aca="false">ROUND($E$13/E1053,0)</f>
        <v>601</v>
      </c>
      <c r="H1053" s="4" t="n">
        <f aca="false">H1052*(1+F1053+1.5*(F1053*F1053))</f>
        <v>416.023177893577</v>
      </c>
      <c r="I1053" s="0" t="n">
        <f aca="false">ROUND(H1053,0)</f>
        <v>416</v>
      </c>
      <c r="J1053" s="4" t="n">
        <f aca="false">ROUND(J1052*(1+F1053+1.5*(F1053*F1053)),0)</f>
        <v>415</v>
      </c>
    </row>
    <row r="1054" customFormat="false" ht="12.75" hidden="false" customHeight="false" outlineLevel="0" collapsed="false">
      <c r="A1054" s="0" t="n">
        <v>1023</v>
      </c>
      <c r="C1054" s="0" t="str">
        <f aca="false">IF(A1054&lt;=($E$7*$F$1),IF(A1054&gt;($E$1-$E$10*$F$1),"D","A"),IF(A1054&gt;($E$1-$E$10*$F$1),"D","-"))</f>
        <v>-</v>
      </c>
      <c r="D1054" s="0" t="n">
        <f aca="false">D1053+E1054/$E$13</f>
        <v>2.04657197029567</v>
      </c>
      <c r="E1054" s="0" t="n">
        <f aca="false">E1053*(1+F1054+1.5*F1054*F1054)</f>
        <v>416.023177893577</v>
      </c>
      <c r="F1054" s="0" t="n">
        <f aca="false">IF(C1054="A",$E$14*E1053*E1053*IF(C1053="A",-1,IF(C1053="-",0,1)),$E$15*E1053*E1053*IF(C1053="A",-1,IF(C1053="-",0,1)))</f>
        <v>0</v>
      </c>
      <c r="G1054" s="0" t="n">
        <f aca="false">ROUND($E$13/E1054,0)</f>
        <v>601</v>
      </c>
      <c r="H1054" s="4" t="n">
        <f aca="false">H1053*(1+F1054+1.5*(F1054*F1054))</f>
        <v>416.023177893577</v>
      </c>
      <c r="I1054" s="0" t="n">
        <f aca="false">ROUND(H1054,0)</f>
        <v>416</v>
      </c>
      <c r="J1054" s="4" t="n">
        <f aca="false">ROUND(J1053*(1+F1054+1.5*(F1054*F1054)),0)</f>
        <v>415</v>
      </c>
    </row>
    <row r="1055" customFormat="false" ht="12.75" hidden="false" customHeight="false" outlineLevel="0" collapsed="false">
      <c r="A1055" s="0" t="n">
        <v>1024</v>
      </c>
      <c r="C1055" s="0" t="str">
        <f aca="false">IF(A1055&lt;=($E$7*$F$1),IF(A1055&gt;($E$1-$E$10*$F$1),"D","A"),IF(A1055&gt;($E$1-$E$10*$F$1),"D","-"))</f>
        <v>-</v>
      </c>
      <c r="D1055" s="0" t="n">
        <f aca="false">D1054+E1055/$E$13</f>
        <v>2.04823606300725</v>
      </c>
      <c r="E1055" s="0" t="n">
        <f aca="false">E1054*(1+F1055+1.5*F1055*F1055)</f>
        <v>416.023177893577</v>
      </c>
      <c r="F1055" s="0" t="n">
        <f aca="false">IF(C1055="A",$E$14*E1054*E1054*IF(C1054="A",-1,IF(C1054="-",0,1)),$E$15*E1054*E1054*IF(C1054="A",-1,IF(C1054="-",0,1)))</f>
        <v>0</v>
      </c>
      <c r="G1055" s="0" t="n">
        <f aca="false">ROUND($E$13/E1055,0)</f>
        <v>601</v>
      </c>
      <c r="H1055" s="4" t="n">
        <f aca="false">H1054*(1+F1055+1.5*(F1055*F1055))</f>
        <v>416.023177893577</v>
      </c>
      <c r="I1055" s="0" t="n">
        <f aca="false">ROUND(H1055,0)</f>
        <v>416</v>
      </c>
      <c r="J1055" s="4" t="n">
        <f aca="false">ROUND(J1054*(1+F1055+1.5*(F1055*F1055)),0)</f>
        <v>415</v>
      </c>
    </row>
    <row r="1056" customFormat="false" ht="12.75" hidden="false" customHeight="false" outlineLevel="0" collapsed="false">
      <c r="A1056" s="0" t="n">
        <v>1025</v>
      </c>
      <c r="C1056" s="0" t="str">
        <f aca="false">IF(A1056&lt;=($E$7*$F$1),IF(A1056&gt;($E$1-$E$10*$F$1),"D","A"),IF(A1056&gt;($E$1-$E$10*$F$1),"D","-"))</f>
        <v>-</v>
      </c>
      <c r="D1056" s="0" t="n">
        <f aca="false">D1055+E1056/$E$13</f>
        <v>2.04990015571882</v>
      </c>
      <c r="E1056" s="0" t="n">
        <f aca="false">E1055*(1+F1056+1.5*F1056*F1056)</f>
        <v>416.023177893577</v>
      </c>
      <c r="F1056" s="0" t="n">
        <f aca="false">IF(C1056="A",$E$14*E1055*E1055*IF(C1055="A",-1,IF(C1055="-",0,1)),$E$15*E1055*E1055*IF(C1055="A",-1,IF(C1055="-",0,1)))</f>
        <v>0</v>
      </c>
      <c r="G1056" s="0" t="n">
        <f aca="false">ROUND($E$13/E1056,0)</f>
        <v>601</v>
      </c>
      <c r="H1056" s="4" t="n">
        <f aca="false">H1055*(1+F1056+1.5*(F1056*F1056))</f>
        <v>416.023177893577</v>
      </c>
      <c r="I1056" s="0" t="n">
        <f aca="false">ROUND(H1056,0)</f>
        <v>416</v>
      </c>
      <c r="J1056" s="4" t="n">
        <f aca="false">ROUND(J1055*(1+F1056+1.5*(F1056*F1056)),0)</f>
        <v>415</v>
      </c>
    </row>
    <row r="1057" customFormat="false" ht="12.75" hidden="false" customHeight="false" outlineLevel="0" collapsed="false">
      <c r="A1057" s="0" t="n">
        <v>1026</v>
      </c>
      <c r="C1057" s="0" t="str">
        <f aca="false">IF(A1057&lt;=($E$7*$F$1),IF(A1057&gt;($E$1-$E$10*$F$1),"D","A"),IF(A1057&gt;($E$1-$E$10*$F$1),"D","-"))</f>
        <v>-</v>
      </c>
      <c r="D1057" s="0" t="n">
        <f aca="false">D1056+E1057/$E$13</f>
        <v>2.0515642484304</v>
      </c>
      <c r="E1057" s="0" t="n">
        <f aca="false">E1056*(1+F1057+1.5*F1057*F1057)</f>
        <v>416.023177893577</v>
      </c>
      <c r="F1057" s="0" t="n">
        <f aca="false">IF(C1057="A",$E$14*E1056*E1056*IF(C1056="A",-1,IF(C1056="-",0,1)),$E$15*E1056*E1056*IF(C1056="A",-1,IF(C1056="-",0,1)))</f>
        <v>0</v>
      </c>
      <c r="G1057" s="0" t="n">
        <f aca="false">ROUND($E$13/E1057,0)</f>
        <v>601</v>
      </c>
      <c r="H1057" s="4" t="n">
        <f aca="false">H1056*(1+F1057+1.5*(F1057*F1057))</f>
        <v>416.023177893577</v>
      </c>
      <c r="I1057" s="0" t="n">
        <f aca="false">ROUND(H1057,0)</f>
        <v>416</v>
      </c>
      <c r="J1057" s="4" t="n">
        <f aca="false">ROUND(J1056*(1+F1057+1.5*(F1057*F1057)),0)</f>
        <v>415</v>
      </c>
    </row>
    <row r="1058" customFormat="false" ht="12.75" hidden="false" customHeight="false" outlineLevel="0" collapsed="false">
      <c r="A1058" s="0" t="n">
        <v>1027</v>
      </c>
      <c r="C1058" s="0" t="str">
        <f aca="false">IF(A1058&lt;=($E$7*$F$1),IF(A1058&gt;($E$1-$E$10*$F$1),"D","A"),IF(A1058&gt;($E$1-$E$10*$F$1),"D","-"))</f>
        <v>-</v>
      </c>
      <c r="D1058" s="0" t="n">
        <f aca="false">D1057+E1058/$E$13</f>
        <v>2.05322834114197</v>
      </c>
      <c r="E1058" s="0" t="n">
        <f aca="false">E1057*(1+F1058+1.5*F1058*F1058)</f>
        <v>416.023177893577</v>
      </c>
      <c r="F1058" s="0" t="n">
        <f aca="false">IF(C1058="A",$E$14*E1057*E1057*IF(C1057="A",-1,IF(C1057="-",0,1)),$E$15*E1057*E1057*IF(C1057="A",-1,IF(C1057="-",0,1)))</f>
        <v>0</v>
      </c>
      <c r="G1058" s="0" t="n">
        <f aca="false">ROUND($E$13/E1058,0)</f>
        <v>601</v>
      </c>
      <c r="H1058" s="4" t="n">
        <f aca="false">H1057*(1+F1058+1.5*(F1058*F1058))</f>
        <v>416.023177893577</v>
      </c>
      <c r="I1058" s="0" t="n">
        <f aca="false">ROUND(H1058,0)</f>
        <v>416</v>
      </c>
      <c r="J1058" s="4" t="n">
        <f aca="false">ROUND(J1057*(1+F1058+1.5*(F1058*F1058)),0)</f>
        <v>415</v>
      </c>
    </row>
    <row r="1059" customFormat="false" ht="12.75" hidden="false" customHeight="false" outlineLevel="0" collapsed="false">
      <c r="A1059" s="0" t="n">
        <v>1028</v>
      </c>
      <c r="C1059" s="0" t="str">
        <f aca="false">IF(A1059&lt;=($E$7*$F$1),IF(A1059&gt;($E$1-$E$10*$F$1),"D","A"),IF(A1059&gt;($E$1-$E$10*$F$1),"D","-"))</f>
        <v>-</v>
      </c>
      <c r="D1059" s="0" t="n">
        <f aca="false">D1058+E1059/$E$13</f>
        <v>2.05489243385355</v>
      </c>
      <c r="E1059" s="0" t="n">
        <f aca="false">E1058*(1+F1059+1.5*F1059*F1059)</f>
        <v>416.023177893577</v>
      </c>
      <c r="F1059" s="0" t="n">
        <f aca="false">IF(C1059="A",$E$14*E1058*E1058*IF(C1058="A",-1,IF(C1058="-",0,1)),$E$15*E1058*E1058*IF(C1058="A",-1,IF(C1058="-",0,1)))</f>
        <v>0</v>
      </c>
      <c r="G1059" s="0" t="n">
        <f aca="false">ROUND($E$13/E1059,0)</f>
        <v>601</v>
      </c>
      <c r="H1059" s="4" t="n">
        <f aca="false">H1058*(1+F1059+1.5*(F1059*F1059))</f>
        <v>416.023177893577</v>
      </c>
      <c r="I1059" s="0" t="n">
        <f aca="false">ROUND(H1059,0)</f>
        <v>416</v>
      </c>
      <c r="J1059" s="4" t="n">
        <f aca="false">ROUND(J1058*(1+F1059+1.5*(F1059*F1059)),0)</f>
        <v>415</v>
      </c>
    </row>
    <row r="1060" customFormat="false" ht="12.75" hidden="false" customHeight="false" outlineLevel="0" collapsed="false">
      <c r="A1060" s="0" t="n">
        <v>1029</v>
      </c>
      <c r="C1060" s="0" t="str">
        <f aca="false">IF(A1060&lt;=($E$7*$F$1),IF(A1060&gt;($E$1-$E$10*$F$1),"D","A"),IF(A1060&gt;($E$1-$E$10*$F$1),"D","-"))</f>
        <v>-</v>
      </c>
      <c r="D1060" s="0" t="n">
        <f aca="false">D1059+E1060/$E$13</f>
        <v>2.05655652656512</v>
      </c>
      <c r="E1060" s="0" t="n">
        <f aca="false">E1059*(1+F1060+1.5*F1060*F1060)</f>
        <v>416.023177893577</v>
      </c>
      <c r="F1060" s="0" t="n">
        <f aca="false">IF(C1060="A",$E$14*E1059*E1059*IF(C1059="A",-1,IF(C1059="-",0,1)),$E$15*E1059*E1059*IF(C1059="A",-1,IF(C1059="-",0,1)))</f>
        <v>0</v>
      </c>
      <c r="G1060" s="0" t="n">
        <f aca="false">ROUND($E$13/E1060,0)</f>
        <v>601</v>
      </c>
      <c r="H1060" s="4" t="n">
        <f aca="false">H1059*(1+F1060+1.5*(F1060*F1060))</f>
        <v>416.023177893577</v>
      </c>
      <c r="I1060" s="0" t="n">
        <f aca="false">ROUND(H1060,0)</f>
        <v>416</v>
      </c>
      <c r="J1060" s="4" t="n">
        <f aca="false">ROUND(J1059*(1+F1060+1.5*(F1060*F1060)),0)</f>
        <v>415</v>
      </c>
    </row>
    <row r="1061" customFormat="false" ht="12.75" hidden="false" customHeight="false" outlineLevel="0" collapsed="false">
      <c r="A1061" s="0" t="n">
        <v>1030</v>
      </c>
      <c r="C1061" s="0" t="str">
        <f aca="false">IF(A1061&lt;=($E$7*$F$1),IF(A1061&gt;($E$1-$E$10*$F$1),"D","A"),IF(A1061&gt;($E$1-$E$10*$F$1),"D","-"))</f>
        <v>-</v>
      </c>
      <c r="D1061" s="0" t="n">
        <f aca="false">D1060+E1061/$E$13</f>
        <v>2.05822061927669</v>
      </c>
      <c r="E1061" s="0" t="n">
        <f aca="false">E1060*(1+F1061+1.5*F1061*F1061)</f>
        <v>416.023177893577</v>
      </c>
      <c r="F1061" s="0" t="n">
        <f aca="false">IF(C1061="A",$E$14*E1060*E1060*IF(C1060="A",-1,IF(C1060="-",0,1)),$E$15*E1060*E1060*IF(C1060="A",-1,IF(C1060="-",0,1)))</f>
        <v>0</v>
      </c>
      <c r="G1061" s="0" t="n">
        <f aca="false">ROUND($E$13/E1061,0)</f>
        <v>601</v>
      </c>
      <c r="H1061" s="4" t="n">
        <f aca="false">H1060*(1+F1061+1.5*(F1061*F1061))</f>
        <v>416.023177893577</v>
      </c>
      <c r="I1061" s="0" t="n">
        <f aca="false">ROUND(H1061,0)</f>
        <v>416</v>
      </c>
      <c r="J1061" s="4" t="n">
        <f aca="false">ROUND(J1060*(1+F1061+1.5*(F1061*F1061)),0)</f>
        <v>415</v>
      </c>
    </row>
    <row r="1062" customFormat="false" ht="12.75" hidden="false" customHeight="false" outlineLevel="0" collapsed="false">
      <c r="A1062" s="0" t="n">
        <v>1031</v>
      </c>
      <c r="C1062" s="0" t="str">
        <f aca="false">IF(A1062&lt;=($E$7*$F$1),IF(A1062&gt;($E$1-$E$10*$F$1),"D","A"),IF(A1062&gt;($E$1-$E$10*$F$1),"D","-"))</f>
        <v>-</v>
      </c>
      <c r="D1062" s="0" t="n">
        <f aca="false">D1061+E1062/$E$13</f>
        <v>2.05988471198827</v>
      </c>
      <c r="E1062" s="0" t="n">
        <f aca="false">E1061*(1+F1062+1.5*F1062*F1062)</f>
        <v>416.023177893577</v>
      </c>
      <c r="F1062" s="0" t="n">
        <f aca="false">IF(C1062="A",$E$14*E1061*E1061*IF(C1061="A",-1,IF(C1061="-",0,1)),$E$15*E1061*E1061*IF(C1061="A",-1,IF(C1061="-",0,1)))</f>
        <v>0</v>
      </c>
      <c r="G1062" s="0" t="n">
        <f aca="false">ROUND($E$13/E1062,0)</f>
        <v>601</v>
      </c>
      <c r="H1062" s="4" t="n">
        <f aca="false">H1061*(1+F1062+1.5*(F1062*F1062))</f>
        <v>416.023177893577</v>
      </c>
      <c r="I1062" s="0" t="n">
        <f aca="false">ROUND(H1062,0)</f>
        <v>416</v>
      </c>
      <c r="J1062" s="4" t="n">
        <f aca="false">ROUND(J1061*(1+F1062+1.5*(F1062*F1062)),0)</f>
        <v>415</v>
      </c>
    </row>
    <row r="1063" customFormat="false" ht="12.75" hidden="false" customHeight="false" outlineLevel="0" collapsed="false">
      <c r="A1063" s="0" t="n">
        <v>1032</v>
      </c>
      <c r="C1063" s="0" t="str">
        <f aca="false">IF(A1063&lt;=($E$7*$F$1),IF(A1063&gt;($E$1-$E$10*$F$1),"D","A"),IF(A1063&gt;($E$1-$E$10*$F$1),"D","-"))</f>
        <v>-</v>
      </c>
      <c r="D1063" s="0" t="n">
        <f aca="false">D1062+E1063/$E$13</f>
        <v>2.06154880469984</v>
      </c>
      <c r="E1063" s="0" t="n">
        <f aca="false">E1062*(1+F1063+1.5*F1063*F1063)</f>
        <v>416.023177893577</v>
      </c>
      <c r="F1063" s="0" t="n">
        <f aca="false">IF(C1063="A",$E$14*E1062*E1062*IF(C1062="A",-1,IF(C1062="-",0,1)),$E$15*E1062*E1062*IF(C1062="A",-1,IF(C1062="-",0,1)))</f>
        <v>0</v>
      </c>
      <c r="G1063" s="0" t="n">
        <f aca="false">ROUND($E$13/E1063,0)</f>
        <v>601</v>
      </c>
      <c r="H1063" s="4" t="n">
        <f aca="false">H1062*(1+F1063+1.5*(F1063*F1063))</f>
        <v>416.023177893577</v>
      </c>
      <c r="I1063" s="0" t="n">
        <f aca="false">ROUND(H1063,0)</f>
        <v>416</v>
      </c>
      <c r="J1063" s="4" t="n">
        <f aca="false">ROUND(J1062*(1+F1063+1.5*(F1063*F1063)),0)</f>
        <v>415</v>
      </c>
    </row>
    <row r="1064" customFormat="false" ht="12.75" hidden="false" customHeight="false" outlineLevel="0" collapsed="false">
      <c r="A1064" s="0" t="n">
        <v>1033</v>
      </c>
      <c r="C1064" s="0" t="str">
        <f aca="false">IF(A1064&lt;=($E$7*$F$1),IF(A1064&gt;($E$1-$E$10*$F$1),"D","A"),IF(A1064&gt;($E$1-$E$10*$F$1),"D","-"))</f>
        <v>-</v>
      </c>
      <c r="D1064" s="0" t="n">
        <f aca="false">D1063+E1064/$E$13</f>
        <v>2.06321289741142</v>
      </c>
      <c r="E1064" s="0" t="n">
        <f aca="false">E1063*(1+F1064+1.5*F1064*F1064)</f>
        <v>416.023177893577</v>
      </c>
      <c r="F1064" s="0" t="n">
        <f aca="false">IF(C1064="A",$E$14*E1063*E1063*IF(C1063="A",-1,IF(C1063="-",0,1)),$E$15*E1063*E1063*IF(C1063="A",-1,IF(C1063="-",0,1)))</f>
        <v>0</v>
      </c>
      <c r="G1064" s="0" t="n">
        <f aca="false">ROUND($E$13/E1064,0)</f>
        <v>601</v>
      </c>
      <c r="H1064" s="4" t="n">
        <f aca="false">H1063*(1+F1064+1.5*(F1064*F1064))</f>
        <v>416.023177893577</v>
      </c>
      <c r="I1064" s="0" t="n">
        <f aca="false">ROUND(H1064,0)</f>
        <v>416</v>
      </c>
      <c r="J1064" s="4" t="n">
        <f aca="false">ROUND(J1063*(1+F1064+1.5*(F1064*F1064)),0)</f>
        <v>415</v>
      </c>
    </row>
    <row r="1065" customFormat="false" ht="12.75" hidden="false" customHeight="false" outlineLevel="0" collapsed="false">
      <c r="A1065" s="0" t="n">
        <v>1034</v>
      </c>
      <c r="C1065" s="0" t="str">
        <f aca="false">IF(A1065&lt;=($E$7*$F$1),IF(A1065&gt;($E$1-$E$10*$F$1),"D","A"),IF(A1065&gt;($E$1-$E$10*$F$1),"D","-"))</f>
        <v>-</v>
      </c>
      <c r="D1065" s="0" t="n">
        <f aca="false">D1064+E1065/$E$13</f>
        <v>2.06487699012299</v>
      </c>
      <c r="E1065" s="0" t="n">
        <f aca="false">E1064*(1+F1065+1.5*F1065*F1065)</f>
        <v>416.023177893577</v>
      </c>
      <c r="F1065" s="0" t="n">
        <f aca="false">IF(C1065="A",$E$14*E1064*E1064*IF(C1064="A",-1,IF(C1064="-",0,1)),$E$15*E1064*E1064*IF(C1064="A",-1,IF(C1064="-",0,1)))</f>
        <v>0</v>
      </c>
      <c r="G1065" s="0" t="n">
        <f aca="false">ROUND($E$13/E1065,0)</f>
        <v>601</v>
      </c>
      <c r="H1065" s="4" t="n">
        <f aca="false">H1064*(1+F1065+1.5*(F1065*F1065))</f>
        <v>416.023177893577</v>
      </c>
      <c r="I1065" s="0" t="n">
        <f aca="false">ROUND(H1065,0)</f>
        <v>416</v>
      </c>
      <c r="J1065" s="4" t="n">
        <f aca="false">ROUND(J1064*(1+F1065+1.5*(F1065*F1065)),0)</f>
        <v>415</v>
      </c>
    </row>
    <row r="1066" customFormat="false" ht="12.75" hidden="false" customHeight="false" outlineLevel="0" collapsed="false">
      <c r="A1066" s="0" t="n">
        <v>1035</v>
      </c>
      <c r="C1066" s="0" t="str">
        <f aca="false">IF(A1066&lt;=($E$7*$F$1),IF(A1066&gt;($E$1-$E$10*$F$1),"D","A"),IF(A1066&gt;($E$1-$E$10*$F$1),"D","-"))</f>
        <v>-</v>
      </c>
      <c r="D1066" s="0" t="n">
        <f aca="false">D1065+E1066/$E$13</f>
        <v>2.06654108283457</v>
      </c>
      <c r="E1066" s="0" t="n">
        <f aca="false">E1065*(1+F1066+1.5*F1066*F1066)</f>
        <v>416.023177893577</v>
      </c>
      <c r="F1066" s="0" t="n">
        <f aca="false">IF(C1066="A",$E$14*E1065*E1065*IF(C1065="A",-1,IF(C1065="-",0,1)),$E$15*E1065*E1065*IF(C1065="A",-1,IF(C1065="-",0,1)))</f>
        <v>0</v>
      </c>
      <c r="G1066" s="0" t="n">
        <f aca="false">ROUND($E$13/E1066,0)</f>
        <v>601</v>
      </c>
      <c r="H1066" s="4" t="n">
        <f aca="false">H1065*(1+F1066+1.5*(F1066*F1066))</f>
        <v>416.023177893577</v>
      </c>
      <c r="I1066" s="0" t="n">
        <f aca="false">ROUND(H1066,0)</f>
        <v>416</v>
      </c>
      <c r="J1066" s="4" t="n">
        <f aca="false">ROUND(J1065*(1+F1066+1.5*(F1066*F1066)),0)</f>
        <v>415</v>
      </c>
    </row>
    <row r="1067" customFormat="false" ht="12.75" hidden="false" customHeight="false" outlineLevel="0" collapsed="false">
      <c r="A1067" s="0" t="n">
        <v>1036</v>
      </c>
      <c r="C1067" s="0" t="str">
        <f aca="false">IF(A1067&lt;=($E$7*$F$1),IF(A1067&gt;($E$1-$E$10*$F$1),"D","A"),IF(A1067&gt;($E$1-$E$10*$F$1),"D","-"))</f>
        <v>-</v>
      </c>
      <c r="D1067" s="0" t="n">
        <f aca="false">D1066+E1067/$E$13</f>
        <v>2.06820517554614</v>
      </c>
      <c r="E1067" s="0" t="n">
        <f aca="false">E1066*(1+F1067+1.5*F1067*F1067)</f>
        <v>416.023177893577</v>
      </c>
      <c r="F1067" s="0" t="n">
        <f aca="false">IF(C1067="A",$E$14*E1066*E1066*IF(C1066="A",-1,IF(C1066="-",0,1)),$E$15*E1066*E1066*IF(C1066="A",-1,IF(C1066="-",0,1)))</f>
        <v>0</v>
      </c>
      <c r="G1067" s="0" t="n">
        <f aca="false">ROUND($E$13/E1067,0)</f>
        <v>601</v>
      </c>
      <c r="H1067" s="4" t="n">
        <f aca="false">H1066*(1+F1067+1.5*(F1067*F1067))</f>
        <v>416.023177893577</v>
      </c>
      <c r="I1067" s="0" t="n">
        <f aca="false">ROUND(H1067,0)</f>
        <v>416</v>
      </c>
      <c r="J1067" s="4" t="n">
        <f aca="false">ROUND(J1066*(1+F1067+1.5*(F1067*F1067)),0)</f>
        <v>415</v>
      </c>
    </row>
    <row r="1068" customFormat="false" ht="12.75" hidden="false" customHeight="false" outlineLevel="0" collapsed="false">
      <c r="A1068" s="0" t="n">
        <v>1037</v>
      </c>
      <c r="C1068" s="0" t="str">
        <f aca="false">IF(A1068&lt;=($E$7*$F$1),IF(A1068&gt;($E$1-$E$10*$F$1),"D","A"),IF(A1068&gt;($E$1-$E$10*$F$1),"D","-"))</f>
        <v>-</v>
      </c>
      <c r="D1068" s="0" t="n">
        <f aca="false">D1067+E1068/$E$13</f>
        <v>2.06986926825772</v>
      </c>
      <c r="E1068" s="0" t="n">
        <f aca="false">E1067*(1+F1068+1.5*F1068*F1068)</f>
        <v>416.023177893577</v>
      </c>
      <c r="F1068" s="0" t="n">
        <f aca="false">IF(C1068="A",$E$14*E1067*E1067*IF(C1067="A",-1,IF(C1067="-",0,1)),$E$15*E1067*E1067*IF(C1067="A",-1,IF(C1067="-",0,1)))</f>
        <v>0</v>
      </c>
      <c r="G1068" s="0" t="n">
        <f aca="false">ROUND($E$13/E1068,0)</f>
        <v>601</v>
      </c>
      <c r="H1068" s="4" t="n">
        <f aca="false">H1067*(1+F1068+1.5*(F1068*F1068))</f>
        <v>416.023177893577</v>
      </c>
      <c r="I1068" s="0" t="n">
        <f aca="false">ROUND(H1068,0)</f>
        <v>416</v>
      </c>
      <c r="J1068" s="4" t="n">
        <f aca="false">ROUND(J1067*(1+F1068+1.5*(F1068*F1068)),0)</f>
        <v>415</v>
      </c>
    </row>
    <row r="1069" customFormat="false" ht="12.75" hidden="false" customHeight="false" outlineLevel="0" collapsed="false">
      <c r="A1069" s="0" t="n">
        <v>1038</v>
      </c>
      <c r="C1069" s="0" t="str">
        <f aca="false">IF(A1069&lt;=($E$7*$F$1),IF(A1069&gt;($E$1-$E$10*$F$1),"D","A"),IF(A1069&gt;($E$1-$E$10*$F$1),"D","-"))</f>
        <v>-</v>
      </c>
      <c r="D1069" s="0" t="n">
        <f aca="false">D1068+E1069/$E$13</f>
        <v>2.07153336096929</v>
      </c>
      <c r="E1069" s="0" t="n">
        <f aca="false">E1068*(1+F1069+1.5*F1069*F1069)</f>
        <v>416.023177893577</v>
      </c>
      <c r="F1069" s="0" t="n">
        <f aca="false">IF(C1069="A",$E$14*E1068*E1068*IF(C1068="A",-1,IF(C1068="-",0,1)),$E$15*E1068*E1068*IF(C1068="A",-1,IF(C1068="-",0,1)))</f>
        <v>0</v>
      </c>
      <c r="G1069" s="0" t="n">
        <f aca="false">ROUND($E$13/E1069,0)</f>
        <v>601</v>
      </c>
      <c r="H1069" s="4" t="n">
        <f aca="false">H1068*(1+F1069+1.5*(F1069*F1069))</f>
        <v>416.023177893577</v>
      </c>
      <c r="I1069" s="0" t="n">
        <f aca="false">ROUND(H1069,0)</f>
        <v>416</v>
      </c>
      <c r="J1069" s="4" t="n">
        <f aca="false">ROUND(J1068*(1+F1069+1.5*(F1069*F1069)),0)</f>
        <v>415</v>
      </c>
    </row>
    <row r="1070" customFormat="false" ht="12.75" hidden="false" customHeight="false" outlineLevel="0" collapsed="false">
      <c r="A1070" s="0" t="n">
        <v>1039</v>
      </c>
      <c r="C1070" s="0" t="str">
        <f aca="false">IF(A1070&lt;=($E$7*$F$1),IF(A1070&gt;($E$1-$E$10*$F$1),"D","A"),IF(A1070&gt;($E$1-$E$10*$F$1),"D","-"))</f>
        <v>-</v>
      </c>
      <c r="D1070" s="0" t="n">
        <f aca="false">D1069+E1070/$E$13</f>
        <v>2.07319745368086</v>
      </c>
      <c r="E1070" s="0" t="n">
        <f aca="false">E1069*(1+F1070+1.5*F1070*F1070)</f>
        <v>416.023177893577</v>
      </c>
      <c r="F1070" s="0" t="n">
        <f aca="false">IF(C1070="A",$E$14*E1069*E1069*IF(C1069="A",-1,IF(C1069="-",0,1)),$E$15*E1069*E1069*IF(C1069="A",-1,IF(C1069="-",0,1)))</f>
        <v>0</v>
      </c>
      <c r="G1070" s="0" t="n">
        <f aca="false">ROUND($E$13/E1070,0)</f>
        <v>601</v>
      </c>
      <c r="H1070" s="4" t="n">
        <f aca="false">H1069*(1+F1070+1.5*(F1070*F1070))</f>
        <v>416.023177893577</v>
      </c>
      <c r="I1070" s="0" t="n">
        <f aca="false">ROUND(H1070,0)</f>
        <v>416</v>
      </c>
      <c r="J1070" s="4" t="n">
        <f aca="false">ROUND(J1069*(1+F1070+1.5*(F1070*F1070)),0)</f>
        <v>415</v>
      </c>
    </row>
    <row r="1071" customFormat="false" ht="12.75" hidden="false" customHeight="false" outlineLevel="0" collapsed="false">
      <c r="A1071" s="0" t="n">
        <v>1040</v>
      </c>
      <c r="C1071" s="0" t="str">
        <f aca="false">IF(A1071&lt;=($E$7*$F$1),IF(A1071&gt;($E$1-$E$10*$F$1),"D","A"),IF(A1071&gt;($E$1-$E$10*$F$1),"D","-"))</f>
        <v>-</v>
      </c>
      <c r="D1071" s="0" t="n">
        <f aca="false">D1070+E1071/$E$13</f>
        <v>2.07486154639244</v>
      </c>
      <c r="E1071" s="0" t="n">
        <f aca="false">E1070*(1+F1071+1.5*F1071*F1071)</f>
        <v>416.023177893577</v>
      </c>
      <c r="F1071" s="0" t="n">
        <f aca="false">IF(C1071="A",$E$14*E1070*E1070*IF(C1070="A",-1,IF(C1070="-",0,1)),$E$15*E1070*E1070*IF(C1070="A",-1,IF(C1070="-",0,1)))</f>
        <v>0</v>
      </c>
      <c r="G1071" s="0" t="n">
        <f aca="false">ROUND($E$13/E1071,0)</f>
        <v>601</v>
      </c>
      <c r="H1071" s="4" t="n">
        <f aca="false">H1070*(1+F1071+1.5*(F1071*F1071))</f>
        <v>416.023177893577</v>
      </c>
      <c r="I1071" s="0" t="n">
        <f aca="false">ROUND(H1071,0)</f>
        <v>416</v>
      </c>
      <c r="J1071" s="4" t="n">
        <f aca="false">ROUND(J1070*(1+F1071+1.5*(F1071*F1071)),0)</f>
        <v>415</v>
      </c>
    </row>
    <row r="1072" customFormat="false" ht="12.75" hidden="false" customHeight="false" outlineLevel="0" collapsed="false">
      <c r="A1072" s="0" t="n">
        <v>1041</v>
      </c>
      <c r="C1072" s="0" t="str">
        <f aca="false">IF(A1072&lt;=($E$7*$F$1),IF(A1072&gt;($E$1-$E$10*$F$1),"D","A"),IF(A1072&gt;($E$1-$E$10*$F$1),"D","-"))</f>
        <v>-</v>
      </c>
      <c r="D1072" s="0" t="n">
        <f aca="false">D1071+E1072/$E$13</f>
        <v>2.07652563910401</v>
      </c>
      <c r="E1072" s="0" t="n">
        <f aca="false">E1071*(1+F1072+1.5*F1072*F1072)</f>
        <v>416.023177893577</v>
      </c>
      <c r="F1072" s="0" t="n">
        <f aca="false">IF(C1072="A",$E$14*E1071*E1071*IF(C1071="A",-1,IF(C1071="-",0,1)),$E$15*E1071*E1071*IF(C1071="A",-1,IF(C1071="-",0,1)))</f>
        <v>0</v>
      </c>
      <c r="G1072" s="0" t="n">
        <f aca="false">ROUND($E$13/E1072,0)</f>
        <v>601</v>
      </c>
      <c r="H1072" s="4" t="n">
        <f aca="false">H1071*(1+F1072+1.5*(F1072*F1072))</f>
        <v>416.023177893577</v>
      </c>
      <c r="I1072" s="0" t="n">
        <f aca="false">ROUND(H1072,0)</f>
        <v>416</v>
      </c>
      <c r="J1072" s="4" t="n">
        <f aca="false">ROUND(J1071*(1+F1072+1.5*(F1072*F1072)),0)</f>
        <v>415</v>
      </c>
    </row>
    <row r="1073" customFormat="false" ht="12.75" hidden="false" customHeight="false" outlineLevel="0" collapsed="false">
      <c r="A1073" s="0" t="n">
        <v>1042</v>
      </c>
      <c r="C1073" s="0" t="str">
        <f aca="false">IF(A1073&lt;=($E$7*$F$1),IF(A1073&gt;($E$1-$E$10*$F$1),"D","A"),IF(A1073&gt;($E$1-$E$10*$F$1),"D","-"))</f>
        <v>-</v>
      </c>
      <c r="D1073" s="0" t="n">
        <f aca="false">D1072+E1073/$E$13</f>
        <v>2.07818973181559</v>
      </c>
      <c r="E1073" s="0" t="n">
        <f aca="false">E1072*(1+F1073+1.5*F1073*F1073)</f>
        <v>416.023177893577</v>
      </c>
      <c r="F1073" s="0" t="n">
        <f aca="false">IF(C1073="A",$E$14*E1072*E1072*IF(C1072="A",-1,IF(C1072="-",0,1)),$E$15*E1072*E1072*IF(C1072="A",-1,IF(C1072="-",0,1)))</f>
        <v>0</v>
      </c>
      <c r="G1073" s="0" t="n">
        <f aca="false">ROUND($E$13/E1073,0)</f>
        <v>601</v>
      </c>
      <c r="H1073" s="4" t="n">
        <f aca="false">H1072*(1+F1073+1.5*(F1073*F1073))</f>
        <v>416.023177893577</v>
      </c>
      <c r="I1073" s="0" t="n">
        <f aca="false">ROUND(H1073,0)</f>
        <v>416</v>
      </c>
      <c r="J1073" s="4" t="n">
        <f aca="false">ROUND(J1072*(1+F1073+1.5*(F1073*F1073)),0)</f>
        <v>415</v>
      </c>
    </row>
    <row r="1074" customFormat="false" ht="12.75" hidden="false" customHeight="false" outlineLevel="0" collapsed="false">
      <c r="A1074" s="0" t="n">
        <v>1043</v>
      </c>
      <c r="C1074" s="0" t="str">
        <f aca="false">IF(A1074&lt;=($E$7*$F$1),IF(A1074&gt;($E$1-$E$10*$F$1),"D","A"),IF(A1074&gt;($E$1-$E$10*$F$1),"D","-"))</f>
        <v>-</v>
      </c>
      <c r="D1074" s="0" t="n">
        <f aca="false">D1073+E1074/$E$13</f>
        <v>2.07985382452716</v>
      </c>
      <c r="E1074" s="0" t="n">
        <f aca="false">E1073*(1+F1074+1.5*F1074*F1074)</f>
        <v>416.023177893577</v>
      </c>
      <c r="F1074" s="0" t="n">
        <f aca="false">IF(C1074="A",$E$14*E1073*E1073*IF(C1073="A",-1,IF(C1073="-",0,1)),$E$15*E1073*E1073*IF(C1073="A",-1,IF(C1073="-",0,1)))</f>
        <v>0</v>
      </c>
      <c r="G1074" s="0" t="n">
        <f aca="false">ROUND($E$13/E1074,0)</f>
        <v>601</v>
      </c>
      <c r="H1074" s="4" t="n">
        <f aca="false">H1073*(1+F1074+1.5*(F1074*F1074))</f>
        <v>416.023177893577</v>
      </c>
      <c r="I1074" s="0" t="n">
        <f aca="false">ROUND(H1074,0)</f>
        <v>416</v>
      </c>
      <c r="J1074" s="4" t="n">
        <f aca="false">ROUND(J1073*(1+F1074+1.5*(F1074*F1074)),0)</f>
        <v>415</v>
      </c>
    </row>
    <row r="1075" customFormat="false" ht="12.75" hidden="false" customHeight="false" outlineLevel="0" collapsed="false">
      <c r="A1075" s="0" t="n">
        <v>1044</v>
      </c>
      <c r="C1075" s="0" t="str">
        <f aca="false">IF(A1075&lt;=($E$7*$F$1),IF(A1075&gt;($E$1-$E$10*$F$1),"D","A"),IF(A1075&gt;($E$1-$E$10*$F$1),"D","-"))</f>
        <v>-</v>
      </c>
      <c r="D1075" s="0" t="n">
        <f aca="false">D1074+E1075/$E$13</f>
        <v>2.08151791723874</v>
      </c>
      <c r="E1075" s="0" t="n">
        <f aca="false">E1074*(1+F1075+1.5*F1075*F1075)</f>
        <v>416.023177893577</v>
      </c>
      <c r="F1075" s="0" t="n">
        <f aca="false">IF(C1075="A",$E$14*E1074*E1074*IF(C1074="A",-1,IF(C1074="-",0,1)),$E$15*E1074*E1074*IF(C1074="A",-1,IF(C1074="-",0,1)))</f>
        <v>0</v>
      </c>
      <c r="G1075" s="0" t="n">
        <f aca="false">ROUND($E$13/E1075,0)</f>
        <v>601</v>
      </c>
      <c r="H1075" s="4" t="n">
        <f aca="false">H1074*(1+F1075+1.5*(F1075*F1075))</f>
        <v>416.023177893577</v>
      </c>
      <c r="I1075" s="0" t="n">
        <f aca="false">ROUND(H1075,0)</f>
        <v>416</v>
      </c>
      <c r="J1075" s="4" t="n">
        <f aca="false">ROUND(J1074*(1+F1075+1.5*(F1075*F1075)),0)</f>
        <v>415</v>
      </c>
    </row>
    <row r="1076" customFormat="false" ht="12.75" hidden="false" customHeight="false" outlineLevel="0" collapsed="false">
      <c r="A1076" s="0" t="n">
        <v>1045</v>
      </c>
      <c r="C1076" s="0" t="str">
        <f aca="false">IF(A1076&lt;=($E$7*$F$1),IF(A1076&gt;($E$1-$E$10*$F$1),"D","A"),IF(A1076&gt;($E$1-$E$10*$F$1),"D","-"))</f>
        <v>-</v>
      </c>
      <c r="D1076" s="0" t="n">
        <f aca="false">D1075+E1076/$E$13</f>
        <v>2.08318200995031</v>
      </c>
      <c r="E1076" s="0" t="n">
        <f aca="false">E1075*(1+F1076+1.5*F1076*F1076)</f>
        <v>416.023177893577</v>
      </c>
      <c r="F1076" s="0" t="n">
        <f aca="false">IF(C1076="A",$E$14*E1075*E1075*IF(C1075="A",-1,IF(C1075="-",0,1)),$E$15*E1075*E1075*IF(C1075="A",-1,IF(C1075="-",0,1)))</f>
        <v>0</v>
      </c>
      <c r="G1076" s="0" t="n">
        <f aca="false">ROUND($E$13/E1076,0)</f>
        <v>601</v>
      </c>
      <c r="H1076" s="4" t="n">
        <f aca="false">H1075*(1+F1076+1.5*(F1076*F1076))</f>
        <v>416.023177893577</v>
      </c>
      <c r="I1076" s="0" t="n">
        <f aca="false">ROUND(H1076,0)</f>
        <v>416</v>
      </c>
      <c r="J1076" s="4" t="n">
        <f aca="false">ROUND(J1075*(1+F1076+1.5*(F1076*F1076)),0)</f>
        <v>415</v>
      </c>
    </row>
    <row r="1077" customFormat="false" ht="12.75" hidden="false" customHeight="false" outlineLevel="0" collapsed="false">
      <c r="A1077" s="0" t="n">
        <v>1046</v>
      </c>
      <c r="C1077" s="0" t="str">
        <f aca="false">IF(A1077&lt;=($E$7*$F$1),IF(A1077&gt;($E$1-$E$10*$F$1),"D","A"),IF(A1077&gt;($E$1-$E$10*$F$1),"D","-"))</f>
        <v>-</v>
      </c>
      <c r="D1077" s="0" t="n">
        <f aca="false">D1076+E1077/$E$13</f>
        <v>2.08484610266188</v>
      </c>
      <c r="E1077" s="0" t="n">
        <f aca="false">E1076*(1+F1077+1.5*F1077*F1077)</f>
        <v>416.023177893577</v>
      </c>
      <c r="F1077" s="0" t="n">
        <f aca="false">IF(C1077="A",$E$14*E1076*E1076*IF(C1076="A",-1,IF(C1076="-",0,1)),$E$15*E1076*E1076*IF(C1076="A",-1,IF(C1076="-",0,1)))</f>
        <v>0</v>
      </c>
      <c r="G1077" s="0" t="n">
        <f aca="false">ROUND($E$13/E1077,0)</f>
        <v>601</v>
      </c>
      <c r="H1077" s="4" t="n">
        <f aca="false">H1076*(1+F1077+1.5*(F1077*F1077))</f>
        <v>416.023177893577</v>
      </c>
      <c r="I1077" s="0" t="n">
        <f aca="false">ROUND(H1077,0)</f>
        <v>416</v>
      </c>
      <c r="J1077" s="4" t="n">
        <f aca="false">ROUND(J1076*(1+F1077+1.5*(F1077*F1077)),0)</f>
        <v>415</v>
      </c>
    </row>
    <row r="1078" customFormat="false" ht="12.75" hidden="false" customHeight="false" outlineLevel="0" collapsed="false">
      <c r="A1078" s="0" t="n">
        <v>1047</v>
      </c>
      <c r="C1078" s="0" t="str">
        <f aca="false">IF(A1078&lt;=($E$7*$F$1),IF(A1078&gt;($E$1-$E$10*$F$1),"D","A"),IF(A1078&gt;($E$1-$E$10*$F$1),"D","-"))</f>
        <v>-</v>
      </c>
      <c r="D1078" s="0" t="n">
        <f aca="false">D1077+E1078/$E$13</f>
        <v>2.08651019537346</v>
      </c>
      <c r="E1078" s="0" t="n">
        <f aca="false">E1077*(1+F1078+1.5*F1078*F1078)</f>
        <v>416.023177893577</v>
      </c>
      <c r="F1078" s="0" t="n">
        <f aca="false">IF(C1078="A",$E$14*E1077*E1077*IF(C1077="A",-1,IF(C1077="-",0,1)),$E$15*E1077*E1077*IF(C1077="A",-1,IF(C1077="-",0,1)))</f>
        <v>0</v>
      </c>
      <c r="G1078" s="0" t="n">
        <f aca="false">ROUND($E$13/E1078,0)</f>
        <v>601</v>
      </c>
      <c r="H1078" s="4" t="n">
        <f aca="false">H1077*(1+F1078+1.5*(F1078*F1078))</f>
        <v>416.023177893577</v>
      </c>
      <c r="I1078" s="0" t="n">
        <f aca="false">ROUND(H1078,0)</f>
        <v>416</v>
      </c>
      <c r="J1078" s="4" t="n">
        <f aca="false">ROUND(J1077*(1+F1078+1.5*(F1078*F1078)),0)</f>
        <v>415</v>
      </c>
    </row>
    <row r="1079" customFormat="false" ht="12.75" hidden="false" customHeight="false" outlineLevel="0" collapsed="false">
      <c r="A1079" s="0" t="n">
        <v>1048</v>
      </c>
      <c r="C1079" s="0" t="str">
        <f aca="false">IF(A1079&lt;=($E$7*$F$1),IF(A1079&gt;($E$1-$E$10*$F$1),"D","A"),IF(A1079&gt;($E$1-$E$10*$F$1),"D","-"))</f>
        <v>-</v>
      </c>
      <c r="D1079" s="0" t="n">
        <f aca="false">D1078+E1079/$E$13</f>
        <v>2.08817428808503</v>
      </c>
      <c r="E1079" s="0" t="n">
        <f aca="false">E1078*(1+F1079+1.5*F1079*F1079)</f>
        <v>416.023177893577</v>
      </c>
      <c r="F1079" s="0" t="n">
        <f aca="false">IF(C1079="A",$E$14*E1078*E1078*IF(C1078="A",-1,IF(C1078="-",0,1)),$E$15*E1078*E1078*IF(C1078="A",-1,IF(C1078="-",0,1)))</f>
        <v>0</v>
      </c>
      <c r="G1079" s="0" t="n">
        <f aca="false">ROUND($E$13/E1079,0)</f>
        <v>601</v>
      </c>
      <c r="H1079" s="4" t="n">
        <f aca="false">H1078*(1+F1079+1.5*(F1079*F1079))</f>
        <v>416.023177893577</v>
      </c>
      <c r="I1079" s="0" t="n">
        <f aca="false">ROUND(H1079,0)</f>
        <v>416</v>
      </c>
      <c r="J1079" s="4" t="n">
        <f aca="false">ROUND(J1078*(1+F1079+1.5*(F1079*F1079)),0)</f>
        <v>415</v>
      </c>
    </row>
    <row r="1080" customFormat="false" ht="12.75" hidden="false" customHeight="false" outlineLevel="0" collapsed="false">
      <c r="A1080" s="0" t="n">
        <v>1049</v>
      </c>
      <c r="C1080" s="0" t="str">
        <f aca="false">IF(A1080&lt;=($E$7*$F$1),IF(A1080&gt;($E$1-$E$10*$F$1),"D","A"),IF(A1080&gt;($E$1-$E$10*$F$1),"D","-"))</f>
        <v>-</v>
      </c>
      <c r="D1080" s="0" t="n">
        <f aca="false">D1079+E1080/$E$13</f>
        <v>2.08983838079661</v>
      </c>
      <c r="E1080" s="0" t="n">
        <f aca="false">E1079*(1+F1080+1.5*F1080*F1080)</f>
        <v>416.023177893577</v>
      </c>
      <c r="F1080" s="0" t="n">
        <f aca="false">IF(C1080="A",$E$14*E1079*E1079*IF(C1079="A",-1,IF(C1079="-",0,1)),$E$15*E1079*E1079*IF(C1079="A",-1,IF(C1079="-",0,1)))</f>
        <v>0</v>
      </c>
      <c r="G1080" s="0" t="n">
        <f aca="false">ROUND($E$13/E1080,0)</f>
        <v>601</v>
      </c>
      <c r="H1080" s="4" t="n">
        <f aca="false">H1079*(1+F1080+1.5*(F1080*F1080))</f>
        <v>416.023177893577</v>
      </c>
      <c r="I1080" s="0" t="n">
        <f aca="false">ROUND(H1080,0)</f>
        <v>416</v>
      </c>
      <c r="J1080" s="4" t="n">
        <f aca="false">ROUND(J1079*(1+F1080+1.5*(F1080*F1080)),0)</f>
        <v>415</v>
      </c>
    </row>
    <row r="1081" customFormat="false" ht="12.75" hidden="false" customHeight="false" outlineLevel="0" collapsed="false">
      <c r="A1081" s="0" t="n">
        <v>1050</v>
      </c>
      <c r="C1081" s="0" t="str">
        <f aca="false">IF(A1081&lt;=($E$7*$F$1),IF(A1081&gt;($E$1-$E$10*$F$1),"D","A"),IF(A1081&gt;($E$1-$E$10*$F$1),"D","-"))</f>
        <v>-</v>
      </c>
      <c r="D1081" s="0" t="n">
        <f aca="false">D1080+E1081/$E$13</f>
        <v>2.09150247350818</v>
      </c>
      <c r="E1081" s="0" t="n">
        <f aca="false">E1080*(1+F1081+1.5*F1081*F1081)</f>
        <v>416.023177893577</v>
      </c>
      <c r="F1081" s="0" t="n">
        <f aca="false">IF(C1081="A",$E$14*E1080*E1080*IF(C1080="A",-1,IF(C1080="-",0,1)),$E$15*E1080*E1080*IF(C1080="A",-1,IF(C1080="-",0,1)))</f>
        <v>0</v>
      </c>
      <c r="G1081" s="0" t="n">
        <f aca="false">ROUND($E$13/E1081,0)</f>
        <v>601</v>
      </c>
      <c r="H1081" s="4" t="n">
        <f aca="false">H1080*(1+F1081+1.5*(F1081*F1081))</f>
        <v>416.023177893577</v>
      </c>
      <c r="I1081" s="0" t="n">
        <f aca="false">ROUND(H1081,0)</f>
        <v>416</v>
      </c>
      <c r="J1081" s="4" t="n">
        <f aca="false">ROUND(J1080*(1+F1081+1.5*(F1081*F1081)),0)</f>
        <v>415</v>
      </c>
    </row>
    <row r="1082" customFormat="false" ht="12.75" hidden="false" customHeight="false" outlineLevel="0" collapsed="false">
      <c r="A1082" s="0" t="n">
        <v>1051</v>
      </c>
      <c r="C1082" s="0" t="str">
        <f aca="false">IF(A1082&lt;=($E$7*$F$1),IF(A1082&gt;($E$1-$E$10*$F$1),"D","A"),IF(A1082&gt;($E$1-$E$10*$F$1),"D","-"))</f>
        <v>-</v>
      </c>
      <c r="D1082" s="0" t="n">
        <f aca="false">D1081+E1082/$E$13</f>
        <v>2.09316656621976</v>
      </c>
      <c r="E1082" s="0" t="n">
        <f aca="false">E1081*(1+F1082+1.5*F1082*F1082)</f>
        <v>416.023177893577</v>
      </c>
      <c r="F1082" s="0" t="n">
        <f aca="false">IF(C1082="A",$E$14*E1081*E1081*IF(C1081="A",-1,IF(C1081="-",0,1)),$E$15*E1081*E1081*IF(C1081="A",-1,IF(C1081="-",0,1)))</f>
        <v>0</v>
      </c>
      <c r="G1082" s="0" t="n">
        <f aca="false">ROUND($E$13/E1082,0)</f>
        <v>601</v>
      </c>
      <c r="H1082" s="4" t="n">
        <f aca="false">H1081*(1+F1082+1.5*(F1082*F1082))</f>
        <v>416.023177893577</v>
      </c>
      <c r="I1082" s="0" t="n">
        <f aca="false">ROUND(H1082,0)</f>
        <v>416</v>
      </c>
      <c r="J1082" s="4" t="n">
        <f aca="false">ROUND(J1081*(1+F1082+1.5*(F1082*F1082)),0)</f>
        <v>415</v>
      </c>
    </row>
    <row r="1083" customFormat="false" ht="12.75" hidden="false" customHeight="false" outlineLevel="0" collapsed="false">
      <c r="A1083" s="0" t="n">
        <v>1052</v>
      </c>
      <c r="C1083" s="0" t="str">
        <f aca="false">IF(A1083&lt;=($E$7*$F$1),IF(A1083&gt;($E$1-$E$10*$F$1),"D","A"),IF(A1083&gt;($E$1-$E$10*$F$1),"D","-"))</f>
        <v>-</v>
      </c>
      <c r="D1083" s="0" t="n">
        <f aca="false">D1082+E1083/$E$13</f>
        <v>2.09483065893133</v>
      </c>
      <c r="E1083" s="0" t="n">
        <f aca="false">E1082*(1+F1083+1.5*F1083*F1083)</f>
        <v>416.023177893577</v>
      </c>
      <c r="F1083" s="0" t="n">
        <f aca="false">IF(C1083="A",$E$14*E1082*E1082*IF(C1082="A",-1,IF(C1082="-",0,1)),$E$15*E1082*E1082*IF(C1082="A",-1,IF(C1082="-",0,1)))</f>
        <v>0</v>
      </c>
      <c r="G1083" s="0" t="n">
        <f aca="false">ROUND($E$13/E1083,0)</f>
        <v>601</v>
      </c>
      <c r="H1083" s="4" t="n">
        <f aca="false">H1082*(1+F1083+1.5*(F1083*F1083))</f>
        <v>416.023177893577</v>
      </c>
      <c r="I1083" s="0" t="n">
        <f aca="false">ROUND(H1083,0)</f>
        <v>416</v>
      </c>
      <c r="J1083" s="4" t="n">
        <f aca="false">ROUND(J1082*(1+F1083+1.5*(F1083*F1083)),0)</f>
        <v>415</v>
      </c>
    </row>
    <row r="1084" customFormat="false" ht="12.75" hidden="false" customHeight="false" outlineLevel="0" collapsed="false">
      <c r="A1084" s="0" t="n">
        <v>1053</v>
      </c>
      <c r="C1084" s="0" t="str">
        <f aca="false">IF(A1084&lt;=($E$7*$F$1),IF(A1084&gt;($E$1-$E$10*$F$1),"D","A"),IF(A1084&gt;($E$1-$E$10*$F$1),"D","-"))</f>
        <v>-</v>
      </c>
      <c r="D1084" s="0" t="n">
        <f aca="false">D1083+E1084/$E$13</f>
        <v>2.0964947516429</v>
      </c>
      <c r="E1084" s="0" t="n">
        <f aca="false">E1083*(1+F1084+1.5*F1084*F1084)</f>
        <v>416.023177893577</v>
      </c>
      <c r="F1084" s="0" t="n">
        <f aca="false">IF(C1084="A",$E$14*E1083*E1083*IF(C1083="A",-1,IF(C1083="-",0,1)),$E$15*E1083*E1083*IF(C1083="A",-1,IF(C1083="-",0,1)))</f>
        <v>0</v>
      </c>
      <c r="G1084" s="0" t="n">
        <f aca="false">ROUND($E$13/E1084,0)</f>
        <v>601</v>
      </c>
      <c r="H1084" s="4" t="n">
        <f aca="false">H1083*(1+F1084+1.5*(F1084*F1084))</f>
        <v>416.023177893577</v>
      </c>
      <c r="I1084" s="0" t="n">
        <f aca="false">ROUND(H1084,0)</f>
        <v>416</v>
      </c>
      <c r="J1084" s="4" t="n">
        <f aca="false">ROUND(J1083*(1+F1084+1.5*(F1084*F1084)),0)</f>
        <v>415</v>
      </c>
    </row>
    <row r="1085" customFormat="false" ht="12.75" hidden="false" customHeight="false" outlineLevel="0" collapsed="false">
      <c r="A1085" s="0" t="n">
        <v>1054</v>
      </c>
      <c r="C1085" s="0" t="str">
        <f aca="false">IF(A1085&lt;=($E$7*$F$1),IF(A1085&gt;($E$1-$E$10*$F$1),"D","A"),IF(A1085&gt;($E$1-$E$10*$F$1),"D","-"))</f>
        <v>-</v>
      </c>
      <c r="D1085" s="0" t="n">
        <f aca="false">D1084+E1085/$E$13</f>
        <v>2.09815884435448</v>
      </c>
      <c r="E1085" s="0" t="n">
        <f aca="false">E1084*(1+F1085+1.5*F1085*F1085)</f>
        <v>416.023177893577</v>
      </c>
      <c r="F1085" s="0" t="n">
        <f aca="false">IF(C1085="A",$E$14*E1084*E1084*IF(C1084="A",-1,IF(C1084="-",0,1)),$E$15*E1084*E1084*IF(C1084="A",-1,IF(C1084="-",0,1)))</f>
        <v>0</v>
      </c>
      <c r="G1085" s="0" t="n">
        <f aca="false">ROUND($E$13/E1085,0)</f>
        <v>601</v>
      </c>
      <c r="H1085" s="4" t="n">
        <f aca="false">H1084*(1+F1085+1.5*(F1085*F1085))</f>
        <v>416.023177893577</v>
      </c>
      <c r="I1085" s="0" t="n">
        <f aca="false">ROUND(H1085,0)</f>
        <v>416</v>
      </c>
      <c r="J1085" s="4" t="n">
        <f aca="false">ROUND(J1084*(1+F1085+1.5*(F1085*F1085)),0)</f>
        <v>415</v>
      </c>
    </row>
    <row r="1086" customFormat="false" ht="12.75" hidden="false" customHeight="false" outlineLevel="0" collapsed="false">
      <c r="A1086" s="0" t="n">
        <v>1055</v>
      </c>
      <c r="C1086" s="0" t="str">
        <f aca="false">IF(A1086&lt;=($E$7*$F$1),IF(A1086&gt;($E$1-$E$10*$F$1),"D","A"),IF(A1086&gt;($E$1-$E$10*$F$1),"D","-"))</f>
        <v>-</v>
      </c>
      <c r="D1086" s="0" t="n">
        <f aca="false">D1085+E1086/$E$13</f>
        <v>2.09982293706605</v>
      </c>
      <c r="E1086" s="0" t="n">
        <f aca="false">E1085*(1+F1086+1.5*F1086*F1086)</f>
        <v>416.023177893577</v>
      </c>
      <c r="F1086" s="0" t="n">
        <f aca="false">IF(C1086="A",$E$14*E1085*E1085*IF(C1085="A",-1,IF(C1085="-",0,1)),$E$15*E1085*E1085*IF(C1085="A",-1,IF(C1085="-",0,1)))</f>
        <v>0</v>
      </c>
      <c r="G1086" s="0" t="n">
        <f aca="false">ROUND($E$13/E1086,0)</f>
        <v>601</v>
      </c>
      <c r="H1086" s="4" t="n">
        <f aca="false">H1085*(1+F1086+1.5*(F1086*F1086))</f>
        <v>416.023177893577</v>
      </c>
      <c r="I1086" s="0" t="n">
        <f aca="false">ROUND(H1086,0)</f>
        <v>416</v>
      </c>
      <c r="J1086" s="4" t="n">
        <f aca="false">ROUND(J1085*(1+F1086+1.5*(F1086*F1086)),0)</f>
        <v>415</v>
      </c>
    </row>
    <row r="1087" customFormat="false" ht="12.75" hidden="false" customHeight="false" outlineLevel="0" collapsed="false">
      <c r="A1087" s="0" t="n">
        <v>1056</v>
      </c>
      <c r="C1087" s="0" t="str">
        <f aca="false">IF(A1087&lt;=($E$7*$F$1),IF(A1087&gt;($E$1-$E$10*$F$1),"D","A"),IF(A1087&gt;($E$1-$E$10*$F$1),"D","-"))</f>
        <v>-</v>
      </c>
      <c r="D1087" s="0" t="n">
        <f aca="false">D1086+E1087/$E$13</f>
        <v>2.10148702977763</v>
      </c>
      <c r="E1087" s="0" t="n">
        <f aca="false">E1086*(1+F1087+1.5*F1087*F1087)</f>
        <v>416.023177893577</v>
      </c>
      <c r="F1087" s="0" t="n">
        <f aca="false">IF(C1087="A",$E$14*E1086*E1086*IF(C1086="A",-1,IF(C1086="-",0,1)),$E$15*E1086*E1086*IF(C1086="A",-1,IF(C1086="-",0,1)))</f>
        <v>0</v>
      </c>
      <c r="G1087" s="0" t="n">
        <f aca="false">ROUND($E$13/E1087,0)</f>
        <v>601</v>
      </c>
      <c r="H1087" s="4" t="n">
        <f aca="false">H1086*(1+F1087+1.5*(F1087*F1087))</f>
        <v>416.023177893577</v>
      </c>
      <c r="I1087" s="0" t="n">
        <f aca="false">ROUND(H1087,0)</f>
        <v>416</v>
      </c>
      <c r="J1087" s="4" t="n">
        <f aca="false">ROUND(J1086*(1+F1087+1.5*(F1087*F1087)),0)</f>
        <v>415</v>
      </c>
    </row>
    <row r="1088" customFormat="false" ht="12.75" hidden="false" customHeight="false" outlineLevel="0" collapsed="false">
      <c r="A1088" s="0" t="n">
        <v>1057</v>
      </c>
      <c r="C1088" s="0" t="str">
        <f aca="false">IF(A1088&lt;=($E$7*$F$1),IF(A1088&gt;($E$1-$E$10*$F$1),"D","A"),IF(A1088&gt;($E$1-$E$10*$F$1),"D","-"))</f>
        <v>-</v>
      </c>
      <c r="D1088" s="0" t="n">
        <f aca="false">D1087+E1088/$E$13</f>
        <v>2.1031511224892</v>
      </c>
      <c r="E1088" s="0" t="n">
        <f aca="false">E1087*(1+F1088+1.5*F1088*F1088)</f>
        <v>416.023177893577</v>
      </c>
      <c r="F1088" s="0" t="n">
        <f aca="false">IF(C1088="A",$E$14*E1087*E1087*IF(C1087="A",-1,IF(C1087="-",0,1)),$E$15*E1087*E1087*IF(C1087="A",-1,IF(C1087="-",0,1)))</f>
        <v>0</v>
      </c>
      <c r="G1088" s="0" t="n">
        <f aca="false">ROUND($E$13/E1088,0)</f>
        <v>601</v>
      </c>
      <c r="H1088" s="4" t="n">
        <f aca="false">H1087*(1+F1088+1.5*(F1088*F1088))</f>
        <v>416.023177893577</v>
      </c>
      <c r="I1088" s="0" t="n">
        <f aca="false">ROUND(H1088,0)</f>
        <v>416</v>
      </c>
      <c r="J1088" s="4" t="n">
        <f aca="false">ROUND(J1087*(1+F1088+1.5*(F1088*F1088)),0)</f>
        <v>415</v>
      </c>
    </row>
    <row r="1089" customFormat="false" ht="12.75" hidden="false" customHeight="false" outlineLevel="0" collapsed="false">
      <c r="A1089" s="0" t="n">
        <v>1058</v>
      </c>
      <c r="C1089" s="0" t="str">
        <f aca="false">IF(A1089&lt;=($E$7*$F$1),IF(A1089&gt;($E$1-$E$10*$F$1),"D","A"),IF(A1089&gt;($E$1-$E$10*$F$1),"D","-"))</f>
        <v>-</v>
      </c>
      <c r="D1089" s="0" t="n">
        <f aca="false">D1088+E1089/$E$13</f>
        <v>2.10481521520078</v>
      </c>
      <c r="E1089" s="0" t="n">
        <f aca="false">E1088*(1+F1089+1.5*F1089*F1089)</f>
        <v>416.023177893577</v>
      </c>
      <c r="F1089" s="0" t="n">
        <f aca="false">IF(C1089="A",$E$14*E1088*E1088*IF(C1088="A",-1,IF(C1088="-",0,1)),$E$15*E1088*E1088*IF(C1088="A",-1,IF(C1088="-",0,1)))</f>
        <v>0</v>
      </c>
      <c r="G1089" s="0" t="n">
        <f aca="false">ROUND($E$13/E1089,0)</f>
        <v>601</v>
      </c>
      <c r="H1089" s="4" t="n">
        <f aca="false">H1088*(1+F1089+1.5*(F1089*F1089))</f>
        <v>416.023177893577</v>
      </c>
      <c r="I1089" s="0" t="n">
        <f aca="false">ROUND(H1089,0)</f>
        <v>416</v>
      </c>
      <c r="J1089" s="4" t="n">
        <f aca="false">ROUND(J1088*(1+F1089+1.5*(F1089*F1089)),0)</f>
        <v>415</v>
      </c>
    </row>
    <row r="1090" customFormat="false" ht="12.75" hidden="false" customHeight="false" outlineLevel="0" collapsed="false">
      <c r="A1090" s="0" t="n">
        <v>1059</v>
      </c>
      <c r="C1090" s="0" t="str">
        <f aca="false">IF(A1090&lt;=($E$7*$F$1),IF(A1090&gt;($E$1-$E$10*$F$1),"D","A"),IF(A1090&gt;($E$1-$E$10*$F$1),"D","-"))</f>
        <v>-</v>
      </c>
      <c r="D1090" s="0" t="n">
        <f aca="false">D1089+E1090/$E$13</f>
        <v>2.10647930791235</v>
      </c>
      <c r="E1090" s="0" t="n">
        <f aca="false">E1089*(1+F1090+1.5*F1090*F1090)</f>
        <v>416.023177893577</v>
      </c>
      <c r="F1090" s="0" t="n">
        <f aca="false">IF(C1090="A",$E$14*E1089*E1089*IF(C1089="A",-1,IF(C1089="-",0,1)),$E$15*E1089*E1089*IF(C1089="A",-1,IF(C1089="-",0,1)))</f>
        <v>0</v>
      </c>
      <c r="G1090" s="0" t="n">
        <f aca="false">ROUND($E$13/E1090,0)</f>
        <v>601</v>
      </c>
      <c r="H1090" s="4" t="n">
        <f aca="false">H1089*(1+F1090+1.5*(F1090*F1090))</f>
        <v>416.023177893577</v>
      </c>
      <c r="I1090" s="0" t="n">
        <f aca="false">ROUND(H1090,0)</f>
        <v>416</v>
      </c>
      <c r="J1090" s="4" t="n">
        <f aca="false">ROUND(J1089*(1+F1090+1.5*(F1090*F1090)),0)</f>
        <v>415</v>
      </c>
    </row>
    <row r="1091" customFormat="false" ht="12.75" hidden="false" customHeight="false" outlineLevel="0" collapsed="false">
      <c r="A1091" s="0" t="n">
        <v>1060</v>
      </c>
      <c r="C1091" s="0" t="str">
        <f aca="false">IF(A1091&lt;=($E$7*$F$1),IF(A1091&gt;($E$1-$E$10*$F$1),"D","A"),IF(A1091&gt;($E$1-$E$10*$F$1),"D","-"))</f>
        <v>-</v>
      </c>
      <c r="D1091" s="0" t="n">
        <f aca="false">D1090+E1091/$E$13</f>
        <v>2.10814340062392</v>
      </c>
      <c r="E1091" s="0" t="n">
        <f aca="false">E1090*(1+F1091+1.5*F1091*F1091)</f>
        <v>416.023177893577</v>
      </c>
      <c r="F1091" s="0" t="n">
        <f aca="false">IF(C1091="A",$E$14*E1090*E1090*IF(C1090="A",-1,IF(C1090="-",0,1)),$E$15*E1090*E1090*IF(C1090="A",-1,IF(C1090="-",0,1)))</f>
        <v>0</v>
      </c>
      <c r="G1091" s="0" t="n">
        <f aca="false">ROUND($E$13/E1091,0)</f>
        <v>601</v>
      </c>
      <c r="H1091" s="4" t="n">
        <f aca="false">H1090*(1+F1091+1.5*(F1091*F1091))</f>
        <v>416.023177893577</v>
      </c>
      <c r="I1091" s="0" t="n">
        <f aca="false">ROUND(H1091,0)</f>
        <v>416</v>
      </c>
      <c r="J1091" s="4" t="n">
        <f aca="false">ROUND(J1090*(1+F1091+1.5*(F1091*F1091)),0)</f>
        <v>415</v>
      </c>
    </row>
    <row r="1092" customFormat="false" ht="12.75" hidden="false" customHeight="false" outlineLevel="0" collapsed="false">
      <c r="A1092" s="0" t="n">
        <v>1061</v>
      </c>
      <c r="C1092" s="0" t="str">
        <f aca="false">IF(A1092&lt;=($E$7*$F$1),IF(A1092&gt;($E$1-$E$10*$F$1),"D","A"),IF(A1092&gt;($E$1-$E$10*$F$1),"D","-"))</f>
        <v>-</v>
      </c>
      <c r="D1092" s="0" t="n">
        <f aca="false">D1091+E1092/$E$13</f>
        <v>2.1098074933355</v>
      </c>
      <c r="E1092" s="0" t="n">
        <f aca="false">E1091*(1+F1092+1.5*F1092*F1092)</f>
        <v>416.023177893577</v>
      </c>
      <c r="F1092" s="0" t="n">
        <f aca="false">IF(C1092="A",$E$14*E1091*E1091*IF(C1091="A",-1,IF(C1091="-",0,1)),$E$15*E1091*E1091*IF(C1091="A",-1,IF(C1091="-",0,1)))</f>
        <v>0</v>
      </c>
      <c r="G1092" s="0" t="n">
        <f aca="false">ROUND($E$13/E1092,0)</f>
        <v>601</v>
      </c>
      <c r="H1092" s="4" t="n">
        <f aca="false">H1091*(1+F1092+1.5*(F1092*F1092))</f>
        <v>416.023177893577</v>
      </c>
      <c r="I1092" s="0" t="n">
        <f aca="false">ROUND(H1092,0)</f>
        <v>416</v>
      </c>
      <c r="J1092" s="4" t="n">
        <f aca="false">ROUND(J1091*(1+F1092+1.5*(F1092*F1092)),0)</f>
        <v>415</v>
      </c>
    </row>
    <row r="1093" customFormat="false" ht="12.75" hidden="false" customHeight="false" outlineLevel="0" collapsed="false">
      <c r="A1093" s="0" t="n">
        <v>1062</v>
      </c>
      <c r="C1093" s="0" t="str">
        <f aca="false">IF(A1093&lt;=($E$7*$F$1),IF(A1093&gt;($E$1-$E$10*$F$1),"D","A"),IF(A1093&gt;($E$1-$E$10*$F$1),"D","-"))</f>
        <v>-</v>
      </c>
      <c r="D1093" s="0" t="n">
        <f aca="false">D1092+E1093/$E$13</f>
        <v>2.11147158604707</v>
      </c>
      <c r="E1093" s="0" t="n">
        <f aca="false">E1092*(1+F1093+1.5*F1093*F1093)</f>
        <v>416.023177893577</v>
      </c>
      <c r="F1093" s="0" t="n">
        <f aca="false">IF(C1093="A",$E$14*E1092*E1092*IF(C1092="A",-1,IF(C1092="-",0,1)),$E$15*E1092*E1092*IF(C1092="A",-1,IF(C1092="-",0,1)))</f>
        <v>0</v>
      </c>
      <c r="G1093" s="0" t="n">
        <f aca="false">ROUND($E$13/E1093,0)</f>
        <v>601</v>
      </c>
      <c r="H1093" s="4" t="n">
        <f aca="false">H1092*(1+F1093+1.5*(F1093*F1093))</f>
        <v>416.023177893577</v>
      </c>
      <c r="I1093" s="0" t="n">
        <f aca="false">ROUND(H1093,0)</f>
        <v>416</v>
      </c>
      <c r="J1093" s="4" t="n">
        <f aca="false">ROUND(J1092*(1+F1093+1.5*(F1093*F1093)),0)</f>
        <v>415</v>
      </c>
    </row>
    <row r="1094" customFormat="false" ht="12.75" hidden="false" customHeight="false" outlineLevel="0" collapsed="false">
      <c r="A1094" s="0" t="n">
        <v>1063</v>
      </c>
      <c r="C1094" s="0" t="str">
        <f aca="false">IF(A1094&lt;=($E$7*$F$1),IF(A1094&gt;($E$1-$E$10*$F$1),"D","A"),IF(A1094&gt;($E$1-$E$10*$F$1),"D","-"))</f>
        <v>-</v>
      </c>
      <c r="D1094" s="0" t="n">
        <f aca="false">D1093+E1094/$E$13</f>
        <v>2.11313567875865</v>
      </c>
      <c r="E1094" s="0" t="n">
        <f aca="false">E1093*(1+F1094+1.5*F1094*F1094)</f>
        <v>416.023177893577</v>
      </c>
      <c r="F1094" s="0" t="n">
        <f aca="false">IF(C1094="A",$E$14*E1093*E1093*IF(C1093="A",-1,IF(C1093="-",0,1)),$E$15*E1093*E1093*IF(C1093="A",-1,IF(C1093="-",0,1)))</f>
        <v>0</v>
      </c>
      <c r="G1094" s="0" t="n">
        <f aca="false">ROUND($E$13/E1094,0)</f>
        <v>601</v>
      </c>
      <c r="H1094" s="4" t="n">
        <f aca="false">H1093*(1+F1094+1.5*(F1094*F1094))</f>
        <v>416.023177893577</v>
      </c>
      <c r="I1094" s="0" t="n">
        <f aca="false">ROUND(H1094,0)</f>
        <v>416</v>
      </c>
      <c r="J1094" s="4" t="n">
        <f aca="false">ROUND(J1093*(1+F1094+1.5*(F1094*F1094)),0)</f>
        <v>415</v>
      </c>
    </row>
    <row r="1095" customFormat="false" ht="12.75" hidden="false" customHeight="false" outlineLevel="0" collapsed="false">
      <c r="A1095" s="0" t="n">
        <v>1064</v>
      </c>
      <c r="C1095" s="0" t="str">
        <f aca="false">IF(A1095&lt;=($E$7*$F$1),IF(A1095&gt;($E$1-$E$10*$F$1),"D","A"),IF(A1095&gt;($E$1-$E$10*$F$1),"D","-"))</f>
        <v>-</v>
      </c>
      <c r="D1095" s="0" t="n">
        <f aca="false">D1094+E1095/$E$13</f>
        <v>2.11479977147022</v>
      </c>
      <c r="E1095" s="0" t="n">
        <f aca="false">E1094*(1+F1095+1.5*F1095*F1095)</f>
        <v>416.023177893577</v>
      </c>
      <c r="F1095" s="0" t="n">
        <f aca="false">IF(C1095="A",$E$14*E1094*E1094*IF(C1094="A",-1,IF(C1094="-",0,1)),$E$15*E1094*E1094*IF(C1094="A",-1,IF(C1094="-",0,1)))</f>
        <v>0</v>
      </c>
      <c r="G1095" s="0" t="n">
        <f aca="false">ROUND($E$13/E1095,0)</f>
        <v>601</v>
      </c>
      <c r="H1095" s="4" t="n">
        <f aca="false">H1094*(1+F1095+1.5*(F1095*F1095))</f>
        <v>416.023177893577</v>
      </c>
      <c r="I1095" s="0" t="n">
        <f aca="false">ROUND(H1095,0)</f>
        <v>416</v>
      </c>
      <c r="J1095" s="4" t="n">
        <f aca="false">ROUND(J1094*(1+F1095+1.5*(F1095*F1095)),0)</f>
        <v>415</v>
      </c>
    </row>
    <row r="1096" customFormat="false" ht="12.75" hidden="false" customHeight="false" outlineLevel="0" collapsed="false">
      <c r="A1096" s="0" t="n">
        <v>1065</v>
      </c>
      <c r="C1096" s="0" t="str">
        <f aca="false">IF(A1096&lt;=($E$7*$F$1),IF(A1096&gt;($E$1-$E$10*$F$1),"D","A"),IF(A1096&gt;($E$1-$E$10*$F$1),"D","-"))</f>
        <v>-</v>
      </c>
      <c r="D1096" s="0" t="n">
        <f aca="false">D1095+E1096/$E$13</f>
        <v>2.1164638641818</v>
      </c>
      <c r="E1096" s="0" t="n">
        <f aca="false">E1095*(1+F1096+1.5*F1096*F1096)</f>
        <v>416.023177893577</v>
      </c>
      <c r="F1096" s="0" t="n">
        <f aca="false">IF(C1096="A",$E$14*E1095*E1095*IF(C1095="A",-1,IF(C1095="-",0,1)),$E$15*E1095*E1095*IF(C1095="A",-1,IF(C1095="-",0,1)))</f>
        <v>0</v>
      </c>
      <c r="G1096" s="0" t="n">
        <f aca="false">ROUND($E$13/E1096,0)</f>
        <v>601</v>
      </c>
      <c r="H1096" s="4" t="n">
        <f aca="false">H1095*(1+F1096+1.5*(F1096*F1096))</f>
        <v>416.023177893577</v>
      </c>
      <c r="I1096" s="0" t="n">
        <f aca="false">ROUND(H1096,0)</f>
        <v>416</v>
      </c>
      <c r="J1096" s="4" t="n">
        <f aca="false">ROUND(J1095*(1+F1096+1.5*(F1096*F1096)),0)</f>
        <v>415</v>
      </c>
    </row>
    <row r="1097" customFormat="false" ht="12.75" hidden="false" customHeight="false" outlineLevel="0" collapsed="false">
      <c r="A1097" s="0" t="n">
        <v>1066</v>
      </c>
      <c r="C1097" s="0" t="str">
        <f aca="false">IF(A1097&lt;=($E$7*$F$1),IF(A1097&gt;($E$1-$E$10*$F$1),"D","A"),IF(A1097&gt;($E$1-$E$10*$F$1),"D","-"))</f>
        <v>-</v>
      </c>
      <c r="D1097" s="0" t="n">
        <f aca="false">D1096+E1097/$E$13</f>
        <v>2.11812795689337</v>
      </c>
      <c r="E1097" s="0" t="n">
        <f aca="false">E1096*(1+F1097+1.5*F1097*F1097)</f>
        <v>416.023177893577</v>
      </c>
      <c r="F1097" s="0" t="n">
        <f aca="false">IF(C1097="A",$E$14*E1096*E1096*IF(C1096="A",-1,IF(C1096="-",0,1)),$E$15*E1096*E1096*IF(C1096="A",-1,IF(C1096="-",0,1)))</f>
        <v>0</v>
      </c>
      <c r="G1097" s="0" t="n">
        <f aca="false">ROUND($E$13/E1097,0)</f>
        <v>601</v>
      </c>
      <c r="H1097" s="4" t="n">
        <f aca="false">H1096*(1+F1097+1.5*(F1097*F1097))</f>
        <v>416.023177893577</v>
      </c>
      <c r="I1097" s="0" t="n">
        <f aca="false">ROUND(H1097,0)</f>
        <v>416</v>
      </c>
      <c r="J1097" s="4" t="n">
        <f aca="false">ROUND(J1096*(1+F1097+1.5*(F1097*F1097)),0)</f>
        <v>415</v>
      </c>
    </row>
    <row r="1098" customFormat="false" ht="12.75" hidden="false" customHeight="false" outlineLevel="0" collapsed="false">
      <c r="A1098" s="0" t="n">
        <v>1067</v>
      </c>
      <c r="C1098" s="0" t="str">
        <f aca="false">IF(A1098&lt;=($E$7*$F$1),IF(A1098&gt;($E$1-$E$10*$F$1),"D","A"),IF(A1098&gt;($E$1-$E$10*$F$1),"D","-"))</f>
        <v>-</v>
      </c>
      <c r="D1098" s="0" t="n">
        <f aca="false">D1097+E1098/$E$13</f>
        <v>2.11979204960494</v>
      </c>
      <c r="E1098" s="0" t="n">
        <f aca="false">E1097*(1+F1098+1.5*F1098*F1098)</f>
        <v>416.023177893577</v>
      </c>
      <c r="F1098" s="0" t="n">
        <f aca="false">IF(C1098="A",$E$14*E1097*E1097*IF(C1097="A",-1,IF(C1097="-",0,1)),$E$15*E1097*E1097*IF(C1097="A",-1,IF(C1097="-",0,1)))</f>
        <v>0</v>
      </c>
      <c r="G1098" s="0" t="n">
        <f aca="false">ROUND($E$13/E1098,0)</f>
        <v>601</v>
      </c>
      <c r="H1098" s="4" t="n">
        <f aca="false">H1097*(1+F1098+1.5*(F1098*F1098))</f>
        <v>416.023177893577</v>
      </c>
      <c r="I1098" s="0" t="n">
        <f aca="false">ROUND(H1098,0)</f>
        <v>416</v>
      </c>
      <c r="J1098" s="4" t="n">
        <f aca="false">ROUND(J1097*(1+F1098+1.5*(F1098*F1098)),0)</f>
        <v>415</v>
      </c>
    </row>
    <row r="1099" customFormat="false" ht="12.75" hidden="false" customHeight="false" outlineLevel="0" collapsed="false">
      <c r="A1099" s="0" t="n">
        <v>1068</v>
      </c>
      <c r="C1099" s="0" t="str">
        <f aca="false">IF(A1099&lt;=($E$7*$F$1),IF(A1099&gt;($E$1-$E$10*$F$1),"D","A"),IF(A1099&gt;($E$1-$E$10*$F$1),"D","-"))</f>
        <v>-</v>
      </c>
      <c r="D1099" s="0" t="n">
        <f aca="false">D1098+E1099/$E$13</f>
        <v>2.12145614231652</v>
      </c>
      <c r="E1099" s="0" t="n">
        <f aca="false">E1098*(1+F1099+1.5*F1099*F1099)</f>
        <v>416.023177893577</v>
      </c>
      <c r="F1099" s="0" t="n">
        <f aca="false">IF(C1099="A",$E$14*E1098*E1098*IF(C1098="A",-1,IF(C1098="-",0,1)),$E$15*E1098*E1098*IF(C1098="A",-1,IF(C1098="-",0,1)))</f>
        <v>0</v>
      </c>
      <c r="G1099" s="0" t="n">
        <f aca="false">ROUND($E$13/E1099,0)</f>
        <v>601</v>
      </c>
      <c r="H1099" s="4" t="n">
        <f aca="false">H1098*(1+F1099+1.5*(F1099*F1099))</f>
        <v>416.023177893577</v>
      </c>
      <c r="I1099" s="0" t="n">
        <f aca="false">ROUND(H1099,0)</f>
        <v>416</v>
      </c>
      <c r="J1099" s="4" t="n">
        <f aca="false">ROUND(J1098*(1+F1099+1.5*(F1099*F1099)),0)</f>
        <v>415</v>
      </c>
    </row>
    <row r="1100" customFormat="false" ht="12.75" hidden="false" customHeight="false" outlineLevel="0" collapsed="false">
      <c r="A1100" s="0" t="n">
        <v>1069</v>
      </c>
      <c r="C1100" s="0" t="str">
        <f aca="false">IF(A1100&lt;=($E$7*$F$1),IF(A1100&gt;($E$1-$E$10*$F$1),"D","A"),IF(A1100&gt;($E$1-$E$10*$F$1),"D","-"))</f>
        <v>-</v>
      </c>
      <c r="D1100" s="0" t="n">
        <f aca="false">D1099+E1100/$E$13</f>
        <v>2.12312023502809</v>
      </c>
      <c r="E1100" s="0" t="n">
        <f aca="false">E1099*(1+F1100+1.5*F1100*F1100)</f>
        <v>416.023177893577</v>
      </c>
      <c r="F1100" s="0" t="n">
        <f aca="false">IF(C1100="A",$E$14*E1099*E1099*IF(C1099="A",-1,IF(C1099="-",0,1)),$E$15*E1099*E1099*IF(C1099="A",-1,IF(C1099="-",0,1)))</f>
        <v>0</v>
      </c>
      <c r="G1100" s="0" t="n">
        <f aca="false">ROUND($E$13/E1100,0)</f>
        <v>601</v>
      </c>
      <c r="H1100" s="4" t="n">
        <f aca="false">H1099*(1+F1100+1.5*(F1100*F1100))</f>
        <v>416.023177893577</v>
      </c>
      <c r="I1100" s="0" t="n">
        <f aca="false">ROUND(H1100,0)</f>
        <v>416</v>
      </c>
      <c r="J1100" s="4" t="n">
        <f aca="false">ROUND(J1099*(1+F1100+1.5*(F1100*F1100)),0)</f>
        <v>415</v>
      </c>
    </row>
    <row r="1101" customFormat="false" ht="12.75" hidden="false" customHeight="false" outlineLevel="0" collapsed="false">
      <c r="A1101" s="0" t="n">
        <v>1070</v>
      </c>
      <c r="C1101" s="0" t="str">
        <f aca="false">IF(A1101&lt;=($E$7*$F$1),IF(A1101&gt;($E$1-$E$10*$F$1),"D","A"),IF(A1101&gt;($E$1-$E$10*$F$1),"D","-"))</f>
        <v>-</v>
      </c>
      <c r="D1101" s="0" t="n">
        <f aca="false">D1100+E1101/$E$13</f>
        <v>2.12478432773967</v>
      </c>
      <c r="E1101" s="0" t="n">
        <f aca="false">E1100*(1+F1101+1.5*F1101*F1101)</f>
        <v>416.023177893577</v>
      </c>
      <c r="F1101" s="0" t="n">
        <f aca="false">IF(C1101="A",$E$14*E1100*E1100*IF(C1100="A",-1,IF(C1100="-",0,1)),$E$15*E1100*E1100*IF(C1100="A",-1,IF(C1100="-",0,1)))</f>
        <v>0</v>
      </c>
      <c r="G1101" s="0" t="n">
        <f aca="false">ROUND($E$13/E1101,0)</f>
        <v>601</v>
      </c>
      <c r="H1101" s="4" t="n">
        <f aca="false">H1100*(1+F1101+1.5*(F1101*F1101))</f>
        <v>416.023177893577</v>
      </c>
      <c r="I1101" s="0" t="n">
        <f aca="false">ROUND(H1101,0)</f>
        <v>416</v>
      </c>
      <c r="J1101" s="4" t="n">
        <f aca="false">ROUND(J1100*(1+F1101+1.5*(F1101*F1101)),0)</f>
        <v>415</v>
      </c>
    </row>
    <row r="1102" customFormat="false" ht="12.75" hidden="false" customHeight="false" outlineLevel="0" collapsed="false">
      <c r="A1102" s="0" t="n">
        <v>1071</v>
      </c>
      <c r="C1102" s="0" t="str">
        <f aca="false">IF(A1102&lt;=($E$7*$F$1),IF(A1102&gt;($E$1-$E$10*$F$1),"D","A"),IF(A1102&gt;($E$1-$E$10*$F$1),"D","-"))</f>
        <v>-</v>
      </c>
      <c r="D1102" s="0" t="n">
        <f aca="false">D1101+E1102/$E$13</f>
        <v>2.12644842045124</v>
      </c>
      <c r="E1102" s="0" t="n">
        <f aca="false">E1101*(1+F1102+1.5*F1102*F1102)</f>
        <v>416.023177893577</v>
      </c>
      <c r="F1102" s="0" t="n">
        <f aca="false">IF(C1102="A",$E$14*E1101*E1101*IF(C1101="A",-1,IF(C1101="-",0,1)),$E$15*E1101*E1101*IF(C1101="A",-1,IF(C1101="-",0,1)))</f>
        <v>0</v>
      </c>
      <c r="G1102" s="0" t="n">
        <f aca="false">ROUND($E$13/E1102,0)</f>
        <v>601</v>
      </c>
      <c r="H1102" s="4" t="n">
        <f aca="false">H1101*(1+F1102+1.5*(F1102*F1102))</f>
        <v>416.023177893577</v>
      </c>
      <c r="I1102" s="0" t="n">
        <f aca="false">ROUND(H1102,0)</f>
        <v>416</v>
      </c>
      <c r="J1102" s="4" t="n">
        <f aca="false">ROUND(J1101*(1+F1102+1.5*(F1102*F1102)),0)</f>
        <v>415</v>
      </c>
    </row>
    <row r="1103" customFormat="false" ht="12.75" hidden="false" customHeight="false" outlineLevel="0" collapsed="false">
      <c r="A1103" s="0" t="n">
        <v>1072</v>
      </c>
      <c r="C1103" s="0" t="str">
        <f aca="false">IF(A1103&lt;=($E$7*$F$1),IF(A1103&gt;($E$1-$E$10*$F$1),"D","A"),IF(A1103&gt;($E$1-$E$10*$F$1),"D","-"))</f>
        <v>-</v>
      </c>
      <c r="D1103" s="0" t="n">
        <f aca="false">D1102+E1103/$E$13</f>
        <v>2.12811251316282</v>
      </c>
      <c r="E1103" s="0" t="n">
        <f aca="false">E1102*(1+F1103+1.5*F1103*F1103)</f>
        <v>416.023177893577</v>
      </c>
      <c r="F1103" s="0" t="n">
        <f aca="false">IF(C1103="A",$E$14*E1102*E1102*IF(C1102="A",-1,IF(C1102="-",0,1)),$E$15*E1102*E1102*IF(C1102="A",-1,IF(C1102="-",0,1)))</f>
        <v>0</v>
      </c>
      <c r="G1103" s="0" t="n">
        <f aca="false">ROUND($E$13/E1103,0)</f>
        <v>601</v>
      </c>
      <c r="H1103" s="4" t="n">
        <f aca="false">H1102*(1+F1103+1.5*(F1103*F1103))</f>
        <v>416.023177893577</v>
      </c>
      <c r="I1103" s="0" t="n">
        <f aca="false">ROUND(H1103,0)</f>
        <v>416</v>
      </c>
      <c r="J1103" s="4" t="n">
        <f aca="false">ROUND(J1102*(1+F1103+1.5*(F1103*F1103)),0)</f>
        <v>415</v>
      </c>
    </row>
    <row r="1104" customFormat="false" ht="12.75" hidden="false" customHeight="false" outlineLevel="0" collapsed="false">
      <c r="A1104" s="0" t="n">
        <v>1073</v>
      </c>
      <c r="C1104" s="0" t="str">
        <f aca="false">IF(A1104&lt;=($E$7*$F$1),IF(A1104&gt;($E$1-$E$10*$F$1),"D","A"),IF(A1104&gt;($E$1-$E$10*$F$1),"D","-"))</f>
        <v>-</v>
      </c>
      <c r="D1104" s="0" t="n">
        <f aca="false">D1103+E1104/$E$13</f>
        <v>2.12977660587439</v>
      </c>
      <c r="E1104" s="0" t="n">
        <f aca="false">E1103*(1+F1104+1.5*F1104*F1104)</f>
        <v>416.023177893577</v>
      </c>
      <c r="F1104" s="0" t="n">
        <f aca="false">IF(C1104="A",$E$14*E1103*E1103*IF(C1103="A",-1,IF(C1103="-",0,1)),$E$15*E1103*E1103*IF(C1103="A",-1,IF(C1103="-",0,1)))</f>
        <v>0</v>
      </c>
      <c r="G1104" s="0" t="n">
        <f aca="false">ROUND($E$13/E1104,0)</f>
        <v>601</v>
      </c>
      <c r="H1104" s="4" t="n">
        <f aca="false">H1103*(1+F1104+1.5*(F1104*F1104))</f>
        <v>416.023177893577</v>
      </c>
      <c r="I1104" s="0" t="n">
        <f aca="false">ROUND(H1104,0)</f>
        <v>416</v>
      </c>
      <c r="J1104" s="4" t="n">
        <f aca="false">ROUND(J1103*(1+F1104+1.5*(F1104*F1104)),0)</f>
        <v>415</v>
      </c>
    </row>
    <row r="1105" customFormat="false" ht="12.75" hidden="false" customHeight="false" outlineLevel="0" collapsed="false">
      <c r="A1105" s="0" t="n">
        <v>1074</v>
      </c>
      <c r="C1105" s="0" t="str">
        <f aca="false">IF(A1105&lt;=($E$7*$F$1),IF(A1105&gt;($E$1-$E$10*$F$1),"D","A"),IF(A1105&gt;($E$1-$E$10*$F$1),"D","-"))</f>
        <v>-</v>
      </c>
      <c r="D1105" s="0" t="n">
        <f aca="false">D1104+E1105/$E$13</f>
        <v>2.13144069858596</v>
      </c>
      <c r="E1105" s="0" t="n">
        <f aca="false">E1104*(1+F1105+1.5*F1105*F1105)</f>
        <v>416.023177893577</v>
      </c>
      <c r="F1105" s="0" t="n">
        <f aca="false">IF(C1105="A",$E$14*E1104*E1104*IF(C1104="A",-1,IF(C1104="-",0,1)),$E$15*E1104*E1104*IF(C1104="A",-1,IF(C1104="-",0,1)))</f>
        <v>0</v>
      </c>
      <c r="G1105" s="0" t="n">
        <f aca="false">ROUND($E$13/E1105,0)</f>
        <v>601</v>
      </c>
      <c r="H1105" s="4" t="n">
        <f aca="false">H1104*(1+F1105+1.5*(F1105*F1105))</f>
        <v>416.023177893577</v>
      </c>
      <c r="I1105" s="0" t="n">
        <f aca="false">ROUND(H1105,0)</f>
        <v>416</v>
      </c>
      <c r="J1105" s="4" t="n">
        <f aca="false">ROUND(J1104*(1+F1105+1.5*(F1105*F1105)),0)</f>
        <v>415</v>
      </c>
    </row>
    <row r="1106" customFormat="false" ht="12.75" hidden="false" customHeight="false" outlineLevel="0" collapsed="false">
      <c r="A1106" s="0" t="n">
        <v>1075</v>
      </c>
      <c r="C1106" s="0" t="str">
        <f aca="false">IF(A1106&lt;=($E$7*$F$1),IF(A1106&gt;($E$1-$E$10*$F$1),"D","A"),IF(A1106&gt;($E$1-$E$10*$F$1),"D","-"))</f>
        <v>-</v>
      </c>
      <c r="D1106" s="0" t="n">
        <f aca="false">D1105+E1106/$E$13</f>
        <v>2.13310479129754</v>
      </c>
      <c r="E1106" s="0" t="n">
        <f aca="false">E1105*(1+F1106+1.5*F1106*F1106)</f>
        <v>416.023177893577</v>
      </c>
      <c r="F1106" s="0" t="n">
        <f aca="false">IF(C1106="A",$E$14*E1105*E1105*IF(C1105="A",-1,IF(C1105="-",0,1)),$E$15*E1105*E1105*IF(C1105="A",-1,IF(C1105="-",0,1)))</f>
        <v>0</v>
      </c>
      <c r="G1106" s="0" t="n">
        <f aca="false">ROUND($E$13/E1106,0)</f>
        <v>601</v>
      </c>
      <c r="H1106" s="4" t="n">
        <f aca="false">H1105*(1+F1106+1.5*(F1106*F1106))</f>
        <v>416.023177893577</v>
      </c>
      <c r="I1106" s="0" t="n">
        <f aca="false">ROUND(H1106,0)</f>
        <v>416</v>
      </c>
      <c r="J1106" s="4" t="n">
        <f aca="false">ROUND(J1105*(1+F1106+1.5*(F1106*F1106)),0)</f>
        <v>415</v>
      </c>
    </row>
    <row r="1107" customFormat="false" ht="12.75" hidden="false" customHeight="false" outlineLevel="0" collapsed="false">
      <c r="A1107" s="0" t="n">
        <v>1076</v>
      </c>
      <c r="C1107" s="0" t="str">
        <f aca="false">IF(A1107&lt;=($E$7*$F$1),IF(A1107&gt;($E$1-$E$10*$F$1),"D","A"),IF(A1107&gt;($E$1-$E$10*$F$1),"D","-"))</f>
        <v>-</v>
      </c>
      <c r="D1107" s="0" t="n">
        <f aca="false">D1106+E1107/$E$13</f>
        <v>2.13476888400911</v>
      </c>
      <c r="E1107" s="0" t="n">
        <f aca="false">E1106*(1+F1107+1.5*F1107*F1107)</f>
        <v>416.023177893577</v>
      </c>
      <c r="F1107" s="0" t="n">
        <f aca="false">IF(C1107="A",$E$14*E1106*E1106*IF(C1106="A",-1,IF(C1106="-",0,1)),$E$15*E1106*E1106*IF(C1106="A",-1,IF(C1106="-",0,1)))</f>
        <v>0</v>
      </c>
      <c r="G1107" s="0" t="n">
        <f aca="false">ROUND($E$13/E1107,0)</f>
        <v>601</v>
      </c>
      <c r="H1107" s="4" t="n">
        <f aca="false">H1106*(1+F1107+1.5*(F1107*F1107))</f>
        <v>416.023177893577</v>
      </c>
      <c r="I1107" s="0" t="n">
        <f aca="false">ROUND(H1107,0)</f>
        <v>416</v>
      </c>
      <c r="J1107" s="4" t="n">
        <f aca="false">ROUND(J1106*(1+F1107+1.5*(F1107*F1107)),0)</f>
        <v>415</v>
      </c>
    </row>
    <row r="1108" customFormat="false" ht="12.75" hidden="false" customHeight="false" outlineLevel="0" collapsed="false">
      <c r="A1108" s="0" t="n">
        <v>1077</v>
      </c>
      <c r="C1108" s="0" t="str">
        <f aca="false">IF(A1108&lt;=($E$7*$F$1),IF(A1108&gt;($E$1-$E$10*$F$1),"D","A"),IF(A1108&gt;($E$1-$E$10*$F$1),"D","-"))</f>
        <v>-</v>
      </c>
      <c r="D1108" s="0" t="n">
        <f aca="false">D1107+E1108/$E$13</f>
        <v>2.13643297672069</v>
      </c>
      <c r="E1108" s="0" t="n">
        <f aca="false">E1107*(1+F1108+1.5*F1108*F1108)</f>
        <v>416.023177893577</v>
      </c>
      <c r="F1108" s="0" t="n">
        <f aca="false">IF(C1108="A",$E$14*E1107*E1107*IF(C1107="A",-1,IF(C1107="-",0,1)),$E$15*E1107*E1107*IF(C1107="A",-1,IF(C1107="-",0,1)))</f>
        <v>0</v>
      </c>
      <c r="G1108" s="0" t="n">
        <f aca="false">ROUND($E$13/E1108,0)</f>
        <v>601</v>
      </c>
      <c r="H1108" s="4" t="n">
        <f aca="false">H1107*(1+F1108+1.5*(F1108*F1108))</f>
        <v>416.023177893577</v>
      </c>
      <c r="I1108" s="0" t="n">
        <f aca="false">ROUND(H1108,0)</f>
        <v>416</v>
      </c>
      <c r="J1108" s="4" t="n">
        <f aca="false">ROUND(J1107*(1+F1108+1.5*(F1108*F1108)),0)</f>
        <v>415</v>
      </c>
    </row>
    <row r="1109" customFormat="false" ht="12.75" hidden="false" customHeight="false" outlineLevel="0" collapsed="false">
      <c r="A1109" s="0" t="n">
        <v>1078</v>
      </c>
      <c r="C1109" s="0" t="str">
        <f aca="false">IF(A1109&lt;=($E$7*$F$1),IF(A1109&gt;($E$1-$E$10*$F$1),"D","A"),IF(A1109&gt;($E$1-$E$10*$F$1),"D","-"))</f>
        <v>-</v>
      </c>
      <c r="D1109" s="0" t="n">
        <f aca="false">D1108+E1109/$E$13</f>
        <v>2.13809706943226</v>
      </c>
      <c r="E1109" s="0" t="n">
        <f aca="false">E1108*(1+F1109+1.5*F1109*F1109)</f>
        <v>416.023177893577</v>
      </c>
      <c r="F1109" s="0" t="n">
        <f aca="false">IF(C1109="A",$E$14*E1108*E1108*IF(C1108="A",-1,IF(C1108="-",0,1)),$E$15*E1108*E1108*IF(C1108="A",-1,IF(C1108="-",0,1)))</f>
        <v>0</v>
      </c>
      <c r="G1109" s="0" t="n">
        <f aca="false">ROUND($E$13/E1109,0)</f>
        <v>601</v>
      </c>
      <c r="H1109" s="4" t="n">
        <f aca="false">H1108*(1+F1109+1.5*(F1109*F1109))</f>
        <v>416.023177893577</v>
      </c>
      <c r="I1109" s="0" t="n">
        <f aca="false">ROUND(H1109,0)</f>
        <v>416</v>
      </c>
      <c r="J1109" s="4" t="n">
        <f aca="false">ROUND(J1108*(1+F1109+1.5*(F1109*F1109)),0)</f>
        <v>415</v>
      </c>
    </row>
    <row r="1110" customFormat="false" ht="12.75" hidden="false" customHeight="false" outlineLevel="0" collapsed="false">
      <c r="A1110" s="0" t="n">
        <v>1079</v>
      </c>
      <c r="C1110" s="0" t="str">
        <f aca="false">IF(A1110&lt;=($E$7*$F$1),IF(A1110&gt;($E$1-$E$10*$F$1),"D","A"),IF(A1110&gt;($E$1-$E$10*$F$1),"D","-"))</f>
        <v>-</v>
      </c>
      <c r="D1110" s="0" t="n">
        <f aca="false">D1109+E1110/$E$13</f>
        <v>2.13976116214384</v>
      </c>
      <c r="E1110" s="0" t="n">
        <f aca="false">E1109*(1+F1110+1.5*F1110*F1110)</f>
        <v>416.023177893577</v>
      </c>
      <c r="F1110" s="0" t="n">
        <f aca="false">IF(C1110="A",$E$14*E1109*E1109*IF(C1109="A",-1,IF(C1109="-",0,1)),$E$15*E1109*E1109*IF(C1109="A",-1,IF(C1109="-",0,1)))</f>
        <v>0</v>
      </c>
      <c r="G1110" s="0" t="n">
        <f aca="false">ROUND($E$13/E1110,0)</f>
        <v>601</v>
      </c>
      <c r="H1110" s="4" t="n">
        <f aca="false">H1109*(1+F1110+1.5*(F1110*F1110))</f>
        <v>416.023177893577</v>
      </c>
      <c r="I1110" s="0" t="n">
        <f aca="false">ROUND(H1110,0)</f>
        <v>416</v>
      </c>
      <c r="J1110" s="4" t="n">
        <f aca="false">ROUND(J1109*(1+F1110+1.5*(F1110*F1110)),0)</f>
        <v>415</v>
      </c>
    </row>
    <row r="1111" customFormat="false" ht="12.75" hidden="false" customHeight="false" outlineLevel="0" collapsed="false">
      <c r="A1111" s="0" t="n">
        <v>1080</v>
      </c>
      <c r="C1111" s="0" t="str">
        <f aca="false">IF(A1111&lt;=($E$7*$F$1),IF(A1111&gt;($E$1-$E$10*$F$1),"D","A"),IF(A1111&gt;($E$1-$E$10*$F$1),"D","-"))</f>
        <v>-</v>
      </c>
      <c r="D1111" s="0" t="n">
        <f aca="false">D1110+E1111/$E$13</f>
        <v>2.14142525485541</v>
      </c>
      <c r="E1111" s="0" t="n">
        <f aca="false">E1110*(1+F1111+1.5*F1111*F1111)</f>
        <v>416.023177893577</v>
      </c>
      <c r="F1111" s="0" t="n">
        <f aca="false">IF(C1111="A",$E$14*E1110*E1110*IF(C1110="A",-1,IF(C1110="-",0,1)),$E$15*E1110*E1110*IF(C1110="A",-1,IF(C1110="-",0,1)))</f>
        <v>0</v>
      </c>
      <c r="G1111" s="0" t="n">
        <f aca="false">ROUND($E$13/E1111,0)</f>
        <v>601</v>
      </c>
      <c r="H1111" s="4" t="n">
        <f aca="false">H1110*(1+F1111+1.5*(F1111*F1111))</f>
        <v>416.023177893577</v>
      </c>
      <c r="I1111" s="0" t="n">
        <f aca="false">ROUND(H1111,0)</f>
        <v>416</v>
      </c>
      <c r="J1111" s="4" t="n">
        <f aca="false">ROUND(J1110*(1+F1111+1.5*(F1111*F1111)),0)</f>
        <v>415</v>
      </c>
    </row>
    <row r="1112" customFormat="false" ht="12.75" hidden="false" customHeight="false" outlineLevel="0" collapsed="false">
      <c r="A1112" s="0" t="n">
        <v>1081</v>
      </c>
      <c r="C1112" s="0" t="str">
        <f aca="false">IF(A1112&lt;=($E$7*$F$1),IF(A1112&gt;($E$1-$E$10*$F$1),"D","A"),IF(A1112&gt;($E$1-$E$10*$F$1),"D","-"))</f>
        <v>-</v>
      </c>
      <c r="D1112" s="0" t="n">
        <f aca="false">D1111+E1112/$E$13</f>
        <v>2.14308934756698</v>
      </c>
      <c r="E1112" s="0" t="n">
        <f aca="false">E1111*(1+F1112+1.5*F1112*F1112)</f>
        <v>416.023177893577</v>
      </c>
      <c r="F1112" s="0" t="n">
        <f aca="false">IF(C1112="A",$E$14*E1111*E1111*IF(C1111="A",-1,IF(C1111="-",0,1)),$E$15*E1111*E1111*IF(C1111="A",-1,IF(C1111="-",0,1)))</f>
        <v>0</v>
      </c>
      <c r="G1112" s="0" t="n">
        <f aca="false">ROUND($E$13/E1112,0)</f>
        <v>601</v>
      </c>
      <c r="H1112" s="4" t="n">
        <f aca="false">H1111*(1+F1112+1.5*(F1112*F1112))</f>
        <v>416.023177893577</v>
      </c>
      <c r="I1112" s="0" t="n">
        <f aca="false">ROUND(H1112,0)</f>
        <v>416</v>
      </c>
      <c r="J1112" s="4" t="n">
        <f aca="false">ROUND(J1111*(1+F1112+1.5*(F1112*F1112)),0)</f>
        <v>415</v>
      </c>
    </row>
    <row r="1113" customFormat="false" ht="12.75" hidden="false" customHeight="false" outlineLevel="0" collapsed="false">
      <c r="A1113" s="0" t="n">
        <v>1082</v>
      </c>
      <c r="C1113" s="0" t="str">
        <f aca="false">IF(A1113&lt;=($E$7*$F$1),IF(A1113&gt;($E$1-$E$10*$F$1),"D","A"),IF(A1113&gt;($E$1-$E$10*$F$1),"D","-"))</f>
        <v>-</v>
      </c>
      <c r="D1113" s="0" t="n">
        <f aca="false">D1112+E1113/$E$13</f>
        <v>2.14475344027856</v>
      </c>
      <c r="E1113" s="0" t="n">
        <f aca="false">E1112*(1+F1113+1.5*F1113*F1113)</f>
        <v>416.023177893577</v>
      </c>
      <c r="F1113" s="0" t="n">
        <f aca="false">IF(C1113="A",$E$14*E1112*E1112*IF(C1112="A",-1,IF(C1112="-",0,1)),$E$15*E1112*E1112*IF(C1112="A",-1,IF(C1112="-",0,1)))</f>
        <v>0</v>
      </c>
      <c r="G1113" s="0" t="n">
        <f aca="false">ROUND($E$13/E1113,0)</f>
        <v>601</v>
      </c>
      <c r="H1113" s="4" t="n">
        <f aca="false">H1112*(1+F1113+1.5*(F1113*F1113))</f>
        <v>416.023177893577</v>
      </c>
      <c r="I1113" s="0" t="n">
        <f aca="false">ROUND(H1113,0)</f>
        <v>416</v>
      </c>
      <c r="J1113" s="4" t="n">
        <f aca="false">ROUND(J1112*(1+F1113+1.5*(F1113*F1113)),0)</f>
        <v>415</v>
      </c>
    </row>
    <row r="1114" customFormat="false" ht="12.75" hidden="false" customHeight="false" outlineLevel="0" collapsed="false">
      <c r="A1114" s="0" t="n">
        <v>1083</v>
      </c>
      <c r="C1114" s="0" t="str">
        <f aca="false">IF(A1114&lt;=($E$7*$F$1),IF(A1114&gt;($E$1-$E$10*$F$1),"D","A"),IF(A1114&gt;($E$1-$E$10*$F$1),"D","-"))</f>
        <v>-</v>
      </c>
      <c r="D1114" s="0" t="n">
        <f aca="false">D1113+E1114/$E$13</f>
        <v>2.14641753299013</v>
      </c>
      <c r="E1114" s="0" t="n">
        <f aca="false">E1113*(1+F1114+1.5*F1114*F1114)</f>
        <v>416.023177893577</v>
      </c>
      <c r="F1114" s="0" t="n">
        <f aca="false">IF(C1114="A",$E$14*E1113*E1113*IF(C1113="A",-1,IF(C1113="-",0,1)),$E$15*E1113*E1113*IF(C1113="A",-1,IF(C1113="-",0,1)))</f>
        <v>0</v>
      </c>
      <c r="G1114" s="0" t="n">
        <f aca="false">ROUND($E$13/E1114,0)</f>
        <v>601</v>
      </c>
      <c r="H1114" s="4" t="n">
        <f aca="false">H1113*(1+F1114+1.5*(F1114*F1114))</f>
        <v>416.023177893577</v>
      </c>
      <c r="I1114" s="0" t="n">
        <f aca="false">ROUND(H1114,0)</f>
        <v>416</v>
      </c>
      <c r="J1114" s="4" t="n">
        <f aca="false">ROUND(J1113*(1+F1114+1.5*(F1114*F1114)),0)</f>
        <v>415</v>
      </c>
    </row>
    <row r="1115" customFormat="false" ht="12.75" hidden="false" customHeight="false" outlineLevel="0" collapsed="false">
      <c r="A1115" s="0" t="n">
        <v>1084</v>
      </c>
      <c r="C1115" s="0" t="str">
        <f aca="false">IF(A1115&lt;=($E$7*$F$1),IF(A1115&gt;($E$1-$E$10*$F$1),"D","A"),IF(A1115&gt;($E$1-$E$10*$F$1),"D","-"))</f>
        <v>-</v>
      </c>
      <c r="D1115" s="0" t="n">
        <f aca="false">D1114+E1115/$E$13</f>
        <v>2.14808162570171</v>
      </c>
      <c r="E1115" s="0" t="n">
        <f aca="false">E1114*(1+F1115+1.5*F1115*F1115)</f>
        <v>416.023177893577</v>
      </c>
      <c r="F1115" s="0" t="n">
        <f aca="false">IF(C1115="A",$E$14*E1114*E1114*IF(C1114="A",-1,IF(C1114="-",0,1)),$E$15*E1114*E1114*IF(C1114="A",-1,IF(C1114="-",0,1)))</f>
        <v>0</v>
      </c>
      <c r="G1115" s="0" t="n">
        <f aca="false">ROUND($E$13/E1115,0)</f>
        <v>601</v>
      </c>
      <c r="H1115" s="4" t="n">
        <f aca="false">H1114*(1+F1115+1.5*(F1115*F1115))</f>
        <v>416.023177893577</v>
      </c>
      <c r="I1115" s="0" t="n">
        <f aca="false">ROUND(H1115,0)</f>
        <v>416</v>
      </c>
      <c r="J1115" s="4" t="n">
        <f aca="false">ROUND(J1114*(1+F1115+1.5*(F1115*F1115)),0)</f>
        <v>415</v>
      </c>
    </row>
    <row r="1116" customFormat="false" ht="12.75" hidden="false" customHeight="false" outlineLevel="0" collapsed="false">
      <c r="A1116" s="0" t="n">
        <v>1085</v>
      </c>
      <c r="C1116" s="0" t="str">
        <f aca="false">IF(A1116&lt;=($E$7*$F$1),IF(A1116&gt;($E$1-$E$10*$F$1),"D","A"),IF(A1116&gt;($E$1-$E$10*$F$1),"D","-"))</f>
        <v>-</v>
      </c>
      <c r="D1116" s="0" t="n">
        <f aca="false">D1115+E1116/$E$13</f>
        <v>2.14974571841328</v>
      </c>
      <c r="E1116" s="0" t="n">
        <f aca="false">E1115*(1+F1116+1.5*F1116*F1116)</f>
        <v>416.023177893577</v>
      </c>
      <c r="F1116" s="0" t="n">
        <f aca="false">IF(C1116="A",$E$14*E1115*E1115*IF(C1115="A",-1,IF(C1115="-",0,1)),$E$15*E1115*E1115*IF(C1115="A",-1,IF(C1115="-",0,1)))</f>
        <v>0</v>
      </c>
      <c r="G1116" s="0" t="n">
        <f aca="false">ROUND($E$13/E1116,0)</f>
        <v>601</v>
      </c>
      <c r="H1116" s="4" t="n">
        <f aca="false">H1115*(1+F1116+1.5*(F1116*F1116))</f>
        <v>416.023177893577</v>
      </c>
      <c r="I1116" s="0" t="n">
        <f aca="false">ROUND(H1116,0)</f>
        <v>416</v>
      </c>
      <c r="J1116" s="4" t="n">
        <f aca="false">ROUND(J1115*(1+F1116+1.5*(F1116*F1116)),0)</f>
        <v>415</v>
      </c>
    </row>
    <row r="1117" customFormat="false" ht="12.75" hidden="false" customHeight="false" outlineLevel="0" collapsed="false">
      <c r="A1117" s="0" t="n">
        <v>1086</v>
      </c>
      <c r="C1117" s="0" t="str">
        <f aca="false">IF(A1117&lt;=($E$7*$F$1),IF(A1117&gt;($E$1-$E$10*$F$1),"D","A"),IF(A1117&gt;($E$1-$E$10*$F$1),"D","-"))</f>
        <v>-</v>
      </c>
      <c r="D1117" s="0" t="n">
        <f aca="false">D1116+E1117/$E$13</f>
        <v>2.15140981112486</v>
      </c>
      <c r="E1117" s="0" t="n">
        <f aca="false">E1116*(1+F1117+1.5*F1117*F1117)</f>
        <v>416.023177893577</v>
      </c>
      <c r="F1117" s="0" t="n">
        <f aca="false">IF(C1117="A",$E$14*E1116*E1116*IF(C1116="A",-1,IF(C1116="-",0,1)),$E$15*E1116*E1116*IF(C1116="A",-1,IF(C1116="-",0,1)))</f>
        <v>0</v>
      </c>
      <c r="G1117" s="0" t="n">
        <f aca="false">ROUND($E$13/E1117,0)</f>
        <v>601</v>
      </c>
      <c r="H1117" s="4" t="n">
        <f aca="false">H1116*(1+F1117+1.5*(F1117*F1117))</f>
        <v>416.023177893577</v>
      </c>
      <c r="I1117" s="0" t="n">
        <f aca="false">ROUND(H1117,0)</f>
        <v>416</v>
      </c>
      <c r="J1117" s="4" t="n">
        <f aca="false">ROUND(J1116*(1+F1117+1.5*(F1117*F1117)),0)</f>
        <v>415</v>
      </c>
    </row>
    <row r="1118" customFormat="false" ht="12.75" hidden="false" customHeight="false" outlineLevel="0" collapsed="false">
      <c r="A1118" s="0" t="n">
        <v>1087</v>
      </c>
      <c r="C1118" s="0" t="str">
        <f aca="false">IF(A1118&lt;=($E$7*$F$1),IF(A1118&gt;($E$1-$E$10*$F$1),"D","A"),IF(A1118&gt;($E$1-$E$10*$F$1),"D","-"))</f>
        <v>-</v>
      </c>
      <c r="D1118" s="0" t="n">
        <f aca="false">D1117+E1118/$E$13</f>
        <v>2.15307390383643</v>
      </c>
      <c r="E1118" s="0" t="n">
        <f aca="false">E1117*(1+F1118+1.5*F1118*F1118)</f>
        <v>416.023177893577</v>
      </c>
      <c r="F1118" s="0" t="n">
        <f aca="false">IF(C1118="A",$E$14*E1117*E1117*IF(C1117="A",-1,IF(C1117="-",0,1)),$E$15*E1117*E1117*IF(C1117="A",-1,IF(C1117="-",0,1)))</f>
        <v>0</v>
      </c>
      <c r="G1118" s="0" t="n">
        <f aca="false">ROUND($E$13/E1118,0)</f>
        <v>601</v>
      </c>
      <c r="H1118" s="4" t="n">
        <f aca="false">H1117*(1+F1118+1.5*(F1118*F1118))</f>
        <v>416.023177893577</v>
      </c>
      <c r="I1118" s="0" t="n">
        <f aca="false">ROUND(H1118,0)</f>
        <v>416</v>
      </c>
      <c r="J1118" s="4" t="n">
        <f aca="false">ROUND(J1117*(1+F1118+1.5*(F1118*F1118)),0)</f>
        <v>415</v>
      </c>
    </row>
    <row r="1119" customFormat="false" ht="12.75" hidden="false" customHeight="false" outlineLevel="0" collapsed="false">
      <c r="A1119" s="0" t="n">
        <v>1088</v>
      </c>
      <c r="C1119" s="0" t="str">
        <f aca="false">IF(A1119&lt;=($E$7*$F$1),IF(A1119&gt;($E$1-$E$10*$F$1),"D","A"),IF(A1119&gt;($E$1-$E$10*$F$1),"D","-"))</f>
        <v>-</v>
      </c>
      <c r="D1119" s="0" t="n">
        <f aca="false">D1118+E1119/$E$13</f>
        <v>2.154737996548</v>
      </c>
      <c r="E1119" s="0" t="n">
        <f aca="false">E1118*(1+F1119+1.5*F1119*F1119)</f>
        <v>416.023177893577</v>
      </c>
      <c r="F1119" s="0" t="n">
        <f aca="false">IF(C1119="A",$E$14*E1118*E1118*IF(C1118="A",-1,IF(C1118="-",0,1)),$E$15*E1118*E1118*IF(C1118="A",-1,IF(C1118="-",0,1)))</f>
        <v>0</v>
      </c>
      <c r="G1119" s="0" t="n">
        <f aca="false">ROUND($E$13/E1119,0)</f>
        <v>601</v>
      </c>
      <c r="H1119" s="4" t="n">
        <f aca="false">H1118*(1+F1119+1.5*(F1119*F1119))</f>
        <v>416.023177893577</v>
      </c>
      <c r="I1119" s="0" t="n">
        <f aca="false">ROUND(H1119,0)</f>
        <v>416</v>
      </c>
      <c r="J1119" s="4" t="n">
        <f aca="false">ROUND(J1118*(1+F1119+1.5*(F1119*F1119)),0)</f>
        <v>415</v>
      </c>
    </row>
    <row r="1120" customFormat="false" ht="12.75" hidden="false" customHeight="false" outlineLevel="0" collapsed="false">
      <c r="A1120" s="0" t="n">
        <v>1089</v>
      </c>
      <c r="C1120" s="0" t="str">
        <f aca="false">IF(A1120&lt;=($E$7*$F$1),IF(A1120&gt;($E$1-$E$10*$F$1),"D","A"),IF(A1120&gt;($E$1-$E$10*$F$1),"D","-"))</f>
        <v>-</v>
      </c>
      <c r="D1120" s="0" t="n">
        <f aca="false">D1119+E1120/$E$13</f>
        <v>2.15640208925958</v>
      </c>
      <c r="E1120" s="0" t="n">
        <f aca="false">E1119*(1+F1120+1.5*F1120*F1120)</f>
        <v>416.023177893577</v>
      </c>
      <c r="F1120" s="0" t="n">
        <f aca="false">IF(C1120="A",$E$14*E1119*E1119*IF(C1119="A",-1,IF(C1119="-",0,1)),$E$15*E1119*E1119*IF(C1119="A",-1,IF(C1119="-",0,1)))</f>
        <v>0</v>
      </c>
      <c r="G1120" s="0" t="n">
        <f aca="false">ROUND($E$13/E1120,0)</f>
        <v>601</v>
      </c>
      <c r="H1120" s="4" t="n">
        <f aca="false">H1119*(1+F1120+1.5*(F1120*F1120))</f>
        <v>416.023177893577</v>
      </c>
      <c r="I1120" s="0" t="n">
        <f aca="false">ROUND(H1120,0)</f>
        <v>416</v>
      </c>
      <c r="J1120" s="4" t="n">
        <f aca="false">ROUND(J1119*(1+F1120+1.5*(F1120*F1120)),0)</f>
        <v>415</v>
      </c>
    </row>
    <row r="1121" customFormat="false" ht="12.75" hidden="false" customHeight="false" outlineLevel="0" collapsed="false">
      <c r="A1121" s="0" t="n">
        <v>1090</v>
      </c>
      <c r="C1121" s="0" t="str">
        <f aca="false">IF(A1121&lt;=($E$7*$F$1),IF(A1121&gt;($E$1-$E$10*$F$1),"D","A"),IF(A1121&gt;($E$1-$E$10*$F$1),"D","-"))</f>
        <v>-</v>
      </c>
      <c r="D1121" s="0" t="n">
        <f aca="false">D1120+E1121/$E$13</f>
        <v>2.15806618197115</v>
      </c>
      <c r="E1121" s="0" t="n">
        <f aca="false">E1120*(1+F1121+1.5*F1121*F1121)</f>
        <v>416.023177893577</v>
      </c>
      <c r="F1121" s="0" t="n">
        <f aca="false">IF(C1121="A",$E$14*E1120*E1120*IF(C1120="A",-1,IF(C1120="-",0,1)),$E$15*E1120*E1120*IF(C1120="A",-1,IF(C1120="-",0,1)))</f>
        <v>0</v>
      </c>
      <c r="G1121" s="0" t="n">
        <f aca="false">ROUND($E$13/E1121,0)</f>
        <v>601</v>
      </c>
      <c r="H1121" s="4" t="n">
        <f aca="false">H1120*(1+F1121+1.5*(F1121*F1121))</f>
        <v>416.023177893577</v>
      </c>
      <c r="I1121" s="0" t="n">
        <f aca="false">ROUND(H1121,0)</f>
        <v>416</v>
      </c>
      <c r="J1121" s="4" t="n">
        <f aca="false">ROUND(J1120*(1+F1121+1.5*(F1121*F1121)),0)</f>
        <v>415</v>
      </c>
    </row>
    <row r="1122" customFormat="false" ht="12.75" hidden="false" customHeight="false" outlineLevel="0" collapsed="false">
      <c r="A1122" s="0" t="n">
        <v>1091</v>
      </c>
      <c r="C1122" s="0" t="str">
        <f aca="false">IF(A1122&lt;=($E$7*$F$1),IF(A1122&gt;($E$1-$E$10*$F$1),"D","A"),IF(A1122&gt;($E$1-$E$10*$F$1),"D","-"))</f>
        <v>-</v>
      </c>
      <c r="D1122" s="0" t="n">
        <f aca="false">D1121+E1122/$E$13</f>
        <v>2.15973027468273</v>
      </c>
      <c r="E1122" s="0" t="n">
        <f aca="false">E1121*(1+F1122+1.5*F1122*F1122)</f>
        <v>416.023177893577</v>
      </c>
      <c r="F1122" s="0" t="n">
        <f aca="false">IF(C1122="A",$E$14*E1121*E1121*IF(C1121="A",-1,IF(C1121="-",0,1)),$E$15*E1121*E1121*IF(C1121="A",-1,IF(C1121="-",0,1)))</f>
        <v>0</v>
      </c>
      <c r="G1122" s="0" t="n">
        <f aca="false">ROUND($E$13/E1122,0)</f>
        <v>601</v>
      </c>
      <c r="H1122" s="4" t="n">
        <f aca="false">H1121*(1+F1122+1.5*(F1122*F1122))</f>
        <v>416.023177893577</v>
      </c>
      <c r="I1122" s="0" t="n">
        <f aca="false">ROUND(H1122,0)</f>
        <v>416</v>
      </c>
      <c r="J1122" s="4" t="n">
        <f aca="false">ROUND(J1121*(1+F1122+1.5*(F1122*F1122)),0)</f>
        <v>415</v>
      </c>
    </row>
    <row r="1123" customFormat="false" ht="12.75" hidden="false" customHeight="false" outlineLevel="0" collapsed="false">
      <c r="A1123" s="0" t="n">
        <v>1092</v>
      </c>
      <c r="C1123" s="0" t="str">
        <f aca="false">IF(A1123&lt;=($E$7*$F$1),IF(A1123&gt;($E$1-$E$10*$F$1),"D","A"),IF(A1123&gt;($E$1-$E$10*$F$1),"D","-"))</f>
        <v>-</v>
      </c>
      <c r="D1123" s="0" t="n">
        <f aca="false">D1122+E1123/$E$13</f>
        <v>2.1613943673943</v>
      </c>
      <c r="E1123" s="0" t="n">
        <f aca="false">E1122*(1+F1123+1.5*F1123*F1123)</f>
        <v>416.023177893577</v>
      </c>
      <c r="F1123" s="0" t="n">
        <f aca="false">IF(C1123="A",$E$14*E1122*E1122*IF(C1122="A",-1,IF(C1122="-",0,1)),$E$15*E1122*E1122*IF(C1122="A",-1,IF(C1122="-",0,1)))</f>
        <v>0</v>
      </c>
      <c r="G1123" s="0" t="n">
        <f aca="false">ROUND($E$13/E1123,0)</f>
        <v>601</v>
      </c>
      <c r="H1123" s="4" t="n">
        <f aca="false">H1122*(1+F1123+1.5*(F1123*F1123))</f>
        <v>416.023177893577</v>
      </c>
      <c r="I1123" s="0" t="n">
        <f aca="false">ROUND(H1123,0)</f>
        <v>416</v>
      </c>
      <c r="J1123" s="4" t="n">
        <f aca="false">ROUND(J1122*(1+F1123+1.5*(F1123*F1123)),0)</f>
        <v>415</v>
      </c>
    </row>
    <row r="1124" customFormat="false" ht="12.75" hidden="false" customHeight="false" outlineLevel="0" collapsed="false">
      <c r="A1124" s="0" t="n">
        <v>1093</v>
      </c>
      <c r="C1124" s="0" t="str">
        <f aca="false">IF(A1124&lt;=($E$7*$F$1),IF(A1124&gt;($E$1-$E$10*$F$1),"D","A"),IF(A1124&gt;($E$1-$E$10*$F$1),"D","-"))</f>
        <v>-</v>
      </c>
      <c r="D1124" s="0" t="n">
        <f aca="false">D1123+E1124/$E$13</f>
        <v>2.16305846010588</v>
      </c>
      <c r="E1124" s="0" t="n">
        <f aca="false">E1123*(1+F1124+1.5*F1124*F1124)</f>
        <v>416.023177893577</v>
      </c>
      <c r="F1124" s="0" t="n">
        <f aca="false">IF(C1124="A",$E$14*E1123*E1123*IF(C1123="A",-1,IF(C1123="-",0,1)),$E$15*E1123*E1123*IF(C1123="A",-1,IF(C1123="-",0,1)))</f>
        <v>0</v>
      </c>
      <c r="G1124" s="0" t="n">
        <f aca="false">ROUND($E$13/E1124,0)</f>
        <v>601</v>
      </c>
      <c r="H1124" s="4" t="n">
        <f aca="false">H1123*(1+F1124+1.5*(F1124*F1124))</f>
        <v>416.023177893577</v>
      </c>
      <c r="I1124" s="0" t="n">
        <f aca="false">ROUND(H1124,0)</f>
        <v>416</v>
      </c>
      <c r="J1124" s="4" t="n">
        <f aca="false">ROUND(J1123*(1+F1124+1.5*(F1124*F1124)),0)</f>
        <v>415</v>
      </c>
    </row>
    <row r="1125" customFormat="false" ht="12.75" hidden="false" customHeight="false" outlineLevel="0" collapsed="false">
      <c r="A1125" s="0" t="n">
        <v>1094</v>
      </c>
      <c r="C1125" s="0" t="str">
        <f aca="false">IF(A1125&lt;=($E$7*$F$1),IF(A1125&gt;($E$1-$E$10*$F$1),"D","A"),IF(A1125&gt;($E$1-$E$10*$F$1),"D","-"))</f>
        <v>-</v>
      </c>
      <c r="D1125" s="0" t="n">
        <f aca="false">D1124+E1125/$E$13</f>
        <v>2.16472255281745</v>
      </c>
      <c r="E1125" s="0" t="n">
        <f aca="false">E1124*(1+F1125+1.5*F1125*F1125)</f>
        <v>416.023177893577</v>
      </c>
      <c r="F1125" s="0" t="n">
        <f aca="false">IF(C1125="A",$E$14*E1124*E1124*IF(C1124="A",-1,IF(C1124="-",0,1)),$E$15*E1124*E1124*IF(C1124="A",-1,IF(C1124="-",0,1)))</f>
        <v>0</v>
      </c>
      <c r="G1125" s="0" t="n">
        <f aca="false">ROUND($E$13/E1125,0)</f>
        <v>601</v>
      </c>
      <c r="H1125" s="4" t="n">
        <f aca="false">H1124*(1+F1125+1.5*(F1125*F1125))</f>
        <v>416.023177893577</v>
      </c>
      <c r="I1125" s="0" t="n">
        <f aca="false">ROUND(H1125,0)</f>
        <v>416</v>
      </c>
      <c r="J1125" s="4" t="n">
        <f aca="false">ROUND(J1124*(1+F1125+1.5*(F1125*F1125)),0)</f>
        <v>415</v>
      </c>
    </row>
    <row r="1126" customFormat="false" ht="12.75" hidden="false" customHeight="false" outlineLevel="0" collapsed="false">
      <c r="A1126" s="0" t="n">
        <v>1095</v>
      </c>
      <c r="C1126" s="0" t="str">
        <f aca="false">IF(A1126&lt;=($E$7*$F$1),IF(A1126&gt;($E$1-$E$10*$F$1),"D","A"),IF(A1126&gt;($E$1-$E$10*$F$1),"D","-"))</f>
        <v>-</v>
      </c>
      <c r="D1126" s="0" t="n">
        <f aca="false">D1125+E1126/$E$13</f>
        <v>2.16638664552902</v>
      </c>
      <c r="E1126" s="0" t="n">
        <f aca="false">E1125*(1+F1126+1.5*F1126*F1126)</f>
        <v>416.023177893577</v>
      </c>
      <c r="F1126" s="0" t="n">
        <f aca="false">IF(C1126="A",$E$14*E1125*E1125*IF(C1125="A",-1,IF(C1125="-",0,1)),$E$15*E1125*E1125*IF(C1125="A",-1,IF(C1125="-",0,1)))</f>
        <v>0</v>
      </c>
      <c r="G1126" s="0" t="n">
        <f aca="false">ROUND($E$13/E1126,0)</f>
        <v>601</v>
      </c>
      <c r="H1126" s="4" t="n">
        <f aca="false">H1125*(1+F1126+1.5*(F1126*F1126))</f>
        <v>416.023177893577</v>
      </c>
      <c r="I1126" s="0" t="n">
        <f aca="false">ROUND(H1126,0)</f>
        <v>416</v>
      </c>
      <c r="J1126" s="4" t="n">
        <f aca="false">ROUND(J1125*(1+F1126+1.5*(F1126*F1126)),0)</f>
        <v>415</v>
      </c>
    </row>
    <row r="1127" customFormat="false" ht="12.75" hidden="false" customHeight="false" outlineLevel="0" collapsed="false">
      <c r="A1127" s="0" t="n">
        <v>1096</v>
      </c>
      <c r="C1127" s="0" t="str">
        <f aca="false">IF(A1127&lt;=($E$7*$F$1),IF(A1127&gt;($E$1-$E$10*$F$1),"D","A"),IF(A1127&gt;($E$1-$E$10*$F$1),"D","-"))</f>
        <v>-</v>
      </c>
      <c r="D1127" s="0" t="n">
        <f aca="false">D1126+E1127/$E$13</f>
        <v>2.1680507382406</v>
      </c>
      <c r="E1127" s="0" t="n">
        <f aca="false">E1126*(1+F1127+1.5*F1127*F1127)</f>
        <v>416.023177893577</v>
      </c>
      <c r="F1127" s="0" t="n">
        <f aca="false">IF(C1127="A",$E$14*E1126*E1126*IF(C1126="A",-1,IF(C1126="-",0,1)),$E$15*E1126*E1126*IF(C1126="A",-1,IF(C1126="-",0,1)))</f>
        <v>0</v>
      </c>
      <c r="G1127" s="0" t="n">
        <f aca="false">ROUND($E$13/E1127,0)</f>
        <v>601</v>
      </c>
      <c r="H1127" s="4" t="n">
        <f aca="false">H1126*(1+F1127+1.5*(F1127*F1127))</f>
        <v>416.023177893577</v>
      </c>
      <c r="I1127" s="0" t="n">
        <f aca="false">ROUND(H1127,0)</f>
        <v>416</v>
      </c>
      <c r="J1127" s="4" t="n">
        <f aca="false">ROUND(J1126*(1+F1127+1.5*(F1127*F1127)),0)</f>
        <v>415</v>
      </c>
    </row>
    <row r="1128" customFormat="false" ht="12.75" hidden="false" customHeight="false" outlineLevel="0" collapsed="false">
      <c r="A1128" s="0" t="n">
        <v>1097</v>
      </c>
      <c r="C1128" s="0" t="str">
        <f aca="false">IF(A1128&lt;=($E$7*$F$1),IF(A1128&gt;($E$1-$E$10*$F$1),"D","A"),IF(A1128&gt;($E$1-$E$10*$F$1),"D","-"))</f>
        <v>-</v>
      </c>
      <c r="D1128" s="0" t="n">
        <f aca="false">D1127+E1128/$E$13</f>
        <v>2.16971483095217</v>
      </c>
      <c r="E1128" s="0" t="n">
        <f aca="false">E1127*(1+F1128+1.5*F1128*F1128)</f>
        <v>416.023177893577</v>
      </c>
      <c r="F1128" s="0" t="n">
        <f aca="false">IF(C1128="A",$E$14*E1127*E1127*IF(C1127="A",-1,IF(C1127="-",0,1)),$E$15*E1127*E1127*IF(C1127="A",-1,IF(C1127="-",0,1)))</f>
        <v>0</v>
      </c>
      <c r="G1128" s="0" t="n">
        <f aca="false">ROUND($E$13/E1128,0)</f>
        <v>601</v>
      </c>
      <c r="H1128" s="4" t="n">
        <f aca="false">H1127*(1+F1128+1.5*(F1128*F1128))</f>
        <v>416.023177893577</v>
      </c>
      <c r="I1128" s="0" t="n">
        <f aca="false">ROUND(H1128,0)</f>
        <v>416</v>
      </c>
      <c r="J1128" s="4" t="n">
        <f aca="false">ROUND(J1127*(1+F1128+1.5*(F1128*F1128)),0)</f>
        <v>415</v>
      </c>
    </row>
    <row r="1129" customFormat="false" ht="12.75" hidden="false" customHeight="false" outlineLevel="0" collapsed="false">
      <c r="A1129" s="0" t="n">
        <v>1098</v>
      </c>
      <c r="C1129" s="0" t="str">
        <f aca="false">IF(A1129&lt;=($E$7*$F$1),IF(A1129&gt;($E$1-$E$10*$F$1),"D","A"),IF(A1129&gt;($E$1-$E$10*$F$1),"D","-"))</f>
        <v>-</v>
      </c>
      <c r="D1129" s="0" t="n">
        <f aca="false">D1128+E1129/$E$13</f>
        <v>2.17137892366375</v>
      </c>
      <c r="E1129" s="0" t="n">
        <f aca="false">E1128*(1+F1129+1.5*F1129*F1129)</f>
        <v>416.023177893577</v>
      </c>
      <c r="F1129" s="0" t="n">
        <f aca="false">IF(C1129="A",$E$14*E1128*E1128*IF(C1128="A",-1,IF(C1128="-",0,1)),$E$15*E1128*E1128*IF(C1128="A",-1,IF(C1128="-",0,1)))</f>
        <v>0</v>
      </c>
      <c r="G1129" s="0" t="n">
        <f aca="false">ROUND($E$13/E1129,0)</f>
        <v>601</v>
      </c>
      <c r="H1129" s="4" t="n">
        <f aca="false">H1128*(1+F1129+1.5*(F1129*F1129))</f>
        <v>416.023177893577</v>
      </c>
      <c r="I1129" s="0" t="n">
        <f aca="false">ROUND(H1129,0)</f>
        <v>416</v>
      </c>
      <c r="J1129" s="4" t="n">
        <f aca="false">ROUND(J1128*(1+F1129+1.5*(F1129*F1129)),0)</f>
        <v>415</v>
      </c>
    </row>
    <row r="1130" customFormat="false" ht="12.75" hidden="false" customHeight="false" outlineLevel="0" collapsed="false">
      <c r="A1130" s="0" t="n">
        <v>1099</v>
      </c>
      <c r="C1130" s="0" t="str">
        <f aca="false">IF(A1130&lt;=($E$7*$F$1),IF(A1130&gt;($E$1-$E$10*$F$1),"D","A"),IF(A1130&gt;($E$1-$E$10*$F$1),"D","-"))</f>
        <v>-</v>
      </c>
      <c r="D1130" s="0" t="n">
        <f aca="false">D1129+E1130/$E$13</f>
        <v>2.17304301637532</v>
      </c>
      <c r="E1130" s="0" t="n">
        <f aca="false">E1129*(1+F1130+1.5*F1130*F1130)</f>
        <v>416.023177893577</v>
      </c>
      <c r="F1130" s="0" t="n">
        <f aca="false">IF(C1130="A",$E$14*E1129*E1129*IF(C1129="A",-1,IF(C1129="-",0,1)),$E$15*E1129*E1129*IF(C1129="A",-1,IF(C1129="-",0,1)))</f>
        <v>0</v>
      </c>
      <c r="G1130" s="0" t="n">
        <f aca="false">ROUND($E$13/E1130,0)</f>
        <v>601</v>
      </c>
      <c r="H1130" s="4" t="n">
        <f aca="false">H1129*(1+F1130+1.5*(F1130*F1130))</f>
        <v>416.023177893577</v>
      </c>
      <c r="I1130" s="0" t="n">
        <f aca="false">ROUND(H1130,0)</f>
        <v>416</v>
      </c>
      <c r="J1130" s="4" t="n">
        <f aca="false">ROUND(J1129*(1+F1130+1.5*(F1130*F1130)),0)</f>
        <v>415</v>
      </c>
    </row>
    <row r="1131" customFormat="false" ht="12.75" hidden="false" customHeight="false" outlineLevel="0" collapsed="false">
      <c r="A1131" s="0" t="n">
        <v>1100</v>
      </c>
      <c r="C1131" s="0" t="str">
        <f aca="false">IF(A1131&lt;=($E$7*$F$1),IF(A1131&gt;($E$1-$E$10*$F$1),"D","A"),IF(A1131&gt;($E$1-$E$10*$F$1),"D","-"))</f>
        <v>-</v>
      </c>
      <c r="D1131" s="0" t="n">
        <f aca="false">D1130+E1131/$E$13</f>
        <v>2.1747071090869</v>
      </c>
      <c r="E1131" s="0" t="n">
        <f aca="false">E1130*(1+F1131+1.5*F1131*F1131)</f>
        <v>416.023177893577</v>
      </c>
      <c r="F1131" s="0" t="n">
        <f aca="false">IF(C1131="A",$E$14*E1130*E1130*IF(C1130="A",-1,IF(C1130="-",0,1)),$E$15*E1130*E1130*IF(C1130="A",-1,IF(C1130="-",0,1)))</f>
        <v>0</v>
      </c>
      <c r="G1131" s="0" t="n">
        <f aca="false">ROUND($E$13/E1131,0)</f>
        <v>601</v>
      </c>
      <c r="H1131" s="4" t="n">
        <f aca="false">H1130*(1+F1131+1.5*(F1131*F1131))</f>
        <v>416.023177893577</v>
      </c>
      <c r="I1131" s="0" t="n">
        <f aca="false">ROUND(H1131,0)</f>
        <v>416</v>
      </c>
      <c r="J1131" s="4" t="n">
        <f aca="false">ROUND(J1130*(1+F1131+1.5*(F1131*F1131)),0)</f>
        <v>415</v>
      </c>
    </row>
    <row r="1132" customFormat="false" ht="12.75" hidden="false" customHeight="false" outlineLevel="0" collapsed="false">
      <c r="A1132" s="0" t="n">
        <v>1101</v>
      </c>
      <c r="C1132" s="0" t="str">
        <f aca="false">IF(A1132&lt;=($E$7*$F$1),IF(A1132&gt;($E$1-$E$10*$F$1),"D","A"),IF(A1132&gt;($E$1-$E$10*$F$1),"D","-"))</f>
        <v>-</v>
      </c>
      <c r="D1132" s="0" t="n">
        <f aca="false">D1131+E1132/$E$13</f>
        <v>2.17637120179847</v>
      </c>
      <c r="E1132" s="0" t="n">
        <f aca="false">E1131*(1+F1132+1.5*F1132*F1132)</f>
        <v>416.023177893577</v>
      </c>
      <c r="F1132" s="0" t="n">
        <f aca="false">IF(C1132="A",$E$14*E1131*E1131*IF(C1131="A",-1,IF(C1131="-",0,1)),$E$15*E1131*E1131*IF(C1131="A",-1,IF(C1131="-",0,1)))</f>
        <v>0</v>
      </c>
      <c r="G1132" s="0" t="n">
        <f aca="false">ROUND($E$13/E1132,0)</f>
        <v>601</v>
      </c>
      <c r="H1132" s="4" t="n">
        <f aca="false">H1131*(1+F1132+1.5*(F1132*F1132))</f>
        <v>416.023177893577</v>
      </c>
      <c r="I1132" s="0" t="n">
        <f aca="false">ROUND(H1132,0)</f>
        <v>416</v>
      </c>
      <c r="J1132" s="4" t="n">
        <f aca="false">ROUND(J1131*(1+F1132+1.5*(F1132*F1132)),0)</f>
        <v>415</v>
      </c>
    </row>
    <row r="1133" customFormat="false" ht="12.75" hidden="false" customHeight="false" outlineLevel="0" collapsed="false">
      <c r="A1133" s="0" t="n">
        <v>1102</v>
      </c>
      <c r="C1133" s="0" t="str">
        <f aca="false">IF(A1133&lt;=($E$7*$F$1),IF(A1133&gt;($E$1-$E$10*$F$1),"D","A"),IF(A1133&gt;($E$1-$E$10*$F$1),"D","-"))</f>
        <v>-</v>
      </c>
      <c r="D1133" s="0" t="n">
        <f aca="false">D1132+E1133/$E$13</f>
        <v>2.17803529451004</v>
      </c>
      <c r="E1133" s="0" t="n">
        <f aca="false">E1132*(1+F1133+1.5*F1133*F1133)</f>
        <v>416.023177893577</v>
      </c>
      <c r="F1133" s="0" t="n">
        <f aca="false">IF(C1133="A",$E$14*E1132*E1132*IF(C1132="A",-1,IF(C1132="-",0,1)),$E$15*E1132*E1132*IF(C1132="A",-1,IF(C1132="-",0,1)))</f>
        <v>0</v>
      </c>
      <c r="G1133" s="0" t="n">
        <f aca="false">ROUND($E$13/E1133,0)</f>
        <v>601</v>
      </c>
      <c r="H1133" s="4" t="n">
        <f aca="false">H1132*(1+F1133+1.5*(F1133*F1133))</f>
        <v>416.023177893577</v>
      </c>
      <c r="I1133" s="0" t="n">
        <f aca="false">ROUND(H1133,0)</f>
        <v>416</v>
      </c>
      <c r="J1133" s="4" t="n">
        <f aca="false">ROUND(J1132*(1+F1133+1.5*(F1133*F1133)),0)</f>
        <v>415</v>
      </c>
    </row>
    <row r="1134" customFormat="false" ht="12.75" hidden="false" customHeight="false" outlineLevel="0" collapsed="false">
      <c r="A1134" s="0" t="n">
        <v>1103</v>
      </c>
      <c r="C1134" s="0" t="str">
        <f aca="false">IF(A1134&lt;=($E$7*$F$1),IF(A1134&gt;($E$1-$E$10*$F$1),"D","A"),IF(A1134&gt;($E$1-$E$10*$F$1),"D","-"))</f>
        <v>-</v>
      </c>
      <c r="D1134" s="0" t="n">
        <f aca="false">D1133+E1134/$E$13</f>
        <v>2.17969938722162</v>
      </c>
      <c r="E1134" s="0" t="n">
        <f aca="false">E1133*(1+F1134+1.5*F1134*F1134)</f>
        <v>416.023177893577</v>
      </c>
      <c r="F1134" s="0" t="n">
        <f aca="false">IF(C1134="A",$E$14*E1133*E1133*IF(C1133="A",-1,IF(C1133="-",0,1)),$E$15*E1133*E1133*IF(C1133="A",-1,IF(C1133="-",0,1)))</f>
        <v>0</v>
      </c>
      <c r="G1134" s="0" t="n">
        <f aca="false">ROUND($E$13/E1134,0)</f>
        <v>601</v>
      </c>
      <c r="H1134" s="4" t="n">
        <f aca="false">H1133*(1+F1134+1.5*(F1134*F1134))</f>
        <v>416.023177893577</v>
      </c>
      <c r="I1134" s="0" t="n">
        <f aca="false">ROUND(H1134,0)</f>
        <v>416</v>
      </c>
      <c r="J1134" s="4" t="n">
        <f aca="false">ROUND(J1133*(1+F1134+1.5*(F1134*F1134)),0)</f>
        <v>415</v>
      </c>
    </row>
    <row r="1135" customFormat="false" ht="12.75" hidden="false" customHeight="false" outlineLevel="0" collapsed="false">
      <c r="A1135" s="0" t="n">
        <v>1104</v>
      </c>
      <c r="C1135" s="0" t="str">
        <f aca="false">IF(A1135&lt;=($E$7*$F$1),IF(A1135&gt;($E$1-$E$10*$F$1),"D","A"),IF(A1135&gt;($E$1-$E$10*$F$1),"D","-"))</f>
        <v>-</v>
      </c>
      <c r="D1135" s="0" t="n">
        <f aca="false">D1134+E1135/$E$13</f>
        <v>2.18136347993319</v>
      </c>
      <c r="E1135" s="0" t="n">
        <f aca="false">E1134*(1+F1135+1.5*F1135*F1135)</f>
        <v>416.023177893577</v>
      </c>
      <c r="F1135" s="0" t="n">
        <f aca="false">IF(C1135="A",$E$14*E1134*E1134*IF(C1134="A",-1,IF(C1134="-",0,1)),$E$15*E1134*E1134*IF(C1134="A",-1,IF(C1134="-",0,1)))</f>
        <v>0</v>
      </c>
      <c r="G1135" s="0" t="n">
        <f aca="false">ROUND($E$13/E1135,0)</f>
        <v>601</v>
      </c>
      <c r="H1135" s="4" t="n">
        <f aca="false">H1134*(1+F1135+1.5*(F1135*F1135))</f>
        <v>416.023177893577</v>
      </c>
      <c r="I1135" s="0" t="n">
        <f aca="false">ROUND(H1135,0)</f>
        <v>416</v>
      </c>
      <c r="J1135" s="4" t="n">
        <f aca="false">ROUND(J1134*(1+F1135+1.5*(F1135*F1135)),0)</f>
        <v>415</v>
      </c>
    </row>
    <row r="1136" customFormat="false" ht="12.75" hidden="false" customHeight="false" outlineLevel="0" collapsed="false">
      <c r="A1136" s="0" t="n">
        <v>1105</v>
      </c>
      <c r="C1136" s="0" t="str">
        <f aca="false">IF(A1136&lt;=($E$7*$F$1),IF(A1136&gt;($E$1-$E$10*$F$1),"D","A"),IF(A1136&gt;($E$1-$E$10*$F$1),"D","-"))</f>
        <v>-</v>
      </c>
      <c r="D1136" s="0" t="n">
        <f aca="false">D1135+E1136/$E$13</f>
        <v>2.18302757264477</v>
      </c>
      <c r="E1136" s="0" t="n">
        <f aca="false">E1135*(1+F1136+1.5*F1136*F1136)</f>
        <v>416.023177893577</v>
      </c>
      <c r="F1136" s="0" t="n">
        <f aca="false">IF(C1136="A",$E$14*E1135*E1135*IF(C1135="A",-1,IF(C1135="-",0,1)),$E$15*E1135*E1135*IF(C1135="A",-1,IF(C1135="-",0,1)))</f>
        <v>0</v>
      </c>
      <c r="G1136" s="0" t="n">
        <f aca="false">ROUND($E$13/E1136,0)</f>
        <v>601</v>
      </c>
      <c r="H1136" s="4" t="n">
        <f aca="false">H1135*(1+F1136+1.5*(F1136*F1136))</f>
        <v>416.023177893577</v>
      </c>
      <c r="I1136" s="0" t="n">
        <f aca="false">ROUND(H1136,0)</f>
        <v>416</v>
      </c>
      <c r="J1136" s="4" t="n">
        <f aca="false">ROUND(J1135*(1+F1136+1.5*(F1136*F1136)),0)</f>
        <v>415</v>
      </c>
    </row>
    <row r="1137" customFormat="false" ht="12.75" hidden="false" customHeight="false" outlineLevel="0" collapsed="false">
      <c r="A1137" s="0" t="n">
        <v>1106</v>
      </c>
      <c r="C1137" s="0" t="str">
        <f aca="false">IF(A1137&lt;=($E$7*$F$1),IF(A1137&gt;($E$1-$E$10*$F$1),"D","A"),IF(A1137&gt;($E$1-$E$10*$F$1),"D","-"))</f>
        <v>-</v>
      </c>
      <c r="D1137" s="0" t="n">
        <f aca="false">D1136+E1137/$E$13</f>
        <v>2.18469166535634</v>
      </c>
      <c r="E1137" s="0" t="n">
        <f aca="false">E1136*(1+F1137+1.5*F1137*F1137)</f>
        <v>416.023177893577</v>
      </c>
      <c r="F1137" s="0" t="n">
        <f aca="false">IF(C1137="A",$E$14*E1136*E1136*IF(C1136="A",-1,IF(C1136="-",0,1)),$E$15*E1136*E1136*IF(C1136="A",-1,IF(C1136="-",0,1)))</f>
        <v>0</v>
      </c>
      <c r="G1137" s="0" t="n">
        <f aca="false">ROUND($E$13/E1137,0)</f>
        <v>601</v>
      </c>
      <c r="H1137" s="4" t="n">
        <f aca="false">H1136*(1+F1137+1.5*(F1137*F1137))</f>
        <v>416.023177893577</v>
      </c>
      <c r="I1137" s="0" t="n">
        <f aca="false">ROUND(H1137,0)</f>
        <v>416</v>
      </c>
      <c r="J1137" s="4" t="n">
        <f aca="false">ROUND(J1136*(1+F1137+1.5*(F1137*F1137)),0)</f>
        <v>415</v>
      </c>
    </row>
    <row r="1138" customFormat="false" ht="12.75" hidden="false" customHeight="false" outlineLevel="0" collapsed="false">
      <c r="A1138" s="0" t="n">
        <v>1107</v>
      </c>
      <c r="C1138" s="0" t="str">
        <f aca="false">IF(A1138&lt;=($E$7*$F$1),IF(A1138&gt;($E$1-$E$10*$F$1),"D","A"),IF(A1138&gt;($E$1-$E$10*$F$1),"D","-"))</f>
        <v>-</v>
      </c>
      <c r="D1138" s="0" t="n">
        <f aca="false">D1137+E1138/$E$13</f>
        <v>2.18635575806792</v>
      </c>
      <c r="E1138" s="0" t="n">
        <f aca="false">E1137*(1+F1138+1.5*F1138*F1138)</f>
        <v>416.023177893577</v>
      </c>
      <c r="F1138" s="0" t="n">
        <f aca="false">IF(C1138="A",$E$14*E1137*E1137*IF(C1137="A",-1,IF(C1137="-",0,1)),$E$15*E1137*E1137*IF(C1137="A",-1,IF(C1137="-",0,1)))</f>
        <v>0</v>
      </c>
      <c r="G1138" s="0" t="n">
        <f aca="false">ROUND($E$13/E1138,0)</f>
        <v>601</v>
      </c>
      <c r="H1138" s="4" t="n">
        <f aca="false">H1137*(1+F1138+1.5*(F1138*F1138))</f>
        <v>416.023177893577</v>
      </c>
      <c r="I1138" s="0" t="n">
        <f aca="false">ROUND(H1138,0)</f>
        <v>416</v>
      </c>
      <c r="J1138" s="4" t="n">
        <f aca="false">ROUND(J1137*(1+F1138+1.5*(F1138*F1138)),0)</f>
        <v>415</v>
      </c>
    </row>
    <row r="1139" customFormat="false" ht="12.75" hidden="false" customHeight="false" outlineLevel="0" collapsed="false">
      <c r="A1139" s="0" t="n">
        <v>1108</v>
      </c>
      <c r="C1139" s="0" t="str">
        <f aca="false">IF(A1139&lt;=($E$7*$F$1),IF(A1139&gt;($E$1-$E$10*$F$1),"D","A"),IF(A1139&gt;($E$1-$E$10*$F$1),"D","-"))</f>
        <v>-</v>
      </c>
      <c r="D1139" s="0" t="n">
        <f aca="false">D1138+E1139/$E$13</f>
        <v>2.18801985077949</v>
      </c>
      <c r="E1139" s="0" t="n">
        <f aca="false">E1138*(1+F1139+1.5*F1139*F1139)</f>
        <v>416.023177893577</v>
      </c>
      <c r="F1139" s="0" t="n">
        <f aca="false">IF(C1139="A",$E$14*E1138*E1138*IF(C1138="A",-1,IF(C1138="-",0,1)),$E$15*E1138*E1138*IF(C1138="A",-1,IF(C1138="-",0,1)))</f>
        <v>0</v>
      </c>
      <c r="G1139" s="0" t="n">
        <f aca="false">ROUND($E$13/E1139,0)</f>
        <v>601</v>
      </c>
      <c r="H1139" s="4" t="n">
        <f aca="false">H1138*(1+F1139+1.5*(F1139*F1139))</f>
        <v>416.023177893577</v>
      </c>
      <c r="I1139" s="0" t="n">
        <f aca="false">ROUND(H1139,0)</f>
        <v>416</v>
      </c>
      <c r="J1139" s="4" t="n">
        <f aca="false">ROUND(J1138*(1+F1139+1.5*(F1139*F1139)),0)</f>
        <v>415</v>
      </c>
    </row>
    <row r="1140" customFormat="false" ht="12.75" hidden="false" customHeight="false" outlineLevel="0" collapsed="false">
      <c r="A1140" s="0" t="n">
        <v>1109</v>
      </c>
      <c r="C1140" s="0" t="str">
        <f aca="false">IF(A1140&lt;=($E$7*$F$1),IF(A1140&gt;($E$1-$E$10*$F$1),"D","A"),IF(A1140&gt;($E$1-$E$10*$F$1),"D","-"))</f>
        <v>-</v>
      </c>
      <c r="D1140" s="0" t="n">
        <f aca="false">D1139+E1140/$E$13</f>
        <v>2.18968394349107</v>
      </c>
      <c r="E1140" s="0" t="n">
        <f aca="false">E1139*(1+F1140+1.5*F1140*F1140)</f>
        <v>416.023177893577</v>
      </c>
      <c r="F1140" s="0" t="n">
        <f aca="false">IF(C1140="A",$E$14*E1139*E1139*IF(C1139="A",-1,IF(C1139="-",0,1)),$E$15*E1139*E1139*IF(C1139="A",-1,IF(C1139="-",0,1)))</f>
        <v>0</v>
      </c>
      <c r="G1140" s="0" t="n">
        <f aca="false">ROUND($E$13/E1140,0)</f>
        <v>601</v>
      </c>
      <c r="H1140" s="4" t="n">
        <f aca="false">H1139*(1+F1140+1.5*(F1140*F1140))</f>
        <v>416.023177893577</v>
      </c>
      <c r="I1140" s="0" t="n">
        <f aca="false">ROUND(H1140,0)</f>
        <v>416</v>
      </c>
      <c r="J1140" s="4" t="n">
        <f aca="false">ROUND(J1139*(1+F1140+1.5*(F1140*F1140)),0)</f>
        <v>415</v>
      </c>
    </row>
    <row r="1141" customFormat="false" ht="12.75" hidden="false" customHeight="false" outlineLevel="0" collapsed="false">
      <c r="A1141" s="0" t="n">
        <v>1110</v>
      </c>
      <c r="C1141" s="0" t="str">
        <f aca="false">IF(A1141&lt;=($E$7*$F$1),IF(A1141&gt;($E$1-$E$10*$F$1),"D","A"),IF(A1141&gt;($E$1-$E$10*$F$1),"D","-"))</f>
        <v>-</v>
      </c>
      <c r="D1141" s="0" t="n">
        <f aca="false">D1140+E1141/$E$13</f>
        <v>2.19134803620264</v>
      </c>
      <c r="E1141" s="0" t="n">
        <f aca="false">E1140*(1+F1141+1.5*F1141*F1141)</f>
        <v>416.023177893577</v>
      </c>
      <c r="F1141" s="0" t="n">
        <f aca="false">IF(C1141="A",$E$14*E1140*E1140*IF(C1140="A",-1,IF(C1140="-",0,1)),$E$15*E1140*E1140*IF(C1140="A",-1,IF(C1140="-",0,1)))</f>
        <v>0</v>
      </c>
      <c r="G1141" s="0" t="n">
        <f aca="false">ROUND($E$13/E1141,0)</f>
        <v>601</v>
      </c>
      <c r="H1141" s="4" t="n">
        <f aca="false">H1140*(1+F1141+1.5*(F1141*F1141))</f>
        <v>416.023177893577</v>
      </c>
      <c r="I1141" s="0" t="n">
        <f aca="false">ROUND(H1141,0)</f>
        <v>416</v>
      </c>
      <c r="J1141" s="4" t="n">
        <f aca="false">ROUND(J1140*(1+F1141+1.5*(F1141*F1141)),0)</f>
        <v>415</v>
      </c>
    </row>
    <row r="1142" customFormat="false" ht="12.75" hidden="false" customHeight="false" outlineLevel="0" collapsed="false">
      <c r="A1142" s="0" t="n">
        <v>1111</v>
      </c>
      <c r="C1142" s="0" t="str">
        <f aca="false">IF(A1142&lt;=($E$7*$F$1),IF(A1142&gt;($E$1-$E$10*$F$1),"D","A"),IF(A1142&gt;($E$1-$E$10*$F$1),"D","-"))</f>
        <v>-</v>
      </c>
      <c r="D1142" s="0" t="n">
        <f aca="false">D1141+E1142/$E$13</f>
        <v>2.19301212891421</v>
      </c>
      <c r="E1142" s="0" t="n">
        <f aca="false">E1141*(1+F1142+1.5*F1142*F1142)</f>
        <v>416.023177893577</v>
      </c>
      <c r="F1142" s="0" t="n">
        <f aca="false">IF(C1142="A",$E$14*E1141*E1141*IF(C1141="A",-1,IF(C1141="-",0,1)),$E$15*E1141*E1141*IF(C1141="A",-1,IF(C1141="-",0,1)))</f>
        <v>0</v>
      </c>
      <c r="G1142" s="0" t="n">
        <f aca="false">ROUND($E$13/E1142,0)</f>
        <v>601</v>
      </c>
      <c r="H1142" s="4" t="n">
        <f aca="false">H1141*(1+F1142+1.5*(F1142*F1142))</f>
        <v>416.023177893577</v>
      </c>
      <c r="I1142" s="0" t="n">
        <f aca="false">ROUND(H1142,0)</f>
        <v>416</v>
      </c>
      <c r="J1142" s="4" t="n">
        <f aca="false">ROUND(J1141*(1+F1142+1.5*(F1142*F1142)),0)</f>
        <v>415</v>
      </c>
    </row>
    <row r="1143" customFormat="false" ht="12.75" hidden="false" customHeight="false" outlineLevel="0" collapsed="false">
      <c r="A1143" s="0" t="n">
        <v>1112</v>
      </c>
      <c r="C1143" s="0" t="str">
        <f aca="false">IF(A1143&lt;=($E$7*$F$1),IF(A1143&gt;($E$1-$E$10*$F$1),"D","A"),IF(A1143&gt;($E$1-$E$10*$F$1),"D","-"))</f>
        <v>-</v>
      </c>
      <c r="D1143" s="0" t="n">
        <f aca="false">D1142+E1143/$E$13</f>
        <v>2.19467622162579</v>
      </c>
      <c r="E1143" s="0" t="n">
        <f aca="false">E1142*(1+F1143+1.5*F1143*F1143)</f>
        <v>416.023177893577</v>
      </c>
      <c r="F1143" s="0" t="n">
        <f aca="false">IF(C1143="A",$E$14*E1142*E1142*IF(C1142="A",-1,IF(C1142="-",0,1)),$E$15*E1142*E1142*IF(C1142="A",-1,IF(C1142="-",0,1)))</f>
        <v>0</v>
      </c>
      <c r="G1143" s="0" t="n">
        <f aca="false">ROUND($E$13/E1143,0)</f>
        <v>601</v>
      </c>
      <c r="H1143" s="4" t="n">
        <f aca="false">H1142*(1+F1143+1.5*(F1143*F1143))</f>
        <v>416.023177893577</v>
      </c>
      <c r="I1143" s="0" t="n">
        <f aca="false">ROUND(H1143,0)</f>
        <v>416</v>
      </c>
      <c r="J1143" s="4" t="n">
        <f aca="false">ROUND(J1142*(1+F1143+1.5*(F1143*F1143)),0)</f>
        <v>415</v>
      </c>
    </row>
    <row r="1144" customFormat="false" ht="12.75" hidden="false" customHeight="false" outlineLevel="0" collapsed="false">
      <c r="A1144" s="0" t="n">
        <v>1113</v>
      </c>
      <c r="C1144" s="0" t="str">
        <f aca="false">IF(A1144&lt;=($E$7*$F$1),IF(A1144&gt;($E$1-$E$10*$F$1),"D","A"),IF(A1144&gt;($E$1-$E$10*$F$1),"D","-"))</f>
        <v>-</v>
      </c>
      <c r="D1144" s="0" t="n">
        <f aca="false">D1143+E1144/$E$13</f>
        <v>2.19634031433736</v>
      </c>
      <c r="E1144" s="0" t="n">
        <f aca="false">E1143*(1+F1144+1.5*F1144*F1144)</f>
        <v>416.023177893577</v>
      </c>
      <c r="F1144" s="0" t="n">
        <f aca="false">IF(C1144="A",$E$14*E1143*E1143*IF(C1143="A",-1,IF(C1143="-",0,1)),$E$15*E1143*E1143*IF(C1143="A",-1,IF(C1143="-",0,1)))</f>
        <v>0</v>
      </c>
      <c r="G1144" s="0" t="n">
        <f aca="false">ROUND($E$13/E1144,0)</f>
        <v>601</v>
      </c>
      <c r="H1144" s="4" t="n">
        <f aca="false">H1143*(1+F1144+1.5*(F1144*F1144))</f>
        <v>416.023177893577</v>
      </c>
      <c r="I1144" s="0" t="n">
        <f aca="false">ROUND(H1144,0)</f>
        <v>416</v>
      </c>
      <c r="J1144" s="4" t="n">
        <f aca="false">ROUND(J1143*(1+F1144+1.5*(F1144*F1144)),0)</f>
        <v>415</v>
      </c>
    </row>
    <row r="1145" customFormat="false" ht="12.75" hidden="false" customHeight="false" outlineLevel="0" collapsed="false">
      <c r="A1145" s="0" t="n">
        <v>1114</v>
      </c>
      <c r="C1145" s="0" t="str">
        <f aca="false">IF(A1145&lt;=($E$7*$F$1),IF(A1145&gt;($E$1-$E$10*$F$1),"D","A"),IF(A1145&gt;($E$1-$E$10*$F$1),"D","-"))</f>
        <v>-</v>
      </c>
      <c r="D1145" s="0" t="n">
        <f aca="false">D1144+E1145/$E$13</f>
        <v>2.19800440704894</v>
      </c>
      <c r="E1145" s="0" t="n">
        <f aca="false">E1144*(1+F1145+1.5*F1145*F1145)</f>
        <v>416.023177893577</v>
      </c>
      <c r="F1145" s="0" t="n">
        <f aca="false">IF(C1145="A",$E$14*E1144*E1144*IF(C1144="A",-1,IF(C1144="-",0,1)),$E$15*E1144*E1144*IF(C1144="A",-1,IF(C1144="-",0,1)))</f>
        <v>0</v>
      </c>
      <c r="G1145" s="0" t="n">
        <f aca="false">ROUND($E$13/E1145,0)</f>
        <v>601</v>
      </c>
      <c r="H1145" s="4" t="n">
        <f aca="false">H1144*(1+F1145+1.5*(F1145*F1145))</f>
        <v>416.023177893577</v>
      </c>
      <c r="I1145" s="0" t="n">
        <f aca="false">ROUND(H1145,0)</f>
        <v>416</v>
      </c>
      <c r="J1145" s="4" t="n">
        <f aca="false">ROUND(J1144*(1+F1145+1.5*(F1145*F1145)),0)</f>
        <v>415</v>
      </c>
    </row>
    <row r="1146" customFormat="false" ht="12.75" hidden="false" customHeight="false" outlineLevel="0" collapsed="false">
      <c r="A1146" s="0" t="n">
        <v>1115</v>
      </c>
      <c r="C1146" s="0" t="str">
        <f aca="false">IF(A1146&lt;=($E$7*$F$1),IF(A1146&gt;($E$1-$E$10*$F$1),"D","A"),IF(A1146&gt;($E$1-$E$10*$F$1),"D","-"))</f>
        <v>-</v>
      </c>
      <c r="D1146" s="0" t="n">
        <f aca="false">D1145+E1146/$E$13</f>
        <v>2.19966849976051</v>
      </c>
      <c r="E1146" s="0" t="n">
        <f aca="false">E1145*(1+F1146+1.5*F1146*F1146)</f>
        <v>416.023177893577</v>
      </c>
      <c r="F1146" s="0" t="n">
        <f aca="false">IF(C1146="A",$E$14*E1145*E1145*IF(C1145="A",-1,IF(C1145="-",0,1)),$E$15*E1145*E1145*IF(C1145="A",-1,IF(C1145="-",0,1)))</f>
        <v>0</v>
      </c>
      <c r="G1146" s="0" t="n">
        <f aca="false">ROUND($E$13/E1146,0)</f>
        <v>601</v>
      </c>
      <c r="H1146" s="4" t="n">
        <f aca="false">H1145*(1+F1146+1.5*(F1146*F1146))</f>
        <v>416.023177893577</v>
      </c>
      <c r="I1146" s="0" t="n">
        <f aca="false">ROUND(H1146,0)</f>
        <v>416</v>
      </c>
      <c r="J1146" s="4" t="n">
        <f aca="false">ROUND(J1145*(1+F1146+1.5*(F1146*F1146)),0)</f>
        <v>415</v>
      </c>
    </row>
    <row r="1147" customFormat="false" ht="12.75" hidden="false" customHeight="false" outlineLevel="0" collapsed="false">
      <c r="A1147" s="0" t="n">
        <v>1116</v>
      </c>
      <c r="C1147" s="0" t="str">
        <f aca="false">IF(A1147&lt;=($E$7*$F$1),IF(A1147&gt;($E$1-$E$10*$F$1),"D","A"),IF(A1147&gt;($E$1-$E$10*$F$1),"D","-"))</f>
        <v>-</v>
      </c>
      <c r="D1147" s="0" t="n">
        <f aca="false">D1146+E1147/$E$13</f>
        <v>2.20133259247209</v>
      </c>
      <c r="E1147" s="0" t="n">
        <f aca="false">E1146*(1+F1147+1.5*F1147*F1147)</f>
        <v>416.023177893577</v>
      </c>
      <c r="F1147" s="0" t="n">
        <f aca="false">IF(C1147="A",$E$14*E1146*E1146*IF(C1146="A",-1,IF(C1146="-",0,1)),$E$15*E1146*E1146*IF(C1146="A",-1,IF(C1146="-",0,1)))</f>
        <v>0</v>
      </c>
      <c r="G1147" s="0" t="n">
        <f aca="false">ROUND($E$13/E1147,0)</f>
        <v>601</v>
      </c>
      <c r="H1147" s="4" t="n">
        <f aca="false">H1146*(1+F1147+1.5*(F1147*F1147))</f>
        <v>416.023177893577</v>
      </c>
      <c r="I1147" s="0" t="n">
        <f aca="false">ROUND(H1147,0)</f>
        <v>416</v>
      </c>
      <c r="J1147" s="4" t="n">
        <f aca="false">ROUND(J1146*(1+F1147+1.5*(F1147*F1147)),0)</f>
        <v>415</v>
      </c>
    </row>
    <row r="1148" customFormat="false" ht="12.75" hidden="false" customHeight="false" outlineLevel="0" collapsed="false">
      <c r="A1148" s="0" t="n">
        <v>1117</v>
      </c>
      <c r="C1148" s="0" t="str">
        <f aca="false">IF(A1148&lt;=($E$7*$F$1),IF(A1148&gt;($E$1-$E$10*$F$1),"D","A"),IF(A1148&gt;($E$1-$E$10*$F$1),"D","-"))</f>
        <v>-</v>
      </c>
      <c r="D1148" s="0" t="n">
        <f aca="false">D1147+E1148/$E$13</f>
        <v>2.20299668518366</v>
      </c>
      <c r="E1148" s="0" t="n">
        <f aca="false">E1147*(1+F1148+1.5*F1148*F1148)</f>
        <v>416.023177893577</v>
      </c>
      <c r="F1148" s="0" t="n">
        <f aca="false">IF(C1148="A",$E$14*E1147*E1147*IF(C1147="A",-1,IF(C1147="-",0,1)),$E$15*E1147*E1147*IF(C1147="A",-1,IF(C1147="-",0,1)))</f>
        <v>0</v>
      </c>
      <c r="G1148" s="0" t="n">
        <f aca="false">ROUND($E$13/E1148,0)</f>
        <v>601</v>
      </c>
      <c r="H1148" s="4" t="n">
        <f aca="false">H1147*(1+F1148+1.5*(F1148*F1148))</f>
        <v>416.023177893577</v>
      </c>
      <c r="I1148" s="0" t="n">
        <f aca="false">ROUND(H1148,0)</f>
        <v>416</v>
      </c>
      <c r="J1148" s="4" t="n">
        <f aca="false">ROUND(J1147*(1+F1148+1.5*(F1148*F1148)),0)</f>
        <v>415</v>
      </c>
    </row>
    <row r="1149" customFormat="false" ht="12.75" hidden="false" customHeight="false" outlineLevel="0" collapsed="false">
      <c r="A1149" s="0" t="n">
        <v>1118</v>
      </c>
      <c r="C1149" s="0" t="str">
        <f aca="false">IF(A1149&lt;=($E$7*$F$1),IF(A1149&gt;($E$1-$E$10*$F$1),"D","A"),IF(A1149&gt;($E$1-$E$10*$F$1),"D","-"))</f>
        <v>-</v>
      </c>
      <c r="D1149" s="0" t="n">
        <f aca="false">D1148+E1149/$E$13</f>
        <v>2.20466077789523</v>
      </c>
      <c r="E1149" s="0" t="n">
        <f aca="false">E1148*(1+F1149+1.5*F1149*F1149)</f>
        <v>416.023177893577</v>
      </c>
      <c r="F1149" s="0" t="n">
        <f aca="false">IF(C1149="A",$E$14*E1148*E1148*IF(C1148="A",-1,IF(C1148="-",0,1)),$E$15*E1148*E1148*IF(C1148="A",-1,IF(C1148="-",0,1)))</f>
        <v>0</v>
      </c>
      <c r="G1149" s="0" t="n">
        <f aca="false">ROUND($E$13/E1149,0)</f>
        <v>601</v>
      </c>
      <c r="H1149" s="4" t="n">
        <f aca="false">H1148*(1+F1149+1.5*(F1149*F1149))</f>
        <v>416.023177893577</v>
      </c>
      <c r="I1149" s="0" t="n">
        <f aca="false">ROUND(H1149,0)</f>
        <v>416</v>
      </c>
      <c r="J1149" s="4" t="n">
        <f aca="false">ROUND(J1148*(1+F1149+1.5*(F1149*F1149)),0)</f>
        <v>415</v>
      </c>
    </row>
    <row r="1150" customFormat="false" ht="12.75" hidden="false" customHeight="false" outlineLevel="0" collapsed="false">
      <c r="A1150" s="0" t="n">
        <v>1119</v>
      </c>
      <c r="C1150" s="0" t="str">
        <f aca="false">IF(A1150&lt;=($E$7*$F$1),IF(A1150&gt;($E$1-$E$10*$F$1),"D","A"),IF(A1150&gt;($E$1-$E$10*$F$1),"D","-"))</f>
        <v>-</v>
      </c>
      <c r="D1150" s="0" t="n">
        <f aca="false">D1149+E1150/$E$13</f>
        <v>2.20632487060681</v>
      </c>
      <c r="E1150" s="0" t="n">
        <f aca="false">E1149*(1+F1150+1.5*F1150*F1150)</f>
        <v>416.023177893577</v>
      </c>
      <c r="F1150" s="0" t="n">
        <f aca="false">IF(C1150="A",$E$14*E1149*E1149*IF(C1149="A",-1,IF(C1149="-",0,1)),$E$15*E1149*E1149*IF(C1149="A",-1,IF(C1149="-",0,1)))</f>
        <v>0</v>
      </c>
      <c r="G1150" s="0" t="n">
        <f aca="false">ROUND($E$13/E1150,0)</f>
        <v>601</v>
      </c>
      <c r="H1150" s="4" t="n">
        <f aca="false">H1149*(1+F1150+1.5*(F1150*F1150))</f>
        <v>416.023177893577</v>
      </c>
      <c r="I1150" s="0" t="n">
        <f aca="false">ROUND(H1150,0)</f>
        <v>416</v>
      </c>
      <c r="J1150" s="4" t="n">
        <f aca="false">ROUND(J1149*(1+F1150+1.5*(F1150*F1150)),0)</f>
        <v>415</v>
      </c>
    </row>
    <row r="1151" customFormat="false" ht="12.75" hidden="false" customHeight="false" outlineLevel="0" collapsed="false">
      <c r="A1151" s="0" t="n">
        <v>1120</v>
      </c>
      <c r="C1151" s="0" t="str">
        <f aca="false">IF(A1151&lt;=($E$7*$F$1),IF(A1151&gt;($E$1-$E$10*$F$1),"D","A"),IF(A1151&gt;($E$1-$E$10*$F$1),"D","-"))</f>
        <v>-</v>
      </c>
      <c r="D1151" s="0" t="n">
        <f aca="false">D1150+E1151/$E$13</f>
        <v>2.20798896331838</v>
      </c>
      <c r="E1151" s="0" t="n">
        <f aca="false">E1150*(1+F1151+1.5*F1151*F1151)</f>
        <v>416.023177893577</v>
      </c>
      <c r="F1151" s="0" t="n">
        <f aca="false">IF(C1151="A",$E$14*E1150*E1150*IF(C1150="A",-1,IF(C1150="-",0,1)),$E$15*E1150*E1150*IF(C1150="A",-1,IF(C1150="-",0,1)))</f>
        <v>0</v>
      </c>
      <c r="G1151" s="0" t="n">
        <f aca="false">ROUND($E$13/E1151,0)</f>
        <v>601</v>
      </c>
      <c r="H1151" s="4" t="n">
        <f aca="false">H1150*(1+F1151+1.5*(F1151*F1151))</f>
        <v>416.023177893577</v>
      </c>
      <c r="I1151" s="0" t="n">
        <f aca="false">ROUND(H1151,0)</f>
        <v>416</v>
      </c>
      <c r="J1151" s="4" t="n">
        <f aca="false">ROUND(J1150*(1+F1151+1.5*(F1151*F1151)),0)</f>
        <v>415</v>
      </c>
    </row>
    <row r="1152" customFormat="false" ht="12.75" hidden="false" customHeight="false" outlineLevel="0" collapsed="false">
      <c r="A1152" s="0" t="n">
        <v>1121</v>
      </c>
      <c r="C1152" s="0" t="str">
        <f aca="false">IF(A1152&lt;=($E$7*$F$1),IF(A1152&gt;($E$1-$E$10*$F$1),"D","A"),IF(A1152&gt;($E$1-$E$10*$F$1),"D","-"))</f>
        <v>-</v>
      </c>
      <c r="D1152" s="0" t="n">
        <f aca="false">D1151+E1152/$E$13</f>
        <v>2.20965305602996</v>
      </c>
      <c r="E1152" s="0" t="n">
        <f aca="false">E1151*(1+F1152+1.5*F1152*F1152)</f>
        <v>416.023177893577</v>
      </c>
      <c r="F1152" s="0" t="n">
        <f aca="false">IF(C1152="A",$E$14*E1151*E1151*IF(C1151="A",-1,IF(C1151="-",0,1)),$E$15*E1151*E1151*IF(C1151="A",-1,IF(C1151="-",0,1)))</f>
        <v>0</v>
      </c>
      <c r="G1152" s="0" t="n">
        <f aca="false">ROUND($E$13/E1152,0)</f>
        <v>601</v>
      </c>
      <c r="H1152" s="4" t="n">
        <f aca="false">H1151*(1+F1152+1.5*(F1152*F1152))</f>
        <v>416.023177893577</v>
      </c>
      <c r="I1152" s="0" t="n">
        <f aca="false">ROUND(H1152,0)</f>
        <v>416</v>
      </c>
      <c r="J1152" s="4" t="n">
        <f aca="false">ROUND(J1151*(1+F1152+1.5*(F1152*F1152)),0)</f>
        <v>415</v>
      </c>
    </row>
    <row r="1153" customFormat="false" ht="12.75" hidden="false" customHeight="false" outlineLevel="0" collapsed="false">
      <c r="A1153" s="0" t="n">
        <v>1122</v>
      </c>
      <c r="C1153" s="0" t="str">
        <f aca="false">IF(A1153&lt;=($E$7*$F$1),IF(A1153&gt;($E$1-$E$10*$F$1),"D","A"),IF(A1153&gt;($E$1-$E$10*$F$1),"D","-"))</f>
        <v>-</v>
      </c>
      <c r="D1153" s="0" t="n">
        <f aca="false">D1152+E1153/$E$13</f>
        <v>2.21131714874153</v>
      </c>
      <c r="E1153" s="0" t="n">
        <f aca="false">E1152*(1+F1153+1.5*F1153*F1153)</f>
        <v>416.023177893577</v>
      </c>
      <c r="F1153" s="0" t="n">
        <f aca="false">IF(C1153="A",$E$14*E1152*E1152*IF(C1152="A",-1,IF(C1152="-",0,1)),$E$15*E1152*E1152*IF(C1152="A",-1,IF(C1152="-",0,1)))</f>
        <v>0</v>
      </c>
      <c r="G1153" s="0" t="n">
        <f aca="false">ROUND($E$13/E1153,0)</f>
        <v>601</v>
      </c>
      <c r="H1153" s="4" t="n">
        <f aca="false">H1152*(1+F1153+1.5*(F1153*F1153))</f>
        <v>416.023177893577</v>
      </c>
      <c r="I1153" s="0" t="n">
        <f aca="false">ROUND(H1153,0)</f>
        <v>416</v>
      </c>
      <c r="J1153" s="4" t="n">
        <f aca="false">ROUND(J1152*(1+F1153+1.5*(F1153*F1153)),0)</f>
        <v>415</v>
      </c>
    </row>
    <row r="1154" customFormat="false" ht="12.75" hidden="false" customHeight="false" outlineLevel="0" collapsed="false">
      <c r="A1154" s="0" t="n">
        <v>1123</v>
      </c>
      <c r="C1154" s="0" t="str">
        <f aca="false">IF(A1154&lt;=($E$7*$F$1),IF(A1154&gt;($E$1-$E$10*$F$1),"D","A"),IF(A1154&gt;($E$1-$E$10*$F$1),"D","-"))</f>
        <v>-</v>
      </c>
      <c r="D1154" s="0" t="n">
        <f aca="false">D1153+E1154/$E$13</f>
        <v>2.21298124145311</v>
      </c>
      <c r="E1154" s="0" t="n">
        <f aca="false">E1153*(1+F1154+1.5*F1154*F1154)</f>
        <v>416.023177893577</v>
      </c>
      <c r="F1154" s="0" t="n">
        <f aca="false">IF(C1154="A",$E$14*E1153*E1153*IF(C1153="A",-1,IF(C1153="-",0,1)),$E$15*E1153*E1153*IF(C1153="A",-1,IF(C1153="-",0,1)))</f>
        <v>0</v>
      </c>
      <c r="G1154" s="0" t="n">
        <f aca="false">ROUND($E$13/E1154,0)</f>
        <v>601</v>
      </c>
      <c r="H1154" s="4" t="n">
        <f aca="false">H1153*(1+F1154+1.5*(F1154*F1154))</f>
        <v>416.023177893577</v>
      </c>
      <c r="I1154" s="0" t="n">
        <f aca="false">ROUND(H1154,0)</f>
        <v>416</v>
      </c>
      <c r="J1154" s="4" t="n">
        <f aca="false">ROUND(J1153*(1+F1154+1.5*(F1154*F1154)),0)</f>
        <v>415</v>
      </c>
    </row>
    <row r="1155" customFormat="false" ht="12.75" hidden="false" customHeight="false" outlineLevel="0" collapsed="false">
      <c r="A1155" s="0" t="n">
        <v>1124</v>
      </c>
      <c r="C1155" s="0" t="str">
        <f aca="false">IF(A1155&lt;=($E$7*$F$1),IF(A1155&gt;($E$1-$E$10*$F$1),"D","A"),IF(A1155&gt;($E$1-$E$10*$F$1),"D","-"))</f>
        <v>-</v>
      </c>
      <c r="D1155" s="0" t="n">
        <f aca="false">D1154+E1155/$E$13</f>
        <v>2.21464533416468</v>
      </c>
      <c r="E1155" s="0" t="n">
        <f aca="false">E1154*(1+F1155+1.5*F1155*F1155)</f>
        <v>416.023177893577</v>
      </c>
      <c r="F1155" s="0" t="n">
        <f aca="false">IF(C1155="A",$E$14*E1154*E1154*IF(C1154="A",-1,IF(C1154="-",0,1)),$E$15*E1154*E1154*IF(C1154="A",-1,IF(C1154="-",0,1)))</f>
        <v>0</v>
      </c>
      <c r="G1155" s="0" t="n">
        <f aca="false">ROUND($E$13/E1155,0)</f>
        <v>601</v>
      </c>
      <c r="H1155" s="4" t="n">
        <f aca="false">H1154*(1+F1155+1.5*(F1155*F1155))</f>
        <v>416.023177893577</v>
      </c>
      <c r="I1155" s="0" t="n">
        <f aca="false">ROUND(H1155,0)</f>
        <v>416</v>
      </c>
      <c r="J1155" s="4" t="n">
        <f aca="false">ROUND(J1154*(1+F1155+1.5*(F1155*F1155)),0)</f>
        <v>415</v>
      </c>
    </row>
    <row r="1156" customFormat="false" ht="12.75" hidden="false" customHeight="false" outlineLevel="0" collapsed="false">
      <c r="A1156" s="0" t="n">
        <v>1125</v>
      </c>
      <c r="C1156" s="0" t="str">
        <f aca="false">IF(A1156&lt;=($E$7*$F$1),IF(A1156&gt;($E$1-$E$10*$F$1),"D","A"),IF(A1156&gt;($E$1-$E$10*$F$1),"D","-"))</f>
        <v>-</v>
      </c>
      <c r="D1156" s="0" t="n">
        <f aca="false">D1155+E1156/$E$13</f>
        <v>2.21630942687625</v>
      </c>
      <c r="E1156" s="0" t="n">
        <f aca="false">E1155*(1+F1156+1.5*F1156*F1156)</f>
        <v>416.023177893577</v>
      </c>
      <c r="F1156" s="0" t="n">
        <f aca="false">IF(C1156="A",$E$14*E1155*E1155*IF(C1155="A",-1,IF(C1155="-",0,1)),$E$15*E1155*E1155*IF(C1155="A",-1,IF(C1155="-",0,1)))</f>
        <v>0</v>
      </c>
      <c r="G1156" s="0" t="n">
        <f aca="false">ROUND($E$13/E1156,0)</f>
        <v>601</v>
      </c>
      <c r="H1156" s="4" t="n">
        <f aca="false">H1155*(1+F1156+1.5*(F1156*F1156))</f>
        <v>416.023177893577</v>
      </c>
      <c r="I1156" s="0" t="n">
        <f aca="false">ROUND(H1156,0)</f>
        <v>416</v>
      </c>
      <c r="J1156" s="4" t="n">
        <f aca="false">ROUND(J1155*(1+F1156+1.5*(F1156*F1156)),0)</f>
        <v>415</v>
      </c>
    </row>
    <row r="1157" customFormat="false" ht="12.75" hidden="false" customHeight="false" outlineLevel="0" collapsed="false">
      <c r="A1157" s="0" t="n">
        <v>1126</v>
      </c>
      <c r="C1157" s="0" t="str">
        <f aca="false">IF(A1157&lt;=($E$7*$F$1),IF(A1157&gt;($E$1-$E$10*$F$1),"D","A"),IF(A1157&gt;($E$1-$E$10*$F$1),"D","-"))</f>
        <v>-</v>
      </c>
      <c r="D1157" s="0" t="n">
        <f aca="false">D1156+E1157/$E$13</f>
        <v>2.21797351958783</v>
      </c>
      <c r="E1157" s="0" t="n">
        <f aca="false">E1156*(1+F1157+1.5*F1157*F1157)</f>
        <v>416.023177893577</v>
      </c>
      <c r="F1157" s="0" t="n">
        <f aca="false">IF(C1157="A",$E$14*E1156*E1156*IF(C1156="A",-1,IF(C1156="-",0,1)),$E$15*E1156*E1156*IF(C1156="A",-1,IF(C1156="-",0,1)))</f>
        <v>0</v>
      </c>
      <c r="G1157" s="0" t="n">
        <f aca="false">ROUND($E$13/E1157,0)</f>
        <v>601</v>
      </c>
      <c r="H1157" s="4" t="n">
        <f aca="false">H1156*(1+F1157+1.5*(F1157*F1157))</f>
        <v>416.023177893577</v>
      </c>
      <c r="I1157" s="0" t="n">
        <f aca="false">ROUND(H1157,0)</f>
        <v>416</v>
      </c>
      <c r="J1157" s="4" t="n">
        <f aca="false">ROUND(J1156*(1+F1157+1.5*(F1157*F1157)),0)</f>
        <v>415</v>
      </c>
    </row>
    <row r="1158" customFormat="false" ht="12.75" hidden="false" customHeight="false" outlineLevel="0" collapsed="false">
      <c r="A1158" s="0" t="n">
        <v>1127</v>
      </c>
      <c r="C1158" s="0" t="str">
        <f aca="false">IF(A1158&lt;=($E$7*$F$1),IF(A1158&gt;($E$1-$E$10*$F$1),"D","A"),IF(A1158&gt;($E$1-$E$10*$F$1),"D","-"))</f>
        <v>-</v>
      </c>
      <c r="D1158" s="0" t="n">
        <f aca="false">D1157+E1158/$E$13</f>
        <v>2.2196376122994</v>
      </c>
      <c r="E1158" s="0" t="n">
        <f aca="false">E1157*(1+F1158+1.5*F1158*F1158)</f>
        <v>416.023177893577</v>
      </c>
      <c r="F1158" s="0" t="n">
        <f aca="false">IF(C1158="A",$E$14*E1157*E1157*IF(C1157="A",-1,IF(C1157="-",0,1)),$E$15*E1157*E1157*IF(C1157="A",-1,IF(C1157="-",0,1)))</f>
        <v>0</v>
      </c>
      <c r="G1158" s="0" t="n">
        <f aca="false">ROUND($E$13/E1158,0)</f>
        <v>601</v>
      </c>
      <c r="H1158" s="4" t="n">
        <f aca="false">H1157*(1+F1158+1.5*(F1158*F1158))</f>
        <v>416.023177893577</v>
      </c>
      <c r="I1158" s="0" t="n">
        <f aca="false">ROUND(H1158,0)</f>
        <v>416</v>
      </c>
      <c r="J1158" s="4" t="n">
        <f aca="false">ROUND(J1157*(1+F1158+1.5*(F1158*F1158)),0)</f>
        <v>415</v>
      </c>
    </row>
    <row r="1159" customFormat="false" ht="12.75" hidden="false" customHeight="false" outlineLevel="0" collapsed="false">
      <c r="A1159" s="0" t="n">
        <v>1128</v>
      </c>
      <c r="C1159" s="0" t="str">
        <f aca="false">IF(A1159&lt;=($E$7*$F$1),IF(A1159&gt;($E$1-$E$10*$F$1),"D","A"),IF(A1159&gt;($E$1-$E$10*$F$1),"D","-"))</f>
        <v>-</v>
      </c>
      <c r="D1159" s="0" t="n">
        <f aca="false">D1158+E1159/$E$13</f>
        <v>2.22130170501098</v>
      </c>
      <c r="E1159" s="0" t="n">
        <f aca="false">E1158*(1+F1159+1.5*F1159*F1159)</f>
        <v>416.023177893577</v>
      </c>
      <c r="F1159" s="0" t="n">
        <f aca="false">IF(C1159="A",$E$14*E1158*E1158*IF(C1158="A",-1,IF(C1158="-",0,1)),$E$15*E1158*E1158*IF(C1158="A",-1,IF(C1158="-",0,1)))</f>
        <v>0</v>
      </c>
      <c r="G1159" s="0" t="n">
        <f aca="false">ROUND($E$13/E1159,0)</f>
        <v>601</v>
      </c>
      <c r="H1159" s="4" t="n">
        <f aca="false">H1158*(1+F1159+1.5*(F1159*F1159))</f>
        <v>416.023177893577</v>
      </c>
      <c r="I1159" s="0" t="n">
        <f aca="false">ROUND(H1159,0)</f>
        <v>416</v>
      </c>
      <c r="J1159" s="4" t="n">
        <f aca="false">ROUND(J1158*(1+F1159+1.5*(F1159*F1159)),0)</f>
        <v>415</v>
      </c>
    </row>
    <row r="1160" customFormat="false" ht="12.75" hidden="false" customHeight="false" outlineLevel="0" collapsed="false">
      <c r="A1160" s="0" t="n">
        <v>1129</v>
      </c>
      <c r="C1160" s="0" t="str">
        <f aca="false">IF(A1160&lt;=($E$7*$F$1),IF(A1160&gt;($E$1-$E$10*$F$1),"D","A"),IF(A1160&gt;($E$1-$E$10*$F$1),"D","-"))</f>
        <v>-</v>
      </c>
      <c r="D1160" s="0" t="n">
        <f aca="false">D1159+E1160/$E$13</f>
        <v>2.22296579772255</v>
      </c>
      <c r="E1160" s="0" t="n">
        <f aca="false">E1159*(1+F1160+1.5*F1160*F1160)</f>
        <v>416.023177893577</v>
      </c>
      <c r="F1160" s="0" t="n">
        <f aca="false">IF(C1160="A",$E$14*E1159*E1159*IF(C1159="A",-1,IF(C1159="-",0,1)),$E$15*E1159*E1159*IF(C1159="A",-1,IF(C1159="-",0,1)))</f>
        <v>0</v>
      </c>
      <c r="G1160" s="0" t="n">
        <f aca="false">ROUND($E$13/E1160,0)</f>
        <v>601</v>
      </c>
      <c r="H1160" s="4" t="n">
        <f aca="false">H1159*(1+F1160+1.5*(F1160*F1160))</f>
        <v>416.023177893577</v>
      </c>
      <c r="I1160" s="0" t="n">
        <f aca="false">ROUND(H1160,0)</f>
        <v>416</v>
      </c>
      <c r="J1160" s="4" t="n">
        <f aca="false">ROUND(J1159*(1+F1160+1.5*(F1160*F1160)),0)</f>
        <v>415</v>
      </c>
    </row>
    <row r="1161" customFormat="false" ht="12.75" hidden="false" customHeight="false" outlineLevel="0" collapsed="false">
      <c r="A1161" s="0" t="n">
        <v>1130</v>
      </c>
      <c r="C1161" s="0" t="str">
        <f aca="false">IF(A1161&lt;=($E$7*$F$1),IF(A1161&gt;($E$1-$E$10*$F$1),"D","A"),IF(A1161&gt;($E$1-$E$10*$F$1),"D","-"))</f>
        <v>-</v>
      </c>
      <c r="D1161" s="0" t="n">
        <f aca="false">D1160+E1161/$E$13</f>
        <v>2.22462989043413</v>
      </c>
      <c r="E1161" s="0" t="n">
        <f aca="false">E1160*(1+F1161+1.5*F1161*F1161)</f>
        <v>416.023177893577</v>
      </c>
      <c r="F1161" s="0" t="n">
        <f aca="false">IF(C1161="A",$E$14*E1160*E1160*IF(C1160="A",-1,IF(C1160="-",0,1)),$E$15*E1160*E1160*IF(C1160="A",-1,IF(C1160="-",0,1)))</f>
        <v>0</v>
      </c>
      <c r="G1161" s="0" t="n">
        <f aca="false">ROUND($E$13/E1161,0)</f>
        <v>601</v>
      </c>
      <c r="H1161" s="4" t="n">
        <f aca="false">H1160*(1+F1161+1.5*(F1161*F1161))</f>
        <v>416.023177893577</v>
      </c>
      <c r="I1161" s="0" t="n">
        <f aca="false">ROUND(H1161,0)</f>
        <v>416</v>
      </c>
      <c r="J1161" s="4" t="n">
        <f aca="false">ROUND(J1160*(1+F1161+1.5*(F1161*F1161)),0)</f>
        <v>415</v>
      </c>
    </row>
    <row r="1162" customFormat="false" ht="12.75" hidden="false" customHeight="false" outlineLevel="0" collapsed="false">
      <c r="A1162" s="0" t="n">
        <v>1131</v>
      </c>
      <c r="C1162" s="0" t="str">
        <f aca="false">IF(A1162&lt;=($E$7*$F$1),IF(A1162&gt;($E$1-$E$10*$F$1),"D","A"),IF(A1162&gt;($E$1-$E$10*$F$1),"D","-"))</f>
        <v>-</v>
      </c>
      <c r="D1162" s="0" t="n">
        <f aca="false">D1161+E1162/$E$13</f>
        <v>2.2262939831457</v>
      </c>
      <c r="E1162" s="0" t="n">
        <f aca="false">E1161*(1+F1162+1.5*F1162*F1162)</f>
        <v>416.023177893577</v>
      </c>
      <c r="F1162" s="0" t="n">
        <f aca="false">IF(C1162="A",$E$14*E1161*E1161*IF(C1161="A",-1,IF(C1161="-",0,1)),$E$15*E1161*E1161*IF(C1161="A",-1,IF(C1161="-",0,1)))</f>
        <v>0</v>
      </c>
      <c r="G1162" s="0" t="n">
        <f aca="false">ROUND($E$13/E1162,0)</f>
        <v>601</v>
      </c>
      <c r="H1162" s="4" t="n">
        <f aca="false">H1161*(1+F1162+1.5*(F1162*F1162))</f>
        <v>416.023177893577</v>
      </c>
      <c r="I1162" s="0" t="n">
        <f aca="false">ROUND(H1162,0)</f>
        <v>416</v>
      </c>
      <c r="J1162" s="4" t="n">
        <f aca="false">ROUND(J1161*(1+F1162+1.5*(F1162*F1162)),0)</f>
        <v>415</v>
      </c>
    </row>
    <row r="1163" customFormat="false" ht="12.75" hidden="false" customHeight="false" outlineLevel="0" collapsed="false">
      <c r="A1163" s="0" t="n">
        <v>1132</v>
      </c>
      <c r="C1163" s="0" t="str">
        <f aca="false">IF(A1163&lt;=($E$7*$F$1),IF(A1163&gt;($E$1-$E$10*$F$1),"D","A"),IF(A1163&gt;($E$1-$E$10*$F$1),"D","-"))</f>
        <v>-</v>
      </c>
      <c r="D1163" s="0" t="n">
        <f aca="false">D1162+E1163/$E$13</f>
        <v>2.22795807585727</v>
      </c>
      <c r="E1163" s="0" t="n">
        <f aca="false">E1162*(1+F1163+1.5*F1163*F1163)</f>
        <v>416.023177893577</v>
      </c>
      <c r="F1163" s="0" t="n">
        <f aca="false">IF(C1163="A",$E$14*E1162*E1162*IF(C1162="A",-1,IF(C1162="-",0,1)),$E$15*E1162*E1162*IF(C1162="A",-1,IF(C1162="-",0,1)))</f>
        <v>0</v>
      </c>
      <c r="G1163" s="0" t="n">
        <f aca="false">ROUND($E$13/E1163,0)</f>
        <v>601</v>
      </c>
      <c r="H1163" s="4" t="n">
        <f aca="false">H1162*(1+F1163+1.5*(F1163*F1163))</f>
        <v>416.023177893577</v>
      </c>
      <c r="I1163" s="0" t="n">
        <f aca="false">ROUND(H1163,0)</f>
        <v>416</v>
      </c>
      <c r="J1163" s="4" t="n">
        <f aca="false">ROUND(J1162*(1+F1163+1.5*(F1163*F1163)),0)</f>
        <v>415</v>
      </c>
    </row>
    <row r="1164" customFormat="false" ht="12.75" hidden="false" customHeight="false" outlineLevel="0" collapsed="false">
      <c r="A1164" s="0" t="n">
        <v>1133</v>
      </c>
      <c r="C1164" s="0" t="str">
        <f aca="false">IF(A1164&lt;=($E$7*$F$1),IF(A1164&gt;($E$1-$E$10*$F$1),"D","A"),IF(A1164&gt;($E$1-$E$10*$F$1),"D","-"))</f>
        <v>-</v>
      </c>
      <c r="D1164" s="0" t="n">
        <f aca="false">D1163+E1164/$E$13</f>
        <v>2.22962216856885</v>
      </c>
      <c r="E1164" s="0" t="n">
        <f aca="false">E1163*(1+F1164+1.5*F1164*F1164)</f>
        <v>416.023177893577</v>
      </c>
      <c r="F1164" s="0" t="n">
        <f aca="false">IF(C1164="A",$E$14*E1163*E1163*IF(C1163="A",-1,IF(C1163="-",0,1)),$E$15*E1163*E1163*IF(C1163="A",-1,IF(C1163="-",0,1)))</f>
        <v>0</v>
      </c>
      <c r="G1164" s="0" t="n">
        <f aca="false">ROUND($E$13/E1164,0)</f>
        <v>601</v>
      </c>
      <c r="H1164" s="4" t="n">
        <f aca="false">H1163*(1+F1164+1.5*(F1164*F1164))</f>
        <v>416.023177893577</v>
      </c>
      <c r="I1164" s="0" t="n">
        <f aca="false">ROUND(H1164,0)</f>
        <v>416</v>
      </c>
      <c r="J1164" s="4" t="n">
        <f aca="false">ROUND(J1163*(1+F1164+1.5*(F1164*F1164)),0)</f>
        <v>415</v>
      </c>
    </row>
    <row r="1165" customFormat="false" ht="12.75" hidden="false" customHeight="false" outlineLevel="0" collapsed="false">
      <c r="A1165" s="0" t="n">
        <v>1134</v>
      </c>
      <c r="C1165" s="0" t="str">
        <f aca="false">IF(A1165&lt;=($E$7*$F$1),IF(A1165&gt;($E$1-$E$10*$F$1),"D","A"),IF(A1165&gt;($E$1-$E$10*$F$1),"D","-"))</f>
        <v>-</v>
      </c>
      <c r="D1165" s="0" t="n">
        <f aca="false">D1164+E1165/$E$13</f>
        <v>2.23128626128042</v>
      </c>
      <c r="E1165" s="0" t="n">
        <f aca="false">E1164*(1+F1165+1.5*F1165*F1165)</f>
        <v>416.023177893577</v>
      </c>
      <c r="F1165" s="0" t="n">
        <f aca="false">IF(C1165="A",$E$14*E1164*E1164*IF(C1164="A",-1,IF(C1164="-",0,1)),$E$15*E1164*E1164*IF(C1164="A",-1,IF(C1164="-",0,1)))</f>
        <v>0</v>
      </c>
      <c r="G1165" s="0" t="n">
        <f aca="false">ROUND($E$13/E1165,0)</f>
        <v>601</v>
      </c>
      <c r="H1165" s="4" t="n">
        <f aca="false">H1164*(1+F1165+1.5*(F1165*F1165))</f>
        <v>416.023177893577</v>
      </c>
      <c r="I1165" s="0" t="n">
        <f aca="false">ROUND(H1165,0)</f>
        <v>416</v>
      </c>
      <c r="J1165" s="4" t="n">
        <f aca="false">ROUND(J1164*(1+F1165+1.5*(F1165*F1165)),0)</f>
        <v>415</v>
      </c>
    </row>
    <row r="1166" customFormat="false" ht="12.75" hidden="false" customHeight="false" outlineLevel="0" collapsed="false">
      <c r="A1166" s="0" t="n">
        <v>1135</v>
      </c>
      <c r="C1166" s="0" t="str">
        <f aca="false">IF(A1166&lt;=($E$7*$F$1),IF(A1166&gt;($E$1-$E$10*$F$1),"D","A"),IF(A1166&gt;($E$1-$E$10*$F$1),"D","-"))</f>
        <v>-</v>
      </c>
      <c r="D1166" s="0" t="n">
        <f aca="false">D1165+E1166/$E$13</f>
        <v>2.232950353992</v>
      </c>
      <c r="E1166" s="0" t="n">
        <f aca="false">E1165*(1+F1166+1.5*F1166*F1166)</f>
        <v>416.023177893577</v>
      </c>
      <c r="F1166" s="0" t="n">
        <f aca="false">IF(C1166="A",$E$14*E1165*E1165*IF(C1165="A",-1,IF(C1165="-",0,1)),$E$15*E1165*E1165*IF(C1165="A",-1,IF(C1165="-",0,1)))</f>
        <v>0</v>
      </c>
      <c r="G1166" s="0" t="n">
        <f aca="false">ROUND($E$13/E1166,0)</f>
        <v>601</v>
      </c>
      <c r="H1166" s="4" t="n">
        <f aca="false">H1165*(1+F1166+1.5*(F1166*F1166))</f>
        <v>416.023177893577</v>
      </c>
      <c r="I1166" s="0" t="n">
        <f aca="false">ROUND(H1166,0)</f>
        <v>416</v>
      </c>
      <c r="J1166" s="4" t="n">
        <f aca="false">ROUND(J1165*(1+F1166+1.5*(F1166*F1166)),0)</f>
        <v>415</v>
      </c>
    </row>
    <row r="1167" customFormat="false" ht="12.75" hidden="false" customHeight="false" outlineLevel="0" collapsed="false">
      <c r="A1167" s="0" t="n">
        <v>1136</v>
      </c>
      <c r="C1167" s="0" t="str">
        <f aca="false">IF(A1167&lt;=($E$7*$F$1),IF(A1167&gt;($E$1-$E$10*$F$1),"D","A"),IF(A1167&gt;($E$1-$E$10*$F$1),"D","-"))</f>
        <v>-</v>
      </c>
      <c r="D1167" s="0" t="n">
        <f aca="false">D1166+E1167/$E$13</f>
        <v>2.23461444670357</v>
      </c>
      <c r="E1167" s="0" t="n">
        <f aca="false">E1166*(1+F1167+1.5*F1167*F1167)</f>
        <v>416.023177893577</v>
      </c>
      <c r="F1167" s="0" t="n">
        <f aca="false">IF(C1167="A",$E$14*E1166*E1166*IF(C1166="A",-1,IF(C1166="-",0,1)),$E$15*E1166*E1166*IF(C1166="A",-1,IF(C1166="-",0,1)))</f>
        <v>0</v>
      </c>
      <c r="G1167" s="0" t="n">
        <f aca="false">ROUND($E$13/E1167,0)</f>
        <v>601</v>
      </c>
      <c r="H1167" s="4" t="n">
        <f aca="false">H1166*(1+F1167+1.5*(F1167*F1167))</f>
        <v>416.023177893577</v>
      </c>
      <c r="I1167" s="0" t="n">
        <f aca="false">ROUND(H1167,0)</f>
        <v>416</v>
      </c>
      <c r="J1167" s="4" t="n">
        <f aca="false">ROUND(J1166*(1+F1167+1.5*(F1167*F1167)),0)</f>
        <v>415</v>
      </c>
    </row>
    <row r="1168" customFormat="false" ht="12.75" hidden="false" customHeight="false" outlineLevel="0" collapsed="false">
      <c r="A1168" s="0" t="n">
        <v>1137</v>
      </c>
      <c r="C1168" s="0" t="str">
        <f aca="false">IF(A1168&lt;=($E$7*$F$1),IF(A1168&gt;($E$1-$E$10*$F$1),"D","A"),IF(A1168&gt;($E$1-$E$10*$F$1),"D","-"))</f>
        <v>-</v>
      </c>
      <c r="D1168" s="0" t="n">
        <f aca="false">D1167+E1168/$E$13</f>
        <v>2.23627853941515</v>
      </c>
      <c r="E1168" s="0" t="n">
        <f aca="false">E1167*(1+F1168+1.5*F1168*F1168)</f>
        <v>416.023177893577</v>
      </c>
      <c r="F1168" s="0" t="n">
        <f aca="false">IF(C1168="A",$E$14*E1167*E1167*IF(C1167="A",-1,IF(C1167="-",0,1)),$E$15*E1167*E1167*IF(C1167="A",-1,IF(C1167="-",0,1)))</f>
        <v>0</v>
      </c>
      <c r="G1168" s="0" t="n">
        <f aca="false">ROUND($E$13/E1168,0)</f>
        <v>601</v>
      </c>
      <c r="H1168" s="4" t="n">
        <f aca="false">H1167*(1+F1168+1.5*(F1168*F1168))</f>
        <v>416.023177893577</v>
      </c>
      <c r="I1168" s="0" t="n">
        <f aca="false">ROUND(H1168,0)</f>
        <v>416</v>
      </c>
      <c r="J1168" s="4" t="n">
        <f aca="false">ROUND(J1167*(1+F1168+1.5*(F1168*F1168)),0)</f>
        <v>415</v>
      </c>
    </row>
    <row r="1169" customFormat="false" ht="12.75" hidden="false" customHeight="false" outlineLevel="0" collapsed="false">
      <c r="A1169" s="0" t="n">
        <v>1138</v>
      </c>
      <c r="C1169" s="0" t="str">
        <f aca="false">IF(A1169&lt;=($E$7*$F$1),IF(A1169&gt;($E$1-$E$10*$F$1),"D","A"),IF(A1169&gt;($E$1-$E$10*$F$1),"D","-"))</f>
        <v>-</v>
      </c>
      <c r="D1169" s="0" t="n">
        <f aca="false">D1168+E1169/$E$13</f>
        <v>2.23794263212672</v>
      </c>
      <c r="E1169" s="0" t="n">
        <f aca="false">E1168*(1+F1169+1.5*F1169*F1169)</f>
        <v>416.023177893577</v>
      </c>
      <c r="F1169" s="0" t="n">
        <f aca="false">IF(C1169="A",$E$14*E1168*E1168*IF(C1168="A",-1,IF(C1168="-",0,1)),$E$15*E1168*E1168*IF(C1168="A",-1,IF(C1168="-",0,1)))</f>
        <v>0</v>
      </c>
      <c r="G1169" s="0" t="n">
        <f aca="false">ROUND($E$13/E1169,0)</f>
        <v>601</v>
      </c>
      <c r="H1169" s="4" t="n">
        <f aca="false">H1168*(1+F1169+1.5*(F1169*F1169))</f>
        <v>416.023177893577</v>
      </c>
      <c r="I1169" s="0" t="n">
        <f aca="false">ROUND(H1169,0)</f>
        <v>416</v>
      </c>
      <c r="J1169" s="4" t="n">
        <f aca="false">ROUND(J1168*(1+F1169+1.5*(F1169*F1169)),0)</f>
        <v>415</v>
      </c>
    </row>
    <row r="1170" customFormat="false" ht="12.75" hidden="false" customHeight="false" outlineLevel="0" collapsed="false">
      <c r="A1170" s="0" t="n">
        <v>1139</v>
      </c>
      <c r="C1170" s="0" t="str">
        <f aca="false">IF(A1170&lt;=($E$7*$F$1),IF(A1170&gt;($E$1-$E$10*$F$1),"D","A"),IF(A1170&gt;($E$1-$E$10*$F$1),"D","-"))</f>
        <v>-</v>
      </c>
      <c r="D1170" s="0" t="n">
        <f aca="false">D1169+E1170/$E$13</f>
        <v>2.23960672483829</v>
      </c>
      <c r="E1170" s="0" t="n">
        <f aca="false">E1169*(1+F1170+1.5*F1170*F1170)</f>
        <v>416.023177893577</v>
      </c>
      <c r="F1170" s="0" t="n">
        <f aca="false">IF(C1170="A",$E$14*E1169*E1169*IF(C1169="A",-1,IF(C1169="-",0,1)),$E$15*E1169*E1169*IF(C1169="A",-1,IF(C1169="-",0,1)))</f>
        <v>0</v>
      </c>
      <c r="G1170" s="0" t="n">
        <f aca="false">ROUND($E$13/E1170,0)</f>
        <v>601</v>
      </c>
      <c r="H1170" s="4" t="n">
        <f aca="false">H1169*(1+F1170+1.5*(F1170*F1170))</f>
        <v>416.023177893577</v>
      </c>
      <c r="I1170" s="0" t="n">
        <f aca="false">ROUND(H1170,0)</f>
        <v>416</v>
      </c>
      <c r="J1170" s="4" t="n">
        <f aca="false">ROUND(J1169*(1+F1170+1.5*(F1170*F1170)),0)</f>
        <v>415</v>
      </c>
    </row>
    <row r="1171" customFormat="false" ht="12.75" hidden="false" customHeight="false" outlineLevel="0" collapsed="false">
      <c r="A1171" s="0" t="n">
        <v>1140</v>
      </c>
      <c r="C1171" s="0" t="str">
        <f aca="false">IF(A1171&lt;=($E$7*$F$1),IF(A1171&gt;($E$1-$E$10*$F$1),"D","A"),IF(A1171&gt;($E$1-$E$10*$F$1),"D","-"))</f>
        <v>-</v>
      </c>
      <c r="D1171" s="0" t="n">
        <f aca="false">D1170+E1171/$E$13</f>
        <v>2.24127081754987</v>
      </c>
      <c r="E1171" s="0" t="n">
        <f aca="false">E1170*(1+F1171+1.5*F1171*F1171)</f>
        <v>416.023177893577</v>
      </c>
      <c r="F1171" s="0" t="n">
        <f aca="false">IF(C1171="A",$E$14*E1170*E1170*IF(C1170="A",-1,IF(C1170="-",0,1)),$E$15*E1170*E1170*IF(C1170="A",-1,IF(C1170="-",0,1)))</f>
        <v>0</v>
      </c>
      <c r="G1171" s="0" t="n">
        <f aca="false">ROUND($E$13/E1171,0)</f>
        <v>601</v>
      </c>
      <c r="H1171" s="4" t="n">
        <f aca="false">H1170*(1+F1171+1.5*(F1171*F1171))</f>
        <v>416.023177893577</v>
      </c>
      <c r="I1171" s="0" t="n">
        <f aca="false">ROUND(H1171,0)</f>
        <v>416</v>
      </c>
      <c r="J1171" s="4" t="n">
        <f aca="false">ROUND(J1170*(1+F1171+1.5*(F1171*F1171)),0)</f>
        <v>415</v>
      </c>
    </row>
    <row r="1172" customFormat="false" ht="12.75" hidden="false" customHeight="false" outlineLevel="0" collapsed="false">
      <c r="A1172" s="0" t="n">
        <v>1141</v>
      </c>
      <c r="C1172" s="0" t="str">
        <f aca="false">IF(A1172&lt;=($E$7*$F$1),IF(A1172&gt;($E$1-$E$10*$F$1),"D","A"),IF(A1172&gt;($E$1-$E$10*$F$1),"D","-"))</f>
        <v>-</v>
      </c>
      <c r="D1172" s="0" t="n">
        <f aca="false">D1171+E1172/$E$13</f>
        <v>2.24293491026144</v>
      </c>
      <c r="E1172" s="0" t="n">
        <f aca="false">E1171*(1+F1172+1.5*F1172*F1172)</f>
        <v>416.023177893577</v>
      </c>
      <c r="F1172" s="0" t="n">
        <f aca="false">IF(C1172="A",$E$14*E1171*E1171*IF(C1171="A",-1,IF(C1171="-",0,1)),$E$15*E1171*E1171*IF(C1171="A",-1,IF(C1171="-",0,1)))</f>
        <v>0</v>
      </c>
      <c r="G1172" s="0" t="n">
        <f aca="false">ROUND($E$13/E1172,0)</f>
        <v>601</v>
      </c>
      <c r="H1172" s="4" t="n">
        <f aca="false">H1171*(1+F1172+1.5*(F1172*F1172))</f>
        <v>416.023177893577</v>
      </c>
      <c r="I1172" s="0" t="n">
        <f aca="false">ROUND(H1172,0)</f>
        <v>416</v>
      </c>
      <c r="J1172" s="4" t="n">
        <f aca="false">ROUND(J1171*(1+F1172+1.5*(F1172*F1172)),0)</f>
        <v>415</v>
      </c>
    </row>
    <row r="1173" customFormat="false" ht="12.75" hidden="false" customHeight="false" outlineLevel="0" collapsed="false">
      <c r="A1173" s="0" t="n">
        <v>1142</v>
      </c>
      <c r="C1173" s="0" t="str">
        <f aca="false">IF(A1173&lt;=($E$7*$F$1),IF(A1173&gt;($E$1-$E$10*$F$1),"D","A"),IF(A1173&gt;($E$1-$E$10*$F$1),"D","-"))</f>
        <v>-</v>
      </c>
      <c r="D1173" s="0" t="n">
        <f aca="false">D1172+E1173/$E$13</f>
        <v>2.24459900297302</v>
      </c>
      <c r="E1173" s="0" t="n">
        <f aca="false">E1172*(1+F1173+1.5*F1173*F1173)</f>
        <v>416.023177893577</v>
      </c>
      <c r="F1173" s="0" t="n">
        <f aca="false">IF(C1173="A",$E$14*E1172*E1172*IF(C1172="A",-1,IF(C1172="-",0,1)),$E$15*E1172*E1172*IF(C1172="A",-1,IF(C1172="-",0,1)))</f>
        <v>0</v>
      </c>
      <c r="G1173" s="0" t="n">
        <f aca="false">ROUND($E$13/E1173,0)</f>
        <v>601</v>
      </c>
      <c r="H1173" s="4" t="n">
        <f aca="false">H1172*(1+F1173+1.5*(F1173*F1173))</f>
        <v>416.023177893577</v>
      </c>
      <c r="I1173" s="0" t="n">
        <f aca="false">ROUND(H1173,0)</f>
        <v>416</v>
      </c>
      <c r="J1173" s="4" t="n">
        <f aca="false">ROUND(J1172*(1+F1173+1.5*(F1173*F1173)),0)</f>
        <v>415</v>
      </c>
    </row>
    <row r="1174" customFormat="false" ht="12.75" hidden="false" customHeight="false" outlineLevel="0" collapsed="false">
      <c r="A1174" s="0" t="n">
        <v>1143</v>
      </c>
      <c r="C1174" s="0" t="str">
        <f aca="false">IF(A1174&lt;=($E$7*$F$1),IF(A1174&gt;($E$1-$E$10*$F$1),"D","A"),IF(A1174&gt;($E$1-$E$10*$F$1),"D","-"))</f>
        <v>-</v>
      </c>
      <c r="D1174" s="0" t="n">
        <f aca="false">D1173+E1174/$E$13</f>
        <v>2.24626309568459</v>
      </c>
      <c r="E1174" s="0" t="n">
        <f aca="false">E1173*(1+F1174+1.5*F1174*F1174)</f>
        <v>416.023177893577</v>
      </c>
      <c r="F1174" s="0" t="n">
        <f aca="false">IF(C1174="A",$E$14*E1173*E1173*IF(C1173="A",-1,IF(C1173="-",0,1)),$E$15*E1173*E1173*IF(C1173="A",-1,IF(C1173="-",0,1)))</f>
        <v>0</v>
      </c>
      <c r="G1174" s="0" t="n">
        <f aca="false">ROUND($E$13/E1174,0)</f>
        <v>601</v>
      </c>
      <c r="H1174" s="4" t="n">
        <f aca="false">H1173*(1+F1174+1.5*(F1174*F1174))</f>
        <v>416.023177893577</v>
      </c>
      <c r="I1174" s="0" t="n">
        <f aca="false">ROUND(H1174,0)</f>
        <v>416</v>
      </c>
      <c r="J1174" s="4" t="n">
        <f aca="false">ROUND(J1173*(1+F1174+1.5*(F1174*F1174)),0)</f>
        <v>415</v>
      </c>
    </row>
    <row r="1175" customFormat="false" ht="12.75" hidden="false" customHeight="false" outlineLevel="0" collapsed="false">
      <c r="A1175" s="0" t="n">
        <v>1144</v>
      </c>
      <c r="C1175" s="0" t="str">
        <f aca="false">IF(A1175&lt;=($E$7*$F$1),IF(A1175&gt;($E$1-$E$10*$F$1),"D","A"),IF(A1175&gt;($E$1-$E$10*$F$1),"D","-"))</f>
        <v>-</v>
      </c>
      <c r="D1175" s="0" t="n">
        <f aca="false">D1174+E1175/$E$13</f>
        <v>2.24792718839617</v>
      </c>
      <c r="E1175" s="0" t="n">
        <f aca="false">E1174*(1+F1175+1.5*F1175*F1175)</f>
        <v>416.023177893577</v>
      </c>
      <c r="F1175" s="0" t="n">
        <f aca="false">IF(C1175="A",$E$14*E1174*E1174*IF(C1174="A",-1,IF(C1174="-",0,1)),$E$15*E1174*E1174*IF(C1174="A",-1,IF(C1174="-",0,1)))</f>
        <v>0</v>
      </c>
      <c r="G1175" s="0" t="n">
        <f aca="false">ROUND($E$13/E1175,0)</f>
        <v>601</v>
      </c>
      <c r="H1175" s="4" t="n">
        <f aca="false">H1174*(1+F1175+1.5*(F1175*F1175))</f>
        <v>416.023177893577</v>
      </c>
      <c r="I1175" s="0" t="n">
        <f aca="false">ROUND(H1175,0)</f>
        <v>416</v>
      </c>
      <c r="J1175" s="4" t="n">
        <f aca="false">ROUND(J1174*(1+F1175+1.5*(F1175*F1175)),0)</f>
        <v>415</v>
      </c>
    </row>
    <row r="1176" customFormat="false" ht="12.75" hidden="false" customHeight="false" outlineLevel="0" collapsed="false">
      <c r="A1176" s="0" t="n">
        <v>1145</v>
      </c>
      <c r="C1176" s="0" t="str">
        <f aca="false">IF(A1176&lt;=($E$7*$F$1),IF(A1176&gt;($E$1-$E$10*$F$1),"D","A"),IF(A1176&gt;($E$1-$E$10*$F$1),"D","-"))</f>
        <v>-</v>
      </c>
      <c r="D1176" s="0" t="n">
        <f aca="false">D1175+E1176/$E$13</f>
        <v>2.24959128110774</v>
      </c>
      <c r="E1176" s="0" t="n">
        <f aca="false">E1175*(1+F1176+1.5*F1176*F1176)</f>
        <v>416.023177893577</v>
      </c>
      <c r="F1176" s="0" t="n">
        <f aca="false">IF(C1176="A",$E$14*E1175*E1175*IF(C1175="A",-1,IF(C1175="-",0,1)),$E$15*E1175*E1175*IF(C1175="A",-1,IF(C1175="-",0,1)))</f>
        <v>0</v>
      </c>
      <c r="G1176" s="0" t="n">
        <f aca="false">ROUND($E$13/E1176,0)</f>
        <v>601</v>
      </c>
      <c r="H1176" s="4" t="n">
        <f aca="false">H1175*(1+F1176+1.5*(F1176*F1176))</f>
        <v>416.023177893577</v>
      </c>
      <c r="I1176" s="0" t="n">
        <f aca="false">ROUND(H1176,0)</f>
        <v>416</v>
      </c>
      <c r="J1176" s="4" t="n">
        <f aca="false">ROUND(J1175*(1+F1176+1.5*(F1176*F1176)),0)</f>
        <v>415</v>
      </c>
    </row>
    <row r="1177" customFormat="false" ht="12.75" hidden="false" customHeight="false" outlineLevel="0" collapsed="false">
      <c r="A1177" s="0" t="n">
        <v>1146</v>
      </c>
      <c r="C1177" s="0" t="str">
        <f aca="false">IF(A1177&lt;=($E$7*$F$1),IF(A1177&gt;($E$1-$E$10*$F$1),"D","A"),IF(A1177&gt;($E$1-$E$10*$F$1),"D","-"))</f>
        <v>-</v>
      </c>
      <c r="D1177" s="0" t="n">
        <f aca="false">D1176+E1177/$E$13</f>
        <v>2.25125537381931</v>
      </c>
      <c r="E1177" s="0" t="n">
        <f aca="false">E1176*(1+F1177+1.5*F1177*F1177)</f>
        <v>416.023177893577</v>
      </c>
      <c r="F1177" s="0" t="n">
        <f aca="false">IF(C1177="A",$E$14*E1176*E1176*IF(C1176="A",-1,IF(C1176="-",0,1)),$E$15*E1176*E1176*IF(C1176="A",-1,IF(C1176="-",0,1)))</f>
        <v>0</v>
      </c>
      <c r="G1177" s="0" t="n">
        <f aca="false">ROUND($E$13/E1177,0)</f>
        <v>601</v>
      </c>
      <c r="H1177" s="4" t="n">
        <f aca="false">H1176*(1+F1177+1.5*(F1177*F1177))</f>
        <v>416.023177893577</v>
      </c>
      <c r="I1177" s="0" t="n">
        <f aca="false">ROUND(H1177,0)</f>
        <v>416</v>
      </c>
      <c r="J1177" s="4" t="n">
        <f aca="false">ROUND(J1176*(1+F1177+1.5*(F1177*F1177)),0)</f>
        <v>415</v>
      </c>
    </row>
    <row r="1178" customFormat="false" ht="12.75" hidden="false" customHeight="false" outlineLevel="0" collapsed="false">
      <c r="A1178" s="0" t="n">
        <v>1147</v>
      </c>
      <c r="C1178" s="0" t="str">
        <f aca="false">IF(A1178&lt;=($E$7*$F$1),IF(A1178&gt;($E$1-$E$10*$F$1),"D","A"),IF(A1178&gt;($E$1-$E$10*$F$1),"D","-"))</f>
        <v>-</v>
      </c>
      <c r="D1178" s="0" t="n">
        <f aca="false">D1177+E1178/$E$13</f>
        <v>2.25291946653089</v>
      </c>
      <c r="E1178" s="0" t="n">
        <f aca="false">E1177*(1+F1178+1.5*F1178*F1178)</f>
        <v>416.023177893577</v>
      </c>
      <c r="F1178" s="0" t="n">
        <f aca="false">IF(C1178="A",$E$14*E1177*E1177*IF(C1177="A",-1,IF(C1177="-",0,1)),$E$15*E1177*E1177*IF(C1177="A",-1,IF(C1177="-",0,1)))</f>
        <v>0</v>
      </c>
      <c r="G1178" s="0" t="n">
        <f aca="false">ROUND($E$13/E1178,0)</f>
        <v>601</v>
      </c>
      <c r="H1178" s="4" t="n">
        <f aca="false">H1177*(1+F1178+1.5*(F1178*F1178))</f>
        <v>416.023177893577</v>
      </c>
      <c r="I1178" s="0" t="n">
        <f aca="false">ROUND(H1178,0)</f>
        <v>416</v>
      </c>
      <c r="J1178" s="4" t="n">
        <f aca="false">ROUND(J1177*(1+F1178+1.5*(F1178*F1178)),0)</f>
        <v>415</v>
      </c>
    </row>
    <row r="1179" customFormat="false" ht="12.75" hidden="false" customHeight="false" outlineLevel="0" collapsed="false">
      <c r="A1179" s="0" t="n">
        <v>1148</v>
      </c>
      <c r="C1179" s="0" t="str">
        <f aca="false">IF(A1179&lt;=($E$7*$F$1),IF(A1179&gt;($E$1-$E$10*$F$1),"D","A"),IF(A1179&gt;($E$1-$E$10*$F$1),"D","-"))</f>
        <v>-</v>
      </c>
      <c r="D1179" s="0" t="n">
        <f aca="false">D1178+E1179/$E$13</f>
        <v>2.25458355924246</v>
      </c>
      <c r="E1179" s="0" t="n">
        <f aca="false">E1178*(1+F1179+1.5*F1179*F1179)</f>
        <v>416.023177893577</v>
      </c>
      <c r="F1179" s="0" t="n">
        <f aca="false">IF(C1179="A",$E$14*E1178*E1178*IF(C1178="A",-1,IF(C1178="-",0,1)),$E$15*E1178*E1178*IF(C1178="A",-1,IF(C1178="-",0,1)))</f>
        <v>0</v>
      </c>
      <c r="G1179" s="0" t="n">
        <f aca="false">ROUND($E$13/E1179,0)</f>
        <v>601</v>
      </c>
      <c r="H1179" s="4" t="n">
        <f aca="false">H1178*(1+F1179+1.5*(F1179*F1179))</f>
        <v>416.023177893577</v>
      </c>
      <c r="I1179" s="0" t="n">
        <f aca="false">ROUND(H1179,0)</f>
        <v>416</v>
      </c>
      <c r="J1179" s="4" t="n">
        <f aca="false">ROUND(J1178*(1+F1179+1.5*(F1179*F1179)),0)</f>
        <v>415</v>
      </c>
    </row>
    <row r="1180" customFormat="false" ht="12.75" hidden="false" customHeight="false" outlineLevel="0" collapsed="false">
      <c r="A1180" s="0" t="n">
        <v>1149</v>
      </c>
      <c r="C1180" s="0" t="str">
        <f aca="false">IF(A1180&lt;=($E$7*$F$1),IF(A1180&gt;($E$1-$E$10*$F$1),"D","A"),IF(A1180&gt;($E$1-$E$10*$F$1),"D","-"))</f>
        <v>-</v>
      </c>
      <c r="D1180" s="0" t="n">
        <f aca="false">D1179+E1180/$E$13</f>
        <v>2.25624765195404</v>
      </c>
      <c r="E1180" s="0" t="n">
        <f aca="false">E1179*(1+F1180+1.5*F1180*F1180)</f>
        <v>416.023177893577</v>
      </c>
      <c r="F1180" s="0" t="n">
        <f aca="false">IF(C1180="A",$E$14*E1179*E1179*IF(C1179="A",-1,IF(C1179="-",0,1)),$E$15*E1179*E1179*IF(C1179="A",-1,IF(C1179="-",0,1)))</f>
        <v>0</v>
      </c>
      <c r="G1180" s="0" t="n">
        <f aca="false">ROUND($E$13/E1180,0)</f>
        <v>601</v>
      </c>
      <c r="H1180" s="4" t="n">
        <f aca="false">H1179*(1+F1180+1.5*(F1180*F1180))</f>
        <v>416.023177893577</v>
      </c>
      <c r="I1180" s="0" t="n">
        <f aca="false">ROUND(H1180,0)</f>
        <v>416</v>
      </c>
      <c r="J1180" s="4" t="n">
        <f aca="false">ROUND(J1179*(1+F1180+1.5*(F1180*F1180)),0)</f>
        <v>415</v>
      </c>
    </row>
    <row r="1181" customFormat="false" ht="12.75" hidden="false" customHeight="false" outlineLevel="0" collapsed="false">
      <c r="A1181" s="0" t="n">
        <v>1150</v>
      </c>
      <c r="C1181" s="0" t="str">
        <f aca="false">IF(A1181&lt;=($E$7*$F$1),IF(A1181&gt;($E$1-$E$10*$F$1),"D","A"),IF(A1181&gt;($E$1-$E$10*$F$1),"D","-"))</f>
        <v>-</v>
      </c>
      <c r="D1181" s="0" t="n">
        <f aca="false">D1180+E1181/$E$13</f>
        <v>2.25791174466561</v>
      </c>
      <c r="E1181" s="0" t="n">
        <f aca="false">E1180*(1+F1181+1.5*F1181*F1181)</f>
        <v>416.023177893577</v>
      </c>
      <c r="F1181" s="0" t="n">
        <f aca="false">IF(C1181="A",$E$14*E1180*E1180*IF(C1180="A",-1,IF(C1180="-",0,1)),$E$15*E1180*E1180*IF(C1180="A",-1,IF(C1180="-",0,1)))</f>
        <v>0</v>
      </c>
      <c r="G1181" s="0" t="n">
        <f aca="false">ROUND($E$13/E1181,0)</f>
        <v>601</v>
      </c>
      <c r="H1181" s="4" t="n">
        <f aca="false">H1180*(1+F1181+1.5*(F1181*F1181))</f>
        <v>416.023177893577</v>
      </c>
      <c r="I1181" s="0" t="n">
        <f aca="false">ROUND(H1181,0)</f>
        <v>416</v>
      </c>
      <c r="J1181" s="4" t="n">
        <f aca="false">ROUND(J1180*(1+F1181+1.5*(F1181*F1181)),0)</f>
        <v>415</v>
      </c>
    </row>
    <row r="1182" customFormat="false" ht="12.75" hidden="false" customHeight="false" outlineLevel="0" collapsed="false">
      <c r="A1182" s="0" t="n">
        <v>1151</v>
      </c>
      <c r="C1182" s="0" t="str">
        <f aca="false">IF(A1182&lt;=($E$7*$F$1),IF(A1182&gt;($E$1-$E$10*$F$1),"D","A"),IF(A1182&gt;($E$1-$E$10*$F$1),"D","-"))</f>
        <v>-</v>
      </c>
      <c r="D1182" s="0" t="n">
        <f aca="false">D1181+E1182/$E$13</f>
        <v>2.25957583737719</v>
      </c>
      <c r="E1182" s="0" t="n">
        <f aca="false">E1181*(1+F1182+1.5*F1182*F1182)</f>
        <v>416.023177893577</v>
      </c>
      <c r="F1182" s="0" t="n">
        <f aca="false">IF(C1182="A",$E$14*E1181*E1181*IF(C1181="A",-1,IF(C1181="-",0,1)),$E$15*E1181*E1181*IF(C1181="A",-1,IF(C1181="-",0,1)))</f>
        <v>0</v>
      </c>
      <c r="G1182" s="0" t="n">
        <f aca="false">ROUND($E$13/E1182,0)</f>
        <v>601</v>
      </c>
      <c r="H1182" s="4" t="n">
        <f aca="false">H1181*(1+F1182+1.5*(F1182*F1182))</f>
        <v>416.023177893577</v>
      </c>
      <c r="I1182" s="0" t="n">
        <f aca="false">ROUND(H1182,0)</f>
        <v>416</v>
      </c>
      <c r="J1182" s="4" t="n">
        <f aca="false">ROUND(J1181*(1+F1182+1.5*(F1182*F1182)),0)</f>
        <v>415</v>
      </c>
    </row>
    <row r="1183" customFormat="false" ht="12.75" hidden="false" customHeight="false" outlineLevel="0" collapsed="false">
      <c r="A1183" s="0" t="n">
        <v>1152</v>
      </c>
      <c r="C1183" s="0" t="str">
        <f aca="false">IF(A1183&lt;=($E$7*$F$1),IF(A1183&gt;($E$1-$E$10*$F$1),"D","A"),IF(A1183&gt;($E$1-$E$10*$F$1),"D","-"))</f>
        <v>-</v>
      </c>
      <c r="D1183" s="0" t="n">
        <f aca="false">D1182+E1183/$E$13</f>
        <v>2.26123993008876</v>
      </c>
      <c r="E1183" s="0" t="n">
        <f aca="false">E1182*(1+F1183+1.5*F1183*F1183)</f>
        <v>416.023177893577</v>
      </c>
      <c r="F1183" s="0" t="n">
        <f aca="false">IF(C1183="A",$E$14*E1182*E1182*IF(C1182="A",-1,IF(C1182="-",0,1)),$E$15*E1182*E1182*IF(C1182="A",-1,IF(C1182="-",0,1)))</f>
        <v>0</v>
      </c>
      <c r="G1183" s="0" t="n">
        <f aca="false">ROUND($E$13/E1183,0)</f>
        <v>601</v>
      </c>
      <c r="H1183" s="4" t="n">
        <f aca="false">H1182*(1+F1183+1.5*(F1183*F1183))</f>
        <v>416.023177893577</v>
      </c>
      <c r="I1183" s="0" t="n">
        <f aca="false">ROUND(H1183,0)</f>
        <v>416</v>
      </c>
      <c r="J1183" s="4" t="n">
        <f aca="false">ROUND(J1182*(1+F1183+1.5*(F1183*F1183)),0)</f>
        <v>415</v>
      </c>
    </row>
    <row r="1184" customFormat="false" ht="12.75" hidden="false" customHeight="false" outlineLevel="0" collapsed="false">
      <c r="A1184" s="0" t="n">
        <v>1153</v>
      </c>
      <c r="C1184" s="0" t="str">
        <f aca="false">IF(A1184&lt;=($E$7*$F$1),IF(A1184&gt;($E$1-$E$10*$F$1),"D","A"),IF(A1184&gt;($E$1-$E$10*$F$1),"D","-"))</f>
        <v>-</v>
      </c>
      <c r="D1184" s="0" t="n">
        <f aca="false">D1183+E1184/$E$13</f>
        <v>2.26290402280033</v>
      </c>
      <c r="E1184" s="0" t="n">
        <f aca="false">E1183*(1+F1184+1.5*F1184*F1184)</f>
        <v>416.023177893577</v>
      </c>
      <c r="F1184" s="0" t="n">
        <f aca="false">IF(C1184="A",$E$14*E1183*E1183*IF(C1183="A",-1,IF(C1183="-",0,1)),$E$15*E1183*E1183*IF(C1183="A",-1,IF(C1183="-",0,1)))</f>
        <v>0</v>
      </c>
      <c r="G1184" s="0" t="n">
        <f aca="false">ROUND($E$13/E1184,0)</f>
        <v>601</v>
      </c>
      <c r="H1184" s="4" t="n">
        <f aca="false">H1183*(1+F1184+1.5*(F1184*F1184))</f>
        <v>416.023177893577</v>
      </c>
      <c r="I1184" s="0" t="n">
        <f aca="false">ROUND(H1184,0)</f>
        <v>416</v>
      </c>
      <c r="J1184" s="4" t="n">
        <f aca="false">ROUND(J1183*(1+F1184+1.5*(F1184*F1184)),0)</f>
        <v>415</v>
      </c>
    </row>
    <row r="1185" customFormat="false" ht="12.75" hidden="false" customHeight="false" outlineLevel="0" collapsed="false">
      <c r="A1185" s="0" t="n">
        <v>1154</v>
      </c>
      <c r="C1185" s="0" t="str">
        <f aca="false">IF(A1185&lt;=($E$7*$F$1),IF(A1185&gt;($E$1-$E$10*$F$1),"D","A"),IF(A1185&gt;($E$1-$E$10*$F$1),"D","-"))</f>
        <v>-</v>
      </c>
      <c r="D1185" s="0" t="n">
        <f aca="false">D1184+E1185/$E$13</f>
        <v>2.26456811551191</v>
      </c>
      <c r="E1185" s="0" t="n">
        <f aca="false">E1184*(1+F1185+1.5*F1185*F1185)</f>
        <v>416.023177893577</v>
      </c>
      <c r="F1185" s="0" t="n">
        <f aca="false">IF(C1185="A",$E$14*E1184*E1184*IF(C1184="A",-1,IF(C1184="-",0,1)),$E$15*E1184*E1184*IF(C1184="A",-1,IF(C1184="-",0,1)))</f>
        <v>0</v>
      </c>
      <c r="G1185" s="0" t="n">
        <f aca="false">ROUND($E$13/E1185,0)</f>
        <v>601</v>
      </c>
      <c r="H1185" s="4" t="n">
        <f aca="false">H1184*(1+F1185+1.5*(F1185*F1185))</f>
        <v>416.023177893577</v>
      </c>
      <c r="I1185" s="0" t="n">
        <f aca="false">ROUND(H1185,0)</f>
        <v>416</v>
      </c>
      <c r="J1185" s="4" t="n">
        <f aca="false">ROUND(J1184*(1+F1185+1.5*(F1185*F1185)),0)</f>
        <v>415</v>
      </c>
    </row>
    <row r="1186" customFormat="false" ht="12.75" hidden="false" customHeight="false" outlineLevel="0" collapsed="false">
      <c r="A1186" s="0" t="n">
        <v>1155</v>
      </c>
      <c r="C1186" s="0" t="str">
        <f aca="false">IF(A1186&lt;=($E$7*$F$1),IF(A1186&gt;($E$1-$E$10*$F$1),"D","A"),IF(A1186&gt;($E$1-$E$10*$F$1),"D","-"))</f>
        <v>-</v>
      </c>
      <c r="D1186" s="0" t="n">
        <f aca="false">D1185+E1186/$E$13</f>
        <v>2.26623220822348</v>
      </c>
      <c r="E1186" s="0" t="n">
        <f aca="false">E1185*(1+F1186+1.5*F1186*F1186)</f>
        <v>416.023177893577</v>
      </c>
      <c r="F1186" s="0" t="n">
        <f aca="false">IF(C1186="A",$E$14*E1185*E1185*IF(C1185="A",-1,IF(C1185="-",0,1)),$E$15*E1185*E1185*IF(C1185="A",-1,IF(C1185="-",0,1)))</f>
        <v>0</v>
      </c>
      <c r="G1186" s="0" t="n">
        <f aca="false">ROUND($E$13/E1186,0)</f>
        <v>601</v>
      </c>
      <c r="H1186" s="4" t="n">
        <f aca="false">H1185*(1+F1186+1.5*(F1186*F1186))</f>
        <v>416.023177893577</v>
      </c>
      <c r="I1186" s="0" t="n">
        <f aca="false">ROUND(H1186,0)</f>
        <v>416</v>
      </c>
      <c r="J1186" s="4" t="n">
        <f aca="false">ROUND(J1185*(1+F1186+1.5*(F1186*F1186)),0)</f>
        <v>415</v>
      </c>
    </row>
    <row r="1187" customFormat="false" ht="12.75" hidden="false" customHeight="false" outlineLevel="0" collapsed="false">
      <c r="A1187" s="0" t="n">
        <v>1156</v>
      </c>
      <c r="C1187" s="0" t="str">
        <f aca="false">IF(A1187&lt;=($E$7*$F$1),IF(A1187&gt;($E$1-$E$10*$F$1),"D","A"),IF(A1187&gt;($E$1-$E$10*$F$1),"D","-"))</f>
        <v>-</v>
      </c>
      <c r="D1187" s="0" t="n">
        <f aca="false">D1186+E1187/$E$13</f>
        <v>2.26789630093506</v>
      </c>
      <c r="E1187" s="0" t="n">
        <f aca="false">E1186*(1+F1187+1.5*F1187*F1187)</f>
        <v>416.023177893577</v>
      </c>
      <c r="F1187" s="0" t="n">
        <f aca="false">IF(C1187="A",$E$14*E1186*E1186*IF(C1186="A",-1,IF(C1186="-",0,1)),$E$15*E1186*E1186*IF(C1186="A",-1,IF(C1186="-",0,1)))</f>
        <v>0</v>
      </c>
      <c r="G1187" s="0" t="n">
        <f aca="false">ROUND($E$13/E1187,0)</f>
        <v>601</v>
      </c>
      <c r="H1187" s="4" t="n">
        <f aca="false">H1186*(1+F1187+1.5*(F1187*F1187))</f>
        <v>416.023177893577</v>
      </c>
      <c r="I1187" s="0" t="n">
        <f aca="false">ROUND(H1187,0)</f>
        <v>416</v>
      </c>
      <c r="J1187" s="4" t="n">
        <f aca="false">ROUND(J1186*(1+F1187+1.5*(F1187*F1187)),0)</f>
        <v>415</v>
      </c>
    </row>
    <row r="1188" customFormat="false" ht="12.75" hidden="false" customHeight="false" outlineLevel="0" collapsed="false">
      <c r="A1188" s="0" t="n">
        <v>1157</v>
      </c>
      <c r="C1188" s="0" t="str">
        <f aca="false">IF(A1188&lt;=($E$7*$F$1),IF(A1188&gt;($E$1-$E$10*$F$1),"D","A"),IF(A1188&gt;($E$1-$E$10*$F$1),"D","-"))</f>
        <v>-</v>
      </c>
      <c r="D1188" s="0" t="n">
        <f aca="false">D1187+E1188/$E$13</f>
        <v>2.26956039364663</v>
      </c>
      <c r="E1188" s="0" t="n">
        <f aca="false">E1187*(1+F1188+1.5*F1188*F1188)</f>
        <v>416.023177893577</v>
      </c>
      <c r="F1188" s="0" t="n">
        <f aca="false">IF(C1188="A",$E$14*E1187*E1187*IF(C1187="A",-1,IF(C1187="-",0,1)),$E$15*E1187*E1187*IF(C1187="A",-1,IF(C1187="-",0,1)))</f>
        <v>0</v>
      </c>
      <c r="G1188" s="0" t="n">
        <f aca="false">ROUND($E$13/E1188,0)</f>
        <v>601</v>
      </c>
      <c r="H1188" s="4" t="n">
        <f aca="false">H1187*(1+F1188+1.5*(F1188*F1188))</f>
        <v>416.023177893577</v>
      </c>
      <c r="I1188" s="0" t="n">
        <f aca="false">ROUND(H1188,0)</f>
        <v>416</v>
      </c>
      <c r="J1188" s="4" t="n">
        <f aca="false">ROUND(J1187*(1+F1188+1.5*(F1188*F1188)),0)</f>
        <v>415</v>
      </c>
    </row>
    <row r="1189" customFormat="false" ht="12.75" hidden="false" customHeight="false" outlineLevel="0" collapsed="false">
      <c r="A1189" s="0" t="n">
        <v>1158</v>
      </c>
      <c r="C1189" s="0" t="str">
        <f aca="false">IF(A1189&lt;=($E$7*$F$1),IF(A1189&gt;($E$1-$E$10*$F$1),"D","A"),IF(A1189&gt;($E$1-$E$10*$F$1),"D","-"))</f>
        <v>-</v>
      </c>
      <c r="D1189" s="0" t="n">
        <f aca="false">D1188+E1189/$E$13</f>
        <v>2.27122448635821</v>
      </c>
      <c r="E1189" s="0" t="n">
        <f aca="false">E1188*(1+F1189+1.5*F1189*F1189)</f>
        <v>416.023177893577</v>
      </c>
      <c r="F1189" s="0" t="n">
        <f aca="false">IF(C1189="A",$E$14*E1188*E1188*IF(C1188="A",-1,IF(C1188="-",0,1)),$E$15*E1188*E1188*IF(C1188="A",-1,IF(C1188="-",0,1)))</f>
        <v>0</v>
      </c>
      <c r="G1189" s="0" t="n">
        <f aca="false">ROUND($E$13/E1189,0)</f>
        <v>601</v>
      </c>
      <c r="H1189" s="4" t="n">
        <f aca="false">H1188*(1+F1189+1.5*(F1189*F1189))</f>
        <v>416.023177893577</v>
      </c>
      <c r="I1189" s="0" t="n">
        <f aca="false">ROUND(H1189,0)</f>
        <v>416</v>
      </c>
      <c r="J1189" s="4" t="n">
        <f aca="false">ROUND(J1188*(1+F1189+1.5*(F1189*F1189)),0)</f>
        <v>415</v>
      </c>
    </row>
    <row r="1190" customFormat="false" ht="12.75" hidden="false" customHeight="false" outlineLevel="0" collapsed="false">
      <c r="A1190" s="0" t="n">
        <v>1159</v>
      </c>
      <c r="C1190" s="0" t="str">
        <f aca="false">IF(A1190&lt;=($E$7*$F$1),IF(A1190&gt;($E$1-$E$10*$F$1),"D","A"),IF(A1190&gt;($E$1-$E$10*$F$1),"D","-"))</f>
        <v>-</v>
      </c>
      <c r="D1190" s="0" t="n">
        <f aca="false">D1189+E1190/$E$13</f>
        <v>2.27288857906978</v>
      </c>
      <c r="E1190" s="0" t="n">
        <f aca="false">E1189*(1+F1190+1.5*F1190*F1190)</f>
        <v>416.023177893577</v>
      </c>
      <c r="F1190" s="0" t="n">
        <f aca="false">IF(C1190="A",$E$14*E1189*E1189*IF(C1189="A",-1,IF(C1189="-",0,1)),$E$15*E1189*E1189*IF(C1189="A",-1,IF(C1189="-",0,1)))</f>
        <v>0</v>
      </c>
      <c r="G1190" s="0" t="n">
        <f aca="false">ROUND($E$13/E1190,0)</f>
        <v>601</v>
      </c>
      <c r="H1190" s="4" t="n">
        <f aca="false">H1189*(1+F1190+1.5*(F1190*F1190))</f>
        <v>416.023177893577</v>
      </c>
      <c r="I1190" s="0" t="n">
        <f aca="false">ROUND(H1190,0)</f>
        <v>416</v>
      </c>
      <c r="J1190" s="4" t="n">
        <f aca="false">ROUND(J1189*(1+F1190+1.5*(F1190*F1190)),0)</f>
        <v>415</v>
      </c>
    </row>
    <row r="1191" customFormat="false" ht="12.75" hidden="false" customHeight="false" outlineLevel="0" collapsed="false">
      <c r="A1191" s="0" t="n">
        <v>1160</v>
      </c>
      <c r="C1191" s="0" t="str">
        <f aca="false">IF(A1191&lt;=($E$7*$F$1),IF(A1191&gt;($E$1-$E$10*$F$1),"D","A"),IF(A1191&gt;($E$1-$E$10*$F$1),"D","-"))</f>
        <v>-</v>
      </c>
      <c r="D1191" s="0" t="n">
        <f aca="false">D1190+E1191/$E$13</f>
        <v>2.27455267178135</v>
      </c>
      <c r="E1191" s="0" t="n">
        <f aca="false">E1190*(1+F1191+1.5*F1191*F1191)</f>
        <v>416.023177893577</v>
      </c>
      <c r="F1191" s="0" t="n">
        <f aca="false">IF(C1191="A",$E$14*E1190*E1190*IF(C1190="A",-1,IF(C1190="-",0,1)),$E$15*E1190*E1190*IF(C1190="A",-1,IF(C1190="-",0,1)))</f>
        <v>0</v>
      </c>
      <c r="G1191" s="0" t="n">
        <f aca="false">ROUND($E$13/E1191,0)</f>
        <v>601</v>
      </c>
      <c r="H1191" s="4" t="n">
        <f aca="false">H1190*(1+F1191+1.5*(F1191*F1191))</f>
        <v>416.023177893577</v>
      </c>
      <c r="I1191" s="0" t="n">
        <f aca="false">ROUND(H1191,0)</f>
        <v>416</v>
      </c>
      <c r="J1191" s="4" t="n">
        <f aca="false">ROUND(J1190*(1+F1191+1.5*(F1191*F1191)),0)</f>
        <v>415</v>
      </c>
    </row>
    <row r="1192" customFormat="false" ht="12.75" hidden="false" customHeight="false" outlineLevel="0" collapsed="false">
      <c r="A1192" s="0" t="n">
        <v>1161</v>
      </c>
      <c r="C1192" s="0" t="str">
        <f aca="false">IF(A1192&lt;=($E$7*$F$1),IF(A1192&gt;($E$1-$E$10*$F$1),"D","A"),IF(A1192&gt;($E$1-$E$10*$F$1),"D","-"))</f>
        <v>-</v>
      </c>
      <c r="D1192" s="0" t="n">
        <f aca="false">D1191+E1192/$E$13</f>
        <v>2.27621676449293</v>
      </c>
      <c r="E1192" s="0" t="n">
        <f aca="false">E1191*(1+F1192+1.5*F1192*F1192)</f>
        <v>416.023177893577</v>
      </c>
      <c r="F1192" s="0" t="n">
        <f aca="false">IF(C1192="A",$E$14*E1191*E1191*IF(C1191="A",-1,IF(C1191="-",0,1)),$E$15*E1191*E1191*IF(C1191="A",-1,IF(C1191="-",0,1)))</f>
        <v>0</v>
      </c>
      <c r="G1192" s="0" t="n">
        <f aca="false">ROUND($E$13/E1192,0)</f>
        <v>601</v>
      </c>
      <c r="H1192" s="4" t="n">
        <f aca="false">H1191*(1+F1192+1.5*(F1192*F1192))</f>
        <v>416.023177893577</v>
      </c>
      <c r="I1192" s="0" t="n">
        <f aca="false">ROUND(H1192,0)</f>
        <v>416</v>
      </c>
      <c r="J1192" s="4" t="n">
        <f aca="false">ROUND(J1191*(1+F1192+1.5*(F1192*F1192)),0)</f>
        <v>415</v>
      </c>
    </row>
    <row r="1193" customFormat="false" ht="12.75" hidden="false" customHeight="false" outlineLevel="0" collapsed="false">
      <c r="A1193" s="0" t="n">
        <v>1162</v>
      </c>
      <c r="C1193" s="0" t="str">
        <f aca="false">IF(A1193&lt;=($E$7*$F$1),IF(A1193&gt;($E$1-$E$10*$F$1),"D","A"),IF(A1193&gt;($E$1-$E$10*$F$1),"D","-"))</f>
        <v>-</v>
      </c>
      <c r="D1193" s="0" t="n">
        <f aca="false">D1192+E1193/$E$13</f>
        <v>2.2778808572045</v>
      </c>
      <c r="E1193" s="0" t="n">
        <f aca="false">E1192*(1+F1193+1.5*F1193*F1193)</f>
        <v>416.023177893577</v>
      </c>
      <c r="F1193" s="0" t="n">
        <f aca="false">IF(C1193="A",$E$14*E1192*E1192*IF(C1192="A",-1,IF(C1192="-",0,1)),$E$15*E1192*E1192*IF(C1192="A",-1,IF(C1192="-",0,1)))</f>
        <v>0</v>
      </c>
      <c r="G1193" s="0" t="n">
        <f aca="false">ROUND($E$13/E1193,0)</f>
        <v>601</v>
      </c>
      <c r="H1193" s="4" t="n">
        <f aca="false">H1192*(1+F1193+1.5*(F1193*F1193))</f>
        <v>416.023177893577</v>
      </c>
      <c r="I1193" s="0" t="n">
        <f aca="false">ROUND(H1193,0)</f>
        <v>416</v>
      </c>
      <c r="J1193" s="4" t="n">
        <f aca="false">ROUND(J1192*(1+F1193+1.5*(F1193*F1193)),0)</f>
        <v>415</v>
      </c>
    </row>
    <row r="1194" customFormat="false" ht="12.75" hidden="false" customHeight="false" outlineLevel="0" collapsed="false">
      <c r="A1194" s="0" t="n">
        <v>1163</v>
      </c>
      <c r="C1194" s="0" t="str">
        <f aca="false">IF(A1194&lt;=($E$7*$F$1),IF(A1194&gt;($E$1-$E$10*$F$1),"D","A"),IF(A1194&gt;($E$1-$E$10*$F$1),"D","-"))</f>
        <v>-</v>
      </c>
      <c r="D1194" s="0" t="n">
        <f aca="false">D1193+E1194/$E$13</f>
        <v>2.27954494991608</v>
      </c>
      <c r="E1194" s="0" t="n">
        <f aca="false">E1193*(1+F1194+1.5*F1194*F1194)</f>
        <v>416.023177893577</v>
      </c>
      <c r="F1194" s="0" t="n">
        <f aca="false">IF(C1194="A",$E$14*E1193*E1193*IF(C1193="A",-1,IF(C1193="-",0,1)),$E$15*E1193*E1193*IF(C1193="A",-1,IF(C1193="-",0,1)))</f>
        <v>0</v>
      </c>
      <c r="G1194" s="0" t="n">
        <f aca="false">ROUND($E$13/E1194,0)</f>
        <v>601</v>
      </c>
      <c r="H1194" s="4" t="n">
        <f aca="false">H1193*(1+F1194+1.5*(F1194*F1194))</f>
        <v>416.023177893577</v>
      </c>
      <c r="I1194" s="0" t="n">
        <f aca="false">ROUND(H1194,0)</f>
        <v>416</v>
      </c>
      <c r="J1194" s="4" t="n">
        <f aca="false">ROUND(J1193*(1+F1194+1.5*(F1194*F1194)),0)</f>
        <v>415</v>
      </c>
    </row>
    <row r="1195" customFormat="false" ht="12.75" hidden="false" customHeight="false" outlineLevel="0" collapsed="false">
      <c r="A1195" s="0" t="n">
        <v>1164</v>
      </c>
      <c r="C1195" s="0" t="str">
        <f aca="false">IF(A1195&lt;=($E$7*$F$1),IF(A1195&gt;($E$1-$E$10*$F$1),"D","A"),IF(A1195&gt;($E$1-$E$10*$F$1),"D","-"))</f>
        <v>-</v>
      </c>
      <c r="D1195" s="0" t="n">
        <f aca="false">D1194+E1195/$E$13</f>
        <v>2.28120904262765</v>
      </c>
      <c r="E1195" s="0" t="n">
        <f aca="false">E1194*(1+F1195+1.5*F1195*F1195)</f>
        <v>416.023177893577</v>
      </c>
      <c r="F1195" s="0" t="n">
        <f aca="false">IF(C1195="A",$E$14*E1194*E1194*IF(C1194="A",-1,IF(C1194="-",0,1)),$E$15*E1194*E1194*IF(C1194="A",-1,IF(C1194="-",0,1)))</f>
        <v>0</v>
      </c>
      <c r="G1195" s="0" t="n">
        <f aca="false">ROUND($E$13/E1195,0)</f>
        <v>601</v>
      </c>
      <c r="H1195" s="4" t="n">
        <f aca="false">H1194*(1+F1195+1.5*(F1195*F1195))</f>
        <v>416.023177893577</v>
      </c>
      <c r="I1195" s="0" t="n">
        <f aca="false">ROUND(H1195,0)</f>
        <v>416</v>
      </c>
      <c r="J1195" s="4" t="n">
        <f aca="false">ROUND(J1194*(1+F1195+1.5*(F1195*F1195)),0)</f>
        <v>415</v>
      </c>
    </row>
    <row r="1196" customFormat="false" ht="12.75" hidden="false" customHeight="false" outlineLevel="0" collapsed="false">
      <c r="A1196" s="0" t="n">
        <v>1165</v>
      </c>
      <c r="C1196" s="0" t="str">
        <f aca="false">IF(A1196&lt;=($E$7*$F$1),IF(A1196&gt;($E$1-$E$10*$F$1),"D","A"),IF(A1196&gt;($E$1-$E$10*$F$1),"D","-"))</f>
        <v>-</v>
      </c>
      <c r="D1196" s="0" t="n">
        <f aca="false">D1195+E1196/$E$13</f>
        <v>2.28287313533923</v>
      </c>
      <c r="E1196" s="0" t="n">
        <f aca="false">E1195*(1+F1196+1.5*F1196*F1196)</f>
        <v>416.023177893577</v>
      </c>
      <c r="F1196" s="0" t="n">
        <f aca="false">IF(C1196="A",$E$14*E1195*E1195*IF(C1195="A",-1,IF(C1195="-",0,1)),$E$15*E1195*E1195*IF(C1195="A",-1,IF(C1195="-",0,1)))</f>
        <v>0</v>
      </c>
      <c r="G1196" s="0" t="n">
        <f aca="false">ROUND($E$13/E1196,0)</f>
        <v>601</v>
      </c>
      <c r="H1196" s="4" t="n">
        <f aca="false">H1195*(1+F1196+1.5*(F1196*F1196))</f>
        <v>416.023177893577</v>
      </c>
      <c r="I1196" s="0" t="n">
        <f aca="false">ROUND(H1196,0)</f>
        <v>416</v>
      </c>
      <c r="J1196" s="4" t="n">
        <f aca="false">ROUND(J1195*(1+F1196+1.5*(F1196*F1196)),0)</f>
        <v>415</v>
      </c>
    </row>
    <row r="1197" customFormat="false" ht="12.75" hidden="false" customHeight="false" outlineLevel="0" collapsed="false">
      <c r="A1197" s="0" t="n">
        <v>1166</v>
      </c>
      <c r="C1197" s="0" t="str">
        <f aca="false">IF(A1197&lt;=($E$7*$F$1),IF(A1197&gt;($E$1-$E$10*$F$1),"D","A"),IF(A1197&gt;($E$1-$E$10*$F$1),"D","-"))</f>
        <v>-</v>
      </c>
      <c r="D1197" s="0" t="n">
        <f aca="false">D1196+E1197/$E$13</f>
        <v>2.2845372280508</v>
      </c>
      <c r="E1197" s="0" t="n">
        <f aca="false">E1196*(1+F1197+1.5*F1197*F1197)</f>
        <v>416.023177893577</v>
      </c>
      <c r="F1197" s="0" t="n">
        <f aca="false">IF(C1197="A",$E$14*E1196*E1196*IF(C1196="A",-1,IF(C1196="-",0,1)),$E$15*E1196*E1196*IF(C1196="A",-1,IF(C1196="-",0,1)))</f>
        <v>0</v>
      </c>
      <c r="G1197" s="0" t="n">
        <f aca="false">ROUND($E$13/E1197,0)</f>
        <v>601</v>
      </c>
      <c r="H1197" s="4" t="n">
        <f aca="false">H1196*(1+F1197+1.5*(F1197*F1197))</f>
        <v>416.023177893577</v>
      </c>
      <c r="I1197" s="0" t="n">
        <f aca="false">ROUND(H1197,0)</f>
        <v>416</v>
      </c>
      <c r="J1197" s="4" t="n">
        <f aca="false">ROUND(J1196*(1+F1197+1.5*(F1197*F1197)),0)</f>
        <v>415</v>
      </c>
    </row>
    <row r="1198" customFormat="false" ht="12.75" hidden="false" customHeight="false" outlineLevel="0" collapsed="false">
      <c r="A1198" s="0" t="n">
        <v>1167</v>
      </c>
      <c r="C1198" s="0" t="str">
        <f aca="false">IF(A1198&lt;=($E$7*$F$1),IF(A1198&gt;($E$1-$E$10*$F$1),"D","A"),IF(A1198&gt;($E$1-$E$10*$F$1),"D","-"))</f>
        <v>-</v>
      </c>
      <c r="D1198" s="0" t="n">
        <f aca="false">D1197+E1198/$E$13</f>
        <v>2.28620132076237</v>
      </c>
      <c r="E1198" s="0" t="n">
        <f aca="false">E1197*(1+F1198+1.5*F1198*F1198)</f>
        <v>416.023177893577</v>
      </c>
      <c r="F1198" s="0" t="n">
        <f aca="false">IF(C1198="A",$E$14*E1197*E1197*IF(C1197="A",-1,IF(C1197="-",0,1)),$E$15*E1197*E1197*IF(C1197="A",-1,IF(C1197="-",0,1)))</f>
        <v>0</v>
      </c>
      <c r="G1198" s="0" t="n">
        <f aca="false">ROUND($E$13/E1198,0)</f>
        <v>601</v>
      </c>
      <c r="H1198" s="4" t="n">
        <f aca="false">H1197*(1+F1198+1.5*(F1198*F1198))</f>
        <v>416.023177893577</v>
      </c>
      <c r="I1198" s="0" t="n">
        <f aca="false">ROUND(H1198,0)</f>
        <v>416</v>
      </c>
      <c r="J1198" s="4" t="n">
        <f aca="false">ROUND(J1197*(1+F1198+1.5*(F1198*F1198)),0)</f>
        <v>415</v>
      </c>
    </row>
    <row r="1199" customFormat="false" ht="12.75" hidden="false" customHeight="false" outlineLevel="0" collapsed="false">
      <c r="A1199" s="0" t="n">
        <v>1168</v>
      </c>
      <c r="C1199" s="0" t="str">
        <f aca="false">IF(A1199&lt;=($E$7*$F$1),IF(A1199&gt;($E$1-$E$10*$F$1),"D","A"),IF(A1199&gt;($E$1-$E$10*$F$1),"D","-"))</f>
        <v>-</v>
      </c>
      <c r="D1199" s="0" t="n">
        <f aca="false">D1198+E1199/$E$13</f>
        <v>2.28786541347395</v>
      </c>
      <c r="E1199" s="0" t="n">
        <f aca="false">E1198*(1+F1199+1.5*F1199*F1199)</f>
        <v>416.023177893577</v>
      </c>
      <c r="F1199" s="0" t="n">
        <f aca="false">IF(C1199="A",$E$14*E1198*E1198*IF(C1198="A",-1,IF(C1198="-",0,1)),$E$15*E1198*E1198*IF(C1198="A",-1,IF(C1198="-",0,1)))</f>
        <v>0</v>
      </c>
      <c r="G1199" s="0" t="n">
        <f aca="false">ROUND($E$13/E1199,0)</f>
        <v>601</v>
      </c>
      <c r="H1199" s="4" t="n">
        <f aca="false">H1198*(1+F1199+1.5*(F1199*F1199))</f>
        <v>416.023177893577</v>
      </c>
      <c r="I1199" s="0" t="n">
        <f aca="false">ROUND(H1199,0)</f>
        <v>416</v>
      </c>
      <c r="J1199" s="4" t="n">
        <f aca="false">ROUND(J1198*(1+F1199+1.5*(F1199*F1199)),0)</f>
        <v>415</v>
      </c>
    </row>
    <row r="1200" customFormat="false" ht="12.75" hidden="false" customHeight="false" outlineLevel="0" collapsed="false">
      <c r="A1200" s="0" t="n">
        <v>1169</v>
      </c>
      <c r="C1200" s="0" t="str">
        <f aca="false">IF(A1200&lt;=($E$7*$F$1),IF(A1200&gt;($E$1-$E$10*$F$1),"D","A"),IF(A1200&gt;($E$1-$E$10*$F$1),"D","-"))</f>
        <v>-</v>
      </c>
      <c r="D1200" s="0" t="n">
        <f aca="false">D1199+E1200/$E$13</f>
        <v>2.28952950618552</v>
      </c>
      <c r="E1200" s="0" t="n">
        <f aca="false">E1199*(1+F1200+1.5*F1200*F1200)</f>
        <v>416.023177893577</v>
      </c>
      <c r="F1200" s="0" t="n">
        <f aca="false">IF(C1200="A",$E$14*E1199*E1199*IF(C1199="A",-1,IF(C1199="-",0,1)),$E$15*E1199*E1199*IF(C1199="A",-1,IF(C1199="-",0,1)))</f>
        <v>0</v>
      </c>
      <c r="G1200" s="0" t="n">
        <f aca="false">ROUND($E$13/E1200,0)</f>
        <v>601</v>
      </c>
      <c r="H1200" s="4" t="n">
        <f aca="false">H1199*(1+F1200+1.5*(F1200*F1200))</f>
        <v>416.023177893577</v>
      </c>
      <c r="I1200" s="0" t="n">
        <f aca="false">ROUND(H1200,0)</f>
        <v>416</v>
      </c>
      <c r="J1200" s="4" t="n">
        <f aca="false">ROUND(J1199*(1+F1200+1.5*(F1200*F1200)),0)</f>
        <v>415</v>
      </c>
    </row>
    <row r="1201" customFormat="false" ht="12.75" hidden="false" customHeight="false" outlineLevel="0" collapsed="false">
      <c r="A1201" s="0" t="n">
        <v>1170</v>
      </c>
      <c r="C1201" s="0" t="str">
        <f aca="false">IF(A1201&lt;=($E$7*$F$1),IF(A1201&gt;($E$1-$E$10*$F$1),"D","A"),IF(A1201&gt;($E$1-$E$10*$F$1),"D","-"))</f>
        <v>-</v>
      </c>
      <c r="D1201" s="0" t="n">
        <f aca="false">D1200+E1201/$E$13</f>
        <v>2.2911935988971</v>
      </c>
      <c r="E1201" s="0" t="n">
        <f aca="false">E1200*(1+F1201+1.5*F1201*F1201)</f>
        <v>416.023177893577</v>
      </c>
      <c r="F1201" s="0" t="n">
        <f aca="false">IF(C1201="A",$E$14*E1200*E1200*IF(C1200="A",-1,IF(C1200="-",0,1)),$E$15*E1200*E1200*IF(C1200="A",-1,IF(C1200="-",0,1)))</f>
        <v>0</v>
      </c>
      <c r="G1201" s="0" t="n">
        <f aca="false">ROUND($E$13/E1201,0)</f>
        <v>601</v>
      </c>
      <c r="H1201" s="4" t="n">
        <f aca="false">H1200*(1+F1201+1.5*(F1201*F1201))</f>
        <v>416.023177893577</v>
      </c>
      <c r="I1201" s="0" t="n">
        <f aca="false">ROUND(H1201,0)</f>
        <v>416</v>
      </c>
      <c r="J1201" s="4" t="n">
        <f aca="false">ROUND(J1200*(1+F1201+1.5*(F1201*F1201)),0)</f>
        <v>415</v>
      </c>
    </row>
    <row r="1202" customFormat="false" ht="12.75" hidden="false" customHeight="false" outlineLevel="0" collapsed="false">
      <c r="A1202" s="0" t="n">
        <v>1171</v>
      </c>
      <c r="C1202" s="0" t="str">
        <f aca="false">IF(A1202&lt;=($E$7*$F$1),IF(A1202&gt;($E$1-$E$10*$F$1),"D","A"),IF(A1202&gt;($E$1-$E$10*$F$1),"D","-"))</f>
        <v>-</v>
      </c>
      <c r="D1202" s="0" t="n">
        <f aca="false">D1201+E1202/$E$13</f>
        <v>2.29285769160867</v>
      </c>
      <c r="E1202" s="0" t="n">
        <f aca="false">E1201*(1+F1202+1.5*F1202*F1202)</f>
        <v>416.023177893577</v>
      </c>
      <c r="F1202" s="0" t="n">
        <f aca="false">IF(C1202="A",$E$14*E1201*E1201*IF(C1201="A",-1,IF(C1201="-",0,1)),$E$15*E1201*E1201*IF(C1201="A",-1,IF(C1201="-",0,1)))</f>
        <v>0</v>
      </c>
      <c r="G1202" s="0" t="n">
        <f aca="false">ROUND($E$13/E1202,0)</f>
        <v>601</v>
      </c>
      <c r="H1202" s="4" t="n">
        <f aca="false">H1201*(1+F1202+1.5*(F1202*F1202))</f>
        <v>416.023177893577</v>
      </c>
      <c r="I1202" s="0" t="n">
        <f aca="false">ROUND(H1202,0)</f>
        <v>416</v>
      </c>
      <c r="J1202" s="4" t="n">
        <f aca="false">ROUND(J1201*(1+F1202+1.5*(F1202*F1202)),0)</f>
        <v>415</v>
      </c>
    </row>
    <row r="1203" customFormat="false" ht="12.75" hidden="false" customHeight="false" outlineLevel="0" collapsed="false">
      <c r="A1203" s="0" t="n">
        <v>1172</v>
      </c>
      <c r="C1203" s="0" t="str">
        <f aca="false">IF(A1203&lt;=($E$7*$F$1),IF(A1203&gt;($E$1-$E$10*$F$1),"D","A"),IF(A1203&gt;($E$1-$E$10*$F$1),"D","-"))</f>
        <v>-</v>
      </c>
      <c r="D1203" s="0" t="n">
        <f aca="false">D1202+E1203/$E$13</f>
        <v>2.29452178432025</v>
      </c>
      <c r="E1203" s="0" t="n">
        <f aca="false">E1202*(1+F1203+1.5*F1203*F1203)</f>
        <v>416.023177893577</v>
      </c>
      <c r="F1203" s="0" t="n">
        <f aca="false">IF(C1203="A",$E$14*E1202*E1202*IF(C1202="A",-1,IF(C1202="-",0,1)),$E$15*E1202*E1202*IF(C1202="A",-1,IF(C1202="-",0,1)))</f>
        <v>0</v>
      </c>
      <c r="G1203" s="0" t="n">
        <f aca="false">ROUND($E$13/E1203,0)</f>
        <v>601</v>
      </c>
      <c r="H1203" s="4" t="n">
        <f aca="false">H1202*(1+F1203+1.5*(F1203*F1203))</f>
        <v>416.023177893577</v>
      </c>
      <c r="I1203" s="0" t="n">
        <f aca="false">ROUND(H1203,0)</f>
        <v>416</v>
      </c>
      <c r="J1203" s="4" t="n">
        <f aca="false">ROUND(J1202*(1+F1203+1.5*(F1203*F1203)),0)</f>
        <v>415</v>
      </c>
    </row>
    <row r="1204" customFormat="false" ht="12.75" hidden="false" customHeight="false" outlineLevel="0" collapsed="false">
      <c r="A1204" s="0" t="n">
        <v>1173</v>
      </c>
      <c r="C1204" s="0" t="str">
        <f aca="false">IF(A1204&lt;=($E$7*$F$1),IF(A1204&gt;($E$1-$E$10*$F$1),"D","A"),IF(A1204&gt;($E$1-$E$10*$F$1),"D","-"))</f>
        <v>-</v>
      </c>
      <c r="D1204" s="0" t="n">
        <f aca="false">D1203+E1204/$E$13</f>
        <v>2.29618587703182</v>
      </c>
      <c r="E1204" s="0" t="n">
        <f aca="false">E1203*(1+F1204+1.5*F1204*F1204)</f>
        <v>416.023177893577</v>
      </c>
      <c r="F1204" s="0" t="n">
        <f aca="false">IF(C1204="A",$E$14*E1203*E1203*IF(C1203="A",-1,IF(C1203="-",0,1)),$E$15*E1203*E1203*IF(C1203="A",-1,IF(C1203="-",0,1)))</f>
        <v>0</v>
      </c>
      <c r="G1204" s="0" t="n">
        <f aca="false">ROUND($E$13/E1204,0)</f>
        <v>601</v>
      </c>
      <c r="H1204" s="4" t="n">
        <f aca="false">H1203*(1+F1204+1.5*(F1204*F1204))</f>
        <v>416.023177893577</v>
      </c>
      <c r="I1204" s="0" t="n">
        <f aca="false">ROUND(H1204,0)</f>
        <v>416</v>
      </c>
      <c r="J1204" s="4" t="n">
        <f aca="false">ROUND(J1203*(1+F1204+1.5*(F1204*F1204)),0)</f>
        <v>415</v>
      </c>
    </row>
    <row r="1205" customFormat="false" ht="12.75" hidden="false" customHeight="false" outlineLevel="0" collapsed="false">
      <c r="A1205" s="0" t="n">
        <v>1174</v>
      </c>
      <c r="C1205" s="0" t="str">
        <f aca="false">IF(A1205&lt;=($E$7*$F$1),IF(A1205&gt;($E$1-$E$10*$F$1),"D","A"),IF(A1205&gt;($E$1-$E$10*$F$1),"D","-"))</f>
        <v>-</v>
      </c>
      <c r="D1205" s="0" t="n">
        <f aca="false">D1204+E1205/$E$13</f>
        <v>2.29784996974339</v>
      </c>
      <c r="E1205" s="0" t="n">
        <f aca="false">E1204*(1+F1205+1.5*F1205*F1205)</f>
        <v>416.023177893577</v>
      </c>
      <c r="F1205" s="0" t="n">
        <f aca="false">IF(C1205="A",$E$14*E1204*E1204*IF(C1204="A",-1,IF(C1204="-",0,1)),$E$15*E1204*E1204*IF(C1204="A",-1,IF(C1204="-",0,1)))</f>
        <v>0</v>
      </c>
      <c r="G1205" s="0" t="n">
        <f aca="false">ROUND($E$13/E1205,0)</f>
        <v>601</v>
      </c>
      <c r="H1205" s="4" t="n">
        <f aca="false">H1204*(1+F1205+1.5*(F1205*F1205))</f>
        <v>416.023177893577</v>
      </c>
      <c r="I1205" s="0" t="n">
        <f aca="false">ROUND(H1205,0)</f>
        <v>416</v>
      </c>
      <c r="J1205" s="4" t="n">
        <f aca="false">ROUND(J1204*(1+F1205+1.5*(F1205*F1205)),0)</f>
        <v>415</v>
      </c>
    </row>
    <row r="1206" customFormat="false" ht="12.75" hidden="false" customHeight="false" outlineLevel="0" collapsed="false">
      <c r="A1206" s="0" t="n">
        <v>1175</v>
      </c>
      <c r="C1206" s="0" t="str">
        <f aca="false">IF(A1206&lt;=($E$7*$F$1),IF(A1206&gt;($E$1-$E$10*$F$1),"D","A"),IF(A1206&gt;($E$1-$E$10*$F$1),"D","-"))</f>
        <v>-</v>
      </c>
      <c r="D1206" s="0" t="n">
        <f aca="false">D1205+E1206/$E$13</f>
        <v>2.29951406245497</v>
      </c>
      <c r="E1206" s="0" t="n">
        <f aca="false">E1205*(1+F1206+1.5*F1206*F1206)</f>
        <v>416.023177893577</v>
      </c>
      <c r="F1206" s="0" t="n">
        <f aca="false">IF(C1206="A",$E$14*E1205*E1205*IF(C1205="A",-1,IF(C1205="-",0,1)),$E$15*E1205*E1205*IF(C1205="A",-1,IF(C1205="-",0,1)))</f>
        <v>0</v>
      </c>
      <c r="G1206" s="0" t="n">
        <f aca="false">ROUND($E$13/E1206,0)</f>
        <v>601</v>
      </c>
      <c r="H1206" s="4" t="n">
        <f aca="false">H1205*(1+F1206+1.5*(F1206*F1206))</f>
        <v>416.023177893577</v>
      </c>
      <c r="I1206" s="0" t="n">
        <f aca="false">ROUND(H1206,0)</f>
        <v>416</v>
      </c>
      <c r="J1206" s="4" t="n">
        <f aca="false">ROUND(J1205*(1+F1206+1.5*(F1206*F1206)),0)</f>
        <v>415</v>
      </c>
    </row>
    <row r="1207" customFormat="false" ht="12.75" hidden="false" customHeight="false" outlineLevel="0" collapsed="false">
      <c r="A1207" s="0" t="n">
        <v>1176</v>
      </c>
      <c r="C1207" s="0" t="str">
        <f aca="false">IF(A1207&lt;=($E$7*$F$1),IF(A1207&gt;($E$1-$E$10*$F$1),"D","A"),IF(A1207&gt;($E$1-$E$10*$F$1),"D","-"))</f>
        <v>-</v>
      </c>
      <c r="D1207" s="0" t="n">
        <f aca="false">D1206+E1207/$E$13</f>
        <v>2.30117815516654</v>
      </c>
      <c r="E1207" s="0" t="n">
        <f aca="false">E1206*(1+F1207+1.5*F1207*F1207)</f>
        <v>416.023177893577</v>
      </c>
      <c r="F1207" s="0" t="n">
        <f aca="false">IF(C1207="A",$E$14*E1206*E1206*IF(C1206="A",-1,IF(C1206="-",0,1)),$E$15*E1206*E1206*IF(C1206="A",-1,IF(C1206="-",0,1)))</f>
        <v>0</v>
      </c>
      <c r="G1207" s="0" t="n">
        <f aca="false">ROUND($E$13/E1207,0)</f>
        <v>601</v>
      </c>
      <c r="H1207" s="4" t="n">
        <f aca="false">H1206*(1+F1207+1.5*(F1207*F1207))</f>
        <v>416.023177893577</v>
      </c>
      <c r="I1207" s="0" t="n">
        <f aca="false">ROUND(H1207,0)</f>
        <v>416</v>
      </c>
      <c r="J1207" s="4" t="n">
        <f aca="false">ROUND(J1206*(1+F1207+1.5*(F1207*F1207)),0)</f>
        <v>415</v>
      </c>
    </row>
    <row r="1208" customFormat="false" ht="12.75" hidden="false" customHeight="false" outlineLevel="0" collapsed="false">
      <c r="A1208" s="0" t="n">
        <v>1177</v>
      </c>
      <c r="C1208" s="0" t="str">
        <f aca="false">IF(A1208&lt;=($E$7*$F$1),IF(A1208&gt;($E$1-$E$10*$F$1),"D","A"),IF(A1208&gt;($E$1-$E$10*$F$1),"D","-"))</f>
        <v>-</v>
      </c>
      <c r="D1208" s="0" t="n">
        <f aca="false">D1207+E1208/$E$13</f>
        <v>2.30284224787812</v>
      </c>
      <c r="E1208" s="0" t="n">
        <f aca="false">E1207*(1+F1208+1.5*F1208*F1208)</f>
        <v>416.023177893577</v>
      </c>
      <c r="F1208" s="0" t="n">
        <f aca="false">IF(C1208="A",$E$14*E1207*E1207*IF(C1207="A",-1,IF(C1207="-",0,1)),$E$15*E1207*E1207*IF(C1207="A",-1,IF(C1207="-",0,1)))</f>
        <v>0</v>
      </c>
      <c r="G1208" s="0" t="n">
        <f aca="false">ROUND($E$13/E1208,0)</f>
        <v>601</v>
      </c>
      <c r="H1208" s="4" t="n">
        <f aca="false">H1207*(1+F1208+1.5*(F1208*F1208))</f>
        <v>416.023177893577</v>
      </c>
      <c r="I1208" s="0" t="n">
        <f aca="false">ROUND(H1208,0)</f>
        <v>416</v>
      </c>
      <c r="J1208" s="4" t="n">
        <f aca="false">ROUND(J1207*(1+F1208+1.5*(F1208*F1208)),0)</f>
        <v>415</v>
      </c>
    </row>
    <row r="1209" customFormat="false" ht="12.75" hidden="false" customHeight="false" outlineLevel="0" collapsed="false">
      <c r="A1209" s="0" t="n">
        <v>1178</v>
      </c>
      <c r="C1209" s="0" t="str">
        <f aca="false">IF(A1209&lt;=($E$7*$F$1),IF(A1209&gt;($E$1-$E$10*$F$1),"D","A"),IF(A1209&gt;($E$1-$E$10*$F$1),"D","-"))</f>
        <v>-</v>
      </c>
      <c r="D1209" s="0" t="n">
        <f aca="false">D1208+E1209/$E$13</f>
        <v>2.30450634058969</v>
      </c>
      <c r="E1209" s="0" t="n">
        <f aca="false">E1208*(1+F1209+1.5*F1209*F1209)</f>
        <v>416.023177893577</v>
      </c>
      <c r="F1209" s="0" t="n">
        <f aca="false">IF(C1209="A",$E$14*E1208*E1208*IF(C1208="A",-1,IF(C1208="-",0,1)),$E$15*E1208*E1208*IF(C1208="A",-1,IF(C1208="-",0,1)))</f>
        <v>0</v>
      </c>
      <c r="G1209" s="0" t="n">
        <f aca="false">ROUND($E$13/E1209,0)</f>
        <v>601</v>
      </c>
      <c r="H1209" s="4" t="n">
        <f aca="false">H1208*(1+F1209+1.5*(F1209*F1209))</f>
        <v>416.023177893577</v>
      </c>
      <c r="I1209" s="0" t="n">
        <f aca="false">ROUND(H1209,0)</f>
        <v>416</v>
      </c>
      <c r="J1209" s="4" t="n">
        <f aca="false">ROUND(J1208*(1+F1209+1.5*(F1209*F1209)),0)</f>
        <v>415</v>
      </c>
    </row>
    <row r="1210" customFormat="false" ht="12.75" hidden="false" customHeight="false" outlineLevel="0" collapsed="false">
      <c r="A1210" s="0" t="n">
        <v>1179</v>
      </c>
      <c r="C1210" s="0" t="str">
        <f aca="false">IF(A1210&lt;=($E$7*$F$1),IF(A1210&gt;($E$1-$E$10*$F$1),"D","A"),IF(A1210&gt;($E$1-$E$10*$F$1),"D","-"))</f>
        <v>-</v>
      </c>
      <c r="D1210" s="0" t="n">
        <f aca="false">D1209+E1210/$E$13</f>
        <v>2.30617043330127</v>
      </c>
      <c r="E1210" s="0" t="n">
        <f aca="false">E1209*(1+F1210+1.5*F1210*F1210)</f>
        <v>416.023177893577</v>
      </c>
      <c r="F1210" s="0" t="n">
        <f aca="false">IF(C1210="A",$E$14*E1209*E1209*IF(C1209="A",-1,IF(C1209="-",0,1)),$E$15*E1209*E1209*IF(C1209="A",-1,IF(C1209="-",0,1)))</f>
        <v>0</v>
      </c>
      <c r="G1210" s="0" t="n">
        <f aca="false">ROUND($E$13/E1210,0)</f>
        <v>601</v>
      </c>
      <c r="H1210" s="4" t="n">
        <f aca="false">H1209*(1+F1210+1.5*(F1210*F1210))</f>
        <v>416.023177893577</v>
      </c>
      <c r="I1210" s="0" t="n">
        <f aca="false">ROUND(H1210,0)</f>
        <v>416</v>
      </c>
      <c r="J1210" s="4" t="n">
        <f aca="false">ROUND(J1209*(1+F1210+1.5*(F1210*F1210)),0)</f>
        <v>415</v>
      </c>
    </row>
    <row r="1211" customFormat="false" ht="12.75" hidden="false" customHeight="false" outlineLevel="0" collapsed="false">
      <c r="A1211" s="0" t="n">
        <v>1180</v>
      </c>
      <c r="C1211" s="0" t="str">
        <f aca="false">IF(A1211&lt;=($E$7*$F$1),IF(A1211&gt;($E$1-$E$10*$F$1),"D","A"),IF(A1211&gt;($E$1-$E$10*$F$1),"D","-"))</f>
        <v>-</v>
      </c>
      <c r="D1211" s="0" t="n">
        <f aca="false">D1210+E1211/$E$13</f>
        <v>2.30783452601284</v>
      </c>
      <c r="E1211" s="0" t="n">
        <f aca="false">E1210*(1+F1211+1.5*F1211*F1211)</f>
        <v>416.023177893577</v>
      </c>
      <c r="F1211" s="0" t="n">
        <f aca="false">IF(C1211="A",$E$14*E1210*E1210*IF(C1210="A",-1,IF(C1210="-",0,1)),$E$15*E1210*E1210*IF(C1210="A",-1,IF(C1210="-",0,1)))</f>
        <v>0</v>
      </c>
      <c r="G1211" s="0" t="n">
        <f aca="false">ROUND($E$13/E1211,0)</f>
        <v>601</v>
      </c>
      <c r="H1211" s="4" t="n">
        <f aca="false">H1210*(1+F1211+1.5*(F1211*F1211))</f>
        <v>416.023177893577</v>
      </c>
      <c r="I1211" s="0" t="n">
        <f aca="false">ROUND(H1211,0)</f>
        <v>416</v>
      </c>
      <c r="J1211" s="4" t="n">
        <f aca="false">ROUND(J1210*(1+F1211+1.5*(F1211*F1211)),0)</f>
        <v>415</v>
      </c>
    </row>
    <row r="1212" customFormat="false" ht="12.75" hidden="false" customHeight="false" outlineLevel="0" collapsed="false">
      <c r="A1212" s="0" t="n">
        <v>1181</v>
      </c>
      <c r="C1212" s="0" t="str">
        <f aca="false">IF(A1212&lt;=($E$7*$F$1),IF(A1212&gt;($E$1-$E$10*$F$1),"D","A"),IF(A1212&gt;($E$1-$E$10*$F$1),"D","-"))</f>
        <v>-</v>
      </c>
      <c r="D1212" s="0" t="n">
        <f aca="false">D1211+E1212/$E$13</f>
        <v>2.30949861872442</v>
      </c>
      <c r="E1212" s="0" t="n">
        <f aca="false">E1211*(1+F1212+1.5*F1212*F1212)</f>
        <v>416.023177893577</v>
      </c>
      <c r="F1212" s="0" t="n">
        <f aca="false">IF(C1212="A",$E$14*E1211*E1211*IF(C1211="A",-1,IF(C1211="-",0,1)),$E$15*E1211*E1211*IF(C1211="A",-1,IF(C1211="-",0,1)))</f>
        <v>0</v>
      </c>
      <c r="G1212" s="0" t="n">
        <f aca="false">ROUND($E$13/E1212,0)</f>
        <v>601</v>
      </c>
      <c r="H1212" s="4" t="n">
        <f aca="false">H1211*(1+F1212+1.5*(F1212*F1212))</f>
        <v>416.023177893577</v>
      </c>
      <c r="I1212" s="0" t="n">
        <f aca="false">ROUND(H1212,0)</f>
        <v>416</v>
      </c>
      <c r="J1212" s="4" t="n">
        <f aca="false">ROUND(J1211*(1+F1212+1.5*(F1212*F1212)),0)</f>
        <v>415</v>
      </c>
    </row>
    <row r="1213" customFormat="false" ht="12.75" hidden="false" customHeight="false" outlineLevel="0" collapsed="false">
      <c r="A1213" s="0" t="n">
        <v>1182</v>
      </c>
      <c r="C1213" s="0" t="str">
        <f aca="false">IF(A1213&lt;=($E$7*$F$1),IF(A1213&gt;($E$1-$E$10*$F$1),"D","A"),IF(A1213&gt;($E$1-$E$10*$F$1),"D","-"))</f>
        <v>-</v>
      </c>
      <c r="D1213" s="0" t="n">
        <f aca="false">D1212+E1213/$E$13</f>
        <v>2.31116271143599</v>
      </c>
      <c r="E1213" s="0" t="n">
        <f aca="false">E1212*(1+F1213+1.5*F1213*F1213)</f>
        <v>416.023177893577</v>
      </c>
      <c r="F1213" s="0" t="n">
        <f aca="false">IF(C1213="A",$E$14*E1212*E1212*IF(C1212="A",-1,IF(C1212="-",0,1)),$E$15*E1212*E1212*IF(C1212="A",-1,IF(C1212="-",0,1)))</f>
        <v>0</v>
      </c>
      <c r="G1213" s="0" t="n">
        <f aca="false">ROUND($E$13/E1213,0)</f>
        <v>601</v>
      </c>
      <c r="H1213" s="4" t="n">
        <f aca="false">H1212*(1+F1213+1.5*(F1213*F1213))</f>
        <v>416.023177893577</v>
      </c>
      <c r="I1213" s="0" t="n">
        <f aca="false">ROUND(H1213,0)</f>
        <v>416</v>
      </c>
      <c r="J1213" s="4" t="n">
        <f aca="false">ROUND(J1212*(1+F1213+1.5*(F1213*F1213)),0)</f>
        <v>415</v>
      </c>
    </row>
    <row r="1214" customFormat="false" ht="12.75" hidden="false" customHeight="false" outlineLevel="0" collapsed="false">
      <c r="A1214" s="0" t="n">
        <v>1183</v>
      </c>
      <c r="C1214" s="0" t="str">
        <f aca="false">IF(A1214&lt;=($E$7*$F$1),IF(A1214&gt;($E$1-$E$10*$F$1),"D","A"),IF(A1214&gt;($E$1-$E$10*$F$1),"D","-"))</f>
        <v>-</v>
      </c>
      <c r="D1214" s="0" t="n">
        <f aca="false">D1213+E1214/$E$13</f>
        <v>2.31282680414756</v>
      </c>
      <c r="E1214" s="0" t="n">
        <f aca="false">E1213*(1+F1214+1.5*F1214*F1214)</f>
        <v>416.023177893577</v>
      </c>
      <c r="F1214" s="0" t="n">
        <f aca="false">IF(C1214="A",$E$14*E1213*E1213*IF(C1213="A",-1,IF(C1213="-",0,1)),$E$15*E1213*E1213*IF(C1213="A",-1,IF(C1213="-",0,1)))</f>
        <v>0</v>
      </c>
      <c r="G1214" s="0" t="n">
        <f aca="false">ROUND($E$13/E1214,0)</f>
        <v>601</v>
      </c>
      <c r="H1214" s="4" t="n">
        <f aca="false">H1213*(1+F1214+1.5*(F1214*F1214))</f>
        <v>416.023177893577</v>
      </c>
      <c r="I1214" s="0" t="n">
        <f aca="false">ROUND(H1214,0)</f>
        <v>416</v>
      </c>
      <c r="J1214" s="4" t="n">
        <f aca="false">ROUND(J1213*(1+F1214+1.5*(F1214*F1214)),0)</f>
        <v>415</v>
      </c>
    </row>
    <row r="1215" customFormat="false" ht="12.75" hidden="false" customHeight="false" outlineLevel="0" collapsed="false">
      <c r="A1215" s="0" t="n">
        <v>1184</v>
      </c>
      <c r="C1215" s="0" t="str">
        <f aca="false">IF(A1215&lt;=($E$7*$F$1),IF(A1215&gt;($E$1-$E$10*$F$1),"D","A"),IF(A1215&gt;($E$1-$E$10*$F$1),"D","-"))</f>
        <v>-</v>
      </c>
      <c r="D1215" s="0" t="n">
        <f aca="false">D1214+E1215/$E$13</f>
        <v>2.31449089685914</v>
      </c>
      <c r="E1215" s="0" t="n">
        <f aca="false">E1214*(1+F1215+1.5*F1215*F1215)</f>
        <v>416.023177893577</v>
      </c>
      <c r="F1215" s="0" t="n">
        <f aca="false">IF(C1215="A",$E$14*E1214*E1214*IF(C1214="A",-1,IF(C1214="-",0,1)),$E$15*E1214*E1214*IF(C1214="A",-1,IF(C1214="-",0,1)))</f>
        <v>0</v>
      </c>
      <c r="G1215" s="0" t="n">
        <f aca="false">ROUND($E$13/E1215,0)</f>
        <v>601</v>
      </c>
      <c r="H1215" s="4" t="n">
        <f aca="false">H1214*(1+F1215+1.5*(F1215*F1215))</f>
        <v>416.023177893577</v>
      </c>
      <c r="I1215" s="0" t="n">
        <f aca="false">ROUND(H1215,0)</f>
        <v>416</v>
      </c>
      <c r="J1215" s="4" t="n">
        <f aca="false">ROUND(J1214*(1+F1215+1.5*(F1215*F1215)),0)</f>
        <v>415</v>
      </c>
    </row>
    <row r="1216" customFormat="false" ht="12.75" hidden="false" customHeight="false" outlineLevel="0" collapsed="false">
      <c r="A1216" s="0" t="n">
        <v>1185</v>
      </c>
      <c r="C1216" s="0" t="str">
        <f aca="false">IF(A1216&lt;=($E$7*$F$1),IF(A1216&gt;($E$1-$E$10*$F$1),"D","A"),IF(A1216&gt;($E$1-$E$10*$F$1),"D","-"))</f>
        <v>-</v>
      </c>
      <c r="D1216" s="0" t="n">
        <f aca="false">D1215+E1216/$E$13</f>
        <v>2.31615498957071</v>
      </c>
      <c r="E1216" s="0" t="n">
        <f aca="false">E1215*(1+F1216+1.5*F1216*F1216)</f>
        <v>416.023177893577</v>
      </c>
      <c r="F1216" s="0" t="n">
        <f aca="false">IF(C1216="A",$E$14*E1215*E1215*IF(C1215="A",-1,IF(C1215="-",0,1)),$E$15*E1215*E1215*IF(C1215="A",-1,IF(C1215="-",0,1)))</f>
        <v>0</v>
      </c>
      <c r="G1216" s="0" t="n">
        <f aca="false">ROUND($E$13/E1216,0)</f>
        <v>601</v>
      </c>
      <c r="H1216" s="4" t="n">
        <f aca="false">H1215*(1+F1216+1.5*(F1216*F1216))</f>
        <v>416.023177893577</v>
      </c>
      <c r="I1216" s="0" t="n">
        <f aca="false">ROUND(H1216,0)</f>
        <v>416</v>
      </c>
      <c r="J1216" s="4" t="n">
        <f aca="false">ROUND(J1215*(1+F1216+1.5*(F1216*F1216)),0)</f>
        <v>415</v>
      </c>
    </row>
    <row r="1217" customFormat="false" ht="12.75" hidden="false" customHeight="false" outlineLevel="0" collapsed="false">
      <c r="A1217" s="0" t="n">
        <v>1186</v>
      </c>
      <c r="C1217" s="0" t="str">
        <f aca="false">IF(A1217&lt;=($E$7*$F$1),IF(A1217&gt;($E$1-$E$10*$F$1),"D","A"),IF(A1217&gt;($E$1-$E$10*$F$1),"D","-"))</f>
        <v>-</v>
      </c>
      <c r="D1217" s="0" t="n">
        <f aca="false">D1216+E1217/$E$13</f>
        <v>2.31781908228229</v>
      </c>
      <c r="E1217" s="0" t="n">
        <f aca="false">E1216*(1+F1217+1.5*F1217*F1217)</f>
        <v>416.023177893577</v>
      </c>
      <c r="F1217" s="0" t="n">
        <f aca="false">IF(C1217="A",$E$14*E1216*E1216*IF(C1216="A",-1,IF(C1216="-",0,1)),$E$15*E1216*E1216*IF(C1216="A",-1,IF(C1216="-",0,1)))</f>
        <v>0</v>
      </c>
      <c r="G1217" s="0" t="n">
        <f aca="false">ROUND($E$13/E1217,0)</f>
        <v>601</v>
      </c>
      <c r="H1217" s="4" t="n">
        <f aca="false">H1216*(1+F1217+1.5*(F1217*F1217))</f>
        <v>416.023177893577</v>
      </c>
      <c r="I1217" s="0" t="n">
        <f aca="false">ROUND(H1217,0)</f>
        <v>416</v>
      </c>
      <c r="J1217" s="4" t="n">
        <f aca="false">ROUND(J1216*(1+F1217+1.5*(F1217*F1217)),0)</f>
        <v>415</v>
      </c>
    </row>
    <row r="1218" customFormat="false" ht="12.75" hidden="false" customHeight="false" outlineLevel="0" collapsed="false">
      <c r="A1218" s="0" t="n">
        <v>1187</v>
      </c>
      <c r="C1218" s="0" t="str">
        <f aca="false">IF(A1218&lt;=($E$7*$F$1),IF(A1218&gt;($E$1-$E$10*$F$1),"D","A"),IF(A1218&gt;($E$1-$E$10*$F$1),"D","-"))</f>
        <v>-</v>
      </c>
      <c r="D1218" s="0" t="n">
        <f aca="false">D1217+E1218/$E$13</f>
        <v>2.31948317499386</v>
      </c>
      <c r="E1218" s="0" t="n">
        <f aca="false">E1217*(1+F1218+1.5*F1218*F1218)</f>
        <v>416.023177893577</v>
      </c>
      <c r="F1218" s="0" t="n">
        <f aca="false">IF(C1218="A",$E$14*E1217*E1217*IF(C1217="A",-1,IF(C1217="-",0,1)),$E$15*E1217*E1217*IF(C1217="A",-1,IF(C1217="-",0,1)))</f>
        <v>0</v>
      </c>
      <c r="G1218" s="0" t="n">
        <f aca="false">ROUND($E$13/E1218,0)</f>
        <v>601</v>
      </c>
      <c r="H1218" s="4" t="n">
        <f aca="false">H1217*(1+F1218+1.5*(F1218*F1218))</f>
        <v>416.023177893577</v>
      </c>
      <c r="I1218" s="0" t="n">
        <f aca="false">ROUND(H1218,0)</f>
        <v>416</v>
      </c>
      <c r="J1218" s="4" t="n">
        <f aca="false">ROUND(J1217*(1+F1218+1.5*(F1218*F1218)),0)</f>
        <v>415</v>
      </c>
    </row>
    <row r="1219" customFormat="false" ht="12.75" hidden="false" customHeight="false" outlineLevel="0" collapsed="false">
      <c r="A1219" s="0" t="n">
        <v>1188</v>
      </c>
      <c r="C1219" s="0" t="str">
        <f aca="false">IF(A1219&lt;=($E$7*$F$1),IF(A1219&gt;($E$1-$E$10*$F$1),"D","A"),IF(A1219&gt;($E$1-$E$10*$F$1),"D","-"))</f>
        <v>-</v>
      </c>
      <c r="D1219" s="0" t="n">
        <f aca="false">D1218+E1219/$E$13</f>
        <v>2.32114726770544</v>
      </c>
      <c r="E1219" s="0" t="n">
        <f aca="false">E1218*(1+F1219+1.5*F1219*F1219)</f>
        <v>416.023177893577</v>
      </c>
      <c r="F1219" s="0" t="n">
        <f aca="false">IF(C1219="A",$E$14*E1218*E1218*IF(C1218="A",-1,IF(C1218="-",0,1)),$E$15*E1218*E1218*IF(C1218="A",-1,IF(C1218="-",0,1)))</f>
        <v>0</v>
      </c>
      <c r="G1219" s="0" t="n">
        <f aca="false">ROUND($E$13/E1219,0)</f>
        <v>601</v>
      </c>
      <c r="H1219" s="4" t="n">
        <f aca="false">H1218*(1+F1219+1.5*(F1219*F1219))</f>
        <v>416.023177893577</v>
      </c>
      <c r="I1219" s="0" t="n">
        <f aca="false">ROUND(H1219,0)</f>
        <v>416</v>
      </c>
      <c r="J1219" s="4" t="n">
        <f aca="false">ROUND(J1218*(1+F1219+1.5*(F1219*F1219)),0)</f>
        <v>415</v>
      </c>
    </row>
    <row r="1220" customFormat="false" ht="12.75" hidden="false" customHeight="false" outlineLevel="0" collapsed="false">
      <c r="A1220" s="0" t="n">
        <v>1189</v>
      </c>
      <c r="C1220" s="0" t="str">
        <f aca="false">IF(A1220&lt;=($E$7*$F$1),IF(A1220&gt;($E$1-$E$10*$F$1),"D","A"),IF(A1220&gt;($E$1-$E$10*$F$1),"D","-"))</f>
        <v>-</v>
      </c>
      <c r="D1220" s="0" t="n">
        <f aca="false">D1219+E1220/$E$13</f>
        <v>2.32281136041701</v>
      </c>
      <c r="E1220" s="0" t="n">
        <f aca="false">E1219*(1+F1220+1.5*F1220*F1220)</f>
        <v>416.023177893577</v>
      </c>
      <c r="F1220" s="0" t="n">
        <f aca="false">IF(C1220="A",$E$14*E1219*E1219*IF(C1219="A",-1,IF(C1219="-",0,1)),$E$15*E1219*E1219*IF(C1219="A",-1,IF(C1219="-",0,1)))</f>
        <v>0</v>
      </c>
      <c r="G1220" s="0" t="n">
        <f aca="false">ROUND($E$13/E1220,0)</f>
        <v>601</v>
      </c>
      <c r="H1220" s="4" t="n">
        <f aca="false">H1219*(1+F1220+1.5*(F1220*F1220))</f>
        <v>416.023177893577</v>
      </c>
      <c r="I1220" s="0" t="n">
        <f aca="false">ROUND(H1220,0)</f>
        <v>416</v>
      </c>
      <c r="J1220" s="4" t="n">
        <f aca="false">ROUND(J1219*(1+F1220+1.5*(F1220*F1220)),0)</f>
        <v>415</v>
      </c>
    </row>
    <row r="1221" customFormat="false" ht="12.75" hidden="false" customHeight="false" outlineLevel="0" collapsed="false">
      <c r="A1221" s="0" t="n">
        <v>1190</v>
      </c>
      <c r="C1221" s="0" t="str">
        <f aca="false">IF(A1221&lt;=($E$7*$F$1),IF(A1221&gt;($E$1-$E$10*$F$1),"D","A"),IF(A1221&gt;($E$1-$E$10*$F$1),"D","-"))</f>
        <v>-</v>
      </c>
      <c r="D1221" s="0" t="n">
        <f aca="false">D1220+E1221/$E$13</f>
        <v>2.32447545312858</v>
      </c>
      <c r="E1221" s="0" t="n">
        <f aca="false">E1220*(1+F1221+1.5*F1221*F1221)</f>
        <v>416.023177893577</v>
      </c>
      <c r="F1221" s="0" t="n">
        <f aca="false">IF(C1221="A",$E$14*E1220*E1220*IF(C1220="A",-1,IF(C1220="-",0,1)),$E$15*E1220*E1220*IF(C1220="A",-1,IF(C1220="-",0,1)))</f>
        <v>0</v>
      </c>
      <c r="G1221" s="0" t="n">
        <f aca="false">ROUND($E$13/E1221,0)</f>
        <v>601</v>
      </c>
      <c r="H1221" s="4" t="n">
        <f aca="false">H1220*(1+F1221+1.5*(F1221*F1221))</f>
        <v>416.023177893577</v>
      </c>
      <c r="I1221" s="0" t="n">
        <f aca="false">ROUND(H1221,0)</f>
        <v>416</v>
      </c>
      <c r="J1221" s="4" t="n">
        <f aca="false">ROUND(J1220*(1+F1221+1.5*(F1221*F1221)),0)</f>
        <v>415</v>
      </c>
    </row>
    <row r="1222" customFormat="false" ht="12.75" hidden="false" customHeight="false" outlineLevel="0" collapsed="false">
      <c r="A1222" s="0" t="n">
        <v>1191</v>
      </c>
      <c r="C1222" s="0" t="str">
        <f aca="false">IF(A1222&lt;=($E$7*$F$1),IF(A1222&gt;($E$1-$E$10*$F$1),"D","A"),IF(A1222&gt;($E$1-$E$10*$F$1),"D","-"))</f>
        <v>-</v>
      </c>
      <c r="D1222" s="0" t="n">
        <f aca="false">D1221+E1222/$E$13</f>
        <v>2.32613954584016</v>
      </c>
      <c r="E1222" s="0" t="n">
        <f aca="false">E1221*(1+F1222+1.5*F1222*F1222)</f>
        <v>416.023177893577</v>
      </c>
      <c r="F1222" s="0" t="n">
        <f aca="false">IF(C1222="A",$E$14*E1221*E1221*IF(C1221="A",-1,IF(C1221="-",0,1)),$E$15*E1221*E1221*IF(C1221="A",-1,IF(C1221="-",0,1)))</f>
        <v>0</v>
      </c>
      <c r="G1222" s="0" t="n">
        <f aca="false">ROUND($E$13/E1222,0)</f>
        <v>601</v>
      </c>
      <c r="H1222" s="4" t="n">
        <f aca="false">H1221*(1+F1222+1.5*(F1222*F1222))</f>
        <v>416.023177893577</v>
      </c>
      <c r="I1222" s="0" t="n">
        <f aca="false">ROUND(H1222,0)</f>
        <v>416</v>
      </c>
      <c r="J1222" s="4" t="n">
        <f aca="false">ROUND(J1221*(1+F1222+1.5*(F1222*F1222)),0)</f>
        <v>415</v>
      </c>
    </row>
    <row r="1223" customFormat="false" ht="12.75" hidden="false" customHeight="false" outlineLevel="0" collapsed="false">
      <c r="A1223" s="0" t="n">
        <v>1192</v>
      </c>
      <c r="C1223" s="0" t="str">
        <f aca="false">IF(A1223&lt;=($E$7*$F$1),IF(A1223&gt;($E$1-$E$10*$F$1),"D","A"),IF(A1223&gt;($E$1-$E$10*$F$1),"D","-"))</f>
        <v>-</v>
      </c>
      <c r="D1223" s="0" t="n">
        <f aca="false">D1222+E1223/$E$13</f>
        <v>2.32780363855173</v>
      </c>
      <c r="E1223" s="0" t="n">
        <f aca="false">E1222*(1+F1223+1.5*F1223*F1223)</f>
        <v>416.023177893577</v>
      </c>
      <c r="F1223" s="0" t="n">
        <f aca="false">IF(C1223="A",$E$14*E1222*E1222*IF(C1222="A",-1,IF(C1222="-",0,1)),$E$15*E1222*E1222*IF(C1222="A",-1,IF(C1222="-",0,1)))</f>
        <v>0</v>
      </c>
      <c r="G1223" s="0" t="n">
        <f aca="false">ROUND($E$13/E1223,0)</f>
        <v>601</v>
      </c>
      <c r="H1223" s="4" t="n">
        <f aca="false">H1222*(1+F1223+1.5*(F1223*F1223))</f>
        <v>416.023177893577</v>
      </c>
      <c r="I1223" s="0" t="n">
        <f aca="false">ROUND(H1223,0)</f>
        <v>416</v>
      </c>
      <c r="J1223" s="4" t="n">
        <f aca="false">ROUND(J1222*(1+F1223+1.5*(F1223*F1223)),0)</f>
        <v>415</v>
      </c>
    </row>
    <row r="1224" customFormat="false" ht="12.75" hidden="false" customHeight="false" outlineLevel="0" collapsed="false">
      <c r="A1224" s="0" t="n">
        <v>1193</v>
      </c>
      <c r="C1224" s="0" t="str">
        <f aca="false">IF(A1224&lt;=($E$7*$F$1),IF(A1224&gt;($E$1-$E$10*$F$1),"D","A"),IF(A1224&gt;($E$1-$E$10*$F$1),"D","-"))</f>
        <v>-</v>
      </c>
      <c r="D1224" s="0" t="n">
        <f aca="false">D1223+E1224/$E$13</f>
        <v>2.32946773126331</v>
      </c>
      <c r="E1224" s="0" t="n">
        <f aca="false">E1223*(1+F1224+1.5*F1224*F1224)</f>
        <v>416.023177893577</v>
      </c>
      <c r="F1224" s="0" t="n">
        <f aca="false">IF(C1224="A",$E$14*E1223*E1223*IF(C1223="A",-1,IF(C1223="-",0,1)),$E$15*E1223*E1223*IF(C1223="A",-1,IF(C1223="-",0,1)))</f>
        <v>0</v>
      </c>
      <c r="G1224" s="0" t="n">
        <f aca="false">ROUND($E$13/E1224,0)</f>
        <v>601</v>
      </c>
      <c r="H1224" s="4" t="n">
        <f aca="false">H1223*(1+F1224+1.5*(F1224*F1224))</f>
        <v>416.023177893577</v>
      </c>
      <c r="I1224" s="0" t="n">
        <f aca="false">ROUND(H1224,0)</f>
        <v>416</v>
      </c>
      <c r="J1224" s="4" t="n">
        <f aca="false">ROUND(J1223*(1+F1224+1.5*(F1224*F1224)),0)</f>
        <v>415</v>
      </c>
    </row>
    <row r="1225" customFormat="false" ht="12.75" hidden="false" customHeight="false" outlineLevel="0" collapsed="false">
      <c r="A1225" s="0" t="n">
        <v>1194</v>
      </c>
      <c r="C1225" s="0" t="str">
        <f aca="false">IF(A1225&lt;=($E$7*$F$1),IF(A1225&gt;($E$1-$E$10*$F$1),"D","A"),IF(A1225&gt;($E$1-$E$10*$F$1),"D","-"))</f>
        <v>-</v>
      </c>
      <c r="D1225" s="0" t="n">
        <f aca="false">D1224+E1225/$E$13</f>
        <v>2.33113182397488</v>
      </c>
      <c r="E1225" s="0" t="n">
        <f aca="false">E1224*(1+F1225+1.5*F1225*F1225)</f>
        <v>416.023177893577</v>
      </c>
      <c r="F1225" s="0" t="n">
        <f aca="false">IF(C1225="A",$E$14*E1224*E1224*IF(C1224="A",-1,IF(C1224="-",0,1)),$E$15*E1224*E1224*IF(C1224="A",-1,IF(C1224="-",0,1)))</f>
        <v>0</v>
      </c>
      <c r="G1225" s="0" t="n">
        <f aca="false">ROUND($E$13/E1225,0)</f>
        <v>601</v>
      </c>
      <c r="H1225" s="4" t="n">
        <f aca="false">H1224*(1+F1225+1.5*(F1225*F1225))</f>
        <v>416.023177893577</v>
      </c>
      <c r="I1225" s="0" t="n">
        <f aca="false">ROUND(H1225,0)</f>
        <v>416</v>
      </c>
      <c r="J1225" s="4" t="n">
        <f aca="false">ROUND(J1224*(1+F1225+1.5*(F1225*F1225)),0)</f>
        <v>415</v>
      </c>
    </row>
    <row r="1226" customFormat="false" ht="12.75" hidden="false" customHeight="false" outlineLevel="0" collapsed="false">
      <c r="A1226" s="0" t="n">
        <v>1195</v>
      </c>
      <c r="C1226" s="0" t="str">
        <f aca="false">IF(A1226&lt;=($E$7*$F$1),IF(A1226&gt;($E$1-$E$10*$F$1),"D","A"),IF(A1226&gt;($E$1-$E$10*$F$1),"D","-"))</f>
        <v>-</v>
      </c>
      <c r="D1226" s="0" t="n">
        <f aca="false">D1225+E1226/$E$13</f>
        <v>2.33279591668646</v>
      </c>
      <c r="E1226" s="0" t="n">
        <f aca="false">E1225*(1+F1226+1.5*F1226*F1226)</f>
        <v>416.023177893577</v>
      </c>
      <c r="F1226" s="0" t="n">
        <f aca="false">IF(C1226="A",$E$14*E1225*E1225*IF(C1225="A",-1,IF(C1225="-",0,1)),$E$15*E1225*E1225*IF(C1225="A",-1,IF(C1225="-",0,1)))</f>
        <v>0</v>
      </c>
      <c r="G1226" s="0" t="n">
        <f aca="false">ROUND($E$13/E1226,0)</f>
        <v>601</v>
      </c>
      <c r="H1226" s="4" t="n">
        <f aca="false">H1225*(1+F1226+1.5*(F1226*F1226))</f>
        <v>416.023177893577</v>
      </c>
      <c r="I1226" s="0" t="n">
        <f aca="false">ROUND(H1226,0)</f>
        <v>416</v>
      </c>
      <c r="J1226" s="4" t="n">
        <f aca="false">ROUND(J1225*(1+F1226+1.5*(F1226*F1226)),0)</f>
        <v>415</v>
      </c>
    </row>
    <row r="1227" customFormat="false" ht="12.75" hidden="false" customHeight="false" outlineLevel="0" collapsed="false">
      <c r="A1227" s="0" t="n">
        <v>1196</v>
      </c>
      <c r="C1227" s="0" t="str">
        <f aca="false">IF(A1227&lt;=($E$7*$F$1),IF(A1227&gt;($E$1-$E$10*$F$1),"D","A"),IF(A1227&gt;($E$1-$E$10*$F$1),"D","-"))</f>
        <v>-</v>
      </c>
      <c r="D1227" s="0" t="n">
        <f aca="false">D1226+E1227/$E$13</f>
        <v>2.33446000939803</v>
      </c>
      <c r="E1227" s="0" t="n">
        <f aca="false">E1226*(1+F1227+1.5*F1227*F1227)</f>
        <v>416.023177893577</v>
      </c>
      <c r="F1227" s="0" t="n">
        <f aca="false">IF(C1227="A",$E$14*E1226*E1226*IF(C1226="A",-1,IF(C1226="-",0,1)),$E$15*E1226*E1226*IF(C1226="A",-1,IF(C1226="-",0,1)))</f>
        <v>0</v>
      </c>
      <c r="G1227" s="0" t="n">
        <f aca="false">ROUND($E$13/E1227,0)</f>
        <v>601</v>
      </c>
      <c r="H1227" s="4" t="n">
        <f aca="false">H1226*(1+F1227+1.5*(F1227*F1227))</f>
        <v>416.023177893577</v>
      </c>
      <c r="I1227" s="0" t="n">
        <f aca="false">ROUND(H1227,0)</f>
        <v>416</v>
      </c>
      <c r="J1227" s="4" t="n">
        <f aca="false">ROUND(J1226*(1+F1227+1.5*(F1227*F1227)),0)</f>
        <v>415</v>
      </c>
    </row>
    <row r="1228" customFormat="false" ht="12.75" hidden="false" customHeight="false" outlineLevel="0" collapsed="false">
      <c r="A1228" s="0" t="n">
        <v>1197</v>
      </c>
      <c r="C1228" s="0" t="str">
        <f aca="false">IF(A1228&lt;=($E$7*$F$1),IF(A1228&gt;($E$1-$E$10*$F$1),"D","A"),IF(A1228&gt;($E$1-$E$10*$F$1),"D","-"))</f>
        <v>-</v>
      </c>
      <c r="D1228" s="0" t="n">
        <f aca="false">D1227+E1228/$E$13</f>
        <v>2.3361241021096</v>
      </c>
      <c r="E1228" s="0" t="n">
        <f aca="false">E1227*(1+F1228+1.5*F1228*F1228)</f>
        <v>416.023177893577</v>
      </c>
      <c r="F1228" s="0" t="n">
        <f aca="false">IF(C1228="A",$E$14*E1227*E1227*IF(C1227="A",-1,IF(C1227="-",0,1)),$E$15*E1227*E1227*IF(C1227="A",-1,IF(C1227="-",0,1)))</f>
        <v>0</v>
      </c>
      <c r="G1228" s="0" t="n">
        <f aca="false">ROUND($E$13/E1228,0)</f>
        <v>601</v>
      </c>
      <c r="H1228" s="4" t="n">
        <f aca="false">H1227*(1+F1228+1.5*(F1228*F1228))</f>
        <v>416.023177893577</v>
      </c>
      <c r="I1228" s="0" t="n">
        <f aca="false">ROUND(H1228,0)</f>
        <v>416</v>
      </c>
      <c r="J1228" s="4" t="n">
        <f aca="false">ROUND(J1227*(1+F1228+1.5*(F1228*F1228)),0)</f>
        <v>415</v>
      </c>
    </row>
    <row r="1229" customFormat="false" ht="12.75" hidden="false" customHeight="false" outlineLevel="0" collapsed="false">
      <c r="A1229" s="0" t="n">
        <v>1198</v>
      </c>
      <c r="C1229" s="0" t="str">
        <f aca="false">IF(A1229&lt;=($E$7*$F$1),IF(A1229&gt;($E$1-$E$10*$F$1),"D","A"),IF(A1229&gt;($E$1-$E$10*$F$1),"D","-"))</f>
        <v>-</v>
      </c>
      <c r="D1229" s="0" t="n">
        <f aca="false">D1228+E1229/$E$13</f>
        <v>2.33778819482118</v>
      </c>
      <c r="E1229" s="0" t="n">
        <f aca="false">E1228*(1+F1229+1.5*F1229*F1229)</f>
        <v>416.023177893577</v>
      </c>
      <c r="F1229" s="0" t="n">
        <f aca="false">IF(C1229="A",$E$14*E1228*E1228*IF(C1228="A",-1,IF(C1228="-",0,1)),$E$15*E1228*E1228*IF(C1228="A",-1,IF(C1228="-",0,1)))</f>
        <v>0</v>
      </c>
      <c r="G1229" s="0" t="n">
        <f aca="false">ROUND($E$13/E1229,0)</f>
        <v>601</v>
      </c>
      <c r="H1229" s="4" t="n">
        <f aca="false">H1228*(1+F1229+1.5*(F1229*F1229))</f>
        <v>416.023177893577</v>
      </c>
      <c r="I1229" s="0" t="n">
        <f aca="false">ROUND(H1229,0)</f>
        <v>416</v>
      </c>
      <c r="J1229" s="4" t="n">
        <f aca="false">ROUND(J1228*(1+F1229+1.5*(F1229*F1229)),0)</f>
        <v>415</v>
      </c>
    </row>
    <row r="1230" customFormat="false" ht="12.75" hidden="false" customHeight="false" outlineLevel="0" collapsed="false">
      <c r="A1230" s="0" t="n">
        <v>1199</v>
      </c>
      <c r="C1230" s="0" t="str">
        <f aca="false">IF(A1230&lt;=($E$7*$F$1),IF(A1230&gt;($E$1-$E$10*$F$1),"D","A"),IF(A1230&gt;($E$1-$E$10*$F$1),"D","-"))</f>
        <v>-</v>
      </c>
      <c r="D1230" s="0" t="n">
        <f aca="false">D1229+E1230/$E$13</f>
        <v>2.33945228753275</v>
      </c>
      <c r="E1230" s="0" t="n">
        <f aca="false">E1229*(1+F1230+1.5*F1230*F1230)</f>
        <v>416.023177893577</v>
      </c>
      <c r="F1230" s="0" t="n">
        <f aca="false">IF(C1230="A",$E$14*E1229*E1229*IF(C1229="A",-1,IF(C1229="-",0,1)),$E$15*E1229*E1229*IF(C1229="A",-1,IF(C1229="-",0,1)))</f>
        <v>0</v>
      </c>
      <c r="G1230" s="0" t="n">
        <f aca="false">ROUND($E$13/E1230,0)</f>
        <v>601</v>
      </c>
      <c r="H1230" s="4" t="n">
        <f aca="false">H1229*(1+F1230+1.5*(F1230*F1230))</f>
        <v>416.023177893577</v>
      </c>
      <c r="I1230" s="0" t="n">
        <f aca="false">ROUND(H1230,0)</f>
        <v>416</v>
      </c>
      <c r="J1230" s="4" t="n">
        <f aca="false">ROUND(J1229*(1+F1230+1.5*(F1230*F1230)),0)</f>
        <v>415</v>
      </c>
    </row>
    <row r="1231" customFormat="false" ht="12.75" hidden="false" customHeight="false" outlineLevel="0" collapsed="false">
      <c r="A1231" s="0" t="n">
        <v>1200</v>
      </c>
      <c r="C1231" s="0" t="str">
        <f aca="false">IF(A1231&lt;=($E$7*$F$1),IF(A1231&gt;($E$1-$E$10*$F$1),"D","A"),IF(A1231&gt;($E$1-$E$10*$F$1),"D","-"))</f>
        <v>-</v>
      </c>
      <c r="D1231" s="0" t="n">
        <f aca="false">D1230+E1231/$E$13</f>
        <v>2.34111638024433</v>
      </c>
      <c r="E1231" s="0" t="n">
        <f aca="false">E1230*(1+F1231+1.5*F1231*F1231)</f>
        <v>416.023177893577</v>
      </c>
      <c r="F1231" s="0" t="n">
        <f aca="false">IF(C1231="A",$E$14*E1230*E1230*IF(C1230="A",-1,IF(C1230="-",0,1)),$E$15*E1230*E1230*IF(C1230="A",-1,IF(C1230="-",0,1)))</f>
        <v>0</v>
      </c>
      <c r="G1231" s="0" t="n">
        <f aca="false">ROUND($E$13/E1231,0)</f>
        <v>601</v>
      </c>
      <c r="H1231" s="4" t="n">
        <f aca="false">H1230*(1+F1231+1.5*(F1231*F1231))</f>
        <v>416.023177893577</v>
      </c>
      <c r="I1231" s="0" t="n">
        <f aca="false">ROUND(H1231,0)</f>
        <v>416</v>
      </c>
      <c r="J1231" s="4" t="n">
        <f aca="false">ROUND(J1230*(1+F1231+1.5*(F1231*F1231)),0)</f>
        <v>415</v>
      </c>
    </row>
    <row r="1232" customFormat="false" ht="12.75" hidden="false" customHeight="false" outlineLevel="0" collapsed="false">
      <c r="A1232" s="0" t="n">
        <v>1201</v>
      </c>
      <c r="C1232" s="0" t="str">
        <f aca="false">IF(A1232&lt;=($E$7*$F$1),IF(A1232&gt;($E$1-$E$10*$F$1),"D","A"),IF(A1232&gt;($E$1-$E$10*$F$1),"D","-"))</f>
        <v>-</v>
      </c>
      <c r="D1232" s="0" t="n">
        <f aca="false">D1231+E1232/$E$13</f>
        <v>2.3427804729559</v>
      </c>
      <c r="E1232" s="0" t="n">
        <f aca="false">E1231*(1+F1232+1.5*F1232*F1232)</f>
        <v>416.023177893577</v>
      </c>
      <c r="F1232" s="0" t="n">
        <f aca="false">IF(C1232="A",$E$14*E1231*E1231*IF(C1231="A",-1,IF(C1231="-",0,1)),$E$15*E1231*E1231*IF(C1231="A",-1,IF(C1231="-",0,1)))</f>
        <v>0</v>
      </c>
      <c r="G1232" s="0" t="n">
        <f aca="false">ROUND($E$13/E1232,0)</f>
        <v>601</v>
      </c>
      <c r="H1232" s="4" t="n">
        <f aca="false">H1231*(1+F1232+1.5*(F1232*F1232))</f>
        <v>416.023177893577</v>
      </c>
      <c r="I1232" s="0" t="n">
        <f aca="false">ROUND(H1232,0)</f>
        <v>416</v>
      </c>
      <c r="J1232" s="4" t="n">
        <f aca="false">ROUND(J1231*(1+F1232+1.5*(F1232*F1232)),0)</f>
        <v>415</v>
      </c>
    </row>
    <row r="1233" customFormat="false" ht="12.75" hidden="false" customHeight="false" outlineLevel="0" collapsed="false">
      <c r="A1233" s="0" t="n">
        <v>1202</v>
      </c>
      <c r="C1233" s="0" t="str">
        <f aca="false">IF(A1233&lt;=($E$7*$F$1),IF(A1233&gt;($E$1-$E$10*$F$1),"D","A"),IF(A1233&gt;($E$1-$E$10*$F$1),"D","-"))</f>
        <v>-</v>
      </c>
      <c r="D1233" s="0" t="n">
        <f aca="false">D1232+E1233/$E$13</f>
        <v>2.34444456566748</v>
      </c>
      <c r="E1233" s="0" t="n">
        <f aca="false">E1232*(1+F1233+1.5*F1233*F1233)</f>
        <v>416.023177893577</v>
      </c>
      <c r="F1233" s="0" t="n">
        <f aca="false">IF(C1233="A",$E$14*E1232*E1232*IF(C1232="A",-1,IF(C1232="-",0,1)),$E$15*E1232*E1232*IF(C1232="A",-1,IF(C1232="-",0,1)))</f>
        <v>0</v>
      </c>
      <c r="G1233" s="0" t="n">
        <f aca="false">ROUND($E$13/E1233,0)</f>
        <v>601</v>
      </c>
      <c r="H1233" s="4" t="n">
        <f aca="false">H1232*(1+F1233+1.5*(F1233*F1233))</f>
        <v>416.023177893577</v>
      </c>
      <c r="I1233" s="0" t="n">
        <f aca="false">ROUND(H1233,0)</f>
        <v>416</v>
      </c>
      <c r="J1233" s="4" t="n">
        <f aca="false">ROUND(J1232*(1+F1233+1.5*(F1233*F1233)),0)</f>
        <v>415</v>
      </c>
    </row>
    <row r="1234" customFormat="false" ht="12.75" hidden="false" customHeight="false" outlineLevel="0" collapsed="false">
      <c r="A1234" s="0" t="n">
        <v>1203</v>
      </c>
      <c r="C1234" s="0" t="str">
        <f aca="false">IF(A1234&lt;=($E$7*$F$1),IF(A1234&gt;($E$1-$E$10*$F$1),"D","A"),IF(A1234&gt;($E$1-$E$10*$F$1),"D","-"))</f>
        <v>-</v>
      </c>
      <c r="D1234" s="0" t="n">
        <f aca="false">D1233+E1234/$E$13</f>
        <v>2.34610865837905</v>
      </c>
      <c r="E1234" s="0" t="n">
        <f aca="false">E1233*(1+F1234+1.5*F1234*F1234)</f>
        <v>416.023177893577</v>
      </c>
      <c r="F1234" s="0" t="n">
        <f aca="false">IF(C1234="A",$E$14*E1233*E1233*IF(C1233="A",-1,IF(C1233="-",0,1)),$E$15*E1233*E1233*IF(C1233="A",-1,IF(C1233="-",0,1)))</f>
        <v>0</v>
      </c>
      <c r="G1234" s="0" t="n">
        <f aca="false">ROUND($E$13/E1234,0)</f>
        <v>601</v>
      </c>
      <c r="H1234" s="4" t="n">
        <f aca="false">H1233*(1+F1234+1.5*(F1234*F1234))</f>
        <v>416.023177893577</v>
      </c>
      <c r="I1234" s="0" t="n">
        <f aca="false">ROUND(H1234,0)</f>
        <v>416</v>
      </c>
      <c r="J1234" s="4" t="n">
        <f aca="false">ROUND(J1233*(1+F1234+1.5*(F1234*F1234)),0)</f>
        <v>415</v>
      </c>
    </row>
    <row r="1235" customFormat="false" ht="12.75" hidden="false" customHeight="false" outlineLevel="0" collapsed="false">
      <c r="A1235" s="0" t="n">
        <v>1204</v>
      </c>
      <c r="C1235" s="0" t="str">
        <f aca="false">IF(A1235&lt;=($E$7*$F$1),IF(A1235&gt;($E$1-$E$10*$F$1),"D","A"),IF(A1235&gt;($E$1-$E$10*$F$1),"D","-"))</f>
        <v>-</v>
      </c>
      <c r="D1235" s="0" t="n">
        <f aca="false">D1234+E1235/$E$13</f>
        <v>2.34777275109062</v>
      </c>
      <c r="E1235" s="0" t="n">
        <f aca="false">E1234*(1+F1235+1.5*F1235*F1235)</f>
        <v>416.023177893577</v>
      </c>
      <c r="F1235" s="0" t="n">
        <f aca="false">IF(C1235="A",$E$14*E1234*E1234*IF(C1234="A",-1,IF(C1234="-",0,1)),$E$15*E1234*E1234*IF(C1234="A",-1,IF(C1234="-",0,1)))</f>
        <v>0</v>
      </c>
      <c r="G1235" s="0" t="n">
        <f aca="false">ROUND($E$13/E1235,0)</f>
        <v>601</v>
      </c>
      <c r="H1235" s="4" t="n">
        <f aca="false">H1234*(1+F1235+1.5*(F1235*F1235))</f>
        <v>416.023177893577</v>
      </c>
      <c r="I1235" s="0" t="n">
        <f aca="false">ROUND(H1235,0)</f>
        <v>416</v>
      </c>
      <c r="J1235" s="4" t="n">
        <f aca="false">ROUND(J1234*(1+F1235+1.5*(F1235*F1235)),0)</f>
        <v>415</v>
      </c>
    </row>
    <row r="1236" customFormat="false" ht="12.75" hidden="false" customHeight="false" outlineLevel="0" collapsed="false">
      <c r="A1236" s="0" t="n">
        <v>1205</v>
      </c>
      <c r="C1236" s="0" t="str">
        <f aca="false">IF(A1236&lt;=($E$7*$F$1),IF(A1236&gt;($E$1-$E$10*$F$1),"D","A"),IF(A1236&gt;($E$1-$E$10*$F$1),"D","-"))</f>
        <v>-</v>
      </c>
      <c r="D1236" s="0" t="n">
        <f aca="false">D1235+E1236/$E$13</f>
        <v>2.3494368438022</v>
      </c>
      <c r="E1236" s="0" t="n">
        <f aca="false">E1235*(1+F1236+1.5*F1236*F1236)</f>
        <v>416.023177893577</v>
      </c>
      <c r="F1236" s="0" t="n">
        <f aca="false">IF(C1236="A",$E$14*E1235*E1235*IF(C1235="A",-1,IF(C1235="-",0,1)),$E$15*E1235*E1235*IF(C1235="A",-1,IF(C1235="-",0,1)))</f>
        <v>0</v>
      </c>
      <c r="G1236" s="0" t="n">
        <f aca="false">ROUND($E$13/E1236,0)</f>
        <v>601</v>
      </c>
      <c r="H1236" s="4" t="n">
        <f aca="false">H1235*(1+F1236+1.5*(F1236*F1236))</f>
        <v>416.023177893577</v>
      </c>
      <c r="I1236" s="0" t="n">
        <f aca="false">ROUND(H1236,0)</f>
        <v>416</v>
      </c>
      <c r="J1236" s="4" t="n">
        <f aca="false">ROUND(J1235*(1+F1236+1.5*(F1236*F1236)),0)</f>
        <v>415</v>
      </c>
    </row>
    <row r="1237" customFormat="false" ht="12.75" hidden="false" customHeight="false" outlineLevel="0" collapsed="false">
      <c r="A1237" s="0" t="n">
        <v>1206</v>
      </c>
      <c r="C1237" s="0" t="str">
        <f aca="false">IF(A1237&lt;=($E$7*$F$1),IF(A1237&gt;($E$1-$E$10*$F$1),"D","A"),IF(A1237&gt;($E$1-$E$10*$F$1),"D","-"))</f>
        <v>-</v>
      </c>
      <c r="D1237" s="0" t="n">
        <f aca="false">D1236+E1237/$E$13</f>
        <v>2.35110093651377</v>
      </c>
      <c r="E1237" s="0" t="n">
        <f aca="false">E1236*(1+F1237+1.5*F1237*F1237)</f>
        <v>416.023177893577</v>
      </c>
      <c r="F1237" s="0" t="n">
        <f aca="false">IF(C1237="A",$E$14*E1236*E1236*IF(C1236="A",-1,IF(C1236="-",0,1)),$E$15*E1236*E1236*IF(C1236="A",-1,IF(C1236="-",0,1)))</f>
        <v>0</v>
      </c>
      <c r="G1237" s="0" t="n">
        <f aca="false">ROUND($E$13/E1237,0)</f>
        <v>601</v>
      </c>
      <c r="H1237" s="4" t="n">
        <f aca="false">H1236*(1+F1237+1.5*(F1237*F1237))</f>
        <v>416.023177893577</v>
      </c>
      <c r="I1237" s="0" t="n">
        <f aca="false">ROUND(H1237,0)</f>
        <v>416</v>
      </c>
      <c r="J1237" s="4" t="n">
        <f aca="false">ROUND(J1236*(1+F1237+1.5*(F1237*F1237)),0)</f>
        <v>415</v>
      </c>
    </row>
    <row r="1238" customFormat="false" ht="12.75" hidden="false" customHeight="false" outlineLevel="0" collapsed="false">
      <c r="A1238" s="0" t="n">
        <v>1207</v>
      </c>
      <c r="C1238" s="0" t="str">
        <f aca="false">IF(A1238&lt;=($E$7*$F$1),IF(A1238&gt;($E$1-$E$10*$F$1),"D","A"),IF(A1238&gt;($E$1-$E$10*$F$1),"D","-"))</f>
        <v>-</v>
      </c>
      <c r="D1238" s="0" t="n">
        <f aca="false">D1237+E1238/$E$13</f>
        <v>2.35276502922535</v>
      </c>
      <c r="E1238" s="0" t="n">
        <f aca="false">E1237*(1+F1238+1.5*F1238*F1238)</f>
        <v>416.023177893577</v>
      </c>
      <c r="F1238" s="0" t="n">
        <f aca="false">IF(C1238="A",$E$14*E1237*E1237*IF(C1237="A",-1,IF(C1237="-",0,1)),$E$15*E1237*E1237*IF(C1237="A",-1,IF(C1237="-",0,1)))</f>
        <v>0</v>
      </c>
      <c r="G1238" s="0" t="n">
        <f aca="false">ROUND($E$13/E1238,0)</f>
        <v>601</v>
      </c>
      <c r="H1238" s="4" t="n">
        <f aca="false">H1237*(1+F1238+1.5*(F1238*F1238))</f>
        <v>416.023177893577</v>
      </c>
      <c r="I1238" s="0" t="n">
        <f aca="false">ROUND(H1238,0)</f>
        <v>416</v>
      </c>
      <c r="J1238" s="4" t="n">
        <f aca="false">ROUND(J1237*(1+F1238+1.5*(F1238*F1238)),0)</f>
        <v>415</v>
      </c>
    </row>
    <row r="1239" customFormat="false" ht="12.75" hidden="false" customHeight="false" outlineLevel="0" collapsed="false">
      <c r="A1239" s="0" t="n">
        <v>1208</v>
      </c>
      <c r="C1239" s="0" t="str">
        <f aca="false">IF(A1239&lt;=($E$7*$F$1),IF(A1239&gt;($E$1-$E$10*$F$1),"D","A"),IF(A1239&gt;($E$1-$E$10*$F$1),"D","-"))</f>
        <v>-</v>
      </c>
      <c r="D1239" s="0" t="n">
        <f aca="false">D1238+E1239/$E$13</f>
        <v>2.35442912193692</v>
      </c>
      <c r="E1239" s="0" t="n">
        <f aca="false">E1238*(1+F1239+1.5*F1239*F1239)</f>
        <v>416.023177893577</v>
      </c>
      <c r="F1239" s="0" t="n">
        <f aca="false">IF(C1239="A",$E$14*E1238*E1238*IF(C1238="A",-1,IF(C1238="-",0,1)),$E$15*E1238*E1238*IF(C1238="A",-1,IF(C1238="-",0,1)))</f>
        <v>0</v>
      </c>
      <c r="G1239" s="0" t="n">
        <f aca="false">ROUND($E$13/E1239,0)</f>
        <v>601</v>
      </c>
      <c r="H1239" s="4" t="n">
        <f aca="false">H1238*(1+F1239+1.5*(F1239*F1239))</f>
        <v>416.023177893577</v>
      </c>
      <c r="I1239" s="0" t="n">
        <f aca="false">ROUND(H1239,0)</f>
        <v>416</v>
      </c>
      <c r="J1239" s="4" t="n">
        <f aca="false">ROUND(J1238*(1+F1239+1.5*(F1239*F1239)),0)</f>
        <v>415</v>
      </c>
    </row>
    <row r="1240" customFormat="false" ht="12.75" hidden="false" customHeight="false" outlineLevel="0" collapsed="false">
      <c r="A1240" s="0" t="n">
        <v>1209</v>
      </c>
      <c r="C1240" s="0" t="str">
        <f aca="false">IF(A1240&lt;=($E$7*$F$1),IF(A1240&gt;($E$1-$E$10*$F$1),"D","A"),IF(A1240&gt;($E$1-$E$10*$F$1),"D","-"))</f>
        <v>-</v>
      </c>
      <c r="D1240" s="0" t="n">
        <f aca="false">D1239+E1240/$E$13</f>
        <v>2.3560932146485</v>
      </c>
      <c r="E1240" s="0" t="n">
        <f aca="false">E1239*(1+F1240+1.5*F1240*F1240)</f>
        <v>416.023177893577</v>
      </c>
      <c r="F1240" s="0" t="n">
        <f aca="false">IF(C1240="A",$E$14*E1239*E1239*IF(C1239="A",-1,IF(C1239="-",0,1)),$E$15*E1239*E1239*IF(C1239="A",-1,IF(C1239="-",0,1)))</f>
        <v>0</v>
      </c>
      <c r="G1240" s="0" t="n">
        <f aca="false">ROUND($E$13/E1240,0)</f>
        <v>601</v>
      </c>
      <c r="H1240" s="4" t="n">
        <f aca="false">H1239*(1+F1240+1.5*(F1240*F1240))</f>
        <v>416.023177893577</v>
      </c>
      <c r="I1240" s="0" t="n">
        <f aca="false">ROUND(H1240,0)</f>
        <v>416</v>
      </c>
      <c r="J1240" s="4" t="n">
        <f aca="false">ROUND(J1239*(1+F1240+1.5*(F1240*F1240)),0)</f>
        <v>415</v>
      </c>
    </row>
    <row r="1241" customFormat="false" ht="12.75" hidden="false" customHeight="false" outlineLevel="0" collapsed="false">
      <c r="A1241" s="0" t="n">
        <v>1210</v>
      </c>
      <c r="C1241" s="0" t="str">
        <f aca="false">IF(A1241&lt;=($E$7*$F$1),IF(A1241&gt;($E$1-$E$10*$F$1),"D","A"),IF(A1241&gt;($E$1-$E$10*$F$1),"D","-"))</f>
        <v>-</v>
      </c>
      <c r="D1241" s="0" t="n">
        <f aca="false">D1240+E1241/$E$13</f>
        <v>2.35775730736007</v>
      </c>
      <c r="E1241" s="0" t="n">
        <f aca="false">E1240*(1+F1241+1.5*F1241*F1241)</f>
        <v>416.023177893577</v>
      </c>
      <c r="F1241" s="0" t="n">
        <f aca="false">IF(C1241="A",$E$14*E1240*E1240*IF(C1240="A",-1,IF(C1240="-",0,1)),$E$15*E1240*E1240*IF(C1240="A",-1,IF(C1240="-",0,1)))</f>
        <v>0</v>
      </c>
      <c r="G1241" s="0" t="n">
        <f aca="false">ROUND($E$13/E1241,0)</f>
        <v>601</v>
      </c>
      <c r="H1241" s="4" t="n">
        <f aca="false">H1240*(1+F1241+1.5*(F1241*F1241))</f>
        <v>416.023177893577</v>
      </c>
      <c r="I1241" s="0" t="n">
        <f aca="false">ROUND(H1241,0)</f>
        <v>416</v>
      </c>
      <c r="J1241" s="4" t="n">
        <f aca="false">ROUND(J1240*(1+F1241+1.5*(F1241*F1241)),0)</f>
        <v>415</v>
      </c>
    </row>
    <row r="1242" customFormat="false" ht="12.75" hidden="false" customHeight="false" outlineLevel="0" collapsed="false">
      <c r="A1242" s="0" t="n">
        <v>1211</v>
      </c>
      <c r="C1242" s="0" t="str">
        <f aca="false">IF(A1242&lt;=($E$7*$F$1),IF(A1242&gt;($E$1-$E$10*$F$1),"D","A"),IF(A1242&gt;($E$1-$E$10*$F$1),"D","-"))</f>
        <v>-</v>
      </c>
      <c r="D1242" s="0" t="n">
        <f aca="false">D1241+E1242/$E$13</f>
        <v>2.35942140007164</v>
      </c>
      <c r="E1242" s="0" t="n">
        <f aca="false">E1241*(1+F1242+1.5*F1242*F1242)</f>
        <v>416.023177893577</v>
      </c>
      <c r="F1242" s="0" t="n">
        <f aca="false">IF(C1242="A",$E$14*E1241*E1241*IF(C1241="A",-1,IF(C1241="-",0,1)),$E$15*E1241*E1241*IF(C1241="A",-1,IF(C1241="-",0,1)))</f>
        <v>0</v>
      </c>
      <c r="G1242" s="0" t="n">
        <f aca="false">ROUND($E$13/E1242,0)</f>
        <v>601</v>
      </c>
      <c r="H1242" s="4" t="n">
        <f aca="false">H1241*(1+F1242+1.5*(F1242*F1242))</f>
        <v>416.023177893577</v>
      </c>
      <c r="I1242" s="0" t="n">
        <f aca="false">ROUND(H1242,0)</f>
        <v>416</v>
      </c>
      <c r="J1242" s="4" t="n">
        <f aca="false">ROUND(J1241*(1+F1242+1.5*(F1242*F1242)),0)</f>
        <v>415</v>
      </c>
    </row>
    <row r="1243" customFormat="false" ht="12.75" hidden="false" customHeight="false" outlineLevel="0" collapsed="false">
      <c r="A1243" s="0" t="n">
        <v>1212</v>
      </c>
      <c r="C1243" s="0" t="str">
        <f aca="false">IF(A1243&lt;=($E$7*$F$1),IF(A1243&gt;($E$1-$E$10*$F$1),"D","A"),IF(A1243&gt;($E$1-$E$10*$F$1),"D","-"))</f>
        <v>-</v>
      </c>
      <c r="D1243" s="0" t="n">
        <f aca="false">D1242+E1243/$E$13</f>
        <v>2.36108549278322</v>
      </c>
      <c r="E1243" s="0" t="n">
        <f aca="false">E1242*(1+F1243+1.5*F1243*F1243)</f>
        <v>416.023177893577</v>
      </c>
      <c r="F1243" s="0" t="n">
        <f aca="false">IF(C1243="A",$E$14*E1242*E1242*IF(C1242="A",-1,IF(C1242="-",0,1)),$E$15*E1242*E1242*IF(C1242="A",-1,IF(C1242="-",0,1)))</f>
        <v>0</v>
      </c>
      <c r="G1243" s="0" t="n">
        <f aca="false">ROUND($E$13/E1243,0)</f>
        <v>601</v>
      </c>
      <c r="H1243" s="4" t="n">
        <f aca="false">H1242*(1+F1243+1.5*(F1243*F1243))</f>
        <v>416.023177893577</v>
      </c>
      <c r="I1243" s="0" t="n">
        <f aca="false">ROUND(H1243,0)</f>
        <v>416</v>
      </c>
      <c r="J1243" s="4" t="n">
        <f aca="false">ROUND(J1242*(1+F1243+1.5*(F1243*F1243)),0)</f>
        <v>415</v>
      </c>
    </row>
    <row r="1244" customFormat="false" ht="12.75" hidden="false" customHeight="false" outlineLevel="0" collapsed="false">
      <c r="A1244" s="0" t="n">
        <v>1213</v>
      </c>
      <c r="C1244" s="0" t="str">
        <f aca="false">IF(A1244&lt;=($E$7*$F$1),IF(A1244&gt;($E$1-$E$10*$F$1),"D","A"),IF(A1244&gt;($E$1-$E$10*$F$1),"D","-"))</f>
        <v>-</v>
      </c>
      <c r="D1244" s="0" t="n">
        <f aca="false">D1243+E1244/$E$13</f>
        <v>2.36274958549479</v>
      </c>
      <c r="E1244" s="0" t="n">
        <f aca="false">E1243*(1+F1244+1.5*F1244*F1244)</f>
        <v>416.023177893577</v>
      </c>
      <c r="F1244" s="0" t="n">
        <f aca="false">IF(C1244="A",$E$14*E1243*E1243*IF(C1243="A",-1,IF(C1243="-",0,1)),$E$15*E1243*E1243*IF(C1243="A",-1,IF(C1243="-",0,1)))</f>
        <v>0</v>
      </c>
      <c r="G1244" s="0" t="n">
        <f aca="false">ROUND($E$13/E1244,0)</f>
        <v>601</v>
      </c>
      <c r="H1244" s="4" t="n">
        <f aca="false">H1243*(1+F1244+1.5*(F1244*F1244))</f>
        <v>416.023177893577</v>
      </c>
      <c r="I1244" s="0" t="n">
        <f aca="false">ROUND(H1244,0)</f>
        <v>416</v>
      </c>
      <c r="J1244" s="4" t="n">
        <f aca="false">ROUND(J1243*(1+F1244+1.5*(F1244*F1244)),0)</f>
        <v>415</v>
      </c>
    </row>
    <row r="1245" customFormat="false" ht="12.75" hidden="false" customHeight="false" outlineLevel="0" collapsed="false">
      <c r="A1245" s="0" t="n">
        <v>1214</v>
      </c>
      <c r="C1245" s="0" t="str">
        <f aca="false">IF(A1245&lt;=($E$7*$F$1),IF(A1245&gt;($E$1-$E$10*$F$1),"D","A"),IF(A1245&gt;($E$1-$E$10*$F$1),"D","-"))</f>
        <v>-</v>
      </c>
      <c r="D1245" s="0" t="n">
        <f aca="false">D1244+E1245/$E$13</f>
        <v>2.36441367820637</v>
      </c>
      <c r="E1245" s="0" t="n">
        <f aca="false">E1244*(1+F1245+1.5*F1245*F1245)</f>
        <v>416.023177893577</v>
      </c>
      <c r="F1245" s="0" t="n">
        <f aca="false">IF(C1245="A",$E$14*E1244*E1244*IF(C1244="A",-1,IF(C1244="-",0,1)),$E$15*E1244*E1244*IF(C1244="A",-1,IF(C1244="-",0,1)))</f>
        <v>0</v>
      </c>
      <c r="G1245" s="0" t="n">
        <f aca="false">ROUND($E$13/E1245,0)</f>
        <v>601</v>
      </c>
      <c r="H1245" s="4" t="n">
        <f aca="false">H1244*(1+F1245+1.5*(F1245*F1245))</f>
        <v>416.023177893577</v>
      </c>
      <c r="I1245" s="0" t="n">
        <f aca="false">ROUND(H1245,0)</f>
        <v>416</v>
      </c>
      <c r="J1245" s="4" t="n">
        <f aca="false">ROUND(J1244*(1+F1245+1.5*(F1245*F1245)),0)</f>
        <v>415</v>
      </c>
    </row>
    <row r="1246" customFormat="false" ht="12.75" hidden="false" customHeight="false" outlineLevel="0" collapsed="false">
      <c r="A1246" s="0" t="n">
        <v>1215</v>
      </c>
      <c r="C1246" s="0" t="str">
        <f aca="false">IF(A1246&lt;=($E$7*$F$1),IF(A1246&gt;($E$1-$E$10*$F$1),"D","A"),IF(A1246&gt;($E$1-$E$10*$F$1),"D","-"))</f>
        <v>-</v>
      </c>
      <c r="D1246" s="0" t="n">
        <f aca="false">D1245+E1246/$E$13</f>
        <v>2.36607777091794</v>
      </c>
      <c r="E1246" s="0" t="n">
        <f aca="false">E1245*(1+F1246+1.5*F1246*F1246)</f>
        <v>416.023177893577</v>
      </c>
      <c r="F1246" s="0" t="n">
        <f aca="false">IF(C1246="A",$E$14*E1245*E1245*IF(C1245="A",-1,IF(C1245="-",0,1)),$E$15*E1245*E1245*IF(C1245="A",-1,IF(C1245="-",0,1)))</f>
        <v>0</v>
      </c>
      <c r="G1246" s="0" t="n">
        <f aca="false">ROUND($E$13/E1246,0)</f>
        <v>601</v>
      </c>
      <c r="H1246" s="4" t="n">
        <f aca="false">H1245*(1+F1246+1.5*(F1246*F1246))</f>
        <v>416.023177893577</v>
      </c>
      <c r="I1246" s="0" t="n">
        <f aca="false">ROUND(H1246,0)</f>
        <v>416</v>
      </c>
      <c r="J1246" s="4" t="n">
        <f aca="false">ROUND(J1245*(1+F1246+1.5*(F1246*F1246)),0)</f>
        <v>415</v>
      </c>
    </row>
    <row r="1247" customFormat="false" ht="12.75" hidden="false" customHeight="false" outlineLevel="0" collapsed="false">
      <c r="A1247" s="0" t="n">
        <v>1216</v>
      </c>
      <c r="C1247" s="0" t="str">
        <f aca="false">IF(A1247&lt;=($E$7*$F$1),IF(A1247&gt;($E$1-$E$10*$F$1),"D","A"),IF(A1247&gt;($E$1-$E$10*$F$1),"D","-"))</f>
        <v>-</v>
      </c>
      <c r="D1247" s="0" t="n">
        <f aca="false">D1246+E1247/$E$13</f>
        <v>2.36774186362952</v>
      </c>
      <c r="E1247" s="0" t="n">
        <f aca="false">E1246*(1+F1247+1.5*F1247*F1247)</f>
        <v>416.023177893577</v>
      </c>
      <c r="F1247" s="0" t="n">
        <f aca="false">IF(C1247="A",$E$14*E1246*E1246*IF(C1246="A",-1,IF(C1246="-",0,1)),$E$15*E1246*E1246*IF(C1246="A",-1,IF(C1246="-",0,1)))</f>
        <v>0</v>
      </c>
      <c r="G1247" s="0" t="n">
        <f aca="false">ROUND($E$13/E1247,0)</f>
        <v>601</v>
      </c>
      <c r="H1247" s="4" t="n">
        <f aca="false">H1246*(1+F1247+1.5*(F1247*F1247))</f>
        <v>416.023177893577</v>
      </c>
      <c r="I1247" s="0" t="n">
        <f aca="false">ROUND(H1247,0)</f>
        <v>416</v>
      </c>
      <c r="J1247" s="4" t="n">
        <f aca="false">ROUND(J1246*(1+F1247+1.5*(F1247*F1247)),0)</f>
        <v>415</v>
      </c>
    </row>
    <row r="1248" customFormat="false" ht="12.75" hidden="false" customHeight="false" outlineLevel="0" collapsed="false">
      <c r="A1248" s="0" t="n">
        <v>1217</v>
      </c>
      <c r="C1248" s="0" t="str">
        <f aca="false">IF(A1248&lt;=($E$7*$F$1),IF(A1248&gt;($E$1-$E$10*$F$1),"D","A"),IF(A1248&gt;($E$1-$E$10*$F$1),"D","-"))</f>
        <v>-</v>
      </c>
      <c r="D1248" s="0" t="n">
        <f aca="false">D1247+E1248/$E$13</f>
        <v>2.36940595634109</v>
      </c>
      <c r="E1248" s="0" t="n">
        <f aca="false">E1247*(1+F1248+1.5*F1248*F1248)</f>
        <v>416.023177893577</v>
      </c>
      <c r="F1248" s="0" t="n">
        <f aca="false">IF(C1248="A",$E$14*E1247*E1247*IF(C1247="A",-1,IF(C1247="-",0,1)),$E$15*E1247*E1247*IF(C1247="A",-1,IF(C1247="-",0,1)))</f>
        <v>0</v>
      </c>
      <c r="G1248" s="0" t="n">
        <f aca="false">ROUND($E$13/E1248,0)</f>
        <v>601</v>
      </c>
      <c r="H1248" s="4" t="n">
        <f aca="false">H1247*(1+F1248+1.5*(F1248*F1248))</f>
        <v>416.023177893577</v>
      </c>
      <c r="I1248" s="0" t="n">
        <f aca="false">ROUND(H1248,0)</f>
        <v>416</v>
      </c>
      <c r="J1248" s="4" t="n">
        <f aca="false">ROUND(J1247*(1+F1248+1.5*(F1248*F1248)),0)</f>
        <v>415</v>
      </c>
    </row>
    <row r="1249" customFormat="false" ht="12.75" hidden="false" customHeight="false" outlineLevel="0" collapsed="false">
      <c r="A1249" s="0" t="n">
        <v>1218</v>
      </c>
      <c r="C1249" s="0" t="str">
        <f aca="false">IF(A1249&lt;=($E$7*$F$1),IF(A1249&gt;($E$1-$E$10*$F$1),"D","A"),IF(A1249&gt;($E$1-$E$10*$F$1),"D","-"))</f>
        <v>-</v>
      </c>
      <c r="D1249" s="0" t="n">
        <f aca="false">D1248+E1249/$E$13</f>
        <v>2.37107004905266</v>
      </c>
      <c r="E1249" s="0" t="n">
        <f aca="false">E1248*(1+F1249+1.5*F1249*F1249)</f>
        <v>416.023177893577</v>
      </c>
      <c r="F1249" s="0" t="n">
        <f aca="false">IF(C1249="A",$E$14*E1248*E1248*IF(C1248="A",-1,IF(C1248="-",0,1)),$E$15*E1248*E1248*IF(C1248="A",-1,IF(C1248="-",0,1)))</f>
        <v>0</v>
      </c>
      <c r="G1249" s="0" t="n">
        <f aca="false">ROUND($E$13/E1249,0)</f>
        <v>601</v>
      </c>
      <c r="H1249" s="4" t="n">
        <f aca="false">H1248*(1+F1249+1.5*(F1249*F1249))</f>
        <v>416.023177893577</v>
      </c>
      <c r="I1249" s="0" t="n">
        <f aca="false">ROUND(H1249,0)</f>
        <v>416</v>
      </c>
      <c r="J1249" s="4" t="n">
        <f aca="false">ROUND(J1248*(1+F1249+1.5*(F1249*F1249)),0)</f>
        <v>415</v>
      </c>
    </row>
    <row r="1250" customFormat="false" ht="12.75" hidden="false" customHeight="false" outlineLevel="0" collapsed="false">
      <c r="A1250" s="0" t="n">
        <v>1219</v>
      </c>
      <c r="C1250" s="0" t="str">
        <f aca="false">IF(A1250&lt;=($E$7*$F$1),IF(A1250&gt;($E$1-$E$10*$F$1),"D","A"),IF(A1250&gt;($E$1-$E$10*$F$1),"D","-"))</f>
        <v>-</v>
      </c>
      <c r="D1250" s="0" t="n">
        <f aca="false">D1249+E1250/$E$13</f>
        <v>2.37273414176424</v>
      </c>
      <c r="E1250" s="0" t="n">
        <f aca="false">E1249*(1+F1250+1.5*F1250*F1250)</f>
        <v>416.023177893577</v>
      </c>
      <c r="F1250" s="0" t="n">
        <f aca="false">IF(C1250="A",$E$14*E1249*E1249*IF(C1249="A",-1,IF(C1249="-",0,1)),$E$15*E1249*E1249*IF(C1249="A",-1,IF(C1249="-",0,1)))</f>
        <v>0</v>
      </c>
      <c r="G1250" s="0" t="n">
        <f aca="false">ROUND($E$13/E1250,0)</f>
        <v>601</v>
      </c>
      <c r="H1250" s="4" t="n">
        <f aca="false">H1249*(1+F1250+1.5*(F1250*F1250))</f>
        <v>416.023177893577</v>
      </c>
      <c r="I1250" s="0" t="n">
        <f aca="false">ROUND(H1250,0)</f>
        <v>416</v>
      </c>
      <c r="J1250" s="4" t="n">
        <f aca="false">ROUND(J1249*(1+F1250+1.5*(F1250*F1250)),0)</f>
        <v>415</v>
      </c>
    </row>
    <row r="1251" customFormat="false" ht="12.75" hidden="false" customHeight="false" outlineLevel="0" collapsed="false">
      <c r="A1251" s="0" t="n">
        <v>1220</v>
      </c>
      <c r="C1251" s="0" t="str">
        <f aca="false">IF(A1251&lt;=($E$7*$F$1),IF(A1251&gt;($E$1-$E$10*$F$1),"D","A"),IF(A1251&gt;($E$1-$E$10*$F$1),"D","-"))</f>
        <v>-</v>
      </c>
      <c r="D1251" s="0" t="n">
        <f aca="false">D1250+E1251/$E$13</f>
        <v>2.37439823447581</v>
      </c>
      <c r="E1251" s="0" t="n">
        <f aca="false">E1250*(1+F1251+1.5*F1251*F1251)</f>
        <v>416.023177893577</v>
      </c>
      <c r="F1251" s="0" t="n">
        <f aca="false">IF(C1251="A",$E$14*E1250*E1250*IF(C1250="A",-1,IF(C1250="-",0,1)),$E$15*E1250*E1250*IF(C1250="A",-1,IF(C1250="-",0,1)))</f>
        <v>0</v>
      </c>
      <c r="G1251" s="0" t="n">
        <f aca="false">ROUND($E$13/E1251,0)</f>
        <v>601</v>
      </c>
      <c r="H1251" s="4" t="n">
        <f aca="false">H1250*(1+F1251+1.5*(F1251*F1251))</f>
        <v>416.023177893577</v>
      </c>
      <c r="I1251" s="0" t="n">
        <f aca="false">ROUND(H1251,0)</f>
        <v>416</v>
      </c>
      <c r="J1251" s="4" t="n">
        <f aca="false">ROUND(J1250*(1+F1251+1.5*(F1251*F1251)),0)</f>
        <v>415</v>
      </c>
    </row>
    <row r="1252" customFormat="false" ht="12.75" hidden="false" customHeight="false" outlineLevel="0" collapsed="false">
      <c r="A1252" s="0" t="n">
        <v>1221</v>
      </c>
      <c r="C1252" s="0" t="str">
        <f aca="false">IF(A1252&lt;=($E$7*$F$1),IF(A1252&gt;($E$1-$E$10*$F$1),"D","A"),IF(A1252&gt;($E$1-$E$10*$F$1),"D","-"))</f>
        <v>-</v>
      </c>
      <c r="D1252" s="0" t="n">
        <f aca="false">D1251+E1252/$E$13</f>
        <v>2.37606232718739</v>
      </c>
      <c r="E1252" s="0" t="n">
        <f aca="false">E1251*(1+F1252+1.5*F1252*F1252)</f>
        <v>416.023177893577</v>
      </c>
      <c r="F1252" s="0" t="n">
        <f aca="false">IF(C1252="A",$E$14*E1251*E1251*IF(C1251="A",-1,IF(C1251="-",0,1)),$E$15*E1251*E1251*IF(C1251="A",-1,IF(C1251="-",0,1)))</f>
        <v>0</v>
      </c>
      <c r="G1252" s="0" t="n">
        <f aca="false">ROUND($E$13/E1252,0)</f>
        <v>601</v>
      </c>
      <c r="H1252" s="4" t="n">
        <f aca="false">H1251*(1+F1252+1.5*(F1252*F1252))</f>
        <v>416.023177893577</v>
      </c>
      <c r="I1252" s="0" t="n">
        <f aca="false">ROUND(H1252,0)</f>
        <v>416</v>
      </c>
      <c r="J1252" s="4" t="n">
        <f aca="false">ROUND(J1251*(1+F1252+1.5*(F1252*F1252)),0)</f>
        <v>415</v>
      </c>
    </row>
    <row r="1253" customFormat="false" ht="12.75" hidden="false" customHeight="false" outlineLevel="0" collapsed="false">
      <c r="A1253" s="0" t="n">
        <v>1222</v>
      </c>
      <c r="C1253" s="0" t="str">
        <f aca="false">IF(A1253&lt;=($E$7*$F$1),IF(A1253&gt;($E$1-$E$10*$F$1),"D","A"),IF(A1253&gt;($E$1-$E$10*$F$1),"D","-"))</f>
        <v>-</v>
      </c>
      <c r="D1253" s="0" t="n">
        <f aca="false">D1252+E1253/$E$13</f>
        <v>2.37772641989896</v>
      </c>
      <c r="E1253" s="0" t="n">
        <f aca="false">E1252*(1+F1253+1.5*F1253*F1253)</f>
        <v>416.023177893577</v>
      </c>
      <c r="F1253" s="0" t="n">
        <f aca="false">IF(C1253="A",$E$14*E1252*E1252*IF(C1252="A",-1,IF(C1252="-",0,1)),$E$15*E1252*E1252*IF(C1252="A",-1,IF(C1252="-",0,1)))</f>
        <v>0</v>
      </c>
      <c r="G1253" s="0" t="n">
        <f aca="false">ROUND($E$13/E1253,0)</f>
        <v>601</v>
      </c>
      <c r="H1253" s="4" t="n">
        <f aca="false">H1252*(1+F1253+1.5*(F1253*F1253))</f>
        <v>416.023177893577</v>
      </c>
      <c r="I1253" s="0" t="n">
        <f aca="false">ROUND(H1253,0)</f>
        <v>416</v>
      </c>
      <c r="J1253" s="4" t="n">
        <f aca="false">ROUND(J1252*(1+F1253+1.5*(F1253*F1253)),0)</f>
        <v>415</v>
      </c>
    </row>
    <row r="1254" customFormat="false" ht="12.75" hidden="false" customHeight="false" outlineLevel="0" collapsed="false">
      <c r="A1254" s="0" t="n">
        <v>1223</v>
      </c>
      <c r="C1254" s="0" t="str">
        <f aca="false">IF(A1254&lt;=($E$7*$F$1),IF(A1254&gt;($E$1-$E$10*$F$1),"D","A"),IF(A1254&gt;($E$1-$E$10*$F$1),"D","-"))</f>
        <v>-</v>
      </c>
      <c r="D1254" s="0" t="n">
        <f aca="false">D1253+E1254/$E$13</f>
        <v>2.37939051261054</v>
      </c>
      <c r="E1254" s="0" t="n">
        <f aca="false">E1253*(1+F1254+1.5*F1254*F1254)</f>
        <v>416.023177893577</v>
      </c>
      <c r="F1254" s="0" t="n">
        <f aca="false">IF(C1254="A",$E$14*E1253*E1253*IF(C1253="A",-1,IF(C1253="-",0,1)),$E$15*E1253*E1253*IF(C1253="A",-1,IF(C1253="-",0,1)))</f>
        <v>0</v>
      </c>
      <c r="G1254" s="0" t="n">
        <f aca="false">ROUND($E$13/E1254,0)</f>
        <v>601</v>
      </c>
      <c r="H1254" s="4" t="n">
        <f aca="false">H1253*(1+F1254+1.5*(F1254*F1254))</f>
        <v>416.023177893577</v>
      </c>
      <c r="I1254" s="0" t="n">
        <f aca="false">ROUND(H1254,0)</f>
        <v>416</v>
      </c>
      <c r="J1254" s="4" t="n">
        <f aca="false">ROUND(J1253*(1+F1254+1.5*(F1254*F1254)),0)</f>
        <v>415</v>
      </c>
    </row>
    <row r="1255" customFormat="false" ht="12.75" hidden="false" customHeight="false" outlineLevel="0" collapsed="false">
      <c r="A1255" s="0" t="n">
        <v>1224</v>
      </c>
      <c r="C1255" s="0" t="str">
        <f aca="false">IF(A1255&lt;=($E$7*$F$1),IF(A1255&gt;($E$1-$E$10*$F$1),"D","A"),IF(A1255&gt;($E$1-$E$10*$F$1),"D","-"))</f>
        <v>-</v>
      </c>
      <c r="D1255" s="0" t="n">
        <f aca="false">D1254+E1255/$E$13</f>
        <v>2.38105460532211</v>
      </c>
      <c r="E1255" s="0" t="n">
        <f aca="false">E1254*(1+F1255+1.5*F1255*F1255)</f>
        <v>416.023177893577</v>
      </c>
      <c r="F1255" s="0" t="n">
        <f aca="false">IF(C1255="A",$E$14*E1254*E1254*IF(C1254="A",-1,IF(C1254="-",0,1)),$E$15*E1254*E1254*IF(C1254="A",-1,IF(C1254="-",0,1)))</f>
        <v>0</v>
      </c>
      <c r="G1255" s="0" t="n">
        <f aca="false">ROUND($E$13/E1255,0)</f>
        <v>601</v>
      </c>
      <c r="H1255" s="4" t="n">
        <f aca="false">H1254*(1+F1255+1.5*(F1255*F1255))</f>
        <v>416.023177893577</v>
      </c>
      <c r="I1255" s="0" t="n">
        <f aca="false">ROUND(H1255,0)</f>
        <v>416</v>
      </c>
      <c r="J1255" s="4" t="n">
        <f aca="false">ROUND(J1254*(1+F1255+1.5*(F1255*F1255)),0)</f>
        <v>415</v>
      </c>
    </row>
    <row r="1256" customFormat="false" ht="12.75" hidden="false" customHeight="false" outlineLevel="0" collapsed="false">
      <c r="A1256" s="0" t="n">
        <v>1225</v>
      </c>
      <c r="C1256" s="0" t="str">
        <f aca="false">IF(A1256&lt;=($E$7*$F$1),IF(A1256&gt;($E$1-$E$10*$F$1),"D","A"),IF(A1256&gt;($E$1-$E$10*$F$1),"D","-"))</f>
        <v>-</v>
      </c>
      <c r="D1256" s="0" t="n">
        <f aca="false">D1255+E1256/$E$13</f>
        <v>2.38271869803368</v>
      </c>
      <c r="E1256" s="0" t="n">
        <f aca="false">E1255*(1+F1256+1.5*F1256*F1256)</f>
        <v>416.023177893577</v>
      </c>
      <c r="F1256" s="0" t="n">
        <f aca="false">IF(C1256="A",$E$14*E1255*E1255*IF(C1255="A",-1,IF(C1255="-",0,1)),$E$15*E1255*E1255*IF(C1255="A",-1,IF(C1255="-",0,1)))</f>
        <v>0</v>
      </c>
      <c r="G1256" s="0" t="n">
        <f aca="false">ROUND($E$13/E1256,0)</f>
        <v>601</v>
      </c>
      <c r="H1256" s="4" t="n">
        <f aca="false">H1255*(1+F1256+1.5*(F1256*F1256))</f>
        <v>416.023177893577</v>
      </c>
      <c r="I1256" s="0" t="n">
        <f aca="false">ROUND(H1256,0)</f>
        <v>416</v>
      </c>
      <c r="J1256" s="4" t="n">
        <f aca="false">ROUND(J1255*(1+F1256+1.5*(F1256*F1256)),0)</f>
        <v>415</v>
      </c>
    </row>
    <row r="1257" customFormat="false" ht="12.75" hidden="false" customHeight="false" outlineLevel="0" collapsed="false">
      <c r="A1257" s="0" t="n">
        <v>1226</v>
      </c>
      <c r="C1257" s="0" t="str">
        <f aca="false">IF(A1257&lt;=($E$7*$F$1),IF(A1257&gt;($E$1-$E$10*$F$1),"D","A"),IF(A1257&gt;($E$1-$E$10*$F$1),"D","-"))</f>
        <v>-</v>
      </c>
      <c r="D1257" s="0" t="n">
        <f aca="false">D1256+E1257/$E$13</f>
        <v>2.38438279074526</v>
      </c>
      <c r="E1257" s="0" t="n">
        <f aca="false">E1256*(1+F1257+1.5*F1257*F1257)</f>
        <v>416.023177893577</v>
      </c>
      <c r="F1257" s="0" t="n">
        <f aca="false">IF(C1257="A",$E$14*E1256*E1256*IF(C1256="A",-1,IF(C1256="-",0,1)),$E$15*E1256*E1256*IF(C1256="A",-1,IF(C1256="-",0,1)))</f>
        <v>0</v>
      </c>
      <c r="G1257" s="0" t="n">
        <f aca="false">ROUND($E$13/E1257,0)</f>
        <v>601</v>
      </c>
      <c r="H1257" s="4" t="n">
        <f aca="false">H1256*(1+F1257+1.5*(F1257*F1257))</f>
        <v>416.023177893577</v>
      </c>
      <c r="I1257" s="0" t="n">
        <f aca="false">ROUND(H1257,0)</f>
        <v>416</v>
      </c>
      <c r="J1257" s="4" t="n">
        <f aca="false">ROUND(J1256*(1+F1257+1.5*(F1257*F1257)),0)</f>
        <v>415</v>
      </c>
    </row>
    <row r="1258" customFormat="false" ht="12.75" hidden="false" customHeight="false" outlineLevel="0" collapsed="false">
      <c r="A1258" s="0" t="n">
        <v>1227</v>
      </c>
      <c r="C1258" s="0" t="str">
        <f aca="false">IF(A1258&lt;=($E$7*$F$1),IF(A1258&gt;($E$1-$E$10*$F$1),"D","A"),IF(A1258&gt;($E$1-$E$10*$F$1),"D","-"))</f>
        <v>-</v>
      </c>
      <c r="D1258" s="0" t="n">
        <f aca="false">D1257+E1258/$E$13</f>
        <v>2.38604688345683</v>
      </c>
      <c r="E1258" s="0" t="n">
        <f aca="false">E1257*(1+F1258+1.5*F1258*F1258)</f>
        <v>416.023177893577</v>
      </c>
      <c r="F1258" s="0" t="n">
        <f aca="false">IF(C1258="A",$E$14*E1257*E1257*IF(C1257="A",-1,IF(C1257="-",0,1)),$E$15*E1257*E1257*IF(C1257="A",-1,IF(C1257="-",0,1)))</f>
        <v>0</v>
      </c>
      <c r="G1258" s="0" t="n">
        <f aca="false">ROUND($E$13/E1258,0)</f>
        <v>601</v>
      </c>
      <c r="H1258" s="4" t="n">
        <f aca="false">H1257*(1+F1258+1.5*(F1258*F1258))</f>
        <v>416.023177893577</v>
      </c>
      <c r="I1258" s="0" t="n">
        <f aca="false">ROUND(H1258,0)</f>
        <v>416</v>
      </c>
      <c r="J1258" s="4" t="n">
        <f aca="false">ROUND(J1257*(1+F1258+1.5*(F1258*F1258)),0)</f>
        <v>415</v>
      </c>
    </row>
    <row r="1259" customFormat="false" ht="12.75" hidden="false" customHeight="false" outlineLevel="0" collapsed="false">
      <c r="A1259" s="0" t="n">
        <v>1228</v>
      </c>
      <c r="C1259" s="0" t="str">
        <f aca="false">IF(A1259&lt;=($E$7*$F$1),IF(A1259&gt;($E$1-$E$10*$F$1),"D","A"),IF(A1259&gt;($E$1-$E$10*$F$1),"D","-"))</f>
        <v>-</v>
      </c>
      <c r="D1259" s="0" t="n">
        <f aca="false">D1258+E1259/$E$13</f>
        <v>2.38771097616841</v>
      </c>
      <c r="E1259" s="0" t="n">
        <f aca="false">E1258*(1+F1259+1.5*F1259*F1259)</f>
        <v>416.023177893577</v>
      </c>
      <c r="F1259" s="0" t="n">
        <f aca="false">IF(C1259="A",$E$14*E1258*E1258*IF(C1258="A",-1,IF(C1258="-",0,1)),$E$15*E1258*E1258*IF(C1258="A",-1,IF(C1258="-",0,1)))</f>
        <v>0</v>
      </c>
      <c r="G1259" s="0" t="n">
        <f aca="false">ROUND($E$13/E1259,0)</f>
        <v>601</v>
      </c>
      <c r="H1259" s="4" t="n">
        <f aca="false">H1258*(1+F1259+1.5*(F1259*F1259))</f>
        <v>416.023177893577</v>
      </c>
      <c r="I1259" s="0" t="n">
        <f aca="false">ROUND(H1259,0)</f>
        <v>416</v>
      </c>
      <c r="J1259" s="4" t="n">
        <f aca="false">ROUND(J1258*(1+F1259+1.5*(F1259*F1259)),0)</f>
        <v>415</v>
      </c>
    </row>
    <row r="1260" customFormat="false" ht="12.75" hidden="false" customHeight="false" outlineLevel="0" collapsed="false">
      <c r="A1260" s="0" t="n">
        <v>1229</v>
      </c>
      <c r="C1260" s="0" t="str">
        <f aca="false">IF(A1260&lt;=($E$7*$F$1),IF(A1260&gt;($E$1-$E$10*$F$1),"D","A"),IF(A1260&gt;($E$1-$E$10*$F$1),"D","-"))</f>
        <v>-</v>
      </c>
      <c r="D1260" s="0" t="n">
        <f aca="false">D1259+E1260/$E$13</f>
        <v>2.38937506887998</v>
      </c>
      <c r="E1260" s="0" t="n">
        <f aca="false">E1259*(1+F1260+1.5*F1260*F1260)</f>
        <v>416.023177893577</v>
      </c>
      <c r="F1260" s="0" t="n">
        <f aca="false">IF(C1260="A",$E$14*E1259*E1259*IF(C1259="A",-1,IF(C1259="-",0,1)),$E$15*E1259*E1259*IF(C1259="A",-1,IF(C1259="-",0,1)))</f>
        <v>0</v>
      </c>
      <c r="G1260" s="0" t="n">
        <f aca="false">ROUND($E$13/E1260,0)</f>
        <v>601</v>
      </c>
      <c r="H1260" s="4" t="n">
        <f aca="false">H1259*(1+F1260+1.5*(F1260*F1260))</f>
        <v>416.023177893577</v>
      </c>
      <c r="I1260" s="0" t="n">
        <f aca="false">ROUND(H1260,0)</f>
        <v>416</v>
      </c>
      <c r="J1260" s="4" t="n">
        <f aca="false">ROUND(J1259*(1+F1260+1.5*(F1260*F1260)),0)</f>
        <v>415</v>
      </c>
    </row>
    <row r="1261" customFormat="false" ht="12.75" hidden="false" customHeight="false" outlineLevel="0" collapsed="false">
      <c r="A1261" s="0" t="n">
        <v>1230</v>
      </c>
      <c r="C1261" s="0" t="str">
        <f aca="false">IF(A1261&lt;=($E$7*$F$1),IF(A1261&gt;($E$1-$E$10*$F$1),"D","A"),IF(A1261&gt;($E$1-$E$10*$F$1),"D","-"))</f>
        <v>-</v>
      </c>
      <c r="D1261" s="0" t="n">
        <f aca="false">D1260+E1261/$E$13</f>
        <v>2.39103916159156</v>
      </c>
      <c r="E1261" s="0" t="n">
        <f aca="false">E1260*(1+F1261+1.5*F1261*F1261)</f>
        <v>416.023177893577</v>
      </c>
      <c r="F1261" s="0" t="n">
        <f aca="false">IF(C1261="A",$E$14*E1260*E1260*IF(C1260="A",-1,IF(C1260="-",0,1)),$E$15*E1260*E1260*IF(C1260="A",-1,IF(C1260="-",0,1)))</f>
        <v>0</v>
      </c>
      <c r="G1261" s="0" t="n">
        <f aca="false">ROUND($E$13/E1261,0)</f>
        <v>601</v>
      </c>
      <c r="H1261" s="4" t="n">
        <f aca="false">H1260*(1+F1261+1.5*(F1261*F1261))</f>
        <v>416.023177893577</v>
      </c>
      <c r="I1261" s="0" t="n">
        <f aca="false">ROUND(H1261,0)</f>
        <v>416</v>
      </c>
      <c r="J1261" s="4" t="n">
        <f aca="false">ROUND(J1260*(1+F1261+1.5*(F1261*F1261)),0)</f>
        <v>415</v>
      </c>
    </row>
    <row r="1262" customFormat="false" ht="12.75" hidden="false" customHeight="false" outlineLevel="0" collapsed="false">
      <c r="A1262" s="0" t="n">
        <v>1231</v>
      </c>
      <c r="C1262" s="0" t="str">
        <f aca="false">IF(A1262&lt;=($E$7*$F$1),IF(A1262&gt;($E$1-$E$10*$F$1),"D","A"),IF(A1262&gt;($E$1-$E$10*$F$1),"D","-"))</f>
        <v>-</v>
      </c>
      <c r="D1262" s="0" t="n">
        <f aca="false">D1261+E1262/$E$13</f>
        <v>2.39270325430313</v>
      </c>
      <c r="E1262" s="0" t="n">
        <f aca="false">E1261*(1+F1262+1.5*F1262*F1262)</f>
        <v>416.023177893577</v>
      </c>
      <c r="F1262" s="0" t="n">
        <f aca="false">IF(C1262="A",$E$14*E1261*E1261*IF(C1261="A",-1,IF(C1261="-",0,1)),$E$15*E1261*E1261*IF(C1261="A",-1,IF(C1261="-",0,1)))</f>
        <v>0</v>
      </c>
      <c r="G1262" s="0" t="n">
        <f aca="false">ROUND($E$13/E1262,0)</f>
        <v>601</v>
      </c>
      <c r="H1262" s="4" t="n">
        <f aca="false">H1261*(1+F1262+1.5*(F1262*F1262))</f>
        <v>416.023177893577</v>
      </c>
      <c r="I1262" s="0" t="n">
        <f aca="false">ROUND(H1262,0)</f>
        <v>416</v>
      </c>
      <c r="J1262" s="4" t="n">
        <f aca="false">ROUND(J1261*(1+F1262+1.5*(F1262*F1262)),0)</f>
        <v>415</v>
      </c>
    </row>
    <row r="1263" customFormat="false" ht="12.75" hidden="false" customHeight="false" outlineLevel="0" collapsed="false">
      <c r="A1263" s="0" t="n">
        <v>1232</v>
      </c>
      <c r="C1263" s="0" t="str">
        <f aca="false">IF(A1263&lt;=($E$7*$F$1),IF(A1263&gt;($E$1-$E$10*$F$1),"D","A"),IF(A1263&gt;($E$1-$E$10*$F$1),"D","-"))</f>
        <v>-</v>
      </c>
      <c r="D1263" s="0" t="n">
        <f aca="false">D1262+E1263/$E$13</f>
        <v>2.3943673470147</v>
      </c>
      <c r="E1263" s="0" t="n">
        <f aca="false">E1262*(1+F1263+1.5*F1263*F1263)</f>
        <v>416.023177893577</v>
      </c>
      <c r="F1263" s="0" t="n">
        <f aca="false">IF(C1263="A",$E$14*E1262*E1262*IF(C1262="A",-1,IF(C1262="-",0,1)),$E$15*E1262*E1262*IF(C1262="A",-1,IF(C1262="-",0,1)))</f>
        <v>0</v>
      </c>
      <c r="G1263" s="0" t="n">
        <f aca="false">ROUND($E$13/E1263,0)</f>
        <v>601</v>
      </c>
      <c r="H1263" s="4" t="n">
        <f aca="false">H1262*(1+F1263+1.5*(F1263*F1263))</f>
        <v>416.023177893577</v>
      </c>
      <c r="I1263" s="0" t="n">
        <f aca="false">ROUND(H1263,0)</f>
        <v>416</v>
      </c>
      <c r="J1263" s="4" t="n">
        <f aca="false">ROUND(J1262*(1+F1263+1.5*(F1263*F1263)),0)</f>
        <v>415</v>
      </c>
    </row>
    <row r="1264" customFormat="false" ht="12.75" hidden="false" customHeight="false" outlineLevel="0" collapsed="false">
      <c r="A1264" s="0" t="n">
        <v>1233</v>
      </c>
      <c r="C1264" s="0" t="str">
        <f aca="false">IF(A1264&lt;=($E$7*$F$1),IF(A1264&gt;($E$1-$E$10*$F$1),"D","A"),IF(A1264&gt;($E$1-$E$10*$F$1),"D","-"))</f>
        <v>-</v>
      </c>
      <c r="D1264" s="0" t="n">
        <f aca="false">D1263+E1264/$E$13</f>
        <v>2.39603143972628</v>
      </c>
      <c r="E1264" s="0" t="n">
        <f aca="false">E1263*(1+F1264+1.5*F1264*F1264)</f>
        <v>416.023177893577</v>
      </c>
      <c r="F1264" s="0" t="n">
        <f aca="false">IF(C1264="A",$E$14*E1263*E1263*IF(C1263="A",-1,IF(C1263="-",0,1)),$E$15*E1263*E1263*IF(C1263="A",-1,IF(C1263="-",0,1)))</f>
        <v>0</v>
      </c>
      <c r="G1264" s="0" t="n">
        <f aca="false">ROUND($E$13/E1264,0)</f>
        <v>601</v>
      </c>
      <c r="H1264" s="4" t="n">
        <f aca="false">H1263*(1+F1264+1.5*(F1264*F1264))</f>
        <v>416.023177893577</v>
      </c>
      <c r="I1264" s="0" t="n">
        <f aca="false">ROUND(H1264,0)</f>
        <v>416</v>
      </c>
      <c r="J1264" s="4" t="n">
        <f aca="false">ROUND(J1263*(1+F1264+1.5*(F1264*F1264)),0)</f>
        <v>415</v>
      </c>
    </row>
    <row r="1265" customFormat="false" ht="12.75" hidden="false" customHeight="false" outlineLevel="0" collapsed="false">
      <c r="A1265" s="0" t="n">
        <v>1234</v>
      </c>
      <c r="C1265" s="0" t="str">
        <f aca="false">IF(A1265&lt;=($E$7*$F$1),IF(A1265&gt;($E$1-$E$10*$F$1),"D","A"),IF(A1265&gt;($E$1-$E$10*$F$1),"D","-"))</f>
        <v>-</v>
      </c>
      <c r="D1265" s="0" t="n">
        <f aca="false">D1264+E1265/$E$13</f>
        <v>2.39769553243785</v>
      </c>
      <c r="E1265" s="0" t="n">
        <f aca="false">E1264*(1+F1265+1.5*F1265*F1265)</f>
        <v>416.023177893577</v>
      </c>
      <c r="F1265" s="0" t="n">
        <f aca="false">IF(C1265="A",$E$14*E1264*E1264*IF(C1264="A",-1,IF(C1264="-",0,1)),$E$15*E1264*E1264*IF(C1264="A",-1,IF(C1264="-",0,1)))</f>
        <v>0</v>
      </c>
      <c r="G1265" s="0" t="n">
        <f aca="false">ROUND($E$13/E1265,0)</f>
        <v>601</v>
      </c>
      <c r="H1265" s="4" t="n">
        <f aca="false">H1264*(1+F1265+1.5*(F1265*F1265))</f>
        <v>416.023177893577</v>
      </c>
      <c r="I1265" s="0" t="n">
        <f aca="false">ROUND(H1265,0)</f>
        <v>416</v>
      </c>
      <c r="J1265" s="4" t="n">
        <f aca="false">ROUND(J1264*(1+F1265+1.5*(F1265*F1265)),0)</f>
        <v>415</v>
      </c>
    </row>
    <row r="1266" customFormat="false" ht="12.75" hidden="false" customHeight="false" outlineLevel="0" collapsed="false">
      <c r="A1266" s="0" t="n">
        <v>1235</v>
      </c>
      <c r="C1266" s="0" t="str">
        <f aca="false">IF(A1266&lt;=($E$7*$F$1),IF(A1266&gt;($E$1-$E$10*$F$1),"D","A"),IF(A1266&gt;($E$1-$E$10*$F$1),"D","-"))</f>
        <v>-</v>
      </c>
      <c r="D1266" s="0" t="n">
        <f aca="false">D1265+E1266/$E$13</f>
        <v>2.39935962514943</v>
      </c>
      <c r="E1266" s="0" t="n">
        <f aca="false">E1265*(1+F1266+1.5*F1266*F1266)</f>
        <v>416.023177893577</v>
      </c>
      <c r="F1266" s="0" t="n">
        <f aca="false">IF(C1266="A",$E$14*E1265*E1265*IF(C1265="A",-1,IF(C1265="-",0,1)),$E$15*E1265*E1265*IF(C1265="A",-1,IF(C1265="-",0,1)))</f>
        <v>0</v>
      </c>
      <c r="G1266" s="0" t="n">
        <f aca="false">ROUND($E$13/E1266,0)</f>
        <v>601</v>
      </c>
      <c r="H1266" s="4" t="n">
        <f aca="false">H1265*(1+F1266+1.5*(F1266*F1266))</f>
        <v>416.023177893577</v>
      </c>
      <c r="I1266" s="0" t="n">
        <f aca="false">ROUND(H1266,0)</f>
        <v>416</v>
      </c>
      <c r="J1266" s="4" t="n">
        <f aca="false">ROUND(J1265*(1+F1266+1.5*(F1266*F1266)),0)</f>
        <v>415</v>
      </c>
    </row>
    <row r="1267" customFormat="false" ht="12.75" hidden="false" customHeight="false" outlineLevel="0" collapsed="false">
      <c r="A1267" s="0" t="n">
        <v>1236</v>
      </c>
      <c r="C1267" s="0" t="str">
        <f aca="false">IF(A1267&lt;=($E$7*$F$1),IF(A1267&gt;($E$1-$E$10*$F$1),"D","A"),IF(A1267&gt;($E$1-$E$10*$F$1),"D","-"))</f>
        <v>-</v>
      </c>
      <c r="D1267" s="0" t="n">
        <f aca="false">D1266+E1267/$E$13</f>
        <v>2.401023717861</v>
      </c>
      <c r="E1267" s="0" t="n">
        <f aca="false">E1266*(1+F1267+1.5*F1267*F1267)</f>
        <v>416.023177893577</v>
      </c>
      <c r="F1267" s="0" t="n">
        <f aca="false">IF(C1267="A",$E$14*E1266*E1266*IF(C1266="A",-1,IF(C1266="-",0,1)),$E$15*E1266*E1266*IF(C1266="A",-1,IF(C1266="-",0,1)))</f>
        <v>0</v>
      </c>
      <c r="G1267" s="0" t="n">
        <f aca="false">ROUND($E$13/E1267,0)</f>
        <v>601</v>
      </c>
      <c r="H1267" s="4" t="n">
        <f aca="false">H1266*(1+F1267+1.5*(F1267*F1267))</f>
        <v>416.023177893577</v>
      </c>
      <c r="I1267" s="0" t="n">
        <f aca="false">ROUND(H1267,0)</f>
        <v>416</v>
      </c>
      <c r="J1267" s="4" t="n">
        <f aca="false">ROUND(J1266*(1+F1267+1.5*(F1267*F1267)),0)</f>
        <v>415</v>
      </c>
    </row>
    <row r="1268" customFormat="false" ht="12.75" hidden="false" customHeight="false" outlineLevel="0" collapsed="false">
      <c r="A1268" s="0" t="n">
        <v>1237</v>
      </c>
      <c r="C1268" s="0" t="str">
        <f aca="false">IF(A1268&lt;=($E$7*$F$1),IF(A1268&gt;($E$1-$E$10*$F$1),"D","A"),IF(A1268&gt;($E$1-$E$10*$F$1),"D","-"))</f>
        <v>-</v>
      </c>
      <c r="D1268" s="0" t="n">
        <f aca="false">D1267+E1268/$E$13</f>
        <v>2.40268781057258</v>
      </c>
      <c r="E1268" s="0" t="n">
        <f aca="false">E1267*(1+F1268+1.5*F1268*F1268)</f>
        <v>416.023177893577</v>
      </c>
      <c r="F1268" s="0" t="n">
        <f aca="false">IF(C1268="A",$E$14*E1267*E1267*IF(C1267="A",-1,IF(C1267="-",0,1)),$E$15*E1267*E1267*IF(C1267="A",-1,IF(C1267="-",0,1)))</f>
        <v>0</v>
      </c>
      <c r="G1268" s="0" t="n">
        <f aca="false">ROUND($E$13/E1268,0)</f>
        <v>601</v>
      </c>
      <c r="H1268" s="4" t="n">
        <f aca="false">H1267*(1+F1268+1.5*(F1268*F1268))</f>
        <v>416.023177893577</v>
      </c>
      <c r="I1268" s="0" t="n">
        <f aca="false">ROUND(H1268,0)</f>
        <v>416</v>
      </c>
      <c r="J1268" s="4" t="n">
        <f aca="false">ROUND(J1267*(1+F1268+1.5*(F1268*F1268)),0)</f>
        <v>415</v>
      </c>
    </row>
    <row r="1269" customFormat="false" ht="12.75" hidden="false" customHeight="false" outlineLevel="0" collapsed="false">
      <c r="A1269" s="0" t="n">
        <v>1238</v>
      </c>
      <c r="C1269" s="0" t="str">
        <f aca="false">IF(A1269&lt;=($E$7*$F$1),IF(A1269&gt;($E$1-$E$10*$F$1),"D","A"),IF(A1269&gt;($E$1-$E$10*$F$1),"D","-"))</f>
        <v>-</v>
      </c>
      <c r="D1269" s="0" t="n">
        <f aca="false">D1268+E1269/$E$13</f>
        <v>2.40435190328415</v>
      </c>
      <c r="E1269" s="0" t="n">
        <f aca="false">E1268*(1+F1269+1.5*F1269*F1269)</f>
        <v>416.023177893577</v>
      </c>
      <c r="F1269" s="0" t="n">
        <f aca="false">IF(C1269="A",$E$14*E1268*E1268*IF(C1268="A",-1,IF(C1268="-",0,1)),$E$15*E1268*E1268*IF(C1268="A",-1,IF(C1268="-",0,1)))</f>
        <v>0</v>
      </c>
      <c r="G1269" s="0" t="n">
        <f aca="false">ROUND($E$13/E1269,0)</f>
        <v>601</v>
      </c>
      <c r="H1269" s="4" t="n">
        <f aca="false">H1268*(1+F1269+1.5*(F1269*F1269))</f>
        <v>416.023177893577</v>
      </c>
      <c r="I1269" s="0" t="n">
        <f aca="false">ROUND(H1269,0)</f>
        <v>416</v>
      </c>
      <c r="J1269" s="4" t="n">
        <f aca="false">ROUND(J1268*(1+F1269+1.5*(F1269*F1269)),0)</f>
        <v>415</v>
      </c>
    </row>
    <row r="1270" customFormat="false" ht="12.75" hidden="false" customHeight="false" outlineLevel="0" collapsed="false">
      <c r="A1270" s="0" t="n">
        <v>1239</v>
      </c>
      <c r="C1270" s="0" t="str">
        <f aca="false">IF(A1270&lt;=($E$7*$F$1),IF(A1270&gt;($E$1-$E$10*$F$1),"D","A"),IF(A1270&gt;($E$1-$E$10*$F$1),"D","-"))</f>
        <v>-</v>
      </c>
      <c r="D1270" s="0" t="n">
        <f aca="false">D1269+E1270/$E$13</f>
        <v>2.40601599599572</v>
      </c>
      <c r="E1270" s="0" t="n">
        <f aca="false">E1269*(1+F1270+1.5*F1270*F1270)</f>
        <v>416.023177893577</v>
      </c>
      <c r="F1270" s="0" t="n">
        <f aca="false">IF(C1270="A",$E$14*E1269*E1269*IF(C1269="A",-1,IF(C1269="-",0,1)),$E$15*E1269*E1269*IF(C1269="A",-1,IF(C1269="-",0,1)))</f>
        <v>0</v>
      </c>
      <c r="G1270" s="0" t="n">
        <f aca="false">ROUND($E$13/E1270,0)</f>
        <v>601</v>
      </c>
      <c r="H1270" s="4" t="n">
        <f aca="false">H1269*(1+F1270+1.5*(F1270*F1270))</f>
        <v>416.023177893577</v>
      </c>
      <c r="I1270" s="0" t="n">
        <f aca="false">ROUND(H1270,0)</f>
        <v>416</v>
      </c>
      <c r="J1270" s="4" t="n">
        <f aca="false">ROUND(J1269*(1+F1270+1.5*(F1270*F1270)),0)</f>
        <v>415</v>
      </c>
    </row>
    <row r="1271" customFormat="false" ht="12.75" hidden="false" customHeight="false" outlineLevel="0" collapsed="false">
      <c r="A1271" s="0" t="n">
        <v>1240</v>
      </c>
      <c r="C1271" s="0" t="str">
        <f aca="false">IF(A1271&lt;=($E$7*$F$1),IF(A1271&gt;($E$1-$E$10*$F$1),"D","A"),IF(A1271&gt;($E$1-$E$10*$F$1),"D","-"))</f>
        <v>-</v>
      </c>
      <c r="D1271" s="0" t="n">
        <f aca="false">D1270+E1271/$E$13</f>
        <v>2.4076800887073</v>
      </c>
      <c r="E1271" s="0" t="n">
        <f aca="false">E1270*(1+F1271+1.5*F1271*F1271)</f>
        <v>416.023177893577</v>
      </c>
      <c r="F1271" s="0" t="n">
        <f aca="false">IF(C1271="A",$E$14*E1270*E1270*IF(C1270="A",-1,IF(C1270="-",0,1)),$E$15*E1270*E1270*IF(C1270="A",-1,IF(C1270="-",0,1)))</f>
        <v>0</v>
      </c>
      <c r="G1271" s="0" t="n">
        <f aca="false">ROUND($E$13/E1271,0)</f>
        <v>601</v>
      </c>
      <c r="H1271" s="4" t="n">
        <f aca="false">H1270*(1+F1271+1.5*(F1271*F1271))</f>
        <v>416.023177893577</v>
      </c>
      <c r="I1271" s="0" t="n">
        <f aca="false">ROUND(H1271,0)</f>
        <v>416</v>
      </c>
      <c r="J1271" s="4" t="n">
        <f aca="false">ROUND(J1270*(1+F1271+1.5*(F1271*F1271)),0)</f>
        <v>415</v>
      </c>
    </row>
    <row r="1272" customFormat="false" ht="12.75" hidden="false" customHeight="false" outlineLevel="0" collapsed="false">
      <c r="A1272" s="0" t="n">
        <v>1241</v>
      </c>
      <c r="C1272" s="0" t="str">
        <f aca="false">IF(A1272&lt;=($E$7*$F$1),IF(A1272&gt;($E$1-$E$10*$F$1),"D","A"),IF(A1272&gt;($E$1-$E$10*$F$1),"D","-"))</f>
        <v>-</v>
      </c>
      <c r="D1272" s="0" t="n">
        <f aca="false">D1271+E1272/$E$13</f>
        <v>2.40934418141887</v>
      </c>
      <c r="E1272" s="0" t="n">
        <f aca="false">E1271*(1+F1272+1.5*F1272*F1272)</f>
        <v>416.023177893577</v>
      </c>
      <c r="F1272" s="0" t="n">
        <f aca="false">IF(C1272="A",$E$14*E1271*E1271*IF(C1271="A",-1,IF(C1271="-",0,1)),$E$15*E1271*E1271*IF(C1271="A",-1,IF(C1271="-",0,1)))</f>
        <v>0</v>
      </c>
      <c r="G1272" s="0" t="n">
        <f aca="false">ROUND($E$13/E1272,0)</f>
        <v>601</v>
      </c>
      <c r="H1272" s="4" t="n">
        <f aca="false">H1271*(1+F1272+1.5*(F1272*F1272))</f>
        <v>416.023177893577</v>
      </c>
      <c r="I1272" s="0" t="n">
        <f aca="false">ROUND(H1272,0)</f>
        <v>416</v>
      </c>
      <c r="J1272" s="4" t="n">
        <f aca="false">ROUND(J1271*(1+F1272+1.5*(F1272*F1272)),0)</f>
        <v>415</v>
      </c>
    </row>
    <row r="1273" customFormat="false" ht="12.75" hidden="false" customHeight="false" outlineLevel="0" collapsed="false">
      <c r="A1273" s="0" t="n">
        <v>1242</v>
      </c>
      <c r="C1273" s="0" t="str">
        <f aca="false">IF(A1273&lt;=($E$7*$F$1),IF(A1273&gt;($E$1-$E$10*$F$1),"D","A"),IF(A1273&gt;($E$1-$E$10*$F$1),"D","-"))</f>
        <v>-</v>
      </c>
      <c r="D1273" s="0" t="n">
        <f aca="false">D1272+E1273/$E$13</f>
        <v>2.41100827413045</v>
      </c>
      <c r="E1273" s="0" t="n">
        <f aca="false">E1272*(1+F1273+1.5*F1273*F1273)</f>
        <v>416.023177893577</v>
      </c>
      <c r="F1273" s="0" t="n">
        <f aca="false">IF(C1273="A",$E$14*E1272*E1272*IF(C1272="A",-1,IF(C1272="-",0,1)),$E$15*E1272*E1272*IF(C1272="A",-1,IF(C1272="-",0,1)))</f>
        <v>0</v>
      </c>
      <c r="G1273" s="0" t="n">
        <f aca="false">ROUND($E$13/E1273,0)</f>
        <v>601</v>
      </c>
      <c r="H1273" s="4" t="n">
        <f aca="false">H1272*(1+F1273+1.5*(F1273*F1273))</f>
        <v>416.023177893577</v>
      </c>
      <c r="I1273" s="0" t="n">
        <f aca="false">ROUND(H1273,0)</f>
        <v>416</v>
      </c>
      <c r="J1273" s="4" t="n">
        <f aca="false">ROUND(J1272*(1+F1273+1.5*(F1273*F1273)),0)</f>
        <v>415</v>
      </c>
    </row>
    <row r="1274" customFormat="false" ht="12.75" hidden="false" customHeight="false" outlineLevel="0" collapsed="false">
      <c r="A1274" s="0" t="n">
        <v>1243</v>
      </c>
      <c r="C1274" s="0" t="str">
        <f aca="false">IF(A1274&lt;=($E$7*$F$1),IF(A1274&gt;($E$1-$E$10*$F$1),"D","A"),IF(A1274&gt;($E$1-$E$10*$F$1),"D","-"))</f>
        <v>-</v>
      </c>
      <c r="D1274" s="0" t="n">
        <f aca="false">D1273+E1274/$E$13</f>
        <v>2.41267236684202</v>
      </c>
      <c r="E1274" s="0" t="n">
        <f aca="false">E1273*(1+F1274+1.5*F1274*F1274)</f>
        <v>416.023177893577</v>
      </c>
      <c r="F1274" s="0" t="n">
        <f aca="false">IF(C1274="A",$E$14*E1273*E1273*IF(C1273="A",-1,IF(C1273="-",0,1)),$E$15*E1273*E1273*IF(C1273="A",-1,IF(C1273="-",0,1)))</f>
        <v>0</v>
      </c>
      <c r="G1274" s="0" t="n">
        <f aca="false">ROUND($E$13/E1274,0)</f>
        <v>601</v>
      </c>
      <c r="H1274" s="4" t="n">
        <f aca="false">H1273*(1+F1274+1.5*(F1274*F1274))</f>
        <v>416.023177893577</v>
      </c>
      <c r="I1274" s="0" t="n">
        <f aca="false">ROUND(H1274,0)</f>
        <v>416</v>
      </c>
      <c r="J1274" s="4" t="n">
        <f aca="false">ROUND(J1273*(1+F1274+1.5*(F1274*F1274)),0)</f>
        <v>415</v>
      </c>
    </row>
    <row r="1275" customFormat="false" ht="12.75" hidden="false" customHeight="false" outlineLevel="0" collapsed="false">
      <c r="A1275" s="0" t="n">
        <v>1244</v>
      </c>
      <c r="C1275" s="0" t="str">
        <f aca="false">IF(A1275&lt;=($E$7*$F$1),IF(A1275&gt;($E$1-$E$10*$F$1),"D","A"),IF(A1275&gt;($E$1-$E$10*$F$1),"D","-"))</f>
        <v>-</v>
      </c>
      <c r="D1275" s="0" t="n">
        <f aca="false">D1274+E1275/$E$13</f>
        <v>2.4143364595536</v>
      </c>
      <c r="E1275" s="0" t="n">
        <f aca="false">E1274*(1+F1275+1.5*F1275*F1275)</f>
        <v>416.023177893577</v>
      </c>
      <c r="F1275" s="0" t="n">
        <f aca="false">IF(C1275="A",$E$14*E1274*E1274*IF(C1274="A",-1,IF(C1274="-",0,1)),$E$15*E1274*E1274*IF(C1274="A",-1,IF(C1274="-",0,1)))</f>
        <v>0</v>
      </c>
      <c r="G1275" s="0" t="n">
        <f aca="false">ROUND($E$13/E1275,0)</f>
        <v>601</v>
      </c>
      <c r="H1275" s="4" t="n">
        <f aca="false">H1274*(1+F1275+1.5*(F1275*F1275))</f>
        <v>416.023177893577</v>
      </c>
      <c r="I1275" s="0" t="n">
        <f aca="false">ROUND(H1275,0)</f>
        <v>416</v>
      </c>
      <c r="J1275" s="4" t="n">
        <f aca="false">ROUND(J1274*(1+F1275+1.5*(F1275*F1275)),0)</f>
        <v>415</v>
      </c>
    </row>
    <row r="1276" customFormat="false" ht="12.75" hidden="false" customHeight="false" outlineLevel="0" collapsed="false">
      <c r="A1276" s="0" t="n">
        <v>1245</v>
      </c>
      <c r="C1276" s="0" t="str">
        <f aca="false">IF(A1276&lt;=($E$7*$F$1),IF(A1276&gt;($E$1-$E$10*$F$1),"D","A"),IF(A1276&gt;($E$1-$E$10*$F$1),"D","-"))</f>
        <v>-</v>
      </c>
      <c r="D1276" s="0" t="n">
        <f aca="false">D1275+E1276/$E$13</f>
        <v>2.41600055226517</v>
      </c>
      <c r="E1276" s="0" t="n">
        <f aca="false">E1275*(1+F1276+1.5*F1276*F1276)</f>
        <v>416.023177893577</v>
      </c>
      <c r="F1276" s="0" t="n">
        <f aca="false">IF(C1276="A",$E$14*E1275*E1275*IF(C1275="A",-1,IF(C1275="-",0,1)),$E$15*E1275*E1275*IF(C1275="A",-1,IF(C1275="-",0,1)))</f>
        <v>0</v>
      </c>
      <c r="G1276" s="0" t="n">
        <f aca="false">ROUND($E$13/E1276,0)</f>
        <v>601</v>
      </c>
      <c r="H1276" s="4" t="n">
        <f aca="false">H1275*(1+F1276+1.5*(F1276*F1276))</f>
        <v>416.023177893577</v>
      </c>
      <c r="I1276" s="0" t="n">
        <f aca="false">ROUND(H1276,0)</f>
        <v>416</v>
      </c>
      <c r="J1276" s="4" t="n">
        <f aca="false">ROUND(J1275*(1+F1276+1.5*(F1276*F1276)),0)</f>
        <v>415</v>
      </c>
    </row>
    <row r="1277" customFormat="false" ht="12.75" hidden="false" customHeight="false" outlineLevel="0" collapsed="false">
      <c r="A1277" s="0" t="n">
        <v>1246</v>
      </c>
      <c r="C1277" s="0" t="str">
        <f aca="false">IF(A1277&lt;=($E$7*$F$1),IF(A1277&gt;($E$1-$E$10*$F$1),"D","A"),IF(A1277&gt;($E$1-$E$10*$F$1),"D","-"))</f>
        <v>-</v>
      </c>
      <c r="D1277" s="0" t="n">
        <f aca="false">D1276+E1277/$E$13</f>
        <v>2.41766464497674</v>
      </c>
      <c r="E1277" s="0" t="n">
        <f aca="false">E1276*(1+F1277+1.5*F1277*F1277)</f>
        <v>416.023177893577</v>
      </c>
      <c r="F1277" s="0" t="n">
        <f aca="false">IF(C1277="A",$E$14*E1276*E1276*IF(C1276="A",-1,IF(C1276="-",0,1)),$E$15*E1276*E1276*IF(C1276="A",-1,IF(C1276="-",0,1)))</f>
        <v>0</v>
      </c>
      <c r="G1277" s="0" t="n">
        <f aca="false">ROUND($E$13/E1277,0)</f>
        <v>601</v>
      </c>
      <c r="H1277" s="4" t="n">
        <f aca="false">H1276*(1+F1277+1.5*(F1277*F1277))</f>
        <v>416.023177893577</v>
      </c>
      <c r="I1277" s="0" t="n">
        <f aca="false">ROUND(H1277,0)</f>
        <v>416</v>
      </c>
      <c r="J1277" s="4" t="n">
        <f aca="false">ROUND(J1276*(1+F1277+1.5*(F1277*F1277)),0)</f>
        <v>415</v>
      </c>
    </row>
    <row r="1278" customFormat="false" ht="12.75" hidden="false" customHeight="false" outlineLevel="0" collapsed="false">
      <c r="A1278" s="0" t="n">
        <v>1247</v>
      </c>
      <c r="C1278" s="0" t="str">
        <f aca="false">IF(A1278&lt;=($E$7*$F$1),IF(A1278&gt;($E$1-$E$10*$F$1),"D","A"),IF(A1278&gt;($E$1-$E$10*$F$1),"D","-"))</f>
        <v>-</v>
      </c>
      <c r="D1278" s="0" t="n">
        <f aca="false">D1277+E1278/$E$13</f>
        <v>2.41932873768832</v>
      </c>
      <c r="E1278" s="0" t="n">
        <f aca="false">E1277*(1+F1278+1.5*F1278*F1278)</f>
        <v>416.023177893577</v>
      </c>
      <c r="F1278" s="0" t="n">
        <f aca="false">IF(C1278="A",$E$14*E1277*E1277*IF(C1277="A",-1,IF(C1277="-",0,1)),$E$15*E1277*E1277*IF(C1277="A",-1,IF(C1277="-",0,1)))</f>
        <v>0</v>
      </c>
      <c r="G1278" s="0" t="n">
        <f aca="false">ROUND($E$13/E1278,0)</f>
        <v>601</v>
      </c>
      <c r="H1278" s="4" t="n">
        <f aca="false">H1277*(1+F1278+1.5*(F1278*F1278))</f>
        <v>416.023177893577</v>
      </c>
      <c r="I1278" s="0" t="n">
        <f aca="false">ROUND(H1278,0)</f>
        <v>416</v>
      </c>
      <c r="J1278" s="4" t="n">
        <f aca="false">ROUND(J1277*(1+F1278+1.5*(F1278*F1278)),0)</f>
        <v>415</v>
      </c>
    </row>
    <row r="1279" customFormat="false" ht="12.75" hidden="false" customHeight="false" outlineLevel="0" collapsed="false">
      <c r="A1279" s="0" t="n">
        <v>1248</v>
      </c>
      <c r="C1279" s="0" t="str">
        <f aca="false">IF(A1279&lt;=($E$7*$F$1),IF(A1279&gt;($E$1-$E$10*$F$1),"D","A"),IF(A1279&gt;($E$1-$E$10*$F$1),"D","-"))</f>
        <v>-</v>
      </c>
      <c r="D1279" s="0" t="n">
        <f aca="false">D1278+E1279/$E$13</f>
        <v>2.42099283039989</v>
      </c>
      <c r="E1279" s="0" t="n">
        <f aca="false">E1278*(1+F1279+1.5*F1279*F1279)</f>
        <v>416.023177893577</v>
      </c>
      <c r="F1279" s="0" t="n">
        <f aca="false">IF(C1279="A",$E$14*E1278*E1278*IF(C1278="A",-1,IF(C1278="-",0,1)),$E$15*E1278*E1278*IF(C1278="A",-1,IF(C1278="-",0,1)))</f>
        <v>0</v>
      </c>
      <c r="G1279" s="0" t="n">
        <f aca="false">ROUND($E$13/E1279,0)</f>
        <v>601</v>
      </c>
      <c r="H1279" s="4" t="n">
        <f aca="false">H1278*(1+F1279+1.5*(F1279*F1279))</f>
        <v>416.023177893577</v>
      </c>
      <c r="I1279" s="0" t="n">
        <f aca="false">ROUND(H1279,0)</f>
        <v>416</v>
      </c>
      <c r="J1279" s="4" t="n">
        <f aca="false">ROUND(J1278*(1+F1279+1.5*(F1279*F1279)),0)</f>
        <v>415</v>
      </c>
    </row>
    <row r="1280" customFormat="false" ht="12.75" hidden="false" customHeight="false" outlineLevel="0" collapsed="false">
      <c r="A1280" s="0" t="n">
        <v>1249</v>
      </c>
      <c r="C1280" s="0" t="str">
        <f aca="false">IF(A1280&lt;=($E$7*$F$1),IF(A1280&gt;($E$1-$E$10*$F$1),"D","A"),IF(A1280&gt;($E$1-$E$10*$F$1),"D","-"))</f>
        <v>-</v>
      </c>
      <c r="D1280" s="0" t="n">
        <f aca="false">D1279+E1280/$E$13</f>
        <v>2.42265692311147</v>
      </c>
      <c r="E1280" s="0" t="n">
        <f aca="false">E1279*(1+F1280+1.5*F1280*F1280)</f>
        <v>416.023177893577</v>
      </c>
      <c r="F1280" s="0" t="n">
        <f aca="false">IF(C1280="A",$E$14*E1279*E1279*IF(C1279="A",-1,IF(C1279="-",0,1)),$E$15*E1279*E1279*IF(C1279="A",-1,IF(C1279="-",0,1)))</f>
        <v>0</v>
      </c>
      <c r="G1280" s="0" t="n">
        <f aca="false">ROUND($E$13/E1280,0)</f>
        <v>601</v>
      </c>
      <c r="H1280" s="4" t="n">
        <f aca="false">H1279*(1+F1280+1.5*(F1280*F1280))</f>
        <v>416.023177893577</v>
      </c>
      <c r="I1280" s="0" t="n">
        <f aca="false">ROUND(H1280,0)</f>
        <v>416</v>
      </c>
      <c r="J1280" s="4" t="n">
        <f aca="false">ROUND(J1279*(1+F1280+1.5*(F1280*F1280)),0)</f>
        <v>415</v>
      </c>
    </row>
    <row r="1281" customFormat="false" ht="12.75" hidden="false" customHeight="false" outlineLevel="0" collapsed="false">
      <c r="A1281" s="0" t="n">
        <v>1250</v>
      </c>
      <c r="C1281" s="0" t="str">
        <f aca="false">IF(A1281&lt;=($E$7*$F$1),IF(A1281&gt;($E$1-$E$10*$F$1),"D","A"),IF(A1281&gt;($E$1-$E$10*$F$1),"D","-"))</f>
        <v>-</v>
      </c>
      <c r="D1281" s="0" t="n">
        <f aca="false">D1280+E1281/$E$13</f>
        <v>2.42432101582304</v>
      </c>
      <c r="E1281" s="0" t="n">
        <f aca="false">E1280*(1+F1281+1.5*F1281*F1281)</f>
        <v>416.023177893577</v>
      </c>
      <c r="F1281" s="0" t="n">
        <f aca="false">IF(C1281="A",$E$14*E1280*E1280*IF(C1280="A",-1,IF(C1280="-",0,1)),$E$15*E1280*E1280*IF(C1280="A",-1,IF(C1280="-",0,1)))</f>
        <v>0</v>
      </c>
      <c r="G1281" s="0" t="n">
        <f aca="false">ROUND($E$13/E1281,0)</f>
        <v>601</v>
      </c>
      <c r="H1281" s="4" t="n">
        <f aca="false">H1280*(1+F1281+1.5*(F1281*F1281))</f>
        <v>416.023177893577</v>
      </c>
      <c r="I1281" s="0" t="n">
        <f aca="false">ROUND(H1281,0)</f>
        <v>416</v>
      </c>
      <c r="J1281" s="4" t="n">
        <f aca="false">ROUND(J1280*(1+F1281+1.5*(F1281*F1281)),0)</f>
        <v>415</v>
      </c>
    </row>
    <row r="1282" customFormat="false" ht="12.75" hidden="false" customHeight="false" outlineLevel="0" collapsed="false">
      <c r="A1282" s="0" t="n">
        <v>1251</v>
      </c>
      <c r="C1282" s="0" t="str">
        <f aca="false">IF(A1282&lt;=($E$7*$F$1),IF(A1282&gt;($E$1-$E$10*$F$1),"D","A"),IF(A1282&gt;($E$1-$E$10*$F$1),"D","-"))</f>
        <v>-</v>
      </c>
      <c r="D1282" s="0" t="n">
        <f aca="false">D1281+E1282/$E$13</f>
        <v>2.42598510853462</v>
      </c>
      <c r="E1282" s="0" t="n">
        <f aca="false">E1281*(1+F1282+1.5*F1282*F1282)</f>
        <v>416.023177893577</v>
      </c>
      <c r="F1282" s="0" t="n">
        <f aca="false">IF(C1282="A",$E$14*E1281*E1281*IF(C1281="A",-1,IF(C1281="-",0,1)),$E$15*E1281*E1281*IF(C1281="A",-1,IF(C1281="-",0,1)))</f>
        <v>0</v>
      </c>
      <c r="G1282" s="0" t="n">
        <f aca="false">ROUND($E$13/E1282,0)</f>
        <v>601</v>
      </c>
      <c r="H1282" s="4" t="n">
        <f aca="false">H1281*(1+F1282+1.5*(F1282*F1282))</f>
        <v>416.023177893577</v>
      </c>
      <c r="I1282" s="0" t="n">
        <f aca="false">ROUND(H1282,0)</f>
        <v>416</v>
      </c>
      <c r="J1282" s="4" t="n">
        <f aca="false">ROUND(J1281*(1+F1282+1.5*(F1282*F1282)),0)</f>
        <v>415</v>
      </c>
    </row>
    <row r="1283" customFormat="false" ht="12.75" hidden="false" customHeight="false" outlineLevel="0" collapsed="false">
      <c r="A1283" s="0" t="n">
        <v>1252</v>
      </c>
      <c r="C1283" s="0" t="str">
        <f aca="false">IF(A1283&lt;=($E$7*$F$1),IF(A1283&gt;($E$1-$E$10*$F$1),"D","A"),IF(A1283&gt;($E$1-$E$10*$F$1),"D","-"))</f>
        <v>-</v>
      </c>
      <c r="D1283" s="0" t="n">
        <f aca="false">D1282+E1283/$E$13</f>
        <v>2.42764920124619</v>
      </c>
      <c r="E1283" s="0" t="n">
        <f aca="false">E1282*(1+F1283+1.5*F1283*F1283)</f>
        <v>416.023177893577</v>
      </c>
      <c r="F1283" s="0" t="n">
        <f aca="false">IF(C1283="A",$E$14*E1282*E1282*IF(C1282="A",-1,IF(C1282="-",0,1)),$E$15*E1282*E1282*IF(C1282="A",-1,IF(C1282="-",0,1)))</f>
        <v>0</v>
      </c>
      <c r="G1283" s="0" t="n">
        <f aca="false">ROUND($E$13/E1283,0)</f>
        <v>601</v>
      </c>
      <c r="H1283" s="4" t="n">
        <f aca="false">H1282*(1+F1283+1.5*(F1283*F1283))</f>
        <v>416.023177893577</v>
      </c>
      <c r="I1283" s="0" t="n">
        <f aca="false">ROUND(H1283,0)</f>
        <v>416</v>
      </c>
      <c r="J1283" s="4" t="n">
        <f aca="false">ROUND(J1282*(1+F1283+1.5*(F1283*F1283)),0)</f>
        <v>415</v>
      </c>
    </row>
    <row r="1284" customFormat="false" ht="12.75" hidden="false" customHeight="false" outlineLevel="0" collapsed="false">
      <c r="A1284" s="0" t="n">
        <v>1253</v>
      </c>
      <c r="C1284" s="0" t="str">
        <f aca="false">IF(A1284&lt;=($E$7*$F$1),IF(A1284&gt;($E$1-$E$10*$F$1),"D","A"),IF(A1284&gt;($E$1-$E$10*$F$1),"D","-"))</f>
        <v>-</v>
      </c>
      <c r="D1284" s="0" t="n">
        <f aca="false">D1283+E1284/$E$13</f>
        <v>2.42931329395777</v>
      </c>
      <c r="E1284" s="0" t="n">
        <f aca="false">E1283*(1+F1284+1.5*F1284*F1284)</f>
        <v>416.023177893577</v>
      </c>
      <c r="F1284" s="0" t="n">
        <f aca="false">IF(C1284="A",$E$14*E1283*E1283*IF(C1283="A",-1,IF(C1283="-",0,1)),$E$15*E1283*E1283*IF(C1283="A",-1,IF(C1283="-",0,1)))</f>
        <v>0</v>
      </c>
      <c r="G1284" s="0" t="n">
        <f aca="false">ROUND($E$13/E1284,0)</f>
        <v>601</v>
      </c>
      <c r="H1284" s="4" t="n">
        <f aca="false">H1283*(1+F1284+1.5*(F1284*F1284))</f>
        <v>416.023177893577</v>
      </c>
      <c r="I1284" s="0" t="n">
        <f aca="false">ROUND(H1284,0)</f>
        <v>416</v>
      </c>
      <c r="J1284" s="4" t="n">
        <f aca="false">ROUND(J1283*(1+F1284+1.5*(F1284*F1284)),0)</f>
        <v>415</v>
      </c>
    </row>
    <row r="1285" customFormat="false" ht="12.75" hidden="false" customHeight="false" outlineLevel="0" collapsed="false">
      <c r="A1285" s="0" t="n">
        <v>1254</v>
      </c>
      <c r="C1285" s="0" t="str">
        <f aca="false">IF(A1285&lt;=($E$7*$F$1),IF(A1285&gt;($E$1-$E$10*$F$1),"D","A"),IF(A1285&gt;($E$1-$E$10*$F$1),"D","-"))</f>
        <v>-</v>
      </c>
      <c r="D1285" s="0" t="n">
        <f aca="false">D1284+E1285/$E$13</f>
        <v>2.43097738666934</v>
      </c>
      <c r="E1285" s="0" t="n">
        <f aca="false">E1284*(1+F1285+1.5*F1285*F1285)</f>
        <v>416.023177893577</v>
      </c>
      <c r="F1285" s="0" t="n">
        <f aca="false">IF(C1285="A",$E$14*E1284*E1284*IF(C1284="A",-1,IF(C1284="-",0,1)),$E$15*E1284*E1284*IF(C1284="A",-1,IF(C1284="-",0,1)))</f>
        <v>0</v>
      </c>
      <c r="G1285" s="0" t="n">
        <f aca="false">ROUND($E$13/E1285,0)</f>
        <v>601</v>
      </c>
      <c r="H1285" s="4" t="n">
        <f aca="false">H1284*(1+F1285+1.5*(F1285*F1285))</f>
        <v>416.023177893577</v>
      </c>
      <c r="I1285" s="0" t="n">
        <f aca="false">ROUND(H1285,0)</f>
        <v>416</v>
      </c>
      <c r="J1285" s="4" t="n">
        <f aca="false">ROUND(J1284*(1+F1285+1.5*(F1285*F1285)),0)</f>
        <v>415</v>
      </c>
    </row>
    <row r="1286" customFormat="false" ht="12.75" hidden="false" customHeight="false" outlineLevel="0" collapsed="false">
      <c r="A1286" s="0" t="n">
        <v>1255</v>
      </c>
      <c r="C1286" s="0" t="str">
        <f aca="false">IF(A1286&lt;=($E$7*$F$1),IF(A1286&gt;($E$1-$E$10*$F$1),"D","A"),IF(A1286&gt;($E$1-$E$10*$F$1),"D","-"))</f>
        <v>-</v>
      </c>
      <c r="D1286" s="0" t="n">
        <f aca="false">D1285+E1286/$E$13</f>
        <v>2.43264147938091</v>
      </c>
      <c r="E1286" s="0" t="n">
        <f aca="false">E1285*(1+F1286+1.5*F1286*F1286)</f>
        <v>416.023177893577</v>
      </c>
      <c r="F1286" s="0" t="n">
        <f aca="false">IF(C1286="A",$E$14*E1285*E1285*IF(C1285="A",-1,IF(C1285="-",0,1)),$E$15*E1285*E1285*IF(C1285="A",-1,IF(C1285="-",0,1)))</f>
        <v>0</v>
      </c>
      <c r="G1286" s="0" t="n">
        <f aca="false">ROUND($E$13/E1286,0)</f>
        <v>601</v>
      </c>
      <c r="H1286" s="4" t="n">
        <f aca="false">H1285*(1+F1286+1.5*(F1286*F1286))</f>
        <v>416.023177893577</v>
      </c>
      <c r="I1286" s="0" t="n">
        <f aca="false">ROUND(H1286,0)</f>
        <v>416</v>
      </c>
      <c r="J1286" s="4" t="n">
        <f aca="false">ROUND(J1285*(1+F1286+1.5*(F1286*F1286)),0)</f>
        <v>415</v>
      </c>
    </row>
    <row r="1287" customFormat="false" ht="12.75" hidden="false" customHeight="false" outlineLevel="0" collapsed="false">
      <c r="A1287" s="0" t="n">
        <v>1256</v>
      </c>
      <c r="C1287" s="0" t="str">
        <f aca="false">IF(A1287&lt;=($E$7*$F$1),IF(A1287&gt;($E$1-$E$10*$F$1),"D","A"),IF(A1287&gt;($E$1-$E$10*$F$1),"D","-"))</f>
        <v>-</v>
      </c>
      <c r="D1287" s="0" t="n">
        <f aca="false">D1286+E1287/$E$13</f>
        <v>2.43430557209249</v>
      </c>
      <c r="E1287" s="0" t="n">
        <f aca="false">E1286*(1+F1287+1.5*F1287*F1287)</f>
        <v>416.023177893577</v>
      </c>
      <c r="F1287" s="0" t="n">
        <f aca="false">IF(C1287="A",$E$14*E1286*E1286*IF(C1286="A",-1,IF(C1286="-",0,1)),$E$15*E1286*E1286*IF(C1286="A",-1,IF(C1286="-",0,1)))</f>
        <v>0</v>
      </c>
      <c r="G1287" s="0" t="n">
        <f aca="false">ROUND($E$13/E1287,0)</f>
        <v>601</v>
      </c>
      <c r="H1287" s="4" t="n">
        <f aca="false">H1286*(1+F1287+1.5*(F1287*F1287))</f>
        <v>416.023177893577</v>
      </c>
      <c r="I1287" s="0" t="n">
        <f aca="false">ROUND(H1287,0)</f>
        <v>416</v>
      </c>
      <c r="J1287" s="4" t="n">
        <f aca="false">ROUND(J1286*(1+F1287+1.5*(F1287*F1287)),0)</f>
        <v>415</v>
      </c>
    </row>
    <row r="1288" customFormat="false" ht="12.75" hidden="false" customHeight="false" outlineLevel="0" collapsed="false">
      <c r="A1288" s="0" t="n">
        <v>1257</v>
      </c>
      <c r="C1288" s="0" t="str">
        <f aca="false">IF(A1288&lt;=($E$7*$F$1),IF(A1288&gt;($E$1-$E$10*$F$1),"D","A"),IF(A1288&gt;($E$1-$E$10*$F$1),"D","-"))</f>
        <v>-</v>
      </c>
      <c r="D1288" s="0" t="n">
        <f aca="false">D1287+E1288/$E$13</f>
        <v>2.43596966480406</v>
      </c>
      <c r="E1288" s="0" t="n">
        <f aca="false">E1287*(1+F1288+1.5*F1288*F1288)</f>
        <v>416.023177893577</v>
      </c>
      <c r="F1288" s="0" t="n">
        <f aca="false">IF(C1288="A",$E$14*E1287*E1287*IF(C1287="A",-1,IF(C1287="-",0,1)),$E$15*E1287*E1287*IF(C1287="A",-1,IF(C1287="-",0,1)))</f>
        <v>0</v>
      </c>
      <c r="G1288" s="0" t="n">
        <f aca="false">ROUND($E$13/E1288,0)</f>
        <v>601</v>
      </c>
      <c r="H1288" s="4" t="n">
        <f aca="false">H1287*(1+F1288+1.5*(F1288*F1288))</f>
        <v>416.023177893577</v>
      </c>
      <c r="I1288" s="0" t="n">
        <f aca="false">ROUND(H1288,0)</f>
        <v>416</v>
      </c>
      <c r="J1288" s="4" t="n">
        <f aca="false">ROUND(J1287*(1+F1288+1.5*(F1288*F1288)),0)</f>
        <v>415</v>
      </c>
    </row>
    <row r="1289" customFormat="false" ht="12.75" hidden="false" customHeight="false" outlineLevel="0" collapsed="false">
      <c r="A1289" s="0" t="n">
        <v>1258</v>
      </c>
      <c r="C1289" s="0" t="str">
        <f aca="false">IF(A1289&lt;=($E$7*$F$1),IF(A1289&gt;($E$1-$E$10*$F$1),"D","A"),IF(A1289&gt;($E$1-$E$10*$F$1),"D","-"))</f>
        <v>-</v>
      </c>
      <c r="D1289" s="0" t="n">
        <f aca="false">D1288+E1289/$E$13</f>
        <v>2.43763375751564</v>
      </c>
      <c r="E1289" s="0" t="n">
        <f aca="false">E1288*(1+F1289+1.5*F1289*F1289)</f>
        <v>416.023177893577</v>
      </c>
      <c r="F1289" s="0" t="n">
        <f aca="false">IF(C1289="A",$E$14*E1288*E1288*IF(C1288="A",-1,IF(C1288="-",0,1)),$E$15*E1288*E1288*IF(C1288="A",-1,IF(C1288="-",0,1)))</f>
        <v>0</v>
      </c>
      <c r="G1289" s="0" t="n">
        <f aca="false">ROUND($E$13/E1289,0)</f>
        <v>601</v>
      </c>
      <c r="H1289" s="4" t="n">
        <f aca="false">H1288*(1+F1289+1.5*(F1289*F1289))</f>
        <v>416.023177893577</v>
      </c>
      <c r="I1289" s="0" t="n">
        <f aca="false">ROUND(H1289,0)</f>
        <v>416</v>
      </c>
      <c r="J1289" s="4" t="n">
        <f aca="false">ROUND(J1288*(1+F1289+1.5*(F1289*F1289)),0)</f>
        <v>415</v>
      </c>
    </row>
    <row r="1290" customFormat="false" ht="12.75" hidden="false" customHeight="false" outlineLevel="0" collapsed="false">
      <c r="A1290" s="0" t="n">
        <v>1259</v>
      </c>
      <c r="C1290" s="0" t="str">
        <f aca="false">IF(A1290&lt;=($E$7*$F$1),IF(A1290&gt;($E$1-$E$10*$F$1),"D","A"),IF(A1290&gt;($E$1-$E$10*$F$1),"D","-"))</f>
        <v>-</v>
      </c>
      <c r="D1290" s="0" t="n">
        <f aca="false">D1289+E1290/$E$13</f>
        <v>2.43929785022721</v>
      </c>
      <c r="E1290" s="0" t="n">
        <f aca="false">E1289*(1+F1290+1.5*F1290*F1290)</f>
        <v>416.023177893577</v>
      </c>
      <c r="F1290" s="0" t="n">
        <f aca="false">IF(C1290="A",$E$14*E1289*E1289*IF(C1289="A",-1,IF(C1289="-",0,1)),$E$15*E1289*E1289*IF(C1289="A",-1,IF(C1289="-",0,1)))</f>
        <v>0</v>
      </c>
      <c r="G1290" s="0" t="n">
        <f aca="false">ROUND($E$13/E1290,0)</f>
        <v>601</v>
      </c>
      <c r="H1290" s="4" t="n">
        <f aca="false">H1289*(1+F1290+1.5*(F1290*F1290))</f>
        <v>416.023177893577</v>
      </c>
      <c r="I1290" s="0" t="n">
        <f aca="false">ROUND(H1290,0)</f>
        <v>416</v>
      </c>
      <c r="J1290" s="4" t="n">
        <f aca="false">ROUND(J1289*(1+F1290+1.5*(F1290*F1290)),0)</f>
        <v>415</v>
      </c>
    </row>
    <row r="1291" customFormat="false" ht="12.75" hidden="false" customHeight="false" outlineLevel="0" collapsed="false">
      <c r="A1291" s="0" t="n">
        <v>1260</v>
      </c>
      <c r="C1291" s="0" t="str">
        <f aca="false">IF(A1291&lt;=($E$7*$F$1),IF(A1291&gt;($E$1-$E$10*$F$1),"D","A"),IF(A1291&gt;($E$1-$E$10*$F$1),"D","-"))</f>
        <v>-</v>
      </c>
      <c r="D1291" s="0" t="n">
        <f aca="false">D1290+E1291/$E$13</f>
        <v>2.44096194293879</v>
      </c>
      <c r="E1291" s="0" t="n">
        <f aca="false">E1290*(1+F1291+1.5*F1291*F1291)</f>
        <v>416.023177893577</v>
      </c>
      <c r="F1291" s="0" t="n">
        <f aca="false">IF(C1291="A",$E$14*E1290*E1290*IF(C1290="A",-1,IF(C1290="-",0,1)),$E$15*E1290*E1290*IF(C1290="A",-1,IF(C1290="-",0,1)))</f>
        <v>0</v>
      </c>
      <c r="G1291" s="0" t="n">
        <f aca="false">ROUND($E$13/E1291,0)</f>
        <v>601</v>
      </c>
      <c r="H1291" s="4" t="n">
        <f aca="false">H1290*(1+F1291+1.5*(F1291*F1291))</f>
        <v>416.023177893577</v>
      </c>
      <c r="I1291" s="0" t="n">
        <f aca="false">ROUND(H1291,0)</f>
        <v>416</v>
      </c>
      <c r="J1291" s="4" t="n">
        <f aca="false">ROUND(J1290*(1+F1291+1.5*(F1291*F1291)),0)</f>
        <v>415</v>
      </c>
    </row>
    <row r="1292" customFormat="false" ht="12.75" hidden="false" customHeight="false" outlineLevel="0" collapsed="false">
      <c r="A1292" s="0" t="n">
        <v>1261</v>
      </c>
      <c r="C1292" s="0" t="str">
        <f aca="false">IF(A1292&lt;=($E$7*$F$1),IF(A1292&gt;($E$1-$E$10*$F$1),"D","A"),IF(A1292&gt;($E$1-$E$10*$F$1),"D","-"))</f>
        <v>-</v>
      </c>
      <c r="D1292" s="0" t="n">
        <f aca="false">D1291+E1292/$E$13</f>
        <v>2.44262603565036</v>
      </c>
      <c r="E1292" s="0" t="n">
        <f aca="false">E1291*(1+F1292+1.5*F1292*F1292)</f>
        <v>416.023177893577</v>
      </c>
      <c r="F1292" s="0" t="n">
        <f aca="false">IF(C1292="A",$E$14*E1291*E1291*IF(C1291="A",-1,IF(C1291="-",0,1)),$E$15*E1291*E1291*IF(C1291="A",-1,IF(C1291="-",0,1)))</f>
        <v>0</v>
      </c>
      <c r="G1292" s="0" t="n">
        <f aca="false">ROUND($E$13/E1292,0)</f>
        <v>601</v>
      </c>
      <c r="H1292" s="4" t="n">
        <f aca="false">H1291*(1+F1292+1.5*(F1292*F1292))</f>
        <v>416.023177893577</v>
      </c>
      <c r="I1292" s="0" t="n">
        <f aca="false">ROUND(H1292,0)</f>
        <v>416</v>
      </c>
      <c r="J1292" s="4" t="n">
        <f aca="false">ROUND(J1291*(1+F1292+1.5*(F1292*F1292)),0)</f>
        <v>415</v>
      </c>
    </row>
    <row r="1293" customFormat="false" ht="12.75" hidden="false" customHeight="false" outlineLevel="0" collapsed="false">
      <c r="A1293" s="0" t="n">
        <v>1262</v>
      </c>
      <c r="C1293" s="0" t="str">
        <f aca="false">IF(A1293&lt;=($E$7*$F$1),IF(A1293&gt;($E$1-$E$10*$F$1),"D","A"),IF(A1293&gt;($E$1-$E$10*$F$1),"D","-"))</f>
        <v>-</v>
      </c>
      <c r="D1293" s="0" t="n">
        <f aca="false">D1292+E1293/$E$13</f>
        <v>2.44429012836193</v>
      </c>
      <c r="E1293" s="0" t="n">
        <f aca="false">E1292*(1+F1293+1.5*F1293*F1293)</f>
        <v>416.023177893577</v>
      </c>
      <c r="F1293" s="0" t="n">
        <f aca="false">IF(C1293="A",$E$14*E1292*E1292*IF(C1292="A",-1,IF(C1292="-",0,1)),$E$15*E1292*E1292*IF(C1292="A",-1,IF(C1292="-",0,1)))</f>
        <v>0</v>
      </c>
      <c r="G1293" s="0" t="n">
        <f aca="false">ROUND($E$13/E1293,0)</f>
        <v>601</v>
      </c>
      <c r="H1293" s="4" t="n">
        <f aca="false">H1292*(1+F1293+1.5*(F1293*F1293))</f>
        <v>416.023177893577</v>
      </c>
      <c r="I1293" s="0" t="n">
        <f aca="false">ROUND(H1293,0)</f>
        <v>416</v>
      </c>
      <c r="J1293" s="4" t="n">
        <f aca="false">ROUND(J1292*(1+F1293+1.5*(F1293*F1293)),0)</f>
        <v>415</v>
      </c>
    </row>
    <row r="1294" customFormat="false" ht="12.75" hidden="false" customHeight="false" outlineLevel="0" collapsed="false">
      <c r="A1294" s="0" t="n">
        <v>1263</v>
      </c>
      <c r="C1294" s="0" t="str">
        <f aca="false">IF(A1294&lt;=($E$7*$F$1),IF(A1294&gt;($E$1-$E$10*$F$1),"D","A"),IF(A1294&gt;($E$1-$E$10*$F$1),"D","-"))</f>
        <v>-</v>
      </c>
      <c r="D1294" s="0" t="n">
        <f aca="false">D1293+E1294/$E$13</f>
        <v>2.44595422107351</v>
      </c>
      <c r="E1294" s="0" t="n">
        <f aca="false">E1293*(1+F1294+1.5*F1294*F1294)</f>
        <v>416.023177893577</v>
      </c>
      <c r="F1294" s="0" t="n">
        <f aca="false">IF(C1294="A",$E$14*E1293*E1293*IF(C1293="A",-1,IF(C1293="-",0,1)),$E$15*E1293*E1293*IF(C1293="A",-1,IF(C1293="-",0,1)))</f>
        <v>0</v>
      </c>
      <c r="G1294" s="0" t="n">
        <f aca="false">ROUND($E$13/E1294,0)</f>
        <v>601</v>
      </c>
      <c r="H1294" s="4" t="n">
        <f aca="false">H1293*(1+F1294+1.5*(F1294*F1294))</f>
        <v>416.023177893577</v>
      </c>
      <c r="I1294" s="0" t="n">
        <f aca="false">ROUND(H1294,0)</f>
        <v>416</v>
      </c>
      <c r="J1294" s="4" t="n">
        <f aca="false">ROUND(J1293*(1+F1294+1.5*(F1294*F1294)),0)</f>
        <v>415</v>
      </c>
    </row>
    <row r="1295" customFormat="false" ht="12.75" hidden="false" customHeight="false" outlineLevel="0" collapsed="false">
      <c r="A1295" s="0" t="n">
        <v>1264</v>
      </c>
      <c r="C1295" s="0" t="str">
        <f aca="false">IF(A1295&lt;=($E$7*$F$1),IF(A1295&gt;($E$1-$E$10*$F$1),"D","A"),IF(A1295&gt;($E$1-$E$10*$F$1),"D","-"))</f>
        <v>-</v>
      </c>
      <c r="D1295" s="0" t="n">
        <f aca="false">D1294+E1295/$E$13</f>
        <v>2.44761831378508</v>
      </c>
      <c r="E1295" s="0" t="n">
        <f aca="false">E1294*(1+F1295+1.5*F1295*F1295)</f>
        <v>416.023177893577</v>
      </c>
      <c r="F1295" s="0" t="n">
        <f aca="false">IF(C1295="A",$E$14*E1294*E1294*IF(C1294="A",-1,IF(C1294="-",0,1)),$E$15*E1294*E1294*IF(C1294="A",-1,IF(C1294="-",0,1)))</f>
        <v>0</v>
      </c>
      <c r="G1295" s="0" t="n">
        <f aca="false">ROUND($E$13/E1295,0)</f>
        <v>601</v>
      </c>
      <c r="H1295" s="4" t="n">
        <f aca="false">H1294*(1+F1295+1.5*(F1295*F1295))</f>
        <v>416.023177893577</v>
      </c>
      <c r="I1295" s="0" t="n">
        <f aca="false">ROUND(H1295,0)</f>
        <v>416</v>
      </c>
      <c r="J1295" s="4" t="n">
        <f aca="false">ROUND(J1294*(1+F1295+1.5*(F1295*F1295)),0)</f>
        <v>415</v>
      </c>
    </row>
    <row r="1296" customFormat="false" ht="12.75" hidden="false" customHeight="false" outlineLevel="0" collapsed="false">
      <c r="A1296" s="0" t="n">
        <v>1265</v>
      </c>
      <c r="C1296" s="0" t="str">
        <f aca="false">IF(A1296&lt;=($E$7*$F$1),IF(A1296&gt;($E$1-$E$10*$F$1),"D","A"),IF(A1296&gt;($E$1-$E$10*$F$1),"D","-"))</f>
        <v>-</v>
      </c>
      <c r="D1296" s="0" t="n">
        <f aca="false">D1295+E1296/$E$13</f>
        <v>2.44928240649666</v>
      </c>
      <c r="E1296" s="0" t="n">
        <f aca="false">E1295*(1+F1296+1.5*F1296*F1296)</f>
        <v>416.023177893577</v>
      </c>
      <c r="F1296" s="0" t="n">
        <f aca="false">IF(C1296="A",$E$14*E1295*E1295*IF(C1295="A",-1,IF(C1295="-",0,1)),$E$15*E1295*E1295*IF(C1295="A",-1,IF(C1295="-",0,1)))</f>
        <v>0</v>
      </c>
      <c r="G1296" s="0" t="n">
        <f aca="false">ROUND($E$13/E1296,0)</f>
        <v>601</v>
      </c>
      <c r="H1296" s="4" t="n">
        <f aca="false">H1295*(1+F1296+1.5*(F1296*F1296))</f>
        <v>416.023177893577</v>
      </c>
      <c r="I1296" s="0" t="n">
        <f aca="false">ROUND(H1296,0)</f>
        <v>416</v>
      </c>
      <c r="J1296" s="4" t="n">
        <f aca="false">ROUND(J1295*(1+F1296+1.5*(F1296*F1296)),0)</f>
        <v>415</v>
      </c>
    </row>
    <row r="1297" customFormat="false" ht="12.75" hidden="false" customHeight="false" outlineLevel="0" collapsed="false">
      <c r="A1297" s="0" t="n">
        <v>1266</v>
      </c>
      <c r="C1297" s="0" t="str">
        <f aca="false">IF(A1297&lt;=($E$7*$F$1),IF(A1297&gt;($E$1-$E$10*$F$1),"D","A"),IF(A1297&gt;($E$1-$E$10*$F$1),"D","-"))</f>
        <v>-</v>
      </c>
      <c r="D1297" s="0" t="n">
        <f aca="false">D1296+E1297/$E$13</f>
        <v>2.45094649920823</v>
      </c>
      <c r="E1297" s="0" t="n">
        <f aca="false">E1296*(1+F1297+1.5*F1297*F1297)</f>
        <v>416.023177893577</v>
      </c>
      <c r="F1297" s="0" t="n">
        <f aca="false">IF(C1297="A",$E$14*E1296*E1296*IF(C1296="A",-1,IF(C1296="-",0,1)),$E$15*E1296*E1296*IF(C1296="A",-1,IF(C1296="-",0,1)))</f>
        <v>0</v>
      </c>
      <c r="G1297" s="0" t="n">
        <f aca="false">ROUND($E$13/E1297,0)</f>
        <v>601</v>
      </c>
      <c r="H1297" s="4" t="n">
        <f aca="false">H1296*(1+F1297+1.5*(F1297*F1297))</f>
        <v>416.023177893577</v>
      </c>
      <c r="I1297" s="0" t="n">
        <f aca="false">ROUND(H1297,0)</f>
        <v>416</v>
      </c>
      <c r="J1297" s="4" t="n">
        <f aca="false">ROUND(J1296*(1+F1297+1.5*(F1297*F1297)),0)</f>
        <v>415</v>
      </c>
    </row>
    <row r="1298" customFormat="false" ht="12.75" hidden="false" customHeight="false" outlineLevel="0" collapsed="false">
      <c r="A1298" s="0" t="n">
        <v>1267</v>
      </c>
      <c r="C1298" s="0" t="str">
        <f aca="false">IF(A1298&lt;=($E$7*$F$1),IF(A1298&gt;($E$1-$E$10*$F$1),"D","A"),IF(A1298&gt;($E$1-$E$10*$F$1),"D","-"))</f>
        <v>-</v>
      </c>
      <c r="D1298" s="0" t="n">
        <f aca="false">D1297+E1298/$E$13</f>
        <v>2.45261059191981</v>
      </c>
      <c r="E1298" s="0" t="n">
        <f aca="false">E1297*(1+F1298+1.5*F1298*F1298)</f>
        <v>416.023177893577</v>
      </c>
      <c r="F1298" s="0" t="n">
        <f aca="false">IF(C1298="A",$E$14*E1297*E1297*IF(C1297="A",-1,IF(C1297="-",0,1)),$E$15*E1297*E1297*IF(C1297="A",-1,IF(C1297="-",0,1)))</f>
        <v>0</v>
      </c>
      <c r="G1298" s="0" t="n">
        <f aca="false">ROUND($E$13/E1298,0)</f>
        <v>601</v>
      </c>
      <c r="H1298" s="4" t="n">
        <f aca="false">H1297*(1+F1298+1.5*(F1298*F1298))</f>
        <v>416.023177893577</v>
      </c>
      <c r="I1298" s="0" t="n">
        <f aca="false">ROUND(H1298,0)</f>
        <v>416</v>
      </c>
      <c r="J1298" s="4" t="n">
        <f aca="false">ROUND(J1297*(1+F1298+1.5*(F1298*F1298)),0)</f>
        <v>415</v>
      </c>
    </row>
    <row r="1299" customFormat="false" ht="12.75" hidden="false" customHeight="false" outlineLevel="0" collapsed="false">
      <c r="A1299" s="0" t="n">
        <v>1268</v>
      </c>
      <c r="C1299" s="0" t="str">
        <f aca="false">IF(A1299&lt;=($E$7*$F$1),IF(A1299&gt;($E$1-$E$10*$F$1),"D","A"),IF(A1299&gt;($E$1-$E$10*$F$1),"D","-"))</f>
        <v>-</v>
      </c>
      <c r="D1299" s="0" t="n">
        <f aca="false">D1298+E1299/$E$13</f>
        <v>2.45427468463138</v>
      </c>
      <c r="E1299" s="0" t="n">
        <f aca="false">E1298*(1+F1299+1.5*F1299*F1299)</f>
        <v>416.023177893577</v>
      </c>
      <c r="F1299" s="0" t="n">
        <f aca="false">IF(C1299="A",$E$14*E1298*E1298*IF(C1298="A",-1,IF(C1298="-",0,1)),$E$15*E1298*E1298*IF(C1298="A",-1,IF(C1298="-",0,1)))</f>
        <v>0</v>
      </c>
      <c r="G1299" s="0" t="n">
        <f aca="false">ROUND($E$13/E1299,0)</f>
        <v>601</v>
      </c>
      <c r="H1299" s="4" t="n">
        <f aca="false">H1298*(1+F1299+1.5*(F1299*F1299))</f>
        <v>416.023177893577</v>
      </c>
      <c r="I1299" s="0" t="n">
        <f aca="false">ROUND(H1299,0)</f>
        <v>416</v>
      </c>
      <c r="J1299" s="4" t="n">
        <f aca="false">ROUND(J1298*(1+F1299+1.5*(F1299*F1299)),0)</f>
        <v>415</v>
      </c>
    </row>
    <row r="1300" customFormat="false" ht="12.75" hidden="false" customHeight="false" outlineLevel="0" collapsed="false">
      <c r="A1300" s="0" t="n">
        <v>1269</v>
      </c>
      <c r="C1300" s="0" t="str">
        <f aca="false">IF(A1300&lt;=($E$7*$F$1),IF(A1300&gt;($E$1-$E$10*$F$1),"D","A"),IF(A1300&gt;($E$1-$E$10*$F$1),"D","-"))</f>
        <v>-</v>
      </c>
      <c r="D1300" s="0" t="n">
        <f aca="false">D1299+E1300/$E$13</f>
        <v>2.45593877734295</v>
      </c>
      <c r="E1300" s="0" t="n">
        <f aca="false">E1299*(1+F1300+1.5*F1300*F1300)</f>
        <v>416.023177893577</v>
      </c>
      <c r="F1300" s="0" t="n">
        <f aca="false">IF(C1300="A",$E$14*E1299*E1299*IF(C1299="A",-1,IF(C1299="-",0,1)),$E$15*E1299*E1299*IF(C1299="A",-1,IF(C1299="-",0,1)))</f>
        <v>0</v>
      </c>
      <c r="G1300" s="0" t="n">
        <f aca="false">ROUND($E$13/E1300,0)</f>
        <v>601</v>
      </c>
      <c r="H1300" s="4" t="n">
        <f aca="false">H1299*(1+F1300+1.5*(F1300*F1300))</f>
        <v>416.023177893577</v>
      </c>
      <c r="I1300" s="0" t="n">
        <f aca="false">ROUND(H1300,0)</f>
        <v>416</v>
      </c>
      <c r="J1300" s="4" t="n">
        <f aca="false">ROUND(J1299*(1+F1300+1.5*(F1300*F1300)),0)</f>
        <v>415</v>
      </c>
    </row>
    <row r="1301" customFormat="false" ht="12.75" hidden="false" customHeight="false" outlineLevel="0" collapsed="false">
      <c r="A1301" s="0" t="n">
        <v>1270</v>
      </c>
      <c r="C1301" s="0" t="str">
        <f aca="false">IF(A1301&lt;=($E$7*$F$1),IF(A1301&gt;($E$1-$E$10*$F$1),"D","A"),IF(A1301&gt;($E$1-$E$10*$F$1),"D","-"))</f>
        <v>-</v>
      </c>
      <c r="D1301" s="0" t="n">
        <f aca="false">D1300+E1301/$E$13</f>
        <v>2.45760287005453</v>
      </c>
      <c r="E1301" s="0" t="n">
        <f aca="false">E1300*(1+F1301+1.5*F1301*F1301)</f>
        <v>416.023177893577</v>
      </c>
      <c r="F1301" s="0" t="n">
        <f aca="false">IF(C1301="A",$E$14*E1300*E1300*IF(C1300="A",-1,IF(C1300="-",0,1)),$E$15*E1300*E1300*IF(C1300="A",-1,IF(C1300="-",0,1)))</f>
        <v>0</v>
      </c>
      <c r="G1301" s="0" t="n">
        <f aca="false">ROUND($E$13/E1301,0)</f>
        <v>601</v>
      </c>
      <c r="H1301" s="4" t="n">
        <f aca="false">H1300*(1+F1301+1.5*(F1301*F1301))</f>
        <v>416.023177893577</v>
      </c>
      <c r="I1301" s="0" t="n">
        <f aca="false">ROUND(H1301,0)</f>
        <v>416</v>
      </c>
      <c r="J1301" s="4" t="n">
        <f aca="false">ROUND(J1300*(1+F1301+1.5*(F1301*F1301)),0)</f>
        <v>415</v>
      </c>
    </row>
    <row r="1302" customFormat="false" ht="12.75" hidden="false" customHeight="false" outlineLevel="0" collapsed="false">
      <c r="A1302" s="0" t="n">
        <v>1271</v>
      </c>
      <c r="C1302" s="0" t="str">
        <f aca="false">IF(A1302&lt;=($E$7*$F$1),IF(A1302&gt;($E$1-$E$10*$F$1),"D","A"),IF(A1302&gt;($E$1-$E$10*$F$1),"D","-"))</f>
        <v>-</v>
      </c>
      <c r="D1302" s="0" t="n">
        <f aca="false">D1301+E1302/$E$13</f>
        <v>2.4592669627661</v>
      </c>
      <c r="E1302" s="0" t="n">
        <f aca="false">E1301*(1+F1302+1.5*F1302*F1302)</f>
        <v>416.023177893577</v>
      </c>
      <c r="F1302" s="0" t="n">
        <f aca="false">IF(C1302="A",$E$14*E1301*E1301*IF(C1301="A",-1,IF(C1301="-",0,1)),$E$15*E1301*E1301*IF(C1301="A",-1,IF(C1301="-",0,1)))</f>
        <v>0</v>
      </c>
      <c r="G1302" s="0" t="n">
        <f aca="false">ROUND($E$13/E1302,0)</f>
        <v>601</v>
      </c>
      <c r="H1302" s="4" t="n">
        <f aca="false">H1301*(1+F1302+1.5*(F1302*F1302))</f>
        <v>416.023177893577</v>
      </c>
      <c r="I1302" s="0" t="n">
        <f aca="false">ROUND(H1302,0)</f>
        <v>416</v>
      </c>
      <c r="J1302" s="4" t="n">
        <f aca="false">ROUND(J1301*(1+F1302+1.5*(F1302*F1302)),0)</f>
        <v>415</v>
      </c>
    </row>
    <row r="1303" customFormat="false" ht="12.75" hidden="false" customHeight="false" outlineLevel="0" collapsed="false">
      <c r="A1303" s="0" t="n">
        <v>1272</v>
      </c>
      <c r="C1303" s="0" t="str">
        <f aca="false">IF(A1303&lt;=($E$7*$F$1),IF(A1303&gt;($E$1-$E$10*$F$1),"D","A"),IF(A1303&gt;($E$1-$E$10*$F$1),"D","-"))</f>
        <v>-</v>
      </c>
      <c r="D1303" s="0" t="n">
        <f aca="false">D1302+E1303/$E$13</f>
        <v>2.46093105547768</v>
      </c>
      <c r="E1303" s="0" t="n">
        <f aca="false">E1302*(1+F1303+1.5*F1303*F1303)</f>
        <v>416.023177893577</v>
      </c>
      <c r="F1303" s="0" t="n">
        <f aca="false">IF(C1303="A",$E$14*E1302*E1302*IF(C1302="A",-1,IF(C1302="-",0,1)),$E$15*E1302*E1302*IF(C1302="A",-1,IF(C1302="-",0,1)))</f>
        <v>0</v>
      </c>
      <c r="G1303" s="0" t="n">
        <f aca="false">ROUND($E$13/E1303,0)</f>
        <v>601</v>
      </c>
      <c r="H1303" s="4" t="n">
        <f aca="false">H1302*(1+F1303+1.5*(F1303*F1303))</f>
        <v>416.023177893577</v>
      </c>
      <c r="I1303" s="0" t="n">
        <f aca="false">ROUND(H1303,0)</f>
        <v>416</v>
      </c>
      <c r="J1303" s="4" t="n">
        <f aca="false">ROUND(J1302*(1+F1303+1.5*(F1303*F1303)),0)</f>
        <v>415</v>
      </c>
    </row>
    <row r="1304" customFormat="false" ht="12.75" hidden="false" customHeight="false" outlineLevel="0" collapsed="false">
      <c r="A1304" s="0" t="n">
        <v>1273</v>
      </c>
      <c r="C1304" s="0" t="str">
        <f aca="false">IF(A1304&lt;=($E$7*$F$1),IF(A1304&gt;($E$1-$E$10*$F$1),"D","A"),IF(A1304&gt;($E$1-$E$10*$F$1),"D","-"))</f>
        <v>-</v>
      </c>
      <c r="D1304" s="0" t="n">
        <f aca="false">D1303+E1304/$E$13</f>
        <v>2.46259514818925</v>
      </c>
      <c r="E1304" s="0" t="n">
        <f aca="false">E1303*(1+F1304+1.5*F1304*F1304)</f>
        <v>416.023177893577</v>
      </c>
      <c r="F1304" s="0" t="n">
        <f aca="false">IF(C1304="A",$E$14*E1303*E1303*IF(C1303="A",-1,IF(C1303="-",0,1)),$E$15*E1303*E1303*IF(C1303="A",-1,IF(C1303="-",0,1)))</f>
        <v>0</v>
      </c>
      <c r="G1304" s="0" t="n">
        <f aca="false">ROUND($E$13/E1304,0)</f>
        <v>601</v>
      </c>
      <c r="H1304" s="4" t="n">
        <f aca="false">H1303*(1+F1304+1.5*(F1304*F1304))</f>
        <v>416.023177893577</v>
      </c>
      <c r="I1304" s="0" t="n">
        <f aca="false">ROUND(H1304,0)</f>
        <v>416</v>
      </c>
      <c r="J1304" s="4" t="n">
        <f aca="false">ROUND(J1303*(1+F1304+1.5*(F1304*F1304)),0)</f>
        <v>415</v>
      </c>
    </row>
    <row r="1305" customFormat="false" ht="12.75" hidden="false" customHeight="false" outlineLevel="0" collapsed="false">
      <c r="A1305" s="0" t="n">
        <v>1274</v>
      </c>
      <c r="C1305" s="0" t="str">
        <f aca="false">IF(A1305&lt;=($E$7*$F$1),IF(A1305&gt;($E$1-$E$10*$F$1),"D","A"),IF(A1305&gt;($E$1-$E$10*$F$1),"D","-"))</f>
        <v>-</v>
      </c>
      <c r="D1305" s="0" t="n">
        <f aca="false">D1304+E1305/$E$13</f>
        <v>2.46425924090083</v>
      </c>
      <c r="E1305" s="0" t="n">
        <f aca="false">E1304*(1+F1305+1.5*F1305*F1305)</f>
        <v>416.023177893577</v>
      </c>
      <c r="F1305" s="0" t="n">
        <f aca="false">IF(C1305="A",$E$14*E1304*E1304*IF(C1304="A",-1,IF(C1304="-",0,1)),$E$15*E1304*E1304*IF(C1304="A",-1,IF(C1304="-",0,1)))</f>
        <v>0</v>
      </c>
      <c r="G1305" s="0" t="n">
        <f aca="false">ROUND($E$13/E1305,0)</f>
        <v>601</v>
      </c>
      <c r="H1305" s="4" t="n">
        <f aca="false">H1304*(1+F1305+1.5*(F1305*F1305))</f>
        <v>416.023177893577</v>
      </c>
      <c r="I1305" s="0" t="n">
        <f aca="false">ROUND(H1305,0)</f>
        <v>416</v>
      </c>
      <c r="J1305" s="4" t="n">
        <f aca="false">ROUND(J1304*(1+F1305+1.5*(F1305*F1305)),0)</f>
        <v>415</v>
      </c>
    </row>
    <row r="1306" customFormat="false" ht="12.75" hidden="false" customHeight="false" outlineLevel="0" collapsed="false">
      <c r="A1306" s="0" t="n">
        <v>1275</v>
      </c>
      <c r="C1306" s="0" t="str">
        <f aca="false">IF(A1306&lt;=($E$7*$F$1),IF(A1306&gt;($E$1-$E$10*$F$1),"D","A"),IF(A1306&gt;($E$1-$E$10*$F$1),"D","-"))</f>
        <v>-</v>
      </c>
      <c r="D1306" s="0" t="n">
        <f aca="false">D1305+E1306/$E$13</f>
        <v>2.4659233336124</v>
      </c>
      <c r="E1306" s="0" t="n">
        <f aca="false">E1305*(1+F1306+1.5*F1306*F1306)</f>
        <v>416.023177893577</v>
      </c>
      <c r="F1306" s="0" t="n">
        <f aca="false">IF(C1306="A",$E$14*E1305*E1305*IF(C1305="A",-1,IF(C1305="-",0,1)),$E$15*E1305*E1305*IF(C1305="A",-1,IF(C1305="-",0,1)))</f>
        <v>0</v>
      </c>
      <c r="G1306" s="0" t="n">
        <f aca="false">ROUND($E$13/E1306,0)</f>
        <v>601</v>
      </c>
      <c r="H1306" s="4" t="n">
        <f aca="false">H1305*(1+F1306+1.5*(F1306*F1306))</f>
        <v>416.023177893577</v>
      </c>
      <c r="I1306" s="0" t="n">
        <f aca="false">ROUND(H1306,0)</f>
        <v>416</v>
      </c>
      <c r="J1306" s="4" t="n">
        <f aca="false">ROUND(J1305*(1+F1306+1.5*(F1306*F1306)),0)</f>
        <v>415</v>
      </c>
    </row>
    <row r="1307" customFormat="false" ht="12.75" hidden="false" customHeight="false" outlineLevel="0" collapsed="false">
      <c r="A1307" s="0" t="n">
        <v>1276</v>
      </c>
      <c r="C1307" s="0" t="str">
        <f aca="false">IF(A1307&lt;=($E$7*$F$1),IF(A1307&gt;($E$1-$E$10*$F$1),"D","A"),IF(A1307&gt;($E$1-$E$10*$F$1),"D","-"))</f>
        <v>-</v>
      </c>
      <c r="D1307" s="0" t="n">
        <f aca="false">D1306+E1307/$E$13</f>
        <v>2.46758742632397</v>
      </c>
      <c r="E1307" s="0" t="n">
        <f aca="false">E1306*(1+F1307+1.5*F1307*F1307)</f>
        <v>416.023177893577</v>
      </c>
      <c r="F1307" s="0" t="n">
        <f aca="false">IF(C1307="A",$E$14*E1306*E1306*IF(C1306="A",-1,IF(C1306="-",0,1)),$E$15*E1306*E1306*IF(C1306="A",-1,IF(C1306="-",0,1)))</f>
        <v>0</v>
      </c>
      <c r="G1307" s="0" t="n">
        <f aca="false">ROUND($E$13/E1307,0)</f>
        <v>601</v>
      </c>
      <c r="H1307" s="4" t="n">
        <f aca="false">H1306*(1+F1307+1.5*(F1307*F1307))</f>
        <v>416.023177893577</v>
      </c>
      <c r="I1307" s="0" t="n">
        <f aca="false">ROUND(H1307,0)</f>
        <v>416</v>
      </c>
      <c r="J1307" s="4" t="n">
        <f aca="false">ROUND(J1306*(1+F1307+1.5*(F1307*F1307)),0)</f>
        <v>415</v>
      </c>
    </row>
    <row r="1308" customFormat="false" ht="12.75" hidden="false" customHeight="false" outlineLevel="0" collapsed="false">
      <c r="A1308" s="0" t="n">
        <v>1277</v>
      </c>
      <c r="C1308" s="0" t="str">
        <f aca="false">IF(A1308&lt;=($E$7*$F$1),IF(A1308&gt;($E$1-$E$10*$F$1),"D","A"),IF(A1308&gt;($E$1-$E$10*$F$1),"D","-"))</f>
        <v>-</v>
      </c>
      <c r="D1308" s="0" t="n">
        <f aca="false">D1307+E1308/$E$13</f>
        <v>2.46925151903555</v>
      </c>
      <c r="E1308" s="0" t="n">
        <f aca="false">E1307*(1+F1308+1.5*F1308*F1308)</f>
        <v>416.023177893577</v>
      </c>
      <c r="F1308" s="0" t="n">
        <f aca="false">IF(C1308="A",$E$14*E1307*E1307*IF(C1307="A",-1,IF(C1307="-",0,1)),$E$15*E1307*E1307*IF(C1307="A",-1,IF(C1307="-",0,1)))</f>
        <v>0</v>
      </c>
      <c r="G1308" s="0" t="n">
        <f aca="false">ROUND($E$13/E1308,0)</f>
        <v>601</v>
      </c>
      <c r="H1308" s="4" t="n">
        <f aca="false">H1307*(1+F1308+1.5*(F1308*F1308))</f>
        <v>416.023177893577</v>
      </c>
      <c r="I1308" s="0" t="n">
        <f aca="false">ROUND(H1308,0)</f>
        <v>416</v>
      </c>
      <c r="J1308" s="4" t="n">
        <f aca="false">ROUND(J1307*(1+F1308+1.5*(F1308*F1308)),0)</f>
        <v>415</v>
      </c>
    </row>
    <row r="1309" customFormat="false" ht="12.75" hidden="false" customHeight="false" outlineLevel="0" collapsed="false">
      <c r="A1309" s="0" t="n">
        <v>1278</v>
      </c>
      <c r="C1309" s="0" t="str">
        <f aca="false">IF(A1309&lt;=($E$7*$F$1),IF(A1309&gt;($E$1-$E$10*$F$1),"D","A"),IF(A1309&gt;($E$1-$E$10*$F$1),"D","-"))</f>
        <v>-</v>
      </c>
      <c r="D1309" s="0" t="n">
        <f aca="false">D1308+E1309/$E$13</f>
        <v>2.47091561174712</v>
      </c>
      <c r="E1309" s="0" t="n">
        <f aca="false">E1308*(1+F1309+1.5*F1309*F1309)</f>
        <v>416.023177893577</v>
      </c>
      <c r="F1309" s="0" t="n">
        <f aca="false">IF(C1309="A",$E$14*E1308*E1308*IF(C1308="A",-1,IF(C1308="-",0,1)),$E$15*E1308*E1308*IF(C1308="A",-1,IF(C1308="-",0,1)))</f>
        <v>0</v>
      </c>
      <c r="G1309" s="0" t="n">
        <f aca="false">ROUND($E$13/E1309,0)</f>
        <v>601</v>
      </c>
      <c r="H1309" s="4" t="n">
        <f aca="false">H1308*(1+F1309+1.5*(F1309*F1309))</f>
        <v>416.023177893577</v>
      </c>
      <c r="I1309" s="0" t="n">
        <f aca="false">ROUND(H1309,0)</f>
        <v>416</v>
      </c>
      <c r="J1309" s="4" t="n">
        <f aca="false">ROUND(J1308*(1+F1309+1.5*(F1309*F1309)),0)</f>
        <v>415</v>
      </c>
    </row>
    <row r="1310" customFormat="false" ht="12.75" hidden="false" customHeight="false" outlineLevel="0" collapsed="false">
      <c r="A1310" s="0" t="n">
        <v>1279</v>
      </c>
      <c r="C1310" s="0" t="str">
        <f aca="false">IF(A1310&lt;=($E$7*$F$1),IF(A1310&gt;($E$1-$E$10*$F$1),"D","A"),IF(A1310&gt;($E$1-$E$10*$F$1),"D","-"))</f>
        <v>-</v>
      </c>
      <c r="D1310" s="0" t="n">
        <f aca="false">D1309+E1310/$E$13</f>
        <v>2.4725797044587</v>
      </c>
      <c r="E1310" s="0" t="n">
        <f aca="false">E1309*(1+F1310+1.5*F1310*F1310)</f>
        <v>416.023177893577</v>
      </c>
      <c r="F1310" s="0" t="n">
        <f aca="false">IF(C1310="A",$E$14*E1309*E1309*IF(C1309="A",-1,IF(C1309="-",0,1)),$E$15*E1309*E1309*IF(C1309="A",-1,IF(C1309="-",0,1)))</f>
        <v>0</v>
      </c>
      <c r="G1310" s="0" t="n">
        <f aca="false">ROUND($E$13/E1310,0)</f>
        <v>601</v>
      </c>
      <c r="H1310" s="4" t="n">
        <f aca="false">H1309*(1+F1310+1.5*(F1310*F1310))</f>
        <v>416.023177893577</v>
      </c>
      <c r="I1310" s="0" t="n">
        <f aca="false">ROUND(H1310,0)</f>
        <v>416</v>
      </c>
      <c r="J1310" s="4" t="n">
        <f aca="false">ROUND(J1309*(1+F1310+1.5*(F1310*F1310)),0)</f>
        <v>415</v>
      </c>
    </row>
    <row r="1311" customFormat="false" ht="12.75" hidden="false" customHeight="false" outlineLevel="0" collapsed="false">
      <c r="A1311" s="0" t="n">
        <v>1280</v>
      </c>
      <c r="C1311" s="0" t="str">
        <f aca="false">IF(A1311&lt;=($E$7*$F$1),IF(A1311&gt;($E$1-$E$10*$F$1),"D","A"),IF(A1311&gt;($E$1-$E$10*$F$1),"D","-"))</f>
        <v>-</v>
      </c>
      <c r="D1311" s="0" t="n">
        <f aca="false">D1310+E1311/$E$13</f>
        <v>2.47424379717027</v>
      </c>
      <c r="E1311" s="0" t="n">
        <f aca="false">E1310*(1+F1311+1.5*F1311*F1311)</f>
        <v>416.023177893577</v>
      </c>
      <c r="F1311" s="0" t="n">
        <f aca="false">IF(C1311="A",$E$14*E1310*E1310*IF(C1310="A",-1,IF(C1310="-",0,1)),$E$15*E1310*E1310*IF(C1310="A",-1,IF(C1310="-",0,1)))</f>
        <v>0</v>
      </c>
      <c r="G1311" s="0" t="n">
        <f aca="false">ROUND($E$13/E1311,0)</f>
        <v>601</v>
      </c>
      <c r="H1311" s="4" t="n">
        <f aca="false">H1310*(1+F1311+1.5*(F1311*F1311))</f>
        <v>416.023177893577</v>
      </c>
      <c r="I1311" s="0" t="n">
        <f aca="false">ROUND(H1311,0)</f>
        <v>416</v>
      </c>
      <c r="J1311" s="4" t="n">
        <f aca="false">ROUND(J1310*(1+F1311+1.5*(F1311*F1311)),0)</f>
        <v>415</v>
      </c>
    </row>
    <row r="1312" customFormat="false" ht="12.75" hidden="false" customHeight="false" outlineLevel="0" collapsed="false">
      <c r="A1312" s="0" t="n">
        <v>1281</v>
      </c>
      <c r="C1312" s="0" t="str">
        <f aca="false">IF(A1312&lt;=($E$7*$F$1),IF(A1312&gt;($E$1-$E$10*$F$1),"D","A"),IF(A1312&gt;($E$1-$E$10*$F$1),"D","-"))</f>
        <v>-</v>
      </c>
      <c r="D1312" s="0" t="n">
        <f aca="false">D1311+E1312/$E$13</f>
        <v>2.47590788988185</v>
      </c>
      <c r="E1312" s="0" t="n">
        <f aca="false">E1311*(1+F1312+1.5*F1312*F1312)</f>
        <v>416.023177893577</v>
      </c>
      <c r="F1312" s="0" t="n">
        <f aca="false">IF(C1312="A",$E$14*E1311*E1311*IF(C1311="A",-1,IF(C1311="-",0,1)),$E$15*E1311*E1311*IF(C1311="A",-1,IF(C1311="-",0,1)))</f>
        <v>0</v>
      </c>
      <c r="G1312" s="0" t="n">
        <f aca="false">ROUND($E$13/E1312,0)</f>
        <v>601</v>
      </c>
      <c r="H1312" s="4" t="n">
        <f aca="false">H1311*(1+F1312+1.5*(F1312*F1312))</f>
        <v>416.023177893577</v>
      </c>
      <c r="I1312" s="0" t="n">
        <f aca="false">ROUND(H1312,0)</f>
        <v>416</v>
      </c>
      <c r="J1312" s="4" t="n">
        <f aca="false">ROUND(J1311*(1+F1312+1.5*(F1312*F1312)),0)</f>
        <v>415</v>
      </c>
    </row>
    <row r="1313" customFormat="false" ht="12.75" hidden="false" customHeight="false" outlineLevel="0" collapsed="false">
      <c r="A1313" s="0" t="n">
        <v>1282</v>
      </c>
      <c r="C1313" s="0" t="str">
        <f aca="false">IF(A1313&lt;=($E$7*$F$1),IF(A1313&gt;($E$1-$E$10*$F$1),"D","A"),IF(A1313&gt;($E$1-$E$10*$F$1),"D","-"))</f>
        <v>-</v>
      </c>
      <c r="D1313" s="0" t="n">
        <f aca="false">D1312+E1313/$E$13</f>
        <v>2.47757198259342</v>
      </c>
      <c r="E1313" s="0" t="n">
        <f aca="false">E1312*(1+F1313+1.5*F1313*F1313)</f>
        <v>416.023177893577</v>
      </c>
      <c r="F1313" s="0" t="n">
        <f aca="false">IF(C1313="A",$E$14*E1312*E1312*IF(C1312="A",-1,IF(C1312="-",0,1)),$E$15*E1312*E1312*IF(C1312="A",-1,IF(C1312="-",0,1)))</f>
        <v>0</v>
      </c>
      <c r="G1313" s="0" t="n">
        <f aca="false">ROUND($E$13/E1313,0)</f>
        <v>601</v>
      </c>
      <c r="H1313" s="4" t="n">
        <f aca="false">H1312*(1+F1313+1.5*(F1313*F1313))</f>
        <v>416.023177893577</v>
      </c>
      <c r="I1313" s="0" t="n">
        <f aca="false">ROUND(H1313,0)</f>
        <v>416</v>
      </c>
      <c r="J1313" s="4" t="n">
        <f aca="false">ROUND(J1312*(1+F1313+1.5*(F1313*F1313)),0)</f>
        <v>415</v>
      </c>
    </row>
    <row r="1314" customFormat="false" ht="12.75" hidden="false" customHeight="false" outlineLevel="0" collapsed="false">
      <c r="A1314" s="0" t="n">
        <v>1283</v>
      </c>
      <c r="C1314" s="0" t="str">
        <f aca="false">IF(A1314&lt;=($E$7*$F$1),IF(A1314&gt;($E$1-$E$10*$F$1),"D","A"),IF(A1314&gt;($E$1-$E$10*$F$1),"D","-"))</f>
        <v>-</v>
      </c>
      <c r="D1314" s="0" t="n">
        <f aca="false">D1313+E1314/$E$13</f>
        <v>2.47923607530499</v>
      </c>
      <c r="E1314" s="0" t="n">
        <f aca="false">E1313*(1+F1314+1.5*F1314*F1314)</f>
        <v>416.023177893577</v>
      </c>
      <c r="F1314" s="0" t="n">
        <f aca="false">IF(C1314="A",$E$14*E1313*E1313*IF(C1313="A",-1,IF(C1313="-",0,1)),$E$15*E1313*E1313*IF(C1313="A",-1,IF(C1313="-",0,1)))</f>
        <v>0</v>
      </c>
      <c r="G1314" s="0" t="n">
        <f aca="false">ROUND($E$13/E1314,0)</f>
        <v>601</v>
      </c>
      <c r="H1314" s="4" t="n">
        <f aca="false">H1313*(1+F1314+1.5*(F1314*F1314))</f>
        <v>416.023177893577</v>
      </c>
      <c r="I1314" s="0" t="n">
        <f aca="false">ROUND(H1314,0)</f>
        <v>416</v>
      </c>
      <c r="J1314" s="4" t="n">
        <f aca="false">ROUND(J1313*(1+F1314+1.5*(F1314*F1314)),0)</f>
        <v>415</v>
      </c>
    </row>
    <row r="1315" customFormat="false" ht="12.75" hidden="false" customHeight="false" outlineLevel="0" collapsed="false">
      <c r="A1315" s="0" t="n">
        <v>1284</v>
      </c>
      <c r="C1315" s="0" t="str">
        <f aca="false">IF(A1315&lt;=($E$7*$F$1),IF(A1315&gt;($E$1-$E$10*$F$1),"D","A"),IF(A1315&gt;($E$1-$E$10*$F$1),"D","-"))</f>
        <v>-</v>
      </c>
      <c r="D1315" s="0" t="n">
        <f aca="false">D1314+E1315/$E$13</f>
        <v>2.48090016801657</v>
      </c>
      <c r="E1315" s="0" t="n">
        <f aca="false">E1314*(1+F1315+1.5*F1315*F1315)</f>
        <v>416.023177893577</v>
      </c>
      <c r="F1315" s="0" t="n">
        <f aca="false">IF(C1315="A",$E$14*E1314*E1314*IF(C1314="A",-1,IF(C1314="-",0,1)),$E$15*E1314*E1314*IF(C1314="A",-1,IF(C1314="-",0,1)))</f>
        <v>0</v>
      </c>
      <c r="G1315" s="0" t="n">
        <f aca="false">ROUND($E$13/E1315,0)</f>
        <v>601</v>
      </c>
      <c r="H1315" s="4" t="n">
        <f aca="false">H1314*(1+F1315+1.5*(F1315*F1315))</f>
        <v>416.023177893577</v>
      </c>
      <c r="I1315" s="0" t="n">
        <f aca="false">ROUND(H1315,0)</f>
        <v>416</v>
      </c>
      <c r="J1315" s="4" t="n">
        <f aca="false">ROUND(J1314*(1+F1315+1.5*(F1315*F1315)),0)</f>
        <v>415</v>
      </c>
    </row>
    <row r="1316" customFormat="false" ht="12.75" hidden="false" customHeight="false" outlineLevel="0" collapsed="false">
      <c r="A1316" s="0" t="n">
        <v>1285</v>
      </c>
      <c r="C1316" s="0" t="str">
        <f aca="false">IF(A1316&lt;=($E$7*$F$1),IF(A1316&gt;($E$1-$E$10*$F$1),"D","A"),IF(A1316&gt;($E$1-$E$10*$F$1),"D","-"))</f>
        <v>-</v>
      </c>
      <c r="D1316" s="0" t="n">
        <f aca="false">D1315+E1316/$E$13</f>
        <v>2.48256426072814</v>
      </c>
      <c r="E1316" s="0" t="n">
        <f aca="false">E1315*(1+F1316+1.5*F1316*F1316)</f>
        <v>416.023177893577</v>
      </c>
      <c r="F1316" s="0" t="n">
        <f aca="false">IF(C1316="A",$E$14*E1315*E1315*IF(C1315="A",-1,IF(C1315="-",0,1)),$E$15*E1315*E1315*IF(C1315="A",-1,IF(C1315="-",0,1)))</f>
        <v>0</v>
      </c>
      <c r="G1316" s="0" t="n">
        <f aca="false">ROUND($E$13/E1316,0)</f>
        <v>601</v>
      </c>
      <c r="H1316" s="4" t="n">
        <f aca="false">H1315*(1+F1316+1.5*(F1316*F1316))</f>
        <v>416.023177893577</v>
      </c>
      <c r="I1316" s="0" t="n">
        <f aca="false">ROUND(H1316,0)</f>
        <v>416</v>
      </c>
      <c r="J1316" s="4" t="n">
        <f aca="false">ROUND(J1315*(1+F1316+1.5*(F1316*F1316)),0)</f>
        <v>415</v>
      </c>
    </row>
    <row r="1317" customFormat="false" ht="12.75" hidden="false" customHeight="false" outlineLevel="0" collapsed="false">
      <c r="A1317" s="0" t="n">
        <v>1286</v>
      </c>
      <c r="C1317" s="0" t="str">
        <f aca="false">IF(A1317&lt;=($E$7*$F$1),IF(A1317&gt;($E$1-$E$10*$F$1),"D","A"),IF(A1317&gt;($E$1-$E$10*$F$1),"D","-"))</f>
        <v>-</v>
      </c>
      <c r="D1317" s="0" t="n">
        <f aca="false">D1316+E1317/$E$13</f>
        <v>2.48422835343972</v>
      </c>
      <c r="E1317" s="0" t="n">
        <f aca="false">E1316*(1+F1317+1.5*F1317*F1317)</f>
        <v>416.023177893577</v>
      </c>
      <c r="F1317" s="0" t="n">
        <f aca="false">IF(C1317="A",$E$14*E1316*E1316*IF(C1316="A",-1,IF(C1316="-",0,1)),$E$15*E1316*E1316*IF(C1316="A",-1,IF(C1316="-",0,1)))</f>
        <v>0</v>
      </c>
      <c r="G1317" s="0" t="n">
        <f aca="false">ROUND($E$13/E1317,0)</f>
        <v>601</v>
      </c>
      <c r="H1317" s="4" t="n">
        <f aca="false">H1316*(1+F1317+1.5*(F1317*F1317))</f>
        <v>416.023177893577</v>
      </c>
      <c r="I1317" s="0" t="n">
        <f aca="false">ROUND(H1317,0)</f>
        <v>416</v>
      </c>
      <c r="J1317" s="4" t="n">
        <f aca="false">ROUND(J1316*(1+F1317+1.5*(F1317*F1317)),0)</f>
        <v>415</v>
      </c>
    </row>
    <row r="1318" customFormat="false" ht="12.75" hidden="false" customHeight="false" outlineLevel="0" collapsed="false">
      <c r="A1318" s="0" t="n">
        <v>1287</v>
      </c>
      <c r="C1318" s="0" t="str">
        <f aca="false">IF(A1318&lt;=($E$7*$F$1),IF(A1318&gt;($E$1-$E$10*$F$1),"D","A"),IF(A1318&gt;($E$1-$E$10*$F$1),"D","-"))</f>
        <v>-</v>
      </c>
      <c r="D1318" s="0" t="n">
        <f aca="false">D1317+E1318/$E$13</f>
        <v>2.48589244615129</v>
      </c>
      <c r="E1318" s="0" t="n">
        <f aca="false">E1317*(1+F1318+1.5*F1318*F1318)</f>
        <v>416.023177893577</v>
      </c>
      <c r="F1318" s="0" t="n">
        <f aca="false">IF(C1318="A",$E$14*E1317*E1317*IF(C1317="A",-1,IF(C1317="-",0,1)),$E$15*E1317*E1317*IF(C1317="A",-1,IF(C1317="-",0,1)))</f>
        <v>0</v>
      </c>
      <c r="G1318" s="0" t="n">
        <f aca="false">ROUND($E$13/E1318,0)</f>
        <v>601</v>
      </c>
      <c r="H1318" s="4" t="n">
        <f aca="false">H1317*(1+F1318+1.5*(F1318*F1318))</f>
        <v>416.023177893577</v>
      </c>
      <c r="I1318" s="0" t="n">
        <f aca="false">ROUND(H1318,0)</f>
        <v>416</v>
      </c>
      <c r="J1318" s="4" t="n">
        <f aca="false">ROUND(J1317*(1+F1318+1.5*(F1318*F1318)),0)</f>
        <v>415</v>
      </c>
    </row>
    <row r="1319" customFormat="false" ht="12.75" hidden="false" customHeight="false" outlineLevel="0" collapsed="false">
      <c r="A1319" s="0" t="n">
        <v>1288</v>
      </c>
      <c r="C1319" s="0" t="str">
        <f aca="false">IF(A1319&lt;=($E$7*$F$1),IF(A1319&gt;($E$1-$E$10*$F$1),"D","A"),IF(A1319&gt;($E$1-$E$10*$F$1),"D","-"))</f>
        <v>-</v>
      </c>
      <c r="D1319" s="0" t="n">
        <f aca="false">D1318+E1319/$E$13</f>
        <v>2.48755653886287</v>
      </c>
      <c r="E1319" s="0" t="n">
        <f aca="false">E1318*(1+F1319+1.5*F1319*F1319)</f>
        <v>416.023177893577</v>
      </c>
      <c r="F1319" s="0" t="n">
        <f aca="false">IF(C1319="A",$E$14*E1318*E1318*IF(C1318="A",-1,IF(C1318="-",0,1)),$E$15*E1318*E1318*IF(C1318="A",-1,IF(C1318="-",0,1)))</f>
        <v>0</v>
      </c>
      <c r="G1319" s="0" t="n">
        <f aca="false">ROUND($E$13/E1319,0)</f>
        <v>601</v>
      </c>
      <c r="H1319" s="4" t="n">
        <f aca="false">H1318*(1+F1319+1.5*(F1319*F1319))</f>
        <v>416.023177893577</v>
      </c>
      <c r="I1319" s="0" t="n">
        <f aca="false">ROUND(H1319,0)</f>
        <v>416</v>
      </c>
      <c r="J1319" s="4" t="n">
        <f aca="false">ROUND(J1318*(1+F1319+1.5*(F1319*F1319)),0)</f>
        <v>415</v>
      </c>
    </row>
    <row r="1320" customFormat="false" ht="12.75" hidden="false" customHeight="false" outlineLevel="0" collapsed="false">
      <c r="A1320" s="0" t="n">
        <v>1289</v>
      </c>
      <c r="C1320" s="0" t="str">
        <f aca="false">IF(A1320&lt;=($E$7*$F$1),IF(A1320&gt;($E$1-$E$10*$F$1),"D","A"),IF(A1320&gt;($E$1-$E$10*$F$1),"D","-"))</f>
        <v>-</v>
      </c>
      <c r="D1320" s="0" t="n">
        <f aca="false">D1319+E1320/$E$13</f>
        <v>2.48922063157444</v>
      </c>
      <c r="E1320" s="0" t="n">
        <f aca="false">E1319*(1+F1320+1.5*F1320*F1320)</f>
        <v>416.023177893577</v>
      </c>
      <c r="F1320" s="0" t="n">
        <f aca="false">IF(C1320="A",$E$14*E1319*E1319*IF(C1319="A",-1,IF(C1319="-",0,1)),$E$15*E1319*E1319*IF(C1319="A",-1,IF(C1319="-",0,1)))</f>
        <v>0</v>
      </c>
      <c r="G1320" s="0" t="n">
        <f aca="false">ROUND($E$13/E1320,0)</f>
        <v>601</v>
      </c>
      <c r="H1320" s="4" t="n">
        <f aca="false">H1319*(1+F1320+1.5*(F1320*F1320))</f>
        <v>416.023177893577</v>
      </c>
      <c r="I1320" s="0" t="n">
        <f aca="false">ROUND(H1320,0)</f>
        <v>416</v>
      </c>
      <c r="J1320" s="4" t="n">
        <f aca="false">ROUND(J1319*(1+F1320+1.5*(F1320*F1320)),0)</f>
        <v>415</v>
      </c>
    </row>
    <row r="1321" customFormat="false" ht="12.75" hidden="false" customHeight="false" outlineLevel="0" collapsed="false">
      <c r="A1321" s="0" t="n">
        <v>1290</v>
      </c>
      <c r="C1321" s="0" t="str">
        <f aca="false">IF(A1321&lt;=($E$7*$F$1),IF(A1321&gt;($E$1-$E$10*$F$1),"D","A"),IF(A1321&gt;($E$1-$E$10*$F$1),"D","-"))</f>
        <v>-</v>
      </c>
      <c r="D1321" s="0" t="n">
        <f aca="false">D1320+E1321/$E$13</f>
        <v>2.49088472428601</v>
      </c>
      <c r="E1321" s="0" t="n">
        <f aca="false">E1320*(1+F1321+1.5*F1321*F1321)</f>
        <v>416.023177893577</v>
      </c>
      <c r="F1321" s="0" t="n">
        <f aca="false">IF(C1321="A",$E$14*E1320*E1320*IF(C1320="A",-1,IF(C1320="-",0,1)),$E$15*E1320*E1320*IF(C1320="A",-1,IF(C1320="-",0,1)))</f>
        <v>0</v>
      </c>
      <c r="G1321" s="0" t="n">
        <f aca="false">ROUND($E$13/E1321,0)</f>
        <v>601</v>
      </c>
      <c r="H1321" s="4" t="n">
        <f aca="false">H1320*(1+F1321+1.5*(F1321*F1321))</f>
        <v>416.023177893577</v>
      </c>
      <c r="I1321" s="0" t="n">
        <f aca="false">ROUND(H1321,0)</f>
        <v>416</v>
      </c>
      <c r="J1321" s="4" t="n">
        <f aca="false">ROUND(J1320*(1+F1321+1.5*(F1321*F1321)),0)</f>
        <v>415</v>
      </c>
    </row>
    <row r="1322" customFormat="false" ht="12.75" hidden="false" customHeight="false" outlineLevel="0" collapsed="false">
      <c r="A1322" s="0" t="n">
        <v>1291</v>
      </c>
      <c r="C1322" s="0" t="str">
        <f aca="false">IF(A1322&lt;=($E$7*$F$1),IF(A1322&gt;($E$1-$E$10*$F$1),"D","A"),IF(A1322&gt;($E$1-$E$10*$F$1),"D","-"))</f>
        <v>-</v>
      </c>
      <c r="D1322" s="0" t="n">
        <f aca="false">D1321+E1322/$E$13</f>
        <v>2.49254881699759</v>
      </c>
      <c r="E1322" s="0" t="n">
        <f aca="false">E1321*(1+F1322+1.5*F1322*F1322)</f>
        <v>416.023177893577</v>
      </c>
      <c r="F1322" s="0" t="n">
        <f aca="false">IF(C1322="A",$E$14*E1321*E1321*IF(C1321="A",-1,IF(C1321="-",0,1)),$E$15*E1321*E1321*IF(C1321="A",-1,IF(C1321="-",0,1)))</f>
        <v>0</v>
      </c>
      <c r="G1322" s="0" t="n">
        <f aca="false">ROUND($E$13/E1322,0)</f>
        <v>601</v>
      </c>
      <c r="H1322" s="4" t="n">
        <f aca="false">H1321*(1+F1322+1.5*(F1322*F1322))</f>
        <v>416.023177893577</v>
      </c>
      <c r="I1322" s="0" t="n">
        <f aca="false">ROUND(H1322,0)</f>
        <v>416</v>
      </c>
      <c r="J1322" s="4" t="n">
        <f aca="false">ROUND(J1321*(1+F1322+1.5*(F1322*F1322)),0)</f>
        <v>415</v>
      </c>
    </row>
    <row r="1323" customFormat="false" ht="12.75" hidden="false" customHeight="false" outlineLevel="0" collapsed="false">
      <c r="A1323" s="0" t="n">
        <v>1292</v>
      </c>
      <c r="C1323" s="0" t="str">
        <f aca="false">IF(A1323&lt;=($E$7*$F$1),IF(A1323&gt;($E$1-$E$10*$F$1),"D","A"),IF(A1323&gt;($E$1-$E$10*$F$1),"D","-"))</f>
        <v>-</v>
      </c>
      <c r="D1323" s="0" t="n">
        <f aca="false">D1322+E1323/$E$13</f>
        <v>2.49421290970916</v>
      </c>
      <c r="E1323" s="0" t="n">
        <f aca="false">E1322*(1+F1323+1.5*F1323*F1323)</f>
        <v>416.023177893577</v>
      </c>
      <c r="F1323" s="0" t="n">
        <f aca="false">IF(C1323="A",$E$14*E1322*E1322*IF(C1322="A",-1,IF(C1322="-",0,1)),$E$15*E1322*E1322*IF(C1322="A",-1,IF(C1322="-",0,1)))</f>
        <v>0</v>
      </c>
      <c r="G1323" s="0" t="n">
        <f aca="false">ROUND($E$13/E1323,0)</f>
        <v>601</v>
      </c>
      <c r="H1323" s="4" t="n">
        <f aca="false">H1322*(1+F1323+1.5*(F1323*F1323))</f>
        <v>416.023177893577</v>
      </c>
      <c r="I1323" s="0" t="n">
        <f aca="false">ROUND(H1323,0)</f>
        <v>416</v>
      </c>
      <c r="J1323" s="4" t="n">
        <f aca="false">ROUND(J1322*(1+F1323+1.5*(F1323*F1323)),0)</f>
        <v>415</v>
      </c>
    </row>
    <row r="1324" customFormat="false" ht="12.75" hidden="false" customHeight="false" outlineLevel="0" collapsed="false">
      <c r="A1324" s="0" t="n">
        <v>1293</v>
      </c>
      <c r="C1324" s="0" t="str">
        <f aca="false">IF(A1324&lt;=($E$7*$F$1),IF(A1324&gt;($E$1-$E$10*$F$1),"D","A"),IF(A1324&gt;($E$1-$E$10*$F$1),"D","-"))</f>
        <v>-</v>
      </c>
      <c r="D1324" s="0" t="n">
        <f aca="false">D1323+E1324/$E$13</f>
        <v>2.49587700242074</v>
      </c>
      <c r="E1324" s="0" t="n">
        <f aca="false">E1323*(1+F1324+1.5*F1324*F1324)</f>
        <v>416.023177893577</v>
      </c>
      <c r="F1324" s="0" t="n">
        <f aca="false">IF(C1324="A",$E$14*E1323*E1323*IF(C1323="A",-1,IF(C1323="-",0,1)),$E$15*E1323*E1323*IF(C1323="A",-1,IF(C1323="-",0,1)))</f>
        <v>0</v>
      </c>
      <c r="G1324" s="0" t="n">
        <f aca="false">ROUND($E$13/E1324,0)</f>
        <v>601</v>
      </c>
      <c r="H1324" s="4" t="n">
        <f aca="false">H1323*(1+F1324+1.5*(F1324*F1324))</f>
        <v>416.023177893577</v>
      </c>
      <c r="I1324" s="0" t="n">
        <f aca="false">ROUND(H1324,0)</f>
        <v>416</v>
      </c>
      <c r="J1324" s="4" t="n">
        <f aca="false">ROUND(J1323*(1+F1324+1.5*(F1324*F1324)),0)</f>
        <v>415</v>
      </c>
    </row>
    <row r="1325" customFormat="false" ht="12.75" hidden="false" customHeight="false" outlineLevel="0" collapsed="false">
      <c r="A1325" s="0" t="n">
        <v>1294</v>
      </c>
      <c r="C1325" s="0" t="str">
        <f aca="false">IF(A1325&lt;=($E$7*$F$1),IF(A1325&gt;($E$1-$E$10*$F$1),"D","A"),IF(A1325&gt;($E$1-$E$10*$F$1),"D","-"))</f>
        <v>-</v>
      </c>
      <c r="D1325" s="0" t="n">
        <f aca="false">D1324+E1325/$E$13</f>
        <v>2.49754109513231</v>
      </c>
      <c r="E1325" s="0" t="n">
        <f aca="false">E1324*(1+F1325+1.5*F1325*F1325)</f>
        <v>416.023177893577</v>
      </c>
      <c r="F1325" s="0" t="n">
        <f aca="false">IF(C1325="A",$E$14*E1324*E1324*IF(C1324="A",-1,IF(C1324="-",0,1)),$E$15*E1324*E1324*IF(C1324="A",-1,IF(C1324="-",0,1)))</f>
        <v>0</v>
      </c>
      <c r="G1325" s="0" t="n">
        <f aca="false">ROUND($E$13/E1325,0)</f>
        <v>601</v>
      </c>
      <c r="H1325" s="4" t="n">
        <f aca="false">H1324*(1+F1325+1.5*(F1325*F1325))</f>
        <v>416.023177893577</v>
      </c>
      <c r="I1325" s="0" t="n">
        <f aca="false">ROUND(H1325,0)</f>
        <v>416</v>
      </c>
      <c r="J1325" s="4" t="n">
        <f aca="false">ROUND(J1324*(1+F1325+1.5*(F1325*F1325)),0)</f>
        <v>415</v>
      </c>
    </row>
    <row r="1326" customFormat="false" ht="12.75" hidden="false" customHeight="false" outlineLevel="0" collapsed="false">
      <c r="A1326" s="0" t="n">
        <v>1295</v>
      </c>
      <c r="C1326" s="0" t="str">
        <f aca="false">IF(A1326&lt;=($E$7*$F$1),IF(A1326&gt;($E$1-$E$10*$F$1),"D","A"),IF(A1326&gt;($E$1-$E$10*$F$1),"D","-"))</f>
        <v>-</v>
      </c>
      <c r="D1326" s="0" t="n">
        <f aca="false">D1325+E1326/$E$13</f>
        <v>2.49920518784389</v>
      </c>
      <c r="E1326" s="0" t="n">
        <f aca="false">E1325*(1+F1326+1.5*F1326*F1326)</f>
        <v>416.023177893577</v>
      </c>
      <c r="F1326" s="0" t="n">
        <f aca="false">IF(C1326="A",$E$14*E1325*E1325*IF(C1325="A",-1,IF(C1325="-",0,1)),$E$15*E1325*E1325*IF(C1325="A",-1,IF(C1325="-",0,1)))</f>
        <v>0</v>
      </c>
      <c r="G1326" s="0" t="n">
        <f aca="false">ROUND($E$13/E1326,0)</f>
        <v>601</v>
      </c>
      <c r="H1326" s="4" t="n">
        <f aca="false">H1325*(1+F1326+1.5*(F1326*F1326))</f>
        <v>416.023177893577</v>
      </c>
      <c r="I1326" s="0" t="n">
        <f aca="false">ROUND(H1326,0)</f>
        <v>416</v>
      </c>
      <c r="J1326" s="4" t="n">
        <f aca="false">ROUND(J1325*(1+F1326+1.5*(F1326*F1326)),0)</f>
        <v>415</v>
      </c>
    </row>
    <row r="1327" customFormat="false" ht="12.75" hidden="false" customHeight="false" outlineLevel="0" collapsed="false">
      <c r="A1327" s="0" t="n">
        <v>1296</v>
      </c>
      <c r="C1327" s="0" t="str">
        <f aca="false">IF(A1327&lt;=($E$7*$F$1),IF(A1327&gt;($E$1-$E$10*$F$1),"D","A"),IF(A1327&gt;($E$1-$E$10*$F$1),"D","-"))</f>
        <v>-</v>
      </c>
      <c r="D1327" s="0" t="n">
        <f aca="false">D1326+E1327/$E$13</f>
        <v>2.50086928055546</v>
      </c>
      <c r="E1327" s="0" t="n">
        <f aca="false">E1326*(1+F1327+1.5*F1327*F1327)</f>
        <v>416.023177893577</v>
      </c>
      <c r="F1327" s="0" t="n">
        <f aca="false">IF(C1327="A",$E$14*E1326*E1326*IF(C1326="A",-1,IF(C1326="-",0,1)),$E$15*E1326*E1326*IF(C1326="A",-1,IF(C1326="-",0,1)))</f>
        <v>0</v>
      </c>
      <c r="G1327" s="0" t="n">
        <f aca="false">ROUND($E$13/E1327,0)</f>
        <v>601</v>
      </c>
      <c r="H1327" s="4" t="n">
        <f aca="false">H1326*(1+F1327+1.5*(F1327*F1327))</f>
        <v>416.023177893577</v>
      </c>
      <c r="I1327" s="0" t="n">
        <f aca="false">ROUND(H1327,0)</f>
        <v>416</v>
      </c>
      <c r="J1327" s="4" t="n">
        <f aca="false">ROUND(J1326*(1+F1327+1.5*(F1327*F1327)),0)</f>
        <v>415</v>
      </c>
    </row>
    <row r="1328" customFormat="false" ht="12.75" hidden="false" customHeight="false" outlineLevel="0" collapsed="false">
      <c r="A1328" s="0" t="n">
        <v>1297</v>
      </c>
      <c r="C1328" s="0" t="str">
        <f aca="false">IF(A1328&lt;=($E$7*$F$1),IF(A1328&gt;($E$1-$E$10*$F$1),"D","A"),IF(A1328&gt;($E$1-$E$10*$F$1),"D","-"))</f>
        <v>-</v>
      </c>
      <c r="D1328" s="0" t="n">
        <f aca="false">D1327+E1328/$E$13</f>
        <v>2.50253337326703</v>
      </c>
      <c r="E1328" s="0" t="n">
        <f aca="false">E1327*(1+F1328+1.5*F1328*F1328)</f>
        <v>416.023177893577</v>
      </c>
      <c r="F1328" s="0" t="n">
        <f aca="false">IF(C1328="A",$E$14*E1327*E1327*IF(C1327="A",-1,IF(C1327="-",0,1)),$E$15*E1327*E1327*IF(C1327="A",-1,IF(C1327="-",0,1)))</f>
        <v>0</v>
      </c>
      <c r="G1328" s="0" t="n">
        <f aca="false">ROUND($E$13/E1328,0)</f>
        <v>601</v>
      </c>
      <c r="H1328" s="4" t="n">
        <f aca="false">H1327*(1+F1328+1.5*(F1328*F1328))</f>
        <v>416.023177893577</v>
      </c>
      <c r="I1328" s="0" t="n">
        <f aca="false">ROUND(H1328,0)</f>
        <v>416</v>
      </c>
      <c r="J1328" s="4" t="n">
        <f aca="false">ROUND(J1327*(1+F1328+1.5*(F1328*F1328)),0)</f>
        <v>415</v>
      </c>
    </row>
    <row r="1329" customFormat="false" ht="12.75" hidden="false" customHeight="false" outlineLevel="0" collapsed="false">
      <c r="A1329" s="0" t="n">
        <v>1298</v>
      </c>
      <c r="C1329" s="0" t="str">
        <f aca="false">IF(A1329&lt;=($E$7*$F$1),IF(A1329&gt;($E$1-$E$10*$F$1),"D","A"),IF(A1329&gt;($E$1-$E$10*$F$1),"D","-"))</f>
        <v>-</v>
      </c>
      <c r="D1329" s="0" t="n">
        <f aca="false">D1328+E1329/$E$13</f>
        <v>2.50419746597861</v>
      </c>
      <c r="E1329" s="0" t="n">
        <f aca="false">E1328*(1+F1329+1.5*F1329*F1329)</f>
        <v>416.023177893577</v>
      </c>
      <c r="F1329" s="0" t="n">
        <f aca="false">IF(C1329="A",$E$14*E1328*E1328*IF(C1328="A",-1,IF(C1328="-",0,1)),$E$15*E1328*E1328*IF(C1328="A",-1,IF(C1328="-",0,1)))</f>
        <v>0</v>
      </c>
      <c r="G1329" s="0" t="n">
        <f aca="false">ROUND($E$13/E1329,0)</f>
        <v>601</v>
      </c>
      <c r="H1329" s="4" t="n">
        <f aca="false">H1328*(1+F1329+1.5*(F1329*F1329))</f>
        <v>416.023177893577</v>
      </c>
      <c r="I1329" s="0" t="n">
        <f aca="false">ROUND(H1329,0)</f>
        <v>416</v>
      </c>
      <c r="J1329" s="4" t="n">
        <f aca="false">ROUND(J1328*(1+F1329+1.5*(F1329*F1329)),0)</f>
        <v>415</v>
      </c>
    </row>
    <row r="1330" customFormat="false" ht="12.75" hidden="false" customHeight="false" outlineLevel="0" collapsed="false">
      <c r="A1330" s="0" t="n">
        <v>1299</v>
      </c>
      <c r="C1330" s="0" t="str">
        <f aca="false">IF(A1330&lt;=($E$7*$F$1),IF(A1330&gt;($E$1-$E$10*$F$1),"D","A"),IF(A1330&gt;($E$1-$E$10*$F$1),"D","-"))</f>
        <v>-</v>
      </c>
      <c r="D1330" s="0" t="n">
        <f aca="false">D1329+E1330/$E$13</f>
        <v>2.50586155869018</v>
      </c>
      <c r="E1330" s="0" t="n">
        <f aca="false">E1329*(1+F1330+1.5*F1330*F1330)</f>
        <v>416.023177893577</v>
      </c>
      <c r="F1330" s="0" t="n">
        <f aca="false">IF(C1330="A",$E$14*E1329*E1329*IF(C1329="A",-1,IF(C1329="-",0,1)),$E$15*E1329*E1329*IF(C1329="A",-1,IF(C1329="-",0,1)))</f>
        <v>0</v>
      </c>
      <c r="G1330" s="0" t="n">
        <f aca="false">ROUND($E$13/E1330,0)</f>
        <v>601</v>
      </c>
      <c r="H1330" s="4" t="n">
        <f aca="false">H1329*(1+F1330+1.5*(F1330*F1330))</f>
        <v>416.023177893577</v>
      </c>
      <c r="I1330" s="0" t="n">
        <f aca="false">ROUND(H1330,0)</f>
        <v>416</v>
      </c>
      <c r="J1330" s="4" t="n">
        <f aca="false">ROUND(J1329*(1+F1330+1.5*(F1330*F1330)),0)</f>
        <v>415</v>
      </c>
    </row>
    <row r="1331" customFormat="false" ht="12.75" hidden="false" customHeight="false" outlineLevel="0" collapsed="false">
      <c r="A1331" s="0" t="n">
        <v>1300</v>
      </c>
      <c r="C1331" s="0" t="str">
        <f aca="false">IF(A1331&lt;=($E$7*$F$1),IF(A1331&gt;($E$1-$E$10*$F$1),"D","A"),IF(A1331&gt;($E$1-$E$10*$F$1),"D","-"))</f>
        <v>-</v>
      </c>
      <c r="D1331" s="0" t="n">
        <f aca="false">D1330+E1331/$E$13</f>
        <v>2.50752565140176</v>
      </c>
      <c r="E1331" s="0" t="n">
        <f aca="false">E1330*(1+F1331+1.5*F1331*F1331)</f>
        <v>416.023177893577</v>
      </c>
      <c r="F1331" s="0" t="n">
        <f aca="false">IF(C1331="A",$E$14*E1330*E1330*IF(C1330="A",-1,IF(C1330="-",0,1)),$E$15*E1330*E1330*IF(C1330="A",-1,IF(C1330="-",0,1)))</f>
        <v>0</v>
      </c>
      <c r="G1331" s="0" t="n">
        <f aca="false">ROUND($E$13/E1331,0)</f>
        <v>601</v>
      </c>
      <c r="H1331" s="4" t="n">
        <f aca="false">H1330*(1+F1331+1.5*(F1331*F1331))</f>
        <v>416.023177893577</v>
      </c>
      <c r="I1331" s="0" t="n">
        <f aca="false">ROUND(H1331,0)</f>
        <v>416</v>
      </c>
      <c r="J1331" s="4" t="n">
        <f aca="false">ROUND(J1330*(1+F1331+1.5*(F1331*F1331)),0)</f>
        <v>415</v>
      </c>
    </row>
    <row r="1332" customFormat="false" ht="12.75" hidden="false" customHeight="false" outlineLevel="0" collapsed="false">
      <c r="A1332" s="0" t="n">
        <v>1301</v>
      </c>
      <c r="C1332" s="0" t="str">
        <f aca="false">IF(A1332&lt;=($E$7*$F$1),IF(A1332&gt;($E$1-$E$10*$F$1),"D","A"),IF(A1332&gt;($E$1-$E$10*$F$1),"D","-"))</f>
        <v>-</v>
      </c>
      <c r="D1332" s="0" t="n">
        <f aca="false">D1331+E1332/$E$13</f>
        <v>2.50918974411333</v>
      </c>
      <c r="E1332" s="0" t="n">
        <f aca="false">E1331*(1+F1332+1.5*F1332*F1332)</f>
        <v>416.023177893577</v>
      </c>
      <c r="F1332" s="0" t="n">
        <f aca="false">IF(C1332="A",$E$14*E1331*E1331*IF(C1331="A",-1,IF(C1331="-",0,1)),$E$15*E1331*E1331*IF(C1331="A",-1,IF(C1331="-",0,1)))</f>
        <v>0</v>
      </c>
      <c r="G1332" s="0" t="n">
        <f aca="false">ROUND($E$13/E1332,0)</f>
        <v>601</v>
      </c>
      <c r="H1332" s="4" t="n">
        <f aca="false">H1331*(1+F1332+1.5*(F1332*F1332))</f>
        <v>416.023177893577</v>
      </c>
      <c r="I1332" s="0" t="n">
        <f aca="false">ROUND(H1332,0)</f>
        <v>416</v>
      </c>
      <c r="J1332" s="4" t="n">
        <f aca="false">ROUND(J1331*(1+F1332+1.5*(F1332*F1332)),0)</f>
        <v>415</v>
      </c>
    </row>
    <row r="1333" customFormat="false" ht="12.75" hidden="false" customHeight="false" outlineLevel="0" collapsed="false">
      <c r="A1333" s="0" t="n">
        <v>1302</v>
      </c>
      <c r="C1333" s="0" t="str">
        <f aca="false">IF(A1333&lt;=($E$7*$F$1),IF(A1333&gt;($E$1-$E$10*$F$1),"D","A"),IF(A1333&gt;($E$1-$E$10*$F$1),"D","-"))</f>
        <v>-</v>
      </c>
      <c r="D1333" s="0" t="n">
        <f aca="false">D1332+E1333/$E$13</f>
        <v>2.51085383682491</v>
      </c>
      <c r="E1333" s="0" t="n">
        <f aca="false">E1332*(1+F1333+1.5*F1333*F1333)</f>
        <v>416.023177893577</v>
      </c>
      <c r="F1333" s="0" t="n">
        <f aca="false">IF(C1333="A",$E$14*E1332*E1332*IF(C1332="A",-1,IF(C1332="-",0,1)),$E$15*E1332*E1332*IF(C1332="A",-1,IF(C1332="-",0,1)))</f>
        <v>0</v>
      </c>
      <c r="G1333" s="0" t="n">
        <f aca="false">ROUND($E$13/E1333,0)</f>
        <v>601</v>
      </c>
      <c r="H1333" s="4" t="n">
        <f aca="false">H1332*(1+F1333+1.5*(F1333*F1333))</f>
        <v>416.023177893577</v>
      </c>
      <c r="I1333" s="0" t="n">
        <f aca="false">ROUND(H1333,0)</f>
        <v>416</v>
      </c>
      <c r="J1333" s="4" t="n">
        <f aca="false">ROUND(J1332*(1+F1333+1.5*(F1333*F1333)),0)</f>
        <v>415</v>
      </c>
    </row>
    <row r="1334" customFormat="false" ht="12.75" hidden="false" customHeight="false" outlineLevel="0" collapsed="false">
      <c r="A1334" s="0" t="n">
        <v>1303</v>
      </c>
      <c r="C1334" s="0" t="str">
        <f aca="false">IF(A1334&lt;=($E$7*$F$1),IF(A1334&gt;($E$1-$E$10*$F$1),"D","A"),IF(A1334&gt;($E$1-$E$10*$F$1),"D","-"))</f>
        <v>-</v>
      </c>
      <c r="D1334" s="0" t="n">
        <f aca="false">D1333+E1334/$E$13</f>
        <v>2.51251792953648</v>
      </c>
      <c r="E1334" s="0" t="n">
        <f aca="false">E1333*(1+F1334+1.5*F1334*F1334)</f>
        <v>416.023177893577</v>
      </c>
      <c r="F1334" s="0" t="n">
        <f aca="false">IF(C1334="A",$E$14*E1333*E1333*IF(C1333="A",-1,IF(C1333="-",0,1)),$E$15*E1333*E1333*IF(C1333="A",-1,IF(C1333="-",0,1)))</f>
        <v>0</v>
      </c>
      <c r="G1334" s="0" t="n">
        <f aca="false">ROUND($E$13/E1334,0)</f>
        <v>601</v>
      </c>
      <c r="H1334" s="4" t="n">
        <f aca="false">H1333*(1+F1334+1.5*(F1334*F1334))</f>
        <v>416.023177893577</v>
      </c>
      <c r="I1334" s="0" t="n">
        <f aca="false">ROUND(H1334,0)</f>
        <v>416</v>
      </c>
      <c r="J1334" s="4" t="n">
        <f aca="false">ROUND(J1333*(1+F1334+1.5*(F1334*F1334)),0)</f>
        <v>415</v>
      </c>
    </row>
    <row r="1335" customFormat="false" ht="12.75" hidden="false" customHeight="false" outlineLevel="0" collapsed="false">
      <c r="A1335" s="0" t="n">
        <v>1304</v>
      </c>
      <c r="C1335" s="0" t="str">
        <f aca="false">IF(A1335&lt;=($E$7*$F$1),IF(A1335&gt;($E$1-$E$10*$F$1),"D","A"),IF(A1335&gt;($E$1-$E$10*$F$1),"D","-"))</f>
        <v>-</v>
      </c>
      <c r="D1335" s="0" t="n">
        <f aca="false">D1334+E1335/$E$13</f>
        <v>2.51418202224805</v>
      </c>
      <c r="E1335" s="0" t="n">
        <f aca="false">E1334*(1+F1335+1.5*F1335*F1335)</f>
        <v>416.023177893577</v>
      </c>
      <c r="F1335" s="0" t="n">
        <f aca="false">IF(C1335="A",$E$14*E1334*E1334*IF(C1334="A",-1,IF(C1334="-",0,1)),$E$15*E1334*E1334*IF(C1334="A",-1,IF(C1334="-",0,1)))</f>
        <v>0</v>
      </c>
      <c r="G1335" s="0" t="n">
        <f aca="false">ROUND($E$13/E1335,0)</f>
        <v>601</v>
      </c>
      <c r="H1335" s="4" t="n">
        <f aca="false">H1334*(1+F1335+1.5*(F1335*F1335))</f>
        <v>416.023177893577</v>
      </c>
      <c r="I1335" s="0" t="n">
        <f aca="false">ROUND(H1335,0)</f>
        <v>416</v>
      </c>
      <c r="J1335" s="4" t="n">
        <f aca="false">ROUND(J1334*(1+F1335+1.5*(F1335*F1335)),0)</f>
        <v>415</v>
      </c>
    </row>
    <row r="1336" customFormat="false" ht="12.75" hidden="false" customHeight="false" outlineLevel="0" collapsed="false">
      <c r="A1336" s="0" t="n">
        <v>1305</v>
      </c>
      <c r="C1336" s="0" t="str">
        <f aca="false">IF(A1336&lt;=($E$7*$F$1),IF(A1336&gt;($E$1-$E$10*$F$1),"D","A"),IF(A1336&gt;($E$1-$E$10*$F$1),"D","-"))</f>
        <v>-</v>
      </c>
      <c r="D1336" s="0" t="n">
        <f aca="false">D1335+E1336/$E$13</f>
        <v>2.51584611495963</v>
      </c>
      <c r="E1336" s="0" t="n">
        <f aca="false">E1335*(1+F1336+1.5*F1336*F1336)</f>
        <v>416.023177893577</v>
      </c>
      <c r="F1336" s="0" t="n">
        <f aca="false">IF(C1336="A",$E$14*E1335*E1335*IF(C1335="A",-1,IF(C1335="-",0,1)),$E$15*E1335*E1335*IF(C1335="A",-1,IF(C1335="-",0,1)))</f>
        <v>0</v>
      </c>
      <c r="G1336" s="0" t="n">
        <f aca="false">ROUND($E$13/E1336,0)</f>
        <v>601</v>
      </c>
      <c r="H1336" s="4" t="n">
        <f aca="false">H1335*(1+F1336+1.5*(F1336*F1336))</f>
        <v>416.023177893577</v>
      </c>
      <c r="I1336" s="0" t="n">
        <f aca="false">ROUND(H1336,0)</f>
        <v>416</v>
      </c>
      <c r="J1336" s="4" t="n">
        <f aca="false">ROUND(J1335*(1+F1336+1.5*(F1336*F1336)),0)</f>
        <v>415</v>
      </c>
    </row>
    <row r="1337" customFormat="false" ht="12.75" hidden="false" customHeight="false" outlineLevel="0" collapsed="false">
      <c r="A1337" s="0" t="n">
        <v>1306</v>
      </c>
      <c r="C1337" s="0" t="str">
        <f aca="false">IF(A1337&lt;=($E$7*$F$1),IF(A1337&gt;($E$1-$E$10*$F$1),"D","A"),IF(A1337&gt;($E$1-$E$10*$F$1),"D","-"))</f>
        <v>-</v>
      </c>
      <c r="D1337" s="0" t="n">
        <f aca="false">D1336+E1337/$E$13</f>
        <v>2.5175102076712</v>
      </c>
      <c r="E1337" s="0" t="n">
        <f aca="false">E1336*(1+F1337+1.5*F1337*F1337)</f>
        <v>416.023177893577</v>
      </c>
      <c r="F1337" s="0" t="n">
        <f aca="false">IF(C1337="A",$E$14*E1336*E1336*IF(C1336="A",-1,IF(C1336="-",0,1)),$E$15*E1336*E1336*IF(C1336="A",-1,IF(C1336="-",0,1)))</f>
        <v>0</v>
      </c>
      <c r="G1337" s="0" t="n">
        <f aca="false">ROUND($E$13/E1337,0)</f>
        <v>601</v>
      </c>
      <c r="H1337" s="4" t="n">
        <f aca="false">H1336*(1+F1337+1.5*(F1337*F1337))</f>
        <v>416.023177893577</v>
      </c>
      <c r="I1337" s="0" t="n">
        <f aca="false">ROUND(H1337,0)</f>
        <v>416</v>
      </c>
      <c r="J1337" s="4" t="n">
        <f aca="false">ROUND(J1336*(1+F1337+1.5*(F1337*F1337)),0)</f>
        <v>415</v>
      </c>
    </row>
    <row r="1338" customFormat="false" ht="12.75" hidden="false" customHeight="false" outlineLevel="0" collapsed="false">
      <c r="A1338" s="0" t="n">
        <v>1307</v>
      </c>
      <c r="C1338" s="0" t="str">
        <f aca="false">IF(A1338&lt;=($E$7*$F$1),IF(A1338&gt;($E$1-$E$10*$F$1),"D","A"),IF(A1338&gt;($E$1-$E$10*$F$1),"D","-"))</f>
        <v>-</v>
      </c>
      <c r="D1338" s="0" t="n">
        <f aca="false">D1337+E1338/$E$13</f>
        <v>2.51917430038278</v>
      </c>
      <c r="E1338" s="0" t="n">
        <f aca="false">E1337*(1+F1338+1.5*F1338*F1338)</f>
        <v>416.023177893577</v>
      </c>
      <c r="F1338" s="0" t="n">
        <f aca="false">IF(C1338="A",$E$14*E1337*E1337*IF(C1337="A",-1,IF(C1337="-",0,1)),$E$15*E1337*E1337*IF(C1337="A",-1,IF(C1337="-",0,1)))</f>
        <v>0</v>
      </c>
      <c r="G1338" s="0" t="n">
        <f aca="false">ROUND($E$13/E1338,0)</f>
        <v>601</v>
      </c>
      <c r="H1338" s="4" t="n">
        <f aca="false">H1337*(1+F1338+1.5*(F1338*F1338))</f>
        <v>416.023177893577</v>
      </c>
      <c r="I1338" s="0" t="n">
        <f aca="false">ROUND(H1338,0)</f>
        <v>416</v>
      </c>
      <c r="J1338" s="4" t="n">
        <f aca="false">ROUND(J1337*(1+F1338+1.5*(F1338*F1338)),0)</f>
        <v>415</v>
      </c>
    </row>
    <row r="1339" customFormat="false" ht="12.75" hidden="false" customHeight="false" outlineLevel="0" collapsed="false">
      <c r="A1339" s="0" t="n">
        <v>1308</v>
      </c>
      <c r="C1339" s="0" t="str">
        <f aca="false">IF(A1339&lt;=($E$7*$F$1),IF(A1339&gt;($E$1-$E$10*$F$1),"D","A"),IF(A1339&gt;($E$1-$E$10*$F$1),"D","-"))</f>
        <v>-</v>
      </c>
      <c r="D1339" s="0" t="n">
        <f aca="false">D1338+E1339/$E$13</f>
        <v>2.52083839309435</v>
      </c>
      <c r="E1339" s="0" t="n">
        <f aca="false">E1338*(1+F1339+1.5*F1339*F1339)</f>
        <v>416.023177893577</v>
      </c>
      <c r="F1339" s="0" t="n">
        <f aca="false">IF(C1339="A",$E$14*E1338*E1338*IF(C1338="A",-1,IF(C1338="-",0,1)),$E$15*E1338*E1338*IF(C1338="A",-1,IF(C1338="-",0,1)))</f>
        <v>0</v>
      </c>
      <c r="G1339" s="0" t="n">
        <f aca="false">ROUND($E$13/E1339,0)</f>
        <v>601</v>
      </c>
      <c r="H1339" s="4" t="n">
        <f aca="false">H1338*(1+F1339+1.5*(F1339*F1339))</f>
        <v>416.023177893577</v>
      </c>
      <c r="I1339" s="0" t="n">
        <f aca="false">ROUND(H1339,0)</f>
        <v>416</v>
      </c>
      <c r="J1339" s="4" t="n">
        <f aca="false">ROUND(J1338*(1+F1339+1.5*(F1339*F1339)),0)</f>
        <v>415</v>
      </c>
    </row>
    <row r="1340" customFormat="false" ht="12.75" hidden="false" customHeight="false" outlineLevel="0" collapsed="false">
      <c r="A1340" s="0" t="n">
        <v>1309</v>
      </c>
      <c r="C1340" s="0" t="str">
        <f aca="false">IF(A1340&lt;=($E$7*$F$1),IF(A1340&gt;($E$1-$E$10*$F$1),"D","A"),IF(A1340&gt;($E$1-$E$10*$F$1),"D","-"))</f>
        <v>-</v>
      </c>
      <c r="D1340" s="0" t="n">
        <f aca="false">D1339+E1340/$E$13</f>
        <v>2.52250248580593</v>
      </c>
      <c r="E1340" s="0" t="n">
        <f aca="false">E1339*(1+F1340+1.5*F1340*F1340)</f>
        <v>416.023177893577</v>
      </c>
      <c r="F1340" s="0" t="n">
        <f aca="false">IF(C1340="A",$E$14*E1339*E1339*IF(C1339="A",-1,IF(C1339="-",0,1)),$E$15*E1339*E1339*IF(C1339="A",-1,IF(C1339="-",0,1)))</f>
        <v>0</v>
      </c>
      <c r="G1340" s="0" t="n">
        <f aca="false">ROUND($E$13/E1340,0)</f>
        <v>601</v>
      </c>
      <c r="H1340" s="4" t="n">
        <f aca="false">H1339*(1+F1340+1.5*(F1340*F1340))</f>
        <v>416.023177893577</v>
      </c>
      <c r="I1340" s="0" t="n">
        <f aca="false">ROUND(H1340,0)</f>
        <v>416</v>
      </c>
      <c r="J1340" s="4" t="n">
        <f aca="false">ROUND(J1339*(1+F1340+1.5*(F1340*F1340)),0)</f>
        <v>415</v>
      </c>
    </row>
    <row r="1341" customFormat="false" ht="12.75" hidden="false" customHeight="false" outlineLevel="0" collapsed="false">
      <c r="A1341" s="0" t="n">
        <v>1310</v>
      </c>
      <c r="C1341" s="0" t="str">
        <f aca="false">IF(A1341&lt;=($E$7*$F$1),IF(A1341&gt;($E$1-$E$10*$F$1),"D","A"),IF(A1341&gt;($E$1-$E$10*$F$1),"D","-"))</f>
        <v>-</v>
      </c>
      <c r="D1341" s="0" t="n">
        <f aca="false">D1340+E1341/$E$13</f>
        <v>2.5241665785175</v>
      </c>
      <c r="E1341" s="0" t="n">
        <f aca="false">E1340*(1+F1341+1.5*F1341*F1341)</f>
        <v>416.023177893577</v>
      </c>
      <c r="F1341" s="0" t="n">
        <f aca="false">IF(C1341="A",$E$14*E1340*E1340*IF(C1340="A",-1,IF(C1340="-",0,1)),$E$15*E1340*E1340*IF(C1340="A",-1,IF(C1340="-",0,1)))</f>
        <v>0</v>
      </c>
      <c r="G1341" s="0" t="n">
        <f aca="false">ROUND($E$13/E1341,0)</f>
        <v>601</v>
      </c>
      <c r="H1341" s="4" t="n">
        <f aca="false">H1340*(1+F1341+1.5*(F1341*F1341))</f>
        <v>416.023177893577</v>
      </c>
      <c r="I1341" s="0" t="n">
        <f aca="false">ROUND(H1341,0)</f>
        <v>416</v>
      </c>
      <c r="J1341" s="4" t="n">
        <f aca="false">ROUND(J1340*(1+F1341+1.5*(F1341*F1341)),0)</f>
        <v>415</v>
      </c>
    </row>
    <row r="1342" customFormat="false" ht="12.75" hidden="false" customHeight="false" outlineLevel="0" collapsed="false">
      <c r="A1342" s="0" t="n">
        <v>1311</v>
      </c>
      <c r="C1342" s="0" t="str">
        <f aca="false">IF(A1342&lt;=($E$7*$F$1),IF(A1342&gt;($E$1-$E$10*$F$1),"D","A"),IF(A1342&gt;($E$1-$E$10*$F$1),"D","-"))</f>
        <v>-</v>
      </c>
      <c r="D1342" s="0" t="n">
        <f aca="false">D1341+E1342/$E$13</f>
        <v>2.52583067122907</v>
      </c>
      <c r="E1342" s="0" t="n">
        <f aca="false">E1341*(1+F1342+1.5*F1342*F1342)</f>
        <v>416.023177893577</v>
      </c>
      <c r="F1342" s="0" t="n">
        <f aca="false">IF(C1342="A",$E$14*E1341*E1341*IF(C1341="A",-1,IF(C1341="-",0,1)),$E$15*E1341*E1341*IF(C1341="A",-1,IF(C1341="-",0,1)))</f>
        <v>0</v>
      </c>
      <c r="G1342" s="0" t="n">
        <f aca="false">ROUND($E$13/E1342,0)</f>
        <v>601</v>
      </c>
      <c r="H1342" s="4" t="n">
        <f aca="false">H1341*(1+F1342+1.5*(F1342*F1342))</f>
        <v>416.023177893577</v>
      </c>
      <c r="I1342" s="0" t="n">
        <f aca="false">ROUND(H1342,0)</f>
        <v>416</v>
      </c>
      <c r="J1342" s="4" t="n">
        <f aca="false">ROUND(J1341*(1+F1342+1.5*(F1342*F1342)),0)</f>
        <v>415</v>
      </c>
    </row>
    <row r="1343" customFormat="false" ht="12.75" hidden="false" customHeight="false" outlineLevel="0" collapsed="false">
      <c r="A1343" s="0" t="n">
        <v>1312</v>
      </c>
      <c r="C1343" s="0" t="str">
        <f aca="false">IF(A1343&lt;=($E$7*$F$1),IF(A1343&gt;($E$1-$E$10*$F$1),"D","A"),IF(A1343&gt;($E$1-$E$10*$F$1),"D","-"))</f>
        <v>-</v>
      </c>
      <c r="D1343" s="0" t="n">
        <f aca="false">D1342+E1343/$E$13</f>
        <v>2.52749476394065</v>
      </c>
      <c r="E1343" s="0" t="n">
        <f aca="false">E1342*(1+F1343+1.5*F1343*F1343)</f>
        <v>416.023177893577</v>
      </c>
      <c r="F1343" s="0" t="n">
        <f aca="false">IF(C1343="A",$E$14*E1342*E1342*IF(C1342="A",-1,IF(C1342="-",0,1)),$E$15*E1342*E1342*IF(C1342="A",-1,IF(C1342="-",0,1)))</f>
        <v>0</v>
      </c>
      <c r="G1343" s="0" t="n">
        <f aca="false">ROUND($E$13/E1343,0)</f>
        <v>601</v>
      </c>
      <c r="H1343" s="4" t="n">
        <f aca="false">H1342*(1+F1343+1.5*(F1343*F1343))</f>
        <v>416.023177893577</v>
      </c>
      <c r="I1343" s="0" t="n">
        <f aca="false">ROUND(H1343,0)</f>
        <v>416</v>
      </c>
      <c r="J1343" s="4" t="n">
        <f aca="false">ROUND(J1342*(1+F1343+1.5*(F1343*F1343)),0)</f>
        <v>415</v>
      </c>
    </row>
    <row r="1344" customFormat="false" ht="12.75" hidden="false" customHeight="false" outlineLevel="0" collapsed="false">
      <c r="A1344" s="0" t="n">
        <v>1313</v>
      </c>
      <c r="C1344" s="0" t="str">
        <f aca="false">IF(A1344&lt;=($E$7*$F$1),IF(A1344&gt;($E$1-$E$10*$F$1),"D","A"),IF(A1344&gt;($E$1-$E$10*$F$1),"D","-"))</f>
        <v>-</v>
      </c>
      <c r="D1344" s="0" t="n">
        <f aca="false">D1343+E1344/$E$13</f>
        <v>2.52915885665222</v>
      </c>
      <c r="E1344" s="0" t="n">
        <f aca="false">E1343*(1+F1344+1.5*F1344*F1344)</f>
        <v>416.023177893577</v>
      </c>
      <c r="F1344" s="0" t="n">
        <f aca="false">IF(C1344="A",$E$14*E1343*E1343*IF(C1343="A",-1,IF(C1343="-",0,1)),$E$15*E1343*E1343*IF(C1343="A",-1,IF(C1343="-",0,1)))</f>
        <v>0</v>
      </c>
      <c r="G1344" s="0" t="n">
        <f aca="false">ROUND($E$13/E1344,0)</f>
        <v>601</v>
      </c>
      <c r="H1344" s="4" t="n">
        <f aca="false">H1343*(1+F1344+1.5*(F1344*F1344))</f>
        <v>416.023177893577</v>
      </c>
      <c r="I1344" s="0" t="n">
        <f aca="false">ROUND(H1344,0)</f>
        <v>416</v>
      </c>
      <c r="J1344" s="4" t="n">
        <f aca="false">ROUND(J1343*(1+F1344+1.5*(F1344*F1344)),0)</f>
        <v>415</v>
      </c>
    </row>
    <row r="1345" customFormat="false" ht="12.75" hidden="false" customHeight="false" outlineLevel="0" collapsed="false">
      <c r="A1345" s="0" t="n">
        <v>1314</v>
      </c>
      <c r="C1345" s="0" t="str">
        <f aca="false">IF(A1345&lt;=($E$7*$F$1),IF(A1345&gt;($E$1-$E$10*$F$1),"D","A"),IF(A1345&gt;($E$1-$E$10*$F$1),"D","-"))</f>
        <v>-</v>
      </c>
      <c r="D1345" s="0" t="n">
        <f aca="false">D1344+E1345/$E$13</f>
        <v>2.5308229493638</v>
      </c>
      <c r="E1345" s="0" t="n">
        <f aca="false">E1344*(1+F1345+1.5*F1345*F1345)</f>
        <v>416.023177893577</v>
      </c>
      <c r="F1345" s="0" t="n">
        <f aca="false">IF(C1345="A",$E$14*E1344*E1344*IF(C1344="A",-1,IF(C1344="-",0,1)),$E$15*E1344*E1344*IF(C1344="A",-1,IF(C1344="-",0,1)))</f>
        <v>0</v>
      </c>
      <c r="G1345" s="0" t="n">
        <f aca="false">ROUND($E$13/E1345,0)</f>
        <v>601</v>
      </c>
      <c r="H1345" s="4" t="n">
        <f aca="false">H1344*(1+F1345+1.5*(F1345*F1345))</f>
        <v>416.023177893577</v>
      </c>
      <c r="I1345" s="0" t="n">
        <f aca="false">ROUND(H1345,0)</f>
        <v>416</v>
      </c>
      <c r="J1345" s="4" t="n">
        <f aca="false">ROUND(J1344*(1+F1345+1.5*(F1345*F1345)),0)</f>
        <v>415</v>
      </c>
    </row>
    <row r="1346" customFormat="false" ht="12.75" hidden="false" customHeight="false" outlineLevel="0" collapsed="false">
      <c r="A1346" s="0" t="n">
        <v>1315</v>
      </c>
      <c r="C1346" s="0" t="str">
        <f aca="false">IF(A1346&lt;=($E$7*$F$1),IF(A1346&gt;($E$1-$E$10*$F$1),"D","A"),IF(A1346&gt;($E$1-$E$10*$F$1),"D","-"))</f>
        <v>-</v>
      </c>
      <c r="D1346" s="0" t="n">
        <f aca="false">D1345+E1346/$E$13</f>
        <v>2.53248704207537</v>
      </c>
      <c r="E1346" s="0" t="n">
        <f aca="false">E1345*(1+F1346+1.5*F1346*F1346)</f>
        <v>416.023177893577</v>
      </c>
      <c r="F1346" s="0" t="n">
        <f aca="false">IF(C1346="A",$E$14*E1345*E1345*IF(C1345="A",-1,IF(C1345="-",0,1)),$E$15*E1345*E1345*IF(C1345="A",-1,IF(C1345="-",0,1)))</f>
        <v>0</v>
      </c>
      <c r="G1346" s="0" t="n">
        <f aca="false">ROUND($E$13/E1346,0)</f>
        <v>601</v>
      </c>
      <c r="H1346" s="4" t="n">
        <f aca="false">H1345*(1+F1346+1.5*(F1346*F1346))</f>
        <v>416.023177893577</v>
      </c>
      <c r="I1346" s="0" t="n">
        <f aca="false">ROUND(H1346,0)</f>
        <v>416</v>
      </c>
      <c r="J1346" s="4" t="n">
        <f aca="false">ROUND(J1345*(1+F1346+1.5*(F1346*F1346)),0)</f>
        <v>415</v>
      </c>
    </row>
    <row r="1347" customFormat="false" ht="12.75" hidden="false" customHeight="false" outlineLevel="0" collapsed="false">
      <c r="A1347" s="0" t="n">
        <v>1316</v>
      </c>
      <c r="C1347" s="0" t="str">
        <f aca="false">IF(A1347&lt;=($E$7*$F$1),IF(A1347&gt;($E$1-$E$10*$F$1),"D","A"),IF(A1347&gt;($E$1-$E$10*$F$1),"D","-"))</f>
        <v>-</v>
      </c>
      <c r="D1347" s="0" t="n">
        <f aca="false">D1346+E1347/$E$13</f>
        <v>2.53415113478695</v>
      </c>
      <c r="E1347" s="0" t="n">
        <f aca="false">E1346*(1+F1347+1.5*F1347*F1347)</f>
        <v>416.023177893577</v>
      </c>
      <c r="F1347" s="0" t="n">
        <f aca="false">IF(C1347="A",$E$14*E1346*E1346*IF(C1346="A",-1,IF(C1346="-",0,1)),$E$15*E1346*E1346*IF(C1346="A",-1,IF(C1346="-",0,1)))</f>
        <v>0</v>
      </c>
      <c r="G1347" s="0" t="n">
        <f aca="false">ROUND($E$13/E1347,0)</f>
        <v>601</v>
      </c>
      <c r="H1347" s="4" t="n">
        <f aca="false">H1346*(1+F1347+1.5*(F1347*F1347))</f>
        <v>416.023177893577</v>
      </c>
      <c r="I1347" s="0" t="n">
        <f aca="false">ROUND(H1347,0)</f>
        <v>416</v>
      </c>
      <c r="J1347" s="4" t="n">
        <f aca="false">ROUND(J1346*(1+F1347+1.5*(F1347*F1347)),0)</f>
        <v>415</v>
      </c>
    </row>
    <row r="1348" customFormat="false" ht="12.75" hidden="false" customHeight="false" outlineLevel="0" collapsed="false">
      <c r="A1348" s="0" t="n">
        <v>1317</v>
      </c>
      <c r="C1348" s="0" t="str">
        <f aca="false">IF(A1348&lt;=($E$7*$F$1),IF(A1348&gt;($E$1-$E$10*$F$1),"D","A"),IF(A1348&gt;($E$1-$E$10*$F$1),"D","-"))</f>
        <v>-</v>
      </c>
      <c r="D1348" s="0" t="n">
        <f aca="false">D1347+E1348/$E$13</f>
        <v>2.53581522749852</v>
      </c>
      <c r="E1348" s="0" t="n">
        <f aca="false">E1347*(1+F1348+1.5*F1348*F1348)</f>
        <v>416.023177893577</v>
      </c>
      <c r="F1348" s="0" t="n">
        <f aca="false">IF(C1348="A",$E$14*E1347*E1347*IF(C1347="A",-1,IF(C1347="-",0,1)),$E$15*E1347*E1347*IF(C1347="A",-1,IF(C1347="-",0,1)))</f>
        <v>0</v>
      </c>
      <c r="G1348" s="0" t="n">
        <f aca="false">ROUND($E$13/E1348,0)</f>
        <v>601</v>
      </c>
      <c r="H1348" s="4" t="n">
        <f aca="false">H1347*(1+F1348+1.5*(F1348*F1348))</f>
        <v>416.023177893577</v>
      </c>
      <c r="I1348" s="0" t="n">
        <f aca="false">ROUND(H1348,0)</f>
        <v>416</v>
      </c>
      <c r="J1348" s="4" t="n">
        <f aca="false">ROUND(J1347*(1+F1348+1.5*(F1348*F1348)),0)</f>
        <v>415</v>
      </c>
    </row>
    <row r="1349" customFormat="false" ht="12.75" hidden="false" customHeight="false" outlineLevel="0" collapsed="false">
      <c r="A1349" s="0" t="n">
        <v>1318</v>
      </c>
      <c r="C1349" s="0" t="str">
        <f aca="false">IF(A1349&lt;=($E$7*$F$1),IF(A1349&gt;($E$1-$E$10*$F$1),"D","A"),IF(A1349&gt;($E$1-$E$10*$F$1),"D","-"))</f>
        <v>-</v>
      </c>
      <c r="D1349" s="0" t="n">
        <f aca="false">D1348+E1349/$E$13</f>
        <v>2.53747932021009</v>
      </c>
      <c r="E1349" s="0" t="n">
        <f aca="false">E1348*(1+F1349+1.5*F1349*F1349)</f>
        <v>416.023177893577</v>
      </c>
      <c r="F1349" s="0" t="n">
        <f aca="false">IF(C1349="A",$E$14*E1348*E1348*IF(C1348="A",-1,IF(C1348="-",0,1)),$E$15*E1348*E1348*IF(C1348="A",-1,IF(C1348="-",0,1)))</f>
        <v>0</v>
      </c>
      <c r="G1349" s="0" t="n">
        <f aca="false">ROUND($E$13/E1349,0)</f>
        <v>601</v>
      </c>
      <c r="H1349" s="4" t="n">
        <f aca="false">H1348*(1+F1349+1.5*(F1349*F1349))</f>
        <v>416.023177893577</v>
      </c>
      <c r="I1349" s="0" t="n">
        <f aca="false">ROUND(H1349,0)</f>
        <v>416</v>
      </c>
      <c r="J1349" s="4" t="n">
        <f aca="false">ROUND(J1348*(1+F1349+1.5*(F1349*F1349)),0)</f>
        <v>415</v>
      </c>
    </row>
    <row r="1350" customFormat="false" ht="12.75" hidden="false" customHeight="false" outlineLevel="0" collapsed="false">
      <c r="A1350" s="0" t="n">
        <v>1319</v>
      </c>
      <c r="C1350" s="0" t="str">
        <f aca="false">IF(A1350&lt;=($E$7*$F$1),IF(A1350&gt;($E$1-$E$10*$F$1),"D","A"),IF(A1350&gt;($E$1-$E$10*$F$1),"D","-"))</f>
        <v>-</v>
      </c>
      <c r="D1350" s="0" t="n">
        <f aca="false">D1349+E1350/$E$13</f>
        <v>2.53914341292167</v>
      </c>
      <c r="E1350" s="0" t="n">
        <f aca="false">E1349*(1+F1350+1.5*F1350*F1350)</f>
        <v>416.023177893577</v>
      </c>
      <c r="F1350" s="0" t="n">
        <f aca="false">IF(C1350="A",$E$14*E1349*E1349*IF(C1349="A",-1,IF(C1349="-",0,1)),$E$15*E1349*E1349*IF(C1349="A",-1,IF(C1349="-",0,1)))</f>
        <v>0</v>
      </c>
      <c r="G1350" s="0" t="n">
        <f aca="false">ROUND($E$13/E1350,0)</f>
        <v>601</v>
      </c>
      <c r="H1350" s="4" t="n">
        <f aca="false">H1349*(1+F1350+1.5*(F1350*F1350))</f>
        <v>416.023177893577</v>
      </c>
      <c r="I1350" s="0" t="n">
        <f aca="false">ROUND(H1350,0)</f>
        <v>416</v>
      </c>
      <c r="J1350" s="4" t="n">
        <f aca="false">ROUND(J1349*(1+F1350+1.5*(F1350*F1350)),0)</f>
        <v>415</v>
      </c>
    </row>
    <row r="1351" customFormat="false" ht="12.75" hidden="false" customHeight="false" outlineLevel="0" collapsed="false">
      <c r="A1351" s="0" t="n">
        <v>1320</v>
      </c>
      <c r="C1351" s="0" t="str">
        <f aca="false">IF(A1351&lt;=($E$7*$F$1),IF(A1351&gt;($E$1-$E$10*$F$1),"D","A"),IF(A1351&gt;($E$1-$E$10*$F$1),"D","-"))</f>
        <v>-</v>
      </c>
      <c r="D1351" s="0" t="n">
        <f aca="false">D1350+E1351/$E$13</f>
        <v>2.54080750563324</v>
      </c>
      <c r="E1351" s="0" t="n">
        <f aca="false">E1350*(1+F1351+1.5*F1351*F1351)</f>
        <v>416.023177893577</v>
      </c>
      <c r="F1351" s="0" t="n">
        <f aca="false">IF(C1351="A",$E$14*E1350*E1350*IF(C1350="A",-1,IF(C1350="-",0,1)),$E$15*E1350*E1350*IF(C1350="A",-1,IF(C1350="-",0,1)))</f>
        <v>0</v>
      </c>
      <c r="G1351" s="0" t="n">
        <f aca="false">ROUND($E$13/E1351,0)</f>
        <v>601</v>
      </c>
      <c r="H1351" s="4" t="n">
        <f aca="false">H1350*(1+F1351+1.5*(F1351*F1351))</f>
        <v>416.023177893577</v>
      </c>
      <c r="I1351" s="0" t="n">
        <f aca="false">ROUND(H1351,0)</f>
        <v>416</v>
      </c>
      <c r="J1351" s="4" t="n">
        <f aca="false">ROUND(J1350*(1+F1351+1.5*(F1351*F1351)),0)</f>
        <v>415</v>
      </c>
    </row>
    <row r="1352" customFormat="false" ht="12.75" hidden="false" customHeight="false" outlineLevel="0" collapsed="false">
      <c r="A1352" s="0" t="n">
        <v>1321</v>
      </c>
      <c r="C1352" s="0" t="str">
        <f aca="false">IF(A1352&lt;=($E$7*$F$1),IF(A1352&gt;($E$1-$E$10*$F$1),"D","A"),IF(A1352&gt;($E$1-$E$10*$F$1),"D","-"))</f>
        <v>-</v>
      </c>
      <c r="D1352" s="0" t="n">
        <f aca="false">D1351+E1352/$E$13</f>
        <v>2.54247159834482</v>
      </c>
      <c r="E1352" s="0" t="n">
        <f aca="false">E1351*(1+F1352+1.5*F1352*F1352)</f>
        <v>416.023177893577</v>
      </c>
      <c r="F1352" s="0" t="n">
        <f aca="false">IF(C1352="A",$E$14*E1351*E1351*IF(C1351="A",-1,IF(C1351="-",0,1)),$E$15*E1351*E1351*IF(C1351="A",-1,IF(C1351="-",0,1)))</f>
        <v>0</v>
      </c>
      <c r="G1352" s="0" t="n">
        <f aca="false">ROUND($E$13/E1352,0)</f>
        <v>601</v>
      </c>
      <c r="H1352" s="4" t="n">
        <f aca="false">H1351*(1+F1352+1.5*(F1352*F1352))</f>
        <v>416.023177893577</v>
      </c>
      <c r="I1352" s="0" t="n">
        <f aca="false">ROUND(H1352,0)</f>
        <v>416</v>
      </c>
      <c r="J1352" s="4" t="n">
        <f aca="false">ROUND(J1351*(1+F1352+1.5*(F1352*F1352)),0)</f>
        <v>415</v>
      </c>
    </row>
    <row r="1353" customFormat="false" ht="12.75" hidden="false" customHeight="false" outlineLevel="0" collapsed="false">
      <c r="A1353" s="0" t="n">
        <v>1322</v>
      </c>
      <c r="C1353" s="0" t="str">
        <f aca="false">IF(A1353&lt;=($E$7*$F$1),IF(A1353&gt;($E$1-$E$10*$F$1),"D","A"),IF(A1353&gt;($E$1-$E$10*$F$1),"D","-"))</f>
        <v>-</v>
      </c>
      <c r="D1353" s="0" t="n">
        <f aca="false">D1352+E1353/$E$13</f>
        <v>2.54413569105639</v>
      </c>
      <c r="E1353" s="0" t="n">
        <f aca="false">E1352*(1+F1353+1.5*F1353*F1353)</f>
        <v>416.023177893577</v>
      </c>
      <c r="F1353" s="0" t="n">
        <f aca="false">IF(C1353="A",$E$14*E1352*E1352*IF(C1352="A",-1,IF(C1352="-",0,1)),$E$15*E1352*E1352*IF(C1352="A",-1,IF(C1352="-",0,1)))</f>
        <v>0</v>
      </c>
      <c r="G1353" s="0" t="n">
        <f aca="false">ROUND($E$13/E1353,0)</f>
        <v>601</v>
      </c>
      <c r="H1353" s="4" t="n">
        <f aca="false">H1352*(1+F1353+1.5*(F1353*F1353))</f>
        <v>416.023177893577</v>
      </c>
      <c r="I1353" s="0" t="n">
        <f aca="false">ROUND(H1353,0)</f>
        <v>416</v>
      </c>
      <c r="J1353" s="4" t="n">
        <f aca="false">ROUND(J1352*(1+F1353+1.5*(F1353*F1353)),0)</f>
        <v>415</v>
      </c>
    </row>
    <row r="1354" customFormat="false" ht="12.75" hidden="false" customHeight="false" outlineLevel="0" collapsed="false">
      <c r="A1354" s="0" t="n">
        <v>1323</v>
      </c>
      <c r="C1354" s="0" t="str">
        <f aca="false">IF(A1354&lt;=($E$7*$F$1),IF(A1354&gt;($E$1-$E$10*$F$1),"D","A"),IF(A1354&gt;($E$1-$E$10*$F$1),"D","-"))</f>
        <v>-</v>
      </c>
      <c r="D1354" s="0" t="n">
        <f aca="false">D1353+E1354/$E$13</f>
        <v>2.54579978376797</v>
      </c>
      <c r="E1354" s="0" t="n">
        <f aca="false">E1353*(1+F1354+1.5*F1354*F1354)</f>
        <v>416.023177893577</v>
      </c>
      <c r="F1354" s="0" t="n">
        <f aca="false">IF(C1354="A",$E$14*E1353*E1353*IF(C1353="A",-1,IF(C1353="-",0,1)),$E$15*E1353*E1353*IF(C1353="A",-1,IF(C1353="-",0,1)))</f>
        <v>0</v>
      </c>
      <c r="G1354" s="0" t="n">
        <f aca="false">ROUND($E$13/E1354,0)</f>
        <v>601</v>
      </c>
      <c r="H1354" s="4" t="n">
        <f aca="false">H1353*(1+F1354+1.5*(F1354*F1354))</f>
        <v>416.023177893577</v>
      </c>
      <c r="I1354" s="0" t="n">
        <f aca="false">ROUND(H1354,0)</f>
        <v>416</v>
      </c>
      <c r="J1354" s="4" t="n">
        <f aca="false">ROUND(J1353*(1+F1354+1.5*(F1354*F1354)),0)</f>
        <v>415</v>
      </c>
    </row>
    <row r="1355" customFormat="false" ht="12.75" hidden="false" customHeight="false" outlineLevel="0" collapsed="false">
      <c r="A1355" s="0" t="n">
        <v>1324</v>
      </c>
      <c r="C1355" s="0" t="str">
        <f aca="false">IF(A1355&lt;=($E$7*$F$1),IF(A1355&gt;($E$1-$E$10*$F$1),"D","A"),IF(A1355&gt;($E$1-$E$10*$F$1),"D","-"))</f>
        <v>-</v>
      </c>
      <c r="D1355" s="0" t="n">
        <f aca="false">D1354+E1355/$E$13</f>
        <v>2.54746387647954</v>
      </c>
      <c r="E1355" s="0" t="n">
        <f aca="false">E1354*(1+F1355+1.5*F1355*F1355)</f>
        <v>416.023177893577</v>
      </c>
      <c r="F1355" s="0" t="n">
        <f aca="false">IF(C1355="A",$E$14*E1354*E1354*IF(C1354="A",-1,IF(C1354="-",0,1)),$E$15*E1354*E1354*IF(C1354="A",-1,IF(C1354="-",0,1)))</f>
        <v>0</v>
      </c>
      <c r="G1355" s="0" t="n">
        <f aca="false">ROUND($E$13/E1355,0)</f>
        <v>601</v>
      </c>
      <c r="H1355" s="4" t="n">
        <f aca="false">H1354*(1+F1355+1.5*(F1355*F1355))</f>
        <v>416.023177893577</v>
      </c>
      <c r="I1355" s="0" t="n">
        <f aca="false">ROUND(H1355,0)</f>
        <v>416</v>
      </c>
      <c r="J1355" s="4" t="n">
        <f aca="false">ROUND(J1354*(1+F1355+1.5*(F1355*F1355)),0)</f>
        <v>415</v>
      </c>
    </row>
    <row r="1356" customFormat="false" ht="12.75" hidden="false" customHeight="false" outlineLevel="0" collapsed="false">
      <c r="A1356" s="0" t="n">
        <v>1325</v>
      </c>
      <c r="C1356" s="0" t="str">
        <f aca="false">IF(A1356&lt;=($E$7*$F$1),IF(A1356&gt;($E$1-$E$10*$F$1),"D","A"),IF(A1356&gt;($E$1-$E$10*$F$1),"D","-"))</f>
        <v>-</v>
      </c>
      <c r="D1356" s="0" t="n">
        <f aca="false">D1355+E1356/$E$13</f>
        <v>2.54912796919112</v>
      </c>
      <c r="E1356" s="0" t="n">
        <f aca="false">E1355*(1+F1356+1.5*F1356*F1356)</f>
        <v>416.023177893577</v>
      </c>
      <c r="F1356" s="0" t="n">
        <f aca="false">IF(C1356="A",$E$14*E1355*E1355*IF(C1355="A",-1,IF(C1355="-",0,1)),$E$15*E1355*E1355*IF(C1355="A",-1,IF(C1355="-",0,1)))</f>
        <v>0</v>
      </c>
      <c r="G1356" s="0" t="n">
        <f aca="false">ROUND($E$13/E1356,0)</f>
        <v>601</v>
      </c>
      <c r="H1356" s="4" t="n">
        <f aca="false">H1355*(1+F1356+1.5*(F1356*F1356))</f>
        <v>416.023177893577</v>
      </c>
      <c r="I1356" s="0" t="n">
        <f aca="false">ROUND(H1356,0)</f>
        <v>416</v>
      </c>
      <c r="J1356" s="4" t="n">
        <f aca="false">ROUND(J1355*(1+F1356+1.5*(F1356*F1356)),0)</f>
        <v>415</v>
      </c>
    </row>
    <row r="1357" customFormat="false" ht="12.75" hidden="false" customHeight="false" outlineLevel="0" collapsed="false">
      <c r="A1357" s="0" t="n">
        <v>1326</v>
      </c>
      <c r="C1357" s="0" t="str">
        <f aca="false">IF(A1357&lt;=($E$7*$F$1),IF(A1357&gt;($E$1-$E$10*$F$1),"D","A"),IF(A1357&gt;($E$1-$E$10*$F$1),"D","-"))</f>
        <v>-</v>
      </c>
      <c r="D1357" s="0" t="n">
        <f aca="false">D1356+E1357/$E$13</f>
        <v>2.55079206190269</v>
      </c>
      <c r="E1357" s="0" t="n">
        <f aca="false">E1356*(1+F1357+1.5*F1357*F1357)</f>
        <v>416.023177893577</v>
      </c>
      <c r="F1357" s="0" t="n">
        <f aca="false">IF(C1357="A",$E$14*E1356*E1356*IF(C1356="A",-1,IF(C1356="-",0,1)),$E$15*E1356*E1356*IF(C1356="A",-1,IF(C1356="-",0,1)))</f>
        <v>0</v>
      </c>
      <c r="G1357" s="0" t="n">
        <f aca="false">ROUND($E$13/E1357,0)</f>
        <v>601</v>
      </c>
      <c r="H1357" s="4" t="n">
        <f aca="false">H1356*(1+F1357+1.5*(F1357*F1357))</f>
        <v>416.023177893577</v>
      </c>
      <c r="I1357" s="0" t="n">
        <f aca="false">ROUND(H1357,0)</f>
        <v>416</v>
      </c>
      <c r="J1357" s="4" t="n">
        <f aca="false">ROUND(J1356*(1+F1357+1.5*(F1357*F1357)),0)</f>
        <v>415</v>
      </c>
    </row>
    <row r="1358" customFormat="false" ht="12.75" hidden="false" customHeight="false" outlineLevel="0" collapsed="false">
      <c r="A1358" s="0" t="n">
        <v>1327</v>
      </c>
      <c r="C1358" s="0" t="str">
        <f aca="false">IF(A1358&lt;=($E$7*$F$1),IF(A1358&gt;($E$1-$E$10*$F$1),"D","A"),IF(A1358&gt;($E$1-$E$10*$F$1),"D","-"))</f>
        <v>-</v>
      </c>
      <c r="D1358" s="0" t="n">
        <f aca="false">D1357+E1358/$E$13</f>
        <v>2.55245615461426</v>
      </c>
      <c r="E1358" s="0" t="n">
        <f aca="false">E1357*(1+F1358+1.5*F1358*F1358)</f>
        <v>416.023177893577</v>
      </c>
      <c r="F1358" s="0" t="n">
        <f aca="false">IF(C1358="A",$E$14*E1357*E1357*IF(C1357="A",-1,IF(C1357="-",0,1)),$E$15*E1357*E1357*IF(C1357="A",-1,IF(C1357="-",0,1)))</f>
        <v>0</v>
      </c>
      <c r="G1358" s="0" t="n">
        <f aca="false">ROUND($E$13/E1358,0)</f>
        <v>601</v>
      </c>
      <c r="H1358" s="4" t="n">
        <f aca="false">H1357*(1+F1358+1.5*(F1358*F1358))</f>
        <v>416.023177893577</v>
      </c>
      <c r="I1358" s="0" t="n">
        <f aca="false">ROUND(H1358,0)</f>
        <v>416</v>
      </c>
      <c r="J1358" s="4" t="n">
        <f aca="false">ROUND(J1357*(1+F1358+1.5*(F1358*F1358)),0)</f>
        <v>415</v>
      </c>
    </row>
    <row r="1359" customFormat="false" ht="12.75" hidden="false" customHeight="false" outlineLevel="0" collapsed="false">
      <c r="A1359" s="0" t="n">
        <v>1328</v>
      </c>
      <c r="C1359" s="0" t="str">
        <f aca="false">IF(A1359&lt;=($E$7*$F$1),IF(A1359&gt;($E$1-$E$10*$F$1),"D","A"),IF(A1359&gt;($E$1-$E$10*$F$1),"D","-"))</f>
        <v>-</v>
      </c>
      <c r="D1359" s="0" t="n">
        <f aca="false">D1358+E1359/$E$13</f>
        <v>2.55412024732584</v>
      </c>
      <c r="E1359" s="0" t="n">
        <f aca="false">E1358*(1+F1359+1.5*F1359*F1359)</f>
        <v>416.023177893577</v>
      </c>
      <c r="F1359" s="0" t="n">
        <f aca="false">IF(C1359="A",$E$14*E1358*E1358*IF(C1358="A",-1,IF(C1358="-",0,1)),$E$15*E1358*E1358*IF(C1358="A",-1,IF(C1358="-",0,1)))</f>
        <v>0</v>
      </c>
      <c r="G1359" s="0" t="n">
        <f aca="false">ROUND($E$13/E1359,0)</f>
        <v>601</v>
      </c>
      <c r="H1359" s="4" t="n">
        <f aca="false">H1358*(1+F1359+1.5*(F1359*F1359))</f>
        <v>416.023177893577</v>
      </c>
      <c r="I1359" s="0" t="n">
        <f aca="false">ROUND(H1359,0)</f>
        <v>416</v>
      </c>
      <c r="J1359" s="4" t="n">
        <f aca="false">ROUND(J1358*(1+F1359+1.5*(F1359*F1359)),0)</f>
        <v>415</v>
      </c>
    </row>
    <row r="1360" customFormat="false" ht="12.75" hidden="false" customHeight="false" outlineLevel="0" collapsed="false">
      <c r="A1360" s="0" t="n">
        <v>1329</v>
      </c>
      <c r="C1360" s="0" t="str">
        <f aca="false">IF(A1360&lt;=($E$7*$F$1),IF(A1360&gt;($E$1-$E$10*$F$1),"D","A"),IF(A1360&gt;($E$1-$E$10*$F$1),"D","-"))</f>
        <v>-</v>
      </c>
      <c r="D1360" s="0" t="n">
        <f aca="false">D1359+E1360/$E$13</f>
        <v>2.55578434003741</v>
      </c>
      <c r="E1360" s="0" t="n">
        <f aca="false">E1359*(1+F1360+1.5*F1360*F1360)</f>
        <v>416.023177893577</v>
      </c>
      <c r="F1360" s="0" t="n">
        <f aca="false">IF(C1360="A",$E$14*E1359*E1359*IF(C1359="A",-1,IF(C1359="-",0,1)),$E$15*E1359*E1359*IF(C1359="A",-1,IF(C1359="-",0,1)))</f>
        <v>0</v>
      </c>
      <c r="G1360" s="0" t="n">
        <f aca="false">ROUND($E$13/E1360,0)</f>
        <v>601</v>
      </c>
      <c r="H1360" s="4" t="n">
        <f aca="false">H1359*(1+F1360+1.5*(F1360*F1360))</f>
        <v>416.023177893577</v>
      </c>
      <c r="I1360" s="0" t="n">
        <f aca="false">ROUND(H1360,0)</f>
        <v>416</v>
      </c>
      <c r="J1360" s="4" t="n">
        <f aca="false">ROUND(J1359*(1+F1360+1.5*(F1360*F1360)),0)</f>
        <v>415</v>
      </c>
    </row>
    <row r="1361" customFormat="false" ht="12.75" hidden="false" customHeight="false" outlineLevel="0" collapsed="false">
      <c r="A1361" s="0" t="n">
        <v>1330</v>
      </c>
      <c r="C1361" s="0" t="str">
        <f aca="false">IF(A1361&lt;=($E$7*$F$1),IF(A1361&gt;($E$1-$E$10*$F$1),"D","A"),IF(A1361&gt;($E$1-$E$10*$F$1),"D","-"))</f>
        <v>-</v>
      </c>
      <c r="D1361" s="0" t="n">
        <f aca="false">D1360+E1361/$E$13</f>
        <v>2.55744843274899</v>
      </c>
      <c r="E1361" s="0" t="n">
        <f aca="false">E1360*(1+F1361+1.5*F1361*F1361)</f>
        <v>416.023177893577</v>
      </c>
      <c r="F1361" s="0" t="n">
        <f aca="false">IF(C1361="A",$E$14*E1360*E1360*IF(C1360="A",-1,IF(C1360="-",0,1)),$E$15*E1360*E1360*IF(C1360="A",-1,IF(C1360="-",0,1)))</f>
        <v>0</v>
      </c>
      <c r="G1361" s="0" t="n">
        <f aca="false">ROUND($E$13/E1361,0)</f>
        <v>601</v>
      </c>
      <c r="H1361" s="4" t="n">
        <f aca="false">H1360*(1+F1361+1.5*(F1361*F1361))</f>
        <v>416.023177893577</v>
      </c>
      <c r="I1361" s="0" t="n">
        <f aca="false">ROUND(H1361,0)</f>
        <v>416</v>
      </c>
      <c r="J1361" s="4" t="n">
        <f aca="false">ROUND(J1360*(1+F1361+1.5*(F1361*F1361)),0)</f>
        <v>415</v>
      </c>
    </row>
    <row r="1362" customFormat="false" ht="12.75" hidden="false" customHeight="false" outlineLevel="0" collapsed="false">
      <c r="A1362" s="0" t="n">
        <v>1331</v>
      </c>
      <c r="C1362" s="0" t="str">
        <f aca="false">IF(A1362&lt;=($E$7*$F$1),IF(A1362&gt;($E$1-$E$10*$F$1),"D","A"),IF(A1362&gt;($E$1-$E$10*$F$1),"D","-"))</f>
        <v>-</v>
      </c>
      <c r="D1362" s="0" t="n">
        <f aca="false">D1361+E1362/$E$13</f>
        <v>2.55911252546056</v>
      </c>
      <c r="E1362" s="0" t="n">
        <f aca="false">E1361*(1+F1362+1.5*F1362*F1362)</f>
        <v>416.023177893577</v>
      </c>
      <c r="F1362" s="0" t="n">
        <f aca="false">IF(C1362="A",$E$14*E1361*E1361*IF(C1361="A",-1,IF(C1361="-",0,1)),$E$15*E1361*E1361*IF(C1361="A",-1,IF(C1361="-",0,1)))</f>
        <v>0</v>
      </c>
      <c r="G1362" s="0" t="n">
        <f aca="false">ROUND($E$13/E1362,0)</f>
        <v>601</v>
      </c>
      <c r="H1362" s="4" t="n">
        <f aca="false">H1361*(1+F1362+1.5*(F1362*F1362))</f>
        <v>416.023177893577</v>
      </c>
      <c r="I1362" s="0" t="n">
        <f aca="false">ROUND(H1362,0)</f>
        <v>416</v>
      </c>
      <c r="J1362" s="4" t="n">
        <f aca="false">ROUND(J1361*(1+F1362+1.5*(F1362*F1362)),0)</f>
        <v>415</v>
      </c>
    </row>
    <row r="1363" customFormat="false" ht="12.75" hidden="false" customHeight="false" outlineLevel="0" collapsed="false">
      <c r="A1363" s="0" t="n">
        <v>1332</v>
      </c>
      <c r="C1363" s="0" t="str">
        <f aca="false">IF(A1363&lt;=($E$7*$F$1),IF(A1363&gt;($E$1-$E$10*$F$1),"D","A"),IF(A1363&gt;($E$1-$E$10*$F$1),"D","-"))</f>
        <v>-</v>
      </c>
      <c r="D1363" s="0" t="n">
        <f aca="false">D1362+E1363/$E$13</f>
        <v>2.56077661817214</v>
      </c>
      <c r="E1363" s="0" t="n">
        <f aca="false">E1362*(1+F1363+1.5*F1363*F1363)</f>
        <v>416.023177893577</v>
      </c>
      <c r="F1363" s="0" t="n">
        <f aca="false">IF(C1363="A",$E$14*E1362*E1362*IF(C1362="A",-1,IF(C1362="-",0,1)),$E$15*E1362*E1362*IF(C1362="A",-1,IF(C1362="-",0,1)))</f>
        <v>0</v>
      </c>
      <c r="G1363" s="0" t="n">
        <f aca="false">ROUND($E$13/E1363,0)</f>
        <v>601</v>
      </c>
      <c r="H1363" s="4" t="n">
        <f aca="false">H1362*(1+F1363+1.5*(F1363*F1363))</f>
        <v>416.023177893577</v>
      </c>
      <c r="I1363" s="0" t="n">
        <f aca="false">ROUND(H1363,0)</f>
        <v>416</v>
      </c>
      <c r="J1363" s="4" t="n">
        <f aca="false">ROUND(J1362*(1+F1363+1.5*(F1363*F1363)),0)</f>
        <v>415</v>
      </c>
    </row>
    <row r="1364" customFormat="false" ht="12.75" hidden="false" customHeight="false" outlineLevel="0" collapsed="false">
      <c r="A1364" s="0" t="n">
        <v>1333</v>
      </c>
      <c r="C1364" s="0" t="str">
        <f aca="false">IF(A1364&lt;=($E$7*$F$1),IF(A1364&gt;($E$1-$E$10*$F$1),"D","A"),IF(A1364&gt;($E$1-$E$10*$F$1),"D","-"))</f>
        <v>-</v>
      </c>
      <c r="D1364" s="0" t="n">
        <f aca="false">D1363+E1364/$E$13</f>
        <v>2.56244071088371</v>
      </c>
      <c r="E1364" s="0" t="n">
        <f aca="false">E1363*(1+F1364+1.5*F1364*F1364)</f>
        <v>416.023177893577</v>
      </c>
      <c r="F1364" s="0" t="n">
        <f aca="false">IF(C1364="A",$E$14*E1363*E1363*IF(C1363="A",-1,IF(C1363="-",0,1)),$E$15*E1363*E1363*IF(C1363="A",-1,IF(C1363="-",0,1)))</f>
        <v>0</v>
      </c>
      <c r="G1364" s="0" t="n">
        <f aca="false">ROUND($E$13/E1364,0)</f>
        <v>601</v>
      </c>
      <c r="H1364" s="4" t="n">
        <f aca="false">H1363*(1+F1364+1.5*(F1364*F1364))</f>
        <v>416.023177893577</v>
      </c>
      <c r="I1364" s="0" t="n">
        <f aca="false">ROUND(H1364,0)</f>
        <v>416</v>
      </c>
      <c r="J1364" s="4" t="n">
        <f aca="false">ROUND(J1363*(1+F1364+1.5*(F1364*F1364)),0)</f>
        <v>415</v>
      </c>
    </row>
    <row r="1365" customFormat="false" ht="12.75" hidden="false" customHeight="false" outlineLevel="0" collapsed="false">
      <c r="A1365" s="0" t="n">
        <v>1334</v>
      </c>
      <c r="C1365" s="0" t="str">
        <f aca="false">IF(A1365&lt;=($E$7*$F$1),IF(A1365&gt;($E$1-$E$10*$F$1),"D","A"),IF(A1365&gt;($E$1-$E$10*$F$1),"D","-"))</f>
        <v>-</v>
      </c>
      <c r="D1365" s="0" t="n">
        <f aca="false">D1364+E1365/$E$13</f>
        <v>2.56410480359528</v>
      </c>
      <c r="E1365" s="0" t="n">
        <f aca="false">E1364*(1+F1365+1.5*F1365*F1365)</f>
        <v>416.023177893577</v>
      </c>
      <c r="F1365" s="0" t="n">
        <f aca="false">IF(C1365="A",$E$14*E1364*E1364*IF(C1364="A",-1,IF(C1364="-",0,1)),$E$15*E1364*E1364*IF(C1364="A",-1,IF(C1364="-",0,1)))</f>
        <v>0</v>
      </c>
      <c r="G1365" s="0" t="n">
        <f aca="false">ROUND($E$13/E1365,0)</f>
        <v>601</v>
      </c>
      <c r="H1365" s="4" t="n">
        <f aca="false">H1364*(1+F1365+1.5*(F1365*F1365))</f>
        <v>416.023177893577</v>
      </c>
      <c r="I1365" s="0" t="n">
        <f aca="false">ROUND(H1365,0)</f>
        <v>416</v>
      </c>
      <c r="J1365" s="4" t="n">
        <f aca="false">ROUND(J1364*(1+F1365+1.5*(F1365*F1365)),0)</f>
        <v>415</v>
      </c>
    </row>
    <row r="1366" customFormat="false" ht="12.75" hidden="false" customHeight="false" outlineLevel="0" collapsed="false">
      <c r="A1366" s="0" t="n">
        <v>1335</v>
      </c>
      <c r="C1366" s="0" t="str">
        <f aca="false">IF(A1366&lt;=($E$7*$F$1),IF(A1366&gt;($E$1-$E$10*$F$1),"D","A"),IF(A1366&gt;($E$1-$E$10*$F$1),"D","-"))</f>
        <v>-</v>
      </c>
      <c r="D1366" s="0" t="n">
        <f aca="false">D1365+E1366/$E$13</f>
        <v>2.56576889630686</v>
      </c>
      <c r="E1366" s="0" t="n">
        <f aca="false">E1365*(1+F1366+1.5*F1366*F1366)</f>
        <v>416.023177893577</v>
      </c>
      <c r="F1366" s="0" t="n">
        <f aca="false">IF(C1366="A",$E$14*E1365*E1365*IF(C1365="A",-1,IF(C1365="-",0,1)),$E$15*E1365*E1365*IF(C1365="A",-1,IF(C1365="-",0,1)))</f>
        <v>0</v>
      </c>
      <c r="G1366" s="0" t="n">
        <f aca="false">ROUND($E$13/E1366,0)</f>
        <v>601</v>
      </c>
      <c r="H1366" s="4" t="n">
        <f aca="false">H1365*(1+F1366+1.5*(F1366*F1366))</f>
        <v>416.023177893577</v>
      </c>
      <c r="I1366" s="0" t="n">
        <f aca="false">ROUND(H1366,0)</f>
        <v>416</v>
      </c>
      <c r="J1366" s="4" t="n">
        <f aca="false">ROUND(J1365*(1+F1366+1.5*(F1366*F1366)),0)</f>
        <v>415</v>
      </c>
    </row>
    <row r="1367" customFormat="false" ht="12.75" hidden="false" customHeight="false" outlineLevel="0" collapsed="false">
      <c r="A1367" s="0" t="n">
        <v>1336</v>
      </c>
      <c r="C1367" s="0" t="str">
        <f aca="false">IF(A1367&lt;=($E$7*$F$1),IF(A1367&gt;($E$1-$E$10*$F$1),"D","A"),IF(A1367&gt;($E$1-$E$10*$F$1),"D","-"))</f>
        <v>-</v>
      </c>
      <c r="D1367" s="0" t="n">
        <f aca="false">D1366+E1367/$E$13</f>
        <v>2.56743298901843</v>
      </c>
      <c r="E1367" s="0" t="n">
        <f aca="false">E1366*(1+F1367+1.5*F1367*F1367)</f>
        <v>416.023177893577</v>
      </c>
      <c r="F1367" s="0" t="n">
        <f aca="false">IF(C1367="A",$E$14*E1366*E1366*IF(C1366="A",-1,IF(C1366="-",0,1)),$E$15*E1366*E1366*IF(C1366="A",-1,IF(C1366="-",0,1)))</f>
        <v>0</v>
      </c>
      <c r="G1367" s="0" t="n">
        <f aca="false">ROUND($E$13/E1367,0)</f>
        <v>601</v>
      </c>
      <c r="H1367" s="4" t="n">
        <f aca="false">H1366*(1+F1367+1.5*(F1367*F1367))</f>
        <v>416.023177893577</v>
      </c>
      <c r="I1367" s="0" t="n">
        <f aca="false">ROUND(H1367,0)</f>
        <v>416</v>
      </c>
      <c r="J1367" s="4" t="n">
        <f aca="false">ROUND(J1366*(1+F1367+1.5*(F1367*F1367)),0)</f>
        <v>415</v>
      </c>
    </row>
    <row r="1368" customFormat="false" ht="12.75" hidden="false" customHeight="false" outlineLevel="0" collapsed="false">
      <c r="A1368" s="0" t="n">
        <v>1337</v>
      </c>
      <c r="C1368" s="0" t="str">
        <f aca="false">IF(A1368&lt;=($E$7*$F$1),IF(A1368&gt;($E$1-$E$10*$F$1),"D","A"),IF(A1368&gt;($E$1-$E$10*$F$1),"D","-"))</f>
        <v>-</v>
      </c>
      <c r="D1368" s="0" t="n">
        <f aca="false">D1367+E1368/$E$13</f>
        <v>2.56909708173001</v>
      </c>
      <c r="E1368" s="0" t="n">
        <f aca="false">E1367*(1+F1368+1.5*F1368*F1368)</f>
        <v>416.023177893577</v>
      </c>
      <c r="F1368" s="0" t="n">
        <f aca="false">IF(C1368="A",$E$14*E1367*E1367*IF(C1367="A",-1,IF(C1367="-",0,1)),$E$15*E1367*E1367*IF(C1367="A",-1,IF(C1367="-",0,1)))</f>
        <v>0</v>
      </c>
      <c r="G1368" s="0" t="n">
        <f aca="false">ROUND($E$13/E1368,0)</f>
        <v>601</v>
      </c>
      <c r="H1368" s="4" t="n">
        <f aca="false">H1367*(1+F1368+1.5*(F1368*F1368))</f>
        <v>416.023177893577</v>
      </c>
      <c r="I1368" s="0" t="n">
        <f aca="false">ROUND(H1368,0)</f>
        <v>416</v>
      </c>
      <c r="J1368" s="4" t="n">
        <f aca="false">ROUND(J1367*(1+F1368+1.5*(F1368*F1368)),0)</f>
        <v>415</v>
      </c>
    </row>
    <row r="1369" customFormat="false" ht="12.75" hidden="false" customHeight="false" outlineLevel="0" collapsed="false">
      <c r="A1369" s="0" t="n">
        <v>1338</v>
      </c>
      <c r="C1369" s="0" t="str">
        <f aca="false">IF(A1369&lt;=($E$7*$F$1),IF(A1369&gt;($E$1-$E$10*$F$1),"D","A"),IF(A1369&gt;($E$1-$E$10*$F$1),"D","-"))</f>
        <v>-</v>
      </c>
      <c r="D1369" s="0" t="n">
        <f aca="false">D1368+E1369/$E$13</f>
        <v>2.57076117444158</v>
      </c>
      <c r="E1369" s="0" t="n">
        <f aca="false">E1368*(1+F1369+1.5*F1369*F1369)</f>
        <v>416.023177893577</v>
      </c>
      <c r="F1369" s="0" t="n">
        <f aca="false">IF(C1369="A",$E$14*E1368*E1368*IF(C1368="A",-1,IF(C1368="-",0,1)),$E$15*E1368*E1368*IF(C1368="A",-1,IF(C1368="-",0,1)))</f>
        <v>0</v>
      </c>
      <c r="G1369" s="0" t="n">
        <f aca="false">ROUND($E$13/E1369,0)</f>
        <v>601</v>
      </c>
      <c r="H1369" s="4" t="n">
        <f aca="false">H1368*(1+F1369+1.5*(F1369*F1369))</f>
        <v>416.023177893577</v>
      </c>
      <c r="I1369" s="0" t="n">
        <f aca="false">ROUND(H1369,0)</f>
        <v>416</v>
      </c>
      <c r="J1369" s="4" t="n">
        <f aca="false">ROUND(J1368*(1+F1369+1.5*(F1369*F1369)),0)</f>
        <v>415</v>
      </c>
    </row>
    <row r="1370" customFormat="false" ht="12.75" hidden="false" customHeight="false" outlineLevel="0" collapsed="false">
      <c r="A1370" s="0" t="n">
        <v>1339</v>
      </c>
      <c r="C1370" s="0" t="str">
        <f aca="false">IF(A1370&lt;=($E$7*$F$1),IF(A1370&gt;($E$1-$E$10*$F$1),"D","A"),IF(A1370&gt;($E$1-$E$10*$F$1),"D","-"))</f>
        <v>-</v>
      </c>
      <c r="D1370" s="0" t="n">
        <f aca="false">D1369+E1370/$E$13</f>
        <v>2.57242526715316</v>
      </c>
      <c r="E1370" s="0" t="n">
        <f aca="false">E1369*(1+F1370+1.5*F1370*F1370)</f>
        <v>416.023177893577</v>
      </c>
      <c r="F1370" s="0" t="n">
        <f aca="false">IF(C1370="A",$E$14*E1369*E1369*IF(C1369="A",-1,IF(C1369="-",0,1)),$E$15*E1369*E1369*IF(C1369="A",-1,IF(C1369="-",0,1)))</f>
        <v>0</v>
      </c>
      <c r="G1370" s="0" t="n">
        <f aca="false">ROUND($E$13/E1370,0)</f>
        <v>601</v>
      </c>
      <c r="H1370" s="4" t="n">
        <f aca="false">H1369*(1+F1370+1.5*(F1370*F1370))</f>
        <v>416.023177893577</v>
      </c>
      <c r="I1370" s="0" t="n">
        <f aca="false">ROUND(H1370,0)</f>
        <v>416</v>
      </c>
      <c r="J1370" s="4" t="n">
        <f aca="false">ROUND(J1369*(1+F1370+1.5*(F1370*F1370)),0)</f>
        <v>415</v>
      </c>
    </row>
    <row r="1371" customFormat="false" ht="12.75" hidden="false" customHeight="false" outlineLevel="0" collapsed="false">
      <c r="A1371" s="0" t="n">
        <v>1340</v>
      </c>
      <c r="C1371" s="0" t="str">
        <f aca="false">IF(A1371&lt;=($E$7*$F$1),IF(A1371&gt;($E$1-$E$10*$F$1),"D","A"),IF(A1371&gt;($E$1-$E$10*$F$1),"D","-"))</f>
        <v>-</v>
      </c>
      <c r="D1371" s="0" t="n">
        <f aca="false">D1370+E1371/$E$13</f>
        <v>2.57408935986473</v>
      </c>
      <c r="E1371" s="0" t="n">
        <f aca="false">E1370*(1+F1371+1.5*F1371*F1371)</f>
        <v>416.023177893577</v>
      </c>
      <c r="F1371" s="0" t="n">
        <f aca="false">IF(C1371="A",$E$14*E1370*E1370*IF(C1370="A",-1,IF(C1370="-",0,1)),$E$15*E1370*E1370*IF(C1370="A",-1,IF(C1370="-",0,1)))</f>
        <v>0</v>
      </c>
      <c r="G1371" s="0" t="n">
        <f aca="false">ROUND($E$13/E1371,0)</f>
        <v>601</v>
      </c>
      <c r="H1371" s="4" t="n">
        <f aca="false">H1370*(1+F1371+1.5*(F1371*F1371))</f>
        <v>416.023177893577</v>
      </c>
      <c r="I1371" s="0" t="n">
        <f aca="false">ROUND(H1371,0)</f>
        <v>416</v>
      </c>
      <c r="J1371" s="4" t="n">
        <f aca="false">ROUND(J1370*(1+F1371+1.5*(F1371*F1371)),0)</f>
        <v>415</v>
      </c>
    </row>
    <row r="1372" customFormat="false" ht="12.75" hidden="false" customHeight="false" outlineLevel="0" collapsed="false">
      <c r="A1372" s="0" t="n">
        <v>1341</v>
      </c>
      <c r="C1372" s="0" t="str">
        <f aca="false">IF(A1372&lt;=($E$7*$F$1),IF(A1372&gt;($E$1-$E$10*$F$1),"D","A"),IF(A1372&gt;($E$1-$E$10*$F$1),"D","-"))</f>
        <v>-</v>
      </c>
      <c r="D1372" s="0" t="n">
        <f aca="false">D1371+E1372/$E$13</f>
        <v>2.5757534525763</v>
      </c>
      <c r="E1372" s="0" t="n">
        <f aca="false">E1371*(1+F1372+1.5*F1372*F1372)</f>
        <v>416.023177893577</v>
      </c>
      <c r="F1372" s="0" t="n">
        <f aca="false">IF(C1372="A",$E$14*E1371*E1371*IF(C1371="A",-1,IF(C1371="-",0,1)),$E$15*E1371*E1371*IF(C1371="A",-1,IF(C1371="-",0,1)))</f>
        <v>0</v>
      </c>
      <c r="G1372" s="0" t="n">
        <f aca="false">ROUND($E$13/E1372,0)</f>
        <v>601</v>
      </c>
      <c r="H1372" s="4" t="n">
        <f aca="false">H1371*(1+F1372+1.5*(F1372*F1372))</f>
        <v>416.023177893577</v>
      </c>
      <c r="I1372" s="0" t="n">
        <f aca="false">ROUND(H1372,0)</f>
        <v>416</v>
      </c>
      <c r="J1372" s="4" t="n">
        <f aca="false">ROUND(J1371*(1+F1372+1.5*(F1372*F1372)),0)</f>
        <v>415</v>
      </c>
    </row>
    <row r="1373" customFormat="false" ht="12.75" hidden="false" customHeight="false" outlineLevel="0" collapsed="false">
      <c r="A1373" s="0" t="n">
        <v>1342</v>
      </c>
      <c r="C1373" s="0" t="str">
        <f aca="false">IF(A1373&lt;=($E$7*$F$1),IF(A1373&gt;($E$1-$E$10*$F$1),"D","A"),IF(A1373&gt;($E$1-$E$10*$F$1),"D","-"))</f>
        <v>-</v>
      </c>
      <c r="D1373" s="0" t="n">
        <f aca="false">D1372+E1373/$E$13</f>
        <v>2.57741754528788</v>
      </c>
      <c r="E1373" s="0" t="n">
        <f aca="false">E1372*(1+F1373+1.5*F1373*F1373)</f>
        <v>416.023177893577</v>
      </c>
      <c r="F1373" s="0" t="n">
        <f aca="false">IF(C1373="A",$E$14*E1372*E1372*IF(C1372="A",-1,IF(C1372="-",0,1)),$E$15*E1372*E1372*IF(C1372="A",-1,IF(C1372="-",0,1)))</f>
        <v>0</v>
      </c>
      <c r="G1373" s="0" t="n">
        <f aca="false">ROUND($E$13/E1373,0)</f>
        <v>601</v>
      </c>
      <c r="H1373" s="4" t="n">
        <f aca="false">H1372*(1+F1373+1.5*(F1373*F1373))</f>
        <v>416.023177893577</v>
      </c>
      <c r="I1373" s="0" t="n">
        <f aca="false">ROUND(H1373,0)</f>
        <v>416</v>
      </c>
      <c r="J1373" s="4" t="n">
        <f aca="false">ROUND(J1372*(1+F1373+1.5*(F1373*F1373)),0)</f>
        <v>415</v>
      </c>
    </row>
    <row r="1374" customFormat="false" ht="12.75" hidden="false" customHeight="false" outlineLevel="0" collapsed="false">
      <c r="A1374" s="0" t="n">
        <v>1343</v>
      </c>
      <c r="C1374" s="0" t="str">
        <f aca="false">IF(A1374&lt;=($E$7*$F$1),IF(A1374&gt;($E$1-$E$10*$F$1),"D","A"),IF(A1374&gt;($E$1-$E$10*$F$1),"D","-"))</f>
        <v>-</v>
      </c>
      <c r="D1374" s="0" t="n">
        <f aca="false">D1373+E1374/$E$13</f>
        <v>2.57908163799945</v>
      </c>
      <c r="E1374" s="0" t="n">
        <f aca="false">E1373*(1+F1374+1.5*F1374*F1374)</f>
        <v>416.023177893577</v>
      </c>
      <c r="F1374" s="0" t="n">
        <f aca="false">IF(C1374="A",$E$14*E1373*E1373*IF(C1373="A",-1,IF(C1373="-",0,1)),$E$15*E1373*E1373*IF(C1373="A",-1,IF(C1373="-",0,1)))</f>
        <v>0</v>
      </c>
      <c r="G1374" s="0" t="n">
        <f aca="false">ROUND($E$13/E1374,0)</f>
        <v>601</v>
      </c>
      <c r="H1374" s="4" t="n">
        <f aca="false">H1373*(1+F1374+1.5*(F1374*F1374))</f>
        <v>416.023177893577</v>
      </c>
      <c r="I1374" s="0" t="n">
        <f aca="false">ROUND(H1374,0)</f>
        <v>416</v>
      </c>
      <c r="J1374" s="4" t="n">
        <f aca="false">ROUND(J1373*(1+F1374+1.5*(F1374*F1374)),0)</f>
        <v>415</v>
      </c>
    </row>
    <row r="1375" customFormat="false" ht="12.75" hidden="false" customHeight="false" outlineLevel="0" collapsed="false">
      <c r="A1375" s="0" t="n">
        <v>1344</v>
      </c>
      <c r="C1375" s="0" t="str">
        <f aca="false">IF(A1375&lt;=($E$7*$F$1),IF(A1375&gt;($E$1-$E$10*$F$1),"D","A"),IF(A1375&gt;($E$1-$E$10*$F$1),"D","-"))</f>
        <v>-</v>
      </c>
      <c r="D1375" s="0" t="n">
        <f aca="false">D1374+E1375/$E$13</f>
        <v>2.58074573071103</v>
      </c>
      <c r="E1375" s="0" t="n">
        <f aca="false">E1374*(1+F1375+1.5*F1375*F1375)</f>
        <v>416.023177893577</v>
      </c>
      <c r="F1375" s="0" t="n">
        <f aca="false">IF(C1375="A",$E$14*E1374*E1374*IF(C1374="A",-1,IF(C1374="-",0,1)),$E$15*E1374*E1374*IF(C1374="A",-1,IF(C1374="-",0,1)))</f>
        <v>0</v>
      </c>
      <c r="G1375" s="0" t="n">
        <f aca="false">ROUND($E$13/E1375,0)</f>
        <v>601</v>
      </c>
      <c r="H1375" s="4" t="n">
        <f aca="false">H1374*(1+F1375+1.5*(F1375*F1375))</f>
        <v>416.023177893577</v>
      </c>
      <c r="I1375" s="0" t="n">
        <f aca="false">ROUND(H1375,0)</f>
        <v>416</v>
      </c>
      <c r="J1375" s="4" t="n">
        <f aca="false">ROUND(J1374*(1+F1375+1.5*(F1375*F1375)),0)</f>
        <v>415</v>
      </c>
    </row>
    <row r="1376" customFormat="false" ht="12.75" hidden="false" customHeight="false" outlineLevel="0" collapsed="false">
      <c r="A1376" s="0" t="n">
        <v>1345</v>
      </c>
      <c r="C1376" s="0" t="str">
        <f aca="false">IF(A1376&lt;=($E$7*$F$1),IF(A1376&gt;($E$1-$E$10*$F$1),"D","A"),IF(A1376&gt;($E$1-$E$10*$F$1),"D","-"))</f>
        <v>-</v>
      </c>
      <c r="D1376" s="0" t="n">
        <f aca="false">D1375+E1376/$E$13</f>
        <v>2.5824098234226</v>
      </c>
      <c r="E1376" s="0" t="n">
        <f aca="false">E1375*(1+F1376+1.5*F1376*F1376)</f>
        <v>416.023177893577</v>
      </c>
      <c r="F1376" s="0" t="n">
        <f aca="false">IF(C1376="A",$E$14*E1375*E1375*IF(C1375="A",-1,IF(C1375="-",0,1)),$E$15*E1375*E1375*IF(C1375="A",-1,IF(C1375="-",0,1)))</f>
        <v>0</v>
      </c>
      <c r="G1376" s="0" t="n">
        <f aca="false">ROUND($E$13/E1376,0)</f>
        <v>601</v>
      </c>
      <c r="H1376" s="4" t="n">
        <f aca="false">H1375*(1+F1376+1.5*(F1376*F1376))</f>
        <v>416.023177893577</v>
      </c>
      <c r="I1376" s="0" t="n">
        <f aca="false">ROUND(H1376,0)</f>
        <v>416</v>
      </c>
      <c r="J1376" s="4" t="n">
        <f aca="false">ROUND(J1375*(1+F1376+1.5*(F1376*F1376)),0)</f>
        <v>415</v>
      </c>
    </row>
    <row r="1377" customFormat="false" ht="12.75" hidden="false" customHeight="false" outlineLevel="0" collapsed="false">
      <c r="A1377" s="0" t="n">
        <v>1346</v>
      </c>
      <c r="C1377" s="0" t="str">
        <f aca="false">IF(A1377&lt;=($E$7*$F$1),IF(A1377&gt;($E$1-$E$10*$F$1),"D","A"),IF(A1377&gt;($E$1-$E$10*$F$1),"D","-"))</f>
        <v>-</v>
      </c>
      <c r="D1377" s="0" t="n">
        <f aca="false">D1376+E1377/$E$13</f>
        <v>2.58407391613418</v>
      </c>
      <c r="E1377" s="0" t="n">
        <f aca="false">E1376*(1+F1377+1.5*F1377*F1377)</f>
        <v>416.023177893577</v>
      </c>
      <c r="F1377" s="0" t="n">
        <f aca="false">IF(C1377="A",$E$14*E1376*E1376*IF(C1376="A",-1,IF(C1376="-",0,1)),$E$15*E1376*E1376*IF(C1376="A",-1,IF(C1376="-",0,1)))</f>
        <v>0</v>
      </c>
      <c r="G1377" s="0" t="n">
        <f aca="false">ROUND($E$13/E1377,0)</f>
        <v>601</v>
      </c>
      <c r="H1377" s="4" t="n">
        <f aca="false">H1376*(1+F1377+1.5*(F1377*F1377))</f>
        <v>416.023177893577</v>
      </c>
      <c r="I1377" s="0" t="n">
        <f aca="false">ROUND(H1377,0)</f>
        <v>416</v>
      </c>
      <c r="J1377" s="4" t="n">
        <f aca="false">ROUND(J1376*(1+F1377+1.5*(F1377*F1377)),0)</f>
        <v>415</v>
      </c>
    </row>
    <row r="1378" customFormat="false" ht="12.75" hidden="false" customHeight="false" outlineLevel="0" collapsed="false">
      <c r="A1378" s="0" t="n">
        <v>1347</v>
      </c>
      <c r="C1378" s="0" t="str">
        <f aca="false">IF(A1378&lt;=($E$7*$F$1),IF(A1378&gt;($E$1-$E$10*$F$1),"D","A"),IF(A1378&gt;($E$1-$E$10*$F$1),"D","-"))</f>
        <v>-</v>
      </c>
      <c r="D1378" s="0" t="n">
        <f aca="false">D1377+E1378/$E$13</f>
        <v>2.58573800884575</v>
      </c>
      <c r="E1378" s="0" t="n">
        <f aca="false">E1377*(1+F1378+1.5*F1378*F1378)</f>
        <v>416.023177893577</v>
      </c>
      <c r="F1378" s="0" t="n">
        <f aca="false">IF(C1378="A",$E$14*E1377*E1377*IF(C1377="A",-1,IF(C1377="-",0,1)),$E$15*E1377*E1377*IF(C1377="A",-1,IF(C1377="-",0,1)))</f>
        <v>0</v>
      </c>
      <c r="G1378" s="0" t="n">
        <f aca="false">ROUND($E$13/E1378,0)</f>
        <v>601</v>
      </c>
      <c r="H1378" s="4" t="n">
        <f aca="false">H1377*(1+F1378+1.5*(F1378*F1378))</f>
        <v>416.023177893577</v>
      </c>
      <c r="I1378" s="0" t="n">
        <f aca="false">ROUND(H1378,0)</f>
        <v>416</v>
      </c>
      <c r="J1378" s="4" t="n">
        <f aca="false">ROUND(J1377*(1+F1378+1.5*(F1378*F1378)),0)</f>
        <v>415</v>
      </c>
    </row>
    <row r="1379" customFormat="false" ht="12.75" hidden="false" customHeight="false" outlineLevel="0" collapsed="false">
      <c r="A1379" s="0" t="n">
        <v>1348</v>
      </c>
      <c r="C1379" s="0" t="str">
        <f aca="false">IF(A1379&lt;=($E$7*$F$1),IF(A1379&gt;($E$1-$E$10*$F$1),"D","A"),IF(A1379&gt;($E$1-$E$10*$F$1),"D","-"))</f>
        <v>-</v>
      </c>
      <c r="D1379" s="0" t="n">
        <f aca="false">D1378+E1379/$E$13</f>
        <v>2.58740210155732</v>
      </c>
      <c r="E1379" s="0" t="n">
        <f aca="false">E1378*(1+F1379+1.5*F1379*F1379)</f>
        <v>416.023177893577</v>
      </c>
      <c r="F1379" s="0" t="n">
        <f aca="false">IF(C1379="A",$E$14*E1378*E1378*IF(C1378="A",-1,IF(C1378="-",0,1)),$E$15*E1378*E1378*IF(C1378="A",-1,IF(C1378="-",0,1)))</f>
        <v>0</v>
      </c>
      <c r="G1379" s="0" t="n">
        <f aca="false">ROUND($E$13/E1379,0)</f>
        <v>601</v>
      </c>
      <c r="H1379" s="4" t="n">
        <f aca="false">H1378*(1+F1379+1.5*(F1379*F1379))</f>
        <v>416.023177893577</v>
      </c>
      <c r="I1379" s="0" t="n">
        <f aca="false">ROUND(H1379,0)</f>
        <v>416</v>
      </c>
      <c r="J1379" s="4" t="n">
        <f aca="false">ROUND(J1378*(1+F1379+1.5*(F1379*F1379)),0)</f>
        <v>415</v>
      </c>
    </row>
    <row r="1380" customFormat="false" ht="12.75" hidden="false" customHeight="false" outlineLevel="0" collapsed="false">
      <c r="A1380" s="0" t="n">
        <v>1349</v>
      </c>
      <c r="C1380" s="0" t="str">
        <f aca="false">IF(A1380&lt;=($E$7*$F$1),IF(A1380&gt;($E$1-$E$10*$F$1),"D","A"),IF(A1380&gt;($E$1-$E$10*$F$1),"D","-"))</f>
        <v>-</v>
      </c>
      <c r="D1380" s="0" t="n">
        <f aca="false">D1379+E1380/$E$13</f>
        <v>2.5890661942689</v>
      </c>
      <c r="E1380" s="0" t="n">
        <f aca="false">E1379*(1+F1380+1.5*F1380*F1380)</f>
        <v>416.023177893577</v>
      </c>
      <c r="F1380" s="0" t="n">
        <f aca="false">IF(C1380="A",$E$14*E1379*E1379*IF(C1379="A",-1,IF(C1379="-",0,1)),$E$15*E1379*E1379*IF(C1379="A",-1,IF(C1379="-",0,1)))</f>
        <v>0</v>
      </c>
      <c r="G1380" s="0" t="n">
        <f aca="false">ROUND($E$13/E1380,0)</f>
        <v>601</v>
      </c>
      <c r="H1380" s="4" t="n">
        <f aca="false">H1379*(1+F1380+1.5*(F1380*F1380))</f>
        <v>416.023177893577</v>
      </c>
      <c r="I1380" s="0" t="n">
        <f aca="false">ROUND(H1380,0)</f>
        <v>416</v>
      </c>
      <c r="J1380" s="4" t="n">
        <f aca="false">ROUND(J1379*(1+F1380+1.5*(F1380*F1380)),0)</f>
        <v>415</v>
      </c>
    </row>
    <row r="1381" customFormat="false" ht="12.75" hidden="false" customHeight="false" outlineLevel="0" collapsed="false">
      <c r="A1381" s="0" t="n">
        <v>1350</v>
      </c>
      <c r="C1381" s="0" t="str">
        <f aca="false">IF(A1381&lt;=($E$7*$F$1),IF(A1381&gt;($E$1-$E$10*$F$1),"D","A"),IF(A1381&gt;($E$1-$E$10*$F$1),"D","-"))</f>
        <v>-</v>
      </c>
      <c r="D1381" s="0" t="n">
        <f aca="false">D1380+E1381/$E$13</f>
        <v>2.59073028698047</v>
      </c>
      <c r="E1381" s="0" t="n">
        <f aca="false">E1380*(1+F1381+1.5*F1381*F1381)</f>
        <v>416.023177893577</v>
      </c>
      <c r="F1381" s="0" t="n">
        <f aca="false">IF(C1381="A",$E$14*E1380*E1380*IF(C1380="A",-1,IF(C1380="-",0,1)),$E$15*E1380*E1380*IF(C1380="A",-1,IF(C1380="-",0,1)))</f>
        <v>0</v>
      </c>
      <c r="G1381" s="0" t="n">
        <f aca="false">ROUND($E$13/E1381,0)</f>
        <v>601</v>
      </c>
      <c r="H1381" s="4" t="n">
        <f aca="false">H1380*(1+F1381+1.5*(F1381*F1381))</f>
        <v>416.023177893577</v>
      </c>
      <c r="I1381" s="0" t="n">
        <f aca="false">ROUND(H1381,0)</f>
        <v>416</v>
      </c>
      <c r="J1381" s="4" t="n">
        <f aca="false">ROUND(J1380*(1+F1381+1.5*(F1381*F1381)),0)</f>
        <v>415</v>
      </c>
    </row>
    <row r="1382" customFormat="false" ht="12.75" hidden="false" customHeight="false" outlineLevel="0" collapsed="false">
      <c r="A1382" s="0" t="n">
        <v>1351</v>
      </c>
      <c r="C1382" s="0" t="str">
        <f aca="false">IF(A1382&lt;=($E$7*$F$1),IF(A1382&gt;($E$1-$E$10*$F$1),"D","A"),IF(A1382&gt;($E$1-$E$10*$F$1),"D","-"))</f>
        <v>-</v>
      </c>
      <c r="D1382" s="0" t="n">
        <f aca="false">D1381+E1382/$E$13</f>
        <v>2.59239437969205</v>
      </c>
      <c r="E1382" s="0" t="n">
        <f aca="false">E1381*(1+F1382+1.5*F1382*F1382)</f>
        <v>416.023177893577</v>
      </c>
      <c r="F1382" s="0" t="n">
        <f aca="false">IF(C1382="A",$E$14*E1381*E1381*IF(C1381="A",-1,IF(C1381="-",0,1)),$E$15*E1381*E1381*IF(C1381="A",-1,IF(C1381="-",0,1)))</f>
        <v>0</v>
      </c>
      <c r="G1382" s="0" t="n">
        <f aca="false">ROUND($E$13/E1382,0)</f>
        <v>601</v>
      </c>
      <c r="H1382" s="4" t="n">
        <f aca="false">H1381*(1+F1382+1.5*(F1382*F1382))</f>
        <v>416.023177893577</v>
      </c>
      <c r="I1382" s="0" t="n">
        <f aca="false">ROUND(H1382,0)</f>
        <v>416</v>
      </c>
      <c r="J1382" s="4" t="n">
        <f aca="false">ROUND(J1381*(1+F1382+1.5*(F1382*F1382)),0)</f>
        <v>415</v>
      </c>
    </row>
    <row r="1383" customFormat="false" ht="12.75" hidden="false" customHeight="false" outlineLevel="0" collapsed="false">
      <c r="A1383" s="0" t="n">
        <v>1352</v>
      </c>
      <c r="C1383" s="0" t="str">
        <f aca="false">IF(A1383&lt;=($E$7*$F$1),IF(A1383&gt;($E$1-$E$10*$F$1),"D","A"),IF(A1383&gt;($E$1-$E$10*$F$1),"D","-"))</f>
        <v>-</v>
      </c>
      <c r="D1383" s="0" t="n">
        <f aca="false">D1382+E1383/$E$13</f>
        <v>2.59405847240362</v>
      </c>
      <c r="E1383" s="0" t="n">
        <f aca="false">E1382*(1+F1383+1.5*F1383*F1383)</f>
        <v>416.023177893577</v>
      </c>
      <c r="F1383" s="0" t="n">
        <f aca="false">IF(C1383="A",$E$14*E1382*E1382*IF(C1382="A",-1,IF(C1382="-",0,1)),$E$15*E1382*E1382*IF(C1382="A",-1,IF(C1382="-",0,1)))</f>
        <v>0</v>
      </c>
      <c r="G1383" s="0" t="n">
        <f aca="false">ROUND($E$13/E1383,0)</f>
        <v>601</v>
      </c>
      <c r="H1383" s="4" t="n">
        <f aca="false">H1382*(1+F1383+1.5*(F1383*F1383))</f>
        <v>416.023177893577</v>
      </c>
      <c r="I1383" s="0" t="n">
        <f aca="false">ROUND(H1383,0)</f>
        <v>416</v>
      </c>
      <c r="J1383" s="4" t="n">
        <f aca="false">ROUND(J1382*(1+F1383+1.5*(F1383*F1383)),0)</f>
        <v>415</v>
      </c>
    </row>
    <row r="1384" customFormat="false" ht="12.75" hidden="false" customHeight="false" outlineLevel="0" collapsed="false">
      <c r="A1384" s="0" t="n">
        <v>1353</v>
      </c>
      <c r="C1384" s="0" t="str">
        <f aca="false">IF(A1384&lt;=($E$7*$F$1),IF(A1384&gt;($E$1-$E$10*$F$1),"D","A"),IF(A1384&gt;($E$1-$E$10*$F$1),"D","-"))</f>
        <v>-</v>
      </c>
      <c r="D1384" s="0" t="n">
        <f aca="false">D1383+E1384/$E$13</f>
        <v>2.5957225651152</v>
      </c>
      <c r="E1384" s="0" t="n">
        <f aca="false">E1383*(1+F1384+1.5*F1384*F1384)</f>
        <v>416.023177893577</v>
      </c>
      <c r="F1384" s="0" t="n">
        <f aca="false">IF(C1384="A",$E$14*E1383*E1383*IF(C1383="A",-1,IF(C1383="-",0,1)),$E$15*E1383*E1383*IF(C1383="A",-1,IF(C1383="-",0,1)))</f>
        <v>0</v>
      </c>
      <c r="G1384" s="0" t="n">
        <f aca="false">ROUND($E$13/E1384,0)</f>
        <v>601</v>
      </c>
      <c r="H1384" s="4" t="n">
        <f aca="false">H1383*(1+F1384+1.5*(F1384*F1384))</f>
        <v>416.023177893577</v>
      </c>
      <c r="I1384" s="0" t="n">
        <f aca="false">ROUND(H1384,0)</f>
        <v>416</v>
      </c>
      <c r="J1384" s="4" t="n">
        <f aca="false">ROUND(J1383*(1+F1384+1.5*(F1384*F1384)),0)</f>
        <v>415</v>
      </c>
    </row>
    <row r="1385" customFormat="false" ht="12.75" hidden="false" customHeight="false" outlineLevel="0" collapsed="false">
      <c r="A1385" s="0" t="n">
        <v>1354</v>
      </c>
      <c r="C1385" s="0" t="str">
        <f aca="false">IF(A1385&lt;=($E$7*$F$1),IF(A1385&gt;($E$1-$E$10*$F$1),"D","A"),IF(A1385&gt;($E$1-$E$10*$F$1),"D","-"))</f>
        <v>-</v>
      </c>
      <c r="D1385" s="0" t="n">
        <f aca="false">D1384+E1385/$E$13</f>
        <v>2.59738665782677</v>
      </c>
      <c r="E1385" s="0" t="n">
        <f aca="false">E1384*(1+F1385+1.5*F1385*F1385)</f>
        <v>416.023177893577</v>
      </c>
      <c r="F1385" s="0" t="n">
        <f aca="false">IF(C1385="A",$E$14*E1384*E1384*IF(C1384="A",-1,IF(C1384="-",0,1)),$E$15*E1384*E1384*IF(C1384="A",-1,IF(C1384="-",0,1)))</f>
        <v>0</v>
      </c>
      <c r="G1385" s="0" t="n">
        <f aca="false">ROUND($E$13/E1385,0)</f>
        <v>601</v>
      </c>
      <c r="H1385" s="4" t="n">
        <f aca="false">H1384*(1+F1385+1.5*(F1385*F1385))</f>
        <v>416.023177893577</v>
      </c>
      <c r="I1385" s="0" t="n">
        <f aca="false">ROUND(H1385,0)</f>
        <v>416</v>
      </c>
      <c r="J1385" s="4" t="n">
        <f aca="false">ROUND(J1384*(1+F1385+1.5*(F1385*F1385)),0)</f>
        <v>415</v>
      </c>
    </row>
    <row r="1386" customFormat="false" ht="12.75" hidden="false" customHeight="false" outlineLevel="0" collapsed="false">
      <c r="A1386" s="0" t="n">
        <v>1355</v>
      </c>
      <c r="C1386" s="0" t="str">
        <f aca="false">IF(A1386&lt;=($E$7*$F$1),IF(A1386&gt;($E$1-$E$10*$F$1),"D","A"),IF(A1386&gt;($E$1-$E$10*$F$1),"D","-"))</f>
        <v>-</v>
      </c>
      <c r="D1386" s="0" t="n">
        <f aca="false">D1385+E1386/$E$13</f>
        <v>2.59905075053834</v>
      </c>
      <c r="E1386" s="0" t="n">
        <f aca="false">E1385*(1+F1386+1.5*F1386*F1386)</f>
        <v>416.023177893577</v>
      </c>
      <c r="F1386" s="0" t="n">
        <f aca="false">IF(C1386="A",$E$14*E1385*E1385*IF(C1385="A",-1,IF(C1385="-",0,1)),$E$15*E1385*E1385*IF(C1385="A",-1,IF(C1385="-",0,1)))</f>
        <v>0</v>
      </c>
      <c r="G1386" s="0" t="n">
        <f aca="false">ROUND($E$13/E1386,0)</f>
        <v>601</v>
      </c>
      <c r="H1386" s="4" t="n">
        <f aca="false">H1385*(1+F1386+1.5*(F1386*F1386))</f>
        <v>416.023177893577</v>
      </c>
      <c r="I1386" s="0" t="n">
        <f aca="false">ROUND(H1386,0)</f>
        <v>416</v>
      </c>
      <c r="J1386" s="4" t="n">
        <f aca="false">ROUND(J1385*(1+F1386+1.5*(F1386*F1386)),0)</f>
        <v>415</v>
      </c>
    </row>
    <row r="1387" customFormat="false" ht="12.75" hidden="false" customHeight="false" outlineLevel="0" collapsed="false">
      <c r="A1387" s="0" t="n">
        <v>1356</v>
      </c>
      <c r="C1387" s="0" t="str">
        <f aca="false">IF(A1387&lt;=($E$7*$F$1),IF(A1387&gt;($E$1-$E$10*$F$1),"D","A"),IF(A1387&gt;($E$1-$E$10*$F$1),"D","-"))</f>
        <v>-</v>
      </c>
      <c r="D1387" s="0" t="n">
        <f aca="false">D1386+E1387/$E$13</f>
        <v>2.60071484324992</v>
      </c>
      <c r="E1387" s="0" t="n">
        <f aca="false">E1386*(1+F1387+1.5*F1387*F1387)</f>
        <v>416.023177893577</v>
      </c>
      <c r="F1387" s="0" t="n">
        <f aca="false">IF(C1387="A",$E$14*E1386*E1386*IF(C1386="A",-1,IF(C1386="-",0,1)),$E$15*E1386*E1386*IF(C1386="A",-1,IF(C1386="-",0,1)))</f>
        <v>0</v>
      </c>
      <c r="G1387" s="0" t="n">
        <f aca="false">ROUND($E$13/E1387,0)</f>
        <v>601</v>
      </c>
      <c r="H1387" s="4" t="n">
        <f aca="false">H1386*(1+F1387+1.5*(F1387*F1387))</f>
        <v>416.023177893577</v>
      </c>
      <c r="I1387" s="0" t="n">
        <f aca="false">ROUND(H1387,0)</f>
        <v>416</v>
      </c>
      <c r="J1387" s="4" t="n">
        <f aca="false">ROUND(J1386*(1+F1387+1.5*(F1387*F1387)),0)</f>
        <v>415</v>
      </c>
    </row>
    <row r="1388" customFormat="false" ht="12.75" hidden="false" customHeight="false" outlineLevel="0" collapsed="false">
      <c r="A1388" s="0" t="n">
        <v>1357</v>
      </c>
      <c r="C1388" s="0" t="str">
        <f aca="false">IF(A1388&lt;=($E$7*$F$1),IF(A1388&gt;($E$1-$E$10*$F$1),"D","A"),IF(A1388&gt;($E$1-$E$10*$F$1),"D","-"))</f>
        <v>-</v>
      </c>
      <c r="D1388" s="0" t="n">
        <f aca="false">D1387+E1388/$E$13</f>
        <v>2.60237893596149</v>
      </c>
      <c r="E1388" s="0" t="n">
        <f aca="false">E1387*(1+F1388+1.5*F1388*F1388)</f>
        <v>416.023177893577</v>
      </c>
      <c r="F1388" s="0" t="n">
        <f aca="false">IF(C1388="A",$E$14*E1387*E1387*IF(C1387="A",-1,IF(C1387="-",0,1)),$E$15*E1387*E1387*IF(C1387="A",-1,IF(C1387="-",0,1)))</f>
        <v>0</v>
      </c>
      <c r="G1388" s="0" t="n">
        <f aca="false">ROUND($E$13/E1388,0)</f>
        <v>601</v>
      </c>
      <c r="H1388" s="4" t="n">
        <f aca="false">H1387*(1+F1388+1.5*(F1388*F1388))</f>
        <v>416.023177893577</v>
      </c>
      <c r="I1388" s="0" t="n">
        <f aca="false">ROUND(H1388,0)</f>
        <v>416</v>
      </c>
      <c r="J1388" s="4" t="n">
        <f aca="false">ROUND(J1387*(1+F1388+1.5*(F1388*F1388)),0)</f>
        <v>415</v>
      </c>
    </row>
    <row r="1389" customFormat="false" ht="12.75" hidden="false" customHeight="false" outlineLevel="0" collapsed="false">
      <c r="A1389" s="0" t="n">
        <v>1358</v>
      </c>
      <c r="C1389" s="0" t="str">
        <f aca="false">IF(A1389&lt;=($E$7*$F$1),IF(A1389&gt;($E$1-$E$10*$F$1),"D","A"),IF(A1389&gt;($E$1-$E$10*$F$1),"D","-"))</f>
        <v>-</v>
      </c>
      <c r="D1389" s="0" t="n">
        <f aca="false">D1388+E1389/$E$13</f>
        <v>2.60404302867307</v>
      </c>
      <c r="E1389" s="0" t="n">
        <f aca="false">E1388*(1+F1389+1.5*F1389*F1389)</f>
        <v>416.023177893577</v>
      </c>
      <c r="F1389" s="0" t="n">
        <f aca="false">IF(C1389="A",$E$14*E1388*E1388*IF(C1388="A",-1,IF(C1388="-",0,1)),$E$15*E1388*E1388*IF(C1388="A",-1,IF(C1388="-",0,1)))</f>
        <v>0</v>
      </c>
      <c r="G1389" s="0" t="n">
        <f aca="false">ROUND($E$13/E1389,0)</f>
        <v>601</v>
      </c>
      <c r="H1389" s="4" t="n">
        <f aca="false">H1388*(1+F1389+1.5*(F1389*F1389))</f>
        <v>416.023177893577</v>
      </c>
      <c r="I1389" s="0" t="n">
        <f aca="false">ROUND(H1389,0)</f>
        <v>416</v>
      </c>
      <c r="J1389" s="4" t="n">
        <f aca="false">ROUND(J1388*(1+F1389+1.5*(F1389*F1389)),0)</f>
        <v>415</v>
      </c>
    </row>
    <row r="1390" customFormat="false" ht="12.75" hidden="false" customHeight="false" outlineLevel="0" collapsed="false">
      <c r="A1390" s="0" t="n">
        <v>1359</v>
      </c>
      <c r="C1390" s="0" t="str">
        <f aca="false">IF(A1390&lt;=($E$7*$F$1),IF(A1390&gt;($E$1-$E$10*$F$1),"D","A"),IF(A1390&gt;($E$1-$E$10*$F$1),"D","-"))</f>
        <v>-</v>
      </c>
      <c r="D1390" s="0" t="n">
        <f aca="false">D1389+E1390/$E$13</f>
        <v>2.60570712138464</v>
      </c>
      <c r="E1390" s="0" t="n">
        <f aca="false">E1389*(1+F1390+1.5*F1390*F1390)</f>
        <v>416.023177893577</v>
      </c>
      <c r="F1390" s="0" t="n">
        <f aca="false">IF(C1390="A",$E$14*E1389*E1389*IF(C1389="A",-1,IF(C1389="-",0,1)),$E$15*E1389*E1389*IF(C1389="A",-1,IF(C1389="-",0,1)))</f>
        <v>0</v>
      </c>
      <c r="G1390" s="0" t="n">
        <f aca="false">ROUND($E$13/E1390,0)</f>
        <v>601</v>
      </c>
      <c r="H1390" s="4" t="n">
        <f aca="false">H1389*(1+F1390+1.5*(F1390*F1390))</f>
        <v>416.023177893577</v>
      </c>
      <c r="I1390" s="0" t="n">
        <f aca="false">ROUND(H1390,0)</f>
        <v>416</v>
      </c>
      <c r="J1390" s="4" t="n">
        <f aca="false">ROUND(J1389*(1+F1390+1.5*(F1390*F1390)),0)</f>
        <v>415</v>
      </c>
    </row>
    <row r="1391" customFormat="false" ht="12.75" hidden="false" customHeight="false" outlineLevel="0" collapsed="false">
      <c r="A1391" s="0" t="n">
        <v>1360</v>
      </c>
      <c r="C1391" s="0" t="str">
        <f aca="false">IF(A1391&lt;=($E$7*$F$1),IF(A1391&gt;($E$1-$E$10*$F$1),"D","A"),IF(A1391&gt;($E$1-$E$10*$F$1),"D","-"))</f>
        <v>-</v>
      </c>
      <c r="D1391" s="0" t="n">
        <f aca="false">D1390+E1391/$E$13</f>
        <v>2.60737121409622</v>
      </c>
      <c r="E1391" s="0" t="n">
        <f aca="false">E1390*(1+F1391+1.5*F1391*F1391)</f>
        <v>416.023177893577</v>
      </c>
      <c r="F1391" s="0" t="n">
        <f aca="false">IF(C1391="A",$E$14*E1390*E1390*IF(C1390="A",-1,IF(C1390="-",0,1)),$E$15*E1390*E1390*IF(C1390="A",-1,IF(C1390="-",0,1)))</f>
        <v>0</v>
      </c>
      <c r="G1391" s="0" t="n">
        <f aca="false">ROUND($E$13/E1391,0)</f>
        <v>601</v>
      </c>
      <c r="H1391" s="4" t="n">
        <f aca="false">H1390*(1+F1391+1.5*(F1391*F1391))</f>
        <v>416.023177893577</v>
      </c>
      <c r="I1391" s="0" t="n">
        <f aca="false">ROUND(H1391,0)</f>
        <v>416</v>
      </c>
      <c r="J1391" s="4" t="n">
        <f aca="false">ROUND(J1390*(1+F1391+1.5*(F1391*F1391)),0)</f>
        <v>415</v>
      </c>
    </row>
    <row r="1392" customFormat="false" ht="12.75" hidden="false" customHeight="false" outlineLevel="0" collapsed="false">
      <c r="A1392" s="0" t="n">
        <v>1361</v>
      </c>
      <c r="C1392" s="0" t="str">
        <f aca="false">IF(A1392&lt;=($E$7*$F$1),IF(A1392&gt;($E$1-$E$10*$F$1),"D","A"),IF(A1392&gt;($E$1-$E$10*$F$1),"D","-"))</f>
        <v>-</v>
      </c>
      <c r="D1392" s="0" t="n">
        <f aca="false">D1391+E1392/$E$13</f>
        <v>2.60903530680779</v>
      </c>
      <c r="E1392" s="0" t="n">
        <f aca="false">E1391*(1+F1392+1.5*F1392*F1392)</f>
        <v>416.023177893577</v>
      </c>
      <c r="F1392" s="0" t="n">
        <f aca="false">IF(C1392="A",$E$14*E1391*E1391*IF(C1391="A",-1,IF(C1391="-",0,1)),$E$15*E1391*E1391*IF(C1391="A",-1,IF(C1391="-",0,1)))</f>
        <v>0</v>
      </c>
      <c r="G1392" s="0" t="n">
        <f aca="false">ROUND($E$13/E1392,0)</f>
        <v>601</v>
      </c>
      <c r="H1392" s="4" t="n">
        <f aca="false">H1391*(1+F1392+1.5*(F1392*F1392))</f>
        <v>416.023177893577</v>
      </c>
      <c r="I1392" s="0" t="n">
        <f aca="false">ROUND(H1392,0)</f>
        <v>416</v>
      </c>
      <c r="J1392" s="4" t="n">
        <f aca="false">ROUND(J1391*(1+F1392+1.5*(F1392*F1392)),0)</f>
        <v>415</v>
      </c>
    </row>
    <row r="1393" customFormat="false" ht="12.75" hidden="false" customHeight="false" outlineLevel="0" collapsed="false">
      <c r="A1393" s="0" t="n">
        <v>1362</v>
      </c>
      <c r="C1393" s="0" t="str">
        <f aca="false">IF(A1393&lt;=($E$7*$F$1),IF(A1393&gt;($E$1-$E$10*$F$1),"D","A"),IF(A1393&gt;($E$1-$E$10*$F$1),"D","-"))</f>
        <v>-</v>
      </c>
      <c r="D1393" s="0" t="n">
        <f aca="false">D1392+E1393/$E$13</f>
        <v>2.61069939951936</v>
      </c>
      <c r="E1393" s="0" t="n">
        <f aca="false">E1392*(1+F1393+1.5*F1393*F1393)</f>
        <v>416.023177893577</v>
      </c>
      <c r="F1393" s="0" t="n">
        <f aca="false">IF(C1393="A",$E$14*E1392*E1392*IF(C1392="A",-1,IF(C1392="-",0,1)),$E$15*E1392*E1392*IF(C1392="A",-1,IF(C1392="-",0,1)))</f>
        <v>0</v>
      </c>
      <c r="G1393" s="0" t="n">
        <f aca="false">ROUND($E$13/E1393,0)</f>
        <v>601</v>
      </c>
      <c r="H1393" s="4" t="n">
        <f aca="false">H1392*(1+F1393+1.5*(F1393*F1393))</f>
        <v>416.023177893577</v>
      </c>
      <c r="I1393" s="0" t="n">
        <f aca="false">ROUND(H1393,0)</f>
        <v>416</v>
      </c>
      <c r="J1393" s="4" t="n">
        <f aca="false">ROUND(J1392*(1+F1393+1.5*(F1393*F1393)),0)</f>
        <v>415</v>
      </c>
    </row>
    <row r="1394" customFormat="false" ht="12.75" hidden="false" customHeight="false" outlineLevel="0" collapsed="false">
      <c r="A1394" s="0" t="n">
        <v>1363</v>
      </c>
      <c r="C1394" s="0" t="str">
        <f aca="false">IF(A1394&lt;=($E$7*$F$1),IF(A1394&gt;($E$1-$E$10*$F$1),"D","A"),IF(A1394&gt;($E$1-$E$10*$F$1),"D","-"))</f>
        <v>-</v>
      </c>
      <c r="D1394" s="0" t="n">
        <f aca="false">D1393+E1394/$E$13</f>
        <v>2.61236349223094</v>
      </c>
      <c r="E1394" s="0" t="n">
        <f aca="false">E1393*(1+F1394+1.5*F1394*F1394)</f>
        <v>416.023177893577</v>
      </c>
      <c r="F1394" s="0" t="n">
        <f aca="false">IF(C1394="A",$E$14*E1393*E1393*IF(C1393="A",-1,IF(C1393="-",0,1)),$E$15*E1393*E1393*IF(C1393="A",-1,IF(C1393="-",0,1)))</f>
        <v>0</v>
      </c>
      <c r="G1394" s="0" t="n">
        <f aca="false">ROUND($E$13/E1394,0)</f>
        <v>601</v>
      </c>
      <c r="H1394" s="4" t="n">
        <f aca="false">H1393*(1+F1394+1.5*(F1394*F1394))</f>
        <v>416.023177893577</v>
      </c>
      <c r="I1394" s="0" t="n">
        <f aca="false">ROUND(H1394,0)</f>
        <v>416</v>
      </c>
      <c r="J1394" s="4" t="n">
        <f aca="false">ROUND(J1393*(1+F1394+1.5*(F1394*F1394)),0)</f>
        <v>415</v>
      </c>
    </row>
    <row r="1395" customFormat="false" ht="12.75" hidden="false" customHeight="false" outlineLevel="0" collapsed="false">
      <c r="A1395" s="0" t="n">
        <v>1364</v>
      </c>
      <c r="C1395" s="0" t="str">
        <f aca="false">IF(A1395&lt;=($E$7*$F$1),IF(A1395&gt;($E$1-$E$10*$F$1),"D","A"),IF(A1395&gt;($E$1-$E$10*$F$1),"D","-"))</f>
        <v>-</v>
      </c>
      <c r="D1395" s="0" t="n">
        <f aca="false">D1394+E1395/$E$13</f>
        <v>2.61402758494251</v>
      </c>
      <c r="E1395" s="0" t="n">
        <f aca="false">E1394*(1+F1395+1.5*F1395*F1395)</f>
        <v>416.023177893577</v>
      </c>
      <c r="F1395" s="0" t="n">
        <f aca="false">IF(C1395="A",$E$14*E1394*E1394*IF(C1394="A",-1,IF(C1394="-",0,1)),$E$15*E1394*E1394*IF(C1394="A",-1,IF(C1394="-",0,1)))</f>
        <v>0</v>
      </c>
      <c r="G1395" s="0" t="n">
        <f aca="false">ROUND($E$13/E1395,0)</f>
        <v>601</v>
      </c>
      <c r="H1395" s="4" t="n">
        <f aca="false">H1394*(1+F1395+1.5*(F1395*F1395))</f>
        <v>416.023177893577</v>
      </c>
      <c r="I1395" s="0" t="n">
        <f aca="false">ROUND(H1395,0)</f>
        <v>416</v>
      </c>
      <c r="J1395" s="4" t="n">
        <f aca="false">ROUND(J1394*(1+F1395+1.5*(F1395*F1395)),0)</f>
        <v>415</v>
      </c>
    </row>
    <row r="1396" customFormat="false" ht="12.75" hidden="false" customHeight="false" outlineLevel="0" collapsed="false">
      <c r="A1396" s="0" t="n">
        <v>1365</v>
      </c>
      <c r="C1396" s="0" t="str">
        <f aca="false">IF(A1396&lt;=($E$7*$F$1),IF(A1396&gt;($E$1-$E$10*$F$1),"D","A"),IF(A1396&gt;($E$1-$E$10*$F$1),"D","-"))</f>
        <v>-</v>
      </c>
      <c r="D1396" s="0" t="n">
        <f aca="false">D1395+E1396/$E$13</f>
        <v>2.61569167765409</v>
      </c>
      <c r="E1396" s="0" t="n">
        <f aca="false">E1395*(1+F1396+1.5*F1396*F1396)</f>
        <v>416.023177893577</v>
      </c>
      <c r="F1396" s="0" t="n">
        <f aca="false">IF(C1396="A",$E$14*E1395*E1395*IF(C1395="A",-1,IF(C1395="-",0,1)),$E$15*E1395*E1395*IF(C1395="A",-1,IF(C1395="-",0,1)))</f>
        <v>0</v>
      </c>
      <c r="G1396" s="0" t="n">
        <f aca="false">ROUND($E$13/E1396,0)</f>
        <v>601</v>
      </c>
      <c r="H1396" s="4" t="n">
        <f aca="false">H1395*(1+F1396+1.5*(F1396*F1396))</f>
        <v>416.023177893577</v>
      </c>
      <c r="I1396" s="0" t="n">
        <f aca="false">ROUND(H1396,0)</f>
        <v>416</v>
      </c>
      <c r="J1396" s="4" t="n">
        <f aca="false">ROUND(J1395*(1+F1396+1.5*(F1396*F1396)),0)</f>
        <v>415</v>
      </c>
    </row>
    <row r="1397" customFormat="false" ht="12.75" hidden="false" customHeight="false" outlineLevel="0" collapsed="false">
      <c r="A1397" s="0" t="n">
        <v>1366</v>
      </c>
      <c r="C1397" s="0" t="str">
        <f aca="false">IF(A1397&lt;=($E$7*$F$1),IF(A1397&gt;($E$1-$E$10*$F$1),"D","A"),IF(A1397&gt;($E$1-$E$10*$F$1),"D","-"))</f>
        <v>-</v>
      </c>
      <c r="D1397" s="0" t="n">
        <f aca="false">D1396+E1397/$E$13</f>
        <v>2.61735577036566</v>
      </c>
      <c r="E1397" s="0" t="n">
        <f aca="false">E1396*(1+F1397+1.5*F1397*F1397)</f>
        <v>416.023177893577</v>
      </c>
      <c r="F1397" s="0" t="n">
        <f aca="false">IF(C1397="A",$E$14*E1396*E1396*IF(C1396="A",-1,IF(C1396="-",0,1)),$E$15*E1396*E1396*IF(C1396="A",-1,IF(C1396="-",0,1)))</f>
        <v>0</v>
      </c>
      <c r="G1397" s="0" t="n">
        <f aca="false">ROUND($E$13/E1397,0)</f>
        <v>601</v>
      </c>
      <c r="H1397" s="4" t="n">
        <f aca="false">H1396*(1+F1397+1.5*(F1397*F1397))</f>
        <v>416.023177893577</v>
      </c>
      <c r="I1397" s="0" t="n">
        <f aca="false">ROUND(H1397,0)</f>
        <v>416</v>
      </c>
      <c r="J1397" s="4" t="n">
        <f aca="false">ROUND(J1396*(1+F1397+1.5*(F1397*F1397)),0)</f>
        <v>415</v>
      </c>
    </row>
    <row r="1398" customFormat="false" ht="12.75" hidden="false" customHeight="false" outlineLevel="0" collapsed="false">
      <c r="A1398" s="0" t="n">
        <v>1367</v>
      </c>
      <c r="C1398" s="0" t="str">
        <f aca="false">IF(A1398&lt;=($E$7*$F$1),IF(A1398&gt;($E$1-$E$10*$F$1),"D","A"),IF(A1398&gt;($E$1-$E$10*$F$1),"D","-"))</f>
        <v>-</v>
      </c>
      <c r="D1398" s="0" t="n">
        <f aca="false">D1397+E1398/$E$13</f>
        <v>2.61901986307724</v>
      </c>
      <c r="E1398" s="0" t="n">
        <f aca="false">E1397*(1+F1398+1.5*F1398*F1398)</f>
        <v>416.023177893577</v>
      </c>
      <c r="F1398" s="0" t="n">
        <f aca="false">IF(C1398="A",$E$14*E1397*E1397*IF(C1397="A",-1,IF(C1397="-",0,1)),$E$15*E1397*E1397*IF(C1397="A",-1,IF(C1397="-",0,1)))</f>
        <v>0</v>
      </c>
      <c r="G1398" s="0" t="n">
        <f aca="false">ROUND($E$13/E1398,0)</f>
        <v>601</v>
      </c>
      <c r="H1398" s="4" t="n">
        <f aca="false">H1397*(1+F1398+1.5*(F1398*F1398))</f>
        <v>416.023177893577</v>
      </c>
      <c r="I1398" s="0" t="n">
        <f aca="false">ROUND(H1398,0)</f>
        <v>416</v>
      </c>
      <c r="J1398" s="4" t="n">
        <f aca="false">ROUND(J1397*(1+F1398+1.5*(F1398*F1398)),0)</f>
        <v>415</v>
      </c>
    </row>
    <row r="1399" customFormat="false" ht="12.75" hidden="false" customHeight="false" outlineLevel="0" collapsed="false">
      <c r="A1399" s="0" t="n">
        <v>1368</v>
      </c>
      <c r="C1399" s="0" t="str">
        <f aca="false">IF(A1399&lt;=($E$7*$F$1),IF(A1399&gt;($E$1-$E$10*$F$1),"D","A"),IF(A1399&gt;($E$1-$E$10*$F$1),"D","-"))</f>
        <v>-</v>
      </c>
      <c r="D1399" s="0" t="n">
        <f aca="false">D1398+E1399/$E$13</f>
        <v>2.62068395578881</v>
      </c>
      <c r="E1399" s="0" t="n">
        <f aca="false">E1398*(1+F1399+1.5*F1399*F1399)</f>
        <v>416.023177893577</v>
      </c>
      <c r="F1399" s="0" t="n">
        <f aca="false">IF(C1399="A",$E$14*E1398*E1398*IF(C1398="A",-1,IF(C1398="-",0,1)),$E$15*E1398*E1398*IF(C1398="A",-1,IF(C1398="-",0,1)))</f>
        <v>0</v>
      </c>
      <c r="G1399" s="0" t="n">
        <f aca="false">ROUND($E$13/E1399,0)</f>
        <v>601</v>
      </c>
      <c r="H1399" s="4" t="n">
        <f aca="false">H1398*(1+F1399+1.5*(F1399*F1399))</f>
        <v>416.023177893577</v>
      </c>
      <c r="I1399" s="0" t="n">
        <f aca="false">ROUND(H1399,0)</f>
        <v>416</v>
      </c>
      <c r="J1399" s="4" t="n">
        <f aca="false">ROUND(J1398*(1+F1399+1.5*(F1399*F1399)),0)</f>
        <v>415</v>
      </c>
    </row>
    <row r="1400" customFormat="false" ht="12.75" hidden="false" customHeight="false" outlineLevel="0" collapsed="false">
      <c r="A1400" s="0" t="n">
        <v>1369</v>
      </c>
      <c r="C1400" s="0" t="str">
        <f aca="false">IF(A1400&lt;=($E$7*$F$1),IF(A1400&gt;($E$1-$E$10*$F$1),"D","A"),IF(A1400&gt;($E$1-$E$10*$F$1),"D","-"))</f>
        <v>-</v>
      </c>
      <c r="D1400" s="0" t="n">
        <f aca="false">D1399+E1400/$E$13</f>
        <v>2.62234804850038</v>
      </c>
      <c r="E1400" s="0" t="n">
        <f aca="false">E1399*(1+F1400+1.5*F1400*F1400)</f>
        <v>416.023177893577</v>
      </c>
      <c r="F1400" s="0" t="n">
        <f aca="false">IF(C1400="A",$E$14*E1399*E1399*IF(C1399="A",-1,IF(C1399="-",0,1)),$E$15*E1399*E1399*IF(C1399="A",-1,IF(C1399="-",0,1)))</f>
        <v>0</v>
      </c>
      <c r="G1400" s="0" t="n">
        <f aca="false">ROUND($E$13/E1400,0)</f>
        <v>601</v>
      </c>
      <c r="H1400" s="4" t="n">
        <f aca="false">H1399*(1+F1400+1.5*(F1400*F1400))</f>
        <v>416.023177893577</v>
      </c>
      <c r="I1400" s="0" t="n">
        <f aca="false">ROUND(H1400,0)</f>
        <v>416</v>
      </c>
      <c r="J1400" s="4" t="n">
        <f aca="false">ROUND(J1399*(1+F1400+1.5*(F1400*F1400)),0)</f>
        <v>415</v>
      </c>
    </row>
    <row r="1401" customFormat="false" ht="12.75" hidden="false" customHeight="false" outlineLevel="0" collapsed="false">
      <c r="A1401" s="0" t="n">
        <v>1370</v>
      </c>
      <c r="C1401" s="0" t="str">
        <f aca="false">IF(A1401&lt;=($E$7*$F$1),IF(A1401&gt;($E$1-$E$10*$F$1),"D","A"),IF(A1401&gt;($E$1-$E$10*$F$1),"D","-"))</f>
        <v>-</v>
      </c>
      <c r="D1401" s="0" t="n">
        <f aca="false">D1400+E1401/$E$13</f>
        <v>2.62401214121196</v>
      </c>
      <c r="E1401" s="0" t="n">
        <f aca="false">E1400*(1+F1401+1.5*F1401*F1401)</f>
        <v>416.023177893577</v>
      </c>
      <c r="F1401" s="0" t="n">
        <f aca="false">IF(C1401="A",$E$14*E1400*E1400*IF(C1400="A",-1,IF(C1400="-",0,1)),$E$15*E1400*E1400*IF(C1400="A",-1,IF(C1400="-",0,1)))</f>
        <v>0</v>
      </c>
      <c r="G1401" s="0" t="n">
        <f aca="false">ROUND($E$13/E1401,0)</f>
        <v>601</v>
      </c>
      <c r="H1401" s="4" t="n">
        <f aca="false">H1400*(1+F1401+1.5*(F1401*F1401))</f>
        <v>416.023177893577</v>
      </c>
      <c r="I1401" s="0" t="n">
        <f aca="false">ROUND(H1401,0)</f>
        <v>416</v>
      </c>
      <c r="J1401" s="4" t="n">
        <f aca="false">ROUND(J1400*(1+F1401+1.5*(F1401*F1401)),0)</f>
        <v>415</v>
      </c>
    </row>
    <row r="1402" customFormat="false" ht="12.75" hidden="false" customHeight="false" outlineLevel="0" collapsed="false">
      <c r="A1402" s="0" t="n">
        <v>1371</v>
      </c>
      <c r="C1402" s="0" t="str">
        <f aca="false">IF(A1402&lt;=($E$7*$F$1),IF(A1402&gt;($E$1-$E$10*$F$1),"D","A"),IF(A1402&gt;($E$1-$E$10*$F$1),"D","-"))</f>
        <v>-</v>
      </c>
      <c r="D1402" s="0" t="n">
        <f aca="false">D1401+E1402/$E$13</f>
        <v>2.62567623392353</v>
      </c>
      <c r="E1402" s="0" t="n">
        <f aca="false">E1401*(1+F1402+1.5*F1402*F1402)</f>
        <v>416.023177893577</v>
      </c>
      <c r="F1402" s="0" t="n">
        <f aca="false">IF(C1402="A",$E$14*E1401*E1401*IF(C1401="A",-1,IF(C1401="-",0,1)),$E$15*E1401*E1401*IF(C1401="A",-1,IF(C1401="-",0,1)))</f>
        <v>0</v>
      </c>
      <c r="G1402" s="0" t="n">
        <f aca="false">ROUND($E$13/E1402,0)</f>
        <v>601</v>
      </c>
      <c r="H1402" s="4" t="n">
        <f aca="false">H1401*(1+F1402+1.5*(F1402*F1402))</f>
        <v>416.023177893577</v>
      </c>
      <c r="I1402" s="0" t="n">
        <f aca="false">ROUND(H1402,0)</f>
        <v>416</v>
      </c>
      <c r="J1402" s="4" t="n">
        <f aca="false">ROUND(J1401*(1+F1402+1.5*(F1402*F1402)),0)</f>
        <v>415</v>
      </c>
    </row>
    <row r="1403" customFormat="false" ht="12.75" hidden="false" customHeight="false" outlineLevel="0" collapsed="false">
      <c r="A1403" s="0" t="n">
        <v>1372</v>
      </c>
      <c r="C1403" s="0" t="str">
        <f aca="false">IF(A1403&lt;=($E$7*$F$1),IF(A1403&gt;($E$1-$E$10*$F$1),"D","A"),IF(A1403&gt;($E$1-$E$10*$F$1),"D","-"))</f>
        <v>-</v>
      </c>
      <c r="D1403" s="0" t="n">
        <f aca="false">D1402+E1403/$E$13</f>
        <v>2.62734032663511</v>
      </c>
      <c r="E1403" s="0" t="n">
        <f aca="false">E1402*(1+F1403+1.5*F1403*F1403)</f>
        <v>416.023177893577</v>
      </c>
      <c r="F1403" s="0" t="n">
        <f aca="false">IF(C1403="A",$E$14*E1402*E1402*IF(C1402="A",-1,IF(C1402="-",0,1)),$E$15*E1402*E1402*IF(C1402="A",-1,IF(C1402="-",0,1)))</f>
        <v>0</v>
      </c>
      <c r="G1403" s="0" t="n">
        <f aca="false">ROUND($E$13/E1403,0)</f>
        <v>601</v>
      </c>
      <c r="H1403" s="4" t="n">
        <f aca="false">H1402*(1+F1403+1.5*(F1403*F1403))</f>
        <v>416.023177893577</v>
      </c>
      <c r="I1403" s="0" t="n">
        <f aca="false">ROUND(H1403,0)</f>
        <v>416</v>
      </c>
      <c r="J1403" s="4" t="n">
        <f aca="false">ROUND(J1402*(1+F1403+1.5*(F1403*F1403)),0)</f>
        <v>415</v>
      </c>
    </row>
    <row r="1404" customFormat="false" ht="12.75" hidden="false" customHeight="false" outlineLevel="0" collapsed="false">
      <c r="A1404" s="0" t="n">
        <v>1373</v>
      </c>
      <c r="C1404" s="0" t="str">
        <f aca="false">IF(A1404&lt;=($E$7*$F$1),IF(A1404&gt;($E$1-$E$10*$F$1),"D","A"),IF(A1404&gt;($E$1-$E$10*$F$1),"D","-"))</f>
        <v>-</v>
      </c>
      <c r="D1404" s="0" t="n">
        <f aca="false">D1403+E1404/$E$13</f>
        <v>2.62900441934668</v>
      </c>
      <c r="E1404" s="0" t="n">
        <f aca="false">E1403*(1+F1404+1.5*F1404*F1404)</f>
        <v>416.023177893577</v>
      </c>
      <c r="F1404" s="0" t="n">
        <f aca="false">IF(C1404="A",$E$14*E1403*E1403*IF(C1403="A",-1,IF(C1403="-",0,1)),$E$15*E1403*E1403*IF(C1403="A",-1,IF(C1403="-",0,1)))</f>
        <v>0</v>
      </c>
      <c r="G1404" s="0" t="n">
        <f aca="false">ROUND($E$13/E1404,0)</f>
        <v>601</v>
      </c>
      <c r="H1404" s="4" t="n">
        <f aca="false">H1403*(1+F1404+1.5*(F1404*F1404))</f>
        <v>416.023177893577</v>
      </c>
      <c r="I1404" s="0" t="n">
        <f aca="false">ROUND(H1404,0)</f>
        <v>416</v>
      </c>
      <c r="J1404" s="4" t="n">
        <f aca="false">ROUND(J1403*(1+F1404+1.5*(F1404*F1404)),0)</f>
        <v>415</v>
      </c>
    </row>
    <row r="1405" customFormat="false" ht="12.75" hidden="false" customHeight="false" outlineLevel="0" collapsed="false">
      <c r="A1405" s="0" t="n">
        <v>1374</v>
      </c>
      <c r="C1405" s="0" t="str">
        <f aca="false">IF(A1405&lt;=($E$7*$F$1),IF(A1405&gt;($E$1-$E$10*$F$1),"D","A"),IF(A1405&gt;($E$1-$E$10*$F$1),"D","-"))</f>
        <v>-</v>
      </c>
      <c r="D1405" s="0" t="n">
        <f aca="false">D1404+E1405/$E$13</f>
        <v>2.63066851205826</v>
      </c>
      <c r="E1405" s="0" t="n">
        <f aca="false">E1404*(1+F1405+1.5*F1405*F1405)</f>
        <v>416.023177893577</v>
      </c>
      <c r="F1405" s="0" t="n">
        <f aca="false">IF(C1405="A",$E$14*E1404*E1404*IF(C1404="A",-1,IF(C1404="-",0,1)),$E$15*E1404*E1404*IF(C1404="A",-1,IF(C1404="-",0,1)))</f>
        <v>0</v>
      </c>
      <c r="G1405" s="0" t="n">
        <f aca="false">ROUND($E$13/E1405,0)</f>
        <v>601</v>
      </c>
      <c r="H1405" s="4" t="n">
        <f aca="false">H1404*(1+F1405+1.5*(F1405*F1405))</f>
        <v>416.023177893577</v>
      </c>
      <c r="I1405" s="0" t="n">
        <f aca="false">ROUND(H1405,0)</f>
        <v>416</v>
      </c>
      <c r="J1405" s="4" t="n">
        <f aca="false">ROUND(J1404*(1+F1405+1.5*(F1405*F1405)),0)</f>
        <v>415</v>
      </c>
    </row>
    <row r="1406" customFormat="false" ht="12.75" hidden="false" customHeight="false" outlineLevel="0" collapsed="false">
      <c r="A1406" s="0" t="n">
        <v>1375</v>
      </c>
      <c r="C1406" s="0" t="str">
        <f aca="false">IF(A1406&lt;=($E$7*$F$1),IF(A1406&gt;($E$1-$E$10*$F$1),"D","A"),IF(A1406&gt;($E$1-$E$10*$F$1),"D","-"))</f>
        <v>-</v>
      </c>
      <c r="D1406" s="0" t="n">
        <f aca="false">D1405+E1406/$E$13</f>
        <v>2.63233260476983</v>
      </c>
      <c r="E1406" s="0" t="n">
        <f aca="false">E1405*(1+F1406+1.5*F1406*F1406)</f>
        <v>416.023177893577</v>
      </c>
      <c r="F1406" s="0" t="n">
        <f aca="false">IF(C1406="A",$E$14*E1405*E1405*IF(C1405="A",-1,IF(C1405="-",0,1)),$E$15*E1405*E1405*IF(C1405="A",-1,IF(C1405="-",0,1)))</f>
        <v>0</v>
      </c>
      <c r="G1406" s="0" t="n">
        <f aca="false">ROUND($E$13/E1406,0)</f>
        <v>601</v>
      </c>
      <c r="H1406" s="4" t="n">
        <f aca="false">H1405*(1+F1406+1.5*(F1406*F1406))</f>
        <v>416.023177893577</v>
      </c>
      <c r="I1406" s="0" t="n">
        <f aca="false">ROUND(H1406,0)</f>
        <v>416</v>
      </c>
      <c r="J1406" s="4" t="n">
        <f aca="false">ROUND(J1405*(1+F1406+1.5*(F1406*F1406)),0)</f>
        <v>415</v>
      </c>
    </row>
    <row r="1407" customFormat="false" ht="12.75" hidden="false" customHeight="false" outlineLevel="0" collapsed="false">
      <c r="A1407" s="0" t="n">
        <v>1376</v>
      </c>
      <c r="C1407" s="0" t="str">
        <f aca="false">IF(A1407&lt;=($E$7*$F$1),IF(A1407&gt;($E$1-$E$10*$F$1),"D","A"),IF(A1407&gt;($E$1-$E$10*$F$1),"D","-"))</f>
        <v>-</v>
      </c>
      <c r="D1407" s="0" t="n">
        <f aca="false">D1406+E1407/$E$13</f>
        <v>2.6339966974814</v>
      </c>
      <c r="E1407" s="0" t="n">
        <f aca="false">E1406*(1+F1407+1.5*F1407*F1407)</f>
        <v>416.023177893577</v>
      </c>
      <c r="F1407" s="0" t="n">
        <f aca="false">IF(C1407="A",$E$14*E1406*E1406*IF(C1406="A",-1,IF(C1406="-",0,1)),$E$15*E1406*E1406*IF(C1406="A",-1,IF(C1406="-",0,1)))</f>
        <v>0</v>
      </c>
      <c r="G1407" s="0" t="n">
        <f aca="false">ROUND($E$13/E1407,0)</f>
        <v>601</v>
      </c>
      <c r="H1407" s="4" t="n">
        <f aca="false">H1406*(1+F1407+1.5*(F1407*F1407))</f>
        <v>416.023177893577</v>
      </c>
      <c r="I1407" s="0" t="n">
        <f aca="false">ROUND(H1407,0)</f>
        <v>416</v>
      </c>
      <c r="J1407" s="4" t="n">
        <f aca="false">ROUND(J1406*(1+F1407+1.5*(F1407*F1407)),0)</f>
        <v>415</v>
      </c>
    </row>
    <row r="1408" customFormat="false" ht="12.75" hidden="false" customHeight="false" outlineLevel="0" collapsed="false">
      <c r="A1408" s="0" t="n">
        <v>1377</v>
      </c>
      <c r="C1408" s="0" t="str">
        <f aca="false">IF(A1408&lt;=($E$7*$F$1),IF(A1408&gt;($E$1-$E$10*$F$1),"D","A"),IF(A1408&gt;($E$1-$E$10*$F$1),"D","-"))</f>
        <v>-</v>
      </c>
      <c r="D1408" s="0" t="n">
        <f aca="false">D1407+E1408/$E$13</f>
        <v>2.63566079019298</v>
      </c>
      <c r="E1408" s="0" t="n">
        <f aca="false">E1407*(1+F1408+1.5*F1408*F1408)</f>
        <v>416.023177893577</v>
      </c>
      <c r="F1408" s="0" t="n">
        <f aca="false">IF(C1408="A",$E$14*E1407*E1407*IF(C1407="A",-1,IF(C1407="-",0,1)),$E$15*E1407*E1407*IF(C1407="A",-1,IF(C1407="-",0,1)))</f>
        <v>0</v>
      </c>
      <c r="G1408" s="0" t="n">
        <f aca="false">ROUND($E$13/E1408,0)</f>
        <v>601</v>
      </c>
      <c r="H1408" s="4" t="n">
        <f aca="false">H1407*(1+F1408+1.5*(F1408*F1408))</f>
        <v>416.023177893577</v>
      </c>
      <c r="I1408" s="0" t="n">
        <f aca="false">ROUND(H1408,0)</f>
        <v>416</v>
      </c>
      <c r="J1408" s="4" t="n">
        <f aca="false">ROUND(J1407*(1+F1408+1.5*(F1408*F1408)),0)</f>
        <v>415</v>
      </c>
    </row>
    <row r="1409" customFormat="false" ht="12.75" hidden="false" customHeight="false" outlineLevel="0" collapsed="false">
      <c r="A1409" s="0" t="n">
        <v>1378</v>
      </c>
      <c r="C1409" s="0" t="str">
        <f aca="false">IF(A1409&lt;=($E$7*$F$1),IF(A1409&gt;($E$1-$E$10*$F$1),"D","A"),IF(A1409&gt;($E$1-$E$10*$F$1),"D","-"))</f>
        <v>-</v>
      </c>
      <c r="D1409" s="0" t="n">
        <f aca="false">D1408+E1409/$E$13</f>
        <v>2.63732488290455</v>
      </c>
      <c r="E1409" s="0" t="n">
        <f aca="false">E1408*(1+F1409+1.5*F1409*F1409)</f>
        <v>416.023177893577</v>
      </c>
      <c r="F1409" s="0" t="n">
        <f aca="false">IF(C1409="A",$E$14*E1408*E1408*IF(C1408="A",-1,IF(C1408="-",0,1)),$E$15*E1408*E1408*IF(C1408="A",-1,IF(C1408="-",0,1)))</f>
        <v>0</v>
      </c>
      <c r="G1409" s="0" t="n">
        <f aca="false">ROUND($E$13/E1409,0)</f>
        <v>601</v>
      </c>
      <c r="H1409" s="4" t="n">
        <f aca="false">H1408*(1+F1409+1.5*(F1409*F1409))</f>
        <v>416.023177893577</v>
      </c>
      <c r="I1409" s="0" t="n">
        <f aca="false">ROUND(H1409,0)</f>
        <v>416</v>
      </c>
      <c r="J1409" s="4" t="n">
        <f aca="false">ROUND(J1408*(1+F1409+1.5*(F1409*F1409)),0)</f>
        <v>415</v>
      </c>
    </row>
    <row r="1410" customFormat="false" ht="12.75" hidden="false" customHeight="false" outlineLevel="0" collapsed="false">
      <c r="A1410" s="0" t="n">
        <v>1379</v>
      </c>
      <c r="C1410" s="0" t="str">
        <f aca="false">IF(A1410&lt;=($E$7*$F$1),IF(A1410&gt;($E$1-$E$10*$F$1),"D","A"),IF(A1410&gt;($E$1-$E$10*$F$1),"D","-"))</f>
        <v>-</v>
      </c>
      <c r="D1410" s="0" t="n">
        <f aca="false">D1409+E1410/$E$13</f>
        <v>2.63898897561613</v>
      </c>
      <c r="E1410" s="0" t="n">
        <f aca="false">E1409*(1+F1410+1.5*F1410*F1410)</f>
        <v>416.023177893577</v>
      </c>
      <c r="F1410" s="0" t="n">
        <f aca="false">IF(C1410="A",$E$14*E1409*E1409*IF(C1409="A",-1,IF(C1409="-",0,1)),$E$15*E1409*E1409*IF(C1409="A",-1,IF(C1409="-",0,1)))</f>
        <v>0</v>
      </c>
      <c r="G1410" s="0" t="n">
        <f aca="false">ROUND($E$13/E1410,0)</f>
        <v>601</v>
      </c>
      <c r="H1410" s="4" t="n">
        <f aca="false">H1409*(1+F1410+1.5*(F1410*F1410))</f>
        <v>416.023177893577</v>
      </c>
      <c r="I1410" s="0" t="n">
        <f aca="false">ROUND(H1410,0)</f>
        <v>416</v>
      </c>
      <c r="J1410" s="4" t="n">
        <f aca="false">ROUND(J1409*(1+F1410+1.5*(F1410*F1410)),0)</f>
        <v>415</v>
      </c>
    </row>
    <row r="1411" customFormat="false" ht="12.75" hidden="false" customHeight="false" outlineLevel="0" collapsed="false">
      <c r="A1411" s="0" t="n">
        <v>1380</v>
      </c>
      <c r="C1411" s="0" t="str">
        <f aca="false">IF(A1411&lt;=($E$7*$F$1),IF(A1411&gt;($E$1-$E$10*$F$1),"D","A"),IF(A1411&gt;($E$1-$E$10*$F$1),"D","-"))</f>
        <v>-</v>
      </c>
      <c r="D1411" s="0" t="n">
        <f aca="false">D1410+E1411/$E$13</f>
        <v>2.6406530683277</v>
      </c>
      <c r="E1411" s="0" t="n">
        <f aca="false">E1410*(1+F1411+1.5*F1411*F1411)</f>
        <v>416.023177893577</v>
      </c>
      <c r="F1411" s="0" t="n">
        <f aca="false">IF(C1411="A",$E$14*E1410*E1410*IF(C1410="A",-1,IF(C1410="-",0,1)),$E$15*E1410*E1410*IF(C1410="A",-1,IF(C1410="-",0,1)))</f>
        <v>0</v>
      </c>
      <c r="G1411" s="0" t="n">
        <f aca="false">ROUND($E$13/E1411,0)</f>
        <v>601</v>
      </c>
      <c r="H1411" s="4" t="n">
        <f aca="false">H1410*(1+F1411+1.5*(F1411*F1411))</f>
        <v>416.023177893577</v>
      </c>
      <c r="I1411" s="0" t="n">
        <f aca="false">ROUND(H1411,0)</f>
        <v>416</v>
      </c>
      <c r="J1411" s="4" t="n">
        <f aca="false">ROUND(J1410*(1+F1411+1.5*(F1411*F1411)),0)</f>
        <v>415</v>
      </c>
    </row>
    <row r="1412" customFormat="false" ht="12.75" hidden="false" customHeight="false" outlineLevel="0" collapsed="false">
      <c r="A1412" s="0" t="n">
        <v>1381</v>
      </c>
      <c r="C1412" s="0" t="str">
        <f aca="false">IF(A1412&lt;=($E$7*$F$1),IF(A1412&gt;($E$1-$E$10*$F$1),"D","A"),IF(A1412&gt;($E$1-$E$10*$F$1),"D","-"))</f>
        <v>-</v>
      </c>
      <c r="D1412" s="0" t="n">
        <f aca="false">D1411+E1412/$E$13</f>
        <v>2.64231716103928</v>
      </c>
      <c r="E1412" s="0" t="n">
        <f aca="false">E1411*(1+F1412+1.5*F1412*F1412)</f>
        <v>416.023177893577</v>
      </c>
      <c r="F1412" s="0" t="n">
        <f aca="false">IF(C1412="A",$E$14*E1411*E1411*IF(C1411="A",-1,IF(C1411="-",0,1)),$E$15*E1411*E1411*IF(C1411="A",-1,IF(C1411="-",0,1)))</f>
        <v>0</v>
      </c>
      <c r="G1412" s="0" t="n">
        <f aca="false">ROUND($E$13/E1412,0)</f>
        <v>601</v>
      </c>
      <c r="H1412" s="4" t="n">
        <f aca="false">H1411*(1+F1412+1.5*(F1412*F1412))</f>
        <v>416.023177893577</v>
      </c>
      <c r="I1412" s="0" t="n">
        <f aca="false">ROUND(H1412,0)</f>
        <v>416</v>
      </c>
      <c r="J1412" s="4" t="n">
        <f aca="false">ROUND(J1411*(1+F1412+1.5*(F1412*F1412)),0)</f>
        <v>415</v>
      </c>
    </row>
    <row r="1413" customFormat="false" ht="12.75" hidden="false" customHeight="false" outlineLevel="0" collapsed="false">
      <c r="A1413" s="0" t="n">
        <v>1382</v>
      </c>
      <c r="C1413" s="0" t="str">
        <f aca="false">IF(A1413&lt;=($E$7*$F$1),IF(A1413&gt;($E$1-$E$10*$F$1),"D","A"),IF(A1413&gt;($E$1-$E$10*$F$1),"D","-"))</f>
        <v>-</v>
      </c>
      <c r="D1413" s="0" t="n">
        <f aca="false">D1412+E1413/$E$13</f>
        <v>2.64398125375085</v>
      </c>
      <c r="E1413" s="0" t="n">
        <f aca="false">E1412*(1+F1413+1.5*F1413*F1413)</f>
        <v>416.023177893577</v>
      </c>
      <c r="F1413" s="0" t="n">
        <f aca="false">IF(C1413="A",$E$14*E1412*E1412*IF(C1412="A",-1,IF(C1412="-",0,1)),$E$15*E1412*E1412*IF(C1412="A",-1,IF(C1412="-",0,1)))</f>
        <v>0</v>
      </c>
      <c r="G1413" s="0" t="n">
        <f aca="false">ROUND($E$13/E1413,0)</f>
        <v>601</v>
      </c>
      <c r="H1413" s="4" t="n">
        <f aca="false">H1412*(1+F1413+1.5*(F1413*F1413))</f>
        <v>416.023177893577</v>
      </c>
      <c r="I1413" s="0" t="n">
        <f aca="false">ROUND(H1413,0)</f>
        <v>416</v>
      </c>
      <c r="J1413" s="4" t="n">
        <f aca="false">ROUND(J1412*(1+F1413+1.5*(F1413*F1413)),0)</f>
        <v>415</v>
      </c>
    </row>
    <row r="1414" customFormat="false" ht="12.75" hidden="false" customHeight="false" outlineLevel="0" collapsed="false">
      <c r="A1414" s="0" t="n">
        <v>1383</v>
      </c>
      <c r="C1414" s="0" t="str">
        <f aca="false">IF(A1414&lt;=($E$7*$F$1),IF(A1414&gt;($E$1-$E$10*$F$1),"D","A"),IF(A1414&gt;($E$1-$E$10*$F$1),"D","-"))</f>
        <v>-</v>
      </c>
      <c r="D1414" s="0" t="n">
        <f aca="false">D1413+E1414/$E$13</f>
        <v>2.64564534646242</v>
      </c>
      <c r="E1414" s="0" t="n">
        <f aca="false">E1413*(1+F1414+1.5*F1414*F1414)</f>
        <v>416.023177893577</v>
      </c>
      <c r="F1414" s="0" t="n">
        <f aca="false">IF(C1414="A",$E$14*E1413*E1413*IF(C1413="A",-1,IF(C1413="-",0,1)),$E$15*E1413*E1413*IF(C1413="A",-1,IF(C1413="-",0,1)))</f>
        <v>0</v>
      </c>
      <c r="G1414" s="0" t="n">
        <f aca="false">ROUND($E$13/E1414,0)</f>
        <v>601</v>
      </c>
      <c r="H1414" s="4" t="n">
        <f aca="false">H1413*(1+F1414+1.5*(F1414*F1414))</f>
        <v>416.023177893577</v>
      </c>
      <c r="I1414" s="0" t="n">
        <f aca="false">ROUND(H1414,0)</f>
        <v>416</v>
      </c>
      <c r="J1414" s="4" t="n">
        <f aca="false">ROUND(J1413*(1+F1414+1.5*(F1414*F1414)),0)</f>
        <v>415</v>
      </c>
    </row>
    <row r="1415" customFormat="false" ht="12.75" hidden="false" customHeight="false" outlineLevel="0" collapsed="false">
      <c r="A1415" s="0" t="n">
        <v>1384</v>
      </c>
      <c r="C1415" s="0" t="str">
        <f aca="false">IF(A1415&lt;=($E$7*$F$1),IF(A1415&gt;($E$1-$E$10*$F$1),"D","A"),IF(A1415&gt;($E$1-$E$10*$F$1),"D","-"))</f>
        <v>-</v>
      </c>
      <c r="D1415" s="0" t="n">
        <f aca="false">D1414+E1415/$E$13</f>
        <v>2.647309439174</v>
      </c>
      <c r="E1415" s="0" t="n">
        <f aca="false">E1414*(1+F1415+1.5*F1415*F1415)</f>
        <v>416.023177893577</v>
      </c>
      <c r="F1415" s="0" t="n">
        <f aca="false">IF(C1415="A",$E$14*E1414*E1414*IF(C1414="A",-1,IF(C1414="-",0,1)),$E$15*E1414*E1414*IF(C1414="A",-1,IF(C1414="-",0,1)))</f>
        <v>0</v>
      </c>
      <c r="G1415" s="0" t="n">
        <f aca="false">ROUND($E$13/E1415,0)</f>
        <v>601</v>
      </c>
      <c r="H1415" s="4" t="n">
        <f aca="false">H1414*(1+F1415+1.5*(F1415*F1415))</f>
        <v>416.023177893577</v>
      </c>
      <c r="I1415" s="0" t="n">
        <f aca="false">ROUND(H1415,0)</f>
        <v>416</v>
      </c>
      <c r="J1415" s="4" t="n">
        <f aca="false">ROUND(J1414*(1+F1415+1.5*(F1415*F1415)),0)</f>
        <v>415</v>
      </c>
    </row>
    <row r="1416" customFormat="false" ht="12.75" hidden="false" customHeight="false" outlineLevel="0" collapsed="false">
      <c r="A1416" s="0" t="n">
        <v>1385</v>
      </c>
      <c r="C1416" s="0" t="str">
        <f aca="false">IF(A1416&lt;=($E$7*$F$1),IF(A1416&gt;($E$1-$E$10*$F$1),"D","A"),IF(A1416&gt;($E$1-$E$10*$F$1),"D","-"))</f>
        <v>-</v>
      </c>
      <c r="D1416" s="0" t="n">
        <f aca="false">D1415+E1416/$E$13</f>
        <v>2.64897353188557</v>
      </c>
      <c r="E1416" s="0" t="n">
        <f aca="false">E1415*(1+F1416+1.5*F1416*F1416)</f>
        <v>416.023177893577</v>
      </c>
      <c r="F1416" s="0" t="n">
        <f aca="false">IF(C1416="A",$E$14*E1415*E1415*IF(C1415="A",-1,IF(C1415="-",0,1)),$E$15*E1415*E1415*IF(C1415="A",-1,IF(C1415="-",0,1)))</f>
        <v>0</v>
      </c>
      <c r="G1416" s="0" t="n">
        <f aca="false">ROUND($E$13/E1416,0)</f>
        <v>601</v>
      </c>
      <c r="H1416" s="4" t="n">
        <f aca="false">H1415*(1+F1416+1.5*(F1416*F1416))</f>
        <v>416.023177893577</v>
      </c>
      <c r="I1416" s="0" t="n">
        <f aca="false">ROUND(H1416,0)</f>
        <v>416</v>
      </c>
      <c r="J1416" s="4" t="n">
        <f aca="false">ROUND(J1415*(1+F1416+1.5*(F1416*F1416)),0)</f>
        <v>415</v>
      </c>
    </row>
    <row r="1417" customFormat="false" ht="12.75" hidden="false" customHeight="false" outlineLevel="0" collapsed="false">
      <c r="A1417" s="0" t="n">
        <v>1386</v>
      </c>
      <c r="C1417" s="0" t="str">
        <f aca="false">IF(A1417&lt;=($E$7*$F$1),IF(A1417&gt;($E$1-$E$10*$F$1),"D","A"),IF(A1417&gt;($E$1-$E$10*$F$1),"D","-"))</f>
        <v>-</v>
      </c>
      <c r="D1417" s="0" t="n">
        <f aca="false">D1416+E1417/$E$13</f>
        <v>2.65063762459715</v>
      </c>
      <c r="E1417" s="0" t="n">
        <f aca="false">E1416*(1+F1417+1.5*F1417*F1417)</f>
        <v>416.023177893577</v>
      </c>
      <c r="F1417" s="0" t="n">
        <f aca="false">IF(C1417="A",$E$14*E1416*E1416*IF(C1416="A",-1,IF(C1416="-",0,1)),$E$15*E1416*E1416*IF(C1416="A",-1,IF(C1416="-",0,1)))</f>
        <v>0</v>
      </c>
      <c r="G1417" s="0" t="n">
        <f aca="false">ROUND($E$13/E1417,0)</f>
        <v>601</v>
      </c>
      <c r="H1417" s="4" t="n">
        <f aca="false">H1416*(1+F1417+1.5*(F1417*F1417))</f>
        <v>416.023177893577</v>
      </c>
      <c r="I1417" s="0" t="n">
        <f aca="false">ROUND(H1417,0)</f>
        <v>416</v>
      </c>
      <c r="J1417" s="4" t="n">
        <f aca="false">ROUND(J1416*(1+F1417+1.5*(F1417*F1417)),0)</f>
        <v>415</v>
      </c>
    </row>
    <row r="1418" customFormat="false" ht="12.75" hidden="false" customHeight="false" outlineLevel="0" collapsed="false">
      <c r="A1418" s="0" t="n">
        <v>1387</v>
      </c>
      <c r="C1418" s="0" t="str">
        <f aca="false">IF(A1418&lt;=($E$7*$F$1),IF(A1418&gt;($E$1-$E$10*$F$1),"D","A"),IF(A1418&gt;($E$1-$E$10*$F$1),"D","-"))</f>
        <v>-</v>
      </c>
      <c r="D1418" s="0" t="n">
        <f aca="false">D1417+E1418/$E$13</f>
        <v>2.65230171730872</v>
      </c>
      <c r="E1418" s="0" t="n">
        <f aca="false">E1417*(1+F1418+1.5*F1418*F1418)</f>
        <v>416.023177893577</v>
      </c>
      <c r="F1418" s="0" t="n">
        <f aca="false">IF(C1418="A",$E$14*E1417*E1417*IF(C1417="A",-1,IF(C1417="-",0,1)),$E$15*E1417*E1417*IF(C1417="A",-1,IF(C1417="-",0,1)))</f>
        <v>0</v>
      </c>
      <c r="G1418" s="0" t="n">
        <f aca="false">ROUND($E$13/E1418,0)</f>
        <v>601</v>
      </c>
      <c r="H1418" s="4" t="n">
        <f aca="false">H1417*(1+F1418+1.5*(F1418*F1418))</f>
        <v>416.023177893577</v>
      </c>
      <c r="I1418" s="0" t="n">
        <f aca="false">ROUND(H1418,0)</f>
        <v>416</v>
      </c>
      <c r="J1418" s="4" t="n">
        <f aca="false">ROUND(J1417*(1+F1418+1.5*(F1418*F1418)),0)</f>
        <v>415</v>
      </c>
    </row>
    <row r="1419" customFormat="false" ht="12.75" hidden="false" customHeight="false" outlineLevel="0" collapsed="false">
      <c r="A1419" s="0" t="n">
        <v>1388</v>
      </c>
      <c r="C1419" s="0" t="str">
        <f aca="false">IF(A1419&lt;=($E$7*$F$1),IF(A1419&gt;($E$1-$E$10*$F$1),"D","A"),IF(A1419&gt;($E$1-$E$10*$F$1),"D","-"))</f>
        <v>-</v>
      </c>
      <c r="D1419" s="0" t="n">
        <f aca="false">D1418+E1419/$E$13</f>
        <v>2.6539658100203</v>
      </c>
      <c r="E1419" s="0" t="n">
        <f aca="false">E1418*(1+F1419+1.5*F1419*F1419)</f>
        <v>416.023177893577</v>
      </c>
      <c r="F1419" s="0" t="n">
        <f aca="false">IF(C1419="A",$E$14*E1418*E1418*IF(C1418="A",-1,IF(C1418="-",0,1)),$E$15*E1418*E1418*IF(C1418="A",-1,IF(C1418="-",0,1)))</f>
        <v>0</v>
      </c>
      <c r="G1419" s="0" t="n">
        <f aca="false">ROUND($E$13/E1419,0)</f>
        <v>601</v>
      </c>
      <c r="H1419" s="4" t="n">
        <f aca="false">H1418*(1+F1419+1.5*(F1419*F1419))</f>
        <v>416.023177893577</v>
      </c>
      <c r="I1419" s="0" t="n">
        <f aca="false">ROUND(H1419,0)</f>
        <v>416</v>
      </c>
      <c r="J1419" s="4" t="n">
        <f aca="false">ROUND(J1418*(1+F1419+1.5*(F1419*F1419)),0)</f>
        <v>415</v>
      </c>
    </row>
    <row r="1420" customFormat="false" ht="12.75" hidden="false" customHeight="false" outlineLevel="0" collapsed="false">
      <c r="A1420" s="0" t="n">
        <v>1389</v>
      </c>
      <c r="C1420" s="0" t="str">
        <f aca="false">IF(A1420&lt;=($E$7*$F$1),IF(A1420&gt;($E$1-$E$10*$F$1),"D","A"),IF(A1420&gt;($E$1-$E$10*$F$1),"D","-"))</f>
        <v>-</v>
      </c>
      <c r="D1420" s="0" t="n">
        <f aca="false">D1419+E1420/$E$13</f>
        <v>2.65562990273187</v>
      </c>
      <c r="E1420" s="0" t="n">
        <f aca="false">E1419*(1+F1420+1.5*F1420*F1420)</f>
        <v>416.023177893577</v>
      </c>
      <c r="F1420" s="0" t="n">
        <f aca="false">IF(C1420="A",$E$14*E1419*E1419*IF(C1419="A",-1,IF(C1419="-",0,1)),$E$15*E1419*E1419*IF(C1419="A",-1,IF(C1419="-",0,1)))</f>
        <v>0</v>
      </c>
      <c r="G1420" s="0" t="n">
        <f aca="false">ROUND($E$13/E1420,0)</f>
        <v>601</v>
      </c>
      <c r="H1420" s="4" t="n">
        <f aca="false">H1419*(1+F1420+1.5*(F1420*F1420))</f>
        <v>416.023177893577</v>
      </c>
      <c r="I1420" s="0" t="n">
        <f aca="false">ROUND(H1420,0)</f>
        <v>416</v>
      </c>
      <c r="J1420" s="4" t="n">
        <f aca="false">ROUND(J1419*(1+F1420+1.5*(F1420*F1420)),0)</f>
        <v>415</v>
      </c>
    </row>
    <row r="1421" customFormat="false" ht="12.75" hidden="false" customHeight="false" outlineLevel="0" collapsed="false">
      <c r="A1421" s="0" t="n">
        <v>1390</v>
      </c>
      <c r="C1421" s="0" t="str">
        <f aca="false">IF(A1421&lt;=($E$7*$F$1),IF(A1421&gt;($E$1-$E$10*$F$1),"D","A"),IF(A1421&gt;($E$1-$E$10*$F$1),"D","-"))</f>
        <v>-</v>
      </c>
      <c r="D1421" s="0" t="n">
        <f aca="false">D1420+E1421/$E$13</f>
        <v>2.65729399544344</v>
      </c>
      <c r="E1421" s="0" t="n">
        <f aca="false">E1420*(1+F1421+1.5*F1421*F1421)</f>
        <v>416.023177893577</v>
      </c>
      <c r="F1421" s="0" t="n">
        <f aca="false">IF(C1421="A",$E$14*E1420*E1420*IF(C1420="A",-1,IF(C1420="-",0,1)),$E$15*E1420*E1420*IF(C1420="A",-1,IF(C1420="-",0,1)))</f>
        <v>0</v>
      </c>
      <c r="G1421" s="0" t="n">
        <f aca="false">ROUND($E$13/E1421,0)</f>
        <v>601</v>
      </c>
      <c r="H1421" s="4" t="n">
        <f aca="false">H1420*(1+F1421+1.5*(F1421*F1421))</f>
        <v>416.023177893577</v>
      </c>
      <c r="I1421" s="0" t="n">
        <f aca="false">ROUND(H1421,0)</f>
        <v>416</v>
      </c>
      <c r="J1421" s="4" t="n">
        <f aca="false">ROUND(J1420*(1+F1421+1.5*(F1421*F1421)),0)</f>
        <v>415</v>
      </c>
    </row>
    <row r="1422" customFormat="false" ht="12.75" hidden="false" customHeight="false" outlineLevel="0" collapsed="false">
      <c r="A1422" s="0" t="n">
        <v>1391</v>
      </c>
      <c r="C1422" s="0" t="str">
        <f aca="false">IF(A1422&lt;=($E$7*$F$1),IF(A1422&gt;($E$1-$E$10*$F$1),"D","A"),IF(A1422&gt;($E$1-$E$10*$F$1),"D","-"))</f>
        <v>-</v>
      </c>
      <c r="D1422" s="0" t="n">
        <f aca="false">D1421+E1422/$E$13</f>
        <v>2.65895808815502</v>
      </c>
      <c r="E1422" s="0" t="n">
        <f aca="false">E1421*(1+F1422+1.5*F1422*F1422)</f>
        <v>416.023177893577</v>
      </c>
      <c r="F1422" s="0" t="n">
        <f aca="false">IF(C1422="A",$E$14*E1421*E1421*IF(C1421="A",-1,IF(C1421="-",0,1)),$E$15*E1421*E1421*IF(C1421="A",-1,IF(C1421="-",0,1)))</f>
        <v>0</v>
      </c>
      <c r="G1422" s="0" t="n">
        <f aca="false">ROUND($E$13/E1422,0)</f>
        <v>601</v>
      </c>
      <c r="H1422" s="4" t="n">
        <f aca="false">H1421*(1+F1422+1.5*(F1422*F1422))</f>
        <v>416.023177893577</v>
      </c>
      <c r="I1422" s="0" t="n">
        <f aca="false">ROUND(H1422,0)</f>
        <v>416</v>
      </c>
      <c r="J1422" s="4" t="n">
        <f aca="false">ROUND(J1421*(1+F1422+1.5*(F1422*F1422)),0)</f>
        <v>415</v>
      </c>
    </row>
    <row r="1423" customFormat="false" ht="12.75" hidden="false" customHeight="false" outlineLevel="0" collapsed="false">
      <c r="A1423" s="0" t="n">
        <v>1392</v>
      </c>
      <c r="C1423" s="0" t="str">
        <f aca="false">IF(A1423&lt;=($E$7*$F$1),IF(A1423&gt;($E$1-$E$10*$F$1),"D","A"),IF(A1423&gt;($E$1-$E$10*$F$1),"D","-"))</f>
        <v>-</v>
      </c>
      <c r="D1423" s="0" t="n">
        <f aca="false">D1422+E1423/$E$13</f>
        <v>2.66062218086659</v>
      </c>
      <c r="E1423" s="0" t="n">
        <f aca="false">E1422*(1+F1423+1.5*F1423*F1423)</f>
        <v>416.023177893577</v>
      </c>
      <c r="F1423" s="0" t="n">
        <f aca="false">IF(C1423="A",$E$14*E1422*E1422*IF(C1422="A",-1,IF(C1422="-",0,1)),$E$15*E1422*E1422*IF(C1422="A",-1,IF(C1422="-",0,1)))</f>
        <v>0</v>
      </c>
      <c r="G1423" s="0" t="n">
        <f aca="false">ROUND($E$13/E1423,0)</f>
        <v>601</v>
      </c>
      <c r="H1423" s="4" t="n">
        <f aca="false">H1422*(1+F1423+1.5*(F1423*F1423))</f>
        <v>416.023177893577</v>
      </c>
      <c r="I1423" s="0" t="n">
        <f aca="false">ROUND(H1423,0)</f>
        <v>416</v>
      </c>
      <c r="J1423" s="4" t="n">
        <f aca="false">ROUND(J1422*(1+F1423+1.5*(F1423*F1423)),0)</f>
        <v>415</v>
      </c>
    </row>
    <row r="1424" customFormat="false" ht="12.75" hidden="false" customHeight="false" outlineLevel="0" collapsed="false">
      <c r="A1424" s="0" t="n">
        <v>1393</v>
      </c>
      <c r="C1424" s="0" t="str">
        <f aca="false">IF(A1424&lt;=($E$7*$F$1),IF(A1424&gt;($E$1-$E$10*$F$1),"D","A"),IF(A1424&gt;($E$1-$E$10*$F$1),"D","-"))</f>
        <v>-</v>
      </c>
      <c r="D1424" s="0" t="n">
        <f aca="false">D1423+E1424/$E$13</f>
        <v>2.66228627357817</v>
      </c>
      <c r="E1424" s="0" t="n">
        <f aca="false">E1423*(1+F1424+1.5*F1424*F1424)</f>
        <v>416.023177893577</v>
      </c>
      <c r="F1424" s="0" t="n">
        <f aca="false">IF(C1424="A",$E$14*E1423*E1423*IF(C1423="A",-1,IF(C1423="-",0,1)),$E$15*E1423*E1423*IF(C1423="A",-1,IF(C1423="-",0,1)))</f>
        <v>0</v>
      </c>
      <c r="G1424" s="0" t="n">
        <f aca="false">ROUND($E$13/E1424,0)</f>
        <v>601</v>
      </c>
      <c r="H1424" s="4" t="n">
        <f aca="false">H1423*(1+F1424+1.5*(F1424*F1424))</f>
        <v>416.023177893577</v>
      </c>
      <c r="I1424" s="0" t="n">
        <f aca="false">ROUND(H1424,0)</f>
        <v>416</v>
      </c>
      <c r="J1424" s="4" t="n">
        <f aca="false">ROUND(J1423*(1+F1424+1.5*(F1424*F1424)),0)</f>
        <v>415</v>
      </c>
    </row>
    <row r="1425" customFormat="false" ht="12.75" hidden="false" customHeight="false" outlineLevel="0" collapsed="false">
      <c r="A1425" s="0" t="n">
        <v>1394</v>
      </c>
      <c r="C1425" s="0" t="str">
        <f aca="false">IF(A1425&lt;=($E$7*$F$1),IF(A1425&gt;($E$1-$E$10*$F$1),"D","A"),IF(A1425&gt;($E$1-$E$10*$F$1),"D","-"))</f>
        <v>-</v>
      </c>
      <c r="D1425" s="0" t="n">
        <f aca="false">D1424+E1425/$E$13</f>
        <v>2.66395036628974</v>
      </c>
      <c r="E1425" s="0" t="n">
        <f aca="false">E1424*(1+F1425+1.5*F1425*F1425)</f>
        <v>416.023177893577</v>
      </c>
      <c r="F1425" s="0" t="n">
        <f aca="false">IF(C1425="A",$E$14*E1424*E1424*IF(C1424="A",-1,IF(C1424="-",0,1)),$E$15*E1424*E1424*IF(C1424="A",-1,IF(C1424="-",0,1)))</f>
        <v>0</v>
      </c>
      <c r="G1425" s="0" t="n">
        <f aca="false">ROUND($E$13/E1425,0)</f>
        <v>601</v>
      </c>
      <c r="H1425" s="4" t="n">
        <f aca="false">H1424*(1+F1425+1.5*(F1425*F1425))</f>
        <v>416.023177893577</v>
      </c>
      <c r="I1425" s="0" t="n">
        <f aca="false">ROUND(H1425,0)</f>
        <v>416</v>
      </c>
      <c r="J1425" s="4" t="n">
        <f aca="false">ROUND(J1424*(1+F1425+1.5*(F1425*F1425)),0)</f>
        <v>415</v>
      </c>
    </row>
    <row r="1426" customFormat="false" ht="12.75" hidden="false" customHeight="false" outlineLevel="0" collapsed="false">
      <c r="A1426" s="0" t="n">
        <v>1395</v>
      </c>
      <c r="C1426" s="0" t="str">
        <f aca="false">IF(A1426&lt;=($E$7*$F$1),IF(A1426&gt;($E$1-$E$10*$F$1),"D","A"),IF(A1426&gt;($E$1-$E$10*$F$1),"D","-"))</f>
        <v>-</v>
      </c>
      <c r="D1426" s="0" t="n">
        <f aca="false">D1425+E1426/$E$13</f>
        <v>2.66561445900132</v>
      </c>
      <c r="E1426" s="0" t="n">
        <f aca="false">E1425*(1+F1426+1.5*F1426*F1426)</f>
        <v>416.023177893577</v>
      </c>
      <c r="F1426" s="0" t="n">
        <f aca="false">IF(C1426="A",$E$14*E1425*E1425*IF(C1425="A",-1,IF(C1425="-",0,1)),$E$15*E1425*E1425*IF(C1425="A",-1,IF(C1425="-",0,1)))</f>
        <v>0</v>
      </c>
      <c r="G1426" s="0" t="n">
        <f aca="false">ROUND($E$13/E1426,0)</f>
        <v>601</v>
      </c>
      <c r="H1426" s="4" t="n">
        <f aca="false">H1425*(1+F1426+1.5*(F1426*F1426))</f>
        <v>416.023177893577</v>
      </c>
      <c r="I1426" s="0" t="n">
        <f aca="false">ROUND(H1426,0)</f>
        <v>416</v>
      </c>
      <c r="J1426" s="4" t="n">
        <f aca="false">ROUND(J1425*(1+F1426+1.5*(F1426*F1426)),0)</f>
        <v>415</v>
      </c>
    </row>
    <row r="1427" customFormat="false" ht="12.75" hidden="false" customHeight="false" outlineLevel="0" collapsed="false">
      <c r="A1427" s="0" t="n">
        <v>1396</v>
      </c>
      <c r="C1427" s="0" t="str">
        <f aca="false">IF(A1427&lt;=($E$7*$F$1),IF(A1427&gt;($E$1-$E$10*$F$1),"D","A"),IF(A1427&gt;($E$1-$E$10*$F$1),"D","-"))</f>
        <v>-</v>
      </c>
      <c r="D1427" s="0" t="n">
        <f aca="false">D1426+E1427/$E$13</f>
        <v>2.66727855171289</v>
      </c>
      <c r="E1427" s="0" t="n">
        <f aca="false">E1426*(1+F1427+1.5*F1427*F1427)</f>
        <v>416.023177893577</v>
      </c>
      <c r="F1427" s="0" t="n">
        <f aca="false">IF(C1427="A",$E$14*E1426*E1426*IF(C1426="A",-1,IF(C1426="-",0,1)),$E$15*E1426*E1426*IF(C1426="A",-1,IF(C1426="-",0,1)))</f>
        <v>0</v>
      </c>
      <c r="G1427" s="0" t="n">
        <f aca="false">ROUND($E$13/E1427,0)</f>
        <v>601</v>
      </c>
      <c r="H1427" s="4" t="n">
        <f aca="false">H1426*(1+F1427+1.5*(F1427*F1427))</f>
        <v>416.023177893577</v>
      </c>
      <c r="I1427" s="0" t="n">
        <f aca="false">ROUND(H1427,0)</f>
        <v>416</v>
      </c>
      <c r="J1427" s="4" t="n">
        <f aca="false">ROUND(J1426*(1+F1427+1.5*(F1427*F1427)),0)</f>
        <v>415</v>
      </c>
    </row>
    <row r="1428" customFormat="false" ht="12.75" hidden="false" customHeight="false" outlineLevel="0" collapsed="false">
      <c r="A1428" s="0" t="n">
        <v>1397</v>
      </c>
      <c r="C1428" s="0" t="str">
        <f aca="false">IF(A1428&lt;=($E$7*$F$1),IF(A1428&gt;($E$1-$E$10*$F$1),"D","A"),IF(A1428&gt;($E$1-$E$10*$F$1),"D","-"))</f>
        <v>-</v>
      </c>
      <c r="D1428" s="0" t="n">
        <f aca="false">D1427+E1428/$E$13</f>
        <v>2.66894264442447</v>
      </c>
      <c r="E1428" s="0" t="n">
        <f aca="false">E1427*(1+F1428+1.5*F1428*F1428)</f>
        <v>416.023177893577</v>
      </c>
      <c r="F1428" s="0" t="n">
        <f aca="false">IF(C1428="A",$E$14*E1427*E1427*IF(C1427="A",-1,IF(C1427="-",0,1)),$E$15*E1427*E1427*IF(C1427="A",-1,IF(C1427="-",0,1)))</f>
        <v>0</v>
      </c>
      <c r="G1428" s="0" t="n">
        <f aca="false">ROUND($E$13/E1428,0)</f>
        <v>601</v>
      </c>
      <c r="H1428" s="4" t="n">
        <f aca="false">H1427*(1+F1428+1.5*(F1428*F1428))</f>
        <v>416.023177893577</v>
      </c>
      <c r="I1428" s="0" t="n">
        <f aca="false">ROUND(H1428,0)</f>
        <v>416</v>
      </c>
      <c r="J1428" s="4" t="n">
        <f aca="false">ROUND(J1427*(1+F1428+1.5*(F1428*F1428)),0)</f>
        <v>415</v>
      </c>
    </row>
    <row r="1429" customFormat="false" ht="12.75" hidden="false" customHeight="false" outlineLevel="0" collapsed="false">
      <c r="A1429" s="0" t="n">
        <v>1398</v>
      </c>
      <c r="C1429" s="0" t="str">
        <f aca="false">IF(A1429&lt;=($E$7*$F$1),IF(A1429&gt;($E$1-$E$10*$F$1),"D","A"),IF(A1429&gt;($E$1-$E$10*$F$1),"D","-"))</f>
        <v>-</v>
      </c>
      <c r="D1429" s="0" t="n">
        <f aca="false">D1428+E1429/$E$13</f>
        <v>2.67060673713604</v>
      </c>
      <c r="E1429" s="0" t="n">
        <f aca="false">E1428*(1+F1429+1.5*F1429*F1429)</f>
        <v>416.023177893577</v>
      </c>
      <c r="F1429" s="0" t="n">
        <f aca="false">IF(C1429="A",$E$14*E1428*E1428*IF(C1428="A",-1,IF(C1428="-",0,1)),$E$15*E1428*E1428*IF(C1428="A",-1,IF(C1428="-",0,1)))</f>
        <v>0</v>
      </c>
      <c r="G1429" s="0" t="n">
        <f aca="false">ROUND($E$13/E1429,0)</f>
        <v>601</v>
      </c>
      <c r="H1429" s="4" t="n">
        <f aca="false">H1428*(1+F1429+1.5*(F1429*F1429))</f>
        <v>416.023177893577</v>
      </c>
      <c r="I1429" s="0" t="n">
        <f aca="false">ROUND(H1429,0)</f>
        <v>416</v>
      </c>
      <c r="J1429" s="4" t="n">
        <f aca="false">ROUND(J1428*(1+F1429+1.5*(F1429*F1429)),0)</f>
        <v>415</v>
      </c>
    </row>
    <row r="1430" customFormat="false" ht="12.75" hidden="false" customHeight="false" outlineLevel="0" collapsed="false">
      <c r="A1430" s="0" t="n">
        <v>1399</v>
      </c>
      <c r="C1430" s="0" t="str">
        <f aca="false">IF(A1430&lt;=($E$7*$F$1),IF(A1430&gt;($E$1-$E$10*$F$1),"D","A"),IF(A1430&gt;($E$1-$E$10*$F$1),"D","-"))</f>
        <v>-</v>
      </c>
      <c r="D1430" s="0" t="n">
        <f aca="false">D1429+E1430/$E$13</f>
        <v>2.67227082984761</v>
      </c>
      <c r="E1430" s="0" t="n">
        <f aca="false">E1429*(1+F1430+1.5*F1430*F1430)</f>
        <v>416.023177893577</v>
      </c>
      <c r="F1430" s="0" t="n">
        <f aca="false">IF(C1430="A",$E$14*E1429*E1429*IF(C1429="A",-1,IF(C1429="-",0,1)),$E$15*E1429*E1429*IF(C1429="A",-1,IF(C1429="-",0,1)))</f>
        <v>0</v>
      </c>
      <c r="G1430" s="0" t="n">
        <f aca="false">ROUND($E$13/E1430,0)</f>
        <v>601</v>
      </c>
      <c r="H1430" s="4" t="n">
        <f aca="false">H1429*(1+F1430+1.5*(F1430*F1430))</f>
        <v>416.023177893577</v>
      </c>
      <c r="I1430" s="0" t="n">
        <f aca="false">ROUND(H1430,0)</f>
        <v>416</v>
      </c>
      <c r="J1430" s="4" t="n">
        <f aca="false">ROUND(J1429*(1+F1430+1.5*(F1430*F1430)),0)</f>
        <v>415</v>
      </c>
    </row>
    <row r="1431" customFormat="false" ht="12.75" hidden="false" customHeight="false" outlineLevel="0" collapsed="false">
      <c r="A1431" s="0" t="n">
        <v>1400</v>
      </c>
      <c r="C1431" s="0" t="str">
        <f aca="false">IF(A1431&lt;=($E$7*$F$1),IF(A1431&gt;($E$1-$E$10*$F$1),"D","A"),IF(A1431&gt;($E$1-$E$10*$F$1),"D","-"))</f>
        <v>-</v>
      </c>
      <c r="D1431" s="0" t="n">
        <f aca="false">D1430+E1431/$E$13</f>
        <v>2.67393492255919</v>
      </c>
      <c r="E1431" s="0" t="n">
        <f aca="false">E1430*(1+F1431+1.5*F1431*F1431)</f>
        <v>416.023177893577</v>
      </c>
      <c r="F1431" s="0" t="n">
        <f aca="false">IF(C1431="A",$E$14*E1430*E1430*IF(C1430="A",-1,IF(C1430="-",0,1)),$E$15*E1430*E1430*IF(C1430="A",-1,IF(C1430="-",0,1)))</f>
        <v>0</v>
      </c>
      <c r="G1431" s="0" t="n">
        <f aca="false">ROUND($E$13/E1431,0)</f>
        <v>601</v>
      </c>
      <c r="H1431" s="4" t="n">
        <f aca="false">H1430*(1+F1431+1.5*(F1431*F1431))</f>
        <v>416.023177893577</v>
      </c>
      <c r="I1431" s="0" t="n">
        <f aca="false">ROUND(H1431,0)</f>
        <v>416</v>
      </c>
      <c r="J1431" s="4" t="n">
        <f aca="false">ROUND(J1430*(1+F1431+1.5*(F1431*F1431)),0)</f>
        <v>415</v>
      </c>
    </row>
    <row r="1432" customFormat="false" ht="12.75" hidden="false" customHeight="false" outlineLevel="0" collapsed="false">
      <c r="A1432" s="0" t="n">
        <v>1401</v>
      </c>
      <c r="C1432" s="0" t="str">
        <f aca="false">IF(A1432&lt;=($E$7*$F$1),IF(A1432&gt;($E$1-$E$10*$F$1),"D","A"),IF(A1432&gt;($E$1-$E$10*$F$1),"D","-"))</f>
        <v>-</v>
      </c>
      <c r="D1432" s="0" t="n">
        <f aca="false">D1431+E1432/$E$13</f>
        <v>2.67559901527076</v>
      </c>
      <c r="E1432" s="0" t="n">
        <f aca="false">E1431*(1+F1432+1.5*F1432*F1432)</f>
        <v>416.023177893577</v>
      </c>
      <c r="F1432" s="0" t="n">
        <f aca="false">IF(C1432="A",$E$14*E1431*E1431*IF(C1431="A",-1,IF(C1431="-",0,1)),$E$15*E1431*E1431*IF(C1431="A",-1,IF(C1431="-",0,1)))</f>
        <v>0</v>
      </c>
      <c r="G1432" s="0" t="n">
        <f aca="false">ROUND($E$13/E1432,0)</f>
        <v>601</v>
      </c>
      <c r="H1432" s="4" t="n">
        <f aca="false">H1431*(1+F1432+1.5*(F1432*F1432))</f>
        <v>416.023177893577</v>
      </c>
      <c r="I1432" s="0" t="n">
        <f aca="false">ROUND(H1432,0)</f>
        <v>416</v>
      </c>
      <c r="J1432" s="4" t="n">
        <f aca="false">ROUND(J1431*(1+F1432+1.5*(F1432*F1432)),0)</f>
        <v>415</v>
      </c>
    </row>
    <row r="1433" customFormat="false" ht="12.75" hidden="false" customHeight="false" outlineLevel="0" collapsed="false">
      <c r="A1433" s="0" t="n">
        <v>1402</v>
      </c>
      <c r="C1433" s="0" t="str">
        <f aca="false">IF(A1433&lt;=($E$7*$F$1),IF(A1433&gt;($E$1-$E$10*$F$1),"D","A"),IF(A1433&gt;($E$1-$E$10*$F$1),"D","-"))</f>
        <v>-</v>
      </c>
      <c r="D1433" s="0" t="n">
        <f aca="false">D1432+E1433/$E$13</f>
        <v>2.67726310798234</v>
      </c>
      <c r="E1433" s="0" t="n">
        <f aca="false">E1432*(1+F1433+1.5*F1433*F1433)</f>
        <v>416.023177893577</v>
      </c>
      <c r="F1433" s="0" t="n">
        <f aca="false">IF(C1433="A",$E$14*E1432*E1432*IF(C1432="A",-1,IF(C1432="-",0,1)),$E$15*E1432*E1432*IF(C1432="A",-1,IF(C1432="-",0,1)))</f>
        <v>0</v>
      </c>
      <c r="G1433" s="0" t="n">
        <f aca="false">ROUND($E$13/E1433,0)</f>
        <v>601</v>
      </c>
      <c r="H1433" s="4" t="n">
        <f aca="false">H1432*(1+F1433+1.5*(F1433*F1433))</f>
        <v>416.023177893577</v>
      </c>
      <c r="I1433" s="0" t="n">
        <f aca="false">ROUND(H1433,0)</f>
        <v>416</v>
      </c>
      <c r="J1433" s="4" t="n">
        <f aca="false">ROUND(J1432*(1+F1433+1.5*(F1433*F1433)),0)</f>
        <v>415</v>
      </c>
    </row>
    <row r="1434" customFormat="false" ht="12.75" hidden="false" customHeight="false" outlineLevel="0" collapsed="false">
      <c r="A1434" s="0" t="n">
        <v>1403</v>
      </c>
      <c r="C1434" s="0" t="str">
        <f aca="false">IF(A1434&lt;=($E$7*$F$1),IF(A1434&gt;($E$1-$E$10*$F$1),"D","A"),IF(A1434&gt;($E$1-$E$10*$F$1),"D","-"))</f>
        <v>-</v>
      </c>
      <c r="D1434" s="0" t="n">
        <f aca="false">D1433+E1434/$E$13</f>
        <v>2.67892720069391</v>
      </c>
      <c r="E1434" s="0" t="n">
        <f aca="false">E1433*(1+F1434+1.5*F1434*F1434)</f>
        <v>416.023177893577</v>
      </c>
      <c r="F1434" s="0" t="n">
        <f aca="false">IF(C1434="A",$E$14*E1433*E1433*IF(C1433="A",-1,IF(C1433="-",0,1)),$E$15*E1433*E1433*IF(C1433="A",-1,IF(C1433="-",0,1)))</f>
        <v>0</v>
      </c>
      <c r="G1434" s="0" t="n">
        <f aca="false">ROUND($E$13/E1434,0)</f>
        <v>601</v>
      </c>
      <c r="H1434" s="4" t="n">
        <f aca="false">H1433*(1+F1434+1.5*(F1434*F1434))</f>
        <v>416.023177893577</v>
      </c>
      <c r="I1434" s="0" t="n">
        <f aca="false">ROUND(H1434,0)</f>
        <v>416</v>
      </c>
      <c r="J1434" s="4" t="n">
        <f aca="false">ROUND(J1433*(1+F1434+1.5*(F1434*F1434)),0)</f>
        <v>415</v>
      </c>
    </row>
    <row r="1435" customFormat="false" ht="12.75" hidden="false" customHeight="false" outlineLevel="0" collapsed="false">
      <c r="A1435" s="0" t="n">
        <v>1404</v>
      </c>
      <c r="C1435" s="0" t="str">
        <f aca="false">IF(A1435&lt;=($E$7*$F$1),IF(A1435&gt;($E$1-$E$10*$F$1),"D","A"),IF(A1435&gt;($E$1-$E$10*$F$1),"D","-"))</f>
        <v>-</v>
      </c>
      <c r="D1435" s="0" t="n">
        <f aca="false">D1434+E1435/$E$13</f>
        <v>2.68059129340549</v>
      </c>
      <c r="E1435" s="0" t="n">
        <f aca="false">E1434*(1+F1435+1.5*F1435*F1435)</f>
        <v>416.023177893577</v>
      </c>
      <c r="F1435" s="0" t="n">
        <f aca="false">IF(C1435="A",$E$14*E1434*E1434*IF(C1434="A",-1,IF(C1434="-",0,1)),$E$15*E1434*E1434*IF(C1434="A",-1,IF(C1434="-",0,1)))</f>
        <v>0</v>
      </c>
      <c r="G1435" s="0" t="n">
        <f aca="false">ROUND($E$13/E1435,0)</f>
        <v>601</v>
      </c>
      <c r="H1435" s="4" t="n">
        <f aca="false">H1434*(1+F1435+1.5*(F1435*F1435))</f>
        <v>416.023177893577</v>
      </c>
      <c r="I1435" s="0" t="n">
        <f aca="false">ROUND(H1435,0)</f>
        <v>416</v>
      </c>
      <c r="J1435" s="4" t="n">
        <f aca="false">ROUND(J1434*(1+F1435+1.5*(F1435*F1435)),0)</f>
        <v>415</v>
      </c>
    </row>
    <row r="1436" customFormat="false" ht="12.75" hidden="false" customHeight="false" outlineLevel="0" collapsed="false">
      <c r="A1436" s="0" t="n">
        <v>1405</v>
      </c>
      <c r="C1436" s="0" t="str">
        <f aca="false">IF(A1436&lt;=($E$7*$F$1),IF(A1436&gt;($E$1-$E$10*$F$1),"D","A"),IF(A1436&gt;($E$1-$E$10*$F$1),"D","-"))</f>
        <v>-</v>
      </c>
      <c r="D1436" s="0" t="n">
        <f aca="false">D1435+E1436/$E$13</f>
        <v>2.68225538611706</v>
      </c>
      <c r="E1436" s="0" t="n">
        <f aca="false">E1435*(1+F1436+1.5*F1436*F1436)</f>
        <v>416.023177893577</v>
      </c>
      <c r="F1436" s="0" t="n">
        <f aca="false">IF(C1436="A",$E$14*E1435*E1435*IF(C1435="A",-1,IF(C1435="-",0,1)),$E$15*E1435*E1435*IF(C1435="A",-1,IF(C1435="-",0,1)))</f>
        <v>0</v>
      </c>
      <c r="G1436" s="0" t="n">
        <f aca="false">ROUND($E$13/E1436,0)</f>
        <v>601</v>
      </c>
      <c r="H1436" s="4" t="n">
        <f aca="false">H1435*(1+F1436+1.5*(F1436*F1436))</f>
        <v>416.023177893577</v>
      </c>
      <c r="I1436" s="0" t="n">
        <f aca="false">ROUND(H1436,0)</f>
        <v>416</v>
      </c>
      <c r="J1436" s="4" t="n">
        <f aca="false">ROUND(J1435*(1+F1436+1.5*(F1436*F1436)),0)</f>
        <v>415</v>
      </c>
    </row>
    <row r="1437" customFormat="false" ht="12.75" hidden="false" customHeight="false" outlineLevel="0" collapsed="false">
      <c r="A1437" s="0" t="n">
        <v>1406</v>
      </c>
      <c r="C1437" s="0" t="str">
        <f aca="false">IF(A1437&lt;=($E$7*$F$1),IF(A1437&gt;($E$1-$E$10*$F$1),"D","A"),IF(A1437&gt;($E$1-$E$10*$F$1),"D","-"))</f>
        <v>-</v>
      </c>
      <c r="D1437" s="0" t="n">
        <f aca="false">D1436+E1437/$E$13</f>
        <v>2.68391947882863</v>
      </c>
      <c r="E1437" s="0" t="n">
        <f aca="false">E1436*(1+F1437+1.5*F1437*F1437)</f>
        <v>416.023177893577</v>
      </c>
      <c r="F1437" s="0" t="n">
        <f aca="false">IF(C1437="A",$E$14*E1436*E1436*IF(C1436="A",-1,IF(C1436="-",0,1)),$E$15*E1436*E1436*IF(C1436="A",-1,IF(C1436="-",0,1)))</f>
        <v>0</v>
      </c>
      <c r="G1437" s="0" t="n">
        <f aca="false">ROUND($E$13/E1437,0)</f>
        <v>601</v>
      </c>
      <c r="H1437" s="4" t="n">
        <f aca="false">H1436*(1+F1437+1.5*(F1437*F1437))</f>
        <v>416.023177893577</v>
      </c>
      <c r="I1437" s="0" t="n">
        <f aca="false">ROUND(H1437,0)</f>
        <v>416</v>
      </c>
      <c r="J1437" s="4" t="n">
        <f aca="false">ROUND(J1436*(1+F1437+1.5*(F1437*F1437)),0)</f>
        <v>415</v>
      </c>
    </row>
    <row r="1438" customFormat="false" ht="12.75" hidden="false" customHeight="false" outlineLevel="0" collapsed="false">
      <c r="A1438" s="0" t="n">
        <v>1407</v>
      </c>
      <c r="C1438" s="0" t="str">
        <f aca="false">IF(A1438&lt;=($E$7*$F$1),IF(A1438&gt;($E$1-$E$10*$F$1),"D","A"),IF(A1438&gt;($E$1-$E$10*$F$1),"D","-"))</f>
        <v>-</v>
      </c>
      <c r="D1438" s="0" t="n">
        <f aca="false">D1437+E1438/$E$13</f>
        <v>2.68558357154021</v>
      </c>
      <c r="E1438" s="0" t="n">
        <f aca="false">E1437*(1+F1438+1.5*F1438*F1438)</f>
        <v>416.023177893577</v>
      </c>
      <c r="F1438" s="0" t="n">
        <f aca="false">IF(C1438="A",$E$14*E1437*E1437*IF(C1437="A",-1,IF(C1437="-",0,1)),$E$15*E1437*E1437*IF(C1437="A",-1,IF(C1437="-",0,1)))</f>
        <v>0</v>
      </c>
      <c r="G1438" s="0" t="n">
        <f aca="false">ROUND($E$13/E1438,0)</f>
        <v>601</v>
      </c>
      <c r="H1438" s="4" t="n">
        <f aca="false">H1437*(1+F1438+1.5*(F1438*F1438))</f>
        <v>416.023177893577</v>
      </c>
      <c r="I1438" s="0" t="n">
        <f aca="false">ROUND(H1438,0)</f>
        <v>416</v>
      </c>
      <c r="J1438" s="4" t="n">
        <f aca="false">ROUND(J1437*(1+F1438+1.5*(F1438*F1438)),0)</f>
        <v>415</v>
      </c>
    </row>
    <row r="1439" customFormat="false" ht="12.75" hidden="false" customHeight="false" outlineLevel="0" collapsed="false">
      <c r="A1439" s="0" t="n">
        <v>1408</v>
      </c>
      <c r="C1439" s="0" t="str">
        <f aca="false">IF(A1439&lt;=($E$7*$F$1),IF(A1439&gt;($E$1-$E$10*$F$1),"D","A"),IF(A1439&gt;($E$1-$E$10*$F$1),"D","-"))</f>
        <v>-</v>
      </c>
      <c r="D1439" s="0" t="n">
        <f aca="false">D1438+E1439/$E$13</f>
        <v>2.68724766425178</v>
      </c>
      <c r="E1439" s="0" t="n">
        <f aca="false">E1438*(1+F1439+1.5*F1439*F1439)</f>
        <v>416.023177893577</v>
      </c>
      <c r="F1439" s="0" t="n">
        <f aca="false">IF(C1439="A",$E$14*E1438*E1438*IF(C1438="A",-1,IF(C1438="-",0,1)),$E$15*E1438*E1438*IF(C1438="A",-1,IF(C1438="-",0,1)))</f>
        <v>0</v>
      </c>
      <c r="G1439" s="0" t="n">
        <f aca="false">ROUND($E$13/E1439,0)</f>
        <v>601</v>
      </c>
      <c r="H1439" s="4" t="n">
        <f aca="false">H1438*(1+F1439+1.5*(F1439*F1439))</f>
        <v>416.023177893577</v>
      </c>
      <c r="I1439" s="0" t="n">
        <f aca="false">ROUND(H1439,0)</f>
        <v>416</v>
      </c>
      <c r="J1439" s="4" t="n">
        <f aca="false">ROUND(J1438*(1+F1439+1.5*(F1439*F1439)),0)</f>
        <v>415</v>
      </c>
    </row>
    <row r="1440" customFormat="false" ht="12.75" hidden="false" customHeight="false" outlineLevel="0" collapsed="false">
      <c r="A1440" s="0" t="n">
        <v>1409</v>
      </c>
      <c r="C1440" s="0" t="str">
        <f aca="false">IF(A1440&lt;=($E$7*$F$1),IF(A1440&gt;($E$1-$E$10*$F$1),"D","A"),IF(A1440&gt;($E$1-$E$10*$F$1),"D","-"))</f>
        <v>-</v>
      </c>
      <c r="D1440" s="0" t="n">
        <f aca="false">D1439+E1440/$E$13</f>
        <v>2.68891175696336</v>
      </c>
      <c r="E1440" s="0" t="n">
        <f aca="false">E1439*(1+F1440+1.5*F1440*F1440)</f>
        <v>416.023177893577</v>
      </c>
      <c r="F1440" s="0" t="n">
        <f aca="false">IF(C1440="A",$E$14*E1439*E1439*IF(C1439="A",-1,IF(C1439="-",0,1)),$E$15*E1439*E1439*IF(C1439="A",-1,IF(C1439="-",0,1)))</f>
        <v>0</v>
      </c>
      <c r="G1440" s="0" t="n">
        <f aca="false">ROUND($E$13/E1440,0)</f>
        <v>601</v>
      </c>
      <c r="H1440" s="4" t="n">
        <f aca="false">H1439*(1+F1440+1.5*(F1440*F1440))</f>
        <v>416.023177893577</v>
      </c>
      <c r="I1440" s="0" t="n">
        <f aca="false">ROUND(H1440,0)</f>
        <v>416</v>
      </c>
      <c r="J1440" s="4" t="n">
        <f aca="false">ROUND(J1439*(1+F1440+1.5*(F1440*F1440)),0)</f>
        <v>415</v>
      </c>
    </row>
    <row r="1441" customFormat="false" ht="12.75" hidden="false" customHeight="false" outlineLevel="0" collapsed="false">
      <c r="A1441" s="0" t="n">
        <v>1410</v>
      </c>
      <c r="C1441" s="0" t="str">
        <f aca="false">IF(A1441&lt;=($E$7*$F$1),IF(A1441&gt;($E$1-$E$10*$F$1),"D","A"),IF(A1441&gt;($E$1-$E$10*$F$1),"D","-"))</f>
        <v>-</v>
      </c>
      <c r="D1441" s="0" t="n">
        <f aca="false">D1440+E1441/$E$13</f>
        <v>2.69057584967493</v>
      </c>
      <c r="E1441" s="0" t="n">
        <f aca="false">E1440*(1+F1441+1.5*F1441*F1441)</f>
        <v>416.023177893577</v>
      </c>
      <c r="F1441" s="0" t="n">
        <f aca="false">IF(C1441="A",$E$14*E1440*E1440*IF(C1440="A",-1,IF(C1440="-",0,1)),$E$15*E1440*E1440*IF(C1440="A",-1,IF(C1440="-",0,1)))</f>
        <v>0</v>
      </c>
      <c r="G1441" s="0" t="n">
        <f aca="false">ROUND($E$13/E1441,0)</f>
        <v>601</v>
      </c>
      <c r="H1441" s="4" t="n">
        <f aca="false">H1440*(1+F1441+1.5*(F1441*F1441))</f>
        <v>416.023177893577</v>
      </c>
      <c r="I1441" s="0" t="n">
        <f aca="false">ROUND(H1441,0)</f>
        <v>416</v>
      </c>
      <c r="J1441" s="4" t="n">
        <f aca="false">ROUND(J1440*(1+F1441+1.5*(F1441*F1441)),0)</f>
        <v>415</v>
      </c>
    </row>
    <row r="1442" customFormat="false" ht="12.75" hidden="false" customHeight="false" outlineLevel="0" collapsed="false">
      <c r="A1442" s="0" t="n">
        <v>1411</v>
      </c>
      <c r="C1442" s="0" t="str">
        <f aca="false">IF(A1442&lt;=($E$7*$F$1),IF(A1442&gt;($E$1-$E$10*$F$1),"D","A"),IF(A1442&gt;($E$1-$E$10*$F$1),"D","-"))</f>
        <v>-</v>
      </c>
      <c r="D1442" s="0" t="n">
        <f aca="false">D1441+E1442/$E$13</f>
        <v>2.69223994238651</v>
      </c>
      <c r="E1442" s="0" t="n">
        <f aca="false">E1441*(1+F1442+1.5*F1442*F1442)</f>
        <v>416.023177893577</v>
      </c>
      <c r="F1442" s="0" t="n">
        <f aca="false">IF(C1442="A",$E$14*E1441*E1441*IF(C1441="A",-1,IF(C1441="-",0,1)),$E$15*E1441*E1441*IF(C1441="A",-1,IF(C1441="-",0,1)))</f>
        <v>0</v>
      </c>
      <c r="G1442" s="0" t="n">
        <f aca="false">ROUND($E$13/E1442,0)</f>
        <v>601</v>
      </c>
      <c r="H1442" s="4" t="n">
        <f aca="false">H1441*(1+F1442+1.5*(F1442*F1442))</f>
        <v>416.023177893577</v>
      </c>
      <c r="I1442" s="0" t="n">
        <f aca="false">ROUND(H1442,0)</f>
        <v>416</v>
      </c>
      <c r="J1442" s="4" t="n">
        <f aca="false">ROUND(J1441*(1+F1442+1.5*(F1442*F1442)),0)</f>
        <v>415</v>
      </c>
    </row>
    <row r="1443" customFormat="false" ht="12.75" hidden="false" customHeight="false" outlineLevel="0" collapsed="false">
      <c r="A1443" s="0" t="n">
        <v>1412</v>
      </c>
      <c r="C1443" s="0" t="str">
        <f aca="false">IF(A1443&lt;=($E$7*$F$1),IF(A1443&gt;($E$1-$E$10*$F$1),"D","A"),IF(A1443&gt;($E$1-$E$10*$F$1),"D","-"))</f>
        <v>-</v>
      </c>
      <c r="D1443" s="0" t="n">
        <f aca="false">D1442+E1443/$E$13</f>
        <v>2.69390403509808</v>
      </c>
      <c r="E1443" s="0" t="n">
        <f aca="false">E1442*(1+F1443+1.5*F1443*F1443)</f>
        <v>416.023177893577</v>
      </c>
      <c r="F1443" s="0" t="n">
        <f aca="false">IF(C1443="A",$E$14*E1442*E1442*IF(C1442="A",-1,IF(C1442="-",0,1)),$E$15*E1442*E1442*IF(C1442="A",-1,IF(C1442="-",0,1)))</f>
        <v>0</v>
      </c>
      <c r="G1443" s="0" t="n">
        <f aca="false">ROUND($E$13/E1443,0)</f>
        <v>601</v>
      </c>
      <c r="H1443" s="4" t="n">
        <f aca="false">H1442*(1+F1443+1.5*(F1443*F1443))</f>
        <v>416.023177893577</v>
      </c>
      <c r="I1443" s="0" t="n">
        <f aca="false">ROUND(H1443,0)</f>
        <v>416</v>
      </c>
      <c r="J1443" s="4" t="n">
        <f aca="false">ROUND(J1442*(1+F1443+1.5*(F1443*F1443)),0)</f>
        <v>415</v>
      </c>
    </row>
    <row r="1444" customFormat="false" ht="12.75" hidden="false" customHeight="false" outlineLevel="0" collapsed="false">
      <c r="A1444" s="0" t="n">
        <v>1413</v>
      </c>
      <c r="C1444" s="0" t="str">
        <f aca="false">IF(A1444&lt;=($E$7*$F$1),IF(A1444&gt;($E$1-$E$10*$F$1),"D","A"),IF(A1444&gt;($E$1-$E$10*$F$1),"D","-"))</f>
        <v>-</v>
      </c>
      <c r="D1444" s="0" t="n">
        <f aca="false">D1443+E1444/$E$13</f>
        <v>2.69556812780965</v>
      </c>
      <c r="E1444" s="0" t="n">
        <f aca="false">E1443*(1+F1444+1.5*F1444*F1444)</f>
        <v>416.023177893577</v>
      </c>
      <c r="F1444" s="0" t="n">
        <f aca="false">IF(C1444="A",$E$14*E1443*E1443*IF(C1443="A",-1,IF(C1443="-",0,1)),$E$15*E1443*E1443*IF(C1443="A",-1,IF(C1443="-",0,1)))</f>
        <v>0</v>
      </c>
      <c r="G1444" s="0" t="n">
        <f aca="false">ROUND($E$13/E1444,0)</f>
        <v>601</v>
      </c>
      <c r="H1444" s="4" t="n">
        <f aca="false">H1443*(1+F1444+1.5*(F1444*F1444))</f>
        <v>416.023177893577</v>
      </c>
      <c r="I1444" s="0" t="n">
        <f aca="false">ROUND(H1444,0)</f>
        <v>416</v>
      </c>
      <c r="J1444" s="4" t="n">
        <f aca="false">ROUND(J1443*(1+F1444+1.5*(F1444*F1444)),0)</f>
        <v>415</v>
      </c>
    </row>
    <row r="1445" customFormat="false" ht="12.75" hidden="false" customHeight="false" outlineLevel="0" collapsed="false">
      <c r="A1445" s="0" t="n">
        <v>1414</v>
      </c>
      <c r="C1445" s="0" t="str">
        <f aca="false">IF(A1445&lt;=($E$7*$F$1),IF(A1445&gt;($E$1-$E$10*$F$1),"D","A"),IF(A1445&gt;($E$1-$E$10*$F$1),"D","-"))</f>
        <v>-</v>
      </c>
      <c r="D1445" s="0" t="n">
        <f aca="false">D1444+E1445/$E$13</f>
        <v>2.69723222052123</v>
      </c>
      <c r="E1445" s="0" t="n">
        <f aca="false">E1444*(1+F1445+1.5*F1445*F1445)</f>
        <v>416.023177893577</v>
      </c>
      <c r="F1445" s="0" t="n">
        <f aca="false">IF(C1445="A",$E$14*E1444*E1444*IF(C1444="A",-1,IF(C1444="-",0,1)),$E$15*E1444*E1444*IF(C1444="A",-1,IF(C1444="-",0,1)))</f>
        <v>0</v>
      </c>
      <c r="G1445" s="0" t="n">
        <f aca="false">ROUND($E$13/E1445,0)</f>
        <v>601</v>
      </c>
      <c r="H1445" s="4" t="n">
        <f aca="false">H1444*(1+F1445+1.5*(F1445*F1445))</f>
        <v>416.023177893577</v>
      </c>
      <c r="I1445" s="0" t="n">
        <f aca="false">ROUND(H1445,0)</f>
        <v>416</v>
      </c>
      <c r="J1445" s="4" t="n">
        <f aca="false">ROUND(J1444*(1+F1445+1.5*(F1445*F1445)),0)</f>
        <v>415</v>
      </c>
    </row>
    <row r="1446" customFormat="false" ht="12.75" hidden="false" customHeight="false" outlineLevel="0" collapsed="false">
      <c r="A1446" s="0" t="n">
        <v>1415</v>
      </c>
      <c r="C1446" s="0" t="str">
        <f aca="false">IF(A1446&lt;=($E$7*$F$1),IF(A1446&gt;($E$1-$E$10*$F$1),"D","A"),IF(A1446&gt;($E$1-$E$10*$F$1),"D","-"))</f>
        <v>-</v>
      </c>
      <c r="D1446" s="0" t="n">
        <f aca="false">D1445+E1446/$E$13</f>
        <v>2.6988963132328</v>
      </c>
      <c r="E1446" s="0" t="n">
        <f aca="false">E1445*(1+F1446+1.5*F1446*F1446)</f>
        <v>416.023177893577</v>
      </c>
      <c r="F1446" s="0" t="n">
        <f aca="false">IF(C1446="A",$E$14*E1445*E1445*IF(C1445="A",-1,IF(C1445="-",0,1)),$E$15*E1445*E1445*IF(C1445="A",-1,IF(C1445="-",0,1)))</f>
        <v>0</v>
      </c>
      <c r="G1446" s="0" t="n">
        <f aca="false">ROUND($E$13/E1446,0)</f>
        <v>601</v>
      </c>
      <c r="H1446" s="4" t="n">
        <f aca="false">H1445*(1+F1446+1.5*(F1446*F1446))</f>
        <v>416.023177893577</v>
      </c>
      <c r="I1446" s="0" t="n">
        <f aca="false">ROUND(H1446,0)</f>
        <v>416</v>
      </c>
      <c r="J1446" s="4" t="n">
        <f aca="false">ROUND(J1445*(1+F1446+1.5*(F1446*F1446)),0)</f>
        <v>415</v>
      </c>
    </row>
    <row r="1447" customFormat="false" ht="12.75" hidden="false" customHeight="false" outlineLevel="0" collapsed="false">
      <c r="A1447" s="0" t="n">
        <v>1416</v>
      </c>
      <c r="C1447" s="0" t="str">
        <f aca="false">IF(A1447&lt;=($E$7*$F$1),IF(A1447&gt;($E$1-$E$10*$F$1),"D","A"),IF(A1447&gt;($E$1-$E$10*$F$1),"D","-"))</f>
        <v>-</v>
      </c>
      <c r="D1447" s="0" t="n">
        <f aca="false">D1446+E1447/$E$13</f>
        <v>2.70056040594438</v>
      </c>
      <c r="E1447" s="0" t="n">
        <f aca="false">E1446*(1+F1447+1.5*F1447*F1447)</f>
        <v>416.023177893577</v>
      </c>
      <c r="F1447" s="0" t="n">
        <f aca="false">IF(C1447="A",$E$14*E1446*E1446*IF(C1446="A",-1,IF(C1446="-",0,1)),$E$15*E1446*E1446*IF(C1446="A",-1,IF(C1446="-",0,1)))</f>
        <v>0</v>
      </c>
      <c r="G1447" s="0" t="n">
        <f aca="false">ROUND($E$13/E1447,0)</f>
        <v>601</v>
      </c>
      <c r="H1447" s="4" t="n">
        <f aca="false">H1446*(1+F1447+1.5*(F1447*F1447))</f>
        <v>416.023177893577</v>
      </c>
      <c r="I1447" s="0" t="n">
        <f aca="false">ROUND(H1447,0)</f>
        <v>416</v>
      </c>
      <c r="J1447" s="4" t="n">
        <f aca="false">ROUND(J1446*(1+F1447+1.5*(F1447*F1447)),0)</f>
        <v>415</v>
      </c>
    </row>
    <row r="1448" customFormat="false" ht="12.75" hidden="false" customHeight="false" outlineLevel="0" collapsed="false">
      <c r="A1448" s="0" t="n">
        <v>1417</v>
      </c>
      <c r="C1448" s="0" t="str">
        <f aca="false">IF(A1448&lt;=($E$7*$F$1),IF(A1448&gt;($E$1-$E$10*$F$1),"D","A"),IF(A1448&gt;($E$1-$E$10*$F$1),"D","-"))</f>
        <v>-</v>
      </c>
      <c r="D1448" s="0" t="n">
        <f aca="false">D1447+E1448/$E$13</f>
        <v>2.70222449865595</v>
      </c>
      <c r="E1448" s="0" t="n">
        <f aca="false">E1447*(1+F1448+1.5*F1448*F1448)</f>
        <v>416.023177893577</v>
      </c>
      <c r="F1448" s="0" t="n">
        <f aca="false">IF(C1448="A",$E$14*E1447*E1447*IF(C1447="A",-1,IF(C1447="-",0,1)),$E$15*E1447*E1447*IF(C1447="A",-1,IF(C1447="-",0,1)))</f>
        <v>0</v>
      </c>
      <c r="G1448" s="0" t="n">
        <f aca="false">ROUND($E$13/E1448,0)</f>
        <v>601</v>
      </c>
      <c r="H1448" s="4" t="n">
        <f aca="false">H1447*(1+F1448+1.5*(F1448*F1448))</f>
        <v>416.023177893577</v>
      </c>
      <c r="I1448" s="0" t="n">
        <f aca="false">ROUND(H1448,0)</f>
        <v>416</v>
      </c>
      <c r="J1448" s="4" t="n">
        <f aca="false">ROUND(J1447*(1+F1448+1.5*(F1448*F1448)),0)</f>
        <v>415</v>
      </c>
    </row>
    <row r="1449" customFormat="false" ht="12.75" hidden="false" customHeight="false" outlineLevel="0" collapsed="false">
      <c r="A1449" s="0" t="n">
        <v>1418</v>
      </c>
      <c r="C1449" s="0" t="str">
        <f aca="false">IF(A1449&lt;=($E$7*$F$1),IF(A1449&gt;($E$1-$E$10*$F$1),"D","A"),IF(A1449&gt;($E$1-$E$10*$F$1),"D","-"))</f>
        <v>-</v>
      </c>
      <c r="D1449" s="0" t="n">
        <f aca="false">D1448+E1449/$E$13</f>
        <v>2.70388859136753</v>
      </c>
      <c r="E1449" s="0" t="n">
        <f aca="false">E1448*(1+F1449+1.5*F1449*F1449)</f>
        <v>416.023177893577</v>
      </c>
      <c r="F1449" s="0" t="n">
        <f aca="false">IF(C1449="A",$E$14*E1448*E1448*IF(C1448="A",-1,IF(C1448="-",0,1)),$E$15*E1448*E1448*IF(C1448="A",-1,IF(C1448="-",0,1)))</f>
        <v>0</v>
      </c>
      <c r="G1449" s="0" t="n">
        <f aca="false">ROUND($E$13/E1449,0)</f>
        <v>601</v>
      </c>
      <c r="H1449" s="4" t="n">
        <f aca="false">H1448*(1+F1449+1.5*(F1449*F1449))</f>
        <v>416.023177893577</v>
      </c>
      <c r="I1449" s="0" t="n">
        <f aca="false">ROUND(H1449,0)</f>
        <v>416</v>
      </c>
      <c r="J1449" s="4" t="n">
        <f aca="false">ROUND(J1448*(1+F1449+1.5*(F1449*F1449)),0)</f>
        <v>415</v>
      </c>
    </row>
    <row r="1450" customFormat="false" ht="12.75" hidden="false" customHeight="false" outlineLevel="0" collapsed="false">
      <c r="A1450" s="0" t="n">
        <v>1419</v>
      </c>
      <c r="C1450" s="0" t="str">
        <f aca="false">IF(A1450&lt;=($E$7*$F$1),IF(A1450&gt;($E$1-$E$10*$F$1),"D","A"),IF(A1450&gt;($E$1-$E$10*$F$1),"D","-"))</f>
        <v>-</v>
      </c>
      <c r="D1450" s="0" t="n">
        <f aca="false">D1449+E1450/$E$13</f>
        <v>2.7055526840791</v>
      </c>
      <c r="E1450" s="0" t="n">
        <f aca="false">E1449*(1+F1450+1.5*F1450*F1450)</f>
        <v>416.023177893577</v>
      </c>
      <c r="F1450" s="0" t="n">
        <f aca="false">IF(C1450="A",$E$14*E1449*E1449*IF(C1449="A",-1,IF(C1449="-",0,1)),$E$15*E1449*E1449*IF(C1449="A",-1,IF(C1449="-",0,1)))</f>
        <v>0</v>
      </c>
      <c r="G1450" s="0" t="n">
        <f aca="false">ROUND($E$13/E1450,0)</f>
        <v>601</v>
      </c>
      <c r="H1450" s="4" t="n">
        <f aca="false">H1449*(1+F1450+1.5*(F1450*F1450))</f>
        <v>416.023177893577</v>
      </c>
      <c r="I1450" s="0" t="n">
        <f aca="false">ROUND(H1450,0)</f>
        <v>416</v>
      </c>
      <c r="J1450" s="4" t="n">
        <f aca="false">ROUND(J1449*(1+F1450+1.5*(F1450*F1450)),0)</f>
        <v>415</v>
      </c>
    </row>
    <row r="1451" customFormat="false" ht="12.75" hidden="false" customHeight="false" outlineLevel="0" collapsed="false">
      <c r="A1451" s="0" t="n">
        <v>1420</v>
      </c>
      <c r="C1451" s="0" t="str">
        <f aca="false">IF(A1451&lt;=($E$7*$F$1),IF(A1451&gt;($E$1-$E$10*$F$1),"D","A"),IF(A1451&gt;($E$1-$E$10*$F$1),"D","-"))</f>
        <v>-</v>
      </c>
      <c r="D1451" s="0" t="n">
        <f aca="false">D1450+E1451/$E$13</f>
        <v>2.70721677679067</v>
      </c>
      <c r="E1451" s="0" t="n">
        <f aca="false">E1450*(1+F1451+1.5*F1451*F1451)</f>
        <v>416.023177893577</v>
      </c>
      <c r="F1451" s="0" t="n">
        <f aca="false">IF(C1451="A",$E$14*E1450*E1450*IF(C1450="A",-1,IF(C1450="-",0,1)),$E$15*E1450*E1450*IF(C1450="A",-1,IF(C1450="-",0,1)))</f>
        <v>0</v>
      </c>
      <c r="G1451" s="0" t="n">
        <f aca="false">ROUND($E$13/E1451,0)</f>
        <v>601</v>
      </c>
      <c r="H1451" s="4" t="n">
        <f aca="false">H1450*(1+F1451+1.5*(F1451*F1451))</f>
        <v>416.023177893577</v>
      </c>
      <c r="I1451" s="0" t="n">
        <f aca="false">ROUND(H1451,0)</f>
        <v>416</v>
      </c>
      <c r="J1451" s="4" t="n">
        <f aca="false">ROUND(J1450*(1+F1451+1.5*(F1451*F1451)),0)</f>
        <v>415</v>
      </c>
    </row>
    <row r="1452" customFormat="false" ht="12.75" hidden="false" customHeight="false" outlineLevel="0" collapsed="false">
      <c r="A1452" s="0" t="n">
        <v>1421</v>
      </c>
      <c r="C1452" s="0" t="str">
        <f aca="false">IF(A1452&lt;=($E$7*$F$1),IF(A1452&gt;($E$1-$E$10*$F$1),"D","A"),IF(A1452&gt;($E$1-$E$10*$F$1),"D","-"))</f>
        <v>-</v>
      </c>
      <c r="D1452" s="0" t="n">
        <f aca="false">D1451+E1452/$E$13</f>
        <v>2.70888086950225</v>
      </c>
      <c r="E1452" s="0" t="n">
        <f aca="false">E1451*(1+F1452+1.5*F1452*F1452)</f>
        <v>416.023177893577</v>
      </c>
      <c r="F1452" s="0" t="n">
        <f aca="false">IF(C1452="A",$E$14*E1451*E1451*IF(C1451="A",-1,IF(C1451="-",0,1)),$E$15*E1451*E1451*IF(C1451="A",-1,IF(C1451="-",0,1)))</f>
        <v>0</v>
      </c>
      <c r="G1452" s="0" t="n">
        <f aca="false">ROUND($E$13/E1452,0)</f>
        <v>601</v>
      </c>
      <c r="H1452" s="4" t="n">
        <f aca="false">H1451*(1+F1452+1.5*(F1452*F1452))</f>
        <v>416.023177893577</v>
      </c>
      <c r="I1452" s="0" t="n">
        <f aca="false">ROUND(H1452,0)</f>
        <v>416</v>
      </c>
      <c r="J1452" s="4" t="n">
        <f aca="false">ROUND(J1451*(1+F1452+1.5*(F1452*F1452)),0)</f>
        <v>415</v>
      </c>
    </row>
    <row r="1453" customFormat="false" ht="12.75" hidden="false" customHeight="false" outlineLevel="0" collapsed="false">
      <c r="A1453" s="0" t="n">
        <v>1422</v>
      </c>
      <c r="C1453" s="0" t="str">
        <f aca="false">IF(A1453&lt;=($E$7*$F$1),IF(A1453&gt;($E$1-$E$10*$F$1),"D","A"),IF(A1453&gt;($E$1-$E$10*$F$1),"D","-"))</f>
        <v>-</v>
      </c>
      <c r="D1453" s="0" t="n">
        <f aca="false">D1452+E1453/$E$13</f>
        <v>2.71054496221382</v>
      </c>
      <c r="E1453" s="0" t="n">
        <f aca="false">E1452*(1+F1453+1.5*F1453*F1453)</f>
        <v>416.023177893577</v>
      </c>
      <c r="F1453" s="0" t="n">
        <f aca="false">IF(C1453="A",$E$14*E1452*E1452*IF(C1452="A",-1,IF(C1452="-",0,1)),$E$15*E1452*E1452*IF(C1452="A",-1,IF(C1452="-",0,1)))</f>
        <v>0</v>
      </c>
      <c r="G1453" s="0" t="n">
        <f aca="false">ROUND($E$13/E1453,0)</f>
        <v>601</v>
      </c>
      <c r="H1453" s="4" t="n">
        <f aca="false">H1452*(1+F1453+1.5*(F1453*F1453))</f>
        <v>416.023177893577</v>
      </c>
      <c r="I1453" s="0" t="n">
        <f aca="false">ROUND(H1453,0)</f>
        <v>416</v>
      </c>
      <c r="J1453" s="4" t="n">
        <f aca="false">ROUND(J1452*(1+F1453+1.5*(F1453*F1453)),0)</f>
        <v>415</v>
      </c>
    </row>
    <row r="1454" customFormat="false" ht="12.75" hidden="false" customHeight="false" outlineLevel="0" collapsed="false">
      <c r="A1454" s="0" t="n">
        <v>1423</v>
      </c>
      <c r="C1454" s="0" t="str">
        <f aca="false">IF(A1454&lt;=($E$7*$F$1),IF(A1454&gt;($E$1-$E$10*$F$1),"D","A"),IF(A1454&gt;($E$1-$E$10*$F$1),"D","-"))</f>
        <v>-</v>
      </c>
      <c r="D1454" s="0" t="n">
        <f aca="false">D1453+E1454/$E$13</f>
        <v>2.7122090549254</v>
      </c>
      <c r="E1454" s="0" t="n">
        <f aca="false">E1453*(1+F1454+1.5*F1454*F1454)</f>
        <v>416.023177893577</v>
      </c>
      <c r="F1454" s="0" t="n">
        <f aca="false">IF(C1454="A",$E$14*E1453*E1453*IF(C1453="A",-1,IF(C1453="-",0,1)),$E$15*E1453*E1453*IF(C1453="A",-1,IF(C1453="-",0,1)))</f>
        <v>0</v>
      </c>
      <c r="G1454" s="0" t="n">
        <f aca="false">ROUND($E$13/E1454,0)</f>
        <v>601</v>
      </c>
      <c r="H1454" s="4" t="n">
        <f aca="false">H1453*(1+F1454+1.5*(F1454*F1454))</f>
        <v>416.023177893577</v>
      </c>
      <c r="I1454" s="0" t="n">
        <f aca="false">ROUND(H1454,0)</f>
        <v>416</v>
      </c>
      <c r="J1454" s="4" t="n">
        <f aca="false">ROUND(J1453*(1+F1454+1.5*(F1454*F1454)),0)</f>
        <v>415</v>
      </c>
    </row>
    <row r="1455" customFormat="false" ht="12.75" hidden="false" customHeight="false" outlineLevel="0" collapsed="false">
      <c r="A1455" s="0" t="n">
        <v>1424</v>
      </c>
      <c r="C1455" s="0" t="str">
        <f aca="false">IF(A1455&lt;=($E$7*$F$1),IF(A1455&gt;($E$1-$E$10*$F$1),"D","A"),IF(A1455&gt;($E$1-$E$10*$F$1),"D","-"))</f>
        <v>-</v>
      </c>
      <c r="D1455" s="0" t="n">
        <f aca="false">D1454+E1455/$E$13</f>
        <v>2.71387314763697</v>
      </c>
      <c r="E1455" s="0" t="n">
        <f aca="false">E1454*(1+F1455+1.5*F1455*F1455)</f>
        <v>416.023177893577</v>
      </c>
      <c r="F1455" s="0" t="n">
        <f aca="false">IF(C1455="A",$E$14*E1454*E1454*IF(C1454="A",-1,IF(C1454="-",0,1)),$E$15*E1454*E1454*IF(C1454="A",-1,IF(C1454="-",0,1)))</f>
        <v>0</v>
      </c>
      <c r="G1455" s="0" t="n">
        <f aca="false">ROUND($E$13/E1455,0)</f>
        <v>601</v>
      </c>
      <c r="H1455" s="4" t="n">
        <f aca="false">H1454*(1+F1455+1.5*(F1455*F1455))</f>
        <v>416.023177893577</v>
      </c>
      <c r="I1455" s="0" t="n">
        <f aca="false">ROUND(H1455,0)</f>
        <v>416</v>
      </c>
      <c r="J1455" s="4" t="n">
        <f aca="false">ROUND(J1454*(1+F1455+1.5*(F1455*F1455)),0)</f>
        <v>415</v>
      </c>
    </row>
    <row r="1456" customFormat="false" ht="12.75" hidden="false" customHeight="false" outlineLevel="0" collapsed="false">
      <c r="A1456" s="0" t="n">
        <v>1425</v>
      </c>
      <c r="C1456" s="0" t="str">
        <f aca="false">IF(A1456&lt;=($E$7*$F$1),IF(A1456&gt;($E$1-$E$10*$F$1),"D","A"),IF(A1456&gt;($E$1-$E$10*$F$1),"D","-"))</f>
        <v>-</v>
      </c>
      <c r="D1456" s="0" t="n">
        <f aca="false">D1455+E1456/$E$13</f>
        <v>2.71553724034855</v>
      </c>
      <c r="E1456" s="0" t="n">
        <f aca="false">E1455*(1+F1456+1.5*F1456*F1456)</f>
        <v>416.023177893577</v>
      </c>
      <c r="F1456" s="0" t="n">
        <f aca="false">IF(C1456="A",$E$14*E1455*E1455*IF(C1455="A",-1,IF(C1455="-",0,1)),$E$15*E1455*E1455*IF(C1455="A",-1,IF(C1455="-",0,1)))</f>
        <v>0</v>
      </c>
      <c r="G1456" s="0" t="n">
        <f aca="false">ROUND($E$13/E1456,0)</f>
        <v>601</v>
      </c>
      <c r="H1456" s="4" t="n">
        <f aca="false">H1455*(1+F1456+1.5*(F1456*F1456))</f>
        <v>416.023177893577</v>
      </c>
      <c r="I1456" s="0" t="n">
        <f aca="false">ROUND(H1456,0)</f>
        <v>416</v>
      </c>
      <c r="J1456" s="4" t="n">
        <f aca="false">ROUND(J1455*(1+F1456+1.5*(F1456*F1456)),0)</f>
        <v>415</v>
      </c>
    </row>
    <row r="1457" customFormat="false" ht="12.75" hidden="false" customHeight="false" outlineLevel="0" collapsed="false">
      <c r="A1457" s="0" t="n">
        <v>1426</v>
      </c>
      <c r="C1457" s="0" t="str">
        <f aca="false">IF(A1457&lt;=($E$7*$F$1),IF(A1457&gt;($E$1-$E$10*$F$1),"D","A"),IF(A1457&gt;($E$1-$E$10*$F$1),"D","-"))</f>
        <v>-</v>
      </c>
      <c r="D1457" s="0" t="n">
        <f aca="false">D1456+E1457/$E$13</f>
        <v>2.71720133306012</v>
      </c>
      <c r="E1457" s="0" t="n">
        <f aca="false">E1456*(1+F1457+1.5*F1457*F1457)</f>
        <v>416.023177893577</v>
      </c>
      <c r="F1457" s="0" t="n">
        <f aca="false">IF(C1457="A",$E$14*E1456*E1456*IF(C1456="A",-1,IF(C1456="-",0,1)),$E$15*E1456*E1456*IF(C1456="A",-1,IF(C1456="-",0,1)))</f>
        <v>0</v>
      </c>
      <c r="G1457" s="0" t="n">
        <f aca="false">ROUND($E$13/E1457,0)</f>
        <v>601</v>
      </c>
      <c r="H1457" s="4" t="n">
        <f aca="false">H1456*(1+F1457+1.5*(F1457*F1457))</f>
        <v>416.023177893577</v>
      </c>
      <c r="I1457" s="0" t="n">
        <f aca="false">ROUND(H1457,0)</f>
        <v>416</v>
      </c>
      <c r="J1457" s="4" t="n">
        <f aca="false">ROUND(J1456*(1+F1457+1.5*(F1457*F1457)),0)</f>
        <v>415</v>
      </c>
    </row>
    <row r="1458" customFormat="false" ht="12.75" hidden="false" customHeight="false" outlineLevel="0" collapsed="false">
      <c r="A1458" s="0" t="n">
        <v>1427</v>
      </c>
      <c r="C1458" s="0" t="str">
        <f aca="false">IF(A1458&lt;=($E$7*$F$1),IF(A1458&gt;($E$1-$E$10*$F$1),"D","A"),IF(A1458&gt;($E$1-$E$10*$F$1),"D","-"))</f>
        <v>-</v>
      </c>
      <c r="D1458" s="0" t="n">
        <f aca="false">D1457+E1458/$E$13</f>
        <v>2.71886542577169</v>
      </c>
      <c r="E1458" s="0" t="n">
        <f aca="false">E1457*(1+F1458+1.5*F1458*F1458)</f>
        <v>416.023177893577</v>
      </c>
      <c r="F1458" s="0" t="n">
        <f aca="false">IF(C1458="A",$E$14*E1457*E1457*IF(C1457="A",-1,IF(C1457="-",0,1)),$E$15*E1457*E1457*IF(C1457="A",-1,IF(C1457="-",0,1)))</f>
        <v>0</v>
      </c>
      <c r="G1458" s="0" t="n">
        <f aca="false">ROUND($E$13/E1458,0)</f>
        <v>601</v>
      </c>
      <c r="H1458" s="4" t="n">
        <f aca="false">H1457*(1+F1458+1.5*(F1458*F1458))</f>
        <v>416.023177893577</v>
      </c>
      <c r="I1458" s="0" t="n">
        <f aca="false">ROUND(H1458,0)</f>
        <v>416</v>
      </c>
      <c r="J1458" s="4" t="n">
        <f aca="false">ROUND(J1457*(1+F1458+1.5*(F1458*F1458)),0)</f>
        <v>415</v>
      </c>
    </row>
    <row r="1459" customFormat="false" ht="12.75" hidden="false" customHeight="false" outlineLevel="0" collapsed="false">
      <c r="A1459" s="0" t="n">
        <v>1428</v>
      </c>
      <c r="C1459" s="0" t="str">
        <f aca="false">IF(A1459&lt;=($E$7*$F$1),IF(A1459&gt;($E$1-$E$10*$F$1),"D","A"),IF(A1459&gt;($E$1-$E$10*$F$1),"D","-"))</f>
        <v>-</v>
      </c>
      <c r="D1459" s="0" t="n">
        <f aca="false">D1458+E1459/$E$13</f>
        <v>2.72052951848327</v>
      </c>
      <c r="E1459" s="0" t="n">
        <f aca="false">E1458*(1+F1459+1.5*F1459*F1459)</f>
        <v>416.023177893577</v>
      </c>
      <c r="F1459" s="0" t="n">
        <f aca="false">IF(C1459="A",$E$14*E1458*E1458*IF(C1458="A",-1,IF(C1458="-",0,1)),$E$15*E1458*E1458*IF(C1458="A",-1,IF(C1458="-",0,1)))</f>
        <v>0</v>
      </c>
      <c r="G1459" s="0" t="n">
        <f aca="false">ROUND($E$13/E1459,0)</f>
        <v>601</v>
      </c>
      <c r="H1459" s="4" t="n">
        <f aca="false">H1458*(1+F1459+1.5*(F1459*F1459))</f>
        <v>416.023177893577</v>
      </c>
      <c r="I1459" s="0" t="n">
        <f aca="false">ROUND(H1459,0)</f>
        <v>416</v>
      </c>
      <c r="J1459" s="4" t="n">
        <f aca="false">ROUND(J1458*(1+F1459+1.5*(F1459*F1459)),0)</f>
        <v>415</v>
      </c>
    </row>
    <row r="1460" customFormat="false" ht="12.75" hidden="false" customHeight="false" outlineLevel="0" collapsed="false">
      <c r="A1460" s="0" t="n">
        <v>1429</v>
      </c>
      <c r="C1460" s="0" t="str">
        <f aca="false">IF(A1460&lt;=($E$7*$F$1),IF(A1460&gt;($E$1-$E$10*$F$1),"D","A"),IF(A1460&gt;($E$1-$E$10*$F$1),"D","-"))</f>
        <v>-</v>
      </c>
      <c r="D1460" s="0" t="n">
        <f aca="false">D1459+E1460/$E$13</f>
        <v>2.72219361119484</v>
      </c>
      <c r="E1460" s="0" t="n">
        <f aca="false">E1459*(1+F1460+1.5*F1460*F1460)</f>
        <v>416.023177893577</v>
      </c>
      <c r="F1460" s="0" t="n">
        <f aca="false">IF(C1460="A",$E$14*E1459*E1459*IF(C1459="A",-1,IF(C1459="-",0,1)),$E$15*E1459*E1459*IF(C1459="A",-1,IF(C1459="-",0,1)))</f>
        <v>0</v>
      </c>
      <c r="G1460" s="0" t="n">
        <f aca="false">ROUND($E$13/E1460,0)</f>
        <v>601</v>
      </c>
      <c r="H1460" s="4" t="n">
        <f aca="false">H1459*(1+F1460+1.5*(F1460*F1460))</f>
        <v>416.023177893577</v>
      </c>
      <c r="I1460" s="0" t="n">
        <f aca="false">ROUND(H1460,0)</f>
        <v>416</v>
      </c>
      <c r="J1460" s="4" t="n">
        <f aca="false">ROUND(J1459*(1+F1460+1.5*(F1460*F1460)),0)</f>
        <v>415</v>
      </c>
    </row>
    <row r="1461" customFormat="false" ht="12.75" hidden="false" customHeight="false" outlineLevel="0" collapsed="false">
      <c r="A1461" s="0" t="n">
        <v>1430</v>
      </c>
      <c r="C1461" s="0" t="str">
        <f aca="false">IF(A1461&lt;=($E$7*$F$1),IF(A1461&gt;($E$1-$E$10*$F$1),"D","A"),IF(A1461&gt;($E$1-$E$10*$F$1),"D","-"))</f>
        <v>-</v>
      </c>
      <c r="D1461" s="0" t="n">
        <f aca="false">D1460+E1461/$E$13</f>
        <v>2.72385770390642</v>
      </c>
      <c r="E1461" s="0" t="n">
        <f aca="false">E1460*(1+F1461+1.5*F1461*F1461)</f>
        <v>416.023177893577</v>
      </c>
      <c r="F1461" s="0" t="n">
        <f aca="false">IF(C1461="A",$E$14*E1460*E1460*IF(C1460="A",-1,IF(C1460="-",0,1)),$E$15*E1460*E1460*IF(C1460="A",-1,IF(C1460="-",0,1)))</f>
        <v>0</v>
      </c>
      <c r="G1461" s="0" t="n">
        <f aca="false">ROUND($E$13/E1461,0)</f>
        <v>601</v>
      </c>
      <c r="H1461" s="4" t="n">
        <f aca="false">H1460*(1+F1461+1.5*(F1461*F1461))</f>
        <v>416.023177893577</v>
      </c>
      <c r="I1461" s="0" t="n">
        <f aca="false">ROUND(H1461,0)</f>
        <v>416</v>
      </c>
      <c r="J1461" s="4" t="n">
        <f aca="false">ROUND(J1460*(1+F1461+1.5*(F1461*F1461)),0)</f>
        <v>415</v>
      </c>
    </row>
    <row r="1462" customFormat="false" ht="12.75" hidden="false" customHeight="false" outlineLevel="0" collapsed="false">
      <c r="A1462" s="0" t="n">
        <v>1431</v>
      </c>
      <c r="C1462" s="0" t="str">
        <f aca="false">IF(A1462&lt;=($E$7*$F$1),IF(A1462&gt;($E$1-$E$10*$F$1),"D","A"),IF(A1462&gt;($E$1-$E$10*$F$1),"D","-"))</f>
        <v>-</v>
      </c>
      <c r="D1462" s="0" t="n">
        <f aca="false">D1461+E1462/$E$13</f>
        <v>2.72552179661799</v>
      </c>
      <c r="E1462" s="0" t="n">
        <f aca="false">E1461*(1+F1462+1.5*F1462*F1462)</f>
        <v>416.023177893577</v>
      </c>
      <c r="F1462" s="0" t="n">
        <f aca="false">IF(C1462="A",$E$14*E1461*E1461*IF(C1461="A",-1,IF(C1461="-",0,1)),$E$15*E1461*E1461*IF(C1461="A",-1,IF(C1461="-",0,1)))</f>
        <v>0</v>
      </c>
      <c r="G1462" s="0" t="n">
        <f aca="false">ROUND($E$13/E1462,0)</f>
        <v>601</v>
      </c>
      <c r="H1462" s="4" t="n">
        <f aca="false">H1461*(1+F1462+1.5*(F1462*F1462))</f>
        <v>416.023177893577</v>
      </c>
      <c r="I1462" s="0" t="n">
        <f aca="false">ROUND(H1462,0)</f>
        <v>416</v>
      </c>
      <c r="J1462" s="4" t="n">
        <f aca="false">ROUND(J1461*(1+F1462+1.5*(F1462*F1462)),0)</f>
        <v>415</v>
      </c>
    </row>
    <row r="1463" customFormat="false" ht="12.75" hidden="false" customHeight="false" outlineLevel="0" collapsed="false">
      <c r="A1463" s="0" t="n">
        <v>1432</v>
      </c>
      <c r="C1463" s="0" t="str">
        <f aca="false">IF(A1463&lt;=($E$7*$F$1),IF(A1463&gt;($E$1-$E$10*$F$1),"D","A"),IF(A1463&gt;($E$1-$E$10*$F$1),"D","-"))</f>
        <v>-</v>
      </c>
      <c r="D1463" s="0" t="n">
        <f aca="false">D1462+E1463/$E$13</f>
        <v>2.72718588932957</v>
      </c>
      <c r="E1463" s="0" t="n">
        <f aca="false">E1462*(1+F1463+1.5*F1463*F1463)</f>
        <v>416.023177893577</v>
      </c>
      <c r="F1463" s="0" t="n">
        <f aca="false">IF(C1463="A",$E$14*E1462*E1462*IF(C1462="A",-1,IF(C1462="-",0,1)),$E$15*E1462*E1462*IF(C1462="A",-1,IF(C1462="-",0,1)))</f>
        <v>0</v>
      </c>
      <c r="G1463" s="0" t="n">
        <f aca="false">ROUND($E$13/E1463,0)</f>
        <v>601</v>
      </c>
      <c r="H1463" s="4" t="n">
        <f aca="false">H1462*(1+F1463+1.5*(F1463*F1463))</f>
        <v>416.023177893577</v>
      </c>
      <c r="I1463" s="0" t="n">
        <f aca="false">ROUND(H1463,0)</f>
        <v>416</v>
      </c>
      <c r="J1463" s="4" t="n">
        <f aca="false">ROUND(J1462*(1+F1463+1.5*(F1463*F1463)),0)</f>
        <v>415</v>
      </c>
    </row>
    <row r="1464" customFormat="false" ht="12.75" hidden="false" customHeight="false" outlineLevel="0" collapsed="false">
      <c r="A1464" s="0" t="n">
        <v>1433</v>
      </c>
      <c r="C1464" s="0" t="str">
        <f aca="false">IF(A1464&lt;=($E$7*$F$1),IF(A1464&gt;($E$1-$E$10*$F$1),"D","A"),IF(A1464&gt;($E$1-$E$10*$F$1),"D","-"))</f>
        <v>-</v>
      </c>
      <c r="D1464" s="0" t="n">
        <f aca="false">D1463+E1464/$E$13</f>
        <v>2.72884998204114</v>
      </c>
      <c r="E1464" s="0" t="n">
        <f aca="false">E1463*(1+F1464+1.5*F1464*F1464)</f>
        <v>416.023177893577</v>
      </c>
      <c r="F1464" s="0" t="n">
        <f aca="false">IF(C1464="A",$E$14*E1463*E1463*IF(C1463="A",-1,IF(C1463="-",0,1)),$E$15*E1463*E1463*IF(C1463="A",-1,IF(C1463="-",0,1)))</f>
        <v>0</v>
      </c>
      <c r="G1464" s="0" t="n">
        <f aca="false">ROUND($E$13/E1464,0)</f>
        <v>601</v>
      </c>
      <c r="H1464" s="4" t="n">
        <f aca="false">H1463*(1+F1464+1.5*(F1464*F1464))</f>
        <v>416.023177893577</v>
      </c>
      <c r="I1464" s="0" t="n">
        <f aca="false">ROUND(H1464,0)</f>
        <v>416</v>
      </c>
      <c r="J1464" s="4" t="n">
        <f aca="false">ROUND(J1463*(1+F1464+1.5*(F1464*F1464)),0)</f>
        <v>415</v>
      </c>
    </row>
    <row r="1465" customFormat="false" ht="12.75" hidden="false" customHeight="false" outlineLevel="0" collapsed="false">
      <c r="A1465" s="0" t="n">
        <v>1434</v>
      </c>
      <c r="C1465" s="0" t="str">
        <f aca="false">IF(A1465&lt;=($E$7*$F$1),IF(A1465&gt;($E$1-$E$10*$F$1),"D","A"),IF(A1465&gt;($E$1-$E$10*$F$1),"D","-"))</f>
        <v>-</v>
      </c>
      <c r="D1465" s="0" t="n">
        <f aca="false">D1464+E1465/$E$13</f>
        <v>2.73051407475271</v>
      </c>
      <c r="E1465" s="0" t="n">
        <f aca="false">E1464*(1+F1465+1.5*F1465*F1465)</f>
        <v>416.023177893577</v>
      </c>
      <c r="F1465" s="0" t="n">
        <f aca="false">IF(C1465="A",$E$14*E1464*E1464*IF(C1464="A",-1,IF(C1464="-",0,1)),$E$15*E1464*E1464*IF(C1464="A",-1,IF(C1464="-",0,1)))</f>
        <v>0</v>
      </c>
      <c r="G1465" s="0" t="n">
        <f aca="false">ROUND($E$13/E1465,0)</f>
        <v>601</v>
      </c>
      <c r="H1465" s="4" t="n">
        <f aca="false">H1464*(1+F1465+1.5*(F1465*F1465))</f>
        <v>416.023177893577</v>
      </c>
      <c r="I1465" s="0" t="n">
        <f aca="false">ROUND(H1465,0)</f>
        <v>416</v>
      </c>
      <c r="J1465" s="4" t="n">
        <f aca="false">ROUND(J1464*(1+F1465+1.5*(F1465*F1465)),0)</f>
        <v>415</v>
      </c>
    </row>
    <row r="1466" customFormat="false" ht="12.75" hidden="false" customHeight="false" outlineLevel="0" collapsed="false">
      <c r="A1466" s="0" t="n">
        <v>1435</v>
      </c>
      <c r="C1466" s="0" t="str">
        <f aca="false">IF(A1466&lt;=($E$7*$F$1),IF(A1466&gt;($E$1-$E$10*$F$1),"D","A"),IF(A1466&gt;($E$1-$E$10*$F$1),"D","-"))</f>
        <v>-</v>
      </c>
      <c r="D1466" s="0" t="n">
        <f aca="false">D1465+E1466/$E$13</f>
        <v>2.73217816746429</v>
      </c>
      <c r="E1466" s="0" t="n">
        <f aca="false">E1465*(1+F1466+1.5*F1466*F1466)</f>
        <v>416.023177893577</v>
      </c>
      <c r="F1466" s="0" t="n">
        <f aca="false">IF(C1466="A",$E$14*E1465*E1465*IF(C1465="A",-1,IF(C1465="-",0,1)),$E$15*E1465*E1465*IF(C1465="A",-1,IF(C1465="-",0,1)))</f>
        <v>0</v>
      </c>
      <c r="G1466" s="0" t="n">
        <f aca="false">ROUND($E$13/E1466,0)</f>
        <v>601</v>
      </c>
      <c r="H1466" s="4" t="n">
        <f aca="false">H1465*(1+F1466+1.5*(F1466*F1466))</f>
        <v>416.023177893577</v>
      </c>
      <c r="I1466" s="0" t="n">
        <f aca="false">ROUND(H1466,0)</f>
        <v>416</v>
      </c>
      <c r="J1466" s="4" t="n">
        <f aca="false">ROUND(J1465*(1+F1466+1.5*(F1466*F1466)),0)</f>
        <v>415</v>
      </c>
    </row>
    <row r="1467" customFormat="false" ht="12.75" hidden="false" customHeight="false" outlineLevel="0" collapsed="false">
      <c r="A1467" s="0" t="n">
        <v>1436</v>
      </c>
      <c r="C1467" s="0" t="str">
        <f aca="false">IF(A1467&lt;=($E$7*$F$1),IF(A1467&gt;($E$1-$E$10*$F$1),"D","A"),IF(A1467&gt;($E$1-$E$10*$F$1),"D","-"))</f>
        <v>-</v>
      </c>
      <c r="D1467" s="0" t="n">
        <f aca="false">D1466+E1467/$E$13</f>
        <v>2.73384226017586</v>
      </c>
      <c r="E1467" s="0" t="n">
        <f aca="false">E1466*(1+F1467+1.5*F1467*F1467)</f>
        <v>416.023177893577</v>
      </c>
      <c r="F1467" s="0" t="n">
        <f aca="false">IF(C1467="A",$E$14*E1466*E1466*IF(C1466="A",-1,IF(C1466="-",0,1)),$E$15*E1466*E1466*IF(C1466="A",-1,IF(C1466="-",0,1)))</f>
        <v>0</v>
      </c>
      <c r="G1467" s="0" t="n">
        <f aca="false">ROUND($E$13/E1467,0)</f>
        <v>601</v>
      </c>
      <c r="H1467" s="4" t="n">
        <f aca="false">H1466*(1+F1467+1.5*(F1467*F1467))</f>
        <v>416.023177893577</v>
      </c>
      <c r="I1467" s="0" t="n">
        <f aca="false">ROUND(H1467,0)</f>
        <v>416</v>
      </c>
      <c r="J1467" s="4" t="n">
        <f aca="false">ROUND(J1466*(1+F1467+1.5*(F1467*F1467)),0)</f>
        <v>415</v>
      </c>
    </row>
    <row r="1468" customFormat="false" ht="12.75" hidden="false" customHeight="false" outlineLevel="0" collapsed="false">
      <c r="A1468" s="0" t="n">
        <v>1437</v>
      </c>
      <c r="C1468" s="0" t="str">
        <f aca="false">IF(A1468&lt;=($E$7*$F$1),IF(A1468&gt;($E$1-$E$10*$F$1),"D","A"),IF(A1468&gt;($E$1-$E$10*$F$1),"D","-"))</f>
        <v>-</v>
      </c>
      <c r="D1468" s="0" t="n">
        <f aca="false">D1467+E1468/$E$13</f>
        <v>2.73550635288744</v>
      </c>
      <c r="E1468" s="0" t="n">
        <f aca="false">E1467*(1+F1468+1.5*F1468*F1468)</f>
        <v>416.023177893577</v>
      </c>
      <c r="F1468" s="0" t="n">
        <f aca="false">IF(C1468="A",$E$14*E1467*E1467*IF(C1467="A",-1,IF(C1467="-",0,1)),$E$15*E1467*E1467*IF(C1467="A",-1,IF(C1467="-",0,1)))</f>
        <v>0</v>
      </c>
      <c r="G1468" s="0" t="n">
        <f aca="false">ROUND($E$13/E1468,0)</f>
        <v>601</v>
      </c>
      <c r="H1468" s="4" t="n">
        <f aca="false">H1467*(1+F1468+1.5*(F1468*F1468))</f>
        <v>416.023177893577</v>
      </c>
      <c r="I1468" s="0" t="n">
        <f aca="false">ROUND(H1468,0)</f>
        <v>416</v>
      </c>
      <c r="J1468" s="4" t="n">
        <f aca="false">ROUND(J1467*(1+F1468+1.5*(F1468*F1468)),0)</f>
        <v>415</v>
      </c>
    </row>
    <row r="1469" customFormat="false" ht="12.75" hidden="false" customHeight="false" outlineLevel="0" collapsed="false">
      <c r="A1469" s="0" t="n">
        <v>1438</v>
      </c>
      <c r="C1469" s="0" t="str">
        <f aca="false">IF(A1469&lt;=($E$7*$F$1),IF(A1469&gt;($E$1-$E$10*$F$1),"D","A"),IF(A1469&gt;($E$1-$E$10*$F$1),"D","-"))</f>
        <v>-</v>
      </c>
      <c r="D1469" s="0" t="n">
        <f aca="false">D1468+E1469/$E$13</f>
        <v>2.73717044559901</v>
      </c>
      <c r="E1469" s="0" t="n">
        <f aca="false">E1468*(1+F1469+1.5*F1469*F1469)</f>
        <v>416.023177893577</v>
      </c>
      <c r="F1469" s="0" t="n">
        <f aca="false">IF(C1469="A",$E$14*E1468*E1468*IF(C1468="A",-1,IF(C1468="-",0,1)),$E$15*E1468*E1468*IF(C1468="A",-1,IF(C1468="-",0,1)))</f>
        <v>0</v>
      </c>
      <c r="G1469" s="0" t="n">
        <f aca="false">ROUND($E$13/E1469,0)</f>
        <v>601</v>
      </c>
      <c r="H1469" s="4" t="n">
        <f aca="false">H1468*(1+F1469+1.5*(F1469*F1469))</f>
        <v>416.023177893577</v>
      </c>
      <c r="I1469" s="0" t="n">
        <f aca="false">ROUND(H1469,0)</f>
        <v>416</v>
      </c>
      <c r="J1469" s="4" t="n">
        <f aca="false">ROUND(J1468*(1+F1469+1.5*(F1469*F1469)),0)</f>
        <v>415</v>
      </c>
    </row>
    <row r="1470" customFormat="false" ht="12.75" hidden="false" customHeight="false" outlineLevel="0" collapsed="false">
      <c r="A1470" s="0" t="n">
        <v>1439</v>
      </c>
      <c r="C1470" s="0" t="str">
        <f aca="false">IF(A1470&lt;=($E$7*$F$1),IF(A1470&gt;($E$1-$E$10*$F$1),"D","A"),IF(A1470&gt;($E$1-$E$10*$F$1),"D","-"))</f>
        <v>-</v>
      </c>
      <c r="D1470" s="0" t="n">
        <f aca="false">D1469+E1470/$E$13</f>
        <v>2.73883453831059</v>
      </c>
      <c r="E1470" s="0" t="n">
        <f aca="false">E1469*(1+F1470+1.5*F1470*F1470)</f>
        <v>416.023177893577</v>
      </c>
      <c r="F1470" s="0" t="n">
        <f aca="false">IF(C1470="A",$E$14*E1469*E1469*IF(C1469="A",-1,IF(C1469="-",0,1)),$E$15*E1469*E1469*IF(C1469="A",-1,IF(C1469="-",0,1)))</f>
        <v>0</v>
      </c>
      <c r="G1470" s="0" t="n">
        <f aca="false">ROUND($E$13/E1470,0)</f>
        <v>601</v>
      </c>
      <c r="H1470" s="4" t="n">
        <f aca="false">H1469*(1+F1470+1.5*(F1470*F1470))</f>
        <v>416.023177893577</v>
      </c>
      <c r="I1470" s="0" t="n">
        <f aca="false">ROUND(H1470,0)</f>
        <v>416</v>
      </c>
      <c r="J1470" s="4" t="n">
        <f aca="false">ROUND(J1469*(1+F1470+1.5*(F1470*F1470)),0)</f>
        <v>415</v>
      </c>
    </row>
    <row r="1471" customFormat="false" ht="12.75" hidden="false" customHeight="false" outlineLevel="0" collapsed="false">
      <c r="A1471" s="0" t="n">
        <v>1440</v>
      </c>
      <c r="C1471" s="0" t="str">
        <f aca="false">IF(A1471&lt;=($E$7*$F$1),IF(A1471&gt;($E$1-$E$10*$F$1),"D","A"),IF(A1471&gt;($E$1-$E$10*$F$1),"D","-"))</f>
        <v>-</v>
      </c>
      <c r="D1471" s="0" t="n">
        <f aca="false">D1470+E1471/$E$13</f>
        <v>2.74049863102216</v>
      </c>
      <c r="E1471" s="0" t="n">
        <f aca="false">E1470*(1+F1471+1.5*F1471*F1471)</f>
        <v>416.023177893577</v>
      </c>
      <c r="F1471" s="0" t="n">
        <f aca="false">IF(C1471="A",$E$14*E1470*E1470*IF(C1470="A",-1,IF(C1470="-",0,1)),$E$15*E1470*E1470*IF(C1470="A",-1,IF(C1470="-",0,1)))</f>
        <v>0</v>
      </c>
      <c r="G1471" s="0" t="n">
        <f aca="false">ROUND($E$13/E1471,0)</f>
        <v>601</v>
      </c>
      <c r="H1471" s="4" t="n">
        <f aca="false">H1470*(1+F1471+1.5*(F1471*F1471))</f>
        <v>416.023177893577</v>
      </c>
      <c r="I1471" s="0" t="n">
        <f aca="false">ROUND(H1471,0)</f>
        <v>416</v>
      </c>
      <c r="J1471" s="4" t="n">
        <f aca="false">ROUND(J1470*(1+F1471+1.5*(F1471*F1471)),0)</f>
        <v>415</v>
      </c>
    </row>
    <row r="1472" customFormat="false" ht="12.75" hidden="false" customHeight="false" outlineLevel="0" collapsed="false">
      <c r="A1472" s="0" t="n">
        <v>1441</v>
      </c>
      <c r="C1472" s="0" t="str">
        <f aca="false">IF(A1472&lt;=($E$7*$F$1),IF(A1472&gt;($E$1-$E$10*$F$1),"D","A"),IF(A1472&gt;($E$1-$E$10*$F$1),"D","-"))</f>
        <v>-</v>
      </c>
      <c r="D1472" s="0" t="n">
        <f aca="false">D1471+E1472/$E$13</f>
        <v>2.74216272373373</v>
      </c>
      <c r="E1472" s="0" t="n">
        <f aca="false">E1471*(1+F1472+1.5*F1472*F1472)</f>
        <v>416.023177893577</v>
      </c>
      <c r="F1472" s="0" t="n">
        <f aca="false">IF(C1472="A",$E$14*E1471*E1471*IF(C1471="A",-1,IF(C1471="-",0,1)),$E$15*E1471*E1471*IF(C1471="A",-1,IF(C1471="-",0,1)))</f>
        <v>0</v>
      </c>
      <c r="G1472" s="0" t="n">
        <f aca="false">ROUND($E$13/E1472,0)</f>
        <v>601</v>
      </c>
      <c r="H1472" s="4" t="n">
        <f aca="false">H1471*(1+F1472+1.5*(F1472*F1472))</f>
        <v>416.023177893577</v>
      </c>
      <c r="I1472" s="0" t="n">
        <f aca="false">ROUND(H1472,0)</f>
        <v>416</v>
      </c>
      <c r="J1472" s="4" t="n">
        <f aca="false">ROUND(J1471*(1+F1472+1.5*(F1472*F1472)),0)</f>
        <v>415</v>
      </c>
    </row>
    <row r="1473" customFormat="false" ht="12.75" hidden="false" customHeight="false" outlineLevel="0" collapsed="false">
      <c r="A1473" s="0" t="n">
        <v>1442</v>
      </c>
      <c r="C1473" s="0" t="str">
        <f aca="false">IF(A1473&lt;=($E$7*$F$1),IF(A1473&gt;($E$1-$E$10*$F$1),"D","A"),IF(A1473&gt;($E$1-$E$10*$F$1),"D","-"))</f>
        <v>-</v>
      </c>
      <c r="D1473" s="0" t="n">
        <f aca="false">D1472+E1473/$E$13</f>
        <v>2.74382681644531</v>
      </c>
      <c r="E1473" s="0" t="n">
        <f aca="false">E1472*(1+F1473+1.5*F1473*F1473)</f>
        <v>416.023177893577</v>
      </c>
      <c r="F1473" s="0" t="n">
        <f aca="false">IF(C1473="A",$E$14*E1472*E1472*IF(C1472="A",-1,IF(C1472="-",0,1)),$E$15*E1472*E1472*IF(C1472="A",-1,IF(C1472="-",0,1)))</f>
        <v>0</v>
      </c>
      <c r="G1473" s="0" t="n">
        <f aca="false">ROUND($E$13/E1473,0)</f>
        <v>601</v>
      </c>
      <c r="H1473" s="4" t="n">
        <f aca="false">H1472*(1+F1473+1.5*(F1473*F1473))</f>
        <v>416.023177893577</v>
      </c>
      <c r="I1473" s="0" t="n">
        <f aca="false">ROUND(H1473,0)</f>
        <v>416</v>
      </c>
      <c r="J1473" s="4" t="n">
        <f aca="false">ROUND(J1472*(1+F1473+1.5*(F1473*F1473)),0)</f>
        <v>415</v>
      </c>
    </row>
    <row r="1474" customFormat="false" ht="12.75" hidden="false" customHeight="false" outlineLevel="0" collapsed="false">
      <c r="A1474" s="0" t="n">
        <v>1443</v>
      </c>
      <c r="C1474" s="0" t="str">
        <f aca="false">IF(A1474&lt;=($E$7*$F$1),IF(A1474&gt;($E$1-$E$10*$F$1),"D","A"),IF(A1474&gt;($E$1-$E$10*$F$1),"D","-"))</f>
        <v>-</v>
      </c>
      <c r="D1474" s="0" t="n">
        <f aca="false">D1473+E1474/$E$13</f>
        <v>2.74549090915688</v>
      </c>
      <c r="E1474" s="0" t="n">
        <f aca="false">E1473*(1+F1474+1.5*F1474*F1474)</f>
        <v>416.023177893577</v>
      </c>
      <c r="F1474" s="0" t="n">
        <f aca="false">IF(C1474="A",$E$14*E1473*E1473*IF(C1473="A",-1,IF(C1473="-",0,1)),$E$15*E1473*E1473*IF(C1473="A",-1,IF(C1473="-",0,1)))</f>
        <v>0</v>
      </c>
      <c r="G1474" s="0" t="n">
        <f aca="false">ROUND($E$13/E1474,0)</f>
        <v>601</v>
      </c>
      <c r="H1474" s="4" t="n">
        <f aca="false">H1473*(1+F1474+1.5*(F1474*F1474))</f>
        <v>416.023177893577</v>
      </c>
      <c r="I1474" s="0" t="n">
        <f aca="false">ROUND(H1474,0)</f>
        <v>416</v>
      </c>
      <c r="J1474" s="4" t="n">
        <f aca="false">ROUND(J1473*(1+F1474+1.5*(F1474*F1474)),0)</f>
        <v>415</v>
      </c>
    </row>
    <row r="1475" customFormat="false" ht="12.75" hidden="false" customHeight="false" outlineLevel="0" collapsed="false">
      <c r="A1475" s="0" t="n">
        <v>1444</v>
      </c>
      <c r="C1475" s="0" t="str">
        <f aca="false">IF(A1475&lt;=($E$7*$F$1),IF(A1475&gt;($E$1-$E$10*$F$1),"D","A"),IF(A1475&gt;($E$1-$E$10*$F$1),"D","-"))</f>
        <v>-</v>
      </c>
      <c r="D1475" s="0" t="n">
        <f aca="false">D1474+E1475/$E$13</f>
        <v>2.74715500186846</v>
      </c>
      <c r="E1475" s="0" t="n">
        <f aca="false">E1474*(1+F1475+1.5*F1475*F1475)</f>
        <v>416.023177893577</v>
      </c>
      <c r="F1475" s="0" t="n">
        <f aca="false">IF(C1475="A",$E$14*E1474*E1474*IF(C1474="A",-1,IF(C1474="-",0,1)),$E$15*E1474*E1474*IF(C1474="A",-1,IF(C1474="-",0,1)))</f>
        <v>0</v>
      </c>
      <c r="G1475" s="0" t="n">
        <f aca="false">ROUND($E$13/E1475,0)</f>
        <v>601</v>
      </c>
      <c r="H1475" s="4" t="n">
        <f aca="false">H1474*(1+F1475+1.5*(F1475*F1475))</f>
        <v>416.023177893577</v>
      </c>
      <c r="I1475" s="0" t="n">
        <f aca="false">ROUND(H1475,0)</f>
        <v>416</v>
      </c>
      <c r="J1475" s="4" t="n">
        <f aca="false">ROUND(J1474*(1+F1475+1.5*(F1475*F1475)),0)</f>
        <v>415</v>
      </c>
    </row>
    <row r="1476" customFormat="false" ht="12.75" hidden="false" customHeight="false" outlineLevel="0" collapsed="false">
      <c r="A1476" s="0" t="n">
        <v>1445</v>
      </c>
      <c r="C1476" s="0" t="str">
        <f aca="false">IF(A1476&lt;=($E$7*$F$1),IF(A1476&gt;($E$1-$E$10*$F$1),"D","A"),IF(A1476&gt;($E$1-$E$10*$F$1),"D","-"))</f>
        <v>-</v>
      </c>
      <c r="D1476" s="0" t="n">
        <f aca="false">D1475+E1476/$E$13</f>
        <v>2.74881909458003</v>
      </c>
      <c r="E1476" s="0" t="n">
        <f aca="false">E1475*(1+F1476+1.5*F1476*F1476)</f>
        <v>416.023177893577</v>
      </c>
      <c r="F1476" s="0" t="n">
        <f aca="false">IF(C1476="A",$E$14*E1475*E1475*IF(C1475="A",-1,IF(C1475="-",0,1)),$E$15*E1475*E1475*IF(C1475="A",-1,IF(C1475="-",0,1)))</f>
        <v>0</v>
      </c>
      <c r="G1476" s="0" t="n">
        <f aca="false">ROUND($E$13/E1476,0)</f>
        <v>601</v>
      </c>
      <c r="H1476" s="4" t="n">
        <f aca="false">H1475*(1+F1476+1.5*(F1476*F1476))</f>
        <v>416.023177893577</v>
      </c>
      <c r="I1476" s="0" t="n">
        <f aca="false">ROUND(H1476,0)</f>
        <v>416</v>
      </c>
      <c r="J1476" s="4" t="n">
        <f aca="false">ROUND(J1475*(1+F1476+1.5*(F1476*F1476)),0)</f>
        <v>415</v>
      </c>
    </row>
    <row r="1477" customFormat="false" ht="12.75" hidden="false" customHeight="false" outlineLevel="0" collapsed="false">
      <c r="A1477" s="0" t="n">
        <v>1446</v>
      </c>
      <c r="C1477" s="0" t="str">
        <f aca="false">IF(A1477&lt;=($E$7*$F$1),IF(A1477&gt;($E$1-$E$10*$F$1),"D","A"),IF(A1477&gt;($E$1-$E$10*$F$1),"D","-"))</f>
        <v>-</v>
      </c>
      <c r="D1477" s="0" t="n">
        <f aca="false">D1476+E1477/$E$13</f>
        <v>2.75048318729161</v>
      </c>
      <c r="E1477" s="0" t="n">
        <f aca="false">E1476*(1+F1477+1.5*F1477*F1477)</f>
        <v>416.023177893577</v>
      </c>
      <c r="F1477" s="0" t="n">
        <f aca="false">IF(C1477="A",$E$14*E1476*E1476*IF(C1476="A",-1,IF(C1476="-",0,1)),$E$15*E1476*E1476*IF(C1476="A",-1,IF(C1476="-",0,1)))</f>
        <v>0</v>
      </c>
      <c r="G1477" s="0" t="n">
        <f aca="false">ROUND($E$13/E1477,0)</f>
        <v>601</v>
      </c>
      <c r="H1477" s="4" t="n">
        <f aca="false">H1476*(1+F1477+1.5*(F1477*F1477))</f>
        <v>416.023177893577</v>
      </c>
      <c r="I1477" s="0" t="n">
        <f aca="false">ROUND(H1477,0)</f>
        <v>416</v>
      </c>
      <c r="J1477" s="4" t="n">
        <f aca="false">ROUND(J1476*(1+F1477+1.5*(F1477*F1477)),0)</f>
        <v>415</v>
      </c>
    </row>
    <row r="1478" customFormat="false" ht="12.75" hidden="false" customHeight="false" outlineLevel="0" collapsed="false">
      <c r="A1478" s="0" t="n">
        <v>1447</v>
      </c>
      <c r="C1478" s="0" t="str">
        <f aca="false">IF(A1478&lt;=($E$7*$F$1),IF(A1478&gt;($E$1-$E$10*$F$1),"D","A"),IF(A1478&gt;($E$1-$E$10*$F$1),"D","-"))</f>
        <v>-</v>
      </c>
      <c r="D1478" s="0" t="n">
        <f aca="false">D1477+E1478/$E$13</f>
        <v>2.75214728000318</v>
      </c>
      <c r="E1478" s="0" t="n">
        <f aca="false">E1477*(1+F1478+1.5*F1478*F1478)</f>
        <v>416.023177893577</v>
      </c>
      <c r="F1478" s="0" t="n">
        <f aca="false">IF(C1478="A",$E$14*E1477*E1477*IF(C1477="A",-1,IF(C1477="-",0,1)),$E$15*E1477*E1477*IF(C1477="A",-1,IF(C1477="-",0,1)))</f>
        <v>0</v>
      </c>
      <c r="G1478" s="0" t="n">
        <f aca="false">ROUND($E$13/E1478,0)</f>
        <v>601</v>
      </c>
      <c r="H1478" s="4" t="n">
        <f aca="false">H1477*(1+F1478+1.5*(F1478*F1478))</f>
        <v>416.023177893577</v>
      </c>
      <c r="I1478" s="0" t="n">
        <f aca="false">ROUND(H1478,0)</f>
        <v>416</v>
      </c>
      <c r="J1478" s="4" t="n">
        <f aca="false">ROUND(J1477*(1+F1478+1.5*(F1478*F1478)),0)</f>
        <v>415</v>
      </c>
    </row>
    <row r="1479" customFormat="false" ht="12.75" hidden="false" customHeight="false" outlineLevel="0" collapsed="false">
      <c r="A1479" s="0" t="n">
        <v>1448</v>
      </c>
      <c r="C1479" s="0" t="str">
        <f aca="false">IF(A1479&lt;=($E$7*$F$1),IF(A1479&gt;($E$1-$E$10*$F$1),"D","A"),IF(A1479&gt;($E$1-$E$10*$F$1),"D","-"))</f>
        <v>-</v>
      </c>
      <c r="D1479" s="0" t="n">
        <f aca="false">D1478+E1479/$E$13</f>
        <v>2.75381137271475</v>
      </c>
      <c r="E1479" s="0" t="n">
        <f aca="false">E1478*(1+F1479+1.5*F1479*F1479)</f>
        <v>416.023177893577</v>
      </c>
      <c r="F1479" s="0" t="n">
        <f aca="false">IF(C1479="A",$E$14*E1478*E1478*IF(C1478="A",-1,IF(C1478="-",0,1)),$E$15*E1478*E1478*IF(C1478="A",-1,IF(C1478="-",0,1)))</f>
        <v>0</v>
      </c>
      <c r="G1479" s="0" t="n">
        <f aca="false">ROUND($E$13/E1479,0)</f>
        <v>601</v>
      </c>
      <c r="H1479" s="4" t="n">
        <f aca="false">H1478*(1+F1479+1.5*(F1479*F1479))</f>
        <v>416.023177893577</v>
      </c>
      <c r="I1479" s="0" t="n">
        <f aca="false">ROUND(H1479,0)</f>
        <v>416</v>
      </c>
      <c r="J1479" s="4" t="n">
        <f aca="false">ROUND(J1478*(1+F1479+1.5*(F1479*F1479)),0)</f>
        <v>415</v>
      </c>
    </row>
    <row r="1480" customFormat="false" ht="12.75" hidden="false" customHeight="false" outlineLevel="0" collapsed="false">
      <c r="A1480" s="0" t="n">
        <v>1449</v>
      </c>
      <c r="C1480" s="0" t="str">
        <f aca="false">IF(A1480&lt;=($E$7*$F$1),IF(A1480&gt;($E$1-$E$10*$F$1),"D","A"),IF(A1480&gt;($E$1-$E$10*$F$1),"D","-"))</f>
        <v>-</v>
      </c>
      <c r="D1480" s="0" t="n">
        <f aca="false">D1479+E1480/$E$13</f>
        <v>2.75547546542633</v>
      </c>
      <c r="E1480" s="0" t="n">
        <f aca="false">E1479*(1+F1480+1.5*F1480*F1480)</f>
        <v>416.023177893577</v>
      </c>
      <c r="F1480" s="0" t="n">
        <f aca="false">IF(C1480="A",$E$14*E1479*E1479*IF(C1479="A",-1,IF(C1479="-",0,1)),$E$15*E1479*E1479*IF(C1479="A",-1,IF(C1479="-",0,1)))</f>
        <v>0</v>
      </c>
      <c r="G1480" s="0" t="n">
        <f aca="false">ROUND($E$13/E1480,0)</f>
        <v>601</v>
      </c>
      <c r="H1480" s="4" t="n">
        <f aca="false">H1479*(1+F1480+1.5*(F1480*F1480))</f>
        <v>416.023177893577</v>
      </c>
      <c r="I1480" s="0" t="n">
        <f aca="false">ROUND(H1480,0)</f>
        <v>416</v>
      </c>
      <c r="J1480" s="4" t="n">
        <f aca="false">ROUND(J1479*(1+F1480+1.5*(F1480*F1480)),0)</f>
        <v>415</v>
      </c>
    </row>
    <row r="1481" customFormat="false" ht="12.75" hidden="false" customHeight="false" outlineLevel="0" collapsed="false">
      <c r="A1481" s="0" t="n">
        <v>1450</v>
      </c>
      <c r="C1481" s="0" t="str">
        <f aca="false">IF(A1481&lt;=($E$7*$F$1),IF(A1481&gt;($E$1-$E$10*$F$1),"D","A"),IF(A1481&gt;($E$1-$E$10*$F$1),"D","-"))</f>
        <v>-</v>
      </c>
      <c r="D1481" s="0" t="n">
        <f aca="false">D1480+E1481/$E$13</f>
        <v>2.7571395581379</v>
      </c>
      <c r="E1481" s="0" t="n">
        <f aca="false">E1480*(1+F1481+1.5*F1481*F1481)</f>
        <v>416.023177893577</v>
      </c>
      <c r="F1481" s="0" t="n">
        <f aca="false">IF(C1481="A",$E$14*E1480*E1480*IF(C1480="A",-1,IF(C1480="-",0,1)),$E$15*E1480*E1480*IF(C1480="A",-1,IF(C1480="-",0,1)))</f>
        <v>0</v>
      </c>
      <c r="G1481" s="0" t="n">
        <f aca="false">ROUND($E$13/E1481,0)</f>
        <v>601</v>
      </c>
      <c r="H1481" s="4" t="n">
        <f aca="false">H1480*(1+F1481+1.5*(F1481*F1481))</f>
        <v>416.023177893577</v>
      </c>
      <c r="I1481" s="0" t="n">
        <f aca="false">ROUND(H1481,0)</f>
        <v>416</v>
      </c>
      <c r="J1481" s="4" t="n">
        <f aca="false">ROUND(J1480*(1+F1481+1.5*(F1481*F1481)),0)</f>
        <v>415</v>
      </c>
    </row>
    <row r="1482" customFormat="false" ht="12.75" hidden="false" customHeight="false" outlineLevel="0" collapsed="false">
      <c r="A1482" s="0" t="n">
        <v>1451</v>
      </c>
      <c r="C1482" s="0" t="str">
        <f aca="false">IF(A1482&lt;=($E$7*$F$1),IF(A1482&gt;($E$1-$E$10*$F$1),"D","A"),IF(A1482&gt;($E$1-$E$10*$F$1),"D","-"))</f>
        <v>-</v>
      </c>
      <c r="D1482" s="0" t="n">
        <f aca="false">D1481+E1482/$E$13</f>
        <v>2.75880365084948</v>
      </c>
      <c r="E1482" s="0" t="n">
        <f aca="false">E1481*(1+F1482+1.5*F1482*F1482)</f>
        <v>416.023177893577</v>
      </c>
      <c r="F1482" s="0" t="n">
        <f aca="false">IF(C1482="A",$E$14*E1481*E1481*IF(C1481="A",-1,IF(C1481="-",0,1)),$E$15*E1481*E1481*IF(C1481="A",-1,IF(C1481="-",0,1)))</f>
        <v>0</v>
      </c>
      <c r="G1482" s="0" t="n">
        <f aca="false">ROUND($E$13/E1482,0)</f>
        <v>601</v>
      </c>
      <c r="H1482" s="4" t="n">
        <f aca="false">H1481*(1+F1482+1.5*(F1482*F1482))</f>
        <v>416.023177893577</v>
      </c>
      <c r="I1482" s="0" t="n">
        <f aca="false">ROUND(H1482,0)</f>
        <v>416</v>
      </c>
      <c r="J1482" s="4" t="n">
        <f aca="false">ROUND(J1481*(1+F1482+1.5*(F1482*F1482)),0)</f>
        <v>415</v>
      </c>
    </row>
    <row r="1483" customFormat="false" ht="12.75" hidden="false" customHeight="false" outlineLevel="0" collapsed="false">
      <c r="A1483" s="0" t="n">
        <v>1452</v>
      </c>
      <c r="C1483" s="0" t="str">
        <f aca="false">IF(A1483&lt;=($E$7*$F$1),IF(A1483&gt;($E$1-$E$10*$F$1),"D","A"),IF(A1483&gt;($E$1-$E$10*$F$1),"D","-"))</f>
        <v>-</v>
      </c>
      <c r="D1483" s="0" t="n">
        <f aca="false">D1482+E1483/$E$13</f>
        <v>2.76046774356105</v>
      </c>
      <c r="E1483" s="0" t="n">
        <f aca="false">E1482*(1+F1483+1.5*F1483*F1483)</f>
        <v>416.023177893577</v>
      </c>
      <c r="F1483" s="0" t="n">
        <f aca="false">IF(C1483="A",$E$14*E1482*E1482*IF(C1482="A",-1,IF(C1482="-",0,1)),$E$15*E1482*E1482*IF(C1482="A",-1,IF(C1482="-",0,1)))</f>
        <v>0</v>
      </c>
      <c r="G1483" s="0" t="n">
        <f aca="false">ROUND($E$13/E1483,0)</f>
        <v>601</v>
      </c>
      <c r="H1483" s="4" t="n">
        <f aca="false">H1482*(1+F1483+1.5*(F1483*F1483))</f>
        <v>416.023177893577</v>
      </c>
      <c r="I1483" s="0" t="n">
        <f aca="false">ROUND(H1483,0)</f>
        <v>416</v>
      </c>
      <c r="J1483" s="4" t="n">
        <f aca="false">ROUND(J1482*(1+F1483+1.5*(F1483*F1483)),0)</f>
        <v>415</v>
      </c>
    </row>
    <row r="1484" customFormat="false" ht="12.75" hidden="false" customHeight="false" outlineLevel="0" collapsed="false">
      <c r="A1484" s="0" t="n">
        <v>1453</v>
      </c>
      <c r="C1484" s="0" t="str">
        <f aca="false">IF(A1484&lt;=($E$7*$F$1),IF(A1484&gt;($E$1-$E$10*$F$1),"D","A"),IF(A1484&gt;($E$1-$E$10*$F$1),"D","-"))</f>
        <v>-</v>
      </c>
      <c r="D1484" s="0" t="n">
        <f aca="false">D1483+E1484/$E$13</f>
        <v>2.76213183627263</v>
      </c>
      <c r="E1484" s="0" t="n">
        <f aca="false">E1483*(1+F1484+1.5*F1484*F1484)</f>
        <v>416.023177893577</v>
      </c>
      <c r="F1484" s="0" t="n">
        <f aca="false">IF(C1484="A",$E$14*E1483*E1483*IF(C1483="A",-1,IF(C1483="-",0,1)),$E$15*E1483*E1483*IF(C1483="A",-1,IF(C1483="-",0,1)))</f>
        <v>0</v>
      </c>
      <c r="G1484" s="0" t="n">
        <f aca="false">ROUND($E$13/E1484,0)</f>
        <v>601</v>
      </c>
      <c r="H1484" s="4" t="n">
        <f aca="false">H1483*(1+F1484+1.5*(F1484*F1484))</f>
        <v>416.023177893577</v>
      </c>
      <c r="I1484" s="0" t="n">
        <f aca="false">ROUND(H1484,0)</f>
        <v>416</v>
      </c>
      <c r="J1484" s="4" t="n">
        <f aca="false">ROUND(J1483*(1+F1484+1.5*(F1484*F1484)),0)</f>
        <v>415</v>
      </c>
    </row>
    <row r="1485" customFormat="false" ht="12.75" hidden="false" customHeight="false" outlineLevel="0" collapsed="false">
      <c r="A1485" s="0" t="n">
        <v>1454</v>
      </c>
      <c r="C1485" s="0" t="str">
        <f aca="false">IF(A1485&lt;=($E$7*$F$1),IF(A1485&gt;($E$1-$E$10*$F$1),"D","A"),IF(A1485&gt;($E$1-$E$10*$F$1),"D","-"))</f>
        <v>-</v>
      </c>
      <c r="D1485" s="0" t="n">
        <f aca="false">D1484+E1485/$E$13</f>
        <v>2.7637959289842</v>
      </c>
      <c r="E1485" s="0" t="n">
        <f aca="false">E1484*(1+F1485+1.5*F1485*F1485)</f>
        <v>416.023177893577</v>
      </c>
      <c r="F1485" s="0" t="n">
        <f aca="false">IF(C1485="A",$E$14*E1484*E1484*IF(C1484="A",-1,IF(C1484="-",0,1)),$E$15*E1484*E1484*IF(C1484="A",-1,IF(C1484="-",0,1)))</f>
        <v>0</v>
      </c>
      <c r="G1485" s="0" t="n">
        <f aca="false">ROUND($E$13/E1485,0)</f>
        <v>601</v>
      </c>
      <c r="H1485" s="4" t="n">
        <f aca="false">H1484*(1+F1485+1.5*(F1485*F1485))</f>
        <v>416.023177893577</v>
      </c>
      <c r="I1485" s="0" t="n">
        <f aca="false">ROUND(H1485,0)</f>
        <v>416</v>
      </c>
      <c r="J1485" s="4" t="n">
        <f aca="false">ROUND(J1484*(1+F1485+1.5*(F1485*F1485)),0)</f>
        <v>415</v>
      </c>
    </row>
    <row r="1486" customFormat="false" ht="12.75" hidden="false" customHeight="false" outlineLevel="0" collapsed="false">
      <c r="A1486" s="0" t="n">
        <v>1455</v>
      </c>
      <c r="C1486" s="0" t="str">
        <f aca="false">IF(A1486&lt;=($E$7*$F$1),IF(A1486&gt;($E$1-$E$10*$F$1),"D","A"),IF(A1486&gt;($E$1-$E$10*$F$1),"D","-"))</f>
        <v>-</v>
      </c>
      <c r="D1486" s="0" t="n">
        <f aca="false">D1485+E1486/$E$13</f>
        <v>2.76546002169577</v>
      </c>
      <c r="E1486" s="0" t="n">
        <f aca="false">E1485*(1+F1486+1.5*F1486*F1486)</f>
        <v>416.023177893577</v>
      </c>
      <c r="F1486" s="0" t="n">
        <f aca="false">IF(C1486="A",$E$14*E1485*E1485*IF(C1485="A",-1,IF(C1485="-",0,1)),$E$15*E1485*E1485*IF(C1485="A",-1,IF(C1485="-",0,1)))</f>
        <v>0</v>
      </c>
      <c r="G1486" s="0" t="n">
        <f aca="false">ROUND($E$13/E1486,0)</f>
        <v>601</v>
      </c>
      <c r="H1486" s="4" t="n">
        <f aca="false">H1485*(1+F1486+1.5*(F1486*F1486))</f>
        <v>416.023177893577</v>
      </c>
      <c r="I1486" s="0" t="n">
        <f aca="false">ROUND(H1486,0)</f>
        <v>416</v>
      </c>
      <c r="J1486" s="4" t="n">
        <f aca="false">ROUND(J1485*(1+F1486+1.5*(F1486*F1486)),0)</f>
        <v>415</v>
      </c>
    </row>
    <row r="1487" customFormat="false" ht="12.75" hidden="false" customHeight="false" outlineLevel="0" collapsed="false">
      <c r="A1487" s="0" t="n">
        <v>1456</v>
      </c>
      <c r="C1487" s="0" t="str">
        <f aca="false">IF(A1487&lt;=($E$7*$F$1),IF(A1487&gt;($E$1-$E$10*$F$1),"D","A"),IF(A1487&gt;($E$1-$E$10*$F$1),"D","-"))</f>
        <v>-</v>
      </c>
      <c r="D1487" s="0" t="n">
        <f aca="false">D1486+E1487/$E$13</f>
        <v>2.76712411440735</v>
      </c>
      <c r="E1487" s="0" t="n">
        <f aca="false">E1486*(1+F1487+1.5*F1487*F1487)</f>
        <v>416.023177893577</v>
      </c>
      <c r="F1487" s="0" t="n">
        <f aca="false">IF(C1487="A",$E$14*E1486*E1486*IF(C1486="A",-1,IF(C1486="-",0,1)),$E$15*E1486*E1486*IF(C1486="A",-1,IF(C1486="-",0,1)))</f>
        <v>0</v>
      </c>
      <c r="G1487" s="0" t="n">
        <f aca="false">ROUND($E$13/E1487,0)</f>
        <v>601</v>
      </c>
      <c r="H1487" s="4" t="n">
        <f aca="false">H1486*(1+F1487+1.5*(F1487*F1487))</f>
        <v>416.023177893577</v>
      </c>
      <c r="I1487" s="0" t="n">
        <f aca="false">ROUND(H1487,0)</f>
        <v>416</v>
      </c>
      <c r="J1487" s="4" t="n">
        <f aca="false">ROUND(J1486*(1+F1487+1.5*(F1487*F1487)),0)</f>
        <v>415</v>
      </c>
    </row>
    <row r="1488" customFormat="false" ht="12.75" hidden="false" customHeight="false" outlineLevel="0" collapsed="false">
      <c r="A1488" s="0" t="n">
        <v>1457</v>
      </c>
      <c r="C1488" s="0" t="str">
        <f aca="false">IF(A1488&lt;=($E$7*$F$1),IF(A1488&gt;($E$1-$E$10*$F$1),"D","A"),IF(A1488&gt;($E$1-$E$10*$F$1),"D","-"))</f>
        <v>-</v>
      </c>
      <c r="D1488" s="0" t="n">
        <f aca="false">D1487+E1488/$E$13</f>
        <v>2.76878820711892</v>
      </c>
      <c r="E1488" s="0" t="n">
        <f aca="false">E1487*(1+F1488+1.5*F1488*F1488)</f>
        <v>416.023177893577</v>
      </c>
      <c r="F1488" s="0" t="n">
        <f aca="false">IF(C1488="A",$E$14*E1487*E1487*IF(C1487="A",-1,IF(C1487="-",0,1)),$E$15*E1487*E1487*IF(C1487="A",-1,IF(C1487="-",0,1)))</f>
        <v>0</v>
      </c>
      <c r="G1488" s="0" t="n">
        <f aca="false">ROUND($E$13/E1488,0)</f>
        <v>601</v>
      </c>
      <c r="H1488" s="4" t="n">
        <f aca="false">H1487*(1+F1488+1.5*(F1488*F1488))</f>
        <v>416.023177893577</v>
      </c>
      <c r="I1488" s="0" t="n">
        <f aca="false">ROUND(H1488,0)</f>
        <v>416</v>
      </c>
      <c r="J1488" s="4" t="n">
        <f aca="false">ROUND(J1487*(1+F1488+1.5*(F1488*F1488)),0)</f>
        <v>415</v>
      </c>
    </row>
    <row r="1489" customFormat="false" ht="12.75" hidden="false" customHeight="false" outlineLevel="0" collapsed="false">
      <c r="A1489" s="0" t="n">
        <v>1458</v>
      </c>
      <c r="C1489" s="0" t="str">
        <f aca="false">IF(A1489&lt;=($E$7*$F$1),IF(A1489&gt;($E$1-$E$10*$F$1),"D","A"),IF(A1489&gt;($E$1-$E$10*$F$1),"D","-"))</f>
        <v>-</v>
      </c>
      <c r="D1489" s="0" t="n">
        <f aca="false">D1488+E1489/$E$13</f>
        <v>2.7704522998305</v>
      </c>
      <c r="E1489" s="0" t="n">
        <f aca="false">E1488*(1+F1489+1.5*F1489*F1489)</f>
        <v>416.023177893577</v>
      </c>
      <c r="F1489" s="0" t="n">
        <f aca="false">IF(C1489="A",$E$14*E1488*E1488*IF(C1488="A",-1,IF(C1488="-",0,1)),$E$15*E1488*E1488*IF(C1488="A",-1,IF(C1488="-",0,1)))</f>
        <v>0</v>
      </c>
      <c r="G1489" s="0" t="n">
        <f aca="false">ROUND($E$13/E1489,0)</f>
        <v>601</v>
      </c>
      <c r="H1489" s="4" t="n">
        <f aca="false">H1488*(1+F1489+1.5*(F1489*F1489))</f>
        <v>416.023177893577</v>
      </c>
      <c r="I1489" s="0" t="n">
        <f aca="false">ROUND(H1489,0)</f>
        <v>416</v>
      </c>
      <c r="J1489" s="4" t="n">
        <f aca="false">ROUND(J1488*(1+F1489+1.5*(F1489*F1489)),0)</f>
        <v>415</v>
      </c>
    </row>
    <row r="1490" customFormat="false" ht="12.75" hidden="false" customHeight="false" outlineLevel="0" collapsed="false">
      <c r="A1490" s="0" t="n">
        <v>1459</v>
      </c>
      <c r="C1490" s="0" t="str">
        <f aca="false">IF(A1490&lt;=($E$7*$F$1),IF(A1490&gt;($E$1-$E$10*$F$1),"D","A"),IF(A1490&gt;($E$1-$E$10*$F$1),"D","-"))</f>
        <v>-</v>
      </c>
      <c r="D1490" s="0" t="n">
        <f aca="false">D1489+E1490/$E$13</f>
        <v>2.77211639254207</v>
      </c>
      <c r="E1490" s="0" t="n">
        <f aca="false">E1489*(1+F1490+1.5*F1490*F1490)</f>
        <v>416.023177893577</v>
      </c>
      <c r="F1490" s="0" t="n">
        <f aca="false">IF(C1490="A",$E$14*E1489*E1489*IF(C1489="A",-1,IF(C1489="-",0,1)),$E$15*E1489*E1489*IF(C1489="A",-1,IF(C1489="-",0,1)))</f>
        <v>0</v>
      </c>
      <c r="G1490" s="0" t="n">
        <f aca="false">ROUND($E$13/E1490,0)</f>
        <v>601</v>
      </c>
      <c r="H1490" s="4" t="n">
        <f aca="false">H1489*(1+F1490+1.5*(F1490*F1490))</f>
        <v>416.023177893577</v>
      </c>
      <c r="I1490" s="0" t="n">
        <f aca="false">ROUND(H1490,0)</f>
        <v>416</v>
      </c>
      <c r="J1490" s="4" t="n">
        <f aca="false">ROUND(J1489*(1+F1490+1.5*(F1490*F1490)),0)</f>
        <v>415</v>
      </c>
    </row>
    <row r="1491" customFormat="false" ht="12.75" hidden="false" customHeight="false" outlineLevel="0" collapsed="false">
      <c r="A1491" s="0" t="n">
        <v>1460</v>
      </c>
      <c r="C1491" s="0" t="str">
        <f aca="false">IF(A1491&lt;=($E$7*$F$1),IF(A1491&gt;($E$1-$E$10*$F$1),"D","A"),IF(A1491&gt;($E$1-$E$10*$F$1),"D","-"))</f>
        <v>-</v>
      </c>
      <c r="D1491" s="0" t="n">
        <f aca="false">D1490+E1491/$E$13</f>
        <v>2.77378048525365</v>
      </c>
      <c r="E1491" s="0" t="n">
        <f aca="false">E1490*(1+F1491+1.5*F1491*F1491)</f>
        <v>416.023177893577</v>
      </c>
      <c r="F1491" s="0" t="n">
        <f aca="false">IF(C1491="A",$E$14*E1490*E1490*IF(C1490="A",-1,IF(C1490="-",0,1)),$E$15*E1490*E1490*IF(C1490="A",-1,IF(C1490="-",0,1)))</f>
        <v>0</v>
      </c>
      <c r="G1491" s="0" t="n">
        <f aca="false">ROUND($E$13/E1491,0)</f>
        <v>601</v>
      </c>
      <c r="H1491" s="4" t="n">
        <f aca="false">H1490*(1+F1491+1.5*(F1491*F1491))</f>
        <v>416.023177893577</v>
      </c>
      <c r="I1491" s="0" t="n">
        <f aca="false">ROUND(H1491,0)</f>
        <v>416</v>
      </c>
      <c r="J1491" s="4" t="n">
        <f aca="false">ROUND(J1490*(1+F1491+1.5*(F1491*F1491)),0)</f>
        <v>415</v>
      </c>
    </row>
    <row r="1492" customFormat="false" ht="12.75" hidden="false" customHeight="false" outlineLevel="0" collapsed="false">
      <c r="A1492" s="0" t="n">
        <v>1461</v>
      </c>
      <c r="C1492" s="0" t="str">
        <f aca="false">IF(A1492&lt;=($E$7*$F$1),IF(A1492&gt;($E$1-$E$10*$F$1),"D","A"),IF(A1492&gt;($E$1-$E$10*$F$1),"D","-"))</f>
        <v>-</v>
      </c>
      <c r="D1492" s="0" t="n">
        <f aca="false">D1491+E1492/$E$13</f>
        <v>2.77544457796522</v>
      </c>
      <c r="E1492" s="0" t="n">
        <f aca="false">E1491*(1+F1492+1.5*F1492*F1492)</f>
        <v>416.023177893577</v>
      </c>
      <c r="F1492" s="0" t="n">
        <f aca="false">IF(C1492="A",$E$14*E1491*E1491*IF(C1491="A",-1,IF(C1491="-",0,1)),$E$15*E1491*E1491*IF(C1491="A",-1,IF(C1491="-",0,1)))</f>
        <v>0</v>
      </c>
      <c r="G1492" s="0" t="n">
        <f aca="false">ROUND($E$13/E1492,0)</f>
        <v>601</v>
      </c>
      <c r="H1492" s="4" t="n">
        <f aca="false">H1491*(1+F1492+1.5*(F1492*F1492))</f>
        <v>416.023177893577</v>
      </c>
      <c r="I1492" s="0" t="n">
        <f aca="false">ROUND(H1492,0)</f>
        <v>416</v>
      </c>
      <c r="J1492" s="4" t="n">
        <f aca="false">ROUND(J1491*(1+F1492+1.5*(F1492*F1492)),0)</f>
        <v>415</v>
      </c>
    </row>
    <row r="1493" customFormat="false" ht="12.75" hidden="false" customHeight="false" outlineLevel="0" collapsed="false">
      <c r="A1493" s="0" t="n">
        <v>1462</v>
      </c>
      <c r="C1493" s="0" t="str">
        <f aca="false">IF(A1493&lt;=($E$7*$F$1),IF(A1493&gt;($E$1-$E$10*$F$1),"D","A"),IF(A1493&gt;($E$1-$E$10*$F$1),"D","-"))</f>
        <v>-</v>
      </c>
      <c r="D1493" s="0" t="n">
        <f aca="false">D1492+E1493/$E$13</f>
        <v>2.77710867067679</v>
      </c>
      <c r="E1493" s="0" t="n">
        <f aca="false">E1492*(1+F1493+1.5*F1493*F1493)</f>
        <v>416.023177893577</v>
      </c>
      <c r="F1493" s="0" t="n">
        <f aca="false">IF(C1493="A",$E$14*E1492*E1492*IF(C1492="A",-1,IF(C1492="-",0,1)),$E$15*E1492*E1492*IF(C1492="A",-1,IF(C1492="-",0,1)))</f>
        <v>0</v>
      </c>
      <c r="G1493" s="0" t="n">
        <f aca="false">ROUND($E$13/E1493,0)</f>
        <v>601</v>
      </c>
      <c r="H1493" s="4" t="n">
        <f aca="false">H1492*(1+F1493+1.5*(F1493*F1493))</f>
        <v>416.023177893577</v>
      </c>
      <c r="I1493" s="0" t="n">
        <f aca="false">ROUND(H1493,0)</f>
        <v>416</v>
      </c>
      <c r="J1493" s="4" t="n">
        <f aca="false">ROUND(J1492*(1+F1493+1.5*(F1493*F1493)),0)</f>
        <v>415</v>
      </c>
    </row>
    <row r="1494" customFormat="false" ht="12.75" hidden="false" customHeight="false" outlineLevel="0" collapsed="false">
      <c r="A1494" s="0" t="n">
        <v>1463</v>
      </c>
      <c r="C1494" s="0" t="str">
        <f aca="false">IF(A1494&lt;=($E$7*$F$1),IF(A1494&gt;($E$1-$E$10*$F$1),"D","A"),IF(A1494&gt;($E$1-$E$10*$F$1),"D","-"))</f>
        <v>-</v>
      </c>
      <c r="D1494" s="0" t="n">
        <f aca="false">D1493+E1494/$E$13</f>
        <v>2.77877276338837</v>
      </c>
      <c r="E1494" s="0" t="n">
        <f aca="false">E1493*(1+F1494+1.5*F1494*F1494)</f>
        <v>416.023177893577</v>
      </c>
      <c r="F1494" s="0" t="n">
        <f aca="false">IF(C1494="A",$E$14*E1493*E1493*IF(C1493="A",-1,IF(C1493="-",0,1)),$E$15*E1493*E1493*IF(C1493="A",-1,IF(C1493="-",0,1)))</f>
        <v>0</v>
      </c>
      <c r="G1494" s="0" t="n">
        <f aca="false">ROUND($E$13/E1494,0)</f>
        <v>601</v>
      </c>
      <c r="H1494" s="4" t="n">
        <f aca="false">H1493*(1+F1494+1.5*(F1494*F1494))</f>
        <v>416.023177893577</v>
      </c>
      <c r="I1494" s="0" t="n">
        <f aca="false">ROUND(H1494,0)</f>
        <v>416</v>
      </c>
      <c r="J1494" s="4" t="n">
        <f aca="false">ROUND(J1493*(1+F1494+1.5*(F1494*F1494)),0)</f>
        <v>415</v>
      </c>
    </row>
    <row r="1495" customFormat="false" ht="12.75" hidden="false" customHeight="false" outlineLevel="0" collapsed="false">
      <c r="A1495" s="0" t="n">
        <v>1464</v>
      </c>
      <c r="C1495" s="0" t="str">
        <f aca="false">IF(A1495&lt;=($E$7*$F$1),IF(A1495&gt;($E$1-$E$10*$F$1),"D","A"),IF(A1495&gt;($E$1-$E$10*$F$1),"D","-"))</f>
        <v>-</v>
      </c>
      <c r="D1495" s="0" t="n">
        <f aca="false">D1494+E1495/$E$13</f>
        <v>2.78043685609994</v>
      </c>
      <c r="E1495" s="0" t="n">
        <f aca="false">E1494*(1+F1495+1.5*F1495*F1495)</f>
        <v>416.023177893577</v>
      </c>
      <c r="F1495" s="0" t="n">
        <f aca="false">IF(C1495="A",$E$14*E1494*E1494*IF(C1494="A",-1,IF(C1494="-",0,1)),$E$15*E1494*E1494*IF(C1494="A",-1,IF(C1494="-",0,1)))</f>
        <v>0</v>
      </c>
      <c r="G1495" s="0" t="n">
        <f aca="false">ROUND($E$13/E1495,0)</f>
        <v>601</v>
      </c>
      <c r="H1495" s="4" t="n">
        <f aca="false">H1494*(1+F1495+1.5*(F1495*F1495))</f>
        <v>416.023177893577</v>
      </c>
      <c r="I1495" s="0" t="n">
        <f aca="false">ROUND(H1495,0)</f>
        <v>416</v>
      </c>
      <c r="J1495" s="4" t="n">
        <f aca="false">ROUND(J1494*(1+F1495+1.5*(F1495*F1495)),0)</f>
        <v>415</v>
      </c>
    </row>
    <row r="1496" customFormat="false" ht="12.75" hidden="false" customHeight="false" outlineLevel="0" collapsed="false">
      <c r="A1496" s="0" t="n">
        <v>1465</v>
      </c>
      <c r="C1496" s="0" t="str">
        <f aca="false">IF(A1496&lt;=($E$7*$F$1),IF(A1496&gt;($E$1-$E$10*$F$1),"D","A"),IF(A1496&gt;($E$1-$E$10*$F$1),"D","-"))</f>
        <v>-</v>
      </c>
      <c r="D1496" s="0" t="n">
        <f aca="false">D1495+E1496/$E$13</f>
        <v>2.78210094881152</v>
      </c>
      <c r="E1496" s="0" t="n">
        <f aca="false">E1495*(1+F1496+1.5*F1496*F1496)</f>
        <v>416.023177893577</v>
      </c>
      <c r="F1496" s="0" t="n">
        <f aca="false">IF(C1496="A",$E$14*E1495*E1495*IF(C1495="A",-1,IF(C1495="-",0,1)),$E$15*E1495*E1495*IF(C1495="A",-1,IF(C1495="-",0,1)))</f>
        <v>0</v>
      </c>
      <c r="G1496" s="0" t="n">
        <f aca="false">ROUND($E$13/E1496,0)</f>
        <v>601</v>
      </c>
      <c r="H1496" s="4" t="n">
        <f aca="false">H1495*(1+F1496+1.5*(F1496*F1496))</f>
        <v>416.023177893577</v>
      </c>
      <c r="I1496" s="0" t="n">
        <f aca="false">ROUND(H1496,0)</f>
        <v>416</v>
      </c>
      <c r="J1496" s="4" t="n">
        <f aca="false">ROUND(J1495*(1+F1496+1.5*(F1496*F1496)),0)</f>
        <v>415</v>
      </c>
    </row>
    <row r="1497" customFormat="false" ht="12.75" hidden="false" customHeight="false" outlineLevel="0" collapsed="false">
      <c r="A1497" s="0" t="n">
        <v>1466</v>
      </c>
      <c r="C1497" s="0" t="str">
        <f aca="false">IF(A1497&lt;=($E$7*$F$1),IF(A1497&gt;($E$1-$E$10*$F$1),"D","A"),IF(A1497&gt;($E$1-$E$10*$F$1),"D","-"))</f>
        <v>-</v>
      </c>
      <c r="D1497" s="0" t="n">
        <f aca="false">D1496+E1497/$E$13</f>
        <v>2.78376504152309</v>
      </c>
      <c r="E1497" s="0" t="n">
        <f aca="false">E1496*(1+F1497+1.5*F1497*F1497)</f>
        <v>416.023177893577</v>
      </c>
      <c r="F1497" s="0" t="n">
        <f aca="false">IF(C1497="A",$E$14*E1496*E1496*IF(C1496="A",-1,IF(C1496="-",0,1)),$E$15*E1496*E1496*IF(C1496="A",-1,IF(C1496="-",0,1)))</f>
        <v>0</v>
      </c>
      <c r="G1497" s="0" t="n">
        <f aca="false">ROUND($E$13/E1497,0)</f>
        <v>601</v>
      </c>
      <c r="H1497" s="4" t="n">
        <f aca="false">H1496*(1+F1497+1.5*(F1497*F1497))</f>
        <v>416.023177893577</v>
      </c>
      <c r="I1497" s="0" t="n">
        <f aca="false">ROUND(H1497,0)</f>
        <v>416</v>
      </c>
      <c r="J1497" s="4" t="n">
        <f aca="false">ROUND(J1496*(1+F1497+1.5*(F1497*F1497)),0)</f>
        <v>415</v>
      </c>
    </row>
    <row r="1498" customFormat="false" ht="12.75" hidden="false" customHeight="false" outlineLevel="0" collapsed="false">
      <c r="A1498" s="0" t="n">
        <v>1467</v>
      </c>
      <c r="C1498" s="0" t="str">
        <f aca="false">IF(A1498&lt;=($E$7*$F$1),IF(A1498&gt;($E$1-$E$10*$F$1),"D","A"),IF(A1498&gt;($E$1-$E$10*$F$1),"D","-"))</f>
        <v>-</v>
      </c>
      <c r="D1498" s="0" t="n">
        <f aca="false">D1497+E1498/$E$13</f>
        <v>2.78542913423467</v>
      </c>
      <c r="E1498" s="0" t="n">
        <f aca="false">E1497*(1+F1498+1.5*F1498*F1498)</f>
        <v>416.023177893577</v>
      </c>
      <c r="F1498" s="0" t="n">
        <f aca="false">IF(C1498="A",$E$14*E1497*E1497*IF(C1497="A",-1,IF(C1497="-",0,1)),$E$15*E1497*E1497*IF(C1497="A",-1,IF(C1497="-",0,1)))</f>
        <v>0</v>
      </c>
      <c r="G1498" s="0" t="n">
        <f aca="false">ROUND($E$13/E1498,0)</f>
        <v>601</v>
      </c>
      <c r="H1498" s="4" t="n">
        <f aca="false">H1497*(1+F1498+1.5*(F1498*F1498))</f>
        <v>416.023177893577</v>
      </c>
      <c r="I1498" s="0" t="n">
        <f aca="false">ROUND(H1498,0)</f>
        <v>416</v>
      </c>
      <c r="J1498" s="4" t="n">
        <f aca="false">ROUND(J1497*(1+F1498+1.5*(F1498*F1498)),0)</f>
        <v>415</v>
      </c>
    </row>
    <row r="1499" customFormat="false" ht="12.75" hidden="false" customHeight="false" outlineLevel="0" collapsed="false">
      <c r="A1499" s="0" t="n">
        <v>1468</v>
      </c>
      <c r="C1499" s="0" t="str">
        <f aca="false">IF(A1499&lt;=($E$7*$F$1),IF(A1499&gt;($E$1-$E$10*$F$1),"D","A"),IF(A1499&gt;($E$1-$E$10*$F$1),"D","-"))</f>
        <v>-</v>
      </c>
      <c r="D1499" s="0" t="n">
        <f aca="false">D1498+E1499/$E$13</f>
        <v>2.78709322694624</v>
      </c>
      <c r="E1499" s="0" t="n">
        <f aca="false">E1498*(1+F1499+1.5*F1499*F1499)</f>
        <v>416.023177893577</v>
      </c>
      <c r="F1499" s="0" t="n">
        <f aca="false">IF(C1499="A",$E$14*E1498*E1498*IF(C1498="A",-1,IF(C1498="-",0,1)),$E$15*E1498*E1498*IF(C1498="A",-1,IF(C1498="-",0,1)))</f>
        <v>0</v>
      </c>
      <c r="G1499" s="0" t="n">
        <f aca="false">ROUND($E$13/E1499,0)</f>
        <v>601</v>
      </c>
      <c r="H1499" s="4" t="n">
        <f aca="false">H1498*(1+F1499+1.5*(F1499*F1499))</f>
        <v>416.023177893577</v>
      </c>
      <c r="I1499" s="0" t="n">
        <f aca="false">ROUND(H1499,0)</f>
        <v>416</v>
      </c>
      <c r="J1499" s="4" t="n">
        <f aca="false">ROUND(J1498*(1+F1499+1.5*(F1499*F1499)),0)</f>
        <v>415</v>
      </c>
    </row>
    <row r="1500" customFormat="false" ht="12.75" hidden="false" customHeight="false" outlineLevel="0" collapsed="false">
      <c r="A1500" s="0" t="n">
        <v>1469</v>
      </c>
      <c r="C1500" s="0" t="str">
        <f aca="false">IF(A1500&lt;=($E$7*$F$1),IF(A1500&gt;($E$1-$E$10*$F$1),"D","A"),IF(A1500&gt;($E$1-$E$10*$F$1),"D","-"))</f>
        <v>-</v>
      </c>
      <c r="D1500" s="0" t="n">
        <f aca="false">D1499+E1500/$E$13</f>
        <v>2.78875731965782</v>
      </c>
      <c r="E1500" s="0" t="n">
        <f aca="false">E1499*(1+F1500+1.5*F1500*F1500)</f>
        <v>416.023177893577</v>
      </c>
      <c r="F1500" s="0" t="n">
        <f aca="false">IF(C1500="A",$E$14*E1499*E1499*IF(C1499="A",-1,IF(C1499="-",0,1)),$E$15*E1499*E1499*IF(C1499="A",-1,IF(C1499="-",0,1)))</f>
        <v>0</v>
      </c>
      <c r="G1500" s="0" t="n">
        <f aca="false">ROUND($E$13/E1500,0)</f>
        <v>601</v>
      </c>
      <c r="H1500" s="4" t="n">
        <f aca="false">H1499*(1+F1500+1.5*(F1500*F1500))</f>
        <v>416.023177893577</v>
      </c>
      <c r="I1500" s="0" t="n">
        <f aca="false">ROUND(H1500,0)</f>
        <v>416</v>
      </c>
      <c r="J1500" s="4" t="n">
        <f aca="false">ROUND(J1499*(1+F1500+1.5*(F1500*F1500)),0)</f>
        <v>415</v>
      </c>
    </row>
    <row r="1501" customFormat="false" ht="12.75" hidden="false" customHeight="false" outlineLevel="0" collapsed="false">
      <c r="A1501" s="0" t="n">
        <v>1470</v>
      </c>
      <c r="C1501" s="0" t="str">
        <f aca="false">IF(A1501&lt;=($E$7*$F$1),IF(A1501&gt;($E$1-$E$10*$F$1),"D","A"),IF(A1501&gt;($E$1-$E$10*$F$1),"D","-"))</f>
        <v>-</v>
      </c>
      <c r="D1501" s="0" t="n">
        <f aca="false">D1500+E1501/$E$13</f>
        <v>2.79042141236939</v>
      </c>
      <c r="E1501" s="0" t="n">
        <f aca="false">E1500*(1+F1501+1.5*F1501*F1501)</f>
        <v>416.023177893577</v>
      </c>
      <c r="F1501" s="0" t="n">
        <f aca="false">IF(C1501="A",$E$14*E1500*E1500*IF(C1500="A",-1,IF(C1500="-",0,1)),$E$15*E1500*E1500*IF(C1500="A",-1,IF(C1500="-",0,1)))</f>
        <v>0</v>
      </c>
      <c r="G1501" s="0" t="n">
        <f aca="false">ROUND($E$13/E1501,0)</f>
        <v>601</v>
      </c>
      <c r="H1501" s="4" t="n">
        <f aca="false">H1500*(1+F1501+1.5*(F1501*F1501))</f>
        <v>416.023177893577</v>
      </c>
      <c r="I1501" s="0" t="n">
        <f aca="false">ROUND(H1501,0)</f>
        <v>416</v>
      </c>
      <c r="J1501" s="4" t="n">
        <f aca="false">ROUND(J1500*(1+F1501+1.5*(F1501*F1501)),0)</f>
        <v>415</v>
      </c>
    </row>
    <row r="1502" customFormat="false" ht="12.75" hidden="false" customHeight="false" outlineLevel="0" collapsed="false">
      <c r="A1502" s="0" t="n">
        <v>1471</v>
      </c>
      <c r="C1502" s="0" t="str">
        <f aca="false">IF(A1502&lt;=($E$7*$F$1),IF(A1502&gt;($E$1-$E$10*$F$1),"D","A"),IF(A1502&gt;($E$1-$E$10*$F$1),"D","-"))</f>
        <v>-</v>
      </c>
      <c r="D1502" s="0" t="n">
        <f aca="false">D1501+E1502/$E$13</f>
        <v>2.79208550508096</v>
      </c>
      <c r="E1502" s="0" t="n">
        <f aca="false">E1501*(1+F1502+1.5*F1502*F1502)</f>
        <v>416.023177893577</v>
      </c>
      <c r="F1502" s="0" t="n">
        <f aca="false">IF(C1502="A",$E$14*E1501*E1501*IF(C1501="A",-1,IF(C1501="-",0,1)),$E$15*E1501*E1501*IF(C1501="A",-1,IF(C1501="-",0,1)))</f>
        <v>0</v>
      </c>
      <c r="G1502" s="0" t="n">
        <f aca="false">ROUND($E$13/E1502,0)</f>
        <v>601</v>
      </c>
      <c r="H1502" s="4" t="n">
        <f aca="false">H1501*(1+F1502+1.5*(F1502*F1502))</f>
        <v>416.023177893577</v>
      </c>
      <c r="I1502" s="0" t="n">
        <f aca="false">ROUND(H1502,0)</f>
        <v>416</v>
      </c>
      <c r="J1502" s="4" t="n">
        <f aca="false">ROUND(J1501*(1+F1502+1.5*(F1502*F1502)),0)</f>
        <v>415</v>
      </c>
    </row>
    <row r="1503" customFormat="false" ht="12.75" hidden="false" customHeight="false" outlineLevel="0" collapsed="false">
      <c r="A1503" s="0" t="n">
        <v>1472</v>
      </c>
      <c r="C1503" s="0" t="str">
        <f aca="false">IF(A1503&lt;=($E$7*$F$1),IF(A1503&gt;($E$1-$E$10*$F$1),"D","A"),IF(A1503&gt;($E$1-$E$10*$F$1),"D","-"))</f>
        <v>-</v>
      </c>
      <c r="D1503" s="0" t="n">
        <f aca="false">D1502+E1503/$E$13</f>
        <v>2.79374959779254</v>
      </c>
      <c r="E1503" s="0" t="n">
        <f aca="false">E1502*(1+F1503+1.5*F1503*F1503)</f>
        <v>416.023177893577</v>
      </c>
      <c r="F1503" s="0" t="n">
        <f aca="false">IF(C1503="A",$E$14*E1502*E1502*IF(C1502="A",-1,IF(C1502="-",0,1)),$E$15*E1502*E1502*IF(C1502="A",-1,IF(C1502="-",0,1)))</f>
        <v>0</v>
      </c>
      <c r="G1503" s="0" t="n">
        <f aca="false">ROUND($E$13/E1503,0)</f>
        <v>601</v>
      </c>
      <c r="H1503" s="4" t="n">
        <f aca="false">H1502*(1+F1503+1.5*(F1503*F1503))</f>
        <v>416.023177893577</v>
      </c>
      <c r="I1503" s="0" t="n">
        <f aca="false">ROUND(H1503,0)</f>
        <v>416</v>
      </c>
      <c r="J1503" s="4" t="n">
        <f aca="false">ROUND(J1502*(1+F1503+1.5*(F1503*F1503)),0)</f>
        <v>415</v>
      </c>
    </row>
    <row r="1504" customFormat="false" ht="12.75" hidden="false" customHeight="false" outlineLevel="0" collapsed="false">
      <c r="A1504" s="0" t="n">
        <v>1473</v>
      </c>
      <c r="C1504" s="0" t="str">
        <f aca="false">IF(A1504&lt;=($E$7*$F$1),IF(A1504&gt;($E$1-$E$10*$F$1),"D","A"),IF(A1504&gt;($E$1-$E$10*$F$1),"D","-"))</f>
        <v>-</v>
      </c>
      <c r="D1504" s="0" t="n">
        <f aca="false">D1503+E1504/$E$13</f>
        <v>2.79541369050411</v>
      </c>
      <c r="E1504" s="0" t="n">
        <f aca="false">E1503*(1+F1504+1.5*F1504*F1504)</f>
        <v>416.023177893577</v>
      </c>
      <c r="F1504" s="0" t="n">
        <f aca="false">IF(C1504="A",$E$14*E1503*E1503*IF(C1503="A",-1,IF(C1503="-",0,1)),$E$15*E1503*E1503*IF(C1503="A",-1,IF(C1503="-",0,1)))</f>
        <v>0</v>
      </c>
      <c r="G1504" s="0" t="n">
        <f aca="false">ROUND($E$13/E1504,0)</f>
        <v>601</v>
      </c>
      <c r="H1504" s="4" t="n">
        <f aca="false">H1503*(1+F1504+1.5*(F1504*F1504))</f>
        <v>416.023177893577</v>
      </c>
      <c r="I1504" s="0" t="n">
        <f aca="false">ROUND(H1504,0)</f>
        <v>416</v>
      </c>
      <c r="J1504" s="4" t="n">
        <f aca="false">ROUND(J1503*(1+F1504+1.5*(F1504*F1504)),0)</f>
        <v>415</v>
      </c>
    </row>
    <row r="1505" customFormat="false" ht="12.75" hidden="false" customHeight="false" outlineLevel="0" collapsed="false">
      <c r="A1505" s="0" t="n">
        <v>1474</v>
      </c>
      <c r="C1505" s="0" t="str">
        <f aca="false">IF(A1505&lt;=($E$7*$F$1),IF(A1505&gt;($E$1-$E$10*$F$1),"D","A"),IF(A1505&gt;($E$1-$E$10*$F$1),"D","-"))</f>
        <v>-</v>
      </c>
      <c r="D1505" s="0" t="n">
        <f aca="false">D1504+E1505/$E$13</f>
        <v>2.79707778321569</v>
      </c>
      <c r="E1505" s="0" t="n">
        <f aca="false">E1504*(1+F1505+1.5*F1505*F1505)</f>
        <v>416.023177893577</v>
      </c>
      <c r="F1505" s="0" t="n">
        <f aca="false">IF(C1505="A",$E$14*E1504*E1504*IF(C1504="A",-1,IF(C1504="-",0,1)),$E$15*E1504*E1504*IF(C1504="A",-1,IF(C1504="-",0,1)))</f>
        <v>0</v>
      </c>
      <c r="G1505" s="0" t="n">
        <f aca="false">ROUND($E$13/E1505,0)</f>
        <v>601</v>
      </c>
      <c r="H1505" s="4" t="n">
        <f aca="false">H1504*(1+F1505+1.5*(F1505*F1505))</f>
        <v>416.023177893577</v>
      </c>
      <c r="I1505" s="0" t="n">
        <f aca="false">ROUND(H1505,0)</f>
        <v>416</v>
      </c>
      <c r="J1505" s="4" t="n">
        <f aca="false">ROUND(J1504*(1+F1505+1.5*(F1505*F1505)),0)</f>
        <v>415</v>
      </c>
    </row>
    <row r="1506" customFormat="false" ht="12.75" hidden="false" customHeight="false" outlineLevel="0" collapsed="false">
      <c r="A1506" s="0" t="n">
        <v>1475</v>
      </c>
      <c r="C1506" s="0" t="str">
        <f aca="false">IF(A1506&lt;=($E$7*$F$1),IF(A1506&gt;($E$1-$E$10*$F$1),"D","A"),IF(A1506&gt;($E$1-$E$10*$F$1),"D","-"))</f>
        <v>-</v>
      </c>
      <c r="D1506" s="0" t="n">
        <f aca="false">D1505+E1506/$E$13</f>
        <v>2.79874187592726</v>
      </c>
      <c r="E1506" s="0" t="n">
        <f aca="false">E1505*(1+F1506+1.5*F1506*F1506)</f>
        <v>416.023177893577</v>
      </c>
      <c r="F1506" s="0" t="n">
        <f aca="false">IF(C1506="A",$E$14*E1505*E1505*IF(C1505="A",-1,IF(C1505="-",0,1)),$E$15*E1505*E1505*IF(C1505="A",-1,IF(C1505="-",0,1)))</f>
        <v>0</v>
      </c>
      <c r="G1506" s="0" t="n">
        <f aca="false">ROUND($E$13/E1506,0)</f>
        <v>601</v>
      </c>
      <c r="H1506" s="4" t="n">
        <f aca="false">H1505*(1+F1506+1.5*(F1506*F1506))</f>
        <v>416.023177893577</v>
      </c>
      <c r="I1506" s="0" t="n">
        <f aca="false">ROUND(H1506,0)</f>
        <v>416</v>
      </c>
      <c r="J1506" s="4" t="n">
        <f aca="false">ROUND(J1505*(1+F1506+1.5*(F1506*F1506)),0)</f>
        <v>415</v>
      </c>
    </row>
    <row r="1507" customFormat="false" ht="12.75" hidden="false" customHeight="false" outlineLevel="0" collapsed="false">
      <c r="A1507" s="0" t="n">
        <v>1476</v>
      </c>
      <c r="C1507" s="0" t="str">
        <f aca="false">IF(A1507&lt;=($E$7*$F$1),IF(A1507&gt;($E$1-$E$10*$F$1),"D","A"),IF(A1507&gt;($E$1-$E$10*$F$1),"D","-"))</f>
        <v>-</v>
      </c>
      <c r="D1507" s="0" t="n">
        <f aca="false">D1506+E1507/$E$13</f>
        <v>2.80040596863884</v>
      </c>
      <c r="E1507" s="0" t="n">
        <f aca="false">E1506*(1+F1507+1.5*F1507*F1507)</f>
        <v>416.023177893577</v>
      </c>
      <c r="F1507" s="0" t="n">
        <f aca="false">IF(C1507="A",$E$14*E1506*E1506*IF(C1506="A",-1,IF(C1506="-",0,1)),$E$15*E1506*E1506*IF(C1506="A",-1,IF(C1506="-",0,1)))</f>
        <v>0</v>
      </c>
      <c r="G1507" s="0" t="n">
        <f aca="false">ROUND($E$13/E1507,0)</f>
        <v>601</v>
      </c>
      <c r="H1507" s="4" t="n">
        <f aca="false">H1506*(1+F1507+1.5*(F1507*F1507))</f>
        <v>416.023177893577</v>
      </c>
      <c r="I1507" s="0" t="n">
        <f aca="false">ROUND(H1507,0)</f>
        <v>416</v>
      </c>
      <c r="J1507" s="4" t="n">
        <f aca="false">ROUND(J1506*(1+F1507+1.5*(F1507*F1507)),0)</f>
        <v>415</v>
      </c>
    </row>
    <row r="1508" customFormat="false" ht="12.75" hidden="false" customHeight="false" outlineLevel="0" collapsed="false">
      <c r="A1508" s="0" t="n">
        <v>1477</v>
      </c>
      <c r="C1508" s="0" t="str">
        <f aca="false">IF(A1508&lt;=($E$7*$F$1),IF(A1508&gt;($E$1-$E$10*$F$1),"D","A"),IF(A1508&gt;($E$1-$E$10*$F$1),"D","-"))</f>
        <v>-</v>
      </c>
      <c r="D1508" s="0" t="n">
        <f aca="false">D1507+E1508/$E$13</f>
        <v>2.80207006135041</v>
      </c>
      <c r="E1508" s="0" t="n">
        <f aca="false">E1507*(1+F1508+1.5*F1508*F1508)</f>
        <v>416.023177893577</v>
      </c>
      <c r="F1508" s="0" t="n">
        <f aca="false">IF(C1508="A",$E$14*E1507*E1507*IF(C1507="A",-1,IF(C1507="-",0,1)),$E$15*E1507*E1507*IF(C1507="A",-1,IF(C1507="-",0,1)))</f>
        <v>0</v>
      </c>
      <c r="G1508" s="0" t="n">
        <f aca="false">ROUND($E$13/E1508,0)</f>
        <v>601</v>
      </c>
      <c r="H1508" s="4" t="n">
        <f aca="false">H1507*(1+F1508+1.5*(F1508*F1508))</f>
        <v>416.023177893577</v>
      </c>
      <c r="I1508" s="0" t="n">
        <f aca="false">ROUND(H1508,0)</f>
        <v>416</v>
      </c>
      <c r="J1508" s="4" t="n">
        <f aca="false">ROUND(J1507*(1+F1508+1.5*(F1508*F1508)),0)</f>
        <v>415</v>
      </c>
    </row>
    <row r="1509" customFormat="false" ht="12.75" hidden="false" customHeight="false" outlineLevel="0" collapsed="false">
      <c r="A1509" s="0" t="n">
        <v>1478</v>
      </c>
      <c r="C1509" s="0" t="str">
        <f aca="false">IF(A1509&lt;=($E$7*$F$1),IF(A1509&gt;($E$1-$E$10*$F$1),"D","A"),IF(A1509&gt;($E$1-$E$10*$F$1),"D","-"))</f>
        <v>-</v>
      </c>
      <c r="D1509" s="0" t="n">
        <f aca="false">D1508+E1509/$E$13</f>
        <v>2.80373415406198</v>
      </c>
      <c r="E1509" s="0" t="n">
        <f aca="false">E1508*(1+F1509+1.5*F1509*F1509)</f>
        <v>416.023177893577</v>
      </c>
      <c r="F1509" s="0" t="n">
        <f aca="false">IF(C1509="A",$E$14*E1508*E1508*IF(C1508="A",-1,IF(C1508="-",0,1)),$E$15*E1508*E1508*IF(C1508="A",-1,IF(C1508="-",0,1)))</f>
        <v>0</v>
      </c>
      <c r="G1509" s="0" t="n">
        <f aca="false">ROUND($E$13/E1509,0)</f>
        <v>601</v>
      </c>
      <c r="H1509" s="4" t="n">
        <f aca="false">H1508*(1+F1509+1.5*(F1509*F1509))</f>
        <v>416.023177893577</v>
      </c>
      <c r="I1509" s="0" t="n">
        <f aca="false">ROUND(H1509,0)</f>
        <v>416</v>
      </c>
      <c r="J1509" s="4" t="n">
        <f aca="false">ROUND(J1508*(1+F1509+1.5*(F1509*F1509)),0)</f>
        <v>415</v>
      </c>
    </row>
    <row r="1510" customFormat="false" ht="12.75" hidden="false" customHeight="false" outlineLevel="0" collapsed="false">
      <c r="A1510" s="0" t="n">
        <v>1479</v>
      </c>
      <c r="C1510" s="0" t="str">
        <f aca="false">IF(A1510&lt;=($E$7*$F$1),IF(A1510&gt;($E$1-$E$10*$F$1),"D","A"),IF(A1510&gt;($E$1-$E$10*$F$1),"D","-"))</f>
        <v>-</v>
      </c>
      <c r="D1510" s="0" t="n">
        <f aca="false">D1509+E1510/$E$13</f>
        <v>2.80539824677356</v>
      </c>
      <c r="E1510" s="0" t="n">
        <f aca="false">E1509*(1+F1510+1.5*F1510*F1510)</f>
        <v>416.023177893577</v>
      </c>
      <c r="F1510" s="0" t="n">
        <f aca="false">IF(C1510="A",$E$14*E1509*E1509*IF(C1509="A",-1,IF(C1509="-",0,1)),$E$15*E1509*E1509*IF(C1509="A",-1,IF(C1509="-",0,1)))</f>
        <v>0</v>
      </c>
      <c r="G1510" s="0" t="n">
        <f aca="false">ROUND($E$13/E1510,0)</f>
        <v>601</v>
      </c>
      <c r="H1510" s="4" t="n">
        <f aca="false">H1509*(1+F1510+1.5*(F1510*F1510))</f>
        <v>416.023177893577</v>
      </c>
      <c r="I1510" s="0" t="n">
        <f aca="false">ROUND(H1510,0)</f>
        <v>416</v>
      </c>
      <c r="J1510" s="4" t="n">
        <f aca="false">ROUND(J1509*(1+F1510+1.5*(F1510*F1510)),0)</f>
        <v>415</v>
      </c>
    </row>
    <row r="1511" customFormat="false" ht="12.75" hidden="false" customHeight="false" outlineLevel="0" collapsed="false">
      <c r="A1511" s="0" t="n">
        <v>1480</v>
      </c>
      <c r="C1511" s="0" t="str">
        <f aca="false">IF(A1511&lt;=($E$7*$F$1),IF(A1511&gt;($E$1-$E$10*$F$1),"D","A"),IF(A1511&gt;($E$1-$E$10*$F$1),"D","-"))</f>
        <v>-</v>
      </c>
      <c r="D1511" s="0" t="n">
        <f aca="false">D1510+E1511/$E$13</f>
        <v>2.80706233948513</v>
      </c>
      <c r="E1511" s="0" t="n">
        <f aca="false">E1510*(1+F1511+1.5*F1511*F1511)</f>
        <v>416.023177893577</v>
      </c>
      <c r="F1511" s="0" t="n">
        <f aca="false">IF(C1511="A",$E$14*E1510*E1510*IF(C1510="A",-1,IF(C1510="-",0,1)),$E$15*E1510*E1510*IF(C1510="A",-1,IF(C1510="-",0,1)))</f>
        <v>0</v>
      </c>
      <c r="G1511" s="0" t="n">
        <f aca="false">ROUND($E$13/E1511,0)</f>
        <v>601</v>
      </c>
      <c r="H1511" s="4" t="n">
        <f aca="false">H1510*(1+F1511+1.5*(F1511*F1511))</f>
        <v>416.023177893577</v>
      </c>
      <c r="I1511" s="0" t="n">
        <f aca="false">ROUND(H1511,0)</f>
        <v>416</v>
      </c>
      <c r="J1511" s="4" t="n">
        <f aca="false">ROUND(J1510*(1+F1511+1.5*(F1511*F1511)),0)</f>
        <v>415</v>
      </c>
    </row>
    <row r="1512" customFormat="false" ht="12.75" hidden="false" customHeight="false" outlineLevel="0" collapsed="false">
      <c r="A1512" s="0" t="n">
        <v>1481</v>
      </c>
      <c r="C1512" s="0" t="str">
        <f aca="false">IF(A1512&lt;=($E$7*$F$1),IF(A1512&gt;($E$1-$E$10*$F$1),"D","A"),IF(A1512&gt;($E$1-$E$10*$F$1),"D","-"))</f>
        <v>-</v>
      </c>
      <c r="D1512" s="0" t="n">
        <f aca="false">D1511+E1512/$E$13</f>
        <v>2.80872643219671</v>
      </c>
      <c r="E1512" s="0" t="n">
        <f aca="false">E1511*(1+F1512+1.5*F1512*F1512)</f>
        <v>416.023177893577</v>
      </c>
      <c r="F1512" s="0" t="n">
        <f aca="false">IF(C1512="A",$E$14*E1511*E1511*IF(C1511="A",-1,IF(C1511="-",0,1)),$E$15*E1511*E1511*IF(C1511="A",-1,IF(C1511="-",0,1)))</f>
        <v>0</v>
      </c>
      <c r="G1512" s="0" t="n">
        <f aca="false">ROUND($E$13/E1512,0)</f>
        <v>601</v>
      </c>
      <c r="H1512" s="4" t="n">
        <f aca="false">H1511*(1+F1512+1.5*(F1512*F1512))</f>
        <v>416.023177893577</v>
      </c>
      <c r="I1512" s="0" t="n">
        <f aca="false">ROUND(H1512,0)</f>
        <v>416</v>
      </c>
      <c r="J1512" s="4" t="n">
        <f aca="false">ROUND(J1511*(1+F1512+1.5*(F1512*F1512)),0)</f>
        <v>415</v>
      </c>
    </row>
    <row r="1513" customFormat="false" ht="12.75" hidden="false" customHeight="false" outlineLevel="0" collapsed="false">
      <c r="A1513" s="0" t="n">
        <v>1482</v>
      </c>
      <c r="C1513" s="0" t="str">
        <f aca="false">IF(A1513&lt;=($E$7*$F$1),IF(A1513&gt;($E$1-$E$10*$F$1),"D","A"),IF(A1513&gt;($E$1-$E$10*$F$1),"D","-"))</f>
        <v>-</v>
      </c>
      <c r="D1513" s="0" t="n">
        <f aca="false">D1512+E1513/$E$13</f>
        <v>2.81039052490828</v>
      </c>
      <c r="E1513" s="0" t="n">
        <f aca="false">E1512*(1+F1513+1.5*F1513*F1513)</f>
        <v>416.023177893577</v>
      </c>
      <c r="F1513" s="0" t="n">
        <f aca="false">IF(C1513="A",$E$14*E1512*E1512*IF(C1512="A",-1,IF(C1512="-",0,1)),$E$15*E1512*E1512*IF(C1512="A",-1,IF(C1512="-",0,1)))</f>
        <v>0</v>
      </c>
      <c r="G1513" s="0" t="n">
        <f aca="false">ROUND($E$13/E1513,0)</f>
        <v>601</v>
      </c>
      <c r="H1513" s="4" t="n">
        <f aca="false">H1512*(1+F1513+1.5*(F1513*F1513))</f>
        <v>416.023177893577</v>
      </c>
      <c r="I1513" s="0" t="n">
        <f aca="false">ROUND(H1513,0)</f>
        <v>416</v>
      </c>
      <c r="J1513" s="4" t="n">
        <f aca="false">ROUND(J1512*(1+F1513+1.5*(F1513*F1513)),0)</f>
        <v>415</v>
      </c>
    </row>
    <row r="1514" customFormat="false" ht="12.75" hidden="false" customHeight="false" outlineLevel="0" collapsed="false">
      <c r="A1514" s="0" t="n">
        <v>1483</v>
      </c>
      <c r="C1514" s="0" t="str">
        <f aca="false">IF(A1514&lt;=($E$7*$F$1),IF(A1514&gt;($E$1-$E$10*$F$1),"D","A"),IF(A1514&gt;($E$1-$E$10*$F$1),"D","-"))</f>
        <v>-</v>
      </c>
      <c r="D1514" s="0" t="n">
        <f aca="false">D1513+E1514/$E$13</f>
        <v>2.81205461761986</v>
      </c>
      <c r="E1514" s="0" t="n">
        <f aca="false">E1513*(1+F1514+1.5*F1514*F1514)</f>
        <v>416.023177893577</v>
      </c>
      <c r="F1514" s="0" t="n">
        <f aca="false">IF(C1514="A",$E$14*E1513*E1513*IF(C1513="A",-1,IF(C1513="-",0,1)),$E$15*E1513*E1513*IF(C1513="A",-1,IF(C1513="-",0,1)))</f>
        <v>0</v>
      </c>
      <c r="G1514" s="0" t="n">
        <f aca="false">ROUND($E$13/E1514,0)</f>
        <v>601</v>
      </c>
      <c r="H1514" s="4" t="n">
        <f aca="false">H1513*(1+F1514+1.5*(F1514*F1514))</f>
        <v>416.023177893577</v>
      </c>
      <c r="I1514" s="0" t="n">
        <f aca="false">ROUND(H1514,0)</f>
        <v>416</v>
      </c>
      <c r="J1514" s="4" t="n">
        <f aca="false">ROUND(J1513*(1+F1514+1.5*(F1514*F1514)),0)</f>
        <v>415</v>
      </c>
    </row>
    <row r="1515" customFormat="false" ht="12.75" hidden="false" customHeight="false" outlineLevel="0" collapsed="false">
      <c r="A1515" s="0" t="n">
        <v>1484</v>
      </c>
      <c r="C1515" s="0" t="str">
        <f aca="false">IF(A1515&lt;=($E$7*$F$1),IF(A1515&gt;($E$1-$E$10*$F$1),"D","A"),IF(A1515&gt;($E$1-$E$10*$F$1),"D","-"))</f>
        <v>-</v>
      </c>
      <c r="D1515" s="0" t="n">
        <f aca="false">D1514+E1515/$E$13</f>
        <v>2.81371871033143</v>
      </c>
      <c r="E1515" s="0" t="n">
        <f aca="false">E1514*(1+F1515+1.5*F1515*F1515)</f>
        <v>416.023177893577</v>
      </c>
      <c r="F1515" s="0" t="n">
        <f aca="false">IF(C1515="A",$E$14*E1514*E1514*IF(C1514="A",-1,IF(C1514="-",0,1)),$E$15*E1514*E1514*IF(C1514="A",-1,IF(C1514="-",0,1)))</f>
        <v>0</v>
      </c>
      <c r="G1515" s="0" t="n">
        <f aca="false">ROUND($E$13/E1515,0)</f>
        <v>601</v>
      </c>
      <c r="H1515" s="4" t="n">
        <f aca="false">H1514*(1+F1515+1.5*(F1515*F1515))</f>
        <v>416.023177893577</v>
      </c>
      <c r="I1515" s="0" t="n">
        <f aca="false">ROUND(H1515,0)</f>
        <v>416</v>
      </c>
      <c r="J1515" s="4" t="n">
        <f aca="false">ROUND(J1514*(1+F1515+1.5*(F1515*F1515)),0)</f>
        <v>415</v>
      </c>
    </row>
    <row r="1516" customFormat="false" ht="12.75" hidden="false" customHeight="false" outlineLevel="0" collapsed="false">
      <c r="A1516" s="0" t="n">
        <v>1485</v>
      </c>
      <c r="C1516" s="0" t="str">
        <f aca="false">IF(A1516&lt;=($E$7*$F$1),IF(A1516&gt;($E$1-$E$10*$F$1),"D","A"),IF(A1516&gt;($E$1-$E$10*$F$1),"D","-"))</f>
        <v>-</v>
      </c>
      <c r="D1516" s="0" t="n">
        <f aca="false">D1515+E1516/$E$13</f>
        <v>2.815382803043</v>
      </c>
      <c r="E1516" s="0" t="n">
        <f aca="false">E1515*(1+F1516+1.5*F1516*F1516)</f>
        <v>416.023177893577</v>
      </c>
      <c r="F1516" s="0" t="n">
        <f aca="false">IF(C1516="A",$E$14*E1515*E1515*IF(C1515="A",-1,IF(C1515="-",0,1)),$E$15*E1515*E1515*IF(C1515="A",-1,IF(C1515="-",0,1)))</f>
        <v>0</v>
      </c>
      <c r="G1516" s="0" t="n">
        <f aca="false">ROUND($E$13/E1516,0)</f>
        <v>601</v>
      </c>
      <c r="H1516" s="4" t="n">
        <f aca="false">H1515*(1+F1516+1.5*(F1516*F1516))</f>
        <v>416.023177893577</v>
      </c>
      <c r="I1516" s="0" t="n">
        <f aca="false">ROUND(H1516,0)</f>
        <v>416</v>
      </c>
      <c r="J1516" s="4" t="n">
        <f aca="false">ROUND(J1515*(1+F1516+1.5*(F1516*F1516)),0)</f>
        <v>415</v>
      </c>
    </row>
    <row r="1517" customFormat="false" ht="12.75" hidden="false" customHeight="false" outlineLevel="0" collapsed="false">
      <c r="A1517" s="0" t="n">
        <v>1486</v>
      </c>
      <c r="C1517" s="0" t="str">
        <f aca="false">IF(A1517&lt;=($E$7*$F$1),IF(A1517&gt;($E$1-$E$10*$F$1),"D","A"),IF(A1517&gt;($E$1-$E$10*$F$1),"D","-"))</f>
        <v>-</v>
      </c>
      <c r="D1517" s="0" t="n">
        <f aca="false">D1516+E1517/$E$13</f>
        <v>2.81704689575458</v>
      </c>
      <c r="E1517" s="0" t="n">
        <f aca="false">E1516*(1+F1517+1.5*F1517*F1517)</f>
        <v>416.023177893577</v>
      </c>
      <c r="F1517" s="0" t="n">
        <f aca="false">IF(C1517="A",$E$14*E1516*E1516*IF(C1516="A",-1,IF(C1516="-",0,1)),$E$15*E1516*E1516*IF(C1516="A",-1,IF(C1516="-",0,1)))</f>
        <v>0</v>
      </c>
      <c r="G1517" s="0" t="n">
        <f aca="false">ROUND($E$13/E1517,0)</f>
        <v>601</v>
      </c>
      <c r="H1517" s="4" t="n">
        <f aca="false">H1516*(1+F1517+1.5*(F1517*F1517))</f>
        <v>416.023177893577</v>
      </c>
      <c r="I1517" s="0" t="n">
        <f aca="false">ROUND(H1517,0)</f>
        <v>416</v>
      </c>
      <c r="J1517" s="4" t="n">
        <f aca="false">ROUND(J1516*(1+F1517+1.5*(F1517*F1517)),0)</f>
        <v>415</v>
      </c>
    </row>
    <row r="1518" customFormat="false" ht="12.75" hidden="false" customHeight="false" outlineLevel="0" collapsed="false">
      <c r="A1518" s="0" t="n">
        <v>1487</v>
      </c>
      <c r="C1518" s="0" t="str">
        <f aca="false">IF(A1518&lt;=($E$7*$F$1),IF(A1518&gt;($E$1-$E$10*$F$1),"D","A"),IF(A1518&gt;($E$1-$E$10*$F$1),"D","-"))</f>
        <v>-</v>
      </c>
      <c r="D1518" s="0" t="n">
        <f aca="false">D1517+E1518/$E$13</f>
        <v>2.81871098846615</v>
      </c>
      <c r="E1518" s="0" t="n">
        <f aca="false">E1517*(1+F1518+1.5*F1518*F1518)</f>
        <v>416.023177893577</v>
      </c>
      <c r="F1518" s="0" t="n">
        <f aca="false">IF(C1518="A",$E$14*E1517*E1517*IF(C1517="A",-1,IF(C1517="-",0,1)),$E$15*E1517*E1517*IF(C1517="A",-1,IF(C1517="-",0,1)))</f>
        <v>0</v>
      </c>
      <c r="G1518" s="0" t="n">
        <f aca="false">ROUND($E$13/E1518,0)</f>
        <v>601</v>
      </c>
      <c r="H1518" s="4" t="n">
        <f aca="false">H1517*(1+F1518+1.5*(F1518*F1518))</f>
        <v>416.023177893577</v>
      </c>
      <c r="I1518" s="0" t="n">
        <f aca="false">ROUND(H1518,0)</f>
        <v>416</v>
      </c>
      <c r="J1518" s="4" t="n">
        <f aca="false">ROUND(J1517*(1+F1518+1.5*(F1518*F1518)),0)</f>
        <v>415</v>
      </c>
    </row>
    <row r="1519" customFormat="false" ht="12.75" hidden="false" customHeight="false" outlineLevel="0" collapsed="false">
      <c r="A1519" s="0" t="n">
        <v>1488</v>
      </c>
      <c r="C1519" s="0" t="str">
        <f aca="false">IF(A1519&lt;=($E$7*$F$1),IF(A1519&gt;($E$1-$E$10*$F$1),"D","A"),IF(A1519&gt;($E$1-$E$10*$F$1),"D","-"))</f>
        <v>-</v>
      </c>
      <c r="D1519" s="0" t="n">
        <f aca="false">D1518+E1519/$E$13</f>
        <v>2.82037508117773</v>
      </c>
      <c r="E1519" s="0" t="n">
        <f aca="false">E1518*(1+F1519+1.5*F1519*F1519)</f>
        <v>416.023177893577</v>
      </c>
      <c r="F1519" s="0" t="n">
        <f aca="false">IF(C1519="A",$E$14*E1518*E1518*IF(C1518="A",-1,IF(C1518="-",0,1)),$E$15*E1518*E1518*IF(C1518="A",-1,IF(C1518="-",0,1)))</f>
        <v>0</v>
      </c>
      <c r="G1519" s="0" t="n">
        <f aca="false">ROUND($E$13/E1519,0)</f>
        <v>601</v>
      </c>
      <c r="H1519" s="4" t="n">
        <f aca="false">H1518*(1+F1519+1.5*(F1519*F1519))</f>
        <v>416.023177893577</v>
      </c>
      <c r="I1519" s="0" t="n">
        <f aca="false">ROUND(H1519,0)</f>
        <v>416</v>
      </c>
      <c r="J1519" s="4" t="n">
        <f aca="false">ROUND(J1518*(1+F1519+1.5*(F1519*F1519)),0)</f>
        <v>415</v>
      </c>
    </row>
    <row r="1520" customFormat="false" ht="12.75" hidden="false" customHeight="false" outlineLevel="0" collapsed="false">
      <c r="A1520" s="0" t="n">
        <v>1489</v>
      </c>
      <c r="C1520" s="0" t="str">
        <f aca="false">IF(A1520&lt;=($E$7*$F$1),IF(A1520&gt;($E$1-$E$10*$F$1),"D","A"),IF(A1520&gt;($E$1-$E$10*$F$1),"D","-"))</f>
        <v>-</v>
      </c>
      <c r="D1520" s="0" t="n">
        <f aca="false">D1519+E1520/$E$13</f>
        <v>2.8220391738893</v>
      </c>
      <c r="E1520" s="0" t="n">
        <f aca="false">E1519*(1+F1520+1.5*F1520*F1520)</f>
        <v>416.023177893577</v>
      </c>
      <c r="F1520" s="0" t="n">
        <f aca="false">IF(C1520="A",$E$14*E1519*E1519*IF(C1519="A",-1,IF(C1519="-",0,1)),$E$15*E1519*E1519*IF(C1519="A",-1,IF(C1519="-",0,1)))</f>
        <v>0</v>
      </c>
      <c r="G1520" s="0" t="n">
        <f aca="false">ROUND($E$13/E1520,0)</f>
        <v>601</v>
      </c>
      <c r="H1520" s="4" t="n">
        <f aca="false">H1519*(1+F1520+1.5*(F1520*F1520))</f>
        <v>416.023177893577</v>
      </c>
      <c r="I1520" s="0" t="n">
        <f aca="false">ROUND(H1520,0)</f>
        <v>416</v>
      </c>
      <c r="J1520" s="4" t="n">
        <f aca="false">ROUND(J1519*(1+F1520+1.5*(F1520*F1520)),0)</f>
        <v>415</v>
      </c>
    </row>
    <row r="1521" customFormat="false" ht="12.75" hidden="false" customHeight="false" outlineLevel="0" collapsed="false">
      <c r="A1521" s="0" t="n">
        <v>1490</v>
      </c>
      <c r="C1521" s="0" t="str">
        <f aca="false">IF(A1521&lt;=($E$7*$F$1),IF(A1521&gt;($E$1-$E$10*$F$1),"D","A"),IF(A1521&gt;($E$1-$E$10*$F$1),"D","-"))</f>
        <v>-</v>
      </c>
      <c r="D1521" s="0" t="n">
        <f aca="false">D1520+E1521/$E$13</f>
        <v>2.82370326660088</v>
      </c>
      <c r="E1521" s="0" t="n">
        <f aca="false">E1520*(1+F1521+1.5*F1521*F1521)</f>
        <v>416.023177893577</v>
      </c>
      <c r="F1521" s="0" t="n">
        <f aca="false">IF(C1521="A",$E$14*E1520*E1520*IF(C1520="A",-1,IF(C1520="-",0,1)),$E$15*E1520*E1520*IF(C1520="A",-1,IF(C1520="-",0,1)))</f>
        <v>0</v>
      </c>
      <c r="G1521" s="0" t="n">
        <f aca="false">ROUND($E$13/E1521,0)</f>
        <v>601</v>
      </c>
      <c r="H1521" s="4" t="n">
        <f aca="false">H1520*(1+F1521+1.5*(F1521*F1521))</f>
        <v>416.023177893577</v>
      </c>
      <c r="I1521" s="0" t="n">
        <f aca="false">ROUND(H1521,0)</f>
        <v>416</v>
      </c>
      <c r="J1521" s="4" t="n">
        <f aca="false">ROUND(J1520*(1+F1521+1.5*(F1521*F1521)),0)</f>
        <v>415</v>
      </c>
    </row>
    <row r="1522" customFormat="false" ht="12.75" hidden="false" customHeight="false" outlineLevel="0" collapsed="false">
      <c r="A1522" s="0" t="n">
        <v>1491</v>
      </c>
      <c r="C1522" s="0" t="str">
        <f aca="false">IF(A1522&lt;=($E$7*$F$1),IF(A1522&gt;($E$1-$E$10*$F$1),"D","A"),IF(A1522&gt;($E$1-$E$10*$F$1),"D","-"))</f>
        <v>-</v>
      </c>
      <c r="D1522" s="0" t="n">
        <f aca="false">D1521+E1522/$E$13</f>
        <v>2.82536735931245</v>
      </c>
      <c r="E1522" s="0" t="n">
        <f aca="false">E1521*(1+F1522+1.5*F1522*F1522)</f>
        <v>416.023177893577</v>
      </c>
      <c r="F1522" s="0" t="n">
        <f aca="false">IF(C1522="A",$E$14*E1521*E1521*IF(C1521="A",-1,IF(C1521="-",0,1)),$E$15*E1521*E1521*IF(C1521="A",-1,IF(C1521="-",0,1)))</f>
        <v>0</v>
      </c>
      <c r="G1522" s="0" t="n">
        <f aca="false">ROUND($E$13/E1522,0)</f>
        <v>601</v>
      </c>
      <c r="H1522" s="4" t="n">
        <f aca="false">H1521*(1+F1522+1.5*(F1522*F1522))</f>
        <v>416.023177893577</v>
      </c>
      <c r="I1522" s="0" t="n">
        <f aca="false">ROUND(H1522,0)</f>
        <v>416</v>
      </c>
      <c r="J1522" s="4" t="n">
        <f aca="false">ROUND(J1521*(1+F1522+1.5*(F1522*F1522)),0)</f>
        <v>415</v>
      </c>
    </row>
    <row r="1523" customFormat="false" ht="12.75" hidden="false" customHeight="false" outlineLevel="0" collapsed="false">
      <c r="A1523" s="0" t="n">
        <v>1492</v>
      </c>
      <c r="C1523" s="0" t="str">
        <f aca="false">IF(A1523&lt;=($E$7*$F$1),IF(A1523&gt;($E$1-$E$10*$F$1),"D","A"),IF(A1523&gt;($E$1-$E$10*$F$1),"D","-"))</f>
        <v>-</v>
      </c>
      <c r="D1523" s="0" t="n">
        <f aca="false">D1522+E1523/$E$13</f>
        <v>2.82703145202402</v>
      </c>
      <c r="E1523" s="0" t="n">
        <f aca="false">E1522*(1+F1523+1.5*F1523*F1523)</f>
        <v>416.023177893577</v>
      </c>
      <c r="F1523" s="0" t="n">
        <f aca="false">IF(C1523="A",$E$14*E1522*E1522*IF(C1522="A",-1,IF(C1522="-",0,1)),$E$15*E1522*E1522*IF(C1522="A",-1,IF(C1522="-",0,1)))</f>
        <v>0</v>
      </c>
      <c r="G1523" s="0" t="n">
        <f aca="false">ROUND($E$13/E1523,0)</f>
        <v>601</v>
      </c>
      <c r="H1523" s="4" t="n">
        <f aca="false">H1522*(1+F1523+1.5*(F1523*F1523))</f>
        <v>416.023177893577</v>
      </c>
      <c r="I1523" s="0" t="n">
        <f aca="false">ROUND(H1523,0)</f>
        <v>416</v>
      </c>
      <c r="J1523" s="4" t="n">
        <f aca="false">ROUND(J1522*(1+F1523+1.5*(F1523*F1523)),0)</f>
        <v>415</v>
      </c>
    </row>
    <row r="1524" customFormat="false" ht="12.75" hidden="false" customHeight="false" outlineLevel="0" collapsed="false">
      <c r="A1524" s="0" t="n">
        <v>1493</v>
      </c>
      <c r="C1524" s="0" t="str">
        <f aca="false">IF(A1524&lt;=($E$7*$F$1),IF(A1524&gt;($E$1-$E$10*$F$1),"D","A"),IF(A1524&gt;($E$1-$E$10*$F$1),"D","-"))</f>
        <v>-</v>
      </c>
      <c r="D1524" s="0" t="n">
        <f aca="false">D1523+E1524/$E$13</f>
        <v>2.8286955447356</v>
      </c>
      <c r="E1524" s="0" t="n">
        <f aca="false">E1523*(1+F1524+1.5*F1524*F1524)</f>
        <v>416.023177893577</v>
      </c>
      <c r="F1524" s="0" t="n">
        <f aca="false">IF(C1524="A",$E$14*E1523*E1523*IF(C1523="A",-1,IF(C1523="-",0,1)),$E$15*E1523*E1523*IF(C1523="A",-1,IF(C1523="-",0,1)))</f>
        <v>0</v>
      </c>
      <c r="G1524" s="0" t="n">
        <f aca="false">ROUND($E$13/E1524,0)</f>
        <v>601</v>
      </c>
      <c r="H1524" s="4" t="n">
        <f aca="false">H1523*(1+F1524+1.5*(F1524*F1524))</f>
        <v>416.023177893577</v>
      </c>
      <c r="I1524" s="0" t="n">
        <f aca="false">ROUND(H1524,0)</f>
        <v>416</v>
      </c>
      <c r="J1524" s="4" t="n">
        <f aca="false">ROUND(J1523*(1+F1524+1.5*(F1524*F1524)),0)</f>
        <v>415</v>
      </c>
    </row>
    <row r="1525" customFormat="false" ht="12.75" hidden="false" customHeight="false" outlineLevel="0" collapsed="false">
      <c r="A1525" s="0" t="n">
        <v>1494</v>
      </c>
      <c r="C1525" s="0" t="str">
        <f aca="false">IF(A1525&lt;=($E$7*$F$1),IF(A1525&gt;($E$1-$E$10*$F$1),"D","A"),IF(A1525&gt;($E$1-$E$10*$F$1),"D","-"))</f>
        <v>-</v>
      </c>
      <c r="D1525" s="0" t="n">
        <f aca="false">D1524+E1525/$E$13</f>
        <v>2.83035963744717</v>
      </c>
      <c r="E1525" s="0" t="n">
        <f aca="false">E1524*(1+F1525+1.5*F1525*F1525)</f>
        <v>416.023177893577</v>
      </c>
      <c r="F1525" s="0" t="n">
        <f aca="false">IF(C1525="A",$E$14*E1524*E1524*IF(C1524="A",-1,IF(C1524="-",0,1)),$E$15*E1524*E1524*IF(C1524="A",-1,IF(C1524="-",0,1)))</f>
        <v>0</v>
      </c>
      <c r="G1525" s="0" t="n">
        <f aca="false">ROUND($E$13/E1525,0)</f>
        <v>601</v>
      </c>
      <c r="H1525" s="4" t="n">
        <f aca="false">H1524*(1+F1525+1.5*(F1525*F1525))</f>
        <v>416.023177893577</v>
      </c>
      <c r="I1525" s="0" t="n">
        <f aca="false">ROUND(H1525,0)</f>
        <v>416</v>
      </c>
      <c r="J1525" s="4" t="n">
        <f aca="false">ROUND(J1524*(1+F1525+1.5*(F1525*F1525)),0)</f>
        <v>415</v>
      </c>
    </row>
    <row r="1526" customFormat="false" ht="12.75" hidden="false" customHeight="false" outlineLevel="0" collapsed="false">
      <c r="A1526" s="0" t="n">
        <v>1495</v>
      </c>
      <c r="C1526" s="0" t="str">
        <f aca="false">IF(A1526&lt;=($E$7*$F$1),IF(A1526&gt;($E$1-$E$10*$F$1),"D","A"),IF(A1526&gt;($E$1-$E$10*$F$1),"D","-"))</f>
        <v>-</v>
      </c>
      <c r="D1526" s="0" t="n">
        <f aca="false">D1525+E1526/$E$13</f>
        <v>2.83202373015875</v>
      </c>
      <c r="E1526" s="0" t="n">
        <f aca="false">E1525*(1+F1526+1.5*F1526*F1526)</f>
        <v>416.023177893577</v>
      </c>
      <c r="F1526" s="0" t="n">
        <f aca="false">IF(C1526="A",$E$14*E1525*E1525*IF(C1525="A",-1,IF(C1525="-",0,1)),$E$15*E1525*E1525*IF(C1525="A",-1,IF(C1525="-",0,1)))</f>
        <v>0</v>
      </c>
      <c r="G1526" s="0" t="n">
        <f aca="false">ROUND($E$13/E1526,0)</f>
        <v>601</v>
      </c>
      <c r="H1526" s="4" t="n">
        <f aca="false">H1525*(1+F1526+1.5*(F1526*F1526))</f>
        <v>416.023177893577</v>
      </c>
      <c r="I1526" s="0" t="n">
        <f aca="false">ROUND(H1526,0)</f>
        <v>416</v>
      </c>
      <c r="J1526" s="4" t="n">
        <f aca="false">ROUND(J1525*(1+F1526+1.5*(F1526*F1526)),0)</f>
        <v>415</v>
      </c>
    </row>
    <row r="1527" customFormat="false" ht="12.75" hidden="false" customHeight="false" outlineLevel="0" collapsed="false">
      <c r="A1527" s="0" t="n">
        <v>1496</v>
      </c>
      <c r="C1527" s="0" t="str">
        <f aca="false">IF(A1527&lt;=($E$7*$F$1),IF(A1527&gt;($E$1-$E$10*$F$1),"D","A"),IF(A1527&gt;($E$1-$E$10*$F$1),"D","-"))</f>
        <v>-</v>
      </c>
      <c r="D1527" s="0" t="n">
        <f aca="false">D1526+E1527/$E$13</f>
        <v>2.83368782287032</v>
      </c>
      <c r="E1527" s="0" t="n">
        <f aca="false">E1526*(1+F1527+1.5*F1527*F1527)</f>
        <v>416.023177893577</v>
      </c>
      <c r="F1527" s="0" t="n">
        <f aca="false">IF(C1527="A",$E$14*E1526*E1526*IF(C1526="A",-1,IF(C1526="-",0,1)),$E$15*E1526*E1526*IF(C1526="A",-1,IF(C1526="-",0,1)))</f>
        <v>0</v>
      </c>
      <c r="G1527" s="0" t="n">
        <f aca="false">ROUND($E$13/E1527,0)</f>
        <v>601</v>
      </c>
      <c r="H1527" s="4" t="n">
        <f aca="false">H1526*(1+F1527+1.5*(F1527*F1527))</f>
        <v>416.023177893577</v>
      </c>
      <c r="I1527" s="0" t="n">
        <f aca="false">ROUND(H1527,0)</f>
        <v>416</v>
      </c>
      <c r="J1527" s="4" t="n">
        <f aca="false">ROUND(J1526*(1+F1527+1.5*(F1527*F1527)),0)</f>
        <v>415</v>
      </c>
    </row>
    <row r="1528" customFormat="false" ht="12.75" hidden="false" customHeight="false" outlineLevel="0" collapsed="false">
      <c r="A1528" s="0" t="n">
        <v>1497</v>
      </c>
      <c r="C1528" s="0" t="str">
        <f aca="false">IF(A1528&lt;=($E$7*$F$1),IF(A1528&gt;($E$1-$E$10*$F$1),"D","A"),IF(A1528&gt;($E$1-$E$10*$F$1),"D","-"))</f>
        <v>-</v>
      </c>
      <c r="D1528" s="0" t="n">
        <f aca="false">D1527+E1528/$E$13</f>
        <v>2.8353519155819</v>
      </c>
      <c r="E1528" s="0" t="n">
        <f aca="false">E1527*(1+F1528+1.5*F1528*F1528)</f>
        <v>416.023177893577</v>
      </c>
      <c r="F1528" s="0" t="n">
        <f aca="false">IF(C1528="A",$E$14*E1527*E1527*IF(C1527="A",-1,IF(C1527="-",0,1)),$E$15*E1527*E1527*IF(C1527="A",-1,IF(C1527="-",0,1)))</f>
        <v>0</v>
      </c>
      <c r="G1528" s="0" t="n">
        <f aca="false">ROUND($E$13/E1528,0)</f>
        <v>601</v>
      </c>
      <c r="H1528" s="4" t="n">
        <f aca="false">H1527*(1+F1528+1.5*(F1528*F1528))</f>
        <v>416.023177893577</v>
      </c>
      <c r="I1528" s="0" t="n">
        <f aca="false">ROUND(H1528,0)</f>
        <v>416</v>
      </c>
      <c r="J1528" s="4" t="n">
        <f aca="false">ROUND(J1527*(1+F1528+1.5*(F1528*F1528)),0)</f>
        <v>415</v>
      </c>
    </row>
    <row r="1529" customFormat="false" ht="12.75" hidden="false" customHeight="false" outlineLevel="0" collapsed="false">
      <c r="A1529" s="0" t="n">
        <v>1498</v>
      </c>
      <c r="C1529" s="0" t="str">
        <f aca="false">IF(A1529&lt;=($E$7*$F$1),IF(A1529&gt;($E$1-$E$10*$F$1),"D","A"),IF(A1529&gt;($E$1-$E$10*$F$1),"D","-"))</f>
        <v>-</v>
      </c>
      <c r="D1529" s="0" t="n">
        <f aca="false">D1528+E1529/$E$13</f>
        <v>2.83701600829347</v>
      </c>
      <c r="E1529" s="0" t="n">
        <f aca="false">E1528*(1+F1529+1.5*F1529*F1529)</f>
        <v>416.023177893577</v>
      </c>
      <c r="F1529" s="0" t="n">
        <f aca="false">IF(C1529="A",$E$14*E1528*E1528*IF(C1528="A",-1,IF(C1528="-",0,1)),$E$15*E1528*E1528*IF(C1528="A",-1,IF(C1528="-",0,1)))</f>
        <v>0</v>
      </c>
      <c r="G1529" s="0" t="n">
        <f aca="false">ROUND($E$13/E1529,0)</f>
        <v>601</v>
      </c>
      <c r="H1529" s="4" t="n">
        <f aca="false">H1528*(1+F1529+1.5*(F1529*F1529))</f>
        <v>416.023177893577</v>
      </c>
      <c r="I1529" s="0" t="n">
        <f aca="false">ROUND(H1529,0)</f>
        <v>416</v>
      </c>
      <c r="J1529" s="4" t="n">
        <f aca="false">ROUND(J1528*(1+F1529+1.5*(F1529*F1529)),0)</f>
        <v>415</v>
      </c>
    </row>
    <row r="1530" customFormat="false" ht="12.75" hidden="false" customHeight="false" outlineLevel="0" collapsed="false">
      <c r="A1530" s="0" t="n">
        <v>1499</v>
      </c>
      <c r="C1530" s="0" t="str">
        <f aca="false">IF(A1530&lt;=($E$7*$F$1),IF(A1530&gt;($E$1-$E$10*$F$1),"D","A"),IF(A1530&gt;($E$1-$E$10*$F$1),"D","-"))</f>
        <v>-</v>
      </c>
      <c r="D1530" s="0" t="n">
        <f aca="false">D1529+E1530/$E$13</f>
        <v>2.83868010100504</v>
      </c>
      <c r="E1530" s="0" t="n">
        <f aca="false">E1529*(1+F1530+1.5*F1530*F1530)</f>
        <v>416.023177893577</v>
      </c>
      <c r="F1530" s="0" t="n">
        <f aca="false">IF(C1530="A",$E$14*E1529*E1529*IF(C1529="A",-1,IF(C1529="-",0,1)),$E$15*E1529*E1529*IF(C1529="A",-1,IF(C1529="-",0,1)))</f>
        <v>0</v>
      </c>
      <c r="G1530" s="0" t="n">
        <f aca="false">ROUND($E$13/E1530,0)</f>
        <v>601</v>
      </c>
      <c r="H1530" s="4" t="n">
        <f aca="false">H1529*(1+F1530+1.5*(F1530*F1530))</f>
        <v>416.023177893577</v>
      </c>
      <c r="I1530" s="0" t="n">
        <f aca="false">ROUND(H1530,0)</f>
        <v>416</v>
      </c>
      <c r="J1530" s="4" t="n">
        <f aca="false">ROUND(J1529*(1+F1530+1.5*(F1530*F1530)),0)</f>
        <v>415</v>
      </c>
    </row>
    <row r="1531" customFormat="false" ht="12.75" hidden="false" customHeight="false" outlineLevel="0" collapsed="false">
      <c r="A1531" s="0" t="n">
        <v>1500</v>
      </c>
      <c r="C1531" s="0" t="str">
        <f aca="false">IF(A1531&lt;=($E$7*$F$1),IF(A1531&gt;($E$1-$E$10*$F$1),"D","A"),IF(A1531&gt;($E$1-$E$10*$F$1),"D","-"))</f>
        <v>-</v>
      </c>
      <c r="D1531" s="0" t="n">
        <f aca="false">D1530+E1531/$E$13</f>
        <v>2.84034419371662</v>
      </c>
      <c r="E1531" s="0" t="n">
        <f aca="false">E1530*(1+F1531+1.5*F1531*F1531)</f>
        <v>416.023177893577</v>
      </c>
      <c r="F1531" s="0" t="n">
        <f aca="false">IF(C1531="A",$E$14*E1530*E1530*IF(C1530="A",-1,IF(C1530="-",0,1)),$E$15*E1530*E1530*IF(C1530="A",-1,IF(C1530="-",0,1)))</f>
        <v>0</v>
      </c>
      <c r="G1531" s="0" t="n">
        <f aca="false">ROUND($E$13/E1531,0)</f>
        <v>601</v>
      </c>
      <c r="H1531" s="4" t="n">
        <f aca="false">H1530*(1+F1531+1.5*(F1531*F1531))</f>
        <v>416.023177893577</v>
      </c>
      <c r="I1531" s="0" t="n">
        <f aca="false">ROUND(H1531,0)</f>
        <v>416</v>
      </c>
      <c r="J1531" s="4" t="n">
        <f aca="false">ROUND(J1530*(1+F1531+1.5*(F1531*F1531)),0)</f>
        <v>415</v>
      </c>
    </row>
    <row r="1532" customFormat="false" ht="12.75" hidden="false" customHeight="false" outlineLevel="0" collapsed="false">
      <c r="A1532" s="0" t="n">
        <v>1501</v>
      </c>
      <c r="C1532" s="0" t="str">
        <f aca="false">IF(A1532&lt;=($E$7*$F$1),IF(A1532&gt;($E$1-$E$10*$F$1),"D","A"),IF(A1532&gt;($E$1-$E$10*$F$1),"D","-"))</f>
        <v>-</v>
      </c>
      <c r="D1532" s="0" t="n">
        <f aca="false">D1531+E1532/$E$13</f>
        <v>2.84200828642819</v>
      </c>
      <c r="E1532" s="0" t="n">
        <f aca="false">E1531*(1+F1532+1.5*F1532*F1532)</f>
        <v>416.023177893577</v>
      </c>
      <c r="F1532" s="0" t="n">
        <f aca="false">IF(C1532="A",$E$14*E1531*E1531*IF(C1531="A",-1,IF(C1531="-",0,1)),$E$15*E1531*E1531*IF(C1531="A",-1,IF(C1531="-",0,1)))</f>
        <v>0</v>
      </c>
      <c r="G1532" s="0" t="n">
        <f aca="false">ROUND($E$13/E1532,0)</f>
        <v>601</v>
      </c>
      <c r="H1532" s="4" t="n">
        <f aca="false">H1531*(1+F1532+1.5*(F1532*F1532))</f>
        <v>416.023177893577</v>
      </c>
      <c r="I1532" s="0" t="n">
        <f aca="false">ROUND(H1532,0)</f>
        <v>416</v>
      </c>
      <c r="J1532" s="4" t="n">
        <f aca="false">ROUND(J1531*(1+F1532+1.5*(F1532*F1532)),0)</f>
        <v>415</v>
      </c>
    </row>
    <row r="1533" customFormat="false" ht="12.75" hidden="false" customHeight="false" outlineLevel="0" collapsed="false">
      <c r="A1533" s="0" t="n">
        <v>1502</v>
      </c>
      <c r="C1533" s="0" t="str">
        <f aca="false">IF(A1533&lt;=($E$7*$F$1),IF(A1533&gt;($E$1-$E$10*$F$1),"D","A"),IF(A1533&gt;($E$1-$E$10*$F$1),"D","-"))</f>
        <v>-</v>
      </c>
      <c r="D1533" s="0" t="n">
        <f aca="false">D1532+E1533/$E$13</f>
        <v>2.84367237913977</v>
      </c>
      <c r="E1533" s="0" t="n">
        <f aca="false">E1532*(1+F1533+1.5*F1533*F1533)</f>
        <v>416.023177893577</v>
      </c>
      <c r="F1533" s="0" t="n">
        <f aca="false">IF(C1533="A",$E$14*E1532*E1532*IF(C1532="A",-1,IF(C1532="-",0,1)),$E$15*E1532*E1532*IF(C1532="A",-1,IF(C1532="-",0,1)))</f>
        <v>0</v>
      </c>
      <c r="G1533" s="0" t="n">
        <f aca="false">ROUND($E$13/E1533,0)</f>
        <v>601</v>
      </c>
      <c r="H1533" s="4" t="n">
        <f aca="false">H1532*(1+F1533+1.5*(F1533*F1533))</f>
        <v>416.023177893577</v>
      </c>
      <c r="I1533" s="0" t="n">
        <f aca="false">ROUND(H1533,0)</f>
        <v>416</v>
      </c>
      <c r="J1533" s="4" t="n">
        <f aca="false">ROUND(J1532*(1+F1533+1.5*(F1533*F1533)),0)</f>
        <v>415</v>
      </c>
    </row>
    <row r="1534" customFormat="false" ht="12.75" hidden="false" customHeight="false" outlineLevel="0" collapsed="false">
      <c r="A1534" s="0" t="n">
        <v>1503</v>
      </c>
      <c r="C1534" s="0" t="str">
        <f aca="false">IF(A1534&lt;=($E$7*$F$1),IF(A1534&gt;($E$1-$E$10*$F$1),"D","A"),IF(A1534&gt;($E$1-$E$10*$F$1),"D","-"))</f>
        <v>-</v>
      </c>
      <c r="D1534" s="0" t="n">
        <f aca="false">D1533+E1534/$E$13</f>
        <v>2.84533647185134</v>
      </c>
      <c r="E1534" s="0" t="n">
        <f aca="false">E1533*(1+F1534+1.5*F1534*F1534)</f>
        <v>416.023177893577</v>
      </c>
      <c r="F1534" s="0" t="n">
        <f aca="false">IF(C1534="A",$E$14*E1533*E1533*IF(C1533="A",-1,IF(C1533="-",0,1)),$E$15*E1533*E1533*IF(C1533="A",-1,IF(C1533="-",0,1)))</f>
        <v>0</v>
      </c>
      <c r="G1534" s="0" t="n">
        <f aca="false">ROUND($E$13/E1534,0)</f>
        <v>601</v>
      </c>
      <c r="H1534" s="4" t="n">
        <f aca="false">H1533*(1+F1534+1.5*(F1534*F1534))</f>
        <v>416.023177893577</v>
      </c>
      <c r="I1534" s="0" t="n">
        <f aca="false">ROUND(H1534,0)</f>
        <v>416</v>
      </c>
      <c r="J1534" s="4" t="n">
        <f aca="false">ROUND(J1533*(1+F1534+1.5*(F1534*F1534)),0)</f>
        <v>415</v>
      </c>
    </row>
    <row r="1535" customFormat="false" ht="12.75" hidden="false" customHeight="false" outlineLevel="0" collapsed="false">
      <c r="A1535" s="0" t="n">
        <v>1504</v>
      </c>
      <c r="C1535" s="0" t="str">
        <f aca="false">IF(A1535&lt;=($E$7*$F$1),IF(A1535&gt;($E$1-$E$10*$F$1),"D","A"),IF(A1535&gt;($E$1-$E$10*$F$1),"D","-"))</f>
        <v>-</v>
      </c>
      <c r="D1535" s="0" t="n">
        <f aca="false">D1534+E1535/$E$13</f>
        <v>2.84700056456292</v>
      </c>
      <c r="E1535" s="0" t="n">
        <f aca="false">E1534*(1+F1535+1.5*F1535*F1535)</f>
        <v>416.023177893577</v>
      </c>
      <c r="F1535" s="0" t="n">
        <f aca="false">IF(C1535="A",$E$14*E1534*E1534*IF(C1534="A",-1,IF(C1534="-",0,1)),$E$15*E1534*E1534*IF(C1534="A",-1,IF(C1534="-",0,1)))</f>
        <v>0</v>
      </c>
      <c r="G1535" s="0" t="n">
        <f aca="false">ROUND($E$13/E1535,0)</f>
        <v>601</v>
      </c>
      <c r="H1535" s="4" t="n">
        <f aca="false">H1534*(1+F1535+1.5*(F1535*F1535))</f>
        <v>416.023177893577</v>
      </c>
      <c r="I1535" s="0" t="n">
        <f aca="false">ROUND(H1535,0)</f>
        <v>416</v>
      </c>
      <c r="J1535" s="4" t="n">
        <f aca="false">ROUND(J1534*(1+F1535+1.5*(F1535*F1535)),0)</f>
        <v>415</v>
      </c>
    </row>
    <row r="1536" customFormat="false" ht="12.75" hidden="false" customHeight="false" outlineLevel="0" collapsed="false">
      <c r="A1536" s="0" t="n">
        <v>1505</v>
      </c>
      <c r="C1536" s="0" t="str">
        <f aca="false">IF(A1536&lt;=($E$7*$F$1),IF(A1536&gt;($E$1-$E$10*$F$1),"D","A"),IF(A1536&gt;($E$1-$E$10*$F$1),"D","-"))</f>
        <v>-</v>
      </c>
      <c r="D1536" s="0" t="n">
        <f aca="false">D1535+E1536/$E$13</f>
        <v>2.84866465727449</v>
      </c>
      <c r="E1536" s="0" t="n">
        <f aca="false">E1535*(1+F1536+1.5*F1536*F1536)</f>
        <v>416.023177893577</v>
      </c>
      <c r="F1536" s="0" t="n">
        <f aca="false">IF(C1536="A",$E$14*E1535*E1535*IF(C1535="A",-1,IF(C1535="-",0,1)),$E$15*E1535*E1535*IF(C1535="A",-1,IF(C1535="-",0,1)))</f>
        <v>0</v>
      </c>
      <c r="G1536" s="0" t="n">
        <f aca="false">ROUND($E$13/E1536,0)</f>
        <v>601</v>
      </c>
      <c r="H1536" s="4" t="n">
        <f aca="false">H1535*(1+F1536+1.5*(F1536*F1536))</f>
        <v>416.023177893577</v>
      </c>
      <c r="I1536" s="0" t="n">
        <f aca="false">ROUND(H1536,0)</f>
        <v>416</v>
      </c>
      <c r="J1536" s="4" t="n">
        <f aca="false">ROUND(J1535*(1+F1536+1.5*(F1536*F1536)),0)</f>
        <v>415</v>
      </c>
    </row>
    <row r="1537" customFormat="false" ht="12.75" hidden="false" customHeight="false" outlineLevel="0" collapsed="false">
      <c r="A1537" s="0" t="n">
        <v>1506</v>
      </c>
      <c r="C1537" s="0" t="str">
        <f aca="false">IF(A1537&lt;=($E$7*$F$1),IF(A1537&gt;($E$1-$E$10*$F$1),"D","A"),IF(A1537&gt;($E$1-$E$10*$F$1),"D","-"))</f>
        <v>-</v>
      </c>
      <c r="D1537" s="0" t="n">
        <f aca="false">D1536+E1537/$E$13</f>
        <v>2.85032874998606</v>
      </c>
      <c r="E1537" s="0" t="n">
        <f aca="false">E1536*(1+F1537+1.5*F1537*F1537)</f>
        <v>416.023177893577</v>
      </c>
      <c r="F1537" s="0" t="n">
        <f aca="false">IF(C1537="A",$E$14*E1536*E1536*IF(C1536="A",-1,IF(C1536="-",0,1)),$E$15*E1536*E1536*IF(C1536="A",-1,IF(C1536="-",0,1)))</f>
        <v>0</v>
      </c>
      <c r="G1537" s="0" t="n">
        <f aca="false">ROUND($E$13/E1537,0)</f>
        <v>601</v>
      </c>
      <c r="H1537" s="4" t="n">
        <f aca="false">H1536*(1+F1537+1.5*(F1537*F1537))</f>
        <v>416.023177893577</v>
      </c>
      <c r="I1537" s="0" t="n">
        <f aca="false">ROUND(H1537,0)</f>
        <v>416</v>
      </c>
      <c r="J1537" s="4" t="n">
        <f aca="false">ROUND(J1536*(1+F1537+1.5*(F1537*F1537)),0)</f>
        <v>415</v>
      </c>
    </row>
    <row r="1538" customFormat="false" ht="12.75" hidden="false" customHeight="false" outlineLevel="0" collapsed="false">
      <c r="A1538" s="0" t="n">
        <v>1507</v>
      </c>
      <c r="C1538" s="0" t="str">
        <f aca="false">IF(A1538&lt;=($E$7*$F$1),IF(A1538&gt;($E$1-$E$10*$F$1),"D","A"),IF(A1538&gt;($E$1-$E$10*$F$1),"D","-"))</f>
        <v>-</v>
      </c>
      <c r="D1538" s="0" t="n">
        <f aca="false">D1537+E1538/$E$13</f>
        <v>2.85199284269764</v>
      </c>
      <c r="E1538" s="0" t="n">
        <f aca="false">E1537*(1+F1538+1.5*F1538*F1538)</f>
        <v>416.023177893577</v>
      </c>
      <c r="F1538" s="0" t="n">
        <f aca="false">IF(C1538="A",$E$14*E1537*E1537*IF(C1537="A",-1,IF(C1537="-",0,1)),$E$15*E1537*E1537*IF(C1537="A",-1,IF(C1537="-",0,1)))</f>
        <v>0</v>
      </c>
      <c r="G1538" s="0" t="n">
        <f aca="false">ROUND($E$13/E1538,0)</f>
        <v>601</v>
      </c>
      <c r="H1538" s="4" t="n">
        <f aca="false">H1537*(1+F1538+1.5*(F1538*F1538))</f>
        <v>416.023177893577</v>
      </c>
      <c r="I1538" s="0" t="n">
        <f aca="false">ROUND(H1538,0)</f>
        <v>416</v>
      </c>
      <c r="J1538" s="4" t="n">
        <f aca="false">ROUND(J1537*(1+F1538+1.5*(F1538*F1538)),0)</f>
        <v>415</v>
      </c>
    </row>
    <row r="1539" customFormat="false" ht="12.75" hidden="false" customHeight="false" outlineLevel="0" collapsed="false">
      <c r="A1539" s="0" t="n">
        <v>1508</v>
      </c>
      <c r="C1539" s="0" t="str">
        <f aca="false">IF(A1539&lt;=($E$7*$F$1),IF(A1539&gt;($E$1-$E$10*$F$1),"D","A"),IF(A1539&gt;($E$1-$E$10*$F$1),"D","-"))</f>
        <v>-</v>
      </c>
      <c r="D1539" s="0" t="n">
        <f aca="false">D1538+E1539/$E$13</f>
        <v>2.85365693540921</v>
      </c>
      <c r="E1539" s="0" t="n">
        <f aca="false">E1538*(1+F1539+1.5*F1539*F1539)</f>
        <v>416.023177893577</v>
      </c>
      <c r="F1539" s="0" t="n">
        <f aca="false">IF(C1539="A",$E$14*E1538*E1538*IF(C1538="A",-1,IF(C1538="-",0,1)),$E$15*E1538*E1538*IF(C1538="A",-1,IF(C1538="-",0,1)))</f>
        <v>0</v>
      </c>
      <c r="G1539" s="0" t="n">
        <f aca="false">ROUND($E$13/E1539,0)</f>
        <v>601</v>
      </c>
      <c r="H1539" s="4" t="n">
        <f aca="false">H1538*(1+F1539+1.5*(F1539*F1539))</f>
        <v>416.023177893577</v>
      </c>
      <c r="I1539" s="0" t="n">
        <f aca="false">ROUND(H1539,0)</f>
        <v>416</v>
      </c>
      <c r="J1539" s="4" t="n">
        <f aca="false">ROUND(J1538*(1+F1539+1.5*(F1539*F1539)),0)</f>
        <v>415</v>
      </c>
    </row>
    <row r="1540" customFormat="false" ht="12.75" hidden="false" customHeight="false" outlineLevel="0" collapsed="false">
      <c r="A1540" s="0" t="n">
        <v>1509</v>
      </c>
      <c r="C1540" s="0" t="str">
        <f aca="false">IF(A1540&lt;=($E$7*$F$1),IF(A1540&gt;($E$1-$E$10*$F$1),"D","A"),IF(A1540&gt;($E$1-$E$10*$F$1),"D","-"))</f>
        <v>-</v>
      </c>
      <c r="D1540" s="0" t="n">
        <f aca="false">D1539+E1540/$E$13</f>
        <v>2.85532102812079</v>
      </c>
      <c r="E1540" s="0" t="n">
        <f aca="false">E1539*(1+F1540+1.5*F1540*F1540)</f>
        <v>416.023177893577</v>
      </c>
      <c r="F1540" s="0" t="n">
        <f aca="false">IF(C1540="A",$E$14*E1539*E1539*IF(C1539="A",-1,IF(C1539="-",0,1)),$E$15*E1539*E1539*IF(C1539="A",-1,IF(C1539="-",0,1)))</f>
        <v>0</v>
      </c>
      <c r="G1540" s="0" t="n">
        <f aca="false">ROUND($E$13/E1540,0)</f>
        <v>601</v>
      </c>
      <c r="H1540" s="4" t="n">
        <f aca="false">H1539*(1+F1540+1.5*(F1540*F1540))</f>
        <v>416.023177893577</v>
      </c>
      <c r="I1540" s="0" t="n">
        <f aca="false">ROUND(H1540,0)</f>
        <v>416</v>
      </c>
      <c r="J1540" s="4" t="n">
        <f aca="false">ROUND(J1539*(1+F1540+1.5*(F1540*F1540)),0)</f>
        <v>415</v>
      </c>
    </row>
    <row r="1541" customFormat="false" ht="12.75" hidden="false" customHeight="false" outlineLevel="0" collapsed="false">
      <c r="A1541" s="0" t="n">
        <v>1510</v>
      </c>
      <c r="C1541" s="0" t="str">
        <f aca="false">IF(A1541&lt;=($E$7*$F$1),IF(A1541&gt;($E$1-$E$10*$F$1),"D","A"),IF(A1541&gt;($E$1-$E$10*$F$1),"D","-"))</f>
        <v>-</v>
      </c>
      <c r="D1541" s="0" t="n">
        <f aca="false">D1540+E1541/$E$13</f>
        <v>2.85698512083236</v>
      </c>
      <c r="E1541" s="0" t="n">
        <f aca="false">E1540*(1+F1541+1.5*F1541*F1541)</f>
        <v>416.023177893577</v>
      </c>
      <c r="F1541" s="0" t="n">
        <f aca="false">IF(C1541="A",$E$14*E1540*E1540*IF(C1540="A",-1,IF(C1540="-",0,1)),$E$15*E1540*E1540*IF(C1540="A",-1,IF(C1540="-",0,1)))</f>
        <v>0</v>
      </c>
      <c r="G1541" s="0" t="n">
        <f aca="false">ROUND($E$13/E1541,0)</f>
        <v>601</v>
      </c>
      <c r="H1541" s="4" t="n">
        <f aca="false">H1540*(1+F1541+1.5*(F1541*F1541))</f>
        <v>416.023177893577</v>
      </c>
      <c r="I1541" s="0" t="n">
        <f aca="false">ROUND(H1541,0)</f>
        <v>416</v>
      </c>
      <c r="J1541" s="4" t="n">
        <f aca="false">ROUND(J1540*(1+F1541+1.5*(F1541*F1541)),0)</f>
        <v>415</v>
      </c>
    </row>
    <row r="1542" customFormat="false" ht="12.75" hidden="false" customHeight="false" outlineLevel="0" collapsed="false">
      <c r="A1542" s="0" t="n">
        <v>1511</v>
      </c>
      <c r="C1542" s="0" t="str">
        <f aca="false">IF(A1542&lt;=($E$7*$F$1),IF(A1542&gt;($E$1-$E$10*$F$1),"D","A"),IF(A1542&gt;($E$1-$E$10*$F$1),"D","-"))</f>
        <v>-</v>
      </c>
      <c r="D1542" s="0" t="n">
        <f aca="false">D1541+E1542/$E$13</f>
        <v>2.85864921354394</v>
      </c>
      <c r="E1542" s="0" t="n">
        <f aca="false">E1541*(1+F1542+1.5*F1542*F1542)</f>
        <v>416.023177893577</v>
      </c>
      <c r="F1542" s="0" t="n">
        <f aca="false">IF(C1542="A",$E$14*E1541*E1541*IF(C1541="A",-1,IF(C1541="-",0,1)),$E$15*E1541*E1541*IF(C1541="A",-1,IF(C1541="-",0,1)))</f>
        <v>0</v>
      </c>
      <c r="G1542" s="0" t="n">
        <f aca="false">ROUND($E$13/E1542,0)</f>
        <v>601</v>
      </c>
      <c r="H1542" s="4" t="n">
        <f aca="false">H1541*(1+F1542+1.5*(F1542*F1542))</f>
        <v>416.023177893577</v>
      </c>
      <c r="I1542" s="0" t="n">
        <f aca="false">ROUND(H1542,0)</f>
        <v>416</v>
      </c>
      <c r="J1542" s="4" t="n">
        <f aca="false">ROUND(J1541*(1+F1542+1.5*(F1542*F1542)),0)</f>
        <v>415</v>
      </c>
    </row>
    <row r="1543" customFormat="false" ht="12.75" hidden="false" customHeight="false" outlineLevel="0" collapsed="false">
      <c r="A1543" s="0" t="n">
        <v>1512</v>
      </c>
      <c r="C1543" s="0" t="str">
        <f aca="false">IF(A1543&lt;=($E$7*$F$1),IF(A1543&gt;($E$1-$E$10*$F$1),"D","A"),IF(A1543&gt;($E$1-$E$10*$F$1),"D","-"))</f>
        <v>-</v>
      </c>
      <c r="D1543" s="0" t="n">
        <f aca="false">D1542+E1543/$E$13</f>
        <v>2.86031330625551</v>
      </c>
      <c r="E1543" s="0" t="n">
        <f aca="false">E1542*(1+F1543+1.5*F1543*F1543)</f>
        <v>416.023177893577</v>
      </c>
      <c r="F1543" s="0" t="n">
        <f aca="false">IF(C1543="A",$E$14*E1542*E1542*IF(C1542="A",-1,IF(C1542="-",0,1)),$E$15*E1542*E1542*IF(C1542="A",-1,IF(C1542="-",0,1)))</f>
        <v>0</v>
      </c>
      <c r="G1543" s="0" t="n">
        <f aca="false">ROUND($E$13/E1543,0)</f>
        <v>601</v>
      </c>
      <c r="H1543" s="4" t="n">
        <f aca="false">H1542*(1+F1543+1.5*(F1543*F1543))</f>
        <v>416.023177893577</v>
      </c>
      <c r="I1543" s="0" t="n">
        <f aca="false">ROUND(H1543,0)</f>
        <v>416</v>
      </c>
      <c r="J1543" s="4" t="n">
        <f aca="false">ROUND(J1542*(1+F1543+1.5*(F1543*F1543)),0)</f>
        <v>415</v>
      </c>
    </row>
    <row r="1544" customFormat="false" ht="12.75" hidden="false" customHeight="false" outlineLevel="0" collapsed="false">
      <c r="A1544" s="0" t="n">
        <v>1513</v>
      </c>
      <c r="C1544" s="0" t="str">
        <f aca="false">IF(A1544&lt;=($E$7*$F$1),IF(A1544&gt;($E$1-$E$10*$F$1),"D","A"),IF(A1544&gt;($E$1-$E$10*$F$1),"D","-"))</f>
        <v>-</v>
      </c>
      <c r="D1544" s="0" t="n">
        <f aca="false">D1543+E1544/$E$13</f>
        <v>2.86197739896708</v>
      </c>
      <c r="E1544" s="0" t="n">
        <f aca="false">E1543*(1+F1544+1.5*F1544*F1544)</f>
        <v>416.023177893577</v>
      </c>
      <c r="F1544" s="0" t="n">
        <f aca="false">IF(C1544="A",$E$14*E1543*E1543*IF(C1543="A",-1,IF(C1543="-",0,1)),$E$15*E1543*E1543*IF(C1543="A",-1,IF(C1543="-",0,1)))</f>
        <v>0</v>
      </c>
      <c r="G1544" s="0" t="n">
        <f aca="false">ROUND($E$13/E1544,0)</f>
        <v>601</v>
      </c>
      <c r="H1544" s="4" t="n">
        <f aca="false">H1543*(1+F1544+1.5*(F1544*F1544))</f>
        <v>416.023177893577</v>
      </c>
      <c r="I1544" s="0" t="n">
        <f aca="false">ROUND(H1544,0)</f>
        <v>416</v>
      </c>
      <c r="J1544" s="4" t="n">
        <f aca="false">ROUND(J1543*(1+F1544+1.5*(F1544*F1544)),0)</f>
        <v>415</v>
      </c>
    </row>
    <row r="1545" customFormat="false" ht="12.75" hidden="false" customHeight="false" outlineLevel="0" collapsed="false">
      <c r="A1545" s="0" t="n">
        <v>1514</v>
      </c>
      <c r="C1545" s="0" t="str">
        <f aca="false">IF(A1545&lt;=($E$7*$F$1),IF(A1545&gt;($E$1-$E$10*$F$1),"D","A"),IF(A1545&gt;($E$1-$E$10*$F$1),"D","-"))</f>
        <v>-</v>
      </c>
      <c r="D1545" s="0" t="n">
        <f aca="false">D1544+E1545/$E$13</f>
        <v>2.86364149167866</v>
      </c>
      <c r="E1545" s="0" t="n">
        <f aca="false">E1544*(1+F1545+1.5*F1545*F1545)</f>
        <v>416.023177893577</v>
      </c>
      <c r="F1545" s="0" t="n">
        <f aca="false">IF(C1545="A",$E$14*E1544*E1544*IF(C1544="A",-1,IF(C1544="-",0,1)),$E$15*E1544*E1544*IF(C1544="A",-1,IF(C1544="-",0,1)))</f>
        <v>0</v>
      </c>
      <c r="G1545" s="0" t="n">
        <f aca="false">ROUND($E$13/E1545,0)</f>
        <v>601</v>
      </c>
      <c r="H1545" s="4" t="n">
        <f aca="false">H1544*(1+F1545+1.5*(F1545*F1545))</f>
        <v>416.023177893577</v>
      </c>
      <c r="I1545" s="0" t="n">
        <f aca="false">ROUND(H1545,0)</f>
        <v>416</v>
      </c>
      <c r="J1545" s="4" t="n">
        <f aca="false">ROUND(J1544*(1+F1545+1.5*(F1545*F1545)),0)</f>
        <v>415</v>
      </c>
    </row>
    <row r="1546" customFormat="false" ht="12.75" hidden="false" customHeight="false" outlineLevel="0" collapsed="false">
      <c r="A1546" s="0" t="n">
        <v>1515</v>
      </c>
      <c r="C1546" s="0" t="str">
        <f aca="false">IF(A1546&lt;=($E$7*$F$1),IF(A1546&gt;($E$1-$E$10*$F$1),"D","A"),IF(A1546&gt;($E$1-$E$10*$F$1),"D","-"))</f>
        <v>-</v>
      </c>
      <c r="D1546" s="0" t="n">
        <f aca="false">D1545+E1546/$E$13</f>
        <v>2.86530558439023</v>
      </c>
      <c r="E1546" s="0" t="n">
        <f aca="false">E1545*(1+F1546+1.5*F1546*F1546)</f>
        <v>416.023177893577</v>
      </c>
      <c r="F1546" s="0" t="n">
        <f aca="false">IF(C1546="A",$E$14*E1545*E1545*IF(C1545="A",-1,IF(C1545="-",0,1)),$E$15*E1545*E1545*IF(C1545="A",-1,IF(C1545="-",0,1)))</f>
        <v>0</v>
      </c>
      <c r="G1546" s="0" t="n">
        <f aca="false">ROUND($E$13/E1546,0)</f>
        <v>601</v>
      </c>
      <c r="H1546" s="4" t="n">
        <f aca="false">H1545*(1+F1546+1.5*(F1546*F1546))</f>
        <v>416.023177893577</v>
      </c>
      <c r="I1546" s="0" t="n">
        <f aca="false">ROUND(H1546,0)</f>
        <v>416</v>
      </c>
      <c r="J1546" s="4" t="n">
        <f aca="false">ROUND(J1545*(1+F1546+1.5*(F1546*F1546)),0)</f>
        <v>415</v>
      </c>
    </row>
    <row r="1547" customFormat="false" ht="12.75" hidden="false" customHeight="false" outlineLevel="0" collapsed="false">
      <c r="A1547" s="0" t="n">
        <v>1516</v>
      </c>
      <c r="C1547" s="0" t="str">
        <f aca="false">IF(A1547&lt;=($E$7*$F$1),IF(A1547&gt;($E$1-$E$10*$F$1),"D","A"),IF(A1547&gt;($E$1-$E$10*$F$1),"D","-"))</f>
        <v>-</v>
      </c>
      <c r="D1547" s="0" t="n">
        <f aca="false">D1546+E1547/$E$13</f>
        <v>2.86696967710181</v>
      </c>
      <c r="E1547" s="0" t="n">
        <f aca="false">E1546*(1+F1547+1.5*F1547*F1547)</f>
        <v>416.023177893577</v>
      </c>
      <c r="F1547" s="0" t="n">
        <f aca="false">IF(C1547="A",$E$14*E1546*E1546*IF(C1546="A",-1,IF(C1546="-",0,1)),$E$15*E1546*E1546*IF(C1546="A",-1,IF(C1546="-",0,1)))</f>
        <v>0</v>
      </c>
      <c r="G1547" s="0" t="n">
        <f aca="false">ROUND($E$13/E1547,0)</f>
        <v>601</v>
      </c>
      <c r="H1547" s="4" t="n">
        <f aca="false">H1546*(1+F1547+1.5*(F1547*F1547))</f>
        <v>416.023177893577</v>
      </c>
      <c r="I1547" s="0" t="n">
        <f aca="false">ROUND(H1547,0)</f>
        <v>416</v>
      </c>
      <c r="J1547" s="4" t="n">
        <f aca="false">ROUND(J1546*(1+F1547+1.5*(F1547*F1547)),0)</f>
        <v>415</v>
      </c>
    </row>
    <row r="1548" customFormat="false" ht="12.75" hidden="false" customHeight="false" outlineLevel="0" collapsed="false">
      <c r="A1548" s="0" t="n">
        <v>1517</v>
      </c>
      <c r="C1548" s="0" t="str">
        <f aca="false">IF(A1548&lt;=($E$7*$F$1),IF(A1548&gt;($E$1-$E$10*$F$1),"D","A"),IF(A1548&gt;($E$1-$E$10*$F$1),"D","-"))</f>
        <v>-</v>
      </c>
      <c r="D1548" s="0" t="n">
        <f aca="false">D1547+E1548/$E$13</f>
        <v>2.86863376981338</v>
      </c>
      <c r="E1548" s="0" t="n">
        <f aca="false">E1547*(1+F1548+1.5*F1548*F1548)</f>
        <v>416.023177893577</v>
      </c>
      <c r="F1548" s="0" t="n">
        <f aca="false">IF(C1548="A",$E$14*E1547*E1547*IF(C1547="A",-1,IF(C1547="-",0,1)),$E$15*E1547*E1547*IF(C1547="A",-1,IF(C1547="-",0,1)))</f>
        <v>0</v>
      </c>
      <c r="G1548" s="0" t="n">
        <f aca="false">ROUND($E$13/E1548,0)</f>
        <v>601</v>
      </c>
      <c r="H1548" s="4" t="n">
        <f aca="false">H1547*(1+F1548+1.5*(F1548*F1548))</f>
        <v>416.023177893577</v>
      </c>
      <c r="I1548" s="0" t="n">
        <f aca="false">ROUND(H1548,0)</f>
        <v>416</v>
      </c>
      <c r="J1548" s="4" t="n">
        <f aca="false">ROUND(J1547*(1+F1548+1.5*(F1548*F1548)),0)</f>
        <v>415</v>
      </c>
    </row>
    <row r="1549" customFormat="false" ht="12.75" hidden="false" customHeight="false" outlineLevel="0" collapsed="false">
      <c r="A1549" s="0" t="n">
        <v>1518</v>
      </c>
      <c r="C1549" s="0" t="str">
        <f aca="false">IF(A1549&lt;=($E$7*$F$1),IF(A1549&gt;($E$1-$E$10*$F$1),"D","A"),IF(A1549&gt;($E$1-$E$10*$F$1),"D","-"))</f>
        <v>-</v>
      </c>
      <c r="D1549" s="0" t="n">
        <f aca="false">D1548+E1549/$E$13</f>
        <v>2.87029786252496</v>
      </c>
      <c r="E1549" s="0" t="n">
        <f aca="false">E1548*(1+F1549+1.5*F1549*F1549)</f>
        <v>416.023177893577</v>
      </c>
      <c r="F1549" s="0" t="n">
        <f aca="false">IF(C1549="A",$E$14*E1548*E1548*IF(C1548="A",-1,IF(C1548="-",0,1)),$E$15*E1548*E1548*IF(C1548="A",-1,IF(C1548="-",0,1)))</f>
        <v>0</v>
      </c>
      <c r="G1549" s="0" t="n">
        <f aca="false">ROUND($E$13/E1549,0)</f>
        <v>601</v>
      </c>
      <c r="H1549" s="4" t="n">
        <f aca="false">H1548*(1+F1549+1.5*(F1549*F1549))</f>
        <v>416.023177893577</v>
      </c>
      <c r="I1549" s="0" t="n">
        <f aca="false">ROUND(H1549,0)</f>
        <v>416</v>
      </c>
      <c r="J1549" s="4" t="n">
        <f aca="false">ROUND(J1548*(1+F1549+1.5*(F1549*F1549)),0)</f>
        <v>415</v>
      </c>
    </row>
    <row r="1550" customFormat="false" ht="12.75" hidden="false" customHeight="false" outlineLevel="0" collapsed="false">
      <c r="A1550" s="0" t="n">
        <v>1519</v>
      </c>
      <c r="C1550" s="0" t="str">
        <f aca="false">IF(A1550&lt;=($E$7*$F$1),IF(A1550&gt;($E$1-$E$10*$F$1),"D","A"),IF(A1550&gt;($E$1-$E$10*$F$1),"D","-"))</f>
        <v>-</v>
      </c>
      <c r="D1550" s="0" t="n">
        <f aca="false">D1549+E1550/$E$13</f>
        <v>2.87196195523653</v>
      </c>
      <c r="E1550" s="0" t="n">
        <f aca="false">E1549*(1+F1550+1.5*F1550*F1550)</f>
        <v>416.023177893577</v>
      </c>
      <c r="F1550" s="0" t="n">
        <f aca="false">IF(C1550="A",$E$14*E1549*E1549*IF(C1549="A",-1,IF(C1549="-",0,1)),$E$15*E1549*E1549*IF(C1549="A",-1,IF(C1549="-",0,1)))</f>
        <v>0</v>
      </c>
      <c r="G1550" s="0" t="n">
        <f aca="false">ROUND($E$13/E1550,0)</f>
        <v>601</v>
      </c>
      <c r="H1550" s="4" t="n">
        <f aca="false">H1549*(1+F1550+1.5*(F1550*F1550))</f>
        <v>416.023177893577</v>
      </c>
      <c r="I1550" s="0" t="n">
        <f aca="false">ROUND(H1550,0)</f>
        <v>416</v>
      </c>
      <c r="J1550" s="4" t="n">
        <f aca="false">ROUND(J1549*(1+F1550+1.5*(F1550*F1550)),0)</f>
        <v>415</v>
      </c>
    </row>
    <row r="1551" customFormat="false" ht="12.75" hidden="false" customHeight="false" outlineLevel="0" collapsed="false">
      <c r="A1551" s="0" t="n">
        <v>1520</v>
      </c>
      <c r="C1551" s="0" t="str">
        <f aca="false">IF(A1551&lt;=($E$7*$F$1),IF(A1551&gt;($E$1-$E$10*$F$1),"D","A"),IF(A1551&gt;($E$1-$E$10*$F$1),"D","-"))</f>
        <v>-</v>
      </c>
      <c r="D1551" s="0" t="n">
        <f aca="false">D1550+E1551/$E$13</f>
        <v>2.8736260479481</v>
      </c>
      <c r="E1551" s="0" t="n">
        <f aca="false">E1550*(1+F1551+1.5*F1551*F1551)</f>
        <v>416.023177893577</v>
      </c>
      <c r="F1551" s="0" t="n">
        <f aca="false">IF(C1551="A",$E$14*E1550*E1550*IF(C1550="A",-1,IF(C1550="-",0,1)),$E$15*E1550*E1550*IF(C1550="A",-1,IF(C1550="-",0,1)))</f>
        <v>0</v>
      </c>
      <c r="G1551" s="0" t="n">
        <f aca="false">ROUND($E$13/E1551,0)</f>
        <v>601</v>
      </c>
      <c r="H1551" s="4" t="n">
        <f aca="false">H1550*(1+F1551+1.5*(F1551*F1551))</f>
        <v>416.023177893577</v>
      </c>
      <c r="I1551" s="0" t="n">
        <f aca="false">ROUND(H1551,0)</f>
        <v>416</v>
      </c>
      <c r="J1551" s="4" t="n">
        <f aca="false">ROUND(J1550*(1+F1551+1.5*(F1551*F1551)),0)</f>
        <v>415</v>
      </c>
    </row>
    <row r="1552" customFormat="false" ht="12.75" hidden="false" customHeight="false" outlineLevel="0" collapsed="false">
      <c r="A1552" s="0" t="n">
        <v>1521</v>
      </c>
      <c r="C1552" s="0" t="str">
        <f aca="false">IF(A1552&lt;=($E$7*$F$1),IF(A1552&gt;($E$1-$E$10*$F$1),"D","A"),IF(A1552&gt;($E$1-$E$10*$F$1),"D","-"))</f>
        <v>-</v>
      </c>
      <c r="D1552" s="0" t="n">
        <f aca="false">D1551+E1552/$E$13</f>
        <v>2.87529014065968</v>
      </c>
      <c r="E1552" s="0" t="n">
        <f aca="false">E1551*(1+F1552+1.5*F1552*F1552)</f>
        <v>416.023177893577</v>
      </c>
      <c r="F1552" s="0" t="n">
        <f aca="false">IF(C1552="A",$E$14*E1551*E1551*IF(C1551="A",-1,IF(C1551="-",0,1)),$E$15*E1551*E1551*IF(C1551="A",-1,IF(C1551="-",0,1)))</f>
        <v>0</v>
      </c>
      <c r="G1552" s="0" t="n">
        <f aca="false">ROUND($E$13/E1552,0)</f>
        <v>601</v>
      </c>
      <c r="H1552" s="4" t="n">
        <f aca="false">H1551*(1+F1552+1.5*(F1552*F1552))</f>
        <v>416.023177893577</v>
      </c>
      <c r="I1552" s="0" t="n">
        <f aca="false">ROUND(H1552,0)</f>
        <v>416</v>
      </c>
      <c r="J1552" s="4" t="n">
        <f aca="false">ROUND(J1551*(1+F1552+1.5*(F1552*F1552)),0)</f>
        <v>415</v>
      </c>
    </row>
    <row r="1553" customFormat="false" ht="12.75" hidden="false" customHeight="false" outlineLevel="0" collapsed="false">
      <c r="A1553" s="0" t="n">
        <v>1522</v>
      </c>
      <c r="C1553" s="0" t="str">
        <f aca="false">IF(A1553&lt;=($E$7*$F$1),IF(A1553&gt;($E$1-$E$10*$F$1),"D","A"),IF(A1553&gt;($E$1-$E$10*$F$1),"D","-"))</f>
        <v>-</v>
      </c>
      <c r="D1553" s="0" t="n">
        <f aca="false">D1552+E1553/$E$13</f>
        <v>2.87695423337125</v>
      </c>
      <c r="E1553" s="0" t="n">
        <f aca="false">E1552*(1+F1553+1.5*F1553*F1553)</f>
        <v>416.023177893577</v>
      </c>
      <c r="F1553" s="0" t="n">
        <f aca="false">IF(C1553="A",$E$14*E1552*E1552*IF(C1552="A",-1,IF(C1552="-",0,1)),$E$15*E1552*E1552*IF(C1552="A",-1,IF(C1552="-",0,1)))</f>
        <v>0</v>
      </c>
      <c r="G1553" s="0" t="n">
        <f aca="false">ROUND($E$13/E1553,0)</f>
        <v>601</v>
      </c>
      <c r="H1553" s="4" t="n">
        <f aca="false">H1552*(1+F1553+1.5*(F1553*F1553))</f>
        <v>416.023177893577</v>
      </c>
      <c r="I1553" s="0" t="n">
        <f aca="false">ROUND(H1553,0)</f>
        <v>416</v>
      </c>
      <c r="J1553" s="4" t="n">
        <f aca="false">ROUND(J1552*(1+F1553+1.5*(F1553*F1553)),0)</f>
        <v>415</v>
      </c>
    </row>
    <row r="1554" customFormat="false" ht="12.75" hidden="false" customHeight="false" outlineLevel="0" collapsed="false">
      <c r="A1554" s="0" t="n">
        <v>1523</v>
      </c>
      <c r="C1554" s="0" t="str">
        <f aca="false">IF(A1554&lt;=($E$7*$F$1),IF(A1554&gt;($E$1-$E$10*$F$1),"D","A"),IF(A1554&gt;($E$1-$E$10*$F$1),"D","-"))</f>
        <v>-</v>
      </c>
      <c r="D1554" s="0" t="n">
        <f aca="false">D1553+E1554/$E$13</f>
        <v>2.87861832608283</v>
      </c>
      <c r="E1554" s="0" t="n">
        <f aca="false">E1553*(1+F1554+1.5*F1554*F1554)</f>
        <v>416.023177893577</v>
      </c>
      <c r="F1554" s="0" t="n">
        <f aca="false">IF(C1554="A",$E$14*E1553*E1553*IF(C1553="A",-1,IF(C1553="-",0,1)),$E$15*E1553*E1553*IF(C1553="A",-1,IF(C1553="-",0,1)))</f>
        <v>0</v>
      </c>
      <c r="G1554" s="0" t="n">
        <f aca="false">ROUND($E$13/E1554,0)</f>
        <v>601</v>
      </c>
      <c r="H1554" s="4" t="n">
        <f aca="false">H1553*(1+F1554+1.5*(F1554*F1554))</f>
        <v>416.023177893577</v>
      </c>
      <c r="I1554" s="0" t="n">
        <f aca="false">ROUND(H1554,0)</f>
        <v>416</v>
      </c>
      <c r="J1554" s="4" t="n">
        <f aca="false">ROUND(J1553*(1+F1554+1.5*(F1554*F1554)),0)</f>
        <v>415</v>
      </c>
    </row>
    <row r="1555" customFormat="false" ht="12.75" hidden="false" customHeight="false" outlineLevel="0" collapsed="false">
      <c r="A1555" s="0" t="n">
        <v>1524</v>
      </c>
      <c r="C1555" s="0" t="str">
        <f aca="false">IF(A1555&lt;=($E$7*$F$1),IF(A1555&gt;($E$1-$E$10*$F$1),"D","A"),IF(A1555&gt;($E$1-$E$10*$F$1),"D","-"))</f>
        <v>-</v>
      </c>
      <c r="D1555" s="0" t="n">
        <f aca="false">D1554+E1555/$E$13</f>
        <v>2.8802824187944</v>
      </c>
      <c r="E1555" s="0" t="n">
        <f aca="false">E1554*(1+F1555+1.5*F1555*F1555)</f>
        <v>416.023177893577</v>
      </c>
      <c r="F1555" s="0" t="n">
        <f aca="false">IF(C1555="A",$E$14*E1554*E1554*IF(C1554="A",-1,IF(C1554="-",0,1)),$E$15*E1554*E1554*IF(C1554="A",-1,IF(C1554="-",0,1)))</f>
        <v>0</v>
      </c>
      <c r="G1555" s="0" t="n">
        <f aca="false">ROUND($E$13/E1555,0)</f>
        <v>601</v>
      </c>
      <c r="H1555" s="4" t="n">
        <f aca="false">H1554*(1+F1555+1.5*(F1555*F1555))</f>
        <v>416.023177893577</v>
      </c>
      <c r="I1555" s="0" t="n">
        <f aca="false">ROUND(H1555,0)</f>
        <v>416</v>
      </c>
      <c r="J1555" s="4" t="n">
        <f aca="false">ROUND(J1554*(1+F1555+1.5*(F1555*F1555)),0)</f>
        <v>415</v>
      </c>
    </row>
    <row r="1556" customFormat="false" ht="12.75" hidden="false" customHeight="false" outlineLevel="0" collapsed="false">
      <c r="A1556" s="0" t="n">
        <v>1525</v>
      </c>
      <c r="C1556" s="0" t="str">
        <f aca="false">IF(A1556&lt;=($E$7*$F$1),IF(A1556&gt;($E$1-$E$10*$F$1),"D","A"),IF(A1556&gt;($E$1-$E$10*$F$1),"D","-"))</f>
        <v>-</v>
      </c>
      <c r="D1556" s="0" t="n">
        <f aca="false">D1555+E1556/$E$13</f>
        <v>2.88194651150598</v>
      </c>
      <c r="E1556" s="0" t="n">
        <f aca="false">E1555*(1+F1556+1.5*F1556*F1556)</f>
        <v>416.023177893577</v>
      </c>
      <c r="F1556" s="0" t="n">
        <f aca="false">IF(C1556="A",$E$14*E1555*E1555*IF(C1555="A",-1,IF(C1555="-",0,1)),$E$15*E1555*E1555*IF(C1555="A",-1,IF(C1555="-",0,1)))</f>
        <v>0</v>
      </c>
      <c r="G1556" s="0" t="n">
        <f aca="false">ROUND($E$13/E1556,0)</f>
        <v>601</v>
      </c>
      <c r="H1556" s="4" t="n">
        <f aca="false">H1555*(1+F1556+1.5*(F1556*F1556))</f>
        <v>416.023177893577</v>
      </c>
      <c r="I1556" s="0" t="n">
        <f aca="false">ROUND(H1556,0)</f>
        <v>416</v>
      </c>
      <c r="J1556" s="4" t="n">
        <f aca="false">ROUND(J1555*(1+F1556+1.5*(F1556*F1556)),0)</f>
        <v>415</v>
      </c>
    </row>
    <row r="1557" customFormat="false" ht="12.75" hidden="false" customHeight="false" outlineLevel="0" collapsed="false">
      <c r="A1557" s="0" t="n">
        <v>1526</v>
      </c>
      <c r="C1557" s="0" t="str">
        <f aca="false">IF(A1557&lt;=($E$7*$F$1),IF(A1557&gt;($E$1-$E$10*$F$1),"D","A"),IF(A1557&gt;($E$1-$E$10*$F$1),"D","-"))</f>
        <v>-</v>
      </c>
      <c r="D1557" s="0" t="n">
        <f aca="false">D1556+E1557/$E$13</f>
        <v>2.88361060421755</v>
      </c>
      <c r="E1557" s="0" t="n">
        <f aca="false">E1556*(1+F1557+1.5*F1557*F1557)</f>
        <v>416.023177893577</v>
      </c>
      <c r="F1557" s="0" t="n">
        <f aca="false">IF(C1557="A",$E$14*E1556*E1556*IF(C1556="A",-1,IF(C1556="-",0,1)),$E$15*E1556*E1556*IF(C1556="A",-1,IF(C1556="-",0,1)))</f>
        <v>0</v>
      </c>
      <c r="G1557" s="0" t="n">
        <f aca="false">ROUND($E$13/E1557,0)</f>
        <v>601</v>
      </c>
      <c r="H1557" s="4" t="n">
        <f aca="false">H1556*(1+F1557+1.5*(F1557*F1557))</f>
        <v>416.023177893577</v>
      </c>
      <c r="I1557" s="0" t="n">
        <f aca="false">ROUND(H1557,0)</f>
        <v>416</v>
      </c>
      <c r="J1557" s="4" t="n">
        <f aca="false">ROUND(J1556*(1+F1557+1.5*(F1557*F1557)),0)</f>
        <v>415</v>
      </c>
    </row>
    <row r="1558" customFormat="false" ht="12.75" hidden="false" customHeight="false" outlineLevel="0" collapsed="false">
      <c r="A1558" s="0" t="n">
        <v>1527</v>
      </c>
      <c r="C1558" s="0" t="str">
        <f aca="false">IF(A1558&lt;=($E$7*$F$1),IF(A1558&gt;($E$1-$E$10*$F$1),"D","A"),IF(A1558&gt;($E$1-$E$10*$F$1),"D","-"))</f>
        <v>-</v>
      </c>
      <c r="D1558" s="0" t="n">
        <f aca="false">D1557+E1558/$E$13</f>
        <v>2.88527469692912</v>
      </c>
      <c r="E1558" s="0" t="n">
        <f aca="false">E1557*(1+F1558+1.5*F1558*F1558)</f>
        <v>416.023177893577</v>
      </c>
      <c r="F1558" s="0" t="n">
        <f aca="false">IF(C1558="A",$E$14*E1557*E1557*IF(C1557="A",-1,IF(C1557="-",0,1)),$E$15*E1557*E1557*IF(C1557="A",-1,IF(C1557="-",0,1)))</f>
        <v>0</v>
      </c>
      <c r="G1558" s="0" t="n">
        <f aca="false">ROUND($E$13/E1558,0)</f>
        <v>601</v>
      </c>
      <c r="H1558" s="4" t="n">
        <f aca="false">H1557*(1+F1558+1.5*(F1558*F1558))</f>
        <v>416.023177893577</v>
      </c>
      <c r="I1558" s="0" t="n">
        <f aca="false">ROUND(H1558,0)</f>
        <v>416</v>
      </c>
      <c r="J1558" s="4" t="n">
        <f aca="false">ROUND(J1557*(1+F1558+1.5*(F1558*F1558)),0)</f>
        <v>415</v>
      </c>
    </row>
    <row r="1559" customFormat="false" ht="12.75" hidden="false" customHeight="false" outlineLevel="0" collapsed="false">
      <c r="A1559" s="0" t="n">
        <v>1528</v>
      </c>
      <c r="C1559" s="0" t="str">
        <f aca="false">IF(A1559&lt;=($E$7*$F$1),IF(A1559&gt;($E$1-$E$10*$F$1),"D","A"),IF(A1559&gt;($E$1-$E$10*$F$1),"D","-"))</f>
        <v>-</v>
      </c>
      <c r="D1559" s="0" t="n">
        <f aca="false">D1558+E1559/$E$13</f>
        <v>2.8869387896407</v>
      </c>
      <c r="E1559" s="0" t="n">
        <f aca="false">E1558*(1+F1559+1.5*F1559*F1559)</f>
        <v>416.023177893577</v>
      </c>
      <c r="F1559" s="0" t="n">
        <f aca="false">IF(C1559="A",$E$14*E1558*E1558*IF(C1558="A",-1,IF(C1558="-",0,1)),$E$15*E1558*E1558*IF(C1558="A",-1,IF(C1558="-",0,1)))</f>
        <v>0</v>
      </c>
      <c r="G1559" s="0" t="n">
        <f aca="false">ROUND($E$13/E1559,0)</f>
        <v>601</v>
      </c>
      <c r="H1559" s="4" t="n">
        <f aca="false">H1558*(1+F1559+1.5*(F1559*F1559))</f>
        <v>416.023177893577</v>
      </c>
      <c r="I1559" s="0" t="n">
        <f aca="false">ROUND(H1559,0)</f>
        <v>416</v>
      </c>
      <c r="J1559" s="4" t="n">
        <f aca="false">ROUND(J1558*(1+F1559+1.5*(F1559*F1559)),0)</f>
        <v>415</v>
      </c>
    </row>
    <row r="1560" customFormat="false" ht="12.75" hidden="false" customHeight="false" outlineLevel="0" collapsed="false">
      <c r="A1560" s="0" t="n">
        <v>1529</v>
      </c>
      <c r="C1560" s="0" t="str">
        <f aca="false">IF(A1560&lt;=($E$7*$F$1),IF(A1560&gt;($E$1-$E$10*$F$1),"D","A"),IF(A1560&gt;($E$1-$E$10*$F$1),"D","-"))</f>
        <v>-</v>
      </c>
      <c r="D1560" s="0" t="n">
        <f aca="false">D1559+E1560/$E$13</f>
        <v>2.88860288235227</v>
      </c>
      <c r="E1560" s="0" t="n">
        <f aca="false">E1559*(1+F1560+1.5*F1560*F1560)</f>
        <v>416.023177893577</v>
      </c>
      <c r="F1560" s="0" t="n">
        <f aca="false">IF(C1560="A",$E$14*E1559*E1559*IF(C1559="A",-1,IF(C1559="-",0,1)),$E$15*E1559*E1559*IF(C1559="A",-1,IF(C1559="-",0,1)))</f>
        <v>0</v>
      </c>
      <c r="G1560" s="0" t="n">
        <f aca="false">ROUND($E$13/E1560,0)</f>
        <v>601</v>
      </c>
      <c r="H1560" s="4" t="n">
        <f aca="false">H1559*(1+F1560+1.5*(F1560*F1560))</f>
        <v>416.023177893577</v>
      </c>
      <c r="I1560" s="0" t="n">
        <f aca="false">ROUND(H1560,0)</f>
        <v>416</v>
      </c>
      <c r="J1560" s="4" t="n">
        <f aca="false">ROUND(J1559*(1+F1560+1.5*(F1560*F1560)),0)</f>
        <v>415</v>
      </c>
    </row>
    <row r="1561" customFormat="false" ht="12.75" hidden="false" customHeight="false" outlineLevel="0" collapsed="false">
      <c r="A1561" s="0" t="n">
        <v>1530</v>
      </c>
      <c r="C1561" s="0" t="str">
        <f aca="false">IF(A1561&lt;=($E$7*$F$1),IF(A1561&gt;($E$1-$E$10*$F$1),"D","A"),IF(A1561&gt;($E$1-$E$10*$F$1),"D","-"))</f>
        <v>-</v>
      </c>
      <c r="D1561" s="0" t="n">
        <f aca="false">D1560+E1561/$E$13</f>
        <v>2.89026697506385</v>
      </c>
      <c r="E1561" s="0" t="n">
        <f aca="false">E1560*(1+F1561+1.5*F1561*F1561)</f>
        <v>416.023177893577</v>
      </c>
      <c r="F1561" s="0" t="n">
        <f aca="false">IF(C1561="A",$E$14*E1560*E1560*IF(C1560="A",-1,IF(C1560="-",0,1)),$E$15*E1560*E1560*IF(C1560="A",-1,IF(C1560="-",0,1)))</f>
        <v>0</v>
      </c>
      <c r="G1561" s="0" t="n">
        <f aca="false">ROUND($E$13/E1561,0)</f>
        <v>601</v>
      </c>
      <c r="H1561" s="4" t="n">
        <f aca="false">H1560*(1+F1561+1.5*(F1561*F1561))</f>
        <v>416.023177893577</v>
      </c>
      <c r="I1561" s="0" t="n">
        <f aca="false">ROUND(H1561,0)</f>
        <v>416</v>
      </c>
      <c r="J1561" s="4" t="n">
        <f aca="false">ROUND(J1560*(1+F1561+1.5*(F1561*F1561)),0)</f>
        <v>415</v>
      </c>
    </row>
    <row r="1562" customFormat="false" ht="12.75" hidden="false" customHeight="false" outlineLevel="0" collapsed="false">
      <c r="A1562" s="0" t="n">
        <v>1531</v>
      </c>
      <c r="C1562" s="0" t="str">
        <f aca="false">IF(A1562&lt;=($E$7*$F$1),IF(A1562&gt;($E$1-$E$10*$F$1),"D","A"),IF(A1562&gt;($E$1-$E$10*$F$1),"D","-"))</f>
        <v>-</v>
      </c>
      <c r="D1562" s="0" t="n">
        <f aca="false">D1561+E1562/$E$13</f>
        <v>2.89193106777542</v>
      </c>
      <c r="E1562" s="0" t="n">
        <f aca="false">E1561*(1+F1562+1.5*F1562*F1562)</f>
        <v>416.023177893577</v>
      </c>
      <c r="F1562" s="0" t="n">
        <f aca="false">IF(C1562="A",$E$14*E1561*E1561*IF(C1561="A",-1,IF(C1561="-",0,1)),$E$15*E1561*E1561*IF(C1561="A",-1,IF(C1561="-",0,1)))</f>
        <v>0</v>
      </c>
      <c r="G1562" s="0" t="n">
        <f aca="false">ROUND($E$13/E1562,0)</f>
        <v>601</v>
      </c>
      <c r="H1562" s="4" t="n">
        <f aca="false">H1561*(1+F1562+1.5*(F1562*F1562))</f>
        <v>416.023177893577</v>
      </c>
      <c r="I1562" s="0" t="n">
        <f aca="false">ROUND(H1562,0)</f>
        <v>416</v>
      </c>
      <c r="J1562" s="4" t="n">
        <f aca="false">ROUND(J1561*(1+F1562+1.5*(F1562*F1562)),0)</f>
        <v>415</v>
      </c>
    </row>
    <row r="1563" customFormat="false" ht="12.75" hidden="false" customHeight="false" outlineLevel="0" collapsed="false">
      <c r="A1563" s="0" t="n">
        <v>1532</v>
      </c>
      <c r="C1563" s="0" t="str">
        <f aca="false">IF(A1563&lt;=($E$7*$F$1),IF(A1563&gt;($E$1-$E$10*$F$1),"D","A"),IF(A1563&gt;($E$1-$E$10*$F$1),"D","-"))</f>
        <v>-</v>
      </c>
      <c r="D1563" s="0" t="n">
        <f aca="false">D1562+E1563/$E$13</f>
        <v>2.893595160487</v>
      </c>
      <c r="E1563" s="0" t="n">
        <f aca="false">E1562*(1+F1563+1.5*F1563*F1563)</f>
        <v>416.023177893577</v>
      </c>
      <c r="F1563" s="0" t="n">
        <f aca="false">IF(C1563="A",$E$14*E1562*E1562*IF(C1562="A",-1,IF(C1562="-",0,1)),$E$15*E1562*E1562*IF(C1562="A",-1,IF(C1562="-",0,1)))</f>
        <v>0</v>
      </c>
      <c r="G1563" s="0" t="n">
        <f aca="false">ROUND($E$13/E1563,0)</f>
        <v>601</v>
      </c>
      <c r="H1563" s="4" t="n">
        <f aca="false">H1562*(1+F1563+1.5*(F1563*F1563))</f>
        <v>416.023177893577</v>
      </c>
      <c r="I1563" s="0" t="n">
        <f aca="false">ROUND(H1563,0)</f>
        <v>416</v>
      </c>
      <c r="J1563" s="4" t="n">
        <f aca="false">ROUND(J1562*(1+F1563+1.5*(F1563*F1563)),0)</f>
        <v>415</v>
      </c>
    </row>
    <row r="1564" customFormat="false" ht="12.75" hidden="false" customHeight="false" outlineLevel="0" collapsed="false">
      <c r="A1564" s="0" t="n">
        <v>1533</v>
      </c>
      <c r="C1564" s="0" t="str">
        <f aca="false">IF(A1564&lt;=($E$7*$F$1),IF(A1564&gt;($E$1-$E$10*$F$1),"D","A"),IF(A1564&gt;($E$1-$E$10*$F$1),"D","-"))</f>
        <v>-</v>
      </c>
      <c r="D1564" s="0" t="n">
        <f aca="false">D1563+E1564/$E$13</f>
        <v>2.89525925319857</v>
      </c>
      <c r="E1564" s="0" t="n">
        <f aca="false">E1563*(1+F1564+1.5*F1564*F1564)</f>
        <v>416.023177893577</v>
      </c>
      <c r="F1564" s="0" t="n">
        <f aca="false">IF(C1564="A",$E$14*E1563*E1563*IF(C1563="A",-1,IF(C1563="-",0,1)),$E$15*E1563*E1563*IF(C1563="A",-1,IF(C1563="-",0,1)))</f>
        <v>0</v>
      </c>
      <c r="G1564" s="0" t="n">
        <f aca="false">ROUND($E$13/E1564,0)</f>
        <v>601</v>
      </c>
      <c r="H1564" s="4" t="n">
        <f aca="false">H1563*(1+F1564+1.5*(F1564*F1564))</f>
        <v>416.023177893577</v>
      </c>
      <c r="I1564" s="0" t="n">
        <f aca="false">ROUND(H1564,0)</f>
        <v>416</v>
      </c>
      <c r="J1564" s="4" t="n">
        <f aca="false">ROUND(J1563*(1+F1564+1.5*(F1564*F1564)),0)</f>
        <v>415</v>
      </c>
    </row>
    <row r="1565" customFormat="false" ht="12.75" hidden="false" customHeight="false" outlineLevel="0" collapsed="false">
      <c r="A1565" s="0" t="n">
        <v>1534</v>
      </c>
      <c r="C1565" s="0" t="str">
        <f aca="false">IF(A1565&lt;=($E$7*$F$1),IF(A1565&gt;($E$1-$E$10*$F$1),"D","A"),IF(A1565&gt;($E$1-$E$10*$F$1),"D","-"))</f>
        <v>-</v>
      </c>
      <c r="D1565" s="0" t="n">
        <f aca="false">D1564+E1565/$E$13</f>
        <v>2.89692334591014</v>
      </c>
      <c r="E1565" s="0" t="n">
        <f aca="false">E1564*(1+F1565+1.5*F1565*F1565)</f>
        <v>416.023177893577</v>
      </c>
      <c r="F1565" s="0" t="n">
        <f aca="false">IF(C1565="A",$E$14*E1564*E1564*IF(C1564="A",-1,IF(C1564="-",0,1)),$E$15*E1564*E1564*IF(C1564="A",-1,IF(C1564="-",0,1)))</f>
        <v>0</v>
      </c>
      <c r="G1565" s="0" t="n">
        <f aca="false">ROUND($E$13/E1565,0)</f>
        <v>601</v>
      </c>
      <c r="H1565" s="4" t="n">
        <f aca="false">H1564*(1+F1565+1.5*(F1565*F1565))</f>
        <v>416.023177893577</v>
      </c>
      <c r="I1565" s="0" t="n">
        <f aca="false">ROUND(H1565,0)</f>
        <v>416</v>
      </c>
      <c r="J1565" s="4" t="n">
        <f aca="false">ROUND(J1564*(1+F1565+1.5*(F1565*F1565)),0)</f>
        <v>415</v>
      </c>
    </row>
    <row r="1566" customFormat="false" ht="12.75" hidden="false" customHeight="false" outlineLevel="0" collapsed="false">
      <c r="A1566" s="0" t="n">
        <v>1535</v>
      </c>
      <c r="C1566" s="0" t="str">
        <f aca="false">IF(A1566&lt;=($E$7*$F$1),IF(A1566&gt;($E$1-$E$10*$F$1),"D","A"),IF(A1566&gt;($E$1-$E$10*$F$1),"D","-"))</f>
        <v>-</v>
      </c>
      <c r="D1566" s="0" t="n">
        <f aca="false">D1565+E1566/$E$13</f>
        <v>2.89858743862172</v>
      </c>
      <c r="E1566" s="0" t="n">
        <f aca="false">E1565*(1+F1566+1.5*F1566*F1566)</f>
        <v>416.023177893577</v>
      </c>
      <c r="F1566" s="0" t="n">
        <f aca="false">IF(C1566="A",$E$14*E1565*E1565*IF(C1565="A",-1,IF(C1565="-",0,1)),$E$15*E1565*E1565*IF(C1565="A",-1,IF(C1565="-",0,1)))</f>
        <v>0</v>
      </c>
      <c r="G1566" s="0" t="n">
        <f aca="false">ROUND($E$13/E1566,0)</f>
        <v>601</v>
      </c>
      <c r="H1566" s="4" t="n">
        <f aca="false">H1565*(1+F1566+1.5*(F1566*F1566))</f>
        <v>416.023177893577</v>
      </c>
      <c r="I1566" s="0" t="n">
        <f aca="false">ROUND(H1566,0)</f>
        <v>416</v>
      </c>
      <c r="J1566" s="4" t="n">
        <f aca="false">ROUND(J1565*(1+F1566+1.5*(F1566*F1566)),0)</f>
        <v>415</v>
      </c>
    </row>
    <row r="1567" customFormat="false" ht="12.75" hidden="false" customHeight="false" outlineLevel="0" collapsed="false">
      <c r="A1567" s="0" t="n">
        <v>1536</v>
      </c>
      <c r="C1567" s="0" t="str">
        <f aca="false">IF(A1567&lt;=($E$7*$F$1),IF(A1567&gt;($E$1-$E$10*$F$1),"D","A"),IF(A1567&gt;($E$1-$E$10*$F$1),"D","-"))</f>
        <v>-</v>
      </c>
      <c r="D1567" s="0" t="n">
        <f aca="false">D1566+E1567/$E$13</f>
        <v>2.90025153133329</v>
      </c>
      <c r="E1567" s="0" t="n">
        <f aca="false">E1566*(1+F1567+1.5*F1567*F1567)</f>
        <v>416.023177893577</v>
      </c>
      <c r="F1567" s="0" t="n">
        <f aca="false">IF(C1567="A",$E$14*E1566*E1566*IF(C1566="A",-1,IF(C1566="-",0,1)),$E$15*E1566*E1566*IF(C1566="A",-1,IF(C1566="-",0,1)))</f>
        <v>0</v>
      </c>
      <c r="G1567" s="0" t="n">
        <f aca="false">ROUND($E$13/E1567,0)</f>
        <v>601</v>
      </c>
      <c r="H1567" s="4" t="n">
        <f aca="false">H1566*(1+F1567+1.5*(F1567*F1567))</f>
        <v>416.023177893577</v>
      </c>
      <c r="I1567" s="0" t="n">
        <f aca="false">ROUND(H1567,0)</f>
        <v>416</v>
      </c>
      <c r="J1567" s="4" t="n">
        <f aca="false">ROUND(J1566*(1+F1567+1.5*(F1567*F1567)),0)</f>
        <v>415</v>
      </c>
    </row>
    <row r="1568" customFormat="false" ht="12.75" hidden="false" customHeight="false" outlineLevel="0" collapsed="false">
      <c r="A1568" s="0" t="n">
        <v>1537</v>
      </c>
      <c r="C1568" s="0" t="str">
        <f aca="false">IF(A1568&lt;=($E$7*$F$1),IF(A1568&gt;($E$1-$E$10*$F$1),"D","A"),IF(A1568&gt;($E$1-$E$10*$F$1),"D","-"))</f>
        <v>-</v>
      </c>
      <c r="D1568" s="0" t="n">
        <f aca="false">D1567+E1568/$E$13</f>
        <v>2.90191562404487</v>
      </c>
      <c r="E1568" s="0" t="n">
        <f aca="false">E1567*(1+F1568+1.5*F1568*F1568)</f>
        <v>416.023177893577</v>
      </c>
      <c r="F1568" s="0" t="n">
        <f aca="false">IF(C1568="A",$E$14*E1567*E1567*IF(C1567="A",-1,IF(C1567="-",0,1)),$E$15*E1567*E1567*IF(C1567="A",-1,IF(C1567="-",0,1)))</f>
        <v>0</v>
      </c>
      <c r="G1568" s="0" t="n">
        <f aca="false">ROUND($E$13/E1568,0)</f>
        <v>601</v>
      </c>
      <c r="H1568" s="4" t="n">
        <f aca="false">H1567*(1+F1568+1.5*(F1568*F1568))</f>
        <v>416.023177893577</v>
      </c>
      <c r="I1568" s="0" t="n">
        <f aca="false">ROUND(H1568,0)</f>
        <v>416</v>
      </c>
      <c r="J1568" s="4" t="n">
        <f aca="false">ROUND(J1567*(1+F1568+1.5*(F1568*F1568)),0)</f>
        <v>415</v>
      </c>
    </row>
    <row r="1569" customFormat="false" ht="12.75" hidden="false" customHeight="false" outlineLevel="0" collapsed="false">
      <c r="A1569" s="0" t="n">
        <v>1538</v>
      </c>
      <c r="C1569" s="0" t="str">
        <f aca="false">IF(A1569&lt;=($E$7*$F$1),IF(A1569&gt;($E$1-$E$10*$F$1),"D","A"),IF(A1569&gt;($E$1-$E$10*$F$1),"D","-"))</f>
        <v>-</v>
      </c>
      <c r="D1569" s="0" t="n">
        <f aca="false">D1568+E1569/$E$13</f>
        <v>2.90357971675644</v>
      </c>
      <c r="E1569" s="0" t="n">
        <f aca="false">E1568*(1+F1569+1.5*F1569*F1569)</f>
        <v>416.023177893577</v>
      </c>
      <c r="F1569" s="0" t="n">
        <f aca="false">IF(C1569="A",$E$14*E1568*E1568*IF(C1568="A",-1,IF(C1568="-",0,1)),$E$15*E1568*E1568*IF(C1568="A",-1,IF(C1568="-",0,1)))</f>
        <v>0</v>
      </c>
      <c r="G1569" s="0" t="n">
        <f aca="false">ROUND($E$13/E1569,0)</f>
        <v>601</v>
      </c>
      <c r="H1569" s="4" t="n">
        <f aca="false">H1568*(1+F1569+1.5*(F1569*F1569))</f>
        <v>416.023177893577</v>
      </c>
      <c r="I1569" s="0" t="n">
        <f aca="false">ROUND(H1569,0)</f>
        <v>416</v>
      </c>
      <c r="J1569" s="4" t="n">
        <f aca="false">ROUND(J1568*(1+F1569+1.5*(F1569*F1569)),0)</f>
        <v>415</v>
      </c>
    </row>
    <row r="1570" customFormat="false" ht="12.75" hidden="false" customHeight="false" outlineLevel="0" collapsed="false">
      <c r="A1570" s="0" t="n">
        <v>1539</v>
      </c>
      <c r="C1570" s="0" t="str">
        <f aca="false">IF(A1570&lt;=($E$7*$F$1),IF(A1570&gt;($E$1-$E$10*$F$1),"D","A"),IF(A1570&gt;($E$1-$E$10*$F$1),"D","-"))</f>
        <v>-</v>
      </c>
      <c r="D1570" s="0" t="n">
        <f aca="false">D1569+E1570/$E$13</f>
        <v>2.90524380946802</v>
      </c>
      <c r="E1570" s="0" t="n">
        <f aca="false">E1569*(1+F1570+1.5*F1570*F1570)</f>
        <v>416.023177893577</v>
      </c>
      <c r="F1570" s="0" t="n">
        <f aca="false">IF(C1570="A",$E$14*E1569*E1569*IF(C1569="A",-1,IF(C1569="-",0,1)),$E$15*E1569*E1569*IF(C1569="A",-1,IF(C1569="-",0,1)))</f>
        <v>0</v>
      </c>
      <c r="G1570" s="0" t="n">
        <f aca="false">ROUND($E$13/E1570,0)</f>
        <v>601</v>
      </c>
      <c r="H1570" s="4" t="n">
        <f aca="false">H1569*(1+F1570+1.5*(F1570*F1570))</f>
        <v>416.023177893577</v>
      </c>
      <c r="I1570" s="0" t="n">
        <f aca="false">ROUND(H1570,0)</f>
        <v>416</v>
      </c>
      <c r="J1570" s="4" t="n">
        <f aca="false">ROUND(J1569*(1+F1570+1.5*(F1570*F1570)),0)</f>
        <v>415</v>
      </c>
    </row>
    <row r="1571" customFormat="false" ht="12.75" hidden="false" customHeight="false" outlineLevel="0" collapsed="false">
      <c r="A1571" s="0" t="n">
        <v>1540</v>
      </c>
      <c r="C1571" s="0" t="str">
        <f aca="false">IF(A1571&lt;=($E$7*$F$1),IF(A1571&gt;($E$1-$E$10*$F$1),"D","A"),IF(A1571&gt;($E$1-$E$10*$F$1),"D","-"))</f>
        <v>-</v>
      </c>
      <c r="D1571" s="0" t="n">
        <f aca="false">D1570+E1571/$E$13</f>
        <v>2.90690790217959</v>
      </c>
      <c r="E1571" s="0" t="n">
        <f aca="false">E1570*(1+F1571+1.5*F1571*F1571)</f>
        <v>416.023177893577</v>
      </c>
      <c r="F1571" s="0" t="n">
        <f aca="false">IF(C1571="A",$E$14*E1570*E1570*IF(C1570="A",-1,IF(C1570="-",0,1)),$E$15*E1570*E1570*IF(C1570="A",-1,IF(C1570="-",0,1)))</f>
        <v>0</v>
      </c>
      <c r="G1571" s="0" t="n">
        <f aca="false">ROUND($E$13/E1571,0)</f>
        <v>601</v>
      </c>
      <c r="H1571" s="4" t="n">
        <f aca="false">H1570*(1+F1571+1.5*(F1571*F1571))</f>
        <v>416.023177893577</v>
      </c>
      <c r="I1571" s="0" t="n">
        <f aca="false">ROUND(H1571,0)</f>
        <v>416</v>
      </c>
      <c r="J1571" s="4" t="n">
        <f aca="false">ROUND(J1570*(1+F1571+1.5*(F1571*F1571)),0)</f>
        <v>415</v>
      </c>
    </row>
    <row r="1572" customFormat="false" ht="12.75" hidden="false" customHeight="false" outlineLevel="0" collapsed="false">
      <c r="A1572" s="0" t="n">
        <v>1541</v>
      </c>
      <c r="C1572" s="0" t="str">
        <f aca="false">IF(A1572&lt;=($E$7*$F$1),IF(A1572&gt;($E$1-$E$10*$F$1),"D","A"),IF(A1572&gt;($E$1-$E$10*$F$1),"D","-"))</f>
        <v>-</v>
      </c>
      <c r="D1572" s="0" t="n">
        <f aca="false">D1571+E1572/$E$13</f>
        <v>2.90857199489117</v>
      </c>
      <c r="E1572" s="0" t="n">
        <f aca="false">E1571*(1+F1572+1.5*F1572*F1572)</f>
        <v>416.023177893577</v>
      </c>
      <c r="F1572" s="0" t="n">
        <f aca="false">IF(C1572="A",$E$14*E1571*E1571*IF(C1571="A",-1,IF(C1571="-",0,1)),$E$15*E1571*E1571*IF(C1571="A",-1,IF(C1571="-",0,1)))</f>
        <v>0</v>
      </c>
      <c r="G1572" s="0" t="n">
        <f aca="false">ROUND($E$13/E1572,0)</f>
        <v>601</v>
      </c>
      <c r="H1572" s="4" t="n">
        <f aca="false">H1571*(1+F1572+1.5*(F1572*F1572))</f>
        <v>416.023177893577</v>
      </c>
      <c r="I1572" s="0" t="n">
        <f aca="false">ROUND(H1572,0)</f>
        <v>416</v>
      </c>
      <c r="J1572" s="4" t="n">
        <f aca="false">ROUND(J1571*(1+F1572+1.5*(F1572*F1572)),0)</f>
        <v>415</v>
      </c>
    </row>
    <row r="1573" customFormat="false" ht="12.75" hidden="false" customHeight="false" outlineLevel="0" collapsed="false">
      <c r="A1573" s="0" t="n">
        <v>1542</v>
      </c>
      <c r="C1573" s="0" t="str">
        <f aca="false">IF(A1573&lt;=($E$7*$F$1),IF(A1573&gt;($E$1-$E$10*$F$1),"D","A"),IF(A1573&gt;($E$1-$E$10*$F$1),"D","-"))</f>
        <v>-</v>
      </c>
      <c r="D1573" s="0" t="n">
        <f aca="false">D1572+E1573/$E$13</f>
        <v>2.91023608760274</v>
      </c>
      <c r="E1573" s="0" t="n">
        <f aca="false">E1572*(1+F1573+1.5*F1573*F1573)</f>
        <v>416.023177893577</v>
      </c>
      <c r="F1573" s="0" t="n">
        <f aca="false">IF(C1573="A",$E$14*E1572*E1572*IF(C1572="A",-1,IF(C1572="-",0,1)),$E$15*E1572*E1572*IF(C1572="A",-1,IF(C1572="-",0,1)))</f>
        <v>0</v>
      </c>
      <c r="G1573" s="0" t="n">
        <f aca="false">ROUND($E$13/E1573,0)</f>
        <v>601</v>
      </c>
      <c r="H1573" s="4" t="n">
        <f aca="false">H1572*(1+F1573+1.5*(F1573*F1573))</f>
        <v>416.023177893577</v>
      </c>
      <c r="I1573" s="0" t="n">
        <f aca="false">ROUND(H1573,0)</f>
        <v>416</v>
      </c>
      <c r="J1573" s="4" t="n">
        <f aca="false">ROUND(J1572*(1+F1573+1.5*(F1573*F1573)),0)</f>
        <v>415</v>
      </c>
    </row>
    <row r="1574" customFormat="false" ht="12.75" hidden="false" customHeight="false" outlineLevel="0" collapsed="false">
      <c r="A1574" s="0" t="n">
        <v>1543</v>
      </c>
      <c r="C1574" s="0" t="str">
        <f aca="false">IF(A1574&lt;=($E$7*$F$1),IF(A1574&gt;($E$1-$E$10*$F$1),"D","A"),IF(A1574&gt;($E$1-$E$10*$F$1),"D","-"))</f>
        <v>-</v>
      </c>
      <c r="D1574" s="0" t="n">
        <f aca="false">D1573+E1574/$E$13</f>
        <v>2.91190018031431</v>
      </c>
      <c r="E1574" s="0" t="n">
        <f aca="false">E1573*(1+F1574+1.5*F1574*F1574)</f>
        <v>416.023177893577</v>
      </c>
      <c r="F1574" s="0" t="n">
        <f aca="false">IF(C1574="A",$E$14*E1573*E1573*IF(C1573="A",-1,IF(C1573="-",0,1)),$E$15*E1573*E1573*IF(C1573="A",-1,IF(C1573="-",0,1)))</f>
        <v>0</v>
      </c>
      <c r="G1574" s="0" t="n">
        <f aca="false">ROUND($E$13/E1574,0)</f>
        <v>601</v>
      </c>
      <c r="H1574" s="4" t="n">
        <f aca="false">H1573*(1+F1574+1.5*(F1574*F1574))</f>
        <v>416.023177893577</v>
      </c>
      <c r="I1574" s="0" t="n">
        <f aca="false">ROUND(H1574,0)</f>
        <v>416</v>
      </c>
      <c r="J1574" s="4" t="n">
        <f aca="false">ROUND(J1573*(1+F1574+1.5*(F1574*F1574)),0)</f>
        <v>415</v>
      </c>
    </row>
    <row r="1575" customFormat="false" ht="12.75" hidden="false" customHeight="false" outlineLevel="0" collapsed="false">
      <c r="A1575" s="0" t="n">
        <v>1544</v>
      </c>
      <c r="C1575" s="0" t="str">
        <f aca="false">IF(A1575&lt;=($E$7*$F$1),IF(A1575&gt;($E$1-$E$10*$F$1),"D","A"),IF(A1575&gt;($E$1-$E$10*$F$1),"D","-"))</f>
        <v>-</v>
      </c>
      <c r="D1575" s="0" t="n">
        <f aca="false">D1574+E1575/$E$13</f>
        <v>2.91356427302589</v>
      </c>
      <c r="E1575" s="0" t="n">
        <f aca="false">E1574*(1+F1575+1.5*F1575*F1575)</f>
        <v>416.023177893577</v>
      </c>
      <c r="F1575" s="0" t="n">
        <f aca="false">IF(C1575="A",$E$14*E1574*E1574*IF(C1574="A",-1,IF(C1574="-",0,1)),$E$15*E1574*E1574*IF(C1574="A",-1,IF(C1574="-",0,1)))</f>
        <v>0</v>
      </c>
      <c r="G1575" s="0" t="n">
        <f aca="false">ROUND($E$13/E1575,0)</f>
        <v>601</v>
      </c>
      <c r="H1575" s="4" t="n">
        <f aca="false">H1574*(1+F1575+1.5*(F1575*F1575))</f>
        <v>416.023177893577</v>
      </c>
      <c r="I1575" s="0" t="n">
        <f aca="false">ROUND(H1575,0)</f>
        <v>416</v>
      </c>
      <c r="J1575" s="4" t="n">
        <f aca="false">ROUND(J1574*(1+F1575+1.5*(F1575*F1575)),0)</f>
        <v>415</v>
      </c>
    </row>
    <row r="1576" customFormat="false" ht="12.75" hidden="false" customHeight="false" outlineLevel="0" collapsed="false">
      <c r="A1576" s="0" t="n">
        <v>1545</v>
      </c>
      <c r="C1576" s="0" t="str">
        <f aca="false">IF(A1576&lt;=($E$7*$F$1),IF(A1576&gt;($E$1-$E$10*$F$1),"D","A"),IF(A1576&gt;($E$1-$E$10*$F$1),"D","-"))</f>
        <v>-</v>
      </c>
      <c r="D1576" s="0" t="n">
        <f aca="false">D1575+E1576/$E$13</f>
        <v>2.91522836573746</v>
      </c>
      <c r="E1576" s="0" t="n">
        <f aca="false">E1575*(1+F1576+1.5*F1576*F1576)</f>
        <v>416.023177893577</v>
      </c>
      <c r="F1576" s="0" t="n">
        <f aca="false">IF(C1576="A",$E$14*E1575*E1575*IF(C1575="A",-1,IF(C1575="-",0,1)),$E$15*E1575*E1575*IF(C1575="A",-1,IF(C1575="-",0,1)))</f>
        <v>0</v>
      </c>
      <c r="G1576" s="0" t="n">
        <f aca="false">ROUND($E$13/E1576,0)</f>
        <v>601</v>
      </c>
      <c r="H1576" s="4" t="n">
        <f aca="false">H1575*(1+F1576+1.5*(F1576*F1576))</f>
        <v>416.023177893577</v>
      </c>
      <c r="I1576" s="0" t="n">
        <f aca="false">ROUND(H1576,0)</f>
        <v>416</v>
      </c>
      <c r="J1576" s="4" t="n">
        <f aca="false">ROUND(J1575*(1+F1576+1.5*(F1576*F1576)),0)</f>
        <v>415</v>
      </c>
    </row>
    <row r="1577" customFormat="false" ht="12.75" hidden="false" customHeight="false" outlineLevel="0" collapsed="false">
      <c r="A1577" s="0" t="n">
        <v>1546</v>
      </c>
      <c r="C1577" s="0" t="str">
        <f aca="false">IF(A1577&lt;=($E$7*$F$1),IF(A1577&gt;($E$1-$E$10*$F$1),"D","A"),IF(A1577&gt;($E$1-$E$10*$F$1),"D","-"))</f>
        <v>-</v>
      </c>
      <c r="D1577" s="0" t="n">
        <f aca="false">D1576+E1577/$E$13</f>
        <v>2.91689245844904</v>
      </c>
      <c r="E1577" s="0" t="n">
        <f aca="false">E1576*(1+F1577+1.5*F1577*F1577)</f>
        <v>416.023177893577</v>
      </c>
      <c r="F1577" s="0" t="n">
        <f aca="false">IF(C1577="A",$E$14*E1576*E1576*IF(C1576="A",-1,IF(C1576="-",0,1)),$E$15*E1576*E1576*IF(C1576="A",-1,IF(C1576="-",0,1)))</f>
        <v>0</v>
      </c>
      <c r="G1577" s="0" t="n">
        <f aca="false">ROUND($E$13/E1577,0)</f>
        <v>601</v>
      </c>
      <c r="H1577" s="4" t="n">
        <f aca="false">H1576*(1+F1577+1.5*(F1577*F1577))</f>
        <v>416.023177893577</v>
      </c>
      <c r="I1577" s="0" t="n">
        <f aca="false">ROUND(H1577,0)</f>
        <v>416</v>
      </c>
      <c r="J1577" s="4" t="n">
        <f aca="false">ROUND(J1576*(1+F1577+1.5*(F1577*F1577)),0)</f>
        <v>415</v>
      </c>
    </row>
    <row r="1578" customFormat="false" ht="12.75" hidden="false" customHeight="false" outlineLevel="0" collapsed="false">
      <c r="A1578" s="0" t="n">
        <v>1547</v>
      </c>
      <c r="C1578" s="0" t="str">
        <f aca="false">IF(A1578&lt;=($E$7*$F$1),IF(A1578&gt;($E$1-$E$10*$F$1),"D","A"),IF(A1578&gt;($E$1-$E$10*$F$1),"D","-"))</f>
        <v>-</v>
      </c>
      <c r="D1578" s="0" t="n">
        <f aca="false">D1577+E1578/$E$13</f>
        <v>2.91855655116061</v>
      </c>
      <c r="E1578" s="0" t="n">
        <f aca="false">E1577*(1+F1578+1.5*F1578*F1578)</f>
        <v>416.023177893577</v>
      </c>
      <c r="F1578" s="0" t="n">
        <f aca="false">IF(C1578="A",$E$14*E1577*E1577*IF(C1577="A",-1,IF(C1577="-",0,1)),$E$15*E1577*E1577*IF(C1577="A",-1,IF(C1577="-",0,1)))</f>
        <v>0</v>
      </c>
      <c r="G1578" s="0" t="n">
        <f aca="false">ROUND($E$13/E1578,0)</f>
        <v>601</v>
      </c>
      <c r="H1578" s="4" t="n">
        <f aca="false">H1577*(1+F1578+1.5*(F1578*F1578))</f>
        <v>416.023177893577</v>
      </c>
      <c r="I1578" s="0" t="n">
        <f aca="false">ROUND(H1578,0)</f>
        <v>416</v>
      </c>
      <c r="J1578" s="4" t="n">
        <f aca="false">ROUND(J1577*(1+F1578+1.5*(F1578*F1578)),0)</f>
        <v>415</v>
      </c>
    </row>
    <row r="1579" customFormat="false" ht="12.75" hidden="false" customHeight="false" outlineLevel="0" collapsed="false">
      <c r="A1579" s="0" t="n">
        <v>1548</v>
      </c>
      <c r="C1579" s="0" t="str">
        <f aca="false">IF(A1579&lt;=($E$7*$F$1),IF(A1579&gt;($E$1-$E$10*$F$1),"D","A"),IF(A1579&gt;($E$1-$E$10*$F$1),"D","-"))</f>
        <v>-</v>
      </c>
      <c r="D1579" s="0" t="n">
        <f aca="false">D1578+E1579/$E$13</f>
        <v>2.92022064387219</v>
      </c>
      <c r="E1579" s="0" t="n">
        <f aca="false">E1578*(1+F1579+1.5*F1579*F1579)</f>
        <v>416.023177893577</v>
      </c>
      <c r="F1579" s="0" t="n">
        <f aca="false">IF(C1579="A",$E$14*E1578*E1578*IF(C1578="A",-1,IF(C1578="-",0,1)),$E$15*E1578*E1578*IF(C1578="A",-1,IF(C1578="-",0,1)))</f>
        <v>0</v>
      </c>
      <c r="G1579" s="0" t="n">
        <f aca="false">ROUND($E$13/E1579,0)</f>
        <v>601</v>
      </c>
      <c r="H1579" s="4" t="n">
        <f aca="false">H1578*(1+F1579+1.5*(F1579*F1579))</f>
        <v>416.023177893577</v>
      </c>
      <c r="I1579" s="0" t="n">
        <f aca="false">ROUND(H1579,0)</f>
        <v>416</v>
      </c>
      <c r="J1579" s="4" t="n">
        <f aca="false">ROUND(J1578*(1+F1579+1.5*(F1579*F1579)),0)</f>
        <v>415</v>
      </c>
    </row>
    <row r="1580" customFormat="false" ht="12.75" hidden="false" customHeight="false" outlineLevel="0" collapsed="false">
      <c r="A1580" s="0" t="n">
        <v>1549</v>
      </c>
      <c r="C1580" s="0" t="str">
        <f aca="false">IF(A1580&lt;=($E$7*$F$1),IF(A1580&gt;($E$1-$E$10*$F$1),"D","A"),IF(A1580&gt;($E$1-$E$10*$F$1),"D","-"))</f>
        <v>-</v>
      </c>
      <c r="D1580" s="0" t="n">
        <f aca="false">D1579+E1580/$E$13</f>
        <v>2.92188473658376</v>
      </c>
      <c r="E1580" s="0" t="n">
        <f aca="false">E1579*(1+F1580+1.5*F1580*F1580)</f>
        <v>416.023177893577</v>
      </c>
      <c r="F1580" s="0" t="n">
        <f aca="false">IF(C1580="A",$E$14*E1579*E1579*IF(C1579="A",-1,IF(C1579="-",0,1)),$E$15*E1579*E1579*IF(C1579="A",-1,IF(C1579="-",0,1)))</f>
        <v>0</v>
      </c>
      <c r="G1580" s="0" t="n">
        <f aca="false">ROUND($E$13/E1580,0)</f>
        <v>601</v>
      </c>
      <c r="H1580" s="4" t="n">
        <f aca="false">H1579*(1+F1580+1.5*(F1580*F1580))</f>
        <v>416.023177893577</v>
      </c>
      <c r="I1580" s="0" t="n">
        <f aca="false">ROUND(H1580,0)</f>
        <v>416</v>
      </c>
      <c r="J1580" s="4" t="n">
        <f aca="false">ROUND(J1579*(1+F1580+1.5*(F1580*F1580)),0)</f>
        <v>415</v>
      </c>
    </row>
    <row r="1581" customFormat="false" ht="12.75" hidden="false" customHeight="false" outlineLevel="0" collapsed="false">
      <c r="A1581" s="0" t="n">
        <v>1550</v>
      </c>
      <c r="C1581" s="0" t="str">
        <f aca="false">IF(A1581&lt;=($E$7*$F$1),IF(A1581&gt;($E$1-$E$10*$F$1),"D","A"),IF(A1581&gt;($E$1-$E$10*$F$1),"D","-"))</f>
        <v>-</v>
      </c>
      <c r="D1581" s="0" t="n">
        <f aca="false">D1580+E1581/$E$13</f>
        <v>2.92354882929533</v>
      </c>
      <c r="E1581" s="0" t="n">
        <f aca="false">E1580*(1+F1581+1.5*F1581*F1581)</f>
        <v>416.023177893577</v>
      </c>
      <c r="F1581" s="0" t="n">
        <f aca="false">IF(C1581="A",$E$14*E1580*E1580*IF(C1580="A",-1,IF(C1580="-",0,1)),$E$15*E1580*E1580*IF(C1580="A",-1,IF(C1580="-",0,1)))</f>
        <v>0</v>
      </c>
      <c r="G1581" s="0" t="n">
        <f aca="false">ROUND($E$13/E1581,0)</f>
        <v>601</v>
      </c>
      <c r="H1581" s="4" t="n">
        <f aca="false">H1580*(1+F1581+1.5*(F1581*F1581))</f>
        <v>416.023177893577</v>
      </c>
      <c r="I1581" s="0" t="n">
        <f aca="false">ROUND(H1581,0)</f>
        <v>416</v>
      </c>
      <c r="J1581" s="4" t="n">
        <f aca="false">ROUND(J1580*(1+F1581+1.5*(F1581*F1581)),0)</f>
        <v>415</v>
      </c>
    </row>
    <row r="1582" customFormat="false" ht="12.75" hidden="false" customHeight="false" outlineLevel="0" collapsed="false">
      <c r="A1582" s="0" t="n">
        <v>1551</v>
      </c>
      <c r="C1582" s="0" t="str">
        <f aca="false">IF(A1582&lt;=($E$7*$F$1),IF(A1582&gt;($E$1-$E$10*$F$1),"D","A"),IF(A1582&gt;($E$1-$E$10*$F$1),"D","-"))</f>
        <v>-</v>
      </c>
      <c r="D1582" s="0" t="n">
        <f aca="false">D1581+E1582/$E$13</f>
        <v>2.92521292200691</v>
      </c>
      <c r="E1582" s="0" t="n">
        <f aca="false">E1581*(1+F1582+1.5*F1582*F1582)</f>
        <v>416.023177893577</v>
      </c>
      <c r="F1582" s="0" t="n">
        <f aca="false">IF(C1582="A",$E$14*E1581*E1581*IF(C1581="A",-1,IF(C1581="-",0,1)),$E$15*E1581*E1581*IF(C1581="A",-1,IF(C1581="-",0,1)))</f>
        <v>0</v>
      </c>
      <c r="G1582" s="0" t="n">
        <f aca="false">ROUND($E$13/E1582,0)</f>
        <v>601</v>
      </c>
      <c r="H1582" s="4" t="n">
        <f aca="false">H1581*(1+F1582+1.5*(F1582*F1582))</f>
        <v>416.023177893577</v>
      </c>
      <c r="I1582" s="0" t="n">
        <f aca="false">ROUND(H1582,0)</f>
        <v>416</v>
      </c>
      <c r="J1582" s="4" t="n">
        <f aca="false">ROUND(J1581*(1+F1582+1.5*(F1582*F1582)),0)</f>
        <v>415</v>
      </c>
    </row>
    <row r="1583" customFormat="false" ht="12.75" hidden="false" customHeight="false" outlineLevel="0" collapsed="false">
      <c r="A1583" s="0" t="n">
        <v>1552</v>
      </c>
      <c r="C1583" s="0" t="str">
        <f aca="false">IF(A1583&lt;=($E$7*$F$1),IF(A1583&gt;($E$1-$E$10*$F$1),"D","A"),IF(A1583&gt;($E$1-$E$10*$F$1),"D","-"))</f>
        <v>-</v>
      </c>
      <c r="D1583" s="0" t="n">
        <f aca="false">D1582+E1583/$E$13</f>
        <v>2.92687701471848</v>
      </c>
      <c r="E1583" s="0" t="n">
        <f aca="false">E1582*(1+F1583+1.5*F1583*F1583)</f>
        <v>416.023177893577</v>
      </c>
      <c r="F1583" s="0" t="n">
        <f aca="false">IF(C1583="A",$E$14*E1582*E1582*IF(C1582="A",-1,IF(C1582="-",0,1)),$E$15*E1582*E1582*IF(C1582="A",-1,IF(C1582="-",0,1)))</f>
        <v>0</v>
      </c>
      <c r="G1583" s="0" t="n">
        <f aca="false">ROUND($E$13/E1583,0)</f>
        <v>601</v>
      </c>
      <c r="H1583" s="4" t="n">
        <f aca="false">H1582*(1+F1583+1.5*(F1583*F1583))</f>
        <v>416.023177893577</v>
      </c>
      <c r="I1583" s="0" t="n">
        <f aca="false">ROUND(H1583,0)</f>
        <v>416</v>
      </c>
      <c r="J1583" s="4" t="n">
        <f aca="false">ROUND(J1582*(1+F1583+1.5*(F1583*F1583)),0)</f>
        <v>415</v>
      </c>
    </row>
    <row r="1584" customFormat="false" ht="12.75" hidden="false" customHeight="false" outlineLevel="0" collapsed="false">
      <c r="A1584" s="0" t="n">
        <v>1553</v>
      </c>
      <c r="C1584" s="0" t="str">
        <f aca="false">IF(A1584&lt;=($E$7*$F$1),IF(A1584&gt;($E$1-$E$10*$F$1),"D","A"),IF(A1584&gt;($E$1-$E$10*$F$1),"D","-"))</f>
        <v>-</v>
      </c>
      <c r="D1584" s="0" t="n">
        <f aca="false">D1583+E1584/$E$13</f>
        <v>2.92854110743006</v>
      </c>
      <c r="E1584" s="0" t="n">
        <f aca="false">E1583*(1+F1584+1.5*F1584*F1584)</f>
        <v>416.023177893577</v>
      </c>
      <c r="F1584" s="0" t="n">
        <f aca="false">IF(C1584="A",$E$14*E1583*E1583*IF(C1583="A",-1,IF(C1583="-",0,1)),$E$15*E1583*E1583*IF(C1583="A",-1,IF(C1583="-",0,1)))</f>
        <v>0</v>
      </c>
      <c r="G1584" s="0" t="n">
        <f aca="false">ROUND($E$13/E1584,0)</f>
        <v>601</v>
      </c>
      <c r="H1584" s="4" t="n">
        <f aca="false">H1583*(1+F1584+1.5*(F1584*F1584))</f>
        <v>416.023177893577</v>
      </c>
      <c r="I1584" s="0" t="n">
        <f aca="false">ROUND(H1584,0)</f>
        <v>416</v>
      </c>
      <c r="J1584" s="4" t="n">
        <f aca="false">ROUND(J1583*(1+F1584+1.5*(F1584*F1584)),0)</f>
        <v>415</v>
      </c>
    </row>
    <row r="1585" customFormat="false" ht="12.75" hidden="false" customHeight="false" outlineLevel="0" collapsed="false">
      <c r="A1585" s="0" t="n">
        <v>1554</v>
      </c>
      <c r="C1585" s="0" t="str">
        <f aca="false">IF(A1585&lt;=($E$7*$F$1),IF(A1585&gt;($E$1-$E$10*$F$1),"D","A"),IF(A1585&gt;($E$1-$E$10*$F$1),"D","-"))</f>
        <v>-</v>
      </c>
      <c r="D1585" s="0" t="n">
        <f aca="false">D1584+E1585/$E$13</f>
        <v>2.93020520014163</v>
      </c>
      <c r="E1585" s="0" t="n">
        <f aca="false">E1584*(1+F1585+1.5*F1585*F1585)</f>
        <v>416.023177893577</v>
      </c>
      <c r="F1585" s="0" t="n">
        <f aca="false">IF(C1585="A",$E$14*E1584*E1584*IF(C1584="A",-1,IF(C1584="-",0,1)),$E$15*E1584*E1584*IF(C1584="A",-1,IF(C1584="-",0,1)))</f>
        <v>0</v>
      </c>
      <c r="G1585" s="0" t="n">
        <f aca="false">ROUND($E$13/E1585,0)</f>
        <v>601</v>
      </c>
      <c r="H1585" s="4" t="n">
        <f aca="false">H1584*(1+F1585+1.5*(F1585*F1585))</f>
        <v>416.023177893577</v>
      </c>
      <c r="I1585" s="0" t="n">
        <f aca="false">ROUND(H1585,0)</f>
        <v>416</v>
      </c>
      <c r="J1585" s="4" t="n">
        <f aca="false">ROUND(J1584*(1+F1585+1.5*(F1585*F1585)),0)</f>
        <v>415</v>
      </c>
    </row>
    <row r="1586" customFormat="false" ht="12.75" hidden="false" customHeight="false" outlineLevel="0" collapsed="false">
      <c r="A1586" s="0" t="n">
        <v>1555</v>
      </c>
      <c r="C1586" s="0" t="str">
        <f aca="false">IF(A1586&lt;=($E$7*$F$1),IF(A1586&gt;($E$1-$E$10*$F$1),"D","A"),IF(A1586&gt;($E$1-$E$10*$F$1),"D","-"))</f>
        <v>-</v>
      </c>
      <c r="D1586" s="0" t="n">
        <f aca="false">D1585+E1586/$E$13</f>
        <v>2.93186929285321</v>
      </c>
      <c r="E1586" s="0" t="n">
        <f aca="false">E1585*(1+F1586+1.5*F1586*F1586)</f>
        <v>416.023177893577</v>
      </c>
      <c r="F1586" s="0" t="n">
        <f aca="false">IF(C1586="A",$E$14*E1585*E1585*IF(C1585="A",-1,IF(C1585="-",0,1)),$E$15*E1585*E1585*IF(C1585="A",-1,IF(C1585="-",0,1)))</f>
        <v>0</v>
      </c>
      <c r="G1586" s="0" t="n">
        <f aca="false">ROUND($E$13/E1586,0)</f>
        <v>601</v>
      </c>
      <c r="H1586" s="4" t="n">
        <f aca="false">H1585*(1+F1586+1.5*(F1586*F1586))</f>
        <v>416.023177893577</v>
      </c>
      <c r="I1586" s="0" t="n">
        <f aca="false">ROUND(H1586,0)</f>
        <v>416</v>
      </c>
      <c r="J1586" s="4" t="n">
        <f aca="false">ROUND(J1585*(1+F1586+1.5*(F1586*F1586)),0)</f>
        <v>415</v>
      </c>
    </row>
    <row r="1587" customFormat="false" ht="12.75" hidden="false" customHeight="false" outlineLevel="0" collapsed="false">
      <c r="A1587" s="0" t="n">
        <v>1556</v>
      </c>
      <c r="C1587" s="0" t="str">
        <f aca="false">IF(A1587&lt;=($E$7*$F$1),IF(A1587&gt;($E$1-$E$10*$F$1),"D","A"),IF(A1587&gt;($E$1-$E$10*$F$1),"D","-"))</f>
        <v>-</v>
      </c>
      <c r="D1587" s="0" t="n">
        <f aca="false">D1586+E1587/$E$13</f>
        <v>2.93353338556478</v>
      </c>
      <c r="E1587" s="0" t="n">
        <f aca="false">E1586*(1+F1587+1.5*F1587*F1587)</f>
        <v>416.023177893577</v>
      </c>
      <c r="F1587" s="0" t="n">
        <f aca="false">IF(C1587="A",$E$14*E1586*E1586*IF(C1586="A",-1,IF(C1586="-",0,1)),$E$15*E1586*E1586*IF(C1586="A",-1,IF(C1586="-",0,1)))</f>
        <v>0</v>
      </c>
      <c r="G1587" s="0" t="n">
        <f aca="false">ROUND($E$13/E1587,0)</f>
        <v>601</v>
      </c>
      <c r="H1587" s="4" t="n">
        <f aca="false">H1586*(1+F1587+1.5*(F1587*F1587))</f>
        <v>416.023177893577</v>
      </c>
      <c r="I1587" s="0" t="n">
        <f aca="false">ROUND(H1587,0)</f>
        <v>416</v>
      </c>
      <c r="J1587" s="4" t="n">
        <f aca="false">ROUND(J1586*(1+F1587+1.5*(F1587*F1587)),0)</f>
        <v>415</v>
      </c>
    </row>
    <row r="1588" customFormat="false" ht="12.75" hidden="false" customHeight="false" outlineLevel="0" collapsed="false">
      <c r="A1588" s="0" t="n">
        <v>1557</v>
      </c>
      <c r="C1588" s="0" t="str">
        <f aca="false">IF(A1588&lt;=($E$7*$F$1),IF(A1588&gt;($E$1-$E$10*$F$1),"D","A"),IF(A1588&gt;($E$1-$E$10*$F$1),"D","-"))</f>
        <v>-</v>
      </c>
      <c r="D1588" s="0" t="n">
        <f aca="false">D1587+E1588/$E$13</f>
        <v>2.93519747827635</v>
      </c>
      <c r="E1588" s="0" t="n">
        <f aca="false">E1587*(1+F1588+1.5*F1588*F1588)</f>
        <v>416.023177893577</v>
      </c>
      <c r="F1588" s="0" t="n">
        <f aca="false">IF(C1588="A",$E$14*E1587*E1587*IF(C1587="A",-1,IF(C1587="-",0,1)),$E$15*E1587*E1587*IF(C1587="A",-1,IF(C1587="-",0,1)))</f>
        <v>0</v>
      </c>
      <c r="G1588" s="0" t="n">
        <f aca="false">ROUND($E$13/E1588,0)</f>
        <v>601</v>
      </c>
      <c r="H1588" s="4" t="n">
        <f aca="false">H1587*(1+F1588+1.5*(F1588*F1588))</f>
        <v>416.023177893577</v>
      </c>
      <c r="I1588" s="0" t="n">
        <f aca="false">ROUND(H1588,0)</f>
        <v>416</v>
      </c>
      <c r="J1588" s="4" t="n">
        <f aca="false">ROUND(J1587*(1+F1588+1.5*(F1588*F1588)),0)</f>
        <v>415</v>
      </c>
    </row>
    <row r="1589" customFormat="false" ht="12.75" hidden="false" customHeight="false" outlineLevel="0" collapsed="false">
      <c r="A1589" s="0" t="n">
        <v>1558</v>
      </c>
      <c r="C1589" s="0" t="str">
        <f aca="false">IF(A1589&lt;=($E$7*$F$1),IF(A1589&gt;($E$1-$E$10*$F$1),"D","A"),IF(A1589&gt;($E$1-$E$10*$F$1),"D","-"))</f>
        <v>-</v>
      </c>
      <c r="D1589" s="0" t="n">
        <f aca="false">D1588+E1589/$E$13</f>
        <v>2.93686157098793</v>
      </c>
      <c r="E1589" s="0" t="n">
        <f aca="false">E1588*(1+F1589+1.5*F1589*F1589)</f>
        <v>416.023177893577</v>
      </c>
      <c r="F1589" s="0" t="n">
        <f aca="false">IF(C1589="A",$E$14*E1588*E1588*IF(C1588="A",-1,IF(C1588="-",0,1)),$E$15*E1588*E1588*IF(C1588="A",-1,IF(C1588="-",0,1)))</f>
        <v>0</v>
      </c>
      <c r="G1589" s="0" t="n">
        <f aca="false">ROUND($E$13/E1589,0)</f>
        <v>601</v>
      </c>
      <c r="H1589" s="4" t="n">
        <f aca="false">H1588*(1+F1589+1.5*(F1589*F1589))</f>
        <v>416.023177893577</v>
      </c>
      <c r="I1589" s="0" t="n">
        <f aca="false">ROUND(H1589,0)</f>
        <v>416</v>
      </c>
      <c r="J1589" s="4" t="n">
        <f aca="false">ROUND(J1588*(1+F1589+1.5*(F1589*F1589)),0)</f>
        <v>415</v>
      </c>
    </row>
    <row r="1590" customFormat="false" ht="12.75" hidden="false" customHeight="false" outlineLevel="0" collapsed="false">
      <c r="A1590" s="0" t="n">
        <v>1559</v>
      </c>
      <c r="C1590" s="0" t="str">
        <f aca="false">IF(A1590&lt;=($E$7*$F$1),IF(A1590&gt;($E$1-$E$10*$F$1),"D","A"),IF(A1590&gt;($E$1-$E$10*$F$1),"D","-"))</f>
        <v>-</v>
      </c>
      <c r="D1590" s="0" t="n">
        <f aca="false">D1589+E1590/$E$13</f>
        <v>2.9385256636995</v>
      </c>
      <c r="E1590" s="0" t="n">
        <f aca="false">E1589*(1+F1590+1.5*F1590*F1590)</f>
        <v>416.023177893577</v>
      </c>
      <c r="F1590" s="0" t="n">
        <f aca="false">IF(C1590="A",$E$14*E1589*E1589*IF(C1589="A",-1,IF(C1589="-",0,1)),$E$15*E1589*E1589*IF(C1589="A",-1,IF(C1589="-",0,1)))</f>
        <v>0</v>
      </c>
      <c r="G1590" s="0" t="n">
        <f aca="false">ROUND($E$13/E1590,0)</f>
        <v>601</v>
      </c>
      <c r="H1590" s="4" t="n">
        <f aca="false">H1589*(1+F1590+1.5*(F1590*F1590))</f>
        <v>416.023177893577</v>
      </c>
      <c r="I1590" s="0" t="n">
        <f aca="false">ROUND(H1590,0)</f>
        <v>416</v>
      </c>
      <c r="J1590" s="4" t="n">
        <f aca="false">ROUND(J1589*(1+F1590+1.5*(F1590*F1590)),0)</f>
        <v>415</v>
      </c>
    </row>
    <row r="1591" customFormat="false" ht="12.75" hidden="false" customHeight="false" outlineLevel="0" collapsed="false">
      <c r="A1591" s="0" t="n">
        <v>1560</v>
      </c>
      <c r="C1591" s="0" t="str">
        <f aca="false">IF(A1591&lt;=($E$7*$F$1),IF(A1591&gt;($E$1-$E$10*$F$1),"D","A"),IF(A1591&gt;($E$1-$E$10*$F$1),"D","-"))</f>
        <v>-</v>
      </c>
      <c r="D1591" s="0" t="n">
        <f aca="false">D1590+E1591/$E$13</f>
        <v>2.94018975641108</v>
      </c>
      <c r="E1591" s="0" t="n">
        <f aca="false">E1590*(1+F1591+1.5*F1591*F1591)</f>
        <v>416.023177893577</v>
      </c>
      <c r="F1591" s="0" t="n">
        <f aca="false">IF(C1591="A",$E$14*E1590*E1590*IF(C1590="A",-1,IF(C1590="-",0,1)),$E$15*E1590*E1590*IF(C1590="A",-1,IF(C1590="-",0,1)))</f>
        <v>0</v>
      </c>
      <c r="G1591" s="0" t="n">
        <f aca="false">ROUND($E$13/E1591,0)</f>
        <v>601</v>
      </c>
      <c r="H1591" s="4" t="n">
        <f aca="false">H1590*(1+F1591+1.5*(F1591*F1591))</f>
        <v>416.023177893577</v>
      </c>
      <c r="I1591" s="0" t="n">
        <f aca="false">ROUND(H1591,0)</f>
        <v>416</v>
      </c>
      <c r="J1591" s="4" t="n">
        <f aca="false">ROUND(J1590*(1+F1591+1.5*(F1591*F1591)),0)</f>
        <v>415</v>
      </c>
    </row>
    <row r="1592" customFormat="false" ht="12.75" hidden="false" customHeight="false" outlineLevel="0" collapsed="false">
      <c r="A1592" s="0" t="n">
        <v>1561</v>
      </c>
      <c r="C1592" s="0" t="str">
        <f aca="false">IF(A1592&lt;=($E$7*$F$1),IF(A1592&gt;($E$1-$E$10*$F$1),"D","A"),IF(A1592&gt;($E$1-$E$10*$F$1),"D","-"))</f>
        <v>-</v>
      </c>
      <c r="D1592" s="0" t="n">
        <f aca="false">D1591+E1592/$E$13</f>
        <v>2.94185384912265</v>
      </c>
      <c r="E1592" s="0" t="n">
        <f aca="false">E1591*(1+F1592+1.5*F1592*F1592)</f>
        <v>416.023177893577</v>
      </c>
      <c r="F1592" s="0" t="n">
        <f aca="false">IF(C1592="A",$E$14*E1591*E1591*IF(C1591="A",-1,IF(C1591="-",0,1)),$E$15*E1591*E1591*IF(C1591="A",-1,IF(C1591="-",0,1)))</f>
        <v>0</v>
      </c>
      <c r="G1592" s="0" t="n">
        <f aca="false">ROUND($E$13/E1592,0)</f>
        <v>601</v>
      </c>
      <c r="H1592" s="4" t="n">
        <f aca="false">H1591*(1+F1592+1.5*(F1592*F1592))</f>
        <v>416.023177893577</v>
      </c>
      <c r="I1592" s="0" t="n">
        <f aca="false">ROUND(H1592,0)</f>
        <v>416</v>
      </c>
      <c r="J1592" s="4" t="n">
        <f aca="false">ROUND(J1591*(1+F1592+1.5*(F1592*F1592)),0)</f>
        <v>415</v>
      </c>
    </row>
    <row r="1593" customFormat="false" ht="12.75" hidden="false" customHeight="false" outlineLevel="0" collapsed="false">
      <c r="A1593" s="0" t="n">
        <v>1562</v>
      </c>
      <c r="C1593" s="0" t="str">
        <f aca="false">IF(A1593&lt;=($E$7*$F$1),IF(A1593&gt;($E$1-$E$10*$F$1),"D","A"),IF(A1593&gt;($E$1-$E$10*$F$1),"D","-"))</f>
        <v>-</v>
      </c>
      <c r="D1593" s="0" t="n">
        <f aca="false">D1592+E1593/$E$13</f>
        <v>2.94351794183423</v>
      </c>
      <c r="E1593" s="0" t="n">
        <f aca="false">E1592*(1+F1593+1.5*F1593*F1593)</f>
        <v>416.023177893577</v>
      </c>
      <c r="F1593" s="0" t="n">
        <f aca="false">IF(C1593="A",$E$14*E1592*E1592*IF(C1592="A",-1,IF(C1592="-",0,1)),$E$15*E1592*E1592*IF(C1592="A",-1,IF(C1592="-",0,1)))</f>
        <v>0</v>
      </c>
      <c r="G1593" s="0" t="n">
        <f aca="false">ROUND($E$13/E1593,0)</f>
        <v>601</v>
      </c>
      <c r="H1593" s="4" t="n">
        <f aca="false">H1592*(1+F1593+1.5*(F1593*F1593))</f>
        <v>416.023177893577</v>
      </c>
      <c r="I1593" s="0" t="n">
        <f aca="false">ROUND(H1593,0)</f>
        <v>416</v>
      </c>
      <c r="J1593" s="4" t="n">
        <f aca="false">ROUND(J1592*(1+F1593+1.5*(F1593*F1593)),0)</f>
        <v>415</v>
      </c>
    </row>
    <row r="1594" customFormat="false" ht="12.75" hidden="false" customHeight="false" outlineLevel="0" collapsed="false">
      <c r="A1594" s="0" t="n">
        <v>1563</v>
      </c>
      <c r="C1594" s="0" t="str">
        <f aca="false">IF(A1594&lt;=($E$7*$F$1),IF(A1594&gt;($E$1-$E$10*$F$1),"D","A"),IF(A1594&gt;($E$1-$E$10*$F$1),"D","-"))</f>
        <v>D</v>
      </c>
      <c r="D1594" s="0" t="n">
        <f aca="false">D1593+E1594/$E$13</f>
        <v>2.9451820345458</v>
      </c>
      <c r="E1594" s="0" t="n">
        <f aca="false">E1593*(1+F1594+1.5*F1594*F1594)</f>
        <v>416.023177893577</v>
      </c>
      <c r="F1594" s="0" t="n">
        <f aca="false">IF(C1594="A",$E$14*E1593*E1593*IF(C1593="A",-1,IF(C1593="-",0,1)),$E$15*E1593*E1593*IF(C1593="A",-1,IF(C1593="-",0,1)))</f>
        <v>0</v>
      </c>
      <c r="G1594" s="0" t="n">
        <f aca="false">ROUND($E$13/E1594,0)</f>
        <v>601</v>
      </c>
      <c r="H1594" s="4" t="n">
        <f aca="false">H1593*(1+F1594+1.5*(F1594*F1594))</f>
        <v>416.023177893577</v>
      </c>
      <c r="I1594" s="0" t="n">
        <f aca="false">ROUND(H1594,0)</f>
        <v>416</v>
      </c>
      <c r="J1594" s="4" t="n">
        <f aca="false">ROUND(J1593*(1+F1594+1.5*(F1594*F1594)),0)</f>
        <v>415</v>
      </c>
    </row>
    <row r="1595" customFormat="false" ht="12.75" hidden="false" customHeight="false" outlineLevel="0" collapsed="false">
      <c r="A1595" s="0" t="n">
        <v>1564</v>
      </c>
      <c r="C1595" s="0" t="str">
        <f aca="false">IF(A1595&lt;=($E$7*$F$1),IF(A1595&gt;($E$1-$E$10*$F$1),"D","A"),IF(A1595&gt;($E$1-$E$10*$F$1),"D","-"))</f>
        <v>D</v>
      </c>
      <c r="D1595" s="0" t="n">
        <f aca="false">D1594+E1595/$E$13</f>
        <v>2.94684797360528</v>
      </c>
      <c r="E1595" s="0" t="n">
        <f aca="false">E1594*(1+F1595+1.5*F1595*F1595)</f>
        <v>416.484764869964</v>
      </c>
      <c r="F1595" s="0" t="n">
        <f aca="false">IF(C1595="A",$E$14*E1594*E1594*IF(C1594="A",-1,IF(C1594="-",0,1)),$E$15*E1594*E1594*IF(C1594="A",-1,IF(C1594="-",0,1)))</f>
        <v>0.00110768182108589</v>
      </c>
      <c r="G1595" s="0" t="n">
        <f aca="false">ROUND($E$13/E1595,0)</f>
        <v>600</v>
      </c>
      <c r="H1595" s="4" t="n">
        <f aca="false">H1594*(1+F1595+1.5*(F1595*F1595))</f>
        <v>416.484764869964</v>
      </c>
      <c r="I1595" s="0" t="n">
        <f aca="false">ROUND(H1595,0)</f>
        <v>416</v>
      </c>
      <c r="J1595" s="4" t="n">
        <f aca="false">ROUND(J1594*(1+F1595+1.5*(F1595*F1595)),0)</f>
        <v>415</v>
      </c>
    </row>
    <row r="1596" customFormat="false" ht="12.75" hidden="false" customHeight="false" outlineLevel="0" collapsed="false">
      <c r="A1596" s="0" t="n">
        <v>1565</v>
      </c>
      <c r="C1596" s="0" t="str">
        <f aca="false">IF(A1596&lt;=($E$7*$F$1),IF(A1596&gt;($E$1-$E$10*$F$1),"D","A"),IF(A1596&gt;($E$1-$E$10*$F$1),"D","-"))</f>
        <v>D</v>
      </c>
      <c r="D1596" s="0" t="n">
        <f aca="false">D1595+E1596/$E$13</f>
        <v>2.948515765172</v>
      </c>
      <c r="E1596" s="0" t="n">
        <f aca="false">E1595*(1+F1596+1.5*F1596*F1596)</f>
        <v>416.947891680404</v>
      </c>
      <c r="F1596" s="0" t="n">
        <f aca="false">IF(C1596="A",$E$14*E1595*E1595*IF(C1595="A",-1,IF(C1595="-",0,1)),$E$15*E1595*E1595*IF(C1595="A",-1,IF(C1595="-",0,1)))</f>
        <v>0.00111014117996025</v>
      </c>
      <c r="G1596" s="0" t="n">
        <f aca="false">ROUND($E$13/E1596,0)</f>
        <v>600</v>
      </c>
      <c r="H1596" s="4" t="n">
        <f aca="false">H1595*(1+F1596+1.5*(F1596*F1596))</f>
        <v>416.947891680404</v>
      </c>
      <c r="I1596" s="0" t="n">
        <f aca="false">ROUND(H1596,0)</f>
        <v>417</v>
      </c>
      <c r="J1596" s="4" t="n">
        <f aca="false">ROUND(J1595*(1+F1596+1.5*(F1596*F1596)),0)</f>
        <v>415</v>
      </c>
    </row>
    <row r="1597" customFormat="false" ht="12.75" hidden="false" customHeight="false" outlineLevel="0" collapsed="false">
      <c r="A1597" s="0" t="n">
        <v>1566</v>
      </c>
      <c r="C1597" s="0" t="str">
        <f aca="false">IF(A1597&lt;=($E$7*$F$1),IF(A1597&gt;($E$1-$E$10*$F$1),"D","A"),IF(A1597&gt;($E$1-$E$10*$F$1),"D","-"))</f>
        <v>D</v>
      </c>
      <c r="D1597" s="0" t="n">
        <f aca="false">D1596+E1597/$E$13</f>
        <v>2.95018541543962</v>
      </c>
      <c r="E1597" s="0" t="n">
        <f aca="false">E1596*(1+F1597+1.5*F1597*F1597)</f>
        <v>417.412566905313</v>
      </c>
      <c r="F1597" s="0" t="n">
        <f aca="false">IF(C1597="A",$E$14*E1596*E1596*IF(C1596="A",-1,IF(C1596="-",0,1)),$E$15*E1596*E1596*IF(C1596="A",-1,IF(C1596="-",0,1)))</f>
        <v>0.0011126114840111</v>
      </c>
      <c r="G1597" s="0" t="n">
        <f aca="false">ROUND($E$13/E1597,0)</f>
        <v>599</v>
      </c>
      <c r="H1597" s="4" t="n">
        <f aca="false">H1596*(1+F1597+1.5*(F1597*F1597))</f>
        <v>417.412566905313</v>
      </c>
      <c r="I1597" s="0" t="n">
        <f aca="false">ROUND(H1597,0)</f>
        <v>417</v>
      </c>
      <c r="J1597" s="4" t="n">
        <f aca="false">ROUND(J1596*(1+F1597+1.5*(F1597*F1597)),0)</f>
        <v>415</v>
      </c>
    </row>
    <row r="1598" customFormat="false" ht="12.75" hidden="false" customHeight="false" outlineLevel="0" collapsed="false">
      <c r="A1598" s="0" t="n">
        <v>1567</v>
      </c>
      <c r="C1598" s="0" t="str">
        <f aca="false">IF(A1598&lt;=($E$7*$F$1),IF(A1598&gt;($E$1-$E$10*$F$1),"D","A"),IF(A1598&gt;($E$1-$E$10*$F$1),"D","-"))</f>
        <v>D</v>
      </c>
      <c r="D1598" s="0" t="n">
        <f aca="false">D1597+E1598/$E$13</f>
        <v>2.95185693063639</v>
      </c>
      <c r="E1598" s="0" t="n">
        <f aca="false">E1597*(1+F1598+1.5*F1598*F1598)</f>
        <v>417.878799192192</v>
      </c>
      <c r="F1598" s="0" t="n">
        <f aca="false">IF(C1598="A",$E$14*E1597*E1597*IF(C1597="A",-1,IF(C1597="-",0,1)),$E$15*E1597*E1597*IF(C1597="A",-1,IF(C1597="-",0,1)))</f>
        <v>0.00111509280646709</v>
      </c>
      <c r="G1598" s="0" t="n">
        <f aca="false">ROUND($E$13/E1598,0)</f>
        <v>598</v>
      </c>
      <c r="H1598" s="4" t="n">
        <f aca="false">H1597*(1+F1598+1.5*(F1598*F1598))</f>
        <v>417.878799192192</v>
      </c>
      <c r="I1598" s="0" t="n">
        <f aca="false">ROUND(H1598,0)</f>
        <v>418</v>
      </c>
      <c r="J1598" s="4" t="n">
        <f aca="false">ROUND(J1597*(1+F1598+1.5*(F1598*F1598)),0)</f>
        <v>415</v>
      </c>
    </row>
    <row r="1599" customFormat="false" ht="12.75" hidden="false" customHeight="false" outlineLevel="0" collapsed="false">
      <c r="A1599" s="0" t="n">
        <v>1568</v>
      </c>
      <c r="C1599" s="0" t="str">
        <f aca="false">IF(A1599&lt;=($E$7*$F$1),IF(A1599&gt;($E$1-$E$10*$F$1),"D","A"),IF(A1599&gt;($E$1-$E$10*$F$1),"D","-"))</f>
        <v>D</v>
      </c>
      <c r="D1599" s="0" t="n">
        <f aca="false">D1598+E1599/$E$13</f>
        <v>2.95353031702542</v>
      </c>
      <c r="E1599" s="0" t="n">
        <f aca="false">E1598*(1+F1599+1.5*F1599*F1599)</f>
        <v>418.346597256305</v>
      </c>
      <c r="F1599" s="0" t="n">
        <f aca="false">IF(C1599="A",$E$14*E1598*E1598*IF(C1598="A",-1,IF(C1598="-",0,1)),$E$15*E1598*E1598*IF(C1598="A",-1,IF(C1598="-",0,1)))</f>
        <v>0.00111758522121157</v>
      </c>
      <c r="G1599" s="0" t="n">
        <f aca="false">ROUND($E$13/E1599,0)</f>
        <v>598</v>
      </c>
      <c r="H1599" s="4" t="n">
        <f aca="false">H1598*(1+F1599+1.5*(F1599*F1599))</f>
        <v>418.346597256305</v>
      </c>
      <c r="I1599" s="0" t="n">
        <f aca="false">ROUND(H1599,0)</f>
        <v>418</v>
      </c>
      <c r="J1599" s="4" t="n">
        <f aca="false">ROUND(J1598*(1+F1599+1.5*(F1599*F1599)),0)</f>
        <v>415</v>
      </c>
    </row>
    <row r="1600" customFormat="false" ht="12.75" hidden="false" customHeight="false" outlineLevel="0" collapsed="false">
      <c r="A1600" s="0" t="n">
        <v>1569</v>
      </c>
      <c r="C1600" s="0" t="str">
        <f aca="false">IF(A1600&lt;=($E$7*$F$1),IF(A1600&gt;($E$1-$E$10*$F$1),"D","A"),IF(A1600&gt;($E$1-$E$10*$F$1),"D","-"))</f>
        <v>D</v>
      </c>
      <c r="D1600" s="0" t="n">
        <f aca="false">D1599+E1600/$E$13</f>
        <v>2.95520558090494</v>
      </c>
      <c r="E1600" s="0" t="n">
        <f aca="false">E1599*(1+F1600+1.5*F1600*F1600)</f>
        <v>418.815969881365</v>
      </c>
      <c r="F1600" s="0" t="n">
        <f aca="false">IF(C1600="A",$E$14*E1599*E1599*IF(C1599="A",-1,IF(C1599="-",0,1)),$E$15*E1599*E1599*IF(C1599="A",-1,IF(C1599="-",0,1)))</f>
        <v>0.00112008880278995</v>
      </c>
      <c r="G1600" s="0" t="n">
        <f aca="false">ROUND($E$13/E1600,0)</f>
        <v>597</v>
      </c>
      <c r="H1600" s="4" t="n">
        <f aca="false">H1599*(1+F1600+1.5*(F1600*F1600))</f>
        <v>418.815969881365</v>
      </c>
      <c r="I1600" s="0" t="n">
        <f aca="false">ROUND(H1600,0)</f>
        <v>419</v>
      </c>
      <c r="J1600" s="4" t="n">
        <f aca="false">ROUND(J1599*(1+F1600+1.5*(F1600*F1600)),0)</f>
        <v>415</v>
      </c>
    </row>
    <row r="1601" customFormat="false" ht="12.75" hidden="false" customHeight="false" outlineLevel="0" collapsed="false">
      <c r="A1601" s="0" t="n">
        <v>1570</v>
      </c>
      <c r="C1601" s="0" t="str">
        <f aca="false">IF(A1601&lt;=($E$7*$F$1),IF(A1601&gt;($E$1-$E$10*$F$1),"D","A"),IF(A1601&gt;($E$1-$E$10*$F$1),"D","-"))</f>
        <v>D</v>
      </c>
      <c r="D1601" s="0" t="n">
        <f aca="false">D1600+E1601/$E$13</f>
        <v>2.95688272860862</v>
      </c>
      <c r="E1601" s="0" t="n">
        <f aca="false">E1600*(1+F1601+1.5*F1601*F1601)</f>
        <v>419.286925920222</v>
      </c>
      <c r="F1601" s="0" t="n">
        <f aca="false">IF(C1601="A",$E$14*E1600*E1600*IF(C1600="A",-1,IF(C1600="-",0,1)),$E$15*E1600*E1600*IF(C1600="A",-1,IF(C1600="-",0,1)))</f>
        <v>0.00112260362641708</v>
      </c>
      <c r="G1601" s="0" t="n">
        <f aca="false">ROUND($E$13/E1601,0)</f>
        <v>596</v>
      </c>
      <c r="H1601" s="4" t="n">
        <f aca="false">H1600*(1+F1601+1.5*(F1601*F1601))</f>
        <v>419.286925920222</v>
      </c>
      <c r="I1601" s="0" t="n">
        <f aca="false">ROUND(H1601,0)</f>
        <v>419</v>
      </c>
      <c r="J1601" s="4" t="n">
        <f aca="false">ROUND(J1600*(1+F1601+1.5*(F1601*F1601)),0)</f>
        <v>415</v>
      </c>
    </row>
    <row r="1602" customFormat="false" ht="12.75" hidden="false" customHeight="false" outlineLevel="0" collapsed="false">
      <c r="A1602" s="0" t="n">
        <v>1571</v>
      </c>
      <c r="C1602" s="0" t="str">
        <f aca="false">IF(A1602&lt;=($E$7*$F$1),IF(A1602&gt;($E$1-$E$10*$F$1),"D","A"),IF(A1602&gt;($E$1-$E$10*$F$1),"D","-"))</f>
        <v>D</v>
      </c>
      <c r="D1602" s="0" t="n">
        <f aca="false">D1601+E1602/$E$13</f>
        <v>2.95856176650581</v>
      </c>
      <c r="E1602" s="0" t="n">
        <f aca="false">E1601*(1+F1602+1.5*F1602*F1602)</f>
        <v>419.759474295569</v>
      </c>
      <c r="F1602" s="0" t="n">
        <f aca="false">IF(C1602="A",$E$14*E1601*E1601*IF(C1601="A",-1,IF(C1601="-",0,1)),$E$15*E1601*E1601*IF(C1601="A",-1,IF(C1601="-",0,1)))</f>
        <v>0.00112512976798483</v>
      </c>
      <c r="G1602" s="0" t="n">
        <f aca="false">ROUND($E$13/E1602,0)</f>
        <v>596</v>
      </c>
      <c r="H1602" s="4" t="n">
        <f aca="false">H1601*(1+F1602+1.5*(F1602*F1602))</f>
        <v>419.759474295569</v>
      </c>
      <c r="I1602" s="0" t="n">
        <f aca="false">ROUND(H1602,0)</f>
        <v>420</v>
      </c>
      <c r="J1602" s="4" t="n">
        <f aca="false">ROUND(J1601*(1+F1602+1.5*(F1602*F1602)),0)</f>
        <v>415</v>
      </c>
    </row>
    <row r="1603" customFormat="false" ht="12.75" hidden="false" customHeight="false" outlineLevel="0" collapsed="false">
      <c r="A1603" s="0" t="n">
        <v>1572</v>
      </c>
      <c r="C1603" s="0" t="str">
        <f aca="false">IF(A1603&lt;=($E$7*$F$1),IF(A1603&gt;($E$1-$E$10*$F$1),"D","A"),IF(A1603&gt;($E$1-$E$10*$F$1),"D","-"))</f>
        <v>D</v>
      </c>
      <c r="D1603" s="0" t="n">
        <f aca="false">D1602+E1603/$E$13</f>
        <v>2.96024270100181</v>
      </c>
      <c r="E1603" s="0" t="n">
        <f aca="false">E1602*(1+F1603+1.5*F1603*F1603)</f>
        <v>420.233624000651</v>
      </c>
      <c r="F1603" s="0" t="n">
        <f aca="false">IF(C1603="A",$E$14*E1602*E1602*IF(C1602="A",-1,IF(C1602="-",0,1)),$E$15*E1602*E1602*IF(C1602="A",-1,IF(C1602="-",0,1)))</f>
        <v>0.00112766730406971</v>
      </c>
      <c r="G1603" s="0" t="n">
        <f aca="false">ROUND($E$13/E1603,0)</f>
        <v>595</v>
      </c>
      <c r="H1603" s="4" t="n">
        <f aca="false">H1602*(1+F1603+1.5*(F1603*F1603))</f>
        <v>420.233624000651</v>
      </c>
      <c r="I1603" s="0" t="n">
        <f aca="false">ROUND(H1603,0)</f>
        <v>420</v>
      </c>
      <c r="J1603" s="4" t="n">
        <f aca="false">ROUND(J1602*(1+F1603+1.5*(F1603*F1603)),0)</f>
        <v>415</v>
      </c>
    </row>
    <row r="1604" customFormat="false" ht="12.75" hidden="false" customHeight="false" outlineLevel="0" collapsed="false">
      <c r="A1604" s="0" t="n">
        <v>1573</v>
      </c>
      <c r="C1604" s="0" t="str">
        <f aca="false">IF(A1604&lt;=($E$7*$F$1),IF(A1604&gt;($E$1-$E$10*$F$1),"D","A"),IF(A1604&gt;($E$1-$E$10*$F$1),"D","-"))</f>
        <v>D</v>
      </c>
      <c r="D1604" s="0" t="n">
        <f aca="false">D1603+E1604/$E$13</f>
        <v>2.96192553853821</v>
      </c>
      <c r="E1604" s="0" t="n">
        <f aca="false">E1603*(1+F1604+1.5*F1604*F1604)</f>
        <v>420.70938409998</v>
      </c>
      <c r="F1604" s="0" t="n">
        <f aca="false">IF(C1604="A",$E$14*E1603*E1603*IF(C1603="A",-1,IF(C1603="-",0,1)),$E$15*E1603*E1603*IF(C1603="A",-1,IF(C1603="-",0,1)))</f>
        <v>0.00113021631194061</v>
      </c>
      <c r="G1604" s="0" t="n">
        <f aca="false">ROUND($E$13/E1604,0)</f>
        <v>594</v>
      </c>
      <c r="H1604" s="4" t="n">
        <f aca="false">H1603*(1+F1604+1.5*(F1604*F1604))</f>
        <v>420.70938409998</v>
      </c>
      <c r="I1604" s="0" t="n">
        <f aca="false">ROUND(H1604,0)</f>
        <v>421</v>
      </c>
      <c r="J1604" s="4" t="n">
        <f aca="false">ROUND(J1603*(1+F1604+1.5*(F1604*F1604)),0)</f>
        <v>415</v>
      </c>
    </row>
    <row r="1605" customFormat="false" ht="12.75" hidden="false" customHeight="false" outlineLevel="0" collapsed="false">
      <c r="A1605" s="0" t="n">
        <v>1574</v>
      </c>
      <c r="C1605" s="0" t="str">
        <f aca="false">IF(A1605&lt;=($E$7*$F$1),IF(A1605&gt;($E$1-$E$10*$F$1),"D","A"),IF(A1605&gt;($E$1-$E$10*$F$1),"D","-"))</f>
        <v>D</v>
      </c>
      <c r="D1605" s="0" t="n">
        <f aca="false">D1604+E1605/$E$13</f>
        <v>2.96361028559313</v>
      </c>
      <c r="E1605" s="0" t="n">
        <f aca="false">E1604*(1+F1605+1.5*F1605*F1605)</f>
        <v>421.186763730067</v>
      </c>
      <c r="F1605" s="0" t="n">
        <f aca="false">IF(C1605="A",$E$14*E1604*E1604*IF(C1604="A",-1,IF(C1604="-",0,1)),$E$15*E1604*E1604*IF(C1604="A",-1,IF(C1604="-",0,1)))</f>
        <v>0.00113277686956662</v>
      </c>
      <c r="G1605" s="0" t="n">
        <f aca="false">ROUND($E$13/E1605,0)</f>
        <v>594</v>
      </c>
      <c r="H1605" s="4" t="n">
        <f aca="false">H1604*(1+F1605+1.5*(F1605*F1605))</f>
        <v>421.186763730067</v>
      </c>
      <c r="I1605" s="0" t="n">
        <f aca="false">ROUND(H1605,0)</f>
        <v>421</v>
      </c>
      <c r="J1605" s="4" t="n">
        <f aca="false">ROUND(J1604*(1+F1605+1.5*(F1605*F1605)),0)</f>
        <v>415</v>
      </c>
    </row>
    <row r="1606" customFormat="false" ht="12.75" hidden="false" customHeight="false" outlineLevel="0" collapsed="false">
      <c r="A1606" s="0" t="n">
        <v>1575</v>
      </c>
      <c r="C1606" s="0" t="str">
        <f aca="false">IF(A1606&lt;=($E$7*$F$1),IF(A1606&gt;($E$1-$E$10*$F$1),"D","A"),IF(A1606&gt;($E$1-$E$10*$F$1),"D","-"))</f>
        <v>D</v>
      </c>
      <c r="D1606" s="0" t="n">
        <f aca="false">D1605+E1606/$E$13</f>
        <v>2.96529694868153</v>
      </c>
      <c r="E1606" s="0" t="n">
        <f aca="false">E1605*(1+F1606+1.5*F1606*F1606)</f>
        <v>421.66577210016</v>
      </c>
      <c r="F1606" s="0" t="n">
        <f aca="false">IF(C1606="A",$E$14*E1605*E1605*IF(C1605="A",-1,IF(C1605="-",0,1)),$E$15*E1605*E1605*IF(C1605="A",-1,IF(C1605="-",0,1)))</f>
        <v>0.00113534905562501</v>
      </c>
      <c r="G1606" s="0" t="n">
        <f aca="false">ROUND($E$13/E1606,0)</f>
        <v>593</v>
      </c>
      <c r="H1606" s="4" t="n">
        <f aca="false">H1605*(1+F1606+1.5*(F1606*F1606))</f>
        <v>421.66577210016</v>
      </c>
      <c r="I1606" s="0" t="n">
        <f aca="false">ROUND(H1606,0)</f>
        <v>422</v>
      </c>
      <c r="J1606" s="4" t="n">
        <f aca="false">ROUND(J1605*(1+F1606+1.5*(F1606*F1606)),0)</f>
        <v>415</v>
      </c>
    </row>
    <row r="1607" customFormat="false" ht="12.75" hidden="false" customHeight="false" outlineLevel="0" collapsed="false">
      <c r="A1607" s="0" t="n">
        <v>1576</v>
      </c>
      <c r="C1607" s="0" t="str">
        <f aca="false">IF(A1607&lt;=($E$7*$F$1),IF(A1607&gt;($E$1-$E$10*$F$1),"D","A"),IF(A1607&gt;($E$1-$E$10*$F$1),"D","-"))</f>
        <v>D</v>
      </c>
      <c r="D1607" s="0" t="n">
        <f aca="false">D1606+E1607/$E$13</f>
        <v>2.9669855343555</v>
      </c>
      <c r="E1607" s="0" t="n">
        <f aca="false">E1606*(1+F1607+1.5*F1607*F1607)</f>
        <v>422.146418492985</v>
      </c>
      <c r="F1607" s="0" t="n">
        <f aca="false">IF(C1607="A",$E$14*E1606*E1606*IF(C1606="A",-1,IF(C1606="-",0,1)),$E$15*E1606*E1606*IF(C1606="A",-1,IF(C1606="-",0,1)))</f>
        <v>0.00113793294950927</v>
      </c>
      <c r="G1607" s="0" t="n">
        <f aca="false">ROUND($E$13/E1607,0)</f>
        <v>592</v>
      </c>
      <c r="H1607" s="4" t="n">
        <f aca="false">H1606*(1+F1607+1.5*(F1607*F1607))</f>
        <v>422.146418492985</v>
      </c>
      <c r="I1607" s="0" t="n">
        <f aca="false">ROUND(H1607,0)</f>
        <v>422</v>
      </c>
      <c r="J1607" s="4" t="n">
        <f aca="false">ROUND(J1606*(1+F1607+1.5*(F1607*F1607)),0)</f>
        <v>415</v>
      </c>
    </row>
    <row r="1608" customFormat="false" ht="12.75" hidden="false" customHeight="false" outlineLevel="0" collapsed="false">
      <c r="A1608" s="0" t="n">
        <v>1577</v>
      </c>
      <c r="C1608" s="0" t="str">
        <f aca="false">IF(A1608&lt;=($E$7*$F$1),IF(A1608&gt;($E$1-$E$10*$F$1),"D","A"),IF(A1608&gt;($E$1-$E$10*$F$1),"D","-"))</f>
        <v>D</v>
      </c>
      <c r="D1608" s="0" t="n">
        <f aca="false">D1607+E1608/$E$13</f>
        <v>2.96867604920456</v>
      </c>
      <c r="E1608" s="0" t="n">
        <f aca="false">E1607*(1+F1608+1.5*F1608*F1608)</f>
        <v>422.628712265504</v>
      </c>
      <c r="F1608" s="0" t="n">
        <f aca="false">IF(C1608="A",$E$14*E1607*E1607*IF(C1607="A",-1,IF(C1607="-",0,1)),$E$15*E1607*E1607*IF(C1607="A",-1,IF(C1607="-",0,1)))</f>
        <v>0.00114052863133731</v>
      </c>
      <c r="G1608" s="0" t="n">
        <f aca="false">ROUND($E$13/E1608,0)</f>
        <v>592</v>
      </c>
      <c r="H1608" s="4" t="n">
        <f aca="false">H1607*(1+F1608+1.5*(F1608*F1608))</f>
        <v>422.628712265504</v>
      </c>
      <c r="I1608" s="0" t="n">
        <f aca="false">ROUND(H1608,0)</f>
        <v>423</v>
      </c>
      <c r="J1608" s="4" t="n">
        <f aca="false">ROUND(J1607*(1+F1608+1.5*(F1608*F1608)),0)</f>
        <v>415</v>
      </c>
    </row>
    <row r="1609" customFormat="false" ht="12.75" hidden="false" customHeight="false" outlineLevel="0" collapsed="false">
      <c r="A1609" s="0" t="n">
        <v>1578</v>
      </c>
      <c r="C1609" s="0" t="str">
        <f aca="false">IF(A1609&lt;=($E$7*$F$1),IF(A1609&gt;($E$1-$E$10*$F$1),"D","A"),IF(A1609&gt;($E$1-$E$10*$F$1),"D","-"))</f>
        <v>D</v>
      </c>
      <c r="D1609" s="0" t="n">
        <f aca="false">D1608+E1609/$E$13</f>
        <v>2.97036849985596</v>
      </c>
      <c r="E1609" s="0" t="n">
        <f aca="false">E1608*(1+F1609+1.5*F1609*F1609)</f>
        <v>423.112662849683</v>
      </c>
      <c r="F1609" s="0" t="n">
        <f aca="false">IF(C1609="A",$E$14*E1608*E1608*IF(C1608="A",-1,IF(C1608="-",0,1)),$E$15*E1608*E1608*IF(C1608="A",-1,IF(C1608="-",0,1)))</f>
        <v>0.00114313618195967</v>
      </c>
      <c r="G1609" s="0" t="n">
        <f aca="false">ROUND($E$13/E1609,0)</f>
        <v>591</v>
      </c>
      <c r="H1609" s="4" t="n">
        <f aca="false">H1608*(1+F1609+1.5*(F1609*F1609))</f>
        <v>423.112662849683</v>
      </c>
      <c r="I1609" s="0" t="n">
        <f aca="false">ROUND(H1609,0)</f>
        <v>423</v>
      </c>
      <c r="J1609" s="4" t="n">
        <f aca="false">ROUND(J1608*(1+F1609+1.5*(F1609*F1609)),0)</f>
        <v>415</v>
      </c>
    </row>
    <row r="1610" customFormat="false" ht="12.75" hidden="false" customHeight="false" outlineLevel="0" collapsed="false">
      <c r="A1610" s="0" t="n">
        <v>1579</v>
      </c>
      <c r="C1610" s="0" t="str">
        <f aca="false">IF(A1610&lt;=($E$7*$F$1),IF(A1610&gt;($E$1-$E$10*$F$1),"D","A"),IF(A1610&gt;($E$1-$E$10*$F$1),"D","-"))</f>
        <v>D</v>
      </c>
      <c r="D1610" s="0" t="n">
        <f aca="false">D1609+E1610/$E$13</f>
        <v>2.97206289297497</v>
      </c>
      <c r="E1610" s="0" t="n">
        <f aca="false">E1609*(1+F1610+1.5*F1610*F1610)</f>
        <v>423.598279753263</v>
      </c>
      <c r="F1610" s="0" t="n">
        <f aca="false">IF(C1610="A",$E$14*E1609*E1609*IF(C1609="A",-1,IF(C1609="-",0,1)),$E$15*E1609*E1609*IF(C1609="A",-1,IF(C1609="-",0,1)))</f>
        <v>0.001145755682968</v>
      </c>
      <c r="G1610" s="0" t="n">
        <f aca="false">ROUND($E$13/E1610,0)</f>
        <v>590</v>
      </c>
      <c r="H1610" s="4" t="n">
        <f aca="false">H1609*(1+F1610+1.5*(F1610*F1610))</f>
        <v>423.598279753263</v>
      </c>
      <c r="I1610" s="0" t="n">
        <f aca="false">ROUND(H1610,0)</f>
        <v>424</v>
      </c>
      <c r="J1610" s="4" t="n">
        <f aca="false">ROUND(J1609*(1+F1610+1.5*(F1610*F1610)),0)</f>
        <v>415</v>
      </c>
    </row>
    <row r="1611" customFormat="false" ht="12.75" hidden="false" customHeight="false" outlineLevel="0" collapsed="false">
      <c r="A1611" s="0" t="n">
        <v>1580</v>
      </c>
      <c r="C1611" s="0" t="str">
        <f aca="false">IF(A1611&lt;=($E$7*$F$1),IF(A1611&gt;($E$1-$E$10*$F$1),"D","A"),IF(A1611&gt;($E$1-$E$10*$F$1),"D","-"))</f>
        <v>D</v>
      </c>
      <c r="D1611" s="0" t="n">
        <f aca="false">D1610+E1611/$E$13</f>
        <v>2.97375923526522</v>
      </c>
      <c r="E1611" s="0" t="n">
        <f aca="false">E1610*(1+F1611+1.5*F1611*F1611)</f>
        <v>424.085572560546</v>
      </c>
      <c r="F1611" s="0" t="n">
        <f aca="false">IF(C1611="A",$E$14*E1610*E1610*IF(C1610="A",-1,IF(C1610="-",0,1)),$E$15*E1610*E1610*IF(C1610="A",-1,IF(C1610="-",0,1)))</f>
        <v>0.00114838721670351</v>
      </c>
      <c r="G1611" s="0" t="n">
        <f aca="false">ROUND($E$13/E1611,0)</f>
        <v>590</v>
      </c>
      <c r="H1611" s="4" t="n">
        <f aca="false">H1610*(1+F1611+1.5*(F1611*F1611))</f>
        <v>424.085572560546</v>
      </c>
      <c r="I1611" s="0" t="n">
        <f aca="false">ROUND(H1611,0)</f>
        <v>424</v>
      </c>
      <c r="J1611" s="4" t="n">
        <f aca="false">ROUND(J1610*(1+F1611+1.5*(F1611*F1611)),0)</f>
        <v>415</v>
      </c>
    </row>
    <row r="1612" customFormat="false" ht="12.75" hidden="false" customHeight="false" outlineLevel="0" collapsed="false">
      <c r="A1612" s="0" t="n">
        <v>1581</v>
      </c>
      <c r="C1612" s="0" t="str">
        <f aca="false">IF(A1612&lt;=($E$7*$F$1),IF(A1612&gt;($E$1-$E$10*$F$1),"D","A"),IF(A1612&gt;($E$1-$E$10*$F$1),"D","-"))</f>
        <v>D</v>
      </c>
      <c r="D1612" s="0" t="n">
        <f aca="false">D1611+E1612/$E$13</f>
        <v>2.97545753346895</v>
      </c>
      <c r="E1612" s="0" t="n">
        <f aca="false">E1611*(1+F1612+1.5*F1612*F1612)</f>
        <v>424.574550933187</v>
      </c>
      <c r="F1612" s="0" t="n">
        <f aca="false">IF(C1612="A",$E$14*E1611*E1611*IF(C1611="A",-1,IF(C1611="-",0,1)),$E$15*E1611*E1611*IF(C1611="A",-1,IF(C1611="-",0,1)))</f>
        <v>0.00115103086626564</v>
      </c>
      <c r="G1612" s="0" t="n">
        <f aca="false">ROUND($E$13/E1612,0)</f>
        <v>589</v>
      </c>
      <c r="H1612" s="4" t="n">
        <f aca="false">H1611*(1+F1612+1.5*(F1612*F1612))</f>
        <v>424.574550933187</v>
      </c>
      <c r="I1612" s="0" t="n">
        <f aca="false">ROUND(H1612,0)</f>
        <v>425</v>
      </c>
      <c r="J1612" s="4" t="n">
        <f aca="false">ROUND(J1611*(1+F1612+1.5*(F1612*F1612)),0)</f>
        <v>415</v>
      </c>
    </row>
    <row r="1613" customFormat="false" ht="12.75" hidden="false" customHeight="false" outlineLevel="0" collapsed="false">
      <c r="A1613" s="0" t="n">
        <v>1582</v>
      </c>
      <c r="C1613" s="0" t="str">
        <f aca="false">IF(A1613&lt;=($E$7*$F$1),IF(A1613&gt;($E$1-$E$10*$F$1),"D","A"),IF(A1613&gt;($E$1-$E$10*$F$1),"D","-"))</f>
        <v>D</v>
      </c>
      <c r="D1613" s="0" t="n">
        <f aca="false">D1612+E1613/$E$13</f>
        <v>2.97715779436739</v>
      </c>
      <c r="E1613" s="0" t="n">
        <f aca="false">E1612*(1+F1613+1.5*F1613*F1613)</f>
        <v>425.065224611003</v>
      </c>
      <c r="F1613" s="0" t="n">
        <f aca="false">IF(C1613="A",$E$14*E1612*E1612*IF(C1612="A",-1,IF(C1612="-",0,1)),$E$15*E1612*E1612*IF(C1612="A",-1,IF(C1612="-",0,1)))</f>
        <v>0.00115368671552075</v>
      </c>
      <c r="G1613" s="0" t="n">
        <f aca="false">ROUND($E$13/E1613,0)</f>
        <v>588</v>
      </c>
      <c r="H1613" s="4" t="n">
        <f aca="false">H1612*(1+F1613+1.5*(F1613*F1613))</f>
        <v>425.065224611003</v>
      </c>
      <c r="I1613" s="0" t="n">
        <f aca="false">ROUND(H1613,0)</f>
        <v>425</v>
      </c>
      <c r="J1613" s="4" t="n">
        <f aca="false">ROUND(J1612*(1+F1613+1.5*(F1613*F1613)),0)</f>
        <v>415</v>
      </c>
    </row>
    <row r="1614" customFormat="false" ht="12.75" hidden="false" customHeight="false" outlineLevel="0" collapsed="false">
      <c r="A1614" s="0" t="n">
        <v>1583</v>
      </c>
      <c r="C1614" s="0" t="str">
        <f aca="false">IF(A1614&lt;=($E$7*$F$1),IF(A1614&gt;($E$1-$E$10*$F$1),"D","A"),IF(A1614&gt;($E$1-$E$10*$F$1),"D","-"))</f>
        <v>D</v>
      </c>
      <c r="D1614" s="0" t="n">
        <f aca="false">D1613+E1614/$E$13</f>
        <v>2.97886002478104</v>
      </c>
      <c r="E1614" s="0" t="n">
        <f aca="false">E1613*(1+F1614+1.5*F1614*F1614)</f>
        <v>425.557603412786</v>
      </c>
      <c r="F1614" s="0" t="n">
        <f aca="false">IF(C1614="A",$E$14*E1613*E1613*IF(C1613="A",-1,IF(C1613="-",0,1)),$E$15*E1613*E1613*IF(C1613="A",-1,IF(C1613="-",0,1)))</f>
        <v>0.00115635484911106</v>
      </c>
      <c r="G1614" s="0" t="n">
        <f aca="false">ROUND($E$13/E1614,0)</f>
        <v>587</v>
      </c>
      <c r="H1614" s="4" t="n">
        <f aca="false">H1613*(1+F1614+1.5*(F1614*F1614))</f>
        <v>425.557603412786</v>
      </c>
      <c r="I1614" s="0" t="n">
        <f aca="false">ROUND(H1614,0)</f>
        <v>426</v>
      </c>
      <c r="J1614" s="4" t="n">
        <f aca="false">ROUND(J1613*(1+F1614+1.5*(F1614*F1614)),0)</f>
        <v>415</v>
      </c>
    </row>
    <row r="1615" customFormat="false" ht="12.75" hidden="false" customHeight="false" outlineLevel="0" collapsed="false">
      <c r="A1615" s="0" t="n">
        <v>1584</v>
      </c>
      <c r="C1615" s="0" t="str">
        <f aca="false">IF(A1615&lt;=($E$7*$F$1),IF(A1615&gt;($E$1-$E$10*$F$1),"D","A"),IF(A1615&gt;($E$1-$E$10*$F$1),"D","-"))</f>
        <v>D</v>
      </c>
      <c r="D1615" s="0" t="n">
        <f aca="false">D1614+E1615/$E$13</f>
        <v>2.98056423156999</v>
      </c>
      <c r="E1615" s="0" t="n">
        <f aca="false">E1614*(1+F1615+1.5*F1615*F1615)</f>
        <v>426.051697237127</v>
      </c>
      <c r="F1615" s="0" t="n">
        <f aca="false">IF(C1615="A",$E$14*E1614*E1614*IF(C1614="A",-1,IF(C1614="-",0,1)),$E$15*E1614*E1614*IF(C1614="A",-1,IF(C1614="-",0,1)))</f>
        <v>0.00115903535246358</v>
      </c>
      <c r="G1615" s="0" t="n">
        <f aca="false">ROUND($E$13/E1615,0)</f>
        <v>587</v>
      </c>
      <c r="H1615" s="4" t="n">
        <f aca="false">H1614*(1+F1615+1.5*(F1615*F1615))</f>
        <v>426.051697237127</v>
      </c>
      <c r="I1615" s="0" t="n">
        <f aca="false">ROUND(H1615,0)</f>
        <v>426</v>
      </c>
      <c r="J1615" s="4" t="n">
        <f aca="false">ROUND(J1614*(1+F1615+1.5*(F1615*F1615)),0)</f>
        <v>415</v>
      </c>
    </row>
    <row r="1616" customFormat="false" ht="12.75" hidden="false" customHeight="false" outlineLevel="0" collapsed="false">
      <c r="A1616" s="0" t="n">
        <v>1585</v>
      </c>
      <c r="C1616" s="0" t="str">
        <f aca="false">IF(A1616&lt;=($E$7*$F$1),IF(A1616&gt;($E$1-$E$10*$F$1),"D","A"),IF(A1616&gt;($E$1-$E$10*$F$1),"D","-"))</f>
        <v>D</v>
      </c>
      <c r="D1616" s="0" t="n">
        <f aca="false">D1615+E1616/$E$13</f>
        <v>2.98227042163425</v>
      </c>
      <c r="E1616" s="0" t="n">
        <f aca="false">E1615*(1+F1616+1.5*F1616*F1616)</f>
        <v>426.547516063251</v>
      </c>
      <c r="F1616" s="0" t="n">
        <f aca="false">IF(C1616="A",$E$14*E1615*E1615*IF(C1615="A",-1,IF(C1615="-",0,1)),$E$15*E1615*E1615*IF(C1615="A",-1,IF(C1615="-",0,1)))</f>
        <v>0.00116172831179927</v>
      </c>
      <c r="G1616" s="0" t="n">
        <f aca="false">ROUND($E$13/E1616,0)</f>
        <v>586</v>
      </c>
      <c r="H1616" s="4" t="n">
        <f aca="false">H1615*(1+F1616+1.5*(F1616*F1616))</f>
        <v>426.547516063251</v>
      </c>
      <c r="I1616" s="0" t="n">
        <f aca="false">ROUND(H1616,0)</f>
        <v>427</v>
      </c>
      <c r="J1616" s="4" t="n">
        <f aca="false">ROUND(J1615*(1+F1616+1.5*(F1616*F1616)),0)</f>
        <v>415</v>
      </c>
    </row>
    <row r="1617" customFormat="false" ht="12.75" hidden="false" customHeight="false" outlineLevel="0" collapsed="false">
      <c r="A1617" s="0" t="n">
        <v>1586</v>
      </c>
      <c r="C1617" s="0" t="str">
        <f aca="false">IF(A1617&lt;=($E$7*$F$1),IF(A1617&gt;($E$1-$E$10*$F$1),"D","A"),IF(A1617&gt;($E$1-$E$10*$F$1),"D","-"))</f>
        <v>D</v>
      </c>
      <c r="D1617" s="0" t="n">
        <f aca="false">D1616+E1617/$E$13</f>
        <v>2.98397860191405</v>
      </c>
      <c r="E1617" s="0" t="n">
        <f aca="false">E1616*(1+F1617+1.5*F1617*F1617)</f>
        <v>427.045069951866</v>
      </c>
      <c r="F1617" s="0" t="n">
        <f aca="false">IF(C1617="A",$E$14*E1616*E1616*IF(C1616="A",-1,IF(C1616="-",0,1)),$E$15*E1616*E1616*IF(C1616="A",-1,IF(C1616="-",0,1)))</f>
        <v>0.00116443381414227</v>
      </c>
      <c r="G1617" s="0" t="n">
        <f aca="false">ROUND($E$13/E1617,0)</f>
        <v>585</v>
      </c>
      <c r="H1617" s="4" t="n">
        <f aca="false">H1616*(1+F1617+1.5*(F1617*F1617))</f>
        <v>427.045069951866</v>
      </c>
      <c r="I1617" s="0" t="n">
        <f aca="false">ROUND(H1617,0)</f>
        <v>427</v>
      </c>
      <c r="J1617" s="4" t="n">
        <f aca="false">ROUND(J1616*(1+F1617+1.5*(F1617*F1617)),0)</f>
        <v>415</v>
      </c>
    </row>
    <row r="1618" customFormat="false" ht="12.75" hidden="false" customHeight="false" outlineLevel="0" collapsed="false">
      <c r="A1618" s="0" t="n">
        <v>1587</v>
      </c>
      <c r="C1618" s="0" t="str">
        <f aca="false">IF(A1618&lt;=($E$7*$F$1),IF(A1618&gt;($E$1-$E$10*$F$1),"D","A"),IF(A1618&gt;($E$1-$E$10*$F$1),"D","-"))</f>
        <v>D</v>
      </c>
      <c r="D1618" s="0" t="n">
        <f aca="false">D1617+E1618/$E$13</f>
        <v>2.98568877939024</v>
      </c>
      <c r="E1618" s="0" t="n">
        <f aca="false">E1617*(1+F1618+1.5*F1618*F1618)</f>
        <v>427.544369046022</v>
      </c>
      <c r="F1618" s="0" t="n">
        <f aca="false">IF(C1618="A",$E$14*E1617*E1617*IF(C1617="A",-1,IF(C1617="-",0,1)),$E$15*E1617*E1617*IF(C1617="A",-1,IF(C1617="-",0,1)))</f>
        <v>0.00116715194732924</v>
      </c>
      <c r="G1618" s="0" t="n">
        <f aca="false">ROUND($E$13/E1618,0)</f>
        <v>585</v>
      </c>
      <c r="H1618" s="4" t="n">
        <f aca="false">H1617*(1+F1618+1.5*(F1618*F1618))</f>
        <v>427.544369046022</v>
      </c>
      <c r="I1618" s="0" t="n">
        <f aca="false">ROUND(H1618,0)</f>
        <v>428</v>
      </c>
      <c r="J1618" s="4" t="n">
        <f aca="false">ROUND(J1617*(1+F1618+1.5*(F1618*F1618)),0)</f>
        <v>415</v>
      </c>
    </row>
    <row r="1619" customFormat="false" ht="12.75" hidden="false" customHeight="false" outlineLevel="0" collapsed="false">
      <c r="A1619" s="0" t="n">
        <v>1588</v>
      </c>
      <c r="C1619" s="0" t="str">
        <f aca="false">IF(A1619&lt;=($E$7*$F$1),IF(A1619&gt;($E$1-$E$10*$F$1),"D","A"),IF(A1619&gt;($E$1-$E$10*$F$1),"D","-"))</f>
        <v>D</v>
      </c>
      <c r="D1619" s="0" t="n">
        <f aca="false">D1618+E1619/$E$13</f>
        <v>2.98740096108453</v>
      </c>
      <c r="E1619" s="0" t="n">
        <f aca="false">E1618*(1+F1619+1.5*F1619*F1619)</f>
        <v>428.045423571973</v>
      </c>
      <c r="F1619" s="0" t="n">
        <f aca="false">IF(C1619="A",$E$14*E1618*E1618*IF(C1618="A",-1,IF(C1618="-",0,1)),$E$15*E1618*E1618*IF(C1618="A",-1,IF(C1618="-",0,1)))</f>
        <v>0.00116988280001895</v>
      </c>
      <c r="G1619" s="0" t="n">
        <f aca="false">ROUND($E$13/E1619,0)</f>
        <v>584</v>
      </c>
      <c r="H1619" s="4" t="n">
        <f aca="false">H1618*(1+F1619+1.5*(F1619*F1619))</f>
        <v>428.045423571973</v>
      </c>
      <c r="I1619" s="0" t="n">
        <f aca="false">ROUND(H1619,0)</f>
        <v>428</v>
      </c>
      <c r="J1619" s="4" t="n">
        <f aca="false">ROUND(J1618*(1+F1619+1.5*(F1619*F1619)),0)</f>
        <v>415</v>
      </c>
    </row>
    <row r="1620" customFormat="false" ht="12.75" hidden="false" customHeight="false" outlineLevel="0" collapsed="false">
      <c r="A1620" s="0" t="n">
        <v>1589</v>
      </c>
      <c r="C1620" s="0" t="str">
        <f aca="false">IF(A1620&lt;=($E$7*$F$1),IF(A1620&gt;($E$1-$E$10*$F$1),"D","A"),IF(A1620&gt;($E$1-$E$10*$F$1),"D","-"))</f>
        <v>D</v>
      </c>
      <c r="D1620" s="0" t="n">
        <f aca="false">D1619+E1620/$E$13</f>
        <v>2.98911515405989</v>
      </c>
      <c r="E1620" s="0" t="n">
        <f aca="false">E1619*(1+F1620+1.5*F1620*F1620)</f>
        <v>428.548243840063</v>
      </c>
      <c r="F1620" s="0" t="n">
        <f aca="false">IF(C1620="A",$E$14*E1619*E1619*IF(C1619="A",-1,IF(C1619="-",0,1)),$E$15*E1619*E1619*IF(C1619="A",-1,IF(C1619="-",0,1)))</f>
        <v>0.00117262646170182</v>
      </c>
      <c r="G1620" s="0" t="n">
        <f aca="false">ROUND($E$13/E1620,0)</f>
        <v>583</v>
      </c>
      <c r="H1620" s="4" t="n">
        <f aca="false">H1619*(1+F1620+1.5*(F1620*F1620))</f>
        <v>428.548243840063</v>
      </c>
      <c r="I1620" s="0" t="n">
        <f aca="false">ROUND(H1620,0)</f>
        <v>429</v>
      </c>
      <c r="J1620" s="4" t="n">
        <f aca="false">ROUND(J1619*(1+F1620+1.5*(F1620*F1620)),0)</f>
        <v>415</v>
      </c>
    </row>
    <row r="1621" customFormat="false" ht="12.75" hidden="false" customHeight="false" outlineLevel="0" collapsed="false">
      <c r="A1621" s="0" t="n">
        <v>1590</v>
      </c>
      <c r="C1621" s="0" t="str">
        <f aca="false">IF(A1621&lt;=($E$7*$F$1),IF(A1621&gt;($E$1-$E$10*$F$1),"D","A"),IF(A1621&gt;($E$1-$E$10*$F$1),"D","-"))</f>
        <v>D</v>
      </c>
      <c r="D1621" s="0" t="n">
        <f aca="false">D1620+E1621/$E$13</f>
        <v>2.99083136542087</v>
      </c>
      <c r="E1621" s="0" t="n">
        <f aca="false">E1620*(1+F1621+1.5*F1621*F1621)</f>
        <v>429.052840245614</v>
      </c>
      <c r="F1621" s="0" t="n">
        <f aca="false">IF(C1621="A",$E$14*E1620*E1620*IF(C1620="A",-1,IF(C1620="-",0,1)),$E$15*E1620*E1620*IF(C1620="A",-1,IF(C1620="-",0,1)))</f>
        <v>0.00117538302270977</v>
      </c>
      <c r="G1621" s="0" t="n">
        <f aca="false">ROUND($E$13/E1621,0)</f>
        <v>583</v>
      </c>
      <c r="H1621" s="4" t="n">
        <f aca="false">H1620*(1+F1621+1.5*(F1621*F1621))</f>
        <v>429.052840245614</v>
      </c>
      <c r="I1621" s="0" t="n">
        <f aca="false">ROUND(H1621,0)</f>
        <v>429</v>
      </c>
      <c r="J1621" s="4" t="n">
        <f aca="false">ROUND(J1620*(1+F1621+1.5*(F1621*F1621)),0)</f>
        <v>415</v>
      </c>
    </row>
    <row r="1622" customFormat="false" ht="12.75" hidden="false" customHeight="false" outlineLevel="0" collapsed="false">
      <c r="A1622" s="0" t="n">
        <v>1591</v>
      </c>
      <c r="C1622" s="0" t="str">
        <f aca="false">IF(A1622&lt;=($E$7*$F$1),IF(A1622&gt;($E$1-$E$10*$F$1),"D","A"),IF(A1622&gt;($E$1-$E$10*$F$1),"D","-"))</f>
        <v>D</v>
      </c>
      <c r="D1622" s="0" t="n">
        <f aca="false">D1621+E1622/$E$13</f>
        <v>2.99254960231395</v>
      </c>
      <c r="E1622" s="0" t="n">
        <f aca="false">E1621*(1+F1622+1.5*F1622*F1622)</f>
        <v>429.55922326983</v>
      </c>
      <c r="F1622" s="0" t="n">
        <f aca="false">IF(C1622="A",$E$14*E1621*E1621*IF(C1621="A",-1,IF(C1621="-",0,1)),$E$15*E1621*E1621*IF(C1621="A",-1,IF(C1621="-",0,1)))</f>
        <v>0.0011781525742261</v>
      </c>
      <c r="G1622" s="0" t="n">
        <f aca="false">ROUND($E$13/E1622,0)</f>
        <v>582</v>
      </c>
      <c r="H1622" s="4" t="n">
        <f aca="false">H1621*(1+F1622+1.5*(F1622*F1622))</f>
        <v>429.55922326983</v>
      </c>
      <c r="I1622" s="0" t="n">
        <f aca="false">ROUND(H1622,0)</f>
        <v>430</v>
      </c>
      <c r="J1622" s="4" t="n">
        <f aca="false">ROUND(J1621*(1+F1622+1.5*(F1622*F1622)),0)</f>
        <v>415</v>
      </c>
    </row>
    <row r="1623" customFormat="false" ht="12.75" hidden="false" customHeight="false" outlineLevel="0" collapsed="false">
      <c r="A1623" s="0" t="n">
        <v>1592</v>
      </c>
      <c r="C1623" s="0" t="str">
        <f aca="false">IF(A1623&lt;=($E$7*$F$1),IF(A1623&gt;($E$1-$E$10*$F$1),"D","A"),IF(A1623&gt;($E$1-$E$10*$F$1),"D","-"))</f>
        <v>D</v>
      </c>
      <c r="D1623" s="0" t="n">
        <f aca="false">D1622+E1623/$E$13</f>
        <v>2.99426987192787</v>
      </c>
      <c r="E1623" s="0" t="n">
        <f aca="false">E1622*(1+F1623+1.5*F1623*F1623)</f>
        <v>430.06740348071</v>
      </c>
      <c r="F1623" s="0" t="n">
        <f aca="false">IF(C1623="A",$E$14*E1622*E1622*IF(C1622="A",-1,IF(C1622="-",0,1)),$E$15*E1622*E1622*IF(C1622="A",-1,IF(C1622="-",0,1)))</f>
        <v>0.00118093520829555</v>
      </c>
      <c r="G1623" s="0" t="n">
        <f aca="false">ROUND($E$13/E1623,0)</f>
        <v>581</v>
      </c>
      <c r="H1623" s="4" t="n">
        <f aca="false">H1622*(1+F1623+1.5*(F1623*F1623))</f>
        <v>430.06740348071</v>
      </c>
      <c r="I1623" s="0" t="n">
        <f aca="false">ROUND(H1623,0)</f>
        <v>430</v>
      </c>
      <c r="J1623" s="4" t="n">
        <f aca="false">ROUND(J1622*(1+F1623+1.5*(F1623*F1623)),0)</f>
        <v>415</v>
      </c>
    </row>
    <row r="1624" customFormat="false" ht="12.75" hidden="false" customHeight="false" outlineLevel="0" collapsed="false">
      <c r="A1624" s="0" t="n">
        <v>1593</v>
      </c>
      <c r="C1624" s="0" t="str">
        <f aca="false">IF(A1624&lt;=($E$7*$F$1),IF(A1624&gt;($E$1-$E$10*$F$1),"D","A"),IF(A1624&gt;($E$1-$E$10*$F$1),"D","-"))</f>
        <v>D</v>
      </c>
      <c r="D1624" s="0" t="n">
        <f aca="false">D1623+E1624/$E$13</f>
        <v>2.99599218149401</v>
      </c>
      <c r="E1624" s="0" t="n">
        <f aca="false">E1623*(1+F1624+1.5*F1624*F1624)</f>
        <v>430.577391533974</v>
      </c>
      <c r="F1624" s="0" t="n">
        <f aca="false">IF(C1624="A",$E$14*E1623*E1623*IF(C1623="A",-1,IF(C1623="-",0,1)),$E$15*E1623*E1623*IF(C1623="A",-1,IF(C1623="-",0,1)))</f>
        <v>0.00118373101783449</v>
      </c>
      <c r="G1624" s="0" t="n">
        <f aca="false">ROUND($E$13/E1624,0)</f>
        <v>581</v>
      </c>
      <c r="H1624" s="4" t="n">
        <f aca="false">H1623*(1+F1624+1.5*(F1624*F1624))</f>
        <v>430.577391533974</v>
      </c>
      <c r="I1624" s="0" t="n">
        <f aca="false">ROUND(H1624,0)</f>
        <v>431</v>
      </c>
      <c r="J1624" s="4" t="n">
        <f aca="false">ROUND(J1623*(1+F1624+1.5*(F1624*F1624)),0)</f>
        <v>415</v>
      </c>
    </row>
    <row r="1625" customFormat="false" ht="12.75" hidden="false" customHeight="false" outlineLevel="0" collapsed="false">
      <c r="A1625" s="0" t="n">
        <v>1594</v>
      </c>
      <c r="C1625" s="0" t="str">
        <f aca="false">IF(A1625&lt;=($E$7*$F$1),IF(A1625&gt;($E$1-$E$10*$F$1),"D","A"),IF(A1625&gt;($E$1-$E$10*$F$1),"D","-"))</f>
        <v>D</v>
      </c>
      <c r="D1625" s="0" t="n">
        <f aca="false">D1624+E1625/$E$13</f>
        <v>2.9977165382867</v>
      </c>
      <c r="E1625" s="0" t="n">
        <f aca="false">E1624*(1+F1625+1.5*F1625*F1625)</f>
        <v>431.089198174005</v>
      </c>
      <c r="F1625" s="0" t="n">
        <f aca="false">IF(C1625="A",$E$14*E1624*E1624*IF(C1624="A",-1,IF(C1624="-",0,1)),$E$15*E1624*E1624*IF(C1624="A",-1,IF(C1624="-",0,1)))</f>
        <v>0.00118654009664129</v>
      </c>
      <c r="G1625" s="0" t="n">
        <f aca="false">ROUND($E$13/E1625,0)</f>
        <v>580</v>
      </c>
      <c r="H1625" s="4" t="n">
        <f aca="false">H1624*(1+F1625+1.5*(F1625*F1625))</f>
        <v>431.089198174005</v>
      </c>
      <c r="I1625" s="0" t="n">
        <f aca="false">ROUND(H1625,0)</f>
        <v>431</v>
      </c>
      <c r="J1625" s="4" t="n">
        <f aca="false">ROUND(J1624*(1+F1625+1.5*(F1625*F1625)),0)</f>
        <v>415</v>
      </c>
    </row>
    <row r="1626" customFormat="false" ht="12.75" hidden="false" customHeight="false" outlineLevel="0" collapsed="false">
      <c r="A1626" s="0" t="n">
        <v>1595</v>
      </c>
      <c r="C1626" s="0" t="str">
        <f aca="false">IF(A1626&lt;=($E$7*$F$1),IF(A1626&gt;($E$1-$E$10*$F$1),"D","A"),IF(A1626&gt;($E$1-$E$10*$F$1),"D","-"))</f>
        <v>D</v>
      </c>
      <c r="D1626" s="0" t="n">
        <f aca="false">D1625+E1626/$E$13</f>
        <v>2.99944294962364</v>
      </c>
      <c r="E1626" s="0" t="n">
        <f aca="false">E1625*(1+F1626+1.5*F1626*F1626)</f>
        <v>431.602834234794</v>
      </c>
      <c r="F1626" s="0" t="n">
        <f aca="false">IF(C1626="A",$E$14*E1625*E1625*IF(C1625="A",-1,IF(C1625="-",0,1)),$E$15*E1625*E1625*IF(C1625="A",-1,IF(C1625="-",0,1)))</f>
        <v>0.00118936253940676</v>
      </c>
      <c r="G1626" s="0" t="n">
        <f aca="false">ROUND($E$13/E1626,0)</f>
        <v>579</v>
      </c>
      <c r="H1626" s="4" t="n">
        <f aca="false">H1625*(1+F1626+1.5*(F1626*F1626))</f>
        <v>431.602834234794</v>
      </c>
      <c r="I1626" s="0" t="n">
        <f aca="false">ROUND(H1626,0)</f>
        <v>432</v>
      </c>
      <c r="J1626" s="4" t="n">
        <f aca="false">ROUND(J1625*(1+F1626+1.5*(F1626*F1626)),0)</f>
        <v>415</v>
      </c>
    </row>
    <row r="1627" customFormat="false" ht="12.75" hidden="false" customHeight="false" outlineLevel="0" collapsed="false">
      <c r="A1627" s="0" t="n">
        <v>1596</v>
      </c>
      <c r="C1627" s="0" t="str">
        <f aca="false">IF(A1627&lt;=($E$7*$F$1),IF(A1627&gt;($E$1-$E$10*$F$1),"D","A"),IF(A1627&gt;($E$1-$E$10*$F$1),"D","-"))</f>
        <v>D</v>
      </c>
      <c r="D1627" s="0" t="n">
        <f aca="false">D1626+E1627/$E$13</f>
        <v>3.00117142286621</v>
      </c>
      <c r="E1627" s="0" t="n">
        <f aca="false">E1626*(1+F1627+1.5*F1627*F1627)</f>
        <v>432.11831064091</v>
      </c>
      <c r="F1627" s="0" t="n">
        <f aca="false">IF(C1627="A",$E$14*E1626*E1626*IF(C1626="A",-1,IF(C1626="-",0,1)),$E$15*E1626*E1626*IF(C1626="A",-1,IF(C1626="-",0,1)))</f>
        <v>0.00119219844172485</v>
      </c>
      <c r="G1627" s="0" t="n">
        <f aca="false">ROUND($E$13/E1627,0)</f>
        <v>579</v>
      </c>
      <c r="H1627" s="4" t="n">
        <f aca="false">H1626*(1+F1627+1.5*(F1627*F1627))</f>
        <v>432.11831064091</v>
      </c>
      <c r="I1627" s="0" t="n">
        <f aca="false">ROUND(H1627,0)</f>
        <v>432</v>
      </c>
      <c r="J1627" s="4" t="n">
        <f aca="false">ROUND(J1626*(1+F1627+1.5*(F1627*F1627)),0)</f>
        <v>415</v>
      </c>
    </row>
    <row r="1628" customFormat="false" ht="12.75" hidden="false" customHeight="false" outlineLevel="0" collapsed="false">
      <c r="A1628" s="0" t="n">
        <v>1597</v>
      </c>
      <c r="C1628" s="0" t="str">
        <f aca="false">IF(A1628&lt;=($E$7*$F$1),IF(A1628&gt;($E$1-$E$10*$F$1),"D","A"),IF(A1628&gt;($E$1-$E$10*$F$1),"D","-"))</f>
        <v>D</v>
      </c>
      <c r="D1628" s="0" t="n">
        <f aca="false">D1627+E1628/$E$13</f>
        <v>3.00290196541984</v>
      </c>
      <c r="E1628" s="0" t="n">
        <f aca="false">E1627*(1+F1628+1.5*F1628*F1628)</f>
        <v>432.635638408469</v>
      </c>
      <c r="F1628" s="0" t="n">
        <f aca="false">IF(C1628="A",$E$14*E1627*E1627*IF(C1627="A",-1,IF(C1627="-",0,1)),$E$15*E1627*E1627*IF(C1627="A",-1,IF(C1627="-",0,1)))</f>
        <v>0.00119504790010338</v>
      </c>
      <c r="G1628" s="0" t="n">
        <f aca="false">ROUND($E$13/E1628,0)</f>
        <v>578</v>
      </c>
      <c r="H1628" s="4" t="n">
        <f aca="false">H1627*(1+F1628+1.5*(F1628*F1628))</f>
        <v>432.635638408469</v>
      </c>
      <c r="I1628" s="0" t="n">
        <f aca="false">ROUND(H1628,0)</f>
        <v>433</v>
      </c>
      <c r="J1628" s="4" t="n">
        <f aca="false">ROUND(J1627*(1+F1628+1.5*(F1628*F1628)),0)</f>
        <v>415</v>
      </c>
    </row>
    <row r="1629" customFormat="false" ht="12.75" hidden="false" customHeight="false" outlineLevel="0" collapsed="false">
      <c r="A1629" s="0" t="n">
        <v>1598</v>
      </c>
      <c r="C1629" s="0" t="str">
        <f aca="false">IF(A1629&lt;=($E$7*$F$1),IF(A1629&gt;($E$1-$E$10*$F$1),"D","A"),IF(A1629&gt;($E$1-$E$10*$F$1),"D","-"))</f>
        <v>D</v>
      </c>
      <c r="D1629" s="0" t="n">
        <f aca="false">D1628+E1629/$E$13</f>
        <v>3.00463458473442</v>
      </c>
      <c r="E1629" s="0" t="n">
        <f aca="false">E1628*(1+F1629+1.5*F1629*F1629)</f>
        <v>433.154828646128</v>
      </c>
      <c r="F1629" s="0" t="n">
        <f aca="false">IF(C1629="A",$E$14*E1628*E1628*IF(C1628="A",-1,IF(C1628="-",0,1)),$E$15*E1628*E1628*IF(C1628="A",-1,IF(C1628="-",0,1)))</f>
        <v>0.00119791101197506</v>
      </c>
      <c r="G1629" s="0" t="n">
        <f aca="false">ROUND($E$13/E1629,0)</f>
        <v>577</v>
      </c>
      <c r="H1629" s="4" t="n">
        <f aca="false">H1628*(1+F1629+1.5*(F1629*F1629))</f>
        <v>433.154828646128</v>
      </c>
      <c r="I1629" s="0" t="n">
        <f aca="false">ROUND(H1629,0)</f>
        <v>433</v>
      </c>
      <c r="J1629" s="4" t="n">
        <f aca="false">ROUND(J1628*(1+F1629+1.5*(F1629*F1629)),0)</f>
        <v>415</v>
      </c>
    </row>
    <row r="1630" customFormat="false" ht="12.75" hidden="false" customHeight="false" outlineLevel="0" collapsed="false">
      <c r="A1630" s="0" t="n">
        <v>1599</v>
      </c>
      <c r="C1630" s="0" t="str">
        <f aca="false">IF(A1630&lt;=($E$7*$F$1),IF(A1630&gt;($E$1-$E$10*$F$1),"D","A"),IF(A1630&gt;($E$1-$E$10*$F$1),"D","-"))</f>
        <v>D</v>
      </c>
      <c r="D1630" s="0" t="n">
        <f aca="false">D1629+E1630/$E$13</f>
        <v>3.00636928830465</v>
      </c>
      <c r="E1630" s="0" t="n">
        <f aca="false">E1629*(1+F1630+1.5*F1630*F1630)</f>
        <v>433.675892556084</v>
      </c>
      <c r="F1630" s="0" t="n">
        <f aca="false">IF(C1630="A",$E$14*E1629*E1629*IF(C1629="A",-1,IF(C1629="-",0,1)),$E$15*E1629*E1629*IF(C1629="A",-1,IF(C1629="-",0,1)))</f>
        <v>0.00120078787570852</v>
      </c>
      <c r="G1630" s="0" t="n">
        <f aca="false">ROUND($E$13/E1630,0)</f>
        <v>576</v>
      </c>
      <c r="H1630" s="4" t="n">
        <f aca="false">H1629*(1+F1630+1.5*(F1630*F1630))</f>
        <v>433.675892556084</v>
      </c>
      <c r="I1630" s="0" t="n">
        <f aca="false">ROUND(H1630,0)</f>
        <v>434</v>
      </c>
      <c r="J1630" s="4" t="n">
        <f aca="false">ROUND(J1629*(1+F1630+1.5*(F1630*F1630)),0)</f>
        <v>415</v>
      </c>
    </row>
    <row r="1631" customFormat="false" ht="12.75" hidden="false" customHeight="false" outlineLevel="0" collapsed="false">
      <c r="A1631" s="0" t="n">
        <v>1600</v>
      </c>
      <c r="C1631" s="0" t="str">
        <f aca="false">IF(A1631&lt;=($E$7*$F$1),IF(A1631&gt;($E$1-$E$10*$F$1),"D","A"),IF(A1631&gt;($E$1-$E$10*$F$1),"D","-"))</f>
        <v>D</v>
      </c>
      <c r="D1631" s="0" t="n">
        <f aca="false">D1630+E1631/$E$13</f>
        <v>3.00810608367039</v>
      </c>
      <c r="E1631" s="0" t="n">
        <f aca="false">E1630*(1+F1631+1.5*F1631*F1631)</f>
        <v>434.19884143509</v>
      </c>
      <c r="F1631" s="0" t="n">
        <f aca="false">IF(C1631="A",$E$14*E1630*E1630*IF(C1630="A",-1,IF(C1630="-",0,1)),$E$15*E1630*E1630*IF(C1630="A",-1,IF(C1630="-",0,1)))</f>
        <v>0.00120367859061962</v>
      </c>
      <c r="G1631" s="0" t="n">
        <f aca="false">ROUND($E$13/E1631,0)</f>
        <v>576</v>
      </c>
      <c r="H1631" s="4" t="n">
        <f aca="false">H1630*(1+F1631+1.5*(F1631*F1631))</f>
        <v>434.19884143509</v>
      </c>
      <c r="I1631" s="0" t="n">
        <f aca="false">ROUND(H1631,0)</f>
        <v>434</v>
      </c>
      <c r="J1631" s="4" t="n">
        <f aca="false">ROUND(J1630*(1+F1631+1.5*(F1631*F1631)),0)</f>
        <v>416</v>
      </c>
    </row>
    <row r="1632" customFormat="false" ht="12.75" hidden="false" customHeight="false" outlineLevel="0" collapsed="false">
      <c r="A1632" s="0" t="n">
        <v>1601</v>
      </c>
      <c r="C1632" s="0" t="str">
        <f aca="false">IF(A1632&lt;=($E$7*$F$1),IF(A1632&gt;($E$1-$E$10*$F$1),"D","A"),IF(A1632&gt;($E$1-$E$10*$F$1),"D","-"))</f>
        <v>D</v>
      </c>
      <c r="D1632" s="0" t="n">
        <f aca="false">D1631+E1632/$E$13</f>
        <v>3.00984497841709</v>
      </c>
      <c r="E1632" s="0" t="n">
        <f aca="false">E1631*(1+F1632+1.5*F1632*F1632)</f>
        <v>434.723686675484</v>
      </c>
      <c r="F1632" s="0" t="n">
        <f aca="false">IF(C1632="A",$E$14*E1631*E1631*IF(C1631="A",-1,IF(C1631="-",0,1)),$E$15*E1631*E1631*IF(C1631="A",-1,IF(C1631="-",0,1)))</f>
        <v>0.00120658325698288</v>
      </c>
      <c r="G1632" s="0" t="n">
        <f aca="false">ROUND($E$13/E1632,0)</f>
        <v>575</v>
      </c>
      <c r="H1632" s="4" t="n">
        <f aca="false">H1631*(1+F1632+1.5*(F1632*F1632))</f>
        <v>434.723686675484</v>
      </c>
      <c r="I1632" s="0" t="n">
        <f aca="false">ROUND(H1632,0)</f>
        <v>435</v>
      </c>
      <c r="J1632" s="4" t="n">
        <f aca="false">ROUND(J1631*(1+F1632+1.5*(F1632*F1632)),0)</f>
        <v>417</v>
      </c>
    </row>
    <row r="1633" customFormat="false" ht="12.75" hidden="false" customHeight="false" outlineLevel="0" collapsed="false">
      <c r="A1633" s="0" t="n">
        <v>1602</v>
      </c>
      <c r="C1633" s="0" t="str">
        <f aca="false">IF(A1633&lt;=($E$7*$F$1),IF(A1633&gt;($E$1-$E$10*$F$1),"D","A"),IF(A1633&gt;($E$1-$E$10*$F$1),"D","-"))</f>
        <v>D</v>
      </c>
      <c r="D1633" s="0" t="n">
        <f aca="false">D1632+E1633/$E$13</f>
        <v>3.01158598017616</v>
      </c>
      <c r="E1633" s="0" t="n">
        <f aca="false">E1632*(1+F1633+1.5*F1633*F1633)</f>
        <v>435.250439766232</v>
      </c>
      <c r="F1633" s="0" t="n">
        <f aca="false">IF(C1633="A",$E$14*E1632*E1632*IF(C1632="A",-1,IF(C1632="-",0,1)),$E$15*E1632*E1632*IF(C1632="A",-1,IF(C1632="-",0,1)))</f>
        <v>0.00120950197604304</v>
      </c>
      <c r="G1633" s="0" t="n">
        <f aca="false">ROUND($E$13/E1633,0)</f>
        <v>574</v>
      </c>
      <c r="H1633" s="4" t="n">
        <f aca="false">H1632*(1+F1633+1.5*(F1633*F1633))</f>
        <v>435.250439766232</v>
      </c>
      <c r="I1633" s="0" t="n">
        <f aca="false">ROUND(H1633,0)</f>
        <v>435</v>
      </c>
      <c r="J1633" s="4" t="n">
        <f aca="false">ROUND(J1632*(1+F1633+1.5*(F1633*F1633)),0)</f>
        <v>418</v>
      </c>
    </row>
    <row r="1634" customFormat="false" ht="12.75" hidden="false" customHeight="false" outlineLevel="0" collapsed="false">
      <c r="A1634" s="0" t="n">
        <v>1603</v>
      </c>
      <c r="C1634" s="0" t="str">
        <f aca="false">IF(A1634&lt;=($E$7*$F$1),IF(A1634&gt;($E$1-$E$10*$F$1),"D","A"),IF(A1634&gt;($E$1-$E$10*$F$1),"D","-"))</f>
        <v>D</v>
      </c>
      <c r="D1634" s="0" t="n">
        <f aca="false">D1633+E1634/$E$13</f>
        <v>3.01332909662533</v>
      </c>
      <c r="E1634" s="0" t="n">
        <f aca="false">E1633*(1+F1634+1.5*F1634*F1634)</f>
        <v>435.779112293981</v>
      </c>
      <c r="F1634" s="0" t="n">
        <f aca="false">IF(C1634="A",$E$14*E1633*E1633*IF(C1633="A",-1,IF(C1633="-",0,1)),$E$15*E1633*E1633*IF(C1633="A",-1,IF(C1633="-",0,1)))</f>
        <v>0.00121243485002687</v>
      </c>
      <c r="G1634" s="0" t="n">
        <f aca="false">ROUND($E$13/E1634,0)</f>
        <v>574</v>
      </c>
      <c r="H1634" s="4" t="n">
        <f aca="false">H1633*(1+F1634+1.5*(F1634*F1634))</f>
        <v>435.779112293981</v>
      </c>
      <c r="I1634" s="0" t="n">
        <f aca="false">ROUND(H1634,0)</f>
        <v>436</v>
      </c>
      <c r="J1634" s="4" t="n">
        <f aca="false">ROUND(J1633*(1+F1634+1.5*(F1634*F1634)),0)</f>
        <v>419</v>
      </c>
    </row>
    <row r="1635" customFormat="false" ht="12.75" hidden="false" customHeight="false" outlineLevel="0" collapsed="false">
      <c r="A1635" s="0" t="n">
        <v>1604</v>
      </c>
      <c r="C1635" s="0" t="str">
        <f aca="false">IF(A1635&lt;=($E$7*$F$1),IF(A1635&gt;($E$1-$E$10*$F$1),"D","A"),IF(A1635&gt;($E$1-$E$10*$F$1),"D","-"))</f>
        <v>D</v>
      </c>
      <c r="D1635" s="0" t="n">
        <f aca="false">D1634+E1635/$E$13</f>
        <v>3.01507433548911</v>
      </c>
      <c r="E1635" s="0" t="n">
        <f aca="false">E1634*(1+F1635+1.5*F1635*F1635)</f>
        <v>436.309715944135</v>
      </c>
      <c r="F1635" s="0" t="n">
        <f aca="false">IF(C1635="A",$E$14*E1634*E1634*IF(C1634="A",-1,IF(C1634="-",0,1)),$E$15*E1634*E1634*IF(C1634="A",-1,IF(C1634="-",0,1)))</f>
        <v>0.00121538198215508</v>
      </c>
      <c r="G1635" s="0" t="n">
        <f aca="false">ROUND($E$13/E1635,0)</f>
        <v>573</v>
      </c>
      <c r="H1635" s="4" t="n">
        <f aca="false">H1634*(1+F1635+1.5*(F1635*F1635))</f>
        <v>436.309715944135</v>
      </c>
      <c r="I1635" s="0" t="n">
        <f aca="false">ROUND(H1635,0)</f>
        <v>436</v>
      </c>
      <c r="J1635" s="4" t="n">
        <f aca="false">ROUND(J1634*(1+F1635+1.5*(F1635*F1635)),0)</f>
        <v>420</v>
      </c>
    </row>
    <row r="1636" customFormat="false" ht="12.75" hidden="false" customHeight="false" outlineLevel="0" collapsed="false">
      <c r="A1636" s="0" t="n">
        <v>1605</v>
      </c>
      <c r="C1636" s="0" t="str">
        <f aca="false">IF(A1636&lt;=($E$7*$F$1),IF(A1636&gt;($E$1-$E$10*$F$1),"D","A"),IF(A1636&gt;($E$1-$E$10*$F$1),"D","-"))</f>
        <v>D</v>
      </c>
      <c r="D1636" s="0" t="n">
        <f aca="false">D1635+E1636/$E$13</f>
        <v>3.01682170453912</v>
      </c>
      <c r="E1636" s="0" t="n">
        <f aca="false">E1635*(1+F1636+1.5*F1636*F1636)</f>
        <v>436.842262501932</v>
      </c>
      <c r="F1636" s="0" t="n">
        <f aca="false">IF(C1636="A",$E$14*E1635*E1635*IF(C1635="A",-1,IF(C1635="-",0,1)),$E$15*E1635*E1635*IF(C1635="A",-1,IF(C1635="-",0,1)))</f>
        <v>0.00121834347665441</v>
      </c>
      <c r="G1636" s="0" t="n">
        <f aca="false">ROUND($E$13/E1636,0)</f>
        <v>572</v>
      </c>
      <c r="H1636" s="4" t="n">
        <f aca="false">H1635*(1+F1636+1.5*(F1636*F1636))</f>
        <v>436.842262501932</v>
      </c>
      <c r="I1636" s="0" t="n">
        <f aca="false">ROUND(H1636,0)</f>
        <v>437</v>
      </c>
      <c r="J1636" s="4" t="n">
        <f aca="false">ROUND(J1635*(1+F1636+1.5*(F1636*F1636)),0)</f>
        <v>421</v>
      </c>
    </row>
    <row r="1637" customFormat="false" ht="12.75" hidden="false" customHeight="false" outlineLevel="0" collapsed="false">
      <c r="A1637" s="0" t="n">
        <v>1606</v>
      </c>
      <c r="C1637" s="0" t="str">
        <f aca="false">IF(A1637&lt;=($E$7*$F$1),IF(A1637&gt;($E$1-$E$10*$F$1),"D","A"),IF(A1637&gt;($E$1-$E$10*$F$1),"D","-"))</f>
        <v>D</v>
      </c>
      <c r="D1637" s="0" t="n">
        <f aca="false">D1636+E1637/$E$13</f>
        <v>3.01857121159453</v>
      </c>
      <c r="E1637" s="0" t="n">
        <f aca="false">E1636*(1+F1637+1.5*F1637*F1637)</f>
        <v>437.376763853553</v>
      </c>
      <c r="F1637" s="0" t="n">
        <f aca="false">IF(C1637="A",$E$14*E1636*E1636*IF(C1636="A",-1,IF(C1636="-",0,1)),$E$15*E1636*E1636*IF(C1636="A",-1,IF(C1636="-",0,1)))</f>
        <v>0.00122131943876997</v>
      </c>
      <c r="G1637" s="0" t="n">
        <f aca="false">ROUND($E$13/E1637,0)</f>
        <v>572</v>
      </c>
      <c r="H1637" s="4" t="n">
        <f aca="false">H1636*(1+F1637+1.5*(F1637*F1637))</f>
        <v>437.376763853553</v>
      </c>
      <c r="I1637" s="0" t="n">
        <f aca="false">ROUND(H1637,0)</f>
        <v>437</v>
      </c>
      <c r="J1637" s="4" t="n">
        <f aca="false">ROUND(J1636*(1+F1637+1.5*(F1637*F1637)),0)</f>
        <v>422</v>
      </c>
    </row>
    <row r="1638" customFormat="false" ht="12.75" hidden="false" customHeight="false" outlineLevel="0" collapsed="false">
      <c r="A1638" s="0" t="n">
        <v>1607</v>
      </c>
      <c r="C1638" s="0" t="str">
        <f aca="false">IF(A1638&lt;=($E$7*$F$1),IF(A1638&gt;($E$1-$E$10*$F$1),"D","A"),IF(A1638&gt;($E$1-$E$10*$F$1),"D","-"))</f>
        <v>D</v>
      </c>
      <c r="D1638" s="0" t="n">
        <f aca="false">D1637+E1638/$E$13</f>
        <v>3.02032286452248</v>
      </c>
      <c r="E1638" s="0" t="n">
        <f aca="false">E1637*(1+F1638+1.5*F1638*F1638)</f>
        <v>437.913231987228</v>
      </c>
      <c r="F1638" s="0" t="n">
        <f aca="false">IF(C1638="A",$E$14*E1637*E1637*IF(C1637="A",-1,IF(C1637="-",0,1)),$E$15*E1637*E1637*IF(C1637="A",-1,IF(C1637="-",0,1)))</f>
        <v>0.00122430997477764</v>
      </c>
      <c r="G1638" s="0" t="n">
        <f aca="false">ROUND($E$13/E1638,0)</f>
        <v>571</v>
      </c>
      <c r="H1638" s="4" t="n">
        <f aca="false">H1637*(1+F1638+1.5*(F1638*F1638))</f>
        <v>437.913231987228</v>
      </c>
      <c r="I1638" s="0" t="n">
        <f aca="false">ROUND(H1638,0)</f>
        <v>438</v>
      </c>
      <c r="J1638" s="4" t="n">
        <f aca="false">ROUND(J1637*(1+F1638+1.5*(F1638*F1638)),0)</f>
        <v>423</v>
      </c>
    </row>
    <row r="1639" customFormat="false" ht="12.75" hidden="false" customHeight="false" outlineLevel="0" collapsed="false">
      <c r="A1639" s="0" t="n">
        <v>1608</v>
      </c>
      <c r="C1639" s="0" t="str">
        <f aca="false">IF(A1639&lt;=($E$7*$F$1),IF(A1639&gt;($E$1-$E$10*$F$1),"D","A"),IF(A1639&gt;($E$1-$E$10*$F$1),"D","-"))</f>
        <v>D</v>
      </c>
      <c r="D1639" s="0" t="n">
        <f aca="false">D1638+E1639/$E$13</f>
        <v>3.02207667123846</v>
      </c>
      <c r="E1639" s="0" t="n">
        <f aca="false">E1638*(1+F1639+1.5*F1639*F1639)</f>
        <v>438.45167899437</v>
      </c>
      <c r="F1639" s="0" t="n">
        <f aca="false">IF(C1639="A",$E$14*E1638*E1638*IF(C1638="A",-1,IF(C1638="-",0,1)),$E$15*E1638*E1638*IF(C1638="A",-1,IF(C1638="-",0,1)))</f>
        <v>0.0012273151919968</v>
      </c>
      <c r="G1639" s="0" t="n">
        <f aca="false">ROUND($E$13/E1639,0)</f>
        <v>570</v>
      </c>
      <c r="H1639" s="4" t="n">
        <f aca="false">H1638*(1+F1639+1.5*(F1639*F1639))</f>
        <v>438.45167899437</v>
      </c>
      <c r="I1639" s="0" t="n">
        <f aca="false">ROUND(H1639,0)</f>
        <v>438</v>
      </c>
      <c r="J1639" s="4" t="n">
        <f aca="false">ROUND(J1638*(1+F1639+1.5*(F1639*F1639)),0)</f>
        <v>424</v>
      </c>
    </row>
    <row r="1640" customFormat="false" ht="12.75" hidden="false" customHeight="false" outlineLevel="0" collapsed="false">
      <c r="A1640" s="0" t="n">
        <v>1609</v>
      </c>
      <c r="C1640" s="0" t="str">
        <f aca="false">IF(A1640&lt;=($E$7*$F$1),IF(A1640&gt;($E$1-$E$10*$F$1),"D","A"),IF(A1640&gt;($E$1-$E$10*$F$1),"D","-"))</f>
        <v>D</v>
      </c>
      <c r="D1640" s="0" t="n">
        <f aca="false">D1639+E1640/$E$13</f>
        <v>3.02383263970674</v>
      </c>
      <c r="E1640" s="0" t="n">
        <f aca="false">E1639*(1+F1640+1.5*F1640*F1640)</f>
        <v>438.992117070716</v>
      </c>
      <c r="F1640" s="0" t="n">
        <f aca="false">IF(C1640="A",$E$14*E1639*E1639*IF(C1639="A",-1,IF(C1639="-",0,1)),$E$15*E1639*E1639*IF(C1639="A",-1,IF(C1639="-",0,1)))</f>
        <v>0.00123033519880308</v>
      </c>
      <c r="G1640" s="0" t="n">
        <f aca="false">ROUND($E$13/E1640,0)</f>
        <v>569</v>
      </c>
      <c r="H1640" s="4" t="n">
        <f aca="false">H1639*(1+F1640+1.5*(F1640*F1640))</f>
        <v>438.992117070716</v>
      </c>
      <c r="I1640" s="0" t="n">
        <f aca="false">ROUND(H1640,0)</f>
        <v>439</v>
      </c>
      <c r="J1640" s="4" t="n">
        <f aca="false">ROUND(J1639*(1+F1640+1.5*(F1640*F1640)),0)</f>
        <v>425</v>
      </c>
    </row>
    <row r="1641" customFormat="false" ht="12.75" hidden="false" customHeight="false" outlineLevel="0" collapsed="false">
      <c r="A1641" s="0" t="n">
        <v>1610</v>
      </c>
      <c r="C1641" s="0" t="str">
        <f aca="false">IF(A1641&lt;=($E$7*$F$1),IF(A1641&gt;($E$1-$E$10*$F$1),"D","A"),IF(A1641&gt;($E$1-$E$10*$F$1),"D","-"))</f>
        <v>D</v>
      </c>
      <c r="D1641" s="0" t="n">
        <f aca="false">D1640+E1641/$E$13</f>
        <v>3.02559077794081</v>
      </c>
      <c r="E1641" s="0" t="n">
        <f aca="false">E1640*(1+F1641+1.5*F1641*F1641)</f>
        <v>439.534558517492</v>
      </c>
      <c r="F1641" s="0" t="n">
        <f aca="false">IF(C1641="A",$E$14*E1640*E1640*IF(C1640="A",-1,IF(C1640="-",0,1)),$E$15*E1640*E1640*IF(C1640="A",-1,IF(C1640="-",0,1)))</f>
        <v>0.00123337010464147</v>
      </c>
      <c r="G1641" s="0" t="n">
        <f aca="false">ROUND($E$13/E1641,0)</f>
        <v>569</v>
      </c>
      <c r="H1641" s="4" t="n">
        <f aca="false">H1640*(1+F1641+1.5*(F1641*F1641))</f>
        <v>439.534558517492</v>
      </c>
      <c r="I1641" s="0" t="n">
        <f aca="false">ROUND(H1641,0)</f>
        <v>440</v>
      </c>
      <c r="J1641" s="4" t="n">
        <f aca="false">ROUND(J1640*(1+F1641+1.5*(F1641*F1641)),0)</f>
        <v>426</v>
      </c>
    </row>
    <row r="1642" customFormat="false" ht="12.75" hidden="false" customHeight="false" outlineLevel="0" collapsed="false">
      <c r="A1642" s="0" t="n">
        <v>1611</v>
      </c>
      <c r="C1642" s="0" t="str">
        <f aca="false">IF(A1642&lt;=($E$7*$F$1),IF(A1642&gt;($E$1-$E$10*$F$1),"D","A"),IF(A1642&gt;($E$1-$E$10*$F$1),"D","-"))</f>
        <v>D</v>
      </c>
      <c r="D1642" s="0" t="n">
        <f aca="false">D1641+E1642/$E$13</f>
        <v>3.02735109400378</v>
      </c>
      <c r="E1642" s="0" t="n">
        <f aca="false">E1641*(1+F1642+1.5*F1642*F1642)</f>
        <v>440.079015742585</v>
      </c>
      <c r="F1642" s="0" t="n">
        <f aca="false">IF(C1642="A",$E$14*E1641*E1641*IF(C1641="A",-1,IF(C1641="-",0,1)),$E$15*E1641*E1641*IF(C1641="A",-1,IF(C1641="-",0,1)))</f>
        <v>0.00123642002003947</v>
      </c>
      <c r="G1642" s="0" t="n">
        <f aca="false">ROUND($E$13/E1642,0)</f>
        <v>568</v>
      </c>
      <c r="H1642" s="4" t="n">
        <f aca="false">H1641*(1+F1642+1.5*(F1642*F1642))</f>
        <v>440.079015742585</v>
      </c>
      <c r="I1642" s="0" t="n">
        <f aca="false">ROUND(H1642,0)</f>
        <v>440</v>
      </c>
      <c r="J1642" s="4" t="n">
        <f aca="false">ROUND(J1641*(1+F1642+1.5*(F1642*F1642)),0)</f>
        <v>427</v>
      </c>
    </row>
    <row r="1643" customFormat="false" ht="12.75" hidden="false" customHeight="false" outlineLevel="0" collapsed="false">
      <c r="A1643" s="0" t="n">
        <v>1612</v>
      </c>
      <c r="C1643" s="0" t="str">
        <f aca="false">IF(A1643&lt;=($E$7*$F$1),IF(A1643&gt;($E$1-$E$10*$F$1),"D","A"),IF(A1643&gt;($E$1-$E$10*$F$1),"D","-"))</f>
        <v>D</v>
      </c>
      <c r="D1643" s="0" t="n">
        <f aca="false">D1642+E1643/$E$13</f>
        <v>3.02911359600883</v>
      </c>
      <c r="E1643" s="0" t="n">
        <f aca="false">E1642*(1+F1643+1.5*F1643*F1643)</f>
        <v>440.625501261737</v>
      </c>
      <c r="F1643" s="0" t="n">
        <f aca="false">IF(C1643="A",$E$14*E1642*E1642*IF(C1642="A",-1,IF(C1642="-",0,1)),$E$15*E1642*E1642*IF(C1642="A",-1,IF(C1642="-",0,1)))</f>
        <v>0.00123948505662056</v>
      </c>
      <c r="G1643" s="0" t="n">
        <f aca="false">ROUND($E$13/E1643,0)</f>
        <v>567</v>
      </c>
      <c r="H1643" s="4" t="n">
        <f aca="false">H1642*(1+F1643+1.5*(F1643*F1643))</f>
        <v>440.625501261737</v>
      </c>
      <c r="I1643" s="0" t="n">
        <f aca="false">ROUND(H1643,0)</f>
        <v>441</v>
      </c>
      <c r="J1643" s="4" t="n">
        <f aca="false">ROUND(J1642*(1+F1643+1.5*(F1643*F1643)),0)</f>
        <v>428</v>
      </c>
    </row>
    <row r="1644" customFormat="false" ht="12.75" hidden="false" customHeight="false" outlineLevel="0" collapsed="false">
      <c r="A1644" s="0" t="n">
        <v>1613</v>
      </c>
      <c r="C1644" s="0" t="str">
        <f aca="false">IF(A1644&lt;=($E$7*$F$1),IF(A1644&gt;($E$1-$E$10*$F$1),"D","A"),IF(A1644&gt;($E$1-$E$10*$F$1),"D","-"))</f>
        <v>D</v>
      </c>
      <c r="D1644" s="0" t="n">
        <f aca="false">D1643+E1644/$E$13</f>
        <v>3.03087829211963</v>
      </c>
      <c r="E1644" s="0" t="n">
        <f aca="false">E1643*(1+F1644+1.5*F1644*F1644)</f>
        <v>441.174027699751</v>
      </c>
      <c r="F1644" s="0" t="n">
        <f aca="false">IF(C1644="A",$E$14*E1643*E1643*IF(C1643="A",-1,IF(C1643="-",0,1)),$E$15*E1643*E1643*IF(C1643="A",-1,IF(C1643="-",0,1)))</f>
        <v>0.0012425653271178</v>
      </c>
      <c r="G1644" s="0" t="n">
        <f aca="false">ROUND($E$13/E1644,0)</f>
        <v>567</v>
      </c>
      <c r="H1644" s="4" t="n">
        <f aca="false">H1643*(1+F1644+1.5*(F1644*F1644))</f>
        <v>441.174027699751</v>
      </c>
      <c r="I1644" s="0" t="n">
        <f aca="false">ROUND(H1644,0)</f>
        <v>441</v>
      </c>
      <c r="J1644" s="4" t="n">
        <f aca="false">ROUND(J1643*(1+F1644+1.5*(F1644*F1644)),0)</f>
        <v>429</v>
      </c>
    </row>
    <row r="1645" customFormat="false" ht="12.75" hidden="false" customHeight="false" outlineLevel="0" collapsed="false">
      <c r="A1645" s="0" t="n">
        <v>1614</v>
      </c>
      <c r="C1645" s="0" t="str">
        <f aca="false">IF(A1645&lt;=($E$7*$F$1),IF(A1645&gt;($E$1-$E$10*$F$1),"D","A"),IF(A1645&gt;($E$1-$E$10*$F$1),"D","-"))</f>
        <v>D</v>
      </c>
      <c r="D1645" s="0" t="n">
        <f aca="false">D1644+E1645/$E$13</f>
        <v>3.03264519055079</v>
      </c>
      <c r="E1645" s="0" t="n">
        <f aca="false">E1644*(1+F1645+1.5*F1645*F1645)</f>
        <v>441.724607791719</v>
      </c>
      <c r="F1645" s="0" t="n">
        <f aca="false">IF(C1645="A",$E$14*E1644*E1644*IF(C1644="A",-1,IF(C1644="-",0,1)),$E$15*E1644*E1644*IF(C1644="A",-1,IF(C1644="-",0,1)))</f>
        <v>0.00124566094538765</v>
      </c>
      <c r="G1645" s="0" t="n">
        <f aca="false">ROUND($E$13/E1645,0)</f>
        <v>566</v>
      </c>
      <c r="H1645" s="4" t="n">
        <f aca="false">H1644*(1+F1645+1.5*(F1645*F1645))</f>
        <v>441.724607791719</v>
      </c>
      <c r="I1645" s="0" t="n">
        <f aca="false">ROUND(H1645,0)</f>
        <v>442</v>
      </c>
      <c r="J1645" s="4" t="n">
        <f aca="false">ROUND(J1644*(1+F1645+1.5*(F1645*F1645)),0)</f>
        <v>430</v>
      </c>
    </row>
    <row r="1646" customFormat="false" ht="12.75" hidden="false" customHeight="false" outlineLevel="0" collapsed="false">
      <c r="A1646" s="0" t="n">
        <v>1615</v>
      </c>
      <c r="C1646" s="0" t="str">
        <f aca="false">IF(A1646&lt;=($E$7*$F$1),IF(A1646&gt;($E$1-$E$10*$F$1),"D","A"),IF(A1646&gt;($E$1-$E$10*$F$1),"D","-"))</f>
        <v>D</v>
      </c>
      <c r="D1646" s="0" t="n">
        <f aca="false">D1645+E1646/$E$13</f>
        <v>3.03441429956833</v>
      </c>
      <c r="E1646" s="0" t="n">
        <f aca="false">E1645*(1+F1646+1.5*F1646*F1646)</f>
        <v>442.277254384263</v>
      </c>
      <c r="F1646" s="0" t="n">
        <f aca="false">IF(C1646="A",$E$14*E1645*E1645*IF(C1645="A",-1,IF(C1645="-",0,1)),$E$15*E1645*E1645*IF(C1645="A",-1,IF(C1645="-",0,1)))</f>
        <v>0.00124877202642399</v>
      </c>
      <c r="G1646" s="0" t="n">
        <f aca="false">ROUND($E$13/E1646,0)</f>
        <v>565</v>
      </c>
      <c r="H1646" s="4" t="n">
        <f aca="false">H1645*(1+F1646+1.5*(F1646*F1646))</f>
        <v>442.277254384263</v>
      </c>
      <c r="I1646" s="0" t="n">
        <f aca="false">ROUND(H1646,0)</f>
        <v>442</v>
      </c>
      <c r="J1646" s="4" t="n">
        <f aca="false">ROUND(J1645*(1+F1646+1.5*(F1646*F1646)),0)</f>
        <v>431</v>
      </c>
    </row>
    <row r="1647" customFormat="false" ht="12.75" hidden="false" customHeight="false" outlineLevel="0" collapsed="false">
      <c r="A1647" s="0" t="n">
        <v>1616</v>
      </c>
      <c r="C1647" s="0" t="str">
        <f aca="false">IF(A1647&lt;=($E$7*$F$1),IF(A1647&gt;($E$1-$E$10*$F$1),"D","A"),IF(A1647&gt;($E$1-$E$10*$F$1),"D","-"))</f>
        <v>D</v>
      </c>
      <c r="D1647" s="0" t="n">
        <f aca="false">D1646+E1647/$E$13</f>
        <v>3.03618562749008</v>
      </c>
      <c r="E1647" s="0" t="n">
        <f aca="false">E1646*(1+F1647+1.5*F1647*F1647)</f>
        <v>442.831980436793</v>
      </c>
      <c r="F1647" s="0" t="n">
        <f aca="false">IF(C1647="A",$E$14*E1646*E1646*IF(C1646="A",-1,IF(C1646="-",0,1)),$E$15*E1646*E1646*IF(C1646="A",-1,IF(C1646="-",0,1)))</f>
        <v>0.00125189868637237</v>
      </c>
      <c r="G1647" s="0" t="n">
        <f aca="false">ROUND($E$13/E1647,0)</f>
        <v>565</v>
      </c>
      <c r="H1647" s="4" t="n">
        <f aca="false">H1646*(1+F1647+1.5*(F1647*F1647))</f>
        <v>442.831980436793</v>
      </c>
      <c r="I1647" s="0" t="n">
        <f aca="false">ROUND(H1647,0)</f>
        <v>443</v>
      </c>
      <c r="J1647" s="4" t="n">
        <f aca="false">ROUND(J1646*(1+F1647+1.5*(F1647*F1647)),0)</f>
        <v>432</v>
      </c>
    </row>
    <row r="1648" customFormat="false" ht="12.75" hidden="false" customHeight="false" outlineLevel="0" collapsed="false">
      <c r="A1648" s="0" t="n">
        <v>1617</v>
      </c>
      <c r="C1648" s="0" t="str">
        <f aca="false">IF(A1648&lt;=($E$7*$F$1),IF(A1648&gt;($E$1-$E$10*$F$1),"D","A"),IF(A1648&gt;($E$1-$E$10*$F$1),"D","-"))</f>
        <v>D</v>
      </c>
      <c r="D1648" s="0" t="n">
        <f aca="false">D1647+E1648/$E$13</f>
        <v>3.03795918268617</v>
      </c>
      <c r="E1648" s="0" t="n">
        <f aca="false">E1647*(1+F1648+1.5*F1648*F1648)</f>
        <v>443.388799022782</v>
      </c>
      <c r="F1648" s="0" t="n">
        <f aca="false">IF(C1648="A",$E$14*E1647*E1647*IF(C1647="A",-1,IF(C1647="-",0,1)),$E$15*E1647*E1647*IF(C1647="A",-1,IF(C1647="-",0,1)))</f>
        <v>0.00125504104254446</v>
      </c>
      <c r="G1648" s="0" t="n">
        <f aca="false">ROUND($E$13/E1648,0)</f>
        <v>564</v>
      </c>
      <c r="H1648" s="4" t="n">
        <f aca="false">H1647*(1+F1648+1.5*(F1648*F1648))</f>
        <v>443.388799022782</v>
      </c>
      <c r="I1648" s="0" t="n">
        <f aca="false">ROUND(H1648,0)</f>
        <v>443</v>
      </c>
      <c r="J1648" s="4" t="n">
        <f aca="false">ROUND(J1647*(1+F1648+1.5*(F1648*F1648)),0)</f>
        <v>433</v>
      </c>
    </row>
    <row r="1649" customFormat="false" ht="12.75" hidden="false" customHeight="false" outlineLevel="0" collapsed="false">
      <c r="A1649" s="0" t="n">
        <v>1618</v>
      </c>
      <c r="C1649" s="0" t="str">
        <f aca="false">IF(A1649&lt;=($E$7*$F$1),IF(A1649&gt;($E$1-$E$10*$F$1),"D","A"),IF(A1649&gt;($E$1-$E$10*$F$1),"D","-"))</f>
        <v>D</v>
      </c>
      <c r="D1649" s="0" t="n">
        <f aca="false">D1648+E1649/$E$13</f>
        <v>3.03973497357949</v>
      </c>
      <c r="E1649" s="0" t="n">
        <f aca="false">E1648*(1+F1649+1.5*F1649*F1649)</f>
        <v>443.947723331064</v>
      </c>
      <c r="F1649" s="0" t="n">
        <f aca="false">IF(C1649="A",$E$14*E1648*E1648*IF(C1648="A",-1,IF(C1648="-",0,1)),$E$15*E1648*E1648*IF(C1648="A",-1,IF(C1648="-",0,1)))</f>
        <v>0.00125819921343273</v>
      </c>
      <c r="G1649" s="0" t="n">
        <f aca="false">ROUND($E$13/E1649,0)</f>
        <v>563</v>
      </c>
      <c r="H1649" s="4" t="n">
        <f aca="false">H1648*(1+F1649+1.5*(F1649*F1649))</f>
        <v>443.947723331064</v>
      </c>
      <c r="I1649" s="0" t="n">
        <f aca="false">ROUND(H1649,0)</f>
        <v>444</v>
      </c>
      <c r="J1649" s="4" t="n">
        <f aca="false">ROUND(J1648*(1+F1649+1.5*(F1649*F1649)),0)</f>
        <v>434</v>
      </c>
    </row>
    <row r="1650" customFormat="false" ht="12.75" hidden="false" customHeight="false" outlineLevel="0" collapsed="false">
      <c r="A1650" s="0" t="n">
        <v>1619</v>
      </c>
      <c r="C1650" s="0" t="str">
        <f aca="false">IF(A1650&lt;=($E$7*$F$1),IF(A1650&gt;($E$1-$E$10*$F$1),"D","A"),IF(A1650&gt;($E$1-$E$10*$F$1),"D","-"))</f>
        <v>D</v>
      </c>
      <c r="D1650" s="0" t="n">
        <f aca="false">D1649+E1650/$E$13</f>
        <v>3.04151300864616</v>
      </c>
      <c r="E1650" s="0" t="n">
        <f aca="false">E1649*(1+F1650+1.5*F1650*F1650)</f>
        <v>444.508766667144</v>
      </c>
      <c r="F1650" s="0" t="n">
        <f aca="false">IF(C1650="A",$E$14*E1649*E1649*IF(C1649="A",-1,IF(C1649="-",0,1)),$E$15*E1649*E1649*IF(C1649="A",-1,IF(C1649="-",0,1)))</f>
        <v>0.00126137331872534</v>
      </c>
      <c r="G1650" s="0" t="n">
        <f aca="false">ROUND($E$13/E1650,0)</f>
        <v>562</v>
      </c>
      <c r="H1650" s="4" t="n">
        <f aca="false">H1649*(1+F1650+1.5*(F1650*F1650))</f>
        <v>444.508766667144</v>
      </c>
      <c r="I1650" s="0" t="n">
        <f aca="false">ROUND(H1650,0)</f>
        <v>445</v>
      </c>
      <c r="J1650" s="4" t="n">
        <f aca="false">ROUND(J1649*(1+F1650+1.5*(F1650*F1650)),0)</f>
        <v>435</v>
      </c>
    </row>
    <row r="1651" customFormat="false" ht="12.75" hidden="false" customHeight="false" outlineLevel="0" collapsed="false">
      <c r="A1651" s="0" t="n">
        <v>1620</v>
      </c>
      <c r="C1651" s="0" t="str">
        <f aca="false">IF(A1651&lt;=($E$7*$F$1),IF(A1651&gt;($E$1-$E$10*$F$1),"D","A"),IF(A1651&gt;($E$1-$E$10*$F$1),"D","-"))</f>
        <v>D</v>
      </c>
      <c r="D1651" s="0" t="n">
        <f aca="false">D1650+E1651/$E$13</f>
        <v>3.04329329641598</v>
      </c>
      <c r="E1651" s="0" t="n">
        <f aca="false">E1650*(1+F1651+1.5*F1651*F1651)</f>
        <v>445.071942454527</v>
      </c>
      <c r="F1651" s="0" t="n">
        <f aca="false">IF(C1651="A",$E$14*E1650*E1650*IF(C1650="A",-1,IF(C1650="-",0,1)),$E$15*E1650*E1650*IF(C1650="A",-1,IF(C1650="-",0,1)))</f>
        <v>0.00126456347932125</v>
      </c>
      <c r="G1651" s="0" t="n">
        <f aca="false">ROUND($E$13/E1651,0)</f>
        <v>562</v>
      </c>
      <c r="H1651" s="4" t="n">
        <f aca="false">H1650*(1+F1651+1.5*(F1651*F1651))</f>
        <v>445.071942454527</v>
      </c>
      <c r="I1651" s="0" t="n">
        <f aca="false">ROUND(H1651,0)</f>
        <v>445</v>
      </c>
      <c r="J1651" s="4" t="n">
        <f aca="false">ROUND(J1650*(1+F1651+1.5*(F1651*F1651)),0)</f>
        <v>436</v>
      </c>
    </row>
    <row r="1652" customFormat="false" ht="12.75" hidden="false" customHeight="false" outlineLevel="0" collapsed="false">
      <c r="A1652" s="0" t="n">
        <v>1621</v>
      </c>
      <c r="C1652" s="0" t="str">
        <f aca="false">IF(A1652&lt;=($E$7*$F$1),IF(A1652&gt;($E$1-$E$10*$F$1),"D","A"),IF(A1652&gt;($E$1-$E$10*$F$1),"D","-"))</f>
        <v>D</v>
      </c>
      <c r="D1652" s="0" t="n">
        <f aca="false">D1651+E1652/$E$13</f>
        <v>3.04507584547292</v>
      </c>
      <c r="E1652" s="0" t="n">
        <f aca="false">E1651*(1+F1652+1.5*F1652*F1652)</f>
        <v>445.637264236068</v>
      </c>
      <c r="F1652" s="0" t="n">
        <f aca="false">IF(C1652="A",$E$14*E1651*E1651*IF(C1651="A",-1,IF(C1651="-",0,1)),$E$15*E1651*E1651*IF(C1651="A",-1,IF(C1651="-",0,1)))</f>
        <v>0.00126776981734557</v>
      </c>
      <c r="G1652" s="0" t="n">
        <f aca="false">ROUND($E$13/E1652,0)</f>
        <v>561</v>
      </c>
      <c r="H1652" s="4" t="n">
        <f aca="false">H1651*(1+F1652+1.5*(F1652*F1652))</f>
        <v>445.637264236068</v>
      </c>
      <c r="I1652" s="0" t="n">
        <f aca="false">ROUND(H1652,0)</f>
        <v>446</v>
      </c>
      <c r="J1652" s="4" t="n">
        <f aca="false">ROUND(J1651*(1+F1652+1.5*(F1652*F1652)),0)</f>
        <v>437</v>
      </c>
    </row>
    <row r="1653" customFormat="false" ht="12.75" hidden="false" customHeight="false" outlineLevel="0" collapsed="false">
      <c r="A1653" s="0" t="n">
        <v>1622</v>
      </c>
      <c r="C1653" s="0" t="str">
        <f aca="false">IF(A1653&lt;=($E$7*$F$1),IF(A1653&gt;($E$1-$E$10*$F$1),"D","A"),IF(A1653&gt;($E$1-$E$10*$F$1),"D","-"))</f>
        <v>D</v>
      </c>
      <c r="D1653" s="0" t="n">
        <f aca="false">D1652+E1653/$E$13</f>
        <v>3.04686066445563</v>
      </c>
      <c r="E1653" s="0" t="n">
        <f aca="false">E1652*(1+F1653+1.5*F1653*F1653)</f>
        <v>446.204745675341</v>
      </c>
      <c r="F1653" s="0" t="n">
        <f aca="false">IF(C1653="A",$E$14*E1652*E1652*IF(C1652="A",-1,IF(C1652="-",0,1)),$E$15*E1652*E1652*IF(C1652="A",-1,IF(C1652="-",0,1)))</f>
        <v>0.00127099245616517</v>
      </c>
      <c r="G1653" s="0" t="n">
        <f aca="false">ROUND($E$13/E1653,0)</f>
        <v>560</v>
      </c>
      <c r="H1653" s="4" t="n">
        <f aca="false">H1652*(1+F1653+1.5*(F1653*F1653))</f>
        <v>446.204745675341</v>
      </c>
      <c r="I1653" s="0" t="n">
        <f aca="false">ROUND(H1653,0)</f>
        <v>446</v>
      </c>
      <c r="J1653" s="4" t="n">
        <f aca="false">ROUND(J1652*(1+F1653+1.5*(F1653*F1653)),0)</f>
        <v>438</v>
      </c>
    </row>
    <row r="1654" customFormat="false" ht="12.75" hidden="false" customHeight="false" outlineLevel="0" collapsed="false">
      <c r="A1654" s="0" t="n">
        <v>1623</v>
      </c>
      <c r="C1654" s="0" t="str">
        <f aca="false">IF(A1654&lt;=($E$7*$F$1),IF(A1654&gt;($E$1-$E$10*$F$1),"D","A"),IF(A1654&gt;($E$1-$E$10*$F$1),"D","-"))</f>
        <v>D</v>
      </c>
      <c r="D1654" s="0" t="n">
        <f aca="false">D1653+E1654/$E$13</f>
        <v>3.04864776205786</v>
      </c>
      <c r="E1654" s="0" t="n">
        <f aca="false">E1653*(1+F1654+1.5*F1654*F1654)</f>
        <v>446.774400558025</v>
      </c>
      <c r="F1654" s="0" t="n">
        <f aca="false">IF(C1654="A",$E$14*E1653*E1653*IF(C1653="A",-1,IF(C1653="-",0,1)),$E$15*E1653*E1653*IF(C1653="A",-1,IF(C1653="-",0,1)))</f>
        <v>0.00127423152040445</v>
      </c>
      <c r="G1654" s="0" t="n">
        <f aca="false">ROUND($E$13/E1654,0)</f>
        <v>560</v>
      </c>
      <c r="H1654" s="4" t="n">
        <f aca="false">H1653*(1+F1654+1.5*(F1654*F1654))</f>
        <v>446.774400558025</v>
      </c>
      <c r="I1654" s="0" t="n">
        <f aca="false">ROUND(H1654,0)</f>
        <v>447</v>
      </c>
      <c r="J1654" s="4" t="n">
        <f aca="false">ROUND(J1653*(1+F1654+1.5*(F1654*F1654)),0)</f>
        <v>439</v>
      </c>
    </row>
    <row r="1655" customFormat="false" ht="12.75" hidden="false" customHeight="false" outlineLevel="0" collapsed="false">
      <c r="A1655" s="0" t="n">
        <v>1624</v>
      </c>
      <c r="C1655" s="0" t="str">
        <f aca="false">IF(A1655&lt;=($E$7*$F$1),IF(A1655&gt;($E$1-$E$10*$F$1),"D","A"),IF(A1655&gt;($E$1-$E$10*$F$1),"D","-"))</f>
        <v>D</v>
      </c>
      <c r="D1655" s="0" t="n">
        <f aca="false">D1654+E1655/$E$13</f>
        <v>3.05043714702903</v>
      </c>
      <c r="E1655" s="0" t="n">
        <f aca="false">E1654*(1+F1655+1.5*F1655*F1655)</f>
        <v>447.346242793309</v>
      </c>
      <c r="F1655" s="0" t="n">
        <f aca="false">IF(C1655="A",$E$14*E1654*E1654*IF(C1654="A",-1,IF(C1654="-",0,1)),$E$15*E1654*E1654*IF(C1654="A",-1,IF(C1654="-",0,1)))</f>
        <v>0.00127748713596149</v>
      </c>
      <c r="G1655" s="0" t="n">
        <f aca="false">ROUND($E$13/E1655,0)</f>
        <v>559</v>
      </c>
      <c r="H1655" s="4" t="n">
        <f aca="false">H1654*(1+F1655+1.5*(F1655*F1655))</f>
        <v>447.346242793309</v>
      </c>
      <c r="I1655" s="0" t="n">
        <f aca="false">ROUND(H1655,0)</f>
        <v>447</v>
      </c>
      <c r="J1655" s="4" t="n">
        <f aca="false">ROUND(J1654*(1+F1655+1.5*(F1655*F1655)),0)</f>
        <v>440</v>
      </c>
    </row>
    <row r="1656" customFormat="false" ht="12.75" hidden="false" customHeight="false" outlineLevel="0" collapsed="false">
      <c r="A1656" s="0" t="n">
        <v>1625</v>
      </c>
      <c r="C1656" s="0" t="str">
        <f aca="false">IF(A1656&lt;=($E$7*$F$1),IF(A1656&gt;($E$1-$E$10*$F$1),"D","A"),IF(A1656&gt;($E$1-$E$10*$F$1),"D","-"))</f>
        <v>D</v>
      </c>
      <c r="D1656" s="0" t="n">
        <f aca="false">D1655+E1656/$E$13</f>
        <v>3.05222882817469</v>
      </c>
      <c r="E1656" s="0" t="n">
        <f aca="false">E1655*(1+F1656+1.5*F1656*F1656)</f>
        <v>447.920286415322</v>
      </c>
      <c r="F1656" s="0" t="n">
        <f aca="false">IF(C1656="A",$E$14*E1655*E1655*IF(C1655="A",-1,IF(C1655="-",0,1)),$E$15*E1655*E1655*IF(C1655="A",-1,IF(C1655="-",0,1)))</f>
        <v>0.00128075943002426</v>
      </c>
      <c r="G1656" s="0" t="n">
        <f aca="false">ROUND($E$13/E1656,0)</f>
        <v>558</v>
      </c>
      <c r="H1656" s="4" t="n">
        <f aca="false">H1655*(1+F1656+1.5*(F1656*F1656))</f>
        <v>447.920286415322</v>
      </c>
      <c r="I1656" s="0" t="n">
        <f aca="false">ROUND(H1656,0)</f>
        <v>448</v>
      </c>
      <c r="J1656" s="4" t="n">
        <f aca="false">ROUND(J1655*(1+F1656+1.5*(F1656*F1656)),0)</f>
        <v>441</v>
      </c>
    </row>
    <row r="1657" customFormat="false" ht="12.75" hidden="false" customHeight="false" outlineLevel="0" collapsed="false">
      <c r="A1657" s="0" t="n">
        <v>1626</v>
      </c>
      <c r="C1657" s="0" t="str">
        <f aca="false">IF(A1657&lt;=($E$7*$F$1),IF(A1657&gt;($E$1-$E$10*$F$1),"D","A"),IF(A1657&gt;($E$1-$E$10*$F$1),"D","-"))</f>
        <v>D</v>
      </c>
      <c r="D1657" s="0" t="n">
        <f aca="false">D1656+E1657/$E$13</f>
        <v>3.05402281435703</v>
      </c>
      <c r="E1657" s="0" t="n">
        <f aca="false">E1656*(1+F1657+1.5*F1657*F1657)</f>
        <v>448.496545584576</v>
      </c>
      <c r="F1657" s="0" t="n">
        <f aca="false">IF(C1657="A",$E$14*E1656*E1656*IF(C1656="A",-1,IF(C1656="-",0,1)),$E$15*E1656*E1656*IF(C1656="A",-1,IF(C1656="-",0,1)))</f>
        <v>0.00128404853108726</v>
      </c>
      <c r="G1657" s="0" t="n">
        <f aca="false">ROUND($E$13/E1657,0)</f>
        <v>557</v>
      </c>
      <c r="H1657" s="4" t="n">
        <f aca="false">H1656*(1+F1657+1.5*(F1657*F1657))</f>
        <v>448.496545584576</v>
      </c>
      <c r="I1657" s="0" t="n">
        <f aca="false">ROUND(H1657,0)</f>
        <v>448</v>
      </c>
      <c r="J1657" s="4" t="n">
        <f aca="false">ROUND(J1656*(1+F1657+1.5*(F1657*F1657)),0)</f>
        <v>442</v>
      </c>
    </row>
    <row r="1658" customFormat="false" ht="12.75" hidden="false" customHeight="false" outlineLevel="0" collapsed="false">
      <c r="A1658" s="0" t="n">
        <v>1627</v>
      </c>
      <c r="C1658" s="0" t="str">
        <f aca="false">IF(A1658&lt;=($E$7*$F$1),IF(A1658&gt;($E$1-$E$10*$F$1),"D","A"),IF(A1658&gt;($E$1-$E$10*$F$1),"D","-"))</f>
        <v>D</v>
      </c>
      <c r="D1658" s="0" t="n">
        <f aca="false">D1657+E1658/$E$13</f>
        <v>3.05581911449539</v>
      </c>
      <c r="E1658" s="0" t="n">
        <f aca="false">E1657*(1+F1658+1.5*F1658*F1658)</f>
        <v>449.075034589435</v>
      </c>
      <c r="F1658" s="0" t="n">
        <f aca="false">IF(C1658="A",$E$14*E1657*E1657*IF(C1657="A",-1,IF(C1657="-",0,1)),$E$15*E1657*E1657*IF(C1657="A",-1,IF(C1657="-",0,1)))</f>
        <v>0.00128735456896831</v>
      </c>
      <c r="G1658" s="0" t="n">
        <f aca="false">ROUND($E$13/E1658,0)</f>
        <v>557</v>
      </c>
      <c r="H1658" s="4" t="n">
        <f aca="false">H1657*(1+F1658+1.5*(F1658*F1658))</f>
        <v>449.075034589435</v>
      </c>
      <c r="I1658" s="0" t="n">
        <f aca="false">ROUND(H1658,0)</f>
        <v>449</v>
      </c>
      <c r="J1658" s="4" t="n">
        <f aca="false">ROUND(J1657*(1+F1658+1.5*(F1658*F1658)),0)</f>
        <v>443</v>
      </c>
    </row>
    <row r="1659" customFormat="false" ht="12.75" hidden="false" customHeight="false" outlineLevel="0" collapsed="false">
      <c r="A1659" s="0" t="n">
        <v>1628</v>
      </c>
      <c r="C1659" s="0" t="str">
        <f aca="false">IF(A1659&lt;=($E$7*$F$1),IF(A1659&gt;($E$1-$E$10*$F$1),"D","A"),IF(A1659&gt;($E$1-$E$10*$F$1),"D","-"))</f>
        <v>D</v>
      </c>
      <c r="D1659" s="0" t="n">
        <f aca="false">D1658+E1659/$E$13</f>
        <v>3.05761773756678</v>
      </c>
      <c r="E1659" s="0" t="n">
        <f aca="false">E1658*(1+F1659+1.5*F1659*F1659)</f>
        <v>449.655767847603</v>
      </c>
      <c r="F1659" s="0" t="n">
        <f aca="false">IF(C1659="A",$E$14*E1658*E1658*IF(C1658="A",-1,IF(C1658="-",0,1)),$E$15*E1658*E1658*IF(C1658="A",-1,IF(C1658="-",0,1)))</f>
        <v>0.00129067767482562</v>
      </c>
      <c r="G1659" s="0" t="n">
        <f aca="false">ROUND($E$13/E1659,0)</f>
        <v>556</v>
      </c>
      <c r="H1659" s="4" t="n">
        <f aca="false">H1658*(1+F1659+1.5*(F1659*F1659))</f>
        <v>449.655767847603</v>
      </c>
      <c r="I1659" s="0" t="n">
        <f aca="false">ROUND(H1659,0)</f>
        <v>450</v>
      </c>
      <c r="J1659" s="4" t="n">
        <f aca="false">ROUND(J1658*(1+F1659+1.5*(F1659*F1659)),0)</f>
        <v>444</v>
      </c>
    </row>
    <row r="1660" customFormat="false" ht="12.75" hidden="false" customHeight="false" outlineLevel="0" collapsed="false">
      <c r="A1660" s="0" t="n">
        <v>1629</v>
      </c>
      <c r="C1660" s="0" t="str">
        <f aca="false">IF(A1660&lt;=($E$7*$F$1),IF(A1660&gt;($E$1-$E$10*$F$1),"D","A"),IF(A1660&gt;($E$1-$E$10*$F$1),"D","-"))</f>
        <v>D</v>
      </c>
      <c r="D1660" s="0" t="n">
        <f aca="false">D1659+E1660/$E$13</f>
        <v>3.05941869260641</v>
      </c>
      <c r="E1660" s="0" t="n">
        <f aca="false">E1659*(1+F1660+1.5*F1660*F1660)</f>
        <v>450.238759907633</v>
      </c>
      <c r="F1660" s="0" t="n">
        <f aca="false">IF(C1660="A",$E$14*E1659*E1659*IF(C1659="A",-1,IF(C1659="-",0,1)),$E$15*E1659*E1659*IF(C1659="A",-1,IF(C1659="-",0,1)))</f>
        <v>0.00129401798117515</v>
      </c>
      <c r="G1660" s="0" t="n">
        <f aca="false">ROUND($E$13/E1660,0)</f>
        <v>555</v>
      </c>
      <c r="H1660" s="4" t="n">
        <f aca="false">H1659*(1+F1660+1.5*(F1660*F1660))</f>
        <v>450.238759907633</v>
      </c>
      <c r="I1660" s="0" t="n">
        <f aca="false">ROUND(H1660,0)</f>
        <v>450</v>
      </c>
      <c r="J1660" s="4" t="n">
        <f aca="false">ROUND(J1659*(1+F1660+1.5*(F1660*F1660)),0)</f>
        <v>445</v>
      </c>
    </row>
    <row r="1661" customFormat="false" ht="12.75" hidden="false" customHeight="false" outlineLevel="0" collapsed="false">
      <c r="A1661" s="0" t="n">
        <v>1630</v>
      </c>
      <c r="C1661" s="0" t="str">
        <f aca="false">IF(A1661&lt;=($E$7*$F$1),IF(A1661&gt;($E$1-$E$10*$F$1),"D","A"),IF(A1661&gt;($E$1-$E$10*$F$1),"D","-"))</f>
        <v>D</v>
      </c>
      <c r="D1661" s="0" t="n">
        <f aca="false">D1660+E1661/$E$13</f>
        <v>3.06122198870821</v>
      </c>
      <c r="E1661" s="0" t="n">
        <f aca="false">E1660*(1+F1661+1.5*F1661*F1661)</f>
        <v>450.824025450456</v>
      </c>
      <c r="F1661" s="0" t="n">
        <f aca="false">IF(C1661="A",$E$14*E1660*E1660*IF(C1660="A",-1,IF(C1660="-",0,1)),$E$15*E1660*E1660*IF(C1660="A",-1,IF(C1660="-",0,1)))</f>
        <v>0.00129737562190824</v>
      </c>
      <c r="G1661" s="0" t="n">
        <f aca="false">ROUND($E$13/E1661,0)</f>
        <v>555</v>
      </c>
      <c r="H1661" s="4" t="n">
        <f aca="false">H1660*(1+F1661+1.5*(F1661*F1661))</f>
        <v>450.824025450456</v>
      </c>
      <c r="I1661" s="0" t="n">
        <f aca="false">ROUND(H1661,0)</f>
        <v>451</v>
      </c>
      <c r="J1661" s="4" t="n">
        <f aca="false">ROUND(J1660*(1+F1661+1.5*(F1661*F1661)),0)</f>
        <v>446</v>
      </c>
    </row>
    <row r="1662" customFormat="false" ht="12.75" hidden="false" customHeight="false" outlineLevel="0" collapsed="false">
      <c r="A1662" s="0" t="n">
        <v>1631</v>
      </c>
      <c r="C1662" s="0" t="str">
        <f aca="false">IF(A1662&lt;=($E$7*$F$1),IF(A1662&gt;($E$1-$E$10*$F$1),"D","A"),IF(A1662&gt;($E$1-$E$10*$F$1),"D","-"))</f>
        <v>D</v>
      </c>
      <c r="D1662" s="0" t="n">
        <f aca="false">D1661+E1662/$E$13</f>
        <v>3.06302763502538</v>
      </c>
      <c r="E1662" s="0" t="n">
        <f aca="false">E1661*(1+F1662+1.5*F1662*F1662)</f>
        <v>451.411579290936</v>
      </c>
      <c r="F1662" s="0" t="n">
        <f aca="false">IF(C1662="A",$E$14*E1661*E1661*IF(C1661="A",-1,IF(C1661="-",0,1)),$E$15*E1661*E1661*IF(C1661="A",-1,IF(C1661="-",0,1)))</f>
        <v>0.00130075073230946</v>
      </c>
      <c r="G1662" s="0" t="n">
        <f aca="false">ROUND($E$13/E1662,0)</f>
        <v>554</v>
      </c>
      <c r="H1662" s="4" t="n">
        <f aca="false">H1661*(1+F1662+1.5*(F1662*F1662))</f>
        <v>451.411579290936</v>
      </c>
      <c r="I1662" s="0" t="n">
        <f aca="false">ROUND(H1662,0)</f>
        <v>451</v>
      </c>
      <c r="J1662" s="4" t="n">
        <f aca="false">ROUND(J1661*(1+F1662+1.5*(F1662*F1662)),0)</f>
        <v>447</v>
      </c>
    </row>
    <row r="1663" customFormat="false" ht="12.75" hidden="false" customHeight="false" outlineLevel="0" collapsed="false">
      <c r="A1663" s="0" t="n">
        <v>1632</v>
      </c>
      <c r="C1663" s="0" t="str">
        <f aca="false">IF(A1663&lt;=($E$7*$F$1),IF(A1663&gt;($E$1-$E$10*$F$1),"D","A"),IF(A1663&gt;($E$1-$E$10*$F$1),"D","-"))</f>
        <v>D</v>
      </c>
      <c r="D1663" s="0" t="n">
        <f aca="false">D1662+E1663/$E$13</f>
        <v>3.06483564077089</v>
      </c>
      <c r="E1663" s="0" t="n">
        <f aca="false">E1662*(1+F1663+1.5*F1663*F1663)</f>
        <v>452.001436379447</v>
      </c>
      <c r="F1663" s="0" t="n">
        <f aca="false">IF(C1663="A",$E$14*E1662*E1662*IF(C1662="A",-1,IF(C1662="-",0,1)),$E$15*E1662*E1662*IF(C1662="A",-1,IF(C1662="-",0,1)))</f>
        <v>0.0013041434490748</v>
      </c>
      <c r="G1663" s="0" t="n">
        <f aca="false">ROUND($E$13/E1663,0)</f>
        <v>553</v>
      </c>
      <c r="H1663" s="4" t="n">
        <f aca="false">H1662*(1+F1663+1.5*(F1663*F1663))</f>
        <v>452.001436379447</v>
      </c>
      <c r="I1663" s="0" t="n">
        <f aca="false">ROUND(H1663,0)</f>
        <v>452</v>
      </c>
      <c r="J1663" s="4" t="n">
        <f aca="false">ROUND(J1662*(1+F1663+1.5*(F1663*F1663)),0)</f>
        <v>448</v>
      </c>
    </row>
    <row r="1664" customFormat="false" ht="12.75" hidden="false" customHeight="false" outlineLevel="0" collapsed="false">
      <c r="A1664" s="0" t="n">
        <v>1633</v>
      </c>
      <c r="C1664" s="0" t="str">
        <f aca="false">IF(A1664&lt;=($E$7*$F$1),IF(A1664&gt;($E$1-$E$10*$F$1),"D","A"),IF(A1664&gt;($E$1-$E$10*$F$1),"D","-"))</f>
        <v>D</v>
      </c>
      <c r="D1664" s="0" t="n">
        <f aca="false">D1663+E1664/$E$13</f>
        <v>3.06664601521811</v>
      </c>
      <c r="E1664" s="0" t="n">
        <f aca="false">E1663*(1+F1664+1.5*F1664*F1664)</f>
        <v>452.593611803464</v>
      </c>
      <c r="F1664" s="0" t="n">
        <f aca="false">IF(C1664="A",$E$14*E1663*E1663*IF(C1663="A",-1,IF(C1663="-",0,1)),$E$15*E1663*E1663*IF(C1663="A",-1,IF(C1663="-",0,1)))</f>
        <v>0.00130755391033013</v>
      </c>
      <c r="G1664" s="0" t="n">
        <f aca="false">ROUND($E$13/E1664,0)</f>
        <v>552</v>
      </c>
      <c r="H1664" s="4" t="n">
        <f aca="false">H1663*(1+F1664+1.5*(F1664*F1664))</f>
        <v>452.593611803464</v>
      </c>
      <c r="I1664" s="0" t="n">
        <f aca="false">ROUND(H1664,0)</f>
        <v>453</v>
      </c>
      <c r="J1664" s="4" t="n">
        <f aca="false">ROUND(J1663*(1+F1664+1.5*(F1664*F1664)),0)</f>
        <v>449</v>
      </c>
    </row>
    <row r="1665" customFormat="false" ht="12.75" hidden="false" customHeight="false" outlineLevel="0" collapsed="false">
      <c r="A1665" s="0" t="n">
        <v>1634</v>
      </c>
      <c r="C1665" s="0" t="str">
        <f aca="false">IF(A1665&lt;=($E$7*$F$1),IF(A1665&gt;($E$1-$E$10*$F$1),"D","A"),IF(A1665&gt;($E$1-$E$10*$F$1),"D","-"))</f>
        <v>D</v>
      </c>
      <c r="D1665" s="0" t="n">
        <f aca="false">D1664+E1665/$E$13</f>
        <v>3.06845876770126</v>
      </c>
      <c r="E1665" s="0" t="n">
        <f aca="false">E1664*(1+F1665+1.5*F1665*F1665)</f>
        <v>453.188120789191</v>
      </c>
      <c r="F1665" s="0" t="n">
        <f aca="false">IF(C1665="A",$E$14*E1664*E1664*IF(C1664="A",-1,IF(C1664="-",0,1)),$E$15*E1664*E1664*IF(C1664="A",-1,IF(C1664="-",0,1)))</f>
        <v>0.00131098225564995</v>
      </c>
      <c r="G1665" s="0" t="n">
        <f aca="false">ROUND($E$13/E1665,0)</f>
        <v>552</v>
      </c>
      <c r="H1665" s="4" t="n">
        <f aca="false">H1664*(1+F1665+1.5*(F1665*F1665))</f>
        <v>453.188120789191</v>
      </c>
      <c r="I1665" s="0" t="n">
        <f aca="false">ROUND(H1665,0)</f>
        <v>453</v>
      </c>
      <c r="J1665" s="4" t="n">
        <f aca="false">ROUND(J1664*(1+F1665+1.5*(F1665*F1665)),0)</f>
        <v>450</v>
      </c>
    </row>
    <row r="1666" customFormat="false" ht="12.75" hidden="false" customHeight="false" outlineLevel="0" collapsed="false">
      <c r="A1666" s="0" t="n">
        <v>1635</v>
      </c>
      <c r="C1666" s="0" t="str">
        <f aca="false">IF(A1666&lt;=($E$7*$F$1),IF(A1666&gt;($E$1-$E$10*$F$1),"D","A"),IF(A1666&gt;($E$1-$E$10*$F$1),"D","-"))</f>
        <v>D</v>
      </c>
      <c r="D1666" s="0" t="n">
        <f aca="false">D1665+E1666/$E$13</f>
        <v>3.07027390761608</v>
      </c>
      <c r="E1666" s="0" t="n">
        <f aca="false">E1665*(1+F1666+1.5*F1666*F1666)</f>
        <v>453.784978703201</v>
      </c>
      <c r="F1666" s="0" t="n">
        <f aca="false">IF(C1666="A",$E$14*E1665*E1665*IF(C1665="A",-1,IF(C1665="-",0,1)),$E$15*E1665*E1665*IF(C1665="A",-1,IF(C1665="-",0,1)))</f>
        <v>0.00131442862607641</v>
      </c>
      <c r="G1666" s="0" t="n">
        <f aca="false">ROUND($E$13/E1666,0)</f>
        <v>551</v>
      </c>
      <c r="H1666" s="4" t="n">
        <f aca="false">H1665*(1+F1666+1.5*(F1666*F1666))</f>
        <v>453.784978703201</v>
      </c>
      <c r="I1666" s="0" t="n">
        <f aca="false">ROUND(H1666,0)</f>
        <v>454</v>
      </c>
      <c r="J1666" s="4" t="n">
        <f aca="false">ROUND(J1665*(1+F1666+1.5*(F1666*F1666)),0)</f>
        <v>451</v>
      </c>
    </row>
    <row r="1667" customFormat="false" ht="12.75" hidden="false" customHeight="false" outlineLevel="0" collapsed="false">
      <c r="A1667" s="0" t="n">
        <v>1636</v>
      </c>
      <c r="C1667" s="0" t="str">
        <f aca="false">IF(A1667&lt;=($E$7*$F$1),IF(A1667&gt;($E$1-$E$10*$F$1),"D","A"),IF(A1667&gt;($E$1-$E$10*$F$1),"D","-"))</f>
        <v>D</v>
      </c>
      <c r="D1667" s="0" t="n">
        <f aca="false">D1666+E1667/$E$13</f>
        <v>3.07209144442029</v>
      </c>
      <c r="E1667" s="0" t="n">
        <f aca="false">E1666*(1+F1667+1.5*F1667*F1667)</f>
        <v>454.384201054104</v>
      </c>
      <c r="F1667" s="0" t="n">
        <f aca="false">IF(C1667="A",$E$14*E1666*E1666*IF(C1666="A",-1,IF(C1666="-",0,1)),$E$15*E1666*E1666*IF(C1666="A",-1,IF(C1666="-",0,1)))</f>
        <v>0.00131789316413865</v>
      </c>
      <c r="G1667" s="0" t="n">
        <f aca="false">ROUND($E$13/E1667,0)</f>
        <v>550</v>
      </c>
      <c r="H1667" s="4" t="n">
        <f aca="false">H1666*(1+F1667+1.5*(F1667*F1667))</f>
        <v>454.384201054104</v>
      </c>
      <c r="I1667" s="0" t="n">
        <f aca="false">ROUND(H1667,0)</f>
        <v>454</v>
      </c>
      <c r="J1667" s="4" t="n">
        <f aca="false">ROUND(J1666*(1+F1667+1.5*(F1667*F1667)),0)</f>
        <v>452</v>
      </c>
    </row>
    <row r="1668" customFormat="false" ht="12.75" hidden="false" customHeight="false" outlineLevel="0" collapsed="false">
      <c r="A1668" s="0" t="n">
        <v>1637</v>
      </c>
      <c r="C1668" s="0" t="str">
        <f aca="false">IF(A1668&lt;=($E$7*$F$1),IF(A1668&gt;($E$1-$E$10*$F$1),"D","A"),IF(A1668&gt;($E$1-$E$10*$F$1),"D","-"))</f>
        <v>D</v>
      </c>
      <c r="D1668" s="0" t="n">
        <f aca="false">D1667+E1668/$E$13</f>
        <v>3.07391138763427</v>
      </c>
      <c r="E1668" s="0" t="n">
        <f aca="false">E1667*(1+F1668+1.5*F1668*F1668)</f>
        <v>454.985803494244</v>
      </c>
      <c r="F1668" s="0" t="n">
        <f aca="false">IF(C1668="A",$E$14*E1667*E1667*IF(C1667="A",-1,IF(C1667="-",0,1)),$E$15*E1667*E1667*IF(C1667="A",-1,IF(C1667="-",0,1)))</f>
        <v>0.00132137601387249</v>
      </c>
      <c r="G1668" s="0" t="n">
        <f aca="false">ROUND($E$13/E1668,0)</f>
        <v>549</v>
      </c>
      <c r="H1668" s="4" t="n">
        <f aca="false">H1667*(1+F1668+1.5*(F1668*F1668))</f>
        <v>454.985803494244</v>
      </c>
      <c r="I1668" s="0" t="n">
        <f aca="false">ROUND(H1668,0)</f>
        <v>455</v>
      </c>
      <c r="J1668" s="4" t="n">
        <f aca="false">ROUND(J1667*(1+F1668+1.5*(F1668*F1668)),0)</f>
        <v>453</v>
      </c>
    </row>
    <row r="1669" customFormat="false" ht="12.75" hidden="false" customHeight="false" outlineLevel="0" collapsed="false">
      <c r="A1669" s="0" t="n">
        <v>1638</v>
      </c>
      <c r="C1669" s="0" t="str">
        <f aca="false">IF(A1669&lt;=($E$7*$F$1),IF(A1669&gt;($E$1-$E$10*$F$1),"D","A"),IF(A1669&gt;($E$1-$E$10*$F$1),"D","-"))</f>
        <v>D</v>
      </c>
      <c r="D1669" s="0" t="n">
        <f aca="false">D1668+E1669/$E$13</f>
        <v>3.07573374684156</v>
      </c>
      <c r="E1669" s="0" t="n">
        <f aca="false">E1668*(1+F1669+1.5*F1669*F1669)</f>
        <v>455.589801821412</v>
      </c>
      <c r="F1669" s="0" t="n">
        <f aca="false">IF(C1669="A",$E$14*E1668*E1668*IF(C1668="A",-1,IF(C1668="-",0,1)),$E$15*E1668*E1668*IF(C1668="A",-1,IF(C1668="-",0,1)))</f>
        <v>0.00132487732084034</v>
      </c>
      <c r="G1669" s="0" t="n">
        <f aca="false">ROUND($E$13/E1669,0)</f>
        <v>549</v>
      </c>
      <c r="H1669" s="4" t="n">
        <f aca="false">H1668*(1+F1669+1.5*(F1669*F1669))</f>
        <v>455.589801821412</v>
      </c>
      <c r="I1669" s="0" t="n">
        <f aca="false">ROUND(H1669,0)</f>
        <v>456</v>
      </c>
      <c r="J1669" s="4" t="n">
        <f aca="false">ROUND(J1668*(1+F1669+1.5*(F1669*F1669)),0)</f>
        <v>454</v>
      </c>
    </row>
    <row r="1670" customFormat="false" ht="12.75" hidden="false" customHeight="false" outlineLevel="0" collapsed="false">
      <c r="A1670" s="0" t="n">
        <v>1639</v>
      </c>
      <c r="C1670" s="0" t="str">
        <f aca="false">IF(A1670&lt;=($E$7*$F$1),IF(A1670&gt;($E$1-$E$10*$F$1),"D","A"),IF(A1670&gt;($E$1-$E$10*$F$1),"D","-"))</f>
        <v>D</v>
      </c>
      <c r="D1670" s="0" t="n">
        <f aca="false">D1669+E1670/$E$13</f>
        <v>3.07755853168948</v>
      </c>
      <c r="E1670" s="0" t="n">
        <f aca="false">E1669*(1+F1670+1.5*F1670*F1670)</f>
        <v>456.196211980587</v>
      </c>
      <c r="F1670" s="0" t="n">
        <f aca="false">IF(C1670="A",$E$14*E1669*E1669*IF(C1669="A",-1,IF(C1669="-",0,1)),$E$15*E1669*E1669*IF(C1669="A",-1,IF(C1669="-",0,1)))</f>
        <v>0.00132839723215151</v>
      </c>
      <c r="G1670" s="0" t="n">
        <f aca="false">ROUND($E$13/E1670,0)</f>
        <v>548</v>
      </c>
      <c r="H1670" s="4" t="n">
        <f aca="false">H1669*(1+F1670+1.5*(F1670*F1670))</f>
        <v>456.196211980587</v>
      </c>
      <c r="I1670" s="0" t="n">
        <f aca="false">ROUND(H1670,0)</f>
        <v>456</v>
      </c>
      <c r="J1670" s="4" t="n">
        <f aca="false">ROUND(J1669*(1+F1670+1.5*(F1670*F1670)),0)</f>
        <v>455</v>
      </c>
    </row>
    <row r="1671" customFormat="false" ht="12.75" hidden="false" customHeight="false" outlineLevel="0" collapsed="false">
      <c r="A1671" s="0" t="n">
        <v>1640</v>
      </c>
      <c r="C1671" s="0" t="str">
        <f aca="false">IF(A1671&lt;=($E$7*$F$1),IF(A1671&gt;($E$1-$E$10*$F$1),"D","A"),IF(A1671&gt;($E$1-$E$10*$F$1),"D","-"))</f>
        <v>D</v>
      </c>
      <c r="D1671" s="0" t="n">
        <f aca="false">D1670+E1671/$E$13</f>
        <v>3.07938575188974</v>
      </c>
      <c r="E1671" s="0" t="n">
        <f aca="false">E1670*(1+F1671+1.5*F1671*F1671)</f>
        <v>456.80505006571</v>
      </c>
      <c r="F1671" s="0" t="n">
        <f aca="false">IF(C1671="A",$E$14*E1670*E1670*IF(C1670="A",-1,IF(C1670="-",0,1)),$E$15*E1670*E1670*IF(C1670="A",-1,IF(C1670="-",0,1)))</f>
        <v>0.0013319358964828</v>
      </c>
      <c r="G1671" s="0" t="n">
        <f aca="false">ROUND($E$13/E1671,0)</f>
        <v>547</v>
      </c>
      <c r="H1671" s="4" t="n">
        <f aca="false">H1670*(1+F1671+1.5*(F1671*F1671))</f>
        <v>456.80505006571</v>
      </c>
      <c r="I1671" s="0" t="n">
        <f aca="false">ROUND(H1671,0)</f>
        <v>457</v>
      </c>
      <c r="J1671" s="4" t="n">
        <f aca="false">ROUND(J1670*(1+F1671+1.5*(F1671*F1671)),0)</f>
        <v>456</v>
      </c>
    </row>
    <row r="1672" customFormat="false" ht="12.75" hidden="false" customHeight="false" outlineLevel="0" collapsed="false">
      <c r="A1672" s="0" t="n">
        <v>1641</v>
      </c>
      <c r="C1672" s="0" t="str">
        <f aca="false">IF(A1672&lt;=($E$7*$F$1),IF(A1672&gt;($E$1-$E$10*$F$1),"D","A"),IF(A1672&gt;($E$1-$E$10*$F$1),"D","-"))</f>
        <v>D</v>
      </c>
      <c r="D1672" s="0" t="n">
        <f aca="false">D1671+E1672/$E$13</f>
        <v>3.08121541721903</v>
      </c>
      <c r="E1672" s="0" t="n">
        <f aca="false">E1671*(1+F1672+1.5*F1672*F1672)</f>
        <v>457.416332321473</v>
      </c>
      <c r="F1672" s="0" t="n">
        <f aca="false">IF(C1672="A",$E$14*E1671*E1671*IF(C1671="A",-1,IF(C1671="-",0,1)),$E$15*E1671*E1671*IF(C1671="A",-1,IF(C1671="-",0,1)))</f>
        <v>0.00133549346409943</v>
      </c>
      <c r="G1672" s="0" t="n">
        <f aca="false">ROUND($E$13/E1672,0)</f>
        <v>547</v>
      </c>
      <c r="H1672" s="4" t="n">
        <f aca="false">H1671*(1+F1672+1.5*(F1672*F1672))</f>
        <v>457.416332321473</v>
      </c>
      <c r="I1672" s="0" t="n">
        <f aca="false">ROUND(H1672,0)</f>
        <v>457</v>
      </c>
      <c r="J1672" s="4" t="n">
        <f aca="false">ROUND(J1671*(1+F1672+1.5*(F1672*F1672)),0)</f>
        <v>457</v>
      </c>
    </row>
    <row r="1673" customFormat="false" ht="12.75" hidden="false" customHeight="false" outlineLevel="0" collapsed="false">
      <c r="A1673" s="0" t="n">
        <v>1642</v>
      </c>
      <c r="C1673" s="0" t="str">
        <f aca="false">IF(A1673&lt;=($E$7*$F$1),IF(A1673&gt;($E$1-$E$10*$F$1),"D","A"),IF(A1673&gt;($E$1-$E$10*$F$1),"D","-"))</f>
        <v>D</v>
      </c>
      <c r="D1673" s="0" t="n">
        <f aca="false">D1672+E1673/$E$13</f>
        <v>3.08304753751961</v>
      </c>
      <c r="E1673" s="0" t="n">
        <f aca="false">E1672*(1+F1673+1.5*F1673*F1673)</f>
        <v>458.030075145139</v>
      </c>
      <c r="F1673" s="0" t="n">
        <f aca="false">IF(C1673="A",$E$14*E1672*E1672*IF(C1672="A",-1,IF(C1672="-",0,1)),$E$15*E1672*E1672*IF(C1672="A",-1,IF(C1672="-",0,1)))</f>
        <v>0.00133907008687634</v>
      </c>
      <c r="G1673" s="0" t="n">
        <f aca="false">ROUND($E$13/E1673,0)</f>
        <v>546</v>
      </c>
      <c r="H1673" s="4" t="n">
        <f aca="false">H1672*(1+F1673+1.5*(F1673*F1673))</f>
        <v>458.030075145139</v>
      </c>
      <c r="I1673" s="0" t="n">
        <f aca="false">ROUND(H1673,0)</f>
        <v>458</v>
      </c>
      <c r="J1673" s="4" t="n">
        <f aca="false">ROUND(J1672*(1+F1673+1.5*(F1673*F1673)),0)</f>
        <v>458</v>
      </c>
    </row>
    <row r="1674" customFormat="false" ht="12.75" hidden="false" customHeight="false" outlineLevel="0" collapsed="false">
      <c r="A1674" s="0" t="n">
        <v>1643</v>
      </c>
      <c r="C1674" s="0" t="str">
        <f aca="false">IF(A1674&lt;=($E$7*$F$1),IF(A1674&gt;($E$1-$E$10*$F$1),"D","A"),IF(A1674&gt;($E$1-$E$10*$F$1),"D","-"))</f>
        <v>D</v>
      </c>
      <c r="D1674" s="0" t="n">
        <f aca="false">D1673+E1674/$E$13</f>
        <v>3.08488212269996</v>
      </c>
      <c r="E1674" s="0" t="n">
        <f aca="false">E1673*(1+F1674+1.5*F1674*F1674)</f>
        <v>458.646295088393</v>
      </c>
      <c r="F1674" s="0" t="n">
        <f aca="false">IF(C1674="A",$E$14*E1673*E1673*IF(C1673="A",-1,IF(C1673="-",0,1)),$E$15*E1673*E1673*IF(C1673="A",-1,IF(C1673="-",0,1)))</f>
        <v>0.00134266591831975</v>
      </c>
      <c r="G1674" s="0" t="n">
        <f aca="false">ROUND($E$13/E1674,0)</f>
        <v>545</v>
      </c>
      <c r="H1674" s="4" t="n">
        <f aca="false">H1673*(1+F1674+1.5*(F1674*F1674))</f>
        <v>458.646295088393</v>
      </c>
      <c r="I1674" s="0" t="n">
        <f aca="false">ROUND(H1674,0)</f>
        <v>459</v>
      </c>
      <c r="J1674" s="4" t="n">
        <f aca="false">ROUND(J1673*(1+F1674+1.5*(F1674*F1674)),0)</f>
        <v>459</v>
      </c>
    </row>
    <row r="1675" customFormat="false" ht="12.75" hidden="false" customHeight="false" outlineLevel="0" collapsed="false">
      <c r="A1675" s="0" t="n">
        <v>1644</v>
      </c>
      <c r="C1675" s="0" t="str">
        <f aca="false">IF(A1675&lt;=($E$7*$F$1),IF(A1675&gt;($E$1-$E$10*$F$1),"D","A"),IF(A1675&gt;($E$1-$E$10*$F$1),"D","-"))</f>
        <v>D</v>
      </c>
      <c r="D1675" s="0" t="n">
        <f aca="false">D1674+E1675/$E$13</f>
        <v>3.0867191827354</v>
      </c>
      <c r="E1675" s="0" t="n">
        <f aca="false">E1674*(1+F1675+1.5*F1675*F1675)</f>
        <v>459.265008859216</v>
      </c>
      <c r="F1675" s="0" t="n">
        <f aca="false">IF(C1675="A",$E$14*E1674*E1674*IF(C1674="A",-1,IF(C1674="-",0,1)),$E$15*E1674*E1674*IF(C1674="A",-1,IF(C1674="-",0,1)))</f>
        <v>0.00134628111358918</v>
      </c>
      <c r="G1675" s="0" t="n">
        <f aca="false">ROUND($E$13/E1675,0)</f>
        <v>544</v>
      </c>
      <c r="H1675" s="4" t="n">
        <f aca="false">H1674*(1+F1675+1.5*(F1675*F1675))</f>
        <v>459.265008859216</v>
      </c>
      <c r="I1675" s="0" t="n">
        <f aca="false">ROUND(H1675,0)</f>
        <v>459</v>
      </c>
      <c r="J1675" s="4" t="n">
        <f aca="false">ROUND(J1674*(1+F1675+1.5*(F1675*F1675)),0)</f>
        <v>460</v>
      </c>
    </row>
    <row r="1676" customFormat="false" ht="12.75" hidden="false" customHeight="false" outlineLevel="0" collapsed="false">
      <c r="A1676" s="0" t="n">
        <v>1645</v>
      </c>
      <c r="C1676" s="0" t="str">
        <f aca="false">IF(A1676&lt;=($E$7*$F$1),IF(A1676&gt;($E$1-$E$10*$F$1),"D","A"),IF(A1676&gt;($E$1-$E$10*$F$1),"D","-"))</f>
        <v>D</v>
      </c>
      <c r="D1676" s="0" t="n">
        <f aca="false">D1675+E1676/$E$13</f>
        <v>3.08855872766869</v>
      </c>
      <c r="E1676" s="0" t="n">
        <f aca="false">E1675*(1+F1676+1.5*F1676*F1676)</f>
        <v>459.886233323783</v>
      </c>
      <c r="F1676" s="0" t="n">
        <f aca="false">IF(C1676="A",$E$14*E1675*E1675*IF(C1675="A",-1,IF(C1675="-",0,1)),$E$15*E1675*E1675*IF(C1675="A",-1,IF(C1675="-",0,1)))</f>
        <v>0.00134991582951972</v>
      </c>
      <c r="G1676" s="0" t="n">
        <f aca="false">ROUND($E$13/E1676,0)</f>
        <v>544</v>
      </c>
      <c r="H1676" s="4" t="n">
        <f aca="false">H1675*(1+F1676+1.5*(F1676*F1676))</f>
        <v>459.886233323783</v>
      </c>
      <c r="I1676" s="0" t="n">
        <f aca="false">ROUND(H1676,0)</f>
        <v>460</v>
      </c>
      <c r="J1676" s="4" t="n">
        <f aca="false">ROUND(J1675*(1+F1676+1.5*(F1676*F1676)),0)</f>
        <v>461</v>
      </c>
    </row>
    <row r="1677" customFormat="false" ht="12.75" hidden="false" customHeight="false" outlineLevel="0" collapsed="false">
      <c r="A1677" s="0" t="n">
        <v>1646</v>
      </c>
      <c r="C1677" s="0" t="str">
        <f aca="false">IF(A1677&lt;=($E$7*$F$1),IF(A1677&gt;($E$1-$E$10*$F$1),"D","A"),IF(A1677&gt;($E$1-$E$10*$F$1),"D","-"))</f>
        <v>D</v>
      </c>
      <c r="D1677" s="0" t="n">
        <f aca="false">D1676+E1677/$E$13</f>
        <v>3.09040076761073</v>
      </c>
      <c r="E1677" s="0" t="n">
        <f aca="false">E1676*(1+F1677+1.5*F1677*F1677)</f>
        <v>460.509985508401</v>
      </c>
      <c r="F1677" s="0" t="n">
        <f aca="false">IF(C1677="A",$E$14*E1676*E1676*IF(C1676="A",-1,IF(C1676="-",0,1)),$E$15*E1676*E1676*IF(C1676="A",-1,IF(C1676="-",0,1)))</f>
        <v>0.00135357022464472</v>
      </c>
      <c r="G1677" s="0" t="n">
        <f aca="false">ROUND($E$13/E1677,0)</f>
        <v>543</v>
      </c>
      <c r="H1677" s="4" t="n">
        <f aca="false">H1676*(1+F1677+1.5*(F1677*F1677))</f>
        <v>460.509985508401</v>
      </c>
      <c r="I1677" s="0" t="n">
        <f aca="false">ROUND(H1677,0)</f>
        <v>461</v>
      </c>
      <c r="J1677" s="4" t="n">
        <f aca="false">ROUND(J1676*(1+F1677+1.5*(F1677*F1677)),0)</f>
        <v>462</v>
      </c>
    </row>
    <row r="1678" customFormat="false" ht="12.75" hidden="false" customHeight="false" outlineLevel="0" collapsed="false">
      <c r="A1678" s="0" t="n">
        <v>1647</v>
      </c>
      <c r="C1678" s="0" t="str">
        <f aca="false">IF(A1678&lt;=($E$7*$F$1),IF(A1678&gt;($E$1-$E$10*$F$1),"D","A"),IF(A1678&gt;($E$1-$E$10*$F$1),"D","-"))</f>
        <v>D</v>
      </c>
      <c r="D1678" s="0" t="n">
        <f aca="false">D1677+E1678/$E$13</f>
        <v>3.09224531274113</v>
      </c>
      <c r="E1678" s="0" t="n">
        <f aca="false">E1677*(1+F1678+1.5*F1678*F1678)</f>
        <v>461.136282601464</v>
      </c>
      <c r="F1678" s="0" t="n">
        <f aca="false">IF(C1678="A",$E$14*E1677*E1677*IF(C1677="A",-1,IF(C1677="-",0,1)),$E$15*E1677*E1677*IF(C1677="A",-1,IF(C1677="-",0,1)))</f>
        <v>0.00135724445921887</v>
      </c>
      <c r="G1678" s="0" t="n">
        <f aca="false">ROUND($E$13/E1678,0)</f>
        <v>542</v>
      </c>
      <c r="H1678" s="4" t="n">
        <f aca="false">H1677*(1+F1678+1.5*(F1678*F1678))</f>
        <v>461.136282601464</v>
      </c>
      <c r="I1678" s="0" t="n">
        <f aca="false">ROUND(H1678,0)</f>
        <v>461</v>
      </c>
      <c r="J1678" s="4" t="n">
        <f aca="false">ROUND(J1677*(1+F1678+1.5*(F1678*F1678)),0)</f>
        <v>463</v>
      </c>
    </row>
    <row r="1679" customFormat="false" ht="12.75" hidden="false" customHeight="false" outlineLevel="0" collapsed="false">
      <c r="A1679" s="0" t="n">
        <v>1648</v>
      </c>
      <c r="C1679" s="0" t="str">
        <f aca="false">IF(A1679&lt;=($E$7*$F$1),IF(A1679&gt;($E$1-$E$10*$F$1),"D","A"),IF(A1679&gt;($E$1-$E$10*$F$1),"D","-"))</f>
        <v>D</v>
      </c>
      <c r="D1679" s="0" t="n">
        <f aca="false">D1678+E1679/$E$13</f>
        <v>3.09409237330895</v>
      </c>
      <c r="E1679" s="0" t="n">
        <f aca="false">E1678*(1+F1679+1.5*F1679*F1679)</f>
        <v>461.765141955443</v>
      </c>
      <c r="F1679" s="0" t="n">
        <f aca="false">IF(C1679="A",$E$14*E1678*E1678*IF(C1678="A",-1,IF(C1678="-",0,1)),$E$15*E1678*E1678*IF(C1678="A",-1,IF(C1678="-",0,1)))</f>
        <v>0.00136093869524158</v>
      </c>
      <c r="G1679" s="0" t="n">
        <f aca="false">ROUND($E$13/E1679,0)</f>
        <v>541</v>
      </c>
      <c r="H1679" s="4" t="n">
        <f aca="false">H1678*(1+F1679+1.5*(F1679*F1679))</f>
        <v>461.765141955443</v>
      </c>
      <c r="I1679" s="0" t="n">
        <f aca="false">ROUND(H1679,0)</f>
        <v>462</v>
      </c>
      <c r="J1679" s="4" t="n">
        <f aca="false">ROUND(J1678*(1+F1679+1.5*(F1679*F1679)),0)</f>
        <v>464</v>
      </c>
    </row>
    <row r="1680" customFormat="false" ht="12.75" hidden="false" customHeight="false" outlineLevel="0" collapsed="false">
      <c r="A1680" s="0" t="n">
        <v>1649</v>
      </c>
      <c r="C1680" s="0" t="str">
        <f aca="false">IF(A1680&lt;=($E$7*$F$1),IF(A1680&gt;($E$1-$E$10*$F$1),"D","A"),IF(A1680&gt;($E$1-$E$10*$F$1),"D","-"))</f>
        <v>D</v>
      </c>
      <c r="D1680" s="0" t="n">
        <f aca="false">D1679+E1680/$E$13</f>
        <v>3.09594195963331</v>
      </c>
      <c r="E1680" s="0" t="n">
        <f aca="false">E1679*(1+F1680+1.5*F1680*F1680)</f>
        <v>462.396581088908</v>
      </c>
      <c r="F1680" s="0" t="n">
        <f aca="false">IF(C1680="A",$E$14*E1679*E1679*IF(C1679="A",-1,IF(C1679="-",0,1)),$E$15*E1679*E1679*IF(C1679="A",-1,IF(C1679="-",0,1)))</f>
        <v>0.00136465309648083</v>
      </c>
      <c r="G1680" s="0" t="n">
        <f aca="false">ROUND($E$13/E1680,0)</f>
        <v>541</v>
      </c>
      <c r="H1680" s="4" t="n">
        <f aca="false">H1679*(1+F1680+1.5*(F1680*F1680))</f>
        <v>462.396581088908</v>
      </c>
      <c r="I1680" s="0" t="n">
        <f aca="false">ROUND(H1680,0)</f>
        <v>462</v>
      </c>
      <c r="J1680" s="4" t="n">
        <f aca="false">ROUND(J1679*(1+F1680+1.5*(F1680*F1680)),0)</f>
        <v>465</v>
      </c>
    </row>
    <row r="1681" customFormat="false" ht="12.75" hidden="false" customHeight="false" outlineLevel="0" collapsed="false">
      <c r="A1681" s="0" t="n">
        <v>1650</v>
      </c>
      <c r="C1681" s="0" t="str">
        <f aca="false">IF(A1681&lt;=($E$7*$F$1),IF(A1681&gt;($E$1-$E$10*$F$1),"D","A"),IF(A1681&gt;($E$1-$E$10*$F$1),"D","-"))</f>
        <v>D</v>
      </c>
      <c r="D1681" s="0" t="n">
        <f aca="false">D1680+E1681/$E$13</f>
        <v>3.09779408210406</v>
      </c>
      <c r="E1681" s="0" t="n">
        <f aca="false">E1680*(1+F1681+1.5*F1681*F1681)</f>
        <v>463.030617688575</v>
      </c>
      <c r="F1681" s="0" t="n">
        <f aca="false">IF(C1681="A",$E$14*E1680*E1680*IF(C1680="A",-1,IF(C1680="-",0,1)),$E$15*E1680*E1680*IF(C1680="A",-1,IF(C1680="-",0,1)))</f>
        <v>0.00136838782849735</v>
      </c>
      <c r="G1681" s="0" t="n">
        <f aca="false">ROUND($E$13/E1681,0)</f>
        <v>540</v>
      </c>
      <c r="H1681" s="4" t="n">
        <f aca="false">H1680*(1+F1681+1.5*(F1681*F1681))</f>
        <v>463.030617688575</v>
      </c>
      <c r="I1681" s="0" t="n">
        <f aca="false">ROUND(H1681,0)</f>
        <v>463</v>
      </c>
      <c r="J1681" s="4" t="n">
        <f aca="false">ROUND(J1680*(1+F1681+1.5*(F1681*F1681)),0)</f>
        <v>466</v>
      </c>
    </row>
    <row r="1682" customFormat="false" ht="12.75" hidden="false" customHeight="false" outlineLevel="0" collapsed="false">
      <c r="A1682" s="0" t="n">
        <v>1651</v>
      </c>
      <c r="C1682" s="0" t="str">
        <f aca="false">IF(A1682&lt;=($E$7*$F$1),IF(A1682&gt;($E$1-$E$10*$F$1),"D","A"),IF(A1682&gt;($E$1-$E$10*$F$1),"D","-"))</f>
        <v>D</v>
      </c>
      <c r="D1682" s="0" t="n">
        <f aca="false">D1681+E1682/$E$13</f>
        <v>3.09964875118251</v>
      </c>
      <c r="E1682" s="0" t="n">
        <f aca="false">E1681*(1+F1682+1.5*F1682*F1682)</f>
        <v>463.667269611387</v>
      </c>
      <c r="F1682" s="0" t="n">
        <f aca="false">IF(C1682="A",$E$14*E1681*E1681*IF(C1681="A",-1,IF(C1681="-",0,1)),$E$15*E1681*E1681*IF(C1681="A",-1,IF(C1681="-",0,1)))</f>
        <v>0.0013721430586692</v>
      </c>
      <c r="G1682" s="0" t="n">
        <f aca="false">ROUND($E$13/E1682,0)</f>
        <v>539</v>
      </c>
      <c r="H1682" s="4" t="n">
        <f aca="false">H1681*(1+F1682+1.5*(F1682*F1682))</f>
        <v>463.667269611387</v>
      </c>
      <c r="I1682" s="0" t="n">
        <f aca="false">ROUND(H1682,0)</f>
        <v>464</v>
      </c>
      <c r="J1682" s="4" t="n">
        <f aca="false">ROUND(J1681*(1+F1682+1.5*(F1682*F1682)),0)</f>
        <v>467</v>
      </c>
    </row>
    <row r="1683" customFormat="false" ht="12.75" hidden="false" customHeight="false" outlineLevel="0" collapsed="false">
      <c r="A1683" s="0" t="n">
        <v>1652</v>
      </c>
      <c r="C1683" s="0" t="str">
        <f aca="false">IF(A1683&lt;=($E$7*$F$1),IF(A1683&gt;($E$1-$E$10*$F$1),"D","A"),IF(A1683&gt;($E$1-$E$10*$F$1),"D","-"))</f>
        <v>D</v>
      </c>
      <c r="D1683" s="0" t="n">
        <f aca="false">D1682+E1683/$E$13</f>
        <v>3.10150597740206</v>
      </c>
      <c r="E1683" s="0" t="n">
        <f aca="false">E1682*(1+F1683+1.5*F1683*F1683)</f>
        <v>464.306554886628</v>
      </c>
      <c r="F1683" s="0" t="n">
        <f aca="false">IF(C1683="A",$E$14*E1682*E1682*IF(C1682="A",-1,IF(C1682="-",0,1)),$E$15*E1682*E1682*IF(C1682="A",-1,IF(C1682="-",0,1)))</f>
        <v>0.00137591895621682</v>
      </c>
      <c r="G1683" s="0" t="n">
        <f aca="false">ROUND($E$13/E1683,0)</f>
        <v>538</v>
      </c>
      <c r="H1683" s="4" t="n">
        <f aca="false">H1682*(1+F1683+1.5*(F1683*F1683))</f>
        <v>464.306554886628</v>
      </c>
      <c r="I1683" s="0" t="n">
        <f aca="false">ROUND(H1683,0)</f>
        <v>464</v>
      </c>
      <c r="J1683" s="4" t="n">
        <f aca="false">ROUND(J1682*(1+F1683+1.5*(F1683*F1683)),0)</f>
        <v>468</v>
      </c>
    </row>
    <row r="1684" customFormat="false" ht="12.75" hidden="false" customHeight="false" outlineLevel="0" collapsed="false">
      <c r="A1684" s="0" t="n">
        <v>1653</v>
      </c>
      <c r="C1684" s="0" t="str">
        <f aca="false">IF(A1684&lt;=($E$7*$F$1),IF(A1684&gt;($E$1-$E$10*$F$1),"D","A"),IF(A1684&gt;($E$1-$E$10*$F$1),"D","-"))</f>
        <v>D</v>
      </c>
      <c r="D1684" s="0" t="n">
        <f aca="false">D1683+E1684/$E$13</f>
        <v>3.10336577136893</v>
      </c>
      <c r="E1684" s="0" t="n">
        <f aca="false">E1683*(1+F1684+1.5*F1684*F1684)</f>
        <v>464.948491718066</v>
      </c>
      <c r="F1684" s="0" t="n">
        <f aca="false">IF(C1684="A",$E$14*E1683*E1683*IF(C1683="A",-1,IF(C1683="-",0,1)),$E$15*E1683*E1683*IF(C1683="A",-1,IF(C1683="-",0,1)))</f>
        <v>0.00137971569222841</v>
      </c>
      <c r="G1684" s="0" t="n">
        <f aca="false">ROUND($E$13/E1684,0)</f>
        <v>538</v>
      </c>
      <c r="H1684" s="4" t="n">
        <f aca="false">H1683*(1+F1684+1.5*(F1684*F1684))</f>
        <v>464.948491718066</v>
      </c>
      <c r="I1684" s="0" t="n">
        <f aca="false">ROUND(H1684,0)</f>
        <v>465</v>
      </c>
      <c r="J1684" s="4" t="n">
        <f aca="false">ROUND(J1683*(1+F1684+1.5*(F1684*F1684)),0)</f>
        <v>469</v>
      </c>
    </row>
    <row r="1685" customFormat="false" ht="12.75" hidden="false" customHeight="false" outlineLevel="0" collapsed="false">
      <c r="A1685" s="0" t="n">
        <v>1654</v>
      </c>
      <c r="C1685" s="0" t="str">
        <f aca="false">IF(A1685&lt;=($E$7*$F$1),IF(A1685&gt;($E$1-$E$10*$F$1),"D","A"),IF(A1685&gt;($E$1-$E$10*$F$1),"D","-"))</f>
        <v>D</v>
      </c>
      <c r="D1685" s="0" t="n">
        <f aca="false">D1684+E1685/$E$13</f>
        <v>3.10522814376287</v>
      </c>
      <c r="E1685" s="0" t="n">
        <f aca="false">E1684*(1+F1685+1.5*F1685*F1685)</f>
        <v>465.59309848613</v>
      </c>
      <c r="F1685" s="0" t="n">
        <f aca="false">IF(C1685="A",$E$14*E1684*E1684*IF(C1684="A",-1,IF(C1684="-",0,1)),$E$15*E1684*E1684*IF(C1684="A",-1,IF(C1684="-",0,1)))</f>
        <v>0.00138353343968579</v>
      </c>
      <c r="G1685" s="0" t="n">
        <f aca="false">ROUND($E$13/E1685,0)</f>
        <v>537</v>
      </c>
      <c r="H1685" s="4" t="n">
        <f aca="false">H1684*(1+F1685+1.5*(F1685*F1685))</f>
        <v>465.59309848613</v>
      </c>
      <c r="I1685" s="0" t="n">
        <f aca="false">ROUND(H1685,0)</f>
        <v>466</v>
      </c>
      <c r="J1685" s="4" t="n">
        <f aca="false">ROUND(J1684*(1+F1685+1.5*(F1685*F1685)),0)</f>
        <v>470</v>
      </c>
    </row>
    <row r="1686" customFormat="false" ht="12.75" hidden="false" customHeight="false" outlineLevel="0" collapsed="false">
      <c r="A1686" s="0" t="n">
        <v>1655</v>
      </c>
      <c r="C1686" s="0" t="str">
        <f aca="false">IF(A1686&lt;=($E$7*$F$1),IF(A1686&gt;($E$1-$E$10*$F$1),"D","A"),IF(A1686&gt;($E$1-$E$10*$F$1),"D","-"))</f>
        <v>D</v>
      </c>
      <c r="D1686" s="0" t="n">
        <f aca="false">D1685+E1686/$E$13</f>
        <v>3.10709310533787</v>
      </c>
      <c r="E1686" s="0" t="n">
        <f aca="false">E1685*(1+F1686+1.5*F1686*F1686)</f>
        <v>466.24039375012</v>
      </c>
      <c r="F1686" s="0" t="n">
        <f aca="false">IF(C1686="A",$E$14*E1685*E1685*IF(C1685="A",-1,IF(C1685="-",0,1)),$E$15*E1685*E1685*IF(C1685="A",-1,IF(C1685="-",0,1)))</f>
        <v>0.00138737237349066</v>
      </c>
      <c r="G1686" s="0" t="n">
        <f aca="false">ROUND($E$13/E1686,0)</f>
        <v>536</v>
      </c>
      <c r="H1686" s="4" t="n">
        <f aca="false">H1685*(1+F1686+1.5*(F1686*F1686))</f>
        <v>466.24039375012</v>
      </c>
      <c r="I1686" s="0" t="n">
        <f aca="false">ROUND(H1686,0)</f>
        <v>466</v>
      </c>
      <c r="J1686" s="4" t="n">
        <f aca="false">ROUND(J1685*(1+F1686+1.5*(F1686*F1686)),0)</f>
        <v>471</v>
      </c>
    </row>
    <row r="1687" customFormat="false" ht="12.75" hidden="false" customHeight="false" outlineLevel="0" collapsed="false">
      <c r="A1687" s="0" t="n">
        <v>1656</v>
      </c>
      <c r="C1687" s="0" t="str">
        <f aca="false">IF(A1687&lt;=($E$7*$F$1),IF(A1687&gt;($E$1-$E$10*$F$1),"D","A"),IF(A1687&gt;($E$1-$E$10*$F$1),"D","-"))</f>
        <v>D</v>
      </c>
      <c r="D1687" s="0" t="n">
        <f aca="false">D1686+E1687/$E$13</f>
        <v>3.10896066692288</v>
      </c>
      <c r="E1687" s="0" t="n">
        <f aca="false">E1686*(1+F1687+1.5*F1687*F1687)</f>
        <v>466.890396250453</v>
      </c>
      <c r="F1687" s="0" t="n">
        <f aca="false">IF(C1687="A",$E$14*E1686*E1686*IF(C1686="A",-1,IF(C1686="-",0,1)),$E$15*E1686*E1686*IF(C1686="A",-1,IF(C1686="-",0,1)))</f>
        <v>0.00139123267049131</v>
      </c>
      <c r="G1687" s="0" t="n">
        <f aca="false">ROUND($E$13/E1687,0)</f>
        <v>535</v>
      </c>
      <c r="H1687" s="4" t="n">
        <f aca="false">H1686*(1+F1687+1.5*(F1687*F1687))</f>
        <v>466.890396250453</v>
      </c>
      <c r="I1687" s="0" t="n">
        <f aca="false">ROUND(H1687,0)</f>
        <v>467</v>
      </c>
      <c r="J1687" s="4" t="n">
        <f aca="false">ROUND(J1686*(1+F1687+1.5*(F1687*F1687)),0)</f>
        <v>472</v>
      </c>
    </row>
    <row r="1688" customFormat="false" ht="12.75" hidden="false" customHeight="false" outlineLevel="0" collapsed="false">
      <c r="A1688" s="0" t="n">
        <v>1657</v>
      </c>
      <c r="C1688" s="0" t="str">
        <f aca="false">IF(A1688&lt;=($E$7*$F$1),IF(A1688&gt;($E$1-$E$10*$F$1),"D","A"),IF(A1688&gt;($E$1-$E$10*$F$1),"D","-"))</f>
        <v>D</v>
      </c>
      <c r="D1688" s="0" t="n">
        <f aca="false">D1687+E1688/$E$13</f>
        <v>3.11083083942252</v>
      </c>
      <c r="E1688" s="0" t="n">
        <f aca="false">E1687*(1+F1688+1.5*F1688*F1688)</f>
        <v>467.543124910941</v>
      </c>
      <c r="F1688" s="0" t="n">
        <f aca="false">IF(C1688="A",$E$14*E1687*E1687*IF(C1687="A",-1,IF(C1687="-",0,1)),$E$15*E1687*E1687*IF(C1687="A",-1,IF(C1687="-",0,1)))</f>
        <v>0.00139511450950979</v>
      </c>
      <c r="G1688" s="0" t="n">
        <f aca="false">ROUND($E$13/E1688,0)</f>
        <v>535</v>
      </c>
      <c r="H1688" s="4" t="n">
        <f aca="false">H1687*(1+F1688+1.5*(F1688*F1688))</f>
        <v>467.543124910941</v>
      </c>
      <c r="I1688" s="0" t="n">
        <f aca="false">ROUND(H1688,0)</f>
        <v>468</v>
      </c>
      <c r="J1688" s="4" t="n">
        <f aca="false">ROUND(J1687*(1+F1688+1.5*(F1688*F1688)),0)</f>
        <v>473</v>
      </c>
    </row>
    <row r="1689" customFormat="false" ht="12.75" hidden="false" customHeight="false" outlineLevel="0" collapsed="false">
      <c r="A1689" s="0" t="n">
        <v>1658</v>
      </c>
      <c r="C1689" s="0" t="str">
        <f aca="false">IF(A1689&lt;=($E$7*$F$1),IF(A1689&gt;($E$1-$E$10*$F$1),"D","A"),IF(A1689&gt;($E$1-$E$10*$F$1),"D","-"))</f>
        <v>D</v>
      </c>
      <c r="D1689" s="0" t="n">
        <f aca="false">D1688+E1689/$E$13</f>
        <v>3.11270363381788</v>
      </c>
      <c r="E1689" s="0" t="n">
        <f aca="false">E1688*(1+F1689+1.5*F1689*F1689)</f>
        <v>468.198598841105</v>
      </c>
      <c r="F1689" s="0" t="n">
        <f aca="false">IF(C1689="A",$E$14*E1688*E1688*IF(C1688="A",-1,IF(C1688="-",0,1)),$E$15*E1688*E1688*IF(C1688="A",-1,IF(C1688="-",0,1)))</f>
        <v>0.00139901807136952</v>
      </c>
      <c r="G1689" s="0" t="n">
        <f aca="false">ROUND($E$13/E1689,0)</f>
        <v>534</v>
      </c>
      <c r="H1689" s="4" t="n">
        <f aca="false">H1688*(1+F1689+1.5*(F1689*F1689))</f>
        <v>468.198598841105</v>
      </c>
      <c r="I1689" s="0" t="n">
        <f aca="false">ROUND(H1689,0)</f>
        <v>468</v>
      </c>
      <c r="J1689" s="4" t="n">
        <f aca="false">ROUND(J1688*(1+F1689+1.5*(F1689*F1689)),0)</f>
        <v>474</v>
      </c>
    </row>
    <row r="1690" customFormat="false" ht="12.75" hidden="false" customHeight="false" outlineLevel="0" collapsed="false">
      <c r="A1690" s="0" t="n">
        <v>1659</v>
      </c>
      <c r="C1690" s="0" t="str">
        <f aca="false">IF(A1690&lt;=($E$7*$F$1),IF(A1690&gt;($E$1-$E$10*$F$1),"D","A"),IF(A1690&gt;($E$1-$E$10*$F$1),"D","-"))</f>
        <v>D</v>
      </c>
      <c r="D1690" s="0" t="n">
        <f aca="false">D1689+E1690/$E$13</f>
        <v>3.11457906116724</v>
      </c>
      <c r="E1690" s="0" t="n">
        <f aca="false">E1689*(1+F1690+1.5*F1690*F1690)</f>
        <v>468.856837338523</v>
      </c>
      <c r="F1690" s="0" t="n">
        <f aca="false">IF(C1690="A",$E$14*E1689*E1689*IF(C1689="A",-1,IF(C1689="-",0,1)),$E$15*E1689*E1689*IF(C1689="A",-1,IF(C1689="-",0,1)))</f>
        <v>0.00140294353892335</v>
      </c>
      <c r="G1690" s="0" t="n">
        <f aca="false">ROUND($E$13/E1690,0)</f>
        <v>533</v>
      </c>
      <c r="H1690" s="4" t="n">
        <f aca="false">H1689*(1+F1690+1.5*(F1690*F1690))</f>
        <v>468.856837338523</v>
      </c>
      <c r="I1690" s="0" t="n">
        <f aca="false">ROUND(H1690,0)</f>
        <v>469</v>
      </c>
      <c r="J1690" s="4" t="n">
        <f aca="false">ROUND(J1689*(1+F1690+1.5*(F1690*F1690)),0)</f>
        <v>475</v>
      </c>
    </row>
    <row r="1691" customFormat="false" ht="12.75" hidden="false" customHeight="false" outlineLevel="0" collapsed="false">
      <c r="A1691" s="0" t="n">
        <v>1660</v>
      </c>
      <c r="C1691" s="0" t="str">
        <f aca="false">IF(A1691&lt;=($E$7*$F$1),IF(A1691&gt;($E$1-$E$10*$F$1),"D","A"),IF(A1691&gt;($E$1-$E$10*$F$1),"D","-"))</f>
        <v>D</v>
      </c>
      <c r="D1691" s="0" t="n">
        <f aca="false">D1690+E1691/$E$13</f>
        <v>3.1164571326068</v>
      </c>
      <c r="E1691" s="0" t="n">
        <f aca="false">E1690*(1+F1691+1.5*F1691*F1691)</f>
        <v>469.517859891219</v>
      </c>
      <c r="F1691" s="0" t="n">
        <f aca="false">IF(C1691="A",$E$14*E1690*E1690*IF(C1690="A",-1,IF(C1690="-",0,1)),$E$15*E1690*E1690*IF(C1690="A",-1,IF(C1690="-",0,1)))</f>
        <v>0.00140689109708213</v>
      </c>
      <c r="G1691" s="0" t="n">
        <f aca="false">ROUND($E$13/E1691,0)</f>
        <v>532</v>
      </c>
      <c r="H1691" s="4" t="n">
        <f aca="false">H1690*(1+F1691+1.5*(F1691*F1691))</f>
        <v>469.517859891219</v>
      </c>
      <c r="I1691" s="0" t="n">
        <f aca="false">ROUND(H1691,0)</f>
        <v>470</v>
      </c>
      <c r="J1691" s="4" t="n">
        <f aca="false">ROUND(J1690*(1+F1691+1.5*(F1691*F1691)),0)</f>
        <v>476</v>
      </c>
    </row>
    <row r="1692" customFormat="false" ht="12.75" hidden="false" customHeight="false" outlineLevel="0" collapsed="false">
      <c r="A1692" s="0" t="n">
        <v>1661</v>
      </c>
      <c r="C1692" s="0" t="str">
        <f aca="false">IF(A1692&lt;=($E$7*$F$1),IF(A1692&gt;($E$1-$E$10*$F$1),"D","A"),IF(A1692&gt;($E$1-$E$10*$F$1),"D","-"))</f>
        <v>D</v>
      </c>
      <c r="D1692" s="0" t="n">
        <f aca="false">D1691+E1692/$E$13</f>
        <v>3.11833785935152</v>
      </c>
      <c r="E1692" s="0" t="n">
        <f aca="false">E1691*(1+F1692+1.5*F1692*F1692)</f>
        <v>470.181686180085</v>
      </c>
      <c r="F1692" s="0" t="n">
        <f aca="false">IF(C1692="A",$E$14*E1691*E1691*IF(C1691="A",-1,IF(C1691="-",0,1)),$E$15*E1691*E1691*IF(C1691="A",-1,IF(C1691="-",0,1)))</f>
        <v>0.00141086093284371</v>
      </c>
      <c r="G1692" s="0" t="n">
        <f aca="false">ROUND($E$13/E1692,0)</f>
        <v>532</v>
      </c>
      <c r="H1692" s="4" t="n">
        <f aca="false">H1691*(1+F1692+1.5*(F1692*F1692))</f>
        <v>470.181686180085</v>
      </c>
      <c r="I1692" s="0" t="n">
        <f aca="false">ROUND(H1692,0)</f>
        <v>470</v>
      </c>
      <c r="J1692" s="4" t="n">
        <f aca="false">ROUND(J1691*(1+F1692+1.5*(F1692*F1692)),0)</f>
        <v>477</v>
      </c>
    </row>
    <row r="1693" customFormat="false" ht="12.75" hidden="false" customHeight="false" outlineLevel="0" collapsed="false">
      <c r="A1693" s="0" t="n">
        <v>1662</v>
      </c>
      <c r="C1693" s="0" t="str">
        <f aca="false">IF(A1693&lt;=($E$7*$F$1),IF(A1693&gt;($E$1-$E$10*$F$1),"D","A"),IF(A1693&gt;($E$1-$E$10*$F$1),"D","-"))</f>
        <v>D</v>
      </c>
      <c r="D1693" s="0" t="n">
        <f aca="false">D1692+E1693/$E$13</f>
        <v>3.12022125269585</v>
      </c>
      <c r="E1693" s="0" t="n">
        <f aca="false">E1692*(1+F1693+1.5*F1693*F1693)</f>
        <v>470.84833608134</v>
      </c>
      <c r="F1693" s="0" t="n">
        <f aca="false">IF(C1693="A",$E$14*E1692*E1692*IF(C1692="A",-1,IF(C1692="-",0,1)),$E$15*E1692*E1692*IF(C1692="A",-1,IF(C1692="-",0,1)))</f>
        <v>0.00141485323532254</v>
      </c>
      <c r="G1693" s="0" t="n">
        <f aca="false">ROUND($E$13/E1693,0)</f>
        <v>531</v>
      </c>
      <c r="H1693" s="4" t="n">
        <f aca="false">H1692*(1+F1693+1.5*(F1693*F1693))</f>
        <v>470.84833608134</v>
      </c>
      <c r="I1693" s="0" t="n">
        <f aca="false">ROUND(H1693,0)</f>
        <v>471</v>
      </c>
      <c r="J1693" s="4" t="n">
        <f aca="false">ROUND(J1692*(1+F1693+1.5*(F1693*F1693)),0)</f>
        <v>478</v>
      </c>
    </row>
    <row r="1694" customFormat="false" ht="12.75" hidden="false" customHeight="false" outlineLevel="0" collapsed="false">
      <c r="A1694" s="0" t="n">
        <v>1663</v>
      </c>
      <c r="C1694" s="0" t="str">
        <f aca="false">IF(A1694&lt;=($E$7*$F$1),IF(A1694&gt;($E$1-$E$10*$F$1),"D","A"),IF(A1694&gt;($E$1-$E$10*$F$1),"D","-"))</f>
        <v>D</v>
      </c>
      <c r="D1694" s="0" t="n">
        <f aca="false">D1693+E1694/$E$13</f>
        <v>3.12210732401452</v>
      </c>
      <c r="E1694" s="0" t="n">
        <f aca="false">E1693*(1+F1694+1.5*F1694*F1694)</f>
        <v>471.517829669035</v>
      </c>
      <c r="F1694" s="0" t="n">
        <f aca="false">IF(C1694="A",$E$14*E1693*E1693*IF(C1693="A",-1,IF(C1693="-",0,1)),$E$15*E1693*E1693*IF(C1693="A",-1,IF(C1693="-",0,1)))</f>
        <v>0.00141886819577963</v>
      </c>
      <c r="G1694" s="0" t="n">
        <f aca="false">ROUND($E$13/E1694,0)</f>
        <v>530</v>
      </c>
      <c r="H1694" s="4" t="n">
        <f aca="false">H1693*(1+F1694+1.5*(F1694*F1694))</f>
        <v>471.517829669035</v>
      </c>
      <c r="I1694" s="0" t="n">
        <f aca="false">ROUND(H1694,0)</f>
        <v>472</v>
      </c>
      <c r="J1694" s="4" t="n">
        <f aca="false">ROUND(J1693*(1+F1694+1.5*(F1694*F1694)),0)</f>
        <v>479</v>
      </c>
    </row>
    <row r="1695" customFormat="false" ht="12.75" hidden="false" customHeight="false" outlineLevel="0" collapsed="false">
      <c r="A1695" s="0" t="n">
        <v>1664</v>
      </c>
      <c r="C1695" s="0" t="str">
        <f aca="false">IF(A1695&lt;=($E$7*$F$1),IF(A1695&gt;($E$1-$E$10*$F$1),"D","A"),IF(A1695&gt;($E$1-$E$10*$F$1),"D","-"))</f>
        <v>D</v>
      </c>
      <c r="D1695" s="0" t="n">
        <f aca="false">D1694+E1695/$E$13</f>
        <v>3.12399608476339</v>
      </c>
      <c r="E1695" s="0" t="n">
        <f aca="false">E1694*(1+F1695+1.5*F1695*F1695)</f>
        <v>472.190187217586</v>
      </c>
      <c r="F1695" s="0" t="n">
        <f aca="false">IF(C1695="A",$E$14*E1694*E1694*IF(C1694="A",-1,IF(C1694="-",0,1)),$E$15*E1694*E1694*IF(C1694="A",-1,IF(C1694="-",0,1)))</f>
        <v>0.0014229060076531</v>
      </c>
      <c r="G1695" s="0" t="n">
        <f aca="false">ROUND($E$13/E1695,0)</f>
        <v>529</v>
      </c>
      <c r="H1695" s="4" t="n">
        <f aca="false">H1694*(1+F1695+1.5*(F1695*F1695))</f>
        <v>472.190187217586</v>
      </c>
      <c r="I1695" s="0" t="n">
        <f aca="false">ROUND(H1695,0)</f>
        <v>472</v>
      </c>
      <c r="J1695" s="4" t="n">
        <f aca="false">ROUND(J1694*(1+F1695+1.5*(F1695*F1695)),0)</f>
        <v>480</v>
      </c>
    </row>
    <row r="1696" customFormat="false" ht="12.75" hidden="false" customHeight="false" outlineLevel="0" collapsed="false">
      <c r="A1696" s="0" t="n">
        <v>1665</v>
      </c>
      <c r="C1696" s="0" t="str">
        <f aca="false">IF(A1696&lt;=($E$7*$F$1),IF(A1696&gt;($E$1-$E$10*$F$1),"D","A"),IF(A1696&gt;($E$1-$E$10*$F$1),"D","-"))</f>
        <v>D</v>
      </c>
      <c r="D1696" s="0" t="n">
        <f aca="false">D1695+E1696/$E$13</f>
        <v>3.12588754648021</v>
      </c>
      <c r="E1696" s="0" t="n">
        <f aca="false">E1695*(1+F1696+1.5*F1696*F1696)</f>
        <v>472.865429204355</v>
      </c>
      <c r="F1696" s="0" t="n">
        <f aca="false">IF(C1696="A",$E$14*E1695*E1695*IF(C1695="A",-1,IF(C1695="-",0,1)),$E$15*E1695*E1695*IF(C1695="A",-1,IF(C1695="-",0,1)))</f>
        <v>0.00142696686658931</v>
      </c>
      <c r="G1696" s="0" t="n">
        <f aca="false">ROUND($E$13/E1696,0)</f>
        <v>529</v>
      </c>
      <c r="H1696" s="4" t="n">
        <f aca="false">H1695*(1+F1696+1.5*(F1696*F1696))</f>
        <v>472.865429204355</v>
      </c>
      <c r="I1696" s="0" t="n">
        <f aca="false">ROUND(H1696,0)</f>
        <v>473</v>
      </c>
      <c r="J1696" s="4" t="n">
        <f aca="false">ROUND(J1695*(1+F1696+1.5*(F1696*F1696)),0)</f>
        <v>481</v>
      </c>
    </row>
    <row r="1697" customFormat="false" ht="12.75" hidden="false" customHeight="false" outlineLevel="0" collapsed="false">
      <c r="A1697" s="0" t="n">
        <v>1666</v>
      </c>
      <c r="C1697" s="0" t="str">
        <f aca="false">IF(A1697&lt;=($E$7*$F$1),IF(A1697&gt;($E$1-$E$10*$F$1),"D","A"),IF(A1697&gt;($E$1-$E$10*$F$1),"D","-"))</f>
        <v>D</v>
      </c>
      <c r="D1697" s="0" t="n">
        <f aca="false">D1696+E1697/$E$13</f>
        <v>3.12778172078546</v>
      </c>
      <c r="E1697" s="0" t="n">
        <f aca="false">E1696*(1+F1697+1.5*F1697*F1697)</f>
        <v>473.543576312271</v>
      </c>
      <c r="F1697" s="0" t="n">
        <f aca="false">IF(C1697="A",$E$14*E1696*E1696*IF(C1696="A",-1,IF(C1696="-",0,1)),$E$15*E1696*E1696*IF(C1696="A",-1,IF(C1696="-",0,1)))</f>
        <v>0.00143105097047436</v>
      </c>
      <c r="G1697" s="0" t="n">
        <f aca="false">ROUND($E$13/E1697,0)</f>
        <v>528</v>
      </c>
      <c r="H1697" s="4" t="n">
        <f aca="false">H1696*(1+F1697+1.5*(F1697*F1697))</f>
        <v>473.543576312271</v>
      </c>
      <c r="I1697" s="0" t="n">
        <f aca="false">ROUND(H1697,0)</f>
        <v>474</v>
      </c>
      <c r="J1697" s="4" t="n">
        <f aca="false">ROUND(J1696*(1+F1697+1.5*(F1697*F1697)),0)</f>
        <v>482</v>
      </c>
    </row>
    <row r="1698" customFormat="false" ht="12.75" hidden="false" customHeight="false" outlineLevel="0" collapsed="false">
      <c r="A1698" s="0" t="n">
        <v>1667</v>
      </c>
      <c r="C1698" s="0" t="str">
        <f aca="false">IF(A1698&lt;=($E$7*$F$1),IF(A1698&gt;($E$1-$E$10*$F$1),"D","A"),IF(A1698&gt;($E$1-$E$10*$F$1),"D","-"))</f>
        <v>D</v>
      </c>
      <c r="D1698" s="0" t="n">
        <f aca="false">D1697+E1698/$E$13</f>
        <v>3.12967861938319</v>
      </c>
      <c r="E1698" s="0" t="n">
        <f aca="false">E1697*(1+F1698+1.5*F1698*F1698)</f>
        <v>474.224649432487</v>
      </c>
      <c r="F1698" s="0" t="n">
        <f aca="false">IF(C1698="A",$E$14*E1697*E1697*IF(C1697="A",-1,IF(C1697="-",0,1)),$E$15*E1697*E1697*IF(C1697="A",-1,IF(C1697="-",0,1)))</f>
        <v>0.00143515851946634</v>
      </c>
      <c r="G1698" s="0" t="n">
        <f aca="false">ROUND($E$13/E1698,0)</f>
        <v>527</v>
      </c>
      <c r="H1698" s="4" t="n">
        <f aca="false">H1697*(1+F1698+1.5*(F1698*F1698))</f>
        <v>474.224649432487</v>
      </c>
      <c r="I1698" s="0" t="n">
        <f aca="false">ROUND(H1698,0)</f>
        <v>474</v>
      </c>
      <c r="J1698" s="4" t="n">
        <f aca="false">ROUND(J1697*(1+F1698+1.5*(F1698*F1698)),0)</f>
        <v>483</v>
      </c>
    </row>
    <row r="1699" customFormat="false" ht="12.75" hidden="false" customHeight="false" outlineLevel="0" collapsed="false">
      <c r="A1699" s="0" t="n">
        <v>1668</v>
      </c>
      <c r="C1699" s="0" t="str">
        <f aca="false">IF(A1699&lt;=($E$7*$F$1),IF(A1699&gt;($E$1-$E$10*$F$1),"D","A"),IF(A1699&gt;($E$1-$E$10*$F$1),"D","-"))</f>
        <v>D</v>
      </c>
      <c r="D1699" s="0" t="n">
        <f aca="false">D1698+E1699/$E$13</f>
        <v>3.13157825406186</v>
      </c>
      <c r="E1699" s="0" t="n">
        <f aca="false">E1698*(1+F1699+1.5*F1699*F1699)</f>
        <v>474.908669667087</v>
      </c>
      <c r="F1699" s="0" t="n">
        <f aca="false">IF(C1699="A",$E$14*E1698*E1698*IF(C1698="A",-1,IF(C1698="-",0,1)),$E$15*E1698*E1698*IF(C1698="A",-1,IF(C1698="-",0,1)))</f>
        <v>0.00143928971602793</v>
      </c>
      <c r="G1699" s="0" t="n">
        <f aca="false">ROUND($E$13/E1699,0)</f>
        <v>526</v>
      </c>
      <c r="H1699" s="4" t="n">
        <f aca="false">H1698*(1+F1699+1.5*(F1699*F1699))</f>
        <v>474.908669667087</v>
      </c>
      <c r="I1699" s="0" t="n">
        <f aca="false">ROUND(H1699,0)</f>
        <v>475</v>
      </c>
      <c r="J1699" s="4" t="n">
        <f aca="false">ROUND(J1698*(1+F1699+1.5*(F1699*F1699)),0)</f>
        <v>484</v>
      </c>
    </row>
    <row r="1700" customFormat="false" ht="12.75" hidden="false" customHeight="false" outlineLevel="0" collapsed="false">
      <c r="A1700" s="0" t="n">
        <v>1669</v>
      </c>
      <c r="C1700" s="0" t="str">
        <f aca="false">IF(A1700&lt;=($E$7*$F$1),IF(A1700&gt;($E$1-$E$10*$F$1),"D","A"),IF(A1700&gt;($E$1-$E$10*$F$1),"D","-"))</f>
        <v>D</v>
      </c>
      <c r="D1700" s="0" t="n">
        <f aca="false">D1699+E1700/$E$13</f>
        <v>3.13348063669519</v>
      </c>
      <c r="E1700" s="0" t="n">
        <f aca="false">E1699*(1+F1700+1.5*F1700*F1700)</f>
        <v>475.59565833183</v>
      </c>
      <c r="F1700" s="0" t="n">
        <f aca="false">IF(C1700="A",$E$14*E1699*E1699*IF(C1699="A",-1,IF(C1699="-",0,1)),$E$15*E1699*E1699*IF(C1699="A",-1,IF(C1699="-",0,1)))</f>
        <v>0.00144344476495976</v>
      </c>
      <c r="G1700" s="0" t="n">
        <f aca="false">ROUND($E$13/E1700,0)</f>
        <v>526</v>
      </c>
      <c r="H1700" s="4" t="n">
        <f aca="false">H1699*(1+F1700+1.5*(F1700*F1700))</f>
        <v>475.59565833183</v>
      </c>
      <c r="I1700" s="0" t="n">
        <f aca="false">ROUND(H1700,0)</f>
        <v>476</v>
      </c>
      <c r="J1700" s="4" t="n">
        <f aca="false">ROUND(J1699*(1+F1700+1.5*(F1700*F1700)),0)</f>
        <v>485</v>
      </c>
    </row>
    <row r="1701" customFormat="false" ht="12.75" hidden="false" customHeight="false" outlineLevel="0" collapsed="false">
      <c r="A1701" s="0" t="n">
        <v>1670</v>
      </c>
      <c r="C1701" s="0" t="str">
        <f aca="false">IF(A1701&lt;=($E$7*$F$1),IF(A1701&gt;($E$1-$E$10*$F$1),"D","A"),IF(A1701&gt;($E$1-$E$10*$F$1),"D","-"))</f>
        <v>D</v>
      </c>
      <c r="D1701" s="0" t="n">
        <f aca="false">D1700+E1701/$E$13</f>
        <v>3.13538577924302</v>
      </c>
      <c r="E1701" s="0" t="n">
        <f aca="false">E1700*(1+F1701+1.5*F1701*F1701)</f>
        <v>476.285636958939</v>
      </c>
      <c r="F1701" s="0" t="n">
        <f aca="false">IF(C1701="A",$E$14*E1700*E1700*IF(C1700="A",-1,IF(C1700="-",0,1)),$E$15*E1700*E1700*IF(C1700="A",-1,IF(C1700="-",0,1)))</f>
        <v>0.00144762387343415</v>
      </c>
      <c r="G1701" s="0" t="n">
        <f aca="false">ROUND($E$13/E1701,0)</f>
        <v>525</v>
      </c>
      <c r="H1701" s="4" t="n">
        <f aca="false">H1700*(1+F1701+1.5*(F1701*F1701))</f>
        <v>476.285636958939</v>
      </c>
      <c r="I1701" s="0" t="n">
        <f aca="false">ROUND(H1701,0)</f>
        <v>476</v>
      </c>
      <c r="J1701" s="4" t="n">
        <f aca="false">ROUND(J1700*(1+F1701+1.5*(F1701*F1701)),0)</f>
        <v>486</v>
      </c>
    </row>
    <row r="1702" customFormat="false" ht="12.75" hidden="false" customHeight="false" outlineLevel="0" collapsed="false">
      <c r="A1702" s="0" t="n">
        <v>1671</v>
      </c>
      <c r="C1702" s="0" t="str">
        <f aca="false">IF(A1702&lt;=($E$7*$F$1),IF(A1702&gt;($E$1-$E$10*$F$1),"D","A"),IF(A1702&gt;($E$1-$E$10*$F$1),"D","-"))</f>
        <v>D</v>
      </c>
      <c r="D1702" s="0" t="n">
        <f aca="false">D1701+E1702/$E$13</f>
        <v>3.13729369375222</v>
      </c>
      <c r="E1702" s="0" t="n">
        <f aca="false">E1701*(1+F1702+1.5*F1702*F1702)</f>
        <v>476.97862729994</v>
      </c>
      <c r="F1702" s="0" t="n">
        <f aca="false">IF(C1702="A",$E$14*E1701*E1701*IF(C1701="A",-1,IF(C1701="-",0,1)),$E$15*E1701*E1701*IF(C1701="A",-1,IF(C1701="-",0,1)))</f>
        <v>0.00145182725102965</v>
      </c>
      <c r="G1702" s="0" t="n">
        <f aca="false">ROUND($E$13/E1702,0)</f>
        <v>524</v>
      </c>
      <c r="H1702" s="4" t="n">
        <f aca="false">H1701*(1+F1702+1.5*(F1702*F1702))</f>
        <v>476.97862729994</v>
      </c>
      <c r="I1702" s="0" t="n">
        <f aca="false">ROUND(H1702,0)</f>
        <v>477</v>
      </c>
      <c r="J1702" s="4" t="n">
        <f aca="false">ROUND(J1701*(1+F1702+1.5*(F1702*F1702)),0)</f>
        <v>487</v>
      </c>
    </row>
    <row r="1703" customFormat="false" ht="12.75" hidden="false" customHeight="false" outlineLevel="0" collapsed="false">
      <c r="A1703" s="0" t="n">
        <v>1672</v>
      </c>
      <c r="C1703" s="0" t="str">
        <f aca="false">IF(A1703&lt;=($E$7*$F$1),IF(A1703&gt;($E$1-$E$10*$F$1),"D","A"),IF(A1703&gt;($E$1-$E$10*$F$1),"D","-"))</f>
        <v>D</v>
      </c>
      <c r="D1703" s="0" t="n">
        <f aca="false">D1702+E1703/$E$13</f>
        <v>3.13920439235754</v>
      </c>
      <c r="E1703" s="0" t="n">
        <f aca="false">E1702*(1+F1703+1.5*F1703*F1703)</f>
        <v>477.674651328534</v>
      </c>
      <c r="F1703" s="0" t="n">
        <f aca="false">IF(C1703="A",$E$14*E1702*E1702*IF(C1702="A",-1,IF(C1702="-",0,1)),$E$15*E1702*E1702*IF(C1702="A",-1,IF(C1702="-",0,1)))</f>
        <v>0.00145605510976598</v>
      </c>
      <c r="G1703" s="0" t="n">
        <f aca="false">ROUND($E$13/E1703,0)</f>
        <v>523</v>
      </c>
      <c r="H1703" s="4" t="n">
        <f aca="false">H1702*(1+F1703+1.5*(F1703*F1703))</f>
        <v>477.674651328534</v>
      </c>
      <c r="I1703" s="0" t="n">
        <f aca="false">ROUND(H1703,0)</f>
        <v>478</v>
      </c>
      <c r="J1703" s="4" t="n">
        <f aca="false">ROUND(J1702*(1+F1703+1.5*(F1703*F1703)),0)</f>
        <v>488</v>
      </c>
    </row>
    <row r="1704" customFormat="false" ht="12.75" hidden="false" customHeight="false" outlineLevel="0" collapsed="false">
      <c r="A1704" s="0" t="n">
        <v>1673</v>
      </c>
      <c r="C1704" s="0" t="str">
        <f aca="false">IF(A1704&lt;=($E$7*$F$1),IF(A1704&gt;($E$1-$E$10*$F$1),"D","A"),IF(A1704&gt;($E$1-$E$10*$F$1),"D","-"))</f>
        <v>D</v>
      </c>
      <c r="D1704" s="0" t="n">
        <f aca="false">D1703+E1704/$E$13</f>
        <v>3.14111788728251</v>
      </c>
      <c r="E1704" s="0" t="n">
        <f aca="false">E1703*(1+F1704+1.5*F1704*F1704)</f>
        <v>478.373731243532</v>
      </c>
      <c r="F1704" s="0" t="n">
        <f aca="false">IF(C1704="A",$E$14*E1703*E1703*IF(C1703="A",-1,IF(C1703="-",0,1)),$E$15*E1703*E1703*IF(C1703="A",-1,IF(C1703="-",0,1)))</f>
        <v>0.00146030766413975</v>
      </c>
      <c r="G1704" s="0" t="n">
        <f aca="false">ROUND($E$13/E1704,0)</f>
        <v>523</v>
      </c>
      <c r="H1704" s="4" t="n">
        <f aca="false">H1703*(1+F1704+1.5*(F1704*F1704))</f>
        <v>478.373731243532</v>
      </c>
      <c r="I1704" s="0" t="n">
        <f aca="false">ROUND(H1704,0)</f>
        <v>478</v>
      </c>
      <c r="J1704" s="4" t="n">
        <f aca="false">ROUND(J1703*(1+F1704+1.5*(F1704*F1704)),0)</f>
        <v>489</v>
      </c>
    </row>
    <row r="1705" customFormat="false" ht="12.75" hidden="false" customHeight="false" outlineLevel="0" collapsed="false">
      <c r="A1705" s="0" t="n">
        <v>1674</v>
      </c>
      <c r="C1705" s="0" t="str">
        <f aca="false">IF(A1705&lt;=($E$7*$F$1),IF(A1705&gt;($E$1-$E$10*$F$1),"D","A"),IF(A1705&gt;($E$1-$E$10*$F$1),"D","-"))</f>
        <v>D</v>
      </c>
      <c r="D1705" s="0" t="n">
        <f aca="false">D1704+E1705/$E$13</f>
        <v>3.1430341908404</v>
      </c>
      <c r="E1705" s="0" t="n">
        <f aca="false">E1704*(1+F1705+1.5*F1705*F1705)</f>
        <v>479.075889471822</v>
      </c>
      <c r="F1705" s="0" t="n">
        <f aca="false">IF(C1705="A",$E$14*E1704*E1704*IF(C1704="A",-1,IF(C1704="-",0,1)),$E$15*E1704*E1704*IF(C1704="A",-1,IF(C1704="-",0,1)))</f>
        <v>0.0014645851311607</v>
      </c>
      <c r="G1705" s="0" t="n">
        <f aca="false">ROUND($E$13/E1705,0)</f>
        <v>522</v>
      </c>
      <c r="H1705" s="4" t="n">
        <f aca="false">H1704*(1+F1705+1.5*(F1705*F1705))</f>
        <v>479.075889471822</v>
      </c>
      <c r="I1705" s="0" t="n">
        <f aca="false">ROUND(H1705,0)</f>
        <v>479</v>
      </c>
      <c r="J1705" s="4" t="n">
        <f aca="false">ROUND(J1704*(1+F1705+1.5*(F1705*F1705)),0)</f>
        <v>490</v>
      </c>
    </row>
    <row r="1706" customFormat="false" ht="12.75" hidden="false" customHeight="false" outlineLevel="0" collapsed="false">
      <c r="A1706" s="0" t="n">
        <v>1675</v>
      </c>
      <c r="C1706" s="0" t="str">
        <f aca="false">IF(A1706&lt;=($E$7*$F$1),IF(A1706&gt;($E$1-$E$10*$F$1),"D","A"),IF(A1706&gt;($E$1-$E$10*$F$1),"D","-"))</f>
        <v>D</v>
      </c>
      <c r="D1706" s="0" t="n">
        <f aca="false">D1705+E1706/$E$13</f>
        <v>3.14495331543508</v>
      </c>
      <c r="E1706" s="0" t="n">
        <f aca="false">E1705*(1+F1706+1.5*F1706*F1706)</f>
        <v>479.781148671396</v>
      </c>
      <c r="F1706" s="0" t="n">
        <f aca="false">IF(C1706="A",$E$14*E1705*E1705*IF(C1705="A",-1,IF(C1705="-",0,1)),$E$15*E1705*E1705*IF(C1705="A",-1,IF(C1705="-",0,1)))</f>
        <v>0.00146888773038859</v>
      </c>
      <c r="G1706" s="0" t="n">
        <f aca="false">ROUND($E$13/E1706,0)</f>
        <v>521</v>
      </c>
      <c r="H1706" s="4" t="n">
        <f aca="false">H1705*(1+F1706+1.5*(F1706*F1706))</f>
        <v>479.781148671396</v>
      </c>
      <c r="I1706" s="0" t="n">
        <f aca="false">ROUND(H1706,0)</f>
        <v>480</v>
      </c>
      <c r="J1706" s="4" t="n">
        <f aca="false">ROUND(J1705*(1+F1706+1.5*(F1706*F1706)),0)</f>
        <v>491</v>
      </c>
    </row>
    <row r="1707" customFormat="false" ht="12.75" hidden="false" customHeight="false" outlineLevel="0" collapsed="false">
      <c r="A1707" s="0" t="n">
        <v>1676</v>
      </c>
      <c r="C1707" s="0" t="str">
        <f aca="false">IF(A1707&lt;=($E$7*$F$1),IF(A1707&gt;($E$1-$E$10*$F$1),"D","A"),IF(A1707&gt;($E$1-$E$10*$F$1),"D","-"))</f>
        <v>D</v>
      </c>
      <c r="D1707" s="0" t="n">
        <f aca="false">D1706+E1707/$E$13</f>
        <v>3.14687527356202</v>
      </c>
      <c r="E1707" s="0" t="n">
        <f aca="false">E1706*(1+F1707+1.5*F1707*F1707)</f>
        <v>480.489531734417</v>
      </c>
      <c r="F1707" s="0" t="n">
        <f aca="false">IF(C1707="A",$E$14*E1706*E1706*IF(C1706="A",-1,IF(C1706="-",0,1)),$E$15*E1706*E1706*IF(C1706="A",-1,IF(C1706="-",0,1)))</f>
        <v>0.00147321568397085</v>
      </c>
      <c r="G1707" s="0" t="n">
        <f aca="false">ROUND($E$13/E1707,0)</f>
        <v>520</v>
      </c>
      <c r="H1707" s="4" t="n">
        <f aca="false">H1706*(1+F1707+1.5*(F1707*F1707))</f>
        <v>480.489531734417</v>
      </c>
      <c r="I1707" s="0" t="n">
        <f aca="false">ROUND(H1707,0)</f>
        <v>480</v>
      </c>
      <c r="J1707" s="4" t="n">
        <f aca="false">ROUND(J1706*(1+F1707+1.5*(F1707*F1707)),0)</f>
        <v>492</v>
      </c>
    </row>
    <row r="1708" customFormat="false" ht="12.75" hidden="false" customHeight="false" outlineLevel="0" collapsed="false">
      <c r="A1708" s="0" t="n">
        <v>1677</v>
      </c>
      <c r="C1708" s="0" t="str">
        <f aca="false">IF(A1708&lt;=($E$7*$F$1),IF(A1708&gt;($E$1-$E$10*$F$1),"D","A"),IF(A1708&gt;($E$1-$E$10*$F$1),"D","-"))</f>
        <v>D</v>
      </c>
      <c r="D1708" s="0" t="n">
        <f aca="false">D1707+E1708/$E$13</f>
        <v>3.14880007780918</v>
      </c>
      <c r="E1708" s="0" t="n">
        <f aca="false">E1707*(1+F1708+1.5*F1708*F1708)</f>
        <v>481.201061790341</v>
      </c>
      <c r="F1708" s="0" t="n">
        <f aca="false">IF(C1708="A",$E$14*E1707*E1707*IF(C1707="A",-1,IF(C1707="-",0,1)),$E$15*E1707*E1707*IF(C1707="A",-1,IF(C1707="-",0,1)))</f>
        <v>0.0014775692166807</v>
      </c>
      <c r="G1708" s="0" t="n">
        <f aca="false">ROUND($E$13/E1708,0)</f>
        <v>520</v>
      </c>
      <c r="H1708" s="4" t="n">
        <f aca="false">H1707*(1+F1708+1.5*(F1708*F1708))</f>
        <v>481.201061790341</v>
      </c>
      <c r="I1708" s="0" t="n">
        <f aca="false">ROUND(H1708,0)</f>
        <v>481</v>
      </c>
      <c r="J1708" s="4" t="n">
        <f aca="false">ROUND(J1707*(1+F1708+1.5*(F1708*F1708)),0)</f>
        <v>493</v>
      </c>
    </row>
    <row r="1709" customFormat="false" ht="12.75" hidden="false" customHeight="false" outlineLevel="0" collapsed="false">
      <c r="A1709" s="0" t="n">
        <v>1678</v>
      </c>
      <c r="C1709" s="0" t="str">
        <f aca="false">IF(A1709&lt;=($E$7*$F$1),IF(A1709&gt;($E$1-$E$10*$F$1),"D","A"),IF(A1709&gt;($E$1-$E$10*$F$1),"D","-"))</f>
        <v>D</v>
      </c>
      <c r="D1709" s="0" t="n">
        <f aca="false">D1708+E1709/$E$13</f>
        <v>3.15072774085802</v>
      </c>
      <c r="E1709" s="0" t="n">
        <f aca="false">E1708*(1+F1709+1.5*F1709*F1709)</f>
        <v>481.915762209088</v>
      </c>
      <c r="F1709" s="0" t="n">
        <f aca="false">IF(C1709="A",$E$14*E1708*E1708*IF(C1708="A",-1,IF(C1708="-",0,1)),$E$15*E1708*E1708*IF(C1708="A",-1,IF(C1708="-",0,1)))</f>
        <v>0.00148194855595617</v>
      </c>
      <c r="G1709" s="0" t="n">
        <f aca="false">ROUND($E$13/E1709,0)</f>
        <v>519</v>
      </c>
      <c r="H1709" s="4" t="n">
        <f aca="false">H1708*(1+F1709+1.5*(F1709*F1709))</f>
        <v>481.915762209088</v>
      </c>
      <c r="I1709" s="0" t="n">
        <f aca="false">ROUND(H1709,0)</f>
        <v>482</v>
      </c>
      <c r="J1709" s="4" t="n">
        <f aca="false">ROUND(J1708*(1+F1709+1.5*(F1709*F1709)),0)</f>
        <v>494</v>
      </c>
    </row>
    <row r="1710" customFormat="false" ht="12.75" hidden="false" customHeight="false" outlineLevel="0" collapsed="false">
      <c r="A1710" s="0" t="n">
        <v>1679</v>
      </c>
      <c r="C1710" s="0" t="str">
        <f aca="false">IF(A1710&lt;=($E$7*$F$1),IF(A1710&gt;($E$1-$E$10*$F$1),"D","A"),IF(A1710&gt;($E$1-$E$10*$F$1),"D","-"))</f>
        <v>D</v>
      </c>
      <c r="D1710" s="0" t="n">
        <f aca="false">D1709+E1710/$E$13</f>
        <v>3.15265827548444</v>
      </c>
      <c r="E1710" s="0" t="n">
        <f aca="false">E1709*(1+F1710+1.5*F1710*F1710)</f>
        <v>482.63365660427</v>
      </c>
      <c r="F1710" s="0" t="n">
        <f aca="false">IF(C1710="A",$E$14*E1709*E1709*IF(C1709="A",-1,IF(C1709="-",0,1)),$E$15*E1709*E1709*IF(C1709="A",-1,IF(C1709="-",0,1)))</f>
        <v>0.00148635393193962</v>
      </c>
      <c r="G1710" s="0" t="n">
        <f aca="false">ROUND($E$13/E1710,0)</f>
        <v>518</v>
      </c>
      <c r="H1710" s="4" t="n">
        <f aca="false">H1709*(1+F1710+1.5*(F1710*F1710))</f>
        <v>482.63365660427</v>
      </c>
      <c r="I1710" s="0" t="n">
        <f aca="false">ROUND(H1710,0)</f>
        <v>483</v>
      </c>
      <c r="J1710" s="4" t="n">
        <f aca="false">ROUND(J1709*(1+F1710+1.5*(F1710*F1710)),0)</f>
        <v>495</v>
      </c>
    </row>
    <row r="1711" customFormat="false" ht="12.75" hidden="false" customHeight="false" outlineLevel="0" collapsed="false">
      <c r="A1711" s="0" t="n">
        <v>1680</v>
      </c>
      <c r="C1711" s="0" t="str">
        <f aca="false">IF(A1711&lt;=($E$7*$F$1),IF(A1711&gt;($E$1-$E$10*$F$1),"D","A"),IF(A1711&gt;($E$1-$E$10*$F$1),"D","-"))</f>
        <v>D</v>
      </c>
      <c r="D1711" s="0" t="n">
        <f aca="false">D1710+E1711/$E$13</f>
        <v>3.15459169455978</v>
      </c>
      <c r="E1711" s="0" t="n">
        <f aca="false">E1710*(1+F1711+1.5*F1711*F1711)</f>
        <v>483.354768836462</v>
      </c>
      <c r="F1711" s="0" t="n">
        <f aca="false">IF(C1711="A",$E$14*E1710*E1710*IF(C1710="A",-1,IF(C1710="-",0,1)),$E$15*E1710*E1710*IF(C1710="A",-1,IF(C1710="-",0,1)))</f>
        <v>0.00149078557751813</v>
      </c>
      <c r="G1711" s="0" t="n">
        <f aca="false">ROUND($E$13/E1711,0)</f>
        <v>517</v>
      </c>
      <c r="H1711" s="4" t="n">
        <f aca="false">H1710*(1+F1711+1.5*(F1711*F1711))</f>
        <v>483.354768836462</v>
      </c>
      <c r="I1711" s="0" t="n">
        <f aca="false">ROUND(H1711,0)</f>
        <v>483</v>
      </c>
      <c r="J1711" s="4" t="n">
        <f aca="false">ROUND(J1710*(1+F1711+1.5*(F1711*F1711)),0)</f>
        <v>496</v>
      </c>
    </row>
    <row r="1712" customFormat="false" ht="12.75" hidden="false" customHeight="false" outlineLevel="0" collapsed="false">
      <c r="A1712" s="0" t="n">
        <v>1681</v>
      </c>
      <c r="C1712" s="0" t="str">
        <f aca="false">IF(A1712&lt;=($E$7*$F$1),IF(A1712&gt;($E$1-$E$10*$F$1),"D","A"),IF(A1712&gt;($E$1-$E$10*$F$1),"D","-"))</f>
        <v>D</v>
      </c>
      <c r="D1712" s="0" t="n">
        <f aca="false">D1711+E1712/$E$13</f>
        <v>3.15652801105185</v>
      </c>
      <c r="E1712" s="0" t="n">
        <f aca="false">E1711*(1+F1712+1.5*F1712*F1712)</f>
        <v>484.079123016537</v>
      </c>
      <c r="F1712" s="0" t="n">
        <f aca="false">IF(C1712="A",$E$14*E1711*E1711*IF(C1711="A",-1,IF(C1711="-",0,1)),$E$15*E1711*E1711*IF(C1711="A",-1,IF(C1711="-",0,1)))</f>
        <v>0.00149524372836448</v>
      </c>
      <c r="G1712" s="0" t="n">
        <f aca="false">ROUND($E$13/E1712,0)</f>
        <v>516</v>
      </c>
      <c r="H1712" s="4" t="n">
        <f aca="false">H1711*(1+F1712+1.5*(F1712*F1712))</f>
        <v>484.079123016537</v>
      </c>
      <c r="I1712" s="0" t="n">
        <f aca="false">ROUND(H1712,0)</f>
        <v>484</v>
      </c>
      <c r="J1712" s="4" t="n">
        <f aca="false">ROUND(J1711*(1+F1712+1.5*(F1712*F1712)),0)</f>
        <v>497</v>
      </c>
    </row>
    <row r="1713" customFormat="false" ht="12.75" hidden="false" customHeight="false" outlineLevel="0" collapsed="false">
      <c r="A1713" s="0" t="n">
        <v>1682</v>
      </c>
      <c r="C1713" s="0" t="str">
        <f aca="false">IF(A1713&lt;=($E$7*$F$1),IF(A1713&gt;($E$1-$E$10*$F$1),"D","A"),IF(A1713&gt;($E$1-$E$10*$F$1),"D","-"))</f>
        <v>D</v>
      </c>
      <c r="D1713" s="0" t="n">
        <f aca="false">D1712+E1713/$E$13</f>
        <v>3.15846723802588</v>
      </c>
      <c r="E1713" s="0" t="n">
        <f aca="false">E1712*(1+F1713+1.5*F1713*F1713)</f>
        <v>484.806743509049</v>
      </c>
      <c r="F1713" s="0" t="n">
        <f aca="false">IF(C1713="A",$E$14*E1712*E1712*IF(C1712="A",-1,IF(C1712="-",0,1)),$E$15*E1712*E1712*IF(C1712="A",-1,IF(C1712="-",0,1)))</f>
        <v>0.00149972862297894</v>
      </c>
      <c r="G1713" s="0" t="n">
        <f aca="false">ROUND($E$13/E1713,0)</f>
        <v>516</v>
      </c>
      <c r="H1713" s="4" t="n">
        <f aca="false">H1712*(1+F1713+1.5*(F1713*F1713))</f>
        <v>484.806743509049</v>
      </c>
      <c r="I1713" s="0" t="n">
        <f aca="false">ROUND(H1713,0)</f>
        <v>485</v>
      </c>
      <c r="J1713" s="4" t="n">
        <f aca="false">ROUND(J1712*(1+F1713+1.5*(F1713*F1713)),0)</f>
        <v>498</v>
      </c>
    </row>
    <row r="1714" customFormat="false" ht="12.75" hidden="false" customHeight="false" outlineLevel="0" collapsed="false">
      <c r="A1714" s="0" t="n">
        <v>1683</v>
      </c>
      <c r="C1714" s="0" t="str">
        <f aca="false">IF(A1714&lt;=($E$7*$F$1),IF(A1714&gt;($E$1-$E$10*$F$1),"D","A"),IF(A1714&gt;($E$1-$E$10*$F$1),"D","-"))</f>
        <v>D</v>
      </c>
      <c r="D1714" s="0" t="n">
        <f aca="false">D1713+E1714/$E$13</f>
        <v>3.16040938864563</v>
      </c>
      <c r="E1714" s="0" t="n">
        <f aca="false">E1713*(1+F1714+1.5*F1714*F1714)</f>
        <v>485.537654935678</v>
      </c>
      <c r="F1714" s="0" t="n">
        <f aca="false">IF(C1714="A",$E$14*E1713*E1713*IF(C1713="A",-1,IF(C1713="-",0,1)),$E$15*E1713*E1713*IF(C1713="A",-1,IF(C1713="-",0,1)))</f>
        <v>0.00150424050273183</v>
      </c>
      <c r="G1714" s="0" t="n">
        <f aca="false">ROUND($E$13/E1714,0)</f>
        <v>515</v>
      </c>
      <c r="H1714" s="4" t="n">
        <f aca="false">H1713*(1+F1714+1.5*(F1714*F1714))</f>
        <v>485.537654935678</v>
      </c>
      <c r="I1714" s="0" t="n">
        <f aca="false">ROUND(H1714,0)</f>
        <v>486</v>
      </c>
      <c r="J1714" s="4" t="n">
        <f aca="false">ROUND(J1713*(1+F1714+1.5*(F1714*F1714)),0)</f>
        <v>499</v>
      </c>
    </row>
    <row r="1715" customFormat="false" ht="12.75" hidden="false" customHeight="false" outlineLevel="0" collapsed="false">
      <c r="A1715" s="0" t="n">
        <v>1684</v>
      </c>
      <c r="C1715" s="0" t="str">
        <f aca="false">IF(A1715&lt;=($E$7*$F$1),IF(A1715&gt;($E$1-$E$10*$F$1),"D","A"),IF(A1715&gt;($E$1-$E$10*$F$1),"D","-"))</f>
        <v>D</v>
      </c>
      <c r="D1715" s="0" t="n">
        <f aca="false">D1714+E1715/$E$13</f>
        <v>3.16235447617434</v>
      </c>
      <c r="E1715" s="0" t="n">
        <f aca="false">E1714*(1+F1715+1.5*F1715*F1715)</f>
        <v>486.271882178727</v>
      </c>
      <c r="F1715" s="0" t="n">
        <f aca="false">IF(C1715="A",$E$14*E1714*E1714*IF(C1714="A",-1,IF(C1714="-",0,1)),$E$15*E1714*E1714*IF(C1714="A",-1,IF(C1714="-",0,1)))</f>
        <v>0.0015087796119068</v>
      </c>
      <c r="G1715" s="0" t="n">
        <f aca="false">ROUND($E$13/E1715,0)</f>
        <v>514</v>
      </c>
      <c r="H1715" s="4" t="n">
        <f aca="false">H1714*(1+F1715+1.5*(F1715*F1715))</f>
        <v>486.271882178727</v>
      </c>
      <c r="I1715" s="0" t="n">
        <f aca="false">ROUND(H1715,0)</f>
        <v>486</v>
      </c>
      <c r="J1715" s="4" t="n">
        <f aca="false">ROUND(J1714*(1+F1715+1.5*(F1715*F1715)),0)</f>
        <v>500</v>
      </c>
    </row>
    <row r="1716" customFormat="false" ht="12.75" hidden="false" customHeight="false" outlineLevel="0" collapsed="false">
      <c r="A1716" s="0" t="n">
        <v>1685</v>
      </c>
      <c r="C1716" s="0" t="str">
        <f aca="false">IF(A1716&lt;=($E$7*$F$1),IF(A1716&gt;($E$1-$E$10*$F$1),"D","A"),IF(A1716&gt;($E$1-$E$10*$F$1),"D","-"))</f>
        <v>D</v>
      </c>
      <c r="D1716" s="0" t="n">
        <f aca="false">D1715+E1716/$E$13</f>
        <v>3.16430251397588</v>
      </c>
      <c r="E1716" s="0" t="n">
        <f aca="false">E1715*(1+F1716+1.5*F1716*F1716)</f>
        <v>487.009450384681</v>
      </c>
      <c r="F1716" s="0" t="n">
        <f aca="false">IF(C1716="A",$E$14*E1715*E1715*IF(C1715="A",-1,IF(C1715="-",0,1)),$E$15*E1715*E1715*IF(C1715="A",-1,IF(C1715="-",0,1)))</f>
        <v>0.00151334619774491</v>
      </c>
      <c r="G1716" s="0" t="n">
        <f aca="false">ROUND($E$13/E1716,0)</f>
        <v>513</v>
      </c>
      <c r="H1716" s="4" t="n">
        <f aca="false">H1715*(1+F1716+1.5*(F1716*F1716))</f>
        <v>487.009450384681</v>
      </c>
      <c r="I1716" s="0" t="n">
        <f aca="false">ROUND(H1716,0)</f>
        <v>487</v>
      </c>
      <c r="J1716" s="4" t="n">
        <f aca="false">ROUND(J1715*(1+F1716+1.5*(F1716*F1716)),0)</f>
        <v>501</v>
      </c>
    </row>
    <row r="1717" customFormat="false" ht="12.75" hidden="false" customHeight="false" outlineLevel="0" collapsed="false">
      <c r="A1717" s="0" t="n">
        <v>1686</v>
      </c>
      <c r="C1717" s="0" t="str">
        <f aca="false">IF(A1717&lt;=($E$7*$F$1),IF(A1717&gt;($E$1-$E$10*$F$1),"D","A"),IF(A1717&gt;($E$1-$E$10*$F$1),"D","-"))</f>
        <v>D</v>
      </c>
      <c r="D1717" s="0" t="n">
        <f aca="false">D1716+E1717/$E$13</f>
        <v>3.16625351551575</v>
      </c>
      <c r="E1717" s="0" t="n">
        <f aca="false">E1716*(1+F1717+1.5*F1717*F1717)</f>
        <v>487.750384967823</v>
      </c>
      <c r="F1717" s="0" t="n">
        <f aca="false">IF(C1717="A",$E$14*E1716*E1716*IF(C1716="A",-1,IF(C1716="-",0,1)),$E$15*E1716*E1716*IF(C1716="A",-1,IF(C1716="-",0,1)))</f>
        <v>0.00151794051048953</v>
      </c>
      <c r="G1717" s="0" t="n">
        <f aca="false">ROUND($E$13/E1717,0)</f>
        <v>513</v>
      </c>
      <c r="H1717" s="4" t="n">
        <f aca="false">H1716*(1+F1717+1.5*(F1717*F1717))</f>
        <v>487.750384967823</v>
      </c>
      <c r="I1717" s="0" t="n">
        <f aca="false">ROUND(H1717,0)</f>
        <v>488</v>
      </c>
      <c r="J1717" s="4" t="n">
        <f aca="false">ROUND(J1716*(1+F1717+1.5*(F1717*F1717)),0)</f>
        <v>502</v>
      </c>
    </row>
    <row r="1718" customFormat="false" ht="12.75" hidden="false" customHeight="false" outlineLevel="0" collapsed="false">
      <c r="A1718" s="0" t="n">
        <v>1687</v>
      </c>
      <c r="C1718" s="0" t="str">
        <f aca="false">IF(A1718&lt;=($E$7*$F$1),IF(A1718&gt;($E$1-$E$10*$F$1),"D","A"),IF(A1718&gt;($E$1-$E$10*$F$1),"D","-"))</f>
        <v>D</v>
      </c>
      <c r="D1718" s="0" t="n">
        <f aca="false">D1717+E1718/$E$13</f>
        <v>3.16820749436221</v>
      </c>
      <c r="E1718" s="0" t="n">
        <f aca="false">E1717*(1+F1718+1.5*F1718*F1718)</f>
        <v>488.494711613912</v>
      </c>
      <c r="F1718" s="0" t="n">
        <f aca="false">IF(C1718="A",$E$14*E1717*E1717*IF(C1717="A",-1,IF(C1717="-",0,1)),$E$15*E1717*E1717*IF(C1717="A",-1,IF(C1717="-",0,1)))</f>
        <v>0.00152256280343206</v>
      </c>
      <c r="G1718" s="0" t="n">
        <f aca="false">ROUND($E$13/E1718,0)</f>
        <v>512</v>
      </c>
      <c r="H1718" s="4" t="n">
        <f aca="false">H1717*(1+F1718+1.5*(F1718*F1718))</f>
        <v>488.494711613912</v>
      </c>
      <c r="I1718" s="0" t="n">
        <f aca="false">ROUND(H1718,0)</f>
        <v>488</v>
      </c>
      <c r="J1718" s="4" t="n">
        <f aca="false">ROUND(J1717*(1+F1718+1.5*(F1718*F1718)),0)</f>
        <v>503</v>
      </c>
    </row>
    <row r="1719" customFormat="false" ht="12.75" hidden="false" customHeight="false" outlineLevel="0" collapsed="false">
      <c r="A1719" s="0" t="n">
        <v>1688</v>
      </c>
      <c r="C1719" s="0" t="str">
        <f aca="false">IF(A1719&lt;=($E$7*$F$1),IF(A1719&gt;($E$1-$E$10*$F$1),"D","A"),IF(A1719&gt;($E$1-$E$10*$F$1),"D","-"))</f>
        <v>D</v>
      </c>
      <c r="D1719" s="0" t="n">
        <f aca="false">D1718+E1719/$E$13</f>
        <v>3.17016446418734</v>
      </c>
      <c r="E1719" s="0" t="n">
        <f aca="false">E1718*(1+F1719+1.5*F1719*F1719)</f>
        <v>489.242456283925</v>
      </c>
      <c r="F1719" s="0" t="n">
        <f aca="false">IF(C1719="A",$E$14*E1718*E1718*IF(C1718="A",-1,IF(C1718="-",0,1)),$E$15*E1718*E1718*IF(C1718="A",-1,IF(C1718="-",0,1)))</f>
        <v>0.00152721333295846</v>
      </c>
      <c r="G1719" s="0" t="n">
        <f aca="false">ROUND($E$13/E1719,0)</f>
        <v>511</v>
      </c>
      <c r="H1719" s="4" t="n">
        <f aca="false">H1718*(1+F1719+1.5*(F1719*F1719))</f>
        <v>489.242456283925</v>
      </c>
      <c r="I1719" s="0" t="n">
        <f aca="false">ROUND(H1719,0)</f>
        <v>489</v>
      </c>
      <c r="J1719" s="4" t="n">
        <f aca="false">ROUND(J1718*(1+F1719+1.5*(F1719*F1719)),0)</f>
        <v>504</v>
      </c>
    </row>
    <row r="1720" customFormat="false" ht="12.75" hidden="false" customHeight="false" outlineLevel="0" collapsed="false">
      <c r="A1720" s="0" t="n">
        <v>1689</v>
      </c>
      <c r="C1720" s="0" t="str">
        <f aca="false">IF(A1720&lt;=($E$7*$F$1),IF(A1720&gt;($E$1-$E$10*$F$1),"D","A"),IF(A1720&gt;($E$1-$E$10*$F$1),"D","-"))</f>
        <v>D</v>
      </c>
      <c r="D1720" s="0" t="n">
        <f aca="false">D1719+E1720/$E$13</f>
        <v>3.17212443876821</v>
      </c>
      <c r="E1720" s="0" t="n">
        <f aca="false">E1719*(1+F1720+1.5*F1720*F1720)</f>
        <v>489.993645217858</v>
      </c>
      <c r="F1720" s="0" t="n">
        <f aca="false">IF(C1720="A",$E$14*E1719*E1719*IF(C1719="A",-1,IF(C1719="-",0,1)),$E$15*E1719*E1719*IF(C1719="A",-1,IF(C1719="-",0,1)))</f>
        <v>0.00153189235859666</v>
      </c>
      <c r="G1720" s="0" t="n">
        <f aca="false">ROUND($E$13/E1720,0)</f>
        <v>510</v>
      </c>
      <c r="H1720" s="4" t="n">
        <f aca="false">H1719*(1+F1720+1.5*(F1720*F1720))</f>
        <v>489.993645217858</v>
      </c>
      <c r="I1720" s="0" t="n">
        <f aca="false">ROUND(H1720,0)</f>
        <v>490</v>
      </c>
      <c r="J1720" s="4" t="n">
        <f aca="false">ROUND(J1719*(1+F1720+1.5*(F1720*F1720)),0)</f>
        <v>505</v>
      </c>
    </row>
    <row r="1721" customFormat="false" ht="12.75" hidden="false" customHeight="false" outlineLevel="0" collapsed="false">
      <c r="A1721" s="0" t="n">
        <v>1690</v>
      </c>
      <c r="C1721" s="0" t="str">
        <f aca="false">IF(A1721&lt;=($E$7*$F$1),IF(A1721&gt;($E$1-$E$10*$F$1),"D","A"),IF(A1721&gt;($E$1-$E$10*$F$1),"D","-"))</f>
        <v>D</v>
      </c>
      <c r="D1721" s="0" t="n">
        <f aca="false">D1720+E1721/$E$13</f>
        <v>3.17408743198797</v>
      </c>
      <c r="E1721" s="0" t="n">
        <f aca="false">E1720*(1+F1721+1.5*F1721*F1721)</f>
        <v>490.748304938594</v>
      </c>
      <c r="F1721" s="0" t="n">
        <f aca="false">IF(C1721="A",$E$14*E1720*E1720*IF(C1720="A",-1,IF(C1720="-",0,1)),$E$15*E1720*E1720*IF(C1720="A",-1,IF(C1720="-",0,1)))</f>
        <v>0.00153660014306486</v>
      </c>
      <c r="G1721" s="0" t="n">
        <f aca="false">ROUND($E$13/E1721,0)</f>
        <v>509</v>
      </c>
      <c r="H1721" s="4" t="n">
        <f aca="false">H1720*(1+F1721+1.5*(F1721*F1721))</f>
        <v>490.748304938594</v>
      </c>
      <c r="I1721" s="0" t="n">
        <f aca="false">ROUND(H1721,0)</f>
        <v>491</v>
      </c>
      <c r="J1721" s="4" t="n">
        <f aca="false">ROUND(J1720*(1+F1721+1.5*(F1721*F1721)),0)</f>
        <v>506</v>
      </c>
    </row>
    <row r="1722" customFormat="false" ht="12.75" hidden="false" customHeight="false" outlineLevel="0" collapsed="false">
      <c r="A1722" s="0" t="n">
        <v>1691</v>
      </c>
      <c r="C1722" s="0" t="str">
        <f aca="false">IF(A1722&lt;=($E$7*$F$1),IF(A1722&gt;($E$1-$E$10*$F$1),"D","A"),IF(A1722&gt;($E$1-$E$10*$F$1),"D","-"))</f>
        <v>D</v>
      </c>
      <c r="D1722" s="0" t="n">
        <f aca="false">D1721+E1722/$E$13</f>
        <v>3.17605345783699</v>
      </c>
      <c r="E1722" s="0" t="n">
        <f aca="false">E1721*(1+F1722+1.5*F1722*F1722)</f>
        <v>491.506462255835</v>
      </c>
      <c r="F1722" s="0" t="n">
        <f aca="false">IF(C1722="A",$E$14*E1721*E1721*IF(C1721="A",-1,IF(C1721="-",0,1)),$E$15*E1721*E1721*IF(C1721="A",-1,IF(C1721="-",0,1)))</f>
        <v>0.00154133695232066</v>
      </c>
      <c r="G1722" s="0" t="n">
        <f aca="false">ROUND($E$13/E1722,0)</f>
        <v>509</v>
      </c>
      <c r="H1722" s="4" t="n">
        <f aca="false">H1721*(1+F1722+1.5*(F1722*F1722))</f>
        <v>491.506462255835</v>
      </c>
      <c r="I1722" s="0" t="n">
        <f aca="false">ROUND(H1722,0)</f>
        <v>492</v>
      </c>
      <c r="J1722" s="4" t="n">
        <f aca="false">ROUND(J1721*(1+F1722+1.5*(F1722*F1722)),0)</f>
        <v>507</v>
      </c>
    </row>
    <row r="1723" customFormat="false" ht="12.75" hidden="false" customHeight="false" outlineLevel="0" collapsed="false">
      <c r="A1723" s="0" t="n">
        <v>1692</v>
      </c>
      <c r="C1723" s="0" t="str">
        <f aca="false">IF(A1723&lt;=($E$7*$F$1),IF(A1723&gt;($E$1-$E$10*$F$1),"D","A"),IF(A1723&gt;($E$1-$E$10*$F$1),"D","-"))</f>
        <v>D</v>
      </c>
      <c r="D1723" s="0" t="n">
        <f aca="false">D1722+E1723/$E$13</f>
        <v>3.17802253041407</v>
      </c>
      <c r="E1723" s="0" t="n">
        <f aca="false">E1722*(1+F1723+1.5*F1723*F1723)</f>
        <v>492.268144270105</v>
      </c>
      <c r="F1723" s="0" t="n">
        <f aca="false">IF(C1723="A",$E$14*E1722*E1722*IF(C1722="A",-1,IF(C1722="-",0,1)),$E$15*E1722*E1722*IF(C1722="A",-1,IF(C1722="-",0,1)))</f>
        <v>0.00154610305561118</v>
      </c>
      <c r="G1723" s="0" t="n">
        <f aca="false">ROUND($E$13/E1723,0)</f>
        <v>508</v>
      </c>
      <c r="H1723" s="4" t="n">
        <f aca="false">H1722*(1+F1723+1.5*(F1723*F1723))</f>
        <v>492.268144270105</v>
      </c>
      <c r="I1723" s="0" t="n">
        <f aca="false">ROUND(H1723,0)</f>
        <v>492</v>
      </c>
      <c r="J1723" s="4" t="n">
        <f aca="false">ROUND(J1722*(1+F1723+1.5*(F1723*F1723)),0)</f>
        <v>508</v>
      </c>
    </row>
    <row r="1724" customFormat="false" ht="12.75" hidden="false" customHeight="false" outlineLevel="0" collapsed="false">
      <c r="A1724" s="0" t="n">
        <v>1693</v>
      </c>
      <c r="C1724" s="0" t="str">
        <f aca="false">IF(A1724&lt;=($E$7*$F$1),IF(A1724&gt;($E$1-$E$10*$F$1),"D","A"),IF(A1724&gt;($E$1-$E$10*$F$1),"D","-"))</f>
        <v>D</v>
      </c>
      <c r="D1724" s="0" t="n">
        <f aca="false">D1723+E1724/$E$13</f>
        <v>3.17999466392758</v>
      </c>
      <c r="E1724" s="0" t="n">
        <f aca="false">E1723*(1+F1724+1.5*F1724*F1724)</f>
        <v>493.033378376815</v>
      </c>
      <c r="F1724" s="0" t="n">
        <f aca="false">IF(C1724="A",$E$14*E1723*E1723*IF(C1723="A",-1,IF(C1723="-",0,1)),$E$15*E1723*E1723*IF(C1723="A",-1,IF(C1723="-",0,1)))</f>
        <v>0.00155089872552405</v>
      </c>
      <c r="G1724" s="0" t="n">
        <f aca="false">ROUND($E$13/E1724,0)</f>
        <v>507</v>
      </c>
      <c r="H1724" s="4" t="n">
        <f aca="false">H1723*(1+F1724+1.5*(F1724*F1724))</f>
        <v>493.033378376815</v>
      </c>
      <c r="I1724" s="0" t="n">
        <f aca="false">ROUND(H1724,0)</f>
        <v>493</v>
      </c>
      <c r="J1724" s="4" t="n">
        <f aca="false">ROUND(J1723*(1+F1724+1.5*(F1724*F1724)),0)</f>
        <v>509</v>
      </c>
    </row>
    <row r="1725" customFormat="false" ht="12.75" hidden="false" customHeight="false" outlineLevel="0" collapsed="false">
      <c r="A1725" s="0" t="n">
        <v>1694</v>
      </c>
      <c r="C1725" s="0" t="str">
        <f aca="false">IF(A1725&lt;=($E$7*$F$1),IF(A1725&gt;($E$1-$E$10*$F$1),"D","A"),IF(A1725&gt;($E$1-$E$10*$F$1),"D","-"))</f>
        <v>D</v>
      </c>
      <c r="D1725" s="0" t="n">
        <f aca="false">D1724+E1725/$E$13</f>
        <v>3.18196987269666</v>
      </c>
      <c r="E1725" s="0" t="n">
        <f aca="false">E1724*(1+F1725+1.5*F1725*F1725)</f>
        <v>493.802192270407</v>
      </c>
      <c r="F1725" s="0" t="n">
        <f aca="false">IF(C1725="A",$E$14*E1724*E1724*IF(C1724="A",-1,IF(C1724="-",0,1)),$E$15*E1724*E1724*IF(C1724="A",-1,IF(C1724="-",0,1)))</f>
        <v>0.0015557242380394</v>
      </c>
      <c r="G1725" s="0" t="n">
        <f aca="false">ROUND($E$13/E1725,0)</f>
        <v>506</v>
      </c>
      <c r="H1725" s="4" t="n">
        <f aca="false">H1724*(1+F1725+1.5*(F1725*F1725))</f>
        <v>493.802192270407</v>
      </c>
      <c r="I1725" s="0" t="n">
        <f aca="false">ROUND(H1725,0)</f>
        <v>494</v>
      </c>
      <c r="J1725" s="4" t="n">
        <f aca="false">ROUND(J1724*(1+F1725+1.5*(F1725*F1725)),0)</f>
        <v>510</v>
      </c>
    </row>
    <row r="1726" customFormat="false" ht="12.75" hidden="false" customHeight="false" outlineLevel="0" collapsed="false">
      <c r="A1726" s="0" t="n">
        <v>1695</v>
      </c>
      <c r="C1726" s="0" t="str">
        <f aca="false">IF(A1726&lt;=($E$7*$F$1),IF(A1726&gt;($E$1-$E$10*$F$1),"D","A"),IF(A1726&gt;($E$1-$E$10*$F$1),"D","-"))</f>
        <v>D</v>
      </c>
      <c r="D1726" s="0" t="n">
        <f aca="false">D1725+E1726/$E$13</f>
        <v>3.18394817115245</v>
      </c>
      <c r="E1726" s="0" t="n">
        <f aca="false">E1725*(1+F1726+1.5*F1726*F1726)</f>
        <v>494.574613948555</v>
      </c>
      <c r="F1726" s="0" t="n">
        <f aca="false">IF(C1726="A",$E$14*E1725*E1725*IF(C1725="A",-1,IF(C1725="-",0,1)),$E$15*E1725*E1725*IF(C1725="A",-1,IF(C1725="-",0,1)))</f>
        <v>0.00156057987258278</v>
      </c>
      <c r="G1726" s="0" t="n">
        <f aca="false">ROUND($E$13/E1726,0)</f>
        <v>505</v>
      </c>
      <c r="H1726" s="4" t="n">
        <f aca="false">H1725*(1+F1726+1.5*(F1726*F1726))</f>
        <v>494.574613948555</v>
      </c>
      <c r="I1726" s="0" t="n">
        <f aca="false">ROUND(H1726,0)</f>
        <v>495</v>
      </c>
      <c r="J1726" s="4" t="n">
        <f aca="false">ROUND(J1725*(1+F1726+1.5*(F1726*F1726)),0)</f>
        <v>511</v>
      </c>
    </row>
    <row r="1727" customFormat="false" ht="12.75" hidden="false" customHeight="false" outlineLevel="0" collapsed="false">
      <c r="A1727" s="0" t="n">
        <v>1696</v>
      </c>
      <c r="C1727" s="0" t="str">
        <f aca="false">IF(A1727&lt;=($E$7*$F$1),IF(A1727&gt;($E$1-$E$10*$F$1),"D","A"),IF(A1727&gt;($E$1-$E$10*$F$1),"D","-"))</f>
        <v>D</v>
      </c>
      <c r="D1727" s="0" t="n">
        <f aca="false">D1726+E1727/$E$13</f>
        <v>3.18592957383932</v>
      </c>
      <c r="E1727" s="0" t="n">
        <f aca="false">E1726*(1+F1727+1.5*F1727*F1727)</f>
        <v>495.350671716456</v>
      </c>
      <c r="F1727" s="0" t="n">
        <f aca="false">IF(C1727="A",$E$14*E1726*E1726*IF(C1726="A",-1,IF(C1726="-",0,1)),$E$15*E1726*E1726*IF(C1726="A",-1,IF(C1726="-",0,1)))</f>
        <v>0.00156546591207912</v>
      </c>
      <c r="G1727" s="0" t="n">
        <f aca="false">ROUND($E$13/E1727,0)</f>
        <v>505</v>
      </c>
      <c r="H1727" s="4" t="n">
        <f aca="false">H1726*(1+F1727+1.5*(F1727*F1727))</f>
        <v>495.350671716456</v>
      </c>
      <c r="I1727" s="0" t="n">
        <f aca="false">ROUND(H1727,0)</f>
        <v>495</v>
      </c>
      <c r="J1727" s="4" t="n">
        <f aca="false">ROUND(J1726*(1+F1727+1.5*(F1727*F1727)),0)</f>
        <v>512</v>
      </c>
    </row>
    <row r="1728" customFormat="false" ht="12.75" hidden="false" customHeight="false" outlineLevel="0" collapsed="false">
      <c r="A1728" s="0" t="n">
        <v>1697</v>
      </c>
      <c r="C1728" s="0" t="str">
        <f aca="false">IF(A1728&lt;=($E$7*$F$1),IF(A1728&gt;($E$1-$E$10*$F$1),"D","A"),IF(A1728&gt;($E$1-$E$10*$F$1),"D","-"))</f>
        <v>D</v>
      </c>
      <c r="D1728" s="0" t="n">
        <f aca="false">D1727+E1728/$E$13</f>
        <v>3.18791409541608</v>
      </c>
      <c r="E1728" s="0" t="n">
        <f aca="false">E1727*(1+F1728+1.5*F1728*F1728)</f>
        <v>496.130394191182</v>
      </c>
      <c r="F1728" s="0" t="n">
        <f aca="false">IF(C1728="A",$E$14*E1727*E1727*IF(C1727="A",-1,IF(C1727="-",0,1)),$E$15*E1727*E1727*IF(C1727="A",-1,IF(C1727="-",0,1)))</f>
        <v>0.00157038264300765</v>
      </c>
      <c r="G1728" s="0" t="n">
        <f aca="false">ROUND($E$13/E1728,0)</f>
        <v>504</v>
      </c>
      <c r="H1728" s="4" t="n">
        <f aca="false">H1727*(1+F1728+1.5*(F1728*F1728))</f>
        <v>496.130394191182</v>
      </c>
      <c r="I1728" s="0" t="n">
        <f aca="false">ROUND(H1728,0)</f>
        <v>496</v>
      </c>
      <c r="J1728" s="4" t="n">
        <f aca="false">ROUND(J1727*(1+F1728+1.5*(F1728*F1728)),0)</f>
        <v>513</v>
      </c>
    </row>
    <row r="1729" customFormat="false" ht="12.75" hidden="false" customHeight="false" outlineLevel="0" collapsed="false">
      <c r="A1729" s="0" t="n">
        <v>1698</v>
      </c>
      <c r="C1729" s="0" t="str">
        <f aca="false">IF(A1729&lt;=($E$7*$F$1),IF(A1729&gt;($E$1-$E$10*$F$1),"D","A"),IF(A1729&gt;($E$1-$E$10*$F$1),"D","-"))</f>
        <v>D</v>
      </c>
      <c r="D1729" s="0" t="n">
        <f aca="false">D1728+E1729/$E$13</f>
        <v>3.18990175065731</v>
      </c>
      <c r="E1729" s="0" t="n">
        <f aca="false">E1728*(1+F1729+1.5*F1729*F1729)</f>
        <v>496.913810306111</v>
      </c>
      <c r="F1729" s="0" t="n">
        <f aca="false">IF(C1729="A",$E$14*E1728*E1728*IF(C1728="A",-1,IF(C1728="-",0,1)),$E$15*E1728*E1728*IF(C1728="A",-1,IF(C1728="-",0,1)))</f>
        <v>0.0015753303554579</v>
      </c>
      <c r="G1729" s="0" t="n">
        <f aca="false">ROUND($E$13/E1729,0)</f>
        <v>503</v>
      </c>
      <c r="H1729" s="4" t="n">
        <f aca="false">H1728*(1+F1729+1.5*(F1729*F1729))</f>
        <v>496.913810306111</v>
      </c>
      <c r="I1729" s="0" t="n">
        <f aca="false">ROUND(H1729,0)</f>
        <v>497</v>
      </c>
      <c r="J1729" s="4" t="n">
        <f aca="false">ROUND(J1728*(1+F1729+1.5*(F1729*F1729)),0)</f>
        <v>514</v>
      </c>
    </row>
    <row r="1730" customFormat="false" ht="12.75" hidden="false" customHeight="false" outlineLevel="0" collapsed="false">
      <c r="A1730" s="0" t="n">
        <v>1699</v>
      </c>
      <c r="C1730" s="0" t="str">
        <f aca="false">IF(A1730&lt;=($E$7*$F$1),IF(A1730&gt;($E$1-$E$10*$F$1),"D","A"),IF(A1730&gt;($E$1-$E$10*$F$1),"D","-"))</f>
        <v>D</v>
      </c>
      <c r="D1730" s="0" t="n">
        <f aca="false">D1729+E1730/$E$13</f>
        <v>3.19189255445457</v>
      </c>
      <c r="E1730" s="0" t="n">
        <f aca="false">E1729*(1+F1730+1.5*F1730*F1730)</f>
        <v>497.70094931544</v>
      </c>
      <c r="F1730" s="0" t="n">
        <f aca="false">IF(C1730="A",$E$14*E1729*E1729*IF(C1729="A",-1,IF(C1729="-",0,1)),$E$15*E1729*E1729*IF(C1729="A",-1,IF(C1729="-",0,1)))</f>
        <v>0.0015803093431868</v>
      </c>
      <c r="G1730" s="0" t="n">
        <f aca="false">ROUND($E$13/E1730,0)</f>
        <v>502</v>
      </c>
      <c r="H1730" s="4" t="n">
        <f aca="false">H1729*(1+F1730+1.5*(F1730*F1730))</f>
        <v>497.70094931544</v>
      </c>
      <c r="I1730" s="0" t="n">
        <f aca="false">ROUND(H1730,0)</f>
        <v>498</v>
      </c>
      <c r="J1730" s="4" t="n">
        <f aca="false">ROUND(J1729*(1+F1730+1.5*(F1730*F1730)),0)</f>
        <v>515</v>
      </c>
    </row>
    <row r="1731" customFormat="false" ht="12.75" hidden="false" customHeight="false" outlineLevel="0" collapsed="false">
      <c r="A1731" s="0" t="n">
        <v>1700</v>
      </c>
      <c r="C1731" s="0" t="str">
        <f aca="false">IF(A1731&lt;=($E$7*$F$1),IF(A1731&gt;($E$1-$E$10*$F$1),"D","A"),IF(A1731&gt;($E$1-$E$10*$F$1),"D","-"))</f>
        <v>D</v>
      </c>
      <c r="D1731" s="0" t="n">
        <f aca="false">D1730+E1731/$E$13</f>
        <v>3.19388652181777</v>
      </c>
      <c r="E1731" s="0" t="n">
        <f aca="false">E1730*(1+F1731+1.5*F1731*F1731)</f>
        <v>498.49184079877</v>
      </c>
      <c r="F1731" s="0" t="n">
        <f aca="false">IF(C1731="A",$E$14*E1730*E1730*IF(C1730="A",-1,IF(C1730="-",0,1)),$E$15*E1730*E1730*IF(C1730="A",-1,IF(C1730="-",0,1)))</f>
        <v>0.00158531990367674</v>
      </c>
      <c r="G1731" s="0" t="n">
        <f aca="false">ROUND($E$13/E1731,0)</f>
        <v>502</v>
      </c>
      <c r="H1731" s="4" t="n">
        <f aca="false">H1730*(1+F1731+1.5*(F1731*F1731))</f>
        <v>498.49184079877</v>
      </c>
      <c r="I1731" s="0" t="n">
        <f aca="false">ROUND(H1731,0)</f>
        <v>498</v>
      </c>
      <c r="J1731" s="4" t="n">
        <f aca="false">ROUND(J1730*(1+F1731+1.5*(F1731*F1731)),0)</f>
        <v>516</v>
      </c>
    </row>
    <row r="1732" customFormat="false" ht="12.75" hidden="false" customHeight="false" outlineLevel="0" collapsed="false">
      <c r="A1732" s="0" t="n">
        <v>1701</v>
      </c>
      <c r="C1732" s="0" t="str">
        <f aca="false">IF(A1732&lt;=($E$7*$F$1),IF(A1732&gt;($E$1-$E$10*$F$1),"D","A"),IF(A1732&gt;($E$1-$E$10*$F$1),"D","-"))</f>
        <v>D</v>
      </c>
      <c r="D1732" s="0" t="n">
        <f aca="false">D1731+E1732/$E$13</f>
        <v>3.19588366787643</v>
      </c>
      <c r="E1732" s="0" t="n">
        <f aca="false">E1731*(1+F1732+1.5*F1732*F1732)</f>
        <v>499.286514665776</v>
      </c>
      <c r="F1732" s="0" t="n">
        <f aca="false">IF(C1732="A",$E$14*E1731*E1731*IF(C1731="A",-1,IF(C1731="-",0,1)),$E$15*E1731*E1731*IF(C1731="A",-1,IF(C1731="-",0,1)))</f>
        <v>0.00159036233819485</v>
      </c>
      <c r="G1732" s="0" t="n">
        <f aca="false">ROUND($E$13/E1732,0)</f>
        <v>501</v>
      </c>
      <c r="H1732" s="4" t="n">
        <f aca="false">H1731*(1+F1732+1.5*(F1732*F1732))</f>
        <v>499.286514665776</v>
      </c>
      <c r="I1732" s="0" t="n">
        <f aca="false">ROUND(H1732,0)</f>
        <v>499</v>
      </c>
      <c r="J1732" s="4" t="n">
        <f aca="false">ROUND(J1731*(1+F1732+1.5*(F1732*F1732)),0)</f>
        <v>517</v>
      </c>
    </row>
    <row r="1733" customFormat="false" ht="12.75" hidden="false" customHeight="false" outlineLevel="0" collapsed="false">
      <c r="A1733" s="0" t="n">
        <v>1702</v>
      </c>
      <c r="C1733" s="0" t="str">
        <f aca="false">IF(A1733&lt;=($E$7*$F$1),IF(A1733&gt;($E$1-$E$10*$F$1),"D","A"),IF(A1733&gt;($E$1-$E$10*$F$1),"D","-"))</f>
        <v>D</v>
      </c>
      <c r="D1733" s="0" t="n">
        <f aca="false">D1732+E1733/$E$13</f>
        <v>3.19788400788107</v>
      </c>
      <c r="E1733" s="0" t="n">
        <f aca="false">E1732*(1+F1733+1.5*F1733*F1733)</f>
        <v>500.085001160957</v>
      </c>
      <c r="F1733" s="0" t="n">
        <f aca="false">IF(C1733="A",$E$14*E1732*E1732*IF(C1732="A",-1,IF(C1732="-",0,1)),$E$15*E1732*E1732*IF(C1732="A",-1,IF(C1732="-",0,1)))</f>
        <v>0.00159543695185343</v>
      </c>
      <c r="G1733" s="0" t="n">
        <f aca="false">ROUND($E$13/E1733,0)</f>
        <v>500</v>
      </c>
      <c r="H1733" s="4" t="n">
        <f aca="false">H1732*(1+F1733+1.5*(F1733*F1733))</f>
        <v>500.085001160957</v>
      </c>
      <c r="I1733" s="0" t="n">
        <f aca="false">ROUND(H1733,0)</f>
        <v>500</v>
      </c>
      <c r="J1733" s="4" t="n">
        <f aca="false">ROUND(J1732*(1+F1733+1.5*(F1733*F1733)),0)</f>
        <v>518</v>
      </c>
    </row>
    <row r="1734" customFormat="false" ht="12.75" hidden="false" customHeight="false" outlineLevel="0" collapsed="false">
      <c r="A1734" s="0" t="n">
        <v>1703</v>
      </c>
      <c r="C1734" s="0" t="str">
        <f aca="false">IF(A1734&lt;=($E$7*$F$1),IF(A1734&gt;($E$1-$E$10*$F$1),"D","A"),IF(A1734&gt;($E$1-$E$10*$F$1),"D","-"))</f>
        <v>D</v>
      </c>
      <c r="D1734" s="0" t="n">
        <f aca="false">D1733+E1734/$E$13</f>
        <v>3.19988755720455</v>
      </c>
      <c r="E1734" s="0" t="n">
        <f aca="false">E1733*(1+F1734+1.5*F1734*F1734)</f>
        <v>500.887330868473</v>
      </c>
      <c r="F1734" s="0" t="n">
        <f aca="false">IF(C1734="A",$E$14*E1733*E1733*IF(C1733="A",-1,IF(C1733="-",0,1)),$E$15*E1733*E1733*IF(C1733="A",-1,IF(C1733="-",0,1)))</f>
        <v>0.00160054405367139</v>
      </c>
      <c r="G1734" s="0" t="n">
        <f aca="false">ROUND($E$13/E1734,0)</f>
        <v>499</v>
      </c>
      <c r="H1734" s="4" t="n">
        <f aca="false">H1733*(1+F1734+1.5*(F1734*F1734))</f>
        <v>500.887330868473</v>
      </c>
      <c r="I1734" s="0" t="n">
        <f aca="false">ROUND(H1734,0)</f>
        <v>501</v>
      </c>
      <c r="J1734" s="4" t="n">
        <f aca="false">ROUND(J1733*(1+F1734+1.5*(F1734*F1734)),0)</f>
        <v>519</v>
      </c>
    </row>
    <row r="1735" customFormat="false" ht="12.75" hidden="false" customHeight="false" outlineLevel="0" collapsed="false">
      <c r="A1735" s="0" t="n">
        <v>1704</v>
      </c>
      <c r="C1735" s="0" t="str">
        <f aca="false">IF(A1735&lt;=($E$7*$F$1),IF(A1735&gt;($E$1-$E$10*$F$1),"D","A"),IF(A1735&gt;($E$1-$E$10*$F$1),"D","-"))</f>
        <v>D</v>
      </c>
      <c r="D1735" s="0" t="n">
        <f aca="false">D1734+E1735/$E$13</f>
        <v>3.20189433134342</v>
      </c>
      <c r="E1735" s="0" t="n">
        <f aca="false">E1734*(1+F1735+1.5*F1735*F1735)</f>
        <v>501.693534717061</v>
      </c>
      <c r="F1735" s="0" t="n">
        <f aca="false">IF(C1735="A",$E$14*E1734*E1734*IF(C1734="A",-1,IF(C1734="-",0,1)),$E$15*E1734*E1734*IF(C1734="A",-1,IF(C1734="-",0,1)))</f>
        <v>0.00160568395663708</v>
      </c>
      <c r="G1735" s="0" t="n">
        <f aca="false">ROUND($E$13/E1735,0)</f>
        <v>498</v>
      </c>
      <c r="H1735" s="4" t="n">
        <f aca="false">H1734*(1+F1735+1.5*(F1735*F1735))</f>
        <v>501.693534717061</v>
      </c>
      <c r="I1735" s="0" t="n">
        <f aca="false">ROUND(H1735,0)</f>
        <v>502</v>
      </c>
      <c r="J1735" s="4" t="n">
        <f aca="false">ROUND(J1734*(1+F1735+1.5*(F1735*F1735)),0)</f>
        <v>520</v>
      </c>
    </row>
    <row r="1736" customFormat="false" ht="12.75" hidden="false" customHeight="false" outlineLevel="0" collapsed="false">
      <c r="A1736" s="0" t="n">
        <v>1705</v>
      </c>
      <c r="C1736" s="0" t="str">
        <f aca="false">IF(A1736&lt;=($E$7*$F$1),IF(A1736&gt;($E$1-$E$10*$F$1),"D","A"),IF(A1736&gt;($E$1-$E$10*$F$1),"D","-"))</f>
        <v>D</v>
      </c>
      <c r="D1736" s="0" t="n">
        <f aca="false">D1735+E1736/$E$13</f>
        <v>3.20390434591936</v>
      </c>
      <c r="E1736" s="0" t="n">
        <f aca="false">E1735*(1+F1736+1.5*F1736*F1736)</f>
        <v>502.503643985044</v>
      </c>
      <c r="F1736" s="0" t="n">
        <f aca="false">IF(C1736="A",$E$14*E1735*E1735*IF(C1735="A",-1,IF(C1735="-",0,1)),$E$15*E1735*E1735*IF(C1735="A",-1,IF(C1735="-",0,1)))</f>
        <v>0.00161085697777215</v>
      </c>
      <c r="G1736" s="0" t="n">
        <f aca="false">ROUND($E$13/E1736,0)</f>
        <v>498</v>
      </c>
      <c r="H1736" s="4" t="n">
        <f aca="false">H1735*(1+F1736+1.5*(F1736*F1736))</f>
        <v>502.503643985044</v>
      </c>
      <c r="I1736" s="0" t="n">
        <f aca="false">ROUND(H1736,0)</f>
        <v>503</v>
      </c>
      <c r="J1736" s="4" t="n">
        <f aca="false">ROUND(J1735*(1+F1736+1.5*(F1736*F1736)),0)</f>
        <v>521</v>
      </c>
    </row>
    <row r="1737" customFormat="false" ht="12.75" hidden="false" customHeight="false" outlineLevel="0" collapsed="false">
      <c r="A1737" s="0" t="n">
        <v>1706</v>
      </c>
      <c r="C1737" s="0" t="str">
        <f aca="false">IF(A1737&lt;=($E$7*$F$1),IF(A1737&gt;($E$1-$E$10*$F$1),"D","A"),IF(A1737&gt;($E$1-$E$10*$F$1),"D","-"))</f>
        <v>D</v>
      </c>
      <c r="D1737" s="0" t="n">
        <f aca="false">D1736+E1737/$E$13</f>
        <v>3.20591761668058</v>
      </c>
      <c r="E1737" s="0" t="n">
        <f aca="false">E1736*(1+F1737+1.5*F1737*F1737)</f>
        <v>503.31769030543</v>
      </c>
      <c r="F1737" s="0" t="n">
        <f aca="false">IF(C1737="A",$E$14*E1736*E1736*IF(C1736="A",-1,IF(C1736="-",0,1)),$E$15*E1736*E1736*IF(C1736="A",-1,IF(C1736="-",0,1)))</f>
        <v>0.00161606343819678</v>
      </c>
      <c r="G1737" s="0" t="n">
        <f aca="false">ROUND($E$13/E1737,0)</f>
        <v>497</v>
      </c>
      <c r="H1737" s="4" t="n">
        <f aca="false">H1736*(1+F1737+1.5*(F1737*F1737))</f>
        <v>503.31769030543</v>
      </c>
      <c r="I1737" s="0" t="n">
        <f aca="false">ROUND(H1737,0)</f>
        <v>503</v>
      </c>
      <c r="J1737" s="4" t="n">
        <f aca="false">ROUND(J1736*(1+F1737+1.5*(F1737*F1737)),0)</f>
        <v>522</v>
      </c>
    </row>
    <row r="1738" customFormat="false" ht="12.75" hidden="false" customHeight="false" outlineLevel="0" collapsed="false">
      <c r="A1738" s="0" t="n">
        <v>1707</v>
      </c>
      <c r="C1738" s="0" t="str">
        <f aca="false">IF(A1738&lt;=($E$7*$F$1),IF(A1738&gt;($E$1-$E$10*$F$1),"D","A"),IF(A1738&gt;($E$1-$E$10*$F$1),"D","-"))</f>
        <v>D</v>
      </c>
      <c r="D1738" s="0" t="n">
        <f aca="false">D1737+E1738/$E$13</f>
        <v>3.20793415950326</v>
      </c>
      <c r="E1738" s="0" t="n">
        <f aca="false">E1737*(1+F1738+1.5*F1738*F1738)</f>
        <v>504.135705671098</v>
      </c>
      <c r="F1738" s="0" t="n">
        <f aca="false">IF(C1738="A",$E$14*E1737*E1737*IF(C1737="A",-1,IF(C1737="-",0,1)),$E$15*E1737*E1737*IF(C1737="A",-1,IF(C1737="-",0,1)))</f>
        <v>0.00162130366319611</v>
      </c>
      <c r="G1738" s="0" t="n">
        <f aca="false">ROUND($E$13/E1738,0)</f>
        <v>496</v>
      </c>
      <c r="H1738" s="4" t="n">
        <f aca="false">H1737*(1+F1738+1.5*(F1738*F1738))</f>
        <v>504.135705671098</v>
      </c>
      <c r="I1738" s="0" t="n">
        <f aca="false">ROUND(H1738,0)</f>
        <v>504</v>
      </c>
      <c r="J1738" s="4" t="n">
        <f aca="false">ROUND(J1737*(1+F1738+1.5*(F1738*F1738)),0)</f>
        <v>523</v>
      </c>
    </row>
    <row r="1739" customFormat="false" ht="12.75" hidden="false" customHeight="false" outlineLevel="0" collapsed="false">
      <c r="A1739" s="0" t="n">
        <v>1708</v>
      </c>
      <c r="C1739" s="0" t="str">
        <f aca="false">IF(A1739&lt;=($E$7*$F$1),IF(A1739&gt;($E$1-$E$10*$F$1),"D","A"),IF(A1739&gt;($E$1-$E$10*$F$1),"D","-"))</f>
        <v>D</v>
      </c>
      <c r="D1739" s="0" t="n">
        <f aca="false">D1738+E1739/$E$13</f>
        <v>3.20995399039302</v>
      </c>
      <c r="E1739" s="0" t="n">
        <f aca="false">E1738*(1+F1739+1.5*F1739*F1739)</f>
        <v>504.957722440079</v>
      </c>
      <c r="F1739" s="0" t="n">
        <f aca="false">IF(C1739="A",$E$14*E1738*E1738*IF(C1738="A",-1,IF(C1738="-",0,1)),$E$15*E1738*E1738*IF(C1738="A",-1,IF(C1738="-",0,1)))</f>
        <v>0.00162657798228797</v>
      </c>
      <c r="G1739" s="0" t="n">
        <f aca="false">ROUND($E$13/E1739,0)</f>
        <v>495</v>
      </c>
      <c r="H1739" s="4" t="n">
        <f aca="false">H1738*(1+F1739+1.5*(F1739*F1739))</f>
        <v>504.957722440079</v>
      </c>
      <c r="I1739" s="0" t="n">
        <f aca="false">ROUND(H1739,0)</f>
        <v>505</v>
      </c>
      <c r="J1739" s="4" t="n">
        <f aca="false">ROUND(J1738*(1+F1739+1.5*(F1739*F1739)),0)</f>
        <v>524</v>
      </c>
    </row>
    <row r="1740" customFormat="false" ht="12.75" hidden="false" customHeight="false" outlineLevel="0" collapsed="false">
      <c r="A1740" s="0" t="n">
        <v>1709</v>
      </c>
      <c r="C1740" s="0" t="str">
        <f aca="false">IF(A1740&lt;=($E$7*$F$1),IF(A1740&gt;($E$1-$E$10*$F$1),"D","A"),IF(A1740&gt;($E$1-$E$10*$F$1),"D","-"))</f>
        <v>D</v>
      </c>
      <c r="D1740" s="0" t="n">
        <f aca="false">D1739+E1740/$E$13</f>
        <v>3.21197712548639</v>
      </c>
      <c r="E1740" s="0" t="n">
        <f aca="false">E1739*(1+F1740+1.5*F1740*F1740)</f>
        <v>505.783773340931</v>
      </c>
      <c r="F1740" s="0" t="n">
        <f aca="false">IF(C1740="A",$E$14*E1739*E1739*IF(C1739="A",-1,IF(C1739="-",0,1)),$E$15*E1739*E1739*IF(C1739="A",-1,IF(C1739="-",0,1)))</f>
        <v>0.00163188672929198</v>
      </c>
      <c r="G1740" s="0" t="n">
        <f aca="false">ROUND($E$13/E1740,0)</f>
        <v>494</v>
      </c>
      <c r="H1740" s="4" t="n">
        <f aca="false">H1739*(1+F1740+1.5*(F1740*F1740))</f>
        <v>505.783773340931</v>
      </c>
      <c r="I1740" s="0" t="n">
        <f aca="false">ROUND(H1740,0)</f>
        <v>506</v>
      </c>
      <c r="J1740" s="4" t="n">
        <f aca="false">ROUND(J1739*(1+F1740+1.5*(F1740*F1740)),0)</f>
        <v>525</v>
      </c>
    </row>
    <row r="1741" customFormat="false" ht="12.75" hidden="false" customHeight="false" outlineLevel="0" collapsed="false">
      <c r="A1741" s="0" t="n">
        <v>1710</v>
      </c>
      <c r="C1741" s="0" t="str">
        <f aca="false">IF(A1741&lt;=($E$7*$F$1),IF(A1741&gt;($E$1-$E$10*$F$1),"D","A"),IF(A1741&gt;($E$1-$E$10*$F$1),"D","-"))</f>
        <v>D</v>
      </c>
      <c r="D1741" s="0" t="n">
        <f aca="false">D1740+E1741/$E$13</f>
        <v>3.2140035810523</v>
      </c>
      <c r="E1741" s="0" t="n">
        <f aca="false">E1740*(1+F1741+1.5*F1741*F1741)</f>
        <v>506.613891478215</v>
      </c>
      <c r="F1741" s="0" t="n">
        <f aca="false">IF(C1741="A",$E$14*E1740*E1740*IF(C1740="A",-1,IF(C1740="-",0,1)),$E$15*E1740*E1740*IF(C1740="A",-1,IF(C1740="-",0,1)))</f>
        <v>0.00163723024239994</v>
      </c>
      <c r="G1741" s="0" t="n">
        <f aca="false">ROUND($E$13/E1741,0)</f>
        <v>493</v>
      </c>
      <c r="H1741" s="4" t="n">
        <f aca="false">H1740*(1+F1741+1.5*(F1741*F1741))</f>
        <v>506.613891478215</v>
      </c>
      <c r="I1741" s="0" t="n">
        <f aca="false">ROUND(H1741,0)</f>
        <v>507</v>
      </c>
      <c r="J1741" s="4" t="n">
        <f aca="false">ROUND(J1740*(1+F1741+1.5*(F1741*F1741)),0)</f>
        <v>526</v>
      </c>
    </row>
    <row r="1742" customFormat="false" ht="12.75" hidden="false" customHeight="false" outlineLevel="0" collapsed="false">
      <c r="A1742" s="0" t="n">
        <v>1711</v>
      </c>
      <c r="C1742" s="0" t="str">
        <f aca="false">IF(A1742&lt;=($E$7*$F$1),IF(A1742&gt;($E$1-$E$10*$F$1),"D","A"),IF(A1742&gt;($E$1-$E$10*$F$1),"D","-"))</f>
        <v>D</v>
      </c>
      <c r="D1742" s="0" t="n">
        <f aca="false">D1741+E1742/$E$13</f>
        <v>3.21603337349365</v>
      </c>
      <c r="E1742" s="0" t="n">
        <f aca="false">E1741*(1+F1742+1.5*F1742*F1742)</f>
        <v>507.448110338064</v>
      </c>
      <c r="F1742" s="0" t="n">
        <f aca="false">IF(C1742="A",$E$14*E1741*E1741*IF(C1741="A",-1,IF(C1741="-",0,1)),$E$15*E1741*E1741*IF(C1741="A",-1,IF(C1741="-",0,1)))</f>
        <v>0.00164260886424769</v>
      </c>
      <c r="G1742" s="0" t="n">
        <f aca="false">ROUND($E$13/E1742,0)</f>
        <v>493</v>
      </c>
      <c r="H1742" s="4" t="n">
        <f aca="false">H1741*(1+F1742+1.5*(F1742*F1742))</f>
        <v>507.448110338064</v>
      </c>
      <c r="I1742" s="0" t="n">
        <f aca="false">ROUND(H1742,0)</f>
        <v>507</v>
      </c>
      <c r="J1742" s="4" t="n">
        <f aca="false">ROUND(J1741*(1+F1742+1.5*(F1742*F1742)),0)</f>
        <v>527</v>
      </c>
    </row>
    <row r="1743" customFormat="false" ht="12.75" hidden="false" customHeight="false" outlineLevel="0" collapsed="false">
      <c r="A1743" s="0" t="n">
        <v>1712</v>
      </c>
      <c r="C1743" s="0" t="str">
        <f aca="false">IF(A1743&lt;=($E$7*$F$1),IF(A1743&gt;($E$1-$E$10*$F$1),"D","A"),IF(A1743&gt;($E$1-$E$10*$F$1),"D","-"))</f>
        <v>D</v>
      </c>
      <c r="D1743" s="0" t="n">
        <f aca="false">D1742+E1743/$E$13</f>
        <v>3.21806651934883</v>
      </c>
      <c r="E1743" s="0" t="n">
        <f aca="false">E1742*(1+F1743+1.5*F1743*F1743)</f>
        <v>508.286463793856</v>
      </c>
      <c r="F1743" s="0" t="n">
        <f aca="false">IF(C1743="A",$E$14*E1742*E1742*IF(C1742="A",-1,IF(C1742="-",0,1)),$E$15*E1742*E1742*IF(C1742="A",-1,IF(C1742="-",0,1)))</f>
        <v>0.0016480229419883</v>
      </c>
      <c r="G1743" s="0" t="n">
        <f aca="false">ROUND($E$13/E1743,0)</f>
        <v>492</v>
      </c>
      <c r="H1743" s="4" t="n">
        <f aca="false">H1742*(1+F1743+1.5*(F1743*F1743))</f>
        <v>508.286463793856</v>
      </c>
      <c r="I1743" s="0" t="n">
        <f aca="false">ROUND(H1743,0)</f>
        <v>508</v>
      </c>
      <c r="J1743" s="4" t="n">
        <f aca="false">ROUND(J1742*(1+F1743+1.5*(F1743*F1743)),0)</f>
        <v>528</v>
      </c>
    </row>
    <row r="1744" customFormat="false" ht="12.75" hidden="false" customHeight="false" outlineLevel="0" collapsed="false">
      <c r="A1744" s="0" t="n">
        <v>1713</v>
      </c>
      <c r="C1744" s="0" t="str">
        <f aca="false">IF(A1744&lt;=($E$7*$F$1),IF(A1744&gt;($E$1-$E$10*$F$1),"D","A"),IF(A1744&gt;($E$1-$E$10*$F$1),"D","-"))</f>
        <v>D</v>
      </c>
      <c r="D1744" s="0" t="n">
        <f aca="false">D1743+E1744/$E$13</f>
        <v>3.22010303529327</v>
      </c>
      <c r="E1744" s="0" t="n">
        <f aca="false">E1743*(1+F1744+1.5*F1744*F1744)</f>
        <v>509.128986111996</v>
      </c>
      <c r="F1744" s="0" t="n">
        <f aca="false">IF(C1744="A",$E$14*E1743*E1743*IF(C1743="A",-1,IF(C1743="-",0,1)),$E$15*E1743*E1743*IF(C1743="A",-1,IF(C1743="-",0,1)))</f>
        <v>0.0016534728273668</v>
      </c>
      <c r="G1744" s="0" t="n">
        <f aca="false">ROUND($E$13/E1744,0)</f>
        <v>491</v>
      </c>
      <c r="H1744" s="4" t="n">
        <f aca="false">H1743*(1+F1744+1.5*(F1744*F1744))</f>
        <v>509.128986111996</v>
      </c>
      <c r="I1744" s="0" t="n">
        <f aca="false">ROUND(H1744,0)</f>
        <v>509</v>
      </c>
      <c r="J1744" s="4" t="n">
        <f aca="false">ROUND(J1743*(1+F1744+1.5*(F1744*F1744)),0)</f>
        <v>529</v>
      </c>
    </row>
    <row r="1745" customFormat="false" ht="12.75" hidden="false" customHeight="false" outlineLevel="0" collapsed="false">
      <c r="A1745" s="0" t="n">
        <v>1714</v>
      </c>
      <c r="C1745" s="0" t="str">
        <f aca="false">IF(A1745&lt;=($E$7*$F$1),IF(A1745&gt;($E$1-$E$10*$F$1),"D","A"),IF(A1745&gt;($E$1-$E$10*$F$1),"D","-"))</f>
        <v>D</v>
      </c>
      <c r="D1745" s="0" t="n">
        <f aca="false">D1744+E1745/$E$13</f>
        <v>3.22214293814111</v>
      </c>
      <c r="E1745" s="0" t="n">
        <f aca="false">E1744*(1+F1745+1.5*F1745*F1745)</f>
        <v>509.975711957791</v>
      </c>
      <c r="F1745" s="0" t="n">
        <f aca="false">IF(C1745="A",$E$14*E1744*E1744*IF(C1744="A",-1,IF(C1744="-",0,1)),$E$15*E1744*E1744*IF(C1744="A",-1,IF(C1744="-",0,1)))</f>
        <v>0.00165895887679634</v>
      </c>
      <c r="G1745" s="0" t="n">
        <f aca="false">ROUND($E$13/E1745,0)</f>
        <v>490</v>
      </c>
      <c r="H1745" s="4" t="n">
        <f aca="false">H1744*(1+F1745+1.5*(F1745*F1745))</f>
        <v>509.975711957791</v>
      </c>
      <c r="I1745" s="0" t="n">
        <f aca="false">ROUND(H1745,0)</f>
        <v>510</v>
      </c>
      <c r="J1745" s="4" t="n">
        <f aca="false">ROUND(J1744*(1+F1745+1.5*(F1745*F1745)),0)</f>
        <v>530</v>
      </c>
    </row>
    <row r="1746" customFormat="false" ht="12.75" hidden="false" customHeight="false" outlineLevel="0" collapsed="false">
      <c r="A1746" s="0" t="n">
        <v>1715</v>
      </c>
      <c r="C1746" s="0" t="str">
        <f aca="false">IF(A1746&lt;=($E$7*$F$1),IF(A1746&gt;($E$1-$E$10*$F$1),"D","A"),IF(A1746&gt;($E$1-$E$10*$F$1),"D","-"))</f>
        <v>D</v>
      </c>
      <c r="D1746" s="0" t="n">
        <f aca="false">D1745+E1746/$E$13</f>
        <v>3.22418624484671</v>
      </c>
      <c r="E1746" s="0" t="n">
        <f aca="false">E1745*(1+F1746+1.5*F1746*F1746)</f>
        <v>510.826676401447</v>
      </c>
      <c r="F1746" s="0" t="n">
        <f aca="false">IF(C1746="A",$E$14*E1745*E1745*IF(C1745="A",-1,IF(C1745="-",0,1)),$E$15*E1745*E1745*IF(C1745="A",-1,IF(C1745="-",0,1)))</f>
        <v>0.00166448145143588</v>
      </c>
      <c r="G1746" s="0" t="n">
        <f aca="false">ROUND($E$13/E1746,0)</f>
        <v>489</v>
      </c>
      <c r="H1746" s="4" t="n">
        <f aca="false">H1745*(1+F1746+1.5*(F1746*F1746))</f>
        <v>510.826676401447</v>
      </c>
      <c r="I1746" s="0" t="n">
        <f aca="false">ROUND(H1746,0)</f>
        <v>511</v>
      </c>
      <c r="J1746" s="4" t="n">
        <f aca="false">ROUND(J1745*(1+F1746+1.5*(F1746*F1746)),0)</f>
        <v>531</v>
      </c>
    </row>
    <row r="1747" customFormat="false" ht="12.75" hidden="false" customHeight="false" outlineLevel="0" collapsed="false">
      <c r="A1747" s="0" t="n">
        <v>1716</v>
      </c>
      <c r="C1747" s="0" t="str">
        <f aca="false">IF(A1747&lt;=($E$7*$F$1),IF(A1747&gt;($E$1-$E$10*$F$1),"D","A"),IF(A1747&gt;($E$1-$E$10*$F$1),"D","-"))</f>
        <v>D</v>
      </c>
      <c r="D1747" s="0" t="n">
        <f aca="false">D1746+E1747/$E$13</f>
        <v>3.22623297250641</v>
      </c>
      <c r="E1747" s="0" t="n">
        <f aca="false">E1746*(1+F1747+1.5*F1747*F1747)</f>
        <v>511.681914924165</v>
      </c>
      <c r="F1747" s="0" t="n">
        <f aca="false">IF(C1747="A",$E$14*E1746*E1746*IF(C1746="A",-1,IF(C1746="-",0,1)),$E$15*E1746*E1746*IF(C1746="A",-1,IF(C1746="-",0,1)))</f>
        <v>0.00167004091726943</v>
      </c>
      <c r="G1747" s="0" t="n">
        <f aca="false">ROUND($E$13/E1747,0)</f>
        <v>489</v>
      </c>
      <c r="H1747" s="4" t="n">
        <f aca="false">H1746*(1+F1747+1.5*(F1747*F1747))</f>
        <v>511.681914924165</v>
      </c>
      <c r="I1747" s="0" t="n">
        <f aca="false">ROUND(H1747,0)</f>
        <v>512</v>
      </c>
      <c r="J1747" s="4" t="n">
        <f aca="false">ROUND(J1746*(1+F1747+1.5*(F1747*F1747)),0)</f>
        <v>532</v>
      </c>
    </row>
    <row r="1748" customFormat="false" ht="12.75" hidden="false" customHeight="false" outlineLevel="0" collapsed="false">
      <c r="A1748" s="0" t="n">
        <v>1717</v>
      </c>
      <c r="C1748" s="0" t="str">
        <f aca="false">IF(A1748&lt;=($E$7*$F$1),IF(A1748&gt;($E$1-$E$10*$F$1),"D","A"),IF(A1748&gt;($E$1-$E$10*$F$1),"D","-"))</f>
        <v>D</v>
      </c>
      <c r="D1748" s="0" t="n">
        <f aca="false">D1747+E1748/$E$13</f>
        <v>3.22828313836011</v>
      </c>
      <c r="E1748" s="0" t="n">
        <f aca="false">E1747*(1+F1748+1.5*F1748*F1748)</f>
        <v>512.541463424359</v>
      </c>
      <c r="F1748" s="0" t="n">
        <f aca="false">IF(C1748="A",$E$14*E1747*E1747*IF(C1747="A",-1,IF(C1747="-",0,1)),$E$15*E1747*E1747*IF(C1747="A",-1,IF(C1747="-",0,1)))</f>
        <v>0.00167563764518695</v>
      </c>
      <c r="G1748" s="0" t="n">
        <f aca="false">ROUND($E$13/E1748,0)</f>
        <v>488</v>
      </c>
      <c r="H1748" s="4" t="n">
        <f aca="false">H1747*(1+F1748+1.5*(F1748*F1748))</f>
        <v>512.541463424359</v>
      </c>
      <c r="I1748" s="0" t="n">
        <f aca="false">ROUND(H1748,0)</f>
        <v>513</v>
      </c>
      <c r="J1748" s="4" t="n">
        <f aca="false">ROUND(J1747*(1+F1748+1.5*(F1748*F1748)),0)</f>
        <v>533</v>
      </c>
    </row>
    <row r="1749" customFormat="false" ht="12.75" hidden="false" customHeight="false" outlineLevel="0" collapsed="false">
      <c r="A1749" s="0" t="n">
        <v>1718</v>
      </c>
      <c r="C1749" s="0" t="str">
        <f aca="false">IF(A1749&lt;=($E$7*$F$1),IF(A1749&gt;($E$1-$E$10*$F$1),"D","A"),IF(A1749&gt;($E$1-$E$10*$F$1),"D","-"))</f>
        <v>D</v>
      </c>
      <c r="D1749" s="0" t="n">
        <f aca="false">D1748+E1749/$E$13</f>
        <v>3.230336759793</v>
      </c>
      <c r="E1749" s="0" t="n">
        <f aca="false">E1748*(1+F1749+1.5*F1749*F1749)</f>
        <v>513.405358223979</v>
      </c>
      <c r="F1749" s="0" t="n">
        <f aca="false">IF(C1749="A",$E$14*E1748*E1748*IF(C1748="A",-1,IF(C1748="-",0,1)),$E$15*E1748*E1748*IF(C1748="A",-1,IF(C1748="-",0,1)))</f>
        <v>0.00168127201106677</v>
      </c>
      <c r="G1749" s="0" t="n">
        <f aca="false">ROUND($E$13/E1749,0)</f>
        <v>487</v>
      </c>
      <c r="H1749" s="4" t="n">
        <f aca="false">H1748*(1+F1749+1.5*(F1749*F1749))</f>
        <v>513.405358223979</v>
      </c>
      <c r="I1749" s="0" t="n">
        <f aca="false">ROUND(H1749,0)</f>
        <v>513</v>
      </c>
      <c r="J1749" s="4" t="n">
        <f aca="false">ROUND(J1748*(1+F1749+1.5*(F1749*F1749)),0)</f>
        <v>534</v>
      </c>
    </row>
    <row r="1750" customFormat="false" ht="12.75" hidden="false" customHeight="false" outlineLevel="0" collapsed="false">
      <c r="A1750" s="0" t="n">
        <v>1719</v>
      </c>
      <c r="C1750" s="0" t="str">
        <f aca="false">IF(A1750&lt;=($E$7*$F$1),IF(A1750&gt;($E$1-$E$10*$F$1),"D","A"),IF(A1750&gt;($E$1-$E$10*$F$1),"D","-"))</f>
        <v>D</v>
      </c>
      <c r="D1750" s="0" t="n">
        <f aca="false">D1749+E1750/$E$13</f>
        <v>3.2323938543373</v>
      </c>
      <c r="E1750" s="0" t="n">
        <f aca="false">E1749*(1+F1750+1.5*F1750*F1750)</f>
        <v>514.273636074964</v>
      </c>
      <c r="F1750" s="0" t="n">
        <f aca="false">IF(C1750="A",$E$14*E1749*E1749*IF(C1749="A",-1,IF(C1749="-",0,1)),$E$15*E1749*E1749*IF(C1749="A",-1,IF(C1749="-",0,1)))</f>
        <v>0.00168694439585979</v>
      </c>
      <c r="G1750" s="0" t="n">
        <f aca="false">ROUND($E$13/E1750,0)</f>
        <v>486</v>
      </c>
      <c r="H1750" s="4" t="n">
        <f aca="false">H1749*(1+F1750+1.5*(F1750*F1750))</f>
        <v>514.273636074964</v>
      </c>
      <c r="I1750" s="0" t="n">
        <f aca="false">ROUND(H1750,0)</f>
        <v>514</v>
      </c>
      <c r="J1750" s="4" t="n">
        <f aca="false">ROUND(J1749*(1+F1750+1.5*(F1750*F1750)),0)</f>
        <v>535</v>
      </c>
    </row>
    <row r="1751" customFormat="false" ht="12.75" hidden="false" customHeight="false" outlineLevel="0" collapsed="false">
      <c r="A1751" s="0" t="n">
        <v>1720</v>
      </c>
      <c r="C1751" s="0" t="str">
        <f aca="false">IF(A1751&lt;=($E$7*$F$1),IF(A1751&gt;($E$1-$E$10*$F$1),"D","A"),IF(A1751&gt;($E$1-$E$10*$F$1),"D","-"))</f>
        <v>D</v>
      </c>
      <c r="D1751" s="0" t="n">
        <f aca="false">D1750+E1751/$E$13</f>
        <v>3.23445443967396</v>
      </c>
      <c r="E1751" s="0" t="n">
        <f aca="false">E1750*(1+F1751+1.5*F1751*F1751)</f>
        <v>515.146334165803</v>
      </c>
      <c r="F1751" s="0" t="n">
        <f aca="false">IF(C1751="A",$E$14*E1750*E1750*IF(C1750="A",-1,IF(C1750="-",0,1)),$E$15*E1750*E1750*IF(C1750="A",-1,IF(C1750="-",0,1)))</f>
        <v>0.00169265518567529</v>
      </c>
      <c r="G1751" s="0" t="n">
        <f aca="false">ROUND($E$13/E1751,0)</f>
        <v>485</v>
      </c>
      <c r="H1751" s="4" t="n">
        <f aca="false">H1750*(1+F1751+1.5*(F1751*F1751))</f>
        <v>515.146334165803</v>
      </c>
      <c r="I1751" s="0" t="n">
        <f aca="false">ROUND(H1751,0)</f>
        <v>515</v>
      </c>
      <c r="J1751" s="4" t="n">
        <f aca="false">ROUND(J1750*(1+F1751+1.5*(F1751*F1751)),0)</f>
        <v>536</v>
      </c>
    </row>
    <row r="1752" customFormat="false" ht="12.75" hidden="false" customHeight="false" outlineLevel="0" collapsed="false">
      <c r="A1752" s="0" t="n">
        <v>1721</v>
      </c>
      <c r="C1752" s="0" t="str">
        <f aca="false">IF(A1752&lt;=($E$7*$F$1),IF(A1752&gt;($E$1-$E$10*$F$1),"D","A"),IF(A1752&gt;($E$1-$E$10*$F$1),"D","-"))</f>
        <v>D</v>
      </c>
      <c r="D1752" s="0" t="n">
        <f aca="false">D1751+E1752/$E$13</f>
        <v>3.23651853363448</v>
      </c>
      <c r="E1752" s="0" t="n">
        <f aca="false">E1751*(1+F1752+1.5*F1752*F1752)</f>
        <v>516.023490128229</v>
      </c>
      <c r="F1752" s="0" t="n">
        <f aca="false">IF(C1752="A",$E$14*E1751*E1751*IF(C1751="A",-1,IF(C1751="-",0,1)),$E$15*E1751*E1751*IF(C1751="A",-1,IF(C1751="-",0,1)))</f>
        <v>0.00169840477186858</v>
      </c>
      <c r="G1752" s="0" t="n">
        <f aca="false">ROUND($E$13/E1752,0)</f>
        <v>484</v>
      </c>
      <c r="H1752" s="4" t="n">
        <f aca="false">H1751*(1+F1752+1.5*(F1752*F1752))</f>
        <v>516.023490128229</v>
      </c>
      <c r="I1752" s="0" t="n">
        <f aca="false">ROUND(H1752,0)</f>
        <v>516</v>
      </c>
      <c r="J1752" s="4" t="n">
        <f aca="false">ROUND(J1751*(1+F1752+1.5*(F1752*F1752)),0)</f>
        <v>537</v>
      </c>
    </row>
    <row r="1753" customFormat="false" ht="12.75" hidden="false" customHeight="false" outlineLevel="0" collapsed="false">
      <c r="A1753" s="0" t="n">
        <v>1722</v>
      </c>
      <c r="C1753" s="0" t="str">
        <f aca="false">IF(A1753&lt;=($E$7*$F$1),IF(A1753&gt;($E$1-$E$10*$F$1),"D","A"),IF(A1753&gt;($E$1-$E$10*$F$1),"D","-"))</f>
        <v>D</v>
      </c>
      <c r="D1753" s="0" t="n">
        <f aca="false">D1752+E1753/$E$13</f>
        <v>3.23858615420265</v>
      </c>
      <c r="E1753" s="0" t="n">
        <f aca="false">E1752*(1+F1753+1.5*F1753*F1753)</f>
        <v>516.90514204403</v>
      </c>
      <c r="F1753" s="0" t="n">
        <f aca="false">IF(C1753="A",$E$14*E1752*E1752*IF(C1752="A",-1,IF(C1752="-",0,1)),$E$15*E1752*E1752*IF(C1752="A",-1,IF(C1752="-",0,1)))</f>
        <v>0.00170419355113036</v>
      </c>
      <c r="G1753" s="0" t="n">
        <f aca="false">ROUND($E$13/E1753,0)</f>
        <v>484</v>
      </c>
      <c r="H1753" s="4" t="n">
        <f aca="false">H1752*(1+F1753+1.5*(F1753*F1753))</f>
        <v>516.90514204403</v>
      </c>
      <c r="I1753" s="0" t="n">
        <f aca="false">ROUND(H1753,0)</f>
        <v>517</v>
      </c>
      <c r="J1753" s="4" t="n">
        <f aca="false">ROUND(J1752*(1+F1753+1.5*(F1753*F1753)),0)</f>
        <v>538</v>
      </c>
    </row>
    <row r="1754" customFormat="false" ht="12.75" hidden="false" customHeight="false" outlineLevel="0" collapsed="false">
      <c r="A1754" s="0" t="n">
        <v>1723</v>
      </c>
      <c r="C1754" s="0" t="str">
        <f aca="false">IF(A1754&lt;=($E$7*$F$1),IF(A1754&gt;($E$1-$E$10*$F$1),"D","A"),IF(A1754&gt;($E$1-$E$10*$F$1),"D","-"))</f>
        <v>D</v>
      </c>
      <c r="D1754" s="0" t="n">
        <f aca="false">D1753+E1754/$E$13</f>
        <v>3.24065731951646</v>
      </c>
      <c r="E1754" s="0" t="n">
        <f aca="false">E1753*(1+F1754+1.5*F1754*F1754)</f>
        <v>517.791328451999</v>
      </c>
      <c r="F1754" s="0" t="n">
        <f aca="false">IF(C1754="A",$E$14*E1753*E1753*IF(C1753="A",-1,IF(C1753="-",0,1)),$E$15*E1753*E1753*IF(C1753="A",-1,IF(C1753="-",0,1)))</f>
        <v>0.00171002192557798</v>
      </c>
      <c r="G1754" s="0" t="n">
        <f aca="false">ROUND($E$13/E1754,0)</f>
        <v>483</v>
      </c>
      <c r="H1754" s="4" t="n">
        <f aca="false">H1753*(1+F1754+1.5*(F1754*F1754))</f>
        <v>517.791328451999</v>
      </c>
      <c r="I1754" s="0" t="n">
        <f aca="false">ROUND(H1754,0)</f>
        <v>518</v>
      </c>
      <c r="J1754" s="4" t="n">
        <f aca="false">ROUND(J1753*(1+F1754+1.5*(F1754*F1754)),0)</f>
        <v>539</v>
      </c>
    </row>
    <row r="1755" customFormat="false" ht="12.75" hidden="false" customHeight="false" outlineLevel="0" collapsed="false">
      <c r="A1755" s="0" t="n">
        <v>1724</v>
      </c>
      <c r="C1755" s="0" t="str">
        <f aca="false">IF(A1755&lt;=($E$7*$F$1),IF(A1755&gt;($E$1-$E$10*$F$1),"D","A"),IF(A1755&gt;($E$1-$E$10*$F$1),"D","-"))</f>
        <v>D</v>
      </c>
      <c r="D1755" s="0" t="n">
        <f aca="false">D1754+E1755/$E$13</f>
        <v>3.24273204786988</v>
      </c>
      <c r="E1755" s="0" t="n">
        <f aca="false">E1754*(1+F1755+1.5*F1755*F1755)</f>
        <v>518.682088355004</v>
      </c>
      <c r="F1755" s="0" t="n">
        <f aca="false">IF(C1755="A",$E$14*E1754*E1754*IF(C1754="A",-1,IF(C1754="-",0,1)),$E$15*E1754*E1754*IF(C1754="A",-1,IF(C1754="-",0,1)))</f>
        <v>0.00171589030284855</v>
      </c>
      <c r="G1755" s="0" t="n">
        <f aca="false">ROUND($E$13/E1755,0)</f>
        <v>482</v>
      </c>
      <c r="H1755" s="4" t="n">
        <f aca="false">H1754*(1+F1755+1.5*(F1755*F1755))</f>
        <v>518.682088355004</v>
      </c>
      <c r="I1755" s="0" t="n">
        <f aca="false">ROUND(H1755,0)</f>
        <v>519</v>
      </c>
      <c r="J1755" s="4" t="n">
        <f aca="false">ROUND(J1754*(1+F1755+1.5*(F1755*F1755)),0)</f>
        <v>540</v>
      </c>
    </row>
    <row r="1756" customFormat="false" ht="12.75" hidden="false" customHeight="false" outlineLevel="0" collapsed="false">
      <c r="A1756" s="0" t="n">
        <v>1725</v>
      </c>
      <c r="C1756" s="0" t="str">
        <f aca="false">IF(A1756&lt;=($E$7*$F$1),IF(A1756&gt;($E$1-$E$10*$F$1),"D","A"),IF(A1756&gt;($E$1-$E$10*$F$1),"D","-"))</f>
        <v>D</v>
      </c>
      <c r="D1756" s="0" t="n">
        <f aca="false">D1755+E1756/$E$13</f>
        <v>3.24481035771479</v>
      </c>
      <c r="E1756" s="0" t="n">
        <f aca="false">E1755*(1+F1756+1.5*F1756*F1756)</f>
        <v>519.5774612272</v>
      </c>
      <c r="F1756" s="0" t="n">
        <f aca="false">IF(C1756="A",$E$14*E1755*E1755*IF(C1755="A",-1,IF(C1755="-",0,1)),$E$15*E1755*E1755*IF(C1755="A",-1,IF(C1755="-",0,1)))</f>
        <v>0.00172179909619397</v>
      </c>
      <c r="G1756" s="0" t="n">
        <f aca="false">ROUND($E$13/E1756,0)</f>
        <v>481</v>
      </c>
      <c r="H1756" s="4" t="n">
        <f aca="false">H1755*(1+F1756+1.5*(F1756*F1756))</f>
        <v>519.5774612272</v>
      </c>
      <c r="I1756" s="0" t="n">
        <f aca="false">ROUND(H1756,0)</f>
        <v>520</v>
      </c>
      <c r="J1756" s="4" t="n">
        <f aca="false">ROUND(J1755*(1+F1756+1.5*(F1756*F1756)),0)</f>
        <v>541</v>
      </c>
    </row>
    <row r="1757" customFormat="false" ht="12.75" hidden="false" customHeight="false" outlineLevel="0" collapsed="false">
      <c r="A1757" s="0" t="n">
        <v>1726</v>
      </c>
      <c r="C1757" s="0" t="str">
        <f aca="false">IF(A1757&lt;=($E$7*$F$1),IF(A1757&gt;($E$1-$E$10*$F$1),"D","A"),IF(A1757&gt;($E$1-$E$10*$F$1),"D","-"))</f>
        <v>D</v>
      </c>
      <c r="D1757" s="0" t="n">
        <f aca="false">D1756+E1757/$E$13</f>
        <v>3.24689226766288</v>
      </c>
      <c r="E1757" s="0" t="n">
        <f aca="false">E1756*(1+F1757+1.5*F1757*F1757)</f>
        <v>520.477487021375</v>
      </c>
      <c r="F1757" s="0" t="n">
        <f aca="false">IF(C1757="A",$E$14*E1756*E1756*IF(C1756="A",-1,IF(C1756="-",0,1)),$E$15*E1756*E1756*IF(C1756="A",-1,IF(C1756="-",0,1)))</f>
        <v>0.00172774872457793</v>
      </c>
      <c r="G1757" s="0" t="n">
        <f aca="false">ROUND($E$13/E1757,0)</f>
        <v>480</v>
      </c>
      <c r="H1757" s="4" t="n">
        <f aca="false">H1756*(1+F1757+1.5*(F1757*F1757))</f>
        <v>520.477487021375</v>
      </c>
      <c r="I1757" s="0" t="n">
        <f aca="false">ROUND(H1757,0)</f>
        <v>520</v>
      </c>
      <c r="J1757" s="4" t="n">
        <f aca="false">ROUND(J1756*(1+F1757+1.5*(F1757*F1757)),0)</f>
        <v>542</v>
      </c>
    </row>
    <row r="1758" customFormat="false" ht="12.75" hidden="false" customHeight="false" outlineLevel="0" collapsed="false">
      <c r="A1758" s="0" t="n">
        <v>1727</v>
      </c>
      <c r="C1758" s="0" t="str">
        <f aca="false">IF(A1758&lt;=($E$7*$F$1),IF(A1758&gt;($E$1-$E$10*$F$1),"D","A"),IF(A1758&gt;($E$1-$E$10*$F$1),"D","-"))</f>
        <v>D</v>
      </c>
      <c r="D1758" s="0" t="n">
        <f aca="false">D1757+E1758/$E$13</f>
        <v>3.24897779648758</v>
      </c>
      <c r="E1758" s="0" t="n">
        <f aca="false">E1757*(1+F1758+1.5*F1758*F1758)</f>
        <v>521.38220617644</v>
      </c>
      <c r="F1758" s="0" t="n">
        <f aca="false">IF(C1758="A",$E$14*E1757*E1757*IF(C1757="A",-1,IF(C1757="-",0,1)),$E$15*E1757*E1757*IF(C1757="A",-1,IF(C1757="-",0,1)))</f>
        <v>0.00173373961277495</v>
      </c>
      <c r="G1758" s="0" t="n">
        <f aca="false">ROUND($E$13/E1758,0)</f>
        <v>479</v>
      </c>
      <c r="H1758" s="4" t="n">
        <f aca="false">H1757*(1+F1758+1.5*(F1758*F1758))</f>
        <v>521.38220617644</v>
      </c>
      <c r="I1758" s="0" t="n">
        <f aca="false">ROUND(H1758,0)</f>
        <v>521</v>
      </c>
      <c r="J1758" s="4" t="n">
        <f aca="false">ROUND(J1757*(1+F1758+1.5*(F1758*F1758)),0)</f>
        <v>543</v>
      </c>
    </row>
    <row r="1759" customFormat="false" ht="12.75" hidden="false" customHeight="false" outlineLevel="0" collapsed="false">
      <c r="A1759" s="0" t="n">
        <v>1728</v>
      </c>
      <c r="C1759" s="0" t="str">
        <f aca="false">IF(A1759&lt;=($E$7*$F$1),IF(A1759&gt;($E$1-$E$10*$F$1),"D","A"),IF(A1759&gt;($E$1-$E$10*$F$1),"D","-"))</f>
        <v>D</v>
      </c>
      <c r="D1759" s="0" t="n">
        <f aca="false">D1758+E1759/$E$13</f>
        <v>3.25106696312608</v>
      </c>
      <c r="E1759" s="0" t="n">
        <f aca="false">E1758*(1+F1759+1.5*F1759*F1759)</f>
        <v>522.291659625058</v>
      </c>
      <c r="F1759" s="0" t="n">
        <f aca="false">IF(C1759="A",$E$14*E1758*E1758*IF(C1758="A",-1,IF(C1758="-",0,1)),$E$15*E1758*E1758*IF(C1758="A",-1,IF(C1758="-",0,1)))</f>
        <v>0.00173977219147144</v>
      </c>
      <c r="G1759" s="0" t="n">
        <f aca="false">ROUND($E$13/E1759,0)</f>
        <v>479</v>
      </c>
      <c r="H1759" s="4" t="n">
        <f aca="false">H1758*(1+F1759+1.5*(F1759*F1759))</f>
        <v>522.291659625058</v>
      </c>
      <c r="I1759" s="0" t="n">
        <f aca="false">ROUND(H1759,0)</f>
        <v>522</v>
      </c>
      <c r="J1759" s="4" t="n">
        <f aca="false">ROUND(J1758*(1+F1759+1.5*(F1759*F1759)),0)</f>
        <v>544</v>
      </c>
    </row>
    <row r="1760" customFormat="false" ht="12.75" hidden="false" customHeight="false" outlineLevel="0" collapsed="false">
      <c r="A1760" s="0" t="n">
        <v>1729</v>
      </c>
      <c r="C1760" s="0" t="str">
        <f aca="false">IF(A1760&lt;=($E$7*$F$1),IF(A1760&gt;($E$1-$E$10*$F$1),"D","A"),IF(A1760&gt;($E$1-$E$10*$F$1),"D","-"))</f>
        <v>D</v>
      </c>
      <c r="D1760" s="0" t="n">
        <f aca="false">D1759+E1760/$E$13</f>
        <v>3.25315978668129</v>
      </c>
      <c r="E1760" s="0" t="n">
        <f aca="false">E1759*(1+F1760+1.5*F1760*F1760)</f>
        <v>523.205888801424</v>
      </c>
      <c r="F1760" s="0" t="n">
        <f aca="false">IF(C1760="A",$E$14*E1759*E1759*IF(C1759="A",-1,IF(C1759="-",0,1)),$E$15*E1759*E1759*IF(C1759="A",-1,IF(C1759="-",0,1)))</f>
        <v>0.00174584689736895</v>
      </c>
      <c r="G1760" s="0" t="n">
        <f aca="false">ROUND($E$13/E1760,0)</f>
        <v>478</v>
      </c>
      <c r="H1760" s="4" t="n">
        <f aca="false">H1759*(1+F1760+1.5*(F1760*F1760))</f>
        <v>523.205888801424</v>
      </c>
      <c r="I1760" s="0" t="n">
        <f aca="false">ROUND(H1760,0)</f>
        <v>523</v>
      </c>
      <c r="J1760" s="4" t="n">
        <f aca="false">ROUND(J1759*(1+F1760+1.5*(F1760*F1760)),0)</f>
        <v>545</v>
      </c>
    </row>
    <row r="1761" customFormat="false" ht="12.75" hidden="false" customHeight="false" outlineLevel="0" collapsed="false">
      <c r="A1761" s="0" t="n">
        <v>1730</v>
      </c>
      <c r="C1761" s="0" t="str">
        <f aca="false">IF(A1761&lt;=($E$7*$F$1),IF(A1761&gt;($E$1-$E$10*$F$1),"D","A"),IF(A1761&gt;($E$1-$E$10*$F$1),"D","-"))</f>
        <v>D</v>
      </c>
      <c r="D1761" s="0" t="n">
        <f aca="false">D1760+E1761/$E$13</f>
        <v>3.25525628642388</v>
      </c>
      <c r="E1761" s="0" t="n">
        <f aca="false">E1760*(1+F1761+1.5*F1761*F1761)</f>
        <v>524.124935649189</v>
      </c>
      <c r="F1761" s="0" t="n">
        <f aca="false">IF(C1761="A",$E$14*E1760*E1760*IF(C1760="A",-1,IF(C1760="-",0,1)),$E$15*E1760*E1760*IF(C1760="A",-1,IF(C1760="-",0,1)))</f>
        <v>0.00175196417328952</v>
      </c>
      <c r="G1761" s="0" t="n">
        <f aca="false">ROUND($E$13/E1761,0)</f>
        <v>477</v>
      </c>
      <c r="H1761" s="4" t="n">
        <f aca="false">H1760*(1+F1761+1.5*(F1761*F1761))</f>
        <v>524.124935649189</v>
      </c>
      <c r="I1761" s="0" t="n">
        <f aca="false">ROUND(H1761,0)</f>
        <v>524</v>
      </c>
      <c r="J1761" s="4" t="n">
        <f aca="false">ROUND(J1760*(1+F1761+1.5*(F1761*F1761)),0)</f>
        <v>546</v>
      </c>
    </row>
    <row r="1762" customFormat="false" ht="12.75" hidden="false" customHeight="false" outlineLevel="0" collapsed="false">
      <c r="A1762" s="0" t="n">
        <v>1731</v>
      </c>
      <c r="C1762" s="0" t="str">
        <f aca="false">IF(A1762&lt;=($E$7*$F$1),IF(A1762&gt;($E$1-$E$10*$F$1),"D","A"),IF(A1762&gt;($E$1-$E$10*$F$1),"D","-"))</f>
        <v>D</v>
      </c>
      <c r="D1762" s="0" t="n">
        <f aca="false">D1761+E1762/$E$13</f>
        <v>3.2573564817944</v>
      </c>
      <c r="E1762" s="0" t="n">
        <f aca="false">E1761*(1+F1762+1.5*F1762*F1762)</f>
        <v>525.04884262955</v>
      </c>
      <c r="F1762" s="0" t="n">
        <f aca="false">IF(C1762="A",$E$14*E1761*E1761*IF(C1761="A",-1,IF(C1761="-",0,1)),$E$15*E1761*E1761*IF(C1761="A",-1,IF(C1761="-",0,1)))</f>
        <v>0.00175812446828331</v>
      </c>
      <c r="G1762" s="0" t="n">
        <f aca="false">ROUND($E$13/E1762,0)</f>
        <v>476</v>
      </c>
      <c r="H1762" s="4" t="n">
        <f aca="false">H1761*(1+F1762+1.5*(F1762*F1762))</f>
        <v>525.04884262955</v>
      </c>
      <c r="I1762" s="0" t="n">
        <f aca="false">ROUND(H1762,0)</f>
        <v>525</v>
      </c>
      <c r="J1762" s="4" t="n">
        <f aca="false">ROUND(J1761*(1+F1762+1.5*(F1762*F1762)),0)</f>
        <v>547</v>
      </c>
    </row>
    <row r="1763" customFormat="false" ht="12.75" hidden="false" customHeight="false" outlineLevel="0" collapsed="false">
      <c r="A1763" s="0" t="n">
        <v>1732</v>
      </c>
      <c r="C1763" s="0" t="str">
        <f aca="false">IF(A1763&lt;=($E$7*$F$1),IF(A1763&gt;($E$1-$E$10*$F$1),"D","A"),IF(A1763&gt;($E$1-$E$10*$F$1),"D","-"))</f>
        <v>D</v>
      </c>
      <c r="D1763" s="0" t="n">
        <f aca="false">D1762+E1763/$E$13</f>
        <v>3.25946039240532</v>
      </c>
      <c r="E1763" s="0" t="n">
        <f aca="false">E1762*(1+F1763+1.5*F1763*F1763)</f>
        <v>525.977652729481</v>
      </c>
      <c r="F1763" s="0" t="n">
        <f aca="false">IF(C1763="A",$E$14*E1762*E1762*IF(C1762="A",-1,IF(C1762="-",0,1)),$E$15*E1762*E1762*IF(C1762="A",-1,IF(C1762="-",0,1)))</f>
        <v>0.00176432823773843</v>
      </c>
      <c r="G1763" s="0" t="n">
        <f aca="false">ROUND($E$13/E1763,0)</f>
        <v>475</v>
      </c>
      <c r="H1763" s="4" t="n">
        <f aca="false">H1762*(1+F1763+1.5*(F1763*F1763))</f>
        <v>525.977652729481</v>
      </c>
      <c r="I1763" s="0" t="n">
        <f aca="false">ROUND(H1763,0)</f>
        <v>526</v>
      </c>
      <c r="J1763" s="4" t="n">
        <f aca="false">ROUND(J1762*(1+F1763+1.5*(F1763*F1763)),0)</f>
        <v>548</v>
      </c>
    </row>
    <row r="1764" customFormat="false" ht="12.75" hidden="false" customHeight="false" outlineLevel="0" collapsed="false">
      <c r="A1764" s="0" t="n">
        <v>1733</v>
      </c>
      <c r="C1764" s="0" t="str">
        <f aca="false">IF(A1764&lt;=($E$7*$F$1),IF(A1764&gt;($E$1-$E$10*$F$1),"D","A"),IF(A1764&gt;($E$1-$E$10*$F$1),"D","-"))</f>
        <v>D</v>
      </c>
      <c r="D1764" s="0" t="n">
        <f aca="false">D1763+E1764/$E$13</f>
        <v>3.2615680380432</v>
      </c>
      <c r="E1764" s="0" t="n">
        <f aca="false">E1763*(1+F1764+1.5*F1764*F1764)</f>
        <v>526.911409470139</v>
      </c>
      <c r="F1764" s="0" t="n">
        <f aca="false">IF(C1764="A",$E$14*E1763*E1763*IF(C1763="A",-1,IF(C1763="-",0,1)),$E$15*E1763*E1763*IF(C1763="A",-1,IF(C1763="-",0,1)))</f>
        <v>0.00177057594349321</v>
      </c>
      <c r="G1764" s="0" t="n">
        <f aca="false">ROUND($E$13/E1764,0)</f>
        <v>474</v>
      </c>
      <c r="H1764" s="4" t="n">
        <f aca="false">H1763*(1+F1764+1.5*(F1764*F1764))</f>
        <v>526.911409470139</v>
      </c>
      <c r="I1764" s="0" t="n">
        <f aca="false">ROUND(H1764,0)</f>
        <v>527</v>
      </c>
      <c r="J1764" s="4" t="n">
        <f aca="false">ROUND(J1763*(1+F1764+1.5*(F1764*F1764)),0)</f>
        <v>549</v>
      </c>
    </row>
    <row r="1765" customFormat="false" ht="12.75" hidden="false" customHeight="false" outlineLevel="0" collapsed="false">
      <c r="A1765" s="0" t="n">
        <v>1734</v>
      </c>
      <c r="C1765" s="0" t="str">
        <f aca="false">IF(A1765&lt;=($E$7*$F$1),IF(A1765&gt;($E$1-$E$10*$F$1),"D","A"),IF(A1765&gt;($E$1-$E$10*$F$1),"D","-"))</f>
        <v>D</v>
      </c>
      <c r="D1765" s="0" t="n">
        <f aca="false">D1764+E1765/$E$13</f>
        <v>3.26367943867086</v>
      </c>
      <c r="E1765" s="0" t="n">
        <f aca="false">E1764*(1+F1765+1.5*F1765*F1765)</f>
        <v>527.850156915428</v>
      </c>
      <c r="F1765" s="0" t="n">
        <f aca="false">IF(C1765="A",$E$14*E1764*E1764*IF(C1764="A",-1,IF(C1764="-",0,1)),$E$15*E1764*E1764*IF(C1764="A",-1,IF(C1764="-",0,1)))</f>
        <v>0.00177686805395077</v>
      </c>
      <c r="G1765" s="0" t="n">
        <f aca="false">ROUND($E$13/E1765,0)</f>
        <v>474</v>
      </c>
      <c r="H1765" s="4" t="n">
        <f aca="false">H1764*(1+F1765+1.5*(F1765*F1765))</f>
        <v>527.850156915428</v>
      </c>
      <c r="I1765" s="0" t="n">
        <f aca="false">ROUND(H1765,0)</f>
        <v>528</v>
      </c>
      <c r="J1765" s="4" t="n">
        <f aca="false">ROUND(J1764*(1+F1765+1.5*(F1765*F1765)),0)</f>
        <v>550</v>
      </c>
    </row>
    <row r="1766" customFormat="false" ht="12.75" hidden="false" customHeight="false" outlineLevel="0" collapsed="false">
      <c r="A1766" s="0" t="n">
        <v>1735</v>
      </c>
      <c r="C1766" s="0" t="str">
        <f aca="false">IF(A1766&lt;=($E$7*$F$1),IF(A1766&gt;($E$1-$E$10*$F$1),"D","A"),IF(A1766&gt;($E$1-$E$10*$F$1),"D","-"))</f>
        <v>D</v>
      </c>
      <c r="D1766" s="0" t="n">
        <f aca="false">D1765+E1766/$E$13</f>
        <v>3.26579461442959</v>
      </c>
      <c r="E1766" s="0" t="n">
        <f aca="false">E1765*(1+F1766+1.5*F1766*F1766)</f>
        <v>528.79393968073</v>
      </c>
      <c r="F1766" s="0" t="n">
        <f aca="false">IF(C1766="A",$E$14*E1765*E1765*IF(C1765="A",-1,IF(C1765="-",0,1)),$E$15*E1765*E1765*IF(C1765="A",-1,IF(C1765="-",0,1)))</f>
        <v>0.00178320504419611</v>
      </c>
      <c r="G1766" s="0" t="n">
        <f aca="false">ROUND($E$13/E1766,0)</f>
        <v>473</v>
      </c>
      <c r="H1766" s="4" t="n">
        <f aca="false">H1765*(1+F1766+1.5*(F1766*F1766))</f>
        <v>528.79393968073</v>
      </c>
      <c r="I1766" s="0" t="n">
        <f aca="false">ROUND(H1766,0)</f>
        <v>529</v>
      </c>
      <c r="J1766" s="4" t="n">
        <f aca="false">ROUND(J1765*(1+F1766+1.5*(F1766*F1766)),0)</f>
        <v>551</v>
      </c>
    </row>
    <row r="1767" customFormat="false" ht="12.75" hidden="false" customHeight="false" outlineLevel="0" collapsed="false">
      <c r="A1767" s="0" t="n">
        <v>1736</v>
      </c>
      <c r="C1767" s="0" t="str">
        <f aca="false">IF(A1767&lt;=($E$7*$F$1),IF(A1767&gt;($E$1-$E$10*$F$1),"D","A"),IF(A1767&gt;($E$1-$E$10*$F$1),"D","-"))</f>
        <v>D</v>
      </c>
      <c r="D1767" s="0" t="n">
        <f aca="false">D1766+E1767/$E$13</f>
        <v>3.26791358564135</v>
      </c>
      <c r="E1767" s="0" t="n">
        <f aca="false">E1766*(1+F1767+1.5*F1767*F1767)</f>
        <v>529.742802941813</v>
      </c>
      <c r="F1767" s="0" t="n">
        <f aca="false">IF(C1767="A",$E$14*E1766*E1766*IF(C1766="A",-1,IF(C1766="-",0,1)),$E$15*E1766*E1766*IF(C1766="A",-1,IF(C1766="-",0,1)))</f>
        <v>0.00178958739611563</v>
      </c>
      <c r="G1767" s="0" t="n">
        <f aca="false">ROUND($E$13/E1767,0)</f>
        <v>472</v>
      </c>
      <c r="H1767" s="4" t="n">
        <f aca="false">H1766*(1+F1767+1.5*(F1767*F1767))</f>
        <v>529.742802941813</v>
      </c>
      <c r="I1767" s="0" t="n">
        <f aca="false">ROUND(H1767,0)</f>
        <v>530</v>
      </c>
      <c r="J1767" s="4" t="n">
        <f aca="false">ROUND(J1766*(1+F1767+1.5*(F1767*F1767)),0)</f>
        <v>552</v>
      </c>
    </row>
    <row r="1768" customFormat="false" ht="12.75" hidden="false" customHeight="false" outlineLevel="0" collapsed="false">
      <c r="A1768" s="0" t="n">
        <v>1737</v>
      </c>
      <c r="C1768" s="0" t="str">
        <f aca="false">IF(A1768&lt;=($E$7*$F$1),IF(A1768&gt;($E$1-$E$10*$F$1),"D","A"),IF(A1768&gt;($E$1-$E$10*$F$1),"D","-"))</f>
        <v>D</v>
      </c>
      <c r="D1768" s="0" t="n">
        <f aca="false">D1767+E1768/$E$13</f>
        <v>3.27003637281113</v>
      </c>
      <c r="E1768" s="0" t="n">
        <f aca="false">E1767*(1+F1768+1.5*F1768*F1768)</f>
        <v>530.696792443914</v>
      </c>
      <c r="F1768" s="0" t="n">
        <f aca="false">IF(C1768="A",$E$14*E1767*E1767*IF(C1767="A",-1,IF(C1767="-",0,1)),$E$15*E1767*E1767*IF(C1767="A",-1,IF(C1767="-",0,1)))</f>
        <v>0.00179601559851935</v>
      </c>
      <c r="G1768" s="0" t="n">
        <f aca="false">ROUND($E$13/E1768,0)</f>
        <v>471</v>
      </c>
      <c r="H1768" s="4" t="n">
        <f aca="false">H1767*(1+F1768+1.5*(F1768*F1768))</f>
        <v>530.696792443914</v>
      </c>
      <c r="I1768" s="0" t="n">
        <f aca="false">ROUND(H1768,0)</f>
        <v>531</v>
      </c>
      <c r="J1768" s="4" t="n">
        <f aca="false">ROUND(J1767*(1+F1768+1.5*(F1768*F1768)),0)</f>
        <v>553</v>
      </c>
    </row>
    <row r="1769" customFormat="false" ht="12.75" hidden="false" customHeight="false" outlineLevel="0" collapsed="false">
      <c r="A1769" s="0" t="n">
        <v>1738</v>
      </c>
      <c r="C1769" s="0" t="str">
        <f aca="false">IF(A1769&lt;=($E$7*$F$1),IF(A1769&gt;($E$1-$E$10*$F$1),"D","A"),IF(A1769&gt;($E$1-$E$10*$F$1),"D","-"))</f>
        <v>D</v>
      </c>
      <c r="D1769" s="0" t="n">
        <f aca="false">D1768+E1769/$E$13</f>
        <v>3.27216299662917</v>
      </c>
      <c r="E1769" s="0" t="n">
        <f aca="false">E1768*(1+F1769+1.5*F1769*F1769)</f>
        <v>531.655954510998</v>
      </c>
      <c r="F1769" s="0" t="n">
        <f aca="false">IF(C1769="A",$E$14*E1768*E1768*IF(C1768="A",-1,IF(C1768="-",0,1)),$E$15*E1768*E1768*IF(C1768="A",-1,IF(C1768="-",0,1)))</f>
        <v>0.00180249014726566</v>
      </c>
      <c r="G1769" s="0" t="n">
        <f aca="false">ROUND($E$13/E1769,0)</f>
        <v>470</v>
      </c>
      <c r="H1769" s="4" t="n">
        <f aca="false">H1768*(1+F1769+1.5*(F1769*F1769))</f>
        <v>531.655954510998</v>
      </c>
      <c r="I1769" s="0" t="n">
        <f aca="false">ROUND(H1769,0)</f>
        <v>532</v>
      </c>
      <c r="J1769" s="4" t="n">
        <f aca="false">ROUND(J1768*(1+F1769+1.5*(F1769*F1769)),0)</f>
        <v>554</v>
      </c>
    </row>
    <row r="1770" customFormat="false" ht="12.75" hidden="false" customHeight="false" outlineLevel="0" collapsed="false">
      <c r="A1770" s="0" t="n">
        <v>1739</v>
      </c>
      <c r="C1770" s="0" t="str">
        <f aca="false">IF(A1770&lt;=($E$7*$F$1),IF(A1770&gt;($E$1-$E$10*$F$1),"D","A"),IF(A1770&gt;($E$1-$E$10*$F$1),"D","-"))</f>
        <v>D</v>
      </c>
      <c r="D1770" s="0" t="n">
        <f aca="false">D1769+E1770/$E$13</f>
        <v>3.27429347797339</v>
      </c>
      <c r="E1770" s="0" t="n">
        <f aca="false">E1769*(1+F1770+1.5*F1770*F1770)</f>
        <v>532.62033605521</v>
      </c>
      <c r="F1770" s="0" t="n">
        <f aca="false">IF(C1770="A",$E$14*E1769*E1769*IF(C1769="A",-1,IF(C1769="-",0,1)),$E$15*E1769*E1769*IF(C1769="A",-1,IF(C1769="-",0,1)))</f>
        <v>0.0018090115453888</v>
      </c>
      <c r="G1770" s="0" t="n">
        <f aca="false">ROUND($E$13/E1770,0)</f>
        <v>469</v>
      </c>
      <c r="H1770" s="4" t="n">
        <f aca="false">H1769*(1+F1770+1.5*(F1770*F1770))</f>
        <v>532.62033605521</v>
      </c>
      <c r="I1770" s="0" t="n">
        <f aca="false">ROUND(H1770,0)</f>
        <v>533</v>
      </c>
      <c r="J1770" s="4" t="n">
        <f aca="false">ROUND(J1769*(1+F1770+1.5*(F1770*F1770)),0)</f>
        <v>555</v>
      </c>
    </row>
    <row r="1771" customFormat="false" ht="12.75" hidden="false" customHeight="false" outlineLevel="0" collapsed="false">
      <c r="A1771" s="0" t="n">
        <v>1740</v>
      </c>
      <c r="C1771" s="0" t="str">
        <f aca="false">IF(A1771&lt;=($E$7*$F$1),IF(A1771&gt;($E$1-$E$10*$F$1),"D","A"),IF(A1771&gt;($E$1-$E$10*$F$1),"D","-"))</f>
        <v>D</v>
      </c>
      <c r="D1771" s="0" t="n">
        <f aca="false">D1770+E1771/$E$13</f>
        <v>3.27642783791174</v>
      </c>
      <c r="E1771" s="0" t="n">
        <f aca="false">E1770*(1+F1771+1.5*F1771*F1771)</f>
        <v>533.589984586507</v>
      </c>
      <c r="F1771" s="0" t="n">
        <f aca="false">IF(C1771="A",$E$14*E1770*E1770*IF(C1770="A",-1,IF(C1770="-",0,1)),$E$15*E1770*E1770*IF(C1770="A",-1,IF(C1770="-",0,1)))</f>
        <v>0.00181558030322921</v>
      </c>
      <c r="G1771" s="0" t="n">
        <f aca="false">ROUND($E$13/E1771,0)</f>
        <v>469</v>
      </c>
      <c r="H1771" s="4" t="n">
        <f aca="false">H1770*(1+F1771+1.5*(F1771*F1771))</f>
        <v>533.589984586507</v>
      </c>
      <c r="I1771" s="0" t="n">
        <f aca="false">ROUND(H1771,0)</f>
        <v>534</v>
      </c>
      <c r="J1771" s="4" t="n">
        <f aca="false">ROUND(J1770*(1+F1771+1.5*(F1771*F1771)),0)</f>
        <v>556</v>
      </c>
    </row>
    <row r="1772" customFormat="false" ht="12.75" hidden="false" customHeight="false" outlineLevel="0" collapsed="false">
      <c r="A1772" s="0" t="n">
        <v>1741</v>
      </c>
      <c r="C1772" s="0" t="str">
        <f aca="false">IF(A1772&lt;=($E$7*$F$1),IF(A1772&gt;($E$1-$E$10*$F$1),"D","A"),IF(A1772&gt;($E$1-$E$10*$F$1),"D","-"))</f>
        <v>D</v>
      </c>
      <c r="D1772" s="0" t="n">
        <f aca="false">D1771+E1772/$E$13</f>
        <v>3.27856609770463</v>
      </c>
      <c r="E1772" s="0" t="n">
        <f aca="false">E1771*(1+F1772+1.5*F1772*F1772)</f>
        <v>534.564948222495</v>
      </c>
      <c r="F1772" s="0" t="n">
        <f aca="false">IF(C1772="A",$E$14*E1771*E1771*IF(C1771="A",-1,IF(C1771="-",0,1)),$E$15*E1771*E1771*IF(C1771="A",-1,IF(C1771="-",0,1)))</f>
        <v>0.00182219693856659</v>
      </c>
      <c r="G1772" s="0" t="n">
        <f aca="false">ROUND($E$13/E1772,0)</f>
        <v>468</v>
      </c>
      <c r="H1772" s="4" t="n">
        <f aca="false">H1771*(1+F1772+1.5*(F1772*F1772))</f>
        <v>534.564948222495</v>
      </c>
      <c r="I1772" s="0" t="n">
        <f aca="false">ROUND(H1772,0)</f>
        <v>535</v>
      </c>
      <c r="J1772" s="4" t="n">
        <f aca="false">ROUND(J1771*(1+F1772+1.5*(F1772*F1772)),0)</f>
        <v>557</v>
      </c>
    </row>
    <row r="1773" customFormat="false" ht="12.75" hidden="false" customHeight="false" outlineLevel="0" collapsed="false">
      <c r="A1773" s="0" t="n">
        <v>1742</v>
      </c>
      <c r="C1773" s="0" t="str">
        <f aca="false">IF(A1773&lt;=($E$7*$F$1),IF(A1773&gt;($E$1-$E$10*$F$1),"D","A"),IF(A1773&gt;($E$1-$E$10*$F$1),"D","-"))</f>
        <v>D</v>
      </c>
      <c r="D1773" s="0" t="n">
        <f aca="false">D1772+E1773/$E$13</f>
        <v>3.28070827880742</v>
      </c>
      <c r="E1773" s="0" t="n">
        <f aca="false">E1772*(1+F1773+1.5*F1773*F1773)</f>
        <v>535.54527569845</v>
      </c>
      <c r="F1773" s="0" t="n">
        <f aca="false">IF(C1773="A",$E$14*E1772*E1772*IF(C1772="A",-1,IF(C1772="-",0,1)),$E$15*E1772*E1772*IF(C1772="A",-1,IF(C1772="-",0,1)))</f>
        <v>0.00182886197675596</v>
      </c>
      <c r="G1773" s="0" t="n">
        <f aca="false">ROUND($E$13/E1773,0)</f>
        <v>467</v>
      </c>
      <c r="H1773" s="4" t="n">
        <f aca="false">H1772*(1+F1773+1.5*(F1773*F1773))</f>
        <v>535.54527569845</v>
      </c>
      <c r="I1773" s="0" t="n">
        <f aca="false">ROUND(H1773,0)</f>
        <v>536</v>
      </c>
      <c r="J1773" s="4" t="n">
        <f aca="false">ROUND(J1772*(1+F1773+1.5*(F1773*F1773)),0)</f>
        <v>558</v>
      </c>
    </row>
    <row r="1774" customFormat="false" ht="12.75" hidden="false" customHeight="false" outlineLevel="0" collapsed="false">
      <c r="A1774" s="0" t="n">
        <v>1743</v>
      </c>
      <c r="C1774" s="0" t="str">
        <f aca="false">IF(A1774&lt;=($E$7*$F$1),IF(A1774&gt;($E$1-$E$10*$F$1),"D","A"),IF(A1774&gt;($E$1-$E$10*$F$1),"D","-"))</f>
        <v>D</v>
      </c>
      <c r="D1774" s="0" t="n">
        <f aca="false">D1773+E1774/$E$13</f>
        <v>3.28285440287293</v>
      </c>
      <c r="E1774" s="0" t="n">
        <f aca="false">E1773*(1+F1774+1.5*F1774*F1774)</f>
        <v>536.531016377555</v>
      </c>
      <c r="F1774" s="0" t="n">
        <f aca="false">IF(C1774="A",$E$14*E1773*E1773*IF(C1773="A",-1,IF(C1773="-",0,1)),$E$15*E1773*E1773*IF(C1773="A",-1,IF(C1773="-",0,1)))</f>
        <v>0.00183557595086674</v>
      </c>
      <c r="G1774" s="0" t="n">
        <f aca="false">ROUND($E$13/E1774,0)</f>
        <v>466</v>
      </c>
      <c r="H1774" s="4" t="n">
        <f aca="false">H1773*(1+F1774+1.5*(F1774*F1774))</f>
        <v>536.531016377555</v>
      </c>
      <c r="I1774" s="0" t="n">
        <f aca="false">ROUND(H1774,0)</f>
        <v>537</v>
      </c>
      <c r="J1774" s="4" t="n">
        <f aca="false">ROUND(J1773*(1+F1774+1.5*(F1774*F1774)),0)</f>
        <v>559</v>
      </c>
    </row>
    <row r="1775" customFormat="false" ht="12.75" hidden="false" customHeight="false" outlineLevel="0" collapsed="false">
      <c r="A1775" s="0" t="n">
        <v>1744</v>
      </c>
      <c r="C1775" s="0" t="str">
        <f aca="false">IF(A1775&lt;=($E$7*$F$1),IF(A1775&gt;($E$1-$E$10*$F$1),"D","A"),IF(A1775&gt;($E$1-$E$10*$F$1),"D","-"))</f>
        <v>D</v>
      </c>
      <c r="D1775" s="0" t="n">
        <f aca="false">D1774+E1775/$E$13</f>
        <v>3.28500449175398</v>
      </c>
      <c r="E1775" s="0" t="n">
        <f aca="false">E1774*(1+F1775+1.5*F1775*F1775)</f>
        <v>537.522220261339</v>
      </c>
      <c r="F1775" s="0" t="n">
        <f aca="false">IF(C1775="A",$E$14*E1774*E1774*IF(C1774="A",-1,IF(C1774="-",0,1)),$E$15*E1774*E1774*IF(C1774="A",-1,IF(C1774="-",0,1)))</f>
        <v>0.00184233940182485</v>
      </c>
      <c r="G1775" s="0" t="n">
        <f aca="false">ROUND($E$13/E1775,0)</f>
        <v>465</v>
      </c>
      <c r="H1775" s="4" t="n">
        <f aca="false">H1774*(1+F1775+1.5*(F1775*F1775))</f>
        <v>537.522220261339</v>
      </c>
      <c r="I1775" s="0" t="n">
        <f aca="false">ROUND(H1775,0)</f>
        <v>538</v>
      </c>
      <c r="J1775" s="4" t="n">
        <f aca="false">ROUND(J1774*(1+F1775+1.5*(F1775*F1775)),0)</f>
        <v>560</v>
      </c>
    </row>
    <row r="1776" customFormat="false" ht="12.75" hidden="false" customHeight="false" outlineLevel="0" collapsed="false">
      <c r="A1776" s="0" t="n">
        <v>1745</v>
      </c>
      <c r="C1776" s="0" t="str">
        <f aca="false">IF(A1776&lt;=($E$7*$F$1),IF(A1776&gt;($E$1-$E$10*$F$1),"D","A"),IF(A1776&gt;($E$1-$E$10*$F$1),"D","-"))</f>
        <v>D</v>
      </c>
      <c r="D1776" s="0" t="n">
        <f aca="false">D1775+E1776/$E$13</f>
        <v>3.28715856750598</v>
      </c>
      <c r="E1776" s="0" t="n">
        <f aca="false">E1775*(1+F1776+1.5*F1776*F1776)</f>
        <v>538.518938000327</v>
      </c>
      <c r="F1776" s="0" t="n">
        <f aca="false">IF(C1776="A",$E$14*E1775*E1775*IF(C1775="A",-1,IF(C1775="-",0,1)),$E$15*E1775*E1775*IF(C1775="A",-1,IF(C1775="-",0,1)))</f>
        <v>0.00184915287855795</v>
      </c>
      <c r="G1776" s="0" t="n">
        <f aca="false">ROUND($E$13/E1776,0)</f>
        <v>464</v>
      </c>
      <c r="H1776" s="4" t="n">
        <f aca="false">H1775*(1+F1776+1.5*(F1776*F1776))</f>
        <v>538.518938000327</v>
      </c>
      <c r="I1776" s="0" t="n">
        <f aca="false">ROUND(H1776,0)</f>
        <v>539</v>
      </c>
      <c r="J1776" s="4" t="n">
        <f aca="false">ROUND(J1775*(1+F1776+1.5*(F1776*F1776)),0)</f>
        <v>561</v>
      </c>
    </row>
    <row r="1777" customFormat="false" ht="12.75" hidden="false" customHeight="false" outlineLevel="0" collapsed="false">
      <c r="A1777" s="0" t="n">
        <v>1746</v>
      </c>
      <c r="C1777" s="0" t="str">
        <f aca="false">IF(A1777&lt;=($E$7*$F$1),IF(A1777&gt;($E$1-$E$10*$F$1),"D","A"),IF(A1777&gt;($E$1-$E$10*$F$1),"D","-"))</f>
        <v>D</v>
      </c>
      <c r="D1777" s="0" t="n">
        <f aca="false">D1776+E1777/$E$13</f>
        <v>3.2893166523896</v>
      </c>
      <c r="E1777" s="0" t="n">
        <f aca="false">E1776*(1+F1777+1.5*F1777*F1777)</f>
        <v>539.521220904915</v>
      </c>
      <c r="F1777" s="0" t="n">
        <f aca="false">IF(C1777="A",$E$14*E1776*E1776*IF(C1776="A",-1,IF(C1776="-",0,1)),$E$15*E1776*E1776*IF(C1776="A",-1,IF(C1776="-",0,1)))</f>
        <v>0.001856016938144</v>
      </c>
      <c r="G1777" s="0" t="n">
        <f aca="false">ROUND($E$13/E1777,0)</f>
        <v>463</v>
      </c>
      <c r="H1777" s="4" t="n">
        <f aca="false">H1776*(1+F1777+1.5*(F1777*F1777))</f>
        <v>539.521220904915</v>
      </c>
      <c r="I1777" s="0" t="n">
        <f aca="false">ROUND(H1777,0)</f>
        <v>540</v>
      </c>
      <c r="J1777" s="4" t="n">
        <f aca="false">ROUND(J1776*(1+F1777+1.5*(F1777*F1777)),0)</f>
        <v>562</v>
      </c>
    </row>
    <row r="1778" customFormat="false" ht="12.75" hidden="false" customHeight="false" outlineLevel="0" collapsed="false">
      <c r="A1778" s="0" t="n">
        <v>1747</v>
      </c>
      <c r="C1778" s="0" t="str">
        <f aca="false">IF(A1778&lt;=($E$7*$F$1),IF(A1778&gt;($E$1-$E$10*$F$1),"D","A"),IF(A1778&gt;($E$1-$E$10*$F$1),"D","-"))</f>
        <v>D</v>
      </c>
      <c r="D1778" s="0" t="n">
        <f aca="false">D1777+E1778/$E$13</f>
        <v>3.29147876887343</v>
      </c>
      <c r="E1778" s="0" t="n">
        <f aca="false">E1777*(1+F1778+1.5*F1778*F1778)</f>
        <v>540.529120956458</v>
      </c>
      <c r="F1778" s="0" t="n">
        <f aca="false">IF(C1778="A",$E$14*E1777*E1777*IF(C1777="A",-1,IF(C1777="-",0,1)),$E$15*E1777*E1777*IF(C1777="A",-1,IF(C1777="-",0,1)))</f>
        <v>0.00186293214596307</v>
      </c>
      <c r="G1778" s="0" t="n">
        <f aca="false">ROUND($E$13/E1778,0)</f>
        <v>463</v>
      </c>
      <c r="H1778" s="4" t="n">
        <f aca="false">H1777*(1+F1778+1.5*(F1778*F1778))</f>
        <v>540.529120956458</v>
      </c>
      <c r="I1778" s="0" t="n">
        <f aca="false">ROUND(H1778,0)</f>
        <v>541</v>
      </c>
      <c r="J1778" s="4" t="n">
        <f aca="false">ROUND(J1777*(1+F1778+1.5*(F1778*F1778)),0)</f>
        <v>563</v>
      </c>
    </row>
    <row r="1779" customFormat="false" ht="12.75" hidden="false" customHeight="false" outlineLevel="0" collapsed="false">
      <c r="A1779" s="0" t="n">
        <v>1748</v>
      </c>
      <c r="C1779" s="0" t="str">
        <f aca="false">IF(A1779&lt;=($E$7*$F$1),IF(A1779&gt;($E$1-$E$10*$F$1),"D","A"),IF(A1779&gt;($E$1-$E$10*$F$1),"D","-"))</f>
        <v>D</v>
      </c>
      <c r="D1779" s="0" t="n">
        <f aca="false">D1778+E1779/$E$13</f>
        <v>3.2936449396367</v>
      </c>
      <c r="E1779" s="0" t="n">
        <f aca="false">E1778*(1+F1779+1.5*F1779*F1779)</f>
        <v>541.5426908186</v>
      </c>
      <c r="F1779" s="0" t="n">
        <f aca="false">IF(C1779="A",$E$14*E1778*E1778*IF(C1778="A",-1,IF(C1778="-",0,1)),$E$15*E1778*E1778*IF(C1778="A",-1,IF(C1778="-",0,1)))</f>
        <v>0.00186989907585255</v>
      </c>
      <c r="G1779" s="0" t="n">
        <f aca="false">ROUND($E$13/E1779,0)</f>
        <v>462</v>
      </c>
      <c r="H1779" s="4" t="n">
        <f aca="false">H1778*(1+F1779+1.5*(F1779*F1779))</f>
        <v>541.5426908186</v>
      </c>
      <c r="I1779" s="0" t="n">
        <f aca="false">ROUND(H1779,0)</f>
        <v>542</v>
      </c>
      <c r="J1779" s="4" t="n">
        <f aca="false">ROUND(J1778*(1+F1779+1.5*(F1779*F1779)),0)</f>
        <v>564</v>
      </c>
    </row>
    <row r="1780" customFormat="false" ht="12.75" hidden="false" customHeight="false" outlineLevel="0" collapsed="false">
      <c r="A1780" s="0" t="n">
        <v>1749</v>
      </c>
      <c r="C1780" s="0" t="str">
        <f aca="false">IF(A1780&lt;=($E$7*$F$1),IF(A1780&gt;($E$1-$E$10*$F$1),"D","A"),IF(A1780&gt;($E$1-$E$10*$F$1),"D","-"))</f>
        <v>D</v>
      </c>
      <c r="D1780" s="0" t="n">
        <f aca="false">D1779+E1780/$E$13</f>
        <v>3.2958151875721</v>
      </c>
      <c r="E1780" s="0" t="n">
        <f aca="false">E1779*(1+F1780+1.5*F1780*F1780)</f>
        <v>542.561983848824</v>
      </c>
      <c r="F1780" s="0" t="n">
        <f aca="false">IF(C1780="A",$E$14*E1779*E1779*IF(C1779="A",-1,IF(C1779="-",0,1)),$E$15*E1779*E1779*IF(C1779="A",-1,IF(C1779="-",0,1)))</f>
        <v>0.00187691831026592</v>
      </c>
      <c r="G1780" s="0" t="n">
        <f aca="false">ROUND($E$13/E1780,0)</f>
        <v>461</v>
      </c>
      <c r="H1780" s="4" t="n">
        <f aca="false">H1779*(1+F1780+1.5*(F1780*F1780))</f>
        <v>542.561983848824</v>
      </c>
      <c r="I1780" s="0" t="n">
        <f aca="false">ROUND(H1780,0)</f>
        <v>543</v>
      </c>
      <c r="J1780" s="4" t="n">
        <f aca="false">ROUND(J1779*(1+F1780+1.5*(F1780*F1780)),0)</f>
        <v>565</v>
      </c>
    </row>
    <row r="1781" customFormat="false" ht="12.75" hidden="false" customHeight="false" outlineLevel="0" collapsed="false">
      <c r="A1781" s="0" t="n">
        <v>1750</v>
      </c>
      <c r="C1781" s="0" t="str">
        <f aca="false">IF(A1781&lt;=($E$7*$F$1),IF(A1781&gt;($E$1-$E$10*$F$1),"D","A"),IF(A1781&gt;($E$1-$E$10*$F$1),"D","-"))</f>
        <v>D</v>
      </c>
      <c r="D1781" s="0" t="n">
        <f aca="false">D1780+E1781/$E$13</f>
        <v>3.29798953578854</v>
      </c>
      <c r="E1781" s="0" t="n">
        <f aca="false">E1780*(1+F1781+1.5*F1781*F1781)</f>
        <v>543.587054110258</v>
      </c>
      <c r="F1781" s="0" t="n">
        <f aca="false">IF(C1781="A",$E$14*E1780*E1780*IF(C1780="A",-1,IF(C1780="-",0,1)),$E$15*E1780*E1780*IF(C1780="A",-1,IF(C1780="-",0,1)))</f>
        <v>0.00188399044043502</v>
      </c>
      <c r="G1781" s="0" t="n">
        <f aca="false">ROUND($E$13/E1781,0)</f>
        <v>460</v>
      </c>
      <c r="H1781" s="4" t="n">
        <f aca="false">H1780*(1+F1781+1.5*(F1781*F1781))</f>
        <v>543.587054110258</v>
      </c>
      <c r="I1781" s="0" t="n">
        <f aca="false">ROUND(H1781,0)</f>
        <v>544</v>
      </c>
      <c r="J1781" s="4" t="n">
        <f aca="false">ROUND(J1780*(1+F1781+1.5*(F1781*F1781)),0)</f>
        <v>566</v>
      </c>
    </row>
    <row r="1782" customFormat="false" ht="12.75" hidden="false" customHeight="false" outlineLevel="0" collapsed="false">
      <c r="A1782" s="0" t="n">
        <v>1751</v>
      </c>
      <c r="C1782" s="0" t="str">
        <f aca="false">IF(A1782&lt;=($E$7*$F$1),IF(A1782&gt;($E$1-$E$10*$F$1),"D","A"),IF(A1782&gt;($E$1-$E$10*$F$1),"D","-"))</f>
        <v>D</v>
      </c>
      <c r="D1782" s="0" t="n">
        <f aca="false">D1781+E1782/$E$13</f>
        <v>3.30016800761407</v>
      </c>
      <c r="E1782" s="0" t="n">
        <f aca="false">E1781*(1+F1782+1.5*F1782*F1782)</f>
        <v>544.617956383708</v>
      </c>
      <c r="F1782" s="0" t="n">
        <f aca="false">IF(C1782="A",$E$14*E1781*E1781*IF(C1781="A",-1,IF(C1781="-",0,1)),$E$15*E1781*E1781*IF(C1781="A",-1,IF(C1781="-",0,1)))</f>
        <v>0.00189111606653612</v>
      </c>
      <c r="G1782" s="0" t="n">
        <f aca="false">ROUND($E$13/E1782,0)</f>
        <v>459</v>
      </c>
      <c r="H1782" s="4" t="n">
        <f aca="false">H1781*(1+F1782+1.5*(F1782*F1782))</f>
        <v>544.617956383708</v>
      </c>
      <c r="I1782" s="0" t="n">
        <f aca="false">ROUND(H1782,0)</f>
        <v>545</v>
      </c>
      <c r="J1782" s="4" t="n">
        <f aca="false">ROUND(J1781*(1+F1782+1.5*(F1782*F1782)),0)</f>
        <v>567</v>
      </c>
    </row>
    <row r="1783" customFormat="false" ht="12.75" hidden="false" customHeight="false" outlineLevel="0" collapsed="false">
      <c r="A1783" s="0" t="n">
        <v>1752</v>
      </c>
      <c r="C1783" s="0" t="str">
        <f aca="false">IF(A1783&lt;=($E$7*$F$1),IF(A1783&gt;($E$1-$E$10*$F$1),"D","A"),IF(A1783&gt;($E$1-$E$10*$F$1),"D","-"))</f>
        <v>D</v>
      </c>
      <c r="D1783" s="0" t="n">
        <f aca="false">D1782+E1783/$E$13</f>
        <v>3.30235062659879</v>
      </c>
      <c r="E1783" s="0" t="n">
        <f aca="false">E1782*(1+F1783+1.5*F1783*F1783)</f>
        <v>545.654746179964</v>
      </c>
      <c r="F1783" s="0" t="n">
        <f aca="false">IF(C1783="A",$E$14*E1782*E1782*IF(C1782="A",-1,IF(C1782="-",0,1)),$E$15*E1782*E1782*IF(C1782="A",-1,IF(C1782="-",0,1)))</f>
        <v>0.00189829579785962</v>
      </c>
      <c r="G1783" s="0" t="n">
        <f aca="false">ROUND($E$13/E1783,0)</f>
        <v>458</v>
      </c>
      <c r="H1783" s="4" t="n">
        <f aca="false">H1782*(1+F1783+1.5*(F1783*F1783))</f>
        <v>545.654746179964</v>
      </c>
      <c r="I1783" s="0" t="n">
        <f aca="false">ROUND(H1783,0)</f>
        <v>546</v>
      </c>
      <c r="J1783" s="4" t="n">
        <f aca="false">ROUND(J1782*(1+F1783+1.5*(F1783*F1783)),0)</f>
        <v>568</v>
      </c>
    </row>
    <row r="1784" customFormat="false" ht="12.75" hidden="false" customHeight="false" outlineLevel="0" collapsed="false">
      <c r="A1784" s="0" t="n">
        <v>1753</v>
      </c>
      <c r="C1784" s="0" t="str">
        <f aca="false">IF(A1784&lt;=($E$7*$F$1),IF(A1784&gt;($E$1-$E$10*$F$1),"D","A"),IF(A1784&gt;($E$1-$E$10*$F$1),"D","-"))</f>
        <v>D</v>
      </c>
      <c r="D1784" s="0" t="n">
        <f aca="false">D1783+E1784/$E$13</f>
        <v>3.3045374165178</v>
      </c>
      <c r="E1784" s="0" t="n">
        <f aca="false">E1783*(1+F1784+1.5*F1784*F1784)</f>
        <v>546.697479752347</v>
      </c>
      <c r="F1784" s="0" t="n">
        <f aca="false">IF(C1784="A",$E$14*E1783*E1783*IF(C1783="A",-1,IF(C1783="-",0,1)),$E$15*E1783*E1783*IF(C1783="A",-1,IF(C1783="-",0,1)))</f>
        <v>0.00190553025298381</v>
      </c>
      <c r="G1784" s="0" t="n">
        <f aca="false">ROUND($E$13/E1784,0)</f>
        <v>457</v>
      </c>
      <c r="H1784" s="4" t="n">
        <f aca="false">H1783*(1+F1784+1.5*(F1784*F1784))</f>
        <v>546.697479752347</v>
      </c>
      <c r="I1784" s="0" t="n">
        <f aca="false">ROUND(H1784,0)</f>
        <v>547</v>
      </c>
      <c r="J1784" s="4" t="n">
        <f aca="false">ROUND(J1783*(1+F1784+1.5*(F1784*F1784)),0)</f>
        <v>569</v>
      </c>
    </row>
    <row r="1785" customFormat="false" ht="12.75" hidden="false" customHeight="false" outlineLevel="0" collapsed="false">
      <c r="A1785" s="0" t="n">
        <v>1754</v>
      </c>
      <c r="C1785" s="0" t="str">
        <f aca="false">IF(A1785&lt;=($E$7*$F$1),IF(A1785&gt;($E$1-$E$10*$F$1),"D","A"),IF(A1785&gt;($E$1-$E$10*$F$1),"D","-"))</f>
        <v>D</v>
      </c>
      <c r="D1785" s="0" t="n">
        <f aca="false">D1784+E1785/$E$13</f>
        <v>3.30672840137424</v>
      </c>
      <c r="E1785" s="0" t="n">
        <f aca="false">E1784*(1+F1785+1.5*F1785*F1785)</f>
        <v>547.746214109532</v>
      </c>
      <c r="F1785" s="0" t="n">
        <f aca="false">IF(C1785="A",$E$14*E1784*E1784*IF(C1784="A",-1,IF(C1784="-",0,1)),$E$15*E1784*E1784*IF(C1784="A",-1,IF(C1784="-",0,1)))</f>
        <v>0.00191282005995243</v>
      </c>
      <c r="G1785" s="0" t="n">
        <f aca="false">ROUND($E$13/E1785,0)</f>
        <v>456</v>
      </c>
      <c r="H1785" s="4" t="n">
        <f aca="false">H1784*(1+F1785+1.5*(F1785*F1785))</f>
        <v>547.746214109532</v>
      </c>
      <c r="I1785" s="0" t="n">
        <f aca="false">ROUND(H1785,0)</f>
        <v>548</v>
      </c>
      <c r="J1785" s="4" t="n">
        <f aca="false">ROUND(J1784*(1+F1785+1.5*(F1785*F1785)),0)</f>
        <v>570</v>
      </c>
    </row>
    <row r="1786" customFormat="false" ht="12.75" hidden="false" customHeight="false" outlineLevel="0" collapsed="false">
      <c r="A1786" s="0" t="n">
        <v>1755</v>
      </c>
      <c r="C1786" s="0" t="str">
        <f aca="false">IF(A1786&lt;=($E$7*$F$1),IF(A1786&gt;($E$1-$E$10*$F$1),"D","A"),IF(A1786&gt;($E$1-$E$10*$F$1),"D","-"))</f>
        <v>D</v>
      </c>
      <c r="D1786" s="0" t="n">
        <f aca="false">D1785+E1786/$E$13</f>
        <v>3.30892360540235</v>
      </c>
      <c r="E1786" s="0" t="n">
        <f aca="false">E1785*(1+F1786+1.5*F1786*F1786)</f>
        <v>548.801007028636</v>
      </c>
      <c r="F1786" s="0" t="n">
        <f aca="false">IF(C1786="A",$E$14*E1785*E1785*IF(C1785="A",-1,IF(C1785="-",0,1)),$E$15*E1785*E1785*IF(C1785="A",-1,IF(C1785="-",0,1)))</f>
        <v>0.00192016585645648</v>
      </c>
      <c r="G1786" s="0" t="n">
        <f aca="false">ROUND($E$13/E1786,0)</f>
        <v>456</v>
      </c>
      <c r="H1786" s="4" t="n">
        <f aca="false">H1785*(1+F1786+1.5*(F1786*F1786))</f>
        <v>548.801007028636</v>
      </c>
      <c r="I1786" s="0" t="n">
        <f aca="false">ROUND(H1786,0)</f>
        <v>549</v>
      </c>
      <c r="J1786" s="4" t="n">
        <f aca="false">ROUND(J1785*(1+F1786+1.5*(F1786*F1786)),0)</f>
        <v>571</v>
      </c>
    </row>
    <row r="1787" customFormat="false" ht="12.75" hidden="false" customHeight="false" outlineLevel="0" collapsed="false">
      <c r="A1787" s="0" t="n">
        <v>1756</v>
      </c>
      <c r="C1787" s="0" t="str">
        <f aca="false">IF(A1787&lt;=($E$7*$F$1),IF(A1787&gt;($E$1-$E$10*$F$1),"D","A"),IF(A1787&gt;($E$1-$E$10*$F$1),"D","-"))</f>
        <v>D</v>
      </c>
      <c r="D1787" s="0" t="n">
        <f aca="false">D1786+E1787/$E$13</f>
        <v>3.31112305307063</v>
      </c>
      <c r="E1787" s="0" t="n">
        <f aca="false">E1786*(1+F1787+1.5*F1787*F1787)</f>
        <v>549.861917068591</v>
      </c>
      <c r="F1787" s="0" t="n">
        <f aca="false">IF(C1787="A",$E$14*E1786*E1786*IF(C1786="A",-1,IF(C1786="-",0,1)),$E$15*E1786*E1786*IF(C1786="A",-1,IF(C1786="-",0,1)))</f>
        <v>0.00192756829002013</v>
      </c>
      <c r="G1787" s="0" t="n">
        <f aca="false">ROUND($E$13/E1787,0)</f>
        <v>455</v>
      </c>
      <c r="H1787" s="4" t="n">
        <f aca="false">H1786*(1+F1787+1.5*(F1787*F1787))</f>
        <v>549.861917068591</v>
      </c>
      <c r="I1787" s="0" t="n">
        <f aca="false">ROUND(H1787,0)</f>
        <v>550</v>
      </c>
      <c r="J1787" s="4" t="n">
        <f aca="false">ROUND(J1786*(1+F1787+1.5*(F1787*F1787)),0)</f>
        <v>572</v>
      </c>
    </row>
    <row r="1788" customFormat="false" ht="12.75" hidden="false" customHeight="false" outlineLevel="0" collapsed="false">
      <c r="A1788" s="0" t="n">
        <v>1757</v>
      </c>
      <c r="C1788" s="0" t="str">
        <f aca="false">IF(A1788&lt;=($E$7*$F$1),IF(A1788&gt;($E$1-$E$10*$F$1),"D","A"),IF(A1788&gt;($E$1-$E$10*$F$1),"D","-"))</f>
        <v>D</v>
      </c>
      <c r="D1788" s="0" t="n">
        <f aca="false">D1787+E1788/$E$13</f>
        <v>3.31332676908496</v>
      </c>
      <c r="E1788" s="0" t="n">
        <f aca="false">E1787*(1+F1788+1.5*F1788*F1788)</f>
        <v>550.929003583793</v>
      </c>
      <c r="F1788" s="0" t="n">
        <f aca="false">IF(C1788="A",$E$14*E1787*E1787*IF(C1787="A",-1,IF(C1787="-",0,1)),$E$15*E1787*E1787*IF(C1787="A",-1,IF(C1787="-",0,1)))</f>
        <v>0.00193502801819102</v>
      </c>
      <c r="G1788" s="0" t="n">
        <f aca="false">ROUND($E$13/E1788,0)</f>
        <v>454</v>
      </c>
      <c r="H1788" s="4" t="n">
        <f aca="false">H1787*(1+F1788+1.5*(F1788*F1788))</f>
        <v>550.929003583793</v>
      </c>
      <c r="I1788" s="0" t="n">
        <f aca="false">ROUND(H1788,0)</f>
        <v>551</v>
      </c>
      <c r="J1788" s="4" t="n">
        <f aca="false">ROUND(J1787*(1+F1788+1.5*(F1788*F1788)),0)</f>
        <v>573</v>
      </c>
    </row>
    <row r="1789" customFormat="false" ht="12.75" hidden="false" customHeight="false" outlineLevel="0" collapsed="false">
      <c r="A1789" s="0" t="n">
        <v>1758</v>
      </c>
      <c r="C1789" s="0" t="str">
        <f aca="false">IF(A1789&lt;=($E$7*$F$1),IF(A1789&gt;($E$1-$E$10*$F$1),"D","A"),IF(A1789&gt;($E$1-$E$10*$F$1),"D","-"))</f>
        <v>D</v>
      </c>
      <c r="D1789" s="0" t="n">
        <f aca="false">D1788+E1789/$E$13</f>
        <v>3.31553477839191</v>
      </c>
      <c r="E1789" s="0" t="n">
        <f aca="false">E1788*(1+F1789+1.5*F1789*F1789)</f>
        <v>552.002326738053</v>
      </c>
      <c r="F1789" s="0" t="n">
        <f aca="false">IF(C1789="A",$E$14*E1788*E1788*IF(C1788="A",-1,IF(C1788="-",0,1)),$E$15*E1788*E1788*IF(C1788="A",-1,IF(C1788="-",0,1)))</f>
        <v>0.00194254570873492</v>
      </c>
      <c r="G1789" s="0" t="n">
        <f aca="false">ROUND($E$13/E1789,0)</f>
        <v>453</v>
      </c>
      <c r="H1789" s="4" t="n">
        <f aca="false">H1788*(1+F1789+1.5*(F1789*F1789))</f>
        <v>552.002326738053</v>
      </c>
      <c r="I1789" s="0" t="n">
        <f aca="false">ROUND(H1789,0)</f>
        <v>552</v>
      </c>
      <c r="J1789" s="4" t="n">
        <f aca="false">ROUND(J1788*(1+F1789+1.5*(F1789*F1789)),0)</f>
        <v>574</v>
      </c>
    </row>
    <row r="1790" customFormat="false" ht="12.75" hidden="false" customHeight="false" outlineLevel="0" collapsed="false">
      <c r="A1790" s="0" t="n">
        <v>1759</v>
      </c>
      <c r="C1790" s="0" t="str">
        <f aca="false">IF(A1790&lt;=($E$7*$F$1),IF(A1790&gt;($E$1-$E$10*$F$1),"D","A"),IF(A1790&gt;($E$1-$E$10*$F$1),"D","-"))</f>
        <v>D</v>
      </c>
      <c r="D1790" s="0" t="n">
        <f aca="false">D1789+E1790/$E$13</f>
        <v>3.31774710618199</v>
      </c>
      <c r="E1790" s="0" t="n">
        <f aca="false">E1789*(1+F1790+1.5*F1790*F1790)</f>
        <v>553.081947518841</v>
      </c>
      <c r="F1790" s="0" t="n">
        <f aca="false">IF(C1790="A",$E$14*E1789*E1789*IF(C1789="A",-1,IF(C1789="-",0,1)),$E$15*E1789*E1789*IF(C1789="A",-1,IF(C1789="-",0,1)))</f>
        <v>0.00195012203983503</v>
      </c>
      <c r="G1790" s="0" t="n">
        <f aca="false">ROUND($E$13/E1790,0)</f>
        <v>452</v>
      </c>
      <c r="H1790" s="4" t="n">
        <f aca="false">H1789*(1+F1790+1.5*(F1790*F1790))</f>
        <v>553.081947518841</v>
      </c>
      <c r="I1790" s="0" t="n">
        <f aca="false">ROUND(H1790,0)</f>
        <v>553</v>
      </c>
      <c r="J1790" s="4" t="n">
        <f aca="false">ROUND(J1789*(1+F1790+1.5*(F1790*F1790)),0)</f>
        <v>575</v>
      </c>
    </row>
    <row r="1791" customFormat="false" ht="12.75" hidden="false" customHeight="false" outlineLevel="0" collapsed="false">
      <c r="A1791" s="0" t="n">
        <v>1760</v>
      </c>
      <c r="C1791" s="0" t="str">
        <f aca="false">IF(A1791&lt;=($E$7*$F$1),IF(A1791&gt;($E$1-$E$10*$F$1),"D","A"),IF(A1791&gt;($E$1-$E$10*$F$1),"D","-"))</f>
        <v>D</v>
      </c>
      <c r="D1791" s="0" t="n">
        <f aca="false">D1790+E1791/$E$13</f>
        <v>3.319963777893</v>
      </c>
      <c r="E1791" s="0" t="n">
        <f aca="false">E1790*(1+F1791+1.5*F1791*F1791)</f>
        <v>554.167927751844</v>
      </c>
      <c r="F1791" s="0" t="n">
        <f aca="false">IF(C1791="A",$E$14*E1790*E1790*IF(C1790="A",-1,IF(C1790="-",0,1)),$E$15*E1790*E1790*IF(C1790="A",-1,IF(C1790="-",0,1)))</f>
        <v>0.0019577577002959</v>
      </c>
      <c r="G1791" s="0" t="n">
        <f aca="false">ROUND($E$13/E1791,0)</f>
        <v>451</v>
      </c>
      <c r="H1791" s="4" t="n">
        <f aca="false">H1790*(1+F1791+1.5*(F1791*F1791))</f>
        <v>554.167927751844</v>
      </c>
      <c r="I1791" s="0" t="n">
        <f aca="false">ROUND(H1791,0)</f>
        <v>554</v>
      </c>
      <c r="J1791" s="4" t="n">
        <f aca="false">ROUND(J1790*(1+F1791+1.5*(F1791*F1791)),0)</f>
        <v>576</v>
      </c>
    </row>
    <row r="1792" customFormat="false" ht="12.75" hidden="false" customHeight="false" outlineLevel="0" collapsed="false">
      <c r="A1792" s="0" t="n">
        <v>1761</v>
      </c>
      <c r="C1792" s="0" t="str">
        <f aca="false">IF(A1792&lt;=($E$7*$F$1),IF(A1792&gt;($E$1-$E$10*$F$1),"D","A"),IF(A1792&gt;($E$1-$E$10*$F$1),"D","-"))</f>
        <v>D</v>
      </c>
      <c r="D1792" s="0" t="n">
        <f aca="false">D1791+E1792/$E$13</f>
        <v>3.32218481921346</v>
      </c>
      <c r="E1792" s="0" t="n">
        <f aca="false">E1791*(1+F1792+1.5*F1792*F1792)</f>
        <v>555.260330115835</v>
      </c>
      <c r="F1792" s="0" t="n">
        <f aca="false">IF(C1792="A",$E$14*E1791*E1791*IF(C1791="A",-1,IF(C1791="-",0,1)),$E$15*E1791*E1791*IF(C1791="A",-1,IF(C1791="-",0,1)))</f>
        <v>0.00196545338975215</v>
      </c>
      <c r="G1792" s="0" t="n">
        <f aca="false">ROUND($E$13/E1792,0)</f>
        <v>450</v>
      </c>
      <c r="H1792" s="4" t="n">
        <f aca="false">H1791*(1+F1792+1.5*(F1792*F1792))</f>
        <v>555.260330115835</v>
      </c>
      <c r="I1792" s="0" t="n">
        <f aca="false">ROUND(H1792,0)</f>
        <v>555</v>
      </c>
      <c r="J1792" s="4" t="n">
        <f aca="false">ROUND(J1791*(1+F1792+1.5*(F1792*F1792)),0)</f>
        <v>577</v>
      </c>
    </row>
    <row r="1793" customFormat="false" ht="12.75" hidden="false" customHeight="false" outlineLevel="0" collapsed="false">
      <c r="A1793" s="0" t="n">
        <v>1762</v>
      </c>
      <c r="C1793" s="0" t="str">
        <f aca="false">IF(A1793&lt;=($E$7*$F$1),IF(A1793&gt;($E$1-$E$10*$F$1),"D","A"),IF(A1793&gt;($E$1-$E$10*$F$1),"D","-"))</f>
        <v>D</v>
      </c>
      <c r="D1793" s="0" t="n">
        <f aca="false">D1792+E1793/$E$13</f>
        <v>3.32441025608609</v>
      </c>
      <c r="E1793" s="0" t="n">
        <f aca="false">E1792*(1+F1793+1.5*F1793*F1793)</f>
        <v>556.359218157864</v>
      </c>
      <c r="F1793" s="0" t="n">
        <f aca="false">IF(C1793="A",$E$14*E1792*E1792*IF(C1792="A",-1,IF(C1792="-",0,1)),$E$15*E1792*E1792*IF(C1792="A",-1,IF(C1792="-",0,1)))</f>
        <v>0.00197320981888221</v>
      </c>
      <c r="G1793" s="0" t="n">
        <f aca="false">ROUND($E$13/E1793,0)</f>
        <v>449</v>
      </c>
      <c r="H1793" s="4" t="n">
        <f aca="false">H1792*(1+F1793+1.5*(F1793*F1793))</f>
        <v>556.359218157864</v>
      </c>
      <c r="I1793" s="0" t="n">
        <f aca="false">ROUND(H1793,0)</f>
        <v>556</v>
      </c>
      <c r="J1793" s="4" t="n">
        <f aca="false">ROUND(J1792*(1+F1793+1.5*(F1793*F1793)),0)</f>
        <v>578</v>
      </c>
    </row>
    <row r="1794" customFormat="false" ht="12.75" hidden="false" customHeight="false" outlineLevel="0" collapsed="false">
      <c r="A1794" s="0" t="n">
        <v>1763</v>
      </c>
      <c r="C1794" s="0" t="str">
        <f aca="false">IF(A1794&lt;=($E$7*$F$1),IF(A1794&gt;($E$1-$E$10*$F$1),"D","A"),IF(A1794&gt;($E$1-$E$10*$F$1),"D","-"))</f>
        <v>D</v>
      </c>
      <c r="D1794" s="0" t="n">
        <f aca="false">D1793+E1794/$E$13</f>
        <v>3.32664011471133</v>
      </c>
      <c r="E1794" s="0" t="n">
        <f aca="false">E1793*(1+F1794+1.5*F1794*F1794)</f>
        <v>557.464656308789</v>
      </c>
      <c r="F1794" s="0" t="n">
        <f aca="false">IF(C1794="A",$E$14*E1793*E1793*IF(C1793="A",-1,IF(C1793="-",0,1)),$E$15*E1793*E1793*IF(C1793="A",-1,IF(C1793="-",0,1)))</f>
        <v>0.00198102770962707</v>
      </c>
      <c r="G1794" s="0" t="n">
        <f aca="false">ROUND($E$13/E1794,0)</f>
        <v>448</v>
      </c>
      <c r="H1794" s="4" t="n">
        <f aca="false">H1793*(1+F1794+1.5*(F1794*F1794))</f>
        <v>557.464656308789</v>
      </c>
      <c r="I1794" s="0" t="n">
        <f aca="false">ROUND(H1794,0)</f>
        <v>557</v>
      </c>
      <c r="J1794" s="4" t="n">
        <f aca="false">ROUND(J1793*(1+F1794+1.5*(F1794*F1794)),0)</f>
        <v>579</v>
      </c>
    </row>
    <row r="1795" customFormat="false" ht="12.75" hidden="false" customHeight="false" outlineLevel="0" collapsed="false">
      <c r="A1795" s="0" t="n">
        <v>1764</v>
      </c>
      <c r="C1795" s="0" t="str">
        <f aca="false">IF(A1795&lt;=($E$7*$F$1),IF(A1795&gt;($E$1-$E$10*$F$1),"D","A"),IF(A1795&gt;($E$1-$E$10*$F$1),"D","-"))</f>
        <v>D</v>
      </c>
      <c r="D1795" s="0" t="n">
        <f aca="false">D1794+E1795/$E$13</f>
        <v>3.32887442155092</v>
      </c>
      <c r="E1795" s="0" t="n">
        <f aca="false">E1794*(1+F1795+1.5*F1795*F1795)</f>
        <v>558.576709899138</v>
      </c>
      <c r="F1795" s="0" t="n">
        <f aca="false">IF(C1795="A",$E$14*E1794*E1794*IF(C1794="A",-1,IF(C1794="-",0,1)),$E$15*E1794*E1794*IF(C1794="A",-1,IF(C1794="-",0,1)))</f>
        <v>0.00198890779541425</v>
      </c>
      <c r="G1795" s="0" t="n">
        <f aca="false">ROUND($E$13/E1795,0)</f>
        <v>448</v>
      </c>
      <c r="H1795" s="4" t="n">
        <f aca="false">H1794*(1+F1795+1.5*(F1795*F1795))</f>
        <v>558.576709899138</v>
      </c>
      <c r="I1795" s="0" t="n">
        <f aca="false">ROUND(H1795,0)</f>
        <v>559</v>
      </c>
      <c r="J1795" s="4" t="n">
        <f aca="false">ROUND(J1794*(1+F1795+1.5*(F1795*F1795)),0)</f>
        <v>580</v>
      </c>
    </row>
    <row r="1796" customFormat="false" ht="12.75" hidden="false" customHeight="false" outlineLevel="0" collapsed="false">
      <c r="A1796" s="0" t="n">
        <v>1765</v>
      </c>
      <c r="C1796" s="0" t="str">
        <f aca="false">IF(A1796&lt;=($E$7*$F$1),IF(A1796&gt;($E$1-$E$10*$F$1),"D","A"),IF(A1796&gt;($E$1-$E$10*$F$1),"D","-"))</f>
        <v>D</v>
      </c>
      <c r="D1796" s="0" t="n">
        <f aca="false">D1795+E1796/$E$13</f>
        <v>3.33111320333163</v>
      </c>
      <c r="E1796" s="0" t="n">
        <f aca="false">E1795*(1+F1796+1.5*F1796*F1796)</f>
        <v>559.69544517533</v>
      </c>
      <c r="F1796" s="0" t="n">
        <f aca="false">IF(C1796="A",$E$14*E1795*E1795*IF(C1795="A",-1,IF(C1795="-",0,1)),$E$15*E1795*E1795*IF(C1795="A",-1,IF(C1795="-",0,1)))</f>
        <v>0.00199685082138717</v>
      </c>
      <c r="G1796" s="0" t="n">
        <f aca="false">ROUND($E$13/E1796,0)</f>
        <v>447</v>
      </c>
      <c r="H1796" s="4" t="n">
        <f aca="false">H1795*(1+F1796+1.5*(F1796*F1796))</f>
        <v>559.69544517533</v>
      </c>
      <c r="I1796" s="0" t="n">
        <f aca="false">ROUND(H1796,0)</f>
        <v>560</v>
      </c>
      <c r="J1796" s="4" t="n">
        <f aca="false">ROUND(J1795*(1+F1796+1.5*(F1796*F1796)),0)</f>
        <v>581</v>
      </c>
    </row>
    <row r="1797" customFormat="false" ht="12.75" hidden="false" customHeight="false" outlineLevel="0" collapsed="false">
      <c r="A1797" s="0" t="n">
        <v>1766</v>
      </c>
      <c r="C1797" s="0" t="str">
        <f aca="false">IF(A1797&lt;=($E$7*$F$1),IF(A1797&gt;($E$1-$E$10*$F$1),"D","A"),IF(A1797&gt;($E$1-$E$10*$F$1),"D","-"))</f>
        <v>D</v>
      </c>
      <c r="D1797" s="0" t="n">
        <f aca="false">D1796+E1797/$E$13</f>
        <v>3.33335648704889</v>
      </c>
      <c r="E1797" s="0" t="n">
        <f aca="false">E1796*(1+F1797+1.5*F1797*F1797)</f>
        <v>560.820929316245</v>
      </c>
      <c r="F1797" s="0" t="n">
        <f aca="false">IF(C1797="A",$E$14*E1796*E1796*IF(C1796="A",-1,IF(C1796="-",0,1)),$E$15*E1796*E1796*IF(C1796="A",-1,IF(C1796="-",0,1)))</f>
        <v>0.00200485754464007</v>
      </c>
      <c r="G1797" s="0" t="n">
        <f aca="false">ROUND($E$13/E1797,0)</f>
        <v>446</v>
      </c>
      <c r="H1797" s="4" t="n">
        <f aca="false">H1796*(1+F1797+1.5*(F1797*F1797))</f>
        <v>560.820929316245</v>
      </c>
      <c r="I1797" s="0" t="n">
        <f aca="false">ROUND(H1797,0)</f>
        <v>561</v>
      </c>
      <c r="J1797" s="4" t="n">
        <f aca="false">ROUND(J1796*(1+F1797+1.5*(F1797*F1797)),0)</f>
        <v>582</v>
      </c>
    </row>
    <row r="1798" customFormat="false" ht="12.75" hidden="false" customHeight="false" outlineLevel="0" collapsed="false">
      <c r="A1798" s="0" t="n">
        <v>1767</v>
      </c>
      <c r="C1798" s="0" t="str">
        <f aca="false">IF(A1798&lt;=($E$7*$F$1),IF(A1798&gt;($E$1-$E$10*$F$1),"D","A"),IF(A1798&gt;($E$1-$E$10*$F$1),"D","-"))</f>
        <v>D</v>
      </c>
      <c r="D1798" s="0" t="n">
        <f aca="false">D1797+E1798/$E$13</f>
        <v>3.33560429997069</v>
      </c>
      <c r="E1798" s="0" t="n">
        <f aca="false">E1797*(1+F1798+1.5*F1798*F1798)</f>
        <v>561.95323045017</v>
      </c>
      <c r="F1798" s="0" t="n">
        <f aca="false">IF(C1798="A",$E$14*E1797*E1797*IF(C1797="A",-1,IF(C1797="-",0,1)),$E$15*E1797*E1797*IF(C1797="A",-1,IF(C1797="-",0,1)))</f>
        <v>0.00201292873445847</v>
      </c>
      <c r="G1798" s="0" t="n">
        <f aca="false">ROUND($E$13/E1798,0)</f>
        <v>445</v>
      </c>
      <c r="H1798" s="4" t="n">
        <f aca="false">H1797*(1+F1798+1.5*(F1798*F1798))</f>
        <v>561.95323045017</v>
      </c>
      <c r="I1798" s="0" t="n">
        <f aca="false">ROUND(H1798,0)</f>
        <v>562</v>
      </c>
      <c r="J1798" s="4" t="n">
        <f aca="false">ROUND(J1797*(1+F1798+1.5*(F1798*F1798)),0)</f>
        <v>583</v>
      </c>
    </row>
    <row r="1799" customFormat="false" ht="12.75" hidden="false" customHeight="false" outlineLevel="0" collapsed="false">
      <c r="A1799" s="0" t="n">
        <v>1768</v>
      </c>
      <c r="C1799" s="0" t="str">
        <f aca="false">IF(A1799&lt;=($E$7*$F$1),IF(A1799&gt;($E$1-$E$10*$F$1),"D","A"),IF(A1799&gt;($E$1-$E$10*$F$1),"D","-"))</f>
        <v>D</v>
      </c>
      <c r="D1799" s="0" t="n">
        <f aca="false">D1798+E1799/$E$13</f>
        <v>3.33785666964138</v>
      </c>
      <c r="E1799" s="0" t="n">
        <f aca="false">E1798*(1+F1799+1.5*F1799*F1799)</f>
        <v>563.09241767212</v>
      </c>
      <c r="F1799" s="0" t="n">
        <f aca="false">IF(C1799="A",$E$14*E1798*E1798*IF(C1798="A",-1,IF(C1798="-",0,1)),$E$15*E1798*E1798*IF(C1798="A",-1,IF(C1798="-",0,1)))</f>
        <v>0.00202106517256564</v>
      </c>
      <c r="G1799" s="0" t="n">
        <f aca="false">ROUND($E$13/E1799,0)</f>
        <v>444</v>
      </c>
      <c r="H1799" s="4" t="n">
        <f aca="false">H1798*(1+F1799+1.5*(F1799*F1799))</f>
        <v>563.09241767212</v>
      </c>
      <c r="I1799" s="0" t="n">
        <f aca="false">ROUND(H1799,0)</f>
        <v>563</v>
      </c>
      <c r="J1799" s="4" t="n">
        <f aca="false">ROUND(J1798*(1+F1799+1.5*(F1799*F1799)),0)</f>
        <v>584</v>
      </c>
    </row>
    <row r="1800" customFormat="false" ht="12.75" hidden="false" customHeight="false" outlineLevel="0" collapsed="false">
      <c r="A1800" s="0" t="n">
        <v>1769</v>
      </c>
      <c r="C1800" s="0" t="str">
        <f aca="false">IF(A1800&lt;=($E$7*$F$1),IF(A1800&gt;($E$1-$E$10*$F$1),"D","A"),IF(A1800&gt;($E$1-$E$10*$F$1),"D","-"))</f>
        <v>D</v>
      </c>
      <c r="D1800" s="0" t="n">
        <f aca="false">D1799+E1800/$E$13</f>
        <v>3.34011362388563</v>
      </c>
      <c r="E1800" s="0" t="n">
        <f aca="false">E1799*(1+F1800+1.5*F1800*F1800)</f>
        <v>564.238561061544</v>
      </c>
      <c r="F1800" s="0" t="n">
        <f aca="false">IF(C1800="A",$E$14*E1799*E1799*IF(C1799="A",-1,IF(C1799="-",0,1)),$E$15*E1799*E1799*IF(C1799="A",-1,IF(C1799="-",0,1)))</f>
        <v>0.00202926765337493</v>
      </c>
      <c r="G1800" s="0" t="n">
        <f aca="false">ROUND($E$13/E1800,0)</f>
        <v>443</v>
      </c>
      <c r="H1800" s="4" t="n">
        <f aca="false">H1799*(1+F1800+1.5*(F1800*F1800))</f>
        <v>564.238561061544</v>
      </c>
      <c r="I1800" s="0" t="n">
        <f aca="false">ROUND(H1800,0)</f>
        <v>564</v>
      </c>
      <c r="J1800" s="4" t="n">
        <f aca="false">ROUND(J1799*(1+F1800+1.5*(F1800*F1800)),0)</f>
        <v>585</v>
      </c>
    </row>
    <row r="1801" customFormat="false" ht="12.75" hidden="false" customHeight="false" outlineLevel="0" collapsed="false">
      <c r="A1801" s="0" t="n">
        <v>1770</v>
      </c>
      <c r="C1801" s="0" t="str">
        <f aca="false">IF(A1801&lt;=($E$7*$F$1),IF(A1801&gt;($E$1-$E$10*$F$1),"D","A"),IF(A1801&gt;($E$1-$E$10*$F$1),"D","-"))</f>
        <v>D</v>
      </c>
      <c r="D1801" s="0" t="n">
        <f aca="false">D1800+E1801/$E$13</f>
        <v>3.34237519081243</v>
      </c>
      <c r="E1801" s="0" t="n">
        <f aca="false">E1800*(1+F1801+1.5*F1801*F1801)</f>
        <v>565.391731700436</v>
      </c>
      <c r="F1801" s="0" t="n">
        <f aca="false">IF(C1801="A",$E$14*E1800*E1800*IF(C1800="A",-1,IF(C1800="-",0,1)),$E$15*E1800*E1800*IF(C1800="A",-1,IF(C1800="-",0,1)))</f>
        <v>0.00203753698424833</v>
      </c>
      <c r="G1801" s="0" t="n">
        <f aca="false">ROUND($E$13/E1801,0)</f>
        <v>442</v>
      </c>
      <c r="H1801" s="4" t="n">
        <f aca="false">H1800*(1+F1801+1.5*(F1801*F1801))</f>
        <v>565.391731700436</v>
      </c>
      <c r="I1801" s="0" t="n">
        <f aca="false">ROUND(H1801,0)</f>
        <v>565</v>
      </c>
      <c r="J1801" s="4" t="n">
        <f aca="false">ROUND(J1800*(1+F1801+1.5*(F1801*F1801)),0)</f>
        <v>586</v>
      </c>
    </row>
    <row r="1802" customFormat="false" ht="12.75" hidden="false" customHeight="false" outlineLevel="0" collapsed="false">
      <c r="A1802" s="0" t="n">
        <v>1771</v>
      </c>
      <c r="C1802" s="0" t="str">
        <f aca="false">IF(A1802&lt;=($E$7*$F$1),IF(A1802&gt;($E$1-$E$10*$F$1),"D","A"),IF(A1802&gt;($E$1-$E$10*$F$1),"D","-"))</f>
        <v>D</v>
      </c>
      <c r="D1802" s="0" t="n">
        <f aca="false">D1801+E1802/$E$13</f>
        <v>3.34464139881919</v>
      </c>
      <c r="E1802" s="0" t="n">
        <f aca="false">E1801*(1+F1802+1.5*F1802*F1802)</f>
        <v>566.552001691845</v>
      </c>
      <c r="F1802" s="0" t="n">
        <f aca="false">IF(C1802="A",$E$14*E1801*E1801*IF(C1801="A",-1,IF(C1801="-",0,1)),$E$15*E1801*E1801*IF(C1801="A",-1,IF(C1801="-",0,1)))</f>
        <v>0.00204587398576139</v>
      </c>
      <c r="G1802" s="0" t="n">
        <f aca="false">ROUND($E$13/E1802,0)</f>
        <v>441</v>
      </c>
      <c r="H1802" s="4" t="n">
        <f aca="false">H1801*(1+F1802+1.5*(F1802*F1802))</f>
        <v>566.552001691845</v>
      </c>
      <c r="I1802" s="0" t="n">
        <f aca="false">ROUND(H1802,0)</f>
        <v>567</v>
      </c>
      <c r="J1802" s="4" t="n">
        <f aca="false">ROUND(J1801*(1+F1802+1.5*(F1802*F1802)),0)</f>
        <v>587</v>
      </c>
    </row>
    <row r="1803" customFormat="false" ht="12.75" hidden="false" customHeight="false" outlineLevel="0" collapsed="false">
      <c r="A1803" s="0" t="n">
        <v>1772</v>
      </c>
      <c r="C1803" s="0" t="str">
        <f aca="false">IF(A1803&lt;=($E$7*$F$1),IF(A1803&gt;($E$1-$E$10*$F$1),"D","A"),IF(A1803&gt;($E$1-$E$10*$F$1),"D","-"))</f>
        <v>D</v>
      </c>
      <c r="D1803" s="0" t="n">
        <f aca="false">D1802+E1803/$E$13</f>
        <v>3.34691227659591</v>
      </c>
      <c r="E1803" s="0" t="n">
        <f aca="false">E1802*(1+F1803+1.5*F1803*F1803)</f>
        <v>567.719444178814</v>
      </c>
      <c r="F1803" s="0" t="n">
        <f aca="false">IF(C1803="A",$E$14*E1802*E1802*IF(C1802="A",-1,IF(C1802="-",0,1)),$E$15*E1802*E1802*IF(C1802="A",-1,IF(C1802="-",0,1)))</f>
        <v>0.00205427949197463</v>
      </c>
      <c r="G1803" s="0" t="n">
        <f aca="false">ROUND($E$13/E1803,0)</f>
        <v>440</v>
      </c>
      <c r="H1803" s="4" t="n">
        <f aca="false">H1802*(1+F1803+1.5*(F1803*F1803))</f>
        <v>567.719444178814</v>
      </c>
      <c r="I1803" s="0" t="n">
        <f aca="false">ROUND(H1803,0)</f>
        <v>568</v>
      </c>
      <c r="J1803" s="4" t="n">
        <f aca="false">ROUND(J1802*(1+F1803+1.5*(F1803*F1803)),0)</f>
        <v>588</v>
      </c>
    </row>
    <row r="1804" customFormat="false" ht="12.75" hidden="false" customHeight="false" outlineLevel="0" collapsed="false">
      <c r="A1804" s="0" t="n">
        <v>1773</v>
      </c>
      <c r="C1804" s="0" t="str">
        <f aca="false">IF(A1804&lt;=($E$7*$F$1),IF(A1804&gt;($E$1-$E$10*$F$1),"D","A"),IF(A1804&gt;($E$1-$E$10*$F$1),"D","-"))</f>
        <v>D</v>
      </c>
      <c r="D1804" s="0" t="n">
        <f aca="false">D1803+E1804/$E$13</f>
        <v>3.34918785312936</v>
      </c>
      <c r="E1804" s="0" t="n">
        <f aca="false">E1803*(1+F1804+1.5*F1804*F1804)</f>
        <v>568.894133363744</v>
      </c>
      <c r="F1804" s="0" t="n">
        <f aca="false">IF(C1804="A",$E$14*E1803*E1803*IF(C1803="A",-1,IF(C1803="-",0,1)),$E$15*E1803*E1803*IF(C1803="A",-1,IF(C1803="-",0,1)))</f>
        <v>0.00206275435071169</v>
      </c>
      <c r="G1804" s="0" t="n">
        <f aca="false">ROUND($E$13/E1804,0)</f>
        <v>439</v>
      </c>
      <c r="H1804" s="4" t="n">
        <f aca="false">H1803*(1+F1804+1.5*(F1804*F1804))</f>
        <v>568.894133363744</v>
      </c>
      <c r="I1804" s="0" t="n">
        <f aca="false">ROUND(H1804,0)</f>
        <v>569</v>
      </c>
      <c r="J1804" s="4" t="n">
        <f aca="false">ROUND(J1803*(1+F1804+1.5*(F1804*F1804)),0)</f>
        <v>589</v>
      </c>
    </row>
    <row r="1805" customFormat="false" ht="12.75" hidden="false" customHeight="false" outlineLevel="0" collapsed="false">
      <c r="A1805" s="0" t="n">
        <v>1774</v>
      </c>
      <c r="C1805" s="0" t="str">
        <f aca="false">IF(A1805&lt;=($E$7*$F$1),IF(A1805&gt;($E$1-$E$10*$F$1),"D","A"),IF(A1805&gt;($E$1-$E$10*$F$1),"D","-"))</f>
        <v>D</v>
      </c>
      <c r="D1805" s="0" t="n">
        <f aca="false">D1804+E1805/$E$13</f>
        <v>3.35146815770748</v>
      </c>
      <c r="E1805" s="0" t="n">
        <f aca="false">E1804*(1+F1805+1.5*F1805*F1805)</f>
        <v>570.076144528205</v>
      </c>
      <c r="F1805" s="0" t="n">
        <f aca="false">IF(C1805="A",$E$14*E1804*E1804*IF(C1804="A",-1,IF(C1804="-",0,1)),$E$15*E1804*E1804*IF(C1804="A",-1,IF(C1804="-",0,1)))</f>
        <v>0.00207129942384439</v>
      </c>
      <c r="G1805" s="0" t="n">
        <f aca="false">ROUND($E$13/E1805,0)</f>
        <v>439</v>
      </c>
      <c r="H1805" s="4" t="n">
        <f aca="false">H1804*(1+F1805+1.5*(F1805*F1805))</f>
        <v>570.076144528205</v>
      </c>
      <c r="I1805" s="0" t="n">
        <f aca="false">ROUND(H1805,0)</f>
        <v>570</v>
      </c>
      <c r="J1805" s="4" t="n">
        <f aca="false">ROUND(J1804*(1+F1805+1.5*(F1805*F1805)),0)</f>
        <v>590</v>
      </c>
    </row>
    <row r="1806" customFormat="false" ht="12.75" hidden="false" customHeight="false" outlineLevel="0" collapsed="false">
      <c r="A1806" s="0" t="n">
        <v>1775</v>
      </c>
      <c r="C1806" s="0" t="str">
        <f aca="false">IF(A1806&lt;=($E$7*$F$1),IF(A1806&gt;($E$1-$E$10*$F$1),"D","A"),IF(A1806&gt;($E$1-$E$10*$F$1),"D","-"))</f>
        <v>D</v>
      </c>
      <c r="D1806" s="0" t="n">
        <f aca="false">D1805+E1806/$E$13</f>
        <v>3.35375321992369</v>
      </c>
      <c r="E1806" s="0" t="n">
        <f aca="false">E1805*(1+F1806+1.5*F1806*F1806)</f>
        <v>571.265554053195</v>
      </c>
      <c r="F1806" s="0" t="n">
        <f aca="false">IF(C1806="A",$E$14*E1805*E1805*IF(C1805="A",-1,IF(C1805="-",0,1)),$E$15*E1805*E1805*IF(C1805="A",-1,IF(C1805="-",0,1)))</f>
        <v>0.00207991558758491</v>
      </c>
      <c r="G1806" s="0" t="n">
        <f aca="false">ROUND($E$13/E1806,0)</f>
        <v>438</v>
      </c>
      <c r="H1806" s="4" t="n">
        <f aca="false">H1805*(1+F1806+1.5*(F1806*F1806))</f>
        <v>571.265554053195</v>
      </c>
      <c r="I1806" s="0" t="n">
        <f aca="false">ROUND(H1806,0)</f>
        <v>571</v>
      </c>
      <c r="J1806" s="4" t="n">
        <f aca="false">ROUND(J1805*(1+F1806+1.5*(F1806*F1806)),0)</f>
        <v>591</v>
      </c>
    </row>
    <row r="1807" customFormat="false" ht="12.75" hidden="false" customHeight="false" outlineLevel="0" collapsed="false">
      <c r="A1807" s="0" t="n">
        <v>1776</v>
      </c>
      <c r="C1807" s="0" t="str">
        <f aca="false">IF(A1807&lt;=($E$7*$F$1),IF(A1807&gt;($E$1-$E$10*$F$1),"D","A"),IF(A1807&gt;($E$1-$E$10*$F$1),"D","-"))</f>
        <v>D</v>
      </c>
      <c r="D1807" s="0" t="n">
        <f aca="false">D1806+E1807/$E$13</f>
        <v>3.35604306968145</v>
      </c>
      <c r="E1807" s="0" t="n">
        <f aca="false">E1806*(1+F1807+1.5*F1807*F1807)</f>
        <v>572.462439439874</v>
      </c>
      <c r="F1807" s="0" t="n">
        <f aca="false">IF(C1807="A",$E$14*E1806*E1806*IF(C1806="A",-1,IF(C1806="-",0,1)),$E$15*E1806*E1806*IF(C1806="A",-1,IF(C1806="-",0,1)))</f>
        <v>0.0020886037327853</v>
      </c>
      <c r="G1807" s="0" t="n">
        <f aca="false">ROUND($E$13/E1807,0)</f>
        <v>437</v>
      </c>
      <c r="H1807" s="4" t="n">
        <f aca="false">H1806*(1+F1807+1.5*(F1807*F1807))</f>
        <v>572.462439439874</v>
      </c>
      <c r="I1807" s="0" t="n">
        <f aca="false">ROUND(H1807,0)</f>
        <v>572</v>
      </c>
      <c r="J1807" s="4" t="n">
        <f aca="false">ROUND(J1806*(1+F1807+1.5*(F1807*F1807)),0)</f>
        <v>592</v>
      </c>
    </row>
    <row r="1808" customFormat="false" ht="12.75" hidden="false" customHeight="false" outlineLevel="0" collapsed="false">
      <c r="A1808" s="0" t="n">
        <v>1777</v>
      </c>
      <c r="C1808" s="0" t="str">
        <f aca="false">IF(A1808&lt;=($E$7*$F$1),IF(A1808&gt;($E$1-$E$10*$F$1),"D","A"),IF(A1808&gt;($E$1-$E$10*$F$1),"D","-"))</f>
        <v>D</v>
      </c>
      <c r="D1808" s="0" t="n">
        <f aca="false">D1807+E1808/$E$13</f>
        <v>3.35833773719877</v>
      </c>
      <c r="E1808" s="0" t="n">
        <f aca="false">E1807*(1+F1808+1.5*F1808*F1808)</f>
        <v>573.666879330771</v>
      </c>
      <c r="F1808" s="0" t="n">
        <f aca="false">IF(C1808="A",$E$14*E1807*E1807*IF(C1807="A",-1,IF(C1807="-",0,1)),$E$15*E1807*E1807*IF(C1807="A",-1,IF(C1807="-",0,1)))</f>
        <v>0.00209736476524449</v>
      </c>
      <c r="G1808" s="0" t="n">
        <f aca="false">ROUND($E$13/E1808,0)</f>
        <v>436</v>
      </c>
      <c r="H1808" s="4" t="n">
        <f aca="false">H1807*(1+F1808+1.5*(F1808*F1808))</f>
        <v>573.666879330771</v>
      </c>
      <c r="I1808" s="0" t="n">
        <f aca="false">ROUND(H1808,0)</f>
        <v>574</v>
      </c>
      <c r="J1808" s="4" t="n">
        <f aca="false">ROUND(J1807*(1+F1808+1.5*(F1808*F1808)),0)</f>
        <v>593</v>
      </c>
    </row>
    <row r="1809" customFormat="false" ht="12.75" hidden="false" customHeight="false" outlineLevel="0" collapsed="false">
      <c r="A1809" s="0" t="n">
        <v>1778</v>
      </c>
      <c r="C1809" s="0" t="str">
        <f aca="false">IF(A1809&lt;=($E$7*$F$1),IF(A1809&gt;($E$1-$E$10*$F$1),"D","A"),IF(A1809&gt;($E$1-$E$10*$F$1),"D","-"))</f>
        <v>D</v>
      </c>
      <c r="D1809" s="0" t="n">
        <f aca="false">D1808+E1809/$E$13</f>
        <v>3.3606372530129</v>
      </c>
      <c r="E1809" s="0" t="n">
        <f aca="false">E1808*(1+F1809+1.5*F1809*F1809)</f>
        <v>574.878953531491</v>
      </c>
      <c r="F1809" s="0" t="n">
        <f aca="false">IF(C1809="A",$E$14*E1808*E1808*IF(C1808="A",-1,IF(C1808="-",0,1)),$E$15*E1808*E1808*IF(C1808="A",-1,IF(C1808="-",0,1)))</f>
        <v>0.00210619960602308</v>
      </c>
      <c r="G1809" s="0" t="n">
        <f aca="false">ROUND($E$13/E1809,0)</f>
        <v>435</v>
      </c>
      <c r="H1809" s="4" t="n">
        <f aca="false">H1808*(1+F1809+1.5*(F1809*F1809))</f>
        <v>574.878953531491</v>
      </c>
      <c r="I1809" s="0" t="n">
        <f aca="false">ROUND(H1809,0)</f>
        <v>575</v>
      </c>
      <c r="J1809" s="4" t="n">
        <f aca="false">ROUND(J1808*(1+F1809+1.5*(F1809*F1809)),0)</f>
        <v>594</v>
      </c>
    </row>
    <row r="1810" customFormat="false" ht="12.75" hidden="false" customHeight="false" outlineLevel="0" collapsed="false">
      <c r="A1810" s="0" t="n">
        <v>1779</v>
      </c>
      <c r="C1810" s="0" t="str">
        <f aca="false">IF(A1810&lt;=($E$7*$F$1),IF(A1810&gt;($E$1-$E$10*$F$1),"D","A"),IF(A1810&gt;($E$1-$E$10*$F$1),"D","-"))</f>
        <v>D</v>
      </c>
      <c r="D1810" s="0" t="n">
        <f aca="false">D1809+E1810/$E$13</f>
        <v>3.36294164798503</v>
      </c>
      <c r="E1810" s="0" t="n">
        <f aca="false">E1809*(1+F1810+1.5*F1810*F1810)</f>
        <v>576.098743032918</v>
      </c>
      <c r="F1810" s="0" t="n">
        <f aca="false">IF(C1810="A",$E$14*E1809*E1809*IF(C1809="A",-1,IF(C1809="-",0,1)),$E$15*E1809*E1809*IF(C1809="A",-1,IF(C1809="-",0,1)))</f>
        <v>0.00211510919176616</v>
      </c>
      <c r="G1810" s="0" t="n">
        <f aca="false">ROUND($E$13/E1810,0)</f>
        <v>434</v>
      </c>
      <c r="H1810" s="4" t="n">
        <f aca="false">H1809*(1+F1810+1.5*(F1810*F1810))</f>
        <v>576.098743032918</v>
      </c>
      <c r="I1810" s="0" t="n">
        <f aca="false">ROUND(H1810,0)</f>
        <v>576</v>
      </c>
      <c r="J1810" s="4" t="n">
        <f aca="false">ROUND(J1809*(1+F1810+1.5*(F1810*F1810)),0)</f>
        <v>595</v>
      </c>
    </row>
    <row r="1811" customFormat="false" ht="12.75" hidden="false" customHeight="false" outlineLevel="0" collapsed="false">
      <c r="A1811" s="0" t="n">
        <v>1780</v>
      </c>
      <c r="C1811" s="0" t="str">
        <f aca="false">IF(A1811&lt;=($E$7*$F$1),IF(A1811&gt;($E$1-$E$10*$F$1),"D","A"),IF(A1811&gt;($E$1-$E$10*$F$1),"D","-"))</f>
        <v>D</v>
      </c>
      <c r="D1811" s="0" t="n">
        <f aca="false">D1810+E1811/$E$13</f>
        <v>3.36525095330517</v>
      </c>
      <c r="E1811" s="0" t="n">
        <f aca="false">E1810*(1+F1811+1.5*F1811*F1811)</f>
        <v>577.326330033949</v>
      </c>
      <c r="F1811" s="0" t="n">
        <f aca="false">IF(C1811="A",$E$14*E1810*E1810*IF(C1810="A",-1,IF(C1810="-",0,1)),$E$15*E1810*E1810*IF(C1810="A",-1,IF(C1810="-",0,1)))</f>
        <v>0.00212409447503429</v>
      </c>
      <c r="G1811" s="0" t="n">
        <f aca="false">ROUND($E$13/E1811,0)</f>
        <v>433</v>
      </c>
      <c r="H1811" s="4" t="n">
        <f aca="false">H1810*(1+F1811+1.5*(F1811*F1811))</f>
        <v>577.326330033949</v>
      </c>
      <c r="I1811" s="0" t="n">
        <f aca="false">ROUND(H1811,0)</f>
        <v>577</v>
      </c>
      <c r="J1811" s="4" t="n">
        <f aca="false">ROUND(J1810*(1+F1811+1.5*(F1811*F1811)),0)</f>
        <v>596</v>
      </c>
    </row>
    <row r="1812" customFormat="false" ht="12.75" hidden="false" customHeight="false" outlineLevel="0" collapsed="false">
      <c r="A1812" s="0" t="n">
        <v>1781</v>
      </c>
      <c r="C1812" s="0" t="str">
        <f aca="false">IF(A1812&lt;=($E$7*$F$1),IF(A1812&gt;($E$1-$E$10*$F$1),"D","A"),IF(A1812&gt;($E$1-$E$10*$F$1),"D","-"))</f>
        <v>D</v>
      </c>
      <c r="D1812" s="0" t="n">
        <f aca="false">D1811+E1812/$E$13</f>
        <v>3.36756520049703</v>
      </c>
      <c r="E1812" s="0" t="n">
        <f aca="false">E1811*(1+F1812+1.5*F1812*F1812)</f>
        <v>578.561797964758</v>
      </c>
      <c r="F1812" s="0" t="n">
        <f aca="false">IF(C1812="A",$E$14*E1811*E1811*IF(C1811="A",-1,IF(C1811="-",0,1)),$E$15*E1811*E1811*IF(C1811="A",-1,IF(C1811="-",0,1)))</f>
        <v>0.00213315642464299</v>
      </c>
      <c r="G1812" s="0" t="n">
        <f aca="false">ROUND($E$13/E1812,0)</f>
        <v>432</v>
      </c>
      <c r="H1812" s="4" t="n">
        <f aca="false">H1811*(1+F1812+1.5*(F1812*F1812))</f>
        <v>578.561797964758</v>
      </c>
      <c r="I1812" s="0" t="n">
        <f aca="false">ROUND(H1812,0)</f>
        <v>579</v>
      </c>
      <c r="J1812" s="4" t="n">
        <f aca="false">ROUND(J1811*(1+F1812+1.5*(F1812*F1812)),0)</f>
        <v>597</v>
      </c>
    </row>
    <row r="1813" customFormat="false" ht="12.75" hidden="false" customHeight="false" outlineLevel="0" collapsed="false">
      <c r="A1813" s="0" t="n">
        <v>1782</v>
      </c>
      <c r="C1813" s="0" t="str">
        <f aca="false">IF(A1813&lt;=($E$7*$F$1),IF(A1813&gt;($E$1-$E$10*$F$1),"D","A"),IF(A1813&gt;($E$1-$E$10*$F$1),"D","-"))</f>
        <v>D</v>
      </c>
      <c r="D1813" s="0" t="n">
        <f aca="false">D1812+E1813/$E$13</f>
        <v>3.36988442142307</v>
      </c>
      <c r="E1813" s="0" t="n">
        <f aca="false">E1812*(1+F1813+1.5*F1813*F1813)</f>
        <v>579.805231510612</v>
      </c>
      <c r="F1813" s="0" t="n">
        <f aca="false">IF(C1813="A",$E$14*E1812*E1812*IF(C1812="A",-1,IF(C1812="-",0,1)),$E$15*E1812*E1812*IF(C1812="A",-1,IF(C1812="-",0,1)))</f>
        <v>0.00214229602601097</v>
      </c>
      <c r="G1813" s="0" t="n">
        <f aca="false">ROUND($E$13/E1813,0)</f>
        <v>431</v>
      </c>
      <c r="H1813" s="4" t="n">
        <f aca="false">H1812*(1+F1813+1.5*(F1813*F1813))</f>
        <v>579.805231510612</v>
      </c>
      <c r="I1813" s="0" t="n">
        <f aca="false">ROUND(H1813,0)</f>
        <v>580</v>
      </c>
      <c r="J1813" s="4" t="n">
        <f aca="false">ROUND(J1812*(1+F1813+1.5*(F1813*F1813)),0)</f>
        <v>598</v>
      </c>
    </row>
    <row r="1814" customFormat="false" ht="12.75" hidden="false" customHeight="false" outlineLevel="0" collapsed="false">
      <c r="A1814" s="0" t="n">
        <v>1783</v>
      </c>
      <c r="C1814" s="0" t="str">
        <f aca="false">IF(A1814&lt;=($E$7*$F$1),IF(A1814&gt;($E$1-$E$10*$F$1),"D","A"),IF(A1814&gt;($E$1-$E$10*$F$1),"D","-"))</f>
        <v>D</v>
      </c>
      <c r="D1814" s="0" t="n">
        <f aca="false">D1813+E1814/$E$13</f>
        <v>3.37220864828961</v>
      </c>
      <c r="E1814" s="0" t="n">
        <f aca="false">E1813*(1+F1814+1.5*F1814*F1814)</f>
        <v>581.056716636249</v>
      </c>
      <c r="F1814" s="0" t="n">
        <f aca="false">IF(C1814="A",$E$14*E1813*E1813*IF(C1813="A",-1,IF(C1813="-",0,1)),$E$15*E1813*E1813*IF(C1813="A",-1,IF(C1813="-",0,1)))</f>
        <v>0.00215151428151728</v>
      </c>
      <c r="G1814" s="0" t="n">
        <f aca="false">ROUND($E$13/E1814,0)</f>
        <v>430</v>
      </c>
      <c r="H1814" s="4" t="n">
        <f aca="false">H1813*(1+F1814+1.5*(F1814*F1814))</f>
        <v>581.056716636249</v>
      </c>
      <c r="I1814" s="0" t="n">
        <f aca="false">ROUND(H1814,0)</f>
        <v>581</v>
      </c>
      <c r="J1814" s="4" t="n">
        <f aca="false">ROUND(J1813*(1+F1814+1.5*(F1814*F1814)),0)</f>
        <v>599</v>
      </c>
    </row>
    <row r="1815" customFormat="false" ht="12.75" hidden="false" customHeight="false" outlineLevel="0" collapsed="false">
      <c r="A1815" s="0" t="n">
        <v>1784</v>
      </c>
      <c r="C1815" s="0" t="str">
        <f aca="false">IF(A1815&lt;=($E$7*$F$1),IF(A1815&gt;($E$1-$E$10*$F$1),"D","A"),IF(A1815&gt;($E$1-$E$10*$F$1),"D","-"))</f>
        <v>D</v>
      </c>
      <c r="D1815" s="0" t="n">
        <f aca="false">D1814+E1815/$E$13</f>
        <v>3.37453791365206</v>
      </c>
      <c r="E1815" s="0" t="n">
        <f aca="false">E1814*(1+F1815+1.5*F1815*F1815)</f>
        <v>582.316340610839</v>
      </c>
      <c r="F1815" s="0" t="n">
        <f aca="false">IF(C1815="A",$E$14*E1814*E1814*IF(C1814="A",-1,IF(C1814="-",0,1)),$E$15*E1814*E1814*IF(C1814="A",-1,IF(C1814="-",0,1)))</f>
        <v>0.00216081221086783</v>
      </c>
      <c r="G1815" s="0" t="n">
        <f aca="false">ROUND($E$13/E1815,0)</f>
        <v>429</v>
      </c>
      <c r="H1815" s="4" t="n">
        <f aca="false">H1814*(1+F1815+1.5*(F1815*F1815))</f>
        <v>582.316340610839</v>
      </c>
      <c r="I1815" s="0" t="n">
        <f aca="false">ROUND(H1815,0)</f>
        <v>582</v>
      </c>
      <c r="J1815" s="4" t="n">
        <f aca="false">ROUND(J1814*(1+F1815+1.5*(F1815*F1815)),0)</f>
        <v>600</v>
      </c>
    </row>
    <row r="1816" customFormat="false" ht="12.75" hidden="false" customHeight="false" outlineLevel="0" collapsed="false">
      <c r="A1816" s="0" t="n">
        <v>1785</v>
      </c>
      <c r="C1816" s="0" t="str">
        <f aca="false">IF(A1816&lt;=($E$7*$F$1),IF(A1816&gt;($E$1-$E$10*$F$1),"D","A"),IF(A1816&gt;($E$1-$E$10*$F$1),"D","-"))</f>
        <v>D</v>
      </c>
      <c r="D1816" s="0" t="n">
        <f aca="false">D1815+E1816/$E$13</f>
        <v>3.37687225042019</v>
      </c>
      <c r="E1816" s="0" t="n">
        <f aca="false">E1815*(1+F1816+1.5*F1816*F1816)</f>
        <v>583.584192033546</v>
      </c>
      <c r="F1816" s="0" t="n">
        <f aca="false">IF(C1816="A",$E$14*E1815*E1815*IF(C1815="A",-1,IF(C1815="-",0,1)),$E$15*E1815*E1815*IF(C1815="A",-1,IF(C1815="-",0,1)))</f>
        <v>0.00217019085147135</v>
      </c>
      <c r="G1816" s="0" t="n">
        <f aca="false">ROUND($E$13/E1816,0)</f>
        <v>428</v>
      </c>
      <c r="H1816" s="4" t="n">
        <f aca="false">H1815*(1+F1816+1.5*(F1816*F1816))</f>
        <v>583.584192033546</v>
      </c>
      <c r="I1816" s="0" t="n">
        <f aca="false">ROUND(H1816,0)</f>
        <v>584</v>
      </c>
      <c r="J1816" s="4" t="n">
        <f aca="false">ROUND(J1815*(1+F1816+1.5*(F1816*F1816)),0)</f>
        <v>601</v>
      </c>
    </row>
    <row r="1817" customFormat="false" ht="12.75" hidden="false" customHeight="false" outlineLevel="0" collapsed="false">
      <c r="A1817" s="0" t="n">
        <v>1786</v>
      </c>
      <c r="C1817" s="0" t="str">
        <f aca="false">IF(A1817&lt;=($E$7*$F$1),IF(A1817&gt;($E$1-$E$10*$F$1),"D","A"),IF(A1817&gt;($E$1-$E$10*$F$1),"D","-"))</f>
        <v>D</v>
      </c>
      <c r="D1817" s="0" t="n">
        <f aca="false">D1816+E1817/$E$13</f>
        <v>3.37921169186363</v>
      </c>
      <c r="E1817" s="0" t="n">
        <f aca="false">E1816*(1+F1817+1.5*F1817*F1817)</f>
        <v>584.860360859701</v>
      </c>
      <c r="F1817" s="0" t="n">
        <f aca="false">IF(C1817="A",$E$14*E1816*E1816*IF(C1816="A",-1,IF(C1816="-",0,1)),$E$15*E1816*E1816*IF(C1816="A",-1,IF(C1816="-",0,1)))</f>
        <v>0.00217965125882526</v>
      </c>
      <c r="G1817" s="0" t="n">
        <f aca="false">ROUND($E$13/E1817,0)</f>
        <v>427</v>
      </c>
      <c r="H1817" s="4" t="n">
        <f aca="false">H1816*(1+F1817+1.5*(F1817*F1817))</f>
        <v>584.860360859701</v>
      </c>
      <c r="I1817" s="0" t="n">
        <f aca="false">ROUND(H1817,0)</f>
        <v>585</v>
      </c>
      <c r="J1817" s="4" t="n">
        <f aca="false">ROUND(J1816*(1+F1817+1.5*(F1817*F1817)),0)</f>
        <v>602</v>
      </c>
    </row>
    <row r="1818" customFormat="false" ht="12.75" hidden="false" customHeight="false" outlineLevel="0" collapsed="false">
      <c r="A1818" s="0" t="n">
        <v>1787</v>
      </c>
      <c r="C1818" s="0" t="str">
        <f aca="false">IF(A1818&lt;=($E$7*$F$1),IF(A1818&gt;($E$1-$E$10*$F$1),"D","A"),IF(A1818&gt;($E$1-$E$10*$F$1),"D","-"))</f>
        <v>D</v>
      </c>
      <c r="D1818" s="0" t="n">
        <f aca="false">D1817+E1818/$E$13</f>
        <v>3.38155627161734</v>
      </c>
      <c r="E1818" s="0" t="n">
        <f aca="false">E1817*(1+F1818+1.5*F1818*F1818)</f>
        <v>586.144938427606</v>
      </c>
      <c r="F1818" s="0" t="n">
        <f aca="false">IF(C1818="A",$E$14*E1817*E1817*IF(C1817="A",-1,IF(C1817="-",0,1)),$E$15*E1817*E1817*IF(C1817="A",-1,IF(C1817="-",0,1)))</f>
        <v>0.00218919450691161</v>
      </c>
      <c r="G1818" s="0" t="n">
        <f aca="false">ROUND($E$13/E1818,0)</f>
        <v>427</v>
      </c>
      <c r="H1818" s="4" t="n">
        <f aca="false">H1817*(1+F1818+1.5*(F1818*F1818))</f>
        <v>586.144938427606</v>
      </c>
      <c r="I1818" s="0" t="n">
        <f aca="false">ROUND(H1818,0)</f>
        <v>586</v>
      </c>
      <c r="J1818" s="4" t="n">
        <f aca="false">ROUND(J1817*(1+F1818+1.5*(F1818*F1818)),0)</f>
        <v>603</v>
      </c>
    </row>
    <row r="1819" customFormat="false" ht="12.75" hidden="false" customHeight="false" outlineLevel="0" collapsed="false">
      <c r="A1819" s="0" t="n">
        <v>1788</v>
      </c>
      <c r="C1819" s="0" t="str">
        <f aca="false">IF(A1819&lt;=($E$7*$F$1),IF(A1819&gt;($E$1-$E$10*$F$1),"D","A"),IF(A1819&gt;($E$1-$E$10*$F$1),"D","-"))</f>
        <v>D</v>
      </c>
      <c r="D1819" s="0" t="n">
        <f aca="false">D1818+E1819/$E$13</f>
        <v>3.38390602368728</v>
      </c>
      <c r="E1819" s="0" t="n">
        <f aca="false">E1818*(1+F1819+1.5*F1819*F1819)</f>
        <v>587.438017485995</v>
      </c>
      <c r="F1819" s="0" t="n">
        <f aca="false">IF(C1819="A",$E$14*E1818*E1818*IF(C1818="A",-1,IF(C1818="-",0,1)),$E$15*E1818*E1818*IF(C1818="A",-1,IF(C1818="-",0,1)))</f>
        <v>0.00219882168860353</v>
      </c>
      <c r="G1819" s="0" t="n">
        <f aca="false">ROUND($E$13/E1819,0)</f>
        <v>426</v>
      </c>
      <c r="H1819" s="4" t="n">
        <f aca="false">H1818*(1+F1819+1.5*(F1819*F1819))</f>
        <v>587.438017485995</v>
      </c>
      <c r="I1819" s="0" t="n">
        <f aca="false">ROUND(H1819,0)</f>
        <v>587</v>
      </c>
      <c r="J1819" s="4" t="n">
        <f aca="false">ROUND(J1818*(1+F1819+1.5*(F1819*F1819)),0)</f>
        <v>604</v>
      </c>
    </row>
    <row r="1820" customFormat="false" ht="12.75" hidden="false" customHeight="false" outlineLevel="0" collapsed="false">
      <c r="A1820" s="0" t="n">
        <v>1789</v>
      </c>
      <c r="C1820" s="0" t="str">
        <f aca="false">IF(A1820&lt;=($E$7*$F$1),IF(A1820&gt;($E$1-$E$10*$F$1),"D","A"),IF(A1820&gt;($E$1-$E$10*$F$1),"D","-"))</f>
        <v>D</v>
      </c>
      <c r="D1820" s="0" t="n">
        <f aca="false">D1819+E1820/$E$13</f>
        <v>3.38626098245617</v>
      </c>
      <c r="E1820" s="0" t="n">
        <f aca="false">E1819*(1+F1820+1.5*F1820*F1820)</f>
        <v>588.739692222158</v>
      </c>
      <c r="F1820" s="0" t="n">
        <f aca="false">IF(C1820="A",$E$14*E1819*E1819*IF(C1819="A",-1,IF(C1819="-",0,1)),$E$15*E1819*E1819*IF(C1819="A",-1,IF(C1819="-",0,1)))</f>
        <v>0.00220853391608241</v>
      </c>
      <c r="G1820" s="0" t="n">
        <f aca="false">ROUND($E$13/E1820,0)</f>
        <v>425</v>
      </c>
      <c r="H1820" s="4" t="n">
        <f aca="false">H1819*(1+F1820+1.5*(F1820*F1820))</f>
        <v>588.739692222158</v>
      </c>
      <c r="I1820" s="0" t="n">
        <f aca="false">ROUND(H1820,0)</f>
        <v>589</v>
      </c>
      <c r="J1820" s="4" t="n">
        <f aca="false">ROUND(J1819*(1+F1820+1.5*(F1820*F1820)),0)</f>
        <v>605</v>
      </c>
    </row>
    <row r="1821" customFormat="false" ht="12.75" hidden="false" customHeight="false" outlineLevel="0" collapsed="false">
      <c r="A1821" s="0" t="n">
        <v>1790</v>
      </c>
      <c r="C1821" s="0" t="str">
        <f aca="false">IF(A1821&lt;=($E$7*$F$1),IF(A1821&gt;($E$1-$E$10*$F$1),"D","A"),IF(A1821&gt;($E$1-$E$10*$F$1),"D","-"))</f>
        <v>D</v>
      </c>
      <c r="D1821" s="0" t="n">
        <f aca="false">D1820+E1821/$E$13</f>
        <v>3.38862118268933</v>
      </c>
      <c r="E1821" s="0" t="n">
        <f aca="false">E1820*(1+F1821+1.5*F1821*F1821)</f>
        <v>590.050058290752</v>
      </c>
      <c r="F1821" s="0" t="n">
        <f aca="false">IF(C1821="A",$E$14*E1820*E1820*IF(C1820="A",-1,IF(C1820="-",0,1)),$E$15*E1820*E1820*IF(C1820="A",-1,IF(C1820="-",0,1)))</f>
        <v>0.00221833232126618</v>
      </c>
      <c r="G1821" s="0" t="n">
        <f aca="false">ROUND($E$13/E1821,0)</f>
        <v>424</v>
      </c>
      <c r="H1821" s="4" t="n">
        <f aca="false">H1820*(1+F1821+1.5*(F1821*F1821))</f>
        <v>590.050058290752</v>
      </c>
      <c r="I1821" s="0" t="n">
        <f aca="false">ROUND(H1821,0)</f>
        <v>590</v>
      </c>
      <c r="J1821" s="4" t="n">
        <f aca="false">ROUND(J1820*(1+F1821+1.5*(F1821*F1821)),0)</f>
        <v>606</v>
      </c>
    </row>
    <row r="1822" customFormat="false" ht="12.75" hidden="false" customHeight="false" outlineLevel="0" collapsed="false">
      <c r="A1822" s="0" t="n">
        <v>1791</v>
      </c>
      <c r="C1822" s="0" t="str">
        <f aca="false">IF(A1822&lt;=($E$7*$F$1),IF(A1822&gt;($E$1-$E$10*$F$1),"D","A"),IF(A1822&gt;($E$1-$E$10*$F$1),"D","-"))</f>
        <v>D</v>
      </c>
      <c r="D1822" s="0" t="n">
        <f aca="false">D1821+E1822/$E$13</f>
        <v>3.39098665954071</v>
      </c>
      <c r="E1822" s="0" t="n">
        <f aca="false">E1821*(1+F1822+1.5*F1822*F1822)</f>
        <v>591.369212843332</v>
      </c>
      <c r="F1822" s="0" t="n">
        <f aca="false">IF(C1822="A",$E$14*E1821*E1821*IF(C1821="A",-1,IF(C1821="-",0,1)),$E$15*E1821*E1821*IF(C1821="A",-1,IF(C1821="-",0,1)))</f>
        <v>0.00222821805624909</v>
      </c>
      <c r="G1822" s="0" t="n">
        <f aca="false">ROUND($E$13/E1822,0)</f>
        <v>423</v>
      </c>
      <c r="H1822" s="4" t="n">
        <f aca="false">H1821*(1+F1822+1.5*(F1822*F1822))</f>
        <v>591.369212843332</v>
      </c>
      <c r="I1822" s="0" t="n">
        <f aca="false">ROUND(H1822,0)</f>
        <v>591</v>
      </c>
      <c r="J1822" s="4" t="n">
        <f aca="false">ROUND(J1821*(1+F1822+1.5*(F1822*F1822)),0)</f>
        <v>607</v>
      </c>
    </row>
    <row r="1823" customFormat="false" ht="12.75" hidden="false" customHeight="false" outlineLevel="0" collapsed="false">
      <c r="A1823" s="0" t="n">
        <v>1792</v>
      </c>
      <c r="C1823" s="0" t="str">
        <f aca="false">IF(A1823&lt;=($E$7*$F$1),IF(A1823&gt;($E$1-$E$10*$F$1),"D","A"),IF(A1823&gt;($E$1-$E$10*$F$1),"D","-"))</f>
        <v>D</v>
      </c>
      <c r="D1823" s="0" t="n">
        <f aca="false">D1822+E1823/$E$13</f>
        <v>3.39335744855894</v>
      </c>
      <c r="E1823" s="0" t="n">
        <f aca="false">E1822*(1+F1823+1.5*F1823*F1823)</f>
        <v>592.697254558597</v>
      </c>
      <c r="F1823" s="0" t="n">
        <f aca="false">IF(C1823="A",$E$14*E1822*E1822*IF(C1822="A",-1,IF(C1822="-",0,1)),$E$15*E1822*E1822*IF(C1822="A",-1,IF(C1822="-",0,1)))</f>
        <v>0.00223819229375323</v>
      </c>
      <c r="G1823" s="0" t="n">
        <f aca="false">ROUND($E$13/E1823,0)</f>
        <v>422</v>
      </c>
      <c r="H1823" s="4" t="n">
        <f aca="false">H1822*(1+F1823+1.5*(F1823*F1823))</f>
        <v>592.697254558597</v>
      </c>
      <c r="I1823" s="0" t="n">
        <f aca="false">ROUND(H1823,0)</f>
        <v>593</v>
      </c>
      <c r="J1823" s="4" t="n">
        <f aca="false">ROUND(J1822*(1+F1823+1.5*(F1823*F1823)),0)</f>
        <v>608</v>
      </c>
    </row>
    <row r="1824" customFormat="false" ht="12.75" hidden="false" customHeight="false" outlineLevel="0" collapsed="false">
      <c r="A1824" s="0" t="n">
        <v>1793</v>
      </c>
      <c r="C1824" s="0" t="str">
        <f aca="false">IF(A1824&lt;=($E$7*$F$1),IF(A1824&gt;($E$1-$E$10*$F$1),"D","A"),IF(A1824&gt;($E$1-$E$10*$F$1),"D","-"))</f>
        <v>D</v>
      </c>
      <c r="D1824" s="0" t="n">
        <f aca="false">D1823+E1824/$E$13</f>
        <v>3.39573358569364</v>
      </c>
      <c r="E1824" s="0" t="n">
        <f aca="false">E1823*(1+F1824+1.5*F1824*F1824)</f>
        <v>594.034283673393</v>
      </c>
      <c r="F1824" s="0" t="n">
        <f aca="false">IF(C1824="A",$E$14*E1823*E1823*IF(C1823="A",-1,IF(C1823="-",0,1)),$E$15*E1823*E1823*IF(C1823="A",-1,IF(C1823="-",0,1)))</f>
        <v>0.00224825622759231</v>
      </c>
      <c r="G1824" s="0" t="n">
        <f aca="false">ROUND($E$13/E1824,0)</f>
        <v>421</v>
      </c>
      <c r="H1824" s="4" t="n">
        <f aca="false">H1823*(1+F1824+1.5*(F1824*F1824))</f>
        <v>594.034283673393</v>
      </c>
      <c r="I1824" s="0" t="n">
        <f aca="false">ROUND(H1824,0)</f>
        <v>594</v>
      </c>
      <c r="J1824" s="4" t="n">
        <f aca="false">ROUND(J1823*(1+F1824+1.5*(F1824*F1824)),0)</f>
        <v>609</v>
      </c>
    </row>
    <row r="1825" customFormat="false" ht="12.75" hidden="false" customHeight="false" outlineLevel="0" collapsed="false">
      <c r="A1825" s="0" t="n">
        <v>1794</v>
      </c>
      <c r="C1825" s="0" t="str">
        <f aca="false">IF(A1825&lt;=($E$7*$F$1),IF(A1825&gt;($E$1-$E$10*$F$1),"D","A"),IF(A1825&gt;($E$1-$E$10*$F$1),"D","-"))</f>
        <v>D</v>
      </c>
      <c r="D1825" s="0" t="n">
        <f aca="false">D1824+E1825/$E$13</f>
        <v>3.39811510730169</v>
      </c>
      <c r="E1825" s="0" t="n">
        <f aca="false">E1824*(1+F1825+1.5*F1825*F1825)</f>
        <v>595.380402014495</v>
      </c>
      <c r="F1825" s="0" t="n">
        <f aca="false">IF(C1825="A",$E$14*E1824*E1824*IF(C1824="A",-1,IF(C1824="-",0,1)),$E$15*E1824*E1824*IF(C1824="A",-1,IF(C1824="-",0,1)))</f>
        <v>0.00225841107314791</v>
      </c>
      <c r="G1825" s="0" t="n">
        <f aca="false">ROUND($E$13/E1825,0)</f>
        <v>420</v>
      </c>
      <c r="H1825" s="4" t="n">
        <f aca="false">H1824*(1+F1825+1.5*(F1825*F1825))</f>
        <v>595.380402014495</v>
      </c>
      <c r="I1825" s="0" t="n">
        <f aca="false">ROUND(H1825,0)</f>
        <v>595</v>
      </c>
      <c r="J1825" s="4" t="n">
        <f aca="false">ROUND(J1824*(1+F1825+1.5*(F1825*F1825)),0)</f>
        <v>610</v>
      </c>
    </row>
    <row r="1826" customFormat="false" ht="12.75" hidden="false" customHeight="false" outlineLevel="0" collapsed="false">
      <c r="A1826" s="0" t="n">
        <v>1795</v>
      </c>
      <c r="C1826" s="0" t="str">
        <f aca="false">IF(A1826&lt;=($E$7*$F$1),IF(A1826&gt;($E$1-$E$10*$F$1),"D","A"),IF(A1826&gt;($E$1-$E$10*$F$1),"D","-"))</f>
        <v>D</v>
      </c>
      <c r="D1826" s="0" t="n">
        <f aca="false">D1825+E1826/$E$13</f>
        <v>3.40050205015382</v>
      </c>
      <c r="E1826" s="0" t="n">
        <f aca="false">E1825*(1+F1826+1.5*F1826*F1826)</f>
        <v>596.735713031171</v>
      </c>
      <c r="F1826" s="0" t="n">
        <f aca="false">IF(C1826="A",$E$14*E1825*E1825*IF(C1825="A",-1,IF(C1825="-",0,1)),$E$15*E1825*E1825*IF(C1825="A",-1,IF(C1825="-",0,1)))</f>
        <v>0.00226865806785883</v>
      </c>
      <c r="G1826" s="0" t="n">
        <f aca="false">ROUND($E$13/E1826,0)</f>
        <v>419</v>
      </c>
      <c r="H1826" s="4" t="n">
        <f aca="false">H1825*(1+F1826+1.5*(F1826*F1826))</f>
        <v>596.735713031171</v>
      </c>
      <c r="I1826" s="0" t="n">
        <f aca="false">ROUND(H1826,0)</f>
        <v>597</v>
      </c>
      <c r="J1826" s="4" t="n">
        <f aca="false">ROUND(J1825*(1+F1826+1.5*(F1826*F1826)),0)</f>
        <v>611</v>
      </c>
    </row>
    <row r="1827" customFormat="false" ht="12.75" hidden="false" customHeight="false" outlineLevel="0" collapsed="false">
      <c r="A1827" s="0" t="n">
        <v>1796</v>
      </c>
      <c r="C1827" s="0" t="str">
        <f aca="false">IF(A1827&lt;=($E$7*$F$1),IF(A1827&gt;($E$1-$E$10*$F$1),"D","A"),IF(A1827&gt;($E$1-$E$10*$F$1),"D","-"))</f>
        <v>D</v>
      </c>
      <c r="D1827" s="0" t="n">
        <f aca="false">D1826+E1827/$E$13</f>
        <v>3.40289445144113</v>
      </c>
      <c r="E1827" s="0" t="n">
        <f aca="false">E1826*(1+F1827+1.5*F1827*F1827)</f>
        <v>598.100321828575</v>
      </c>
      <c r="F1827" s="0" t="n">
        <f aca="false">IF(C1827="A",$E$14*E1826*E1826*IF(C1826="A",-1,IF(C1826="-",0,1)),$E$15*E1826*E1826*IF(C1826="A",-1,IF(C1826="-",0,1)))</f>
        <v>0.00227899847172365</v>
      </c>
      <c r="G1827" s="0" t="n">
        <f aca="false">ROUND($E$13/E1827,0)</f>
        <v>418</v>
      </c>
      <c r="H1827" s="4" t="n">
        <f aca="false">H1826*(1+F1827+1.5*(F1827*F1827))</f>
        <v>598.100321828575</v>
      </c>
      <c r="I1827" s="0" t="n">
        <f aca="false">ROUND(H1827,0)</f>
        <v>598</v>
      </c>
      <c r="J1827" s="4" t="n">
        <f aca="false">ROUND(J1826*(1+F1827+1.5*(F1827*F1827)),0)</f>
        <v>612</v>
      </c>
    </row>
    <row r="1828" customFormat="false" ht="12.75" hidden="false" customHeight="false" outlineLevel="0" collapsed="false">
      <c r="A1828" s="0" t="n">
        <v>1797</v>
      </c>
      <c r="C1828" s="0" t="str">
        <f aca="false">IF(A1828&lt;=($E$7*$F$1),IF(A1828&gt;($E$1-$E$10*$F$1),"D","A"),IF(A1828&gt;($E$1-$E$10*$F$1),"D","-"))</f>
        <v>D</v>
      </c>
      <c r="D1828" s="0" t="n">
        <f aca="false">D1827+E1828/$E$13</f>
        <v>3.40529234878194</v>
      </c>
      <c r="E1828" s="0" t="n">
        <f aca="false">E1827*(1+F1828+1.5*F1828*F1828)</f>
        <v>599.474335201985</v>
      </c>
      <c r="F1828" s="0" t="n">
        <f aca="false">IF(C1828="A",$E$14*E1827*E1827*IF(C1827="A",-1,IF(C1827="-",0,1)),$E$15*E1827*E1827*IF(C1827="A",-1,IF(C1827="-",0,1)))</f>
        <v>0.00228943356781725</v>
      </c>
      <c r="G1828" s="0" t="n">
        <f aca="false">ROUND($E$13/E1828,0)</f>
        <v>417</v>
      </c>
      <c r="H1828" s="4" t="n">
        <f aca="false">H1827*(1+F1828+1.5*(F1828*F1828))</f>
        <v>599.474335201985</v>
      </c>
      <c r="I1828" s="0" t="n">
        <f aca="false">ROUND(H1828,0)</f>
        <v>599</v>
      </c>
      <c r="J1828" s="4" t="n">
        <f aca="false">ROUND(J1827*(1+F1828+1.5*(F1828*F1828)),0)</f>
        <v>613</v>
      </c>
    </row>
    <row r="1829" customFormat="false" ht="12.75" hidden="false" customHeight="false" outlineLevel="0" collapsed="false">
      <c r="A1829" s="0" t="n">
        <v>1798</v>
      </c>
      <c r="C1829" s="0" t="str">
        <f aca="false">IF(A1829&lt;=($E$7*$F$1),IF(A1829&gt;($E$1-$E$10*$F$1),"D","A"),IF(A1829&gt;($E$1-$E$10*$F$1),"D","-"))</f>
        <v>D</v>
      </c>
      <c r="D1829" s="0" t="n">
        <f aca="false">D1828+E1829/$E$13</f>
        <v>3.40769578022863</v>
      </c>
      <c r="E1829" s="0" t="n">
        <f aca="false">E1828*(1+F1829+1.5*F1829*F1829)</f>
        <v>600.857861671901</v>
      </c>
      <c r="F1829" s="0" t="n">
        <f aca="false">IF(C1829="A",$E$14*E1828*E1828*IF(C1828="A",-1,IF(C1828="-",0,1)),$E$15*E1828*E1828*IF(C1828="A",-1,IF(C1828="-",0,1)))</f>
        <v>0.00229996466282152</v>
      </c>
      <c r="G1829" s="0" t="n">
        <f aca="false">ROUND($E$13/E1829,0)</f>
        <v>416</v>
      </c>
      <c r="H1829" s="4" t="n">
        <f aca="false">H1828*(1+F1829+1.5*(F1829*F1829))</f>
        <v>600.857861671901</v>
      </c>
      <c r="I1829" s="0" t="n">
        <f aca="false">ROUND(H1829,0)</f>
        <v>601</v>
      </c>
      <c r="J1829" s="4" t="n">
        <f aca="false">ROUND(J1828*(1+F1829+1.5*(F1829*F1829)),0)</f>
        <v>614</v>
      </c>
    </row>
    <row r="1830" customFormat="false" ht="12.75" hidden="false" customHeight="false" outlineLevel="0" collapsed="false">
      <c r="A1830" s="0" t="n">
        <v>1799</v>
      </c>
      <c r="C1830" s="0" t="str">
        <f aca="false">IF(A1830&lt;=($E$7*$F$1),IF(A1830&gt;($E$1-$E$10*$F$1),"D","A"),IF(A1830&gt;($E$1-$E$10*$F$1),"D","-"))</f>
        <v>D</v>
      </c>
      <c r="D1830" s="0" t="n">
        <f aca="false">D1829+E1830/$E$13</f>
        <v>3.41010478427471</v>
      </c>
      <c r="E1830" s="0" t="n">
        <f aca="false">E1829*(1+F1830+1.5*F1830*F1830)</f>
        <v>602.251011520048</v>
      </c>
      <c r="F1830" s="0" t="n">
        <f aca="false">IF(C1830="A",$E$14*E1829*E1829*IF(C1829="A",-1,IF(C1829="-",0,1)),$E$15*E1829*E1829*IF(C1829="A",-1,IF(C1829="-",0,1)))</f>
        <v>0.00231059308757075</v>
      </c>
      <c r="G1830" s="0" t="n">
        <f aca="false">ROUND($E$13/E1830,0)</f>
        <v>415</v>
      </c>
      <c r="H1830" s="4" t="n">
        <f aca="false">H1829*(1+F1830+1.5*(F1830*F1830))</f>
        <v>602.251011520048</v>
      </c>
      <c r="I1830" s="0" t="n">
        <f aca="false">ROUND(H1830,0)</f>
        <v>602</v>
      </c>
      <c r="J1830" s="4" t="n">
        <f aca="false">ROUND(J1829*(1+F1830+1.5*(F1830*F1830)),0)</f>
        <v>615</v>
      </c>
    </row>
    <row r="1831" customFormat="false" ht="12.75" hidden="false" customHeight="false" outlineLevel="0" collapsed="false">
      <c r="A1831" s="0" t="n">
        <v>1800</v>
      </c>
      <c r="C1831" s="0" t="str">
        <f aca="false">IF(A1831&lt;=($E$7*$F$1),IF(A1831&gt;($E$1-$E$10*$F$1),"D","A"),IF(A1831&gt;($E$1-$E$10*$F$1),"D","-"))</f>
        <v>D</v>
      </c>
      <c r="D1831" s="0" t="n">
        <f aca="false">D1830+E1831/$E$13</f>
        <v>3.41251939986201</v>
      </c>
      <c r="E1831" s="0" t="n">
        <f aca="false">E1830*(1+F1831+1.5*F1831*F1831)</f>
        <v>603.653896826291</v>
      </c>
      <c r="F1831" s="0" t="n">
        <f aca="false">IF(C1831="A",$E$14*E1830*E1830*IF(C1830="A",-1,IF(C1830="-",0,1)),$E$15*E1830*E1830*IF(C1830="A",-1,IF(C1830="-",0,1)))</f>
        <v>0.00232132019761229</v>
      </c>
      <c r="G1831" s="0" t="n">
        <f aca="false">ROUND($E$13/E1831,0)</f>
        <v>414</v>
      </c>
      <c r="H1831" s="4" t="n">
        <f aca="false">H1830*(1+F1831+1.5*(F1831*F1831))</f>
        <v>603.653896826291</v>
      </c>
      <c r="I1831" s="0" t="n">
        <f aca="false">ROUND(H1831,0)</f>
        <v>604</v>
      </c>
      <c r="J1831" s="4" t="n">
        <f aca="false">ROUND(J1830*(1+F1831+1.5*(F1831*F1831)),0)</f>
        <v>616</v>
      </c>
    </row>
    <row r="1832" customFormat="false" ht="12.75" hidden="false" customHeight="false" outlineLevel="0" collapsed="false">
      <c r="A1832" s="0" t="n">
        <v>1801</v>
      </c>
      <c r="C1832" s="0" t="str">
        <f aca="false">IF(A1832&lt;=($E$7*$F$1),IF(A1832&gt;($E$1-$E$10*$F$1),"D","A"),IF(A1832&gt;($E$1-$E$10*$F$1),"D","-"))</f>
        <v>D</v>
      </c>
      <c r="D1832" s="0" t="n">
        <f aca="false">D1831+E1832/$E$13</f>
        <v>3.41493966638804</v>
      </c>
      <c r="E1832" s="0" t="n">
        <f aca="false">E1831*(1+F1832+1.5*F1832*F1832)</f>
        <v>605.066631506516</v>
      </c>
      <c r="F1832" s="0" t="n">
        <f aca="false">IF(C1832="A",$E$14*E1831*E1831*IF(C1831="A",-1,IF(C1831="-",0,1)),$E$15*E1831*E1831*IF(C1831="A",-1,IF(C1831="-",0,1)))</f>
        <v>0.00233214737378283</v>
      </c>
      <c r="G1832" s="0" t="n">
        <f aca="false">ROUND($E$13/E1832,0)</f>
        <v>413</v>
      </c>
      <c r="H1832" s="4" t="n">
        <f aca="false">H1831*(1+F1832+1.5*(F1832*F1832))</f>
        <v>605.066631506516</v>
      </c>
      <c r="I1832" s="0" t="n">
        <f aca="false">ROUND(H1832,0)</f>
        <v>605</v>
      </c>
      <c r="J1832" s="4" t="n">
        <f aca="false">ROUND(J1831*(1+F1832+1.5*(F1832*F1832)),0)</f>
        <v>617</v>
      </c>
    </row>
    <row r="1833" customFormat="false" ht="12.75" hidden="false" customHeight="false" outlineLevel="0" collapsed="false">
      <c r="A1833" s="0" t="n">
        <v>1802</v>
      </c>
      <c r="C1833" s="0" t="str">
        <f aca="false">IF(A1833&lt;=($E$7*$F$1),IF(A1833&gt;($E$1-$E$10*$F$1),"D","A"),IF(A1833&gt;($E$1-$E$10*$F$1),"D","-"))</f>
        <v>D</v>
      </c>
      <c r="D1833" s="0" t="n">
        <f aca="false">D1832+E1833/$E$13</f>
        <v>3.41736562371344</v>
      </c>
      <c r="E1833" s="0" t="n">
        <f aca="false">E1832*(1+F1833+1.5*F1833*F1833)</f>
        <v>606.48933135147</v>
      </c>
      <c r="F1833" s="0" t="n">
        <f aca="false">IF(C1833="A",$E$14*E1832*E1832*IF(C1832="A",-1,IF(C1832="-",0,1)),$E$15*E1832*E1832*IF(C1832="A",-1,IF(C1832="-",0,1)))</f>
        <v>0.00234307602280091</v>
      </c>
      <c r="G1833" s="0" t="n">
        <f aca="false">ROUND($E$13/E1833,0)</f>
        <v>412</v>
      </c>
      <c r="H1833" s="4" t="n">
        <f aca="false">H1832*(1+F1833+1.5*(F1833*F1833))</f>
        <v>606.48933135147</v>
      </c>
      <c r="I1833" s="0" t="n">
        <f aca="false">ROUND(H1833,0)</f>
        <v>606</v>
      </c>
      <c r="J1833" s="4" t="n">
        <f aca="false">ROUND(J1832*(1+F1833+1.5*(F1833*F1833)),0)</f>
        <v>618</v>
      </c>
    </row>
    <row r="1834" customFormat="false" ht="12.75" hidden="false" customHeight="false" outlineLevel="0" collapsed="false">
      <c r="A1834" s="0" t="n">
        <v>1803</v>
      </c>
      <c r="C1834" s="0" t="str">
        <f aca="false">IF(A1834&lt;=($E$7*$F$1),IF(A1834&gt;($E$1-$E$10*$F$1),"D","A"),IF(A1834&gt;($E$1-$E$10*$F$1),"D","-"))</f>
        <v>D</v>
      </c>
      <c r="D1834" s="0" t="n">
        <f aca="false">D1833+E1834/$E$13</f>
        <v>3.41979731216971</v>
      </c>
      <c r="E1834" s="0" t="n">
        <f aca="false">E1833*(1+F1834+1.5*F1834*F1834)</f>
        <v>607.922114066628</v>
      </c>
      <c r="F1834" s="0" t="n">
        <f aca="false">IF(C1834="A",$E$14*E1833*E1833*IF(C1833="A",-1,IF(C1833="-",0,1)),$E$15*E1833*E1833*IF(C1833="A",-1,IF(C1833="-",0,1)))</f>
        <v>0.00235410757787618</v>
      </c>
      <c r="G1834" s="0" t="n">
        <f aca="false">ROUND($E$13/E1834,0)</f>
        <v>411</v>
      </c>
      <c r="H1834" s="4" t="n">
        <f aca="false">H1833*(1+F1834+1.5*(F1834*F1834))</f>
        <v>607.922114066628</v>
      </c>
      <c r="I1834" s="0" t="n">
        <f aca="false">ROUND(H1834,0)</f>
        <v>608</v>
      </c>
      <c r="J1834" s="4" t="n">
        <f aca="false">ROUND(J1833*(1+F1834+1.5*(F1834*F1834)),0)</f>
        <v>619</v>
      </c>
    </row>
    <row r="1835" customFormat="false" ht="12.75" hidden="false" customHeight="false" outlineLevel="0" collapsed="false">
      <c r="A1835" s="0" t="n">
        <v>1804</v>
      </c>
      <c r="C1835" s="0" t="str">
        <f aca="false">IF(A1835&lt;=($E$7*$F$1),IF(A1835&gt;($E$1-$E$10*$F$1),"D","A"),IF(A1835&gt;($E$1-$E$10*$F$1),"D","-"))</f>
        <v>D</v>
      </c>
      <c r="D1835" s="0" t="n">
        <f aca="false">D1834+E1835/$E$13</f>
        <v>3.42223477256696</v>
      </c>
      <c r="E1835" s="0" t="n">
        <f aca="false">E1834*(1+F1835+1.5*F1835*F1835)</f>
        <v>609.365099313094</v>
      </c>
      <c r="F1835" s="0" t="n">
        <f aca="false">IF(C1835="A",$E$14*E1834*E1834*IF(C1834="A",-1,IF(C1834="-",0,1)),$E$15*E1834*E1834*IF(C1834="A",-1,IF(C1834="-",0,1)))</f>
        <v>0.00236524349933593</v>
      </c>
      <c r="G1835" s="0" t="n">
        <f aca="false">ROUND($E$13/E1835,0)</f>
        <v>410</v>
      </c>
      <c r="H1835" s="4" t="n">
        <f aca="false">H1834*(1+F1835+1.5*(F1835*F1835))</f>
        <v>609.365099313094</v>
      </c>
      <c r="I1835" s="0" t="n">
        <f aca="false">ROUND(H1835,0)</f>
        <v>609</v>
      </c>
      <c r="J1835" s="4" t="n">
        <f aca="false">ROUND(J1834*(1+F1835+1.5*(F1835*F1835)),0)</f>
        <v>620</v>
      </c>
    </row>
    <row r="1836" customFormat="false" ht="12.75" hidden="false" customHeight="false" outlineLevel="0" collapsed="false">
      <c r="A1836" s="0" t="n">
        <v>1805</v>
      </c>
      <c r="C1836" s="0" t="str">
        <f aca="false">IF(A1836&lt;=($E$7*$F$1),IF(A1836&gt;($E$1-$E$10*$F$1),"D","A"),IF(A1836&gt;($E$1-$E$10*$F$1),"D","-"))</f>
        <v>D</v>
      </c>
      <c r="D1836" s="0" t="n">
        <f aca="false">D1835+E1836/$E$13</f>
        <v>3.42467804620196</v>
      </c>
      <c r="E1836" s="0" t="n">
        <f aca="false">E1835*(1+F1836+1.5*F1836*F1836)</f>
        <v>610.81840874957</v>
      </c>
      <c r="F1836" s="0" t="n">
        <f aca="false">IF(C1836="A",$E$14*E1835*E1835*IF(C1835="A",-1,IF(C1835="-",0,1)),$E$15*E1835*E1835*IF(C1835="A",-1,IF(C1835="-",0,1)))</f>
        <v>0.00237648527526948</v>
      </c>
      <c r="G1836" s="0" t="n">
        <f aca="false">ROUND($E$13/E1836,0)</f>
        <v>409</v>
      </c>
      <c r="H1836" s="4" t="n">
        <f aca="false">H1835*(1+F1836+1.5*(F1836*F1836))</f>
        <v>610.81840874957</v>
      </c>
      <c r="I1836" s="0" t="n">
        <f aca="false">ROUND(H1836,0)</f>
        <v>611</v>
      </c>
      <c r="J1836" s="4" t="n">
        <f aca="false">ROUND(J1835*(1+F1836+1.5*(F1836*F1836)),0)</f>
        <v>621</v>
      </c>
    </row>
    <row r="1837" customFormat="false" ht="12.75" hidden="false" customHeight="false" outlineLevel="0" collapsed="false">
      <c r="A1837" s="0" t="n">
        <v>1806</v>
      </c>
      <c r="C1837" s="0" t="str">
        <f aca="false">IF(A1837&lt;=($E$7*$F$1),IF(A1837&gt;($E$1-$E$10*$F$1),"D","A"),IF(A1837&gt;($E$1-$E$10*$F$1),"D","-"))</f>
        <v>D</v>
      </c>
      <c r="D1837" s="0" t="n">
        <f aca="false">D1836+E1837/$E$13</f>
        <v>3.42712717486626</v>
      </c>
      <c r="E1837" s="0" t="n">
        <f aca="false">E1836*(1+F1837+1.5*F1837*F1837)</f>
        <v>612.28216607544</v>
      </c>
      <c r="F1837" s="0" t="n">
        <f aca="false">IF(C1837="A",$E$14*E1836*E1836*IF(C1836="A",-1,IF(C1836="-",0,1)),$E$15*E1836*E1836*IF(C1836="A",-1,IF(C1836="-",0,1)))</f>
        <v>0.00238783442219108</v>
      </c>
      <c r="G1837" s="0" t="n">
        <f aca="false">ROUND($E$13/E1837,0)</f>
        <v>408</v>
      </c>
      <c r="H1837" s="4" t="n">
        <f aca="false">H1836*(1+F1837+1.5*(F1837*F1837))</f>
        <v>612.28216607544</v>
      </c>
      <c r="I1837" s="0" t="n">
        <f aca="false">ROUND(H1837,0)</f>
        <v>612</v>
      </c>
      <c r="J1837" s="4" t="n">
        <f aca="false">ROUND(J1836*(1+F1837+1.5*(F1837*F1837)),0)</f>
        <v>622</v>
      </c>
    </row>
    <row r="1838" customFormat="false" ht="12.75" hidden="false" customHeight="false" outlineLevel="0" collapsed="false">
      <c r="A1838" s="0" t="n">
        <v>1807</v>
      </c>
      <c r="C1838" s="0" t="str">
        <f aca="false">IF(A1838&lt;=($E$7*$F$1),IF(A1838&gt;($E$1-$E$10*$F$1),"D","A"),IF(A1838&gt;($E$1-$E$10*$F$1),"D","-"))</f>
        <v>D</v>
      </c>
      <c r="D1838" s="0" t="n">
        <f aca="false">D1837+E1838/$E$13</f>
        <v>3.42958220085456</v>
      </c>
      <c r="E1838" s="0" t="n">
        <f aca="false">E1837*(1+F1838+1.5*F1838*F1838)</f>
        <v>613.756497074993</v>
      </c>
      <c r="F1838" s="0" t="n">
        <f aca="false">IF(C1838="A",$E$14*E1837*E1837*IF(C1837="A",-1,IF(C1837="-",0,1)),$E$15*E1837*E1837*IF(C1837="A",-1,IF(C1837="-",0,1)))</f>
        <v>0.00239929248572181</v>
      </c>
      <c r="G1838" s="0" t="n">
        <f aca="false">ROUND($E$13/E1838,0)</f>
        <v>407</v>
      </c>
      <c r="H1838" s="4" t="n">
        <f aca="false">H1837*(1+F1838+1.5*(F1838*F1838))</f>
        <v>613.756497074993</v>
      </c>
      <c r="I1838" s="0" t="n">
        <f aca="false">ROUND(H1838,0)</f>
        <v>614</v>
      </c>
      <c r="J1838" s="4" t="n">
        <f aca="false">ROUND(J1837*(1+F1838+1.5*(F1838*F1838)),0)</f>
        <v>623</v>
      </c>
    </row>
    <row r="1839" customFormat="false" ht="12.75" hidden="false" customHeight="false" outlineLevel="0" collapsed="false">
      <c r="A1839" s="0" t="n">
        <v>1808</v>
      </c>
      <c r="C1839" s="0" t="str">
        <f aca="false">IF(A1839&lt;=($E$7*$F$1),IF(A1839&gt;($E$1-$E$10*$F$1),"D","A"),IF(A1839&gt;($E$1-$E$10*$F$1),"D","-"))</f>
        <v>D</v>
      </c>
      <c r="D1839" s="0" t="n">
        <f aca="false">D1838+E1839/$E$13</f>
        <v>3.43204316697322</v>
      </c>
      <c r="E1839" s="0" t="n">
        <f aca="false">E1838*(1+F1839+1.5*F1839*F1839)</f>
        <v>615.241529662815</v>
      </c>
      <c r="F1839" s="0" t="n">
        <f aca="false">IF(C1839="A",$E$14*E1838*E1838*IF(C1838="A",-1,IF(C1838="-",0,1)),$E$15*E1838*E1838*IF(C1838="A",-1,IF(C1838="-",0,1)))</f>
        <v>0.0024108610412913</v>
      </c>
      <c r="G1839" s="0" t="n">
        <f aca="false">ROUND($E$13/E1839,0)</f>
        <v>406</v>
      </c>
      <c r="H1839" s="4" t="n">
        <f aca="false">H1838*(1+F1839+1.5*(F1839*F1839))</f>
        <v>615.241529662815</v>
      </c>
      <c r="I1839" s="0" t="n">
        <f aca="false">ROUND(H1839,0)</f>
        <v>615</v>
      </c>
      <c r="J1839" s="4" t="n">
        <f aca="false">ROUND(J1838*(1+F1839+1.5*(F1839*F1839)),0)</f>
        <v>625</v>
      </c>
    </row>
    <row r="1840" customFormat="false" ht="12.75" hidden="false" customHeight="false" outlineLevel="0" collapsed="false">
      <c r="A1840" s="0" t="n">
        <v>1809</v>
      </c>
      <c r="C1840" s="0" t="str">
        <f aca="false">IF(A1840&lt;=($E$7*$F$1),IF(A1840&gt;($E$1-$E$10*$F$1),"D","A"),IF(A1840&gt;($E$1-$E$10*$F$1),"D","-"))</f>
        <v>D</v>
      </c>
      <c r="D1840" s="0" t="n">
        <f aca="false">D1839+E1840/$E$13</f>
        <v>3.43451011654894</v>
      </c>
      <c r="E1840" s="0" t="n">
        <f aca="false">E1839*(1+F1840+1.5*F1840*F1840)</f>
        <v>616.737393930406</v>
      </c>
      <c r="F1840" s="0" t="n">
        <f aca="false">IF(C1840="A",$E$14*E1839*E1839*IF(C1839="A",-1,IF(C1839="-",0,1)),$E$15*E1839*E1839*IF(C1839="A",-1,IF(C1839="-",0,1)))</f>
        <v>0.00242254169485978</v>
      </c>
      <c r="G1840" s="0" t="n">
        <f aca="false">ROUND($E$13/E1840,0)</f>
        <v>405</v>
      </c>
      <c r="H1840" s="4" t="n">
        <f aca="false">H1839*(1+F1840+1.5*(F1840*F1840))</f>
        <v>616.737393930406</v>
      </c>
      <c r="I1840" s="0" t="n">
        <f aca="false">ROUND(H1840,0)</f>
        <v>617</v>
      </c>
      <c r="J1840" s="4" t="n">
        <f aca="false">ROUND(J1839*(1+F1840+1.5*(F1840*F1840)),0)</f>
        <v>627</v>
      </c>
    </row>
    <row r="1841" customFormat="false" ht="12.75" hidden="false" customHeight="false" outlineLevel="0" collapsed="false">
      <c r="A1841" s="0" t="n">
        <v>1810</v>
      </c>
      <c r="C1841" s="0" t="str">
        <f aca="false">IF(A1841&lt;=($E$7*$F$1),IF(A1841&gt;($E$1-$E$10*$F$1),"D","A"),IF(A1841&gt;($E$1-$E$10*$F$1),"D","-"))</f>
        <v>D</v>
      </c>
      <c r="D1841" s="0" t="n">
        <f aca="false">D1840+E1841/$E$13</f>
        <v>3.43698309343771</v>
      </c>
      <c r="E1841" s="0" t="n">
        <f aca="false">E1840*(1+F1841+1.5*F1841*F1841)</f>
        <v>618.244222194044</v>
      </c>
      <c r="F1841" s="0" t="n">
        <f aca="false">IF(C1841="A",$E$14*E1840*E1840*IF(C1840="A",-1,IF(C1840="-",0,1)),$E$15*E1840*E1840*IF(C1840="A",-1,IF(C1840="-",0,1)))</f>
        <v>0.00243433608366124</v>
      </c>
      <c r="G1841" s="0" t="n">
        <f aca="false">ROUND($E$13/E1841,0)</f>
        <v>404</v>
      </c>
      <c r="H1841" s="4" t="n">
        <f aca="false">H1840*(1+F1841+1.5*(F1841*F1841))</f>
        <v>618.244222194044</v>
      </c>
      <c r="I1841" s="0" t="n">
        <f aca="false">ROUND(H1841,0)</f>
        <v>618</v>
      </c>
      <c r="J1841" s="4" t="n">
        <f aca="false">ROUND(J1840*(1+F1841+1.5*(F1841*F1841)),0)</f>
        <v>629</v>
      </c>
    </row>
    <row r="1842" customFormat="false" ht="12.75" hidden="false" customHeight="false" outlineLevel="0" collapsed="false">
      <c r="A1842" s="0" t="n">
        <v>1811</v>
      </c>
      <c r="C1842" s="0" t="str">
        <f aca="false">IF(A1842&lt;=($E$7*$F$1),IF(A1842&gt;($E$1-$E$10*$F$1),"D","A"),IF(A1842&gt;($E$1-$E$10*$F$1),"D","-"))</f>
        <v>D</v>
      </c>
      <c r="D1842" s="0" t="n">
        <f aca="false">D1841+E1842/$E$13</f>
        <v>3.43946214203389</v>
      </c>
      <c r="E1842" s="0" t="n">
        <f aca="false">E1841*(1+F1842+1.5*F1842*F1842)</f>
        <v>619.762149043939</v>
      </c>
      <c r="F1842" s="0" t="n">
        <f aca="false">IF(C1842="A",$E$14*E1841*E1841*IF(C1841="A",-1,IF(C1841="-",0,1)),$E$15*E1841*E1841*IF(C1841="A",-1,IF(C1841="-",0,1)))</f>
        <v>0.00244624587696844</v>
      </c>
      <c r="G1842" s="0" t="n">
        <f aca="false">ROUND($E$13/E1842,0)</f>
        <v>403</v>
      </c>
      <c r="H1842" s="4" t="n">
        <f aca="false">H1841*(1+F1842+1.5*(F1842*F1842))</f>
        <v>619.762149043939</v>
      </c>
      <c r="I1842" s="0" t="n">
        <f aca="false">ROUND(H1842,0)</f>
        <v>620</v>
      </c>
      <c r="J1842" s="4" t="n">
        <f aca="false">ROUND(J1841*(1+F1842+1.5*(F1842*F1842)),0)</f>
        <v>631</v>
      </c>
    </row>
    <row r="1843" customFormat="false" ht="12.75" hidden="false" customHeight="false" outlineLevel="0" collapsed="false">
      <c r="A1843" s="0" t="n">
        <v>1812</v>
      </c>
      <c r="C1843" s="0" t="str">
        <f aca="false">IF(A1843&lt;=($E$7*$F$1),IF(A1843&gt;($E$1-$E$10*$F$1),"D","A"),IF(A1843&gt;($E$1-$E$10*$F$1),"D","-"))</f>
        <v>D</v>
      </c>
      <c r="D1843" s="0" t="n">
        <f aca="false">D1842+E1843/$E$13</f>
        <v>3.44194730727947</v>
      </c>
      <c r="E1843" s="0" t="n">
        <f aca="false">E1842*(1+F1843+1.5*F1843*F1843)</f>
        <v>621.29131139473</v>
      </c>
      <c r="F1843" s="0" t="n">
        <f aca="false">IF(C1843="A",$E$14*E1842*E1842*IF(C1842="A",-1,IF(C1842="-",0,1)),$E$15*E1842*E1842*IF(C1842="A",-1,IF(C1842="-",0,1)))</f>
        <v>0.0024582727768804</v>
      </c>
      <c r="G1843" s="0" t="n">
        <f aca="false">ROUND($E$13/E1843,0)</f>
        <v>402</v>
      </c>
      <c r="H1843" s="4" t="n">
        <f aca="false">H1842*(1+F1843+1.5*(F1843*F1843))</f>
        <v>621.29131139473</v>
      </c>
      <c r="I1843" s="0" t="n">
        <f aca="false">ROUND(H1843,0)</f>
        <v>621</v>
      </c>
      <c r="J1843" s="4" t="n">
        <f aca="false">ROUND(J1842*(1+F1843+1.5*(F1843*F1843)),0)</f>
        <v>633</v>
      </c>
    </row>
    <row r="1844" customFormat="false" ht="12.75" hidden="false" customHeight="false" outlineLevel="0" collapsed="false">
      <c r="A1844" s="0" t="n">
        <v>1813</v>
      </c>
      <c r="C1844" s="0" t="str">
        <f aca="false">IF(A1844&lt;=($E$7*$F$1),IF(A1844&gt;($E$1-$E$10*$F$1),"D","A"),IF(A1844&gt;($E$1-$E$10*$F$1),"D","-"))</f>
        <v>D</v>
      </c>
      <c r="D1844" s="0" t="n">
        <f aca="false">D1843+E1844/$E$13</f>
        <v>3.44443863467362</v>
      </c>
      <c r="E1844" s="0" t="n">
        <f aca="false">E1843*(1+F1844+1.5*F1844*F1844)</f>
        <v>622.831848537347</v>
      </c>
      <c r="F1844" s="0" t="n">
        <f aca="false">IF(C1844="A",$E$14*E1843*E1843*IF(C1843="A",-1,IF(C1843="-",0,1)),$E$15*E1843*E1843*IF(C1843="A",-1,IF(C1843="-",0,1)))</f>
        <v>0.00247041851913333</v>
      </c>
      <c r="G1844" s="0" t="n">
        <f aca="false">ROUND($E$13/E1844,0)</f>
        <v>401</v>
      </c>
      <c r="H1844" s="4" t="n">
        <f aca="false">H1843*(1+F1844+1.5*(F1844*F1844))</f>
        <v>622.831848537347</v>
      </c>
      <c r="I1844" s="0" t="n">
        <f aca="false">ROUND(H1844,0)</f>
        <v>623</v>
      </c>
      <c r="J1844" s="4" t="n">
        <f aca="false">ROUND(J1843*(1+F1844+1.5*(F1844*F1844)),0)</f>
        <v>635</v>
      </c>
    </row>
    <row r="1845" customFormat="false" ht="12.75" hidden="false" customHeight="false" outlineLevel="0" collapsed="false">
      <c r="A1845" s="0" t="n">
        <v>1814</v>
      </c>
      <c r="C1845" s="0" t="str">
        <f aca="false">IF(A1845&lt;=($E$7*$F$1),IF(A1845&gt;($E$1-$E$10*$F$1),"D","A"),IF(A1845&gt;($E$1-$E$10*$F$1),"D","-"))</f>
        <v>D</v>
      </c>
      <c r="D1845" s="0" t="n">
        <f aca="false">D1844+E1845/$E$13</f>
        <v>3.44693617028239</v>
      </c>
      <c r="E1845" s="0" t="n">
        <f aca="false">E1844*(1+F1845+1.5*F1845*F1845)</f>
        <v>624.383902192306</v>
      </c>
      <c r="F1845" s="0" t="n">
        <f aca="false">IF(C1845="A",$E$14*E1844*E1844*IF(C1844="A",-1,IF(C1844="-",0,1)),$E$15*E1844*E1844*IF(C1844="A",-1,IF(C1844="-",0,1)))</f>
        <v>0.00248268487393567</v>
      </c>
      <c r="G1845" s="0" t="n">
        <f aca="false">ROUND($E$13/E1845,0)</f>
        <v>400</v>
      </c>
      <c r="H1845" s="4" t="n">
        <f aca="false">H1844*(1+F1845+1.5*(F1845*F1845))</f>
        <v>624.383902192306</v>
      </c>
      <c r="I1845" s="0" t="n">
        <f aca="false">ROUND(H1845,0)</f>
        <v>624</v>
      </c>
      <c r="J1845" s="4" t="n">
        <f aca="false">ROUND(J1844*(1+F1845+1.5*(F1845*F1845)),0)</f>
        <v>637</v>
      </c>
    </row>
    <row r="1846" customFormat="false" ht="12.75" hidden="false" customHeight="false" outlineLevel="0" collapsed="false">
      <c r="A1846" s="0" t="n">
        <v>1815</v>
      </c>
      <c r="C1846" s="0" t="str">
        <f aca="false">IF(A1846&lt;=($E$7*$F$1),IF(A1846&gt;($E$1-$E$10*$F$1),"D","A"),IF(A1846&gt;($E$1-$E$10*$F$1),"D","-"))</f>
        <v>D</v>
      </c>
      <c r="D1846" s="0" t="n">
        <f aca="false">D1845+E1846/$E$13</f>
        <v>3.44943996074864</v>
      </c>
      <c r="E1846" s="0" t="n">
        <f aca="false">E1845*(1+F1846+1.5*F1846*F1846)</f>
        <v>625.947616564466</v>
      </c>
      <c r="F1846" s="0" t="n">
        <f aca="false">IF(C1846="A",$E$14*E1845*E1845*IF(C1845="A",-1,IF(C1845="-",0,1)),$E$15*E1845*E1845*IF(C1845="A",-1,IF(C1845="-",0,1)))</f>
        <v>0.00249507364682811</v>
      </c>
      <c r="G1846" s="0" t="n">
        <f aca="false">ROUND($E$13/E1846,0)</f>
        <v>399</v>
      </c>
      <c r="H1846" s="4" t="n">
        <f aca="false">H1845*(1+F1846+1.5*(F1846*F1846))</f>
        <v>625.947616564466</v>
      </c>
      <c r="I1846" s="0" t="n">
        <f aca="false">ROUND(H1846,0)</f>
        <v>626</v>
      </c>
      <c r="J1846" s="4" t="n">
        <f aca="false">ROUND(J1845*(1+F1846+1.5*(F1846*F1846)),0)</f>
        <v>639</v>
      </c>
    </row>
    <row r="1847" customFormat="false" ht="12.75" hidden="false" customHeight="false" outlineLevel="0" collapsed="false">
      <c r="A1847" s="0" t="n">
        <v>1816</v>
      </c>
      <c r="C1847" s="0" t="str">
        <f aca="false">IF(A1847&lt;=($E$7*$F$1),IF(A1847&gt;($E$1-$E$10*$F$1),"D","A"),IF(A1847&gt;($E$1-$E$10*$F$1),"D","-"))</f>
        <v>D</v>
      </c>
      <c r="D1847" s="0" t="n">
        <f aca="false">D1846+E1847/$E$13</f>
        <v>3.45195005330224</v>
      </c>
      <c r="E1847" s="0" t="n">
        <f aca="false">E1846*(1+F1847+1.5*F1847*F1847)</f>
        <v>627.523138399298</v>
      </c>
      <c r="F1847" s="0" t="n">
        <f aca="false">IF(C1847="A",$E$14*E1846*E1846*IF(C1846="A",-1,IF(C1846="-",0,1)),$E$15*E1846*E1846*IF(C1846="A",-1,IF(C1846="-",0,1)))</f>
        <v>0.00250758667956951</v>
      </c>
      <c r="G1847" s="0" t="n">
        <f aca="false">ROUND($E$13/E1847,0)</f>
        <v>398</v>
      </c>
      <c r="H1847" s="4" t="n">
        <f aca="false">H1846*(1+F1847+1.5*(F1847*F1847))</f>
        <v>627.523138399298</v>
      </c>
      <c r="I1847" s="0" t="n">
        <f aca="false">ROUND(H1847,0)</f>
        <v>628</v>
      </c>
      <c r="J1847" s="4" t="n">
        <f aca="false">ROUND(J1846*(1+F1847+1.5*(F1847*F1847)),0)</f>
        <v>641</v>
      </c>
    </row>
    <row r="1848" customFormat="false" ht="12.75" hidden="false" customHeight="false" outlineLevel="0" collapsed="false">
      <c r="A1848" s="0" t="n">
        <v>1817</v>
      </c>
      <c r="C1848" s="0" t="str">
        <f aca="false">IF(A1848&lt;=($E$7*$F$1),IF(A1848&gt;($E$1-$E$10*$F$1),"D","A"),IF(A1848&gt;($E$1-$E$10*$F$1),"D","-"))</f>
        <v>D</v>
      </c>
      <c r="D1848" s="0" t="n">
        <f aca="false">D1847+E1848/$E$13</f>
        <v>3.4544664957704</v>
      </c>
      <c r="E1848" s="0" t="n">
        <f aca="false">E1847*(1+F1848+1.5*F1848*F1848)</f>
        <v>629.110617040734</v>
      </c>
      <c r="F1848" s="0" t="n">
        <f aca="false">IF(C1848="A",$E$14*E1847*E1847*IF(C1847="A",-1,IF(C1847="-",0,1)),$E$15*E1847*E1847*IF(C1847="A",-1,IF(C1847="-",0,1)))</f>
        <v>0.00252022585104963</v>
      </c>
      <c r="G1848" s="0" t="n">
        <f aca="false">ROUND($E$13/E1848,0)</f>
        <v>397</v>
      </c>
      <c r="H1848" s="4" t="n">
        <f aca="false">H1847*(1+F1848+1.5*(F1848*F1848))</f>
        <v>629.110617040734</v>
      </c>
      <c r="I1848" s="0" t="n">
        <f aca="false">ROUND(H1848,0)</f>
        <v>629</v>
      </c>
      <c r="J1848" s="4" t="n">
        <f aca="false">ROUND(J1847*(1+F1848+1.5*(F1848*F1848)),0)</f>
        <v>643</v>
      </c>
    </row>
    <row r="1849" customFormat="false" ht="12.75" hidden="false" customHeight="false" outlineLevel="0" collapsed="false">
      <c r="A1849" s="0" t="n">
        <v>1818</v>
      </c>
      <c r="C1849" s="0" t="str">
        <f aca="false">IF(A1849&lt;=($E$7*$F$1),IF(A1849&gt;($E$1-$E$10*$F$1),"D","A"),IF(A1849&gt;($E$1-$E$10*$F$1),"D","-"))</f>
        <v>D</v>
      </c>
      <c r="D1849" s="0" t="n">
        <f aca="false">D1848+E1849/$E$13</f>
        <v>3.45698933658837</v>
      </c>
      <c r="E1849" s="0" t="n">
        <f aca="false">E1848*(1+F1849+1.5*F1849*F1849)</f>
        <v>630.710204490613</v>
      </c>
      <c r="F1849" s="0" t="n">
        <f aca="false">IF(C1849="A",$E$14*E1848*E1848*IF(C1848="A",-1,IF(C1848="-",0,1)),$E$15*E1848*E1848*IF(C1848="A",-1,IF(C1848="-",0,1)))</f>
        <v>0.00253299307822959</v>
      </c>
      <c r="G1849" s="0" t="n">
        <f aca="false">ROUND($E$13/E1849,0)</f>
        <v>396</v>
      </c>
      <c r="H1849" s="4" t="n">
        <f aca="false">H1848*(1+F1849+1.5*(F1849*F1849))</f>
        <v>630.710204490613</v>
      </c>
      <c r="I1849" s="0" t="n">
        <f aca="false">ROUND(H1849,0)</f>
        <v>631</v>
      </c>
      <c r="J1849" s="4" t="n">
        <f aca="false">ROUND(J1848*(1+F1849+1.5*(F1849*F1849)),0)</f>
        <v>645</v>
      </c>
    </row>
    <row r="1850" customFormat="false" ht="12.75" hidden="false" customHeight="false" outlineLevel="0" collapsed="false">
      <c r="A1850" s="0" t="n">
        <v>1819</v>
      </c>
      <c r="C1850" s="0" t="str">
        <f aca="false">IF(A1850&lt;=($E$7*$F$1),IF(A1850&gt;($E$1-$E$10*$F$1),"D","A"),IF(A1850&gt;($E$1-$E$10*$F$1),"D","-"))</f>
        <v>D</v>
      </c>
      <c r="D1850" s="0" t="n">
        <f aca="false">D1849+E1850/$E$13</f>
        <v>3.45951862481025</v>
      </c>
      <c r="E1850" s="0" t="n">
        <f aca="false">E1849*(1+F1850+1.5*F1850*F1850)</f>
        <v>632.32205546982</v>
      </c>
      <c r="F1850" s="0" t="n">
        <f aca="false">IF(C1850="A",$E$14*E1849*E1849*IF(C1849="A",-1,IF(C1849="-",0,1)),$E$15*E1849*E1849*IF(C1849="A",-1,IF(C1849="-",0,1)))</f>
        <v>0.00254589031711098</v>
      </c>
      <c r="G1850" s="0" t="n">
        <f aca="false">ROUND($E$13/E1850,0)</f>
        <v>395</v>
      </c>
      <c r="H1850" s="4" t="n">
        <f aca="false">H1849*(1+F1850+1.5*(F1850*F1850))</f>
        <v>632.32205546982</v>
      </c>
      <c r="I1850" s="0" t="n">
        <f aca="false">ROUND(H1850,0)</f>
        <v>632</v>
      </c>
      <c r="J1850" s="4" t="n">
        <f aca="false">ROUND(J1849*(1+F1850+1.5*(F1850*F1850)),0)</f>
        <v>647</v>
      </c>
    </row>
    <row r="1851" customFormat="false" ht="12.75" hidden="false" customHeight="false" outlineLevel="0" collapsed="false">
      <c r="A1851" s="0" t="n">
        <v>1820</v>
      </c>
      <c r="C1851" s="0" t="str">
        <f aca="false">IF(A1851&lt;=($E$7*$F$1),IF(A1851&gt;($E$1-$E$10*$F$1),"D","A"),IF(A1851&gt;($E$1-$E$10*$F$1),"D","-"))</f>
        <v>D</v>
      </c>
      <c r="D1851" s="0" t="n">
        <f aca="false">D1850+E1851/$E$13</f>
        <v>3.46205441012017</v>
      </c>
      <c r="E1851" s="0" t="n">
        <f aca="false">E1850*(1+F1851+1.5*F1851*F1851)</f>
        <v>633.946327481133</v>
      </c>
      <c r="F1851" s="0" t="n">
        <f aca="false">IF(C1851="A",$E$14*E1850*E1850*IF(C1850="A",-1,IF(C1850="-",0,1)),$E$15*E1850*E1850*IF(C1850="A",-1,IF(C1850="-",0,1)))</f>
        <v>0.0025589195637349</v>
      </c>
      <c r="G1851" s="0" t="n">
        <f aca="false">ROUND($E$13/E1851,0)</f>
        <v>394</v>
      </c>
      <c r="H1851" s="4" t="n">
        <f aca="false">H1850*(1+F1851+1.5*(F1851*F1851))</f>
        <v>633.946327481133</v>
      </c>
      <c r="I1851" s="0" t="n">
        <f aca="false">ROUND(H1851,0)</f>
        <v>634</v>
      </c>
      <c r="J1851" s="4" t="n">
        <f aca="false">ROUND(J1850*(1+F1851+1.5*(F1851*F1851)),0)</f>
        <v>649</v>
      </c>
    </row>
    <row r="1852" customFormat="false" ht="12.75" hidden="false" customHeight="false" outlineLevel="0" collapsed="false">
      <c r="A1852" s="0" t="n">
        <v>1821</v>
      </c>
      <c r="C1852" s="0" t="str">
        <f aca="false">IF(A1852&lt;=($E$7*$F$1),IF(A1852&gt;($E$1-$E$10*$F$1),"D","A"),IF(A1852&gt;($E$1-$E$10*$F$1),"D","-"))</f>
        <v>D</v>
      </c>
      <c r="D1852" s="0" t="n">
        <f aca="false">D1851+E1852/$E$13</f>
        <v>3.46459674284367</v>
      </c>
      <c r="E1852" s="0" t="n">
        <f aca="false">E1851*(1+F1852+1.5*F1852*F1852)</f>
        <v>635.58318087387</v>
      </c>
      <c r="F1852" s="0" t="n">
        <f aca="false">IF(C1852="A",$E$14*E1851*E1851*IF(C1851="A",-1,IF(C1851="-",0,1)),$E$15*E1851*E1851*IF(C1851="A",-1,IF(C1851="-",0,1)))</f>
        <v>0.00257208285521162</v>
      </c>
      <c r="G1852" s="0" t="n">
        <f aca="false">ROUND($E$13/E1852,0)</f>
        <v>393</v>
      </c>
      <c r="H1852" s="4" t="n">
        <f aca="false">H1851*(1+F1852+1.5*(F1852*F1852))</f>
        <v>635.58318087387</v>
      </c>
      <c r="I1852" s="0" t="n">
        <f aca="false">ROUND(H1852,0)</f>
        <v>636</v>
      </c>
      <c r="J1852" s="4" t="n">
        <f aca="false">ROUND(J1851*(1+F1852+1.5*(F1852*F1852)),0)</f>
        <v>651</v>
      </c>
    </row>
    <row r="1853" customFormat="false" ht="12.75" hidden="false" customHeight="false" outlineLevel="0" collapsed="false">
      <c r="A1853" s="0" t="n">
        <v>1822</v>
      </c>
      <c r="C1853" s="0" t="str">
        <f aca="false">IF(A1853&lt;=($E$7*$F$1),IF(A1853&gt;($E$1-$E$10*$F$1),"D","A"),IF(A1853&gt;($E$1-$E$10*$F$1),"D","-"))</f>
        <v>D</v>
      </c>
      <c r="D1853" s="0" t="n">
        <f aca="false">D1852+E1853/$E$13</f>
        <v>3.46714567395931</v>
      </c>
      <c r="E1853" s="0" t="n">
        <f aca="false">E1852*(1+F1853+1.5*F1853*F1853)</f>
        <v>637.232778910372</v>
      </c>
      <c r="F1853" s="0" t="n">
        <f aca="false">IF(C1853="A",$E$14*E1852*E1852*IF(C1852="A",-1,IF(C1852="-",0,1)),$E$15*E1852*E1852*IF(C1852="A",-1,IF(C1852="-",0,1)))</f>
        <v>0.00258538227078238</v>
      </c>
      <c r="G1853" s="0" t="n">
        <f aca="false">ROUND($E$13/E1853,0)</f>
        <v>392</v>
      </c>
      <c r="H1853" s="4" t="n">
        <f aca="false">H1852*(1+F1853+1.5*(F1853*F1853))</f>
        <v>637.232778910372</v>
      </c>
      <c r="I1853" s="0" t="n">
        <f aca="false">ROUND(H1853,0)</f>
        <v>637</v>
      </c>
      <c r="J1853" s="4" t="n">
        <f aca="false">ROUND(J1852*(1+F1853+1.5*(F1853*F1853)),0)</f>
        <v>653</v>
      </c>
    </row>
    <row r="1854" customFormat="false" ht="12.75" hidden="false" customHeight="false" outlineLevel="0" collapsed="false">
      <c r="A1854" s="0" t="n">
        <v>1823</v>
      </c>
      <c r="C1854" s="0" t="str">
        <f aca="false">IF(A1854&lt;=($E$7*$F$1),IF(A1854&gt;($E$1-$E$10*$F$1),"D","A"),IF(A1854&gt;($E$1-$E$10*$F$1),"D","-"))</f>
        <v>D</v>
      </c>
      <c r="D1854" s="0" t="n">
        <f aca="false">D1853+E1854/$E$13</f>
        <v>3.46970125511065</v>
      </c>
      <c r="E1854" s="0" t="n">
        <f aca="false">E1853*(1+F1854+1.5*F1854*F1854)</f>
        <v>638.895287834396</v>
      </c>
      <c r="F1854" s="0" t="n">
        <f aca="false">IF(C1854="A",$E$14*E1853*E1853*IF(C1853="A",-1,IF(C1853="-",0,1)),$E$15*E1853*E1853*IF(C1853="A",-1,IF(C1853="-",0,1)))</f>
        <v>0.00259881993291415</v>
      </c>
      <c r="G1854" s="0" t="n">
        <f aca="false">ROUND($E$13/E1854,0)</f>
        <v>391</v>
      </c>
      <c r="H1854" s="4" t="n">
        <f aca="false">H1853*(1+F1854+1.5*(F1854*F1854))</f>
        <v>638.895287834396</v>
      </c>
      <c r="I1854" s="0" t="n">
        <f aca="false">ROUND(H1854,0)</f>
        <v>639</v>
      </c>
      <c r="J1854" s="4" t="n">
        <f aca="false">ROUND(J1853*(1+F1854+1.5*(F1854*F1854)),0)</f>
        <v>655</v>
      </c>
    </row>
    <row r="1855" customFormat="false" ht="12.75" hidden="false" customHeight="false" outlineLevel="0" collapsed="false">
      <c r="A1855" s="0" t="n">
        <v>1824</v>
      </c>
      <c r="C1855" s="0" t="str">
        <f aca="false">IF(A1855&lt;=($E$7*$F$1),IF(A1855&gt;($E$1-$E$10*$F$1),"D","A"),IF(A1855&gt;($E$1-$E$10*$F$1),"D","-"))</f>
        <v>D</v>
      </c>
      <c r="D1855" s="0" t="n">
        <f aca="false">D1854+E1855/$E$13</f>
        <v>3.47226353861841</v>
      </c>
      <c r="E1855" s="0" t="n">
        <f aca="false">E1854*(1+F1855+1.5*F1855*F1855)</f>
        <v>640.570876941483</v>
      </c>
      <c r="F1855" s="0" t="n">
        <f aca="false">IF(C1855="A",$E$14*E1854*E1854*IF(C1854="A",-1,IF(C1854="-",0,1)),$E$15*E1854*E1854*IF(C1854="A",-1,IF(C1854="-",0,1)))</f>
        <v>0.00261239800842877</v>
      </c>
      <c r="G1855" s="0" t="n">
        <f aca="false">ROUND($E$13/E1855,0)</f>
        <v>390</v>
      </c>
      <c r="H1855" s="4" t="n">
        <f aca="false">H1854*(1+F1855+1.5*(F1855*F1855))</f>
        <v>640.570876941483</v>
      </c>
      <c r="I1855" s="0" t="n">
        <f aca="false">ROUND(H1855,0)</f>
        <v>641</v>
      </c>
      <c r="J1855" s="4" t="n">
        <f aca="false">ROUND(J1854*(1+F1855+1.5*(F1855*F1855)),0)</f>
        <v>657</v>
      </c>
    </row>
    <row r="1856" customFormat="false" ht="12.75" hidden="false" customHeight="false" outlineLevel="0" collapsed="false">
      <c r="A1856" s="0" t="n">
        <v>1825</v>
      </c>
      <c r="C1856" s="0" t="str">
        <f aca="false">IF(A1856&lt;=($E$7*$F$1),IF(A1856&gt;($E$1-$E$10*$F$1),"D","A"),IF(A1856&gt;($E$1-$E$10*$F$1),"D","-"))</f>
        <v>D</v>
      </c>
      <c r="D1856" s="0" t="n">
        <f aca="false">D1855+E1856/$E$13</f>
        <v>3.47483257749302</v>
      </c>
      <c r="E1856" s="0" t="n">
        <f aca="false">E1855*(1+F1856+1.5*F1856*F1856)</f>
        <v>642.259718651364</v>
      </c>
      <c r="F1856" s="0" t="n">
        <f aca="false">IF(C1856="A",$E$14*E1855*E1855*IF(C1855="A",-1,IF(C1855="-",0,1)),$E$15*E1855*E1855*IF(C1855="A",-1,IF(C1855="-",0,1)))</f>
        <v>0.00262611870966771</v>
      </c>
      <c r="G1856" s="0" t="n">
        <f aca="false">ROUND($E$13/E1856,0)</f>
        <v>389</v>
      </c>
      <c r="H1856" s="4" t="n">
        <f aca="false">H1855*(1+F1856+1.5*(F1856*F1856))</f>
        <v>642.259718651364</v>
      </c>
      <c r="I1856" s="0" t="n">
        <f aca="false">ROUND(H1856,0)</f>
        <v>642</v>
      </c>
      <c r="J1856" s="4" t="n">
        <f aca="false">ROUND(J1855*(1+F1856+1.5*(F1856*F1856)),0)</f>
        <v>659</v>
      </c>
    </row>
    <row r="1857" customFormat="false" ht="12.75" hidden="false" customHeight="false" outlineLevel="0" collapsed="false">
      <c r="A1857" s="0" t="n">
        <v>1826</v>
      </c>
      <c r="C1857" s="0" t="str">
        <f aca="false">IF(A1857&lt;=($E$7*$F$1),IF(A1857&gt;($E$1-$E$10*$F$1),"D","A"),IF(A1857&gt;($E$1-$E$10*$F$1),"D","-"))</f>
        <v>D</v>
      </c>
      <c r="D1857" s="0" t="n">
        <f aca="false">D1856+E1857/$E$13</f>
        <v>3.47740842544735</v>
      </c>
      <c r="E1857" s="0" t="n">
        <f aca="false">E1856*(1+F1857+1.5*F1857*F1857)</f>
        <v>643.96198858248</v>
      </c>
      <c r="F1857" s="0" t="n">
        <f aca="false">IF(C1857="A",$E$14*E1856*E1856*IF(C1856="A",-1,IF(C1856="-",0,1)),$E$15*E1856*E1856*IF(C1856="A",-1,IF(C1856="-",0,1)))</f>
        <v>0.00263998429569363</v>
      </c>
      <c r="G1857" s="0" t="n">
        <f aca="false">ROUND($E$13/E1857,0)</f>
        <v>388</v>
      </c>
      <c r="H1857" s="4" t="n">
        <f aca="false">H1856*(1+F1857+1.5*(F1857*F1857))</f>
        <v>643.96198858248</v>
      </c>
      <c r="I1857" s="0" t="n">
        <f aca="false">ROUND(H1857,0)</f>
        <v>644</v>
      </c>
      <c r="J1857" s="4" t="n">
        <f aca="false">ROUND(J1856*(1+F1857+1.5*(F1857*F1857)),0)</f>
        <v>661</v>
      </c>
    </row>
    <row r="1858" customFormat="false" ht="12.75" hidden="false" customHeight="false" outlineLevel="0" collapsed="false">
      <c r="A1858" s="0" t="n">
        <v>1827</v>
      </c>
      <c r="C1858" s="0" t="str">
        <f aca="false">IF(A1858&lt;=($E$7*$F$1),IF(A1858&gt;($E$1-$E$10*$F$1),"D","A"),IF(A1858&gt;($E$1-$E$10*$F$1),"D","-"))</f>
        <v>D</v>
      </c>
      <c r="D1858" s="0" t="n">
        <f aca="false">D1857+E1858/$E$13</f>
        <v>3.47999113690986</v>
      </c>
      <c r="E1858" s="0" t="n">
        <f aca="false">E1857*(1+F1858+1.5*F1858*F1858)</f>
        <v>645.677865628682</v>
      </c>
      <c r="F1858" s="0" t="n">
        <f aca="false">IF(C1858="A",$E$14*E1857*E1857*IF(C1857="A",-1,IF(C1857="-",0,1)),$E$15*E1857*E1857*IF(C1857="A",-1,IF(C1857="-",0,1)))</f>
        <v>0.00265399707353026</v>
      </c>
      <c r="G1858" s="0" t="n">
        <f aca="false">ROUND($E$13/E1858,0)</f>
        <v>387</v>
      </c>
      <c r="H1858" s="4" t="n">
        <f aca="false">H1857*(1+F1858+1.5*(F1858*F1858))</f>
        <v>645.677865628682</v>
      </c>
      <c r="I1858" s="0" t="n">
        <f aca="false">ROUND(H1858,0)</f>
        <v>646</v>
      </c>
      <c r="J1858" s="4" t="n">
        <f aca="false">ROUND(J1857*(1+F1858+1.5*(F1858*F1858)),0)</f>
        <v>663</v>
      </c>
    </row>
    <row r="1859" customFormat="false" ht="12.75" hidden="false" customHeight="false" outlineLevel="0" collapsed="false">
      <c r="A1859" s="0" t="n">
        <v>1828</v>
      </c>
      <c r="C1859" s="0" t="str">
        <f aca="false">IF(A1859&lt;=($E$7*$F$1),IF(A1859&gt;($E$1-$E$10*$F$1),"D","A"),IF(A1859&gt;($E$1-$E$10*$F$1),"D","-"))</f>
        <v>D</v>
      </c>
      <c r="D1859" s="0" t="n">
        <f aca="false">D1858+E1859/$E$13</f>
        <v>3.48258076703801</v>
      </c>
      <c r="E1859" s="0" t="n">
        <f aca="false">E1858*(1+F1859+1.5*F1859*F1859)</f>
        <v>647.407532038191</v>
      </c>
      <c r="F1859" s="0" t="n">
        <f aca="false">IF(C1859="A",$E$14*E1858*E1858*IF(C1858="A",-1,IF(C1858="-",0,1)),$E$15*E1858*E1858*IF(C1858="A",-1,IF(C1858="-",0,1)))</f>
        <v>0.00266815939944198</v>
      </c>
      <c r="G1859" s="0" t="n">
        <f aca="false">ROUND($E$13/E1859,0)</f>
        <v>386</v>
      </c>
      <c r="H1859" s="4" t="n">
        <f aca="false">H1858*(1+F1859+1.5*(F1859*F1859))</f>
        <v>647.407532038191</v>
      </c>
      <c r="I1859" s="0" t="n">
        <f aca="false">ROUND(H1859,0)</f>
        <v>647</v>
      </c>
      <c r="J1859" s="4" t="n">
        <f aca="false">ROUND(J1858*(1+F1859+1.5*(F1859*F1859)),0)</f>
        <v>665</v>
      </c>
    </row>
    <row r="1860" customFormat="false" ht="12.75" hidden="false" customHeight="false" outlineLevel="0" collapsed="false">
      <c r="A1860" s="0" t="n">
        <v>1829</v>
      </c>
      <c r="C1860" s="0" t="str">
        <f aca="false">IF(A1860&lt;=($E$7*$F$1),IF(A1860&gt;($E$1-$E$10*$F$1),"D","A"),IF(A1860&gt;($E$1-$E$10*$F$1),"D","-"))</f>
        <v>D</v>
      </c>
      <c r="D1860" s="0" t="n">
        <f aca="false">D1859+E1860/$E$13</f>
        <v>3.48517737173199</v>
      </c>
      <c r="E1860" s="0" t="n">
        <f aca="false">E1859*(1+F1860+1.5*F1860*F1860)</f>
        <v>649.151173494905</v>
      </c>
      <c r="F1860" s="0" t="n">
        <f aca="false">IF(C1860="A",$E$14*E1859*E1859*IF(C1859="A",-1,IF(C1859="-",0,1)),$E$15*E1859*E1859*IF(C1859="A",-1,IF(C1859="-",0,1)))</f>
        <v>0.0026824736802546</v>
      </c>
      <c r="G1860" s="0" t="n">
        <f aca="false">ROUND($E$13/E1860,0)</f>
        <v>385</v>
      </c>
      <c r="H1860" s="4" t="n">
        <f aca="false">H1859*(1+F1860+1.5*(F1860*F1860))</f>
        <v>649.151173494905</v>
      </c>
      <c r="I1860" s="0" t="n">
        <f aca="false">ROUND(H1860,0)</f>
        <v>649</v>
      </c>
      <c r="J1860" s="4" t="n">
        <f aca="false">ROUND(J1859*(1+F1860+1.5*(F1860*F1860)),0)</f>
        <v>667</v>
      </c>
    </row>
    <row r="1861" customFormat="false" ht="12.75" hidden="false" customHeight="false" outlineLevel="0" collapsed="false">
      <c r="A1861" s="0" t="n">
        <v>1830</v>
      </c>
      <c r="C1861" s="0" t="str">
        <f aca="false">IF(A1861&lt;=($E$7*$F$1),IF(A1861&gt;($E$1-$E$10*$F$1),"D","A"),IF(A1861&gt;($E$1-$E$10*$F$1),"D","-"))</f>
        <v>D</v>
      </c>
      <c r="D1861" s="0" t="n">
        <f aca="false">D1860+E1861/$E$13</f>
        <v>3.4877810076488</v>
      </c>
      <c r="E1861" s="0" t="n">
        <f aca="false">E1860*(1+F1861+1.5*F1861*F1861)</f>
        <v>650.908979202113</v>
      </c>
      <c r="F1861" s="0" t="n">
        <f aca="false">IF(C1861="A",$E$14*E1860*E1860*IF(C1860="A",-1,IF(C1860="-",0,1)),$E$15*E1860*E1860*IF(C1860="A",-1,IF(C1860="-",0,1)))</f>
        <v>0.0026969423747188</v>
      </c>
      <c r="G1861" s="0" t="n">
        <f aca="false">ROUND($E$13/E1861,0)</f>
        <v>384</v>
      </c>
      <c r="H1861" s="4" t="n">
        <f aca="false">H1860*(1+F1861+1.5*(F1861*F1861))</f>
        <v>650.908979202113</v>
      </c>
      <c r="I1861" s="0" t="n">
        <f aca="false">ROUND(H1861,0)</f>
        <v>651</v>
      </c>
      <c r="J1861" s="4" t="n">
        <f aca="false">ROUND(J1860*(1+F1861+1.5*(F1861*F1861)),0)</f>
        <v>669</v>
      </c>
    </row>
    <row r="1862" customFormat="false" ht="12.75" hidden="false" customHeight="false" outlineLevel="0" collapsed="false">
      <c r="A1862" s="0" t="n">
        <v>1831</v>
      </c>
      <c r="C1862" s="0" t="str">
        <f aca="false">IF(A1862&lt;=($E$7*$F$1),IF(A1862&gt;($E$1-$E$10*$F$1),"D","A"),IF(A1862&gt;($E$1-$E$10*$F$1),"D","-"))</f>
        <v>D</v>
      </c>
      <c r="D1862" s="0" t="n">
        <f aca="false">D1861+E1862/$E$13</f>
        <v>3.49039173221668</v>
      </c>
      <c r="E1862" s="0" t="n">
        <f aca="false">E1861*(1+F1862+1.5*F1862*F1862)</f>
        <v>652.68114196873</v>
      </c>
      <c r="F1862" s="0" t="n">
        <f aca="false">IF(C1862="A",$E$14*E1861*E1861*IF(C1861="A",-1,IF(C1861="-",0,1)),$E$15*E1861*E1861*IF(C1861="A",-1,IF(C1861="-",0,1)))</f>
        <v>0.002711567994918</v>
      </c>
      <c r="G1862" s="0" t="n">
        <f aca="false">ROUND($E$13/E1862,0)</f>
        <v>383</v>
      </c>
      <c r="H1862" s="4" t="n">
        <f aca="false">H1861*(1+F1862+1.5*(F1862*F1862))</f>
        <v>652.68114196873</v>
      </c>
      <c r="I1862" s="0" t="n">
        <f aca="false">ROUND(H1862,0)</f>
        <v>653</v>
      </c>
      <c r="J1862" s="4" t="n">
        <f aca="false">ROUND(J1861*(1+F1862+1.5*(F1862*F1862)),0)</f>
        <v>671</v>
      </c>
    </row>
    <row r="1863" customFormat="false" ht="12.75" hidden="false" customHeight="false" outlineLevel="0" collapsed="false">
      <c r="A1863" s="0" t="n">
        <v>1832</v>
      </c>
      <c r="C1863" s="0" t="str">
        <f aca="false">IF(A1863&lt;=($E$7*$F$1),IF(A1863&gt;($E$1-$E$10*$F$1),"D","A"),IF(A1863&gt;($E$1-$E$10*$F$1),"D","-"))</f>
        <v>D</v>
      </c>
      <c r="D1863" s="0" t="n">
        <f aca="false">D1862+E1863/$E$13</f>
        <v>3.49300960364987</v>
      </c>
      <c r="E1863" s="0" t="n">
        <f aca="false">E1862*(1+F1863+1.5*F1863*F1863)</f>
        <v>654.467858298122</v>
      </c>
      <c r="F1863" s="0" t="n">
        <f aca="false">IF(C1863="A",$E$14*E1862*E1862*IF(C1862="A",-1,IF(C1862="-",0,1)),$E$15*E1862*E1862*IF(C1862="A",-1,IF(C1862="-",0,1)))</f>
        <v>0.00272635310772228</v>
      </c>
      <c r="G1863" s="0" t="n">
        <f aca="false">ROUND($E$13/E1863,0)</f>
        <v>382</v>
      </c>
      <c r="H1863" s="4" t="n">
        <f aca="false">H1862*(1+F1863+1.5*(F1863*F1863))</f>
        <v>654.467858298122</v>
      </c>
      <c r="I1863" s="0" t="n">
        <f aca="false">ROUND(H1863,0)</f>
        <v>654</v>
      </c>
      <c r="J1863" s="4" t="n">
        <f aca="false">ROUND(J1862*(1+F1863+1.5*(F1863*F1863)),0)</f>
        <v>673</v>
      </c>
    </row>
    <row r="1864" customFormat="false" ht="12.75" hidden="false" customHeight="false" outlineLevel="0" collapsed="false">
      <c r="A1864" s="0" t="n">
        <v>1833</v>
      </c>
      <c r="C1864" s="0" t="str">
        <f aca="false">IF(A1864&lt;=($E$7*$F$1),IF(A1864&gt;($E$1-$E$10*$F$1),"D","A"),IF(A1864&gt;($E$1-$E$10*$F$1),"D","-"))</f>
        <v>D</v>
      </c>
      <c r="D1864" s="0" t="n">
        <f aca="false">D1863+E1864/$E$13</f>
        <v>3.49563468096379</v>
      </c>
      <c r="E1864" s="0" t="n">
        <f aca="false">E1863*(1+F1864+1.5*F1864*F1864)</f>
        <v>656.269328479618</v>
      </c>
      <c r="F1864" s="0" t="n">
        <f aca="false">IF(C1864="A",$E$14*E1863*E1863*IF(C1863="A",-1,IF(C1863="-",0,1)),$E$15*E1863*E1863*IF(C1863="A",-1,IF(C1863="-",0,1)))</f>
        <v>0.00274130033629012</v>
      </c>
      <c r="G1864" s="0" t="n">
        <f aca="false">ROUND($E$13/E1864,0)</f>
        <v>381</v>
      </c>
      <c r="H1864" s="4" t="n">
        <f aca="false">H1863*(1+F1864+1.5*(F1864*F1864))</f>
        <v>656.269328479618</v>
      </c>
      <c r="I1864" s="0" t="n">
        <f aca="false">ROUND(H1864,0)</f>
        <v>656</v>
      </c>
      <c r="J1864" s="4" t="n">
        <f aca="false">ROUND(J1863*(1+F1864+1.5*(F1864*F1864)),0)</f>
        <v>675</v>
      </c>
    </row>
    <row r="1865" customFormat="false" ht="12.75" hidden="false" customHeight="false" outlineLevel="0" collapsed="false">
      <c r="A1865" s="0" t="n">
        <v>1834</v>
      </c>
      <c r="C1865" s="0" t="str">
        <f aca="false">IF(A1865&lt;=($E$7*$F$1),IF(A1865&gt;($E$1-$E$10*$F$1),"D","A"),IF(A1865&gt;($E$1-$E$10*$F$1),"D","-"))</f>
        <v>D</v>
      </c>
      <c r="D1865" s="0" t="n">
        <f aca="false">D1864+E1865/$E$13</f>
        <v>3.49826702399052</v>
      </c>
      <c r="E1865" s="0" t="n">
        <f aca="false">E1864*(1+F1865+1.5*F1865*F1865)</f>
        <v>658.085756682812</v>
      </c>
      <c r="F1865" s="0" t="n">
        <f aca="false">IF(C1865="A",$E$14*E1864*E1864*IF(C1864="A",-1,IF(C1864="-",0,1)),$E$15*E1864*E1864*IF(C1864="A",-1,IF(C1864="-",0,1)))</f>
        <v>0.00275641236161977</v>
      </c>
      <c r="G1865" s="0" t="n">
        <f aca="false">ROUND($E$13/E1865,0)</f>
        <v>380</v>
      </c>
      <c r="H1865" s="4" t="n">
        <f aca="false">H1864*(1+F1865+1.5*(F1865*F1865))</f>
        <v>658.085756682812</v>
      </c>
      <c r="I1865" s="0" t="n">
        <f aca="false">ROUND(H1865,0)</f>
        <v>658</v>
      </c>
      <c r="J1865" s="4" t="n">
        <f aca="false">ROUND(J1864*(1+F1865+1.5*(F1865*F1865)),0)</f>
        <v>677</v>
      </c>
    </row>
    <row r="1866" customFormat="false" ht="12.75" hidden="false" customHeight="false" outlineLevel="0" collapsed="false">
      <c r="A1866" s="0" t="n">
        <v>1835</v>
      </c>
      <c r="C1866" s="0" t="str">
        <f aca="false">IF(A1866&lt;=($E$7*$F$1),IF(A1866&gt;($E$1-$E$10*$F$1),"D","A"),IF(A1866&gt;($E$1-$E$10*$F$1),"D","-"))</f>
        <v>D</v>
      </c>
      <c r="D1866" s="0" t="n">
        <f aca="false">D1865+E1866/$E$13</f>
        <v>3.50090669339474</v>
      </c>
      <c r="E1866" s="0" t="n">
        <f aca="false">E1865*(1+F1866+1.5*F1866*F1866)</f>
        <v>659.917351054752</v>
      </c>
      <c r="F1866" s="0" t="n">
        <f aca="false">IF(C1866="A",$E$14*E1865*E1865*IF(C1865="A",-1,IF(C1865="-",0,1)),$E$15*E1865*E1865*IF(C1865="A",-1,IF(C1865="-",0,1)))</f>
        <v>0.00277169192415225</v>
      </c>
      <c r="G1866" s="0" t="n">
        <f aca="false">ROUND($E$13/E1866,0)</f>
        <v>379</v>
      </c>
      <c r="H1866" s="4" t="n">
        <f aca="false">H1865*(1+F1866+1.5*(F1866*F1866))</f>
        <v>659.917351054752</v>
      </c>
      <c r="I1866" s="0" t="n">
        <f aca="false">ROUND(H1866,0)</f>
        <v>660</v>
      </c>
      <c r="J1866" s="4" t="n">
        <f aca="false">ROUND(J1865*(1+F1866+1.5*(F1866*F1866)),0)</f>
        <v>679</v>
      </c>
    </row>
    <row r="1867" customFormat="false" ht="12.75" hidden="false" customHeight="false" outlineLevel="0" collapsed="false">
      <c r="A1867" s="0" t="n">
        <v>1836</v>
      </c>
      <c r="C1867" s="0" t="str">
        <f aca="false">IF(A1867&lt;=($E$7*$F$1),IF(A1867&gt;($E$1-$E$10*$F$1),"D","A"),IF(A1867&gt;($E$1-$E$10*$F$1),"D","-"))</f>
        <v>D</v>
      </c>
      <c r="D1867" s="0" t="n">
        <f aca="false">D1866+E1867/$E$13</f>
        <v>3.50355375069002</v>
      </c>
      <c r="E1867" s="0" t="n">
        <f aca="false">E1866*(1+F1867+1.5*F1867*F1867)</f>
        <v>661.764323820117</v>
      </c>
      <c r="F1867" s="0" t="n">
        <f aca="false">IF(C1867="A",$E$14*E1866*E1866*IF(C1866="A",-1,IF(C1866="-",0,1)),$E$15*E1866*E1866*IF(C1866="A",-1,IF(C1866="-",0,1)))</f>
        <v>0.00278714182542797</v>
      </c>
      <c r="G1867" s="0" t="n">
        <f aca="false">ROUND($E$13/E1867,0)</f>
        <v>378</v>
      </c>
      <c r="H1867" s="4" t="n">
        <f aca="false">H1866*(1+F1867+1.5*(F1867*F1867))</f>
        <v>661.764323820117</v>
      </c>
      <c r="I1867" s="0" t="n">
        <f aca="false">ROUND(H1867,0)</f>
        <v>662</v>
      </c>
      <c r="J1867" s="4" t="n">
        <f aca="false">ROUND(J1866*(1+F1867+1.5*(F1867*F1867)),0)</f>
        <v>681</v>
      </c>
    </row>
    <row r="1868" customFormat="false" ht="12.75" hidden="false" customHeight="false" outlineLevel="0" collapsed="false">
      <c r="A1868" s="0" t="n">
        <v>1837</v>
      </c>
      <c r="C1868" s="0" t="str">
        <f aca="false">IF(A1868&lt;=($E$7*$F$1),IF(A1868&gt;($E$1-$E$10*$F$1),"D","A"),IF(A1868&gt;($E$1-$E$10*$F$1),"D","-"))</f>
        <v>D</v>
      </c>
      <c r="D1868" s="0" t="n">
        <f aca="false">D1867+E1868/$E$13</f>
        <v>3.50620825825556</v>
      </c>
      <c r="E1868" s="0" t="n">
        <f aca="false">E1867*(1+F1868+1.5*F1868*F1868)</f>
        <v>663.626891384497</v>
      </c>
      <c r="F1868" s="0" t="n">
        <f aca="false">IF(C1868="A",$E$14*E1867*E1867*IF(C1867="A",-1,IF(C1867="-",0,1)),$E$15*E1867*E1867*IF(C1867="A",-1,IF(C1867="-",0,1)))</f>
        <v>0.00280276492979902</v>
      </c>
      <c r="G1868" s="0" t="n">
        <f aca="false">ROUND($E$13/E1868,0)</f>
        <v>377</v>
      </c>
      <c r="H1868" s="4" t="n">
        <f aca="false">H1867*(1+F1868+1.5*(F1868*F1868))</f>
        <v>663.626891384497</v>
      </c>
      <c r="I1868" s="0" t="n">
        <f aca="false">ROUND(H1868,0)</f>
        <v>664</v>
      </c>
      <c r="J1868" s="4" t="n">
        <f aca="false">ROUND(J1867*(1+F1868+1.5*(F1868*F1868)),0)</f>
        <v>683</v>
      </c>
    </row>
    <row r="1869" customFormat="false" ht="12.75" hidden="false" customHeight="false" outlineLevel="0" collapsed="false">
      <c r="A1869" s="0" t="n">
        <v>1838</v>
      </c>
      <c r="C1869" s="0" t="str">
        <f aca="false">IF(A1869&lt;=($E$7*$F$1),IF(A1869&gt;($E$1-$E$10*$F$1),"D","A"),IF(A1869&gt;($E$1-$E$10*$F$1),"D","-"))</f>
        <v>D</v>
      </c>
      <c r="D1869" s="0" t="n">
        <f aca="false">D1868+E1869/$E$13</f>
        <v>3.50887027935332</v>
      </c>
      <c r="E1869" s="0" t="n">
        <f aca="false">E1868*(1+F1869+1.5*F1869*F1869)</f>
        <v>665.50527444089</v>
      </c>
      <c r="F1869" s="0" t="n">
        <f aca="false">IF(C1869="A",$E$14*E1868*E1868*IF(C1868="A",-1,IF(C1868="-",0,1)),$E$15*E1868*E1868*IF(C1868="A",-1,IF(C1868="-",0,1)))</f>
        <v>0.00281856416619936</v>
      </c>
      <c r="G1869" s="0" t="n">
        <f aca="false">ROUND($E$13/E1869,0)</f>
        <v>376</v>
      </c>
      <c r="H1869" s="4" t="n">
        <f aca="false">H1868*(1+F1869+1.5*(F1869*F1869))</f>
        <v>665.50527444089</v>
      </c>
      <c r="I1869" s="0" t="n">
        <f aca="false">ROUND(H1869,0)</f>
        <v>666</v>
      </c>
      <c r="J1869" s="4" t="n">
        <f aca="false">ROUND(J1868*(1+F1869+1.5*(F1869*F1869)),0)</f>
        <v>685</v>
      </c>
    </row>
    <row r="1870" customFormat="false" ht="12.75" hidden="false" customHeight="false" outlineLevel="0" collapsed="false">
      <c r="A1870" s="0" t="n">
        <v>1839</v>
      </c>
      <c r="C1870" s="0" t="str">
        <f aca="false">IF(A1870&lt;=($E$7*$F$1),IF(A1870&gt;($E$1-$E$10*$F$1),"D","A"),IF(A1870&gt;($E$1-$E$10*$F$1),"D","-"))</f>
        <v>D</v>
      </c>
      <c r="D1870" s="0" t="n">
        <f aca="false">D1869+E1870/$E$13</f>
        <v>3.51153987814564</v>
      </c>
      <c r="E1870" s="0" t="n">
        <f aca="false">E1869*(1+F1870+1.5*F1870*F1870)</f>
        <v>667.399698079532</v>
      </c>
      <c r="F1870" s="0" t="n">
        <f aca="false">IF(C1870="A",$E$14*E1869*E1869*IF(C1869="A",-1,IF(C1869="-",0,1)),$E$15*E1869*E1869*IF(C1869="A",-1,IF(C1869="-",0,1)))</f>
        <v>0.00283454252997532</v>
      </c>
      <c r="G1870" s="0" t="n">
        <f aca="false">ROUND($E$13/E1870,0)</f>
        <v>375</v>
      </c>
      <c r="H1870" s="4" t="n">
        <f aca="false">H1869*(1+F1870+1.5*(F1870*F1870))</f>
        <v>667.399698079532</v>
      </c>
      <c r="I1870" s="0" t="n">
        <f aca="false">ROUND(H1870,0)</f>
        <v>667</v>
      </c>
      <c r="J1870" s="4" t="n">
        <f aca="false">ROUND(J1869*(1+F1870+1.5*(F1870*F1870)),0)</f>
        <v>687</v>
      </c>
    </row>
    <row r="1871" customFormat="false" ht="12.75" hidden="false" customHeight="false" outlineLevel="0" collapsed="false">
      <c r="A1871" s="0" t="n">
        <v>1840</v>
      </c>
      <c r="C1871" s="0" t="str">
        <f aca="false">IF(A1871&lt;=($E$7*$F$1),IF(A1871&gt;($E$1-$E$10*$F$1),"D","A"),IF(A1871&gt;($E$1-$E$10*$F$1),"D","-"))</f>
        <v>D</v>
      </c>
      <c r="D1871" s="0" t="n">
        <f aca="false">D1870+E1871/$E$13</f>
        <v>3.51421711971324</v>
      </c>
      <c r="E1871" s="0" t="n">
        <f aca="false">E1870*(1+F1871+1.5*F1871*F1871)</f>
        <v>669.310391901184</v>
      </c>
      <c r="F1871" s="0" t="n">
        <f aca="false">IF(C1871="A",$E$14*E1870*E1870*IF(C1870="A",-1,IF(C1870="-",0,1)),$E$15*E1870*E1870*IF(C1870="A",-1,IF(C1870="-",0,1)))</f>
        <v>0.00285070308477857</v>
      </c>
      <c r="G1871" s="0" t="n">
        <f aca="false">ROUND($E$13/E1871,0)</f>
        <v>374</v>
      </c>
      <c r="H1871" s="4" t="n">
        <f aca="false">H1870*(1+F1871+1.5*(F1871*F1871))</f>
        <v>669.310391901184</v>
      </c>
      <c r="I1871" s="0" t="n">
        <f aca="false">ROUND(H1871,0)</f>
        <v>669</v>
      </c>
      <c r="J1871" s="4" t="n">
        <f aca="false">ROUND(J1870*(1+F1871+1.5*(F1871*F1871)),0)</f>
        <v>689</v>
      </c>
    </row>
    <row r="1872" customFormat="false" ht="12.75" hidden="false" customHeight="false" outlineLevel="0" collapsed="false">
      <c r="A1872" s="0" t="n">
        <v>1841</v>
      </c>
      <c r="C1872" s="0" t="str">
        <f aca="false">IF(A1872&lt;=($E$7*$F$1),IF(A1872&gt;($E$1-$E$10*$F$1),"D","A"),IF(A1872&gt;($E$1-$E$10*$F$1),"D","-"))</f>
        <v>D</v>
      </c>
      <c r="D1872" s="0" t="n">
        <f aca="false">D1871+E1872/$E$13</f>
        <v>3.51690207007378</v>
      </c>
      <c r="E1872" s="0" t="n">
        <f aca="false">E1871*(1+F1872+1.5*F1872*F1872)</f>
        <v>671.237590134007</v>
      </c>
      <c r="F1872" s="0" t="n">
        <f aca="false">IF(C1872="A",$E$14*E1871*E1871*IF(C1871="A",-1,IF(C1871="-",0,1)),$E$15*E1871*E1871*IF(C1871="A",-1,IF(C1871="-",0,1)))</f>
        <v>0.00286704896452427</v>
      </c>
      <c r="G1872" s="0" t="n">
        <f aca="false">ROUND($E$13/E1872,0)</f>
        <v>372</v>
      </c>
      <c r="H1872" s="4" t="n">
        <f aca="false">H1871*(1+F1872+1.5*(F1872*F1872))</f>
        <v>671.237590134007</v>
      </c>
      <c r="I1872" s="0" t="n">
        <f aca="false">ROUND(H1872,0)</f>
        <v>671</v>
      </c>
      <c r="J1872" s="4" t="n">
        <f aca="false">ROUND(J1871*(1+F1872+1.5*(F1872*F1872)),0)</f>
        <v>691</v>
      </c>
    </row>
    <row r="1873" customFormat="false" ht="12.75" hidden="false" customHeight="false" outlineLevel="0" collapsed="false">
      <c r="A1873" s="0" t="n">
        <v>1842</v>
      </c>
      <c r="C1873" s="0" t="str">
        <f aca="false">IF(A1873&lt;=($E$7*$F$1),IF(A1873&gt;($E$1-$E$10*$F$1),"D","A"),IF(A1873&gt;($E$1-$E$10*$F$1),"D","-"))</f>
        <v>D</v>
      </c>
      <c r="D1873" s="0" t="n">
        <f aca="false">D1872+E1873/$E$13</f>
        <v>3.5195947962008</v>
      </c>
      <c r="E1873" s="0" t="n">
        <f aca="false">E1872*(1+F1873+1.5*F1873*F1873)</f>
        <v>673.181531754162</v>
      </c>
      <c r="F1873" s="0" t="n">
        <f aca="false">IF(C1873="A",$E$14*E1872*E1872*IF(C1872="A",-1,IF(C1872="-",0,1)),$E$15*E1872*E1872*IF(C1872="A",-1,IF(C1872="-",0,1)))</f>
        <v>0.00288358337541702</v>
      </c>
      <c r="G1873" s="0" t="n">
        <f aca="false">ROUND($E$13/E1873,0)</f>
        <v>371</v>
      </c>
      <c r="H1873" s="4" t="n">
        <f aca="false">H1872*(1+F1873+1.5*(F1873*F1873))</f>
        <v>673.181531754162</v>
      </c>
      <c r="I1873" s="0" t="n">
        <f aca="false">ROUND(H1873,0)</f>
        <v>673</v>
      </c>
      <c r="J1873" s="4" t="n">
        <f aca="false">ROUND(J1872*(1+F1873+1.5*(F1873*F1873)),0)</f>
        <v>693</v>
      </c>
    </row>
    <row r="1874" customFormat="false" ht="12.75" hidden="false" customHeight="false" outlineLevel="0" collapsed="false">
      <c r="A1874" s="0" t="n">
        <v>1843</v>
      </c>
      <c r="C1874" s="0" t="str">
        <f aca="false">IF(A1874&lt;=($E$7*$F$1),IF(A1874&gt;($E$1-$E$10*$F$1),"D","A"),IF(A1874&gt;($E$1-$E$10*$F$1),"D","-"))</f>
        <v>D</v>
      </c>
      <c r="D1874" s="0" t="n">
        <f aca="false">D1873+E1874/$E$13</f>
        <v>3.52229536604324</v>
      </c>
      <c r="E1874" s="0" t="n">
        <f aca="false">E1873*(1+F1874+1.5*F1874*F1874)</f>
        <v>675.142460610273</v>
      </c>
      <c r="F1874" s="0" t="n">
        <f aca="false">IF(C1874="A",$E$14*E1873*E1873*IF(C1873="A",-1,IF(C1873="-",0,1)),$E$15*E1873*E1873*IF(C1873="A",-1,IF(C1873="-",0,1)))</f>
        <v>0.00290030959804723</v>
      </c>
      <c r="G1874" s="0" t="n">
        <f aca="false">ROUND($E$13/E1874,0)</f>
        <v>370</v>
      </c>
      <c r="H1874" s="4" t="n">
        <f aca="false">H1873*(1+F1874+1.5*(F1874*F1874))</f>
        <v>675.142460610273</v>
      </c>
      <c r="I1874" s="0" t="n">
        <f aca="false">ROUND(H1874,0)</f>
        <v>675</v>
      </c>
      <c r="J1874" s="4" t="n">
        <f aca="false">ROUND(J1873*(1+F1874+1.5*(F1874*F1874)),0)</f>
        <v>695</v>
      </c>
    </row>
    <row r="1875" customFormat="false" ht="12.75" hidden="false" customHeight="false" outlineLevel="0" collapsed="false">
      <c r="A1875" s="0" t="n">
        <v>1844</v>
      </c>
      <c r="C1875" s="0" t="str">
        <f aca="false">IF(A1875&lt;=($E$7*$F$1),IF(A1875&gt;($E$1-$E$10*$F$1),"D","A"),IF(A1875&gt;($E$1-$E$10*$F$1),"D","-"))</f>
        <v>D</v>
      </c>
      <c r="D1875" s="0" t="n">
        <f aca="false">D1874+E1875/$E$13</f>
        <v>3.52500384854544</v>
      </c>
      <c r="E1875" s="0" t="n">
        <f aca="false">E1874*(1+F1875+1.5*F1875*F1875)</f>
        <v>677.120625551899</v>
      </c>
      <c r="F1875" s="0" t="n">
        <f aca="false">IF(C1875="A",$E$14*E1874*E1874*IF(C1874="A",-1,IF(C1874="-",0,1)),$E$15*E1874*E1874*IF(C1874="A",-1,IF(C1874="-",0,1)))</f>
        <v>0.00291723098956093</v>
      </c>
      <c r="G1875" s="0" t="n">
        <f aca="false">ROUND($E$13/E1875,0)</f>
        <v>369</v>
      </c>
      <c r="H1875" s="4" t="n">
        <f aca="false">H1874*(1+F1875+1.5*(F1875*F1875))</f>
        <v>677.120625551899</v>
      </c>
      <c r="I1875" s="0" t="n">
        <f aca="false">ROUND(H1875,0)</f>
        <v>677</v>
      </c>
      <c r="J1875" s="4" t="n">
        <f aca="false">ROUND(J1874*(1+F1875+1.5*(F1875*F1875)),0)</f>
        <v>697</v>
      </c>
    </row>
    <row r="1876" customFormat="false" ht="12.75" hidden="false" customHeight="false" outlineLevel="0" collapsed="false">
      <c r="A1876" s="0" t="n">
        <v>1845</v>
      </c>
      <c r="C1876" s="0" t="str">
        <f aca="false">IF(A1876&lt;=($E$7*$F$1),IF(A1876&gt;($E$1-$E$10*$F$1),"D","A"),IF(A1876&gt;($E$1-$E$10*$F$1),"D","-"))</f>
        <v>D</v>
      </c>
      <c r="D1876" s="0" t="n">
        <f aca="false">D1875+E1876/$E$13</f>
        <v>3.52772031366769</v>
      </c>
      <c r="E1876" s="0" t="n">
        <f aca="false">E1875*(1+F1876+1.5*F1876*F1876)</f>
        <v>679.116280562171</v>
      </c>
      <c r="F1876" s="0" t="n">
        <f aca="false">IF(C1876="A",$E$14*E1875*E1875*IF(C1875="A",-1,IF(C1875="-",0,1)),$E$15*E1875*E1875*IF(C1875="A",-1,IF(C1875="-",0,1)))</f>
        <v>0.00293435098590589</v>
      </c>
      <c r="G1876" s="0" t="n">
        <f aca="false">ROUND($E$13/E1876,0)</f>
        <v>368</v>
      </c>
      <c r="H1876" s="4" t="n">
        <f aca="false">H1875*(1+F1876+1.5*(F1876*F1876))</f>
        <v>679.116280562171</v>
      </c>
      <c r="I1876" s="0" t="n">
        <f aca="false">ROUND(H1876,0)</f>
        <v>679</v>
      </c>
      <c r="J1876" s="4" t="n">
        <f aca="false">ROUND(J1875*(1+F1876+1.5*(F1876*F1876)),0)</f>
        <v>699</v>
      </c>
    </row>
    <row r="1877" customFormat="false" ht="12.75" hidden="false" customHeight="false" outlineLevel="0" collapsed="false">
      <c r="A1877" s="0" t="n">
        <v>1846</v>
      </c>
      <c r="C1877" s="0" t="str">
        <f aca="false">IF(A1877&lt;=($E$7*$F$1),IF(A1877&gt;($E$1-$E$10*$F$1),"D","A"),IF(A1877&gt;($E$1-$E$10*$F$1),"D","-"))</f>
        <v>D</v>
      </c>
      <c r="D1877" s="0" t="n">
        <f aca="false">D1876+E1877/$E$13</f>
        <v>3.53044483240727</v>
      </c>
      <c r="E1877" s="0" t="n">
        <f aca="false">E1876*(1+F1877+1.5*F1877*F1877)</f>
        <v>681.129684894756</v>
      </c>
      <c r="F1877" s="0" t="n">
        <f aca="false">IF(C1877="A",$E$14*E1876*E1876*IF(C1876="A",-1,IF(C1876="-",0,1)),$E$15*E1876*E1876*IF(C1876="A",-1,IF(C1876="-",0,1)))</f>
        <v>0.00295167310415742</v>
      </c>
      <c r="G1877" s="0" t="n">
        <f aca="false">ROUND($E$13/E1877,0)</f>
        <v>367</v>
      </c>
      <c r="H1877" s="4" t="n">
        <f aca="false">H1876*(1+F1877+1.5*(F1877*F1877))</f>
        <v>681.129684894756</v>
      </c>
      <c r="I1877" s="0" t="n">
        <f aca="false">ROUND(H1877,0)</f>
        <v>681</v>
      </c>
      <c r="J1877" s="4" t="n">
        <f aca="false">ROUND(J1876*(1+F1877+1.5*(F1877*F1877)),0)</f>
        <v>701</v>
      </c>
    </row>
    <row r="1878" customFormat="false" ht="12.75" hidden="false" customHeight="false" outlineLevel="0" collapsed="false">
      <c r="A1878" s="0" t="n">
        <v>1847</v>
      </c>
      <c r="C1878" s="0" t="str">
        <f aca="false">IF(A1878&lt;=($E$7*$F$1),IF(A1878&gt;($E$1-$E$10*$F$1),"D","A"),IF(A1878&gt;($E$1-$E$10*$F$1),"D","-"))</f>
        <v>D</v>
      </c>
      <c r="D1878" s="0" t="n">
        <f aca="false">D1877+E1878/$E$13</f>
        <v>3.53317747682013</v>
      </c>
      <c r="E1878" s="0" t="n">
        <f aca="false">E1877*(1+F1878+1.5*F1878*F1878)</f>
        <v>683.161103215314</v>
      </c>
      <c r="F1878" s="0" t="n">
        <f aca="false">IF(C1878="A",$E$14*E1877*E1877*IF(C1877="A",-1,IF(C1877="-",0,1)),$E$15*E1877*E1877*IF(C1877="A",-1,IF(C1877="-",0,1)))</f>
        <v>0.00296920094492691</v>
      </c>
      <c r="G1878" s="0" t="n">
        <f aca="false">ROUND($E$13/E1878,0)</f>
        <v>366</v>
      </c>
      <c r="H1878" s="4" t="n">
        <f aca="false">H1877*(1+F1878+1.5*(F1878*F1878))</f>
        <v>683.161103215314</v>
      </c>
      <c r="I1878" s="0" t="n">
        <f aca="false">ROUND(H1878,0)</f>
        <v>683</v>
      </c>
      <c r="J1878" s="4" t="n">
        <f aca="false">ROUND(J1877*(1+F1878+1.5*(F1878*F1878)),0)</f>
        <v>703</v>
      </c>
    </row>
    <row r="1879" customFormat="false" ht="12.75" hidden="false" customHeight="false" outlineLevel="0" collapsed="false">
      <c r="A1879" s="0" t="n">
        <v>1848</v>
      </c>
      <c r="C1879" s="0" t="str">
        <f aca="false">IF(A1879&lt;=($E$7*$F$1),IF(A1879&gt;($E$1-$E$10*$F$1),"D","A"),IF(A1879&gt;($E$1-$E$10*$F$1),"D","-"))</f>
        <v>D</v>
      </c>
      <c r="D1879" s="0" t="n">
        <f aca="false">D1878+E1879/$E$13</f>
        <v>3.53591832004312</v>
      </c>
      <c r="E1879" s="0" t="n">
        <f aca="false">E1878*(1+F1879+1.5*F1879*F1879)</f>
        <v>685.210805747619</v>
      </c>
      <c r="F1879" s="0" t="n">
        <f aca="false">IF(C1879="A",$E$14*E1878*E1878*IF(C1878="A",-1,IF(C1878="-",0,1)),$E$15*E1878*E1878*IF(C1878="A",-1,IF(C1878="-",0,1)))</f>
        <v>0.00298693819485674</v>
      </c>
      <c r="G1879" s="0" t="n">
        <f aca="false">ROUND($E$13/E1879,0)</f>
        <v>365</v>
      </c>
      <c r="H1879" s="4" t="n">
        <f aca="false">H1878*(1+F1879+1.5*(F1879*F1879))</f>
        <v>685.210805747619</v>
      </c>
      <c r="I1879" s="0" t="n">
        <f aca="false">ROUND(H1879,0)</f>
        <v>685</v>
      </c>
      <c r="J1879" s="4" t="n">
        <f aca="false">ROUND(J1878*(1+F1879+1.5*(F1879*F1879)),0)</f>
        <v>705</v>
      </c>
    </row>
    <row r="1880" customFormat="false" ht="12.75" hidden="false" customHeight="false" outlineLevel="0" collapsed="false">
      <c r="A1880" s="0" t="n">
        <v>1849</v>
      </c>
      <c r="C1880" s="0" t="str">
        <f aca="false">IF(A1880&lt;=($E$7*$F$1),IF(A1880&gt;($E$1-$E$10*$F$1),"D","A"),IF(A1880&gt;($E$1-$E$10*$F$1),"D","-"))</f>
        <v>D</v>
      </c>
      <c r="D1880" s="0" t="n">
        <f aca="false">D1879+E1880/$E$13</f>
        <v>3.53866743631682</v>
      </c>
      <c r="E1880" s="0" t="n">
        <f aca="false">E1879*(1+F1880+1.5*F1880*F1880)</f>
        <v>687.279068424533</v>
      </c>
      <c r="F1880" s="0" t="n">
        <f aca="false">IF(C1880="A",$E$14*E1879*E1879*IF(C1879="A",-1,IF(C1879="-",0,1)),$E$15*E1879*E1879*IF(C1879="A",-1,IF(C1879="-",0,1)))</f>
        <v>0.00300488862920513</v>
      </c>
      <c r="G1880" s="0" t="n">
        <f aca="false">ROUND($E$13/E1880,0)</f>
        <v>364</v>
      </c>
      <c r="H1880" s="4" t="n">
        <f aca="false">H1879*(1+F1880+1.5*(F1880*F1880))</f>
        <v>687.279068424533</v>
      </c>
      <c r="I1880" s="0" t="n">
        <f aca="false">ROUND(H1880,0)</f>
        <v>687</v>
      </c>
      <c r="J1880" s="4" t="n">
        <f aca="false">ROUND(J1879*(1+F1880+1.5*(F1880*F1880)),0)</f>
        <v>707</v>
      </c>
    </row>
    <row r="1881" customFormat="false" ht="12.75" hidden="false" customHeight="false" outlineLevel="0" collapsed="false">
      <c r="A1881" s="0" t="n">
        <v>1850</v>
      </c>
      <c r="C1881" s="0" t="str">
        <f aca="false">IF(A1881&lt;=($E$7*$F$1),IF(A1881&gt;($E$1-$E$10*$F$1),"D","A"),IF(A1881&gt;($E$1-$E$10*$F$1),"D","-"))</f>
        <v>D</v>
      </c>
      <c r="D1881" s="0" t="n">
        <f aca="false">D1880+E1881/$E$13</f>
        <v>3.541424901009</v>
      </c>
      <c r="E1881" s="0" t="n">
        <f aca="false">E1880*(1+F1881+1.5*F1881*F1881)</f>
        <v>689.366173044027</v>
      </c>
      <c r="F1881" s="0" t="n">
        <f aca="false">IF(C1881="A",$E$14*E1880*E1880*IF(C1880="A",-1,IF(C1880="-",0,1)),$E$15*E1880*E1880*IF(C1880="A",-1,IF(C1880="-",0,1)))</f>
        <v>0.00302305611452476</v>
      </c>
      <c r="G1881" s="0" t="n">
        <f aca="false">ROUND($E$13/E1881,0)</f>
        <v>363</v>
      </c>
      <c r="H1881" s="4" t="n">
        <f aca="false">H1880*(1+F1881+1.5*(F1881*F1881))</f>
        <v>689.366173044027</v>
      </c>
      <c r="I1881" s="0" t="n">
        <f aca="false">ROUND(H1881,0)</f>
        <v>689</v>
      </c>
      <c r="J1881" s="4" t="n">
        <f aca="false">ROUND(J1880*(1+F1881+1.5*(F1881*F1881)),0)</f>
        <v>709</v>
      </c>
    </row>
    <row r="1882" customFormat="false" ht="12.75" hidden="false" customHeight="false" outlineLevel="0" collapsed="false">
      <c r="A1882" s="0" t="n">
        <v>1851</v>
      </c>
      <c r="C1882" s="0" t="str">
        <f aca="false">IF(A1882&lt;=($E$7*$F$1),IF(A1882&gt;($E$1-$E$10*$F$1),"D","A"),IF(A1882&gt;($E$1-$E$10*$F$1),"D","-"))</f>
        <v>D</v>
      </c>
      <c r="D1882" s="0" t="n">
        <f aca="false">D1881+E1882/$E$13</f>
        <v>3.54419079063872</v>
      </c>
      <c r="E1882" s="0" t="n">
        <f aca="false">E1881*(1+F1882+1.5*F1882*F1882)</f>
        <v>691.472407430436</v>
      </c>
      <c r="F1882" s="0" t="n">
        <f aca="false">IF(C1882="A",$E$14*E1881*E1881*IF(C1881="A",-1,IF(C1881="-",0,1)),$E$15*E1881*E1881*IF(C1881="A",-1,IF(C1881="-",0,1)))</f>
        <v>0.00304144461143915</v>
      </c>
      <c r="G1882" s="0" t="n">
        <f aca="false">ROUND($E$13/E1882,0)</f>
        <v>362</v>
      </c>
      <c r="H1882" s="4" t="n">
        <f aca="false">H1881*(1+F1882+1.5*(F1882*F1882))</f>
        <v>691.472407430436</v>
      </c>
      <c r="I1882" s="0" t="n">
        <f aca="false">ROUND(H1882,0)</f>
        <v>691</v>
      </c>
      <c r="J1882" s="4" t="n">
        <f aca="false">ROUND(J1881*(1+F1882+1.5*(F1882*F1882)),0)</f>
        <v>711</v>
      </c>
    </row>
    <row r="1883" customFormat="false" ht="12.75" hidden="false" customHeight="false" outlineLevel="0" collapsed="false">
      <c r="A1883" s="0" t="n">
        <v>1852</v>
      </c>
      <c r="C1883" s="0" t="str">
        <f aca="false">IF(A1883&lt;=($E$7*$F$1),IF(A1883&gt;($E$1-$E$10*$F$1),"D","A"),IF(A1883&gt;($E$1-$E$10*$F$1),"D","-"))</f>
        <v>D</v>
      </c>
      <c r="D1883" s="0" t="n">
        <f aca="false">D1882+E1883/$E$13</f>
        <v>3.54696518290112</v>
      </c>
      <c r="E1883" s="0" t="n">
        <f aca="false">E1882*(1+F1883+1.5*F1883*F1883)</f>
        <v>693.598065601173</v>
      </c>
      <c r="F1883" s="0" t="n">
        <f aca="false">IF(C1883="A",$E$14*E1882*E1882*IF(C1882="A",-1,IF(C1882="-",0,1)),$E$15*E1882*E1882*IF(C1882="A",-1,IF(C1882="-",0,1)))</f>
        <v>0.00306005817752091</v>
      </c>
      <c r="G1883" s="0" t="n">
        <f aca="false">ROUND($E$13/E1883,0)</f>
        <v>360</v>
      </c>
      <c r="H1883" s="4" t="n">
        <f aca="false">H1882*(1+F1883+1.5*(F1883*F1883))</f>
        <v>693.598065601173</v>
      </c>
      <c r="I1883" s="0" t="n">
        <f aca="false">ROUND(H1883,0)</f>
        <v>694</v>
      </c>
      <c r="J1883" s="4" t="n">
        <f aca="false">ROUND(J1882*(1+F1883+1.5*(F1883*F1883)),0)</f>
        <v>713</v>
      </c>
    </row>
    <row r="1884" customFormat="false" ht="12.75" hidden="false" customHeight="false" outlineLevel="0" collapsed="false">
      <c r="A1884" s="0" t="n">
        <v>1853</v>
      </c>
      <c r="C1884" s="0" t="str">
        <f aca="false">IF(A1884&lt;=($E$7*$F$1),IF(A1884&gt;($E$1-$E$10*$F$1),"D","A"),IF(A1884&gt;($E$1-$E$10*$F$1),"D","-"))</f>
        <v>D</v>
      </c>
      <c r="D1884" s="0" t="n">
        <f aca="false">D1883+E1884/$E$13</f>
        <v>3.54974815669288</v>
      </c>
      <c r="E1884" s="0" t="n">
        <f aca="false">E1883*(1+F1884+1.5*F1884*F1884)</f>
        <v>695.743447939112</v>
      </c>
      <c r="F1884" s="0" t="n">
        <f aca="false">IF(C1884="A",$E$14*E1883*E1883*IF(C1883="A",-1,IF(C1883="-",0,1)),$E$15*E1883*E1883*IF(C1883="A",-1,IF(C1883="-",0,1)))</f>
        <v>0.00307890097027641</v>
      </c>
      <c r="G1884" s="0" t="n">
        <f aca="false">ROUND($E$13/E1884,0)</f>
        <v>359</v>
      </c>
      <c r="H1884" s="4" t="n">
        <f aca="false">H1883*(1+F1884+1.5*(F1884*F1884))</f>
        <v>695.743447939112</v>
      </c>
      <c r="I1884" s="0" t="n">
        <f aca="false">ROUND(H1884,0)</f>
        <v>696</v>
      </c>
      <c r="J1884" s="4" t="n">
        <f aca="false">ROUND(J1883*(1+F1884+1.5*(F1884*F1884)),0)</f>
        <v>715</v>
      </c>
    </row>
    <row r="1885" customFormat="false" ht="12.75" hidden="false" customHeight="false" outlineLevel="0" collapsed="false">
      <c r="A1885" s="0" t="n">
        <v>1854</v>
      </c>
      <c r="C1885" s="0" t="str">
        <f aca="false">IF(A1885&lt;=($E$7*$F$1),IF(A1885&gt;($E$1-$E$10*$F$1),"D","A"),IF(A1885&gt;($E$1-$E$10*$F$1),"D","-"))</f>
        <v>D</v>
      </c>
      <c r="D1885" s="0" t="n">
        <f aca="false">D1884+E1885/$E$13</f>
        <v>3.55253979213836</v>
      </c>
      <c r="E1885" s="0" t="n">
        <f aca="false">E1884*(1+F1885+1.5*F1885*F1885)</f>
        <v>697.908861370876</v>
      </c>
      <c r="F1885" s="0" t="n">
        <f aca="false">IF(C1885="A",$E$14*E1884*E1884*IF(C1884="A",-1,IF(C1884="-",0,1)),$E$15*E1884*E1884*IF(C1884="A",-1,IF(C1884="-",0,1)))</f>
        <v>0.00309797725024131</v>
      </c>
      <c r="G1885" s="0" t="n">
        <f aca="false">ROUND($E$13/E1885,0)</f>
        <v>358</v>
      </c>
      <c r="H1885" s="4" t="n">
        <f aca="false">H1884*(1+F1885+1.5*(F1885*F1885))</f>
        <v>697.908861370876</v>
      </c>
      <c r="I1885" s="0" t="n">
        <f aca="false">ROUND(H1885,0)</f>
        <v>698</v>
      </c>
      <c r="J1885" s="4" t="n">
        <f aca="false">ROUND(J1884*(1+F1885+1.5*(F1885*F1885)),0)</f>
        <v>717</v>
      </c>
    </row>
    <row r="1886" customFormat="false" ht="12.75" hidden="false" customHeight="false" outlineLevel="0" collapsed="false">
      <c r="A1886" s="0" t="n">
        <v>1855</v>
      </c>
      <c r="C1886" s="0" t="str">
        <f aca="false">IF(A1886&lt;=($E$7*$F$1),IF(A1886&gt;($E$1-$E$10*$F$1),"D","A"),IF(A1886&gt;($E$1-$E$10*$F$1),"D","-"))</f>
        <v>D</v>
      </c>
      <c r="D1886" s="0" t="n">
        <f aca="false">D1885+E1886/$E$13</f>
        <v>3.55534017061657</v>
      </c>
      <c r="E1886" s="0" t="n">
        <f aca="false">E1885*(1+F1886+1.5*F1886*F1886)</f>
        <v>700.094619551254</v>
      </c>
      <c r="F1886" s="0" t="n">
        <f aca="false">IF(C1886="A",$E$14*E1885*E1885*IF(C1885="A",-1,IF(C1885="-",0,1)),$E$15*E1885*E1885*IF(C1885="A",-1,IF(C1885="-",0,1)))</f>
        <v>0.00311729138419195</v>
      </c>
      <c r="G1886" s="0" t="n">
        <f aca="false">ROUND($E$13/E1886,0)</f>
        <v>357</v>
      </c>
      <c r="H1886" s="4" t="n">
        <f aca="false">H1885*(1+F1886+1.5*(F1886*F1886))</f>
        <v>700.094619551254</v>
      </c>
      <c r="I1886" s="0" t="n">
        <f aca="false">ROUND(H1886,0)</f>
        <v>700</v>
      </c>
      <c r="J1886" s="4" t="n">
        <f aca="false">ROUND(J1885*(1+F1886+1.5*(F1886*F1886)),0)</f>
        <v>719</v>
      </c>
    </row>
    <row r="1887" customFormat="false" ht="12.75" hidden="false" customHeight="false" outlineLevel="0" collapsed="false">
      <c r="A1887" s="0" t="n">
        <v>1856</v>
      </c>
      <c r="C1887" s="0" t="str">
        <f aca="false">IF(A1887&lt;=($E$7*$F$1),IF(A1887&gt;($E$1-$E$10*$F$1),"D","A"),IF(A1887&gt;($E$1-$E$10*$F$1),"D","-"))</f>
        <v>D</v>
      </c>
      <c r="D1887" s="0" t="n">
        <f aca="false">D1886+E1887/$E$13</f>
        <v>3.55814937478879</v>
      </c>
      <c r="E1887" s="0" t="n">
        <f aca="false">E1886*(1+F1887+1.5*F1887*F1887)</f>
        <v>702.301043054028</v>
      </c>
      <c r="F1887" s="0" t="n">
        <f aca="false">IF(C1887="A",$E$14*E1886*E1886*IF(C1886="A",-1,IF(C1886="-",0,1)),$E$15*E1886*E1886*IF(C1886="A",-1,IF(C1886="-",0,1)))</f>
        <v>0.00313684784847754</v>
      </c>
      <c r="G1887" s="0" t="n">
        <f aca="false">ROUND($E$13/E1887,0)</f>
        <v>356</v>
      </c>
      <c r="H1887" s="4" t="n">
        <f aca="false">H1886*(1+F1887+1.5*(F1887*F1887))</f>
        <v>702.301043054028</v>
      </c>
      <c r="I1887" s="0" t="n">
        <f aca="false">ROUND(H1887,0)</f>
        <v>702</v>
      </c>
      <c r="J1887" s="4" t="n">
        <f aca="false">ROUND(J1886*(1+F1887+1.5*(F1887*F1887)),0)</f>
        <v>721</v>
      </c>
    </row>
    <row r="1888" customFormat="false" ht="12.75" hidden="false" customHeight="false" outlineLevel="0" collapsed="false">
      <c r="A1888" s="0" t="n">
        <v>1857</v>
      </c>
      <c r="C1888" s="0" t="str">
        <f aca="false">IF(A1888&lt;=($E$7*$F$1),IF(A1888&gt;($E$1-$E$10*$F$1),"D","A"),IF(A1888&gt;($E$1-$E$10*$F$1),"D","-"))</f>
        <v>D</v>
      </c>
      <c r="D1888" s="0" t="n">
        <f aca="false">D1887+E1888/$E$13</f>
        <v>3.56096748862706</v>
      </c>
      <c r="E1888" s="0" t="n">
        <f aca="false">E1887*(1+F1888+1.5*F1888*F1888)</f>
        <v>704.528459569442</v>
      </c>
      <c r="F1888" s="0" t="n">
        <f aca="false">IF(C1888="A",$E$14*E1887*E1887*IF(C1887="A",-1,IF(C1887="-",0,1)),$E$15*E1887*E1887*IF(C1887="A",-1,IF(C1887="-",0,1)))</f>
        <v>0.00315665123247856</v>
      </c>
      <c r="G1888" s="0" t="n">
        <f aca="false">ROUND($E$13/E1888,0)</f>
        <v>355</v>
      </c>
      <c r="H1888" s="4" t="n">
        <f aca="false">H1887*(1+F1888+1.5*(F1888*F1888))</f>
        <v>704.528459569442</v>
      </c>
      <c r="I1888" s="0" t="n">
        <f aca="false">ROUND(H1888,0)</f>
        <v>705</v>
      </c>
      <c r="J1888" s="4" t="n">
        <f aca="false">ROUND(J1887*(1+F1888+1.5*(F1888*F1888)),0)</f>
        <v>723</v>
      </c>
    </row>
    <row r="1889" customFormat="false" ht="12.75" hidden="false" customHeight="false" outlineLevel="0" collapsed="false">
      <c r="A1889" s="0" t="n">
        <v>1858</v>
      </c>
      <c r="C1889" s="0" t="str">
        <f aca="false">IF(A1889&lt;=($E$7*$F$1),IF(A1889&gt;($E$1-$E$10*$F$1),"D","A"),IF(A1889&gt;($E$1-$E$10*$F$1),"D","-"))</f>
        <v>D</v>
      </c>
      <c r="D1889" s="0" t="n">
        <f aca="false">D1888+E1889/$E$13</f>
        <v>3.5637945974435</v>
      </c>
      <c r="E1889" s="0" t="n">
        <f aca="false">E1888*(1+F1889+1.5*F1889*F1889)</f>
        <v>706.777204108608</v>
      </c>
      <c r="F1889" s="0" t="n">
        <f aca="false">IF(C1889="A",$E$14*E1888*E1888*IF(C1888="A",-1,IF(C1888="-",0,1)),$E$15*E1888*E1888*IF(C1888="A",-1,IF(C1888="-",0,1)))</f>
        <v>0.00317670624219706</v>
      </c>
      <c r="G1889" s="0" t="n">
        <f aca="false">ROUND($E$13/E1889,0)</f>
        <v>354</v>
      </c>
      <c r="H1889" s="4" t="n">
        <f aca="false">H1888*(1+F1889+1.5*(F1889*F1889))</f>
        <v>706.777204108608</v>
      </c>
      <c r="I1889" s="0" t="n">
        <f aca="false">ROUND(H1889,0)</f>
        <v>707</v>
      </c>
      <c r="J1889" s="4" t="n">
        <f aca="false">ROUND(J1888*(1+F1889+1.5*(F1889*F1889)),0)</f>
        <v>725</v>
      </c>
    </row>
    <row r="1890" customFormat="false" ht="12.75" hidden="false" customHeight="false" outlineLevel="0" collapsed="false">
      <c r="A1890" s="0" t="n">
        <v>1859</v>
      </c>
      <c r="C1890" s="0" t="str">
        <f aca="false">IF(A1890&lt;=($E$7*$F$1),IF(A1890&gt;($E$1-$E$10*$F$1),"D","A"),IF(A1890&gt;($E$1-$E$10*$F$1),"D","-"))</f>
        <v>D</v>
      </c>
      <c r="D1890" s="0" t="n">
        <f aca="false">D1889+E1890/$E$13</f>
        <v>3.56663078792036</v>
      </c>
      <c r="E1890" s="0" t="n">
        <f aca="false">E1889*(1+F1890+1.5*F1890*F1890)</f>
        <v>709.047619215139</v>
      </c>
      <c r="F1890" s="0" t="n">
        <f aca="false">IF(C1890="A",$E$14*E1889*E1889*IF(C1889="A",-1,IF(C1889="-",0,1)),$E$15*E1889*E1889*IF(C1889="A",-1,IF(C1889="-",0,1)))</f>
        <v>0.00319701770398452</v>
      </c>
      <c r="G1890" s="0" t="n">
        <f aca="false">ROUND($E$13/E1890,0)</f>
        <v>353</v>
      </c>
      <c r="H1890" s="4" t="n">
        <f aca="false">H1889*(1+F1890+1.5*(F1890*F1890))</f>
        <v>709.047619215139</v>
      </c>
      <c r="I1890" s="0" t="n">
        <f aca="false">ROUND(H1890,0)</f>
        <v>709</v>
      </c>
      <c r="J1890" s="4" t="n">
        <f aca="false">ROUND(J1889*(1+F1890+1.5*(F1890*F1890)),0)</f>
        <v>727</v>
      </c>
    </row>
    <row r="1891" customFormat="false" ht="12.75" hidden="false" customHeight="false" outlineLevel="0" collapsed="false">
      <c r="A1891" s="0" t="n">
        <v>1860</v>
      </c>
      <c r="C1891" s="0" t="str">
        <f aca="false">IF(A1891&lt;=($E$7*$F$1),IF(A1891&gt;($E$1-$E$10*$F$1),"D","A"),IF(A1891&gt;($E$1-$E$10*$F$1),"D","-"))</f>
        <v>D</v>
      </c>
      <c r="D1891" s="0" t="n">
        <f aca="false">D1890+E1891/$E$13</f>
        <v>3.5694761481411</v>
      </c>
      <c r="E1891" s="0" t="n">
        <f aca="false">E1890*(1+F1891+1.5*F1891*F1891)</f>
        <v>711.340055184298</v>
      </c>
      <c r="F1891" s="0" t="n">
        <f aca="false">IF(C1891="A",$E$14*E1890*E1890*IF(C1890="A",-1,IF(C1890="-",0,1)),$E$15*E1890*E1890*IF(C1890="A",-1,IF(C1890="-",0,1)))</f>
        <v>0.00321759056841381</v>
      </c>
      <c r="G1891" s="0" t="n">
        <f aca="false">ROUND($E$13/E1891,0)</f>
        <v>351</v>
      </c>
      <c r="H1891" s="4" t="n">
        <f aca="false">H1890*(1+F1891+1.5*(F1891*F1891))</f>
        <v>711.340055184298</v>
      </c>
      <c r="I1891" s="0" t="n">
        <f aca="false">ROUND(H1891,0)</f>
        <v>711</v>
      </c>
      <c r="J1891" s="4" t="n">
        <f aca="false">ROUND(J1890*(1+F1891+1.5*(F1891*F1891)),0)</f>
        <v>729</v>
      </c>
    </row>
    <row r="1892" customFormat="false" ht="12.75" hidden="false" customHeight="false" outlineLevel="0" collapsed="false">
      <c r="A1892" s="0" t="n">
        <v>1861</v>
      </c>
      <c r="C1892" s="0" t="str">
        <f aca="false">IF(A1892&lt;=($E$7*$F$1),IF(A1892&gt;($E$1-$E$10*$F$1),"D","A"),IF(A1892&gt;($E$1-$E$10*$F$1),"D","-"))</f>
        <v>D</v>
      </c>
      <c r="D1892" s="0" t="n">
        <f aca="false">D1891+E1892/$E$13</f>
        <v>3.57233076762226</v>
      </c>
      <c r="E1892" s="0" t="n">
        <f aca="false">E1891*(1+F1892+1.5*F1892*F1892)</f>
        <v>713.654870289997</v>
      </c>
      <c r="F1892" s="0" t="n">
        <f aca="false">IF(C1892="A",$E$14*E1891*E1891*IF(C1891="A",-1,IF(C1891="-",0,1)),$E$15*E1891*E1891*IF(C1891="A",-1,IF(C1891="-",0,1)))</f>
        <v>0.00323842991430145</v>
      </c>
      <c r="G1892" s="0" t="n">
        <f aca="false">ROUND($E$13/E1892,0)</f>
        <v>350</v>
      </c>
      <c r="H1892" s="4" t="n">
        <f aca="false">H1891*(1+F1892+1.5*(F1892*F1892))</f>
        <v>713.654870289997</v>
      </c>
      <c r="I1892" s="0" t="n">
        <f aca="false">ROUND(H1892,0)</f>
        <v>714</v>
      </c>
      <c r="J1892" s="4" t="n">
        <f aca="false">ROUND(J1891*(1+F1892+1.5*(F1892*F1892)),0)</f>
        <v>731</v>
      </c>
    </row>
    <row r="1893" customFormat="false" ht="12.75" hidden="false" customHeight="false" outlineLevel="0" collapsed="false">
      <c r="A1893" s="0" t="n">
        <v>1862</v>
      </c>
      <c r="C1893" s="0" t="str">
        <f aca="false">IF(A1893&lt;=($E$7*$F$1),IF(A1893&gt;($E$1-$E$10*$F$1),"D","A"),IF(A1893&gt;($E$1-$E$10*$F$1),"D","-"))</f>
        <v>D</v>
      </c>
      <c r="D1893" s="0" t="n">
        <f aca="false">D1892+E1893/$E$13</f>
        <v>3.57519473734634</v>
      </c>
      <c r="E1893" s="0" t="n">
        <f aca="false">E1892*(1+F1893+1.5*F1893*F1893)</f>
        <v>715.99243101997</v>
      </c>
      <c r="F1893" s="0" t="n">
        <f aca="false">IF(C1893="A",$E$14*E1892*E1892*IF(C1892="A",-1,IF(C1892="-",0,1)),$E$15*E1892*E1892*IF(C1892="A",-1,IF(C1892="-",0,1)))</f>
        <v>0.00325954095288725</v>
      </c>
      <c r="G1893" s="0" t="n">
        <f aca="false">ROUND($E$13/E1893,0)</f>
        <v>349</v>
      </c>
      <c r="H1893" s="4" t="n">
        <f aca="false">H1892*(1+F1893+1.5*(F1893*F1893))</f>
        <v>715.99243101997</v>
      </c>
      <c r="I1893" s="0" t="n">
        <f aca="false">ROUND(H1893,0)</f>
        <v>716</v>
      </c>
      <c r="J1893" s="4" t="n">
        <f aca="false">ROUND(J1892*(1+F1893+1.5*(F1893*F1893)),0)</f>
        <v>733</v>
      </c>
    </row>
    <row r="1894" customFormat="false" ht="12.75" hidden="false" customHeight="false" outlineLevel="0" collapsed="false">
      <c r="A1894" s="0" t="n">
        <v>1863</v>
      </c>
      <c r="C1894" s="0" t="str">
        <f aca="false">IF(A1894&lt;=($E$7*$F$1),IF(A1894&gt;($E$1-$E$10*$F$1),"D","A"),IF(A1894&gt;($E$1-$E$10*$F$1),"D","-"))</f>
        <v>D</v>
      </c>
      <c r="D1894" s="0" t="n">
        <f aca="false">D1893+E1894/$E$13</f>
        <v>3.57806814979561</v>
      </c>
      <c r="E1894" s="0" t="n">
        <f aca="false">E1893*(1+F1894+1.5*F1894*F1894)</f>
        <v>718.353112319476</v>
      </c>
      <c r="F1894" s="0" t="n">
        <f aca="false">IF(C1894="A",$E$14*E1893*E1893*IF(C1893="A",-1,IF(C1893="-",0,1)),$E$15*E1893*E1893*IF(C1893="A",-1,IF(C1893="-",0,1)))</f>
        <v>0.00328092903217847</v>
      </c>
      <c r="G1894" s="0" t="n">
        <f aca="false">ROUND($E$13/E1894,0)</f>
        <v>348</v>
      </c>
      <c r="H1894" s="4" t="n">
        <f aca="false">H1893*(1+F1894+1.5*(F1894*F1894))</f>
        <v>718.353112319476</v>
      </c>
      <c r="I1894" s="0" t="n">
        <f aca="false">ROUND(H1894,0)</f>
        <v>718</v>
      </c>
      <c r="J1894" s="4" t="n">
        <f aca="false">ROUND(J1893*(1+F1894+1.5*(F1894*F1894)),0)</f>
        <v>735</v>
      </c>
    </row>
    <row r="1895" customFormat="false" ht="12.75" hidden="false" customHeight="false" outlineLevel="0" collapsed="false">
      <c r="A1895" s="0" t="n">
        <v>1864</v>
      </c>
      <c r="C1895" s="0" t="str">
        <f aca="false">IF(A1895&lt;=($E$7*$F$1),IF(A1895&gt;($E$1-$E$10*$F$1),"D","A"),IF(A1895&gt;($E$1-$E$10*$F$1),"D","-"))</f>
        <v>D</v>
      </c>
      <c r="D1895" s="0" t="n">
        <f aca="false">D1894+E1895/$E$13</f>
        <v>3.58095109898699</v>
      </c>
      <c r="E1895" s="0" t="n">
        <f aca="false">E1894*(1+F1895+1.5*F1895*F1895)</f>
        <v>720.7372978439</v>
      </c>
      <c r="F1895" s="0" t="n">
        <f aca="false">IF(C1895="A",$E$14*E1894*E1894*IF(C1894="A",-1,IF(C1894="-",0,1)),$E$15*E1894*E1894*IF(C1894="A",-1,IF(C1894="-",0,1)))</f>
        <v>0.0033025996414661</v>
      </c>
      <c r="G1895" s="0" t="n">
        <f aca="false">ROUND($E$13/E1895,0)</f>
        <v>347</v>
      </c>
      <c r="H1895" s="4" t="n">
        <f aca="false">H1894*(1+F1895+1.5*(F1895*F1895))</f>
        <v>720.7372978439</v>
      </c>
      <c r="I1895" s="0" t="n">
        <f aca="false">ROUND(H1895,0)</f>
        <v>721</v>
      </c>
      <c r="J1895" s="4" t="n">
        <f aca="false">ROUND(J1894*(1+F1895+1.5*(F1895*F1895)),0)</f>
        <v>737</v>
      </c>
    </row>
    <row r="1896" customFormat="false" ht="12.75" hidden="false" customHeight="false" outlineLevel="0" collapsed="false">
      <c r="A1896" s="0" t="n">
        <v>1865</v>
      </c>
      <c r="C1896" s="0" t="str">
        <f aca="false">IF(A1896&lt;=($E$7*$F$1),IF(A1896&gt;($E$1-$E$10*$F$1),"D","A"),IF(A1896&gt;($E$1-$E$10*$F$1),"D","-"))</f>
        <v>D</v>
      </c>
      <c r="D1896" s="0" t="n">
        <f aca="false">D1895+E1896/$E$13</f>
        <v>3.58384368050787</v>
      </c>
      <c r="E1896" s="0" t="n">
        <f aca="false">E1895*(1+F1896+1.5*F1896*F1896)</f>
        <v>723.145380220627</v>
      </c>
      <c r="F1896" s="0" t="n">
        <f aca="false">IF(C1896="A",$E$14*E1895*E1895*IF(C1895="A",-1,IF(C1895="-",0,1)),$E$15*E1895*E1895*IF(C1895="A",-1,IF(C1895="-",0,1)))</f>
        <v>0.00332455841602129</v>
      </c>
      <c r="G1896" s="0" t="n">
        <f aca="false">ROUND($E$13/E1896,0)</f>
        <v>346</v>
      </c>
      <c r="H1896" s="4" t="n">
        <f aca="false">H1895*(1+F1896+1.5*(F1896*F1896))</f>
        <v>723.145380220627</v>
      </c>
      <c r="I1896" s="0" t="n">
        <f aca="false">ROUND(H1896,0)</f>
        <v>723</v>
      </c>
      <c r="J1896" s="4" t="n">
        <f aca="false">ROUND(J1895*(1+F1896+1.5*(F1896*F1896)),0)</f>
        <v>739</v>
      </c>
    </row>
    <row r="1897" customFormat="false" ht="12.75" hidden="false" customHeight="false" outlineLevel="0" collapsed="false">
      <c r="A1897" s="0" t="n">
        <v>1866</v>
      </c>
      <c r="C1897" s="0" t="str">
        <f aca="false">IF(A1897&lt;=($E$7*$F$1),IF(A1897&gt;($E$1-$E$10*$F$1),"D","A"),IF(A1897&gt;($E$1-$E$10*$F$1),"D","-"))</f>
        <v>D</v>
      </c>
      <c r="D1897" s="0" t="n">
        <f aca="false">D1896+E1897/$E$13</f>
        <v>3.58674599155315</v>
      </c>
      <c r="E1897" s="0" t="n">
        <f aca="false">E1896*(1+F1897+1.5*F1897*F1897)</f>
        <v>725.577761320616</v>
      </c>
      <c r="F1897" s="0" t="n">
        <f aca="false">IF(C1897="A",$E$14*E1896*E1896*IF(C1896="A",-1,IF(C1896="-",0,1)),$E$15*E1896*E1896*IF(C1896="A",-1,IF(C1896="-",0,1)))</f>
        <v>0.00334681114198039</v>
      </c>
      <c r="G1897" s="0" t="n">
        <f aca="false">ROUND($E$13/E1897,0)</f>
        <v>345</v>
      </c>
      <c r="H1897" s="4" t="n">
        <f aca="false">H1896*(1+F1897+1.5*(F1897*F1897))</f>
        <v>725.577761320616</v>
      </c>
      <c r="I1897" s="0" t="n">
        <f aca="false">ROUND(H1897,0)</f>
        <v>726</v>
      </c>
      <c r="J1897" s="4" t="n">
        <f aca="false">ROUND(J1896*(1+F1897+1.5*(F1897*F1897)),0)</f>
        <v>741</v>
      </c>
    </row>
    <row r="1898" customFormat="false" ht="12.75" hidden="false" customHeight="false" outlineLevel="0" collapsed="false">
      <c r="A1898" s="0" t="n">
        <v>1867</v>
      </c>
      <c r="C1898" s="0" t="str">
        <f aca="false">IF(A1898&lt;=($E$7*$F$1),IF(A1898&gt;($E$1-$E$10*$F$1),"D","A"),IF(A1898&gt;($E$1-$E$10*$F$1),"D","-"))</f>
        <v>D</v>
      </c>
      <c r="D1898" s="0" t="n">
        <f aca="false">D1897+E1898/$E$13</f>
        <v>3.58965813096331</v>
      </c>
      <c r="E1898" s="0" t="n">
        <f aca="false">E1897*(1+F1898+1.5*F1898*F1898)</f>
        <v>728.034852540078</v>
      </c>
      <c r="F1898" s="0" t="n">
        <f aca="false">IF(C1898="A",$E$14*E1897*E1897*IF(C1897="A",-1,IF(C1897="-",0,1)),$E$15*E1897*E1897*IF(C1897="A",-1,IF(C1897="-",0,1)))</f>
        <v>0.00336936376142743</v>
      </c>
      <c r="G1898" s="0" t="n">
        <f aca="false">ROUND($E$13/E1898,0)</f>
        <v>343</v>
      </c>
      <c r="H1898" s="4" t="n">
        <f aca="false">H1897*(1+F1898+1.5*(F1898*F1898))</f>
        <v>728.034852540078</v>
      </c>
      <c r="I1898" s="0" t="n">
        <f aca="false">ROUND(H1898,0)</f>
        <v>728</v>
      </c>
      <c r="J1898" s="4" t="n">
        <f aca="false">ROUND(J1897*(1+F1898+1.5*(F1898*F1898)),0)</f>
        <v>744</v>
      </c>
    </row>
    <row r="1899" customFormat="false" ht="12.75" hidden="false" customHeight="false" outlineLevel="0" collapsed="false">
      <c r="A1899" s="0" t="n">
        <v>1868</v>
      </c>
      <c r="C1899" s="0" t="str">
        <f aca="false">IF(A1899&lt;=($E$7*$F$1),IF(A1899&gt;($E$1-$E$10*$F$1),"D","A"),IF(A1899&gt;($E$1-$E$10*$F$1),"D","-"))</f>
        <v>D</v>
      </c>
      <c r="D1899" s="0" t="n">
        <f aca="false">D1898+E1899/$E$13</f>
        <v>3.59258019926369</v>
      </c>
      <c r="E1899" s="0" t="n">
        <f aca="false">E1898*(1+F1899+1.5*F1899*F1899)</f>
        <v>730.517075092724</v>
      </c>
      <c r="F1899" s="0" t="n">
        <f aca="false">IF(C1899="A",$E$14*E1898*E1898*IF(C1898="A",-1,IF(C1898="-",0,1)),$E$15*E1898*E1898*IF(C1898="A",-1,IF(C1898="-",0,1)))</f>
        <v>0.00339222237768354</v>
      </c>
      <c r="G1899" s="0" t="n">
        <f aca="false">ROUND($E$13/E1899,0)</f>
        <v>342</v>
      </c>
      <c r="H1899" s="4" t="n">
        <f aca="false">H1898*(1+F1899+1.5*(F1899*F1899))</f>
        <v>730.517075092724</v>
      </c>
      <c r="I1899" s="0" t="n">
        <f aca="false">ROUND(H1899,0)</f>
        <v>731</v>
      </c>
      <c r="J1899" s="4" t="n">
        <f aca="false">ROUND(J1898*(1+F1899+1.5*(F1899*F1899)),0)</f>
        <v>747</v>
      </c>
    </row>
    <row r="1900" customFormat="false" ht="12.75" hidden="false" customHeight="false" outlineLevel="0" collapsed="false">
      <c r="A1900" s="0" t="n">
        <v>1869</v>
      </c>
      <c r="C1900" s="0" t="str">
        <f aca="false">IF(A1900&lt;=($E$7*$F$1),IF(A1900&gt;($E$1-$E$10*$F$1),"D","A"),IF(A1900&gt;($E$1-$E$10*$F$1),"D","-"))</f>
        <v>D</v>
      </c>
      <c r="D1900" s="0" t="n">
        <f aca="false">D1899+E1900/$E$13</f>
        <v>3.59551229870494</v>
      </c>
      <c r="E1900" s="0" t="n">
        <f aca="false">E1899*(1+F1900+1.5*F1900*F1900)</f>
        <v>733.02486031304</v>
      </c>
      <c r="F1900" s="0" t="n">
        <f aca="false">IF(C1900="A",$E$14*E1899*E1899*IF(C1899="A",-1,IF(C1899="-",0,1)),$E$15*E1899*E1899*IF(C1899="A",-1,IF(C1899="-",0,1)))</f>
        <v>0.00341539326081298</v>
      </c>
      <c r="G1900" s="0" t="n">
        <f aca="false">ROUND($E$13/E1900,0)</f>
        <v>341</v>
      </c>
      <c r="H1900" s="4" t="n">
        <f aca="false">H1899*(1+F1900+1.5*(F1900*F1900))</f>
        <v>733.02486031304</v>
      </c>
      <c r="I1900" s="0" t="n">
        <f aca="false">ROUND(H1900,0)</f>
        <v>733</v>
      </c>
      <c r="J1900" s="4" t="n">
        <f aca="false">ROUND(J1899*(1+F1900+1.5*(F1900*F1900)),0)</f>
        <v>750</v>
      </c>
    </row>
    <row r="1901" customFormat="false" ht="12.75" hidden="false" customHeight="false" outlineLevel="0" collapsed="false">
      <c r="A1901" s="0" t="n">
        <v>1870</v>
      </c>
      <c r="C1901" s="0" t="str">
        <f aca="false">IF(A1901&lt;=($E$7*$F$1),IF(A1901&gt;($E$1-$E$10*$F$1),"D","A"),IF(A1901&gt;($E$1-$E$10*$F$1),"D","-"))</f>
        <v>D</v>
      </c>
      <c r="D1901" s="0" t="n">
        <f aca="false">D1900+E1901/$E$13</f>
        <v>3.59845453330482</v>
      </c>
      <c r="E1901" s="0" t="n">
        <f aca="false">E1900*(1+F1901+1.5*F1901*F1901)</f>
        <v>735.558649971097</v>
      </c>
      <c r="F1901" s="0" t="n">
        <f aca="false">IF(C1901="A",$E$14*E1900*E1900*IF(C1900="A",-1,IF(C1900="-",0,1)),$E$15*E1900*E1900*IF(C1900="A",-1,IF(C1900="-",0,1)))</f>
        <v>0.00343888285335649</v>
      </c>
      <c r="G1901" s="0" t="n">
        <f aca="false">ROUND($E$13/E1901,0)</f>
        <v>340</v>
      </c>
      <c r="H1901" s="4" t="n">
        <f aca="false">H1900*(1+F1901+1.5*(F1901*F1901))</f>
        <v>735.558649971097</v>
      </c>
      <c r="I1901" s="0" t="n">
        <f aca="false">ROUND(H1901,0)</f>
        <v>736</v>
      </c>
      <c r="J1901" s="4" t="n">
        <f aca="false">ROUND(J1900*(1+F1901+1.5*(F1901*F1901)),0)</f>
        <v>753</v>
      </c>
    </row>
    <row r="1902" customFormat="false" ht="12.75" hidden="false" customHeight="false" outlineLevel="0" collapsed="false">
      <c r="A1902" s="0" t="n">
        <v>1871</v>
      </c>
      <c r="C1902" s="0" t="str">
        <f aca="false">IF(A1902&lt;=($E$7*$F$1),IF(A1902&gt;($E$1-$E$10*$F$1),"D","A"),IF(A1902&gt;($E$1-$E$10*$F$1),"D","-"))</f>
        <v>D</v>
      </c>
      <c r="D1902" s="0" t="n">
        <f aca="false">D1901+E1902/$E$13</f>
        <v>3.60140700889122</v>
      </c>
      <c r="E1902" s="0" t="n">
        <f aca="false">E1901*(1+F1902+1.5*F1902*F1902)</f>
        <v>738.118896599412</v>
      </c>
      <c r="F1902" s="0" t="n">
        <f aca="false">IF(C1902="A",$E$14*E1901*E1901*IF(C1901="A",-1,IF(C1901="-",0,1)),$E$15*E1901*E1901*IF(C1901="A",-1,IF(C1901="-",0,1)))</f>
        <v>0.00346269777630274</v>
      </c>
      <c r="G1902" s="0" t="n">
        <f aca="false">ROUND($E$13/E1902,0)</f>
        <v>339</v>
      </c>
      <c r="H1902" s="4" t="n">
        <f aca="false">H1901*(1+F1902+1.5*(F1902*F1902))</f>
        <v>738.118896599412</v>
      </c>
      <c r="I1902" s="0" t="n">
        <f aca="false">ROUND(H1902,0)</f>
        <v>738</v>
      </c>
      <c r="J1902" s="4" t="n">
        <f aca="false">ROUND(J1901*(1+F1902+1.5*(F1902*F1902)),0)</f>
        <v>756</v>
      </c>
    </row>
    <row r="1903" customFormat="false" ht="12.75" hidden="false" customHeight="false" outlineLevel="0" collapsed="false">
      <c r="A1903" s="0" t="n">
        <v>1872</v>
      </c>
      <c r="C1903" s="0" t="str">
        <f aca="false">IF(A1903&lt;=($E$7*$F$1),IF(A1903&gt;($E$1-$E$10*$F$1),"D","A"),IF(A1903&gt;($E$1-$E$10*$F$1),"D","-"))</f>
        <v>D</v>
      </c>
      <c r="D1903" s="0" t="n">
        <f aca="false">D1902+E1903/$E$13</f>
        <v>3.60436983314655</v>
      </c>
      <c r="E1903" s="0" t="n">
        <f aca="false">E1902*(1+F1903+1.5*F1903*F1903)</f>
        <v>740.706063832401</v>
      </c>
      <c r="F1903" s="0" t="n">
        <f aca="false">IF(C1903="A",$E$14*E1902*E1902*IF(C1902="A",-1,IF(C1902="-",0,1)),$E$15*E1902*E1902*IF(C1902="A",-1,IF(C1902="-",0,1)))</f>
        <v>0.00348684483530966</v>
      </c>
      <c r="G1903" s="0" t="n">
        <f aca="false">ROUND($E$13/E1903,0)</f>
        <v>338</v>
      </c>
      <c r="H1903" s="4" t="n">
        <f aca="false">H1902*(1+F1903+1.5*(F1903*F1903))</f>
        <v>740.706063832401</v>
      </c>
      <c r="I1903" s="0" t="n">
        <f aca="false">ROUND(H1903,0)</f>
        <v>741</v>
      </c>
      <c r="J1903" s="4" t="n">
        <f aca="false">ROUND(J1902*(1+F1903+1.5*(F1903*F1903)),0)</f>
        <v>759</v>
      </c>
    </row>
    <row r="1904" customFormat="false" ht="12.75" hidden="false" customHeight="false" outlineLevel="0" collapsed="false">
      <c r="A1904" s="0" t="n">
        <v>1873</v>
      </c>
      <c r="C1904" s="0" t="str">
        <f aca="false">IF(A1904&lt;=($E$7*$F$1),IF(A1904&gt;($E$1-$E$10*$F$1),"D","A"),IF(A1904&gt;($E$1-$E$10*$F$1),"D","-"))</f>
        <v>D</v>
      </c>
      <c r="D1904" s="0" t="n">
        <f aca="false">D1903+E1904/$E$13</f>
        <v>3.60734311565358</v>
      </c>
      <c r="E1904" s="0" t="n">
        <f aca="false">E1903*(1+F1904+1.5*F1904*F1904)</f>
        <v>743.320626759022</v>
      </c>
      <c r="F1904" s="0" t="n">
        <f aca="false">IF(C1904="A",$E$14*E1903*E1903*IF(C1903="A",-1,IF(C1903="-",0,1)),$E$15*E1903*E1903*IF(C1903="A",-1,IF(C1903="-",0,1)))</f>
        <v>0.00351133102718777</v>
      </c>
      <c r="G1904" s="0" t="n">
        <f aca="false">ROUND($E$13/E1904,0)</f>
        <v>336</v>
      </c>
      <c r="H1904" s="4" t="n">
        <f aca="false">H1903*(1+F1904+1.5*(F1904*F1904))</f>
        <v>743.320626759022</v>
      </c>
      <c r="I1904" s="0" t="n">
        <f aca="false">ROUND(H1904,0)</f>
        <v>743</v>
      </c>
      <c r="J1904" s="4" t="n">
        <f aca="false">ROUND(J1903*(1+F1904+1.5*(F1904*F1904)),0)</f>
        <v>762</v>
      </c>
    </row>
    <row r="1905" customFormat="false" ht="12.75" hidden="false" customHeight="false" outlineLevel="0" collapsed="false">
      <c r="A1905" s="0" t="n">
        <v>1874</v>
      </c>
      <c r="C1905" s="0" t="str">
        <f aca="false">IF(A1905&lt;=($E$7*$F$1),IF(A1905&gt;($E$1-$E$10*$F$1),"D","A"),IF(A1905&gt;($E$1-$E$10*$F$1),"D","-"))</f>
        <v>D</v>
      </c>
      <c r="D1905" s="0" t="n">
        <f aca="false">D1904+E1905/$E$13</f>
        <v>3.61032696794274</v>
      </c>
      <c r="E1905" s="0" t="n">
        <f aca="false">E1904*(1+F1905+1.5*F1905*F1905)</f>
        <v>745.963072289195</v>
      </c>
      <c r="F1905" s="0" t="n">
        <f aca="false">IF(C1905="A",$E$14*E1904*E1904*IF(C1904="A",-1,IF(C1904="-",0,1)),$E$15*E1904*E1904*IF(C1904="A",-1,IF(C1904="-",0,1)))</f>
        <v>0.00353616354665872</v>
      </c>
      <c r="G1905" s="0" t="n">
        <f aca="false">ROUND($E$13/E1905,0)</f>
        <v>335</v>
      </c>
      <c r="H1905" s="4" t="n">
        <f aca="false">H1904*(1+F1905+1.5*(F1905*F1905))</f>
        <v>745.963072289195</v>
      </c>
      <c r="I1905" s="0" t="n">
        <f aca="false">ROUND(H1905,0)</f>
        <v>746</v>
      </c>
      <c r="J1905" s="4" t="n">
        <f aca="false">ROUND(J1904*(1+F1905+1.5*(F1905*F1905)),0)</f>
        <v>765</v>
      </c>
    </row>
    <row r="1906" customFormat="false" ht="12.75" hidden="false" customHeight="false" outlineLevel="0" collapsed="false">
      <c r="A1906" s="0" t="n">
        <v>1875</v>
      </c>
      <c r="C1906" s="0" t="str">
        <f aca="false">IF(A1906&lt;=($E$7*$F$1),IF(A1906&gt;($E$1-$E$10*$F$1),"D","A"),IF(A1906&gt;($E$1-$E$10*$F$1),"D","-"))</f>
        <v>D</v>
      </c>
      <c r="D1906" s="0" t="n">
        <f aca="false">D1905+E1906/$E$13</f>
        <v>3.61332150354088</v>
      </c>
      <c r="E1906" s="0" t="n">
        <f aca="false">E1905*(1+F1906+1.5*F1906*F1906)</f>
        <v>748.633899534655</v>
      </c>
      <c r="F1906" s="0" t="n">
        <f aca="false">IF(C1906="A",$E$14*E1905*E1905*IF(C1905="A",-1,IF(C1905="-",0,1)),$E$15*E1905*E1905*IF(C1905="A",-1,IF(C1905="-",0,1)))</f>
        <v>0.00356134979340246</v>
      </c>
      <c r="G1906" s="0" t="n">
        <f aca="false">ROUND($E$13/E1906,0)</f>
        <v>334</v>
      </c>
      <c r="H1906" s="4" t="n">
        <f aca="false">H1905*(1+F1906+1.5*(F1906*F1906))</f>
        <v>748.633899534655</v>
      </c>
      <c r="I1906" s="0" t="n">
        <f aca="false">ROUND(H1906,0)</f>
        <v>749</v>
      </c>
      <c r="J1906" s="4" t="n">
        <f aca="false">ROUND(J1905*(1+F1906+1.5*(F1906*F1906)),0)</f>
        <v>768</v>
      </c>
    </row>
    <row r="1907" customFormat="false" ht="12.75" hidden="false" customHeight="false" outlineLevel="0" collapsed="false">
      <c r="A1907" s="0" t="n">
        <v>1876</v>
      </c>
      <c r="C1907" s="0" t="str">
        <f aca="false">IF(A1907&lt;=($E$7*$F$1),IF(A1907&gt;($E$1-$E$10*$F$1),"D","A"),IF(A1907&gt;($E$1-$E$10*$F$1),"D","-"))</f>
        <v>D</v>
      </c>
      <c r="D1907" s="0" t="n">
        <f aca="false">D1906+E1907/$E$13</f>
        <v>3.6163268380217</v>
      </c>
      <c r="E1907" s="0" t="n">
        <f aca="false">E1906*(1+F1907+1.5*F1907*F1907)</f>
        <v>751.333620204914</v>
      </c>
      <c r="F1907" s="0" t="n">
        <f aca="false">IF(C1907="A",$E$14*E1906*E1906*IF(C1906="A",-1,IF(C1906="-",0,1)),$E$15*E1906*E1906*IF(C1906="A",-1,IF(C1906="-",0,1)))</f>
        <v>0.00358689737940777</v>
      </c>
      <c r="G1907" s="0" t="n">
        <f aca="false">ROUND($E$13/E1907,0)</f>
        <v>333</v>
      </c>
      <c r="H1907" s="4" t="n">
        <f aca="false">H1906*(1+F1907+1.5*(F1907*F1907))</f>
        <v>751.333620204914</v>
      </c>
      <c r="I1907" s="0" t="n">
        <f aca="false">ROUND(H1907,0)</f>
        <v>751</v>
      </c>
      <c r="J1907" s="4" t="n">
        <f aca="false">ROUND(J1906*(1+F1907+1.5*(F1907*F1907)),0)</f>
        <v>771</v>
      </c>
    </row>
    <row r="1908" customFormat="false" ht="12.75" hidden="false" customHeight="false" outlineLevel="0" collapsed="false">
      <c r="A1908" s="0" t="n">
        <v>1877</v>
      </c>
      <c r="C1908" s="0" t="str">
        <f aca="false">IF(A1908&lt;=($E$7*$F$1),IF(A1908&gt;($E$1-$E$10*$F$1),"D","A"),IF(A1908&gt;($E$1-$E$10*$F$1),"D","-"))</f>
        <v>D</v>
      </c>
      <c r="D1908" s="0" t="n">
        <f aca="false">D1907+E1908/$E$13</f>
        <v>3.61934308905778</v>
      </c>
      <c r="E1908" s="0" t="n">
        <f aca="false">E1907*(1+F1908+1.5*F1908*F1908)</f>
        <v>754.062759019026</v>
      </c>
      <c r="F1908" s="0" t="n">
        <f aca="false">IF(C1908="A",$E$14*E1907*E1907*IF(C1907="A",-1,IF(C1907="-",0,1)),$E$15*E1907*E1907*IF(C1907="A",-1,IF(C1907="-",0,1)))</f>
        <v>0.00361281413664142</v>
      </c>
      <c r="G1908" s="0" t="n">
        <f aca="false">ROUND($E$13/E1908,0)</f>
        <v>332</v>
      </c>
      <c r="H1908" s="4" t="n">
        <f aca="false">H1907*(1+F1908+1.5*(F1908*F1908))</f>
        <v>754.062759019026</v>
      </c>
      <c r="I1908" s="0" t="n">
        <f aca="false">ROUND(H1908,0)</f>
        <v>754</v>
      </c>
      <c r="J1908" s="4" t="n">
        <f aca="false">ROUND(J1907*(1+F1908+1.5*(F1908*F1908)),0)</f>
        <v>774</v>
      </c>
    </row>
    <row r="1909" customFormat="false" ht="12.75" hidden="false" customHeight="false" outlineLevel="0" collapsed="false">
      <c r="A1909" s="0" t="n">
        <v>1878</v>
      </c>
      <c r="C1909" s="0" t="str">
        <f aca="false">IF(A1909&lt;=($E$7*$F$1),IF(A1909&gt;($E$1-$E$10*$F$1),"D","A"),IF(A1909&gt;($E$1-$E$10*$F$1),"D","-"))</f>
        <v>D</v>
      </c>
      <c r="D1909" s="0" t="n">
        <f aca="false">D1908+E1909/$E$13</f>
        <v>3.62237037647431</v>
      </c>
      <c r="E1909" s="0" t="n">
        <f aca="false">E1908*(1+F1909+1.5*F1909*F1909)</f>
        <v>756.821854133945</v>
      </c>
      <c r="F1909" s="0" t="n">
        <f aca="false">IF(C1909="A",$E$14*E1908*E1908*IF(C1908="A",-1,IF(C1908="-",0,1)),$E$15*E1908*E1908*IF(C1908="A",-1,IF(C1908="-",0,1)))</f>
        <v>0.00363910812505207</v>
      </c>
      <c r="G1909" s="0" t="n">
        <f aca="false">ROUND($E$13/E1909,0)</f>
        <v>330</v>
      </c>
      <c r="H1909" s="4" t="n">
        <f aca="false">H1908*(1+F1909+1.5*(F1909*F1909))</f>
        <v>756.821854133945</v>
      </c>
      <c r="I1909" s="0" t="n">
        <f aca="false">ROUND(H1909,0)</f>
        <v>757</v>
      </c>
      <c r="J1909" s="4" t="n">
        <f aca="false">ROUND(J1908*(1+F1909+1.5*(F1909*F1909)),0)</f>
        <v>777</v>
      </c>
    </row>
    <row r="1910" customFormat="false" ht="12.75" hidden="false" customHeight="false" outlineLevel="0" collapsed="false">
      <c r="A1910" s="0" t="n">
        <v>1879</v>
      </c>
      <c r="C1910" s="0" t="str">
        <f aca="false">IF(A1910&lt;=($E$7*$F$1),IF(A1910&gt;($E$1-$E$10*$F$1),"D","A"),IF(A1910&gt;($E$1-$E$10*$F$1),"D","-"))</f>
        <v>D</v>
      </c>
      <c r="D1910" s="0" t="n">
        <f aca="false">D1909+E1910/$E$13</f>
        <v>3.62540882230467</v>
      </c>
      <c r="E1910" s="0" t="n">
        <f aca="false">E1909*(1+F1910+1.5*F1910*F1910)</f>
        <v>759.611457590223</v>
      </c>
      <c r="F1910" s="0" t="n">
        <f aca="false">IF(C1910="A",$E$14*E1909*E1909*IF(C1909="A",-1,IF(C1909="-",0,1)),$E$15*E1909*E1909*IF(C1909="A",-1,IF(C1909="-",0,1)))</f>
        <v>0.00366578764092635</v>
      </c>
      <c r="G1910" s="0" t="n">
        <f aca="false">ROUND($E$13/E1910,0)</f>
        <v>329</v>
      </c>
      <c r="H1910" s="4" t="n">
        <f aca="false">H1909*(1+F1910+1.5*(F1910*F1910))</f>
        <v>759.611457590223</v>
      </c>
      <c r="I1910" s="0" t="n">
        <f aca="false">ROUND(H1910,0)</f>
        <v>760</v>
      </c>
      <c r="J1910" s="4" t="n">
        <f aca="false">ROUND(J1909*(1+F1910+1.5*(F1910*F1910)),0)</f>
        <v>780</v>
      </c>
    </row>
    <row r="1911" customFormat="false" ht="12.75" hidden="false" customHeight="false" outlineLevel="0" collapsed="false">
      <c r="A1911" s="0" t="n">
        <v>1880</v>
      </c>
      <c r="C1911" s="0" t="str">
        <f aca="false">IF(A1911&lt;=($E$7*$F$1),IF(A1911&gt;($E$1-$E$10*$F$1),"D","A"),IF(A1911&gt;($E$1-$E$10*$F$1),"D","-"))</f>
        <v>D</v>
      </c>
      <c r="D1911" s="0" t="n">
        <f aca="false">D1910+E1911/$E$13</f>
        <v>3.62845855084778</v>
      </c>
      <c r="E1911" s="0" t="n">
        <f aca="false">E1910*(1+F1911+1.5*F1911*F1911)</f>
        <v>762.432135775927</v>
      </c>
      <c r="F1911" s="0" t="n">
        <f aca="false">IF(C1911="A",$E$14*E1910*E1910*IF(C1910="A",-1,IF(C1910="-",0,1)),$E$15*E1910*E1910*IF(C1910="A",-1,IF(C1910="-",0,1)))</f>
        <v>0.003692861225615</v>
      </c>
      <c r="G1911" s="0" t="n">
        <f aca="false">ROUND($E$13/E1911,0)</f>
        <v>328</v>
      </c>
      <c r="H1911" s="4" t="n">
        <f aca="false">H1910*(1+F1911+1.5*(F1911*F1911))</f>
        <v>762.432135775927</v>
      </c>
      <c r="I1911" s="0" t="n">
        <f aca="false">ROUND(H1911,0)</f>
        <v>762</v>
      </c>
      <c r="J1911" s="4" t="n">
        <f aca="false">ROUND(J1910*(1+F1911+1.5*(F1911*F1911)),0)</f>
        <v>783</v>
      </c>
    </row>
    <row r="1912" customFormat="false" ht="12.75" hidden="false" customHeight="false" outlineLevel="0" collapsed="false">
      <c r="A1912" s="0" t="n">
        <v>1881</v>
      </c>
      <c r="C1912" s="0" t="str">
        <f aca="false">IF(A1912&lt;=($E$7*$F$1),IF(A1912&gt;($E$1-$E$10*$F$1),"D","A"),IF(A1912&gt;($E$1-$E$10*$F$1),"D","-"))</f>
        <v>D</v>
      </c>
      <c r="D1912" s="0" t="n">
        <f aca="false">D1911+E1912/$E$13</f>
        <v>3.63151968872741</v>
      </c>
      <c r="E1912" s="0" t="n">
        <f aca="false">E1911*(1+F1912+1.5*F1912*F1912)</f>
        <v>765.284469909636</v>
      </c>
      <c r="F1912" s="0" t="n">
        <f aca="false">IF(C1912="A",$E$14*E1911*E1911*IF(C1911="A",-1,IF(C1911="-",0,1)),$E$15*E1911*E1911*IF(C1911="A",-1,IF(C1911="-",0,1)))</f>
        <v>0.00372033767464859</v>
      </c>
      <c r="G1912" s="0" t="n">
        <f aca="false">ROUND($E$13/E1912,0)</f>
        <v>327</v>
      </c>
      <c r="H1912" s="4" t="n">
        <f aca="false">H1911*(1+F1912+1.5*(F1912*F1912))</f>
        <v>765.284469909636</v>
      </c>
      <c r="I1912" s="0" t="n">
        <f aca="false">ROUND(H1912,0)</f>
        <v>765</v>
      </c>
      <c r="J1912" s="4" t="n">
        <f aca="false">ROUND(J1911*(1+F1912+1.5*(F1912*F1912)),0)</f>
        <v>786</v>
      </c>
    </row>
    <row r="1913" customFormat="false" ht="12.75" hidden="false" customHeight="false" outlineLevel="0" collapsed="false">
      <c r="A1913" s="0" t="n">
        <v>1882</v>
      </c>
      <c r="C1913" s="0" t="str">
        <f aca="false">IF(A1913&lt;=($E$7*$F$1),IF(A1913&gt;($E$1-$E$10*$F$1),"D","A"),IF(A1913&gt;($E$1-$E$10*$F$1),"D","-"))</f>
        <v>D</v>
      </c>
      <c r="D1913" s="0" t="n">
        <f aca="false">D1912+E1913/$E$13</f>
        <v>3.63459236495359</v>
      </c>
      <c r="E1913" s="0" t="n">
        <f aca="false">E1912*(1+F1913+1.5*F1913*F1913)</f>
        <v>768.169056543459</v>
      </c>
      <c r="F1913" s="0" t="n">
        <f aca="false">IF(C1913="A",$E$14*E1912*E1912*IF(C1912="A",-1,IF(C1912="-",0,1)),$E$15*E1912*E1912*IF(C1912="A",-1,IF(C1912="-",0,1)))</f>
        <v>0.00374822604726318</v>
      </c>
      <c r="G1913" s="0" t="n">
        <f aca="false">ROUND($E$13/E1913,0)</f>
        <v>325</v>
      </c>
      <c r="H1913" s="4" t="n">
        <f aca="false">H1912*(1+F1913+1.5*(F1913*F1913))</f>
        <v>768.169056543459</v>
      </c>
      <c r="I1913" s="0" t="n">
        <f aca="false">ROUND(H1913,0)</f>
        <v>768</v>
      </c>
      <c r="J1913" s="4" t="n">
        <f aca="false">ROUND(J1912*(1+F1913+1.5*(F1913*F1913)),0)</f>
        <v>789</v>
      </c>
    </row>
    <row r="1914" customFormat="false" ht="12.75" hidden="false" customHeight="false" outlineLevel="0" collapsed="false">
      <c r="A1914" s="0" t="n">
        <v>1883</v>
      </c>
      <c r="C1914" s="0" t="str">
        <f aca="false">IF(A1914&lt;=($E$7*$F$1),IF(A1914&gt;($E$1-$E$10*$F$1),"D","A"),IF(A1914&gt;($E$1-$E$10*$F$1),"D","-"))</f>
        <v>D</v>
      </c>
      <c r="D1914" s="0" t="n">
        <f aca="false">D1913+E1914/$E$13</f>
        <v>3.63767671098594</v>
      </c>
      <c r="E1914" s="0" t="n">
        <f aca="false">E1913*(1+F1914+1.5*F1914*F1914)</f>
        <v>771.086508087067</v>
      </c>
      <c r="F1914" s="0" t="n">
        <f aca="false">IF(C1914="A",$E$14*E1913*E1913*IF(C1913="A",-1,IF(C1913="-",0,1)),$E$15*E1913*E1913*IF(C1913="A",-1,IF(C1913="-",0,1)))</f>
        <v>0.00377653567635755</v>
      </c>
      <c r="G1914" s="0" t="n">
        <f aca="false">ROUND($E$13/E1914,0)</f>
        <v>324</v>
      </c>
      <c r="H1914" s="4" t="n">
        <f aca="false">H1913*(1+F1914+1.5*(F1914*F1914))</f>
        <v>771.086508087067</v>
      </c>
      <c r="I1914" s="0" t="n">
        <f aca="false">ROUND(H1914,0)</f>
        <v>771</v>
      </c>
      <c r="J1914" s="4" t="n">
        <f aca="false">ROUND(J1913*(1+F1914+1.5*(F1914*F1914)),0)</f>
        <v>792</v>
      </c>
    </row>
    <row r="1915" customFormat="false" ht="12.75" hidden="false" customHeight="false" outlineLevel="0" collapsed="false">
      <c r="A1915" s="0" t="n">
        <v>1884</v>
      </c>
      <c r="C1915" s="0" t="str">
        <f aca="false">IF(A1915&lt;=($E$7*$F$1),IF(A1915&gt;($E$1-$E$10*$F$1),"D","A"),IF(A1915&gt;($E$1-$E$10*$F$1),"D","-"))</f>
        <v>D</v>
      </c>
      <c r="D1915" s="0" t="n">
        <f aca="false">D1914+E1915/$E$13</f>
        <v>3.64077286079935</v>
      </c>
      <c r="E1915" s="0" t="n">
        <f aca="false">E1914*(1+F1915+1.5*F1915*F1915)</f>
        <v>774.03745335378</v>
      </c>
      <c r="F1915" s="0" t="n">
        <f aca="false">IF(C1915="A",$E$14*E1914*E1914*IF(C1914="A",-1,IF(C1914="-",0,1)),$E$15*E1914*E1914*IF(C1914="A",-1,IF(C1914="-",0,1)))</f>
        <v>0.003805276178905</v>
      </c>
      <c r="G1915" s="0" t="n">
        <f aca="false">ROUND($E$13/E1915,0)</f>
        <v>323</v>
      </c>
      <c r="H1915" s="4" t="n">
        <f aca="false">H1914*(1+F1915+1.5*(F1915*F1915))</f>
        <v>774.03745335378</v>
      </c>
      <c r="I1915" s="0" t="n">
        <f aca="false">ROUND(H1915,0)</f>
        <v>774</v>
      </c>
      <c r="J1915" s="4" t="n">
        <f aca="false">ROUND(J1914*(1+F1915+1.5*(F1915*F1915)),0)</f>
        <v>795</v>
      </c>
    </row>
    <row r="1916" customFormat="false" ht="12.75" hidden="false" customHeight="false" outlineLevel="0" collapsed="false">
      <c r="A1916" s="0" t="n">
        <v>1885</v>
      </c>
      <c r="C1916" s="0" t="str">
        <f aca="false">IF(A1916&lt;=($E$7*$F$1),IF(A1916&gt;($E$1-$E$10*$F$1),"D","A"),IF(A1916&gt;($E$1-$E$10*$F$1),"D","-"))</f>
        <v>D</v>
      </c>
      <c r="D1916" s="0" t="n">
        <f aca="false">D1915+E1916/$E$13</f>
        <v>3.64388095095187</v>
      </c>
      <c r="E1916" s="0" t="n">
        <f aca="false">E1915*(1+F1916+1.5*F1916*F1916)</f>
        <v>777.022538129807</v>
      </c>
      <c r="F1916" s="0" t="n">
        <f aca="false">IF(C1916="A",$E$14*E1915*E1915*IF(C1915="A",-1,IF(C1915="-",0,1)),$E$15*E1915*E1915*IF(C1915="A",-1,IF(C1915="-",0,1)))</f>
        <v>0.00383445746684419</v>
      </c>
      <c r="G1916" s="0" t="n">
        <f aca="false">ROUND($E$13/E1916,0)</f>
        <v>322</v>
      </c>
      <c r="H1916" s="4" t="n">
        <f aca="false">H1915*(1+F1916+1.5*(F1916*F1916))</f>
        <v>777.022538129807</v>
      </c>
      <c r="I1916" s="0" t="n">
        <f aca="false">ROUND(H1916,0)</f>
        <v>777</v>
      </c>
      <c r="J1916" s="4" t="n">
        <f aca="false">ROUND(J1915*(1+F1916+1.5*(F1916*F1916)),0)</f>
        <v>798</v>
      </c>
    </row>
    <row r="1917" customFormat="false" ht="12.75" hidden="false" customHeight="false" outlineLevel="0" collapsed="false">
      <c r="A1917" s="0" t="n">
        <v>1886</v>
      </c>
      <c r="C1917" s="0" t="str">
        <f aca="false">IF(A1917&lt;=($E$7*$F$1),IF(A1917&gt;($E$1-$E$10*$F$1),"D","A"),IF(A1917&gt;($E$1-$E$10*$F$1),"D","-"))</f>
        <v>D</v>
      </c>
      <c r="D1917" s="0" t="n">
        <f aca="false">D1916+E1917/$E$13</f>
        <v>3.64700112065494</v>
      </c>
      <c r="E1917" s="0" t="n">
        <f aca="false">E1916*(1+F1917+1.5*F1917*F1917)</f>
        <v>780.042425767831</v>
      </c>
      <c r="F1917" s="0" t="n">
        <f aca="false">IF(C1917="A",$E$14*E1916*E1916*IF(C1916="A",-1,IF(C1916="-",0,1)),$E$15*E1916*E1916*IF(C1916="A",-1,IF(C1916="-",0,1)))</f>
        <v>0.0038640897584748</v>
      </c>
      <c r="G1917" s="0" t="n">
        <f aca="false">ROUND($E$13/E1917,0)</f>
        <v>320</v>
      </c>
      <c r="H1917" s="4" t="n">
        <f aca="false">H1916*(1+F1917+1.5*(F1917*F1917))</f>
        <v>780.042425767831</v>
      </c>
      <c r="I1917" s="0" t="n">
        <f aca="false">ROUND(H1917,0)</f>
        <v>780</v>
      </c>
      <c r="J1917" s="4" t="n">
        <f aca="false">ROUND(J1916*(1+F1917+1.5*(F1917*F1917)),0)</f>
        <v>801</v>
      </c>
    </row>
    <row r="1918" customFormat="false" ht="12.75" hidden="false" customHeight="false" outlineLevel="0" collapsed="false">
      <c r="A1918" s="0" t="n">
        <v>1887</v>
      </c>
      <c r="C1918" s="0" t="str">
        <f aca="false">IF(A1918&lt;=($E$7*$F$1),IF(A1918&gt;($E$1-$E$10*$F$1),"D","A"),IF(A1918&gt;($E$1-$E$10*$F$1),"D","-"))</f>
        <v>D</v>
      </c>
      <c r="D1918" s="0" t="n">
        <f aca="false">D1917+E1918/$E$13</f>
        <v>3.65013351184617</v>
      </c>
      <c r="E1918" s="0" t="n">
        <f aca="false">E1917*(1+F1918+1.5*F1918*F1918)</f>
        <v>783.097797806147</v>
      </c>
      <c r="F1918" s="0" t="n">
        <f aca="false">IF(C1918="A",$E$14*E1917*E1917*IF(C1917="A",-1,IF(C1917="-",0,1)),$E$15*E1917*E1917*IF(C1917="A",-1,IF(C1917="-",0,1)))</f>
        <v>0.00389418359038568</v>
      </c>
      <c r="G1918" s="0" t="n">
        <f aca="false">ROUND($E$13/E1918,0)</f>
        <v>319</v>
      </c>
      <c r="H1918" s="4" t="n">
        <f aca="false">H1917*(1+F1918+1.5*(F1918*F1918))</f>
        <v>783.097797806147</v>
      </c>
      <c r="I1918" s="0" t="n">
        <f aca="false">ROUND(H1918,0)</f>
        <v>783</v>
      </c>
      <c r="J1918" s="4" t="n">
        <f aca="false">ROUND(J1917*(1+F1918+1.5*(F1918*F1918)),0)</f>
        <v>804</v>
      </c>
    </row>
    <row r="1919" customFormat="false" ht="12.75" hidden="false" customHeight="false" outlineLevel="0" collapsed="false">
      <c r="A1919" s="0" t="n">
        <v>1888</v>
      </c>
      <c r="C1919" s="0" t="str">
        <f aca="false">IF(A1919&lt;=($E$7*$F$1),IF(A1919&gt;($E$1-$E$10*$F$1),"D","A"),IF(A1919&gt;($E$1-$E$10*$F$1),"D","-"))</f>
        <v>D</v>
      </c>
      <c r="D1919" s="0" t="n">
        <f aca="false">D1918+E1919/$E$13</f>
        <v>3.65327826926463</v>
      </c>
      <c r="E1919" s="0" t="n">
        <f aca="false">E1918*(1+F1919+1.5*F1919*F1919)</f>
        <v>786.189354614695</v>
      </c>
      <c r="F1919" s="0" t="n">
        <f aca="false">IF(C1919="A",$E$14*E1918*E1918*IF(C1918="A",-1,IF(C1918="-",0,1)),$E$15*E1918*E1918*IF(C1918="A",-1,IF(C1918="-",0,1)))</f>
        <v>0.00392474982994456</v>
      </c>
      <c r="G1919" s="0" t="n">
        <f aca="false">ROUND($E$13/E1919,0)</f>
        <v>318</v>
      </c>
      <c r="H1919" s="4" t="n">
        <f aca="false">H1918*(1+F1919+1.5*(F1919*F1919))</f>
        <v>786.189354614695</v>
      </c>
      <c r="I1919" s="0" t="n">
        <f aca="false">ROUND(H1919,0)</f>
        <v>786</v>
      </c>
      <c r="J1919" s="4" t="n">
        <f aca="false">ROUND(J1918*(1+F1919+1.5*(F1919*F1919)),0)</f>
        <v>807</v>
      </c>
    </row>
    <row r="1920" customFormat="false" ht="12.75" hidden="false" customHeight="false" outlineLevel="0" collapsed="false">
      <c r="A1920" s="0" t="n">
        <v>1889</v>
      </c>
      <c r="C1920" s="0" t="str">
        <f aca="false">IF(A1920&lt;=($E$7*$F$1),IF(A1920&gt;($E$1-$E$10*$F$1),"D","A"),IF(A1920&gt;($E$1-$E$10*$F$1),"D","-"))</f>
        <v>D</v>
      </c>
      <c r="D1920" s="0" t="n">
        <f aca="false">D1919+E1920/$E$13</f>
        <v>3.6564355405289</v>
      </c>
      <c r="E1920" s="0" t="n">
        <f aca="false">E1919*(1+F1920+1.5*F1920*F1920)</f>
        <v>789.317816069354</v>
      </c>
      <c r="F1920" s="0" t="n">
        <f aca="false">IF(C1920="A",$E$14*E1919*E1919*IF(C1919="A",-1,IF(C1919="-",0,1)),$E$15*E1919*E1919*IF(C1919="A",-1,IF(C1919="-",0,1)))</f>
        <v>0.00395579968838061</v>
      </c>
      <c r="G1920" s="0" t="n">
        <f aca="false">ROUND($E$13/E1920,0)</f>
        <v>317</v>
      </c>
      <c r="H1920" s="4" t="n">
        <f aca="false">H1919*(1+F1920+1.5*(F1920*F1920))</f>
        <v>789.317816069354</v>
      </c>
      <c r="I1920" s="0" t="n">
        <f aca="false">ROUND(H1920,0)</f>
        <v>789</v>
      </c>
      <c r="J1920" s="4" t="n">
        <f aca="false">ROUND(J1919*(1+F1920+1.5*(F1920*F1920)),0)</f>
        <v>810</v>
      </c>
    </row>
    <row r="1921" customFormat="false" ht="12.75" hidden="false" customHeight="false" outlineLevel="0" collapsed="false">
      <c r="A1921" s="0" t="n">
        <v>1890</v>
      </c>
      <c r="C1921" s="0" t="str">
        <f aca="false">IF(A1921&lt;=($E$7*$F$1),IF(A1921&gt;($E$1-$E$10*$F$1),"D","A"),IF(A1921&gt;($E$1-$E$10*$F$1),"D","-"))</f>
        <v>D</v>
      </c>
      <c r="D1921" s="0" t="n">
        <f aca="false">D1920+E1921/$E$13</f>
        <v>3.65960547621793</v>
      </c>
      <c r="E1921" s="0" t="n">
        <f aca="false">E1920*(1+F1921+1.5*F1921*F1921)</f>
        <v>792.483922255988</v>
      </c>
      <c r="F1921" s="0" t="n">
        <f aca="false">IF(C1921="A",$E$14*E1920*E1920*IF(C1920="A",-1,IF(C1920="-",0,1)),$E$15*E1920*E1920*IF(C1920="A",-1,IF(C1920="-",0,1)))</f>
        <v>0.00398734473449277</v>
      </c>
      <c r="G1921" s="0" t="n">
        <f aca="false">ROUND($E$13/E1921,0)</f>
        <v>315</v>
      </c>
      <c r="H1921" s="4" t="n">
        <f aca="false">H1920*(1+F1921+1.5*(F1921*F1921))</f>
        <v>792.483922255988</v>
      </c>
      <c r="I1921" s="0" t="n">
        <f aca="false">ROUND(H1921,0)</f>
        <v>792</v>
      </c>
      <c r="J1921" s="4" t="n">
        <f aca="false">ROUND(J1920*(1+F1921+1.5*(F1921*F1921)),0)</f>
        <v>813</v>
      </c>
    </row>
    <row r="1922" customFormat="false" ht="12.75" hidden="false" customHeight="false" outlineLevel="0" collapsed="false">
      <c r="A1922" s="0" t="n">
        <v>1891</v>
      </c>
      <c r="C1922" s="0" t="str">
        <f aca="false">IF(A1922&lt;=($E$7*$F$1),IF(A1922&gt;($E$1-$E$10*$F$1),"D","A"),IF(A1922&gt;($E$1-$E$10*$F$1),"D","-"))</f>
        <v>D</v>
      </c>
      <c r="D1922" s="0" t="n">
        <f aca="false">D1921+E1922/$E$13</f>
        <v>3.66278822995475</v>
      </c>
      <c r="E1922" s="0" t="n">
        <f aca="false">E1921*(1+F1922+1.5*F1922*F1922)</f>
        <v>795.688434205794</v>
      </c>
      <c r="F1922" s="0" t="n">
        <f aca="false">IF(C1922="A",$E$14*E1921*E1921*IF(C1921="A",-1,IF(C1921="-",0,1)),$E$15*E1921*E1921*IF(C1921="A",-1,IF(C1921="-",0,1)))</f>
        <v>0.0040193969090191</v>
      </c>
      <c r="G1922" s="0" t="n">
        <f aca="false">ROUND($E$13/E1922,0)</f>
        <v>314</v>
      </c>
      <c r="H1922" s="4" t="n">
        <f aca="false">H1921*(1+F1922+1.5*(F1922*F1922))</f>
        <v>795.688434205794</v>
      </c>
      <c r="I1922" s="0" t="n">
        <f aca="false">ROUND(H1922,0)</f>
        <v>796</v>
      </c>
      <c r="J1922" s="4" t="n">
        <f aca="false">ROUND(J1921*(1+F1922+1.5*(F1922*F1922)),0)</f>
        <v>816</v>
      </c>
    </row>
    <row r="1923" customFormat="false" ht="12.75" hidden="false" customHeight="false" outlineLevel="0" collapsed="false">
      <c r="A1923" s="0" t="n">
        <v>1892</v>
      </c>
      <c r="C1923" s="0" t="str">
        <f aca="false">IF(A1923&lt;=($E$7*$F$1),IF(A1923&gt;($E$1-$E$10*$F$1),"D","A"),IF(A1923&gt;($E$1-$E$10*$F$1),"D","-"))</f>
        <v>D</v>
      </c>
      <c r="D1923" s="0" t="n">
        <f aca="false">D1922+E1923/$E$13</f>
        <v>3.66598395849341</v>
      </c>
      <c r="E1923" s="0" t="n">
        <f aca="false">E1922*(1+F1923+1.5*F1923*F1923)</f>
        <v>798.932134663624</v>
      </c>
      <c r="F1923" s="0" t="n">
        <f aca="false">IF(C1923="A",$E$14*E1922*E1922*IF(C1922="A",-1,IF(C1922="-",0,1)),$E$15*E1922*E1922*IF(C1922="A",-1,IF(C1922="-",0,1)))</f>
        <v>0.00405196853970475</v>
      </c>
      <c r="G1923" s="0" t="n">
        <f aca="false">ROUND($E$13/E1923,0)</f>
        <v>313</v>
      </c>
      <c r="H1923" s="4" t="n">
        <f aca="false">H1922*(1+F1923+1.5*(F1923*F1923))</f>
        <v>798.932134663624</v>
      </c>
      <c r="I1923" s="0" t="n">
        <f aca="false">ROUND(H1923,0)</f>
        <v>799</v>
      </c>
      <c r="J1923" s="4" t="n">
        <f aca="false">ROUND(J1922*(1+F1923+1.5*(F1923*F1923)),0)</f>
        <v>819</v>
      </c>
    </row>
    <row r="1924" customFormat="false" ht="12.75" hidden="false" customHeight="false" outlineLevel="0" collapsed="false">
      <c r="A1924" s="0" t="n">
        <v>1893</v>
      </c>
      <c r="C1924" s="0" t="str">
        <f aca="false">IF(A1924&lt;=($E$7*$F$1),IF(A1924&gt;($E$1-$E$10*$F$1),"D","A"),IF(A1924&gt;($E$1-$E$10*$F$1),"D","-"))</f>
        <v>D</v>
      </c>
      <c r="D1924" s="0" t="n">
        <f aca="false">D1923+E1924/$E$13</f>
        <v>3.66919282180897</v>
      </c>
      <c r="E1924" s="0" t="n">
        <f aca="false">E1923*(1+F1924+1.5*F1924*F1924)</f>
        <v>802.215828891028</v>
      </c>
      <c r="F1924" s="0" t="n">
        <f aca="false">IF(C1924="A",$E$14*E1923*E1923*IF(C1923="A",-1,IF(C1923="-",0,1)),$E$15*E1923*E1923*IF(C1923="A",-1,IF(C1923="-",0,1)))</f>
        <v>0.00408507235710832</v>
      </c>
      <c r="G1924" s="0" t="n">
        <f aca="false">ROUND($E$13/E1924,0)</f>
        <v>312</v>
      </c>
      <c r="H1924" s="4" t="n">
        <f aca="false">H1923*(1+F1924+1.5*(F1924*F1924))</f>
        <v>802.215828891028</v>
      </c>
      <c r="I1924" s="0" t="n">
        <f aca="false">ROUND(H1924,0)</f>
        <v>802</v>
      </c>
      <c r="J1924" s="4" t="n">
        <f aca="false">ROUND(J1923*(1+F1924+1.5*(F1924*F1924)),0)</f>
        <v>822</v>
      </c>
    </row>
    <row r="1925" customFormat="false" ht="12.75" hidden="false" customHeight="false" outlineLevel="0" collapsed="false">
      <c r="A1925" s="0" t="n">
        <v>1894</v>
      </c>
      <c r="C1925" s="0" t="str">
        <f aca="false">IF(A1925&lt;=($E$7*$F$1),IF(A1925&gt;($E$1-$E$10*$F$1),"D","A"),IF(A1925&gt;($E$1-$E$10*$F$1),"D","-"))</f>
        <v>D</v>
      </c>
      <c r="D1925" s="0" t="n">
        <f aca="false">D1924+E1925/$E$13</f>
        <v>3.67241498319099</v>
      </c>
      <c r="E1925" s="0" t="n">
        <f aca="false">E1924*(1+F1925+1.5*F1925*F1925)</f>
        <v>805.540345505902</v>
      </c>
      <c r="F1925" s="0" t="n">
        <f aca="false">IF(C1925="A",$E$14*E1924*E1924*IF(C1924="A",-1,IF(C1924="-",0,1)),$E$15*E1924*E1924*IF(C1924="A",-1,IF(C1924="-",0,1)))</f>
        <v>0.00411872151118925</v>
      </c>
      <c r="G1925" s="0" t="n">
        <f aca="false">ROUND($E$13/E1925,0)</f>
        <v>310</v>
      </c>
      <c r="H1925" s="4" t="n">
        <f aca="false">H1924*(1+F1925+1.5*(F1925*F1925))</f>
        <v>805.540345505902</v>
      </c>
      <c r="I1925" s="0" t="n">
        <f aca="false">ROUND(H1925,0)</f>
        <v>806</v>
      </c>
      <c r="J1925" s="4" t="n">
        <f aca="false">ROUND(J1924*(1+F1925+1.5*(F1925*F1925)),0)</f>
        <v>825</v>
      </c>
    </row>
    <row r="1926" customFormat="false" ht="12.75" hidden="false" customHeight="false" outlineLevel="0" collapsed="false">
      <c r="A1926" s="0" t="n">
        <v>1895</v>
      </c>
      <c r="C1926" s="0" t="str">
        <f aca="false">IF(A1926&lt;=($E$7*$F$1),IF(A1926&gt;($E$1-$E$10*$F$1),"D","A"),IF(A1926&gt;($E$1-$E$10*$F$1),"D","-"))</f>
        <v>D</v>
      </c>
      <c r="D1926" s="0" t="n">
        <f aca="false">D1925+E1926/$E$13</f>
        <v>3.67565060934044</v>
      </c>
      <c r="E1926" s="0" t="n">
        <f aca="false">E1925*(1+F1926+1.5*F1926*F1926)</f>
        <v>808.906537360712</v>
      </c>
      <c r="F1926" s="0" t="n">
        <f aca="false">IF(C1926="A",$E$14*E1925*E1925*IF(C1925="A",-1,IF(C1925="-",0,1)),$E$15*E1925*E1925*IF(C1925="A",-1,IF(C1925="-",0,1)))</f>
        <v>0.00415292958872172</v>
      </c>
      <c r="G1926" s="0" t="n">
        <f aca="false">ROUND($E$13/E1926,0)</f>
        <v>309</v>
      </c>
      <c r="H1926" s="4" t="n">
        <f aca="false">H1925*(1+F1926+1.5*(F1926*F1926))</f>
        <v>808.906537360712</v>
      </c>
      <c r="I1926" s="0" t="n">
        <f aca="false">ROUND(H1926,0)</f>
        <v>809</v>
      </c>
      <c r="J1926" s="4" t="n">
        <f aca="false">ROUND(J1925*(1+F1926+1.5*(F1926*F1926)),0)</f>
        <v>828</v>
      </c>
    </row>
    <row r="1927" customFormat="false" ht="12.75" hidden="false" customHeight="false" outlineLevel="0" collapsed="false">
      <c r="A1927" s="0" t="n">
        <v>1896</v>
      </c>
      <c r="C1927" s="0" t="str">
        <f aca="false">IF(A1927&lt;=($E$7*$F$1),IF(A1927&gt;($E$1-$E$10*$F$1),"D","A"),IF(A1927&gt;($E$1-$E$10*$F$1),"D","-"))</f>
        <v>D</v>
      </c>
      <c r="D1927" s="0" t="n">
        <f aca="false">D1926+E1927/$E$13</f>
        <v>3.67889987047028</v>
      </c>
      <c r="E1927" s="0" t="n">
        <f aca="false">E1926*(1+F1927+1.5*F1927*F1927)</f>
        <v>812.31528246143</v>
      </c>
      <c r="F1927" s="0" t="n">
        <f aca="false">IF(C1927="A",$E$14*E1926*E1926*IF(C1926="A",-1,IF(C1926="-",0,1)),$E$15*E1926*E1926*IF(C1926="A",-1,IF(C1926="-",0,1)))</f>
        <v>0.00418771063158334</v>
      </c>
      <c r="G1927" s="0" t="n">
        <f aca="false">ROUND($E$13/E1927,0)</f>
        <v>308</v>
      </c>
      <c r="H1927" s="4" t="n">
        <f aca="false">H1926*(1+F1927+1.5*(F1927*F1927))</f>
        <v>812.31528246143</v>
      </c>
      <c r="I1927" s="0" t="n">
        <f aca="false">ROUND(H1927,0)</f>
        <v>812</v>
      </c>
      <c r="J1927" s="4" t="n">
        <f aca="false">ROUND(J1926*(1+F1927+1.5*(F1927*F1927)),0)</f>
        <v>831</v>
      </c>
    </row>
    <row r="1928" customFormat="false" ht="12.75" hidden="false" customHeight="false" outlineLevel="0" collapsed="false">
      <c r="A1928" s="0" t="n">
        <v>1897</v>
      </c>
      <c r="C1928" s="0" t="str">
        <f aca="false">IF(A1928&lt;=($E$7*$F$1),IF(A1928&gt;($E$1-$E$10*$F$1),"D","A"),IF(A1928&gt;($E$1-$E$10*$F$1),"D","-"))</f>
        <v>D</v>
      </c>
      <c r="D1928" s="0" t="n">
        <f aca="false">D1927+E1928/$E$13</f>
        <v>3.68216294041</v>
      </c>
      <c r="E1928" s="0" t="n">
        <f aca="false">E1927*(1+F1928+1.5*F1928*F1928)</f>
        <v>815.767484929403</v>
      </c>
      <c r="F1928" s="0" t="n">
        <f aca="false">IF(C1928="A",$E$14*E1927*E1927*IF(C1927="A",-1,IF(C1927="-",0,1)),$E$15*E1927*E1927*IF(C1927="A",-1,IF(C1927="-",0,1)))</f>
        <v>0.00422307915597051</v>
      </c>
      <c r="G1928" s="0" t="n">
        <f aca="false">ROUND($E$13/E1928,0)</f>
        <v>306</v>
      </c>
      <c r="H1928" s="4" t="n">
        <f aca="false">H1927*(1+F1928+1.5*(F1928*F1928))</f>
        <v>815.767484929403</v>
      </c>
      <c r="I1928" s="0" t="n">
        <f aca="false">ROUND(H1928,0)</f>
        <v>816</v>
      </c>
      <c r="J1928" s="4" t="n">
        <f aca="false">ROUND(J1927*(1+F1928+1.5*(F1928*F1928)),0)</f>
        <v>835</v>
      </c>
    </row>
    <row r="1929" customFormat="false" ht="12.75" hidden="false" customHeight="false" outlineLevel="0" collapsed="false">
      <c r="A1929" s="0" t="n">
        <v>1898</v>
      </c>
      <c r="C1929" s="0" t="str">
        <f aca="false">IF(A1929&lt;=($E$7*$F$1),IF(A1929&gt;($E$1-$E$10*$F$1),"D","A"),IF(A1929&gt;($E$1-$E$10*$F$1),"D","-"))</f>
        <v>D</v>
      </c>
      <c r="D1929" s="0" t="n">
        <f aca="false">D1928+E1929/$E$13</f>
        <v>3.68543999671403</v>
      </c>
      <c r="E1929" s="0" t="n">
        <f aca="false">E1928*(1+F1929+1.5*F1929*F1929)</f>
        <v>819.264076008574</v>
      </c>
      <c r="F1929" s="0" t="n">
        <f aca="false">IF(C1929="A",$E$14*E1928*E1928*IF(C1928="A",-1,IF(C1928="-",0,1)),$E$15*E1928*E1928*IF(C1928="A",-1,IF(C1928="-",0,1)))</f>
        <v>0.00425905017259548</v>
      </c>
      <c r="G1929" s="0" t="n">
        <f aca="false">ROUND($E$13/E1929,0)</f>
        <v>305</v>
      </c>
      <c r="H1929" s="4" t="n">
        <f aca="false">H1928*(1+F1929+1.5*(F1929*F1929))</f>
        <v>819.264076008574</v>
      </c>
      <c r="I1929" s="0" t="n">
        <f aca="false">ROUND(H1929,0)</f>
        <v>819</v>
      </c>
      <c r="J1929" s="4" t="n">
        <f aca="false">ROUND(J1928*(1+F1929+1.5*(F1929*F1929)),0)</f>
        <v>839</v>
      </c>
    </row>
    <row r="1930" customFormat="false" ht="12.75" hidden="false" customHeight="false" outlineLevel="0" collapsed="false">
      <c r="A1930" s="0" t="n">
        <v>1899</v>
      </c>
      <c r="C1930" s="0" t="str">
        <f aca="false">IF(A1930&lt;=($E$7*$F$1),IF(A1930&gt;($E$1-$E$10*$F$1),"D","A"),IF(A1930&gt;($E$1-$E$10*$F$1),"D","-"))</f>
        <v>D</v>
      </c>
      <c r="D1930" s="0" t="n">
        <f aca="false">D1929+E1930/$E$13</f>
        <v>3.68873122077452</v>
      </c>
      <c r="E1930" s="0" t="n">
        <f aca="false">E1929*(1+F1930+1.5*F1930*F1930)</f>
        <v>822.806015120578</v>
      </c>
      <c r="F1930" s="0" t="n">
        <f aca="false">IF(C1930="A",$E$14*E1929*E1929*IF(C1929="A",-1,IF(C1929="-",0,1)),$E$15*E1929*E1929*IF(C1929="A",-1,IF(C1929="-",0,1)))</f>
        <v>0.00429563920792437</v>
      </c>
      <c r="G1930" s="0" t="n">
        <f aca="false">ROUND($E$13/E1930,0)</f>
        <v>304</v>
      </c>
      <c r="H1930" s="4" t="n">
        <f aca="false">H1929*(1+F1930+1.5*(F1930*F1930))</f>
        <v>822.806015120578</v>
      </c>
      <c r="I1930" s="0" t="n">
        <f aca="false">ROUND(H1930,0)</f>
        <v>823</v>
      </c>
      <c r="J1930" s="4" t="n">
        <f aca="false">ROUND(J1929*(1+F1930+1.5*(F1930*F1930)),0)</f>
        <v>843</v>
      </c>
    </row>
    <row r="1931" customFormat="false" ht="12.75" hidden="false" customHeight="false" outlineLevel="0" collapsed="false">
      <c r="A1931" s="0" t="n">
        <v>1900</v>
      </c>
      <c r="C1931" s="0" t="str">
        <f aca="false">IF(A1931&lt;=($E$7*$F$1),IF(A1931&gt;($E$1-$E$10*$F$1),"D","A"),IF(A1931&gt;($E$1-$E$10*$F$1),"D","-"))</f>
        <v>D</v>
      </c>
      <c r="D1931" s="0" t="n">
        <f aca="false">D1930+E1931/$E$13</f>
        <v>3.6920367979384</v>
      </c>
      <c r="E1931" s="0" t="n">
        <f aca="false">E1930*(1+F1931+1.5*F1931*F1931)</f>
        <v>826.394290970446</v>
      </c>
      <c r="F1931" s="0" t="n">
        <f aca="false">IF(C1931="A",$E$14*E1930*E1930*IF(C1930="A",-1,IF(C1930="-",0,1)),$E$15*E1930*E1930*IF(C1930="A",-1,IF(C1930="-",0,1)))</f>
        <v>0.00433286232651907</v>
      </c>
      <c r="G1931" s="0" t="n">
        <f aca="false">ROUND($E$13/E1931,0)</f>
        <v>303</v>
      </c>
      <c r="H1931" s="4" t="n">
        <f aca="false">H1930*(1+F1931+1.5*(F1931*F1931))</f>
        <v>826.394290970446</v>
      </c>
      <c r="I1931" s="0" t="n">
        <f aca="false">ROUND(H1931,0)</f>
        <v>826</v>
      </c>
      <c r="J1931" s="4" t="n">
        <f aca="false">ROUND(J1930*(1+F1931+1.5*(F1931*F1931)),0)</f>
        <v>847</v>
      </c>
    </row>
    <row r="1932" customFormat="false" ht="12.75" hidden="false" customHeight="false" outlineLevel="0" collapsed="false">
      <c r="A1932" s="0" t="n">
        <v>1901</v>
      </c>
      <c r="C1932" s="0" t="str">
        <f aca="false">IF(A1932&lt;=($E$7*$F$1),IF(A1932&gt;($E$1-$E$10*$F$1),"D","A"),IF(A1932&gt;($E$1-$E$10*$F$1),"D","-"))</f>
        <v>D</v>
      </c>
      <c r="D1932" s="0" t="n">
        <f aca="false">D1931+E1932/$E$13</f>
        <v>3.69535691762922</v>
      </c>
      <c r="E1932" s="0" t="n">
        <f aca="false">E1931*(1+F1932+1.5*F1932*F1932)</f>
        <v>830.029922705799</v>
      </c>
      <c r="F1932" s="0" t="n">
        <f aca="false">IF(C1932="A",$E$14*E1931*E1931*IF(C1931="A",-1,IF(C1931="-",0,1)),$E$15*E1931*E1931*IF(C1931="A",-1,IF(C1931="-",0,1)))</f>
        <v>0.0043707361545507</v>
      </c>
      <c r="G1932" s="0" t="n">
        <f aca="false">ROUND($E$13/E1932,0)</f>
        <v>301</v>
      </c>
      <c r="H1932" s="4" t="n">
        <f aca="false">H1931*(1+F1932+1.5*(F1932*F1932))</f>
        <v>830.029922705799</v>
      </c>
      <c r="I1932" s="0" t="n">
        <f aca="false">ROUND(H1932,0)</f>
        <v>830</v>
      </c>
      <c r="J1932" s="4" t="n">
        <f aca="false">ROUND(J1931*(1+F1932+1.5*(F1932*F1932)),0)</f>
        <v>851</v>
      </c>
    </row>
    <row r="1933" customFormat="false" ht="12.75" hidden="false" customHeight="false" outlineLevel="0" collapsed="false">
      <c r="A1933" s="0" t="n">
        <v>1902</v>
      </c>
      <c r="C1933" s="0" t="str">
        <f aca="false">IF(A1933&lt;=($E$7*$F$1),IF(A1933&gt;($E$1-$E$10*$F$1),"D","A"),IF(A1933&gt;($E$1-$E$10*$F$1),"D","-"))</f>
        <v>D</v>
      </c>
      <c r="D1933" s="0" t="n">
        <f aca="false">D1932+E1933/$E$13</f>
        <v>3.69869177347375</v>
      </c>
      <c r="E1933" s="0" t="n">
        <f aca="false">E1932*(1+F1933+1.5*F1933*F1933)</f>
        <v>833.713961132622</v>
      </c>
      <c r="F1933" s="0" t="n">
        <f aca="false">IF(C1933="A",$E$14*E1932*E1932*IF(C1932="A",-1,IF(C1932="-",0,1)),$E$15*E1932*E1932*IF(C1932="A",-1,IF(C1932="-",0,1)))</f>
        <v>0.00440927790455677</v>
      </c>
      <c r="G1933" s="0" t="n">
        <f aca="false">ROUND($E$13/E1933,0)</f>
        <v>300</v>
      </c>
      <c r="H1933" s="4" t="n">
        <f aca="false">H1932*(1+F1933+1.5*(F1933*F1933))</f>
        <v>833.713961132622</v>
      </c>
      <c r="I1933" s="0" t="n">
        <f aca="false">ROUND(H1933,0)</f>
        <v>834</v>
      </c>
      <c r="J1933" s="4" t="n">
        <f aca="false">ROUND(J1932*(1+F1933+1.5*(F1933*F1933)),0)</f>
        <v>855</v>
      </c>
    </row>
    <row r="1934" customFormat="false" ht="12.75" hidden="false" customHeight="false" outlineLevel="0" collapsed="false">
      <c r="A1934" s="0" t="n">
        <v>1903</v>
      </c>
      <c r="C1934" s="0" t="str">
        <f aca="false">IF(A1934&lt;=($E$7*$F$1),IF(A1934&gt;($E$1-$E$10*$F$1),"D","A"),IF(A1934&gt;($E$1-$E$10*$F$1),"D","-"))</f>
        <v>D</v>
      </c>
      <c r="D1934" s="0" t="n">
        <f aca="false">D1933+E1934/$E$13</f>
        <v>3.70204156343371</v>
      </c>
      <c r="E1934" s="0" t="n">
        <f aca="false">E1933*(1+F1934+1.5*F1934*F1934)</f>
        <v>837.447489990907</v>
      </c>
      <c r="F1934" s="0" t="n">
        <f aca="false">IF(C1934="A",$E$14*E1933*E1933*IF(C1933="A",-1,IF(C1933="-",0,1)),$E$15*E1933*E1933*IF(C1933="A",-1,IF(C1933="-",0,1)))</f>
        <v>0.00444850540151966</v>
      </c>
      <c r="G1934" s="0" t="n">
        <f aca="false">ROUND($E$13/E1934,0)</f>
        <v>299</v>
      </c>
      <c r="H1934" s="4" t="n">
        <f aca="false">H1933*(1+F1934+1.5*(F1934*F1934))</f>
        <v>837.447489990907</v>
      </c>
      <c r="I1934" s="0" t="n">
        <f aca="false">ROUND(H1934,0)</f>
        <v>837</v>
      </c>
      <c r="J1934" s="4" t="n">
        <f aca="false">ROUND(J1933*(1+F1934+1.5*(F1934*F1934)),0)</f>
        <v>859</v>
      </c>
    </row>
    <row r="1935" customFormat="false" ht="12.75" hidden="false" customHeight="false" outlineLevel="0" collapsed="false">
      <c r="A1935" s="0" t="n">
        <v>1904</v>
      </c>
      <c r="C1935" s="0" t="str">
        <f aca="false">IF(A1935&lt;=($E$7*$F$1),IF(A1935&gt;($E$1-$E$10*$F$1),"D","A"),IF(A1935&gt;($E$1-$E$10*$F$1),"D","-"))</f>
        <v>D</v>
      </c>
      <c r="D1935" s="0" t="n">
        <f aca="false">D1934+E1935/$E$13</f>
        <v>3.70540648994289</v>
      </c>
      <c r="E1935" s="0" t="n">
        <f aca="false">E1934*(1+F1935+1.5*F1935*F1935)</f>
        <v>841.231627293686</v>
      </c>
      <c r="F1935" s="0" t="n">
        <f aca="false">IF(C1935="A",$E$14*E1934*E1934*IF(C1934="A",-1,IF(C1934="-",0,1)),$E$15*E1934*E1934*IF(C1934="A",-1,IF(C1934="-",0,1)))</f>
        <v>0.00448843711034925</v>
      </c>
      <c r="G1935" s="0" t="n">
        <f aca="false">ROUND($E$13/E1935,0)</f>
        <v>297</v>
      </c>
      <c r="H1935" s="4" t="n">
        <f aca="false">H1934*(1+F1935+1.5*(F1935*F1935))</f>
        <v>841.231627293686</v>
      </c>
      <c r="I1935" s="0" t="n">
        <f aca="false">ROUND(H1935,0)</f>
        <v>841</v>
      </c>
      <c r="J1935" s="4" t="n">
        <f aca="false">ROUND(J1934*(1+F1935+1.5*(F1935*F1935)),0)</f>
        <v>863</v>
      </c>
    </row>
    <row r="1936" customFormat="false" ht="12.75" hidden="false" customHeight="false" outlineLevel="0" collapsed="false">
      <c r="A1936" s="0" t="n">
        <v>1905</v>
      </c>
      <c r="C1936" s="0" t="str">
        <f aca="false">IF(A1936&lt;=($E$7*$F$1),IF(A1936&gt;($E$1-$E$10*$F$1),"D","A"),IF(A1936&gt;($E$1-$E$10*$F$1),"D","-"))</f>
        <v>D</v>
      </c>
      <c r="D1936" s="0" t="n">
        <f aca="false">D1935+E1936/$E$13</f>
        <v>3.70878676004982</v>
      </c>
      <c r="E1936" s="0" t="n">
        <f aca="false">E1935*(1+F1936+1.5*F1936*F1936)</f>
        <v>845.067526733206</v>
      </c>
      <c r="F1936" s="0" t="n">
        <f aca="false">IF(C1936="A",$E$14*E1935*E1935*IF(C1935="A",-1,IF(C1935="-",0,1)),$E$15*E1935*E1935*IF(C1935="A",-1,IF(C1935="-",0,1)))</f>
        <v>0.00452909216485877</v>
      </c>
      <c r="G1936" s="0" t="n">
        <f aca="false">ROUND($E$13/E1936,0)</f>
        <v>296</v>
      </c>
      <c r="H1936" s="4" t="n">
        <f aca="false">H1935*(1+F1936+1.5*(F1936*F1936))</f>
        <v>845.067526733206</v>
      </c>
      <c r="I1936" s="0" t="n">
        <f aca="false">ROUND(H1936,0)</f>
        <v>845</v>
      </c>
      <c r="J1936" s="4" t="n">
        <f aca="false">ROUND(J1935*(1+F1936+1.5*(F1936*F1936)),0)</f>
        <v>867</v>
      </c>
    </row>
    <row r="1937" customFormat="false" ht="12.75" hidden="false" customHeight="false" outlineLevel="0" collapsed="false">
      <c r="A1937" s="0" t="n">
        <v>1906</v>
      </c>
      <c r="C1937" s="0" t="str">
        <f aca="false">IF(A1937&lt;=($E$7*$F$1),IF(A1937&gt;($E$1-$E$10*$F$1),"D","A"),IF(A1937&gt;($E$1-$E$10*$F$1),"D","-"))</f>
        <v>D</v>
      </c>
      <c r="D1937" s="0" t="n">
        <f aca="false">D1936+E1937/$E$13</f>
        <v>3.71218258556645</v>
      </c>
      <c r="E1937" s="0" t="n">
        <f aca="false">E1936*(1+F1937+1.5*F1937*F1937)</f>
        <v>848.956379158263</v>
      </c>
      <c r="F1937" s="0" t="n">
        <f aca="false">IF(C1937="A",$E$14*E1936*E1936*IF(C1936="A",-1,IF(C1936="-",0,1)),$E$15*E1936*E1936*IF(C1936="A",-1,IF(C1936="-",0,1)))</f>
        <v>0.00457049039832946</v>
      </c>
      <c r="G1937" s="0" t="n">
        <f aca="false">ROUND($E$13/E1937,0)</f>
        <v>294</v>
      </c>
      <c r="H1937" s="4" t="n">
        <f aca="false">H1936*(1+F1937+1.5*(F1937*F1937))</f>
        <v>848.956379158263</v>
      </c>
      <c r="I1937" s="0" t="n">
        <f aca="false">ROUND(H1937,0)</f>
        <v>849</v>
      </c>
      <c r="J1937" s="4" t="n">
        <f aca="false">ROUND(J1936*(1+F1937+1.5*(F1937*F1937)),0)</f>
        <v>871</v>
      </c>
    </row>
    <row r="1938" customFormat="false" ht="12.75" hidden="false" customHeight="false" outlineLevel="0" collapsed="false">
      <c r="A1938" s="0" t="n">
        <v>1907</v>
      </c>
      <c r="C1938" s="0" t="str">
        <f aca="false">IF(A1938&lt;=($E$7*$F$1),IF(A1938&gt;($E$1-$E$10*$F$1),"D","A"),IF(A1938&gt;($E$1-$E$10*$F$1),"D","-"))</f>
        <v>D</v>
      </c>
      <c r="D1938" s="0" t="n">
        <f aca="false">D1937+E1938/$E$13</f>
        <v>3.71559418322296</v>
      </c>
      <c r="E1938" s="0" t="n">
        <f aca="false">E1937*(1+F1938+1.5*F1938*F1938)</f>
        <v>852.899414126987</v>
      </c>
      <c r="F1938" s="0" t="n">
        <f aca="false">IF(C1938="A",$E$14*E1937*E1937*IF(C1937="A",-1,IF(C1937="-",0,1)),$E$15*E1937*E1937*IF(C1937="A",-1,IF(C1937="-",0,1)))</f>
        <v>0.00461265237576645</v>
      </c>
      <c r="G1938" s="0" t="n">
        <f aca="false">ROUND($E$13/E1938,0)</f>
        <v>293</v>
      </c>
      <c r="H1938" s="4" t="n">
        <f aca="false">H1937*(1+F1938+1.5*(F1938*F1938))</f>
        <v>852.899414126987</v>
      </c>
      <c r="I1938" s="0" t="n">
        <f aca="false">ROUND(H1938,0)</f>
        <v>853</v>
      </c>
      <c r="J1938" s="4" t="n">
        <f aca="false">ROUND(J1937*(1+F1938+1.5*(F1938*F1938)),0)</f>
        <v>875</v>
      </c>
    </row>
    <row r="1939" customFormat="false" ht="12.75" hidden="false" customHeight="false" outlineLevel="0" collapsed="false">
      <c r="A1939" s="0" t="n">
        <v>1908</v>
      </c>
      <c r="C1939" s="0" t="str">
        <f aca="false">IF(A1939&lt;=($E$7*$F$1),IF(A1939&gt;($E$1-$E$10*$F$1),"D","A"),IF(A1939&gt;($E$1-$E$10*$F$1),"D","-"))</f>
        <v>D</v>
      </c>
      <c r="D1939" s="0" t="n">
        <f aca="false">D1938+E1939/$E$13</f>
        <v>3.71902177482912</v>
      </c>
      <c r="E1939" s="0" t="n">
        <f aca="false">E1938*(1+F1939+1.5*F1939*F1939)</f>
        <v>856.897901539682</v>
      </c>
      <c r="F1939" s="0" t="n">
        <f aca="false">IF(C1939="A",$E$14*E1938*E1938*IF(C1938="A",-1,IF(C1938="-",0,1)),$E$15*E1938*E1938*IF(C1938="A",-1,IF(C1938="-",0,1)))</f>
        <v>0.00465559942795621</v>
      </c>
      <c r="G1939" s="0" t="n">
        <f aca="false">ROUND($E$13/E1939,0)</f>
        <v>292</v>
      </c>
      <c r="H1939" s="4" t="n">
        <f aca="false">H1938*(1+F1939+1.5*(F1939*F1939))</f>
        <v>856.897901539682</v>
      </c>
      <c r="I1939" s="0" t="n">
        <f aca="false">ROUND(H1939,0)</f>
        <v>857</v>
      </c>
      <c r="J1939" s="4" t="n">
        <f aca="false">ROUND(J1938*(1+F1939+1.5*(F1939*F1939)),0)</f>
        <v>879</v>
      </c>
    </row>
    <row r="1940" customFormat="false" ht="12.75" hidden="false" customHeight="false" outlineLevel="0" collapsed="false">
      <c r="A1940" s="0" t="n">
        <v>1909</v>
      </c>
      <c r="C1940" s="0" t="str">
        <f aca="false">IF(A1940&lt;=($E$7*$F$1),IF(A1940&gt;($E$1-$E$10*$F$1),"D","A"),IF(A1940&gt;($E$1-$E$10*$F$1),"D","-"))</f>
        <v>D</v>
      </c>
      <c r="D1940" s="0" t="n">
        <f aca="false">D1939+E1940/$E$13</f>
        <v>3.72246558744255</v>
      </c>
      <c r="E1940" s="0" t="n">
        <f aca="false">E1939*(1+F1940+1.5*F1940*F1940)</f>
        <v>860.953153356633</v>
      </c>
      <c r="F1940" s="0" t="n">
        <f aca="false">IF(C1940="A",$E$14*E1939*E1939*IF(C1939="A",-1,IF(C1939="-",0,1)),$E$15*E1939*E1939*IF(C1939="A",-1,IF(C1939="-",0,1)))</f>
        <v>0.00469935368744391</v>
      </c>
      <c r="G1940" s="0" t="n">
        <f aca="false">ROUND($E$13/E1940,0)</f>
        <v>290</v>
      </c>
      <c r="H1940" s="4" t="n">
        <f aca="false">H1939*(1+F1940+1.5*(F1940*F1940))</f>
        <v>860.953153356633</v>
      </c>
      <c r="I1940" s="0" t="n">
        <f aca="false">ROUND(H1940,0)</f>
        <v>861</v>
      </c>
      <c r="J1940" s="4" t="n">
        <f aca="false">ROUND(J1939*(1+F1940+1.5*(F1940*F1940)),0)</f>
        <v>883</v>
      </c>
    </row>
    <row r="1941" customFormat="false" ht="12.75" hidden="false" customHeight="false" outlineLevel="0" collapsed="false">
      <c r="A1941" s="0" t="n">
        <v>1910</v>
      </c>
      <c r="C1941" s="0" t="str">
        <f aca="false">IF(A1941&lt;=($E$7*$F$1),IF(A1941&gt;($E$1-$E$10*$F$1),"D","A"),IF(A1941&gt;($E$1-$E$10*$F$1),"D","-"))</f>
        <v>D</v>
      </c>
      <c r="D1941" s="0" t="n">
        <f aca="false">D1940+E1941/$E$13</f>
        <v>3.72592585354417</v>
      </c>
      <c r="E1941" s="0" t="n">
        <f aca="false">E1940*(1+F1941+1.5*F1941*F1941)</f>
        <v>865.066525406168</v>
      </c>
      <c r="F1941" s="0" t="n">
        <f aca="false">IF(C1941="A",$E$14*E1940*E1940*IF(C1940="A",-1,IF(C1940="-",0,1)),$E$15*E1940*E1940*IF(C1940="A",-1,IF(C1940="-",0,1)))</f>
        <v>0.00474393812655828</v>
      </c>
      <c r="G1941" s="0" t="n">
        <f aca="false">ROUND($E$13/E1941,0)</f>
        <v>289</v>
      </c>
      <c r="H1941" s="4" t="n">
        <f aca="false">H1940*(1+F1941+1.5*(F1941*F1941))</f>
        <v>865.066525406168</v>
      </c>
      <c r="I1941" s="0" t="n">
        <f aca="false">ROUND(H1941,0)</f>
        <v>865</v>
      </c>
      <c r="J1941" s="4" t="n">
        <f aca="false">ROUND(J1940*(1+F1941+1.5*(F1941*F1941)),0)</f>
        <v>887</v>
      </c>
    </row>
    <row r="1942" customFormat="false" ht="12.75" hidden="false" customHeight="false" outlineLevel="0" collapsed="false">
      <c r="A1942" s="0" t="n">
        <v>1911</v>
      </c>
      <c r="C1942" s="0" t="str">
        <f aca="false">IF(A1942&lt;=($E$7*$F$1),IF(A1942&gt;($E$1-$E$10*$F$1),"D","A"),IF(A1942&gt;($E$1-$E$10*$F$1),"D","-"))</f>
        <v>D</v>
      </c>
      <c r="D1942" s="0" t="n">
        <f aca="false">D1941+E1942/$E$13</f>
        <v>3.72940281122133</v>
      </c>
      <c r="E1942" s="0" t="n">
        <f aca="false">E1941*(1+F1942+1.5*F1942*F1942)</f>
        <v>869.239419288617</v>
      </c>
      <c r="F1942" s="0" t="n">
        <f aca="false">IF(C1942="A",$E$14*E1941*E1941*IF(C1941="A",-1,IF(C1941="-",0,1)),$E$15*E1941*E1941*IF(C1941="A",-1,IF(C1941="-",0,1)))</f>
        <v>0.00478937659762112</v>
      </c>
      <c r="G1942" s="0" t="n">
        <f aca="false">ROUND($E$13/E1942,0)</f>
        <v>288</v>
      </c>
      <c r="H1942" s="4" t="n">
        <f aca="false">H1941*(1+F1942+1.5*(F1942*F1942))</f>
        <v>869.239419288617</v>
      </c>
      <c r="I1942" s="0" t="n">
        <f aca="false">ROUND(H1942,0)</f>
        <v>869</v>
      </c>
      <c r="J1942" s="4" t="n">
        <f aca="false">ROUND(J1941*(1+F1942+1.5*(F1942*F1942)),0)</f>
        <v>891</v>
      </c>
    </row>
    <row r="1943" customFormat="false" ht="12.75" hidden="false" customHeight="false" outlineLevel="0" collapsed="false">
      <c r="A1943" s="0" t="n">
        <v>1912</v>
      </c>
      <c r="C1943" s="0" t="str">
        <f aca="false">IF(A1943&lt;=($E$7*$F$1),IF(A1943&gt;($E$1-$E$10*$F$1),"D","A"),IF(A1943&gt;($E$1-$E$10*$F$1),"D","-"))</f>
        <v>D</v>
      </c>
      <c r="D1943" s="0" t="n">
        <f aca="false">D1942+E1943/$E$13</f>
        <v>3.73289670435886</v>
      </c>
      <c r="E1943" s="0" t="n">
        <f aca="false">E1942*(1+F1943+1.5*F1943*F1943)</f>
        <v>873.473284382261</v>
      </c>
      <c r="F1943" s="0" t="n">
        <f aca="false">IF(C1943="A",$E$14*E1942*E1942*IF(C1942="A",-1,IF(C1942="-",0,1)),$E$15*E1942*E1942*IF(C1942="A",-1,IF(C1942="-",0,1)))</f>
        <v>0.00483569387548936</v>
      </c>
      <c r="G1943" s="0" t="n">
        <f aca="false">ROUND($E$13/E1943,0)</f>
        <v>286</v>
      </c>
      <c r="H1943" s="4" t="n">
        <f aca="false">H1942*(1+F1943+1.5*(F1943*F1943))</f>
        <v>873.473284382261</v>
      </c>
      <c r="I1943" s="0" t="n">
        <f aca="false">ROUND(H1943,0)</f>
        <v>873</v>
      </c>
      <c r="J1943" s="4" t="n">
        <f aca="false">ROUND(J1942*(1+F1943+1.5*(F1943*F1943)),0)</f>
        <v>895</v>
      </c>
    </row>
    <row r="1944" customFormat="false" ht="12.75" hidden="false" customHeight="false" outlineLevel="0" collapsed="false">
      <c r="A1944" s="0" t="n">
        <v>1913</v>
      </c>
      <c r="C1944" s="0" t="str">
        <f aca="false">IF(A1944&lt;=($E$7*$F$1),IF(A1944&gt;($E$1-$E$10*$F$1),"D","A"),IF(A1944&gt;($E$1-$E$10*$F$1),"D","-"))</f>
        <v>D</v>
      </c>
      <c r="D1944" s="0" t="n">
        <f aca="false">D1943+E1944/$E$13</f>
        <v>3.73640778283869</v>
      </c>
      <c r="E1944" s="0" t="n">
        <f aca="false">E1943*(1+F1944+1.5*F1944*F1944)</f>
        <v>877.769619957758</v>
      </c>
      <c r="F1944" s="0" t="n">
        <f aca="false">IF(C1944="A",$E$14*E1943*E1943*IF(C1943="A",-1,IF(C1943="-",0,1)),$E$15*E1943*E1943*IF(C1943="A",-1,IF(C1943="-",0,1)))</f>
        <v>0.00488291570258902</v>
      </c>
      <c r="G1944" s="0" t="n">
        <f aca="false">ROUND($E$13/E1944,0)</f>
        <v>285</v>
      </c>
      <c r="H1944" s="4" t="n">
        <f aca="false">H1943*(1+F1944+1.5*(F1944*F1944))</f>
        <v>877.769619957758</v>
      </c>
      <c r="I1944" s="0" t="n">
        <f aca="false">ROUND(H1944,0)</f>
        <v>878</v>
      </c>
      <c r="J1944" s="4" t="n">
        <f aca="false">ROUND(J1943*(1+F1944+1.5*(F1944*F1944)),0)</f>
        <v>899</v>
      </c>
    </row>
    <row r="1945" customFormat="false" ht="12.75" hidden="false" customHeight="false" outlineLevel="0" collapsed="false">
      <c r="A1945" s="0" t="n">
        <v>1914</v>
      </c>
      <c r="C1945" s="0" t="str">
        <f aca="false">IF(A1945&lt;=($E$7*$F$1),IF(A1945&gt;($E$1-$E$10*$F$1),"D","A"),IF(A1945&gt;($E$1-$E$10*$F$1),"D","-"))</f>
        <v>D</v>
      </c>
      <c r="D1945" s="0" t="n">
        <f aca="false">D1944+E1945/$E$13</f>
        <v>3.73993630274832</v>
      </c>
      <c r="E1945" s="0" t="n">
        <f aca="false">E1944*(1+F1945+1.5*F1945*F1945)</f>
        <v>882.12997740808</v>
      </c>
      <c r="F1945" s="0" t="n">
        <f aca="false">IF(C1945="A",$E$14*E1944*E1944*IF(C1944="A",-1,IF(C1944="-",0,1)),$E$15*E1944*E1944*IF(C1944="A",-1,IF(C1944="-",0,1)))</f>
        <v>0.00493106883661304</v>
      </c>
      <c r="G1945" s="0" t="n">
        <f aca="false">ROUND($E$13/E1945,0)</f>
        <v>283</v>
      </c>
      <c r="H1945" s="4" t="n">
        <f aca="false">H1944*(1+F1945+1.5*(F1945*F1945))</f>
        <v>882.12997740808</v>
      </c>
      <c r="I1945" s="0" t="n">
        <f aca="false">ROUND(H1945,0)</f>
        <v>882</v>
      </c>
      <c r="J1945" s="4" t="n">
        <f aca="false">ROUND(J1944*(1+F1945+1.5*(F1945*F1945)),0)</f>
        <v>903</v>
      </c>
    </row>
    <row r="1946" customFormat="false" ht="12.75" hidden="false" customHeight="false" outlineLevel="0" collapsed="false">
      <c r="A1946" s="0" t="n">
        <v>1915</v>
      </c>
      <c r="C1946" s="0" t="str">
        <f aca="false">IF(A1946&lt;=($E$7*$F$1),IF(A1946&gt;($E$1-$E$10*$F$1),"D","A"),IF(A1946&gt;($E$1-$E$10*$F$1),"D","-"))</f>
        <v>D</v>
      </c>
      <c r="D1946" s="0" t="n">
        <f aca="false">D1945+E1946/$E$13</f>
        <v>3.74348252659873</v>
      </c>
      <c r="E1946" s="0" t="n">
        <f aca="false">E1945*(1+F1946+1.5*F1946*F1946)</f>
        <v>886.55596260147</v>
      </c>
      <c r="F1946" s="0" t="n">
        <f aca="false">IF(C1946="A",$E$14*E1945*E1945*IF(C1945="A",-1,IF(C1945="-",0,1)),$E$15*E1945*E1945*IF(C1945="A",-1,IF(C1945="-",0,1)))</f>
        <v>0.00498018110106867</v>
      </c>
      <c r="G1946" s="0" t="n">
        <f aca="false">ROUND($E$13/E1946,0)</f>
        <v>282</v>
      </c>
      <c r="H1946" s="4" t="n">
        <f aca="false">H1945*(1+F1946+1.5*(F1946*F1946))</f>
        <v>886.55596260147</v>
      </c>
      <c r="I1946" s="0" t="n">
        <f aca="false">ROUND(H1946,0)</f>
        <v>887</v>
      </c>
      <c r="J1946" s="4" t="n">
        <f aca="false">ROUND(J1945*(1+F1946+1.5*(F1946*F1946)),0)</f>
        <v>908</v>
      </c>
    </row>
    <row r="1947" customFormat="false" ht="12.75" hidden="false" customHeight="false" outlineLevel="0" collapsed="false">
      <c r="A1947" s="0" t="n">
        <v>1916</v>
      </c>
      <c r="C1947" s="0" t="str">
        <f aca="false">IF(A1947&lt;=($E$7*$F$1),IF(A1947&gt;($E$1-$E$10*$F$1),"D","A"),IF(A1947&gt;($E$1-$E$10*$F$1),"D","-"))</f>
        <v>D</v>
      </c>
      <c r="D1947" s="0" t="n">
        <f aca="false">D1946+E1947/$E$13</f>
        <v>3.74704672355219</v>
      </c>
      <c r="E1947" s="0" t="n">
        <f aca="false">E1946*(1+F1947+1.5*F1947*F1947)</f>
        <v>891.04923836553</v>
      </c>
      <c r="F1947" s="0" t="n">
        <f aca="false">IF(C1947="A",$E$14*E1946*E1946*IF(C1946="A",-1,IF(C1946="-",0,1)),$E$15*E1946*E1946*IF(C1946="A",-1,IF(C1946="-",0,1)))</f>
        <v>0.005030281438875</v>
      </c>
      <c r="G1947" s="0" t="n">
        <f aca="false">ROUND($E$13/E1947,0)</f>
        <v>281</v>
      </c>
      <c r="H1947" s="4" t="n">
        <f aca="false">H1946*(1+F1947+1.5*(F1947*F1947))</f>
        <v>891.04923836553</v>
      </c>
      <c r="I1947" s="0" t="n">
        <f aca="false">ROUND(H1947,0)</f>
        <v>891</v>
      </c>
      <c r="J1947" s="4" t="n">
        <f aca="false">ROUND(J1946*(1+F1947+1.5*(F1947*F1947)),0)</f>
        <v>913</v>
      </c>
    </row>
    <row r="1948" customFormat="false" ht="12.75" hidden="false" customHeight="false" outlineLevel="0" collapsed="false">
      <c r="A1948" s="0" t="n">
        <v>1917</v>
      </c>
      <c r="C1948" s="0" t="str">
        <f aca="false">IF(A1948&lt;=($E$7*$F$1),IF(A1948&gt;($E$1-$E$10*$F$1),"D","A"),IF(A1948&gt;($E$1-$E$10*$F$1),"D","-"))</f>
        <v>D</v>
      </c>
      <c r="D1948" s="0" t="n">
        <f aca="false">D1947+E1948/$E$13</f>
        <v>3.75062916966063</v>
      </c>
      <c r="E1948" s="0" t="n">
        <f aca="false">E1947*(1+F1948+1.5*F1948*F1948)</f>
        <v>895.611527111166</v>
      </c>
      <c r="F1948" s="0" t="n">
        <f aca="false">IF(C1948="A",$E$14*E1947*E1947*IF(C1947="A",-1,IF(C1947="-",0,1)),$E$15*E1947*E1947*IF(C1947="A",-1,IF(C1947="-",0,1)))</f>
        <v>0.00508139996922746</v>
      </c>
      <c r="G1948" s="0" t="n">
        <f aca="false">ROUND($E$13/E1948,0)</f>
        <v>279</v>
      </c>
      <c r="H1948" s="4" t="n">
        <f aca="false">H1947*(1+F1948+1.5*(F1948*F1948))</f>
        <v>895.611527111166</v>
      </c>
      <c r="I1948" s="0" t="n">
        <f aca="false">ROUND(H1948,0)</f>
        <v>896</v>
      </c>
      <c r="J1948" s="4" t="n">
        <f aca="false">ROUND(J1947*(1+F1948+1.5*(F1948*F1948)),0)</f>
        <v>918</v>
      </c>
    </row>
    <row r="1949" customFormat="false" ht="12.75" hidden="false" customHeight="false" outlineLevel="0" collapsed="false">
      <c r="A1949" s="0" t="n">
        <v>1918</v>
      </c>
      <c r="C1949" s="0" t="str">
        <f aca="false">IF(A1949&lt;=($E$7*$F$1),IF(A1949&gt;($E$1-$E$10*$F$1),"D","A"),IF(A1949&gt;($E$1-$E$10*$F$1),"D","-"))</f>
        <v>D</v>
      </c>
      <c r="D1949" s="0" t="n">
        <f aca="false">D1948+E1949/$E$13</f>
        <v>3.75423014811506</v>
      </c>
      <c r="E1949" s="0" t="n">
        <f aca="false">E1948*(1+F1949+1.5*F1949*F1949)</f>
        <v>900.244613605784</v>
      </c>
      <c r="F1949" s="0" t="n">
        <f aca="false">IF(C1949="A",$E$14*E1948*E1948*IF(C1948="A",-1,IF(C1948="-",0,1)),$E$15*E1948*E1948*IF(C1948="A",-1,IF(C1948="-",0,1)))</f>
        <v>0.00513356804796413</v>
      </c>
      <c r="G1949" s="0" t="n">
        <f aca="false">ROUND($E$13/E1949,0)</f>
        <v>278</v>
      </c>
      <c r="H1949" s="4" t="n">
        <f aca="false">H1948*(1+F1949+1.5*(F1949*F1949))</f>
        <v>900.244613605784</v>
      </c>
      <c r="I1949" s="0" t="n">
        <f aca="false">ROUND(H1949,0)</f>
        <v>900</v>
      </c>
      <c r="J1949" s="4" t="n">
        <f aca="false">ROUND(J1948*(1+F1949+1.5*(F1949*F1949)),0)</f>
        <v>923</v>
      </c>
    </row>
    <row r="1950" customFormat="false" ht="12.75" hidden="false" customHeight="false" outlineLevel="0" collapsed="false">
      <c r="A1950" s="0" t="n">
        <v>1919</v>
      </c>
      <c r="C1950" s="0" t="str">
        <f aca="false">IF(A1950&lt;=($E$7*$F$1),IF(A1950&gt;($E$1-$E$10*$F$1),"D","A"),IF(A1950&gt;($E$1-$E$10*$F$1),"D","-"))</f>
        <v>D</v>
      </c>
      <c r="D1950" s="0" t="n">
        <f aca="false">D1949+E1950/$E$13</f>
        <v>3.75784994950668</v>
      </c>
      <c r="E1950" s="0" t="n">
        <f aca="false">E1949*(1+F1950+1.5*F1950*F1950)</f>
        <v>904.950347905876</v>
      </c>
      <c r="F1950" s="0" t="n">
        <f aca="false">IF(C1950="A",$E$14*E1949*E1949*IF(C1949="A",-1,IF(C1949="-",0,1)),$E$15*E1949*E1949*IF(C1949="A",-1,IF(C1949="-",0,1)))</f>
        <v>0.00518681833168785</v>
      </c>
      <c r="G1950" s="0" t="n">
        <f aca="false">ROUND($E$13/E1950,0)</f>
        <v>276</v>
      </c>
      <c r="H1950" s="4" t="n">
        <f aca="false">H1949*(1+F1950+1.5*(F1950*F1950))</f>
        <v>904.950347905876</v>
      </c>
      <c r="I1950" s="0" t="n">
        <f aca="false">ROUND(H1950,0)</f>
        <v>905</v>
      </c>
      <c r="J1950" s="4" t="n">
        <f aca="false">ROUND(J1949*(1+F1950+1.5*(F1950*F1950)),0)</f>
        <v>928</v>
      </c>
    </row>
    <row r="1951" customFormat="false" ht="12.75" hidden="false" customHeight="false" outlineLevel="0" collapsed="false">
      <c r="A1951" s="0" t="n">
        <v>1920</v>
      </c>
      <c r="C1951" s="0" t="str">
        <f aca="false">IF(A1951&lt;=($E$7*$F$1),IF(A1951&gt;($E$1-$E$10*$F$1),"D","A"),IF(A1951&gt;($E$1-$E$10*$F$1),"D","-"))</f>
        <v>D</v>
      </c>
      <c r="D1951" s="0" t="n">
        <f aca="false">D1950+E1951/$E$13</f>
        <v>3.76148887210052</v>
      </c>
      <c r="E1951" s="0" t="n">
        <f aca="false">E1950*(1+F1951+1.5*F1951*F1951)</f>
        <v>909.730648459949</v>
      </c>
      <c r="F1951" s="0" t="n">
        <f aca="false">IF(C1951="A",$E$14*E1950*E1950*IF(C1950="A",-1,IF(C1950="-",0,1)),$E$15*E1950*E1950*IF(C1950="A",-1,IF(C1950="-",0,1)))</f>
        <v>0.00524118484591979</v>
      </c>
      <c r="G1951" s="0" t="n">
        <f aca="false">ROUND($E$13/E1951,0)</f>
        <v>275</v>
      </c>
      <c r="H1951" s="4" t="n">
        <f aca="false">H1950*(1+F1951+1.5*(F1951*F1951))</f>
        <v>909.730648459949</v>
      </c>
      <c r="I1951" s="0" t="n">
        <f aca="false">ROUND(H1951,0)</f>
        <v>910</v>
      </c>
      <c r="J1951" s="4" t="n">
        <f aca="false">ROUND(J1950*(1+F1951+1.5*(F1951*F1951)),0)</f>
        <v>933</v>
      </c>
    </row>
    <row r="1952" customFormat="false" ht="12.75" hidden="false" customHeight="false" outlineLevel="0" collapsed="false">
      <c r="A1952" s="0" t="n">
        <v>1921</v>
      </c>
      <c r="C1952" s="0" t="str">
        <f aca="false">IF(A1952&lt;=($E$7*$F$1),IF(A1952&gt;($E$1-$E$10*$F$1),"D","A"),IF(A1952&gt;($E$1-$E$10*$F$1),"D","-"))</f>
        <v>D</v>
      </c>
      <c r="D1952" s="0" t="n">
        <f aca="false">D1951+E1952/$E$13</f>
        <v>3.76514722212209</v>
      </c>
      <c r="E1952" s="0" t="n">
        <f aca="false">E1951*(1+F1952+1.5*F1952*F1952)</f>
        <v>914.58750539359</v>
      </c>
      <c r="F1952" s="0" t="n">
        <f aca="false">IF(C1952="A",$E$14*E1951*E1951*IF(C1951="A",-1,IF(C1951="-",0,1)),$E$15*E1951*E1951*IF(C1951="A",-1,IF(C1951="-",0,1)))</f>
        <v>0.0052967030575831</v>
      </c>
      <c r="G1952" s="0" t="n">
        <f aca="false">ROUND($E$13/E1952,0)</f>
        <v>273</v>
      </c>
      <c r="H1952" s="4" t="n">
        <f aca="false">H1951*(1+F1952+1.5*(F1952*F1952))</f>
        <v>914.58750539359</v>
      </c>
      <c r="I1952" s="0" t="n">
        <f aca="false">ROUND(H1952,0)</f>
        <v>915</v>
      </c>
      <c r="J1952" s="4" t="n">
        <f aca="false">ROUND(J1951*(1+F1952+1.5*(F1952*F1952)),0)</f>
        <v>938</v>
      </c>
    </row>
    <row r="1953" customFormat="false" ht="12.75" hidden="false" customHeight="false" outlineLevel="0" collapsed="false">
      <c r="A1953" s="0" t="n">
        <v>1922</v>
      </c>
      <c r="C1953" s="0" t="str">
        <f aca="false">IF(A1953&lt;=($E$7*$F$1),IF(A1953&gt;($E$1-$E$10*$F$1),"D","A"),IF(A1953&gt;($E$1-$E$10*$F$1),"D","-"))</f>
        <v>D</v>
      </c>
      <c r="D1953" s="0" t="n">
        <f aca="false">D1952+E1953/$E$13</f>
        <v>3.76882531405805</v>
      </c>
      <c r="E1953" s="0" t="n">
        <f aca="false">E1952*(1+F1953+1.5*F1953*F1953)</f>
        <v>919.522983989459</v>
      </c>
      <c r="F1953" s="0" t="n">
        <f aca="false">IF(C1953="A",$E$14*E1952*E1952*IF(C1952="A",-1,IF(C1952="-",0,1)),$E$15*E1952*E1952*IF(C1952="A",-1,IF(C1952="-",0,1)))</f>
        <v>0.00535340995214124</v>
      </c>
      <c r="G1953" s="0" t="n">
        <f aca="false">ROUND($E$13/E1953,0)</f>
        <v>272</v>
      </c>
      <c r="H1953" s="4" t="n">
        <f aca="false">H1952*(1+F1953+1.5*(F1953*F1953))</f>
        <v>919.522983989459</v>
      </c>
      <c r="I1953" s="0" t="n">
        <f aca="false">ROUND(H1953,0)</f>
        <v>920</v>
      </c>
      <c r="J1953" s="4" t="n">
        <f aca="false">ROUND(J1952*(1+F1953+1.5*(F1953*F1953)),0)</f>
        <v>943</v>
      </c>
    </row>
    <row r="1954" customFormat="false" ht="12.75" hidden="false" customHeight="false" outlineLevel="0" collapsed="false">
      <c r="A1954" s="0" t="n">
        <v>1923</v>
      </c>
      <c r="C1954" s="0" t="str">
        <f aca="false">IF(A1954&lt;=($E$7*$F$1),IF(A1954&gt;($E$1-$E$10*$F$1),"D","A"),IF(A1954&gt;($E$1-$E$10*$F$1),"D","-"))</f>
        <v>D</v>
      </c>
      <c r="D1954" s="0" t="n">
        <f aca="false">D1953+E1954/$E$13</f>
        <v>3.77252347097156</v>
      </c>
      <c r="E1954" s="0" t="n">
        <f aca="false">E1953*(1+F1954+1.5*F1954*F1954)</f>
        <v>924.539228376017</v>
      </c>
      <c r="F1954" s="0" t="n">
        <f aca="false">IF(C1954="A",$E$14*E1953*E1953*IF(C1953="A",-1,IF(C1953="-",0,1)),$E$15*E1953*E1953*IF(C1953="A",-1,IF(C1953="-",0,1)))</f>
        <v>0.00541134411574322</v>
      </c>
      <c r="G1954" s="0" t="n">
        <f aca="false">ROUND($E$13/E1954,0)</f>
        <v>270</v>
      </c>
      <c r="H1954" s="4" t="n">
        <f aca="false">H1953*(1+F1954+1.5*(F1954*F1954))</f>
        <v>924.539228376017</v>
      </c>
      <c r="I1954" s="0" t="n">
        <f aca="false">ROUND(H1954,0)</f>
        <v>925</v>
      </c>
      <c r="J1954" s="4" t="n">
        <f aca="false">ROUND(J1953*(1+F1954+1.5*(F1954*F1954)),0)</f>
        <v>948</v>
      </c>
    </row>
    <row r="1955" customFormat="false" ht="12.75" hidden="false" customHeight="false" outlineLevel="0" collapsed="false">
      <c r="A1955" s="0" t="n">
        <v>1924</v>
      </c>
      <c r="C1955" s="0" t="str">
        <f aca="false">IF(A1955&lt;=($E$7*$F$1),IF(A1955&gt;($E$1-$E$10*$F$1),"D","A"),IF(A1955&gt;($E$1-$E$10*$F$1),"D","-"))</f>
        <v>D</v>
      </c>
      <c r="D1955" s="0" t="n">
        <f aca="false">D1954+E1955/$E$13</f>
        <v>3.77624202483332</v>
      </c>
      <c r="E1955" s="0" t="n">
        <f aca="false">E1954*(1+F1955+1.5*F1955*F1955)</f>
        <v>929.63846543995</v>
      </c>
      <c r="F1955" s="0" t="n">
        <f aca="false">IF(C1955="A",$E$14*E1954*E1954*IF(C1954="A",-1,IF(C1954="-",0,1)),$E$15*E1954*E1954*IF(C1954="A",-1,IF(C1954="-",0,1)))</f>
        <v>0.00547054582275917</v>
      </c>
      <c r="G1955" s="0" t="n">
        <f aca="false">ROUND($E$13/E1955,0)</f>
        <v>269</v>
      </c>
      <c r="H1955" s="4" t="n">
        <f aca="false">H1954*(1+F1955+1.5*(F1955*F1955))</f>
        <v>929.63846543995</v>
      </c>
      <c r="I1955" s="0" t="n">
        <f aca="false">ROUND(H1955,0)</f>
        <v>930</v>
      </c>
      <c r="J1955" s="4" t="n">
        <f aca="false">ROUND(J1954*(1+F1955+1.5*(F1955*F1955)),0)</f>
        <v>953</v>
      </c>
    </row>
    <row r="1956" customFormat="false" ht="12.75" hidden="false" customHeight="false" outlineLevel="0" collapsed="false">
      <c r="A1956" s="0" t="n">
        <v>1925</v>
      </c>
      <c r="C1956" s="0" t="str">
        <f aca="false">IF(A1956&lt;=($E$7*$F$1),IF(A1956&gt;($E$1-$E$10*$F$1),"D","A"),IF(A1956&gt;($E$1-$E$10*$F$1),"D","-"))</f>
        <v>D</v>
      </c>
      <c r="D1956" s="0" t="n">
        <f aca="false">D1955+E1956/$E$13</f>
        <v>3.77998131686923</v>
      </c>
      <c r="E1956" s="0" t="n">
        <f aca="false">E1955*(1+F1956+1.5*F1956*F1956)</f>
        <v>934.823008978496</v>
      </c>
      <c r="F1956" s="0" t="n">
        <f aca="false">IF(C1956="A",$E$14*E1955*E1955*IF(C1955="A",-1,IF(C1955="-",0,1)),$E$15*E1955*E1955*IF(C1955="A",-1,IF(C1955="-",0,1)))</f>
        <v>0.00553105712912348</v>
      </c>
      <c r="G1956" s="0" t="n">
        <f aca="false">ROUND($E$13/E1956,0)</f>
        <v>267</v>
      </c>
      <c r="H1956" s="4" t="n">
        <f aca="false">H1955*(1+F1956+1.5*(F1956*F1956))</f>
        <v>934.823008978496</v>
      </c>
      <c r="I1956" s="0" t="n">
        <f aca="false">ROUND(H1956,0)</f>
        <v>935</v>
      </c>
      <c r="J1956" s="4" t="n">
        <f aca="false">ROUND(J1955*(1+F1956+1.5*(F1956*F1956)),0)</f>
        <v>958</v>
      </c>
    </row>
    <row r="1957" customFormat="false" ht="12.75" hidden="false" customHeight="false" outlineLevel="0" collapsed="false">
      <c r="A1957" s="0" t="n">
        <v>1926</v>
      </c>
      <c r="C1957" s="0" t="str">
        <f aca="false">IF(A1957&lt;=($E$7*$F$1),IF(A1957&gt;($E$1-$E$10*$F$1),"D","A"),IF(A1957&gt;($E$1-$E$10*$F$1),"D","-"))</f>
        <v>D</v>
      </c>
      <c r="D1957" s="0" t="n">
        <f aca="false">D1956+E1957/$E$13</f>
        <v>3.78374169792567</v>
      </c>
      <c r="E1957" s="0" t="n">
        <f aca="false">E1956*(1+F1957+1.5*F1957*F1957)</f>
        <v>940.095264109261</v>
      </c>
      <c r="F1957" s="0" t="n">
        <f aca="false">IF(C1957="A",$E$14*E1956*E1956*IF(C1956="A",-1,IF(C1956="-",0,1)),$E$15*E1956*E1956*IF(C1956="A",-1,IF(C1956="-",0,1)))</f>
        <v>0.0055929219719399</v>
      </c>
      <c r="G1957" s="0" t="n">
        <f aca="false">ROUND($E$13/E1957,0)</f>
        <v>266</v>
      </c>
      <c r="H1957" s="4" t="n">
        <f aca="false">H1956*(1+F1957+1.5*(F1957*F1957))</f>
        <v>940.095264109261</v>
      </c>
      <c r="I1957" s="0" t="n">
        <f aca="false">ROUND(H1957,0)</f>
        <v>940</v>
      </c>
      <c r="J1957" s="4" t="n">
        <f aca="false">ROUND(J1956*(1+F1957+1.5*(F1957*F1957)),0)</f>
        <v>963</v>
      </c>
    </row>
    <row r="1958" customFormat="false" ht="12.75" hidden="false" customHeight="false" outlineLevel="0" collapsed="false">
      <c r="A1958" s="0" t="n">
        <v>1927</v>
      </c>
      <c r="C1958" s="0" t="str">
        <f aca="false">IF(A1958&lt;=($E$7*$F$1),IF(A1958&gt;($E$1-$E$10*$F$1),"D","A"),IF(A1958&gt;($E$1-$E$10*$F$1),"D","-"))</f>
        <v>D</v>
      </c>
      <c r="D1958" s="0" t="n">
        <f aca="false">D1957+E1958/$E$13</f>
        <v>3.78752352885349</v>
      </c>
      <c r="E1958" s="0" t="n">
        <f aca="false">E1957*(1+F1958+1.5*F1958*F1958)</f>
        <v>945.457731956593</v>
      </c>
      <c r="F1958" s="0" t="n">
        <f aca="false">IF(C1958="A",$E$14*E1957*E1957*IF(C1957="A",-1,IF(C1957="-",0,1)),$E$15*E1957*E1957*IF(C1957="A",-1,IF(C1957="-",0,1)))</f>
        <v>0.00565618627584423</v>
      </c>
      <c r="G1958" s="0" t="n">
        <f aca="false">ROUND($E$13/E1958,0)</f>
        <v>264</v>
      </c>
      <c r="H1958" s="4" t="n">
        <f aca="false">H1957*(1+F1958+1.5*(F1958*F1958))</f>
        <v>945.457731956593</v>
      </c>
      <c r="I1958" s="0" t="n">
        <f aca="false">ROUND(H1958,0)</f>
        <v>945</v>
      </c>
      <c r="J1958" s="4" t="n">
        <f aca="false">ROUND(J1957*(1+F1958+1.5*(F1958*F1958)),0)</f>
        <v>968</v>
      </c>
    </row>
    <row r="1959" customFormat="false" ht="12.75" hidden="false" customHeight="false" outlineLevel="0" collapsed="false">
      <c r="A1959" s="0" t="n">
        <v>1928</v>
      </c>
      <c r="C1959" s="0" t="str">
        <f aca="false">IF(A1959&lt;=($E$7*$F$1),IF(A1959&gt;($E$1-$E$10*$F$1),"D","A"),IF(A1959&gt;($E$1-$E$10*$F$1),"D","-"))</f>
        <v>D</v>
      </c>
      <c r="D1959" s="0" t="n">
        <f aca="false">D1958+E1959/$E$13</f>
        <v>3.79132718091203</v>
      </c>
      <c r="E1959" s="0" t="n">
        <f aca="false">E1958*(1+F1959+1.5*F1959*F1959)</f>
        <v>950.91301463527</v>
      </c>
      <c r="F1959" s="0" t="n">
        <f aca="false">IF(C1959="A",$E$14*E1958*E1958*IF(C1958="A",-1,IF(C1958="-",0,1)),$E$15*E1958*E1958*IF(C1958="A",-1,IF(C1958="-",0,1)))</f>
        <v>0.00572089806666563</v>
      </c>
      <c r="G1959" s="0" t="n">
        <f aca="false">ROUND($E$13/E1959,0)</f>
        <v>263</v>
      </c>
      <c r="H1959" s="4" t="n">
        <f aca="false">H1958*(1+F1959+1.5*(F1959*F1959))</f>
        <v>950.91301463527</v>
      </c>
      <c r="I1959" s="0" t="n">
        <f aca="false">ROUND(H1959,0)</f>
        <v>951</v>
      </c>
      <c r="J1959" s="4" t="n">
        <f aca="false">ROUND(J1958*(1+F1959+1.5*(F1959*F1959)),0)</f>
        <v>974</v>
      </c>
    </row>
    <row r="1960" customFormat="false" ht="12.75" hidden="false" customHeight="false" outlineLevel="0" collapsed="false">
      <c r="A1960" s="0" t="n">
        <v>1929</v>
      </c>
      <c r="C1960" s="0" t="str">
        <f aca="false">IF(A1960&lt;=($E$7*$F$1),IF(A1960&gt;($E$1-$E$10*$F$1),"D","A"),IF(A1960&gt;($E$1-$E$10*$F$1),"D","-"))</f>
        <v>D</v>
      </c>
      <c r="D1960" s="0" t="n">
        <f aca="false">D1959+E1960/$E$13</f>
        <v>3.79515303619425</v>
      </c>
      <c r="E1960" s="0" t="n">
        <f aca="false">E1959*(1+F1960+1.5*F1960*F1960)</f>
        <v>956.463820554025</v>
      </c>
      <c r="F1960" s="0" t="n">
        <f aca="false">IF(C1960="A",$E$14*E1959*E1959*IF(C1959="A",-1,IF(C1959="-",0,1)),$E$15*E1959*E1959*IF(C1959="A",-1,IF(C1959="-",0,1)))</f>
        <v>0.00578710759297751</v>
      </c>
      <c r="G1960" s="0" t="n">
        <f aca="false">ROUND($E$13/E1960,0)</f>
        <v>261</v>
      </c>
      <c r="H1960" s="4" t="n">
        <f aca="false">H1959*(1+F1960+1.5*(F1960*F1960))</f>
        <v>956.463820554025</v>
      </c>
      <c r="I1960" s="0" t="n">
        <f aca="false">ROUND(H1960,0)</f>
        <v>956</v>
      </c>
      <c r="J1960" s="4" t="n">
        <f aca="false">ROUND(J1959*(1+F1960+1.5*(F1960*F1960)),0)</f>
        <v>980</v>
      </c>
    </row>
    <row r="1961" customFormat="false" ht="12.75" hidden="false" customHeight="false" outlineLevel="0" collapsed="false">
      <c r="A1961" s="0" t="n">
        <v>1930</v>
      </c>
      <c r="C1961" s="0" t="str">
        <f aca="false">IF(A1961&lt;=($E$7*$F$1),IF(A1961&gt;($E$1-$E$10*$F$1),"D","A"),IF(A1961&gt;($E$1-$E$10*$F$1),"D","-"))</f>
        <v>D</v>
      </c>
      <c r="D1961" s="0" t="n">
        <f aca="false">D1960+E1961/$E$13</f>
        <v>3.7990014880745</v>
      </c>
      <c r="E1961" s="0" t="n">
        <f aca="false">E1960*(1+F1961+1.5*F1961*F1961)</f>
        <v>962.112970063472</v>
      </c>
      <c r="F1961" s="0" t="n">
        <f aca="false">IF(C1961="A",$E$14*E1960*E1960*IF(C1960="A",-1,IF(C1960="-",0,1)),$E$15*E1960*E1960*IF(C1960="A",-1,IF(C1960="-",0,1)))</f>
        <v>0.00585486745618434</v>
      </c>
      <c r="G1961" s="0" t="n">
        <f aca="false">ROUND($E$13/E1961,0)</f>
        <v>260</v>
      </c>
      <c r="H1961" s="4" t="n">
        <f aca="false">H1960*(1+F1961+1.5*(F1961*F1961))</f>
        <v>962.112970063472</v>
      </c>
      <c r="I1961" s="0" t="n">
        <f aca="false">ROUND(H1961,0)</f>
        <v>962</v>
      </c>
      <c r="J1961" s="4" t="n">
        <f aca="false">ROUND(J1960*(1+F1961+1.5*(F1961*F1961)),0)</f>
        <v>986</v>
      </c>
    </row>
    <row r="1962" customFormat="false" ht="12.75" hidden="false" customHeight="false" outlineLevel="0" collapsed="false">
      <c r="A1962" s="0" t="n">
        <v>1931</v>
      </c>
      <c r="C1962" s="0" t="str">
        <f aca="false">IF(A1962&lt;=($E$7*$F$1),IF(A1962&gt;($E$1-$E$10*$F$1),"D","A"),IF(A1962&gt;($E$1-$E$10*$F$1),"D","-"))</f>
        <v>D</v>
      </c>
      <c r="D1962" s="0" t="n">
        <f aca="false">D1961+E1962/$E$13</f>
        <v>3.8028729416804</v>
      </c>
      <c r="E1962" s="0" t="n">
        <f aca="false">E1961*(1+F1962+1.5*F1962*F1962)</f>
        <v>967.863401475158</v>
      </c>
      <c r="F1962" s="0" t="n">
        <f aca="false">IF(C1962="A",$E$14*E1961*E1961*IF(C1961="A",-1,IF(C1961="-",0,1)),$E$15*E1961*E1961*IF(C1961="A",-1,IF(C1961="-",0,1)))</f>
        <v>0.00592423274985187</v>
      </c>
      <c r="G1962" s="0" t="n">
        <f aca="false">ROUND($E$13/E1962,0)</f>
        <v>258</v>
      </c>
      <c r="H1962" s="4" t="n">
        <f aca="false">H1961*(1+F1962+1.5*(F1962*F1962))</f>
        <v>967.863401475158</v>
      </c>
      <c r="I1962" s="0" t="n">
        <f aca="false">ROUND(H1962,0)</f>
        <v>968</v>
      </c>
      <c r="J1962" s="4" t="n">
        <f aca="false">ROUND(J1961*(1+F1962+1.5*(F1962*F1962)),0)</f>
        <v>992</v>
      </c>
    </row>
    <row r="1963" customFormat="false" ht="12.75" hidden="false" customHeight="false" outlineLevel="0" collapsed="false">
      <c r="A1963" s="0" t="n">
        <v>1932</v>
      </c>
      <c r="C1963" s="0" t="str">
        <f aca="false">IF(A1963&lt;=($E$7*$F$1),IF(A1963&gt;($E$1-$E$10*$F$1),"D","A"),IF(A1963&gt;($E$1-$E$10*$F$1),"D","-"))</f>
        <v>D</v>
      </c>
      <c r="D1963" s="0" t="n">
        <f aca="false">D1962+E1963/$E$13</f>
        <v>3.80676781439033</v>
      </c>
      <c r="E1963" s="0" t="n">
        <f aca="false">E1962*(1+F1963+1.5*F1963*F1963)</f>
        <v>973.718177480927</v>
      </c>
      <c r="F1963" s="0" t="n">
        <f aca="false">IF(C1963="A",$E$14*E1962*E1962*IF(C1962="A",-1,IF(C1962="-",0,1)),$E$15*E1962*E1962*IF(C1962="A",-1,IF(C1962="-",0,1)))</f>
        <v>0.0059952612090564</v>
      </c>
      <c r="G1963" s="0" t="n">
        <f aca="false">ROUND($E$13/E1963,0)</f>
        <v>257</v>
      </c>
      <c r="H1963" s="4" t="n">
        <f aca="false">H1962*(1+F1963+1.5*(F1963*F1963))</f>
        <v>973.718177480927</v>
      </c>
      <c r="I1963" s="0" t="n">
        <f aca="false">ROUND(H1963,0)</f>
        <v>974</v>
      </c>
      <c r="J1963" s="4" t="n">
        <f aca="false">ROUND(J1962*(1+F1963+1.5*(F1963*F1963)),0)</f>
        <v>998</v>
      </c>
    </row>
    <row r="1964" customFormat="false" ht="12.75" hidden="false" customHeight="false" outlineLevel="0" collapsed="false">
      <c r="A1964" s="0" t="n">
        <v>1933</v>
      </c>
      <c r="C1964" s="0" t="str">
        <f aca="false">IF(A1964&lt;=($E$7*$F$1),IF(A1964&gt;($E$1-$E$10*$F$1),"D","A"),IF(A1964&gt;($E$1-$E$10*$F$1),"D","-"))</f>
        <v>D</v>
      </c>
      <c r="D1964" s="0" t="n">
        <f aca="false">D1963+E1964/$E$13</f>
        <v>3.81068653635835</v>
      </c>
      <c r="E1964" s="0" t="n">
        <f aca="false">E1963*(1+F1964+1.5*F1964*F1964)</f>
        <v>979.680492004425</v>
      </c>
      <c r="F1964" s="0" t="n">
        <f aca="false">IF(C1964="A",$E$14*E1963*E1963*IF(C1963="A",-1,IF(C1963="-",0,1)),$E$15*E1963*E1963*IF(C1963="A",-1,IF(C1963="-",0,1)))</f>
        <v>0.00606801337060337</v>
      </c>
      <c r="G1964" s="0" t="n">
        <f aca="false">ROUND($E$13/E1964,0)</f>
        <v>255</v>
      </c>
      <c r="H1964" s="4" t="n">
        <f aca="false">H1963*(1+F1964+1.5*(F1964*F1964))</f>
        <v>979.680492004425</v>
      </c>
      <c r="I1964" s="0" t="n">
        <f aca="false">ROUND(H1964,0)</f>
        <v>980</v>
      </c>
      <c r="J1964" s="4" t="n">
        <f aca="false">ROUND(J1963*(1+F1964+1.5*(F1964*F1964)),0)</f>
        <v>1004</v>
      </c>
    </row>
    <row r="1965" customFormat="false" ht="12.75" hidden="false" customHeight="false" outlineLevel="0" collapsed="false">
      <c r="A1965" s="0" t="n">
        <v>1934</v>
      </c>
      <c r="C1965" s="0" t="str">
        <f aca="false">IF(A1965&lt;=($E$7*$F$1),IF(A1965&gt;($E$1-$E$10*$F$1),"D","A"),IF(A1965&gt;($E$1-$E$10*$F$1),"D","-"))</f>
        <v>D</v>
      </c>
      <c r="D1965" s="0" t="n">
        <f aca="false">D1964+E1965/$E$13</f>
        <v>3.81462955106842</v>
      </c>
      <c r="E1965" s="0" t="n">
        <f aca="false">E1964*(1+F1965+1.5*F1965*F1965)</f>
        <v>985.753677519558</v>
      </c>
      <c r="F1965" s="0" t="n">
        <f aca="false">IF(C1965="A",$E$14*E1964*E1964*IF(C1964="A",-1,IF(C1964="-",0,1)),$E$15*E1964*E1964*IF(C1964="A",-1,IF(C1964="-",0,1)))</f>
        <v>0.0061425527450498</v>
      </c>
      <c r="G1965" s="0" t="n">
        <f aca="false">ROUND($E$13/E1965,0)</f>
        <v>254</v>
      </c>
      <c r="H1965" s="4" t="n">
        <f aca="false">H1964*(1+F1965+1.5*(F1965*F1965))</f>
        <v>985.753677519558</v>
      </c>
      <c r="I1965" s="0" t="n">
        <f aca="false">ROUND(H1965,0)</f>
        <v>986</v>
      </c>
      <c r="J1965" s="4" t="n">
        <f aca="false">ROUND(J1964*(1+F1965+1.5*(F1965*F1965)),0)</f>
        <v>1010</v>
      </c>
    </row>
    <row r="1966" customFormat="false" ht="12.75" hidden="false" customHeight="false" outlineLevel="0" collapsed="false">
      <c r="A1966" s="0" t="n">
        <v>1935</v>
      </c>
      <c r="C1966" s="0" t="str">
        <f aca="false">IF(A1966&lt;=($E$7*$F$1),IF(A1966&gt;($E$1-$E$10*$F$1),"D","A"),IF(A1966&gt;($E$1-$E$10*$F$1),"D","-"))</f>
        <v>D</v>
      </c>
      <c r="D1966" s="0" t="n">
        <f aca="false">D1965+E1966/$E$13</f>
        <v>3.81859731591992</v>
      </c>
      <c r="E1966" s="0" t="n">
        <f aca="false">E1965*(1+F1966+1.5*F1966*F1966)</f>
        <v>991.941212873977</v>
      </c>
      <c r="F1966" s="0" t="n">
        <f aca="false">IF(C1966="A",$E$14*E1965*E1965*IF(C1965="A",-1,IF(C1965="-",0,1)),$E$15*E1965*E1965*IF(C1965="A",-1,IF(C1965="-",0,1)))</f>
        <v>0.00621894600155733</v>
      </c>
      <c r="G1966" s="0" t="n">
        <f aca="false">ROUND($E$13/E1966,0)</f>
        <v>252</v>
      </c>
      <c r="H1966" s="4" t="n">
        <f aca="false">H1965*(1+F1966+1.5*(F1966*F1966))</f>
        <v>991.941212873977</v>
      </c>
      <c r="I1966" s="0" t="n">
        <f aca="false">ROUND(H1966,0)</f>
        <v>992</v>
      </c>
      <c r="J1966" s="4" t="n">
        <f aca="false">ROUND(J1965*(1+F1966+1.5*(F1966*F1966)),0)</f>
        <v>1016</v>
      </c>
    </row>
    <row r="1967" customFormat="false" ht="12.75" hidden="false" customHeight="false" outlineLevel="0" collapsed="false">
      <c r="A1967" s="0" t="n">
        <v>1936</v>
      </c>
      <c r="C1967" s="0" t="str">
        <f aca="false">IF(A1967&lt;=($E$7*$F$1),IF(A1967&gt;($E$1-$E$10*$F$1),"D","A"),IF(A1967&gt;($E$1-$E$10*$F$1),"D","-"))</f>
        <v>D</v>
      </c>
      <c r="D1967" s="0" t="n">
        <f aca="false">D1966+E1967/$E$13</f>
        <v>3.82259030284656</v>
      </c>
      <c r="E1967" s="0" t="n">
        <f aca="false">E1966*(1+F1967+1.5*F1967*F1967)</f>
        <v>998.246731659301</v>
      </c>
      <c r="F1967" s="0" t="n">
        <f aca="false">IF(C1967="A",$E$14*E1966*E1966*IF(C1966="A",-1,IF(C1966="-",0,1)),$E$15*E1966*E1966*IF(C1966="A",-1,IF(C1966="-",0,1)))</f>
        <v>0.00629726316670654</v>
      </c>
      <c r="G1967" s="0" t="n">
        <f aca="false">ROUND($E$13/E1967,0)</f>
        <v>250</v>
      </c>
      <c r="H1967" s="4" t="n">
        <f aca="false">H1966*(1+F1967+1.5*(F1967*F1967))</f>
        <v>998.246731659301</v>
      </c>
      <c r="I1967" s="0" t="n">
        <f aca="false">ROUND(H1967,0)</f>
        <v>998</v>
      </c>
      <c r="J1967" s="4" t="n">
        <f aca="false">ROUND(J1966*(1+F1967+1.5*(F1967*F1967)),0)</f>
        <v>1022</v>
      </c>
    </row>
    <row r="1968" customFormat="false" ht="12.75" hidden="false" customHeight="false" outlineLevel="0" collapsed="false">
      <c r="A1968" s="0" t="n">
        <v>1937</v>
      </c>
      <c r="C1968" s="0" t="str">
        <f aca="false">IF(A1968&lt;=($E$7*$F$1),IF(A1968&gt;($E$1-$E$10*$F$1),"D","A"),IF(A1968&gt;($E$1-$E$10*$F$1),"D","-"))</f>
        <v>D</v>
      </c>
      <c r="D1968" s="0" t="n">
        <f aca="false">D1967+E1968/$E$13</f>
        <v>3.82660899897125</v>
      </c>
      <c r="E1968" s="0" t="n">
        <f aca="false">E1967*(1+F1968+1.5*F1968*F1968)</f>
        <v>1004.6740311738</v>
      </c>
      <c r="F1968" s="0" t="n">
        <f aca="false">IF(C1968="A",$E$14*E1967*E1967*IF(C1967="A",-1,IF(C1967="-",0,1)),$E$15*E1967*E1967*IF(C1967="A",-1,IF(C1967="-",0,1)))</f>
        <v>0.00637757783851825</v>
      </c>
      <c r="G1968" s="0" t="n">
        <f aca="false">ROUND($E$13/E1968,0)</f>
        <v>249</v>
      </c>
      <c r="H1968" s="4" t="n">
        <f aca="false">H1967*(1+F1968+1.5*(F1968*F1968))</f>
        <v>1004.6740311738</v>
      </c>
      <c r="I1968" s="0" t="n">
        <f aca="false">ROUND(H1968,0)</f>
        <v>1005</v>
      </c>
      <c r="J1968" s="4" t="n">
        <f aca="false">ROUND(J1967*(1+F1968+1.5*(F1968*F1968)),0)</f>
        <v>1029</v>
      </c>
    </row>
    <row r="1969" customFormat="false" ht="12.75" hidden="false" customHeight="false" outlineLevel="0" collapsed="false">
      <c r="A1969" s="0" t="n">
        <v>1938</v>
      </c>
      <c r="C1969" s="0" t="str">
        <f aca="false">IF(A1969&lt;=($E$7*$F$1),IF(A1969&gt;($E$1-$E$10*$F$1),"D","A"),IF(A1969&gt;($E$1-$E$10*$F$1),"D","-"))</f>
        <v>D</v>
      </c>
      <c r="D1969" s="0" t="n">
        <f aca="false">D1968+E1969/$E$13</f>
        <v>3.83065390729936</v>
      </c>
      <c r="E1969" s="0" t="n">
        <f aca="false">E1968*(1+F1969+1.5*F1969*F1969)</f>
        <v>1011.22708202773</v>
      </c>
      <c r="F1969" s="0" t="n">
        <f aca="false">IF(C1969="A",$E$14*E1968*E1968*IF(C1968="A",-1,IF(C1968="-",0,1)),$E$15*E1968*E1968*IF(C1968="A",-1,IF(C1968="-",0,1)))</f>
        <v>0.00645996741705605</v>
      </c>
      <c r="G1969" s="0" t="n">
        <f aca="false">ROUND($E$13/E1969,0)</f>
        <v>247</v>
      </c>
      <c r="H1969" s="4" t="n">
        <f aca="false">H1968*(1+F1969+1.5*(F1969*F1969))</f>
        <v>1011.22708202773</v>
      </c>
      <c r="I1969" s="0" t="n">
        <f aca="false">ROUND(H1969,0)</f>
        <v>1011</v>
      </c>
      <c r="J1969" s="4" t="n">
        <f aca="false">ROUND(J1968*(1+F1969+1.5*(F1969*F1969)),0)</f>
        <v>1036</v>
      </c>
    </row>
    <row r="1970" customFormat="false" ht="12.75" hidden="false" customHeight="false" outlineLevel="0" collapsed="false">
      <c r="A1970" s="0" t="n">
        <v>1939</v>
      </c>
      <c r="C1970" s="0" t="str">
        <f aca="false">IF(A1970&lt;=($E$7*$F$1),IF(A1970&gt;($E$1-$E$10*$F$1),"D","A"),IF(A1970&gt;($E$1-$E$10*$F$1),"D","-"))</f>
        <v>D</v>
      </c>
      <c r="D1970" s="0" t="n">
        <f aca="false">D1969+E1970/$E$13</f>
        <v>3.83472554745315</v>
      </c>
      <c r="E1970" s="0" t="n">
        <f aca="false">E1969*(1+F1970+1.5*F1970*F1970)</f>
        <v>1017.91003844657</v>
      </c>
      <c r="F1970" s="0" t="n">
        <f aca="false">IF(C1970="A",$E$14*E1969*E1969*IF(C1969="A",-1,IF(C1969="-",0,1)),$E$15*E1969*E1969*IF(C1969="A",-1,IF(C1969="-",0,1)))</f>
        <v>0.00654451335312848</v>
      </c>
      <c r="G1970" s="0" t="n">
        <f aca="false">ROUND($E$13/E1970,0)</f>
        <v>246</v>
      </c>
      <c r="H1970" s="4" t="n">
        <f aca="false">H1969*(1+F1970+1.5*(F1970*F1970))</f>
        <v>1017.91003844657</v>
      </c>
      <c r="I1970" s="0" t="n">
        <f aca="false">ROUND(H1970,0)</f>
        <v>1018</v>
      </c>
      <c r="J1970" s="4" t="n">
        <f aca="false">ROUND(J1969*(1+F1970+1.5*(F1970*F1970)),0)</f>
        <v>1043</v>
      </c>
    </row>
    <row r="1971" customFormat="false" ht="12.75" hidden="false" customHeight="false" outlineLevel="0" collapsed="false">
      <c r="A1971" s="0" t="n">
        <v>1940</v>
      </c>
      <c r="C1971" s="0" t="str">
        <f aca="false">IF(A1971&lt;=($E$7*$F$1),IF(A1971&gt;($E$1-$E$10*$F$1),"D","A"),IF(A1971&gt;($E$1-$E$10*$F$1),"D","-"))</f>
        <v>D</v>
      </c>
      <c r="D1971" s="0" t="n">
        <f aca="false">D1970+E1971/$E$13</f>
        <v>3.83882445645048</v>
      </c>
      <c r="E1971" s="0" t="n">
        <f aca="false">E1970*(1+F1971+1.5*F1971*F1971)</f>
        <v>1024.72724933269</v>
      </c>
      <c r="F1971" s="0" t="n">
        <f aca="false">IF(C1971="A",$E$14*E1970*E1970*IF(C1970="A",-1,IF(C1970="-",0,1)),$E$15*E1970*E1970*IF(C1970="A",-1,IF(C1970="-",0,1)))</f>
        <v>0.0066313014167699</v>
      </c>
      <c r="G1971" s="0" t="n">
        <f aca="false">ROUND($E$13/E1971,0)</f>
        <v>244</v>
      </c>
      <c r="H1971" s="4" t="n">
        <f aca="false">H1970*(1+F1971+1.5*(F1971*F1971))</f>
        <v>1024.72724933269</v>
      </c>
      <c r="I1971" s="0" t="n">
        <f aca="false">ROUND(H1971,0)</f>
        <v>1025</v>
      </c>
      <c r="J1971" s="4" t="n">
        <f aca="false">ROUND(J1970*(1+F1971+1.5*(F1971*F1971)),0)</f>
        <v>1050</v>
      </c>
    </row>
    <row r="1972" customFormat="false" ht="12.75" hidden="false" customHeight="false" outlineLevel="0" collapsed="false">
      <c r="A1972" s="0" t="n">
        <v>1941</v>
      </c>
      <c r="C1972" s="0" t="str">
        <f aca="false">IF(A1972&lt;=($E$7*$F$1),IF(A1972&gt;($E$1-$E$10*$F$1),"D","A"),IF(A1972&gt;($E$1-$E$10*$F$1),"D","-"))</f>
        <v>D</v>
      </c>
      <c r="D1972" s="0" t="n">
        <f aca="false">D1971+E1972/$E$13</f>
        <v>3.84295118953109</v>
      </c>
      <c r="E1972" s="0" t="n">
        <f aca="false">E1971*(1+F1972+1.5*F1972*F1972)</f>
        <v>1031.68327015257</v>
      </c>
      <c r="F1972" s="0" t="n">
        <f aca="false">IF(C1972="A",$E$14*E1971*E1971*IF(C1971="A",-1,IF(C1971="-",0,1)),$E$15*E1971*E1971*IF(C1971="A",-1,IF(C1971="-",0,1)))</f>
        <v>0.00672042198735959</v>
      </c>
      <c r="G1972" s="0" t="n">
        <f aca="false">ROUND($E$13/E1972,0)</f>
        <v>242</v>
      </c>
      <c r="H1972" s="4" t="n">
        <f aca="false">H1971*(1+F1972+1.5*(F1972*F1972))</f>
        <v>1031.68327015257</v>
      </c>
      <c r="I1972" s="0" t="n">
        <f aca="false">ROUND(H1972,0)</f>
        <v>1032</v>
      </c>
      <c r="J1972" s="4" t="n">
        <f aca="false">ROUND(J1971*(1+F1972+1.5*(F1972*F1972)),0)</f>
        <v>1057</v>
      </c>
    </row>
    <row r="1973" customFormat="false" ht="12.75" hidden="false" customHeight="false" outlineLevel="0" collapsed="false">
      <c r="A1973" s="0" t="n">
        <v>1942</v>
      </c>
      <c r="C1973" s="0" t="str">
        <f aca="false">IF(A1973&lt;=($E$7*$F$1),IF(A1973&gt;($E$1-$E$10*$F$1),"D","A"),IF(A1973&gt;($E$1-$E$10*$F$1),"D","-"))</f>
        <v>D</v>
      </c>
      <c r="D1973" s="0" t="n">
        <f aca="false">D1972+E1973/$E$13</f>
        <v>3.84710632103398</v>
      </c>
      <c r="E1973" s="0" t="n">
        <f aca="false">E1972*(1+F1973+1.5*F1973*F1973)</f>
        <v>1038.78287572321</v>
      </c>
      <c r="F1973" s="0" t="n">
        <f aca="false">IF(C1973="A",$E$14*E1972*E1972*IF(C1972="A",-1,IF(C1972="-",0,1)),$E$15*E1972*E1972*IF(C1972="A",-1,IF(C1972="-",0,1)))</f>
        <v>0.00681197036744134</v>
      </c>
      <c r="G1973" s="0" t="n">
        <f aca="false">ROUND($E$13/E1973,0)</f>
        <v>241</v>
      </c>
      <c r="H1973" s="4" t="n">
        <f aca="false">H1972*(1+F1973+1.5*(F1973*F1973))</f>
        <v>1038.78287572321</v>
      </c>
      <c r="I1973" s="0" t="n">
        <f aca="false">ROUND(H1973,0)</f>
        <v>1039</v>
      </c>
      <c r="J1973" s="4" t="n">
        <f aca="false">ROUND(J1972*(1+F1973+1.5*(F1973*F1973)),0)</f>
        <v>1064</v>
      </c>
    </row>
    <row r="1974" customFormat="false" ht="12.75" hidden="false" customHeight="false" outlineLevel="0" collapsed="false">
      <c r="A1974" s="0" t="n">
        <v>1943</v>
      </c>
      <c r="C1974" s="0" t="str">
        <f aca="false">IF(A1974&lt;=($E$7*$F$1),IF(A1974&gt;($E$1-$E$10*$F$1),"D","A"),IF(A1974&gt;($E$1-$E$10*$F$1),"D","-"))</f>
        <v>D</v>
      </c>
      <c r="D1974" s="0" t="n">
        <f aca="false">D1973+E1974/$E$13</f>
        <v>3.8512904453299</v>
      </c>
      <c r="E1974" s="0" t="n">
        <f aca="false">E1973*(1+F1974+1.5*F1974*F1974)</f>
        <v>1046.03107397918</v>
      </c>
      <c r="F1974" s="0" t="n">
        <f aca="false">IF(C1974="A",$E$14*E1973*E1973*IF(C1973="A",-1,IF(C1973="-",0,1)),$E$15*E1973*E1973*IF(C1973="A",-1,IF(C1973="-",0,1)))</f>
        <v>0.00690604712253298</v>
      </c>
      <c r="G1974" s="0" t="n">
        <f aca="false">ROUND($E$13/E1974,0)</f>
        <v>239</v>
      </c>
      <c r="H1974" s="4" t="n">
        <f aca="false">H1973*(1+F1974+1.5*(F1974*F1974))</f>
        <v>1046.03107397918</v>
      </c>
      <c r="I1974" s="0" t="n">
        <f aca="false">ROUND(H1974,0)</f>
        <v>1046</v>
      </c>
      <c r="J1974" s="4" t="n">
        <f aca="false">ROUND(J1973*(1+F1974+1.5*(F1974*F1974)),0)</f>
        <v>1071</v>
      </c>
    </row>
    <row r="1975" customFormat="false" ht="12.75" hidden="false" customHeight="false" outlineLevel="0" collapsed="false">
      <c r="A1975" s="0" t="n">
        <v>1944</v>
      </c>
      <c r="C1975" s="0" t="str">
        <f aca="false">IF(A1975&lt;=($E$7*$F$1),IF(A1975&gt;($E$1-$E$10*$F$1),"D","A"),IF(A1975&gt;($E$1-$E$10*$F$1),"D","-"))</f>
        <v>D</v>
      </c>
      <c r="D1975" s="0" t="n">
        <f aca="false">D1974+E1975/$E$13</f>
        <v>3.85550417781314</v>
      </c>
      <c r="E1975" s="0" t="n">
        <f aca="false">E1974*(1+F1975+1.5*F1975*F1975)</f>
        <v>1053.43312081068</v>
      </c>
      <c r="F1975" s="0" t="n">
        <f aca="false">IF(C1975="A",$E$14*E1974*E1974*IF(C1974="A",-1,IF(C1974="-",0,1)),$E$15*E1974*E1974*IF(C1974="A",-1,IF(C1974="-",0,1)))</f>
        <v>0.00700275844947226</v>
      </c>
      <c r="G1975" s="0" t="n">
        <f aca="false">ROUND($E$13/E1975,0)</f>
        <v>237</v>
      </c>
      <c r="H1975" s="4" t="n">
        <f aca="false">H1974*(1+F1975+1.5*(F1975*F1975))</f>
        <v>1053.43312081068</v>
      </c>
      <c r="I1975" s="0" t="n">
        <f aca="false">ROUND(H1975,0)</f>
        <v>1053</v>
      </c>
      <c r="J1975" s="4" t="n">
        <f aca="false">ROUND(J1974*(1+F1975+1.5*(F1975*F1975)),0)</f>
        <v>1079</v>
      </c>
    </row>
    <row r="1976" customFormat="false" ht="12.75" hidden="false" customHeight="false" outlineLevel="0" collapsed="false">
      <c r="A1976" s="0" t="n">
        <v>1945</v>
      </c>
      <c r="C1976" s="0" t="str">
        <f aca="false">IF(A1976&lt;=($E$7*$F$1),IF(A1976&gt;($E$1-$E$10*$F$1),"D","A"),IF(A1976&gt;($E$1-$E$10*$F$1),"D","-"))</f>
        <v>D</v>
      </c>
      <c r="D1976" s="0" t="n">
        <f aca="false">D1975+E1976/$E$13</f>
        <v>3.85974815595743</v>
      </c>
      <c r="E1976" s="0" t="n">
        <f aca="false">E1975*(1+F1976+1.5*F1976*F1976)</f>
        <v>1060.99453607215</v>
      </c>
      <c r="F1976" s="0" t="n">
        <f aca="false">IF(C1976="A",$E$14*E1975*E1975*IF(C1975="A",-1,IF(C1975="-",0,1)),$E$15*E1975*E1975*IF(C1975="A",-1,IF(C1975="-",0,1)))</f>
        <v>0.00710221657613391</v>
      </c>
      <c r="G1976" s="0" t="n">
        <f aca="false">ROUND($E$13/E1976,0)</f>
        <v>236</v>
      </c>
      <c r="H1976" s="4" t="n">
        <f aca="false">H1975*(1+F1976+1.5*(F1976*F1976))</f>
        <v>1060.99453607215</v>
      </c>
      <c r="I1976" s="0" t="n">
        <f aca="false">ROUND(H1976,0)</f>
        <v>1061</v>
      </c>
      <c r="J1976" s="4" t="n">
        <f aca="false">ROUND(J1975*(1+F1976+1.5*(F1976*F1976)),0)</f>
        <v>1087</v>
      </c>
    </row>
    <row r="1977" customFormat="false" ht="12.75" hidden="false" customHeight="false" outlineLevel="0" collapsed="false">
      <c r="A1977" s="0" t="n">
        <v>1946</v>
      </c>
      <c r="C1977" s="0" t="str">
        <f aca="false">IF(A1977&lt;=($E$7*$F$1),IF(A1977&gt;($E$1-$E$10*$F$1),"D","A"),IF(A1977&gt;($E$1-$E$10*$F$1),"D","-"))</f>
        <v>D</v>
      </c>
      <c r="D1977" s="0" t="n">
        <f aca="false">D1976+E1977/$E$13</f>
        <v>3.86402304044092</v>
      </c>
      <c r="E1977" s="0" t="n">
        <f aca="false">E1976*(1+F1977+1.5*F1977*F1977)</f>
        <v>1068.72112087247</v>
      </c>
      <c r="F1977" s="0" t="n">
        <f aca="false">IF(C1977="A",$E$14*E1976*E1976*IF(C1976="A",-1,IF(C1976="-",0,1)),$E$15*E1976*E1976*IF(C1976="A",-1,IF(C1976="-",0,1)))</f>
        <v>0.00720454019567979</v>
      </c>
      <c r="G1977" s="0" t="n">
        <f aca="false">ROUND($E$13/E1977,0)</f>
        <v>234</v>
      </c>
      <c r="H1977" s="4" t="n">
        <f aca="false">H1976*(1+F1977+1.5*(F1977*F1977))</f>
        <v>1068.72112087247</v>
      </c>
      <c r="I1977" s="0" t="n">
        <f aca="false">ROUND(H1977,0)</f>
        <v>1069</v>
      </c>
      <c r="J1977" s="4" t="n">
        <f aca="false">ROUND(J1976*(1+F1977+1.5*(F1977*F1977)),0)</f>
        <v>1095</v>
      </c>
    </row>
    <row r="1978" customFormat="false" ht="12.75" hidden="false" customHeight="false" outlineLevel="0" collapsed="false">
      <c r="A1978" s="0" t="n">
        <v>1947</v>
      </c>
      <c r="C1978" s="0" t="str">
        <f aca="false">IF(A1978&lt;=($E$7*$F$1),IF(A1978&gt;($E$1-$E$10*$F$1),"D","A"),IF(A1978&gt;($E$1-$E$10*$F$1),"D","-"))</f>
        <v>D</v>
      </c>
      <c r="D1978" s="0" t="n">
        <f aca="false">D1977+E1978/$E$13</f>
        <v>3.868329516346</v>
      </c>
      <c r="E1978" s="0" t="n">
        <f aca="false">E1977*(1+F1978+1.5*F1978*F1978)</f>
        <v>1076.61897626941</v>
      </c>
      <c r="F1978" s="0" t="n">
        <f aca="false">IF(C1978="A",$E$14*E1977*E1977*IF(C1977="A",-1,IF(C1977="-",0,1)),$E$15*E1977*E1977*IF(C1977="A",-1,IF(C1977="-",0,1)))</f>
        <v>0.00730985493887297</v>
      </c>
      <c r="G1978" s="0" t="n">
        <f aca="false">ROUND($E$13/E1978,0)</f>
        <v>232</v>
      </c>
      <c r="H1978" s="4" t="n">
        <f aca="false">H1977*(1+F1978+1.5*(F1978*F1978))</f>
        <v>1076.61897626941</v>
      </c>
      <c r="I1978" s="0" t="n">
        <f aca="false">ROUND(H1978,0)</f>
        <v>1077</v>
      </c>
      <c r="J1978" s="4" t="n">
        <f aca="false">ROUND(J1977*(1+F1978+1.5*(F1978*F1978)),0)</f>
        <v>1103</v>
      </c>
    </row>
    <row r="1979" customFormat="false" ht="12.75" hidden="false" customHeight="false" outlineLevel="0" collapsed="false">
      <c r="A1979" s="0" t="n">
        <v>1948</v>
      </c>
      <c r="C1979" s="0" t="str">
        <f aca="false">IF(A1979&lt;=($E$7*$F$1),IF(A1979&gt;($E$1-$E$10*$F$1),"D","A"),IF(A1979&gt;($E$1-$E$10*$F$1),"D","-"))</f>
        <v>D</v>
      </c>
      <c r="D1979" s="0" t="n">
        <f aca="false">D1978+E1979/$E$13</f>
        <v>3.87266829444002</v>
      </c>
      <c r="E1979" s="0" t="n">
        <f aca="false">E1978*(1+F1979+1.5*F1979*F1979)</f>
        <v>1084.69452350554</v>
      </c>
      <c r="F1979" s="0" t="n">
        <f aca="false">IF(C1979="A",$E$14*E1978*E1978*IF(C1978="A",-1,IF(C1978="-",0,1)),$E$15*E1978*E1978*IF(C1978="A",-1,IF(C1978="-",0,1)))</f>
        <v>0.00741829388840576</v>
      </c>
      <c r="G1979" s="0" t="n">
        <f aca="false">ROUND($E$13/E1979,0)</f>
        <v>230</v>
      </c>
      <c r="H1979" s="4" t="n">
        <f aca="false">H1978*(1+F1979+1.5*(F1979*F1979))</f>
        <v>1084.69452350554</v>
      </c>
      <c r="I1979" s="0" t="n">
        <f aca="false">ROUND(H1979,0)</f>
        <v>1085</v>
      </c>
      <c r="J1979" s="4" t="n">
        <f aca="false">ROUND(J1978*(1+F1979+1.5*(F1979*F1979)),0)</f>
        <v>1111</v>
      </c>
    </row>
    <row r="1980" customFormat="false" ht="12.75" hidden="false" customHeight="false" outlineLevel="0" collapsed="false">
      <c r="A1980" s="0" t="n">
        <v>1949</v>
      </c>
      <c r="C1980" s="0" t="str">
        <f aca="false">IF(A1980&lt;=($E$7*$F$1),IF(A1980&gt;($E$1-$E$10*$F$1),"D","A"),IF(A1980&gt;($E$1-$E$10*$F$1),"D","-"))</f>
        <v>D</v>
      </c>
      <c r="D1980" s="0" t="n">
        <f aca="false">D1979+E1980/$E$13</f>
        <v>3.87704011254377</v>
      </c>
      <c r="E1980" s="0" t="n">
        <f aca="false">E1979*(1+F1980+1.5*F1980*F1980)</f>
        <v>1092.95452593762</v>
      </c>
      <c r="F1980" s="0" t="n">
        <f aca="false">IF(C1980="A",$E$14*E1979*E1979*IF(C1979="A",-1,IF(C1979="-",0,1)),$E$15*E1979*E1979*IF(C1979="A",-1,IF(C1979="-",0,1)))</f>
        <v>0.00752999813966662</v>
      </c>
      <c r="G1980" s="0" t="n">
        <f aca="false">ROUND($E$13/E1980,0)</f>
        <v>229</v>
      </c>
      <c r="H1980" s="4" t="n">
        <f aca="false">H1979*(1+F1980+1.5*(F1980*F1980))</f>
        <v>1092.95452593762</v>
      </c>
      <c r="I1980" s="0" t="n">
        <f aca="false">ROUND(H1980,0)</f>
        <v>1093</v>
      </c>
      <c r="J1980" s="4" t="n">
        <f aca="false">ROUND(J1979*(1+F1980+1.5*(F1980*F1980)),0)</f>
        <v>1119</v>
      </c>
    </row>
    <row r="1981" customFormat="false" ht="12.75" hidden="false" customHeight="false" outlineLevel="0" collapsed="false">
      <c r="A1981" s="0" t="n">
        <v>1950</v>
      </c>
      <c r="C1981" s="0" t="str">
        <f aca="false">IF(A1981&lt;=($E$7*$F$1),IF(A1981&gt;($E$1-$E$10*$F$1),"D","A"),IF(A1981&gt;($E$1-$E$10*$F$1),"D","-"))</f>
        <v>D</v>
      </c>
      <c r="D1981" s="0" t="n">
        <f aca="false">D1980+E1981/$E$13</f>
        <v>3.88144573699509</v>
      </c>
      <c r="E1981" s="0" t="n">
        <f aca="false">E1980*(1+F1981+1.5*F1981*F1981)</f>
        <v>1101.40611282991</v>
      </c>
      <c r="F1981" s="0" t="n">
        <f aca="false">IF(C1981="A",$E$14*E1980*E1980*IF(C1980="A",-1,IF(C1980="-",0,1)),$E$15*E1980*E1980*IF(C1980="A",-1,IF(C1980="-",0,1)))</f>
        <v>0.00764511741291219</v>
      </c>
      <c r="G1981" s="0" t="n">
        <f aca="false">ROUND($E$13/E1981,0)</f>
        <v>227</v>
      </c>
      <c r="H1981" s="4" t="n">
        <f aca="false">H1980*(1+F1981+1.5*(F1981*F1981))</f>
        <v>1101.40611282991</v>
      </c>
      <c r="I1981" s="0" t="n">
        <f aca="false">ROUND(H1981,0)</f>
        <v>1101</v>
      </c>
      <c r="J1981" s="4" t="n">
        <f aca="false">ROUND(J1980*(1+F1981+1.5*(F1981*F1981)),0)</f>
        <v>1128</v>
      </c>
    </row>
    <row r="1982" customFormat="false" ht="12.75" hidden="false" customHeight="false" outlineLevel="0" collapsed="false">
      <c r="A1982" s="0" t="n">
        <v>1951</v>
      </c>
      <c r="C1982" s="0" t="str">
        <f aca="false">IF(A1982&lt;=($E$7*$F$1),IF(A1982&gt;($E$1-$E$10*$F$1),"D","A"),IF(A1982&gt;($E$1-$E$10*$F$1),"D","-"))</f>
        <v>D</v>
      </c>
      <c r="D1982" s="0" t="n">
        <f aca="false">D1981+E1982/$E$13</f>
        <v>3.88588596421589</v>
      </c>
      <c r="E1982" s="0" t="n">
        <f aca="false">E1981*(1+F1982+1.5*F1982*F1982)</f>
        <v>1110.05680520127</v>
      </c>
      <c r="F1982" s="0" t="n">
        <f aca="false">IF(C1982="A",$E$14*E1981*E1981*IF(C1981="A",-1,IF(C1981="-",0,1)),$E$15*E1981*E1981*IF(C1981="A",-1,IF(C1981="-",0,1)))</f>
        <v>0.00776381072242619</v>
      </c>
      <c r="G1982" s="0" t="n">
        <f aca="false">ROUND($E$13/E1982,0)</f>
        <v>225</v>
      </c>
      <c r="H1982" s="4" t="n">
        <f aca="false">H1981*(1+F1982+1.5*(F1982*F1982))</f>
        <v>1110.05680520127</v>
      </c>
      <c r="I1982" s="0" t="n">
        <f aca="false">ROUND(H1982,0)</f>
        <v>1110</v>
      </c>
      <c r="J1982" s="4" t="n">
        <f aca="false">ROUND(J1981*(1+F1982+1.5*(F1982*F1982)),0)</f>
        <v>1137</v>
      </c>
    </row>
    <row r="1983" customFormat="false" ht="12.75" hidden="false" customHeight="false" outlineLevel="0" collapsed="false">
      <c r="A1983" s="0" t="n">
        <v>1952</v>
      </c>
      <c r="C1983" s="0" t="str">
        <f aca="false">IF(A1983&lt;=($E$7*$F$1),IF(A1983&gt;($E$1-$E$10*$F$1),"D","A"),IF(A1983&gt;($E$1-$E$10*$F$1),"D","-"))</f>
        <v>D</v>
      </c>
      <c r="D1983" s="0" t="n">
        <f aca="false">D1982+E1983/$E$13</f>
        <v>3.89036162239165</v>
      </c>
      <c r="E1983" s="0" t="n">
        <f aca="false">E1982*(1+F1983+1.5*F1983*F1983)</f>
        <v>1118.91454393899</v>
      </c>
      <c r="F1983" s="0" t="n">
        <f aca="false">IF(C1983="A",$E$14*E1982*E1982*IF(C1982="A",-1,IF(C1982="-",0,1)),$E$15*E1982*E1982*IF(C1982="A",-1,IF(C1982="-",0,1)))</f>
        <v>0.00788624710895132</v>
      </c>
      <c r="G1983" s="0" t="n">
        <f aca="false">ROUND($E$13/E1983,0)</f>
        <v>223</v>
      </c>
      <c r="H1983" s="4" t="n">
        <f aca="false">H1982*(1+F1983+1.5*(F1983*F1983))</f>
        <v>1118.91454393899</v>
      </c>
      <c r="I1983" s="0" t="n">
        <f aca="false">ROUND(H1983,0)</f>
        <v>1119</v>
      </c>
      <c r="J1983" s="4" t="n">
        <f aca="false">ROUND(J1982*(1+F1983+1.5*(F1983*F1983)),0)</f>
        <v>1146</v>
      </c>
    </row>
    <row r="1984" customFormat="false" ht="12.75" hidden="false" customHeight="false" outlineLevel="0" collapsed="false">
      <c r="A1984" s="0" t="n">
        <v>1953</v>
      </c>
      <c r="C1984" s="0" t="str">
        <f aca="false">IF(A1984&lt;=($E$7*$F$1),IF(A1984&gt;($E$1-$E$10*$F$1),"D","A"),IF(A1984&gt;($E$1-$E$10*$F$1),"D","-"))</f>
        <v>D</v>
      </c>
      <c r="D1984" s="0" t="n">
        <f aca="false">D1983+E1984/$E$13</f>
        <v>3.89487357327332</v>
      </c>
      <c r="E1984" s="0" t="n">
        <f aca="false">E1983*(1+F1984+1.5*F1984*F1984)</f>
        <v>1127.98772041806</v>
      </c>
      <c r="F1984" s="0" t="n">
        <f aca="false">IF(C1984="A",$E$14*E1983*E1983*IF(C1983="A",-1,IF(C1983="-",0,1)),$E$15*E1983*E1983*IF(C1983="A",-1,IF(C1983="-",0,1)))</f>
        <v>0.00801260644248452</v>
      </c>
      <c r="G1984" s="0" t="n">
        <f aca="false">ROUND($E$13/E1984,0)</f>
        <v>222</v>
      </c>
      <c r="H1984" s="4" t="n">
        <f aca="false">H1983*(1+F1984+1.5*(F1984*F1984))</f>
        <v>1127.98772041806</v>
      </c>
      <c r="I1984" s="0" t="n">
        <f aca="false">ROUND(H1984,0)</f>
        <v>1128</v>
      </c>
      <c r="J1984" s="4" t="n">
        <f aca="false">ROUND(J1983*(1+F1984+1.5*(F1984*F1984)),0)</f>
        <v>1155</v>
      </c>
    </row>
    <row r="1985" customFormat="false" ht="12.75" hidden="false" customHeight="false" outlineLevel="0" collapsed="false">
      <c r="A1985" s="0" t="n">
        <v>1954</v>
      </c>
      <c r="C1985" s="0" t="str">
        <f aca="false">IF(A1985&lt;=($E$7*$F$1),IF(A1985&gt;($E$1-$E$10*$F$1),"D","A"),IF(A1985&gt;($E$1-$E$10*$F$1),"D","-"))</f>
        <v>D</v>
      </c>
      <c r="D1985" s="0" t="n">
        <f aca="false">D1984+E1985/$E$13</f>
        <v>3.8994227141129</v>
      </c>
      <c r="E1985" s="0" t="n">
        <f aca="false">E1984*(1+F1985+1.5*F1985*F1985)</f>
        <v>1137.2852098939</v>
      </c>
      <c r="F1985" s="0" t="n">
        <f aca="false">IF(C1985="A",$E$14*E1984*E1984*IF(C1984="A",-1,IF(C1984="-",0,1)),$E$15*E1984*E1984*IF(C1984="A",-1,IF(C1984="-",0,1)))</f>
        <v>0.00814308030344919</v>
      </c>
      <c r="G1985" s="0" t="n">
        <f aca="false">ROUND($E$13/E1985,0)</f>
        <v>220</v>
      </c>
      <c r="H1985" s="4" t="n">
        <f aca="false">H1984*(1+F1985+1.5*(F1985*F1985))</f>
        <v>1137.2852098939</v>
      </c>
      <c r="I1985" s="0" t="n">
        <f aca="false">ROUND(H1985,0)</f>
        <v>1137</v>
      </c>
      <c r="J1985" s="4" t="n">
        <f aca="false">ROUND(J1984*(1+F1985+1.5*(F1985*F1985)),0)</f>
        <v>1165</v>
      </c>
    </row>
    <row r="1986" customFormat="false" ht="12.75" hidden="false" customHeight="false" outlineLevel="0" collapsed="false">
      <c r="A1986" s="0" t="n">
        <v>1955</v>
      </c>
      <c r="C1986" s="0" t="str">
        <f aca="false">IF(A1986&lt;=($E$7*$F$1),IF(A1986&gt;($E$1-$E$10*$F$1),"D","A"),IF(A1986&gt;($E$1-$E$10*$F$1),"D","-"))</f>
        <v>D</v>
      </c>
      <c r="D1986" s="0" t="n">
        <f aca="false">D1985+E1986/$E$13</f>
        <v>3.90400997974478</v>
      </c>
      <c r="E1986" s="0" t="n">
        <f aca="false">E1985*(1+F1986+1.5*F1986*F1986)</f>
        <v>1146.81640797056</v>
      </c>
      <c r="F1986" s="0" t="n">
        <f aca="false">IF(C1986="A",$E$14*E1985*E1985*IF(C1985="A",-1,IF(C1985="-",0,1)),$E$15*E1985*E1985*IF(C1985="A",-1,IF(C1985="-",0,1)))</f>
        <v>0.00827787295131784</v>
      </c>
      <c r="G1986" s="0" t="n">
        <f aca="false">ROUND($E$13/E1986,0)</f>
        <v>218</v>
      </c>
      <c r="H1986" s="4" t="n">
        <f aca="false">H1985*(1+F1986+1.5*(F1986*F1986))</f>
        <v>1146.81640797056</v>
      </c>
      <c r="I1986" s="0" t="n">
        <f aca="false">ROUND(H1986,0)</f>
        <v>1147</v>
      </c>
      <c r="J1986" s="4" t="n">
        <f aca="false">ROUND(J1985*(1+F1986+1.5*(F1986*F1986)),0)</f>
        <v>1175</v>
      </c>
    </row>
    <row r="1987" customFormat="false" ht="12.75" hidden="false" customHeight="false" outlineLevel="0" collapsed="false">
      <c r="A1987" s="0" t="n">
        <v>1956</v>
      </c>
      <c r="C1987" s="0" t="str">
        <f aca="false">IF(A1987&lt;=($E$7*$F$1),IF(A1987&gt;($E$1-$E$10*$F$1),"D","A"),IF(A1987&gt;($E$1-$E$10*$F$1),"D","-"))</f>
        <v>D</v>
      </c>
      <c r="D1987" s="0" t="n">
        <f aca="false">D1986+E1987/$E$13</f>
        <v>3.90863634482672</v>
      </c>
      <c r="E1987" s="0" t="n">
        <f aca="false">E1986*(1+F1987+1.5*F1987*F1987)</f>
        <v>1156.59127048462</v>
      </c>
      <c r="F1987" s="0" t="n">
        <f aca="false">IF(C1987="A",$E$14*E1986*E1986*IF(C1986="A",-1,IF(C1986="-",0,1)),$E$15*E1986*E1986*IF(C1986="A",-1,IF(C1986="-",0,1)))</f>
        <v>0.00841720239097917</v>
      </c>
      <c r="G1987" s="0" t="n">
        <f aca="false">ROUND($E$13/E1987,0)</f>
        <v>216</v>
      </c>
      <c r="H1987" s="4" t="n">
        <f aca="false">H1986*(1+F1987+1.5*(F1987*F1987))</f>
        <v>1156.59127048462</v>
      </c>
      <c r="I1987" s="0" t="n">
        <f aca="false">ROUND(H1987,0)</f>
        <v>1157</v>
      </c>
      <c r="J1987" s="4" t="n">
        <f aca="false">ROUND(J1986*(1+F1987+1.5*(F1987*F1987)),0)</f>
        <v>1185</v>
      </c>
    </row>
    <row r="1988" customFormat="false" ht="12.75" hidden="false" customHeight="false" outlineLevel="0" collapsed="false">
      <c r="A1988" s="0" t="n">
        <v>1957</v>
      </c>
      <c r="C1988" s="0" t="str">
        <f aca="false">IF(A1988&lt;=($E$7*$F$1),IF(A1988&gt;($E$1-$E$10*$F$1),"D","A"),IF(A1988&gt;($E$1-$E$10*$F$1),"D","-"))</f>
        <v>D</v>
      </c>
      <c r="D1988" s="0" t="n">
        <f aca="false">D1987+E1988/$E$13</f>
        <v>3.91330282625548</v>
      </c>
      <c r="E1988" s="0" t="n">
        <f aca="false">E1987*(1+F1988+1.5*F1988*F1988)</f>
        <v>1166.62035718941</v>
      </c>
      <c r="F1988" s="0" t="n">
        <f aca="false">IF(C1988="A",$E$14*E1987*E1987*IF(C1987="A",-1,IF(C1987="-",0,1)),$E$15*E1987*E1987*IF(C1987="A",-1,IF(C1987="-",0,1)))</f>
        <v>0.00856130154855182</v>
      </c>
      <c r="G1988" s="0" t="n">
        <f aca="false">ROUND($E$13/E1988,0)</f>
        <v>214</v>
      </c>
      <c r="H1988" s="4" t="n">
        <f aca="false">H1987*(1+F1988+1.5*(F1988*F1988))</f>
        <v>1166.62035718941</v>
      </c>
      <c r="I1988" s="0" t="n">
        <f aca="false">ROUND(H1988,0)</f>
        <v>1167</v>
      </c>
      <c r="J1988" s="4" t="n">
        <f aca="false">ROUND(J1987*(1+F1988+1.5*(F1988*F1988)),0)</f>
        <v>1195</v>
      </c>
    </row>
    <row r="1989" customFormat="false" ht="12.75" hidden="false" customHeight="false" outlineLevel="0" collapsed="false">
      <c r="A1989" s="0" t="n">
        <v>1958</v>
      </c>
      <c r="C1989" s="0" t="str">
        <f aca="false">IF(A1989&lt;=($E$7*$F$1),IF(A1989&gt;($E$1-$E$10*$F$1),"D","A"),IF(A1989&gt;($E$1-$E$10*$F$1),"D","-"))</f>
        <v>D</v>
      </c>
      <c r="D1989" s="0" t="n">
        <f aca="false">D1988+E1989/$E$13</f>
        <v>3.91801048577418</v>
      </c>
      <c r="E1989" s="0" t="n">
        <f aca="false">E1988*(1+F1989+1.5*F1989*F1989)</f>
        <v>1176.91487967496</v>
      </c>
      <c r="F1989" s="0" t="n">
        <f aca="false">IF(C1989="A",$E$14*E1988*E1988*IF(C1988="A",-1,IF(C1988="-",0,1)),$E$15*E1988*E1988*IF(C1988="A",-1,IF(C1988="-",0,1)))</f>
        <v>0.00871041956997598</v>
      </c>
      <c r="G1989" s="0" t="n">
        <f aca="false">ROUND($E$13/E1989,0)</f>
        <v>212</v>
      </c>
      <c r="H1989" s="4" t="n">
        <f aca="false">H1988*(1+F1989+1.5*(F1989*F1989))</f>
        <v>1176.91487967496</v>
      </c>
      <c r="I1989" s="0" t="n">
        <f aca="false">ROUND(H1989,0)</f>
        <v>1177</v>
      </c>
      <c r="J1989" s="4" t="n">
        <f aca="false">ROUND(J1988*(1+F1989+1.5*(F1989*F1989)),0)</f>
        <v>1206</v>
      </c>
    </row>
    <row r="1990" customFormat="false" ht="12.75" hidden="false" customHeight="false" outlineLevel="0" collapsed="false">
      <c r="A1990" s="0" t="n">
        <v>1959</v>
      </c>
      <c r="C1990" s="0" t="str">
        <f aca="false">IF(A1990&lt;=($E$7*$F$1),IF(A1990&gt;($E$1-$E$10*$F$1),"D","A"),IF(A1990&gt;($E$1-$E$10*$F$1),"D","-"))</f>
        <v>D</v>
      </c>
      <c r="D1990" s="0" t="n">
        <f aca="false">D1989+E1990/$E$13</f>
        <v>3.92276043279025</v>
      </c>
      <c r="E1990" s="0" t="n">
        <f aca="false">E1989*(1+F1990+1.5*F1990*F1990)</f>
        <v>1187.48675401758</v>
      </c>
      <c r="F1990" s="0" t="n">
        <f aca="false">IF(C1990="A",$E$14*E1989*E1989*IF(C1989="A",-1,IF(C1989="-",0,1)),$E$15*E1989*E1989*IF(C1989="A",-1,IF(C1989="-",0,1)))</f>
        <v>0.00886482325760203</v>
      </c>
      <c r="G1990" s="0" t="n">
        <f aca="false">ROUND($E$13/E1990,0)</f>
        <v>211</v>
      </c>
      <c r="H1990" s="4" t="n">
        <f aca="false">H1989*(1+F1990+1.5*(F1990*F1990))</f>
        <v>1187.48675401758</v>
      </c>
      <c r="I1990" s="0" t="n">
        <f aca="false">ROUND(H1990,0)</f>
        <v>1187</v>
      </c>
      <c r="J1990" s="4" t="n">
        <f aca="false">ROUND(J1989*(1+F1990+1.5*(F1990*F1990)),0)</f>
        <v>1217</v>
      </c>
    </row>
    <row r="1991" customFormat="false" ht="12.75" hidden="false" customHeight="false" outlineLevel="0" collapsed="false">
      <c r="A1991" s="0" t="n">
        <v>1960</v>
      </c>
      <c r="C1991" s="0" t="str">
        <f aca="false">IF(A1991&lt;=($E$7*$F$1),IF(A1991&gt;($E$1-$E$10*$F$1),"D","A"),IF(A1991&gt;($E$1-$E$10*$F$1),"D","-"))</f>
        <v>D</v>
      </c>
      <c r="D1991" s="0" t="n">
        <f aca="false">D1990+E1991/$E$13</f>
        <v>3.92755382742513</v>
      </c>
      <c r="E1991" s="0" t="n">
        <f aca="false">E1990*(1+F1991+1.5*F1991*F1991)</f>
        <v>1198.34865872087</v>
      </c>
      <c r="F1991" s="0" t="n">
        <f aca="false">IF(C1991="A",$E$14*E1990*E1990*IF(C1990="A",-1,IF(C1990="-",0,1)),$E$15*E1990*E1990*IF(C1990="A",-1,IF(C1990="-",0,1)))</f>
        <v>0.00902479866219014</v>
      </c>
      <c r="G1991" s="0" t="n">
        <f aca="false">ROUND($E$13/E1991,0)</f>
        <v>209</v>
      </c>
      <c r="H1991" s="4" t="n">
        <f aca="false">H1990*(1+F1991+1.5*(F1991*F1991))</f>
        <v>1198.34865872087</v>
      </c>
      <c r="I1991" s="0" t="n">
        <f aca="false">ROUND(H1991,0)</f>
        <v>1198</v>
      </c>
      <c r="J1991" s="4" t="n">
        <f aca="false">ROUND(J1990*(1+F1991+1.5*(F1991*F1991)),0)</f>
        <v>1228</v>
      </c>
    </row>
    <row r="1992" customFormat="false" ht="12.75" hidden="false" customHeight="false" outlineLevel="0" collapsed="false">
      <c r="A1992" s="0" t="n">
        <v>1961</v>
      </c>
      <c r="C1992" s="0" t="str">
        <f aca="false">IF(A1992&lt;=($E$7*$F$1),IF(A1992&gt;($E$1-$E$10*$F$1),"D","A"),IF(A1992&gt;($E$1-$E$10*$F$1),"D","-"))</f>
        <v>D</v>
      </c>
      <c r="D1992" s="0" t="n">
        <f aca="false">D1991+E1992/$E$13</f>
        <v>3.93239188381948</v>
      </c>
      <c r="E1992" s="0" t="n">
        <f aca="false">E1991*(1+F1992+1.5*F1992*F1992)</f>
        <v>1209.51409858796</v>
      </c>
      <c r="F1992" s="0" t="n">
        <f aca="false">IF(C1992="A",$E$14*E1991*E1991*IF(C1991="A",-1,IF(C1991="-",0,1)),$E$15*E1991*E1991*IF(C1991="A",-1,IF(C1991="-",0,1)))</f>
        <v>0.00919065285029185</v>
      </c>
      <c r="G1992" s="0" t="n">
        <f aca="false">ROUND($E$13/E1992,0)</f>
        <v>207</v>
      </c>
      <c r="H1992" s="4" t="n">
        <f aca="false">H1991*(1+F1992+1.5*(F1992*F1992))</f>
        <v>1209.51409858796</v>
      </c>
      <c r="I1992" s="0" t="n">
        <f aca="false">ROUND(H1992,0)</f>
        <v>1210</v>
      </c>
      <c r="J1992" s="4" t="n">
        <f aca="false">ROUND(J1991*(1+F1992+1.5*(F1992*F1992)),0)</f>
        <v>1239</v>
      </c>
    </row>
    <row r="1993" customFormat="false" ht="12.75" hidden="false" customHeight="false" outlineLevel="0" collapsed="false">
      <c r="A1993" s="0" t="n">
        <v>1962</v>
      </c>
      <c r="C1993" s="0" t="str">
        <f aca="false">IF(A1993&lt;=($E$7*$F$1),IF(A1993&gt;($E$1-$E$10*$F$1),"D","A"),IF(A1993&gt;($E$1-$E$10*$F$1),"D","-"))</f>
        <v>D</v>
      </c>
      <c r="D1993" s="0" t="n">
        <f aca="false">D1992+E1993/$E$13</f>
        <v>3.93727587372051</v>
      </c>
      <c r="E1993" s="0" t="n">
        <f aca="false">E1992*(1+F1993+1.5*F1993*F1993)</f>
        <v>1220.99747525622</v>
      </c>
      <c r="F1993" s="0" t="n">
        <f aca="false">IF(C1993="A",$E$14*E1992*E1992*IF(C1992="A",-1,IF(C1992="-",0,1)),$E$15*E1992*E1992*IF(C1992="A",-1,IF(C1992="-",0,1)))</f>
        <v>0.00936271586997148</v>
      </c>
      <c r="G1993" s="0" t="n">
        <f aca="false">ROUND($E$13/E1993,0)</f>
        <v>205</v>
      </c>
      <c r="H1993" s="4" t="n">
        <f aca="false">H1992*(1+F1993+1.5*(F1993*F1993))</f>
        <v>1220.99747525622</v>
      </c>
      <c r="I1993" s="0" t="n">
        <f aca="false">ROUND(H1993,0)</f>
        <v>1221</v>
      </c>
      <c r="J1993" s="4" t="n">
        <f aca="false">ROUND(J1992*(1+F1993+1.5*(F1993*F1993)),0)</f>
        <v>1251</v>
      </c>
    </row>
    <row r="1994" customFormat="false" ht="12.75" hidden="false" customHeight="false" outlineLevel="0" collapsed="false">
      <c r="A1994" s="0" t="n">
        <v>1963</v>
      </c>
      <c r="C1994" s="0" t="str">
        <f aca="false">IF(A1994&lt;=($E$7*$F$1),IF(A1994&gt;($E$1-$E$10*$F$1),"D","A"),IF(A1994&gt;($E$1-$E$10*$F$1),"D","-"))</f>
        <v>D</v>
      </c>
      <c r="D1994" s="0" t="n">
        <f aca="false">D1993+E1994/$E$13</f>
        <v>3.94220713038143</v>
      </c>
      <c r="E1994" s="0" t="n">
        <f aca="false">E1993*(1+F1994+1.5*F1994*F1994)</f>
        <v>1232.81416523118</v>
      </c>
      <c r="F1994" s="0" t="n">
        <f aca="false">IF(C1994="A",$E$14*E1993*E1993*IF(C1993="A",-1,IF(C1993="-",0,1)),$E$15*E1993*E1993*IF(C1993="A",-1,IF(C1993="-",0,1)))</f>
        <v>0.00954134294132518</v>
      </c>
      <c r="G1994" s="0" t="n">
        <f aca="false">ROUND($E$13/E1994,0)</f>
        <v>203</v>
      </c>
      <c r="H1994" s="4" t="n">
        <f aca="false">H1993*(1+F1994+1.5*(F1994*F1994))</f>
        <v>1232.81416523118</v>
      </c>
      <c r="I1994" s="0" t="n">
        <f aca="false">ROUND(H1994,0)</f>
        <v>1233</v>
      </c>
      <c r="J1994" s="4" t="n">
        <f aca="false">ROUND(J1993*(1+F1994+1.5*(F1994*F1994)),0)</f>
        <v>1263</v>
      </c>
    </row>
    <row r="1995" customFormat="false" ht="12.75" hidden="false" customHeight="false" outlineLevel="0" collapsed="false">
      <c r="A1995" s="0" t="n">
        <v>1964</v>
      </c>
      <c r="C1995" s="0" t="str">
        <f aca="false">IF(A1995&lt;=($E$7*$F$1),IF(A1995&gt;($E$1-$E$10*$F$1),"D","A"),IF(A1995&gt;($E$1-$E$10*$F$1),"D","-"))</f>
        <v>D</v>
      </c>
      <c r="D1995" s="0" t="n">
        <f aca="false">D1994+E1995/$E$13</f>
        <v>3.94718705280695</v>
      </c>
      <c r="E1995" s="0" t="n">
        <f aca="false">E1994*(1+F1995+1.5*F1995*F1995)</f>
        <v>1244.98060638042</v>
      </c>
      <c r="F1995" s="0" t="n">
        <f aca="false">IF(C1995="A",$E$14*E1994*E1994*IF(C1994="A",-1,IF(C1994="-",0,1)),$E$15*E1994*E1994*IF(C1994="A",-1,IF(C1994="-",0,1)))</f>
        <v>0.0097269169023657</v>
      </c>
      <c r="G1995" s="0" t="n">
        <f aca="false">ROUND($E$13/E1995,0)</f>
        <v>201</v>
      </c>
      <c r="H1995" s="4" t="n">
        <f aca="false">H1994*(1+F1995+1.5*(F1995*F1995))</f>
        <v>1244.98060638042</v>
      </c>
      <c r="I1995" s="0" t="n">
        <f aca="false">ROUND(H1995,0)</f>
        <v>1245</v>
      </c>
      <c r="J1995" s="4" t="n">
        <f aca="false">ROUND(J1994*(1+F1995+1.5*(F1995*F1995)),0)</f>
        <v>1275</v>
      </c>
    </row>
    <row r="1996" customFormat="false" ht="12.75" hidden="false" customHeight="false" outlineLevel="0" collapsed="false">
      <c r="A1996" s="0" t="n">
        <v>1965</v>
      </c>
      <c r="C1996" s="0" t="str">
        <f aca="false">IF(A1996&lt;=($E$7*$F$1),IF(A1996&gt;($E$1-$E$10*$F$1),"D","A"),IF(A1996&gt;($E$1-$E$10*$F$1),"D","-"))</f>
        <v>D</v>
      </c>
      <c r="D1996" s="0" t="n">
        <f aca="false">D1995+E1996/$E$13</f>
        <v>3.95221711038292</v>
      </c>
      <c r="E1996" s="0" t="n">
        <f aca="false">E1995*(1+F1996+1.5*F1996*F1996)</f>
        <v>1257.51439399278</v>
      </c>
      <c r="F1996" s="0" t="n">
        <f aca="false">IF(C1996="A",$E$14*E1995*E1995*IF(C1995="A",-1,IF(C1995="-",0,1)),$E$15*E1995*E1995*IF(C1995="A",-1,IF(C1995="-",0,1)))</f>
        <v>0.00991985094568544</v>
      </c>
      <c r="G1996" s="0" t="n">
        <f aca="false">ROUND($E$13/E1996,0)</f>
        <v>199</v>
      </c>
      <c r="H1996" s="4" t="n">
        <f aca="false">H1995*(1+F1996+1.5*(F1996*F1996))</f>
        <v>1257.51439399278</v>
      </c>
      <c r="I1996" s="0" t="n">
        <f aca="false">ROUND(H1996,0)</f>
        <v>1258</v>
      </c>
      <c r="J1996" s="4" t="n">
        <f aca="false">ROUND(J1995*(1+F1996+1.5*(F1996*F1996)),0)</f>
        <v>1288</v>
      </c>
    </row>
    <row r="1997" customFormat="false" ht="12.75" hidden="false" customHeight="false" outlineLevel="0" collapsed="false">
      <c r="A1997" s="0" t="n">
        <v>1966</v>
      </c>
      <c r="C1997" s="0" t="str">
        <f aca="false">IF(A1997&lt;=($E$7*$F$1),IF(A1997&gt;($E$1-$E$10*$F$1),"D","A"),IF(A1997&gt;($E$1-$E$10*$F$1),"D","-"))</f>
        <v>D</v>
      </c>
      <c r="D1997" s="0" t="n">
        <f aca="false">D1996+E1997/$E$13</f>
        <v>3.95729884793364</v>
      </c>
      <c r="E1997" s="0" t="n">
        <f aca="false">E1996*(1+F1997+1.5*F1997*F1997)</f>
        <v>1270.43438767835</v>
      </c>
      <c r="F1997" s="0" t="n">
        <f aca="false">IF(C1997="A",$E$14*E1996*E1996*IF(C1996="A",-1,IF(C1996="-",0,1)),$E$15*E1996*E1996*IF(C1996="A",-1,IF(C1996="-",0,1)))</f>
        <v>0.0101205916870338</v>
      </c>
      <c r="G1997" s="0" t="n">
        <f aca="false">ROUND($E$13/E1997,0)</f>
        <v>197</v>
      </c>
      <c r="H1997" s="4" t="n">
        <f aca="false">H1996*(1+F1997+1.5*(F1997*F1997))</f>
        <v>1270.43438767835</v>
      </c>
      <c r="I1997" s="0" t="n">
        <f aca="false">ROUND(H1997,0)</f>
        <v>1270</v>
      </c>
      <c r="J1997" s="4" t="n">
        <f aca="false">ROUND(J1996*(1+F1997+1.5*(F1997*F1997)),0)</f>
        <v>1301</v>
      </c>
    </row>
    <row r="1998" customFormat="false" ht="12.75" hidden="false" customHeight="false" outlineLevel="0" collapsed="false">
      <c r="A1998" s="0" t="n">
        <v>1967</v>
      </c>
      <c r="C1998" s="0" t="str">
        <f aca="false">IF(A1998&lt;=($E$7*$F$1),IF(A1998&gt;($E$1-$E$10*$F$1),"D","A"),IF(A1998&gt;($E$1-$E$10*$F$1),"D","-"))</f>
        <v>D</v>
      </c>
      <c r="D1998" s="0" t="n">
        <f aca="false">D1997+E1998/$E$13</f>
        <v>3.96243389125598</v>
      </c>
      <c r="E1998" s="0" t="n">
        <f aca="false">E1997*(1+F1998+1.5*F1998*F1998)</f>
        <v>1283.76083058491</v>
      </c>
      <c r="F1998" s="0" t="n">
        <f aca="false">IF(C1998="A",$E$14*E1997*E1997*IF(C1997="A",-1,IF(C1997="-",0,1)),$E$15*E1997*E1997*IF(C1997="A",-1,IF(C1997="-",0,1)))</f>
        <v>0.0103296226137322</v>
      </c>
      <c r="G1998" s="0" t="n">
        <f aca="false">ROUND($E$13/E1998,0)</f>
        <v>195</v>
      </c>
      <c r="H1998" s="4" t="n">
        <f aca="false">H1997*(1+F1998+1.5*(F1998*F1998))</f>
        <v>1283.76083058491</v>
      </c>
      <c r="I1998" s="0" t="n">
        <f aca="false">ROUND(H1998,0)</f>
        <v>1284</v>
      </c>
      <c r="J1998" s="4" t="n">
        <f aca="false">ROUND(J1997*(1+F1998+1.5*(F1998*F1998)),0)</f>
        <v>1315</v>
      </c>
    </row>
    <row r="1999" customFormat="false" ht="12.75" hidden="false" customHeight="false" outlineLevel="0" collapsed="false">
      <c r="A1999" s="0" t="n">
        <v>1968</v>
      </c>
      <c r="C1999" s="0" t="str">
        <f aca="false">IF(A1999&lt;=($E$7*$F$1),IF(A1999&gt;($E$1-$E$10*$F$1),"D","A"),IF(A1999&gt;($E$1-$E$10*$F$1),"D","-"))</f>
        <v>D</v>
      </c>
      <c r="D1999" s="0" t="n">
        <f aca="false">D1998+E1999/$E$13</f>
        <v>3.96762395318655</v>
      </c>
      <c r="E1999" s="0" t="n">
        <f aca="false">E1998*(1+F1999+1.5*F1999*F1999)</f>
        <v>1297.51548264334</v>
      </c>
      <c r="F1999" s="0" t="n">
        <f aca="false">IF(C1999="A",$E$14*E1998*E1998*IF(C1998="A",-1,IF(C1998="-",0,1)),$E$15*E1998*E1998*IF(C1998="A",-1,IF(C1998="-",0,1)))</f>
        <v>0.0105474679689219</v>
      </c>
      <c r="G1999" s="0" t="n">
        <f aca="false">ROUND($E$13/E1999,0)</f>
        <v>193</v>
      </c>
      <c r="H1999" s="4" t="n">
        <f aca="false">H1998*(1+F1999+1.5*(F1999*F1999))</f>
        <v>1297.51548264334</v>
      </c>
      <c r="I1999" s="0" t="n">
        <f aca="false">ROUND(H1999,0)</f>
        <v>1298</v>
      </c>
      <c r="J1999" s="4" t="n">
        <f aca="false">ROUND(J1998*(1+F1999+1.5*(F1999*F1999)),0)</f>
        <v>1329</v>
      </c>
    </row>
    <row r="2000" customFormat="false" ht="12.75" hidden="false" customHeight="false" outlineLevel="0" collapsed="false">
      <c r="A2000" s="0" t="n">
        <v>1969</v>
      </c>
      <c r="C2000" s="0" t="str">
        <f aca="false">IF(A2000&lt;=($E$7*$F$1),IF(A2000&gt;($E$1-$E$10*$F$1),"D","A"),IF(A2000&gt;($E$1-$E$10*$F$1),"D","-"))</f>
        <v>D</v>
      </c>
      <c r="D2000" s="0" t="n">
        <f aca="false">D1999+E2000/$E$13</f>
        <v>3.97287084026589</v>
      </c>
      <c r="E2000" s="0" t="n">
        <f aca="false">E1999*(1+F2000+1.5*F2000*F2000)</f>
        <v>1311.72176983492</v>
      </c>
      <c r="F2000" s="0" t="n">
        <f aca="false">IF(C2000="A",$E$14*E1999*E1999*IF(C1999="A",-1,IF(C1999="-",0,1)),$E$15*E1999*E1999*IF(C1999="A",-1,IF(C1999="-",0,1)))</f>
        <v>0.0107746971372748</v>
      </c>
      <c r="G2000" s="0" t="n">
        <f aca="false">ROUND($E$13/E2000,0)</f>
        <v>191</v>
      </c>
      <c r="H2000" s="4" t="n">
        <f aca="false">H1999*(1+F2000+1.5*(F2000*F2000))</f>
        <v>1311.72176983492</v>
      </c>
      <c r="I2000" s="0" t="n">
        <f aca="false">ROUND(H2000,0)</f>
        <v>1312</v>
      </c>
      <c r="J2000" s="4" t="n">
        <f aca="false">ROUND(J1999*(1+F2000+1.5*(F2000*F2000)),0)</f>
        <v>1344</v>
      </c>
    </row>
    <row r="2001" customFormat="false" ht="12.75" hidden="false" customHeight="false" outlineLevel="0" collapsed="false">
      <c r="A2001" s="0" t="n">
        <v>1970</v>
      </c>
      <c r="C2001" s="0" t="str">
        <f aca="false">IF(A2001&lt;=($E$7*$F$1),IF(A2001&gt;($E$1-$E$10*$F$1),"D","A"),IF(A2001&gt;($E$1-$E$10*$F$1),"D","-"))</f>
        <v>D</v>
      </c>
      <c r="D2001" s="0" t="n">
        <f aca="false">D2000+E2001/$E$13</f>
        <v>3.97817646007312</v>
      </c>
      <c r="E2001" s="0" t="n">
        <f aca="false">E2000*(1+F2001+1.5*F2001*F2001)</f>
        <v>1326.40495180746</v>
      </c>
      <c r="F2001" s="0" t="n">
        <f aca="false">IF(C2001="A",$E$14*E2000*E2000*IF(C2000="A",-1,IF(C2000="-",0,1)),$E$15*E2000*E2000*IF(C2000="A",-1,IF(C2000="-",0,1)))</f>
        <v>0.0110119296093367</v>
      </c>
      <c r="G2001" s="0" t="n">
        <f aca="false">ROUND($E$13/E2001,0)</f>
        <v>188</v>
      </c>
      <c r="H2001" s="4" t="n">
        <f aca="false">H2000*(1+F2001+1.5*(F2001*F2001))</f>
        <v>1326.40495180746</v>
      </c>
      <c r="I2001" s="0" t="n">
        <f aca="false">ROUND(H2001,0)</f>
        <v>1326</v>
      </c>
      <c r="J2001" s="4" t="n">
        <f aca="false">ROUND(J2000*(1+F2001+1.5*(F2001*F2001)),0)</f>
        <v>1359</v>
      </c>
    </row>
    <row r="2002" customFormat="false" ht="12.75" hidden="false" customHeight="false" outlineLevel="0" collapsed="false">
      <c r="A2002" s="0" t="n">
        <v>1971</v>
      </c>
      <c r="C2002" s="0" t="str">
        <f aca="false">IF(A2002&lt;=($E$7*$F$1),IF(A2002&gt;($E$1-$E$10*$F$1),"D","A"),IF(A2002&gt;($E$1-$E$10*$F$1),"D","-"))</f>
        <v>D</v>
      </c>
      <c r="D2002" s="0" t="n">
        <f aca="false">D2001+E2002/$E$13</f>
        <v>3.98354282931538</v>
      </c>
      <c r="E2002" s="0" t="n">
        <f aca="false">E2001*(1+F2002+1.5*F2002*F2002)</f>
        <v>1341.59231056586</v>
      </c>
      <c r="F2002" s="0" t="n">
        <f aca="false">IF(C2002="A",$E$14*E2001*E2001*IF(C2001="A",-1,IF(C2001="-",0,1)),$E$15*E2001*E2001*IF(C2001="A",-1,IF(C2001="-",0,1)))</f>
        <v>0.0112598406155478</v>
      </c>
      <c r="G2002" s="0" t="n">
        <f aca="false">ROUND($E$13/E2002,0)</f>
        <v>186</v>
      </c>
      <c r="H2002" s="4" t="n">
        <f aca="false">H2001*(1+F2002+1.5*(F2002*F2002))</f>
        <v>1341.59231056586</v>
      </c>
      <c r="I2002" s="0" t="n">
        <f aca="false">ROUND(H2002,0)</f>
        <v>1342</v>
      </c>
      <c r="J2002" s="4" t="n">
        <f aca="false">ROUND(J2001*(1+F2002+1.5*(F2002*F2002)),0)</f>
        <v>1375</v>
      </c>
    </row>
    <row r="2003" customFormat="false" ht="12.75" hidden="false" customHeight="false" outlineLevel="0" collapsed="false">
      <c r="A2003" s="0" t="n">
        <v>1972</v>
      </c>
      <c r="C2003" s="0" t="str">
        <f aca="false">IF(A2003&lt;=($E$7*$F$1),IF(A2003&gt;($E$1-$E$10*$F$1),"D","A"),IF(A2003&gt;($E$1-$E$10*$F$1),"D","-"))</f>
        <v>D</v>
      </c>
      <c r="D2003" s="0" t="n">
        <f aca="false">D2002+E2003/$E$13</f>
        <v>3.98897208276915</v>
      </c>
      <c r="E2003" s="0" t="n">
        <f aca="false">E2002*(1+F2003+1.5*F2003*F2003)</f>
        <v>1357.31336344077</v>
      </c>
      <c r="F2003" s="0" t="n">
        <f aca="false">IF(C2003="A",$E$14*E2002*E2002*IF(C2002="A",-1,IF(C2002="-",0,1)),$E$15*E2002*E2002*IF(C2002="A",-1,IF(C2002="-",0,1)))</f>
        <v>0.0115191675377244</v>
      </c>
      <c r="G2003" s="0" t="n">
        <f aca="false">ROUND($E$13/E2003,0)</f>
        <v>184</v>
      </c>
      <c r="H2003" s="4" t="n">
        <f aca="false">H2002*(1+F2003+1.5*(F2003*F2003))</f>
        <v>1357.31336344077</v>
      </c>
      <c r="I2003" s="0" t="n">
        <f aca="false">ROUND(H2003,0)</f>
        <v>1357</v>
      </c>
      <c r="J2003" s="4" t="n">
        <f aca="false">ROUND(J2002*(1+F2003+1.5*(F2003*F2003)),0)</f>
        <v>1391</v>
      </c>
    </row>
    <row r="2004" customFormat="false" ht="12.75" hidden="false" customHeight="false" outlineLevel="0" collapsed="false">
      <c r="A2004" s="0" t="n">
        <v>1973</v>
      </c>
      <c r="C2004" s="0" t="str">
        <f aca="false">IF(A2004&lt;=($E$7*$F$1),IF(A2004&gt;($E$1-$E$10*$F$1),"D","A"),IF(A2004&gt;($E$1-$E$10*$F$1),"D","-"))</f>
        <v>D</v>
      </c>
      <c r="D2004" s="0" t="n">
        <f aca="false">D2003+E2004/$E$13</f>
        <v>3.9944664831856</v>
      </c>
      <c r="E2004" s="0" t="n">
        <f aca="false">E2003*(1+F2004+1.5*F2004*F2004)</f>
        <v>1373.6001041138</v>
      </c>
      <c r="F2004" s="0" t="n">
        <f aca="false">IF(C2004="A",$E$14*E2003*E2003*IF(C2003="A",-1,IF(C2003="-",0,1)),$E$15*E2003*E2003*IF(C2003="A",-1,IF(C2003="-",0,1)))</f>
        <v>0.0117907172260794</v>
      </c>
      <c r="G2004" s="0" t="n">
        <f aca="false">ROUND($E$13/E2004,0)</f>
        <v>182</v>
      </c>
      <c r="H2004" s="4" t="n">
        <f aca="false">H2003*(1+F2004+1.5*(F2004*F2004))</f>
        <v>1373.6001041138</v>
      </c>
      <c r="I2004" s="0" t="n">
        <f aca="false">ROUND(H2004,0)</f>
        <v>1374</v>
      </c>
      <c r="J2004" s="4" t="n">
        <f aca="false">ROUND(J2003*(1+F2004+1.5*(F2004*F2004)),0)</f>
        <v>1408</v>
      </c>
    </row>
    <row r="2005" customFormat="false" ht="12.75" hidden="false" customHeight="false" outlineLevel="0" collapsed="false">
      <c r="A2005" s="0" t="n">
        <v>1974</v>
      </c>
      <c r="C2005" s="0" t="str">
        <f aca="false">IF(A2005&lt;=($E$7*$F$1),IF(A2005&gt;($E$1-$E$10*$F$1),"D","A"),IF(A2005&gt;($E$1-$E$10*$F$1),"D","-"))</f>
        <v>D</v>
      </c>
      <c r="D2005" s="0" t="n">
        <f aca="false">D2004+E2005/$E$13</f>
        <v>4.0000284322903</v>
      </c>
      <c r="E2005" s="0" t="n">
        <f aca="false">E2004*(1+F2005+1.5*F2005*F2005)</f>
        <v>1390.48727617306</v>
      </c>
      <c r="F2005" s="0" t="n">
        <f aca="false">IF(C2005="A",$E$14*E2004*E2004*IF(C2004="A",-1,IF(C2004="-",0,1)),$E$15*E2004*E2004*IF(C2004="A",-1,IF(C2004="-",0,1)))</f>
        <v>0.0120753743745372</v>
      </c>
      <c r="G2005" s="0" t="n">
        <f aca="false">ROUND($E$13/E2005,0)</f>
        <v>180</v>
      </c>
      <c r="H2005" s="4" t="n">
        <f aca="false">H2004*(1+F2005+1.5*(F2005*F2005))</f>
        <v>1390.48727617306</v>
      </c>
      <c r="I2005" s="0" t="n">
        <f aca="false">ROUND(H2005,0)</f>
        <v>1390</v>
      </c>
      <c r="J2005" s="4" t="n">
        <f aca="false">ROUND(J2004*(1+F2005+1.5*(F2005*F2005)),0)</f>
        <v>1425</v>
      </c>
    </row>
    <row r="2006" customFormat="false" ht="12.75" hidden="false" customHeight="false" outlineLevel="0" collapsed="false">
      <c r="A2006" s="0" t="n">
        <v>1975</v>
      </c>
      <c r="C2006" s="0" t="str">
        <f aca="false">IF(A2006&lt;=($E$7*$F$1),IF(A2006&gt;($E$1-$E$10*$F$1),"D","A"),IF(A2006&gt;($E$1-$E$10*$F$1),"D","-"))</f>
        <v>D</v>
      </c>
      <c r="D2006" s="0" t="n">
        <f aca="false">D2005+E2006/$E$13</f>
        <v>4.00566048302836</v>
      </c>
      <c r="E2006" s="0" t="n">
        <f aca="false">E2005*(1+F2006+1.5*F2006*F2006)</f>
        <v>1408.0126845161</v>
      </c>
      <c r="F2006" s="0" t="n">
        <f aca="false">IF(C2006="A",$E$14*E2005*E2005*IF(C2005="A",-1,IF(C2005="-",0,1)),$E$15*E2005*E2005*IF(C2005="A",-1,IF(C2005="-",0,1)))</f>
        <v>0.0123741111372747</v>
      </c>
      <c r="G2006" s="0" t="n">
        <f aca="false">ROUND($E$13/E2006,0)</f>
        <v>178</v>
      </c>
      <c r="H2006" s="4" t="n">
        <f aca="false">H2005*(1+F2006+1.5*(F2006*F2006))</f>
        <v>1408.0126845161</v>
      </c>
      <c r="I2006" s="0" t="n">
        <f aca="false">ROUND(H2006,0)</f>
        <v>1408</v>
      </c>
      <c r="J2006" s="4" t="n">
        <f aca="false">ROUND(J2005*(1+F2006+1.5*(F2006*F2006)),0)</f>
        <v>1443</v>
      </c>
    </row>
    <row r="2007" customFormat="false" ht="12.75" hidden="false" customHeight="false" outlineLevel="0" collapsed="false">
      <c r="A2007" s="0" t="n">
        <v>1976</v>
      </c>
      <c r="C2007" s="0" t="str">
        <f aca="false">IF(A2007&lt;=($E$7*$F$1),IF(A2007&gt;($E$1-$E$10*$F$1),"D","A"),IF(A2007&gt;($E$1-$E$10*$F$1),"D","-"))</f>
        <v>D</v>
      </c>
      <c r="D2007" s="0" t="n">
        <f aca="false">D2006+E2007/$E$13</f>
        <v>4.01136535323214</v>
      </c>
      <c r="E2007" s="0" t="n">
        <f aca="false">E2006*(1+F2007+1.5*F2007*F2007)</f>
        <v>1426.21755094534</v>
      </c>
      <c r="F2007" s="0" t="n">
        <f aca="false">IF(C2007="A",$E$14*E2006*E2006*IF(C2006="A",-1,IF(C2006="-",0,1)),$E$15*E2006*E2006*IF(C2006="A",-1,IF(C2006="-",0,1)))</f>
        <v>0.0126879982064528</v>
      </c>
      <c r="G2007" s="0" t="n">
        <f aca="false">ROUND($E$13/E2007,0)</f>
        <v>175</v>
      </c>
      <c r="H2007" s="4" t="n">
        <f aca="false">H2006*(1+F2007+1.5*(F2007*F2007))</f>
        <v>1426.21755094534</v>
      </c>
      <c r="I2007" s="0" t="n">
        <f aca="false">ROUND(H2007,0)</f>
        <v>1426</v>
      </c>
      <c r="J2007" s="4" t="n">
        <f aca="false">ROUND(J2006*(1+F2007+1.5*(F2007*F2007)),0)</f>
        <v>1462</v>
      </c>
    </row>
    <row r="2008" customFormat="false" ht="12.75" hidden="false" customHeight="false" outlineLevel="0" collapsed="false">
      <c r="A2008" s="0" t="n">
        <v>1977</v>
      </c>
      <c r="C2008" s="0" t="str">
        <f aca="false">IF(A2008&lt;=($E$7*$F$1),IF(A2008&gt;($E$1-$E$10*$F$1),"D","A"),IF(A2008&gt;($E$1-$E$10*$F$1),"D","-"))</f>
        <v>D</v>
      </c>
      <c r="D2008" s="0" t="n">
        <f aca="false">D2007+E2008/$E$13</f>
        <v>4.01714594091838</v>
      </c>
      <c r="E2008" s="0" t="n">
        <f aca="false">E2007*(1+F2008+1.5*F2008*F2008)</f>
        <v>1445.14692156072</v>
      </c>
      <c r="F2008" s="0" t="n">
        <f aca="false">IF(C2008="A",$E$14*E2007*E2007*IF(C2007="A",-1,IF(C2007="-",0,1)),$E$15*E2007*E2007*IF(C2007="A",-1,IF(C2007="-",0,1)))</f>
        <v>0.013018217616797</v>
      </c>
      <c r="G2008" s="0" t="n">
        <f aca="false">ROUND($E$13/E2008,0)</f>
        <v>173</v>
      </c>
      <c r="H2008" s="4" t="n">
        <f aca="false">H2007*(1+F2008+1.5*(F2008*F2008))</f>
        <v>1445.14692156072</v>
      </c>
      <c r="I2008" s="0" t="n">
        <f aca="false">ROUND(H2008,0)</f>
        <v>1445</v>
      </c>
      <c r="J2008" s="4" t="n">
        <f aca="false">ROUND(J2007*(1+F2008+1.5*(F2008*F2008)),0)</f>
        <v>1481</v>
      </c>
    </row>
    <row r="2009" customFormat="false" ht="12.75" hidden="false" customHeight="false" outlineLevel="0" collapsed="false">
      <c r="A2009" s="0" t="n">
        <v>1978</v>
      </c>
      <c r="C2009" s="0" t="str">
        <f aca="false">IF(A2009&lt;=($E$7*$F$1),IF(A2009&gt;($E$1-$E$10*$F$1),"D","A"),IF(A2009&gt;($E$1-$E$10*$F$1),"D","-"))</f>
        <v>D</v>
      </c>
      <c r="D2009" s="0" t="n">
        <f aca="false">D2008+E2009/$E$13</f>
        <v>4.0230053414588</v>
      </c>
      <c r="E2009" s="0" t="n">
        <f aca="false">E2008*(1+F2009+1.5*F2009*F2009)</f>
        <v>1464.85013510437</v>
      </c>
      <c r="F2009" s="0" t="n">
        <f aca="false">IF(C2009="A",$E$14*E2008*E2008*IF(C2008="A",-1,IF(C2008="-",0,1)),$E$15*E2008*E2008*IF(C2008="A",-1,IF(C2008="-",0,1)))</f>
        <v>0.0133660775993371</v>
      </c>
      <c r="G2009" s="0" t="n">
        <f aca="false">ROUND($E$13/E2009,0)</f>
        <v>171</v>
      </c>
      <c r="H2009" s="4" t="n">
        <f aca="false">H2008*(1+F2009+1.5*(F2009*F2009))</f>
        <v>1464.85013510437</v>
      </c>
      <c r="I2009" s="0" t="n">
        <f aca="false">ROUND(H2009,0)</f>
        <v>1465</v>
      </c>
      <c r="J2009" s="4" t="n">
        <f aca="false">ROUND(J2008*(1+F2009+1.5*(F2009*F2009)),0)</f>
        <v>1501</v>
      </c>
    </row>
    <row r="2010" customFormat="false" ht="12.75" hidden="false" customHeight="false" outlineLevel="0" collapsed="false">
      <c r="A2010" s="0" t="n">
        <v>1979</v>
      </c>
      <c r="C2010" s="0" t="str">
        <f aca="false">IF(A2010&lt;=($E$7*$F$1),IF(A2010&gt;($E$1-$E$10*$F$1),"D","A"),IF(A2010&gt;($E$1-$E$10*$F$1),"D","-"))</f>
        <v>D</v>
      </c>
      <c r="D2010" s="0" t="n">
        <f aca="false">D2009+E2010/$E$13</f>
        <v>4.02894686691212</v>
      </c>
      <c r="E2010" s="0" t="n">
        <f aca="false">E2009*(1+F2010+1.5*F2010*F2010)</f>
        <v>1485.38136333036</v>
      </c>
      <c r="F2010" s="0" t="n">
        <f aca="false">IF(C2010="A",$E$14*E2009*E2009*IF(C2009="A",-1,IF(C2009="-",0,1)),$E$15*E2009*E2009*IF(C2009="A",-1,IF(C2009="-",0,1)))</f>
        <v>0.0137330298772178</v>
      </c>
      <c r="G2010" s="0" t="n">
        <f aca="false">ROUND($E$13/E2010,0)</f>
        <v>168</v>
      </c>
      <c r="H2010" s="4" t="n">
        <f aca="false">H2009*(1+F2010+1.5*(F2010*F2010))</f>
        <v>1485.38136333036</v>
      </c>
      <c r="I2010" s="0" t="n">
        <f aca="false">ROUND(H2010,0)</f>
        <v>1485</v>
      </c>
      <c r="J2010" s="4" t="n">
        <f aca="false">ROUND(J2009*(1+F2010+1.5*(F2010*F2010)),0)</f>
        <v>1522</v>
      </c>
    </row>
    <row r="2011" customFormat="false" ht="12.75" hidden="false" customHeight="false" outlineLevel="0" collapsed="false">
      <c r="A2011" s="0" t="n">
        <v>1980</v>
      </c>
      <c r="C2011" s="0" t="str">
        <f aca="false">IF(A2011&lt;=($E$7*$F$1),IF(A2011&gt;($E$1-$E$10*$F$1),"D","A"),IF(A2011&gt;($E$1-$E$10*$F$1),"D","-"))</f>
        <v>D</v>
      </c>
      <c r="D2011" s="0" t="n">
        <f aca="false">D2010+E2011/$E$13</f>
        <v>4.03497406785956</v>
      </c>
      <c r="E2011" s="0" t="n">
        <f aca="false">E2010*(1+F2011+1.5*F2011*F2011)</f>
        <v>1506.80023685916</v>
      </c>
      <c r="F2011" s="0" t="n">
        <f aca="false">IF(C2011="A",$E$14*E2010*E2010*IF(C2010="A",-1,IF(C2010="-",0,1)),$E$15*E2010*E2010*IF(C2010="A",-1,IF(C2010="-",0,1)))</f>
        <v>0.0141206898849867</v>
      </c>
      <c r="G2011" s="0" t="n">
        <f aca="false">ROUND($E$13/E2011,0)</f>
        <v>166</v>
      </c>
      <c r="H2011" s="4" t="n">
        <f aca="false">H2010*(1+F2011+1.5*(F2011*F2011))</f>
        <v>1506.80023685916</v>
      </c>
      <c r="I2011" s="0" t="n">
        <f aca="false">ROUND(H2011,0)</f>
        <v>1507</v>
      </c>
      <c r="J2011" s="4" t="n">
        <f aca="false">ROUND(J2010*(1+F2011+1.5*(F2011*F2011)),0)</f>
        <v>1544</v>
      </c>
    </row>
    <row r="2012" customFormat="false" ht="12.75" hidden="false" customHeight="false" outlineLevel="0" collapsed="false">
      <c r="A2012" s="0" t="n">
        <v>1981</v>
      </c>
      <c r="C2012" s="0" t="str">
        <f aca="false">IF(A2012&lt;=($E$7*$F$1),IF(A2012&gt;($E$1-$E$10*$F$1),"D","A"),IF(A2012&gt;($E$1-$E$10*$F$1),"D","-"))</f>
        <v>D</v>
      </c>
      <c r="D2012" s="0" t="n">
        <f aca="false">D2011+E2012/$E$13</f>
        <v>4.04109075815141</v>
      </c>
      <c r="E2012" s="0" t="n">
        <f aca="false">E2011*(1+F2012+1.5*F2012*F2012)</f>
        <v>1529.17257296284</v>
      </c>
      <c r="F2012" s="0" t="n">
        <f aca="false">IF(C2012="A",$E$14*E2011*E2011*IF(C2011="A",-1,IF(C2011="-",0,1)),$E$15*E2011*E2011*IF(C2011="A",-1,IF(C2011="-",0,1)))</f>
        <v>0.0145308605043125</v>
      </c>
      <c r="G2012" s="0" t="n">
        <f aca="false">ROUND($E$13/E2012,0)</f>
        <v>163</v>
      </c>
      <c r="H2012" s="4" t="n">
        <f aca="false">H2011*(1+F2012+1.5*(F2012*F2012))</f>
        <v>1529.17257296284</v>
      </c>
      <c r="I2012" s="0" t="n">
        <f aca="false">ROUND(H2012,0)</f>
        <v>1529</v>
      </c>
      <c r="J2012" s="4" t="n">
        <f aca="false">ROUND(J2011*(1+F2012+1.5*(F2012*F2012)),0)</f>
        <v>1567</v>
      </c>
    </row>
    <row r="2013" customFormat="false" ht="12.75" hidden="false" customHeight="false" outlineLevel="0" collapsed="false">
      <c r="A2013" s="0" t="n">
        <v>1982</v>
      </c>
      <c r="C2013" s="0" t="str">
        <f aca="false">IF(A2013&lt;=($E$7*$F$1),IF(A2013&gt;($E$1-$E$10*$F$1),"D","A"),IF(A2013&gt;($E$1-$E$10*$F$1),"D","-"))</f>
        <v>D</v>
      </c>
      <c r="D2013" s="0" t="n">
        <f aca="false">D2012+E2013/$E$13</f>
        <v>4.04730104305336</v>
      </c>
      <c r="E2013" s="0" t="n">
        <f aca="false">E2012*(1+F2013+1.5*F2013*F2013)</f>
        <v>1552.57122548705</v>
      </c>
      <c r="F2013" s="0" t="n">
        <f aca="false">IF(C2013="A",$E$14*E2012*E2012*IF(C2012="A",-1,IF(C2012="-",0,1)),$E$15*E2012*E2012*IF(C2012="A",-1,IF(C2012="-",0,1)))</f>
        <v>0.0149655600505714</v>
      </c>
      <c r="G2013" s="0" t="n">
        <f aca="false">ROUND($E$13/E2013,0)</f>
        <v>161</v>
      </c>
      <c r="H2013" s="4" t="n">
        <f aca="false">H2012*(1+F2013+1.5*(F2013*F2013))</f>
        <v>1552.57122548705</v>
      </c>
      <c r="I2013" s="0" t="n">
        <f aca="false">ROUND(H2013,0)</f>
        <v>1553</v>
      </c>
      <c r="J2013" s="4" t="n">
        <f aca="false">ROUND(J2012*(1+F2013+1.5*(F2013*F2013)),0)</f>
        <v>1591</v>
      </c>
    </row>
    <row r="2014" customFormat="false" ht="12.75" hidden="false" customHeight="false" outlineLevel="0" collapsed="false">
      <c r="A2014" s="0" t="n">
        <v>1983</v>
      </c>
      <c r="C2014" s="0" t="str">
        <f aca="false">IF(A2014&lt;=($E$7*$F$1),IF(A2014&gt;($E$1-$E$10*$F$1),"D","A"),IF(A2014&gt;($E$1-$E$10*$F$1),"D","-"))</f>
        <v>D</v>
      </c>
      <c r="D2014" s="0" t="n">
        <f aca="false">D2013+E2014/$E$13</f>
        <v>4.05360935138088</v>
      </c>
      <c r="E2014" s="0" t="n">
        <f aca="false">E2013*(1+F2014+1.5*F2014*F2014)</f>
        <v>1577.07708187985</v>
      </c>
      <c r="F2014" s="0" t="n">
        <f aca="false">IF(C2014="A",$E$14*E2013*E2013*IF(C2013="A",-1,IF(C2013="-",0,1)),$E$15*E2013*E2013*IF(C2013="A",-1,IF(C2013="-",0,1)))</f>
        <v>0.0154270554253463</v>
      </c>
      <c r="G2014" s="0" t="n">
        <f aca="false">ROUND($E$13/E2014,0)</f>
        <v>159</v>
      </c>
      <c r="H2014" s="4" t="n">
        <f aca="false">H2013*(1+F2014+1.5*(F2014*F2014))</f>
        <v>1577.07708187985</v>
      </c>
      <c r="I2014" s="0" t="n">
        <f aca="false">ROUND(H2014,0)</f>
        <v>1577</v>
      </c>
      <c r="J2014" s="4" t="n">
        <f aca="false">ROUND(J2013*(1+F2014+1.5*(F2014*F2014)),0)</f>
        <v>1616</v>
      </c>
    </row>
    <row r="2015" customFormat="false" ht="12.75" hidden="false" customHeight="false" outlineLevel="0" collapsed="false">
      <c r="A2015" s="0" t="n">
        <v>1984</v>
      </c>
      <c r="C2015" s="0" t="str">
        <f aca="false">IF(A2015&lt;=($E$7*$F$1),IF(A2015&gt;($E$1-$E$10*$F$1),"D","A"),IF(A2015&gt;($E$1-$E$10*$F$1),"D","-"))</f>
        <v>D</v>
      </c>
      <c r="D2015" s="0" t="n">
        <f aca="false">D2014+E2015/$E$13</f>
        <v>4.06002047233438</v>
      </c>
      <c r="E2015" s="0" t="n">
        <f aca="false">E2014*(1+F2015+1.5*F2015*F2015)</f>
        <v>1602.78023837491</v>
      </c>
      <c r="F2015" s="0" t="n">
        <f aca="false">IF(C2015="A",$E$14*E2014*E2014*IF(C2014="A",-1,IF(C2014="-",0,1)),$E$15*E2014*E2014*IF(C2014="A",-1,IF(C2014="-",0,1)))</f>
        <v>0.0159179015820202</v>
      </c>
      <c r="G2015" s="0" t="n">
        <f aca="false">ROUND($E$13/E2015,0)</f>
        <v>156</v>
      </c>
      <c r="H2015" s="4" t="n">
        <f aca="false">H2014*(1+F2015+1.5*(F2015*F2015))</f>
        <v>1602.78023837491</v>
      </c>
      <c r="I2015" s="0" t="n">
        <f aca="false">ROUND(H2015,0)</f>
        <v>1603</v>
      </c>
      <c r="J2015" s="4" t="n">
        <f aca="false">ROUND(J2014*(1+F2015+1.5*(F2015*F2015)),0)</f>
        <v>1642</v>
      </c>
    </row>
    <row r="2016" customFormat="false" ht="12.75" hidden="false" customHeight="false" outlineLevel="0" collapsed="false">
      <c r="A2016" s="0" t="n">
        <v>1985</v>
      </c>
      <c r="C2016" s="0" t="str">
        <f aca="false">IF(A2016&lt;=($E$7*$F$1),IF(A2016&gt;($E$1-$E$10*$F$1),"D","A"),IF(A2016&gt;($E$1-$E$10*$F$1),"D","-"))</f>
        <v>D</v>
      </c>
      <c r="D2016" s="0" t="n">
        <f aca="false">D2015+E2016/$E$13</f>
        <v>4.06653959790312</v>
      </c>
      <c r="E2016" s="0" t="n">
        <f aca="false">E2015*(1+F2016+1.5*F2016*F2016)</f>
        <v>1629.78139218611</v>
      </c>
      <c r="F2016" s="0" t="n">
        <f aca="false">IF(C2016="A",$E$14*E2015*E2015*IF(C2015="A",-1,IF(C2015="-",0,1)),$E$15*E2015*E2015*IF(C2015="A",-1,IF(C2015="-",0,1)))</f>
        <v>0.0164409887521609</v>
      </c>
      <c r="G2016" s="0" t="n">
        <f aca="false">ROUND($E$13/E2016,0)</f>
        <v>153</v>
      </c>
      <c r="H2016" s="4" t="n">
        <f aca="false">H2015*(1+F2016+1.5*(F2016*F2016))</f>
        <v>1629.78139218611</v>
      </c>
      <c r="I2016" s="0" t="n">
        <f aca="false">ROUND(H2016,0)</f>
        <v>1630</v>
      </c>
      <c r="J2016" s="4" t="n">
        <f aca="false">ROUND(J2015*(1+F2016+1.5*(F2016*F2016)),0)</f>
        <v>1670</v>
      </c>
    </row>
    <row r="2017" customFormat="false" ht="12.75" hidden="false" customHeight="false" outlineLevel="0" collapsed="false">
      <c r="A2017" s="0" t="n">
        <v>1986</v>
      </c>
      <c r="C2017" s="0" t="str">
        <f aca="false">IF(A2017&lt;=($E$7*$F$1),IF(A2017&gt;($E$1-$E$10*$F$1),"D","A"),IF(A2017&gt;($E$1-$E$10*$F$1),"D","-"))</f>
        <v>D</v>
      </c>
      <c r="D2017" s="0" t="n">
        <f aca="false">D2016+E2017/$E$13</f>
        <v>4.07317237190185</v>
      </c>
      <c r="E2017" s="0" t="n">
        <f aca="false">E2016*(1+F2017+1.5*F2017*F2017)</f>
        <v>1658.19349968081</v>
      </c>
      <c r="F2017" s="0" t="n">
        <f aca="false">IF(C2017="A",$E$14*E2016*E2016*IF(C2016="A",-1,IF(C2016="-",0,1)),$E$15*E2016*E2016*IF(C2016="A",-1,IF(C2016="-",0,1)))</f>
        <v>0.016999599272423</v>
      </c>
      <c r="G2017" s="0" t="n">
        <f aca="false">ROUND($E$13/E2017,0)</f>
        <v>151</v>
      </c>
      <c r="H2017" s="4" t="n">
        <f aca="false">H2016*(1+F2017+1.5*(F2017*F2017))</f>
        <v>1658.19349968081</v>
      </c>
      <c r="I2017" s="0" t="n">
        <f aca="false">ROUND(H2017,0)</f>
        <v>1658</v>
      </c>
      <c r="J2017" s="4" t="n">
        <f aca="false">ROUND(J2016*(1+F2017+1.5*(F2017*F2017)),0)</f>
        <v>1699</v>
      </c>
    </row>
    <row r="2018" customFormat="false" ht="12.75" hidden="false" customHeight="false" outlineLevel="0" collapsed="false">
      <c r="A2018" s="0" t="n">
        <v>1987</v>
      </c>
      <c r="C2018" s="0" t="str">
        <f aca="false">IF(A2018&lt;=($E$7*$F$1),IF(A2018&gt;($E$1-$E$10*$F$1),"D","A"),IF(A2018&gt;($E$1-$E$10*$F$1),"D","-"))</f>
        <v>D</v>
      </c>
      <c r="D2018" s="0" t="n">
        <f aca="false">D2017+E2018/$E$13</f>
        <v>4.07992494695264</v>
      </c>
      <c r="E2018" s="0" t="n">
        <f aca="false">E2017*(1+F2018+1.5*F2018*F2018)</f>
        <v>1688.14376269667</v>
      </c>
      <c r="F2018" s="0" t="n">
        <f aca="false">IF(C2018="A",$E$14*E2017*E2017*IF(C2017="A",-1,IF(C2017="-",0,1)),$E$15*E2017*E2017*IF(C2017="A",-1,IF(C2017="-",0,1)))</f>
        <v>0.0175974763672557</v>
      </c>
      <c r="G2018" s="0" t="n">
        <f aca="false">ROUND($E$13/E2018,0)</f>
        <v>148</v>
      </c>
      <c r="H2018" s="4" t="n">
        <f aca="false">H2017*(1+F2018+1.5*(F2018*F2018))</f>
        <v>1688.14376269667</v>
      </c>
      <c r="I2018" s="0" t="n">
        <f aca="false">ROUND(H2018,0)</f>
        <v>1688</v>
      </c>
      <c r="J2018" s="4" t="n">
        <f aca="false">ROUND(J2017*(1+F2018+1.5*(F2018*F2018)),0)</f>
        <v>1730</v>
      </c>
    </row>
    <row r="2019" customFormat="false" ht="12.75" hidden="false" customHeight="false" outlineLevel="0" collapsed="false">
      <c r="A2019" s="0" t="n">
        <v>1988</v>
      </c>
      <c r="C2019" s="0" t="str">
        <f aca="false">IF(A2019&lt;=($E$7*$F$1),IF(A2019&gt;($E$1-$E$10*$F$1),"D","A"),IF(A2019&gt;($E$1-$E$10*$F$1),"D","-"))</f>
        <v>D</v>
      </c>
      <c r="D2019" s="0" t="n">
        <f aca="false">D2018+E2019/$E$13</f>
        <v>4.0868040510428</v>
      </c>
      <c r="E2019" s="0" t="n">
        <f aca="false">E2018*(1+F2019+1.5*F2019*F2019)</f>
        <v>1719.77602254131</v>
      </c>
      <c r="F2019" s="0" t="n">
        <f aca="false">IF(C2019="A",$E$14*E2018*E2018*IF(C2018="A",-1,IF(C2018="-",0,1)),$E$15*E2018*E2018*IF(C2018="A",-1,IF(C2018="-",0,1)))</f>
        <v>0.0182389079266026</v>
      </c>
      <c r="G2019" s="0" t="n">
        <f aca="false">ROUND($E$13/E2019,0)</f>
        <v>145</v>
      </c>
      <c r="H2019" s="4" t="n">
        <f aca="false">H2018*(1+F2019+1.5*(F2019*F2019))</f>
        <v>1719.77602254131</v>
      </c>
      <c r="I2019" s="0" t="n">
        <f aca="false">ROUND(H2019,0)</f>
        <v>1720</v>
      </c>
      <c r="J2019" s="4" t="n">
        <f aca="false">ROUND(J2018*(1+F2019+1.5*(F2019*F2019)),0)</f>
        <v>1762</v>
      </c>
    </row>
    <row r="2020" customFormat="false" ht="12.75" hidden="false" customHeight="false" outlineLevel="0" collapsed="false">
      <c r="A2020" s="0" t="n">
        <v>1989</v>
      </c>
      <c r="C2020" s="0" t="str">
        <f aca="false">IF(A2020&lt;=($E$7*$F$1),IF(A2020&gt;($E$1-$E$10*$F$1),"D","A"),IF(A2020&gt;($E$1-$E$10*$F$1),"D","-"))</f>
        <v>D</v>
      </c>
      <c r="D2020" s="0" t="n">
        <f aca="false">D2019+E2020/$E$13</f>
        <v>4.09381706570001</v>
      </c>
      <c r="E2020" s="0" t="n">
        <f aca="false">E2019*(1+F2020+1.5*F2020*F2020)</f>
        <v>1753.25366430114</v>
      </c>
      <c r="F2020" s="0" t="n">
        <f aca="false">IF(C2020="A",$E$14*E2019*E2019*IF(C2019="A",-1,IF(C2019="-",0,1)),$E$15*E2019*E2019*IF(C2019="A",-1,IF(C2019="-",0,1)))</f>
        <v>0.0189288292333312</v>
      </c>
      <c r="G2020" s="0" t="n">
        <f aca="false">ROUND($E$13/E2020,0)</f>
        <v>143</v>
      </c>
      <c r="H2020" s="4" t="n">
        <f aca="false">H2019*(1+F2020+1.5*(F2020*F2020))</f>
        <v>1753.25366430114</v>
      </c>
      <c r="I2020" s="0" t="n">
        <f aca="false">ROUND(H2020,0)</f>
        <v>1753</v>
      </c>
      <c r="J2020" s="4" t="n">
        <f aca="false">ROUND(J2019*(1+F2020+1.5*(F2020*F2020)),0)</f>
        <v>1796</v>
      </c>
    </row>
    <row r="2021" customFormat="false" ht="12.75" hidden="false" customHeight="false" outlineLevel="0" collapsed="false">
      <c r="A2021" s="0" t="n">
        <v>1990</v>
      </c>
      <c r="C2021" s="0" t="str">
        <f aca="false">IF(A2021&lt;=($E$7*$F$1),IF(A2021&gt;($E$1-$E$10*$F$1),"D","A"),IF(A2021&gt;($E$1-$E$10*$F$1),"D","-"))</f>
        <v>D</v>
      </c>
      <c r="D2021" s="0" t="n">
        <f aca="false">D2020+E2021/$E$13</f>
        <v>4.10097211836026</v>
      </c>
      <c r="E2021" s="0" t="n">
        <f aca="false">E2020*(1+F2021+1.5*F2021*F2021)</f>
        <v>1788.76316506436</v>
      </c>
      <c r="F2021" s="0" t="n">
        <f aca="false">IF(C2021="A",$E$14*E2020*E2020*IF(C2020="A",-1,IF(C2020="-",0,1)),$E$15*E2020*E2020*IF(C2020="A",-1,IF(C2020="-",0,1)))</f>
        <v>0.0196729498328665</v>
      </c>
      <c r="G2021" s="0" t="n">
        <f aca="false">ROUND($E$13/E2021,0)</f>
        <v>140</v>
      </c>
      <c r="H2021" s="4" t="n">
        <f aca="false">H2020*(1+F2021+1.5*(F2021*F2021))</f>
        <v>1788.76316506436</v>
      </c>
      <c r="I2021" s="0" t="n">
        <f aca="false">ROUND(H2021,0)</f>
        <v>1789</v>
      </c>
      <c r="J2021" s="4" t="n">
        <f aca="false">ROUND(J2020*(1+F2021+1.5*(F2021*F2021)),0)</f>
        <v>1832</v>
      </c>
    </row>
    <row r="2022" customFormat="false" ht="12.75" hidden="false" customHeight="false" outlineLevel="0" collapsed="false">
      <c r="A2022" s="0" t="n">
        <v>1991</v>
      </c>
      <c r="C2022" s="0" t="str">
        <f aca="false">IF(A2022&lt;=($E$7*$F$1),IF(A2022&gt;($E$1-$E$10*$F$1),"D","A"),IF(A2022&gt;($E$1-$E$10*$F$1),"D","-"))</f>
        <v>D</v>
      </c>
      <c r="D2022" s="0" t="n">
        <f aca="false">D2021+E2022/$E$13</f>
        <v>4.10827819220696</v>
      </c>
      <c r="E2022" s="0" t="n">
        <f aca="false">E2021*(1+F2022+1.5*F2022*F2022)</f>
        <v>1826.51846167404</v>
      </c>
      <c r="F2022" s="0" t="n">
        <f aca="false">IF(C2022="A",$E$14*E2021*E2021*IF(C2021="A",-1,IF(C2021="-",0,1)),$E$15*E2021*E2021*IF(C2021="A",-1,IF(C2021="-",0,1)))</f>
        <v>0.0204779114284228</v>
      </c>
      <c r="G2022" s="0" t="n">
        <f aca="false">ROUND($E$13/E2022,0)</f>
        <v>137</v>
      </c>
      <c r="H2022" s="4" t="n">
        <f aca="false">H2021*(1+F2022+1.5*(F2022*F2022))</f>
        <v>1826.51846167404</v>
      </c>
      <c r="I2022" s="0" t="n">
        <f aca="false">ROUND(H2022,0)</f>
        <v>1827</v>
      </c>
      <c r="J2022" s="4" t="n">
        <f aca="false">ROUND(J2021*(1+F2022+1.5*(F2022*F2022)),0)</f>
        <v>1871</v>
      </c>
    </row>
    <row r="2023" customFormat="false" ht="12.75" hidden="false" customHeight="false" outlineLevel="0" collapsed="false">
      <c r="A2023" s="0" t="n">
        <v>1992</v>
      </c>
      <c r="C2023" s="0" t="str">
        <f aca="false">IF(A2023&lt;=($E$7*$F$1),IF(A2023&gt;($E$1-$E$10*$F$1),"D","A"),IF(A2023&gt;($E$1-$E$10*$F$1),"D","-"))</f>
        <v>D</v>
      </c>
      <c r="D2023" s="0" t="n">
        <f aca="false">D2022+E2023/$E$13</f>
        <v>4.11574525769195</v>
      </c>
      <c r="E2023" s="0" t="n">
        <f aca="false">E2022*(1+F2023+1.5*F2023*F2023)</f>
        <v>1866.76637124693</v>
      </c>
      <c r="F2023" s="0" t="n">
        <f aca="false">IF(C2023="A",$E$14*E2022*E2022*IF(C2022="A",-1,IF(C2022="-",0,1)),$E$15*E2022*E2022*IF(C2022="A",-1,IF(C2022="-",0,1)))</f>
        <v>0.0213514860213511</v>
      </c>
      <c r="G2023" s="0" t="n">
        <f aca="false">ROUND($E$13/E2023,0)</f>
        <v>134</v>
      </c>
      <c r="H2023" s="4" t="n">
        <f aca="false">H2022*(1+F2023+1.5*(F2023*F2023))</f>
        <v>1866.76637124693</v>
      </c>
      <c r="I2023" s="0" t="n">
        <f aca="false">ROUND(H2023,0)</f>
        <v>1867</v>
      </c>
      <c r="J2023" s="4" t="n">
        <f aca="false">ROUND(J2022*(1+F2023+1.5*(F2023*F2023)),0)</f>
        <v>1912</v>
      </c>
    </row>
    <row r="2024" customFormat="false" ht="12.75" hidden="false" customHeight="false" outlineLevel="0" collapsed="false">
      <c r="A2024" s="0" t="n">
        <v>1993</v>
      </c>
      <c r="C2024" s="0" t="str">
        <f aca="false">IF(A2024&lt;=($E$7*$F$1),IF(A2024&gt;($E$1-$E$10*$F$1),"D","A"),IF(A2024&gt;($E$1-$E$10*$F$1),"D","-"))</f>
        <v>D</v>
      </c>
      <c r="D2024" s="0" t="n">
        <f aca="false">D2023+E2024/$E$13</f>
        <v>4.12338443120271</v>
      </c>
      <c r="E2024" s="0" t="n">
        <f aca="false">E2023*(1+F2024+1.5*F2024*F2024)</f>
        <v>1909.79337769188</v>
      </c>
      <c r="F2024" s="0" t="n">
        <f aca="false">IF(C2024="A",$E$14*E2023*E2023*IF(C2023="A",-1,IF(C2023="-",0,1)),$E$15*E2023*E2023*IF(C2023="A",-1,IF(C2023="-",0,1)))</f>
        <v>0.0223028267828379</v>
      </c>
      <c r="G2024" s="0" t="n">
        <f aca="false">ROUND($E$13/E2024,0)</f>
        <v>131</v>
      </c>
      <c r="H2024" s="4" t="n">
        <f aca="false">H2023*(1+F2024+1.5*(F2024*F2024))</f>
        <v>1909.79337769188</v>
      </c>
      <c r="I2024" s="0" t="n">
        <f aca="false">ROUND(H2024,0)</f>
        <v>1910</v>
      </c>
      <c r="J2024" s="4" t="n">
        <f aca="false">ROUND(J2023*(1+F2024+1.5*(F2024*F2024)),0)</f>
        <v>1956</v>
      </c>
    </row>
    <row r="2025" customFormat="false" ht="12.75" hidden="false" customHeight="false" outlineLevel="0" collapsed="false">
      <c r="A2025" s="0" t="n">
        <v>1994</v>
      </c>
      <c r="C2025" s="0" t="str">
        <f aca="false">IF(A2025&lt;=($E$7*$F$1),IF(A2025&gt;($E$1-$E$10*$F$1),"D","A"),IF(A2025&gt;($E$1-$E$10*$F$1),"D","-"))</f>
        <v>D</v>
      </c>
      <c r="D2025" s="0" t="n">
        <f aca="false">D2024+E2025/$E$13</f>
        <v>4.13120816804274</v>
      </c>
      <c r="E2025" s="0" t="n">
        <f aca="false">E2024*(1+F2025+1.5*F2025*F2025)</f>
        <v>1955.93421000685</v>
      </c>
      <c r="F2025" s="0" t="n">
        <f aca="false">IF(C2025="A",$E$14*E2024*E2024*IF(C2024="A",-1,IF(C2024="-",0,1)),$E$15*E2024*E2024*IF(C2024="A",-1,IF(C2024="-",0,1)))</f>
        <v>0.0233427887710449</v>
      </c>
      <c r="G2025" s="0" t="n">
        <f aca="false">ROUND($E$13/E2025,0)</f>
        <v>128</v>
      </c>
      <c r="H2025" s="4" t="n">
        <f aca="false">H2024*(1+F2025+1.5*(F2025*F2025))</f>
        <v>1955.93421000685</v>
      </c>
      <c r="I2025" s="0" t="n">
        <f aca="false">ROUND(H2025,0)</f>
        <v>1956</v>
      </c>
      <c r="J2025" s="4" t="n">
        <f aca="false">ROUND(J2024*(1+F2025+1.5*(F2025*F2025)),0)</f>
        <v>2003</v>
      </c>
    </row>
    <row r="2026" customFormat="false" ht="12.75" hidden="false" customHeight="false" outlineLevel="0" collapsed="false">
      <c r="A2026" s="0" t="n">
        <v>1995</v>
      </c>
      <c r="C2026" s="0" t="str">
        <f aca="false">IF(A2026&lt;=($E$7*$F$1),IF(A2026&gt;($E$1-$E$10*$F$1),"D","A"),IF(A2026&gt;($E$1-$E$10*$F$1),"D","-"))</f>
        <v>D</v>
      </c>
      <c r="D2026" s="0" t="n">
        <f aca="false">D2025+E2026/$E$13</f>
        <v>4.13923049923772</v>
      </c>
      <c r="E2026" s="0" t="n">
        <f aca="false">E2025*(1+F2026+1.5*F2026*F2026)</f>
        <v>2005.58279874427</v>
      </c>
      <c r="F2026" s="0" t="n">
        <f aca="false">IF(C2026="A",$E$14*E2025*E2025*IF(C2025="A",-1,IF(C2025="-",0,1)),$E$15*E2025*E2025*IF(C2025="A",-1,IF(C2025="-",0,1)))</f>
        <v>0.0244843432568007</v>
      </c>
      <c r="G2026" s="0" t="n">
        <f aca="false">ROUND($E$13/E2026,0)</f>
        <v>125</v>
      </c>
      <c r="H2026" s="4" t="n">
        <f aca="false">H2025*(1+F2026+1.5*(F2026*F2026))</f>
        <v>2005.58279874427</v>
      </c>
      <c r="I2026" s="0" t="n">
        <f aca="false">ROUND(H2026,0)</f>
        <v>2006</v>
      </c>
      <c r="J2026" s="4" t="n">
        <f aca="false">ROUND(J2025*(1+F2026+1.5*(F2026*F2026)),0)</f>
        <v>2054</v>
      </c>
    </row>
    <row r="2027" customFormat="false" ht="12.75" hidden="false" customHeight="false" outlineLevel="0" collapsed="false">
      <c r="A2027" s="0" t="n">
        <v>1996</v>
      </c>
      <c r="C2027" s="0" t="str">
        <f aca="false">IF(A2027&lt;=($E$7*$F$1),IF(A2027&gt;($E$1-$E$10*$F$1),"D","A"),IF(A2027&gt;($E$1-$E$10*$F$1),"D","-"))</f>
        <v>D</v>
      </c>
      <c r="D2027" s="0" t="n">
        <f aca="false">D2026+E2027/$E$13</f>
        <v>4.14746732495706</v>
      </c>
      <c r="E2027" s="0" t="n">
        <f aca="false">E2026*(1+F2027+1.5*F2027*F2027)</f>
        <v>2059.2064298347</v>
      </c>
      <c r="F2027" s="0" t="n">
        <f aca="false">IF(C2027="A",$E$14*E2026*E2026*IF(C2026="A",-1,IF(C2026="-",0,1)),$E$15*E2026*E2026*IF(C2026="A",-1,IF(C2026="-",0,1)))</f>
        <v>0.025743119120761</v>
      </c>
      <c r="G2027" s="0" t="n">
        <f aca="false">ROUND($E$13/E2027,0)</f>
        <v>121</v>
      </c>
      <c r="H2027" s="4" t="n">
        <f aca="false">H2026*(1+F2027+1.5*(F2027*F2027))</f>
        <v>2059.2064298347</v>
      </c>
      <c r="I2027" s="0" t="n">
        <f aca="false">ROUND(H2027,0)</f>
        <v>2059</v>
      </c>
      <c r="J2027" s="4" t="n">
        <f aca="false">ROUND(J2026*(1+F2027+1.5*(F2027*F2027)),0)</f>
        <v>2109</v>
      </c>
    </row>
    <row r="2028" customFormat="false" ht="12.75" hidden="false" customHeight="false" outlineLevel="0" collapsed="false">
      <c r="A2028" s="0" t="n">
        <v>1997</v>
      </c>
      <c r="C2028" s="0" t="str">
        <f aca="false">IF(A2028&lt;=($E$7*$F$1),IF(A2028&gt;($E$1-$E$10*$F$1),"D","A"),IF(A2028&gt;($E$1-$E$10*$F$1),"D","-"))</f>
        <v>D</v>
      </c>
      <c r="D2028" s="0" t="n">
        <f aca="false">D2027+E2028/$E$13</f>
        <v>4.15593678198974</v>
      </c>
      <c r="E2028" s="0" t="n">
        <f aca="false">E2027*(1+F2028+1.5*F2028*F2028)</f>
        <v>2117.36425817079</v>
      </c>
      <c r="F2028" s="0" t="n">
        <f aca="false">IF(C2028="A",$E$14*E2027*E2027*IF(C2027="A",-1,IF(C2027="-",0,1)),$E$15*E2027*E2027*IF(C2027="A",-1,IF(C2027="-",0,1)))</f>
        <v>0.0271381191723046</v>
      </c>
      <c r="G2028" s="0" t="n">
        <f aca="false">ROUND($E$13/E2028,0)</f>
        <v>118</v>
      </c>
      <c r="H2028" s="4" t="n">
        <f aca="false">H2027*(1+F2028+1.5*(F2028*F2028))</f>
        <v>2117.36425817079</v>
      </c>
      <c r="I2028" s="0" t="n">
        <f aca="false">ROUND(H2028,0)</f>
        <v>2117</v>
      </c>
      <c r="J2028" s="4" t="n">
        <f aca="false">ROUND(J2027*(1+F2028+1.5*(F2028*F2028)),0)</f>
        <v>2169</v>
      </c>
    </row>
    <row r="2029" customFormat="false" ht="12.75" hidden="false" customHeight="false" outlineLevel="0" collapsed="false">
      <c r="A2029" s="0" t="n">
        <v>1998</v>
      </c>
      <c r="C2029" s="0" t="str">
        <f aca="false">IF(A2029&lt;=($E$7*$F$1),IF(A2029&gt;($E$1-$E$10*$F$1),"D","A"),IF(A2029&gt;($E$1-$E$10*$F$1),"D","-"))</f>
        <v>D</v>
      </c>
      <c r="D2029" s="0" t="n">
        <f aca="false">D2028+E2029/$E$13</f>
        <v>4.16465970942516</v>
      </c>
      <c r="E2029" s="0" t="n">
        <f aca="false">E2028*(1+F2029+1.5*F2029*F2029)</f>
        <v>2180.73185885359</v>
      </c>
      <c r="F2029" s="0" t="n">
        <f aca="false">IF(C2029="A",$E$14*E2028*E2028*IF(C2028="A",-1,IF(C2028="-",0,1)),$E$15*E2028*E2028*IF(C2028="A",-1,IF(C2028="-",0,1)))</f>
        <v>0.0286926809713865</v>
      </c>
      <c r="G2029" s="0" t="n">
        <f aca="false">ROUND($E$13/E2029,0)</f>
        <v>115</v>
      </c>
      <c r="H2029" s="4" t="n">
        <f aca="false">H2028*(1+F2029+1.5*(F2029*F2029))</f>
        <v>2180.73185885359</v>
      </c>
      <c r="I2029" s="0" t="n">
        <f aca="false">ROUND(H2029,0)</f>
        <v>2181</v>
      </c>
      <c r="J2029" s="4" t="n">
        <f aca="false">ROUND(J2028*(1+F2029+1.5*(F2029*F2029)),0)</f>
        <v>2234</v>
      </c>
    </row>
    <row r="2030" customFormat="false" ht="12.75" hidden="false" customHeight="false" outlineLevel="0" collapsed="false">
      <c r="A2030" s="0" t="n">
        <v>1999</v>
      </c>
      <c r="C2030" s="0" t="str">
        <f aca="false">IF(A2030&lt;=($E$7*$F$1),IF(A2030&gt;($E$1-$E$10*$F$1),"D","A"),IF(A2030&gt;($E$1-$E$10*$F$1),"D","-"))</f>
        <v>D</v>
      </c>
      <c r="D2030" s="0" t="n">
        <f aca="false">D2029+E2030/$E$13</f>
        <v>4.17366024656239</v>
      </c>
      <c r="E2030" s="0" t="n">
        <f aca="false">E2029*(1+F2030+1.5*F2030*F2030)</f>
        <v>2250.13428430961</v>
      </c>
      <c r="F2030" s="0" t="n">
        <f aca="false">IF(C2030="A",$E$14*E2029*E2029*IF(C2029="A",-1,IF(C2029="-",0,1)),$E$15*E2029*E2029*IF(C2029="A",-1,IF(C2029="-",0,1)))</f>
        <v>0.0304357852174017</v>
      </c>
      <c r="G2030" s="0" t="n">
        <f aca="false">ROUND($E$13/E2030,0)</f>
        <v>111</v>
      </c>
      <c r="H2030" s="4" t="n">
        <f aca="false">H2029*(1+F2030+1.5*(F2030*F2030))</f>
        <v>2250.13428430961</v>
      </c>
      <c r="I2030" s="0" t="n">
        <f aca="false">ROUND(H2030,0)</f>
        <v>2250</v>
      </c>
      <c r="J2030" s="4" t="n">
        <f aca="false">ROUND(J2029*(1+F2030+1.5*(F2030*F2030)),0)</f>
        <v>2305</v>
      </c>
    </row>
    <row r="2031" customFormat="false" ht="12.75" hidden="false" customHeight="false" outlineLevel="0" collapsed="false">
      <c r="A2031" s="0" t="n">
        <v>2000</v>
      </c>
      <c r="C2031" s="0" t="str">
        <f aca="false">IF(A2031&lt;=($E$7*$F$1),IF(A2031&gt;($E$1-$E$10*$F$1),"D","A"),IF(A2031&gt;($E$1-$E$10*$F$1),"D","-"))</f>
        <v>D</v>
      </c>
      <c r="D2031" s="0" t="n">
        <f aca="false">D2030+E2031/$E$13</f>
        <v>4.18296661190198</v>
      </c>
      <c r="E2031" s="0" t="n">
        <f aca="false">E2030*(1+F2031+1.5*F2031*F2031)</f>
        <v>2326.59133489695</v>
      </c>
      <c r="F2031" s="0" t="n">
        <f aca="false">IF(C2031="A",$E$14*E2030*E2030*IF(C2030="A",-1,IF(C2030="-",0,1)),$E$15*E2030*E2030*IF(C2030="A",-1,IF(C2030="-",0,1)))</f>
        <v>0.0324038675035234</v>
      </c>
      <c r="G2031" s="0" t="n">
        <f aca="false">ROUND($E$13/E2031,0)</f>
        <v>107</v>
      </c>
      <c r="H2031" s="4" t="n">
        <f aca="false">H2030*(1+F2031+1.5*(F2031*F2031))</f>
        <v>2326.59133489695</v>
      </c>
      <c r="I2031" s="0" t="n">
        <f aca="false">ROUND(H2031,0)</f>
        <v>2327</v>
      </c>
      <c r="J2031" s="4" t="n">
        <f aca="false">ROUND(J2030*(1+F2031+1.5*(F2031*F2031)),0)</f>
        <v>2383</v>
      </c>
    </row>
  </sheetData>
  <conditionalFormatting sqref="F7:F8 F10">
    <cfRule type="cellIs" priority="2" operator="greaterThan" aboveAverage="0" equalAverage="0" bottom="0" percent="0" rank="0" text="" dxfId="0">
      <formula>"$e$1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42:13Z</dcterms:created>
  <dc:creator>b95tvz</dc:creator>
  <dc:description/>
  <dc:language>en-US</dc:language>
  <cp:lastModifiedBy>b95tvz</cp:lastModifiedBy>
  <dcterms:modified xsi:type="dcterms:W3CDTF">2014-01-20T07:06:15Z</dcterms:modified>
  <cp:revision>0</cp:revision>
  <dc:subject/>
  <dc:title/>
</cp:coreProperties>
</file>