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imple Excel Sheet for calculation according to MS5534B Datasheet</t>
  </si>
  <si>
    <t xml:space="preserve">WORD1</t>
  </si>
  <si>
    <t xml:space="preserve">WORD2</t>
  </si>
  <si>
    <t xml:space="preserve">WORD3</t>
  </si>
  <si>
    <t xml:space="preserve">WORD4</t>
  </si>
  <si>
    <t xml:space="preserve">C1 (SensT1)</t>
  </si>
  <si>
    <t xml:space="preserve">C2 (OFFT1)</t>
  </si>
  <si>
    <t xml:space="preserve">C3 (TCS)</t>
  </si>
  <si>
    <t xml:space="preserve">C4 (TCO)</t>
  </si>
  <si>
    <t xml:space="preserve">C5 (Tref)</t>
  </si>
  <si>
    <t xml:space="preserve">C6 (TempSens)</t>
  </si>
  <si>
    <t xml:space="preserve">D1 (ADC digital Pressure value)</t>
  </si>
  <si>
    <t xml:space="preserve">D2 (ADC digital Temperature value)</t>
  </si>
  <si>
    <t xml:space="preserve">UT1=8*C5+20224</t>
  </si>
  <si>
    <t xml:space="preserve">dT=D2-UT1</t>
  </si>
  <si>
    <t xml:space="preserve">OFF=(C2+(C4-512)*dT/2^14)*4</t>
  </si>
  <si>
    <t xml:space="preserve">SENS=C1+C3*dT/2^10+24576</t>
  </si>
  <si>
    <t xml:space="preserve">X=SENS*(D1-7168)/2^14-OFF</t>
  </si>
  <si>
    <t xml:space="preserve">P=X*10/2^5+2500 with 0.1 mbar resolution</t>
  </si>
  <si>
    <t xml:space="preserve">TEMP=200+dT*(C6+50)/2^10</t>
  </si>
  <si>
    <t xml:space="preserve">LOW TEMPERATURE (TEMP&lt;200)</t>
  </si>
  <si>
    <t xml:space="preserve">T2=11*(C6+24)*(200-TEMP)*(200-TEMP)/2^20</t>
  </si>
  <si>
    <t xml:space="preserve">P2=3*T2*(P-3500)/2^14</t>
  </si>
  <si>
    <t xml:space="preserve">NO CORRECTION (200&lt;=TEMP&lt;=450)</t>
  </si>
  <si>
    <t xml:space="preserve">T2=0</t>
  </si>
  <si>
    <t xml:space="preserve">P2=0</t>
  </si>
  <si>
    <t xml:space="preserve">HIGH TEMPERATURE (TEMP&gt;450)</t>
  </si>
  <si>
    <t xml:space="preserve">T2=3*(C6+24)*(450-TEMP)*(450-TEMP)/2^20</t>
  </si>
  <si>
    <t xml:space="preserve">P2=T2*(P-10000)/2^13</t>
  </si>
  <si>
    <t xml:space="preserve">TEMP=TEMP-T2</t>
  </si>
  <si>
    <t xml:space="preserve">P=P-P2</t>
  </si>
  <si>
    <t xml:space="preserve">Temperature in °C</t>
  </si>
  <si>
    <t xml:space="preserve">Pressure in m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1" width="11.99"/>
    <col collapsed="false" customWidth="true" hidden="false" outlineLevel="0" max="4" min="4" style="2" width="10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C2" s="0"/>
      <c r="D2" s="0"/>
    </row>
    <row r="3" customFormat="false" ht="12.75" hidden="false" customHeight="false" outlineLevel="0" collapsed="false">
      <c r="C3" s="0"/>
      <c r="D3" s="0"/>
    </row>
    <row r="4" customFormat="false" ht="12.75" hidden="false" customHeight="false" outlineLevel="0" collapsed="false">
      <c r="A4" s="0" t="s">
        <v>1</v>
      </c>
      <c r="C4" s="4" t="n">
        <v>52102</v>
      </c>
      <c r="D4" s="5" t="n">
        <f aca="false">(C4-INT(C4/2)*2)*1024</f>
        <v>0</v>
      </c>
      <c r="E4" s="6" t="n">
        <f aca="false">INT(C4-INT(C4/2)*2)*1024</f>
        <v>0</v>
      </c>
    </row>
    <row r="5" customFormat="false" ht="12.75" hidden="false" customHeight="false" outlineLevel="0" collapsed="false">
      <c r="A5" s="0" t="s">
        <v>2</v>
      </c>
      <c r="C5" s="4" t="n">
        <v>21979</v>
      </c>
      <c r="D5" s="5" t="n">
        <f aca="false">INT(C5/64)</f>
        <v>343</v>
      </c>
      <c r="E5" s="5" t="n">
        <f aca="false">(C5-INT(C5/64)*64)</f>
        <v>27</v>
      </c>
    </row>
    <row r="6" customFormat="false" ht="12.75" hidden="false" customHeight="false" outlineLevel="0" collapsed="false">
      <c r="A6" s="0" t="s">
        <v>3</v>
      </c>
      <c r="C6" s="4" t="n">
        <v>44712</v>
      </c>
      <c r="D6" s="5" t="n">
        <f aca="false">(C6-INT(C6/64)*64)*64</f>
        <v>2560</v>
      </c>
      <c r="E6" s="5"/>
    </row>
    <row r="7" customFormat="false" ht="12.75" hidden="false" customHeight="false" outlineLevel="0" collapsed="false">
      <c r="A7" s="0" t="s">
        <v>4</v>
      </c>
      <c r="C7" s="4" t="n">
        <v>52626</v>
      </c>
      <c r="D7" s="5" t="n">
        <f aca="false">C7-INT(C7/64)*64</f>
        <v>18</v>
      </c>
      <c r="E7" s="5"/>
    </row>
    <row r="8" customFormat="false" ht="12.75" hidden="false" customHeight="false" outlineLevel="0" collapsed="false">
      <c r="C8" s="0"/>
      <c r="D8" s="0"/>
    </row>
    <row r="9" customFormat="false" ht="12.75" hidden="false" customHeight="false" outlineLevel="0" collapsed="false">
      <c r="A9" s="0" t="s">
        <v>5</v>
      </c>
      <c r="C9" s="0" t="n">
        <f aca="false">C4/2</f>
        <v>26051</v>
      </c>
      <c r="D9" s="0"/>
    </row>
    <row r="10" customFormat="false" ht="12.75" hidden="false" customHeight="false" outlineLevel="0" collapsed="false">
      <c r="A10" s="0" t="s">
        <v>6</v>
      </c>
      <c r="C10" s="0" t="n">
        <f aca="false">D6+D7</f>
        <v>2578</v>
      </c>
      <c r="D10" s="0"/>
    </row>
    <row r="11" customFormat="false" ht="12.75" hidden="false" customHeight="false" outlineLevel="0" collapsed="false">
      <c r="A11" s="0" t="s">
        <v>7</v>
      </c>
      <c r="C11" s="0" t="n">
        <f aca="false">INT(C7/64)</f>
        <v>822</v>
      </c>
      <c r="D11" s="0"/>
    </row>
    <row r="12" customFormat="false" ht="12.75" hidden="false" customHeight="false" outlineLevel="0" collapsed="false">
      <c r="A12" s="0" t="s">
        <v>8</v>
      </c>
      <c r="C12" s="0" t="n">
        <f aca="false">INT(C6/64)</f>
        <v>698</v>
      </c>
      <c r="D12" s="0"/>
    </row>
    <row r="13" customFormat="false" ht="12.75" hidden="false" customHeight="false" outlineLevel="0" collapsed="false">
      <c r="A13" s="0" t="s">
        <v>9</v>
      </c>
      <c r="C13" s="7" t="n">
        <f aca="false">D5+E4</f>
        <v>343</v>
      </c>
      <c r="D13" s="0"/>
    </row>
    <row r="14" customFormat="false" ht="12.75" hidden="false" customHeight="false" outlineLevel="0" collapsed="false">
      <c r="A14" s="0" t="s">
        <v>10</v>
      </c>
      <c r="C14" s="0" t="n">
        <f aca="false">E5</f>
        <v>27</v>
      </c>
      <c r="D14" s="0"/>
    </row>
    <row r="15" customFormat="false" ht="12.75" hidden="false" customHeight="false" outlineLevel="0" collapsed="false">
      <c r="C15" s="0"/>
      <c r="D15" s="0"/>
    </row>
    <row r="16" customFormat="false" ht="12.75" hidden="false" customHeight="false" outlineLevel="0" collapsed="false">
      <c r="A16" s="0" t="s">
        <v>11</v>
      </c>
      <c r="C16" s="4" t="n">
        <v>18066</v>
      </c>
      <c r="D16" s="0"/>
    </row>
    <row r="17" customFormat="false" ht="12.75" hidden="false" customHeight="false" outlineLevel="0" collapsed="false">
      <c r="A17" s="0" t="s">
        <v>12</v>
      </c>
      <c r="C17" s="4" t="n">
        <v>23808</v>
      </c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A19" s="0" t="s">
        <v>13</v>
      </c>
      <c r="C19" s="7" t="n">
        <f aca="false">8*C13+20224</f>
        <v>22968</v>
      </c>
      <c r="D19" s="0"/>
    </row>
    <row r="20" customFormat="false" ht="12.75" hidden="false" customHeight="false" outlineLevel="0" collapsed="false">
      <c r="A20" s="0" t="s">
        <v>14</v>
      </c>
      <c r="C20" s="7" t="n">
        <f aca="false">C17-C19</f>
        <v>840</v>
      </c>
      <c r="D20" s="0"/>
    </row>
    <row r="21" customFormat="false" ht="12.75" hidden="false" customHeight="false" outlineLevel="0" collapsed="false">
      <c r="C21" s="7"/>
      <c r="D21" s="0"/>
    </row>
    <row r="22" customFormat="false" ht="12.75" hidden="false" customHeight="false" outlineLevel="0" collapsed="false">
      <c r="A22" s="8" t="s">
        <v>15</v>
      </c>
      <c r="C22" s="7" t="n">
        <f aca="false">INT(((C10+(C12-512)*C20/2^14)*4))</f>
        <v>10350</v>
      </c>
      <c r="D22" s="0"/>
      <c r="E22" s="9"/>
    </row>
    <row r="23" customFormat="false" ht="12.75" hidden="false" customHeight="false" outlineLevel="0" collapsed="false">
      <c r="A23" s="8" t="s">
        <v>16</v>
      </c>
      <c r="C23" s="7" t="n">
        <f aca="false">INT((C9+C11*C20/2^10+24576))</f>
        <v>51301</v>
      </c>
      <c r="D23" s="0"/>
    </row>
    <row r="24" s="9" customFormat="true" ht="12.75" hidden="false" customHeight="false" outlineLevel="0" collapsed="false">
      <c r="A24" s="0" t="s">
        <v>17</v>
      </c>
      <c r="B24" s="0"/>
      <c r="C24" s="7" t="n">
        <f aca="false">INT((C23*(C16-7168))/2^14-C22)</f>
        <v>23773</v>
      </c>
      <c r="D24" s="0"/>
    </row>
    <row r="25" s="9" customFormat="true" ht="12.75" hidden="false" customHeight="false" outlineLevel="0" collapsed="false">
      <c r="A25" s="0" t="s">
        <v>18</v>
      </c>
      <c r="B25" s="0"/>
      <c r="C25" s="7" t="n">
        <f aca="false">INT(C24*10/2^5+250*10)</f>
        <v>9929</v>
      </c>
      <c r="D25" s="0"/>
    </row>
    <row r="26" customFormat="false" ht="12.75" hidden="false" customHeight="false" outlineLevel="0" collapsed="false">
      <c r="A26" s="0" t="s">
        <v>19</v>
      </c>
      <c r="C26" s="7" t="n">
        <f aca="false">200+C20*(C14+50)/2^10</f>
        <v>263.1640625</v>
      </c>
      <c r="D26" s="0"/>
    </row>
    <row r="27" customFormat="false" ht="12.75" hidden="false" customHeight="false" outlineLevel="0" collapsed="false">
      <c r="A27" s="3"/>
      <c r="B27" s="3"/>
      <c r="C27" s="10"/>
      <c r="D27" s="0"/>
    </row>
    <row r="28" customFormat="false" ht="12.75" hidden="false" customHeight="false" outlineLevel="0" collapsed="false">
      <c r="A28" s="11" t="s">
        <v>20</v>
      </c>
      <c r="C28" s="0"/>
      <c r="D28" s="0"/>
    </row>
    <row r="29" customFormat="false" ht="12.75" hidden="false" customHeight="false" outlineLevel="0" collapsed="false">
      <c r="A29" s="0" t="s">
        <v>21</v>
      </c>
      <c r="C29" s="7" t="n">
        <f aca="false">INT(11*(C14+24)*(200-C26)*(200-C26)/2^20)</f>
        <v>2</v>
      </c>
      <c r="D29" s="0"/>
    </row>
    <row r="30" customFormat="false" ht="12.75" hidden="false" customHeight="false" outlineLevel="0" collapsed="false">
      <c r="A30" s="0" t="s">
        <v>22</v>
      </c>
      <c r="C30" s="7" t="n">
        <f aca="false">INT(3*C29*(C25-3500)/2^14)</f>
        <v>2</v>
      </c>
      <c r="D30" s="0"/>
    </row>
    <row r="31" customFormat="false" ht="12.75" hidden="false" customHeight="false" outlineLevel="0" collapsed="false">
      <c r="A31" s="11" t="s">
        <v>23</v>
      </c>
      <c r="C31" s="9"/>
      <c r="D31" s="9"/>
    </row>
    <row r="32" customFormat="false" ht="12.75" hidden="false" customHeight="false" outlineLevel="0" collapsed="false">
      <c r="A32" s="12" t="s">
        <v>24</v>
      </c>
      <c r="C32" s="13" t="n">
        <v>0</v>
      </c>
      <c r="D32" s="9"/>
    </row>
    <row r="33" customFormat="false" ht="12.75" hidden="false" customHeight="false" outlineLevel="0" collapsed="false">
      <c r="A33" s="12" t="s">
        <v>25</v>
      </c>
      <c r="C33" s="13" t="n">
        <v>0</v>
      </c>
      <c r="D33" s="9"/>
    </row>
    <row r="34" customFormat="false" ht="12.75" hidden="false" customHeight="false" outlineLevel="0" collapsed="false">
      <c r="A34" s="11" t="s">
        <v>26</v>
      </c>
      <c r="C34" s="9"/>
      <c r="D34" s="9"/>
    </row>
    <row r="35" customFormat="false" ht="12.75" hidden="false" customHeight="false" outlineLevel="0" collapsed="false">
      <c r="A35" s="0" t="s">
        <v>27</v>
      </c>
      <c r="C35" s="7" t="n">
        <f aca="false">INT(3*(C14+24)*(450-C26)*(450-C26)/2^20)</f>
        <v>5</v>
      </c>
      <c r="D35" s="9"/>
    </row>
    <row r="36" customFormat="false" ht="12.75" hidden="false" customHeight="false" outlineLevel="0" collapsed="false">
      <c r="A36" s="0" t="s">
        <v>28</v>
      </c>
      <c r="C36" s="13" t="n">
        <f aca="false">INT(C35*(C25-10000)/2^13)</f>
        <v>-1</v>
      </c>
      <c r="D36" s="9"/>
    </row>
    <row r="37" customFormat="false" ht="12.75" hidden="false" customHeight="false" outlineLevel="0" collapsed="false">
      <c r="C37" s="13"/>
      <c r="D37" s="9"/>
    </row>
    <row r="38" customFormat="false" ht="12.75" hidden="false" customHeight="false" outlineLevel="0" collapsed="false">
      <c r="A38" s="0" t="s">
        <v>29</v>
      </c>
      <c r="C38" s="13" t="n">
        <f aca="false">IF(C26&lt;200,C26-C29,IF(C26&gt;450,C26-C35,C26-C32))</f>
        <v>263.1640625</v>
      </c>
      <c r="D38" s="9"/>
    </row>
    <row r="39" customFormat="false" ht="12.75" hidden="false" customHeight="false" outlineLevel="0" collapsed="false">
      <c r="A39" s="0" t="s">
        <v>30</v>
      </c>
      <c r="C39" s="13" t="n">
        <f aca="false">IF(C26&lt;200,C25-C30,IF(C26&gt;450,C25-C36,C25-C33))</f>
        <v>9929</v>
      </c>
      <c r="D39" s="9"/>
    </row>
    <row r="40" customFormat="false" ht="12.75" hidden="false" customHeight="false" outlineLevel="0" collapsed="false">
      <c r="A40" s="3"/>
      <c r="C40" s="14"/>
      <c r="D40" s="9"/>
    </row>
    <row r="41" customFormat="false" ht="12.75" hidden="false" customHeight="false" outlineLevel="0" collapsed="false">
      <c r="A41" s="3" t="s">
        <v>31</v>
      </c>
      <c r="C41" s="15" t="n">
        <f aca="false">C38/10</f>
        <v>26.31640625</v>
      </c>
      <c r="D41" s="9" t="n">
        <v>28.74</v>
      </c>
    </row>
    <row r="42" customFormat="false" ht="12.75" hidden="false" customHeight="false" outlineLevel="0" collapsed="false">
      <c r="A42" s="3" t="s">
        <v>32</v>
      </c>
      <c r="C42" s="15" t="n">
        <f aca="false">C39/10</f>
        <v>992.9</v>
      </c>
      <c r="D42" s="9" t="n">
        <v>960.3</v>
      </c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15:31:48Z</dcterms:created>
  <dc:creator>buhjoh</dc:creator>
  <dc:description/>
  <dc:language>en-US</dc:language>
  <cp:lastModifiedBy>Herrmann</cp:lastModifiedBy>
  <dcterms:modified xsi:type="dcterms:W3CDTF">2007-04-09T10:54:05Z</dcterms:modified>
  <cp:revision>0</cp:revision>
  <dc:subject/>
  <dc:title/>
</cp:coreProperties>
</file>