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uslegung RC-Filter für Spannungswandlung aus PWM Signal</t>
  </si>
  <si>
    <t xml:space="preserve">Periodendauer [s]</t>
  </si>
  <si>
    <t xml:space="preserve">High</t>
  </si>
  <si>
    <t xml:space="preserve">Welligkeit[V]</t>
  </si>
  <si>
    <t xml:space="preserve">Amplitude [V]</t>
  </si>
  <si>
    <t xml:space="preserve">Low</t>
  </si>
  <si>
    <t xml:space="preserve">in %</t>
  </si>
  <si>
    <t xml:space="preserve">High Faktor</t>
  </si>
  <si>
    <t xml:space="preserve">R [Ohm]</t>
  </si>
  <si>
    <t xml:space="preserve">RC</t>
  </si>
  <si>
    <t xml:space="preserve">C [F]</t>
  </si>
  <si>
    <t xml:space="preserve">Zeit</t>
  </si>
  <si>
    <t xml:space="preserve">UCH</t>
  </si>
  <si>
    <t xml:space="preserve">UCL</t>
  </si>
  <si>
    <t xml:space="preserve">M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C$30</c:f>
              <c:strCache>
                <c:ptCount val="1"/>
                <c:pt idx="0">
                  <c:v>UC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0:$B$231</c:f>
              <c:strCache>
                <c:ptCount val="202"/>
                <c:pt idx="0">
                  <c:v>Zeit</c:v>
                </c:pt>
                <c:pt idx="1">
                  <c:v>0</c:v>
                </c:pt>
                <c:pt idx="2">
                  <c:v>0.000256</c:v>
                </c:pt>
                <c:pt idx="3">
                  <c:v>0.000512</c:v>
                </c:pt>
                <c:pt idx="4">
                  <c:v>0.000768</c:v>
                </c:pt>
                <c:pt idx="5">
                  <c:v>0.001024</c:v>
                </c:pt>
                <c:pt idx="6">
                  <c:v>0.00128</c:v>
                </c:pt>
                <c:pt idx="7">
                  <c:v>0.001536</c:v>
                </c:pt>
                <c:pt idx="8">
                  <c:v>0.001792</c:v>
                </c:pt>
                <c:pt idx="9">
                  <c:v>0.002048</c:v>
                </c:pt>
                <c:pt idx="10">
                  <c:v>0.002304</c:v>
                </c:pt>
                <c:pt idx="11">
                  <c:v>0.00256</c:v>
                </c:pt>
                <c:pt idx="12">
                  <c:v>0.002816</c:v>
                </c:pt>
                <c:pt idx="13">
                  <c:v>0.003072</c:v>
                </c:pt>
                <c:pt idx="14">
                  <c:v>0.003328</c:v>
                </c:pt>
                <c:pt idx="15">
                  <c:v>0.003584</c:v>
                </c:pt>
                <c:pt idx="16">
                  <c:v>0.00384</c:v>
                </c:pt>
                <c:pt idx="17">
                  <c:v>0.004096</c:v>
                </c:pt>
                <c:pt idx="18">
                  <c:v>0.004352</c:v>
                </c:pt>
                <c:pt idx="19">
                  <c:v>0.004608</c:v>
                </c:pt>
                <c:pt idx="20">
                  <c:v>0.004864</c:v>
                </c:pt>
                <c:pt idx="21">
                  <c:v>0.00512</c:v>
                </c:pt>
                <c:pt idx="22">
                  <c:v>0.005376</c:v>
                </c:pt>
                <c:pt idx="23">
                  <c:v>0.005632</c:v>
                </c:pt>
                <c:pt idx="24">
                  <c:v>0.005888</c:v>
                </c:pt>
                <c:pt idx="25">
                  <c:v>0.006144</c:v>
                </c:pt>
                <c:pt idx="26">
                  <c:v>0.0064</c:v>
                </c:pt>
                <c:pt idx="27">
                  <c:v>0.006656</c:v>
                </c:pt>
                <c:pt idx="28">
                  <c:v>0.006912</c:v>
                </c:pt>
                <c:pt idx="29">
                  <c:v>0.007168</c:v>
                </c:pt>
                <c:pt idx="30">
                  <c:v>0.007424</c:v>
                </c:pt>
                <c:pt idx="31">
                  <c:v>0.00768</c:v>
                </c:pt>
                <c:pt idx="32">
                  <c:v>0.007936</c:v>
                </c:pt>
                <c:pt idx="33">
                  <c:v>0.008192</c:v>
                </c:pt>
                <c:pt idx="34">
                  <c:v>0.008448</c:v>
                </c:pt>
                <c:pt idx="35">
                  <c:v>0.008704</c:v>
                </c:pt>
                <c:pt idx="36">
                  <c:v>0.00896</c:v>
                </c:pt>
                <c:pt idx="37">
                  <c:v>0.009216</c:v>
                </c:pt>
                <c:pt idx="38">
                  <c:v>0.009472</c:v>
                </c:pt>
                <c:pt idx="39">
                  <c:v>0.009728</c:v>
                </c:pt>
                <c:pt idx="40">
                  <c:v>0.009984</c:v>
                </c:pt>
                <c:pt idx="41">
                  <c:v>0.01024</c:v>
                </c:pt>
                <c:pt idx="42">
                  <c:v>0.010496</c:v>
                </c:pt>
                <c:pt idx="43">
                  <c:v>0.010752</c:v>
                </c:pt>
                <c:pt idx="44">
                  <c:v>0.011008</c:v>
                </c:pt>
                <c:pt idx="45">
                  <c:v>0.011264</c:v>
                </c:pt>
                <c:pt idx="46">
                  <c:v>0.01152</c:v>
                </c:pt>
                <c:pt idx="47">
                  <c:v>0.011776</c:v>
                </c:pt>
                <c:pt idx="48">
                  <c:v>0.012032</c:v>
                </c:pt>
                <c:pt idx="49">
                  <c:v>0.012288</c:v>
                </c:pt>
                <c:pt idx="50">
                  <c:v>0.012544</c:v>
                </c:pt>
                <c:pt idx="51">
                  <c:v>0.0128</c:v>
                </c:pt>
                <c:pt idx="52">
                  <c:v>0.013056</c:v>
                </c:pt>
                <c:pt idx="53">
                  <c:v>0.013312</c:v>
                </c:pt>
                <c:pt idx="54">
                  <c:v>0.013568</c:v>
                </c:pt>
                <c:pt idx="55">
                  <c:v>0.013824</c:v>
                </c:pt>
                <c:pt idx="56">
                  <c:v>0.01408</c:v>
                </c:pt>
                <c:pt idx="57">
                  <c:v>0.014336</c:v>
                </c:pt>
                <c:pt idx="58">
                  <c:v>0.014592</c:v>
                </c:pt>
                <c:pt idx="59">
                  <c:v>0.014848</c:v>
                </c:pt>
                <c:pt idx="60">
                  <c:v>0.015104</c:v>
                </c:pt>
                <c:pt idx="61">
                  <c:v>0.01536</c:v>
                </c:pt>
                <c:pt idx="62">
                  <c:v>0.015616</c:v>
                </c:pt>
                <c:pt idx="63">
                  <c:v>0.015872</c:v>
                </c:pt>
                <c:pt idx="64">
                  <c:v>0.016128</c:v>
                </c:pt>
                <c:pt idx="65">
                  <c:v>0.016384</c:v>
                </c:pt>
                <c:pt idx="66">
                  <c:v>0.01664</c:v>
                </c:pt>
                <c:pt idx="67">
                  <c:v>0.016896</c:v>
                </c:pt>
                <c:pt idx="68">
                  <c:v>0.017152</c:v>
                </c:pt>
                <c:pt idx="69">
                  <c:v>0.017408</c:v>
                </c:pt>
                <c:pt idx="70">
                  <c:v>0.017664</c:v>
                </c:pt>
                <c:pt idx="71">
                  <c:v>0.01792</c:v>
                </c:pt>
                <c:pt idx="72">
                  <c:v>0.018176</c:v>
                </c:pt>
                <c:pt idx="73">
                  <c:v>0.018432</c:v>
                </c:pt>
                <c:pt idx="74">
                  <c:v>0.018688</c:v>
                </c:pt>
                <c:pt idx="75">
                  <c:v>0.018944</c:v>
                </c:pt>
                <c:pt idx="76">
                  <c:v>0.0192</c:v>
                </c:pt>
                <c:pt idx="77">
                  <c:v>0.019456</c:v>
                </c:pt>
                <c:pt idx="78">
                  <c:v>0.019712</c:v>
                </c:pt>
                <c:pt idx="79">
                  <c:v>0.019968</c:v>
                </c:pt>
                <c:pt idx="80">
                  <c:v>0.020224</c:v>
                </c:pt>
                <c:pt idx="81">
                  <c:v>0.02048</c:v>
                </c:pt>
                <c:pt idx="82">
                  <c:v>0.020736</c:v>
                </c:pt>
                <c:pt idx="83">
                  <c:v>0.020992</c:v>
                </c:pt>
                <c:pt idx="84">
                  <c:v>0.021248</c:v>
                </c:pt>
                <c:pt idx="85">
                  <c:v>0.021504</c:v>
                </c:pt>
                <c:pt idx="86">
                  <c:v>0.02176</c:v>
                </c:pt>
                <c:pt idx="87">
                  <c:v>0.022016</c:v>
                </c:pt>
                <c:pt idx="88">
                  <c:v>0.022272</c:v>
                </c:pt>
                <c:pt idx="89">
                  <c:v>0.022528</c:v>
                </c:pt>
                <c:pt idx="90">
                  <c:v>0.022784</c:v>
                </c:pt>
                <c:pt idx="91">
                  <c:v>0.02304</c:v>
                </c:pt>
                <c:pt idx="92">
                  <c:v>0.023296</c:v>
                </c:pt>
                <c:pt idx="93">
                  <c:v>0.023552</c:v>
                </c:pt>
                <c:pt idx="94">
                  <c:v>0.023808</c:v>
                </c:pt>
                <c:pt idx="95">
                  <c:v>0.024064</c:v>
                </c:pt>
                <c:pt idx="96">
                  <c:v>0.02432</c:v>
                </c:pt>
                <c:pt idx="97">
                  <c:v>0.024576</c:v>
                </c:pt>
                <c:pt idx="98">
                  <c:v>0.024832</c:v>
                </c:pt>
                <c:pt idx="99">
                  <c:v>0.025088</c:v>
                </c:pt>
                <c:pt idx="100">
                  <c:v>0.025344</c:v>
                </c:pt>
                <c:pt idx="101">
                  <c:v>0.0256</c:v>
                </c:pt>
                <c:pt idx="102">
                  <c:v>0.025856</c:v>
                </c:pt>
                <c:pt idx="103">
                  <c:v>0.026112</c:v>
                </c:pt>
                <c:pt idx="104">
                  <c:v>0.026368</c:v>
                </c:pt>
                <c:pt idx="105">
                  <c:v>0.026624</c:v>
                </c:pt>
                <c:pt idx="106">
                  <c:v>0.02688</c:v>
                </c:pt>
                <c:pt idx="107">
                  <c:v>0.027136</c:v>
                </c:pt>
                <c:pt idx="108">
                  <c:v>0.0273919999999999</c:v>
                </c:pt>
                <c:pt idx="109">
                  <c:v>0.0276479999999999</c:v>
                </c:pt>
                <c:pt idx="110">
                  <c:v>0.0279039999999999</c:v>
                </c:pt>
                <c:pt idx="111">
                  <c:v>0.0281599999999999</c:v>
                </c:pt>
                <c:pt idx="112">
                  <c:v>0.0284159999999999</c:v>
                </c:pt>
                <c:pt idx="113">
                  <c:v>0.0286719999999999</c:v>
                </c:pt>
                <c:pt idx="114">
                  <c:v>0.0289279999999999</c:v>
                </c:pt>
                <c:pt idx="115">
                  <c:v>0.0291839999999999</c:v>
                </c:pt>
                <c:pt idx="116">
                  <c:v>0.0294399999999999</c:v>
                </c:pt>
                <c:pt idx="117">
                  <c:v>0.0296959999999999</c:v>
                </c:pt>
                <c:pt idx="118">
                  <c:v>0.0299519999999999</c:v>
                </c:pt>
                <c:pt idx="119">
                  <c:v>0.0302079999999999</c:v>
                </c:pt>
                <c:pt idx="120">
                  <c:v>0.0304639999999999</c:v>
                </c:pt>
                <c:pt idx="121">
                  <c:v>0.0307199999999999</c:v>
                </c:pt>
                <c:pt idx="122">
                  <c:v>0.0309759999999999</c:v>
                </c:pt>
                <c:pt idx="123">
                  <c:v>0.0312319999999999</c:v>
                </c:pt>
                <c:pt idx="124">
                  <c:v>0.0314879999999999</c:v>
                </c:pt>
                <c:pt idx="125">
                  <c:v>0.0317439999999999</c:v>
                </c:pt>
                <c:pt idx="126">
                  <c:v>0.0319999999999999</c:v>
                </c:pt>
                <c:pt idx="127">
                  <c:v>0.0322559999999999</c:v>
                </c:pt>
                <c:pt idx="128">
                  <c:v>0.0325119999999999</c:v>
                </c:pt>
                <c:pt idx="129">
                  <c:v>0.0327679999999999</c:v>
                </c:pt>
                <c:pt idx="130">
                  <c:v>0.0330239999999999</c:v>
                </c:pt>
                <c:pt idx="131">
                  <c:v>0.0332799999999999</c:v>
                </c:pt>
                <c:pt idx="132">
                  <c:v>0.0335359999999999</c:v>
                </c:pt>
                <c:pt idx="133">
                  <c:v>0.0337919999999999</c:v>
                </c:pt>
                <c:pt idx="134">
                  <c:v>0.0340479999999999</c:v>
                </c:pt>
                <c:pt idx="135">
                  <c:v>0.0343039999999999</c:v>
                </c:pt>
                <c:pt idx="136">
                  <c:v>0.0345599999999999</c:v>
                </c:pt>
                <c:pt idx="137">
                  <c:v>0.0348159999999999</c:v>
                </c:pt>
                <c:pt idx="138">
                  <c:v>0.0350719999999999</c:v>
                </c:pt>
                <c:pt idx="139">
                  <c:v>0.0353279999999999</c:v>
                </c:pt>
                <c:pt idx="140">
                  <c:v>0.0355839999999999</c:v>
                </c:pt>
                <c:pt idx="141">
                  <c:v>0.0358399999999999</c:v>
                </c:pt>
                <c:pt idx="142">
                  <c:v>0.0360959999999999</c:v>
                </c:pt>
                <c:pt idx="143">
                  <c:v>0.0363519999999999</c:v>
                </c:pt>
                <c:pt idx="144">
                  <c:v>0.0366079999999999</c:v>
                </c:pt>
                <c:pt idx="145">
                  <c:v>0.0368639999999999</c:v>
                </c:pt>
                <c:pt idx="146">
                  <c:v>0.0371199999999999</c:v>
                </c:pt>
                <c:pt idx="147">
                  <c:v>0.0373759999999999</c:v>
                </c:pt>
                <c:pt idx="148">
                  <c:v>0.0376319999999999</c:v>
                </c:pt>
                <c:pt idx="149">
                  <c:v>0.0378879999999999</c:v>
                </c:pt>
                <c:pt idx="150">
                  <c:v>0.0381439999999999</c:v>
                </c:pt>
                <c:pt idx="151">
                  <c:v>0.0383999999999999</c:v>
                </c:pt>
                <c:pt idx="152">
                  <c:v>0.0386559999999999</c:v>
                </c:pt>
                <c:pt idx="153">
                  <c:v>0.0389119999999999</c:v>
                </c:pt>
                <c:pt idx="154">
                  <c:v>0.0391679999999999</c:v>
                </c:pt>
                <c:pt idx="155">
                  <c:v>0.0394239999999999</c:v>
                </c:pt>
                <c:pt idx="156">
                  <c:v>0.0396799999999999</c:v>
                </c:pt>
                <c:pt idx="157">
                  <c:v>0.0399359999999999</c:v>
                </c:pt>
                <c:pt idx="158">
                  <c:v>0.0401919999999999</c:v>
                </c:pt>
                <c:pt idx="159">
                  <c:v>0.0404479999999999</c:v>
                </c:pt>
                <c:pt idx="160">
                  <c:v>0.0407039999999999</c:v>
                </c:pt>
                <c:pt idx="161">
                  <c:v>0.0409599999999999</c:v>
                </c:pt>
                <c:pt idx="162">
                  <c:v>0.0412159999999999</c:v>
                </c:pt>
                <c:pt idx="163">
                  <c:v>0.0414719999999999</c:v>
                </c:pt>
                <c:pt idx="164">
                  <c:v>0.0417279999999999</c:v>
                </c:pt>
                <c:pt idx="165">
                  <c:v>0.0419839999999999</c:v>
                </c:pt>
                <c:pt idx="166">
                  <c:v>0.0422399999999999</c:v>
                </c:pt>
                <c:pt idx="167">
                  <c:v>0.0424959999999999</c:v>
                </c:pt>
                <c:pt idx="168">
                  <c:v>0.0427519999999999</c:v>
                </c:pt>
                <c:pt idx="169">
                  <c:v>0.0430079999999999</c:v>
                </c:pt>
                <c:pt idx="170">
                  <c:v>0.0432639999999999</c:v>
                </c:pt>
                <c:pt idx="171">
                  <c:v>0.0435199999999999</c:v>
                </c:pt>
                <c:pt idx="172">
                  <c:v>0.0437759999999999</c:v>
                </c:pt>
                <c:pt idx="173">
                  <c:v>0.0440319999999999</c:v>
                </c:pt>
                <c:pt idx="174">
                  <c:v>0.0442879999999999</c:v>
                </c:pt>
                <c:pt idx="175">
                  <c:v>0.0445439999999999</c:v>
                </c:pt>
                <c:pt idx="176">
                  <c:v>0.0447999999999999</c:v>
                </c:pt>
                <c:pt idx="177">
                  <c:v>0.0450559999999999</c:v>
                </c:pt>
                <c:pt idx="178">
                  <c:v>0.0453119999999999</c:v>
                </c:pt>
                <c:pt idx="179">
                  <c:v>0.0455679999999999</c:v>
                </c:pt>
                <c:pt idx="180">
                  <c:v>0.0458239999999999</c:v>
                </c:pt>
                <c:pt idx="181">
                  <c:v>0.0460799999999999</c:v>
                </c:pt>
                <c:pt idx="182">
                  <c:v>0.0463359999999999</c:v>
                </c:pt>
                <c:pt idx="183">
                  <c:v>0.0465919999999999</c:v>
                </c:pt>
                <c:pt idx="184">
                  <c:v>0.0468479999999999</c:v>
                </c:pt>
                <c:pt idx="185">
                  <c:v>0.0471039999999999</c:v>
                </c:pt>
                <c:pt idx="186">
                  <c:v>0.0473599999999999</c:v>
                </c:pt>
                <c:pt idx="187">
                  <c:v>0.0476159999999999</c:v>
                </c:pt>
                <c:pt idx="188">
                  <c:v>0.0478719999999999</c:v>
                </c:pt>
                <c:pt idx="189">
                  <c:v>0.0481279999999999</c:v>
                </c:pt>
                <c:pt idx="190">
                  <c:v>0.0483839999999999</c:v>
                </c:pt>
                <c:pt idx="191">
                  <c:v>0.0486399999999999</c:v>
                </c:pt>
                <c:pt idx="192">
                  <c:v>0.0488959999999999</c:v>
                </c:pt>
                <c:pt idx="193">
                  <c:v>0.0491519999999999</c:v>
                </c:pt>
                <c:pt idx="194">
                  <c:v>0.0494079999999999</c:v>
                </c:pt>
                <c:pt idx="195">
                  <c:v>0.0496639999999999</c:v>
                </c:pt>
                <c:pt idx="196">
                  <c:v>0.0499199999999999</c:v>
                </c:pt>
                <c:pt idx="197">
                  <c:v>0.0501759999999999</c:v>
                </c:pt>
                <c:pt idx="198">
                  <c:v>0.0504319999999999</c:v>
                </c:pt>
                <c:pt idx="199">
                  <c:v>0.0506879999999999</c:v>
                </c:pt>
                <c:pt idx="200">
                  <c:v>0.0509439999999999</c:v>
                </c:pt>
                <c:pt idx="201">
                  <c:v>0.0511999999999999</c:v>
                </c:pt>
              </c:strCache>
            </c:strRef>
          </c:cat>
          <c:val>
            <c:numRef>
              <c:f>Tabelle1!$C$31:$C$231</c:f>
              <c:numCache>
                <c:formatCode>General</c:formatCode>
                <c:ptCount val="201"/>
                <c:pt idx="0">
                  <c:v>0</c:v>
                </c:pt>
                <c:pt idx="1">
                  <c:v>0.127184284097095</c:v>
                </c:pt>
                <c:pt idx="2">
                  <c:v>0.25115397289893</c:v>
                </c:pt>
                <c:pt idx="3">
                  <c:v>0.371990315617904</c:v>
                </c:pt>
                <c:pt idx="4">
                  <c:v>0.489772507884577</c:v>
                </c:pt>
                <c:pt idx="5">
                  <c:v>0.604577743652153</c:v>
                </c:pt>
                <c:pt idx="6">
                  <c:v>0.716481265789075</c:v>
                </c:pt>
                <c:pt idx="7">
                  <c:v>0.825556415392879</c:v>
                </c:pt>
                <c:pt idx="8">
                  <c:v>0.931874679857649</c:v>
                </c:pt>
                <c:pt idx="9">
                  <c:v>1.03550573972654</c:v>
                </c:pt>
                <c:pt idx="10">
                  <c:v>1.13651751436014</c:v>
                </c:pt>
                <c:pt idx="11">
                  <c:v>1.2349762064505</c:v>
                </c:pt>
                <c:pt idx="12">
                  <c:v>1.33094634541012</c:v>
                </c:pt>
                <c:pt idx="13">
                  <c:v>1.42449082966424</c:v>
                </c:pt>
                <c:pt idx="14">
                  <c:v>1.51567096787423</c:v>
                </c:pt>
                <c:pt idx="15">
                  <c:v>1.604546519119</c:v>
                </c:pt>
                <c:pt idx="16">
                  <c:v>1.69117573206086</c:v>
                </c:pt>
                <c:pt idx="17">
                  <c:v>1.77561538312146</c:v>
                </c:pt>
                <c:pt idx="18">
                  <c:v>1.85792081369279</c:v>
                </c:pt>
                <c:pt idx="19">
                  <c:v>1.93814596640772</c:v>
                </c:pt>
                <c:pt idx="20">
                  <c:v>2.01634342049378</c:v>
                </c:pt>
                <c:pt idx="21">
                  <c:v>2.09256442623332</c:v>
                </c:pt>
                <c:pt idx="22">
                  <c:v>2.16685893855278</c:v>
                </c:pt>
                <c:pt idx="23">
                  <c:v>2.23927564976292</c:v>
                </c:pt>
                <c:pt idx="24">
                  <c:v>2.30986202147155</c:v>
                </c:pt>
                <c:pt idx="25">
                  <c:v>2.37866431568967</c:v>
                </c:pt>
                <c:pt idx="26">
                  <c:v>2.44572762515141</c:v>
                </c:pt>
                <c:pt idx="27">
                  <c:v>2.51109590286759</c:v>
                </c:pt>
                <c:pt idx="28">
                  <c:v>2.57481199093238</c:v>
                </c:pt>
                <c:pt idx="29">
                  <c:v>2.63691764860178</c:v>
                </c:pt>
                <c:pt idx="30">
                  <c:v>2.69745357966249</c:v>
                </c:pt>
                <c:pt idx="31">
                  <c:v>2.75645945910903</c:v>
                </c:pt>
                <c:pt idx="32">
                  <c:v>2.81397395914648</c:v>
                </c:pt>
                <c:pt idx="33">
                  <c:v>2.87003477453615</c:v>
                </c:pt>
                <c:pt idx="34">
                  <c:v>2.92467864730057</c:v>
                </c:pt>
                <c:pt idx="35">
                  <c:v>2.97794139080401</c:v>
                </c:pt>
                <c:pt idx="36">
                  <c:v>3.02985791322445</c:v>
                </c:pt>
                <c:pt idx="37">
                  <c:v>3.08046224043221</c:v>
                </c:pt>
                <c:pt idx="38">
                  <c:v>3.12978753829042</c:v>
                </c:pt>
                <c:pt idx="39">
                  <c:v>3.17786613439175</c:v>
                </c:pt>
                <c:pt idx="40">
                  <c:v>3.22472953924577</c:v>
                </c:pt>
                <c:pt idx="41">
                  <c:v>3.27040846693082</c:v>
                </c:pt>
                <c:pt idx="42">
                  <c:v>3.31493285522391</c:v>
                </c:pt>
                <c:pt idx="43">
                  <c:v>3.35833188522178</c:v>
                </c:pt>
                <c:pt idx="44">
                  <c:v>3.40063400046606</c:v>
                </c:pt>
                <c:pt idx="45">
                  <c:v>3.44186692558509</c:v>
                </c:pt>
                <c:pt idx="46">
                  <c:v>3.48205768446449</c:v>
                </c:pt>
                <c:pt idx="47">
                  <c:v>3.52123261795852</c:v>
                </c:pt>
                <c:pt idx="48">
                  <c:v>3.55941740115374</c:v>
                </c:pt>
                <c:pt idx="49">
                  <c:v>3.59663706019638</c:v>
                </c:pt>
                <c:pt idx="50">
                  <c:v>3.63291598869438</c:v>
                </c:pt>
                <c:pt idx="51">
                  <c:v>3.66827796370481</c:v>
                </c:pt>
                <c:pt idx="52">
                  <c:v>3.70274616131729</c:v>
                </c:pt>
                <c:pt idx="53">
                  <c:v>3.73634317184351</c:v>
                </c:pt>
                <c:pt idx="54">
                  <c:v>3.7690910146228</c:v>
                </c:pt>
                <c:pt idx="55">
                  <c:v>3.80101115245351</c:v>
                </c:pt>
                <c:pt idx="56">
                  <c:v>3.83212450565966</c:v>
                </c:pt>
                <c:pt idx="57">
                  <c:v>3.86245146580203</c:v>
                </c:pt>
                <c:pt idx="58">
                  <c:v>3.89201190904269</c:v>
                </c:pt>
                <c:pt idx="59">
                  <c:v>3.92082520917174</c:v>
                </c:pt>
                <c:pt idx="60">
                  <c:v>3.94891025030485</c:v>
                </c:pt>
                <c:pt idx="61">
                  <c:v>3.9762854392598</c:v>
                </c:pt>
                <c:pt idx="62">
                  <c:v>4.00296871762025</c:v>
                </c:pt>
                <c:pt idx="63">
                  <c:v>4.02897757349456</c:v>
                </c:pt>
                <c:pt idx="64">
                  <c:v>4.05432905297741</c:v>
                </c:pt>
                <c:pt idx="65">
                  <c:v>4.0790397713218</c:v>
                </c:pt>
                <c:pt idx="66">
                  <c:v>4.10312592382854</c:v>
                </c:pt>
                <c:pt idx="67">
                  <c:v>4.12660329646063</c:v>
                </c:pt>
                <c:pt idx="68">
                  <c:v>4.14948727618932</c:v>
                </c:pt>
                <c:pt idx="69">
                  <c:v>4.17179286107863</c:v>
                </c:pt>
                <c:pt idx="70">
                  <c:v>4.19353467011503</c:v>
                </c:pt>
                <c:pt idx="71">
                  <c:v>4.21472695278868</c:v>
                </c:pt>
                <c:pt idx="72">
                  <c:v>4.23538359843247</c:v>
                </c:pt>
                <c:pt idx="73">
                  <c:v>4.25551814532503</c:v>
                </c:pt>
                <c:pt idx="74">
                  <c:v>4.27514378956369</c:v>
                </c:pt>
                <c:pt idx="75">
                  <c:v>4.29427339371308</c:v>
                </c:pt>
                <c:pt idx="76">
                  <c:v>4.31291949523528</c:v>
                </c:pt>
                <c:pt idx="77">
                  <c:v>4.33109431470676</c:v>
                </c:pt>
                <c:pt idx="78">
                  <c:v>4.34880976382773</c:v>
                </c:pt>
                <c:pt idx="79">
                  <c:v>4.366077453229</c:v>
                </c:pt>
                <c:pt idx="80">
                  <c:v>4.38290870008154</c:v>
                </c:pt>
                <c:pt idx="81">
                  <c:v>4.39931453551372</c:v>
                </c:pt>
                <c:pt idx="82">
                  <c:v>4.41530571184105</c:v>
                </c:pt>
                <c:pt idx="83">
                  <c:v>4.4308927096132</c:v>
                </c:pt>
                <c:pt idx="84">
                  <c:v>4.44608574448293</c:v>
                </c:pt>
                <c:pt idx="85">
                  <c:v>4.46089477390136</c:v>
                </c:pt>
                <c:pt idx="86">
                  <c:v>4.47532950364405</c:v>
                </c:pt>
                <c:pt idx="87">
                  <c:v>4.48939939417215</c:v>
                </c:pt>
                <c:pt idx="88">
                  <c:v>4.5031136668327</c:v>
                </c:pt>
                <c:pt idx="89">
                  <c:v>4.51648130990229</c:v>
                </c:pt>
                <c:pt idx="90">
                  <c:v>4.52951108447794</c:v>
                </c:pt>
                <c:pt idx="91">
                  <c:v>4.54221153021909</c:v>
                </c:pt>
                <c:pt idx="92">
                  <c:v>4.55459097094443</c:v>
                </c:pt>
                <c:pt idx="93">
                  <c:v>4.56665752008733</c:v>
                </c:pt>
                <c:pt idx="94">
                  <c:v>4.57841908601331</c:v>
                </c:pt>
                <c:pt idx="95">
                  <c:v>4.58988337720319</c:v>
                </c:pt>
                <c:pt idx="96">
                  <c:v>4.60105790730519</c:v>
                </c:pt>
                <c:pt idx="97">
                  <c:v>4.6119500000593</c:v>
                </c:pt>
                <c:pt idx="98">
                  <c:v>4.62256679409729</c:v>
                </c:pt>
                <c:pt idx="99">
                  <c:v>4.63291524762129</c:v>
                </c:pt>
                <c:pt idx="100">
                  <c:v>4.64300214296421</c:v>
                </c:pt>
                <c:pt idx="101">
                  <c:v>4.6528340910348</c:v>
                </c:pt>
                <c:pt idx="102">
                  <c:v>4.66241753565047</c:v>
                </c:pt>
                <c:pt idx="103">
                  <c:v>4.67175875776047</c:v>
                </c:pt>
                <c:pt idx="104">
                  <c:v>4.68086387956249</c:v>
                </c:pt>
                <c:pt idx="105">
                  <c:v>4.68973886851504</c:v>
                </c:pt>
                <c:pt idx="106">
                  <c:v>4.69838954124852</c:v>
                </c:pt>
                <c:pt idx="107">
                  <c:v>4.70682156737746</c:v>
                </c:pt>
                <c:pt idx="108">
                  <c:v>4.71504047321629</c:v>
                </c:pt>
                <c:pt idx="109">
                  <c:v>4.72305164540132</c:v>
                </c:pt>
                <c:pt idx="110">
                  <c:v>4.73086033442109</c:v>
                </c:pt>
                <c:pt idx="111">
                  <c:v>4.73847165805752</c:v>
                </c:pt>
                <c:pt idx="112">
                  <c:v>4.7458906047401</c:v>
                </c:pt>
                <c:pt idx="113">
                  <c:v>4.75312203681527</c:v>
                </c:pt>
                <c:pt idx="114">
                  <c:v>4.76017069373317</c:v>
                </c:pt>
                <c:pt idx="115">
                  <c:v>4.7670411951539</c:v>
                </c:pt>
                <c:pt idx="116">
                  <c:v>4.77373804397518</c:v>
                </c:pt>
                <c:pt idx="117">
                  <c:v>4.78026562928355</c:v>
                </c:pt>
                <c:pt idx="118">
                  <c:v>4.78662822923094</c:v>
                </c:pt>
                <c:pt idx="119">
                  <c:v>4.79283001383859</c:v>
                </c:pt>
                <c:pt idx="120">
                  <c:v>4.79887504773004</c:v>
                </c:pt>
                <c:pt idx="121">
                  <c:v>4.80476729279506</c:v>
                </c:pt>
                <c:pt idx="122">
                  <c:v>4.81051061078628</c:v>
                </c:pt>
                <c:pt idx="123">
                  <c:v>4.81610876585013</c:v>
                </c:pt>
                <c:pt idx="124">
                  <c:v>4.8215654269939</c:v>
                </c:pt>
                <c:pt idx="125">
                  <c:v>4.82688417049034</c:v>
                </c:pt>
                <c:pt idx="126">
                  <c:v>4.83206848222155</c:v>
                </c:pt>
                <c:pt idx="127">
                  <c:v>4.83712175996362</c:v>
                </c:pt>
                <c:pt idx="128">
                  <c:v>4.84204731561353</c:v>
                </c:pt>
                <c:pt idx="129">
                  <c:v>4.84684837735973</c:v>
                </c:pt>
                <c:pt idx="130">
                  <c:v>4.85152809179787</c:v>
                </c:pt>
                <c:pt idx="131">
                  <c:v>4.85608952599311</c:v>
                </c:pt>
                <c:pt idx="132">
                  <c:v>4.86053566949023</c:v>
                </c:pt>
                <c:pt idx="133">
                  <c:v>4.86486943627297</c:v>
                </c:pt>
                <c:pt idx="134">
                  <c:v>4.86909366667384</c:v>
                </c:pt>
                <c:pt idx="135">
                  <c:v>4.87321112923567</c:v>
                </c:pt>
                <c:pt idx="136">
                  <c:v>4.8772245225261</c:v>
                </c:pt>
                <c:pt idx="137">
                  <c:v>4.88113647690621</c:v>
                </c:pt>
                <c:pt idx="138">
                  <c:v>4.88494955625442</c:v>
                </c:pt>
                <c:pt idx="139">
                  <c:v>4.88866625964692</c:v>
                </c:pt>
                <c:pt idx="140">
                  <c:v>4.89228902299544</c:v>
                </c:pt>
                <c:pt idx="141">
                  <c:v>4.89582022064387</c:v>
                </c:pt>
                <c:pt idx="142">
                  <c:v>4.89926216692426</c:v>
                </c:pt>
                <c:pt idx="143">
                  <c:v>4.90261711767374</c:v>
                </c:pt>
                <c:pt idx="144">
                  <c:v>4.9058872717129</c:v>
                </c:pt>
                <c:pt idx="145">
                  <c:v>4.90907477228694</c:v>
                </c:pt>
                <c:pt idx="146">
                  <c:v>4.91218170847034</c:v>
                </c:pt>
                <c:pt idx="147">
                  <c:v>4.91521011653598</c:v>
                </c:pt>
                <c:pt idx="148">
                  <c:v>4.91816198128977</c:v>
                </c:pt>
                <c:pt idx="149">
                  <c:v>4.92103923737145</c:v>
                </c:pt>
                <c:pt idx="150">
                  <c:v>4.92384377052254</c:v>
                </c:pt>
                <c:pt idx="151">
                  <c:v>4.92657741882229</c:v>
                </c:pt>
                <c:pt idx="152">
                  <c:v>4.92924197389227</c:v>
                </c:pt>
                <c:pt idx="153">
                  <c:v>4.93183918207067</c:v>
                </c:pt>
                <c:pt idx="154">
                  <c:v>4.9343707455568</c:v>
                </c:pt>
                <c:pt idx="155">
                  <c:v>4.93683832352672</c:v>
                </c:pt>
                <c:pt idx="156">
                  <c:v>4.93924353322064</c:v>
                </c:pt>
                <c:pt idx="157">
                  <c:v>4.94158795100288</c:v>
                </c:pt>
                <c:pt idx="158">
                  <c:v>4.94387311339499</c:v>
                </c:pt>
                <c:pt idx="159">
                  <c:v>4.94610051808278</c:v>
                </c:pt>
                <c:pt idx="160">
                  <c:v>4.94827162489791</c:v>
                </c:pt>
                <c:pt idx="161">
                  <c:v>4.95038785677466</c:v>
                </c:pt>
                <c:pt idx="162">
                  <c:v>4.95245060068249</c:v>
                </c:pt>
                <c:pt idx="163">
                  <c:v>4.95446120853508</c:v>
                </c:pt>
                <c:pt idx="164">
                  <c:v>4.95642099807636</c:v>
                </c:pt>
                <c:pt idx="165">
                  <c:v>4.95833125374414</c:v>
                </c:pt>
                <c:pt idx="166">
                  <c:v>4.96019322751195</c:v>
                </c:pt>
                <c:pt idx="167">
                  <c:v>4.96200813970957</c:v>
                </c:pt>
                <c:pt idx="168">
                  <c:v>4.9637771798228</c:v>
                </c:pt>
                <c:pt idx="169">
                  <c:v>4.96550150727311</c:v>
                </c:pt>
                <c:pt idx="170">
                  <c:v>4.96718225217743</c:v>
                </c:pt>
                <c:pt idx="171">
                  <c:v>4.96882051608892</c:v>
                </c:pt>
                <c:pt idx="172">
                  <c:v>4.97041737271884</c:v>
                </c:pt>
                <c:pt idx="173">
                  <c:v>4.97197386864032</c:v>
                </c:pt>
                <c:pt idx="174">
                  <c:v>4.97349102397422</c:v>
                </c:pt>
                <c:pt idx="175">
                  <c:v>4.97496983305777</c:v>
                </c:pt>
                <c:pt idx="176">
                  <c:v>4.97641126509622</c:v>
                </c:pt>
                <c:pt idx="177">
                  <c:v>4.97781626479807</c:v>
                </c:pt>
                <c:pt idx="178">
                  <c:v>4.9791857529942</c:v>
                </c:pt>
                <c:pt idx="179">
                  <c:v>4.98052062724142</c:v>
                </c:pt>
                <c:pt idx="180">
                  <c:v>4.9818217624107</c:v>
                </c:pt>
                <c:pt idx="181">
                  <c:v>4.98309001126053</c:v>
                </c:pt>
                <c:pt idx="182">
                  <c:v>4.9843262049959</c:v>
                </c:pt>
                <c:pt idx="183">
                  <c:v>4.98553115381297</c:v>
                </c:pt>
                <c:pt idx="184">
                  <c:v>4.98670564743012</c:v>
                </c:pt>
                <c:pt idx="185">
                  <c:v>4.98785045560553</c:v>
                </c:pt>
                <c:pt idx="186">
                  <c:v>4.98896632864166</c:v>
                </c:pt>
                <c:pt idx="187">
                  <c:v>4.990053997877</c:v>
                </c:pt>
                <c:pt idx="188">
                  <c:v>4.99111417616539</c:v>
                </c:pt>
                <c:pt idx="189">
                  <c:v>4.99214755834322</c:v>
                </c:pt>
                <c:pt idx="190">
                  <c:v>4.99315482168483</c:v>
                </c:pt>
                <c:pt idx="191">
                  <c:v>4.99413662634636</c:v>
                </c:pt>
                <c:pt idx="192">
                  <c:v>4.99509361579847</c:v>
                </c:pt>
                <c:pt idx="193">
                  <c:v>4.99602641724801</c:v>
                </c:pt>
                <c:pt idx="194">
                  <c:v>4.99693564204912</c:v>
                </c:pt>
                <c:pt idx="195">
                  <c:v>4.99782188610392</c:v>
                </c:pt>
                <c:pt idx="196">
                  <c:v>4.99868573025303</c:v>
                </c:pt>
                <c:pt idx="197">
                  <c:v>4.99952774065627</c:v>
                </c:pt>
                <c:pt idx="198">
                  <c:v>5.00034846916372</c:v>
                </c:pt>
                <c:pt idx="199">
                  <c:v>5.00114845367738</c:v>
                </c:pt>
                <c:pt idx="200">
                  <c:v>5.00192821850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D$30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0:$B$231</c:f>
              <c:strCache>
                <c:ptCount val="202"/>
                <c:pt idx="0">
                  <c:v>Zeit</c:v>
                </c:pt>
                <c:pt idx="1">
                  <c:v>0</c:v>
                </c:pt>
                <c:pt idx="2">
                  <c:v>0.000256</c:v>
                </c:pt>
                <c:pt idx="3">
                  <c:v>0.000512</c:v>
                </c:pt>
                <c:pt idx="4">
                  <c:v>0.000768</c:v>
                </c:pt>
                <c:pt idx="5">
                  <c:v>0.001024</c:v>
                </c:pt>
                <c:pt idx="6">
                  <c:v>0.00128</c:v>
                </c:pt>
                <c:pt idx="7">
                  <c:v>0.001536</c:v>
                </c:pt>
                <c:pt idx="8">
                  <c:v>0.001792</c:v>
                </c:pt>
                <c:pt idx="9">
                  <c:v>0.002048</c:v>
                </c:pt>
                <c:pt idx="10">
                  <c:v>0.002304</c:v>
                </c:pt>
                <c:pt idx="11">
                  <c:v>0.00256</c:v>
                </c:pt>
                <c:pt idx="12">
                  <c:v>0.002816</c:v>
                </c:pt>
                <c:pt idx="13">
                  <c:v>0.003072</c:v>
                </c:pt>
                <c:pt idx="14">
                  <c:v>0.003328</c:v>
                </c:pt>
                <c:pt idx="15">
                  <c:v>0.003584</c:v>
                </c:pt>
                <c:pt idx="16">
                  <c:v>0.00384</c:v>
                </c:pt>
                <c:pt idx="17">
                  <c:v>0.004096</c:v>
                </c:pt>
                <c:pt idx="18">
                  <c:v>0.004352</c:v>
                </c:pt>
                <c:pt idx="19">
                  <c:v>0.004608</c:v>
                </c:pt>
                <c:pt idx="20">
                  <c:v>0.004864</c:v>
                </c:pt>
                <c:pt idx="21">
                  <c:v>0.00512</c:v>
                </c:pt>
                <c:pt idx="22">
                  <c:v>0.005376</c:v>
                </c:pt>
                <c:pt idx="23">
                  <c:v>0.005632</c:v>
                </c:pt>
                <c:pt idx="24">
                  <c:v>0.005888</c:v>
                </c:pt>
                <c:pt idx="25">
                  <c:v>0.006144</c:v>
                </c:pt>
                <c:pt idx="26">
                  <c:v>0.0064</c:v>
                </c:pt>
                <c:pt idx="27">
                  <c:v>0.006656</c:v>
                </c:pt>
                <c:pt idx="28">
                  <c:v>0.006912</c:v>
                </c:pt>
                <c:pt idx="29">
                  <c:v>0.007168</c:v>
                </c:pt>
                <c:pt idx="30">
                  <c:v>0.007424</c:v>
                </c:pt>
                <c:pt idx="31">
                  <c:v>0.00768</c:v>
                </c:pt>
                <c:pt idx="32">
                  <c:v>0.007936</c:v>
                </c:pt>
                <c:pt idx="33">
                  <c:v>0.008192</c:v>
                </c:pt>
                <c:pt idx="34">
                  <c:v>0.008448</c:v>
                </c:pt>
                <c:pt idx="35">
                  <c:v>0.008704</c:v>
                </c:pt>
                <c:pt idx="36">
                  <c:v>0.00896</c:v>
                </c:pt>
                <c:pt idx="37">
                  <c:v>0.009216</c:v>
                </c:pt>
                <c:pt idx="38">
                  <c:v>0.009472</c:v>
                </c:pt>
                <c:pt idx="39">
                  <c:v>0.009728</c:v>
                </c:pt>
                <c:pt idx="40">
                  <c:v>0.009984</c:v>
                </c:pt>
                <c:pt idx="41">
                  <c:v>0.01024</c:v>
                </c:pt>
                <c:pt idx="42">
                  <c:v>0.010496</c:v>
                </c:pt>
                <c:pt idx="43">
                  <c:v>0.010752</c:v>
                </c:pt>
                <c:pt idx="44">
                  <c:v>0.011008</c:v>
                </c:pt>
                <c:pt idx="45">
                  <c:v>0.011264</c:v>
                </c:pt>
                <c:pt idx="46">
                  <c:v>0.01152</c:v>
                </c:pt>
                <c:pt idx="47">
                  <c:v>0.011776</c:v>
                </c:pt>
                <c:pt idx="48">
                  <c:v>0.012032</c:v>
                </c:pt>
                <c:pt idx="49">
                  <c:v>0.012288</c:v>
                </c:pt>
                <c:pt idx="50">
                  <c:v>0.012544</c:v>
                </c:pt>
                <c:pt idx="51">
                  <c:v>0.0128</c:v>
                </c:pt>
                <c:pt idx="52">
                  <c:v>0.013056</c:v>
                </c:pt>
                <c:pt idx="53">
                  <c:v>0.013312</c:v>
                </c:pt>
                <c:pt idx="54">
                  <c:v>0.013568</c:v>
                </c:pt>
                <c:pt idx="55">
                  <c:v>0.013824</c:v>
                </c:pt>
                <c:pt idx="56">
                  <c:v>0.01408</c:v>
                </c:pt>
                <c:pt idx="57">
                  <c:v>0.014336</c:v>
                </c:pt>
                <c:pt idx="58">
                  <c:v>0.014592</c:v>
                </c:pt>
                <c:pt idx="59">
                  <c:v>0.014848</c:v>
                </c:pt>
                <c:pt idx="60">
                  <c:v>0.015104</c:v>
                </c:pt>
                <c:pt idx="61">
                  <c:v>0.01536</c:v>
                </c:pt>
                <c:pt idx="62">
                  <c:v>0.015616</c:v>
                </c:pt>
                <c:pt idx="63">
                  <c:v>0.015872</c:v>
                </c:pt>
                <c:pt idx="64">
                  <c:v>0.016128</c:v>
                </c:pt>
                <c:pt idx="65">
                  <c:v>0.016384</c:v>
                </c:pt>
                <c:pt idx="66">
                  <c:v>0.01664</c:v>
                </c:pt>
                <c:pt idx="67">
                  <c:v>0.016896</c:v>
                </c:pt>
                <c:pt idx="68">
                  <c:v>0.017152</c:v>
                </c:pt>
                <c:pt idx="69">
                  <c:v>0.017408</c:v>
                </c:pt>
                <c:pt idx="70">
                  <c:v>0.017664</c:v>
                </c:pt>
                <c:pt idx="71">
                  <c:v>0.01792</c:v>
                </c:pt>
                <c:pt idx="72">
                  <c:v>0.018176</c:v>
                </c:pt>
                <c:pt idx="73">
                  <c:v>0.018432</c:v>
                </c:pt>
                <c:pt idx="74">
                  <c:v>0.018688</c:v>
                </c:pt>
                <c:pt idx="75">
                  <c:v>0.018944</c:v>
                </c:pt>
                <c:pt idx="76">
                  <c:v>0.0192</c:v>
                </c:pt>
                <c:pt idx="77">
                  <c:v>0.019456</c:v>
                </c:pt>
                <c:pt idx="78">
                  <c:v>0.019712</c:v>
                </c:pt>
                <c:pt idx="79">
                  <c:v>0.019968</c:v>
                </c:pt>
                <c:pt idx="80">
                  <c:v>0.020224</c:v>
                </c:pt>
                <c:pt idx="81">
                  <c:v>0.02048</c:v>
                </c:pt>
                <c:pt idx="82">
                  <c:v>0.020736</c:v>
                </c:pt>
                <c:pt idx="83">
                  <c:v>0.020992</c:v>
                </c:pt>
                <c:pt idx="84">
                  <c:v>0.021248</c:v>
                </c:pt>
                <c:pt idx="85">
                  <c:v>0.021504</c:v>
                </c:pt>
                <c:pt idx="86">
                  <c:v>0.02176</c:v>
                </c:pt>
                <c:pt idx="87">
                  <c:v>0.022016</c:v>
                </c:pt>
                <c:pt idx="88">
                  <c:v>0.022272</c:v>
                </c:pt>
                <c:pt idx="89">
                  <c:v>0.022528</c:v>
                </c:pt>
                <c:pt idx="90">
                  <c:v>0.022784</c:v>
                </c:pt>
                <c:pt idx="91">
                  <c:v>0.02304</c:v>
                </c:pt>
                <c:pt idx="92">
                  <c:v>0.023296</c:v>
                </c:pt>
                <c:pt idx="93">
                  <c:v>0.023552</c:v>
                </c:pt>
                <c:pt idx="94">
                  <c:v>0.023808</c:v>
                </c:pt>
                <c:pt idx="95">
                  <c:v>0.024064</c:v>
                </c:pt>
                <c:pt idx="96">
                  <c:v>0.02432</c:v>
                </c:pt>
                <c:pt idx="97">
                  <c:v>0.024576</c:v>
                </c:pt>
                <c:pt idx="98">
                  <c:v>0.024832</c:v>
                </c:pt>
                <c:pt idx="99">
                  <c:v>0.025088</c:v>
                </c:pt>
                <c:pt idx="100">
                  <c:v>0.025344</c:v>
                </c:pt>
                <c:pt idx="101">
                  <c:v>0.0256</c:v>
                </c:pt>
                <c:pt idx="102">
                  <c:v>0.025856</c:v>
                </c:pt>
                <c:pt idx="103">
                  <c:v>0.026112</c:v>
                </c:pt>
                <c:pt idx="104">
                  <c:v>0.026368</c:v>
                </c:pt>
                <c:pt idx="105">
                  <c:v>0.026624</c:v>
                </c:pt>
                <c:pt idx="106">
                  <c:v>0.02688</c:v>
                </c:pt>
                <c:pt idx="107">
                  <c:v>0.027136</c:v>
                </c:pt>
                <c:pt idx="108">
                  <c:v>0.0273919999999999</c:v>
                </c:pt>
                <c:pt idx="109">
                  <c:v>0.0276479999999999</c:v>
                </c:pt>
                <c:pt idx="110">
                  <c:v>0.0279039999999999</c:v>
                </c:pt>
                <c:pt idx="111">
                  <c:v>0.0281599999999999</c:v>
                </c:pt>
                <c:pt idx="112">
                  <c:v>0.0284159999999999</c:v>
                </c:pt>
                <c:pt idx="113">
                  <c:v>0.0286719999999999</c:v>
                </c:pt>
                <c:pt idx="114">
                  <c:v>0.0289279999999999</c:v>
                </c:pt>
                <c:pt idx="115">
                  <c:v>0.0291839999999999</c:v>
                </c:pt>
                <c:pt idx="116">
                  <c:v>0.0294399999999999</c:v>
                </c:pt>
                <c:pt idx="117">
                  <c:v>0.0296959999999999</c:v>
                </c:pt>
                <c:pt idx="118">
                  <c:v>0.0299519999999999</c:v>
                </c:pt>
                <c:pt idx="119">
                  <c:v>0.0302079999999999</c:v>
                </c:pt>
                <c:pt idx="120">
                  <c:v>0.0304639999999999</c:v>
                </c:pt>
                <c:pt idx="121">
                  <c:v>0.0307199999999999</c:v>
                </c:pt>
                <c:pt idx="122">
                  <c:v>0.0309759999999999</c:v>
                </c:pt>
                <c:pt idx="123">
                  <c:v>0.0312319999999999</c:v>
                </c:pt>
                <c:pt idx="124">
                  <c:v>0.0314879999999999</c:v>
                </c:pt>
                <c:pt idx="125">
                  <c:v>0.0317439999999999</c:v>
                </c:pt>
                <c:pt idx="126">
                  <c:v>0.0319999999999999</c:v>
                </c:pt>
                <c:pt idx="127">
                  <c:v>0.0322559999999999</c:v>
                </c:pt>
                <c:pt idx="128">
                  <c:v>0.0325119999999999</c:v>
                </c:pt>
                <c:pt idx="129">
                  <c:v>0.0327679999999999</c:v>
                </c:pt>
                <c:pt idx="130">
                  <c:v>0.0330239999999999</c:v>
                </c:pt>
                <c:pt idx="131">
                  <c:v>0.0332799999999999</c:v>
                </c:pt>
                <c:pt idx="132">
                  <c:v>0.0335359999999999</c:v>
                </c:pt>
                <c:pt idx="133">
                  <c:v>0.0337919999999999</c:v>
                </c:pt>
                <c:pt idx="134">
                  <c:v>0.0340479999999999</c:v>
                </c:pt>
                <c:pt idx="135">
                  <c:v>0.0343039999999999</c:v>
                </c:pt>
                <c:pt idx="136">
                  <c:v>0.0345599999999999</c:v>
                </c:pt>
                <c:pt idx="137">
                  <c:v>0.0348159999999999</c:v>
                </c:pt>
                <c:pt idx="138">
                  <c:v>0.0350719999999999</c:v>
                </c:pt>
                <c:pt idx="139">
                  <c:v>0.0353279999999999</c:v>
                </c:pt>
                <c:pt idx="140">
                  <c:v>0.0355839999999999</c:v>
                </c:pt>
                <c:pt idx="141">
                  <c:v>0.0358399999999999</c:v>
                </c:pt>
                <c:pt idx="142">
                  <c:v>0.0360959999999999</c:v>
                </c:pt>
                <c:pt idx="143">
                  <c:v>0.0363519999999999</c:v>
                </c:pt>
                <c:pt idx="144">
                  <c:v>0.0366079999999999</c:v>
                </c:pt>
                <c:pt idx="145">
                  <c:v>0.0368639999999999</c:v>
                </c:pt>
                <c:pt idx="146">
                  <c:v>0.0371199999999999</c:v>
                </c:pt>
                <c:pt idx="147">
                  <c:v>0.0373759999999999</c:v>
                </c:pt>
                <c:pt idx="148">
                  <c:v>0.0376319999999999</c:v>
                </c:pt>
                <c:pt idx="149">
                  <c:v>0.0378879999999999</c:v>
                </c:pt>
                <c:pt idx="150">
                  <c:v>0.0381439999999999</c:v>
                </c:pt>
                <c:pt idx="151">
                  <c:v>0.0383999999999999</c:v>
                </c:pt>
                <c:pt idx="152">
                  <c:v>0.0386559999999999</c:v>
                </c:pt>
                <c:pt idx="153">
                  <c:v>0.0389119999999999</c:v>
                </c:pt>
                <c:pt idx="154">
                  <c:v>0.0391679999999999</c:v>
                </c:pt>
                <c:pt idx="155">
                  <c:v>0.0394239999999999</c:v>
                </c:pt>
                <c:pt idx="156">
                  <c:v>0.0396799999999999</c:v>
                </c:pt>
                <c:pt idx="157">
                  <c:v>0.0399359999999999</c:v>
                </c:pt>
                <c:pt idx="158">
                  <c:v>0.0401919999999999</c:v>
                </c:pt>
                <c:pt idx="159">
                  <c:v>0.0404479999999999</c:v>
                </c:pt>
                <c:pt idx="160">
                  <c:v>0.0407039999999999</c:v>
                </c:pt>
                <c:pt idx="161">
                  <c:v>0.0409599999999999</c:v>
                </c:pt>
                <c:pt idx="162">
                  <c:v>0.0412159999999999</c:v>
                </c:pt>
                <c:pt idx="163">
                  <c:v>0.0414719999999999</c:v>
                </c:pt>
                <c:pt idx="164">
                  <c:v>0.0417279999999999</c:v>
                </c:pt>
                <c:pt idx="165">
                  <c:v>0.0419839999999999</c:v>
                </c:pt>
                <c:pt idx="166">
                  <c:v>0.0422399999999999</c:v>
                </c:pt>
                <c:pt idx="167">
                  <c:v>0.0424959999999999</c:v>
                </c:pt>
                <c:pt idx="168">
                  <c:v>0.0427519999999999</c:v>
                </c:pt>
                <c:pt idx="169">
                  <c:v>0.0430079999999999</c:v>
                </c:pt>
                <c:pt idx="170">
                  <c:v>0.0432639999999999</c:v>
                </c:pt>
                <c:pt idx="171">
                  <c:v>0.0435199999999999</c:v>
                </c:pt>
                <c:pt idx="172">
                  <c:v>0.0437759999999999</c:v>
                </c:pt>
                <c:pt idx="173">
                  <c:v>0.0440319999999999</c:v>
                </c:pt>
                <c:pt idx="174">
                  <c:v>0.0442879999999999</c:v>
                </c:pt>
                <c:pt idx="175">
                  <c:v>0.0445439999999999</c:v>
                </c:pt>
                <c:pt idx="176">
                  <c:v>0.0447999999999999</c:v>
                </c:pt>
                <c:pt idx="177">
                  <c:v>0.0450559999999999</c:v>
                </c:pt>
                <c:pt idx="178">
                  <c:v>0.0453119999999999</c:v>
                </c:pt>
                <c:pt idx="179">
                  <c:v>0.0455679999999999</c:v>
                </c:pt>
                <c:pt idx="180">
                  <c:v>0.0458239999999999</c:v>
                </c:pt>
                <c:pt idx="181">
                  <c:v>0.0460799999999999</c:v>
                </c:pt>
                <c:pt idx="182">
                  <c:v>0.0463359999999999</c:v>
                </c:pt>
                <c:pt idx="183">
                  <c:v>0.0465919999999999</c:v>
                </c:pt>
                <c:pt idx="184">
                  <c:v>0.0468479999999999</c:v>
                </c:pt>
                <c:pt idx="185">
                  <c:v>0.0471039999999999</c:v>
                </c:pt>
                <c:pt idx="186">
                  <c:v>0.0473599999999999</c:v>
                </c:pt>
                <c:pt idx="187">
                  <c:v>0.0476159999999999</c:v>
                </c:pt>
                <c:pt idx="188">
                  <c:v>0.0478719999999999</c:v>
                </c:pt>
                <c:pt idx="189">
                  <c:v>0.0481279999999999</c:v>
                </c:pt>
                <c:pt idx="190">
                  <c:v>0.0483839999999999</c:v>
                </c:pt>
                <c:pt idx="191">
                  <c:v>0.0486399999999999</c:v>
                </c:pt>
                <c:pt idx="192">
                  <c:v>0.0488959999999999</c:v>
                </c:pt>
                <c:pt idx="193">
                  <c:v>0.0491519999999999</c:v>
                </c:pt>
                <c:pt idx="194">
                  <c:v>0.0494079999999999</c:v>
                </c:pt>
                <c:pt idx="195">
                  <c:v>0.0496639999999999</c:v>
                </c:pt>
                <c:pt idx="196">
                  <c:v>0.0499199999999999</c:v>
                </c:pt>
                <c:pt idx="197">
                  <c:v>0.0501759999999999</c:v>
                </c:pt>
                <c:pt idx="198">
                  <c:v>0.0504319999999999</c:v>
                </c:pt>
                <c:pt idx="199">
                  <c:v>0.0506879999999999</c:v>
                </c:pt>
                <c:pt idx="200">
                  <c:v>0.0509439999999999</c:v>
                </c:pt>
                <c:pt idx="201">
                  <c:v>0.0511999999999999</c:v>
                </c:pt>
              </c:strCache>
            </c:strRef>
          </c:cat>
          <c:val>
            <c:numRef>
              <c:f>Tabelle1!$D$31:$D$231</c:f>
              <c:numCache>
                <c:formatCode>General</c:formatCode>
                <c:ptCount val="201"/>
                <c:pt idx="0">
                  <c:v>0</c:v>
                </c:pt>
                <c:pt idx="1">
                  <c:v>0.125566699884966</c:v>
                </c:pt>
                <c:pt idx="2">
                  <c:v>0.247959689074801</c:v>
                </c:pt>
                <c:pt idx="3">
                  <c:v>0.367259183419613</c:v>
                </c:pt>
                <c:pt idx="4">
                  <c:v>0.483543371306003</c:v>
                </c:pt>
                <c:pt idx="5">
                  <c:v>0.59688846490141</c:v>
                </c:pt>
                <c:pt idx="6">
                  <c:v>0.707368750103238</c:v>
                </c:pt>
                <c:pt idx="7">
                  <c:v>0.815056635225529</c:v>
                </c:pt>
                <c:pt idx="8">
                  <c:v>0.920022698455058</c:v>
                </c:pt>
                <c:pt idx="9">
                  <c:v>1.02233573410799</c:v>
                </c:pt>
                <c:pt idx="10">
                  <c:v>1.12206279771737</c:v>
                </c:pt>
                <c:pt idx="11">
                  <c:v>1.21926924998107</c:v>
                </c:pt>
                <c:pt idx="12">
                  <c:v>1.31401879959885</c:v>
                </c:pt>
                <c:pt idx="13">
                  <c:v>1.40637354502687</c:v>
                </c:pt>
                <c:pt idx="14">
                  <c:v>1.49639401517664</c:v>
                </c:pt>
                <c:pt idx="15">
                  <c:v>1.58413920908553</c:v>
                </c:pt>
                <c:pt idx="16">
                  <c:v>1.66966663458441</c:v>
                </c:pt>
                <c:pt idx="17">
                  <c:v>1.75303234598805</c:v>
                </c:pt>
                <c:pt idx="18">
                  <c:v>1.83429098083293</c:v>
                </c:pt>
                <c:pt idx="19">
                  <c:v>1.9134957956864</c:v>
                </c:pt>
                <c:pt idx="20">
                  <c:v>1.99069870105084</c:v>
                </c:pt>
                <c:pt idx="21">
                  <c:v>2.06595029538556</c:v>
                </c:pt>
                <c:pt idx="22">
                  <c:v>2.13929989826886</c:v>
                </c:pt>
                <c:pt idx="23">
                  <c:v>2.21079558272181</c:v>
                </c:pt>
                <c:pt idx="24">
                  <c:v>2.28048420671516</c:v>
                </c:pt>
                <c:pt idx="25">
                  <c:v>2.34841144387984</c:v>
                </c:pt>
                <c:pt idx="26">
                  <c:v>2.41462181344127</c:v>
                </c:pt>
                <c:pt idx="27">
                  <c:v>2.47915870939706</c:v>
                </c:pt>
                <c:pt idx="28">
                  <c:v>2.54206442895724</c:v>
                </c:pt>
                <c:pt idx="29">
                  <c:v>2.60338020026573</c:v>
                </c:pt>
                <c:pt idx="30">
                  <c:v>2.66314620942104</c:v>
                </c:pt>
                <c:pt idx="31">
                  <c:v>2.72140162681408</c:v>
                </c:pt>
                <c:pt idx="32">
                  <c:v>2.77818463280028</c:v>
                </c:pt>
                <c:pt idx="33">
                  <c:v>2.83353244272284</c:v>
                </c:pt>
                <c:pt idx="34">
                  <c:v>2.88748133130348</c:v>
                </c:pt>
                <c:pt idx="35">
                  <c:v>2.94006665641676</c:v>
                </c:pt>
                <c:pt idx="36">
                  <c:v>2.99132288226351</c:v>
                </c:pt>
                <c:pt idx="37">
                  <c:v>3.04128360195846</c:v>
                </c:pt>
                <c:pt idx="38">
                  <c:v>3.08998155954708</c:v>
                </c:pt>
                <c:pt idx="39">
                  <c:v>3.13744867146585</c:v>
                </c:pt>
                <c:pt idx="40">
                  <c:v>3.18371604746019</c:v>
                </c:pt>
                <c:pt idx="41">
                  <c:v>3.22881401097365</c:v>
                </c:pt>
                <c:pt idx="42">
                  <c:v>3.27277211902176</c:v>
                </c:pt>
                <c:pt idx="43">
                  <c:v>3.31561918156354</c:v>
                </c:pt>
                <c:pt idx="44">
                  <c:v>3.35738328038351</c:v>
                </c:pt>
                <c:pt idx="45">
                  <c:v>3.39809178749629</c:v>
                </c:pt>
                <c:pt idx="46">
                  <c:v>3.43777138308615</c:v>
                </c:pt>
                <c:pt idx="47">
                  <c:v>3.47644807299308</c:v>
                </c:pt>
                <c:pt idx="48">
                  <c:v>3.51414720575689</c:v>
                </c:pt>
                <c:pt idx="49">
                  <c:v>3.55089348923057</c:v>
                </c:pt>
                <c:pt idx="50">
                  <c:v>3.58671100677368</c:v>
                </c:pt>
                <c:pt idx="51">
                  <c:v>3.62162323303651</c:v>
                </c:pt>
                <c:pt idx="52">
                  <c:v>3.65565304934525</c:v>
                </c:pt>
                <c:pt idx="53">
                  <c:v>3.68882275869832</c:v>
                </c:pt>
                <c:pt idx="54">
                  <c:v>3.72115410038364</c:v>
                </c:pt>
                <c:pt idx="55">
                  <c:v>3.75266826422652</c:v>
                </c:pt>
                <c:pt idx="56">
                  <c:v>3.78338590447734</c:v>
                </c:pt>
                <c:pt idx="57">
                  <c:v>3.81332715334825</c:v>
                </c:pt>
                <c:pt idx="58">
                  <c:v>3.84251163420779</c:v>
                </c:pt>
                <c:pt idx="59">
                  <c:v>3.8709584744419</c:v>
                </c:pt>
                <c:pt idx="60">
                  <c:v>3.89868631798998</c:v>
                </c:pt>
                <c:pt idx="61">
                  <c:v>3.92571333756401</c:v>
                </c:pt>
                <c:pt idx="62">
                  <c:v>3.95205724655889</c:v>
                </c:pt>
                <c:pt idx="63">
                  <c:v>3.97773531066174</c:v>
                </c:pt>
                <c:pt idx="64">
                  <c:v>4.00276435916771</c:v>
                </c:pt>
                <c:pt idx="65">
                  <c:v>4.02716079600988</c:v>
                </c:pt>
                <c:pt idx="66">
                  <c:v>4.0509406105103</c:v>
                </c:pt>
                <c:pt idx="67">
                  <c:v>4.07411938785933</c:v>
                </c:pt>
                <c:pt idx="68">
                  <c:v>4.09671231933011</c:v>
                </c:pt>
                <c:pt idx="69">
                  <c:v>4.11873421223486</c:v>
                </c:pt>
                <c:pt idx="70">
                  <c:v>4.14019949962954</c:v>
                </c:pt>
                <c:pt idx="71">
                  <c:v>4.16112224977316</c:v>
                </c:pt>
                <c:pt idx="72">
                  <c:v>4.18151617534815</c:v>
                </c:pt>
                <c:pt idx="73">
                  <c:v>4.2013946424475</c:v>
                </c:pt>
                <c:pt idx="74">
                  <c:v>4.22077067933491</c:v>
                </c:pt>
                <c:pt idx="75">
                  <c:v>4.23965698498342</c:v>
                </c:pt>
                <c:pt idx="76">
                  <c:v>4.25806593739829</c:v>
                </c:pt>
                <c:pt idx="77">
                  <c:v>4.27600960172946</c:v>
                </c:pt>
                <c:pt idx="78">
                  <c:v>4.29349973817904</c:v>
                </c:pt>
                <c:pt idx="79">
                  <c:v>4.31054780970886</c:v>
                </c:pt>
                <c:pt idx="80">
                  <c:v>4.32716498955326</c:v>
                </c:pt>
                <c:pt idx="81">
                  <c:v>4.343362168542</c:v>
                </c:pt>
                <c:pt idx="82">
                  <c:v>4.35914996223802</c:v>
                </c:pt>
                <c:pt idx="83">
                  <c:v>4.37453871789488</c:v>
                </c:pt>
                <c:pt idx="84">
                  <c:v>4.38953852123829</c:v>
                </c:pt>
                <c:pt idx="85">
                  <c:v>4.40415920307625</c:v>
                </c:pt>
                <c:pt idx="86">
                  <c:v>4.41841034574209</c:v>
                </c:pt>
                <c:pt idx="87">
                  <c:v>4.43230128937478</c:v>
                </c:pt>
                <c:pt idx="88">
                  <c:v>4.4458411380403</c:v>
                </c:pt>
                <c:pt idx="89">
                  <c:v>4.4590387656985</c:v>
                </c:pt>
                <c:pt idx="90">
                  <c:v>4.47190282201902</c:v>
                </c:pt>
                <c:pt idx="91">
                  <c:v>4.48444173805024</c:v>
                </c:pt>
                <c:pt idx="92">
                  <c:v>4.49666373174497</c:v>
                </c:pt>
                <c:pt idx="93">
                  <c:v>4.50857681334644</c:v>
                </c:pt>
                <c:pt idx="94">
                  <c:v>4.5201887906382</c:v>
                </c:pt>
                <c:pt idx="95">
                  <c:v>4.53150727406132</c:v>
                </c:pt>
                <c:pt idx="96">
                  <c:v>4.5425396817022</c:v>
                </c:pt>
                <c:pt idx="97">
                  <c:v>4.55329324415438</c:v>
                </c:pt>
                <c:pt idx="98">
                  <c:v>4.56377500925746</c:v>
                </c:pt>
                <c:pt idx="99">
                  <c:v>4.57399184671617</c:v>
                </c:pt>
                <c:pt idx="100">
                  <c:v>4.58395045260279</c:v>
                </c:pt>
                <c:pt idx="101">
                  <c:v>4.59365735374572</c:v>
                </c:pt>
                <c:pt idx="102">
                  <c:v>4.60311891200712</c:v>
                </c:pt>
                <c:pt idx="103">
                  <c:v>4.61234132845246</c:v>
                </c:pt>
                <c:pt idx="104">
                  <c:v>4.62133064741468</c:v>
                </c:pt>
                <c:pt idx="105">
                  <c:v>4.6300927604556</c:v>
                </c:pt>
                <c:pt idx="106">
                  <c:v>4.63863341022723</c:v>
                </c:pt>
                <c:pt idx="107">
                  <c:v>4.64695819423549</c:v>
                </c:pt>
                <c:pt idx="108">
                  <c:v>4.65507256850881</c:v>
                </c:pt>
                <c:pt idx="109">
                  <c:v>4.66298185117392</c:v>
                </c:pt>
                <c:pt idx="110">
                  <c:v>4.67069122594142</c:v>
                </c:pt>
                <c:pt idx="111">
                  <c:v>4.67820574550308</c:v>
                </c:pt>
                <c:pt idx="112">
                  <c:v>4.6855303348434</c:v>
                </c:pt>
                <c:pt idx="113">
                  <c:v>4.69266979446742</c:v>
                </c:pt>
                <c:pt idx="114">
                  <c:v>4.69962880354693</c:v>
                </c:pt>
                <c:pt idx="115">
                  <c:v>4.7064119229872</c:v>
                </c:pt>
                <c:pt idx="116">
                  <c:v>4.71302359841618</c:v>
                </c:pt>
                <c:pt idx="117">
                  <c:v>4.71946816309811</c:v>
                </c:pt>
                <c:pt idx="118">
                  <c:v>4.72574984077357</c:v>
                </c:pt>
                <c:pt idx="119">
                  <c:v>4.73187274842768</c:v>
                </c:pt>
                <c:pt idx="120">
                  <c:v>4.73784089898834</c:v>
                </c:pt>
                <c:pt idx="121">
                  <c:v>4.74365820395633</c:v>
                </c:pt>
                <c:pt idx="122">
                  <c:v>4.74932847596884</c:v>
                </c:pt>
                <c:pt idx="123">
                  <c:v>4.7548554312983</c:v>
                </c:pt>
                <c:pt idx="124">
                  <c:v>4.76024269228795</c:v>
                </c:pt>
                <c:pt idx="125">
                  <c:v>4.765493789726</c:v>
                </c:pt>
                <c:pt idx="126">
                  <c:v>4.7706121651596</c:v>
                </c:pt>
                <c:pt idx="127">
                  <c:v>4.77560117315048</c:v>
                </c:pt>
                <c:pt idx="128">
                  <c:v>4.78046408347348</c:v>
                </c:pt>
                <c:pt idx="129">
                  <c:v>4.78520408325956</c:v>
                </c:pt>
                <c:pt idx="130">
                  <c:v>4.78982427908464</c:v>
                </c:pt>
                <c:pt idx="131">
                  <c:v>4.79432769900563</c:v>
                </c:pt>
                <c:pt idx="132">
                  <c:v>4.79871729454498</c:v>
                </c:pt>
                <c:pt idx="133">
                  <c:v>4.80299594262515</c:v>
                </c:pt>
                <c:pt idx="134">
                  <c:v>4.80716644745408</c:v>
                </c:pt>
                <c:pt idx="135">
                  <c:v>4.81123154236309</c:v>
                </c:pt>
                <c:pt idx="136">
                  <c:v>4.81519389159828</c:v>
                </c:pt>
                <c:pt idx="137">
                  <c:v>4.81905609206665</c:v>
                </c:pt>
                <c:pt idx="138">
                  <c:v>4.82282067503816</c:v>
                </c:pt>
                <c:pt idx="139">
                  <c:v>4.82649010780463</c:v>
                </c:pt>
                <c:pt idx="140">
                  <c:v>4.83006679529687</c:v>
                </c:pt>
                <c:pt idx="141">
                  <c:v>4.8335530816608</c:v>
                </c:pt>
                <c:pt idx="142">
                  <c:v>4.83695125179384</c:v>
                </c:pt>
                <c:pt idx="143">
                  <c:v>4.84026353284239</c:v>
                </c:pt>
                <c:pt idx="144">
                  <c:v>4.84349209566151</c:v>
                </c:pt>
                <c:pt idx="145">
                  <c:v>4.8466390562377</c:v>
                </c:pt>
                <c:pt idx="146">
                  <c:v>4.84970647707567</c:v>
                </c:pt>
                <c:pt idx="147">
                  <c:v>4.85269636855013</c:v>
                </c:pt>
                <c:pt idx="148">
                  <c:v>4.85561069022338</c:v>
                </c:pt>
                <c:pt idx="149">
                  <c:v>4.85845135212956</c:v>
                </c:pt>
                <c:pt idx="150">
                  <c:v>4.86122021602656</c:v>
                </c:pt>
                <c:pt idx="151">
                  <c:v>4.8639190966161</c:v>
                </c:pt>
                <c:pt idx="152">
                  <c:v>4.86654976273318</c:v>
                </c:pt>
                <c:pt idx="153">
                  <c:v>4.8691139385053</c:v>
                </c:pt>
                <c:pt idx="154">
                  <c:v>4.87161330448247</c:v>
                </c:pt>
                <c:pt idx="155">
                  <c:v>4.87404949873863</c:v>
                </c:pt>
                <c:pt idx="156">
                  <c:v>4.87642411794525</c:v>
                </c:pt>
                <c:pt idx="157">
                  <c:v>4.87873871841777</c:v>
                </c:pt>
                <c:pt idx="158">
                  <c:v>4.88099481713559</c:v>
                </c:pt>
                <c:pt idx="159">
                  <c:v>4.88319389273632</c:v>
                </c:pt>
                <c:pt idx="160">
                  <c:v>4.88533738648485</c:v>
                </c:pt>
                <c:pt idx="161">
                  <c:v>4.88742670321798</c:v>
                </c:pt>
                <c:pt idx="162">
                  <c:v>4.88946321226509</c:v>
                </c:pt>
                <c:pt idx="163">
                  <c:v>4.89144824834565</c:v>
                </c:pt>
                <c:pt idx="164">
                  <c:v>4.89338311244395</c:v>
                </c:pt>
                <c:pt idx="165">
                  <c:v>4.89526907266177</c:v>
                </c:pt>
                <c:pt idx="166">
                  <c:v>4.89710736504951</c:v>
                </c:pt>
                <c:pt idx="167">
                  <c:v>4.89889919441627</c:v>
                </c:pt>
                <c:pt idx="168">
                  <c:v>4.90064573511948</c:v>
                </c:pt>
                <c:pt idx="169">
                  <c:v>4.90234813183455</c:v>
                </c:pt>
                <c:pt idx="170">
                  <c:v>4.90400750030513</c:v>
                </c:pt>
                <c:pt idx="171">
                  <c:v>4.90562492807435</c:v>
                </c:pt>
                <c:pt idx="172">
                  <c:v>4.90720147519754</c:v>
                </c:pt>
                <c:pt idx="173">
                  <c:v>4.90873817493707</c:v>
                </c:pt>
                <c:pt idx="174">
                  <c:v>4.91023603443947</c:v>
                </c:pt>
                <c:pt idx="175">
                  <c:v>4.91169603539556</c:v>
                </c:pt>
                <c:pt idx="176">
                  <c:v>4.91311913468382</c:v>
                </c:pt>
                <c:pt idx="177">
                  <c:v>4.91450626499755</c:v>
                </c:pt>
                <c:pt idx="178">
                  <c:v>4.9158583354561</c:v>
                </c:pt>
                <c:pt idx="179">
                  <c:v>4.91717623220077</c:v>
                </c:pt>
                <c:pt idx="180">
                  <c:v>4.91846081897554</c:v>
                </c:pt>
                <c:pt idx="181">
                  <c:v>4.91971293769318</c:v>
                </c:pt>
                <c:pt idx="182">
                  <c:v>4.92093340898702</c:v>
                </c:pt>
                <c:pt idx="183">
                  <c:v>4.92212303274882</c:v>
                </c:pt>
                <c:pt idx="184">
                  <c:v>4.92328258865298</c:v>
                </c:pt>
                <c:pt idx="185">
                  <c:v>4.92441283666757</c:v>
                </c:pt>
                <c:pt idx="186">
                  <c:v>4.92551451755238</c:v>
                </c:pt>
                <c:pt idx="187">
                  <c:v>4.92658835334441</c:v>
                </c:pt>
                <c:pt idx="188">
                  <c:v>4.92763504783114</c:v>
                </c:pt>
                <c:pt idx="189">
                  <c:v>4.92865528701173</c:v>
                </c:pt>
                <c:pt idx="190">
                  <c:v>4.92964973954663</c:v>
                </c:pt>
                <c:pt idx="191">
                  <c:v>4.93061905719587</c:v>
                </c:pt>
                <c:pt idx="192">
                  <c:v>4.93156387524614</c:v>
                </c:pt>
                <c:pt idx="193">
                  <c:v>4.93248481292722</c:v>
                </c:pt>
                <c:pt idx="194">
                  <c:v>4.93338247381779</c:v>
                </c:pt>
                <c:pt idx="195">
                  <c:v>4.93425744624103</c:v>
                </c:pt>
                <c:pt idx="196">
                  <c:v>4.93511030365017</c:v>
                </c:pt>
                <c:pt idx="197">
                  <c:v>4.93594160500438</c:v>
                </c:pt>
                <c:pt idx="198">
                  <c:v>4.93675189513506</c:v>
                </c:pt>
                <c:pt idx="199">
                  <c:v>4.93754170510296</c:v>
                </c:pt>
                <c:pt idx="200">
                  <c:v>4.9383115525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E$30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30:$B$231</c:f>
              <c:strCache>
                <c:ptCount val="202"/>
                <c:pt idx="0">
                  <c:v>Zeit</c:v>
                </c:pt>
                <c:pt idx="1">
                  <c:v>0</c:v>
                </c:pt>
                <c:pt idx="2">
                  <c:v>0.000256</c:v>
                </c:pt>
                <c:pt idx="3">
                  <c:v>0.000512</c:v>
                </c:pt>
                <c:pt idx="4">
                  <c:v>0.000768</c:v>
                </c:pt>
                <c:pt idx="5">
                  <c:v>0.001024</c:v>
                </c:pt>
                <c:pt idx="6">
                  <c:v>0.00128</c:v>
                </c:pt>
                <c:pt idx="7">
                  <c:v>0.001536</c:v>
                </c:pt>
                <c:pt idx="8">
                  <c:v>0.001792</c:v>
                </c:pt>
                <c:pt idx="9">
                  <c:v>0.002048</c:v>
                </c:pt>
                <c:pt idx="10">
                  <c:v>0.002304</c:v>
                </c:pt>
                <c:pt idx="11">
                  <c:v>0.00256</c:v>
                </c:pt>
                <c:pt idx="12">
                  <c:v>0.002816</c:v>
                </c:pt>
                <c:pt idx="13">
                  <c:v>0.003072</c:v>
                </c:pt>
                <c:pt idx="14">
                  <c:v>0.003328</c:v>
                </c:pt>
                <c:pt idx="15">
                  <c:v>0.003584</c:v>
                </c:pt>
                <c:pt idx="16">
                  <c:v>0.00384</c:v>
                </c:pt>
                <c:pt idx="17">
                  <c:v>0.004096</c:v>
                </c:pt>
                <c:pt idx="18">
                  <c:v>0.004352</c:v>
                </c:pt>
                <c:pt idx="19">
                  <c:v>0.004608</c:v>
                </c:pt>
                <c:pt idx="20">
                  <c:v>0.004864</c:v>
                </c:pt>
                <c:pt idx="21">
                  <c:v>0.00512</c:v>
                </c:pt>
                <c:pt idx="22">
                  <c:v>0.005376</c:v>
                </c:pt>
                <c:pt idx="23">
                  <c:v>0.005632</c:v>
                </c:pt>
                <c:pt idx="24">
                  <c:v>0.005888</c:v>
                </c:pt>
                <c:pt idx="25">
                  <c:v>0.006144</c:v>
                </c:pt>
                <c:pt idx="26">
                  <c:v>0.0064</c:v>
                </c:pt>
                <c:pt idx="27">
                  <c:v>0.006656</c:v>
                </c:pt>
                <c:pt idx="28">
                  <c:v>0.006912</c:v>
                </c:pt>
                <c:pt idx="29">
                  <c:v>0.007168</c:v>
                </c:pt>
                <c:pt idx="30">
                  <c:v>0.007424</c:v>
                </c:pt>
                <c:pt idx="31">
                  <c:v>0.00768</c:v>
                </c:pt>
                <c:pt idx="32">
                  <c:v>0.007936</c:v>
                </c:pt>
                <c:pt idx="33">
                  <c:v>0.008192</c:v>
                </c:pt>
                <c:pt idx="34">
                  <c:v>0.008448</c:v>
                </c:pt>
                <c:pt idx="35">
                  <c:v>0.008704</c:v>
                </c:pt>
                <c:pt idx="36">
                  <c:v>0.00896</c:v>
                </c:pt>
                <c:pt idx="37">
                  <c:v>0.009216</c:v>
                </c:pt>
                <c:pt idx="38">
                  <c:v>0.009472</c:v>
                </c:pt>
                <c:pt idx="39">
                  <c:v>0.009728</c:v>
                </c:pt>
                <c:pt idx="40">
                  <c:v>0.009984</c:v>
                </c:pt>
                <c:pt idx="41">
                  <c:v>0.01024</c:v>
                </c:pt>
                <c:pt idx="42">
                  <c:v>0.010496</c:v>
                </c:pt>
                <c:pt idx="43">
                  <c:v>0.010752</c:v>
                </c:pt>
                <c:pt idx="44">
                  <c:v>0.011008</c:v>
                </c:pt>
                <c:pt idx="45">
                  <c:v>0.011264</c:v>
                </c:pt>
                <c:pt idx="46">
                  <c:v>0.01152</c:v>
                </c:pt>
                <c:pt idx="47">
                  <c:v>0.011776</c:v>
                </c:pt>
                <c:pt idx="48">
                  <c:v>0.012032</c:v>
                </c:pt>
                <c:pt idx="49">
                  <c:v>0.012288</c:v>
                </c:pt>
                <c:pt idx="50">
                  <c:v>0.012544</c:v>
                </c:pt>
                <c:pt idx="51">
                  <c:v>0.0128</c:v>
                </c:pt>
                <c:pt idx="52">
                  <c:v>0.013056</c:v>
                </c:pt>
                <c:pt idx="53">
                  <c:v>0.013312</c:v>
                </c:pt>
                <c:pt idx="54">
                  <c:v>0.013568</c:v>
                </c:pt>
                <c:pt idx="55">
                  <c:v>0.013824</c:v>
                </c:pt>
                <c:pt idx="56">
                  <c:v>0.01408</c:v>
                </c:pt>
                <c:pt idx="57">
                  <c:v>0.014336</c:v>
                </c:pt>
                <c:pt idx="58">
                  <c:v>0.014592</c:v>
                </c:pt>
                <c:pt idx="59">
                  <c:v>0.014848</c:v>
                </c:pt>
                <c:pt idx="60">
                  <c:v>0.015104</c:v>
                </c:pt>
                <c:pt idx="61">
                  <c:v>0.01536</c:v>
                </c:pt>
                <c:pt idx="62">
                  <c:v>0.015616</c:v>
                </c:pt>
                <c:pt idx="63">
                  <c:v>0.015872</c:v>
                </c:pt>
                <c:pt idx="64">
                  <c:v>0.016128</c:v>
                </c:pt>
                <c:pt idx="65">
                  <c:v>0.016384</c:v>
                </c:pt>
                <c:pt idx="66">
                  <c:v>0.01664</c:v>
                </c:pt>
                <c:pt idx="67">
                  <c:v>0.016896</c:v>
                </c:pt>
                <c:pt idx="68">
                  <c:v>0.017152</c:v>
                </c:pt>
                <c:pt idx="69">
                  <c:v>0.017408</c:v>
                </c:pt>
                <c:pt idx="70">
                  <c:v>0.017664</c:v>
                </c:pt>
                <c:pt idx="71">
                  <c:v>0.01792</c:v>
                </c:pt>
                <c:pt idx="72">
                  <c:v>0.018176</c:v>
                </c:pt>
                <c:pt idx="73">
                  <c:v>0.018432</c:v>
                </c:pt>
                <c:pt idx="74">
                  <c:v>0.018688</c:v>
                </c:pt>
                <c:pt idx="75">
                  <c:v>0.018944</c:v>
                </c:pt>
                <c:pt idx="76">
                  <c:v>0.0192</c:v>
                </c:pt>
                <c:pt idx="77">
                  <c:v>0.019456</c:v>
                </c:pt>
                <c:pt idx="78">
                  <c:v>0.019712</c:v>
                </c:pt>
                <c:pt idx="79">
                  <c:v>0.019968</c:v>
                </c:pt>
                <c:pt idx="80">
                  <c:v>0.020224</c:v>
                </c:pt>
                <c:pt idx="81">
                  <c:v>0.02048</c:v>
                </c:pt>
                <c:pt idx="82">
                  <c:v>0.020736</c:v>
                </c:pt>
                <c:pt idx="83">
                  <c:v>0.020992</c:v>
                </c:pt>
                <c:pt idx="84">
                  <c:v>0.021248</c:v>
                </c:pt>
                <c:pt idx="85">
                  <c:v>0.021504</c:v>
                </c:pt>
                <c:pt idx="86">
                  <c:v>0.02176</c:v>
                </c:pt>
                <c:pt idx="87">
                  <c:v>0.022016</c:v>
                </c:pt>
                <c:pt idx="88">
                  <c:v>0.022272</c:v>
                </c:pt>
                <c:pt idx="89">
                  <c:v>0.022528</c:v>
                </c:pt>
                <c:pt idx="90">
                  <c:v>0.022784</c:v>
                </c:pt>
                <c:pt idx="91">
                  <c:v>0.02304</c:v>
                </c:pt>
                <c:pt idx="92">
                  <c:v>0.023296</c:v>
                </c:pt>
                <c:pt idx="93">
                  <c:v>0.023552</c:v>
                </c:pt>
                <c:pt idx="94">
                  <c:v>0.023808</c:v>
                </c:pt>
                <c:pt idx="95">
                  <c:v>0.024064</c:v>
                </c:pt>
                <c:pt idx="96">
                  <c:v>0.02432</c:v>
                </c:pt>
                <c:pt idx="97">
                  <c:v>0.024576</c:v>
                </c:pt>
                <c:pt idx="98">
                  <c:v>0.024832</c:v>
                </c:pt>
                <c:pt idx="99">
                  <c:v>0.025088</c:v>
                </c:pt>
                <c:pt idx="100">
                  <c:v>0.025344</c:v>
                </c:pt>
                <c:pt idx="101">
                  <c:v>0.0256</c:v>
                </c:pt>
                <c:pt idx="102">
                  <c:v>0.025856</c:v>
                </c:pt>
                <c:pt idx="103">
                  <c:v>0.026112</c:v>
                </c:pt>
                <c:pt idx="104">
                  <c:v>0.026368</c:v>
                </c:pt>
                <c:pt idx="105">
                  <c:v>0.026624</c:v>
                </c:pt>
                <c:pt idx="106">
                  <c:v>0.02688</c:v>
                </c:pt>
                <c:pt idx="107">
                  <c:v>0.027136</c:v>
                </c:pt>
                <c:pt idx="108">
                  <c:v>0.0273919999999999</c:v>
                </c:pt>
                <c:pt idx="109">
                  <c:v>0.0276479999999999</c:v>
                </c:pt>
                <c:pt idx="110">
                  <c:v>0.0279039999999999</c:v>
                </c:pt>
                <c:pt idx="111">
                  <c:v>0.0281599999999999</c:v>
                </c:pt>
                <c:pt idx="112">
                  <c:v>0.0284159999999999</c:v>
                </c:pt>
                <c:pt idx="113">
                  <c:v>0.0286719999999999</c:v>
                </c:pt>
                <c:pt idx="114">
                  <c:v>0.0289279999999999</c:v>
                </c:pt>
                <c:pt idx="115">
                  <c:v>0.0291839999999999</c:v>
                </c:pt>
                <c:pt idx="116">
                  <c:v>0.0294399999999999</c:v>
                </c:pt>
                <c:pt idx="117">
                  <c:v>0.0296959999999999</c:v>
                </c:pt>
                <c:pt idx="118">
                  <c:v>0.0299519999999999</c:v>
                </c:pt>
                <c:pt idx="119">
                  <c:v>0.0302079999999999</c:v>
                </c:pt>
                <c:pt idx="120">
                  <c:v>0.0304639999999999</c:v>
                </c:pt>
                <c:pt idx="121">
                  <c:v>0.0307199999999999</c:v>
                </c:pt>
                <c:pt idx="122">
                  <c:v>0.0309759999999999</c:v>
                </c:pt>
                <c:pt idx="123">
                  <c:v>0.0312319999999999</c:v>
                </c:pt>
                <c:pt idx="124">
                  <c:v>0.0314879999999999</c:v>
                </c:pt>
                <c:pt idx="125">
                  <c:v>0.0317439999999999</c:v>
                </c:pt>
                <c:pt idx="126">
                  <c:v>0.0319999999999999</c:v>
                </c:pt>
                <c:pt idx="127">
                  <c:v>0.0322559999999999</c:v>
                </c:pt>
                <c:pt idx="128">
                  <c:v>0.0325119999999999</c:v>
                </c:pt>
                <c:pt idx="129">
                  <c:v>0.0327679999999999</c:v>
                </c:pt>
                <c:pt idx="130">
                  <c:v>0.0330239999999999</c:v>
                </c:pt>
                <c:pt idx="131">
                  <c:v>0.0332799999999999</c:v>
                </c:pt>
                <c:pt idx="132">
                  <c:v>0.0335359999999999</c:v>
                </c:pt>
                <c:pt idx="133">
                  <c:v>0.0337919999999999</c:v>
                </c:pt>
                <c:pt idx="134">
                  <c:v>0.0340479999999999</c:v>
                </c:pt>
                <c:pt idx="135">
                  <c:v>0.0343039999999999</c:v>
                </c:pt>
                <c:pt idx="136">
                  <c:v>0.0345599999999999</c:v>
                </c:pt>
                <c:pt idx="137">
                  <c:v>0.0348159999999999</c:v>
                </c:pt>
                <c:pt idx="138">
                  <c:v>0.0350719999999999</c:v>
                </c:pt>
                <c:pt idx="139">
                  <c:v>0.0353279999999999</c:v>
                </c:pt>
                <c:pt idx="140">
                  <c:v>0.0355839999999999</c:v>
                </c:pt>
                <c:pt idx="141">
                  <c:v>0.0358399999999999</c:v>
                </c:pt>
                <c:pt idx="142">
                  <c:v>0.0360959999999999</c:v>
                </c:pt>
                <c:pt idx="143">
                  <c:v>0.0363519999999999</c:v>
                </c:pt>
                <c:pt idx="144">
                  <c:v>0.0366079999999999</c:v>
                </c:pt>
                <c:pt idx="145">
                  <c:v>0.0368639999999999</c:v>
                </c:pt>
                <c:pt idx="146">
                  <c:v>0.0371199999999999</c:v>
                </c:pt>
                <c:pt idx="147">
                  <c:v>0.0373759999999999</c:v>
                </c:pt>
                <c:pt idx="148">
                  <c:v>0.0376319999999999</c:v>
                </c:pt>
                <c:pt idx="149">
                  <c:v>0.0378879999999999</c:v>
                </c:pt>
                <c:pt idx="150">
                  <c:v>0.0381439999999999</c:v>
                </c:pt>
                <c:pt idx="151">
                  <c:v>0.0383999999999999</c:v>
                </c:pt>
                <c:pt idx="152">
                  <c:v>0.0386559999999999</c:v>
                </c:pt>
                <c:pt idx="153">
                  <c:v>0.0389119999999999</c:v>
                </c:pt>
                <c:pt idx="154">
                  <c:v>0.0391679999999999</c:v>
                </c:pt>
                <c:pt idx="155">
                  <c:v>0.0394239999999999</c:v>
                </c:pt>
                <c:pt idx="156">
                  <c:v>0.0396799999999999</c:v>
                </c:pt>
                <c:pt idx="157">
                  <c:v>0.0399359999999999</c:v>
                </c:pt>
                <c:pt idx="158">
                  <c:v>0.0401919999999999</c:v>
                </c:pt>
                <c:pt idx="159">
                  <c:v>0.0404479999999999</c:v>
                </c:pt>
                <c:pt idx="160">
                  <c:v>0.0407039999999999</c:v>
                </c:pt>
                <c:pt idx="161">
                  <c:v>0.0409599999999999</c:v>
                </c:pt>
                <c:pt idx="162">
                  <c:v>0.0412159999999999</c:v>
                </c:pt>
                <c:pt idx="163">
                  <c:v>0.0414719999999999</c:v>
                </c:pt>
                <c:pt idx="164">
                  <c:v>0.0417279999999999</c:v>
                </c:pt>
                <c:pt idx="165">
                  <c:v>0.0419839999999999</c:v>
                </c:pt>
                <c:pt idx="166">
                  <c:v>0.0422399999999999</c:v>
                </c:pt>
                <c:pt idx="167">
                  <c:v>0.0424959999999999</c:v>
                </c:pt>
                <c:pt idx="168">
                  <c:v>0.0427519999999999</c:v>
                </c:pt>
                <c:pt idx="169">
                  <c:v>0.0430079999999999</c:v>
                </c:pt>
                <c:pt idx="170">
                  <c:v>0.0432639999999999</c:v>
                </c:pt>
                <c:pt idx="171">
                  <c:v>0.0435199999999999</c:v>
                </c:pt>
                <c:pt idx="172">
                  <c:v>0.0437759999999999</c:v>
                </c:pt>
                <c:pt idx="173">
                  <c:v>0.0440319999999999</c:v>
                </c:pt>
                <c:pt idx="174">
                  <c:v>0.0442879999999999</c:v>
                </c:pt>
                <c:pt idx="175">
                  <c:v>0.0445439999999999</c:v>
                </c:pt>
                <c:pt idx="176">
                  <c:v>0.0447999999999999</c:v>
                </c:pt>
                <c:pt idx="177">
                  <c:v>0.0450559999999999</c:v>
                </c:pt>
                <c:pt idx="178">
                  <c:v>0.0453119999999999</c:v>
                </c:pt>
                <c:pt idx="179">
                  <c:v>0.0455679999999999</c:v>
                </c:pt>
                <c:pt idx="180">
                  <c:v>0.0458239999999999</c:v>
                </c:pt>
                <c:pt idx="181">
                  <c:v>0.0460799999999999</c:v>
                </c:pt>
                <c:pt idx="182">
                  <c:v>0.0463359999999999</c:v>
                </c:pt>
                <c:pt idx="183">
                  <c:v>0.0465919999999999</c:v>
                </c:pt>
                <c:pt idx="184">
                  <c:v>0.0468479999999999</c:v>
                </c:pt>
                <c:pt idx="185">
                  <c:v>0.0471039999999999</c:v>
                </c:pt>
                <c:pt idx="186">
                  <c:v>0.0473599999999999</c:v>
                </c:pt>
                <c:pt idx="187">
                  <c:v>0.0476159999999999</c:v>
                </c:pt>
                <c:pt idx="188">
                  <c:v>0.0478719999999999</c:v>
                </c:pt>
                <c:pt idx="189">
                  <c:v>0.0481279999999999</c:v>
                </c:pt>
                <c:pt idx="190">
                  <c:v>0.0483839999999999</c:v>
                </c:pt>
                <c:pt idx="191">
                  <c:v>0.0486399999999999</c:v>
                </c:pt>
                <c:pt idx="192">
                  <c:v>0.0488959999999999</c:v>
                </c:pt>
                <c:pt idx="193">
                  <c:v>0.0491519999999999</c:v>
                </c:pt>
                <c:pt idx="194">
                  <c:v>0.0494079999999999</c:v>
                </c:pt>
                <c:pt idx="195">
                  <c:v>0.0496639999999999</c:v>
                </c:pt>
                <c:pt idx="196">
                  <c:v>0.0499199999999999</c:v>
                </c:pt>
                <c:pt idx="197">
                  <c:v>0.0501759999999999</c:v>
                </c:pt>
                <c:pt idx="198">
                  <c:v>0.0504319999999999</c:v>
                </c:pt>
                <c:pt idx="199">
                  <c:v>0.0506879999999999</c:v>
                </c:pt>
                <c:pt idx="200">
                  <c:v>0.0509439999999999</c:v>
                </c:pt>
                <c:pt idx="201">
                  <c:v>0.0511999999999999</c:v>
                </c:pt>
              </c:strCache>
            </c:strRef>
          </c:cat>
          <c:val>
            <c:numRef>
              <c:f>Tabelle1!$E$31:$E$231</c:f>
              <c:numCache>
                <c:formatCode>General</c:formatCode>
                <c:ptCount val="201"/>
                <c:pt idx="0">
                  <c:v>0</c:v>
                </c:pt>
                <c:pt idx="1">
                  <c:v>0.12637549199103</c:v>
                </c:pt>
                <c:pt idx="2">
                  <c:v>0.249556830986866</c:v>
                </c:pt>
                <c:pt idx="3">
                  <c:v>0.369624749518759</c:v>
                </c:pt>
                <c:pt idx="4">
                  <c:v>0.48665793959529</c:v>
                </c:pt>
                <c:pt idx="5">
                  <c:v>0.600733104276781</c:v>
                </c:pt>
                <c:pt idx="6">
                  <c:v>0.711925007946156</c:v>
                </c:pt>
                <c:pt idx="7">
                  <c:v>0.820306525309204</c:v>
                </c:pt>
                <c:pt idx="8">
                  <c:v>0.925948689156354</c:v>
                </c:pt>
                <c:pt idx="9">
                  <c:v>1.02892073691727</c:v>
                </c:pt>
                <c:pt idx="10">
                  <c:v>1.12929015603876</c:v>
                </c:pt>
                <c:pt idx="11">
                  <c:v>1.22712272821578</c:v>
                </c:pt>
                <c:pt idx="12">
                  <c:v>1.32248257250449</c:v>
                </c:pt>
                <c:pt idx="13">
                  <c:v>1.41543218734555</c:v>
                </c:pt>
                <c:pt idx="14">
                  <c:v>1.50603249152544</c:v>
                </c:pt>
                <c:pt idx="15">
                  <c:v>1.59434286410227</c:v>
                </c:pt>
                <c:pt idx="16">
                  <c:v>1.68042118332263</c:v>
                </c:pt>
                <c:pt idx="17">
                  <c:v>1.76432386455475</c:v>
                </c:pt>
                <c:pt idx="18">
                  <c:v>1.84610589726286</c:v>
                </c:pt>
                <c:pt idx="19">
                  <c:v>1.92582088104706</c:v>
                </c:pt>
                <c:pt idx="20">
                  <c:v>2.00352106077231</c:v>
                </c:pt>
                <c:pt idx="21">
                  <c:v>2.07925736080944</c:v>
                </c:pt>
                <c:pt idx="22">
                  <c:v>2.15307941841082</c:v>
                </c:pt>
                <c:pt idx="23">
                  <c:v>2.22503561624236</c:v>
                </c:pt>
                <c:pt idx="24">
                  <c:v>2.29517311409335</c:v>
                </c:pt>
                <c:pt idx="25">
                  <c:v>2.36353787978476</c:v>
                </c:pt>
                <c:pt idx="26">
                  <c:v>2.43017471929634</c:v>
                </c:pt>
                <c:pt idx="27">
                  <c:v>2.49512730613232</c:v>
                </c:pt>
                <c:pt idx="28">
                  <c:v>2.55843820994481</c:v>
                </c:pt>
                <c:pt idx="29">
                  <c:v>2.62014892443376</c:v>
                </c:pt>
                <c:pt idx="30">
                  <c:v>2.68029989454177</c:v>
                </c:pt>
                <c:pt idx="31">
                  <c:v>2.73893054296155</c:v>
                </c:pt>
                <c:pt idx="32">
                  <c:v>2.79607929597338</c:v>
                </c:pt>
                <c:pt idx="33">
                  <c:v>2.8517836086295</c:v>
                </c:pt>
                <c:pt idx="34">
                  <c:v>2.90607998930202</c:v>
                </c:pt>
                <c:pt idx="35">
                  <c:v>2.95900402361039</c:v>
                </c:pt>
                <c:pt idx="36">
                  <c:v>3.01059039774398</c:v>
                </c:pt>
                <c:pt idx="37">
                  <c:v>3.06087292119534</c:v>
                </c:pt>
                <c:pt idx="38">
                  <c:v>3.10988454891875</c:v>
                </c:pt>
                <c:pt idx="39">
                  <c:v>3.1576574029288</c:v>
                </c:pt>
                <c:pt idx="40">
                  <c:v>3.20422279335298</c:v>
                </c:pt>
                <c:pt idx="41">
                  <c:v>3.24961123895224</c:v>
                </c:pt>
                <c:pt idx="42">
                  <c:v>3.29385248712283</c:v>
                </c:pt>
                <c:pt idx="43">
                  <c:v>3.33697553339266</c:v>
                </c:pt>
                <c:pt idx="44">
                  <c:v>3.37900864042478</c:v>
                </c:pt>
                <c:pt idx="45">
                  <c:v>3.41997935654069</c:v>
                </c:pt>
                <c:pt idx="46">
                  <c:v>3.45991453377532</c:v>
                </c:pt>
                <c:pt idx="47">
                  <c:v>3.4988403454758</c:v>
                </c:pt>
                <c:pt idx="48">
                  <c:v>3.53678230345531</c:v>
                </c:pt>
                <c:pt idx="49">
                  <c:v>3.57376527471348</c:v>
                </c:pt>
                <c:pt idx="50">
                  <c:v>3.60981349773403</c:v>
                </c:pt>
                <c:pt idx="51">
                  <c:v>3.64495059837066</c:v>
                </c:pt>
                <c:pt idx="52">
                  <c:v>3.67919960533127</c:v>
                </c:pt>
                <c:pt idx="53">
                  <c:v>3.71258296527091</c:v>
                </c:pt>
                <c:pt idx="54">
                  <c:v>3.74512255750322</c:v>
                </c:pt>
                <c:pt idx="55">
                  <c:v>3.77683970834001</c:v>
                </c:pt>
                <c:pt idx="56">
                  <c:v>3.8077552050685</c:v>
                </c:pt>
                <c:pt idx="57">
                  <c:v>3.83788930957514</c:v>
                </c:pt>
                <c:pt idx="58">
                  <c:v>3.86726177162524</c:v>
                </c:pt>
                <c:pt idx="59">
                  <c:v>3.89589184180682</c:v>
                </c:pt>
                <c:pt idx="60">
                  <c:v>3.92379828414741</c:v>
                </c:pt>
                <c:pt idx="61">
                  <c:v>3.95099938841191</c:v>
                </c:pt>
                <c:pt idx="62">
                  <c:v>3.97751298208957</c:v>
                </c:pt>
                <c:pt idx="63">
                  <c:v>4.00335644207815</c:v>
                </c:pt>
                <c:pt idx="64">
                  <c:v>4.02854670607256</c:v>
                </c:pt>
                <c:pt idx="65">
                  <c:v>4.05310028366584</c:v>
                </c:pt>
                <c:pt idx="66">
                  <c:v>4.07703326716942</c:v>
                </c:pt>
                <c:pt idx="67">
                  <c:v>4.10036134215998</c:v>
                </c:pt>
                <c:pt idx="68">
                  <c:v>4.12309979775972</c:v>
                </c:pt>
                <c:pt idx="69">
                  <c:v>4.14526353665675</c:v>
                </c:pt>
                <c:pt idx="70">
                  <c:v>4.16686708487228</c:v>
                </c:pt>
                <c:pt idx="71">
                  <c:v>4.18792460128092</c:v>
                </c:pt>
                <c:pt idx="72">
                  <c:v>4.20844988689031</c:v>
                </c:pt>
                <c:pt idx="73">
                  <c:v>4.22845639388627</c:v>
                </c:pt>
                <c:pt idx="74">
                  <c:v>4.2479572344493</c:v>
                </c:pt>
                <c:pt idx="75">
                  <c:v>4.26696518934825</c:v>
                </c:pt>
                <c:pt idx="76">
                  <c:v>4.28549271631678</c:v>
                </c:pt>
                <c:pt idx="77">
                  <c:v>4.30355195821811</c:v>
                </c:pt>
                <c:pt idx="78">
                  <c:v>4.32115475100339</c:v>
                </c:pt>
                <c:pt idx="79">
                  <c:v>4.33831263146893</c:v>
                </c:pt>
                <c:pt idx="80">
                  <c:v>4.3550368448174</c:v>
                </c:pt>
                <c:pt idx="81">
                  <c:v>4.37133835202786</c:v>
                </c:pt>
                <c:pt idx="82">
                  <c:v>4.38722783703954</c:v>
                </c:pt>
                <c:pt idx="83">
                  <c:v>4.40271571375404</c:v>
                </c:pt>
                <c:pt idx="84">
                  <c:v>4.41781213286061</c:v>
                </c:pt>
                <c:pt idx="85">
                  <c:v>4.4325269884888</c:v>
                </c:pt>
                <c:pt idx="86">
                  <c:v>4.44686992469307</c:v>
                </c:pt>
                <c:pt idx="87">
                  <c:v>4.46085034177346</c:v>
                </c:pt>
                <c:pt idx="88">
                  <c:v>4.4744774024365</c:v>
                </c:pt>
                <c:pt idx="89">
                  <c:v>4.4877600378004</c:v>
                </c:pt>
                <c:pt idx="90">
                  <c:v>4.50070695324848</c:v>
                </c:pt>
                <c:pt idx="91">
                  <c:v>4.51332663413467</c:v>
                </c:pt>
                <c:pt idx="92">
                  <c:v>4.5256273513447</c:v>
                </c:pt>
                <c:pt idx="93">
                  <c:v>4.53761716671688</c:v>
                </c:pt>
                <c:pt idx="94">
                  <c:v>4.54930393832575</c:v>
                </c:pt>
                <c:pt idx="95">
                  <c:v>4.56069532563225</c:v>
                </c:pt>
                <c:pt idx="96">
                  <c:v>4.57179879450369</c:v>
                </c:pt>
                <c:pt idx="97">
                  <c:v>4.58262162210684</c:v>
                </c:pt>
                <c:pt idx="98">
                  <c:v>4.59317090167737</c:v>
                </c:pt>
                <c:pt idx="99">
                  <c:v>4.60345354716873</c:v>
                </c:pt>
                <c:pt idx="100">
                  <c:v>4.6134762977835</c:v>
                </c:pt>
                <c:pt idx="101">
                  <c:v>4.62324572239026</c:v>
                </c:pt>
                <c:pt idx="102">
                  <c:v>4.63276822382879</c:v>
                </c:pt>
                <c:pt idx="103">
                  <c:v>4.64205004310647</c:v>
                </c:pt>
                <c:pt idx="104">
                  <c:v>4.65109726348859</c:v>
                </c:pt>
                <c:pt idx="105">
                  <c:v>4.65991581448532</c:v>
                </c:pt>
                <c:pt idx="106">
                  <c:v>4.66851147573787</c:v>
                </c:pt>
                <c:pt idx="107">
                  <c:v>4.67688988080648</c:v>
                </c:pt>
                <c:pt idx="108">
                  <c:v>4.68505652086255</c:v>
                </c:pt>
                <c:pt idx="109">
                  <c:v>4.69301674828762</c:v>
                </c:pt>
                <c:pt idx="110">
                  <c:v>4.70077578018125</c:v>
                </c:pt>
                <c:pt idx="111">
                  <c:v>4.7083387017803</c:v>
                </c:pt>
                <c:pt idx="112">
                  <c:v>4.71571046979175</c:v>
                </c:pt>
                <c:pt idx="113">
                  <c:v>4.72289591564134</c:v>
                </c:pt>
                <c:pt idx="114">
                  <c:v>4.72989974864005</c:v>
                </c:pt>
                <c:pt idx="115">
                  <c:v>4.73672655907055</c:v>
                </c:pt>
                <c:pt idx="116">
                  <c:v>4.74338082119568</c:v>
                </c:pt>
                <c:pt idx="117">
                  <c:v>4.74986689619083</c:v>
                </c:pt>
                <c:pt idx="118">
                  <c:v>4.75618903500225</c:v>
                </c:pt>
                <c:pt idx="119">
                  <c:v>4.76235138113313</c:v>
                </c:pt>
                <c:pt idx="120">
                  <c:v>4.76835797335919</c:v>
                </c:pt>
                <c:pt idx="121">
                  <c:v>4.7742127483757</c:v>
                </c:pt>
                <c:pt idx="122">
                  <c:v>4.77991954337756</c:v>
                </c:pt>
                <c:pt idx="123">
                  <c:v>4.78548209857422</c:v>
                </c:pt>
                <c:pt idx="124">
                  <c:v>4.79090405964093</c:v>
                </c:pt>
                <c:pt idx="125">
                  <c:v>4.79618898010817</c:v>
                </c:pt>
                <c:pt idx="126">
                  <c:v>4.80134032369057</c:v>
                </c:pt>
                <c:pt idx="127">
                  <c:v>4.80636146655705</c:v>
                </c:pt>
                <c:pt idx="128">
                  <c:v>4.81125569954351</c:v>
                </c:pt>
                <c:pt idx="129">
                  <c:v>4.81602623030964</c:v>
                </c:pt>
                <c:pt idx="130">
                  <c:v>4.82067618544126</c:v>
                </c:pt>
                <c:pt idx="131">
                  <c:v>4.82520861249937</c:v>
                </c:pt>
                <c:pt idx="132">
                  <c:v>4.82962648201761</c:v>
                </c:pt>
                <c:pt idx="133">
                  <c:v>4.83393268944906</c:v>
                </c:pt>
                <c:pt idx="134">
                  <c:v>4.83813005706396</c:v>
                </c:pt>
                <c:pt idx="135">
                  <c:v>4.84222133579938</c:v>
                </c:pt>
                <c:pt idx="136">
                  <c:v>4.84620920706219</c:v>
                </c:pt>
                <c:pt idx="137">
                  <c:v>4.85009628448643</c:v>
                </c:pt>
                <c:pt idx="138">
                  <c:v>4.85388511564629</c:v>
                </c:pt>
                <c:pt idx="139">
                  <c:v>4.85757818372578</c:v>
                </c:pt>
                <c:pt idx="140">
                  <c:v>4.86117790914616</c:v>
                </c:pt>
                <c:pt idx="141">
                  <c:v>4.86468665115233</c:v>
                </c:pt>
                <c:pt idx="142">
                  <c:v>4.86810670935905</c:v>
                </c:pt>
                <c:pt idx="143">
                  <c:v>4.87144032525806</c:v>
                </c:pt>
                <c:pt idx="144">
                  <c:v>4.87468968368721</c:v>
                </c:pt>
                <c:pt idx="145">
                  <c:v>4.87785691426232</c:v>
                </c:pt>
                <c:pt idx="146">
                  <c:v>4.880944092773</c:v>
                </c:pt>
                <c:pt idx="147">
                  <c:v>4.88395324254305</c:v>
                </c:pt>
                <c:pt idx="148">
                  <c:v>4.88688633575657</c:v>
                </c:pt>
                <c:pt idx="149">
                  <c:v>4.8897452947505</c:v>
                </c:pt>
                <c:pt idx="150">
                  <c:v>4.89253199327455</c:v>
                </c:pt>
                <c:pt idx="151">
                  <c:v>4.8952482577192</c:v>
                </c:pt>
                <c:pt idx="152">
                  <c:v>4.89789586831273</c:v>
                </c:pt>
                <c:pt idx="153">
                  <c:v>4.90047656028799</c:v>
                </c:pt>
                <c:pt idx="154">
                  <c:v>4.90299202501964</c:v>
                </c:pt>
                <c:pt idx="155">
                  <c:v>4.90544391113267</c:v>
                </c:pt>
                <c:pt idx="156">
                  <c:v>4.90783382558295</c:v>
                </c:pt>
                <c:pt idx="157">
                  <c:v>4.91016333471032</c:v>
                </c:pt>
                <c:pt idx="158">
                  <c:v>4.91243396526529</c:v>
                </c:pt>
                <c:pt idx="159">
                  <c:v>4.91464720540955</c:v>
                </c:pt>
                <c:pt idx="160">
                  <c:v>4.91680450569138</c:v>
                </c:pt>
                <c:pt idx="161">
                  <c:v>4.91890727999632</c:v>
                </c:pt>
                <c:pt idx="162">
                  <c:v>4.92095690647379</c:v>
                </c:pt>
                <c:pt idx="163">
                  <c:v>4.92295472844037</c:v>
                </c:pt>
                <c:pt idx="164">
                  <c:v>4.92490205526015</c:v>
                </c:pt>
                <c:pt idx="165">
                  <c:v>4.92680016320296</c:v>
                </c:pt>
                <c:pt idx="166">
                  <c:v>4.92865029628073</c:v>
                </c:pt>
                <c:pt idx="167">
                  <c:v>4.93045366706292</c:v>
                </c:pt>
                <c:pt idx="168">
                  <c:v>4.93221145747114</c:v>
                </c:pt>
                <c:pt idx="169">
                  <c:v>4.93392481955383</c:v>
                </c:pt>
                <c:pt idx="170">
                  <c:v>4.93559487624128</c:v>
                </c:pt>
                <c:pt idx="171">
                  <c:v>4.93722272208163</c:v>
                </c:pt>
                <c:pt idx="172">
                  <c:v>4.93880942395819</c:v>
                </c:pt>
                <c:pt idx="173">
                  <c:v>4.94035602178869</c:v>
                </c:pt>
                <c:pt idx="174">
                  <c:v>4.94186352920684</c:v>
                </c:pt>
                <c:pt idx="175">
                  <c:v>4.94333293422666</c:v>
                </c:pt>
                <c:pt idx="176">
                  <c:v>4.94476519989002</c:v>
                </c:pt>
                <c:pt idx="177">
                  <c:v>4.94616126489781</c:v>
                </c:pt>
                <c:pt idx="178">
                  <c:v>4.94752204422515</c:v>
                </c:pt>
                <c:pt idx="179">
                  <c:v>4.9488484297211</c:v>
                </c:pt>
                <c:pt idx="180">
                  <c:v>4.95014129069312</c:v>
                </c:pt>
                <c:pt idx="181">
                  <c:v>4.95140147447686</c:v>
                </c:pt>
                <c:pt idx="182">
                  <c:v>4.95262980699146</c:v>
                </c:pt>
                <c:pt idx="183">
                  <c:v>4.95382709328089</c:v>
                </c:pt>
                <c:pt idx="184">
                  <c:v>4.95499411804155</c:v>
                </c:pt>
                <c:pt idx="185">
                  <c:v>4.95613164613655</c:v>
                </c:pt>
                <c:pt idx="186">
                  <c:v>4.95724042309702</c:v>
                </c:pt>
                <c:pt idx="187">
                  <c:v>4.9583211756107</c:v>
                </c:pt>
                <c:pt idx="188">
                  <c:v>4.95937461199827</c:v>
                </c:pt>
                <c:pt idx="189">
                  <c:v>4.96040142267747</c:v>
                </c:pt>
                <c:pt idx="190">
                  <c:v>4.96140228061573</c:v>
                </c:pt>
                <c:pt idx="191">
                  <c:v>4.96237784177112</c:v>
                </c:pt>
                <c:pt idx="192">
                  <c:v>4.9633287455223</c:v>
                </c:pt>
                <c:pt idx="193">
                  <c:v>4.96425561508761</c:v>
                </c:pt>
                <c:pt idx="194">
                  <c:v>4.96515905793346</c:v>
                </c:pt>
                <c:pt idx="195">
                  <c:v>4.96603966617248</c:v>
                </c:pt>
                <c:pt idx="196">
                  <c:v>4.9668980169516</c:v>
                </c:pt>
                <c:pt idx="197">
                  <c:v>4.96773467283033</c:v>
                </c:pt>
                <c:pt idx="198">
                  <c:v>4.96855018214939</c:v>
                </c:pt>
                <c:pt idx="199">
                  <c:v>4.96934507939017</c:v>
                </c:pt>
                <c:pt idx="200">
                  <c:v>4.97011988552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80230"/>
        <c:axId val="5487056"/>
      </c:lineChart>
      <c:catAx>
        <c:axId val="89080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056"/>
        <c:crossesAt val="0"/>
        <c:auto val="1"/>
        <c:lblAlgn val="ctr"/>
        <c:lblOffset val="100"/>
        <c:noMultiLvlLbl val="0"/>
      </c:catAx>
      <c:valAx>
        <c:axId val="5487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0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7</xdr:row>
      <xdr:rowOff>52920</xdr:rowOff>
    </xdr:from>
    <xdr:to>
      <xdr:col>8</xdr:col>
      <xdr:colOff>555480</xdr:colOff>
      <xdr:row>25</xdr:row>
      <xdr:rowOff>121680</xdr:rowOff>
    </xdr:to>
    <xdr:graphicFrame>
      <xdr:nvGraphicFramePr>
        <xdr:cNvPr id="0" name="Chart 1"/>
        <xdr:cNvGraphicFramePr/>
      </xdr:nvGraphicFramePr>
      <xdr:xfrm>
        <a:off x="102240" y="1226520"/>
        <a:ext cx="73029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1" width="11.55"/>
    <col collapsed="false" customWidth="true" hidden="false" outlineLevel="0" max="3" min="3" style="2" width="11.55"/>
    <col collapsed="false" customWidth="true" hidden="false" outlineLevel="0" max="5" min="5" style="0" width="12.21"/>
  </cols>
  <sheetData>
    <row r="1" customFormat="false" ht="13.2" hidden="false" customHeight="false" outlineLevel="0" collapsed="false">
      <c r="A1" s="3" t="s">
        <v>0</v>
      </c>
      <c r="B1" s="4"/>
      <c r="C1" s="4"/>
      <c r="D1" s="3"/>
      <c r="E1" s="3"/>
    </row>
    <row r="3" customFormat="false" ht="13.2" hidden="false" customHeight="false" outlineLevel="0" collapsed="false">
      <c r="A3" s="5" t="s">
        <v>1</v>
      </c>
      <c r="B3" s="6" t="n">
        <v>0.000256</v>
      </c>
      <c r="C3" s="2" t="n">
        <f aca="false">B3*B5</f>
        <v>0.000128</v>
      </c>
      <c r="D3" s="0" t="s">
        <v>2</v>
      </c>
      <c r="E3" s="5" t="s">
        <v>3</v>
      </c>
      <c r="F3" s="7" t="n">
        <f aca="false">ABS(D231-C231)</f>
        <v>0.0636166659575457</v>
      </c>
    </row>
    <row r="4" customFormat="false" ht="13.2" hidden="false" customHeight="false" outlineLevel="0" collapsed="false">
      <c r="A4" s="5" t="s">
        <v>4</v>
      </c>
      <c r="B4" s="8" t="n">
        <v>10</v>
      </c>
      <c r="C4" s="2" t="n">
        <f aca="false">B3-B3*B5</f>
        <v>0.000128</v>
      </c>
      <c r="D4" s="0" t="s">
        <v>5</v>
      </c>
      <c r="E4" s="1" t="s">
        <v>6</v>
      </c>
      <c r="F4" s="9" t="n">
        <f aca="false">F3/E231*100</f>
        <v>1.27998252401966</v>
      </c>
    </row>
    <row r="5" customFormat="false" ht="13.2" hidden="false" customHeight="false" outlineLevel="0" collapsed="false">
      <c r="A5" s="5" t="s">
        <v>7</v>
      </c>
      <c r="B5" s="8" t="n">
        <v>0.5</v>
      </c>
    </row>
    <row r="6" customFormat="false" ht="13.2" hidden="false" customHeight="false" outlineLevel="0" collapsed="false">
      <c r="A6" s="5" t="s">
        <v>8</v>
      </c>
      <c r="B6" s="6" t="n">
        <v>10000</v>
      </c>
      <c r="C6" s="10" t="n">
        <f aca="false">B6*B7</f>
        <v>0.01</v>
      </c>
      <c r="D6" s="0" t="s">
        <v>9</v>
      </c>
    </row>
    <row r="7" customFormat="false" ht="13.2" hidden="false" customHeight="false" outlineLevel="0" collapsed="false">
      <c r="A7" s="5" t="s">
        <v>10</v>
      </c>
      <c r="B7" s="6" t="n">
        <v>1E-006</v>
      </c>
    </row>
    <row r="28" customFormat="false" ht="13.2" hidden="false" customHeight="false" outlineLevel="0" collapsed="false">
      <c r="A28" s="11"/>
      <c r="B28" s="12"/>
      <c r="C28" s="12"/>
      <c r="D28" s="11"/>
      <c r="E28" s="11"/>
    </row>
    <row r="29" customFormat="false" ht="13.2" hidden="false" customHeight="false" outlineLevel="0" collapsed="false">
      <c r="A29" s="11"/>
      <c r="B29" s="12"/>
      <c r="C29" s="12"/>
      <c r="D29" s="11"/>
      <c r="E29" s="11"/>
    </row>
    <row r="30" customFormat="false" ht="13.2" hidden="false" customHeight="false" outlineLevel="0" collapsed="false">
      <c r="A30" s="11"/>
      <c r="B30" s="12" t="s">
        <v>11</v>
      </c>
      <c r="C30" s="12" t="s">
        <v>12</v>
      </c>
      <c r="D30" s="12" t="s">
        <v>13</v>
      </c>
      <c r="E30" s="12" t="s">
        <v>14</v>
      </c>
    </row>
    <row r="31" customFormat="false" ht="13.2" hidden="false" customHeight="false" outlineLevel="0" collapsed="false">
      <c r="A31" s="11"/>
      <c r="B31" s="12" t="n">
        <v>0</v>
      </c>
      <c r="C31" s="12" t="n">
        <v>0</v>
      </c>
      <c r="D31" s="12" t="n">
        <v>0</v>
      </c>
      <c r="E31" s="13" t="n">
        <f aca="false">(C31-D31)/2+D31</f>
        <v>0</v>
      </c>
    </row>
    <row r="32" customFormat="false" ht="13.2" hidden="false" customHeight="false" outlineLevel="0" collapsed="false">
      <c r="A32" s="11"/>
      <c r="B32" s="12" t="n">
        <f aca="false">B31+$B$3</f>
        <v>0.000256</v>
      </c>
      <c r="C32" s="13" t="n">
        <f aca="false">($B$4-D31)*(1-EXP(-$C$3/$C$6))+D31</f>
        <v>0.127184284097095</v>
      </c>
      <c r="D32" s="13" t="n">
        <f aca="false">C32*EXP(-$C$4/$C$6)</f>
        <v>0.125566699884966</v>
      </c>
      <c r="E32" s="13" t="n">
        <f aca="false">(C32-D32)/2+D32</f>
        <v>0.12637549199103</v>
      </c>
    </row>
    <row r="33" customFormat="false" ht="13.2" hidden="false" customHeight="false" outlineLevel="0" collapsed="false">
      <c r="A33" s="11"/>
      <c r="B33" s="12" t="n">
        <f aca="false">B32+$B$3</f>
        <v>0.000512</v>
      </c>
      <c r="C33" s="13" t="n">
        <f aca="false">($B$4-D32)*(1-EXP(-$C$3/$C$6))+D32</f>
        <v>0.25115397289893</v>
      </c>
      <c r="D33" s="13" t="n">
        <f aca="false">C33*EXP(-$C$4/$C$6)</f>
        <v>0.247959689074801</v>
      </c>
      <c r="E33" s="13" t="n">
        <f aca="false">(C33-D33)/2+D33</f>
        <v>0.249556830986866</v>
      </c>
    </row>
    <row r="34" customFormat="false" ht="13.2" hidden="false" customHeight="false" outlineLevel="0" collapsed="false">
      <c r="A34" s="11"/>
      <c r="B34" s="12" t="n">
        <f aca="false">B33+$B$3</f>
        <v>0.000768</v>
      </c>
      <c r="C34" s="13" t="n">
        <f aca="false">($B$4-D33)*(1-EXP(-$C$3/$C$6))+D33</f>
        <v>0.371990315617904</v>
      </c>
      <c r="D34" s="13" t="n">
        <f aca="false">C34*EXP(-$C$4/$C$6)</f>
        <v>0.367259183419613</v>
      </c>
      <c r="E34" s="13" t="n">
        <f aca="false">(C34-D34)/2+D34</f>
        <v>0.369624749518759</v>
      </c>
    </row>
    <row r="35" customFormat="false" ht="13.2" hidden="false" customHeight="false" outlineLevel="0" collapsed="false">
      <c r="A35" s="11"/>
      <c r="B35" s="12" t="n">
        <f aca="false">B34+$B$3</f>
        <v>0.001024</v>
      </c>
      <c r="C35" s="13" t="n">
        <f aca="false">($B$4-D34)*(1-EXP(-$C$3/$C$6))+D34</f>
        <v>0.489772507884577</v>
      </c>
      <c r="D35" s="13" t="n">
        <f aca="false">C35*EXP(-$C$4/$C$6)</f>
        <v>0.483543371306003</v>
      </c>
      <c r="E35" s="13" t="n">
        <f aca="false">(C35-D35)/2+D35</f>
        <v>0.48665793959529</v>
      </c>
    </row>
    <row r="36" customFormat="false" ht="13.2" hidden="false" customHeight="false" outlineLevel="0" collapsed="false">
      <c r="A36" s="11"/>
      <c r="B36" s="12" t="n">
        <f aca="false">B35+$B$3</f>
        <v>0.00128</v>
      </c>
      <c r="C36" s="13" t="n">
        <f aca="false">($B$4-D35)*(1-EXP(-$C$3/$C$6))+D35</f>
        <v>0.604577743652153</v>
      </c>
      <c r="D36" s="13" t="n">
        <f aca="false">C36*EXP(-$C$4/$C$6)</f>
        <v>0.59688846490141</v>
      </c>
      <c r="E36" s="13" t="n">
        <f aca="false">(C36-D36)/2+D36</f>
        <v>0.600733104276781</v>
      </c>
    </row>
    <row r="37" customFormat="false" ht="13.2" hidden="false" customHeight="false" outlineLevel="0" collapsed="false">
      <c r="A37" s="11"/>
      <c r="B37" s="12" t="n">
        <f aca="false">B36+$B$3</f>
        <v>0.001536</v>
      </c>
      <c r="C37" s="13" t="n">
        <f aca="false">($B$4-D36)*(1-EXP(-$C$3/$C$6))+D36</f>
        <v>0.716481265789075</v>
      </c>
      <c r="D37" s="13" t="n">
        <f aca="false">C37*EXP(-$C$4/$C$6)</f>
        <v>0.707368750103238</v>
      </c>
      <c r="E37" s="13" t="n">
        <f aca="false">(C37-D37)/2+D37</f>
        <v>0.711925007946156</v>
      </c>
    </row>
    <row r="38" customFormat="false" ht="13.2" hidden="false" customHeight="false" outlineLevel="0" collapsed="false">
      <c r="A38" s="11"/>
      <c r="B38" s="12" t="n">
        <f aca="false">B37+$B$3</f>
        <v>0.001792</v>
      </c>
      <c r="C38" s="13" t="n">
        <f aca="false">($B$4-D37)*(1-EXP(-$C$3/$C$6))+D37</f>
        <v>0.825556415392879</v>
      </c>
      <c r="D38" s="13" t="n">
        <f aca="false">C38*EXP(-$C$4/$C$6)</f>
        <v>0.815056635225529</v>
      </c>
      <c r="E38" s="13" t="n">
        <f aca="false">(C38-D38)/2+D38</f>
        <v>0.820306525309204</v>
      </c>
    </row>
    <row r="39" customFormat="false" ht="13.2" hidden="false" customHeight="false" outlineLevel="0" collapsed="false">
      <c r="A39" s="11"/>
      <c r="B39" s="12" t="n">
        <f aca="false">B38+$B$3</f>
        <v>0.002048</v>
      </c>
      <c r="C39" s="13" t="n">
        <f aca="false">($B$4-D38)*(1-EXP(-$C$3/$C$6))+D38</f>
        <v>0.931874679857649</v>
      </c>
      <c r="D39" s="13" t="n">
        <f aca="false">C39*EXP(-$C$4/$C$6)</f>
        <v>0.920022698455058</v>
      </c>
      <c r="E39" s="13" t="n">
        <f aca="false">(C39-D39)/2+D39</f>
        <v>0.925948689156354</v>
      </c>
    </row>
    <row r="40" customFormat="false" ht="13.2" hidden="false" customHeight="false" outlineLevel="0" collapsed="false">
      <c r="A40" s="11"/>
      <c r="B40" s="12" t="n">
        <f aca="false">B39+$B$3</f>
        <v>0.002304</v>
      </c>
      <c r="C40" s="13" t="n">
        <f aca="false">($B$4-D39)*(1-EXP(-$C$3/$C$6))+D39</f>
        <v>1.03550573972654</v>
      </c>
      <c r="D40" s="13" t="n">
        <f aca="false">C40*EXP(-$C$4/$C$6)</f>
        <v>1.02233573410799</v>
      </c>
      <c r="E40" s="13" t="n">
        <f aca="false">(C40-D40)/2+D40</f>
        <v>1.02892073691727</v>
      </c>
    </row>
    <row r="41" customFormat="false" ht="13.2" hidden="false" customHeight="false" outlineLevel="0" collapsed="false">
      <c r="A41" s="11"/>
      <c r="B41" s="12" t="n">
        <f aca="false">B40+$B$3</f>
        <v>0.00256</v>
      </c>
      <c r="C41" s="13" t="n">
        <f aca="false">($B$4-D40)*(1-EXP(-$C$3/$C$6))+D40</f>
        <v>1.13651751436014</v>
      </c>
      <c r="D41" s="13" t="n">
        <f aca="false">C41*EXP(-$C$4/$C$6)</f>
        <v>1.12206279771737</v>
      </c>
      <c r="E41" s="13" t="n">
        <f aca="false">(C41-D41)/2+D41</f>
        <v>1.12929015603876</v>
      </c>
    </row>
    <row r="42" customFormat="false" ht="13.2" hidden="false" customHeight="false" outlineLevel="0" collapsed="false">
      <c r="A42" s="11"/>
      <c r="B42" s="12" t="n">
        <f aca="false">B41+$B$3</f>
        <v>0.002816</v>
      </c>
      <c r="C42" s="13" t="n">
        <f aca="false">($B$4-D41)*(1-EXP(-$C$3/$C$6))+D41</f>
        <v>1.2349762064505</v>
      </c>
      <c r="D42" s="13" t="n">
        <f aca="false">C42*EXP(-$C$4/$C$6)</f>
        <v>1.21926924998107</v>
      </c>
      <c r="E42" s="13" t="n">
        <f aca="false">(C42-D42)/2+D42</f>
        <v>1.22712272821578</v>
      </c>
    </row>
    <row r="43" customFormat="false" ht="13.2" hidden="false" customHeight="false" outlineLevel="0" collapsed="false">
      <c r="A43" s="11"/>
      <c r="B43" s="12" t="n">
        <f aca="false">B42+$B$3</f>
        <v>0.003072</v>
      </c>
      <c r="C43" s="13" t="n">
        <f aca="false">($B$4-D42)*(1-EXP(-$C$3/$C$6))+D42</f>
        <v>1.33094634541012</v>
      </c>
      <c r="D43" s="13" t="n">
        <f aca="false">C43*EXP(-$C$4/$C$6)</f>
        <v>1.31401879959885</v>
      </c>
      <c r="E43" s="13" t="n">
        <f aca="false">(C43-D43)/2+D43</f>
        <v>1.32248257250449</v>
      </c>
    </row>
    <row r="44" customFormat="false" ht="13.2" hidden="false" customHeight="false" outlineLevel="0" collapsed="false">
      <c r="A44" s="11"/>
      <c r="B44" s="12" t="n">
        <f aca="false">B43+$B$3</f>
        <v>0.003328</v>
      </c>
      <c r="C44" s="13" t="n">
        <f aca="false">($B$4-D43)*(1-EXP(-$C$3/$C$6))+D43</f>
        <v>1.42449082966424</v>
      </c>
      <c r="D44" s="13" t="n">
        <f aca="false">C44*EXP(-$C$4/$C$6)</f>
        <v>1.40637354502687</v>
      </c>
      <c r="E44" s="13" t="n">
        <f aca="false">(C44-D44)/2+D44</f>
        <v>1.41543218734555</v>
      </c>
    </row>
    <row r="45" customFormat="false" ht="13.2" hidden="false" customHeight="false" outlineLevel="0" collapsed="false">
      <c r="A45" s="11"/>
      <c r="B45" s="12" t="n">
        <f aca="false">B44+$B$3</f>
        <v>0.003584</v>
      </c>
      <c r="C45" s="13" t="n">
        <f aca="false">($B$4-D44)*(1-EXP(-$C$3/$C$6))+D44</f>
        <v>1.51567096787423</v>
      </c>
      <c r="D45" s="13" t="n">
        <f aca="false">C45*EXP(-$C$4/$C$6)</f>
        <v>1.49639401517664</v>
      </c>
      <c r="E45" s="13" t="n">
        <f aca="false">(C45-D45)/2+D45</f>
        <v>1.50603249152544</v>
      </c>
    </row>
    <row r="46" customFormat="false" ht="13.2" hidden="false" customHeight="false" outlineLevel="0" collapsed="false">
      <c r="A46" s="11"/>
      <c r="B46" s="12" t="n">
        <f aca="false">B45+$B$3</f>
        <v>0.00384</v>
      </c>
      <c r="C46" s="13" t="n">
        <f aca="false">($B$4-D45)*(1-EXP(-$C$3/$C$6))+D45</f>
        <v>1.604546519119</v>
      </c>
      <c r="D46" s="13" t="n">
        <f aca="false">C46*EXP(-$C$4/$C$6)</f>
        <v>1.58413920908553</v>
      </c>
      <c r="E46" s="13" t="n">
        <f aca="false">(C46-D46)/2+D46</f>
        <v>1.59434286410227</v>
      </c>
    </row>
    <row r="47" customFormat="false" ht="13.2" hidden="false" customHeight="false" outlineLevel="0" collapsed="false">
      <c r="A47" s="11"/>
      <c r="B47" s="12" t="n">
        <f aca="false">B46+$B$3</f>
        <v>0.004096</v>
      </c>
      <c r="C47" s="13" t="n">
        <f aca="false">($B$4-D46)*(1-EXP(-$C$3/$C$6))+D46</f>
        <v>1.69117573206086</v>
      </c>
      <c r="D47" s="13" t="n">
        <f aca="false">C47*EXP(-$C$4/$C$6)</f>
        <v>1.66966663458441</v>
      </c>
      <c r="E47" s="13" t="n">
        <f aca="false">(C47-D47)/2+D47</f>
        <v>1.68042118332263</v>
      </c>
    </row>
    <row r="48" customFormat="false" ht="13.2" hidden="false" customHeight="false" outlineLevel="0" collapsed="false">
      <c r="A48" s="11"/>
      <c r="B48" s="12" t="n">
        <f aca="false">B47+$B$3</f>
        <v>0.004352</v>
      </c>
      <c r="C48" s="13" t="n">
        <f aca="false">($B$4-D47)*(1-EXP(-$C$3/$C$6))+D47</f>
        <v>1.77561538312146</v>
      </c>
      <c r="D48" s="13" t="n">
        <f aca="false">C48*EXP(-$C$4/$C$6)</f>
        <v>1.75303234598805</v>
      </c>
      <c r="E48" s="13" t="n">
        <f aca="false">(C48-D48)/2+D48</f>
        <v>1.76432386455475</v>
      </c>
    </row>
    <row r="49" customFormat="false" ht="13.2" hidden="false" customHeight="false" outlineLevel="0" collapsed="false">
      <c r="A49" s="11"/>
      <c r="B49" s="12" t="n">
        <f aca="false">B48+$B$3</f>
        <v>0.004608</v>
      </c>
      <c r="C49" s="13" t="n">
        <f aca="false">($B$4-D48)*(1-EXP(-$C$3/$C$6))+D48</f>
        <v>1.85792081369279</v>
      </c>
      <c r="D49" s="13" t="n">
        <f aca="false">C49*EXP(-$C$4/$C$6)</f>
        <v>1.83429098083293</v>
      </c>
      <c r="E49" s="13" t="n">
        <f aca="false">(C49-D49)/2+D49</f>
        <v>1.84610589726286</v>
      </c>
    </row>
    <row r="50" customFormat="false" ht="13.2" hidden="false" customHeight="false" outlineLevel="0" collapsed="false">
      <c r="A50" s="11"/>
      <c r="B50" s="12" t="n">
        <f aca="false">B49+$B$3</f>
        <v>0.004864</v>
      </c>
      <c r="C50" s="13" t="n">
        <f aca="false">($B$4-D49)*(1-EXP(-$C$3/$C$6))+D49</f>
        <v>1.93814596640772</v>
      </c>
      <c r="D50" s="13" t="n">
        <f aca="false">C50*EXP(-$C$4/$C$6)</f>
        <v>1.9134957956864</v>
      </c>
      <c r="E50" s="13" t="n">
        <f aca="false">(C50-D50)/2+D50</f>
        <v>1.92582088104706</v>
      </c>
    </row>
    <row r="51" customFormat="false" ht="13.2" hidden="false" customHeight="false" outlineLevel="0" collapsed="false">
      <c r="A51" s="11"/>
      <c r="B51" s="12" t="n">
        <f aca="false">B50+$B$3</f>
        <v>0.00512</v>
      </c>
      <c r="C51" s="13" t="n">
        <f aca="false">($B$4-D50)*(1-EXP(-$C$3/$C$6))+D50</f>
        <v>2.01634342049378</v>
      </c>
      <c r="D51" s="13" t="n">
        <f aca="false">C51*EXP(-$C$4/$C$6)</f>
        <v>1.99069870105084</v>
      </c>
      <c r="E51" s="13" t="n">
        <f aca="false">(C51-D51)/2+D51</f>
        <v>2.00352106077231</v>
      </c>
    </row>
    <row r="52" customFormat="false" ht="13.2" hidden="false" customHeight="false" outlineLevel="0" collapsed="false">
      <c r="A52" s="11"/>
      <c r="B52" s="12" t="n">
        <f aca="false">B51+$B$3</f>
        <v>0.005376</v>
      </c>
      <c r="C52" s="13" t="n">
        <f aca="false">($B$4-D51)*(1-EXP(-$C$3/$C$6))+D51</f>
        <v>2.09256442623332</v>
      </c>
      <c r="D52" s="13" t="n">
        <f aca="false">C52*EXP(-$C$4/$C$6)</f>
        <v>2.06595029538556</v>
      </c>
      <c r="E52" s="13" t="n">
        <f aca="false">(C52-D52)/2+D52</f>
        <v>2.07925736080944</v>
      </c>
    </row>
    <row r="53" customFormat="false" ht="13.2" hidden="false" customHeight="false" outlineLevel="0" collapsed="false">
      <c r="A53" s="11"/>
      <c r="B53" s="12" t="n">
        <f aca="false">B52+$B$3</f>
        <v>0.005632</v>
      </c>
      <c r="C53" s="13" t="n">
        <f aca="false">($B$4-D52)*(1-EXP(-$C$3/$C$6))+D52</f>
        <v>2.16685893855278</v>
      </c>
      <c r="D53" s="13" t="n">
        <f aca="false">C53*EXP(-$C$4/$C$6)</f>
        <v>2.13929989826886</v>
      </c>
      <c r="E53" s="13" t="n">
        <f aca="false">(C53-D53)/2+D53</f>
        <v>2.15307941841082</v>
      </c>
    </row>
    <row r="54" customFormat="false" ht="13.2" hidden="false" customHeight="false" outlineLevel="0" collapsed="false">
      <c r="A54" s="11"/>
      <c r="B54" s="12" t="n">
        <f aca="false">B53+$B$3</f>
        <v>0.005888</v>
      </c>
      <c r="C54" s="13" t="n">
        <f aca="false">($B$4-D53)*(1-EXP(-$C$3/$C$6))+D53</f>
        <v>2.23927564976292</v>
      </c>
      <c r="D54" s="13" t="n">
        <f aca="false">C54*EXP(-$C$4/$C$6)</f>
        <v>2.21079558272181</v>
      </c>
      <c r="E54" s="13" t="n">
        <f aca="false">(C54-D54)/2+D54</f>
        <v>2.22503561624236</v>
      </c>
    </row>
    <row r="55" customFormat="false" ht="13.2" hidden="false" customHeight="false" outlineLevel="0" collapsed="false">
      <c r="A55" s="11"/>
      <c r="B55" s="12" t="n">
        <f aca="false">B54+$B$3</f>
        <v>0.006144</v>
      </c>
      <c r="C55" s="13" t="n">
        <f aca="false">($B$4-D54)*(1-EXP(-$C$3/$C$6))+D54</f>
        <v>2.30986202147155</v>
      </c>
      <c r="D55" s="13" t="n">
        <f aca="false">C55*EXP(-$C$4/$C$6)</f>
        <v>2.28048420671516</v>
      </c>
      <c r="E55" s="13" t="n">
        <f aca="false">(C55-D55)/2+D55</f>
        <v>2.29517311409335</v>
      </c>
    </row>
    <row r="56" customFormat="false" ht="13.2" hidden="false" customHeight="false" outlineLevel="0" collapsed="false">
      <c r="A56" s="11"/>
      <c r="B56" s="12" t="n">
        <f aca="false">B55+$B$3</f>
        <v>0.0064</v>
      </c>
      <c r="C56" s="13" t="n">
        <f aca="false">($B$4-D55)*(1-EXP(-$C$3/$C$6))+D55</f>
        <v>2.37866431568967</v>
      </c>
      <c r="D56" s="13" t="n">
        <f aca="false">C56*EXP(-$C$4/$C$6)</f>
        <v>2.34841144387984</v>
      </c>
      <c r="E56" s="13" t="n">
        <f aca="false">(C56-D56)/2+D56</f>
        <v>2.36353787978476</v>
      </c>
    </row>
    <row r="57" customFormat="false" ht="13.2" hidden="false" customHeight="false" outlineLevel="0" collapsed="false">
      <c r="A57" s="11"/>
      <c r="B57" s="12" t="n">
        <f aca="false">B56+$B$3</f>
        <v>0.006656</v>
      </c>
      <c r="C57" s="13" t="n">
        <f aca="false">($B$4-D56)*(1-EXP(-$C$3/$C$6))+D56</f>
        <v>2.44572762515141</v>
      </c>
      <c r="D57" s="13" t="n">
        <f aca="false">C57*EXP(-$C$4/$C$6)</f>
        <v>2.41462181344127</v>
      </c>
      <c r="E57" s="13" t="n">
        <f aca="false">(C57-D57)/2+D57</f>
        <v>2.43017471929634</v>
      </c>
    </row>
    <row r="58" customFormat="false" ht="13.2" hidden="false" customHeight="false" outlineLevel="0" collapsed="false">
      <c r="A58" s="11"/>
      <c r="B58" s="12" t="n">
        <f aca="false">B57+$B$3</f>
        <v>0.006912</v>
      </c>
      <c r="C58" s="13" t="n">
        <f aca="false">($B$4-D57)*(1-EXP(-$C$3/$C$6))+D57</f>
        <v>2.51109590286759</v>
      </c>
      <c r="D58" s="13" t="n">
        <f aca="false">C58*EXP(-$C$4/$C$6)</f>
        <v>2.47915870939706</v>
      </c>
      <c r="E58" s="13" t="n">
        <f aca="false">(C58-D58)/2+D58</f>
        <v>2.49512730613232</v>
      </c>
    </row>
    <row r="59" customFormat="false" ht="13.2" hidden="false" customHeight="false" outlineLevel="0" collapsed="false">
      <c r="A59" s="11"/>
      <c r="B59" s="12" t="n">
        <f aca="false">B58+$B$3</f>
        <v>0.007168</v>
      </c>
      <c r="C59" s="13" t="n">
        <f aca="false">($B$4-D58)*(1-EXP(-$C$3/$C$6))+D58</f>
        <v>2.57481199093238</v>
      </c>
      <c r="D59" s="13" t="n">
        <f aca="false">C59*EXP(-$C$4/$C$6)</f>
        <v>2.54206442895724</v>
      </c>
      <c r="E59" s="13" t="n">
        <f aca="false">(C59-D59)/2+D59</f>
        <v>2.55843820994481</v>
      </c>
    </row>
    <row r="60" customFormat="false" ht="13.2" hidden="false" customHeight="false" outlineLevel="0" collapsed="false">
      <c r="A60" s="11"/>
      <c r="B60" s="12" t="n">
        <f aca="false">B59+$B$3</f>
        <v>0.007424</v>
      </c>
      <c r="C60" s="13" t="n">
        <f aca="false">($B$4-D59)*(1-EXP(-$C$3/$C$6))+D59</f>
        <v>2.63691764860178</v>
      </c>
      <c r="D60" s="13" t="n">
        <f aca="false">C60*EXP(-$C$4/$C$6)</f>
        <v>2.60338020026573</v>
      </c>
      <c r="E60" s="13" t="n">
        <f aca="false">(C60-D60)/2+D60</f>
        <v>2.62014892443376</v>
      </c>
    </row>
    <row r="61" customFormat="false" ht="13.2" hidden="false" customHeight="false" outlineLevel="0" collapsed="false">
      <c r="A61" s="11"/>
      <c r="B61" s="12" t="n">
        <f aca="false">B60+$B$3</f>
        <v>0.00768</v>
      </c>
      <c r="C61" s="13" t="n">
        <f aca="false">($B$4-D60)*(1-EXP(-$C$3/$C$6))+D60</f>
        <v>2.69745357966249</v>
      </c>
      <c r="D61" s="13" t="n">
        <f aca="false">C61*EXP(-$C$4/$C$6)</f>
        <v>2.66314620942104</v>
      </c>
      <c r="E61" s="13" t="n">
        <f aca="false">(C61-D61)/2+D61</f>
        <v>2.68029989454177</v>
      </c>
    </row>
    <row r="62" customFormat="false" ht="13.2" hidden="false" customHeight="false" outlineLevel="0" collapsed="false">
      <c r="A62" s="11"/>
      <c r="B62" s="12" t="n">
        <f aca="false">B61+$B$3</f>
        <v>0.007936</v>
      </c>
      <c r="C62" s="13" t="n">
        <f aca="false">($B$4-D61)*(1-EXP(-$C$3/$C$6))+D61</f>
        <v>2.75645945910903</v>
      </c>
      <c r="D62" s="13" t="n">
        <f aca="false">C62*EXP(-$C$4/$C$6)</f>
        <v>2.72140162681408</v>
      </c>
      <c r="E62" s="13" t="n">
        <f aca="false">(C62-D62)/2+D62</f>
        <v>2.73893054296155</v>
      </c>
    </row>
    <row r="63" customFormat="false" ht="13.2" hidden="false" customHeight="false" outlineLevel="0" collapsed="false">
      <c r="A63" s="11"/>
      <c r="B63" s="12" t="n">
        <f aca="false">B62+$B$3</f>
        <v>0.008192</v>
      </c>
      <c r="C63" s="13" t="n">
        <f aca="false">($B$4-D62)*(1-EXP(-$C$3/$C$6))+D62</f>
        <v>2.81397395914648</v>
      </c>
      <c r="D63" s="13" t="n">
        <f aca="false">C63*EXP(-$C$4/$C$6)</f>
        <v>2.77818463280028</v>
      </c>
      <c r="E63" s="13" t="n">
        <f aca="false">(C63-D63)/2+D63</f>
        <v>2.79607929597338</v>
      </c>
    </row>
    <row r="64" customFormat="false" ht="13.2" hidden="false" customHeight="false" outlineLevel="0" collapsed="false">
      <c r="A64" s="11"/>
      <c r="B64" s="12" t="n">
        <f aca="false">B63+$B$3</f>
        <v>0.008448</v>
      </c>
      <c r="C64" s="13" t="n">
        <f aca="false">($B$4-D63)*(1-EXP(-$C$3/$C$6))+D63</f>
        <v>2.87003477453615</v>
      </c>
      <c r="D64" s="13" t="n">
        <f aca="false">C64*EXP(-$C$4/$C$6)</f>
        <v>2.83353244272284</v>
      </c>
      <c r="E64" s="13" t="n">
        <f aca="false">(C64-D64)/2+D64</f>
        <v>2.8517836086295</v>
      </c>
    </row>
    <row r="65" customFormat="false" ht="13.2" hidden="false" customHeight="false" outlineLevel="0" collapsed="false">
      <c r="A65" s="11"/>
      <c r="B65" s="12" t="n">
        <f aca="false">B64+$B$3</f>
        <v>0.008704</v>
      </c>
      <c r="C65" s="13" t="n">
        <f aca="false">($B$4-D64)*(1-EXP(-$C$3/$C$6))+D64</f>
        <v>2.92467864730057</v>
      </c>
      <c r="D65" s="13" t="n">
        <f aca="false">C65*EXP(-$C$4/$C$6)</f>
        <v>2.88748133130348</v>
      </c>
      <c r="E65" s="13" t="n">
        <f aca="false">(C65-D65)/2+D65</f>
        <v>2.90607998930202</v>
      </c>
    </row>
    <row r="66" customFormat="false" ht="13.2" hidden="false" customHeight="false" outlineLevel="0" collapsed="false">
      <c r="A66" s="11"/>
      <c r="B66" s="12" t="n">
        <f aca="false">B65+$B$3</f>
        <v>0.00896</v>
      </c>
      <c r="C66" s="13" t="n">
        <f aca="false">($B$4-D65)*(1-EXP(-$C$3/$C$6))+D65</f>
        <v>2.97794139080401</v>
      </c>
      <c r="D66" s="13" t="n">
        <f aca="false">C66*EXP(-$C$4/$C$6)</f>
        <v>2.94006665641676</v>
      </c>
      <c r="E66" s="13" t="n">
        <f aca="false">(C66-D66)/2+D66</f>
        <v>2.95900402361039</v>
      </c>
    </row>
    <row r="67" customFormat="false" ht="13.2" hidden="false" customHeight="false" outlineLevel="0" collapsed="false">
      <c r="A67" s="11"/>
      <c r="B67" s="12" t="n">
        <f aca="false">B66+$B$3</f>
        <v>0.009216</v>
      </c>
      <c r="C67" s="13" t="n">
        <f aca="false">($B$4-D66)*(1-EXP(-$C$3/$C$6))+D66</f>
        <v>3.02985791322445</v>
      </c>
      <c r="D67" s="13" t="n">
        <f aca="false">C67*EXP(-$C$4/$C$6)</f>
        <v>2.99132288226351</v>
      </c>
      <c r="E67" s="13" t="n">
        <f aca="false">(C67-D67)/2+D67</f>
        <v>3.01059039774398</v>
      </c>
    </row>
    <row r="68" customFormat="false" ht="13.2" hidden="false" customHeight="false" outlineLevel="0" collapsed="false">
      <c r="A68" s="11"/>
      <c r="B68" s="12" t="n">
        <f aca="false">B67+$B$3</f>
        <v>0.009472</v>
      </c>
      <c r="C68" s="13" t="n">
        <f aca="false">($B$4-D67)*(1-EXP(-$C$3/$C$6))+D67</f>
        <v>3.08046224043221</v>
      </c>
      <c r="D68" s="13" t="n">
        <f aca="false">C68*EXP(-$C$4/$C$6)</f>
        <v>3.04128360195846</v>
      </c>
      <c r="E68" s="13" t="n">
        <f aca="false">(C68-D68)/2+D68</f>
        <v>3.06087292119534</v>
      </c>
    </row>
    <row r="69" customFormat="false" ht="13.2" hidden="false" customHeight="false" outlineLevel="0" collapsed="false">
      <c r="A69" s="11"/>
      <c r="B69" s="12" t="n">
        <f aca="false">B68+$B$3</f>
        <v>0.009728</v>
      </c>
      <c r="C69" s="13" t="n">
        <f aca="false">($B$4-D68)*(1-EXP(-$C$3/$C$6))+D68</f>
        <v>3.12978753829042</v>
      </c>
      <c r="D69" s="13" t="n">
        <f aca="false">C69*EXP(-$C$4/$C$6)</f>
        <v>3.08998155954708</v>
      </c>
      <c r="E69" s="13" t="n">
        <f aca="false">(C69-D69)/2+D69</f>
        <v>3.10988454891875</v>
      </c>
    </row>
    <row r="70" customFormat="false" ht="13.2" hidden="false" customHeight="false" outlineLevel="0" collapsed="false">
      <c r="A70" s="11"/>
      <c r="B70" s="12" t="n">
        <f aca="false">B69+$B$3</f>
        <v>0.009984</v>
      </c>
      <c r="C70" s="13" t="n">
        <f aca="false">($B$4-D69)*(1-EXP(-$C$3/$C$6))+D69</f>
        <v>3.17786613439175</v>
      </c>
      <c r="D70" s="13" t="n">
        <f aca="false">C70*EXP(-$C$4/$C$6)</f>
        <v>3.13744867146585</v>
      </c>
      <c r="E70" s="13" t="n">
        <f aca="false">(C70-D70)/2+D70</f>
        <v>3.1576574029288</v>
      </c>
    </row>
    <row r="71" customFormat="false" ht="13.2" hidden="false" customHeight="false" outlineLevel="0" collapsed="false">
      <c r="A71" s="11"/>
      <c r="B71" s="12" t="n">
        <f aca="false">B70+$B$3</f>
        <v>0.01024</v>
      </c>
      <c r="C71" s="13" t="n">
        <f aca="false">($B$4-D70)*(1-EXP(-$C$3/$C$6))+D70</f>
        <v>3.22472953924577</v>
      </c>
      <c r="D71" s="13" t="n">
        <f aca="false">C71*EXP(-$C$4/$C$6)</f>
        <v>3.18371604746019</v>
      </c>
      <c r="E71" s="13" t="n">
        <f aca="false">(C71-D71)/2+D71</f>
        <v>3.20422279335298</v>
      </c>
    </row>
    <row r="72" customFormat="false" ht="13.2" hidden="false" customHeight="false" outlineLevel="0" collapsed="false">
      <c r="A72" s="11"/>
      <c r="B72" s="12" t="n">
        <f aca="false">B71+$B$3</f>
        <v>0.010496</v>
      </c>
      <c r="C72" s="13" t="n">
        <f aca="false">($B$4-D71)*(1-EXP(-$C$3/$C$6))+D71</f>
        <v>3.27040846693082</v>
      </c>
      <c r="D72" s="13" t="n">
        <f aca="false">C72*EXP(-$C$4/$C$6)</f>
        <v>3.22881401097365</v>
      </c>
      <c r="E72" s="13" t="n">
        <f aca="false">(C72-D72)/2+D72</f>
        <v>3.24961123895224</v>
      </c>
    </row>
    <row r="73" customFormat="false" ht="13.2" hidden="false" customHeight="false" outlineLevel="0" collapsed="false">
      <c r="A73" s="11"/>
      <c r="B73" s="12" t="n">
        <f aca="false">B72+$B$3</f>
        <v>0.010752</v>
      </c>
      <c r="C73" s="13" t="n">
        <f aca="false">($B$4-D72)*(1-EXP(-$C$3/$C$6))+D72</f>
        <v>3.31493285522391</v>
      </c>
      <c r="D73" s="13" t="n">
        <f aca="false">C73*EXP(-$C$4/$C$6)</f>
        <v>3.27277211902176</v>
      </c>
      <c r="E73" s="13" t="n">
        <f aca="false">(C73-D73)/2+D73</f>
        <v>3.29385248712283</v>
      </c>
    </row>
    <row r="74" customFormat="false" ht="13.2" hidden="false" customHeight="false" outlineLevel="0" collapsed="false">
      <c r="A74" s="11"/>
      <c r="B74" s="12" t="n">
        <f aca="false">B73+$B$3</f>
        <v>0.011008</v>
      </c>
      <c r="C74" s="13" t="n">
        <f aca="false">($B$4-D73)*(1-EXP(-$C$3/$C$6))+D73</f>
        <v>3.35833188522178</v>
      </c>
      <c r="D74" s="13" t="n">
        <f aca="false">C74*EXP(-$C$4/$C$6)</f>
        <v>3.31561918156354</v>
      </c>
      <c r="E74" s="13" t="n">
        <f aca="false">(C74-D74)/2+D74</f>
        <v>3.33697553339266</v>
      </c>
    </row>
    <row r="75" customFormat="false" ht="13.2" hidden="false" customHeight="false" outlineLevel="0" collapsed="false">
      <c r="A75" s="11"/>
      <c r="B75" s="12" t="n">
        <f aca="false">B74+$B$3</f>
        <v>0.011264</v>
      </c>
      <c r="C75" s="13" t="n">
        <f aca="false">($B$4-D74)*(1-EXP(-$C$3/$C$6))+D74</f>
        <v>3.40063400046606</v>
      </c>
      <c r="D75" s="13" t="n">
        <f aca="false">C75*EXP(-$C$4/$C$6)</f>
        <v>3.35738328038351</v>
      </c>
      <c r="E75" s="13" t="n">
        <f aca="false">(C75-D75)/2+D75</f>
        <v>3.37900864042478</v>
      </c>
    </row>
    <row r="76" customFormat="false" ht="13.2" hidden="false" customHeight="false" outlineLevel="0" collapsed="false">
      <c r="A76" s="11"/>
      <c r="B76" s="12" t="n">
        <f aca="false">B75+$B$3</f>
        <v>0.01152</v>
      </c>
      <c r="C76" s="13" t="n">
        <f aca="false">($B$4-D75)*(1-EXP(-$C$3/$C$6))+D75</f>
        <v>3.44186692558509</v>
      </c>
      <c r="D76" s="13" t="n">
        <f aca="false">C76*EXP(-$C$4/$C$6)</f>
        <v>3.39809178749629</v>
      </c>
      <c r="E76" s="13" t="n">
        <f aca="false">(C76-D76)/2+D76</f>
        <v>3.41997935654069</v>
      </c>
    </row>
    <row r="77" customFormat="false" ht="13.2" hidden="false" customHeight="false" outlineLevel="0" collapsed="false">
      <c r="A77" s="11"/>
      <c r="B77" s="12" t="n">
        <f aca="false">B76+$B$3</f>
        <v>0.011776</v>
      </c>
      <c r="C77" s="13" t="n">
        <f aca="false">($B$4-D76)*(1-EXP(-$C$3/$C$6))+D76</f>
        <v>3.48205768446449</v>
      </c>
      <c r="D77" s="13" t="n">
        <f aca="false">C77*EXP(-$C$4/$C$6)</f>
        <v>3.43777138308615</v>
      </c>
      <c r="E77" s="13" t="n">
        <f aca="false">(C77-D77)/2+D77</f>
        <v>3.45991453377532</v>
      </c>
    </row>
    <row r="78" customFormat="false" ht="13.2" hidden="false" customHeight="false" outlineLevel="0" collapsed="false">
      <c r="A78" s="11"/>
      <c r="B78" s="12" t="n">
        <f aca="false">B77+$B$3</f>
        <v>0.012032</v>
      </c>
      <c r="C78" s="13" t="n">
        <f aca="false">($B$4-D77)*(1-EXP(-$C$3/$C$6))+D77</f>
        <v>3.52123261795852</v>
      </c>
      <c r="D78" s="13" t="n">
        <f aca="false">C78*EXP(-$C$4/$C$6)</f>
        <v>3.47644807299308</v>
      </c>
      <c r="E78" s="13" t="n">
        <f aca="false">(C78-D78)/2+D78</f>
        <v>3.4988403454758</v>
      </c>
    </row>
    <row r="79" customFormat="false" ht="13.2" hidden="false" customHeight="false" outlineLevel="0" collapsed="false">
      <c r="A79" s="11"/>
      <c r="B79" s="12" t="n">
        <f aca="false">B78+$B$3</f>
        <v>0.012288</v>
      </c>
      <c r="C79" s="13" t="n">
        <f aca="false">($B$4-D78)*(1-EXP(-$C$3/$C$6))+D78</f>
        <v>3.55941740115374</v>
      </c>
      <c r="D79" s="13" t="n">
        <f aca="false">C79*EXP(-$C$4/$C$6)</f>
        <v>3.51414720575689</v>
      </c>
      <c r="E79" s="13" t="n">
        <f aca="false">(C79-D79)/2+D79</f>
        <v>3.53678230345531</v>
      </c>
    </row>
    <row r="80" customFormat="false" ht="13.2" hidden="false" customHeight="false" outlineLevel="0" collapsed="false">
      <c r="A80" s="11"/>
      <c r="B80" s="12" t="n">
        <f aca="false">B79+$B$3</f>
        <v>0.012544</v>
      </c>
      <c r="C80" s="13" t="n">
        <f aca="false">($B$4-D79)*(1-EXP(-$C$3/$C$6))+D79</f>
        <v>3.59663706019638</v>
      </c>
      <c r="D80" s="13" t="n">
        <f aca="false">C80*EXP(-$C$4/$C$6)</f>
        <v>3.55089348923057</v>
      </c>
      <c r="E80" s="13" t="n">
        <f aca="false">(C80-D80)/2+D80</f>
        <v>3.57376527471348</v>
      </c>
    </row>
    <row r="81" customFormat="false" ht="13.2" hidden="false" customHeight="false" outlineLevel="0" collapsed="false">
      <c r="A81" s="11"/>
      <c r="B81" s="12" t="n">
        <f aca="false">B80+$B$3</f>
        <v>0.0128</v>
      </c>
      <c r="C81" s="13" t="n">
        <f aca="false">($B$4-D80)*(1-EXP(-$C$3/$C$6))+D80</f>
        <v>3.63291598869438</v>
      </c>
      <c r="D81" s="13" t="n">
        <f aca="false">C81*EXP(-$C$4/$C$6)</f>
        <v>3.58671100677368</v>
      </c>
      <c r="E81" s="13" t="n">
        <f aca="false">(C81-D81)/2+D81</f>
        <v>3.60981349773403</v>
      </c>
    </row>
    <row r="82" customFormat="false" ht="13.2" hidden="false" customHeight="false" outlineLevel="0" collapsed="false">
      <c r="A82" s="11"/>
      <c r="B82" s="12" t="n">
        <f aca="false">B81+$B$3</f>
        <v>0.013056</v>
      </c>
      <c r="C82" s="13" t="n">
        <f aca="false">($B$4-D81)*(1-EXP(-$C$3/$C$6))+D81</f>
        <v>3.66827796370481</v>
      </c>
      <c r="D82" s="13" t="n">
        <f aca="false">C82*EXP(-$C$4/$C$6)</f>
        <v>3.62162323303651</v>
      </c>
      <c r="E82" s="13" t="n">
        <f aca="false">(C82-D82)/2+D82</f>
        <v>3.64495059837066</v>
      </c>
    </row>
    <row r="83" customFormat="false" ht="13.2" hidden="false" customHeight="false" outlineLevel="0" collapsed="false">
      <c r="A83" s="11"/>
      <c r="B83" s="12" t="n">
        <f aca="false">B82+$B$3</f>
        <v>0.013312</v>
      </c>
      <c r="C83" s="13" t="n">
        <f aca="false">($B$4-D82)*(1-EXP(-$C$3/$C$6))+D82</f>
        <v>3.70274616131729</v>
      </c>
      <c r="D83" s="13" t="n">
        <f aca="false">C83*EXP(-$C$4/$C$6)</f>
        <v>3.65565304934525</v>
      </c>
      <c r="E83" s="13" t="n">
        <f aca="false">(C83-D83)/2+D83</f>
        <v>3.67919960533127</v>
      </c>
    </row>
    <row r="84" customFormat="false" ht="13.2" hidden="false" customHeight="false" outlineLevel="0" collapsed="false">
      <c r="A84" s="11"/>
      <c r="B84" s="12" t="n">
        <f aca="false">B83+$B$3</f>
        <v>0.013568</v>
      </c>
      <c r="C84" s="13" t="n">
        <f aca="false">($B$4-D83)*(1-EXP(-$C$3/$C$6))+D83</f>
        <v>3.73634317184351</v>
      </c>
      <c r="D84" s="13" t="n">
        <f aca="false">C84*EXP(-$C$4/$C$6)</f>
        <v>3.68882275869832</v>
      </c>
      <c r="E84" s="13" t="n">
        <f aca="false">(C84-D84)/2+D84</f>
        <v>3.71258296527091</v>
      </c>
    </row>
    <row r="85" customFormat="false" ht="13.2" hidden="false" customHeight="false" outlineLevel="0" collapsed="false">
      <c r="A85" s="11"/>
      <c r="B85" s="12" t="n">
        <f aca="false">B84+$B$3</f>
        <v>0.013824</v>
      </c>
      <c r="C85" s="13" t="n">
        <f aca="false">($B$4-D84)*(1-EXP(-$C$3/$C$6))+D84</f>
        <v>3.7690910146228</v>
      </c>
      <c r="D85" s="13" t="n">
        <f aca="false">C85*EXP(-$C$4/$C$6)</f>
        <v>3.72115410038364</v>
      </c>
      <c r="E85" s="13" t="n">
        <f aca="false">(C85-D85)/2+D85</f>
        <v>3.74512255750322</v>
      </c>
    </row>
    <row r="86" customFormat="false" ht="13.2" hidden="false" customHeight="false" outlineLevel="0" collapsed="false">
      <c r="A86" s="11"/>
      <c r="B86" s="12" t="n">
        <f aca="false">B85+$B$3</f>
        <v>0.01408</v>
      </c>
      <c r="C86" s="13" t="n">
        <f aca="false">($B$4-D85)*(1-EXP(-$C$3/$C$6))+D85</f>
        <v>3.80101115245351</v>
      </c>
      <c r="D86" s="13" t="n">
        <f aca="false">C86*EXP(-$C$4/$C$6)</f>
        <v>3.75266826422652</v>
      </c>
      <c r="E86" s="13" t="n">
        <f aca="false">(C86-D86)/2+D86</f>
        <v>3.77683970834001</v>
      </c>
    </row>
    <row r="87" customFormat="false" ht="13.2" hidden="false" customHeight="false" outlineLevel="0" collapsed="false">
      <c r="A87" s="11"/>
      <c r="B87" s="12" t="n">
        <f aca="false">B86+$B$3</f>
        <v>0.014336</v>
      </c>
      <c r="C87" s="13" t="n">
        <f aca="false">($B$4-D86)*(1-EXP(-$C$3/$C$6))+D86</f>
        <v>3.83212450565966</v>
      </c>
      <c r="D87" s="13" t="n">
        <f aca="false">C87*EXP(-$C$4/$C$6)</f>
        <v>3.78338590447734</v>
      </c>
      <c r="E87" s="13" t="n">
        <f aca="false">(C87-D87)/2+D87</f>
        <v>3.8077552050685</v>
      </c>
    </row>
    <row r="88" customFormat="false" ht="13.2" hidden="false" customHeight="false" outlineLevel="0" collapsed="false">
      <c r="A88" s="11"/>
      <c r="B88" s="12" t="n">
        <f aca="false">B87+$B$3</f>
        <v>0.014592</v>
      </c>
      <c r="C88" s="13" t="n">
        <f aca="false">($B$4-D87)*(1-EXP(-$C$3/$C$6))+D87</f>
        <v>3.86245146580203</v>
      </c>
      <c r="D88" s="13" t="n">
        <f aca="false">C88*EXP(-$C$4/$C$6)</f>
        <v>3.81332715334825</v>
      </c>
      <c r="E88" s="13" t="n">
        <f aca="false">(C88-D88)/2+D88</f>
        <v>3.83788930957514</v>
      </c>
    </row>
    <row r="89" customFormat="false" ht="13.2" hidden="false" customHeight="false" outlineLevel="0" collapsed="false">
      <c r="A89" s="11"/>
      <c r="B89" s="12" t="n">
        <f aca="false">B88+$B$3</f>
        <v>0.014848</v>
      </c>
      <c r="C89" s="13" t="n">
        <f aca="false">($B$4-D88)*(1-EXP(-$C$3/$C$6))+D88</f>
        <v>3.89201190904269</v>
      </c>
      <c r="D89" s="13" t="n">
        <f aca="false">C89*EXP(-$C$4/$C$6)</f>
        <v>3.84251163420779</v>
      </c>
      <c r="E89" s="13" t="n">
        <f aca="false">(C89-D89)/2+D89</f>
        <v>3.86726177162524</v>
      </c>
    </row>
    <row r="90" customFormat="false" ht="13.2" hidden="false" customHeight="false" outlineLevel="0" collapsed="false">
      <c r="A90" s="11"/>
      <c r="B90" s="12" t="n">
        <f aca="false">B89+$B$3</f>
        <v>0.015104</v>
      </c>
      <c r="C90" s="13" t="n">
        <f aca="false">($B$4-D89)*(1-EXP(-$C$3/$C$6))+D89</f>
        <v>3.92082520917174</v>
      </c>
      <c r="D90" s="13" t="n">
        <f aca="false">C90*EXP(-$C$4/$C$6)</f>
        <v>3.8709584744419</v>
      </c>
      <c r="E90" s="13" t="n">
        <f aca="false">(C90-D90)/2+D90</f>
        <v>3.89589184180682</v>
      </c>
    </row>
    <row r="91" customFormat="false" ht="13.2" hidden="false" customHeight="false" outlineLevel="0" collapsed="false">
      <c r="A91" s="11"/>
      <c r="B91" s="12" t="n">
        <f aca="false">B90+$B$3</f>
        <v>0.01536</v>
      </c>
      <c r="C91" s="13" t="n">
        <f aca="false">($B$4-D90)*(1-EXP(-$C$3/$C$6))+D90</f>
        <v>3.94891025030485</v>
      </c>
      <c r="D91" s="13" t="n">
        <f aca="false">C91*EXP(-$C$4/$C$6)</f>
        <v>3.89868631798998</v>
      </c>
      <c r="E91" s="13" t="n">
        <f aca="false">(C91-D91)/2+D91</f>
        <v>3.92379828414741</v>
      </c>
    </row>
    <row r="92" customFormat="false" ht="13.2" hidden="false" customHeight="false" outlineLevel="0" collapsed="false">
      <c r="A92" s="11"/>
      <c r="B92" s="12" t="n">
        <f aca="false">B91+$B$3</f>
        <v>0.015616</v>
      </c>
      <c r="C92" s="13" t="n">
        <f aca="false">($B$4-D91)*(1-EXP(-$C$3/$C$6))+D91</f>
        <v>3.9762854392598</v>
      </c>
      <c r="D92" s="13" t="n">
        <f aca="false">C92*EXP(-$C$4/$C$6)</f>
        <v>3.92571333756401</v>
      </c>
      <c r="E92" s="13" t="n">
        <f aca="false">(C92-D92)/2+D92</f>
        <v>3.95099938841191</v>
      </c>
    </row>
    <row r="93" customFormat="false" ht="13.2" hidden="false" customHeight="false" outlineLevel="0" collapsed="false">
      <c r="A93" s="11"/>
      <c r="B93" s="12" t="n">
        <f aca="false">B92+$B$3</f>
        <v>0.015872</v>
      </c>
      <c r="C93" s="13" t="n">
        <f aca="false">($B$4-D92)*(1-EXP(-$C$3/$C$6))+D92</f>
        <v>4.00296871762025</v>
      </c>
      <c r="D93" s="13" t="n">
        <f aca="false">C93*EXP(-$C$4/$C$6)</f>
        <v>3.95205724655889</v>
      </c>
      <c r="E93" s="13" t="n">
        <f aca="false">(C93-D93)/2+D93</f>
        <v>3.97751298208957</v>
      </c>
    </row>
    <row r="94" customFormat="false" ht="13.2" hidden="false" customHeight="false" outlineLevel="0" collapsed="false">
      <c r="A94" s="11"/>
      <c r="B94" s="12" t="n">
        <f aca="false">B93+$B$3</f>
        <v>0.016128</v>
      </c>
      <c r="C94" s="13" t="n">
        <f aca="false">($B$4-D93)*(1-EXP(-$C$3/$C$6))+D93</f>
        <v>4.02897757349456</v>
      </c>
      <c r="D94" s="13" t="n">
        <f aca="false">C94*EXP(-$C$4/$C$6)</f>
        <v>3.97773531066174</v>
      </c>
      <c r="E94" s="13" t="n">
        <f aca="false">(C94-D94)/2+D94</f>
        <v>4.00335644207815</v>
      </c>
    </row>
    <row r="95" customFormat="false" ht="13.2" hidden="false" customHeight="false" outlineLevel="0" collapsed="false">
      <c r="A95" s="11"/>
      <c r="B95" s="12" t="n">
        <f aca="false">B94+$B$3</f>
        <v>0.016384</v>
      </c>
      <c r="C95" s="13" t="n">
        <f aca="false">($B$4-D94)*(1-EXP(-$C$3/$C$6))+D94</f>
        <v>4.05432905297741</v>
      </c>
      <c r="D95" s="13" t="n">
        <f aca="false">C95*EXP(-$C$4/$C$6)</f>
        <v>4.00276435916771</v>
      </c>
      <c r="E95" s="13" t="n">
        <f aca="false">(C95-D95)/2+D95</f>
        <v>4.02854670607256</v>
      </c>
    </row>
    <row r="96" customFormat="false" ht="13.2" hidden="false" customHeight="false" outlineLevel="0" collapsed="false">
      <c r="A96" s="11"/>
      <c r="B96" s="12" t="n">
        <f aca="false">B95+$B$3</f>
        <v>0.01664</v>
      </c>
      <c r="C96" s="13" t="n">
        <f aca="false">($B$4-D95)*(1-EXP(-$C$3/$C$6))+D95</f>
        <v>4.0790397713218</v>
      </c>
      <c r="D96" s="13" t="n">
        <f aca="false">C96*EXP(-$C$4/$C$6)</f>
        <v>4.02716079600988</v>
      </c>
      <c r="E96" s="13" t="n">
        <f aca="false">(C96-D96)/2+D96</f>
        <v>4.05310028366584</v>
      </c>
    </row>
    <row r="97" customFormat="false" ht="13.2" hidden="false" customHeight="false" outlineLevel="0" collapsed="false">
      <c r="A97" s="11"/>
      <c r="B97" s="12" t="n">
        <f aca="false">B96+$B$3</f>
        <v>0.016896</v>
      </c>
      <c r="C97" s="13" t="n">
        <f aca="false">($B$4-D96)*(1-EXP(-$C$3/$C$6))+D96</f>
        <v>4.10312592382854</v>
      </c>
      <c r="D97" s="13" t="n">
        <f aca="false">C97*EXP(-$C$4/$C$6)</f>
        <v>4.0509406105103</v>
      </c>
      <c r="E97" s="13" t="n">
        <f aca="false">(C97-D97)/2+D97</f>
        <v>4.07703326716942</v>
      </c>
    </row>
    <row r="98" customFormat="false" ht="13.2" hidden="false" customHeight="false" outlineLevel="0" collapsed="false">
      <c r="A98" s="11"/>
      <c r="B98" s="12" t="n">
        <f aca="false">B97+$B$3</f>
        <v>0.017152</v>
      </c>
      <c r="C98" s="13" t="n">
        <f aca="false">($B$4-D97)*(1-EXP(-$C$3/$C$6))+D97</f>
        <v>4.12660329646063</v>
      </c>
      <c r="D98" s="13" t="n">
        <f aca="false">C98*EXP(-$C$4/$C$6)</f>
        <v>4.07411938785933</v>
      </c>
      <c r="E98" s="13" t="n">
        <f aca="false">(C98-D98)/2+D98</f>
        <v>4.10036134215998</v>
      </c>
    </row>
    <row r="99" customFormat="false" ht="13.2" hidden="false" customHeight="false" outlineLevel="0" collapsed="false">
      <c r="A99" s="11"/>
      <c r="B99" s="12" t="n">
        <f aca="false">B98+$B$3</f>
        <v>0.017408</v>
      </c>
      <c r="C99" s="13" t="n">
        <f aca="false">($B$4-D98)*(1-EXP(-$C$3/$C$6))+D98</f>
        <v>4.14948727618932</v>
      </c>
      <c r="D99" s="13" t="n">
        <f aca="false">C99*EXP(-$C$4/$C$6)</f>
        <v>4.09671231933011</v>
      </c>
      <c r="E99" s="13" t="n">
        <f aca="false">(C99-D99)/2+D99</f>
        <v>4.12309979775972</v>
      </c>
    </row>
    <row r="100" customFormat="false" ht="13.2" hidden="false" customHeight="false" outlineLevel="0" collapsed="false">
      <c r="A100" s="11"/>
      <c r="B100" s="12" t="n">
        <f aca="false">B99+$B$3</f>
        <v>0.017664</v>
      </c>
      <c r="C100" s="13" t="n">
        <f aca="false">($B$4-D99)*(1-EXP(-$C$3/$C$6))+D99</f>
        <v>4.17179286107863</v>
      </c>
      <c r="D100" s="13" t="n">
        <f aca="false">C100*EXP(-$C$4/$C$6)</f>
        <v>4.11873421223486</v>
      </c>
      <c r="E100" s="13" t="n">
        <f aca="false">(C100-D100)/2+D100</f>
        <v>4.14526353665675</v>
      </c>
    </row>
    <row r="101" customFormat="false" ht="13.2" hidden="false" customHeight="false" outlineLevel="0" collapsed="false">
      <c r="A101" s="11"/>
      <c r="B101" s="12" t="n">
        <f aca="false">B100+$B$3</f>
        <v>0.01792</v>
      </c>
      <c r="C101" s="13" t="n">
        <f aca="false">($B$4-D100)*(1-EXP(-$C$3/$C$6))+D100</f>
        <v>4.19353467011503</v>
      </c>
      <c r="D101" s="13" t="n">
        <f aca="false">C101*EXP(-$C$4/$C$6)</f>
        <v>4.14019949962954</v>
      </c>
      <c r="E101" s="13" t="n">
        <f aca="false">(C101-D101)/2+D101</f>
        <v>4.16686708487228</v>
      </c>
    </row>
    <row r="102" customFormat="false" ht="13.2" hidden="false" customHeight="false" outlineLevel="0" collapsed="false">
      <c r="A102" s="11"/>
      <c r="B102" s="12" t="n">
        <f aca="false">B101+$B$3</f>
        <v>0.018176</v>
      </c>
      <c r="C102" s="13" t="n">
        <f aca="false">($B$4-D101)*(1-EXP(-$C$3/$C$6))+D101</f>
        <v>4.21472695278868</v>
      </c>
      <c r="D102" s="13" t="n">
        <f aca="false">C102*EXP(-$C$4/$C$6)</f>
        <v>4.16112224977316</v>
      </c>
      <c r="E102" s="13" t="n">
        <f aca="false">(C102-D102)/2+D102</f>
        <v>4.18792460128092</v>
      </c>
    </row>
    <row r="103" customFormat="false" ht="13.2" hidden="false" customHeight="false" outlineLevel="0" collapsed="false">
      <c r="A103" s="11"/>
      <c r="B103" s="12" t="n">
        <f aca="false">B102+$B$3</f>
        <v>0.018432</v>
      </c>
      <c r="C103" s="13" t="n">
        <f aca="false">($B$4-D102)*(1-EXP(-$C$3/$C$6))+D102</f>
        <v>4.23538359843247</v>
      </c>
      <c r="D103" s="13" t="n">
        <f aca="false">C103*EXP(-$C$4/$C$6)</f>
        <v>4.18151617534815</v>
      </c>
      <c r="E103" s="13" t="n">
        <f aca="false">(C103-D103)/2+D103</f>
        <v>4.20844988689031</v>
      </c>
    </row>
    <row r="104" customFormat="false" ht="13.2" hidden="false" customHeight="false" outlineLevel="0" collapsed="false">
      <c r="A104" s="11"/>
      <c r="B104" s="12" t="n">
        <f aca="false">B103+$B$3</f>
        <v>0.018688</v>
      </c>
      <c r="C104" s="13" t="n">
        <f aca="false">($B$4-D103)*(1-EXP(-$C$3/$C$6))+D103</f>
        <v>4.25551814532503</v>
      </c>
      <c r="D104" s="13" t="n">
        <f aca="false">C104*EXP(-$C$4/$C$6)</f>
        <v>4.2013946424475</v>
      </c>
      <c r="E104" s="13" t="n">
        <f aca="false">(C104-D104)/2+D104</f>
        <v>4.22845639388627</v>
      </c>
    </row>
    <row r="105" customFormat="false" ht="13.2" hidden="false" customHeight="false" outlineLevel="0" collapsed="false">
      <c r="A105" s="11"/>
      <c r="B105" s="12" t="n">
        <f aca="false">B104+$B$3</f>
        <v>0.018944</v>
      </c>
      <c r="C105" s="13" t="n">
        <f aca="false">($B$4-D104)*(1-EXP(-$C$3/$C$6))+D104</f>
        <v>4.27514378956369</v>
      </c>
      <c r="D105" s="13" t="n">
        <f aca="false">C105*EXP(-$C$4/$C$6)</f>
        <v>4.22077067933491</v>
      </c>
      <c r="E105" s="13" t="n">
        <f aca="false">(C105-D105)/2+D105</f>
        <v>4.2479572344493</v>
      </c>
    </row>
    <row r="106" customFormat="false" ht="13.2" hidden="false" customHeight="false" outlineLevel="0" collapsed="false">
      <c r="A106" s="11"/>
      <c r="B106" s="12" t="n">
        <f aca="false">B105+$B$3</f>
        <v>0.0192</v>
      </c>
      <c r="C106" s="13" t="n">
        <f aca="false">($B$4-D105)*(1-EXP(-$C$3/$C$6))+D105</f>
        <v>4.29427339371308</v>
      </c>
      <c r="D106" s="13" t="n">
        <f aca="false">C106*EXP(-$C$4/$C$6)</f>
        <v>4.23965698498342</v>
      </c>
      <c r="E106" s="13" t="n">
        <f aca="false">(C106-D106)/2+D106</f>
        <v>4.26696518934825</v>
      </c>
    </row>
    <row r="107" customFormat="false" ht="13.2" hidden="false" customHeight="false" outlineLevel="0" collapsed="false">
      <c r="A107" s="11"/>
      <c r="B107" s="12" t="n">
        <f aca="false">B106+$B$3</f>
        <v>0.019456</v>
      </c>
      <c r="C107" s="13" t="n">
        <f aca="false">($B$4-D106)*(1-EXP(-$C$3/$C$6))+D106</f>
        <v>4.31291949523528</v>
      </c>
      <c r="D107" s="13" t="n">
        <f aca="false">C107*EXP(-$C$4/$C$6)</f>
        <v>4.25806593739829</v>
      </c>
      <c r="E107" s="13" t="n">
        <f aca="false">(C107-D107)/2+D107</f>
        <v>4.28549271631678</v>
      </c>
    </row>
    <row r="108" customFormat="false" ht="13.2" hidden="false" customHeight="false" outlineLevel="0" collapsed="false">
      <c r="A108" s="11"/>
      <c r="B108" s="12" t="n">
        <f aca="false">B107+$B$3</f>
        <v>0.019712</v>
      </c>
      <c r="C108" s="13" t="n">
        <f aca="false">($B$4-D107)*(1-EXP(-$C$3/$C$6))+D107</f>
        <v>4.33109431470676</v>
      </c>
      <c r="D108" s="13" t="n">
        <f aca="false">C108*EXP(-$C$4/$C$6)</f>
        <v>4.27600960172946</v>
      </c>
      <c r="E108" s="13" t="n">
        <f aca="false">(C108-D108)/2+D108</f>
        <v>4.30355195821811</v>
      </c>
    </row>
    <row r="109" customFormat="false" ht="13.2" hidden="false" customHeight="false" outlineLevel="0" collapsed="false">
      <c r="A109" s="11"/>
      <c r="B109" s="12" t="n">
        <f aca="false">B108+$B$3</f>
        <v>0.019968</v>
      </c>
      <c r="C109" s="13" t="n">
        <f aca="false">($B$4-D108)*(1-EXP(-$C$3/$C$6))+D108</f>
        <v>4.34880976382773</v>
      </c>
      <c r="D109" s="13" t="n">
        <f aca="false">C109*EXP(-$C$4/$C$6)</f>
        <v>4.29349973817904</v>
      </c>
      <c r="E109" s="13" t="n">
        <f aca="false">(C109-D109)/2+D109</f>
        <v>4.32115475100339</v>
      </c>
    </row>
    <row r="110" customFormat="false" ht="13.2" hidden="false" customHeight="false" outlineLevel="0" collapsed="false">
      <c r="A110" s="11"/>
      <c r="B110" s="12" t="n">
        <f aca="false">B109+$B$3</f>
        <v>0.020224</v>
      </c>
      <c r="C110" s="13" t="n">
        <f aca="false">($B$4-D109)*(1-EXP(-$C$3/$C$6))+D109</f>
        <v>4.366077453229</v>
      </c>
      <c r="D110" s="13" t="n">
        <f aca="false">C110*EXP(-$C$4/$C$6)</f>
        <v>4.31054780970886</v>
      </c>
      <c r="E110" s="13" t="n">
        <f aca="false">(C110-D110)/2+D110</f>
        <v>4.33831263146893</v>
      </c>
    </row>
    <row r="111" customFormat="false" ht="13.2" hidden="false" customHeight="false" outlineLevel="0" collapsed="false">
      <c r="A111" s="11"/>
      <c r="B111" s="12" t="n">
        <f aca="false">B110+$B$3</f>
        <v>0.02048</v>
      </c>
      <c r="C111" s="13" t="n">
        <f aca="false">($B$4-D110)*(1-EXP(-$C$3/$C$6))+D110</f>
        <v>4.38290870008154</v>
      </c>
      <c r="D111" s="13" t="n">
        <f aca="false">C111*EXP(-$C$4/$C$6)</f>
        <v>4.32716498955326</v>
      </c>
      <c r="E111" s="13" t="n">
        <f aca="false">(C111-D111)/2+D111</f>
        <v>4.3550368448174</v>
      </c>
    </row>
    <row r="112" customFormat="false" ht="13.2" hidden="false" customHeight="false" outlineLevel="0" collapsed="false">
      <c r="A112" s="11"/>
      <c r="B112" s="12" t="n">
        <f aca="false">B111+$B$3</f>
        <v>0.020736</v>
      </c>
      <c r="C112" s="13" t="n">
        <f aca="false">($B$4-D111)*(1-EXP(-$C$3/$C$6))+D111</f>
        <v>4.39931453551372</v>
      </c>
      <c r="D112" s="13" t="n">
        <f aca="false">C112*EXP(-$C$4/$C$6)</f>
        <v>4.343362168542</v>
      </c>
      <c r="E112" s="13" t="n">
        <f aca="false">(C112-D112)/2+D112</f>
        <v>4.37133835202786</v>
      </c>
    </row>
    <row r="113" customFormat="false" ht="13.2" hidden="false" customHeight="false" outlineLevel="0" collapsed="false">
      <c r="A113" s="11"/>
      <c r="B113" s="12" t="n">
        <f aca="false">B112+$B$3</f>
        <v>0.020992</v>
      </c>
      <c r="C113" s="13" t="n">
        <f aca="false">($B$4-D112)*(1-EXP(-$C$3/$C$6))+D112</f>
        <v>4.41530571184105</v>
      </c>
      <c r="D113" s="13" t="n">
        <f aca="false">C113*EXP(-$C$4/$C$6)</f>
        <v>4.35914996223802</v>
      </c>
      <c r="E113" s="13" t="n">
        <f aca="false">(C113-D113)/2+D113</f>
        <v>4.38722783703954</v>
      </c>
    </row>
    <row r="114" customFormat="false" ht="13.2" hidden="false" customHeight="false" outlineLevel="0" collapsed="false">
      <c r="A114" s="11"/>
      <c r="B114" s="12" t="n">
        <f aca="false">B113+$B$3</f>
        <v>0.021248</v>
      </c>
      <c r="C114" s="13" t="n">
        <f aca="false">($B$4-D113)*(1-EXP(-$C$3/$C$6))+D113</f>
        <v>4.4308927096132</v>
      </c>
      <c r="D114" s="13" t="n">
        <f aca="false">C114*EXP(-$C$4/$C$6)</f>
        <v>4.37453871789488</v>
      </c>
      <c r="E114" s="13" t="n">
        <f aca="false">(C114-D114)/2+D114</f>
        <v>4.40271571375404</v>
      </c>
    </row>
    <row r="115" customFormat="false" ht="13.2" hidden="false" customHeight="false" outlineLevel="0" collapsed="false">
      <c r="A115" s="11"/>
      <c r="B115" s="12" t="n">
        <f aca="false">B114+$B$3</f>
        <v>0.021504</v>
      </c>
      <c r="C115" s="13" t="n">
        <f aca="false">($B$4-D114)*(1-EXP(-$C$3/$C$6))+D114</f>
        <v>4.44608574448293</v>
      </c>
      <c r="D115" s="13" t="n">
        <f aca="false">C115*EXP(-$C$4/$C$6)</f>
        <v>4.38953852123829</v>
      </c>
      <c r="E115" s="13" t="n">
        <f aca="false">(C115-D115)/2+D115</f>
        <v>4.41781213286061</v>
      </c>
    </row>
    <row r="116" customFormat="false" ht="13.2" hidden="false" customHeight="false" outlineLevel="0" collapsed="false">
      <c r="A116" s="11"/>
      <c r="B116" s="12" t="n">
        <f aca="false">B115+$B$3</f>
        <v>0.02176</v>
      </c>
      <c r="C116" s="13" t="n">
        <f aca="false">($B$4-D115)*(1-EXP(-$C$3/$C$6))+D115</f>
        <v>4.46089477390136</v>
      </c>
      <c r="D116" s="13" t="n">
        <f aca="false">C116*EXP(-$C$4/$C$6)</f>
        <v>4.40415920307625</v>
      </c>
      <c r="E116" s="13" t="n">
        <f aca="false">(C116-D116)/2+D116</f>
        <v>4.4325269884888</v>
      </c>
    </row>
    <row r="117" customFormat="false" ht="13.2" hidden="false" customHeight="false" outlineLevel="0" collapsed="false">
      <c r="A117" s="11"/>
      <c r="B117" s="12" t="n">
        <f aca="false">B116+$B$3</f>
        <v>0.022016</v>
      </c>
      <c r="C117" s="13" t="n">
        <f aca="false">($B$4-D116)*(1-EXP(-$C$3/$C$6))+D116</f>
        <v>4.47532950364405</v>
      </c>
      <c r="D117" s="13" t="n">
        <f aca="false">C117*EXP(-$C$4/$C$6)</f>
        <v>4.41841034574209</v>
      </c>
      <c r="E117" s="13" t="n">
        <f aca="false">(C117-D117)/2+D117</f>
        <v>4.44686992469307</v>
      </c>
    </row>
    <row r="118" customFormat="false" ht="13.2" hidden="false" customHeight="false" outlineLevel="0" collapsed="false">
      <c r="A118" s="11"/>
      <c r="B118" s="12" t="n">
        <f aca="false">B117+$B$3</f>
        <v>0.022272</v>
      </c>
      <c r="C118" s="13" t="n">
        <f aca="false">($B$4-D117)*(1-EXP(-$C$3/$C$6))+D117</f>
        <v>4.48939939417215</v>
      </c>
      <c r="D118" s="13" t="n">
        <f aca="false">C118*EXP(-$C$4/$C$6)</f>
        <v>4.43230128937478</v>
      </c>
      <c r="E118" s="13" t="n">
        <f aca="false">(C118-D118)/2+D118</f>
        <v>4.46085034177346</v>
      </c>
    </row>
    <row r="119" customFormat="false" ht="13.2" hidden="false" customHeight="false" outlineLevel="0" collapsed="false">
      <c r="A119" s="11"/>
      <c r="B119" s="12" t="n">
        <f aca="false">B118+$B$3</f>
        <v>0.022528</v>
      </c>
      <c r="C119" s="13" t="n">
        <f aca="false">($B$4-D118)*(1-EXP(-$C$3/$C$6))+D118</f>
        <v>4.5031136668327</v>
      </c>
      <c r="D119" s="13" t="n">
        <f aca="false">C119*EXP(-$C$4/$C$6)</f>
        <v>4.4458411380403</v>
      </c>
      <c r="E119" s="13" t="n">
        <f aca="false">(C119-D119)/2+D119</f>
        <v>4.4744774024365</v>
      </c>
    </row>
    <row r="120" customFormat="false" ht="13.2" hidden="false" customHeight="false" outlineLevel="0" collapsed="false">
      <c r="A120" s="11"/>
      <c r="B120" s="12" t="n">
        <f aca="false">B119+$B$3</f>
        <v>0.022784</v>
      </c>
      <c r="C120" s="13" t="n">
        <f aca="false">($B$4-D119)*(1-EXP(-$C$3/$C$6))+D119</f>
        <v>4.51648130990229</v>
      </c>
      <c r="D120" s="13" t="n">
        <f aca="false">C120*EXP(-$C$4/$C$6)</f>
        <v>4.4590387656985</v>
      </c>
      <c r="E120" s="13" t="n">
        <f aca="false">(C120-D120)/2+D120</f>
        <v>4.4877600378004</v>
      </c>
    </row>
    <row r="121" customFormat="false" ht="13.2" hidden="false" customHeight="false" outlineLevel="0" collapsed="false">
      <c r="A121" s="11"/>
      <c r="B121" s="12" t="n">
        <f aca="false">B120+$B$3</f>
        <v>0.02304</v>
      </c>
      <c r="C121" s="13" t="n">
        <f aca="false">($B$4-D120)*(1-EXP(-$C$3/$C$6))+D120</f>
        <v>4.52951108447794</v>
      </c>
      <c r="D121" s="13" t="n">
        <f aca="false">C121*EXP(-$C$4/$C$6)</f>
        <v>4.47190282201902</v>
      </c>
      <c r="E121" s="13" t="n">
        <f aca="false">(C121-D121)/2+D121</f>
        <v>4.50070695324848</v>
      </c>
    </row>
    <row r="122" customFormat="false" ht="13.2" hidden="false" customHeight="false" outlineLevel="0" collapsed="false">
      <c r="A122" s="11"/>
      <c r="B122" s="12" t="n">
        <f aca="false">B121+$B$3</f>
        <v>0.023296</v>
      </c>
      <c r="C122" s="13" t="n">
        <f aca="false">($B$4-D121)*(1-EXP(-$C$3/$C$6))+D121</f>
        <v>4.54221153021909</v>
      </c>
      <c r="D122" s="13" t="n">
        <f aca="false">C122*EXP(-$C$4/$C$6)</f>
        <v>4.48444173805024</v>
      </c>
      <c r="E122" s="13" t="n">
        <f aca="false">(C122-D122)/2+D122</f>
        <v>4.51332663413467</v>
      </c>
    </row>
    <row r="123" customFormat="false" ht="13.2" hidden="false" customHeight="false" outlineLevel="0" collapsed="false">
      <c r="A123" s="11"/>
      <c r="B123" s="12" t="n">
        <f aca="false">B122+$B$3</f>
        <v>0.023552</v>
      </c>
      <c r="C123" s="13" t="n">
        <f aca="false">($B$4-D122)*(1-EXP(-$C$3/$C$6))+D122</f>
        <v>4.55459097094443</v>
      </c>
      <c r="D123" s="13" t="n">
        <f aca="false">C123*EXP(-$C$4/$C$6)</f>
        <v>4.49666373174497</v>
      </c>
      <c r="E123" s="13" t="n">
        <f aca="false">(C123-D123)/2+D123</f>
        <v>4.5256273513447</v>
      </c>
    </row>
    <row r="124" customFormat="false" ht="13.2" hidden="false" customHeight="false" outlineLevel="0" collapsed="false">
      <c r="A124" s="11"/>
      <c r="B124" s="12" t="n">
        <f aca="false">B123+$B$3</f>
        <v>0.023808</v>
      </c>
      <c r="C124" s="13" t="n">
        <f aca="false">($B$4-D123)*(1-EXP(-$C$3/$C$6))+D123</f>
        <v>4.56665752008733</v>
      </c>
      <c r="D124" s="13" t="n">
        <f aca="false">C124*EXP(-$C$4/$C$6)</f>
        <v>4.50857681334644</v>
      </c>
      <c r="E124" s="13" t="n">
        <f aca="false">(C124-D124)/2+D124</f>
        <v>4.53761716671688</v>
      </c>
    </row>
    <row r="125" customFormat="false" ht="13.2" hidden="false" customHeight="false" outlineLevel="0" collapsed="false">
      <c r="A125" s="11"/>
      <c r="B125" s="12" t="n">
        <f aca="false">B124+$B$3</f>
        <v>0.024064</v>
      </c>
      <c r="C125" s="13" t="n">
        <f aca="false">($B$4-D124)*(1-EXP(-$C$3/$C$6))+D124</f>
        <v>4.57841908601331</v>
      </c>
      <c r="D125" s="13" t="n">
        <f aca="false">C125*EXP(-$C$4/$C$6)</f>
        <v>4.5201887906382</v>
      </c>
      <c r="E125" s="13" t="n">
        <f aca="false">(C125-D125)/2+D125</f>
        <v>4.54930393832575</v>
      </c>
    </row>
    <row r="126" customFormat="false" ht="13.2" hidden="false" customHeight="false" outlineLevel="0" collapsed="false">
      <c r="A126" s="11"/>
      <c r="B126" s="12" t="n">
        <f aca="false">B125+$B$3</f>
        <v>0.02432</v>
      </c>
      <c r="C126" s="13" t="n">
        <f aca="false">($B$4-D125)*(1-EXP(-$C$3/$C$6))+D125</f>
        <v>4.58988337720319</v>
      </c>
      <c r="D126" s="13" t="n">
        <f aca="false">C126*EXP(-$C$4/$C$6)</f>
        <v>4.53150727406132</v>
      </c>
      <c r="E126" s="13" t="n">
        <f aca="false">(C126-D126)/2+D126</f>
        <v>4.56069532563225</v>
      </c>
    </row>
    <row r="127" customFormat="false" ht="13.2" hidden="false" customHeight="false" outlineLevel="0" collapsed="false">
      <c r="A127" s="11"/>
      <c r="B127" s="12" t="n">
        <f aca="false">B126+$B$3</f>
        <v>0.024576</v>
      </c>
      <c r="C127" s="13" t="n">
        <f aca="false">($B$4-D126)*(1-EXP(-$C$3/$C$6))+D126</f>
        <v>4.60105790730519</v>
      </c>
      <c r="D127" s="13" t="n">
        <f aca="false">C127*EXP(-$C$4/$C$6)</f>
        <v>4.5425396817022</v>
      </c>
      <c r="E127" s="13" t="n">
        <f aca="false">(C127-D127)/2+D127</f>
        <v>4.57179879450369</v>
      </c>
    </row>
    <row r="128" customFormat="false" ht="13.2" hidden="false" customHeight="false" outlineLevel="0" collapsed="false">
      <c r="A128" s="11"/>
      <c r="B128" s="12" t="n">
        <f aca="false">B127+$B$3</f>
        <v>0.024832</v>
      </c>
      <c r="C128" s="13" t="n">
        <f aca="false">($B$4-D127)*(1-EXP(-$C$3/$C$6))+D127</f>
        <v>4.6119500000593</v>
      </c>
      <c r="D128" s="13" t="n">
        <f aca="false">C128*EXP(-$C$4/$C$6)</f>
        <v>4.55329324415438</v>
      </c>
      <c r="E128" s="13" t="n">
        <f aca="false">(C128-D128)/2+D128</f>
        <v>4.58262162210684</v>
      </c>
    </row>
    <row r="129" customFormat="false" ht="13.2" hidden="false" customHeight="false" outlineLevel="0" collapsed="false">
      <c r="A129" s="11"/>
      <c r="B129" s="12" t="n">
        <f aca="false">B128+$B$3</f>
        <v>0.025088</v>
      </c>
      <c r="C129" s="13" t="n">
        <f aca="false">($B$4-D128)*(1-EXP(-$C$3/$C$6))+D128</f>
        <v>4.62256679409729</v>
      </c>
      <c r="D129" s="13" t="n">
        <f aca="false">C129*EXP(-$C$4/$C$6)</f>
        <v>4.56377500925746</v>
      </c>
      <c r="E129" s="13" t="n">
        <f aca="false">(C129-D129)/2+D129</f>
        <v>4.59317090167737</v>
      </c>
    </row>
    <row r="130" customFormat="false" ht="13.2" hidden="false" customHeight="false" outlineLevel="0" collapsed="false">
      <c r="A130" s="11"/>
      <c r="B130" s="12" t="n">
        <f aca="false">B129+$B$3</f>
        <v>0.025344</v>
      </c>
      <c r="C130" s="13" t="n">
        <f aca="false">($B$4-D129)*(1-EXP(-$C$3/$C$6))+D129</f>
        <v>4.63291524762129</v>
      </c>
      <c r="D130" s="13" t="n">
        <f aca="false">C130*EXP(-$C$4/$C$6)</f>
        <v>4.57399184671617</v>
      </c>
      <c r="E130" s="13" t="n">
        <f aca="false">(C130-D130)/2+D130</f>
        <v>4.60345354716873</v>
      </c>
    </row>
    <row r="131" customFormat="false" ht="13.2" hidden="false" customHeight="false" outlineLevel="0" collapsed="false">
      <c r="A131" s="11"/>
      <c r="B131" s="12" t="n">
        <f aca="false">B130+$B$3</f>
        <v>0.0256</v>
      </c>
      <c r="C131" s="13" t="n">
        <f aca="false">($B$4-D130)*(1-EXP(-$C$3/$C$6))+D130</f>
        <v>4.64300214296421</v>
      </c>
      <c r="D131" s="13" t="n">
        <f aca="false">C131*EXP(-$C$4/$C$6)</f>
        <v>4.58395045260279</v>
      </c>
      <c r="E131" s="13" t="n">
        <f aca="false">(C131-D131)/2+D131</f>
        <v>4.6134762977835</v>
      </c>
    </row>
    <row r="132" customFormat="false" ht="13.2" hidden="false" customHeight="false" outlineLevel="0" collapsed="false">
      <c r="A132" s="11"/>
      <c r="B132" s="12" t="n">
        <f aca="false">B131+$B$3</f>
        <v>0.025856</v>
      </c>
      <c r="C132" s="13" t="n">
        <f aca="false">($B$4-D131)*(1-EXP(-$C$3/$C$6))+D131</f>
        <v>4.6528340910348</v>
      </c>
      <c r="D132" s="13" t="n">
        <f aca="false">C132*EXP(-$C$4/$C$6)</f>
        <v>4.59365735374572</v>
      </c>
      <c r="E132" s="13" t="n">
        <f aca="false">(C132-D132)/2+D132</f>
        <v>4.62324572239026</v>
      </c>
    </row>
    <row r="133" customFormat="false" ht="13.2" hidden="false" customHeight="false" outlineLevel="0" collapsed="false">
      <c r="A133" s="11"/>
      <c r="B133" s="12" t="n">
        <f aca="false">B132+$B$3</f>
        <v>0.026112</v>
      </c>
      <c r="C133" s="13" t="n">
        <f aca="false">($B$4-D132)*(1-EXP(-$C$3/$C$6))+D132</f>
        <v>4.66241753565047</v>
      </c>
      <c r="D133" s="13" t="n">
        <f aca="false">C133*EXP(-$C$4/$C$6)</f>
        <v>4.60311891200712</v>
      </c>
      <c r="E133" s="13" t="n">
        <f aca="false">(C133-D133)/2+D133</f>
        <v>4.63276822382879</v>
      </c>
    </row>
    <row r="134" customFormat="false" ht="13.2" hidden="false" customHeight="false" outlineLevel="0" collapsed="false">
      <c r="A134" s="11"/>
      <c r="B134" s="12" t="n">
        <f aca="false">B133+$B$3</f>
        <v>0.026368</v>
      </c>
      <c r="C134" s="13" t="n">
        <f aca="false">($B$4-D133)*(1-EXP(-$C$3/$C$6))+D133</f>
        <v>4.67175875776047</v>
      </c>
      <c r="D134" s="13" t="n">
        <f aca="false">C134*EXP(-$C$4/$C$6)</f>
        <v>4.61234132845246</v>
      </c>
      <c r="E134" s="13" t="n">
        <f aca="false">(C134-D134)/2+D134</f>
        <v>4.64205004310647</v>
      </c>
    </row>
    <row r="135" customFormat="false" ht="13.2" hidden="false" customHeight="false" outlineLevel="0" collapsed="false">
      <c r="A135" s="11"/>
      <c r="B135" s="12" t="n">
        <f aca="false">B134+$B$3</f>
        <v>0.026624</v>
      </c>
      <c r="C135" s="13" t="n">
        <f aca="false">($B$4-D134)*(1-EXP(-$C$3/$C$6))+D134</f>
        <v>4.68086387956249</v>
      </c>
      <c r="D135" s="13" t="n">
        <f aca="false">C135*EXP(-$C$4/$C$6)</f>
        <v>4.62133064741468</v>
      </c>
      <c r="E135" s="13" t="n">
        <f aca="false">(C135-D135)/2+D135</f>
        <v>4.65109726348859</v>
      </c>
    </row>
    <row r="136" customFormat="false" ht="13.2" hidden="false" customHeight="false" outlineLevel="0" collapsed="false">
      <c r="A136" s="11"/>
      <c r="B136" s="12" t="n">
        <f aca="false">B135+$B$3</f>
        <v>0.02688</v>
      </c>
      <c r="C136" s="13" t="n">
        <f aca="false">($B$4-D135)*(1-EXP(-$C$3/$C$6))+D135</f>
        <v>4.68973886851504</v>
      </c>
      <c r="D136" s="13" t="n">
        <f aca="false">C136*EXP(-$C$4/$C$6)</f>
        <v>4.6300927604556</v>
      </c>
      <c r="E136" s="13" t="n">
        <f aca="false">(C136-D136)/2+D136</f>
        <v>4.65991581448532</v>
      </c>
    </row>
    <row r="137" customFormat="false" ht="13.2" hidden="false" customHeight="false" outlineLevel="0" collapsed="false">
      <c r="A137" s="11"/>
      <c r="B137" s="12" t="n">
        <f aca="false">B136+$B$3</f>
        <v>0.027136</v>
      </c>
      <c r="C137" s="13" t="n">
        <f aca="false">($B$4-D136)*(1-EXP(-$C$3/$C$6))+D136</f>
        <v>4.69838954124852</v>
      </c>
      <c r="D137" s="13" t="n">
        <f aca="false">C137*EXP(-$C$4/$C$6)</f>
        <v>4.63863341022723</v>
      </c>
      <c r="E137" s="13" t="n">
        <f aca="false">(C137-D137)/2+D137</f>
        <v>4.66851147573787</v>
      </c>
    </row>
    <row r="138" customFormat="false" ht="13.2" hidden="false" customHeight="false" outlineLevel="0" collapsed="false">
      <c r="A138" s="11"/>
      <c r="B138" s="12" t="n">
        <f aca="false">B137+$B$3</f>
        <v>0.0273919999999999</v>
      </c>
      <c r="C138" s="13" t="n">
        <f aca="false">($B$4-D137)*(1-EXP(-$C$3/$C$6))+D137</f>
        <v>4.70682156737746</v>
      </c>
      <c r="D138" s="13" t="n">
        <f aca="false">C138*EXP(-$C$4/$C$6)</f>
        <v>4.64695819423549</v>
      </c>
      <c r="E138" s="13" t="n">
        <f aca="false">(C138-D138)/2+D138</f>
        <v>4.67688988080648</v>
      </c>
    </row>
    <row r="139" customFormat="false" ht="13.2" hidden="false" customHeight="false" outlineLevel="0" collapsed="false">
      <c r="A139" s="11"/>
      <c r="B139" s="12" t="n">
        <f aca="false">B138+$B$3</f>
        <v>0.0276479999999999</v>
      </c>
      <c r="C139" s="13" t="n">
        <f aca="false">($B$4-D138)*(1-EXP(-$C$3/$C$6))+D138</f>
        <v>4.71504047321629</v>
      </c>
      <c r="D139" s="13" t="n">
        <f aca="false">C139*EXP(-$C$4/$C$6)</f>
        <v>4.65507256850881</v>
      </c>
      <c r="E139" s="13" t="n">
        <f aca="false">(C139-D139)/2+D139</f>
        <v>4.68505652086255</v>
      </c>
    </row>
    <row r="140" customFormat="false" ht="13.2" hidden="false" customHeight="false" outlineLevel="0" collapsed="false">
      <c r="A140" s="11"/>
      <c r="B140" s="12" t="n">
        <f aca="false">B139+$B$3</f>
        <v>0.0279039999999999</v>
      </c>
      <c r="C140" s="13" t="n">
        <f aca="false">($B$4-D139)*(1-EXP(-$C$3/$C$6))+D139</f>
        <v>4.72305164540132</v>
      </c>
      <c r="D140" s="13" t="n">
        <f aca="false">C140*EXP(-$C$4/$C$6)</f>
        <v>4.66298185117392</v>
      </c>
      <c r="E140" s="13" t="n">
        <f aca="false">(C140-D140)/2+D140</f>
        <v>4.69301674828762</v>
      </c>
    </row>
    <row r="141" customFormat="false" ht="13.2" hidden="false" customHeight="false" outlineLevel="0" collapsed="false">
      <c r="A141" s="11"/>
      <c r="B141" s="12" t="n">
        <f aca="false">B140+$B$3</f>
        <v>0.0281599999999999</v>
      </c>
      <c r="C141" s="13" t="n">
        <f aca="false">($B$4-D140)*(1-EXP(-$C$3/$C$6))+D140</f>
        <v>4.73086033442109</v>
      </c>
      <c r="D141" s="13" t="n">
        <f aca="false">C141*EXP(-$C$4/$C$6)</f>
        <v>4.67069122594142</v>
      </c>
      <c r="E141" s="13" t="n">
        <f aca="false">(C141-D141)/2+D141</f>
        <v>4.70077578018125</v>
      </c>
    </row>
    <row r="142" customFormat="false" ht="13.2" hidden="false" customHeight="false" outlineLevel="0" collapsed="false">
      <c r="A142" s="11"/>
      <c r="B142" s="12" t="n">
        <f aca="false">B141+$B$3</f>
        <v>0.0284159999999999</v>
      </c>
      <c r="C142" s="13" t="n">
        <f aca="false">($B$4-D141)*(1-EXP(-$C$3/$C$6))+D141</f>
        <v>4.73847165805752</v>
      </c>
      <c r="D142" s="13" t="n">
        <f aca="false">C142*EXP(-$C$4/$C$6)</f>
        <v>4.67820574550308</v>
      </c>
      <c r="E142" s="13" t="n">
        <f aca="false">(C142-D142)/2+D142</f>
        <v>4.7083387017803</v>
      </c>
    </row>
    <row r="143" customFormat="false" ht="13.2" hidden="false" customHeight="false" outlineLevel="0" collapsed="false">
      <c r="A143" s="11"/>
      <c r="B143" s="12" t="n">
        <f aca="false">B142+$B$3</f>
        <v>0.0286719999999999</v>
      </c>
      <c r="C143" s="13" t="n">
        <f aca="false">($B$4-D142)*(1-EXP(-$C$3/$C$6))+D142</f>
        <v>4.7458906047401</v>
      </c>
      <c r="D143" s="13" t="n">
        <f aca="false">C143*EXP(-$C$4/$C$6)</f>
        <v>4.6855303348434</v>
      </c>
      <c r="E143" s="13" t="n">
        <f aca="false">(C143-D143)/2+D143</f>
        <v>4.71571046979175</v>
      </c>
    </row>
    <row r="144" customFormat="false" ht="13.2" hidden="false" customHeight="false" outlineLevel="0" collapsed="false">
      <c r="A144" s="11"/>
      <c r="B144" s="12" t="n">
        <f aca="false">B143+$B$3</f>
        <v>0.0289279999999999</v>
      </c>
      <c r="C144" s="13" t="n">
        <f aca="false">($B$4-D143)*(1-EXP(-$C$3/$C$6))+D143</f>
        <v>4.75312203681527</v>
      </c>
      <c r="D144" s="13" t="n">
        <f aca="false">C144*EXP(-$C$4/$C$6)</f>
        <v>4.69266979446742</v>
      </c>
      <c r="E144" s="13" t="n">
        <f aca="false">(C144-D144)/2+D144</f>
        <v>4.72289591564134</v>
      </c>
    </row>
    <row r="145" customFormat="false" ht="13.2" hidden="false" customHeight="false" outlineLevel="0" collapsed="false">
      <c r="A145" s="11"/>
      <c r="B145" s="12" t="n">
        <f aca="false">B144+$B$3</f>
        <v>0.0291839999999999</v>
      </c>
      <c r="C145" s="13" t="n">
        <f aca="false">($B$4-D144)*(1-EXP(-$C$3/$C$6))+D144</f>
        <v>4.76017069373317</v>
      </c>
      <c r="D145" s="13" t="n">
        <f aca="false">C145*EXP(-$C$4/$C$6)</f>
        <v>4.69962880354693</v>
      </c>
      <c r="E145" s="13" t="n">
        <f aca="false">(C145-D145)/2+D145</f>
        <v>4.72989974864005</v>
      </c>
    </row>
    <row r="146" customFormat="false" ht="13.2" hidden="false" customHeight="false" outlineLevel="0" collapsed="false">
      <c r="A146" s="11"/>
      <c r="B146" s="12" t="n">
        <f aca="false">B145+$B$3</f>
        <v>0.0294399999999999</v>
      </c>
      <c r="C146" s="13" t="n">
        <f aca="false">($B$4-D145)*(1-EXP(-$C$3/$C$6))+D145</f>
        <v>4.7670411951539</v>
      </c>
      <c r="D146" s="13" t="n">
        <f aca="false">C146*EXP(-$C$4/$C$6)</f>
        <v>4.7064119229872</v>
      </c>
      <c r="E146" s="13" t="n">
        <f aca="false">(C146-D146)/2+D146</f>
        <v>4.73672655907055</v>
      </c>
    </row>
    <row r="147" customFormat="false" ht="13.2" hidden="false" customHeight="false" outlineLevel="0" collapsed="false">
      <c r="A147" s="11"/>
      <c r="B147" s="12" t="n">
        <f aca="false">B146+$B$3</f>
        <v>0.0296959999999999</v>
      </c>
      <c r="C147" s="13" t="n">
        <f aca="false">($B$4-D146)*(1-EXP(-$C$3/$C$6))+D146</f>
        <v>4.77373804397518</v>
      </c>
      <c r="D147" s="13" t="n">
        <f aca="false">C147*EXP(-$C$4/$C$6)</f>
        <v>4.71302359841618</v>
      </c>
      <c r="E147" s="13" t="n">
        <f aca="false">(C147-D147)/2+D147</f>
        <v>4.74338082119568</v>
      </c>
    </row>
    <row r="148" customFormat="false" ht="13.2" hidden="false" customHeight="false" outlineLevel="0" collapsed="false">
      <c r="A148" s="11"/>
      <c r="B148" s="12" t="n">
        <f aca="false">B147+$B$3</f>
        <v>0.0299519999999999</v>
      </c>
      <c r="C148" s="13" t="n">
        <f aca="false">($B$4-D147)*(1-EXP(-$C$3/$C$6))+D147</f>
        <v>4.78026562928355</v>
      </c>
      <c r="D148" s="13" t="n">
        <f aca="false">C148*EXP(-$C$4/$C$6)</f>
        <v>4.71946816309811</v>
      </c>
      <c r="E148" s="13" t="n">
        <f aca="false">(C148-D148)/2+D148</f>
        <v>4.74986689619083</v>
      </c>
    </row>
    <row r="149" customFormat="false" ht="13.2" hidden="false" customHeight="false" outlineLevel="0" collapsed="false">
      <c r="A149" s="11"/>
      <c r="B149" s="12" t="n">
        <f aca="false">B148+$B$3</f>
        <v>0.0302079999999999</v>
      </c>
      <c r="C149" s="13" t="n">
        <f aca="false">($B$4-D148)*(1-EXP(-$C$3/$C$6))+D148</f>
        <v>4.78662822923094</v>
      </c>
      <c r="D149" s="13" t="n">
        <f aca="false">C149*EXP(-$C$4/$C$6)</f>
        <v>4.72574984077357</v>
      </c>
      <c r="E149" s="13" t="n">
        <f aca="false">(C149-D149)/2+D149</f>
        <v>4.75618903500225</v>
      </c>
    </row>
    <row r="150" customFormat="false" ht="13.2" hidden="false" customHeight="false" outlineLevel="0" collapsed="false">
      <c r="A150" s="11"/>
      <c r="B150" s="12" t="n">
        <f aca="false">B149+$B$3</f>
        <v>0.0304639999999999</v>
      </c>
      <c r="C150" s="13" t="n">
        <f aca="false">($B$4-D149)*(1-EXP(-$C$3/$C$6))+D149</f>
        <v>4.79283001383859</v>
      </c>
      <c r="D150" s="13" t="n">
        <f aca="false">C150*EXP(-$C$4/$C$6)</f>
        <v>4.73187274842768</v>
      </c>
      <c r="E150" s="13" t="n">
        <f aca="false">(C150-D150)/2+D150</f>
        <v>4.76235138113313</v>
      </c>
    </row>
    <row r="151" customFormat="false" ht="13.2" hidden="false" customHeight="false" outlineLevel="0" collapsed="false">
      <c r="A151" s="11"/>
      <c r="B151" s="12" t="n">
        <f aca="false">B150+$B$3</f>
        <v>0.0307199999999999</v>
      </c>
      <c r="C151" s="13" t="n">
        <f aca="false">($B$4-D150)*(1-EXP(-$C$3/$C$6))+D150</f>
        <v>4.79887504773004</v>
      </c>
      <c r="D151" s="13" t="n">
        <f aca="false">C151*EXP(-$C$4/$C$6)</f>
        <v>4.73784089898834</v>
      </c>
      <c r="E151" s="13" t="n">
        <f aca="false">(C151-D151)/2+D151</f>
        <v>4.76835797335919</v>
      </c>
    </row>
    <row r="152" customFormat="false" ht="13.2" hidden="false" customHeight="false" outlineLevel="0" collapsed="false">
      <c r="A152" s="11"/>
      <c r="B152" s="12" t="n">
        <f aca="false">B151+$B$3</f>
        <v>0.0309759999999999</v>
      </c>
      <c r="C152" s="13" t="n">
        <f aca="false">($B$4-D151)*(1-EXP(-$C$3/$C$6))+D151</f>
        <v>4.80476729279506</v>
      </c>
      <c r="D152" s="13" t="n">
        <f aca="false">C152*EXP(-$C$4/$C$6)</f>
        <v>4.74365820395633</v>
      </c>
      <c r="E152" s="13" t="n">
        <f aca="false">(C152-D152)/2+D152</f>
        <v>4.7742127483757</v>
      </c>
    </row>
    <row r="153" customFormat="false" ht="13.2" hidden="false" customHeight="false" outlineLevel="0" collapsed="false">
      <c r="A153" s="11"/>
      <c r="B153" s="12" t="n">
        <f aca="false">B152+$B$3</f>
        <v>0.0312319999999999</v>
      </c>
      <c r="C153" s="13" t="n">
        <f aca="false">($B$4-D152)*(1-EXP(-$C$3/$C$6))+D152</f>
        <v>4.81051061078628</v>
      </c>
      <c r="D153" s="13" t="n">
        <f aca="false">C153*EXP(-$C$4/$C$6)</f>
        <v>4.74932847596884</v>
      </c>
      <c r="E153" s="13" t="n">
        <f aca="false">(C153-D153)/2+D153</f>
        <v>4.77991954337756</v>
      </c>
    </row>
    <row r="154" customFormat="false" ht="13.2" hidden="false" customHeight="false" outlineLevel="0" collapsed="false">
      <c r="A154" s="11"/>
      <c r="B154" s="12" t="n">
        <f aca="false">B153+$B$3</f>
        <v>0.0314879999999999</v>
      </c>
      <c r="C154" s="13" t="n">
        <f aca="false">($B$4-D153)*(1-EXP(-$C$3/$C$6))+D153</f>
        <v>4.81610876585013</v>
      </c>
      <c r="D154" s="13" t="n">
        <f aca="false">C154*EXP(-$C$4/$C$6)</f>
        <v>4.7548554312983</v>
      </c>
      <c r="E154" s="13" t="n">
        <f aca="false">(C154-D154)/2+D154</f>
        <v>4.78548209857422</v>
      </c>
    </row>
    <row r="155" customFormat="false" ht="13.2" hidden="false" customHeight="false" outlineLevel="0" collapsed="false">
      <c r="A155" s="11"/>
      <c r="B155" s="12" t="n">
        <f aca="false">B154+$B$3</f>
        <v>0.0317439999999999</v>
      </c>
      <c r="C155" s="13" t="n">
        <f aca="false">($B$4-D154)*(1-EXP(-$C$3/$C$6))+D154</f>
        <v>4.8215654269939</v>
      </c>
      <c r="D155" s="13" t="n">
        <f aca="false">C155*EXP(-$C$4/$C$6)</f>
        <v>4.76024269228795</v>
      </c>
      <c r="E155" s="13" t="n">
        <f aca="false">(C155-D155)/2+D155</f>
        <v>4.79090405964093</v>
      </c>
    </row>
    <row r="156" customFormat="false" ht="13.2" hidden="false" customHeight="false" outlineLevel="0" collapsed="false">
      <c r="A156" s="11"/>
      <c r="B156" s="12" t="n">
        <f aca="false">B155+$B$3</f>
        <v>0.0319999999999999</v>
      </c>
      <c r="C156" s="13" t="n">
        <f aca="false">($B$4-D155)*(1-EXP(-$C$3/$C$6))+D155</f>
        <v>4.82688417049034</v>
      </c>
      <c r="D156" s="13" t="n">
        <f aca="false">C156*EXP(-$C$4/$C$6)</f>
        <v>4.765493789726</v>
      </c>
      <c r="E156" s="13" t="n">
        <f aca="false">(C156-D156)/2+D156</f>
        <v>4.79618898010817</v>
      </c>
    </row>
    <row r="157" customFormat="false" ht="13.2" hidden="false" customHeight="false" outlineLevel="0" collapsed="false">
      <c r="A157" s="11"/>
      <c r="B157" s="12" t="n">
        <f aca="false">B156+$B$3</f>
        <v>0.0322559999999999</v>
      </c>
      <c r="C157" s="13" t="n">
        <f aca="false">($B$4-D156)*(1-EXP(-$C$3/$C$6))+D156</f>
        <v>4.83206848222155</v>
      </c>
      <c r="D157" s="13" t="n">
        <f aca="false">C157*EXP(-$C$4/$C$6)</f>
        <v>4.7706121651596</v>
      </c>
      <c r="E157" s="13" t="n">
        <f aca="false">(C157-D157)/2+D157</f>
        <v>4.80134032369057</v>
      </c>
    </row>
    <row r="158" customFormat="false" ht="13.2" hidden="false" customHeight="false" outlineLevel="0" collapsed="false">
      <c r="A158" s="11"/>
      <c r="B158" s="12" t="n">
        <f aca="false">B157+$B$3</f>
        <v>0.0325119999999999</v>
      </c>
      <c r="C158" s="13" t="n">
        <f aca="false">($B$4-D157)*(1-EXP(-$C$3/$C$6))+D157</f>
        <v>4.83712175996362</v>
      </c>
      <c r="D158" s="13" t="n">
        <f aca="false">C158*EXP(-$C$4/$C$6)</f>
        <v>4.77560117315048</v>
      </c>
      <c r="E158" s="13" t="n">
        <f aca="false">(C158-D158)/2+D158</f>
        <v>4.80636146655705</v>
      </c>
    </row>
    <row r="159" customFormat="false" ht="13.2" hidden="false" customHeight="false" outlineLevel="0" collapsed="false">
      <c r="A159" s="11"/>
      <c r="B159" s="12" t="n">
        <f aca="false">B158+$B$3</f>
        <v>0.0327679999999999</v>
      </c>
      <c r="C159" s="13" t="n">
        <f aca="false">($B$4-D158)*(1-EXP(-$C$3/$C$6))+D158</f>
        <v>4.84204731561353</v>
      </c>
      <c r="D159" s="13" t="n">
        <f aca="false">C159*EXP(-$C$4/$C$6)</f>
        <v>4.78046408347348</v>
      </c>
      <c r="E159" s="13" t="n">
        <f aca="false">(C159-D159)/2+D159</f>
        <v>4.81125569954351</v>
      </c>
    </row>
    <row r="160" customFormat="false" ht="13.2" hidden="false" customHeight="false" outlineLevel="0" collapsed="false">
      <c r="A160" s="11"/>
      <c r="B160" s="12" t="n">
        <f aca="false">B159+$B$3</f>
        <v>0.0330239999999999</v>
      </c>
      <c r="C160" s="13" t="n">
        <f aca="false">($B$4-D159)*(1-EXP(-$C$3/$C$6))+D159</f>
        <v>4.84684837735973</v>
      </c>
      <c r="D160" s="13" t="n">
        <f aca="false">C160*EXP(-$C$4/$C$6)</f>
        <v>4.78520408325956</v>
      </c>
      <c r="E160" s="13" t="n">
        <f aca="false">(C160-D160)/2+D160</f>
        <v>4.81602623030964</v>
      </c>
    </row>
    <row r="161" customFormat="false" ht="13.2" hidden="false" customHeight="false" outlineLevel="0" collapsed="false">
      <c r="A161" s="11"/>
      <c r="B161" s="12" t="n">
        <f aca="false">B160+$B$3</f>
        <v>0.0332799999999999</v>
      </c>
      <c r="C161" s="13" t="n">
        <f aca="false">($B$4-D160)*(1-EXP(-$C$3/$C$6))+D160</f>
        <v>4.85152809179787</v>
      </c>
      <c r="D161" s="13" t="n">
        <f aca="false">C161*EXP(-$C$4/$C$6)</f>
        <v>4.78982427908464</v>
      </c>
      <c r="E161" s="13" t="n">
        <f aca="false">(C161-D161)/2+D161</f>
        <v>4.82067618544126</v>
      </c>
    </row>
    <row r="162" customFormat="false" ht="13.2" hidden="false" customHeight="false" outlineLevel="0" collapsed="false">
      <c r="A162" s="11"/>
      <c r="B162" s="12" t="n">
        <f aca="false">B161+$B$3</f>
        <v>0.0335359999999999</v>
      </c>
      <c r="C162" s="13" t="n">
        <f aca="false">($B$4-D161)*(1-EXP(-$C$3/$C$6))+D161</f>
        <v>4.85608952599311</v>
      </c>
      <c r="D162" s="13" t="n">
        <f aca="false">C162*EXP(-$C$4/$C$6)</f>
        <v>4.79432769900563</v>
      </c>
      <c r="E162" s="13" t="n">
        <f aca="false">(C162-D162)/2+D162</f>
        <v>4.82520861249937</v>
      </c>
    </row>
    <row r="163" customFormat="false" ht="13.2" hidden="false" customHeight="false" outlineLevel="0" collapsed="false">
      <c r="A163" s="11"/>
      <c r="B163" s="12" t="n">
        <f aca="false">B162+$B$3</f>
        <v>0.0337919999999999</v>
      </c>
      <c r="C163" s="13" t="n">
        <f aca="false">($B$4-D162)*(1-EXP(-$C$3/$C$6))+D162</f>
        <v>4.86053566949023</v>
      </c>
      <c r="D163" s="13" t="n">
        <f aca="false">C163*EXP(-$C$4/$C$6)</f>
        <v>4.79871729454498</v>
      </c>
      <c r="E163" s="13" t="n">
        <f aca="false">(C163-D163)/2+D163</f>
        <v>4.82962648201761</v>
      </c>
    </row>
    <row r="164" customFormat="false" ht="13.2" hidden="false" customHeight="false" outlineLevel="0" collapsed="false">
      <c r="A164" s="11"/>
      <c r="B164" s="12" t="n">
        <f aca="false">B163+$B$3</f>
        <v>0.0340479999999999</v>
      </c>
      <c r="C164" s="13" t="n">
        <f aca="false">($B$4-D163)*(1-EXP(-$C$3/$C$6))+D163</f>
        <v>4.86486943627297</v>
      </c>
      <c r="D164" s="13" t="n">
        <f aca="false">C164*EXP(-$C$4/$C$6)</f>
        <v>4.80299594262515</v>
      </c>
      <c r="E164" s="13" t="n">
        <f aca="false">(C164-D164)/2+D164</f>
        <v>4.83393268944906</v>
      </c>
    </row>
    <row r="165" customFormat="false" ht="13.2" hidden="false" customHeight="false" outlineLevel="0" collapsed="false">
      <c r="A165" s="11"/>
      <c r="B165" s="12" t="n">
        <f aca="false">B164+$B$3</f>
        <v>0.0343039999999999</v>
      </c>
      <c r="C165" s="13" t="n">
        <f aca="false">($B$4-D164)*(1-EXP(-$C$3/$C$6))+D164</f>
        <v>4.86909366667384</v>
      </c>
      <c r="D165" s="13" t="n">
        <f aca="false">C165*EXP(-$C$4/$C$6)</f>
        <v>4.80716644745408</v>
      </c>
      <c r="E165" s="13" t="n">
        <f aca="false">(C165-D165)/2+D165</f>
        <v>4.83813005706396</v>
      </c>
    </row>
    <row r="166" customFormat="false" ht="13.2" hidden="false" customHeight="false" outlineLevel="0" collapsed="false">
      <c r="A166" s="11"/>
      <c r="B166" s="12" t="n">
        <f aca="false">B165+$B$3</f>
        <v>0.0345599999999999</v>
      </c>
      <c r="C166" s="13" t="n">
        <f aca="false">($B$4-D165)*(1-EXP(-$C$3/$C$6))+D165</f>
        <v>4.87321112923567</v>
      </c>
      <c r="D166" s="13" t="n">
        <f aca="false">C166*EXP(-$C$4/$C$6)</f>
        <v>4.81123154236309</v>
      </c>
      <c r="E166" s="13" t="n">
        <f aca="false">(C166-D166)/2+D166</f>
        <v>4.84222133579938</v>
      </c>
    </row>
    <row r="167" customFormat="false" ht="13.2" hidden="false" customHeight="false" outlineLevel="0" collapsed="false">
      <c r="A167" s="11"/>
      <c r="B167" s="12" t="n">
        <f aca="false">B166+$B$3</f>
        <v>0.0348159999999999</v>
      </c>
      <c r="C167" s="13" t="n">
        <f aca="false">($B$4-D166)*(1-EXP(-$C$3/$C$6))+D166</f>
        <v>4.8772245225261</v>
      </c>
      <c r="D167" s="13" t="n">
        <f aca="false">C167*EXP(-$C$4/$C$6)</f>
        <v>4.81519389159828</v>
      </c>
      <c r="E167" s="13" t="n">
        <f aca="false">(C167-D167)/2+D167</f>
        <v>4.84620920706219</v>
      </c>
    </row>
    <row r="168" customFormat="false" ht="13.2" hidden="false" customHeight="false" outlineLevel="0" collapsed="false">
      <c r="A168" s="11"/>
      <c r="B168" s="12" t="n">
        <f aca="false">B167+$B$3</f>
        <v>0.0350719999999999</v>
      </c>
      <c r="C168" s="13" t="n">
        <f aca="false">($B$4-D167)*(1-EXP(-$C$3/$C$6))+D167</f>
        <v>4.88113647690621</v>
      </c>
      <c r="D168" s="13" t="n">
        <f aca="false">C168*EXP(-$C$4/$C$6)</f>
        <v>4.81905609206665</v>
      </c>
      <c r="E168" s="13" t="n">
        <f aca="false">(C168-D168)/2+D168</f>
        <v>4.85009628448643</v>
      </c>
    </row>
    <row r="169" customFormat="false" ht="13.2" hidden="false" customHeight="false" outlineLevel="0" collapsed="false">
      <c r="A169" s="11"/>
      <c r="B169" s="12" t="n">
        <f aca="false">B168+$B$3</f>
        <v>0.0353279999999999</v>
      </c>
      <c r="C169" s="13" t="n">
        <f aca="false">($B$4-D168)*(1-EXP(-$C$3/$C$6))+D168</f>
        <v>4.88494955625442</v>
      </c>
      <c r="D169" s="13" t="n">
        <f aca="false">C169*EXP(-$C$4/$C$6)</f>
        <v>4.82282067503816</v>
      </c>
      <c r="E169" s="13" t="n">
        <f aca="false">(C169-D169)/2+D169</f>
        <v>4.85388511564629</v>
      </c>
    </row>
    <row r="170" customFormat="false" ht="13.2" hidden="false" customHeight="false" outlineLevel="0" collapsed="false">
      <c r="A170" s="11"/>
      <c r="B170" s="12" t="n">
        <f aca="false">B169+$B$3</f>
        <v>0.0355839999999999</v>
      </c>
      <c r="C170" s="13" t="n">
        <f aca="false">($B$4-D169)*(1-EXP(-$C$3/$C$6))+D169</f>
        <v>4.88866625964692</v>
      </c>
      <c r="D170" s="13" t="n">
        <f aca="false">C170*EXP(-$C$4/$C$6)</f>
        <v>4.82649010780463</v>
      </c>
      <c r="E170" s="13" t="n">
        <f aca="false">(C170-D170)/2+D170</f>
        <v>4.85757818372578</v>
      </c>
    </row>
    <row r="171" customFormat="false" ht="13.2" hidden="false" customHeight="false" outlineLevel="0" collapsed="false">
      <c r="A171" s="11"/>
      <c r="B171" s="12" t="n">
        <f aca="false">B170+$B$3</f>
        <v>0.0358399999999999</v>
      </c>
      <c r="C171" s="13" t="n">
        <f aca="false">($B$4-D170)*(1-EXP(-$C$3/$C$6))+D170</f>
        <v>4.89228902299544</v>
      </c>
      <c r="D171" s="13" t="n">
        <f aca="false">C171*EXP(-$C$4/$C$6)</f>
        <v>4.83006679529687</v>
      </c>
      <c r="E171" s="13" t="n">
        <f aca="false">(C171-D171)/2+D171</f>
        <v>4.86117790914616</v>
      </c>
    </row>
    <row r="172" customFormat="false" ht="13.2" hidden="false" customHeight="false" outlineLevel="0" collapsed="false">
      <c r="A172" s="11"/>
      <c r="B172" s="12" t="n">
        <f aca="false">B171+$B$3</f>
        <v>0.0360959999999999</v>
      </c>
      <c r="C172" s="13" t="n">
        <f aca="false">($B$4-D171)*(1-EXP(-$C$3/$C$6))+D171</f>
        <v>4.89582022064387</v>
      </c>
      <c r="D172" s="13" t="n">
        <f aca="false">C172*EXP(-$C$4/$C$6)</f>
        <v>4.8335530816608</v>
      </c>
      <c r="E172" s="13" t="n">
        <f aca="false">(C172-D172)/2+D172</f>
        <v>4.86468665115233</v>
      </c>
    </row>
    <row r="173" customFormat="false" ht="13.2" hidden="false" customHeight="false" outlineLevel="0" collapsed="false">
      <c r="A173" s="11"/>
      <c r="B173" s="12" t="n">
        <f aca="false">B172+$B$3</f>
        <v>0.0363519999999999</v>
      </c>
      <c r="C173" s="13" t="n">
        <f aca="false">($B$4-D172)*(1-EXP(-$C$3/$C$6))+D172</f>
        <v>4.89926216692426</v>
      </c>
      <c r="D173" s="13" t="n">
        <f aca="false">C173*EXP(-$C$4/$C$6)</f>
        <v>4.83695125179384</v>
      </c>
      <c r="E173" s="13" t="n">
        <f aca="false">(C173-D173)/2+D173</f>
        <v>4.86810670935905</v>
      </c>
    </row>
    <row r="174" customFormat="false" ht="13.2" hidden="false" customHeight="false" outlineLevel="0" collapsed="false">
      <c r="A174" s="11"/>
      <c r="B174" s="12" t="n">
        <f aca="false">B173+$B$3</f>
        <v>0.0366079999999999</v>
      </c>
      <c r="C174" s="13" t="n">
        <f aca="false">($B$4-D173)*(1-EXP(-$C$3/$C$6))+D173</f>
        <v>4.90261711767374</v>
      </c>
      <c r="D174" s="13" t="n">
        <f aca="false">C174*EXP(-$C$4/$C$6)</f>
        <v>4.84026353284239</v>
      </c>
      <c r="E174" s="13" t="n">
        <f aca="false">(C174-D174)/2+D174</f>
        <v>4.87144032525806</v>
      </c>
    </row>
    <row r="175" customFormat="false" ht="13.2" hidden="false" customHeight="false" outlineLevel="0" collapsed="false">
      <c r="A175" s="11"/>
      <c r="B175" s="12" t="n">
        <f aca="false">B174+$B$3</f>
        <v>0.0368639999999999</v>
      </c>
      <c r="C175" s="13" t="n">
        <f aca="false">($B$4-D174)*(1-EXP(-$C$3/$C$6))+D174</f>
        <v>4.9058872717129</v>
      </c>
      <c r="D175" s="13" t="n">
        <f aca="false">C175*EXP(-$C$4/$C$6)</f>
        <v>4.84349209566151</v>
      </c>
      <c r="E175" s="13" t="n">
        <f aca="false">(C175-D175)/2+D175</f>
        <v>4.87468968368721</v>
      </c>
    </row>
    <row r="176" customFormat="false" ht="13.2" hidden="false" customHeight="false" outlineLevel="0" collapsed="false">
      <c r="A176" s="11"/>
      <c r="B176" s="12" t="n">
        <f aca="false">B175+$B$3</f>
        <v>0.0371199999999999</v>
      </c>
      <c r="C176" s="13" t="n">
        <f aca="false">($B$4-D175)*(1-EXP(-$C$3/$C$6))+D175</f>
        <v>4.90907477228694</v>
      </c>
      <c r="D176" s="13" t="n">
        <f aca="false">C176*EXP(-$C$4/$C$6)</f>
        <v>4.8466390562377</v>
      </c>
      <c r="E176" s="13" t="n">
        <f aca="false">(C176-D176)/2+D176</f>
        <v>4.87785691426232</v>
      </c>
    </row>
    <row r="177" customFormat="false" ht="13.2" hidden="false" customHeight="false" outlineLevel="0" collapsed="false">
      <c r="A177" s="11"/>
      <c r="B177" s="12" t="n">
        <f aca="false">B176+$B$3</f>
        <v>0.0373759999999999</v>
      </c>
      <c r="C177" s="13" t="n">
        <f aca="false">($B$4-D176)*(1-EXP(-$C$3/$C$6))+D176</f>
        <v>4.91218170847034</v>
      </c>
      <c r="D177" s="13" t="n">
        <f aca="false">C177*EXP(-$C$4/$C$6)</f>
        <v>4.84970647707567</v>
      </c>
      <c r="E177" s="13" t="n">
        <f aca="false">(C177-D177)/2+D177</f>
        <v>4.880944092773</v>
      </c>
    </row>
    <row r="178" customFormat="false" ht="13.2" hidden="false" customHeight="false" outlineLevel="0" collapsed="false">
      <c r="A178" s="11"/>
      <c r="B178" s="12" t="n">
        <f aca="false">B177+$B$3</f>
        <v>0.0376319999999999</v>
      </c>
      <c r="C178" s="13" t="n">
        <f aca="false">($B$4-D177)*(1-EXP(-$C$3/$C$6))+D177</f>
        <v>4.91521011653598</v>
      </c>
      <c r="D178" s="13" t="n">
        <f aca="false">C178*EXP(-$C$4/$C$6)</f>
        <v>4.85269636855013</v>
      </c>
      <c r="E178" s="13" t="n">
        <f aca="false">(C178-D178)/2+D178</f>
        <v>4.88395324254305</v>
      </c>
    </row>
    <row r="179" customFormat="false" ht="13.2" hidden="false" customHeight="false" outlineLevel="0" collapsed="false">
      <c r="A179" s="11"/>
      <c r="B179" s="12" t="n">
        <f aca="false">B178+$B$3</f>
        <v>0.0378879999999999</v>
      </c>
      <c r="C179" s="13" t="n">
        <f aca="false">($B$4-D178)*(1-EXP(-$C$3/$C$6))+D178</f>
        <v>4.91816198128977</v>
      </c>
      <c r="D179" s="13" t="n">
        <f aca="false">C179*EXP(-$C$4/$C$6)</f>
        <v>4.85561069022338</v>
      </c>
      <c r="E179" s="13" t="n">
        <f aca="false">(C179-D179)/2+D179</f>
        <v>4.88688633575657</v>
      </c>
    </row>
    <row r="180" customFormat="false" ht="13.2" hidden="false" customHeight="false" outlineLevel="0" collapsed="false">
      <c r="A180" s="11"/>
      <c r="B180" s="12" t="n">
        <f aca="false">B179+$B$3</f>
        <v>0.0381439999999999</v>
      </c>
      <c r="C180" s="13" t="n">
        <f aca="false">($B$4-D179)*(1-EXP(-$C$3/$C$6))+D179</f>
        <v>4.92103923737145</v>
      </c>
      <c r="D180" s="13" t="n">
        <f aca="false">C180*EXP(-$C$4/$C$6)</f>
        <v>4.85845135212956</v>
      </c>
      <c r="E180" s="13" t="n">
        <f aca="false">(C180-D180)/2+D180</f>
        <v>4.8897452947505</v>
      </c>
    </row>
    <row r="181" customFormat="false" ht="13.2" hidden="false" customHeight="false" outlineLevel="0" collapsed="false">
      <c r="A181" s="11"/>
      <c r="B181" s="12" t="n">
        <f aca="false">B180+$B$3</f>
        <v>0.0383999999999999</v>
      </c>
      <c r="C181" s="13" t="n">
        <f aca="false">($B$4-D180)*(1-EXP(-$C$3/$C$6))+D180</f>
        <v>4.92384377052254</v>
      </c>
      <c r="D181" s="13" t="n">
        <f aca="false">C181*EXP(-$C$4/$C$6)</f>
        <v>4.86122021602656</v>
      </c>
      <c r="E181" s="13" t="n">
        <f aca="false">(C181-D181)/2+D181</f>
        <v>4.89253199327455</v>
      </c>
    </row>
    <row r="182" customFormat="false" ht="13.2" hidden="false" customHeight="false" outlineLevel="0" collapsed="false">
      <c r="A182" s="11"/>
      <c r="B182" s="12" t="n">
        <f aca="false">B181+$B$3</f>
        <v>0.0386559999999999</v>
      </c>
      <c r="C182" s="13" t="n">
        <f aca="false">($B$4-D181)*(1-EXP(-$C$3/$C$6))+D181</f>
        <v>4.92657741882229</v>
      </c>
      <c r="D182" s="13" t="n">
        <f aca="false">C182*EXP(-$C$4/$C$6)</f>
        <v>4.8639190966161</v>
      </c>
      <c r="E182" s="13" t="n">
        <f aca="false">(C182-D182)/2+D182</f>
        <v>4.8952482577192</v>
      </c>
    </row>
    <row r="183" customFormat="false" ht="13.2" hidden="false" customHeight="false" outlineLevel="0" collapsed="false">
      <c r="A183" s="11"/>
      <c r="B183" s="12" t="n">
        <f aca="false">B182+$B$3</f>
        <v>0.0389119999999999</v>
      </c>
      <c r="C183" s="13" t="n">
        <f aca="false">($B$4-D182)*(1-EXP(-$C$3/$C$6))+D182</f>
        <v>4.92924197389227</v>
      </c>
      <c r="D183" s="13" t="n">
        <f aca="false">C183*EXP(-$C$4/$C$6)</f>
        <v>4.86654976273318</v>
      </c>
      <c r="E183" s="13" t="n">
        <f aca="false">(C183-D183)/2+D183</f>
        <v>4.89789586831273</v>
      </c>
    </row>
    <row r="184" customFormat="false" ht="13.2" hidden="false" customHeight="false" outlineLevel="0" collapsed="false">
      <c r="A184" s="11"/>
      <c r="B184" s="12" t="n">
        <f aca="false">B183+$B$3</f>
        <v>0.0391679999999999</v>
      </c>
      <c r="C184" s="13" t="n">
        <f aca="false">($B$4-D183)*(1-EXP(-$C$3/$C$6))+D183</f>
        <v>4.93183918207067</v>
      </c>
      <c r="D184" s="13" t="n">
        <f aca="false">C184*EXP(-$C$4/$C$6)</f>
        <v>4.8691139385053</v>
      </c>
      <c r="E184" s="13" t="n">
        <f aca="false">(C184-D184)/2+D184</f>
        <v>4.90047656028799</v>
      </c>
    </row>
    <row r="185" customFormat="false" ht="13.2" hidden="false" customHeight="false" outlineLevel="0" collapsed="false">
      <c r="A185" s="11"/>
      <c r="B185" s="12" t="n">
        <f aca="false">B184+$B$3</f>
        <v>0.0394239999999999</v>
      </c>
      <c r="C185" s="13" t="n">
        <f aca="false">($B$4-D184)*(1-EXP(-$C$3/$C$6))+D184</f>
        <v>4.9343707455568</v>
      </c>
      <c r="D185" s="13" t="n">
        <f aca="false">C185*EXP(-$C$4/$C$6)</f>
        <v>4.87161330448247</v>
      </c>
      <c r="E185" s="13" t="n">
        <f aca="false">(C185-D185)/2+D185</f>
        <v>4.90299202501964</v>
      </c>
    </row>
    <row r="186" customFormat="false" ht="13.2" hidden="false" customHeight="false" outlineLevel="0" collapsed="false">
      <c r="A186" s="11"/>
      <c r="B186" s="12" t="n">
        <f aca="false">B185+$B$3</f>
        <v>0.0396799999999999</v>
      </c>
      <c r="C186" s="13" t="n">
        <f aca="false">($B$4-D185)*(1-EXP(-$C$3/$C$6))+D185</f>
        <v>4.93683832352672</v>
      </c>
      <c r="D186" s="13" t="n">
        <f aca="false">C186*EXP(-$C$4/$C$6)</f>
        <v>4.87404949873863</v>
      </c>
      <c r="E186" s="13" t="n">
        <f aca="false">(C186-D186)/2+D186</f>
        <v>4.90544391113267</v>
      </c>
    </row>
    <row r="187" customFormat="false" ht="13.2" hidden="false" customHeight="false" outlineLevel="0" collapsed="false">
      <c r="A187" s="11"/>
      <c r="B187" s="12" t="n">
        <f aca="false">B186+$B$3</f>
        <v>0.0399359999999999</v>
      </c>
      <c r="C187" s="13" t="n">
        <f aca="false">($B$4-D186)*(1-EXP(-$C$3/$C$6))+D186</f>
        <v>4.93924353322064</v>
      </c>
      <c r="D187" s="13" t="n">
        <f aca="false">C187*EXP(-$C$4/$C$6)</f>
        <v>4.87642411794525</v>
      </c>
      <c r="E187" s="13" t="n">
        <f aca="false">(C187-D187)/2+D187</f>
        <v>4.90783382558295</v>
      </c>
    </row>
    <row r="188" customFormat="false" ht="13.2" hidden="false" customHeight="false" outlineLevel="0" collapsed="false">
      <c r="A188" s="11"/>
      <c r="B188" s="12" t="n">
        <f aca="false">B187+$B$3</f>
        <v>0.0401919999999999</v>
      </c>
      <c r="C188" s="13" t="n">
        <f aca="false">($B$4-D187)*(1-EXP(-$C$3/$C$6))+D187</f>
        <v>4.94158795100288</v>
      </c>
      <c r="D188" s="13" t="n">
        <f aca="false">C188*EXP(-$C$4/$C$6)</f>
        <v>4.87873871841777</v>
      </c>
      <c r="E188" s="13" t="n">
        <f aca="false">(C188-D188)/2+D188</f>
        <v>4.91016333471032</v>
      </c>
    </row>
    <row r="189" customFormat="false" ht="13.2" hidden="false" customHeight="false" outlineLevel="0" collapsed="false">
      <c r="A189" s="11"/>
      <c r="B189" s="12" t="n">
        <f aca="false">B188+$B$3</f>
        <v>0.0404479999999999</v>
      </c>
      <c r="C189" s="13" t="n">
        <f aca="false">($B$4-D188)*(1-EXP(-$C$3/$C$6))+D188</f>
        <v>4.94387311339499</v>
      </c>
      <c r="D189" s="13" t="n">
        <f aca="false">C189*EXP(-$C$4/$C$6)</f>
        <v>4.88099481713559</v>
      </c>
      <c r="E189" s="13" t="n">
        <f aca="false">(C189-D189)/2+D189</f>
        <v>4.91243396526529</v>
      </c>
    </row>
    <row r="190" customFormat="false" ht="13.2" hidden="false" customHeight="false" outlineLevel="0" collapsed="false">
      <c r="A190" s="11"/>
      <c r="B190" s="12" t="n">
        <f aca="false">B189+$B$3</f>
        <v>0.0407039999999999</v>
      </c>
      <c r="C190" s="13" t="n">
        <f aca="false">($B$4-D189)*(1-EXP(-$C$3/$C$6))+D189</f>
        <v>4.94610051808278</v>
      </c>
      <c r="D190" s="13" t="n">
        <f aca="false">C190*EXP(-$C$4/$C$6)</f>
        <v>4.88319389273632</v>
      </c>
      <c r="E190" s="13" t="n">
        <f aca="false">(C190-D190)/2+D190</f>
        <v>4.91464720540955</v>
      </c>
    </row>
    <row r="191" customFormat="false" ht="13.2" hidden="false" customHeight="false" outlineLevel="0" collapsed="false">
      <c r="A191" s="11"/>
      <c r="B191" s="12" t="n">
        <f aca="false">B190+$B$3</f>
        <v>0.0409599999999999</v>
      </c>
      <c r="C191" s="13" t="n">
        <f aca="false">($B$4-D190)*(1-EXP(-$C$3/$C$6))+D190</f>
        <v>4.94827162489791</v>
      </c>
      <c r="D191" s="13" t="n">
        <f aca="false">C191*EXP(-$C$4/$C$6)</f>
        <v>4.88533738648485</v>
      </c>
      <c r="E191" s="13" t="n">
        <f aca="false">(C191-D191)/2+D191</f>
        <v>4.91680450569138</v>
      </c>
    </row>
    <row r="192" customFormat="false" ht="13.2" hidden="false" customHeight="false" outlineLevel="0" collapsed="false">
      <c r="A192" s="11"/>
      <c r="B192" s="12" t="n">
        <f aca="false">B191+$B$3</f>
        <v>0.0412159999999999</v>
      </c>
      <c r="C192" s="13" t="n">
        <f aca="false">($B$4-D191)*(1-EXP(-$C$3/$C$6))+D191</f>
        <v>4.95038785677466</v>
      </c>
      <c r="D192" s="13" t="n">
        <f aca="false">C192*EXP(-$C$4/$C$6)</f>
        <v>4.88742670321798</v>
      </c>
      <c r="E192" s="13" t="n">
        <f aca="false">(C192-D192)/2+D192</f>
        <v>4.91890727999632</v>
      </c>
    </row>
    <row r="193" customFormat="false" ht="13.2" hidden="false" customHeight="false" outlineLevel="0" collapsed="false">
      <c r="A193" s="11"/>
      <c r="B193" s="12" t="n">
        <f aca="false">B192+$B$3</f>
        <v>0.0414719999999999</v>
      </c>
      <c r="C193" s="13" t="n">
        <f aca="false">($B$4-D192)*(1-EXP(-$C$3/$C$6))+D192</f>
        <v>4.95245060068249</v>
      </c>
      <c r="D193" s="13" t="n">
        <f aca="false">C193*EXP(-$C$4/$C$6)</f>
        <v>4.88946321226509</v>
      </c>
      <c r="E193" s="13" t="n">
        <f aca="false">(C193-D193)/2+D193</f>
        <v>4.92095690647379</v>
      </c>
    </row>
    <row r="194" customFormat="false" ht="13.2" hidden="false" customHeight="false" outlineLevel="0" collapsed="false">
      <c r="A194" s="11"/>
      <c r="B194" s="12" t="n">
        <f aca="false">B193+$B$3</f>
        <v>0.0417279999999999</v>
      </c>
      <c r="C194" s="13" t="n">
        <f aca="false">($B$4-D193)*(1-EXP(-$C$3/$C$6))+D193</f>
        <v>4.95446120853508</v>
      </c>
      <c r="D194" s="13" t="n">
        <f aca="false">C194*EXP(-$C$4/$C$6)</f>
        <v>4.89144824834565</v>
      </c>
      <c r="E194" s="13" t="n">
        <f aca="false">(C194-D194)/2+D194</f>
        <v>4.92295472844037</v>
      </c>
    </row>
    <row r="195" customFormat="false" ht="13.2" hidden="false" customHeight="false" outlineLevel="0" collapsed="false">
      <c r="A195" s="11"/>
      <c r="B195" s="12" t="n">
        <f aca="false">B194+$B$3</f>
        <v>0.0419839999999999</v>
      </c>
      <c r="C195" s="13" t="n">
        <f aca="false">($B$4-D194)*(1-EXP(-$C$3/$C$6))+D194</f>
        <v>4.95642099807636</v>
      </c>
      <c r="D195" s="13" t="n">
        <f aca="false">C195*EXP(-$C$4/$C$6)</f>
        <v>4.89338311244395</v>
      </c>
      <c r="E195" s="13" t="n">
        <f aca="false">(C195-D195)/2+D195</f>
        <v>4.92490205526015</v>
      </c>
    </row>
    <row r="196" customFormat="false" ht="13.2" hidden="false" customHeight="false" outlineLevel="0" collapsed="false">
      <c r="A196" s="11"/>
      <c r="B196" s="12" t="n">
        <f aca="false">B195+$B$3</f>
        <v>0.0422399999999999</v>
      </c>
      <c r="C196" s="13" t="n">
        <f aca="false">($B$4-D195)*(1-EXP(-$C$3/$C$6))+D195</f>
        <v>4.95833125374414</v>
      </c>
      <c r="D196" s="13" t="n">
        <f aca="false">C196*EXP(-$C$4/$C$6)</f>
        <v>4.89526907266177</v>
      </c>
      <c r="E196" s="13" t="n">
        <f aca="false">(C196-D196)/2+D196</f>
        <v>4.92680016320296</v>
      </c>
    </row>
    <row r="197" customFormat="false" ht="13.2" hidden="false" customHeight="false" outlineLevel="0" collapsed="false">
      <c r="A197" s="11"/>
      <c r="B197" s="12" t="n">
        <f aca="false">B196+$B$3</f>
        <v>0.0424959999999999</v>
      </c>
      <c r="C197" s="13" t="n">
        <f aca="false">($B$4-D196)*(1-EXP(-$C$3/$C$6))+D196</f>
        <v>4.96019322751195</v>
      </c>
      <c r="D197" s="13" t="n">
        <f aca="false">C197*EXP(-$C$4/$C$6)</f>
        <v>4.89710736504951</v>
      </c>
      <c r="E197" s="13" t="n">
        <f aca="false">(C197-D197)/2+D197</f>
        <v>4.92865029628073</v>
      </c>
    </row>
    <row r="198" customFormat="false" ht="13.2" hidden="false" customHeight="false" outlineLevel="0" collapsed="false">
      <c r="A198" s="11"/>
      <c r="B198" s="12" t="n">
        <f aca="false">B197+$B$3</f>
        <v>0.0427519999999999</v>
      </c>
      <c r="C198" s="13" t="n">
        <f aca="false">($B$4-D197)*(1-EXP(-$C$3/$C$6))+D197</f>
        <v>4.96200813970957</v>
      </c>
      <c r="D198" s="13" t="n">
        <f aca="false">C198*EXP(-$C$4/$C$6)</f>
        <v>4.89889919441627</v>
      </c>
      <c r="E198" s="13" t="n">
        <f aca="false">(C198-D198)/2+D198</f>
        <v>4.93045366706292</v>
      </c>
    </row>
    <row r="199" customFormat="false" ht="13.2" hidden="false" customHeight="false" outlineLevel="0" collapsed="false">
      <c r="A199" s="11"/>
      <c r="B199" s="12" t="n">
        <f aca="false">B198+$B$3</f>
        <v>0.0430079999999999</v>
      </c>
      <c r="C199" s="13" t="n">
        <f aca="false">($B$4-D198)*(1-EXP(-$C$3/$C$6))+D198</f>
        <v>4.9637771798228</v>
      </c>
      <c r="D199" s="13" t="n">
        <f aca="false">C199*EXP(-$C$4/$C$6)</f>
        <v>4.90064573511948</v>
      </c>
      <c r="E199" s="13" t="n">
        <f aca="false">(C199-D199)/2+D199</f>
        <v>4.93221145747114</v>
      </c>
    </row>
    <row r="200" customFormat="false" ht="13.2" hidden="false" customHeight="false" outlineLevel="0" collapsed="false">
      <c r="A200" s="11"/>
      <c r="B200" s="12" t="n">
        <f aca="false">B199+$B$3</f>
        <v>0.0432639999999999</v>
      </c>
      <c r="C200" s="13" t="n">
        <f aca="false">($B$4-D199)*(1-EXP(-$C$3/$C$6))+D199</f>
        <v>4.96550150727311</v>
      </c>
      <c r="D200" s="13" t="n">
        <f aca="false">C200*EXP(-$C$4/$C$6)</f>
        <v>4.90234813183455</v>
      </c>
      <c r="E200" s="13" t="n">
        <f aca="false">(C200-D200)/2+D200</f>
        <v>4.93392481955383</v>
      </c>
    </row>
    <row r="201" customFormat="false" ht="13.2" hidden="false" customHeight="false" outlineLevel="0" collapsed="false">
      <c r="A201" s="11"/>
      <c r="B201" s="12" t="n">
        <f aca="false">B200+$B$3</f>
        <v>0.0435199999999999</v>
      </c>
      <c r="C201" s="13" t="n">
        <f aca="false">($B$4-D200)*(1-EXP(-$C$3/$C$6))+D200</f>
        <v>4.96718225217743</v>
      </c>
      <c r="D201" s="13" t="n">
        <f aca="false">C201*EXP(-$C$4/$C$6)</f>
        <v>4.90400750030513</v>
      </c>
      <c r="E201" s="13" t="n">
        <f aca="false">(C201-D201)/2+D201</f>
        <v>4.93559487624128</v>
      </c>
    </row>
    <row r="202" customFormat="false" ht="13.2" hidden="false" customHeight="false" outlineLevel="0" collapsed="false">
      <c r="A202" s="11"/>
      <c r="B202" s="12" t="n">
        <f aca="false">B201+$B$3</f>
        <v>0.0437759999999999</v>
      </c>
      <c r="C202" s="13" t="n">
        <f aca="false">($B$4-D201)*(1-EXP(-$C$3/$C$6))+D201</f>
        <v>4.96882051608892</v>
      </c>
      <c r="D202" s="13" t="n">
        <f aca="false">C202*EXP(-$C$4/$C$6)</f>
        <v>4.90562492807435</v>
      </c>
      <c r="E202" s="13" t="n">
        <f aca="false">(C202-D202)/2+D202</f>
        <v>4.93722272208163</v>
      </c>
    </row>
    <row r="203" customFormat="false" ht="13.2" hidden="false" customHeight="false" outlineLevel="0" collapsed="false">
      <c r="A203" s="11"/>
      <c r="B203" s="12" t="n">
        <f aca="false">B202+$B$3</f>
        <v>0.0440319999999999</v>
      </c>
      <c r="C203" s="13" t="n">
        <f aca="false">($B$4-D202)*(1-EXP(-$C$3/$C$6))+D202</f>
        <v>4.97041737271884</v>
      </c>
      <c r="D203" s="13" t="n">
        <f aca="false">C203*EXP(-$C$4/$C$6)</f>
        <v>4.90720147519754</v>
      </c>
      <c r="E203" s="13" t="n">
        <f aca="false">(C203-D203)/2+D203</f>
        <v>4.93880942395819</v>
      </c>
    </row>
    <row r="204" customFormat="false" ht="13.2" hidden="false" customHeight="false" outlineLevel="0" collapsed="false">
      <c r="A204" s="11"/>
      <c r="B204" s="12" t="n">
        <f aca="false">B203+$B$3</f>
        <v>0.0442879999999999</v>
      </c>
      <c r="C204" s="13" t="n">
        <f aca="false">($B$4-D203)*(1-EXP(-$C$3/$C$6))+D203</f>
        <v>4.97197386864032</v>
      </c>
      <c r="D204" s="13" t="n">
        <f aca="false">C204*EXP(-$C$4/$C$6)</f>
        <v>4.90873817493707</v>
      </c>
      <c r="E204" s="13" t="n">
        <f aca="false">(C204-D204)/2+D204</f>
        <v>4.94035602178869</v>
      </c>
    </row>
    <row r="205" customFormat="false" ht="13.2" hidden="false" customHeight="false" outlineLevel="0" collapsed="false">
      <c r="A205" s="11"/>
      <c r="B205" s="12" t="n">
        <f aca="false">B204+$B$3</f>
        <v>0.0445439999999999</v>
      </c>
      <c r="C205" s="13" t="n">
        <f aca="false">($B$4-D204)*(1-EXP(-$C$3/$C$6))+D204</f>
        <v>4.97349102397422</v>
      </c>
      <c r="D205" s="13" t="n">
        <f aca="false">C205*EXP(-$C$4/$C$6)</f>
        <v>4.91023603443947</v>
      </c>
      <c r="E205" s="13" t="n">
        <f aca="false">(C205-D205)/2+D205</f>
        <v>4.94186352920684</v>
      </c>
    </row>
    <row r="206" customFormat="false" ht="13.2" hidden="false" customHeight="false" outlineLevel="0" collapsed="false">
      <c r="A206" s="11"/>
      <c r="B206" s="12" t="n">
        <f aca="false">B205+$B$3</f>
        <v>0.0447999999999999</v>
      </c>
      <c r="C206" s="13" t="n">
        <f aca="false">($B$4-D205)*(1-EXP(-$C$3/$C$6))+D205</f>
        <v>4.97496983305777</v>
      </c>
      <c r="D206" s="13" t="n">
        <f aca="false">C206*EXP(-$C$4/$C$6)</f>
        <v>4.91169603539556</v>
      </c>
      <c r="E206" s="13" t="n">
        <f aca="false">(C206-D206)/2+D206</f>
        <v>4.94333293422666</v>
      </c>
    </row>
    <row r="207" customFormat="false" ht="13.2" hidden="false" customHeight="false" outlineLevel="0" collapsed="false">
      <c r="A207" s="11"/>
      <c r="B207" s="12" t="n">
        <f aca="false">B206+$B$3</f>
        <v>0.0450559999999999</v>
      </c>
      <c r="C207" s="13" t="n">
        <f aca="false">($B$4-D206)*(1-EXP(-$C$3/$C$6))+D206</f>
        <v>4.97641126509622</v>
      </c>
      <c r="D207" s="13" t="n">
        <f aca="false">C207*EXP(-$C$4/$C$6)</f>
        <v>4.91311913468382</v>
      </c>
      <c r="E207" s="13" t="n">
        <f aca="false">(C207-D207)/2+D207</f>
        <v>4.94476519989002</v>
      </c>
    </row>
    <row r="208" customFormat="false" ht="13.2" hidden="false" customHeight="false" outlineLevel="0" collapsed="false">
      <c r="A208" s="11"/>
      <c r="B208" s="12" t="n">
        <f aca="false">B207+$B$3</f>
        <v>0.0453119999999999</v>
      </c>
      <c r="C208" s="13" t="n">
        <f aca="false">($B$4-D207)*(1-EXP(-$C$3/$C$6))+D207</f>
        <v>4.97781626479807</v>
      </c>
      <c r="D208" s="13" t="n">
        <f aca="false">C208*EXP(-$C$4/$C$6)</f>
        <v>4.91450626499755</v>
      </c>
      <c r="E208" s="13" t="n">
        <f aca="false">(C208-D208)/2+D208</f>
        <v>4.94616126489781</v>
      </c>
    </row>
    <row r="209" customFormat="false" ht="13.2" hidden="false" customHeight="false" outlineLevel="0" collapsed="false">
      <c r="A209" s="11"/>
      <c r="B209" s="12" t="n">
        <f aca="false">B208+$B$3</f>
        <v>0.0455679999999999</v>
      </c>
      <c r="C209" s="13" t="n">
        <f aca="false">($B$4-D208)*(1-EXP(-$C$3/$C$6))+D208</f>
        <v>4.9791857529942</v>
      </c>
      <c r="D209" s="13" t="n">
        <f aca="false">C209*EXP(-$C$4/$C$6)</f>
        <v>4.9158583354561</v>
      </c>
      <c r="E209" s="13" t="n">
        <f aca="false">(C209-D209)/2+D209</f>
        <v>4.94752204422515</v>
      </c>
    </row>
    <row r="210" customFormat="false" ht="13.2" hidden="false" customHeight="false" outlineLevel="0" collapsed="false">
      <c r="A210" s="11"/>
      <c r="B210" s="12" t="n">
        <f aca="false">B209+$B$3</f>
        <v>0.0458239999999999</v>
      </c>
      <c r="C210" s="13" t="n">
        <f aca="false">($B$4-D209)*(1-EXP(-$C$3/$C$6))+D209</f>
        <v>4.98052062724142</v>
      </c>
      <c r="D210" s="13" t="n">
        <f aca="false">C210*EXP(-$C$4/$C$6)</f>
        <v>4.91717623220077</v>
      </c>
      <c r="E210" s="13" t="n">
        <f aca="false">(C210-D210)/2+D210</f>
        <v>4.9488484297211</v>
      </c>
    </row>
    <row r="211" customFormat="false" ht="13.2" hidden="false" customHeight="false" outlineLevel="0" collapsed="false">
      <c r="A211" s="11"/>
      <c r="B211" s="12" t="n">
        <f aca="false">B210+$B$3</f>
        <v>0.0460799999999999</v>
      </c>
      <c r="C211" s="13" t="n">
        <f aca="false">($B$4-D210)*(1-EXP(-$C$3/$C$6))+D210</f>
        <v>4.9818217624107</v>
      </c>
      <c r="D211" s="13" t="n">
        <f aca="false">C211*EXP(-$C$4/$C$6)</f>
        <v>4.91846081897554</v>
      </c>
      <c r="E211" s="13" t="n">
        <f aca="false">(C211-D211)/2+D211</f>
        <v>4.95014129069312</v>
      </c>
    </row>
    <row r="212" customFormat="false" ht="13.2" hidden="false" customHeight="false" outlineLevel="0" collapsed="false">
      <c r="A212" s="11"/>
      <c r="B212" s="12" t="n">
        <f aca="false">B211+$B$3</f>
        <v>0.0463359999999999</v>
      </c>
      <c r="C212" s="13" t="n">
        <f aca="false">($B$4-D211)*(1-EXP(-$C$3/$C$6))+D211</f>
        <v>4.98309001126053</v>
      </c>
      <c r="D212" s="13" t="n">
        <f aca="false">C212*EXP(-$C$4/$C$6)</f>
        <v>4.91971293769318</v>
      </c>
      <c r="E212" s="13" t="n">
        <f aca="false">(C212-D212)/2+D212</f>
        <v>4.95140147447686</v>
      </c>
    </row>
    <row r="213" customFormat="false" ht="13.2" hidden="false" customHeight="false" outlineLevel="0" collapsed="false">
      <c r="A213" s="11"/>
      <c r="B213" s="12" t="n">
        <f aca="false">B212+$B$3</f>
        <v>0.0465919999999999</v>
      </c>
      <c r="C213" s="13" t="n">
        <f aca="false">($B$4-D212)*(1-EXP(-$C$3/$C$6))+D212</f>
        <v>4.9843262049959</v>
      </c>
      <c r="D213" s="13" t="n">
        <f aca="false">C213*EXP(-$C$4/$C$6)</f>
        <v>4.92093340898702</v>
      </c>
      <c r="E213" s="13" t="n">
        <f aca="false">(C213-D213)/2+D213</f>
        <v>4.95262980699146</v>
      </c>
    </row>
    <row r="214" customFormat="false" ht="13.2" hidden="false" customHeight="false" outlineLevel="0" collapsed="false">
      <c r="A214" s="11"/>
      <c r="B214" s="12" t="n">
        <f aca="false">B213+$B$3</f>
        <v>0.0468479999999999</v>
      </c>
      <c r="C214" s="13" t="n">
        <f aca="false">($B$4-D213)*(1-EXP(-$C$3/$C$6))+D213</f>
        <v>4.98553115381297</v>
      </c>
      <c r="D214" s="13" t="n">
        <f aca="false">C214*EXP(-$C$4/$C$6)</f>
        <v>4.92212303274882</v>
      </c>
      <c r="E214" s="13" t="n">
        <f aca="false">(C214-D214)/2+D214</f>
        <v>4.95382709328089</v>
      </c>
    </row>
    <row r="215" customFormat="false" ht="13.2" hidden="false" customHeight="false" outlineLevel="0" collapsed="false">
      <c r="A215" s="11"/>
      <c r="B215" s="12" t="n">
        <f aca="false">B214+$B$3</f>
        <v>0.0471039999999999</v>
      </c>
      <c r="C215" s="13" t="n">
        <f aca="false">($B$4-D214)*(1-EXP(-$C$3/$C$6))+D214</f>
        <v>4.98670564743012</v>
      </c>
      <c r="D215" s="13" t="n">
        <f aca="false">C215*EXP(-$C$4/$C$6)</f>
        <v>4.92328258865298</v>
      </c>
      <c r="E215" s="13" t="n">
        <f aca="false">(C215-D215)/2+D215</f>
        <v>4.95499411804155</v>
      </c>
    </row>
    <row r="216" customFormat="false" ht="13.2" hidden="false" customHeight="false" outlineLevel="0" collapsed="false">
      <c r="A216" s="11"/>
      <c r="B216" s="12" t="n">
        <f aca="false">B215+$B$3</f>
        <v>0.0473599999999999</v>
      </c>
      <c r="C216" s="13" t="n">
        <f aca="false">($B$4-D215)*(1-EXP(-$C$3/$C$6))+D215</f>
        <v>4.98785045560553</v>
      </c>
      <c r="D216" s="13" t="n">
        <f aca="false">C216*EXP(-$C$4/$C$6)</f>
        <v>4.92441283666757</v>
      </c>
      <c r="E216" s="13" t="n">
        <f aca="false">(C216-D216)/2+D216</f>
        <v>4.95613164613655</v>
      </c>
    </row>
    <row r="217" customFormat="false" ht="13.2" hidden="false" customHeight="false" outlineLevel="0" collapsed="false">
      <c r="A217" s="11"/>
      <c r="B217" s="12" t="n">
        <f aca="false">B216+$B$3</f>
        <v>0.0476159999999999</v>
      </c>
      <c r="C217" s="13" t="n">
        <f aca="false">($B$4-D216)*(1-EXP(-$C$3/$C$6))+D216</f>
        <v>4.98896632864166</v>
      </c>
      <c r="D217" s="13" t="n">
        <f aca="false">C217*EXP(-$C$4/$C$6)</f>
        <v>4.92551451755238</v>
      </c>
      <c r="E217" s="13" t="n">
        <f aca="false">(C217-D217)/2+D217</f>
        <v>4.95724042309702</v>
      </c>
    </row>
    <row r="218" customFormat="false" ht="13.2" hidden="false" customHeight="false" outlineLevel="0" collapsed="false">
      <c r="A218" s="11"/>
      <c r="B218" s="12" t="n">
        <f aca="false">B217+$B$3</f>
        <v>0.0478719999999999</v>
      </c>
      <c r="C218" s="13" t="n">
        <f aca="false">($B$4-D217)*(1-EXP(-$C$3/$C$6))+D217</f>
        <v>4.990053997877</v>
      </c>
      <c r="D218" s="13" t="n">
        <f aca="false">C218*EXP(-$C$4/$C$6)</f>
        <v>4.92658835334441</v>
      </c>
      <c r="E218" s="13" t="n">
        <f aca="false">(C218-D218)/2+D218</f>
        <v>4.9583211756107</v>
      </c>
    </row>
    <row r="219" customFormat="false" ht="13.2" hidden="false" customHeight="false" outlineLevel="0" collapsed="false">
      <c r="A219" s="11"/>
      <c r="B219" s="12" t="n">
        <f aca="false">B218+$B$3</f>
        <v>0.0481279999999999</v>
      </c>
      <c r="C219" s="13" t="n">
        <f aca="false">($B$4-D218)*(1-EXP(-$C$3/$C$6))+D218</f>
        <v>4.99111417616539</v>
      </c>
      <c r="D219" s="13" t="n">
        <f aca="false">C219*EXP(-$C$4/$C$6)</f>
        <v>4.92763504783114</v>
      </c>
      <c r="E219" s="13" t="n">
        <f aca="false">(C219-D219)/2+D219</f>
        <v>4.95937461199827</v>
      </c>
    </row>
    <row r="220" customFormat="false" ht="13.2" hidden="false" customHeight="false" outlineLevel="0" collapsed="false">
      <c r="A220" s="11"/>
      <c r="B220" s="12" t="n">
        <f aca="false">B219+$B$3</f>
        <v>0.0483839999999999</v>
      </c>
      <c r="C220" s="13" t="n">
        <f aca="false">($B$4-D219)*(1-EXP(-$C$3/$C$6))+D219</f>
        <v>4.99214755834322</v>
      </c>
      <c r="D220" s="13" t="n">
        <f aca="false">C220*EXP(-$C$4/$C$6)</f>
        <v>4.92865528701173</v>
      </c>
      <c r="E220" s="13" t="n">
        <f aca="false">(C220-D220)/2+D220</f>
        <v>4.96040142267747</v>
      </c>
    </row>
    <row r="221" customFormat="false" ht="13.2" hidden="false" customHeight="false" outlineLevel="0" collapsed="false">
      <c r="A221" s="11"/>
      <c r="B221" s="12" t="n">
        <f aca="false">B220+$B$3</f>
        <v>0.0486399999999999</v>
      </c>
      <c r="C221" s="13" t="n">
        <f aca="false">($B$4-D220)*(1-EXP(-$C$3/$C$6))+D220</f>
        <v>4.99315482168483</v>
      </c>
      <c r="D221" s="13" t="n">
        <f aca="false">C221*EXP(-$C$4/$C$6)</f>
        <v>4.92964973954663</v>
      </c>
      <c r="E221" s="13" t="n">
        <f aca="false">(C221-D221)/2+D221</f>
        <v>4.96140228061573</v>
      </c>
    </row>
    <row r="222" customFormat="false" ht="13.2" hidden="false" customHeight="false" outlineLevel="0" collapsed="false">
      <c r="A222" s="11"/>
      <c r="B222" s="12" t="n">
        <f aca="false">B221+$B$3</f>
        <v>0.0488959999999999</v>
      </c>
      <c r="C222" s="13" t="n">
        <f aca="false">($B$4-D221)*(1-EXP(-$C$3/$C$6))+D221</f>
        <v>4.99413662634636</v>
      </c>
      <c r="D222" s="13" t="n">
        <f aca="false">C222*EXP(-$C$4/$C$6)</f>
        <v>4.93061905719587</v>
      </c>
      <c r="E222" s="13" t="n">
        <f aca="false">(C222-D222)/2+D222</f>
        <v>4.96237784177112</v>
      </c>
    </row>
    <row r="223" customFormat="false" ht="13.2" hidden="false" customHeight="false" outlineLevel="0" collapsed="false">
      <c r="A223" s="11"/>
      <c r="B223" s="12" t="n">
        <f aca="false">B222+$B$3</f>
        <v>0.0491519999999999</v>
      </c>
      <c r="C223" s="13" t="n">
        <f aca="false">($B$4-D222)*(1-EXP(-$C$3/$C$6))+D222</f>
        <v>4.99509361579847</v>
      </c>
      <c r="D223" s="13" t="n">
        <f aca="false">C223*EXP(-$C$4/$C$6)</f>
        <v>4.93156387524614</v>
      </c>
      <c r="E223" s="13" t="n">
        <f aca="false">(C223-D223)/2+D223</f>
        <v>4.9633287455223</v>
      </c>
    </row>
    <row r="224" customFormat="false" ht="13.2" hidden="false" customHeight="false" outlineLevel="0" collapsed="false">
      <c r="A224" s="11"/>
      <c r="B224" s="12" t="n">
        <f aca="false">B223+$B$3</f>
        <v>0.0494079999999999</v>
      </c>
      <c r="C224" s="13" t="n">
        <f aca="false">($B$4-D223)*(1-EXP(-$C$3/$C$6))+D223</f>
        <v>4.99602641724801</v>
      </c>
      <c r="D224" s="13" t="n">
        <f aca="false">C224*EXP(-$C$4/$C$6)</f>
        <v>4.93248481292722</v>
      </c>
      <c r="E224" s="13" t="n">
        <f aca="false">(C224-D224)/2+D224</f>
        <v>4.96425561508761</v>
      </c>
    </row>
    <row r="225" customFormat="false" ht="13.2" hidden="false" customHeight="false" outlineLevel="0" collapsed="false">
      <c r="A225" s="11"/>
      <c r="B225" s="12" t="n">
        <f aca="false">B224+$B$3</f>
        <v>0.0496639999999999</v>
      </c>
      <c r="C225" s="13" t="n">
        <f aca="false">($B$4-D224)*(1-EXP(-$C$3/$C$6))+D224</f>
        <v>4.99693564204912</v>
      </c>
      <c r="D225" s="13" t="n">
        <f aca="false">C225*EXP(-$C$4/$C$6)</f>
        <v>4.93338247381779</v>
      </c>
      <c r="E225" s="13" t="n">
        <f aca="false">(C225-D225)/2+D225</f>
        <v>4.96515905793346</v>
      </c>
    </row>
    <row r="226" customFormat="false" ht="13.2" hidden="false" customHeight="false" outlineLevel="0" collapsed="false">
      <c r="A226" s="11"/>
      <c r="B226" s="12" t="n">
        <f aca="false">B225+$B$3</f>
        <v>0.0499199999999999</v>
      </c>
      <c r="C226" s="13" t="n">
        <f aca="false">($B$4-D225)*(1-EXP(-$C$3/$C$6))+D225</f>
        <v>4.99782188610392</v>
      </c>
      <c r="D226" s="13" t="n">
        <f aca="false">C226*EXP(-$C$4/$C$6)</f>
        <v>4.93425744624103</v>
      </c>
      <c r="E226" s="13" t="n">
        <f aca="false">(C226-D226)/2+D226</f>
        <v>4.96603966617248</v>
      </c>
    </row>
    <row r="227" customFormat="false" ht="13.2" hidden="false" customHeight="false" outlineLevel="0" collapsed="false">
      <c r="A227" s="11"/>
      <c r="B227" s="12" t="n">
        <f aca="false">B226+$B$3</f>
        <v>0.0501759999999999</v>
      </c>
      <c r="C227" s="13" t="n">
        <f aca="false">($B$4-D226)*(1-EXP(-$C$3/$C$6))+D226</f>
        <v>4.99868573025303</v>
      </c>
      <c r="D227" s="13" t="n">
        <f aca="false">C227*EXP(-$C$4/$C$6)</f>
        <v>4.93511030365017</v>
      </c>
      <c r="E227" s="13" t="n">
        <f aca="false">(C227-D227)/2+D227</f>
        <v>4.9668980169516</v>
      </c>
    </row>
    <row r="228" customFormat="false" ht="13.2" hidden="false" customHeight="false" outlineLevel="0" collapsed="false">
      <c r="A228" s="11"/>
      <c r="B228" s="12" t="n">
        <f aca="false">B227+$B$3</f>
        <v>0.0504319999999999</v>
      </c>
      <c r="C228" s="13" t="n">
        <f aca="false">($B$4-D227)*(1-EXP(-$C$3/$C$6))+D227</f>
        <v>4.99952774065627</v>
      </c>
      <c r="D228" s="13" t="n">
        <f aca="false">C228*EXP(-$C$4/$C$6)</f>
        <v>4.93594160500438</v>
      </c>
      <c r="E228" s="13" t="n">
        <f aca="false">(C228-D228)/2+D228</f>
        <v>4.96773467283033</v>
      </c>
    </row>
    <row r="229" customFormat="false" ht="13.2" hidden="false" customHeight="false" outlineLevel="0" collapsed="false">
      <c r="A229" s="11"/>
      <c r="B229" s="12" t="n">
        <f aca="false">B228+$B$3</f>
        <v>0.0506879999999999</v>
      </c>
      <c r="C229" s="13" t="n">
        <f aca="false">($B$4-D228)*(1-EXP(-$C$3/$C$6))+D228</f>
        <v>5.00034846916372</v>
      </c>
      <c r="D229" s="13" t="n">
        <f aca="false">C229*EXP(-$C$4/$C$6)</f>
        <v>4.93675189513506</v>
      </c>
      <c r="E229" s="13" t="n">
        <f aca="false">(C229-D229)/2+D229</f>
        <v>4.96855018214939</v>
      </c>
    </row>
    <row r="230" customFormat="false" ht="13.2" hidden="false" customHeight="false" outlineLevel="0" collapsed="false">
      <c r="A230" s="11"/>
      <c r="B230" s="12" t="n">
        <f aca="false">B229+$B$3</f>
        <v>0.0509439999999999</v>
      </c>
      <c r="C230" s="13" t="n">
        <f aca="false">($B$4-D229)*(1-EXP(-$C$3/$C$6))+D229</f>
        <v>5.00114845367738</v>
      </c>
      <c r="D230" s="13" t="n">
        <f aca="false">C230*EXP(-$C$4/$C$6)</f>
        <v>4.93754170510296</v>
      </c>
      <c r="E230" s="13" t="n">
        <f aca="false">(C230-D230)/2+D230</f>
        <v>4.96934507939017</v>
      </c>
    </row>
    <row r="231" customFormat="false" ht="13.2" hidden="false" customHeight="false" outlineLevel="0" collapsed="false">
      <c r="A231" s="11"/>
      <c r="B231" s="12" t="n">
        <f aca="false">B230+$B$3</f>
        <v>0.0511999999999999</v>
      </c>
      <c r="C231" s="13" t="n">
        <f aca="false">($B$4-D230)*(1-EXP(-$C$3/$C$6))+D230</f>
        <v>5.00192821850375</v>
      </c>
      <c r="D231" s="13" t="n">
        <f aca="false">C231*EXP(-$C$4/$C$6)</f>
        <v>4.9383115525462</v>
      </c>
      <c r="E231" s="13" t="n">
        <f aca="false">(C231-D231)/2+D231</f>
        <v>4.97011988552497</v>
      </c>
    </row>
    <row r="232" customFormat="false" ht="13.2" hidden="false" customHeight="false" outlineLevel="0" collapsed="false">
      <c r="A232" s="11"/>
      <c r="B232" s="12"/>
      <c r="C232" s="13"/>
      <c r="D232" s="12"/>
      <c r="E232" s="12"/>
    </row>
    <row r="233" customFormat="false" ht="13.2" hidden="false" customHeight="false" outlineLevel="0" collapsed="false">
      <c r="A233" s="11"/>
      <c r="B233" s="12"/>
      <c r="C233" s="13"/>
      <c r="D233" s="12"/>
      <c r="E233" s="12"/>
    </row>
    <row r="234" customFormat="false" ht="13.2" hidden="false" customHeight="false" outlineLevel="0" collapsed="false">
      <c r="A234" s="11"/>
      <c r="B234" s="12"/>
      <c r="C234" s="13"/>
      <c r="D234" s="12"/>
      <c r="E234" s="12"/>
    </row>
    <row r="235" customFormat="false" ht="13.2" hidden="false" customHeight="false" outlineLevel="0" collapsed="false">
      <c r="A235" s="11"/>
      <c r="B235" s="12"/>
      <c r="C235" s="13"/>
      <c r="D235" s="12"/>
      <c r="E235" s="12"/>
    </row>
    <row r="236" customFormat="false" ht="13.2" hidden="false" customHeight="false" outlineLevel="0" collapsed="false">
      <c r="A236" s="11"/>
      <c r="B236" s="12"/>
      <c r="C236" s="13"/>
      <c r="D236" s="12"/>
      <c r="E236" s="12"/>
    </row>
    <row r="237" customFormat="false" ht="13.2" hidden="false" customHeight="false" outlineLevel="0" collapsed="false">
      <c r="A237" s="11"/>
      <c r="B237" s="12"/>
      <c r="C237" s="13"/>
      <c r="D237" s="12"/>
      <c r="E237" s="12"/>
    </row>
    <row r="238" customFormat="false" ht="13.2" hidden="false" customHeight="false" outlineLevel="0" collapsed="false">
      <c r="A238" s="11"/>
      <c r="B238" s="12"/>
      <c r="C238" s="13"/>
      <c r="D238" s="12"/>
      <c r="E238" s="12"/>
    </row>
    <row r="239" customFormat="false" ht="13.2" hidden="false" customHeight="false" outlineLevel="0" collapsed="false">
      <c r="A239" s="11"/>
      <c r="B239" s="12"/>
      <c r="C239" s="13"/>
      <c r="D239" s="12"/>
      <c r="E239" s="12"/>
    </row>
    <row r="240" customFormat="false" ht="13.2" hidden="false" customHeight="false" outlineLevel="0" collapsed="false">
      <c r="A240" s="11"/>
      <c r="B240" s="12"/>
      <c r="C240" s="13"/>
      <c r="D240" s="12"/>
      <c r="E240" s="12"/>
    </row>
    <row r="241" customFormat="false" ht="13.2" hidden="false" customHeight="false" outlineLevel="0" collapsed="false">
      <c r="A241" s="11"/>
      <c r="B241" s="12"/>
      <c r="C241" s="13"/>
      <c r="D241" s="12"/>
      <c r="E241" s="12"/>
    </row>
    <row r="242" customFormat="false" ht="13.2" hidden="false" customHeight="false" outlineLevel="0" collapsed="false">
      <c r="A242" s="11"/>
      <c r="B242" s="12"/>
      <c r="C242" s="13"/>
      <c r="D242" s="12"/>
      <c r="E242" s="12"/>
    </row>
    <row r="243" customFormat="false" ht="13.2" hidden="false" customHeight="false" outlineLevel="0" collapsed="false">
      <c r="A243" s="11"/>
      <c r="B243" s="12"/>
      <c r="C243" s="13"/>
      <c r="D243" s="12"/>
      <c r="E243" s="12"/>
    </row>
    <row r="244" customFormat="false" ht="13.2" hidden="false" customHeight="false" outlineLevel="0" collapsed="false">
      <c r="A244" s="11"/>
      <c r="B244" s="12"/>
      <c r="C244" s="13"/>
      <c r="D244" s="12"/>
      <c r="E244" s="12"/>
    </row>
    <row r="245" customFormat="false" ht="13.2" hidden="false" customHeight="false" outlineLevel="0" collapsed="false">
      <c r="A245" s="11"/>
      <c r="B245" s="12"/>
      <c r="C245" s="13"/>
      <c r="D245" s="12"/>
      <c r="E245" s="12"/>
    </row>
    <row r="246" customFormat="false" ht="13.2" hidden="false" customHeight="false" outlineLevel="0" collapsed="false">
      <c r="A246" s="11"/>
      <c r="B246" s="12"/>
      <c r="C246" s="13"/>
      <c r="D246" s="12"/>
      <c r="E246" s="12"/>
    </row>
    <row r="247" customFormat="false" ht="13.2" hidden="false" customHeight="false" outlineLevel="0" collapsed="false">
      <c r="A247" s="11"/>
      <c r="B247" s="12"/>
      <c r="C247" s="13"/>
      <c r="D247" s="12"/>
      <c r="E247" s="12"/>
    </row>
    <row r="248" customFormat="false" ht="13.2" hidden="false" customHeight="false" outlineLevel="0" collapsed="false">
      <c r="A248" s="11"/>
      <c r="B248" s="12"/>
      <c r="C248" s="13"/>
      <c r="D248" s="12"/>
      <c r="E248" s="12"/>
    </row>
    <row r="249" customFormat="false" ht="13.2" hidden="false" customHeight="false" outlineLevel="0" collapsed="false">
      <c r="A249" s="11"/>
      <c r="B249" s="12"/>
      <c r="C249" s="13"/>
      <c r="D249" s="12"/>
      <c r="E249" s="12"/>
    </row>
    <row r="250" customFormat="false" ht="13.2" hidden="false" customHeight="false" outlineLevel="0" collapsed="false">
      <c r="A250" s="11"/>
      <c r="B250" s="12"/>
      <c r="C250" s="13"/>
      <c r="D250" s="12"/>
      <c r="E250" s="12"/>
    </row>
    <row r="251" customFormat="false" ht="13.2" hidden="false" customHeight="false" outlineLevel="0" collapsed="false">
      <c r="A251" s="11"/>
      <c r="B251" s="12"/>
      <c r="C251" s="13"/>
      <c r="D251" s="12"/>
      <c r="E251" s="12"/>
    </row>
    <row r="252" customFormat="false" ht="13.2" hidden="false" customHeight="false" outlineLevel="0" collapsed="false">
      <c r="A252" s="11"/>
      <c r="B252" s="12"/>
      <c r="C252" s="13"/>
      <c r="D252" s="12"/>
      <c r="E252" s="12"/>
    </row>
    <row r="253" customFormat="false" ht="13.2" hidden="false" customHeight="false" outlineLevel="0" collapsed="false">
      <c r="A253" s="11"/>
      <c r="B253" s="12"/>
      <c r="C253" s="13"/>
      <c r="D253" s="12"/>
      <c r="E253" s="12"/>
    </row>
    <row r="254" customFormat="false" ht="13.2" hidden="false" customHeight="false" outlineLevel="0" collapsed="false">
      <c r="A254" s="11"/>
      <c r="B254" s="12"/>
      <c r="C254" s="13"/>
      <c r="D254" s="12"/>
      <c r="E254" s="12"/>
    </row>
    <row r="255" customFormat="false" ht="13.2" hidden="false" customHeight="false" outlineLevel="0" collapsed="false">
      <c r="A255" s="11"/>
      <c r="B255" s="12"/>
      <c r="C255" s="13"/>
      <c r="D255" s="12"/>
      <c r="E255" s="12"/>
    </row>
    <row r="256" customFormat="false" ht="13.2" hidden="false" customHeight="false" outlineLevel="0" collapsed="false">
      <c r="A256" s="11"/>
      <c r="B256" s="12"/>
      <c r="C256" s="13"/>
      <c r="D256" s="12"/>
      <c r="E256" s="12"/>
    </row>
    <row r="257" customFormat="false" ht="13.2" hidden="false" customHeight="false" outlineLevel="0" collapsed="false">
      <c r="A257" s="11"/>
      <c r="B257" s="12"/>
      <c r="C257" s="13"/>
      <c r="D257" s="12"/>
      <c r="E257" s="12"/>
    </row>
    <row r="258" customFormat="false" ht="13.2" hidden="false" customHeight="false" outlineLevel="0" collapsed="false">
      <c r="A258" s="11"/>
      <c r="B258" s="12"/>
      <c r="C258" s="13"/>
      <c r="D258" s="12"/>
      <c r="E258" s="12"/>
    </row>
    <row r="259" customFormat="false" ht="13.2" hidden="false" customHeight="false" outlineLevel="0" collapsed="false">
      <c r="A259" s="11"/>
      <c r="B259" s="12"/>
      <c r="C259" s="13"/>
      <c r="D259" s="12"/>
      <c r="E259" s="12"/>
    </row>
    <row r="260" customFormat="false" ht="13.2" hidden="false" customHeight="false" outlineLevel="0" collapsed="false">
      <c r="A260" s="11"/>
      <c r="B260" s="12"/>
      <c r="C260" s="13"/>
      <c r="D260" s="12"/>
      <c r="E260" s="12"/>
    </row>
    <row r="261" customFormat="false" ht="13.2" hidden="false" customHeight="false" outlineLevel="0" collapsed="false">
      <c r="A261" s="11"/>
      <c r="B261" s="12"/>
      <c r="C261" s="13"/>
      <c r="D261" s="12"/>
      <c r="E261" s="12"/>
    </row>
    <row r="262" customFormat="false" ht="13.2" hidden="false" customHeight="false" outlineLevel="0" collapsed="false">
      <c r="A262" s="11"/>
      <c r="B262" s="12"/>
      <c r="C262" s="13"/>
      <c r="D262" s="12"/>
      <c r="E262" s="12"/>
    </row>
    <row r="263" customFormat="false" ht="13.2" hidden="false" customHeight="false" outlineLevel="0" collapsed="false">
      <c r="A263" s="11"/>
      <c r="B263" s="12"/>
      <c r="C263" s="13"/>
      <c r="D263" s="12"/>
      <c r="E263" s="12"/>
    </row>
    <row r="264" customFormat="false" ht="13.2" hidden="false" customHeight="false" outlineLevel="0" collapsed="false">
      <c r="A264" s="11"/>
      <c r="B264" s="12"/>
      <c r="C264" s="13"/>
      <c r="D264" s="12"/>
      <c r="E264" s="12"/>
    </row>
    <row r="265" customFormat="false" ht="13.2" hidden="false" customHeight="false" outlineLevel="0" collapsed="false">
      <c r="A265" s="11"/>
      <c r="B265" s="12"/>
      <c r="C265" s="13"/>
      <c r="D265" s="12"/>
      <c r="E265" s="12"/>
    </row>
    <row r="266" customFormat="false" ht="13.2" hidden="false" customHeight="false" outlineLevel="0" collapsed="false">
      <c r="A266" s="11"/>
      <c r="B266" s="12"/>
      <c r="C266" s="12"/>
      <c r="D266" s="12"/>
      <c r="E266" s="12"/>
    </row>
    <row r="267" customFormat="false" ht="13.2" hidden="false" customHeight="false" outlineLevel="0" collapsed="false">
      <c r="A267" s="11"/>
      <c r="B267" s="12"/>
      <c r="C267" s="12"/>
      <c r="D267" s="12"/>
      <c r="E267" s="12"/>
    </row>
    <row r="268" customFormat="false" ht="13.2" hidden="false" customHeight="false" outlineLevel="0" collapsed="false">
      <c r="A268" s="11"/>
      <c r="B268" s="12"/>
      <c r="C268" s="12"/>
      <c r="D268" s="12"/>
      <c r="E268" s="12"/>
    </row>
    <row r="269" customFormat="false" ht="13.2" hidden="false" customHeight="false" outlineLevel="0" collapsed="false">
      <c r="A269" s="11"/>
      <c r="B269" s="12"/>
      <c r="C269" s="12"/>
      <c r="D269" s="12"/>
      <c r="E269" s="12"/>
    </row>
    <row r="270" customFormat="false" ht="13.2" hidden="false" customHeight="false" outlineLevel="0" collapsed="false">
      <c r="A270" s="11"/>
      <c r="B270" s="12"/>
      <c r="C270" s="12"/>
      <c r="D270" s="12"/>
      <c r="E270" s="12"/>
    </row>
    <row r="271" customFormat="false" ht="13.2" hidden="false" customHeight="false" outlineLevel="0" collapsed="false">
      <c r="A271" s="11"/>
      <c r="B271" s="12"/>
      <c r="C271" s="12"/>
      <c r="D271" s="12"/>
      <c r="E271" s="12"/>
    </row>
    <row r="272" customFormat="false" ht="13.2" hidden="false" customHeight="false" outlineLevel="0" collapsed="false">
      <c r="A272" s="11"/>
      <c r="B272" s="12"/>
      <c r="C272" s="12"/>
      <c r="D272" s="12"/>
      <c r="E272" s="12"/>
    </row>
    <row r="273" customFormat="false" ht="13.2" hidden="false" customHeight="false" outlineLevel="0" collapsed="false">
      <c r="A273" s="11"/>
      <c r="B273" s="12"/>
      <c r="C273" s="12"/>
      <c r="D273" s="12"/>
      <c r="E273" s="12"/>
    </row>
    <row r="274" customFormat="false" ht="13.2" hidden="false" customHeight="false" outlineLevel="0" collapsed="false">
      <c r="A274" s="11"/>
      <c r="B274" s="12"/>
      <c r="C274" s="12"/>
      <c r="D274" s="12"/>
      <c r="E274" s="12"/>
    </row>
    <row r="275" customFormat="false" ht="13.2" hidden="false" customHeight="false" outlineLevel="0" collapsed="false">
      <c r="A275" s="11"/>
      <c r="B275" s="12"/>
      <c r="C275" s="12"/>
      <c r="D275" s="12"/>
      <c r="E275" s="12"/>
    </row>
    <row r="276" customFormat="false" ht="13.2" hidden="false" customHeight="false" outlineLevel="0" collapsed="false">
      <c r="A276" s="11"/>
      <c r="B276" s="12"/>
      <c r="C276" s="12"/>
      <c r="D276" s="12"/>
      <c r="E276" s="12"/>
    </row>
    <row r="277" customFormat="false" ht="13.2" hidden="false" customHeight="false" outlineLevel="0" collapsed="false">
      <c r="A277" s="11"/>
      <c r="B277" s="12"/>
      <c r="C277" s="12"/>
      <c r="D277" s="12"/>
      <c r="E277" s="12"/>
    </row>
    <row r="278" customFormat="false" ht="13.2" hidden="false" customHeight="false" outlineLevel="0" collapsed="false">
      <c r="A278" s="11"/>
      <c r="B278" s="12"/>
      <c r="C278" s="12"/>
      <c r="D278" s="12"/>
      <c r="E278" s="12"/>
    </row>
    <row r="279" customFormat="false" ht="13.2" hidden="false" customHeight="false" outlineLevel="0" collapsed="false">
      <c r="A279" s="11"/>
      <c r="B279" s="12"/>
      <c r="C279" s="12"/>
      <c r="D279" s="12"/>
      <c r="E279" s="12"/>
    </row>
    <row r="280" customFormat="false" ht="13.2" hidden="false" customHeight="false" outlineLevel="0" collapsed="false">
      <c r="A280" s="11"/>
      <c r="B280" s="12"/>
      <c r="C280" s="12"/>
      <c r="D280" s="12"/>
      <c r="E280" s="12"/>
    </row>
    <row r="281" customFormat="false" ht="13.2" hidden="false" customHeight="false" outlineLevel="0" collapsed="false">
      <c r="A281" s="11"/>
      <c r="B281" s="12"/>
      <c r="C281" s="12"/>
      <c r="D281" s="12"/>
      <c r="E281" s="12"/>
    </row>
    <row r="282" customFormat="false" ht="13.2" hidden="false" customHeight="false" outlineLevel="0" collapsed="false">
      <c r="A282" s="11"/>
      <c r="B282" s="12"/>
      <c r="C282" s="12"/>
      <c r="D282" s="12"/>
      <c r="E282" s="12"/>
    </row>
    <row r="283" customFormat="false" ht="13.2" hidden="false" customHeight="false" outlineLevel="0" collapsed="false">
      <c r="A283" s="11"/>
      <c r="B283" s="12"/>
      <c r="C283" s="12"/>
      <c r="D283" s="12"/>
      <c r="E283" s="12"/>
    </row>
    <row r="284" customFormat="false" ht="13.2" hidden="false" customHeight="false" outlineLevel="0" collapsed="false">
      <c r="A284" s="11"/>
      <c r="B284" s="12"/>
      <c r="C284" s="12"/>
      <c r="D284" s="12"/>
      <c r="E284" s="12"/>
    </row>
    <row r="285" customFormat="false" ht="13.2" hidden="false" customHeight="false" outlineLevel="0" collapsed="false">
      <c r="A285" s="11"/>
      <c r="B285" s="12"/>
      <c r="C285" s="12"/>
      <c r="D285" s="12"/>
      <c r="E285" s="12"/>
    </row>
    <row r="286" customFormat="false" ht="13.2" hidden="false" customHeight="false" outlineLevel="0" collapsed="false">
      <c r="A286" s="11"/>
      <c r="B286" s="12"/>
      <c r="C286" s="12"/>
      <c r="D286" s="12"/>
      <c r="E286" s="12"/>
    </row>
    <row r="287" customFormat="false" ht="13.2" hidden="false" customHeight="false" outlineLevel="0" collapsed="false">
      <c r="A287" s="11"/>
      <c r="B287" s="12"/>
      <c r="C287" s="12"/>
      <c r="D287" s="12"/>
      <c r="E287" s="12"/>
    </row>
    <row r="288" customFormat="false" ht="13.2" hidden="false" customHeight="false" outlineLevel="0" collapsed="false">
      <c r="A288" s="11"/>
      <c r="B288" s="12"/>
      <c r="C288" s="12"/>
      <c r="D288" s="12"/>
      <c r="E288" s="12"/>
    </row>
    <row r="289" customFormat="false" ht="13.2" hidden="false" customHeight="false" outlineLevel="0" collapsed="false">
      <c r="A289" s="11"/>
      <c r="B289" s="12"/>
      <c r="C289" s="12"/>
      <c r="D289" s="12"/>
      <c r="E289" s="12"/>
    </row>
    <row r="290" customFormat="false" ht="13.2" hidden="false" customHeight="false" outlineLevel="0" collapsed="false">
      <c r="A290" s="11"/>
      <c r="B290" s="12"/>
      <c r="C290" s="12"/>
      <c r="D290" s="12"/>
      <c r="E290" s="12"/>
    </row>
    <row r="291" customFormat="false" ht="13.2" hidden="false" customHeight="false" outlineLevel="0" collapsed="false">
      <c r="A291" s="11"/>
      <c r="B291" s="12"/>
      <c r="C291" s="12"/>
      <c r="D291" s="12"/>
      <c r="E291" s="12"/>
    </row>
    <row r="292" customFormat="false" ht="13.2" hidden="false" customHeight="false" outlineLevel="0" collapsed="false">
      <c r="A292" s="11"/>
      <c r="B292" s="12"/>
      <c r="C292" s="12"/>
      <c r="D292" s="12"/>
      <c r="E292" s="12"/>
    </row>
    <row r="293" customFormat="false" ht="13.2" hidden="false" customHeight="false" outlineLevel="0" collapsed="false">
      <c r="A293" s="11"/>
      <c r="B293" s="12"/>
      <c r="C293" s="12"/>
      <c r="D293" s="12"/>
      <c r="E293" s="12"/>
    </row>
    <row r="294" customFormat="false" ht="13.2" hidden="false" customHeight="false" outlineLevel="0" collapsed="false">
      <c r="A294" s="11"/>
      <c r="B294" s="12"/>
      <c r="C294" s="12"/>
      <c r="D294" s="12"/>
      <c r="E294" s="12"/>
    </row>
    <row r="295" customFormat="false" ht="13.2" hidden="false" customHeight="false" outlineLevel="0" collapsed="false">
      <c r="A295" s="11"/>
      <c r="B295" s="12"/>
      <c r="C295" s="12"/>
      <c r="D295" s="12"/>
      <c r="E295" s="12"/>
    </row>
    <row r="296" customFormat="false" ht="13.2" hidden="false" customHeight="false" outlineLevel="0" collapsed="false">
      <c r="A296" s="11"/>
      <c r="B296" s="12"/>
      <c r="C296" s="12"/>
      <c r="D296" s="12"/>
      <c r="E296" s="12"/>
    </row>
    <row r="297" customFormat="false" ht="13.2" hidden="false" customHeight="false" outlineLevel="0" collapsed="false">
      <c r="A297" s="11"/>
      <c r="B297" s="12"/>
      <c r="C297" s="12"/>
      <c r="D297" s="12"/>
      <c r="E297" s="12"/>
    </row>
    <row r="298" customFormat="false" ht="13.2" hidden="false" customHeight="false" outlineLevel="0" collapsed="false">
      <c r="A298" s="11"/>
      <c r="B298" s="12"/>
      <c r="C298" s="12"/>
      <c r="D298" s="12"/>
      <c r="E298" s="12"/>
    </row>
    <row r="299" customFormat="false" ht="13.2" hidden="false" customHeight="false" outlineLevel="0" collapsed="false">
      <c r="A299" s="11"/>
      <c r="B299" s="12"/>
      <c r="C299" s="12"/>
      <c r="D299" s="12"/>
      <c r="E299" s="12"/>
    </row>
    <row r="300" customFormat="false" ht="13.2" hidden="false" customHeight="false" outlineLevel="0" collapsed="false">
      <c r="A300" s="11"/>
      <c r="B300" s="12"/>
      <c r="C300" s="12"/>
      <c r="D300" s="12"/>
      <c r="E300" s="12"/>
    </row>
    <row r="301" customFormat="false" ht="13.2" hidden="false" customHeight="false" outlineLevel="0" collapsed="false">
      <c r="A301" s="11"/>
      <c r="B301" s="12"/>
      <c r="C301" s="12"/>
      <c r="D301" s="12"/>
      <c r="E301" s="12"/>
    </row>
    <row r="302" customFormat="false" ht="13.2" hidden="false" customHeight="false" outlineLevel="0" collapsed="false">
      <c r="A302" s="11"/>
      <c r="B302" s="12"/>
      <c r="C302" s="12"/>
      <c r="D302" s="12"/>
      <c r="E302" s="12"/>
    </row>
    <row r="303" customFormat="false" ht="13.2" hidden="false" customHeight="false" outlineLevel="0" collapsed="false">
      <c r="A303" s="11"/>
      <c r="B303" s="12"/>
      <c r="C303" s="12"/>
      <c r="D303" s="12"/>
      <c r="E303" s="12"/>
    </row>
    <row r="304" customFormat="false" ht="13.2" hidden="false" customHeight="false" outlineLevel="0" collapsed="false">
      <c r="A304" s="11"/>
      <c r="B304" s="12"/>
      <c r="C304" s="12"/>
      <c r="D304" s="12"/>
      <c r="E304" s="12"/>
    </row>
    <row r="305" customFormat="false" ht="13.2" hidden="false" customHeight="false" outlineLevel="0" collapsed="false">
      <c r="A305" s="11"/>
      <c r="B305" s="12"/>
      <c r="C305" s="12"/>
      <c r="D305" s="12"/>
      <c r="E305" s="12"/>
    </row>
    <row r="306" customFormat="false" ht="13.2" hidden="false" customHeight="false" outlineLevel="0" collapsed="false">
      <c r="A306" s="11"/>
      <c r="B306" s="12"/>
      <c r="C306" s="12"/>
      <c r="D306" s="12"/>
      <c r="E306" s="12"/>
    </row>
    <row r="307" customFormat="false" ht="13.2" hidden="false" customHeight="false" outlineLevel="0" collapsed="false">
      <c r="A307" s="11"/>
      <c r="B307" s="12"/>
      <c r="C307" s="12"/>
      <c r="D307" s="12"/>
      <c r="E307" s="12"/>
    </row>
    <row r="308" customFormat="false" ht="13.2" hidden="false" customHeight="false" outlineLevel="0" collapsed="false">
      <c r="A308" s="11"/>
      <c r="B308" s="12"/>
      <c r="C308" s="12"/>
      <c r="D308" s="12"/>
      <c r="E308" s="12"/>
    </row>
    <row r="309" customFormat="false" ht="13.2" hidden="false" customHeight="false" outlineLevel="0" collapsed="false">
      <c r="A309" s="11"/>
      <c r="B309" s="12"/>
      <c r="C309" s="12"/>
      <c r="D309" s="12"/>
      <c r="E309" s="12"/>
    </row>
    <row r="310" customFormat="false" ht="13.2" hidden="false" customHeight="false" outlineLevel="0" collapsed="false">
      <c r="A310" s="11"/>
      <c r="B310" s="12"/>
      <c r="C310" s="12"/>
      <c r="D310" s="12"/>
      <c r="E310" s="12"/>
    </row>
    <row r="311" customFormat="false" ht="13.2" hidden="false" customHeight="false" outlineLevel="0" collapsed="false">
      <c r="A311" s="11"/>
      <c r="B311" s="12"/>
      <c r="C311" s="12"/>
      <c r="D311" s="12"/>
      <c r="E311" s="12"/>
    </row>
    <row r="312" customFormat="false" ht="13.2" hidden="false" customHeight="false" outlineLevel="0" collapsed="false">
      <c r="A312" s="11"/>
      <c r="B312" s="12"/>
      <c r="C312" s="12"/>
      <c r="D312" s="12"/>
      <c r="E312" s="12"/>
    </row>
    <row r="313" customFormat="false" ht="13.2" hidden="false" customHeight="false" outlineLevel="0" collapsed="false">
      <c r="A313" s="11"/>
      <c r="B313" s="12"/>
      <c r="C313" s="12"/>
      <c r="D313" s="12"/>
      <c r="E313" s="12"/>
    </row>
    <row r="314" customFormat="false" ht="13.2" hidden="false" customHeight="false" outlineLevel="0" collapsed="false">
      <c r="A314" s="11"/>
      <c r="B314" s="12"/>
      <c r="C314" s="12"/>
      <c r="D314" s="12"/>
      <c r="E314" s="12"/>
    </row>
    <row r="315" customFormat="false" ht="13.2" hidden="false" customHeight="false" outlineLevel="0" collapsed="false">
      <c r="A315" s="11"/>
      <c r="B315" s="12"/>
      <c r="C315" s="12"/>
      <c r="D315" s="12"/>
      <c r="E315" s="12"/>
    </row>
    <row r="316" customFormat="false" ht="13.2" hidden="false" customHeight="false" outlineLevel="0" collapsed="false">
      <c r="A316" s="11"/>
      <c r="B316" s="12"/>
      <c r="C316" s="12"/>
      <c r="D316" s="12"/>
      <c r="E316" s="12"/>
    </row>
    <row r="317" customFormat="false" ht="13.2" hidden="false" customHeight="false" outlineLevel="0" collapsed="false">
      <c r="A317" s="11"/>
      <c r="B317" s="12"/>
      <c r="C317" s="12"/>
      <c r="D317" s="12"/>
      <c r="E317" s="12"/>
    </row>
    <row r="318" customFormat="false" ht="13.2" hidden="false" customHeight="false" outlineLevel="0" collapsed="false">
      <c r="A318" s="11"/>
      <c r="B318" s="12"/>
      <c r="C318" s="12"/>
      <c r="D318" s="12"/>
      <c r="E318" s="12"/>
    </row>
    <row r="319" customFormat="false" ht="13.2" hidden="false" customHeight="false" outlineLevel="0" collapsed="false">
      <c r="A319" s="11"/>
      <c r="B319" s="12"/>
      <c r="C319" s="12"/>
      <c r="D319" s="12"/>
      <c r="E319" s="12"/>
    </row>
    <row r="320" customFormat="false" ht="13.2" hidden="false" customHeight="false" outlineLevel="0" collapsed="false">
      <c r="A320" s="11"/>
      <c r="B320" s="12"/>
      <c r="C320" s="12"/>
      <c r="D320" s="12"/>
      <c r="E320" s="12"/>
    </row>
    <row r="321" customFormat="false" ht="13.2" hidden="false" customHeight="false" outlineLevel="0" collapsed="false">
      <c r="A321" s="11"/>
      <c r="B321" s="12"/>
      <c r="C321" s="12"/>
      <c r="D321" s="12"/>
      <c r="E321" s="12"/>
    </row>
    <row r="322" customFormat="false" ht="13.2" hidden="false" customHeight="false" outlineLevel="0" collapsed="false">
      <c r="A322" s="11"/>
      <c r="B322" s="12"/>
      <c r="C322" s="12"/>
      <c r="D322" s="12"/>
      <c r="E322" s="12"/>
    </row>
    <row r="323" customFormat="false" ht="13.2" hidden="false" customHeight="false" outlineLevel="0" collapsed="false">
      <c r="A323" s="11"/>
      <c r="B323" s="12"/>
      <c r="C323" s="12"/>
      <c r="D323" s="12"/>
      <c r="E323" s="12"/>
    </row>
    <row r="324" customFormat="false" ht="13.2" hidden="false" customHeight="false" outlineLevel="0" collapsed="false">
      <c r="A324" s="11"/>
      <c r="B324" s="12"/>
      <c r="C324" s="12"/>
      <c r="D324" s="12"/>
      <c r="E324" s="12"/>
    </row>
    <row r="325" customFormat="false" ht="13.2" hidden="false" customHeight="false" outlineLevel="0" collapsed="false">
      <c r="A325" s="11"/>
      <c r="B325" s="12"/>
      <c r="C325" s="12"/>
      <c r="D325" s="12"/>
      <c r="E325" s="12"/>
    </row>
    <row r="326" customFormat="false" ht="13.2" hidden="false" customHeight="false" outlineLevel="0" collapsed="false">
      <c r="A326" s="11"/>
      <c r="B326" s="12"/>
      <c r="C326" s="12"/>
      <c r="D326" s="12"/>
      <c r="E326" s="12"/>
    </row>
    <row r="327" customFormat="false" ht="13.2" hidden="false" customHeight="false" outlineLevel="0" collapsed="false">
      <c r="A327" s="11"/>
      <c r="B327" s="12"/>
      <c r="C327" s="12"/>
      <c r="D327" s="12"/>
      <c r="E327" s="12"/>
    </row>
    <row r="328" customFormat="false" ht="13.2" hidden="false" customHeight="false" outlineLevel="0" collapsed="false">
      <c r="A328" s="11"/>
      <c r="B328" s="12"/>
      <c r="C328" s="12"/>
      <c r="D328" s="12"/>
      <c r="E328" s="12"/>
    </row>
    <row r="329" customFormat="false" ht="13.2" hidden="false" customHeight="false" outlineLevel="0" collapsed="false">
      <c r="A329" s="11"/>
      <c r="B329" s="12"/>
      <c r="C329" s="12"/>
      <c r="D329" s="12"/>
      <c r="E329" s="12"/>
    </row>
    <row r="330" customFormat="false" ht="13.2" hidden="false" customHeight="false" outlineLevel="0" collapsed="false">
      <c r="A330" s="11"/>
      <c r="B330" s="12"/>
      <c r="C330" s="12"/>
      <c r="D330" s="12"/>
      <c r="E330" s="12"/>
    </row>
    <row r="331" customFormat="false" ht="13.2" hidden="false" customHeight="false" outlineLevel="0" collapsed="false">
      <c r="A331" s="11"/>
      <c r="B331" s="12"/>
      <c r="C331" s="12"/>
      <c r="D331" s="12"/>
      <c r="E331" s="12"/>
    </row>
    <row r="332" customFormat="false" ht="13.2" hidden="false" customHeight="false" outlineLevel="0" collapsed="false">
      <c r="A332" s="11"/>
      <c r="B332" s="12"/>
      <c r="C332" s="12"/>
      <c r="D332" s="12"/>
      <c r="E332" s="12"/>
    </row>
    <row r="333" customFormat="false" ht="13.2" hidden="false" customHeight="false" outlineLevel="0" collapsed="false">
      <c r="A333" s="11"/>
      <c r="B333" s="12"/>
      <c r="C333" s="12"/>
      <c r="D333" s="12"/>
      <c r="E333" s="12"/>
    </row>
    <row r="334" customFormat="false" ht="13.2" hidden="false" customHeight="false" outlineLevel="0" collapsed="false">
      <c r="A334" s="11"/>
      <c r="B334" s="12"/>
      <c r="C334" s="12"/>
      <c r="D334" s="12"/>
      <c r="E334" s="12"/>
    </row>
    <row r="335" customFormat="false" ht="13.2" hidden="false" customHeight="false" outlineLevel="0" collapsed="false">
      <c r="A335" s="11"/>
      <c r="B335" s="12"/>
      <c r="C335" s="12"/>
      <c r="D335" s="12"/>
      <c r="E335" s="12"/>
    </row>
    <row r="336" customFormat="false" ht="13.2" hidden="false" customHeight="false" outlineLevel="0" collapsed="false">
      <c r="A336" s="11"/>
      <c r="B336" s="12"/>
      <c r="C336" s="12"/>
      <c r="D336" s="12"/>
      <c r="E336" s="12"/>
    </row>
    <row r="337" customFormat="false" ht="13.2" hidden="false" customHeight="false" outlineLevel="0" collapsed="false">
      <c r="A337" s="11"/>
      <c r="B337" s="12"/>
      <c r="C337" s="12"/>
      <c r="D337" s="12"/>
      <c r="E337" s="12"/>
    </row>
    <row r="338" customFormat="false" ht="13.2" hidden="false" customHeight="false" outlineLevel="0" collapsed="false">
      <c r="A338" s="11"/>
      <c r="B338" s="12"/>
      <c r="C338" s="12"/>
      <c r="D338" s="12"/>
      <c r="E338" s="12"/>
    </row>
    <row r="339" customFormat="false" ht="13.2" hidden="false" customHeight="false" outlineLevel="0" collapsed="false">
      <c r="A339" s="11"/>
      <c r="B339" s="12"/>
      <c r="C339" s="12"/>
      <c r="D339" s="12"/>
      <c r="E339" s="12"/>
    </row>
    <row r="340" customFormat="false" ht="13.2" hidden="false" customHeight="false" outlineLevel="0" collapsed="false">
      <c r="A340" s="11"/>
      <c r="B340" s="12"/>
      <c r="C340" s="12"/>
      <c r="D340" s="12"/>
      <c r="E340" s="12"/>
    </row>
    <row r="341" customFormat="false" ht="13.2" hidden="false" customHeight="false" outlineLevel="0" collapsed="false">
      <c r="A341" s="11"/>
      <c r="B341" s="12"/>
      <c r="C341" s="12"/>
      <c r="D341" s="12"/>
      <c r="E341" s="12"/>
    </row>
    <row r="342" customFormat="false" ht="13.2" hidden="false" customHeight="false" outlineLevel="0" collapsed="false">
      <c r="A342" s="11"/>
      <c r="B342" s="12"/>
      <c r="C342" s="12"/>
      <c r="D342" s="12"/>
      <c r="E342" s="12"/>
    </row>
    <row r="343" customFormat="false" ht="13.2" hidden="false" customHeight="false" outlineLevel="0" collapsed="false">
      <c r="A343" s="11"/>
      <c r="B343" s="12"/>
      <c r="C343" s="12"/>
      <c r="D343" s="12"/>
      <c r="E343" s="12"/>
    </row>
    <row r="344" customFormat="false" ht="13.2" hidden="false" customHeight="false" outlineLevel="0" collapsed="false">
      <c r="A344" s="11"/>
      <c r="B344" s="12"/>
      <c r="C344" s="12"/>
      <c r="D344" s="12"/>
      <c r="E344" s="12"/>
    </row>
    <row r="345" customFormat="false" ht="13.2" hidden="false" customHeight="false" outlineLevel="0" collapsed="false">
      <c r="A345" s="11"/>
      <c r="B345" s="12"/>
      <c r="C345" s="12"/>
      <c r="D345" s="12"/>
      <c r="E345" s="12"/>
    </row>
    <row r="346" customFormat="false" ht="13.2" hidden="false" customHeight="false" outlineLevel="0" collapsed="false">
      <c r="A346" s="11"/>
      <c r="B346" s="12"/>
      <c r="C346" s="12"/>
      <c r="D346" s="12"/>
      <c r="E346" s="12"/>
    </row>
    <row r="347" customFormat="false" ht="13.2" hidden="false" customHeight="false" outlineLevel="0" collapsed="false">
      <c r="A347" s="11"/>
      <c r="B347" s="12"/>
      <c r="C347" s="12"/>
      <c r="D347" s="12"/>
      <c r="E347" s="12"/>
    </row>
    <row r="348" customFormat="false" ht="13.2" hidden="false" customHeight="false" outlineLevel="0" collapsed="false">
      <c r="A348" s="11"/>
      <c r="B348" s="12"/>
      <c r="C348" s="12"/>
      <c r="D348" s="12"/>
      <c r="E348" s="12"/>
    </row>
    <row r="349" customFormat="false" ht="13.2" hidden="false" customHeight="false" outlineLevel="0" collapsed="false">
      <c r="A349" s="11"/>
      <c r="B349" s="12"/>
      <c r="C349" s="12"/>
      <c r="D349" s="12"/>
      <c r="E349" s="12"/>
    </row>
    <row r="350" customFormat="false" ht="13.2" hidden="false" customHeight="false" outlineLevel="0" collapsed="false">
      <c r="A350" s="11"/>
      <c r="B350" s="12"/>
      <c r="C350" s="12"/>
      <c r="D350" s="12"/>
      <c r="E350" s="12"/>
    </row>
    <row r="351" customFormat="false" ht="13.2" hidden="false" customHeight="false" outlineLevel="0" collapsed="false">
      <c r="A351" s="11"/>
      <c r="B351" s="12"/>
      <c r="C351" s="12"/>
      <c r="D351" s="12"/>
      <c r="E351" s="12"/>
    </row>
    <row r="352" customFormat="false" ht="13.2" hidden="false" customHeight="false" outlineLevel="0" collapsed="false">
      <c r="A352" s="11"/>
      <c r="B352" s="12"/>
      <c r="C352" s="12"/>
      <c r="D352" s="12"/>
      <c r="E352" s="12"/>
    </row>
    <row r="353" customFormat="false" ht="13.2" hidden="false" customHeight="false" outlineLevel="0" collapsed="false">
      <c r="A353" s="11"/>
      <c r="B353" s="12"/>
      <c r="C353" s="12"/>
      <c r="D353" s="12"/>
      <c r="E353" s="12"/>
    </row>
    <row r="354" customFormat="false" ht="13.2" hidden="false" customHeight="false" outlineLevel="0" collapsed="false">
      <c r="A354" s="11"/>
      <c r="B354" s="12"/>
      <c r="C354" s="12"/>
      <c r="D354" s="12"/>
      <c r="E354" s="12"/>
    </row>
    <row r="355" customFormat="false" ht="13.2" hidden="false" customHeight="false" outlineLevel="0" collapsed="false">
      <c r="A355" s="11"/>
      <c r="B355" s="12"/>
      <c r="C355" s="12"/>
      <c r="D355" s="12"/>
      <c r="E355" s="12"/>
    </row>
    <row r="356" customFormat="false" ht="13.2" hidden="false" customHeight="false" outlineLevel="0" collapsed="false">
      <c r="A356" s="11"/>
      <c r="B356" s="12"/>
      <c r="C356" s="12"/>
      <c r="D356" s="12"/>
      <c r="E356" s="12"/>
    </row>
    <row r="357" customFormat="false" ht="13.2" hidden="false" customHeight="false" outlineLevel="0" collapsed="false">
      <c r="A357" s="11"/>
      <c r="B357" s="12"/>
      <c r="C357" s="12"/>
      <c r="D357" s="12"/>
      <c r="E357" s="12"/>
    </row>
    <row r="358" customFormat="false" ht="13.2" hidden="false" customHeight="false" outlineLevel="0" collapsed="false">
      <c r="A358" s="11"/>
      <c r="B358" s="12"/>
      <c r="C358" s="12"/>
      <c r="D358" s="12"/>
      <c r="E358" s="12"/>
    </row>
    <row r="359" customFormat="false" ht="13.2" hidden="false" customHeight="false" outlineLevel="0" collapsed="false">
      <c r="A359" s="11"/>
      <c r="B359" s="12"/>
      <c r="C359" s="12"/>
      <c r="D359" s="12"/>
      <c r="E359" s="12"/>
    </row>
    <row r="360" customFormat="false" ht="13.2" hidden="false" customHeight="false" outlineLevel="0" collapsed="false">
      <c r="A360" s="11"/>
      <c r="B360" s="12"/>
      <c r="C360" s="12"/>
      <c r="D360" s="12"/>
      <c r="E360" s="12"/>
    </row>
    <row r="361" customFormat="false" ht="13.2" hidden="false" customHeight="false" outlineLevel="0" collapsed="false">
      <c r="A361" s="11"/>
      <c r="B361" s="12"/>
      <c r="C361" s="12"/>
      <c r="D361" s="12"/>
      <c r="E361" s="12"/>
    </row>
    <row r="362" customFormat="false" ht="13.2" hidden="false" customHeight="false" outlineLevel="0" collapsed="false">
      <c r="A362" s="11"/>
      <c r="B362" s="12"/>
      <c r="C362" s="12"/>
      <c r="D362" s="12"/>
      <c r="E362" s="12"/>
    </row>
    <row r="363" customFormat="false" ht="13.2" hidden="false" customHeight="false" outlineLevel="0" collapsed="false">
      <c r="A363" s="11"/>
      <c r="B363" s="12"/>
      <c r="C363" s="12"/>
      <c r="D363" s="12"/>
      <c r="E363" s="12"/>
    </row>
    <row r="364" customFormat="false" ht="13.2" hidden="false" customHeight="false" outlineLevel="0" collapsed="false">
      <c r="A364" s="11"/>
      <c r="B364" s="12"/>
      <c r="C364" s="12"/>
      <c r="D364" s="12"/>
      <c r="E364" s="12"/>
    </row>
    <row r="365" customFormat="false" ht="13.2" hidden="false" customHeight="false" outlineLevel="0" collapsed="false">
      <c r="A365" s="11"/>
      <c r="B365" s="12"/>
      <c r="C365" s="12"/>
      <c r="D365" s="12"/>
      <c r="E365" s="12"/>
    </row>
    <row r="366" customFormat="false" ht="13.2" hidden="false" customHeight="false" outlineLevel="0" collapsed="false">
      <c r="A366" s="11"/>
      <c r="B366" s="12"/>
      <c r="C366" s="12"/>
      <c r="D366" s="12"/>
      <c r="E366" s="12"/>
    </row>
    <row r="367" customFormat="false" ht="13.2" hidden="false" customHeight="false" outlineLevel="0" collapsed="false">
      <c r="A367" s="11"/>
      <c r="B367" s="12"/>
      <c r="C367" s="12"/>
      <c r="D367" s="12"/>
      <c r="E367" s="12"/>
    </row>
    <row r="368" customFormat="false" ht="13.2" hidden="false" customHeight="false" outlineLevel="0" collapsed="false">
      <c r="A368" s="11"/>
      <c r="B368" s="12"/>
      <c r="C368" s="12"/>
      <c r="D368" s="12"/>
      <c r="E368" s="12"/>
    </row>
    <row r="369" customFormat="false" ht="13.2" hidden="false" customHeight="false" outlineLevel="0" collapsed="false">
      <c r="A369" s="11"/>
      <c r="B369" s="12"/>
      <c r="C369" s="12"/>
      <c r="D369" s="12"/>
      <c r="E369" s="12"/>
    </row>
    <row r="370" customFormat="false" ht="13.2" hidden="false" customHeight="false" outlineLevel="0" collapsed="false">
      <c r="A370" s="11"/>
      <c r="B370" s="12"/>
      <c r="C370" s="12"/>
      <c r="D370" s="12"/>
      <c r="E370" s="12"/>
    </row>
    <row r="371" customFormat="false" ht="13.2" hidden="false" customHeight="false" outlineLevel="0" collapsed="false">
      <c r="A371" s="11"/>
      <c r="B371" s="12"/>
      <c r="C371" s="12"/>
      <c r="D371" s="12"/>
      <c r="E371" s="12"/>
    </row>
    <row r="372" customFormat="false" ht="13.2" hidden="false" customHeight="false" outlineLevel="0" collapsed="false">
      <c r="A372" s="11"/>
      <c r="B372" s="12"/>
      <c r="C372" s="12"/>
      <c r="D372" s="12"/>
      <c r="E372" s="12"/>
    </row>
    <row r="373" customFormat="false" ht="13.2" hidden="false" customHeight="false" outlineLevel="0" collapsed="false">
      <c r="A373" s="11"/>
      <c r="B373" s="12"/>
      <c r="C373" s="12"/>
      <c r="D373" s="12"/>
      <c r="E373" s="12"/>
    </row>
    <row r="374" customFormat="false" ht="13.2" hidden="false" customHeight="false" outlineLevel="0" collapsed="false">
      <c r="A374" s="11"/>
      <c r="B374" s="12"/>
      <c r="C374" s="12"/>
      <c r="D374" s="12"/>
      <c r="E374" s="12"/>
    </row>
    <row r="375" customFormat="false" ht="13.2" hidden="false" customHeight="false" outlineLevel="0" collapsed="false">
      <c r="A375" s="11"/>
      <c r="B375" s="12"/>
      <c r="C375" s="12"/>
      <c r="D375" s="12"/>
      <c r="E375" s="12"/>
    </row>
    <row r="376" customFormat="false" ht="13.2" hidden="false" customHeight="false" outlineLevel="0" collapsed="false">
      <c r="A376" s="11"/>
      <c r="B376" s="12"/>
      <c r="C376" s="12"/>
      <c r="D376" s="12"/>
      <c r="E376" s="12"/>
    </row>
    <row r="377" customFormat="false" ht="13.2" hidden="false" customHeight="false" outlineLevel="0" collapsed="false">
      <c r="A377" s="11"/>
      <c r="B377" s="12"/>
      <c r="C377" s="12"/>
      <c r="D377" s="12"/>
      <c r="E377" s="12"/>
    </row>
    <row r="378" customFormat="false" ht="13.2" hidden="false" customHeight="false" outlineLevel="0" collapsed="false">
      <c r="A378" s="11"/>
      <c r="B378" s="12"/>
      <c r="C378" s="12"/>
      <c r="D378" s="12"/>
      <c r="E378" s="12"/>
    </row>
    <row r="379" customFormat="false" ht="13.2" hidden="false" customHeight="false" outlineLevel="0" collapsed="false">
      <c r="A379" s="11"/>
      <c r="B379" s="12"/>
      <c r="C379" s="12"/>
      <c r="D379" s="12"/>
      <c r="E379" s="12"/>
    </row>
    <row r="380" customFormat="false" ht="13.2" hidden="false" customHeight="false" outlineLevel="0" collapsed="false">
      <c r="A380" s="11"/>
      <c r="B380" s="12"/>
      <c r="C380" s="12"/>
      <c r="D380" s="12"/>
      <c r="E380" s="12"/>
    </row>
    <row r="381" customFormat="false" ht="13.2" hidden="false" customHeight="false" outlineLevel="0" collapsed="false">
      <c r="A381" s="11"/>
      <c r="B381" s="12"/>
      <c r="C381" s="12"/>
      <c r="D381" s="12"/>
      <c r="E381" s="12"/>
    </row>
    <row r="382" customFormat="false" ht="13.2" hidden="false" customHeight="false" outlineLevel="0" collapsed="false">
      <c r="A382" s="11"/>
      <c r="B382" s="12"/>
      <c r="C382" s="12"/>
      <c r="D382" s="12"/>
      <c r="E382" s="12"/>
    </row>
    <row r="383" customFormat="false" ht="13.2" hidden="false" customHeight="false" outlineLevel="0" collapsed="false">
      <c r="A383" s="11"/>
      <c r="B383" s="12"/>
      <c r="C383" s="12"/>
      <c r="D383" s="12"/>
      <c r="E383" s="12"/>
    </row>
    <row r="384" customFormat="false" ht="13.2" hidden="false" customHeight="false" outlineLevel="0" collapsed="false">
      <c r="A384" s="11"/>
      <c r="B384" s="12"/>
      <c r="C384" s="12"/>
      <c r="D384" s="12"/>
      <c r="E384" s="12"/>
    </row>
    <row r="385" customFormat="false" ht="13.2" hidden="false" customHeight="false" outlineLevel="0" collapsed="false">
      <c r="A385" s="11"/>
      <c r="B385" s="12"/>
      <c r="C385" s="12"/>
      <c r="D385" s="12"/>
      <c r="E385" s="12"/>
    </row>
    <row r="386" customFormat="false" ht="13.2" hidden="false" customHeight="false" outlineLevel="0" collapsed="false">
      <c r="A386" s="11"/>
      <c r="B386" s="12"/>
      <c r="C386" s="12"/>
      <c r="D386" s="12"/>
      <c r="E386" s="12"/>
    </row>
    <row r="387" customFormat="false" ht="13.2" hidden="false" customHeight="false" outlineLevel="0" collapsed="false">
      <c r="A387" s="11"/>
      <c r="B387" s="12"/>
      <c r="C387" s="12"/>
      <c r="D387" s="12"/>
      <c r="E387" s="12"/>
    </row>
    <row r="388" customFormat="false" ht="13.2" hidden="false" customHeight="false" outlineLevel="0" collapsed="false">
      <c r="A388" s="11"/>
      <c r="B388" s="12"/>
      <c r="C388" s="12"/>
      <c r="D388" s="12"/>
      <c r="E388" s="12"/>
    </row>
    <row r="389" customFormat="false" ht="13.2" hidden="false" customHeight="false" outlineLevel="0" collapsed="false">
      <c r="A389" s="11"/>
      <c r="B389" s="12"/>
      <c r="C389" s="12"/>
      <c r="D389" s="12"/>
      <c r="E389" s="12"/>
    </row>
    <row r="390" customFormat="false" ht="13.2" hidden="false" customHeight="false" outlineLevel="0" collapsed="false">
      <c r="A390" s="11"/>
      <c r="B390" s="12"/>
      <c r="C390" s="12"/>
      <c r="D390" s="12"/>
      <c r="E390" s="12"/>
    </row>
    <row r="391" customFormat="false" ht="13.2" hidden="false" customHeight="false" outlineLevel="0" collapsed="false">
      <c r="A391" s="11"/>
      <c r="B391" s="12"/>
      <c r="C391" s="12"/>
      <c r="D391" s="12"/>
      <c r="E391" s="12"/>
    </row>
    <row r="392" customFormat="false" ht="13.2" hidden="false" customHeight="false" outlineLevel="0" collapsed="false">
      <c r="A392" s="11"/>
      <c r="B392" s="12"/>
      <c r="C392" s="12"/>
      <c r="D392" s="12"/>
      <c r="E392" s="12"/>
    </row>
    <row r="393" customFormat="false" ht="13.2" hidden="false" customHeight="false" outlineLevel="0" collapsed="false">
      <c r="A393" s="11"/>
      <c r="B393" s="12"/>
      <c r="C393" s="12"/>
      <c r="D393" s="12"/>
      <c r="E393" s="12"/>
    </row>
    <row r="394" customFormat="false" ht="13.2" hidden="false" customHeight="false" outlineLevel="0" collapsed="false">
      <c r="A394" s="11"/>
      <c r="B394" s="12"/>
      <c r="C394" s="12"/>
      <c r="D394" s="12"/>
      <c r="E394" s="12"/>
    </row>
    <row r="395" customFormat="false" ht="13.2" hidden="false" customHeight="false" outlineLevel="0" collapsed="false">
      <c r="A395" s="11"/>
      <c r="B395" s="12"/>
      <c r="C395" s="12"/>
      <c r="D395" s="12"/>
      <c r="E395" s="12"/>
    </row>
    <row r="396" customFormat="false" ht="13.2" hidden="false" customHeight="false" outlineLevel="0" collapsed="false">
      <c r="A396" s="11"/>
      <c r="B396" s="12"/>
      <c r="C396" s="12"/>
      <c r="D396" s="12"/>
      <c r="E396" s="12"/>
    </row>
    <row r="397" customFormat="false" ht="13.2" hidden="false" customHeight="false" outlineLevel="0" collapsed="false">
      <c r="A397" s="11"/>
      <c r="B397" s="12"/>
      <c r="C397" s="12"/>
      <c r="D397" s="12"/>
      <c r="E397" s="12"/>
    </row>
    <row r="398" customFormat="false" ht="13.2" hidden="false" customHeight="false" outlineLevel="0" collapsed="false">
      <c r="A398" s="11"/>
      <c r="B398" s="12"/>
      <c r="C398" s="12"/>
      <c r="D398" s="12"/>
      <c r="E398" s="12"/>
    </row>
    <row r="399" customFormat="false" ht="13.2" hidden="false" customHeight="false" outlineLevel="0" collapsed="false">
      <c r="A399" s="11"/>
      <c r="B399" s="12"/>
      <c r="C399" s="12"/>
      <c r="D399" s="12"/>
      <c r="E399" s="12"/>
    </row>
    <row r="400" customFormat="false" ht="13.2" hidden="false" customHeight="false" outlineLevel="0" collapsed="false">
      <c r="A400" s="11"/>
      <c r="B400" s="12"/>
      <c r="C400" s="12"/>
      <c r="D400" s="12"/>
      <c r="E400" s="12"/>
    </row>
    <row r="401" customFormat="false" ht="13.2" hidden="false" customHeight="false" outlineLevel="0" collapsed="false">
      <c r="A401" s="11"/>
      <c r="B401" s="12"/>
      <c r="C401" s="12"/>
      <c r="D401" s="12"/>
      <c r="E401" s="12"/>
    </row>
    <row r="402" customFormat="false" ht="13.2" hidden="false" customHeight="false" outlineLevel="0" collapsed="false">
      <c r="A402" s="11"/>
      <c r="B402" s="12"/>
      <c r="C402" s="12"/>
      <c r="D402" s="12"/>
      <c r="E402" s="12"/>
    </row>
    <row r="403" customFormat="false" ht="13.2" hidden="false" customHeight="false" outlineLevel="0" collapsed="false">
      <c r="A403" s="11"/>
      <c r="B403" s="12"/>
      <c r="C403" s="12"/>
      <c r="D403" s="12"/>
      <c r="E403" s="12"/>
    </row>
    <row r="404" customFormat="false" ht="13.2" hidden="false" customHeight="false" outlineLevel="0" collapsed="false">
      <c r="A404" s="11"/>
      <c r="B404" s="12"/>
      <c r="C404" s="12"/>
      <c r="D404" s="12"/>
      <c r="E404" s="12"/>
    </row>
    <row r="405" customFormat="false" ht="13.2" hidden="false" customHeight="false" outlineLevel="0" collapsed="false">
      <c r="A405" s="11"/>
      <c r="B405" s="12"/>
      <c r="C405" s="12"/>
      <c r="D405" s="12"/>
      <c r="E405" s="12"/>
    </row>
    <row r="406" customFormat="false" ht="13.2" hidden="false" customHeight="false" outlineLevel="0" collapsed="false">
      <c r="A406" s="11"/>
      <c r="B406" s="12"/>
      <c r="C406" s="12"/>
      <c r="D406" s="12"/>
      <c r="E406" s="12"/>
    </row>
    <row r="407" customFormat="false" ht="13.2" hidden="false" customHeight="false" outlineLevel="0" collapsed="false">
      <c r="A407" s="11"/>
      <c r="B407" s="12"/>
      <c r="C407" s="12"/>
      <c r="D407" s="12"/>
      <c r="E407" s="12"/>
    </row>
    <row r="408" customFormat="false" ht="13.2" hidden="false" customHeight="false" outlineLevel="0" collapsed="false">
      <c r="A408" s="11"/>
      <c r="B408" s="12"/>
      <c r="C408" s="12"/>
      <c r="D408" s="12"/>
      <c r="E408" s="12"/>
    </row>
    <row r="409" customFormat="false" ht="13.2" hidden="false" customHeight="false" outlineLevel="0" collapsed="false">
      <c r="A409" s="11"/>
      <c r="B409" s="12"/>
      <c r="C409" s="12"/>
      <c r="D409" s="12"/>
      <c r="E409" s="12"/>
    </row>
    <row r="410" customFormat="false" ht="13.2" hidden="false" customHeight="false" outlineLevel="0" collapsed="false">
      <c r="A410" s="11"/>
      <c r="B410" s="12"/>
      <c r="C410" s="12"/>
      <c r="D410" s="12"/>
      <c r="E410" s="12"/>
    </row>
    <row r="411" customFormat="false" ht="13.2" hidden="false" customHeight="false" outlineLevel="0" collapsed="false">
      <c r="A411" s="11"/>
      <c r="B411" s="12"/>
      <c r="C411" s="12"/>
      <c r="D411" s="12"/>
      <c r="E411" s="12"/>
    </row>
    <row r="412" customFormat="false" ht="13.2" hidden="false" customHeight="false" outlineLevel="0" collapsed="false">
      <c r="A412" s="11"/>
      <c r="B412" s="12"/>
      <c r="C412" s="12"/>
      <c r="D412" s="12"/>
      <c r="E412" s="12"/>
    </row>
    <row r="413" customFormat="false" ht="13.2" hidden="false" customHeight="false" outlineLevel="0" collapsed="false">
      <c r="A413" s="11"/>
      <c r="B413" s="12"/>
      <c r="C413" s="12"/>
      <c r="D413" s="12"/>
      <c r="E413" s="12"/>
    </row>
    <row r="414" customFormat="false" ht="13.2" hidden="false" customHeight="false" outlineLevel="0" collapsed="false">
      <c r="A414" s="11"/>
      <c r="B414" s="12"/>
      <c r="C414" s="12"/>
      <c r="D414" s="12"/>
      <c r="E414" s="12"/>
    </row>
    <row r="415" customFormat="false" ht="13.2" hidden="false" customHeight="false" outlineLevel="0" collapsed="false">
      <c r="A415" s="11"/>
      <c r="B415" s="12"/>
      <c r="C415" s="12"/>
      <c r="D415" s="12"/>
      <c r="E415" s="12"/>
    </row>
    <row r="416" customFormat="false" ht="13.2" hidden="false" customHeight="false" outlineLevel="0" collapsed="false">
      <c r="A416" s="11"/>
      <c r="B416" s="12"/>
      <c r="C416" s="12"/>
      <c r="D416" s="12"/>
      <c r="E416" s="12"/>
    </row>
    <row r="417" customFormat="false" ht="13.2" hidden="false" customHeight="false" outlineLevel="0" collapsed="false">
      <c r="A417" s="11"/>
      <c r="B417" s="12"/>
      <c r="C417" s="12"/>
      <c r="D417" s="12"/>
      <c r="E417" s="12"/>
    </row>
    <row r="418" customFormat="false" ht="13.2" hidden="false" customHeight="false" outlineLevel="0" collapsed="false">
      <c r="A418" s="11"/>
      <c r="B418" s="12"/>
      <c r="C418" s="12"/>
      <c r="D418" s="12"/>
      <c r="E418" s="12"/>
    </row>
    <row r="419" customFormat="false" ht="13.2" hidden="false" customHeight="false" outlineLevel="0" collapsed="false">
      <c r="A419" s="11"/>
      <c r="B419" s="12"/>
      <c r="C419" s="12"/>
      <c r="D419" s="12"/>
      <c r="E419" s="12"/>
    </row>
    <row r="420" customFormat="false" ht="13.2" hidden="false" customHeight="false" outlineLevel="0" collapsed="false">
      <c r="A420" s="11"/>
      <c r="B420" s="12"/>
      <c r="C420" s="12"/>
      <c r="D420" s="12"/>
      <c r="E420" s="12"/>
    </row>
    <row r="421" customFormat="false" ht="13.2" hidden="false" customHeight="false" outlineLevel="0" collapsed="false">
      <c r="A421" s="11"/>
      <c r="B421" s="12"/>
      <c r="C421" s="12"/>
      <c r="D421" s="12"/>
      <c r="E421" s="12"/>
    </row>
    <row r="422" customFormat="false" ht="13.2" hidden="false" customHeight="false" outlineLevel="0" collapsed="false">
      <c r="A422" s="11"/>
      <c r="B422" s="12"/>
      <c r="C422" s="12"/>
      <c r="D422" s="12"/>
      <c r="E422" s="12"/>
    </row>
    <row r="423" customFormat="false" ht="13.2" hidden="false" customHeight="false" outlineLevel="0" collapsed="false">
      <c r="A423" s="11"/>
      <c r="B423" s="12"/>
      <c r="C423" s="12"/>
      <c r="D423" s="12"/>
      <c r="E423" s="12"/>
    </row>
    <row r="424" customFormat="false" ht="13.2" hidden="false" customHeight="false" outlineLevel="0" collapsed="false">
      <c r="A424" s="11"/>
      <c r="B424" s="12"/>
      <c r="C424" s="12"/>
      <c r="D424" s="12"/>
      <c r="E424" s="12"/>
    </row>
    <row r="425" customFormat="false" ht="13.2" hidden="false" customHeight="false" outlineLevel="0" collapsed="false">
      <c r="A425" s="11"/>
      <c r="B425" s="12"/>
      <c r="C425" s="12"/>
      <c r="D425" s="12"/>
      <c r="E425" s="12"/>
    </row>
    <row r="426" customFormat="false" ht="13.2" hidden="false" customHeight="false" outlineLevel="0" collapsed="false">
      <c r="A426" s="11"/>
      <c r="B426" s="12"/>
      <c r="C426" s="12"/>
      <c r="D426" s="12"/>
      <c r="E426" s="12"/>
    </row>
    <row r="427" customFormat="false" ht="13.2" hidden="false" customHeight="false" outlineLevel="0" collapsed="false">
      <c r="A427" s="11"/>
      <c r="B427" s="12"/>
      <c r="C427" s="12"/>
      <c r="D427" s="12"/>
      <c r="E427" s="12"/>
    </row>
    <row r="428" customFormat="false" ht="13.2" hidden="false" customHeight="false" outlineLevel="0" collapsed="false">
      <c r="A428" s="11"/>
      <c r="B428" s="12"/>
      <c r="C428" s="12"/>
      <c r="D428" s="12"/>
      <c r="E428" s="12"/>
    </row>
    <row r="429" customFormat="false" ht="13.2" hidden="false" customHeight="false" outlineLevel="0" collapsed="false">
      <c r="A429" s="11"/>
      <c r="B429" s="12"/>
      <c r="C429" s="12"/>
      <c r="D429" s="12"/>
      <c r="E429" s="12"/>
    </row>
    <row r="430" customFormat="false" ht="13.2" hidden="false" customHeight="false" outlineLevel="0" collapsed="false">
      <c r="A430" s="11"/>
      <c r="B430" s="12"/>
      <c r="C430" s="12"/>
      <c r="D430" s="12"/>
      <c r="E430" s="12"/>
    </row>
    <row r="431" customFormat="false" ht="13.2" hidden="false" customHeight="false" outlineLevel="0" collapsed="false">
      <c r="A431" s="11"/>
      <c r="B431" s="12"/>
      <c r="C431" s="12"/>
      <c r="D431" s="12"/>
      <c r="E431" s="12"/>
    </row>
    <row r="432" customFormat="false" ht="13.2" hidden="false" customHeight="false" outlineLevel="0" collapsed="false">
      <c r="A432" s="11"/>
      <c r="B432" s="12"/>
      <c r="C432" s="12"/>
      <c r="D432" s="12"/>
      <c r="E432" s="12"/>
    </row>
    <row r="433" customFormat="false" ht="13.2" hidden="false" customHeight="false" outlineLevel="0" collapsed="false">
      <c r="A433" s="11"/>
      <c r="B433" s="12"/>
      <c r="C433" s="12"/>
      <c r="D433" s="12"/>
      <c r="E433" s="12"/>
    </row>
    <row r="434" customFormat="false" ht="13.2" hidden="false" customHeight="false" outlineLevel="0" collapsed="false">
      <c r="A434" s="11"/>
      <c r="B434" s="12"/>
      <c r="C434" s="12"/>
      <c r="D434" s="12"/>
      <c r="E434" s="12"/>
    </row>
    <row r="435" customFormat="false" ht="13.2" hidden="false" customHeight="false" outlineLevel="0" collapsed="false">
      <c r="A435" s="11"/>
      <c r="B435" s="12"/>
      <c r="C435" s="12"/>
      <c r="D435" s="12"/>
      <c r="E435" s="12"/>
    </row>
    <row r="436" customFormat="false" ht="13.2" hidden="false" customHeight="false" outlineLevel="0" collapsed="false">
      <c r="A436" s="11"/>
      <c r="B436" s="12"/>
      <c r="C436" s="12"/>
      <c r="D436" s="12"/>
      <c r="E436" s="12"/>
    </row>
    <row r="437" customFormat="false" ht="13.2" hidden="false" customHeight="false" outlineLevel="0" collapsed="false">
      <c r="A437" s="11"/>
      <c r="B437" s="12"/>
      <c r="C437" s="12"/>
      <c r="D437" s="12"/>
      <c r="E437" s="12"/>
    </row>
    <row r="438" customFormat="false" ht="13.2" hidden="false" customHeight="false" outlineLevel="0" collapsed="false">
      <c r="A438" s="11"/>
      <c r="B438" s="12"/>
      <c r="C438" s="12"/>
      <c r="D438" s="12"/>
      <c r="E438" s="12"/>
    </row>
    <row r="439" customFormat="false" ht="13.2" hidden="false" customHeight="false" outlineLevel="0" collapsed="false">
      <c r="A439" s="11"/>
      <c r="B439" s="12"/>
      <c r="C439" s="12"/>
      <c r="D439" s="12"/>
      <c r="E439" s="12"/>
    </row>
    <row r="440" customFormat="false" ht="13.2" hidden="false" customHeight="false" outlineLevel="0" collapsed="false">
      <c r="A440" s="11"/>
      <c r="B440" s="12"/>
      <c r="C440" s="12"/>
      <c r="D440" s="12"/>
      <c r="E440" s="12"/>
    </row>
    <row r="441" customFormat="false" ht="13.2" hidden="false" customHeight="false" outlineLevel="0" collapsed="false">
      <c r="A441" s="11"/>
      <c r="B441" s="12"/>
      <c r="C441" s="12"/>
      <c r="D441" s="12"/>
      <c r="E441" s="12"/>
    </row>
    <row r="442" customFormat="false" ht="13.2" hidden="false" customHeight="false" outlineLevel="0" collapsed="false">
      <c r="A442" s="11"/>
      <c r="B442" s="12"/>
      <c r="C442" s="12"/>
      <c r="D442" s="12"/>
      <c r="E442" s="12"/>
    </row>
    <row r="443" customFormat="false" ht="13.2" hidden="false" customHeight="false" outlineLevel="0" collapsed="false">
      <c r="A443" s="11"/>
      <c r="B443" s="12"/>
      <c r="C443" s="12"/>
      <c r="D443" s="12"/>
      <c r="E443" s="12"/>
    </row>
    <row r="444" customFormat="false" ht="13.2" hidden="false" customHeight="false" outlineLevel="0" collapsed="false">
      <c r="A444" s="11"/>
      <c r="B444" s="12"/>
      <c r="C444" s="12"/>
      <c r="D444" s="12"/>
      <c r="E444" s="12"/>
    </row>
    <row r="445" customFormat="false" ht="13.2" hidden="false" customHeight="false" outlineLevel="0" collapsed="false">
      <c r="A445" s="11"/>
      <c r="B445" s="12"/>
      <c r="C445" s="12"/>
      <c r="D445" s="12"/>
      <c r="E445" s="12"/>
    </row>
    <row r="446" customFormat="false" ht="13.2" hidden="false" customHeight="false" outlineLevel="0" collapsed="false">
      <c r="A446" s="11"/>
      <c r="B446" s="12"/>
      <c r="C446" s="12"/>
      <c r="D446" s="12"/>
      <c r="E446" s="12"/>
    </row>
    <row r="447" customFormat="false" ht="13.2" hidden="false" customHeight="false" outlineLevel="0" collapsed="false">
      <c r="A447" s="11"/>
      <c r="B447" s="12"/>
      <c r="C447" s="12"/>
      <c r="D447" s="12"/>
      <c r="E447" s="12"/>
    </row>
    <row r="448" customFormat="false" ht="13.2" hidden="false" customHeight="false" outlineLevel="0" collapsed="false">
      <c r="A448" s="11"/>
      <c r="B448" s="12"/>
      <c r="C448" s="12"/>
      <c r="D448" s="12"/>
      <c r="E448" s="12"/>
    </row>
    <row r="449" customFormat="false" ht="13.2" hidden="false" customHeight="false" outlineLevel="0" collapsed="false">
      <c r="A449" s="11"/>
      <c r="B449" s="12"/>
      <c r="C449" s="12"/>
      <c r="D449" s="12"/>
      <c r="E449" s="12"/>
    </row>
    <row r="450" customFormat="false" ht="13.2" hidden="false" customHeight="false" outlineLevel="0" collapsed="false">
      <c r="A450" s="11"/>
      <c r="B450" s="12"/>
      <c r="C450" s="12"/>
      <c r="D450" s="12"/>
      <c r="E450" s="12"/>
    </row>
    <row r="451" customFormat="false" ht="13.2" hidden="false" customHeight="false" outlineLevel="0" collapsed="false">
      <c r="A451" s="11"/>
      <c r="B451" s="12"/>
      <c r="C451" s="12"/>
      <c r="D451" s="12"/>
      <c r="E451" s="12"/>
    </row>
    <row r="452" customFormat="false" ht="13.2" hidden="false" customHeight="false" outlineLevel="0" collapsed="false">
      <c r="A452" s="11"/>
      <c r="B452" s="12"/>
      <c r="C452" s="12"/>
      <c r="D452" s="12"/>
      <c r="E452" s="12"/>
    </row>
    <row r="453" customFormat="false" ht="13.2" hidden="false" customHeight="false" outlineLevel="0" collapsed="false">
      <c r="A453" s="11"/>
      <c r="B453" s="12"/>
      <c r="C453" s="12"/>
      <c r="D453" s="12"/>
      <c r="E453" s="12"/>
    </row>
    <row r="454" customFormat="false" ht="13.2" hidden="false" customHeight="false" outlineLevel="0" collapsed="false">
      <c r="A454" s="11"/>
      <c r="B454" s="12"/>
      <c r="C454" s="12"/>
      <c r="D454" s="12"/>
      <c r="E454" s="12"/>
    </row>
    <row r="455" customFormat="false" ht="13.2" hidden="false" customHeight="false" outlineLevel="0" collapsed="false">
      <c r="A455" s="11"/>
      <c r="B455" s="12"/>
      <c r="C455" s="12"/>
      <c r="D455" s="12"/>
      <c r="E455" s="12"/>
    </row>
    <row r="456" customFormat="false" ht="13.2" hidden="false" customHeight="false" outlineLevel="0" collapsed="false">
      <c r="A456" s="11"/>
      <c r="B456" s="12"/>
      <c r="C456" s="12"/>
      <c r="D456" s="12"/>
      <c r="E456" s="12"/>
    </row>
    <row r="457" customFormat="false" ht="13.2" hidden="false" customHeight="false" outlineLevel="0" collapsed="false">
      <c r="A457" s="11"/>
      <c r="B457" s="12"/>
      <c r="C457" s="12"/>
      <c r="D457" s="12"/>
      <c r="E457" s="12"/>
    </row>
    <row r="458" customFormat="false" ht="13.2" hidden="false" customHeight="false" outlineLevel="0" collapsed="false">
      <c r="A458" s="11"/>
      <c r="B458" s="12"/>
      <c r="C458" s="12"/>
      <c r="D458" s="12"/>
      <c r="E458" s="12"/>
    </row>
    <row r="459" customFormat="false" ht="13.2" hidden="false" customHeight="false" outlineLevel="0" collapsed="false">
      <c r="A459" s="11"/>
      <c r="B459" s="12"/>
      <c r="C459" s="12"/>
      <c r="D459" s="12"/>
      <c r="E459" s="12"/>
    </row>
    <row r="460" customFormat="false" ht="13.2" hidden="false" customHeight="false" outlineLevel="0" collapsed="false">
      <c r="A460" s="11"/>
      <c r="B460" s="12"/>
      <c r="C460" s="12"/>
      <c r="D460" s="12"/>
      <c r="E460" s="12"/>
    </row>
    <row r="461" customFormat="false" ht="13.2" hidden="false" customHeight="false" outlineLevel="0" collapsed="false">
      <c r="A461" s="11"/>
      <c r="B461" s="12"/>
      <c r="C461" s="12"/>
      <c r="D461" s="12"/>
      <c r="E461" s="12"/>
    </row>
    <row r="462" customFormat="false" ht="13.2" hidden="false" customHeight="false" outlineLevel="0" collapsed="false">
      <c r="A462" s="11"/>
      <c r="B462" s="12"/>
      <c r="C462" s="12"/>
      <c r="D462" s="12"/>
      <c r="E462" s="12"/>
    </row>
    <row r="463" customFormat="false" ht="13.2" hidden="false" customHeight="false" outlineLevel="0" collapsed="false">
      <c r="A463" s="11"/>
      <c r="B463" s="12"/>
      <c r="C463" s="12"/>
      <c r="D463" s="12"/>
      <c r="E463" s="12"/>
    </row>
    <row r="464" customFormat="false" ht="13.2" hidden="false" customHeight="false" outlineLevel="0" collapsed="false">
      <c r="A464" s="11"/>
      <c r="B464" s="12"/>
      <c r="C464" s="12"/>
      <c r="D464" s="12"/>
      <c r="E464" s="12"/>
    </row>
    <row r="465" customFormat="false" ht="13.2" hidden="false" customHeight="false" outlineLevel="0" collapsed="false">
      <c r="A465" s="11"/>
      <c r="B465" s="12"/>
      <c r="C465" s="12"/>
      <c r="D465" s="12"/>
      <c r="E465" s="12"/>
    </row>
    <row r="466" customFormat="false" ht="13.2" hidden="false" customHeight="false" outlineLevel="0" collapsed="false">
      <c r="A466" s="11"/>
      <c r="B466" s="12"/>
      <c r="C466" s="12"/>
      <c r="D466" s="12"/>
      <c r="E466" s="12"/>
    </row>
    <row r="467" customFormat="false" ht="13.2" hidden="false" customHeight="false" outlineLevel="0" collapsed="false">
      <c r="A467" s="11"/>
      <c r="B467" s="12"/>
      <c r="C467" s="12"/>
      <c r="D467" s="12"/>
      <c r="E467" s="12"/>
    </row>
    <row r="468" customFormat="false" ht="13.2" hidden="false" customHeight="false" outlineLevel="0" collapsed="false">
      <c r="A468" s="11"/>
      <c r="B468" s="12"/>
      <c r="C468" s="12"/>
      <c r="D468" s="12"/>
      <c r="E468" s="12"/>
    </row>
    <row r="469" customFormat="false" ht="13.2" hidden="false" customHeight="false" outlineLevel="0" collapsed="false">
      <c r="A469" s="11"/>
      <c r="B469" s="12"/>
      <c r="C469" s="12"/>
      <c r="D469" s="12"/>
      <c r="E469" s="12"/>
    </row>
    <row r="470" customFormat="false" ht="13.2" hidden="false" customHeight="false" outlineLevel="0" collapsed="false">
      <c r="A470" s="11"/>
      <c r="B470" s="12"/>
      <c r="C470" s="12"/>
      <c r="D470" s="12"/>
      <c r="E470" s="12"/>
    </row>
    <row r="471" customFormat="false" ht="13.2" hidden="false" customHeight="false" outlineLevel="0" collapsed="false">
      <c r="A471" s="11"/>
      <c r="B471" s="12"/>
      <c r="C471" s="12"/>
      <c r="D471" s="12"/>
      <c r="E471" s="12"/>
    </row>
    <row r="472" customFormat="false" ht="13.2" hidden="false" customHeight="false" outlineLevel="0" collapsed="false">
      <c r="A472" s="11"/>
      <c r="B472" s="12"/>
      <c r="C472" s="12"/>
      <c r="D472" s="12"/>
      <c r="E472" s="12"/>
    </row>
    <row r="473" customFormat="false" ht="13.2" hidden="false" customHeight="false" outlineLevel="0" collapsed="false">
      <c r="A473" s="11"/>
      <c r="B473" s="12"/>
      <c r="C473" s="12"/>
      <c r="D473" s="12"/>
      <c r="E473" s="12"/>
    </row>
    <row r="474" customFormat="false" ht="13.2" hidden="false" customHeight="false" outlineLevel="0" collapsed="false">
      <c r="A474" s="11"/>
      <c r="B474" s="12"/>
      <c r="C474" s="12"/>
      <c r="D474" s="12"/>
      <c r="E474" s="12"/>
    </row>
    <row r="475" customFormat="false" ht="13.2" hidden="false" customHeight="false" outlineLevel="0" collapsed="false">
      <c r="A475" s="11"/>
      <c r="B475" s="12"/>
      <c r="C475" s="12"/>
      <c r="D475" s="12"/>
      <c r="E475" s="12"/>
    </row>
    <row r="476" customFormat="false" ht="13.2" hidden="false" customHeight="false" outlineLevel="0" collapsed="false">
      <c r="A476" s="11"/>
      <c r="B476" s="12"/>
      <c r="C476" s="12"/>
      <c r="D476" s="12"/>
      <c r="E476" s="12"/>
    </row>
    <row r="477" customFormat="false" ht="13.2" hidden="false" customHeight="false" outlineLevel="0" collapsed="false">
      <c r="A477" s="11"/>
      <c r="B477" s="12"/>
      <c r="C477" s="12"/>
      <c r="D477" s="12"/>
      <c r="E477" s="12"/>
    </row>
    <row r="478" customFormat="false" ht="13.2" hidden="false" customHeight="false" outlineLevel="0" collapsed="false">
      <c r="A478" s="11"/>
      <c r="B478" s="12"/>
      <c r="C478" s="12"/>
      <c r="D478" s="12"/>
      <c r="E478" s="12"/>
    </row>
    <row r="479" customFormat="false" ht="13.2" hidden="false" customHeight="false" outlineLevel="0" collapsed="false">
      <c r="A479" s="11"/>
      <c r="B479" s="12"/>
      <c r="C479" s="12"/>
      <c r="D479" s="12"/>
      <c r="E479" s="12"/>
    </row>
    <row r="480" customFormat="false" ht="13.2" hidden="false" customHeight="false" outlineLevel="0" collapsed="false">
      <c r="A480" s="11"/>
      <c r="B480" s="12"/>
      <c r="C480" s="12"/>
      <c r="D480" s="12"/>
      <c r="E480" s="12"/>
    </row>
    <row r="481" customFormat="false" ht="13.2" hidden="false" customHeight="false" outlineLevel="0" collapsed="false">
      <c r="A481" s="11"/>
      <c r="B481" s="12"/>
      <c r="C481" s="12"/>
      <c r="D481" s="12"/>
      <c r="E481" s="12"/>
    </row>
    <row r="482" customFormat="false" ht="13.2" hidden="false" customHeight="false" outlineLevel="0" collapsed="false">
      <c r="A482" s="11"/>
      <c r="B482" s="12"/>
      <c r="C482" s="12"/>
      <c r="D482" s="12"/>
      <c r="E482" s="12"/>
    </row>
    <row r="483" customFormat="false" ht="13.2" hidden="false" customHeight="false" outlineLevel="0" collapsed="false">
      <c r="A483" s="11"/>
      <c r="B483" s="12"/>
      <c r="C483" s="12"/>
      <c r="D483" s="12"/>
      <c r="E483" s="12"/>
    </row>
    <row r="484" customFormat="false" ht="13.2" hidden="false" customHeight="false" outlineLevel="0" collapsed="false">
      <c r="A484" s="11"/>
      <c r="B484" s="12"/>
      <c r="C484" s="12"/>
      <c r="D484" s="12"/>
      <c r="E484" s="12"/>
    </row>
    <row r="485" customFormat="false" ht="13.2" hidden="false" customHeight="false" outlineLevel="0" collapsed="false">
      <c r="A485" s="11"/>
      <c r="B485" s="12"/>
      <c r="C485" s="12"/>
      <c r="D485" s="12"/>
      <c r="E485" s="12"/>
    </row>
    <row r="486" customFormat="false" ht="13.2" hidden="false" customHeight="false" outlineLevel="0" collapsed="false">
      <c r="A486" s="11"/>
      <c r="B486" s="12"/>
      <c r="C486" s="12"/>
      <c r="D486" s="12"/>
      <c r="E486" s="12"/>
    </row>
    <row r="487" customFormat="false" ht="13.2" hidden="false" customHeight="false" outlineLevel="0" collapsed="false">
      <c r="A487" s="11"/>
      <c r="B487" s="12"/>
      <c r="C487" s="12"/>
      <c r="D487" s="12"/>
      <c r="E487" s="12"/>
    </row>
    <row r="488" customFormat="false" ht="13.2" hidden="false" customHeight="false" outlineLevel="0" collapsed="false">
      <c r="A488" s="11"/>
      <c r="B488" s="12"/>
      <c r="C488" s="12"/>
      <c r="D488" s="12"/>
      <c r="E488" s="12"/>
    </row>
    <row r="489" customFormat="false" ht="13.2" hidden="false" customHeight="false" outlineLevel="0" collapsed="false">
      <c r="A489" s="11"/>
      <c r="B489" s="12"/>
      <c r="C489" s="12"/>
      <c r="D489" s="12"/>
      <c r="E489" s="12"/>
    </row>
    <row r="490" customFormat="false" ht="13.2" hidden="false" customHeight="false" outlineLevel="0" collapsed="false">
      <c r="A490" s="11"/>
      <c r="B490" s="12"/>
      <c r="C490" s="12"/>
      <c r="D490" s="12"/>
      <c r="E490" s="12"/>
    </row>
    <row r="491" customFormat="false" ht="13.2" hidden="false" customHeight="false" outlineLevel="0" collapsed="false">
      <c r="A491" s="11"/>
      <c r="B491" s="12"/>
      <c r="C491" s="12"/>
      <c r="D491" s="12"/>
      <c r="E491" s="12"/>
    </row>
    <row r="492" customFormat="false" ht="13.2" hidden="false" customHeight="false" outlineLevel="0" collapsed="false">
      <c r="A492" s="11"/>
      <c r="B492" s="12"/>
      <c r="C492" s="12"/>
      <c r="D492" s="12"/>
      <c r="E492" s="12"/>
    </row>
    <row r="493" customFormat="false" ht="13.2" hidden="false" customHeight="false" outlineLevel="0" collapsed="false">
      <c r="A493" s="11"/>
      <c r="B493" s="12"/>
      <c r="C493" s="12"/>
      <c r="D493" s="12"/>
      <c r="E493" s="12"/>
    </row>
    <row r="494" customFormat="false" ht="13.2" hidden="false" customHeight="false" outlineLevel="0" collapsed="false">
      <c r="A494" s="11"/>
      <c r="B494" s="12"/>
      <c r="C494" s="12"/>
      <c r="D494" s="12"/>
      <c r="E494" s="12"/>
    </row>
    <row r="495" customFormat="false" ht="13.2" hidden="false" customHeight="false" outlineLevel="0" collapsed="false">
      <c r="A495" s="11"/>
      <c r="B495" s="12"/>
      <c r="C495" s="12"/>
      <c r="D495" s="12"/>
      <c r="E495" s="12"/>
    </row>
    <row r="496" customFormat="false" ht="13.2" hidden="false" customHeight="false" outlineLevel="0" collapsed="false">
      <c r="A496" s="11"/>
      <c r="B496" s="12"/>
      <c r="C496" s="12"/>
      <c r="D496" s="12"/>
      <c r="E496" s="12"/>
    </row>
    <row r="497" customFormat="false" ht="13.2" hidden="false" customHeight="false" outlineLevel="0" collapsed="false">
      <c r="A497" s="11"/>
      <c r="B497" s="12"/>
      <c r="C497" s="12"/>
      <c r="D497" s="12"/>
      <c r="E497" s="12"/>
    </row>
    <row r="498" customFormat="false" ht="13.2" hidden="false" customHeight="false" outlineLevel="0" collapsed="false">
      <c r="A498" s="11"/>
      <c r="B498" s="12"/>
      <c r="C498" s="12"/>
      <c r="D498" s="12"/>
      <c r="E498" s="12"/>
    </row>
    <row r="499" customFormat="false" ht="13.2" hidden="false" customHeight="false" outlineLevel="0" collapsed="false">
      <c r="A499" s="11"/>
      <c r="B499" s="12"/>
      <c r="C499" s="12"/>
      <c r="D499" s="12"/>
      <c r="E499" s="12"/>
    </row>
    <row r="500" customFormat="false" ht="13.2" hidden="false" customHeight="false" outlineLevel="0" collapsed="false">
      <c r="A500" s="11"/>
      <c r="B500" s="12"/>
      <c r="C500" s="12"/>
      <c r="D500" s="12"/>
      <c r="E500" s="12"/>
    </row>
    <row r="501" customFormat="false" ht="13.2" hidden="false" customHeight="false" outlineLevel="0" collapsed="false">
      <c r="A501" s="11"/>
      <c r="B501" s="12"/>
      <c r="C501" s="12"/>
      <c r="D501" s="12"/>
      <c r="E501" s="12"/>
    </row>
    <row r="502" customFormat="false" ht="13.2" hidden="false" customHeight="false" outlineLevel="0" collapsed="false">
      <c r="A502" s="11"/>
      <c r="B502" s="12"/>
      <c r="C502" s="12"/>
      <c r="D502" s="12"/>
      <c r="E502" s="12"/>
    </row>
    <row r="503" customFormat="false" ht="13.2" hidden="false" customHeight="false" outlineLevel="0" collapsed="false">
      <c r="A503" s="11"/>
      <c r="B503" s="12"/>
      <c r="C503" s="12"/>
      <c r="D503" s="12"/>
      <c r="E503" s="12"/>
    </row>
    <row r="504" customFormat="false" ht="13.2" hidden="false" customHeight="false" outlineLevel="0" collapsed="false">
      <c r="A504" s="11"/>
      <c r="B504" s="12"/>
      <c r="C504" s="12"/>
      <c r="D504" s="12"/>
      <c r="E504" s="12"/>
    </row>
    <row r="505" customFormat="false" ht="13.2" hidden="false" customHeight="false" outlineLevel="0" collapsed="false">
      <c r="A505" s="11"/>
      <c r="B505" s="12"/>
      <c r="C505" s="12"/>
      <c r="D505" s="12"/>
      <c r="E505" s="12"/>
    </row>
    <row r="506" customFormat="false" ht="13.2" hidden="false" customHeight="false" outlineLevel="0" collapsed="false">
      <c r="A506" s="11"/>
      <c r="B506" s="12"/>
      <c r="C506" s="12"/>
      <c r="D506" s="12"/>
      <c r="E506" s="12"/>
    </row>
    <row r="507" customFormat="false" ht="13.2" hidden="false" customHeight="false" outlineLevel="0" collapsed="false">
      <c r="A507" s="11"/>
      <c r="B507" s="12"/>
      <c r="C507" s="12"/>
      <c r="D507" s="12"/>
      <c r="E507" s="12"/>
    </row>
    <row r="508" customFormat="false" ht="13.2" hidden="false" customHeight="false" outlineLevel="0" collapsed="false">
      <c r="A508" s="11"/>
      <c r="B508" s="12"/>
      <c r="C508" s="12"/>
      <c r="D508" s="12"/>
      <c r="E508" s="12"/>
    </row>
    <row r="509" customFormat="false" ht="13.2" hidden="false" customHeight="false" outlineLevel="0" collapsed="false">
      <c r="A509" s="11"/>
      <c r="B509" s="12"/>
      <c r="C509" s="12"/>
      <c r="D509" s="12"/>
      <c r="E509" s="12"/>
    </row>
    <row r="510" customFormat="false" ht="13.2" hidden="false" customHeight="false" outlineLevel="0" collapsed="false">
      <c r="A510" s="11"/>
      <c r="B510" s="12"/>
      <c r="C510" s="12"/>
      <c r="D510" s="12"/>
      <c r="E510" s="12"/>
    </row>
    <row r="511" customFormat="false" ht="13.2" hidden="false" customHeight="false" outlineLevel="0" collapsed="false">
      <c r="A511" s="11"/>
      <c r="B511" s="12"/>
      <c r="C511" s="12"/>
      <c r="D511" s="12"/>
      <c r="E511" s="12"/>
    </row>
    <row r="512" customFormat="false" ht="13.2" hidden="false" customHeight="false" outlineLevel="0" collapsed="false">
      <c r="A512" s="11"/>
      <c r="B512" s="12"/>
      <c r="C512" s="12"/>
      <c r="D512" s="12"/>
      <c r="E512" s="12"/>
    </row>
    <row r="513" customFormat="false" ht="13.2" hidden="false" customHeight="false" outlineLevel="0" collapsed="false">
      <c r="A513" s="11"/>
      <c r="B513" s="12"/>
      <c r="C513" s="12"/>
      <c r="D513" s="12"/>
      <c r="E513" s="12"/>
    </row>
    <row r="514" customFormat="false" ht="13.2" hidden="false" customHeight="false" outlineLevel="0" collapsed="false">
      <c r="A514" s="11"/>
      <c r="B514" s="12"/>
      <c r="C514" s="12"/>
      <c r="D514" s="12"/>
      <c r="E514" s="12"/>
    </row>
    <row r="515" customFormat="false" ht="13.2" hidden="false" customHeight="false" outlineLevel="0" collapsed="false">
      <c r="A515" s="11"/>
      <c r="B515" s="12"/>
      <c r="C515" s="12"/>
      <c r="D515" s="12"/>
      <c r="E515" s="12"/>
    </row>
    <row r="516" customFormat="false" ht="13.2" hidden="false" customHeight="false" outlineLevel="0" collapsed="false">
      <c r="A516" s="11"/>
      <c r="B516" s="12"/>
      <c r="C516" s="12"/>
      <c r="D516" s="12"/>
      <c r="E516" s="12"/>
    </row>
    <row r="517" customFormat="false" ht="13.2" hidden="false" customHeight="false" outlineLevel="0" collapsed="false">
      <c r="A517" s="11"/>
      <c r="B517" s="12"/>
      <c r="C517" s="12"/>
      <c r="D517" s="12"/>
      <c r="E517" s="12"/>
    </row>
    <row r="518" customFormat="false" ht="13.2" hidden="false" customHeight="false" outlineLevel="0" collapsed="false">
      <c r="A518" s="11"/>
      <c r="B518" s="12"/>
      <c r="C518" s="12"/>
      <c r="D518" s="12"/>
      <c r="E518" s="12"/>
    </row>
    <row r="519" customFormat="false" ht="13.2" hidden="false" customHeight="false" outlineLevel="0" collapsed="false">
      <c r="A519" s="11"/>
      <c r="B519" s="12"/>
      <c r="C519" s="12"/>
      <c r="D519" s="12"/>
      <c r="E519" s="12"/>
    </row>
    <row r="520" customFormat="false" ht="13.2" hidden="false" customHeight="false" outlineLevel="0" collapsed="false">
      <c r="A520" s="11"/>
      <c r="B520" s="12"/>
      <c r="C520" s="12"/>
      <c r="D520" s="12"/>
      <c r="E520" s="12"/>
    </row>
    <row r="521" customFormat="false" ht="13.2" hidden="false" customHeight="false" outlineLevel="0" collapsed="false">
      <c r="A521" s="11"/>
      <c r="B521" s="12"/>
      <c r="C521" s="12"/>
      <c r="D521" s="12"/>
      <c r="E521" s="12"/>
    </row>
    <row r="522" customFormat="false" ht="13.2" hidden="false" customHeight="false" outlineLevel="0" collapsed="false">
      <c r="A522" s="11"/>
      <c r="B522" s="12"/>
      <c r="C522" s="12"/>
      <c r="D522" s="12"/>
      <c r="E522" s="12"/>
    </row>
    <row r="523" customFormat="false" ht="13.2" hidden="false" customHeight="false" outlineLevel="0" collapsed="false">
      <c r="A523" s="11"/>
      <c r="B523" s="12"/>
      <c r="C523" s="12"/>
      <c r="D523" s="12"/>
      <c r="E523" s="12"/>
    </row>
    <row r="524" customFormat="false" ht="13.2" hidden="false" customHeight="false" outlineLevel="0" collapsed="false">
      <c r="A524" s="11"/>
      <c r="B524" s="12"/>
      <c r="C524" s="12"/>
      <c r="D524" s="12"/>
      <c r="E524" s="12"/>
    </row>
    <row r="525" customFormat="false" ht="13.2" hidden="false" customHeight="false" outlineLevel="0" collapsed="false">
      <c r="A525" s="11"/>
      <c r="B525" s="12"/>
      <c r="C525" s="12"/>
      <c r="D525" s="12"/>
      <c r="E525" s="12"/>
    </row>
    <row r="526" customFormat="false" ht="13.2" hidden="false" customHeight="false" outlineLevel="0" collapsed="false">
      <c r="A526" s="11"/>
      <c r="B526" s="12"/>
      <c r="C526" s="12"/>
      <c r="D526" s="12"/>
      <c r="E526" s="12"/>
    </row>
    <row r="527" customFormat="false" ht="13.2" hidden="false" customHeight="false" outlineLevel="0" collapsed="false">
      <c r="A527" s="11"/>
      <c r="B527" s="12"/>
      <c r="C527" s="12"/>
      <c r="D527" s="12"/>
      <c r="E527" s="12"/>
    </row>
    <row r="528" customFormat="false" ht="13.2" hidden="false" customHeight="false" outlineLevel="0" collapsed="false">
      <c r="A528" s="11"/>
      <c r="B528" s="12"/>
      <c r="C528" s="12"/>
      <c r="D528" s="12"/>
      <c r="E528" s="12"/>
    </row>
    <row r="529" customFormat="false" ht="13.2" hidden="false" customHeight="false" outlineLevel="0" collapsed="false">
      <c r="A529" s="11"/>
      <c r="B529" s="12"/>
      <c r="C529" s="12"/>
      <c r="D529" s="12"/>
      <c r="E529" s="12"/>
    </row>
    <row r="530" customFormat="false" ht="13.2" hidden="false" customHeight="false" outlineLevel="0" collapsed="false">
      <c r="A530" s="11"/>
      <c r="B530" s="12"/>
      <c r="C530" s="12"/>
      <c r="D530" s="12"/>
      <c r="E530" s="12"/>
    </row>
    <row r="531" customFormat="false" ht="13.2" hidden="false" customHeight="false" outlineLevel="0" collapsed="false">
      <c r="A531" s="11"/>
      <c r="B531" s="12"/>
      <c r="C531" s="12"/>
      <c r="D531" s="12"/>
      <c r="E531" s="12"/>
    </row>
    <row r="532" customFormat="false" ht="13.2" hidden="false" customHeight="false" outlineLevel="0" collapsed="false">
      <c r="A532" s="11"/>
      <c r="B532" s="12"/>
      <c r="C532" s="12"/>
      <c r="D532" s="12"/>
      <c r="E532" s="12"/>
    </row>
    <row r="533" customFormat="false" ht="13.2" hidden="false" customHeight="false" outlineLevel="0" collapsed="false">
      <c r="A533" s="11"/>
      <c r="B533" s="12"/>
      <c r="C533" s="12"/>
      <c r="D533" s="12"/>
      <c r="E533" s="12"/>
    </row>
    <row r="534" customFormat="false" ht="13.2" hidden="false" customHeight="false" outlineLevel="0" collapsed="false">
      <c r="A534" s="11"/>
      <c r="B534" s="12"/>
      <c r="C534" s="12"/>
      <c r="D534" s="12"/>
      <c r="E534" s="12"/>
    </row>
    <row r="535" customFormat="false" ht="13.2" hidden="false" customHeight="false" outlineLevel="0" collapsed="false">
      <c r="A535" s="11"/>
      <c r="B535" s="12"/>
      <c r="C535" s="12"/>
      <c r="D535" s="12"/>
      <c r="E535" s="12"/>
    </row>
    <row r="536" customFormat="false" ht="13.2" hidden="false" customHeight="false" outlineLevel="0" collapsed="false">
      <c r="A536" s="11"/>
      <c r="B536" s="12"/>
      <c r="C536" s="12"/>
      <c r="D536" s="12"/>
      <c r="E536" s="12"/>
    </row>
    <row r="537" customFormat="false" ht="13.2" hidden="false" customHeight="false" outlineLevel="0" collapsed="false">
      <c r="A537" s="11"/>
      <c r="B537" s="12"/>
      <c r="C537" s="12"/>
      <c r="D537" s="12"/>
      <c r="E537" s="12"/>
    </row>
    <row r="538" customFormat="false" ht="13.2" hidden="false" customHeight="false" outlineLevel="0" collapsed="false">
      <c r="A538" s="11"/>
      <c r="B538" s="12"/>
      <c r="C538" s="12"/>
      <c r="D538" s="12"/>
      <c r="E538" s="12"/>
    </row>
    <row r="539" customFormat="false" ht="13.2" hidden="false" customHeight="false" outlineLevel="0" collapsed="false">
      <c r="A539" s="11"/>
      <c r="B539" s="12"/>
      <c r="C539" s="12"/>
      <c r="D539" s="12"/>
      <c r="E539" s="12"/>
    </row>
    <row r="540" customFormat="false" ht="13.2" hidden="false" customHeight="false" outlineLevel="0" collapsed="false">
      <c r="A540" s="11"/>
      <c r="B540" s="12"/>
      <c r="C540" s="12"/>
      <c r="D540" s="12"/>
      <c r="E540" s="12"/>
    </row>
    <row r="541" customFormat="false" ht="13.2" hidden="false" customHeight="false" outlineLevel="0" collapsed="false">
      <c r="A541" s="11"/>
      <c r="B541" s="12"/>
      <c r="C541" s="12"/>
      <c r="D541" s="12"/>
      <c r="E541" s="12"/>
    </row>
    <row r="542" customFormat="false" ht="13.2" hidden="false" customHeight="false" outlineLevel="0" collapsed="false">
      <c r="A542" s="11"/>
      <c r="B542" s="12"/>
      <c r="C542" s="12"/>
      <c r="D542" s="12"/>
      <c r="E542" s="12"/>
    </row>
    <row r="543" customFormat="false" ht="13.2" hidden="false" customHeight="false" outlineLevel="0" collapsed="false">
      <c r="A543" s="11"/>
      <c r="B543" s="12"/>
      <c r="C543" s="12"/>
      <c r="D543" s="12"/>
      <c r="E543" s="12"/>
    </row>
    <row r="544" customFormat="false" ht="13.2" hidden="false" customHeight="false" outlineLevel="0" collapsed="false">
      <c r="A544" s="11"/>
      <c r="B544" s="12"/>
      <c r="C544" s="12"/>
      <c r="D544" s="12"/>
      <c r="E544" s="12"/>
    </row>
    <row r="545" customFormat="false" ht="13.2" hidden="false" customHeight="false" outlineLevel="0" collapsed="false">
      <c r="A545" s="11"/>
      <c r="B545" s="12"/>
      <c r="C545" s="12"/>
      <c r="D545" s="12"/>
      <c r="E545" s="12"/>
    </row>
    <row r="546" customFormat="false" ht="13.2" hidden="false" customHeight="false" outlineLevel="0" collapsed="false">
      <c r="A546" s="11"/>
      <c r="B546" s="12"/>
      <c r="C546" s="12"/>
      <c r="D546" s="12"/>
      <c r="E546" s="12"/>
    </row>
    <row r="547" customFormat="false" ht="13.2" hidden="false" customHeight="false" outlineLevel="0" collapsed="false">
      <c r="A547" s="11"/>
      <c r="B547" s="12"/>
      <c r="C547" s="12"/>
      <c r="D547" s="12"/>
      <c r="E547" s="12"/>
    </row>
    <row r="548" customFormat="false" ht="13.2" hidden="false" customHeight="false" outlineLevel="0" collapsed="false">
      <c r="A548" s="11"/>
      <c r="B548" s="12"/>
      <c r="C548" s="12"/>
      <c r="D548" s="12"/>
      <c r="E548" s="12"/>
    </row>
    <row r="549" customFormat="false" ht="13.2" hidden="false" customHeight="false" outlineLevel="0" collapsed="false">
      <c r="A549" s="11"/>
      <c r="B549" s="12"/>
      <c r="C549" s="12"/>
      <c r="D549" s="12"/>
      <c r="E549" s="12"/>
    </row>
    <row r="550" customFormat="false" ht="13.2" hidden="false" customHeight="false" outlineLevel="0" collapsed="false">
      <c r="A550" s="11"/>
      <c r="B550" s="12"/>
      <c r="C550" s="12"/>
      <c r="D550" s="12"/>
      <c r="E550" s="12"/>
    </row>
    <row r="551" customFormat="false" ht="13.2" hidden="false" customHeight="false" outlineLevel="0" collapsed="false">
      <c r="A551" s="11"/>
      <c r="B551" s="12"/>
      <c r="C551" s="12"/>
      <c r="D551" s="12"/>
      <c r="E551" s="12"/>
    </row>
    <row r="552" customFormat="false" ht="13.2" hidden="false" customHeight="false" outlineLevel="0" collapsed="false">
      <c r="A552" s="11"/>
      <c r="B552" s="12"/>
      <c r="C552" s="12"/>
      <c r="D552" s="12"/>
      <c r="E552" s="12"/>
    </row>
    <row r="553" customFormat="false" ht="13.2" hidden="false" customHeight="false" outlineLevel="0" collapsed="false">
      <c r="A553" s="11"/>
      <c r="B553" s="12"/>
      <c r="C553" s="12"/>
      <c r="D553" s="12"/>
      <c r="E553" s="12"/>
    </row>
    <row r="554" customFormat="false" ht="13.2" hidden="false" customHeight="false" outlineLevel="0" collapsed="false">
      <c r="A554" s="11"/>
      <c r="B554" s="12"/>
      <c r="C554" s="12"/>
      <c r="D554" s="12"/>
      <c r="E554" s="12"/>
    </row>
    <row r="555" customFormat="false" ht="13.2" hidden="false" customHeight="false" outlineLevel="0" collapsed="false">
      <c r="A555" s="11"/>
      <c r="B555" s="12"/>
      <c r="C555" s="12"/>
      <c r="D555" s="12"/>
      <c r="E555" s="12"/>
    </row>
    <row r="556" customFormat="false" ht="13.2" hidden="false" customHeight="false" outlineLevel="0" collapsed="false">
      <c r="A556" s="11"/>
      <c r="B556" s="12"/>
      <c r="C556" s="12"/>
      <c r="D556" s="12"/>
      <c r="E556" s="12"/>
    </row>
    <row r="557" customFormat="false" ht="13.2" hidden="false" customHeight="false" outlineLevel="0" collapsed="false">
      <c r="A557" s="11"/>
      <c r="B557" s="12"/>
      <c r="C557" s="12"/>
      <c r="D557" s="12"/>
      <c r="E557" s="12"/>
    </row>
    <row r="558" customFormat="false" ht="13.2" hidden="false" customHeight="false" outlineLevel="0" collapsed="false">
      <c r="A558" s="11"/>
      <c r="B558" s="12"/>
      <c r="C558" s="12"/>
      <c r="D558" s="12"/>
      <c r="E558" s="12"/>
    </row>
    <row r="559" customFormat="false" ht="13.2" hidden="false" customHeight="false" outlineLevel="0" collapsed="false">
      <c r="A559" s="11"/>
      <c r="B559" s="12"/>
      <c r="C559" s="12"/>
      <c r="D559" s="12"/>
      <c r="E559" s="12"/>
    </row>
    <row r="560" customFormat="false" ht="13.2" hidden="false" customHeight="false" outlineLevel="0" collapsed="false">
      <c r="A560" s="11"/>
      <c r="B560" s="12"/>
      <c r="C560" s="12"/>
      <c r="D560" s="12"/>
      <c r="E560" s="12"/>
    </row>
    <row r="561" customFormat="false" ht="13.2" hidden="false" customHeight="false" outlineLevel="0" collapsed="false">
      <c r="A561" s="11"/>
      <c r="B561" s="12"/>
      <c r="C561" s="12"/>
      <c r="D561" s="12"/>
      <c r="E561" s="12"/>
    </row>
    <row r="562" customFormat="false" ht="13.2" hidden="false" customHeight="false" outlineLevel="0" collapsed="false">
      <c r="A562" s="11"/>
      <c r="B562" s="12"/>
      <c r="C562" s="12"/>
      <c r="D562" s="12"/>
      <c r="E562" s="12"/>
    </row>
    <row r="563" customFormat="false" ht="13.2" hidden="false" customHeight="false" outlineLevel="0" collapsed="false">
      <c r="A563" s="11"/>
      <c r="B563" s="12"/>
      <c r="C563" s="12"/>
      <c r="D563" s="12"/>
      <c r="E563" s="12"/>
    </row>
    <row r="564" customFormat="false" ht="13.2" hidden="false" customHeight="false" outlineLevel="0" collapsed="false">
      <c r="A564" s="11"/>
      <c r="B564" s="12"/>
      <c r="C564" s="12"/>
      <c r="D564" s="12"/>
      <c r="E564" s="12"/>
    </row>
    <row r="565" customFormat="false" ht="13.2" hidden="false" customHeight="false" outlineLevel="0" collapsed="false">
      <c r="A565" s="11"/>
      <c r="B565" s="12"/>
      <c r="C565" s="12"/>
      <c r="D565" s="12"/>
      <c r="E565" s="12"/>
    </row>
    <row r="566" customFormat="false" ht="13.2" hidden="false" customHeight="false" outlineLevel="0" collapsed="false">
      <c r="A566" s="11"/>
      <c r="B566" s="12"/>
      <c r="C566" s="12"/>
      <c r="D566" s="12"/>
      <c r="E566" s="12"/>
    </row>
    <row r="567" customFormat="false" ht="13.2" hidden="false" customHeight="false" outlineLevel="0" collapsed="false">
      <c r="A567" s="11"/>
      <c r="B567" s="12"/>
      <c r="C567" s="12"/>
      <c r="D567" s="12"/>
      <c r="E567" s="12"/>
    </row>
    <row r="568" customFormat="false" ht="13.2" hidden="false" customHeight="false" outlineLevel="0" collapsed="false">
      <c r="A568" s="11"/>
      <c r="B568" s="12"/>
      <c r="C568" s="12"/>
      <c r="D568" s="12"/>
      <c r="E568" s="12"/>
    </row>
    <row r="569" customFormat="false" ht="13.2" hidden="false" customHeight="false" outlineLevel="0" collapsed="false">
      <c r="A569" s="11"/>
      <c r="B569" s="12"/>
      <c r="C569" s="12"/>
      <c r="D569" s="12"/>
      <c r="E569" s="12"/>
    </row>
    <row r="570" customFormat="false" ht="13.2" hidden="false" customHeight="false" outlineLevel="0" collapsed="false">
      <c r="A570" s="11"/>
      <c r="B570" s="12"/>
      <c r="C570" s="12"/>
      <c r="D570" s="12"/>
      <c r="E570" s="12"/>
    </row>
    <row r="571" customFormat="false" ht="13.2" hidden="false" customHeight="false" outlineLevel="0" collapsed="false">
      <c r="A571" s="11"/>
      <c r="B571" s="12"/>
      <c r="C571" s="12"/>
      <c r="D571" s="12"/>
      <c r="E571" s="12"/>
    </row>
    <row r="572" customFormat="false" ht="13.2" hidden="false" customHeight="false" outlineLevel="0" collapsed="false">
      <c r="A572" s="11"/>
      <c r="B572" s="12"/>
      <c r="C572" s="12"/>
      <c r="D572" s="12"/>
      <c r="E572" s="12"/>
    </row>
    <row r="573" customFormat="false" ht="13.2" hidden="false" customHeight="false" outlineLevel="0" collapsed="false">
      <c r="A573" s="11"/>
      <c r="B573" s="12"/>
      <c r="C573" s="12"/>
      <c r="D573" s="12"/>
      <c r="E573" s="12"/>
    </row>
    <row r="574" customFormat="false" ht="13.2" hidden="false" customHeight="false" outlineLevel="0" collapsed="false">
      <c r="A574" s="11"/>
      <c r="B574" s="12"/>
      <c r="C574" s="12"/>
      <c r="D574" s="12"/>
      <c r="E574" s="12"/>
    </row>
    <row r="575" customFormat="false" ht="13.2" hidden="false" customHeight="false" outlineLevel="0" collapsed="false">
      <c r="A575" s="11"/>
      <c r="B575" s="12"/>
      <c r="C575" s="12"/>
      <c r="D575" s="12"/>
      <c r="E575" s="12"/>
    </row>
    <row r="576" customFormat="false" ht="13.2" hidden="false" customHeight="false" outlineLevel="0" collapsed="false">
      <c r="A576" s="11"/>
      <c r="B576" s="12"/>
      <c r="C576" s="12"/>
      <c r="D576" s="12"/>
      <c r="E576" s="12"/>
    </row>
    <row r="577" customFormat="false" ht="13.2" hidden="false" customHeight="false" outlineLevel="0" collapsed="false">
      <c r="A577" s="11"/>
      <c r="B577" s="12"/>
      <c r="C577" s="12"/>
      <c r="D577" s="12"/>
      <c r="E577" s="12"/>
    </row>
    <row r="578" customFormat="false" ht="13.2" hidden="false" customHeight="false" outlineLevel="0" collapsed="false">
      <c r="A578" s="11"/>
      <c r="B578" s="12"/>
      <c r="C578" s="12"/>
      <c r="D578" s="12"/>
      <c r="E578" s="12"/>
    </row>
    <row r="579" customFormat="false" ht="13.2" hidden="false" customHeight="false" outlineLevel="0" collapsed="false">
      <c r="A579" s="11"/>
      <c r="B579" s="12"/>
      <c r="C579" s="12"/>
      <c r="D579" s="12"/>
      <c r="E579" s="12"/>
    </row>
    <row r="580" customFormat="false" ht="13.2" hidden="false" customHeight="false" outlineLevel="0" collapsed="false">
      <c r="A580" s="11"/>
      <c r="B580" s="12"/>
      <c r="C580" s="12"/>
      <c r="D580" s="12"/>
      <c r="E580" s="12"/>
    </row>
    <row r="581" customFormat="false" ht="13.2" hidden="false" customHeight="false" outlineLevel="0" collapsed="false">
      <c r="A581" s="11"/>
      <c r="B581" s="12"/>
      <c r="C581" s="12"/>
      <c r="D581" s="12"/>
      <c r="E581" s="12"/>
    </row>
    <row r="582" customFormat="false" ht="13.2" hidden="false" customHeight="false" outlineLevel="0" collapsed="false">
      <c r="A582" s="11"/>
      <c r="B582" s="12"/>
      <c r="C582" s="12"/>
      <c r="D582" s="12"/>
      <c r="E582" s="12"/>
    </row>
    <row r="583" customFormat="false" ht="13.2" hidden="false" customHeight="false" outlineLevel="0" collapsed="false">
      <c r="A583" s="11"/>
      <c r="B583" s="12"/>
      <c r="C583" s="12"/>
      <c r="D583" s="12"/>
      <c r="E583" s="12"/>
    </row>
    <row r="584" customFormat="false" ht="13.2" hidden="false" customHeight="false" outlineLevel="0" collapsed="false">
      <c r="A584" s="11"/>
      <c r="B584" s="12"/>
      <c r="C584" s="12"/>
      <c r="D584" s="12"/>
      <c r="E584" s="12"/>
    </row>
    <row r="585" customFormat="false" ht="13.2" hidden="false" customHeight="false" outlineLevel="0" collapsed="false">
      <c r="A585" s="11"/>
      <c r="B585" s="12"/>
      <c r="C585" s="12"/>
      <c r="D585" s="12"/>
      <c r="E585" s="12"/>
    </row>
    <row r="586" customFormat="false" ht="13.2" hidden="false" customHeight="false" outlineLevel="0" collapsed="false">
      <c r="A586" s="11"/>
      <c r="B586" s="12"/>
      <c r="C586" s="12"/>
      <c r="D586" s="12"/>
      <c r="E586" s="12"/>
    </row>
    <row r="587" customFormat="false" ht="13.2" hidden="false" customHeight="false" outlineLevel="0" collapsed="false">
      <c r="A587" s="11"/>
      <c r="B587" s="12"/>
      <c r="C587" s="12"/>
      <c r="D587" s="12"/>
      <c r="E587" s="12"/>
    </row>
    <row r="588" customFormat="false" ht="13.2" hidden="false" customHeight="false" outlineLevel="0" collapsed="false">
      <c r="A588" s="11"/>
      <c r="B588" s="12"/>
      <c r="C588" s="12"/>
      <c r="D588" s="12"/>
      <c r="E588" s="12"/>
    </row>
    <row r="589" customFormat="false" ht="13.2" hidden="false" customHeight="false" outlineLevel="0" collapsed="false">
      <c r="A589" s="11"/>
      <c r="B589" s="12"/>
      <c r="C589" s="12"/>
      <c r="D589" s="12"/>
      <c r="E589" s="12"/>
    </row>
    <row r="590" customFormat="false" ht="13.2" hidden="false" customHeight="false" outlineLevel="0" collapsed="false">
      <c r="A590" s="11"/>
      <c r="B590" s="12"/>
      <c r="C590" s="12"/>
      <c r="D590" s="12"/>
      <c r="E590" s="12"/>
    </row>
    <row r="591" customFormat="false" ht="13.2" hidden="false" customHeight="false" outlineLevel="0" collapsed="false">
      <c r="A591" s="11"/>
      <c r="B591" s="12"/>
      <c r="C591" s="12"/>
      <c r="D591" s="12"/>
      <c r="E591" s="12"/>
    </row>
    <row r="592" customFormat="false" ht="13.2" hidden="false" customHeight="false" outlineLevel="0" collapsed="false">
      <c r="A592" s="11"/>
      <c r="B592" s="12"/>
      <c r="C592" s="12"/>
      <c r="D592" s="12"/>
      <c r="E592" s="12"/>
    </row>
    <row r="593" customFormat="false" ht="13.2" hidden="false" customHeight="false" outlineLevel="0" collapsed="false">
      <c r="A593" s="11"/>
      <c r="B593" s="12"/>
      <c r="C593" s="12"/>
      <c r="D593" s="12"/>
      <c r="E593" s="12"/>
    </row>
    <row r="594" customFormat="false" ht="13.2" hidden="false" customHeight="false" outlineLevel="0" collapsed="false">
      <c r="A594" s="11"/>
      <c r="B594" s="12"/>
      <c r="C594" s="12"/>
      <c r="D594" s="12"/>
      <c r="E594" s="12"/>
    </row>
    <row r="595" customFormat="false" ht="13.2" hidden="false" customHeight="false" outlineLevel="0" collapsed="false">
      <c r="A595" s="11"/>
      <c r="B595" s="12"/>
      <c r="C595" s="12"/>
      <c r="D595" s="12"/>
      <c r="E595" s="12"/>
    </row>
    <row r="596" customFormat="false" ht="13.2" hidden="false" customHeight="false" outlineLevel="0" collapsed="false">
      <c r="A596" s="11"/>
      <c r="B596" s="12"/>
      <c r="C596" s="12"/>
      <c r="D596" s="12"/>
      <c r="E596" s="12"/>
    </row>
    <row r="597" customFormat="false" ht="13.2" hidden="false" customHeight="false" outlineLevel="0" collapsed="false">
      <c r="A597" s="11"/>
      <c r="B597" s="12"/>
      <c r="C597" s="12"/>
      <c r="D597" s="12"/>
      <c r="E597" s="12"/>
    </row>
    <row r="598" customFormat="false" ht="13.2" hidden="false" customHeight="false" outlineLevel="0" collapsed="false">
      <c r="A598" s="11"/>
      <c r="B598" s="12"/>
      <c r="C598" s="12"/>
      <c r="D598" s="12"/>
      <c r="E598" s="12"/>
    </row>
    <row r="599" customFormat="false" ht="13.2" hidden="false" customHeight="false" outlineLevel="0" collapsed="false">
      <c r="A599" s="11"/>
      <c r="B599" s="12"/>
      <c r="C599" s="12"/>
      <c r="D599" s="12"/>
      <c r="E599" s="12"/>
    </row>
    <row r="600" customFormat="false" ht="13.2" hidden="false" customHeight="false" outlineLevel="0" collapsed="false">
      <c r="A600" s="11"/>
      <c r="B600" s="12"/>
      <c r="C600" s="12"/>
      <c r="D600" s="12"/>
      <c r="E600" s="12"/>
    </row>
    <row r="601" customFormat="false" ht="13.2" hidden="false" customHeight="false" outlineLevel="0" collapsed="false">
      <c r="A601" s="11"/>
      <c r="B601" s="12"/>
      <c r="C601" s="12"/>
      <c r="D601" s="12"/>
      <c r="E601" s="12"/>
    </row>
    <row r="602" customFormat="false" ht="13.2" hidden="false" customHeight="false" outlineLevel="0" collapsed="false">
      <c r="A602" s="11"/>
      <c r="B602" s="12"/>
      <c r="C602" s="12"/>
      <c r="D602" s="12"/>
      <c r="E602" s="12"/>
    </row>
    <row r="603" customFormat="false" ht="13.2" hidden="false" customHeight="false" outlineLevel="0" collapsed="false">
      <c r="A603" s="11"/>
      <c r="B603" s="12"/>
      <c r="C603" s="12"/>
      <c r="D603" s="12"/>
      <c r="E603" s="12"/>
    </row>
    <row r="604" customFormat="false" ht="13.2" hidden="false" customHeight="false" outlineLevel="0" collapsed="false">
      <c r="A604" s="11"/>
      <c r="B604" s="12"/>
      <c r="C604" s="12"/>
      <c r="D604" s="12"/>
      <c r="E604" s="12"/>
    </row>
    <row r="605" customFormat="false" ht="13.2" hidden="false" customHeight="false" outlineLevel="0" collapsed="false">
      <c r="A605" s="11"/>
      <c r="B605" s="12"/>
      <c r="C605" s="12"/>
      <c r="D605" s="12"/>
      <c r="E605" s="12"/>
    </row>
    <row r="606" customFormat="false" ht="13.2" hidden="false" customHeight="false" outlineLevel="0" collapsed="false">
      <c r="A606" s="11"/>
      <c r="B606" s="12"/>
      <c r="C606" s="12"/>
      <c r="D606" s="12"/>
      <c r="E606" s="12"/>
    </row>
    <row r="607" customFormat="false" ht="13.2" hidden="false" customHeight="false" outlineLevel="0" collapsed="false">
      <c r="A607" s="11"/>
      <c r="B607" s="12"/>
      <c r="C607" s="12"/>
      <c r="D607" s="12"/>
      <c r="E607" s="12"/>
    </row>
    <row r="608" customFormat="false" ht="13.2" hidden="false" customHeight="false" outlineLevel="0" collapsed="false">
      <c r="A608" s="11"/>
      <c r="B608" s="12"/>
      <c r="C608" s="12"/>
      <c r="D608" s="12"/>
      <c r="E608" s="12"/>
    </row>
    <row r="609" customFormat="false" ht="13.2" hidden="false" customHeight="false" outlineLevel="0" collapsed="false">
      <c r="A609" s="11"/>
      <c r="B609" s="12"/>
      <c r="C609" s="12"/>
      <c r="D609" s="12"/>
      <c r="E609" s="12"/>
    </row>
    <row r="610" customFormat="false" ht="13.2" hidden="false" customHeight="false" outlineLevel="0" collapsed="false">
      <c r="A610" s="11"/>
      <c r="B610" s="12"/>
      <c r="C610" s="12"/>
      <c r="D610" s="12"/>
      <c r="E610" s="12"/>
    </row>
    <row r="611" customFormat="false" ht="13.2" hidden="false" customHeight="false" outlineLevel="0" collapsed="false">
      <c r="A611" s="11"/>
      <c r="B611" s="12"/>
      <c r="C611" s="12"/>
      <c r="D611" s="12"/>
      <c r="E611" s="12"/>
    </row>
    <row r="612" customFormat="false" ht="13.2" hidden="false" customHeight="false" outlineLevel="0" collapsed="false">
      <c r="A612" s="11"/>
      <c r="B612" s="12"/>
      <c r="C612" s="12"/>
      <c r="D612" s="12"/>
      <c r="E612" s="12"/>
    </row>
    <row r="613" customFormat="false" ht="13.2" hidden="false" customHeight="false" outlineLevel="0" collapsed="false">
      <c r="A613" s="11"/>
      <c r="B613" s="12"/>
      <c r="C613" s="12"/>
      <c r="D613" s="12"/>
      <c r="E613" s="12"/>
    </row>
    <row r="614" customFormat="false" ht="13.2" hidden="false" customHeight="false" outlineLevel="0" collapsed="false">
      <c r="A614" s="11"/>
      <c r="B614" s="12"/>
      <c r="C614" s="12"/>
      <c r="D614" s="12"/>
      <c r="E614" s="12"/>
    </row>
    <row r="615" customFormat="false" ht="13.2" hidden="false" customHeight="false" outlineLevel="0" collapsed="false">
      <c r="A615" s="11"/>
      <c r="B615" s="12"/>
      <c r="C615" s="12"/>
      <c r="D615" s="12"/>
      <c r="E615" s="12"/>
    </row>
    <row r="616" customFormat="false" ht="13.2" hidden="false" customHeight="false" outlineLevel="0" collapsed="false">
      <c r="A616" s="11"/>
      <c r="B616" s="12"/>
      <c r="C616" s="12"/>
      <c r="D616" s="12"/>
      <c r="E616" s="12"/>
    </row>
    <row r="617" customFormat="false" ht="13.2" hidden="false" customHeight="false" outlineLevel="0" collapsed="false">
      <c r="A617" s="11"/>
      <c r="B617" s="12"/>
      <c r="C617" s="12"/>
      <c r="D617" s="12"/>
      <c r="E617" s="12"/>
    </row>
    <row r="618" customFormat="false" ht="13.2" hidden="false" customHeight="false" outlineLevel="0" collapsed="false">
      <c r="A618" s="11"/>
      <c r="B618" s="12"/>
      <c r="C618" s="12"/>
      <c r="D618" s="12"/>
      <c r="E618" s="12"/>
    </row>
    <row r="619" customFormat="false" ht="13.2" hidden="false" customHeight="false" outlineLevel="0" collapsed="false">
      <c r="A619" s="11"/>
      <c r="B619" s="12"/>
      <c r="C619" s="12"/>
      <c r="D619" s="12"/>
      <c r="E619" s="12"/>
    </row>
    <row r="620" customFormat="false" ht="13.2" hidden="false" customHeight="false" outlineLevel="0" collapsed="false">
      <c r="A620" s="11"/>
      <c r="B620" s="12"/>
      <c r="C620" s="12"/>
      <c r="D620" s="12"/>
      <c r="E620" s="12"/>
    </row>
    <row r="621" customFormat="false" ht="13.2" hidden="false" customHeight="false" outlineLevel="0" collapsed="false">
      <c r="A621" s="11"/>
      <c r="B621" s="12"/>
      <c r="C621" s="12"/>
      <c r="D621" s="12"/>
      <c r="E621" s="12"/>
    </row>
    <row r="622" customFormat="false" ht="13.2" hidden="false" customHeight="false" outlineLevel="0" collapsed="false">
      <c r="A622" s="11"/>
      <c r="B622" s="12"/>
      <c r="C622" s="12"/>
      <c r="D622" s="12"/>
      <c r="E622" s="12"/>
    </row>
    <row r="623" customFormat="false" ht="13.2" hidden="false" customHeight="false" outlineLevel="0" collapsed="false">
      <c r="A623" s="11"/>
      <c r="B623" s="12"/>
      <c r="C623" s="12"/>
      <c r="D623" s="12"/>
      <c r="E623" s="12"/>
    </row>
    <row r="624" customFormat="false" ht="13.2" hidden="false" customHeight="false" outlineLevel="0" collapsed="false">
      <c r="A624" s="11"/>
      <c r="B624" s="12"/>
      <c r="C624" s="12"/>
      <c r="D624" s="12"/>
      <c r="E624" s="12"/>
    </row>
    <row r="625" customFormat="false" ht="13.2" hidden="false" customHeight="false" outlineLevel="0" collapsed="false">
      <c r="A625" s="11"/>
      <c r="B625" s="12"/>
      <c r="C625" s="12"/>
      <c r="D625" s="12"/>
      <c r="E625" s="12"/>
    </row>
    <row r="626" customFormat="false" ht="13.2" hidden="false" customHeight="false" outlineLevel="0" collapsed="false">
      <c r="A626" s="11"/>
      <c r="B626" s="12"/>
      <c r="C626" s="12"/>
      <c r="D626" s="12"/>
      <c r="E626" s="12"/>
    </row>
    <row r="627" customFormat="false" ht="13.2" hidden="false" customHeight="false" outlineLevel="0" collapsed="false">
      <c r="A627" s="11"/>
      <c r="B627" s="12"/>
      <c r="C627" s="12"/>
      <c r="D627" s="12"/>
      <c r="E627" s="12"/>
    </row>
    <row r="628" customFormat="false" ht="13.2" hidden="false" customHeight="false" outlineLevel="0" collapsed="false">
      <c r="A628" s="11"/>
      <c r="B628" s="12"/>
      <c r="C628" s="12"/>
      <c r="D628" s="12"/>
      <c r="E628" s="12"/>
    </row>
    <row r="629" customFormat="false" ht="13.2" hidden="false" customHeight="false" outlineLevel="0" collapsed="false">
      <c r="A629" s="11"/>
      <c r="B629" s="12"/>
      <c r="C629" s="12"/>
      <c r="D629" s="12"/>
      <c r="E629" s="12"/>
    </row>
    <row r="630" customFormat="false" ht="13.2" hidden="false" customHeight="false" outlineLevel="0" collapsed="false">
      <c r="A630" s="11"/>
      <c r="B630" s="12"/>
      <c r="C630" s="12"/>
      <c r="D630" s="12"/>
      <c r="E630" s="12"/>
    </row>
    <row r="631" customFormat="false" ht="13.2" hidden="false" customHeight="false" outlineLevel="0" collapsed="false">
      <c r="A631" s="11"/>
      <c r="B631" s="12"/>
      <c r="C631" s="12"/>
      <c r="D631" s="12"/>
      <c r="E631" s="12"/>
    </row>
    <row r="632" customFormat="false" ht="13.2" hidden="false" customHeight="false" outlineLevel="0" collapsed="false">
      <c r="A632" s="11"/>
      <c r="B632" s="12"/>
      <c r="C632" s="12"/>
      <c r="D632" s="12"/>
      <c r="E632" s="12"/>
    </row>
    <row r="633" customFormat="false" ht="13.2" hidden="false" customHeight="false" outlineLevel="0" collapsed="false">
      <c r="A633" s="11"/>
      <c r="B633" s="12"/>
      <c r="C633" s="12"/>
      <c r="D633" s="12"/>
      <c r="E633" s="12"/>
    </row>
    <row r="634" customFormat="false" ht="13.2" hidden="false" customHeight="false" outlineLevel="0" collapsed="false">
      <c r="A634" s="11"/>
      <c r="B634" s="12"/>
      <c r="C634" s="12"/>
      <c r="D634" s="12"/>
      <c r="E634" s="12"/>
    </row>
    <row r="635" customFormat="false" ht="13.2" hidden="false" customHeight="false" outlineLevel="0" collapsed="false">
      <c r="A635" s="11"/>
      <c r="B635" s="12"/>
      <c r="C635" s="12"/>
      <c r="D635" s="12"/>
      <c r="E635" s="12"/>
    </row>
    <row r="636" customFormat="false" ht="13.2" hidden="false" customHeight="false" outlineLevel="0" collapsed="false">
      <c r="A636" s="11"/>
      <c r="B636" s="12"/>
      <c r="C636" s="12"/>
      <c r="D636" s="12"/>
      <c r="E636" s="12"/>
    </row>
    <row r="637" customFormat="false" ht="13.2" hidden="false" customHeight="false" outlineLevel="0" collapsed="false">
      <c r="A637" s="11"/>
      <c r="B637" s="12"/>
      <c r="C637" s="12"/>
      <c r="D637" s="12"/>
      <c r="E637" s="12"/>
    </row>
    <row r="638" customFormat="false" ht="13.2" hidden="false" customHeight="false" outlineLevel="0" collapsed="false">
      <c r="A638" s="11"/>
      <c r="B638" s="12"/>
      <c r="C638" s="12"/>
      <c r="D638" s="12"/>
      <c r="E638" s="12"/>
    </row>
    <row r="639" customFormat="false" ht="13.2" hidden="false" customHeight="false" outlineLevel="0" collapsed="false">
      <c r="A639" s="11"/>
      <c r="B639" s="12"/>
      <c r="C639" s="12"/>
      <c r="D639" s="12"/>
      <c r="E639" s="12"/>
    </row>
    <row r="640" customFormat="false" ht="13.2" hidden="false" customHeight="false" outlineLevel="0" collapsed="false">
      <c r="A640" s="11"/>
      <c r="B640" s="12"/>
      <c r="C640" s="12"/>
      <c r="D640" s="12"/>
      <c r="E640" s="12"/>
    </row>
    <row r="641" customFormat="false" ht="13.2" hidden="false" customHeight="false" outlineLevel="0" collapsed="false">
      <c r="A641" s="11"/>
      <c r="B641" s="12"/>
      <c r="C641" s="12"/>
      <c r="D641" s="12"/>
      <c r="E641" s="12"/>
    </row>
    <row r="642" customFormat="false" ht="13.2" hidden="false" customHeight="false" outlineLevel="0" collapsed="false">
      <c r="A642" s="11"/>
      <c r="B642" s="12"/>
      <c r="C642" s="12"/>
      <c r="D642" s="12"/>
      <c r="E642" s="12"/>
    </row>
    <row r="643" customFormat="false" ht="13.2" hidden="false" customHeight="false" outlineLevel="0" collapsed="false">
      <c r="A643" s="11"/>
      <c r="B643" s="12"/>
      <c r="C643" s="12"/>
      <c r="D643" s="12"/>
      <c r="E643" s="12"/>
    </row>
    <row r="644" customFormat="false" ht="13.2" hidden="false" customHeight="false" outlineLevel="0" collapsed="false">
      <c r="A644" s="11"/>
      <c r="B644" s="12"/>
      <c r="C644" s="12"/>
      <c r="D644" s="12"/>
      <c r="E644" s="12"/>
    </row>
    <row r="645" customFormat="false" ht="13.2" hidden="false" customHeight="false" outlineLevel="0" collapsed="false">
      <c r="A645" s="11"/>
      <c r="B645" s="12"/>
      <c r="C645" s="12"/>
      <c r="D645" s="12"/>
      <c r="E645" s="12"/>
    </row>
    <row r="646" customFormat="false" ht="13.2" hidden="false" customHeight="false" outlineLevel="0" collapsed="false">
      <c r="A646" s="11"/>
      <c r="B646" s="12"/>
      <c r="C646" s="12"/>
      <c r="D646" s="12"/>
      <c r="E646" s="12"/>
    </row>
    <row r="647" customFormat="false" ht="13.2" hidden="false" customHeight="false" outlineLevel="0" collapsed="false">
      <c r="A647" s="11"/>
      <c r="B647" s="12"/>
      <c r="C647" s="12"/>
      <c r="D647" s="12"/>
      <c r="E647" s="12"/>
    </row>
    <row r="648" customFormat="false" ht="13.2" hidden="false" customHeight="false" outlineLevel="0" collapsed="false">
      <c r="A648" s="11"/>
      <c r="B648" s="12"/>
      <c r="C648" s="12"/>
      <c r="D648" s="12"/>
      <c r="E648" s="12"/>
    </row>
    <row r="649" customFormat="false" ht="13.2" hidden="false" customHeight="false" outlineLevel="0" collapsed="false">
      <c r="A649" s="11"/>
      <c r="B649" s="12"/>
      <c r="C649" s="12"/>
      <c r="D649" s="12"/>
      <c r="E649" s="12"/>
    </row>
    <row r="650" customFormat="false" ht="13.2" hidden="false" customHeight="false" outlineLevel="0" collapsed="false">
      <c r="A650" s="11"/>
      <c r="B650" s="12"/>
      <c r="C650" s="12"/>
      <c r="D650" s="12"/>
      <c r="E650" s="12"/>
    </row>
    <row r="651" customFormat="false" ht="13.2" hidden="false" customHeight="false" outlineLevel="0" collapsed="false">
      <c r="A651" s="11"/>
      <c r="B651" s="12"/>
      <c r="C651" s="12"/>
      <c r="D651" s="12"/>
      <c r="E651" s="12"/>
    </row>
    <row r="652" customFormat="false" ht="13.2" hidden="false" customHeight="false" outlineLevel="0" collapsed="false">
      <c r="A652" s="11"/>
      <c r="B652" s="12"/>
      <c r="C652" s="12"/>
      <c r="D652" s="12"/>
      <c r="E652" s="12"/>
    </row>
    <row r="653" customFormat="false" ht="13.2" hidden="false" customHeight="false" outlineLevel="0" collapsed="false">
      <c r="A653" s="11"/>
      <c r="B653" s="12"/>
      <c r="C653" s="12"/>
      <c r="D653" s="12"/>
      <c r="E653" s="12"/>
    </row>
    <row r="654" customFormat="false" ht="13.2" hidden="false" customHeight="false" outlineLevel="0" collapsed="false">
      <c r="A654" s="11"/>
      <c r="B654" s="12"/>
      <c r="C654" s="12"/>
      <c r="D654" s="12"/>
      <c r="E654" s="12"/>
    </row>
    <row r="655" customFormat="false" ht="13.2" hidden="false" customHeight="false" outlineLevel="0" collapsed="false">
      <c r="A655" s="11"/>
      <c r="B655" s="12"/>
      <c r="C655" s="12"/>
      <c r="D655" s="12"/>
      <c r="E655" s="12"/>
    </row>
    <row r="656" customFormat="false" ht="13.2" hidden="false" customHeight="false" outlineLevel="0" collapsed="false">
      <c r="A656" s="11"/>
      <c r="B656" s="12"/>
      <c r="C656" s="12"/>
      <c r="D656" s="12"/>
      <c r="E656" s="12"/>
    </row>
    <row r="657" customFormat="false" ht="13.2" hidden="false" customHeight="false" outlineLevel="0" collapsed="false">
      <c r="A657" s="11"/>
      <c r="B657" s="12"/>
      <c r="C657" s="12"/>
      <c r="D657" s="12"/>
      <c r="E657" s="12"/>
    </row>
    <row r="658" customFormat="false" ht="13.2" hidden="false" customHeight="false" outlineLevel="0" collapsed="false">
      <c r="A658" s="11"/>
      <c r="B658" s="12"/>
      <c r="C658" s="12"/>
      <c r="D658" s="12"/>
      <c r="E658" s="12"/>
    </row>
    <row r="659" customFormat="false" ht="13.2" hidden="false" customHeight="false" outlineLevel="0" collapsed="false">
      <c r="A659" s="11"/>
      <c r="B659" s="12"/>
      <c r="C659" s="12"/>
      <c r="D659" s="12"/>
      <c r="E659" s="12"/>
    </row>
    <row r="660" customFormat="false" ht="13.2" hidden="false" customHeight="false" outlineLevel="0" collapsed="false">
      <c r="A660" s="11"/>
      <c r="B660" s="12"/>
      <c r="C660" s="12"/>
      <c r="D660" s="12"/>
      <c r="E660" s="12"/>
    </row>
    <row r="661" customFormat="false" ht="13.2" hidden="false" customHeight="false" outlineLevel="0" collapsed="false">
      <c r="A661" s="11"/>
      <c r="B661" s="12"/>
      <c r="C661" s="12"/>
      <c r="D661" s="12"/>
      <c r="E661" s="12"/>
    </row>
    <row r="662" customFormat="false" ht="13.2" hidden="false" customHeight="false" outlineLevel="0" collapsed="false">
      <c r="A662" s="11"/>
      <c r="B662" s="12"/>
      <c r="C662" s="12"/>
      <c r="D662" s="12"/>
      <c r="E662" s="12"/>
    </row>
    <row r="663" customFormat="false" ht="13.2" hidden="false" customHeight="false" outlineLevel="0" collapsed="false">
      <c r="A663" s="11"/>
      <c r="B663" s="12"/>
      <c r="C663" s="12"/>
      <c r="D663" s="12"/>
      <c r="E663" s="12"/>
    </row>
    <row r="664" customFormat="false" ht="13.2" hidden="false" customHeight="false" outlineLevel="0" collapsed="false">
      <c r="A664" s="11"/>
      <c r="B664" s="12"/>
      <c r="C664" s="12"/>
      <c r="D664" s="12"/>
      <c r="E664" s="12"/>
    </row>
    <row r="665" customFormat="false" ht="13.2" hidden="false" customHeight="false" outlineLevel="0" collapsed="false">
      <c r="A665" s="11"/>
      <c r="B665" s="12"/>
      <c r="C665" s="12"/>
      <c r="D665" s="12"/>
      <c r="E665" s="12"/>
    </row>
    <row r="666" customFormat="false" ht="13.2" hidden="false" customHeight="false" outlineLevel="0" collapsed="false">
      <c r="A666" s="11"/>
      <c r="B666" s="12"/>
      <c r="C666" s="12"/>
      <c r="D666" s="12"/>
      <c r="E666" s="12"/>
    </row>
    <row r="667" customFormat="false" ht="13.2" hidden="false" customHeight="false" outlineLevel="0" collapsed="false">
      <c r="A667" s="11"/>
      <c r="B667" s="12"/>
      <c r="C667" s="12"/>
      <c r="D667" s="12"/>
      <c r="E667" s="12"/>
    </row>
    <row r="668" customFormat="false" ht="13.2" hidden="false" customHeight="false" outlineLevel="0" collapsed="false">
      <c r="A668" s="11"/>
      <c r="B668" s="12"/>
      <c r="C668" s="12"/>
      <c r="D668" s="12"/>
      <c r="E668" s="12"/>
    </row>
    <row r="669" customFormat="false" ht="13.2" hidden="false" customHeight="false" outlineLevel="0" collapsed="false">
      <c r="A669" s="11"/>
      <c r="B669" s="12"/>
      <c r="C669" s="12"/>
      <c r="D669" s="12"/>
      <c r="E669" s="12"/>
    </row>
    <row r="670" customFormat="false" ht="13.2" hidden="false" customHeight="false" outlineLevel="0" collapsed="false">
      <c r="A670" s="11"/>
      <c r="B670" s="12"/>
      <c r="C670" s="12"/>
      <c r="D670" s="12"/>
      <c r="E670" s="12"/>
    </row>
    <row r="671" customFormat="false" ht="13.2" hidden="false" customHeight="false" outlineLevel="0" collapsed="false">
      <c r="A671" s="11"/>
      <c r="B671" s="12"/>
      <c r="C671" s="12"/>
      <c r="D671" s="12"/>
      <c r="E671" s="12"/>
    </row>
    <row r="672" customFormat="false" ht="13.2" hidden="false" customHeight="false" outlineLevel="0" collapsed="false">
      <c r="A672" s="11"/>
      <c r="B672" s="12"/>
      <c r="C672" s="12"/>
      <c r="D672" s="12"/>
      <c r="E672" s="12"/>
    </row>
    <row r="673" customFormat="false" ht="13.2" hidden="false" customHeight="false" outlineLevel="0" collapsed="false">
      <c r="A673" s="11"/>
      <c r="B673" s="12"/>
      <c r="C673" s="12"/>
      <c r="D673" s="12"/>
      <c r="E673" s="12"/>
    </row>
    <row r="674" customFormat="false" ht="13.2" hidden="false" customHeight="false" outlineLevel="0" collapsed="false">
      <c r="A674" s="11"/>
      <c r="B674" s="12"/>
      <c r="C674" s="12"/>
      <c r="D674" s="12"/>
      <c r="E674" s="12"/>
    </row>
    <row r="675" customFormat="false" ht="13.2" hidden="false" customHeight="false" outlineLevel="0" collapsed="false">
      <c r="A675" s="11"/>
      <c r="B675" s="12"/>
      <c r="C675" s="12"/>
      <c r="D675" s="12"/>
      <c r="E675" s="12"/>
    </row>
    <row r="676" customFormat="false" ht="13.2" hidden="false" customHeight="false" outlineLevel="0" collapsed="false">
      <c r="A676" s="11"/>
      <c r="B676" s="12"/>
      <c r="C676" s="12"/>
      <c r="D676" s="12"/>
      <c r="E676" s="12"/>
    </row>
    <row r="677" customFormat="false" ht="13.2" hidden="false" customHeight="false" outlineLevel="0" collapsed="false">
      <c r="A677" s="11"/>
      <c r="B677" s="12"/>
      <c r="C677" s="12"/>
      <c r="D677" s="12"/>
      <c r="E677" s="12"/>
    </row>
    <row r="678" customFormat="false" ht="13.2" hidden="false" customHeight="false" outlineLevel="0" collapsed="false">
      <c r="A678" s="11"/>
      <c r="B678" s="12"/>
      <c r="C678" s="12"/>
      <c r="D678" s="12"/>
      <c r="E678" s="12"/>
    </row>
    <row r="679" customFormat="false" ht="13.2" hidden="false" customHeight="false" outlineLevel="0" collapsed="false">
      <c r="A679" s="11"/>
      <c r="B679" s="12"/>
      <c r="C679" s="12"/>
      <c r="D679" s="12"/>
      <c r="E679" s="12"/>
    </row>
    <row r="680" customFormat="false" ht="13.2" hidden="false" customHeight="false" outlineLevel="0" collapsed="false">
      <c r="A680" s="11"/>
      <c r="B680" s="12"/>
      <c r="C680" s="12"/>
      <c r="D680" s="12"/>
      <c r="E680" s="12"/>
    </row>
    <row r="681" customFormat="false" ht="13.2" hidden="false" customHeight="false" outlineLevel="0" collapsed="false">
      <c r="A681" s="11"/>
      <c r="B681" s="12"/>
      <c r="C681" s="12"/>
      <c r="D681" s="12"/>
      <c r="E681" s="12"/>
    </row>
    <row r="682" customFormat="false" ht="13.2" hidden="false" customHeight="false" outlineLevel="0" collapsed="false">
      <c r="A682" s="11"/>
      <c r="B682" s="12"/>
      <c r="C682" s="12"/>
      <c r="D682" s="12"/>
      <c r="E682" s="12"/>
    </row>
    <row r="683" customFormat="false" ht="13.2" hidden="false" customHeight="false" outlineLevel="0" collapsed="false">
      <c r="A683" s="11"/>
      <c r="B683" s="12"/>
      <c r="C683" s="12"/>
      <c r="D683" s="12"/>
      <c r="E683" s="12"/>
    </row>
    <row r="684" customFormat="false" ht="13.2" hidden="false" customHeight="false" outlineLevel="0" collapsed="false">
      <c r="A684" s="11"/>
      <c r="B684" s="12"/>
      <c r="C684" s="12"/>
      <c r="D684" s="12"/>
      <c r="E684" s="12"/>
    </row>
    <row r="685" customFormat="false" ht="13.2" hidden="false" customHeight="false" outlineLevel="0" collapsed="false">
      <c r="A685" s="11"/>
      <c r="B685" s="12"/>
      <c r="C685" s="12"/>
      <c r="D685" s="12"/>
      <c r="E685" s="12"/>
    </row>
    <row r="686" customFormat="false" ht="13.2" hidden="false" customHeight="false" outlineLevel="0" collapsed="false">
      <c r="A686" s="11"/>
      <c r="B686" s="12"/>
      <c r="C686" s="12"/>
      <c r="D686" s="12"/>
      <c r="E686" s="12"/>
    </row>
    <row r="687" customFormat="false" ht="13.2" hidden="false" customHeight="false" outlineLevel="0" collapsed="false">
      <c r="A687" s="11"/>
      <c r="B687" s="12"/>
      <c r="C687" s="12"/>
      <c r="D687" s="12"/>
      <c r="E687" s="12"/>
    </row>
    <row r="688" customFormat="false" ht="13.2" hidden="false" customHeight="false" outlineLevel="0" collapsed="false">
      <c r="A688" s="11"/>
      <c r="B688" s="12"/>
      <c r="C688" s="12"/>
      <c r="D688" s="12"/>
      <c r="E688" s="12"/>
    </row>
    <row r="689" customFormat="false" ht="13.2" hidden="false" customHeight="false" outlineLevel="0" collapsed="false">
      <c r="A689" s="11"/>
      <c r="B689" s="12"/>
      <c r="C689" s="12"/>
      <c r="D689" s="12"/>
      <c r="E689" s="12"/>
    </row>
    <row r="690" customFormat="false" ht="13.2" hidden="false" customHeight="false" outlineLevel="0" collapsed="false">
      <c r="A690" s="11"/>
      <c r="B690" s="12"/>
      <c r="C690" s="12"/>
      <c r="D690" s="12"/>
      <c r="E690" s="12"/>
    </row>
    <row r="691" customFormat="false" ht="13.2" hidden="false" customHeight="false" outlineLevel="0" collapsed="false">
      <c r="A691" s="11"/>
      <c r="B691" s="12"/>
      <c r="C691" s="12"/>
      <c r="D691" s="12"/>
      <c r="E691" s="12"/>
    </row>
    <row r="692" customFormat="false" ht="13.2" hidden="false" customHeight="false" outlineLevel="0" collapsed="false">
      <c r="A692" s="11"/>
      <c r="B692" s="12"/>
      <c r="C692" s="12"/>
      <c r="D692" s="12"/>
      <c r="E692" s="12"/>
    </row>
    <row r="693" customFormat="false" ht="13.2" hidden="false" customHeight="false" outlineLevel="0" collapsed="false">
      <c r="A693" s="11"/>
      <c r="B693" s="12"/>
      <c r="C693" s="12"/>
      <c r="D693" s="12"/>
      <c r="E693" s="12"/>
    </row>
    <row r="694" customFormat="false" ht="13.2" hidden="false" customHeight="false" outlineLevel="0" collapsed="false">
      <c r="A694" s="11"/>
      <c r="B694" s="12"/>
      <c r="C694" s="12"/>
      <c r="D694" s="12"/>
      <c r="E694" s="12"/>
    </row>
    <row r="695" customFormat="false" ht="13.2" hidden="false" customHeight="false" outlineLevel="0" collapsed="false">
      <c r="A695" s="11"/>
      <c r="B695" s="12"/>
      <c r="C695" s="12"/>
      <c r="D695" s="12"/>
      <c r="E695" s="12"/>
    </row>
    <row r="696" customFormat="false" ht="13.2" hidden="false" customHeight="false" outlineLevel="0" collapsed="false">
      <c r="A696" s="11"/>
      <c r="B696" s="12"/>
      <c r="C696" s="12"/>
      <c r="D696" s="12"/>
      <c r="E696" s="12"/>
    </row>
    <row r="697" customFormat="false" ht="13.2" hidden="false" customHeight="false" outlineLevel="0" collapsed="false">
      <c r="A697" s="11"/>
      <c r="B697" s="12"/>
      <c r="C697" s="12"/>
      <c r="D697" s="12"/>
      <c r="E697" s="12"/>
    </row>
    <row r="698" customFormat="false" ht="13.2" hidden="false" customHeight="false" outlineLevel="0" collapsed="false">
      <c r="A698" s="11"/>
      <c r="B698" s="12"/>
      <c r="C698" s="12"/>
      <c r="D698" s="12"/>
      <c r="E698" s="12"/>
    </row>
    <row r="699" customFormat="false" ht="13.2" hidden="false" customHeight="false" outlineLevel="0" collapsed="false">
      <c r="A699" s="11"/>
      <c r="B699" s="12"/>
      <c r="C699" s="12"/>
      <c r="D699" s="12"/>
      <c r="E699" s="12"/>
    </row>
    <row r="700" customFormat="false" ht="13.2" hidden="false" customHeight="false" outlineLevel="0" collapsed="false">
      <c r="A700" s="11"/>
      <c r="B700" s="12"/>
      <c r="C700" s="12"/>
      <c r="D700" s="12"/>
      <c r="E700" s="12"/>
    </row>
    <row r="701" customFormat="false" ht="13.2" hidden="false" customHeight="false" outlineLevel="0" collapsed="false">
      <c r="A701" s="11"/>
      <c r="B701" s="12"/>
      <c r="C701" s="12"/>
      <c r="D701" s="12"/>
      <c r="E701" s="12"/>
    </row>
    <row r="702" customFormat="false" ht="13.2" hidden="false" customHeight="false" outlineLevel="0" collapsed="false">
      <c r="A702" s="11"/>
      <c r="B702" s="12"/>
      <c r="C702" s="12"/>
      <c r="D702" s="12"/>
      <c r="E702" s="12"/>
    </row>
    <row r="703" customFormat="false" ht="13.2" hidden="false" customHeight="false" outlineLevel="0" collapsed="false">
      <c r="A703" s="11"/>
      <c r="B703" s="12"/>
      <c r="C703" s="12"/>
      <c r="D703" s="12"/>
      <c r="E703" s="12"/>
    </row>
    <row r="704" customFormat="false" ht="13.2" hidden="false" customHeight="false" outlineLevel="0" collapsed="false">
      <c r="A704" s="11"/>
      <c r="B704" s="12"/>
      <c r="C704" s="12"/>
      <c r="D704" s="12"/>
      <c r="E704" s="12"/>
    </row>
    <row r="705" customFormat="false" ht="13.2" hidden="false" customHeight="false" outlineLevel="0" collapsed="false">
      <c r="A705" s="11"/>
      <c r="B705" s="12"/>
      <c r="C705" s="12"/>
      <c r="D705" s="12"/>
      <c r="E705" s="12"/>
    </row>
    <row r="706" customFormat="false" ht="13.2" hidden="false" customHeight="false" outlineLevel="0" collapsed="false">
      <c r="A706" s="11"/>
      <c r="B706" s="12"/>
      <c r="C706" s="12"/>
      <c r="D706" s="12"/>
      <c r="E706" s="12"/>
    </row>
    <row r="707" customFormat="false" ht="13.2" hidden="false" customHeight="false" outlineLevel="0" collapsed="false">
      <c r="A707" s="11"/>
      <c r="B707" s="12"/>
      <c r="C707" s="12"/>
      <c r="D707" s="12"/>
      <c r="E707" s="12"/>
    </row>
    <row r="708" customFormat="false" ht="13.2" hidden="false" customHeight="false" outlineLevel="0" collapsed="false">
      <c r="A708" s="11"/>
      <c r="B708" s="12"/>
      <c r="C708" s="12"/>
      <c r="D708" s="12"/>
      <c r="E708" s="12"/>
    </row>
    <row r="709" customFormat="false" ht="13.2" hidden="false" customHeight="false" outlineLevel="0" collapsed="false">
      <c r="A709" s="11"/>
      <c r="B709" s="12"/>
      <c r="C709" s="12"/>
      <c r="D709" s="12"/>
      <c r="E709" s="12"/>
    </row>
    <row r="710" customFormat="false" ht="13.2" hidden="false" customHeight="false" outlineLevel="0" collapsed="false">
      <c r="A710" s="11"/>
      <c r="B710" s="12"/>
      <c r="C710" s="12"/>
      <c r="D710" s="12"/>
      <c r="E710" s="12"/>
    </row>
    <row r="711" customFormat="false" ht="13.2" hidden="false" customHeight="false" outlineLevel="0" collapsed="false">
      <c r="A711" s="11"/>
      <c r="B711" s="12"/>
      <c r="C711" s="12"/>
      <c r="D711" s="12"/>
      <c r="E711" s="12"/>
    </row>
    <row r="712" customFormat="false" ht="13.2" hidden="false" customHeight="false" outlineLevel="0" collapsed="false">
      <c r="A712" s="11"/>
      <c r="B712" s="12"/>
      <c r="C712" s="12"/>
      <c r="D712" s="12"/>
      <c r="E712" s="12"/>
    </row>
    <row r="713" customFormat="false" ht="13.2" hidden="false" customHeight="false" outlineLevel="0" collapsed="false">
      <c r="A713" s="11"/>
      <c r="B713" s="12"/>
      <c r="C713" s="12"/>
      <c r="D713" s="12"/>
      <c r="E713" s="12"/>
    </row>
    <row r="714" customFormat="false" ht="13.2" hidden="false" customHeight="false" outlineLevel="0" collapsed="false">
      <c r="A714" s="11"/>
      <c r="B714" s="12"/>
      <c r="C714" s="12"/>
      <c r="D714" s="12"/>
      <c r="E714" s="12"/>
    </row>
    <row r="715" customFormat="false" ht="13.2" hidden="false" customHeight="false" outlineLevel="0" collapsed="false">
      <c r="A715" s="11"/>
      <c r="B715" s="12"/>
      <c r="C715" s="12"/>
      <c r="D715" s="12"/>
      <c r="E715" s="12"/>
    </row>
    <row r="716" customFormat="false" ht="13.2" hidden="false" customHeight="false" outlineLevel="0" collapsed="false">
      <c r="A716" s="11"/>
      <c r="B716" s="12"/>
      <c r="C716" s="12"/>
      <c r="D716" s="12"/>
      <c r="E716" s="12"/>
    </row>
    <row r="717" customFormat="false" ht="13.2" hidden="false" customHeight="false" outlineLevel="0" collapsed="false">
      <c r="A717" s="11"/>
      <c r="B717" s="12"/>
      <c r="C717" s="12"/>
      <c r="D717" s="12"/>
      <c r="E717" s="12"/>
    </row>
    <row r="718" customFormat="false" ht="13.2" hidden="false" customHeight="false" outlineLevel="0" collapsed="false">
      <c r="A718" s="11"/>
      <c r="B718" s="12"/>
      <c r="C718" s="12"/>
      <c r="D718" s="12"/>
      <c r="E718" s="12"/>
    </row>
    <row r="719" customFormat="false" ht="13.2" hidden="false" customHeight="false" outlineLevel="0" collapsed="false">
      <c r="A719" s="11"/>
      <c r="B719" s="12"/>
      <c r="C719" s="12"/>
      <c r="D719" s="12"/>
      <c r="E719" s="12"/>
    </row>
    <row r="720" customFormat="false" ht="13.2" hidden="false" customHeight="false" outlineLevel="0" collapsed="false">
      <c r="A720" s="11"/>
      <c r="B720" s="12"/>
      <c r="C720" s="12"/>
      <c r="D720" s="12"/>
      <c r="E720" s="12"/>
    </row>
    <row r="721" customFormat="false" ht="13.2" hidden="false" customHeight="false" outlineLevel="0" collapsed="false">
      <c r="A721" s="11"/>
      <c r="B721" s="12"/>
      <c r="C721" s="12"/>
      <c r="D721" s="12"/>
      <c r="E721" s="12"/>
    </row>
    <row r="722" customFormat="false" ht="13.2" hidden="false" customHeight="false" outlineLevel="0" collapsed="false">
      <c r="A722" s="11"/>
      <c r="B722" s="12"/>
      <c r="C722" s="12"/>
      <c r="D722" s="12"/>
      <c r="E722" s="12"/>
    </row>
    <row r="723" customFormat="false" ht="13.2" hidden="false" customHeight="false" outlineLevel="0" collapsed="false">
      <c r="A723" s="11"/>
      <c r="B723" s="12"/>
      <c r="C723" s="12"/>
      <c r="D723" s="12"/>
      <c r="E723" s="12"/>
    </row>
    <row r="724" customFormat="false" ht="13.2" hidden="false" customHeight="false" outlineLevel="0" collapsed="false">
      <c r="A724" s="11"/>
      <c r="B724" s="12"/>
      <c r="C724" s="12"/>
      <c r="D724" s="12"/>
      <c r="E724" s="12"/>
    </row>
    <row r="725" customFormat="false" ht="13.2" hidden="false" customHeight="false" outlineLevel="0" collapsed="false">
      <c r="A725" s="11"/>
      <c r="B725" s="12"/>
      <c r="C725" s="12"/>
      <c r="D725" s="12"/>
      <c r="E725" s="12"/>
    </row>
    <row r="726" customFormat="false" ht="13.2" hidden="false" customHeight="false" outlineLevel="0" collapsed="false">
      <c r="A726" s="11"/>
      <c r="B726" s="12"/>
      <c r="C726" s="12"/>
      <c r="D726" s="12"/>
      <c r="E726" s="12"/>
    </row>
    <row r="727" customFormat="false" ht="13.2" hidden="false" customHeight="false" outlineLevel="0" collapsed="false">
      <c r="A727" s="11"/>
      <c r="B727" s="12"/>
      <c r="C727" s="12"/>
      <c r="D727" s="12"/>
      <c r="E727" s="12"/>
    </row>
    <row r="728" customFormat="false" ht="13.2" hidden="false" customHeight="false" outlineLevel="0" collapsed="false">
      <c r="A728" s="11"/>
      <c r="B728" s="12"/>
      <c r="C728" s="12"/>
      <c r="D728" s="12"/>
      <c r="E728" s="12"/>
    </row>
    <row r="729" customFormat="false" ht="13.2" hidden="false" customHeight="false" outlineLevel="0" collapsed="false">
      <c r="A729" s="11"/>
      <c r="B729" s="12"/>
      <c r="C729" s="12"/>
      <c r="D729" s="12"/>
      <c r="E729" s="12"/>
    </row>
    <row r="730" customFormat="false" ht="13.2" hidden="false" customHeight="false" outlineLevel="0" collapsed="false">
      <c r="A730" s="11"/>
      <c r="B730" s="12"/>
      <c r="C730" s="12"/>
      <c r="D730" s="12"/>
      <c r="E730" s="12"/>
    </row>
    <row r="731" customFormat="false" ht="13.2" hidden="false" customHeight="false" outlineLevel="0" collapsed="false">
      <c r="A731" s="11"/>
      <c r="B731" s="12"/>
      <c r="C731" s="12"/>
      <c r="D731" s="12"/>
      <c r="E731" s="12"/>
    </row>
    <row r="732" customFormat="false" ht="13.2" hidden="false" customHeight="false" outlineLevel="0" collapsed="false">
      <c r="A732" s="11"/>
      <c r="B732" s="12"/>
      <c r="C732" s="12"/>
      <c r="D732" s="12"/>
      <c r="E732" s="12"/>
    </row>
    <row r="733" customFormat="false" ht="13.2" hidden="false" customHeight="false" outlineLevel="0" collapsed="false">
      <c r="A733" s="11"/>
      <c r="B733" s="12"/>
      <c r="C733" s="12"/>
      <c r="D733" s="11"/>
      <c r="E733" s="11"/>
    </row>
    <row r="734" customFormat="false" ht="13.2" hidden="false" customHeight="false" outlineLevel="0" collapsed="false">
      <c r="A734" s="11"/>
      <c r="B734" s="12"/>
      <c r="C734" s="12"/>
      <c r="D734" s="11"/>
      <c r="E734" s="11"/>
    </row>
    <row r="735" customFormat="false" ht="13.2" hidden="false" customHeight="false" outlineLevel="0" collapsed="false">
      <c r="A735" s="11"/>
      <c r="B735" s="12"/>
      <c r="C735" s="12"/>
      <c r="D735" s="11"/>
      <c r="E735" s="11"/>
    </row>
    <row r="736" customFormat="false" ht="13.2" hidden="false" customHeight="false" outlineLevel="0" collapsed="false">
      <c r="A736" s="11"/>
      <c r="B736" s="12"/>
      <c r="C736" s="12"/>
      <c r="D736" s="11"/>
      <c r="E736" s="11"/>
    </row>
    <row r="737" customFormat="false" ht="13.2" hidden="false" customHeight="false" outlineLevel="0" collapsed="false">
      <c r="A737" s="11"/>
      <c r="B737" s="12"/>
      <c r="C737" s="12"/>
      <c r="D737" s="11"/>
      <c r="E737" s="11"/>
    </row>
    <row r="738" customFormat="false" ht="13.2" hidden="false" customHeight="false" outlineLevel="0" collapsed="false">
      <c r="A738" s="11"/>
      <c r="B738" s="12"/>
      <c r="C738" s="12"/>
      <c r="D738" s="11"/>
      <c r="E738" s="11"/>
    </row>
    <row r="739" customFormat="false" ht="13.2" hidden="false" customHeight="false" outlineLevel="0" collapsed="false">
      <c r="A739" s="11"/>
      <c r="B739" s="12"/>
      <c r="C739" s="12"/>
      <c r="D739" s="11"/>
      <c r="E739" s="11"/>
    </row>
    <row r="740" customFormat="false" ht="13.2" hidden="false" customHeight="false" outlineLevel="0" collapsed="false">
      <c r="A740" s="11"/>
      <c r="B740" s="12"/>
      <c r="C740" s="12"/>
      <c r="D740" s="11"/>
      <c r="E740" s="11"/>
    </row>
    <row r="741" customFormat="false" ht="13.2" hidden="false" customHeight="false" outlineLevel="0" collapsed="false">
      <c r="A741" s="11"/>
      <c r="B741" s="12"/>
      <c r="C741" s="12"/>
      <c r="D741" s="11"/>
      <c r="E741" s="11"/>
    </row>
    <row r="742" customFormat="false" ht="13.2" hidden="false" customHeight="false" outlineLevel="0" collapsed="false">
      <c r="A742" s="11"/>
      <c r="B742" s="12"/>
      <c r="C742" s="12"/>
      <c r="D742" s="11"/>
      <c r="E742" s="11"/>
    </row>
    <row r="743" customFormat="false" ht="13.2" hidden="false" customHeight="false" outlineLevel="0" collapsed="false">
      <c r="A743" s="11"/>
      <c r="B743" s="12"/>
      <c r="C743" s="12"/>
      <c r="D743" s="11"/>
      <c r="E743" s="11"/>
    </row>
    <row r="744" customFormat="false" ht="13.2" hidden="false" customHeight="false" outlineLevel="0" collapsed="false">
      <c r="A744" s="11"/>
      <c r="B744" s="12"/>
      <c r="C744" s="12"/>
      <c r="D744" s="11"/>
      <c r="E744" s="11"/>
    </row>
    <row r="745" customFormat="false" ht="13.2" hidden="false" customHeight="false" outlineLevel="0" collapsed="false">
      <c r="A745" s="11"/>
      <c r="B745" s="12"/>
      <c r="C745" s="12"/>
      <c r="D745" s="11"/>
      <c r="E745" s="11"/>
    </row>
    <row r="746" customFormat="false" ht="13.2" hidden="false" customHeight="false" outlineLevel="0" collapsed="false">
      <c r="A746" s="11"/>
      <c r="B746" s="12"/>
      <c r="C746" s="12"/>
      <c r="D746" s="11"/>
      <c r="E746" s="11"/>
    </row>
    <row r="747" customFormat="false" ht="13.2" hidden="false" customHeight="false" outlineLevel="0" collapsed="false">
      <c r="A747" s="11"/>
      <c r="B747" s="12"/>
      <c r="C747" s="12"/>
      <c r="D747" s="11"/>
      <c r="E747" s="11"/>
    </row>
    <row r="748" customFormat="false" ht="13.2" hidden="false" customHeight="false" outlineLevel="0" collapsed="false">
      <c r="A748" s="11"/>
      <c r="B748" s="12"/>
      <c r="C748" s="12"/>
      <c r="D748" s="11"/>
      <c r="E748" s="11"/>
    </row>
    <row r="749" customFormat="false" ht="13.2" hidden="false" customHeight="false" outlineLevel="0" collapsed="false">
      <c r="A749" s="11"/>
      <c r="B749" s="12"/>
      <c r="C749" s="12"/>
      <c r="D749" s="11"/>
      <c r="E749" s="11"/>
    </row>
    <row r="750" customFormat="false" ht="13.2" hidden="false" customHeight="false" outlineLevel="0" collapsed="false">
      <c r="A750" s="11"/>
      <c r="B750" s="12"/>
      <c r="C750" s="12"/>
      <c r="D750" s="11"/>
      <c r="E750" s="11"/>
    </row>
    <row r="751" customFormat="false" ht="13.2" hidden="false" customHeight="false" outlineLevel="0" collapsed="false">
      <c r="A751" s="11"/>
      <c r="B751" s="12"/>
      <c r="C751" s="12"/>
      <c r="D751" s="11"/>
      <c r="E751" s="11"/>
    </row>
    <row r="752" customFormat="false" ht="13.2" hidden="false" customHeight="false" outlineLevel="0" collapsed="false">
      <c r="A752" s="11"/>
      <c r="B752" s="12"/>
      <c r="C752" s="12"/>
      <c r="D752" s="11"/>
      <c r="E752" s="11"/>
    </row>
    <row r="753" customFormat="false" ht="13.2" hidden="false" customHeight="false" outlineLevel="0" collapsed="false">
      <c r="A753" s="11"/>
      <c r="B753" s="12"/>
      <c r="C753" s="12"/>
      <c r="D753" s="11"/>
      <c r="E753" s="11"/>
    </row>
    <row r="754" customFormat="false" ht="13.2" hidden="false" customHeight="false" outlineLevel="0" collapsed="false">
      <c r="A754" s="11"/>
      <c r="B754" s="12"/>
      <c r="C754" s="12"/>
      <c r="D754" s="11"/>
      <c r="E754" s="11"/>
    </row>
    <row r="755" customFormat="false" ht="13.2" hidden="false" customHeight="false" outlineLevel="0" collapsed="false">
      <c r="A755" s="11"/>
      <c r="B755" s="12"/>
      <c r="C755" s="12"/>
      <c r="D755" s="11"/>
      <c r="E755" s="11"/>
    </row>
    <row r="756" customFormat="false" ht="13.2" hidden="false" customHeight="false" outlineLevel="0" collapsed="false">
      <c r="A756" s="11"/>
      <c r="B756" s="12"/>
      <c r="C756" s="12"/>
      <c r="D756" s="11"/>
      <c r="E756" s="11"/>
    </row>
    <row r="757" customFormat="false" ht="13.2" hidden="false" customHeight="false" outlineLevel="0" collapsed="false">
      <c r="A757" s="11"/>
      <c r="B757" s="12"/>
      <c r="C757" s="12"/>
      <c r="D757" s="11"/>
      <c r="E757" s="11"/>
    </row>
    <row r="758" customFormat="false" ht="13.2" hidden="false" customHeight="false" outlineLevel="0" collapsed="false">
      <c r="A758" s="11"/>
      <c r="B758" s="12"/>
      <c r="C758" s="12"/>
      <c r="D758" s="11"/>
      <c r="E758" s="11"/>
    </row>
    <row r="759" customFormat="false" ht="13.2" hidden="false" customHeight="false" outlineLevel="0" collapsed="false">
      <c r="A759" s="11"/>
      <c r="B759" s="12"/>
      <c r="C759" s="12"/>
      <c r="D759" s="11"/>
      <c r="E759" s="11"/>
    </row>
    <row r="760" customFormat="false" ht="13.2" hidden="false" customHeight="false" outlineLevel="0" collapsed="false">
      <c r="A760" s="11"/>
      <c r="B760" s="12"/>
      <c r="C760" s="12"/>
      <c r="D760" s="11"/>
      <c r="E760" s="11"/>
    </row>
    <row r="761" customFormat="false" ht="13.2" hidden="false" customHeight="false" outlineLevel="0" collapsed="false">
      <c r="A761" s="11"/>
      <c r="B761" s="12"/>
      <c r="C761" s="12"/>
      <c r="D761" s="11"/>
      <c r="E761" s="11"/>
    </row>
    <row r="762" customFormat="false" ht="13.2" hidden="false" customHeight="false" outlineLevel="0" collapsed="false">
      <c r="A762" s="11"/>
      <c r="B762" s="12"/>
      <c r="C762" s="12"/>
      <c r="D762" s="11"/>
      <c r="E762" s="11"/>
    </row>
    <row r="763" customFormat="false" ht="13.2" hidden="false" customHeight="false" outlineLevel="0" collapsed="false">
      <c r="A763" s="11"/>
      <c r="B763" s="12"/>
      <c r="C763" s="12"/>
      <c r="D763" s="11"/>
      <c r="E763" s="11"/>
    </row>
    <row r="764" customFormat="false" ht="13.2" hidden="false" customHeight="false" outlineLevel="0" collapsed="false">
      <c r="A764" s="11"/>
      <c r="B764" s="12"/>
      <c r="C764" s="12"/>
      <c r="D764" s="11"/>
      <c r="E764" s="11"/>
    </row>
    <row r="765" customFormat="false" ht="13.2" hidden="false" customHeight="false" outlineLevel="0" collapsed="false">
      <c r="A765" s="11"/>
      <c r="B765" s="12"/>
      <c r="C765" s="12"/>
      <c r="D765" s="11"/>
      <c r="E765" s="11"/>
    </row>
    <row r="766" customFormat="false" ht="13.2" hidden="false" customHeight="false" outlineLevel="0" collapsed="false">
      <c r="A766" s="11"/>
      <c r="B766" s="12"/>
      <c r="C766" s="12"/>
      <c r="D766" s="11"/>
      <c r="E766" s="11"/>
    </row>
    <row r="767" customFormat="false" ht="13.2" hidden="false" customHeight="false" outlineLevel="0" collapsed="false">
      <c r="A767" s="11"/>
      <c r="B767" s="12"/>
      <c r="C767" s="12"/>
      <c r="D767" s="11"/>
      <c r="E767" s="11"/>
    </row>
    <row r="768" customFormat="false" ht="13.2" hidden="false" customHeight="false" outlineLevel="0" collapsed="false">
      <c r="A768" s="11"/>
      <c r="B768" s="12"/>
      <c r="C768" s="12"/>
      <c r="D768" s="11"/>
      <c r="E768" s="11"/>
    </row>
    <row r="769" customFormat="false" ht="13.2" hidden="false" customHeight="false" outlineLevel="0" collapsed="false">
      <c r="A769" s="11"/>
      <c r="B769" s="12"/>
      <c r="C769" s="12"/>
      <c r="D769" s="11"/>
      <c r="E769" s="11"/>
    </row>
    <row r="770" customFormat="false" ht="13.2" hidden="false" customHeight="false" outlineLevel="0" collapsed="false">
      <c r="A770" s="11"/>
      <c r="B770" s="12"/>
      <c r="C770" s="12"/>
      <c r="D770" s="11"/>
      <c r="E770" s="11"/>
    </row>
    <row r="771" customFormat="false" ht="13.2" hidden="false" customHeight="false" outlineLevel="0" collapsed="false">
      <c r="A771" s="11"/>
      <c r="B771" s="12"/>
      <c r="C771" s="12"/>
      <c r="D771" s="11"/>
      <c r="E771" s="11"/>
    </row>
    <row r="772" customFormat="false" ht="13.2" hidden="false" customHeight="false" outlineLevel="0" collapsed="false">
      <c r="A772" s="11"/>
      <c r="B772" s="12"/>
      <c r="C772" s="12"/>
      <c r="D772" s="11"/>
      <c r="E772" s="11"/>
    </row>
    <row r="773" customFormat="false" ht="13.2" hidden="false" customHeight="false" outlineLevel="0" collapsed="false">
      <c r="A773" s="11"/>
      <c r="B773" s="12"/>
      <c r="C773" s="12"/>
      <c r="D773" s="11"/>
      <c r="E773" s="11"/>
    </row>
    <row r="774" customFormat="false" ht="13.2" hidden="false" customHeight="false" outlineLevel="0" collapsed="false">
      <c r="A774" s="11"/>
      <c r="B774" s="12"/>
      <c r="C774" s="12"/>
      <c r="D774" s="11"/>
      <c r="E774" s="11"/>
    </row>
    <row r="775" customFormat="false" ht="13.2" hidden="false" customHeight="false" outlineLevel="0" collapsed="false">
      <c r="A775" s="11"/>
      <c r="B775" s="12"/>
      <c r="C775" s="12"/>
      <c r="D775" s="11"/>
      <c r="E775" s="11"/>
    </row>
    <row r="776" customFormat="false" ht="13.2" hidden="false" customHeight="false" outlineLevel="0" collapsed="false">
      <c r="A776" s="11"/>
      <c r="B776" s="12"/>
      <c r="C776" s="12"/>
      <c r="D776" s="11"/>
      <c r="E776" s="11"/>
    </row>
    <row r="777" customFormat="false" ht="13.2" hidden="false" customHeight="false" outlineLevel="0" collapsed="false">
      <c r="A777" s="11"/>
      <c r="B777" s="12"/>
      <c r="C777" s="12"/>
      <c r="D777" s="11"/>
      <c r="E777" s="11"/>
    </row>
    <row r="778" customFormat="false" ht="13.2" hidden="false" customHeight="false" outlineLevel="0" collapsed="false">
      <c r="A778" s="11"/>
      <c r="B778" s="12"/>
      <c r="C778" s="12"/>
      <c r="D778" s="11"/>
      <c r="E778" s="11"/>
    </row>
    <row r="779" customFormat="false" ht="13.2" hidden="false" customHeight="false" outlineLevel="0" collapsed="false">
      <c r="A779" s="11"/>
      <c r="B779" s="12"/>
      <c r="C779" s="12"/>
      <c r="D779" s="11"/>
      <c r="E779" s="11"/>
    </row>
    <row r="780" customFormat="false" ht="13.2" hidden="false" customHeight="false" outlineLevel="0" collapsed="false">
      <c r="A780" s="11"/>
      <c r="B780" s="12"/>
      <c r="C780" s="12"/>
      <c r="D780" s="11"/>
      <c r="E780" s="11"/>
    </row>
    <row r="781" customFormat="false" ht="13.2" hidden="false" customHeight="false" outlineLevel="0" collapsed="false">
      <c r="A781" s="11"/>
      <c r="B781" s="12"/>
      <c r="C781" s="12"/>
      <c r="D781" s="11"/>
      <c r="E781" s="11"/>
    </row>
    <row r="782" customFormat="false" ht="13.2" hidden="false" customHeight="false" outlineLevel="0" collapsed="false">
      <c r="A782" s="11"/>
      <c r="B782" s="12"/>
      <c r="C782" s="12"/>
      <c r="D782" s="11"/>
      <c r="E782" s="11"/>
    </row>
    <row r="783" customFormat="false" ht="13.2" hidden="false" customHeight="false" outlineLevel="0" collapsed="false">
      <c r="A783" s="11"/>
      <c r="B783" s="12"/>
      <c r="C783" s="12"/>
      <c r="D783" s="11"/>
      <c r="E783" s="11"/>
    </row>
    <row r="784" customFormat="false" ht="13.2" hidden="false" customHeight="false" outlineLevel="0" collapsed="false">
      <c r="A784" s="11"/>
      <c r="B784" s="12"/>
      <c r="C784" s="12"/>
      <c r="D784" s="11"/>
      <c r="E784" s="11"/>
    </row>
    <row r="785" customFormat="false" ht="13.2" hidden="false" customHeight="false" outlineLevel="0" collapsed="false">
      <c r="A785" s="11"/>
      <c r="B785" s="12"/>
      <c r="C785" s="12"/>
      <c r="D785" s="11"/>
      <c r="E785" s="11"/>
    </row>
    <row r="786" customFormat="false" ht="13.2" hidden="false" customHeight="false" outlineLevel="0" collapsed="false">
      <c r="A786" s="11"/>
      <c r="B786" s="12"/>
      <c r="C786" s="12"/>
      <c r="D786" s="11"/>
      <c r="E786" s="11"/>
    </row>
    <row r="787" customFormat="false" ht="13.2" hidden="false" customHeight="false" outlineLevel="0" collapsed="false">
      <c r="A787" s="11"/>
      <c r="B787" s="12"/>
      <c r="C787" s="12"/>
      <c r="D787" s="11"/>
      <c r="E787" s="11"/>
    </row>
    <row r="788" customFormat="false" ht="13.2" hidden="false" customHeight="false" outlineLevel="0" collapsed="false">
      <c r="A788" s="11"/>
      <c r="B788" s="12"/>
      <c r="C788" s="12"/>
      <c r="D788" s="11"/>
      <c r="E788" s="11"/>
    </row>
    <row r="789" customFormat="false" ht="13.2" hidden="false" customHeight="false" outlineLevel="0" collapsed="false">
      <c r="A789" s="11"/>
      <c r="B789" s="12"/>
      <c r="C789" s="12"/>
      <c r="D789" s="11"/>
      <c r="E789" s="11"/>
    </row>
    <row r="790" customFormat="false" ht="13.2" hidden="false" customHeight="false" outlineLevel="0" collapsed="false">
      <c r="A790" s="11"/>
      <c r="B790" s="12"/>
      <c r="C790" s="12"/>
      <c r="D790" s="11"/>
      <c r="E790" s="11"/>
    </row>
    <row r="791" customFormat="false" ht="13.2" hidden="false" customHeight="false" outlineLevel="0" collapsed="false">
      <c r="A791" s="11"/>
      <c r="B791" s="12"/>
      <c r="C791" s="12"/>
      <c r="D791" s="11"/>
      <c r="E791" s="11"/>
    </row>
    <row r="792" customFormat="false" ht="13.2" hidden="false" customHeight="false" outlineLevel="0" collapsed="false">
      <c r="A792" s="11"/>
      <c r="B792" s="12"/>
      <c r="C792" s="12"/>
      <c r="D792" s="11"/>
      <c r="E792" s="11"/>
    </row>
    <row r="793" customFormat="false" ht="13.2" hidden="false" customHeight="false" outlineLevel="0" collapsed="false">
      <c r="A793" s="11"/>
      <c r="B793" s="12"/>
      <c r="C793" s="12"/>
      <c r="D793" s="11"/>
      <c r="E793" s="11"/>
    </row>
    <row r="794" customFormat="false" ht="13.2" hidden="false" customHeight="false" outlineLevel="0" collapsed="false">
      <c r="A794" s="11"/>
      <c r="B794" s="12"/>
      <c r="C794" s="12"/>
      <c r="D794" s="11"/>
      <c r="E794" s="11"/>
    </row>
    <row r="795" customFormat="false" ht="13.2" hidden="false" customHeight="false" outlineLevel="0" collapsed="false">
      <c r="A795" s="11"/>
      <c r="B795" s="12"/>
      <c r="C795" s="12"/>
      <c r="D795" s="11"/>
      <c r="E795" s="11"/>
    </row>
    <row r="796" customFormat="false" ht="13.2" hidden="false" customHeight="false" outlineLevel="0" collapsed="false">
      <c r="A796" s="11"/>
      <c r="B796" s="12"/>
      <c r="C796" s="12"/>
      <c r="D796" s="11"/>
      <c r="E796" s="11"/>
    </row>
    <row r="797" customFormat="false" ht="13.2" hidden="false" customHeight="false" outlineLevel="0" collapsed="false">
      <c r="A797" s="11"/>
      <c r="B797" s="12"/>
      <c r="C797" s="12"/>
      <c r="D797" s="11"/>
      <c r="E797" s="11"/>
    </row>
    <row r="798" customFormat="false" ht="13.2" hidden="false" customHeight="false" outlineLevel="0" collapsed="false">
      <c r="A798" s="11"/>
      <c r="B798" s="12"/>
      <c r="C798" s="12"/>
      <c r="D798" s="11"/>
      <c r="E798" s="11"/>
    </row>
    <row r="799" customFormat="false" ht="13.2" hidden="false" customHeight="false" outlineLevel="0" collapsed="false">
      <c r="A799" s="11"/>
      <c r="B799" s="12"/>
      <c r="C799" s="12"/>
      <c r="D799" s="11"/>
      <c r="E799" s="11"/>
    </row>
    <row r="800" customFormat="false" ht="13.2" hidden="false" customHeight="false" outlineLevel="0" collapsed="false">
      <c r="A800" s="11"/>
      <c r="B800" s="12"/>
      <c r="C800" s="12"/>
      <c r="D800" s="11"/>
      <c r="E800" s="11"/>
    </row>
    <row r="801" customFormat="false" ht="13.2" hidden="false" customHeight="false" outlineLevel="0" collapsed="false">
      <c r="A801" s="11"/>
      <c r="B801" s="12"/>
      <c r="C801" s="12"/>
      <c r="D801" s="11"/>
      <c r="E801" s="11"/>
    </row>
    <row r="802" customFormat="false" ht="13.2" hidden="false" customHeight="false" outlineLevel="0" collapsed="false">
      <c r="A802" s="11"/>
      <c r="B802" s="12"/>
      <c r="C802" s="12"/>
      <c r="D802" s="11"/>
      <c r="E802" s="11"/>
    </row>
    <row r="803" customFormat="false" ht="13.2" hidden="false" customHeight="false" outlineLevel="0" collapsed="false">
      <c r="A803" s="11"/>
      <c r="B803" s="12"/>
      <c r="C803" s="12"/>
      <c r="D803" s="11"/>
      <c r="E803" s="11"/>
    </row>
    <row r="804" customFormat="false" ht="13.2" hidden="false" customHeight="false" outlineLevel="0" collapsed="false">
      <c r="A804" s="11"/>
      <c r="B804" s="12"/>
      <c r="C804" s="12"/>
      <c r="D804" s="11"/>
      <c r="E804" s="11"/>
    </row>
    <row r="805" customFormat="false" ht="13.2" hidden="false" customHeight="false" outlineLevel="0" collapsed="false">
      <c r="A805" s="11"/>
      <c r="B805" s="12"/>
      <c r="C805" s="12"/>
      <c r="D805" s="11"/>
      <c r="E805" s="11"/>
    </row>
    <row r="806" customFormat="false" ht="13.2" hidden="false" customHeight="false" outlineLevel="0" collapsed="false">
      <c r="A806" s="11"/>
      <c r="B806" s="12"/>
      <c r="C806" s="12"/>
      <c r="D806" s="11"/>
      <c r="E806" s="11"/>
    </row>
    <row r="807" customFormat="false" ht="13.2" hidden="false" customHeight="false" outlineLevel="0" collapsed="false">
      <c r="A807" s="11"/>
      <c r="B807" s="12"/>
      <c r="C807" s="12"/>
      <c r="D807" s="11"/>
      <c r="E807" s="11"/>
    </row>
    <row r="808" customFormat="false" ht="13.2" hidden="false" customHeight="false" outlineLevel="0" collapsed="false">
      <c r="A808" s="11"/>
      <c r="B808" s="12"/>
      <c r="C808" s="12"/>
      <c r="D808" s="11"/>
      <c r="E808" s="11"/>
    </row>
    <row r="809" customFormat="false" ht="13.2" hidden="false" customHeight="false" outlineLevel="0" collapsed="false">
      <c r="A809" s="11"/>
      <c r="B809" s="12"/>
      <c r="C809" s="12"/>
      <c r="D809" s="11"/>
      <c r="E809" s="11"/>
    </row>
    <row r="810" customFormat="false" ht="13.2" hidden="false" customHeight="false" outlineLevel="0" collapsed="false">
      <c r="A810" s="11"/>
      <c r="B810" s="12"/>
      <c r="C810" s="12"/>
      <c r="D810" s="11"/>
      <c r="E810" s="11"/>
    </row>
    <row r="811" customFormat="false" ht="13.2" hidden="false" customHeight="false" outlineLevel="0" collapsed="false">
      <c r="A811" s="11"/>
      <c r="B811" s="12"/>
      <c r="C811" s="12"/>
      <c r="D811" s="11"/>
      <c r="E811" s="11"/>
    </row>
    <row r="812" customFormat="false" ht="13.2" hidden="false" customHeight="false" outlineLevel="0" collapsed="false">
      <c r="A812" s="11"/>
      <c r="B812" s="12"/>
      <c r="C812" s="12"/>
      <c r="D812" s="11"/>
      <c r="E812" s="11"/>
    </row>
    <row r="813" customFormat="false" ht="13.2" hidden="false" customHeight="false" outlineLevel="0" collapsed="false">
      <c r="A813" s="11"/>
      <c r="B813" s="12"/>
      <c r="C813" s="12"/>
      <c r="D813" s="11"/>
      <c r="E813" s="11"/>
    </row>
    <row r="814" customFormat="false" ht="13.2" hidden="false" customHeight="false" outlineLevel="0" collapsed="false">
      <c r="A814" s="11"/>
      <c r="B814" s="12"/>
      <c r="C814" s="12"/>
      <c r="D814" s="11"/>
      <c r="E814" s="11"/>
    </row>
    <row r="815" customFormat="false" ht="13.2" hidden="false" customHeight="false" outlineLevel="0" collapsed="false">
      <c r="A815" s="11"/>
      <c r="B815" s="12"/>
      <c r="C815" s="12"/>
      <c r="D815" s="11"/>
      <c r="E815" s="11"/>
    </row>
    <row r="816" customFormat="false" ht="13.2" hidden="false" customHeight="false" outlineLevel="0" collapsed="false">
      <c r="A816" s="11"/>
      <c r="B816" s="12"/>
      <c r="C816" s="12"/>
      <c r="D816" s="11"/>
      <c r="E816" s="11"/>
    </row>
    <row r="817" customFormat="false" ht="13.2" hidden="false" customHeight="false" outlineLevel="0" collapsed="false">
      <c r="A817" s="11"/>
      <c r="B817" s="12"/>
      <c r="C817" s="12"/>
      <c r="D817" s="11"/>
      <c r="E817" s="11"/>
    </row>
    <row r="818" customFormat="false" ht="13.2" hidden="false" customHeight="false" outlineLevel="0" collapsed="false">
      <c r="A818" s="11"/>
      <c r="B818" s="12"/>
      <c r="C818" s="12"/>
      <c r="D818" s="11"/>
      <c r="E818" s="11"/>
    </row>
    <row r="819" customFormat="false" ht="13.2" hidden="false" customHeight="false" outlineLevel="0" collapsed="false">
      <c r="A819" s="11"/>
      <c r="B819" s="12"/>
      <c r="C819" s="12"/>
      <c r="D819" s="11"/>
      <c r="E819" s="11"/>
    </row>
    <row r="820" customFormat="false" ht="13.2" hidden="false" customHeight="false" outlineLevel="0" collapsed="false">
      <c r="A820" s="11"/>
      <c r="B820" s="12"/>
      <c r="C820" s="12"/>
      <c r="D820" s="11"/>
      <c r="E820" s="11"/>
    </row>
    <row r="821" customFormat="false" ht="13.2" hidden="false" customHeight="false" outlineLevel="0" collapsed="false">
      <c r="A821" s="11"/>
      <c r="B821" s="12"/>
      <c r="C821" s="12"/>
      <c r="D821" s="11"/>
      <c r="E821" s="11"/>
    </row>
    <row r="822" customFormat="false" ht="13.2" hidden="false" customHeight="false" outlineLevel="0" collapsed="false">
      <c r="A822" s="11"/>
      <c r="B822" s="12"/>
      <c r="C822" s="12"/>
      <c r="D822" s="11"/>
      <c r="E822" s="11"/>
    </row>
    <row r="823" customFormat="false" ht="13.2" hidden="false" customHeight="false" outlineLevel="0" collapsed="false">
      <c r="A823" s="11"/>
      <c r="B823" s="12"/>
      <c r="C823" s="12"/>
      <c r="D823" s="11"/>
      <c r="E823" s="11"/>
    </row>
    <row r="824" customFormat="false" ht="13.2" hidden="false" customHeight="false" outlineLevel="0" collapsed="false">
      <c r="A824" s="11"/>
      <c r="B824" s="12"/>
      <c r="C824" s="12"/>
      <c r="D824" s="11"/>
      <c r="E824" s="11"/>
    </row>
    <row r="825" customFormat="false" ht="13.2" hidden="false" customHeight="false" outlineLevel="0" collapsed="false">
      <c r="A825" s="11"/>
      <c r="B825" s="12"/>
      <c r="C825" s="12"/>
      <c r="D825" s="11"/>
      <c r="E825" s="11"/>
    </row>
    <row r="826" customFormat="false" ht="13.2" hidden="false" customHeight="false" outlineLevel="0" collapsed="false">
      <c r="A826" s="11"/>
      <c r="B826" s="12"/>
      <c r="C826" s="12"/>
      <c r="D826" s="11"/>
      <c r="E826" s="11"/>
    </row>
    <row r="827" customFormat="false" ht="13.2" hidden="false" customHeight="false" outlineLevel="0" collapsed="false">
      <c r="A827" s="11"/>
      <c r="B827" s="12"/>
      <c r="C827" s="12"/>
      <c r="D827" s="11"/>
      <c r="E827" s="11"/>
    </row>
    <row r="828" customFormat="false" ht="13.2" hidden="false" customHeight="false" outlineLevel="0" collapsed="false">
      <c r="A828" s="11"/>
      <c r="B828" s="12"/>
      <c r="C828" s="12"/>
      <c r="D828" s="11"/>
      <c r="E828" s="11"/>
    </row>
    <row r="829" customFormat="false" ht="13.2" hidden="false" customHeight="false" outlineLevel="0" collapsed="false">
      <c r="A829" s="11"/>
      <c r="B829" s="12"/>
      <c r="C829" s="12"/>
      <c r="D829" s="11"/>
      <c r="E829" s="11"/>
    </row>
    <row r="830" customFormat="false" ht="13.2" hidden="false" customHeight="false" outlineLevel="0" collapsed="false">
      <c r="A830" s="11"/>
      <c r="B830" s="12"/>
      <c r="C830" s="12"/>
      <c r="D830" s="11"/>
      <c r="E830" s="11"/>
    </row>
    <row r="831" customFormat="false" ht="13.2" hidden="false" customHeight="false" outlineLevel="0" collapsed="false">
      <c r="A831" s="11"/>
      <c r="B831" s="12"/>
      <c r="C831" s="12"/>
      <c r="D831" s="11"/>
      <c r="E831" s="11"/>
    </row>
    <row r="832" customFormat="false" ht="13.2" hidden="false" customHeight="false" outlineLevel="0" collapsed="false">
      <c r="A832" s="11"/>
      <c r="B832" s="12"/>
      <c r="C832" s="12"/>
      <c r="D832" s="11"/>
      <c r="E832" s="11"/>
    </row>
    <row r="833" customFormat="false" ht="13.2" hidden="false" customHeight="false" outlineLevel="0" collapsed="false">
      <c r="A833" s="11"/>
      <c r="B833" s="12"/>
      <c r="C833" s="12"/>
      <c r="D833" s="11"/>
      <c r="E833" s="11"/>
    </row>
    <row r="834" customFormat="false" ht="13.2" hidden="false" customHeight="false" outlineLevel="0" collapsed="false">
      <c r="A834" s="11"/>
      <c r="B834" s="12"/>
      <c r="C834" s="12"/>
      <c r="D834" s="11"/>
      <c r="E834" s="11"/>
    </row>
    <row r="835" customFormat="false" ht="13.2" hidden="false" customHeight="false" outlineLevel="0" collapsed="false">
      <c r="A835" s="11"/>
      <c r="B835" s="12"/>
      <c r="C835" s="12"/>
      <c r="D835" s="11"/>
      <c r="E835" s="11"/>
    </row>
    <row r="836" customFormat="false" ht="13.2" hidden="false" customHeight="false" outlineLevel="0" collapsed="false">
      <c r="A836" s="11"/>
      <c r="B836" s="12"/>
      <c r="C836" s="12"/>
      <c r="D836" s="11"/>
      <c r="E836" s="11"/>
    </row>
    <row r="837" customFormat="false" ht="13.2" hidden="false" customHeight="false" outlineLevel="0" collapsed="false">
      <c r="A837" s="11"/>
      <c r="B837" s="12"/>
      <c r="C837" s="12"/>
      <c r="D837" s="11"/>
      <c r="E837" s="11"/>
    </row>
    <row r="838" customFormat="false" ht="13.2" hidden="false" customHeight="false" outlineLevel="0" collapsed="false">
      <c r="A838" s="11"/>
      <c r="B838" s="12"/>
      <c r="C838" s="12"/>
      <c r="D838" s="11"/>
      <c r="E838" s="11"/>
    </row>
    <row r="839" customFormat="false" ht="13.2" hidden="false" customHeight="false" outlineLevel="0" collapsed="false">
      <c r="A839" s="11"/>
      <c r="B839" s="12"/>
      <c r="C839" s="12"/>
      <c r="D839" s="11"/>
      <c r="E839" s="11"/>
    </row>
    <row r="840" customFormat="false" ht="13.2" hidden="false" customHeight="false" outlineLevel="0" collapsed="false">
      <c r="A840" s="11"/>
      <c r="B840" s="12"/>
      <c r="C840" s="12"/>
      <c r="D840" s="11"/>
      <c r="E840" s="11"/>
    </row>
    <row r="841" customFormat="false" ht="13.2" hidden="false" customHeight="false" outlineLevel="0" collapsed="false">
      <c r="A841" s="11"/>
      <c r="B841" s="12"/>
      <c r="C841" s="12"/>
      <c r="D841" s="11"/>
      <c r="E841" s="11"/>
    </row>
    <row r="842" customFormat="false" ht="13.2" hidden="false" customHeight="false" outlineLevel="0" collapsed="false">
      <c r="A842" s="11"/>
      <c r="B842" s="12"/>
      <c r="C842" s="12"/>
      <c r="D842" s="11"/>
      <c r="E842" s="11"/>
    </row>
    <row r="843" customFormat="false" ht="13.2" hidden="false" customHeight="false" outlineLevel="0" collapsed="false">
      <c r="A843" s="11"/>
      <c r="B843" s="12"/>
      <c r="C843" s="12"/>
      <c r="D843" s="11"/>
      <c r="E843" s="11"/>
    </row>
    <row r="844" customFormat="false" ht="13.2" hidden="false" customHeight="false" outlineLevel="0" collapsed="false">
      <c r="A844" s="11"/>
      <c r="B844" s="12"/>
      <c r="C844" s="12"/>
      <c r="D844" s="11"/>
      <c r="E844" s="11"/>
    </row>
    <row r="845" customFormat="false" ht="13.2" hidden="false" customHeight="false" outlineLevel="0" collapsed="false">
      <c r="A845" s="11"/>
      <c r="B845" s="12"/>
      <c r="C845" s="12"/>
      <c r="D845" s="11"/>
      <c r="E845" s="11"/>
    </row>
    <row r="846" customFormat="false" ht="13.2" hidden="false" customHeight="false" outlineLevel="0" collapsed="false">
      <c r="A846" s="11"/>
      <c r="B846" s="12"/>
      <c r="C846" s="12"/>
      <c r="D846" s="11"/>
      <c r="E846" s="11"/>
    </row>
    <row r="847" customFormat="false" ht="13.2" hidden="false" customHeight="false" outlineLevel="0" collapsed="false">
      <c r="A847" s="11"/>
      <c r="B847" s="12"/>
      <c r="C847" s="12"/>
      <c r="D847" s="11"/>
      <c r="E847" s="11"/>
    </row>
    <row r="848" customFormat="false" ht="13.2" hidden="false" customHeight="false" outlineLevel="0" collapsed="false">
      <c r="A848" s="11"/>
      <c r="B848" s="12"/>
      <c r="C848" s="12"/>
      <c r="D848" s="11"/>
      <c r="E848" s="11"/>
    </row>
    <row r="849" customFormat="false" ht="13.2" hidden="false" customHeight="false" outlineLevel="0" collapsed="false">
      <c r="A849" s="11"/>
      <c r="B849" s="12"/>
      <c r="C849" s="12"/>
      <c r="D849" s="11"/>
      <c r="E849" s="11"/>
    </row>
    <row r="850" customFormat="false" ht="13.2" hidden="false" customHeight="false" outlineLevel="0" collapsed="false">
      <c r="A850" s="11"/>
      <c r="B850" s="12"/>
      <c r="C850" s="12"/>
      <c r="D850" s="11"/>
      <c r="E850" s="11"/>
    </row>
    <row r="851" customFormat="false" ht="13.2" hidden="false" customHeight="false" outlineLevel="0" collapsed="false">
      <c r="A851" s="11"/>
      <c r="B851" s="12"/>
      <c r="C851" s="12"/>
      <c r="D851" s="11"/>
      <c r="E851" s="11"/>
    </row>
    <row r="852" customFormat="false" ht="13.2" hidden="false" customHeight="false" outlineLevel="0" collapsed="false">
      <c r="A852" s="11"/>
      <c r="B852" s="12"/>
      <c r="C852" s="12"/>
      <c r="D852" s="11"/>
      <c r="E852" s="11"/>
    </row>
    <row r="853" customFormat="false" ht="13.2" hidden="false" customHeight="false" outlineLevel="0" collapsed="false">
      <c r="A853" s="11"/>
      <c r="B853" s="12"/>
      <c r="C853" s="12"/>
      <c r="D853" s="11"/>
      <c r="E853" s="11"/>
    </row>
    <row r="854" customFormat="false" ht="13.2" hidden="false" customHeight="false" outlineLevel="0" collapsed="false">
      <c r="A854" s="11"/>
      <c r="B854" s="12"/>
      <c r="C854" s="12"/>
      <c r="D854" s="11"/>
      <c r="E854" s="11"/>
    </row>
    <row r="855" customFormat="false" ht="13.2" hidden="false" customHeight="false" outlineLevel="0" collapsed="false">
      <c r="A855" s="11"/>
      <c r="B855" s="12"/>
      <c r="C855" s="12"/>
      <c r="D855" s="11"/>
      <c r="E855" s="11"/>
    </row>
    <row r="856" customFormat="false" ht="13.2" hidden="false" customHeight="false" outlineLevel="0" collapsed="false">
      <c r="A856" s="11"/>
      <c r="B856" s="12"/>
      <c r="C856" s="12"/>
      <c r="D856" s="11"/>
      <c r="E856" s="11"/>
    </row>
    <row r="857" customFormat="false" ht="13.2" hidden="false" customHeight="false" outlineLevel="0" collapsed="false">
      <c r="A857" s="11"/>
      <c r="B857" s="12"/>
      <c r="C857" s="12"/>
      <c r="D857" s="11"/>
      <c r="E857" s="11"/>
    </row>
    <row r="858" customFormat="false" ht="13.2" hidden="false" customHeight="false" outlineLevel="0" collapsed="false">
      <c r="A858" s="11"/>
      <c r="B858" s="12"/>
      <c r="C858" s="12"/>
      <c r="D858" s="11"/>
      <c r="E858" s="11"/>
    </row>
    <row r="859" customFormat="false" ht="13.2" hidden="false" customHeight="false" outlineLevel="0" collapsed="false">
      <c r="A859" s="11"/>
      <c r="B859" s="12"/>
      <c r="C859" s="12"/>
      <c r="D859" s="11"/>
      <c r="E859" s="11"/>
    </row>
    <row r="860" customFormat="false" ht="13.2" hidden="false" customHeight="false" outlineLevel="0" collapsed="false">
      <c r="A860" s="11"/>
      <c r="B860" s="12"/>
      <c r="C860" s="12"/>
      <c r="D860" s="11"/>
      <c r="E860" s="11"/>
    </row>
    <row r="861" customFormat="false" ht="13.2" hidden="false" customHeight="false" outlineLevel="0" collapsed="false">
      <c r="A861" s="11"/>
      <c r="B861" s="12"/>
      <c r="C861" s="12"/>
      <c r="D861" s="11"/>
      <c r="E861" s="11"/>
    </row>
    <row r="862" customFormat="false" ht="13.2" hidden="false" customHeight="false" outlineLevel="0" collapsed="false">
      <c r="A862" s="11"/>
      <c r="B862" s="12"/>
      <c r="C862" s="12"/>
      <c r="D862" s="11"/>
      <c r="E862" s="11"/>
    </row>
    <row r="863" customFormat="false" ht="13.2" hidden="false" customHeight="false" outlineLevel="0" collapsed="false">
      <c r="A863" s="11"/>
      <c r="B863" s="12"/>
      <c r="C863" s="12"/>
      <c r="D863" s="11"/>
      <c r="E863" s="11"/>
    </row>
    <row r="864" customFormat="false" ht="13.2" hidden="false" customHeight="false" outlineLevel="0" collapsed="false">
      <c r="A864" s="11"/>
      <c r="B864" s="12"/>
      <c r="C864" s="12"/>
      <c r="D864" s="11"/>
      <c r="E864" s="11"/>
    </row>
    <row r="865" customFormat="false" ht="13.2" hidden="false" customHeight="false" outlineLevel="0" collapsed="false">
      <c r="A865" s="11"/>
      <c r="B865" s="12"/>
      <c r="C865" s="12"/>
      <c r="D865" s="11"/>
      <c r="E865" s="11"/>
    </row>
    <row r="866" customFormat="false" ht="13.2" hidden="false" customHeight="false" outlineLevel="0" collapsed="false">
      <c r="A866" s="11"/>
      <c r="B866" s="12"/>
      <c r="C866" s="12"/>
      <c r="D866" s="11"/>
      <c r="E866" s="11"/>
    </row>
    <row r="867" customFormat="false" ht="13.2" hidden="false" customHeight="false" outlineLevel="0" collapsed="false">
      <c r="A867" s="11"/>
      <c r="B867" s="12"/>
      <c r="C867" s="12"/>
      <c r="D867" s="11"/>
      <c r="E867" s="11"/>
    </row>
    <row r="868" customFormat="false" ht="13.2" hidden="false" customHeight="false" outlineLevel="0" collapsed="false">
      <c r="A868" s="11"/>
      <c r="B868" s="12"/>
      <c r="C868" s="12"/>
      <c r="D868" s="11"/>
      <c r="E868" s="11"/>
    </row>
    <row r="869" customFormat="false" ht="13.2" hidden="false" customHeight="false" outlineLevel="0" collapsed="false">
      <c r="A869" s="11"/>
      <c r="B869" s="12"/>
      <c r="C869" s="12"/>
      <c r="D869" s="11"/>
      <c r="E869" s="11"/>
    </row>
    <row r="870" customFormat="false" ht="13.2" hidden="false" customHeight="false" outlineLevel="0" collapsed="false">
      <c r="A870" s="11"/>
      <c r="B870" s="12"/>
      <c r="C870" s="12"/>
      <c r="D870" s="11"/>
      <c r="E870" s="11"/>
    </row>
    <row r="871" customFormat="false" ht="13.2" hidden="false" customHeight="false" outlineLevel="0" collapsed="false">
      <c r="A871" s="11"/>
      <c r="B871" s="12"/>
      <c r="C871" s="12"/>
      <c r="D871" s="11"/>
      <c r="E871" s="11"/>
    </row>
    <row r="872" customFormat="false" ht="13.2" hidden="false" customHeight="false" outlineLevel="0" collapsed="false">
      <c r="A872" s="11"/>
      <c r="B872" s="12"/>
      <c r="C872" s="12"/>
      <c r="D872" s="11"/>
      <c r="E872" s="11"/>
    </row>
    <row r="873" customFormat="false" ht="13.2" hidden="false" customHeight="false" outlineLevel="0" collapsed="false">
      <c r="A873" s="11"/>
      <c r="B873" s="12"/>
      <c r="C873" s="12"/>
      <c r="D873" s="11"/>
      <c r="E873" s="11"/>
    </row>
    <row r="874" customFormat="false" ht="13.2" hidden="false" customHeight="false" outlineLevel="0" collapsed="false">
      <c r="A874" s="11"/>
      <c r="B874" s="12"/>
      <c r="C874" s="12"/>
      <c r="D874" s="11"/>
      <c r="E874" s="11"/>
    </row>
    <row r="875" customFormat="false" ht="13.2" hidden="false" customHeight="false" outlineLevel="0" collapsed="false">
      <c r="A875" s="11"/>
      <c r="B875" s="12"/>
      <c r="C875" s="12"/>
      <c r="D875" s="11"/>
      <c r="E875" s="11"/>
    </row>
    <row r="876" customFormat="false" ht="13.2" hidden="false" customHeight="false" outlineLevel="0" collapsed="false">
      <c r="A876" s="11"/>
      <c r="B876" s="12"/>
      <c r="C876" s="12"/>
      <c r="D876" s="11"/>
      <c r="E876" s="11"/>
    </row>
    <row r="877" customFormat="false" ht="13.2" hidden="false" customHeight="false" outlineLevel="0" collapsed="false">
      <c r="A877" s="11"/>
      <c r="B877" s="12"/>
      <c r="C877" s="12"/>
      <c r="D877" s="11"/>
      <c r="E877" s="11"/>
    </row>
    <row r="878" customFormat="false" ht="13.2" hidden="false" customHeight="false" outlineLevel="0" collapsed="false">
      <c r="A878" s="11"/>
      <c r="B878" s="12"/>
      <c r="C878" s="12"/>
      <c r="D878" s="11"/>
      <c r="E878" s="11"/>
    </row>
    <row r="879" customFormat="false" ht="13.2" hidden="false" customHeight="false" outlineLevel="0" collapsed="false">
      <c r="A879" s="11"/>
      <c r="B879" s="12"/>
      <c r="C879" s="12"/>
      <c r="D879" s="11"/>
      <c r="E879" s="11"/>
    </row>
    <row r="880" customFormat="false" ht="13.2" hidden="false" customHeight="false" outlineLevel="0" collapsed="false">
      <c r="A880" s="11"/>
      <c r="B880" s="12"/>
      <c r="C880" s="12"/>
      <c r="D880" s="11"/>
      <c r="E880" s="11"/>
    </row>
    <row r="881" customFormat="false" ht="13.2" hidden="false" customHeight="false" outlineLevel="0" collapsed="false">
      <c r="A881" s="11"/>
      <c r="B881" s="12"/>
      <c r="C881" s="12"/>
      <c r="D881" s="11"/>
      <c r="E881" s="11"/>
    </row>
    <row r="882" customFormat="false" ht="13.2" hidden="false" customHeight="false" outlineLevel="0" collapsed="false">
      <c r="A882" s="11"/>
      <c r="B882" s="12"/>
      <c r="C882" s="12"/>
      <c r="D882" s="11"/>
      <c r="E882" s="11"/>
    </row>
    <row r="883" customFormat="false" ht="13.2" hidden="false" customHeight="false" outlineLevel="0" collapsed="false">
      <c r="A883" s="11"/>
      <c r="B883" s="12"/>
      <c r="C883" s="12"/>
      <c r="D883" s="11"/>
      <c r="E883" s="11"/>
    </row>
    <row r="884" customFormat="false" ht="13.2" hidden="false" customHeight="false" outlineLevel="0" collapsed="false">
      <c r="A884" s="11"/>
      <c r="B884" s="12"/>
      <c r="C884" s="12"/>
      <c r="D884" s="11"/>
      <c r="E884" s="11"/>
    </row>
    <row r="885" customFormat="false" ht="13.2" hidden="false" customHeight="false" outlineLevel="0" collapsed="false">
      <c r="A885" s="11"/>
      <c r="B885" s="12"/>
      <c r="C885" s="12"/>
      <c r="D885" s="11"/>
      <c r="E885" s="11"/>
    </row>
    <row r="886" customFormat="false" ht="13.2" hidden="false" customHeight="false" outlineLevel="0" collapsed="false">
      <c r="A886" s="11"/>
      <c r="B886" s="12"/>
      <c r="C886" s="12"/>
      <c r="D886" s="11"/>
      <c r="E886" s="11"/>
    </row>
    <row r="887" customFormat="false" ht="13.2" hidden="false" customHeight="false" outlineLevel="0" collapsed="false">
      <c r="A887" s="11"/>
      <c r="B887" s="12"/>
      <c r="C887" s="12"/>
      <c r="D887" s="11"/>
      <c r="E887" s="11"/>
    </row>
    <row r="888" customFormat="false" ht="13.2" hidden="false" customHeight="false" outlineLevel="0" collapsed="false">
      <c r="A888" s="11"/>
      <c r="B888" s="12"/>
      <c r="C888" s="12"/>
      <c r="D888" s="11"/>
      <c r="E888" s="11"/>
    </row>
    <row r="889" customFormat="false" ht="13.2" hidden="false" customHeight="false" outlineLevel="0" collapsed="false">
      <c r="A889" s="11"/>
      <c r="B889" s="12"/>
      <c r="C889" s="12"/>
      <c r="D889" s="11"/>
      <c r="E889" s="11"/>
    </row>
    <row r="890" customFormat="false" ht="13.2" hidden="false" customHeight="false" outlineLevel="0" collapsed="false">
      <c r="A890" s="11"/>
      <c r="B890" s="12"/>
      <c r="C890" s="12"/>
      <c r="D890" s="11"/>
      <c r="E890" s="11"/>
    </row>
    <row r="891" customFormat="false" ht="13.2" hidden="false" customHeight="false" outlineLevel="0" collapsed="false">
      <c r="A891" s="11"/>
      <c r="B891" s="12"/>
      <c r="C891" s="12"/>
      <c r="D891" s="11"/>
      <c r="E891" s="11"/>
    </row>
    <row r="892" customFormat="false" ht="13.2" hidden="false" customHeight="false" outlineLevel="0" collapsed="false">
      <c r="A892" s="11"/>
      <c r="B892" s="12"/>
      <c r="C892" s="12"/>
      <c r="D892" s="11"/>
      <c r="E892" s="11"/>
    </row>
    <row r="893" customFormat="false" ht="13.2" hidden="false" customHeight="false" outlineLevel="0" collapsed="false">
      <c r="A893" s="11"/>
      <c r="B893" s="12"/>
      <c r="C893" s="12"/>
      <c r="D893" s="11"/>
      <c r="E893" s="11"/>
    </row>
    <row r="894" customFormat="false" ht="13.2" hidden="false" customHeight="false" outlineLevel="0" collapsed="false">
      <c r="A894" s="11"/>
      <c r="B894" s="12"/>
      <c r="C894" s="12"/>
      <c r="D894" s="11"/>
      <c r="E894" s="11"/>
    </row>
    <row r="895" customFormat="false" ht="13.2" hidden="false" customHeight="false" outlineLevel="0" collapsed="false">
      <c r="A895" s="11"/>
      <c r="B895" s="12"/>
      <c r="C895" s="12"/>
      <c r="D895" s="11"/>
      <c r="E895" s="11"/>
    </row>
    <row r="896" customFormat="false" ht="13.2" hidden="false" customHeight="false" outlineLevel="0" collapsed="false">
      <c r="A896" s="11"/>
      <c r="B896" s="12"/>
      <c r="C896" s="12"/>
      <c r="D896" s="11"/>
      <c r="E89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48:14Z</dcterms:created>
  <dc:creator>Hugo Habicht</dc:creator>
  <dc:description/>
  <dc:language>en-US</dc:language>
  <cp:lastModifiedBy>Hugo Habicht</cp:lastModifiedBy>
  <cp:revision>0</cp:revision>
  <dc:subject/>
  <dc:title/>
</cp:coreProperties>
</file>