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pass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Steuersatz</t>
  </si>
  <si>
    <t xml:space="preserve">Zinssatz</t>
  </si>
  <si>
    <t xml:space="preserve">Zinsabschlag</t>
  </si>
  <si>
    <t xml:space="preserve">Alter</t>
  </si>
  <si>
    <t xml:space="preserve">Jahr</t>
  </si>
  <si>
    <t xml:space="preserve">Ein RV</t>
  </si>
  <si>
    <t xml:space="preserve">Faktor</t>
  </si>
  <si>
    <t xml:space="preserve">Steuervorteil</t>
  </si>
  <si>
    <t xml:space="preserve">Einzahlung</t>
  </si>
  <si>
    <t xml:space="preserve">Diskont</t>
  </si>
  <si>
    <t xml:space="preserve">Zeitwert</t>
  </si>
  <si>
    <t xml:space="preserve"> Bank</t>
  </si>
  <si>
    <t xml:space="preserve">Zinsen</t>
  </si>
  <si>
    <t xml:space="preserve">Endwert</t>
  </si>
  <si>
    <t xml:space="preserve">scheinbar :</t>
  </si>
  <si>
    <t xml:space="preserve">real :</t>
  </si>
  <si>
    <t xml:space="preserve">Garantiesumme :</t>
  </si>
  <si>
    <t xml:space="preserve">Haben :</t>
  </si>
  <si>
    <t xml:space="preserve">Differenz :</t>
  </si>
  <si>
    <t xml:space="preserve">Rente :</t>
  </si>
  <si>
    <t xml:space="preserve">Jahre :</t>
  </si>
  <si>
    <t xml:space="preserve">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3.14"/>
    <col collapsed="false" customWidth="true" hidden="false" outlineLevel="0" max="4" min="4" style="0" width="8.56"/>
    <col collapsed="false" customWidth="true" hidden="false" outlineLevel="0" max="5" min="5" style="0" width="5.99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8" min="8" style="0" width="6.28"/>
    <col collapsed="false" customWidth="true" hidden="false" outlineLevel="0" max="9" min="9" style="0" width="9.28"/>
    <col collapsed="false" customWidth="true" hidden="false" outlineLevel="0" max="10" min="10" style="0" width="4.85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F1" s="1" t="s">
        <v>0</v>
      </c>
      <c r="G1" s="2" t="n">
        <v>0.4</v>
      </c>
      <c r="O1" s="1" t="s">
        <v>1</v>
      </c>
      <c r="P1" s="2" t="n">
        <v>0.03</v>
      </c>
    </row>
    <row r="2" customFormat="false" ht="12.75" hidden="false" customHeight="false" outlineLevel="0" collapsed="false">
      <c r="O2" s="1" t="s">
        <v>2</v>
      </c>
      <c r="P2" s="2" t="n">
        <v>0.3</v>
      </c>
    </row>
    <row r="4" s="3" customFormat="true" ht="11.25" hidden="false" customHeight="false" outlineLevel="0" collapsed="false">
      <c r="A4" s="3" t="s">
        <v>3</v>
      </c>
      <c r="B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 t="s">
        <v>9</v>
      </c>
      <c r="I4" s="4" t="s">
        <v>10</v>
      </c>
      <c r="K4" s="3" t="s">
        <v>11</v>
      </c>
      <c r="L4" s="4" t="s">
        <v>9</v>
      </c>
      <c r="M4" s="4" t="s">
        <v>10</v>
      </c>
      <c r="O4" s="3" t="s">
        <v>12</v>
      </c>
      <c r="P4" s="4" t="s">
        <v>13</v>
      </c>
    </row>
    <row r="5" customFormat="false" ht="12.75" hidden="false" customHeight="false" outlineLevel="0" collapsed="false">
      <c r="D5" s="5"/>
      <c r="E5" s="5"/>
      <c r="F5" s="5"/>
      <c r="G5" s="5"/>
      <c r="H5" s="6"/>
      <c r="I5" s="5"/>
      <c r="J5" s="5"/>
      <c r="K5" s="5"/>
      <c r="L5" s="5"/>
      <c r="M5" s="5"/>
      <c r="N5" s="5"/>
      <c r="P5" s="5"/>
    </row>
    <row r="6" customFormat="false" ht="12.75" hidden="false" customHeight="false" outlineLevel="0" collapsed="false">
      <c r="D6" s="5"/>
      <c r="E6" s="5"/>
      <c r="F6" s="5"/>
      <c r="G6" s="5"/>
      <c r="H6" s="6"/>
      <c r="I6" s="5"/>
      <c r="J6" s="5"/>
      <c r="K6" s="5"/>
      <c r="L6" s="5"/>
      <c r="M6" s="5"/>
      <c r="N6" s="5"/>
      <c r="P6" s="5"/>
    </row>
    <row r="7" customFormat="false" ht="12.75" hidden="false" customHeight="false" outlineLevel="0" collapsed="false">
      <c r="A7" s="0" t="n">
        <v>36</v>
      </c>
      <c r="B7" s="0" t="n">
        <v>2006</v>
      </c>
      <c r="D7" s="5" t="n">
        <v>2400</v>
      </c>
      <c r="E7" s="5" t="n">
        <v>0.71</v>
      </c>
      <c r="F7" s="5" t="n">
        <f aca="false">E7*D7*G$1</f>
        <v>681.6</v>
      </c>
      <c r="G7" s="5" t="n">
        <f aca="false">D7-F7</f>
        <v>1718.4</v>
      </c>
      <c r="H7" s="6" t="n">
        <f aca="false">POWER(1.02,65-A7)</f>
        <v>1.77584469029741</v>
      </c>
      <c r="I7" s="5" t="n">
        <f aca="false">G7*H7</f>
        <v>3051.61151580706</v>
      </c>
      <c r="J7" s="5"/>
      <c r="K7" s="5" t="n">
        <f aca="false">D7</f>
        <v>2400</v>
      </c>
      <c r="L7" s="6" t="n">
        <f aca="false">H7</f>
        <v>1.77584469029741</v>
      </c>
      <c r="M7" s="5" t="n">
        <f aca="false">K7*L7</f>
        <v>4262.02725671378</v>
      </c>
      <c r="N7" s="5"/>
      <c r="O7" s="5" t="n">
        <f aca="false">P$1*(1-P$2)*P6</f>
        <v>0</v>
      </c>
      <c r="P7" s="5" t="n">
        <f aca="false">K7+O7+P6</f>
        <v>2400</v>
      </c>
    </row>
    <row r="8" customFormat="false" ht="12.75" hidden="false" customHeight="false" outlineLevel="0" collapsed="false">
      <c r="A8" s="0" t="n">
        <v>37</v>
      </c>
      <c r="B8" s="0" t="n">
        <v>2007</v>
      </c>
      <c r="D8" s="5" t="n">
        <v>2400</v>
      </c>
      <c r="E8" s="5" t="n">
        <v>0.72</v>
      </c>
      <c r="F8" s="5" t="n">
        <f aca="false">E8*D8*G$1</f>
        <v>691.2</v>
      </c>
      <c r="G8" s="5" t="n">
        <f aca="false">D8-F8</f>
        <v>1708.8</v>
      </c>
      <c r="H8" s="6" t="n">
        <f aca="false">POWER(1.02,65-A8)</f>
        <v>1.74102420617393</v>
      </c>
      <c r="I8" s="5" t="n">
        <f aca="false">G8*H8</f>
        <v>2975.06216351001</v>
      </c>
      <c r="J8" s="5"/>
      <c r="K8" s="5" t="n">
        <f aca="false">D8</f>
        <v>2400</v>
      </c>
      <c r="L8" s="6" t="n">
        <f aca="false">H8</f>
        <v>1.74102420617393</v>
      </c>
      <c r="M8" s="5" t="n">
        <f aca="false">K8*L8</f>
        <v>4178.45809481743</v>
      </c>
      <c r="N8" s="5"/>
      <c r="O8" s="5" t="n">
        <f aca="false">P$1*(1-P$2)*P7</f>
        <v>50.4</v>
      </c>
      <c r="P8" s="5" t="n">
        <f aca="false">K8+O8+P7</f>
        <v>4850.4</v>
      </c>
    </row>
    <row r="9" customFormat="false" ht="12.75" hidden="false" customHeight="false" outlineLevel="0" collapsed="false">
      <c r="A9" s="0" t="n">
        <v>38</v>
      </c>
      <c r="B9" s="0" t="n">
        <v>2008</v>
      </c>
      <c r="D9" s="5" t="n">
        <v>2400</v>
      </c>
      <c r="E9" s="5" t="n">
        <v>0.73</v>
      </c>
      <c r="F9" s="5" t="n">
        <f aca="false">E9*D9*G$1</f>
        <v>700.8</v>
      </c>
      <c r="G9" s="5" t="n">
        <f aca="false">D9-F9</f>
        <v>1699.2</v>
      </c>
      <c r="H9" s="6" t="n">
        <f aca="false">POWER(1.02,65-A9)</f>
        <v>1.70688647664111</v>
      </c>
      <c r="I9" s="5" t="n">
        <f aca="false">G9*H9</f>
        <v>2900.34150110857</v>
      </c>
      <c r="J9" s="5"/>
      <c r="K9" s="5" t="n">
        <f aca="false">D9</f>
        <v>2400</v>
      </c>
      <c r="L9" s="6" t="n">
        <f aca="false">H9</f>
        <v>1.70688647664111</v>
      </c>
      <c r="M9" s="5" t="n">
        <f aca="false">K9*L9</f>
        <v>4096.52754393865</v>
      </c>
      <c r="N9" s="5"/>
      <c r="O9" s="5" t="n">
        <f aca="false">P$1*(1-P$2)*P8</f>
        <v>101.8584</v>
      </c>
      <c r="P9" s="5" t="n">
        <f aca="false">K9+O9+P8</f>
        <v>7352.2584</v>
      </c>
    </row>
    <row r="10" customFormat="false" ht="12.75" hidden="false" customHeight="false" outlineLevel="0" collapsed="false">
      <c r="A10" s="0" t="n">
        <v>39</v>
      </c>
      <c r="B10" s="0" t="n">
        <v>2009</v>
      </c>
      <c r="D10" s="5" t="n">
        <v>2400</v>
      </c>
      <c r="E10" s="5" t="n">
        <v>0.74</v>
      </c>
      <c r="F10" s="5" t="n">
        <f aca="false">E10*D10*G$1</f>
        <v>710.4</v>
      </c>
      <c r="G10" s="5" t="n">
        <f aca="false">D10-F10</f>
        <v>1689.6</v>
      </c>
      <c r="H10" s="6" t="n">
        <f aca="false">POWER(1.02,65-A10)</f>
        <v>1.67341811435403</v>
      </c>
      <c r="I10" s="5" t="n">
        <f aca="false">G10*H10</f>
        <v>2827.40724601256</v>
      </c>
      <c r="J10" s="5"/>
      <c r="K10" s="5" t="n">
        <f aca="false">D10</f>
        <v>2400</v>
      </c>
      <c r="L10" s="6" t="n">
        <f aca="false">H10</f>
        <v>1.67341811435403</v>
      </c>
      <c r="M10" s="5" t="n">
        <f aca="false">K10*L10</f>
        <v>4016.20347444966</v>
      </c>
      <c r="N10" s="5"/>
      <c r="O10" s="5" t="n">
        <f aca="false">P$1*(1-P$2)*P9</f>
        <v>154.3974264</v>
      </c>
      <c r="P10" s="5" t="n">
        <f aca="false">K10+O10+P9</f>
        <v>9906.6558264</v>
      </c>
    </row>
    <row r="11" customFormat="false" ht="12.75" hidden="false" customHeight="false" outlineLevel="0" collapsed="false">
      <c r="A11" s="0" t="n">
        <v>40</v>
      </c>
      <c r="B11" s="0" t="n">
        <v>2010</v>
      </c>
      <c r="D11" s="5" t="n">
        <v>2400</v>
      </c>
      <c r="E11" s="5" t="n">
        <v>0.75</v>
      </c>
      <c r="F11" s="5" t="n">
        <f aca="false">E11*D11*G$1</f>
        <v>720</v>
      </c>
      <c r="G11" s="5" t="n">
        <f aca="false">D11-F11</f>
        <v>1680</v>
      </c>
      <c r="H11" s="6" t="n">
        <f aca="false">POWER(1.02,65-A11)</f>
        <v>1.64060599446473</v>
      </c>
      <c r="I11" s="5" t="n">
        <f aca="false">G11*H11</f>
        <v>2756.21807070075</v>
      </c>
      <c r="J11" s="5"/>
      <c r="K11" s="5" t="n">
        <f aca="false">D11</f>
        <v>2400</v>
      </c>
      <c r="L11" s="6" t="n">
        <f aca="false">H11</f>
        <v>1.64060599446473</v>
      </c>
      <c r="M11" s="5" t="n">
        <f aca="false">K11*L11</f>
        <v>3937.45438671535</v>
      </c>
      <c r="N11" s="5"/>
      <c r="O11" s="5" t="n">
        <f aca="false">P$1*(1-P$2)*P10</f>
        <v>208.0397723544</v>
      </c>
      <c r="P11" s="5" t="n">
        <f aca="false">K11+O11+P10</f>
        <v>12514.6955987544</v>
      </c>
    </row>
    <row r="12" customFormat="false" ht="12.75" hidden="false" customHeight="false" outlineLevel="0" collapsed="false">
      <c r="A12" s="0" t="n">
        <v>41</v>
      </c>
      <c r="B12" s="0" t="n">
        <v>2011</v>
      </c>
      <c r="D12" s="5" t="n">
        <v>2400</v>
      </c>
      <c r="E12" s="5" t="n">
        <v>0.76</v>
      </c>
      <c r="F12" s="5" t="n">
        <f aca="false">E12*D12*G$1</f>
        <v>729.6</v>
      </c>
      <c r="G12" s="5" t="n">
        <f aca="false">D12-F12</f>
        <v>1670.4</v>
      </c>
      <c r="H12" s="6" t="n">
        <f aca="false">POWER(1.02,65-A12)</f>
        <v>1.60843724947523</v>
      </c>
      <c r="I12" s="5" t="n">
        <f aca="false">G12*H12</f>
        <v>2686.73358152342</v>
      </c>
      <c r="J12" s="5"/>
      <c r="K12" s="5" t="n">
        <f aca="false">D12</f>
        <v>2400</v>
      </c>
      <c r="L12" s="6" t="n">
        <f aca="false">H12</f>
        <v>1.60843724947523</v>
      </c>
      <c r="M12" s="5" t="n">
        <f aca="false">K12*L12</f>
        <v>3860.24939874054</v>
      </c>
      <c r="N12" s="5"/>
      <c r="O12" s="5" t="n">
        <f aca="false">P$1*(1-P$2)*P11</f>
        <v>262.808607573842</v>
      </c>
      <c r="P12" s="5" t="n">
        <f aca="false">K12+O12+P11</f>
        <v>15177.5042063282</v>
      </c>
    </row>
    <row r="13" customFormat="false" ht="12.75" hidden="false" customHeight="false" outlineLevel="0" collapsed="false">
      <c r="A13" s="0" t="n">
        <v>42</v>
      </c>
      <c r="B13" s="0" t="n">
        <v>2012</v>
      </c>
      <c r="D13" s="5" t="n">
        <v>2400</v>
      </c>
      <c r="E13" s="5" t="n">
        <v>0.77</v>
      </c>
      <c r="F13" s="5" t="n">
        <f aca="false">E13*D13*G$1</f>
        <v>739.2</v>
      </c>
      <c r="G13" s="5" t="n">
        <f aca="false">D13-F13</f>
        <v>1660.8</v>
      </c>
      <c r="H13" s="6" t="n">
        <f aca="false">POWER(1.02,65-A13)</f>
        <v>1.5768992641914</v>
      </c>
      <c r="I13" s="5" t="n">
        <f aca="false">G13*H13</f>
        <v>2618.91429796907</v>
      </c>
      <c r="J13" s="5"/>
      <c r="K13" s="5" t="n">
        <f aca="false">D13</f>
        <v>2400</v>
      </c>
      <c r="L13" s="6" t="n">
        <f aca="false">H13</f>
        <v>1.5768992641914</v>
      </c>
      <c r="M13" s="5" t="n">
        <f aca="false">K13*L13</f>
        <v>3784.55823405936</v>
      </c>
      <c r="N13" s="5"/>
      <c r="O13" s="5" t="n">
        <f aca="false">P$1*(1-P$2)*P12</f>
        <v>318.727588332893</v>
      </c>
      <c r="P13" s="5" t="n">
        <f aca="false">K13+O13+P12</f>
        <v>17896.2317946611</v>
      </c>
    </row>
    <row r="14" customFormat="false" ht="12.75" hidden="false" customHeight="false" outlineLevel="0" collapsed="false">
      <c r="A14" s="0" t="n">
        <v>43</v>
      </c>
      <c r="B14" s="0" t="n">
        <v>2013</v>
      </c>
      <c r="D14" s="5" t="n">
        <v>2400</v>
      </c>
      <c r="E14" s="5" t="n">
        <v>0.78</v>
      </c>
      <c r="F14" s="5" t="n">
        <f aca="false">E14*D14*G$1</f>
        <v>748.8</v>
      </c>
      <c r="G14" s="5" t="n">
        <f aca="false">D14-F14</f>
        <v>1651.2</v>
      </c>
      <c r="H14" s="6" t="n">
        <f aca="false">POWER(1.02,65-A14)</f>
        <v>1.54597967077588</v>
      </c>
      <c r="I14" s="5" t="n">
        <f aca="false">G14*H14</f>
        <v>2552.72163238513</v>
      </c>
      <c r="J14" s="5"/>
      <c r="K14" s="5" t="n">
        <f aca="false">D14</f>
        <v>2400</v>
      </c>
      <c r="L14" s="6" t="n">
        <f aca="false">H14</f>
        <v>1.54597967077588</v>
      </c>
      <c r="M14" s="5" t="n">
        <f aca="false">K14*L14</f>
        <v>3710.35120986211</v>
      </c>
      <c r="N14" s="5"/>
      <c r="O14" s="5" t="n">
        <f aca="false">P$1*(1-P$2)*P13</f>
        <v>375.820867687884</v>
      </c>
      <c r="P14" s="5" t="n">
        <f aca="false">K14+O14+P13</f>
        <v>20672.052662349</v>
      </c>
    </row>
    <row r="15" customFormat="false" ht="12.75" hidden="false" customHeight="false" outlineLevel="0" collapsed="false">
      <c r="A15" s="0" t="n">
        <v>44</v>
      </c>
      <c r="B15" s="0" t="n">
        <v>2014</v>
      </c>
      <c r="D15" s="5" t="n">
        <v>2400</v>
      </c>
      <c r="E15" s="5" t="n">
        <v>0.79</v>
      </c>
      <c r="F15" s="5" t="n">
        <f aca="false">E15*D15*G$1</f>
        <v>758.4</v>
      </c>
      <c r="G15" s="5" t="n">
        <f aca="false">D15-F15</f>
        <v>1641.6</v>
      </c>
      <c r="H15" s="6" t="n">
        <f aca="false">POWER(1.02,65-A15)</f>
        <v>1.51566634389792</v>
      </c>
      <c r="I15" s="5" t="n">
        <f aca="false">G15*H15</f>
        <v>2488.11787014283</v>
      </c>
      <c r="J15" s="5"/>
      <c r="K15" s="5" t="n">
        <f aca="false">D15</f>
        <v>2400</v>
      </c>
      <c r="L15" s="6" t="n">
        <f aca="false">H15</f>
        <v>1.51566634389792</v>
      </c>
      <c r="M15" s="5" t="n">
        <f aca="false">K15*L15</f>
        <v>3637.59922535501</v>
      </c>
      <c r="N15" s="5"/>
      <c r="O15" s="5" t="n">
        <f aca="false">P$1*(1-P$2)*P14</f>
        <v>434.113105909329</v>
      </c>
      <c r="P15" s="5" t="n">
        <f aca="false">K15+O15+P14</f>
        <v>23506.1657682584</v>
      </c>
    </row>
    <row r="16" customFormat="false" ht="12.75" hidden="false" customHeight="false" outlineLevel="0" collapsed="false">
      <c r="A16" s="0" t="n">
        <v>45</v>
      </c>
      <c r="B16" s="0" t="n">
        <v>2015</v>
      </c>
      <c r="D16" s="5" t="n">
        <v>2400</v>
      </c>
      <c r="E16" s="5" t="n">
        <v>0.8</v>
      </c>
      <c r="F16" s="5" t="n">
        <f aca="false">E16*D16*G$1</f>
        <v>768</v>
      </c>
      <c r="G16" s="5" t="n">
        <f aca="false">D16-F16</f>
        <v>1632</v>
      </c>
      <c r="H16" s="6" t="n">
        <f aca="false">POWER(1.02,65-A16)</f>
        <v>1.48594739597836</v>
      </c>
      <c r="I16" s="5" t="n">
        <f aca="false">G16*H16</f>
        <v>2425.06615023668</v>
      </c>
      <c r="J16" s="5"/>
      <c r="K16" s="5" t="n">
        <f aca="false">D16</f>
        <v>2400</v>
      </c>
      <c r="L16" s="6" t="n">
        <f aca="false">H16</f>
        <v>1.48594739597836</v>
      </c>
      <c r="M16" s="5" t="n">
        <f aca="false">K16*L16</f>
        <v>3566.27375034805</v>
      </c>
      <c r="N16" s="5"/>
      <c r="O16" s="5" t="n">
        <f aca="false">P$1*(1-P$2)*P15</f>
        <v>493.629481133425</v>
      </c>
      <c r="P16" s="5" t="n">
        <f aca="false">K16+O16+P15</f>
        <v>26399.7952493918</v>
      </c>
    </row>
    <row r="17" customFormat="false" ht="12.75" hidden="false" customHeight="false" outlineLevel="0" collapsed="false">
      <c r="A17" s="0" t="n">
        <v>46</v>
      </c>
      <c r="B17" s="0" t="n">
        <v>2016</v>
      </c>
      <c r="D17" s="5" t="n">
        <v>2400</v>
      </c>
      <c r="E17" s="5" t="n">
        <v>0.81</v>
      </c>
      <c r="F17" s="5" t="n">
        <f aca="false">E17*D17*G$1</f>
        <v>777.6</v>
      </c>
      <c r="G17" s="5" t="n">
        <f aca="false">D17-F17</f>
        <v>1622.4</v>
      </c>
      <c r="H17" s="6" t="n">
        <f aca="false">POWER(1.02,65-A17)</f>
        <v>1.4568111725278</v>
      </c>
      <c r="I17" s="5" t="n">
        <f aca="false">G17*H17</f>
        <v>2363.5304463091</v>
      </c>
      <c r="J17" s="5"/>
      <c r="K17" s="5" t="n">
        <f aca="false">D17</f>
        <v>2400</v>
      </c>
      <c r="L17" s="6" t="n">
        <f aca="false">H17</f>
        <v>1.4568111725278</v>
      </c>
      <c r="M17" s="5" t="n">
        <f aca="false">K17*L17</f>
        <v>3496.34681406672</v>
      </c>
      <c r="N17" s="5"/>
      <c r="O17" s="5" t="n">
        <f aca="false">P$1*(1-P$2)*P16</f>
        <v>554.395700237227</v>
      </c>
      <c r="P17" s="5" t="n">
        <f aca="false">K17+O17+P16</f>
        <v>29354.190949629</v>
      </c>
    </row>
    <row r="18" customFormat="false" ht="12.75" hidden="false" customHeight="false" outlineLevel="0" collapsed="false">
      <c r="A18" s="0" t="n">
        <v>47</v>
      </c>
      <c r="B18" s="0" t="n">
        <v>2017</v>
      </c>
      <c r="D18" s="5" t="n">
        <v>2400</v>
      </c>
      <c r="E18" s="5" t="n">
        <v>0.82</v>
      </c>
      <c r="F18" s="5" t="n">
        <f aca="false">E18*D18*G$1</f>
        <v>787.2</v>
      </c>
      <c r="G18" s="5" t="n">
        <f aca="false">D18-F18</f>
        <v>1612.8</v>
      </c>
      <c r="H18" s="6" t="n">
        <f aca="false">POWER(1.02,65-A18)</f>
        <v>1.42824624757627</v>
      </c>
      <c r="I18" s="5" t="n">
        <f aca="false">G18*H18</f>
        <v>2303.47554809101</v>
      </c>
      <c r="J18" s="5"/>
      <c r="K18" s="5" t="n">
        <f aca="false">D18</f>
        <v>2400</v>
      </c>
      <c r="L18" s="6" t="n">
        <f aca="false">H18</f>
        <v>1.42824624757627</v>
      </c>
      <c r="M18" s="5" t="n">
        <f aca="false">K18*L18</f>
        <v>3427.79099418306</v>
      </c>
      <c r="N18" s="5"/>
      <c r="O18" s="5" t="n">
        <f aca="false">P$1*(1-P$2)*P17</f>
        <v>616.438009942209</v>
      </c>
      <c r="P18" s="5" t="n">
        <f aca="false">K18+O18+P17</f>
        <v>32370.6289595712</v>
      </c>
    </row>
    <row r="19" customFormat="false" ht="12.75" hidden="false" customHeight="false" outlineLevel="0" collapsed="false">
      <c r="A19" s="0" t="n">
        <v>48</v>
      </c>
      <c r="B19" s="0" t="n">
        <v>2018</v>
      </c>
      <c r="D19" s="5" t="n">
        <v>2400</v>
      </c>
      <c r="E19" s="5" t="n">
        <v>0.83</v>
      </c>
      <c r="F19" s="5" t="n">
        <f aca="false">E19*D19*G$1</f>
        <v>796.8</v>
      </c>
      <c r="G19" s="5" t="n">
        <f aca="false">D19-F19</f>
        <v>1603.2</v>
      </c>
      <c r="H19" s="6" t="n">
        <f aca="false">POWER(1.02,65-A19)</f>
        <v>1.40024141919242</v>
      </c>
      <c r="I19" s="5" t="n">
        <f aca="false">G19*H19</f>
        <v>2244.8670432493</v>
      </c>
      <c r="J19" s="5"/>
      <c r="K19" s="5" t="n">
        <f aca="false">D19</f>
        <v>2400</v>
      </c>
      <c r="L19" s="6" t="n">
        <f aca="false">H19</f>
        <v>1.40024141919242</v>
      </c>
      <c r="M19" s="5" t="n">
        <f aca="false">K19*L19</f>
        <v>3360.57940606182</v>
      </c>
      <c r="N19" s="5"/>
      <c r="O19" s="5" t="n">
        <f aca="false">P$1*(1-P$2)*P18</f>
        <v>679.783208150995</v>
      </c>
      <c r="P19" s="5" t="n">
        <f aca="false">K19+O19+P18</f>
        <v>35450.4121677222</v>
      </c>
    </row>
    <row r="20" customFormat="false" ht="12.75" hidden="false" customHeight="false" outlineLevel="0" collapsed="false">
      <c r="A20" s="0" t="n">
        <v>49</v>
      </c>
      <c r="B20" s="0" t="n">
        <v>2019</v>
      </c>
      <c r="D20" s="5" t="n">
        <v>2400</v>
      </c>
      <c r="E20" s="5" t="n">
        <v>0.84</v>
      </c>
      <c r="F20" s="5" t="n">
        <f aca="false">E20*D20*G$1</f>
        <v>806.4</v>
      </c>
      <c r="G20" s="5" t="n">
        <f aca="false">D20-F20</f>
        <v>1593.6</v>
      </c>
      <c r="H20" s="6" t="n">
        <f aca="false">POWER(1.02,65-A20)</f>
        <v>1.37278570509061</v>
      </c>
      <c r="I20" s="5" t="n">
        <f aca="false">G20*H20</f>
        <v>2187.6712996324</v>
      </c>
      <c r="J20" s="5"/>
      <c r="K20" s="5" t="n">
        <f aca="false">D20</f>
        <v>2400</v>
      </c>
      <c r="L20" s="6" t="n">
        <f aca="false">H20</f>
        <v>1.37278570509061</v>
      </c>
      <c r="M20" s="5" t="n">
        <f aca="false">K20*L20</f>
        <v>3294.68569221747</v>
      </c>
      <c r="N20" s="5"/>
      <c r="O20" s="5" t="n">
        <f aca="false">P$1*(1-P$2)*P19</f>
        <v>744.458655522166</v>
      </c>
      <c r="P20" s="5" t="n">
        <f aca="false">K20+O20+P19</f>
        <v>38594.8708232444</v>
      </c>
    </row>
    <row r="21" customFormat="false" ht="12.75" hidden="false" customHeight="false" outlineLevel="0" collapsed="false">
      <c r="A21" s="0" t="n">
        <v>50</v>
      </c>
      <c r="B21" s="0" t="n">
        <v>2020</v>
      </c>
      <c r="D21" s="5" t="n">
        <v>2400</v>
      </c>
      <c r="E21" s="5" t="n">
        <v>0.85</v>
      </c>
      <c r="F21" s="5" t="n">
        <f aca="false">E21*D21*G$1</f>
        <v>816</v>
      </c>
      <c r="G21" s="5" t="n">
        <f aca="false">D21-F21</f>
        <v>1584</v>
      </c>
      <c r="H21" s="6" t="n">
        <f aca="false">POWER(1.02,65-A21)</f>
        <v>1.34586833832413</v>
      </c>
      <c r="I21" s="5" t="n">
        <f aca="false">G21*H21</f>
        <v>2131.85544790542</v>
      </c>
      <c r="J21" s="5"/>
      <c r="K21" s="5" t="n">
        <f aca="false">D21</f>
        <v>2400</v>
      </c>
      <c r="L21" s="6" t="n">
        <f aca="false">H21</f>
        <v>1.34586833832413</v>
      </c>
      <c r="M21" s="5" t="n">
        <f aca="false">K21*L21</f>
        <v>3230.08401197791</v>
      </c>
      <c r="N21" s="5"/>
      <c r="O21" s="5" t="n">
        <f aca="false">P$1*(1-P$2)*P20</f>
        <v>810.492287288132</v>
      </c>
      <c r="P21" s="5" t="n">
        <f aca="false">K21+O21+P20</f>
        <v>41805.3631105325</v>
      </c>
    </row>
    <row r="22" customFormat="false" ht="12.75" hidden="false" customHeight="false" outlineLevel="0" collapsed="false">
      <c r="A22" s="0" t="n">
        <v>51</v>
      </c>
      <c r="B22" s="0" t="n">
        <v>2021</v>
      </c>
      <c r="D22" s="5" t="n">
        <v>2400</v>
      </c>
      <c r="E22" s="5" t="n">
        <v>0.86</v>
      </c>
      <c r="F22" s="5" t="n">
        <f aca="false">E22*D22*G$1</f>
        <v>825.6</v>
      </c>
      <c r="G22" s="5" t="n">
        <f aca="false">D22-F22</f>
        <v>1574.4</v>
      </c>
      <c r="H22" s="6" t="n">
        <f aca="false">POWER(1.02,65-A22)</f>
        <v>1.31947876306287</v>
      </c>
      <c r="I22" s="5" t="n">
        <f aca="false">G22*H22</f>
        <v>2077.38736456619</v>
      </c>
      <c r="J22" s="5"/>
      <c r="K22" s="5" t="n">
        <f aca="false">D22</f>
        <v>2400</v>
      </c>
      <c r="L22" s="6" t="n">
        <f aca="false">H22</f>
        <v>1.31947876306287</v>
      </c>
      <c r="M22" s="5" t="n">
        <f aca="false">K22*L22</f>
        <v>3166.74903135089</v>
      </c>
      <c r="N22" s="5"/>
      <c r="O22" s="5" t="n">
        <f aca="false">P$1*(1-P$2)*P21</f>
        <v>877.912625321183</v>
      </c>
      <c r="P22" s="5" t="n">
        <f aca="false">K22+O22+P21</f>
        <v>45083.2757358537</v>
      </c>
    </row>
    <row r="23" customFormat="false" ht="12.75" hidden="false" customHeight="false" outlineLevel="0" collapsed="false">
      <c r="A23" s="0" t="n">
        <v>52</v>
      </c>
      <c r="B23" s="0" t="n">
        <v>2022</v>
      </c>
      <c r="D23" s="5" t="n">
        <v>2400</v>
      </c>
      <c r="E23" s="5" t="n">
        <v>0.87</v>
      </c>
      <c r="F23" s="5" t="n">
        <f aca="false">E23*D23*G$1</f>
        <v>835.2</v>
      </c>
      <c r="G23" s="5" t="n">
        <f aca="false">D23-F23</f>
        <v>1564.8</v>
      </c>
      <c r="H23" s="6" t="n">
        <f aca="false">POWER(1.02,65-A23)</f>
        <v>1.2936066304538</v>
      </c>
      <c r="I23" s="5" t="n">
        <f aca="false">G23*H23</f>
        <v>2024.2356553341</v>
      </c>
      <c r="J23" s="5"/>
      <c r="K23" s="5" t="n">
        <f aca="false">D23</f>
        <v>2400</v>
      </c>
      <c r="L23" s="6" t="n">
        <f aca="false">H23</f>
        <v>1.2936066304538</v>
      </c>
      <c r="M23" s="5" t="n">
        <f aca="false">K23*L23</f>
        <v>3104.65591308911</v>
      </c>
      <c r="N23" s="5"/>
      <c r="O23" s="5" t="n">
        <f aca="false">P$1*(1-P$2)*P22</f>
        <v>946.748790452927</v>
      </c>
      <c r="P23" s="5" t="n">
        <f aca="false">K23+O23+P22</f>
        <v>48430.0245263066</v>
      </c>
    </row>
    <row r="24" customFormat="false" ht="12.75" hidden="false" customHeight="false" outlineLevel="0" collapsed="false">
      <c r="A24" s="0" t="n">
        <v>53</v>
      </c>
      <c r="B24" s="0" t="n">
        <v>2023</v>
      </c>
      <c r="D24" s="5" t="n">
        <v>2400</v>
      </c>
      <c r="E24" s="5" t="n">
        <v>0.88</v>
      </c>
      <c r="F24" s="5" t="n">
        <f aca="false">E24*D24*G$1</f>
        <v>844.8</v>
      </c>
      <c r="G24" s="5" t="n">
        <f aca="false">D24-F24</f>
        <v>1555.2</v>
      </c>
      <c r="H24" s="6" t="n">
        <f aca="false">POWER(1.02,65-A24)</f>
        <v>1.26824179456255</v>
      </c>
      <c r="I24" s="5" t="n">
        <f aca="false">G24*H24</f>
        <v>1972.36963890367</v>
      </c>
      <c r="J24" s="5"/>
      <c r="K24" s="5" t="n">
        <f aca="false">D24</f>
        <v>2400</v>
      </c>
      <c r="L24" s="6" t="n">
        <f aca="false">H24</f>
        <v>1.26824179456255</v>
      </c>
      <c r="M24" s="5" t="n">
        <f aca="false">K24*L24</f>
        <v>3043.78030695011</v>
      </c>
      <c r="N24" s="5"/>
      <c r="O24" s="5" t="n">
        <f aca="false">P$1*(1-P$2)*P23</f>
        <v>1017.03051505244</v>
      </c>
      <c r="P24" s="5" t="n">
        <f aca="false">K24+O24+P23</f>
        <v>51847.0550413591</v>
      </c>
    </row>
    <row r="25" customFormat="false" ht="12.75" hidden="false" customHeight="false" outlineLevel="0" collapsed="false">
      <c r="A25" s="0" t="n">
        <v>54</v>
      </c>
      <c r="B25" s="0" t="n">
        <v>2024</v>
      </c>
      <c r="D25" s="5" t="n">
        <v>2400</v>
      </c>
      <c r="E25" s="5" t="n">
        <v>0.89</v>
      </c>
      <c r="F25" s="5" t="n">
        <f aca="false">E25*D25*G$1</f>
        <v>854.4</v>
      </c>
      <c r="G25" s="5" t="n">
        <f aca="false">D25-F25</f>
        <v>1545.6</v>
      </c>
      <c r="H25" s="6" t="n">
        <f aca="false">POWER(1.02,65-A25)</f>
        <v>1.24337430839465</v>
      </c>
      <c r="I25" s="5" t="n">
        <f aca="false">G25*H25</f>
        <v>1921.75933105477</v>
      </c>
      <c r="J25" s="5"/>
      <c r="K25" s="5" t="n">
        <f aca="false">D25</f>
        <v>2400</v>
      </c>
      <c r="L25" s="6" t="n">
        <f aca="false">H25</f>
        <v>1.24337430839465</v>
      </c>
      <c r="M25" s="5" t="n">
        <f aca="false">K25*L25</f>
        <v>2984.09834014717</v>
      </c>
      <c r="N25" s="5"/>
      <c r="O25" s="5" t="n">
        <f aca="false">P$1*(1-P$2)*P24</f>
        <v>1088.78815586854</v>
      </c>
      <c r="P25" s="5" t="n">
        <f aca="false">K25+O25+P24</f>
        <v>55335.8431972276</v>
      </c>
    </row>
    <row r="26" customFormat="false" ht="12.75" hidden="false" customHeight="false" outlineLevel="0" collapsed="false">
      <c r="A26" s="0" t="n">
        <v>55</v>
      </c>
      <c r="B26" s="0" t="n">
        <v>2025</v>
      </c>
      <c r="D26" s="5" t="n">
        <v>2400</v>
      </c>
      <c r="E26" s="5" t="n">
        <v>0.9</v>
      </c>
      <c r="F26" s="5" t="n">
        <f aca="false">E26*D26*G$1</f>
        <v>864</v>
      </c>
      <c r="G26" s="5" t="n">
        <f aca="false">D26-F26</f>
        <v>1536</v>
      </c>
      <c r="H26" s="6" t="n">
        <f aca="false">POWER(1.02,65-A26)</f>
        <v>1.21899441999476</v>
      </c>
      <c r="I26" s="5" t="n">
        <f aca="false">G26*H26</f>
        <v>1872.37542911195</v>
      </c>
      <c r="J26" s="5"/>
      <c r="K26" s="5" t="n">
        <f aca="false">D26</f>
        <v>2400</v>
      </c>
      <c r="L26" s="6" t="n">
        <f aca="false">H26</f>
        <v>1.21899441999476</v>
      </c>
      <c r="M26" s="5" t="n">
        <f aca="false">K26*L26</f>
        <v>2925.58660798742</v>
      </c>
      <c r="N26" s="5"/>
      <c r="O26" s="5" t="n">
        <f aca="false">P$1*(1-P$2)*P25</f>
        <v>1162.05270714178</v>
      </c>
      <c r="P26" s="5" t="n">
        <f aca="false">K26+O26+P25</f>
        <v>58897.8959043694</v>
      </c>
    </row>
    <row r="27" customFormat="false" ht="12.75" hidden="false" customHeight="false" outlineLevel="0" collapsed="false">
      <c r="A27" s="0" t="n">
        <v>56</v>
      </c>
      <c r="B27" s="0" t="n">
        <v>2026</v>
      </c>
      <c r="D27" s="5" t="n">
        <v>2400</v>
      </c>
      <c r="E27" s="5" t="n">
        <v>0.91</v>
      </c>
      <c r="F27" s="5" t="n">
        <f aca="false">E27*D27*G$1</f>
        <v>873.6</v>
      </c>
      <c r="G27" s="5" t="n">
        <f aca="false">D27-F27</f>
        <v>1526.4</v>
      </c>
      <c r="H27" s="6" t="n">
        <f aca="false">POWER(1.02,65-A27)</f>
        <v>1.19509256862231</v>
      </c>
      <c r="I27" s="5" t="n">
        <f aca="false">G27*H27</f>
        <v>1824.1892967451</v>
      </c>
      <c r="J27" s="5"/>
      <c r="K27" s="5" t="n">
        <f aca="false">D27</f>
        <v>2400</v>
      </c>
      <c r="L27" s="6" t="n">
        <f aca="false">H27</f>
        <v>1.19509256862231</v>
      </c>
      <c r="M27" s="5" t="n">
        <f aca="false">K27*L27</f>
        <v>2868.22216469355</v>
      </c>
      <c r="N27" s="5"/>
      <c r="O27" s="5" t="n">
        <f aca="false">P$1*(1-P$2)*P26</f>
        <v>1236.85581399176</v>
      </c>
      <c r="P27" s="5" t="n">
        <f aca="false">K27+O27+P26</f>
        <v>62534.7517183611</v>
      </c>
    </row>
    <row r="28" customFormat="false" ht="12.75" hidden="false" customHeight="false" outlineLevel="0" collapsed="false">
      <c r="A28" s="0" t="n">
        <v>57</v>
      </c>
      <c r="B28" s="0" t="n">
        <v>2027</v>
      </c>
      <c r="D28" s="5" t="n">
        <v>2400</v>
      </c>
      <c r="E28" s="5" t="n">
        <v>0.92</v>
      </c>
      <c r="F28" s="5" t="n">
        <f aca="false">E28*D28*G$1</f>
        <v>883.2</v>
      </c>
      <c r="G28" s="5" t="n">
        <f aca="false">D28-F28</f>
        <v>1516.8</v>
      </c>
      <c r="H28" s="6" t="n">
        <f aca="false">POWER(1.02,65-A28)</f>
        <v>1.17165938100227</v>
      </c>
      <c r="I28" s="5" t="n">
        <f aca="false">G28*H28</f>
        <v>1777.17294910424</v>
      </c>
      <c r="J28" s="5"/>
      <c r="K28" s="5" t="n">
        <f aca="false">D28</f>
        <v>2400</v>
      </c>
      <c r="L28" s="6" t="n">
        <f aca="false">H28</f>
        <v>1.17165938100227</v>
      </c>
      <c r="M28" s="5" t="n">
        <f aca="false">K28*L28</f>
        <v>2811.98251440544</v>
      </c>
      <c r="N28" s="5"/>
      <c r="O28" s="5" t="n">
        <f aca="false">P$1*(1-P$2)*P27</f>
        <v>1313.22978608558</v>
      </c>
      <c r="P28" s="5" t="n">
        <f aca="false">K28+O28+P27</f>
        <v>66247.9815044467</v>
      </c>
    </row>
    <row r="29" customFormat="false" ht="12.75" hidden="false" customHeight="false" outlineLevel="0" collapsed="false">
      <c r="A29" s="0" t="n">
        <v>58</v>
      </c>
      <c r="B29" s="0" t="n">
        <v>2028</v>
      </c>
      <c r="D29" s="5" t="n">
        <v>2400</v>
      </c>
      <c r="E29" s="5" t="n">
        <v>0.93</v>
      </c>
      <c r="F29" s="5" t="n">
        <f aca="false">E29*D29*G$1</f>
        <v>892.8</v>
      </c>
      <c r="G29" s="5" t="n">
        <f aca="false">D29-F29</f>
        <v>1507.2</v>
      </c>
      <c r="H29" s="6" t="n">
        <f aca="false">POWER(1.02,65-A29)</f>
        <v>1.14868566764928</v>
      </c>
      <c r="I29" s="5" t="n">
        <f aca="false">G29*H29</f>
        <v>1731.29903828099</v>
      </c>
      <c r="J29" s="5"/>
      <c r="K29" s="5" t="n">
        <f aca="false">D29</f>
        <v>2400</v>
      </c>
      <c r="L29" s="6" t="n">
        <f aca="false">H29</f>
        <v>1.14868566764928</v>
      </c>
      <c r="M29" s="5" t="n">
        <f aca="false">K29*L29</f>
        <v>2756.84560235827</v>
      </c>
      <c r="N29" s="5"/>
      <c r="O29" s="5" t="n">
        <f aca="false">P$1*(1-P$2)*P28</f>
        <v>1391.20761159338</v>
      </c>
      <c r="P29" s="5" t="n">
        <f aca="false">K29+O29+P28</f>
        <v>70039.1891160401</v>
      </c>
    </row>
    <row r="30" customFormat="false" ht="12.75" hidden="false" customHeight="false" outlineLevel="0" collapsed="false">
      <c r="A30" s="0" t="n">
        <v>59</v>
      </c>
      <c r="B30" s="0" t="n">
        <v>2029</v>
      </c>
      <c r="D30" s="5" t="n">
        <v>2400</v>
      </c>
      <c r="E30" s="5" t="n">
        <v>0.94</v>
      </c>
      <c r="F30" s="5" t="n">
        <f aca="false">E30*D30*G$1</f>
        <v>902.4</v>
      </c>
      <c r="G30" s="5" t="n">
        <f aca="false">D30-F30</f>
        <v>1497.6</v>
      </c>
      <c r="H30" s="6" t="n">
        <f aca="false">POWER(1.02,65-A30)</f>
        <v>1.126162419264</v>
      </c>
      <c r="I30" s="5" t="n">
        <f aca="false">G30*H30</f>
        <v>1686.54083908977</v>
      </c>
      <c r="J30" s="5"/>
      <c r="K30" s="5" t="n">
        <f aca="false">D30</f>
        <v>2400</v>
      </c>
      <c r="L30" s="6" t="n">
        <f aca="false">H30</f>
        <v>1.126162419264</v>
      </c>
      <c r="M30" s="5" t="n">
        <f aca="false">K30*L30</f>
        <v>2702.7898062336</v>
      </c>
      <c r="N30" s="5"/>
      <c r="O30" s="5" t="n">
        <f aca="false">P$1*(1-P$2)*P29</f>
        <v>1470.82297143684</v>
      </c>
      <c r="P30" s="5" t="n">
        <f aca="false">K30+O30+P29</f>
        <v>73910.0120874769</v>
      </c>
    </row>
    <row r="31" customFormat="false" ht="12.75" hidden="false" customHeight="false" outlineLevel="0" collapsed="false">
      <c r="A31" s="0" t="n">
        <v>60</v>
      </c>
      <c r="B31" s="0" t="n">
        <v>2030</v>
      </c>
      <c r="D31" s="5" t="n">
        <v>2400</v>
      </c>
      <c r="E31" s="5" t="n">
        <v>0.95</v>
      </c>
      <c r="F31" s="5" t="n">
        <f aca="false">E31*D31*G$1</f>
        <v>912</v>
      </c>
      <c r="G31" s="5" t="n">
        <f aca="false">D31-F31</f>
        <v>1488</v>
      </c>
      <c r="H31" s="6" t="n">
        <f aca="false">POWER(1.02,65-A31)</f>
        <v>1.1040808032</v>
      </c>
      <c r="I31" s="5" t="n">
        <f aca="false">G31*H31</f>
        <v>1642.8722351616</v>
      </c>
      <c r="J31" s="5"/>
      <c r="K31" s="5" t="n">
        <f aca="false">D31</f>
        <v>2400</v>
      </c>
      <c r="L31" s="6" t="n">
        <f aca="false">H31</f>
        <v>1.1040808032</v>
      </c>
      <c r="M31" s="5" t="n">
        <f aca="false">K31*L31</f>
        <v>2649.79392768</v>
      </c>
      <c r="N31" s="5"/>
      <c r="O31" s="5" t="n">
        <f aca="false">P$1*(1-P$2)*P30</f>
        <v>1552.11025383702</v>
      </c>
      <c r="P31" s="5" t="n">
        <f aca="false">K31+O31+P30</f>
        <v>77862.122341314</v>
      </c>
    </row>
    <row r="32" customFormat="false" ht="12.75" hidden="false" customHeight="false" outlineLevel="0" collapsed="false">
      <c r="A32" s="0" t="n">
        <v>61</v>
      </c>
      <c r="B32" s="0" t="n">
        <v>2031</v>
      </c>
      <c r="D32" s="5" t="n">
        <v>2400</v>
      </c>
      <c r="E32" s="5" t="n">
        <v>0.96</v>
      </c>
      <c r="F32" s="5" t="n">
        <f aca="false">E32*D32*G$1</f>
        <v>921.6</v>
      </c>
      <c r="G32" s="5" t="n">
        <f aca="false">D32-F32</f>
        <v>1478.4</v>
      </c>
      <c r="H32" s="6" t="n">
        <f aca="false">POWER(1.02,65-A32)</f>
        <v>1.08243216</v>
      </c>
      <c r="I32" s="5" t="n">
        <f aca="false">G32*H32</f>
        <v>1600.267705344</v>
      </c>
      <c r="J32" s="5"/>
      <c r="K32" s="5" t="n">
        <f aca="false">D32</f>
        <v>2400</v>
      </c>
      <c r="L32" s="6" t="n">
        <f aca="false">H32</f>
        <v>1.08243216</v>
      </c>
      <c r="M32" s="5" t="n">
        <f aca="false">K32*L32</f>
        <v>2597.837184</v>
      </c>
      <c r="N32" s="5"/>
      <c r="O32" s="5" t="n">
        <f aca="false">P$1*(1-P$2)*P31</f>
        <v>1635.10456916759</v>
      </c>
      <c r="P32" s="5" t="n">
        <f aca="false">K32+O32+P31</f>
        <v>81897.2269104816</v>
      </c>
    </row>
    <row r="33" customFormat="false" ht="12.75" hidden="false" customHeight="false" outlineLevel="0" collapsed="false">
      <c r="A33" s="0" t="n">
        <v>62</v>
      </c>
      <c r="B33" s="0" t="n">
        <v>2032</v>
      </c>
      <c r="D33" s="5" t="n">
        <v>2400</v>
      </c>
      <c r="E33" s="5" t="n">
        <v>0.97</v>
      </c>
      <c r="F33" s="5" t="n">
        <f aca="false">E33*D33*G$1</f>
        <v>931.2</v>
      </c>
      <c r="G33" s="5" t="n">
        <f aca="false">D33-F33</f>
        <v>1468.8</v>
      </c>
      <c r="H33" s="6" t="n">
        <f aca="false">POWER(1.02,65-A33)</f>
        <v>1.061208</v>
      </c>
      <c r="I33" s="5" t="n">
        <f aca="false">G33*H33</f>
        <v>1558.7023104</v>
      </c>
      <c r="J33" s="5"/>
      <c r="K33" s="5" t="n">
        <f aca="false">D33</f>
        <v>2400</v>
      </c>
      <c r="L33" s="6" t="n">
        <f aca="false">H33</f>
        <v>1.061208</v>
      </c>
      <c r="M33" s="5" t="n">
        <f aca="false">K33*L33</f>
        <v>2546.8992</v>
      </c>
      <c r="N33" s="5"/>
      <c r="O33" s="5" t="n">
        <f aca="false">P$1*(1-P$2)*P32</f>
        <v>1719.84176512011</v>
      </c>
      <c r="P33" s="5" t="n">
        <f aca="false">K33+O33+P32</f>
        <v>86017.0686756017</v>
      </c>
    </row>
    <row r="34" customFormat="false" ht="12.75" hidden="false" customHeight="false" outlineLevel="0" collapsed="false">
      <c r="A34" s="0" t="n">
        <v>63</v>
      </c>
      <c r="B34" s="0" t="n">
        <v>2033</v>
      </c>
      <c r="D34" s="5" t="n">
        <v>2400</v>
      </c>
      <c r="E34" s="5" t="n">
        <v>0.98</v>
      </c>
      <c r="F34" s="5" t="n">
        <f aca="false">E34*D34*G$1</f>
        <v>940.8</v>
      </c>
      <c r="G34" s="5" t="n">
        <f aca="false">D34-F34</f>
        <v>1459.2</v>
      </c>
      <c r="H34" s="6" t="n">
        <f aca="false">POWER(1.02,65-A34)</f>
        <v>1.0404</v>
      </c>
      <c r="I34" s="5" t="n">
        <f aca="false">G34*H34</f>
        <v>1518.15168</v>
      </c>
      <c r="J34" s="5"/>
      <c r="K34" s="5" t="n">
        <f aca="false">D34</f>
        <v>2400</v>
      </c>
      <c r="L34" s="6" t="n">
        <f aca="false">H34</f>
        <v>1.0404</v>
      </c>
      <c r="M34" s="5" t="n">
        <f aca="false">K34*L34</f>
        <v>2496.96</v>
      </c>
      <c r="N34" s="5"/>
      <c r="O34" s="5" t="n">
        <f aca="false">P$1*(1-P$2)*P33</f>
        <v>1806.35844218763</v>
      </c>
      <c r="P34" s="5" t="n">
        <f aca="false">K34+O34+P33</f>
        <v>90223.4271177893</v>
      </c>
    </row>
    <row r="35" customFormat="false" ht="12.75" hidden="false" customHeight="false" outlineLevel="0" collapsed="false">
      <c r="A35" s="0" t="n">
        <v>64</v>
      </c>
      <c r="B35" s="0" t="n">
        <v>2034</v>
      </c>
      <c r="D35" s="5" t="n">
        <v>2400</v>
      </c>
      <c r="E35" s="5" t="n">
        <v>0.99</v>
      </c>
      <c r="F35" s="5" t="n">
        <f aca="false">E35*D35*G$1</f>
        <v>950.4</v>
      </c>
      <c r="G35" s="5" t="n">
        <f aca="false">D35-F35</f>
        <v>1449.6</v>
      </c>
      <c r="H35" s="6" t="n">
        <f aca="false">POWER(1.02,65-A35)</f>
        <v>1.02</v>
      </c>
      <c r="I35" s="5" t="n">
        <f aca="false">G35*H35</f>
        <v>1478.592</v>
      </c>
      <c r="J35" s="5"/>
      <c r="K35" s="5" t="n">
        <f aca="false">D35</f>
        <v>2400</v>
      </c>
      <c r="L35" s="6" t="n">
        <f aca="false">H35</f>
        <v>1.02</v>
      </c>
      <c r="M35" s="5" t="n">
        <f aca="false">K35*L35</f>
        <v>2448</v>
      </c>
      <c r="N35" s="5"/>
      <c r="O35" s="5" t="n">
        <f aca="false">P$1*(1-P$2)*P34</f>
        <v>1894.69196947358</v>
      </c>
      <c r="P35" s="5" t="n">
        <f aca="false">K35+O35+P34</f>
        <v>94518.1190872629</v>
      </c>
    </row>
    <row r="36" customFormat="false" ht="12.75" hidden="false" customHeight="false" outlineLevel="0" collapsed="false">
      <c r="A36" s="0" t="n">
        <v>65</v>
      </c>
      <c r="B36" s="0" t="n">
        <v>2035</v>
      </c>
      <c r="D36" s="5" t="n">
        <v>2400</v>
      </c>
      <c r="E36" s="5" t="n">
        <v>1</v>
      </c>
      <c r="F36" s="5" t="n">
        <f aca="false">E36*D36*G$1</f>
        <v>960</v>
      </c>
      <c r="G36" s="5" t="n">
        <f aca="false">D36-F36</f>
        <v>1440</v>
      </c>
      <c r="H36" s="6" t="n">
        <f aca="false">POWER(1.02,65-A36)</f>
        <v>1</v>
      </c>
      <c r="I36" s="5" t="n">
        <f aca="false">G36*H36</f>
        <v>1440</v>
      </c>
      <c r="J36" s="5"/>
      <c r="K36" s="5" t="n">
        <f aca="false">D36</f>
        <v>2400</v>
      </c>
      <c r="L36" s="6" t="n">
        <f aca="false">H36</f>
        <v>1</v>
      </c>
      <c r="M36" s="5" t="n">
        <f aca="false">K36*L36</f>
        <v>2400</v>
      </c>
      <c r="N36" s="5"/>
      <c r="O36" s="5" t="n">
        <f aca="false">P$1*(1-P$2)*P35</f>
        <v>1984.88050083252</v>
      </c>
      <c r="P36" s="7" t="n">
        <f aca="false">K36+O36+P35</f>
        <v>98902.9995880954</v>
      </c>
    </row>
    <row r="38" customFormat="false" ht="12.75" hidden="false" customHeight="false" outlineLevel="0" collapsed="false">
      <c r="C38" s="1" t="s">
        <v>14</v>
      </c>
      <c r="D38" s="8" t="n">
        <f aca="false">SUM(D5:D37)</f>
        <v>72000</v>
      </c>
      <c r="E38" s="5"/>
      <c r="F38" s="5"/>
      <c r="H38" s="1" t="s">
        <v>15</v>
      </c>
      <c r="I38" s="9" t="n">
        <f aca="false">SUM(I5:I37)</f>
        <v>64639.5092876797</v>
      </c>
      <c r="J38" s="5"/>
      <c r="L38" s="1" t="s">
        <v>15</v>
      </c>
      <c r="M38" s="9" t="n">
        <f aca="false">SUM(M5:M37)</f>
        <v>97363.3900924025</v>
      </c>
      <c r="P38" s="10"/>
    </row>
    <row r="40" customFormat="false" ht="12.75" hidden="false" customHeight="false" outlineLevel="0" collapsed="false">
      <c r="D40" s="11"/>
      <c r="E40" s="11"/>
      <c r="F40" s="11"/>
      <c r="G40" s="11"/>
      <c r="H40" s="1" t="s">
        <v>16</v>
      </c>
      <c r="I40" s="12" t="n">
        <v>115000</v>
      </c>
      <c r="L40" s="1" t="s">
        <v>17</v>
      </c>
      <c r="M40" s="12" t="n">
        <f aca="false">P36</f>
        <v>98902.9995880954</v>
      </c>
    </row>
    <row r="41" customFormat="false" ht="12.75" hidden="false" customHeight="false" outlineLevel="0" collapsed="false">
      <c r="D41" s="11"/>
      <c r="E41" s="11"/>
      <c r="F41" s="11"/>
      <c r="G41" s="11"/>
    </row>
    <row r="42" customFormat="false" ht="12.75" hidden="false" customHeight="false" outlineLevel="0" collapsed="false">
      <c r="H42" s="1" t="s">
        <v>18</v>
      </c>
      <c r="I42" s="10" t="n">
        <f aca="false">I40-I38</f>
        <v>50360.4907123203</v>
      </c>
      <c r="L42" s="1" t="s">
        <v>18</v>
      </c>
      <c r="M42" s="10" t="n">
        <f aca="false">M40-M38</f>
        <v>1539.6094956929</v>
      </c>
    </row>
    <row r="44" customFormat="false" ht="12.75" hidden="false" customHeight="false" outlineLevel="0" collapsed="false">
      <c r="C44" s="1" t="s">
        <v>19</v>
      </c>
      <c r="D44" s="8" t="n">
        <v>4500</v>
      </c>
      <c r="H44" s="1" t="s">
        <v>20</v>
      </c>
      <c r="I44" s="13" t="n">
        <f aca="false">I40/D44</f>
        <v>25.5555555555556</v>
      </c>
      <c r="J4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mpaq</cp:lastModifiedBy>
  <dcterms:modified xsi:type="dcterms:W3CDTF">2007-04-16T22:33:19Z</dcterms:modified>
  <cp:revision>0</cp:revision>
  <dc:subject/>
  <dc:title>test</dc:title>
</cp:coreProperties>
</file>