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Y$43:$AF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34">
  <si>
    <t xml:space="preserve">Kalibrierwerte des DVM mit DOGM162W-A</t>
  </si>
  <si>
    <t xml:space="preserve">DC-Werte ohne Korrekturberechnung</t>
  </si>
  <si>
    <t xml:space="preserve">Messbereich: 0,25 VDC</t>
  </si>
  <si>
    <t xml:space="preserve">Messbereich: 2,5 VDC</t>
  </si>
  <si>
    <t xml:space="preserve">Messbereich: 25 VDC</t>
  </si>
  <si>
    <t xml:space="preserve">Messbereich: 250 VDC</t>
  </si>
  <si>
    <t xml:space="preserve">FLUKE 189</t>
  </si>
  <si>
    <t xml:space="preserve">DVM</t>
  </si>
  <si>
    <t xml:space="preserve">Differenz</t>
  </si>
  <si>
    <t xml:space="preserve">vom Wert</t>
  </si>
  <si>
    <t xml:space="preserve">vom Endwert</t>
  </si>
  <si>
    <t xml:space="preserve">VDC</t>
  </si>
  <si>
    <t xml:space="preserve">Digits</t>
  </si>
  <si>
    <t xml:space="preserve">%</t>
  </si>
  <si>
    <t xml:space="preserve">AC-Werte ohne Korrekturberechnung</t>
  </si>
  <si>
    <t xml:space="preserve">Messbereich: 0,25 VAC</t>
  </si>
  <si>
    <t xml:space="preserve">Messbereich: 2,5 VAC</t>
  </si>
  <si>
    <t xml:space="preserve">Messbereich: 25 VAC</t>
  </si>
  <si>
    <t xml:space="preserve">Messbereich: 250 VAC</t>
  </si>
  <si>
    <t xml:space="preserve">R24</t>
  </si>
  <si>
    <t xml:space="preserve">VAC</t>
  </si>
  <si>
    <t xml:space="preserve">(-10)</t>
  </si>
  <si>
    <t xml:space="preserve">geschätzte Werte</t>
  </si>
  <si>
    <t xml:space="preserve">( -9)</t>
  </si>
  <si>
    <t xml:space="preserve">für die</t>
  </si>
  <si>
    <t xml:space="preserve">( -8)</t>
  </si>
  <si>
    <t xml:space="preserve">Korrekturberechnung</t>
  </si>
  <si>
    <t xml:space="preserve">AC-Werte mit Korrekturberechnung (Spannungswerte: Batteriespannung jeweils nach dem Ende des Kalibriervorgangs)</t>
  </si>
  <si>
    <t xml:space="preserve">Messbereich: 0,25 VAC berechnet (3,814 V)</t>
  </si>
  <si>
    <t xml:space="preserve">Messbereich: 2,5 VAC berechnet (3,833 V)</t>
  </si>
  <si>
    <t xml:space="preserve">Messbereich: 25 VAC berechnet (3,809 V)</t>
  </si>
  <si>
    <t xml:space="preserve">Messbereich: 250 VAC berechnet (3,806 V)</t>
  </si>
  <si>
    <t xml:space="preserve">Messbereich: 2,5 VAC berechnet (4,67 V)</t>
  </si>
  <si>
    <t xml:space="preserve">3 Zellen zu je 1,5 V zur Beurteilung des Einflusses der Batteriespannun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0.0000"/>
    <numFmt numFmtId="167" formatCode="0"/>
    <numFmt numFmtId="168" formatCode="0.00"/>
    <numFmt numFmtId="169" formatCode="0.00000"/>
    <numFmt numFmtId="170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Courier New"/>
      <family val="3"/>
    </font>
    <font>
      <b val="true"/>
      <sz val="14"/>
      <name val="Courier New"/>
      <family val="3"/>
    </font>
    <font>
      <b val="true"/>
      <sz val="12"/>
      <name val="Courier New"/>
      <family val="3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4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9.99"/>
    <col collapsed="false" customWidth="true" hidden="false" outlineLevel="0" max="3" min="3" style="2" width="11.99"/>
    <col collapsed="false" customWidth="true" hidden="false" outlineLevel="0" max="4" min="4" style="2" width="9.99"/>
    <col collapsed="false" customWidth="true" hidden="false" outlineLevel="0" max="5" min="5" style="3" width="9.99"/>
    <col collapsed="false" customWidth="true" hidden="false" outlineLevel="0" max="6" min="6" style="4" width="9.99"/>
    <col collapsed="false" customWidth="true" hidden="false" outlineLevel="0" max="7" min="7" style="4" width="11.99"/>
    <col collapsed="false" customWidth="true" hidden="false" outlineLevel="0" max="8" min="8" style="5" width="1.7"/>
    <col collapsed="false" customWidth="true" hidden="false" outlineLevel="0" max="9" min="9" style="1" width="3.99"/>
    <col collapsed="false" customWidth="true" hidden="false" outlineLevel="0" max="10" min="10" style="2" width="9.99"/>
    <col collapsed="false" customWidth="true" hidden="false" outlineLevel="0" max="11" min="11" style="6" width="6.99"/>
    <col collapsed="false" customWidth="true" hidden="false" outlineLevel="0" max="13" min="12" style="2" width="9.99"/>
    <col collapsed="false" customWidth="true" hidden="false" outlineLevel="0" max="14" min="14" style="4" width="9.99"/>
    <col collapsed="false" customWidth="true" hidden="false" outlineLevel="0" max="15" min="15" style="4" width="11.99"/>
    <col collapsed="false" customWidth="true" hidden="false" outlineLevel="0" max="16" min="16" style="5" width="1.7"/>
    <col collapsed="false" customWidth="true" hidden="false" outlineLevel="0" max="17" min="17" style="1" width="3.99"/>
    <col collapsed="false" customWidth="true" hidden="false" outlineLevel="0" max="18" min="18" style="5" width="9.99"/>
    <col collapsed="false" customWidth="true" hidden="false" outlineLevel="0" max="19" min="19" style="5" width="6.99"/>
    <col collapsed="false" customWidth="true" hidden="false" outlineLevel="0" max="20" min="20" style="5" width="9.99"/>
    <col collapsed="false" customWidth="true" hidden="false" outlineLevel="0" max="21" min="21" style="3" width="9.99"/>
    <col collapsed="false" customWidth="true" hidden="false" outlineLevel="0" max="22" min="22" style="5" width="9.99"/>
    <col collapsed="false" customWidth="true" hidden="false" outlineLevel="0" max="23" min="23" style="5" width="11.99"/>
    <col collapsed="false" customWidth="true" hidden="false" outlineLevel="0" max="24" min="24" style="5" width="1.7"/>
    <col collapsed="false" customWidth="true" hidden="false" outlineLevel="0" max="25" min="25" style="1" width="3.99"/>
    <col collapsed="false" customWidth="true" hidden="false" outlineLevel="0" max="26" min="26" style="5" width="9.99"/>
    <col collapsed="false" customWidth="true" hidden="false" outlineLevel="0" max="27" min="27" style="5" width="6.99"/>
    <col collapsed="false" customWidth="true" hidden="false" outlineLevel="0" max="28" min="28" style="5" width="9.99"/>
    <col collapsed="false" customWidth="true" hidden="false" outlineLevel="0" max="29" min="29" style="3" width="9.99"/>
    <col collapsed="false" customWidth="true" hidden="false" outlineLevel="0" max="30" min="30" style="5" width="9.99"/>
    <col collapsed="false" customWidth="true" hidden="false" outlineLevel="0" max="31" min="31" style="4" width="11.99"/>
    <col collapsed="false" customWidth="true" hidden="false" outlineLevel="0" max="32" min="32" style="4" width="1.7"/>
    <col collapsed="false" customWidth="false" hidden="false" outlineLevel="0" max="257" min="33" style="5" width="11.42"/>
  </cols>
  <sheetData>
    <row r="1" customFormat="false" ht="19.5" hidden="false" customHeight="false" outlineLevel="0" collapsed="false">
      <c r="B1" s="7" t="s">
        <v>0</v>
      </c>
    </row>
    <row r="2" customFormat="false" ht="11.25" hidden="false" customHeight="true" outlineLevel="0" collapsed="false">
      <c r="B2" s="7"/>
    </row>
    <row r="3" customFormat="false" ht="16.5" hidden="false" customHeight="false" outlineLevel="0" collapsed="false">
      <c r="B3" s="8" t="s">
        <v>1</v>
      </c>
    </row>
    <row r="5" customFormat="false" ht="16.5" hidden="false" customHeight="false" outlineLevel="0" collapsed="false">
      <c r="B5" s="8" t="s">
        <v>2</v>
      </c>
      <c r="C5" s="8"/>
      <c r="D5" s="8"/>
      <c r="E5" s="9"/>
      <c r="F5" s="10"/>
      <c r="G5" s="10"/>
      <c r="H5" s="11"/>
      <c r="I5" s="12"/>
      <c r="J5" s="8" t="s">
        <v>3</v>
      </c>
      <c r="K5" s="13"/>
      <c r="L5" s="8"/>
      <c r="M5" s="8"/>
      <c r="N5" s="10"/>
      <c r="O5" s="10"/>
      <c r="P5" s="11"/>
      <c r="Q5" s="12"/>
      <c r="R5" s="14" t="s">
        <v>4</v>
      </c>
      <c r="S5" s="14"/>
      <c r="T5" s="14"/>
      <c r="U5" s="9"/>
      <c r="V5" s="14"/>
      <c r="W5" s="14"/>
      <c r="X5" s="11"/>
      <c r="Y5" s="12"/>
      <c r="Z5" s="14" t="s">
        <v>5</v>
      </c>
      <c r="AA5" s="14"/>
      <c r="AB5" s="14"/>
      <c r="AC5" s="9"/>
      <c r="AD5" s="14"/>
      <c r="AE5" s="10"/>
      <c r="AF5" s="10"/>
    </row>
    <row r="6" customFormat="false" ht="11.25" hidden="false" customHeight="false" outlineLevel="0" collapsed="false">
      <c r="H6" s="11"/>
      <c r="P6" s="11"/>
      <c r="X6" s="11"/>
    </row>
    <row r="7" customFormat="false" ht="11.25" hidden="false" customHeight="false" outlineLevel="0" collapsed="false">
      <c r="B7" s="15" t="s">
        <v>6</v>
      </c>
      <c r="C7" s="16" t="s">
        <v>7</v>
      </c>
      <c r="D7" s="15" t="s">
        <v>8</v>
      </c>
      <c r="E7" s="17" t="s">
        <v>8</v>
      </c>
      <c r="F7" s="18" t="s">
        <v>8</v>
      </c>
      <c r="G7" s="18" t="s">
        <v>8</v>
      </c>
      <c r="H7" s="11"/>
      <c r="I7" s="19"/>
      <c r="J7" s="15" t="s">
        <v>6</v>
      </c>
      <c r="K7" s="16" t="s">
        <v>7</v>
      </c>
      <c r="L7" s="15" t="s">
        <v>8</v>
      </c>
      <c r="M7" s="17" t="s">
        <v>8</v>
      </c>
      <c r="N7" s="18" t="s">
        <v>8</v>
      </c>
      <c r="O7" s="18" t="s">
        <v>8</v>
      </c>
      <c r="P7" s="11"/>
      <c r="Q7" s="19"/>
      <c r="R7" s="15" t="s">
        <v>6</v>
      </c>
      <c r="S7" s="16" t="s">
        <v>7</v>
      </c>
      <c r="T7" s="15" t="s">
        <v>8</v>
      </c>
      <c r="U7" s="17" t="s">
        <v>8</v>
      </c>
      <c r="V7" s="18" t="s">
        <v>8</v>
      </c>
      <c r="W7" s="18" t="s">
        <v>8</v>
      </c>
      <c r="X7" s="11"/>
      <c r="Y7" s="19"/>
      <c r="Z7" s="15" t="s">
        <v>6</v>
      </c>
      <c r="AA7" s="16" t="s">
        <v>7</v>
      </c>
      <c r="AB7" s="15" t="s">
        <v>8</v>
      </c>
      <c r="AC7" s="17" t="s">
        <v>8</v>
      </c>
      <c r="AD7" s="18" t="s">
        <v>8</v>
      </c>
      <c r="AE7" s="18" t="s">
        <v>8</v>
      </c>
      <c r="AF7" s="18"/>
    </row>
    <row r="8" customFormat="false" ht="11.25" hidden="false" customHeight="false" outlineLevel="0" collapsed="false">
      <c r="B8" s="15"/>
      <c r="C8" s="16"/>
      <c r="D8" s="15"/>
      <c r="E8" s="17" t="s">
        <v>9</v>
      </c>
      <c r="F8" s="18" t="s">
        <v>9</v>
      </c>
      <c r="G8" s="18" t="s">
        <v>10</v>
      </c>
      <c r="H8" s="11"/>
      <c r="I8" s="19"/>
      <c r="J8" s="15"/>
      <c r="K8" s="16"/>
      <c r="L8" s="15"/>
      <c r="M8" s="17" t="s">
        <v>9</v>
      </c>
      <c r="N8" s="18" t="s">
        <v>9</v>
      </c>
      <c r="O8" s="18" t="s">
        <v>10</v>
      </c>
      <c r="P8" s="11"/>
      <c r="Q8" s="19"/>
      <c r="R8" s="15"/>
      <c r="S8" s="16"/>
      <c r="T8" s="15"/>
      <c r="U8" s="17" t="s">
        <v>9</v>
      </c>
      <c r="V8" s="18" t="s">
        <v>9</v>
      </c>
      <c r="W8" s="18" t="s">
        <v>10</v>
      </c>
      <c r="X8" s="11"/>
      <c r="Y8" s="19"/>
      <c r="Z8" s="15"/>
      <c r="AA8" s="16"/>
      <c r="AB8" s="15"/>
      <c r="AC8" s="17" t="s">
        <v>9</v>
      </c>
      <c r="AD8" s="18" t="s">
        <v>9</v>
      </c>
      <c r="AE8" s="18" t="s">
        <v>10</v>
      </c>
      <c r="AF8" s="18"/>
    </row>
    <row r="9" s="1" customFormat="true" ht="11.25" hidden="false" customHeight="false" outlineLevel="0" collapsed="false">
      <c r="B9" s="15" t="s">
        <v>11</v>
      </c>
      <c r="C9" s="15" t="s">
        <v>11</v>
      </c>
      <c r="D9" s="15" t="s">
        <v>11</v>
      </c>
      <c r="E9" s="17" t="s">
        <v>12</v>
      </c>
      <c r="F9" s="18" t="s">
        <v>13</v>
      </c>
      <c r="G9" s="18" t="s">
        <v>13</v>
      </c>
      <c r="H9" s="20"/>
      <c r="I9" s="19"/>
      <c r="J9" s="15" t="s">
        <v>11</v>
      </c>
      <c r="K9" s="16" t="s">
        <v>11</v>
      </c>
      <c r="L9" s="15" t="s">
        <v>11</v>
      </c>
      <c r="M9" s="17" t="s">
        <v>12</v>
      </c>
      <c r="N9" s="18" t="s">
        <v>13</v>
      </c>
      <c r="O9" s="18" t="s">
        <v>13</v>
      </c>
      <c r="P9" s="20"/>
      <c r="Q9" s="19"/>
      <c r="R9" s="1" t="s">
        <v>11</v>
      </c>
      <c r="S9" s="1" t="s">
        <v>11</v>
      </c>
      <c r="T9" s="1" t="s">
        <v>11</v>
      </c>
      <c r="U9" s="17" t="s">
        <v>12</v>
      </c>
      <c r="V9" s="1" t="s">
        <v>13</v>
      </c>
      <c r="W9" s="1" t="s">
        <v>13</v>
      </c>
      <c r="X9" s="20"/>
      <c r="Y9" s="19"/>
      <c r="Z9" s="1" t="s">
        <v>11</v>
      </c>
      <c r="AA9" s="1" t="s">
        <v>11</v>
      </c>
      <c r="AB9" s="1" t="s">
        <v>11</v>
      </c>
      <c r="AC9" s="17" t="s">
        <v>12</v>
      </c>
      <c r="AD9" s="1" t="s">
        <v>13</v>
      </c>
      <c r="AE9" s="18" t="s">
        <v>13</v>
      </c>
      <c r="AF9" s="18"/>
    </row>
    <row r="10" customFormat="false" ht="11.25" hidden="false" customHeight="false" outlineLevel="0" collapsed="false">
      <c r="H10" s="11"/>
      <c r="I10" s="19"/>
      <c r="P10" s="11"/>
      <c r="Q10" s="19"/>
      <c r="X10" s="11"/>
      <c r="Y10" s="19"/>
    </row>
    <row r="11" customFormat="false" ht="11.25" hidden="false" customHeight="true" outlineLevel="0" collapsed="false">
      <c r="B11" s="2" t="n">
        <v>0</v>
      </c>
      <c r="C11" s="6" t="n">
        <v>0</v>
      </c>
      <c r="D11" s="6" t="n">
        <v>0</v>
      </c>
      <c r="E11" s="3" t="n">
        <f aca="false">D11/0.00025</f>
        <v>0</v>
      </c>
      <c r="H11" s="11"/>
      <c r="I11" s="19"/>
      <c r="J11" s="2" t="n">
        <v>0</v>
      </c>
      <c r="K11" s="2" t="n">
        <v>0</v>
      </c>
      <c r="L11" s="2" t="n">
        <f aca="false">K11/0.00025</f>
        <v>0</v>
      </c>
      <c r="M11" s="3" t="n">
        <f aca="false">L11/0.0025</f>
        <v>0</v>
      </c>
      <c r="P11" s="11"/>
      <c r="Q11" s="19"/>
      <c r="R11" s="21" t="n">
        <v>0</v>
      </c>
      <c r="S11" s="21" t="n">
        <v>0</v>
      </c>
      <c r="T11" s="21" t="n">
        <f aca="false">S11/0.00025</f>
        <v>0</v>
      </c>
      <c r="U11" s="3" t="n">
        <f aca="false">T11/0.025</f>
        <v>0</v>
      </c>
      <c r="X11" s="11"/>
      <c r="Y11" s="19"/>
      <c r="Z11" s="4" t="n">
        <v>0</v>
      </c>
      <c r="AA11" s="4" t="n">
        <v>0</v>
      </c>
      <c r="AB11" s="4" t="n">
        <f aca="false">AA11/0.00025</f>
        <v>0</v>
      </c>
      <c r="AC11" s="3" t="n">
        <f aca="false">AB11/0.25</f>
        <v>0</v>
      </c>
      <c r="AD11" s="4"/>
    </row>
    <row r="12" customFormat="false" ht="11.25" hidden="false" customHeight="false" outlineLevel="0" collapsed="false">
      <c r="B12" s="2" t="n">
        <f aca="false">B11+0.01</f>
        <v>0.01</v>
      </c>
      <c r="C12" s="6" t="n">
        <v>0.0095</v>
      </c>
      <c r="D12" s="6" t="n">
        <f aca="false">C12-B12</f>
        <v>-0.0005</v>
      </c>
      <c r="E12" s="3" t="n">
        <f aca="false">D12/0.00025</f>
        <v>-2</v>
      </c>
      <c r="F12" s="4" t="n">
        <f aca="false">D12*100/B12</f>
        <v>-5</v>
      </c>
      <c r="G12" s="4" t="n">
        <f aca="false">D12*100/0.25</f>
        <v>-0.2</v>
      </c>
      <c r="H12" s="11"/>
      <c r="I12" s="19"/>
      <c r="J12" s="2" t="n">
        <f aca="false">J11+0.1</f>
        <v>0.1</v>
      </c>
      <c r="K12" s="2" t="n">
        <v>0.0975</v>
      </c>
      <c r="L12" s="2" t="n">
        <f aca="false">K12-J12</f>
        <v>-0.0025</v>
      </c>
      <c r="M12" s="3" t="n">
        <f aca="false">L12/0.0025</f>
        <v>-1</v>
      </c>
      <c r="N12" s="4" t="n">
        <f aca="false">L12*100/J12</f>
        <v>-2.5</v>
      </c>
      <c r="O12" s="4" t="n">
        <f aca="false">L12*100/2.5</f>
        <v>-0.1</v>
      </c>
      <c r="P12" s="11"/>
      <c r="Q12" s="19"/>
      <c r="R12" s="21" t="n">
        <f aca="false">R11+1</f>
        <v>1</v>
      </c>
      <c r="S12" s="21" t="n">
        <v>1</v>
      </c>
      <c r="T12" s="21" t="n">
        <f aca="false">S12-R12</f>
        <v>0</v>
      </c>
      <c r="U12" s="3" t="n">
        <f aca="false">T12/0.025</f>
        <v>0</v>
      </c>
      <c r="V12" s="4" t="n">
        <f aca="false">T12*100/R12</f>
        <v>0</v>
      </c>
      <c r="W12" s="4" t="n">
        <f aca="false">T12*100/25</f>
        <v>0</v>
      </c>
      <c r="X12" s="11"/>
      <c r="Y12" s="19"/>
      <c r="Z12" s="4" t="n">
        <f aca="false">Z11+10</f>
        <v>10</v>
      </c>
      <c r="AA12" s="4" t="n">
        <v>10</v>
      </c>
      <c r="AB12" s="4" t="n">
        <f aca="false">AA12-Z12</f>
        <v>0</v>
      </c>
      <c r="AC12" s="3" t="n">
        <f aca="false">AB12/0.25</f>
        <v>0</v>
      </c>
      <c r="AD12" s="4" t="n">
        <f aca="false">AB12*100/Z12</f>
        <v>0</v>
      </c>
      <c r="AE12" s="4" t="n">
        <f aca="false">AB12*100/250</f>
        <v>0</v>
      </c>
    </row>
    <row r="13" customFormat="false" ht="11.25" hidden="false" customHeight="false" outlineLevel="0" collapsed="false">
      <c r="B13" s="2" t="n">
        <f aca="false">B12+0.01</f>
        <v>0.02</v>
      </c>
      <c r="C13" s="6" t="n">
        <v>0.01975</v>
      </c>
      <c r="D13" s="6" t="n">
        <f aca="false">C13-B13</f>
        <v>-0.00025</v>
      </c>
      <c r="E13" s="3" t="n">
        <f aca="false">D13/0.00025</f>
        <v>-1</v>
      </c>
      <c r="F13" s="4" t="n">
        <f aca="false">D13*100/B13</f>
        <v>-1.25</v>
      </c>
      <c r="G13" s="4" t="n">
        <f aca="false">D13*100/0.25</f>
        <v>-0.1</v>
      </c>
      <c r="H13" s="11"/>
      <c r="I13" s="19"/>
      <c r="J13" s="2" t="n">
        <f aca="false">J12+0.1</f>
        <v>0.2</v>
      </c>
      <c r="K13" s="2" t="n">
        <v>0.1975</v>
      </c>
      <c r="L13" s="2" t="n">
        <f aca="false">K13-J13</f>
        <v>-0.0025</v>
      </c>
      <c r="M13" s="3" t="n">
        <f aca="false">L13/0.0025</f>
        <v>-1</v>
      </c>
      <c r="N13" s="4" t="n">
        <f aca="false">L13*100/J13</f>
        <v>-1.25</v>
      </c>
      <c r="O13" s="4" t="n">
        <f aca="false">L13*100/2.5</f>
        <v>-0.1</v>
      </c>
      <c r="P13" s="11"/>
      <c r="Q13" s="19"/>
      <c r="R13" s="21" t="n">
        <f aca="false">R12+1</f>
        <v>2</v>
      </c>
      <c r="S13" s="21" t="n">
        <v>2.025</v>
      </c>
      <c r="T13" s="21" t="n">
        <f aca="false">S13-R13</f>
        <v>0.0249999999999999</v>
      </c>
      <c r="U13" s="3" t="n">
        <f aca="false">T13/0.025</f>
        <v>0.999999999999996</v>
      </c>
      <c r="V13" s="4" t="n">
        <f aca="false">T13*100/R13</f>
        <v>1.25</v>
      </c>
      <c r="W13" s="4" t="n">
        <f aca="false">T13*100/25</f>
        <v>0.0999999999999996</v>
      </c>
      <c r="X13" s="11"/>
      <c r="Y13" s="19"/>
      <c r="Z13" s="4" t="n">
        <f aca="false">Z12+10</f>
        <v>20</v>
      </c>
      <c r="AA13" s="4" t="n">
        <v>20</v>
      </c>
      <c r="AB13" s="4" t="n">
        <f aca="false">AA13-Z13</f>
        <v>0</v>
      </c>
      <c r="AC13" s="3" t="n">
        <f aca="false">AB13/0.25</f>
        <v>0</v>
      </c>
      <c r="AD13" s="4" t="n">
        <f aca="false">AB13*100/Z13</f>
        <v>0</v>
      </c>
      <c r="AE13" s="4" t="n">
        <f aca="false">AB13*100/250</f>
        <v>0</v>
      </c>
    </row>
    <row r="14" customFormat="false" ht="11.25" hidden="false" customHeight="false" outlineLevel="0" collapsed="false">
      <c r="B14" s="2" t="n">
        <f aca="false">B13+0.01</f>
        <v>0.03</v>
      </c>
      <c r="C14" s="6" t="n">
        <v>0.02975</v>
      </c>
      <c r="D14" s="6" t="n">
        <f aca="false">C14-B14</f>
        <v>-0.00025</v>
      </c>
      <c r="E14" s="3" t="n">
        <f aca="false">D14/0.00025</f>
        <v>-1</v>
      </c>
      <c r="F14" s="4" t="n">
        <f aca="false">D14*100/B14</f>
        <v>-0.833333333333334</v>
      </c>
      <c r="G14" s="4" t="n">
        <f aca="false">D14*100/0.25</f>
        <v>-0.1</v>
      </c>
      <c r="H14" s="11"/>
      <c r="I14" s="19"/>
      <c r="J14" s="2" t="n">
        <f aca="false">J13+0.1</f>
        <v>0.3</v>
      </c>
      <c r="K14" s="2" t="n">
        <v>0.2975</v>
      </c>
      <c r="L14" s="2" t="n">
        <f aca="false">K14-J14</f>
        <v>-0.00250000000000006</v>
      </c>
      <c r="M14" s="3" t="n">
        <f aca="false">L14/0.0025</f>
        <v>-1.00000000000002</v>
      </c>
      <c r="N14" s="4" t="n">
        <f aca="false">L14*100/J14</f>
        <v>-0.833333333333353</v>
      </c>
      <c r="O14" s="4" t="n">
        <f aca="false">L14*100/2.5</f>
        <v>-0.100000000000002</v>
      </c>
      <c r="P14" s="11"/>
      <c r="Q14" s="19"/>
      <c r="R14" s="21" t="n">
        <f aca="false">R13+1</f>
        <v>3</v>
      </c>
      <c r="S14" s="21" t="n">
        <v>3.025</v>
      </c>
      <c r="T14" s="21" t="n">
        <f aca="false">S14-R14</f>
        <v>0.0249999999999999</v>
      </c>
      <c r="U14" s="3" t="n">
        <f aca="false">T14/0.025</f>
        <v>0.999999999999996</v>
      </c>
      <c r="V14" s="4" t="n">
        <f aca="false">T14*100/R14</f>
        <v>0.83333333333333</v>
      </c>
      <c r="W14" s="4" t="n">
        <f aca="false">T14*100/25</f>
        <v>0.0999999999999996</v>
      </c>
      <c r="X14" s="11"/>
      <c r="Y14" s="19"/>
      <c r="Z14" s="4" t="n">
        <f aca="false">Z13+10</f>
        <v>30</v>
      </c>
      <c r="AA14" s="4" t="n">
        <v>29.5</v>
      </c>
      <c r="AB14" s="4" t="n">
        <f aca="false">AA14-Z14</f>
        <v>-0.5</v>
      </c>
      <c r="AC14" s="3" t="n">
        <f aca="false">AB14/0.25</f>
        <v>-2</v>
      </c>
      <c r="AD14" s="4" t="n">
        <f aca="false">AB14*100/Z14</f>
        <v>-1.66666666666667</v>
      </c>
      <c r="AE14" s="4" t="n">
        <f aca="false">AB14*100/250</f>
        <v>-0.2</v>
      </c>
    </row>
    <row r="15" customFormat="false" ht="11.25" hidden="false" customHeight="false" outlineLevel="0" collapsed="false">
      <c r="B15" s="2" t="n">
        <f aca="false">B14+0.01</f>
        <v>0.04</v>
      </c>
      <c r="C15" s="6" t="n">
        <v>0.03975</v>
      </c>
      <c r="D15" s="6" t="n">
        <f aca="false">C15-B15</f>
        <v>-0.00025</v>
      </c>
      <c r="E15" s="3" t="n">
        <f aca="false">D15/0.00025</f>
        <v>-1</v>
      </c>
      <c r="F15" s="4" t="n">
        <f aca="false">D15*100/B15</f>
        <v>-0.625000000000001</v>
      </c>
      <c r="G15" s="4" t="n">
        <f aca="false">D15*100/0.25</f>
        <v>-0.1</v>
      </c>
      <c r="H15" s="11"/>
      <c r="I15" s="19"/>
      <c r="J15" s="2" t="n">
        <f aca="false">J14+0.1</f>
        <v>0.4</v>
      </c>
      <c r="K15" s="2" t="n">
        <v>0.3975</v>
      </c>
      <c r="L15" s="2" t="n">
        <f aca="false">K15-J15</f>
        <v>-0.0025</v>
      </c>
      <c r="M15" s="3" t="n">
        <f aca="false">L15/0.0025</f>
        <v>-1</v>
      </c>
      <c r="N15" s="4" t="n">
        <f aca="false">L15*100/J15</f>
        <v>-0.625000000000001</v>
      </c>
      <c r="O15" s="4" t="n">
        <f aca="false">L15*100/2.5</f>
        <v>-0.1</v>
      </c>
      <c r="P15" s="11"/>
      <c r="Q15" s="19"/>
      <c r="R15" s="21" t="n">
        <f aca="false">R14+1</f>
        <v>4</v>
      </c>
      <c r="S15" s="21" t="n">
        <v>4</v>
      </c>
      <c r="T15" s="21" t="n">
        <f aca="false">S15-R15</f>
        <v>0</v>
      </c>
      <c r="U15" s="3" t="n">
        <f aca="false">T15/0.025</f>
        <v>0</v>
      </c>
      <c r="V15" s="4" t="n">
        <f aca="false">T15*100/R15</f>
        <v>0</v>
      </c>
      <c r="W15" s="4" t="n">
        <f aca="false">T15*100/25</f>
        <v>0</v>
      </c>
      <c r="X15" s="11"/>
      <c r="Y15" s="19"/>
      <c r="Z15" s="4" t="n">
        <f aca="false">Z14+10</f>
        <v>40</v>
      </c>
      <c r="AA15" s="4" t="n">
        <v>39.75</v>
      </c>
      <c r="AB15" s="4" t="n">
        <f aca="false">AA15-Z15</f>
        <v>-0.25</v>
      </c>
      <c r="AC15" s="3" t="n">
        <f aca="false">AB15/0.25</f>
        <v>-1</v>
      </c>
      <c r="AD15" s="4" t="n">
        <f aca="false">AB15*100/Z15</f>
        <v>-0.625</v>
      </c>
      <c r="AE15" s="4" t="n">
        <f aca="false">AB15*100/250</f>
        <v>-0.1</v>
      </c>
    </row>
    <row r="16" customFormat="false" ht="11.25" hidden="false" customHeight="false" outlineLevel="0" collapsed="false">
      <c r="B16" s="2" t="n">
        <f aca="false">B15+0.01</f>
        <v>0.05</v>
      </c>
      <c r="C16" s="6" t="n">
        <v>0.04975</v>
      </c>
      <c r="D16" s="6" t="n">
        <f aca="false">C16-B16</f>
        <v>-0.00025</v>
      </c>
      <c r="E16" s="3" t="n">
        <f aca="false">D16/0.00025</f>
        <v>-1</v>
      </c>
      <c r="F16" s="4" t="n">
        <f aca="false">D16*100/B16</f>
        <v>-0.5</v>
      </c>
      <c r="G16" s="4" t="n">
        <f aca="false">D16*100/0.25</f>
        <v>-0.1</v>
      </c>
      <c r="H16" s="11"/>
      <c r="I16" s="19"/>
      <c r="J16" s="2" t="n">
        <f aca="false">J15+0.1</f>
        <v>0.5</v>
      </c>
      <c r="K16" s="2" t="n">
        <v>0.4975</v>
      </c>
      <c r="L16" s="2" t="n">
        <f aca="false">K16-J16</f>
        <v>-0.0025</v>
      </c>
      <c r="M16" s="3" t="n">
        <f aca="false">L16/0.0025</f>
        <v>-1</v>
      </c>
      <c r="N16" s="4" t="n">
        <f aca="false">L16*100/J16</f>
        <v>-0.5</v>
      </c>
      <c r="O16" s="4" t="n">
        <f aca="false">L16*100/2.5</f>
        <v>-0.1</v>
      </c>
      <c r="P16" s="11"/>
      <c r="Q16" s="19"/>
      <c r="R16" s="21" t="n">
        <f aca="false">R15+1</f>
        <v>5</v>
      </c>
      <c r="S16" s="21" t="n">
        <v>4.975</v>
      </c>
      <c r="T16" s="21" t="n">
        <f aca="false">S16-R16</f>
        <v>-0.0250000000000004</v>
      </c>
      <c r="U16" s="3" t="n">
        <f aca="false">T16/0.025</f>
        <v>-1.00000000000001</v>
      </c>
      <c r="V16" s="4" t="n">
        <f aca="false">T16*100/R16</f>
        <v>-0.500000000000007</v>
      </c>
      <c r="W16" s="4" t="n">
        <f aca="false">T16*100/25</f>
        <v>-0.100000000000001</v>
      </c>
      <c r="X16" s="11"/>
      <c r="Y16" s="19"/>
      <c r="Z16" s="4" t="n">
        <f aca="false">Z15+10</f>
        <v>50</v>
      </c>
      <c r="AA16" s="4" t="n">
        <v>49.75</v>
      </c>
      <c r="AB16" s="4" t="n">
        <f aca="false">AA16-Z16</f>
        <v>-0.25</v>
      </c>
      <c r="AC16" s="3" t="n">
        <f aca="false">AB16/0.25</f>
        <v>-1</v>
      </c>
      <c r="AD16" s="4" t="n">
        <f aca="false">AB16*100/Z16</f>
        <v>-0.5</v>
      </c>
      <c r="AE16" s="4" t="n">
        <f aca="false">AB16*100/250</f>
        <v>-0.1</v>
      </c>
    </row>
    <row r="17" customFormat="false" ht="11.25" hidden="false" customHeight="false" outlineLevel="0" collapsed="false">
      <c r="B17" s="2" t="n">
        <f aca="false">B16+0.01</f>
        <v>0.06</v>
      </c>
      <c r="C17" s="6" t="n">
        <v>0.05975</v>
      </c>
      <c r="D17" s="6" t="n">
        <f aca="false">C17-B17</f>
        <v>-0.000250000000000007</v>
      </c>
      <c r="E17" s="3" t="n">
        <f aca="false">D17/0.00025</f>
        <v>-1.00000000000003</v>
      </c>
      <c r="F17" s="4" t="n">
        <f aca="false">D17*100/B17</f>
        <v>-0.416666666666679</v>
      </c>
      <c r="G17" s="4" t="n">
        <f aca="false">D17*100/0.25</f>
        <v>-0.100000000000003</v>
      </c>
      <c r="H17" s="11"/>
      <c r="I17" s="19"/>
      <c r="J17" s="2" t="n">
        <f aca="false">J16+0.1</f>
        <v>0.6</v>
      </c>
      <c r="K17" s="2" t="n">
        <v>0.5975</v>
      </c>
      <c r="L17" s="2" t="n">
        <f aca="false">K17-J17</f>
        <v>-0.00249999999999995</v>
      </c>
      <c r="M17" s="3" t="n">
        <f aca="false">L17/0.0025</f>
        <v>-0.999999999999979</v>
      </c>
      <c r="N17" s="4" t="n">
        <f aca="false">L17*100/J17</f>
        <v>-0.416666666666658</v>
      </c>
      <c r="O17" s="4" t="n">
        <f aca="false">L17*100/2.5</f>
        <v>-0.0999999999999979</v>
      </c>
      <c r="P17" s="11"/>
      <c r="Q17" s="19"/>
      <c r="R17" s="21" t="n">
        <f aca="false">R16+1</f>
        <v>6</v>
      </c>
      <c r="S17" s="21" t="n">
        <v>5.975</v>
      </c>
      <c r="T17" s="21" t="n">
        <f aca="false">S17-R17</f>
        <v>-0.0250000000000004</v>
      </c>
      <c r="U17" s="3" t="n">
        <f aca="false">T17/0.025</f>
        <v>-1.00000000000001</v>
      </c>
      <c r="V17" s="4" t="n">
        <f aca="false">T17*100/R17</f>
        <v>-0.416666666666673</v>
      </c>
      <c r="W17" s="4" t="n">
        <f aca="false">T17*100/25</f>
        <v>-0.100000000000001</v>
      </c>
      <c r="X17" s="11"/>
      <c r="Y17" s="19"/>
      <c r="Z17" s="4" t="n">
        <f aca="false">Z16+10</f>
        <v>60</v>
      </c>
      <c r="AA17" s="4" t="n">
        <v>59.75</v>
      </c>
      <c r="AB17" s="4" t="n">
        <f aca="false">AA17-Z17</f>
        <v>-0.25</v>
      </c>
      <c r="AC17" s="3" t="n">
        <f aca="false">AB17/0.25</f>
        <v>-1</v>
      </c>
      <c r="AD17" s="4" t="n">
        <f aca="false">AB17*100/Z17</f>
        <v>-0.416666666666667</v>
      </c>
      <c r="AE17" s="4" t="n">
        <f aca="false">AB17*100/250</f>
        <v>-0.1</v>
      </c>
    </row>
    <row r="18" customFormat="false" ht="11.25" hidden="false" customHeight="false" outlineLevel="0" collapsed="false">
      <c r="B18" s="2" t="n">
        <f aca="false">B17+0.01</f>
        <v>0.07</v>
      </c>
      <c r="C18" s="6" t="n">
        <v>0.06975</v>
      </c>
      <c r="D18" s="6" t="n">
        <f aca="false">C18-B18</f>
        <v>-0.00025</v>
      </c>
      <c r="E18" s="3" t="n">
        <f aca="false">D18/0.00025</f>
        <v>-1</v>
      </c>
      <c r="F18" s="4" t="n">
        <f aca="false">D18*100/B18</f>
        <v>-0.357142857142857</v>
      </c>
      <c r="G18" s="4" t="n">
        <f aca="false">D18*100/0.25</f>
        <v>-0.1</v>
      </c>
      <c r="H18" s="11"/>
      <c r="I18" s="19"/>
      <c r="J18" s="2" t="n">
        <f aca="false">J17+0.1</f>
        <v>0.7</v>
      </c>
      <c r="K18" s="2" t="n">
        <v>0.6975</v>
      </c>
      <c r="L18" s="2" t="n">
        <f aca="false">K18-J18</f>
        <v>-0.00249999999999995</v>
      </c>
      <c r="M18" s="3" t="n">
        <f aca="false">L18/0.0025</f>
        <v>-0.999999999999979</v>
      </c>
      <c r="N18" s="4" t="n">
        <f aca="false">L18*100/J18</f>
        <v>-0.35714285714285</v>
      </c>
      <c r="O18" s="4" t="n">
        <f aca="false">L18*100/2.5</f>
        <v>-0.0999999999999979</v>
      </c>
      <c r="P18" s="11"/>
      <c r="Q18" s="19"/>
      <c r="R18" s="21" t="n">
        <f aca="false">R17+1</f>
        <v>7</v>
      </c>
      <c r="S18" s="21" t="n">
        <v>6.975</v>
      </c>
      <c r="T18" s="21" t="n">
        <f aca="false">S18-R18</f>
        <v>-0.0250000000000004</v>
      </c>
      <c r="U18" s="3" t="n">
        <f aca="false">T18/0.025</f>
        <v>-1.00000000000001</v>
      </c>
      <c r="V18" s="4" t="n">
        <f aca="false">T18*100/R18</f>
        <v>-0.357142857142862</v>
      </c>
      <c r="W18" s="4" t="n">
        <f aca="false">T18*100/25</f>
        <v>-0.100000000000001</v>
      </c>
      <c r="X18" s="11"/>
      <c r="Y18" s="19"/>
      <c r="Z18" s="4" t="n">
        <f aca="false">Z17+10</f>
        <v>70</v>
      </c>
      <c r="AA18" s="4" t="n">
        <v>69.75</v>
      </c>
      <c r="AB18" s="4" t="n">
        <f aca="false">AA18-Z18</f>
        <v>-0.25</v>
      </c>
      <c r="AC18" s="3" t="n">
        <f aca="false">AB18/0.25</f>
        <v>-1</v>
      </c>
      <c r="AD18" s="4" t="n">
        <f aca="false">AB18*100/Z18</f>
        <v>-0.357142857142857</v>
      </c>
      <c r="AE18" s="4" t="n">
        <f aca="false">AB18*100/250</f>
        <v>-0.1</v>
      </c>
    </row>
    <row r="19" customFormat="false" ht="11.25" hidden="false" customHeight="false" outlineLevel="0" collapsed="false">
      <c r="B19" s="2" t="n">
        <f aca="false">B18+0.01</f>
        <v>0.08</v>
      </c>
      <c r="C19" s="6" t="n">
        <v>0.07975</v>
      </c>
      <c r="D19" s="6" t="n">
        <f aca="false">C19-B19</f>
        <v>-0.00025</v>
      </c>
      <c r="E19" s="3" t="n">
        <f aca="false">D19/0.00025</f>
        <v>-1</v>
      </c>
      <c r="F19" s="4" t="n">
        <f aca="false">D19*100/B19</f>
        <v>-0.3125</v>
      </c>
      <c r="G19" s="4" t="n">
        <f aca="false">D19*100/0.25</f>
        <v>-0.1</v>
      </c>
      <c r="H19" s="11"/>
      <c r="I19" s="19"/>
      <c r="J19" s="2" t="n">
        <f aca="false">J18+0.1</f>
        <v>0.8</v>
      </c>
      <c r="K19" s="2" t="n">
        <v>0.7975</v>
      </c>
      <c r="L19" s="2" t="n">
        <f aca="false">K19-J19</f>
        <v>-0.00249999999999995</v>
      </c>
      <c r="M19" s="3" t="n">
        <f aca="false">L19/0.0025</f>
        <v>-0.999999999999979</v>
      </c>
      <c r="N19" s="4" t="n">
        <f aca="false">L19*100/J19</f>
        <v>-0.312499999999993</v>
      </c>
      <c r="O19" s="4" t="n">
        <f aca="false">L19*100/2.5</f>
        <v>-0.0999999999999979</v>
      </c>
      <c r="P19" s="11"/>
      <c r="Q19" s="19"/>
      <c r="R19" s="21" t="n">
        <f aca="false">R18+1</f>
        <v>8</v>
      </c>
      <c r="S19" s="21" t="n">
        <v>7.975</v>
      </c>
      <c r="T19" s="21" t="n">
        <f aca="false">S19-R19</f>
        <v>-0.0250000000000004</v>
      </c>
      <c r="U19" s="3" t="n">
        <f aca="false">T19/0.025</f>
        <v>-1.00000000000001</v>
      </c>
      <c r="V19" s="4" t="n">
        <f aca="false">T19*100/R19</f>
        <v>-0.312500000000004</v>
      </c>
      <c r="W19" s="4" t="n">
        <f aca="false">T19*100/25</f>
        <v>-0.100000000000001</v>
      </c>
      <c r="X19" s="11"/>
      <c r="Y19" s="19"/>
      <c r="Z19" s="4" t="n">
        <f aca="false">Z18+10</f>
        <v>80</v>
      </c>
      <c r="AA19" s="4" t="n">
        <v>79.75</v>
      </c>
      <c r="AB19" s="4" t="n">
        <f aca="false">AA19-Z19</f>
        <v>-0.25</v>
      </c>
      <c r="AC19" s="3" t="n">
        <f aca="false">AB19/0.25</f>
        <v>-1</v>
      </c>
      <c r="AD19" s="4" t="n">
        <f aca="false">AB19*100/Z19</f>
        <v>-0.3125</v>
      </c>
      <c r="AE19" s="4" t="n">
        <f aca="false">AB19*100/250</f>
        <v>-0.1</v>
      </c>
    </row>
    <row r="20" customFormat="false" ht="11.25" hidden="false" customHeight="false" outlineLevel="0" collapsed="false">
      <c r="B20" s="2" t="n">
        <f aca="false">B19+0.01</f>
        <v>0.09</v>
      </c>
      <c r="C20" s="6" t="n">
        <v>0.08975</v>
      </c>
      <c r="D20" s="6" t="n">
        <f aca="false">C20-B20</f>
        <v>-0.00025</v>
      </c>
      <c r="E20" s="3" t="n">
        <f aca="false">D20/0.00025</f>
        <v>-1</v>
      </c>
      <c r="F20" s="4" t="n">
        <f aca="false">D20*100/B20</f>
        <v>-0.277777777777778</v>
      </c>
      <c r="G20" s="4" t="n">
        <f aca="false">D20*100/0.25</f>
        <v>-0.1</v>
      </c>
      <c r="H20" s="11"/>
      <c r="I20" s="19"/>
      <c r="J20" s="2" t="n">
        <f aca="false">J19+0.1</f>
        <v>0.9</v>
      </c>
      <c r="K20" s="2" t="n">
        <v>0.8975</v>
      </c>
      <c r="L20" s="2" t="n">
        <f aca="false">K20-J20</f>
        <v>-0.00249999999999995</v>
      </c>
      <c r="M20" s="3" t="n">
        <f aca="false">L20/0.0025</f>
        <v>-0.999999999999979</v>
      </c>
      <c r="N20" s="4" t="n">
        <f aca="false">L20*100/J20</f>
        <v>-0.277777777777772</v>
      </c>
      <c r="O20" s="4" t="n">
        <f aca="false">L20*100/2.5</f>
        <v>-0.0999999999999979</v>
      </c>
      <c r="P20" s="11"/>
      <c r="Q20" s="19"/>
      <c r="R20" s="21" t="n">
        <f aca="false">R19+1</f>
        <v>9</v>
      </c>
      <c r="S20" s="21" t="n">
        <v>8.975</v>
      </c>
      <c r="T20" s="21" t="n">
        <f aca="false">S20-R20</f>
        <v>-0.0250000000000004</v>
      </c>
      <c r="U20" s="3" t="n">
        <f aca="false">T20/0.025</f>
        <v>-1.00000000000001</v>
      </c>
      <c r="V20" s="4" t="n">
        <f aca="false">T20*100/R20</f>
        <v>-0.277777777777782</v>
      </c>
      <c r="W20" s="4" t="n">
        <f aca="false">T20*100/25</f>
        <v>-0.100000000000001</v>
      </c>
      <c r="X20" s="11"/>
      <c r="Y20" s="19"/>
      <c r="Z20" s="4" t="n">
        <f aca="false">Z19+10</f>
        <v>90</v>
      </c>
      <c r="AA20" s="4" t="n">
        <v>89.75</v>
      </c>
      <c r="AB20" s="4" t="n">
        <f aca="false">AA20-Z20</f>
        <v>-0.25</v>
      </c>
      <c r="AC20" s="3" t="n">
        <f aca="false">AB20/0.25</f>
        <v>-1</v>
      </c>
      <c r="AD20" s="4" t="n">
        <f aca="false">AB20*100/Z20</f>
        <v>-0.277777777777778</v>
      </c>
      <c r="AE20" s="4" t="n">
        <f aca="false">AB20*100/250</f>
        <v>-0.1</v>
      </c>
    </row>
    <row r="21" customFormat="false" ht="11.25" hidden="false" customHeight="false" outlineLevel="0" collapsed="false">
      <c r="B21" s="2" t="n">
        <f aca="false">B20+0.01</f>
        <v>0.1</v>
      </c>
      <c r="C21" s="6" t="n">
        <v>0.09975</v>
      </c>
      <c r="D21" s="6" t="n">
        <f aca="false">C21-B21</f>
        <v>-0.000249999999999986</v>
      </c>
      <c r="E21" s="3" t="n">
        <f aca="false">D21/0.00025</f>
        <v>-0.999999999999945</v>
      </c>
      <c r="F21" s="4" t="n">
        <f aca="false">D21*100/B21</f>
        <v>-0.249999999999986</v>
      </c>
      <c r="G21" s="4" t="n">
        <f aca="false">D21*100/0.25</f>
        <v>-0.0999999999999945</v>
      </c>
      <c r="H21" s="11"/>
      <c r="I21" s="19"/>
      <c r="J21" s="2" t="n">
        <f aca="false">J20+0.1</f>
        <v>1</v>
      </c>
      <c r="K21" s="2" t="n">
        <v>0.9975</v>
      </c>
      <c r="L21" s="2" t="n">
        <f aca="false">K21-J21</f>
        <v>-0.00249999999999984</v>
      </c>
      <c r="M21" s="3" t="n">
        <f aca="false">L21/0.0025</f>
        <v>-0.999999999999934</v>
      </c>
      <c r="N21" s="4" t="n">
        <f aca="false">L21*100/J21</f>
        <v>-0.249999999999984</v>
      </c>
      <c r="O21" s="4" t="n">
        <f aca="false">L21*100/2.5</f>
        <v>-0.0999999999999934</v>
      </c>
      <c r="P21" s="11"/>
      <c r="Q21" s="19"/>
      <c r="R21" s="21" t="n">
        <f aca="false">R20+1</f>
        <v>10</v>
      </c>
      <c r="S21" s="21" t="n">
        <v>10</v>
      </c>
      <c r="T21" s="21" t="n">
        <f aca="false">S21-R21</f>
        <v>0</v>
      </c>
      <c r="U21" s="3" t="n">
        <f aca="false">T21/0.025</f>
        <v>0</v>
      </c>
      <c r="V21" s="4" t="n">
        <f aca="false">T21*100/R21</f>
        <v>0</v>
      </c>
      <c r="W21" s="4" t="n">
        <f aca="false">T21*100/25</f>
        <v>0</v>
      </c>
      <c r="X21" s="11"/>
      <c r="Y21" s="19"/>
      <c r="Z21" s="4" t="n">
        <f aca="false">Z20+10</f>
        <v>100</v>
      </c>
      <c r="AA21" s="4" t="n">
        <v>100</v>
      </c>
      <c r="AB21" s="4" t="n">
        <f aca="false">AA21-Z21</f>
        <v>0</v>
      </c>
      <c r="AC21" s="3" t="n">
        <f aca="false">AB21/0.25</f>
        <v>0</v>
      </c>
      <c r="AD21" s="4" t="n">
        <f aca="false">AB21*100/Z21</f>
        <v>0</v>
      </c>
      <c r="AE21" s="4" t="n">
        <f aca="false">AB21*100/250</f>
        <v>0</v>
      </c>
    </row>
    <row r="22" customFormat="false" ht="11.25" hidden="false" customHeight="false" outlineLevel="0" collapsed="false">
      <c r="B22" s="2" t="n">
        <f aca="false">B21+0.01</f>
        <v>0.11</v>
      </c>
      <c r="C22" s="6" t="n">
        <v>0.10975</v>
      </c>
      <c r="D22" s="6" t="n">
        <f aca="false">C22-B22</f>
        <v>-0.000249999999999986</v>
      </c>
      <c r="E22" s="3" t="n">
        <f aca="false">D22/0.00025</f>
        <v>-0.999999999999945</v>
      </c>
      <c r="F22" s="4" t="n">
        <f aca="false">D22*100/B22</f>
        <v>-0.227272727272715</v>
      </c>
      <c r="G22" s="4" t="n">
        <f aca="false">D22*100/0.25</f>
        <v>-0.0999999999999945</v>
      </c>
      <c r="H22" s="11"/>
      <c r="I22" s="19"/>
      <c r="J22" s="2" t="n">
        <f aca="false">J21+0.1</f>
        <v>1.1</v>
      </c>
      <c r="K22" s="2" t="n">
        <v>1.1</v>
      </c>
      <c r="L22" s="2" t="n">
        <f aca="false">K22-J22</f>
        <v>0</v>
      </c>
      <c r="M22" s="3" t="n">
        <f aca="false">L22/0.0025</f>
        <v>0</v>
      </c>
      <c r="N22" s="4" t="n">
        <f aca="false">L22*100/J22</f>
        <v>0</v>
      </c>
      <c r="O22" s="4" t="n">
        <f aca="false">L22*100/2.5</f>
        <v>0</v>
      </c>
      <c r="P22" s="11"/>
      <c r="Q22" s="19"/>
      <c r="R22" s="21" t="n">
        <f aca="false">R21+1</f>
        <v>11</v>
      </c>
      <c r="S22" s="21" t="n">
        <v>11</v>
      </c>
      <c r="T22" s="21" t="n">
        <f aca="false">S22-R22</f>
        <v>0</v>
      </c>
      <c r="U22" s="3" t="n">
        <f aca="false">T22/0.025</f>
        <v>0</v>
      </c>
      <c r="V22" s="4" t="n">
        <f aca="false">T22*100/R22</f>
        <v>0</v>
      </c>
      <c r="W22" s="4" t="n">
        <f aca="false">T22*100/25</f>
        <v>0</v>
      </c>
      <c r="X22" s="11"/>
      <c r="Y22" s="19"/>
      <c r="Z22" s="4" t="n">
        <f aca="false">Z21+10</f>
        <v>110</v>
      </c>
      <c r="AA22" s="4" t="n">
        <v>110</v>
      </c>
      <c r="AB22" s="4" t="n">
        <f aca="false">AA22-Z22</f>
        <v>0</v>
      </c>
      <c r="AC22" s="3" t="n">
        <f aca="false">AB22/0.25</f>
        <v>0</v>
      </c>
      <c r="AD22" s="4" t="n">
        <f aca="false">AB22*100/Z22</f>
        <v>0</v>
      </c>
      <c r="AE22" s="4" t="n">
        <f aca="false">AB22*100/250</f>
        <v>0</v>
      </c>
    </row>
    <row r="23" customFormat="false" ht="11.25" hidden="false" customHeight="false" outlineLevel="0" collapsed="false">
      <c r="B23" s="2" t="n">
        <f aca="false">B22+0.01</f>
        <v>0.12</v>
      </c>
      <c r="C23" s="6" t="n">
        <v>0.11975</v>
      </c>
      <c r="D23" s="6" t="n">
        <f aca="false">C23-B23</f>
        <v>-0.000249999999999986</v>
      </c>
      <c r="E23" s="3" t="n">
        <f aca="false">D23/0.00025</f>
        <v>-0.999999999999945</v>
      </c>
      <c r="F23" s="4" t="n">
        <f aca="false">D23*100/B23</f>
        <v>-0.208333333333322</v>
      </c>
      <c r="G23" s="4" t="n">
        <f aca="false">D23*100/0.25</f>
        <v>-0.0999999999999945</v>
      </c>
      <c r="H23" s="11"/>
      <c r="I23" s="19"/>
      <c r="J23" s="2" t="n">
        <f aca="false">J22+0.1</f>
        <v>1.2</v>
      </c>
      <c r="K23" s="2" t="n">
        <v>1.2</v>
      </c>
      <c r="L23" s="2" t="n">
        <f aca="false">K23-J23</f>
        <v>0</v>
      </c>
      <c r="M23" s="3" t="n">
        <f aca="false">L23/0.0025</f>
        <v>0</v>
      </c>
      <c r="N23" s="4" t="n">
        <f aca="false">L23*100/J23</f>
        <v>0</v>
      </c>
      <c r="O23" s="4" t="n">
        <f aca="false">L23*100/2.5</f>
        <v>0</v>
      </c>
      <c r="P23" s="11"/>
      <c r="Q23" s="19"/>
      <c r="R23" s="21" t="n">
        <f aca="false">R22+1</f>
        <v>12</v>
      </c>
      <c r="S23" s="21" t="n">
        <v>12</v>
      </c>
      <c r="T23" s="21" t="n">
        <f aca="false">S23-R23</f>
        <v>0</v>
      </c>
      <c r="U23" s="3" t="n">
        <f aca="false">T23/0.025</f>
        <v>0</v>
      </c>
      <c r="V23" s="4" t="n">
        <f aca="false">T23*100/R23</f>
        <v>0</v>
      </c>
      <c r="W23" s="4" t="n">
        <f aca="false">T23*100/25</f>
        <v>0</v>
      </c>
      <c r="X23" s="11"/>
      <c r="Y23" s="19"/>
      <c r="Z23" s="4" t="n">
        <f aca="false">Z22+10</f>
        <v>120</v>
      </c>
      <c r="AA23" s="4" t="n">
        <v>120</v>
      </c>
      <c r="AB23" s="4" t="n">
        <f aca="false">AA23-Z23</f>
        <v>0</v>
      </c>
      <c r="AC23" s="3" t="n">
        <f aca="false">AB23/0.25</f>
        <v>0</v>
      </c>
      <c r="AD23" s="4" t="n">
        <f aca="false">AB23*100/Z23</f>
        <v>0</v>
      </c>
      <c r="AE23" s="4" t="n">
        <f aca="false">AB23*100/250</f>
        <v>0</v>
      </c>
    </row>
    <row r="24" customFormat="false" ht="11.25" hidden="false" customHeight="false" outlineLevel="0" collapsed="false">
      <c r="B24" s="2" t="n">
        <f aca="false">B23+0.01</f>
        <v>0.13</v>
      </c>
      <c r="C24" s="6" t="n">
        <v>0.13</v>
      </c>
      <c r="D24" s="6" t="n">
        <f aca="false">C24-B24</f>
        <v>0</v>
      </c>
      <c r="E24" s="3" t="n">
        <f aca="false">D24/0.00025</f>
        <v>0</v>
      </c>
      <c r="F24" s="4" t="n">
        <f aca="false">D24*100/B24</f>
        <v>0</v>
      </c>
      <c r="G24" s="4" t="n">
        <f aca="false">D24*100/0.25</f>
        <v>0</v>
      </c>
      <c r="H24" s="11"/>
      <c r="I24" s="19"/>
      <c r="J24" s="2" t="n">
        <f aca="false">J23+0.1</f>
        <v>1.3</v>
      </c>
      <c r="K24" s="2" t="n">
        <v>1.3</v>
      </c>
      <c r="L24" s="2" t="n">
        <f aca="false">K24-J24</f>
        <v>0</v>
      </c>
      <c r="M24" s="3" t="n">
        <f aca="false">L24/0.0025</f>
        <v>0</v>
      </c>
      <c r="N24" s="4" t="n">
        <f aca="false">L24*100/J24</f>
        <v>0</v>
      </c>
      <c r="O24" s="4" t="n">
        <f aca="false">L24*100/2.5</f>
        <v>0</v>
      </c>
      <c r="P24" s="11"/>
      <c r="Q24" s="19"/>
      <c r="R24" s="21" t="n">
        <f aca="false">R23+1</f>
        <v>13</v>
      </c>
      <c r="S24" s="21" t="n">
        <v>13</v>
      </c>
      <c r="T24" s="21" t="n">
        <f aca="false">S24-R24</f>
        <v>0</v>
      </c>
      <c r="U24" s="3" t="n">
        <f aca="false">T24/0.025</f>
        <v>0</v>
      </c>
      <c r="V24" s="4" t="n">
        <f aca="false">T24*100/R24</f>
        <v>0</v>
      </c>
      <c r="W24" s="4" t="n">
        <f aca="false">T24*100/25</f>
        <v>0</v>
      </c>
      <c r="X24" s="11"/>
      <c r="Y24" s="19"/>
      <c r="Z24" s="4" t="n">
        <f aca="false">Z23+10</f>
        <v>130</v>
      </c>
      <c r="AA24" s="4" t="n">
        <v>130</v>
      </c>
      <c r="AB24" s="4" t="n">
        <f aca="false">AA24-Z24</f>
        <v>0</v>
      </c>
      <c r="AC24" s="3" t="n">
        <f aca="false">AB24/0.25</f>
        <v>0</v>
      </c>
      <c r="AD24" s="4" t="n">
        <f aca="false">AB24*100/Z24</f>
        <v>0</v>
      </c>
      <c r="AE24" s="4" t="n">
        <f aca="false">AB24*100/250</f>
        <v>0</v>
      </c>
    </row>
    <row r="25" customFormat="false" ht="11.25" hidden="false" customHeight="false" outlineLevel="0" collapsed="false">
      <c r="B25" s="2" t="n">
        <f aca="false">B24+0.01</f>
        <v>0.14</v>
      </c>
      <c r="C25" s="6" t="n">
        <v>0.14</v>
      </c>
      <c r="D25" s="6" t="n">
        <f aca="false">C25-B25</f>
        <v>0</v>
      </c>
      <c r="E25" s="3" t="n">
        <f aca="false">D25/0.00025</f>
        <v>0</v>
      </c>
      <c r="F25" s="4" t="n">
        <f aca="false">D25*100/B25</f>
        <v>0</v>
      </c>
      <c r="G25" s="4" t="n">
        <f aca="false">D25*100/0.25</f>
        <v>0</v>
      </c>
      <c r="H25" s="11"/>
      <c r="I25" s="19"/>
      <c r="J25" s="2" t="n">
        <f aca="false">J24+0.1</f>
        <v>1.4</v>
      </c>
      <c r="K25" s="2" t="n">
        <v>1.4</v>
      </c>
      <c r="L25" s="2" t="n">
        <f aca="false">K25-J25</f>
        <v>0</v>
      </c>
      <c r="M25" s="3" t="n">
        <f aca="false">L25/0.0025</f>
        <v>0</v>
      </c>
      <c r="N25" s="4" t="n">
        <f aca="false">L25*100/J25</f>
        <v>0</v>
      </c>
      <c r="O25" s="4" t="n">
        <f aca="false">L25*100/2.5</f>
        <v>0</v>
      </c>
      <c r="P25" s="11"/>
      <c r="Q25" s="19"/>
      <c r="R25" s="21" t="n">
        <f aca="false">R24+1</f>
        <v>14</v>
      </c>
      <c r="S25" s="21" t="n">
        <v>14</v>
      </c>
      <c r="T25" s="21" t="n">
        <f aca="false">S25-R25</f>
        <v>0</v>
      </c>
      <c r="U25" s="3" t="n">
        <f aca="false">T25/0.025</f>
        <v>0</v>
      </c>
      <c r="V25" s="4" t="n">
        <f aca="false">T25*100/R25</f>
        <v>0</v>
      </c>
      <c r="W25" s="4" t="n">
        <f aca="false">T25*100/25</f>
        <v>0</v>
      </c>
      <c r="X25" s="11"/>
      <c r="Y25" s="19"/>
      <c r="Z25" s="4" t="n">
        <f aca="false">Z24+10</f>
        <v>140</v>
      </c>
      <c r="AA25" s="4" t="n">
        <v>140</v>
      </c>
      <c r="AB25" s="4" t="n">
        <f aca="false">AA25-Z25</f>
        <v>0</v>
      </c>
      <c r="AC25" s="3" t="n">
        <f aca="false">AB25/0.25</f>
        <v>0</v>
      </c>
      <c r="AD25" s="4" t="n">
        <f aca="false">AB25*100/Z25</f>
        <v>0</v>
      </c>
      <c r="AE25" s="4" t="n">
        <f aca="false">AB25*100/250</f>
        <v>0</v>
      </c>
    </row>
    <row r="26" customFormat="false" ht="11.25" hidden="false" customHeight="false" outlineLevel="0" collapsed="false">
      <c r="B26" s="2" t="n">
        <f aca="false">B25+0.01</f>
        <v>0.15</v>
      </c>
      <c r="C26" s="6" t="n">
        <v>0.15</v>
      </c>
      <c r="D26" s="6" t="n">
        <f aca="false">C26-B26</f>
        <v>0</v>
      </c>
      <c r="E26" s="3" t="n">
        <f aca="false">D26/0.00025</f>
        <v>0</v>
      </c>
      <c r="F26" s="4" t="n">
        <f aca="false">D26*100/B26</f>
        <v>0</v>
      </c>
      <c r="G26" s="4" t="n">
        <f aca="false">D26*100/0.25</f>
        <v>0</v>
      </c>
      <c r="H26" s="11"/>
      <c r="I26" s="19"/>
      <c r="J26" s="2" t="n">
        <f aca="false">J25+0.1</f>
        <v>1.5</v>
      </c>
      <c r="K26" s="2" t="n">
        <v>1.5</v>
      </c>
      <c r="L26" s="2" t="n">
        <f aca="false">K26-J26</f>
        <v>0</v>
      </c>
      <c r="M26" s="3" t="n">
        <f aca="false">L26/0.0025</f>
        <v>0</v>
      </c>
      <c r="N26" s="4" t="n">
        <f aca="false">L26*100/J26</f>
        <v>0</v>
      </c>
      <c r="O26" s="4" t="n">
        <f aca="false">L26*100/2.5</f>
        <v>0</v>
      </c>
      <c r="P26" s="11"/>
      <c r="Q26" s="19"/>
      <c r="R26" s="21" t="n">
        <f aca="false">R25+1</f>
        <v>15</v>
      </c>
      <c r="S26" s="21" t="n">
        <v>15</v>
      </c>
      <c r="T26" s="21" t="n">
        <f aca="false">S26-R26</f>
        <v>0</v>
      </c>
      <c r="U26" s="3" t="n">
        <f aca="false">T26/0.025</f>
        <v>0</v>
      </c>
      <c r="V26" s="4" t="n">
        <f aca="false">T26*100/R26</f>
        <v>0</v>
      </c>
      <c r="W26" s="4" t="n">
        <f aca="false">T26*100/25</f>
        <v>0</v>
      </c>
      <c r="X26" s="11"/>
      <c r="Y26" s="19"/>
      <c r="Z26" s="4" t="n">
        <f aca="false">Z25+10</f>
        <v>150</v>
      </c>
      <c r="AA26" s="4" t="n">
        <v>150</v>
      </c>
      <c r="AB26" s="4" t="n">
        <f aca="false">AA26-Z26</f>
        <v>0</v>
      </c>
      <c r="AC26" s="3" t="n">
        <f aca="false">AB26/0.25</f>
        <v>0</v>
      </c>
      <c r="AD26" s="4" t="n">
        <f aca="false">AB26*100/Z26</f>
        <v>0</v>
      </c>
      <c r="AE26" s="4" t="n">
        <f aca="false">AB26*100/250</f>
        <v>0</v>
      </c>
    </row>
    <row r="27" customFormat="false" ht="11.25" hidden="false" customHeight="false" outlineLevel="0" collapsed="false">
      <c r="B27" s="2" t="n">
        <f aca="false">B26+0.01</f>
        <v>0.16</v>
      </c>
      <c r="C27" s="6" t="n">
        <v>0.15975</v>
      </c>
      <c r="D27" s="6" t="n">
        <f aca="false">C27-B27</f>
        <v>-0.00025</v>
      </c>
      <c r="E27" s="3" t="n">
        <f aca="false">D27/0.00025</f>
        <v>-1</v>
      </c>
      <c r="F27" s="4" t="n">
        <f aca="false">D27*100/B27</f>
        <v>-0.15625</v>
      </c>
      <c r="G27" s="4" t="n">
        <f aca="false">D27*100/0.25</f>
        <v>-0.1</v>
      </c>
      <c r="H27" s="11"/>
      <c r="I27" s="19"/>
      <c r="J27" s="2" t="n">
        <f aca="false">J26+0.1</f>
        <v>1.6</v>
      </c>
      <c r="K27" s="2" t="n">
        <v>1.6</v>
      </c>
      <c r="L27" s="2" t="n">
        <f aca="false">K27-J27</f>
        <v>0</v>
      </c>
      <c r="M27" s="3" t="n">
        <f aca="false">L27/0.0025</f>
        <v>0</v>
      </c>
      <c r="N27" s="4" t="n">
        <f aca="false">L27*100/J27</f>
        <v>0</v>
      </c>
      <c r="O27" s="4" t="n">
        <f aca="false">L27*100/2.5</f>
        <v>0</v>
      </c>
      <c r="P27" s="11"/>
      <c r="Q27" s="19"/>
      <c r="R27" s="21" t="n">
        <f aca="false">R26+1</f>
        <v>16</v>
      </c>
      <c r="S27" s="21" t="n">
        <v>16</v>
      </c>
      <c r="T27" s="21" t="n">
        <f aca="false">S27-R27</f>
        <v>0</v>
      </c>
      <c r="U27" s="3" t="n">
        <f aca="false">T27/0.025</f>
        <v>0</v>
      </c>
      <c r="V27" s="4" t="n">
        <f aca="false">T27*100/R27</f>
        <v>0</v>
      </c>
      <c r="W27" s="4" t="n">
        <f aca="false">T27*100/25</f>
        <v>0</v>
      </c>
      <c r="X27" s="11"/>
      <c r="Y27" s="19"/>
      <c r="Z27" s="4" t="n">
        <f aca="false">Z26+10</f>
        <v>160</v>
      </c>
      <c r="AA27" s="4" t="n">
        <v>160.25</v>
      </c>
      <c r="AB27" s="4" t="n">
        <f aca="false">AA27-Z27</f>
        <v>0.25</v>
      </c>
      <c r="AC27" s="3" t="n">
        <f aca="false">AB27/0.25</f>
        <v>1</v>
      </c>
      <c r="AD27" s="4" t="n">
        <f aca="false">AB27*100/Z27</f>
        <v>0.15625</v>
      </c>
      <c r="AE27" s="4" t="n">
        <f aca="false">AB27*100/250</f>
        <v>0.1</v>
      </c>
    </row>
    <row r="28" customFormat="false" ht="11.25" hidden="false" customHeight="false" outlineLevel="0" collapsed="false">
      <c r="B28" s="2" t="n">
        <f aca="false">B27+0.01</f>
        <v>0.17</v>
      </c>
      <c r="C28" s="6" t="n">
        <v>0.16975</v>
      </c>
      <c r="D28" s="6" t="n">
        <f aca="false">C28-B28</f>
        <v>-0.00025</v>
      </c>
      <c r="E28" s="3" t="n">
        <f aca="false">D28/0.00025</f>
        <v>-1</v>
      </c>
      <c r="F28" s="4" t="n">
        <f aca="false">D28*100/B28</f>
        <v>-0.147058823529412</v>
      </c>
      <c r="G28" s="4" t="n">
        <f aca="false">D28*100/0.25</f>
        <v>-0.1</v>
      </c>
      <c r="H28" s="11"/>
      <c r="I28" s="19"/>
      <c r="J28" s="2" t="n">
        <f aca="false">J27+0.1</f>
        <v>1.7</v>
      </c>
      <c r="K28" s="2" t="n">
        <v>1.7</v>
      </c>
      <c r="L28" s="2" t="n">
        <f aca="false">K28-J28</f>
        <v>0</v>
      </c>
      <c r="M28" s="3" t="n">
        <f aca="false">L28/0.0025</f>
        <v>0</v>
      </c>
      <c r="N28" s="4" t="n">
        <f aca="false">L28*100/J28</f>
        <v>0</v>
      </c>
      <c r="O28" s="4" t="n">
        <f aca="false">L28*100/2.5</f>
        <v>0</v>
      </c>
      <c r="P28" s="11"/>
      <c r="Q28" s="19"/>
      <c r="R28" s="21" t="n">
        <f aca="false">R27+1</f>
        <v>17</v>
      </c>
      <c r="S28" s="21" t="n">
        <v>17</v>
      </c>
      <c r="T28" s="21" t="n">
        <f aca="false">S28-R28</f>
        <v>0</v>
      </c>
      <c r="U28" s="3" t="n">
        <f aca="false">T28/0.025</f>
        <v>0</v>
      </c>
      <c r="V28" s="4" t="n">
        <f aca="false">T28*100/R28</f>
        <v>0</v>
      </c>
      <c r="W28" s="4" t="n">
        <f aca="false">T28*100/25</f>
        <v>0</v>
      </c>
      <c r="X28" s="11"/>
      <c r="Y28" s="19"/>
      <c r="Z28" s="4" t="n">
        <f aca="false">Z27+10</f>
        <v>170</v>
      </c>
      <c r="AA28" s="4" t="n">
        <v>170.25</v>
      </c>
      <c r="AB28" s="4" t="n">
        <f aca="false">AA28-Z28</f>
        <v>0.25</v>
      </c>
      <c r="AC28" s="3" t="n">
        <f aca="false">AB28/0.25</f>
        <v>1</v>
      </c>
      <c r="AD28" s="4" t="n">
        <f aca="false">AB28*100/Z28</f>
        <v>0.147058823529412</v>
      </c>
      <c r="AE28" s="4" t="n">
        <f aca="false">AB28*100/250</f>
        <v>0.1</v>
      </c>
    </row>
    <row r="29" customFormat="false" ht="11.25" hidden="false" customHeight="false" outlineLevel="0" collapsed="false">
      <c r="B29" s="2" t="n">
        <f aca="false">B28+0.01</f>
        <v>0.18</v>
      </c>
      <c r="C29" s="6" t="n">
        <v>0.17975</v>
      </c>
      <c r="D29" s="6" t="n">
        <f aca="false">C29-B29</f>
        <v>-0.000250000000000028</v>
      </c>
      <c r="E29" s="3" t="n">
        <f aca="false">D29/0.00025</f>
        <v>-1.00000000000011</v>
      </c>
      <c r="F29" s="4" t="n">
        <f aca="false">D29*100/B29</f>
        <v>-0.138888888888904</v>
      </c>
      <c r="G29" s="4" t="n">
        <f aca="false">D29*100/0.25</f>
        <v>-0.100000000000011</v>
      </c>
      <c r="H29" s="11"/>
      <c r="I29" s="19"/>
      <c r="J29" s="2" t="n">
        <f aca="false">J28+0.1</f>
        <v>1.8</v>
      </c>
      <c r="K29" s="2" t="n">
        <v>1.8</v>
      </c>
      <c r="L29" s="2" t="n">
        <f aca="false">K29-J29</f>
        <v>0</v>
      </c>
      <c r="M29" s="3" t="n">
        <f aca="false">L29/0.0025</f>
        <v>0</v>
      </c>
      <c r="N29" s="4" t="n">
        <f aca="false">L29*100/J29</f>
        <v>0</v>
      </c>
      <c r="O29" s="4" t="n">
        <f aca="false">L29*100/2.5</f>
        <v>0</v>
      </c>
      <c r="P29" s="11"/>
      <c r="Q29" s="19"/>
      <c r="R29" s="21" t="n">
        <f aca="false">R28+1</f>
        <v>18</v>
      </c>
      <c r="S29" s="21" t="n">
        <v>18</v>
      </c>
      <c r="T29" s="21" t="n">
        <f aca="false">S29-R29</f>
        <v>0</v>
      </c>
      <c r="U29" s="3" t="n">
        <f aca="false">T29/0.025</f>
        <v>0</v>
      </c>
      <c r="V29" s="4" t="n">
        <f aca="false">T29*100/R29</f>
        <v>0</v>
      </c>
      <c r="W29" s="4" t="n">
        <f aca="false">T29*100/25</f>
        <v>0</v>
      </c>
      <c r="X29" s="11"/>
      <c r="Y29" s="19"/>
      <c r="Z29" s="4" t="n">
        <f aca="false">Z28+10</f>
        <v>180</v>
      </c>
      <c r="AA29" s="4" t="n">
        <v>180.25</v>
      </c>
      <c r="AB29" s="4" t="n">
        <f aca="false">AA29-Z29</f>
        <v>0.25</v>
      </c>
      <c r="AC29" s="3" t="n">
        <f aca="false">AB29/0.25</f>
        <v>1</v>
      </c>
      <c r="AD29" s="4" t="n">
        <f aca="false">AB29*100/Z29</f>
        <v>0.138888888888889</v>
      </c>
      <c r="AE29" s="4" t="n">
        <f aca="false">AB29*100/250</f>
        <v>0.1</v>
      </c>
    </row>
    <row r="30" customFormat="false" ht="11.25" hidden="false" customHeight="false" outlineLevel="0" collapsed="false">
      <c r="B30" s="2" t="n">
        <f aca="false">B29+0.01</f>
        <v>0.19</v>
      </c>
      <c r="C30" s="6" t="n">
        <v>0.18975</v>
      </c>
      <c r="D30" s="6" t="n">
        <f aca="false">C30-B30</f>
        <v>-0.000250000000000028</v>
      </c>
      <c r="E30" s="3" t="n">
        <f aca="false">D30/0.00025</f>
        <v>-1.00000000000011</v>
      </c>
      <c r="F30" s="4" t="n">
        <f aca="false">D30*100/B30</f>
        <v>-0.131578947368436</v>
      </c>
      <c r="G30" s="4" t="n">
        <f aca="false">D30*100/0.25</f>
        <v>-0.100000000000011</v>
      </c>
      <c r="H30" s="11"/>
      <c r="I30" s="19"/>
      <c r="J30" s="2" t="n">
        <f aca="false">J29+0.1</f>
        <v>1.9</v>
      </c>
      <c r="K30" s="2" t="n">
        <v>1.9</v>
      </c>
      <c r="L30" s="2" t="n">
        <f aca="false">K30-J30</f>
        <v>0</v>
      </c>
      <c r="M30" s="3" t="n">
        <f aca="false">L30/0.0025</f>
        <v>0</v>
      </c>
      <c r="N30" s="4" t="n">
        <f aca="false">L30*100/J30</f>
        <v>0</v>
      </c>
      <c r="O30" s="4" t="n">
        <f aca="false">L30*100/2.5</f>
        <v>0</v>
      </c>
      <c r="P30" s="11"/>
      <c r="Q30" s="19"/>
      <c r="R30" s="21" t="n">
        <f aca="false">R29+1</f>
        <v>19</v>
      </c>
      <c r="S30" s="21" t="n">
        <v>19</v>
      </c>
      <c r="T30" s="21" t="n">
        <f aca="false">S30-R30</f>
        <v>0</v>
      </c>
      <c r="U30" s="3" t="n">
        <f aca="false">T30/0.025</f>
        <v>0</v>
      </c>
      <c r="V30" s="4" t="n">
        <f aca="false">T30*100/R30</f>
        <v>0</v>
      </c>
      <c r="W30" s="4" t="n">
        <f aca="false">T30*100/25</f>
        <v>0</v>
      </c>
      <c r="X30" s="11"/>
      <c r="Y30" s="19"/>
      <c r="Z30" s="4" t="n">
        <f aca="false">Z29+10</f>
        <v>190</v>
      </c>
      <c r="AA30" s="4" t="n">
        <v>190.25</v>
      </c>
      <c r="AB30" s="4" t="n">
        <f aca="false">AA30-Z30</f>
        <v>0.25</v>
      </c>
      <c r="AC30" s="3" t="n">
        <f aca="false">AB30/0.25</f>
        <v>1</v>
      </c>
      <c r="AD30" s="4" t="n">
        <f aca="false">AB30*100/Z30</f>
        <v>0.131578947368421</v>
      </c>
      <c r="AE30" s="4" t="n">
        <f aca="false">AB30*100/250</f>
        <v>0.1</v>
      </c>
    </row>
    <row r="31" customFormat="false" ht="11.25" hidden="false" customHeight="false" outlineLevel="0" collapsed="false">
      <c r="B31" s="2" t="n">
        <f aca="false">B30+0.01</f>
        <v>0.2</v>
      </c>
      <c r="C31" s="6" t="n">
        <v>0.19975</v>
      </c>
      <c r="D31" s="6" t="n">
        <f aca="false">C31-B31</f>
        <v>-0.000250000000000028</v>
      </c>
      <c r="E31" s="3" t="n">
        <f aca="false">D31/0.00025</f>
        <v>-1.00000000000011</v>
      </c>
      <c r="F31" s="4" t="n">
        <f aca="false">D31*100/B31</f>
        <v>-0.125000000000014</v>
      </c>
      <c r="G31" s="4" t="n">
        <f aca="false">D31*100/0.25</f>
        <v>-0.100000000000011</v>
      </c>
      <c r="H31" s="11"/>
      <c r="I31" s="19"/>
      <c r="J31" s="2" t="n">
        <f aca="false">J30+0.1</f>
        <v>2</v>
      </c>
      <c r="K31" s="2" t="n">
        <v>2</v>
      </c>
      <c r="L31" s="2" t="n">
        <f aca="false">K31-J31</f>
        <v>0</v>
      </c>
      <c r="M31" s="3" t="n">
        <f aca="false">L31/0.0025</f>
        <v>0</v>
      </c>
      <c r="N31" s="4" t="n">
        <f aca="false">L31*100/J31</f>
        <v>0</v>
      </c>
      <c r="O31" s="4" t="n">
        <f aca="false">L31*100/2.5</f>
        <v>0</v>
      </c>
      <c r="P31" s="11"/>
      <c r="Q31" s="19"/>
      <c r="R31" s="21" t="n">
        <f aca="false">R30+1</f>
        <v>20</v>
      </c>
      <c r="S31" s="21" t="n">
        <v>20</v>
      </c>
      <c r="T31" s="21" t="n">
        <f aca="false">S31-R31</f>
        <v>0</v>
      </c>
      <c r="U31" s="3" t="n">
        <f aca="false">T31/0.025</f>
        <v>0</v>
      </c>
      <c r="V31" s="4" t="n">
        <f aca="false">T31*100/R31</f>
        <v>0</v>
      </c>
      <c r="W31" s="4" t="n">
        <f aca="false">T31*100/25</f>
        <v>0</v>
      </c>
      <c r="X31" s="11"/>
      <c r="Y31" s="19"/>
      <c r="Z31" s="4" t="n">
        <f aca="false">Z30+10</f>
        <v>200</v>
      </c>
      <c r="AA31" s="4" t="n">
        <v>200.5</v>
      </c>
      <c r="AB31" s="4" t="n">
        <f aca="false">AA31-Z31</f>
        <v>0.5</v>
      </c>
      <c r="AC31" s="3" t="n">
        <f aca="false">AB31/0.25</f>
        <v>2</v>
      </c>
      <c r="AD31" s="4" t="n">
        <f aca="false">AB31*100/Z31</f>
        <v>0.25</v>
      </c>
      <c r="AE31" s="4" t="n">
        <f aca="false">AB31*100/250</f>
        <v>0.2</v>
      </c>
    </row>
    <row r="32" customFormat="false" ht="11.25" hidden="false" customHeight="false" outlineLevel="0" collapsed="false">
      <c r="B32" s="2" t="n">
        <f aca="false">B31+0.01</f>
        <v>0.21</v>
      </c>
      <c r="C32" s="6" t="n">
        <v>0.20975</v>
      </c>
      <c r="D32" s="6" t="n">
        <f aca="false">C32-B32</f>
        <v>-0.000250000000000056</v>
      </c>
      <c r="E32" s="3" t="n">
        <f aca="false">D32/0.00025</f>
        <v>-1.00000000000022</v>
      </c>
      <c r="F32" s="4" t="n">
        <f aca="false">D32*100/B32</f>
        <v>-0.119047619047646</v>
      </c>
      <c r="G32" s="4" t="n">
        <f aca="false">D32*100/0.25</f>
        <v>-0.100000000000022</v>
      </c>
      <c r="H32" s="11"/>
      <c r="I32" s="19"/>
      <c r="J32" s="2" t="n">
        <f aca="false">J31+0.1</f>
        <v>2.1</v>
      </c>
      <c r="K32" s="2" t="n">
        <v>2.1</v>
      </c>
      <c r="L32" s="2" t="n">
        <f aca="false">K32-J32</f>
        <v>0</v>
      </c>
      <c r="M32" s="3" t="n">
        <f aca="false">L32/0.0025</f>
        <v>0</v>
      </c>
      <c r="N32" s="4" t="n">
        <f aca="false">L32*100/J32</f>
        <v>0</v>
      </c>
      <c r="O32" s="4" t="n">
        <f aca="false">L32*100/2.5</f>
        <v>0</v>
      </c>
      <c r="P32" s="11"/>
      <c r="Q32" s="19"/>
      <c r="R32" s="21" t="n">
        <f aca="false">R31+1</f>
        <v>21</v>
      </c>
      <c r="S32" s="21" t="n">
        <v>21</v>
      </c>
      <c r="T32" s="21" t="n">
        <f aca="false">S32-R32</f>
        <v>0</v>
      </c>
      <c r="U32" s="3" t="n">
        <f aca="false">T32/0.025</f>
        <v>0</v>
      </c>
      <c r="V32" s="4" t="n">
        <f aca="false">T32*100/R32</f>
        <v>0</v>
      </c>
      <c r="W32" s="4" t="n">
        <f aca="false">T32*100/25</f>
        <v>0</v>
      </c>
      <c r="X32" s="11"/>
      <c r="Y32" s="19"/>
      <c r="Z32" s="4" t="n">
        <f aca="false">Z31+10</f>
        <v>210</v>
      </c>
      <c r="AA32" s="4" t="n">
        <v>210.5</v>
      </c>
      <c r="AB32" s="4" t="n">
        <f aca="false">AA32-Z32</f>
        <v>0.5</v>
      </c>
      <c r="AC32" s="3" t="n">
        <f aca="false">AB32/0.25</f>
        <v>2</v>
      </c>
      <c r="AD32" s="4" t="n">
        <f aca="false">AB32*100/Z32</f>
        <v>0.238095238095238</v>
      </c>
      <c r="AE32" s="4" t="n">
        <f aca="false">AB32*100/250</f>
        <v>0.2</v>
      </c>
    </row>
    <row r="33" customFormat="false" ht="11.25" hidden="false" customHeight="false" outlineLevel="0" collapsed="false">
      <c r="B33" s="2" t="n">
        <f aca="false">B32+0.01</f>
        <v>0.22</v>
      </c>
      <c r="C33" s="6" t="n">
        <v>0.21975</v>
      </c>
      <c r="D33" s="6" t="n">
        <f aca="false">C33-B33</f>
        <v>-0.000250000000000056</v>
      </c>
      <c r="E33" s="3" t="n">
        <f aca="false">D33/0.00025</f>
        <v>-1.00000000000022</v>
      </c>
      <c r="F33" s="4" t="n">
        <f aca="false">D33*100/B33</f>
        <v>-0.113636363636389</v>
      </c>
      <c r="G33" s="4" t="n">
        <f aca="false">D33*100/0.25</f>
        <v>-0.100000000000022</v>
      </c>
      <c r="H33" s="11"/>
      <c r="I33" s="19"/>
      <c r="J33" s="2" t="n">
        <f aca="false">J32+0.1</f>
        <v>2.2</v>
      </c>
      <c r="K33" s="2" t="n">
        <v>2.2</v>
      </c>
      <c r="L33" s="2" t="n">
        <f aca="false">K33-J33</f>
        <v>0</v>
      </c>
      <c r="M33" s="3" t="n">
        <f aca="false">L33/0.0025</f>
        <v>0</v>
      </c>
      <c r="N33" s="4" t="n">
        <f aca="false">L33*100/J33</f>
        <v>0</v>
      </c>
      <c r="O33" s="4" t="n">
        <f aca="false">L33*100/2.5</f>
        <v>0</v>
      </c>
      <c r="P33" s="11"/>
      <c r="Q33" s="19"/>
      <c r="R33" s="21" t="n">
        <f aca="false">R32+1</f>
        <v>22</v>
      </c>
      <c r="S33" s="21" t="n">
        <v>22</v>
      </c>
      <c r="T33" s="21" t="n">
        <f aca="false">S33-R33</f>
        <v>0</v>
      </c>
      <c r="U33" s="3" t="n">
        <f aca="false">T33/0.025</f>
        <v>0</v>
      </c>
      <c r="V33" s="4" t="n">
        <f aca="false">T33*100/R33</f>
        <v>0</v>
      </c>
      <c r="W33" s="4" t="n">
        <f aca="false">T33*100/25</f>
        <v>0</v>
      </c>
      <c r="X33" s="11"/>
      <c r="Y33" s="19"/>
      <c r="Z33" s="4" t="n">
        <f aca="false">Z32+10</f>
        <v>220</v>
      </c>
      <c r="AA33" s="4" t="n">
        <v>220.5</v>
      </c>
      <c r="AB33" s="4" t="n">
        <f aca="false">AA33-Z33</f>
        <v>0.5</v>
      </c>
      <c r="AC33" s="3" t="n">
        <f aca="false">AB33/0.25</f>
        <v>2</v>
      </c>
      <c r="AD33" s="4" t="n">
        <f aca="false">AB33*100/Z33</f>
        <v>0.227272727272727</v>
      </c>
      <c r="AE33" s="4" t="n">
        <f aca="false">AB33*100/250</f>
        <v>0.2</v>
      </c>
    </row>
    <row r="34" customFormat="false" ht="11.25" hidden="false" customHeight="false" outlineLevel="0" collapsed="false">
      <c r="B34" s="2" t="n">
        <f aca="false">B33+0.01</f>
        <v>0.23</v>
      </c>
      <c r="C34" s="6" t="n">
        <v>0.22975</v>
      </c>
      <c r="D34" s="6" t="n">
        <f aca="false">C34-B34</f>
        <v>-0.000250000000000056</v>
      </c>
      <c r="E34" s="3" t="n">
        <f aca="false">D34/0.00025</f>
        <v>-1.00000000000022</v>
      </c>
      <c r="F34" s="4" t="n">
        <f aca="false">D34*100/B34</f>
        <v>-0.108695652173937</v>
      </c>
      <c r="G34" s="4" t="n">
        <f aca="false">D34*100/0.25</f>
        <v>-0.100000000000022</v>
      </c>
      <c r="H34" s="11"/>
      <c r="I34" s="19"/>
      <c r="J34" s="2" t="n">
        <f aca="false">J33+0.1</f>
        <v>2.3</v>
      </c>
      <c r="K34" s="2" t="n">
        <v>2.3</v>
      </c>
      <c r="L34" s="2" t="n">
        <f aca="false">K34-J34</f>
        <v>0</v>
      </c>
      <c r="M34" s="3" t="n">
        <f aca="false">L34/0.0025</f>
        <v>0</v>
      </c>
      <c r="N34" s="4" t="n">
        <f aca="false">L34*100/J34</f>
        <v>0</v>
      </c>
      <c r="O34" s="4" t="n">
        <f aca="false">L34*100/2.5</f>
        <v>0</v>
      </c>
      <c r="P34" s="11"/>
      <c r="Q34" s="19"/>
      <c r="R34" s="21" t="n">
        <f aca="false">R33+1</f>
        <v>23</v>
      </c>
      <c r="S34" s="21" t="n">
        <v>23</v>
      </c>
      <c r="T34" s="21" t="n">
        <f aca="false">S34-R34</f>
        <v>0</v>
      </c>
      <c r="U34" s="3" t="n">
        <f aca="false">T34/0.025</f>
        <v>0</v>
      </c>
      <c r="V34" s="4" t="n">
        <f aca="false">T34*100/R34</f>
        <v>0</v>
      </c>
      <c r="W34" s="4" t="n">
        <f aca="false">T34*100/25</f>
        <v>0</v>
      </c>
      <c r="X34" s="11"/>
      <c r="Y34" s="19"/>
      <c r="Z34" s="4" t="n">
        <f aca="false">Z33+10</f>
        <v>230</v>
      </c>
      <c r="AA34" s="4" t="n">
        <v>230.5</v>
      </c>
      <c r="AB34" s="4" t="n">
        <f aca="false">AA34-Z34</f>
        <v>0.5</v>
      </c>
      <c r="AC34" s="3" t="n">
        <f aca="false">AB34/0.25</f>
        <v>2</v>
      </c>
      <c r="AD34" s="4" t="n">
        <f aca="false">AB34*100/Z34</f>
        <v>0.217391304347826</v>
      </c>
      <c r="AE34" s="4" t="n">
        <f aca="false">AB34*100/250</f>
        <v>0.2</v>
      </c>
    </row>
    <row r="35" customFormat="false" ht="11.25" hidden="false" customHeight="false" outlineLevel="0" collapsed="false">
      <c r="B35" s="2" t="n">
        <f aca="false">B34+0.01</f>
        <v>0.24</v>
      </c>
      <c r="C35" s="6" t="n">
        <v>0.23975</v>
      </c>
      <c r="D35" s="6" t="n">
        <f aca="false">C35-B35</f>
        <v>-0.000250000000000084</v>
      </c>
      <c r="E35" s="3" t="n">
        <f aca="false">D35/0.00025</f>
        <v>-1.00000000000033</v>
      </c>
      <c r="F35" s="4" t="n">
        <f aca="false">D35*100/B35</f>
        <v>-0.104166666666701</v>
      </c>
      <c r="G35" s="4" t="n">
        <f aca="false">D35*100/0.25</f>
        <v>-0.100000000000033</v>
      </c>
      <c r="H35" s="11"/>
      <c r="I35" s="19"/>
      <c r="J35" s="2" t="n">
        <f aca="false">J34+0.1</f>
        <v>2.4</v>
      </c>
      <c r="K35" s="2" t="n">
        <v>2.4</v>
      </c>
      <c r="L35" s="2" t="n">
        <f aca="false">K35-J35</f>
        <v>0</v>
      </c>
      <c r="M35" s="3" t="n">
        <f aca="false">L35/0.0025</f>
        <v>0</v>
      </c>
      <c r="N35" s="4" t="n">
        <f aca="false">L35*100/J35</f>
        <v>0</v>
      </c>
      <c r="O35" s="4" t="n">
        <f aca="false">L35*100/2.5</f>
        <v>0</v>
      </c>
      <c r="P35" s="11"/>
      <c r="Q35" s="19"/>
      <c r="R35" s="21" t="n">
        <f aca="false">R34+1</f>
        <v>24</v>
      </c>
      <c r="S35" s="21" t="n">
        <v>24</v>
      </c>
      <c r="T35" s="21" t="n">
        <f aca="false">S35-R35</f>
        <v>0</v>
      </c>
      <c r="U35" s="3" t="n">
        <f aca="false">T35/0.025</f>
        <v>0</v>
      </c>
      <c r="V35" s="4" t="n">
        <f aca="false">T35*100/R35</f>
        <v>0</v>
      </c>
      <c r="W35" s="4" t="n">
        <f aca="false">T35*100/25</f>
        <v>0</v>
      </c>
      <c r="X35" s="11"/>
      <c r="Y35" s="19"/>
      <c r="Z35" s="4" t="n">
        <f aca="false">Z34+10</f>
        <v>240</v>
      </c>
      <c r="AA35" s="4" t="n">
        <v>240.75</v>
      </c>
      <c r="AB35" s="4" t="n">
        <f aca="false">AA35-Z35</f>
        <v>0.75</v>
      </c>
      <c r="AC35" s="3" t="n">
        <f aca="false">AB35/0.25</f>
        <v>3</v>
      </c>
      <c r="AD35" s="4" t="n">
        <f aca="false">AB35*100/Z35</f>
        <v>0.3125</v>
      </c>
      <c r="AE35" s="4" t="n">
        <f aca="false">AB35*100/250</f>
        <v>0.3</v>
      </c>
    </row>
    <row r="36" customFormat="false" ht="11.25" hidden="false" customHeight="false" outlineLevel="0" collapsed="false">
      <c r="B36" s="2" t="n">
        <f aca="false">B35+0.01</f>
        <v>0.25</v>
      </c>
      <c r="C36" s="6" t="n">
        <v>0.24975</v>
      </c>
      <c r="D36" s="6" t="n">
        <f aca="false">C36-B36</f>
        <v>-0.000250000000000056</v>
      </c>
      <c r="E36" s="3" t="n">
        <f aca="false">D36/0.00025</f>
        <v>-1.00000000000022</v>
      </c>
      <c r="F36" s="4" t="n">
        <f aca="false">D36*100/B36</f>
        <v>-0.100000000000022</v>
      </c>
      <c r="G36" s="4" t="n">
        <f aca="false">D36*100/0.25</f>
        <v>-0.100000000000022</v>
      </c>
      <c r="H36" s="11"/>
      <c r="I36" s="19"/>
      <c r="J36" s="2" t="n">
        <f aca="false">J35+0.1</f>
        <v>2.5</v>
      </c>
      <c r="K36" s="2" t="n">
        <v>2.5</v>
      </c>
      <c r="L36" s="2" t="n">
        <f aca="false">K36-J36</f>
        <v>0</v>
      </c>
      <c r="M36" s="3" t="n">
        <f aca="false">L36/0.0025</f>
        <v>0</v>
      </c>
      <c r="N36" s="4" t="n">
        <f aca="false">L36*100/J36</f>
        <v>0</v>
      </c>
      <c r="O36" s="4" t="n">
        <f aca="false">L36*100/2.5</f>
        <v>0</v>
      </c>
      <c r="P36" s="11"/>
      <c r="Q36" s="19"/>
      <c r="R36" s="21" t="n">
        <f aca="false">R35+1</f>
        <v>25</v>
      </c>
      <c r="S36" s="21" t="n">
        <v>25</v>
      </c>
      <c r="T36" s="21" t="n">
        <f aca="false">S36-R36</f>
        <v>0</v>
      </c>
      <c r="U36" s="3" t="n">
        <f aca="false">T36/0.025</f>
        <v>0</v>
      </c>
      <c r="V36" s="4" t="n">
        <f aca="false">T36*100/R36</f>
        <v>0</v>
      </c>
      <c r="W36" s="4" t="n">
        <f aca="false">T36*100/25</f>
        <v>0</v>
      </c>
      <c r="X36" s="11"/>
      <c r="Y36" s="19"/>
      <c r="Z36" s="4" t="n">
        <f aca="false">Z35+10</f>
        <v>250</v>
      </c>
      <c r="AA36" s="4" t="n">
        <v>250.75</v>
      </c>
      <c r="AB36" s="4" t="n">
        <f aca="false">AA36-Z36</f>
        <v>0.75</v>
      </c>
      <c r="AC36" s="3" t="n">
        <f aca="false">AB36/0.25</f>
        <v>3</v>
      </c>
      <c r="AD36" s="4" t="n">
        <f aca="false">AB36*100/Z36</f>
        <v>0.3</v>
      </c>
      <c r="AE36" s="4" t="n">
        <f aca="false">AB36*100/250</f>
        <v>0.3</v>
      </c>
    </row>
    <row r="37" customFormat="false" ht="11.25" hidden="false" customHeight="false" outlineLevel="0" collapsed="false">
      <c r="C37" s="6"/>
      <c r="D37" s="6"/>
      <c r="R37" s="21"/>
      <c r="Z37" s="4"/>
      <c r="AD37" s="4"/>
    </row>
    <row r="38" customFormat="false" ht="11.25" hidden="false" customHeight="false" outlineLevel="0" collapsed="false">
      <c r="C38" s="6"/>
      <c r="D38" s="6"/>
      <c r="R38" s="21"/>
      <c r="Z38" s="4"/>
      <c r="AD38" s="4"/>
    </row>
    <row r="39" customFormat="false" ht="16.5" hidden="false" customHeight="false" outlineLevel="0" collapsed="false">
      <c r="B39" s="8" t="s">
        <v>14</v>
      </c>
      <c r="C39" s="6"/>
      <c r="D39" s="6"/>
      <c r="R39" s="21"/>
      <c r="Z39" s="4"/>
      <c r="AD39" s="4"/>
    </row>
    <row r="40" customFormat="false" ht="11.25" hidden="false" customHeight="false" outlineLevel="0" collapsed="false">
      <c r="C40" s="6"/>
      <c r="D40" s="6"/>
      <c r="R40" s="21"/>
      <c r="Z40" s="4"/>
      <c r="AD40" s="4"/>
    </row>
    <row r="41" customFormat="false" ht="16.5" hidden="false" customHeight="false" outlineLevel="0" collapsed="false">
      <c r="B41" s="8" t="s">
        <v>15</v>
      </c>
      <c r="C41" s="8"/>
      <c r="D41" s="8"/>
      <c r="E41" s="9"/>
      <c r="F41" s="10"/>
      <c r="G41" s="10"/>
      <c r="H41" s="11"/>
      <c r="I41" s="12"/>
      <c r="J41" s="8" t="s">
        <v>16</v>
      </c>
      <c r="K41" s="13"/>
      <c r="L41" s="8"/>
      <c r="M41" s="8"/>
      <c r="N41" s="10"/>
      <c r="O41" s="10"/>
      <c r="P41" s="11"/>
      <c r="Q41" s="12"/>
      <c r="R41" s="14" t="s">
        <v>17</v>
      </c>
      <c r="S41" s="14"/>
      <c r="T41" s="14"/>
      <c r="U41" s="9"/>
      <c r="V41" s="14"/>
      <c r="W41" s="14"/>
      <c r="X41" s="11"/>
      <c r="Y41" s="12"/>
      <c r="Z41" s="14" t="s">
        <v>18</v>
      </c>
      <c r="AA41" s="14"/>
      <c r="AB41" s="14"/>
      <c r="AC41" s="9"/>
      <c r="AD41" s="14"/>
      <c r="AE41" s="10"/>
      <c r="AF41" s="10"/>
    </row>
    <row r="42" customFormat="false" ht="11.25" hidden="false" customHeight="false" outlineLevel="0" collapsed="false">
      <c r="H42" s="11"/>
      <c r="P42" s="11"/>
      <c r="X42" s="11"/>
      <c r="AD42" s="4"/>
    </row>
    <row r="43" customFormat="false" ht="11.25" hidden="false" customHeight="false" outlineLevel="0" collapsed="false">
      <c r="A43" s="1" t="s">
        <v>19</v>
      </c>
      <c r="B43" s="15" t="s">
        <v>6</v>
      </c>
      <c r="C43" s="16" t="s">
        <v>7</v>
      </c>
      <c r="D43" s="15" t="s">
        <v>8</v>
      </c>
      <c r="E43" s="17" t="s">
        <v>8</v>
      </c>
      <c r="F43" s="18" t="s">
        <v>8</v>
      </c>
      <c r="G43" s="18" t="s">
        <v>8</v>
      </c>
      <c r="H43" s="11"/>
      <c r="I43" s="1" t="s">
        <v>19</v>
      </c>
      <c r="J43" s="15" t="s">
        <v>6</v>
      </c>
      <c r="K43" s="16" t="s">
        <v>7</v>
      </c>
      <c r="L43" s="15" t="s">
        <v>8</v>
      </c>
      <c r="M43" s="17" t="s">
        <v>8</v>
      </c>
      <c r="N43" s="18" t="s">
        <v>8</v>
      </c>
      <c r="O43" s="18" t="s">
        <v>8</v>
      </c>
      <c r="P43" s="11"/>
      <c r="Q43" s="1" t="s">
        <v>19</v>
      </c>
      <c r="R43" s="15" t="s">
        <v>6</v>
      </c>
      <c r="S43" s="16" t="s">
        <v>7</v>
      </c>
      <c r="T43" s="15" t="s">
        <v>8</v>
      </c>
      <c r="U43" s="17" t="s">
        <v>8</v>
      </c>
      <c r="V43" s="18" t="s">
        <v>8</v>
      </c>
      <c r="W43" s="18" t="s">
        <v>8</v>
      </c>
      <c r="X43" s="11"/>
      <c r="Y43" s="1" t="s">
        <v>19</v>
      </c>
      <c r="Z43" s="15" t="s">
        <v>6</v>
      </c>
      <c r="AA43" s="16" t="s">
        <v>7</v>
      </c>
      <c r="AB43" s="15" t="s">
        <v>8</v>
      </c>
      <c r="AC43" s="17" t="s">
        <v>8</v>
      </c>
      <c r="AD43" s="18" t="s">
        <v>8</v>
      </c>
      <c r="AE43" s="18" t="s">
        <v>8</v>
      </c>
      <c r="AF43" s="18"/>
    </row>
    <row r="44" customFormat="false" ht="11.25" hidden="false" customHeight="false" outlineLevel="0" collapsed="false">
      <c r="B44" s="15"/>
      <c r="C44" s="16"/>
      <c r="D44" s="15"/>
      <c r="E44" s="17" t="s">
        <v>9</v>
      </c>
      <c r="F44" s="18" t="s">
        <v>9</v>
      </c>
      <c r="G44" s="18" t="s">
        <v>10</v>
      </c>
      <c r="H44" s="11"/>
      <c r="J44" s="15"/>
      <c r="K44" s="16"/>
      <c r="L44" s="15"/>
      <c r="M44" s="17" t="s">
        <v>9</v>
      </c>
      <c r="N44" s="18" t="s">
        <v>9</v>
      </c>
      <c r="O44" s="18" t="s">
        <v>10</v>
      </c>
      <c r="P44" s="11"/>
      <c r="R44" s="15"/>
      <c r="S44" s="16"/>
      <c r="T44" s="15"/>
      <c r="U44" s="17" t="s">
        <v>9</v>
      </c>
      <c r="V44" s="18" t="s">
        <v>9</v>
      </c>
      <c r="W44" s="18" t="s">
        <v>10</v>
      </c>
      <c r="X44" s="11"/>
      <c r="Z44" s="15"/>
      <c r="AA44" s="16"/>
      <c r="AB44" s="15"/>
      <c r="AC44" s="17" t="s">
        <v>9</v>
      </c>
      <c r="AD44" s="18" t="s">
        <v>9</v>
      </c>
      <c r="AE44" s="18" t="s">
        <v>10</v>
      </c>
      <c r="AF44" s="18"/>
    </row>
    <row r="45" customFormat="false" ht="11.25" hidden="false" customHeight="false" outlineLevel="0" collapsed="false">
      <c r="B45" s="15" t="s">
        <v>20</v>
      </c>
      <c r="C45" s="16" t="s">
        <v>20</v>
      </c>
      <c r="D45" s="15" t="s">
        <v>20</v>
      </c>
      <c r="E45" s="17" t="s">
        <v>12</v>
      </c>
      <c r="F45" s="18" t="s">
        <v>13</v>
      </c>
      <c r="G45" s="1" t="s">
        <v>13</v>
      </c>
      <c r="H45" s="20"/>
      <c r="J45" s="15" t="s">
        <v>20</v>
      </c>
      <c r="K45" s="16" t="s">
        <v>20</v>
      </c>
      <c r="L45" s="15" t="s">
        <v>20</v>
      </c>
      <c r="M45" s="17" t="s">
        <v>12</v>
      </c>
      <c r="N45" s="18" t="s">
        <v>13</v>
      </c>
      <c r="O45" s="1" t="s">
        <v>13</v>
      </c>
      <c r="P45" s="20"/>
      <c r="R45" s="15" t="s">
        <v>20</v>
      </c>
      <c r="S45" s="16" t="s">
        <v>20</v>
      </c>
      <c r="T45" s="15" t="s">
        <v>20</v>
      </c>
      <c r="U45" s="17" t="s">
        <v>12</v>
      </c>
      <c r="V45" s="18" t="s">
        <v>13</v>
      </c>
      <c r="W45" s="1" t="s">
        <v>13</v>
      </c>
      <c r="X45" s="20"/>
      <c r="Z45" s="15" t="s">
        <v>20</v>
      </c>
      <c r="AA45" s="16" t="s">
        <v>20</v>
      </c>
      <c r="AB45" s="15" t="s">
        <v>20</v>
      </c>
      <c r="AC45" s="17" t="s">
        <v>12</v>
      </c>
      <c r="AD45" s="18" t="s">
        <v>13</v>
      </c>
      <c r="AE45" s="1" t="s">
        <v>13</v>
      </c>
      <c r="AF45" s="1"/>
    </row>
    <row r="46" customFormat="false" ht="11.25" hidden="false" customHeight="false" outlineLevel="0" collapsed="false">
      <c r="C46" s="6"/>
      <c r="H46" s="11"/>
      <c r="K46" s="2"/>
      <c r="P46" s="11"/>
      <c r="X46" s="11"/>
    </row>
    <row r="47" customFormat="false" ht="11.25" hidden="false" customHeight="false" outlineLevel="0" collapsed="false">
      <c r="A47" s="1" t="n">
        <v>3</v>
      </c>
      <c r="B47" s="2" t="n">
        <v>0</v>
      </c>
      <c r="C47" s="6" t="n">
        <v>0.0065</v>
      </c>
      <c r="D47" s="6" t="n">
        <f aca="false">C47-B47</f>
        <v>0.0065</v>
      </c>
      <c r="E47" s="3" t="n">
        <f aca="false">D47/0.00025</f>
        <v>26</v>
      </c>
      <c r="H47" s="11"/>
      <c r="I47" s="1" t="n">
        <v>1</v>
      </c>
      <c r="J47" s="2" t="n">
        <v>0</v>
      </c>
      <c r="K47" s="2" t="n">
        <v>0.0225</v>
      </c>
      <c r="L47" s="2" t="n">
        <f aca="false">K47-J47</f>
        <v>0.0225</v>
      </c>
      <c r="M47" s="3" t="n">
        <f aca="false">L47/0.0025</f>
        <v>9</v>
      </c>
      <c r="P47" s="11"/>
      <c r="Q47" s="1" t="n">
        <v>1</v>
      </c>
      <c r="R47" s="21" t="n">
        <v>0</v>
      </c>
      <c r="S47" s="21" t="n">
        <v>0.125</v>
      </c>
      <c r="T47" s="21" t="n">
        <f aca="false">S47-R47</f>
        <v>0.125</v>
      </c>
      <c r="U47" s="3" t="n">
        <f aca="false">T47/0.025</f>
        <v>5</v>
      </c>
      <c r="V47" s="4"/>
      <c r="W47" s="4"/>
      <c r="X47" s="11"/>
      <c r="Y47" s="1" t="n">
        <v>1</v>
      </c>
      <c r="Z47" s="4" t="n">
        <v>0</v>
      </c>
      <c r="AA47" s="4" t="n">
        <v>0</v>
      </c>
      <c r="AB47" s="4" t="n">
        <v>0</v>
      </c>
      <c r="AC47" s="3" t="n">
        <f aca="false">AB47/0.25</f>
        <v>0</v>
      </c>
      <c r="AD47" s="4"/>
    </row>
    <row r="48" customFormat="false" ht="11.25" hidden="false" customHeight="false" outlineLevel="0" collapsed="false">
      <c r="A48" s="1" t="n">
        <v>3</v>
      </c>
      <c r="B48" s="2" t="n">
        <f aca="false">B47+0.01</f>
        <v>0.01</v>
      </c>
      <c r="C48" s="6" t="n">
        <v>0.00925</v>
      </c>
      <c r="D48" s="6" t="n">
        <f aca="false">C48-B48</f>
        <v>-0.000750000000000001</v>
      </c>
      <c r="E48" s="3" t="n">
        <f aca="false">D48/0.00025</f>
        <v>-3</v>
      </c>
      <c r="F48" s="4" t="n">
        <f aca="false">D48*100/B48</f>
        <v>-7.50000000000001</v>
      </c>
      <c r="G48" s="4" t="n">
        <f aca="false">D48*100/0.25</f>
        <v>-0.3</v>
      </c>
      <c r="H48" s="11"/>
      <c r="I48" s="1" t="n">
        <v>3</v>
      </c>
      <c r="J48" s="2" t="n">
        <f aca="false">J47+0.1</f>
        <v>0.1</v>
      </c>
      <c r="K48" s="2" t="n">
        <v>0.065</v>
      </c>
      <c r="L48" s="2" t="n">
        <f aca="false">K48-J48</f>
        <v>-0.035</v>
      </c>
      <c r="M48" s="3" t="n">
        <f aca="false">L48/0.0025</f>
        <v>-14</v>
      </c>
      <c r="N48" s="4" t="n">
        <f aca="false">L48*100/J48</f>
        <v>-35</v>
      </c>
      <c r="O48" s="4" t="n">
        <f aca="false">L48*100/2.5</f>
        <v>-1.4</v>
      </c>
      <c r="P48" s="11"/>
      <c r="Q48" s="1" t="n">
        <v>2</v>
      </c>
      <c r="R48" s="21" t="n">
        <v>1</v>
      </c>
      <c r="S48" s="21" t="n">
        <v>0.625</v>
      </c>
      <c r="T48" s="21" t="n">
        <f aca="false">S48-R48</f>
        <v>-0.375</v>
      </c>
      <c r="U48" s="3" t="n">
        <f aca="false">T48/0.025</f>
        <v>-15</v>
      </c>
      <c r="V48" s="4" t="n">
        <f aca="false">T48*100/R48</f>
        <v>-37.5</v>
      </c>
      <c r="W48" s="4" t="n">
        <f aca="false">T48*100/25</f>
        <v>-1.5</v>
      </c>
      <c r="X48" s="11"/>
      <c r="Y48" s="1" t="n">
        <v>2</v>
      </c>
      <c r="Z48" s="4" t="n">
        <v>10</v>
      </c>
      <c r="AA48" s="4" t="n">
        <v>4.75</v>
      </c>
      <c r="AB48" s="4" t="n">
        <f aca="false">AA48-Z48</f>
        <v>-5.25</v>
      </c>
      <c r="AC48" s="3" t="n">
        <f aca="false">AB48/0.25</f>
        <v>-21</v>
      </c>
      <c r="AD48" s="4" t="n">
        <f aca="false">AB48*100/Z48</f>
        <v>-52.5</v>
      </c>
      <c r="AE48" s="4" t="n">
        <f aca="false">AB48*110/250</f>
        <v>-2.31</v>
      </c>
    </row>
    <row r="49" customFormat="false" ht="11.25" hidden="false" customHeight="false" outlineLevel="0" collapsed="false">
      <c r="A49" s="1" t="n">
        <v>6</v>
      </c>
      <c r="B49" s="2" t="n">
        <f aca="false">B48+0.01</f>
        <v>0.02</v>
      </c>
      <c r="C49" s="6" t="n">
        <v>0.0175</v>
      </c>
      <c r="D49" s="6" t="n">
        <f aca="false">C49-B49</f>
        <v>-0.0025</v>
      </c>
      <c r="E49" s="3" t="n">
        <f aca="false">D49/0.00025</f>
        <v>-10</v>
      </c>
      <c r="F49" s="4" t="n">
        <f aca="false">D49*100/B49</f>
        <v>-12.5</v>
      </c>
      <c r="G49" s="4" t="n">
        <f aca="false">D49*100/0.25</f>
        <v>-1</v>
      </c>
      <c r="H49" s="11"/>
      <c r="I49" s="1" t="n">
        <v>6</v>
      </c>
      <c r="J49" s="2" t="n">
        <f aca="false">J48+0.1</f>
        <v>0.2</v>
      </c>
      <c r="K49" s="22" t="n">
        <v>0.1575</v>
      </c>
      <c r="L49" s="2" t="n">
        <f aca="false">K49-J49</f>
        <v>-0.0425</v>
      </c>
      <c r="M49" s="3" t="n">
        <f aca="false">L49/0.0025</f>
        <v>-17</v>
      </c>
      <c r="N49" s="4" t="n">
        <f aca="false">L49*100/J49</f>
        <v>-21.25</v>
      </c>
      <c r="O49" s="4" t="n">
        <f aca="false">L49*100/2.5</f>
        <v>-1.7</v>
      </c>
      <c r="P49" s="11"/>
      <c r="Q49" s="1" t="n">
        <v>6</v>
      </c>
      <c r="R49" s="21" t="n">
        <v>2</v>
      </c>
      <c r="S49" s="21" t="n">
        <v>1.575</v>
      </c>
      <c r="T49" s="21" t="n">
        <f aca="false">S49-R49</f>
        <v>-0.425</v>
      </c>
      <c r="U49" s="3" t="n">
        <f aca="false">T49/0.025</f>
        <v>-17</v>
      </c>
      <c r="V49" s="4" t="n">
        <f aca="false">T49*100/R49</f>
        <v>-21.25</v>
      </c>
      <c r="W49" s="4" t="n">
        <f aca="false">T49*100/25</f>
        <v>-1.7</v>
      </c>
      <c r="X49" s="11"/>
      <c r="Y49" s="1" t="n">
        <v>5</v>
      </c>
      <c r="Z49" s="4" t="n">
        <v>20</v>
      </c>
      <c r="AA49" s="4" t="n">
        <v>14</v>
      </c>
      <c r="AB49" s="4" t="n">
        <f aca="false">AA49-Z49</f>
        <v>-6</v>
      </c>
      <c r="AC49" s="3" t="n">
        <f aca="false">AB49/0.25</f>
        <v>-24</v>
      </c>
      <c r="AD49" s="4" t="n">
        <f aca="false">AB49*100/Z49</f>
        <v>-30</v>
      </c>
      <c r="AE49" s="4" t="n">
        <f aca="false">AB49*110/250</f>
        <v>-2.64</v>
      </c>
    </row>
    <row r="50" customFormat="false" ht="11.25" hidden="false" customHeight="false" outlineLevel="0" collapsed="false">
      <c r="A50" s="1" t="n">
        <v>9</v>
      </c>
      <c r="B50" s="2" t="n">
        <f aca="false">B49+0.01</f>
        <v>0.03</v>
      </c>
      <c r="C50" s="6" t="n">
        <v>0.027</v>
      </c>
      <c r="D50" s="6" t="n">
        <f aca="false">C50-B50</f>
        <v>-0.003</v>
      </c>
      <c r="E50" s="3" t="n">
        <f aca="false">D50/0.00025</f>
        <v>-12</v>
      </c>
      <c r="F50" s="4" t="n">
        <f aca="false">D50*100/B50</f>
        <v>-10</v>
      </c>
      <c r="G50" s="4" t="n">
        <f aca="false">D50*100/0.25</f>
        <v>-1.2</v>
      </c>
      <c r="H50" s="11"/>
      <c r="I50" s="1" t="n">
        <v>9</v>
      </c>
      <c r="J50" s="2" t="n">
        <f aca="false">J49+0.1</f>
        <v>0.3</v>
      </c>
      <c r="K50" s="2" t="n">
        <v>0.255</v>
      </c>
      <c r="L50" s="2" t="n">
        <f aca="false">K50-J50</f>
        <v>-0.045</v>
      </c>
      <c r="M50" s="3" t="n">
        <f aca="false">L50/0.0025</f>
        <v>-18</v>
      </c>
      <c r="N50" s="4" t="n">
        <f aca="false">L50*100/J50</f>
        <v>-15</v>
      </c>
      <c r="O50" s="4" t="n">
        <f aca="false">L50*100/2.5</f>
        <v>-1.8</v>
      </c>
      <c r="P50" s="11"/>
      <c r="Q50" s="1" t="n">
        <v>9</v>
      </c>
      <c r="R50" s="21" t="n">
        <v>3</v>
      </c>
      <c r="S50" s="21" t="n">
        <v>2.55</v>
      </c>
      <c r="T50" s="21" t="n">
        <f aca="false">S50-R50</f>
        <v>-0.45</v>
      </c>
      <c r="U50" s="3" t="n">
        <f aca="false">T50/0.025</f>
        <v>-18</v>
      </c>
      <c r="V50" s="4" t="n">
        <f aca="false">T50*100/R50</f>
        <v>-15</v>
      </c>
      <c r="W50" s="4" t="n">
        <f aca="false">T50*100/25</f>
        <v>-1.8</v>
      </c>
      <c r="X50" s="11"/>
      <c r="Y50" s="1" t="n">
        <v>8</v>
      </c>
      <c r="Z50" s="4" t="n">
        <v>30</v>
      </c>
      <c r="AA50" s="4" t="n">
        <v>24</v>
      </c>
      <c r="AB50" s="4" t="n">
        <f aca="false">AA50-Z50</f>
        <v>-6</v>
      </c>
      <c r="AC50" s="3" t="n">
        <f aca="false">AB50/0.25</f>
        <v>-24</v>
      </c>
      <c r="AD50" s="4" t="n">
        <f aca="false">AB50*100/Z50</f>
        <v>-20</v>
      </c>
      <c r="AE50" s="4" t="n">
        <f aca="false">AB50*110/250</f>
        <v>-2.64</v>
      </c>
    </row>
    <row r="51" customFormat="false" ht="11.25" hidden="false" customHeight="false" outlineLevel="0" collapsed="false">
      <c r="A51" s="1" t="n">
        <v>12</v>
      </c>
      <c r="B51" s="2" t="n">
        <f aca="false">B50+0.01</f>
        <v>0.04</v>
      </c>
      <c r="C51" s="6" t="n">
        <v>0.037</v>
      </c>
      <c r="D51" s="6" t="n">
        <f aca="false">C51-B51</f>
        <v>-0.003</v>
      </c>
      <c r="E51" s="3" t="n">
        <f aca="false">D51/0.00025</f>
        <v>-12</v>
      </c>
      <c r="F51" s="4" t="n">
        <f aca="false">D51*100/B51</f>
        <v>-7.50000000000001</v>
      </c>
      <c r="G51" s="4" t="n">
        <f aca="false">D51*100/0.25</f>
        <v>-1.2</v>
      </c>
      <c r="H51" s="11"/>
      <c r="I51" s="1" t="n">
        <v>12</v>
      </c>
      <c r="J51" s="2" t="n">
        <f aca="false">J50+0.1</f>
        <v>0.4</v>
      </c>
      <c r="K51" s="2" t="n">
        <v>0.355</v>
      </c>
      <c r="L51" s="2" t="n">
        <f aca="false">K51-J51</f>
        <v>-0.045</v>
      </c>
      <c r="M51" s="3" t="n">
        <f aca="false">L51/0.0025</f>
        <v>-18</v>
      </c>
      <c r="N51" s="4" t="n">
        <f aca="false">L51*100/J51</f>
        <v>-11.25</v>
      </c>
      <c r="O51" s="4" t="n">
        <f aca="false">L51*100/2.5</f>
        <v>-1.8</v>
      </c>
      <c r="P51" s="11"/>
      <c r="Q51" s="1" t="n">
        <v>12</v>
      </c>
      <c r="R51" s="21" t="n">
        <v>4</v>
      </c>
      <c r="S51" s="21" t="n">
        <v>3.525</v>
      </c>
      <c r="T51" s="21" t="n">
        <f aca="false">S51-R51</f>
        <v>-0.475</v>
      </c>
      <c r="U51" s="3" t="n">
        <f aca="false">T51/0.025</f>
        <v>-19</v>
      </c>
      <c r="V51" s="4" t="n">
        <f aca="false">T51*100/R51</f>
        <v>-11.875</v>
      </c>
      <c r="W51" s="4" t="n">
        <f aca="false">T51*100/25</f>
        <v>-1.9</v>
      </c>
      <c r="X51" s="11"/>
      <c r="Y51" s="1" t="n">
        <v>11</v>
      </c>
      <c r="Z51" s="4" t="n">
        <v>40</v>
      </c>
      <c r="AA51" s="4" t="n">
        <v>34</v>
      </c>
      <c r="AB51" s="4" t="n">
        <f aca="false">AA51-Z51</f>
        <v>-6</v>
      </c>
      <c r="AC51" s="3" t="n">
        <f aca="false">AB51/0.25</f>
        <v>-24</v>
      </c>
      <c r="AD51" s="4" t="n">
        <f aca="false">AB51*100/Z51</f>
        <v>-15</v>
      </c>
      <c r="AE51" s="4" t="n">
        <f aca="false">AB51*110/250</f>
        <v>-2.64</v>
      </c>
    </row>
    <row r="52" customFormat="false" ht="11.25" hidden="false" customHeight="false" outlineLevel="0" collapsed="false">
      <c r="A52" s="1" t="n">
        <v>15</v>
      </c>
      <c r="B52" s="2" t="n">
        <f aca="false">B51+0.01</f>
        <v>0.05</v>
      </c>
      <c r="C52" s="6" t="n">
        <v>0.04675</v>
      </c>
      <c r="D52" s="6" t="n">
        <f aca="false">C52-B52</f>
        <v>-0.00325</v>
      </c>
      <c r="E52" s="3" t="n">
        <f aca="false">D52/0.00025</f>
        <v>-13</v>
      </c>
      <c r="F52" s="4" t="n">
        <f aca="false">D52*100/B52</f>
        <v>-6.50000000000001</v>
      </c>
      <c r="G52" s="4" t="n">
        <f aca="false">D52*100/0.25</f>
        <v>-1.3</v>
      </c>
      <c r="H52" s="11"/>
      <c r="I52" s="1" t="n">
        <v>15</v>
      </c>
      <c r="J52" s="2" t="n">
        <f aca="false">J51+0.1</f>
        <v>0.5</v>
      </c>
      <c r="K52" s="2" t="n">
        <v>0.4525</v>
      </c>
      <c r="L52" s="2" t="n">
        <f aca="false">K52-J52</f>
        <v>-0.0475</v>
      </c>
      <c r="M52" s="3" t="n">
        <f aca="false">L52/0.0025</f>
        <v>-19</v>
      </c>
      <c r="N52" s="4" t="n">
        <f aca="false">L52*100/J52</f>
        <v>-9.5</v>
      </c>
      <c r="O52" s="4" t="n">
        <f aca="false">L52*100/2.5</f>
        <v>-1.9</v>
      </c>
      <c r="P52" s="11"/>
      <c r="Q52" s="1" t="n">
        <v>15</v>
      </c>
      <c r="R52" s="21" t="n">
        <v>5</v>
      </c>
      <c r="S52" s="21" t="n">
        <v>4.525</v>
      </c>
      <c r="T52" s="21" t="n">
        <f aca="false">S52-R52</f>
        <v>-0.475</v>
      </c>
      <c r="U52" s="3" t="n">
        <f aca="false">T52/0.025</f>
        <v>-19</v>
      </c>
      <c r="V52" s="4" t="n">
        <f aca="false">T52*100/R52</f>
        <v>-9.49999999999999</v>
      </c>
      <c r="W52" s="4" t="n">
        <f aca="false">T52*100/25</f>
        <v>-1.9</v>
      </c>
      <c r="X52" s="11"/>
      <c r="Y52" s="1" t="n">
        <v>14</v>
      </c>
      <c r="Z52" s="4" t="n">
        <v>50</v>
      </c>
      <c r="AA52" s="4" t="n">
        <v>44</v>
      </c>
      <c r="AB52" s="4" t="n">
        <f aca="false">AA52-Z52</f>
        <v>-6</v>
      </c>
      <c r="AC52" s="3" t="n">
        <f aca="false">AB52/0.25</f>
        <v>-24</v>
      </c>
      <c r="AD52" s="4" t="n">
        <f aca="false">AB52*100/Z52</f>
        <v>-12</v>
      </c>
      <c r="AE52" s="4" t="n">
        <f aca="false">AB52*110/250</f>
        <v>-2.64</v>
      </c>
    </row>
    <row r="53" customFormat="false" ht="11.25" hidden="false" customHeight="false" outlineLevel="0" collapsed="false">
      <c r="A53" s="1" t="n">
        <v>18</v>
      </c>
      <c r="B53" s="2" t="n">
        <f aca="false">B52+0.01</f>
        <v>0.06</v>
      </c>
      <c r="C53" s="6" t="n">
        <v>0.05675</v>
      </c>
      <c r="D53" s="6" t="n">
        <f aca="false">C53-B53</f>
        <v>-0.00325</v>
      </c>
      <c r="E53" s="3" t="n">
        <f aca="false">D53/0.00025</f>
        <v>-13</v>
      </c>
      <c r="F53" s="4" t="n">
        <f aca="false">D53*100/B53</f>
        <v>-5.41666666666667</v>
      </c>
      <c r="G53" s="4" t="n">
        <f aca="false">D53*100/0.25</f>
        <v>-1.3</v>
      </c>
      <c r="H53" s="11"/>
      <c r="I53" s="1" t="n">
        <v>18</v>
      </c>
      <c r="J53" s="2" t="n">
        <f aca="false">J52+0.1</f>
        <v>0.6</v>
      </c>
      <c r="K53" s="2" t="n">
        <v>0.5525</v>
      </c>
      <c r="L53" s="2" t="n">
        <f aca="false">K53-J53</f>
        <v>-0.0475</v>
      </c>
      <c r="M53" s="3" t="n">
        <f aca="false">L53/0.0025</f>
        <v>-19</v>
      </c>
      <c r="N53" s="4" t="n">
        <f aca="false">L53*100/J53</f>
        <v>-7.91666666666666</v>
      </c>
      <c r="O53" s="4" t="n">
        <f aca="false">L53*100/2.5</f>
        <v>-1.9</v>
      </c>
      <c r="P53" s="11"/>
      <c r="Q53" s="1" t="n">
        <v>18</v>
      </c>
      <c r="R53" s="21" t="n">
        <v>6</v>
      </c>
      <c r="S53" s="21" t="n">
        <v>5.525</v>
      </c>
      <c r="T53" s="21" t="n">
        <f aca="false">S53-R53</f>
        <v>-0.475</v>
      </c>
      <c r="U53" s="3" t="n">
        <f aca="false">T53/0.025</f>
        <v>-19</v>
      </c>
      <c r="V53" s="4" t="n">
        <f aca="false">T53*100/R53</f>
        <v>-7.91666666666666</v>
      </c>
      <c r="W53" s="4" t="n">
        <f aca="false">T53*100/25</f>
        <v>-1.9</v>
      </c>
      <c r="X53" s="11"/>
      <c r="Y53" s="1" t="n">
        <v>18</v>
      </c>
      <c r="Z53" s="4" t="n">
        <v>60</v>
      </c>
      <c r="AA53" s="4" t="n">
        <v>54.25</v>
      </c>
      <c r="AB53" s="4" t="n">
        <f aca="false">AA53-Z53</f>
        <v>-5.75</v>
      </c>
      <c r="AC53" s="3" t="n">
        <f aca="false">AB53/0.25</f>
        <v>-23</v>
      </c>
      <c r="AD53" s="4" t="n">
        <f aca="false">AB53*100/Z53</f>
        <v>-9.58333333333333</v>
      </c>
      <c r="AE53" s="4" t="n">
        <f aca="false">AB53*110/250</f>
        <v>-2.53</v>
      </c>
    </row>
    <row r="54" customFormat="false" ht="11.25" hidden="false" customHeight="false" outlineLevel="0" collapsed="false">
      <c r="A54" s="1" t="n">
        <v>22</v>
      </c>
      <c r="B54" s="2" t="n">
        <f aca="false">B53+0.01</f>
        <v>0.07</v>
      </c>
      <c r="C54" s="6" t="n">
        <v>0.067</v>
      </c>
      <c r="D54" s="6" t="n">
        <f aca="false">C54-B54</f>
        <v>-0.003</v>
      </c>
      <c r="E54" s="3" t="n">
        <f aca="false">D54/0.00025</f>
        <v>-12</v>
      </c>
      <c r="F54" s="4" t="n">
        <f aca="false">D54*100/B54</f>
        <v>-4.28571428571429</v>
      </c>
      <c r="G54" s="4" t="n">
        <f aca="false">D54*100/0.25</f>
        <v>-1.2</v>
      </c>
      <c r="H54" s="11"/>
      <c r="I54" s="1" t="n">
        <v>21</v>
      </c>
      <c r="J54" s="2" t="n">
        <f aca="false">J53+0.1</f>
        <v>0.7</v>
      </c>
      <c r="K54" s="2" t="n">
        <v>0.6525</v>
      </c>
      <c r="L54" s="2" t="n">
        <f aca="false">K54-J54</f>
        <v>-0.0475</v>
      </c>
      <c r="M54" s="3" t="n">
        <f aca="false">L54/0.0025</f>
        <v>-19</v>
      </c>
      <c r="N54" s="4" t="n">
        <f aca="false">L54*100/J54</f>
        <v>-6.78571428571428</v>
      </c>
      <c r="O54" s="4" t="n">
        <f aca="false">L54*100/2.5</f>
        <v>-1.9</v>
      </c>
      <c r="P54" s="11"/>
      <c r="Q54" s="1" t="n">
        <v>21</v>
      </c>
      <c r="R54" s="21" t="n">
        <v>7</v>
      </c>
      <c r="S54" s="21" t="n">
        <v>6.525</v>
      </c>
      <c r="T54" s="21" t="n">
        <f aca="false">S54-R54</f>
        <v>-0.475</v>
      </c>
      <c r="U54" s="3" t="n">
        <f aca="false">T54/0.025</f>
        <v>-19</v>
      </c>
      <c r="V54" s="4" t="n">
        <f aca="false">T54*100/R54</f>
        <v>-6.78571428571428</v>
      </c>
      <c r="W54" s="4" t="n">
        <f aca="false">T54*100/25</f>
        <v>-1.9</v>
      </c>
      <c r="X54" s="11"/>
      <c r="Y54" s="1" t="n">
        <v>21</v>
      </c>
      <c r="Z54" s="4" t="n">
        <v>70</v>
      </c>
      <c r="AA54" s="4" t="n">
        <v>64.5</v>
      </c>
      <c r="AB54" s="4" t="n">
        <f aca="false">AA54-Z54</f>
        <v>-5.5</v>
      </c>
      <c r="AC54" s="3" t="n">
        <f aca="false">AB54/0.25</f>
        <v>-22</v>
      </c>
      <c r="AD54" s="4" t="n">
        <f aca="false">AB54*100/Z54</f>
        <v>-7.85714285714286</v>
      </c>
      <c r="AE54" s="4" t="n">
        <f aca="false">AB54*110/250</f>
        <v>-2.42</v>
      </c>
    </row>
    <row r="55" customFormat="false" ht="11.25" hidden="false" customHeight="false" outlineLevel="0" collapsed="false">
      <c r="A55" s="1" t="n">
        <v>25</v>
      </c>
      <c r="B55" s="2" t="n">
        <f aca="false">B54+0.01</f>
        <v>0.08</v>
      </c>
      <c r="C55" s="6" t="n">
        <v>0.077</v>
      </c>
      <c r="D55" s="6" t="n">
        <f aca="false">C55-B55</f>
        <v>-0.003</v>
      </c>
      <c r="E55" s="3" t="n">
        <f aca="false">D55/0.00025</f>
        <v>-12</v>
      </c>
      <c r="F55" s="4" t="n">
        <f aca="false">D55*100/B55</f>
        <v>-3.75</v>
      </c>
      <c r="G55" s="4" t="n">
        <f aca="false">D55*100/0.25</f>
        <v>-1.2</v>
      </c>
      <c r="H55" s="11"/>
      <c r="I55" s="1" t="n">
        <v>24</v>
      </c>
      <c r="J55" s="2" t="n">
        <f aca="false">J54+0.1</f>
        <v>0.8</v>
      </c>
      <c r="K55" s="2" t="n">
        <v>0.7525</v>
      </c>
      <c r="L55" s="2" t="n">
        <f aca="false">K55-J55</f>
        <v>-0.0475</v>
      </c>
      <c r="M55" s="3" t="n">
        <f aca="false">L55/0.0025</f>
        <v>-19</v>
      </c>
      <c r="N55" s="4" t="n">
        <f aca="false">L55*100/J55</f>
        <v>-5.9375</v>
      </c>
      <c r="O55" s="4" t="n">
        <f aca="false">L55*100/2.5</f>
        <v>-1.9</v>
      </c>
      <c r="P55" s="11"/>
      <c r="Q55" s="1" t="n">
        <v>24</v>
      </c>
      <c r="R55" s="21" t="n">
        <v>8</v>
      </c>
      <c r="S55" s="21" t="n">
        <v>7.525</v>
      </c>
      <c r="T55" s="21" t="n">
        <f aca="false">S55-R55</f>
        <v>-0.475</v>
      </c>
      <c r="U55" s="3" t="n">
        <f aca="false">T55/0.025</f>
        <v>-19</v>
      </c>
      <c r="V55" s="4" t="n">
        <f aca="false">T55*100/R55</f>
        <v>-5.9375</v>
      </c>
      <c r="W55" s="4" t="n">
        <f aca="false">T55*100/25</f>
        <v>-1.9</v>
      </c>
      <c r="X55" s="11"/>
      <c r="Y55" s="1" t="n">
        <v>24</v>
      </c>
      <c r="Z55" s="4" t="n">
        <v>80</v>
      </c>
      <c r="AA55" s="4" t="n">
        <v>74.5</v>
      </c>
      <c r="AB55" s="4" t="n">
        <f aca="false">AA55-Z55</f>
        <v>-5.5</v>
      </c>
      <c r="AC55" s="3" t="n">
        <f aca="false">AB55/0.25</f>
        <v>-22</v>
      </c>
      <c r="AD55" s="4" t="n">
        <f aca="false">AB55*100/Z55</f>
        <v>-6.875</v>
      </c>
      <c r="AE55" s="4" t="n">
        <f aca="false">AB55*110/250</f>
        <v>-2.42</v>
      </c>
    </row>
    <row r="56" customFormat="false" ht="11.25" hidden="false" customHeight="false" outlineLevel="0" collapsed="false">
      <c r="A56" s="1" t="n">
        <v>28</v>
      </c>
      <c r="B56" s="2" t="n">
        <f aca="false">B55+0.01</f>
        <v>0.09</v>
      </c>
      <c r="C56" s="6" t="n">
        <v>0.087</v>
      </c>
      <c r="D56" s="6" t="n">
        <f aca="false">C56-B56</f>
        <v>-0.003</v>
      </c>
      <c r="E56" s="3" t="n">
        <f aca="false">D56/0.00025</f>
        <v>-12</v>
      </c>
      <c r="F56" s="4" t="n">
        <f aca="false">D56*100/B56</f>
        <v>-3.33333333333334</v>
      </c>
      <c r="G56" s="4" t="n">
        <f aca="false">D56*100/0.25</f>
        <v>-1.2</v>
      </c>
      <c r="H56" s="11"/>
      <c r="I56" s="1" t="n">
        <v>27</v>
      </c>
      <c r="J56" s="2" t="n">
        <f aca="false">J55+0.1</f>
        <v>0.9</v>
      </c>
      <c r="K56" s="2" t="n">
        <v>0.8525</v>
      </c>
      <c r="L56" s="2" t="n">
        <f aca="false">K56-J56</f>
        <v>-0.0474999999999999</v>
      </c>
      <c r="M56" s="3" t="n">
        <f aca="false">L56/0.0025</f>
        <v>-19</v>
      </c>
      <c r="N56" s="4" t="n">
        <f aca="false">L56*100/J56</f>
        <v>-5.27777777777776</v>
      </c>
      <c r="O56" s="4" t="n">
        <f aca="false">L56*100/2.5</f>
        <v>-1.9</v>
      </c>
      <c r="P56" s="11"/>
      <c r="Q56" s="1" t="n">
        <v>27</v>
      </c>
      <c r="R56" s="21" t="n">
        <v>9</v>
      </c>
      <c r="S56" s="21" t="n">
        <v>8.55</v>
      </c>
      <c r="T56" s="21" t="n">
        <f aca="false">S56-R56</f>
        <v>-0.449999999999999</v>
      </c>
      <c r="U56" s="3" t="n">
        <f aca="false">T56/0.025</f>
        <v>-18</v>
      </c>
      <c r="V56" s="4" t="n">
        <f aca="false">T56*100/R56</f>
        <v>-4.99999999999999</v>
      </c>
      <c r="W56" s="4" t="n">
        <f aca="false">T56*100/25</f>
        <v>-1.8</v>
      </c>
      <c r="X56" s="11"/>
      <c r="Y56" s="1" t="n">
        <v>27</v>
      </c>
      <c r="Z56" s="4" t="n">
        <v>90</v>
      </c>
      <c r="AA56" s="4" t="n">
        <v>84.75</v>
      </c>
      <c r="AB56" s="4" t="n">
        <f aca="false">AA56-Z56</f>
        <v>-5.25</v>
      </c>
      <c r="AC56" s="3" t="n">
        <f aca="false">AB56/0.25</f>
        <v>-21</v>
      </c>
      <c r="AD56" s="4" t="n">
        <f aca="false">AB56*100/Z56</f>
        <v>-5.83333333333333</v>
      </c>
      <c r="AE56" s="4" t="n">
        <f aca="false">AB56*110/250</f>
        <v>-2.31</v>
      </c>
    </row>
    <row r="57" customFormat="false" ht="11.25" hidden="false" customHeight="false" outlineLevel="0" collapsed="false">
      <c r="A57" s="1" t="n">
        <v>31</v>
      </c>
      <c r="B57" s="2" t="n">
        <f aca="false">B56+0.01</f>
        <v>0.1</v>
      </c>
      <c r="C57" s="6" t="n">
        <v>0.09725</v>
      </c>
      <c r="D57" s="6" t="n">
        <f aca="false">C57-B57</f>
        <v>-0.00274999999999999</v>
      </c>
      <c r="E57" s="3" t="n">
        <f aca="false">D57/0.00025</f>
        <v>-11</v>
      </c>
      <c r="F57" s="4" t="n">
        <f aca="false">D57*100/B57</f>
        <v>-2.74999999999999</v>
      </c>
      <c r="G57" s="4" t="n">
        <f aca="false">D57*100/0.25</f>
        <v>-1.1</v>
      </c>
      <c r="H57" s="11"/>
      <c r="I57" s="1" t="n">
        <v>31</v>
      </c>
      <c r="J57" s="2" t="n">
        <f aca="false">J56+0.1</f>
        <v>1</v>
      </c>
      <c r="K57" s="2" t="n">
        <v>0.955</v>
      </c>
      <c r="L57" s="2" t="n">
        <f aca="false">K57-J57</f>
        <v>-0.0449999999999999</v>
      </c>
      <c r="M57" s="3" t="n">
        <f aca="false">L57/0.0025</f>
        <v>-18</v>
      </c>
      <c r="N57" s="4" t="n">
        <f aca="false">L57*100/J57</f>
        <v>-4.49999999999999</v>
      </c>
      <c r="O57" s="4" t="n">
        <f aca="false">L57*100/2.5</f>
        <v>-1.8</v>
      </c>
      <c r="P57" s="11"/>
      <c r="Q57" s="1" t="n">
        <v>31</v>
      </c>
      <c r="R57" s="21" t="n">
        <v>10</v>
      </c>
      <c r="S57" s="21" t="n">
        <v>9.575</v>
      </c>
      <c r="T57" s="21" t="n">
        <f aca="false">S57-R57</f>
        <v>-0.425000000000001</v>
      </c>
      <c r="U57" s="3" t="n">
        <f aca="false">T57/0.025</f>
        <v>-17</v>
      </c>
      <c r="V57" s="4" t="n">
        <f aca="false">T57*100/R57</f>
        <v>-4.25000000000001</v>
      </c>
      <c r="W57" s="4" t="n">
        <f aca="false">T57*100/25</f>
        <v>-1.7</v>
      </c>
      <c r="X57" s="11"/>
      <c r="Y57" s="1" t="n">
        <v>30</v>
      </c>
      <c r="Z57" s="4" t="n">
        <v>100</v>
      </c>
      <c r="AA57" s="4" t="n">
        <v>95</v>
      </c>
      <c r="AB57" s="4" t="n">
        <f aca="false">AA57-Z57</f>
        <v>-5</v>
      </c>
      <c r="AC57" s="3" t="n">
        <f aca="false">AB57/0.25</f>
        <v>-20</v>
      </c>
      <c r="AD57" s="4" t="n">
        <f aca="false">AB57*100/Z57</f>
        <v>-5</v>
      </c>
      <c r="AE57" s="4" t="n">
        <f aca="false">AB57*110/250</f>
        <v>-2.2</v>
      </c>
    </row>
    <row r="58" customFormat="false" ht="11.25" hidden="false" customHeight="false" outlineLevel="0" collapsed="false">
      <c r="A58" s="1" t="n">
        <v>34</v>
      </c>
      <c r="B58" s="2" t="n">
        <f aca="false">B57+0.01</f>
        <v>0.11</v>
      </c>
      <c r="C58" s="6" t="n">
        <v>0.10725</v>
      </c>
      <c r="D58" s="6" t="n">
        <f aca="false">C58-B58</f>
        <v>-0.00274999999999999</v>
      </c>
      <c r="E58" s="3" t="n">
        <f aca="false">D58/0.00025</f>
        <v>-11</v>
      </c>
      <c r="F58" s="4" t="n">
        <f aca="false">D58*100/B58</f>
        <v>-2.49999999999999</v>
      </c>
      <c r="G58" s="4" t="n">
        <f aca="false">D58*100/0.25</f>
        <v>-1.1</v>
      </c>
      <c r="H58" s="11"/>
      <c r="I58" s="1" t="n">
        <v>34</v>
      </c>
      <c r="J58" s="2" t="n">
        <f aca="false">J57+0.1</f>
        <v>1.1</v>
      </c>
      <c r="K58" s="2" t="n">
        <v>1.0575</v>
      </c>
      <c r="L58" s="2" t="n">
        <f aca="false">K58-J58</f>
        <v>-0.0424999999999998</v>
      </c>
      <c r="M58" s="3" t="n">
        <f aca="false">L58/0.0025</f>
        <v>-16.9999999999999</v>
      </c>
      <c r="N58" s="4" t="n">
        <f aca="false">L58*100/J58</f>
        <v>-3.86363636363634</v>
      </c>
      <c r="O58" s="4" t="n">
        <f aca="false">L58*100/2.5</f>
        <v>-1.69999999999999</v>
      </c>
      <c r="P58" s="11"/>
      <c r="Q58" s="1" t="n">
        <v>34</v>
      </c>
      <c r="R58" s="21" t="n">
        <v>11</v>
      </c>
      <c r="S58" s="21" t="n">
        <v>10.575</v>
      </c>
      <c r="T58" s="21" t="n">
        <f aca="false">S58-R58</f>
        <v>-0.425000000000001</v>
      </c>
      <c r="U58" s="3" t="n">
        <f aca="false">T58/0.025</f>
        <v>-17</v>
      </c>
      <c r="V58" s="4" t="n">
        <f aca="false">T58*100/R58</f>
        <v>-3.86363636363637</v>
      </c>
      <c r="W58" s="4" t="n">
        <f aca="false">T58*100/25</f>
        <v>-1.7</v>
      </c>
      <c r="X58" s="11"/>
      <c r="Y58" s="1" t="n">
        <v>33</v>
      </c>
      <c r="Z58" s="4" t="n">
        <v>110</v>
      </c>
      <c r="AA58" s="4" t="n">
        <v>105</v>
      </c>
      <c r="AB58" s="4" t="n">
        <f aca="false">AA58-Z58</f>
        <v>-5</v>
      </c>
      <c r="AC58" s="3" t="n">
        <f aca="false">AB58/0.25</f>
        <v>-20</v>
      </c>
      <c r="AD58" s="4" t="n">
        <f aca="false">AB58*100/Z58</f>
        <v>-4.54545454545455</v>
      </c>
      <c r="AE58" s="4" t="n">
        <f aca="false">AB58*110/250</f>
        <v>-2.2</v>
      </c>
    </row>
    <row r="59" customFormat="false" ht="11.25" hidden="false" customHeight="false" outlineLevel="0" collapsed="false">
      <c r="A59" s="1" t="n">
        <v>37</v>
      </c>
      <c r="B59" s="2" t="n">
        <f aca="false">B58+0.01</f>
        <v>0.12</v>
      </c>
      <c r="C59" s="6" t="n">
        <v>0.1175</v>
      </c>
      <c r="D59" s="6" t="n">
        <f aca="false">C59-B59</f>
        <v>-0.00249999999999999</v>
      </c>
      <c r="E59" s="3" t="n">
        <f aca="false">D59/0.00025</f>
        <v>-9.99999999999995</v>
      </c>
      <c r="F59" s="4" t="n">
        <f aca="false">D59*100/B59</f>
        <v>-2.08333333333332</v>
      </c>
      <c r="G59" s="4" t="n">
        <f aca="false">D59*100/0.25</f>
        <v>-0.999999999999995</v>
      </c>
      <c r="H59" s="11"/>
      <c r="I59" s="1" t="n">
        <v>37</v>
      </c>
      <c r="J59" s="2" t="n">
        <f aca="false">J58+0.1</f>
        <v>1.2</v>
      </c>
      <c r="K59" s="2" t="n">
        <v>1.16</v>
      </c>
      <c r="L59" s="2" t="n">
        <f aca="false">K59-J59</f>
        <v>-0.04</v>
      </c>
      <c r="M59" s="3" t="n">
        <f aca="false">L59/0.0025</f>
        <v>-16</v>
      </c>
      <c r="N59" s="4" t="n">
        <f aca="false">L59*100/J59</f>
        <v>-3.33333333333334</v>
      </c>
      <c r="O59" s="4" t="n">
        <f aca="false">L59*100/2.5</f>
        <v>-1.6</v>
      </c>
      <c r="P59" s="11"/>
      <c r="Q59" s="1" t="n">
        <v>37</v>
      </c>
      <c r="R59" s="21" t="n">
        <v>12</v>
      </c>
      <c r="S59" s="21" t="n">
        <v>11.575</v>
      </c>
      <c r="T59" s="21" t="n">
        <f aca="false">S59-R59</f>
        <v>-0.425000000000001</v>
      </c>
      <c r="U59" s="3" t="n">
        <f aca="false">T59/0.025</f>
        <v>-17</v>
      </c>
      <c r="V59" s="4" t="n">
        <f aca="false">T59*100/R59</f>
        <v>-3.54166666666667</v>
      </c>
      <c r="W59" s="4" t="n">
        <f aca="false">T59*100/25</f>
        <v>-1.7</v>
      </c>
      <c r="X59" s="11"/>
      <c r="Y59" s="1" t="n">
        <v>37</v>
      </c>
      <c r="Z59" s="4" t="n">
        <v>120</v>
      </c>
      <c r="AA59" s="4" t="n">
        <v>115.25</v>
      </c>
      <c r="AB59" s="4" t="n">
        <f aca="false">AA59-Z59</f>
        <v>-4.75</v>
      </c>
      <c r="AC59" s="3" t="n">
        <f aca="false">AB59/0.25</f>
        <v>-19</v>
      </c>
      <c r="AD59" s="4" t="n">
        <f aca="false">AB59*100/Z59</f>
        <v>-3.95833333333333</v>
      </c>
      <c r="AE59" s="4" t="n">
        <f aca="false">AB59*110/250</f>
        <v>-2.09</v>
      </c>
    </row>
    <row r="60" customFormat="false" ht="11.25" hidden="false" customHeight="false" outlineLevel="0" collapsed="false">
      <c r="A60" s="1" t="n">
        <v>41</v>
      </c>
      <c r="B60" s="2" t="n">
        <f aca="false">B59+0.01</f>
        <v>0.13</v>
      </c>
      <c r="C60" s="6" t="n">
        <v>0.1275</v>
      </c>
      <c r="D60" s="6" t="n">
        <f aca="false">C60-B60</f>
        <v>-0.00249999999999997</v>
      </c>
      <c r="E60" s="3" t="n">
        <f aca="false">D60/0.00025</f>
        <v>-9.9999999999999</v>
      </c>
      <c r="F60" s="4" t="n">
        <f aca="false">D60*100/B60</f>
        <v>-1.9230769230769</v>
      </c>
      <c r="G60" s="4" t="n">
        <f aca="false">D60*100/0.25</f>
        <v>-0.99999999999999</v>
      </c>
      <c r="H60" s="11"/>
      <c r="I60" s="1" t="n">
        <v>40</v>
      </c>
      <c r="J60" s="2" t="n">
        <f aca="false">J59+0.1</f>
        <v>1.3</v>
      </c>
      <c r="K60" s="2" t="n">
        <v>1.26</v>
      </c>
      <c r="L60" s="2" t="n">
        <f aca="false">K60-J60</f>
        <v>-0.04</v>
      </c>
      <c r="M60" s="3" t="n">
        <f aca="false">L60/0.0025</f>
        <v>-16</v>
      </c>
      <c r="N60" s="4" t="n">
        <f aca="false">L60*100/J60</f>
        <v>-3.07692307692308</v>
      </c>
      <c r="O60" s="4" t="n">
        <f aca="false">L60*100/2.5</f>
        <v>-1.6</v>
      </c>
      <c r="P60" s="11"/>
      <c r="Q60" s="1" t="n">
        <v>40</v>
      </c>
      <c r="R60" s="21" t="n">
        <v>13</v>
      </c>
      <c r="S60" s="21" t="n">
        <v>12.6</v>
      </c>
      <c r="T60" s="21" t="n">
        <f aca="false">S60-R60</f>
        <v>-0.4</v>
      </c>
      <c r="U60" s="3" t="n">
        <f aca="false">T60/0.025</f>
        <v>-16</v>
      </c>
      <c r="V60" s="4" t="n">
        <f aca="false">T60*100/R60</f>
        <v>-3.07692307692308</v>
      </c>
      <c r="W60" s="4" t="n">
        <f aca="false">T60*100/25</f>
        <v>-1.6</v>
      </c>
      <c r="X60" s="11"/>
      <c r="Y60" s="1" t="n">
        <v>40</v>
      </c>
      <c r="Z60" s="4" t="n">
        <v>130</v>
      </c>
      <c r="AA60" s="4" t="n">
        <v>125.25</v>
      </c>
      <c r="AB60" s="4" t="n">
        <f aca="false">AA60-Z60</f>
        <v>-4.75</v>
      </c>
      <c r="AC60" s="3" t="n">
        <f aca="false">AB60/0.25</f>
        <v>-19</v>
      </c>
      <c r="AD60" s="4" t="n">
        <f aca="false">AB60*100/Z60</f>
        <v>-3.65384615384615</v>
      </c>
      <c r="AE60" s="4" t="n">
        <f aca="false">AB60*110/250</f>
        <v>-2.09</v>
      </c>
    </row>
    <row r="61" customFormat="false" ht="11.25" hidden="false" customHeight="false" outlineLevel="0" collapsed="false">
      <c r="A61" s="1" t="n">
        <v>44</v>
      </c>
      <c r="B61" s="2" t="n">
        <f aca="false">B60+0.01</f>
        <v>0.14</v>
      </c>
      <c r="C61" s="6" t="n">
        <v>0.13775</v>
      </c>
      <c r="D61" s="6" t="n">
        <f aca="false">C61-B61</f>
        <v>-0.00224999999999997</v>
      </c>
      <c r="E61" s="3" t="n">
        <f aca="false">D61/0.00025</f>
        <v>-8.9999999999999</v>
      </c>
      <c r="F61" s="4" t="n">
        <f aca="false">D61*100/B61</f>
        <v>-1.60714285714284</v>
      </c>
      <c r="G61" s="4" t="n">
        <f aca="false">D61*100/0.25</f>
        <v>-0.89999999999999</v>
      </c>
      <c r="H61" s="11"/>
      <c r="I61" s="1" t="n">
        <v>43</v>
      </c>
      <c r="J61" s="2" t="n">
        <f aca="false">J60+0.1</f>
        <v>1.4</v>
      </c>
      <c r="K61" s="2" t="n">
        <v>1.3625</v>
      </c>
      <c r="L61" s="2" t="n">
        <f aca="false">K61-J61</f>
        <v>-0.0375000000000001</v>
      </c>
      <c r="M61" s="3" t="n">
        <f aca="false">L61/0.0025</f>
        <v>-15</v>
      </c>
      <c r="N61" s="4" t="n">
        <f aca="false">L61*100/J61</f>
        <v>-2.67857142857143</v>
      </c>
      <c r="O61" s="4" t="n">
        <f aca="false">L61*100/2.5</f>
        <v>-1.5</v>
      </c>
      <c r="P61" s="11"/>
      <c r="Q61" s="1" t="n">
        <v>43</v>
      </c>
      <c r="R61" s="21" t="n">
        <v>14</v>
      </c>
      <c r="S61" s="21" t="n">
        <v>13.625</v>
      </c>
      <c r="T61" s="21" t="n">
        <f aca="false">S61-R61</f>
        <v>-0.375</v>
      </c>
      <c r="U61" s="3" t="n">
        <f aca="false">T61/0.025</f>
        <v>-15</v>
      </c>
      <c r="V61" s="4" t="n">
        <f aca="false">T61*100/R61</f>
        <v>-2.67857142857143</v>
      </c>
      <c r="W61" s="4" t="n">
        <f aca="false">T61*100/25</f>
        <v>-1.5</v>
      </c>
      <c r="X61" s="11"/>
      <c r="Y61" s="1" t="n">
        <v>43</v>
      </c>
      <c r="Z61" s="4" t="n">
        <v>140</v>
      </c>
      <c r="AA61" s="4" t="n">
        <v>135.5</v>
      </c>
      <c r="AB61" s="4" t="n">
        <f aca="false">AA61-Z61</f>
        <v>-4.5</v>
      </c>
      <c r="AC61" s="3" t="n">
        <f aca="false">AB61/0.25</f>
        <v>-18</v>
      </c>
      <c r="AD61" s="4" t="n">
        <f aca="false">AB61*100/Z61</f>
        <v>-3.21428571428571</v>
      </c>
      <c r="AE61" s="4" t="n">
        <f aca="false">AB61*110/250</f>
        <v>-1.98</v>
      </c>
    </row>
    <row r="62" customFormat="false" ht="11.25" hidden="false" customHeight="false" outlineLevel="0" collapsed="false">
      <c r="A62" s="1" t="n">
        <v>47</v>
      </c>
      <c r="B62" s="2" t="n">
        <f aca="false">B61+0.01</f>
        <v>0.15</v>
      </c>
      <c r="C62" s="6" t="n">
        <v>0.148</v>
      </c>
      <c r="D62" s="6" t="n">
        <f aca="false">C62-B62</f>
        <v>-0.002</v>
      </c>
      <c r="E62" s="3" t="n">
        <f aca="false">D62/0.00025</f>
        <v>-8.00000000000001</v>
      </c>
      <c r="F62" s="4" t="n">
        <f aca="false">D62*100/B62</f>
        <v>-1.33333333333333</v>
      </c>
      <c r="G62" s="4" t="n">
        <f aca="false">D62*100/0.25</f>
        <v>-0.800000000000001</v>
      </c>
      <c r="H62" s="11"/>
      <c r="I62" s="1" t="n">
        <v>46</v>
      </c>
      <c r="J62" s="2" t="n">
        <f aca="false">J61+0.1</f>
        <v>1.5</v>
      </c>
      <c r="K62" s="2" t="n">
        <v>1.465</v>
      </c>
      <c r="L62" s="2" t="n">
        <f aca="false">K62-J62</f>
        <v>-0.0350000000000001</v>
      </c>
      <c r="M62" s="3" t="n">
        <f aca="false">L62/0.0025</f>
        <v>-14.0000000000001</v>
      </c>
      <c r="N62" s="4" t="n">
        <f aca="false">L62*100/J62</f>
        <v>-2.33333333333334</v>
      </c>
      <c r="O62" s="4" t="n">
        <f aca="false">L62*100/2.5</f>
        <v>-1.40000000000001</v>
      </c>
      <c r="P62" s="11"/>
      <c r="Q62" s="1" t="n">
        <v>46</v>
      </c>
      <c r="R62" s="21" t="n">
        <v>15</v>
      </c>
      <c r="S62" s="21" t="n">
        <v>14.625</v>
      </c>
      <c r="T62" s="21" t="n">
        <f aca="false">S62-R62</f>
        <v>-0.375</v>
      </c>
      <c r="U62" s="3" t="n">
        <f aca="false">T62/0.025</f>
        <v>-15</v>
      </c>
      <c r="V62" s="4" t="n">
        <f aca="false">T62*100/R62</f>
        <v>-2.5</v>
      </c>
      <c r="W62" s="4" t="n">
        <f aca="false">T62*100/25</f>
        <v>-1.5</v>
      </c>
      <c r="X62" s="11"/>
      <c r="Y62" s="1" t="n">
        <v>46</v>
      </c>
      <c r="Z62" s="4" t="n">
        <v>150</v>
      </c>
      <c r="AA62" s="4" t="n">
        <v>145.75</v>
      </c>
      <c r="AB62" s="4" t="n">
        <f aca="false">AA62-Z62</f>
        <v>-4.25</v>
      </c>
      <c r="AC62" s="3" t="n">
        <f aca="false">AB62/0.25</f>
        <v>-17</v>
      </c>
      <c r="AD62" s="4" t="n">
        <f aca="false">AB62*100/Z62</f>
        <v>-2.83333333333333</v>
      </c>
      <c r="AE62" s="4" t="n">
        <f aca="false">AB62*110/250</f>
        <v>-1.87</v>
      </c>
    </row>
    <row r="63" customFormat="false" ht="11.25" hidden="false" customHeight="false" outlineLevel="0" collapsed="false">
      <c r="A63" s="1" t="n">
        <v>50</v>
      </c>
      <c r="B63" s="2" t="n">
        <f aca="false">B62+0.01</f>
        <v>0.16</v>
      </c>
      <c r="C63" s="6" t="n">
        <v>0.15825</v>
      </c>
      <c r="D63" s="6" t="n">
        <f aca="false">C63-B63</f>
        <v>-0.00175</v>
      </c>
      <c r="E63" s="3" t="n">
        <f aca="false">D63/0.00025</f>
        <v>-7.00000000000001</v>
      </c>
      <c r="F63" s="4" t="n">
        <f aca="false">D63*100/B63</f>
        <v>-1.09375</v>
      </c>
      <c r="G63" s="4" t="n">
        <f aca="false">D63*100/0.25</f>
        <v>-0.700000000000001</v>
      </c>
      <c r="H63" s="11"/>
      <c r="I63" s="1" t="n">
        <v>50</v>
      </c>
      <c r="J63" s="2" t="n">
        <f aca="false">J62+0.1</f>
        <v>1.6</v>
      </c>
      <c r="K63" s="2" t="n">
        <v>1.565</v>
      </c>
      <c r="L63" s="2" t="n">
        <f aca="false">K63-J63</f>
        <v>-0.0350000000000004</v>
      </c>
      <c r="M63" s="3" t="n">
        <f aca="false">L63/0.0025</f>
        <v>-14.0000000000001</v>
      </c>
      <c r="N63" s="4" t="n">
        <f aca="false">L63*100/J63</f>
        <v>-2.18750000000002</v>
      </c>
      <c r="O63" s="4" t="n">
        <f aca="false">L63*100/2.5</f>
        <v>-1.40000000000001</v>
      </c>
      <c r="P63" s="11"/>
      <c r="Q63" s="1" t="n">
        <v>50</v>
      </c>
      <c r="R63" s="21" t="n">
        <v>16</v>
      </c>
      <c r="S63" s="21" t="n">
        <v>15.65</v>
      </c>
      <c r="T63" s="21" t="n">
        <f aca="false">S63-R63</f>
        <v>-0.35</v>
      </c>
      <c r="U63" s="3" t="n">
        <f aca="false">T63/0.025</f>
        <v>-14</v>
      </c>
      <c r="V63" s="4" t="n">
        <f aca="false">T63*100/R63</f>
        <v>-2.1875</v>
      </c>
      <c r="W63" s="4" t="n">
        <f aca="false">T63*100/25</f>
        <v>-1.4</v>
      </c>
      <c r="X63" s="11"/>
      <c r="Y63" s="1" t="n">
        <v>49</v>
      </c>
      <c r="Z63" s="4" t="n">
        <v>160</v>
      </c>
      <c r="AA63" s="4" t="n">
        <v>156</v>
      </c>
      <c r="AB63" s="4" t="n">
        <f aca="false">AA63-Z63</f>
        <v>-4</v>
      </c>
      <c r="AC63" s="3" t="n">
        <f aca="false">AB63/0.25</f>
        <v>-16</v>
      </c>
      <c r="AD63" s="4" t="n">
        <f aca="false">AB63*100/Z63</f>
        <v>-2.5</v>
      </c>
      <c r="AE63" s="4" t="n">
        <f aca="false">AB63*110/250</f>
        <v>-1.76</v>
      </c>
    </row>
    <row r="64" customFormat="false" ht="11.25" hidden="false" customHeight="false" outlineLevel="0" collapsed="false">
      <c r="A64" s="1" t="n">
        <v>53</v>
      </c>
      <c r="B64" s="2" t="n">
        <f aca="false">B63+0.01</f>
        <v>0.17</v>
      </c>
      <c r="C64" s="6" t="n">
        <v>0.16825</v>
      </c>
      <c r="D64" s="6" t="n">
        <f aca="false">C64-B64</f>
        <v>-0.00175</v>
      </c>
      <c r="E64" s="3" t="n">
        <f aca="false">D64/0.00025</f>
        <v>-7.00000000000001</v>
      </c>
      <c r="F64" s="4" t="n">
        <f aca="false">D64*100/B64</f>
        <v>-1.02941176470588</v>
      </c>
      <c r="G64" s="4" t="n">
        <f aca="false">D64*100/0.25</f>
        <v>-0.700000000000001</v>
      </c>
      <c r="H64" s="11"/>
      <c r="I64" s="1" t="n">
        <v>53</v>
      </c>
      <c r="J64" s="2" t="n">
        <f aca="false">J63+0.1</f>
        <v>1.7</v>
      </c>
      <c r="K64" s="2" t="n">
        <v>1.6675</v>
      </c>
      <c r="L64" s="2" t="n">
        <f aca="false">K64-J64</f>
        <v>-0.0325000000000004</v>
      </c>
      <c r="M64" s="3" t="n">
        <f aca="false">L64/0.0025</f>
        <v>-13.0000000000002</v>
      </c>
      <c r="N64" s="4" t="n">
        <f aca="false">L64*100/J64</f>
        <v>-1.91176470588238</v>
      </c>
      <c r="O64" s="4" t="n">
        <f aca="false">L64*100/2.5</f>
        <v>-1.30000000000002</v>
      </c>
      <c r="P64" s="11"/>
      <c r="Q64" s="1" t="n">
        <v>53</v>
      </c>
      <c r="R64" s="21" t="n">
        <v>17</v>
      </c>
      <c r="S64" s="21" t="n">
        <v>16.675</v>
      </c>
      <c r="T64" s="21" t="n">
        <f aca="false">S64-R64</f>
        <v>-0.324999999999999</v>
      </c>
      <c r="U64" s="3" t="n">
        <f aca="false">T64/0.025</f>
        <v>-13</v>
      </c>
      <c r="V64" s="4" t="n">
        <f aca="false">T64*100/R64</f>
        <v>-1.91176470588235</v>
      </c>
      <c r="W64" s="4" t="n">
        <f aca="false">T64*100/25</f>
        <v>-1.3</v>
      </c>
      <c r="X64" s="11"/>
      <c r="Y64" s="1" t="n">
        <v>53</v>
      </c>
      <c r="Z64" s="4" t="n">
        <v>170</v>
      </c>
      <c r="AA64" s="4" t="n">
        <v>166.25</v>
      </c>
      <c r="AB64" s="4" t="n">
        <f aca="false">AA64-Z64</f>
        <v>-3.75</v>
      </c>
      <c r="AC64" s="3" t="n">
        <f aca="false">AB64/0.25</f>
        <v>-15</v>
      </c>
      <c r="AD64" s="4" t="n">
        <f aca="false">AB64*100/Z64</f>
        <v>-2.20588235294118</v>
      </c>
      <c r="AE64" s="4" t="n">
        <f aca="false">AB64*110/250</f>
        <v>-1.65</v>
      </c>
    </row>
    <row r="65" customFormat="false" ht="11.25" hidden="false" customHeight="false" outlineLevel="0" collapsed="false">
      <c r="A65" s="1" t="n">
        <v>56</v>
      </c>
      <c r="B65" s="2" t="n">
        <f aca="false">B64+0.01</f>
        <v>0.18</v>
      </c>
      <c r="C65" s="6" t="n">
        <v>0.1785</v>
      </c>
      <c r="D65" s="6" t="n">
        <f aca="false">C65-B65</f>
        <v>-0.00150000000000003</v>
      </c>
      <c r="E65" s="3" t="n">
        <f aca="false">D65/0.00025</f>
        <v>-6.00000000000012</v>
      </c>
      <c r="F65" s="4" t="n">
        <f aca="false">D65*100/B65</f>
        <v>-0.833333333333349</v>
      </c>
      <c r="G65" s="4" t="n">
        <f aca="false">D65*100/0.25</f>
        <v>-0.600000000000012</v>
      </c>
      <c r="H65" s="11"/>
      <c r="I65" s="1" t="n">
        <v>56</v>
      </c>
      <c r="J65" s="2" t="n">
        <f aca="false">J64+0.1</f>
        <v>1.8</v>
      </c>
      <c r="K65" s="2" t="n">
        <v>1.7675</v>
      </c>
      <c r="L65" s="2" t="n">
        <f aca="false">K65-J65</f>
        <v>-0.0325000000000004</v>
      </c>
      <c r="M65" s="3" t="n">
        <f aca="false">L65/0.0025</f>
        <v>-13.0000000000002</v>
      </c>
      <c r="N65" s="4" t="n">
        <f aca="false">L65*100/J65</f>
        <v>-1.80555555555558</v>
      </c>
      <c r="O65" s="4" t="n">
        <f aca="false">L65*100/2.5</f>
        <v>-1.30000000000002</v>
      </c>
      <c r="P65" s="11"/>
      <c r="Q65" s="1" t="n">
        <v>56</v>
      </c>
      <c r="R65" s="21" t="n">
        <v>18</v>
      </c>
      <c r="S65" s="21" t="n">
        <v>17.7</v>
      </c>
      <c r="T65" s="21" t="n">
        <f aca="false">S65-R65</f>
        <v>-0.300000000000001</v>
      </c>
      <c r="U65" s="3" t="n">
        <f aca="false">T65/0.025</f>
        <v>-12</v>
      </c>
      <c r="V65" s="4" t="n">
        <f aca="false">T65*100/R65</f>
        <v>-1.66666666666667</v>
      </c>
      <c r="W65" s="4" t="n">
        <f aca="false">T65*100/25</f>
        <v>-1.2</v>
      </c>
      <c r="X65" s="11"/>
      <c r="Y65" s="1" t="n">
        <v>56</v>
      </c>
      <c r="Z65" s="4" t="n">
        <v>180</v>
      </c>
      <c r="AA65" s="4" t="n">
        <v>176.5</v>
      </c>
      <c r="AB65" s="4" t="n">
        <f aca="false">AA65-Z65</f>
        <v>-3.5</v>
      </c>
      <c r="AC65" s="3" t="n">
        <f aca="false">AB65/0.25</f>
        <v>-14</v>
      </c>
      <c r="AD65" s="4" t="n">
        <f aca="false">AB65*100/Z65</f>
        <v>-1.94444444444444</v>
      </c>
      <c r="AE65" s="4" t="n">
        <f aca="false">AB65*110/250</f>
        <v>-1.54</v>
      </c>
    </row>
    <row r="66" customFormat="false" ht="11.25" hidden="false" customHeight="false" outlineLevel="0" collapsed="false">
      <c r="A66" s="1" t="n">
        <v>59</v>
      </c>
      <c r="B66" s="2" t="n">
        <f aca="false">B65+0.01</f>
        <v>0.19</v>
      </c>
      <c r="C66" s="6" t="n">
        <v>0.1885</v>
      </c>
      <c r="D66" s="6" t="n">
        <f aca="false">C66-B66</f>
        <v>-0.00150000000000003</v>
      </c>
      <c r="E66" s="3" t="n">
        <f aca="false">D66/0.00025</f>
        <v>-6.00000000000012</v>
      </c>
      <c r="F66" s="4" t="n">
        <f aca="false">D66*100/B66</f>
        <v>-0.789473684210542</v>
      </c>
      <c r="G66" s="4" t="n">
        <f aca="false">D66*100/0.25</f>
        <v>-0.600000000000012</v>
      </c>
      <c r="H66" s="11"/>
      <c r="I66" s="1" t="n">
        <v>59</v>
      </c>
      <c r="J66" s="2" t="n">
        <f aca="false">J65+0.1</f>
        <v>1.9</v>
      </c>
      <c r="K66" s="2" t="n">
        <v>1.87</v>
      </c>
      <c r="L66" s="2" t="n">
        <f aca="false">K66-J66</f>
        <v>-0.0300000000000005</v>
      </c>
      <c r="M66" s="3" t="n">
        <f aca="false">L66/0.0025</f>
        <v>-12.0000000000002</v>
      </c>
      <c r="N66" s="4" t="n">
        <f aca="false">L66*100/J66</f>
        <v>-1.57894736842108</v>
      </c>
      <c r="O66" s="4" t="n">
        <f aca="false">L66*100/2.5</f>
        <v>-1.20000000000002</v>
      </c>
      <c r="P66" s="11"/>
      <c r="Q66" s="1" t="n">
        <v>59</v>
      </c>
      <c r="R66" s="21" t="n">
        <v>19</v>
      </c>
      <c r="S66" s="21" t="n">
        <v>18.7</v>
      </c>
      <c r="T66" s="21" t="n">
        <f aca="false">S66-R66</f>
        <v>-0.300000000000001</v>
      </c>
      <c r="U66" s="3" t="n">
        <f aca="false">T66/0.025</f>
        <v>-12</v>
      </c>
      <c r="V66" s="4" t="n">
        <f aca="false">T66*100/R66</f>
        <v>-1.57894736842106</v>
      </c>
      <c r="W66" s="4" t="n">
        <f aca="false">T66*100/25</f>
        <v>-1.2</v>
      </c>
      <c r="X66" s="11"/>
      <c r="Y66" s="1" t="n">
        <v>59</v>
      </c>
      <c r="Z66" s="4" t="n">
        <v>190</v>
      </c>
      <c r="AA66" s="4" t="n">
        <v>186.5</v>
      </c>
      <c r="AB66" s="4" t="n">
        <f aca="false">AA66-Z66</f>
        <v>-3.5</v>
      </c>
      <c r="AC66" s="3" t="n">
        <f aca="false">AB66/0.25</f>
        <v>-14</v>
      </c>
      <c r="AD66" s="4" t="n">
        <f aca="false">AB66*100/Z66</f>
        <v>-1.84210526315789</v>
      </c>
      <c r="AE66" s="4" t="n">
        <f aca="false">AB66*110/250</f>
        <v>-1.54</v>
      </c>
    </row>
    <row r="67" customFormat="false" ht="11.25" hidden="false" customHeight="false" outlineLevel="0" collapsed="false">
      <c r="A67" s="1" t="n">
        <v>63</v>
      </c>
      <c r="B67" s="2" t="n">
        <f aca="false">B66+0.01</f>
        <v>0.2</v>
      </c>
      <c r="C67" s="6" t="n">
        <v>0.19875</v>
      </c>
      <c r="D67" s="6" t="n">
        <f aca="false">C67-B67</f>
        <v>-0.00125000000000003</v>
      </c>
      <c r="E67" s="3" t="n">
        <f aca="false">D67/0.00025</f>
        <v>-5.00000000000012</v>
      </c>
      <c r="F67" s="4" t="n">
        <f aca="false">D67*100/B67</f>
        <v>-0.625000000000014</v>
      </c>
      <c r="G67" s="4" t="n">
        <f aca="false">D67*100/0.25</f>
        <v>-0.500000000000012</v>
      </c>
      <c r="H67" s="11"/>
      <c r="I67" s="1" t="n">
        <v>62</v>
      </c>
      <c r="J67" s="2" t="n">
        <f aca="false">J66+0.1</f>
        <v>2</v>
      </c>
      <c r="K67" s="2" t="n">
        <v>1.9725</v>
      </c>
      <c r="L67" s="2" t="n">
        <f aca="false">K67-J67</f>
        <v>-0.0275000000000005</v>
      </c>
      <c r="M67" s="3" t="n">
        <f aca="false">L67/0.0025</f>
        <v>-11.0000000000002</v>
      </c>
      <c r="N67" s="4" t="n">
        <f aca="false">L67*100/J67</f>
        <v>-1.37500000000003</v>
      </c>
      <c r="O67" s="4" t="n">
        <f aca="false">L67*100/2.5</f>
        <v>-1.10000000000002</v>
      </c>
      <c r="P67" s="11"/>
      <c r="Q67" s="1" t="n">
        <v>62</v>
      </c>
      <c r="R67" s="21" t="n">
        <v>20</v>
      </c>
      <c r="S67" s="21" t="n">
        <v>19.725</v>
      </c>
      <c r="T67" s="21" t="n">
        <f aca="false">S67-R67</f>
        <v>-0.274999999999999</v>
      </c>
      <c r="U67" s="3" t="n">
        <f aca="false">T67/0.025</f>
        <v>-10.9999999999999</v>
      </c>
      <c r="V67" s="4" t="n">
        <f aca="false">T67*100/R67</f>
        <v>-1.37499999999999</v>
      </c>
      <c r="W67" s="4" t="n">
        <f aca="false">T67*100/25</f>
        <v>-1.09999999999999</v>
      </c>
      <c r="X67" s="11"/>
      <c r="Y67" s="1" t="n">
        <v>62</v>
      </c>
      <c r="Z67" s="4" t="n">
        <v>200</v>
      </c>
      <c r="AA67" s="4" t="n">
        <v>196.75</v>
      </c>
      <c r="AB67" s="4" t="n">
        <f aca="false">AA67-Z67</f>
        <v>-3.25</v>
      </c>
      <c r="AC67" s="3" t="n">
        <f aca="false">AB67/0.25</f>
        <v>-13</v>
      </c>
      <c r="AD67" s="4" t="n">
        <f aca="false">AB67*100/Z67</f>
        <v>-1.625</v>
      </c>
      <c r="AE67" s="4" t="n">
        <f aca="false">AB67*110/250</f>
        <v>-1.43</v>
      </c>
    </row>
    <row r="68" customFormat="false" ht="11.25" hidden="false" customHeight="false" outlineLevel="0" collapsed="false">
      <c r="A68" s="1" t="n">
        <v>66</v>
      </c>
      <c r="B68" s="2" t="n">
        <f aca="false">B67+0.01</f>
        <v>0.21</v>
      </c>
      <c r="C68" s="6" t="n">
        <v>0.209</v>
      </c>
      <c r="D68" s="6" t="n">
        <f aca="false">C68-B68</f>
        <v>-0.00100000000000006</v>
      </c>
      <c r="E68" s="3" t="n">
        <f aca="false">D68/0.00025</f>
        <v>-4.00000000000023</v>
      </c>
      <c r="F68" s="4" t="n">
        <f aca="false">D68*100/B68</f>
        <v>-0.476190476190503</v>
      </c>
      <c r="G68" s="4" t="n">
        <f aca="false">D68*100/0.25</f>
        <v>-0.400000000000023</v>
      </c>
      <c r="H68" s="11"/>
      <c r="I68" s="1" t="n">
        <v>65</v>
      </c>
      <c r="J68" s="2" t="n">
        <f aca="false">J67+0.1</f>
        <v>2.1</v>
      </c>
      <c r="K68" s="2" t="n">
        <v>2.075</v>
      </c>
      <c r="L68" s="2" t="n">
        <f aca="false">K68-J68</f>
        <v>-0.0250000000000004</v>
      </c>
      <c r="M68" s="3" t="n">
        <f aca="false">L68/0.0025</f>
        <v>-10.0000000000001</v>
      </c>
      <c r="N68" s="4" t="n">
        <f aca="false">L68*100/J68</f>
        <v>-1.19047619047621</v>
      </c>
      <c r="O68" s="4" t="n">
        <f aca="false">L68*100/2.5</f>
        <v>-1.00000000000001</v>
      </c>
      <c r="P68" s="11"/>
      <c r="Q68" s="1" t="n">
        <v>65</v>
      </c>
      <c r="R68" s="21" t="n">
        <v>21</v>
      </c>
      <c r="S68" s="21" t="n">
        <v>20.725</v>
      </c>
      <c r="T68" s="21" t="n">
        <f aca="false">S68-R68</f>
        <v>-0.274999999999999</v>
      </c>
      <c r="U68" s="3" t="n">
        <f aca="false">T68/0.025</f>
        <v>-10.9999999999999</v>
      </c>
      <c r="V68" s="4" t="n">
        <f aca="false">T68*100/R68</f>
        <v>-1.3095238095238</v>
      </c>
      <c r="W68" s="4" t="n">
        <f aca="false">T68*100/25</f>
        <v>-1.09999999999999</v>
      </c>
      <c r="X68" s="11"/>
      <c r="Y68" s="1" t="n">
        <v>65</v>
      </c>
      <c r="Z68" s="4" t="n">
        <v>210</v>
      </c>
      <c r="AA68" s="4" t="n">
        <v>207</v>
      </c>
      <c r="AB68" s="4" t="n">
        <f aca="false">AA68-Z68</f>
        <v>-3</v>
      </c>
      <c r="AC68" s="3" t="n">
        <f aca="false">AB68/0.25</f>
        <v>-12</v>
      </c>
      <c r="AD68" s="4" t="n">
        <f aca="false">AB68*100/Z68</f>
        <v>-1.42857142857143</v>
      </c>
      <c r="AE68" s="4" t="n">
        <f aca="false">AB68*110/250</f>
        <v>-1.32</v>
      </c>
    </row>
    <row r="69" customFormat="false" ht="11.25" hidden="false" customHeight="false" outlineLevel="0" collapsed="false">
      <c r="A69" s="1" t="n">
        <v>69</v>
      </c>
      <c r="B69" s="2" t="n">
        <f aca="false">B68+0.01</f>
        <v>0.22</v>
      </c>
      <c r="C69" s="6" t="n">
        <v>0.21925</v>
      </c>
      <c r="D69" s="6" t="n">
        <f aca="false">C69-B69</f>
        <v>-0.000750000000000056</v>
      </c>
      <c r="E69" s="3" t="n">
        <f aca="false">D69/0.00025</f>
        <v>-3.00000000000022</v>
      </c>
      <c r="F69" s="4" t="n">
        <f aca="false">D69*100/B69</f>
        <v>-0.340909090909116</v>
      </c>
      <c r="G69" s="4" t="n">
        <f aca="false">D69*100/0.25</f>
        <v>-0.300000000000022</v>
      </c>
      <c r="H69" s="11"/>
      <c r="I69" s="1" t="n">
        <v>69</v>
      </c>
      <c r="J69" s="2" t="n">
        <f aca="false">J68+0.1</f>
        <v>2.2</v>
      </c>
      <c r="K69" s="2" t="n">
        <v>2.175</v>
      </c>
      <c r="L69" s="2" t="n">
        <f aca="false">K69-J69</f>
        <v>-0.0250000000000008</v>
      </c>
      <c r="M69" s="3" t="n">
        <f aca="false">L69/0.0025</f>
        <v>-10.0000000000003</v>
      </c>
      <c r="N69" s="4" t="n">
        <f aca="false">L69*100/J69</f>
        <v>-1.13636363636367</v>
      </c>
      <c r="O69" s="4" t="n">
        <f aca="false">L69*100/2.5</f>
        <v>-1.00000000000003</v>
      </c>
      <c r="P69" s="11"/>
      <c r="Q69" s="1" t="n">
        <v>69</v>
      </c>
      <c r="R69" s="21" t="n">
        <v>22</v>
      </c>
      <c r="S69" s="21" t="n">
        <v>21.725</v>
      </c>
      <c r="T69" s="21" t="n">
        <f aca="false">S69-R69</f>
        <v>-0.274999999999999</v>
      </c>
      <c r="U69" s="3" t="n">
        <f aca="false">T69/0.025</f>
        <v>-10.9999999999999</v>
      </c>
      <c r="V69" s="4" t="n">
        <f aca="false">T69*100/R69</f>
        <v>-1.24999999999999</v>
      </c>
      <c r="W69" s="4" t="n">
        <f aca="false">T69*100/25</f>
        <v>-1.09999999999999</v>
      </c>
      <c r="X69" s="11"/>
      <c r="Y69" s="1" t="n">
        <v>69</v>
      </c>
      <c r="Z69" s="4" t="n">
        <v>220</v>
      </c>
      <c r="AA69" s="4" t="n">
        <v>217.25</v>
      </c>
      <c r="AB69" s="4" t="n">
        <f aca="false">AA69-Z69</f>
        <v>-2.75</v>
      </c>
      <c r="AC69" s="3" t="n">
        <f aca="false">AB69/0.25</f>
        <v>-11</v>
      </c>
      <c r="AD69" s="4" t="n">
        <f aca="false">AB69*100/Z69</f>
        <v>-1.25</v>
      </c>
      <c r="AE69" s="4" t="n">
        <f aca="false">AB69*110/250</f>
        <v>-1.21</v>
      </c>
    </row>
    <row r="70" customFormat="false" ht="11.25" hidden="false" customHeight="false" outlineLevel="0" collapsed="false">
      <c r="A70" s="1" t="n">
        <v>72</v>
      </c>
      <c r="B70" s="2" t="n">
        <f aca="false">B69+0.01</f>
        <v>0.23</v>
      </c>
      <c r="C70" s="6" t="n">
        <v>0.22925</v>
      </c>
      <c r="D70" s="6" t="n">
        <f aca="false">C70-B70</f>
        <v>-0.000750000000000056</v>
      </c>
      <c r="E70" s="3" t="n">
        <f aca="false">D70/0.00025</f>
        <v>-3.00000000000022</v>
      </c>
      <c r="F70" s="4" t="n">
        <f aca="false">D70*100/B70</f>
        <v>-0.326086956521763</v>
      </c>
      <c r="G70" s="4" t="n">
        <f aca="false">D70*100/0.25</f>
        <v>-0.300000000000022</v>
      </c>
      <c r="H70" s="11"/>
      <c r="I70" s="1" t="n">
        <v>72</v>
      </c>
      <c r="J70" s="2" t="n">
        <f aca="false">J69+0.1</f>
        <v>2.3</v>
      </c>
      <c r="K70" s="2" t="n">
        <v>2.2775</v>
      </c>
      <c r="L70" s="2" t="n">
        <f aca="false">K70-J70</f>
        <v>-0.0225000000000009</v>
      </c>
      <c r="M70" s="3" t="n">
        <f aca="false">L70/0.0025</f>
        <v>-9.00000000000034</v>
      </c>
      <c r="N70" s="4" t="n">
        <f aca="false">L70*100/J70</f>
        <v>-0.978260869565254</v>
      </c>
      <c r="O70" s="4" t="n">
        <f aca="false">L70*100/2.5</f>
        <v>-0.900000000000034</v>
      </c>
      <c r="P70" s="11"/>
      <c r="Q70" s="1" t="n">
        <v>72</v>
      </c>
      <c r="R70" s="21" t="n">
        <v>23</v>
      </c>
      <c r="S70" s="21" t="n">
        <v>22.75</v>
      </c>
      <c r="T70" s="21" t="n">
        <f aca="false">S70-R70</f>
        <v>-0.25</v>
      </c>
      <c r="U70" s="3" t="n">
        <f aca="false">T70/0.025</f>
        <v>-10</v>
      </c>
      <c r="V70" s="4" t="n">
        <f aca="false">T70*100/R70</f>
        <v>-1.08695652173913</v>
      </c>
      <c r="W70" s="4" t="n">
        <f aca="false">T70*100/25</f>
        <v>-1</v>
      </c>
      <c r="X70" s="11"/>
      <c r="Z70" s="4" t="n">
        <v>230</v>
      </c>
      <c r="AA70" s="4"/>
      <c r="AB70" s="4"/>
      <c r="AC70" s="23" t="s">
        <v>21</v>
      </c>
      <c r="AD70" s="4" t="s">
        <v>22</v>
      </c>
    </row>
    <row r="71" customFormat="false" ht="11.25" hidden="false" customHeight="false" outlineLevel="0" collapsed="false">
      <c r="A71" s="1" t="n">
        <v>75</v>
      </c>
      <c r="B71" s="2" t="n">
        <f aca="false">B70+0.01</f>
        <v>0.24</v>
      </c>
      <c r="C71" s="6" t="n">
        <v>0.2395</v>
      </c>
      <c r="D71" s="6" t="n">
        <f aca="false">C71-B71</f>
        <v>-0.000500000000000084</v>
      </c>
      <c r="E71" s="3" t="n">
        <f aca="false">D71/0.00025</f>
        <v>-2.00000000000034</v>
      </c>
      <c r="F71" s="4" t="n">
        <f aca="false">D71*100/B71</f>
        <v>-0.208333333333368</v>
      </c>
      <c r="G71" s="4" t="n">
        <f aca="false">D71*100/0.25</f>
        <v>-0.200000000000033</v>
      </c>
      <c r="H71" s="11"/>
      <c r="I71" s="1" t="n">
        <v>75</v>
      </c>
      <c r="J71" s="2" t="n">
        <f aca="false">J70+0.1</f>
        <v>2.4</v>
      </c>
      <c r="K71" s="2" t="n">
        <v>2.38</v>
      </c>
      <c r="L71" s="2" t="n">
        <f aca="false">K71-J71</f>
        <v>-0.0200000000000009</v>
      </c>
      <c r="M71" s="3" t="n">
        <f aca="false">L71/0.0025</f>
        <v>-8.00000000000036</v>
      </c>
      <c r="N71" s="4" t="n">
        <f aca="false">L71*100/J71</f>
        <v>-0.833333333333371</v>
      </c>
      <c r="O71" s="4" t="n">
        <f aca="false">L71*100/2.5</f>
        <v>-0.800000000000036</v>
      </c>
      <c r="P71" s="11"/>
      <c r="Q71" s="1" t="n">
        <v>75</v>
      </c>
      <c r="R71" s="21" t="n">
        <v>24</v>
      </c>
      <c r="S71" s="21" t="n">
        <v>23.8</v>
      </c>
      <c r="T71" s="21" t="n">
        <f aca="false">S71-R71</f>
        <v>-0.199999999999999</v>
      </c>
      <c r="U71" s="3" t="n">
        <f aca="false">T71/0.025</f>
        <v>-7.99999999999997</v>
      </c>
      <c r="V71" s="4" t="n">
        <f aca="false">T71*100/R71</f>
        <v>-0.83333333333333</v>
      </c>
      <c r="W71" s="4" t="n">
        <f aca="false">T71*100/25</f>
        <v>-0.799999999999997</v>
      </c>
      <c r="X71" s="11"/>
      <c r="Z71" s="4" t="n">
        <v>240</v>
      </c>
      <c r="AA71" s="4"/>
      <c r="AB71" s="4"/>
      <c r="AC71" s="23" t="s">
        <v>23</v>
      </c>
      <c r="AD71" s="4" t="s">
        <v>24</v>
      </c>
    </row>
    <row r="72" customFormat="false" ht="11.25" hidden="false" customHeight="false" outlineLevel="0" collapsed="false">
      <c r="A72" s="1" t="n">
        <v>79</v>
      </c>
      <c r="B72" s="2" t="n">
        <f aca="false">B71+0.01</f>
        <v>0.25</v>
      </c>
      <c r="C72" s="6" t="n">
        <v>0.2495</v>
      </c>
      <c r="D72" s="6" t="n">
        <f aca="false">C72-B72</f>
        <v>-0.000500000000000056</v>
      </c>
      <c r="E72" s="3" t="n">
        <f aca="false">D72/0.00025</f>
        <v>-2.00000000000022</v>
      </c>
      <c r="F72" s="4" t="n">
        <f aca="false">D72*100/B72</f>
        <v>-0.200000000000022</v>
      </c>
      <c r="G72" s="4" t="n">
        <f aca="false">D72*100/0.25</f>
        <v>-0.200000000000022</v>
      </c>
      <c r="H72" s="11"/>
      <c r="I72" s="1" t="n">
        <v>78</v>
      </c>
      <c r="J72" s="2" t="n">
        <f aca="false">J71+0.1</f>
        <v>2.5</v>
      </c>
      <c r="K72" s="2" t="n">
        <v>2.4825</v>
      </c>
      <c r="L72" s="2" t="n">
        <f aca="false">K72-J72</f>
        <v>-0.017500000000001</v>
      </c>
      <c r="M72" s="3" t="n">
        <f aca="false">L72/0.0025</f>
        <v>-7.00000000000038</v>
      </c>
      <c r="N72" s="4" t="n">
        <f aca="false">L72*100/J72</f>
        <v>-0.700000000000038</v>
      </c>
      <c r="O72" s="4" t="n">
        <f aca="false">L72*100/2.5</f>
        <v>-0.700000000000038</v>
      </c>
      <c r="P72" s="11"/>
      <c r="Q72" s="1" t="n">
        <v>78</v>
      </c>
      <c r="R72" s="21" t="n">
        <v>25</v>
      </c>
      <c r="S72" s="21" t="n">
        <v>24.825</v>
      </c>
      <c r="T72" s="21" t="n">
        <f aca="false">S72-R72</f>
        <v>-0.175000000000001</v>
      </c>
      <c r="U72" s="3" t="n">
        <f aca="false">T72/0.025</f>
        <v>-7.00000000000003</v>
      </c>
      <c r="V72" s="4" t="n">
        <f aca="false">T72*100/R72</f>
        <v>-0.700000000000003</v>
      </c>
      <c r="W72" s="4" t="n">
        <f aca="false">T72*100/25</f>
        <v>-0.700000000000003</v>
      </c>
      <c r="X72" s="11"/>
      <c r="Z72" s="4" t="n">
        <v>250</v>
      </c>
      <c r="AA72" s="4"/>
      <c r="AB72" s="4"/>
      <c r="AC72" s="23" t="s">
        <v>25</v>
      </c>
      <c r="AD72" s="4" t="s">
        <v>26</v>
      </c>
    </row>
    <row r="73" customFormat="false" ht="11.25" hidden="false" customHeight="false" outlineLevel="0" collapsed="false">
      <c r="C73" s="6"/>
      <c r="D73" s="6"/>
      <c r="K73" s="2"/>
      <c r="R73" s="21"/>
      <c r="S73" s="21"/>
      <c r="T73" s="21"/>
      <c r="V73" s="4"/>
      <c r="W73" s="4"/>
      <c r="Z73" s="4"/>
      <c r="AA73" s="4"/>
      <c r="AB73" s="4"/>
      <c r="AD73" s="4"/>
    </row>
    <row r="74" customFormat="false" ht="11.25" hidden="false" customHeight="false" outlineLevel="0" collapsed="false">
      <c r="C74" s="6"/>
      <c r="D74" s="6"/>
      <c r="K74" s="2"/>
      <c r="R74" s="21"/>
      <c r="S74" s="21"/>
      <c r="T74" s="21"/>
      <c r="V74" s="4"/>
      <c r="W74" s="4"/>
      <c r="Z74" s="4"/>
      <c r="AA74" s="4"/>
      <c r="AB74" s="4"/>
      <c r="AD74" s="4"/>
    </row>
    <row r="75" customFormat="false" ht="16.5" hidden="false" customHeight="false" outlineLevel="0" collapsed="false">
      <c r="B75" s="8" t="s">
        <v>27</v>
      </c>
    </row>
    <row r="76" customFormat="false" ht="11.25" hidden="false" customHeight="false" outlineLevel="0" collapsed="false">
      <c r="K76" s="2"/>
      <c r="M76" s="3"/>
    </row>
    <row r="77" customFormat="false" ht="16.5" hidden="false" customHeight="false" outlineLevel="0" collapsed="false">
      <c r="B77" s="8" t="s">
        <v>28</v>
      </c>
      <c r="C77" s="8"/>
      <c r="D77" s="8"/>
      <c r="E77" s="9"/>
      <c r="F77" s="10"/>
      <c r="G77" s="10"/>
      <c r="H77" s="11"/>
      <c r="J77" s="8" t="s">
        <v>29</v>
      </c>
      <c r="K77" s="13"/>
      <c r="L77" s="8"/>
      <c r="M77" s="8"/>
      <c r="N77" s="10"/>
      <c r="O77" s="10"/>
      <c r="P77" s="11"/>
      <c r="R77" s="14" t="s">
        <v>30</v>
      </c>
      <c r="S77" s="14"/>
      <c r="T77" s="14"/>
      <c r="U77" s="9"/>
      <c r="V77" s="14"/>
      <c r="W77" s="14"/>
      <c r="X77" s="11"/>
      <c r="Z77" s="14" t="s">
        <v>31</v>
      </c>
      <c r="AA77" s="14"/>
      <c r="AB77" s="14"/>
      <c r="AC77" s="9"/>
      <c r="AD77" s="14"/>
      <c r="AE77" s="10"/>
    </row>
    <row r="78" customFormat="false" ht="11.25" hidden="false" customHeight="false" outlineLevel="0" collapsed="false">
      <c r="H78" s="11"/>
      <c r="P78" s="11"/>
      <c r="X78" s="11"/>
      <c r="Y78" s="15" t="s">
        <v>19</v>
      </c>
      <c r="AD78" s="4"/>
    </row>
    <row r="79" customFormat="false" ht="11.25" hidden="false" customHeight="false" outlineLevel="0" collapsed="false">
      <c r="A79" s="15" t="s">
        <v>19</v>
      </c>
      <c r="B79" s="15" t="s">
        <v>6</v>
      </c>
      <c r="C79" s="16" t="s">
        <v>7</v>
      </c>
      <c r="D79" s="15" t="s">
        <v>8</v>
      </c>
      <c r="E79" s="17" t="s">
        <v>8</v>
      </c>
      <c r="F79" s="18" t="s">
        <v>8</v>
      </c>
      <c r="G79" s="18" t="s">
        <v>8</v>
      </c>
      <c r="H79" s="11"/>
      <c r="I79" s="15" t="s">
        <v>19</v>
      </c>
      <c r="J79" s="15" t="s">
        <v>6</v>
      </c>
      <c r="K79" s="16" t="s">
        <v>7</v>
      </c>
      <c r="L79" s="15" t="s">
        <v>8</v>
      </c>
      <c r="M79" s="17" t="s">
        <v>8</v>
      </c>
      <c r="N79" s="18" t="s">
        <v>8</v>
      </c>
      <c r="O79" s="18" t="s">
        <v>8</v>
      </c>
      <c r="P79" s="11"/>
      <c r="Q79" s="15" t="s">
        <v>19</v>
      </c>
      <c r="R79" s="15" t="s">
        <v>6</v>
      </c>
      <c r="S79" s="16" t="s">
        <v>7</v>
      </c>
      <c r="T79" s="15" t="s">
        <v>8</v>
      </c>
      <c r="U79" s="17" t="s">
        <v>8</v>
      </c>
      <c r="V79" s="18" t="s">
        <v>8</v>
      </c>
      <c r="W79" s="18" t="s">
        <v>8</v>
      </c>
      <c r="X79" s="11"/>
      <c r="Y79" s="15"/>
      <c r="Z79" s="15" t="s">
        <v>6</v>
      </c>
      <c r="AA79" s="16" t="s">
        <v>7</v>
      </c>
      <c r="AB79" s="15" t="s">
        <v>8</v>
      </c>
      <c r="AC79" s="17" t="s">
        <v>8</v>
      </c>
      <c r="AD79" s="18" t="s">
        <v>8</v>
      </c>
      <c r="AE79" s="18" t="s">
        <v>8</v>
      </c>
    </row>
    <row r="80" customFormat="false" ht="11.25" hidden="false" customHeight="false" outlineLevel="0" collapsed="false">
      <c r="A80" s="15"/>
      <c r="B80" s="15"/>
      <c r="C80" s="16"/>
      <c r="D80" s="15"/>
      <c r="E80" s="17" t="s">
        <v>9</v>
      </c>
      <c r="F80" s="18" t="s">
        <v>9</v>
      </c>
      <c r="G80" s="18" t="s">
        <v>10</v>
      </c>
      <c r="H80" s="11"/>
      <c r="I80" s="15"/>
      <c r="J80" s="15"/>
      <c r="K80" s="16"/>
      <c r="L80" s="15"/>
      <c r="M80" s="17" t="s">
        <v>9</v>
      </c>
      <c r="N80" s="18" t="s">
        <v>9</v>
      </c>
      <c r="O80" s="18" t="s">
        <v>10</v>
      </c>
      <c r="P80" s="11"/>
      <c r="Q80" s="15"/>
      <c r="R80" s="15"/>
      <c r="S80" s="16"/>
      <c r="T80" s="15"/>
      <c r="U80" s="17" t="s">
        <v>9</v>
      </c>
      <c r="V80" s="18" t="s">
        <v>9</v>
      </c>
      <c r="W80" s="18" t="s">
        <v>10</v>
      </c>
      <c r="X80" s="11"/>
      <c r="Y80" s="15"/>
      <c r="Z80" s="15"/>
      <c r="AA80" s="16"/>
      <c r="AB80" s="15"/>
      <c r="AC80" s="17" t="s">
        <v>9</v>
      </c>
      <c r="AD80" s="18" t="s">
        <v>9</v>
      </c>
      <c r="AE80" s="18" t="s">
        <v>10</v>
      </c>
    </row>
    <row r="81" customFormat="false" ht="11.25" hidden="false" customHeight="false" outlineLevel="0" collapsed="false">
      <c r="A81" s="15"/>
      <c r="B81" s="15" t="s">
        <v>20</v>
      </c>
      <c r="C81" s="16" t="s">
        <v>20</v>
      </c>
      <c r="D81" s="15" t="s">
        <v>20</v>
      </c>
      <c r="E81" s="17" t="s">
        <v>12</v>
      </c>
      <c r="F81" s="18" t="s">
        <v>13</v>
      </c>
      <c r="G81" s="1" t="s">
        <v>13</v>
      </c>
      <c r="H81" s="20"/>
      <c r="I81" s="15"/>
      <c r="J81" s="15" t="s">
        <v>20</v>
      </c>
      <c r="K81" s="16" t="s">
        <v>20</v>
      </c>
      <c r="L81" s="15" t="s">
        <v>20</v>
      </c>
      <c r="M81" s="17" t="s">
        <v>12</v>
      </c>
      <c r="N81" s="18" t="s">
        <v>13</v>
      </c>
      <c r="O81" s="1" t="s">
        <v>13</v>
      </c>
      <c r="P81" s="20"/>
      <c r="Q81" s="15"/>
      <c r="R81" s="15" t="s">
        <v>20</v>
      </c>
      <c r="S81" s="16" t="s">
        <v>20</v>
      </c>
      <c r="T81" s="15" t="s">
        <v>20</v>
      </c>
      <c r="U81" s="17" t="s">
        <v>12</v>
      </c>
      <c r="V81" s="18" t="s">
        <v>13</v>
      </c>
      <c r="W81" s="1" t="s">
        <v>13</v>
      </c>
      <c r="X81" s="20"/>
      <c r="Y81" s="17"/>
      <c r="Z81" s="15" t="s">
        <v>20</v>
      </c>
      <c r="AA81" s="16" t="s">
        <v>20</v>
      </c>
      <c r="AB81" s="15" t="s">
        <v>20</v>
      </c>
      <c r="AC81" s="17" t="s">
        <v>12</v>
      </c>
      <c r="AD81" s="18" t="s">
        <v>13</v>
      </c>
      <c r="AE81" s="1" t="s">
        <v>13</v>
      </c>
    </row>
    <row r="82" customFormat="false" ht="11.25" hidden="false" customHeight="false" outlineLevel="0" collapsed="false">
      <c r="A82" s="17"/>
      <c r="C82" s="6"/>
      <c r="H82" s="11"/>
      <c r="I82" s="17"/>
      <c r="K82" s="2"/>
      <c r="P82" s="11"/>
      <c r="Q82" s="17"/>
      <c r="X82" s="11"/>
    </row>
    <row r="83" customFormat="false" ht="11.25" hidden="false" customHeight="false" outlineLevel="0" collapsed="false">
      <c r="A83" s="17" t="n">
        <v>1</v>
      </c>
      <c r="B83" s="2" t="n">
        <v>0</v>
      </c>
      <c r="C83" s="6" t="n">
        <v>0.00925</v>
      </c>
      <c r="D83" s="6" t="n">
        <f aca="false">C83-B83</f>
        <v>0.00925</v>
      </c>
      <c r="E83" s="3" t="n">
        <f aca="false">D83/0.00025</f>
        <v>37</v>
      </c>
      <c r="H83" s="11"/>
      <c r="I83" s="17" t="n">
        <v>1</v>
      </c>
      <c r="J83" s="2" t="n">
        <v>0</v>
      </c>
      <c r="K83" s="2" t="n">
        <v>0.025</v>
      </c>
      <c r="L83" s="2" t="n">
        <f aca="false">K83-J83</f>
        <v>0.025</v>
      </c>
      <c r="M83" s="3" t="n">
        <f aca="false">L83/0.0025</f>
        <v>10</v>
      </c>
      <c r="P83" s="11"/>
      <c r="Q83" s="17" t="n">
        <v>1</v>
      </c>
      <c r="R83" s="21" t="n">
        <v>0</v>
      </c>
      <c r="S83" s="21" t="n">
        <v>0.125</v>
      </c>
      <c r="T83" s="21" t="n">
        <v>0.25</v>
      </c>
      <c r="U83" s="3" t="n">
        <f aca="false">T83/0.025</f>
        <v>10</v>
      </c>
      <c r="V83" s="4"/>
      <c r="W83" s="4"/>
      <c r="X83" s="11"/>
      <c r="Y83" s="17" t="n">
        <v>1</v>
      </c>
      <c r="Z83" s="4" t="n">
        <v>0</v>
      </c>
      <c r="AA83" s="4" t="n">
        <v>0</v>
      </c>
      <c r="AB83" s="4" t="n">
        <f aca="false">AA83-Z83</f>
        <v>0</v>
      </c>
      <c r="AC83" s="3" t="n">
        <f aca="false">AB83/0.25</f>
        <v>0</v>
      </c>
      <c r="AD83" s="4"/>
    </row>
    <row r="84" customFormat="false" ht="11.25" hidden="false" customHeight="true" outlineLevel="0" collapsed="false">
      <c r="A84" s="17" t="n">
        <v>3</v>
      </c>
      <c r="B84" s="2" t="n">
        <f aca="false">B83+0.01</f>
        <v>0.01</v>
      </c>
      <c r="C84" s="6" t="n">
        <v>0.01175</v>
      </c>
      <c r="D84" s="6" t="n">
        <f aca="false">C84-B84</f>
        <v>0.00175</v>
      </c>
      <c r="E84" s="3" t="n">
        <f aca="false">D84/0.00025</f>
        <v>7</v>
      </c>
      <c r="F84" s="4" t="n">
        <f aca="false">D84*100/B84</f>
        <v>17.5</v>
      </c>
      <c r="G84" s="4" t="n">
        <f aca="false">D84*100/0.25</f>
        <v>0.7</v>
      </c>
      <c r="H84" s="11"/>
      <c r="I84" s="17" t="n">
        <v>3</v>
      </c>
      <c r="J84" s="2" t="n">
        <f aca="false">J83+0.1</f>
        <v>0.1</v>
      </c>
      <c r="K84" s="2" t="n">
        <v>0.1</v>
      </c>
      <c r="L84" s="2" t="n">
        <f aca="false">K84-J84</f>
        <v>0</v>
      </c>
      <c r="M84" s="3" t="n">
        <f aca="false">L84/0.0025</f>
        <v>0</v>
      </c>
      <c r="N84" s="4" t="n">
        <f aca="false">L84*100/J84</f>
        <v>0</v>
      </c>
      <c r="O84" s="4" t="n">
        <f aca="false">L84*100/2.5</f>
        <v>0</v>
      </c>
      <c r="P84" s="11"/>
      <c r="Q84" s="17" t="n">
        <v>3</v>
      </c>
      <c r="R84" s="21" t="n">
        <v>1</v>
      </c>
      <c r="S84" s="21" t="n">
        <v>0.975</v>
      </c>
      <c r="T84" s="21" t="n">
        <f aca="false">S84-R84</f>
        <v>-0.025</v>
      </c>
      <c r="U84" s="3" t="n">
        <f aca="false">T84/0.025</f>
        <v>-1</v>
      </c>
      <c r="V84" s="4" t="n">
        <f aca="false">T84*100/R84</f>
        <v>-2.5</v>
      </c>
      <c r="W84" s="4" t="n">
        <f aca="false">T84*100/25</f>
        <v>-0.1</v>
      </c>
      <c r="X84" s="11"/>
      <c r="Y84" s="17" t="n">
        <v>3</v>
      </c>
      <c r="Z84" s="4" t="n">
        <v>10</v>
      </c>
      <c r="AA84" s="4" t="n">
        <v>10.25</v>
      </c>
      <c r="AB84" s="4" t="n">
        <f aca="false">AA84-Z84</f>
        <v>0.25</v>
      </c>
      <c r="AC84" s="3" t="n">
        <f aca="false">AB84/0.25</f>
        <v>1</v>
      </c>
      <c r="AD84" s="4" t="n">
        <f aca="false">AB84*100/Z84</f>
        <v>2.5</v>
      </c>
      <c r="AE84" s="4" t="n">
        <f aca="false">AB84*100/250</f>
        <v>0.1</v>
      </c>
    </row>
    <row r="85" s="28" customFormat="true" ht="11.25" hidden="false" customHeight="true" outlineLevel="0" collapsed="false">
      <c r="A85" s="24" t="n">
        <v>6</v>
      </c>
      <c r="B85" s="2" t="n">
        <f aca="false">B84+0.01</f>
        <v>0.02</v>
      </c>
      <c r="C85" s="6" t="n">
        <v>0.02025</v>
      </c>
      <c r="D85" s="6" t="n">
        <f aca="false">C85-B85</f>
        <v>0.00025</v>
      </c>
      <c r="E85" s="3" t="n">
        <f aca="false">D85/0.00025</f>
        <v>1</v>
      </c>
      <c r="F85" s="4" t="n">
        <f aca="false">D85*100/B85</f>
        <v>1.25</v>
      </c>
      <c r="G85" s="4" t="n">
        <f aca="false">D85*100/0.25</f>
        <v>0.1</v>
      </c>
      <c r="H85" s="11"/>
      <c r="I85" s="24" t="n">
        <v>6</v>
      </c>
      <c r="J85" s="22" t="n">
        <f aca="false">J84+0.1</f>
        <v>0.2</v>
      </c>
      <c r="K85" s="22" t="n">
        <v>0.1925</v>
      </c>
      <c r="L85" s="22" t="n">
        <f aca="false">K85-J85</f>
        <v>-0.00750000000000001</v>
      </c>
      <c r="M85" s="25" t="n">
        <f aca="false">L85/0.0025</f>
        <v>-3</v>
      </c>
      <c r="N85" s="26" t="n">
        <f aca="false">L85*100/J85</f>
        <v>-3.75</v>
      </c>
      <c r="O85" s="26" t="n">
        <f aca="false">L85*100/2.5</f>
        <v>-0.3</v>
      </c>
      <c r="P85" s="11"/>
      <c r="Q85" s="24" t="n">
        <v>6</v>
      </c>
      <c r="R85" s="21" t="n">
        <v>2</v>
      </c>
      <c r="S85" s="21" t="n">
        <v>1.975</v>
      </c>
      <c r="T85" s="21" t="n">
        <f aca="false">S85-R85</f>
        <v>-0.0249999999999999</v>
      </c>
      <c r="U85" s="3" t="n">
        <f aca="false">T85/0.025</f>
        <v>-0.999999999999996</v>
      </c>
      <c r="V85" s="4" t="n">
        <f aca="false">T85*100/R85</f>
        <v>-1.25</v>
      </c>
      <c r="W85" s="4" t="n">
        <f aca="false">T85*100/25</f>
        <v>-0.0999999999999996</v>
      </c>
      <c r="X85" s="11"/>
      <c r="Y85" s="24" t="n">
        <v>6</v>
      </c>
      <c r="Z85" s="4" t="n">
        <v>20</v>
      </c>
      <c r="AA85" s="4" t="n">
        <v>20.5</v>
      </c>
      <c r="AB85" s="4" t="n">
        <f aca="false">AA85-Z85</f>
        <v>0.5</v>
      </c>
      <c r="AC85" s="3" t="n">
        <f aca="false">AB85/0.25</f>
        <v>2</v>
      </c>
      <c r="AD85" s="4" t="n">
        <f aca="false">AB85*100/Z85</f>
        <v>2.5</v>
      </c>
      <c r="AE85" s="4" t="n">
        <f aca="false">AB85*100/250</f>
        <v>0.2</v>
      </c>
      <c r="AF85" s="27"/>
    </row>
    <row r="86" customFormat="false" ht="11.25" hidden="false" customHeight="false" outlineLevel="0" collapsed="false">
      <c r="A86" s="17" t="n">
        <v>9</v>
      </c>
      <c r="B86" s="2" t="n">
        <f aca="false">B85+0.01</f>
        <v>0.03</v>
      </c>
      <c r="C86" s="6" t="n">
        <v>0.02975</v>
      </c>
      <c r="D86" s="6" t="n">
        <f aca="false">C86-B86</f>
        <v>-0.00025</v>
      </c>
      <c r="E86" s="3" t="n">
        <f aca="false">D86/0.00025</f>
        <v>-1</v>
      </c>
      <c r="F86" s="4" t="n">
        <f aca="false">D86*100/B86</f>
        <v>-0.833333333333334</v>
      </c>
      <c r="G86" s="4" t="n">
        <f aca="false">D86*100/0.25</f>
        <v>-0.1</v>
      </c>
      <c r="H86" s="11"/>
      <c r="I86" s="17" t="n">
        <v>9</v>
      </c>
      <c r="J86" s="2" t="n">
        <f aca="false">J85+0.1</f>
        <v>0.3</v>
      </c>
      <c r="K86" s="2" t="n">
        <v>0.2975</v>
      </c>
      <c r="L86" s="2" t="n">
        <f aca="false">K86-J86</f>
        <v>-0.00250000000000006</v>
      </c>
      <c r="M86" s="3" t="n">
        <f aca="false">L86/0.0025</f>
        <v>-1.00000000000002</v>
      </c>
      <c r="N86" s="4" t="n">
        <f aca="false">L86*100/J86</f>
        <v>-0.833333333333353</v>
      </c>
      <c r="O86" s="4" t="n">
        <f aca="false">L86*100/2.5</f>
        <v>-0.100000000000002</v>
      </c>
      <c r="P86" s="11"/>
      <c r="Q86" s="17" t="n">
        <v>9</v>
      </c>
      <c r="R86" s="21" t="n">
        <v>3</v>
      </c>
      <c r="S86" s="21" t="n">
        <v>3</v>
      </c>
      <c r="T86" s="21" t="n">
        <f aca="false">S86-R86</f>
        <v>0</v>
      </c>
      <c r="U86" s="3" t="n">
        <f aca="false">T86/0.025</f>
        <v>0</v>
      </c>
      <c r="V86" s="4" t="n">
        <f aca="false">T86*100/R86</f>
        <v>0</v>
      </c>
      <c r="W86" s="4" t="n">
        <f aca="false">T86*100/25</f>
        <v>0</v>
      </c>
      <c r="X86" s="11"/>
      <c r="Y86" s="17" t="n">
        <v>9</v>
      </c>
      <c r="Z86" s="4" t="n">
        <v>30</v>
      </c>
      <c r="AA86" s="4" t="n">
        <v>30.5</v>
      </c>
      <c r="AB86" s="4" t="n">
        <f aca="false">AA86-Z86</f>
        <v>0.5</v>
      </c>
      <c r="AC86" s="3" t="n">
        <f aca="false">AB86/0.25</f>
        <v>2</v>
      </c>
      <c r="AD86" s="4" t="n">
        <f aca="false">AB86*100/Z86</f>
        <v>1.66666666666667</v>
      </c>
      <c r="AE86" s="4" t="n">
        <f aca="false">AB86*100/250</f>
        <v>0.2</v>
      </c>
    </row>
    <row r="87" customFormat="false" ht="11.25" hidden="false" customHeight="false" outlineLevel="0" collapsed="false">
      <c r="A87" s="17" t="n">
        <v>12</v>
      </c>
      <c r="B87" s="2" t="n">
        <f aca="false">B86+0.01</f>
        <v>0.04</v>
      </c>
      <c r="C87" s="6" t="n">
        <v>0.04</v>
      </c>
      <c r="D87" s="6" t="n">
        <f aca="false">C87-B87</f>
        <v>0</v>
      </c>
      <c r="E87" s="3" t="n">
        <f aca="false">D87/0.00025</f>
        <v>0</v>
      </c>
      <c r="F87" s="4" t="n">
        <f aca="false">D87*100/B87</f>
        <v>0</v>
      </c>
      <c r="G87" s="4" t="n">
        <f aca="false">D87*100/0.25</f>
        <v>0</v>
      </c>
      <c r="H87" s="11"/>
      <c r="I87" s="17" t="n">
        <v>12</v>
      </c>
      <c r="J87" s="2" t="n">
        <f aca="false">J86+0.1</f>
        <v>0.4</v>
      </c>
      <c r="K87" s="2" t="n">
        <v>0.4</v>
      </c>
      <c r="L87" s="2" t="n">
        <f aca="false">K87-J87</f>
        <v>0</v>
      </c>
      <c r="M87" s="3" t="n">
        <f aca="false">L87/0.0025</f>
        <v>0</v>
      </c>
      <c r="N87" s="4" t="n">
        <f aca="false">L87*100/J87</f>
        <v>0</v>
      </c>
      <c r="O87" s="4" t="n">
        <f aca="false">L87*100/2.5</f>
        <v>0</v>
      </c>
      <c r="P87" s="11"/>
      <c r="Q87" s="17" t="n">
        <v>12</v>
      </c>
      <c r="R87" s="21" t="n">
        <v>4</v>
      </c>
      <c r="S87" s="21" t="n">
        <v>4.025</v>
      </c>
      <c r="T87" s="21" t="n">
        <f aca="false">S87-R87</f>
        <v>0.0250000000000004</v>
      </c>
      <c r="U87" s="3" t="n">
        <f aca="false">T87/0.025</f>
        <v>1.00000000000001</v>
      </c>
      <c r="V87" s="4" t="n">
        <f aca="false">T87*100/R87</f>
        <v>0.625000000000009</v>
      </c>
      <c r="W87" s="4" t="n">
        <f aca="false">T87*100/25</f>
        <v>0.100000000000001</v>
      </c>
      <c r="X87" s="11"/>
      <c r="Y87" s="17" t="n">
        <v>12</v>
      </c>
      <c r="Z87" s="4" t="n">
        <v>40</v>
      </c>
      <c r="AA87" s="4" t="n">
        <v>40.5</v>
      </c>
      <c r="AB87" s="4" t="n">
        <f aca="false">AA87-Z87</f>
        <v>0.5</v>
      </c>
      <c r="AC87" s="3" t="n">
        <f aca="false">AB87/0.25</f>
        <v>2</v>
      </c>
      <c r="AD87" s="4" t="n">
        <f aca="false">AB87*100/Z87</f>
        <v>1.25</v>
      </c>
      <c r="AE87" s="4" t="n">
        <f aca="false">AB87*100/250</f>
        <v>0.2</v>
      </c>
      <c r="AF87" s="18"/>
    </row>
    <row r="88" customFormat="false" ht="11.25" hidden="false" customHeight="false" outlineLevel="0" collapsed="false">
      <c r="A88" s="17" t="n">
        <v>15</v>
      </c>
      <c r="B88" s="2" t="n">
        <f aca="false">B87+0.01</f>
        <v>0.05</v>
      </c>
      <c r="C88" s="6" t="n">
        <v>0.04975</v>
      </c>
      <c r="D88" s="6" t="n">
        <f aca="false">C88-B88</f>
        <v>-0.00025</v>
      </c>
      <c r="E88" s="3" t="n">
        <f aca="false">D88/0.00025</f>
        <v>-1</v>
      </c>
      <c r="F88" s="4" t="n">
        <f aca="false">D88*100/B88</f>
        <v>-0.5</v>
      </c>
      <c r="G88" s="4" t="n">
        <f aca="false">D88*100/0.25</f>
        <v>-0.1</v>
      </c>
      <c r="H88" s="11"/>
      <c r="I88" s="17" t="n">
        <v>15</v>
      </c>
      <c r="J88" s="2" t="n">
        <f aca="false">J87+0.1</f>
        <v>0.5</v>
      </c>
      <c r="K88" s="2" t="n">
        <v>0.5</v>
      </c>
      <c r="L88" s="2" t="n">
        <f aca="false">K88-J88</f>
        <v>0</v>
      </c>
      <c r="M88" s="3" t="n">
        <f aca="false">L88/0.0025</f>
        <v>0</v>
      </c>
      <c r="N88" s="4" t="n">
        <f aca="false">L88*100/J88</f>
        <v>0</v>
      </c>
      <c r="O88" s="4" t="n">
        <f aca="false">L88*100/2.5</f>
        <v>0</v>
      </c>
      <c r="P88" s="11"/>
      <c r="Q88" s="17" t="n">
        <v>15</v>
      </c>
      <c r="R88" s="21" t="n">
        <v>5</v>
      </c>
      <c r="S88" s="21" t="n">
        <v>5</v>
      </c>
      <c r="T88" s="21" t="n">
        <f aca="false">S88-R88</f>
        <v>0</v>
      </c>
      <c r="U88" s="3" t="n">
        <f aca="false">T88/0.025</f>
        <v>0</v>
      </c>
      <c r="V88" s="4" t="n">
        <f aca="false">T88*100/R88</f>
        <v>0</v>
      </c>
      <c r="W88" s="4" t="n">
        <f aca="false">T88*100/25</f>
        <v>0</v>
      </c>
      <c r="X88" s="11"/>
      <c r="Y88" s="17" t="n">
        <v>15</v>
      </c>
      <c r="Z88" s="4" t="n">
        <v>50</v>
      </c>
      <c r="AA88" s="4" t="n">
        <v>50.5</v>
      </c>
      <c r="AB88" s="4" t="n">
        <f aca="false">AA88-Z88</f>
        <v>0.5</v>
      </c>
      <c r="AC88" s="3" t="n">
        <f aca="false">AB88/0.25</f>
        <v>2</v>
      </c>
      <c r="AD88" s="4" t="n">
        <f aca="false">AB88*100/Z88</f>
        <v>1</v>
      </c>
      <c r="AE88" s="4" t="n">
        <f aca="false">AB88*100/250</f>
        <v>0.2</v>
      </c>
      <c r="AF88" s="18"/>
    </row>
    <row r="89" customFormat="false" ht="11.25" hidden="false" customHeight="false" outlineLevel="0" collapsed="false">
      <c r="A89" s="17" t="n">
        <v>18</v>
      </c>
      <c r="B89" s="2" t="n">
        <f aca="false">B88+0.01</f>
        <v>0.06</v>
      </c>
      <c r="C89" s="6" t="n">
        <v>0.05975</v>
      </c>
      <c r="D89" s="6" t="n">
        <f aca="false">C89-B89</f>
        <v>-0.000250000000000007</v>
      </c>
      <c r="E89" s="3" t="n">
        <f aca="false">D89/0.00025</f>
        <v>-1.00000000000003</v>
      </c>
      <c r="F89" s="4" t="n">
        <f aca="false">D89*100/B89</f>
        <v>-0.416666666666679</v>
      </c>
      <c r="G89" s="4" t="n">
        <f aca="false">D89*100/0.25</f>
        <v>-0.100000000000003</v>
      </c>
      <c r="H89" s="11"/>
      <c r="I89" s="17" t="n">
        <v>18</v>
      </c>
      <c r="J89" s="2" t="n">
        <f aca="false">J88+0.1</f>
        <v>0.6</v>
      </c>
      <c r="K89" s="2" t="n">
        <v>0.5975</v>
      </c>
      <c r="L89" s="2" t="n">
        <f aca="false">K89-J89</f>
        <v>-0.00249999999999995</v>
      </c>
      <c r="M89" s="3" t="n">
        <f aca="false">L89/0.0025</f>
        <v>-0.999999999999979</v>
      </c>
      <c r="N89" s="4" t="n">
        <f aca="false">L89*100/J89</f>
        <v>-0.416666666666658</v>
      </c>
      <c r="O89" s="4" t="n">
        <f aca="false">L89*100/2.5</f>
        <v>-0.0999999999999979</v>
      </c>
      <c r="P89" s="11"/>
      <c r="Q89" s="17" t="n">
        <v>18</v>
      </c>
      <c r="R89" s="21" t="n">
        <v>6</v>
      </c>
      <c r="S89" s="21" t="n">
        <v>6</v>
      </c>
      <c r="T89" s="21" t="n">
        <f aca="false">S89-R89</f>
        <v>0</v>
      </c>
      <c r="U89" s="3" t="n">
        <f aca="false">T89/0.025</f>
        <v>0</v>
      </c>
      <c r="V89" s="4" t="n">
        <f aca="false">T89*100/R89</f>
        <v>0</v>
      </c>
      <c r="W89" s="4" t="n">
        <f aca="false">T89*100/25</f>
        <v>0</v>
      </c>
      <c r="X89" s="11"/>
      <c r="Y89" s="17" t="n">
        <v>18</v>
      </c>
      <c r="Z89" s="4" t="n">
        <v>60</v>
      </c>
      <c r="AA89" s="4" t="n">
        <v>60.25</v>
      </c>
      <c r="AB89" s="4" t="n">
        <f aca="false">AA89-Z89</f>
        <v>0.25</v>
      </c>
      <c r="AC89" s="3" t="n">
        <f aca="false">AB89/0.25</f>
        <v>1</v>
      </c>
      <c r="AD89" s="4" t="n">
        <f aca="false">AB89*100/Z89</f>
        <v>0.416666666666667</v>
      </c>
      <c r="AE89" s="4" t="n">
        <f aca="false">AB89*100/250</f>
        <v>0.1</v>
      </c>
      <c r="AF89" s="1"/>
    </row>
    <row r="90" customFormat="false" ht="11.25" hidden="false" customHeight="false" outlineLevel="0" collapsed="false">
      <c r="A90" s="17" t="n">
        <v>21</v>
      </c>
      <c r="B90" s="2" t="n">
        <f aca="false">B89+0.01</f>
        <v>0.07</v>
      </c>
      <c r="C90" s="6" t="n">
        <v>0.06975</v>
      </c>
      <c r="D90" s="6" t="n">
        <f aca="false">C90-B90</f>
        <v>-0.00025</v>
      </c>
      <c r="E90" s="3" t="n">
        <f aca="false">D90/0.00025</f>
        <v>-1</v>
      </c>
      <c r="F90" s="4" t="n">
        <f aca="false">D90*100/B90</f>
        <v>-0.357142857142857</v>
      </c>
      <c r="G90" s="4" t="n">
        <f aca="false">D90*100/0.25</f>
        <v>-0.1</v>
      </c>
      <c r="H90" s="11"/>
      <c r="I90" s="17" t="n">
        <v>21</v>
      </c>
      <c r="J90" s="2" t="n">
        <f aca="false">J89+0.1</f>
        <v>0.7</v>
      </c>
      <c r="K90" s="2" t="n">
        <v>0.6975</v>
      </c>
      <c r="L90" s="2" t="n">
        <f aca="false">K90-J90</f>
        <v>-0.00249999999999995</v>
      </c>
      <c r="M90" s="3" t="n">
        <f aca="false">L90/0.0025</f>
        <v>-0.999999999999979</v>
      </c>
      <c r="N90" s="4" t="n">
        <f aca="false">L90*100/J90</f>
        <v>-0.35714285714285</v>
      </c>
      <c r="O90" s="4" t="n">
        <f aca="false">L90*100/2.5</f>
        <v>-0.0999999999999979</v>
      </c>
      <c r="P90" s="11"/>
      <c r="Q90" s="17" t="n">
        <v>21</v>
      </c>
      <c r="R90" s="21" t="n">
        <v>7</v>
      </c>
      <c r="S90" s="21" t="n">
        <v>7.025</v>
      </c>
      <c r="T90" s="21" t="n">
        <f aca="false">S90-R90</f>
        <v>0.0250000000000004</v>
      </c>
      <c r="U90" s="3" t="n">
        <f aca="false">T90/0.025</f>
        <v>1.00000000000001</v>
      </c>
      <c r="V90" s="4" t="n">
        <f aca="false">T90*100/R90</f>
        <v>0.357142857142862</v>
      </c>
      <c r="W90" s="4" t="n">
        <f aca="false">T90*100/25</f>
        <v>0.100000000000001</v>
      </c>
      <c r="X90" s="11"/>
      <c r="Y90" s="17" t="n">
        <v>21</v>
      </c>
      <c r="Z90" s="4" t="n">
        <v>70</v>
      </c>
      <c r="AA90" s="4" t="n">
        <v>70.25</v>
      </c>
      <c r="AB90" s="4" t="n">
        <f aca="false">AA90-Z90</f>
        <v>0.25</v>
      </c>
      <c r="AC90" s="3" t="n">
        <f aca="false">AB90/0.25</f>
        <v>1</v>
      </c>
      <c r="AD90" s="4" t="n">
        <f aca="false">AB90*100/Z90</f>
        <v>0.357142857142857</v>
      </c>
      <c r="AE90" s="4" t="n">
        <f aca="false">AB90*100/250</f>
        <v>0.1</v>
      </c>
    </row>
    <row r="91" customFormat="false" ht="11.25" hidden="false" customHeight="false" outlineLevel="0" collapsed="false">
      <c r="A91" s="17" t="n">
        <v>24</v>
      </c>
      <c r="B91" s="2" t="n">
        <f aca="false">B90+0.01</f>
        <v>0.08</v>
      </c>
      <c r="C91" s="6" t="n">
        <v>0.07975</v>
      </c>
      <c r="D91" s="6" t="n">
        <f aca="false">C91-B91</f>
        <v>-0.00025</v>
      </c>
      <c r="E91" s="3" t="n">
        <f aca="false">D91/0.00025</f>
        <v>-1</v>
      </c>
      <c r="F91" s="4" t="n">
        <f aca="false">D91*100/B91</f>
        <v>-0.3125</v>
      </c>
      <c r="G91" s="4" t="n">
        <f aca="false">D91*100/0.25</f>
        <v>-0.1</v>
      </c>
      <c r="H91" s="11"/>
      <c r="I91" s="17" t="n">
        <v>24</v>
      </c>
      <c r="J91" s="2" t="n">
        <f aca="false">J90+0.1</f>
        <v>0.8</v>
      </c>
      <c r="K91" s="2" t="n">
        <v>0.7975</v>
      </c>
      <c r="L91" s="2" t="n">
        <f aca="false">K91-J91</f>
        <v>-0.00249999999999995</v>
      </c>
      <c r="M91" s="3" t="n">
        <f aca="false">L91/0.0025</f>
        <v>-0.999999999999979</v>
      </c>
      <c r="N91" s="4" t="n">
        <f aca="false">L91*100/J91</f>
        <v>-0.312499999999993</v>
      </c>
      <c r="O91" s="4" t="n">
        <f aca="false">L91*100/2.5</f>
        <v>-0.0999999999999979</v>
      </c>
      <c r="P91" s="11"/>
      <c r="Q91" s="17" t="n">
        <v>24</v>
      </c>
      <c r="R91" s="21" t="n">
        <v>8</v>
      </c>
      <c r="S91" s="21" t="n">
        <v>8.025</v>
      </c>
      <c r="T91" s="21" t="n">
        <f aca="false">S91-R91</f>
        <v>0.0250000000000004</v>
      </c>
      <c r="U91" s="3" t="n">
        <f aca="false">T91/0.025</f>
        <v>1.00000000000001</v>
      </c>
      <c r="V91" s="4" t="n">
        <f aca="false">T91*100/R91</f>
        <v>0.312500000000004</v>
      </c>
      <c r="W91" s="4" t="n">
        <f aca="false">T91*100/25</f>
        <v>0.100000000000001</v>
      </c>
      <c r="X91" s="11"/>
      <c r="Y91" s="17" t="n">
        <v>24</v>
      </c>
      <c r="Z91" s="4" t="n">
        <v>80</v>
      </c>
      <c r="AA91" s="4" t="n">
        <v>80.5</v>
      </c>
      <c r="AB91" s="4" t="n">
        <f aca="false">AA91-Z91</f>
        <v>0.5</v>
      </c>
      <c r="AC91" s="3" t="n">
        <f aca="false">AB91/0.25</f>
        <v>2</v>
      </c>
      <c r="AD91" s="4" t="n">
        <f aca="false">AB91*100/Z91</f>
        <v>0.625</v>
      </c>
      <c r="AE91" s="4" t="n">
        <f aca="false">AB91*100/250</f>
        <v>0.2</v>
      </c>
    </row>
    <row r="92" customFormat="false" ht="11.25" hidden="false" customHeight="false" outlineLevel="0" collapsed="false">
      <c r="A92" s="17" t="n">
        <v>27</v>
      </c>
      <c r="B92" s="2" t="n">
        <f aca="false">B91+0.01</f>
        <v>0.09</v>
      </c>
      <c r="C92" s="6" t="n">
        <v>0.08975</v>
      </c>
      <c r="D92" s="6" t="n">
        <f aca="false">C92-B92</f>
        <v>-0.00025</v>
      </c>
      <c r="E92" s="3" t="n">
        <f aca="false">D92/0.00025</f>
        <v>-1</v>
      </c>
      <c r="F92" s="4" t="n">
        <f aca="false">D92*100/B92</f>
        <v>-0.277777777777778</v>
      </c>
      <c r="G92" s="4" t="n">
        <f aca="false">D92*100/0.25</f>
        <v>-0.1</v>
      </c>
      <c r="H92" s="11"/>
      <c r="I92" s="17" t="n">
        <v>27</v>
      </c>
      <c r="J92" s="2" t="n">
        <f aca="false">J91+0.1</f>
        <v>0.9</v>
      </c>
      <c r="K92" s="2" t="n">
        <v>0.9</v>
      </c>
      <c r="L92" s="2" t="n">
        <f aca="false">K92-J92</f>
        <v>0</v>
      </c>
      <c r="M92" s="3" t="n">
        <f aca="false">L92/0.0025</f>
        <v>0</v>
      </c>
      <c r="N92" s="4" t="n">
        <f aca="false">L92*100/J92</f>
        <v>0</v>
      </c>
      <c r="O92" s="4" t="n">
        <f aca="false">L92*100/2.5</f>
        <v>0</v>
      </c>
      <c r="P92" s="11"/>
      <c r="Q92" s="17" t="n">
        <v>27</v>
      </c>
      <c r="R92" s="21" t="n">
        <v>9</v>
      </c>
      <c r="S92" s="21" t="n">
        <v>9</v>
      </c>
      <c r="T92" s="21" t="n">
        <f aca="false">S92-R92</f>
        <v>0</v>
      </c>
      <c r="U92" s="3" t="n">
        <f aca="false">T92/0.025</f>
        <v>0</v>
      </c>
      <c r="V92" s="4" t="n">
        <f aca="false">T92*100/R92</f>
        <v>0</v>
      </c>
      <c r="W92" s="4" t="n">
        <f aca="false">T92*100/25</f>
        <v>0</v>
      </c>
      <c r="X92" s="11"/>
      <c r="Y92" s="17" t="n">
        <v>27</v>
      </c>
      <c r="Z92" s="4" t="n">
        <v>90</v>
      </c>
      <c r="AA92" s="4" t="n">
        <v>90.25</v>
      </c>
      <c r="AB92" s="4" t="n">
        <f aca="false">AA92-Z92</f>
        <v>0.25</v>
      </c>
      <c r="AC92" s="3" t="n">
        <f aca="false">AB92/0.25</f>
        <v>1</v>
      </c>
      <c r="AD92" s="4" t="n">
        <f aca="false">AB92*100/Z92</f>
        <v>0.277777777777778</v>
      </c>
      <c r="AE92" s="4" t="n">
        <f aca="false">AB92*100/250</f>
        <v>0.1</v>
      </c>
    </row>
    <row r="93" customFormat="false" ht="11.25" hidden="false" customHeight="false" outlineLevel="0" collapsed="false">
      <c r="A93" s="17" t="n">
        <v>31</v>
      </c>
      <c r="B93" s="2" t="n">
        <f aca="false">B92+0.01</f>
        <v>0.1</v>
      </c>
      <c r="C93" s="6" t="n">
        <v>0.09975</v>
      </c>
      <c r="D93" s="6" t="n">
        <f aca="false">C93-B93</f>
        <v>-0.000249999999999986</v>
      </c>
      <c r="E93" s="3" t="n">
        <f aca="false">D93/0.00025</f>
        <v>-0.999999999999945</v>
      </c>
      <c r="F93" s="4" t="n">
        <f aca="false">D93*100/B93</f>
        <v>-0.249999999999986</v>
      </c>
      <c r="G93" s="4" t="n">
        <f aca="false">D93*100/0.25</f>
        <v>-0.0999999999999945</v>
      </c>
      <c r="H93" s="11"/>
      <c r="I93" s="17" t="n">
        <v>31</v>
      </c>
      <c r="J93" s="2" t="n">
        <f aca="false">J92+0.1</f>
        <v>1</v>
      </c>
      <c r="K93" s="2" t="n">
        <v>1.0025</v>
      </c>
      <c r="L93" s="2" t="n">
        <f aca="false">K93-J93</f>
        <v>0.00250000000000006</v>
      </c>
      <c r="M93" s="3" t="n">
        <f aca="false">L93/0.0025</f>
        <v>1.00000000000002</v>
      </c>
      <c r="N93" s="4" t="n">
        <f aca="false">L93*100/J93</f>
        <v>0.250000000000006</v>
      </c>
      <c r="O93" s="4" t="n">
        <f aca="false">L93*100/2.5</f>
        <v>0.100000000000002</v>
      </c>
      <c r="P93" s="11"/>
      <c r="Q93" s="17" t="n">
        <v>31</v>
      </c>
      <c r="R93" s="21" t="n">
        <v>10</v>
      </c>
      <c r="S93" s="21" t="n">
        <v>10</v>
      </c>
      <c r="T93" s="21" t="n">
        <f aca="false">S93-R93</f>
        <v>0</v>
      </c>
      <c r="U93" s="3" t="n">
        <f aca="false">T93/0.025</f>
        <v>0</v>
      </c>
      <c r="V93" s="4" t="n">
        <f aca="false">T93*100/R93</f>
        <v>0</v>
      </c>
      <c r="W93" s="4" t="n">
        <f aca="false">T93*100/25</f>
        <v>0</v>
      </c>
      <c r="X93" s="11"/>
      <c r="Y93" s="17" t="n">
        <v>31</v>
      </c>
      <c r="Z93" s="4" t="n">
        <v>100</v>
      </c>
      <c r="AA93" s="4" t="n">
        <v>100.25</v>
      </c>
      <c r="AB93" s="4" t="n">
        <f aca="false">AA93-Z93</f>
        <v>0.25</v>
      </c>
      <c r="AC93" s="3" t="n">
        <f aca="false">AB93/0.25</f>
        <v>1</v>
      </c>
      <c r="AD93" s="4" t="n">
        <f aca="false">AB93*100/Z93</f>
        <v>0.25</v>
      </c>
      <c r="AE93" s="4" t="n">
        <f aca="false">AB93*100/250</f>
        <v>0.1</v>
      </c>
    </row>
    <row r="94" customFormat="false" ht="11.25" hidden="false" customHeight="false" outlineLevel="0" collapsed="false">
      <c r="A94" s="17" t="n">
        <v>34</v>
      </c>
      <c r="B94" s="2" t="n">
        <f aca="false">B93+0.01</f>
        <v>0.11</v>
      </c>
      <c r="C94" s="6" t="n">
        <v>0.10975</v>
      </c>
      <c r="D94" s="6" t="n">
        <f aca="false">C94-B94</f>
        <v>-0.000249999999999986</v>
      </c>
      <c r="E94" s="3" t="n">
        <f aca="false">D94/0.00025</f>
        <v>-0.999999999999945</v>
      </c>
      <c r="F94" s="4" t="n">
        <f aca="false">D94*100/B94</f>
        <v>-0.227272727272715</v>
      </c>
      <c r="G94" s="4" t="n">
        <f aca="false">D94*100/0.25</f>
        <v>-0.0999999999999945</v>
      </c>
      <c r="H94" s="11"/>
      <c r="I94" s="17" t="n">
        <v>34</v>
      </c>
      <c r="J94" s="2" t="n">
        <f aca="false">J93+0.1</f>
        <v>1.1</v>
      </c>
      <c r="K94" s="2" t="n">
        <v>1.1</v>
      </c>
      <c r="L94" s="2" t="n">
        <f aca="false">K94-J94</f>
        <v>0</v>
      </c>
      <c r="M94" s="3" t="n">
        <f aca="false">L94/0.0025</f>
        <v>0</v>
      </c>
      <c r="N94" s="4" t="n">
        <f aca="false">L94*100/J94</f>
        <v>0</v>
      </c>
      <c r="O94" s="4" t="n">
        <f aca="false">L94*100/2.5</f>
        <v>0</v>
      </c>
      <c r="P94" s="11"/>
      <c r="Q94" s="17" t="n">
        <v>34</v>
      </c>
      <c r="R94" s="21" t="n">
        <v>11</v>
      </c>
      <c r="S94" s="21" t="n">
        <v>11</v>
      </c>
      <c r="T94" s="21" t="n">
        <f aca="false">S94-R94</f>
        <v>0</v>
      </c>
      <c r="U94" s="3" t="n">
        <f aca="false">T94/0.025</f>
        <v>0</v>
      </c>
      <c r="V94" s="4" t="n">
        <f aca="false">T94*100/R94</f>
        <v>0</v>
      </c>
      <c r="W94" s="4" t="n">
        <f aca="false">T94*100/25</f>
        <v>0</v>
      </c>
      <c r="X94" s="11"/>
      <c r="Y94" s="17" t="n">
        <v>34</v>
      </c>
      <c r="Z94" s="4" t="n">
        <v>110</v>
      </c>
      <c r="AA94" s="4" t="n">
        <v>110.5</v>
      </c>
      <c r="AB94" s="4" t="n">
        <f aca="false">AA94-Z94</f>
        <v>0.5</v>
      </c>
      <c r="AC94" s="3" t="n">
        <f aca="false">AB94/0.25</f>
        <v>2</v>
      </c>
      <c r="AD94" s="4" t="n">
        <f aca="false">AB94*100/Z94</f>
        <v>0.454545454545455</v>
      </c>
      <c r="AE94" s="4" t="n">
        <f aca="false">AB94*100/250</f>
        <v>0.2</v>
      </c>
    </row>
    <row r="95" customFormat="false" ht="11.25" hidden="false" customHeight="false" outlineLevel="0" collapsed="false">
      <c r="A95" s="17" t="n">
        <v>37</v>
      </c>
      <c r="B95" s="2" t="n">
        <f aca="false">B94+0.01</f>
        <v>0.12</v>
      </c>
      <c r="C95" s="6" t="n">
        <v>0.1195</v>
      </c>
      <c r="D95" s="6" t="n">
        <f aca="false">C95-B95</f>
        <v>-0.000499999999999987</v>
      </c>
      <c r="E95" s="3" t="n">
        <f aca="false">D95/0.00025</f>
        <v>-1.99999999999995</v>
      </c>
      <c r="F95" s="4" t="n">
        <f aca="false">D95*100/B95</f>
        <v>-0.416666666666656</v>
      </c>
      <c r="G95" s="4" t="n">
        <f aca="false">D95*100/0.25</f>
        <v>-0.199999999999995</v>
      </c>
      <c r="H95" s="11"/>
      <c r="I95" s="17" t="n">
        <v>37</v>
      </c>
      <c r="J95" s="2" t="n">
        <f aca="false">J94+0.1</f>
        <v>1.2</v>
      </c>
      <c r="K95" s="2" t="n">
        <v>1.2</v>
      </c>
      <c r="L95" s="2" t="n">
        <f aca="false">K95-J95</f>
        <v>0</v>
      </c>
      <c r="M95" s="3" t="n">
        <f aca="false">L95/0.0025</f>
        <v>0</v>
      </c>
      <c r="N95" s="4" t="n">
        <f aca="false">L95*100/J95</f>
        <v>0</v>
      </c>
      <c r="O95" s="4" t="n">
        <f aca="false">L95*100/2.5</f>
        <v>0</v>
      </c>
      <c r="P95" s="11"/>
      <c r="Q95" s="17" t="n">
        <v>37</v>
      </c>
      <c r="R95" s="21" t="n">
        <v>12</v>
      </c>
      <c r="S95" s="21" t="n">
        <v>12.025</v>
      </c>
      <c r="T95" s="21" t="n">
        <f aca="false">S95-R95</f>
        <v>0.0250000000000004</v>
      </c>
      <c r="U95" s="3" t="n">
        <f aca="false">T95/0.025</f>
        <v>1.00000000000001</v>
      </c>
      <c r="V95" s="4" t="n">
        <f aca="false">T95*100/R95</f>
        <v>0.208333333333336</v>
      </c>
      <c r="W95" s="4" t="n">
        <f aca="false">T95*100/25</f>
        <v>0.100000000000001</v>
      </c>
      <c r="X95" s="11"/>
      <c r="Y95" s="17" t="n">
        <v>37</v>
      </c>
      <c r="Z95" s="4" t="n">
        <v>120</v>
      </c>
      <c r="AA95" s="4" t="n">
        <v>120.25</v>
      </c>
      <c r="AB95" s="4" t="n">
        <f aca="false">AA95-Z95</f>
        <v>0.25</v>
      </c>
      <c r="AC95" s="3" t="n">
        <f aca="false">AB95/0.25</f>
        <v>1</v>
      </c>
      <c r="AD95" s="4" t="n">
        <f aca="false">AB95*100/Z95</f>
        <v>0.208333333333333</v>
      </c>
      <c r="AE95" s="4" t="n">
        <f aca="false">AB95*100/250</f>
        <v>0.1</v>
      </c>
    </row>
    <row r="96" customFormat="false" ht="11.25" hidden="false" customHeight="false" outlineLevel="0" collapsed="false">
      <c r="A96" s="17" t="n">
        <v>40</v>
      </c>
      <c r="B96" s="2" t="n">
        <f aca="false">B95+0.01</f>
        <v>0.13</v>
      </c>
      <c r="C96" s="6" t="n">
        <v>0.13</v>
      </c>
      <c r="D96" s="6" t="n">
        <f aca="false">C96-B96</f>
        <v>0</v>
      </c>
      <c r="E96" s="3" t="n">
        <f aca="false">D96/0.00025</f>
        <v>0</v>
      </c>
      <c r="F96" s="4" t="n">
        <f aca="false">D96*100/B96</f>
        <v>0</v>
      </c>
      <c r="G96" s="4" t="n">
        <f aca="false">D96*100/0.25</f>
        <v>0</v>
      </c>
      <c r="H96" s="11"/>
      <c r="I96" s="17" t="n">
        <v>40</v>
      </c>
      <c r="J96" s="2" t="n">
        <f aca="false">J95+0.1</f>
        <v>1.3</v>
      </c>
      <c r="K96" s="2" t="n">
        <v>1.3</v>
      </c>
      <c r="L96" s="2" t="n">
        <f aca="false">K96-J96</f>
        <v>0</v>
      </c>
      <c r="M96" s="3" t="n">
        <f aca="false">L96/0.0025</f>
        <v>0</v>
      </c>
      <c r="N96" s="4" t="n">
        <f aca="false">L96*100/J96</f>
        <v>0</v>
      </c>
      <c r="O96" s="4" t="n">
        <f aca="false">L96*100/2.5</f>
        <v>0</v>
      </c>
      <c r="P96" s="11"/>
      <c r="Q96" s="17" t="n">
        <v>40</v>
      </c>
      <c r="R96" s="21" t="n">
        <v>13</v>
      </c>
      <c r="S96" s="21" t="n">
        <v>13.025</v>
      </c>
      <c r="T96" s="21" t="n">
        <f aca="false">S96-R96</f>
        <v>0.0250000000000004</v>
      </c>
      <c r="U96" s="3" t="n">
        <f aca="false">T96/0.025</f>
        <v>1.00000000000001</v>
      </c>
      <c r="V96" s="4" t="n">
        <f aca="false">T96*100/R96</f>
        <v>0.192307692307695</v>
      </c>
      <c r="W96" s="4" t="n">
        <f aca="false">T96*100/25</f>
        <v>0.100000000000001</v>
      </c>
      <c r="X96" s="11"/>
      <c r="Y96" s="17" t="n">
        <v>40</v>
      </c>
      <c r="Z96" s="4" t="n">
        <v>130</v>
      </c>
      <c r="AA96" s="4" t="n">
        <v>130.5</v>
      </c>
      <c r="AB96" s="4" t="n">
        <f aca="false">AA96-Z96</f>
        <v>0.5</v>
      </c>
      <c r="AC96" s="3" t="n">
        <f aca="false">AB96/0.25</f>
        <v>2</v>
      </c>
      <c r="AD96" s="4" t="n">
        <f aca="false">AB96*100/Z96</f>
        <v>0.384615384615385</v>
      </c>
      <c r="AE96" s="4" t="n">
        <f aca="false">AB96*100/250</f>
        <v>0.2</v>
      </c>
    </row>
    <row r="97" customFormat="false" ht="11.25" hidden="false" customHeight="false" outlineLevel="0" collapsed="false">
      <c r="A97" s="17" t="n">
        <v>43</v>
      </c>
      <c r="B97" s="2" t="n">
        <f aca="false">B96+0.01</f>
        <v>0.14</v>
      </c>
      <c r="C97" s="6" t="n">
        <v>0.14</v>
      </c>
      <c r="D97" s="6" t="n">
        <f aca="false">C97-B97</f>
        <v>0</v>
      </c>
      <c r="E97" s="3" t="n">
        <f aca="false">D97/0.00025</f>
        <v>0</v>
      </c>
      <c r="F97" s="4" t="n">
        <f aca="false">D97*100/B97</f>
        <v>0</v>
      </c>
      <c r="G97" s="4" t="n">
        <f aca="false">D97*100/0.25</f>
        <v>0</v>
      </c>
      <c r="H97" s="11"/>
      <c r="I97" s="17" t="n">
        <v>43</v>
      </c>
      <c r="J97" s="2" t="n">
        <f aca="false">J96+0.1</f>
        <v>1.4</v>
      </c>
      <c r="K97" s="2" t="n">
        <v>1.4</v>
      </c>
      <c r="L97" s="2" t="n">
        <f aca="false">K97-J97</f>
        <v>0</v>
      </c>
      <c r="M97" s="3" t="n">
        <f aca="false">L97/0.0025</f>
        <v>0</v>
      </c>
      <c r="N97" s="4" t="n">
        <f aca="false">L97*100/J97</f>
        <v>0</v>
      </c>
      <c r="O97" s="4" t="n">
        <f aca="false">L97*100/2.5</f>
        <v>0</v>
      </c>
      <c r="P97" s="11"/>
      <c r="Q97" s="17" t="n">
        <v>43</v>
      </c>
      <c r="R97" s="21" t="n">
        <v>14</v>
      </c>
      <c r="S97" s="21" t="n">
        <v>14</v>
      </c>
      <c r="T97" s="21" t="n">
        <f aca="false">S97-R97</f>
        <v>0</v>
      </c>
      <c r="U97" s="3" t="n">
        <f aca="false">T97/0.025</f>
        <v>0</v>
      </c>
      <c r="V97" s="4" t="n">
        <f aca="false">T97*100/R97</f>
        <v>0</v>
      </c>
      <c r="W97" s="4" t="n">
        <f aca="false">T97*100/25</f>
        <v>0</v>
      </c>
      <c r="X97" s="11"/>
      <c r="Y97" s="17" t="n">
        <v>43</v>
      </c>
      <c r="Z97" s="4" t="n">
        <v>140</v>
      </c>
      <c r="AA97" s="4" t="n">
        <v>140.5</v>
      </c>
      <c r="AB97" s="4" t="n">
        <f aca="false">AA97-Z97</f>
        <v>0.5</v>
      </c>
      <c r="AC97" s="3" t="n">
        <f aca="false">AB97/0.25</f>
        <v>2</v>
      </c>
      <c r="AD97" s="4" t="n">
        <f aca="false">AB97*100/Z97</f>
        <v>0.357142857142857</v>
      </c>
      <c r="AE97" s="4" t="n">
        <f aca="false">AB97*100/250</f>
        <v>0.2</v>
      </c>
    </row>
    <row r="98" customFormat="false" ht="11.25" hidden="false" customHeight="false" outlineLevel="0" collapsed="false">
      <c r="A98" s="17" t="n">
        <v>46</v>
      </c>
      <c r="B98" s="2" t="n">
        <f aca="false">B97+0.01</f>
        <v>0.15</v>
      </c>
      <c r="C98" s="6" t="n">
        <v>0.14975</v>
      </c>
      <c r="D98" s="6" t="n">
        <f aca="false">C98-B98</f>
        <v>-0.00025</v>
      </c>
      <c r="E98" s="3" t="n">
        <f aca="false">D98/0.00025</f>
        <v>-1</v>
      </c>
      <c r="F98" s="4" t="n">
        <f aca="false">D98*100/B98</f>
        <v>-0.166666666666667</v>
      </c>
      <c r="G98" s="4" t="n">
        <f aca="false">D98*100/0.25</f>
        <v>-0.1</v>
      </c>
      <c r="H98" s="11"/>
      <c r="I98" s="17" t="n">
        <v>46</v>
      </c>
      <c r="J98" s="2" t="n">
        <f aca="false">J97+0.1</f>
        <v>1.5</v>
      </c>
      <c r="K98" s="2" t="n">
        <v>1.4975</v>
      </c>
      <c r="L98" s="2" t="n">
        <f aca="false">K98-J98</f>
        <v>-0.00250000000000017</v>
      </c>
      <c r="M98" s="3" t="n">
        <f aca="false">L98/0.0025</f>
        <v>-1.00000000000007</v>
      </c>
      <c r="N98" s="4" t="n">
        <f aca="false">L98*100/J98</f>
        <v>-0.166666666666678</v>
      </c>
      <c r="O98" s="4" t="n">
        <f aca="false">L98*100/2.5</f>
        <v>-0.100000000000007</v>
      </c>
      <c r="P98" s="11"/>
      <c r="Q98" s="17" t="n">
        <v>46</v>
      </c>
      <c r="R98" s="21" t="n">
        <v>15</v>
      </c>
      <c r="S98" s="21" t="n">
        <v>15.025</v>
      </c>
      <c r="T98" s="21" t="n">
        <f aca="false">S98-R98</f>
        <v>0.0250000000000004</v>
      </c>
      <c r="U98" s="3" t="n">
        <f aca="false">T98/0.025</f>
        <v>1.00000000000001</v>
      </c>
      <c r="V98" s="4" t="n">
        <f aca="false">T98*100/R98</f>
        <v>0.166666666666669</v>
      </c>
      <c r="W98" s="4" t="n">
        <f aca="false">T98*100/25</f>
        <v>0.100000000000001</v>
      </c>
      <c r="X98" s="11"/>
      <c r="Y98" s="17" t="n">
        <v>46</v>
      </c>
      <c r="Z98" s="4" t="n">
        <v>150</v>
      </c>
      <c r="AA98" s="4" t="n">
        <v>150.25</v>
      </c>
      <c r="AB98" s="4" t="n">
        <f aca="false">AA98-Z98</f>
        <v>0.25</v>
      </c>
      <c r="AC98" s="3" t="n">
        <f aca="false">AB98/0.25</f>
        <v>1</v>
      </c>
      <c r="AD98" s="4" t="n">
        <f aca="false">AB98*100/Z98</f>
        <v>0.166666666666667</v>
      </c>
      <c r="AE98" s="4" t="n">
        <f aca="false">AB98*100/250</f>
        <v>0.1</v>
      </c>
    </row>
    <row r="99" customFormat="false" ht="11.25" hidden="false" customHeight="false" outlineLevel="0" collapsed="false">
      <c r="A99" s="17" t="n">
        <v>50</v>
      </c>
      <c r="B99" s="2" t="n">
        <f aca="false">B98+0.01</f>
        <v>0.16</v>
      </c>
      <c r="C99" s="6" t="n">
        <v>0.1595</v>
      </c>
      <c r="D99" s="6" t="n">
        <f aca="false">C99-B99</f>
        <v>-0.0005</v>
      </c>
      <c r="E99" s="3" t="n">
        <f aca="false">D99/0.00025</f>
        <v>-2</v>
      </c>
      <c r="F99" s="4" t="n">
        <f aca="false">D99*100/B99</f>
        <v>-0.3125</v>
      </c>
      <c r="G99" s="4" t="n">
        <f aca="false">D99*100/0.25</f>
        <v>-0.2</v>
      </c>
      <c r="H99" s="11"/>
      <c r="I99" s="17" t="n">
        <v>50</v>
      </c>
      <c r="J99" s="2" t="n">
        <f aca="false">J98+0.1</f>
        <v>1.6</v>
      </c>
      <c r="K99" s="2" t="n">
        <v>1.6</v>
      </c>
      <c r="L99" s="2" t="n">
        <f aca="false">K99-J99</f>
        <v>0</v>
      </c>
      <c r="M99" s="3" t="n">
        <f aca="false">L99/0.0025</f>
        <v>0</v>
      </c>
      <c r="N99" s="4" t="n">
        <f aca="false">L99*100/J99</f>
        <v>0</v>
      </c>
      <c r="O99" s="4" t="n">
        <f aca="false">L99*100/2.5</f>
        <v>0</v>
      </c>
      <c r="P99" s="11"/>
      <c r="Q99" s="17" t="n">
        <v>50</v>
      </c>
      <c r="R99" s="21" t="n">
        <v>16</v>
      </c>
      <c r="S99" s="21" t="n">
        <v>16</v>
      </c>
      <c r="T99" s="21" t="n">
        <f aca="false">S99-R99</f>
        <v>0</v>
      </c>
      <c r="U99" s="3" t="n">
        <f aca="false">T99/0.025</f>
        <v>0</v>
      </c>
      <c r="V99" s="4" t="n">
        <f aca="false">T99*100/R99</f>
        <v>0</v>
      </c>
      <c r="W99" s="4" t="n">
        <f aca="false">T99*100/25</f>
        <v>0</v>
      </c>
      <c r="X99" s="11"/>
      <c r="Y99" s="17" t="n">
        <v>50</v>
      </c>
      <c r="Z99" s="4" t="n">
        <v>160</v>
      </c>
      <c r="AA99" s="4" t="n">
        <v>160.25</v>
      </c>
      <c r="AB99" s="4" t="n">
        <f aca="false">AA99-Z99</f>
        <v>0.25</v>
      </c>
      <c r="AC99" s="3" t="n">
        <f aca="false">AB99/0.25</f>
        <v>1</v>
      </c>
      <c r="AD99" s="4" t="n">
        <f aca="false">AB99*100/Z99</f>
        <v>0.15625</v>
      </c>
      <c r="AE99" s="4" t="n">
        <f aca="false">AB99*100/250</f>
        <v>0.1</v>
      </c>
    </row>
    <row r="100" customFormat="false" ht="11.25" hidden="false" customHeight="false" outlineLevel="0" collapsed="false">
      <c r="A100" s="17" t="n">
        <v>53</v>
      </c>
      <c r="B100" s="2" t="n">
        <f aca="false">B99+0.01</f>
        <v>0.17</v>
      </c>
      <c r="C100" s="6" t="n">
        <v>0.16975</v>
      </c>
      <c r="D100" s="6" t="n">
        <f aca="false">C100-B100</f>
        <v>-0.00025</v>
      </c>
      <c r="E100" s="3" t="n">
        <f aca="false">D100/0.00025</f>
        <v>-1</v>
      </c>
      <c r="F100" s="4" t="n">
        <f aca="false">D100*100/B100</f>
        <v>-0.147058823529412</v>
      </c>
      <c r="G100" s="4" t="n">
        <f aca="false">D100*100/0.25</f>
        <v>-0.1</v>
      </c>
      <c r="H100" s="11"/>
      <c r="I100" s="17" t="n">
        <v>53</v>
      </c>
      <c r="J100" s="2" t="n">
        <f aca="false">J99+0.1</f>
        <v>1.7</v>
      </c>
      <c r="K100" s="2" t="n">
        <v>1.7</v>
      </c>
      <c r="L100" s="2" t="n">
        <f aca="false">K100-J100</f>
        <v>0</v>
      </c>
      <c r="M100" s="3" t="n">
        <f aca="false">L100/0.0025</f>
        <v>0</v>
      </c>
      <c r="N100" s="4" t="n">
        <f aca="false">L100*100/J100</f>
        <v>0</v>
      </c>
      <c r="O100" s="4" t="n">
        <f aca="false">L100*100/2.5</f>
        <v>0</v>
      </c>
      <c r="P100" s="11"/>
      <c r="Q100" s="17" t="n">
        <v>53</v>
      </c>
      <c r="R100" s="21" t="n">
        <v>17</v>
      </c>
      <c r="S100" s="21" t="n">
        <v>17</v>
      </c>
      <c r="T100" s="21" t="n">
        <f aca="false">S100-R100</f>
        <v>0</v>
      </c>
      <c r="U100" s="3" t="n">
        <f aca="false">T100/0.025</f>
        <v>0</v>
      </c>
      <c r="V100" s="4" t="n">
        <f aca="false">T100*100/R100</f>
        <v>0</v>
      </c>
      <c r="W100" s="4" t="n">
        <f aca="false">T100*100/25</f>
        <v>0</v>
      </c>
      <c r="X100" s="11"/>
      <c r="Y100" s="17" t="n">
        <v>53</v>
      </c>
      <c r="Z100" s="4" t="n">
        <v>170</v>
      </c>
      <c r="AA100" s="4" t="n">
        <v>170.25</v>
      </c>
      <c r="AB100" s="4" t="n">
        <f aca="false">AA100-Z100</f>
        <v>0.25</v>
      </c>
      <c r="AC100" s="3" t="n">
        <f aca="false">AB100/0.25</f>
        <v>1</v>
      </c>
      <c r="AD100" s="4" t="n">
        <f aca="false">AB100*100/Z100</f>
        <v>0.147058823529412</v>
      </c>
      <c r="AE100" s="4" t="n">
        <f aca="false">AB100*100/250</f>
        <v>0.1</v>
      </c>
    </row>
    <row r="101" customFormat="false" ht="11.25" hidden="false" customHeight="false" outlineLevel="0" collapsed="false">
      <c r="A101" s="17" t="n">
        <v>56</v>
      </c>
      <c r="B101" s="2" t="n">
        <f aca="false">B100+0.01</f>
        <v>0.18</v>
      </c>
      <c r="C101" s="6" t="n">
        <v>0.1795</v>
      </c>
      <c r="D101" s="6" t="n">
        <f aca="false">C101-B101</f>
        <v>-0.000500000000000028</v>
      </c>
      <c r="E101" s="3" t="n">
        <f aca="false">D101/0.00025</f>
        <v>-2.00000000000011</v>
      </c>
      <c r="F101" s="4" t="n">
        <f aca="false">D101*100/B101</f>
        <v>-0.277777777777793</v>
      </c>
      <c r="G101" s="4" t="n">
        <f aca="false">D101*100/0.25</f>
        <v>-0.200000000000011</v>
      </c>
      <c r="H101" s="11"/>
      <c r="I101" s="17" t="n">
        <v>56</v>
      </c>
      <c r="J101" s="2" t="n">
        <f aca="false">J100+0.1</f>
        <v>1.8</v>
      </c>
      <c r="K101" s="2" t="n">
        <v>1.8025</v>
      </c>
      <c r="L101" s="2" t="n">
        <f aca="false">K101-J101</f>
        <v>0.0024999999999995</v>
      </c>
      <c r="M101" s="3" t="n">
        <f aca="false">L101/0.0025</f>
        <v>0.999999999999801</v>
      </c>
      <c r="N101" s="4" t="n">
        <f aca="false">L101*100/J101</f>
        <v>0.138888888888861</v>
      </c>
      <c r="O101" s="4" t="n">
        <f aca="false">L101*100/2.5</f>
        <v>0.0999999999999801</v>
      </c>
      <c r="P101" s="11"/>
      <c r="Q101" s="17" t="n">
        <v>56</v>
      </c>
      <c r="R101" s="21" t="n">
        <v>18</v>
      </c>
      <c r="S101" s="21" t="n">
        <v>17.975</v>
      </c>
      <c r="T101" s="21" t="n">
        <f aca="false">S101-R101</f>
        <v>-0.0249999999999986</v>
      </c>
      <c r="U101" s="3" t="n">
        <f aca="false">T101/0.025</f>
        <v>-0.999999999999943</v>
      </c>
      <c r="V101" s="4" t="n">
        <f aca="false">T101*100/R101</f>
        <v>-0.138888888888881</v>
      </c>
      <c r="W101" s="4" t="n">
        <f aca="false">T101*100/25</f>
        <v>-0.0999999999999943</v>
      </c>
      <c r="X101" s="11"/>
      <c r="Y101" s="17" t="n">
        <v>56</v>
      </c>
      <c r="Z101" s="4" t="n">
        <v>180</v>
      </c>
      <c r="AA101" s="4" t="n">
        <v>180.25</v>
      </c>
      <c r="AB101" s="4" t="n">
        <f aca="false">AA101-Z101</f>
        <v>0.25</v>
      </c>
      <c r="AC101" s="3" t="n">
        <f aca="false">AB101/0.25</f>
        <v>1</v>
      </c>
      <c r="AD101" s="4" t="n">
        <f aca="false">AB101*100/Z101</f>
        <v>0.138888888888889</v>
      </c>
      <c r="AE101" s="4" t="n">
        <f aca="false">AB101*100/250</f>
        <v>0.1</v>
      </c>
    </row>
    <row r="102" customFormat="false" ht="11.25" hidden="false" customHeight="false" outlineLevel="0" collapsed="false">
      <c r="A102" s="17" t="n">
        <v>59</v>
      </c>
      <c r="B102" s="2" t="n">
        <f aca="false">B101+0.01</f>
        <v>0.19</v>
      </c>
      <c r="C102" s="6" t="n">
        <v>0.18975</v>
      </c>
      <c r="D102" s="6" t="n">
        <f aca="false">C102-B102</f>
        <v>-0.000250000000000028</v>
      </c>
      <c r="E102" s="3" t="n">
        <f aca="false">D102/0.00025</f>
        <v>-1.00000000000011</v>
      </c>
      <c r="F102" s="4" t="n">
        <f aca="false">D102*100/B102</f>
        <v>-0.131578947368436</v>
      </c>
      <c r="G102" s="4" t="n">
        <f aca="false">D102*100/0.25</f>
        <v>-0.100000000000011</v>
      </c>
      <c r="H102" s="11"/>
      <c r="I102" s="17" t="n">
        <v>59</v>
      </c>
      <c r="J102" s="2" t="n">
        <f aca="false">J101+0.1</f>
        <v>1.9</v>
      </c>
      <c r="K102" s="2" t="n">
        <v>1.9</v>
      </c>
      <c r="L102" s="2" t="n">
        <f aca="false">K102-J102</f>
        <v>0</v>
      </c>
      <c r="M102" s="3" t="n">
        <f aca="false">L102/0.0025</f>
        <v>0</v>
      </c>
      <c r="N102" s="4" t="n">
        <f aca="false">L102*100/J102</f>
        <v>0</v>
      </c>
      <c r="O102" s="4" t="n">
        <f aca="false">L102*100/2.5</f>
        <v>0</v>
      </c>
      <c r="P102" s="11"/>
      <c r="Q102" s="17" t="n">
        <v>59</v>
      </c>
      <c r="R102" s="21" t="n">
        <v>19</v>
      </c>
      <c r="S102" s="21" t="n">
        <v>19</v>
      </c>
      <c r="T102" s="21" t="n">
        <f aca="false">S102-R102</f>
        <v>0</v>
      </c>
      <c r="U102" s="3" t="n">
        <f aca="false">T102/0.025</f>
        <v>0</v>
      </c>
      <c r="V102" s="4" t="n">
        <f aca="false">T102*100/R102</f>
        <v>0</v>
      </c>
      <c r="W102" s="4" t="n">
        <f aca="false">T102*100/25</f>
        <v>0</v>
      </c>
      <c r="X102" s="11"/>
      <c r="Y102" s="17" t="n">
        <v>59</v>
      </c>
      <c r="Z102" s="4" t="n">
        <v>190</v>
      </c>
      <c r="AA102" s="4" t="n">
        <v>190</v>
      </c>
      <c r="AB102" s="4" t="n">
        <f aca="false">AA102-Z102</f>
        <v>0</v>
      </c>
      <c r="AC102" s="3" t="n">
        <f aca="false">AB102/0.25</f>
        <v>0</v>
      </c>
      <c r="AD102" s="4" t="n">
        <f aca="false">AB102*100/Z102</f>
        <v>0</v>
      </c>
      <c r="AE102" s="4" t="n">
        <f aca="false">AB102*100/250</f>
        <v>0</v>
      </c>
    </row>
    <row r="103" customFormat="false" ht="11.25" hidden="false" customHeight="false" outlineLevel="0" collapsed="false">
      <c r="A103" s="17" t="n">
        <v>62</v>
      </c>
      <c r="B103" s="2" t="n">
        <f aca="false">B102+0.01</f>
        <v>0.2</v>
      </c>
      <c r="C103" s="6" t="n">
        <v>0.19975</v>
      </c>
      <c r="D103" s="6" t="n">
        <f aca="false">C103-B103</f>
        <v>-0.000250000000000028</v>
      </c>
      <c r="E103" s="3" t="n">
        <f aca="false">D103/0.00025</f>
        <v>-1.00000000000011</v>
      </c>
      <c r="F103" s="4" t="n">
        <f aca="false">D103*100/B103</f>
        <v>-0.125000000000014</v>
      </c>
      <c r="G103" s="4" t="n">
        <f aca="false">D103*100/0.25</f>
        <v>-0.100000000000011</v>
      </c>
      <c r="H103" s="11"/>
      <c r="I103" s="17" t="n">
        <v>62</v>
      </c>
      <c r="J103" s="2" t="n">
        <f aca="false">J102+0.1</f>
        <v>2</v>
      </c>
      <c r="K103" s="2" t="n">
        <v>2</v>
      </c>
      <c r="L103" s="2" t="n">
        <f aca="false">K103-J103</f>
        <v>0</v>
      </c>
      <c r="M103" s="3" t="n">
        <f aca="false">L103/0.0025</f>
        <v>0</v>
      </c>
      <c r="N103" s="4" t="n">
        <f aca="false">L103*100/J103</f>
        <v>0</v>
      </c>
      <c r="O103" s="4" t="n">
        <f aca="false">L103*100/2.5</f>
        <v>0</v>
      </c>
      <c r="P103" s="11"/>
      <c r="Q103" s="17" t="n">
        <v>62</v>
      </c>
      <c r="R103" s="21" t="n">
        <v>20</v>
      </c>
      <c r="S103" s="21" t="n">
        <v>19.975</v>
      </c>
      <c r="T103" s="21" t="n">
        <f aca="false">S103-R103</f>
        <v>-0.0249999999999986</v>
      </c>
      <c r="U103" s="3" t="n">
        <f aca="false">T103/0.025</f>
        <v>-0.999999999999943</v>
      </c>
      <c r="V103" s="4" t="n">
        <f aca="false">T103*100/R103</f>
        <v>-0.124999999999993</v>
      </c>
      <c r="W103" s="4" t="n">
        <f aca="false">T103*100/25</f>
        <v>-0.0999999999999943</v>
      </c>
      <c r="X103" s="11"/>
      <c r="Y103" s="17" t="n">
        <v>62</v>
      </c>
      <c r="Z103" s="4" t="n">
        <v>200</v>
      </c>
      <c r="AA103" s="4" t="n">
        <v>200.25</v>
      </c>
      <c r="AB103" s="4" t="n">
        <f aca="false">AA103-Z103</f>
        <v>0.25</v>
      </c>
      <c r="AC103" s="3" t="n">
        <f aca="false">AB103/0.25</f>
        <v>1</v>
      </c>
      <c r="AD103" s="4" t="n">
        <f aca="false">AB103*100/Z103</f>
        <v>0.125</v>
      </c>
      <c r="AE103" s="4" t="n">
        <f aca="false">AB103*100/250</f>
        <v>0.1</v>
      </c>
    </row>
    <row r="104" customFormat="false" ht="11.25" hidden="false" customHeight="false" outlineLevel="0" collapsed="false">
      <c r="A104" s="17" t="n">
        <v>66</v>
      </c>
      <c r="B104" s="2" t="n">
        <f aca="false">B103+0.01</f>
        <v>0.21</v>
      </c>
      <c r="C104" s="6" t="n">
        <v>0.20975</v>
      </c>
      <c r="D104" s="6" t="n">
        <f aca="false">C104-B104</f>
        <v>-0.000250000000000056</v>
      </c>
      <c r="E104" s="3" t="n">
        <f aca="false">D104/0.00025</f>
        <v>-1.00000000000022</v>
      </c>
      <c r="F104" s="4" t="n">
        <f aca="false">D104*100/B104</f>
        <v>-0.119047619047646</v>
      </c>
      <c r="G104" s="4" t="n">
        <f aca="false">D104*100/0.25</f>
        <v>-0.100000000000022</v>
      </c>
      <c r="H104" s="11"/>
      <c r="I104" s="17" t="n">
        <v>66</v>
      </c>
      <c r="J104" s="2" t="n">
        <f aca="false">J103+0.1</f>
        <v>2.1</v>
      </c>
      <c r="K104" s="2" t="n">
        <v>2.1</v>
      </c>
      <c r="L104" s="2" t="n">
        <f aca="false">K104-J104</f>
        <v>0</v>
      </c>
      <c r="M104" s="3" t="n">
        <f aca="false">L104/0.0025</f>
        <v>0</v>
      </c>
      <c r="N104" s="4" t="n">
        <f aca="false">L104*100/J104</f>
        <v>0</v>
      </c>
      <c r="O104" s="4" t="n">
        <f aca="false">L104*100/2.5</f>
        <v>0</v>
      </c>
      <c r="P104" s="11"/>
      <c r="Q104" s="17" t="n">
        <v>66</v>
      </c>
      <c r="R104" s="21" t="n">
        <v>21</v>
      </c>
      <c r="S104" s="21" t="n">
        <v>21.025</v>
      </c>
      <c r="T104" s="21" t="n">
        <f aca="false">S104-R104</f>
        <v>0.0249999999999986</v>
      </c>
      <c r="U104" s="3" t="n">
        <f aca="false">T104/0.025</f>
        <v>0.999999999999943</v>
      </c>
      <c r="V104" s="4" t="n">
        <f aca="false">T104*100/R104</f>
        <v>0.119047619047612</v>
      </c>
      <c r="W104" s="4" t="n">
        <f aca="false">T104*100/25</f>
        <v>0.0999999999999943</v>
      </c>
      <c r="X104" s="11"/>
      <c r="Y104" s="17" t="n">
        <v>66</v>
      </c>
      <c r="Z104" s="4" t="n">
        <v>210</v>
      </c>
      <c r="AA104" s="4" t="n">
        <v>210.25</v>
      </c>
      <c r="AB104" s="4" t="n">
        <f aca="false">AA104-Z104</f>
        <v>0.25</v>
      </c>
      <c r="AC104" s="3" t="n">
        <f aca="false">AB104/0.25</f>
        <v>1</v>
      </c>
      <c r="AD104" s="4" t="n">
        <f aca="false">AB104*100/Z104</f>
        <v>0.119047619047619</v>
      </c>
      <c r="AE104" s="4" t="n">
        <f aca="false">AB104*100/250</f>
        <v>0.1</v>
      </c>
    </row>
    <row r="105" customFormat="false" ht="11.25" hidden="false" customHeight="false" outlineLevel="0" collapsed="false">
      <c r="A105" s="17" t="n">
        <v>69</v>
      </c>
      <c r="B105" s="2" t="n">
        <f aca="false">B104+0.01</f>
        <v>0.22</v>
      </c>
      <c r="C105" s="6" t="n">
        <v>0.21975</v>
      </c>
      <c r="D105" s="6" t="n">
        <f aca="false">C105-B105</f>
        <v>-0.000250000000000056</v>
      </c>
      <c r="E105" s="3" t="n">
        <f aca="false">D105/0.00025</f>
        <v>-1.00000000000022</v>
      </c>
      <c r="F105" s="4" t="n">
        <f aca="false">D105*100/B105</f>
        <v>-0.113636363636389</v>
      </c>
      <c r="G105" s="4" t="n">
        <f aca="false">D105*100/0.25</f>
        <v>-0.100000000000022</v>
      </c>
      <c r="H105" s="11"/>
      <c r="I105" s="17" t="n">
        <v>69</v>
      </c>
      <c r="J105" s="2" t="n">
        <f aca="false">J104+0.1</f>
        <v>2.2</v>
      </c>
      <c r="K105" s="2" t="n">
        <v>2.2025</v>
      </c>
      <c r="L105" s="2" t="n">
        <f aca="false">K105-J105</f>
        <v>0.0024999999999995</v>
      </c>
      <c r="M105" s="3" t="n">
        <f aca="false">L105/0.0025</f>
        <v>0.999999999999801</v>
      </c>
      <c r="N105" s="4" t="n">
        <f aca="false">L105*100/J105</f>
        <v>0.113636363636341</v>
      </c>
      <c r="O105" s="4" t="n">
        <f aca="false">L105*100/2.5</f>
        <v>0.0999999999999801</v>
      </c>
      <c r="P105" s="11"/>
      <c r="Q105" s="17" t="n">
        <v>69</v>
      </c>
      <c r="R105" s="21" t="n">
        <v>22</v>
      </c>
      <c r="S105" s="21" t="n">
        <v>22.05</v>
      </c>
      <c r="T105" s="21" t="n">
        <f aca="false">S105-R105</f>
        <v>0.0500000000000007</v>
      </c>
      <c r="U105" s="3" t="n">
        <f aca="false">T105/0.025</f>
        <v>2.00000000000003</v>
      </c>
      <c r="V105" s="4" t="n">
        <f aca="false">T105*100/R105</f>
        <v>0.227272727272731</v>
      </c>
      <c r="W105" s="4" t="n">
        <f aca="false">T105*100/25</f>
        <v>0.200000000000003</v>
      </c>
      <c r="X105" s="11"/>
      <c r="Y105" s="17" t="n">
        <v>69</v>
      </c>
      <c r="Z105" s="4" t="n">
        <v>220</v>
      </c>
      <c r="AA105" s="4" t="n">
        <v>220.25</v>
      </c>
      <c r="AB105" s="4" t="n">
        <f aca="false">AA105-Z105</f>
        <v>0.25</v>
      </c>
      <c r="AC105" s="3" t="n">
        <f aca="false">AB105/0.25</f>
        <v>1</v>
      </c>
      <c r="AD105" s="4" t="n">
        <f aca="false">AB105*100/Z105</f>
        <v>0.113636363636364</v>
      </c>
      <c r="AE105" s="4" t="n">
        <f aca="false">AB105*100/250</f>
        <v>0.1</v>
      </c>
    </row>
    <row r="106" customFormat="false" ht="11.25" hidden="false" customHeight="false" outlineLevel="0" collapsed="false">
      <c r="A106" s="17" t="n">
        <v>72</v>
      </c>
      <c r="B106" s="2" t="n">
        <f aca="false">B105+0.01</f>
        <v>0.23</v>
      </c>
      <c r="C106" s="6" t="n">
        <v>0.23</v>
      </c>
      <c r="D106" s="6" t="n">
        <f aca="false">C106-B106</f>
        <v>0</v>
      </c>
      <c r="E106" s="3" t="n">
        <f aca="false">D106/0.00025</f>
        <v>0</v>
      </c>
      <c r="F106" s="4" t="n">
        <f aca="false">D106*100/B106</f>
        <v>0</v>
      </c>
      <c r="G106" s="4" t="n">
        <f aca="false">D106*100/0.25</f>
        <v>0</v>
      </c>
      <c r="H106" s="11"/>
      <c r="I106" s="17" t="n">
        <v>72</v>
      </c>
      <c r="J106" s="2" t="n">
        <f aca="false">J105+0.1</f>
        <v>2.3</v>
      </c>
      <c r="K106" s="2" t="n">
        <v>2.3025</v>
      </c>
      <c r="L106" s="2" t="n">
        <f aca="false">K106-J106</f>
        <v>0.0024999999999995</v>
      </c>
      <c r="M106" s="3" t="n">
        <f aca="false">L106/0.0025</f>
        <v>0.999999999999801</v>
      </c>
      <c r="N106" s="4" t="n">
        <f aca="false">L106*100/J106</f>
        <v>0.108695652173891</v>
      </c>
      <c r="O106" s="4" t="n">
        <f aca="false">L106*100/2.5</f>
        <v>0.0999999999999801</v>
      </c>
      <c r="P106" s="11"/>
      <c r="Q106" s="17" t="n">
        <v>72</v>
      </c>
      <c r="R106" s="21" t="n">
        <v>23</v>
      </c>
      <c r="S106" s="21" t="n">
        <v>23.025</v>
      </c>
      <c r="T106" s="21" t="n">
        <f aca="false">S106-R106</f>
        <v>0.0249999999999986</v>
      </c>
      <c r="U106" s="3" t="n">
        <f aca="false">T106/0.025</f>
        <v>0.999999999999943</v>
      </c>
      <c r="V106" s="4" t="n">
        <f aca="false">T106*100/R106</f>
        <v>0.108695652173907</v>
      </c>
      <c r="W106" s="4" t="n">
        <f aca="false">T106*100/25</f>
        <v>0.0999999999999943</v>
      </c>
      <c r="X106" s="11"/>
      <c r="Y106" s="17" t="n">
        <v>72</v>
      </c>
      <c r="Z106" s="4" t="n">
        <v>230</v>
      </c>
      <c r="AA106" s="4"/>
      <c r="AB106" s="4"/>
      <c r="AD106" s="4"/>
    </row>
    <row r="107" customFormat="false" ht="11.25" hidden="false" customHeight="false" outlineLevel="0" collapsed="false">
      <c r="A107" s="17" t="n">
        <v>75</v>
      </c>
      <c r="B107" s="2" t="n">
        <f aca="false">B106+0.01</f>
        <v>0.24</v>
      </c>
      <c r="C107" s="6" t="n">
        <v>0.2395</v>
      </c>
      <c r="D107" s="6" t="n">
        <f aca="false">C107-B107</f>
        <v>-0.000500000000000084</v>
      </c>
      <c r="E107" s="3" t="n">
        <f aca="false">D107/0.00025</f>
        <v>-2.00000000000034</v>
      </c>
      <c r="F107" s="4" t="n">
        <f aca="false">D107*100/B107</f>
        <v>-0.208333333333368</v>
      </c>
      <c r="G107" s="4" t="n">
        <f aca="false">D107*100/0.25</f>
        <v>-0.200000000000033</v>
      </c>
      <c r="H107" s="11"/>
      <c r="I107" s="17" t="n">
        <v>75</v>
      </c>
      <c r="J107" s="2" t="n">
        <f aca="false">J106+0.1</f>
        <v>2.4</v>
      </c>
      <c r="K107" s="2" t="n">
        <v>2.4</v>
      </c>
      <c r="L107" s="2" t="n">
        <f aca="false">K107-J107</f>
        <v>0</v>
      </c>
      <c r="M107" s="3" t="n">
        <f aca="false">L107/0.0025</f>
        <v>0</v>
      </c>
      <c r="N107" s="4" t="n">
        <f aca="false">L107*100/J107</f>
        <v>0</v>
      </c>
      <c r="O107" s="4" t="n">
        <f aca="false">L107*100/2.5</f>
        <v>0</v>
      </c>
      <c r="P107" s="11"/>
      <c r="Q107" s="17" t="n">
        <v>75</v>
      </c>
      <c r="R107" s="21" t="n">
        <v>24</v>
      </c>
      <c r="S107" s="21" t="n">
        <v>24.025</v>
      </c>
      <c r="T107" s="21" t="n">
        <f aca="false">S107-R107</f>
        <v>0.0249999999999986</v>
      </c>
      <c r="U107" s="3" t="n">
        <f aca="false">T107/0.025</f>
        <v>0.999999999999943</v>
      </c>
      <c r="V107" s="4" t="n">
        <f aca="false">T107*100/R107</f>
        <v>0.104166666666661</v>
      </c>
      <c r="W107" s="4" t="n">
        <f aca="false">T107*100/25</f>
        <v>0.0999999999999943</v>
      </c>
      <c r="X107" s="11"/>
      <c r="Y107" s="17" t="n">
        <v>75</v>
      </c>
      <c r="Z107" s="4" t="n">
        <v>240</v>
      </c>
      <c r="AA107" s="4"/>
      <c r="AB107" s="4"/>
      <c r="AD107" s="4"/>
    </row>
    <row r="108" customFormat="false" ht="11.25" hidden="false" customHeight="false" outlineLevel="0" collapsed="false">
      <c r="A108" s="17" t="n">
        <v>79</v>
      </c>
      <c r="B108" s="2" t="n">
        <f aca="false">B107+0.01</f>
        <v>0.25</v>
      </c>
      <c r="C108" s="6" t="n">
        <v>0.24975</v>
      </c>
      <c r="D108" s="6" t="n">
        <f aca="false">C108-B108</f>
        <v>-0.000250000000000056</v>
      </c>
      <c r="E108" s="3" t="n">
        <f aca="false">D108/0.00025</f>
        <v>-1.00000000000022</v>
      </c>
      <c r="F108" s="4" t="n">
        <f aca="false">D108*100/B108</f>
        <v>-0.100000000000022</v>
      </c>
      <c r="G108" s="4" t="n">
        <f aca="false">D108*100/0.25</f>
        <v>-0.100000000000022</v>
      </c>
      <c r="H108" s="11"/>
      <c r="I108" s="17" t="n">
        <v>79</v>
      </c>
      <c r="J108" s="2" t="n">
        <f aca="false">J107+0.1</f>
        <v>2.5</v>
      </c>
      <c r="K108" s="2" t="n">
        <v>2.4975</v>
      </c>
      <c r="L108" s="2" t="n">
        <f aca="false">K108-J108</f>
        <v>-0.00250000000000084</v>
      </c>
      <c r="M108" s="3" t="n">
        <f aca="false">L108/0.0025</f>
        <v>-1.00000000000033</v>
      </c>
      <c r="N108" s="4" t="n">
        <f aca="false">L108*100/J108</f>
        <v>-0.100000000000033</v>
      </c>
      <c r="O108" s="4" t="n">
        <f aca="false">L108*100/2.5</f>
        <v>-0.100000000000033</v>
      </c>
      <c r="P108" s="11"/>
      <c r="Q108" s="17" t="n">
        <v>79</v>
      </c>
      <c r="R108" s="21" t="n">
        <v>25</v>
      </c>
      <c r="S108" s="21" t="n">
        <v>25.05</v>
      </c>
      <c r="T108" s="21" t="n">
        <f aca="false">S108-R108</f>
        <v>0.0500000000000007</v>
      </c>
      <c r="U108" s="3" t="n">
        <f aca="false">T108/0.025</f>
        <v>2.00000000000003</v>
      </c>
      <c r="V108" s="4" t="n">
        <f aca="false">T108*100/R108</f>
        <v>0.200000000000003</v>
      </c>
      <c r="W108" s="4" t="n">
        <f aca="false">T108*100/25</f>
        <v>0.200000000000003</v>
      </c>
      <c r="X108" s="11"/>
      <c r="Y108" s="17" t="n">
        <v>79</v>
      </c>
      <c r="Z108" s="4" t="n">
        <v>250</v>
      </c>
      <c r="AA108" s="4"/>
      <c r="AB108" s="4"/>
      <c r="AD108" s="4"/>
    </row>
    <row r="109" customFormat="false" ht="11.25" hidden="false" customHeight="false" outlineLevel="0" collapsed="false">
      <c r="AA109" s="2"/>
      <c r="AB109" s="2"/>
      <c r="AC109" s="2"/>
      <c r="AD109" s="3"/>
    </row>
    <row r="110" customFormat="false" ht="11.25" hidden="false" customHeight="false" outlineLevel="0" collapsed="false">
      <c r="W110" s="17"/>
    </row>
    <row r="112" customFormat="false" ht="16.5" hidden="false" customHeight="false" outlineLevel="0" collapsed="false">
      <c r="J112" s="8" t="s">
        <v>32</v>
      </c>
      <c r="K112" s="13"/>
      <c r="L112" s="8"/>
      <c r="M112" s="8"/>
      <c r="N112" s="10"/>
      <c r="O112" s="10"/>
      <c r="P112" s="11"/>
      <c r="R112" s="14" t="s">
        <v>33</v>
      </c>
    </row>
    <row r="113" customFormat="false" ht="11.25" hidden="false" customHeight="false" outlineLevel="0" collapsed="false">
      <c r="P113" s="11"/>
    </row>
    <row r="114" customFormat="false" ht="11.25" hidden="false" customHeight="false" outlineLevel="0" collapsed="false">
      <c r="I114" s="15" t="s">
        <v>19</v>
      </c>
      <c r="J114" s="15" t="s">
        <v>6</v>
      </c>
      <c r="K114" s="16" t="s">
        <v>7</v>
      </c>
      <c r="L114" s="15" t="s">
        <v>8</v>
      </c>
      <c r="M114" s="17" t="s">
        <v>8</v>
      </c>
      <c r="N114" s="18" t="s">
        <v>8</v>
      </c>
      <c r="O114" s="18" t="s">
        <v>8</v>
      </c>
      <c r="P114" s="11"/>
    </row>
    <row r="115" customFormat="false" ht="11.25" hidden="false" customHeight="false" outlineLevel="0" collapsed="false">
      <c r="I115" s="15"/>
      <c r="J115" s="15"/>
      <c r="K115" s="16"/>
      <c r="L115" s="15"/>
      <c r="M115" s="17" t="s">
        <v>9</v>
      </c>
      <c r="N115" s="18" t="s">
        <v>9</v>
      </c>
      <c r="O115" s="18" t="s">
        <v>10</v>
      </c>
      <c r="P115" s="11"/>
    </row>
    <row r="116" customFormat="false" ht="11.25" hidden="false" customHeight="false" outlineLevel="0" collapsed="false">
      <c r="I116" s="15"/>
      <c r="J116" s="15" t="s">
        <v>20</v>
      </c>
      <c r="K116" s="16" t="s">
        <v>20</v>
      </c>
      <c r="L116" s="15" t="s">
        <v>20</v>
      </c>
      <c r="M116" s="17" t="s">
        <v>12</v>
      </c>
      <c r="N116" s="18" t="s">
        <v>13</v>
      </c>
      <c r="O116" s="1" t="s">
        <v>13</v>
      </c>
      <c r="P116" s="20"/>
    </row>
    <row r="117" customFormat="false" ht="11.25" hidden="false" customHeight="false" outlineLevel="0" collapsed="false">
      <c r="I117" s="17"/>
      <c r="K117" s="2"/>
      <c r="P117" s="11"/>
    </row>
    <row r="118" customFormat="false" ht="11.25" hidden="false" customHeight="false" outlineLevel="0" collapsed="false">
      <c r="I118" s="17" t="n">
        <v>1</v>
      </c>
      <c r="J118" s="2" t="n">
        <v>0</v>
      </c>
      <c r="K118" s="2" t="n">
        <v>0.025</v>
      </c>
      <c r="L118" s="2" t="n">
        <f aca="false">K118-J118</f>
        <v>0.025</v>
      </c>
      <c r="M118" s="3" t="n">
        <f aca="false">L118/0.0025</f>
        <v>10</v>
      </c>
      <c r="P118" s="11"/>
    </row>
    <row r="119" customFormat="false" ht="11.25" hidden="false" customHeight="false" outlineLevel="0" collapsed="false">
      <c r="I119" s="17" t="n">
        <v>3</v>
      </c>
      <c r="J119" s="2" t="n">
        <f aca="false">J118+0.1</f>
        <v>0.1</v>
      </c>
      <c r="K119" s="2" t="n">
        <v>0.0975</v>
      </c>
      <c r="L119" s="2" t="n">
        <f aca="false">K119-J119</f>
        <v>-0.0025</v>
      </c>
      <c r="M119" s="3" t="n">
        <f aca="false">L119/0.0025</f>
        <v>-1</v>
      </c>
      <c r="N119" s="4" t="n">
        <f aca="false">L119*100/J119</f>
        <v>-2.5</v>
      </c>
      <c r="O119" s="4" t="n">
        <f aca="false">L119*100/2.5</f>
        <v>-0.1</v>
      </c>
      <c r="P119" s="11"/>
    </row>
    <row r="120" customFormat="false" ht="11.25" hidden="false" customHeight="false" outlineLevel="0" collapsed="false">
      <c r="I120" s="24" t="n">
        <v>6</v>
      </c>
      <c r="J120" s="22" t="n">
        <f aca="false">J119+0.1</f>
        <v>0.2</v>
      </c>
      <c r="K120" s="22" t="n">
        <v>0.1875</v>
      </c>
      <c r="L120" s="22" t="n">
        <f aca="false">K120-J120</f>
        <v>-0.0125</v>
      </c>
      <c r="M120" s="25" t="n">
        <f aca="false">L120/0.0025</f>
        <v>-5</v>
      </c>
      <c r="N120" s="26" t="n">
        <f aca="false">L120*100/J120</f>
        <v>-6.25000000000001</v>
      </c>
      <c r="O120" s="26" t="n">
        <f aca="false">L120*100/2.5</f>
        <v>-0.5</v>
      </c>
      <c r="P120" s="11"/>
    </row>
    <row r="121" customFormat="false" ht="11.25" hidden="false" customHeight="false" outlineLevel="0" collapsed="false">
      <c r="I121" s="17" t="n">
        <v>9</v>
      </c>
      <c r="J121" s="2" t="n">
        <f aca="false">J120+0.1</f>
        <v>0.3</v>
      </c>
      <c r="K121" s="2" t="n">
        <v>0.2925</v>
      </c>
      <c r="L121" s="2" t="n">
        <f aca="false">K121-J121</f>
        <v>-0.00750000000000006</v>
      </c>
      <c r="M121" s="3" t="n">
        <f aca="false">L121/0.0025</f>
        <v>-3.00000000000003</v>
      </c>
      <c r="N121" s="4" t="n">
        <f aca="false">L121*100/J121</f>
        <v>-2.50000000000002</v>
      </c>
      <c r="O121" s="4" t="n">
        <f aca="false">L121*100/2.5</f>
        <v>-0.300000000000003</v>
      </c>
      <c r="P121" s="11"/>
    </row>
    <row r="122" customFormat="false" ht="11.25" hidden="false" customHeight="false" outlineLevel="0" collapsed="false">
      <c r="I122" s="17" t="n">
        <v>12</v>
      </c>
      <c r="J122" s="2" t="n">
        <f aca="false">J121+0.1</f>
        <v>0.4</v>
      </c>
      <c r="K122" s="2" t="n">
        <v>0.395</v>
      </c>
      <c r="L122" s="2" t="n">
        <f aca="false">K122-J122</f>
        <v>-0.005</v>
      </c>
      <c r="M122" s="3" t="n">
        <f aca="false">L122/0.0025</f>
        <v>-2</v>
      </c>
      <c r="N122" s="4" t="n">
        <f aca="false">L122*100/J122</f>
        <v>-1.25</v>
      </c>
      <c r="O122" s="4" t="n">
        <f aca="false">L122*100/2.5</f>
        <v>-0.2</v>
      </c>
      <c r="P122" s="11"/>
    </row>
    <row r="123" customFormat="false" ht="11.25" hidden="false" customHeight="false" outlineLevel="0" collapsed="false">
      <c r="I123" s="17" t="n">
        <v>15</v>
      </c>
      <c r="J123" s="2" t="n">
        <f aca="false">J122+0.1</f>
        <v>0.5</v>
      </c>
      <c r="K123" s="2" t="n">
        <v>0.495</v>
      </c>
      <c r="L123" s="2" t="n">
        <f aca="false">K123-J123</f>
        <v>-0.005</v>
      </c>
      <c r="M123" s="3" t="n">
        <f aca="false">L123/0.0025</f>
        <v>-2</v>
      </c>
      <c r="N123" s="4" t="n">
        <f aca="false">L123*100/J123</f>
        <v>-1</v>
      </c>
      <c r="O123" s="4" t="n">
        <f aca="false">L123*100/2.5</f>
        <v>-0.2</v>
      </c>
      <c r="P123" s="11"/>
    </row>
    <row r="124" customFormat="false" ht="11.25" hidden="false" customHeight="false" outlineLevel="0" collapsed="false">
      <c r="I124" s="17" t="n">
        <v>18</v>
      </c>
      <c r="J124" s="2" t="n">
        <f aca="false">J123+0.1</f>
        <v>0.6</v>
      </c>
      <c r="K124" s="2" t="n">
        <v>0.595</v>
      </c>
      <c r="L124" s="2" t="n">
        <f aca="false">K124-J124</f>
        <v>-0.005</v>
      </c>
      <c r="M124" s="3" t="n">
        <f aca="false">L124/0.0025</f>
        <v>-2</v>
      </c>
      <c r="N124" s="4" t="n">
        <f aca="false">L124*100/J124</f>
        <v>-0.833333333333334</v>
      </c>
      <c r="O124" s="4" t="n">
        <f aca="false">L124*100/2.5</f>
        <v>-0.2</v>
      </c>
      <c r="P124" s="11"/>
    </row>
    <row r="125" customFormat="false" ht="11.25" hidden="false" customHeight="false" outlineLevel="0" collapsed="false">
      <c r="I125" s="17" t="n">
        <v>21</v>
      </c>
      <c r="J125" s="2" t="n">
        <f aca="false">J124+0.1</f>
        <v>0.7</v>
      </c>
      <c r="K125" s="2" t="n">
        <v>0.695</v>
      </c>
      <c r="L125" s="2" t="n">
        <f aca="false">K125-J125</f>
        <v>-0.005</v>
      </c>
      <c r="M125" s="3" t="n">
        <f aca="false">L125/0.0025</f>
        <v>-2</v>
      </c>
      <c r="N125" s="4" t="n">
        <f aca="false">L125*100/J125</f>
        <v>-0.714285714285715</v>
      </c>
      <c r="O125" s="4" t="n">
        <f aca="false">L125*100/2.5</f>
        <v>-0.2</v>
      </c>
      <c r="P125" s="11"/>
    </row>
    <row r="126" customFormat="false" ht="11.25" hidden="false" customHeight="false" outlineLevel="0" collapsed="false">
      <c r="I126" s="17" t="n">
        <v>24</v>
      </c>
      <c r="J126" s="2" t="n">
        <f aca="false">J125+0.1</f>
        <v>0.8</v>
      </c>
      <c r="K126" s="2" t="n">
        <v>0.795</v>
      </c>
      <c r="L126" s="2" t="n">
        <f aca="false">K126-J126</f>
        <v>-0.00499999999999989</v>
      </c>
      <c r="M126" s="3" t="n">
        <f aca="false">L126/0.0025</f>
        <v>-1.99999999999996</v>
      </c>
      <c r="N126" s="4" t="n">
        <f aca="false">L126*100/J126</f>
        <v>-0.624999999999987</v>
      </c>
      <c r="O126" s="4" t="n">
        <f aca="false">L126*100/2.5</f>
        <v>-0.199999999999996</v>
      </c>
      <c r="P126" s="11"/>
    </row>
    <row r="127" customFormat="false" ht="11.25" hidden="false" customHeight="false" outlineLevel="0" collapsed="false">
      <c r="I127" s="17" t="n">
        <v>27</v>
      </c>
      <c r="J127" s="2" t="n">
        <f aca="false">J126+0.1</f>
        <v>0.9</v>
      </c>
      <c r="K127" s="2" t="n">
        <v>0.8975</v>
      </c>
      <c r="L127" s="2" t="n">
        <f aca="false">K127-J127</f>
        <v>-0.00249999999999995</v>
      </c>
      <c r="M127" s="3" t="n">
        <f aca="false">L127/0.0025</f>
        <v>-0.999999999999979</v>
      </c>
      <c r="N127" s="4" t="n">
        <f aca="false">L127*100/J127</f>
        <v>-0.277777777777772</v>
      </c>
      <c r="O127" s="4" t="n">
        <f aca="false">L127*100/2.5</f>
        <v>-0.0999999999999979</v>
      </c>
      <c r="P127" s="11"/>
    </row>
    <row r="128" customFormat="false" ht="11.25" hidden="false" customHeight="false" outlineLevel="0" collapsed="false">
      <c r="I128" s="17" t="n">
        <v>31</v>
      </c>
      <c r="J128" s="2" t="n">
        <f aca="false">J127+0.1</f>
        <v>1</v>
      </c>
      <c r="K128" s="2" t="n">
        <v>0.9975</v>
      </c>
      <c r="L128" s="2" t="n">
        <f aca="false">K128-J128</f>
        <v>-0.00249999999999984</v>
      </c>
      <c r="M128" s="3" t="n">
        <f aca="false">L128/0.0025</f>
        <v>-0.999999999999934</v>
      </c>
      <c r="N128" s="4" t="n">
        <f aca="false">L128*100/J128</f>
        <v>-0.249999999999984</v>
      </c>
      <c r="O128" s="4" t="n">
        <f aca="false">L128*100/2.5</f>
        <v>-0.0999999999999934</v>
      </c>
      <c r="P128" s="11"/>
    </row>
    <row r="129" customFormat="false" ht="11.25" hidden="false" customHeight="false" outlineLevel="0" collapsed="false">
      <c r="I129" s="17" t="n">
        <v>34</v>
      </c>
      <c r="J129" s="2" t="n">
        <f aca="false">J128+0.1</f>
        <v>1.1</v>
      </c>
      <c r="K129" s="2" t="n">
        <v>1.1</v>
      </c>
      <c r="L129" s="2" t="n">
        <f aca="false">K129-J129</f>
        <v>0</v>
      </c>
      <c r="M129" s="3" t="n">
        <f aca="false">L129/0.0025</f>
        <v>0</v>
      </c>
      <c r="N129" s="4" t="n">
        <f aca="false">L129*100/J129</f>
        <v>0</v>
      </c>
      <c r="O129" s="4" t="n">
        <f aca="false">L129*100/2.5</f>
        <v>0</v>
      </c>
      <c r="P129" s="11"/>
    </row>
    <row r="130" customFormat="false" ht="11.25" hidden="false" customHeight="false" outlineLevel="0" collapsed="false">
      <c r="I130" s="17" t="n">
        <v>37</v>
      </c>
      <c r="J130" s="2" t="n">
        <f aca="false">J129+0.1</f>
        <v>1.2</v>
      </c>
      <c r="K130" s="2" t="n">
        <v>1.195</v>
      </c>
      <c r="L130" s="2" t="n">
        <f aca="false">K130-J130</f>
        <v>-0.00499999999999989</v>
      </c>
      <c r="M130" s="3" t="n">
        <f aca="false">L130/0.0025</f>
        <v>-1.99999999999996</v>
      </c>
      <c r="N130" s="4" t="n">
        <f aca="false">L130*100/J130</f>
        <v>-0.416666666666658</v>
      </c>
      <c r="O130" s="4" t="n">
        <f aca="false">L130*100/2.5</f>
        <v>-0.199999999999996</v>
      </c>
      <c r="P130" s="11"/>
    </row>
    <row r="131" customFormat="false" ht="11.25" hidden="false" customHeight="false" outlineLevel="0" collapsed="false">
      <c r="I131" s="17" t="n">
        <v>40</v>
      </c>
      <c r="J131" s="2" t="n">
        <f aca="false">J130+0.1</f>
        <v>1.3</v>
      </c>
      <c r="K131" s="2" t="n">
        <v>1.2975</v>
      </c>
      <c r="L131" s="2" t="n">
        <f aca="false">K131-J131</f>
        <v>-0.00249999999999995</v>
      </c>
      <c r="M131" s="3" t="n">
        <f aca="false">L131/0.0025</f>
        <v>-0.999999999999979</v>
      </c>
      <c r="N131" s="4" t="n">
        <f aca="false">L131*100/J131</f>
        <v>-0.192307692307688</v>
      </c>
      <c r="O131" s="4" t="n">
        <f aca="false">L131*100/2.5</f>
        <v>-0.0999999999999979</v>
      </c>
      <c r="P131" s="11"/>
    </row>
    <row r="132" customFormat="false" ht="11.25" hidden="false" customHeight="false" outlineLevel="0" collapsed="false">
      <c r="I132" s="17" t="n">
        <v>43</v>
      </c>
      <c r="J132" s="2" t="n">
        <f aca="false">J131+0.1</f>
        <v>1.4</v>
      </c>
      <c r="K132" s="2" t="n">
        <v>1.3975</v>
      </c>
      <c r="L132" s="2" t="n">
        <f aca="false">K132-J132</f>
        <v>-0.00250000000000017</v>
      </c>
      <c r="M132" s="3" t="n">
        <f aca="false">L132/0.0025</f>
        <v>-1.00000000000007</v>
      </c>
      <c r="N132" s="4" t="n">
        <f aca="false">L132*100/J132</f>
        <v>-0.178571428571441</v>
      </c>
      <c r="O132" s="4" t="n">
        <f aca="false">L132*100/2.5</f>
        <v>-0.100000000000007</v>
      </c>
      <c r="P132" s="11"/>
    </row>
    <row r="133" customFormat="false" ht="11.25" hidden="false" customHeight="false" outlineLevel="0" collapsed="false">
      <c r="I133" s="17" t="n">
        <v>46</v>
      </c>
      <c r="J133" s="2" t="n">
        <f aca="false">J132+0.1</f>
        <v>1.5</v>
      </c>
      <c r="K133" s="2" t="n">
        <v>1.495</v>
      </c>
      <c r="L133" s="2" t="n">
        <f aca="false">K133-J133</f>
        <v>-0.00500000000000012</v>
      </c>
      <c r="M133" s="3" t="n">
        <f aca="false">L133/0.0025</f>
        <v>-2.00000000000005</v>
      </c>
      <c r="N133" s="4" t="n">
        <f aca="false">L133*100/J133</f>
        <v>-0.333333333333341</v>
      </c>
      <c r="O133" s="4" t="n">
        <f aca="false">L133*100/2.5</f>
        <v>-0.200000000000005</v>
      </c>
      <c r="P133" s="11"/>
    </row>
    <row r="134" customFormat="false" ht="11.25" hidden="false" customHeight="false" outlineLevel="0" collapsed="false">
      <c r="I134" s="17" t="n">
        <v>50</v>
      </c>
      <c r="J134" s="2" t="n">
        <f aca="false">J133+0.1</f>
        <v>1.6</v>
      </c>
      <c r="K134" s="2" t="n">
        <v>1.595</v>
      </c>
      <c r="L134" s="2" t="n">
        <f aca="false">K134-J134</f>
        <v>-0.00500000000000034</v>
      </c>
      <c r="M134" s="3" t="n">
        <f aca="false">L134/0.0025</f>
        <v>-2.00000000000014</v>
      </c>
      <c r="N134" s="4" t="n">
        <f aca="false">L134*100/J134</f>
        <v>-0.312500000000021</v>
      </c>
      <c r="O134" s="4" t="n">
        <f aca="false">L134*100/2.5</f>
        <v>-0.200000000000014</v>
      </c>
      <c r="P134" s="11"/>
    </row>
    <row r="135" customFormat="false" ht="11.25" hidden="false" customHeight="false" outlineLevel="0" collapsed="false">
      <c r="I135" s="17" t="n">
        <v>53</v>
      </c>
      <c r="J135" s="2" t="n">
        <f aca="false">J134+0.1</f>
        <v>1.7</v>
      </c>
      <c r="K135" s="2" t="n">
        <v>1.6975</v>
      </c>
      <c r="L135" s="2" t="n">
        <f aca="false">K135-J135</f>
        <v>-0.00250000000000039</v>
      </c>
      <c r="M135" s="3" t="n">
        <f aca="false">L135/0.0025</f>
        <v>-1.00000000000016</v>
      </c>
      <c r="N135" s="4" t="n">
        <f aca="false">L135*100/J135</f>
        <v>-0.147058823529435</v>
      </c>
      <c r="O135" s="4" t="n">
        <f aca="false">L135*100/2.5</f>
        <v>-0.100000000000016</v>
      </c>
      <c r="P135" s="11"/>
    </row>
    <row r="136" customFormat="false" ht="11.25" hidden="false" customHeight="false" outlineLevel="0" collapsed="false">
      <c r="I136" s="17" t="n">
        <v>56</v>
      </c>
      <c r="J136" s="2" t="n">
        <f aca="false">J135+0.1</f>
        <v>1.8</v>
      </c>
      <c r="K136" s="2" t="n">
        <v>1.7975</v>
      </c>
      <c r="L136" s="2" t="n">
        <f aca="false">K136-J136</f>
        <v>-0.00250000000000039</v>
      </c>
      <c r="M136" s="3" t="n">
        <f aca="false">L136/0.0025</f>
        <v>-1.00000000000016</v>
      </c>
      <c r="N136" s="4" t="n">
        <f aca="false">L136*100/J136</f>
        <v>-0.138888888888911</v>
      </c>
      <c r="O136" s="4" t="n">
        <f aca="false">L136*100/2.5</f>
        <v>-0.100000000000016</v>
      </c>
      <c r="P136" s="11"/>
    </row>
    <row r="137" customFormat="false" ht="11.25" hidden="false" customHeight="false" outlineLevel="0" collapsed="false">
      <c r="I137" s="17" t="n">
        <v>59</v>
      </c>
      <c r="J137" s="2" t="n">
        <f aca="false">J136+0.1</f>
        <v>1.9</v>
      </c>
      <c r="K137" s="2" t="n">
        <v>1.8975</v>
      </c>
      <c r="L137" s="2" t="n">
        <f aca="false">K137-J137</f>
        <v>-0.00250000000000061</v>
      </c>
      <c r="M137" s="3" t="n">
        <f aca="false">L137/0.0025</f>
        <v>-1.00000000000025</v>
      </c>
      <c r="N137" s="4" t="n">
        <f aca="false">L137*100/J137</f>
        <v>-0.131578947368453</v>
      </c>
      <c r="O137" s="4" t="n">
        <f aca="false">L137*100/2.5</f>
        <v>-0.100000000000025</v>
      </c>
      <c r="P137" s="11"/>
    </row>
    <row r="138" customFormat="false" ht="11.25" hidden="false" customHeight="false" outlineLevel="0" collapsed="false">
      <c r="I138" s="17" t="n">
        <v>62</v>
      </c>
      <c r="J138" s="2" t="n">
        <f aca="false">J137+0.1</f>
        <v>2</v>
      </c>
      <c r="K138" s="2" t="n">
        <v>1.9975</v>
      </c>
      <c r="L138" s="2" t="n">
        <f aca="false">K138-J138</f>
        <v>-0.00250000000000039</v>
      </c>
      <c r="M138" s="3" t="n">
        <f aca="false">L138/0.0025</f>
        <v>-1.00000000000016</v>
      </c>
      <c r="N138" s="4" t="n">
        <f aca="false">L138*100/J138</f>
        <v>-0.12500000000002</v>
      </c>
      <c r="O138" s="4" t="n">
        <f aca="false">L138*100/2.5</f>
        <v>-0.100000000000016</v>
      </c>
      <c r="P138" s="11"/>
    </row>
    <row r="139" customFormat="false" ht="11.25" hidden="false" customHeight="false" outlineLevel="0" collapsed="false">
      <c r="I139" s="17" t="n">
        <v>66</v>
      </c>
      <c r="J139" s="2" t="n">
        <f aca="false">J138+0.1</f>
        <v>2.1</v>
      </c>
      <c r="K139" s="2" t="n">
        <v>2.095</v>
      </c>
      <c r="L139" s="2" t="n">
        <f aca="false">K139-J139</f>
        <v>-0.00500000000000034</v>
      </c>
      <c r="M139" s="3" t="n">
        <f aca="false">L139/0.0025</f>
        <v>-2.00000000000014</v>
      </c>
      <c r="N139" s="4" t="n">
        <f aca="false">L139*100/J139</f>
        <v>-0.238095238095254</v>
      </c>
      <c r="O139" s="4" t="n">
        <f aca="false">L139*100/2.5</f>
        <v>-0.200000000000014</v>
      </c>
      <c r="P139" s="11"/>
    </row>
    <row r="140" customFormat="false" ht="11.25" hidden="false" customHeight="false" outlineLevel="0" collapsed="false">
      <c r="I140" s="17" t="n">
        <v>69</v>
      </c>
      <c r="J140" s="2" t="n">
        <f aca="false">J139+0.1</f>
        <v>2.2</v>
      </c>
      <c r="K140" s="2" t="n">
        <v>2.1975</v>
      </c>
      <c r="L140" s="2" t="n">
        <f aca="false">K140-J140</f>
        <v>-0.00250000000000084</v>
      </c>
      <c r="M140" s="3" t="n">
        <f aca="false">L140/0.0025</f>
        <v>-1.00000000000033</v>
      </c>
      <c r="N140" s="4" t="n">
        <f aca="false">L140*100/J140</f>
        <v>-0.113636363636402</v>
      </c>
      <c r="O140" s="4" t="n">
        <f aca="false">L140*100/2.5</f>
        <v>-0.100000000000033</v>
      </c>
      <c r="P140" s="11"/>
    </row>
    <row r="141" customFormat="false" ht="11.25" hidden="false" customHeight="false" outlineLevel="0" collapsed="false">
      <c r="I141" s="17" t="n">
        <v>72</v>
      </c>
      <c r="J141" s="2" t="n">
        <f aca="false">J140+0.1</f>
        <v>2.3</v>
      </c>
      <c r="K141" s="2" t="n">
        <v>2.2975</v>
      </c>
      <c r="L141" s="2" t="n">
        <f aca="false">K141-J141</f>
        <v>-0.00250000000000084</v>
      </c>
      <c r="M141" s="3" t="n">
        <f aca="false">L141/0.0025</f>
        <v>-1.00000000000033</v>
      </c>
      <c r="N141" s="4" t="n">
        <f aca="false">L141*100/J141</f>
        <v>-0.108695652173949</v>
      </c>
      <c r="O141" s="4" t="n">
        <f aca="false">L141*100/2.5</f>
        <v>-0.100000000000033</v>
      </c>
      <c r="P141" s="11"/>
    </row>
    <row r="142" customFormat="false" ht="11.25" hidden="false" customHeight="false" outlineLevel="0" collapsed="false">
      <c r="I142" s="17" t="n">
        <v>75</v>
      </c>
      <c r="J142" s="2" t="n">
        <f aca="false">J141+0.1</f>
        <v>2.4</v>
      </c>
      <c r="K142" s="2" t="n">
        <v>2.3975</v>
      </c>
      <c r="L142" s="2" t="n">
        <f aca="false">K142-J142</f>
        <v>-0.00250000000000084</v>
      </c>
      <c r="M142" s="3" t="n">
        <f aca="false">L142/0.0025</f>
        <v>-1.00000000000033</v>
      </c>
      <c r="N142" s="4" t="n">
        <f aca="false">L142*100/J142</f>
        <v>-0.104166666666701</v>
      </c>
      <c r="O142" s="4" t="n">
        <f aca="false">L142*100/2.5</f>
        <v>-0.100000000000033</v>
      </c>
      <c r="P142" s="11"/>
    </row>
    <row r="143" customFormat="false" ht="11.25" hidden="false" customHeight="false" outlineLevel="0" collapsed="false">
      <c r="I143" s="17" t="n">
        <v>79</v>
      </c>
      <c r="J143" s="2" t="n">
        <f aca="false">J142+0.1</f>
        <v>2.5</v>
      </c>
      <c r="K143" s="2" t="n">
        <v>2.4975</v>
      </c>
      <c r="L143" s="2" t="n">
        <f aca="false">K143-J143</f>
        <v>-0.00250000000000084</v>
      </c>
      <c r="M143" s="3" t="n">
        <f aca="false">L143/0.0025</f>
        <v>-1.00000000000033</v>
      </c>
      <c r="N143" s="4" t="n">
        <f aca="false">L143*100/J143</f>
        <v>-0.100000000000033</v>
      </c>
      <c r="O143" s="4" t="n">
        <f aca="false">L143*100/2.5</f>
        <v>-0.100000000000033</v>
      </c>
      <c r="P143" s="11"/>
    </row>
  </sheetData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4:A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false" hidden="false" outlineLevel="0" max="257" min="1" style="5" width="11.42"/>
  </cols>
  <sheetData>
    <row r="44" customFormat="false" ht="11.25" hidden="false" customHeight="false" outlineLevel="0" collapsed="false">
      <c r="A44" s="1"/>
    </row>
    <row r="45" customFormat="false" ht="11.25" hidden="false" customHeight="false" outlineLevel="0" collapsed="false">
      <c r="A45" s="1"/>
    </row>
    <row r="46" customFormat="false" ht="11.25" hidden="false" customHeight="false" outlineLevel="0" collapsed="false">
      <c r="A46" s="1"/>
    </row>
    <row r="48" customFormat="false" ht="11.25" hidden="false" customHeight="false" outlineLevel="0" collapsed="false">
      <c r="A48" s="21"/>
    </row>
    <row r="49" customFormat="false" ht="11.25" hidden="false" customHeight="false" outlineLevel="0" collapsed="false">
      <c r="A49" s="21"/>
    </row>
    <row r="50" customFormat="false" ht="11.25" hidden="false" customHeight="false" outlineLevel="0" collapsed="false">
      <c r="A50" s="21"/>
    </row>
    <row r="51" customFormat="false" ht="11.25" hidden="false" customHeight="false" outlineLevel="0" collapsed="false">
      <c r="A51" s="21"/>
    </row>
    <row r="52" customFormat="false" ht="11.25" hidden="false" customHeight="false" outlineLevel="0" collapsed="false">
      <c r="A52" s="21"/>
    </row>
    <row r="53" customFormat="false" ht="11.25" hidden="false" customHeight="false" outlineLevel="0" collapsed="false">
      <c r="A53" s="21"/>
    </row>
    <row r="54" customFormat="false" ht="11.25" hidden="false" customHeight="false" outlineLevel="0" collapsed="false">
      <c r="A54" s="21"/>
    </row>
    <row r="55" customFormat="false" ht="11.25" hidden="false" customHeight="false" outlineLevel="0" collapsed="false">
      <c r="A55" s="21"/>
    </row>
    <row r="56" customFormat="false" ht="11.25" hidden="false" customHeight="false" outlineLevel="0" collapsed="false">
      <c r="A56" s="21"/>
    </row>
    <row r="57" customFormat="false" ht="11.25" hidden="false" customHeight="false" outlineLevel="0" collapsed="false">
      <c r="A57" s="21"/>
    </row>
    <row r="58" customFormat="false" ht="11.25" hidden="false" customHeight="false" outlineLevel="0" collapsed="false">
      <c r="A58" s="21"/>
    </row>
    <row r="59" customFormat="false" ht="11.25" hidden="false" customHeight="false" outlineLevel="0" collapsed="false">
      <c r="A59" s="21"/>
    </row>
    <row r="60" customFormat="false" ht="11.25" hidden="false" customHeight="false" outlineLevel="0" collapsed="false">
      <c r="A60" s="21"/>
    </row>
    <row r="61" customFormat="false" ht="11.25" hidden="false" customHeight="false" outlineLevel="0" collapsed="false">
      <c r="A61" s="21"/>
    </row>
    <row r="62" customFormat="false" ht="11.25" hidden="false" customHeight="false" outlineLevel="0" collapsed="false">
      <c r="A62" s="21"/>
    </row>
    <row r="63" customFormat="false" ht="11.25" hidden="false" customHeight="false" outlineLevel="0" collapsed="false">
      <c r="A63" s="21"/>
    </row>
    <row r="64" customFormat="false" ht="11.25" hidden="false" customHeight="false" outlineLevel="0" collapsed="false">
      <c r="A64" s="21"/>
    </row>
    <row r="65" customFormat="false" ht="11.25" hidden="false" customHeight="false" outlineLevel="0" collapsed="false">
      <c r="A65" s="21"/>
    </row>
    <row r="66" customFormat="false" ht="11.25" hidden="false" customHeight="false" outlineLevel="0" collapsed="false">
      <c r="A66" s="21"/>
    </row>
    <row r="67" customFormat="false" ht="11.25" hidden="false" customHeight="false" outlineLevel="0" collapsed="false">
      <c r="A67" s="21"/>
    </row>
    <row r="68" customFormat="false" ht="11.25" hidden="false" customHeight="false" outlineLevel="0" collapsed="false">
      <c r="A68" s="21"/>
    </row>
    <row r="69" customFormat="false" ht="11.25" hidden="false" customHeight="false" outlineLevel="0" collapsed="false">
      <c r="A69" s="21"/>
    </row>
    <row r="70" customFormat="false" ht="11.25" hidden="false" customHeight="false" outlineLevel="0" collapsed="false">
      <c r="A70" s="21"/>
    </row>
    <row r="71" customFormat="false" ht="11.25" hidden="false" customHeight="false" outlineLevel="0" collapsed="false">
      <c r="A71" s="21"/>
    </row>
    <row r="72" customFormat="false" ht="11.25" hidden="false" customHeight="false" outlineLevel="0" collapsed="false">
      <c r="A72" s="21"/>
    </row>
    <row r="73" customFormat="false" ht="11.25" hidden="false" customHeight="false" outlineLevel="0" collapsed="false">
      <c r="A73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3T16:12:32Z</dcterms:created>
  <dc:creator>DAD20</dc:creator>
  <dc:description/>
  <dc:language>en-US</dc:language>
  <cp:lastModifiedBy>DAD</cp:lastModifiedBy>
  <cp:lastPrinted>2014-07-14T16:17:45Z</cp:lastPrinted>
  <dcterms:modified xsi:type="dcterms:W3CDTF">2014-08-12T18:16:36Z</dcterms:modified>
  <cp:revision>0</cp:revision>
  <dc:subject/>
  <dc:title/>
</cp:coreProperties>
</file>