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Echte Werte</t>
  </si>
  <si>
    <t xml:space="preserve">Boris' We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Tabelle1!$C$5:$C$11</c:f>
              <c:numCache>
                <c:formatCode>General</c:formatCode>
                <c:ptCount val="7"/>
                <c:pt idx="0">
                  <c:v>2.78870691164834</c:v>
                </c:pt>
                <c:pt idx="1">
                  <c:v>3.95593684807692</c:v>
                </c:pt>
                <c:pt idx="2">
                  <c:v>4.86059630879572</c:v>
                </c:pt>
                <c:pt idx="3">
                  <c:v>5.93333994082445</c:v>
                </c:pt>
                <c:pt idx="4">
                  <c:v>7.4143989055955</c:v>
                </c:pt>
                <c:pt idx="5">
                  <c:v>7.92166854069429</c:v>
                </c:pt>
                <c:pt idx="6">
                  <c:v>9.4406178276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5306"/>
        <c:axId val="79389167"/>
      </c:lineChart>
      <c:catAx>
        <c:axId val="6955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9167"/>
        <c:crossesAt val="0"/>
        <c:auto val="1"/>
        <c:lblAlgn val="ctr"/>
        <c:lblOffset val="100"/>
        <c:noMultiLvlLbl val="0"/>
      </c:catAx>
      <c:valAx>
        <c:axId val="7938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5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Tabelle1!$C$28:$C$40</c:f>
              <c:numCache>
                <c:formatCode>General</c:formatCode>
                <c:ptCount val="13"/>
                <c:pt idx="0">
                  <c:v>36.2261981573304</c:v>
                </c:pt>
                <c:pt idx="1">
                  <c:v>25.5994846770836</c:v>
                </c:pt>
                <c:pt idx="2">
                  <c:v>16.1223184544198</c:v>
                </c:pt>
                <c:pt idx="3">
                  <c:v>9.27236559353851</c:v>
                </c:pt>
                <c:pt idx="4">
                  <c:v>4.28509486149568</c:v>
                </c:pt>
                <c:pt idx="5">
                  <c:v>-0.501476200093604</c:v>
                </c:pt>
                <c:pt idx="6">
                  <c:v>-1.72976187651712</c:v>
                </c:pt>
                <c:pt idx="7">
                  <c:v>-0.680114930800421</c:v>
                </c:pt>
                <c:pt idx="8">
                  <c:v>5.36935657035858</c:v>
                </c:pt>
                <c:pt idx="9">
                  <c:v>7.85097014718238</c:v>
                </c:pt>
                <c:pt idx="10">
                  <c:v>17.05634050296</c:v>
                </c:pt>
                <c:pt idx="11">
                  <c:v>26.2519801248695</c:v>
                </c:pt>
                <c:pt idx="12">
                  <c:v>34.66588636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2503"/>
        <c:axId val="61039579"/>
      </c:lineChart>
      <c:catAx>
        <c:axId val="2522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9579"/>
        <c:crossesAt val="0"/>
        <c:auto val="1"/>
        <c:lblAlgn val="ctr"/>
        <c:lblOffset val="100"/>
        <c:noMultiLvlLbl val="0"/>
      </c:catAx>
      <c:valAx>
        <c:axId val="6103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0</xdr:colOff>
      <xdr:row>1</xdr:row>
      <xdr:rowOff>83880</xdr:rowOff>
    </xdr:from>
    <xdr:to>
      <xdr:col>12</xdr:col>
      <xdr:colOff>450360</xdr:colOff>
      <xdr:row>23</xdr:row>
      <xdr:rowOff>53280</xdr:rowOff>
    </xdr:to>
    <xdr:graphicFrame>
      <xdr:nvGraphicFramePr>
        <xdr:cNvPr id="0" name="Chart 1"/>
        <xdr:cNvGraphicFramePr/>
      </xdr:nvGraphicFramePr>
      <xdr:xfrm>
        <a:off x="2809080" y="251640"/>
        <a:ext cx="6991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7200</xdr:colOff>
      <xdr:row>24</xdr:row>
      <xdr:rowOff>75960</xdr:rowOff>
    </xdr:from>
    <xdr:to>
      <xdr:col>12</xdr:col>
      <xdr:colOff>52488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2884680" y="4099320"/>
        <a:ext cx="69901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B3" s="1" t="s">
        <v>0</v>
      </c>
      <c r="C3" s="1" t="s">
        <v>1</v>
      </c>
    </row>
    <row r="5" customFormat="false" ht="13.2" hidden="false" customHeight="false" outlineLevel="0" collapsed="false">
      <c r="B5" s="1" t="n">
        <v>3</v>
      </c>
      <c r="C5" s="2" t="n">
        <v>2.78870691164834</v>
      </c>
    </row>
    <row r="6" customFormat="false" ht="13.2" hidden="false" customHeight="false" outlineLevel="0" collapsed="false">
      <c r="B6" s="1" t="n">
        <v>4</v>
      </c>
      <c r="C6" s="2" t="n">
        <v>3.95593684807692</v>
      </c>
    </row>
    <row r="7" customFormat="false" ht="13.2" hidden="false" customHeight="false" outlineLevel="0" collapsed="false">
      <c r="B7" s="1" t="n">
        <v>5</v>
      </c>
      <c r="C7" s="2" t="n">
        <v>4.86059630879572</v>
      </c>
    </row>
    <row r="8" customFormat="false" ht="13.2" hidden="false" customHeight="false" outlineLevel="0" collapsed="false">
      <c r="B8" s="1" t="n">
        <v>6</v>
      </c>
      <c r="C8" s="2" t="n">
        <v>5.93333994082445</v>
      </c>
    </row>
    <row r="9" customFormat="false" ht="13.2" hidden="false" customHeight="false" outlineLevel="0" collapsed="false">
      <c r="B9" s="1" t="n">
        <v>7</v>
      </c>
      <c r="C9" s="2" t="n">
        <v>7.4143989055955</v>
      </c>
    </row>
    <row r="10" customFormat="false" ht="13.2" hidden="false" customHeight="false" outlineLevel="0" collapsed="false">
      <c r="B10" s="1" t="n">
        <v>8</v>
      </c>
      <c r="C10" s="2" t="n">
        <v>7.92166854069429</v>
      </c>
    </row>
    <row r="11" customFormat="false" ht="13.2" hidden="false" customHeight="false" outlineLevel="0" collapsed="false">
      <c r="B11" s="1" t="n">
        <v>9</v>
      </c>
      <c r="C11" s="2" t="n">
        <v>9.44061782766763</v>
      </c>
    </row>
    <row r="26" customFormat="false" ht="13.2" hidden="false" customHeight="false" outlineLevel="0" collapsed="false">
      <c r="B26" s="1" t="s">
        <v>0</v>
      </c>
      <c r="C26" s="1" t="s">
        <v>1</v>
      </c>
    </row>
    <row r="28" customFormat="false" ht="13.2" hidden="false" customHeight="false" outlineLevel="0" collapsed="false">
      <c r="B28" s="1" t="n">
        <v>36</v>
      </c>
      <c r="C28" s="2" t="n">
        <v>36.2261981573304</v>
      </c>
    </row>
    <row r="29" customFormat="false" ht="13.2" hidden="false" customHeight="false" outlineLevel="0" collapsed="false">
      <c r="B29" s="1" t="n">
        <v>25</v>
      </c>
      <c r="C29" s="2" t="n">
        <v>25.5994846770836</v>
      </c>
    </row>
    <row r="30" customFormat="false" ht="13.2" hidden="false" customHeight="false" outlineLevel="0" collapsed="false">
      <c r="B30" s="1" t="n">
        <v>16</v>
      </c>
      <c r="C30" s="2" t="n">
        <v>16.1223184544198</v>
      </c>
    </row>
    <row r="31" customFormat="false" ht="13.2" hidden="false" customHeight="false" outlineLevel="0" collapsed="false">
      <c r="B31" s="1" t="n">
        <v>9</v>
      </c>
      <c r="C31" s="2" t="n">
        <v>9.27236559353851</v>
      </c>
    </row>
    <row r="32" customFormat="false" ht="13.2" hidden="false" customHeight="false" outlineLevel="0" collapsed="false">
      <c r="B32" s="1" t="n">
        <v>4</v>
      </c>
      <c r="C32" s="2" t="n">
        <v>4.28509486149568</v>
      </c>
    </row>
    <row r="33" customFormat="false" ht="13.2" hidden="false" customHeight="false" outlineLevel="0" collapsed="false">
      <c r="B33" s="1" t="n">
        <v>1</v>
      </c>
      <c r="C33" s="2" t="n">
        <v>-0.501476200093604</v>
      </c>
    </row>
    <row r="34" customFormat="false" ht="13.2" hidden="false" customHeight="false" outlineLevel="0" collapsed="false">
      <c r="B34" s="1" t="n">
        <v>0</v>
      </c>
      <c r="C34" s="2" t="n">
        <v>-1.72976187651712</v>
      </c>
    </row>
    <row r="35" customFormat="false" ht="13.2" hidden="false" customHeight="false" outlineLevel="0" collapsed="false">
      <c r="B35" s="1" t="n">
        <v>1</v>
      </c>
      <c r="C35" s="2" t="n">
        <v>-0.680114930800421</v>
      </c>
    </row>
    <row r="36" customFormat="false" ht="13.2" hidden="false" customHeight="false" outlineLevel="0" collapsed="false">
      <c r="B36" s="1" t="n">
        <v>4</v>
      </c>
      <c r="C36" s="2" t="n">
        <v>5.36935657035858</v>
      </c>
    </row>
    <row r="37" customFormat="false" ht="13.2" hidden="false" customHeight="false" outlineLevel="0" collapsed="false">
      <c r="B37" s="1" t="n">
        <v>9</v>
      </c>
      <c r="C37" s="2" t="n">
        <v>7.85097014718238</v>
      </c>
    </row>
    <row r="38" customFormat="false" ht="13.2" hidden="false" customHeight="false" outlineLevel="0" collapsed="false">
      <c r="B38" s="1" t="n">
        <v>16</v>
      </c>
      <c r="C38" s="2" t="n">
        <v>17.05634050296</v>
      </c>
    </row>
    <row r="39" customFormat="false" ht="13.2" hidden="false" customHeight="false" outlineLevel="0" collapsed="false">
      <c r="B39" s="1" t="n">
        <v>25</v>
      </c>
      <c r="C39" s="2" t="n">
        <v>26.2519801248695</v>
      </c>
    </row>
    <row r="40" customFormat="false" ht="13.2" hidden="false" customHeight="false" outlineLevel="0" collapsed="false">
      <c r="B40" s="1" t="n">
        <v>36</v>
      </c>
      <c r="C40" s="2" t="n">
        <v>34.665886368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FP</dc:creator>
  <dc:description/>
  <dc:language>en-US</dc:language>
  <cp:lastModifiedBy>Schuhmacher</cp:lastModifiedBy>
  <dcterms:modified xsi:type="dcterms:W3CDTF">2014-09-09T08:21:39Z</dcterms:modified>
  <cp:revision>0</cp:revision>
  <dc:subject/>
  <dc:title/>
</cp:coreProperties>
</file>