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DATA:</t>
  </si>
  <si>
    <t xml:space="preserve">rF %:</t>
  </si>
  <si>
    <t xml:space="preserve">T °C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7</xdr:row>
      <xdr:rowOff>106560</xdr:rowOff>
    </xdr:from>
    <xdr:to>
      <xdr:col>10</xdr:col>
      <xdr:colOff>464760</xdr:colOff>
      <xdr:row>10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0200" y="1280160"/>
          <a:ext cx="3259440" cy="45720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79160</xdr:colOff>
      <xdr:row>1</xdr:row>
      <xdr:rowOff>83880</xdr:rowOff>
    </xdr:from>
    <xdr:to>
      <xdr:col>10</xdr:col>
      <xdr:colOff>293040</xdr:colOff>
      <xdr:row>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67520" y="251640"/>
          <a:ext cx="2930400" cy="57132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5.43"/>
  </cols>
  <sheetData>
    <row r="3" customFormat="false" ht="13.2" hidden="false" customHeight="false" outlineLevel="0" collapsed="false">
      <c r="B3" s="1" t="s">
        <v>0</v>
      </c>
      <c r="C3" s="0" t="n">
        <v>0</v>
      </c>
      <c r="D3" s="2" t="n">
        <v>16383</v>
      </c>
      <c r="E3" s="0" t="n">
        <v>7300</v>
      </c>
    </row>
    <row r="4" customFormat="false" ht="13.2" hidden="false" customHeight="false" outlineLevel="0" collapsed="false">
      <c r="B4" s="1" t="s">
        <v>1</v>
      </c>
      <c r="C4" s="0" t="n">
        <f aca="false">100*C3/2^14</f>
        <v>0</v>
      </c>
      <c r="D4" s="3" t="n">
        <f aca="false">100*D3/2^14</f>
        <v>99.993896484375</v>
      </c>
      <c r="E4" s="3" t="n">
        <f aca="false">100*E3/2^14</f>
        <v>44.5556640625</v>
      </c>
    </row>
    <row r="9" customFormat="false" ht="13.2" hidden="false" customHeight="false" outlineLevel="0" collapsed="false">
      <c r="B9" s="1" t="s">
        <v>0</v>
      </c>
      <c r="C9" s="0" t="n">
        <v>0</v>
      </c>
      <c r="D9" s="2" t="n">
        <v>16383</v>
      </c>
      <c r="E9" s="2" t="n">
        <v>6575</v>
      </c>
    </row>
    <row r="10" customFormat="false" ht="13.2" hidden="false" customHeight="false" outlineLevel="0" collapsed="false">
      <c r="B10" s="1" t="s">
        <v>2</v>
      </c>
      <c r="C10" s="0" t="n">
        <f aca="false">165*C9/2^14-40</f>
        <v>-40</v>
      </c>
      <c r="D10" s="3" t="n">
        <f aca="false">165*D9/2^14-40</f>
        <v>124.989929199219</v>
      </c>
      <c r="E10" s="4" t="n">
        <f aca="false">165*E9/2^14-40</f>
        <v>26.2155151367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