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Adressierung" sheetId="1" state="visible" r:id="rId2"/>
    <sheet name="Status" sheetId="2" state="visible" r:id="rId3"/>
    <sheet name="VLCD" sheetId="3" state="visible" r:id="rId4"/>
    <sheet name="Initialisierungssequen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8">
  <si>
    <t xml:space="preserve">Befehlsberechnung</t>
  </si>
  <si>
    <t xml:space="preserve">Adresse</t>
  </si>
  <si>
    <t xml:space="preserve">Command</t>
  </si>
  <si>
    <t xml:space="preserve">Data</t>
  </si>
  <si>
    <t xml:space="preserve">ADRh</t>
  </si>
  <si>
    <t xml:space="preserve">Comh</t>
  </si>
  <si>
    <t xml:space="preserve">Datah</t>
  </si>
  <si>
    <t xml:space="preserve">Befehl                                 Bit-&gt;</t>
  </si>
  <si>
    <t xml:space="preserve">RW</t>
  </si>
  <si>
    <t xml:space="preserve">Status übermitteln</t>
  </si>
  <si>
    <t xml:space="preserve">1</t>
  </si>
  <si>
    <t xml:space="preserve">0</t>
  </si>
  <si>
    <t xml:space="preserve">Daten ins Ram, weitere  Daten folgen</t>
  </si>
  <si>
    <t xml:space="preserve">Letzte Spalte</t>
  </si>
  <si>
    <t xml:space="preserve">Spalte setzen X</t>
  </si>
  <si>
    <t xml:space="preserve">Erweiterter Befehlssatz</t>
  </si>
  <si>
    <t xml:space="preserve">Voltage Gen.</t>
  </si>
  <si>
    <t xml:space="preserve">VLCD range auf High (PRS) H0</t>
  </si>
  <si>
    <t xml:space="preserve">Display Mode normal</t>
  </si>
  <si>
    <t xml:space="preserve">Display Mode Invers</t>
  </si>
  <si>
    <t xml:space="preserve">Bias auf 1/9</t>
  </si>
  <si>
    <t xml:space="preserve">Vop setzen</t>
  </si>
  <si>
    <t xml:space="preserve">H0</t>
  </si>
  <si>
    <t xml:space="preserve">MX</t>
  </si>
  <si>
    <t xml:space="preserve">MY</t>
  </si>
  <si>
    <t xml:space="preserve">PD</t>
  </si>
  <si>
    <t xml:space="preserve">V</t>
  </si>
  <si>
    <t xml:space="preserve">H</t>
  </si>
  <si>
    <t xml:space="preserve">Funktion setzen H0</t>
  </si>
  <si>
    <t xml:space="preserve">PRS</t>
  </si>
  <si>
    <t xml:space="preserve">D</t>
  </si>
  <si>
    <t xml:space="preserve">E</t>
  </si>
  <si>
    <t xml:space="preserve">Y-Adresse setzen</t>
  </si>
  <si>
    <t xml:space="preserve">X-Adresse setzen</t>
  </si>
  <si>
    <t xml:space="preserve">Setze den  Vgen auf 3x H0</t>
  </si>
  <si>
    <t xml:space="preserve">H1</t>
  </si>
  <si>
    <t xml:space="preserve">Statusauswertung</t>
  </si>
  <si>
    <t xml:space="preserve">Statusbyte</t>
  </si>
  <si>
    <t xml:space="preserve">PD-1=Powerdown</t>
  </si>
  <si>
    <t xml:space="preserve">TRS-1=Top Rows Mirrored</t>
  </si>
  <si>
    <t xml:space="preserve">BRS-1-Bottom Rows Mirrored</t>
  </si>
  <si>
    <t xml:space="preserve">D&amp;E-00:Disp Blanc 10-Normal 
01-all disp seg. On 11-Inverse Video</t>
  </si>
  <si>
    <t xml:space="preserve">MX-1-X Adress Mirrored</t>
  </si>
  <si>
    <t xml:space="preserve">MY-1-y Adress Mirrored</t>
  </si>
  <si>
    <t xml:space="preserve">DO-1-LSB is on top</t>
  </si>
  <si>
    <t xml:space="preserve">Statusbyte-Hex</t>
  </si>
  <si>
    <t xml:space="preserve">Binär</t>
  </si>
  <si>
    <t xml:space="preserve">VLCD</t>
  </si>
  <si>
    <t xml:space="preserve">a(Prs=0-2,94,1=6.75)</t>
  </si>
  <si>
    <t xml:space="preserve">Initialisierungssequenz 5V + Z-Diode</t>
  </si>
  <si>
    <t xml:space="preserve">78 00 04</t>
  </si>
  <si>
    <t xml:space="preserve">PRS High= High Voltage</t>
  </si>
  <si>
    <t xml:space="preserve">78 00 11</t>
  </si>
  <si>
    <t xml:space="preserve">Vgen auf 3x</t>
  </si>
  <si>
    <t xml:space="preserve">78 00 39</t>
  </si>
  <si>
    <t xml:space="preserve">Funktion setzen, MX MY Mirror an, Powerdown aus, Erweiterter Befehlssatz (H=1)</t>
  </si>
  <si>
    <t xml:space="preserve">78 00 16</t>
  </si>
  <si>
    <t xml:space="preserve">Bias setz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26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FF33"/>
        <bgColor rgb="FFCCFFCC"/>
      </patternFill>
    </fill>
    <fill>
      <patternFill patternType="solid">
        <fgColor rgb="FF009900"/>
        <bgColor rgb="FF339966"/>
      </patternFill>
    </fill>
    <fill>
      <patternFill patternType="solid">
        <fgColor rgb="FFE6E6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37" activeCellId="0" sqref="AA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9.4"/>
    <col collapsed="false" customWidth="true" hidden="false" outlineLevel="0" max="20" min="2" style="0" width="3.66"/>
    <col collapsed="false" customWidth="true" hidden="false" outlineLevel="0" max="21" min="21" style="0" width="3.1"/>
    <col collapsed="false" customWidth="true" hidden="false" outlineLevel="0" max="25" min="22" style="0" width="2.99"/>
    <col collapsed="false" customWidth="true" hidden="false" outlineLevel="0" max="26" min="26" style="0" width="8.03"/>
    <col collapsed="false" customWidth="true" hidden="false" outlineLevel="0" max="27" min="27" style="0" width="9.83"/>
    <col collapsed="false" customWidth="true" hidden="false" outlineLevel="0" max="28" min="28" style="0" width="8.6"/>
  </cols>
  <sheetData>
    <row r="1" customFormat="false" ht="21.6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G1" s="3"/>
      <c r="AH1" s="3"/>
      <c r="AI1" s="3"/>
    </row>
    <row r="2" customFormat="false" ht="14.6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5"/>
      <c r="L2" s="5"/>
      <c r="M2" s="5"/>
      <c r="N2" s="5"/>
      <c r="O2" s="5"/>
      <c r="P2" s="5"/>
      <c r="Q2" s="5"/>
      <c r="R2" s="6" t="s">
        <v>3</v>
      </c>
      <c r="S2" s="6"/>
      <c r="T2" s="6"/>
      <c r="U2" s="6"/>
      <c r="V2" s="6"/>
      <c r="W2" s="6"/>
      <c r="X2" s="6"/>
      <c r="Y2" s="6"/>
      <c r="Z2" s="7" t="s">
        <v>4</v>
      </c>
      <c r="AA2" s="8" t="s">
        <v>5</v>
      </c>
      <c r="AB2" s="9" t="s">
        <v>6</v>
      </c>
      <c r="AC2" s="3"/>
      <c r="AD2" s="3"/>
      <c r="AE2" s="3"/>
      <c r="AF2" s="3"/>
      <c r="AG2" s="3"/>
      <c r="AH2" s="3"/>
      <c r="AI2" s="3"/>
    </row>
    <row r="3" customFormat="false" ht="14.65" hidden="false" customHeight="false" outlineLevel="0" collapsed="false">
      <c r="A3" s="10" t="s">
        <v>7</v>
      </c>
      <c r="B3" s="11" t="n">
        <v>7</v>
      </c>
      <c r="C3" s="11" t="n">
        <v>6</v>
      </c>
      <c r="D3" s="11" t="n">
        <v>5</v>
      </c>
      <c r="E3" s="11" t="n">
        <v>4</v>
      </c>
      <c r="F3" s="11" t="n">
        <v>3</v>
      </c>
      <c r="G3" s="11" t="n">
        <v>2</v>
      </c>
      <c r="H3" s="11" t="n">
        <v>1</v>
      </c>
      <c r="I3" s="11" t="s">
        <v>8</v>
      </c>
      <c r="J3" s="12" t="n">
        <v>7</v>
      </c>
      <c r="K3" s="12" t="n">
        <v>6</v>
      </c>
      <c r="L3" s="12" t="n">
        <v>5</v>
      </c>
      <c r="M3" s="12" t="n">
        <v>4</v>
      </c>
      <c r="N3" s="12" t="n">
        <v>3</v>
      </c>
      <c r="O3" s="12" t="n">
        <v>2</v>
      </c>
      <c r="P3" s="12" t="n">
        <v>1</v>
      </c>
      <c r="Q3" s="12" t="n">
        <v>0</v>
      </c>
      <c r="R3" s="13" t="n">
        <v>7</v>
      </c>
      <c r="S3" s="13" t="n">
        <v>6</v>
      </c>
      <c r="T3" s="13" t="n">
        <v>5</v>
      </c>
      <c r="U3" s="13" t="n">
        <v>4</v>
      </c>
      <c r="V3" s="13" t="n">
        <v>3</v>
      </c>
      <c r="W3" s="13" t="n">
        <v>2</v>
      </c>
      <c r="X3" s="13" t="n">
        <v>1</v>
      </c>
      <c r="Y3" s="13" t="n">
        <v>0</v>
      </c>
      <c r="Z3" s="7"/>
      <c r="AA3" s="8"/>
      <c r="AB3" s="9"/>
      <c r="AC3" s="3"/>
      <c r="AD3" s="3"/>
      <c r="AE3" s="3"/>
      <c r="AF3" s="3"/>
      <c r="AG3" s="3"/>
      <c r="AH3" s="3"/>
      <c r="AI3" s="3"/>
    </row>
    <row r="4" customFormat="false" ht="14.65" hidden="false" customHeight="false" outlineLevel="0" collapsed="false">
      <c r="A4" s="0" t="s">
        <v>9</v>
      </c>
      <c r="B4" s="14" t="n">
        <v>0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0</v>
      </c>
      <c r="H4" s="14" t="n">
        <v>0</v>
      </c>
      <c r="I4" s="14" t="s">
        <v>10</v>
      </c>
      <c r="J4" s="14" t="s">
        <v>11</v>
      </c>
      <c r="K4" s="14" t="s">
        <v>11</v>
      </c>
      <c r="L4" s="14" t="s">
        <v>11</v>
      </c>
      <c r="M4" s="14" t="s">
        <v>11</v>
      </c>
      <c r="N4" s="14" t="s">
        <v>11</v>
      </c>
      <c r="O4" s="14" t="s">
        <v>11</v>
      </c>
      <c r="P4" s="14" t="s">
        <v>11</v>
      </c>
      <c r="Q4" s="14" t="s">
        <v>11</v>
      </c>
      <c r="R4" s="14" t="s">
        <v>11</v>
      </c>
      <c r="S4" s="14" t="s">
        <v>11</v>
      </c>
      <c r="T4" s="14" t="s">
        <v>11</v>
      </c>
      <c r="U4" s="14" t="s">
        <v>11</v>
      </c>
      <c r="V4" s="14" t="s">
        <v>11</v>
      </c>
      <c r="W4" s="14" t="s">
        <v>11</v>
      </c>
      <c r="X4" s="14" t="s">
        <v>11</v>
      </c>
      <c r="Y4" s="14" t="s">
        <v>11</v>
      </c>
      <c r="Z4" s="0" t="str">
        <f aca="false">BIN2HEX(CONCATENATE(B4,C4,D4,E4,F4,G4,H4,I4))</f>
        <v>79</v>
      </c>
      <c r="AA4" s="0" t="str">
        <f aca="false">BIN2HEX(CONCATENATE(J4,K4,L4,M4,N4,O4,P4,Q4))</f>
        <v>0</v>
      </c>
      <c r="AB4" s="0" t="str">
        <f aca="false">BIN2HEX(CONCATENATE(R4,S4,T4,U4,V4,W4,X4,Y4))</f>
        <v>0</v>
      </c>
    </row>
    <row r="5" customFormat="false" ht="14.6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4.65" hidden="false" customHeight="false" outlineLevel="0" collapsed="false">
      <c r="A6" s="0" t="s">
        <v>12</v>
      </c>
      <c r="B6" s="14" t="n">
        <v>0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0</v>
      </c>
      <c r="H6" s="14" t="n">
        <v>0</v>
      </c>
      <c r="I6" s="14" t="s">
        <v>11</v>
      </c>
      <c r="J6" s="14" t="s">
        <v>10</v>
      </c>
      <c r="K6" s="14" t="s">
        <v>10</v>
      </c>
      <c r="L6" s="14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5" t="s">
        <v>11</v>
      </c>
      <c r="S6" s="15" t="s">
        <v>11</v>
      </c>
      <c r="T6" s="15" t="s">
        <v>11</v>
      </c>
      <c r="U6" s="15" t="s">
        <v>11</v>
      </c>
      <c r="V6" s="15" t="s">
        <v>11</v>
      </c>
      <c r="W6" s="15" t="s">
        <v>11</v>
      </c>
      <c r="X6" s="15" t="s">
        <v>11</v>
      </c>
      <c r="Y6" s="15" t="s">
        <v>11</v>
      </c>
      <c r="Z6" s="0" t="str">
        <f aca="false">BIN2HEX(CONCATENATE(B6,C6,D6,E6,F6,G6,H6,I6))</f>
        <v>78</v>
      </c>
      <c r="AA6" s="0" t="str">
        <f aca="false">BIN2HEX(CONCATENATE(J6,K6,L6,M6,N6,O6,P6,Q6))</f>
        <v>C0</v>
      </c>
      <c r="AB6" s="0" t="str">
        <f aca="false">BIN2HEX(CONCATENATE(R6,S6,T6,U6,V6,W6,X6,Y6))</f>
        <v>0</v>
      </c>
    </row>
    <row r="7" customFormat="false" ht="14.65" hidden="false" customHeight="false" outlineLevel="0" collapsed="false">
      <c r="A7" s="0" t="s">
        <v>13</v>
      </c>
      <c r="B7" s="14" t="n">
        <v>0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0</v>
      </c>
      <c r="H7" s="14" t="n">
        <v>0</v>
      </c>
      <c r="I7" s="14" t="s">
        <v>11</v>
      </c>
      <c r="J7" s="14" t="s">
        <v>11</v>
      </c>
      <c r="K7" s="14" t="s">
        <v>10</v>
      </c>
      <c r="L7" s="14" t="s">
        <v>11</v>
      </c>
      <c r="M7" s="14" t="s">
        <v>11</v>
      </c>
      <c r="N7" s="14" t="s">
        <v>11</v>
      </c>
      <c r="O7" s="14" t="s">
        <v>11</v>
      </c>
      <c r="P7" s="14" t="s">
        <v>11</v>
      </c>
      <c r="Q7" s="14" t="s">
        <v>11</v>
      </c>
      <c r="R7" s="14" t="s">
        <v>11</v>
      </c>
      <c r="S7" s="14" t="s">
        <v>11</v>
      </c>
      <c r="T7" s="14" t="s">
        <v>10</v>
      </c>
      <c r="U7" s="14" t="s">
        <v>10</v>
      </c>
      <c r="V7" s="14" t="s">
        <v>10</v>
      </c>
      <c r="W7" s="14" t="s">
        <v>11</v>
      </c>
      <c r="X7" s="14" t="s">
        <v>11</v>
      </c>
      <c r="Y7" s="14" t="s">
        <v>11</v>
      </c>
      <c r="Z7" s="0" t="str">
        <f aca="false">BIN2HEX(CONCATENATE(B7,C7,D7,E7,F7,G7,H7,I7))</f>
        <v>78</v>
      </c>
      <c r="AA7" s="0" t="str">
        <f aca="false">BIN2HEX(CONCATENATE(J7,K7,L7,M7,N7,O7,P7,Q7))</f>
        <v>40</v>
      </c>
      <c r="AB7" s="0" t="str">
        <f aca="false">BIN2HEX(CONCATENATE(R7,S7,T7,U7,V7,W7,X7,Y7))</f>
        <v>38</v>
      </c>
    </row>
    <row r="8" customFormat="false" ht="14.6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65" hidden="false" customHeight="false" outlineLevel="0" collapsed="false">
      <c r="A9" s="0" t="s">
        <v>14</v>
      </c>
      <c r="B9" s="14" t="n">
        <v>0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0</v>
      </c>
      <c r="H9" s="14" t="n">
        <v>0</v>
      </c>
      <c r="I9" s="14" t="s">
        <v>11</v>
      </c>
      <c r="J9" s="14" t="s">
        <v>11</v>
      </c>
      <c r="K9" s="14" t="s">
        <v>11</v>
      </c>
      <c r="L9" s="14" t="s">
        <v>11</v>
      </c>
      <c r="M9" s="14" t="s">
        <v>11</v>
      </c>
      <c r="N9" s="14" t="s">
        <v>11</v>
      </c>
      <c r="O9" s="14" t="s">
        <v>11</v>
      </c>
      <c r="P9" s="14" t="s">
        <v>11</v>
      </c>
      <c r="Q9" s="14" t="s">
        <v>11</v>
      </c>
      <c r="R9" s="14" t="s">
        <v>10</v>
      </c>
      <c r="S9" s="14" t="s">
        <v>11</v>
      </c>
      <c r="T9" s="14" t="s">
        <v>11</v>
      </c>
      <c r="U9" s="14" t="s">
        <v>11</v>
      </c>
      <c r="V9" s="14" t="s">
        <v>11</v>
      </c>
      <c r="W9" s="14" t="s">
        <v>11</v>
      </c>
      <c r="X9" s="14" t="s">
        <v>11</v>
      </c>
      <c r="Y9" s="14" t="s">
        <v>11</v>
      </c>
      <c r="Z9" s="0" t="str">
        <f aca="false">BIN2HEX(CONCATENATE(B9,C9,D9,E9,F9,G9,H9,I9))</f>
        <v>78</v>
      </c>
      <c r="AA9" s="0" t="str">
        <f aca="false">BIN2HEX(CONCATENATE(J9,K9,L9,M9,N9,O9,P9,Q9))</f>
        <v>0</v>
      </c>
      <c r="AB9" s="0" t="str">
        <f aca="false">BIN2HEX(CONCATENATE(R9,S9,T9,U9,V9,W9,X9,Y9))</f>
        <v>80</v>
      </c>
    </row>
    <row r="10" customFormat="false" ht="14.65" hidden="false" customHeight="false" outlineLevel="0" collapsed="false">
      <c r="B10" s="14" t="n">
        <v>0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0</v>
      </c>
      <c r="H10" s="14" t="n">
        <v>0</v>
      </c>
      <c r="I10" s="14" t="s">
        <v>1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0" t="str">
        <f aca="false">BIN2HEX(CONCATENATE(B10,C10,D10,E10,F10,G10,H10,I10))</f>
        <v>78</v>
      </c>
      <c r="AA10" s="0" t="str">
        <f aca="false">BIN2HEX(CONCATENATE(J10,K10,L10,M10,N10,O10,P10,Q10))</f>
        <v>0</v>
      </c>
      <c r="AB10" s="0" t="str">
        <f aca="false">BIN2HEX(CONCATENATE(R10,S10,T10,U10,V10,W10,X10,Y10))</f>
        <v>0</v>
      </c>
    </row>
    <row r="11" customFormat="false" ht="14.65" hidden="false" customHeight="false" outlineLevel="0" collapsed="false">
      <c r="A11" s="0" t="s">
        <v>15</v>
      </c>
      <c r="B11" s="14" t="n">
        <v>0</v>
      </c>
      <c r="C11" s="14" t="n">
        <v>1</v>
      </c>
      <c r="D11" s="14" t="n">
        <v>1</v>
      </c>
      <c r="E11" s="14" t="n">
        <v>1</v>
      </c>
      <c r="F11" s="14" t="n">
        <v>1</v>
      </c>
      <c r="G11" s="14" t="n">
        <v>0</v>
      </c>
      <c r="H11" s="14" t="n">
        <v>0</v>
      </c>
      <c r="I11" s="14" t="s">
        <v>11</v>
      </c>
      <c r="J11" s="14" t="s">
        <v>11</v>
      </c>
      <c r="K11" s="14" t="s">
        <v>11</v>
      </c>
      <c r="L11" s="14" t="s">
        <v>11</v>
      </c>
      <c r="M11" s="14" t="s">
        <v>11</v>
      </c>
      <c r="N11" s="14" t="s">
        <v>11</v>
      </c>
      <c r="O11" s="14" t="s">
        <v>11</v>
      </c>
      <c r="P11" s="14" t="s">
        <v>11</v>
      </c>
      <c r="Q11" s="14" t="s">
        <v>11</v>
      </c>
      <c r="R11" s="14" t="s">
        <v>11</v>
      </c>
      <c r="S11" s="14" t="s">
        <v>11</v>
      </c>
      <c r="T11" s="14" t="s">
        <v>10</v>
      </c>
      <c r="U11" s="14" t="s">
        <v>10</v>
      </c>
      <c r="V11" s="14" t="s">
        <v>10</v>
      </c>
      <c r="W11" s="14" t="s">
        <v>11</v>
      </c>
      <c r="X11" s="14" t="s">
        <v>11</v>
      </c>
      <c r="Y11" s="14" t="s">
        <v>10</v>
      </c>
      <c r="Z11" s="0" t="str">
        <f aca="false">BIN2HEX(CONCATENATE(B11,C11,D11,E11,F11,G11,H11,I11))</f>
        <v>78</v>
      </c>
      <c r="AA11" s="0" t="str">
        <f aca="false">BIN2HEX(CONCATENATE(J11,K11,L11,M11,N11,O11,P11,Q11))</f>
        <v>0</v>
      </c>
      <c r="AB11" s="0" t="str">
        <f aca="false">BIN2HEX(CONCATENATE(R11,S11,T11,U11,V11,W11,X11,Y11))</f>
        <v>39</v>
      </c>
    </row>
    <row r="12" customFormat="false" ht="14.65" hidden="false" customHeight="false" outlineLevel="0" collapsed="false">
      <c r="A12" s="0" t="s">
        <v>16</v>
      </c>
      <c r="B12" s="14" t="n">
        <v>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0</v>
      </c>
      <c r="H12" s="14" t="n">
        <v>0</v>
      </c>
      <c r="I12" s="14" t="s">
        <v>11</v>
      </c>
      <c r="J12" s="14" t="s">
        <v>11</v>
      </c>
      <c r="K12" s="14" t="s">
        <v>11</v>
      </c>
      <c r="L12" s="14" t="s">
        <v>11</v>
      </c>
      <c r="M12" s="14" t="s">
        <v>11</v>
      </c>
      <c r="N12" s="14" t="s">
        <v>11</v>
      </c>
      <c r="O12" s="14" t="s">
        <v>11</v>
      </c>
      <c r="P12" s="14" t="s">
        <v>11</v>
      </c>
      <c r="Q12" s="14" t="s">
        <v>11</v>
      </c>
      <c r="R12" s="14" t="s">
        <v>11</v>
      </c>
      <c r="S12" s="14" t="s">
        <v>11</v>
      </c>
      <c r="T12" s="14" t="s">
        <v>11</v>
      </c>
      <c r="U12" s="14" t="s">
        <v>11</v>
      </c>
      <c r="V12" s="14" t="s">
        <v>11</v>
      </c>
      <c r="W12" s="14" t="s">
        <v>11</v>
      </c>
      <c r="X12" s="14" t="s">
        <v>11</v>
      </c>
      <c r="Y12" s="14" t="s">
        <v>11</v>
      </c>
      <c r="Z12" s="0" t="str">
        <f aca="false">BIN2HEX(CONCATENATE(B12,C12,D12,E12,F12,G12,H12,I12))</f>
        <v>78</v>
      </c>
      <c r="AA12" s="0" t="str">
        <f aca="false">BIN2HEX(CONCATENATE(J12,K12,L12,M12,N12,O12,P12,Q12))</f>
        <v>0</v>
      </c>
      <c r="AB12" s="0" t="str">
        <f aca="false">BIN2HEX(CONCATENATE(R12,S12,T12,U12,V12,W12,X12,Y12))</f>
        <v>0</v>
      </c>
    </row>
    <row r="13" customFormat="false" ht="14.65" hidden="false" customHeight="false" outlineLevel="0" collapsed="false">
      <c r="A13" s="0" t="s">
        <v>17</v>
      </c>
      <c r="B13" s="14" t="n">
        <v>0</v>
      </c>
      <c r="C13" s="14" t="n">
        <v>1</v>
      </c>
      <c r="D13" s="14" t="n">
        <v>1</v>
      </c>
      <c r="E13" s="14" t="n">
        <v>1</v>
      </c>
      <c r="F13" s="14" t="n">
        <v>1</v>
      </c>
      <c r="G13" s="14" t="n">
        <v>0</v>
      </c>
      <c r="H13" s="14" t="n">
        <v>0</v>
      </c>
      <c r="I13" s="14" t="s">
        <v>11</v>
      </c>
      <c r="J13" s="14" t="s">
        <v>11</v>
      </c>
      <c r="K13" s="14" t="s">
        <v>11</v>
      </c>
      <c r="L13" s="14" t="s">
        <v>11</v>
      </c>
      <c r="M13" s="14" t="s">
        <v>11</v>
      </c>
      <c r="N13" s="14" t="s">
        <v>11</v>
      </c>
      <c r="O13" s="14" t="s">
        <v>11</v>
      </c>
      <c r="P13" s="14" t="s">
        <v>11</v>
      </c>
      <c r="Q13" s="14" t="s">
        <v>11</v>
      </c>
      <c r="R13" s="14" t="s">
        <v>11</v>
      </c>
      <c r="S13" s="14" t="s">
        <v>11</v>
      </c>
      <c r="T13" s="14" t="s">
        <v>11</v>
      </c>
      <c r="U13" s="14" t="s">
        <v>11</v>
      </c>
      <c r="V13" s="14" t="s">
        <v>11</v>
      </c>
      <c r="W13" s="14" t="s">
        <v>10</v>
      </c>
      <c r="X13" s="14" t="s">
        <v>11</v>
      </c>
      <c r="Y13" s="14" t="s">
        <v>11</v>
      </c>
      <c r="Z13" s="0" t="str">
        <f aca="false">BIN2HEX(CONCATENATE(B13,C13,D13,E13,F13,G13,H13,I13))</f>
        <v>78</v>
      </c>
      <c r="AA13" s="0" t="str">
        <f aca="false">BIN2HEX(CONCATENATE(J13,K13,L13,M13,N13,O13,P13,Q13))</f>
        <v>0</v>
      </c>
      <c r="AB13" s="0" t="str">
        <f aca="false">BIN2HEX(CONCATENATE(R13,S13,T13,U13,V13,W13,X13,Y13))</f>
        <v>4</v>
      </c>
    </row>
    <row r="14" customFormat="false" ht="14.65" hidden="false" customHeight="false" outlineLevel="0" collapsed="false">
      <c r="A14" s="0" t="s">
        <v>18</v>
      </c>
      <c r="B14" s="14" t="n">
        <v>0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0</v>
      </c>
      <c r="H14" s="14" t="n">
        <v>0</v>
      </c>
      <c r="I14" s="14" t="s">
        <v>11</v>
      </c>
      <c r="J14" s="14" t="s">
        <v>11</v>
      </c>
      <c r="K14" s="14" t="s">
        <v>11</v>
      </c>
      <c r="L14" s="14" t="s">
        <v>11</v>
      </c>
      <c r="M14" s="14" t="s">
        <v>11</v>
      </c>
      <c r="N14" s="14" t="s">
        <v>11</v>
      </c>
      <c r="O14" s="14" t="s">
        <v>11</v>
      </c>
      <c r="P14" s="14" t="s">
        <v>11</v>
      </c>
      <c r="Q14" s="14" t="s">
        <v>11</v>
      </c>
      <c r="R14" s="14" t="s">
        <v>11</v>
      </c>
      <c r="S14" s="14" t="s">
        <v>11</v>
      </c>
      <c r="T14" s="14" t="s">
        <v>11</v>
      </c>
      <c r="U14" s="14" t="s">
        <v>11</v>
      </c>
      <c r="V14" s="14" t="s">
        <v>10</v>
      </c>
      <c r="W14" s="14" t="s">
        <v>11</v>
      </c>
      <c r="X14" s="14" t="s">
        <v>11</v>
      </c>
      <c r="Y14" s="14" t="s">
        <v>11</v>
      </c>
      <c r="Z14" s="0" t="str">
        <f aca="false">BIN2HEX(CONCATENATE(B14,C14,D14,E14,F14,G14,H14,I14))</f>
        <v>78</v>
      </c>
      <c r="AA14" s="0" t="str">
        <f aca="false">BIN2HEX(CONCATENATE(J14,K14,L14,M14,N14,O14,P14,Q14))</f>
        <v>0</v>
      </c>
      <c r="AB14" s="0" t="str">
        <f aca="false">BIN2HEX(CONCATENATE(R14,S14,T14,U14,V14,W14,X14,Y14))</f>
        <v>8</v>
      </c>
    </row>
    <row r="15" customFormat="false" ht="14.65" hidden="false" customHeight="false" outlineLevel="0" collapsed="false">
      <c r="A15" s="0" t="s">
        <v>19</v>
      </c>
      <c r="B15" s="16" t="s">
        <v>11</v>
      </c>
      <c r="C15" s="16" t="s">
        <v>10</v>
      </c>
      <c r="D15" s="16" t="s">
        <v>10</v>
      </c>
      <c r="E15" s="16" t="s">
        <v>10</v>
      </c>
      <c r="F15" s="16" t="s">
        <v>10</v>
      </c>
      <c r="G15" s="16" t="s">
        <v>11</v>
      </c>
      <c r="H15" s="16" t="s">
        <v>11</v>
      </c>
      <c r="I15" s="16" t="s">
        <v>11</v>
      </c>
      <c r="J15" s="16" t="s">
        <v>11</v>
      </c>
      <c r="K15" s="16" t="s">
        <v>11</v>
      </c>
      <c r="L15" s="16" t="s">
        <v>11</v>
      </c>
      <c r="M15" s="16" t="s">
        <v>11</v>
      </c>
      <c r="N15" s="16" t="s">
        <v>11</v>
      </c>
      <c r="O15" s="16" t="s">
        <v>11</v>
      </c>
      <c r="P15" s="16" t="s">
        <v>11</v>
      </c>
      <c r="Q15" s="16" t="s">
        <v>11</v>
      </c>
      <c r="R15" s="16" t="s">
        <v>11</v>
      </c>
      <c r="S15" s="16" t="s">
        <v>11</v>
      </c>
      <c r="T15" s="16" t="s">
        <v>11</v>
      </c>
      <c r="U15" s="16" t="s">
        <v>11</v>
      </c>
      <c r="V15" s="16" t="s">
        <v>10</v>
      </c>
      <c r="W15" s="16" t="s">
        <v>10</v>
      </c>
      <c r="X15" s="16" t="s">
        <v>11</v>
      </c>
      <c r="Y15" s="16" t="s">
        <v>10</v>
      </c>
      <c r="Z15" s="0" t="str">
        <f aca="false">BIN2HEX(CONCATENATE(B15,C15,D15,E15,F15,G15,H15,I15))</f>
        <v>78</v>
      </c>
      <c r="AA15" s="0" t="str">
        <f aca="false">BIN2HEX(CONCATENATE(J15,K15,L15,M15,N15,O15,P15,Q15))</f>
        <v>0</v>
      </c>
      <c r="AB15" s="0" t="str">
        <f aca="false">BIN2HEX(CONCATENATE(R15,S15,T15,U15,V15,W15,X15,Y15))</f>
        <v>D</v>
      </c>
    </row>
    <row r="16" customFormat="false" ht="14.65" hidden="false" customHeight="false" outlineLevel="0" collapsed="false">
      <c r="A16" s="0" t="s">
        <v>20</v>
      </c>
      <c r="B16" s="16" t="s">
        <v>11</v>
      </c>
      <c r="C16" s="16" t="s">
        <v>10</v>
      </c>
      <c r="D16" s="16" t="s">
        <v>10</v>
      </c>
      <c r="E16" s="16" t="s">
        <v>10</v>
      </c>
      <c r="F16" s="16" t="s">
        <v>10</v>
      </c>
      <c r="G16" s="16" t="s">
        <v>11</v>
      </c>
      <c r="H16" s="16" t="s">
        <v>11</v>
      </c>
      <c r="I16" s="16" t="s">
        <v>11</v>
      </c>
      <c r="J16" s="16" t="s">
        <v>11</v>
      </c>
      <c r="K16" s="16" t="s">
        <v>11</v>
      </c>
      <c r="L16" s="16" t="s">
        <v>11</v>
      </c>
      <c r="M16" s="16" t="s">
        <v>11</v>
      </c>
      <c r="N16" s="16" t="s">
        <v>11</v>
      </c>
      <c r="O16" s="16" t="s">
        <v>11</v>
      </c>
      <c r="P16" s="16" t="s">
        <v>11</v>
      </c>
      <c r="Q16" s="16" t="s">
        <v>11</v>
      </c>
      <c r="R16" s="16" t="s">
        <v>11</v>
      </c>
      <c r="S16" s="16" t="s">
        <v>11</v>
      </c>
      <c r="T16" s="16" t="s">
        <v>11</v>
      </c>
      <c r="U16" s="16" t="s">
        <v>10</v>
      </c>
      <c r="V16" s="16" t="s">
        <v>11</v>
      </c>
      <c r="W16" s="16" t="s">
        <v>10</v>
      </c>
      <c r="X16" s="16" t="s">
        <v>10</v>
      </c>
      <c r="Y16" s="16" t="s">
        <v>11</v>
      </c>
      <c r="Z16" s="0" t="str">
        <f aca="false">BIN2HEX(CONCATENATE(B16,C16,D16,E16,F16,G16,H16,I16))</f>
        <v>78</v>
      </c>
      <c r="AA16" s="0" t="str">
        <f aca="false">BIN2HEX(CONCATENATE(J16,K16,L16,M16,N16,O16,P16,Q16))</f>
        <v>0</v>
      </c>
      <c r="AB16" s="0" t="str">
        <f aca="false">BIN2HEX(CONCATENATE(R16,S16,T16,U16,V16,W16,X16,Y16))</f>
        <v>16</v>
      </c>
    </row>
    <row r="18" customFormat="false" ht="14.65" hidden="false" customHeight="false" outlineLevel="0" collapsed="false">
      <c r="A18" s="0" t="s">
        <v>21</v>
      </c>
      <c r="B18" s="16" t="n">
        <v>0</v>
      </c>
      <c r="C18" s="16" t="n">
        <v>1</v>
      </c>
      <c r="D18" s="16" t="n">
        <v>1</v>
      </c>
      <c r="E18" s="16" t="n">
        <v>1</v>
      </c>
      <c r="F18" s="16" t="n">
        <v>1</v>
      </c>
      <c r="G18" s="16" t="n">
        <v>0</v>
      </c>
      <c r="H18" s="16" t="n">
        <v>0</v>
      </c>
      <c r="I18" s="16" t="s">
        <v>11</v>
      </c>
      <c r="J18" s="16" t="s">
        <v>11</v>
      </c>
      <c r="K18" s="16" t="s">
        <v>11</v>
      </c>
      <c r="L18" s="16" t="s">
        <v>11</v>
      </c>
      <c r="M18" s="16" t="s">
        <v>11</v>
      </c>
      <c r="N18" s="16" t="s">
        <v>11</v>
      </c>
      <c r="O18" s="16" t="s">
        <v>11</v>
      </c>
      <c r="P18" s="16" t="s">
        <v>11</v>
      </c>
      <c r="Q18" s="16" t="s">
        <v>11</v>
      </c>
      <c r="R18" s="16" t="s">
        <v>10</v>
      </c>
      <c r="S18" s="16" t="s">
        <v>10</v>
      </c>
      <c r="T18" s="16" t="s">
        <v>11</v>
      </c>
      <c r="U18" s="16" t="s">
        <v>11</v>
      </c>
      <c r="V18" s="16" t="s">
        <v>11</v>
      </c>
      <c r="W18" s="16" t="s">
        <v>11</v>
      </c>
      <c r="X18" s="16" t="s">
        <v>11</v>
      </c>
      <c r="Y18" s="16" t="s">
        <v>10</v>
      </c>
      <c r="Z18" s="0" t="str">
        <f aca="false">BIN2HEX(CONCATENATE(B18,C18,D18,E18,F18,G18,H18,I18))</f>
        <v>78</v>
      </c>
      <c r="AA18" s="0" t="str">
        <f aca="false">BIN2HEX(CONCATENATE(J18,K18,L18,M18,N18,O18,P18,Q18))</f>
        <v>0</v>
      </c>
      <c r="AB18" s="0" t="str">
        <f aca="false">BIN2HEX(CONCATENATE(R18,S18,T18,U18,V18,W18,X18,Y18))</f>
        <v>C1</v>
      </c>
    </row>
    <row r="19" customFormat="false" ht="14.65" hidden="false" customHeight="false" outlineLevel="0" collapsed="false">
      <c r="Z19" s="0" t="str">
        <f aca="false">BIN2HEX(CONCATENATE(B19,C19,D19,E19,F19,G19,H19,I19))</f>
        <v>0</v>
      </c>
      <c r="AA19" s="0" t="str">
        <f aca="false">BIN2HEX(CONCATENATE(J19,K19,L19,M19,N19,O19,P19,Q19))</f>
        <v>0</v>
      </c>
      <c r="AB19" s="0" t="str">
        <f aca="false">BIN2HEX(CONCATENATE(R19,S19,T19,U19,V19,W19,X19,Y19))</f>
        <v>0</v>
      </c>
    </row>
    <row r="20" customFormat="false" ht="14.65" hidden="false" customHeight="false" outlineLevel="0" collapsed="false">
      <c r="Z20" s="0" t="str">
        <f aca="false">BIN2HEX(CONCATENATE(B20,C20,D20,E20,F20,G20,H20,I20))</f>
        <v>0</v>
      </c>
      <c r="AA20" s="0" t="str">
        <f aca="false">BIN2HEX(CONCATENATE(J20,K20,L20,M20,N20,O20,P20,Q20))</f>
        <v>0</v>
      </c>
      <c r="AB20" s="0" t="str">
        <f aca="false">BIN2HEX(CONCATENATE(R20,S20,T20,U20,V20,W20,X20,Y20))</f>
        <v>0</v>
      </c>
    </row>
    <row r="21" customFormat="false" ht="14.65" hidden="false" customHeight="false" outlineLevel="0" collapsed="false">
      <c r="Z21" s="0" t="str">
        <f aca="false">BIN2HEX(CONCATENATE(B21,C21,D21,E21,F21,G21,H21,I21))</f>
        <v>0</v>
      </c>
      <c r="AA21" s="0" t="str">
        <f aca="false">BIN2HEX(CONCATENATE(J21,K21,L21,M21,N21,O21,P21,Q21))</f>
        <v>0</v>
      </c>
      <c r="AB21" s="0" t="str">
        <f aca="false">BIN2HEX(CONCATENATE(R21,S21,T21,U21,V21,W21,X21,Y21))</f>
        <v>0</v>
      </c>
    </row>
    <row r="24" customFormat="false" ht="14.65" hidden="false" customHeight="false" outlineLevel="0" collapsed="false">
      <c r="A24" s="17" t="s">
        <v>22</v>
      </c>
      <c r="U24" s="18" t="s">
        <v>23</v>
      </c>
      <c r="V24" s="18" t="s">
        <v>24</v>
      </c>
      <c r="W24" s="18" t="s">
        <v>25</v>
      </c>
      <c r="X24" s="18" t="s">
        <v>26</v>
      </c>
      <c r="Y24" s="18" t="s">
        <v>27</v>
      </c>
    </row>
    <row r="25" customFormat="false" ht="14.65" hidden="false" customHeight="false" outlineLevel="0" collapsed="false">
      <c r="A25" s="0" t="s">
        <v>28</v>
      </c>
      <c r="B25" s="14" t="n">
        <v>0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0</v>
      </c>
      <c r="H25" s="14" t="n">
        <v>0</v>
      </c>
      <c r="I25" s="14" t="s">
        <v>11</v>
      </c>
      <c r="J25" s="14" t="s">
        <v>11</v>
      </c>
      <c r="K25" s="14" t="s">
        <v>11</v>
      </c>
      <c r="L25" s="14" t="s">
        <v>11</v>
      </c>
      <c r="M25" s="14" t="s">
        <v>11</v>
      </c>
      <c r="N25" s="14" t="s">
        <v>11</v>
      </c>
      <c r="O25" s="14" t="s">
        <v>11</v>
      </c>
      <c r="P25" s="14" t="s">
        <v>11</v>
      </c>
      <c r="Q25" s="14" t="s">
        <v>11</v>
      </c>
      <c r="R25" s="14" t="s">
        <v>11</v>
      </c>
      <c r="S25" s="14" t="s">
        <v>11</v>
      </c>
      <c r="T25" s="14" t="s">
        <v>10</v>
      </c>
      <c r="U25" s="15" t="s">
        <v>10</v>
      </c>
      <c r="V25" s="15" t="s">
        <v>10</v>
      </c>
      <c r="W25" s="15" t="s">
        <v>11</v>
      </c>
      <c r="X25" s="15" t="s">
        <v>11</v>
      </c>
      <c r="Y25" s="15" t="s">
        <v>11</v>
      </c>
      <c r="Z25" s="0" t="str">
        <f aca="false">BIN2HEX(CONCATENATE(B25,C25,D25,E25,F25,G25,H25,I25))</f>
        <v>78</v>
      </c>
      <c r="AA25" s="0" t="str">
        <f aca="false">BIN2HEX(CONCATENATE(J25,K25,L25,M25,N25,O25,P25,Q25))</f>
        <v>0</v>
      </c>
      <c r="AB25" s="0" t="str">
        <f aca="false">BIN2HEX(CONCATENATE(R25,S25,T25,U25,V25,W25,X25,Y25))</f>
        <v>38</v>
      </c>
    </row>
    <row r="26" customFormat="false" ht="14.65" hidden="false" customHeight="false" outlineLevel="0" collapsed="false">
      <c r="Y26" s="19" t="s">
        <v>29</v>
      </c>
    </row>
    <row r="27" customFormat="false" ht="14.65" hidden="false" customHeight="false" outlineLevel="0" collapsed="false">
      <c r="A27" s="0" t="s">
        <v>17</v>
      </c>
      <c r="B27" s="14" t="n">
        <v>0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0</v>
      </c>
      <c r="H27" s="14" t="n">
        <v>0</v>
      </c>
      <c r="I27" s="14" t="s">
        <v>11</v>
      </c>
      <c r="J27" s="14" t="s">
        <v>11</v>
      </c>
      <c r="K27" s="14" t="s">
        <v>11</v>
      </c>
      <c r="L27" s="14" t="s">
        <v>11</v>
      </c>
      <c r="M27" s="14" t="s">
        <v>11</v>
      </c>
      <c r="N27" s="14" t="s">
        <v>11</v>
      </c>
      <c r="O27" s="14" t="s">
        <v>11</v>
      </c>
      <c r="P27" s="14" t="s">
        <v>11</v>
      </c>
      <c r="Q27" s="14" t="s">
        <v>11</v>
      </c>
      <c r="R27" s="14" t="s">
        <v>11</v>
      </c>
      <c r="S27" s="14" t="s">
        <v>11</v>
      </c>
      <c r="T27" s="14" t="s">
        <v>11</v>
      </c>
      <c r="U27" s="14" t="s">
        <v>11</v>
      </c>
      <c r="V27" s="14" t="s">
        <v>11</v>
      </c>
      <c r="W27" s="14" t="s">
        <v>10</v>
      </c>
      <c r="X27" s="14" t="s">
        <v>11</v>
      </c>
      <c r="Y27" s="15" t="s">
        <v>11</v>
      </c>
      <c r="Z27" s="0" t="str">
        <f aca="false">BIN2HEX(CONCATENATE(B27,C27,D27,E27,F27,G27,H27,I27))</f>
        <v>78</v>
      </c>
      <c r="AA27" s="0" t="str">
        <f aca="false">BIN2HEX(CONCATENATE(J27,K27,L27,M27,N27,O27,P27,Q27))</f>
        <v>0</v>
      </c>
      <c r="AB27" s="0" t="str">
        <f aca="false">BIN2HEX(CONCATENATE(R27,S27,T27,U27,V27,W27,X27,Y27))</f>
        <v>4</v>
      </c>
    </row>
    <row r="28" customFormat="false" ht="14.65" hidden="false" customHeight="false" outlineLevel="0" collapsed="false">
      <c r="W28" s="0" t="s">
        <v>30</v>
      </c>
      <c r="Y28" s="0" t="s">
        <v>31</v>
      </c>
    </row>
    <row r="29" customFormat="false" ht="14.65" hidden="false" customHeight="false" outlineLevel="0" collapsed="false">
      <c r="A29" s="0" t="s">
        <v>18</v>
      </c>
      <c r="B29" s="14" t="n">
        <v>0</v>
      </c>
      <c r="C29" s="14" t="n">
        <v>1</v>
      </c>
      <c r="D29" s="14" t="n">
        <v>1</v>
      </c>
      <c r="E29" s="14" t="n">
        <v>1</v>
      </c>
      <c r="F29" s="14" t="n">
        <v>1</v>
      </c>
      <c r="G29" s="14" t="n">
        <v>0</v>
      </c>
      <c r="H29" s="14" t="n">
        <v>0</v>
      </c>
      <c r="I29" s="14" t="s">
        <v>11</v>
      </c>
      <c r="J29" s="14" t="s">
        <v>11</v>
      </c>
      <c r="K29" s="14" t="s">
        <v>11</v>
      </c>
      <c r="L29" s="14" t="s">
        <v>11</v>
      </c>
      <c r="M29" s="14" t="s">
        <v>11</v>
      </c>
      <c r="N29" s="14" t="s">
        <v>11</v>
      </c>
      <c r="O29" s="14" t="s">
        <v>11</v>
      </c>
      <c r="P29" s="14" t="s">
        <v>11</v>
      </c>
      <c r="Q29" s="14" t="s">
        <v>11</v>
      </c>
      <c r="R29" s="14" t="s">
        <v>11</v>
      </c>
      <c r="S29" s="14" t="s">
        <v>11</v>
      </c>
      <c r="T29" s="14" t="s">
        <v>11</v>
      </c>
      <c r="U29" s="14" t="s">
        <v>11</v>
      </c>
      <c r="V29" s="14" t="s">
        <v>10</v>
      </c>
      <c r="W29" s="15" t="s">
        <v>11</v>
      </c>
      <c r="X29" s="14" t="s">
        <v>11</v>
      </c>
      <c r="Y29" s="15" t="s">
        <v>11</v>
      </c>
      <c r="Z29" s="0" t="str">
        <f aca="false">BIN2HEX(CONCATENATE(B29,C29,D29,E29,F29,G29,H29,I29))</f>
        <v>78</v>
      </c>
      <c r="AA29" s="0" t="str">
        <f aca="false">BIN2HEX(CONCATENATE(J29,K29,L29,M29,N29,O29,P29,Q29))</f>
        <v>0</v>
      </c>
      <c r="AB29" s="0" t="str">
        <f aca="false">BIN2HEX(CONCATENATE(R29,S29,T29,U29,V29,W29,X29,Y29))</f>
        <v>8</v>
      </c>
    </row>
    <row r="30" customFormat="false" ht="14.65" hidden="false" customHeight="false" outlineLevel="0" collapsed="false">
      <c r="A30" s="0" t="s">
        <v>19</v>
      </c>
      <c r="B30" s="16" t="s">
        <v>11</v>
      </c>
      <c r="C30" s="16" t="s">
        <v>10</v>
      </c>
      <c r="D30" s="16" t="s">
        <v>10</v>
      </c>
      <c r="E30" s="16" t="s">
        <v>10</v>
      </c>
      <c r="F30" s="16" t="s">
        <v>10</v>
      </c>
      <c r="G30" s="16" t="s">
        <v>11</v>
      </c>
      <c r="H30" s="16" t="s">
        <v>11</v>
      </c>
      <c r="I30" s="16" t="s">
        <v>11</v>
      </c>
      <c r="J30" s="16" t="s">
        <v>11</v>
      </c>
      <c r="K30" s="16" t="s">
        <v>11</v>
      </c>
      <c r="L30" s="16" t="s">
        <v>11</v>
      </c>
      <c r="M30" s="16" t="s">
        <v>11</v>
      </c>
      <c r="N30" s="16" t="s">
        <v>11</v>
      </c>
      <c r="O30" s="16" t="s">
        <v>11</v>
      </c>
      <c r="P30" s="16" t="s">
        <v>11</v>
      </c>
      <c r="Q30" s="16" t="s">
        <v>11</v>
      </c>
      <c r="R30" s="16" t="s">
        <v>11</v>
      </c>
      <c r="S30" s="16" t="s">
        <v>11</v>
      </c>
      <c r="T30" s="16" t="s">
        <v>11</v>
      </c>
      <c r="U30" s="16" t="s">
        <v>11</v>
      </c>
      <c r="V30" s="16" t="s">
        <v>10</v>
      </c>
      <c r="W30" s="15" t="s">
        <v>10</v>
      </c>
      <c r="X30" s="16" t="s">
        <v>11</v>
      </c>
      <c r="Y30" s="15" t="s">
        <v>10</v>
      </c>
      <c r="Z30" s="0" t="str">
        <f aca="false">BIN2HEX(CONCATENATE(B30,C30,D30,E30,F30,G30,H30,I30))</f>
        <v>78</v>
      </c>
      <c r="AA30" s="0" t="str">
        <f aca="false">BIN2HEX(CONCATENATE(J30,K30,L30,M30,N30,O30,P30,Q30))</f>
        <v>0</v>
      </c>
      <c r="AB30" s="0" t="str">
        <f aca="false">BIN2HEX(CONCATENATE(R30,S30,T30,U30,V30,W30,X30,Y30))</f>
        <v>D</v>
      </c>
    </row>
    <row r="31" customFormat="false" ht="14.65" hidden="false" customHeight="false" outlineLevel="0" collapsed="false">
      <c r="A31" s="0" t="s">
        <v>32</v>
      </c>
      <c r="B31" s="16" t="s">
        <v>11</v>
      </c>
      <c r="C31" s="16" t="s">
        <v>10</v>
      </c>
      <c r="D31" s="16" t="s">
        <v>10</v>
      </c>
      <c r="E31" s="16" t="s">
        <v>10</v>
      </c>
      <c r="F31" s="16" t="s">
        <v>10</v>
      </c>
      <c r="G31" s="16" t="s">
        <v>11</v>
      </c>
      <c r="H31" s="16" t="s">
        <v>11</v>
      </c>
      <c r="I31" s="16" t="s">
        <v>11</v>
      </c>
      <c r="J31" s="16" t="s">
        <v>11</v>
      </c>
      <c r="K31" s="16" t="s">
        <v>11</v>
      </c>
      <c r="L31" s="16" t="s">
        <v>11</v>
      </c>
      <c r="M31" s="16" t="s">
        <v>11</v>
      </c>
      <c r="N31" s="16" t="s">
        <v>11</v>
      </c>
      <c r="O31" s="16" t="s">
        <v>11</v>
      </c>
      <c r="P31" s="16" t="s">
        <v>11</v>
      </c>
      <c r="Q31" s="16" t="s">
        <v>11</v>
      </c>
      <c r="R31" s="16" t="s">
        <v>11</v>
      </c>
      <c r="S31" s="16" t="s">
        <v>10</v>
      </c>
      <c r="T31" s="16" t="s">
        <v>11</v>
      </c>
      <c r="U31" s="16" t="s">
        <v>11</v>
      </c>
      <c r="V31" s="15" t="s">
        <v>11</v>
      </c>
      <c r="W31" s="15" t="s">
        <v>11</v>
      </c>
      <c r="X31" s="15" t="s">
        <v>11</v>
      </c>
      <c r="Y31" s="15" t="s">
        <v>11</v>
      </c>
      <c r="Z31" s="0" t="str">
        <f aca="false">BIN2HEX(CONCATENATE(B31,C31,D31,E31,F31,G31,H31,I31))</f>
        <v>78</v>
      </c>
      <c r="AA31" s="0" t="str">
        <f aca="false">BIN2HEX(CONCATENATE(J31,K31,L31,M31,N31,O31,P31,Q31))</f>
        <v>0</v>
      </c>
      <c r="AB31" s="0" t="str">
        <f aca="false">BIN2HEX(CONCATENATE(R31,S31,T31,U31,V31,W31,X31,Y31))</f>
        <v>40</v>
      </c>
    </row>
    <row r="32" customFormat="false" ht="14.65" hidden="false" customHeight="false" outlineLevel="0" collapsed="false">
      <c r="A32" s="0" t="s">
        <v>33</v>
      </c>
      <c r="B32" s="16" t="s">
        <v>11</v>
      </c>
      <c r="C32" s="16" t="s">
        <v>10</v>
      </c>
      <c r="D32" s="16" t="s">
        <v>10</v>
      </c>
      <c r="E32" s="16" t="s">
        <v>10</v>
      </c>
      <c r="F32" s="16" t="s">
        <v>10</v>
      </c>
      <c r="G32" s="16" t="s">
        <v>11</v>
      </c>
      <c r="H32" s="16" t="s">
        <v>11</v>
      </c>
      <c r="I32" s="16" t="s">
        <v>11</v>
      </c>
      <c r="J32" s="16" t="s">
        <v>11</v>
      </c>
      <c r="K32" s="16" t="s">
        <v>11</v>
      </c>
      <c r="L32" s="16" t="s">
        <v>11</v>
      </c>
      <c r="M32" s="16" t="s">
        <v>11</v>
      </c>
      <c r="N32" s="16" t="s">
        <v>11</v>
      </c>
      <c r="O32" s="16" t="s">
        <v>11</v>
      </c>
      <c r="P32" s="16" t="s">
        <v>11</v>
      </c>
      <c r="Q32" s="16" t="s">
        <v>11</v>
      </c>
      <c r="R32" s="16" t="s">
        <v>10</v>
      </c>
      <c r="S32" s="15" t="s">
        <v>11</v>
      </c>
      <c r="T32" s="15" t="s">
        <v>11</v>
      </c>
      <c r="U32" s="15" t="s">
        <v>11</v>
      </c>
      <c r="V32" s="15" t="s">
        <v>11</v>
      </c>
      <c r="W32" s="15" t="s">
        <v>11</v>
      </c>
      <c r="X32" s="15" t="s">
        <v>11</v>
      </c>
      <c r="Y32" s="15" t="s">
        <v>11</v>
      </c>
      <c r="Z32" s="0" t="str">
        <f aca="false">BIN2HEX(CONCATENATE(B32,C32,D32,E32,F32,G32,H32,I32))</f>
        <v>78</v>
      </c>
      <c r="AA32" s="0" t="str">
        <f aca="false">BIN2HEX(CONCATENATE(J32,K32,L32,M32,N32,O32,P32,Q32))</f>
        <v>0</v>
      </c>
      <c r="AB32" s="0" t="str">
        <f aca="false">BIN2HEX(CONCATENATE(R32,S32,T32,U32,V32,W32,X32,Y32))</f>
        <v>80</v>
      </c>
    </row>
    <row r="33" customFormat="false" ht="14.6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5"/>
      <c r="T33" s="15"/>
      <c r="U33" s="15"/>
      <c r="V33" s="15"/>
      <c r="W33" s="15"/>
      <c r="X33" s="15"/>
      <c r="Y33" s="15"/>
    </row>
    <row r="34" customFormat="false" ht="14.65" hidden="false" customHeight="false" outlineLevel="0" collapsed="false">
      <c r="A34" s="0" t="s">
        <v>34</v>
      </c>
      <c r="B34" s="16" t="n">
        <v>0</v>
      </c>
      <c r="C34" s="16" t="n">
        <v>1</v>
      </c>
      <c r="D34" s="16" t="n">
        <v>1</v>
      </c>
      <c r="E34" s="16" t="n">
        <v>1</v>
      </c>
      <c r="F34" s="16" t="n">
        <v>1</v>
      </c>
      <c r="G34" s="16" t="n">
        <v>0</v>
      </c>
      <c r="H34" s="16" t="n">
        <v>0</v>
      </c>
      <c r="I34" s="16" t="s">
        <v>11</v>
      </c>
      <c r="J34" s="16" t="s">
        <v>11</v>
      </c>
      <c r="K34" s="16" t="s">
        <v>11</v>
      </c>
      <c r="L34" s="16" t="s">
        <v>11</v>
      </c>
      <c r="M34" s="16" t="s">
        <v>11</v>
      </c>
      <c r="N34" s="16" t="s">
        <v>11</v>
      </c>
      <c r="O34" s="16" t="s">
        <v>11</v>
      </c>
      <c r="P34" s="16" t="s">
        <v>11</v>
      </c>
      <c r="Q34" s="16" t="s">
        <v>11</v>
      </c>
      <c r="R34" s="16" t="s">
        <v>11</v>
      </c>
      <c r="S34" s="16" t="s">
        <v>11</v>
      </c>
      <c r="T34" s="16" t="s">
        <v>11</v>
      </c>
      <c r="U34" s="16" t="s">
        <v>10</v>
      </c>
      <c r="V34" s="16" t="s">
        <v>11</v>
      </c>
      <c r="W34" s="16" t="s">
        <v>11</v>
      </c>
      <c r="X34" s="15" t="s">
        <v>11</v>
      </c>
      <c r="Y34" s="15" t="s">
        <v>10</v>
      </c>
      <c r="Z34" s="0" t="str">
        <f aca="false">BIN2HEX(CONCATENATE(B34,C34,D34,E34,F34,G34,H34,I34))</f>
        <v>78</v>
      </c>
      <c r="AA34" s="0" t="str">
        <f aca="false">BIN2HEX(CONCATENATE(J34,K34,L34,M34,N34,O34,P34,Q34))</f>
        <v>0</v>
      </c>
      <c r="AB34" s="0" t="str">
        <f aca="false">BIN2HEX(CONCATENATE(R34,S34,T34,U34,V34,W34,X34,Y34))</f>
        <v>11</v>
      </c>
    </row>
    <row r="35" customFormat="false" ht="14.65" hidden="false" customHeight="false" outlineLevel="0" collapsed="false">
      <c r="A35" s="17" t="s">
        <v>35</v>
      </c>
    </row>
    <row r="36" customFormat="false" ht="14.65" hidden="false" customHeight="false" outlineLevel="0" collapsed="false">
      <c r="A36" s="0" t="s">
        <v>28</v>
      </c>
      <c r="B36" s="14" t="n">
        <v>0</v>
      </c>
      <c r="C36" s="14" t="n">
        <v>1</v>
      </c>
      <c r="D36" s="14" t="n">
        <v>1</v>
      </c>
      <c r="E36" s="14" t="n">
        <v>1</v>
      </c>
      <c r="F36" s="14" t="n">
        <v>1</v>
      </c>
      <c r="G36" s="14" t="n">
        <v>0</v>
      </c>
      <c r="H36" s="14" t="n">
        <v>0</v>
      </c>
      <c r="I36" s="14" t="s">
        <v>11</v>
      </c>
      <c r="J36" s="14" t="s">
        <v>11</v>
      </c>
      <c r="K36" s="14" t="s">
        <v>11</v>
      </c>
      <c r="L36" s="14" t="s">
        <v>11</v>
      </c>
      <c r="M36" s="14" t="s">
        <v>11</v>
      </c>
      <c r="N36" s="14" t="s">
        <v>11</v>
      </c>
      <c r="O36" s="14" t="s">
        <v>11</v>
      </c>
      <c r="P36" s="14" t="s">
        <v>11</v>
      </c>
      <c r="Q36" s="14" t="s">
        <v>11</v>
      </c>
      <c r="R36" s="14" t="s">
        <v>11</v>
      </c>
      <c r="S36" s="14" t="s">
        <v>11</v>
      </c>
      <c r="T36" s="14" t="s">
        <v>10</v>
      </c>
      <c r="U36" s="15" t="s">
        <v>10</v>
      </c>
      <c r="V36" s="15" t="s">
        <v>10</v>
      </c>
      <c r="W36" s="15" t="s">
        <v>11</v>
      </c>
      <c r="X36" s="15" t="s">
        <v>11</v>
      </c>
      <c r="Y36" s="15" t="s">
        <v>10</v>
      </c>
      <c r="Z36" s="0" t="str">
        <f aca="false">BIN2HEX(CONCATENATE(B36,C36,D36,E36,F36,G36,H36,I36))</f>
        <v>78</v>
      </c>
      <c r="AA36" s="0" t="str">
        <f aca="false">BIN2HEX(CONCATENATE(J36,K36,L36,M36,N36,O36,P36,Q36))</f>
        <v>0</v>
      </c>
      <c r="AB36" s="0" t="str">
        <f aca="false">BIN2HEX(CONCATENATE(R36,S36,T36,U36,V36,W36,X36,Y36))</f>
        <v>39</v>
      </c>
    </row>
    <row r="37" customFormat="false" ht="14.65" hidden="false" customHeight="false" outlineLevel="0" collapsed="false">
      <c r="A37" s="0" t="s">
        <v>20</v>
      </c>
      <c r="B37" s="16" t="s">
        <v>11</v>
      </c>
      <c r="C37" s="16" t="s">
        <v>10</v>
      </c>
      <c r="D37" s="16" t="s">
        <v>10</v>
      </c>
      <c r="E37" s="16" t="s">
        <v>10</v>
      </c>
      <c r="F37" s="16" t="s">
        <v>10</v>
      </c>
      <c r="G37" s="16" t="s">
        <v>11</v>
      </c>
      <c r="H37" s="16" t="s">
        <v>11</v>
      </c>
      <c r="I37" s="16" t="s">
        <v>11</v>
      </c>
      <c r="J37" s="16" t="s">
        <v>11</v>
      </c>
      <c r="K37" s="16" t="s">
        <v>11</v>
      </c>
      <c r="L37" s="16" t="s">
        <v>11</v>
      </c>
      <c r="M37" s="16" t="s">
        <v>11</v>
      </c>
      <c r="N37" s="16" t="s">
        <v>11</v>
      </c>
      <c r="O37" s="16" t="s">
        <v>11</v>
      </c>
      <c r="P37" s="16" t="s">
        <v>11</v>
      </c>
      <c r="Q37" s="16" t="s">
        <v>11</v>
      </c>
      <c r="R37" s="16" t="s">
        <v>11</v>
      </c>
      <c r="S37" s="16" t="s">
        <v>11</v>
      </c>
      <c r="T37" s="16" t="s">
        <v>11</v>
      </c>
      <c r="U37" s="16" t="s">
        <v>10</v>
      </c>
      <c r="V37" s="16" t="s">
        <v>11</v>
      </c>
      <c r="W37" s="16" t="s">
        <v>10</v>
      </c>
      <c r="X37" s="16" t="s">
        <v>10</v>
      </c>
      <c r="Y37" s="16" t="s">
        <v>11</v>
      </c>
      <c r="Z37" s="0" t="str">
        <f aca="false">BIN2HEX(CONCATENATE(B37,C37,D37,E37,F37,G37,H37,I37))</f>
        <v>78</v>
      </c>
      <c r="AA37" s="0" t="str">
        <f aca="false">BIN2HEX(CONCATENATE(J37,K37,L37,M37,N37,O37,P37,Q37))</f>
        <v>0</v>
      </c>
      <c r="AB37" s="0" t="str">
        <f aca="false">BIN2HEX(CONCATENATE(R37,S37,T37,U37,V37,W37,X37,Y37))</f>
        <v>16</v>
      </c>
    </row>
  </sheetData>
  <mergeCells count="4">
    <mergeCell ref="B1:AB1"/>
    <mergeCell ref="B2:I2"/>
    <mergeCell ref="J2:Q2"/>
    <mergeCell ref="R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4.01"/>
    <col collapsed="false" customWidth="true" hidden="false" outlineLevel="0" max="9" min="3" style="0" width="3.57"/>
    <col collapsed="false" customWidth="true" hidden="false" outlineLevel="0" max="10" min="10" style="0" width="10.61"/>
  </cols>
  <sheetData>
    <row r="1" customFormat="false" ht="40.9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</row>
    <row r="2" customFormat="false" ht="14.65" hidden="false" customHeight="false" outlineLevel="0" collapsed="false">
      <c r="A2" s="21"/>
      <c r="B2" s="22" t="s">
        <v>37</v>
      </c>
      <c r="C2" s="22"/>
      <c r="D2" s="22"/>
      <c r="E2" s="22"/>
      <c r="F2" s="22"/>
      <c r="G2" s="22"/>
      <c r="H2" s="22"/>
      <c r="I2" s="22"/>
      <c r="J2" s="23"/>
    </row>
    <row r="3" customFormat="false" ht="144.55" hidden="false" customHeight="true" outlineLevel="0" collapsed="false">
      <c r="A3" s="24"/>
      <c r="B3" s="25" t="s">
        <v>38</v>
      </c>
      <c r="C3" s="25" t="s">
        <v>39</v>
      </c>
      <c r="D3" s="25" t="s">
        <v>40</v>
      </c>
      <c r="E3" s="26" t="s">
        <v>41</v>
      </c>
      <c r="F3" s="26"/>
      <c r="G3" s="25" t="s">
        <v>42</v>
      </c>
      <c r="H3" s="25" t="s">
        <v>43</v>
      </c>
      <c r="I3" s="25" t="s">
        <v>44</v>
      </c>
      <c r="J3" s="25"/>
    </row>
    <row r="4" customFormat="false" ht="14.65" hidden="false" customHeight="false" outlineLevel="0" collapsed="false">
      <c r="A4" s="27" t="s">
        <v>45</v>
      </c>
      <c r="B4" s="28" t="n">
        <v>7</v>
      </c>
      <c r="C4" s="28" t="n">
        <v>6</v>
      </c>
      <c r="D4" s="28" t="n">
        <v>5</v>
      </c>
      <c r="E4" s="28" t="n">
        <v>4</v>
      </c>
      <c r="F4" s="28" t="n">
        <v>3</v>
      </c>
      <c r="G4" s="28" t="n">
        <v>2</v>
      </c>
      <c r="H4" s="28" t="n">
        <v>1</v>
      </c>
      <c r="I4" s="28" t="n">
        <v>0</v>
      </c>
      <c r="J4" s="28" t="s">
        <v>46</v>
      </c>
    </row>
    <row r="5" customFormat="false" ht="14.65" hidden="false" customHeight="false" outlineLevel="0" collapsed="false">
      <c r="A5" s="29" t="n">
        <v>7</v>
      </c>
      <c r="B5" s="29" t="str">
        <f aca="false">LEFT(J5,1)</f>
        <v>0</v>
      </c>
      <c r="C5" s="29" t="str">
        <f aca="false">MID($J$5,2,1)</f>
        <v>0</v>
      </c>
      <c r="D5" s="29" t="str">
        <f aca="false">MID($J$5,3,1)</f>
        <v>0</v>
      </c>
      <c r="E5" s="29" t="str">
        <f aca="false">MID($J$5,4,1)</f>
        <v>0</v>
      </c>
      <c r="F5" s="29" t="str">
        <f aca="false">MID($J$5,5,1)</f>
        <v>0</v>
      </c>
      <c r="G5" s="29" t="str">
        <f aca="false">MID($J$5,6,1)</f>
        <v>1</v>
      </c>
      <c r="H5" s="29" t="str">
        <f aca="false">MID($J$5,7,1)</f>
        <v>1</v>
      </c>
      <c r="I5" s="29" t="str">
        <f aca="false">MID($J$5,8,1)</f>
        <v>1</v>
      </c>
      <c r="J5" s="29" t="str">
        <f aca="false">HEX2BIN(A5,8)</f>
        <v>00000111</v>
      </c>
    </row>
    <row r="6" customFormat="false" ht="14.65" hidden="false" customHeight="false" outlineLevel="0" collapsed="false">
      <c r="A6" s="29" t="n">
        <v>6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4.6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4.6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4.6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4.6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4.6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4.6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4.6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6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4.6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4.6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4.6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4.6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4.6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4.6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4.6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6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4.6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6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6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4.6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4.6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6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6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6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6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6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4.6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6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6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4.6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6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4.6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4.6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6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6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6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6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4.6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4.6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4.6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4.6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4.6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4.6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4.6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4.6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4.6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4.6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6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6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6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4.6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14.6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4.6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4.6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4.6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4.6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4.65" hidden="false" customHeight="fals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2"/>
    </row>
    <row r="65" customFormat="false" ht="14.65" hidden="false" customHeight="false" outlineLevel="0" collapsed="false">
      <c r="A65" s="30"/>
      <c r="B65" s="31"/>
      <c r="C65" s="31"/>
      <c r="D65" s="31"/>
      <c r="E65" s="31"/>
      <c r="F65" s="31"/>
      <c r="G65" s="31"/>
      <c r="H65" s="31"/>
      <c r="I65" s="31"/>
      <c r="J65" s="32"/>
    </row>
    <row r="66" customFormat="false" ht="14.6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</row>
    <row r="67" customFormat="false" ht="14.65" hidden="false" customHeight="fals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2"/>
    </row>
    <row r="68" customFormat="false" ht="14.6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2"/>
    </row>
    <row r="69" customFormat="false" ht="14.6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  <c r="I69" s="31"/>
      <c r="J69" s="32"/>
    </row>
    <row r="70" customFormat="false" ht="14.65" hidden="false" customHeight="false" outlineLevel="0" collapsed="false">
      <c r="A70" s="30"/>
      <c r="B70" s="31"/>
      <c r="C70" s="31"/>
      <c r="D70" s="31"/>
      <c r="E70" s="31"/>
      <c r="F70" s="31"/>
      <c r="G70" s="31"/>
      <c r="H70" s="31"/>
      <c r="I70" s="31"/>
      <c r="J70" s="32"/>
    </row>
    <row r="71" customFormat="false" ht="14.6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2"/>
    </row>
    <row r="72" customFormat="false" ht="14.6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2"/>
    </row>
    <row r="73" customFormat="false" ht="14.65" hidden="false" customHeight="false" outlineLevel="0" collapsed="false">
      <c r="A73" s="30"/>
      <c r="B73" s="31"/>
      <c r="C73" s="31"/>
      <c r="D73" s="31"/>
      <c r="E73" s="31"/>
      <c r="F73" s="31"/>
      <c r="G73" s="31"/>
      <c r="H73" s="31"/>
      <c r="I73" s="31"/>
      <c r="J73" s="32"/>
    </row>
  </sheetData>
  <mergeCells count="3">
    <mergeCell ref="A1:I1"/>
    <mergeCell ref="B2:I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3.92"/>
  </cols>
  <sheetData>
    <row r="13" customFormat="false" ht="14.65" hidden="false" customHeight="false" outlineLevel="0" collapsed="false">
      <c r="A13" s="0" t="s">
        <v>47</v>
      </c>
      <c r="B13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68.31"/>
  </cols>
  <sheetData>
    <row r="1" customFormat="false" ht="18.05" hidden="false" customHeight="true" outlineLevel="0" collapsed="false">
      <c r="A1" s="33" t="s">
        <v>49</v>
      </c>
    </row>
    <row r="2" customFormat="false" ht="14.65" hidden="false" customHeight="false" outlineLevel="0" collapsed="false">
      <c r="A2" s="0" t="s">
        <v>50</v>
      </c>
      <c r="B2" s="0" t="s">
        <v>51</v>
      </c>
    </row>
    <row r="3" customFormat="false" ht="12.8" hidden="false" customHeight="false" outlineLevel="0" collapsed="false">
      <c r="A3" s="0" t="s">
        <v>52</v>
      </c>
      <c r="B3" s="0" t="s">
        <v>53</v>
      </c>
    </row>
    <row r="4" customFormat="false" ht="12.8" hidden="false" customHeight="false" outlineLevel="0" collapsed="false">
      <c r="A4" s="0" t="s">
        <v>54</v>
      </c>
      <c r="B4" s="0" t="s">
        <v>55</v>
      </c>
    </row>
    <row r="5" customFormat="false" ht="12.8" hidden="false" customHeight="false" outlineLevel="0" collapsed="false">
      <c r="A5" s="0" t="s">
        <v>56</v>
      </c>
      <c r="B5" s="0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/>
  <dcterms:modified xsi:type="dcterms:W3CDTF">2014-06-23T22:05:15Z</dcterms:modified>
  <cp:revision>9</cp:revision>
  <dc:subject/>
  <dc:title/>
</cp:coreProperties>
</file>