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bt" vbProcedure="false">Sheet1!$D$3</definedName>
    <definedName function="false" hidden="false" name="fff1" vbProcedure="false">Sheet2!$C$5</definedName>
    <definedName function="false" hidden="false" name="fgfg3" vbProcedure="false">Sheet2!$D$5</definedName>
    <definedName function="false" hidden="false" name="fggg" vbProcedure="false">Sheet1!$D$5</definedName>
    <definedName function="false" hidden="false" name="fm" vbProcedure="false">Sheet1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btastfrequenz</t>
  </si>
  <si>
    <t xml:space="preserve">kHz</t>
  </si>
  <si>
    <t xml:space="preserve">Basisfrequenz</t>
  </si>
  <si>
    <t xml:space="preserve">Grenzfrequenz,
analog</t>
  </si>
  <si>
    <t xml:space="preserve">n</t>
  </si>
  <si>
    <t xml:space="preserve">fx</t>
  </si>
  <si>
    <t xml:space="preserve">sincarg</t>
  </si>
  <si>
    <t xml:space="preserve">sinc</t>
  </si>
  <si>
    <t xml:space="preserve">Analoges Filter 
erster Ordnung</t>
  </si>
  <si>
    <t xml:space="preserve">gesamt</t>
  </si>
  <si>
    <t xml:space="preserve">fg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berwellen"</c:f>
              <c:strCache>
                <c:ptCount val="1"/>
                <c:pt idx="0">
                  <c:v>Oberwell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39</c:f>
              <c:numCache>
                <c:formatCode>General</c:formatCode>
                <c:ptCount val="31"/>
                <c:pt idx="0">
                  <c:v>0.8</c:v>
                </c:pt>
                <c:pt idx="1">
                  <c:v>8.8</c:v>
                </c:pt>
                <c:pt idx="2">
                  <c:v>16.8</c:v>
                </c:pt>
                <c:pt idx="3">
                  <c:v>24.8</c:v>
                </c:pt>
                <c:pt idx="4">
                  <c:v>32.8</c:v>
                </c:pt>
                <c:pt idx="5">
                  <c:v>40.8</c:v>
                </c:pt>
                <c:pt idx="6">
                  <c:v>48.8</c:v>
                </c:pt>
                <c:pt idx="7">
                  <c:v>56.8</c:v>
                </c:pt>
                <c:pt idx="8">
                  <c:v>64.8</c:v>
                </c:pt>
                <c:pt idx="9">
                  <c:v>72.8</c:v>
                </c:pt>
                <c:pt idx="10">
                  <c:v>80.8</c:v>
                </c:pt>
                <c:pt idx="11">
                  <c:v>88.8</c:v>
                </c:pt>
                <c:pt idx="12">
                  <c:v>96.8</c:v>
                </c:pt>
                <c:pt idx="13">
                  <c:v>104.8</c:v>
                </c:pt>
                <c:pt idx="14">
                  <c:v>112.8</c:v>
                </c:pt>
                <c:pt idx="15">
                  <c:v>120.8</c:v>
                </c:pt>
                <c:pt idx="16">
                  <c:v>128.8</c:v>
                </c:pt>
                <c:pt idx="17">
                  <c:v>136.8</c:v>
                </c:pt>
                <c:pt idx="18">
                  <c:v>144.8</c:v>
                </c:pt>
                <c:pt idx="19">
                  <c:v>152.8</c:v>
                </c:pt>
                <c:pt idx="20">
                  <c:v>160.8</c:v>
                </c:pt>
                <c:pt idx="21">
                  <c:v>168.8</c:v>
                </c:pt>
                <c:pt idx="22">
                  <c:v>176.8</c:v>
                </c:pt>
                <c:pt idx="23">
                  <c:v>184.8</c:v>
                </c:pt>
                <c:pt idx="24">
                  <c:v>192.8</c:v>
                </c:pt>
                <c:pt idx="25">
                  <c:v>200.8</c:v>
                </c:pt>
                <c:pt idx="26">
                  <c:v>208.8</c:v>
                </c:pt>
                <c:pt idx="27">
                  <c:v>216.8</c:v>
                </c:pt>
                <c:pt idx="28">
                  <c:v>224.8</c:v>
                </c:pt>
                <c:pt idx="29">
                  <c:v>232.8</c:v>
                </c:pt>
                <c:pt idx="30">
                  <c:v>240.8</c:v>
                </c:pt>
              </c:numCache>
            </c:numRef>
          </c:xVal>
          <c:yVal>
            <c:numRef>
              <c:f>Sheet1!$F$9:$F$39</c:f>
              <c:numCache>
                <c:formatCode>General</c:formatCode>
                <c:ptCount val="31"/>
                <c:pt idx="0">
                  <c:v>0.983631643083466</c:v>
                </c:pt>
                <c:pt idx="1">
                  <c:v>0.0894210584621333</c:v>
                </c:pt>
                <c:pt idx="2">
                  <c:v>0.0468396020515936</c:v>
                </c:pt>
                <c:pt idx="3">
                  <c:v>0.0317300530026924</c:v>
                </c:pt>
                <c:pt idx="4">
                  <c:v>0.0239910156849624</c:v>
                </c:pt>
                <c:pt idx="5">
                  <c:v>0.0192868949624208</c:v>
                </c:pt>
                <c:pt idx="6">
                  <c:v>0.0161251089030075</c:v>
                </c:pt>
                <c:pt idx="7">
                  <c:v>0.0138539668039924</c:v>
                </c:pt>
                <c:pt idx="8">
                  <c:v>0.0121436005318945</c:v>
                </c:pt>
                <c:pt idx="9">
                  <c:v>0.010809138934983</c:v>
                </c:pt>
                <c:pt idx="10">
                  <c:v>0.00973892715924215</c:v>
                </c:pt>
                <c:pt idx="11">
                  <c:v>0.0088615463340852</c:v>
                </c:pt>
                <c:pt idx="12">
                  <c:v>0.00812918713292121</c:v>
                </c:pt>
                <c:pt idx="13">
                  <c:v>0.00750863849682027</c:v>
                </c:pt>
                <c:pt idx="14">
                  <c:v>0.00697611094385437</c:v>
                </c:pt>
                <c:pt idx="15">
                  <c:v>0.00651411684161228</c:v>
                </c:pt>
                <c:pt idx="16">
                  <c:v>0.00610951331107743</c:v>
                </c:pt>
                <c:pt idx="17">
                  <c:v>0.00575223183089752</c:v>
                </c:pt>
                <c:pt idx="18">
                  <c:v>0.00543442896731196</c:v>
                </c:pt>
                <c:pt idx="19">
                  <c:v>0.0051499038904894</c:v>
                </c:pt>
                <c:pt idx="20">
                  <c:v>0.0048936897665844</c:v>
                </c:pt>
                <c:pt idx="21">
                  <c:v>0.00466176134162784</c:v>
                </c:pt>
                <c:pt idx="22">
                  <c:v>0.00445082191440491</c:v>
                </c:pt>
                <c:pt idx="23">
                  <c:v>0.00425814564105391</c:v>
                </c:pt>
                <c:pt idx="24">
                  <c:v>0.00408145909993138</c:v>
                </c:pt>
                <c:pt idx="25">
                  <c:v>0.00391885116766324</c:v>
                </c:pt>
                <c:pt idx="26">
                  <c:v>0.00376870361334668</c:v>
                </c:pt>
                <c:pt idx="27">
                  <c:v>0.00362963705934853</c:v>
                </c:pt>
                <c:pt idx="28">
                  <c:v>0.00350046848072406</c:v>
                </c:pt>
                <c:pt idx="29">
                  <c:v>0.0033801774676408</c:v>
                </c:pt>
                <c:pt idx="30">
                  <c:v>0.003267879212901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berwellen gefiltert"</c:f>
              <c:strCache>
                <c:ptCount val="1"/>
                <c:pt idx="0">
                  <c:v>Oberwellen gefilt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39</c:f>
              <c:numCache>
                <c:formatCode>General</c:formatCode>
                <c:ptCount val="31"/>
                <c:pt idx="0">
                  <c:v>0.8</c:v>
                </c:pt>
                <c:pt idx="1">
                  <c:v>8.8</c:v>
                </c:pt>
                <c:pt idx="2">
                  <c:v>16.8</c:v>
                </c:pt>
                <c:pt idx="3">
                  <c:v>24.8</c:v>
                </c:pt>
                <c:pt idx="4">
                  <c:v>32.8</c:v>
                </c:pt>
                <c:pt idx="5">
                  <c:v>40.8</c:v>
                </c:pt>
                <c:pt idx="6">
                  <c:v>48.8</c:v>
                </c:pt>
                <c:pt idx="7">
                  <c:v>56.8</c:v>
                </c:pt>
                <c:pt idx="8">
                  <c:v>64.8</c:v>
                </c:pt>
                <c:pt idx="9">
                  <c:v>72.8</c:v>
                </c:pt>
                <c:pt idx="10">
                  <c:v>80.8</c:v>
                </c:pt>
                <c:pt idx="11">
                  <c:v>88.8</c:v>
                </c:pt>
                <c:pt idx="12">
                  <c:v>96.8</c:v>
                </c:pt>
                <c:pt idx="13">
                  <c:v>104.8</c:v>
                </c:pt>
                <c:pt idx="14">
                  <c:v>112.8</c:v>
                </c:pt>
                <c:pt idx="15">
                  <c:v>120.8</c:v>
                </c:pt>
                <c:pt idx="16">
                  <c:v>128.8</c:v>
                </c:pt>
                <c:pt idx="17">
                  <c:v>136.8</c:v>
                </c:pt>
                <c:pt idx="18">
                  <c:v>144.8</c:v>
                </c:pt>
                <c:pt idx="19">
                  <c:v>152.8</c:v>
                </c:pt>
                <c:pt idx="20">
                  <c:v>160.8</c:v>
                </c:pt>
                <c:pt idx="21">
                  <c:v>168.8</c:v>
                </c:pt>
                <c:pt idx="22">
                  <c:v>176.8</c:v>
                </c:pt>
                <c:pt idx="23">
                  <c:v>184.8</c:v>
                </c:pt>
                <c:pt idx="24">
                  <c:v>192.8</c:v>
                </c:pt>
                <c:pt idx="25">
                  <c:v>200.8</c:v>
                </c:pt>
                <c:pt idx="26">
                  <c:v>208.8</c:v>
                </c:pt>
                <c:pt idx="27">
                  <c:v>216.8</c:v>
                </c:pt>
                <c:pt idx="28">
                  <c:v>224.8</c:v>
                </c:pt>
                <c:pt idx="29">
                  <c:v>232.8</c:v>
                </c:pt>
                <c:pt idx="30">
                  <c:v>240.8</c:v>
                </c:pt>
              </c:numCache>
            </c:numRef>
          </c:xVal>
          <c:yVal>
            <c:numRef>
              <c:f>Sheet1!$H$9:$H$39</c:f>
              <c:numCache>
                <c:formatCode>General</c:formatCode>
                <c:ptCount val="31"/>
                <c:pt idx="0">
                  <c:v>0.971277851219605</c:v>
                </c:pt>
                <c:pt idx="1">
                  <c:v>0.0441748441186954</c:v>
                </c:pt>
                <c:pt idx="2">
                  <c:v>0.0133611648630096</c:v>
                </c:pt>
                <c:pt idx="3">
                  <c:v>0.00627100639451039</c:v>
                </c:pt>
                <c:pt idx="4">
                  <c:v>0.00361540153587395</c:v>
                </c:pt>
                <c:pt idx="5">
                  <c:v>0.00234603900550359</c:v>
                </c:pt>
                <c:pt idx="6">
                  <c:v>0.00164355840554994</c:v>
                </c:pt>
                <c:pt idx="7">
                  <c:v>0.00121484153618171</c:v>
                </c:pt>
                <c:pt idx="8">
                  <c:v>0.000934229261156669</c:v>
                </c:pt>
                <c:pt idx="9">
                  <c:v>0.000740641123207132</c:v>
                </c:pt>
                <c:pt idx="10">
                  <c:v>0.000601505816494885</c:v>
                </c:pt>
                <c:pt idx="11">
                  <c:v>0.000498171865089286</c:v>
                </c:pt>
                <c:pt idx="12">
                  <c:v>0.000419337002189955</c:v>
                </c:pt>
                <c:pt idx="13">
                  <c:v>0.000357829548595933</c:v>
                </c:pt>
                <c:pt idx="14">
                  <c:v>0.000308921437969265</c:v>
                </c:pt>
                <c:pt idx="15">
                  <c:v>0.000269393378862381</c:v>
                </c:pt>
                <c:pt idx="16">
                  <c:v>0.000236992043554268</c:v>
                </c:pt>
                <c:pt idx="17">
                  <c:v>0.000210102102600173</c:v>
                </c:pt>
                <c:pt idx="18">
                  <c:v>0.000187541160135642</c:v>
                </c:pt>
                <c:pt idx="19">
                  <c:v>0.000168427648553653</c:v>
                </c:pt>
                <c:pt idx="20">
                  <c:v>0.000152093460843974</c:v>
                </c:pt>
                <c:pt idx="21">
                  <c:v>0.000138024809938299</c:v>
                </c:pt>
                <c:pt idx="22">
                  <c:v>0.000125821355256662</c:v>
                </c:pt>
                <c:pt idx="23">
                  <c:v>0.000115167422219655</c:v>
                </c:pt>
                <c:pt idx="24">
                  <c:v>0.000105811392501402</c:v>
                </c:pt>
                <c:pt idx="25">
                  <c:v>9.75507178783732E-005</c:v>
                </c:pt>
                <c:pt idx="26">
                  <c:v>9.02208701493296E-005</c:v>
                </c:pt>
                <c:pt idx="27">
                  <c:v>8.36870885896151E-005</c:v>
                </c:pt>
                <c:pt idx="28">
                  <c:v>7.78381439064792E-005</c:v>
                </c:pt>
                <c:pt idx="29">
                  <c:v>7.25815746606218E-005</c:v>
                </c:pt>
                <c:pt idx="30">
                  <c:v>6.78400118301999E-005</c:v>
                </c:pt>
              </c:numCache>
            </c:numRef>
          </c:yVal>
          <c:smooth val="1"/>
        </c:ser>
        <c:axId val="92537808"/>
        <c:axId val="63201709"/>
      </c:scatterChart>
      <c:valAx>
        <c:axId val="9253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1709"/>
        <c:crossesAt val="1"/>
        <c:crossBetween val="midCat"/>
      </c:valAx>
      <c:valAx>
        <c:axId val="63201709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7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7:$C$36</c:f>
              <c:numCache>
                <c:formatCode>General</c:formatCode>
                <c:ptCount val="30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</c:numCache>
            </c:numRef>
          </c:xVal>
          <c:yVal>
            <c:numRef>
              <c:f>Sheet2!$F$7:$F$3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7:$D$36</c:f>
              <c:numCache>
                <c:formatCode>General</c:formatCode>
                <c:ptCount val="30"/>
                <c:pt idx="0">
                  <c:v>26</c:v>
                </c:pt>
                <c:pt idx="1">
                  <c:v>52</c:v>
                </c:pt>
                <c:pt idx="2">
                  <c:v>78</c:v>
                </c:pt>
                <c:pt idx="3">
                  <c:v>104</c:v>
                </c:pt>
                <c:pt idx="4">
                  <c:v>130</c:v>
                </c:pt>
                <c:pt idx="5">
                  <c:v>156</c:v>
                </c:pt>
                <c:pt idx="6">
                  <c:v>182</c:v>
                </c:pt>
                <c:pt idx="7">
                  <c:v>208</c:v>
                </c:pt>
                <c:pt idx="8">
                  <c:v>234</c:v>
                </c:pt>
                <c:pt idx="9">
                  <c:v>260</c:v>
                </c:pt>
                <c:pt idx="10">
                  <c:v>286</c:v>
                </c:pt>
                <c:pt idx="11">
                  <c:v>312</c:v>
                </c:pt>
                <c:pt idx="12">
                  <c:v>338</c:v>
                </c:pt>
                <c:pt idx="13">
                  <c:v>364</c:v>
                </c:pt>
                <c:pt idx="14">
                  <c:v>390</c:v>
                </c:pt>
                <c:pt idx="15">
                  <c:v>416</c:v>
                </c:pt>
                <c:pt idx="16">
                  <c:v>442</c:v>
                </c:pt>
                <c:pt idx="17">
                  <c:v>468</c:v>
                </c:pt>
                <c:pt idx="18">
                  <c:v>494</c:v>
                </c:pt>
                <c:pt idx="19">
                  <c:v>520</c:v>
                </c:pt>
                <c:pt idx="20">
                  <c:v>546</c:v>
                </c:pt>
                <c:pt idx="21">
                  <c:v>572</c:v>
                </c:pt>
                <c:pt idx="22">
                  <c:v>598</c:v>
                </c:pt>
                <c:pt idx="23">
                  <c:v>624</c:v>
                </c:pt>
                <c:pt idx="24">
                  <c:v>650</c:v>
                </c:pt>
                <c:pt idx="25">
                  <c:v>676</c:v>
                </c:pt>
                <c:pt idx="26">
                  <c:v>702</c:v>
                </c:pt>
                <c:pt idx="27">
                  <c:v>728</c:v>
                </c:pt>
                <c:pt idx="28">
                  <c:v>754</c:v>
                </c:pt>
                <c:pt idx="29">
                  <c:v>780</c:v>
                </c:pt>
              </c:numCache>
            </c:numRef>
          </c:xVal>
          <c:yVal>
            <c:numRef>
              <c:f>Sheet2!$G$7:$G$36</c:f>
              <c:numCache>
                <c:formatCode>General</c:formatCode>
                <c:ptCount val="30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</c:numCache>
            </c:numRef>
          </c:yVal>
          <c:smooth val="0"/>
        </c:ser>
        <c:axId val="75955640"/>
        <c:axId val="43840932"/>
      </c:scatterChart>
      <c:valAx>
        <c:axId val="75955640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0932"/>
        <c:crossesAt val="0"/>
        <c:crossBetween val="midCat"/>
      </c:valAx>
      <c:valAx>
        <c:axId val="43840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5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320</xdr:colOff>
      <xdr:row>9</xdr:row>
      <xdr:rowOff>56880</xdr:rowOff>
    </xdr:from>
    <xdr:to>
      <xdr:col>19</xdr:col>
      <xdr:colOff>49896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7057800" y="1857240"/>
        <a:ext cx="67413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6</xdr:row>
      <xdr:rowOff>0</xdr:rowOff>
    </xdr:from>
    <xdr:to>
      <xdr:col>26</xdr:col>
      <xdr:colOff>110520</xdr:colOff>
      <xdr:row>33</xdr:row>
      <xdr:rowOff>105120</xdr:rowOff>
    </xdr:to>
    <xdr:graphicFrame>
      <xdr:nvGraphicFramePr>
        <xdr:cNvPr id="1" name="Chart 1"/>
        <xdr:cNvGraphicFramePr/>
      </xdr:nvGraphicFramePr>
      <xdr:xfrm>
        <a:off x="5972760" y="971640"/>
        <a:ext cx="107301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6" min="6" style="0" width="14.14"/>
    <col collapsed="false" customWidth="true" hidden="false" outlineLevel="0" max="7" min="7" style="0" width="15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2" t="n">
        <v>8</v>
      </c>
      <c r="E3" s="3" t="s">
        <v>1</v>
      </c>
    </row>
    <row r="4" customFormat="false" ht="12.75" hidden="false" customHeight="false" outlineLevel="0" collapsed="false">
      <c r="C4" s="4" t="s">
        <v>2</v>
      </c>
      <c r="D4" s="5" t="n">
        <v>0.8</v>
      </c>
      <c r="E4" s="6" t="s">
        <v>1</v>
      </c>
    </row>
    <row r="5" customFormat="false" ht="26.25" hidden="false" customHeight="false" outlineLevel="0" collapsed="false">
      <c r="C5" s="7" t="s">
        <v>3</v>
      </c>
      <c r="D5" s="8" t="n">
        <v>5</v>
      </c>
      <c r="E5" s="9" t="s">
        <v>1</v>
      </c>
    </row>
    <row r="8" customFormat="false" ht="25.5" hidden="false" customHeight="false" outlineLevel="0" collapsed="false">
      <c r="C8" s="0" t="s">
        <v>4</v>
      </c>
      <c r="D8" s="0" t="s">
        <v>5</v>
      </c>
      <c r="E8" s="0" t="s">
        <v>6</v>
      </c>
      <c r="F8" s="0" t="s">
        <v>7</v>
      </c>
      <c r="G8" s="10" t="s">
        <v>8</v>
      </c>
      <c r="H8" s="11" t="s">
        <v>9</v>
      </c>
      <c r="I8" s="11"/>
      <c r="J8" s="12"/>
    </row>
    <row r="9" customFormat="false" ht="12.75" hidden="false" customHeight="false" outlineLevel="0" collapsed="false">
      <c r="C9" s="0" t="n">
        <v>0</v>
      </c>
      <c r="D9" s="0" t="n">
        <f aca="false">(C9*fabt+fm)</f>
        <v>0.8</v>
      </c>
      <c r="E9" s="0" t="n">
        <f aca="false">PI()*D9/fabt</f>
        <v>0.314159265358979</v>
      </c>
      <c r="F9" s="0" t="n">
        <f aca="false">ABS(SIN(E9)/E9)</f>
        <v>0.983631643083466</v>
      </c>
      <c r="G9" s="0" t="n">
        <f aca="false">1/SQRT(1+(D9/fggg)^2)</f>
        <v>0.987440631916705</v>
      </c>
      <c r="H9" s="12" t="n">
        <f aca="false">F9*G9</f>
        <v>0.971277851219605</v>
      </c>
      <c r="I9" s="12"/>
      <c r="J9" s="12"/>
    </row>
    <row r="10" customFormat="false" ht="12.75" hidden="false" customHeight="false" outlineLevel="0" collapsed="false">
      <c r="C10" s="0" t="n">
        <v>1</v>
      </c>
      <c r="D10" s="0" t="n">
        <f aca="false">(C10*fabt+fm)</f>
        <v>8.8</v>
      </c>
      <c r="E10" s="0" t="n">
        <f aca="false">PI()*D10/fabt</f>
        <v>3.45575191894877</v>
      </c>
      <c r="F10" s="0" t="n">
        <f aca="false">ABS(SIN(E10)/E10)</f>
        <v>0.0894210584621333</v>
      </c>
      <c r="G10" s="0" t="n">
        <f aca="false">1/SQRT(1+(D10/fggg)^2)</f>
        <v>0.494009407609527</v>
      </c>
      <c r="H10" s="12" t="n">
        <f aca="false">F10*G10</f>
        <v>0.0441748441186954</v>
      </c>
      <c r="I10" s="12"/>
      <c r="J10" s="12"/>
    </row>
    <row r="11" customFormat="false" ht="12.75" hidden="false" customHeight="false" outlineLevel="0" collapsed="false">
      <c r="C11" s="0" t="n">
        <v>2</v>
      </c>
      <c r="D11" s="0" t="n">
        <f aca="false">(C11*fabt+fm)</f>
        <v>16.8</v>
      </c>
      <c r="E11" s="0" t="n">
        <f aca="false">PI()*D11/fabt</f>
        <v>6.59734457253857</v>
      </c>
      <c r="F11" s="0" t="n">
        <f aca="false">ABS(SIN(E11)/E11)</f>
        <v>0.0468396020515936</v>
      </c>
      <c r="G11" s="0" t="n">
        <f aca="false">1/SQRT(1+(D11/fggg)^2)</f>
        <v>0.285253594774189</v>
      </c>
      <c r="H11" s="12" t="n">
        <f aca="false">F11*G11</f>
        <v>0.0133611648630096</v>
      </c>
      <c r="I11" s="12"/>
      <c r="J11" s="12"/>
    </row>
    <row r="12" customFormat="false" ht="12.75" hidden="false" customHeight="false" outlineLevel="0" collapsed="false">
      <c r="C12" s="0" t="n">
        <v>3</v>
      </c>
      <c r="D12" s="0" t="n">
        <f aca="false">(C12*fabt+fm)</f>
        <v>24.8</v>
      </c>
      <c r="E12" s="0" t="n">
        <f aca="false">PI()*D12/fabt</f>
        <v>9.73893722612836</v>
      </c>
      <c r="F12" s="0" t="n">
        <f aca="false">ABS(SIN(E12)/E12)</f>
        <v>0.0317300530026924</v>
      </c>
      <c r="G12" s="0" t="n">
        <f aca="false">1/SQRT(1+(D12/fggg)^2)</f>
        <v>0.197636177726469</v>
      </c>
      <c r="H12" s="12" t="n">
        <f aca="false">F12*G12</f>
        <v>0.00627100639451039</v>
      </c>
      <c r="I12" s="12"/>
      <c r="J12" s="12"/>
    </row>
    <row r="13" customFormat="false" ht="12.75" hidden="false" customHeight="false" outlineLevel="0" collapsed="false">
      <c r="C13" s="0" t="n">
        <v>4</v>
      </c>
      <c r="D13" s="0" t="n">
        <f aca="false">(C13*fabt+fm)</f>
        <v>32.8</v>
      </c>
      <c r="E13" s="0" t="n">
        <f aca="false">PI()*D13/fabt</f>
        <v>12.8805298797182</v>
      </c>
      <c r="F13" s="0" t="n">
        <f aca="false">ABS(SIN(E13)/E13)</f>
        <v>0.0239910156849624</v>
      </c>
      <c r="G13" s="0" t="n">
        <f aca="false">1/SQRT(1+(D13/fggg)^2)</f>
        <v>0.150698143978126</v>
      </c>
      <c r="H13" s="12" t="n">
        <f aca="false">F13*G13</f>
        <v>0.00361540153587395</v>
      </c>
      <c r="I13" s="12"/>
      <c r="J13" s="12"/>
    </row>
    <row r="14" customFormat="false" ht="12.75" hidden="false" customHeight="false" outlineLevel="0" collapsed="false">
      <c r="C14" s="0" t="n">
        <v>5</v>
      </c>
      <c r="D14" s="0" t="n">
        <f aca="false">(C14*fabt+fm)</f>
        <v>40.8</v>
      </c>
      <c r="E14" s="0" t="n">
        <f aca="false">PI()*D14/fabt</f>
        <v>16.0221225333079</v>
      </c>
      <c r="F14" s="0" t="n">
        <f aca="false">ABS(SIN(E14)/E14)</f>
        <v>0.0192868949624208</v>
      </c>
      <c r="G14" s="0" t="n">
        <f aca="false">1/SQRT(1+(D14/fggg)^2)</f>
        <v>0.121639020177934</v>
      </c>
      <c r="H14" s="12" t="n">
        <f aca="false">F14*G14</f>
        <v>0.00234603900550359</v>
      </c>
      <c r="I14" s="12"/>
      <c r="J14" s="12"/>
    </row>
    <row r="15" customFormat="false" ht="12.75" hidden="false" customHeight="false" outlineLevel="0" collapsed="false">
      <c r="C15" s="0" t="n">
        <v>6</v>
      </c>
      <c r="D15" s="0" t="n">
        <f aca="false">(C15*fabt+fm)</f>
        <v>48.8</v>
      </c>
      <c r="E15" s="0" t="n">
        <f aca="false">PI()*D15/fabt</f>
        <v>19.1637151868977</v>
      </c>
      <c r="F15" s="0" t="n">
        <f aca="false">ABS(SIN(E15)/E15)</f>
        <v>0.0161251089030075</v>
      </c>
      <c r="G15" s="0" t="n">
        <f aca="false">1/SQRT(1+(D15/fggg)^2)</f>
        <v>0.101925414298653</v>
      </c>
      <c r="H15" s="12" t="n">
        <f aca="false">F15*G15</f>
        <v>0.00164355840554994</v>
      </c>
      <c r="I15" s="12"/>
      <c r="J15" s="12"/>
    </row>
    <row r="16" customFormat="false" ht="12.75" hidden="false" customHeight="false" outlineLevel="0" collapsed="false">
      <c r="C16" s="0" t="n">
        <v>7</v>
      </c>
      <c r="D16" s="0" t="n">
        <f aca="false">(C16*fabt+fm)</f>
        <v>56.8</v>
      </c>
      <c r="E16" s="0" t="n">
        <f aca="false">PI()*D16/fabt</f>
        <v>22.3053078404875</v>
      </c>
      <c r="F16" s="0" t="n">
        <f aca="false">ABS(SIN(E16)/E16)</f>
        <v>0.0138539668039924</v>
      </c>
      <c r="G16" s="0" t="n">
        <f aca="false">1/SQRT(1+(D16/fggg)^2)</f>
        <v>0.0876890751486155</v>
      </c>
      <c r="H16" s="12" t="n">
        <f aca="false">F16*G16</f>
        <v>0.00121484153618171</v>
      </c>
      <c r="I16" s="12"/>
      <c r="J16" s="12"/>
    </row>
    <row r="17" customFormat="false" ht="12.75" hidden="false" customHeight="false" outlineLevel="0" collapsed="false">
      <c r="C17" s="0" t="n">
        <v>8</v>
      </c>
      <c r="D17" s="0" t="n">
        <f aca="false">(C17*fabt+fm)</f>
        <v>64.8</v>
      </c>
      <c r="E17" s="0" t="n">
        <f aca="false">PI()*D17/fabt</f>
        <v>25.4469004940773</v>
      </c>
      <c r="F17" s="0" t="n">
        <f aca="false">ABS(SIN(E17)/E17)</f>
        <v>0.0121436005318945</v>
      </c>
      <c r="G17" s="0" t="n">
        <f aca="false">1/SQRT(1+(D17/fggg)^2)</f>
        <v>0.0769318176024453</v>
      </c>
      <c r="H17" s="12" t="n">
        <f aca="false">F17*G17</f>
        <v>0.000934229261156669</v>
      </c>
      <c r="I17" s="12"/>
      <c r="J17" s="12"/>
    </row>
    <row r="18" customFormat="false" ht="12.75" hidden="false" customHeight="false" outlineLevel="0" collapsed="false">
      <c r="C18" s="0" t="n">
        <v>9</v>
      </c>
      <c r="D18" s="0" t="n">
        <f aca="false">(C18*fabt+fm)</f>
        <v>72.8</v>
      </c>
      <c r="E18" s="0" t="n">
        <f aca="false">PI()*D18/fabt</f>
        <v>28.5884931476671</v>
      </c>
      <c r="F18" s="0" t="n">
        <f aca="false">ABS(SIN(E18)/E18)</f>
        <v>0.010809138934983</v>
      </c>
      <c r="G18" s="0" t="n">
        <f aca="false">1/SQRT(1+(D18/fggg)^2)</f>
        <v>0.0685199003974402</v>
      </c>
      <c r="H18" s="12" t="n">
        <f aca="false">F18*G18</f>
        <v>0.000740641123207132</v>
      </c>
      <c r="I18" s="12"/>
      <c r="J18" s="12"/>
    </row>
    <row r="19" customFormat="false" ht="12.75" hidden="false" customHeight="false" outlineLevel="0" collapsed="false">
      <c r="C19" s="0" t="n">
        <v>10</v>
      </c>
      <c r="D19" s="0" t="n">
        <f aca="false">(C19*fabt+fm)</f>
        <v>80.8</v>
      </c>
      <c r="E19" s="0" t="n">
        <f aca="false">PI()*D19/fabt</f>
        <v>31.7300858012569</v>
      </c>
      <c r="F19" s="0" t="n">
        <f aca="false">ABS(SIN(E19)/E19)</f>
        <v>0.00973892715924215</v>
      </c>
      <c r="G19" s="0" t="n">
        <f aca="false">1/SQRT(1+(D19/fggg)^2)</f>
        <v>0.0617630470645899</v>
      </c>
      <c r="H19" s="12" t="n">
        <f aca="false">F19*G19</f>
        <v>0.000601505816494885</v>
      </c>
      <c r="I19" s="12"/>
      <c r="J19" s="12"/>
    </row>
    <row r="20" customFormat="false" ht="12.75" hidden="false" customHeight="false" outlineLevel="0" collapsed="false">
      <c r="C20" s="0" t="n">
        <v>11</v>
      </c>
      <c r="D20" s="0" t="n">
        <f aca="false">(C20*fabt+fm)</f>
        <v>88.8</v>
      </c>
      <c r="E20" s="0" t="n">
        <f aca="false">PI()*D20/fabt</f>
        <v>34.8716784548467</v>
      </c>
      <c r="F20" s="0" t="n">
        <f aca="false">ABS(SIN(E20)/E20)</f>
        <v>0.0088615463340852</v>
      </c>
      <c r="G20" s="0" t="n">
        <f aca="false">1/SQRT(1+(D20/fggg)^2)</f>
        <v>0.0562172612214541</v>
      </c>
      <c r="H20" s="12" t="n">
        <f aca="false">F20*G20</f>
        <v>0.000498171865089286</v>
      </c>
      <c r="I20" s="12"/>
      <c r="J20" s="12"/>
    </row>
    <row r="21" customFormat="false" ht="12.75" hidden="false" customHeight="false" outlineLevel="0" collapsed="false">
      <c r="C21" s="0" t="n">
        <v>12</v>
      </c>
      <c r="D21" s="0" t="n">
        <f aca="false">(C21*fabt+fm)</f>
        <v>96.8</v>
      </c>
      <c r="E21" s="0" t="n">
        <f aca="false">PI()*D21/fabt</f>
        <v>38.0132711084365</v>
      </c>
      <c r="F21" s="0" t="n">
        <f aca="false">ABS(SIN(E21)/E21)</f>
        <v>0.00812918713292121</v>
      </c>
      <c r="G21" s="0" t="n">
        <f aca="false">1/SQRT(1+(D21/fggg)^2)</f>
        <v>0.0515841246281246</v>
      </c>
      <c r="H21" s="12" t="n">
        <f aca="false">F21*G21</f>
        <v>0.000419337002189955</v>
      </c>
      <c r="I21" s="12"/>
      <c r="J21" s="12"/>
    </row>
    <row r="22" customFormat="false" ht="12.75" hidden="false" customHeight="false" outlineLevel="0" collapsed="false">
      <c r="C22" s="0" t="n">
        <v>13</v>
      </c>
      <c r="D22" s="0" t="n">
        <f aca="false">(C22*fabt+fm)</f>
        <v>104.8</v>
      </c>
      <c r="E22" s="0" t="n">
        <f aca="false">PI()*D22/fabt</f>
        <v>41.1548637620263</v>
      </c>
      <c r="F22" s="0" t="n">
        <f aca="false">ABS(SIN(E22)/E22)</f>
        <v>0.00750863849682027</v>
      </c>
      <c r="G22" s="0" t="n">
        <f aca="false">1/SQRT(1+(D22/fggg)^2)</f>
        <v>0.0476557166452301</v>
      </c>
      <c r="H22" s="12" t="n">
        <f aca="false">F22*G22</f>
        <v>0.000357829548595933</v>
      </c>
      <c r="I22" s="12"/>
      <c r="J22" s="12"/>
    </row>
    <row r="23" customFormat="false" ht="12.75" hidden="false" customHeight="false" outlineLevel="0" collapsed="false">
      <c r="C23" s="0" t="n">
        <v>14</v>
      </c>
      <c r="D23" s="0" t="n">
        <f aca="false">(C23*fabt+fm)</f>
        <v>112.8</v>
      </c>
      <c r="E23" s="0" t="n">
        <f aca="false">PI()*D23/fabt</f>
        <v>44.2964564156161</v>
      </c>
      <c r="F23" s="0" t="n">
        <f aca="false">ABS(SIN(E23)/E23)</f>
        <v>0.00697611094385437</v>
      </c>
      <c r="G23" s="0" t="n">
        <f aca="false">1/SQRT(1+(D23/fggg)^2)</f>
        <v>0.0442827587542039</v>
      </c>
      <c r="H23" s="12" t="n">
        <f aca="false">F23*G23</f>
        <v>0.000308921437969265</v>
      </c>
      <c r="I23" s="12"/>
      <c r="J23" s="12"/>
    </row>
    <row r="24" customFormat="false" ht="12.75" hidden="false" customHeight="false" outlineLevel="0" collapsed="false">
      <c r="C24" s="0" t="n">
        <v>15</v>
      </c>
      <c r="D24" s="0" t="n">
        <f aca="false">(C24*fabt+fm)</f>
        <v>120.8</v>
      </c>
      <c r="E24" s="0" t="n">
        <f aca="false">PI()*D24/fabt</f>
        <v>47.4380490692059</v>
      </c>
      <c r="F24" s="0" t="n">
        <f aca="false">ABS(SIN(E24)/E24)</f>
        <v>0.00651411684161228</v>
      </c>
      <c r="G24" s="0" t="n">
        <f aca="false">1/SQRT(1+(D24/fggg)^2)</f>
        <v>0.0413553188271803</v>
      </c>
      <c r="H24" s="12" t="n">
        <f aca="false">F24*G24</f>
        <v>0.000269393378862381</v>
      </c>
      <c r="I24" s="12"/>
      <c r="J24" s="12"/>
    </row>
    <row r="25" customFormat="false" ht="12.75" hidden="false" customHeight="false" outlineLevel="0" collapsed="false">
      <c r="C25" s="0" t="n">
        <v>16</v>
      </c>
      <c r="D25" s="0" t="n">
        <f aca="false">(C25*fabt+fm)</f>
        <v>128.8</v>
      </c>
      <c r="E25" s="0" t="n">
        <f aca="false">PI()*D25/fabt</f>
        <v>50.5796417227957</v>
      </c>
      <c r="F25" s="0" t="n">
        <f aca="false">ABS(SIN(E25)/E25)</f>
        <v>0.00610951331107743</v>
      </c>
      <c r="G25" s="0" t="n">
        <f aca="false">1/SQRT(1+(D25/fggg)^2)</f>
        <v>0.0387906583531894</v>
      </c>
      <c r="H25" s="12" t="n">
        <f aca="false">F25*G25</f>
        <v>0.000236992043554268</v>
      </c>
      <c r="I25" s="12"/>
      <c r="J25" s="12"/>
    </row>
    <row r="26" customFormat="false" ht="12.75" hidden="false" customHeight="false" outlineLevel="0" collapsed="false">
      <c r="C26" s="0" t="n">
        <v>17</v>
      </c>
      <c r="D26" s="0" t="n">
        <f aca="false">(C26*fabt+fm)</f>
        <v>136.8</v>
      </c>
      <c r="E26" s="0" t="n">
        <f aca="false">PI()*D26/fabt</f>
        <v>53.7212343763855</v>
      </c>
      <c r="F26" s="0" t="n">
        <f aca="false">ABS(SIN(E26)/E26)</f>
        <v>0.00575223183089752</v>
      </c>
      <c r="G26" s="0" t="n">
        <f aca="false">1/SQRT(1+(D26/fggg)^2)</f>
        <v>0.0365253190025534</v>
      </c>
      <c r="H26" s="12" t="n">
        <f aca="false">F26*G26</f>
        <v>0.000210102102600173</v>
      </c>
      <c r="I26" s="12"/>
      <c r="J26" s="12"/>
    </row>
    <row r="27" customFormat="false" ht="12.75" hidden="false" customHeight="false" outlineLevel="0" collapsed="false">
      <c r="C27" s="0" t="n">
        <v>18</v>
      </c>
      <c r="D27" s="0" t="n">
        <f aca="false">(C27*fabt+fm)</f>
        <v>144.8</v>
      </c>
      <c r="E27" s="0" t="n">
        <f aca="false">PI()*D27/fabt</f>
        <v>56.8628270299753</v>
      </c>
      <c r="F27" s="0" t="n">
        <f aca="false">ABS(SIN(E27)/E27)</f>
        <v>0.00543442896731196</v>
      </c>
      <c r="G27" s="0" t="n">
        <f aca="false">1/SQRT(1+(D27/fggg)^2)</f>
        <v>0.0345098190193856</v>
      </c>
      <c r="H27" s="12" t="n">
        <f aca="false">F27*G27</f>
        <v>0.000187541160135642</v>
      </c>
      <c r="I27" s="12"/>
      <c r="J27" s="12"/>
    </row>
    <row r="28" customFormat="false" ht="12.75" hidden="false" customHeight="false" outlineLevel="0" collapsed="false">
      <c r="C28" s="0" t="n">
        <v>19</v>
      </c>
      <c r="D28" s="0" t="n">
        <f aca="false">(C28*fabt+fm)</f>
        <v>152.8</v>
      </c>
      <c r="E28" s="0" t="n">
        <f aca="false">PI()*D28/fabt</f>
        <v>60.0044196835651</v>
      </c>
      <c r="F28" s="0" t="n">
        <f aca="false">ABS(SIN(E28)/E28)</f>
        <v>0.0051499038904894</v>
      </c>
      <c r="G28" s="0" t="n">
        <f aca="false">1/SQRT(1+(D28/fggg)^2)</f>
        <v>0.0327050081196073</v>
      </c>
      <c r="H28" s="12" t="n">
        <f aca="false">F28*G28</f>
        <v>0.000168427648553653</v>
      </c>
      <c r="I28" s="12"/>
      <c r="J28" s="12"/>
    </row>
    <row r="29" customFormat="false" ht="12.75" hidden="false" customHeight="false" outlineLevel="0" collapsed="false">
      <c r="C29" s="0" t="n">
        <v>20</v>
      </c>
      <c r="D29" s="0" t="n">
        <f aca="false">(C29*fabt+fm)</f>
        <v>160.8</v>
      </c>
      <c r="E29" s="0" t="n">
        <f aca="false">PI()*D29/fabt</f>
        <v>63.1460123371548</v>
      </c>
      <c r="F29" s="0" t="n">
        <f aca="false">ABS(SIN(E29)/E29)</f>
        <v>0.0048936897665844</v>
      </c>
      <c r="G29" s="0" t="n">
        <f aca="false">1/SQRT(1+(D29/fggg)^2)</f>
        <v>0.0310795060779118</v>
      </c>
      <c r="H29" s="12" t="n">
        <f aca="false">F29*G29</f>
        <v>0.000152093460843974</v>
      </c>
      <c r="I29" s="12"/>
      <c r="J29" s="12"/>
    </row>
    <row r="30" customFormat="false" ht="12.75" hidden="false" customHeight="false" outlineLevel="0" collapsed="false">
      <c r="C30" s="0" t="n">
        <v>21</v>
      </c>
      <c r="D30" s="0" t="n">
        <f aca="false">(C30*fabt+fm)</f>
        <v>168.8</v>
      </c>
      <c r="E30" s="0" t="n">
        <f aca="false">PI()*D30/fabt</f>
        <v>66.2876049907446</v>
      </c>
      <c r="F30" s="0" t="n">
        <f aca="false">ABS(SIN(E30)/E30)</f>
        <v>0.00466176134162784</v>
      </c>
      <c r="G30" s="0" t="n">
        <f aca="false">1/SQRT(1+(D30/fggg)^2)</f>
        <v>0.0296078670320995</v>
      </c>
      <c r="H30" s="12" t="n">
        <f aca="false">F30*G30</f>
        <v>0.000138024809938299</v>
      </c>
      <c r="I30" s="12"/>
      <c r="J30" s="12"/>
    </row>
    <row r="31" customFormat="false" ht="12.75" hidden="false" customHeight="false" outlineLevel="0" collapsed="false">
      <c r="C31" s="0" t="n">
        <v>22</v>
      </c>
      <c r="D31" s="0" t="n">
        <f aca="false">(C31*fabt+fm)</f>
        <v>176.8</v>
      </c>
      <c r="E31" s="0" t="n">
        <f aca="false">PI()*D31/fabt</f>
        <v>69.4291976443344</v>
      </c>
      <c r="F31" s="0" t="n">
        <f aca="false">ABS(SIN(E31)/E31)</f>
        <v>0.00445082191440491</v>
      </c>
      <c r="G31" s="0" t="n">
        <f aca="false">1/SQRT(1+(D31/fggg)^2)</f>
        <v>0.0282692405304841</v>
      </c>
      <c r="H31" s="12" t="n">
        <f aca="false">F31*G31</f>
        <v>0.000125821355256662</v>
      </c>
      <c r="I31" s="12"/>
      <c r="J31" s="12"/>
    </row>
    <row r="32" customFormat="false" ht="12.75" hidden="false" customHeight="false" outlineLevel="0" collapsed="false">
      <c r="C32" s="0" t="n">
        <v>23</v>
      </c>
      <c r="D32" s="0" t="n">
        <f aca="false">(C32*fabt+fm)</f>
        <v>184.8</v>
      </c>
      <c r="E32" s="0" t="n">
        <f aca="false">PI()*D32/fabt</f>
        <v>72.5707902979242</v>
      </c>
      <c r="F32" s="0" t="n">
        <f aca="false">ABS(SIN(E32)/E32)</f>
        <v>0.00425814564105391</v>
      </c>
      <c r="G32" s="0" t="n">
        <f aca="false">1/SQRT(1+(D32/fggg)^2)</f>
        <v>0.0270463793227961</v>
      </c>
      <c r="H32" s="12" t="n">
        <f aca="false">F32*G32</f>
        <v>0.000115167422219655</v>
      </c>
      <c r="I32" s="12"/>
      <c r="J32" s="12"/>
    </row>
    <row r="33" customFormat="false" ht="12.75" hidden="false" customHeight="false" outlineLevel="0" collapsed="false">
      <c r="C33" s="0" t="n">
        <v>24</v>
      </c>
      <c r="D33" s="0" t="n">
        <f aca="false">(C33*fabt+fm)</f>
        <v>192.8</v>
      </c>
      <c r="E33" s="0" t="n">
        <f aca="false">PI()*D33/fabt</f>
        <v>75.712382951514</v>
      </c>
      <c r="F33" s="0" t="n">
        <f aca="false">ABS(SIN(E33)/E33)</f>
        <v>0.00408145909993138</v>
      </c>
      <c r="G33" s="0" t="n">
        <f aca="false">1/SQRT(1+(D33/fggg)^2)</f>
        <v>0.0259248935027136</v>
      </c>
      <c r="H33" s="12" t="n">
        <f aca="false">F33*G33</f>
        <v>0.000105811392501402</v>
      </c>
      <c r="I33" s="12"/>
      <c r="J33" s="12"/>
    </row>
    <row r="34" customFormat="false" ht="12.75" hidden="false" customHeight="false" outlineLevel="0" collapsed="false">
      <c r="C34" s="0" t="n">
        <v>25</v>
      </c>
      <c r="D34" s="0" t="n">
        <f aca="false">(C34*fabt+fm)</f>
        <v>200.8</v>
      </c>
      <c r="E34" s="0" t="n">
        <f aca="false">PI()*D34/fabt</f>
        <v>78.8539756051038</v>
      </c>
      <c r="F34" s="0" t="n">
        <f aca="false">ABS(SIN(E34)/E34)</f>
        <v>0.00391885116766324</v>
      </c>
      <c r="G34" s="0" t="n">
        <f aca="false">1/SQRT(1+(D34/fggg)^2)</f>
        <v>0.0248926824992288</v>
      </c>
      <c r="H34" s="12" t="n">
        <f aca="false">F34*G34</f>
        <v>9.75507178783732E-005</v>
      </c>
      <c r="I34" s="12"/>
      <c r="J34" s="12"/>
    </row>
    <row r="35" customFormat="false" ht="12.75" hidden="false" customHeight="false" outlineLevel="0" collapsed="false">
      <c r="C35" s="0" t="n">
        <v>26</v>
      </c>
      <c r="D35" s="0" t="n">
        <f aca="false">(C35*fabt+fm)</f>
        <v>208.8</v>
      </c>
      <c r="E35" s="0" t="n">
        <f aca="false">PI()*D35/fabt</f>
        <v>81.9955682586936</v>
      </c>
      <c r="F35" s="0" t="n">
        <f aca="false">ABS(SIN(E35)/E35)</f>
        <v>0.00376870361334668</v>
      </c>
      <c r="G35" s="0" t="n">
        <f aca="false">1/SQRT(1+(D35/fggg)^2)</f>
        <v>0.0239394973459353</v>
      </c>
      <c r="H35" s="12" t="n">
        <f aca="false">F35*G35</f>
        <v>9.02208701493296E-005</v>
      </c>
      <c r="I35" s="12"/>
      <c r="J35" s="12"/>
    </row>
    <row r="36" customFormat="false" ht="12.75" hidden="false" customHeight="false" outlineLevel="0" collapsed="false">
      <c r="C36" s="0" t="n">
        <v>27</v>
      </c>
      <c r="D36" s="0" t="n">
        <f aca="false">(C36*fabt+fm)</f>
        <v>216.8</v>
      </c>
      <c r="E36" s="0" t="n">
        <f aca="false">PI()*D36/fabt</f>
        <v>85.1371609122834</v>
      </c>
      <c r="F36" s="0" t="n">
        <f aca="false">ABS(SIN(E36)/E36)</f>
        <v>0.00362963705934853</v>
      </c>
      <c r="G36" s="0" t="n">
        <f aca="false">1/SQRT(1+(D36/fggg)^2)</f>
        <v>0.0230565996603076</v>
      </c>
      <c r="H36" s="12" t="n">
        <f aca="false">F36*G36</f>
        <v>8.36870885896151E-005</v>
      </c>
      <c r="I36" s="12"/>
      <c r="J36" s="12"/>
    </row>
    <row r="37" customFormat="false" ht="12.75" hidden="false" customHeight="false" outlineLevel="0" collapsed="false">
      <c r="C37" s="0" t="n">
        <v>28</v>
      </c>
      <c r="D37" s="0" t="n">
        <f aca="false">(C37*fabt+fm)</f>
        <v>224.8</v>
      </c>
      <c r="E37" s="0" t="n">
        <f aca="false">PI()*D37/fabt</f>
        <v>88.2787535658732</v>
      </c>
      <c r="F37" s="0" t="n">
        <f aca="false">ABS(SIN(E37)/E37)</f>
        <v>0.00350046848072406</v>
      </c>
      <c r="G37" s="0" t="n">
        <f aca="false">1/SQRT(1+(D37/fggg)^2)</f>
        <v>0.0222364932965712</v>
      </c>
      <c r="H37" s="12" t="n">
        <f aca="false">F37*G37</f>
        <v>7.78381439064792E-005</v>
      </c>
      <c r="I37" s="12"/>
      <c r="J37" s="12"/>
    </row>
    <row r="38" customFormat="false" ht="12.75" hidden="false" customHeight="false" outlineLevel="0" collapsed="false">
      <c r="C38" s="0" t="n">
        <v>29</v>
      </c>
      <c r="D38" s="0" t="n">
        <f aca="false">(C38*fabt+fm)</f>
        <v>232.8</v>
      </c>
      <c r="E38" s="0" t="n">
        <f aca="false">PI()*D38/fabt</f>
        <v>91.420346219463</v>
      </c>
      <c r="F38" s="0" t="n">
        <f aca="false">ABS(SIN(E38)/E38)</f>
        <v>0.0033801774676408</v>
      </c>
      <c r="G38" s="0" t="n">
        <f aca="false">1/SQRT(1+(D38/fggg)^2)</f>
        <v>0.0214727112275795</v>
      </c>
      <c r="H38" s="12" t="n">
        <f aca="false">F38*G38</f>
        <v>7.25815746606218E-005</v>
      </c>
      <c r="I38" s="12"/>
      <c r="J38" s="12"/>
    </row>
    <row r="39" customFormat="false" ht="12.75" hidden="false" customHeight="false" outlineLevel="0" collapsed="false">
      <c r="C39" s="0" t="n">
        <v>30</v>
      </c>
      <c r="D39" s="0" t="n">
        <f aca="false">(C39*fabt+fm)</f>
        <v>240.8</v>
      </c>
      <c r="E39" s="0" t="n">
        <f aca="false">PI()*D39/fabt</f>
        <v>94.5619388730528</v>
      </c>
      <c r="F39" s="0" t="n">
        <f aca="false">ABS(SIN(E39)/E39)</f>
        <v>0.00326787921290193</v>
      </c>
      <c r="G39" s="0" t="n">
        <f aca="false">1/SQRT(1+(D39/fggg)^2)</f>
        <v>0.020759644837043</v>
      </c>
      <c r="H39" s="12" t="n">
        <f aca="false">F39*G39</f>
        <v>6.78400118301999E-005</v>
      </c>
      <c r="I39" s="12"/>
      <c r="J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n">
        <v>8</v>
      </c>
      <c r="D5" s="0" t="n">
        <v>26</v>
      </c>
    </row>
    <row r="7" customFormat="false" ht="12.75" hidden="false" customHeight="false" outlineLevel="0" collapsed="false">
      <c r="B7" s="0" t="n">
        <v>1</v>
      </c>
      <c r="C7" s="0" t="n">
        <f aca="false">fff1*B7</f>
        <v>8</v>
      </c>
      <c r="D7" s="0" t="n">
        <f aca="false">fgfg3*B7</f>
        <v>26</v>
      </c>
      <c r="F7" s="0" t="n">
        <v>1</v>
      </c>
      <c r="G7" s="0" t="n">
        <v>0.95</v>
      </c>
    </row>
    <row r="8" customFormat="false" ht="12.75" hidden="false" customHeight="false" outlineLevel="0" collapsed="false">
      <c r="B8" s="0" t="n">
        <v>2</v>
      </c>
      <c r="C8" s="0" t="n">
        <f aca="false">fff1*B8</f>
        <v>16</v>
      </c>
      <c r="D8" s="13" t="n">
        <f aca="false">fgfg3*B8</f>
        <v>52</v>
      </c>
      <c r="F8" s="0" t="n">
        <v>1</v>
      </c>
      <c r="G8" s="0" t="n">
        <v>0.95</v>
      </c>
    </row>
    <row r="9" customFormat="false" ht="12.75" hidden="false" customHeight="false" outlineLevel="0" collapsed="false">
      <c r="B9" s="0" t="n">
        <v>3</v>
      </c>
      <c r="C9" s="0" t="n">
        <f aca="false">fff1*B9</f>
        <v>24</v>
      </c>
      <c r="D9" s="0" t="n">
        <f aca="false">fgfg3*B9</f>
        <v>78</v>
      </c>
      <c r="F9" s="0" t="n">
        <v>1</v>
      </c>
      <c r="G9" s="0" t="n">
        <v>0.95</v>
      </c>
    </row>
    <row r="10" customFormat="false" ht="12.75" hidden="false" customHeight="false" outlineLevel="0" collapsed="false">
      <c r="B10" s="0" t="n">
        <v>4</v>
      </c>
      <c r="C10" s="0" t="n">
        <f aca="false">fff1*B10</f>
        <v>32</v>
      </c>
      <c r="D10" s="13" t="n">
        <f aca="false">fgfg3*B10</f>
        <v>104</v>
      </c>
      <c r="F10" s="0" t="n">
        <v>1</v>
      </c>
      <c r="G10" s="0" t="n">
        <v>0.95</v>
      </c>
    </row>
    <row r="11" customFormat="false" ht="12.75" hidden="false" customHeight="false" outlineLevel="0" collapsed="false">
      <c r="B11" s="0" t="n">
        <v>5</v>
      </c>
      <c r="C11" s="0" t="n">
        <f aca="false">fff1*B11</f>
        <v>40</v>
      </c>
      <c r="D11" s="0" t="n">
        <f aca="false">fgfg3*B11</f>
        <v>130</v>
      </c>
      <c r="F11" s="0" t="n">
        <v>1</v>
      </c>
      <c r="G11" s="0" t="n">
        <v>0.95</v>
      </c>
    </row>
    <row r="12" customFormat="false" ht="12.75" hidden="false" customHeight="false" outlineLevel="0" collapsed="false">
      <c r="B12" s="0" t="n">
        <v>6</v>
      </c>
      <c r="C12" s="0" t="n">
        <f aca="false">fff1*B12</f>
        <v>48</v>
      </c>
      <c r="D12" s="0" t="n">
        <f aca="false">fgfg3*B12</f>
        <v>156</v>
      </c>
      <c r="F12" s="0" t="n">
        <v>1</v>
      </c>
      <c r="G12" s="0" t="n">
        <v>0.95</v>
      </c>
    </row>
    <row r="13" customFormat="false" ht="12.75" hidden="false" customHeight="false" outlineLevel="0" collapsed="false">
      <c r="B13" s="0" t="n">
        <v>7</v>
      </c>
      <c r="C13" s="13" t="n">
        <f aca="false">fff1*B13</f>
        <v>56</v>
      </c>
      <c r="D13" s="0" t="n">
        <f aca="false">fgfg3*B13</f>
        <v>182</v>
      </c>
      <c r="F13" s="0" t="n">
        <v>1</v>
      </c>
      <c r="G13" s="0" t="n">
        <v>0.95</v>
      </c>
    </row>
    <row r="14" customFormat="false" ht="12.75" hidden="false" customHeight="false" outlineLevel="0" collapsed="false">
      <c r="B14" s="0" t="n">
        <v>8</v>
      </c>
      <c r="C14" s="0" t="n">
        <f aca="false">fff1*B14</f>
        <v>64</v>
      </c>
      <c r="D14" s="0" t="n">
        <f aca="false">fgfg3*B14</f>
        <v>208</v>
      </c>
      <c r="F14" s="0" t="n">
        <v>1</v>
      </c>
      <c r="G14" s="0" t="n">
        <v>0.95</v>
      </c>
    </row>
    <row r="15" customFormat="false" ht="12.75" hidden="false" customHeight="false" outlineLevel="0" collapsed="false">
      <c r="B15" s="0" t="n">
        <v>9</v>
      </c>
      <c r="C15" s="0" t="n">
        <f aca="false">fff1*B15</f>
        <v>72</v>
      </c>
      <c r="D15" s="0" t="n">
        <f aca="false">fgfg3*B15</f>
        <v>234</v>
      </c>
      <c r="F15" s="0" t="n">
        <v>1</v>
      </c>
      <c r="G15" s="0" t="n">
        <v>0.95</v>
      </c>
    </row>
    <row r="16" customFormat="false" ht="12.75" hidden="false" customHeight="false" outlineLevel="0" collapsed="false">
      <c r="B16" s="0" t="n">
        <v>10</v>
      </c>
      <c r="C16" s="0" t="n">
        <f aca="false">fff1*B16</f>
        <v>80</v>
      </c>
      <c r="D16" s="0" t="n">
        <f aca="false">fgfg3*B16</f>
        <v>260</v>
      </c>
      <c r="F16" s="0" t="n">
        <v>1</v>
      </c>
      <c r="G16" s="0" t="n">
        <v>0.95</v>
      </c>
    </row>
    <row r="17" customFormat="false" ht="12.75" hidden="false" customHeight="false" outlineLevel="0" collapsed="false">
      <c r="B17" s="0" t="n">
        <v>11</v>
      </c>
      <c r="C17" s="0" t="n">
        <f aca="false">fff1*B17</f>
        <v>88</v>
      </c>
      <c r="D17" s="0" t="n">
        <f aca="false">fgfg3*B17</f>
        <v>286</v>
      </c>
      <c r="F17" s="0" t="n">
        <v>1</v>
      </c>
      <c r="G17" s="0" t="n">
        <v>0.95</v>
      </c>
    </row>
    <row r="18" customFormat="false" ht="12.75" hidden="false" customHeight="false" outlineLevel="0" collapsed="false">
      <c r="B18" s="0" t="n">
        <v>12</v>
      </c>
      <c r="C18" s="0" t="n">
        <f aca="false">fff1*B18</f>
        <v>96</v>
      </c>
      <c r="D18" s="0" t="n">
        <f aca="false">fgfg3*B18</f>
        <v>312</v>
      </c>
      <c r="F18" s="0" t="n">
        <v>1</v>
      </c>
      <c r="G18" s="0" t="n">
        <v>0.95</v>
      </c>
    </row>
    <row r="19" customFormat="false" ht="12.75" hidden="false" customHeight="false" outlineLevel="0" collapsed="false">
      <c r="B19" s="0" t="n">
        <v>13</v>
      </c>
      <c r="C19" s="0" t="n">
        <f aca="false">fff1*B19</f>
        <v>104</v>
      </c>
      <c r="D19" s="0" t="n">
        <f aca="false">fgfg3*B19</f>
        <v>338</v>
      </c>
      <c r="F19" s="0" t="n">
        <v>1</v>
      </c>
      <c r="G19" s="0" t="n">
        <v>0.95</v>
      </c>
    </row>
    <row r="20" customFormat="false" ht="12.75" hidden="false" customHeight="false" outlineLevel="0" collapsed="false">
      <c r="B20" s="0" t="n">
        <v>14</v>
      </c>
      <c r="C20" s="13" t="n">
        <f aca="false">fff1*B20</f>
        <v>112</v>
      </c>
      <c r="D20" s="0" t="n">
        <f aca="false">fgfg3*B20</f>
        <v>364</v>
      </c>
      <c r="F20" s="0" t="n">
        <v>1</v>
      </c>
      <c r="G20" s="0" t="n">
        <v>0.95</v>
      </c>
    </row>
    <row r="21" customFormat="false" ht="12.75" hidden="false" customHeight="false" outlineLevel="0" collapsed="false">
      <c r="B21" s="0" t="n">
        <v>15</v>
      </c>
      <c r="C21" s="0" t="n">
        <f aca="false">fff1*B21</f>
        <v>120</v>
      </c>
      <c r="D21" s="0" t="n">
        <f aca="false">fgfg3*B21</f>
        <v>390</v>
      </c>
      <c r="F21" s="0" t="n">
        <v>1</v>
      </c>
      <c r="G21" s="0" t="n">
        <v>0.95</v>
      </c>
    </row>
    <row r="22" customFormat="false" ht="12.75" hidden="false" customHeight="false" outlineLevel="0" collapsed="false">
      <c r="B22" s="0" t="n">
        <v>16</v>
      </c>
      <c r="C22" s="0" t="n">
        <f aca="false">fff1*B22</f>
        <v>128</v>
      </c>
      <c r="D22" s="0" t="n">
        <f aca="false">fgfg3*B22</f>
        <v>416</v>
      </c>
      <c r="F22" s="0" t="n">
        <v>1</v>
      </c>
      <c r="G22" s="0" t="n">
        <v>0.95</v>
      </c>
    </row>
    <row r="23" customFormat="false" ht="12.75" hidden="false" customHeight="false" outlineLevel="0" collapsed="false">
      <c r="B23" s="0" t="n">
        <v>17</v>
      </c>
      <c r="C23" s="0" t="n">
        <f aca="false">fff1*B23</f>
        <v>136</v>
      </c>
      <c r="D23" s="0" t="n">
        <f aca="false">fgfg3*B23</f>
        <v>442</v>
      </c>
      <c r="F23" s="0" t="n">
        <v>1</v>
      </c>
      <c r="G23" s="0" t="n">
        <v>0.95</v>
      </c>
    </row>
    <row r="24" customFormat="false" ht="12.75" hidden="false" customHeight="false" outlineLevel="0" collapsed="false">
      <c r="B24" s="0" t="n">
        <v>18</v>
      </c>
      <c r="C24" s="0" t="n">
        <f aca="false">fff1*B24</f>
        <v>144</v>
      </c>
      <c r="D24" s="0" t="n">
        <f aca="false">fgfg3*B24</f>
        <v>468</v>
      </c>
      <c r="F24" s="0" t="n">
        <v>1</v>
      </c>
      <c r="G24" s="0" t="n">
        <v>0.95</v>
      </c>
    </row>
    <row r="25" customFormat="false" ht="12.75" hidden="false" customHeight="false" outlineLevel="0" collapsed="false">
      <c r="B25" s="0" t="n">
        <v>19</v>
      </c>
      <c r="C25" s="0" t="n">
        <f aca="false">fff1*B25</f>
        <v>152</v>
      </c>
      <c r="D25" s="0" t="n">
        <f aca="false">fgfg3*B25</f>
        <v>494</v>
      </c>
      <c r="F25" s="0" t="n">
        <v>1</v>
      </c>
      <c r="G25" s="0" t="n">
        <v>0.95</v>
      </c>
    </row>
    <row r="26" customFormat="false" ht="12.75" hidden="false" customHeight="false" outlineLevel="0" collapsed="false">
      <c r="B26" s="0" t="n">
        <v>20</v>
      </c>
      <c r="C26" s="0" t="n">
        <f aca="false">fff1*B26</f>
        <v>160</v>
      </c>
      <c r="D26" s="0" t="n">
        <f aca="false">fgfg3*B26</f>
        <v>520</v>
      </c>
      <c r="F26" s="0" t="n">
        <v>1</v>
      </c>
      <c r="G26" s="0" t="n">
        <v>0.95</v>
      </c>
    </row>
    <row r="27" customFormat="false" ht="12.75" hidden="false" customHeight="false" outlineLevel="0" collapsed="false">
      <c r="B27" s="0" t="n">
        <v>21</v>
      </c>
      <c r="C27" s="0" t="n">
        <f aca="false">fff1*B27</f>
        <v>168</v>
      </c>
      <c r="D27" s="0" t="n">
        <f aca="false">fgfg3*B27</f>
        <v>546</v>
      </c>
      <c r="F27" s="0" t="n">
        <v>1</v>
      </c>
      <c r="G27" s="0" t="n">
        <v>0.95</v>
      </c>
    </row>
    <row r="28" customFormat="false" ht="12.75" hidden="false" customHeight="false" outlineLevel="0" collapsed="false">
      <c r="B28" s="0" t="n">
        <v>22</v>
      </c>
      <c r="C28" s="0" t="n">
        <f aca="false">fff1*B28</f>
        <v>176</v>
      </c>
      <c r="D28" s="0" t="n">
        <f aca="false">fgfg3*B28</f>
        <v>572</v>
      </c>
      <c r="F28" s="0" t="n">
        <v>1</v>
      </c>
      <c r="G28" s="0" t="n">
        <v>0.95</v>
      </c>
    </row>
    <row r="29" customFormat="false" ht="12.75" hidden="false" customHeight="false" outlineLevel="0" collapsed="false">
      <c r="B29" s="0" t="n">
        <v>23</v>
      </c>
      <c r="C29" s="0" t="n">
        <f aca="false">fff1*B29</f>
        <v>184</v>
      </c>
      <c r="D29" s="0" t="n">
        <f aca="false">fgfg3*B29</f>
        <v>598</v>
      </c>
      <c r="F29" s="0" t="n">
        <v>1</v>
      </c>
      <c r="G29" s="0" t="n">
        <v>0.95</v>
      </c>
    </row>
    <row r="30" customFormat="false" ht="12.75" hidden="false" customHeight="false" outlineLevel="0" collapsed="false">
      <c r="B30" s="0" t="n">
        <v>24</v>
      </c>
      <c r="C30" s="0" t="n">
        <f aca="false">fff1*B30</f>
        <v>192</v>
      </c>
      <c r="D30" s="0" t="n">
        <f aca="false">fgfg3*B30</f>
        <v>624</v>
      </c>
      <c r="F30" s="0" t="n">
        <v>1</v>
      </c>
      <c r="G30" s="0" t="n">
        <v>0.95</v>
      </c>
    </row>
    <row r="31" customFormat="false" ht="12.75" hidden="false" customHeight="false" outlineLevel="0" collapsed="false">
      <c r="B31" s="0" t="n">
        <v>25</v>
      </c>
      <c r="C31" s="0" t="n">
        <f aca="false">fff1*B31</f>
        <v>200</v>
      </c>
      <c r="D31" s="0" t="n">
        <f aca="false">fgfg3*B31</f>
        <v>650</v>
      </c>
      <c r="F31" s="0" t="n">
        <v>1</v>
      </c>
      <c r="G31" s="0" t="n">
        <v>0.95</v>
      </c>
    </row>
    <row r="32" customFormat="false" ht="12.75" hidden="false" customHeight="false" outlineLevel="0" collapsed="false">
      <c r="B32" s="0" t="n">
        <v>26</v>
      </c>
      <c r="C32" s="0" t="n">
        <f aca="false">fff1*B32</f>
        <v>208</v>
      </c>
      <c r="D32" s="0" t="n">
        <f aca="false">fgfg3*B32</f>
        <v>676</v>
      </c>
      <c r="F32" s="0" t="n">
        <v>1</v>
      </c>
      <c r="G32" s="0" t="n">
        <v>0.95</v>
      </c>
    </row>
    <row r="33" customFormat="false" ht="12.75" hidden="false" customHeight="false" outlineLevel="0" collapsed="false">
      <c r="B33" s="0" t="n">
        <v>27</v>
      </c>
      <c r="C33" s="0" t="n">
        <f aca="false">fff1*B33</f>
        <v>216</v>
      </c>
      <c r="D33" s="0" t="n">
        <f aca="false">fgfg3*B33</f>
        <v>702</v>
      </c>
      <c r="F33" s="0" t="n">
        <v>1</v>
      </c>
      <c r="G33" s="0" t="n">
        <v>0.95</v>
      </c>
    </row>
    <row r="34" customFormat="false" ht="12.75" hidden="false" customHeight="false" outlineLevel="0" collapsed="false">
      <c r="B34" s="0" t="n">
        <v>28</v>
      </c>
      <c r="C34" s="0" t="n">
        <f aca="false">fff1*B34</f>
        <v>224</v>
      </c>
      <c r="D34" s="0" t="n">
        <f aca="false">fgfg3*B34</f>
        <v>728</v>
      </c>
      <c r="F34" s="0" t="n">
        <v>1</v>
      </c>
      <c r="G34" s="0" t="n">
        <v>0.95</v>
      </c>
    </row>
    <row r="35" customFormat="false" ht="12.75" hidden="false" customHeight="false" outlineLevel="0" collapsed="false">
      <c r="B35" s="0" t="n">
        <v>29</v>
      </c>
      <c r="C35" s="0" t="n">
        <f aca="false">fff1*B35</f>
        <v>232</v>
      </c>
      <c r="D35" s="0" t="n">
        <f aca="false">fgfg3*B35</f>
        <v>754</v>
      </c>
      <c r="F35" s="0" t="n">
        <v>1</v>
      </c>
      <c r="G35" s="0" t="n">
        <v>0.95</v>
      </c>
    </row>
    <row r="36" customFormat="false" ht="12.75" hidden="false" customHeight="false" outlineLevel="0" collapsed="false">
      <c r="B36" s="0" t="n">
        <v>30</v>
      </c>
      <c r="C36" s="0" t="n">
        <f aca="false">fff1*B36</f>
        <v>240</v>
      </c>
      <c r="D36" s="0" t="n">
        <f aca="false">fgfg3*B36</f>
        <v>780</v>
      </c>
      <c r="F36" s="0" t="n">
        <v>1</v>
      </c>
      <c r="G36" s="0" t="n"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s">
        <v>10</v>
      </c>
      <c r="E4" s="0" t="n">
        <v>3</v>
      </c>
    </row>
    <row r="6" customFormat="false" ht="12.75" hidden="false" customHeight="false" outlineLevel="0" collapsed="false">
      <c r="D6" s="0" t="s">
        <v>11</v>
      </c>
      <c r="E6" s="0" t="n">
        <v>30</v>
      </c>
    </row>
    <row r="12" customFormat="false" ht="12.75" hidden="false" customHeight="false" outlineLevel="0" collapsed="false">
      <c r="D12" s="0" t="n">
        <f aca="false">1/SQRT(1+(E6/E4)^2)</f>
        <v>0.099503719020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5:37:27Z</dcterms:created>
  <dc:creator>atw11a92</dc:creator>
  <dc:description/>
  <dc:language>en-US</dc:language>
  <cp:lastModifiedBy>atw11a92</cp:lastModifiedBy>
  <dcterms:modified xsi:type="dcterms:W3CDTF">2014-10-05T08:25:34Z</dcterms:modified>
  <cp:revision>0</cp:revision>
  <dc:subject/>
  <dc:title/>
</cp:coreProperties>
</file>