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usgangspreis 1 kWh in Euro</t>
  </si>
  <si>
    <t xml:space="preserve">&lt;----deine Eingabe</t>
  </si>
  <si>
    <t xml:space="preserve">eingesparte Grundlast untertags in Watt</t>
  </si>
  <si>
    <t xml:space="preserve">&lt;----deine Annahme</t>
  </si>
  <si>
    <t xml:space="preserve">Strompreissteigerung in Prozent</t>
  </si>
  <si>
    <t xml:space="preserve">Jahr</t>
  </si>
  <si>
    <t xml:space="preserve">eingesparte kWh / Jahr</t>
  </si>
  <si>
    <t xml:space="preserve">Kosten je kWh im Jahr</t>
  </si>
  <si>
    <t xml:space="preserve">eingesparte Euro im Jahr</t>
  </si>
  <si>
    <t xml:space="preserve">Summen</t>
  </si>
  <si>
    <t xml:space="preserve">Summe 20 Jahre</t>
  </si>
  <si>
    <t xml:space="preserve">Eur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28"/>
    <col collapsed="false" customWidth="true" hidden="false" outlineLevel="0" max="3" min="3" style="0" width="21.28"/>
    <col collapsed="false" customWidth="true" hidden="false" outlineLevel="0" max="4" min="4" style="0" width="15.28"/>
  </cols>
  <sheetData>
    <row r="1" s="3" customFormat="true" ht="12.75" hidden="false" customHeight="false" outlineLevel="0" collapsed="false">
      <c r="A1" s="1" t="s">
        <v>0</v>
      </c>
      <c r="B1" s="2" t="n">
        <v>0.25</v>
      </c>
      <c r="C1" s="3" t="s">
        <v>1</v>
      </c>
    </row>
    <row r="2" s="3" customFormat="true" ht="12.75" hidden="false" customHeight="false" outlineLevel="0" collapsed="false">
      <c r="A2" s="1" t="s">
        <v>2</v>
      </c>
      <c r="B2" s="2" t="n">
        <v>200</v>
      </c>
      <c r="C2" s="3" t="s">
        <v>3</v>
      </c>
    </row>
    <row r="3" s="3" customFormat="true" ht="12.75" hidden="false" customHeight="false" outlineLevel="0" collapsed="false">
      <c r="A3" s="1" t="s">
        <v>4</v>
      </c>
      <c r="B3" s="2" t="n">
        <v>6</v>
      </c>
      <c r="C3" s="3" t="s">
        <v>3</v>
      </c>
    </row>
    <row r="4" s="6" customFormat="true" ht="25.5" hidden="false" customHeight="false" outlineLevel="0" collapsed="false">
      <c r="A4" s="4" t="s">
        <v>5</v>
      </c>
      <c r="B4" s="5" t="s">
        <v>6</v>
      </c>
      <c r="C4" s="6" t="s">
        <v>7</v>
      </c>
      <c r="D4" s="6" t="s">
        <v>8</v>
      </c>
    </row>
    <row r="5" customFormat="false" ht="12.75" hidden="false" customHeight="false" outlineLevel="0" collapsed="false">
      <c r="A5" s="0" t="n">
        <v>0</v>
      </c>
      <c r="B5" s="0" t="n">
        <f aca="false">$B$2/1000*8*365</f>
        <v>584</v>
      </c>
      <c r="C5" s="0" t="n">
        <f aca="false">B1</f>
        <v>0.25</v>
      </c>
      <c r="D5" s="0" t="n">
        <f aca="false">B5*C5</f>
        <v>146</v>
      </c>
    </row>
    <row r="6" customFormat="false" ht="12.75" hidden="false" customHeight="false" outlineLevel="0" collapsed="false">
      <c r="A6" s="0" t="n">
        <v>1</v>
      </c>
      <c r="B6" s="0" t="n">
        <f aca="false">$B$2/1000*8*365</f>
        <v>584</v>
      </c>
      <c r="C6" s="0" t="n">
        <f aca="false">C5*(1+$B$3/100)</f>
        <v>0.265</v>
      </c>
      <c r="D6" s="0" t="n">
        <f aca="false">B6*C6</f>
        <v>154.76</v>
      </c>
    </row>
    <row r="7" customFormat="false" ht="12.75" hidden="false" customHeight="false" outlineLevel="0" collapsed="false">
      <c r="A7" s="0" t="n">
        <v>2</v>
      </c>
      <c r="B7" s="0" t="n">
        <f aca="false">$B$2/1000*8*365</f>
        <v>584</v>
      </c>
      <c r="C7" s="0" t="n">
        <f aca="false">C6*(1+$B$3/100)</f>
        <v>0.2809</v>
      </c>
      <c r="D7" s="0" t="n">
        <f aca="false">B7*C7</f>
        <v>164.0456</v>
      </c>
    </row>
    <row r="8" customFormat="false" ht="12.75" hidden="false" customHeight="false" outlineLevel="0" collapsed="false">
      <c r="A8" s="0" t="n">
        <v>3</v>
      </c>
      <c r="B8" s="0" t="n">
        <f aca="false">$B$2/1000*8*365</f>
        <v>584</v>
      </c>
      <c r="C8" s="0" t="n">
        <f aca="false">C7*(1+$B$3/100)</f>
        <v>0.297754</v>
      </c>
      <c r="D8" s="0" t="n">
        <f aca="false">B8*C8</f>
        <v>173.888336</v>
      </c>
    </row>
    <row r="9" customFormat="false" ht="12.75" hidden="false" customHeight="false" outlineLevel="0" collapsed="false">
      <c r="A9" s="0" t="n">
        <v>4</v>
      </c>
      <c r="B9" s="0" t="n">
        <f aca="false">$B$2/1000*8*365</f>
        <v>584</v>
      </c>
      <c r="C9" s="0" t="n">
        <f aca="false">C8*(1+$B$3/100)</f>
        <v>0.31561924</v>
      </c>
      <c r="D9" s="0" t="n">
        <f aca="false">B9*C9</f>
        <v>184.32163616</v>
      </c>
    </row>
    <row r="10" customFormat="false" ht="12.75" hidden="false" customHeight="false" outlineLevel="0" collapsed="false">
      <c r="A10" s="0" t="n">
        <v>5</v>
      </c>
      <c r="B10" s="0" t="n">
        <f aca="false">$B$2/1000*8*365</f>
        <v>584</v>
      </c>
      <c r="C10" s="0" t="n">
        <f aca="false">C9*(1+$B$3/100)</f>
        <v>0.3345563944</v>
      </c>
      <c r="D10" s="0" t="n">
        <f aca="false">B10*C10</f>
        <v>195.3809343296</v>
      </c>
    </row>
    <row r="11" customFormat="false" ht="12.75" hidden="false" customHeight="false" outlineLevel="0" collapsed="false">
      <c r="A11" s="0" t="n">
        <v>6</v>
      </c>
      <c r="B11" s="0" t="n">
        <f aca="false">$B$2/1000*8*365</f>
        <v>584</v>
      </c>
      <c r="C11" s="0" t="n">
        <f aca="false">C10*(1+$B$3/100)</f>
        <v>0.354629778064</v>
      </c>
      <c r="D11" s="0" t="n">
        <f aca="false">B11*C11</f>
        <v>207.103790389376</v>
      </c>
    </row>
    <row r="12" customFormat="false" ht="12.75" hidden="false" customHeight="false" outlineLevel="0" collapsed="false">
      <c r="A12" s="0" t="n">
        <v>7</v>
      </c>
      <c r="B12" s="0" t="n">
        <f aca="false">$B$2/1000*8*365</f>
        <v>584</v>
      </c>
      <c r="C12" s="0" t="n">
        <f aca="false">C11*(1+$B$3/100)</f>
        <v>0.37590756474784</v>
      </c>
      <c r="D12" s="0" t="n">
        <f aca="false">B12*C12</f>
        <v>219.530017812739</v>
      </c>
    </row>
    <row r="13" customFormat="false" ht="12.75" hidden="false" customHeight="false" outlineLevel="0" collapsed="false">
      <c r="A13" s="0" t="n">
        <v>8</v>
      </c>
      <c r="B13" s="0" t="n">
        <f aca="false">$B$2/1000*8*365</f>
        <v>584</v>
      </c>
      <c r="C13" s="0" t="n">
        <f aca="false">C12*(1+$B$3/100)</f>
        <v>0.398462018632711</v>
      </c>
      <c r="D13" s="0" t="n">
        <f aca="false">B13*C13</f>
        <v>232.701818881503</v>
      </c>
    </row>
    <row r="14" customFormat="false" ht="12.75" hidden="false" customHeight="false" outlineLevel="0" collapsed="false">
      <c r="A14" s="0" t="n">
        <v>9</v>
      </c>
      <c r="B14" s="0" t="n">
        <f aca="false">$B$2/1000*8*365</f>
        <v>584</v>
      </c>
      <c r="C14" s="0" t="n">
        <f aca="false">C13*(1+$B$3/100)</f>
        <v>0.422369739750673</v>
      </c>
      <c r="D14" s="0" t="n">
        <f aca="false">B14*C14</f>
        <v>246.663928014393</v>
      </c>
    </row>
    <row r="15" customFormat="false" ht="12.75" hidden="false" customHeight="false" outlineLevel="0" collapsed="false">
      <c r="A15" s="0" t="n">
        <v>10</v>
      </c>
      <c r="B15" s="0" t="n">
        <f aca="false">$B$2/1000*8*365</f>
        <v>584</v>
      </c>
      <c r="C15" s="0" t="n">
        <f aca="false">C14*(1+$B$3/100)</f>
        <v>0.447711924135714</v>
      </c>
      <c r="D15" s="0" t="n">
        <f aca="false">B15*C15</f>
        <v>261.463763695257</v>
      </c>
    </row>
    <row r="16" customFormat="false" ht="12.75" hidden="false" customHeight="false" outlineLevel="0" collapsed="false">
      <c r="A16" s="0" t="n">
        <v>11</v>
      </c>
      <c r="B16" s="0" t="n">
        <f aca="false">$B$2/1000*8*365</f>
        <v>584</v>
      </c>
      <c r="C16" s="0" t="n">
        <f aca="false">C15*(1+$B$3/100)</f>
        <v>0.474574639583857</v>
      </c>
      <c r="D16" s="0" t="n">
        <f aca="false">B16*C16</f>
        <v>277.151589516972</v>
      </c>
    </row>
    <row r="17" customFormat="false" ht="12.75" hidden="false" customHeight="false" outlineLevel="0" collapsed="false">
      <c r="A17" s="0" t="n">
        <v>12</v>
      </c>
      <c r="B17" s="0" t="n">
        <f aca="false">$B$2/1000*8*365</f>
        <v>584</v>
      </c>
      <c r="C17" s="0" t="n">
        <f aca="false">C16*(1+$B$3/100)</f>
        <v>0.503049117958888</v>
      </c>
      <c r="D17" s="0" t="n">
        <f aca="false">B17*C17</f>
        <v>293.780684887991</v>
      </c>
    </row>
    <row r="18" customFormat="false" ht="12.75" hidden="false" customHeight="false" outlineLevel="0" collapsed="false">
      <c r="A18" s="0" t="n">
        <v>13</v>
      </c>
      <c r="B18" s="0" t="n">
        <f aca="false">$B$2/1000*8*365</f>
        <v>584</v>
      </c>
      <c r="C18" s="0" t="n">
        <f aca="false">C17*(1+$B$3/100)</f>
        <v>0.533232065036421</v>
      </c>
      <c r="D18" s="0" t="n">
        <f aca="false">B18*C18</f>
        <v>311.40752598127</v>
      </c>
    </row>
    <row r="19" customFormat="false" ht="12.75" hidden="false" customHeight="false" outlineLevel="0" collapsed="false">
      <c r="A19" s="0" t="n">
        <v>14</v>
      </c>
      <c r="B19" s="0" t="n">
        <f aca="false">$B$2/1000*8*365</f>
        <v>584</v>
      </c>
      <c r="C19" s="0" t="n">
        <f aca="false">C18*(1+$B$3/100)</f>
        <v>0.565225988938606</v>
      </c>
      <c r="D19" s="0" t="n">
        <f aca="false">B19*C19</f>
        <v>330.091977540146</v>
      </c>
    </row>
    <row r="20" customFormat="false" ht="12.75" hidden="false" customHeight="false" outlineLevel="0" collapsed="false">
      <c r="A20" s="0" t="n">
        <v>15</v>
      </c>
      <c r="B20" s="0" t="n">
        <f aca="false">$B$2/1000*8*365</f>
        <v>584</v>
      </c>
      <c r="C20" s="0" t="n">
        <f aca="false">C19*(1+$B$3/100)</f>
        <v>0.599139548274923</v>
      </c>
      <c r="D20" s="0" t="n">
        <f aca="false">B20*C20</f>
        <v>349.897496192555</v>
      </c>
    </row>
    <row r="21" customFormat="false" ht="12.75" hidden="false" customHeight="false" outlineLevel="0" collapsed="false">
      <c r="A21" s="0" t="n">
        <v>16</v>
      </c>
      <c r="B21" s="0" t="n">
        <f aca="false">$B$2/1000*8*365</f>
        <v>584</v>
      </c>
      <c r="C21" s="0" t="n">
        <f aca="false">C20*(1+$B$3/100)</f>
        <v>0.635087921171418</v>
      </c>
      <c r="D21" s="0" t="n">
        <f aca="false">B21*C21</f>
        <v>370.891345964108</v>
      </c>
    </row>
    <row r="22" customFormat="false" ht="12.75" hidden="false" customHeight="false" outlineLevel="0" collapsed="false">
      <c r="A22" s="0" t="n">
        <v>17</v>
      </c>
      <c r="B22" s="0" t="n">
        <f aca="false">$B$2/1000*8*365</f>
        <v>584</v>
      </c>
      <c r="C22" s="0" t="n">
        <f aca="false">C21*(1+$B$3/100)</f>
        <v>0.673193196441704</v>
      </c>
      <c r="D22" s="0" t="n">
        <f aca="false">B22*C22</f>
        <v>393.144826721955</v>
      </c>
    </row>
    <row r="23" customFormat="false" ht="12.75" hidden="false" customHeight="false" outlineLevel="0" collapsed="false">
      <c r="A23" s="0" t="n">
        <v>18</v>
      </c>
      <c r="B23" s="0" t="n">
        <f aca="false">$B$2/1000*8*365</f>
        <v>584</v>
      </c>
      <c r="C23" s="0" t="n">
        <f aca="false">C22*(1+$B$3/100)</f>
        <v>0.713584788228206</v>
      </c>
      <c r="D23" s="0" t="n">
        <f aca="false">B23*C23</f>
        <v>416.733516325272</v>
      </c>
    </row>
    <row r="24" customFormat="false" ht="12.75" hidden="false" customHeight="false" outlineLevel="0" collapsed="false">
      <c r="A24" s="0" t="n">
        <v>19</v>
      </c>
      <c r="B24" s="0" t="n">
        <f aca="false">$B$2/1000*8*365</f>
        <v>584</v>
      </c>
      <c r="C24" s="0" t="n">
        <f aca="false">C23*(1+$B$3/100)</f>
        <v>0.756399875521898</v>
      </c>
      <c r="D24" s="0" t="n">
        <f aca="false">B24*C24</f>
        <v>441.737527304789</v>
      </c>
    </row>
    <row r="25" customFormat="false" ht="12.75" hidden="false" customHeight="false" outlineLevel="0" collapsed="false">
      <c r="A25" s="0" t="n">
        <v>20</v>
      </c>
      <c r="B25" s="0" t="n">
        <f aca="false">$B$2/1000*8*365</f>
        <v>584</v>
      </c>
      <c r="C25" s="0" t="n">
        <f aca="false">C24*(1+$B$3/100)</f>
        <v>0.801783868053212</v>
      </c>
      <c r="D25" s="0" t="n">
        <f aca="false">B25*C25</f>
        <v>468.241778943076</v>
      </c>
    </row>
    <row r="26" s="7" customFormat="true" ht="12.75" hidden="false" customHeight="false" outlineLevel="0" collapsed="false">
      <c r="A26" s="4" t="s">
        <v>9</v>
      </c>
      <c r="B26" s="6" t="n">
        <f aca="false">SUM(B5:B25)</f>
        <v>12264</v>
      </c>
      <c r="C26" s="4" t="s">
        <v>10</v>
      </c>
      <c r="D26" s="6" t="n">
        <f aca="false">SUM(D5:D25)</f>
        <v>5838.938094661</v>
      </c>
      <c r="E26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internet2</cp:lastModifiedBy>
  <dcterms:modified xsi:type="dcterms:W3CDTF">2014-11-15T10:31:43Z</dcterms:modified>
  <cp:revision>0</cp:revision>
  <dc:subject/>
  <dc:title/>
</cp:coreProperties>
</file>