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Vorwiderstand:</t>
  </si>
  <si>
    <t xml:space="preserve">Ohm</t>
  </si>
  <si>
    <t xml:space="preserve">VCC</t>
  </si>
  <si>
    <t xml:space="preserve">Volt</t>
  </si>
  <si>
    <t xml:space="preserve">Temp</t>
  </si>
  <si>
    <t xml:space="preserve">R</t>
  </si>
  <si>
    <t xml:space="preserve">Umess</t>
  </si>
  <si>
    <t xml:space="preserve">ADC</t>
  </si>
  <si>
    <t xml:space="preserve">[°C]</t>
  </si>
  <si>
    <t xml:space="preserve">[Ohm]</t>
  </si>
  <si>
    <t xml:space="preserve">[V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47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5</v>
      </c>
      <c r="C2" s="1" t="s">
        <v>3</v>
      </c>
    </row>
    <row r="7" customFormat="false" ht="12.75" hidden="false" customHeight="false" outlineLevel="0" collapsed="false">
      <c r="A7" s="1" t="s">
        <v>4</v>
      </c>
      <c r="B7" s="1" t="s">
        <v>5</v>
      </c>
      <c r="C7" s="1" t="s">
        <v>6</v>
      </c>
      <c r="D7" s="1" t="s">
        <v>7</v>
      </c>
    </row>
    <row r="8" customFormat="false" ht="12.75" hidden="false" customHeight="false" outlineLevel="0" collapsed="false">
      <c r="A8" s="1" t="s">
        <v>8</v>
      </c>
      <c r="B8" s="1" t="s">
        <v>9</v>
      </c>
      <c r="C8" s="1" t="s">
        <v>10</v>
      </c>
    </row>
    <row r="9" customFormat="false" ht="12.75" hidden="false" customHeight="false" outlineLevel="0" collapsed="false">
      <c r="A9" s="1" t="n">
        <v>50</v>
      </c>
      <c r="B9" s="2" t="n">
        <v>833.3</v>
      </c>
      <c r="C9" s="3" t="n">
        <f aca="false">$B$2/($B$1+B9)*B9</f>
        <v>3.19688483081409</v>
      </c>
      <c r="D9" s="4" t="n">
        <f aca="false">C9/$B$2*1024</f>
        <v>654.722013350725</v>
      </c>
    </row>
    <row r="10" customFormat="false" ht="12.75" hidden="false" customHeight="false" outlineLevel="0" collapsed="false">
      <c r="A10" s="1" t="n">
        <v>55</v>
      </c>
      <c r="B10" s="2" t="n">
        <v>702.3</v>
      </c>
      <c r="C10" s="3" t="n">
        <f aca="false">$B$2/($B$1+B10)*B10</f>
        <v>2.99539367056214</v>
      </c>
      <c r="D10" s="4" t="n">
        <f aca="false">C10/$B$2*1024</f>
        <v>613.456623731127</v>
      </c>
    </row>
    <row r="11" customFormat="false" ht="12.75" hidden="false" customHeight="false" outlineLevel="0" collapsed="false">
      <c r="A11" s="1" t="n">
        <v>60</v>
      </c>
      <c r="B11" s="2" t="n">
        <v>695</v>
      </c>
      <c r="C11" s="3" t="n">
        <f aca="false">$B$2/($B$1+B11)*B11</f>
        <v>2.98283261802575</v>
      </c>
      <c r="D11" s="4" t="n">
        <f aca="false">C11/$B$2*1024</f>
        <v>610.884120171674</v>
      </c>
    </row>
    <row r="12" customFormat="false" ht="12.75" hidden="false" customHeight="false" outlineLevel="0" collapsed="false">
      <c r="A12" s="1" t="n">
        <v>65</v>
      </c>
      <c r="B12" s="2" t="n">
        <v>607.8</v>
      </c>
      <c r="C12" s="3" t="n">
        <f aca="false">$B$2/($B$1+B12)*B12</f>
        <v>2.81963258489516</v>
      </c>
      <c r="D12" s="4" t="n">
        <f aca="false">C12/$B$2*1024</f>
        <v>577.460753386528</v>
      </c>
    </row>
    <row r="13" customFormat="false" ht="12.75" hidden="false" customHeight="false" outlineLevel="0" collapsed="false">
      <c r="A13" s="1" t="n">
        <v>70</v>
      </c>
      <c r="B13" s="2" t="n">
        <v>435.4</v>
      </c>
      <c r="C13" s="3" t="n">
        <f aca="false">$B$2/($B$1+B13)*B13</f>
        <v>2.40446211619174</v>
      </c>
      <c r="D13" s="4" t="n">
        <f aca="false">C13/$B$2*1024</f>
        <v>492.433841396068</v>
      </c>
    </row>
    <row r="14" customFormat="false" ht="12.75" hidden="false" customHeight="false" outlineLevel="0" collapsed="false">
      <c r="A14" s="1" t="n">
        <v>75</v>
      </c>
      <c r="B14" s="2" t="n">
        <v>373.9</v>
      </c>
      <c r="C14" s="3" t="n">
        <f aca="false">$B$2/($B$1+B14)*B14</f>
        <v>2.21530987083778</v>
      </c>
      <c r="D14" s="4" t="n">
        <f aca="false">C14/$B$2*1024</f>
        <v>453.695461547577</v>
      </c>
    </row>
    <row r="15" customFormat="false" ht="12.75" hidden="false" customHeight="false" outlineLevel="0" collapsed="false">
      <c r="A15" s="1" t="n">
        <v>80</v>
      </c>
      <c r="B15" s="2" t="n">
        <v>322.2</v>
      </c>
      <c r="C15" s="3" t="n">
        <f aca="false">$B$2/($B$1+B15)*B15</f>
        <v>2.03357737944963</v>
      </c>
      <c r="D15" s="4" t="n">
        <f aca="false">C15/$B$2*1024</f>
        <v>416.476647311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21:33:26Z</dcterms:created>
  <dc:creator>Bernd Rüter</dc:creator>
  <dc:description/>
  <dc:language>en-US</dc:language>
  <cp:lastModifiedBy>Bernd Rüter</cp:lastModifiedBy>
  <dcterms:modified xsi:type="dcterms:W3CDTF">2015-01-05T21:39:22Z</dcterms:modified>
  <cp:revision>0</cp:revision>
  <dc:subject/>
  <dc:title/>
</cp:coreProperties>
</file>