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" sheetId="1" state="visible" r:id="rId2"/>
    <sheet name="OP1" sheetId="2" state="visible" r:id="rId3"/>
    <sheet name="OP2" sheetId="3" state="visible" r:id="rId4"/>
    <sheet name="OP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t xml:space="preserve">Widerstandsberechnung</t>
  </si>
  <si>
    <t xml:space="preserve">Parallelwiderstand</t>
  </si>
  <si>
    <t xml:space="preserve">Ω</t>
  </si>
  <si>
    <t xml:space="preserve">Rpara gesucht</t>
  </si>
  <si>
    <t xml:space="preserve">Rp=R1*R2/(R1+R2)</t>
  </si>
  <si>
    <t xml:space="preserve">R1</t>
  </si>
  <si>
    <t xml:space="preserve">R2</t>
  </si>
  <si>
    <t xml:space="preserve">Rp</t>
  </si>
  <si>
    <t xml:space="preserve">R2 gesucht</t>
  </si>
  <si>
    <t xml:space="preserve">R2=R1*Rp/(R1-Rp)</t>
  </si>
  <si>
    <t xml:space="preserve">Spannungsteiler</t>
  </si>
  <si>
    <t xml:space="preserve">Knotenregel</t>
  </si>
  <si>
    <t xml:space="preserve">(U1-Um)/R1=(Um-U2)/R2</t>
  </si>
  <si>
    <t xml:space="preserve">oder</t>
  </si>
  <si>
    <t xml:space="preserve"> (R1*Um) - (R1*U2) = (R2*U1) - (R2*Um)</t>
  </si>
  <si>
    <t xml:space="preserve">Um gesucht</t>
  </si>
  <si>
    <t xml:space="preserve">Um=(U1-U2)/(R1+R2)*R2+U2</t>
  </si>
  <si>
    <t xml:space="preserve">U1</t>
  </si>
  <si>
    <t xml:space="preserve">U2</t>
  </si>
  <si>
    <t xml:space="preserve">Um</t>
  </si>
  <si>
    <t xml:space="preserve">I [mA]</t>
  </si>
  <si>
    <t xml:space="preserve">U1 gesucht</t>
  </si>
  <si>
    <t xml:space="preserve">U1=(R1*Um-R1*U2+R2*Um)/R2</t>
  </si>
  <si>
    <t xml:space="preserve">Teiler</t>
  </si>
  <si>
    <t xml:space="preserve">IR gesucht</t>
  </si>
  <si>
    <t xml:space="preserve">Um/U1@U2=0</t>
  </si>
  <si>
    <t xml:space="preserve">IR[mA]</t>
  </si>
  <si>
    <t xml:space="preserve">U2 gesucht</t>
  </si>
  <si>
    <t xml:space="preserve">U2=(R1*Um+R2*Um-R2*U1)/R1</t>
  </si>
  <si>
    <t xml:space="preserve">R1=R2*(U1-Um)/(Um-U2)</t>
  </si>
  <si>
    <t xml:space="preserve">R1 gesucht</t>
  </si>
  <si>
    <t xml:space="preserve">R2=R1*(Um-U2)/(U1-Um)</t>
  </si>
  <si>
    <t xml:space="preserve">Spannungsteiler 3-fach als Stern</t>
  </si>
  <si>
    <t xml:space="preserve">(U1-Um)/R1+(U2-Um)/R2+(U3-Um)/R3=0</t>
  </si>
  <si>
    <t xml:space="preserve">Um=(U1/R1+U2/R2+U3/R3)/(1/R1+1/R2+1/R3)</t>
  </si>
  <si>
    <t xml:space="preserve">Umitte gesucht</t>
  </si>
  <si>
    <t xml:space="preserve">U3</t>
  </si>
  <si>
    <t xml:space="preserve">R3</t>
  </si>
  <si>
    <t xml:space="preserve">U1=Um*(1+R1/R2+R1/R3)-U2*R1/R2-U3*R1/R3</t>
  </si>
  <si>
    <t xml:space="preserve">R1=(U1-Um)/(Um/R2+Um/R3-U2/R2-U3/R3)</t>
  </si>
  <si>
    <t xml:space="preserve">Spannungsteiler 3-fach in Reihe</t>
  </si>
  <si>
    <t xml:space="preserve">U1 und U2 bezogen auf Masse</t>
  </si>
  <si>
    <t xml:space="preserve">gesucht</t>
  </si>
  <si>
    <t xml:space="preserve">U-</t>
  </si>
  <si>
    <t xml:space="preserve">U+</t>
  </si>
  <si>
    <t xml:space="preserve">I</t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R1</t>
    </r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R2</t>
    </r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R3</t>
    </r>
  </si>
  <si>
    <t xml:space="preserve">Ri-mitte</t>
  </si>
  <si>
    <t xml:space="preserve">OP-Schaltungen</t>
  </si>
  <si>
    <t xml:space="preserve">invertierender Verstärker</t>
  </si>
  <si>
    <t xml:space="preserve">Ua gesucht</t>
  </si>
  <si>
    <t xml:space="preserve">V gesucht</t>
  </si>
  <si>
    <t xml:space="preserve">V=(R1+R2)/R1</t>
  </si>
  <si>
    <t xml:space="preserve">Ue</t>
  </si>
  <si>
    <t xml:space="preserve">Ua</t>
  </si>
  <si>
    <t xml:space="preserve">V</t>
  </si>
  <si>
    <t xml:space="preserve">R2=R1*(v-1)</t>
  </si>
  <si>
    <t xml:space="preserve">R1=R2/(V-1)</t>
  </si>
  <si>
    <t xml:space="preserve">Ue gesucht</t>
  </si>
  <si>
    <t xml:space="preserve">Ue=Ua/V</t>
  </si>
  <si>
    <t xml:space="preserve">invertierender Verstärker mit Offset</t>
  </si>
  <si>
    <t xml:space="preserve">V=(R3+R1pR2)/R1pR2</t>
  </si>
  <si>
    <t xml:space="preserve">mit R1pR2=R1*R2/(R1+R2)</t>
  </si>
  <si>
    <t xml:space="preserve">Verstärkung</t>
  </si>
  <si>
    <t xml:space="preserve">V=R3*(R1+R2)/R1/R2+1</t>
  </si>
  <si>
    <t xml:space="preserve">R3=R1*R2/(R1+R2)*(v-1)</t>
  </si>
  <si>
    <t xml:space="preserve">R3 gesucht</t>
  </si>
  <si>
    <t xml:space="preserve">R2=R3*R1/(V*R1-R1-R3)</t>
  </si>
  <si>
    <t xml:space="preserve">R1=R3*R2/(V*R2-R2-R3)</t>
  </si>
  <si>
    <t xml:space="preserve">U1=Um-R1/R2*(U2-Um)-R1/R3*(U3-Um)</t>
  </si>
  <si>
    <t xml:space="preserve">U2=Um-R2/R1*(U1-Um)-R2/R3*(U3-Um)</t>
  </si>
  <si>
    <t xml:space="preserve">U3 gesucht</t>
  </si>
  <si>
    <t xml:space="preserve">U3=Um-R3/R2*(U2-Um)-R3/R1*(U1-Um)</t>
  </si>
  <si>
    <t xml:space="preserve">R1=R2*R3*(U1-Um)/(R3*(Um-U2)+R2*(Um-U3))</t>
  </si>
  <si>
    <t xml:space="preserve">R2=R1*R3*(U2-Um)/(R1*(Um-U3)+R3*(Um-U1))</t>
  </si>
  <si>
    <t xml:space="preserve">R3=R1*R2*(U3-Um)/(R1*(Um-U2)+R2*(Um-U1))</t>
  </si>
  <si>
    <t xml:space="preserve">noch nicht voll getestet!!!</t>
  </si>
  <si>
    <t xml:space="preserve">V=Ua/Ue=(R1pR2+R3+R4)/(R1pR2+R3)</t>
  </si>
  <si>
    <t xml:space="preserve">Zwischenformel</t>
  </si>
  <si>
    <t xml:space="preserve">V=R4*(R1+R2)/(R1*R2+R1*R3+R2*R3)+1</t>
  </si>
  <si>
    <t xml:space="preserve">(V-1)*(R1*R2+R1*R3+R2*R3)=R4*(R1+R2)</t>
  </si>
  <si>
    <t xml:space="preserve">R4</t>
  </si>
  <si>
    <t xml:space="preserve">R4=(V-1)*(R1*R2+R1*R3+R2*R3)/(R1+R2)</t>
  </si>
  <si>
    <t xml:space="preserve">R4 gesucht</t>
  </si>
  <si>
    <t xml:space="preserve">R3=(R4*(R1+R2)/(V-1)-R1*R2)/(R1+R2)</t>
  </si>
  <si>
    <t xml:space="preserve">R2=(R1*R4/(V-1)-R1*R3)/(R1+R3-R4/(V-1))</t>
  </si>
  <si>
    <t xml:space="preserve">R1=(R2*R4/(V-1)-R2*R3)/(R2+R3-R4/(V-1))</t>
  </si>
  <si>
    <t xml:space="preserve">Knotenregel 1</t>
  </si>
  <si>
    <t xml:space="preserve">Knotenregel 2</t>
  </si>
  <si>
    <t xml:space="preserve">(U1-Um)/R1+(U2-Um)/R2+(Ue-Um)/R3=0</t>
  </si>
  <si>
    <t xml:space="preserve">(Ua-Ue)/R4+(Um-Ue)/R3=0</t>
  </si>
  <si>
    <t xml:space="preserve">U1/R1-Um/R1+U2/R2-Um/R2+Ue/R3-Um/R3=0</t>
  </si>
  <si>
    <t xml:space="preserve">Ua=R4*(Ue/R3+Ue/R4-Um/R3)</t>
  </si>
  <si>
    <t xml:space="preserve">Um=(U1/R1+U2/R2+Ue/R3)/(1/R1+1/R2+1/R3)</t>
  </si>
  <si>
    <t xml:space="preserve">Version zum Rechnen mit bekannten Werten</t>
  </si>
  <si>
    <t xml:space="preserve">60°</t>
  </si>
  <si>
    <t xml:space="preserve">55°</t>
  </si>
  <si>
    <t xml:space="preserve">53°</t>
  </si>
  <si>
    <t xml:space="preserve">U1=Um-R1/R2*(U2-Um)-R1/R3*(Ue-Um)</t>
  </si>
  <si>
    <t xml:space="preserve">U2=Um-R2/R1*(U1-Um)-R2/R3*(Ue-Um)</t>
  </si>
  <si>
    <t xml:space="preserve">Ue=Um-R3/R2*(U2-Um)-R3/R1*(U1-Um)</t>
  </si>
  <si>
    <t xml:space="preserve">R1=R2*R3*(U1-Um)/(R3*(Um-U2)+R2*(Um-Ue))</t>
  </si>
  <si>
    <t xml:space="preserve">R2=R1*R3*(U2-Um)/(R1*(Um-Ue)+R3*(Um-U1))</t>
  </si>
  <si>
    <t xml:space="preserve">R3=R1*R2*(Ue-Um)/(R1*(Um-U2)+R2*(Um-U1)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#,##0.0"/>
    <numFmt numFmtId="168" formatCode="General"/>
    <numFmt numFmtId="169" formatCode="0.0000"/>
    <numFmt numFmtId="170" formatCode="0.000"/>
    <numFmt numFmtId="171" formatCode="0.000000"/>
    <numFmt numFmtId="172" formatCode="0.00000"/>
    <numFmt numFmtId="173" formatCode="0"/>
    <numFmt numFmtId="174" formatCode="0.00"/>
    <numFmt numFmtId="175" formatCode="#,##0.00"/>
    <numFmt numFmtId="176" formatCode="#,##0.0000"/>
    <numFmt numFmtId="177" formatCode="#,##0.00000"/>
    <numFmt numFmtId="17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7</xdr:row>
      <xdr:rowOff>28440</xdr:rowOff>
    </xdr:from>
    <xdr:to>
      <xdr:col>6</xdr:col>
      <xdr:colOff>100800</xdr:colOff>
      <xdr:row>1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0080" y="1390680"/>
          <a:ext cx="966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116</xdr:row>
      <xdr:rowOff>86040</xdr:rowOff>
    </xdr:from>
    <xdr:to>
      <xdr:col>8</xdr:col>
      <xdr:colOff>653760</xdr:colOff>
      <xdr:row>128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361840" y="19610280"/>
          <a:ext cx="12772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200</xdr:colOff>
      <xdr:row>19</xdr:row>
      <xdr:rowOff>38160</xdr:rowOff>
    </xdr:from>
    <xdr:to>
      <xdr:col>7</xdr:col>
      <xdr:colOff>675000</xdr:colOff>
      <xdr:row>30</xdr:row>
      <xdr:rowOff>142920</xdr:rowOff>
    </xdr:to>
    <xdr:pic>
      <xdr:nvPicPr>
        <xdr:cNvPr id="2" name="Picture 68" descr=""/>
        <xdr:cNvPicPr/>
      </xdr:nvPicPr>
      <xdr:blipFill>
        <a:blip r:embed="rId3"/>
        <a:stretch/>
      </xdr:blipFill>
      <xdr:spPr>
        <a:xfrm>
          <a:off x="5050080" y="3514680"/>
          <a:ext cx="7354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440</xdr:colOff>
      <xdr:row>73</xdr:row>
      <xdr:rowOff>37800</xdr:rowOff>
    </xdr:from>
    <xdr:to>
      <xdr:col>9</xdr:col>
      <xdr:colOff>575280</xdr:colOff>
      <xdr:row>83</xdr:row>
      <xdr:rowOff>16200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5895000" y="12334680"/>
          <a:ext cx="144504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7</xdr:row>
      <xdr:rowOff>152640</xdr:rowOff>
    </xdr:from>
    <xdr:to>
      <xdr:col>7</xdr:col>
      <xdr:colOff>98280</xdr:colOff>
      <xdr:row>14</xdr:row>
      <xdr:rowOff>13356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4334040" y="1410120"/>
          <a:ext cx="1218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00</xdr:colOff>
      <xdr:row>33</xdr:row>
      <xdr:rowOff>57240</xdr:rowOff>
    </xdr:from>
    <xdr:to>
      <xdr:col>10</xdr:col>
      <xdr:colOff>321840</xdr:colOff>
      <xdr:row>47</xdr:row>
      <xdr:rowOff>66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95960" y="5553000"/>
          <a:ext cx="18316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20</xdr:row>
      <xdr:rowOff>0</xdr:rowOff>
    </xdr:from>
    <xdr:to>
      <xdr:col>12</xdr:col>
      <xdr:colOff>458640</xdr:colOff>
      <xdr:row>31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0240" y="3371760"/>
          <a:ext cx="24494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60</xdr:row>
      <xdr:rowOff>28800</xdr:rowOff>
    </xdr:from>
    <xdr:to>
      <xdr:col>13</xdr:col>
      <xdr:colOff>195480</xdr:colOff>
      <xdr:row>72</xdr:row>
      <xdr:rowOff>9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140160" y="9944280"/>
          <a:ext cx="24354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11" min="11" style="0" width="12.99"/>
  </cols>
  <sheetData>
    <row r="1" s="1" customFormat="true" ht="24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s="4" customFormat="true" ht="18" hidden="false" customHeight="false" outlineLevel="0" collapsed="false">
      <c r="A3" s="3" t="s">
        <v>1</v>
      </c>
    </row>
    <row r="4" customFormat="false" ht="13.5" hidden="false" customHeight="false" outlineLevel="0" collapsed="false">
      <c r="C4" s="5" t="s">
        <v>2</v>
      </c>
    </row>
    <row r="5" customFormat="false" ht="13.5" hidden="false" customHeight="false" outlineLevel="0" collapsed="false">
      <c r="C5" s="6" t="s">
        <v>3</v>
      </c>
      <c r="E5" s="4" t="s">
        <v>4</v>
      </c>
    </row>
    <row r="6" s="4" customFormat="true" ht="12.75" hidden="false" customHeight="false" outlineLevel="0" collapsed="false">
      <c r="A6" s="7" t="s">
        <v>5</v>
      </c>
      <c r="B6" s="7" t="s">
        <v>6</v>
      </c>
      <c r="C6" s="8" t="s">
        <v>7</v>
      </c>
      <c r="D6" s="9"/>
    </row>
    <row r="7" customFormat="false" ht="12.75" hidden="false" customHeight="false" outlineLevel="0" collapsed="false">
      <c r="A7" s="10" t="n">
        <v>2250</v>
      </c>
      <c r="B7" s="10" t="n">
        <v>2650</v>
      </c>
      <c r="C7" s="11" t="n">
        <f aca="false">A7*B7/(A7+B7)</f>
        <v>1216.83673469388</v>
      </c>
      <c r="D7" s="10"/>
    </row>
    <row r="8" customFormat="false" ht="12.75" hidden="false" customHeight="false" outlineLevel="0" collapsed="false">
      <c r="A8" s="10" t="n">
        <v>75000</v>
      </c>
      <c r="B8" s="10" t="n">
        <v>220000</v>
      </c>
      <c r="C8" s="11" t="n">
        <f aca="false">A8*B8/(A8+B8)</f>
        <v>55932.2033898305</v>
      </c>
      <c r="D8" s="10"/>
    </row>
    <row r="9" customFormat="false" ht="13.5" hidden="false" customHeight="false" outlineLevel="0" collapsed="false">
      <c r="A9" s="10" t="n">
        <v>22000</v>
      </c>
      <c r="B9" s="10" t="n">
        <v>10000000</v>
      </c>
      <c r="C9" s="12" t="n">
        <f aca="false">A9*B9/(A9+B9)</f>
        <v>21951.7062462582</v>
      </c>
      <c r="D9" s="10"/>
    </row>
    <row r="10" customFormat="false" ht="12.75" hidden="false" customHeight="false" outlineLevel="0" collapsed="false">
      <c r="D10" s="10"/>
    </row>
    <row r="11" s="4" customFormat="true" ht="16.5" hidden="false" customHeight="false" outlineLevel="0" collapsed="false">
      <c r="A11" s="13"/>
      <c r="B11" s="4" t="s">
        <v>8</v>
      </c>
      <c r="D11" s="4" t="s">
        <v>9</v>
      </c>
    </row>
    <row r="12" s="4" customFormat="true" ht="15.75" hidden="false" customHeight="false" outlineLevel="0" collapsed="false">
      <c r="A12" s="7" t="s">
        <v>5</v>
      </c>
      <c r="B12" s="8" t="s">
        <v>6</v>
      </c>
      <c r="C12" s="7" t="s">
        <v>7</v>
      </c>
      <c r="D12" s="13"/>
    </row>
    <row r="13" customFormat="false" ht="12.75" hidden="false" customHeight="false" outlineLevel="0" collapsed="false">
      <c r="A13" s="10" t="n">
        <v>5100</v>
      </c>
      <c r="B13" s="11" t="n">
        <f aca="false">A13*C13/(A13-C13)</f>
        <v>2871.19215445909</v>
      </c>
      <c r="C13" s="10" t="n">
        <v>1837</v>
      </c>
    </row>
    <row r="14" customFormat="false" ht="12.75" hidden="false" customHeight="false" outlineLevel="0" collapsed="false">
      <c r="A14" s="10" t="n">
        <v>30000</v>
      </c>
      <c r="B14" s="11" t="n">
        <f aca="false">A14*C14/(A14-C14)</f>
        <v>133043.47826087</v>
      </c>
      <c r="C14" s="10" t="n">
        <v>24480</v>
      </c>
      <c r="D14" s="10"/>
    </row>
    <row r="15" customFormat="false" ht="13.5" hidden="false" customHeight="false" outlineLevel="0" collapsed="false">
      <c r="A15" s="14" t="n">
        <v>36000</v>
      </c>
      <c r="B15" s="15" t="n">
        <f aca="false">A15*C15/(A15-C15)</f>
        <v>93600</v>
      </c>
      <c r="C15" s="14" t="n">
        <v>26000</v>
      </c>
      <c r="D15" s="10"/>
    </row>
    <row r="16" customFormat="false" ht="12.75" hidden="false" customHeight="false" outlineLevel="0" collapsed="false">
      <c r="D16" s="10"/>
    </row>
    <row r="17" customFormat="false" ht="18" hidden="false" customHeight="false" outlineLevel="0" collapsed="false">
      <c r="A17" s="3" t="s">
        <v>10</v>
      </c>
      <c r="D17" s="10"/>
    </row>
    <row r="18" s="16" customFormat="true" ht="12.75" hidden="false" customHeight="false" outlineLevel="0" collapsed="false">
      <c r="A18" s="4" t="s">
        <v>11</v>
      </c>
      <c r="C18" s="16" t="s">
        <v>12</v>
      </c>
      <c r="E18" s="17"/>
    </row>
    <row r="19" s="16" customFormat="true" ht="12.75" hidden="false" customHeight="false" outlineLevel="0" collapsed="false">
      <c r="B19" s="16" t="s">
        <v>13</v>
      </c>
      <c r="C19" s="16" t="s">
        <v>14</v>
      </c>
    </row>
    <row r="20" s="16" customFormat="true" ht="13.5" hidden="false" customHeight="false" outlineLevel="0" collapsed="false"/>
    <row r="21" customFormat="false" ht="12.75" hidden="false" customHeight="true" outlineLevel="0" collapsed="false">
      <c r="A21" s="13"/>
      <c r="C21" s="6" t="s">
        <v>15</v>
      </c>
      <c r="E21" s="4" t="s">
        <v>16</v>
      </c>
    </row>
    <row r="22" s="4" customFormat="true" ht="15.75" hidden="false" customHeight="false" outlineLevel="0" collapsed="false">
      <c r="A22" s="7" t="s">
        <v>17</v>
      </c>
      <c r="B22" s="7" t="s">
        <v>18</v>
      </c>
      <c r="C22" s="8" t="s">
        <v>19</v>
      </c>
      <c r="D22" s="7" t="s">
        <v>5</v>
      </c>
      <c r="E22" s="18" t="s">
        <v>6</v>
      </c>
      <c r="F22" s="19" t="s">
        <v>20</v>
      </c>
      <c r="G22" s="20"/>
    </row>
    <row r="23" customFormat="false" ht="12.75" hidden="false" customHeight="false" outlineLevel="0" collapsed="false">
      <c r="A23" s="0" t="n">
        <v>5</v>
      </c>
      <c r="B23" s="0" t="n">
        <v>0</v>
      </c>
      <c r="C23" s="21" t="n">
        <f aca="false">(A23-B23)/(D23+E23)*E23+B23</f>
        <v>1.15931721194879</v>
      </c>
      <c r="D23" s="10" t="n">
        <v>2700</v>
      </c>
      <c r="E23" s="10" t="n">
        <v>815</v>
      </c>
      <c r="F23" s="22" t="n">
        <f aca="false">(A23-B23)/(D23+E23)*1000</f>
        <v>1.42247510668563</v>
      </c>
      <c r="G23" s="23"/>
    </row>
    <row r="24" customFormat="false" ht="12.75" hidden="false" customHeight="false" outlineLevel="0" collapsed="false">
      <c r="A24" s="0" t="n">
        <v>5</v>
      </c>
      <c r="B24" s="0" t="n">
        <v>0</v>
      </c>
      <c r="C24" s="24" t="n">
        <f aca="false">(A24-B24)/(D24+E24)*E24+B24</f>
        <v>1.35135135135135</v>
      </c>
      <c r="D24" s="10" t="n">
        <v>2700</v>
      </c>
      <c r="E24" s="10" t="n">
        <v>1000</v>
      </c>
      <c r="F24" s="22" t="n">
        <f aca="false">(A24-B24)/(D24+E24)*1000</f>
        <v>1.35135135135135</v>
      </c>
      <c r="G24" s="23"/>
    </row>
    <row r="25" customFormat="false" ht="12.75" hidden="false" customHeight="false" outlineLevel="0" collapsed="false">
      <c r="A25" s="0" t="n">
        <v>5</v>
      </c>
      <c r="B25" s="0" t="n">
        <v>0</v>
      </c>
      <c r="C25" s="24" t="n">
        <f aca="false">(A25-B25)/(D25+E25)*E25+B25</f>
        <v>1.5464313123561</v>
      </c>
      <c r="D25" s="10" t="n">
        <v>2700</v>
      </c>
      <c r="E25" s="10" t="n">
        <v>1209</v>
      </c>
      <c r="F25" s="22" t="n">
        <f aca="false">(A25-B25)/(D25+E25)*1000</f>
        <v>1.27909951394218</v>
      </c>
      <c r="G25" s="23"/>
    </row>
    <row r="26" customFormat="false" ht="12.75" hidden="false" customHeight="false" outlineLevel="0" collapsed="false">
      <c r="A26" s="0" t="n">
        <v>5</v>
      </c>
      <c r="B26" s="0" t="n">
        <v>0</v>
      </c>
      <c r="C26" s="24" t="n">
        <f aca="false">(A26-B26)/(D26+E26)*E26+B26</f>
        <v>1.58487224892487</v>
      </c>
      <c r="D26" s="10" t="n">
        <v>2700</v>
      </c>
      <c r="E26" s="10" t="n">
        <v>1253</v>
      </c>
      <c r="F26" s="22" t="n">
        <f aca="false">(A26-B26)/(D26+E26)*1000</f>
        <v>1.26486213002783</v>
      </c>
      <c r="G26" s="23"/>
    </row>
    <row r="27" customFormat="false" ht="12.75" hidden="false" customHeight="false" outlineLevel="0" collapsed="false">
      <c r="A27" s="0" t="n">
        <v>5</v>
      </c>
      <c r="B27" s="0" t="n">
        <v>0</v>
      </c>
      <c r="C27" s="24" t="n">
        <f aca="false">(A27-B27)/(D27+E27)*E27+B27</f>
        <v>0.10933356518715</v>
      </c>
      <c r="D27" s="10" t="n">
        <v>22500</v>
      </c>
      <c r="E27" s="10" t="n">
        <v>503</v>
      </c>
      <c r="F27" s="22" t="n">
        <f aca="false">(A27-B27)/(D27+E27)*1000</f>
        <v>0.217362952658349</v>
      </c>
      <c r="G27" s="23"/>
    </row>
    <row r="28" customFormat="false" ht="12.75" hidden="false" customHeight="false" outlineLevel="0" collapsed="false">
      <c r="A28" s="0" t="n">
        <v>5</v>
      </c>
      <c r="B28" s="0" t="n">
        <v>0</v>
      </c>
      <c r="C28" s="24" t="n">
        <f aca="false">(A28-B28)/(D28+E28)*E28+B28</f>
        <v>0.00716363478487388</v>
      </c>
      <c r="D28" s="10" t="n">
        <v>23000</v>
      </c>
      <c r="E28" s="10" t="n">
        <v>33</v>
      </c>
      <c r="F28" s="22" t="n">
        <f aca="false">(A28-B28)/(D28+E28)*1000</f>
        <v>0.217079841965875</v>
      </c>
      <c r="G28" s="23"/>
    </row>
    <row r="29" customFormat="false" ht="12.75" hidden="false" customHeight="false" outlineLevel="0" collapsed="false">
      <c r="A29" s="0" t="n">
        <v>5</v>
      </c>
      <c r="B29" s="0" t="n">
        <v>0</v>
      </c>
      <c r="C29" s="24" t="n">
        <f aca="false">(A29-B29)/(D29+E29)*E29+B29</f>
        <v>0.0552572794607517</v>
      </c>
      <c r="D29" s="10" t="n">
        <v>25235</v>
      </c>
      <c r="E29" s="10" t="n">
        <v>282</v>
      </c>
      <c r="F29" s="22" t="n">
        <f aca="false">(A29-B29)/(D29+E29)*1000</f>
        <v>0.195947799506212</v>
      </c>
      <c r="G29" s="23"/>
    </row>
    <row r="30" customFormat="false" ht="12.75" hidden="false" customHeight="false" outlineLevel="0" collapsed="false">
      <c r="A30" s="0" t="n">
        <v>2.506</v>
      </c>
      <c r="B30" s="0" t="n">
        <v>0</v>
      </c>
      <c r="C30" s="24" t="n">
        <f aca="false">(A30-B30)/(D30+E30)*E30+B30</f>
        <v>1.54</v>
      </c>
      <c r="D30" s="10" t="n">
        <v>13800</v>
      </c>
      <c r="E30" s="10" t="n">
        <v>22000</v>
      </c>
      <c r="F30" s="22" t="n">
        <f aca="false">(A30-B30)/(D30+E30)*1000</f>
        <v>0.07</v>
      </c>
      <c r="G30" s="23"/>
    </row>
    <row r="31" customFormat="false" ht="13.5" hidden="false" customHeight="false" outlineLevel="0" collapsed="false">
      <c r="A31" s="0" t="n">
        <v>2.506</v>
      </c>
      <c r="B31" s="0" t="n">
        <v>0</v>
      </c>
      <c r="C31" s="25" t="n">
        <f aca="false">(A31-B31)/(D31+E31)*E31+B31</f>
        <v>1.53870306556277</v>
      </c>
      <c r="D31" s="10" t="n">
        <v>13800</v>
      </c>
      <c r="E31" s="10" t="n">
        <v>21952</v>
      </c>
      <c r="F31" s="26" t="n">
        <f aca="false">(A31-B31)/(D31+E31)*1000</f>
        <v>0.0700939807563213</v>
      </c>
      <c r="G31" s="23"/>
    </row>
    <row r="32" s="16" customFormat="true" ht="13.5" hidden="false" customHeight="false" outlineLevel="0" collapsed="false">
      <c r="A32" s="0"/>
      <c r="B32" s="0"/>
      <c r="C32" s="27"/>
      <c r="D32" s="10"/>
      <c r="E32" s="10"/>
      <c r="F32" s="28"/>
      <c r="G32" s="29"/>
    </row>
    <row r="33" customFormat="false" ht="12.75" hidden="false" customHeight="true" outlineLevel="0" collapsed="false">
      <c r="A33" s="6" t="s">
        <v>21</v>
      </c>
      <c r="C33" s="4" t="s">
        <v>22</v>
      </c>
      <c r="F33" s="0" t="s">
        <v>23</v>
      </c>
      <c r="G33" s="30" t="s">
        <v>24</v>
      </c>
    </row>
    <row r="34" s="4" customFormat="true" ht="12.75" hidden="false" customHeight="false" outlineLevel="0" collapsed="false">
      <c r="A34" s="31" t="s">
        <v>17</v>
      </c>
      <c r="B34" s="7" t="s">
        <v>18</v>
      </c>
      <c r="C34" s="7" t="s">
        <v>19</v>
      </c>
      <c r="D34" s="7" t="s">
        <v>5</v>
      </c>
      <c r="E34" s="18" t="s">
        <v>6</v>
      </c>
      <c r="F34" s="32" t="s">
        <v>25</v>
      </c>
      <c r="G34" s="18" t="s">
        <v>26</v>
      </c>
    </row>
    <row r="35" customFormat="false" ht="12.75" hidden="false" customHeight="false" outlineLevel="0" collapsed="false">
      <c r="A35" s="33" t="n">
        <f aca="false">(D35*C35-D35*B35+E35*C35)/E35</f>
        <v>20.7733151515152</v>
      </c>
      <c r="B35" s="0" t="n">
        <v>0</v>
      </c>
      <c r="C35" s="0" t="n">
        <v>1.0498</v>
      </c>
      <c r="D35" s="10" t="n">
        <f aca="false">4700000+1500000</f>
        <v>6200000</v>
      </c>
      <c r="E35" s="10" t="n">
        <v>330000</v>
      </c>
      <c r="F35" s="34" t="n">
        <f aca="false">C35/A35</f>
        <v>0.0505359877488515</v>
      </c>
      <c r="G35" s="23" t="n">
        <f aca="false">(A35-B35)/(D35+E35)*1000</f>
        <v>0.00318121212121212</v>
      </c>
    </row>
    <row r="36" customFormat="false" ht="12.75" hidden="false" customHeight="false" outlineLevel="0" collapsed="false">
      <c r="A36" s="33" t="n">
        <f aca="false">(D36*C36-D36*B36+E36*C36)/E36</f>
        <v>16.4786787878788</v>
      </c>
      <c r="B36" s="0" t="n">
        <v>0</v>
      </c>
      <c r="C36" s="0" t="n">
        <v>1.0498</v>
      </c>
      <c r="D36" s="10" t="n">
        <f aca="false">4700000+150000</f>
        <v>4850000</v>
      </c>
      <c r="E36" s="10" t="n">
        <v>330000</v>
      </c>
      <c r="F36" s="34" t="n">
        <f aca="false">C36/A36</f>
        <v>0.0637065637065637</v>
      </c>
      <c r="G36" s="23" t="n">
        <f aca="false">(A36-B36)/(D36+E36)*1000</f>
        <v>0.00318121212121212</v>
      </c>
    </row>
    <row r="37" customFormat="false" ht="12.75" hidden="false" customHeight="false" outlineLevel="0" collapsed="false">
      <c r="A37" s="33" t="n">
        <f aca="false">(D37*C37-D37*B37+E37*C37)/E37</f>
        <v>12.4067272727273</v>
      </c>
      <c r="B37" s="0" t="n">
        <v>0</v>
      </c>
      <c r="C37" s="0" t="n">
        <v>1.0498</v>
      </c>
      <c r="D37" s="10" t="n">
        <f aca="false">3300000+270000</f>
        <v>3570000</v>
      </c>
      <c r="E37" s="10" t="n">
        <v>330000</v>
      </c>
      <c r="F37" s="34" t="n">
        <f aca="false">C37/A37</f>
        <v>0.0846153846153846</v>
      </c>
      <c r="G37" s="23" t="n">
        <f aca="false">(A37-B37)/(D37+E37)*1000</f>
        <v>0.00318121212121212</v>
      </c>
    </row>
    <row r="38" customFormat="false" ht="12.75" hidden="false" customHeight="false" outlineLevel="0" collapsed="false">
      <c r="A38" s="33" t="n">
        <f aca="false">(D38*C38-D38*B38+E38*C38)/E38</f>
        <v>8.26478909090909</v>
      </c>
      <c r="B38" s="0" t="n">
        <v>0</v>
      </c>
      <c r="C38" s="0" t="n">
        <v>1.0498</v>
      </c>
      <c r="D38" s="10" t="n">
        <f aca="false">2200000+68000</f>
        <v>2268000</v>
      </c>
      <c r="E38" s="10" t="n">
        <v>330000</v>
      </c>
      <c r="F38" s="34" t="n">
        <f aca="false">C38/A38</f>
        <v>0.1270207852194</v>
      </c>
      <c r="G38" s="23" t="n">
        <f aca="false">(A38-B38)/(D38+E38)*1000</f>
        <v>0.00318121212121212</v>
      </c>
    </row>
    <row r="39" customFormat="false" ht="12.75" hidden="false" customHeight="false" outlineLevel="0" collapsed="false">
      <c r="A39" s="33" t="n">
        <f aca="false">(D39*C39-D39*B39+E39*C39)/E39</f>
        <v>10.1955555555556</v>
      </c>
      <c r="B39" s="0" t="n">
        <v>0</v>
      </c>
      <c r="C39" s="0" t="n">
        <v>1.24</v>
      </c>
      <c r="D39" s="10" t="n">
        <v>1300000</v>
      </c>
      <c r="E39" s="10" t="n">
        <v>180000</v>
      </c>
      <c r="F39" s="34" t="n">
        <f aca="false">C39/A39</f>
        <v>0.121621621621622</v>
      </c>
      <c r="G39" s="23" t="n">
        <f aca="false">(A39-B39)/(D39+E39)*1000</f>
        <v>0.00688888888888889</v>
      </c>
    </row>
    <row r="40" customFormat="false" ht="12.75" hidden="false" customHeight="false" outlineLevel="0" collapsed="false">
      <c r="A40" s="33" t="n">
        <f aca="false">(D40*C40-D40*B40+E40*C40)/E40</f>
        <v>7.44</v>
      </c>
      <c r="B40" s="0" t="n">
        <v>0</v>
      </c>
      <c r="C40" s="0" t="n">
        <v>1.24</v>
      </c>
      <c r="D40" s="10" t="n">
        <v>1100000</v>
      </c>
      <c r="E40" s="10" t="n">
        <v>220000</v>
      </c>
      <c r="F40" s="34" t="n">
        <f aca="false">C40/A40</f>
        <v>0.166666666666667</v>
      </c>
      <c r="G40" s="23" t="n">
        <f aca="false">(A40-B40)/(D40+E40)*1000</f>
        <v>0.00563636363636364</v>
      </c>
    </row>
    <row r="41" customFormat="false" ht="12.75" hidden="false" customHeight="false" outlineLevel="0" collapsed="false">
      <c r="A41" s="33" t="n">
        <f aca="false">(D41*C41-D41*B41+E41*C41)/E41</f>
        <v>18.1818181818182</v>
      </c>
      <c r="B41" s="0" t="n">
        <v>0</v>
      </c>
      <c r="C41" s="0" t="n">
        <v>2.5</v>
      </c>
      <c r="D41" s="10" t="n">
        <v>138000</v>
      </c>
      <c r="E41" s="10" t="n">
        <v>22000</v>
      </c>
      <c r="F41" s="34" t="n">
        <f aca="false">C41/A41</f>
        <v>0.1375</v>
      </c>
      <c r="G41" s="23" t="n">
        <f aca="false">(A41-B41)/(D41+E41)*1000</f>
        <v>0.113636363636364</v>
      </c>
    </row>
    <row r="42" customFormat="false" ht="12.75" hidden="false" customHeight="false" outlineLevel="0" collapsed="false">
      <c r="A42" s="33" t="n">
        <f aca="false">(D42*C42-D42*B42+E42*C42)/E42</f>
        <v>14.5454545454545</v>
      </c>
      <c r="B42" s="0" t="n">
        <v>0</v>
      </c>
      <c r="C42" s="0" t="n">
        <v>2.5</v>
      </c>
      <c r="D42" s="10" t="n">
        <v>106000</v>
      </c>
      <c r="E42" s="10" t="n">
        <v>22000</v>
      </c>
      <c r="F42" s="34" t="n">
        <f aca="false">C42/A42</f>
        <v>0.171875</v>
      </c>
      <c r="G42" s="23" t="n">
        <f aca="false">(A42-B42)/(D42+E42)*1000</f>
        <v>0.113636363636364</v>
      </c>
    </row>
    <row r="43" customFormat="false" ht="12.75" hidden="false" customHeight="false" outlineLevel="0" collapsed="false">
      <c r="A43" s="33" t="n">
        <f aca="false">(D43*C43-D43*B43+E43*C43)/E43</f>
        <v>10.9090909090909</v>
      </c>
      <c r="B43" s="0" t="n">
        <v>0</v>
      </c>
      <c r="C43" s="0" t="n">
        <v>2.5</v>
      </c>
      <c r="D43" s="10" t="n">
        <v>74000</v>
      </c>
      <c r="E43" s="10" t="n">
        <v>22000</v>
      </c>
      <c r="F43" s="34" t="n">
        <f aca="false">C43/A43</f>
        <v>0.229166666666667</v>
      </c>
      <c r="G43" s="23" t="n">
        <f aca="false">(A43-B43)/(D43+E43)*1000</f>
        <v>0.113636363636364</v>
      </c>
    </row>
    <row r="44" customFormat="false" ht="12.75" hidden="false" customHeight="false" outlineLevel="0" collapsed="false">
      <c r="A44" s="33" t="n">
        <f aca="false">(D44*C44-D44*B44+E44*C44)/E44</f>
        <v>7.27272727272727</v>
      </c>
      <c r="B44" s="0" t="n">
        <v>0</v>
      </c>
      <c r="C44" s="0" t="n">
        <v>2.5</v>
      </c>
      <c r="D44" s="10" t="n">
        <v>42000</v>
      </c>
      <c r="E44" s="10" t="n">
        <v>22000</v>
      </c>
      <c r="F44" s="34" t="n">
        <f aca="false">C44/A44</f>
        <v>0.34375</v>
      </c>
      <c r="G44" s="23" t="n">
        <f aca="false">(A44-B44)/(D44+E44)*1000</f>
        <v>0.113636363636364</v>
      </c>
    </row>
    <row r="45" customFormat="false" ht="13.5" hidden="false" customHeight="false" outlineLevel="0" collapsed="false">
      <c r="A45" s="35" t="n">
        <f aca="false">(D45*C45-D45*B45+E45*C45)/E45</f>
        <v>3.63636363636364</v>
      </c>
      <c r="B45" s="0" t="n">
        <v>0</v>
      </c>
      <c r="C45" s="0" t="n">
        <v>2.5</v>
      </c>
      <c r="D45" s="10" t="n">
        <v>10000</v>
      </c>
      <c r="E45" s="10" t="n">
        <v>22000</v>
      </c>
      <c r="F45" s="34" t="n">
        <f aca="false">C45/A45</f>
        <v>0.6875</v>
      </c>
      <c r="G45" s="23" t="n">
        <f aca="false">(A45-B45)/(D45+E45)*1000</f>
        <v>0.113636363636364</v>
      </c>
    </row>
    <row r="46" customFormat="false" ht="12.75" hidden="false" customHeight="false" outlineLevel="0" collapsed="false">
      <c r="A46" s="36"/>
      <c r="D46" s="10"/>
      <c r="E46" s="10"/>
      <c r="F46" s="37"/>
    </row>
    <row r="47" customFormat="false" ht="13.5" hidden="false" customHeight="false" outlineLevel="0" collapsed="false">
      <c r="D47" s="10"/>
      <c r="E47" s="10"/>
    </row>
    <row r="48" customFormat="false" ht="12.75" hidden="false" customHeight="true" outlineLevel="0" collapsed="false">
      <c r="A48" s="13"/>
      <c r="B48" s="6" t="s">
        <v>27</v>
      </c>
      <c r="D48" s="4" t="s">
        <v>28</v>
      </c>
    </row>
    <row r="49" s="4" customFormat="true" ht="15.75" hidden="false" customHeight="false" outlineLevel="0" collapsed="false">
      <c r="A49" s="7" t="s">
        <v>17</v>
      </c>
      <c r="B49" s="31" t="s">
        <v>18</v>
      </c>
      <c r="C49" s="7" t="s">
        <v>19</v>
      </c>
      <c r="D49" s="7" t="s">
        <v>5</v>
      </c>
      <c r="E49" s="18" t="s">
        <v>6</v>
      </c>
      <c r="F49" s="38"/>
    </row>
    <row r="50" customFormat="false" ht="12.75" hidden="false" customHeight="false" outlineLevel="0" collapsed="false">
      <c r="A50" s="0" t="n">
        <v>10</v>
      </c>
      <c r="B50" s="21" t="n">
        <f aca="false">(D50*C50+E50*C50-E50*A50)/D50</f>
        <v>0</v>
      </c>
      <c r="C50" s="0" t="n">
        <v>2</v>
      </c>
      <c r="D50" s="10" t="n">
        <v>8</v>
      </c>
      <c r="E50" s="10" t="n">
        <v>2</v>
      </c>
      <c r="F50" s="39"/>
    </row>
    <row r="51" customFormat="false" ht="13.5" hidden="false" customHeight="false" outlineLevel="0" collapsed="false">
      <c r="A51" s="0" t="n">
        <v>0</v>
      </c>
      <c r="B51" s="40" t="n">
        <f aca="false">(D51*C51+E51*C51-E51*A51)/D51</f>
        <v>-10.1063829787234</v>
      </c>
      <c r="C51" s="0" t="n">
        <v>-2.5</v>
      </c>
      <c r="D51" s="10" t="n">
        <v>4700</v>
      </c>
      <c r="E51" s="10" t="n">
        <v>14300</v>
      </c>
    </row>
    <row r="52" customFormat="false" ht="13.5" hidden="false" customHeight="false" outlineLevel="0" collapsed="false">
      <c r="A52" s="0" t="n">
        <v>0</v>
      </c>
      <c r="B52" s="40" t="n">
        <f aca="false">(D52*C52+E52*C52-E52*A52)/D52</f>
        <v>-3.86666666666667</v>
      </c>
      <c r="C52" s="0" t="n">
        <v>-2.5</v>
      </c>
      <c r="D52" s="10" t="n">
        <v>15000</v>
      </c>
      <c r="E52" s="10" t="n">
        <v>8200</v>
      </c>
    </row>
    <row r="53" customFormat="false" ht="13.5" hidden="false" customHeight="false" outlineLevel="0" collapsed="false">
      <c r="A53" s="0" t="n">
        <v>0</v>
      </c>
      <c r="B53" s="40" t="n">
        <f aca="false">(D53*C53+E53*C53-E53*A53)/D53</f>
        <v>-3.53333333333333</v>
      </c>
      <c r="C53" s="0" t="n">
        <v>-2.5</v>
      </c>
      <c r="D53" s="10" t="n">
        <v>15000</v>
      </c>
      <c r="E53" s="10" t="n">
        <v>6200</v>
      </c>
    </row>
    <row r="54" customFormat="false" ht="12" hidden="false" customHeight="true" outlineLevel="0" collapsed="false">
      <c r="A54" s="13"/>
    </row>
    <row r="55" customFormat="false" ht="12.75" hidden="false" customHeight="true" outlineLevel="0" collapsed="false">
      <c r="A55" s="4" t="s">
        <v>29</v>
      </c>
      <c r="D55" s="6" t="s">
        <v>30</v>
      </c>
      <c r="F55" s="30" t="s">
        <v>24</v>
      </c>
    </row>
    <row r="56" s="4" customFormat="true" ht="12.75" hidden="false" customHeight="false" outlineLevel="0" collapsed="false">
      <c r="A56" s="7" t="s">
        <v>17</v>
      </c>
      <c r="B56" s="7" t="s">
        <v>18</v>
      </c>
      <c r="C56" s="7" t="s">
        <v>19</v>
      </c>
      <c r="D56" s="31" t="s">
        <v>5</v>
      </c>
      <c r="E56" s="18" t="s">
        <v>6</v>
      </c>
      <c r="F56" s="18" t="s">
        <v>26</v>
      </c>
    </row>
    <row r="57" customFormat="false" ht="12.75" hidden="false" customHeight="false" outlineLevel="0" collapsed="false">
      <c r="A57" s="0" t="n">
        <v>10</v>
      </c>
      <c r="B57" s="0" t="n">
        <v>0</v>
      </c>
      <c r="C57" s="0" t="n">
        <v>2</v>
      </c>
      <c r="D57" s="11" t="n">
        <f aca="false">E57*(A57-C57)/(C57-B57)</f>
        <v>8000</v>
      </c>
      <c r="E57" s="10" t="n">
        <v>2000</v>
      </c>
      <c r="F57" s="23" t="n">
        <f aca="false">(A57-B57)/(D57+E57)*1000</f>
        <v>1</v>
      </c>
    </row>
    <row r="58" customFormat="false" ht="12" hidden="false" customHeight="true" outlineLevel="0" collapsed="false">
      <c r="A58" s="0" t="n">
        <v>10</v>
      </c>
      <c r="B58" s="0" t="n">
        <v>0</v>
      </c>
      <c r="C58" s="0" t="n">
        <v>1</v>
      </c>
      <c r="D58" s="41" t="n">
        <f aca="false">E58*(A58-C58)/(C58-B58)</f>
        <v>9</v>
      </c>
      <c r="E58" s="14" t="n">
        <v>1</v>
      </c>
      <c r="F58" s="23" t="n">
        <f aca="false">(A58-B58)/(D58+E58)*1000</f>
        <v>1000</v>
      </c>
    </row>
    <row r="59" customFormat="false" ht="12" hidden="false" customHeight="true" outlineLevel="0" collapsed="false">
      <c r="A59" s="0" t="n">
        <v>16.8</v>
      </c>
      <c r="B59" s="0" t="n">
        <v>0</v>
      </c>
      <c r="C59" s="0" t="n">
        <v>1.075</v>
      </c>
      <c r="D59" s="11" t="n">
        <f aca="false">E59*(A59-C59)/(C59-B59)</f>
        <v>4827209.30232558</v>
      </c>
      <c r="E59" s="10" t="n">
        <v>330000</v>
      </c>
      <c r="F59" s="23" t="n">
        <f aca="false">(A59-B59)/(D59+E59)*1000</f>
        <v>0.00325757575757576</v>
      </c>
    </row>
    <row r="60" customFormat="false" ht="12" hidden="false" customHeight="true" outlineLevel="0" collapsed="false">
      <c r="A60" s="0" t="n">
        <v>10</v>
      </c>
      <c r="B60" s="0" t="n">
        <v>0</v>
      </c>
      <c r="C60" s="0" t="n">
        <v>1.24</v>
      </c>
      <c r="D60" s="11" t="n">
        <f aca="false">E60*(A60-C60)/(C60-B60)</f>
        <v>1412903.22580645</v>
      </c>
      <c r="E60" s="10" t="n">
        <v>200000</v>
      </c>
      <c r="F60" s="23" t="n">
        <f aca="false">(A60-B60)/(D60+E60)*1000</f>
        <v>0.0062</v>
      </c>
    </row>
    <row r="61" customFormat="false" ht="12" hidden="false" customHeight="true" outlineLevel="0" collapsed="false">
      <c r="A61" s="0" t="n">
        <v>10</v>
      </c>
      <c r="B61" s="0" t="n">
        <v>0</v>
      </c>
      <c r="C61" s="0" t="n">
        <v>1.24</v>
      </c>
      <c r="D61" s="11" t="n">
        <f aca="false">E61*(A61-C61)/(C61-B61)</f>
        <v>1554193.5483871</v>
      </c>
      <c r="E61" s="10" t="n">
        <v>220000</v>
      </c>
      <c r="F61" s="23" t="n">
        <f aca="false">(A61-B61)/(D61+E61)*1000</f>
        <v>0.00563636363636364</v>
      </c>
    </row>
    <row r="62" customFormat="false" ht="12" hidden="false" customHeight="true" outlineLevel="0" collapsed="false">
      <c r="A62" s="0" t="n">
        <v>10</v>
      </c>
      <c r="B62" s="0" t="n">
        <v>0</v>
      </c>
      <c r="C62" s="0" t="n">
        <v>1.24</v>
      </c>
      <c r="D62" s="11" t="n">
        <f aca="false">E62*(A62-C62)/(C62-B62)</f>
        <v>1271612.90322581</v>
      </c>
      <c r="E62" s="10" t="n">
        <v>180000</v>
      </c>
      <c r="F62" s="23" t="n">
        <f aca="false">(A62-B62)/(D62+E62)*1000</f>
        <v>0.00688888888888889</v>
      </c>
    </row>
    <row r="63" customFormat="false" ht="12" hidden="false" customHeight="true" outlineLevel="0" collapsed="false">
      <c r="A63" s="0" t="n">
        <v>2.5</v>
      </c>
      <c r="B63" s="0" t="n">
        <v>-1.24</v>
      </c>
      <c r="C63" s="0" t="n">
        <v>0</v>
      </c>
      <c r="D63" s="11" t="n">
        <f aca="false">E63*(A63-C63)/(C63-B63)</f>
        <v>44354.8387096774</v>
      </c>
      <c r="E63" s="10" t="n">
        <v>22000</v>
      </c>
      <c r="F63" s="23" t="n">
        <f aca="false">(A63-B63)/(D63+E63)*1000</f>
        <v>0.0563636363636364</v>
      </c>
    </row>
    <row r="64" customFormat="false" ht="12" hidden="false" customHeight="true" outlineLevel="0" collapsed="false">
      <c r="A64" s="0" t="n">
        <f aca="false">5*(4.1-2.5)</f>
        <v>8</v>
      </c>
      <c r="B64" s="0" t="n">
        <v>0</v>
      </c>
      <c r="C64" s="0" t="n">
        <v>1.1</v>
      </c>
      <c r="D64" s="11" t="n">
        <f aca="false">E64*(A64-C64)/(C64-B64)</f>
        <v>62727.2727272727</v>
      </c>
      <c r="E64" s="10" t="n">
        <v>10000</v>
      </c>
      <c r="F64" s="23" t="n">
        <f aca="false">(A64-B64)/(D64+E64)*1000</f>
        <v>0.11</v>
      </c>
    </row>
    <row r="65" customFormat="false" ht="12" hidden="false" customHeight="true" outlineLevel="0" collapsed="false">
      <c r="A65" s="0" t="n">
        <f aca="false">4*(4.1-2.5)</f>
        <v>6.4</v>
      </c>
      <c r="B65" s="0" t="n">
        <v>0</v>
      </c>
      <c r="C65" s="0" t="n">
        <v>1.1</v>
      </c>
      <c r="D65" s="11" t="n">
        <f aca="false">E65*(A65-C65)/(C65-B65)</f>
        <v>48181.8181818182</v>
      </c>
      <c r="E65" s="10" t="n">
        <v>10000</v>
      </c>
      <c r="F65" s="23" t="n">
        <f aca="false">(A65-B65)/(D65+E65)*1000</f>
        <v>0.11</v>
      </c>
    </row>
    <row r="66" customFormat="false" ht="12" hidden="false" customHeight="true" outlineLevel="0" collapsed="false">
      <c r="A66" s="0" t="n">
        <f aca="false">3*(4.1-2.5)</f>
        <v>4.8</v>
      </c>
      <c r="B66" s="0" t="n">
        <v>0</v>
      </c>
      <c r="C66" s="0" t="n">
        <v>1.1</v>
      </c>
      <c r="D66" s="11" t="n">
        <f aca="false">E66*(A66-C66)/(C66-B66)</f>
        <v>33636.3636363636</v>
      </c>
      <c r="E66" s="10" t="n">
        <v>10000</v>
      </c>
      <c r="F66" s="23" t="n">
        <f aca="false">(A66-B66)/(D66+E66)*1000</f>
        <v>0.11</v>
      </c>
    </row>
    <row r="67" customFormat="false" ht="12" hidden="false" customHeight="true" outlineLevel="0" collapsed="false">
      <c r="A67" s="0" t="n">
        <v>5</v>
      </c>
      <c r="B67" s="0" t="n">
        <v>0</v>
      </c>
      <c r="C67" s="0" t="n">
        <v>0.1</v>
      </c>
      <c r="D67" s="11" t="n">
        <f aca="false">E67*(A67-C67)/(C67-B67)</f>
        <v>49980</v>
      </c>
      <c r="E67" s="10" t="n">
        <v>1020</v>
      </c>
      <c r="F67" s="23" t="n">
        <f aca="false">(A67-B67)/(D67+E67)*1000</f>
        <v>0.0980392156862745</v>
      </c>
    </row>
    <row r="68" customFormat="false" ht="12" hidden="false" customHeight="true" outlineLevel="0" collapsed="false">
      <c r="A68" s="0" t="n">
        <v>5</v>
      </c>
      <c r="B68" s="0" t="n">
        <v>0</v>
      </c>
      <c r="C68" s="0" t="n">
        <v>0.2</v>
      </c>
      <c r="D68" s="12" t="n">
        <f aca="false">E68*(A68-C68)/(C68-B68)</f>
        <v>24480</v>
      </c>
      <c r="E68" s="10" t="n">
        <v>1020</v>
      </c>
      <c r="F68" s="23" t="n">
        <f aca="false">(A68-B68)/(D68+E68)*1000</f>
        <v>0.196078431372549</v>
      </c>
    </row>
    <row r="69" customFormat="false" ht="12.75" hidden="false" customHeight="true" outlineLevel="0" collapsed="false">
      <c r="A69" s="13"/>
    </row>
    <row r="70" customFormat="false" ht="12.75" hidden="false" customHeight="true" outlineLevel="0" collapsed="false">
      <c r="A70" s="4" t="s">
        <v>31</v>
      </c>
      <c r="E70" s="6" t="s">
        <v>8</v>
      </c>
    </row>
    <row r="71" s="4" customFormat="true" ht="15.75" hidden="false" customHeight="false" outlineLevel="0" collapsed="false">
      <c r="A71" s="7" t="s">
        <v>17</v>
      </c>
      <c r="B71" s="7" t="s">
        <v>18</v>
      </c>
      <c r="C71" s="7" t="s">
        <v>19</v>
      </c>
      <c r="D71" s="7" t="s">
        <v>5</v>
      </c>
      <c r="E71" s="42" t="s">
        <v>6</v>
      </c>
      <c r="F71" s="38"/>
    </row>
    <row r="72" customFormat="false" ht="12.75" hidden="false" customHeight="false" outlineLevel="0" collapsed="false">
      <c r="A72" s="0" t="n">
        <v>5</v>
      </c>
      <c r="B72" s="0" t="n">
        <v>0</v>
      </c>
      <c r="C72" s="0" t="n">
        <v>0.01</v>
      </c>
      <c r="D72" s="10" t="n">
        <v>100000</v>
      </c>
      <c r="E72" s="11" t="n">
        <f aca="false">D72*(C72-B72)/(A72-C72)</f>
        <v>200.400801603206</v>
      </c>
    </row>
    <row r="73" customFormat="false" ht="12.75" hidden="false" customHeight="false" outlineLevel="0" collapsed="false">
      <c r="A73" s="0" t="n">
        <v>20</v>
      </c>
      <c r="B73" s="0" t="n">
        <v>0</v>
      </c>
      <c r="C73" s="0" t="n">
        <v>0.4</v>
      </c>
      <c r="D73" s="10" t="n">
        <v>100000</v>
      </c>
      <c r="E73" s="11" t="n">
        <f aca="false">D73*(C73-B73)/(A73-C73)</f>
        <v>2040.81632653061</v>
      </c>
    </row>
    <row r="74" customFormat="false" ht="12.75" hidden="false" customHeight="false" outlineLevel="0" collapsed="false">
      <c r="A74" s="0" t="n">
        <v>5</v>
      </c>
      <c r="B74" s="0" t="n">
        <v>-1.24</v>
      </c>
      <c r="C74" s="0" t="n">
        <v>0</v>
      </c>
      <c r="D74" s="10" t="n">
        <v>22000</v>
      </c>
      <c r="E74" s="11" t="n">
        <f aca="false">D74*(C74-B74)/(A74-C74)</f>
        <v>5456</v>
      </c>
    </row>
    <row r="75" customFormat="false" ht="13.5" hidden="false" customHeight="false" outlineLevel="0" collapsed="false">
      <c r="A75" s="0" t="n">
        <v>2.5</v>
      </c>
      <c r="B75" s="0" t="n">
        <v>-1.24</v>
      </c>
      <c r="C75" s="0" t="n">
        <v>0</v>
      </c>
      <c r="D75" s="10" t="n">
        <v>22000</v>
      </c>
      <c r="E75" s="12" t="n">
        <f aca="false">D75*(C75-B75)/(A75-C75)</f>
        <v>10912</v>
      </c>
    </row>
    <row r="77" s="43" customFormat="true" ht="18" hidden="false" customHeight="false" outlineLevel="0" collapsed="false">
      <c r="A77" s="3" t="s">
        <v>32</v>
      </c>
      <c r="G77" s="44"/>
    </row>
    <row r="78" customFormat="false" ht="12.75" hidden="false" customHeight="false" outlineLevel="0" collapsed="false">
      <c r="A78" s="4" t="s">
        <v>11</v>
      </c>
      <c r="C78" s="4" t="s">
        <v>33</v>
      </c>
    </row>
    <row r="79" customFormat="false" ht="13.5" hidden="false" customHeight="false" outlineLevel="0" collapsed="false">
      <c r="G79" s="4"/>
    </row>
    <row r="80" customFormat="false" ht="12.75" hidden="false" customHeight="false" outlineLevel="0" collapsed="false">
      <c r="A80" s="4" t="s">
        <v>34</v>
      </c>
      <c r="G80" s="6" t="s">
        <v>35</v>
      </c>
    </row>
    <row r="81" customFormat="false" ht="12.75" hidden="false" customHeight="false" outlineLevel="0" collapsed="false">
      <c r="A81" s="7" t="s">
        <v>17</v>
      </c>
      <c r="B81" s="7" t="s">
        <v>18</v>
      </c>
      <c r="C81" s="7" t="s">
        <v>36</v>
      </c>
      <c r="D81" s="7" t="s">
        <v>5</v>
      </c>
      <c r="E81" s="7" t="s">
        <v>6</v>
      </c>
      <c r="F81" s="7" t="s">
        <v>37</v>
      </c>
      <c r="G81" s="31" t="s">
        <v>19</v>
      </c>
    </row>
    <row r="82" customFormat="false" ht="12.75" hidden="false" customHeight="false" outlineLevel="0" collapsed="false">
      <c r="A82" s="0" t="n">
        <v>0</v>
      </c>
      <c r="B82" s="0" t="n">
        <v>1</v>
      </c>
      <c r="C82" s="0" t="n">
        <v>1</v>
      </c>
      <c r="D82" s="10" t="n">
        <v>1000</v>
      </c>
      <c r="E82" s="10" t="n">
        <v>2000</v>
      </c>
      <c r="F82" s="10" t="n">
        <v>2000</v>
      </c>
      <c r="G82" s="45" t="n">
        <f aca="false">(A82/D82+B82/E82+C82/F82)/(1/D82+1/E82+1/F82)</f>
        <v>0.5</v>
      </c>
      <c r="H82" s="10"/>
    </row>
    <row r="83" s="16" customFormat="true" ht="12.75" hidden="false" customHeight="false" outlineLevel="0" collapsed="false">
      <c r="A83" s="0" t="n">
        <v>0</v>
      </c>
      <c r="B83" s="0" t="n">
        <v>1.94</v>
      </c>
      <c r="C83" s="0" t="n">
        <v>5</v>
      </c>
      <c r="D83" s="10" t="n">
        <v>1000</v>
      </c>
      <c r="E83" s="10" t="n">
        <v>33000</v>
      </c>
      <c r="F83" s="10" t="n">
        <v>2700</v>
      </c>
      <c r="G83" s="45" t="n">
        <f aca="false">(A83/D83+B83/E83+C83/F83)/(1/D83+1/E83+1/F83)</f>
        <v>1.36408653846154</v>
      </c>
      <c r="H83" s="46"/>
    </row>
    <row r="84" s="16" customFormat="true" ht="12.75" hidden="false" customHeight="false" outlineLevel="0" collapsed="false">
      <c r="A84" s="0" t="n">
        <v>0</v>
      </c>
      <c r="B84" s="0" t="n">
        <v>2.34</v>
      </c>
      <c r="C84" s="0" t="n">
        <v>5</v>
      </c>
      <c r="D84" s="10" t="n">
        <v>1000</v>
      </c>
      <c r="E84" s="10" t="n">
        <v>33000</v>
      </c>
      <c r="F84" s="10" t="n">
        <v>2700</v>
      </c>
      <c r="G84" s="45" t="n">
        <f aca="false">(A84/D84+B84/E84+C84/F84)/(1/D84+1/E84+1/F84)</f>
        <v>1.37274038461538</v>
      </c>
      <c r="H84" s="46"/>
    </row>
    <row r="85" s="16" customFormat="true" ht="12.75" hidden="false" customHeight="false" outlineLevel="0" collapsed="false">
      <c r="A85" s="0" t="n">
        <v>0</v>
      </c>
      <c r="B85" s="0" t="n">
        <v>0</v>
      </c>
      <c r="C85" s="0" t="n">
        <v>0.5</v>
      </c>
      <c r="D85" s="10" t="n">
        <v>82000</v>
      </c>
      <c r="E85" s="10" t="n">
        <v>2000</v>
      </c>
      <c r="F85" s="10" t="n">
        <v>20000</v>
      </c>
      <c r="G85" s="45" t="n">
        <f aca="false">(A85/D85+B85/E85+C85/F85)/(1/D85+1/E85+1/F85)</f>
        <v>0.044468546637744</v>
      </c>
      <c r="H85" s="46"/>
    </row>
    <row r="86" s="16" customFormat="true" ht="12.75" hidden="false" customHeight="false" outlineLevel="0" collapsed="false">
      <c r="A86" s="0" t="n">
        <v>5</v>
      </c>
      <c r="B86" s="0" t="n">
        <v>0</v>
      </c>
      <c r="C86" s="0" t="n">
        <v>0.5</v>
      </c>
      <c r="D86" s="10" t="n">
        <v>82000</v>
      </c>
      <c r="E86" s="10" t="n">
        <v>2000</v>
      </c>
      <c r="F86" s="10" t="n">
        <v>20000</v>
      </c>
      <c r="G86" s="45" t="n">
        <f aca="false">(A86/D86+B86/E86+C86/F86)/(1/D86+1/E86+1/F86)</f>
        <v>0.1529284164859</v>
      </c>
      <c r="H86" s="46" t="n">
        <f aca="false">G86-G85</f>
        <v>0.108459869848156</v>
      </c>
      <c r="I86" s="16" t="n">
        <f aca="false">(G85+G86)/2</f>
        <v>0.0986984815618221</v>
      </c>
    </row>
    <row r="87" s="16" customFormat="true" ht="13.5" hidden="false" customHeight="false" outlineLevel="0" collapsed="false">
      <c r="A87" s="0" t="n">
        <v>0</v>
      </c>
      <c r="B87" s="0" t="n">
        <v>0</v>
      </c>
      <c r="C87" s="0" t="n">
        <v>5</v>
      </c>
      <c r="D87" s="10" t="n">
        <v>120000</v>
      </c>
      <c r="E87" s="10" t="n">
        <v>3207</v>
      </c>
      <c r="F87" s="10" t="n">
        <v>10000</v>
      </c>
      <c r="G87" s="47" t="n">
        <f aca="false">(A87/D87+B87/E87+C87/F87)/(1/D87+1/E87+1/F87)</f>
        <v>1.19004768354454</v>
      </c>
      <c r="H87" s="46"/>
    </row>
    <row r="88" s="16" customFormat="true" ht="13.5" hidden="false" customHeight="false" outlineLevel="0" collapsed="false">
      <c r="A88" s="0" t="n">
        <v>5</v>
      </c>
      <c r="B88" s="0" t="n">
        <v>0</v>
      </c>
      <c r="C88" s="0" t="n">
        <v>5</v>
      </c>
      <c r="D88" s="10" t="n">
        <v>120000</v>
      </c>
      <c r="E88" s="10" t="n">
        <v>3207</v>
      </c>
      <c r="F88" s="10" t="n">
        <v>10000</v>
      </c>
      <c r="G88" s="47" t="n">
        <f aca="false">(A88/D88+B88/E88+C88/F88)/(1/D88+1/E88+1/F88)</f>
        <v>1.28921832383992</v>
      </c>
      <c r="H88" s="46" t="n">
        <f aca="false">G88-G87</f>
        <v>0.099170640295378</v>
      </c>
      <c r="I88" s="16" t="n">
        <f aca="false">(G87+G88)/2</f>
        <v>1.23963300369223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6" t="s">
        <v>21</v>
      </c>
      <c r="C90" s="4" t="s">
        <v>38</v>
      </c>
      <c r="D90" s="4"/>
      <c r="E90" s="4"/>
    </row>
    <row r="91" customFormat="false" ht="12.75" hidden="false" customHeight="false" outlineLevel="0" collapsed="false">
      <c r="A91" s="31" t="s">
        <v>17</v>
      </c>
      <c r="B91" s="7" t="s">
        <v>18</v>
      </c>
      <c r="C91" s="7" t="s">
        <v>36</v>
      </c>
      <c r="D91" s="7" t="s">
        <v>5</v>
      </c>
      <c r="E91" s="7" t="s">
        <v>6</v>
      </c>
      <c r="F91" s="7" t="s">
        <v>37</v>
      </c>
      <c r="G91" s="7" t="s">
        <v>19</v>
      </c>
    </row>
    <row r="92" customFormat="false" ht="12.75" hidden="false" customHeight="false" outlineLevel="0" collapsed="false">
      <c r="A92" s="21" t="n">
        <f aca="false">G92*(1+D92/E92+D92/F92)-B92*D92/E92-C92*D92/F92</f>
        <v>0</v>
      </c>
      <c r="B92" s="0" t="n">
        <v>1</v>
      </c>
      <c r="C92" s="0" t="n">
        <v>1</v>
      </c>
      <c r="D92" s="0" t="n">
        <v>1000</v>
      </c>
      <c r="E92" s="0" t="n">
        <v>2000</v>
      </c>
      <c r="F92" s="0" t="n">
        <v>2000</v>
      </c>
      <c r="G92" s="0" t="n">
        <v>0.5</v>
      </c>
    </row>
    <row r="93" customFormat="false" ht="12.75" hidden="false" customHeight="false" outlineLevel="0" collapsed="false">
      <c r="A93" s="21" t="n">
        <f aca="false">G93*(1+D93/E93+D93/F93)-B93*D93/E93-C93*D93/F93</f>
        <v>-0.00665206896551673</v>
      </c>
      <c r="B93" s="0" t="n">
        <v>0</v>
      </c>
      <c r="C93" s="0" t="n">
        <v>5</v>
      </c>
      <c r="D93" s="0" t="n">
        <v>33000</v>
      </c>
      <c r="E93" s="0" t="n">
        <v>9570</v>
      </c>
      <c r="F93" s="0" t="n">
        <v>30000</v>
      </c>
      <c r="G93" s="0" t="n">
        <v>0.9901</v>
      </c>
      <c r="I93" s="39"/>
    </row>
    <row r="94" customFormat="false" ht="13.5" hidden="false" customHeight="false" outlineLevel="0" collapsed="false">
      <c r="A94" s="40" t="n">
        <f aca="false">G94*(1+D94/E94+D94/F94)-B94*D94/E94-C94*D94/F94</f>
        <v>3.29375</v>
      </c>
      <c r="B94" s="0" t="n">
        <v>2.1</v>
      </c>
      <c r="C94" s="0" t="n">
        <v>0</v>
      </c>
      <c r="D94" s="0" t="n">
        <v>750</v>
      </c>
      <c r="E94" s="0" t="n">
        <v>1000</v>
      </c>
      <c r="F94" s="0" t="n">
        <v>1200</v>
      </c>
      <c r="G94" s="0" t="n">
        <v>2.05</v>
      </c>
      <c r="I94" s="39"/>
    </row>
    <row r="95" customFormat="false" ht="13.5" hidden="false" customHeight="false" outlineLevel="0" collapsed="false"/>
    <row r="96" customFormat="false" ht="12.75" hidden="false" customHeight="false" outlineLevel="0" collapsed="false">
      <c r="A96" s="48"/>
      <c r="D96" s="6" t="s">
        <v>30</v>
      </c>
      <c r="F96" s="4" t="s">
        <v>39</v>
      </c>
    </row>
    <row r="97" customFormat="false" ht="12.75" hidden="false" customHeight="false" outlineLevel="0" collapsed="false">
      <c r="A97" s="7" t="s">
        <v>17</v>
      </c>
      <c r="B97" s="7" t="s">
        <v>18</v>
      </c>
      <c r="C97" s="7" t="s">
        <v>36</v>
      </c>
      <c r="D97" s="31" t="s">
        <v>5</v>
      </c>
      <c r="E97" s="7" t="s">
        <v>6</v>
      </c>
      <c r="F97" s="7" t="s">
        <v>37</v>
      </c>
      <c r="G97" s="7" t="s">
        <v>19</v>
      </c>
    </row>
    <row r="98" customFormat="false" ht="12.75" hidden="false" customHeight="false" outlineLevel="0" collapsed="false">
      <c r="A98" s="0" t="n">
        <v>2.2</v>
      </c>
      <c r="B98" s="0" t="n">
        <v>0</v>
      </c>
      <c r="C98" s="0" t="n">
        <v>1.8</v>
      </c>
      <c r="D98" s="9" t="n">
        <f aca="false">($A98-$G98)/($G98/$E98+$G98/$F98-$B98/$E98-$C98/$F98)</f>
        <v>4444.44444444445</v>
      </c>
      <c r="E98" s="10" t="n">
        <v>20000</v>
      </c>
      <c r="F98" s="10" t="n">
        <v>20000</v>
      </c>
      <c r="G98" s="0" t="n">
        <v>1.8</v>
      </c>
    </row>
    <row r="99" customFormat="false" ht="12.75" hidden="false" customHeight="false" outlineLevel="0" collapsed="false">
      <c r="A99" s="0" t="n">
        <v>1.1</v>
      </c>
      <c r="B99" s="0" t="n">
        <v>0</v>
      </c>
      <c r="C99" s="0" t="n">
        <v>5</v>
      </c>
      <c r="D99" s="9" t="n">
        <f aca="false">($A99-$G99)/($G99/$E99+$G99/$F99-$B99/$E99-$C99/$F99)</f>
        <v>4455.64020643893</v>
      </c>
      <c r="E99" s="10" t="n">
        <v>20000</v>
      </c>
      <c r="F99" s="10" t="n">
        <v>12950</v>
      </c>
      <c r="G99" s="0" t="n">
        <v>1.8</v>
      </c>
    </row>
    <row r="100" customFormat="false" ht="12.75" hidden="false" customHeight="false" outlineLevel="0" collapsed="false">
      <c r="A100" s="0" t="n">
        <v>0</v>
      </c>
      <c r="B100" s="0" t="n">
        <v>2.1</v>
      </c>
      <c r="C100" s="0" t="n">
        <v>3.3</v>
      </c>
      <c r="D100" s="9" t="n">
        <f aca="false">($A100-$G100)/($G100/$E100+$G100/$F100-$B100/$E100-$C100/$F100)</f>
        <v>1194.17475728155</v>
      </c>
      <c r="E100" s="10" t="n">
        <v>1000</v>
      </c>
      <c r="F100" s="10" t="n">
        <v>750</v>
      </c>
      <c r="G100" s="0" t="n">
        <v>2.05</v>
      </c>
    </row>
    <row r="101" customFormat="false" ht="12.75" hidden="false" customHeight="false" outlineLevel="0" collapsed="false">
      <c r="A101" s="0" t="n">
        <v>0</v>
      </c>
      <c r="B101" s="0" t="n">
        <v>2.1</v>
      </c>
      <c r="C101" s="0" t="n">
        <v>3.3</v>
      </c>
      <c r="D101" s="9" t="n">
        <f aca="false">($A101-$G101)/($G101/$E101+$G101/$F101-$B101/$E101-$C101/$F101)</f>
        <v>1302.09140201394</v>
      </c>
      <c r="E101" s="10" t="n">
        <v>1000</v>
      </c>
      <c r="F101" s="10" t="n">
        <v>820</v>
      </c>
      <c r="G101" s="0" t="n">
        <v>2.05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9</v>
      </c>
      <c r="D102" s="9" t="n">
        <f aca="false">($A102-$G102)/($G102/$E102+$G102/$F102-$B102/$E102-$C102/$F102)</f>
        <v>14666.6666666667</v>
      </c>
      <c r="E102" s="10" t="n">
        <v>20000</v>
      </c>
      <c r="F102" s="10" t="n">
        <v>22000</v>
      </c>
      <c r="G102" s="0" t="n">
        <v>2.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10</v>
      </c>
      <c r="D103" s="9" t="n">
        <f aca="false">($A103-$G103)/($G103/$E103+$G103/$F103-$B103/$E103-$C103/$F103)</f>
        <v>11578.9473684211</v>
      </c>
      <c r="E103" s="10" t="n">
        <v>20000</v>
      </c>
      <c r="F103" s="10" t="n">
        <v>22000</v>
      </c>
      <c r="G103" s="0" t="n">
        <v>2.5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12</v>
      </c>
      <c r="D104" s="9" t="n">
        <f aca="false">($A104-$G104)/($G104/$E104+$G104/$F104-$B104/$E104-$C104/$F104)</f>
        <v>13750</v>
      </c>
      <c r="E104" s="10" t="n">
        <v>10000</v>
      </c>
      <c r="F104" s="10" t="n">
        <v>22000</v>
      </c>
      <c r="G104" s="0" t="n">
        <v>2.5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5</v>
      </c>
      <c r="D105" s="9" t="n">
        <f aca="false">($A105-$G105)/($G105/$E105+$G105/$F105-$B105/$E105-$C105/$F105)</f>
        <v>119009.869440528</v>
      </c>
      <c r="E105" s="49" t="n">
        <v>3207.54</v>
      </c>
      <c r="F105" s="10" t="n">
        <v>10000</v>
      </c>
      <c r="G105" s="0" t="n">
        <v>1.19</v>
      </c>
    </row>
    <row r="106" customFormat="false" ht="13.5" hidden="false" customHeight="true" outlineLevel="0" collapsed="false">
      <c r="A106" s="0" t="n">
        <v>5</v>
      </c>
      <c r="B106" s="0" t="n">
        <v>0</v>
      </c>
      <c r="C106" s="0" t="n">
        <v>5</v>
      </c>
      <c r="D106" s="9" t="n">
        <f aca="false">($A106-$G106)/($G106/$E106+$G106/$F106-$B106/$E106-$C106/$F106)</f>
        <v>118996.568691273</v>
      </c>
      <c r="E106" s="49" t="n">
        <v>3207.54</v>
      </c>
      <c r="F106" s="10" t="n">
        <v>10000</v>
      </c>
      <c r="G106" s="0" t="n">
        <v>1.29</v>
      </c>
    </row>
    <row r="107" customFormat="false" ht="13.5" hidden="false" customHeight="true" outlineLevel="0" collapsed="false">
      <c r="D107" s="4"/>
    </row>
    <row r="108" customFormat="false" ht="16.5" hidden="false" customHeight="true" outlineLevel="0" collapsed="false">
      <c r="A108" s="3" t="s">
        <v>40</v>
      </c>
      <c r="J108" s="5" t="s">
        <v>41</v>
      </c>
    </row>
    <row r="109" customFormat="false" ht="13.5" hidden="false" customHeight="true" outlineLevel="0" collapsed="false">
      <c r="F109" s="50" t="s">
        <v>42</v>
      </c>
      <c r="G109" s="51" t="s">
        <v>42</v>
      </c>
      <c r="H109" s="51" t="s">
        <v>42</v>
      </c>
      <c r="I109" s="51" t="s">
        <v>42</v>
      </c>
      <c r="J109" s="51" t="s">
        <v>42</v>
      </c>
      <c r="K109" s="51" t="s">
        <v>42</v>
      </c>
      <c r="L109" s="52" t="s">
        <v>42</v>
      </c>
    </row>
    <row r="110" customFormat="false" ht="13.5" hidden="false" customHeight="true" outlineLevel="0" collapsed="false">
      <c r="A110" s="53" t="s">
        <v>5</v>
      </c>
      <c r="B110" s="53" t="s">
        <v>6</v>
      </c>
      <c r="C110" s="53" t="s">
        <v>37</v>
      </c>
      <c r="D110" s="53" t="s">
        <v>43</v>
      </c>
      <c r="E110" s="53" t="s">
        <v>44</v>
      </c>
      <c r="F110" s="54" t="s">
        <v>45</v>
      </c>
      <c r="G110" s="55" t="s">
        <v>46</v>
      </c>
      <c r="H110" s="55" t="s">
        <v>47</v>
      </c>
      <c r="I110" s="55" t="s">
        <v>48</v>
      </c>
      <c r="J110" s="55" t="s">
        <v>17</v>
      </c>
      <c r="K110" s="55" t="s">
        <v>18</v>
      </c>
      <c r="L110" s="56" t="s">
        <v>49</v>
      </c>
    </row>
    <row r="111" customFormat="false" ht="13.5" hidden="false" customHeight="true" outlineLevel="0" collapsed="false">
      <c r="A111" s="0" t="n">
        <v>1000</v>
      </c>
      <c r="B111" s="0" t="n">
        <v>1000</v>
      </c>
      <c r="C111" s="0" t="n">
        <v>1000</v>
      </c>
      <c r="D111" s="0" t="n">
        <v>0</v>
      </c>
      <c r="E111" s="0" t="n">
        <v>5</v>
      </c>
      <c r="F111" s="57" t="n">
        <f aca="false">(E111-D111)/(A111+B111+C111)</f>
        <v>0.00166666666666667</v>
      </c>
      <c r="G111" s="36" t="n">
        <f aca="false">$F111*A111</f>
        <v>1.66666666666667</v>
      </c>
      <c r="H111" s="36" t="n">
        <f aca="false">$F111*B111</f>
        <v>1.66666666666667</v>
      </c>
      <c r="I111" s="36" t="n">
        <f aca="false">$F111*C111</f>
        <v>1.66666666666667</v>
      </c>
      <c r="J111" s="36" t="n">
        <f aca="false">D111+G111</f>
        <v>1.66666666666667</v>
      </c>
      <c r="K111" s="36" t="n">
        <f aca="false">J111+H111</f>
        <v>3.33333333333333</v>
      </c>
      <c r="L111" s="58" t="n">
        <f aca="false">B111*(A111+C111)/(A111+B111+C111)</f>
        <v>666.666666666667</v>
      </c>
    </row>
    <row r="112" customFormat="false" ht="13.5" hidden="false" customHeight="true" outlineLevel="0" collapsed="false">
      <c r="A112" s="0" t="n">
        <v>6800</v>
      </c>
      <c r="B112" s="0" t="n">
        <v>220</v>
      </c>
      <c r="C112" s="0" t="n">
        <v>12300</v>
      </c>
      <c r="D112" s="0" t="n">
        <v>0</v>
      </c>
      <c r="E112" s="0" t="n">
        <v>7.1</v>
      </c>
      <c r="F112" s="57" t="n">
        <f aca="false">(E112-D112)/(A112+B112+C112)</f>
        <v>0.000367494824016563</v>
      </c>
      <c r="G112" s="59" t="n">
        <f aca="false">$F112*A112</f>
        <v>2.49896480331263</v>
      </c>
      <c r="H112" s="36" t="n">
        <f aca="false">$F112*B112</f>
        <v>0.0808488612836439</v>
      </c>
      <c r="I112" s="36" t="n">
        <f aca="false">$F112*C112</f>
        <v>4.52018633540373</v>
      </c>
      <c r="J112" s="36" t="n">
        <f aca="false">D112+G112</f>
        <v>2.49896480331263</v>
      </c>
      <c r="K112" s="36" t="n">
        <f aca="false">J112+H112</f>
        <v>2.57981366459627</v>
      </c>
      <c r="L112" s="58" t="n">
        <f aca="false">B112*(A112+C112)/(A112+B112+C112)</f>
        <v>217.494824016563</v>
      </c>
    </row>
    <row r="113" customFormat="false" ht="13.5" hidden="false" customHeight="true" outlineLevel="0" collapsed="false">
      <c r="A113" s="0" t="n">
        <v>1000</v>
      </c>
      <c r="B113" s="0" t="n">
        <v>18900</v>
      </c>
      <c r="C113" s="0" t="n">
        <v>82000</v>
      </c>
      <c r="D113" s="0" t="n">
        <v>0</v>
      </c>
      <c r="E113" s="0" t="n">
        <v>5</v>
      </c>
      <c r="F113" s="57" t="n">
        <f aca="false">(E113-D113)/(A113+B113+C113)</f>
        <v>4.90677134445535E-005</v>
      </c>
      <c r="G113" s="59" t="n">
        <f aca="false">$F113*A113</f>
        <v>0.0490677134445535</v>
      </c>
      <c r="H113" s="36" t="n">
        <f aca="false">$F113*B113</f>
        <v>0.927379784102061</v>
      </c>
      <c r="I113" s="36" t="n">
        <f aca="false">$F113*C113</f>
        <v>4.02355250245339</v>
      </c>
      <c r="J113" s="36" t="n">
        <f aca="false">D113+G113</f>
        <v>0.0490677134445535</v>
      </c>
      <c r="K113" s="36" t="n">
        <f aca="false">J113+H113</f>
        <v>0.976447497546614</v>
      </c>
      <c r="L113" s="58" t="n">
        <f aca="false">B113*(A113+C113)/(A113+B113+C113)</f>
        <v>15394.5044160942</v>
      </c>
    </row>
    <row r="114" customFormat="false" ht="13.5" hidden="false" customHeight="true" outlineLevel="0" collapsed="false">
      <c r="A114" s="0" t="n">
        <v>1000</v>
      </c>
      <c r="B114" s="0" t="n">
        <v>3900</v>
      </c>
      <c r="C114" s="0" t="n">
        <v>97000</v>
      </c>
      <c r="D114" s="0" t="n">
        <v>0</v>
      </c>
      <c r="E114" s="0" t="n">
        <v>25</v>
      </c>
      <c r="F114" s="57" t="n">
        <f aca="false">(E114-D114)/(A114+B114+C114)</f>
        <v>0.000245338567222767</v>
      </c>
      <c r="G114" s="59" t="n">
        <f aca="false">$F114*A114</f>
        <v>0.245338567222767</v>
      </c>
      <c r="H114" s="36" t="n">
        <f aca="false">$F114*B114</f>
        <v>0.956820412168793</v>
      </c>
      <c r="I114" s="36" t="n">
        <f aca="false">$F114*C114</f>
        <v>23.7978410206084</v>
      </c>
      <c r="J114" s="36" t="n">
        <f aca="false">D114+G114</f>
        <v>0.245338567222767</v>
      </c>
      <c r="K114" s="36" t="n">
        <f aca="false">J114+H114</f>
        <v>1.20215897939156</v>
      </c>
      <c r="L114" s="58" t="n">
        <f aca="false">B114*(A114+C114)/(A114+B114+C114)</f>
        <v>3750.73601570167</v>
      </c>
    </row>
    <row r="115" customFormat="false" ht="13.5" hidden="false" customHeight="true" outlineLevel="0" collapsed="false">
      <c r="A115" s="0" t="n">
        <v>1000</v>
      </c>
      <c r="B115" s="0" t="n">
        <v>3900</v>
      </c>
      <c r="C115" s="0" t="n">
        <v>97000</v>
      </c>
      <c r="D115" s="0" t="n">
        <v>0</v>
      </c>
      <c r="E115" s="0" t="n">
        <v>100</v>
      </c>
      <c r="F115" s="60" t="n">
        <f aca="false">(E115-D115)/(A115+B115+C115)</f>
        <v>0.00098135426889107</v>
      </c>
      <c r="G115" s="61" t="n">
        <f aca="false">$F115*A115</f>
        <v>0.98135426889107</v>
      </c>
      <c r="H115" s="62" t="n">
        <f aca="false">$F115*B115</f>
        <v>3.82728164867517</v>
      </c>
      <c r="I115" s="62" t="n">
        <f aca="false">$F115*C115</f>
        <v>95.1913640824338</v>
      </c>
      <c r="J115" s="62" t="n">
        <f aca="false">D115+G115</f>
        <v>0.98135426889107</v>
      </c>
      <c r="K115" s="62" t="n">
        <f aca="false">J115+H115</f>
        <v>4.80863591756624</v>
      </c>
      <c r="L115" s="63" t="n">
        <f aca="false">B115*(A115+C115)/(A115+B115+C115)</f>
        <v>3750.73601570167</v>
      </c>
    </row>
    <row r="116" customFormat="false" ht="12.6" hidden="false" customHeight="true" outlineLevel="0" collapsed="false">
      <c r="D116" s="10"/>
      <c r="E116" s="64"/>
      <c r="F116" s="37"/>
      <c r="G116" s="65"/>
      <c r="H116" s="30"/>
      <c r="I116" s="65"/>
      <c r="J116" s="30"/>
    </row>
    <row r="117" customFormat="false" ht="15.75" hidden="false" customHeight="false" outlineLevel="0" collapsed="false">
      <c r="A117" s="13"/>
      <c r="G117" s="34"/>
      <c r="H117" s="37"/>
      <c r="I117" s="34"/>
      <c r="J117" s="37"/>
    </row>
    <row r="118" customFormat="false" ht="12.75" hidden="false" customHeight="false" outlineLevel="0" collapsed="false">
      <c r="A118" s="4"/>
      <c r="D118" s="10"/>
      <c r="E118" s="64"/>
      <c r="F118" s="37"/>
      <c r="G118" s="2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</row>
    <row r="120" s="16" customFormat="true" ht="12.75" hidden="false" customHeight="false" outlineLevel="0" collapsed="false">
      <c r="A120" s="37"/>
      <c r="B120" s="0"/>
      <c r="C120" s="0"/>
      <c r="D120" s="0"/>
      <c r="E120" s="0"/>
      <c r="F120" s="0"/>
      <c r="G120" s="0"/>
      <c r="H120" s="29"/>
      <c r="I120" s="23"/>
      <c r="J120" s="66"/>
      <c r="K120" s="23"/>
    </row>
    <row r="121" s="16" customFormat="true" ht="12.75" hidden="false" customHeight="false" outlineLevel="0" collapsed="false">
      <c r="A121" s="37"/>
      <c r="B121" s="0"/>
      <c r="C121" s="0"/>
      <c r="D121" s="0"/>
      <c r="E121" s="0"/>
      <c r="F121" s="0"/>
      <c r="G121" s="0"/>
      <c r="H121" s="29"/>
      <c r="I121" s="23"/>
      <c r="J121" s="66"/>
      <c r="K121" s="23"/>
    </row>
    <row r="122" s="16" customFormat="true" ht="12.75" hidden="false" customHeight="false" outlineLevel="0" collapsed="false">
      <c r="A122" s="67"/>
      <c r="B122" s="0"/>
      <c r="C122" s="0"/>
      <c r="D122" s="0"/>
      <c r="E122" s="0"/>
      <c r="F122" s="0"/>
      <c r="G122" s="0"/>
      <c r="H122" s="29"/>
      <c r="I122" s="23"/>
      <c r="J122" s="66"/>
      <c r="K122" s="23"/>
    </row>
    <row r="123" customFormat="false" ht="12.75" hidden="false" customHeight="false" outlineLevel="0" collapsed="false">
      <c r="A123" s="37"/>
      <c r="G123" s="37"/>
      <c r="H123" s="29"/>
      <c r="I123" s="23"/>
      <c r="J123" s="66"/>
      <c r="K123" s="23"/>
    </row>
    <row r="124" customFormat="false" ht="12.75" hidden="false" customHeight="false" outlineLevel="0" collapsed="false">
      <c r="A124" s="37"/>
      <c r="H124" s="29"/>
      <c r="I124" s="23"/>
      <c r="J124" s="66"/>
      <c r="K124" s="23"/>
    </row>
    <row r="125" customFormat="false" ht="12.75" hidden="false" customHeight="false" outlineLevel="0" collapsed="false">
      <c r="A125" s="37"/>
      <c r="H125" s="29"/>
      <c r="I125" s="23"/>
      <c r="J125" s="66"/>
      <c r="K125" s="23"/>
    </row>
    <row r="126" customFormat="false" ht="12.75" hidden="false" customHeight="false" outlineLevel="0" collapsed="false">
      <c r="A126" s="37"/>
      <c r="H126" s="29"/>
      <c r="I126" s="23"/>
      <c r="J126" s="66"/>
      <c r="K126" s="23"/>
    </row>
    <row r="127" customFormat="false" ht="12.75" hidden="false" customHeight="false" outlineLevel="0" collapsed="false">
      <c r="A127" s="67"/>
      <c r="H127" s="29"/>
      <c r="I127" s="23"/>
      <c r="J127" s="66"/>
      <c r="K127" s="23"/>
    </row>
    <row r="128" customFormat="false" ht="12.75" hidden="false" customHeight="false" outlineLevel="0" collapsed="false">
      <c r="A128" s="37"/>
      <c r="H128" s="29"/>
      <c r="I128" s="23"/>
      <c r="J128" s="66"/>
      <c r="K128" s="23"/>
    </row>
    <row r="129" customFormat="false" ht="12.75" hidden="false" customHeight="false" outlineLevel="0" collapsed="false">
      <c r="H129" s="23"/>
      <c r="J129" s="68"/>
    </row>
    <row r="130" customFormat="false" ht="12.75" hidden="false" customHeight="false" outlineLevel="0" collapsed="false">
      <c r="H130" s="23"/>
      <c r="J130" s="68"/>
    </row>
    <row r="131" customFormat="false" ht="12.75" hidden="false" customHeight="false" outlineLevel="0" collapsed="false">
      <c r="H131" s="23"/>
      <c r="J131" s="68"/>
    </row>
    <row r="132" customFormat="false" ht="12.75" hidden="false" customHeight="false" outlineLevel="0" collapsed="false">
      <c r="A132" s="4"/>
      <c r="H132" s="23"/>
      <c r="J132" s="68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2.75" hidden="false" customHeight="false" outlineLevel="0" collapsed="false">
      <c r="H134" s="29"/>
      <c r="J134" s="68"/>
    </row>
    <row r="135" customFormat="false" ht="12.75" hidden="false" customHeight="false" outlineLevel="0" collapsed="false">
      <c r="H135" s="29"/>
      <c r="J135" s="68"/>
    </row>
    <row r="136" customFormat="false" ht="12.75" hidden="false" customHeight="false" outlineLevel="0" collapsed="false">
      <c r="B136" s="5"/>
      <c r="H136" s="29"/>
      <c r="J136" s="68"/>
    </row>
    <row r="139" customFormat="false" ht="12.75" hidden="false" customHeight="false" outlineLevel="0" collapsed="false">
      <c r="B139" s="5"/>
    </row>
  </sheetData>
  <printOptions headings="false" gridLines="tru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 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" t="s">
        <v>50</v>
      </c>
    </row>
    <row r="2" customFormat="false" ht="15.75" hidden="false" customHeight="false" outlineLevel="0" collapsed="false">
      <c r="A2" s="13" t="s">
        <v>51</v>
      </c>
    </row>
    <row r="3" customFormat="false" ht="13.5" hidden="false" customHeight="false" outlineLevel="0" collapsed="false"/>
    <row r="4" s="69" customFormat="true" ht="13.5" hidden="false" customHeight="false" outlineLevel="0" collapsed="false">
      <c r="B4" s="70" t="s">
        <v>52</v>
      </c>
      <c r="E4" s="6" t="s">
        <v>53</v>
      </c>
      <c r="F4" s="69" t="s">
        <v>54</v>
      </c>
    </row>
    <row r="5" customFormat="false" ht="12.75" hidden="false" customHeight="false" outlineLevel="0" collapsed="false">
      <c r="A5" s="7" t="s">
        <v>55</v>
      </c>
      <c r="B5" s="31" t="s">
        <v>56</v>
      </c>
      <c r="C5" s="18" t="s">
        <v>5</v>
      </c>
      <c r="D5" s="18" t="s">
        <v>6</v>
      </c>
      <c r="E5" s="31" t="s">
        <v>57</v>
      </c>
    </row>
    <row r="6" s="69" customFormat="true" ht="12.75" hidden="false" customHeight="false" outlineLevel="0" collapsed="false">
      <c r="A6" s="71" t="n">
        <v>0.1561</v>
      </c>
      <c r="B6" s="72" t="n">
        <f aca="false">A6*E6</f>
        <v>0.510872727272727</v>
      </c>
      <c r="C6" s="69" t="n">
        <v>33000</v>
      </c>
      <c r="D6" s="69" t="n">
        <v>75000</v>
      </c>
      <c r="E6" s="73" t="n">
        <f aca="false">(C6+D6)/C6</f>
        <v>3.27272727272727</v>
      </c>
    </row>
    <row r="7" s="69" customFormat="true" ht="12.75" hidden="false" customHeight="false" outlineLevel="0" collapsed="false">
      <c r="A7" s="74" t="n">
        <v>1.1</v>
      </c>
      <c r="B7" s="11" t="n">
        <f aca="false">A7*E7</f>
        <v>111.1</v>
      </c>
      <c r="C7" s="69" t="n">
        <v>1000</v>
      </c>
      <c r="D7" s="69" t="n">
        <v>100000</v>
      </c>
      <c r="E7" s="11" t="n">
        <f aca="false">(C7+D7)/C7</f>
        <v>101</v>
      </c>
    </row>
    <row r="8" s="69" customFormat="true" ht="13.5" hidden="false" customHeight="false" outlineLevel="0" collapsed="false">
      <c r="A8" s="75" t="n">
        <v>0.1</v>
      </c>
      <c r="B8" s="76" t="n">
        <f aca="false">A8*E8</f>
        <v>0.918181818181818</v>
      </c>
      <c r="C8" s="69" t="n">
        <v>2200</v>
      </c>
      <c r="D8" s="69" t="n">
        <v>18000</v>
      </c>
      <c r="E8" s="77" t="n">
        <f aca="false">(C8+D8)/C8</f>
        <v>9.1818181818181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9"/>
      <c r="B11" s="70" t="s">
        <v>52</v>
      </c>
      <c r="C11" s="69"/>
      <c r="D11" s="78" t="s">
        <v>8</v>
      </c>
      <c r="E11" s="69" t="s">
        <v>58</v>
      </c>
    </row>
    <row r="12" customFormat="false" ht="12.75" hidden="false" customHeight="false" outlineLevel="0" collapsed="false">
      <c r="A12" s="7" t="s">
        <v>55</v>
      </c>
      <c r="B12" s="31" t="s">
        <v>56</v>
      </c>
      <c r="C12" s="18" t="s">
        <v>5</v>
      </c>
      <c r="D12" s="42" t="s">
        <v>6</v>
      </c>
      <c r="E12" s="7" t="s">
        <v>57</v>
      </c>
    </row>
    <row r="13" customFormat="false" ht="12.75" hidden="false" customHeight="false" outlineLevel="0" collapsed="false">
      <c r="A13" s="74" t="n">
        <v>0.1</v>
      </c>
      <c r="B13" s="11" t="n">
        <f aca="false">A13*E13</f>
        <v>1</v>
      </c>
      <c r="C13" s="69" t="n">
        <v>1000</v>
      </c>
      <c r="D13" s="11" t="n">
        <f aca="false">C13*(E13-1)</f>
        <v>9000</v>
      </c>
      <c r="E13" s="69" t="n">
        <v>10</v>
      </c>
    </row>
    <row r="14" customFormat="false" ht="12.75" hidden="false" customHeight="false" outlineLevel="0" collapsed="false">
      <c r="A14" s="74" t="n">
        <v>1.1</v>
      </c>
      <c r="B14" s="11" t="n">
        <f aca="false">A14*E14</f>
        <v>110</v>
      </c>
      <c r="C14" s="69" t="n">
        <v>1000</v>
      </c>
      <c r="D14" s="11" t="n">
        <f aca="false">C14*(E14-1)</f>
        <v>99000</v>
      </c>
      <c r="E14" s="69" t="n">
        <v>100</v>
      </c>
    </row>
    <row r="15" customFormat="false" ht="13.5" hidden="false" customHeight="false" outlineLevel="0" collapsed="false">
      <c r="A15" s="75" t="n">
        <v>0.1</v>
      </c>
      <c r="B15" s="15" t="n">
        <f aca="false">A15*E15</f>
        <v>1</v>
      </c>
      <c r="C15" s="69" t="n">
        <v>10000</v>
      </c>
      <c r="D15" s="12" t="n">
        <f aca="false">C15*(E15-1)</f>
        <v>90000</v>
      </c>
      <c r="E15" s="69" t="n">
        <v>1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9"/>
      <c r="B18" s="70" t="s">
        <v>52</v>
      </c>
      <c r="C18" s="78" t="s">
        <v>30</v>
      </c>
      <c r="D18" s="69" t="s">
        <v>59</v>
      </c>
      <c r="E18" s="69"/>
    </row>
    <row r="19" customFormat="false" ht="12.75" hidden="false" customHeight="false" outlineLevel="0" collapsed="false">
      <c r="A19" s="7" t="s">
        <v>55</v>
      </c>
      <c r="B19" s="31" t="s">
        <v>56</v>
      </c>
      <c r="C19" s="42" t="s">
        <v>5</v>
      </c>
      <c r="D19" s="18" t="s">
        <v>6</v>
      </c>
      <c r="E19" s="7" t="s">
        <v>57</v>
      </c>
    </row>
    <row r="20" customFormat="false" ht="12.75" hidden="false" customHeight="false" outlineLevel="0" collapsed="false">
      <c r="A20" s="74" t="n">
        <v>0.1</v>
      </c>
      <c r="B20" s="11" t="n">
        <f aca="false">A20*E20</f>
        <v>100</v>
      </c>
      <c r="C20" s="79" t="n">
        <f aca="false">D20/(E20-1)</f>
        <v>100.1001001001</v>
      </c>
      <c r="D20" s="69" t="n">
        <v>100000</v>
      </c>
      <c r="E20" s="69" t="n">
        <v>1000</v>
      </c>
    </row>
    <row r="21" customFormat="false" ht="12.75" hidden="false" customHeight="false" outlineLevel="0" collapsed="false">
      <c r="A21" s="74" t="n">
        <v>1.1</v>
      </c>
      <c r="B21" s="11" t="n">
        <f aca="false">A21*E21</f>
        <v>1100</v>
      </c>
      <c r="C21" s="79" t="n">
        <f aca="false">D21/(E21-1)</f>
        <v>100.1001001001</v>
      </c>
      <c r="D21" s="69" t="n">
        <v>100000</v>
      </c>
      <c r="E21" s="69" t="n">
        <v>1000</v>
      </c>
    </row>
    <row r="22" customFormat="false" ht="13.5" hidden="false" customHeight="false" outlineLevel="0" collapsed="false">
      <c r="A22" s="75" t="n">
        <v>0.01</v>
      </c>
      <c r="B22" s="15" t="n">
        <f aca="false">A22*E22</f>
        <v>10</v>
      </c>
      <c r="C22" s="35" t="n">
        <f aca="false">D22/(E22-1)</f>
        <v>112.112112112112</v>
      </c>
      <c r="D22" s="69" t="n">
        <v>112000</v>
      </c>
      <c r="E22" s="69" t="n">
        <v>100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78" t="s">
        <v>60</v>
      </c>
      <c r="B25" s="5" t="s">
        <v>61</v>
      </c>
      <c r="C25" s="69"/>
      <c r="D25" s="69"/>
      <c r="E25" s="78" t="s">
        <v>53</v>
      </c>
    </row>
    <row r="26" customFormat="false" ht="12.75" hidden="false" customHeight="false" outlineLevel="0" collapsed="false">
      <c r="A26" s="31" t="s">
        <v>55</v>
      </c>
      <c r="B26" s="7" t="s">
        <v>56</v>
      </c>
      <c r="C26" s="18" t="s">
        <v>5</v>
      </c>
      <c r="D26" s="18" t="s">
        <v>6</v>
      </c>
      <c r="E26" s="31" t="s">
        <v>57</v>
      </c>
    </row>
    <row r="27" customFormat="false" ht="12.75" hidden="false" customHeight="false" outlineLevel="0" collapsed="false">
      <c r="A27" s="73" t="n">
        <f aca="false">B27/E27</f>
        <v>0.099009900990099</v>
      </c>
      <c r="B27" s="69" t="n">
        <v>10</v>
      </c>
      <c r="C27" s="69" t="n">
        <v>1000</v>
      </c>
      <c r="D27" s="69" t="n">
        <v>100000</v>
      </c>
      <c r="E27" s="79" t="n">
        <f aca="false">(C27+D27)/C27</f>
        <v>101</v>
      </c>
    </row>
    <row r="28" customFormat="false" ht="12.75" hidden="false" customHeight="false" outlineLevel="0" collapsed="false">
      <c r="A28" s="73" t="n">
        <f aca="false">B28/E28</f>
        <v>0.099009900990099</v>
      </c>
      <c r="B28" s="69" t="n">
        <v>10</v>
      </c>
      <c r="C28" s="69" t="n">
        <v>1000</v>
      </c>
      <c r="D28" s="69" t="n">
        <v>100000</v>
      </c>
      <c r="E28" s="79" t="n">
        <f aca="false">(C28+D28)/C28</f>
        <v>101</v>
      </c>
    </row>
    <row r="29" customFormat="false" ht="13.5" hidden="false" customHeight="false" outlineLevel="0" collapsed="false">
      <c r="A29" s="77" t="n">
        <f aca="false">B29/E29</f>
        <v>0.11980198019802</v>
      </c>
      <c r="B29" s="74" t="n">
        <v>1.1</v>
      </c>
      <c r="C29" s="69" t="n">
        <v>2200</v>
      </c>
      <c r="D29" s="69" t="n">
        <v>18000</v>
      </c>
      <c r="E29" s="15" t="n">
        <f aca="false">(C29+D29)/C29</f>
        <v>9.181818181818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99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3" t="s">
        <v>50</v>
      </c>
      <c r="E1" s="10"/>
      <c r="F1" s="10"/>
      <c r="G1" s="10"/>
    </row>
    <row r="2" customFormat="false" ht="15.75" hidden="false" customHeight="false" outlineLevel="0" collapsed="false">
      <c r="A2" s="13" t="s">
        <v>62</v>
      </c>
      <c r="E2" s="10"/>
      <c r="F2" s="10"/>
      <c r="G2" s="10"/>
    </row>
    <row r="3" s="69" customFormat="true" ht="12.75" hidden="false" customHeight="false" outlineLevel="0" collapsed="false"/>
    <row r="4" s="69" customFormat="true" ht="12.75" hidden="false" customHeight="false" outlineLevel="0" collapsed="false">
      <c r="A4" s="69" t="s">
        <v>63</v>
      </c>
      <c r="C4" s="69" t="s">
        <v>64</v>
      </c>
    </row>
    <row r="5" s="69" customFormat="true" ht="13.5" hidden="false" customHeight="false" outlineLevel="0" collapsed="false"/>
    <row r="6" customFormat="false" ht="12.75" hidden="false" customHeight="false" outlineLevel="0" collapsed="false">
      <c r="A6" s="5" t="s">
        <v>65</v>
      </c>
      <c r="B6" s="10" t="s">
        <v>66</v>
      </c>
      <c r="F6" s="10"/>
      <c r="G6" s="10"/>
      <c r="H6" s="6" t="s">
        <v>53</v>
      </c>
    </row>
    <row r="7" customFormat="false" ht="12.75" hidden="false" customHeight="false" outlineLevel="0" collapsed="false">
      <c r="A7" s="7"/>
      <c r="B7" s="7"/>
      <c r="C7" s="7"/>
      <c r="D7" s="7"/>
      <c r="E7" s="18" t="s">
        <v>5</v>
      </c>
      <c r="F7" s="18" t="s">
        <v>6</v>
      </c>
      <c r="G7" s="18" t="s">
        <v>37</v>
      </c>
      <c r="H7" s="31" t="s">
        <v>57</v>
      </c>
    </row>
    <row r="8" customFormat="false" ht="12.75" hidden="false" customHeight="false" outlineLevel="0" collapsed="false">
      <c r="D8" s="4"/>
      <c r="E8" s="10" t="n">
        <v>1000</v>
      </c>
      <c r="F8" s="10" t="n">
        <v>1000</v>
      </c>
      <c r="G8" s="10" t="n">
        <v>40000</v>
      </c>
      <c r="H8" s="33" t="n">
        <f aca="false">G8*(E8+F8)/E8/F8+1</f>
        <v>81</v>
      </c>
    </row>
    <row r="9" customFormat="false" ht="13.5" hidden="false" customHeight="false" outlineLevel="0" collapsed="false">
      <c r="D9" s="4"/>
      <c r="E9" s="10" t="n">
        <v>1005</v>
      </c>
      <c r="F9" s="10" t="n">
        <v>1005</v>
      </c>
      <c r="G9" s="10" t="n">
        <v>100000</v>
      </c>
      <c r="H9" s="80" t="n">
        <f aca="false">G9*(E9+F9)/E9/F9+1</f>
        <v>200.004975124378</v>
      </c>
    </row>
    <row r="10" customFormat="false" ht="12.75" hidden="false" customHeight="true" outlineLevel="0" collapsed="false">
      <c r="D10" s="4"/>
      <c r="E10" s="10"/>
      <c r="F10" s="10"/>
      <c r="G10" s="10"/>
      <c r="H10" s="36"/>
    </row>
    <row r="11" customFormat="false" ht="12.75" hidden="false" customHeight="false" outlineLevel="0" collapsed="false">
      <c r="A11" s="5"/>
      <c r="B11" s="69" t="s">
        <v>67</v>
      </c>
      <c r="F11" s="10"/>
      <c r="G11" s="6" t="s">
        <v>68</v>
      </c>
    </row>
    <row r="12" customFormat="false" ht="12.75" hidden="false" customHeight="false" outlineLevel="0" collapsed="false">
      <c r="A12" s="7"/>
      <c r="B12" s="7"/>
      <c r="C12" s="7"/>
      <c r="D12" s="7"/>
      <c r="E12" s="18" t="s">
        <v>5</v>
      </c>
      <c r="F12" s="18" t="s">
        <v>6</v>
      </c>
      <c r="G12" s="31" t="s">
        <v>37</v>
      </c>
      <c r="H12" s="18" t="s">
        <v>57</v>
      </c>
    </row>
    <row r="13" customFormat="false" ht="12.75" hidden="false" customHeight="false" outlineLevel="0" collapsed="false">
      <c r="D13" s="4"/>
      <c r="E13" s="10" t="n">
        <v>1000</v>
      </c>
      <c r="F13" s="10" t="n">
        <v>1000</v>
      </c>
      <c r="G13" s="81" t="n">
        <f aca="false">E13*F13/(E13+F13)*(H13-1)</f>
        <v>40000</v>
      </c>
      <c r="H13" s="10" t="n">
        <v>81</v>
      </c>
    </row>
    <row r="14" customFormat="false" ht="12.75" hidden="false" customHeight="false" outlineLevel="0" collapsed="false">
      <c r="D14" s="4"/>
      <c r="E14" s="10" t="n">
        <v>200</v>
      </c>
      <c r="F14" s="10" t="n">
        <v>200</v>
      </c>
      <c r="G14" s="81" t="n">
        <f aca="false">E14*F14/(E14+F14)*(H14-1)</f>
        <v>99900</v>
      </c>
      <c r="H14" s="10" t="n">
        <v>1000</v>
      </c>
    </row>
    <row r="15" customFormat="false" ht="13.5" hidden="false" customHeight="false" outlineLevel="0" collapsed="false">
      <c r="D15" s="4"/>
      <c r="E15" s="10"/>
      <c r="F15" s="10"/>
      <c r="G15" s="10"/>
      <c r="H15" s="36"/>
    </row>
    <row r="16" customFormat="false" ht="12.75" hidden="false" customHeight="false" outlineLevel="0" collapsed="false">
      <c r="B16" s="5" t="s">
        <v>69</v>
      </c>
      <c r="E16" s="10"/>
      <c r="F16" s="6" t="s">
        <v>8</v>
      </c>
      <c r="G16" s="10"/>
      <c r="H16" s="10"/>
    </row>
    <row r="17" customFormat="false" ht="12.75" hidden="false" customHeight="false" outlineLevel="0" collapsed="false">
      <c r="A17" s="7"/>
      <c r="B17" s="7"/>
      <c r="C17" s="7"/>
      <c r="D17" s="7"/>
      <c r="E17" s="18" t="s">
        <v>5</v>
      </c>
      <c r="F17" s="31" t="s">
        <v>6</v>
      </c>
      <c r="G17" s="18" t="s">
        <v>37</v>
      </c>
      <c r="H17" s="18" t="s">
        <v>57</v>
      </c>
    </row>
    <row r="18" customFormat="false" ht="12.75" hidden="false" customHeight="false" outlineLevel="0" collapsed="false">
      <c r="D18" s="4"/>
      <c r="E18" s="10" t="n">
        <v>1000</v>
      </c>
      <c r="F18" s="81" t="n">
        <f aca="false">G18*E18/(H18*E18-E18-G18)</f>
        <v>1000</v>
      </c>
      <c r="G18" s="10" t="n">
        <v>40000</v>
      </c>
      <c r="H18" s="10" t="n">
        <v>81</v>
      </c>
    </row>
    <row r="19" customFormat="false" ht="12.75" hidden="false" customHeight="false" outlineLevel="0" collapsed="false">
      <c r="D19" s="4"/>
      <c r="E19" s="10" t="n">
        <v>1005</v>
      </c>
      <c r="F19" s="81" t="n">
        <f aca="false">G19*E19/(H19*E19-E19-G19)</f>
        <v>1005.05025251263</v>
      </c>
      <c r="G19" s="10" t="n">
        <v>100000</v>
      </c>
      <c r="H19" s="10" t="n">
        <v>200</v>
      </c>
    </row>
    <row r="20" customFormat="false" ht="13.5" hidden="false" customHeight="false" outlineLevel="0" collapsed="false">
      <c r="D20" s="4"/>
      <c r="E20" s="10"/>
      <c r="F20" s="82"/>
      <c r="G20" s="10"/>
      <c r="H20" s="10"/>
    </row>
    <row r="21" customFormat="false" ht="12.75" hidden="false" customHeight="false" outlineLevel="0" collapsed="false">
      <c r="B21" s="5" t="s">
        <v>70</v>
      </c>
      <c r="E21" s="6" t="s">
        <v>30</v>
      </c>
      <c r="F21" s="10"/>
      <c r="G21" s="10"/>
      <c r="H21" s="10"/>
    </row>
    <row r="22" customFormat="false" ht="12.75" hidden="false" customHeight="false" outlineLevel="0" collapsed="false">
      <c r="A22" s="7"/>
      <c r="B22" s="7"/>
      <c r="C22" s="7"/>
      <c r="E22" s="31" t="s">
        <v>5</v>
      </c>
      <c r="F22" s="18" t="s">
        <v>6</v>
      </c>
      <c r="G22" s="18" t="s">
        <v>37</v>
      </c>
      <c r="H22" s="18" t="s">
        <v>57</v>
      </c>
    </row>
    <row r="23" customFormat="false" ht="12.75" hidden="false" customHeight="false" outlineLevel="0" collapsed="false">
      <c r="E23" s="81" t="n">
        <f aca="false">G23*F23/(H23*F23-F23-G23)</f>
        <v>1000</v>
      </c>
      <c r="F23" s="10" t="n">
        <v>1000</v>
      </c>
      <c r="G23" s="10" t="n">
        <v>40000</v>
      </c>
      <c r="H23" s="10" t="n">
        <v>81</v>
      </c>
    </row>
    <row r="24" customFormat="false" ht="12.75" hidden="false" customHeight="false" outlineLevel="0" collapsed="false">
      <c r="E24" s="81" t="n">
        <f aca="false">G24*F24/(H24*F24-F24-G24)</f>
        <v>200</v>
      </c>
      <c r="F24" s="10" t="n">
        <v>200</v>
      </c>
      <c r="G24" s="10" t="n">
        <v>99900</v>
      </c>
      <c r="H24" s="10" t="n">
        <v>1000</v>
      </c>
    </row>
    <row r="25" customFormat="false" ht="12.75" hidden="false" customHeight="false" outlineLevel="0" collapsed="false">
      <c r="D25" s="4"/>
      <c r="E25" s="10"/>
      <c r="F25" s="82"/>
      <c r="G25" s="10"/>
      <c r="H25" s="10"/>
    </row>
    <row r="27" customFormat="false" ht="12.75" hidden="false" customHeight="false" outlineLevel="0" collapsed="false">
      <c r="A27" s="4" t="s">
        <v>11</v>
      </c>
      <c r="B27" s="4"/>
      <c r="C27" s="4" t="s">
        <v>33</v>
      </c>
      <c r="E27" s="10"/>
      <c r="F27" s="10"/>
      <c r="G27" s="10"/>
    </row>
    <row r="28" customFormat="false" ht="13.5" hidden="false" customHeight="false" outlineLevel="0" collapsed="false">
      <c r="D28" s="69" t="s">
        <v>34</v>
      </c>
    </row>
    <row r="29" customFormat="false" ht="12.75" hidden="false" customHeight="false" outlineLevel="0" collapsed="false">
      <c r="D29" s="6" t="s">
        <v>15</v>
      </c>
      <c r="E29" s="10"/>
      <c r="G29" s="10"/>
      <c r="H29" s="9" t="s">
        <v>53</v>
      </c>
    </row>
    <row r="30" customFormat="false" ht="12.75" hidden="false" customHeight="false" outlineLevel="0" collapsed="false">
      <c r="A30" s="7" t="s">
        <v>17</v>
      </c>
      <c r="B30" s="7" t="s">
        <v>18</v>
      </c>
      <c r="C30" s="7" t="s">
        <v>36</v>
      </c>
      <c r="D30" s="31" t="s">
        <v>19</v>
      </c>
      <c r="E30" s="18" t="s">
        <v>5</v>
      </c>
      <c r="F30" s="18" t="s">
        <v>6</v>
      </c>
      <c r="G30" s="18" t="s">
        <v>37</v>
      </c>
      <c r="H30" s="7" t="s">
        <v>57</v>
      </c>
    </row>
    <row r="31" customFormat="false" ht="12.75" hidden="false" customHeight="false" outlineLevel="0" collapsed="false">
      <c r="A31" s="0" t="n">
        <v>10</v>
      </c>
      <c r="B31" s="0" t="n">
        <v>0</v>
      </c>
      <c r="C31" s="0" t="n">
        <v>1</v>
      </c>
      <c r="D31" s="21" t="n">
        <f aca="false">(A31/E31+B31/F31+C31/G31)/(1/E31+1/F31+1/G31)</f>
        <v>5.25</v>
      </c>
      <c r="E31" s="10" t="n">
        <v>20000</v>
      </c>
      <c r="F31" s="10" t="n">
        <v>40000</v>
      </c>
      <c r="G31" s="10" t="n">
        <v>40000</v>
      </c>
      <c r="H31" s="83" t="n">
        <f aca="false">G31*(E31+F31)/E31/F31+1</f>
        <v>4</v>
      </c>
    </row>
    <row r="32" customFormat="false" ht="12.75" hidden="false" customHeight="false" outlineLevel="0" collapsed="false">
      <c r="A32" s="0" t="n">
        <v>10</v>
      </c>
      <c r="B32" s="0" t="n">
        <v>0</v>
      </c>
      <c r="C32" s="0" t="n">
        <v>5</v>
      </c>
      <c r="D32" s="21" t="n">
        <f aca="false">(A32/E32+B32/F32+C32/G32)/(1/E32+1/F32+1/G32)</f>
        <v>5</v>
      </c>
      <c r="E32" s="10" t="n">
        <v>1000</v>
      </c>
      <c r="F32" s="10" t="n">
        <v>1000</v>
      </c>
      <c r="G32" s="10" t="n">
        <v>40000</v>
      </c>
      <c r="H32" s="83" t="n">
        <f aca="false">G32*(E32+F32)/E32/F32+1</f>
        <v>81</v>
      </c>
    </row>
    <row r="33" customFormat="false" ht="12.75" hidden="false" customHeight="false" outlineLevel="0" collapsed="false">
      <c r="D33" s="21"/>
      <c r="E33" s="10"/>
      <c r="F33" s="10"/>
      <c r="G33" s="10"/>
    </row>
    <row r="34" customFormat="false" ht="13.5" hidden="false" customHeight="false" outlineLevel="0" collapsed="false">
      <c r="D34" s="40"/>
      <c r="E34" s="10"/>
      <c r="F34" s="10"/>
      <c r="G34" s="10"/>
    </row>
    <row r="35" customFormat="false" ht="13.5" hidden="false" customHeight="false" outlineLevel="0" collapsed="false">
      <c r="E35" s="10"/>
      <c r="F35" s="10"/>
      <c r="G35" s="10"/>
    </row>
    <row r="36" customFormat="false" ht="12.75" hidden="false" customHeight="false" outlineLevel="0" collapsed="false">
      <c r="A36" s="6" t="s">
        <v>21</v>
      </c>
      <c r="C36" s="5" t="s">
        <v>71</v>
      </c>
      <c r="E36" s="10"/>
      <c r="F36" s="10"/>
      <c r="G36" s="10"/>
      <c r="H36" s="9" t="s">
        <v>53</v>
      </c>
    </row>
    <row r="37" customFormat="false" ht="12.75" hidden="false" customHeight="false" outlineLevel="0" collapsed="false">
      <c r="A37" s="31" t="s">
        <v>17</v>
      </c>
      <c r="B37" s="7" t="s">
        <v>18</v>
      </c>
      <c r="C37" s="7" t="s">
        <v>36</v>
      </c>
      <c r="D37" s="7" t="s">
        <v>19</v>
      </c>
      <c r="E37" s="18" t="s">
        <v>5</v>
      </c>
      <c r="F37" s="18" t="s">
        <v>6</v>
      </c>
      <c r="G37" s="18" t="s">
        <v>37</v>
      </c>
      <c r="H37" s="7" t="s">
        <v>57</v>
      </c>
    </row>
    <row r="38" customFormat="false" ht="12.75" hidden="false" customHeight="false" outlineLevel="0" collapsed="false">
      <c r="A38" s="21" t="n">
        <f aca="false">D38-E38/F38*(B38-D38)-E38/G38*(C38-D38)</f>
        <v>5</v>
      </c>
      <c r="B38" s="0" t="n">
        <v>0</v>
      </c>
      <c r="C38" s="0" t="n">
        <v>10</v>
      </c>
      <c r="D38" s="5" t="n">
        <v>5</v>
      </c>
      <c r="E38" s="10" t="n">
        <v>10000</v>
      </c>
      <c r="F38" s="10" t="n">
        <v>10000</v>
      </c>
      <c r="G38" s="10" t="n">
        <v>10000</v>
      </c>
      <c r="H38" s="83" t="n">
        <f aca="false">G38*(E38+F38)/E38/F38+1</f>
        <v>3</v>
      </c>
    </row>
    <row r="39" customFormat="false" ht="12.75" hidden="false" customHeight="false" outlineLevel="0" collapsed="false">
      <c r="A39" s="21"/>
      <c r="D39" s="5"/>
      <c r="E39" s="10"/>
      <c r="F39" s="10"/>
      <c r="G39" s="10"/>
    </row>
    <row r="40" customFormat="false" ht="12.75" hidden="false" customHeight="false" outlineLevel="0" collapsed="false">
      <c r="A40" s="21"/>
      <c r="D40" s="5"/>
      <c r="E40" s="10"/>
      <c r="F40" s="10"/>
      <c r="G40" s="10"/>
    </row>
    <row r="41" customFormat="false" ht="13.5" hidden="false" customHeight="false" outlineLevel="0" collapsed="false">
      <c r="A41" s="40"/>
      <c r="D41" s="5"/>
      <c r="E41" s="10"/>
      <c r="F41" s="10"/>
      <c r="G41" s="10"/>
    </row>
    <row r="42" customFormat="false" ht="13.5" hidden="false" customHeight="false" outlineLevel="0" collapsed="false">
      <c r="A42" s="4"/>
      <c r="D42" s="5"/>
      <c r="E42" s="10"/>
      <c r="F42" s="10"/>
      <c r="G42" s="10"/>
    </row>
    <row r="43" customFormat="false" ht="12.75" hidden="false" customHeight="false" outlineLevel="0" collapsed="false">
      <c r="B43" s="6" t="s">
        <v>27</v>
      </c>
      <c r="D43" s="5" t="s">
        <v>72</v>
      </c>
      <c r="E43" s="10"/>
      <c r="F43" s="10"/>
      <c r="G43" s="10"/>
      <c r="H43" s="9" t="s">
        <v>53</v>
      </c>
    </row>
    <row r="44" customFormat="false" ht="12.75" hidden="false" customHeight="false" outlineLevel="0" collapsed="false">
      <c r="A44" s="7" t="s">
        <v>17</v>
      </c>
      <c r="B44" s="31" t="s">
        <v>18</v>
      </c>
      <c r="C44" s="7" t="s">
        <v>36</v>
      </c>
      <c r="D44" s="7" t="s">
        <v>19</v>
      </c>
      <c r="E44" s="18" t="s">
        <v>5</v>
      </c>
      <c r="F44" s="18" t="s">
        <v>6</v>
      </c>
      <c r="G44" s="18" t="s">
        <v>37</v>
      </c>
      <c r="H44" s="7" t="s">
        <v>57</v>
      </c>
    </row>
    <row r="45" customFormat="false" ht="12.75" hidden="false" customHeight="false" outlineLevel="0" collapsed="false">
      <c r="A45" s="0" t="n">
        <v>10</v>
      </c>
      <c r="B45" s="21" t="n">
        <f aca="false">D45-F45/E45*(A45-D45)-F45/G45*(C45-D45)</f>
        <v>5</v>
      </c>
      <c r="C45" s="0" t="n">
        <v>0</v>
      </c>
      <c r="D45" s="5" t="n">
        <v>5</v>
      </c>
      <c r="E45" s="10" t="n">
        <v>10000</v>
      </c>
      <c r="F45" s="10" t="n">
        <v>10000</v>
      </c>
      <c r="G45" s="10" t="n">
        <v>10000</v>
      </c>
      <c r="H45" s="83" t="n">
        <f aca="false">G45*(E45+F45)/E45/F45+1</f>
        <v>3</v>
      </c>
    </row>
    <row r="46" customFormat="false" ht="12.75" hidden="false" customHeight="false" outlineLevel="0" collapsed="false">
      <c r="B46" s="21"/>
      <c r="D46" s="5"/>
      <c r="E46" s="10"/>
      <c r="F46" s="10"/>
      <c r="G46" s="10"/>
    </row>
    <row r="47" customFormat="false" ht="12.75" hidden="false" customHeight="false" outlineLevel="0" collapsed="false">
      <c r="B47" s="21"/>
      <c r="D47" s="5"/>
      <c r="E47" s="10"/>
      <c r="F47" s="10"/>
      <c r="G47" s="10"/>
    </row>
    <row r="48" customFormat="false" ht="13.5" hidden="false" customHeight="false" outlineLevel="0" collapsed="false">
      <c r="B48" s="40"/>
      <c r="D48" s="5"/>
      <c r="E48" s="10"/>
      <c r="F48" s="10"/>
      <c r="G48" s="10"/>
    </row>
    <row r="49" customFormat="false" ht="13.5" hidden="false" customHeight="false" outlineLevel="0" collapsed="false">
      <c r="B49" s="4"/>
      <c r="D49" s="5"/>
      <c r="E49" s="10"/>
      <c r="F49" s="10"/>
      <c r="G49" s="10"/>
    </row>
    <row r="50" customFormat="false" ht="12.75" hidden="false" customHeight="false" outlineLevel="0" collapsed="false">
      <c r="C50" s="6" t="s">
        <v>73</v>
      </c>
      <c r="E50" s="69" t="s">
        <v>74</v>
      </c>
      <c r="F50" s="10"/>
      <c r="G50" s="10"/>
      <c r="H50" s="9" t="s">
        <v>53</v>
      </c>
    </row>
    <row r="51" customFormat="false" ht="12.75" hidden="false" customHeight="false" outlineLevel="0" collapsed="false">
      <c r="A51" s="7" t="s">
        <v>17</v>
      </c>
      <c r="B51" s="7" t="s">
        <v>18</v>
      </c>
      <c r="C51" s="31" t="s">
        <v>36</v>
      </c>
      <c r="D51" s="7" t="s">
        <v>19</v>
      </c>
      <c r="E51" s="18" t="s">
        <v>5</v>
      </c>
      <c r="F51" s="18" t="s">
        <v>6</v>
      </c>
      <c r="G51" s="18" t="s">
        <v>37</v>
      </c>
      <c r="H51" s="7" t="s">
        <v>57</v>
      </c>
    </row>
    <row r="52" customFormat="false" ht="12.75" hidden="false" customHeight="false" outlineLevel="0" collapsed="false">
      <c r="A52" s="0" t="n">
        <v>10</v>
      </c>
      <c r="B52" s="0" t="n">
        <v>0</v>
      </c>
      <c r="C52" s="21" t="n">
        <f aca="false">D52-G52/F52*(B52-D52)-G52/E52*(A52-D52)</f>
        <v>5</v>
      </c>
      <c r="D52" s="5" t="n">
        <v>5</v>
      </c>
      <c r="E52" s="10" t="n">
        <v>10000</v>
      </c>
      <c r="F52" s="10" t="n">
        <v>10000</v>
      </c>
      <c r="G52" s="10" t="n">
        <v>10000</v>
      </c>
      <c r="H52" s="83" t="n">
        <f aca="false">G52*(E52+F52)/E52/F52+1</f>
        <v>3</v>
      </c>
    </row>
    <row r="53" customFormat="false" ht="12.75" hidden="false" customHeight="false" outlineLevel="0" collapsed="false">
      <c r="A53" s="0" t="n">
        <v>5</v>
      </c>
      <c r="B53" s="0" t="n">
        <v>0</v>
      </c>
      <c r="C53" s="21" t="n">
        <f aca="false">D53-G53/F53*(B53-D53)-G53/E53*(A53-D53)</f>
        <v>16.2163691932366</v>
      </c>
      <c r="D53" s="5" t="n">
        <v>1.5071</v>
      </c>
      <c r="E53" s="10" t="n">
        <v>2664.35</v>
      </c>
      <c r="F53" s="10" t="n">
        <v>1000</v>
      </c>
      <c r="G53" s="10" t="n">
        <v>75000</v>
      </c>
      <c r="H53" s="83" t="n">
        <f aca="false">G53*(E53+F53)/E53/F53+1</f>
        <v>104.149454838891</v>
      </c>
    </row>
    <row r="54" customFormat="false" ht="12.75" hidden="false" customHeight="false" outlineLevel="0" collapsed="false">
      <c r="A54" s="0" t="n">
        <v>2.9</v>
      </c>
      <c r="B54" s="0" t="n">
        <v>0</v>
      </c>
      <c r="C54" s="21" t="n">
        <f aca="false">D54-G54/F54*(B54-D54)-G54/E54*(A54-D54)</f>
        <v>0.9990434278473</v>
      </c>
      <c r="D54" s="5" t="n">
        <v>0.792</v>
      </c>
      <c r="E54" s="49" t="n">
        <v>6313</v>
      </c>
      <c r="F54" s="10" t="n">
        <v>2200</v>
      </c>
      <c r="G54" s="10" t="n">
        <v>7937</v>
      </c>
      <c r="H54" s="83" t="n">
        <f aca="false">G54*(E54+F54)/E54/F54+1</f>
        <v>5.86497422346385</v>
      </c>
    </row>
    <row r="55" customFormat="false" ht="13.5" hidden="false" customHeight="false" outlineLevel="0" collapsed="false">
      <c r="C55" s="40"/>
      <c r="D55" s="5"/>
      <c r="E55" s="10"/>
      <c r="F55" s="10"/>
      <c r="G55" s="10"/>
    </row>
    <row r="56" customFormat="false" ht="13.5" hidden="false" customHeight="false" outlineLevel="0" collapsed="false">
      <c r="C56" s="4"/>
      <c r="D56" s="5"/>
      <c r="E56" s="10"/>
      <c r="F56" s="10"/>
      <c r="G56" s="10"/>
    </row>
    <row r="57" customFormat="false" ht="12.75" hidden="false" customHeight="false" outlineLevel="0" collapsed="false">
      <c r="A57" s="5" t="s">
        <v>75</v>
      </c>
      <c r="E57" s="78" t="s">
        <v>30</v>
      </c>
      <c r="F57" s="10"/>
      <c r="G57" s="10"/>
      <c r="H57" s="9" t="s">
        <v>53</v>
      </c>
    </row>
    <row r="58" customFormat="false" ht="12.75" hidden="false" customHeight="false" outlineLevel="0" collapsed="false">
      <c r="A58" s="7" t="s">
        <v>17</v>
      </c>
      <c r="B58" s="7" t="s">
        <v>18</v>
      </c>
      <c r="C58" s="7" t="s">
        <v>36</v>
      </c>
      <c r="D58" s="7" t="s">
        <v>19</v>
      </c>
      <c r="E58" s="42" t="s">
        <v>5</v>
      </c>
      <c r="F58" s="18" t="s">
        <v>6</v>
      </c>
      <c r="G58" s="18" t="s">
        <v>37</v>
      </c>
      <c r="H58" s="7" t="s">
        <v>57</v>
      </c>
    </row>
    <row r="59" customFormat="false" ht="12.75" hidden="false" customHeight="false" outlineLevel="0" collapsed="false">
      <c r="A59" s="0" t="n">
        <v>10</v>
      </c>
      <c r="B59" s="0" t="n">
        <v>0</v>
      </c>
      <c r="C59" s="0" t="n">
        <v>5</v>
      </c>
      <c r="D59" s="0" t="n">
        <v>6</v>
      </c>
      <c r="E59" s="11" t="n">
        <f aca="false">F59*G59*(A59-D59)/(G59*(D59-B59)+F59*(D59-C59))</f>
        <v>5714.28571428572</v>
      </c>
      <c r="F59" s="10" t="n">
        <v>10000</v>
      </c>
      <c r="G59" s="10" t="n">
        <v>10000</v>
      </c>
      <c r="H59" s="83" t="n">
        <f aca="false">G59*(E59+F59)/E59/F59+1</f>
        <v>3.75</v>
      </c>
    </row>
    <row r="60" customFormat="false" ht="12.75" hidden="false" customHeight="false" outlineLevel="0" collapsed="false">
      <c r="E60" s="11"/>
      <c r="F60" s="10"/>
      <c r="G60" s="10"/>
    </row>
    <row r="61" customFormat="false" ht="12.75" hidden="false" customHeight="false" outlineLevel="0" collapsed="false">
      <c r="E61" s="11"/>
      <c r="F61" s="10"/>
      <c r="G61" s="10"/>
    </row>
    <row r="62" customFormat="false" ht="13.5" hidden="false" customHeight="false" outlineLevel="0" collapsed="false">
      <c r="E62" s="12"/>
      <c r="F62" s="10"/>
      <c r="G62" s="10"/>
    </row>
    <row r="63" customFormat="false" ht="13.5" hidden="false" customHeight="false" outlineLevel="0" collapsed="false">
      <c r="E63" s="10"/>
      <c r="F63" s="10"/>
      <c r="G63" s="10"/>
    </row>
    <row r="64" customFormat="false" ht="12.75" hidden="false" customHeight="false" outlineLevel="0" collapsed="false">
      <c r="A64" s="5" t="s">
        <v>76</v>
      </c>
      <c r="E64" s="10"/>
      <c r="F64" s="78" t="s">
        <v>8</v>
      </c>
      <c r="G64" s="10"/>
      <c r="H64" s="9" t="s">
        <v>53</v>
      </c>
    </row>
    <row r="65" customFormat="false" ht="12.75" hidden="false" customHeight="false" outlineLevel="0" collapsed="false">
      <c r="A65" s="7" t="s">
        <v>17</v>
      </c>
      <c r="B65" s="7" t="s">
        <v>18</v>
      </c>
      <c r="C65" s="7" t="s">
        <v>36</v>
      </c>
      <c r="D65" s="7" t="s">
        <v>19</v>
      </c>
      <c r="E65" s="18" t="s">
        <v>5</v>
      </c>
      <c r="F65" s="42" t="s">
        <v>6</v>
      </c>
      <c r="G65" s="18" t="s">
        <v>37</v>
      </c>
      <c r="H65" s="7" t="s">
        <v>57</v>
      </c>
    </row>
    <row r="66" customFormat="false" ht="12.75" hidden="false" customHeight="false" outlineLevel="0" collapsed="false">
      <c r="A66" s="0" t="n">
        <v>10</v>
      </c>
      <c r="B66" s="0" t="n">
        <v>0</v>
      </c>
      <c r="C66" s="0" t="n">
        <v>5</v>
      </c>
      <c r="D66" s="0" t="n">
        <v>1</v>
      </c>
      <c r="E66" s="10" t="n">
        <v>10000</v>
      </c>
      <c r="F66" s="11" t="n">
        <f aca="false">E66*G66*(B66-D66)/(E66*(D66-C66)+G66*(D66-A66))</f>
        <v>769.230769230769</v>
      </c>
      <c r="G66" s="10" t="n">
        <v>10000</v>
      </c>
      <c r="H66" s="83" t="n">
        <f aca="false">G66*(E66+F66)/E66/F66+1</f>
        <v>15</v>
      </c>
    </row>
    <row r="67" customFormat="false" ht="12.75" hidden="false" customHeight="false" outlineLevel="0" collapsed="false">
      <c r="E67" s="10"/>
      <c r="F67" s="11"/>
      <c r="G67" s="10"/>
    </row>
    <row r="68" customFormat="false" ht="12.75" hidden="false" customHeight="false" outlineLevel="0" collapsed="false">
      <c r="E68" s="10"/>
      <c r="F68" s="84"/>
      <c r="G68" s="10"/>
    </row>
    <row r="69" customFormat="false" ht="13.5" hidden="false" customHeight="false" outlineLevel="0" collapsed="false">
      <c r="E69" s="10"/>
      <c r="F69" s="85"/>
      <c r="G69" s="10"/>
    </row>
    <row r="70" customFormat="false" ht="13.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A71" s="5" t="s">
        <v>77</v>
      </c>
      <c r="E71" s="10"/>
      <c r="F71" s="10"/>
      <c r="G71" s="78" t="s">
        <v>68</v>
      </c>
      <c r="H71" s="9" t="s">
        <v>53</v>
      </c>
    </row>
    <row r="72" customFormat="false" ht="12.75" hidden="false" customHeight="false" outlineLevel="0" collapsed="false">
      <c r="A72" s="7" t="s">
        <v>17</v>
      </c>
      <c r="B72" s="7" t="s">
        <v>18</v>
      </c>
      <c r="C72" s="7" t="s">
        <v>36</v>
      </c>
      <c r="D72" s="7" t="s">
        <v>19</v>
      </c>
      <c r="E72" s="18" t="s">
        <v>5</v>
      </c>
      <c r="F72" s="18" t="s">
        <v>6</v>
      </c>
      <c r="G72" s="42" t="s">
        <v>37</v>
      </c>
      <c r="H72" s="7" t="s">
        <v>57</v>
      </c>
    </row>
    <row r="73" customFormat="false" ht="12.75" hidden="false" customHeight="false" outlineLevel="0" collapsed="false">
      <c r="A73" s="0" t="n">
        <v>10</v>
      </c>
      <c r="B73" s="0" t="n">
        <v>-10</v>
      </c>
      <c r="C73" s="0" t="n">
        <v>5</v>
      </c>
      <c r="D73" s="0" t="n">
        <v>1</v>
      </c>
      <c r="E73" s="10" t="n">
        <v>10000</v>
      </c>
      <c r="F73" s="10" t="n">
        <v>10000</v>
      </c>
      <c r="G73" s="11" t="n">
        <f aca="false">E73*F73*(C73-D73)/(E73*(D73-B73)+F73*(D73-A73))</f>
        <v>20000</v>
      </c>
      <c r="H73" s="83" t="n">
        <f aca="false">G73*(E73+F73)/E73/F73+1</f>
        <v>5</v>
      </c>
    </row>
    <row r="74" customFormat="false" ht="12.75" hidden="false" customHeight="false" outlineLevel="0" collapsed="false">
      <c r="E74" s="10"/>
      <c r="F74" s="10"/>
      <c r="G74" s="84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</row>
    <row r="77" customFormat="false" ht="13.5" hidden="false" customHeight="false" outlineLevel="0" collapsed="false">
      <c r="G77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56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3" t="s">
        <v>50</v>
      </c>
      <c r="E1" s="5" t="s">
        <v>78</v>
      </c>
    </row>
    <row r="2" customFormat="false" ht="15.75" hidden="false" customHeight="false" outlineLevel="0" collapsed="false">
      <c r="A2" s="13" t="s">
        <v>62</v>
      </c>
    </row>
    <row r="3" customFormat="false" ht="12.75" hidden="false" customHeight="false" outlineLevel="0" collapsed="false">
      <c r="A3" s="69"/>
      <c r="B3" s="69"/>
      <c r="C3" s="69"/>
    </row>
    <row r="4" customFormat="false" ht="12.75" hidden="false" customHeight="false" outlineLevel="0" collapsed="false">
      <c r="A4" s="69" t="s">
        <v>79</v>
      </c>
      <c r="B4" s="69"/>
      <c r="F4" s="69" t="s">
        <v>64</v>
      </c>
    </row>
    <row r="5" customFormat="false" ht="12.75" hidden="false" customHeight="false" outlineLevel="0" collapsed="false">
      <c r="B5" s="69"/>
      <c r="C5" s="69"/>
    </row>
    <row r="6" customFormat="false" ht="13.5" hidden="false" customHeight="false" outlineLevel="0" collapsed="false">
      <c r="A6" s="69" t="s">
        <v>80</v>
      </c>
      <c r="G6" s="69" t="s">
        <v>81</v>
      </c>
    </row>
    <row r="7" customFormat="false" ht="12.75" hidden="false" customHeight="false" outlineLevel="0" collapsed="false">
      <c r="A7" s="69" t="s">
        <v>82</v>
      </c>
      <c r="I7" s="6" t="s">
        <v>53</v>
      </c>
    </row>
    <row r="8" customFormat="false" ht="12.75" hidden="false" customHeight="false" outlineLevel="0" collapsed="false">
      <c r="A8" s="7"/>
      <c r="B8" s="7"/>
      <c r="C8" s="7"/>
      <c r="D8" s="7"/>
      <c r="E8" s="18" t="s">
        <v>5</v>
      </c>
      <c r="F8" s="18" t="s">
        <v>6</v>
      </c>
      <c r="G8" s="18" t="s">
        <v>37</v>
      </c>
      <c r="H8" s="18" t="s">
        <v>83</v>
      </c>
      <c r="I8" s="31" t="s">
        <v>57</v>
      </c>
    </row>
    <row r="9" customFormat="false" ht="12.75" hidden="false" customHeight="false" outlineLevel="0" collapsed="false">
      <c r="D9" s="4"/>
      <c r="E9" s="10" t="n">
        <v>1000</v>
      </c>
      <c r="F9" s="10" t="n">
        <v>1000</v>
      </c>
      <c r="G9" s="10" t="n">
        <v>1000</v>
      </c>
      <c r="H9" s="10" t="n">
        <v>40000</v>
      </c>
      <c r="I9" s="33" t="n">
        <f aca="false">H9*(E9+F9)/(E9*F9+E9*G9+F9*G9)+1</f>
        <v>27.6666666666667</v>
      </c>
    </row>
    <row r="10" customFormat="false" ht="12.75" hidden="false" customHeight="false" outlineLevel="0" collapsed="false">
      <c r="D10" s="4"/>
      <c r="E10" s="10" t="n">
        <v>1200</v>
      </c>
      <c r="F10" s="10" t="n">
        <v>2450</v>
      </c>
      <c r="G10" s="10" t="n">
        <v>33000</v>
      </c>
      <c r="H10" s="10" t="n">
        <v>62000</v>
      </c>
      <c r="I10" s="33" t="n">
        <f aca="false">H10*(E10+F10)/(E10*F10+E10*G10+F10*G10)+1</f>
        <v>2.8340222060134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9" t="s">
        <v>84</v>
      </c>
      <c r="F13" s="10"/>
      <c r="H13" s="6" t="s">
        <v>85</v>
      </c>
      <c r="I13" s="6" t="s">
        <v>53</v>
      </c>
    </row>
    <row r="14" customFormat="false" ht="12.75" hidden="false" customHeight="false" outlineLevel="0" collapsed="false">
      <c r="A14" s="7"/>
      <c r="B14" s="7"/>
      <c r="C14" s="7"/>
      <c r="D14" s="7"/>
      <c r="E14" s="18" t="s">
        <v>5</v>
      </c>
      <c r="F14" s="18" t="s">
        <v>6</v>
      </c>
      <c r="G14" s="18" t="s">
        <v>37</v>
      </c>
      <c r="H14" s="31" t="s">
        <v>83</v>
      </c>
      <c r="I14" s="31" t="s">
        <v>57</v>
      </c>
    </row>
    <row r="15" customFormat="false" ht="12.75" hidden="false" customHeight="false" outlineLevel="0" collapsed="false">
      <c r="D15" s="4"/>
      <c r="E15" s="10" t="n">
        <v>1000</v>
      </c>
      <c r="F15" s="10" t="n">
        <v>1000</v>
      </c>
      <c r="G15" s="10" t="n">
        <v>1000</v>
      </c>
      <c r="H15" s="11" t="n">
        <f aca="false">(I15-1)*(E15*F15+E15*G15+F15*G15)/(E15+F15)</f>
        <v>40005</v>
      </c>
      <c r="I15" s="33" t="n">
        <v>27.67</v>
      </c>
    </row>
    <row r="16" customFormat="false" ht="12.75" hidden="false" customHeight="false" outlineLevel="0" collapsed="false">
      <c r="D16" s="4"/>
      <c r="E16" s="10" t="n">
        <v>1200</v>
      </c>
      <c r="F16" s="10" t="n">
        <v>2450</v>
      </c>
      <c r="G16" s="10" t="n">
        <v>33000</v>
      </c>
      <c r="H16" s="11" t="n">
        <f aca="false">(I16-1)*(E16*F16+E16*G16+F16*G16)/(E16+F16)</f>
        <v>62202.0821917808</v>
      </c>
      <c r="I16" s="33" t="n">
        <v>2.84</v>
      </c>
    </row>
    <row r="17" customFormat="false" ht="13.5" hidden="false" customHeight="false" outlineLevel="0" collapsed="false">
      <c r="D17" s="4"/>
      <c r="E17" s="10"/>
      <c r="F17" s="10"/>
      <c r="G17" s="10"/>
      <c r="I17" s="36"/>
    </row>
    <row r="18" customFormat="false" ht="12.75" hidden="false" customHeight="false" outlineLevel="0" collapsed="false">
      <c r="A18" s="69" t="s">
        <v>86</v>
      </c>
      <c r="F18" s="10"/>
      <c r="G18" s="6" t="s">
        <v>68</v>
      </c>
      <c r="I18" s="6" t="s">
        <v>53</v>
      </c>
    </row>
    <row r="19" customFormat="false" ht="12.75" hidden="false" customHeight="false" outlineLevel="0" collapsed="false">
      <c r="A19" s="7"/>
      <c r="B19" s="7"/>
      <c r="C19" s="7"/>
      <c r="D19" s="7"/>
      <c r="E19" s="18" t="s">
        <v>5</v>
      </c>
      <c r="F19" s="18" t="s">
        <v>6</v>
      </c>
      <c r="G19" s="31" t="s">
        <v>37</v>
      </c>
      <c r="H19" s="18" t="s">
        <v>83</v>
      </c>
      <c r="I19" s="31" t="s">
        <v>57</v>
      </c>
    </row>
    <row r="20" customFormat="false" ht="12.75" hidden="false" customHeight="false" outlineLevel="0" collapsed="false">
      <c r="D20" s="4"/>
      <c r="E20" s="10" t="n">
        <v>1000</v>
      </c>
      <c r="F20" s="10" t="n">
        <v>1000</v>
      </c>
      <c r="G20" s="11" t="n">
        <f aca="false">(H20*(E20+F20)/(I20-1)-E20*F20)/(E20+F20)</f>
        <v>999.812523434571</v>
      </c>
      <c r="H20" s="10" t="n">
        <v>40000</v>
      </c>
      <c r="I20" s="33" t="n">
        <v>27.67</v>
      </c>
    </row>
    <row r="21" customFormat="false" ht="12.75" hidden="false" customHeight="false" outlineLevel="0" collapsed="false">
      <c r="D21" s="4"/>
      <c r="E21" s="10" t="n">
        <v>1000</v>
      </c>
      <c r="F21" s="10" t="n">
        <v>1000</v>
      </c>
      <c r="G21" s="11" t="n">
        <f aca="false">(H21*(E21+F21)/(I21-1)-E21*F21)/(E21+F21)</f>
        <v>3944.44444444444</v>
      </c>
      <c r="H21" s="10" t="n">
        <v>40000</v>
      </c>
      <c r="I21" s="33" t="n">
        <v>10</v>
      </c>
    </row>
    <row r="22" customFormat="false" ht="13.5" hidden="false" customHeight="false" outlineLevel="0" collapsed="false">
      <c r="D22" s="4"/>
      <c r="E22" s="10"/>
      <c r="F22" s="10"/>
      <c r="G22" s="10"/>
      <c r="I22" s="36"/>
    </row>
    <row r="23" customFormat="false" ht="12.75" hidden="false" customHeight="false" outlineLevel="0" collapsed="false">
      <c r="A23" s="5" t="s">
        <v>87</v>
      </c>
      <c r="E23" s="10"/>
      <c r="F23" s="6" t="s">
        <v>8</v>
      </c>
      <c r="G23" s="10"/>
      <c r="I23" s="6" t="s">
        <v>53</v>
      </c>
    </row>
    <row r="24" customFormat="false" ht="12.75" hidden="false" customHeight="false" outlineLevel="0" collapsed="false">
      <c r="A24" s="7"/>
      <c r="B24" s="7"/>
      <c r="C24" s="7"/>
      <c r="D24" s="7"/>
      <c r="E24" s="18" t="s">
        <v>5</v>
      </c>
      <c r="F24" s="31" t="s">
        <v>6</v>
      </c>
      <c r="G24" s="18" t="s">
        <v>37</v>
      </c>
      <c r="H24" s="18" t="s">
        <v>83</v>
      </c>
      <c r="I24" s="31" t="s">
        <v>57</v>
      </c>
    </row>
    <row r="25" customFormat="false" ht="12.75" hidden="false" customHeight="false" outlineLevel="0" collapsed="false">
      <c r="D25" s="4"/>
      <c r="E25" s="10" t="n">
        <v>1000</v>
      </c>
      <c r="F25" s="11" t="n">
        <f aca="false">(E25*H25/(I25-1)-E25*G25)/(E25+G25-H25/(I25-1))</f>
        <v>999.250374812593</v>
      </c>
      <c r="G25" s="10" t="n">
        <v>1000</v>
      </c>
      <c r="H25" s="10" t="n">
        <v>40000</v>
      </c>
      <c r="I25" s="33" t="n">
        <v>27.67</v>
      </c>
    </row>
    <row r="26" customFormat="false" ht="12.75" hidden="false" customHeight="false" outlineLevel="0" collapsed="false">
      <c r="D26" s="4"/>
      <c r="E26" s="10" t="n">
        <v>1005</v>
      </c>
      <c r="F26" s="11" t="n">
        <f aca="false">(E26*H26/(I26-1)-E26*G26)/(E26+G26-H26/(I26-1))</f>
        <v>-995.000247512499</v>
      </c>
      <c r="G26" s="10" t="n">
        <v>100000</v>
      </c>
      <c r="H26" s="10"/>
      <c r="I26" s="33" t="n">
        <v>200</v>
      </c>
    </row>
    <row r="27" customFormat="false" ht="13.5" hidden="false" customHeight="false" outlineLevel="0" collapsed="false">
      <c r="A27" s="5" t="s">
        <v>88</v>
      </c>
      <c r="D27" s="4"/>
      <c r="E27" s="10"/>
      <c r="F27" s="82"/>
      <c r="G27" s="10"/>
      <c r="I27" s="10"/>
    </row>
    <row r="28" customFormat="false" ht="12.75" hidden="false" customHeight="false" outlineLevel="0" collapsed="false">
      <c r="E28" s="6" t="s">
        <v>30</v>
      </c>
      <c r="F28" s="10"/>
      <c r="G28" s="10"/>
      <c r="I28" s="6" t="s">
        <v>53</v>
      </c>
    </row>
    <row r="29" customFormat="false" ht="12.75" hidden="false" customHeight="false" outlineLevel="0" collapsed="false">
      <c r="A29" s="7"/>
      <c r="B29" s="7"/>
      <c r="C29" s="7"/>
      <c r="D29" s="7"/>
      <c r="E29" s="31" t="s">
        <v>5</v>
      </c>
      <c r="F29" s="18" t="s">
        <v>6</v>
      </c>
      <c r="G29" s="18" t="s">
        <v>37</v>
      </c>
      <c r="H29" s="18" t="s">
        <v>83</v>
      </c>
      <c r="I29" s="31" t="s">
        <v>57</v>
      </c>
    </row>
    <row r="30" customFormat="false" ht="12.75" hidden="false" customHeight="false" outlineLevel="0" collapsed="false">
      <c r="E30" s="11" t="n">
        <f aca="false">(F30*H30/(I30-1)-F30*G30)/(F30+G30-H30/(I30-1))</f>
        <v>999.250374812593</v>
      </c>
      <c r="F30" s="10" t="n">
        <v>1000</v>
      </c>
      <c r="G30" s="10" t="n">
        <v>1000</v>
      </c>
      <c r="H30" s="10" t="n">
        <v>40000</v>
      </c>
      <c r="I30" s="33" t="n">
        <v>27.67</v>
      </c>
    </row>
    <row r="31" customFormat="false" ht="12.75" hidden="false" customHeight="false" outlineLevel="0" collapsed="false">
      <c r="E31" s="11" t="n">
        <f aca="false">(F31*H31/(I31-1)-F31*G31)/(F31+G31-H31/(I31-1))</f>
        <v>66.6666666666667</v>
      </c>
      <c r="F31" s="10" t="n">
        <v>200</v>
      </c>
      <c r="G31" s="10" t="n">
        <v>200</v>
      </c>
      <c r="H31" s="0" t="n">
        <v>1000</v>
      </c>
      <c r="I31" s="33" t="n">
        <v>5</v>
      </c>
    </row>
    <row r="33" customFormat="false" ht="12.75" hidden="false" customHeight="false" outlineLevel="0" collapsed="false">
      <c r="A33" s="4" t="s">
        <v>89</v>
      </c>
      <c r="H33" s="4" t="s">
        <v>90</v>
      </c>
    </row>
    <row r="34" customFormat="false" ht="12.75" hidden="false" customHeight="false" outlineLevel="0" collapsed="false">
      <c r="A34" s="4" t="s">
        <v>91</v>
      </c>
      <c r="H34" s="4" t="s">
        <v>92</v>
      </c>
    </row>
    <row r="35" customFormat="false" ht="12.75" hidden="false" customHeight="false" outlineLevel="0" collapsed="false">
      <c r="A35" s="5" t="s">
        <v>93</v>
      </c>
      <c r="H35" s="5" t="s">
        <v>94</v>
      </c>
    </row>
    <row r="38" customFormat="false" ht="13.5" hidden="false" customHeight="false" outlineLevel="0" collapsed="false">
      <c r="A38" s="5" t="s">
        <v>95</v>
      </c>
      <c r="F38" s="5" t="s">
        <v>96</v>
      </c>
    </row>
    <row r="39" customFormat="false" ht="12.75" hidden="false" customHeight="false" outlineLevel="0" collapsed="false">
      <c r="D39" s="6" t="s">
        <v>15</v>
      </c>
      <c r="E39" s="10"/>
      <c r="G39" s="10"/>
      <c r="I39" s="88" t="s">
        <v>53</v>
      </c>
      <c r="J39" s="89" t="s">
        <v>52</v>
      </c>
    </row>
    <row r="40" customFormat="false" ht="12.75" hidden="false" customHeight="false" outlineLevel="0" collapsed="false">
      <c r="A40" s="7" t="s">
        <v>17</v>
      </c>
      <c r="B40" s="7" t="s">
        <v>18</v>
      </c>
      <c r="C40" s="7" t="s">
        <v>55</v>
      </c>
      <c r="D40" s="31" t="s">
        <v>19</v>
      </c>
      <c r="E40" s="18" t="s">
        <v>5</v>
      </c>
      <c r="F40" s="18" t="s">
        <v>6</v>
      </c>
      <c r="G40" s="18" t="s">
        <v>37</v>
      </c>
      <c r="H40" s="18" t="s">
        <v>83</v>
      </c>
      <c r="I40" s="90" t="s">
        <v>57</v>
      </c>
      <c r="J40" s="91" t="s">
        <v>56</v>
      </c>
    </row>
    <row r="41" customFormat="false" ht="12.75" hidden="false" customHeight="false" outlineLevel="0" collapsed="false">
      <c r="A41" s="0" t="n">
        <v>0</v>
      </c>
      <c r="B41" s="0" t="n">
        <v>5</v>
      </c>
      <c r="C41" s="0" t="n">
        <v>1.1592</v>
      </c>
      <c r="D41" s="21" t="n">
        <f aca="false">(A41/E41+B41/F41+C41/G41)/(1/E41+1/F41+1/G41)</f>
        <v>1.97280989754722</v>
      </c>
      <c r="E41" s="10" t="n">
        <v>1600</v>
      </c>
      <c r="F41" s="10" t="n">
        <v>2407</v>
      </c>
      <c r="G41" s="10" t="n">
        <v>33000</v>
      </c>
      <c r="H41" s="10" t="n">
        <v>47000</v>
      </c>
      <c r="I41" s="92" t="n">
        <f aca="false">H41*(E41+F41)/(E41*F41+E41*G41+F41*G41)+1</f>
        <v>2.38393559187021</v>
      </c>
      <c r="J41" s="93" t="n">
        <f aca="false">H41*(C41/G41+C41/H41-D41/G41)</f>
        <v>0.00042226712971998</v>
      </c>
    </row>
    <row r="42" customFormat="false" ht="12.75" hidden="false" customHeight="false" outlineLevel="0" collapsed="false">
      <c r="A42" s="0" t="n">
        <v>0</v>
      </c>
      <c r="B42" s="0" t="n">
        <v>5</v>
      </c>
      <c r="C42" s="0" t="n">
        <v>1.1592</v>
      </c>
      <c r="D42" s="21" t="n">
        <f aca="false">(A42/E42+B42/F42+C42/G42)/(1/E42+1/F42+1/G42)</f>
        <v>1.90911963806151</v>
      </c>
      <c r="E42" s="10" t="n">
        <v>1600</v>
      </c>
      <c r="F42" s="10" t="n">
        <v>2542</v>
      </c>
      <c r="G42" s="10" t="n">
        <v>33000</v>
      </c>
      <c r="H42" s="10" t="n">
        <v>51000</v>
      </c>
      <c r="I42" s="92" t="n">
        <f aca="false">H42*(E42+F42)/(E42*F42+E42*G42+F42*G42)+1</f>
        <v>2.50079713995845</v>
      </c>
      <c r="J42" s="93" t="n">
        <f aca="false">H42*(C42/G42+C42/H42-D42/G42)</f>
        <v>0.000233286632204689</v>
      </c>
    </row>
    <row r="43" customFormat="false" ht="12.75" hidden="false" customHeight="false" outlineLevel="0" collapsed="false">
      <c r="A43" s="0" t="n">
        <v>0</v>
      </c>
      <c r="B43" s="0" t="n">
        <v>5</v>
      </c>
      <c r="C43" s="0" t="n">
        <v>1.1592</v>
      </c>
      <c r="D43" s="21" t="n">
        <f aca="false">(A43/E43+B43/F43+C43/G43)/(1/E43+1/F43+1/G43)</f>
        <v>1.84247408057579</v>
      </c>
      <c r="E43" s="10" t="n">
        <v>1500</v>
      </c>
      <c r="F43" s="10" t="n">
        <v>2528</v>
      </c>
      <c r="G43" s="10" t="n">
        <v>33000</v>
      </c>
      <c r="H43" s="10" t="n">
        <v>56000</v>
      </c>
      <c r="I43" s="92" t="n">
        <f aca="false">H43*(E43+F43)/(E43*F43+E43*G43+F43*G43)+1</f>
        <v>2.64990198659996</v>
      </c>
      <c r="J43" s="93" t="n">
        <f aca="false">H43*(C43/G43+C43/H43-D43/G43)</f>
        <v>-0.000295409461950657</v>
      </c>
    </row>
    <row r="44" customFormat="false" ht="12.75" hidden="false" customHeight="false" outlineLevel="0" collapsed="false">
      <c r="A44" s="0" t="n">
        <v>0</v>
      </c>
      <c r="B44" s="0" t="n">
        <v>5</v>
      </c>
      <c r="C44" s="0" t="n">
        <v>1.6242</v>
      </c>
      <c r="D44" s="21" t="n">
        <f aca="false">(A44/E44+B44/F44+C44/G44)/(1/E44+1/F44+1/G44)</f>
        <v>1.98596964952066</v>
      </c>
      <c r="E44" s="10" t="n">
        <v>1600</v>
      </c>
      <c r="F44" s="10" t="n">
        <v>2407</v>
      </c>
      <c r="G44" s="10" t="n">
        <v>33000</v>
      </c>
      <c r="H44" s="10" t="n">
        <v>47000</v>
      </c>
      <c r="I44" s="92" t="n">
        <f aca="false">H44*(E44+F44)/(E44*F44+E44*G44+F44*G44)+1</f>
        <v>2.38393559187021</v>
      </c>
      <c r="J44" s="93" t="n">
        <f aca="false">H44*(C44/G44+C44/H44-D44/G44)</f>
        <v>1.10895231734937</v>
      </c>
      <c r="K44" s="5" t="s">
        <v>97</v>
      </c>
    </row>
    <row r="45" customFormat="false" ht="12.75" hidden="false" customHeight="false" outlineLevel="0" collapsed="false">
      <c r="A45" s="0" t="n">
        <v>0</v>
      </c>
      <c r="B45" s="0" t="n">
        <v>5</v>
      </c>
      <c r="C45" s="0" t="n">
        <v>1.5849</v>
      </c>
      <c r="D45" s="21" t="n">
        <f aca="false">(A45/E45+B45/F45+C45/G45)/(1/E45+1/F45+1/G45)</f>
        <v>1.92142065175072</v>
      </c>
      <c r="E45" s="10" t="n">
        <v>1600</v>
      </c>
      <c r="F45" s="10" t="n">
        <v>2542</v>
      </c>
      <c r="G45" s="10" t="n">
        <v>33000</v>
      </c>
      <c r="H45" s="10" t="n">
        <v>51000</v>
      </c>
      <c r="I45" s="92" t="n">
        <f aca="false">H45*(E45+F45)/(E45*F45+E45*G45+F45*G45)+1</f>
        <v>2.50079713995845</v>
      </c>
      <c r="J45" s="93" t="n">
        <f aca="false">H45*(C45/G45+C45/H45-D45/G45)</f>
        <v>1.06482262911252</v>
      </c>
      <c r="K45" s="5" t="s">
        <v>98</v>
      </c>
    </row>
    <row r="46" customFormat="false" ht="12.75" hidden="false" customHeight="false" outlineLevel="0" collapsed="false">
      <c r="A46" s="0" t="n">
        <v>0</v>
      </c>
      <c r="B46" s="0" t="n">
        <v>5</v>
      </c>
      <c r="C46" s="0" t="n">
        <v>1.5693</v>
      </c>
      <c r="D46" s="21" t="n">
        <f aca="false">(A46/E46+B46/F46+C46/G46)/(1/E46+1/F46+1/G46)</f>
        <v>1.85384874923198</v>
      </c>
      <c r="E46" s="10" t="n">
        <v>1500</v>
      </c>
      <c r="F46" s="10" t="n">
        <v>2528</v>
      </c>
      <c r="G46" s="10" t="n">
        <v>33000</v>
      </c>
      <c r="H46" s="10" t="n">
        <v>56000</v>
      </c>
      <c r="I46" s="92" t="n">
        <f aca="false">H46*(E46+F46)/(E46*F46+E46*G46+F46*G46)+1</f>
        <v>2.64990198659996</v>
      </c>
      <c r="J46" s="93" t="n">
        <f aca="false">H46*(C46/G46+C46/H46-D46/G46)</f>
        <v>1.08642939524269</v>
      </c>
      <c r="K46" s="5" t="s">
        <v>9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6" t="s">
        <v>21</v>
      </c>
      <c r="C48" s="5" t="s">
        <v>100</v>
      </c>
      <c r="E48" s="10"/>
      <c r="F48" s="10"/>
      <c r="G48" s="10"/>
      <c r="I48" s="88" t="s">
        <v>53</v>
      </c>
      <c r="J48" s="89" t="s">
        <v>52</v>
      </c>
    </row>
    <row r="49" customFormat="false" ht="12.75" hidden="false" customHeight="false" outlineLevel="0" collapsed="false">
      <c r="A49" s="31" t="s">
        <v>17</v>
      </c>
      <c r="B49" s="7" t="s">
        <v>18</v>
      </c>
      <c r="C49" s="7" t="s">
        <v>55</v>
      </c>
      <c r="D49" s="7" t="s">
        <v>19</v>
      </c>
      <c r="E49" s="18" t="s">
        <v>5</v>
      </c>
      <c r="F49" s="18" t="s">
        <v>6</v>
      </c>
      <c r="G49" s="18" t="s">
        <v>37</v>
      </c>
      <c r="H49" s="18" t="s">
        <v>83</v>
      </c>
      <c r="I49" s="90" t="s">
        <v>57</v>
      </c>
      <c r="J49" s="91" t="s">
        <v>56</v>
      </c>
    </row>
    <row r="50" customFormat="false" ht="12.75" hidden="false" customHeight="false" outlineLevel="0" collapsed="false">
      <c r="A50" s="21" t="n">
        <f aca="false">D50-E50/F50*(B50-D50)-E50/G50*(C50-D50)</f>
        <v>5</v>
      </c>
      <c r="B50" s="0" t="n">
        <v>0</v>
      </c>
      <c r="C50" s="0" t="n">
        <v>10</v>
      </c>
      <c r="D50" s="5" t="n">
        <v>5</v>
      </c>
      <c r="E50" s="10" t="n">
        <v>10000</v>
      </c>
      <c r="F50" s="10" t="n">
        <v>10000</v>
      </c>
      <c r="G50" s="10" t="n">
        <v>10000</v>
      </c>
      <c r="H50" s="10" t="n">
        <v>10000</v>
      </c>
      <c r="I50" s="92" t="n">
        <f aca="false">H50*(E50+F50)/(E50*F50+E50*G50+F50*G50)+1</f>
        <v>1.66666666666667</v>
      </c>
      <c r="J50" s="93" t="n">
        <f aca="false">H50*(C50/G50+C50/H50-D50/G50)</f>
        <v>15</v>
      </c>
    </row>
    <row r="51" customFormat="false" ht="12.75" hidden="false" customHeight="false" outlineLevel="0" collapsed="false">
      <c r="A51" s="21"/>
      <c r="D51" s="5"/>
      <c r="E51" s="10"/>
      <c r="F51" s="10"/>
      <c r="G51" s="10"/>
      <c r="I51" s="94"/>
      <c r="J51" s="93"/>
    </row>
    <row r="52" customFormat="false" ht="12.75" hidden="false" customHeight="false" outlineLevel="0" collapsed="false">
      <c r="A52" s="21"/>
      <c r="D52" s="5"/>
      <c r="E52" s="10"/>
      <c r="F52" s="10"/>
      <c r="G52" s="10"/>
      <c r="I52" s="94"/>
      <c r="J52" s="93"/>
    </row>
    <row r="53" customFormat="false" ht="13.5" hidden="false" customHeight="false" outlineLevel="0" collapsed="false">
      <c r="A53" s="40"/>
      <c r="D53" s="5"/>
      <c r="E53" s="10"/>
      <c r="F53" s="10"/>
      <c r="G53" s="10"/>
      <c r="I53" s="95"/>
      <c r="J53" s="96"/>
    </row>
    <row r="54" customFormat="false" ht="13.5" hidden="false" customHeight="false" outlineLevel="0" collapsed="false">
      <c r="A54" s="4"/>
      <c r="D54" s="5"/>
      <c r="E54" s="10"/>
      <c r="F54" s="10"/>
      <c r="G54" s="10"/>
    </row>
    <row r="55" customFormat="false" ht="12.75" hidden="false" customHeight="false" outlineLevel="0" collapsed="false">
      <c r="B55" s="6" t="s">
        <v>27</v>
      </c>
      <c r="D55" s="5" t="s">
        <v>101</v>
      </c>
      <c r="E55" s="10"/>
      <c r="F55" s="10"/>
      <c r="G55" s="10"/>
      <c r="I55" s="88" t="s">
        <v>53</v>
      </c>
      <c r="J55" s="89" t="s">
        <v>52</v>
      </c>
    </row>
    <row r="56" customFormat="false" ht="12.75" hidden="false" customHeight="false" outlineLevel="0" collapsed="false">
      <c r="A56" s="7" t="s">
        <v>17</v>
      </c>
      <c r="B56" s="31" t="s">
        <v>18</v>
      </c>
      <c r="C56" s="7" t="s">
        <v>55</v>
      </c>
      <c r="D56" s="7" t="s">
        <v>19</v>
      </c>
      <c r="E56" s="18" t="s">
        <v>5</v>
      </c>
      <c r="F56" s="18" t="s">
        <v>6</v>
      </c>
      <c r="G56" s="18" t="s">
        <v>37</v>
      </c>
      <c r="H56" s="18" t="s">
        <v>83</v>
      </c>
      <c r="I56" s="90" t="s">
        <v>57</v>
      </c>
      <c r="J56" s="91" t="s">
        <v>56</v>
      </c>
    </row>
    <row r="57" customFormat="false" ht="12.75" hidden="false" customHeight="false" outlineLevel="0" collapsed="false">
      <c r="A57" s="0" t="n">
        <v>10</v>
      </c>
      <c r="B57" s="21" t="n">
        <f aca="false">D57-F57/E57*(A57-D57)-F57/G57*(C57-D57)</f>
        <v>5</v>
      </c>
      <c r="C57" s="0" t="n">
        <v>0</v>
      </c>
      <c r="D57" s="5" t="n">
        <v>5</v>
      </c>
      <c r="E57" s="10" t="n">
        <v>10000</v>
      </c>
      <c r="F57" s="10" t="n">
        <v>10000</v>
      </c>
      <c r="G57" s="10" t="n">
        <v>10000</v>
      </c>
      <c r="H57" s="97" t="n">
        <v>10000</v>
      </c>
      <c r="I57" s="92" t="n">
        <f aca="false">H57*(E57+F57)/(E57*F57+E57*G57+F57*G57)+1</f>
        <v>1.66666666666667</v>
      </c>
      <c r="J57" s="93" t="n">
        <f aca="false">H57*(C57/G57+C57/H57-D57/G57)</f>
        <v>-5</v>
      </c>
    </row>
    <row r="58" customFormat="false" ht="12.75" hidden="false" customHeight="false" outlineLevel="0" collapsed="false">
      <c r="B58" s="21"/>
      <c r="D58" s="5"/>
      <c r="E58" s="10"/>
      <c r="F58" s="10"/>
      <c r="G58" s="10"/>
      <c r="I58" s="94"/>
      <c r="J58" s="93"/>
    </row>
    <row r="59" customFormat="false" ht="12.75" hidden="false" customHeight="false" outlineLevel="0" collapsed="false">
      <c r="B59" s="21"/>
      <c r="D59" s="5"/>
      <c r="E59" s="10"/>
      <c r="F59" s="10"/>
      <c r="G59" s="10"/>
      <c r="I59" s="94"/>
      <c r="J59" s="93"/>
    </row>
    <row r="60" customFormat="false" ht="13.5" hidden="false" customHeight="false" outlineLevel="0" collapsed="false">
      <c r="B60" s="40"/>
      <c r="D60" s="5"/>
      <c r="E60" s="10"/>
      <c r="F60" s="10"/>
      <c r="G60" s="10"/>
      <c r="I60" s="95"/>
      <c r="J60" s="96"/>
    </row>
    <row r="61" customFormat="false" ht="13.5" hidden="false" customHeight="false" outlineLevel="0" collapsed="false">
      <c r="B61" s="4"/>
      <c r="D61" s="5"/>
      <c r="E61" s="10"/>
      <c r="F61" s="10"/>
      <c r="G61" s="10"/>
    </row>
    <row r="62" customFormat="false" ht="12.75" hidden="false" customHeight="false" outlineLevel="0" collapsed="false">
      <c r="C62" s="6" t="s">
        <v>60</v>
      </c>
      <c r="E62" s="69" t="s">
        <v>102</v>
      </c>
      <c r="F62" s="10"/>
      <c r="G62" s="10"/>
      <c r="I62" s="88" t="s">
        <v>53</v>
      </c>
      <c r="J62" s="89" t="s">
        <v>52</v>
      </c>
    </row>
    <row r="63" customFormat="false" ht="12.75" hidden="false" customHeight="false" outlineLevel="0" collapsed="false">
      <c r="A63" s="7" t="s">
        <v>17</v>
      </c>
      <c r="B63" s="7" t="s">
        <v>18</v>
      </c>
      <c r="C63" s="31" t="s">
        <v>55</v>
      </c>
      <c r="D63" s="7" t="s">
        <v>19</v>
      </c>
      <c r="E63" s="18" t="s">
        <v>5</v>
      </c>
      <c r="F63" s="18" t="s">
        <v>6</v>
      </c>
      <c r="G63" s="18" t="s">
        <v>37</v>
      </c>
      <c r="H63" s="18" t="s">
        <v>83</v>
      </c>
      <c r="I63" s="90" t="s">
        <v>57</v>
      </c>
      <c r="J63" s="91" t="s">
        <v>56</v>
      </c>
    </row>
    <row r="64" customFormat="false" ht="12.75" hidden="false" customHeight="false" outlineLevel="0" collapsed="false">
      <c r="A64" s="0" t="n">
        <v>0</v>
      </c>
      <c r="B64" s="0" t="n">
        <v>5</v>
      </c>
      <c r="C64" s="21" t="n">
        <f aca="false">D64-G64/F64*(B64-D64)-G64/E64*(A64-D64)</f>
        <v>0</v>
      </c>
      <c r="D64" s="5" t="n">
        <v>2.5</v>
      </c>
      <c r="E64" s="10" t="n">
        <v>2000</v>
      </c>
      <c r="F64" s="10" t="n">
        <v>1000</v>
      </c>
      <c r="G64" s="10" t="n">
        <v>2000</v>
      </c>
      <c r="H64" s="97" t="n">
        <v>10000</v>
      </c>
      <c r="I64" s="92" t="n">
        <f aca="false">H64*(E64+F64)/(E64*F64+E64*G64+F64*G64)+1</f>
        <v>4.75</v>
      </c>
      <c r="J64" s="93" t="n">
        <f aca="false">H64*(C64/G64+C64/H64-D64/G64)</f>
        <v>-12.5</v>
      </c>
    </row>
    <row r="65" customFormat="false" ht="12.75" hidden="false" customHeight="false" outlineLevel="0" collapsed="false">
      <c r="A65" s="0" t="n">
        <v>0</v>
      </c>
      <c r="B65" s="0" t="n">
        <v>5</v>
      </c>
      <c r="C65" s="21" t="n">
        <f aca="false">D65-G65/F65*(B65-D65)-G65/E65*(A65-D65)</f>
        <v>2.39756671899529</v>
      </c>
      <c r="D65" s="5" t="n">
        <v>1.75</v>
      </c>
      <c r="E65" s="10" t="n">
        <v>1300</v>
      </c>
      <c r="F65" s="10" t="n">
        <v>2450</v>
      </c>
      <c r="G65" s="10" t="n">
        <v>33000</v>
      </c>
      <c r="H65" s="97" t="n">
        <v>75000</v>
      </c>
      <c r="I65" s="92" t="n">
        <f aca="false">H65*(E65+F65)/(E65*F65+E65*G65+F65*G65)+1</f>
        <v>3.21570094930476</v>
      </c>
      <c r="J65" s="93" t="n">
        <f aca="false">H65*(C65/G65+C65/H65-D65/G65)</f>
        <v>3.86930926216639</v>
      </c>
    </row>
    <row r="66" customFormat="false" ht="12.75" hidden="false" customHeight="false" outlineLevel="0" collapsed="false">
      <c r="A66" s="0" t="n">
        <v>0</v>
      </c>
      <c r="B66" s="0" t="n">
        <v>5</v>
      </c>
      <c r="C66" s="21" t="n">
        <f aca="false">D66-G66/F66*(B66-D66)-G66/E66*(A66-D66)</f>
        <v>0</v>
      </c>
      <c r="D66" s="5" t="n">
        <v>2.5</v>
      </c>
      <c r="E66" s="10" t="n">
        <v>2000</v>
      </c>
      <c r="F66" s="10" t="n">
        <v>1000</v>
      </c>
      <c r="G66" s="10" t="n">
        <v>2000</v>
      </c>
      <c r="H66" s="97" t="n">
        <v>10000</v>
      </c>
      <c r="I66" s="92" t="n">
        <f aca="false">H66*(E66+F66)/(E66*F66+E66*G66+F66*G66)+1</f>
        <v>4.75</v>
      </c>
      <c r="J66" s="93" t="n">
        <f aca="false">H66*(C66/G66+C66/H66-D66/G66)</f>
        <v>-12.5</v>
      </c>
    </row>
    <row r="67" customFormat="false" ht="13.5" hidden="false" customHeight="false" outlineLevel="0" collapsed="false">
      <c r="C67" s="40"/>
      <c r="D67" s="5"/>
      <c r="E67" s="10"/>
      <c r="F67" s="10"/>
      <c r="G67" s="10"/>
      <c r="I67" s="95"/>
      <c r="J67" s="96"/>
    </row>
    <row r="68" customFormat="false" ht="13.5" hidden="false" customHeight="false" outlineLevel="0" collapsed="false">
      <c r="A68" s="5" t="s">
        <v>103</v>
      </c>
    </row>
    <row r="69" customFormat="false" ht="12.75" hidden="false" customHeight="false" outlineLevel="0" collapsed="false">
      <c r="E69" s="78" t="s">
        <v>30</v>
      </c>
      <c r="F69" s="10"/>
      <c r="G69" s="10"/>
      <c r="I69" s="88" t="s">
        <v>53</v>
      </c>
      <c r="J69" s="89" t="s">
        <v>52</v>
      </c>
    </row>
    <row r="70" customFormat="false" ht="12.75" hidden="false" customHeight="false" outlineLevel="0" collapsed="false">
      <c r="A70" s="7" t="s">
        <v>17</v>
      </c>
      <c r="B70" s="7" t="s">
        <v>18</v>
      </c>
      <c r="C70" s="7" t="s">
        <v>55</v>
      </c>
      <c r="D70" s="7" t="s">
        <v>19</v>
      </c>
      <c r="E70" s="42" t="s">
        <v>5</v>
      </c>
      <c r="F70" s="18" t="s">
        <v>6</v>
      </c>
      <c r="G70" s="18" t="s">
        <v>37</v>
      </c>
      <c r="H70" s="18" t="s">
        <v>83</v>
      </c>
      <c r="I70" s="90" t="s">
        <v>57</v>
      </c>
      <c r="J70" s="91" t="s">
        <v>56</v>
      </c>
    </row>
    <row r="71" customFormat="false" ht="12.75" hidden="false" customHeight="false" outlineLevel="0" collapsed="false">
      <c r="A71" s="0" t="n">
        <v>0</v>
      </c>
      <c r="B71" s="0" t="n">
        <v>5</v>
      </c>
      <c r="C71" s="0" t="n">
        <v>0</v>
      </c>
      <c r="D71" s="0" t="n">
        <v>2.5</v>
      </c>
      <c r="E71" s="11" t="n">
        <f aca="false">F71*G71*(A71-D71)/(G71*(D71-B71)+F71*(D71-C71))</f>
        <v>2000</v>
      </c>
      <c r="F71" s="10" t="n">
        <v>1000</v>
      </c>
      <c r="G71" s="10" t="n">
        <v>2000</v>
      </c>
      <c r="H71" s="10" t="n">
        <v>10000</v>
      </c>
      <c r="I71" s="92" t="n">
        <f aca="false">H71*(E71+F71)/(E71*F71+E71*G71+F71*G71)+1</f>
        <v>4.75</v>
      </c>
      <c r="J71" s="93" t="n">
        <f aca="false">H71*(C71/G71+C71/H71-D71/G71)</f>
        <v>-12.5</v>
      </c>
    </row>
    <row r="72" customFormat="false" ht="12.75" hidden="false" customHeight="false" outlineLevel="0" collapsed="false">
      <c r="A72" s="0" t="n">
        <v>0</v>
      </c>
      <c r="B72" s="0" t="n">
        <v>5</v>
      </c>
      <c r="C72" s="0" t="n">
        <v>1.1592</v>
      </c>
      <c r="D72" s="0" t="n">
        <v>1.669</v>
      </c>
      <c r="E72" s="11" t="n">
        <f aca="false">F72*G72*(A72-D72)/(G72*(D72-B72)+F72*(D72-C72))</f>
        <v>1241.68303749591</v>
      </c>
      <c r="F72" s="10" t="n">
        <v>2450</v>
      </c>
      <c r="G72" s="10" t="n">
        <v>33000</v>
      </c>
      <c r="H72" s="10" t="n">
        <v>75000</v>
      </c>
      <c r="I72" s="92" t="n">
        <f aca="false">H72*(E72+F72)/(E72*F72+E72*G72+F72*G72)+1</f>
        <v>3.21735731777168</v>
      </c>
      <c r="J72" s="93" t="n">
        <f aca="false">H72*(C72/G72+C72/H72-D72/G72)</f>
        <v>0.000563636363636768</v>
      </c>
    </row>
    <row r="73" customFormat="false" ht="12.75" hidden="false" customHeight="false" outlineLevel="0" collapsed="false">
      <c r="A73" s="0" t="n">
        <v>0</v>
      </c>
      <c r="B73" s="0" t="n">
        <v>5</v>
      </c>
      <c r="C73" s="0" t="n">
        <v>1.5464</v>
      </c>
      <c r="D73" s="0" t="n">
        <v>1.669</v>
      </c>
      <c r="E73" s="11" t="n">
        <f aca="false">F73*G73*(A73-D73)/(G73*(D73-B73)+F73*(D73-C73))</f>
        <v>1230.93790032222</v>
      </c>
      <c r="F73" s="10" t="n">
        <v>2450</v>
      </c>
      <c r="G73" s="10" t="n">
        <v>33000</v>
      </c>
      <c r="H73" s="10" t="n">
        <v>100000</v>
      </c>
      <c r="I73" s="92" t="n">
        <f aca="false">H73*(E73+F73)/(E73*F73+E73*G73+F73*G73)+1</f>
        <v>3.95689135005255</v>
      </c>
      <c r="J73" s="93" t="n">
        <f aca="false">H73*(C73/G73+C73/H73-D73/G73)</f>
        <v>1.17488484848485</v>
      </c>
    </row>
    <row r="74" customFormat="false" ht="12.75" hidden="false" customHeight="false" outlineLevel="0" collapsed="false">
      <c r="A74" s="0" t="n">
        <v>0</v>
      </c>
      <c r="B74" s="0" t="n">
        <v>5</v>
      </c>
      <c r="C74" s="0" t="n">
        <v>1.5693</v>
      </c>
      <c r="D74" s="0" t="n">
        <v>1.669</v>
      </c>
      <c r="E74" s="11" t="n">
        <f aca="false">F74*G74*(A74-D74)/(G74*(D74-B74)+F74*(D74-C74))</f>
        <v>1230.30822702322</v>
      </c>
      <c r="F74" s="10" t="n">
        <v>2450</v>
      </c>
      <c r="G74" s="10" t="n">
        <v>33000</v>
      </c>
      <c r="H74" s="10" t="n">
        <v>100000</v>
      </c>
      <c r="I74" s="92" t="n">
        <f aca="false">H74*(E74+F74)/(E74*F74+E74*G74+F74*G74)+1</f>
        <v>3.95691574383125</v>
      </c>
      <c r="J74" s="93" t="n">
        <f aca="false">H74*(C74/G74+C74/H74-D74/G74)</f>
        <v>1.26717878787879</v>
      </c>
    </row>
    <row r="75" customFormat="false" ht="13.5" hidden="false" customHeight="false" outlineLevel="0" collapsed="false">
      <c r="E75" s="10"/>
      <c r="F75" s="10"/>
      <c r="G75" s="10"/>
      <c r="H75" s="10"/>
    </row>
    <row r="76" customFormat="false" ht="12.75" hidden="false" customHeight="false" outlineLevel="0" collapsed="false">
      <c r="A76" s="5" t="s">
        <v>104</v>
      </c>
      <c r="E76" s="10"/>
      <c r="F76" s="78" t="s">
        <v>8</v>
      </c>
      <c r="G76" s="10"/>
      <c r="H76" s="10"/>
      <c r="I76" s="88" t="s">
        <v>53</v>
      </c>
      <c r="J76" s="89" t="s">
        <v>52</v>
      </c>
    </row>
    <row r="77" customFormat="false" ht="12.75" hidden="false" customHeight="false" outlineLevel="0" collapsed="false">
      <c r="A77" s="7" t="s">
        <v>17</v>
      </c>
      <c r="B77" s="7" t="s">
        <v>18</v>
      </c>
      <c r="C77" s="7" t="s">
        <v>55</v>
      </c>
      <c r="D77" s="7" t="s">
        <v>19</v>
      </c>
      <c r="E77" s="18" t="s">
        <v>5</v>
      </c>
      <c r="F77" s="42" t="s">
        <v>6</v>
      </c>
      <c r="G77" s="18" t="s">
        <v>37</v>
      </c>
      <c r="H77" s="18" t="s">
        <v>83</v>
      </c>
      <c r="I77" s="90" t="s">
        <v>57</v>
      </c>
      <c r="J77" s="91" t="s">
        <v>56</v>
      </c>
    </row>
    <row r="78" customFormat="false" ht="12.75" hidden="false" customHeight="false" outlineLevel="0" collapsed="false">
      <c r="A78" s="0" t="n">
        <v>10</v>
      </c>
      <c r="B78" s="0" t="n">
        <v>0</v>
      </c>
      <c r="C78" s="0" t="n">
        <v>5</v>
      </c>
      <c r="D78" s="0" t="n">
        <v>1</v>
      </c>
      <c r="E78" s="10" t="n">
        <v>10000</v>
      </c>
      <c r="F78" s="11" t="n">
        <f aca="false">E78*G78*(B78-D78)/(E78*(D78-C78)+G78*(D78-A78))</f>
        <v>769.230769230769</v>
      </c>
      <c r="G78" s="10" t="n">
        <v>10000</v>
      </c>
      <c r="H78" s="10" t="n">
        <v>10001</v>
      </c>
      <c r="I78" s="92" t="n">
        <f aca="false">H78*(E78+F78)/(E78*F78+E78*G78+F78*G78)+1</f>
        <v>1.93342666666667</v>
      </c>
      <c r="J78" s="93" t="n">
        <f aca="false">H78*(C78/G78+C78/H78-D78/G78)</f>
        <v>9.0004</v>
      </c>
    </row>
    <row r="79" customFormat="false" ht="12.75" hidden="false" customHeight="false" outlineLevel="0" collapsed="false">
      <c r="E79" s="10"/>
      <c r="F79" s="11"/>
      <c r="G79" s="10"/>
      <c r="I79" s="94"/>
      <c r="J79" s="93"/>
    </row>
    <row r="80" customFormat="false" ht="12.75" hidden="false" customHeight="false" outlineLevel="0" collapsed="false">
      <c r="E80" s="10"/>
      <c r="F80" s="84"/>
      <c r="G80" s="10"/>
      <c r="I80" s="94"/>
      <c r="J80" s="93"/>
    </row>
    <row r="81" customFormat="false" ht="13.5" hidden="false" customHeight="false" outlineLevel="0" collapsed="false">
      <c r="E81" s="10"/>
      <c r="F81" s="85"/>
      <c r="G81" s="10"/>
      <c r="I81" s="95"/>
      <c r="J81" s="96"/>
    </row>
    <row r="82" customFormat="false" ht="13.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A83" s="5" t="s">
        <v>105</v>
      </c>
      <c r="E83" s="10"/>
      <c r="F83" s="10"/>
      <c r="G83" s="78" t="s">
        <v>68</v>
      </c>
      <c r="I83" s="88" t="s">
        <v>53</v>
      </c>
      <c r="J83" s="89" t="s">
        <v>52</v>
      </c>
    </row>
    <row r="84" customFormat="false" ht="12.75" hidden="false" customHeight="false" outlineLevel="0" collapsed="false">
      <c r="A84" s="7" t="s">
        <v>17</v>
      </c>
      <c r="B84" s="7" t="s">
        <v>18</v>
      </c>
      <c r="C84" s="7" t="s">
        <v>55</v>
      </c>
      <c r="D84" s="7" t="s">
        <v>19</v>
      </c>
      <c r="E84" s="18" t="s">
        <v>5</v>
      </c>
      <c r="F84" s="18" t="s">
        <v>6</v>
      </c>
      <c r="G84" s="42" t="s">
        <v>37</v>
      </c>
      <c r="H84" s="18" t="s">
        <v>83</v>
      </c>
      <c r="I84" s="90" t="s">
        <v>57</v>
      </c>
      <c r="J84" s="91" t="s">
        <v>56</v>
      </c>
    </row>
    <row r="85" customFormat="false" ht="12.75" hidden="false" customHeight="false" outlineLevel="0" collapsed="false">
      <c r="A85" s="0" t="n">
        <v>10</v>
      </c>
      <c r="B85" s="0" t="n">
        <v>-10</v>
      </c>
      <c r="C85" s="0" t="n">
        <v>5</v>
      </c>
      <c r="D85" s="0" t="n">
        <v>1</v>
      </c>
      <c r="E85" s="10" t="n">
        <v>10000</v>
      </c>
      <c r="F85" s="10" t="n">
        <v>10000</v>
      </c>
      <c r="G85" s="11" t="n">
        <f aca="false">E85*F85*(C85-D85)/(E85*(D85-B85)+F85*(D85-A85))</f>
        <v>20000</v>
      </c>
      <c r="H85" s="10" t="n">
        <v>10001</v>
      </c>
      <c r="I85" s="92" t="n">
        <f aca="false">H85*(E85+F85)/(E85*F85+E85*G85+F85*G85)+1</f>
        <v>1.40004</v>
      </c>
      <c r="J85" s="93" t="n">
        <f aca="false">H85*(C85/G85+C85/H85-D85/G85)</f>
        <v>7.0002</v>
      </c>
    </row>
    <row r="86" customFormat="false" ht="12.75" hidden="false" customHeight="false" outlineLevel="0" collapsed="false">
      <c r="E86" s="10"/>
      <c r="F86" s="10"/>
      <c r="G86" s="84"/>
      <c r="I86" s="94"/>
      <c r="J86" s="93"/>
    </row>
    <row r="87" customFormat="false" ht="12.75" hidden="false" customHeight="false" outlineLevel="0" collapsed="false">
      <c r="G87" s="86"/>
      <c r="I87" s="94"/>
      <c r="J87" s="93"/>
    </row>
    <row r="88" customFormat="false" ht="13.5" hidden="false" customHeight="false" outlineLevel="0" collapsed="false">
      <c r="G88" s="86"/>
      <c r="I88" s="95"/>
      <c r="J88" s="96"/>
    </row>
    <row r="89" customFormat="false" ht="13.5" hidden="false" customHeight="false" outlineLevel="0" collapsed="false">
      <c r="G89" s="87"/>
      <c r="I89" s="88"/>
      <c r="J89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7T16:12:51Z</dcterms:created>
  <dc:creator>Walter</dc:creator>
  <dc:description/>
  <dc:language>en-US</dc:language>
  <cp:lastModifiedBy>Hermann</cp:lastModifiedBy>
  <cp:lastPrinted>2010-05-21T10:05:14Z</cp:lastPrinted>
  <dcterms:modified xsi:type="dcterms:W3CDTF">2015-01-08T22:57:14Z</dcterms:modified>
  <cp:revision>0</cp:revision>
  <dc:subject/>
  <dc:title>Standardvorlage</dc:title>
</cp:coreProperties>
</file>