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Y_W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KTY-Berechnung</t>
  </si>
  <si>
    <t xml:space="preserve">Wassertemperatur</t>
  </si>
  <si>
    <t xml:space="preserve">Vorwiderstand gewählt</t>
  </si>
  <si>
    <t xml:space="preserve">Spannung</t>
  </si>
  <si>
    <t xml:space="preserve">Kal-Temp 1</t>
  </si>
  <si>
    <t xml:space="preserve">R-T1</t>
  </si>
  <si>
    <t xml:space="preserve">Teiler-T1</t>
  </si>
  <si>
    <t xml:space="preserve">Kal-Temp 2</t>
  </si>
  <si>
    <t xml:space="preserve">R-T2</t>
  </si>
  <si>
    <t xml:space="preserve">Teiler-T2</t>
  </si>
  <si>
    <t xml:space="preserve">Kal-T-Mitte</t>
  </si>
  <si>
    <t xml:space="preserve">R-T-Mitte</t>
  </si>
  <si>
    <t xml:space="preserve">Teiler-Mitte</t>
  </si>
  <si>
    <t xml:space="preserve">T-Schritt</t>
  </si>
  <si>
    <t xml:space="preserve">Teiler/K</t>
  </si>
  <si>
    <t xml:space="preserve">T-Bezug</t>
  </si>
  <si>
    <t xml:space="preserve">Vorwiderstand opt.</t>
  </si>
  <si>
    <t xml:space="preserve">Temp</t>
  </si>
  <si>
    <t xml:space="preserve">R-Temp</t>
  </si>
  <si>
    <t xml:space="preserve">Teiler</t>
  </si>
  <si>
    <t xml:space="preserve">Lin-Teiler</t>
  </si>
  <si>
    <t xml:space="preserve">Fehl-Temp</t>
  </si>
  <si>
    <t xml:space="preserve">T-Fehl-max</t>
  </si>
  <si>
    <t xml:space="preserve">T-Fehl-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00"/>
    <numFmt numFmtId="169" formatCode="0.000000"/>
  </numFmts>
  <fonts count="10">
    <font>
      <sz val="10"/>
      <name val="Roman 12cp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ns Serif 12cpi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Sans Serif 12cp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21875" defaultRowHeight="12.75" zeroHeight="false" outlineLevelRow="0" outlineLevelCol="0"/>
  <cols>
    <col collapsed="false" customWidth="true" hidden="false" outlineLevel="0" max="6" min="1" style="1" width="10.42"/>
    <col collapsed="false" customWidth="true" hidden="false" outlineLevel="0" max="8" min="7" style="1" width="7.56"/>
    <col collapsed="false" customWidth="true" hidden="false" outlineLevel="0" max="255" min="9" style="1" width="11.85"/>
    <col collapsed="false" customWidth="false" hidden="false" outlineLevel="0" max="257" min="256" style="1" width="11.42"/>
  </cols>
  <sheetData>
    <row r="1" s="3" customFormat="true" ht="18" hidden="false" customHeight="false" outlineLevel="0" collapsed="false">
      <c r="A1" s="2" t="s">
        <v>0</v>
      </c>
      <c r="D1" s="4" t="s">
        <v>1</v>
      </c>
    </row>
    <row r="2" s="3" customFormat="true" ht="12.75" hidden="false" customHeight="false" outlineLevel="0" collapsed="false">
      <c r="A2" s="3" t="s">
        <v>2</v>
      </c>
      <c r="B2" s="5"/>
      <c r="C2" s="6" t="n">
        <v>2400</v>
      </c>
    </row>
    <row r="3" s="3" customFormat="true" ht="12.75" hidden="false" customHeight="false" outlineLevel="0" collapsed="false">
      <c r="A3" s="3" t="s">
        <v>3</v>
      </c>
      <c r="B3" s="3" t="n">
        <v>5</v>
      </c>
    </row>
    <row r="4" s="3" customFormat="true" ht="12.75" hidden="false" customHeight="false" outlineLevel="0" collapsed="false">
      <c r="A4" s="3" t="s">
        <v>4</v>
      </c>
      <c r="B4" s="3" t="n">
        <v>13</v>
      </c>
      <c r="C4" s="3" t="s">
        <v>5</v>
      </c>
      <c r="D4" s="7" t="n">
        <f aca="false">1000*(1+0.007874*(B4-F7)+(B4-F7)*(B4-F7)*0.00001874)</f>
        <v>908.21056</v>
      </c>
      <c r="E4" s="3" t="s">
        <v>6</v>
      </c>
      <c r="F4" s="8" t="n">
        <f aca="false">D4/(D4+C2)</f>
        <v>0.274532271609701</v>
      </c>
    </row>
    <row r="5" s="3" customFormat="true" ht="12.75" hidden="false" customHeight="false" outlineLevel="0" collapsed="false">
      <c r="A5" s="3" t="s">
        <v>7</v>
      </c>
      <c r="B5" s="3" t="n">
        <v>45</v>
      </c>
      <c r="C5" s="3" t="s">
        <v>8</v>
      </c>
      <c r="D5" s="7" t="n">
        <f aca="false">1000*(1+0.007874*(B5-F7)+(B5-F7)*(B5-F7)*0.00001874)</f>
        <v>1164.976</v>
      </c>
      <c r="E5" s="3" t="s">
        <v>9</v>
      </c>
      <c r="F5" s="8" t="n">
        <f aca="false">D5/(D5+C2)</f>
        <v>0.326783686622294</v>
      </c>
    </row>
    <row r="6" s="3" customFormat="true" ht="12.75" hidden="false" customHeight="false" outlineLevel="0" collapsed="false">
      <c r="A6" s="3" t="s">
        <v>10</v>
      </c>
      <c r="B6" s="3" t="n">
        <f aca="false">(B4+B5)/2</f>
        <v>29</v>
      </c>
      <c r="C6" s="3" t="s">
        <v>11</v>
      </c>
      <c r="D6" s="7" t="n">
        <f aca="false">1000*(1+0.007874*(B6-F7)+(B6-F7)*(B6-F7)*0.00001874)</f>
        <v>1031.79584</v>
      </c>
      <c r="E6" s="3" t="s">
        <v>12</v>
      </c>
      <c r="F6" s="8" t="n">
        <f aca="false">D6/(D6+C2)</f>
        <v>0.300657698798306</v>
      </c>
    </row>
    <row r="7" s="3" customFormat="true" ht="12.75" hidden="false" customHeight="false" outlineLevel="0" collapsed="false">
      <c r="A7" s="3" t="s">
        <v>13</v>
      </c>
      <c r="B7" s="3" t="n">
        <v>5</v>
      </c>
      <c r="C7" s="3" t="s">
        <v>14</v>
      </c>
      <c r="D7" s="9" t="n">
        <f aca="false">(F5-F4)/(B5-B4)</f>
        <v>0.00163285671914355</v>
      </c>
      <c r="E7" s="3" t="s">
        <v>15</v>
      </c>
      <c r="F7" s="3" t="n">
        <v>25</v>
      </c>
    </row>
    <row r="8" s="3" customFormat="true" ht="12.75" hidden="false" customHeight="false" outlineLevel="0" collapsed="false">
      <c r="A8" s="3" t="s">
        <v>16</v>
      </c>
      <c r="B8" s="6"/>
      <c r="C8" s="6" t="n">
        <f aca="false">(D6*(D4+D5)-2*D4*D5)/(D4+D5-2*D6)</f>
        <v>2399.01462642471</v>
      </c>
    </row>
    <row r="9" s="3" customFormat="true" ht="12.75" hidden="false" customHeight="false" outlineLevel="0" collapsed="false"/>
    <row r="10" s="4" customFormat="true" ht="12.75" hidden="false" customHeight="false" outlineLevel="0" collapsed="false">
      <c r="A10" s="10" t="s">
        <v>17</v>
      </c>
      <c r="B10" s="10" t="s">
        <v>18</v>
      </c>
      <c r="C10" s="10" t="s">
        <v>19</v>
      </c>
      <c r="D10" s="10" t="s">
        <v>3</v>
      </c>
      <c r="E10" s="10" t="s">
        <v>20</v>
      </c>
      <c r="F10" s="10" t="s">
        <v>21</v>
      </c>
      <c r="G10" s="11"/>
    </row>
    <row r="11" s="3" customFormat="true" ht="12.75" hidden="false" customHeight="false" outlineLevel="0" collapsed="false">
      <c r="A11" s="3" t="n">
        <v>0</v>
      </c>
      <c r="B11" s="7" t="n">
        <f aca="false">1000*(1+0.007874*(A11-$F$7)+(A11-$F$7)*(A11-$F$7)*0.00001874-IF(A11&gt;100,0.0000000342*EXP(LN(A11-100)*3.7),0))</f>
        <v>814.8625</v>
      </c>
      <c r="C11" s="8" t="n">
        <f aca="false">B11/($C$2+B11)</f>
        <v>0.253467294479935</v>
      </c>
      <c r="D11" s="8" t="n">
        <f aca="false">C11*$B$3</f>
        <v>1.26733647239968</v>
      </c>
      <c r="E11" s="8" t="n">
        <f aca="false">$F$4+$D$7*($A11-$B$4)</f>
        <v>0.253305134260835</v>
      </c>
      <c r="F11" s="6" t="n">
        <f aca="false">(C11-E11)/$D$7</f>
        <v>0.0993107461293246</v>
      </c>
      <c r="G11" s="6"/>
    </row>
    <row r="12" s="3" customFormat="true" ht="12.75" hidden="false" customHeight="false" outlineLevel="0" collapsed="false">
      <c r="A12" s="3" t="n">
        <f aca="false">$A11+$B$7</f>
        <v>5</v>
      </c>
      <c r="B12" s="7" t="n">
        <f aca="false">1000*(1+0.007874*(A12-$F$7)+(A12-$F$7)*(A12-$F$7)*0.00001874-IF(A12&gt;100,0.0000000342*EXP(LN(A12-100)*3.7),0))</f>
        <v>850.016</v>
      </c>
      <c r="C12" s="8" t="n">
        <f aca="false">B12/($C$2+B12)</f>
        <v>0.261542097023522</v>
      </c>
      <c r="D12" s="8" t="n">
        <f aca="false">C12*$B$3</f>
        <v>1.30771048511761</v>
      </c>
      <c r="E12" s="8" t="n">
        <f aca="false">$F$4+$D$7*($A12-$B$4)</f>
        <v>0.261469417856552</v>
      </c>
      <c r="F12" s="6" t="n">
        <f aca="false">(C12-E12)/$D$7</f>
        <v>0.0445104375159961</v>
      </c>
      <c r="G12" s="6"/>
    </row>
    <row r="13" s="3" customFormat="true" ht="12.75" hidden="false" customHeight="false" outlineLevel="0" collapsed="false">
      <c r="A13" s="3" t="n">
        <f aca="false">$A12+$B$7</f>
        <v>10</v>
      </c>
      <c r="B13" s="7" t="n">
        <f aca="false">1000*(1+0.007874*(A13-$F$7)+(A13-$F$7)*(A13-$F$7)*0.00001874-IF(A13&gt;100,0.0000000342*EXP(LN(A13-100)*3.7),0))</f>
        <v>886.1065</v>
      </c>
      <c r="C13" s="8" t="n">
        <f aca="false">B13/($C$2+B13)</f>
        <v>0.269652398666933</v>
      </c>
      <c r="D13" s="8" t="n">
        <f aca="false">C13*$B$3</f>
        <v>1.34826199333467</v>
      </c>
      <c r="E13" s="8" t="n">
        <f aca="false">$F$4+$D$7*($A13-$B$4)</f>
        <v>0.26963370145227</v>
      </c>
      <c r="F13" s="6" t="n">
        <f aca="false">(C13-E13)/$D$7</f>
        <v>0.0114506156258636</v>
      </c>
      <c r="G13" s="6"/>
    </row>
    <row r="14" s="3" customFormat="true" ht="12.75" hidden="false" customHeight="false" outlineLevel="0" collapsed="false">
      <c r="A14" s="3" t="n">
        <f aca="false">$A13+$B$7</f>
        <v>15</v>
      </c>
      <c r="B14" s="7" t="n">
        <f aca="false">1000*(1+0.007874*(A14-$F$7)+(A14-$F$7)*(A14-$F$7)*0.00001874-IF(A14&gt;100,0.0000000342*EXP(LN(A14-100)*3.7),0))</f>
        <v>923.134</v>
      </c>
      <c r="C14" s="8" t="n">
        <f aca="false">B14/($C$2+B14)</f>
        <v>0.277790182400108</v>
      </c>
      <c r="D14" s="8" t="n">
        <f aca="false">C14*$B$3</f>
        <v>1.38895091200054</v>
      </c>
      <c r="E14" s="8" t="n">
        <f aca="false">$F$4+$D$7*($A14-$B$4)</f>
        <v>0.277797985047988</v>
      </c>
      <c r="F14" s="6" t="n">
        <f aca="false">(C14-E14)/$D$7</f>
        <v>-0.00477852575087553</v>
      </c>
      <c r="G14" s="6"/>
    </row>
    <row r="15" s="3" customFormat="true" ht="12.75" hidden="false" customHeight="false" outlineLevel="0" collapsed="false">
      <c r="A15" s="3" t="n">
        <f aca="false">$A14+$B$7</f>
        <v>20</v>
      </c>
      <c r="B15" s="7" t="n">
        <f aca="false">1000*(1+0.007874*(A15-$F$7)+(A15-$F$7)*(A15-$F$7)*0.00001874-IF(A15&gt;100,0.0000000342*EXP(LN(A15-100)*3.7),0))</f>
        <v>961.0985</v>
      </c>
      <c r="C15" s="8" t="n">
        <f aca="false">B15/($C$2+B15)</f>
        <v>0.285947734051829</v>
      </c>
      <c r="D15" s="8" t="n">
        <f aca="false">C15*$B$3</f>
        <v>1.42973867025914</v>
      </c>
      <c r="E15" s="8" t="n">
        <f aca="false">$F$4+$D$7*($A15-$B$4)</f>
        <v>0.285962268643706</v>
      </c>
      <c r="F15" s="6" t="n">
        <f aca="false">(C15-E15)/$D$7</f>
        <v>-0.00890132716884699</v>
      </c>
      <c r="G15" s="6"/>
    </row>
    <row r="16" s="3" customFormat="true" ht="12.75" hidden="false" customHeight="false" outlineLevel="0" collapsed="false">
      <c r="A16" s="3" t="n">
        <f aca="false">$A15+$B$7</f>
        <v>25</v>
      </c>
      <c r="B16" s="7" t="n">
        <f aca="false">1000*(1+0.007874*(A16-$F$7)+(A16-$F$7)*(A16-$F$7)*0.00001874-IF(A16&gt;100,0.0000000342*EXP(LN(A16-100)*3.7),0))</f>
        <v>1000</v>
      </c>
      <c r="C16" s="8" t="n">
        <f aca="false">B16/($C$2+B16)</f>
        <v>0.294117647058824</v>
      </c>
      <c r="D16" s="8" t="n">
        <f aca="false">C16*$B$3</f>
        <v>1.47058823529412</v>
      </c>
      <c r="E16" s="8" t="n">
        <f aca="false">$F$4+$D$7*($A16-$B$4)</f>
        <v>0.294126552239423</v>
      </c>
      <c r="F16" s="6" t="n">
        <f aca="false">(C16-E16)/$D$7</f>
        <v>-0.00545374281484797</v>
      </c>
      <c r="G16" s="6"/>
    </row>
    <row r="17" s="3" customFormat="true" ht="12.75" hidden="false" customHeight="false" outlineLevel="0" collapsed="false">
      <c r="A17" s="3" t="n">
        <f aca="false">$A16+$B$7</f>
        <v>30</v>
      </c>
      <c r="B17" s="7" t="n">
        <f aca="false">1000*(1+0.007874*(A17-$F$7)+(A17-$F$7)*(A17-$F$7)*0.00001874-IF(A17&gt;100,0.0000000342*EXP(LN(A17-100)*3.7),0))</f>
        <v>1039.8385</v>
      </c>
      <c r="C17" s="8" t="n">
        <f aca="false">B17/($C$2+B17)</f>
        <v>0.302292825666089</v>
      </c>
      <c r="D17" s="8" t="n">
        <f aca="false">C17*$B$3</f>
        <v>1.51146412833044</v>
      </c>
      <c r="E17" s="8" t="n">
        <f aca="false">$F$4+$D$7*($A17-$B$4)</f>
        <v>0.302290835835141</v>
      </c>
      <c r="F17" s="6" t="n">
        <f aca="false">(C17-E17)/$D$7</f>
        <v>0.0012186194442849</v>
      </c>
      <c r="G17" s="6"/>
    </row>
    <row r="18" s="3" customFormat="true" ht="12.75" hidden="false" customHeight="false" outlineLevel="0" collapsed="false">
      <c r="A18" s="3" t="n">
        <f aca="false">$A17+$B$7</f>
        <v>35</v>
      </c>
      <c r="B18" s="7" t="n">
        <f aca="false">1000*(1+0.007874*(A18-$F$7)+(A18-$F$7)*(A18-$F$7)*0.00001874-IF(A18&gt;100,0.0000000342*EXP(LN(A18-100)*3.7),0))</f>
        <v>1080.614</v>
      </c>
      <c r="C18" s="8" t="n">
        <f aca="false">B18/($C$2+B18)</f>
        <v>0.310466486660112</v>
      </c>
      <c r="D18" s="8" t="n">
        <f aca="false">C18*$B$3</f>
        <v>1.55233243330056</v>
      </c>
      <c r="E18" s="8" t="n">
        <f aca="false">$F$4+$D$7*($A18-$B$4)</f>
        <v>0.310455119430859</v>
      </c>
      <c r="F18" s="6" t="n">
        <f aca="false">(C18-E18)/$D$7</f>
        <v>0.00696155952955087</v>
      </c>
      <c r="G18" s="6"/>
    </row>
    <row r="19" s="3" customFormat="true" ht="12.75" hidden="false" customHeight="false" outlineLevel="0" collapsed="false">
      <c r="A19" s="3" t="n">
        <f aca="false">$A18+$B$7</f>
        <v>40</v>
      </c>
      <c r="B19" s="7" t="n">
        <f aca="false">1000*(1+0.007874*(A19-$F$7)+(A19-$F$7)*(A19-$F$7)*0.00001874-IF(A19&gt;100,0.0000000342*EXP(LN(A19-100)*3.7),0))</f>
        <v>1122.3265</v>
      </c>
      <c r="C19" s="8" t="n">
        <f aca="false">B19/($C$2+B19)</f>
        <v>0.318632159738741</v>
      </c>
      <c r="D19" s="8" t="n">
        <f aca="false">C19*$B$3</f>
        <v>1.5931607986937</v>
      </c>
      <c r="E19" s="8" t="n">
        <f aca="false">$F$4+$D$7*($A19-$B$4)</f>
        <v>0.318619403026577</v>
      </c>
      <c r="F19" s="6" t="n">
        <f aca="false">(C19-E19)/$D$7</f>
        <v>0.00781251166423298</v>
      </c>
      <c r="G19" s="6"/>
    </row>
    <row r="20" s="3" customFormat="true" ht="12.75" hidden="false" customHeight="false" outlineLevel="0" collapsed="false">
      <c r="A20" s="3" t="n">
        <f aca="false">$A19+$B$7</f>
        <v>45</v>
      </c>
      <c r="B20" s="7" t="n">
        <f aca="false">1000*(1+0.007874*(A20-$F$7)+(A20-$F$7)*(A20-$F$7)*0.00001874-IF(A20&gt;100,0.0000000342*EXP(LN(A20-100)*3.7),0))</f>
        <v>1164.976</v>
      </c>
      <c r="C20" s="8" t="n">
        <f aca="false">B20/($C$2+B20)</f>
        <v>0.326783686622294</v>
      </c>
      <c r="D20" s="8" t="n">
        <f aca="false">C20*$B$3</f>
        <v>1.63391843311147</v>
      </c>
      <c r="E20" s="8" t="n">
        <f aca="false">$F$4+$D$7*($A20-$B$4)</f>
        <v>0.326783686622294</v>
      </c>
      <c r="F20" s="6" t="n">
        <f aca="false">(C20-E20)/$D$7</f>
        <v>0</v>
      </c>
      <c r="G20" s="6"/>
    </row>
    <row r="21" s="3" customFormat="true" ht="12.75" hidden="false" customHeight="false" outlineLevel="0" collapsed="false">
      <c r="A21" s="3" t="n">
        <f aca="false">$A20+$B$7</f>
        <v>50</v>
      </c>
      <c r="B21" s="7" t="n">
        <f aca="false">1000*(1+0.007874*(A21-$F$7)+(A21-$F$7)*(A21-$F$7)*0.00001874-IF(A21&gt;100,0.0000000342*EXP(LN(A21-100)*3.7),0))</f>
        <v>1208.5625</v>
      </c>
      <c r="C21" s="8" t="n">
        <f aca="false">B21/($C$2+B21)</f>
        <v>0.33491521901034</v>
      </c>
      <c r="D21" s="8" t="n">
        <f aca="false">C21*$B$3</f>
        <v>1.6745760950517</v>
      </c>
      <c r="E21" s="8" t="n">
        <f aca="false">$F$4+$D$7*($A21-$B$4)</f>
        <v>0.334947970218012</v>
      </c>
      <c r="F21" s="6" t="n">
        <f aca="false">(C21-E21)/$D$7</f>
        <v>-0.0200576127029484</v>
      </c>
      <c r="G21" s="6"/>
    </row>
    <row r="22" s="3" customFormat="true" ht="12.75" hidden="false" customHeight="false" outlineLevel="0" collapsed="false">
      <c r="A22" s="3" t="n">
        <f aca="false">$A21+$B$7</f>
        <v>55</v>
      </c>
      <c r="B22" s="7" t="n">
        <f aca="false">1000*(1+0.007874*(A22-$F$7)+(A22-$F$7)*(A22-$F$7)*0.00001874-IF(A22&gt;100,0.0000000342*EXP(LN(A22-100)*3.7),0))</f>
        <v>1253.086</v>
      </c>
      <c r="C22" s="8" t="n">
        <f aca="false">B22/($C$2+B22)</f>
        <v>0.343021215487399</v>
      </c>
      <c r="D22" s="8" t="n">
        <f aca="false">C22*$B$3</f>
        <v>1.71510607743699</v>
      </c>
      <c r="E22" s="8" t="n">
        <f aca="false">$F$4+$D$7*($A22-$B$4)</f>
        <v>0.34311225381373</v>
      </c>
      <c r="F22" s="6" t="n">
        <f aca="false">(C22-E22)/$D$7</f>
        <v>-0.0557540200946655</v>
      </c>
      <c r="G22" s="6"/>
    </row>
    <row r="23" s="3" customFormat="true" ht="12.75" hidden="false" customHeight="false" outlineLevel="0" collapsed="false">
      <c r="A23" s="3" t="n">
        <f aca="false">$A22+$B$7</f>
        <v>60</v>
      </c>
      <c r="B23" s="7" t="n">
        <f aca="false">1000*(1+0.007874*(A23-$F$7)+(A23-$F$7)*(A23-$F$7)*0.00001874-IF(A23&gt;100,0.0000000342*EXP(LN(A23-100)*3.7),0))</f>
        <v>1298.5465</v>
      </c>
      <c r="C23" s="8" t="n">
        <f aca="false">B23/($C$2+B23)</f>
        <v>0.351096437478885</v>
      </c>
      <c r="D23" s="8" t="n">
        <f aca="false">C23*$B$3</f>
        <v>1.75548218739443</v>
      </c>
      <c r="E23" s="8" t="n">
        <f aca="false">$F$4+$D$7*($A23-$B$4)</f>
        <v>0.351276537409448</v>
      </c>
      <c r="F23" s="6" t="n">
        <f aca="false">(C23-E23)/$D$7</f>
        <v>-0.110297448913115</v>
      </c>
      <c r="G23" s="6"/>
    </row>
    <row r="24" s="3" customFormat="true" ht="12.75" hidden="false" customHeight="false" outlineLevel="0" collapsed="false">
      <c r="A24" s="3" t="n">
        <f aca="false">$A23+$B$7</f>
        <v>65</v>
      </c>
      <c r="B24" s="7" t="n">
        <f aca="false">1000*(1+0.007874*(A24-$F$7)+(A24-$F$7)*(A24-$F$7)*0.00001874-IF(A24&gt;100,0.0000000342*EXP(LN(A24-100)*3.7),0))</f>
        <v>1344.944</v>
      </c>
      <c r="C24" s="8" t="n">
        <f aca="false">B24/($C$2+B24)</f>
        <v>0.35913594435591</v>
      </c>
      <c r="D24" s="8" t="n">
        <f aca="false">C24*$B$3</f>
        <v>1.79567972177955</v>
      </c>
      <c r="E24" s="8" t="n">
        <f aca="false">$F$4+$D$7*($A24-$B$4)</f>
        <v>0.359440821005165</v>
      </c>
      <c r="F24" s="6" t="n">
        <f aca="false">(C24-E24)/$D$7</f>
        <v>-0.186713656918317</v>
      </c>
      <c r="G24" s="6"/>
    </row>
    <row r="25" s="3" customFormat="true" ht="12.75" hidden="false" customHeight="false" outlineLevel="0" collapsed="false">
      <c r="A25" s="3" t="n">
        <f aca="false">$A24+$B$7</f>
        <v>70</v>
      </c>
      <c r="B25" s="7" t="n">
        <f aca="false">1000*(1+0.007874*(A25-$F$7)+(A25-$F$7)*(A25-$F$7)*0.00001874-IF(A25&gt;100,0.0000000342*EXP(LN(A25-100)*3.7),0))</f>
        <v>1392.2785</v>
      </c>
      <c r="C25" s="8" t="n">
        <f aca="false">B25/($C$2+B25)</f>
        <v>0.367135087784296</v>
      </c>
      <c r="D25" s="8" t="n">
        <f aca="false">C25*$B$3</f>
        <v>1.83567543892148</v>
      </c>
      <c r="E25" s="8" t="n">
        <f aca="false">$F$4+$D$7*($A25-$B$4)</f>
        <v>0.367605104600883</v>
      </c>
      <c r="F25" s="6" t="n">
        <f aca="false">(C25-E25)/$D$7</f>
        <v>-0.287849393689035</v>
      </c>
      <c r="G25" s="6"/>
    </row>
    <row r="26" s="3" customFormat="true" ht="12.75" hidden="false" customHeight="false" outlineLevel="0" collapsed="false">
      <c r="B26" s="8"/>
      <c r="E26" s="3" t="s">
        <v>22</v>
      </c>
      <c r="F26" s="6" t="n">
        <f aca="false">MAX(F11:F25)</f>
        <v>0.0993107461293246</v>
      </c>
    </row>
    <row r="27" s="3" customFormat="true" ht="12.75" hidden="false" customHeight="false" outlineLevel="0" collapsed="false">
      <c r="B27" s="8"/>
      <c r="E27" s="3" t="s">
        <v>23</v>
      </c>
      <c r="F27" s="6" t="n">
        <f aca="false">MIN(F12:F26)</f>
        <v>-0.287849393689035</v>
      </c>
    </row>
    <row r="28" customFormat="false" ht="12.75" hidden="false" customHeight="false" outlineLevel="0" collapsed="false">
      <c r="B28" s="12"/>
    </row>
    <row r="29" customFormat="false" ht="23.25" hidden="false" customHeight="false" outlineLevel="0" collapsed="false">
      <c r="A29" s="13"/>
      <c r="B29" s="14"/>
      <c r="C29" s="0"/>
      <c r="D29" s="0"/>
      <c r="E29" s="0"/>
    </row>
    <row r="30" customFormat="false" ht="12.75" hidden="false" customHeight="false" outlineLevel="0" collapsed="false">
      <c r="A30" s="4"/>
      <c r="B30" s="4"/>
      <c r="C30" s="4"/>
      <c r="D30" s="15"/>
    </row>
    <row r="31" customFormat="false" ht="12.75" hidden="false" customHeight="false" outlineLevel="0" collapsed="false">
      <c r="A31" s="16"/>
      <c r="B31" s="4"/>
      <c r="C31" s="4"/>
      <c r="E31" s="0"/>
      <c r="F31" s="17"/>
    </row>
    <row r="32" customFormat="false" ht="12.75" hidden="false" customHeight="false" outlineLevel="0" collapsed="false">
      <c r="A32" s="16"/>
      <c r="B32" s="4"/>
      <c r="C32" s="4"/>
      <c r="F32" s="17"/>
    </row>
    <row r="33" customFormat="false" ht="12.75" hidden="false" customHeight="false" outlineLevel="0" collapsed="false">
      <c r="A33" s="16"/>
      <c r="B33" s="4"/>
      <c r="C33" s="0"/>
      <c r="D33" s="17"/>
      <c r="E33" s="18"/>
      <c r="F33" s="17"/>
      <c r="G33" s="19"/>
    </row>
    <row r="34" customFormat="false" ht="12.75" hidden="false" customHeight="false" outlineLevel="0" collapsed="false">
      <c r="A34" s="16"/>
      <c r="B34" s="4"/>
      <c r="C34" s="4"/>
      <c r="D34" s="0"/>
      <c r="E34" s="20"/>
      <c r="F34" s="17"/>
      <c r="G34" s="19"/>
    </row>
    <row r="35" customFormat="false" ht="12.75" hidden="false" customHeight="false" outlineLevel="0" collapsed="false">
      <c r="A35" s="16"/>
      <c r="B35" s="4"/>
      <c r="C35" s="4"/>
      <c r="D35" s="0"/>
      <c r="E35" s="20"/>
    </row>
    <row r="36" customFormat="false" ht="12.75" hidden="false" customHeight="false" outlineLevel="0" collapsed="false">
      <c r="A36" s="21"/>
      <c r="B36" s="22"/>
      <c r="C36" s="4"/>
      <c r="D36" s="17"/>
    </row>
    <row r="37" customFormat="false" ht="12.75" hidden="false" customHeight="false" outlineLevel="0" collapsed="false">
      <c r="A37" s="21"/>
      <c r="B37" s="22"/>
      <c r="C37" s="4"/>
      <c r="D37" s="17"/>
    </row>
    <row r="38" customFormat="false" ht="12.75" hidden="false" customHeight="false" outlineLevel="0" collapsed="false">
      <c r="A38" s="4"/>
      <c r="B38" s="4"/>
      <c r="C38" s="4"/>
      <c r="D38" s="0"/>
      <c r="E38" s="20"/>
    </row>
    <row r="39" customFormat="false" ht="12.75" hidden="false" customHeight="false" outlineLevel="0" collapsed="false">
      <c r="A39" s="0"/>
      <c r="B39" s="0"/>
      <c r="C39" s="23"/>
      <c r="D39" s="22"/>
      <c r="E39" s="24"/>
      <c r="F39" s="24"/>
    </row>
    <row r="40" customFormat="false" ht="12.75" hidden="false" customHeight="false" outlineLevel="0" collapsed="false">
      <c r="A40" s="0"/>
      <c r="B40" s="20"/>
      <c r="C40" s="23"/>
      <c r="D40" s="22"/>
      <c r="E40" s="24"/>
      <c r="F40" s="24"/>
      <c r="H40" s="24"/>
    </row>
    <row r="41" customFormat="false" ht="12.75" hidden="false" customHeight="false" outlineLevel="0" collapsed="false">
      <c r="A41" s="0"/>
      <c r="B41" s="20"/>
      <c r="C41" s="23"/>
      <c r="D41" s="22"/>
      <c r="E41" s="24"/>
      <c r="F41" s="24"/>
      <c r="H41" s="24"/>
    </row>
    <row r="42" customFormat="false" ht="12.75" hidden="false" customHeight="false" outlineLevel="0" collapsed="false">
      <c r="A42" s="0"/>
      <c r="B42" s="20"/>
      <c r="C42" s="23"/>
      <c r="D42" s="22"/>
      <c r="E42" s="24"/>
      <c r="F42" s="24"/>
      <c r="H42" s="24"/>
    </row>
    <row r="43" customFormat="false" ht="12.75" hidden="false" customHeight="false" outlineLevel="0" collapsed="false">
      <c r="A43" s="0"/>
      <c r="B43" s="20"/>
      <c r="C43" s="23"/>
      <c r="D43" s="22"/>
      <c r="E43" s="24"/>
      <c r="F43" s="24"/>
      <c r="H43" s="24"/>
    </row>
    <row r="44" customFormat="false" ht="12.75" hidden="false" customHeight="false" outlineLevel="0" collapsed="false">
      <c r="A44" s="0"/>
      <c r="B44" s="20"/>
      <c r="C44" s="23"/>
      <c r="D44" s="22"/>
      <c r="E44" s="24"/>
      <c r="F44" s="24"/>
      <c r="H44" s="24"/>
    </row>
    <row r="45" customFormat="false" ht="12.75" hidden="false" customHeight="false" outlineLevel="0" collapsed="false">
      <c r="A45" s="0"/>
      <c r="B45" s="20"/>
      <c r="C45" s="23"/>
      <c r="D45" s="22"/>
      <c r="E45" s="24"/>
      <c r="F45" s="24"/>
      <c r="H45" s="24"/>
    </row>
    <row r="46" customFormat="false" ht="12.75" hidden="false" customHeight="false" outlineLevel="0" collapsed="false">
      <c r="A46" s="0"/>
      <c r="B46" s="25"/>
      <c r="C46" s="23"/>
      <c r="D46" s="22"/>
      <c r="E46" s="24"/>
      <c r="F46" s="24"/>
      <c r="H46" s="24"/>
    </row>
  </sheetData>
  <printOptions headings="false" gridLines="true" gridLinesSet="true" horizontalCentered="false" verticalCentered="false"/>
  <pageMargins left="1.18125" right="0" top="0.7875" bottom="0.3937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4T18:46:20Z</dcterms:created>
  <dc:creator/>
  <dc:description/>
  <dc:language>en-US</dc:language>
  <cp:lastModifiedBy>Hermann</cp:lastModifiedBy>
  <cp:lastPrinted>2007-12-12T16:25:17Z</cp:lastPrinted>
  <dcterms:modified xsi:type="dcterms:W3CDTF">2015-01-09T17:01:52Z</dcterms:modified>
  <cp:revision>0</cp:revision>
  <dc:subject/>
  <dc:title/>
</cp:coreProperties>
</file>