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toperationen" sheetId="1" state="visible" r:id="rId2"/>
    <sheet name="Übersicht Programmablau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50">
  <si>
    <t xml:space="preserve">Testbyte1</t>
  </si>
  <si>
    <t xml:space="preserve">Testbyte2</t>
  </si>
  <si>
    <t xml:space="preserve">A1 + A2</t>
  </si>
  <si>
    <t xml:space="preserve">Ergebnis</t>
  </si>
  <si>
    <t xml:space="preserve">Verknüpfung</t>
  </si>
  <si>
    <t xml:space="preserve">Code</t>
  </si>
  <si>
    <t xml:space="preserve">oder</t>
  </si>
  <si>
    <t xml:space="preserve">1*WECHSELN(A1+A2;2;1)</t>
  </si>
  <si>
    <t xml:space="preserve">und</t>
  </si>
  <si>
    <t xml:space="preserve">1*WECHSELN(WECHSELN(A1+A2;1;0);2;1)</t>
  </si>
  <si>
    <t xml:space="preserve">xor</t>
  </si>
  <si>
    <t xml:space="preserve">1*WECHSELN(A1+A2;2;0) </t>
  </si>
  <si>
    <t xml:space="preserve">1er Komplement</t>
  </si>
  <si>
    <t xml:space="preserve">1*WECHSELN(WECHSELN(WECHSELN(A1;1;2);0;1);2;0)</t>
  </si>
  <si>
    <t xml:space="preserve">Variablen</t>
  </si>
  <si>
    <t xml:space="preserve">Standartwerte nach Initroutine</t>
  </si>
  <si>
    <t xml:space="preserve">schrittweise Visualisierung von Peter Deggeners Entprellroutine</t>
  </si>
  <si>
    <t xml:space="preserve">key_state</t>
  </si>
  <si>
    <t xml:space="preserve">key_press</t>
  </si>
  <si>
    <t xml:space="preserve">iwr0</t>
  </si>
  <si>
    <t xml:space="preserve">cnt_0</t>
  </si>
  <si>
    <t xml:space="preserve">= key_ct0</t>
  </si>
  <si>
    <t xml:space="preserve">cnt_1</t>
  </si>
  <si>
    <t xml:space="preserve">= key_ct1</t>
  </si>
  <si>
    <t xml:space="preserve">= letztes Ergebnis aus vorherigem Durchlauf</t>
  </si>
  <si>
    <t xml:space="preserve">Hier Wert für PortD eingeben! (Lowactive! )</t>
  </si>
  <si>
    <t xml:space="preserve">key_port wird für alle weiteren Durchläufe übernommen.</t>
  </si>
  <si>
    <t xml:space="preserve">Taste 2 loslassen</t>
  </si>
  <si>
    <t xml:space="preserve">key_port</t>
  </si>
  <si>
    <t xml:space="preserve">1. Durchlauf</t>
  </si>
  <si>
    <t xml:space="preserve">2. Durchlauf</t>
  </si>
  <si>
    <t xml:space="preserve">3. Durchlauf</t>
  </si>
  <si>
    <t xml:space="preserve">4. Durchlauf</t>
  </si>
  <si>
    <t xml:space="preserve">5. Durchlauf</t>
  </si>
  <si>
    <t xml:space="preserve">6. Durchlauf</t>
  </si>
  <si>
    <t xml:space="preserve">7. Durchlauf</t>
  </si>
  <si>
    <t xml:space="preserve">8. Durchlauf</t>
  </si>
  <si>
    <t xml:space="preserve">9. Durchlauf</t>
  </si>
  <si>
    <t xml:space="preserve">in</t>
  </si>
  <si>
    <t xml:space="preserve">com</t>
  </si>
  <si>
    <t xml:space="preserve">eor</t>
  </si>
  <si>
    <t xml:space="preserve">XOR</t>
  </si>
  <si>
    <t xml:space="preserve">and</t>
  </si>
  <si>
    <t xml:space="preserve">AND</t>
  </si>
  <si>
    <t xml:space="preserve">cnt1</t>
  </si>
  <si>
    <t xml:space="preserve">key_State</t>
  </si>
  <si>
    <t xml:space="preserve">or</t>
  </si>
  <si>
    <t xml:space="preserve">OR</t>
  </si>
  <si>
    <t xml:space="preserve">13 (in Main)</t>
  </si>
  <si>
    <t xml:space="preserve">cl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"/>
    <numFmt numFmtId="166" formatCode="_-* #,##0.00\ _D_M_-;\-* #,##0.00\ _D_M_-;_-* \-??\ _D_M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14.56"/>
    <col collapsed="false" customWidth="true" hidden="false" outlineLevel="0" max="3" min="3" style="0" width="50.56"/>
  </cols>
  <sheetData>
    <row r="1" customFormat="false" ht="12.75" hidden="false" customHeight="false" outlineLevel="0" collapsed="false">
      <c r="A1" s="1" t="n">
        <v>10011001</v>
      </c>
      <c r="B1" s="0" t="s">
        <v>0</v>
      </c>
    </row>
    <row r="2" customFormat="false" ht="12.75" hidden="false" customHeight="false" outlineLevel="0" collapsed="false">
      <c r="A2" s="1" t="n">
        <v>1101001</v>
      </c>
      <c r="B2" s="0" t="s">
        <v>1</v>
      </c>
    </row>
    <row r="4" customFormat="false" ht="12.75" hidden="false" customHeight="false" outlineLevel="0" collapsed="false">
      <c r="A4" s="1" t="n">
        <f aca="false">A1+A2</f>
        <v>11112002</v>
      </c>
      <c r="B4" s="0" t="s">
        <v>2</v>
      </c>
    </row>
    <row r="6" customFormat="false" ht="12.75" hidden="false" customHeight="false" outlineLevel="0" collapsed="false">
      <c r="A6" s="2" t="s">
        <v>3</v>
      </c>
      <c r="B6" s="3" t="s">
        <v>4</v>
      </c>
      <c r="C6" s="3" t="s">
        <v>5</v>
      </c>
    </row>
    <row r="7" customFormat="false" ht="12.75" hidden="false" customHeight="false" outlineLevel="0" collapsed="false">
      <c r="A7" s="4" t="n">
        <f aca="false">1*SUBSTITUTE(A1+A2,2,1)</f>
        <v>11111001</v>
      </c>
      <c r="B7" s="3" t="s">
        <v>6</v>
      </c>
      <c r="C7" s="2" t="s">
        <v>7</v>
      </c>
      <c r="D7" s="5"/>
    </row>
    <row r="8" customFormat="false" ht="12.75" hidden="false" customHeight="false" outlineLevel="0" collapsed="false">
      <c r="A8" s="4" t="n">
        <f aca="false">1*SUBSTITUTE(SUBSTITUTE(A1+A2,1,0),2,1)</f>
        <v>1001</v>
      </c>
      <c r="B8" s="3" t="s">
        <v>8</v>
      </c>
      <c r="C8" s="2" t="s">
        <v>9</v>
      </c>
      <c r="D8" s="5"/>
    </row>
    <row r="9" customFormat="false" ht="12.75" hidden="false" customHeight="false" outlineLevel="0" collapsed="false">
      <c r="A9" s="4" t="n">
        <f aca="false">1*SUBSTITUTE(A1+A2,2,0)</f>
        <v>11110000</v>
      </c>
      <c r="B9" s="3" t="s">
        <v>10</v>
      </c>
      <c r="C9" s="2" t="s">
        <v>11</v>
      </c>
      <c r="D9" s="5"/>
    </row>
    <row r="10" customFormat="false" ht="12.75" hidden="false" customHeight="false" outlineLevel="0" collapsed="false">
      <c r="A10" s="4" t="n">
        <f aca="false">1*SUBSTITUTE(SUBSTITUTE(SUBSTITUTE(A1,1,2),0,1),2,0)</f>
        <v>1100110</v>
      </c>
      <c r="B10" s="3" t="s">
        <v>12</v>
      </c>
      <c r="C10" s="2" t="s">
        <v>13</v>
      </c>
      <c r="D10" s="5"/>
      <c r="E10" s="5"/>
      <c r="F10" s="5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E18" s="1"/>
    </row>
    <row r="19" customFormat="false" ht="12.75" hidden="false" customHeight="false" outlineLevel="0" collapsed="false">
      <c r="E19" s="1"/>
    </row>
    <row r="20" customFormat="false" ht="12.75" hidden="false" customHeight="false" outlineLevel="0" collapsed="false">
      <c r="E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1" width="7.85"/>
    <col collapsed="false" customWidth="true" hidden="false" outlineLevel="0" max="5" min="5" style="0" width="8.28"/>
    <col collapsed="false" customWidth="true" hidden="false" outlineLevel="0" max="6" min="6" style="6" width="1.7"/>
    <col collapsed="false" customWidth="true" hidden="false" outlineLevel="0" max="7" min="7" style="0" width="2.99"/>
    <col collapsed="false" customWidth="true" hidden="false" outlineLevel="0" max="8" min="8" style="0" width="4.99"/>
    <col collapsed="false" customWidth="true" hidden="false" outlineLevel="0" max="9" min="9" style="0" width="6.99"/>
    <col collapsed="false" customWidth="true" hidden="false" outlineLevel="0" max="10" min="10" style="0" width="8.99"/>
    <col collapsed="false" customWidth="true" hidden="false" outlineLevel="0" max="11" min="11" style="1" width="8.28"/>
    <col collapsed="false" customWidth="true" hidden="false" outlineLevel="0" max="12" min="12" style="0" width="1.7"/>
    <col collapsed="false" customWidth="true" hidden="false" outlineLevel="0" max="13" min="13" style="0" width="2.99"/>
    <col collapsed="false" customWidth="true" hidden="false" outlineLevel="0" max="14" min="14" style="0" width="5.56"/>
    <col collapsed="false" customWidth="true" hidden="false" outlineLevel="0" max="15" min="15" style="0" width="6.99"/>
    <col collapsed="false" customWidth="true" hidden="false" outlineLevel="0" max="16" min="16" style="0" width="8.99"/>
    <col collapsed="false" customWidth="true" hidden="false" outlineLevel="0" max="17" min="17" style="0" width="8.28"/>
    <col collapsed="false" customWidth="true" hidden="false" outlineLevel="0" max="18" min="18" style="0" width="1.7"/>
    <col collapsed="false" customWidth="true" hidden="false" outlineLevel="0" max="19" min="19" style="0" width="2.99"/>
    <col collapsed="false" customWidth="true" hidden="false" outlineLevel="0" max="20" min="20" style="0" width="5.13"/>
    <col collapsed="false" customWidth="true" hidden="false" outlineLevel="0" max="21" min="21" style="0" width="6.7"/>
    <col collapsed="false" customWidth="true" hidden="false" outlineLevel="0" max="22" min="22" style="0" width="8.99"/>
    <col collapsed="false" customWidth="true" hidden="false" outlineLevel="0" max="23" min="23" style="0" width="8.28"/>
    <col collapsed="false" customWidth="true" hidden="false" outlineLevel="0" max="24" min="24" style="0" width="2.28"/>
    <col collapsed="false" customWidth="true" hidden="false" outlineLevel="0" max="25" min="25" style="0" width="2.99"/>
    <col collapsed="false" customWidth="true" hidden="false" outlineLevel="0" max="26" min="26" style="0" width="3.7"/>
    <col collapsed="false" customWidth="true" hidden="false" outlineLevel="0" max="27" min="27" style="0" width="6.99"/>
    <col collapsed="false" customWidth="true" hidden="false" outlineLevel="0" max="28" min="28" style="0" width="7.85"/>
    <col collapsed="false" customWidth="true" hidden="false" outlineLevel="0" max="29" min="29" style="0" width="8.28"/>
    <col collapsed="false" customWidth="true" hidden="false" outlineLevel="0" max="30" min="30" style="0" width="2.28"/>
    <col collapsed="false" customWidth="true" hidden="false" outlineLevel="0" max="31" min="31" style="0" width="2.42"/>
    <col collapsed="false" customWidth="true" hidden="false" outlineLevel="0" max="32" min="32" style="0" width="4.14"/>
    <col collapsed="false" customWidth="true" hidden="false" outlineLevel="0" max="33" min="33" style="0" width="6.99"/>
    <col collapsed="false" customWidth="true" hidden="false" outlineLevel="0" max="34" min="34" style="0" width="8.14"/>
    <col collapsed="false" customWidth="true" hidden="false" outlineLevel="0" max="35" min="35" style="0" width="8.28"/>
    <col collapsed="false" customWidth="true" hidden="false" outlineLevel="0" max="36" min="36" style="0" width="2.28"/>
    <col collapsed="false" customWidth="true" hidden="false" outlineLevel="0" max="37" min="37" style="0" width="2.99"/>
    <col collapsed="false" customWidth="true" hidden="false" outlineLevel="0" max="38" min="38" style="0" width="5.28"/>
    <col collapsed="false" customWidth="true" hidden="false" outlineLevel="0" max="39" min="39" style="0" width="8.14"/>
    <col collapsed="false" customWidth="true" hidden="false" outlineLevel="0" max="40" min="40" style="0" width="8.99"/>
    <col collapsed="false" customWidth="true" hidden="false" outlineLevel="0" max="41" min="41" style="0" width="9.56"/>
    <col collapsed="false" customWidth="true" hidden="false" outlineLevel="0" max="42" min="42" style="0" width="3.7"/>
    <col collapsed="false" customWidth="true" hidden="false" outlineLevel="0" max="43" min="43" style="0" width="2.99"/>
    <col collapsed="false" customWidth="true" hidden="false" outlineLevel="0" max="44" min="44" style="0" width="5.56"/>
    <col collapsed="false" customWidth="true" hidden="false" outlineLevel="0" max="45" min="45" style="0" width="8.14"/>
    <col collapsed="false" customWidth="true" hidden="false" outlineLevel="0" max="46" min="46" style="0" width="8.99"/>
    <col collapsed="false" customWidth="true" hidden="false" outlineLevel="0" max="47" min="47" style="0" width="9.56"/>
    <col collapsed="false" customWidth="true" hidden="false" outlineLevel="0" max="48" min="48" style="0" width="3.7"/>
    <col collapsed="false" customWidth="true" hidden="false" outlineLevel="0" max="49" min="49" style="0" width="2.99"/>
    <col collapsed="false" customWidth="true" hidden="false" outlineLevel="0" max="50" min="50" style="0" width="6.13"/>
    <col collapsed="false" customWidth="true" hidden="false" outlineLevel="0" max="51" min="51" style="0" width="8.14"/>
    <col collapsed="false" customWidth="true" hidden="false" outlineLevel="0" max="52" min="52" style="0" width="8.99"/>
    <col collapsed="false" customWidth="true" hidden="false" outlineLevel="0" max="53" min="53" style="0" width="9.56"/>
  </cols>
  <sheetData>
    <row r="1" customFormat="false" ht="12.75" hidden="false" customHeight="false" outlineLevel="0" collapsed="false">
      <c r="A1" s="7" t="s">
        <v>14</v>
      </c>
      <c r="B1" s="0" t="s">
        <v>15</v>
      </c>
      <c r="J1" s="1"/>
    </row>
    <row r="2" customFormat="false" ht="12.75" hidden="false" customHeight="false" outlineLevel="0" collapsed="false">
      <c r="H2" s="0" t="s">
        <v>16</v>
      </c>
      <c r="J2" s="1"/>
    </row>
    <row r="3" customFormat="false" ht="12.75" hidden="false" customHeight="false" outlineLevel="0" collapsed="false">
      <c r="A3" s="0" t="s">
        <v>17</v>
      </c>
      <c r="B3" s="1" t="n">
        <v>0</v>
      </c>
      <c r="J3" s="1"/>
    </row>
    <row r="4" customFormat="false" ht="12.75" hidden="false" customHeight="false" outlineLevel="0" collapsed="false">
      <c r="A4" s="0" t="s">
        <v>18</v>
      </c>
      <c r="B4" s="1" t="n">
        <v>0</v>
      </c>
      <c r="J4" s="1"/>
    </row>
    <row r="5" customFormat="false" ht="12.75" hidden="false" customHeight="false" outlineLevel="0" collapsed="false">
      <c r="A5" s="0" t="s">
        <v>19</v>
      </c>
      <c r="B5" s="1" t="n">
        <v>0</v>
      </c>
      <c r="J5" s="1"/>
    </row>
    <row r="6" customFormat="false" ht="12.75" hidden="false" customHeight="false" outlineLevel="0" collapsed="false">
      <c r="A6" s="0" t="s">
        <v>20</v>
      </c>
      <c r="B6" s="1" t="n">
        <v>11111111</v>
      </c>
      <c r="C6" s="0" t="s">
        <v>21</v>
      </c>
    </row>
    <row r="7" customFormat="false" ht="12.75" hidden="false" customHeight="false" outlineLevel="0" collapsed="false">
      <c r="A7" s="0" t="s">
        <v>22</v>
      </c>
      <c r="B7" s="1" t="n">
        <v>11111111</v>
      </c>
      <c r="C7" s="0" t="s">
        <v>23</v>
      </c>
      <c r="G7" s="8"/>
      <c r="H7" s="0" t="s">
        <v>24</v>
      </c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A9" s="0" t="s">
        <v>25</v>
      </c>
      <c r="G9" s="0" t="s">
        <v>26</v>
      </c>
      <c r="AB9" s="0" t="s">
        <v>27</v>
      </c>
    </row>
    <row r="10" s="14" customFormat="true" ht="11.25" hidden="false" customHeight="false" outlineLevel="0" collapsed="false">
      <c r="A10" s="9"/>
      <c r="B10" s="10"/>
      <c r="C10" s="11" t="s">
        <v>28</v>
      </c>
      <c r="D10" s="12" t="n">
        <v>10011101</v>
      </c>
      <c r="E10" s="13"/>
      <c r="G10" s="9"/>
      <c r="H10" s="10"/>
      <c r="I10" s="10" t="s">
        <v>28</v>
      </c>
      <c r="J10" s="15" t="n">
        <f aca="false">D10</f>
        <v>10011101</v>
      </c>
      <c r="K10" s="13"/>
      <c r="M10" s="9"/>
      <c r="N10" s="10"/>
      <c r="O10" s="10" t="s">
        <v>28</v>
      </c>
      <c r="P10" s="15" t="n">
        <f aca="false">J10</f>
        <v>10011101</v>
      </c>
      <c r="Q10" s="13"/>
      <c r="S10" s="9"/>
      <c r="T10" s="10"/>
      <c r="U10" s="10" t="s">
        <v>28</v>
      </c>
      <c r="V10" s="15" t="n">
        <f aca="false">P10</f>
        <v>10011101</v>
      </c>
      <c r="W10" s="13"/>
      <c r="Y10" s="9"/>
      <c r="Z10" s="10"/>
      <c r="AA10" s="10" t="s">
        <v>28</v>
      </c>
      <c r="AB10" s="15" t="n">
        <v>11011111</v>
      </c>
      <c r="AC10" s="13"/>
      <c r="AE10" s="9"/>
      <c r="AF10" s="10"/>
      <c r="AG10" s="10" t="s">
        <v>28</v>
      </c>
      <c r="AH10" s="15" t="n">
        <f aca="false">AB10</f>
        <v>11011111</v>
      </c>
      <c r="AI10" s="13"/>
      <c r="AK10" s="9"/>
      <c r="AL10" s="10"/>
      <c r="AM10" s="10" t="s">
        <v>28</v>
      </c>
      <c r="AN10" s="15" t="n">
        <f aca="false">AH10</f>
        <v>11011111</v>
      </c>
      <c r="AO10" s="13"/>
      <c r="AQ10" s="9"/>
      <c r="AR10" s="10"/>
      <c r="AS10" s="10" t="s">
        <v>28</v>
      </c>
      <c r="AT10" s="15" t="n">
        <f aca="false">AN10</f>
        <v>11011111</v>
      </c>
      <c r="AU10" s="13"/>
      <c r="AW10" s="9"/>
      <c r="AX10" s="10"/>
      <c r="AY10" s="10" t="s">
        <v>28</v>
      </c>
      <c r="AZ10" s="15" t="n">
        <f aca="false">AT10</f>
        <v>11011111</v>
      </c>
      <c r="BA10" s="13"/>
    </row>
    <row r="11" s="14" customFormat="true" ht="11.25" hidden="false" customHeight="false" outlineLevel="0" collapsed="false">
      <c r="A11" s="16"/>
      <c r="B11" s="17" t="s">
        <v>29</v>
      </c>
      <c r="C11" s="18"/>
      <c r="D11" s="19"/>
      <c r="E11" s="20"/>
      <c r="G11" s="16"/>
      <c r="H11" s="17" t="s">
        <v>30</v>
      </c>
      <c r="I11" s="18"/>
      <c r="J11" s="19"/>
      <c r="K11" s="20"/>
      <c r="M11" s="16"/>
      <c r="N11" s="17" t="s">
        <v>31</v>
      </c>
      <c r="O11" s="18"/>
      <c r="P11" s="19"/>
      <c r="Q11" s="20"/>
      <c r="S11" s="16"/>
      <c r="T11" s="17" t="s">
        <v>32</v>
      </c>
      <c r="U11" s="18"/>
      <c r="V11" s="19"/>
      <c r="W11" s="20"/>
      <c r="Y11" s="16"/>
      <c r="Z11" s="17" t="s">
        <v>33</v>
      </c>
      <c r="AA11" s="18"/>
      <c r="AB11" s="19"/>
      <c r="AC11" s="20"/>
      <c r="AE11" s="16"/>
      <c r="AF11" s="17" t="s">
        <v>34</v>
      </c>
      <c r="AG11" s="18"/>
      <c r="AH11" s="19"/>
      <c r="AI11" s="20"/>
      <c r="AK11" s="16"/>
      <c r="AL11" s="17" t="s">
        <v>35</v>
      </c>
      <c r="AM11" s="18"/>
      <c r="AN11" s="19"/>
      <c r="AO11" s="20"/>
      <c r="AQ11" s="16"/>
      <c r="AR11" s="17" t="s">
        <v>36</v>
      </c>
      <c r="AS11" s="18"/>
      <c r="AT11" s="19"/>
      <c r="AU11" s="20"/>
      <c r="AW11" s="16"/>
      <c r="AX11" s="17" t="s">
        <v>37</v>
      </c>
      <c r="AY11" s="18"/>
      <c r="AZ11" s="19"/>
      <c r="BA11" s="20"/>
    </row>
    <row r="12" s="14" customFormat="true" ht="9.95" hidden="false" customHeight="true" outlineLevel="0" collapsed="false">
      <c r="A12" s="21" t="n">
        <v>1</v>
      </c>
      <c r="B12" s="21" t="s">
        <v>38</v>
      </c>
      <c r="C12" s="22"/>
      <c r="D12" s="23" t="n">
        <f aca="false">D10</f>
        <v>10011101</v>
      </c>
      <c r="E12" s="24" t="s">
        <v>28</v>
      </c>
      <c r="G12" s="21" t="n">
        <v>1</v>
      </c>
      <c r="H12" s="21" t="s">
        <v>38</v>
      </c>
      <c r="I12" s="22"/>
      <c r="J12" s="23" t="n">
        <f aca="false">J10</f>
        <v>10011101</v>
      </c>
      <c r="K12" s="24" t="s">
        <v>28</v>
      </c>
      <c r="M12" s="21" t="n">
        <v>1</v>
      </c>
      <c r="N12" s="21" t="s">
        <v>38</v>
      </c>
      <c r="O12" s="22"/>
      <c r="P12" s="23" t="n">
        <f aca="false">P10</f>
        <v>10011101</v>
      </c>
      <c r="Q12" s="24" t="s">
        <v>28</v>
      </c>
      <c r="S12" s="21" t="n">
        <v>1</v>
      </c>
      <c r="T12" s="21" t="s">
        <v>38</v>
      </c>
      <c r="U12" s="22"/>
      <c r="V12" s="23" t="n">
        <f aca="false">V10</f>
        <v>10011101</v>
      </c>
      <c r="W12" s="24" t="s">
        <v>28</v>
      </c>
      <c r="Y12" s="21" t="n">
        <v>1</v>
      </c>
      <c r="Z12" s="21" t="s">
        <v>38</v>
      </c>
      <c r="AA12" s="22"/>
      <c r="AB12" s="23" t="n">
        <f aca="false">AB10</f>
        <v>11011111</v>
      </c>
      <c r="AC12" s="24" t="s">
        <v>28</v>
      </c>
      <c r="AE12" s="21" t="n">
        <v>1</v>
      </c>
      <c r="AF12" s="21" t="s">
        <v>38</v>
      </c>
      <c r="AG12" s="22"/>
      <c r="AH12" s="23" t="n">
        <f aca="false">AH10</f>
        <v>11011111</v>
      </c>
      <c r="AI12" s="24" t="s">
        <v>28</v>
      </c>
      <c r="AK12" s="21" t="n">
        <v>1</v>
      </c>
      <c r="AL12" s="21" t="s">
        <v>38</v>
      </c>
      <c r="AM12" s="22"/>
      <c r="AN12" s="23" t="n">
        <f aca="false">AN10</f>
        <v>11011111</v>
      </c>
      <c r="AO12" s="24" t="s">
        <v>28</v>
      </c>
      <c r="AQ12" s="21" t="n">
        <v>1</v>
      </c>
      <c r="AR12" s="21" t="s">
        <v>38</v>
      </c>
      <c r="AS12" s="22"/>
      <c r="AT12" s="23" t="n">
        <f aca="false">AT10</f>
        <v>11011111</v>
      </c>
      <c r="AU12" s="24" t="s">
        <v>28</v>
      </c>
      <c r="AW12" s="21" t="n">
        <v>1</v>
      </c>
      <c r="AX12" s="21" t="s">
        <v>38</v>
      </c>
      <c r="AY12" s="22"/>
      <c r="AZ12" s="23" t="n">
        <f aca="false">AZ10</f>
        <v>11011111</v>
      </c>
      <c r="BA12" s="24" t="s">
        <v>28</v>
      </c>
    </row>
    <row r="13" s="14" customFormat="true" ht="9.95" hidden="false" customHeight="true" outlineLevel="0" collapsed="false">
      <c r="A13" s="21"/>
      <c r="B13" s="21"/>
      <c r="C13" s="22"/>
      <c r="D13" s="19" t="n">
        <f aca="false">D12</f>
        <v>10011101</v>
      </c>
      <c r="E13" s="20" t="s">
        <v>19</v>
      </c>
      <c r="G13" s="21"/>
      <c r="H13" s="21"/>
      <c r="I13" s="22"/>
      <c r="J13" s="19" t="n">
        <f aca="false">J12</f>
        <v>10011101</v>
      </c>
      <c r="K13" s="20" t="s">
        <v>19</v>
      </c>
      <c r="M13" s="21"/>
      <c r="N13" s="21"/>
      <c r="O13" s="22"/>
      <c r="P13" s="19" t="n">
        <f aca="false">P12</f>
        <v>10011101</v>
      </c>
      <c r="Q13" s="20" t="s">
        <v>19</v>
      </c>
      <c r="S13" s="21"/>
      <c r="T13" s="21"/>
      <c r="U13" s="22"/>
      <c r="V13" s="19" t="n">
        <f aca="false">V12</f>
        <v>10011101</v>
      </c>
      <c r="W13" s="20" t="s">
        <v>19</v>
      </c>
      <c r="Y13" s="21"/>
      <c r="Z13" s="21"/>
      <c r="AA13" s="22"/>
      <c r="AB13" s="19" t="n">
        <f aca="false">AB12</f>
        <v>11011111</v>
      </c>
      <c r="AC13" s="20" t="s">
        <v>19</v>
      </c>
      <c r="AE13" s="21"/>
      <c r="AF13" s="21"/>
      <c r="AG13" s="22"/>
      <c r="AH13" s="19" t="n">
        <f aca="false">AH12</f>
        <v>11011111</v>
      </c>
      <c r="AI13" s="20" t="s">
        <v>19</v>
      </c>
      <c r="AK13" s="21"/>
      <c r="AL13" s="21"/>
      <c r="AM13" s="22"/>
      <c r="AN13" s="19" t="n">
        <f aca="false">AN12</f>
        <v>11011111</v>
      </c>
      <c r="AO13" s="20" t="s">
        <v>19</v>
      </c>
      <c r="AQ13" s="21"/>
      <c r="AR13" s="21"/>
      <c r="AS13" s="22"/>
      <c r="AT13" s="19" t="n">
        <f aca="false">AT12</f>
        <v>11011111</v>
      </c>
      <c r="AU13" s="20" t="s">
        <v>19</v>
      </c>
      <c r="AW13" s="21"/>
      <c r="AX13" s="21"/>
      <c r="AY13" s="22"/>
      <c r="AZ13" s="19" t="n">
        <f aca="false">AZ12</f>
        <v>11011111</v>
      </c>
      <c r="BA13" s="20" t="s">
        <v>19</v>
      </c>
    </row>
    <row r="14" s="14" customFormat="true" ht="9.95" hidden="false" customHeight="true" outlineLevel="0" collapsed="false">
      <c r="A14" s="21"/>
      <c r="B14" s="21"/>
      <c r="C14" s="22"/>
      <c r="D14" s="19"/>
      <c r="E14" s="20"/>
      <c r="G14" s="21"/>
      <c r="H14" s="21"/>
      <c r="I14" s="22"/>
      <c r="J14" s="19"/>
      <c r="K14" s="20"/>
      <c r="M14" s="21"/>
      <c r="N14" s="21"/>
      <c r="O14" s="22"/>
      <c r="P14" s="19"/>
      <c r="Q14" s="20"/>
      <c r="S14" s="21"/>
      <c r="T14" s="21"/>
      <c r="U14" s="22"/>
      <c r="V14" s="19"/>
      <c r="W14" s="20"/>
      <c r="Y14" s="21"/>
      <c r="Z14" s="21"/>
      <c r="AA14" s="22"/>
      <c r="AB14" s="19"/>
      <c r="AC14" s="20"/>
      <c r="AE14" s="21"/>
      <c r="AF14" s="21"/>
      <c r="AG14" s="22"/>
      <c r="AH14" s="19"/>
      <c r="AI14" s="20"/>
      <c r="AK14" s="21"/>
      <c r="AL14" s="21"/>
      <c r="AM14" s="22"/>
      <c r="AN14" s="19"/>
      <c r="AO14" s="20"/>
      <c r="AQ14" s="21"/>
      <c r="AR14" s="21"/>
      <c r="AS14" s="22"/>
      <c r="AT14" s="19"/>
      <c r="AU14" s="20"/>
      <c r="AW14" s="21"/>
      <c r="AX14" s="21"/>
      <c r="AY14" s="22"/>
      <c r="AZ14" s="19"/>
      <c r="BA14" s="20"/>
    </row>
    <row r="15" s="14" customFormat="true" ht="9.95" hidden="false" customHeight="true" outlineLevel="0" collapsed="false">
      <c r="A15" s="25" t="n">
        <v>2</v>
      </c>
      <c r="B15" s="25" t="s">
        <v>39</v>
      </c>
      <c r="C15" s="26"/>
      <c r="D15" s="27" t="str">
        <f aca="false">SUBSTITUTE(SUBSTITUTE(SUBSTITUTE(D13,1,2),0,1),2,0)</f>
        <v>01100010</v>
      </c>
      <c r="E15" s="28" t="s">
        <v>19</v>
      </c>
      <c r="G15" s="25" t="n">
        <v>2</v>
      </c>
      <c r="H15" s="25" t="s">
        <v>39</v>
      </c>
      <c r="I15" s="26"/>
      <c r="J15" s="27" t="str">
        <f aca="false">SUBSTITUTE(SUBSTITUTE(SUBSTITUTE(J13,1,2),0,1),2,0)</f>
        <v>01100010</v>
      </c>
      <c r="K15" s="28" t="s">
        <v>19</v>
      </c>
      <c r="M15" s="25" t="n">
        <v>2</v>
      </c>
      <c r="N15" s="25" t="s">
        <v>39</v>
      </c>
      <c r="O15" s="26"/>
      <c r="P15" s="27" t="str">
        <f aca="false">SUBSTITUTE(SUBSTITUTE(SUBSTITUTE(P13,1,2),0,1),2,0)</f>
        <v>01100010</v>
      </c>
      <c r="Q15" s="28" t="s">
        <v>19</v>
      </c>
      <c r="S15" s="25" t="n">
        <v>2</v>
      </c>
      <c r="T15" s="25" t="s">
        <v>39</v>
      </c>
      <c r="U15" s="26"/>
      <c r="V15" s="27" t="str">
        <f aca="false">SUBSTITUTE(SUBSTITUTE(SUBSTITUTE(V13,1,2),0,1),2,0)</f>
        <v>01100010</v>
      </c>
      <c r="W15" s="28" t="s">
        <v>19</v>
      </c>
      <c r="Y15" s="25" t="n">
        <v>2</v>
      </c>
      <c r="Z15" s="25" t="s">
        <v>39</v>
      </c>
      <c r="AA15" s="26"/>
      <c r="AB15" s="27" t="str">
        <f aca="false">SUBSTITUTE(SUBSTITUTE(SUBSTITUTE(AB13,1,2),0,1),2,0)</f>
        <v>00100000</v>
      </c>
      <c r="AC15" s="28" t="s">
        <v>19</v>
      </c>
      <c r="AE15" s="25" t="n">
        <v>2</v>
      </c>
      <c r="AF15" s="25" t="s">
        <v>39</v>
      </c>
      <c r="AG15" s="26"/>
      <c r="AH15" s="27" t="str">
        <f aca="false">SUBSTITUTE(SUBSTITUTE(SUBSTITUTE(AH13,1,2),0,1),2,0)</f>
        <v>00100000</v>
      </c>
      <c r="AI15" s="28" t="s">
        <v>19</v>
      </c>
      <c r="AK15" s="25" t="n">
        <v>2</v>
      </c>
      <c r="AL15" s="25" t="s">
        <v>39</v>
      </c>
      <c r="AM15" s="26"/>
      <c r="AN15" s="27" t="str">
        <f aca="false">SUBSTITUTE(SUBSTITUTE(SUBSTITUTE(AN13,1,2),0,1),2,0)</f>
        <v>00100000</v>
      </c>
      <c r="AO15" s="28" t="s">
        <v>19</v>
      </c>
      <c r="AQ15" s="25" t="n">
        <v>2</v>
      </c>
      <c r="AR15" s="25" t="s">
        <v>39</v>
      </c>
      <c r="AS15" s="26"/>
      <c r="AT15" s="27" t="str">
        <f aca="false">SUBSTITUTE(SUBSTITUTE(SUBSTITUTE(AT13,1,2),0,1),2,0)</f>
        <v>00100000</v>
      </c>
      <c r="AU15" s="28" t="s">
        <v>19</v>
      </c>
      <c r="AW15" s="25" t="n">
        <v>2</v>
      </c>
      <c r="AX15" s="25" t="s">
        <v>39</v>
      </c>
      <c r="AY15" s="26"/>
      <c r="AZ15" s="27" t="str">
        <f aca="false">SUBSTITUTE(SUBSTITUTE(SUBSTITUTE(AZ13,1,2),0,1),2,0)</f>
        <v>00100000</v>
      </c>
      <c r="BA15" s="28" t="s">
        <v>19</v>
      </c>
    </row>
    <row r="16" s="14" customFormat="true" ht="9.95" hidden="false" customHeight="true" outlineLevel="0" collapsed="false">
      <c r="A16" s="21"/>
      <c r="B16" s="21"/>
      <c r="C16" s="22"/>
      <c r="D16" s="19"/>
      <c r="E16" s="20"/>
      <c r="G16" s="21"/>
      <c r="H16" s="21"/>
      <c r="I16" s="22"/>
      <c r="J16" s="19"/>
      <c r="K16" s="20"/>
      <c r="M16" s="21"/>
      <c r="N16" s="21"/>
      <c r="O16" s="22"/>
      <c r="P16" s="19"/>
      <c r="Q16" s="20"/>
      <c r="S16" s="21"/>
      <c r="T16" s="21"/>
      <c r="U16" s="22"/>
      <c r="V16" s="19"/>
      <c r="W16" s="20"/>
      <c r="Y16" s="21"/>
      <c r="Z16" s="21"/>
      <c r="AA16" s="22"/>
      <c r="AB16" s="19"/>
      <c r="AC16" s="20"/>
      <c r="AE16" s="21"/>
      <c r="AF16" s="21"/>
      <c r="AG16" s="22"/>
      <c r="AH16" s="19"/>
      <c r="AI16" s="20"/>
      <c r="AK16" s="21"/>
      <c r="AL16" s="21"/>
      <c r="AM16" s="22"/>
      <c r="AN16" s="19"/>
      <c r="AO16" s="20"/>
      <c r="AQ16" s="21"/>
      <c r="AR16" s="21"/>
      <c r="AS16" s="22"/>
      <c r="AT16" s="19"/>
      <c r="AU16" s="20"/>
      <c r="AW16" s="21"/>
      <c r="AX16" s="21"/>
      <c r="AY16" s="22"/>
      <c r="AZ16" s="19"/>
      <c r="BA16" s="20"/>
    </row>
    <row r="17" s="14" customFormat="true" ht="9.95" hidden="false" customHeight="true" outlineLevel="0" collapsed="false">
      <c r="A17" s="21" t="n">
        <v>3</v>
      </c>
      <c r="B17" s="21" t="s">
        <v>40</v>
      </c>
      <c r="C17" s="22"/>
      <c r="D17" s="19" t="str">
        <f aca="false">D15</f>
        <v>01100010</v>
      </c>
      <c r="E17" s="20" t="s">
        <v>19</v>
      </c>
      <c r="G17" s="21" t="n">
        <v>3</v>
      </c>
      <c r="H17" s="21" t="s">
        <v>40</v>
      </c>
      <c r="I17" s="22"/>
      <c r="J17" s="19" t="str">
        <f aca="false">J15</f>
        <v>01100010</v>
      </c>
      <c r="K17" s="20" t="s">
        <v>19</v>
      </c>
      <c r="M17" s="21" t="n">
        <v>3</v>
      </c>
      <c r="N17" s="21" t="s">
        <v>40</v>
      </c>
      <c r="O17" s="22"/>
      <c r="P17" s="19" t="str">
        <f aca="false">P15</f>
        <v>01100010</v>
      </c>
      <c r="Q17" s="20" t="s">
        <v>19</v>
      </c>
      <c r="S17" s="21" t="n">
        <v>3</v>
      </c>
      <c r="T17" s="21" t="s">
        <v>40</v>
      </c>
      <c r="U17" s="22"/>
      <c r="V17" s="19" t="str">
        <f aca="false">V15</f>
        <v>01100010</v>
      </c>
      <c r="W17" s="20" t="s">
        <v>19</v>
      </c>
      <c r="Y17" s="21" t="n">
        <v>3</v>
      </c>
      <c r="Z17" s="21" t="s">
        <v>40</v>
      </c>
      <c r="AA17" s="22"/>
      <c r="AB17" s="19" t="str">
        <f aca="false">AB15</f>
        <v>00100000</v>
      </c>
      <c r="AC17" s="20" t="s">
        <v>19</v>
      </c>
      <c r="AE17" s="21" t="n">
        <v>3</v>
      </c>
      <c r="AF17" s="21" t="s">
        <v>40</v>
      </c>
      <c r="AG17" s="22"/>
      <c r="AH17" s="19" t="str">
        <f aca="false">AH15</f>
        <v>00100000</v>
      </c>
      <c r="AI17" s="20" t="s">
        <v>19</v>
      </c>
      <c r="AK17" s="21" t="n">
        <v>3</v>
      </c>
      <c r="AL17" s="21" t="s">
        <v>40</v>
      </c>
      <c r="AM17" s="22"/>
      <c r="AN17" s="19" t="str">
        <f aca="false">AN15</f>
        <v>00100000</v>
      </c>
      <c r="AO17" s="20" t="s">
        <v>19</v>
      </c>
      <c r="AQ17" s="21" t="n">
        <v>3</v>
      </c>
      <c r="AR17" s="21" t="s">
        <v>40</v>
      </c>
      <c r="AS17" s="22"/>
      <c r="AT17" s="19" t="str">
        <f aca="false">AT15</f>
        <v>00100000</v>
      </c>
      <c r="AU17" s="20" t="s">
        <v>19</v>
      </c>
      <c r="AW17" s="21" t="n">
        <v>3</v>
      </c>
      <c r="AX17" s="21" t="s">
        <v>40</v>
      </c>
      <c r="AY17" s="22"/>
      <c r="AZ17" s="19" t="str">
        <f aca="false">AZ15</f>
        <v>00100000</v>
      </c>
      <c r="BA17" s="20" t="s">
        <v>19</v>
      </c>
    </row>
    <row r="18" s="14" customFormat="true" ht="9.95" hidden="false" customHeight="true" outlineLevel="0" collapsed="false">
      <c r="A18" s="21"/>
      <c r="B18" s="21"/>
      <c r="C18" s="22" t="s">
        <v>41</v>
      </c>
      <c r="D18" s="23" t="n">
        <f aca="false">B3</f>
        <v>0</v>
      </c>
      <c r="E18" s="24" t="s">
        <v>17</v>
      </c>
      <c r="G18" s="21"/>
      <c r="H18" s="21"/>
      <c r="I18" s="22" t="s">
        <v>41</v>
      </c>
      <c r="J18" s="23" t="n">
        <f aca="false">D45</f>
        <v>0</v>
      </c>
      <c r="K18" s="24" t="s">
        <v>17</v>
      </c>
      <c r="M18" s="21"/>
      <c r="N18" s="21"/>
      <c r="O18" s="22" t="s">
        <v>41</v>
      </c>
      <c r="P18" s="23" t="n">
        <f aca="false">J45</f>
        <v>0</v>
      </c>
      <c r="Q18" s="24" t="s">
        <v>17</v>
      </c>
      <c r="S18" s="21"/>
      <c r="T18" s="21"/>
      <c r="U18" s="22" t="s">
        <v>41</v>
      </c>
      <c r="V18" s="23" t="n">
        <f aca="false">P45</f>
        <v>0</v>
      </c>
      <c r="W18" s="24" t="s">
        <v>17</v>
      </c>
      <c r="Y18" s="21"/>
      <c r="Z18" s="21"/>
      <c r="AA18" s="22" t="s">
        <v>41</v>
      </c>
      <c r="AB18" s="23" t="n">
        <f aca="false">V45</f>
        <v>1100010</v>
      </c>
      <c r="AC18" s="24" t="s">
        <v>17</v>
      </c>
      <c r="AE18" s="21"/>
      <c r="AF18" s="21"/>
      <c r="AG18" s="22" t="s">
        <v>41</v>
      </c>
      <c r="AH18" s="23" t="n">
        <f aca="false">AB45</f>
        <v>1100010</v>
      </c>
      <c r="AI18" s="24" t="s">
        <v>17</v>
      </c>
      <c r="AK18" s="21"/>
      <c r="AL18" s="21"/>
      <c r="AM18" s="22" t="s">
        <v>41</v>
      </c>
      <c r="AN18" s="23" t="n">
        <f aca="false">AH45</f>
        <v>1100010</v>
      </c>
      <c r="AO18" s="24" t="s">
        <v>17</v>
      </c>
      <c r="AQ18" s="21"/>
      <c r="AR18" s="21"/>
      <c r="AS18" s="22" t="s">
        <v>41</v>
      </c>
      <c r="AT18" s="23" t="n">
        <f aca="false">AN45</f>
        <v>1100010</v>
      </c>
      <c r="AU18" s="24" t="s">
        <v>17</v>
      </c>
      <c r="AW18" s="21"/>
      <c r="AX18" s="21"/>
      <c r="AY18" s="22" t="s">
        <v>41</v>
      </c>
      <c r="AZ18" s="23" t="n">
        <f aca="false">AT45</f>
        <v>100000</v>
      </c>
      <c r="BA18" s="24" t="s">
        <v>17</v>
      </c>
    </row>
    <row r="19" s="14" customFormat="true" ht="9.95" hidden="false" customHeight="true" outlineLevel="0" collapsed="false">
      <c r="A19" s="21"/>
      <c r="B19" s="21"/>
      <c r="C19" s="22"/>
      <c r="D19" s="29" t="n">
        <f aca="false">1*SUBSTITUTE(D17+D18,2,0)</f>
        <v>1100010</v>
      </c>
      <c r="E19" s="20" t="s">
        <v>19</v>
      </c>
      <c r="G19" s="21"/>
      <c r="H19" s="21"/>
      <c r="I19" s="22"/>
      <c r="J19" s="29" t="n">
        <f aca="false">1*SUBSTITUTE(J17+J18,2,0)</f>
        <v>1100010</v>
      </c>
      <c r="K19" s="20" t="s">
        <v>19</v>
      </c>
      <c r="M19" s="21"/>
      <c r="N19" s="21"/>
      <c r="O19" s="22"/>
      <c r="P19" s="29" t="n">
        <f aca="false">1*SUBSTITUTE(P17+P18,2,0)</f>
        <v>1100010</v>
      </c>
      <c r="Q19" s="20" t="s">
        <v>19</v>
      </c>
      <c r="S19" s="21"/>
      <c r="T19" s="21"/>
      <c r="U19" s="22"/>
      <c r="V19" s="29" t="n">
        <f aca="false">1*SUBSTITUTE(V17+V18,2,0)</f>
        <v>1100010</v>
      </c>
      <c r="W19" s="20" t="s">
        <v>19</v>
      </c>
      <c r="Y19" s="21"/>
      <c r="Z19" s="21"/>
      <c r="AA19" s="22"/>
      <c r="AB19" s="29" t="n">
        <f aca="false">1*SUBSTITUTE(AB17+AB18,2,0)</f>
        <v>1000010</v>
      </c>
      <c r="AC19" s="20" t="s">
        <v>19</v>
      </c>
      <c r="AE19" s="21"/>
      <c r="AF19" s="21"/>
      <c r="AG19" s="22"/>
      <c r="AH19" s="29" t="n">
        <f aca="false">1*SUBSTITUTE(AH17+AH18,2,0)</f>
        <v>1000010</v>
      </c>
      <c r="AI19" s="20" t="s">
        <v>19</v>
      </c>
      <c r="AK19" s="21"/>
      <c r="AL19" s="21"/>
      <c r="AM19" s="22"/>
      <c r="AN19" s="29" t="n">
        <f aca="false">1*SUBSTITUTE(AN17+AN18,2,0)</f>
        <v>1000010</v>
      </c>
      <c r="AO19" s="20" t="s">
        <v>19</v>
      </c>
      <c r="AQ19" s="21"/>
      <c r="AR19" s="21"/>
      <c r="AS19" s="22"/>
      <c r="AT19" s="29" t="n">
        <f aca="false">1*SUBSTITUTE(AT17+AT18,2,0)</f>
        <v>1000010</v>
      </c>
      <c r="AU19" s="20" t="s">
        <v>19</v>
      </c>
      <c r="AW19" s="21"/>
      <c r="AX19" s="21"/>
      <c r="AY19" s="22"/>
      <c r="AZ19" s="29" t="n">
        <f aca="false">1*SUBSTITUTE(AZ17+AZ18,2,0)</f>
        <v>0</v>
      </c>
      <c r="BA19" s="20" t="s">
        <v>19</v>
      </c>
    </row>
    <row r="20" s="14" customFormat="true" ht="9.95" hidden="false" customHeight="true" outlineLevel="0" collapsed="false">
      <c r="A20" s="21"/>
      <c r="B20" s="21"/>
      <c r="C20" s="22"/>
      <c r="D20" s="19"/>
      <c r="E20" s="20"/>
      <c r="G20" s="21"/>
      <c r="H20" s="21"/>
      <c r="I20" s="22"/>
      <c r="J20" s="19"/>
      <c r="K20" s="20"/>
      <c r="M20" s="21"/>
      <c r="N20" s="21"/>
      <c r="O20" s="22"/>
      <c r="P20" s="19"/>
      <c r="Q20" s="20"/>
      <c r="S20" s="21"/>
      <c r="T20" s="21"/>
      <c r="U20" s="22"/>
      <c r="V20" s="19"/>
      <c r="W20" s="20"/>
      <c r="Y20" s="21"/>
      <c r="Z20" s="21"/>
      <c r="AA20" s="22"/>
      <c r="AB20" s="19"/>
      <c r="AC20" s="20"/>
      <c r="AE20" s="21"/>
      <c r="AF20" s="21"/>
      <c r="AG20" s="22"/>
      <c r="AH20" s="19"/>
      <c r="AI20" s="20"/>
      <c r="AK20" s="21"/>
      <c r="AL20" s="21"/>
      <c r="AM20" s="22"/>
      <c r="AN20" s="19"/>
      <c r="AO20" s="20"/>
      <c r="AQ20" s="21"/>
      <c r="AR20" s="21"/>
      <c r="AS20" s="22"/>
      <c r="AT20" s="19"/>
      <c r="AU20" s="20"/>
      <c r="AW20" s="21"/>
      <c r="AX20" s="21"/>
      <c r="AY20" s="22"/>
      <c r="AZ20" s="19"/>
      <c r="BA20" s="20"/>
    </row>
    <row r="21" s="14" customFormat="true" ht="9.95" hidden="false" customHeight="true" outlineLevel="0" collapsed="false">
      <c r="A21" s="25" t="n">
        <v>4</v>
      </c>
      <c r="B21" s="25" t="s">
        <v>42</v>
      </c>
      <c r="C21" s="26"/>
      <c r="D21" s="27" t="n">
        <f aca="false">B6</f>
        <v>11111111</v>
      </c>
      <c r="E21" s="28" t="s">
        <v>20</v>
      </c>
      <c r="G21" s="25" t="n">
        <v>4</v>
      </c>
      <c r="H21" s="25" t="s">
        <v>42</v>
      </c>
      <c r="I21" s="26"/>
      <c r="J21" s="27" t="n">
        <f aca="false">D29</f>
        <v>10011101</v>
      </c>
      <c r="K21" s="28" t="s">
        <v>20</v>
      </c>
      <c r="M21" s="25" t="n">
        <v>4</v>
      </c>
      <c r="N21" s="25" t="s">
        <v>42</v>
      </c>
      <c r="O21" s="26"/>
      <c r="P21" s="27" t="n">
        <f aca="false">J29</f>
        <v>11111111</v>
      </c>
      <c r="Q21" s="28" t="s">
        <v>20</v>
      </c>
      <c r="S21" s="25" t="n">
        <v>4</v>
      </c>
      <c r="T21" s="25" t="s">
        <v>42</v>
      </c>
      <c r="U21" s="26"/>
      <c r="V21" s="27" t="n">
        <f aca="false">P29</f>
        <v>10011101</v>
      </c>
      <c r="W21" s="28" t="s">
        <v>20</v>
      </c>
      <c r="Y21" s="25" t="n">
        <v>4</v>
      </c>
      <c r="Z21" s="25" t="s">
        <v>42</v>
      </c>
      <c r="AA21" s="26"/>
      <c r="AB21" s="27" t="n">
        <f aca="false">V29</f>
        <v>11111111</v>
      </c>
      <c r="AC21" s="28" t="s">
        <v>20</v>
      </c>
      <c r="AE21" s="25" t="n">
        <v>4</v>
      </c>
      <c r="AF21" s="25" t="s">
        <v>42</v>
      </c>
      <c r="AG21" s="26"/>
      <c r="AH21" s="27" t="n">
        <f aca="false">AB29</f>
        <v>10111101</v>
      </c>
      <c r="AI21" s="28" t="s">
        <v>20</v>
      </c>
      <c r="AK21" s="25" t="n">
        <v>4</v>
      </c>
      <c r="AL21" s="25" t="s">
        <v>42</v>
      </c>
      <c r="AM21" s="26"/>
      <c r="AN21" s="27" t="n">
        <f aca="false">AH29</f>
        <v>11111111</v>
      </c>
      <c r="AO21" s="28" t="s">
        <v>20</v>
      </c>
      <c r="AQ21" s="25" t="n">
        <v>4</v>
      </c>
      <c r="AR21" s="25" t="s">
        <v>42</v>
      </c>
      <c r="AS21" s="26"/>
      <c r="AT21" s="27" t="n">
        <f aca="false">AN29</f>
        <v>10111101</v>
      </c>
      <c r="AU21" s="28" t="s">
        <v>20</v>
      </c>
      <c r="AW21" s="25" t="n">
        <v>4</v>
      </c>
      <c r="AX21" s="25" t="s">
        <v>42</v>
      </c>
      <c r="AY21" s="26"/>
      <c r="AZ21" s="27" t="n">
        <f aca="false">AT29</f>
        <v>11111111</v>
      </c>
      <c r="BA21" s="28" t="s">
        <v>20</v>
      </c>
    </row>
    <row r="22" s="14" customFormat="true" ht="9.95" hidden="false" customHeight="true" outlineLevel="0" collapsed="false">
      <c r="A22" s="25"/>
      <c r="B22" s="25"/>
      <c r="C22" s="26" t="s">
        <v>43</v>
      </c>
      <c r="D22" s="30" t="n">
        <f aca="false">D19</f>
        <v>1100010</v>
      </c>
      <c r="E22" s="31" t="s">
        <v>19</v>
      </c>
      <c r="G22" s="25"/>
      <c r="H22" s="25"/>
      <c r="I22" s="26" t="s">
        <v>43</v>
      </c>
      <c r="J22" s="30" t="n">
        <f aca="false">J19</f>
        <v>1100010</v>
      </c>
      <c r="K22" s="31" t="s">
        <v>19</v>
      </c>
      <c r="M22" s="25"/>
      <c r="N22" s="25"/>
      <c r="O22" s="26" t="s">
        <v>43</v>
      </c>
      <c r="P22" s="30" t="n">
        <f aca="false">P19</f>
        <v>1100010</v>
      </c>
      <c r="Q22" s="31" t="s">
        <v>19</v>
      </c>
      <c r="S22" s="25"/>
      <c r="T22" s="25"/>
      <c r="U22" s="26" t="s">
        <v>43</v>
      </c>
      <c r="V22" s="30" t="n">
        <f aca="false">V19</f>
        <v>1100010</v>
      </c>
      <c r="W22" s="31" t="s">
        <v>19</v>
      </c>
      <c r="Y22" s="25"/>
      <c r="Z22" s="25"/>
      <c r="AA22" s="26" t="s">
        <v>43</v>
      </c>
      <c r="AB22" s="30" t="n">
        <f aca="false">AB19</f>
        <v>1000010</v>
      </c>
      <c r="AC22" s="31" t="s">
        <v>19</v>
      </c>
      <c r="AE22" s="25"/>
      <c r="AF22" s="25"/>
      <c r="AG22" s="26" t="s">
        <v>43</v>
      </c>
      <c r="AH22" s="30" t="n">
        <f aca="false">AH19</f>
        <v>1000010</v>
      </c>
      <c r="AI22" s="31" t="s">
        <v>19</v>
      </c>
      <c r="AK22" s="25"/>
      <c r="AL22" s="25"/>
      <c r="AM22" s="26" t="s">
        <v>43</v>
      </c>
      <c r="AN22" s="30" t="n">
        <f aca="false">AN19</f>
        <v>1000010</v>
      </c>
      <c r="AO22" s="31" t="s">
        <v>19</v>
      </c>
      <c r="AQ22" s="25"/>
      <c r="AR22" s="25"/>
      <c r="AS22" s="26" t="s">
        <v>43</v>
      </c>
      <c r="AT22" s="30" t="n">
        <f aca="false">AT19</f>
        <v>1000010</v>
      </c>
      <c r="AU22" s="31" t="s">
        <v>19</v>
      </c>
      <c r="AW22" s="25"/>
      <c r="AX22" s="25"/>
      <c r="AY22" s="26" t="s">
        <v>43</v>
      </c>
      <c r="AZ22" s="30" t="n">
        <f aca="false">AZ19</f>
        <v>0</v>
      </c>
      <c r="BA22" s="31" t="s">
        <v>19</v>
      </c>
    </row>
    <row r="23" s="14" customFormat="true" ht="9.95" hidden="false" customHeight="true" outlineLevel="0" collapsed="false">
      <c r="A23" s="25"/>
      <c r="B23" s="25"/>
      <c r="C23" s="26"/>
      <c r="D23" s="27" t="str">
        <f aca="false">SUBSTITUTE(SUBSTITUTE(D21+D22,1,0),2,1)</f>
        <v>01100010</v>
      </c>
      <c r="E23" s="28" t="s">
        <v>20</v>
      </c>
      <c r="G23" s="25"/>
      <c r="H23" s="25"/>
      <c r="I23" s="26"/>
      <c r="J23" s="27" t="str">
        <f aca="false">SUBSTITUTE(SUBSTITUTE(J21+J22,1,0),2,1)</f>
        <v>00000000</v>
      </c>
      <c r="K23" s="28" t="s">
        <v>20</v>
      </c>
      <c r="M23" s="25"/>
      <c r="N23" s="25"/>
      <c r="O23" s="26"/>
      <c r="P23" s="27" t="str">
        <f aca="false">SUBSTITUTE(SUBSTITUTE(P21+P22,1,0),2,1)</f>
        <v>01100010</v>
      </c>
      <c r="Q23" s="28" t="s">
        <v>20</v>
      </c>
      <c r="S23" s="25"/>
      <c r="T23" s="25"/>
      <c r="U23" s="26"/>
      <c r="V23" s="27" t="str">
        <f aca="false">SUBSTITUTE(SUBSTITUTE(V21+V22,1,0),2,1)</f>
        <v>00000000</v>
      </c>
      <c r="W23" s="28" t="s">
        <v>20</v>
      </c>
      <c r="Y23" s="25"/>
      <c r="Z23" s="25"/>
      <c r="AA23" s="26"/>
      <c r="AB23" s="27" t="str">
        <f aca="false">SUBSTITUTE(SUBSTITUTE(AB21+AB22,1,0),2,1)</f>
        <v>01000010</v>
      </c>
      <c r="AC23" s="28" t="s">
        <v>20</v>
      </c>
      <c r="AE23" s="25"/>
      <c r="AF23" s="25"/>
      <c r="AG23" s="26"/>
      <c r="AH23" s="27" t="str">
        <f aca="false">SUBSTITUTE(SUBSTITUTE(AH21+AH22,1,0),2,1)</f>
        <v>00000000</v>
      </c>
      <c r="AI23" s="28" t="s">
        <v>20</v>
      </c>
      <c r="AK23" s="25"/>
      <c r="AL23" s="25"/>
      <c r="AM23" s="26"/>
      <c r="AN23" s="27" t="str">
        <f aca="false">SUBSTITUTE(SUBSTITUTE(AN21+AN22,1,0),2,1)</f>
        <v>01000010</v>
      </c>
      <c r="AO23" s="28" t="s">
        <v>20</v>
      </c>
      <c r="AQ23" s="25"/>
      <c r="AR23" s="25"/>
      <c r="AS23" s="26"/>
      <c r="AT23" s="27" t="str">
        <f aca="false">SUBSTITUTE(SUBSTITUTE(AT21+AT22,1,0),2,1)</f>
        <v>00000000</v>
      </c>
      <c r="AU23" s="28" t="s">
        <v>20</v>
      </c>
      <c r="AW23" s="25"/>
      <c r="AX23" s="25"/>
      <c r="AY23" s="26"/>
      <c r="AZ23" s="27" t="str">
        <f aca="false">SUBSTITUTE(SUBSTITUTE(AZ21+AZ22,1,0),2,1)</f>
        <v>00000000</v>
      </c>
      <c r="BA23" s="28" t="s">
        <v>20</v>
      </c>
    </row>
    <row r="24" s="14" customFormat="true" ht="9.95" hidden="false" customHeight="true" outlineLevel="0" collapsed="false">
      <c r="A24" s="21"/>
      <c r="B24" s="21"/>
      <c r="C24" s="22"/>
      <c r="D24" s="19"/>
      <c r="E24" s="20"/>
      <c r="G24" s="21"/>
      <c r="H24" s="21"/>
      <c r="I24" s="22"/>
      <c r="J24" s="19"/>
      <c r="K24" s="20"/>
      <c r="M24" s="21"/>
      <c r="N24" s="21"/>
      <c r="O24" s="22"/>
      <c r="P24" s="19"/>
      <c r="Q24" s="20"/>
      <c r="S24" s="21"/>
      <c r="T24" s="21"/>
      <c r="U24" s="22"/>
      <c r="V24" s="19"/>
      <c r="W24" s="20"/>
      <c r="Y24" s="21"/>
      <c r="Z24" s="21"/>
      <c r="AA24" s="22"/>
      <c r="AB24" s="19"/>
      <c r="AC24" s="20"/>
      <c r="AE24" s="21"/>
      <c r="AF24" s="21"/>
      <c r="AG24" s="22"/>
      <c r="AH24" s="19"/>
      <c r="AI24" s="20"/>
      <c r="AK24" s="21"/>
      <c r="AL24" s="21"/>
      <c r="AM24" s="22"/>
      <c r="AN24" s="19"/>
      <c r="AO24" s="20"/>
      <c r="AQ24" s="21"/>
      <c r="AR24" s="21"/>
      <c r="AS24" s="22"/>
      <c r="AT24" s="19"/>
      <c r="AU24" s="20"/>
      <c r="AW24" s="21"/>
      <c r="AX24" s="21"/>
      <c r="AY24" s="22"/>
      <c r="AZ24" s="19"/>
      <c r="BA24" s="20"/>
    </row>
    <row r="25" s="14" customFormat="true" ht="9.95" hidden="false" customHeight="true" outlineLevel="0" collapsed="false">
      <c r="A25" s="21" t="n">
        <v>5</v>
      </c>
      <c r="B25" s="21" t="s">
        <v>42</v>
      </c>
      <c r="C25" s="22"/>
      <c r="D25" s="19" t="n">
        <f aca="false">B7</f>
        <v>11111111</v>
      </c>
      <c r="E25" s="20" t="s">
        <v>22</v>
      </c>
      <c r="G25" s="21" t="n">
        <v>5</v>
      </c>
      <c r="H25" s="21" t="s">
        <v>42</v>
      </c>
      <c r="I25" s="22"/>
      <c r="J25" s="19" t="n">
        <f aca="false">D33</f>
        <v>11111111</v>
      </c>
      <c r="K25" s="20" t="s">
        <v>22</v>
      </c>
      <c r="M25" s="21" t="n">
        <v>5</v>
      </c>
      <c r="N25" s="21" t="s">
        <v>42</v>
      </c>
      <c r="O25" s="22"/>
      <c r="P25" s="19" t="n">
        <f aca="false">J33</f>
        <v>10011101</v>
      </c>
      <c r="Q25" s="20" t="s">
        <v>22</v>
      </c>
      <c r="S25" s="21" t="n">
        <v>5</v>
      </c>
      <c r="T25" s="21" t="s">
        <v>42</v>
      </c>
      <c r="U25" s="22"/>
      <c r="V25" s="19" t="n">
        <f aca="false">P33</f>
        <v>10011101</v>
      </c>
      <c r="W25" s="20" t="s">
        <v>22</v>
      </c>
      <c r="Y25" s="21" t="n">
        <v>5</v>
      </c>
      <c r="Z25" s="21" t="s">
        <v>42</v>
      </c>
      <c r="AA25" s="22"/>
      <c r="AB25" s="19" t="n">
        <f aca="false">V33</f>
        <v>11111111</v>
      </c>
      <c r="AC25" s="20" t="s">
        <v>22</v>
      </c>
      <c r="AE25" s="21" t="n">
        <v>5</v>
      </c>
      <c r="AF25" s="21" t="s">
        <v>42</v>
      </c>
      <c r="AG25" s="22"/>
      <c r="AH25" s="19" t="n">
        <f aca="false">AB33</f>
        <v>11111111</v>
      </c>
      <c r="AI25" s="20" t="s">
        <v>22</v>
      </c>
      <c r="AK25" s="21" t="n">
        <v>5</v>
      </c>
      <c r="AL25" s="21" t="s">
        <v>42</v>
      </c>
      <c r="AM25" s="22"/>
      <c r="AN25" s="19" t="n">
        <f aca="false">AH33</f>
        <v>10111101</v>
      </c>
      <c r="AO25" s="20" t="s">
        <v>22</v>
      </c>
      <c r="AQ25" s="21" t="n">
        <v>5</v>
      </c>
      <c r="AR25" s="21" t="s">
        <v>42</v>
      </c>
      <c r="AS25" s="22"/>
      <c r="AT25" s="19" t="n">
        <f aca="false">AN33</f>
        <v>10111101</v>
      </c>
      <c r="AU25" s="20" t="s">
        <v>22</v>
      </c>
      <c r="AW25" s="21" t="n">
        <v>5</v>
      </c>
      <c r="AX25" s="21" t="s">
        <v>42</v>
      </c>
      <c r="AY25" s="22"/>
      <c r="AZ25" s="19" t="n">
        <f aca="false">AT33</f>
        <v>11111111</v>
      </c>
      <c r="BA25" s="20" t="s">
        <v>22</v>
      </c>
    </row>
    <row r="26" s="14" customFormat="true" ht="9.95" hidden="false" customHeight="true" outlineLevel="0" collapsed="false">
      <c r="A26" s="21"/>
      <c r="B26" s="21"/>
      <c r="C26" s="22" t="s">
        <v>43</v>
      </c>
      <c r="D26" s="23" t="str">
        <f aca="false">D23</f>
        <v>01100010</v>
      </c>
      <c r="E26" s="24" t="s">
        <v>19</v>
      </c>
      <c r="G26" s="21"/>
      <c r="H26" s="21"/>
      <c r="I26" s="22" t="s">
        <v>43</v>
      </c>
      <c r="J26" s="23" t="n">
        <f aca="false">J22</f>
        <v>1100010</v>
      </c>
      <c r="K26" s="24" t="s">
        <v>19</v>
      </c>
      <c r="M26" s="21"/>
      <c r="N26" s="21"/>
      <c r="O26" s="22" t="s">
        <v>43</v>
      </c>
      <c r="P26" s="23" t="n">
        <f aca="false">P22</f>
        <v>1100010</v>
      </c>
      <c r="Q26" s="24" t="s">
        <v>19</v>
      </c>
      <c r="S26" s="21"/>
      <c r="T26" s="21"/>
      <c r="U26" s="22" t="s">
        <v>43</v>
      </c>
      <c r="V26" s="23" t="n">
        <f aca="false">V22</f>
        <v>1100010</v>
      </c>
      <c r="W26" s="24" t="s">
        <v>19</v>
      </c>
      <c r="Y26" s="21"/>
      <c r="Z26" s="21"/>
      <c r="AA26" s="22" t="s">
        <v>43</v>
      </c>
      <c r="AB26" s="23" t="n">
        <f aca="false">AB22</f>
        <v>1000010</v>
      </c>
      <c r="AC26" s="24" t="s">
        <v>19</v>
      </c>
      <c r="AE26" s="21"/>
      <c r="AF26" s="21"/>
      <c r="AG26" s="22" t="s">
        <v>43</v>
      </c>
      <c r="AH26" s="23" t="n">
        <f aca="false">AH22</f>
        <v>1000010</v>
      </c>
      <c r="AI26" s="24" t="s">
        <v>19</v>
      </c>
      <c r="AK26" s="21"/>
      <c r="AL26" s="21"/>
      <c r="AM26" s="22" t="s">
        <v>43</v>
      </c>
      <c r="AN26" s="23" t="n">
        <f aca="false">AN22</f>
        <v>1000010</v>
      </c>
      <c r="AO26" s="24" t="s">
        <v>19</v>
      </c>
      <c r="AQ26" s="21"/>
      <c r="AR26" s="21"/>
      <c r="AS26" s="22" t="s">
        <v>43</v>
      </c>
      <c r="AT26" s="23" t="n">
        <f aca="false">AT22</f>
        <v>1000010</v>
      </c>
      <c r="AU26" s="24" t="s">
        <v>19</v>
      </c>
      <c r="AW26" s="21"/>
      <c r="AX26" s="21"/>
      <c r="AY26" s="22" t="s">
        <v>43</v>
      </c>
      <c r="AZ26" s="23" t="n">
        <f aca="false">AZ22</f>
        <v>0</v>
      </c>
      <c r="BA26" s="24" t="s">
        <v>19</v>
      </c>
    </row>
    <row r="27" s="14" customFormat="true" ht="9.95" hidden="false" customHeight="true" outlineLevel="0" collapsed="false">
      <c r="A27" s="21"/>
      <c r="B27" s="21"/>
      <c r="C27" s="22"/>
      <c r="D27" s="32" t="n">
        <f aca="false">1*SUBSTITUTE(SUBSTITUTE(D25+D26,1,0),2,1)</f>
        <v>1100010</v>
      </c>
      <c r="E27" s="20" t="s">
        <v>22</v>
      </c>
      <c r="G27" s="21"/>
      <c r="H27" s="21"/>
      <c r="I27" s="22"/>
      <c r="J27" s="32" t="n">
        <f aca="false">1*SUBSTITUTE(SUBSTITUTE(J25+J26,1,0),2,1)</f>
        <v>1100010</v>
      </c>
      <c r="K27" s="20" t="s">
        <v>22</v>
      </c>
      <c r="M27" s="21"/>
      <c r="N27" s="21"/>
      <c r="O27" s="22"/>
      <c r="P27" s="32" t="n">
        <f aca="false">1*SUBSTITUTE(SUBSTITUTE(P25+P26,1,0),2,1)</f>
        <v>0</v>
      </c>
      <c r="Q27" s="20" t="s">
        <v>22</v>
      </c>
      <c r="S27" s="21"/>
      <c r="T27" s="21"/>
      <c r="U27" s="22"/>
      <c r="V27" s="32" t="n">
        <f aca="false">1*SUBSTITUTE(SUBSTITUTE(V25+V26,1,0),2,1)</f>
        <v>0</v>
      </c>
      <c r="W27" s="20" t="s">
        <v>22</v>
      </c>
      <c r="Y27" s="21"/>
      <c r="Z27" s="21"/>
      <c r="AA27" s="22"/>
      <c r="AB27" s="32" t="n">
        <f aca="false">1*SUBSTITUTE(SUBSTITUTE(AB25+AB26,1,0),2,1)</f>
        <v>1000010</v>
      </c>
      <c r="AC27" s="20" t="s">
        <v>22</v>
      </c>
      <c r="AE27" s="21"/>
      <c r="AF27" s="21"/>
      <c r="AG27" s="22"/>
      <c r="AH27" s="32" t="n">
        <f aca="false">1*SUBSTITUTE(SUBSTITUTE(AH25+AH26,1,0),2,1)</f>
        <v>1000010</v>
      </c>
      <c r="AI27" s="20" t="s">
        <v>22</v>
      </c>
      <c r="AK27" s="21"/>
      <c r="AL27" s="21"/>
      <c r="AM27" s="22"/>
      <c r="AN27" s="32" t="n">
        <f aca="false">1*SUBSTITUTE(SUBSTITUTE(AN25+AN26,1,0),2,1)</f>
        <v>0</v>
      </c>
      <c r="AO27" s="20" t="s">
        <v>22</v>
      </c>
      <c r="AQ27" s="21"/>
      <c r="AR27" s="21"/>
      <c r="AS27" s="22"/>
      <c r="AT27" s="32" t="n">
        <f aca="false">1*SUBSTITUTE(SUBSTITUTE(AT25+AT26,1,0),2,1)</f>
        <v>0</v>
      </c>
      <c r="AU27" s="20" t="s">
        <v>22</v>
      </c>
      <c r="AW27" s="21"/>
      <c r="AX27" s="21"/>
      <c r="AY27" s="22"/>
      <c r="AZ27" s="32" t="n">
        <f aca="false">1*SUBSTITUTE(SUBSTITUTE(AZ25+AZ26,1,0),2,1)</f>
        <v>0</v>
      </c>
      <c r="BA27" s="20" t="s">
        <v>22</v>
      </c>
    </row>
    <row r="28" s="14" customFormat="true" ht="9.95" hidden="false" customHeight="true" outlineLevel="0" collapsed="false">
      <c r="A28" s="21"/>
      <c r="B28" s="21"/>
      <c r="C28" s="22"/>
      <c r="D28" s="19"/>
      <c r="E28" s="20"/>
      <c r="G28" s="21"/>
      <c r="H28" s="21"/>
      <c r="I28" s="22"/>
      <c r="J28" s="19"/>
      <c r="K28" s="20"/>
      <c r="M28" s="21"/>
      <c r="N28" s="21"/>
      <c r="O28" s="22"/>
      <c r="P28" s="19"/>
      <c r="Q28" s="20"/>
      <c r="S28" s="21"/>
      <c r="T28" s="21"/>
      <c r="U28" s="22"/>
      <c r="V28" s="19"/>
      <c r="W28" s="20"/>
      <c r="Y28" s="21"/>
      <c r="Z28" s="21"/>
      <c r="AA28" s="22"/>
      <c r="AB28" s="19"/>
      <c r="AC28" s="20"/>
      <c r="AE28" s="21"/>
      <c r="AF28" s="21"/>
      <c r="AG28" s="22"/>
      <c r="AH28" s="19"/>
      <c r="AI28" s="20"/>
      <c r="AK28" s="21"/>
      <c r="AL28" s="21"/>
      <c r="AM28" s="22"/>
      <c r="AN28" s="19"/>
      <c r="AO28" s="20"/>
      <c r="AQ28" s="21"/>
      <c r="AR28" s="21"/>
      <c r="AS28" s="22"/>
      <c r="AT28" s="19"/>
      <c r="AU28" s="20"/>
      <c r="AW28" s="21"/>
      <c r="AX28" s="21"/>
      <c r="AY28" s="22"/>
      <c r="AZ28" s="19"/>
      <c r="BA28" s="20"/>
    </row>
    <row r="29" s="14" customFormat="true" ht="9.95" hidden="false" customHeight="true" outlineLevel="0" collapsed="false">
      <c r="A29" s="25" t="n">
        <v>6</v>
      </c>
      <c r="B29" s="25" t="s">
        <v>39</v>
      </c>
      <c r="C29" s="26"/>
      <c r="D29" s="33" t="n">
        <f aca="false">1*SUBSTITUTE(SUBSTITUTE(SUBSTITUTE(D23,1,2),0,1),2,0)</f>
        <v>10011101</v>
      </c>
      <c r="E29" s="34" t="s">
        <v>20</v>
      </c>
      <c r="G29" s="25" t="n">
        <v>6</v>
      </c>
      <c r="H29" s="25" t="s">
        <v>39</v>
      </c>
      <c r="I29" s="26"/>
      <c r="J29" s="33" t="n">
        <f aca="false">1*SUBSTITUTE(SUBSTITUTE(SUBSTITUTE(J23,1,2),0,1),2,0)</f>
        <v>11111111</v>
      </c>
      <c r="K29" s="34" t="s">
        <v>20</v>
      </c>
      <c r="M29" s="25" t="n">
        <v>6</v>
      </c>
      <c r="N29" s="25" t="s">
        <v>39</v>
      </c>
      <c r="O29" s="26"/>
      <c r="P29" s="33" t="n">
        <f aca="false">1*SUBSTITUTE(SUBSTITUTE(SUBSTITUTE(P23,1,2),0,1),2,0)</f>
        <v>10011101</v>
      </c>
      <c r="Q29" s="34" t="s">
        <v>20</v>
      </c>
      <c r="S29" s="25" t="n">
        <v>6</v>
      </c>
      <c r="T29" s="25" t="s">
        <v>39</v>
      </c>
      <c r="U29" s="26"/>
      <c r="V29" s="33" t="n">
        <f aca="false">1*SUBSTITUTE(SUBSTITUTE(SUBSTITUTE(V23,1,2),0,1),2,0)</f>
        <v>11111111</v>
      </c>
      <c r="W29" s="34" t="s">
        <v>20</v>
      </c>
      <c r="Y29" s="25" t="n">
        <v>6</v>
      </c>
      <c r="Z29" s="25" t="s">
        <v>39</v>
      </c>
      <c r="AA29" s="26"/>
      <c r="AB29" s="33" t="n">
        <f aca="false">1*SUBSTITUTE(SUBSTITUTE(SUBSTITUTE(AB23,1,2),0,1),2,0)</f>
        <v>10111101</v>
      </c>
      <c r="AC29" s="34" t="s">
        <v>20</v>
      </c>
      <c r="AE29" s="25" t="n">
        <v>6</v>
      </c>
      <c r="AF29" s="25" t="s">
        <v>39</v>
      </c>
      <c r="AG29" s="26"/>
      <c r="AH29" s="33" t="n">
        <f aca="false">1*SUBSTITUTE(SUBSTITUTE(SUBSTITUTE(AH23,1,2),0,1),2,0)</f>
        <v>11111111</v>
      </c>
      <c r="AI29" s="34" t="s">
        <v>20</v>
      </c>
      <c r="AK29" s="25" t="n">
        <v>6</v>
      </c>
      <c r="AL29" s="25" t="s">
        <v>39</v>
      </c>
      <c r="AM29" s="26"/>
      <c r="AN29" s="33" t="n">
        <f aca="false">1*SUBSTITUTE(SUBSTITUTE(SUBSTITUTE(AN23,1,2),0,1),2,0)</f>
        <v>10111101</v>
      </c>
      <c r="AO29" s="34" t="s">
        <v>20</v>
      </c>
      <c r="AQ29" s="25" t="n">
        <v>6</v>
      </c>
      <c r="AR29" s="25" t="s">
        <v>39</v>
      </c>
      <c r="AS29" s="26"/>
      <c r="AT29" s="33" t="n">
        <f aca="false">1*SUBSTITUTE(SUBSTITUTE(SUBSTITUTE(AT23,1,2),0,1),2,0)</f>
        <v>11111111</v>
      </c>
      <c r="AU29" s="34" t="s">
        <v>20</v>
      </c>
      <c r="AW29" s="25" t="n">
        <v>6</v>
      </c>
      <c r="AX29" s="25" t="s">
        <v>39</v>
      </c>
      <c r="AY29" s="26"/>
      <c r="AZ29" s="33" t="n">
        <f aca="false">1*SUBSTITUTE(SUBSTITUTE(SUBSTITUTE(AZ23,1,2),0,1),2,0)</f>
        <v>11111111</v>
      </c>
      <c r="BA29" s="34" t="s">
        <v>20</v>
      </c>
    </row>
    <row r="30" s="14" customFormat="true" ht="9.95" hidden="false" customHeight="true" outlineLevel="0" collapsed="false">
      <c r="A30" s="21"/>
      <c r="B30" s="21"/>
      <c r="C30" s="22"/>
      <c r="D30" s="19"/>
      <c r="E30" s="20"/>
      <c r="G30" s="21"/>
      <c r="H30" s="21"/>
      <c r="I30" s="22"/>
      <c r="J30" s="19"/>
      <c r="K30" s="20"/>
      <c r="M30" s="21"/>
      <c r="N30" s="21"/>
      <c r="O30" s="22"/>
      <c r="P30" s="19"/>
      <c r="Q30" s="20"/>
      <c r="S30" s="21"/>
      <c r="T30" s="21"/>
      <c r="U30" s="22"/>
      <c r="V30" s="19"/>
      <c r="W30" s="20"/>
      <c r="Y30" s="21"/>
      <c r="Z30" s="21"/>
      <c r="AA30" s="22"/>
      <c r="AB30" s="19"/>
      <c r="AC30" s="20"/>
      <c r="AE30" s="21"/>
      <c r="AF30" s="21"/>
      <c r="AG30" s="22"/>
      <c r="AH30" s="19"/>
      <c r="AI30" s="20"/>
      <c r="AK30" s="21"/>
      <c r="AL30" s="21"/>
      <c r="AM30" s="22"/>
      <c r="AN30" s="19"/>
      <c r="AO30" s="20"/>
      <c r="AQ30" s="21"/>
      <c r="AR30" s="21"/>
      <c r="AS30" s="22"/>
      <c r="AT30" s="19"/>
      <c r="AU30" s="20"/>
      <c r="AW30" s="21"/>
      <c r="AX30" s="21"/>
      <c r="AY30" s="22"/>
      <c r="AZ30" s="19"/>
      <c r="BA30" s="20"/>
    </row>
    <row r="31" s="14" customFormat="true" ht="9.95" hidden="false" customHeight="true" outlineLevel="0" collapsed="false">
      <c r="A31" s="21" t="n">
        <v>7</v>
      </c>
      <c r="B31" s="21" t="s">
        <v>40</v>
      </c>
      <c r="C31" s="22"/>
      <c r="D31" s="19" t="n">
        <f aca="false">D29</f>
        <v>10011101</v>
      </c>
      <c r="E31" s="20" t="s">
        <v>20</v>
      </c>
      <c r="G31" s="21" t="n">
        <v>7</v>
      </c>
      <c r="H31" s="21" t="s">
        <v>40</v>
      </c>
      <c r="I31" s="22"/>
      <c r="J31" s="19" t="n">
        <f aca="false">J29</f>
        <v>11111111</v>
      </c>
      <c r="K31" s="20" t="s">
        <v>20</v>
      </c>
      <c r="M31" s="21" t="n">
        <v>7</v>
      </c>
      <c r="N31" s="21" t="s">
        <v>40</v>
      </c>
      <c r="O31" s="22"/>
      <c r="P31" s="19" t="n">
        <f aca="false">P29</f>
        <v>10011101</v>
      </c>
      <c r="Q31" s="20" t="s">
        <v>20</v>
      </c>
      <c r="S31" s="21" t="n">
        <v>7</v>
      </c>
      <c r="T31" s="21" t="s">
        <v>40</v>
      </c>
      <c r="U31" s="22"/>
      <c r="V31" s="19" t="n">
        <f aca="false">V29</f>
        <v>11111111</v>
      </c>
      <c r="W31" s="20" t="s">
        <v>20</v>
      </c>
      <c r="Y31" s="21" t="n">
        <v>7</v>
      </c>
      <c r="Z31" s="21" t="s">
        <v>40</v>
      </c>
      <c r="AA31" s="22"/>
      <c r="AB31" s="19" t="n">
        <f aca="false">AB29</f>
        <v>10111101</v>
      </c>
      <c r="AC31" s="20" t="s">
        <v>20</v>
      </c>
      <c r="AE31" s="21" t="n">
        <v>7</v>
      </c>
      <c r="AF31" s="21" t="s">
        <v>40</v>
      </c>
      <c r="AG31" s="22"/>
      <c r="AH31" s="19" t="n">
        <f aca="false">AH29</f>
        <v>11111111</v>
      </c>
      <c r="AI31" s="20" t="s">
        <v>20</v>
      </c>
      <c r="AK31" s="21" t="n">
        <v>7</v>
      </c>
      <c r="AL31" s="21" t="s">
        <v>40</v>
      </c>
      <c r="AM31" s="22"/>
      <c r="AN31" s="19" t="n">
        <f aca="false">AN29</f>
        <v>10111101</v>
      </c>
      <c r="AO31" s="20" t="s">
        <v>20</v>
      </c>
      <c r="AQ31" s="21" t="n">
        <v>7</v>
      </c>
      <c r="AR31" s="21" t="s">
        <v>40</v>
      </c>
      <c r="AS31" s="22"/>
      <c r="AT31" s="19" t="n">
        <f aca="false">AT29</f>
        <v>11111111</v>
      </c>
      <c r="AU31" s="20" t="s">
        <v>20</v>
      </c>
      <c r="AW31" s="21" t="n">
        <v>7</v>
      </c>
      <c r="AX31" s="21" t="s">
        <v>40</v>
      </c>
      <c r="AY31" s="22"/>
      <c r="AZ31" s="19" t="n">
        <f aca="false">AZ29</f>
        <v>11111111</v>
      </c>
      <c r="BA31" s="20" t="s">
        <v>20</v>
      </c>
    </row>
    <row r="32" s="14" customFormat="true" ht="9.95" hidden="false" customHeight="true" outlineLevel="0" collapsed="false">
      <c r="A32" s="21"/>
      <c r="B32" s="21"/>
      <c r="C32" s="22" t="s">
        <v>41</v>
      </c>
      <c r="D32" s="23" t="n">
        <f aca="false">D27</f>
        <v>1100010</v>
      </c>
      <c r="E32" s="24" t="s">
        <v>22</v>
      </c>
      <c r="G32" s="21"/>
      <c r="H32" s="21"/>
      <c r="I32" s="22" t="s">
        <v>41</v>
      </c>
      <c r="J32" s="23" t="n">
        <f aca="false">J27</f>
        <v>1100010</v>
      </c>
      <c r="K32" s="24" t="s">
        <v>22</v>
      </c>
      <c r="M32" s="21"/>
      <c r="N32" s="21"/>
      <c r="O32" s="22" t="s">
        <v>41</v>
      </c>
      <c r="P32" s="23" t="n">
        <f aca="false">P27</f>
        <v>0</v>
      </c>
      <c r="Q32" s="24" t="s">
        <v>22</v>
      </c>
      <c r="S32" s="21"/>
      <c r="T32" s="21"/>
      <c r="U32" s="22" t="s">
        <v>41</v>
      </c>
      <c r="V32" s="23" t="n">
        <f aca="false">V27</f>
        <v>0</v>
      </c>
      <c r="W32" s="24" t="s">
        <v>22</v>
      </c>
      <c r="Y32" s="21"/>
      <c r="Z32" s="21"/>
      <c r="AA32" s="22" t="s">
        <v>41</v>
      </c>
      <c r="AB32" s="23" t="n">
        <f aca="false">AB27</f>
        <v>1000010</v>
      </c>
      <c r="AC32" s="24" t="s">
        <v>22</v>
      </c>
      <c r="AE32" s="21"/>
      <c r="AF32" s="21"/>
      <c r="AG32" s="22" t="s">
        <v>41</v>
      </c>
      <c r="AH32" s="23" t="n">
        <f aca="false">AH27</f>
        <v>1000010</v>
      </c>
      <c r="AI32" s="24" t="s">
        <v>22</v>
      </c>
      <c r="AK32" s="21"/>
      <c r="AL32" s="21"/>
      <c r="AM32" s="22" t="s">
        <v>41</v>
      </c>
      <c r="AN32" s="23" t="n">
        <f aca="false">AN27</f>
        <v>0</v>
      </c>
      <c r="AO32" s="24" t="s">
        <v>22</v>
      </c>
      <c r="AQ32" s="21"/>
      <c r="AR32" s="21"/>
      <c r="AS32" s="22" t="s">
        <v>41</v>
      </c>
      <c r="AT32" s="23" t="n">
        <f aca="false">AT27</f>
        <v>0</v>
      </c>
      <c r="AU32" s="24" t="s">
        <v>22</v>
      </c>
      <c r="AW32" s="21"/>
      <c r="AX32" s="21"/>
      <c r="AY32" s="22" t="s">
        <v>41</v>
      </c>
      <c r="AZ32" s="23" t="n">
        <f aca="false">AZ27</f>
        <v>0</v>
      </c>
      <c r="BA32" s="24" t="s">
        <v>22</v>
      </c>
    </row>
    <row r="33" s="14" customFormat="true" ht="9.95" hidden="false" customHeight="true" outlineLevel="0" collapsed="false">
      <c r="A33" s="21"/>
      <c r="B33" s="21"/>
      <c r="C33" s="22"/>
      <c r="D33" s="33" t="n">
        <f aca="false">1*SUBSTITUTE(D31+D32,2,0)</f>
        <v>11111111</v>
      </c>
      <c r="E33" s="34" t="s">
        <v>22</v>
      </c>
      <c r="G33" s="21"/>
      <c r="H33" s="21"/>
      <c r="I33" s="22"/>
      <c r="J33" s="33" t="n">
        <f aca="false">1*SUBSTITUTE(J31+J32,2,0)</f>
        <v>10011101</v>
      </c>
      <c r="K33" s="34" t="s">
        <v>22</v>
      </c>
      <c r="M33" s="21"/>
      <c r="N33" s="21"/>
      <c r="O33" s="22"/>
      <c r="P33" s="33" t="n">
        <f aca="false">1*SUBSTITUTE(P31+P32,2,0)</f>
        <v>10011101</v>
      </c>
      <c r="Q33" s="34" t="s">
        <v>22</v>
      </c>
      <c r="S33" s="21"/>
      <c r="T33" s="21"/>
      <c r="U33" s="22"/>
      <c r="V33" s="33" t="n">
        <f aca="false">1*SUBSTITUTE(V31+V32,2,0)</f>
        <v>11111111</v>
      </c>
      <c r="W33" s="34" t="s">
        <v>22</v>
      </c>
      <c r="Y33" s="21"/>
      <c r="Z33" s="21"/>
      <c r="AA33" s="22"/>
      <c r="AB33" s="33" t="n">
        <f aca="false">1*SUBSTITUTE(AB31+AB32,2,0)</f>
        <v>11111111</v>
      </c>
      <c r="AC33" s="34" t="s">
        <v>22</v>
      </c>
      <c r="AE33" s="21"/>
      <c r="AF33" s="21"/>
      <c r="AG33" s="22"/>
      <c r="AH33" s="33" t="n">
        <f aca="false">1*SUBSTITUTE(AH31+AH32,2,0)</f>
        <v>10111101</v>
      </c>
      <c r="AI33" s="34" t="s">
        <v>22</v>
      </c>
      <c r="AK33" s="21"/>
      <c r="AL33" s="21"/>
      <c r="AM33" s="22"/>
      <c r="AN33" s="33" t="n">
        <f aca="false">1*SUBSTITUTE(AN31+AN32,2,0)</f>
        <v>10111101</v>
      </c>
      <c r="AO33" s="34" t="s">
        <v>22</v>
      </c>
      <c r="AQ33" s="21"/>
      <c r="AR33" s="21"/>
      <c r="AS33" s="22"/>
      <c r="AT33" s="33" t="n">
        <f aca="false">1*SUBSTITUTE(AT31+AT32,2,0)</f>
        <v>11111111</v>
      </c>
      <c r="AU33" s="34" t="s">
        <v>22</v>
      </c>
      <c r="AW33" s="21"/>
      <c r="AX33" s="21"/>
      <c r="AY33" s="22"/>
      <c r="AZ33" s="33" t="n">
        <f aca="false">1*SUBSTITUTE(AZ31+AZ32,2,0)</f>
        <v>11111111</v>
      </c>
      <c r="BA33" s="34" t="s">
        <v>22</v>
      </c>
    </row>
    <row r="34" s="14" customFormat="true" ht="9.95" hidden="false" customHeight="true" outlineLevel="0" collapsed="false">
      <c r="A34" s="21"/>
      <c r="B34" s="21"/>
      <c r="C34" s="22"/>
      <c r="D34" s="19"/>
      <c r="E34" s="20"/>
      <c r="G34" s="21"/>
      <c r="H34" s="21"/>
      <c r="I34" s="22"/>
      <c r="J34" s="19"/>
      <c r="K34" s="20"/>
      <c r="M34" s="21"/>
      <c r="N34" s="21"/>
      <c r="O34" s="22"/>
      <c r="P34" s="19"/>
      <c r="Q34" s="20"/>
      <c r="S34" s="21"/>
      <c r="T34" s="21"/>
      <c r="U34" s="22"/>
      <c r="V34" s="19"/>
      <c r="W34" s="20"/>
      <c r="Y34" s="21"/>
      <c r="Z34" s="21"/>
      <c r="AA34" s="22"/>
      <c r="AB34" s="19"/>
      <c r="AC34" s="20"/>
      <c r="AE34" s="21"/>
      <c r="AF34" s="21"/>
      <c r="AG34" s="22"/>
      <c r="AH34" s="19"/>
      <c r="AI34" s="20"/>
      <c r="AK34" s="21"/>
      <c r="AL34" s="21"/>
      <c r="AM34" s="22"/>
      <c r="AN34" s="19"/>
      <c r="AO34" s="20"/>
      <c r="AQ34" s="21"/>
      <c r="AR34" s="21"/>
      <c r="AS34" s="22"/>
      <c r="AT34" s="19"/>
      <c r="AU34" s="20"/>
      <c r="AW34" s="21"/>
      <c r="AX34" s="21"/>
      <c r="AY34" s="22"/>
      <c r="AZ34" s="19"/>
      <c r="BA34" s="20"/>
    </row>
    <row r="35" s="14" customFormat="true" ht="9.95" hidden="false" customHeight="true" outlineLevel="0" collapsed="false">
      <c r="A35" s="25" t="n">
        <v>8</v>
      </c>
      <c r="B35" s="25" t="s">
        <v>42</v>
      </c>
      <c r="C35" s="26"/>
      <c r="D35" s="27" t="n">
        <f aca="false">D29</f>
        <v>10011101</v>
      </c>
      <c r="E35" s="28" t="s">
        <v>20</v>
      </c>
      <c r="G35" s="25" t="n">
        <v>8</v>
      </c>
      <c r="H35" s="25" t="s">
        <v>42</v>
      </c>
      <c r="I35" s="26"/>
      <c r="J35" s="27" t="n">
        <f aca="false">J29</f>
        <v>11111111</v>
      </c>
      <c r="K35" s="28" t="s">
        <v>20</v>
      </c>
      <c r="M35" s="25" t="n">
        <v>8</v>
      </c>
      <c r="N35" s="25" t="s">
        <v>42</v>
      </c>
      <c r="O35" s="26"/>
      <c r="P35" s="27" t="n">
        <f aca="false">P29</f>
        <v>10011101</v>
      </c>
      <c r="Q35" s="28" t="s">
        <v>20</v>
      </c>
      <c r="S35" s="25" t="n">
        <v>8</v>
      </c>
      <c r="T35" s="25" t="s">
        <v>42</v>
      </c>
      <c r="U35" s="26"/>
      <c r="V35" s="27" t="n">
        <f aca="false">V29</f>
        <v>11111111</v>
      </c>
      <c r="W35" s="28" t="s">
        <v>20</v>
      </c>
      <c r="Y35" s="25" t="n">
        <v>8</v>
      </c>
      <c r="Z35" s="25" t="s">
        <v>42</v>
      </c>
      <c r="AA35" s="26"/>
      <c r="AB35" s="27" t="n">
        <f aca="false">AB29</f>
        <v>10111101</v>
      </c>
      <c r="AC35" s="28" t="s">
        <v>20</v>
      </c>
      <c r="AE35" s="25" t="n">
        <v>8</v>
      </c>
      <c r="AF35" s="25" t="s">
        <v>42</v>
      </c>
      <c r="AG35" s="26"/>
      <c r="AH35" s="27" t="n">
        <f aca="false">AH29</f>
        <v>11111111</v>
      </c>
      <c r="AI35" s="28" t="s">
        <v>20</v>
      </c>
      <c r="AK35" s="25" t="n">
        <v>8</v>
      </c>
      <c r="AL35" s="25" t="s">
        <v>42</v>
      </c>
      <c r="AM35" s="26"/>
      <c r="AN35" s="27" t="n">
        <f aca="false">AN29</f>
        <v>10111101</v>
      </c>
      <c r="AO35" s="28" t="s">
        <v>20</v>
      </c>
      <c r="AQ35" s="25" t="n">
        <v>8</v>
      </c>
      <c r="AR35" s="25" t="s">
        <v>42</v>
      </c>
      <c r="AS35" s="26"/>
      <c r="AT35" s="27" t="n">
        <f aca="false">AT29</f>
        <v>11111111</v>
      </c>
      <c r="AU35" s="28" t="s">
        <v>20</v>
      </c>
      <c r="AW35" s="25" t="n">
        <v>8</v>
      </c>
      <c r="AX35" s="25" t="s">
        <v>42</v>
      </c>
      <c r="AY35" s="26"/>
      <c r="AZ35" s="27" t="n">
        <f aca="false">AZ29</f>
        <v>11111111</v>
      </c>
      <c r="BA35" s="28" t="s">
        <v>20</v>
      </c>
    </row>
    <row r="36" s="14" customFormat="true" ht="9.95" hidden="false" customHeight="true" outlineLevel="0" collapsed="false">
      <c r="A36" s="25"/>
      <c r="B36" s="25"/>
      <c r="C36" s="26" t="s">
        <v>43</v>
      </c>
      <c r="D36" s="30" t="n">
        <f aca="false">D19</f>
        <v>1100010</v>
      </c>
      <c r="E36" s="31" t="s">
        <v>19</v>
      </c>
      <c r="G36" s="25"/>
      <c r="H36" s="25"/>
      <c r="I36" s="26" t="s">
        <v>43</v>
      </c>
      <c r="J36" s="30" t="n">
        <f aca="false">J19</f>
        <v>1100010</v>
      </c>
      <c r="K36" s="31" t="s">
        <v>19</v>
      </c>
      <c r="M36" s="25"/>
      <c r="N36" s="25"/>
      <c r="O36" s="26" t="s">
        <v>43</v>
      </c>
      <c r="P36" s="30" t="n">
        <f aca="false">P19</f>
        <v>1100010</v>
      </c>
      <c r="Q36" s="31" t="s">
        <v>19</v>
      </c>
      <c r="S36" s="25"/>
      <c r="T36" s="25"/>
      <c r="U36" s="26" t="s">
        <v>43</v>
      </c>
      <c r="V36" s="30" t="n">
        <f aca="false">V19</f>
        <v>1100010</v>
      </c>
      <c r="W36" s="31" t="s">
        <v>19</v>
      </c>
      <c r="Y36" s="25"/>
      <c r="Z36" s="25"/>
      <c r="AA36" s="26" t="s">
        <v>43</v>
      </c>
      <c r="AB36" s="30" t="n">
        <f aca="false">AB19</f>
        <v>1000010</v>
      </c>
      <c r="AC36" s="31" t="s">
        <v>19</v>
      </c>
      <c r="AE36" s="25"/>
      <c r="AF36" s="25"/>
      <c r="AG36" s="26" t="s">
        <v>43</v>
      </c>
      <c r="AH36" s="30" t="n">
        <f aca="false">AH19</f>
        <v>1000010</v>
      </c>
      <c r="AI36" s="31" t="s">
        <v>19</v>
      </c>
      <c r="AK36" s="25"/>
      <c r="AL36" s="25"/>
      <c r="AM36" s="26" t="s">
        <v>43</v>
      </c>
      <c r="AN36" s="30" t="n">
        <f aca="false">AN19</f>
        <v>1000010</v>
      </c>
      <c r="AO36" s="31" t="s">
        <v>19</v>
      </c>
      <c r="AQ36" s="25"/>
      <c r="AR36" s="25"/>
      <c r="AS36" s="26" t="s">
        <v>43</v>
      </c>
      <c r="AT36" s="30" t="n">
        <f aca="false">AT19</f>
        <v>1000010</v>
      </c>
      <c r="AU36" s="31" t="s">
        <v>19</v>
      </c>
      <c r="AW36" s="25"/>
      <c r="AX36" s="25"/>
      <c r="AY36" s="26" t="s">
        <v>43</v>
      </c>
      <c r="AZ36" s="30" t="n">
        <f aca="false">AZ19</f>
        <v>0</v>
      </c>
      <c r="BA36" s="31" t="s">
        <v>19</v>
      </c>
    </row>
    <row r="37" s="14" customFormat="true" ht="9.95" hidden="false" customHeight="true" outlineLevel="0" collapsed="false">
      <c r="A37" s="25"/>
      <c r="B37" s="25"/>
      <c r="C37" s="26"/>
      <c r="D37" s="35" t="n">
        <f aca="false">1*SUBSTITUTE(SUBSTITUTE(D35+D36,1,0),2,1)</f>
        <v>0</v>
      </c>
      <c r="E37" s="28" t="s">
        <v>19</v>
      </c>
      <c r="G37" s="25"/>
      <c r="H37" s="25"/>
      <c r="I37" s="26"/>
      <c r="J37" s="35" t="n">
        <f aca="false">1*SUBSTITUTE(SUBSTITUTE(J35+J36,1,0),2,1)</f>
        <v>1100010</v>
      </c>
      <c r="K37" s="28" t="s">
        <v>19</v>
      </c>
      <c r="M37" s="25"/>
      <c r="N37" s="25"/>
      <c r="O37" s="26"/>
      <c r="P37" s="35" t="n">
        <f aca="false">1*SUBSTITUTE(SUBSTITUTE(P35+P36,1,0),2,1)</f>
        <v>0</v>
      </c>
      <c r="Q37" s="28" t="s">
        <v>19</v>
      </c>
      <c r="S37" s="25"/>
      <c r="T37" s="25"/>
      <c r="U37" s="26"/>
      <c r="V37" s="35" t="n">
        <f aca="false">1*SUBSTITUTE(SUBSTITUTE(V35+V36,1,0),2,1)</f>
        <v>1100010</v>
      </c>
      <c r="W37" s="28" t="s">
        <v>19</v>
      </c>
      <c r="Y37" s="25"/>
      <c r="Z37" s="25"/>
      <c r="AA37" s="26"/>
      <c r="AB37" s="35" t="n">
        <f aca="false">1*SUBSTITUTE(SUBSTITUTE(AB35+AB36,1,0),2,1)</f>
        <v>0</v>
      </c>
      <c r="AC37" s="28" t="s">
        <v>19</v>
      </c>
      <c r="AE37" s="25"/>
      <c r="AF37" s="25"/>
      <c r="AG37" s="26"/>
      <c r="AH37" s="35" t="n">
        <f aca="false">1*SUBSTITUTE(SUBSTITUTE(AH35+AH36,1,0),2,1)</f>
        <v>1000010</v>
      </c>
      <c r="AI37" s="28" t="s">
        <v>19</v>
      </c>
      <c r="AK37" s="25"/>
      <c r="AL37" s="25"/>
      <c r="AM37" s="26"/>
      <c r="AN37" s="35" t="n">
        <f aca="false">1*SUBSTITUTE(SUBSTITUTE(AN35+AN36,1,0),2,1)</f>
        <v>0</v>
      </c>
      <c r="AO37" s="28" t="s">
        <v>19</v>
      </c>
      <c r="AQ37" s="25"/>
      <c r="AR37" s="25"/>
      <c r="AS37" s="26"/>
      <c r="AT37" s="35" t="n">
        <f aca="false">1*SUBSTITUTE(SUBSTITUTE(AT35+AT36,1,0),2,1)</f>
        <v>1000010</v>
      </c>
      <c r="AU37" s="28" t="s">
        <v>19</v>
      </c>
      <c r="AW37" s="25"/>
      <c r="AX37" s="25"/>
      <c r="AY37" s="26"/>
      <c r="AZ37" s="35" t="n">
        <f aca="false">1*SUBSTITUTE(SUBSTITUTE(AZ35+AZ36,1,0),2,1)</f>
        <v>0</v>
      </c>
      <c r="BA37" s="28" t="s">
        <v>19</v>
      </c>
    </row>
    <row r="38" s="14" customFormat="true" ht="9.95" hidden="false" customHeight="true" outlineLevel="0" collapsed="false">
      <c r="A38" s="21"/>
      <c r="B38" s="21"/>
      <c r="C38" s="22"/>
      <c r="D38" s="19"/>
      <c r="E38" s="20"/>
      <c r="G38" s="21"/>
      <c r="H38" s="21"/>
      <c r="I38" s="22"/>
      <c r="J38" s="19"/>
      <c r="K38" s="20"/>
      <c r="M38" s="21"/>
      <c r="N38" s="21"/>
      <c r="O38" s="22"/>
      <c r="P38" s="19"/>
      <c r="Q38" s="20"/>
      <c r="S38" s="21"/>
      <c r="T38" s="21"/>
      <c r="U38" s="22"/>
      <c r="V38" s="19"/>
      <c r="W38" s="20"/>
      <c r="Y38" s="21"/>
      <c r="Z38" s="21"/>
      <c r="AA38" s="22"/>
      <c r="AB38" s="19"/>
      <c r="AC38" s="20"/>
      <c r="AE38" s="21"/>
      <c r="AF38" s="21"/>
      <c r="AG38" s="22"/>
      <c r="AH38" s="19"/>
      <c r="AI38" s="20"/>
      <c r="AK38" s="21"/>
      <c r="AL38" s="21"/>
      <c r="AM38" s="22"/>
      <c r="AN38" s="19"/>
      <c r="AO38" s="20"/>
      <c r="AQ38" s="21"/>
      <c r="AR38" s="21"/>
      <c r="AS38" s="22"/>
      <c r="AT38" s="19"/>
      <c r="AU38" s="20"/>
      <c r="AW38" s="21"/>
      <c r="AX38" s="21"/>
      <c r="AY38" s="22"/>
      <c r="AZ38" s="19"/>
      <c r="BA38" s="20"/>
    </row>
    <row r="39" s="14" customFormat="true" ht="9.95" hidden="false" customHeight="true" outlineLevel="0" collapsed="false">
      <c r="A39" s="21" t="n">
        <v>9</v>
      </c>
      <c r="B39" s="21" t="s">
        <v>42</v>
      </c>
      <c r="C39" s="22"/>
      <c r="D39" s="19" t="n">
        <f aca="false">D33</f>
        <v>11111111</v>
      </c>
      <c r="E39" s="20" t="s">
        <v>44</v>
      </c>
      <c r="G39" s="21" t="n">
        <v>9</v>
      </c>
      <c r="H39" s="21" t="s">
        <v>42</v>
      </c>
      <c r="I39" s="22"/>
      <c r="J39" s="19" t="n">
        <f aca="false">J33</f>
        <v>10011101</v>
      </c>
      <c r="K39" s="20" t="s">
        <v>44</v>
      </c>
      <c r="M39" s="21" t="n">
        <v>9</v>
      </c>
      <c r="N39" s="21" t="s">
        <v>42</v>
      </c>
      <c r="O39" s="22"/>
      <c r="P39" s="19" t="n">
        <f aca="false">P33</f>
        <v>10011101</v>
      </c>
      <c r="Q39" s="20" t="s">
        <v>44</v>
      </c>
      <c r="S39" s="21" t="n">
        <v>9</v>
      </c>
      <c r="T39" s="21" t="s">
        <v>42</v>
      </c>
      <c r="U39" s="22"/>
      <c r="V39" s="19" t="n">
        <f aca="false">V33</f>
        <v>11111111</v>
      </c>
      <c r="W39" s="20" t="s">
        <v>44</v>
      </c>
      <c r="Y39" s="21" t="n">
        <v>9</v>
      </c>
      <c r="Z39" s="21" t="s">
        <v>42</v>
      </c>
      <c r="AA39" s="22"/>
      <c r="AB39" s="19" t="n">
        <f aca="false">AB33</f>
        <v>11111111</v>
      </c>
      <c r="AC39" s="20" t="s">
        <v>44</v>
      </c>
      <c r="AE39" s="21" t="n">
        <v>9</v>
      </c>
      <c r="AF39" s="21" t="s">
        <v>42</v>
      </c>
      <c r="AG39" s="22"/>
      <c r="AH39" s="19" t="n">
        <f aca="false">AH33</f>
        <v>10111101</v>
      </c>
      <c r="AI39" s="20" t="s">
        <v>44</v>
      </c>
      <c r="AK39" s="21" t="n">
        <v>9</v>
      </c>
      <c r="AL39" s="21" t="s">
        <v>42</v>
      </c>
      <c r="AM39" s="22"/>
      <c r="AN39" s="19" t="n">
        <f aca="false">AN33</f>
        <v>10111101</v>
      </c>
      <c r="AO39" s="20" t="s">
        <v>44</v>
      </c>
      <c r="AQ39" s="21" t="n">
        <v>9</v>
      </c>
      <c r="AR39" s="21" t="s">
        <v>42</v>
      </c>
      <c r="AS39" s="22"/>
      <c r="AT39" s="19" t="n">
        <f aca="false">AT33</f>
        <v>11111111</v>
      </c>
      <c r="AU39" s="20" t="s">
        <v>44</v>
      </c>
      <c r="AW39" s="21" t="n">
        <v>9</v>
      </c>
      <c r="AX39" s="21" t="s">
        <v>42</v>
      </c>
      <c r="AY39" s="22"/>
      <c r="AZ39" s="19" t="n">
        <f aca="false">AZ33</f>
        <v>11111111</v>
      </c>
      <c r="BA39" s="20" t="s">
        <v>44</v>
      </c>
    </row>
    <row r="40" s="14" customFormat="true" ht="9.95" hidden="false" customHeight="true" outlineLevel="0" collapsed="false">
      <c r="A40" s="21"/>
      <c r="B40" s="21"/>
      <c r="C40" s="22" t="s">
        <v>43</v>
      </c>
      <c r="D40" s="23" t="n">
        <f aca="false">D37</f>
        <v>0</v>
      </c>
      <c r="E40" s="24" t="s">
        <v>19</v>
      </c>
      <c r="G40" s="21"/>
      <c r="H40" s="21"/>
      <c r="I40" s="22" t="s">
        <v>43</v>
      </c>
      <c r="J40" s="23" t="n">
        <f aca="false">J37</f>
        <v>1100010</v>
      </c>
      <c r="K40" s="24" t="s">
        <v>19</v>
      </c>
      <c r="M40" s="21"/>
      <c r="N40" s="21"/>
      <c r="O40" s="22" t="s">
        <v>43</v>
      </c>
      <c r="P40" s="23" t="n">
        <f aca="false">P37</f>
        <v>0</v>
      </c>
      <c r="Q40" s="24" t="s">
        <v>19</v>
      </c>
      <c r="S40" s="21"/>
      <c r="T40" s="21"/>
      <c r="U40" s="22" t="s">
        <v>43</v>
      </c>
      <c r="V40" s="23" t="n">
        <f aca="false">V37</f>
        <v>1100010</v>
      </c>
      <c r="W40" s="24" t="s">
        <v>19</v>
      </c>
      <c r="Y40" s="21"/>
      <c r="Z40" s="21"/>
      <c r="AA40" s="22" t="s">
        <v>43</v>
      </c>
      <c r="AB40" s="23" t="n">
        <f aca="false">AB37</f>
        <v>0</v>
      </c>
      <c r="AC40" s="24" t="s">
        <v>19</v>
      </c>
      <c r="AE40" s="21"/>
      <c r="AF40" s="21"/>
      <c r="AG40" s="22" t="s">
        <v>43</v>
      </c>
      <c r="AH40" s="23" t="n">
        <f aca="false">AH37</f>
        <v>1000010</v>
      </c>
      <c r="AI40" s="24" t="s">
        <v>19</v>
      </c>
      <c r="AK40" s="21"/>
      <c r="AL40" s="21"/>
      <c r="AM40" s="22" t="s">
        <v>43</v>
      </c>
      <c r="AN40" s="23" t="n">
        <f aca="false">AN37</f>
        <v>0</v>
      </c>
      <c r="AO40" s="24" t="s">
        <v>19</v>
      </c>
      <c r="AQ40" s="21"/>
      <c r="AR40" s="21"/>
      <c r="AS40" s="22" t="s">
        <v>43</v>
      </c>
      <c r="AT40" s="23" t="n">
        <f aca="false">AT37</f>
        <v>1000010</v>
      </c>
      <c r="AU40" s="24" t="s">
        <v>19</v>
      </c>
      <c r="AW40" s="21"/>
      <c r="AX40" s="21"/>
      <c r="AY40" s="22" t="s">
        <v>43</v>
      </c>
      <c r="AZ40" s="23" t="n">
        <f aca="false">AZ37</f>
        <v>0</v>
      </c>
      <c r="BA40" s="24" t="s">
        <v>19</v>
      </c>
    </row>
    <row r="41" s="14" customFormat="true" ht="9.95" hidden="false" customHeight="true" outlineLevel="0" collapsed="false">
      <c r="A41" s="21"/>
      <c r="B41" s="21"/>
      <c r="C41" s="22"/>
      <c r="D41" s="32" t="n">
        <f aca="false">1*SUBSTITUTE(SUBSTITUTE(D39+D40,1,0),2,1)</f>
        <v>0</v>
      </c>
      <c r="E41" s="20" t="s">
        <v>19</v>
      </c>
      <c r="G41" s="21"/>
      <c r="H41" s="21"/>
      <c r="I41" s="22"/>
      <c r="J41" s="32" t="n">
        <f aca="false">1*SUBSTITUTE(SUBSTITUTE(J39+J40,1,0),2,1)</f>
        <v>0</v>
      </c>
      <c r="K41" s="20" t="s">
        <v>19</v>
      </c>
      <c r="M41" s="21"/>
      <c r="N41" s="21"/>
      <c r="O41" s="22"/>
      <c r="P41" s="32" t="n">
        <f aca="false">1*SUBSTITUTE(SUBSTITUTE(P39+P40,1,0),2,1)</f>
        <v>0</v>
      </c>
      <c r="Q41" s="20" t="s">
        <v>19</v>
      </c>
      <c r="S41" s="21"/>
      <c r="T41" s="21"/>
      <c r="U41" s="22"/>
      <c r="V41" s="32" t="n">
        <f aca="false">1*SUBSTITUTE(SUBSTITUTE(V39+V40,1,0),2,1)</f>
        <v>1100010</v>
      </c>
      <c r="W41" s="20" t="s">
        <v>19</v>
      </c>
      <c r="Y41" s="21"/>
      <c r="Z41" s="21"/>
      <c r="AA41" s="22"/>
      <c r="AB41" s="32" t="n">
        <f aca="false">1*SUBSTITUTE(SUBSTITUTE(AB39+AB40,1,0),2,1)</f>
        <v>0</v>
      </c>
      <c r="AC41" s="20" t="s">
        <v>19</v>
      </c>
      <c r="AE41" s="21"/>
      <c r="AF41" s="21"/>
      <c r="AG41" s="22"/>
      <c r="AH41" s="32" t="n">
        <f aca="false">1*SUBSTITUTE(SUBSTITUTE(AH39+AH40,1,0),2,1)</f>
        <v>0</v>
      </c>
      <c r="AI41" s="20" t="s">
        <v>19</v>
      </c>
      <c r="AK41" s="21"/>
      <c r="AL41" s="21"/>
      <c r="AM41" s="22"/>
      <c r="AN41" s="32" t="n">
        <f aca="false">1*SUBSTITUTE(SUBSTITUTE(AN39+AN40,1,0),2,1)</f>
        <v>0</v>
      </c>
      <c r="AO41" s="20" t="s">
        <v>19</v>
      </c>
      <c r="AQ41" s="21"/>
      <c r="AR41" s="21"/>
      <c r="AS41" s="22"/>
      <c r="AT41" s="32" t="n">
        <f aca="false">1*SUBSTITUTE(SUBSTITUTE(AT39+AT40,1,0),2,1)</f>
        <v>1000010</v>
      </c>
      <c r="AU41" s="20" t="s">
        <v>19</v>
      </c>
      <c r="AW41" s="21"/>
      <c r="AX41" s="21"/>
      <c r="AY41" s="22"/>
      <c r="AZ41" s="32" t="n">
        <f aca="false">1*SUBSTITUTE(SUBSTITUTE(AZ39+AZ40,1,0),2,1)</f>
        <v>0</v>
      </c>
      <c r="BA41" s="20" t="s">
        <v>19</v>
      </c>
    </row>
    <row r="42" s="14" customFormat="true" ht="9.95" hidden="false" customHeight="true" outlineLevel="0" collapsed="false">
      <c r="A42" s="21"/>
      <c r="B42" s="21"/>
      <c r="C42" s="22"/>
      <c r="D42" s="19"/>
      <c r="E42" s="20"/>
      <c r="G42" s="21"/>
      <c r="H42" s="21"/>
      <c r="I42" s="22"/>
      <c r="J42" s="19"/>
      <c r="K42" s="20"/>
      <c r="M42" s="21"/>
      <c r="N42" s="21"/>
      <c r="O42" s="22"/>
      <c r="P42" s="19"/>
      <c r="Q42" s="20"/>
      <c r="S42" s="21"/>
      <c r="T42" s="21"/>
      <c r="U42" s="22"/>
      <c r="V42" s="19"/>
      <c r="W42" s="20"/>
      <c r="Y42" s="21"/>
      <c r="Z42" s="21"/>
      <c r="AA42" s="22"/>
      <c r="AB42" s="19"/>
      <c r="AC42" s="20"/>
      <c r="AE42" s="21"/>
      <c r="AF42" s="21"/>
      <c r="AG42" s="22"/>
      <c r="AH42" s="19"/>
      <c r="AI42" s="20"/>
      <c r="AK42" s="21"/>
      <c r="AL42" s="21"/>
      <c r="AM42" s="22"/>
      <c r="AN42" s="19"/>
      <c r="AO42" s="20"/>
      <c r="AQ42" s="21"/>
      <c r="AR42" s="21"/>
      <c r="AS42" s="22"/>
      <c r="AT42" s="19"/>
      <c r="AU42" s="20"/>
      <c r="AW42" s="21"/>
      <c r="AX42" s="21"/>
      <c r="AY42" s="22"/>
      <c r="AZ42" s="19"/>
      <c r="BA42" s="20"/>
    </row>
    <row r="43" s="14" customFormat="true" ht="9.95" hidden="false" customHeight="true" outlineLevel="0" collapsed="false">
      <c r="A43" s="25" t="n">
        <v>10</v>
      </c>
      <c r="B43" s="25" t="s">
        <v>40</v>
      </c>
      <c r="C43" s="26"/>
      <c r="D43" s="27" t="n">
        <f aca="false">B3</f>
        <v>0</v>
      </c>
      <c r="E43" s="28" t="s">
        <v>17</v>
      </c>
      <c r="G43" s="25" t="n">
        <v>10</v>
      </c>
      <c r="H43" s="25" t="s">
        <v>40</v>
      </c>
      <c r="I43" s="26"/>
      <c r="J43" s="27" t="n">
        <f aca="false">J18</f>
        <v>0</v>
      </c>
      <c r="K43" s="28" t="s">
        <v>17</v>
      </c>
      <c r="M43" s="25" t="n">
        <v>10</v>
      </c>
      <c r="N43" s="25" t="s">
        <v>40</v>
      </c>
      <c r="O43" s="26"/>
      <c r="P43" s="27" t="n">
        <f aca="false">P18</f>
        <v>0</v>
      </c>
      <c r="Q43" s="28" t="s">
        <v>17</v>
      </c>
      <c r="S43" s="25" t="n">
        <v>10</v>
      </c>
      <c r="T43" s="25" t="s">
        <v>40</v>
      </c>
      <c r="U43" s="26"/>
      <c r="V43" s="27" t="n">
        <f aca="false">V18</f>
        <v>0</v>
      </c>
      <c r="W43" s="28" t="s">
        <v>17</v>
      </c>
      <c r="Y43" s="25" t="n">
        <v>10</v>
      </c>
      <c r="Z43" s="25" t="s">
        <v>40</v>
      </c>
      <c r="AA43" s="26"/>
      <c r="AB43" s="27" t="n">
        <f aca="false">AB18</f>
        <v>1100010</v>
      </c>
      <c r="AC43" s="28" t="s">
        <v>17</v>
      </c>
      <c r="AE43" s="25" t="n">
        <v>10</v>
      </c>
      <c r="AF43" s="25" t="s">
        <v>40</v>
      </c>
      <c r="AG43" s="26"/>
      <c r="AH43" s="27" t="n">
        <f aca="false">AH18</f>
        <v>1100010</v>
      </c>
      <c r="AI43" s="28" t="s">
        <v>17</v>
      </c>
      <c r="AK43" s="25" t="n">
        <v>10</v>
      </c>
      <c r="AL43" s="25" t="s">
        <v>40</v>
      </c>
      <c r="AM43" s="26"/>
      <c r="AN43" s="27" t="n">
        <f aca="false">AN18</f>
        <v>1100010</v>
      </c>
      <c r="AO43" s="28" t="s">
        <v>17</v>
      </c>
      <c r="AQ43" s="25" t="n">
        <v>10</v>
      </c>
      <c r="AR43" s="25" t="s">
        <v>40</v>
      </c>
      <c r="AS43" s="26"/>
      <c r="AT43" s="27" t="n">
        <f aca="false">AT18</f>
        <v>1100010</v>
      </c>
      <c r="AU43" s="28" t="s">
        <v>17</v>
      </c>
      <c r="AW43" s="25" t="n">
        <v>10</v>
      </c>
      <c r="AX43" s="25" t="s">
        <v>40</v>
      </c>
      <c r="AY43" s="26"/>
      <c r="AZ43" s="27" t="n">
        <f aca="false">AZ18</f>
        <v>100000</v>
      </c>
      <c r="BA43" s="28" t="s">
        <v>17</v>
      </c>
    </row>
    <row r="44" s="14" customFormat="true" ht="9.95" hidden="false" customHeight="true" outlineLevel="0" collapsed="false">
      <c r="A44" s="25"/>
      <c r="B44" s="25"/>
      <c r="C44" s="26" t="s">
        <v>41</v>
      </c>
      <c r="D44" s="30" t="n">
        <f aca="false">D41</f>
        <v>0</v>
      </c>
      <c r="E44" s="31" t="s">
        <v>19</v>
      </c>
      <c r="G44" s="25"/>
      <c r="H44" s="25"/>
      <c r="I44" s="26" t="s">
        <v>41</v>
      </c>
      <c r="J44" s="30" t="n">
        <f aca="false">J41</f>
        <v>0</v>
      </c>
      <c r="K44" s="31" t="s">
        <v>19</v>
      </c>
      <c r="M44" s="25"/>
      <c r="N44" s="25"/>
      <c r="O44" s="26" t="s">
        <v>41</v>
      </c>
      <c r="P44" s="30" t="n">
        <f aca="false">P41</f>
        <v>0</v>
      </c>
      <c r="Q44" s="31" t="s">
        <v>19</v>
      </c>
      <c r="S44" s="25"/>
      <c r="T44" s="25"/>
      <c r="U44" s="26" t="s">
        <v>41</v>
      </c>
      <c r="V44" s="30" t="n">
        <f aca="false">V41</f>
        <v>1100010</v>
      </c>
      <c r="W44" s="31" t="s">
        <v>19</v>
      </c>
      <c r="Y44" s="25"/>
      <c r="Z44" s="25"/>
      <c r="AA44" s="26" t="s">
        <v>41</v>
      </c>
      <c r="AB44" s="30" t="n">
        <f aca="false">AB41</f>
        <v>0</v>
      </c>
      <c r="AC44" s="31" t="s">
        <v>19</v>
      </c>
      <c r="AE44" s="25"/>
      <c r="AF44" s="25"/>
      <c r="AG44" s="26" t="s">
        <v>41</v>
      </c>
      <c r="AH44" s="30" t="n">
        <f aca="false">AH41</f>
        <v>0</v>
      </c>
      <c r="AI44" s="31" t="s">
        <v>19</v>
      </c>
      <c r="AK44" s="25"/>
      <c r="AL44" s="25"/>
      <c r="AM44" s="26" t="s">
        <v>41</v>
      </c>
      <c r="AN44" s="30" t="n">
        <f aca="false">AN41</f>
        <v>0</v>
      </c>
      <c r="AO44" s="31" t="s">
        <v>19</v>
      </c>
      <c r="AQ44" s="25"/>
      <c r="AR44" s="25"/>
      <c r="AS44" s="26" t="s">
        <v>41</v>
      </c>
      <c r="AT44" s="30" t="n">
        <f aca="false">AT41</f>
        <v>1000010</v>
      </c>
      <c r="AU44" s="31" t="s">
        <v>19</v>
      </c>
      <c r="AW44" s="25"/>
      <c r="AX44" s="25"/>
      <c r="AY44" s="26" t="s">
        <v>41</v>
      </c>
      <c r="AZ44" s="30" t="n">
        <f aca="false">AZ41</f>
        <v>0</v>
      </c>
      <c r="BA44" s="31" t="s">
        <v>19</v>
      </c>
    </row>
    <row r="45" s="14" customFormat="true" ht="9.95" hidden="false" customHeight="true" outlineLevel="0" collapsed="false">
      <c r="A45" s="21"/>
      <c r="B45" s="21"/>
      <c r="C45" s="22"/>
      <c r="D45" s="33" t="n">
        <f aca="false">1*SUBSTITUTE(D43+D44,2,0)</f>
        <v>0</v>
      </c>
      <c r="E45" s="34" t="s">
        <v>45</v>
      </c>
      <c r="G45" s="25"/>
      <c r="H45" s="25"/>
      <c r="I45" s="26"/>
      <c r="J45" s="33" t="n">
        <f aca="false">1*SUBSTITUTE(J43+J44,2,0)</f>
        <v>0</v>
      </c>
      <c r="K45" s="34" t="s">
        <v>45</v>
      </c>
      <c r="M45" s="25"/>
      <c r="N45" s="25"/>
      <c r="O45" s="26"/>
      <c r="P45" s="33" t="n">
        <f aca="false">1*SUBSTITUTE(P44+P43,2,0)</f>
        <v>0</v>
      </c>
      <c r="Q45" s="34" t="s">
        <v>45</v>
      </c>
      <c r="S45" s="25"/>
      <c r="T45" s="25"/>
      <c r="U45" s="26"/>
      <c r="V45" s="33" t="n">
        <f aca="false">1*SUBSTITUTE(V43+V44,2,0)</f>
        <v>1100010</v>
      </c>
      <c r="W45" s="34" t="s">
        <v>45</v>
      </c>
      <c r="Y45" s="25"/>
      <c r="Z45" s="25"/>
      <c r="AA45" s="26"/>
      <c r="AB45" s="33" t="n">
        <f aca="false">1*SUBSTITUTE(AB43+AB44,2,0)</f>
        <v>1100010</v>
      </c>
      <c r="AC45" s="34" t="s">
        <v>45</v>
      </c>
      <c r="AE45" s="25"/>
      <c r="AF45" s="25"/>
      <c r="AG45" s="26"/>
      <c r="AH45" s="33" t="n">
        <f aca="false">1*SUBSTITUTE(AH43+AH44,2,0)</f>
        <v>1100010</v>
      </c>
      <c r="AI45" s="34" t="s">
        <v>45</v>
      </c>
      <c r="AK45" s="25"/>
      <c r="AL45" s="25"/>
      <c r="AM45" s="26"/>
      <c r="AN45" s="33" t="n">
        <f aca="false">1*SUBSTITUTE(AN43+AN44,2,0)</f>
        <v>1100010</v>
      </c>
      <c r="AO45" s="34" t="s">
        <v>45</v>
      </c>
      <c r="AQ45" s="25"/>
      <c r="AR45" s="25"/>
      <c r="AS45" s="26"/>
      <c r="AT45" s="33" t="n">
        <f aca="false">1*SUBSTITUTE(AT43+AT44,2,0)</f>
        <v>100000</v>
      </c>
      <c r="AU45" s="34" t="s">
        <v>45</v>
      </c>
      <c r="AW45" s="25"/>
      <c r="AX45" s="25"/>
      <c r="AY45" s="26"/>
      <c r="AZ45" s="33" t="n">
        <f aca="false">1*SUBSTITUTE(AZ43+AZ44,2,0)</f>
        <v>100000</v>
      </c>
      <c r="BA45" s="34" t="s">
        <v>45</v>
      </c>
    </row>
    <row r="46" s="14" customFormat="true" ht="9.95" hidden="false" customHeight="true" outlineLevel="0" collapsed="false">
      <c r="A46" s="21"/>
      <c r="B46" s="21"/>
      <c r="C46" s="22"/>
      <c r="D46" s="19"/>
      <c r="E46" s="20"/>
      <c r="G46" s="21"/>
      <c r="H46" s="21"/>
      <c r="I46" s="22"/>
      <c r="J46" s="19"/>
      <c r="K46" s="20"/>
      <c r="M46" s="21"/>
      <c r="N46" s="21"/>
      <c r="O46" s="22"/>
      <c r="P46" s="19"/>
      <c r="Q46" s="20"/>
      <c r="S46" s="21"/>
      <c r="T46" s="21"/>
      <c r="U46" s="22"/>
      <c r="V46" s="19"/>
      <c r="W46" s="20"/>
      <c r="Y46" s="21"/>
      <c r="Z46" s="21"/>
      <c r="AA46" s="22"/>
      <c r="AB46" s="19"/>
      <c r="AC46" s="20"/>
      <c r="AE46" s="21"/>
      <c r="AF46" s="21"/>
      <c r="AG46" s="22"/>
      <c r="AH46" s="19"/>
      <c r="AI46" s="20"/>
      <c r="AK46" s="21"/>
      <c r="AL46" s="21"/>
      <c r="AM46" s="22"/>
      <c r="AN46" s="19"/>
      <c r="AO46" s="20"/>
      <c r="AQ46" s="21"/>
      <c r="AR46" s="21"/>
      <c r="AS46" s="22"/>
      <c r="AT46" s="19"/>
      <c r="AU46" s="20"/>
      <c r="AW46" s="21"/>
      <c r="AX46" s="21"/>
      <c r="AY46" s="22"/>
      <c r="AZ46" s="19"/>
      <c r="BA46" s="20"/>
    </row>
    <row r="47" s="14" customFormat="true" ht="9.95" hidden="false" customHeight="true" outlineLevel="0" collapsed="false">
      <c r="A47" s="21" t="n">
        <v>11</v>
      </c>
      <c r="B47" s="21" t="s">
        <v>42</v>
      </c>
      <c r="C47" s="22"/>
      <c r="D47" s="19" t="n">
        <f aca="false">D45</f>
        <v>0</v>
      </c>
      <c r="E47" s="20" t="s">
        <v>17</v>
      </c>
      <c r="G47" s="21" t="n">
        <v>11</v>
      </c>
      <c r="H47" s="21" t="s">
        <v>42</v>
      </c>
      <c r="I47" s="22"/>
      <c r="J47" s="19" t="n">
        <f aca="false">J45</f>
        <v>0</v>
      </c>
      <c r="K47" s="20" t="s">
        <v>17</v>
      </c>
      <c r="M47" s="21" t="n">
        <v>11</v>
      </c>
      <c r="N47" s="21" t="s">
        <v>42</v>
      </c>
      <c r="O47" s="22"/>
      <c r="P47" s="19" t="n">
        <f aca="false">P45</f>
        <v>0</v>
      </c>
      <c r="Q47" s="20" t="s">
        <v>17</v>
      </c>
      <c r="S47" s="21" t="n">
        <v>11</v>
      </c>
      <c r="T47" s="21" t="s">
        <v>42</v>
      </c>
      <c r="U47" s="22"/>
      <c r="V47" s="19" t="n">
        <f aca="false">V45</f>
        <v>1100010</v>
      </c>
      <c r="W47" s="20" t="s">
        <v>17</v>
      </c>
      <c r="Y47" s="21" t="n">
        <v>11</v>
      </c>
      <c r="Z47" s="21" t="s">
        <v>42</v>
      </c>
      <c r="AA47" s="22"/>
      <c r="AB47" s="19" t="n">
        <f aca="false">AB45</f>
        <v>1100010</v>
      </c>
      <c r="AC47" s="20" t="s">
        <v>17</v>
      </c>
      <c r="AE47" s="21" t="n">
        <v>11</v>
      </c>
      <c r="AF47" s="21" t="s">
        <v>42</v>
      </c>
      <c r="AG47" s="22"/>
      <c r="AH47" s="19" t="n">
        <f aca="false">AH45</f>
        <v>1100010</v>
      </c>
      <c r="AI47" s="20" t="s">
        <v>17</v>
      </c>
      <c r="AK47" s="21" t="n">
        <v>11</v>
      </c>
      <c r="AL47" s="21" t="s">
        <v>42</v>
      </c>
      <c r="AM47" s="22"/>
      <c r="AN47" s="19" t="n">
        <f aca="false">AN45</f>
        <v>1100010</v>
      </c>
      <c r="AO47" s="20" t="s">
        <v>17</v>
      </c>
      <c r="AQ47" s="21" t="n">
        <v>11</v>
      </c>
      <c r="AR47" s="21" t="s">
        <v>42</v>
      </c>
      <c r="AS47" s="22"/>
      <c r="AT47" s="19" t="n">
        <f aca="false">AT45</f>
        <v>100000</v>
      </c>
      <c r="AU47" s="20" t="s">
        <v>17</v>
      </c>
      <c r="AW47" s="21" t="n">
        <v>11</v>
      </c>
      <c r="AX47" s="21" t="s">
        <v>42</v>
      </c>
      <c r="AY47" s="22"/>
      <c r="AZ47" s="19" t="n">
        <f aca="false">AZ45</f>
        <v>100000</v>
      </c>
      <c r="BA47" s="20" t="s">
        <v>17</v>
      </c>
    </row>
    <row r="48" s="14" customFormat="true" ht="9.95" hidden="false" customHeight="true" outlineLevel="0" collapsed="false">
      <c r="A48" s="21"/>
      <c r="B48" s="21"/>
      <c r="C48" s="22" t="s">
        <v>43</v>
      </c>
      <c r="D48" s="23" t="n">
        <f aca="false">D45</f>
        <v>0</v>
      </c>
      <c r="E48" s="36" t="s">
        <v>19</v>
      </c>
      <c r="G48" s="21"/>
      <c r="H48" s="21"/>
      <c r="I48" s="22" t="s">
        <v>43</v>
      </c>
      <c r="J48" s="23" t="n">
        <f aca="false">J45</f>
        <v>0</v>
      </c>
      <c r="K48" s="36" t="s">
        <v>19</v>
      </c>
      <c r="M48" s="21"/>
      <c r="N48" s="21"/>
      <c r="O48" s="22" t="s">
        <v>43</v>
      </c>
      <c r="P48" s="23" t="n">
        <f aca="false">P45</f>
        <v>0</v>
      </c>
      <c r="Q48" s="36" t="s">
        <v>19</v>
      </c>
      <c r="S48" s="21"/>
      <c r="T48" s="21"/>
      <c r="U48" s="22" t="s">
        <v>43</v>
      </c>
      <c r="V48" s="23" t="n">
        <f aca="false">V45</f>
        <v>1100010</v>
      </c>
      <c r="W48" s="36" t="s">
        <v>19</v>
      </c>
      <c r="Y48" s="21"/>
      <c r="Z48" s="21"/>
      <c r="AA48" s="22" t="s">
        <v>43</v>
      </c>
      <c r="AB48" s="23" t="n">
        <f aca="false">AB45</f>
        <v>1100010</v>
      </c>
      <c r="AC48" s="36" t="s">
        <v>19</v>
      </c>
      <c r="AE48" s="21"/>
      <c r="AF48" s="21"/>
      <c r="AG48" s="22" t="s">
        <v>43</v>
      </c>
      <c r="AH48" s="23" t="n">
        <f aca="false">AH45</f>
        <v>1100010</v>
      </c>
      <c r="AI48" s="36" t="s">
        <v>19</v>
      </c>
      <c r="AK48" s="21"/>
      <c r="AL48" s="21"/>
      <c r="AM48" s="22" t="s">
        <v>43</v>
      </c>
      <c r="AN48" s="23" t="n">
        <f aca="false">AN45</f>
        <v>1100010</v>
      </c>
      <c r="AO48" s="36" t="s">
        <v>19</v>
      </c>
      <c r="AQ48" s="21"/>
      <c r="AR48" s="21"/>
      <c r="AS48" s="22" t="s">
        <v>43</v>
      </c>
      <c r="AT48" s="23" t="n">
        <f aca="false">AT45</f>
        <v>100000</v>
      </c>
      <c r="AU48" s="36" t="s">
        <v>19</v>
      </c>
      <c r="AW48" s="21"/>
      <c r="AX48" s="21"/>
      <c r="AY48" s="22" t="s">
        <v>43</v>
      </c>
      <c r="AZ48" s="23" t="n">
        <f aca="false">AZ45</f>
        <v>100000</v>
      </c>
      <c r="BA48" s="36" t="s">
        <v>19</v>
      </c>
    </row>
    <row r="49" s="14" customFormat="true" ht="9.95" hidden="false" customHeight="true" outlineLevel="0" collapsed="false">
      <c r="A49" s="21"/>
      <c r="B49" s="21"/>
      <c r="C49" s="22"/>
      <c r="D49" s="33" t="n">
        <f aca="false">1*SUBSTITUTE(SUBSTITUTE(D47+D48,1,0),2,1)</f>
        <v>0</v>
      </c>
      <c r="E49" s="34" t="s">
        <v>19</v>
      </c>
      <c r="G49" s="21"/>
      <c r="H49" s="21"/>
      <c r="I49" s="22"/>
      <c r="J49" s="33" t="n">
        <f aca="false">1*SUBSTITUTE(SUBSTITUTE(J47+J48,1,0),2,1)</f>
        <v>0</v>
      </c>
      <c r="K49" s="34" t="s">
        <v>19</v>
      </c>
      <c r="M49" s="21"/>
      <c r="N49" s="21"/>
      <c r="O49" s="22"/>
      <c r="P49" s="33" t="n">
        <f aca="false">1*SUBSTITUTE(SUBSTITUTE(P47+P48,1,0),2,1)</f>
        <v>0</v>
      </c>
      <c r="Q49" s="34" t="s">
        <v>19</v>
      </c>
      <c r="S49" s="21"/>
      <c r="T49" s="21"/>
      <c r="U49" s="22"/>
      <c r="V49" s="33" t="n">
        <f aca="false">1*SUBSTITUTE(SUBSTITUTE(V47+V48,1,0),2,1)</f>
        <v>1100010</v>
      </c>
      <c r="W49" s="34" t="s">
        <v>19</v>
      </c>
      <c r="Y49" s="21"/>
      <c r="Z49" s="21"/>
      <c r="AA49" s="22"/>
      <c r="AB49" s="33" t="n">
        <f aca="false">1*SUBSTITUTE(SUBSTITUTE(AB47+AB48,1,0),2,1)</f>
        <v>1100010</v>
      </c>
      <c r="AC49" s="34" t="s">
        <v>19</v>
      </c>
      <c r="AE49" s="21"/>
      <c r="AF49" s="21"/>
      <c r="AG49" s="22"/>
      <c r="AH49" s="33" t="n">
        <f aca="false">1*SUBSTITUTE(SUBSTITUTE(AH47+AH48,1,0),2,1)</f>
        <v>1100010</v>
      </c>
      <c r="AI49" s="34" t="s">
        <v>19</v>
      </c>
      <c r="AK49" s="21"/>
      <c r="AL49" s="21"/>
      <c r="AM49" s="22"/>
      <c r="AN49" s="33" t="n">
        <f aca="false">1*SUBSTITUTE(SUBSTITUTE(AN47+AN48,1,0),2,1)</f>
        <v>1100010</v>
      </c>
      <c r="AO49" s="34" t="s">
        <v>19</v>
      </c>
      <c r="AQ49" s="21"/>
      <c r="AR49" s="21"/>
      <c r="AS49" s="22"/>
      <c r="AT49" s="33" t="n">
        <f aca="false">1*SUBSTITUTE(SUBSTITUTE(AT47+AT48,1,0),2,1)</f>
        <v>100000</v>
      </c>
      <c r="AU49" s="34" t="s">
        <v>19</v>
      </c>
      <c r="AW49" s="21"/>
      <c r="AX49" s="21"/>
      <c r="AY49" s="22"/>
      <c r="AZ49" s="33" t="n">
        <f aca="false">1*SUBSTITUTE(SUBSTITUTE(AZ47+AZ48,1,0),2,1)</f>
        <v>100000</v>
      </c>
      <c r="BA49" s="34" t="s">
        <v>19</v>
      </c>
    </row>
    <row r="50" s="14" customFormat="true" ht="9.95" hidden="false" customHeight="true" outlineLevel="0" collapsed="false">
      <c r="A50" s="21"/>
      <c r="B50" s="21"/>
      <c r="C50" s="22"/>
      <c r="D50" s="19"/>
      <c r="E50" s="20"/>
      <c r="G50" s="21"/>
      <c r="H50" s="21"/>
      <c r="I50" s="22"/>
      <c r="J50" s="19"/>
      <c r="K50" s="20"/>
      <c r="M50" s="21"/>
      <c r="N50" s="21"/>
      <c r="O50" s="22"/>
      <c r="P50" s="19"/>
      <c r="Q50" s="20"/>
      <c r="S50" s="21"/>
      <c r="T50" s="21"/>
      <c r="U50" s="22"/>
      <c r="V50" s="19"/>
      <c r="W50" s="20"/>
      <c r="Y50" s="21"/>
      <c r="Z50" s="21"/>
      <c r="AA50" s="22"/>
      <c r="AB50" s="19"/>
      <c r="AC50" s="20"/>
      <c r="AE50" s="21"/>
      <c r="AF50" s="21"/>
      <c r="AG50" s="22"/>
      <c r="AH50" s="19"/>
      <c r="AI50" s="20"/>
      <c r="AK50" s="21"/>
      <c r="AL50" s="21"/>
      <c r="AM50" s="22"/>
      <c r="AN50" s="19"/>
      <c r="AO50" s="20"/>
      <c r="AQ50" s="21"/>
      <c r="AR50" s="21"/>
      <c r="AS50" s="22"/>
      <c r="AT50" s="19"/>
      <c r="AU50" s="20"/>
      <c r="AW50" s="21"/>
      <c r="AX50" s="21"/>
      <c r="AY50" s="22"/>
      <c r="AZ50" s="19"/>
      <c r="BA50" s="20"/>
    </row>
    <row r="51" s="14" customFormat="true" ht="9.95" hidden="false" customHeight="true" outlineLevel="0" collapsed="false">
      <c r="A51" s="25" t="n">
        <v>12</v>
      </c>
      <c r="B51" s="25" t="s">
        <v>46</v>
      </c>
      <c r="C51" s="26"/>
      <c r="D51" s="27" t="n">
        <f aca="false">D49</f>
        <v>0</v>
      </c>
      <c r="E51" s="28" t="s">
        <v>19</v>
      </c>
      <c r="G51" s="25" t="n">
        <v>12</v>
      </c>
      <c r="H51" s="25" t="s">
        <v>46</v>
      </c>
      <c r="I51" s="26"/>
      <c r="J51" s="27" t="n">
        <f aca="false">J49</f>
        <v>0</v>
      </c>
      <c r="K51" s="28" t="s">
        <v>19</v>
      </c>
      <c r="M51" s="25" t="n">
        <v>12</v>
      </c>
      <c r="N51" s="25" t="s">
        <v>46</v>
      </c>
      <c r="O51" s="26"/>
      <c r="P51" s="27" t="n">
        <f aca="false">P49</f>
        <v>0</v>
      </c>
      <c r="Q51" s="28" t="s">
        <v>19</v>
      </c>
      <c r="S51" s="25" t="n">
        <v>12</v>
      </c>
      <c r="T51" s="25" t="s">
        <v>46</v>
      </c>
      <c r="U51" s="26"/>
      <c r="V51" s="27" t="n">
        <f aca="false">V49</f>
        <v>1100010</v>
      </c>
      <c r="W51" s="28" t="s">
        <v>19</v>
      </c>
      <c r="Y51" s="25" t="n">
        <v>12</v>
      </c>
      <c r="Z51" s="25" t="s">
        <v>46</v>
      </c>
      <c r="AA51" s="26"/>
      <c r="AB51" s="27" t="n">
        <f aca="false">AB49</f>
        <v>1100010</v>
      </c>
      <c r="AC51" s="28" t="s">
        <v>19</v>
      </c>
      <c r="AE51" s="25" t="n">
        <v>12</v>
      </c>
      <c r="AF51" s="25" t="s">
        <v>46</v>
      </c>
      <c r="AG51" s="26"/>
      <c r="AH51" s="27" t="n">
        <f aca="false">AH49</f>
        <v>1100010</v>
      </c>
      <c r="AI51" s="28" t="s">
        <v>19</v>
      </c>
      <c r="AK51" s="25" t="n">
        <v>12</v>
      </c>
      <c r="AL51" s="25" t="s">
        <v>46</v>
      </c>
      <c r="AM51" s="26"/>
      <c r="AN51" s="27" t="n">
        <f aca="false">AN49</f>
        <v>1100010</v>
      </c>
      <c r="AO51" s="28" t="s">
        <v>19</v>
      </c>
      <c r="AQ51" s="25" t="n">
        <v>12</v>
      </c>
      <c r="AR51" s="25" t="s">
        <v>46</v>
      </c>
      <c r="AS51" s="26"/>
      <c r="AT51" s="27" t="n">
        <f aca="false">AT49</f>
        <v>100000</v>
      </c>
      <c r="AU51" s="28" t="s">
        <v>19</v>
      </c>
      <c r="AW51" s="25" t="n">
        <v>12</v>
      </c>
      <c r="AX51" s="25" t="s">
        <v>46</v>
      </c>
      <c r="AY51" s="26"/>
      <c r="AZ51" s="27" t="n">
        <f aca="false">AZ49</f>
        <v>100000</v>
      </c>
      <c r="BA51" s="28" t="s">
        <v>19</v>
      </c>
    </row>
    <row r="52" s="14" customFormat="true" ht="9.95" hidden="false" customHeight="true" outlineLevel="0" collapsed="false">
      <c r="A52" s="25"/>
      <c r="B52" s="25"/>
      <c r="C52" s="26" t="s">
        <v>47</v>
      </c>
      <c r="D52" s="30" t="n">
        <f aca="false">B4</f>
        <v>0</v>
      </c>
      <c r="E52" s="31" t="s">
        <v>18</v>
      </c>
      <c r="G52" s="25"/>
      <c r="H52" s="25"/>
      <c r="I52" s="26" t="s">
        <v>47</v>
      </c>
      <c r="J52" s="30" t="n">
        <f aca="false">D55</f>
        <v>0</v>
      </c>
      <c r="K52" s="31" t="s">
        <v>18</v>
      </c>
      <c r="M52" s="25"/>
      <c r="N52" s="25"/>
      <c r="O52" s="26" t="s">
        <v>47</v>
      </c>
      <c r="P52" s="30" t="n">
        <f aca="false">J55</f>
        <v>0</v>
      </c>
      <c r="Q52" s="31" t="s">
        <v>18</v>
      </c>
      <c r="S52" s="25"/>
      <c r="T52" s="25"/>
      <c r="U52" s="26" t="s">
        <v>47</v>
      </c>
      <c r="V52" s="30" t="n">
        <f aca="false">P55</f>
        <v>0</v>
      </c>
      <c r="W52" s="31" t="s">
        <v>18</v>
      </c>
      <c r="Y52" s="25"/>
      <c r="Z52" s="25"/>
      <c r="AA52" s="26" t="s">
        <v>47</v>
      </c>
      <c r="AB52" s="30" t="n">
        <f aca="false">V55</f>
        <v>0</v>
      </c>
      <c r="AC52" s="31" t="s">
        <v>18</v>
      </c>
      <c r="AE52" s="25"/>
      <c r="AF52" s="25"/>
      <c r="AG52" s="26" t="s">
        <v>47</v>
      </c>
      <c r="AH52" s="30" t="n">
        <f aca="false">AB55</f>
        <v>0</v>
      </c>
      <c r="AI52" s="31" t="s">
        <v>18</v>
      </c>
      <c r="AK52" s="25"/>
      <c r="AL52" s="25"/>
      <c r="AM52" s="26" t="s">
        <v>47</v>
      </c>
      <c r="AN52" s="30" t="n">
        <f aca="false">AH55</f>
        <v>0</v>
      </c>
      <c r="AO52" s="31" t="s">
        <v>18</v>
      </c>
      <c r="AQ52" s="25"/>
      <c r="AR52" s="25"/>
      <c r="AS52" s="26" t="s">
        <v>47</v>
      </c>
      <c r="AT52" s="30" t="n">
        <f aca="false">AN55</f>
        <v>0</v>
      </c>
      <c r="AU52" s="31" t="s">
        <v>18</v>
      </c>
      <c r="AW52" s="25"/>
      <c r="AX52" s="25"/>
      <c r="AY52" s="26" t="s">
        <v>47</v>
      </c>
      <c r="AZ52" s="30" t="n">
        <f aca="false">AT55</f>
        <v>0</v>
      </c>
      <c r="BA52" s="31" t="s">
        <v>18</v>
      </c>
    </row>
    <row r="53" s="14" customFormat="true" ht="9.95" hidden="false" customHeight="true" outlineLevel="0" collapsed="false">
      <c r="A53" s="25"/>
      <c r="B53" s="25"/>
      <c r="C53" s="26"/>
      <c r="D53" s="37" t="n">
        <f aca="false">1*SUBSTITUTE(D51+D52,2,1)</f>
        <v>0</v>
      </c>
      <c r="E53" s="38" t="s">
        <v>18</v>
      </c>
      <c r="G53" s="25"/>
      <c r="H53" s="25"/>
      <c r="I53" s="26"/>
      <c r="J53" s="37" t="n">
        <f aca="false">1*SUBSTITUTE(J51+J52,2,1)</f>
        <v>0</v>
      </c>
      <c r="K53" s="38" t="s">
        <v>18</v>
      </c>
      <c r="M53" s="25"/>
      <c r="N53" s="25"/>
      <c r="O53" s="26"/>
      <c r="P53" s="37" t="n">
        <f aca="false">1*SUBSTITUTE(P51+P52,2,1)</f>
        <v>0</v>
      </c>
      <c r="Q53" s="38" t="s">
        <v>18</v>
      </c>
      <c r="S53" s="25"/>
      <c r="T53" s="25"/>
      <c r="U53" s="26"/>
      <c r="V53" s="37" t="n">
        <f aca="false">1*SUBSTITUTE(V51+V52,2,1)</f>
        <v>1100010</v>
      </c>
      <c r="W53" s="38" t="s">
        <v>18</v>
      </c>
      <c r="Y53" s="25"/>
      <c r="Z53" s="25"/>
      <c r="AA53" s="26"/>
      <c r="AB53" s="37" t="n">
        <f aca="false">1*SUBSTITUTE(AB51+AB52,2,1)</f>
        <v>1100010</v>
      </c>
      <c r="AC53" s="38" t="s">
        <v>18</v>
      </c>
      <c r="AE53" s="25"/>
      <c r="AF53" s="25"/>
      <c r="AG53" s="26"/>
      <c r="AH53" s="37" t="n">
        <f aca="false">1*SUBSTITUTE(AH51+AH52,2,1)</f>
        <v>1100010</v>
      </c>
      <c r="AI53" s="38" t="s">
        <v>18</v>
      </c>
      <c r="AK53" s="25"/>
      <c r="AL53" s="25"/>
      <c r="AM53" s="26"/>
      <c r="AN53" s="37" t="n">
        <f aca="false">1*SUBSTITUTE(AN51+AN52,2,1)</f>
        <v>1100010</v>
      </c>
      <c r="AO53" s="38" t="s">
        <v>18</v>
      </c>
      <c r="AQ53" s="25"/>
      <c r="AR53" s="25"/>
      <c r="AS53" s="26"/>
      <c r="AT53" s="37" t="n">
        <f aca="false">1*SUBSTITUTE(AT51+AT52,2,1)</f>
        <v>100000</v>
      </c>
      <c r="AU53" s="38" t="s">
        <v>18</v>
      </c>
      <c r="AW53" s="25"/>
      <c r="AX53" s="25"/>
      <c r="AY53" s="26"/>
      <c r="AZ53" s="37" t="n">
        <f aca="false">1*SUBSTITUTE(AZ51+AZ52,2,1)</f>
        <v>100000</v>
      </c>
      <c r="BA53" s="38" t="s">
        <v>18</v>
      </c>
    </row>
    <row r="54" customFormat="false" ht="12.75" hidden="false" customHeight="false" outlineLevel="0" collapsed="false">
      <c r="G54" s="39"/>
      <c r="H54" s="39"/>
      <c r="I54" s="39"/>
      <c r="J54" s="39"/>
      <c r="K54" s="5"/>
      <c r="L54" s="39"/>
    </row>
    <row r="55" customFormat="false" ht="12.75" hidden="false" customHeight="false" outlineLevel="0" collapsed="false">
      <c r="A55" s="14" t="s">
        <v>48</v>
      </c>
      <c r="B55" s="14" t="s">
        <v>49</v>
      </c>
      <c r="C55" s="14"/>
      <c r="D55" s="40" t="n">
        <v>0</v>
      </c>
      <c r="E55" s="14" t="s">
        <v>18</v>
      </c>
      <c r="G55" s="14" t="s">
        <v>48</v>
      </c>
      <c r="H55" s="14" t="s">
        <v>49</v>
      </c>
      <c r="I55" s="14"/>
      <c r="J55" s="40" t="n">
        <v>0</v>
      </c>
      <c r="K55" s="14" t="s">
        <v>18</v>
      </c>
      <c r="M55" s="14" t="s">
        <v>48</v>
      </c>
      <c r="N55" s="14" t="s">
        <v>49</v>
      </c>
      <c r="O55" s="14"/>
      <c r="P55" s="40" t="n">
        <v>0</v>
      </c>
      <c r="Q55" s="14" t="s">
        <v>18</v>
      </c>
      <c r="S55" s="14" t="s">
        <v>48</v>
      </c>
      <c r="T55" s="14" t="s">
        <v>49</v>
      </c>
      <c r="U55" s="14"/>
      <c r="V55" s="40" t="n">
        <v>0</v>
      </c>
      <c r="W55" s="14" t="s">
        <v>18</v>
      </c>
      <c r="Y55" s="14" t="s">
        <v>48</v>
      </c>
      <c r="Z55" s="14" t="s">
        <v>49</v>
      </c>
      <c r="AA55" s="14"/>
      <c r="AB55" s="40" t="n">
        <v>0</v>
      </c>
      <c r="AC55" s="14" t="s">
        <v>18</v>
      </c>
      <c r="AE55" s="14" t="s">
        <v>48</v>
      </c>
      <c r="AF55" s="14" t="s">
        <v>49</v>
      </c>
      <c r="AG55" s="14"/>
      <c r="AH55" s="40" t="n">
        <v>0</v>
      </c>
      <c r="AI55" s="14" t="s">
        <v>18</v>
      </c>
      <c r="AK55" s="14" t="s">
        <v>48</v>
      </c>
      <c r="AL55" s="14" t="s">
        <v>49</v>
      </c>
      <c r="AM55" s="14"/>
      <c r="AN55" s="40" t="n">
        <v>0</v>
      </c>
      <c r="AO55" s="14" t="s">
        <v>18</v>
      </c>
      <c r="AQ55" s="14" t="s">
        <v>48</v>
      </c>
      <c r="AR55" s="14" t="s">
        <v>49</v>
      </c>
      <c r="AS55" s="14"/>
      <c r="AT55" s="40" t="n">
        <v>0</v>
      </c>
      <c r="AU55" s="14" t="s">
        <v>18</v>
      </c>
      <c r="AW55" s="14" t="s">
        <v>48</v>
      </c>
      <c r="AX55" s="14" t="s">
        <v>49</v>
      </c>
      <c r="AY55" s="14"/>
      <c r="AZ55" s="40" t="n">
        <v>0</v>
      </c>
      <c r="BA55" s="14" t="s">
        <v>18</v>
      </c>
    </row>
  </sheetData>
  <printOptions headings="false" gridLines="false" gridLinesSet="true" horizontalCentered="false" verticalCentered="false"/>
  <pageMargins left="0.459722222222222" right="0.170138888888889" top="0.1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8:26:49Z</dcterms:created>
  <dc:creator>soengilb</dc:creator>
  <dc:description/>
  <dc:language>en-US</dc:language>
  <cp:lastModifiedBy>soengilb</cp:lastModifiedBy>
  <cp:lastPrinted>2007-06-29T10:28:24Z</cp:lastPrinted>
  <dcterms:modified xsi:type="dcterms:W3CDTF">2007-06-29T12:57:17Z</dcterms:modified>
  <cp:revision>0</cp:revision>
  <dc:subject/>
  <dc:title/>
</cp:coreProperties>
</file>