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Y_W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KTY-Linearisierung</t>
  </si>
  <si>
    <t xml:space="preserve">KTY84</t>
  </si>
  <si>
    <t xml:space="preserve">Vorwiderstandsberechnung und Fehlerbestimmung</t>
  </si>
  <si>
    <t xml:space="preserve">Parameter gewählt</t>
  </si>
  <si>
    <t xml:space="preserve">Spannung</t>
  </si>
  <si>
    <t xml:space="preserve">V</t>
  </si>
  <si>
    <t xml:space="preserve">Kal-Temp 1</t>
  </si>
  <si>
    <t xml:space="preserve">Kal-Temp 2</t>
  </si>
  <si>
    <t xml:space="preserve">°C</t>
  </si>
  <si>
    <t xml:space="preserve">KTY84-Parameter</t>
  </si>
  <si>
    <t xml:space="preserve">KTY84-130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kty</t>
    </r>
  </si>
  <si>
    <t xml:space="preserve">gemessen</t>
  </si>
  <si>
    <t xml:space="preserve">T-Bezug</t>
  </si>
  <si>
    <t xml:space="preserve">A=</t>
  </si>
  <si>
    <t xml:space="preserve">B=</t>
  </si>
  <si>
    <t xml:space="preserve">C=</t>
  </si>
  <si>
    <t xml:space="preserve">Rth</t>
  </si>
  <si>
    <t xml:space="preserve">K/mW</t>
  </si>
  <si>
    <t xml:space="preserve">Hilfsgrößen</t>
  </si>
  <si>
    <t xml:space="preserve">R-T1</t>
  </si>
  <si>
    <t xml:space="preserve">R-T2</t>
  </si>
  <si>
    <r>
      <rPr>
        <sz val="10"/>
        <rFont val="Arial"/>
        <family val="2"/>
      </rPr>
      <t xml:space="preserve">Ω</t>
    </r>
    <r>
      <rPr>
        <sz val="10"/>
        <rFont val="Sans Serif 12cpi"/>
        <family val="0"/>
      </rPr>
      <t xml:space="preserve">/K</t>
    </r>
  </si>
  <si>
    <t xml:space="preserve">Kal-T-Mitte</t>
  </si>
  <si>
    <t xml:space="preserve">R-T-Mitte</t>
  </si>
  <si>
    <t xml:space="preserve">Berechnung</t>
  </si>
  <si>
    <t xml:space="preserve">Vorwiderstand Rv optimal</t>
  </si>
  <si>
    <t xml:space="preserve">Ω</t>
  </si>
  <si>
    <t xml:space="preserve">Vorwiderstand Rv gewählt</t>
  </si>
  <si>
    <t xml:space="preserve">Steigung</t>
  </si>
  <si>
    <t xml:space="preserve">mV/K</t>
  </si>
  <si>
    <t xml:space="preserve">Strom@T1</t>
  </si>
  <si>
    <t xml:space="preserve">mA</t>
  </si>
  <si>
    <t xml:space="preserve">Eigenerwärung</t>
  </si>
  <si>
    <t xml:space="preserve">Tabellenhilfsgrößen</t>
  </si>
  <si>
    <t xml:space="preserve">Teiler-T1</t>
  </si>
  <si>
    <t xml:space="preserve">Teiler-T2</t>
  </si>
  <si>
    <t xml:space="preserve">Teiler/K</t>
  </si>
  <si>
    <t xml:space="preserve">Tabellenparameter</t>
  </si>
  <si>
    <t xml:space="preserve">T-Schritt</t>
  </si>
  <si>
    <t xml:space="preserve">Temperatur</t>
  </si>
  <si>
    <t xml:space="preserve">R-Temp</t>
  </si>
  <si>
    <t xml:space="preserve">Teiler</t>
  </si>
  <si>
    <t xml:space="preserve">Ukty</t>
  </si>
  <si>
    <t xml:space="preserve">Lin-Teiler</t>
  </si>
  <si>
    <t xml:space="preserve">Fehl-Temp</t>
  </si>
  <si>
    <t xml:space="preserve">T-Fehl-max</t>
  </si>
  <si>
    <t xml:space="preserve">T-Fehl-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"/>
    <numFmt numFmtId="169" formatCode="0.000000"/>
  </numFmts>
  <fonts count="13">
    <font>
      <sz val="10"/>
      <name val="Roman 12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risierung durch Rv</a:t>
            </a:r>
          </a:p>
        </c:rich>
      </c:tx>
      <c:layout>
        <c:manualLayout>
          <c:xMode val="edge"/>
          <c:yMode val="edge"/>
          <c:x val="0.277182628776702"/>
          <c:y val="0.024258239103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66752197062"/>
          <c:y val="0.067265874166425"/>
          <c:w val="0.964847007505292"/>
          <c:h val="0.932734125833575"/>
        </c:manualLayout>
      </c:layout>
      <c:scatterChart>
        <c:scatterStyle val="line"/>
        <c:varyColors val="0"/>
        <c:ser>
          <c:idx val="0"/>
          <c:order val="0"/>
          <c:tx>
            <c:strRef>
              <c:f>KTY_WAS!$B$44</c:f>
              <c:strCache>
                <c:ptCount val="1"/>
                <c:pt idx="0">
                  <c:v>R-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KTY_WAS!$A$45:$A$74</c:f>
              <c:numCache>
                <c:formatCode>General</c:formatCode>
                <c:ptCount val="30"/>
                <c:pt idx="0">
                  <c:v>-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KTY_WAS!$B$45:$B$74</c:f>
              <c:numCache>
                <c:formatCode>General</c:formatCode>
                <c:ptCount val="30"/>
                <c:pt idx="0">
                  <c:v>478.675</c:v>
                </c:pt>
                <c:pt idx="1">
                  <c:v>424</c:v>
                </c:pt>
                <c:pt idx="2">
                  <c:v>441.675</c:v>
                </c:pt>
                <c:pt idx="3">
                  <c:v>459.9</c:v>
                </c:pt>
                <c:pt idx="4">
                  <c:v>478.675</c:v>
                </c:pt>
                <c:pt idx="5">
                  <c:v>498</c:v>
                </c:pt>
                <c:pt idx="6">
                  <c:v>517.875</c:v>
                </c:pt>
                <c:pt idx="7">
                  <c:v>538.3</c:v>
                </c:pt>
                <c:pt idx="8">
                  <c:v>559.275</c:v>
                </c:pt>
                <c:pt idx="9">
                  <c:v>580.8</c:v>
                </c:pt>
                <c:pt idx="10">
                  <c:v>602.875</c:v>
                </c:pt>
                <c:pt idx="11">
                  <c:v>625.5</c:v>
                </c:pt>
                <c:pt idx="12">
                  <c:v>648.675</c:v>
                </c:pt>
                <c:pt idx="13">
                  <c:v>672.4</c:v>
                </c:pt>
                <c:pt idx="14">
                  <c:v>696.675</c:v>
                </c:pt>
                <c:pt idx="15">
                  <c:v>721.5</c:v>
                </c:pt>
                <c:pt idx="16">
                  <c:v>746.875</c:v>
                </c:pt>
                <c:pt idx="17">
                  <c:v>772.8</c:v>
                </c:pt>
                <c:pt idx="18">
                  <c:v>799.275</c:v>
                </c:pt>
                <c:pt idx="19">
                  <c:v>826.3</c:v>
                </c:pt>
                <c:pt idx="20">
                  <c:v>853.875</c:v>
                </c:pt>
                <c:pt idx="21">
                  <c:v>882</c:v>
                </c:pt>
                <c:pt idx="22">
                  <c:v>910.675</c:v>
                </c:pt>
                <c:pt idx="23">
                  <c:v>939.9</c:v>
                </c:pt>
                <c:pt idx="24">
                  <c:v>969.675</c:v>
                </c:pt>
                <c:pt idx="25">
                  <c:v>1000</c:v>
                </c:pt>
                <c:pt idx="26">
                  <c:v>1030.86289071044</c:v>
                </c:pt>
                <c:pt idx="27">
                  <c:v>1062.14262720864</c:v>
                </c:pt>
                <c:pt idx="28">
                  <c:v>1093.56954826392</c:v>
                </c:pt>
                <c:pt idx="29">
                  <c:v>1124.75477716956</c:v>
                </c:pt>
              </c:numCache>
            </c:numRef>
          </c:yVal>
          <c:smooth val="1"/>
        </c:ser>
        <c:axId val="64850806"/>
        <c:axId val="95929393"/>
      </c:scatterChart>
      <c:scatterChart>
        <c:scatterStyle val="line"/>
        <c:varyColors val="0"/>
        <c:ser>
          <c:idx val="1"/>
          <c:order val="1"/>
          <c:tx>
            <c:strRef>
              <c:f>KTY_WAS!$F$44</c:f>
              <c:strCache>
                <c:ptCount val="1"/>
                <c:pt idx="0">
                  <c:v>Fehl-Te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TY_WAS!$A$45:$A$74</c:f>
              <c:numCache>
                <c:formatCode>General</c:formatCode>
                <c:ptCount val="30"/>
                <c:pt idx="0">
                  <c:v>-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KTY_WAS!$F$45:$F$74</c:f>
              <c:numCache>
                <c:formatCode>General</c:formatCode>
                <c:ptCount val="30"/>
                <c:pt idx="0">
                  <c:v>0.184930716236889</c:v>
                </c:pt>
                <c:pt idx="1">
                  <c:v>1.06388674550811</c:v>
                </c:pt>
                <c:pt idx="2">
                  <c:v>0.711579581974542</c:v>
                </c:pt>
                <c:pt idx="3">
                  <c:v>0.420375877914643</c:v>
                </c:pt>
                <c:pt idx="4">
                  <c:v>0.184930716236889</c:v>
                </c:pt>
                <c:pt idx="5">
                  <c:v>0</c:v>
                </c:pt>
                <c:pt idx="6">
                  <c:v>-0.139550397830251</c:v>
                </c:pt>
                <c:pt idx="7">
                  <c:v>-0.238736397998746</c:v>
                </c:pt>
                <c:pt idx="8">
                  <c:v>-0.302448378788079</c:v>
                </c:pt>
                <c:pt idx="9">
                  <c:v>-0.33544472148094</c:v>
                </c:pt>
                <c:pt idx="10">
                  <c:v>-0.342346214076931</c:v>
                </c:pt>
                <c:pt idx="11">
                  <c:v>-0.327631285686268</c:v>
                </c:pt>
                <c:pt idx="12">
                  <c:v>-0.295632040417603</c:v>
                </c:pt>
                <c:pt idx="13">
                  <c:v>-0.25053105655185</c:v>
                </c:pt>
                <c:pt idx="14">
                  <c:v>-0.196358914326963</c:v>
                </c:pt>
                <c:pt idx="15">
                  <c:v>-0.136992413717996</c:v>
                </c:pt>
                <c:pt idx="16">
                  <c:v>-0.0761534421567632</c:v>
                </c:pt>
                <c:pt idx="17">
                  <c:v>-0.0174084511583199</c:v>
                </c:pt>
                <c:pt idx="18">
                  <c:v>0.0358314997296977</c:v>
                </c:pt>
                <c:pt idx="19">
                  <c:v>0.0803101733937449</c:v>
                </c:pt>
                <c:pt idx="20">
                  <c:v>0.112925101590434</c:v>
                </c:pt>
                <c:pt idx="21">
                  <c:v>0.130726088394179</c:v>
                </c:pt>
                <c:pt idx="22">
                  <c:v>0.130913310919337</c:v>
                </c:pt>
                <c:pt idx="23">
                  <c:v>0.110835056560979</c:v>
                </c:pt>
                <c:pt idx="24">
                  <c:v>0.0679851347719901</c:v>
                </c:pt>
                <c:pt idx="25">
                  <c:v>0</c:v>
                </c:pt>
                <c:pt idx="26">
                  <c:v>-0.0972454370469598</c:v>
                </c:pt>
                <c:pt idx="27">
                  <c:v>-0.244263600159395</c:v>
                </c:pt>
                <c:pt idx="28">
                  <c:v>-0.481956078425696</c:v>
                </c:pt>
                <c:pt idx="29">
                  <c:v>-0.864865074826651</c:v>
                </c:pt>
              </c:numCache>
            </c:numRef>
          </c:yVal>
          <c:smooth val="1"/>
        </c:ser>
        <c:axId val="72476555"/>
        <c:axId val="58629155"/>
      </c:scatterChart>
      <c:valAx>
        <c:axId val="64850806"/>
        <c:scaling>
          <c:orientation val="minMax"/>
          <c:max val="120"/>
          <c:min val="-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[°C]</a:t>
                </a:r>
              </a:p>
            </c:rich>
          </c:tx>
          <c:layout>
            <c:manualLayout>
              <c:xMode val="edge"/>
              <c:yMode val="edge"/>
              <c:x val="0.800756943998974"/>
              <c:y val="0.84613897748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9393"/>
        <c:crossesAt val="0"/>
        <c:crossBetween val="midCat"/>
        <c:majorUnit val="10"/>
      </c:valAx>
      <c:valAx>
        <c:axId val="95929393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-KTY [Ω]</a:t>
                </a:r>
              </a:p>
            </c:rich>
          </c:tx>
          <c:layout>
            <c:manualLayout>
              <c:xMode val="edge"/>
              <c:yMode val="edge"/>
              <c:x val="0.0358586182564629"/>
              <c:y val="0.034116168937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0806"/>
        <c:crossesAt val="-20"/>
        <c:crossBetween val="midCat"/>
        <c:majorUnit val="100"/>
      </c:valAx>
      <c:valAx>
        <c:axId val="72476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29155"/>
        <c:crossBetween val="midCat"/>
      </c:valAx>
      <c:valAx>
        <c:axId val="58629155"/>
        <c:scaling>
          <c:orientation val="minMax"/>
          <c:max val="0.8"/>
          <c:min val="-0.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ehl [°C]</a:t>
                </a:r>
              </a:p>
            </c:rich>
          </c:tx>
          <c:layout>
            <c:manualLayout>
              <c:xMode val="edge"/>
              <c:yMode val="edge"/>
              <c:x val="0.864455705946501"/>
              <c:y val="0.0365323282110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6555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725319135288"/>
          <c:y val="0.11172320479366"/>
          <c:w val="0.581563923279235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86040</xdr:rowOff>
    </xdr:from>
    <xdr:to>
      <xdr:col>7</xdr:col>
      <xdr:colOff>300600</xdr:colOff>
      <xdr:row>41</xdr:row>
      <xdr:rowOff>86040</xdr:rowOff>
    </xdr:to>
    <xdr:graphicFrame>
      <xdr:nvGraphicFramePr>
        <xdr:cNvPr id="0" name="Diagramm 1"/>
        <xdr:cNvGraphicFramePr/>
      </xdr:nvGraphicFramePr>
      <xdr:xfrm>
        <a:off x="62280" y="3191040"/>
        <a:ext cx="56116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6" min="3" style="1" width="9.99"/>
    <col collapsed="false" customWidth="true" hidden="false" outlineLevel="0" max="7" min="7" style="1" width="12.28"/>
    <col collapsed="false" customWidth="true" hidden="false" outlineLevel="0" max="255" min="8" style="1" width="11.85"/>
    <col collapsed="false" customWidth="false" hidden="false" outlineLevel="0" max="257" min="256" style="1" width="11.42"/>
  </cols>
  <sheetData>
    <row r="1" customFormat="false" ht="23.25" hidden="false" customHeight="false" outlineLevel="0" collapsed="false">
      <c r="A1" s="2" t="s">
        <v>0</v>
      </c>
      <c r="B1" s="3"/>
      <c r="D1" s="4"/>
      <c r="E1" s="4" t="s">
        <v>1</v>
      </c>
      <c r="F1" s="3"/>
      <c r="G1" s="3"/>
    </row>
    <row r="2" customFormat="false" ht="15.75" hidden="false" customHeight="false" outlineLevel="0" collapsed="false">
      <c r="A2" s="5" t="s">
        <v>2</v>
      </c>
      <c r="D2" s="3"/>
      <c r="E2" s="3"/>
      <c r="F2" s="3"/>
      <c r="G2" s="3"/>
      <c r="K2" s="3"/>
    </row>
    <row r="3" customFormat="false" ht="12.75" hidden="false" customHeight="false" outlineLevel="0" collapsed="false">
      <c r="A3" s="4" t="s">
        <v>3</v>
      </c>
      <c r="D3" s="3"/>
      <c r="E3" s="3"/>
      <c r="F3" s="3"/>
      <c r="G3" s="3"/>
      <c r="H3" s="6"/>
    </row>
    <row r="4" customFormat="false" ht="12.75" hidden="false" customHeight="false" outlineLevel="0" collapsed="false">
      <c r="A4" s="3" t="s">
        <v>4</v>
      </c>
      <c r="B4" s="3" t="n">
        <v>5</v>
      </c>
      <c r="C4" s="1" t="s">
        <v>5</v>
      </c>
      <c r="E4" s="7"/>
      <c r="H4" s="3"/>
    </row>
    <row r="5" customFormat="false" ht="12.75" hidden="false" customHeight="false" outlineLevel="0" collapsed="false">
      <c r="A5" s="3" t="s">
        <v>6</v>
      </c>
      <c r="B5" s="3" t="n">
        <v>0</v>
      </c>
      <c r="C5" s="6" t="s">
        <v>7</v>
      </c>
      <c r="D5" s="3" t="n">
        <v>100</v>
      </c>
      <c r="E5" s="1" t="s">
        <v>8</v>
      </c>
      <c r="F5" s="3"/>
      <c r="G5" s="3"/>
    </row>
    <row r="6" customFormat="false" ht="12.75" hidden="false" customHeight="false" outlineLevel="0" collapsed="false">
      <c r="A6" s="4" t="s">
        <v>9</v>
      </c>
      <c r="B6" s="3"/>
      <c r="C6" s="3" t="s">
        <v>10</v>
      </c>
      <c r="D6" s="3"/>
      <c r="F6" s="3"/>
      <c r="G6" s="3"/>
    </row>
    <row r="7" customFormat="false" ht="12.75" hidden="false" customHeight="false" outlineLevel="0" collapsed="false">
      <c r="A7" s="6" t="s">
        <v>11</v>
      </c>
      <c r="B7" s="3" t="n">
        <v>1000</v>
      </c>
      <c r="C7" s="3" t="s">
        <v>12</v>
      </c>
      <c r="D7" s="6" t="s">
        <v>13</v>
      </c>
      <c r="E7" s="3" t="n">
        <v>100</v>
      </c>
      <c r="F7" s="1" t="s">
        <v>8</v>
      </c>
      <c r="G7" s="3"/>
    </row>
    <row r="8" customFormat="false" ht="12.75" hidden="false" customHeight="false" outlineLevel="0" collapsed="false">
      <c r="A8" s="6" t="s">
        <v>14</v>
      </c>
      <c r="B8" s="3" t="n">
        <v>0.00612</v>
      </c>
      <c r="C8" s="6" t="s">
        <v>15</v>
      </c>
      <c r="D8" s="3" t="n">
        <v>1.1E-005</v>
      </c>
      <c r="E8" s="6" t="s">
        <v>16</v>
      </c>
      <c r="F8" s="1" t="n">
        <v>3.14E-008</v>
      </c>
      <c r="G8" s="3"/>
    </row>
    <row r="9" customFormat="false" ht="12.75" hidden="false" customHeight="false" outlineLevel="0" collapsed="false">
      <c r="A9" s="6" t="s">
        <v>17</v>
      </c>
      <c r="B9" s="3" t="n">
        <v>0.35</v>
      </c>
      <c r="C9" s="6" t="s">
        <v>18</v>
      </c>
      <c r="D9" s="3"/>
      <c r="E9" s="6"/>
      <c r="G9" s="3"/>
    </row>
    <row r="10" customFormat="false" ht="12.75" hidden="false" customHeight="false" outlineLevel="0" collapsed="false">
      <c r="A10" s="4" t="s">
        <v>19</v>
      </c>
      <c r="B10" s="3"/>
      <c r="C10" s="6"/>
      <c r="D10" s="3"/>
      <c r="E10" s="3"/>
      <c r="F10" s="3"/>
      <c r="G10" s="3"/>
    </row>
    <row r="11" customFormat="false" ht="12.75" hidden="false" customHeight="false" outlineLevel="0" collapsed="false">
      <c r="A11" s="3" t="s">
        <v>20</v>
      </c>
      <c r="B11" s="8" t="n">
        <f aca="false">$B$7*(1+$B$8*(B5-E7)+(B5-E7)*(B5-E7)*$D$8)</f>
        <v>498</v>
      </c>
      <c r="C11" s="6" t="s">
        <v>21</v>
      </c>
      <c r="D11" s="8" t="n">
        <f aca="false">$B$7*(1+$B$8*(D5-E7)+(D5-E7)*(D5-E7)*$D$8)</f>
        <v>1000</v>
      </c>
      <c r="E11" s="9" t="n">
        <f aca="false">(D11-B11)/(D5-B5)</f>
        <v>5.02</v>
      </c>
      <c r="F11" s="3" t="s">
        <v>22</v>
      </c>
      <c r="G11" s="3"/>
    </row>
    <row r="12" customFormat="false" ht="12.75" hidden="false" customHeight="false" outlineLevel="0" collapsed="false">
      <c r="A12" s="3" t="s">
        <v>23</v>
      </c>
      <c r="B12" s="3" t="n">
        <f aca="false">(B5+D5)/2</f>
        <v>50</v>
      </c>
      <c r="C12" s="6" t="s">
        <v>24</v>
      </c>
      <c r="D12" s="8" t="n">
        <f aca="false">$B$7*(1+$B$8*(B12-E7)+(B12-E7)*(B12-E7)*$D$8)</f>
        <v>721.5</v>
      </c>
      <c r="G12" s="3"/>
    </row>
    <row r="13" customFormat="false" ht="13.5" hidden="false" customHeight="false" outlineLevel="0" collapsed="false">
      <c r="A13" s="4" t="s">
        <v>25</v>
      </c>
    </row>
    <row r="14" customFormat="false" ht="13.5" hidden="false" customHeight="false" outlineLevel="0" collapsed="false">
      <c r="A14" s="3" t="s">
        <v>26</v>
      </c>
      <c r="B14" s="10"/>
      <c r="C14" s="11" t="n">
        <f aca="false">(D12*(B11+D11)-2*B11*D11)/(B11+D11-2*D12)</f>
        <v>1541.94545454544</v>
      </c>
      <c r="D14" s="4" t="s">
        <v>27</v>
      </c>
    </row>
    <row r="15" customFormat="false" ht="12.75" hidden="false" customHeight="false" outlineLevel="0" collapsed="false">
      <c r="A15" s="3" t="s">
        <v>28</v>
      </c>
      <c r="B15" s="12"/>
      <c r="C15" s="8" t="n">
        <v>1600</v>
      </c>
      <c r="D15" s="3" t="s">
        <v>27</v>
      </c>
      <c r="E15" s="1" t="s">
        <v>29</v>
      </c>
      <c r="F15" s="7" t="n">
        <f aca="false">B4*(D12/(C15+D12)-(D12-E11)/(C15+D12-E11))*1000</f>
        <v>7.46786504776442</v>
      </c>
      <c r="G15" s="1" t="s">
        <v>30</v>
      </c>
    </row>
    <row r="16" customFormat="false" ht="12.75" hidden="false" customHeight="false" outlineLevel="0" collapsed="false">
      <c r="A16" s="1" t="s">
        <v>31</v>
      </c>
      <c r="B16" s="7" t="n">
        <f aca="false">B4/(B11+C15)*1000</f>
        <v>2.38322211630124</v>
      </c>
      <c r="C16" s="1" t="s">
        <v>32</v>
      </c>
      <c r="E16" s="6" t="s">
        <v>33</v>
      </c>
      <c r="F16" s="7" t="n">
        <f aca="false">B11*B16*B16*B9/1000</f>
        <v>0.989980016375848</v>
      </c>
      <c r="G16" s="1" t="s">
        <v>8</v>
      </c>
    </row>
    <row r="17" customFormat="false" ht="12.75" hidden="false" customHeight="false" outlineLevel="0" collapsed="false">
      <c r="A17" s="4" t="s">
        <v>34</v>
      </c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 t="s">
        <v>35</v>
      </c>
      <c r="B18" s="13" t="n">
        <f aca="false">B11/(B11+C15)</f>
        <v>0.237368922783603</v>
      </c>
      <c r="C18" s="6" t="s">
        <v>36</v>
      </c>
      <c r="D18" s="13" t="n">
        <f aca="false">D11/(D11+C15)</f>
        <v>0.384615384615385</v>
      </c>
      <c r="E18" s="6" t="s">
        <v>37</v>
      </c>
      <c r="F18" s="14" t="n">
        <f aca="false">(D18-B18)/(D5-B5)</f>
        <v>0.00147246461831781</v>
      </c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13"/>
    </row>
    <row r="21" customFormat="false" ht="12.75" hidden="false" customHeight="false" outlineLevel="0" collapsed="false">
      <c r="A21" s="3"/>
      <c r="B21" s="13"/>
      <c r="C21" s="6"/>
      <c r="D21" s="13"/>
      <c r="E21" s="6"/>
      <c r="F21" s="14"/>
      <c r="G21" s="13"/>
    </row>
    <row r="22" customFormat="false" ht="12.75" hidden="false" customHeight="false" outlineLevel="0" collapsed="false">
      <c r="A22" s="3"/>
      <c r="B22" s="13"/>
      <c r="C22" s="6"/>
      <c r="D22" s="13"/>
      <c r="E22" s="6"/>
      <c r="F22" s="14"/>
      <c r="G22" s="13"/>
    </row>
    <row r="23" customFormat="false" ht="12.75" hidden="false" customHeight="false" outlineLevel="0" collapsed="false">
      <c r="A23" s="3"/>
      <c r="B23" s="13"/>
      <c r="C23" s="6"/>
      <c r="D23" s="13"/>
      <c r="E23" s="6"/>
      <c r="F23" s="14"/>
      <c r="G23" s="13"/>
    </row>
    <row r="24" customFormat="false" ht="12.75" hidden="false" customHeight="false" outlineLevel="0" collapsed="false">
      <c r="A24" s="3"/>
      <c r="B24" s="13"/>
      <c r="C24" s="6"/>
      <c r="D24" s="13"/>
      <c r="E24" s="6"/>
      <c r="F24" s="14"/>
      <c r="G24" s="13"/>
    </row>
    <row r="25" customFormat="false" ht="12.75" hidden="false" customHeight="false" outlineLevel="0" collapsed="false">
      <c r="A25" s="3"/>
      <c r="B25" s="13"/>
      <c r="C25" s="6"/>
      <c r="D25" s="13"/>
      <c r="E25" s="6"/>
      <c r="F25" s="14"/>
      <c r="G25" s="13"/>
    </row>
    <row r="26" customFormat="false" ht="12.75" hidden="false" customHeight="false" outlineLevel="0" collapsed="false">
      <c r="A26" s="3"/>
      <c r="B26" s="13"/>
      <c r="C26" s="6"/>
      <c r="D26" s="13"/>
      <c r="E26" s="6"/>
      <c r="F26" s="14"/>
      <c r="G26" s="13"/>
    </row>
    <row r="27" customFormat="false" ht="12.75" hidden="false" customHeight="false" outlineLevel="0" collapsed="false">
      <c r="A27" s="3"/>
      <c r="B27" s="13"/>
      <c r="C27" s="6"/>
      <c r="D27" s="13"/>
      <c r="E27" s="6"/>
      <c r="F27" s="14"/>
      <c r="G27" s="13"/>
    </row>
    <row r="28" customFormat="false" ht="12.75" hidden="false" customHeight="false" outlineLevel="0" collapsed="false">
      <c r="A28" s="3"/>
      <c r="B28" s="13"/>
      <c r="C28" s="6"/>
      <c r="D28" s="13"/>
      <c r="E28" s="6"/>
      <c r="F28" s="14"/>
      <c r="G28" s="13"/>
    </row>
    <row r="29" customFormat="false" ht="12.75" hidden="false" customHeight="false" outlineLevel="0" collapsed="false">
      <c r="A29" s="3"/>
      <c r="B29" s="13"/>
      <c r="C29" s="6"/>
      <c r="D29" s="13"/>
      <c r="E29" s="6"/>
      <c r="F29" s="14"/>
      <c r="G29" s="13"/>
    </row>
    <row r="30" customFormat="false" ht="12.75" hidden="false" customHeight="false" outlineLevel="0" collapsed="false">
      <c r="A30" s="3"/>
      <c r="B30" s="13"/>
      <c r="C30" s="6"/>
      <c r="D30" s="13"/>
      <c r="E30" s="6"/>
      <c r="F30" s="14"/>
      <c r="G30" s="13"/>
    </row>
    <row r="31" customFormat="false" ht="12.75" hidden="false" customHeight="false" outlineLevel="0" collapsed="false">
      <c r="A31" s="3"/>
      <c r="B31" s="13"/>
      <c r="C31" s="6"/>
      <c r="D31" s="13"/>
      <c r="E31" s="6"/>
      <c r="F31" s="14"/>
      <c r="G31" s="13"/>
    </row>
    <row r="32" customFormat="false" ht="12.75" hidden="false" customHeight="false" outlineLevel="0" collapsed="false">
      <c r="A32" s="3"/>
      <c r="B32" s="13"/>
      <c r="C32" s="6"/>
      <c r="D32" s="13"/>
      <c r="E32" s="6"/>
      <c r="F32" s="14"/>
      <c r="G32" s="13"/>
    </row>
    <row r="33" customFormat="false" ht="12.75" hidden="false" customHeight="false" outlineLevel="0" collapsed="false">
      <c r="A33" s="3"/>
      <c r="B33" s="13"/>
      <c r="C33" s="6"/>
      <c r="D33" s="13"/>
      <c r="E33" s="6"/>
      <c r="F33" s="14"/>
      <c r="G33" s="13"/>
    </row>
    <row r="34" customFormat="false" ht="12.75" hidden="false" customHeight="false" outlineLevel="0" collapsed="false">
      <c r="A34" s="3"/>
      <c r="B34" s="13"/>
      <c r="C34" s="6"/>
      <c r="D34" s="13"/>
      <c r="E34" s="6"/>
      <c r="F34" s="14"/>
      <c r="G34" s="13"/>
    </row>
    <row r="35" customFormat="false" ht="12.75" hidden="false" customHeight="false" outlineLevel="0" collapsed="false">
      <c r="A35" s="3"/>
      <c r="B35" s="13"/>
      <c r="C35" s="6"/>
      <c r="D35" s="13"/>
      <c r="E35" s="6"/>
      <c r="F35" s="14"/>
      <c r="G35" s="13"/>
    </row>
    <row r="36" customFormat="false" ht="12.75" hidden="false" customHeight="false" outlineLevel="0" collapsed="false">
      <c r="A36" s="3"/>
      <c r="B36" s="13"/>
      <c r="C36" s="6"/>
      <c r="D36" s="13"/>
      <c r="E36" s="6"/>
      <c r="F36" s="14"/>
      <c r="G36" s="13"/>
    </row>
    <row r="37" customFormat="false" ht="12.75" hidden="false" customHeight="false" outlineLevel="0" collapsed="false">
      <c r="A37" s="3"/>
      <c r="B37" s="13"/>
      <c r="C37" s="6"/>
      <c r="D37" s="13"/>
      <c r="E37" s="6"/>
      <c r="F37" s="14"/>
      <c r="G37" s="13"/>
    </row>
    <row r="38" customFormat="false" ht="12.75" hidden="false" customHeight="false" outlineLevel="0" collapsed="false">
      <c r="A38" s="3"/>
      <c r="B38" s="13"/>
      <c r="C38" s="6"/>
      <c r="D38" s="13"/>
      <c r="E38" s="6"/>
      <c r="F38" s="14"/>
      <c r="G38" s="13"/>
    </row>
    <row r="39" customFormat="false" ht="12.75" hidden="false" customHeight="false" outlineLevel="0" collapsed="false">
      <c r="A39" s="3"/>
      <c r="B39" s="13"/>
      <c r="C39" s="6"/>
      <c r="D39" s="13"/>
      <c r="E39" s="6"/>
      <c r="F39" s="14"/>
      <c r="G39" s="13"/>
    </row>
    <row r="40" customFormat="false" ht="12.75" hidden="false" customHeight="false" outlineLevel="0" collapsed="false">
      <c r="A40" s="3"/>
      <c r="B40" s="13"/>
      <c r="C40" s="6"/>
      <c r="D40" s="13"/>
      <c r="E40" s="6"/>
      <c r="F40" s="14"/>
      <c r="G40" s="13"/>
    </row>
    <row r="41" customFormat="false" ht="12.75" hidden="false" customHeight="false" outlineLevel="0" collapsed="false">
      <c r="A41" s="3"/>
      <c r="B41" s="13"/>
      <c r="C41" s="6"/>
      <c r="D41" s="13"/>
      <c r="E41" s="6"/>
      <c r="F41" s="14"/>
      <c r="G41" s="13"/>
    </row>
    <row r="42" customFormat="false" ht="12.75" hidden="false" customHeight="false" outlineLevel="0" collapsed="false">
      <c r="A42" s="3"/>
      <c r="B42" s="13"/>
      <c r="C42" s="6"/>
      <c r="D42" s="13"/>
      <c r="E42" s="6"/>
      <c r="F42" s="14"/>
      <c r="G42" s="13"/>
    </row>
    <row r="43" customFormat="false" ht="12.75" hidden="false" customHeight="false" outlineLevel="0" collapsed="false">
      <c r="A43" s="4" t="s">
        <v>38</v>
      </c>
      <c r="B43" s="3"/>
      <c r="C43" s="6" t="s">
        <v>39</v>
      </c>
      <c r="D43" s="3" t="n">
        <v>5</v>
      </c>
      <c r="E43" s="1" t="s">
        <v>8</v>
      </c>
      <c r="F43" s="3"/>
      <c r="G43" s="3"/>
    </row>
    <row r="44" customFormat="false" ht="12.75" hidden="false" customHeight="false" outlineLevel="0" collapsed="false">
      <c r="A44" s="15" t="s">
        <v>40</v>
      </c>
      <c r="B44" s="15" t="s">
        <v>41</v>
      </c>
      <c r="C44" s="15" t="s">
        <v>42</v>
      </c>
      <c r="D44" s="15" t="s">
        <v>43</v>
      </c>
      <c r="E44" s="15" t="s">
        <v>44</v>
      </c>
      <c r="F44" s="15" t="s">
        <v>45</v>
      </c>
      <c r="G44" s="10"/>
    </row>
    <row r="45" customFormat="false" ht="12.75" hidden="false" customHeight="false" outlineLevel="0" collapsed="false">
      <c r="A45" s="3" t="n">
        <v>-5</v>
      </c>
      <c r="B45" s="8" t="n">
        <f aca="false">$B$7*(1+$B$8*(A45-$E$7)+(A45-$E$7)*(A45-$E$7)*$D$8-IF(A45&gt;100,$F$8*EXP(LN(A45-100)*3.7),0))</f>
        <v>478.675</v>
      </c>
      <c r="C45" s="13" t="n">
        <f aca="false">B45/($C$15+B45)</f>
        <v>0.230278903628513</v>
      </c>
      <c r="D45" s="13" t="n">
        <f aca="false">C45*$B$4</f>
        <v>1.15139451814257</v>
      </c>
      <c r="E45" s="13" t="n">
        <f aca="false">$B$18+$F$18*($A45-$B$5)</f>
        <v>0.230006599692014</v>
      </c>
      <c r="F45" s="10" t="n">
        <f aca="false">(C45-E45)/$F$18</f>
        <v>0.184930716236889</v>
      </c>
      <c r="G45" s="10"/>
    </row>
    <row r="46" customFormat="false" ht="12.75" hidden="false" customHeight="false" outlineLevel="0" collapsed="false">
      <c r="A46" s="3" t="n">
        <v>-20</v>
      </c>
      <c r="B46" s="8" t="n">
        <f aca="false">$B$7*(1+$B$8*(A46-$E$7)+(A46-$E$7)*(A46-$E$7)*$D$8-IF(A46&gt;100,$F$8*EXP(LN(A46-100)*3.7),0))</f>
        <v>424</v>
      </c>
      <c r="C46" s="13" t="n">
        <f aca="false">B46/($C$15+B46)</f>
        <v>0.209486166007905</v>
      </c>
      <c r="D46" s="13" t="n">
        <f aca="false">C46*$B$4</f>
        <v>1.04743083003953</v>
      </c>
      <c r="E46" s="13" t="n">
        <f aca="false">$B$18+$F$18*($A46-$B$5)</f>
        <v>0.207919630417247</v>
      </c>
      <c r="F46" s="10" t="n">
        <f aca="false">(C46-E46)/$F$18</f>
        <v>1.06388674550811</v>
      </c>
      <c r="G46" s="10"/>
    </row>
    <row r="47" customFormat="false" ht="12.75" hidden="false" customHeight="false" outlineLevel="0" collapsed="false">
      <c r="A47" s="3" t="n">
        <v>-15</v>
      </c>
      <c r="B47" s="8" t="n">
        <f aca="false">$B$7*(1+$B$8*(A47-$E$7)+(A47-$E$7)*(A47-$E$7)*$D$8-IF(A47&gt;100,$F$8*EXP(LN(A47-100)*3.7),0))</f>
        <v>441.675</v>
      </c>
      <c r="C47" s="13" t="n">
        <f aca="false">B47/($C$15+B47)</f>
        <v>0.216329729266411</v>
      </c>
      <c r="D47" s="13" t="n">
        <f aca="false">C47*$B$4</f>
        <v>1.08164864633206</v>
      </c>
      <c r="E47" s="13" t="n">
        <f aca="false">$B$18+$F$18*($A47-$B$5)</f>
        <v>0.215281953508836</v>
      </c>
      <c r="F47" s="10" t="n">
        <f aca="false">(C47-E47)/$F$18</f>
        <v>0.711579581974542</v>
      </c>
      <c r="G47" s="10"/>
    </row>
    <row r="48" customFormat="false" ht="12.75" hidden="false" customHeight="false" outlineLevel="0" collapsed="false">
      <c r="A48" s="3" t="n">
        <v>-10</v>
      </c>
      <c r="B48" s="8" t="n">
        <f aca="false">$B$7*(1+$B$8*(A48-$E$7)+(A48-$E$7)*(A48-$E$7)*$D$8-IF(A48&gt;100,$F$8*EXP(LN(A48-100)*3.7),0))</f>
        <v>459.9</v>
      </c>
      <c r="C48" s="13" t="n">
        <f aca="false">B48/($C$15+B48)</f>
        <v>0.223263265207049</v>
      </c>
      <c r="D48" s="13" t="n">
        <f aca="false">C48*$B$4</f>
        <v>1.11631632603524</v>
      </c>
      <c r="E48" s="13" t="n">
        <f aca="false">$B$18+$F$18*($A48-$B$5)</f>
        <v>0.222644276600425</v>
      </c>
      <c r="F48" s="10" t="n">
        <f aca="false">(C48-E48)/$F$18</f>
        <v>0.420375877914643</v>
      </c>
      <c r="G48" s="10"/>
    </row>
    <row r="49" customFormat="false" ht="12.75" hidden="false" customHeight="false" outlineLevel="0" collapsed="false">
      <c r="A49" s="3" t="n">
        <v>-5</v>
      </c>
      <c r="B49" s="8" t="n">
        <f aca="false">$B$7*(1+$B$8*(A49-$E$7)+(A49-$E$7)*(A49-$E$7)*$D$8-IF(A49&gt;100,$F$8*EXP(LN(A49-100)*3.7),0))</f>
        <v>478.675</v>
      </c>
      <c r="C49" s="13" t="n">
        <f aca="false">B49/($C$15+B49)</f>
        <v>0.230278903628513</v>
      </c>
      <c r="D49" s="13" t="n">
        <f aca="false">C49*$B$4</f>
        <v>1.15139451814257</v>
      </c>
      <c r="E49" s="13" t="n">
        <f aca="false">$B$18+$F$18*($A49-$B$5)</f>
        <v>0.230006599692014</v>
      </c>
      <c r="F49" s="10" t="n">
        <f aca="false">(C49-E49)/$F$18</f>
        <v>0.184930716236889</v>
      </c>
      <c r="G49" s="10"/>
    </row>
    <row r="50" customFormat="false" ht="12.75" hidden="false" customHeight="false" outlineLevel="0" collapsed="false">
      <c r="A50" s="3" t="n">
        <v>0</v>
      </c>
      <c r="B50" s="8" t="n">
        <f aca="false">$B$7*(1+$B$8*(A50-$E$7)+(A50-$E$7)*(A50-$E$7)*$D$8-IF(A50&gt;100,$F$8*EXP(LN(A50-100)*3.7),0))</f>
        <v>498</v>
      </c>
      <c r="C50" s="13" t="n">
        <f aca="false">B50/($C$15+B50)</f>
        <v>0.237368922783603</v>
      </c>
      <c r="D50" s="13" t="n">
        <f aca="false">C50*$B$4</f>
        <v>1.18684461391802</v>
      </c>
      <c r="E50" s="13" t="n">
        <f aca="false">$B$18+$F$18*($A50-$B$5)</f>
        <v>0.237368922783603</v>
      </c>
      <c r="F50" s="10" t="n">
        <f aca="false">(C50-E50)/$F$18</f>
        <v>0</v>
      </c>
      <c r="G50" s="10"/>
    </row>
    <row r="51" customFormat="false" ht="12.75" hidden="false" customHeight="false" outlineLevel="0" collapsed="false">
      <c r="A51" s="3" t="n">
        <f aca="false">$A50+$D$43</f>
        <v>5</v>
      </c>
      <c r="B51" s="8" t="n">
        <f aca="false">$B$7*(1+$B$8*(A51-$E$7)+(A51-$E$7)*(A51-$E$7)*$D$8-IF(A51&gt;100,$F$8*EXP(LN(A51-100)*3.7),0))</f>
        <v>517.875</v>
      </c>
      <c r="C51" s="13" t="n">
        <f aca="false">B51/($C$15+B51)</f>
        <v>0.244525762851915</v>
      </c>
      <c r="D51" s="13" t="n">
        <f aca="false">C51*$B$4</f>
        <v>1.22262881425958</v>
      </c>
      <c r="E51" s="13" t="n">
        <f aca="false">$B$18+$F$18*($A51-$B$5)</f>
        <v>0.244731245875193</v>
      </c>
      <c r="F51" s="10" t="n">
        <f aca="false">(C51-E51)/$F$18</f>
        <v>-0.139550397830251</v>
      </c>
      <c r="G51" s="10"/>
    </row>
    <row r="52" customFormat="false" ht="12.75" hidden="false" customHeight="false" outlineLevel="0" collapsed="false">
      <c r="A52" s="3" t="n">
        <f aca="false">$A51+$D$43</f>
        <v>10</v>
      </c>
      <c r="B52" s="8" t="n">
        <f aca="false">$B$7*(1+$B$8*(A52-$E$7)+(A52-$E$7)*(A52-$E$7)*$D$8-IF(A52&gt;100,$F$8*EXP(LN(A52-100)*3.7),0))</f>
        <v>538.3</v>
      </c>
      <c r="C52" s="13" t="n">
        <f aca="false">B52/($C$15+B52)</f>
        <v>0.251742038067624</v>
      </c>
      <c r="D52" s="13" t="n">
        <f aca="false">C52*$B$4</f>
        <v>1.25871019033812</v>
      </c>
      <c r="E52" s="13" t="n">
        <f aca="false">$B$18+$F$18*($A52-$B$5)</f>
        <v>0.252093568966782</v>
      </c>
      <c r="F52" s="10" t="n">
        <f aca="false">(C52-E52)/$F$18</f>
        <v>-0.238736397998746</v>
      </c>
      <c r="G52" s="10"/>
    </row>
    <row r="53" customFormat="false" ht="12.75" hidden="false" customHeight="false" outlineLevel="0" collapsed="false">
      <c r="A53" s="3" t="n">
        <f aca="false">$A52+$D$43</f>
        <v>15</v>
      </c>
      <c r="B53" s="8" t="n">
        <f aca="false">$B$7*(1+$B$8*(A53-$E$7)+(A53-$E$7)*(A53-$E$7)*$D$8-IF(A53&gt;100,$F$8*EXP(LN(A53-100)*3.7),0))</f>
        <v>559.275</v>
      </c>
      <c r="C53" s="13" t="n">
        <f aca="false">B53/($C$15+B53)</f>
        <v>0.259010547521738</v>
      </c>
      <c r="D53" s="13" t="n">
        <f aca="false">C53*$B$4</f>
        <v>1.29505273760869</v>
      </c>
      <c r="E53" s="13" t="n">
        <f aca="false">$B$18+$F$18*($A53-$B$5)</f>
        <v>0.259455892058371</v>
      </c>
      <c r="F53" s="10" t="n">
        <f aca="false">(C53-E53)/$F$18</f>
        <v>-0.302448378788079</v>
      </c>
      <c r="G53" s="10"/>
    </row>
    <row r="54" customFormat="false" ht="12.75" hidden="false" customHeight="false" outlineLevel="0" collapsed="false">
      <c r="A54" s="3" t="n">
        <f aca="false">$A53+$D$43</f>
        <v>20</v>
      </c>
      <c r="B54" s="8" t="n">
        <f aca="false">$B$7*(1+$B$8*(A54-$E$7)+(A54-$E$7)*(A54-$E$7)*$D$8-IF(A54&gt;100,$F$8*EXP(LN(A54-100)*3.7),0))</f>
        <v>580.8</v>
      </c>
      <c r="C54" s="13" t="n">
        <f aca="false">B54/($C$15+B54)</f>
        <v>0.266324284666178</v>
      </c>
      <c r="D54" s="13" t="n">
        <f aca="false">C54*$B$4</f>
        <v>1.33162142333089</v>
      </c>
      <c r="E54" s="13" t="n">
        <f aca="false">$B$18+$F$18*($A54-$B$5)</f>
        <v>0.26681821514996</v>
      </c>
      <c r="F54" s="10" t="n">
        <f aca="false">(C54-E54)/$F$18</f>
        <v>-0.33544472148094</v>
      </c>
      <c r="G54" s="10"/>
    </row>
    <row r="55" customFormat="false" ht="12.75" hidden="false" customHeight="false" outlineLevel="0" collapsed="false">
      <c r="A55" s="3" t="n">
        <f aca="false">$A54+$D$43</f>
        <v>25</v>
      </c>
      <c r="B55" s="8" t="n">
        <f aca="false">$B$7*(1+$B$8*(A55-$E$7)+(A55-$E$7)*(A55-$E$7)*$D$8-IF(A55&gt;100,$F$8*EXP(LN(A55-100)*3.7),0))</f>
        <v>602.875</v>
      </c>
      <c r="C55" s="13" t="n">
        <f aca="false">B55/($C$15+B55)</f>
        <v>0.273676445554105</v>
      </c>
      <c r="D55" s="13" t="n">
        <f aca="false">C55*$B$4</f>
        <v>1.36838222777053</v>
      </c>
      <c r="E55" s="13" t="n">
        <f aca="false">$B$18+$F$18*($A55-$B$5)</f>
        <v>0.274180538241549</v>
      </c>
      <c r="F55" s="10" t="n">
        <f aca="false">(C55-E55)/$F$18</f>
        <v>-0.342346214076931</v>
      </c>
      <c r="G55" s="10"/>
    </row>
    <row r="56" customFormat="false" ht="12.75" hidden="false" customHeight="false" outlineLevel="0" collapsed="false">
      <c r="A56" s="3" t="n">
        <f aca="false">$A55+$D$43</f>
        <v>30</v>
      </c>
      <c r="B56" s="8" t="n">
        <f aca="false">$B$7*(1+$B$8*(A56-$E$7)+(A56-$E$7)*(A56-$E$7)*$D$8-IF(A56&gt;100,$F$8*EXP(LN(A56-100)*3.7),0))</f>
        <v>625.5</v>
      </c>
      <c r="C56" s="13" t="n">
        <f aca="false">B56/($C$15+B56)</f>
        <v>0.281060435857111</v>
      </c>
      <c r="D56" s="13" t="n">
        <f aca="false">C56*$B$4</f>
        <v>1.40530217928555</v>
      </c>
      <c r="E56" s="13" t="n">
        <f aca="false">$B$18+$F$18*($A56-$B$5)</f>
        <v>0.281542861333138</v>
      </c>
      <c r="F56" s="10" t="n">
        <f aca="false">(C56-E56)/$F$18</f>
        <v>-0.327631285686268</v>
      </c>
      <c r="G56" s="10"/>
    </row>
    <row r="57" customFormat="false" ht="12.75" hidden="false" customHeight="false" outlineLevel="0" collapsed="false">
      <c r="A57" s="3" t="n">
        <f aca="false">$A56+$D$43</f>
        <v>35</v>
      </c>
      <c r="B57" s="8" t="n">
        <f aca="false">$B$7*(1+$B$8*(A57-$E$7)+(A57-$E$7)*(A57-$E$7)*$D$8-IF(A57&gt;100,$F$8*EXP(LN(A57-100)*3.7),0))</f>
        <v>648.675</v>
      </c>
      <c r="C57" s="13" t="n">
        <f aca="false">B57/($C$15+B57)</f>
        <v>0.288469876705171</v>
      </c>
      <c r="D57" s="13" t="n">
        <f aca="false">C57*$B$4</f>
        <v>1.44234938352585</v>
      </c>
      <c r="E57" s="13" t="n">
        <f aca="false">$B$18+$F$18*($A57-$B$5)</f>
        <v>0.288905184424727</v>
      </c>
      <c r="F57" s="10" t="n">
        <f aca="false">(C57-E57)/$F$18</f>
        <v>-0.295632040417603</v>
      </c>
      <c r="G57" s="10"/>
    </row>
    <row r="58" customFormat="false" ht="12.75" hidden="false" customHeight="false" outlineLevel="0" collapsed="false">
      <c r="A58" s="3" t="n">
        <f aca="false">$A57+$D$43</f>
        <v>40</v>
      </c>
      <c r="B58" s="8" t="n">
        <f aca="false">$B$7*(1+$B$8*(A58-$E$7)+(A58-$E$7)*(A58-$E$7)*$D$8-IF(A58&gt;100,$F$8*EXP(LN(A58-100)*3.7),0))</f>
        <v>672.4</v>
      </c>
      <c r="C58" s="13" t="n">
        <f aca="false">B58/($C$15+B58)</f>
        <v>0.295898609399754</v>
      </c>
      <c r="D58" s="13" t="n">
        <f aca="false">C58*$B$4</f>
        <v>1.47949304699877</v>
      </c>
      <c r="E58" s="13" t="n">
        <f aca="false">$B$18+$F$18*($A58-$B$5)</f>
        <v>0.296267507516316</v>
      </c>
      <c r="F58" s="10" t="n">
        <f aca="false">(C58-E58)/$F$18</f>
        <v>-0.25053105655185</v>
      </c>
      <c r="G58" s="10"/>
    </row>
    <row r="59" customFormat="false" ht="12.75" hidden="false" customHeight="false" outlineLevel="0" collapsed="false">
      <c r="A59" s="3" t="n">
        <f aca="false">$A58+$D$43</f>
        <v>45</v>
      </c>
      <c r="B59" s="8" t="n">
        <f aca="false">$B$7*(1+$B$8*(A59-$E$7)+(A59-$E$7)*(A59-$E$7)*$D$8-IF(A59&gt;100,$F$8*EXP(LN(A59-100)*3.7),0))</f>
        <v>696.675</v>
      </c>
      <c r="C59" s="13" t="n">
        <f aca="false">B59/($C$15+B59)</f>
        <v>0.303340699054067</v>
      </c>
      <c r="D59" s="13" t="n">
        <f aca="false">C59*$B$4</f>
        <v>1.51670349527034</v>
      </c>
      <c r="E59" s="13" t="n">
        <f aca="false">$B$18+$F$18*($A59-$B$5)</f>
        <v>0.303629830607905</v>
      </c>
      <c r="F59" s="10" t="n">
        <f aca="false">(C59-E59)/$F$18</f>
        <v>-0.196358914326963</v>
      </c>
      <c r="G59" s="10"/>
    </row>
    <row r="60" customFormat="false" ht="12.75" hidden="false" customHeight="false" outlineLevel="0" collapsed="false">
      <c r="A60" s="3" t="n">
        <f aca="false">$A59+$D$43</f>
        <v>50</v>
      </c>
      <c r="B60" s="8" t="n">
        <f aca="false">$B$7*(1+$B$8*(A60-$E$7)+(A60-$E$7)*(A60-$E$7)*$D$8-IF(A60&gt;100,$F$8*EXP(LN(A60-100)*3.7),0))</f>
        <v>721.5</v>
      </c>
      <c r="C60" s="13" t="n">
        <f aca="false">B60/($C$15+B60)</f>
        <v>0.310790437217316</v>
      </c>
      <c r="D60" s="13" t="n">
        <f aca="false">C60*$B$4</f>
        <v>1.55395218608658</v>
      </c>
      <c r="E60" s="13" t="n">
        <f aca="false">$B$18+$F$18*($A60-$B$5)</f>
        <v>0.310992153699494</v>
      </c>
      <c r="F60" s="10" t="n">
        <f aca="false">(C60-E60)/$F$18</f>
        <v>-0.136992413717996</v>
      </c>
      <c r="G60" s="10"/>
    </row>
    <row r="61" customFormat="false" ht="12.75" hidden="false" customHeight="false" outlineLevel="0" collapsed="false">
      <c r="A61" s="3" t="n">
        <f aca="false">$A60+$D$43</f>
        <v>55</v>
      </c>
      <c r="B61" s="8" t="n">
        <f aca="false">$B$7*(1+$B$8*(A61-$E$7)+(A61-$E$7)*(A61-$E$7)*$D$8-IF(A61&gt;100,$F$8*EXP(LN(A61-100)*3.7),0))</f>
        <v>746.875</v>
      </c>
      <c r="C61" s="13" t="n">
        <f aca="false">B61/($C$15+B61)</f>
        <v>0.318242343541944</v>
      </c>
      <c r="D61" s="13" t="n">
        <f aca="false">C61*$B$4</f>
        <v>1.59121171770972</v>
      </c>
      <c r="E61" s="13" t="n">
        <f aca="false">$B$18+$F$18*($A61-$B$5)</f>
        <v>0.318354476791083</v>
      </c>
      <c r="F61" s="10" t="n">
        <f aca="false">(C61-E61)/$F$18</f>
        <v>-0.0761534421567632</v>
      </c>
      <c r="G61" s="10"/>
    </row>
    <row r="62" customFormat="false" ht="12.75" hidden="false" customHeight="false" outlineLevel="0" collapsed="false">
      <c r="A62" s="3" t="n">
        <f aca="false">$A61+$D$43</f>
        <v>60</v>
      </c>
      <c r="B62" s="8" t="n">
        <f aca="false">$B$7*(1+$B$8*(A62-$E$7)+(A62-$E$7)*(A62-$E$7)*$D$8-IF(A62&gt;100,$F$8*EXP(LN(A62-100)*3.7),0))</f>
        <v>772.8</v>
      </c>
      <c r="C62" s="13" t="n">
        <f aca="false">B62/($C$15+B62)</f>
        <v>0.325691166554282</v>
      </c>
      <c r="D62" s="13" t="n">
        <f aca="false">C62*$B$4</f>
        <v>1.62845583277141</v>
      </c>
      <c r="E62" s="13" t="n">
        <f aca="false">$B$18+$F$18*($A62-$B$5)</f>
        <v>0.325716799882672</v>
      </c>
      <c r="F62" s="10" t="n">
        <f aca="false">(C62-E62)/$F$18</f>
        <v>-0.0174084511583199</v>
      </c>
      <c r="G62" s="10"/>
    </row>
    <row r="63" customFormat="false" ht="12.75" hidden="false" customHeight="false" outlineLevel="0" collapsed="false">
      <c r="A63" s="3" t="n">
        <f aca="false">$A62+$D$43</f>
        <v>65</v>
      </c>
      <c r="B63" s="8" t="n">
        <f aca="false">$B$7*(1+$B$8*(A63-$E$7)+(A63-$E$7)*(A63-$E$7)*$D$8-IF(A63&gt;100,$F$8*EXP(LN(A63-100)*3.7),0))</f>
        <v>799.275</v>
      </c>
      <c r="C63" s="13" t="n">
        <f aca="false">B63/($C$15+B63)</f>
        <v>0.333131883589835</v>
      </c>
      <c r="D63" s="13" t="n">
        <f aca="false">C63*$B$4</f>
        <v>1.66565941794917</v>
      </c>
      <c r="E63" s="13" t="n">
        <f aca="false">$B$18+$F$18*($A63-$B$5)</f>
        <v>0.333079122974261</v>
      </c>
      <c r="F63" s="10" t="n">
        <f aca="false">(C63-E63)/$F$18</f>
        <v>0.0358314997296977</v>
      </c>
      <c r="G63" s="10"/>
    </row>
    <row r="64" customFormat="false" ht="12.75" hidden="false" customHeight="false" outlineLevel="0" collapsed="false">
      <c r="A64" s="3" t="n">
        <f aca="false">$A63+$D$43</f>
        <v>70</v>
      </c>
      <c r="B64" s="8" t="n">
        <f aca="false">$B$7*(1+$B$8*(A64-$E$7)+(A64-$E$7)*(A64-$E$7)*$D$8-IF(A64&gt;100,$F$8*EXP(LN(A64-100)*3.7),0))</f>
        <v>826.3</v>
      </c>
      <c r="C64" s="13" t="n">
        <f aca="false">B64/($C$15+B64)</f>
        <v>0.340559699954664</v>
      </c>
      <c r="D64" s="13" t="n">
        <f aca="false">C64*$B$4</f>
        <v>1.70279849977332</v>
      </c>
      <c r="E64" s="13" t="n">
        <f aca="false">$B$18+$F$18*($A64-$B$5)</f>
        <v>0.34044144606585</v>
      </c>
      <c r="F64" s="10" t="n">
        <f aca="false">(C64-E64)/$F$18</f>
        <v>0.0803101733937449</v>
      </c>
      <c r="G64" s="10"/>
    </row>
    <row r="65" customFormat="false" ht="12.75" hidden="false" customHeight="false" outlineLevel="0" collapsed="false">
      <c r="A65" s="3" t="n">
        <f aca="false">$A64+$D$43</f>
        <v>75</v>
      </c>
      <c r="B65" s="8" t="n">
        <f aca="false">$B$7*(1+$B$8*(A65-$E$7)+(A65-$E$7)*(A65-$E$7)*$D$8-IF(A65&gt;100,$F$8*EXP(LN(A65-100)*3.7),0))</f>
        <v>853.875</v>
      </c>
      <c r="C65" s="13" t="n">
        <f aca="false">B65/($C$15+B65)</f>
        <v>0.347970047374051</v>
      </c>
      <c r="D65" s="13" t="n">
        <f aca="false">C65*$B$4</f>
        <v>1.73985023687026</v>
      </c>
      <c r="E65" s="13" t="n">
        <f aca="false">$B$18+$F$18*($A65-$B$5)</f>
        <v>0.347803769157439</v>
      </c>
      <c r="F65" s="10" t="n">
        <f aca="false">(C65-E65)/$F$18</f>
        <v>0.112925101590434</v>
      </c>
      <c r="G65" s="10"/>
    </row>
    <row r="66" customFormat="false" ht="12.75" hidden="false" customHeight="false" outlineLevel="0" collapsed="false">
      <c r="A66" s="3" t="n">
        <f aca="false">$A65+$D$43</f>
        <v>80</v>
      </c>
      <c r="B66" s="8" t="n">
        <f aca="false">$B$7*(1+$B$8*(A66-$E$7)+(A66-$E$7)*(A66-$E$7)*$D$8-IF(A66&gt;100,$F$8*EXP(LN(A66-100)*3.7),0))</f>
        <v>882</v>
      </c>
      <c r="C66" s="13" t="n">
        <f aca="false">B66/($C$15+B66)</f>
        <v>0.35535858178888</v>
      </c>
      <c r="D66" s="13" t="n">
        <f aca="false">C66*$B$4</f>
        <v>1.7767929089444</v>
      </c>
      <c r="E66" s="13" t="n">
        <f aca="false">$B$18+$F$18*($A66-$B$5)</f>
        <v>0.355166092249028</v>
      </c>
      <c r="F66" s="10" t="n">
        <f aca="false">(C66-E66)/$F$18</f>
        <v>0.130726088394179</v>
      </c>
      <c r="G66" s="3"/>
    </row>
    <row r="67" customFormat="false" ht="12.75" hidden="false" customHeight="false" outlineLevel="0" collapsed="false">
      <c r="A67" s="3" t="n">
        <f aca="false">$A66+$D$43</f>
        <v>85</v>
      </c>
      <c r="B67" s="8" t="n">
        <f aca="false">$B$7*(1+$B$8*(A67-$E$7)+(A67-$E$7)*(A67-$E$7)*$D$8-IF(A67&gt;100,$F$8*EXP(LN(A67-100)*3.7),0))</f>
        <v>910.675</v>
      </c>
      <c r="C67" s="13" t="n">
        <f aca="false">B67/($C$15+B67)</f>
        <v>0.362721180559013</v>
      </c>
      <c r="D67" s="13" t="n">
        <f aca="false">C67*$B$4</f>
        <v>1.81360590279507</v>
      </c>
      <c r="E67" s="13" t="n">
        <f aca="false">$B$18+$F$18*($A67-$B$5)</f>
        <v>0.362528415340617</v>
      </c>
      <c r="F67" s="10" t="n">
        <f aca="false">(C67-E67)/$F$18</f>
        <v>0.130913310919337</v>
      </c>
      <c r="G67" s="3"/>
    </row>
    <row r="68" customFormat="false" ht="12.75" hidden="false" customHeight="false" outlineLevel="0" collapsed="false">
      <c r="A68" s="3" t="n">
        <f aca="false">$A67+$D$43</f>
        <v>90</v>
      </c>
      <c r="B68" s="8" t="n">
        <f aca="false">$B$7*(1+$B$8*(A68-$E$7)+(A68-$E$7)*(A68-$E$7)*$D$8-IF(A68&gt;100,$F$8*EXP(LN(A68-100)*3.7),0))</f>
        <v>939.9</v>
      </c>
      <c r="C68" s="13" t="n">
        <f aca="false">B68/($C$15+B68)</f>
        <v>0.370053939131462</v>
      </c>
      <c r="D68" s="13" t="n">
        <f aca="false">C68*$B$4</f>
        <v>1.85026969565731</v>
      </c>
      <c r="E68" s="13" t="n">
        <f aca="false">$B$18+$F$18*($A68-$B$5)</f>
        <v>0.369890738432207</v>
      </c>
      <c r="F68" s="10" t="n">
        <f aca="false">(C68-E68)/$F$18</f>
        <v>0.110835056560979</v>
      </c>
      <c r="G68" s="3"/>
    </row>
    <row r="69" customFormat="false" ht="12.75" hidden="false" customHeight="false" outlineLevel="0" collapsed="false">
      <c r="A69" s="3" t="n">
        <f aca="false">$A68+$D$43</f>
        <v>95</v>
      </c>
      <c r="B69" s="8" t="n">
        <f aca="false">$B$7*(1+$B$8*(A69-$E$7)+(A69-$E$7)*(A69-$E$7)*$D$8-IF(A69&gt;100,$F$8*EXP(LN(A69-100)*3.7),0))</f>
        <v>969.675</v>
      </c>
      <c r="C69" s="13" t="n">
        <f aca="false">B69/($C$15+B69)</f>
        <v>0.377353167229319</v>
      </c>
      <c r="D69" s="13" t="n">
        <f aca="false">C69*$B$4</f>
        <v>1.88676583614659</v>
      </c>
      <c r="E69" s="13" t="n">
        <f aca="false">$B$18+$F$18*($A69-$B$5)</f>
        <v>0.377253061523796</v>
      </c>
      <c r="F69" s="10" t="n">
        <f aca="false">(C69-E69)/$F$18</f>
        <v>0.0679851347719901</v>
      </c>
    </row>
    <row r="70" customFormat="false" ht="12.75" hidden="false" customHeight="false" outlineLevel="0" collapsed="false">
      <c r="A70" s="3" t="n">
        <f aca="false">$A69+$D$43</f>
        <v>100</v>
      </c>
      <c r="B70" s="8" t="n">
        <f aca="false">$B$7*(1+$B$8*(A70-$E$7)+(A70-$E$7)*(A70-$E$7)*$D$8-IF(A70&gt;100,$F$8*EXP(LN(A70-100)*3.7),0))</f>
        <v>1000</v>
      </c>
      <c r="C70" s="13" t="n">
        <f aca="false">B70/($C$15+B70)</f>
        <v>0.384615384615385</v>
      </c>
      <c r="D70" s="13" t="n">
        <f aca="false">C70*$B$4</f>
        <v>1.92307692307692</v>
      </c>
      <c r="E70" s="13" t="n">
        <f aca="false">$B$18+$F$18*($A70-$B$5)</f>
        <v>0.384615384615385</v>
      </c>
      <c r="F70" s="10" t="n">
        <f aca="false">(C70-E70)/$F$18</f>
        <v>0</v>
      </c>
    </row>
    <row r="71" customFormat="false" ht="12.75" hidden="false" customHeight="false" outlineLevel="0" collapsed="false">
      <c r="A71" s="3" t="n">
        <f aca="false">$A70+$D$43</f>
        <v>105</v>
      </c>
      <c r="B71" s="8" t="n">
        <f aca="false">$B$7*(1+$B$8*(A71-$E$7)+(A71-$E$7)*(A71-$E$7)*$D$8-IF(A71&gt;100,$F$8*EXP(LN(A71-100)*3.7),0))</f>
        <v>1030.86289071044</v>
      </c>
      <c r="C71" s="13" t="n">
        <f aca="false">B71/($C$15+B71)</f>
        <v>0.391834517241629</v>
      </c>
      <c r="D71" s="13" t="n">
        <f aca="false">C71*$B$4</f>
        <v>1.95917258620815</v>
      </c>
      <c r="E71" s="13" t="n">
        <f aca="false">$B$18+$F$18*($A71-$B$5)</f>
        <v>0.391977707706974</v>
      </c>
      <c r="F71" s="10" t="n">
        <f aca="false">(C71-E71)/$F$18</f>
        <v>-0.0972454370469598</v>
      </c>
    </row>
    <row r="72" customFormat="false" ht="12.75" hidden="false" customHeight="false" outlineLevel="0" collapsed="false">
      <c r="A72" s="3" t="n">
        <f aca="false">$A71+$D$43</f>
        <v>110</v>
      </c>
      <c r="B72" s="8" t="n">
        <f aca="false">$B$7*(1+$B$8*(A72-$E$7)+(A72-$E$7)*(A72-$E$7)*$D$8-IF(A72&gt;100,$F$8*EXP(LN(A72-100)*3.7),0))</f>
        <v>1062.14262720864</v>
      </c>
      <c r="C72" s="13" t="n">
        <f aca="false">B72/($C$15+B72)</f>
        <v>0.398980361289785</v>
      </c>
      <c r="D72" s="13" t="n">
        <f aca="false">C72*$B$4</f>
        <v>1.99490180644893</v>
      </c>
      <c r="E72" s="13" t="n">
        <f aca="false">$B$18+$F$18*($A72-$B$5)</f>
        <v>0.399340030798563</v>
      </c>
      <c r="F72" s="10" t="n">
        <f aca="false">(C72-E72)/$F$18</f>
        <v>-0.244263600159395</v>
      </c>
    </row>
    <row r="73" customFormat="false" ht="12.75" hidden="false" customHeight="false" outlineLevel="0" collapsed="false">
      <c r="A73" s="3" t="n">
        <f aca="false">$A72+$D$43</f>
        <v>115</v>
      </c>
      <c r="B73" s="8" t="n">
        <f aca="false">$B$7*(1+$B$8*(A73-$E$7)+(A73-$E$7)*(A73-$E$7)*$D$8-IF(A73&gt;100,$F$8*EXP(LN(A73-100)*3.7),0))</f>
        <v>1093.56954826392</v>
      </c>
      <c r="C73" s="13" t="n">
        <f aca="false">B73/($C$15+B73)</f>
        <v>0.405992690617087</v>
      </c>
      <c r="D73" s="13" t="n">
        <f aca="false">C73*$B$4</f>
        <v>2.02996345308543</v>
      </c>
      <c r="E73" s="13" t="n">
        <f aca="false">$B$18+$F$18*($A73-$B$5)</f>
        <v>0.406702353890152</v>
      </c>
      <c r="F73" s="10" t="n">
        <f aca="false">(C73-E73)/$F$18</f>
        <v>-0.481956078425696</v>
      </c>
    </row>
    <row r="74" customFormat="false" ht="12.75" hidden="false" customHeight="false" outlineLevel="0" collapsed="false">
      <c r="A74" s="3" t="n">
        <f aca="false">$A73+$D$43</f>
        <v>120</v>
      </c>
      <c r="B74" s="8" t="n">
        <f aca="false">$B$7*(1+$B$8*(A74-$E$7)+(A74-$E$7)*(A74-$E$7)*$D$8-IF(A74&gt;100,$F$8*EXP(LN(A74-100)*3.7),0))</f>
        <v>1124.75477716956</v>
      </c>
      <c r="C74" s="13" t="n">
        <f aca="false">B74/($C$15+B74)</f>
        <v>0.41279119375944</v>
      </c>
      <c r="D74" s="13" t="n">
        <f aca="false">C74*$B$4</f>
        <v>2.0639559687972</v>
      </c>
      <c r="E74" s="13" t="n">
        <f aca="false">$B$18+$F$18*($A74-$B$5)</f>
        <v>0.414064676981741</v>
      </c>
      <c r="F74" s="10" t="n">
        <f aca="false">(C74-E74)/$F$18</f>
        <v>-0.864865074826651</v>
      </c>
    </row>
    <row r="75" customFormat="false" ht="12.75" hidden="false" customHeight="false" outlineLevel="0" collapsed="false">
      <c r="E75" s="3" t="s">
        <v>46</v>
      </c>
      <c r="F75" s="10" t="n">
        <f aca="false">MAX(F45:F74)</f>
        <v>1.06388674550811</v>
      </c>
    </row>
    <row r="76" customFormat="false" ht="12.75" hidden="false" customHeight="false" outlineLevel="0" collapsed="false">
      <c r="E76" s="3" t="s">
        <v>47</v>
      </c>
      <c r="F76" s="10" t="n">
        <f aca="false">MIN(F45:F74)</f>
        <v>-0.864865074826651</v>
      </c>
    </row>
  </sheetData>
  <printOptions headings="false" gridLines="true" gridLinesSet="true" horizontalCentered="false" verticalCentered="false"/>
  <pageMargins left="1.18125" right="0" top="0.7875" bottom="0.393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9:27:48Z</dcterms:created>
  <dc:creator/>
  <dc:description/>
  <dc:language>en-US</dc:language>
  <cp:lastModifiedBy>Hermann</cp:lastModifiedBy>
  <cp:lastPrinted>2003-10-02T20:30:32Z</cp:lastPrinted>
  <dcterms:modified xsi:type="dcterms:W3CDTF">2015-01-20T12:18:47Z</dcterms:modified>
  <cp:revision>0</cp:revision>
  <dc:subject/>
  <dc:title/>
</cp:coreProperties>
</file>