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ahtB" sheetId="1" state="visible" r:id="rId2"/>
    <sheet name="DrahtL" sheetId="2" state="visible" r:id="rId3"/>
    <sheet name="Tabelle3" sheetId="3" state="visible" r:id="rId4"/>
  </sheets>
  <definedNames>
    <definedName function="false" hidden="false" name="Abw" vbProcedure="false">#REF!</definedName>
    <definedName function="false" hidden="false" name="Bdn" vbProcedure="false">#REF!</definedName>
    <definedName function="false" hidden="false" name="Bmag" vbProcedure="false">#REF!</definedName>
    <definedName function="false" hidden="false" name="Br" vbProcedure="false">#REF!</definedName>
    <definedName function="false" hidden="false" name="Bs" vbProcedure="false">#REF!</definedName>
    <definedName function="false" hidden="false" name="Bup" vbProcedure="false">#REF!</definedName>
    <definedName function="false" hidden="false" name="Hc" vbProcedure="false">#REF!</definedName>
    <definedName function="false" hidden="false" name="Hx" vbProcedure="false">#REF!</definedName>
    <definedName function="false" hidden="false" name="my0" vbProcedure="false">#REF!</definedName>
    <definedName function="false" hidden="false" name="SumAbw" vbProcedure="false">#REF!</definedName>
    <definedName function="false" hidden="false" name="_ACu" vbProcedure="false">#REF!</definedName>
    <definedName function="false" hidden="false" name="_ACu1" vbProcedure="false">#REF!</definedName>
    <definedName function="false" hidden="false" name="_ACu2" vbProcedure="false">#REF!</definedName>
    <definedName function="false" hidden="false" name="_ACuB1" vbProcedure="false">#REF!</definedName>
    <definedName function="false" hidden="false" name="_ACuB2" vbProcedure="false">#REF!</definedName>
    <definedName function="false" hidden="false" name="_AFe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Beff" vbProcedure="false">#REF!</definedName>
    <definedName function="false" hidden="false" name="_Bmax" vbProcedure="false">#REF!</definedName>
    <definedName function="false" hidden="false" name="_b_KernG_id" vbProcedure="false">#REF!</definedName>
    <definedName function="false" hidden="false" name="_b_KernM_id" vbProcedure="false">#REF!</definedName>
    <definedName function="false" hidden="false" name="_da" vbProcedure="false">Tabelle3!$B$2</definedName>
    <definedName function="false" hidden="false" name="_damax" vbProcedure="false">Tabelle3!$B$19</definedName>
    <definedName function="false" hidden="false" name="_dc" vbProcedure="false">Tabelle3!$B$4</definedName>
    <definedName function="false" hidden="false" name="_dCu1_id" vbProcedure="false">#REF!</definedName>
    <definedName function="false" hidden="false" name="_dCu2_id" vbProcedure="false">#REF!</definedName>
    <definedName function="false" hidden="false" name="_dCuB1" vbProcedure="false">#REF!</definedName>
    <definedName function="false" hidden="false" name="_dCuB2" vbProcedure="false">#REF!</definedName>
    <definedName function="false" hidden="false" name="_dd" vbProcedure="false">Tabelle3!$B$3</definedName>
    <definedName function="false" hidden="false" name="_dnom" vbProcedure="false">Tabelle3!$B$16</definedName>
    <definedName function="false" hidden="false" name="_DrahtB" vbProcedure="false">DrahtB!$A$1:$K$115</definedName>
    <definedName function="false" hidden="false" name="_DrahtB_ACuBlim" vbProcedure="false">DrahtB!$D$8:$D$115</definedName>
    <definedName function="false" hidden="false" name="_DrahtB_dim" vbProcedure="false">DrahtB!$A$6:$K$6</definedName>
    <definedName function="false" hidden="false" name="_DrahtB_fakt" vbProcedure="false">DrahtB!$A$7:$K$7</definedName>
    <definedName function="false" hidden="false" name="_DrahtB_id" vbProcedure="false">DrahtB!$A$8:$A$115</definedName>
    <definedName function="false" hidden="false" name="_DrahtB_parn" vbProcedure="false">DrahtB!$A$5:$K$5</definedName>
    <definedName function="false" hidden="false" name="_DrahtL" vbProcedure="false">DrahtL!$A$1:$O$515</definedName>
    <definedName function="false" hidden="false" name="_f" vbProcedure="false">#REF!</definedName>
    <definedName function="false" hidden="false" name="_fCu" vbProcedure="false">#REF!</definedName>
    <definedName function="false" hidden="false" name="_gammaFe" vbProcedure="false">#REF!</definedName>
    <definedName function="false" hidden="false" name="_H" vbProcedure="false">#REF!</definedName>
    <definedName function="false" hidden="false" name="_hb" vbProcedure="false">Tabelle3!$B$7</definedName>
    <definedName function="false" hidden="false" name="_hg" vbProcedure="false">Tabelle3!$B$9</definedName>
    <definedName function="false" hidden="false" name="_hi" vbProcedure="false">Tabelle3!$B$8</definedName>
    <definedName function="false" hidden="false" name="_I0" vbProcedure="false">#REF!</definedName>
    <definedName function="false" hidden="false" name="_I1" vbProcedure="false">#REF!</definedName>
    <definedName function="false" hidden="false" name="_I2" vbProcedure="false">#REF!</definedName>
    <definedName function="false" hidden="false" name="_Ife" vbProcedure="false">#REF!</definedName>
    <definedName function="false" hidden="false" name="_Im" vbProcedure="false">#REF!</definedName>
    <definedName function="false" hidden="false" name="_iso" vbProcedure="false">Tabelle3!$B$17</definedName>
    <definedName function="false" hidden="false" name="_J1" vbProcedure="false">#REF!</definedName>
    <definedName function="false" hidden="false" name="_J2" vbProcedure="false">#REF!</definedName>
    <definedName function="false" hidden="false" name="_J3" vbProcedure="false">#REF!</definedName>
    <definedName function="false" hidden="false" name="_JCu" vbProcedure="false">#REF!</definedName>
    <definedName function="false" hidden="false" name="_JCu1" vbProcedure="false">#REF!</definedName>
    <definedName function="false" hidden="false" name="_JCu2" vbProcedure="false">#REF!</definedName>
    <definedName function="false" hidden="false" name="_KernG" vbProcedure="false">#REF!</definedName>
    <definedName function="false" hidden="false" name="_KernG_dim" vbProcedure="false">#REF!</definedName>
    <definedName function="false" hidden="false" name="_KernG_fakt" vbProcedure="false">#REF!</definedName>
    <definedName function="false" hidden="false" name="_KernG_parn" vbProcedure="false">#REF!</definedName>
    <definedName function="false" hidden="false" name="_KernM" vbProcedure="false">#REF!</definedName>
    <definedName function="false" hidden="false" name="_KernM_dim" vbProcedure="false">#REF!</definedName>
    <definedName function="false" hidden="false" name="_KernM_fakt" vbProcedure="false">#REF!</definedName>
    <definedName function="false" hidden="false" name="_KernM_id" vbProcedure="false">#REF!</definedName>
    <definedName function="false" hidden="false" name="_KernM_parn" vbProcedure="false">#REF!</definedName>
    <definedName function="false" hidden="false" name="_KernM_pnlim" vbProcedure="false">#REF!</definedName>
    <definedName function="false" hidden="false" name="_L1" vbProcedure="false">#REF!</definedName>
    <definedName function="false" hidden="false" name="_L2" vbProcedure="false">#REF!</definedName>
    <definedName function="false" hidden="false" name="_lavr" vbProcedure="false">Tabelle3!$B$23</definedName>
    <definedName function="false" hidden="false" name="_lCu" vbProcedure="false">#REF!</definedName>
    <definedName function="false" hidden="false" name="_lFe" vbProcedure="false">#REF!</definedName>
    <definedName function="false" hidden="false" name="_Lh" vbProcedure="false">#REF!</definedName>
    <definedName function="false" hidden="false" name="_Ls1" vbProcedure="false">#REF!</definedName>
    <definedName function="false" hidden="false" name="_Ls2" vbProcedure="false">#REF!</definedName>
    <definedName function="false" hidden="false" name="_ltot" vbProcedure="false">Tabelle3!$B$24</definedName>
    <definedName function="false" hidden="false" name="_mFe" vbProcedure="false">#REF!</definedName>
    <definedName function="false" hidden="false" name="_my" vbProcedure="false">#REF!</definedName>
    <definedName function="false" hidden="false" name="_my0" vbProcedure="false">#REF!</definedName>
    <definedName function="false" hidden="false" name="_myr" vbProcedure="false">#REF!</definedName>
    <definedName function="false" hidden="false" name="_N1" vbProcedure="false">#REF!</definedName>
    <definedName function="false" hidden="false" name="_N1g" vbProcedure="false">#REF!</definedName>
    <definedName function="false" hidden="false" name="_N2" vbProcedure="false">#REF!</definedName>
    <definedName function="false" hidden="false" name="_N2g" vbProcedure="false">#REF!</definedName>
    <definedName function="false" hidden="false" name="_omega" vbProcedure="false">#REF!</definedName>
    <definedName function="false" hidden="false" name="_Pn" vbProcedure="false">#REF!</definedName>
    <definedName function="false" hidden="false" name="_PvFe" vbProcedure="false">#REF!</definedName>
    <definedName function="false" hidden="false" name="_RCu1" vbProcedure="false">#REF!</definedName>
    <definedName function="false" hidden="false" name="_RCu2" vbProcedure="false">#REF!</definedName>
    <definedName function="false" hidden="false" name="_Rfe" vbProcedure="false">#REF!</definedName>
    <definedName function="false" hidden="false" name="_rhoCu" vbProcedure="false">#REF!</definedName>
    <definedName function="false" hidden="false" name="_rhoFe" vbProcedure="false">#REF!</definedName>
    <definedName function="false" hidden="false" name="_Rnom" vbProcedure="false">Tabelle3!$B$18</definedName>
    <definedName function="false" hidden="false" name="_rtot" vbProcedure="false">Tabelle3!$B$22</definedName>
    <definedName function="false" hidden="false" name="_S1" vbProcedure="false">#REF!</definedName>
    <definedName function="false" hidden="false" name="_S2" vbProcedure="false">#REF!</definedName>
    <definedName function="false" hidden="false" name="_sigma" vbProcedure="false">#REF!</definedName>
    <definedName function="false" hidden="false" name="_U1" vbProcedure="false">#REF!</definedName>
    <definedName function="false" hidden="false" name="_U2" vbProcedure="false">#REF!</definedName>
    <definedName function="false" hidden="false" name="_wfd" vbProcedure="false">Tabelle3!$B$13</definedName>
    <definedName function="false" hidden="false" name="_wfh" vbProcedure="false">Tabelle3!$B$12</definedName>
    <definedName function="false" hidden="false" localSheetId="0" name="Excel_BuiltIn__FilterDatabase" vbProcedure="false">DrahtB!$A$1:$K$115</definedName>
    <definedName function="false" hidden="false" localSheetId="1" name="Excel_BuiltIn__FilterDatabase" vbProcedure="false">DrahtL!$A$1:$O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71">
  <si>
    <t xml:space="preserve">Nenn-</t>
  </si>
  <si>
    <t xml:space="preserve">Reihe</t>
  </si>
  <si>
    <t xml:space="preserve">Blankdraht</t>
  </si>
  <si>
    <t xml:space="preserve">Gleichstromwiderstand</t>
  </si>
  <si>
    <t xml:space="preserve">min.</t>
  </si>
  <si>
    <t xml:space="preserve">Wickelzug</t>
  </si>
  <si>
    <t xml:space="preserve">durch-</t>
  </si>
  <si>
    <t xml:space="preserve">bei 20°C</t>
  </si>
  <si>
    <t xml:space="preserve">Bruch-</t>
  </si>
  <si>
    <t xml:space="preserve">maximal</t>
  </si>
  <si>
    <t xml:space="preserve">messer</t>
  </si>
  <si>
    <t xml:space="preserve">dehnung</t>
  </si>
  <si>
    <t xml:space="preserve">Toleranz</t>
  </si>
  <si>
    <t xml:space="preserve">Querschnitt</t>
  </si>
  <si>
    <t xml:space="preserve">nom.</t>
  </si>
  <si>
    <t xml:space="preserve">max.</t>
  </si>
  <si>
    <t xml:space="preserve">laut IEC</t>
  </si>
  <si>
    <t xml:space="preserve">_dCuB</t>
  </si>
  <si>
    <t xml:space="preserve">_RR</t>
  </si>
  <si>
    <t xml:space="preserve">_ACuBlim</t>
  </si>
  <si>
    <t xml:space="preserve">_ACuB</t>
  </si>
  <si>
    <t xml:space="preserve">mm</t>
  </si>
  <si>
    <t xml:space="preserve">mm²</t>
  </si>
  <si>
    <t xml:space="preserve">Ohm/m</t>
  </si>
  <si>
    <t xml:space="preserve">%</t>
  </si>
  <si>
    <t xml:space="preserve">cN</t>
  </si>
  <si>
    <t xml:space="preserve">R40</t>
  </si>
  <si>
    <t xml:space="preserve">R20</t>
  </si>
  <si>
    <t xml:space="preserve">zg</t>
  </si>
  <si>
    <t xml:space="preserve">zb</t>
  </si>
  <si>
    <t xml:space="preserve">Udmin</t>
  </si>
  <si>
    <t xml:space="preserve">Udmin2</t>
  </si>
  <si>
    <t xml:space="preserve">Füllfakt.</t>
  </si>
  <si>
    <t xml:space="preserve">IEC 60317</t>
  </si>
  <si>
    <t xml:space="preserve">V</t>
  </si>
  <si>
    <t xml:space="preserve">n/cm²</t>
  </si>
  <si>
    <t xml:space="preserve">km/kg</t>
  </si>
  <si>
    <t xml:space="preserve">m/kg</t>
  </si>
  <si>
    <t xml:space="preserve">kg/km</t>
  </si>
  <si>
    <t xml:space="preserve">G1</t>
  </si>
  <si>
    <t xml:space="preserve">I</t>
  </si>
  <si>
    <t xml:space="preserve">G2</t>
  </si>
  <si>
    <t xml:space="preserve">G3</t>
  </si>
  <si>
    <t xml:space="preserve">G1B</t>
  </si>
  <si>
    <t xml:space="preserve">G2B</t>
  </si>
  <si>
    <t xml:space="preserve">Durchmesser</t>
  </si>
  <si>
    <t xml:space="preserve">_da</t>
  </si>
  <si>
    <t xml:space="preserve">_dd</t>
  </si>
  <si>
    <t xml:space="preserve">_dc</t>
  </si>
  <si>
    <t xml:space="preserve">Höhen</t>
  </si>
  <si>
    <t xml:space="preserve">_hb</t>
  </si>
  <si>
    <t xml:space="preserve">_hi</t>
  </si>
  <si>
    <t xml:space="preserve">_hg</t>
  </si>
  <si>
    <t xml:space="preserve">Wickelfenster</t>
  </si>
  <si>
    <t xml:space="preserve">_wfh</t>
  </si>
  <si>
    <t xml:space="preserve">_wfd</t>
  </si>
  <si>
    <t xml:space="preserve">Drahtdaten</t>
  </si>
  <si>
    <t xml:space="preserve">_dnom</t>
  </si>
  <si>
    <t xml:space="preserve">D00250</t>
  </si>
  <si>
    <t xml:space="preserve">_iso</t>
  </si>
  <si>
    <t xml:space="preserve">_Rnom</t>
  </si>
  <si>
    <t xml:space="preserve">_damax</t>
  </si>
  <si>
    <t xml:space="preserve">Länge und Windungzahl über Widerstand</t>
  </si>
  <si>
    <t xml:space="preserve">_rtot</t>
  </si>
  <si>
    <t xml:space="preserve">Ohm</t>
  </si>
  <si>
    <t xml:space="preserve">_lavr</t>
  </si>
  <si>
    <t xml:space="preserve">_ltot</t>
  </si>
  <si>
    <t xml:space="preserve">_Ntot</t>
  </si>
  <si>
    <t xml:space="preserve">Windungszahl hexagonale Wicklung</t>
  </si>
  <si>
    <t xml:space="preserve">_Nh</t>
  </si>
  <si>
    <t xml:space="preserve">_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0"/>
    <numFmt numFmtId="167" formatCode="0.0000000"/>
    <numFmt numFmtId="168" formatCode="0.000000"/>
    <numFmt numFmtId="169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64" activeCellId="0" sqref="A64"/>
    </sheetView>
  </sheetViews>
  <sheetFormatPr defaultColWidth="11.55078125" defaultRowHeight="13.8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1" width="6.55"/>
    <col collapsed="false" customWidth="true" hidden="false" outlineLevel="0" max="4" min="4" style="1" width="10.99"/>
    <col collapsed="false" customWidth="true" hidden="false" outlineLevel="0" max="5" min="5" style="1" width="12.1"/>
    <col collapsed="false" customWidth="true" hidden="false" outlineLevel="0" max="6" min="6" style="1" width="13.21"/>
    <col collapsed="false" customWidth="true" hidden="false" outlineLevel="0" max="7" min="7" style="1" width="24.55"/>
    <col collapsed="false" customWidth="true" hidden="false" outlineLevel="0" max="9" min="8" style="1" width="8.76"/>
    <col collapsed="false" customWidth="true" hidden="false" outlineLevel="0" max="10" min="10" style="1" width="9.87"/>
    <col collapsed="false" customWidth="true" hidden="false" outlineLevel="0" max="11" min="11" style="1" width="10.99"/>
    <col collapsed="false" customWidth="false" hidden="false" outlineLevel="0" max="257" min="12" style="1" width="11.55"/>
  </cols>
  <sheetData>
    <row r="1" customFormat="false" ht="13.8" hidden="false" customHeight="false" outlineLevel="0" collapsed="false">
      <c r="B1" s="1" t="s">
        <v>0</v>
      </c>
      <c r="C1" s="1" t="s">
        <v>1</v>
      </c>
      <c r="E1" s="1" t="s">
        <v>2</v>
      </c>
      <c r="G1" s="1" t="s">
        <v>3</v>
      </c>
      <c r="J1" s="1" t="s">
        <v>4</v>
      </c>
      <c r="K1" s="1" t="s">
        <v>5</v>
      </c>
    </row>
    <row r="2" customFormat="false" ht="13.8" hidden="false" customHeight="false" outlineLevel="0" collapsed="false">
      <c r="B2" s="1" t="s">
        <v>6</v>
      </c>
      <c r="G2" s="1" t="s">
        <v>7</v>
      </c>
      <c r="J2" s="1" t="s">
        <v>8</v>
      </c>
      <c r="K2" s="1" t="s">
        <v>9</v>
      </c>
    </row>
    <row r="3" customFormat="false" ht="13.8" hidden="false" customHeight="false" outlineLevel="0" collapsed="false">
      <c r="B3" s="1" t="s">
        <v>10</v>
      </c>
      <c r="J3" s="1" t="s">
        <v>11</v>
      </c>
    </row>
    <row r="4" customFormat="false" ht="13.8" hidden="false" customHeight="false" outlineLevel="0" collapsed="false">
      <c r="E4" s="1" t="s">
        <v>12</v>
      </c>
      <c r="F4" s="1" t="s">
        <v>13</v>
      </c>
      <c r="G4" s="1" t="s">
        <v>14</v>
      </c>
      <c r="H4" s="1" t="s">
        <v>4</v>
      </c>
      <c r="I4" s="1" t="s">
        <v>15</v>
      </c>
      <c r="J4" s="1" t="s">
        <v>16</v>
      </c>
    </row>
    <row r="5" customFormat="false" ht="13.8" hidden="false" customHeight="false" outlineLevel="0" collapsed="false">
      <c r="B5" s="1" t="s">
        <v>17</v>
      </c>
      <c r="C5" s="1" t="s">
        <v>18</v>
      </c>
      <c r="D5" s="1" t="s">
        <v>19</v>
      </c>
      <c r="F5" s="1" t="s">
        <v>20</v>
      </c>
    </row>
    <row r="6" customFormat="false" ht="13.8" hidden="false" customHeight="false" outlineLevel="0" collapsed="false">
      <c r="B6" s="1" t="s">
        <v>21</v>
      </c>
      <c r="D6" s="1" t="s">
        <v>22</v>
      </c>
      <c r="E6" s="1" t="s">
        <v>21</v>
      </c>
      <c r="F6" s="1" t="s">
        <v>22</v>
      </c>
      <c r="G6" s="1" t="s">
        <v>23</v>
      </c>
      <c r="H6" s="1" t="s">
        <v>23</v>
      </c>
      <c r="I6" s="1" t="s">
        <v>23</v>
      </c>
      <c r="J6" s="1" t="s">
        <v>24</v>
      </c>
      <c r="K6" s="1" t="s">
        <v>25</v>
      </c>
    </row>
    <row r="7" customFormat="false" ht="13.8" hidden="false" customHeight="false" outlineLevel="0" collapsed="false">
      <c r="B7" s="2" t="n">
        <v>0.001</v>
      </c>
      <c r="D7" s="2" t="n">
        <v>1</v>
      </c>
      <c r="F7" s="2" t="n">
        <v>1E-006</v>
      </c>
    </row>
    <row r="8" customFormat="false" ht="13.8" hidden="false" customHeight="false" outlineLevel="0" collapsed="false">
      <c r="A8" s="1" t="str">
        <f aca="false">CONCATENATE("D",SUBSTITUTE(TEXT(B8,"00,000"),",",""))</f>
        <v>D00000</v>
      </c>
      <c r="B8" s="3" t="n">
        <v>0.01</v>
      </c>
      <c r="C8" s="1" t="s">
        <v>26</v>
      </c>
      <c r="D8" s="2" t="n">
        <v>0</v>
      </c>
      <c r="F8" s="4" t="n">
        <f aca="false">B8^2*PI()/4</f>
        <v>7.85398163397448E-005</v>
      </c>
      <c r="G8" s="1" t="n">
        <v>217.65</v>
      </c>
      <c r="H8" s="1" t="n">
        <v>195.88</v>
      </c>
      <c r="I8" s="1" t="n">
        <v>239.41</v>
      </c>
      <c r="J8" s="1" t="n">
        <v>3</v>
      </c>
      <c r="K8" s="1" t="n">
        <v>1.4</v>
      </c>
    </row>
    <row r="9" customFormat="false" ht="13.8" hidden="false" customHeight="false" outlineLevel="0" collapsed="false">
      <c r="A9" s="1" t="str">
        <f aca="false">CONCATENATE("D",SUBSTITUTE(TEXT(B9,"00,000"),",",""))</f>
        <v>D00000</v>
      </c>
      <c r="B9" s="3" t="n">
        <v>0.012</v>
      </c>
      <c r="C9" s="1" t="s">
        <v>26</v>
      </c>
      <c r="D9" s="2" t="n">
        <f aca="false">(F8+0.0000001)*$F$7</f>
        <v>7.86398163397448E-011</v>
      </c>
      <c r="F9" s="4" t="n">
        <f aca="false">B9^2*PI()/4</f>
        <v>0.000113097335529233</v>
      </c>
      <c r="G9" s="1" t="n">
        <v>151.14</v>
      </c>
      <c r="H9" s="1" t="n">
        <v>136.03</v>
      </c>
      <c r="I9" s="1" t="n">
        <v>166.26</v>
      </c>
      <c r="J9" s="1" t="n">
        <v>3</v>
      </c>
      <c r="K9" s="1" t="n">
        <v>2</v>
      </c>
    </row>
    <row r="10" customFormat="false" ht="13.8" hidden="false" customHeight="false" outlineLevel="0" collapsed="false">
      <c r="A10" s="1" t="str">
        <f aca="false">CONCATENATE("D",SUBSTITUTE(TEXT(B10,"00,000"),",",""))</f>
        <v>D00000</v>
      </c>
      <c r="B10" s="3" t="n">
        <v>0.014</v>
      </c>
      <c r="C10" s="1" t="s">
        <v>27</v>
      </c>
      <c r="D10" s="2" t="n">
        <f aca="false">(F9+0.0000001)*$F$7</f>
        <v>1.13197335529233E-010</v>
      </c>
      <c r="F10" s="4" t="n">
        <f aca="false">B10^2*PI()/4</f>
        <v>0.0001539380400259</v>
      </c>
      <c r="G10" s="1" t="n">
        <v>111.04</v>
      </c>
      <c r="H10" s="1" t="n">
        <v>99.94</v>
      </c>
      <c r="I10" s="1" t="n">
        <v>122.15</v>
      </c>
      <c r="J10" s="1" t="n">
        <v>4</v>
      </c>
      <c r="K10" s="1" t="n">
        <v>2.5</v>
      </c>
    </row>
    <row r="11" customFormat="false" ht="13.8" hidden="false" customHeight="false" outlineLevel="0" collapsed="false">
      <c r="A11" s="1" t="str">
        <f aca="false">CONCATENATE("D",SUBSTITUTE(TEXT(B11,"00,000"),",",""))</f>
        <v>D00000</v>
      </c>
      <c r="B11" s="3" t="n">
        <v>0.016</v>
      </c>
      <c r="C11" s="1" t="s">
        <v>27</v>
      </c>
      <c r="D11" s="2" t="n">
        <f aca="false">(F10+0.0000001)*$F$7</f>
        <v>1.540380400259E-010</v>
      </c>
      <c r="F11" s="4" t="n">
        <f aca="false">B11^2*PI()/4</f>
        <v>0.000201061929829747</v>
      </c>
      <c r="G11" s="1" t="n">
        <v>85.02</v>
      </c>
      <c r="H11" s="1" t="n">
        <v>76.52</v>
      </c>
      <c r="I11" s="1" t="n">
        <v>93.52</v>
      </c>
      <c r="J11" s="1" t="n">
        <v>5</v>
      </c>
      <c r="K11" s="1" t="n">
        <v>3.2</v>
      </c>
    </row>
    <row r="12" customFormat="false" ht="13.8" hidden="false" customHeight="false" outlineLevel="0" collapsed="false">
      <c r="A12" s="1" t="str">
        <f aca="false">CONCATENATE("D",SUBSTITUTE(TEXT(B12,"00,000"),",",""))</f>
        <v>D00000</v>
      </c>
      <c r="B12" s="3" t="n">
        <v>0.018</v>
      </c>
      <c r="C12" s="1" t="s">
        <v>27</v>
      </c>
      <c r="D12" s="2" t="n">
        <f aca="false">(F11+0.0000001)*$F$7</f>
        <v>2.01161929829747E-010</v>
      </c>
      <c r="F12" s="4" t="n">
        <f aca="false">B12^2*PI()/4</f>
        <v>0.000254469004940773</v>
      </c>
      <c r="G12" s="1" t="n">
        <v>67.18</v>
      </c>
      <c r="H12" s="1" t="n">
        <v>60.46</v>
      </c>
      <c r="I12" s="1" t="n">
        <v>73.89</v>
      </c>
      <c r="J12" s="1" t="n">
        <v>5</v>
      </c>
      <c r="K12" s="1" t="n">
        <v>3.9</v>
      </c>
    </row>
    <row r="13" customFormat="false" ht="13.8" hidden="false" customHeight="false" outlineLevel="0" collapsed="false">
      <c r="A13" s="1" t="str">
        <f aca="false">CONCATENATE("D",SUBSTITUTE(TEXT(B13,"00,000"),",",""))</f>
        <v>D00000</v>
      </c>
      <c r="B13" s="3" t="n">
        <v>0.019</v>
      </c>
      <c r="C13" s="1" t="s">
        <v>26</v>
      </c>
      <c r="D13" s="2" t="n">
        <f aca="false">(F12+0.0000001)*$F$7</f>
        <v>2.54569004940773E-010</v>
      </c>
      <c r="F13" s="4" t="n">
        <f aca="false">B13^2*PI()/4</f>
        <v>0.000283528736986479</v>
      </c>
      <c r="G13" s="1" t="n">
        <v>60.29</v>
      </c>
      <c r="H13" s="1" t="n">
        <v>54.26</v>
      </c>
      <c r="I13" s="1" t="n">
        <v>66.32</v>
      </c>
      <c r="J13" s="1" t="n">
        <v>6</v>
      </c>
      <c r="K13" s="1" t="n">
        <v>4.3</v>
      </c>
    </row>
    <row r="14" customFormat="false" ht="13.8" hidden="false" customHeight="false" outlineLevel="0" collapsed="false">
      <c r="A14" s="1" t="str">
        <f aca="false">CONCATENATE("D",SUBSTITUTE(TEXT(B14,"00,000"),",",""))</f>
        <v>D00000</v>
      </c>
      <c r="B14" s="3" t="n">
        <v>0.02</v>
      </c>
      <c r="C14" s="1" t="s">
        <v>27</v>
      </c>
      <c r="D14" s="2" t="n">
        <f aca="false">(F13+0.0000001)*$F$7</f>
        <v>2.83628736986479E-010</v>
      </c>
      <c r="F14" s="4" t="n">
        <f aca="false">B14^2*PI()/4</f>
        <v>0.000314159265358979</v>
      </c>
      <c r="G14" s="1" t="n">
        <v>54.41</v>
      </c>
      <c r="H14" s="1" t="n">
        <v>48.97</v>
      </c>
      <c r="I14" s="1" t="n">
        <v>59.85</v>
      </c>
      <c r="J14" s="1" t="n">
        <v>6</v>
      </c>
      <c r="K14" s="1" t="n">
        <v>4.7</v>
      </c>
    </row>
    <row r="15" customFormat="false" ht="13.8" hidden="false" customHeight="false" outlineLevel="0" collapsed="false">
      <c r="A15" s="1" t="str">
        <f aca="false">CONCATENATE("D",SUBSTITUTE(TEXT(B15,"00,000"),",",""))</f>
        <v>D00000</v>
      </c>
      <c r="B15" s="3" t="n">
        <v>0.021</v>
      </c>
      <c r="C15" s="1" t="s">
        <v>26</v>
      </c>
      <c r="D15" s="2" t="n">
        <f aca="false">(F14+0.0000001)*$F$7</f>
        <v>3.14259265358979E-010</v>
      </c>
      <c r="F15" s="4" t="n">
        <f aca="false">B15^2*PI()/4</f>
        <v>0.000346360590058275</v>
      </c>
      <c r="G15" s="1" t="n">
        <v>49.35</v>
      </c>
      <c r="H15" s="1" t="n">
        <v>44.42</v>
      </c>
      <c r="I15" s="1" t="n">
        <v>54.29</v>
      </c>
      <c r="J15" s="1" t="n">
        <v>6</v>
      </c>
      <c r="K15" s="1" t="n">
        <v>5.1</v>
      </c>
    </row>
    <row r="16" customFormat="false" ht="13.8" hidden="false" customHeight="false" outlineLevel="0" collapsed="false">
      <c r="A16" s="1" t="str">
        <f aca="false">CONCATENATE("D",SUBSTITUTE(TEXT(B16,"00,000"),",",""))</f>
        <v>D00000</v>
      </c>
      <c r="B16" s="3" t="n">
        <v>0.022</v>
      </c>
      <c r="C16" s="1" t="s">
        <v>27</v>
      </c>
      <c r="D16" s="2" t="n">
        <f aca="false">(F15+0.0000001)*$F$7</f>
        <v>3.46460590058275E-010</v>
      </c>
      <c r="F16" s="4" t="n">
        <f aca="false">B16^2*PI()/4</f>
        <v>0.000380132711084365</v>
      </c>
      <c r="G16" s="1" t="n">
        <v>44.97</v>
      </c>
      <c r="H16" s="1" t="n">
        <v>40.47</v>
      </c>
      <c r="I16" s="1" t="n">
        <v>49.47</v>
      </c>
      <c r="J16" s="1" t="n">
        <v>6</v>
      </c>
      <c r="K16" s="1" t="n">
        <v>5.5</v>
      </c>
    </row>
    <row r="17" customFormat="false" ht="13.8" hidden="false" customHeight="false" outlineLevel="0" collapsed="false">
      <c r="A17" s="1" t="str">
        <f aca="false">CONCATENATE("D",SUBSTITUTE(TEXT(B17,"00,000"),",",""))</f>
        <v>D00000</v>
      </c>
      <c r="B17" s="3" t="n">
        <v>0.023</v>
      </c>
      <c r="C17" s="1" t="s">
        <v>26</v>
      </c>
      <c r="D17" s="2" t="n">
        <f aca="false">(F16+0.0000001)*$F$7</f>
        <v>3.80232711084365E-010</v>
      </c>
      <c r="F17" s="4" t="n">
        <f aca="false">B17^2*PI()/4</f>
        <v>0.00041547562843725</v>
      </c>
      <c r="G17" s="1" t="n">
        <v>41.14</v>
      </c>
      <c r="H17" s="1" t="n">
        <v>37.03</v>
      </c>
      <c r="I17" s="1" t="n">
        <v>45.26</v>
      </c>
      <c r="J17" s="1" t="n">
        <v>7</v>
      </c>
      <c r="K17" s="1" t="n">
        <v>6</v>
      </c>
    </row>
    <row r="18" customFormat="false" ht="13.8" hidden="false" customHeight="false" outlineLevel="0" collapsed="false">
      <c r="A18" s="1" t="str">
        <f aca="false">CONCATENATE("D",SUBSTITUTE(TEXT(B18,"00,000"),",",""))</f>
        <v>D00000</v>
      </c>
      <c r="B18" s="3" t="n">
        <v>0.024</v>
      </c>
      <c r="C18" s="1" t="s">
        <v>26</v>
      </c>
      <c r="D18" s="2" t="n">
        <f aca="false">(F17+0.0000001)*$F$7</f>
        <v>4.1557562843725E-010</v>
      </c>
      <c r="F18" s="4" t="n">
        <f aca="false">B18^2*PI()/4</f>
        <v>0.00045238934211693</v>
      </c>
      <c r="G18" s="1" t="n">
        <v>37.79</v>
      </c>
      <c r="H18" s="1" t="n">
        <v>34.01</v>
      </c>
      <c r="I18" s="1" t="n">
        <v>41.56</v>
      </c>
      <c r="J18" s="1" t="n">
        <v>7</v>
      </c>
      <c r="K18" s="1" t="n">
        <v>6.5</v>
      </c>
    </row>
    <row r="19" customFormat="false" ht="13.8" hidden="false" customHeight="false" outlineLevel="0" collapsed="false">
      <c r="A19" s="1" t="str">
        <f aca="false">CONCATENATE("D",SUBSTITUTE(TEXT(B19,"00,000"),",",""))</f>
        <v>D00000</v>
      </c>
      <c r="B19" s="3" t="n">
        <v>0.025</v>
      </c>
      <c r="C19" s="1" t="s">
        <v>27</v>
      </c>
      <c r="D19" s="2" t="n">
        <f aca="false">(F18+0.0000001)*$F$7</f>
        <v>4.5248934211693E-010</v>
      </c>
      <c r="F19" s="4" t="n">
        <f aca="false">B19^2*PI()/4</f>
        <v>0.000490873852123405</v>
      </c>
      <c r="G19" s="1" t="n">
        <v>34.82</v>
      </c>
      <c r="H19" s="1" t="n">
        <v>31.34</v>
      </c>
      <c r="I19" s="1" t="n">
        <v>38.31</v>
      </c>
      <c r="J19" s="1" t="n">
        <v>7</v>
      </c>
      <c r="K19" s="1" t="n">
        <v>7</v>
      </c>
    </row>
    <row r="20" customFormat="false" ht="13.8" hidden="false" customHeight="false" outlineLevel="0" collapsed="false">
      <c r="A20" s="1" t="str">
        <f aca="false">CONCATENATE("D",SUBSTITUTE(TEXT(B20,"00,000"),",",""))</f>
        <v>D00000</v>
      </c>
      <c r="B20" s="3" t="n">
        <v>0.027</v>
      </c>
      <c r="C20" s="1" t="s">
        <v>26</v>
      </c>
      <c r="D20" s="2" t="n">
        <f aca="false">(F19+0.0000001)*$F$7</f>
        <v>4.90973852123405E-010</v>
      </c>
      <c r="F20" s="4" t="n">
        <f aca="false">B20^2*PI()/4</f>
        <v>0.00057255526111674</v>
      </c>
      <c r="G20" s="1" t="n">
        <v>29.86</v>
      </c>
      <c r="H20" s="1" t="n">
        <v>26.87</v>
      </c>
      <c r="I20" s="1" t="n">
        <v>32.84</v>
      </c>
      <c r="J20" s="1" t="n">
        <v>7</v>
      </c>
      <c r="K20" s="1" t="n">
        <v>8</v>
      </c>
    </row>
    <row r="21" customFormat="false" ht="13.8" hidden="false" customHeight="false" outlineLevel="0" collapsed="false">
      <c r="A21" s="1" t="str">
        <f aca="false">CONCATENATE("D",SUBSTITUTE(TEXT(B21,"00,000"),",",""))</f>
        <v>D00000</v>
      </c>
      <c r="B21" s="3" t="n">
        <v>0.028</v>
      </c>
      <c r="C21" s="1" t="s">
        <v>27</v>
      </c>
      <c r="D21" s="2" t="n">
        <f aca="false">(F20+0.0000001)*$F$7</f>
        <v>5.7265526111674E-010</v>
      </c>
      <c r="F21" s="4" t="n">
        <f aca="false">B21^2*PI()/4</f>
        <v>0.0006157521601036</v>
      </c>
      <c r="G21" s="1" t="n">
        <v>27.76</v>
      </c>
      <c r="H21" s="1" t="n">
        <v>24.76</v>
      </c>
      <c r="I21" s="1" t="n">
        <v>30.54</v>
      </c>
      <c r="J21" s="1" t="n">
        <v>7</v>
      </c>
      <c r="K21" s="1" t="n">
        <v>8.5</v>
      </c>
    </row>
    <row r="22" customFormat="false" ht="13.8" hidden="false" customHeight="false" outlineLevel="0" collapsed="false">
      <c r="A22" s="1" t="str">
        <f aca="false">CONCATENATE("D",SUBSTITUTE(TEXT(B22,"00,000"),",",""))</f>
        <v>D00000</v>
      </c>
      <c r="B22" s="3" t="n">
        <v>0.03</v>
      </c>
      <c r="C22" s="1" t="s">
        <v>26</v>
      </c>
      <c r="D22" s="2" t="n">
        <f aca="false">(F21+0.0000001)*$F$7</f>
        <v>6.158521601036E-010</v>
      </c>
      <c r="F22" s="4" t="n">
        <f aca="false">B22^2*PI()/4</f>
        <v>0.000706858347057703</v>
      </c>
      <c r="G22" s="1" t="n">
        <v>24.18</v>
      </c>
      <c r="H22" s="1" t="n">
        <v>21.77</v>
      </c>
      <c r="I22" s="1" t="n">
        <v>26.6</v>
      </c>
      <c r="J22" s="1" t="n">
        <v>8</v>
      </c>
      <c r="K22" s="1" t="n">
        <v>9.6</v>
      </c>
    </row>
    <row r="23" customFormat="false" ht="13.8" hidden="false" customHeight="false" outlineLevel="0" collapsed="false">
      <c r="A23" s="1" t="str">
        <f aca="false">CONCATENATE("D",SUBSTITUTE(TEXT(B23,"00,000"),",",""))</f>
        <v>D00000</v>
      </c>
      <c r="B23" s="3" t="n">
        <v>0.032</v>
      </c>
      <c r="C23" s="1" t="s">
        <v>27</v>
      </c>
      <c r="D23" s="2" t="n">
        <f aca="false">(F22+0.0000001)*$F$7</f>
        <v>7.06958347057703E-010</v>
      </c>
      <c r="F23" s="4" t="n">
        <f aca="false">B23^2*PI()/4</f>
        <v>0.000804247719318987</v>
      </c>
      <c r="G23" s="1" t="n">
        <v>21.25</v>
      </c>
      <c r="H23" s="1" t="n">
        <v>19.13</v>
      </c>
      <c r="I23" s="1" t="n">
        <v>23.38</v>
      </c>
      <c r="J23" s="1" t="n">
        <v>8</v>
      </c>
      <c r="K23" s="1" t="n">
        <v>10.8</v>
      </c>
    </row>
    <row r="24" customFormat="false" ht="13.8" hidden="false" customHeight="false" outlineLevel="0" collapsed="false">
      <c r="A24" s="1" t="str">
        <f aca="false">CONCATENATE("D",SUBSTITUTE(TEXT(B24,"00,000"),",",""))</f>
        <v>D00000</v>
      </c>
      <c r="B24" s="3" t="n">
        <v>0.034</v>
      </c>
      <c r="C24" s="1" t="s">
        <v>26</v>
      </c>
      <c r="D24" s="2" t="n">
        <f aca="false">(F23+0.0000001)*$F$7</f>
        <v>8.04347719318987E-010</v>
      </c>
      <c r="F24" s="4" t="n">
        <f aca="false">B24^2*PI()/4</f>
        <v>0.00090792027688745</v>
      </c>
      <c r="G24" s="1" t="n">
        <v>18.83</v>
      </c>
      <c r="H24" s="1" t="n">
        <v>17</v>
      </c>
      <c r="I24" s="1" t="n">
        <v>20.65</v>
      </c>
      <c r="J24" s="1" t="n">
        <v>8</v>
      </c>
      <c r="K24" s="1" t="n">
        <v>12</v>
      </c>
    </row>
    <row r="25" customFormat="false" ht="13.8" hidden="false" customHeight="false" outlineLevel="0" collapsed="false">
      <c r="A25" s="1" t="str">
        <f aca="false">CONCATENATE("D",SUBSTITUTE(TEXT(B25,"00,000"),",",""))</f>
        <v>D00000</v>
      </c>
      <c r="B25" s="3" t="n">
        <v>0.036</v>
      </c>
      <c r="C25" s="1" t="s">
        <v>27</v>
      </c>
      <c r="D25" s="2" t="n">
        <f aca="false">(F24+0.0000001)*$F$7</f>
        <v>9.0802027688745E-010</v>
      </c>
      <c r="F25" s="4" t="n">
        <f aca="false">B25^2*PI()/4</f>
        <v>0.00101787601976309</v>
      </c>
      <c r="G25" s="1" t="n">
        <v>16.79</v>
      </c>
      <c r="H25" s="1" t="n">
        <v>15.17</v>
      </c>
      <c r="I25" s="1" t="n">
        <v>18.42</v>
      </c>
      <c r="J25" s="1" t="n">
        <v>8</v>
      </c>
      <c r="K25" s="1" t="n">
        <v>13.2</v>
      </c>
    </row>
    <row r="26" customFormat="false" ht="13.8" hidden="false" customHeight="false" outlineLevel="0" collapsed="false">
      <c r="A26" s="1" t="str">
        <f aca="false">CONCATENATE("D",SUBSTITUTE(TEXT(B26,"00,000"),",",""))</f>
        <v>D00000</v>
      </c>
      <c r="B26" s="3" t="n">
        <v>0.038</v>
      </c>
      <c r="C26" s="1" t="s">
        <v>26</v>
      </c>
      <c r="D26" s="2" t="n">
        <f aca="false">(F25+0.0000001)*$F$7</f>
        <v>1.01797601976309E-009</v>
      </c>
      <c r="F26" s="5" t="n">
        <f aca="false">B26^2*PI()/4</f>
        <v>0.00113411494794592</v>
      </c>
      <c r="G26" s="1" t="n">
        <v>15.07</v>
      </c>
      <c r="H26" s="1" t="n">
        <v>13.61</v>
      </c>
      <c r="I26" s="1" t="n">
        <v>16.54</v>
      </c>
      <c r="J26" s="1" t="n">
        <v>9</v>
      </c>
      <c r="K26" s="1" t="n">
        <v>14.5</v>
      </c>
    </row>
    <row r="27" customFormat="false" ht="13.8" hidden="false" customHeight="false" outlineLevel="0" collapsed="false">
      <c r="A27" s="1" t="str">
        <f aca="false">CONCATENATE("D",SUBSTITUTE(TEXT(B27,"00,000"),",",""))</f>
        <v>D00000</v>
      </c>
      <c r="B27" s="3" t="n">
        <v>0.04</v>
      </c>
      <c r="C27" s="1" t="s">
        <v>27</v>
      </c>
      <c r="D27" s="2" t="n">
        <f aca="false">(F26+0.0000001)*$F$7</f>
        <v>1.13421494794592E-009</v>
      </c>
      <c r="F27" s="5" t="n">
        <f aca="false">B27^2*PI()/4</f>
        <v>0.00125663706143592</v>
      </c>
      <c r="G27" s="1" t="n">
        <v>13.6</v>
      </c>
      <c r="H27" s="1" t="n">
        <v>12.28</v>
      </c>
      <c r="I27" s="1" t="n">
        <v>14.92</v>
      </c>
      <c r="J27" s="1" t="n">
        <v>9</v>
      </c>
      <c r="K27" s="1" t="n">
        <v>15.9</v>
      </c>
    </row>
    <row r="28" customFormat="false" ht="13.8" hidden="false" customHeight="false" outlineLevel="0" collapsed="false">
      <c r="A28" s="1" t="str">
        <f aca="false">CONCATENATE("D",SUBSTITUTE(TEXT(B28,"00,000"),",",""))</f>
        <v>D00000</v>
      </c>
      <c r="B28" s="3" t="n">
        <v>0.043</v>
      </c>
      <c r="C28" s="1" t="s">
        <v>26</v>
      </c>
      <c r="D28" s="2" t="n">
        <f aca="false">(F27+0.0000001)*$F$7</f>
        <v>1.25673706143592E-009</v>
      </c>
      <c r="F28" s="5" t="n">
        <f aca="false">B28^2*PI()/4</f>
        <v>0.00145220120412188</v>
      </c>
      <c r="G28" s="1" t="n">
        <v>11.77</v>
      </c>
      <c r="H28" s="1" t="n">
        <v>10.63</v>
      </c>
      <c r="I28" s="1" t="n">
        <v>12.91</v>
      </c>
      <c r="J28" s="1" t="n">
        <v>9</v>
      </c>
      <c r="K28" s="1" t="n">
        <v>18</v>
      </c>
    </row>
    <row r="29" customFormat="false" ht="13.8" hidden="false" customHeight="false" outlineLevel="0" collapsed="false">
      <c r="A29" s="1" t="str">
        <f aca="false">CONCATENATE("D",SUBSTITUTE(TEXT(B29,"00,000"),",",""))</f>
        <v>D00000</v>
      </c>
      <c r="B29" s="3" t="n">
        <v>0.045</v>
      </c>
      <c r="C29" s="1" t="s">
        <v>27</v>
      </c>
      <c r="D29" s="2" t="n">
        <f aca="false">(F28+0.0000001)*$F$7</f>
        <v>1.45230120412188E-009</v>
      </c>
      <c r="F29" s="5" t="n">
        <f aca="false">B29^2*PI()/4</f>
        <v>0.00159043128087983</v>
      </c>
      <c r="G29" s="1" t="n">
        <v>10.75</v>
      </c>
      <c r="H29" s="1" t="n">
        <v>9.71</v>
      </c>
      <c r="I29" s="1" t="n">
        <v>11.79</v>
      </c>
      <c r="J29" s="1" t="n">
        <v>9</v>
      </c>
      <c r="K29" s="1" t="n">
        <v>19.4</v>
      </c>
    </row>
    <row r="30" customFormat="false" ht="13.8" hidden="false" customHeight="false" outlineLevel="0" collapsed="false">
      <c r="A30" s="1" t="str">
        <f aca="false">CONCATENATE("D",SUBSTITUTE(TEXT(B30,"00,000"),",",""))</f>
        <v>D00000</v>
      </c>
      <c r="B30" s="3" t="n">
        <v>0.048</v>
      </c>
      <c r="C30" s="1" t="s">
        <v>26</v>
      </c>
      <c r="D30" s="2" t="n">
        <f aca="false">(F29+0.0000001)*$F$7</f>
        <v>1.59053128087983E-009</v>
      </c>
      <c r="F30" s="5" t="n">
        <f aca="false">B30^2*PI()/4</f>
        <v>0.00180955736846772</v>
      </c>
      <c r="G30" s="1" t="n">
        <v>9.447</v>
      </c>
      <c r="H30" s="1" t="n">
        <v>8.596</v>
      </c>
      <c r="I30" s="1" t="n">
        <v>10.297</v>
      </c>
      <c r="J30" s="1" t="n">
        <v>10</v>
      </c>
      <c r="K30" s="1" t="n">
        <v>21.7</v>
      </c>
    </row>
    <row r="31" customFormat="false" ht="13.8" hidden="false" customHeight="false" outlineLevel="0" collapsed="false">
      <c r="A31" s="1" t="str">
        <f aca="false">CONCATENATE("D",SUBSTITUTE(TEXT(B31,"00,000"),",",""))</f>
        <v>D00000</v>
      </c>
      <c r="B31" s="3" t="n">
        <v>0.05</v>
      </c>
      <c r="C31" s="1" t="s">
        <v>27</v>
      </c>
      <c r="D31" s="2" t="n">
        <f aca="false">(F30+0.0000001)*$F$7</f>
        <v>1.80965736846772E-009</v>
      </c>
      <c r="F31" s="5" t="n">
        <f aca="false">B31^2*PI()/4</f>
        <v>0.00196349540849362</v>
      </c>
      <c r="G31" s="1" t="n">
        <v>8.706</v>
      </c>
      <c r="H31" s="1" t="n">
        <v>7.922</v>
      </c>
      <c r="I31" s="1" t="n">
        <v>9.489</v>
      </c>
      <c r="J31" s="1" t="n">
        <v>10</v>
      </c>
      <c r="K31" s="1" t="n">
        <v>23.2</v>
      </c>
    </row>
    <row r="32" customFormat="false" ht="13.8" hidden="false" customHeight="false" outlineLevel="0" collapsed="false">
      <c r="A32" s="1" t="str">
        <f aca="false">CONCATENATE("D",SUBSTITUTE(TEXT(B32,"00,000"),",",""))</f>
        <v>D00000</v>
      </c>
      <c r="B32" s="3" t="n">
        <v>0.053</v>
      </c>
      <c r="C32" s="1" t="s">
        <v>26</v>
      </c>
      <c r="D32" s="2" t="n">
        <f aca="false">(F31+0.0000001)*$F$7</f>
        <v>1.96359540849362E-009</v>
      </c>
      <c r="F32" s="5" t="n">
        <f aca="false">B32^2*PI()/4</f>
        <v>0.00220618344098343</v>
      </c>
      <c r="G32" s="1" t="n">
        <v>7.748</v>
      </c>
      <c r="H32" s="1" t="n">
        <v>7.051</v>
      </c>
      <c r="I32" s="1" t="n">
        <v>8.446</v>
      </c>
      <c r="J32" s="1" t="n">
        <v>10</v>
      </c>
      <c r="K32" s="1" t="n">
        <v>25.6</v>
      </c>
    </row>
    <row r="33" customFormat="false" ht="13.8" hidden="false" customHeight="false" outlineLevel="0" collapsed="false">
      <c r="A33" s="1" t="str">
        <f aca="false">CONCATENATE("D",SUBSTITUTE(TEXT(B33,"00,000"),",",""))</f>
        <v>D00000</v>
      </c>
      <c r="B33" s="3" t="n">
        <v>0.056</v>
      </c>
      <c r="C33" s="1" t="s">
        <v>27</v>
      </c>
      <c r="D33" s="2" t="n">
        <f aca="false">(F32+0.0000001)*$F$7</f>
        <v>2.20628344098343E-009</v>
      </c>
      <c r="F33" s="5" t="n">
        <f aca="false">B33^2*PI()/4</f>
        <v>0.0024630086404144</v>
      </c>
      <c r="G33" s="1" t="n">
        <v>6.94</v>
      </c>
      <c r="H33" s="1" t="n">
        <v>6.316</v>
      </c>
      <c r="I33" s="1" t="n">
        <v>7.565</v>
      </c>
      <c r="J33" s="1" t="n">
        <v>10</v>
      </c>
      <c r="K33" s="1" t="n">
        <v>28.2</v>
      </c>
    </row>
    <row r="34" customFormat="false" ht="13.8" hidden="false" customHeight="false" outlineLevel="0" collapsed="false">
      <c r="A34" s="1" t="str">
        <f aca="false">CONCATENATE("D",SUBSTITUTE(TEXT(B34,"00,000"),",",""))</f>
        <v>D00000</v>
      </c>
      <c r="B34" s="3" t="n">
        <v>0.06</v>
      </c>
      <c r="C34" s="1" t="s">
        <v>26</v>
      </c>
      <c r="D34" s="2" t="n">
        <f aca="false">(F33+0.0000001)*$F$7</f>
        <v>2.4631086404144E-009</v>
      </c>
      <c r="F34" s="5" t="n">
        <f aca="false">B34^2*PI()/4</f>
        <v>0.00282743338823081</v>
      </c>
      <c r="G34" s="1" t="n">
        <v>6.046</v>
      </c>
      <c r="H34" s="1" t="n">
        <v>5.562</v>
      </c>
      <c r="I34" s="1" t="n">
        <v>6.529</v>
      </c>
      <c r="J34" s="1" t="n">
        <v>12</v>
      </c>
      <c r="K34" s="1" t="n">
        <v>31.7</v>
      </c>
    </row>
    <row r="35" customFormat="false" ht="13.8" hidden="false" customHeight="false" outlineLevel="0" collapsed="false">
      <c r="A35" s="1" t="str">
        <f aca="false">CONCATENATE("D",SUBSTITUTE(TEXT(B35,"00,000"),",",""))</f>
        <v>D00000</v>
      </c>
      <c r="B35" s="3" t="n">
        <v>0.063</v>
      </c>
      <c r="C35" s="1" t="s">
        <v>27</v>
      </c>
      <c r="D35" s="2" t="n">
        <f aca="false">(F34+0.0000001)*$F$7</f>
        <v>2.82753338823081E-009</v>
      </c>
      <c r="F35" s="5" t="n">
        <f aca="false">B35^2*PI()/4</f>
        <v>0.00311724531052447</v>
      </c>
      <c r="G35" s="1" t="n">
        <v>5.484</v>
      </c>
      <c r="H35" s="1" t="n">
        <v>5.045</v>
      </c>
      <c r="I35" s="1" t="n">
        <v>5.922</v>
      </c>
      <c r="J35" s="1" t="n">
        <v>12</v>
      </c>
      <c r="K35" s="1" t="n">
        <v>34.4</v>
      </c>
    </row>
    <row r="36" customFormat="false" ht="13.8" hidden="false" customHeight="false" outlineLevel="0" collapsed="false">
      <c r="A36" s="1" t="str">
        <f aca="false">CONCATENATE("D",SUBSTITUTE(TEXT(B36,"00,000"),",",""))</f>
        <v>D00000</v>
      </c>
      <c r="B36" s="3" t="n">
        <v>0.067</v>
      </c>
      <c r="C36" s="1" t="s">
        <v>26</v>
      </c>
      <c r="D36" s="2" t="n">
        <f aca="false">(F35+0.0000001)*$F$7</f>
        <v>3.11734531052447E-009</v>
      </c>
      <c r="E36" s="1" t="n">
        <v>0.003</v>
      </c>
      <c r="F36" s="5" t="n">
        <f aca="false">B36^2*PI()/4</f>
        <v>0.00352565235549115</v>
      </c>
      <c r="G36" s="1" t="n">
        <v>4.849</v>
      </c>
      <c r="H36" s="1" t="n">
        <v>4.404</v>
      </c>
      <c r="I36" s="1" t="n">
        <v>5.36</v>
      </c>
      <c r="J36" s="1" t="n">
        <v>13</v>
      </c>
      <c r="K36" s="1" t="n">
        <v>38</v>
      </c>
    </row>
    <row r="37" customFormat="false" ht="13.8" hidden="false" customHeight="false" outlineLevel="0" collapsed="false">
      <c r="A37" s="1" t="str">
        <f aca="false">CONCATENATE("D",SUBSTITUTE(TEXT(B37,"00,000"),",",""))</f>
        <v>D00000</v>
      </c>
      <c r="B37" s="3" t="n">
        <v>0.07</v>
      </c>
      <c r="C37" s="1" t="s">
        <v>26</v>
      </c>
      <c r="D37" s="2" t="n">
        <f aca="false">(F36+0.0000001)*$F$7</f>
        <v>3.52575235549115E-009</v>
      </c>
      <c r="E37" s="1" t="n">
        <v>0.003</v>
      </c>
      <c r="F37" s="5" t="n">
        <f aca="false">B37^2*PI()/4</f>
        <v>0.0038484510006475</v>
      </c>
      <c r="G37" s="1" t="n">
        <v>4.442</v>
      </c>
      <c r="H37" s="1" t="n">
        <v>4.05</v>
      </c>
      <c r="I37" s="1" t="n">
        <v>4.89</v>
      </c>
      <c r="J37" s="1" t="n">
        <v>13</v>
      </c>
      <c r="K37" s="1" t="n">
        <v>41</v>
      </c>
    </row>
    <row r="38" customFormat="false" ht="13.8" hidden="false" customHeight="false" outlineLevel="0" collapsed="false">
      <c r="A38" s="1" t="str">
        <f aca="false">CONCATENATE("D",SUBSTITUTE(TEXT(B38,"00,000"),",",""))</f>
        <v>D00000</v>
      </c>
      <c r="B38" s="3" t="n">
        <v>0.071</v>
      </c>
      <c r="C38" s="1" t="s">
        <v>27</v>
      </c>
      <c r="D38" s="2" t="n">
        <f aca="false">(F37+0.0000001)*$F$7</f>
        <v>3.8485510006475E-009</v>
      </c>
      <c r="E38" s="1" t="n">
        <v>0.003</v>
      </c>
      <c r="F38" s="5" t="n">
        <f aca="false">B38^2*PI()/4</f>
        <v>0.00395919214168654</v>
      </c>
      <c r="G38" s="1" t="n">
        <v>4.318</v>
      </c>
      <c r="H38" s="1" t="n">
        <v>3.941</v>
      </c>
      <c r="I38" s="1" t="n">
        <v>4.748</v>
      </c>
      <c r="J38" s="1" t="n">
        <v>13</v>
      </c>
      <c r="K38" s="1" t="n">
        <v>42</v>
      </c>
    </row>
    <row r="39" customFormat="false" ht="13.8" hidden="false" customHeight="false" outlineLevel="0" collapsed="false">
      <c r="A39" s="1" t="str">
        <f aca="false">CONCATENATE("D",SUBSTITUTE(TEXT(B39,"00,000"),",",""))</f>
        <v>D00000</v>
      </c>
      <c r="B39" s="3" t="n">
        <v>0.075</v>
      </c>
      <c r="C39" s="1" t="s">
        <v>26</v>
      </c>
      <c r="D39" s="2" t="n">
        <f aca="false">(F38+0.0000001)*$F$7</f>
        <v>3.95929214168654E-009</v>
      </c>
      <c r="E39" s="1" t="n">
        <v>0.003</v>
      </c>
      <c r="F39" s="5" t="n">
        <f aca="false">B39^2*PI()/4</f>
        <v>0.00441786466911065</v>
      </c>
      <c r="G39" s="1" t="n">
        <v>3.869</v>
      </c>
      <c r="H39" s="1" t="n">
        <v>3.547</v>
      </c>
      <c r="I39" s="1" t="n">
        <v>4.235</v>
      </c>
      <c r="J39" s="1" t="n">
        <v>14</v>
      </c>
      <c r="K39" s="1" t="n">
        <v>46</v>
      </c>
    </row>
    <row r="40" customFormat="false" ht="13.8" hidden="false" customHeight="false" outlineLevel="0" collapsed="false">
      <c r="A40" s="1" t="str">
        <f aca="false">CONCATENATE("D",SUBSTITUTE(TEXT(B40,"00,000"),",",""))</f>
        <v>D00000</v>
      </c>
      <c r="B40" s="3" t="n">
        <v>0.08</v>
      </c>
      <c r="C40" s="1" t="s">
        <v>27</v>
      </c>
      <c r="D40" s="2" t="n">
        <f aca="false">(F39+0.0000001)*$F$7</f>
        <v>4.41796466911065E-009</v>
      </c>
      <c r="E40" s="1" t="n">
        <v>0.003</v>
      </c>
      <c r="F40" s="5" t="n">
        <f aca="false">B40^2*PI()/4</f>
        <v>0.00502654824574367</v>
      </c>
      <c r="G40" s="1" t="n">
        <v>3.401</v>
      </c>
      <c r="H40" s="1" t="n">
        <v>3.133</v>
      </c>
      <c r="I40" s="1" t="n">
        <v>3.703</v>
      </c>
      <c r="J40" s="1" t="n">
        <v>14</v>
      </c>
      <c r="K40" s="1" t="n">
        <v>52</v>
      </c>
    </row>
    <row r="41" customFormat="false" ht="13.8" hidden="false" customHeight="false" outlineLevel="0" collapsed="false">
      <c r="A41" s="1" t="str">
        <f aca="false">CONCATENATE("D",SUBSTITUTE(TEXT(B41,"00,000"),",",""))</f>
        <v>D00000</v>
      </c>
      <c r="B41" s="3" t="n">
        <v>0.085</v>
      </c>
      <c r="C41" s="1" t="s">
        <v>26</v>
      </c>
      <c r="D41" s="2" t="n">
        <f aca="false">(F40+0.0000001)*$F$7</f>
        <v>5.02664824574367E-009</v>
      </c>
      <c r="E41" s="1" t="n">
        <v>0.003</v>
      </c>
      <c r="F41" s="5" t="n">
        <f aca="false">B41^2*PI()/4</f>
        <v>0.00567450173054657</v>
      </c>
      <c r="G41" s="1" t="n">
        <v>3.012</v>
      </c>
      <c r="H41" s="1" t="n">
        <v>2.787</v>
      </c>
      <c r="I41" s="1" t="n">
        <v>3.265</v>
      </c>
      <c r="J41" s="1" t="n">
        <v>15</v>
      </c>
      <c r="K41" s="1" t="n">
        <v>57</v>
      </c>
    </row>
    <row r="42" customFormat="false" ht="13.8" hidden="false" customHeight="false" outlineLevel="0" collapsed="false">
      <c r="A42" s="1" t="str">
        <f aca="false">CONCATENATE("D",SUBSTITUTE(TEXT(B42,"00,000"),",",""))</f>
        <v>D00000</v>
      </c>
      <c r="B42" s="3" t="n">
        <v>0.09</v>
      </c>
      <c r="C42" s="1" t="s">
        <v>27</v>
      </c>
      <c r="D42" s="2" t="n">
        <f aca="false">(F41+0.0000001)*$F$7</f>
        <v>5.67460173054657E-009</v>
      </c>
      <c r="E42" s="1" t="n">
        <v>0.003</v>
      </c>
      <c r="F42" s="5" t="n">
        <f aca="false">B42^2*PI()/4</f>
        <v>0.00636172512351933</v>
      </c>
      <c r="G42" s="1" t="n">
        <v>2.687</v>
      </c>
      <c r="H42" s="1" t="n">
        <v>2.495</v>
      </c>
      <c r="I42" s="1" t="n">
        <v>2.9</v>
      </c>
      <c r="J42" s="1" t="n">
        <v>15</v>
      </c>
      <c r="K42" s="1" t="n">
        <v>63</v>
      </c>
    </row>
    <row r="43" customFormat="false" ht="13.8" hidden="false" customHeight="false" outlineLevel="0" collapsed="false">
      <c r="A43" s="1" t="str">
        <f aca="false">CONCATENATE("D",SUBSTITUTE(TEXT(B43,"00,000"),",",""))</f>
        <v>D00000</v>
      </c>
      <c r="B43" s="3" t="n">
        <v>0.095</v>
      </c>
      <c r="C43" s="1" t="s">
        <v>26</v>
      </c>
      <c r="D43" s="2" t="n">
        <f aca="false">(F42+0.0000001)*$F$7</f>
        <v>6.36182512351933E-009</v>
      </c>
      <c r="E43" s="1" t="n">
        <v>0.003</v>
      </c>
      <c r="F43" s="5" t="n">
        <f aca="false">B43^2*PI()/4</f>
        <v>0.00708821842466197</v>
      </c>
      <c r="G43" s="1" t="n">
        <v>2.412</v>
      </c>
      <c r="H43" s="1" t="n">
        <v>2.247</v>
      </c>
      <c r="I43" s="1" t="n">
        <v>2.594</v>
      </c>
      <c r="J43" s="1" t="n">
        <v>16</v>
      </c>
      <c r="K43" s="1" t="n">
        <v>69</v>
      </c>
    </row>
    <row r="44" customFormat="false" ht="13.8" hidden="false" customHeight="false" outlineLevel="0" collapsed="false">
      <c r="A44" s="1" t="str">
        <f aca="false">CONCATENATE("D",SUBSTITUTE(TEXT(B44,"00,000"),",",""))</f>
        <v>D00000</v>
      </c>
      <c r="B44" s="3" t="n">
        <v>0.1</v>
      </c>
      <c r="C44" s="1" t="s">
        <v>27</v>
      </c>
      <c r="D44" s="2" t="n">
        <f aca="false">(F43+0.0000001)*$F$7</f>
        <v>7.08831842466197E-009</v>
      </c>
      <c r="E44" s="1" t="n">
        <v>0.003</v>
      </c>
      <c r="F44" s="5" t="n">
        <f aca="false">B44^2*PI()/4</f>
        <v>0.00785398163397448</v>
      </c>
      <c r="G44" s="1" t="n">
        <v>2.177</v>
      </c>
      <c r="H44" s="1" t="n">
        <v>2.034</v>
      </c>
      <c r="I44" s="1" t="n">
        <v>2.333</v>
      </c>
      <c r="J44" s="1" t="n">
        <v>16</v>
      </c>
      <c r="K44" s="1" t="n">
        <v>75</v>
      </c>
    </row>
    <row r="45" customFormat="false" ht="13.8" hidden="false" customHeight="false" outlineLevel="0" collapsed="false">
      <c r="A45" s="1" t="str">
        <f aca="false">CONCATENATE("D",SUBSTITUTE(TEXT(B45,"00,000"),",",""))</f>
        <v>D00000</v>
      </c>
      <c r="B45" s="3" t="n">
        <v>0.106</v>
      </c>
      <c r="C45" s="1" t="s">
        <v>26</v>
      </c>
      <c r="D45" s="2" t="n">
        <f aca="false">(F44+0.0000001)*$F$7</f>
        <v>7.85408163397448E-009</v>
      </c>
      <c r="E45" s="1" t="n">
        <v>0.003</v>
      </c>
      <c r="F45" s="5" t="n">
        <f aca="false">B45^2*PI()/4</f>
        <v>0.00882473376393373</v>
      </c>
      <c r="G45" s="1" t="n">
        <v>1.937</v>
      </c>
      <c r="H45" s="1" t="n">
        <v>1.816</v>
      </c>
      <c r="I45" s="1" t="n">
        <v>2.069</v>
      </c>
      <c r="J45" s="1" t="n">
        <v>17</v>
      </c>
      <c r="K45" s="1" t="n">
        <v>83</v>
      </c>
    </row>
    <row r="46" customFormat="false" ht="13.8" hidden="false" customHeight="false" outlineLevel="0" collapsed="false">
      <c r="A46" s="1" t="str">
        <f aca="false">CONCATENATE("D",SUBSTITUTE(TEXT(B46,"00,000"),",",""))</f>
        <v>D00000</v>
      </c>
      <c r="B46" s="3" t="n">
        <v>0.11</v>
      </c>
      <c r="C46" s="1" t="s">
        <v>26</v>
      </c>
      <c r="D46" s="2" t="n">
        <f aca="false">(F45+0.0000001)*$F$7</f>
        <v>8.82483376393373E-009</v>
      </c>
      <c r="E46" s="1" t="n">
        <v>0.003</v>
      </c>
      <c r="F46" s="5" t="n">
        <f aca="false">B46^2*PI()/4</f>
        <v>0.00950331777710912</v>
      </c>
      <c r="G46" s="1" t="n">
        <v>1.799</v>
      </c>
      <c r="H46" s="1" t="n">
        <v>1.69</v>
      </c>
      <c r="I46" s="1" t="n">
        <v>1.917</v>
      </c>
      <c r="J46" s="1" t="n">
        <v>17</v>
      </c>
      <c r="K46" s="1" t="n">
        <v>88</v>
      </c>
    </row>
    <row r="47" customFormat="false" ht="13.8" hidden="false" customHeight="false" outlineLevel="0" collapsed="false">
      <c r="A47" s="1" t="str">
        <f aca="false">CONCATENATE("D",SUBSTITUTE(TEXT(B47,"00,000"),",",""))</f>
        <v>D00000</v>
      </c>
      <c r="B47" s="3" t="n">
        <v>0.112</v>
      </c>
      <c r="C47" s="1" t="s">
        <v>27</v>
      </c>
      <c r="D47" s="2" t="n">
        <f aca="false">(F46+0.0000001)*$F$7</f>
        <v>9.50341777710912E-009</v>
      </c>
      <c r="E47" s="1" t="n">
        <v>0.003</v>
      </c>
      <c r="F47" s="5" t="n">
        <f aca="false">B47^2*PI()/4</f>
        <v>0.00985203456165759</v>
      </c>
      <c r="G47" s="1" t="n">
        <v>1.735</v>
      </c>
      <c r="H47" s="1" t="n">
        <v>1.632</v>
      </c>
      <c r="I47" s="1" t="n">
        <v>1.848</v>
      </c>
      <c r="J47" s="1" t="n">
        <v>17</v>
      </c>
      <c r="K47" s="1" t="n">
        <v>91</v>
      </c>
    </row>
    <row r="48" customFormat="false" ht="13.8" hidden="false" customHeight="false" outlineLevel="0" collapsed="false">
      <c r="A48" s="1" t="str">
        <f aca="false">CONCATENATE("D",SUBSTITUTE(TEXT(B48,"00,000"),",",""))</f>
        <v>D00000</v>
      </c>
      <c r="B48" s="3" t="n">
        <v>0.118</v>
      </c>
      <c r="C48" s="1" t="s">
        <v>26</v>
      </c>
      <c r="D48" s="2" t="n">
        <f aca="false">(F47+0.0000001)*$F$7</f>
        <v>9.85213456165759E-009</v>
      </c>
      <c r="E48" s="1" t="n">
        <v>0.003</v>
      </c>
      <c r="F48" s="5" t="n">
        <f aca="false">B48^2*PI()/4</f>
        <v>0.0109358840271461</v>
      </c>
      <c r="G48" s="1" t="n">
        <v>1.563</v>
      </c>
      <c r="H48" s="1" t="n">
        <v>1.474</v>
      </c>
      <c r="I48" s="1" t="n">
        <v>1.66</v>
      </c>
      <c r="J48" s="1" t="n">
        <v>17</v>
      </c>
      <c r="K48" s="1" t="n">
        <v>99</v>
      </c>
    </row>
    <row r="49" customFormat="false" ht="13.8" hidden="false" customHeight="false" outlineLevel="0" collapsed="false">
      <c r="A49" s="1" t="str">
        <f aca="false">CONCATENATE("D",SUBSTITUTE(TEXT(B49,"00,000"),",",""))</f>
        <v>D00000</v>
      </c>
      <c r="B49" s="3" t="n">
        <v>0.12</v>
      </c>
      <c r="C49" s="1" t="s">
        <v>26</v>
      </c>
      <c r="D49" s="2" t="n">
        <f aca="false">(F48+0.0000001)*$F$7</f>
        <v>1.09359840271461E-008</v>
      </c>
      <c r="E49" s="1" t="n">
        <v>0.003</v>
      </c>
      <c r="F49" s="5" t="n">
        <f aca="false">B49^2*PI()/4</f>
        <v>0.0113097335529233</v>
      </c>
      <c r="G49" s="1" t="n">
        <v>1.511</v>
      </c>
      <c r="H49" s="1" t="n">
        <v>1.426</v>
      </c>
      <c r="I49" s="1" t="n">
        <v>1.604</v>
      </c>
      <c r="J49" s="1" t="n">
        <v>17</v>
      </c>
      <c r="K49" s="1" t="n">
        <v>102</v>
      </c>
    </row>
    <row r="50" customFormat="false" ht="13.8" hidden="false" customHeight="false" outlineLevel="0" collapsed="false">
      <c r="A50" s="1" t="str">
        <f aca="false">CONCATENATE("D",SUBSTITUTE(TEXT(B50,"00,000"),",",""))</f>
        <v>D00000</v>
      </c>
      <c r="B50" s="3" t="n">
        <v>0.125</v>
      </c>
      <c r="C50" s="1" t="s">
        <v>27</v>
      </c>
      <c r="D50" s="2" t="n">
        <f aca="false">(F49+0.0000001)*$F$7</f>
        <v>1.13098335529233E-008</v>
      </c>
      <c r="E50" s="1" t="n">
        <v>0.003</v>
      </c>
      <c r="F50" s="5" t="n">
        <f aca="false">B50^2*PI()/4</f>
        <v>0.0122718463030851</v>
      </c>
      <c r="G50" s="1" t="n">
        <v>1.393</v>
      </c>
      <c r="H50" s="1" t="n">
        <v>1.317</v>
      </c>
      <c r="I50" s="1" t="n">
        <v>1.475</v>
      </c>
      <c r="J50" s="1" t="n">
        <v>17</v>
      </c>
      <c r="K50" s="1" t="n">
        <v>110</v>
      </c>
    </row>
    <row r="51" customFormat="false" ht="13.8" hidden="false" customHeight="false" outlineLevel="0" collapsed="false">
      <c r="A51" s="1" t="str">
        <f aca="false">CONCATENATE("D",SUBSTITUTE(TEXT(B51,"00,000"),",",""))</f>
        <v>D00000</v>
      </c>
      <c r="B51" s="3" t="n">
        <v>0.13</v>
      </c>
      <c r="C51" s="1" t="s">
        <v>26</v>
      </c>
      <c r="D51" s="2" t="n">
        <f aca="false">(F50+0.0000001)*$F$7</f>
        <v>1.22719463030851E-008</v>
      </c>
      <c r="E51" s="1" t="n">
        <v>0.003</v>
      </c>
      <c r="F51" s="5" t="n">
        <f aca="false">B51^2*PI()/4</f>
        <v>0.0132732289614169</v>
      </c>
      <c r="G51" s="1" t="n">
        <v>1.288</v>
      </c>
      <c r="H51" s="1" t="n">
        <v>1.22</v>
      </c>
      <c r="I51" s="1" t="n">
        <v>1.361</v>
      </c>
      <c r="J51" s="1" t="n">
        <v>18</v>
      </c>
      <c r="K51" s="1" t="n">
        <v>118</v>
      </c>
    </row>
    <row r="52" customFormat="false" ht="13.8" hidden="false" customHeight="false" outlineLevel="0" collapsed="false">
      <c r="A52" s="1" t="str">
        <f aca="false">CONCATENATE("D",SUBSTITUTE(TEXT(B52,"00,000"),",",""))</f>
        <v>D00000</v>
      </c>
      <c r="B52" s="3" t="n">
        <v>0.132</v>
      </c>
      <c r="C52" s="1" t="s">
        <v>26</v>
      </c>
      <c r="D52" s="2" t="n">
        <f aca="false">(F51+0.0000001)*$F$7</f>
        <v>1.32733289614169E-008</v>
      </c>
      <c r="E52" s="1" t="n">
        <v>0.003</v>
      </c>
      <c r="F52" s="5" t="n">
        <f aca="false">B52^2*PI()/4</f>
        <v>0.0136847775990371</v>
      </c>
      <c r="G52" s="1" t="n">
        <v>1.249</v>
      </c>
      <c r="H52" s="1" t="n">
        <v>1.184</v>
      </c>
      <c r="I52" s="1" t="n">
        <v>1.319</v>
      </c>
      <c r="J52" s="1" t="n">
        <v>18</v>
      </c>
      <c r="K52" s="1" t="n">
        <v>121</v>
      </c>
    </row>
    <row r="53" customFormat="false" ht="13.8" hidden="false" customHeight="false" outlineLevel="0" collapsed="false">
      <c r="A53" s="1" t="str">
        <f aca="false">CONCATENATE("D",SUBSTITUTE(TEXT(B53,"00,000"),",",""))</f>
        <v>D00000</v>
      </c>
      <c r="B53" s="3" t="n">
        <v>0.14</v>
      </c>
      <c r="C53" s="1" t="s">
        <v>27</v>
      </c>
      <c r="D53" s="2" t="n">
        <f aca="false">(F52+0.0000001)*$F$7</f>
        <v>1.36848775990371E-008</v>
      </c>
      <c r="E53" s="1" t="n">
        <v>0.003</v>
      </c>
      <c r="F53" s="5" t="n">
        <f aca="false">B53^2*PI()/4</f>
        <v>0.01539380400259</v>
      </c>
      <c r="G53" s="1" t="n">
        <v>1.11</v>
      </c>
      <c r="H53" s="1" t="n">
        <v>1.055</v>
      </c>
      <c r="I53" s="1" t="n">
        <v>1.17</v>
      </c>
      <c r="J53" s="1" t="n">
        <v>18</v>
      </c>
      <c r="K53" s="1" t="n">
        <v>133</v>
      </c>
    </row>
    <row r="54" customFormat="false" ht="13.8" hidden="false" customHeight="false" outlineLevel="0" collapsed="false">
      <c r="A54" s="1" t="str">
        <f aca="false">CONCATENATE("D",SUBSTITUTE(TEXT(B54,"00,000"),",",""))</f>
        <v>D00000</v>
      </c>
      <c r="B54" s="3" t="n">
        <v>0.15</v>
      </c>
      <c r="C54" s="1" t="s">
        <v>26</v>
      </c>
      <c r="D54" s="2" t="n">
        <f aca="false">(F53+0.0000001)*$F$7</f>
        <v>1.539390400259E-008</v>
      </c>
      <c r="E54" s="1" t="n">
        <v>0.003</v>
      </c>
      <c r="F54" s="5" t="n">
        <f aca="false">B54^2*PI()/4</f>
        <v>0.0176714586764426</v>
      </c>
      <c r="G54" s="1" t="n">
        <v>0.9673</v>
      </c>
      <c r="H54" s="1" t="n">
        <v>0.9219</v>
      </c>
      <c r="I54" s="1" t="n">
        <v>1.0159</v>
      </c>
      <c r="J54" s="1" t="n">
        <v>19</v>
      </c>
      <c r="K54" s="1" t="n">
        <v>150</v>
      </c>
    </row>
    <row r="55" customFormat="false" ht="13.8" hidden="false" customHeight="false" outlineLevel="0" collapsed="false">
      <c r="A55" s="1" t="str">
        <f aca="false">CONCATENATE("D",SUBSTITUTE(TEXT(B55,"00,000"),",",""))</f>
        <v>D00000</v>
      </c>
      <c r="B55" s="3" t="n">
        <v>0.16</v>
      </c>
      <c r="C55" s="1" t="s">
        <v>27</v>
      </c>
      <c r="D55" s="2" t="n">
        <f aca="false">(F54+0.0000001)*$F$7</f>
        <v>1.76715586764426E-008</v>
      </c>
      <c r="E55" s="1" t="n">
        <v>0.003</v>
      </c>
      <c r="F55" s="5" t="n">
        <f aca="false">B55^2*PI()/4</f>
        <v>0.0201061929829747</v>
      </c>
      <c r="G55" s="1" t="n">
        <v>0.8502</v>
      </c>
      <c r="H55" s="1" t="n">
        <v>0.8122</v>
      </c>
      <c r="I55" s="1" t="n">
        <v>0.8906</v>
      </c>
      <c r="J55" s="1" t="n">
        <v>19</v>
      </c>
      <c r="K55" s="1" t="n">
        <v>168</v>
      </c>
    </row>
    <row r="56" customFormat="false" ht="13.8" hidden="false" customHeight="false" outlineLevel="0" collapsed="false">
      <c r="A56" s="1" t="str">
        <f aca="false">CONCATENATE("D",SUBSTITUTE(TEXT(B56,"00,000"),",",""))</f>
        <v>D00000</v>
      </c>
      <c r="B56" s="3" t="n">
        <v>0.17</v>
      </c>
      <c r="C56" s="1" t="s">
        <v>26</v>
      </c>
      <c r="D56" s="2" t="n">
        <f aca="false">(F55+0.0000001)*$F$7</f>
        <v>2.01062929829747E-008</v>
      </c>
      <c r="E56" s="1" t="n">
        <v>0.003</v>
      </c>
      <c r="F56" s="5" t="n">
        <f aca="false">B56^2*PI()/4</f>
        <v>0.0226980069221863</v>
      </c>
      <c r="G56" s="1" t="n">
        <v>0.7531</v>
      </c>
      <c r="H56" s="1" t="n">
        <v>0.7211</v>
      </c>
      <c r="I56" s="1" t="n">
        <v>0.7871</v>
      </c>
      <c r="J56" s="1" t="n">
        <v>20</v>
      </c>
      <c r="K56" s="1" t="n">
        <v>186</v>
      </c>
    </row>
    <row r="57" customFormat="false" ht="13.8" hidden="false" customHeight="false" outlineLevel="0" collapsed="false">
      <c r="A57" s="1" t="str">
        <f aca="false">CONCATENATE("D",SUBSTITUTE(TEXT(B57,"00,000"),",",""))</f>
        <v>D00000</v>
      </c>
      <c r="B57" s="3" t="n">
        <v>0.18</v>
      </c>
      <c r="C57" s="1" t="s">
        <v>27</v>
      </c>
      <c r="D57" s="2" t="n">
        <f aca="false">(F56+0.0000001)*$F$7</f>
        <v>2.26981069221863E-008</v>
      </c>
      <c r="E57" s="1" t="n">
        <v>0.003</v>
      </c>
      <c r="F57" s="5" t="n">
        <f aca="false">B57^2*PI()/4</f>
        <v>0.0254469004940773</v>
      </c>
      <c r="G57" s="1" t="n">
        <v>0.6718</v>
      </c>
      <c r="H57" s="1" t="n">
        <v>0.6444</v>
      </c>
      <c r="I57" s="1" t="n">
        <v>0.7007</v>
      </c>
      <c r="J57" s="1" t="n">
        <v>20</v>
      </c>
      <c r="K57" s="1" t="n">
        <v>206</v>
      </c>
    </row>
    <row r="58" customFormat="false" ht="13.8" hidden="false" customHeight="false" outlineLevel="0" collapsed="false">
      <c r="A58" s="1" t="str">
        <f aca="false">CONCATENATE("D",SUBSTITUTE(TEXT(B58,"00,000"),",",""))</f>
        <v>D00000</v>
      </c>
      <c r="B58" s="3" t="n">
        <v>0.19</v>
      </c>
      <c r="C58" s="1" t="s">
        <v>26</v>
      </c>
      <c r="D58" s="2" t="n">
        <f aca="false">(F57+0.0000001)*$F$7</f>
        <v>2.54470004940773E-008</v>
      </c>
      <c r="E58" s="1" t="n">
        <v>0.003</v>
      </c>
      <c r="F58" s="5" t="n">
        <f aca="false">B58^2*PI()/4</f>
        <v>0.0283528736986479</v>
      </c>
      <c r="G58" s="1" t="n">
        <v>0.6029</v>
      </c>
      <c r="H58" s="1" t="n">
        <v>0.5794</v>
      </c>
      <c r="I58" s="1" t="n">
        <v>0.6278</v>
      </c>
      <c r="J58" s="1" t="n">
        <v>21</v>
      </c>
      <c r="K58" s="1" t="n">
        <v>226</v>
      </c>
    </row>
    <row r="59" customFormat="false" ht="13.8" hidden="false" customHeight="false" outlineLevel="0" collapsed="false">
      <c r="A59" s="1" t="str">
        <f aca="false">CONCATENATE("D",SUBSTITUTE(TEXT(B59,"00,000"),",",""))</f>
        <v>D00000</v>
      </c>
      <c r="B59" s="3" t="n">
        <v>0.2</v>
      </c>
      <c r="C59" s="1" t="s">
        <v>27</v>
      </c>
      <c r="D59" s="2" t="n">
        <f aca="false">(F58+0.0000001)*$F$7</f>
        <v>2.83529736986479E-008</v>
      </c>
      <c r="E59" s="1" t="n">
        <v>0.003</v>
      </c>
      <c r="F59" s="5" t="n">
        <f aca="false">B59^2*PI()/4</f>
        <v>0.0314159265358979</v>
      </c>
      <c r="G59" s="1" t="n">
        <v>0.5441</v>
      </c>
      <c r="H59" s="1" t="n">
        <v>0.5237</v>
      </c>
      <c r="I59" s="1" t="n">
        <v>0.5657</v>
      </c>
      <c r="J59" s="1" t="n">
        <v>21</v>
      </c>
      <c r="K59" s="1" t="n">
        <v>247</v>
      </c>
    </row>
    <row r="60" customFormat="false" ht="13.8" hidden="false" customHeight="false" outlineLevel="0" collapsed="false">
      <c r="A60" s="1" t="str">
        <f aca="false">CONCATENATE("D",SUBSTITUTE(TEXT(B60,"00,000"),",",""))</f>
        <v>D00000</v>
      </c>
      <c r="B60" s="3" t="n">
        <v>0.212</v>
      </c>
      <c r="C60" s="1" t="s">
        <v>26</v>
      </c>
      <c r="D60" s="2" t="n">
        <f aca="false">(F59+0.0000001)*$F$7</f>
        <v>3.14160265358979E-008</v>
      </c>
      <c r="E60" s="1" t="n">
        <v>0.003</v>
      </c>
      <c r="F60" s="5" t="n">
        <f aca="false">B60^2*PI()/4</f>
        <v>0.0352989350557349</v>
      </c>
      <c r="G60" s="1" t="n">
        <v>0.4843</v>
      </c>
      <c r="H60" s="1" t="n">
        <v>0.4669</v>
      </c>
      <c r="I60" s="1" t="n">
        <v>0.5026</v>
      </c>
      <c r="J60" s="1" t="n">
        <v>21</v>
      </c>
      <c r="K60" s="1" t="n">
        <v>274</v>
      </c>
    </row>
    <row r="61" customFormat="false" ht="13.8" hidden="false" customHeight="false" outlineLevel="0" collapsed="false">
      <c r="A61" s="1" t="str">
        <f aca="false">CONCATENATE("D",SUBSTITUTE(TEXT(B61,"00,000"),",",""))</f>
        <v>D00000</v>
      </c>
      <c r="B61" s="3" t="n">
        <v>0.224</v>
      </c>
      <c r="C61" s="1" t="s">
        <v>27</v>
      </c>
      <c r="D61" s="2" t="n">
        <f aca="false">(F60+0.0000001)*$F$7</f>
        <v>3.52990350557349E-008</v>
      </c>
      <c r="E61" s="1" t="n">
        <v>0.003</v>
      </c>
      <c r="F61" s="5" t="n">
        <f aca="false">B61^2*PI()/4</f>
        <v>0.0394081382466304</v>
      </c>
      <c r="G61" s="1" t="n">
        <v>0.4338</v>
      </c>
      <c r="H61" s="1" t="n">
        <v>0.4188</v>
      </c>
      <c r="I61" s="1" t="n">
        <v>0.4495</v>
      </c>
      <c r="J61" s="1" t="n">
        <v>21</v>
      </c>
      <c r="K61" s="1" t="n">
        <v>302</v>
      </c>
    </row>
    <row r="62" customFormat="false" ht="13.8" hidden="false" customHeight="false" outlineLevel="0" collapsed="false">
      <c r="A62" s="1" t="str">
        <f aca="false">CONCATENATE("D",SUBSTITUTE(TEXT(B62,"00,000"),",",""))</f>
        <v>D00000</v>
      </c>
      <c r="B62" s="3" t="n">
        <v>0.236</v>
      </c>
      <c r="C62" s="1" t="s">
        <v>26</v>
      </c>
      <c r="D62" s="2" t="n">
        <f aca="false">(F61+0.0000001)*$F$7</f>
        <v>3.94082382466304E-008</v>
      </c>
      <c r="E62" s="1" t="n">
        <v>0.004</v>
      </c>
      <c r="F62" s="5" t="n">
        <f aca="false">B62^2*PI()/4</f>
        <v>0.0437435361085843</v>
      </c>
      <c r="G62" s="1" t="n">
        <v>0.3908</v>
      </c>
      <c r="H62" s="1" t="n">
        <v>0.3747</v>
      </c>
      <c r="I62" s="1" t="n">
        <v>0.4079</v>
      </c>
      <c r="J62" s="1" t="n">
        <v>22</v>
      </c>
      <c r="K62" s="1" t="n">
        <v>331</v>
      </c>
    </row>
    <row r="63" customFormat="false" ht="13.8" hidden="false" customHeight="false" outlineLevel="0" collapsed="false">
      <c r="A63" s="1" t="str">
        <f aca="false">CONCATENATE("D",SUBSTITUTE(TEXT(B63,"00,000"),",",""))</f>
        <v>D00000</v>
      </c>
      <c r="B63" s="3" t="n">
        <v>0.25</v>
      </c>
      <c r="C63" s="1" t="s">
        <v>27</v>
      </c>
      <c r="D63" s="2" t="n">
        <f aca="false">(F62+0.0000001)*$F$7</f>
        <v>4.37436361085843E-008</v>
      </c>
      <c r="E63" s="1" t="n">
        <v>0.004</v>
      </c>
      <c r="F63" s="5" t="n">
        <f aca="false">B63^2*PI()/4</f>
        <v>0.0490873852123405</v>
      </c>
      <c r="G63" s="1" t="n">
        <v>0.3482</v>
      </c>
      <c r="H63" s="1" t="n">
        <v>0.3345</v>
      </c>
      <c r="I63" s="1" t="n">
        <v>0.3628</v>
      </c>
      <c r="J63" s="1" t="n">
        <v>22</v>
      </c>
      <c r="K63" s="1" t="n">
        <v>366</v>
      </c>
    </row>
    <row r="64" customFormat="false" ht="13.8" hidden="false" customHeight="false" outlineLevel="0" collapsed="false">
      <c r="A64" s="1" t="str">
        <f aca="false">CONCATENATE("D",SUBSTITUTE(TEXT(B64,"00,000"),",",""))</f>
        <v>D00000</v>
      </c>
      <c r="B64" s="3" t="n">
        <v>0.265</v>
      </c>
      <c r="C64" s="1" t="s">
        <v>26</v>
      </c>
      <c r="D64" s="2" t="n">
        <f aca="false">(F63+0.0000001)*$F$7</f>
        <v>4.90874852123405E-008</v>
      </c>
      <c r="E64" s="1" t="n">
        <v>0.004</v>
      </c>
      <c r="F64" s="5" t="n">
        <f aca="false">B64^2*PI()/4</f>
        <v>0.0551545860245858</v>
      </c>
      <c r="G64" s="1" t="n">
        <v>0.3099</v>
      </c>
      <c r="H64" s="1" t="n">
        <v>0.2982</v>
      </c>
      <c r="I64" s="1" t="n">
        <v>0.3223</v>
      </c>
      <c r="J64" s="1" t="n">
        <v>22</v>
      </c>
      <c r="K64" s="1" t="n">
        <v>406</v>
      </c>
    </row>
    <row r="65" customFormat="false" ht="13.8" hidden="false" customHeight="false" outlineLevel="0" collapsed="false">
      <c r="A65" s="1" t="str">
        <f aca="false">CONCATENATE("D",SUBSTITUTE(TEXT(B65,"00,000"),",",""))</f>
        <v>D00000</v>
      </c>
      <c r="B65" s="3" t="n">
        <v>0.28</v>
      </c>
      <c r="C65" s="1" t="s">
        <v>27</v>
      </c>
      <c r="D65" s="2" t="n">
        <f aca="false">(F64+0.0000001)*$F$7</f>
        <v>5.51546860245858E-008</v>
      </c>
      <c r="E65" s="1" t="n">
        <v>0.004</v>
      </c>
      <c r="F65" s="5" t="n">
        <f aca="false">B65^2*PI()/4</f>
        <v>0.06157521601036</v>
      </c>
      <c r="G65" s="1" t="n">
        <v>0.2776</v>
      </c>
      <c r="H65" s="1" t="n">
        <v>0.2676</v>
      </c>
      <c r="I65" s="1" t="n">
        <v>0.2882</v>
      </c>
      <c r="J65" s="1" t="n">
        <v>22</v>
      </c>
      <c r="K65" s="1" t="n">
        <v>448</v>
      </c>
    </row>
    <row r="66" customFormat="false" ht="13.8" hidden="false" customHeight="false" outlineLevel="0" collapsed="false">
      <c r="A66" s="1" t="str">
        <f aca="false">CONCATENATE("D",SUBSTITUTE(TEXT(B66,"00,000"),",",""))</f>
        <v>D00000</v>
      </c>
      <c r="B66" s="3" t="n">
        <v>0.3</v>
      </c>
      <c r="C66" s="1" t="s">
        <v>26</v>
      </c>
      <c r="D66" s="2" t="n">
        <f aca="false">(F65+0.0000001)*$F$7</f>
        <v>6.157531601036E-008</v>
      </c>
      <c r="E66" s="1" t="n">
        <v>0.004</v>
      </c>
      <c r="F66" s="5" t="n">
        <f aca="false">B66^2*PI()/4</f>
        <v>0.0706858347057704</v>
      </c>
      <c r="G66" s="1" t="n">
        <v>0.2418</v>
      </c>
      <c r="H66" s="1" t="n">
        <v>0.2335</v>
      </c>
      <c r="I66" s="1" t="n">
        <v>0.2506</v>
      </c>
      <c r="J66" s="1" t="n">
        <v>23</v>
      </c>
      <c r="K66" s="1" t="n">
        <v>507</v>
      </c>
    </row>
    <row r="67" customFormat="false" ht="13.8" hidden="false" customHeight="false" outlineLevel="0" collapsed="false">
      <c r="A67" s="1" t="str">
        <f aca="false">CONCATENATE("D",SUBSTITUTE(TEXT(B67,"00,000"),",",""))</f>
        <v>D00000</v>
      </c>
      <c r="B67" s="3" t="n">
        <v>0.315</v>
      </c>
      <c r="C67" s="1" t="s">
        <v>27</v>
      </c>
      <c r="D67" s="2" t="n">
        <f aca="false">(F66+0.0000001)*$F$7</f>
        <v>7.06859347057704E-008</v>
      </c>
      <c r="E67" s="1" t="n">
        <v>0.004</v>
      </c>
      <c r="F67" s="5" t="n">
        <f aca="false">B67^2*PI()/4</f>
        <v>0.0779311327631118</v>
      </c>
      <c r="G67" s="1" t="n">
        <v>0.2193</v>
      </c>
      <c r="H67" s="1" t="n">
        <v>0.2121</v>
      </c>
      <c r="I67" s="1" t="n">
        <v>0.227</v>
      </c>
      <c r="J67" s="1" t="n">
        <v>23</v>
      </c>
      <c r="K67" s="1" t="n">
        <v>553</v>
      </c>
    </row>
    <row r="68" customFormat="false" ht="13.8" hidden="false" customHeight="false" outlineLevel="0" collapsed="false">
      <c r="A68" s="1" t="str">
        <f aca="false">CONCATENATE("D",SUBSTITUTE(TEXT(B68,"00,000"),",",""))</f>
        <v>D00000</v>
      </c>
      <c r="B68" s="3" t="n">
        <v>0.335</v>
      </c>
      <c r="C68" s="1" t="s">
        <v>26</v>
      </c>
      <c r="D68" s="2" t="n">
        <f aca="false">(F67+0.0000001)*$F$7</f>
        <v>7.79312327631118E-008</v>
      </c>
      <c r="E68" s="1" t="n">
        <v>0.004</v>
      </c>
      <c r="F68" s="5" t="n">
        <f aca="false">B68^2*PI()/4</f>
        <v>0.0881413088872787</v>
      </c>
      <c r="G68" s="1" t="n">
        <v>0.1939</v>
      </c>
      <c r="H68" s="1" t="n">
        <v>0.1878</v>
      </c>
      <c r="I68" s="1" t="n">
        <v>0.2004</v>
      </c>
      <c r="J68" s="1" t="n">
        <v>23</v>
      </c>
      <c r="K68" s="1" t="n">
        <v>618</v>
      </c>
    </row>
    <row r="69" customFormat="false" ht="13.8" hidden="false" customHeight="false" outlineLevel="0" collapsed="false">
      <c r="A69" s="1" t="str">
        <f aca="false">CONCATENATE("D",SUBSTITUTE(TEXT(B69,"00,000"),",",""))</f>
        <v>D00000</v>
      </c>
      <c r="B69" s="3" t="n">
        <v>0.355</v>
      </c>
      <c r="C69" s="1" t="s">
        <v>27</v>
      </c>
      <c r="D69" s="2" t="n">
        <f aca="false">(F68+0.0000001)*$F$7</f>
        <v>8.81414088872787E-008</v>
      </c>
      <c r="E69" s="1" t="n">
        <v>0.004</v>
      </c>
      <c r="F69" s="5" t="n">
        <f aca="false">B69^2*PI()/4</f>
        <v>0.0989798035421634</v>
      </c>
      <c r="G69" s="1" t="n">
        <v>0.1727</v>
      </c>
      <c r="H69" s="1" t="n">
        <v>0.1674</v>
      </c>
      <c r="I69" s="1" t="n">
        <v>0.1782</v>
      </c>
      <c r="J69" s="1" t="n">
        <v>23</v>
      </c>
      <c r="K69" s="1" t="n">
        <v>687</v>
      </c>
    </row>
    <row r="70" customFormat="false" ht="13.8" hidden="false" customHeight="false" outlineLevel="0" collapsed="false">
      <c r="A70" s="1" t="str">
        <f aca="false">CONCATENATE("D",SUBSTITUTE(TEXT(B70,"00,000"),",",""))</f>
        <v>D00000</v>
      </c>
      <c r="B70" s="3" t="n">
        <v>0.375</v>
      </c>
      <c r="C70" s="1" t="s">
        <v>26</v>
      </c>
      <c r="D70" s="2" t="n">
        <f aca="false">(F69+0.0000001)*$F$7</f>
        <v>9.89799035421634E-008</v>
      </c>
      <c r="E70" s="1" t="n">
        <v>0.005</v>
      </c>
      <c r="F70" s="5" t="n">
        <f aca="false">B70^2*PI()/4</f>
        <v>0.110446616727766</v>
      </c>
      <c r="G70" s="1" t="n">
        <v>0.1548</v>
      </c>
      <c r="H70" s="1" t="n">
        <v>0.1494</v>
      </c>
      <c r="I70" s="1" t="n">
        <v>0.1604</v>
      </c>
      <c r="J70" s="1" t="n">
        <v>24</v>
      </c>
      <c r="K70" s="1" t="n">
        <v>759</v>
      </c>
    </row>
    <row r="71" customFormat="false" ht="13.8" hidden="false" customHeight="false" outlineLevel="0" collapsed="false">
      <c r="A71" s="1" t="str">
        <f aca="false">CONCATENATE("D",SUBSTITUTE(TEXT(B71,"00,000"),",",""))</f>
        <v>D00000</v>
      </c>
      <c r="B71" s="3" t="n">
        <v>0.4</v>
      </c>
      <c r="C71" s="1" t="s">
        <v>27</v>
      </c>
      <c r="D71" s="2" t="n">
        <f aca="false">(F70+0.0000001)*$F$7</f>
        <v>1.10446716727766E-007</v>
      </c>
      <c r="E71" s="1" t="n">
        <v>0.005</v>
      </c>
      <c r="F71" s="5" t="n">
        <f aca="false">B71^2*PI()/4</f>
        <v>0.125663706143592</v>
      </c>
      <c r="G71" s="1" t="n">
        <v>0.136</v>
      </c>
      <c r="H71" s="1" t="n">
        <v>0.1316</v>
      </c>
      <c r="I71" s="1" t="n">
        <v>0.1407</v>
      </c>
      <c r="J71" s="1" t="n">
        <v>24</v>
      </c>
      <c r="K71" s="1" t="n">
        <v>854</v>
      </c>
    </row>
    <row r="72" customFormat="false" ht="13.8" hidden="false" customHeight="false" outlineLevel="0" collapsed="false">
      <c r="A72" s="1" t="str">
        <f aca="false">CONCATENATE("D",SUBSTITUTE(TEXT(B72,"00,000"),",",""))</f>
        <v>D00000</v>
      </c>
      <c r="B72" s="3" t="n">
        <v>0.425</v>
      </c>
      <c r="C72" s="1" t="s">
        <v>26</v>
      </c>
      <c r="D72" s="2" t="n">
        <f aca="false">(F71+0.0000001)*$F$7</f>
        <v>1.25663806143592E-007</v>
      </c>
      <c r="E72" s="1" t="n">
        <v>0.005</v>
      </c>
      <c r="F72" s="5" t="n">
        <f aca="false">B72^2*PI()/4</f>
        <v>0.141862543263664</v>
      </c>
      <c r="G72" s="1" t="n">
        <v>0.1205</v>
      </c>
      <c r="H72" s="1" t="n">
        <v>0.1167</v>
      </c>
      <c r="I72" s="1" t="n">
        <v>0.1244</v>
      </c>
      <c r="J72" s="1" t="n">
        <v>25</v>
      </c>
      <c r="K72" s="1" t="n">
        <v>954</v>
      </c>
    </row>
    <row r="73" customFormat="false" ht="13.8" hidden="false" customHeight="false" outlineLevel="0" collapsed="false">
      <c r="A73" s="1" t="str">
        <f aca="false">CONCATENATE("D",SUBSTITUTE(TEXT(B73,"00,000"),",",""))</f>
        <v>D00000</v>
      </c>
      <c r="B73" s="3" t="n">
        <v>0.45</v>
      </c>
      <c r="C73" s="1" t="s">
        <v>27</v>
      </c>
      <c r="D73" s="2" t="n">
        <f aca="false">(F72+0.0000001)*$F$7</f>
        <v>1.41862643263664E-007</v>
      </c>
      <c r="E73" s="1" t="n">
        <v>0.005</v>
      </c>
      <c r="F73" s="5" t="n">
        <f aca="false">B73^2*PI()/4</f>
        <v>0.159043128087983</v>
      </c>
      <c r="G73" s="1" t="n">
        <v>0.1075</v>
      </c>
      <c r="H73" s="1" t="n">
        <v>0.1042</v>
      </c>
      <c r="I73" s="1" t="n">
        <v>0.1109</v>
      </c>
      <c r="J73" s="1" t="n">
        <v>25</v>
      </c>
      <c r="K73" s="1" t="n">
        <v>1060</v>
      </c>
    </row>
    <row r="74" customFormat="false" ht="13.8" hidden="false" customHeight="false" outlineLevel="0" collapsed="false">
      <c r="A74" s="1" t="str">
        <f aca="false">CONCATENATE("D",SUBSTITUTE(TEXT(B74,"00,000"),",",""))</f>
        <v>D00000</v>
      </c>
      <c r="B74" s="3" t="n">
        <v>0.475</v>
      </c>
      <c r="C74" s="1" t="s">
        <v>26</v>
      </c>
      <c r="D74" s="2" t="n">
        <f aca="false">(F73+0.0000001)*$F$7</f>
        <v>1.59043228087983E-007</v>
      </c>
      <c r="E74" s="1" t="n">
        <v>0.005</v>
      </c>
      <c r="F74" s="5" t="n">
        <f aca="false">B74^2*PI()/4</f>
        <v>0.177205460616549</v>
      </c>
      <c r="G74" s="1" t="n">
        <v>0.09646</v>
      </c>
      <c r="H74" s="1" t="n">
        <v>0.09366</v>
      </c>
      <c r="I74" s="1" t="n">
        <v>0.09938</v>
      </c>
      <c r="J74" s="1" t="n">
        <v>25</v>
      </c>
      <c r="K74" s="1" t="n">
        <v>1170</v>
      </c>
    </row>
    <row r="75" customFormat="false" ht="13.8" hidden="false" customHeight="false" outlineLevel="0" collapsed="false">
      <c r="A75" s="1" t="str">
        <f aca="false">CONCATENATE("D",SUBSTITUTE(TEXT(B75,"00,000"),",",""))</f>
        <v>D00001</v>
      </c>
      <c r="B75" s="3" t="n">
        <v>0.5</v>
      </c>
      <c r="C75" s="1" t="s">
        <v>27</v>
      </c>
      <c r="D75" s="2" t="n">
        <f aca="false">(F74+0.0000001)*$F$7</f>
        <v>1.77205560616549E-007</v>
      </c>
      <c r="E75" s="1" t="n">
        <v>0.005</v>
      </c>
      <c r="F75" s="6" t="n">
        <f aca="false">B75^2*PI()/4</f>
        <v>0.196349540849362</v>
      </c>
      <c r="G75" s="1" t="n">
        <v>0.08706</v>
      </c>
      <c r="H75" s="1" t="n">
        <v>0.08462</v>
      </c>
      <c r="I75" s="1" t="n">
        <v>0.08959</v>
      </c>
      <c r="J75" s="1" t="n">
        <v>25</v>
      </c>
      <c r="K75" s="1" t="n">
        <v>1287</v>
      </c>
    </row>
    <row r="76" customFormat="false" ht="13.8" hidden="false" customHeight="false" outlineLevel="0" collapsed="false">
      <c r="A76" s="1" t="str">
        <f aca="false">CONCATENATE("D",SUBSTITUTE(TEXT(B76,"00,000"),",",""))</f>
        <v>D00001</v>
      </c>
      <c r="B76" s="3" t="n">
        <v>0.53</v>
      </c>
      <c r="C76" s="1" t="s">
        <v>26</v>
      </c>
      <c r="D76" s="2" t="n">
        <f aca="false">(F75+0.0000001)*$F$7</f>
        <v>1.96349640849362E-007</v>
      </c>
      <c r="E76" s="1" t="n">
        <v>0.006</v>
      </c>
      <c r="F76" s="6" t="n">
        <f aca="false">B76^2*PI()/4</f>
        <v>0.220618344098343</v>
      </c>
      <c r="G76" s="1" t="n">
        <v>0.0775</v>
      </c>
      <c r="H76" s="1" t="n">
        <v>0.0751</v>
      </c>
      <c r="I76" s="1" t="n">
        <v>0.08</v>
      </c>
      <c r="J76" s="1" t="n">
        <v>26</v>
      </c>
      <c r="K76" s="1" t="n">
        <v>1400</v>
      </c>
    </row>
    <row r="77" customFormat="false" ht="13.8" hidden="false" customHeight="false" outlineLevel="0" collapsed="false">
      <c r="A77" s="1" t="str">
        <f aca="false">CONCATENATE("D",SUBSTITUTE(TEXT(B77,"00,000"),",",""))</f>
        <v>D00001</v>
      </c>
      <c r="B77" s="3" t="n">
        <v>0.56</v>
      </c>
      <c r="C77" s="1" t="s">
        <v>27</v>
      </c>
      <c r="D77" s="2" t="n">
        <f aca="false">(F76+0.0000001)*$F$7</f>
        <v>2.20618444098343E-007</v>
      </c>
      <c r="E77" s="1" t="n">
        <v>0.006</v>
      </c>
      <c r="F77" s="6" t="n">
        <f aca="false">B77^2*PI()/4</f>
        <v>0.24630086404144</v>
      </c>
      <c r="G77" s="1" t="n">
        <v>0.0694</v>
      </c>
      <c r="H77" s="1" t="n">
        <v>0.0674</v>
      </c>
      <c r="I77" s="1" t="n">
        <v>0.0715</v>
      </c>
      <c r="J77" s="1" t="n">
        <v>26</v>
      </c>
      <c r="K77" s="1" t="n">
        <v>1600</v>
      </c>
    </row>
    <row r="78" customFormat="false" ht="13.8" hidden="false" customHeight="false" outlineLevel="0" collapsed="false">
      <c r="A78" s="1" t="str">
        <f aca="false">CONCATENATE("D",SUBSTITUTE(TEXT(B78,"00,000"),",",""))</f>
        <v>D00001</v>
      </c>
      <c r="B78" s="3" t="n">
        <v>0.6</v>
      </c>
      <c r="C78" s="1" t="s">
        <v>26</v>
      </c>
      <c r="D78" s="2" t="n">
        <f aca="false">(F77+0.0000001)*$F$7</f>
        <v>2.4630096404144E-007</v>
      </c>
      <c r="E78" s="1" t="n">
        <v>0.006</v>
      </c>
      <c r="F78" s="6" t="n">
        <f aca="false">B78^2*PI()/4</f>
        <v>0.282743338823081</v>
      </c>
      <c r="G78" s="1" t="n">
        <v>0.0605</v>
      </c>
      <c r="H78" s="1" t="n">
        <v>0.0588</v>
      </c>
      <c r="I78" s="1" t="n">
        <v>0.0622</v>
      </c>
      <c r="J78" s="1" t="n">
        <v>27</v>
      </c>
      <c r="K78" s="1" t="n">
        <v>1800</v>
      </c>
    </row>
    <row r="79" customFormat="false" ht="13.8" hidden="false" customHeight="false" outlineLevel="0" collapsed="false">
      <c r="A79" s="1" t="str">
        <f aca="false">CONCATENATE("D",SUBSTITUTE(TEXT(B79,"00,000"),",",""))</f>
        <v>D00001</v>
      </c>
      <c r="B79" s="3" t="n">
        <v>0.63</v>
      </c>
      <c r="C79" s="1" t="s">
        <v>27</v>
      </c>
      <c r="D79" s="2" t="n">
        <f aca="false">(F78+0.0000001)*$F$7</f>
        <v>2.82743438823081E-007</v>
      </c>
      <c r="E79" s="1" t="n">
        <v>0.006</v>
      </c>
      <c r="F79" s="6" t="n">
        <f aca="false">B79^2*PI()/4</f>
        <v>0.311724531052447</v>
      </c>
      <c r="G79" s="1" t="n">
        <v>0.0548</v>
      </c>
      <c r="H79" s="1" t="n">
        <v>0.0534</v>
      </c>
      <c r="I79" s="1" t="n">
        <v>0.0564</v>
      </c>
      <c r="J79" s="1" t="n">
        <v>27</v>
      </c>
      <c r="K79" s="1" t="n">
        <v>2000</v>
      </c>
    </row>
    <row r="80" customFormat="false" ht="13.8" hidden="false" customHeight="false" outlineLevel="0" collapsed="false">
      <c r="A80" s="1" t="str">
        <f aca="false">CONCATENATE("D",SUBSTITUTE(TEXT(B80,"00,000"),",",""))</f>
        <v>D00001</v>
      </c>
      <c r="B80" s="3" t="n">
        <v>0.67</v>
      </c>
      <c r="C80" s="1" t="s">
        <v>26</v>
      </c>
      <c r="D80" s="2" t="n">
        <f aca="false">(F79+0.0000001)*$F$7</f>
        <v>3.11724631052447E-007</v>
      </c>
      <c r="E80" s="1" t="n">
        <v>0.007</v>
      </c>
      <c r="F80" s="6" t="n">
        <f aca="false">B80^2*PI()/4</f>
        <v>0.352565235549115</v>
      </c>
      <c r="G80" s="1" t="n">
        <v>0.0485</v>
      </c>
      <c r="H80" s="1" t="n">
        <v>0.0471</v>
      </c>
      <c r="I80" s="1" t="n">
        <v>0.0498</v>
      </c>
      <c r="J80" s="1" t="n">
        <v>28</v>
      </c>
      <c r="K80" s="1" t="n">
        <v>2200</v>
      </c>
    </row>
    <row r="81" customFormat="false" ht="13.8" hidden="false" customHeight="false" outlineLevel="0" collapsed="false">
      <c r="A81" s="1" t="str">
        <f aca="false">CONCATENATE("D",SUBSTITUTE(TEXT(B81,"00,000"),",",""))</f>
        <v>D00001</v>
      </c>
      <c r="B81" s="3" t="n">
        <v>0.71</v>
      </c>
      <c r="C81" s="1" t="s">
        <v>27</v>
      </c>
      <c r="D81" s="2" t="n">
        <f aca="false">(F80+0.0000001)*$F$7</f>
        <v>3.52565335549115E-007</v>
      </c>
      <c r="E81" s="1" t="n">
        <v>0.007</v>
      </c>
      <c r="F81" s="6" t="n">
        <f aca="false">B81^2*PI()/4</f>
        <v>0.395919214168654</v>
      </c>
      <c r="G81" s="1" t="n">
        <v>0.0432</v>
      </c>
      <c r="H81" s="1" t="n">
        <v>0.042</v>
      </c>
      <c r="I81" s="1" t="n">
        <v>0.0444</v>
      </c>
      <c r="J81" s="1" t="n">
        <v>28</v>
      </c>
      <c r="K81" s="1" t="n">
        <v>2500</v>
      </c>
    </row>
    <row r="82" customFormat="false" ht="13.8" hidden="false" customHeight="false" outlineLevel="0" collapsed="false">
      <c r="A82" s="1" t="str">
        <f aca="false">CONCATENATE("D",SUBSTITUTE(TEXT(B82,"00,000"),",",""))</f>
        <v>D00001</v>
      </c>
      <c r="B82" s="3" t="n">
        <v>0.75</v>
      </c>
      <c r="C82" s="1" t="s">
        <v>26</v>
      </c>
      <c r="D82" s="2" t="n">
        <f aca="false">(F81+0.0000001)*$F$7</f>
        <v>3.95919314168654E-007</v>
      </c>
      <c r="E82" s="1" t="n">
        <v>0.008</v>
      </c>
      <c r="F82" s="6" t="n">
        <f aca="false">B82^2*PI()/4</f>
        <v>0.441786466911065</v>
      </c>
      <c r="G82" s="1" t="n">
        <v>0.0387</v>
      </c>
      <c r="H82" s="1" t="n">
        <v>0.0376</v>
      </c>
      <c r="I82" s="1" t="n">
        <v>0.0399</v>
      </c>
      <c r="J82" s="1" t="n">
        <v>28</v>
      </c>
      <c r="K82" s="1" t="n">
        <v>2700</v>
      </c>
    </row>
    <row r="83" customFormat="false" ht="13.8" hidden="false" customHeight="false" outlineLevel="0" collapsed="false">
      <c r="A83" s="1" t="str">
        <f aca="false">CONCATENATE("D",SUBSTITUTE(TEXT(B83,"00,000"),",",""))</f>
        <v>D00001</v>
      </c>
      <c r="B83" s="3" t="n">
        <v>0.8</v>
      </c>
      <c r="C83" s="1" t="s">
        <v>27</v>
      </c>
      <c r="D83" s="2" t="n">
        <f aca="false">(F82+0.0000001)*$F$7</f>
        <v>4.41786566911065E-007</v>
      </c>
      <c r="E83" s="1" t="n">
        <v>0.008</v>
      </c>
      <c r="F83" s="6" t="n">
        <f aca="false">B83^2*PI()/4</f>
        <v>0.502654824574367</v>
      </c>
      <c r="G83" s="1" t="n">
        <v>0.034</v>
      </c>
      <c r="H83" s="1" t="n">
        <v>0.0331</v>
      </c>
      <c r="I83" s="1" t="n">
        <v>0.035</v>
      </c>
      <c r="J83" s="1" t="n">
        <v>28</v>
      </c>
      <c r="K83" s="1" t="n">
        <v>3000</v>
      </c>
    </row>
    <row r="84" customFormat="false" ht="13.8" hidden="false" customHeight="false" outlineLevel="0" collapsed="false">
      <c r="A84" s="1" t="str">
        <f aca="false">CONCATENATE("D",SUBSTITUTE(TEXT(B84,"00,000"),",",""))</f>
        <v>D00001</v>
      </c>
      <c r="B84" s="3" t="n">
        <v>0.85</v>
      </c>
      <c r="C84" s="1" t="s">
        <v>26</v>
      </c>
      <c r="D84" s="2" t="n">
        <f aca="false">(F83+0.0000001)*$F$7</f>
        <v>5.02654924574367E-007</v>
      </c>
      <c r="E84" s="1" t="n">
        <v>0.009</v>
      </c>
      <c r="F84" s="6" t="n">
        <f aca="false">B84^2*PI()/4</f>
        <v>0.567450173054656</v>
      </c>
      <c r="G84" s="1" t="n">
        <v>0.0301</v>
      </c>
      <c r="H84" s="1" t="n">
        <v>0.0295</v>
      </c>
      <c r="I84" s="1" t="n">
        <v>0.0308</v>
      </c>
      <c r="J84" s="1" t="n">
        <v>29</v>
      </c>
      <c r="K84" s="1" t="n">
        <v>3300</v>
      </c>
    </row>
    <row r="85" customFormat="false" ht="13.8" hidden="false" customHeight="false" outlineLevel="0" collapsed="false">
      <c r="A85" s="1" t="str">
        <f aca="false">CONCATENATE("D",SUBSTITUTE(TEXT(B85,"00,000"),",",""))</f>
        <v>D00001</v>
      </c>
      <c r="B85" s="3" t="n">
        <v>0.9</v>
      </c>
      <c r="C85" s="1" t="s">
        <v>27</v>
      </c>
      <c r="D85" s="2" t="n">
        <f aca="false">(F84+0.0000001)*$F$7</f>
        <v>5.67450273054656E-007</v>
      </c>
      <c r="E85" s="1" t="n">
        <v>0.009</v>
      </c>
      <c r="F85" s="6" t="n">
        <f aca="false">B85^2*PI()/4</f>
        <v>0.636172512351933</v>
      </c>
      <c r="G85" s="1" t="n">
        <v>0.0269</v>
      </c>
      <c r="H85" s="1" t="n">
        <v>0.0261</v>
      </c>
      <c r="I85" s="1" t="n">
        <v>0.0277</v>
      </c>
      <c r="J85" s="1" t="n">
        <v>29</v>
      </c>
      <c r="K85" s="1" t="n">
        <v>3700</v>
      </c>
    </row>
    <row r="86" customFormat="false" ht="13.8" hidden="false" customHeight="false" outlineLevel="0" collapsed="false">
      <c r="A86" s="1" t="str">
        <f aca="false">CONCATENATE("D",SUBSTITUTE(TEXT(B86,"00,000"),",",""))</f>
        <v>D00001</v>
      </c>
      <c r="B86" s="3" t="n">
        <v>0.95</v>
      </c>
      <c r="C86" s="1" t="s">
        <v>26</v>
      </c>
      <c r="D86" s="2" t="n">
        <f aca="false">(F85+0.0000001)*$F$7</f>
        <v>6.36172612351933E-007</v>
      </c>
      <c r="E86" s="1" t="n">
        <v>0.01</v>
      </c>
      <c r="F86" s="6" t="n">
        <f aca="false">B86^2*PI()/4</f>
        <v>0.708821842466197</v>
      </c>
      <c r="G86" s="1" t="n">
        <v>0.0241</v>
      </c>
      <c r="H86" s="1" t="n">
        <v>0.0234</v>
      </c>
      <c r="I86" s="1" t="n">
        <v>0.0248</v>
      </c>
      <c r="J86" s="1" t="n">
        <v>30</v>
      </c>
      <c r="K86" s="1" t="n">
        <v>3800</v>
      </c>
    </row>
    <row r="87" customFormat="false" ht="13.8" hidden="false" customHeight="false" outlineLevel="0" collapsed="false">
      <c r="A87" s="1" t="str">
        <f aca="false">CONCATENATE("D",SUBSTITUTE(TEXT(B87,"00,000"),",",""))</f>
        <v>D00001</v>
      </c>
      <c r="B87" s="3" t="n">
        <v>1</v>
      </c>
      <c r="C87" s="1" t="s">
        <v>27</v>
      </c>
      <c r="D87" s="2" t="n">
        <f aca="false">(F86+0.0000001)*$F$7</f>
        <v>7.08821942466197E-007</v>
      </c>
      <c r="E87" s="1" t="n">
        <v>0.01</v>
      </c>
      <c r="F87" s="6" t="n">
        <f aca="false">B87^2*PI()/4</f>
        <v>0.785398163397448</v>
      </c>
      <c r="G87" s="1" t="n">
        <v>0.0218</v>
      </c>
      <c r="H87" s="1" t="n">
        <v>0.0212</v>
      </c>
      <c r="I87" s="1" t="n">
        <v>0.0224</v>
      </c>
      <c r="J87" s="1" t="n">
        <v>30</v>
      </c>
      <c r="K87" s="1" t="n">
        <v>4500</v>
      </c>
    </row>
    <row r="88" customFormat="false" ht="13.8" hidden="false" customHeight="false" outlineLevel="0" collapsed="false">
      <c r="A88" s="1" t="str">
        <f aca="false">CONCATENATE("D",SUBSTITUTE(TEXT(B88,"00,000"),",",""))</f>
        <v>D00001</v>
      </c>
      <c r="B88" s="3" t="n">
        <v>1.06</v>
      </c>
      <c r="C88" s="1" t="s">
        <v>26</v>
      </c>
      <c r="D88" s="2" t="n">
        <f aca="false">(F87+0.0000001)*$F$7</f>
        <v>7.85398263397448E-007</v>
      </c>
      <c r="E88" s="1" t="n">
        <v>0.011</v>
      </c>
      <c r="F88" s="6" t="n">
        <f aca="false">B88^2*PI()/4</f>
        <v>0.882473376393373</v>
      </c>
      <c r="G88" s="1" t="n">
        <v>0.0194</v>
      </c>
      <c r="J88" s="1" t="n">
        <v>30</v>
      </c>
      <c r="K88" s="1" t="n">
        <v>4900</v>
      </c>
    </row>
    <row r="89" customFormat="false" ht="13.8" hidden="false" customHeight="false" outlineLevel="0" collapsed="false">
      <c r="A89" s="1" t="str">
        <f aca="false">CONCATENATE("D",SUBSTITUTE(TEXT(B89,"00,000"),",",""))</f>
        <v>D00001</v>
      </c>
      <c r="B89" s="3" t="n">
        <v>1.12</v>
      </c>
      <c r="C89" s="1" t="s">
        <v>27</v>
      </c>
      <c r="D89" s="2" t="n">
        <f aca="false">(F88+0.0000001)*$F$7</f>
        <v>8.82473476393373E-007</v>
      </c>
      <c r="E89" s="1" t="n">
        <v>0.011</v>
      </c>
      <c r="F89" s="6" t="n">
        <f aca="false">B89^2*PI()/4</f>
        <v>0.985203456165759</v>
      </c>
      <c r="G89" s="1" t="n">
        <v>0.0174</v>
      </c>
      <c r="J89" s="1" t="n">
        <v>30</v>
      </c>
      <c r="K89" s="1" t="n">
        <v>5400</v>
      </c>
    </row>
    <row r="90" customFormat="false" ht="13.8" hidden="false" customHeight="false" outlineLevel="0" collapsed="false">
      <c r="A90" s="1" t="str">
        <f aca="false">CONCATENATE("D",SUBSTITUTE(TEXT(B90,"00,000"),",",""))</f>
        <v>D00001</v>
      </c>
      <c r="B90" s="3" t="n">
        <v>1.18</v>
      </c>
      <c r="C90" s="1" t="s">
        <v>26</v>
      </c>
      <c r="D90" s="2" t="n">
        <f aca="false">(F89+0.0000001)*$F$7</f>
        <v>9.85203556165759E-007</v>
      </c>
      <c r="E90" s="1" t="n">
        <v>0.012</v>
      </c>
      <c r="F90" s="6" t="n">
        <f aca="false">B90^2*PI()/4</f>
        <v>1.09358840271461</v>
      </c>
      <c r="G90" s="1" t="n">
        <v>0.0156</v>
      </c>
      <c r="J90" s="1" t="n">
        <v>31</v>
      </c>
      <c r="K90" s="1" t="n">
        <v>6000</v>
      </c>
    </row>
    <row r="91" customFormat="false" ht="13.8" hidden="false" customHeight="false" outlineLevel="0" collapsed="false">
      <c r="A91" s="1" t="str">
        <f aca="false">CONCATENATE("D",SUBSTITUTE(TEXT(B91,"00,000"),",",""))</f>
        <v>D00001</v>
      </c>
      <c r="B91" s="3" t="n">
        <v>1.25</v>
      </c>
      <c r="C91" s="1" t="s">
        <v>27</v>
      </c>
      <c r="D91" s="2" t="n">
        <f aca="false">(F90+0.0000001)*$F$7</f>
        <v>1.09358850271461E-006</v>
      </c>
      <c r="E91" s="1" t="n">
        <v>0.013</v>
      </c>
      <c r="F91" s="6" t="n">
        <f aca="false">B91^2*PI()/4</f>
        <v>1.22718463030851</v>
      </c>
      <c r="G91" s="1" t="n">
        <v>0.0139</v>
      </c>
      <c r="J91" s="1" t="n">
        <v>31</v>
      </c>
      <c r="K91" s="1" t="n">
        <v>6600</v>
      </c>
    </row>
    <row r="92" customFormat="false" ht="13.8" hidden="false" customHeight="false" outlineLevel="0" collapsed="false">
      <c r="A92" s="1" t="str">
        <f aca="false">CONCATENATE("D",SUBSTITUTE(TEXT(B92,"00,000"),",",""))</f>
        <v>D00001</v>
      </c>
      <c r="B92" s="3" t="n">
        <v>1.32</v>
      </c>
      <c r="C92" s="1" t="s">
        <v>26</v>
      </c>
      <c r="D92" s="2" t="n">
        <f aca="false">(F91+0.0000001)*$F$7</f>
        <v>1.22718473030851E-006</v>
      </c>
      <c r="E92" s="1" t="n">
        <v>0.013</v>
      </c>
      <c r="F92" s="6" t="n">
        <f aca="false">B92^2*PI()/4</f>
        <v>1.36847775990371</v>
      </c>
      <c r="G92" s="1" t="n">
        <v>0.01249</v>
      </c>
      <c r="J92" s="1" t="n">
        <v>32</v>
      </c>
    </row>
    <row r="93" customFormat="false" ht="13.8" hidden="false" customHeight="false" outlineLevel="0" collapsed="false">
      <c r="A93" s="1" t="str">
        <f aca="false">CONCATENATE("D",SUBSTITUTE(TEXT(B93,"00,000"),",",""))</f>
        <v>D00001</v>
      </c>
      <c r="B93" s="3" t="n">
        <v>1.4</v>
      </c>
      <c r="C93" s="1" t="s">
        <v>27</v>
      </c>
      <c r="D93" s="2" t="n">
        <f aca="false">(F92+0.0000001)*$F$7</f>
        <v>1.36847785990371E-006</v>
      </c>
      <c r="E93" s="1" t="n">
        <v>0.014</v>
      </c>
      <c r="F93" s="6" t="n">
        <f aca="false">B93^2*PI()/4</f>
        <v>1.539380400259</v>
      </c>
      <c r="G93" s="1" t="n">
        <v>0.011</v>
      </c>
      <c r="J93" s="1" t="n">
        <v>32</v>
      </c>
    </row>
    <row r="94" customFormat="false" ht="13.8" hidden="false" customHeight="false" outlineLevel="0" collapsed="false">
      <c r="A94" s="1" t="str">
        <f aca="false">CONCATENATE("D",SUBSTITUTE(TEXT(B94,"00,000"),",",""))</f>
        <v>D00002</v>
      </c>
      <c r="B94" s="3" t="n">
        <v>1.5</v>
      </c>
      <c r="C94" s="1" t="s">
        <v>26</v>
      </c>
      <c r="D94" s="2" t="n">
        <f aca="false">(F93+0.0000001)*$F$7</f>
        <v>1.539380500259E-006</v>
      </c>
      <c r="E94" s="1" t="n">
        <v>0.015</v>
      </c>
      <c r="F94" s="6" t="n">
        <f aca="false">B94^2*PI()/4</f>
        <v>1.76714586764426</v>
      </c>
      <c r="G94" s="1" t="n">
        <v>0.009673</v>
      </c>
      <c r="J94" s="1" t="n">
        <v>32</v>
      </c>
    </row>
    <row r="95" customFormat="false" ht="13.8" hidden="false" customHeight="false" outlineLevel="0" collapsed="false">
      <c r="A95" s="1" t="str">
        <f aca="false">CONCATENATE("D",SUBSTITUTE(TEXT(B95,"00,000"),",",""))</f>
        <v>D00002</v>
      </c>
      <c r="B95" s="3" t="n">
        <v>1.6</v>
      </c>
      <c r="C95" s="1" t="s">
        <v>27</v>
      </c>
      <c r="D95" s="2" t="n">
        <f aca="false">(F94+0.0000001)*$F$7</f>
        <v>1.76714596764426E-006</v>
      </c>
      <c r="E95" s="1" t="n">
        <v>0.016</v>
      </c>
      <c r="F95" s="6" t="n">
        <f aca="false">B95^2*PI()/4</f>
        <v>2.01061929829747</v>
      </c>
      <c r="G95" s="1" t="n">
        <v>0.008502</v>
      </c>
      <c r="J95" s="1" t="n">
        <v>32</v>
      </c>
    </row>
    <row r="96" customFormat="false" ht="13.8" hidden="false" customHeight="false" outlineLevel="0" collapsed="false">
      <c r="A96" s="1" t="str">
        <f aca="false">CONCATENATE("D",SUBSTITUTE(TEXT(B96,"00,000"),",",""))</f>
        <v>D00002</v>
      </c>
      <c r="B96" s="3" t="n">
        <v>1.7</v>
      </c>
      <c r="C96" s="1" t="s">
        <v>26</v>
      </c>
      <c r="D96" s="2" t="n">
        <f aca="false">(F95+0.0000001)*$F$7</f>
        <v>2.01061939829747E-006</v>
      </c>
      <c r="E96" s="1" t="n">
        <v>0.017</v>
      </c>
      <c r="F96" s="6" t="n">
        <f aca="false">B96^2*PI()/4</f>
        <v>2.26980069221863</v>
      </c>
      <c r="G96" s="1" t="n">
        <v>0.007531</v>
      </c>
      <c r="J96" s="1" t="n">
        <v>32</v>
      </c>
    </row>
    <row r="97" customFormat="false" ht="13.8" hidden="false" customHeight="false" outlineLevel="0" collapsed="false">
      <c r="A97" s="1" t="str">
        <f aca="false">CONCATENATE("D",SUBSTITUTE(TEXT(B97,"00,000"),",",""))</f>
        <v>D00002</v>
      </c>
      <c r="B97" s="3" t="n">
        <v>1.8</v>
      </c>
      <c r="C97" s="1" t="s">
        <v>27</v>
      </c>
      <c r="D97" s="2" t="n">
        <f aca="false">(F96+0.0000001)*$F$7</f>
        <v>2.26980079221863E-006</v>
      </c>
      <c r="E97" s="1" t="n">
        <v>0.018</v>
      </c>
      <c r="F97" s="6" t="n">
        <f aca="false">B97^2*PI()/4</f>
        <v>2.54469004940773</v>
      </c>
      <c r="G97" s="1" t="n">
        <v>0.006718</v>
      </c>
      <c r="J97" s="1" t="n">
        <v>32</v>
      </c>
    </row>
    <row r="98" customFormat="false" ht="13.8" hidden="false" customHeight="false" outlineLevel="0" collapsed="false">
      <c r="A98" s="1" t="str">
        <f aca="false">CONCATENATE("D",SUBSTITUTE(TEXT(B98,"00,000"),",",""))</f>
        <v>D00002</v>
      </c>
      <c r="B98" s="3" t="n">
        <v>1.9</v>
      </c>
      <c r="C98" s="1" t="s">
        <v>26</v>
      </c>
      <c r="D98" s="2" t="n">
        <f aca="false">(F97+0.0000001)*$F$7</f>
        <v>2.54469014940773E-006</v>
      </c>
      <c r="E98" s="1" t="n">
        <v>0.019</v>
      </c>
      <c r="F98" s="6" t="n">
        <f aca="false">B98^2*PI()/4</f>
        <v>2.83528736986479</v>
      </c>
      <c r="G98" s="1" t="n">
        <v>0.006029</v>
      </c>
      <c r="J98" s="1" t="n">
        <v>33</v>
      </c>
    </row>
    <row r="99" customFormat="false" ht="13.8" hidden="false" customHeight="false" outlineLevel="0" collapsed="false">
      <c r="A99" s="1" t="str">
        <f aca="false">CONCATENATE("D",SUBSTITUTE(TEXT(B99,"00,000"),",",""))</f>
        <v>D00002</v>
      </c>
      <c r="B99" s="3" t="n">
        <v>2</v>
      </c>
      <c r="C99" s="1" t="s">
        <v>27</v>
      </c>
      <c r="D99" s="2" t="n">
        <f aca="false">(F98+0.0000001)*$F$7</f>
        <v>2.83528746986479E-006</v>
      </c>
      <c r="E99" s="1" t="n">
        <v>0.02</v>
      </c>
      <c r="F99" s="6" t="n">
        <f aca="false">B99^2*PI()/4</f>
        <v>3.14159265358979</v>
      </c>
      <c r="G99" s="1" t="n">
        <v>0.005441</v>
      </c>
      <c r="J99" s="1" t="n">
        <v>33</v>
      </c>
    </row>
    <row r="100" customFormat="false" ht="13.8" hidden="false" customHeight="false" outlineLevel="0" collapsed="false">
      <c r="A100" s="1" t="str">
        <f aca="false">CONCATENATE("D",SUBSTITUTE(TEXT(B100,"00,000"),",",""))</f>
        <v>D00002</v>
      </c>
      <c r="B100" s="3" t="n">
        <v>2.12</v>
      </c>
      <c r="C100" s="1" t="s">
        <v>26</v>
      </c>
      <c r="D100" s="2" t="n">
        <f aca="false">(F99+0.0000001)*$F$7</f>
        <v>3.14159275358979E-006</v>
      </c>
      <c r="E100" s="1" t="n">
        <v>0.021</v>
      </c>
      <c r="F100" s="6" t="n">
        <f aca="false">B100^2*PI()/4</f>
        <v>3.52989350557349</v>
      </c>
      <c r="G100" s="1" t="n">
        <v>0.004843</v>
      </c>
      <c r="J100" s="1" t="n">
        <v>33</v>
      </c>
    </row>
    <row r="101" customFormat="false" ht="13.8" hidden="false" customHeight="false" outlineLevel="0" collapsed="false">
      <c r="A101" s="1" t="str">
        <f aca="false">CONCATENATE("D",SUBSTITUTE(TEXT(B101,"00,000"),",",""))</f>
        <v>D00002</v>
      </c>
      <c r="B101" s="3" t="n">
        <v>2.24</v>
      </c>
      <c r="C101" s="1" t="s">
        <v>27</v>
      </c>
      <c r="D101" s="2" t="n">
        <f aca="false">(F100+0.0000001)*$F$7</f>
        <v>3.52989360557349E-006</v>
      </c>
      <c r="E101" s="1" t="n">
        <v>0.022</v>
      </c>
      <c r="F101" s="6" t="n">
        <f aca="false">B101^2*PI()/4</f>
        <v>3.94081382466304</v>
      </c>
      <c r="G101" s="1" t="n">
        <v>0.004338</v>
      </c>
      <c r="J101" s="1" t="n">
        <v>33</v>
      </c>
    </row>
    <row r="102" customFormat="false" ht="13.8" hidden="false" customHeight="false" outlineLevel="0" collapsed="false">
      <c r="A102" s="1" t="str">
        <f aca="false">CONCATENATE("D",SUBSTITUTE(TEXT(B102,"00,000"),",",""))</f>
        <v>D00002</v>
      </c>
      <c r="B102" s="3" t="n">
        <v>2.36</v>
      </c>
      <c r="C102" s="1" t="s">
        <v>26</v>
      </c>
      <c r="D102" s="2" t="n">
        <f aca="false">(F101+0.0000001)*$F$7</f>
        <v>3.94081392466304E-006</v>
      </c>
      <c r="E102" s="1" t="n">
        <v>0.024</v>
      </c>
      <c r="F102" s="6" t="n">
        <f aca="false">B102^2*PI()/4</f>
        <v>4.37435361085843</v>
      </c>
      <c r="G102" s="1" t="n">
        <v>0.003908</v>
      </c>
      <c r="J102" s="1" t="n">
        <v>33</v>
      </c>
    </row>
    <row r="103" customFormat="false" ht="13.8" hidden="false" customHeight="false" outlineLevel="0" collapsed="false">
      <c r="A103" s="1" t="str">
        <f aca="false">CONCATENATE("D",SUBSTITUTE(TEXT(B103,"00,000"),",",""))</f>
        <v>D00003</v>
      </c>
      <c r="B103" s="3" t="n">
        <v>2.5</v>
      </c>
      <c r="C103" s="1" t="s">
        <v>27</v>
      </c>
      <c r="D103" s="2" t="n">
        <f aca="false">(F102+0.0000001)*$F$7</f>
        <v>4.37435371085843E-006</v>
      </c>
      <c r="E103" s="1" t="n">
        <v>0.025</v>
      </c>
      <c r="F103" s="6" t="n">
        <f aca="false">B103^2*PI()/4</f>
        <v>4.90873852123405</v>
      </c>
      <c r="G103" s="1" t="n">
        <v>0.003482</v>
      </c>
      <c r="J103" s="1" t="n">
        <v>33</v>
      </c>
    </row>
    <row r="104" customFormat="false" ht="13.8" hidden="false" customHeight="false" outlineLevel="0" collapsed="false">
      <c r="A104" s="1" t="str">
        <f aca="false">CONCATENATE("D",SUBSTITUTE(TEXT(B104,"00,000"),",",""))</f>
        <v>D00003</v>
      </c>
      <c r="B104" s="3" t="n">
        <v>2.65</v>
      </c>
      <c r="C104" s="1" t="s">
        <v>26</v>
      </c>
      <c r="D104" s="2" t="n">
        <f aca="false">(F103+0.0000001)*$F$7</f>
        <v>4.90873862123405E-006</v>
      </c>
      <c r="E104" s="1" t="n">
        <v>0.027</v>
      </c>
      <c r="F104" s="6" t="n">
        <f aca="false">B104^2*PI()/4</f>
        <v>5.51545860245858</v>
      </c>
      <c r="G104" s="1" t="n">
        <v>0.003099</v>
      </c>
      <c r="J104" s="1" t="n">
        <v>34</v>
      </c>
    </row>
    <row r="105" customFormat="false" ht="13.8" hidden="false" customHeight="false" outlineLevel="0" collapsed="false">
      <c r="A105" s="1" t="str">
        <f aca="false">CONCATENATE("D",SUBSTITUTE(TEXT(B105,"00,000"),",",""))</f>
        <v>D00003</v>
      </c>
      <c r="B105" s="3" t="n">
        <v>2.8</v>
      </c>
      <c r="C105" s="1" t="s">
        <v>27</v>
      </c>
      <c r="D105" s="2" t="n">
        <f aca="false">(F104+0.0000001)*$F$7</f>
        <v>5.51545870245858E-006</v>
      </c>
      <c r="E105" s="1" t="n">
        <v>0.028</v>
      </c>
      <c r="F105" s="6" t="n">
        <f aca="false">B105^2*PI()/4</f>
        <v>6.15752160103599</v>
      </c>
      <c r="G105" s="1" t="n">
        <v>0.002776</v>
      </c>
      <c r="J105" s="1" t="n">
        <v>34</v>
      </c>
    </row>
    <row r="106" customFormat="false" ht="13.8" hidden="false" customHeight="false" outlineLevel="0" collapsed="false">
      <c r="A106" s="1" t="str">
        <f aca="false">CONCATENATE("D",SUBSTITUTE(TEXT(B106,"00,000"),",",""))</f>
        <v>D00003</v>
      </c>
      <c r="B106" s="3" t="n">
        <v>3</v>
      </c>
      <c r="C106" s="1" t="s">
        <v>26</v>
      </c>
      <c r="D106" s="2" t="n">
        <f aca="false">(F105+0.0000001)*$F$7</f>
        <v>6.15752170103599E-006</v>
      </c>
      <c r="E106" s="1" t="n">
        <v>0.03</v>
      </c>
      <c r="F106" s="6" t="n">
        <f aca="false">B106^2*PI()/4</f>
        <v>7.06858347057703</v>
      </c>
      <c r="G106" s="1" t="n">
        <v>0.002418</v>
      </c>
      <c r="J106" s="1" t="n">
        <v>34</v>
      </c>
    </row>
    <row r="107" customFormat="false" ht="13.8" hidden="false" customHeight="false" outlineLevel="0" collapsed="false">
      <c r="A107" s="1" t="str">
        <f aca="false">CONCATENATE("D",SUBSTITUTE(TEXT(B107,"00,000"),",",""))</f>
        <v>D00003</v>
      </c>
      <c r="B107" s="3" t="n">
        <v>3.15</v>
      </c>
      <c r="C107" s="1" t="s">
        <v>27</v>
      </c>
      <c r="D107" s="2" t="n">
        <f aca="false">(F106+0.0000001)*$F$7</f>
        <v>7.06858357057703E-006</v>
      </c>
      <c r="E107" s="1" t="n">
        <v>0.031</v>
      </c>
      <c r="F107" s="6" t="n">
        <f aca="false">B107^2*PI()/4</f>
        <v>7.79311327631118</v>
      </c>
      <c r="G107" s="1" t="n">
        <v>0.002193</v>
      </c>
      <c r="J107" s="1" t="n">
        <v>34</v>
      </c>
    </row>
    <row r="108" customFormat="false" ht="13.8" hidden="false" customHeight="false" outlineLevel="0" collapsed="false">
      <c r="A108" s="1" t="str">
        <f aca="false">CONCATENATE("D",SUBSTITUTE(TEXT(B108,"00,000"),",",""))</f>
        <v>D00003</v>
      </c>
      <c r="B108" s="3" t="n">
        <v>3.35</v>
      </c>
      <c r="C108" s="1" t="s">
        <v>26</v>
      </c>
      <c r="D108" s="2" t="n">
        <f aca="false">(F107+0.0000001)*$F$7</f>
        <v>7.79311337631118E-006</v>
      </c>
      <c r="E108" s="1" t="n">
        <v>0.033</v>
      </c>
      <c r="F108" s="6" t="n">
        <f aca="false">B108^2*PI()/4</f>
        <v>8.81413088872786</v>
      </c>
      <c r="G108" s="1" t="n">
        <v>0.001939</v>
      </c>
      <c r="J108" s="1" t="n">
        <v>35</v>
      </c>
    </row>
    <row r="109" customFormat="false" ht="13.8" hidden="false" customHeight="false" outlineLevel="0" collapsed="false">
      <c r="A109" s="1" t="str">
        <f aca="false">CONCATENATE("D",SUBSTITUTE(TEXT(B109,"00,000"),",",""))</f>
        <v>D00004</v>
      </c>
      <c r="B109" s="3" t="n">
        <v>3.55</v>
      </c>
      <c r="C109" s="1" t="s">
        <v>27</v>
      </c>
      <c r="D109" s="2" t="n">
        <f aca="false">(F108+0.0000001)*$F$7</f>
        <v>8.81413098872786E-006</v>
      </c>
      <c r="E109" s="1" t="n">
        <v>0.035</v>
      </c>
      <c r="F109" s="6" t="n">
        <f aca="false">B109^2*PI()/4</f>
        <v>9.89798035421634</v>
      </c>
      <c r="G109" s="1" t="n">
        <v>0.001727</v>
      </c>
      <c r="J109" s="1" t="n">
        <v>35</v>
      </c>
    </row>
    <row r="110" customFormat="false" ht="13.8" hidden="false" customHeight="false" outlineLevel="0" collapsed="false">
      <c r="A110" s="1" t="str">
        <f aca="false">CONCATENATE("D",SUBSTITUTE(TEXT(B110,"00,000"),",",""))</f>
        <v>D00004</v>
      </c>
      <c r="B110" s="3" t="n">
        <v>3.75</v>
      </c>
      <c r="C110" s="1" t="s">
        <v>26</v>
      </c>
      <c r="D110" s="2" t="n">
        <f aca="false">(F109+0.0000001)*$F$7</f>
        <v>9.89798045421634E-006</v>
      </c>
      <c r="E110" s="1" t="n">
        <v>0.037</v>
      </c>
      <c r="F110" s="6" t="n">
        <f aca="false">B110^2*PI()/4</f>
        <v>11.0446616727766</v>
      </c>
      <c r="G110" s="1" t="n">
        <v>0.001548</v>
      </c>
      <c r="J110" s="1" t="n">
        <v>35</v>
      </c>
    </row>
    <row r="111" customFormat="false" ht="13.8" hidden="false" customHeight="false" outlineLevel="0" collapsed="false">
      <c r="A111" s="1" t="str">
        <f aca="false">CONCATENATE("D",SUBSTITUTE(TEXT(B111,"00,000"),",",""))</f>
        <v>D00004</v>
      </c>
      <c r="B111" s="3" t="n">
        <v>4</v>
      </c>
      <c r="C111" s="1" t="s">
        <v>27</v>
      </c>
      <c r="D111" s="2" t="n">
        <f aca="false">(F110+0.0000001)*$F$7</f>
        <v>1.10446617727766E-005</v>
      </c>
      <c r="E111" s="1" t="n">
        <v>0.04</v>
      </c>
      <c r="F111" s="6" t="n">
        <f aca="false">B111^2*PI()/4</f>
        <v>12.5663706143592</v>
      </c>
      <c r="G111" s="1" t="n">
        <v>0.00136</v>
      </c>
      <c r="J111" s="1" t="n">
        <v>35</v>
      </c>
    </row>
    <row r="112" customFormat="false" ht="13.8" hidden="false" customHeight="false" outlineLevel="0" collapsed="false">
      <c r="A112" s="1" t="str">
        <f aca="false">CONCATENATE("D",SUBSTITUTE(TEXT(B112,"00,000"),",",""))</f>
        <v>D00004</v>
      </c>
      <c r="B112" s="3" t="n">
        <v>4.25</v>
      </c>
      <c r="C112" s="1" t="s">
        <v>26</v>
      </c>
      <c r="D112" s="2" t="n">
        <f aca="false">(F111+0.0000001)*$F$7</f>
        <v>1.25663707143592E-005</v>
      </c>
      <c r="E112" s="1" t="n">
        <v>0.042</v>
      </c>
      <c r="F112" s="6" t="n">
        <f aca="false">B112^2*PI()/4</f>
        <v>14.1862543263664</v>
      </c>
      <c r="G112" s="1" t="n">
        <v>0.001205</v>
      </c>
      <c r="J112" s="1" t="n">
        <v>36</v>
      </c>
    </row>
    <row r="113" customFormat="false" ht="13.8" hidden="false" customHeight="false" outlineLevel="0" collapsed="false">
      <c r="A113" s="1" t="str">
        <f aca="false">CONCATENATE("D",SUBSTITUTE(TEXT(B113,"00,000"),",",""))</f>
        <v>D00005</v>
      </c>
      <c r="B113" s="3" t="n">
        <v>4.5</v>
      </c>
      <c r="C113" s="1" t="s">
        <v>27</v>
      </c>
      <c r="D113" s="2" t="n">
        <f aca="false">(F112+0.0000001)*$F$7</f>
        <v>1.41862544263664E-005</v>
      </c>
      <c r="E113" s="1" t="n">
        <v>0.045</v>
      </c>
      <c r="F113" s="6" t="n">
        <f aca="false">B113^2*PI()/4</f>
        <v>15.9043128087983</v>
      </c>
      <c r="G113" s="1" t="n">
        <v>0.001076</v>
      </c>
      <c r="J113" s="1" t="n">
        <v>36</v>
      </c>
    </row>
    <row r="114" customFormat="false" ht="13.8" hidden="false" customHeight="false" outlineLevel="0" collapsed="false">
      <c r="A114" s="1" t="str">
        <f aca="false">CONCATENATE("D",SUBSTITUTE(TEXT(B114,"00,000"),",",""))</f>
        <v>D00005</v>
      </c>
      <c r="B114" s="3" t="n">
        <v>4.75</v>
      </c>
      <c r="C114" s="1" t="s">
        <v>26</v>
      </c>
      <c r="D114" s="2" t="n">
        <f aca="false">(F113+0.0000001)*$F$7</f>
        <v>1.59043129087983E-005</v>
      </c>
      <c r="E114" s="1" t="n">
        <v>0.047</v>
      </c>
      <c r="F114" s="6" t="n">
        <f aca="false">B114^2*PI()/4</f>
        <v>17.7205460616549</v>
      </c>
      <c r="G114" s="1" t="n">
        <v>0.000965</v>
      </c>
      <c r="J114" s="1" t="n">
        <v>36</v>
      </c>
    </row>
    <row r="115" customFormat="false" ht="13.8" hidden="false" customHeight="false" outlineLevel="0" collapsed="false">
      <c r="A115" s="1" t="str">
        <f aca="false">CONCATENATE("D",SUBSTITUTE(TEXT(B115,"00,000"),",",""))</f>
        <v>D00005</v>
      </c>
      <c r="B115" s="3" t="n">
        <v>5</v>
      </c>
      <c r="C115" s="1" t="s">
        <v>27</v>
      </c>
      <c r="D115" s="2" t="n">
        <f aca="false">(F114+0.0000001)*$F$7</f>
        <v>1.77205461616549E-005</v>
      </c>
      <c r="E115" s="1" t="n">
        <v>0.05</v>
      </c>
      <c r="F115" s="6" t="n">
        <f aca="false">B115^2*PI()/4</f>
        <v>19.6349540849362</v>
      </c>
      <c r="G115" s="1" t="n">
        <v>0.000871</v>
      </c>
      <c r="J115" s="1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4" activeCellId="0" sqref="A4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55"/>
    <col collapsed="false" customWidth="true" hidden="false" outlineLevel="0" max="3" min="3" style="1" width="4.33"/>
    <col collapsed="false" customWidth="true" hidden="false" outlineLevel="0" max="4" min="4" style="1" width="5.43"/>
    <col collapsed="false" customWidth="true" hidden="false" outlineLevel="0" max="6" min="5" style="1" width="6.55"/>
    <col collapsed="false" customWidth="true" hidden="false" outlineLevel="0" max="8" min="7" style="1" width="7.66"/>
    <col collapsed="false" customWidth="true" hidden="false" outlineLevel="0" max="9" min="9" style="1" width="6.55"/>
    <col collapsed="false" customWidth="true" hidden="false" outlineLevel="0" max="10" min="10" style="1" width="7.66"/>
    <col collapsed="false" customWidth="true" hidden="false" outlineLevel="0" max="11" min="11" style="1" width="10.99"/>
    <col collapsed="false" customWidth="true" hidden="false" outlineLevel="0" max="14" min="12" style="1" width="7.66"/>
    <col collapsed="false" customWidth="true" hidden="false" outlineLevel="0" max="15" min="15" style="1" width="10.99"/>
    <col collapsed="false" customWidth="false" hidden="false" outlineLevel="0" max="257" min="16" style="1" width="11.55"/>
  </cols>
  <sheetData>
    <row r="1" customFormat="false" ht="13.8" hidden="false" customHeight="false" outlineLevel="0" collapsed="false">
      <c r="E1" s="1" t="s">
        <v>4</v>
      </c>
      <c r="F1" s="1" t="s">
        <v>15</v>
      </c>
      <c r="G1" s="1" t="s">
        <v>28</v>
      </c>
      <c r="H1" s="1" t="s">
        <v>29</v>
      </c>
      <c r="I1" s="1" t="s">
        <v>30</v>
      </c>
      <c r="J1" s="1" t="s">
        <v>31</v>
      </c>
      <c r="K1" s="1" t="s">
        <v>32</v>
      </c>
      <c r="O1" s="1" t="s">
        <v>33</v>
      </c>
    </row>
    <row r="2" customFormat="false" ht="13.8" hidden="false" customHeight="false" outlineLevel="0" collapsed="false">
      <c r="E2" s="1" t="s">
        <v>21</v>
      </c>
      <c r="F2" s="1" t="s">
        <v>21</v>
      </c>
      <c r="G2" s="1" t="s">
        <v>21</v>
      </c>
      <c r="H2" s="1" t="s">
        <v>21</v>
      </c>
      <c r="I2" s="1" t="s">
        <v>34</v>
      </c>
      <c r="J2" s="1" t="s">
        <v>34</v>
      </c>
      <c r="K2" s="1" t="s">
        <v>35</v>
      </c>
      <c r="L2" s="1" t="s">
        <v>36</v>
      </c>
      <c r="M2" s="1" t="s">
        <v>37</v>
      </c>
      <c r="N2" s="1" t="s">
        <v>38</v>
      </c>
    </row>
    <row r="3" customFormat="false" ht="13.8" hidden="false" customHeight="false" outlineLevel="0" collapsed="false">
      <c r="A3" s="1" t="s">
        <v>39</v>
      </c>
    </row>
    <row r="4" customFormat="false" ht="13.8" hidden="false" customHeight="false" outlineLevel="0" collapsed="false">
      <c r="A4" s="1" t="str">
        <f aca="false">CONCATENATE("D",SUBSTITUTE(TEXT(B4,"00,000"),",",""),C4)</f>
        <v>D00000G1</v>
      </c>
      <c r="B4" s="3" t="n">
        <v>0.01</v>
      </c>
      <c r="C4" s="1" t="str">
        <f aca="false">$A$3</f>
        <v>G1</v>
      </c>
      <c r="D4" s="1" t="str">
        <f aca="false">CONCATENATE(VLOOKUP($B4,DrahtB!$B$8:$C$115,2,FALSE()),O4)</f>
        <v>R40</v>
      </c>
      <c r="E4" s="3" t="n">
        <f aca="false">B4+G4+H4</f>
        <v>0.012</v>
      </c>
      <c r="F4" s="1" t="n">
        <v>0.014</v>
      </c>
      <c r="G4" s="3" t="n">
        <v>0.002</v>
      </c>
      <c r="I4" s="1" t="n">
        <v>110</v>
      </c>
      <c r="K4" s="1" t="n">
        <v>683255</v>
      </c>
      <c r="L4" s="1" t="n">
        <v>1292.9</v>
      </c>
    </row>
    <row r="5" customFormat="false" ht="13.8" hidden="false" customHeight="false" outlineLevel="0" collapsed="false">
      <c r="A5" s="1" t="str">
        <f aca="false">CONCATENATE("D",SUBSTITUTE(TEXT(B5,"00,000"),",",""),C5)</f>
        <v>D00000G1</v>
      </c>
      <c r="B5" s="3" t="n">
        <v>0.012</v>
      </c>
      <c r="C5" s="1" t="str">
        <f aca="false">$A$3</f>
        <v>G1</v>
      </c>
      <c r="D5" s="1" t="str">
        <f aca="false">CONCATENATE(VLOOKUP($B5,DrahtB!$B$8:$C$115,2,FALSE()),O5)</f>
        <v>R40</v>
      </c>
      <c r="E5" s="3" t="n">
        <f aca="false">B5+G5+H5</f>
        <v>0.014</v>
      </c>
      <c r="F5" s="1" t="n">
        <v>0.016</v>
      </c>
      <c r="G5" s="3" t="n">
        <v>0.002</v>
      </c>
      <c r="I5" s="1" t="n">
        <v>110</v>
      </c>
      <c r="K5" s="1" t="n">
        <v>513200</v>
      </c>
      <c r="L5" s="1" t="n">
        <v>913.6</v>
      </c>
    </row>
    <row r="6" customFormat="false" ht="13.8" hidden="false" customHeight="false" outlineLevel="0" collapsed="false">
      <c r="A6" s="1" t="str">
        <f aca="false">CONCATENATE("D",SUBSTITUTE(TEXT(B6,"00,000"),",",""),C6)</f>
        <v>D00000G1</v>
      </c>
      <c r="B6" s="3" t="n">
        <v>0.014</v>
      </c>
      <c r="C6" s="1" t="str">
        <f aca="false">$A$3</f>
        <v>G1</v>
      </c>
      <c r="D6" s="1" t="str">
        <f aca="false">CONCATENATE(VLOOKUP($B6,DrahtB!$B$8:$C$115,2,FALSE()),O6)</f>
        <v>R20</v>
      </c>
      <c r="E6" s="3" t="n">
        <f aca="false">B6+G6+H6</f>
        <v>0.016</v>
      </c>
      <c r="F6" s="1" t="n">
        <v>0.018</v>
      </c>
      <c r="G6" s="3" t="n">
        <v>0.002</v>
      </c>
      <c r="I6" s="1" t="n">
        <v>110</v>
      </c>
      <c r="K6" s="1" t="n">
        <v>399550</v>
      </c>
      <c r="L6" s="1" t="n">
        <v>679.4</v>
      </c>
    </row>
    <row r="7" customFormat="false" ht="13.8" hidden="false" customHeight="false" outlineLevel="0" collapsed="false">
      <c r="A7" s="1" t="str">
        <f aca="false">CONCATENATE("D",SUBSTITUTE(TEXT(B7,"00,000"),",",""),C7)</f>
        <v>D00000G1</v>
      </c>
      <c r="B7" s="3" t="n">
        <v>0.016</v>
      </c>
      <c r="C7" s="1" t="str">
        <f aca="false">$A$3</f>
        <v>G1</v>
      </c>
      <c r="D7" s="1" t="str">
        <f aca="false">CONCATENATE(VLOOKUP($B7,DrahtB!$B$8:$C$115,2,FALSE()),O7)</f>
        <v>R20</v>
      </c>
      <c r="E7" s="3" t="n">
        <f aca="false">B7+G7+H7</f>
        <v>0.018</v>
      </c>
      <c r="F7" s="1" t="n">
        <v>0.02</v>
      </c>
      <c r="G7" s="3" t="n">
        <v>0.002</v>
      </c>
      <c r="I7" s="1" t="n">
        <v>110</v>
      </c>
      <c r="K7" s="1" t="n">
        <v>319862</v>
      </c>
      <c r="L7" s="1" t="n">
        <v>524.9</v>
      </c>
    </row>
    <row r="8" customFormat="false" ht="13.8" hidden="false" customHeight="false" outlineLevel="0" collapsed="false">
      <c r="A8" s="1" t="str">
        <f aca="false">CONCATENATE("D",SUBSTITUTE(TEXT(B8,"00,000"),",",""),C8)</f>
        <v>D00000G1</v>
      </c>
      <c r="B8" s="3" t="n">
        <v>0.018</v>
      </c>
      <c r="C8" s="1" t="str">
        <f aca="false">$A$3</f>
        <v>G1</v>
      </c>
      <c r="D8" s="1" t="str">
        <f aca="false">CONCATENATE(VLOOKUP($B8,DrahtB!$B$8:$C$115,2,FALSE()),O8)</f>
        <v>R20I</v>
      </c>
      <c r="E8" s="3" t="n">
        <f aca="false">B8+G8+H8</f>
        <v>0.02</v>
      </c>
      <c r="F8" s="1" t="n">
        <v>0.022</v>
      </c>
      <c r="G8" s="3" t="n">
        <v>0.002</v>
      </c>
      <c r="I8" s="1" t="n">
        <v>110</v>
      </c>
      <c r="K8" s="1" t="n">
        <v>261837</v>
      </c>
      <c r="L8" s="1" t="n">
        <v>417.6</v>
      </c>
      <c r="O8" s="1" t="s">
        <v>40</v>
      </c>
    </row>
    <row r="9" customFormat="false" ht="13.8" hidden="false" customHeight="false" outlineLevel="0" collapsed="false">
      <c r="A9" s="1" t="str">
        <f aca="false">CONCATENATE("D",SUBSTITUTE(TEXT(B9,"00,000"),",",""),C9)</f>
        <v>D00000G1</v>
      </c>
      <c r="B9" s="3" t="n">
        <v>0.019</v>
      </c>
      <c r="C9" s="1" t="str">
        <f aca="false">$A$3</f>
        <v>G1</v>
      </c>
      <c r="D9" s="1" t="str">
        <f aca="false">CONCATENATE(VLOOKUP($B9,DrahtB!$B$8:$C$115,2,FALSE()),O9)</f>
        <v>R40I</v>
      </c>
      <c r="E9" s="3" t="n">
        <f aca="false">B9+G9+H9</f>
        <v>0.021</v>
      </c>
      <c r="F9" s="1" t="n">
        <v>0.023</v>
      </c>
      <c r="G9" s="3" t="n">
        <v>0.002</v>
      </c>
      <c r="I9" s="1" t="n">
        <v>120</v>
      </c>
      <c r="K9" s="1" t="n">
        <v>238574</v>
      </c>
      <c r="L9" s="1" t="n">
        <v>375.9</v>
      </c>
      <c r="O9" s="1" t="s">
        <v>40</v>
      </c>
    </row>
    <row r="10" customFormat="false" ht="13.8" hidden="false" customHeight="false" outlineLevel="0" collapsed="false">
      <c r="A10" s="1" t="str">
        <f aca="false">CONCATENATE("D",SUBSTITUTE(TEXT(B10,"00,000"),",",""),C10)</f>
        <v>D00000G1</v>
      </c>
      <c r="B10" s="3" t="n">
        <v>0.02</v>
      </c>
      <c r="C10" s="1" t="str">
        <f aca="false">$A$3</f>
        <v>G1</v>
      </c>
      <c r="D10" s="1" t="str">
        <f aca="false">CONCATENATE(VLOOKUP($B10,DrahtB!$B$8:$C$115,2,FALSE()),O10)</f>
        <v>R20I</v>
      </c>
      <c r="E10" s="3" t="n">
        <f aca="false">B10+G10+H10</f>
        <v>0.022</v>
      </c>
      <c r="F10" s="1" t="n">
        <v>0.024</v>
      </c>
      <c r="G10" s="3" t="n">
        <v>0.002</v>
      </c>
      <c r="I10" s="1" t="n">
        <v>120</v>
      </c>
      <c r="K10" s="1" t="n">
        <v>218280</v>
      </c>
      <c r="L10" s="1" t="n">
        <v>340.1</v>
      </c>
      <c r="O10" s="1" t="s">
        <v>40</v>
      </c>
    </row>
    <row r="11" customFormat="false" ht="13.8" hidden="false" customHeight="false" outlineLevel="0" collapsed="false">
      <c r="A11" s="1" t="str">
        <f aca="false">CONCATENATE("D",SUBSTITUTE(TEXT(B11,"00,000"),",",""),C11)</f>
        <v>D00000G1</v>
      </c>
      <c r="B11" s="3" t="n">
        <v>0.021</v>
      </c>
      <c r="C11" s="1" t="str">
        <f aca="false">$A$3</f>
        <v>G1</v>
      </c>
      <c r="D11" s="1" t="str">
        <f aca="false">CONCATENATE(VLOOKUP($B11,DrahtB!$B$8:$C$115,2,FALSE()),O11)</f>
        <v>R40I</v>
      </c>
      <c r="E11" s="3" t="n">
        <f aca="false">B11+G11+H11</f>
        <v>0.023</v>
      </c>
      <c r="F11" s="1" t="n">
        <v>0.026</v>
      </c>
      <c r="G11" s="3" t="n">
        <v>0.002</v>
      </c>
      <c r="I11" s="1" t="n">
        <v>130</v>
      </c>
      <c r="K11" s="1" t="n">
        <v>192370</v>
      </c>
      <c r="L11" s="1" t="n">
        <v>306</v>
      </c>
      <c r="O11" s="1" t="s">
        <v>40</v>
      </c>
    </row>
    <row r="12" customFormat="false" ht="13.8" hidden="false" customHeight="false" outlineLevel="0" collapsed="false">
      <c r="A12" s="1" t="str">
        <f aca="false">CONCATENATE("D",SUBSTITUTE(TEXT(B12,"00,000"),",",""),C12)</f>
        <v>D00000G1</v>
      </c>
      <c r="B12" s="3" t="n">
        <v>0.022</v>
      </c>
      <c r="C12" s="1" t="str">
        <f aca="false">$A$3</f>
        <v>G1</v>
      </c>
      <c r="D12" s="1" t="str">
        <f aca="false">CONCATENATE(VLOOKUP($B12,DrahtB!$B$8:$C$115,2,FALSE()),O12)</f>
        <v>R20I</v>
      </c>
      <c r="E12" s="3" t="n">
        <f aca="false">B12+G12+H12</f>
        <v>0.024</v>
      </c>
      <c r="F12" s="1" t="n">
        <v>0.027</v>
      </c>
      <c r="G12" s="3" t="n">
        <v>0.002</v>
      </c>
      <c r="I12" s="1" t="n">
        <v>130</v>
      </c>
      <c r="K12" s="1" t="n">
        <v>177578</v>
      </c>
      <c r="L12" s="1" t="n">
        <v>280.2</v>
      </c>
      <c r="O12" s="1" t="s">
        <v>40</v>
      </c>
    </row>
    <row r="13" customFormat="false" ht="13.8" hidden="false" customHeight="false" outlineLevel="0" collapsed="false">
      <c r="A13" s="1" t="str">
        <f aca="false">CONCATENATE("D",SUBSTITUTE(TEXT(B13,"00,000"),",",""),C13)</f>
        <v>D00000G1</v>
      </c>
      <c r="B13" s="3" t="n">
        <v>0.023</v>
      </c>
      <c r="C13" s="1" t="str">
        <f aca="false">$A$3</f>
        <v>G1</v>
      </c>
      <c r="D13" s="1" t="str">
        <f aca="false">CONCATENATE(VLOOKUP($B13,DrahtB!$B$8:$C$115,2,FALSE()),O13)</f>
        <v>R40</v>
      </c>
      <c r="E13" s="3" t="n">
        <f aca="false">B13+G13+H13</f>
        <v>0.025</v>
      </c>
      <c r="F13" s="1" t="n">
        <v>0.028</v>
      </c>
      <c r="G13" s="3" t="n">
        <v>0.002</v>
      </c>
      <c r="I13" s="1" t="n">
        <v>150</v>
      </c>
      <c r="K13" s="1" t="n">
        <v>164429</v>
      </c>
      <c r="L13" s="1" t="n">
        <v>257</v>
      </c>
    </row>
    <row r="14" customFormat="false" ht="13.8" hidden="false" customHeight="false" outlineLevel="0" collapsed="false">
      <c r="A14" s="1" t="str">
        <f aca="false">CONCATENATE("D",SUBSTITUTE(TEXT(B14,"00,000"),",",""),C14)</f>
        <v>D00000G1</v>
      </c>
      <c r="B14" s="3" t="n">
        <v>0.024</v>
      </c>
      <c r="C14" s="1" t="str">
        <f aca="false">$A$3</f>
        <v>G1</v>
      </c>
      <c r="D14" s="1" t="str">
        <f aca="false">CONCATENATE(VLOOKUP($B14,DrahtB!$B$8:$C$115,2,FALSE()),O14)</f>
        <v>R40I</v>
      </c>
      <c r="E14" s="3" t="n">
        <f aca="false">B14+G14+H14</f>
        <v>0.026</v>
      </c>
      <c r="F14" s="1" t="n">
        <v>0.029</v>
      </c>
      <c r="G14" s="3" t="n">
        <v>0.002</v>
      </c>
      <c r="I14" s="1" t="n">
        <v>150</v>
      </c>
      <c r="K14" s="1" t="n">
        <v>152688</v>
      </c>
      <c r="L14" s="1" t="n">
        <v>236.5</v>
      </c>
      <c r="O14" s="1" t="s">
        <v>40</v>
      </c>
    </row>
    <row r="15" customFormat="false" ht="13.8" hidden="false" customHeight="false" outlineLevel="0" collapsed="false">
      <c r="A15" s="1" t="str">
        <f aca="false">CONCATENATE("D",SUBSTITUTE(TEXT(B15,"00,000"),",",""),C15)</f>
        <v>D00000G1</v>
      </c>
      <c r="B15" s="3" t="n">
        <v>0.025</v>
      </c>
      <c r="C15" s="1" t="str">
        <f aca="false">$A$3</f>
        <v>G1</v>
      </c>
      <c r="D15" s="1" t="str">
        <f aca="false">CONCATENATE(VLOOKUP($B15,DrahtB!$B$8:$C$115,2,FALSE()),O15)</f>
        <v>R20I</v>
      </c>
      <c r="E15" s="3" t="n">
        <f aca="false">B15+G15+H15</f>
        <v>0.028</v>
      </c>
      <c r="F15" s="1" t="n">
        <v>0.031</v>
      </c>
      <c r="G15" s="3" t="n">
        <v>0.003</v>
      </c>
      <c r="I15" s="1" t="n">
        <v>150</v>
      </c>
      <c r="K15" s="1" t="n">
        <v>132686</v>
      </c>
      <c r="L15" s="1" t="n">
        <v>215.5</v>
      </c>
      <c r="O15" s="1" t="s">
        <v>40</v>
      </c>
    </row>
    <row r="16" customFormat="false" ht="13.8" hidden="false" customHeight="false" outlineLevel="0" collapsed="false">
      <c r="A16" s="1" t="str">
        <f aca="false">CONCATENATE("D",SUBSTITUTE(TEXT(B16,"00,000"),",",""),C16)</f>
        <v>D00000G1</v>
      </c>
      <c r="B16" s="3" t="n">
        <v>0.027</v>
      </c>
      <c r="C16" s="1" t="str">
        <f aca="false">$A$3</f>
        <v>G1</v>
      </c>
      <c r="D16" s="1" t="str">
        <f aca="false">CONCATENATE(VLOOKUP($B16,DrahtB!$B$8:$C$115,2,FALSE()),O16)</f>
        <v>R40I</v>
      </c>
      <c r="E16" s="3" t="n">
        <f aca="false">B16+G16+H16</f>
        <v>0.03</v>
      </c>
      <c r="F16" s="1" t="n">
        <v>0.033</v>
      </c>
      <c r="G16" s="3" t="n">
        <v>0.003</v>
      </c>
      <c r="I16" s="1" t="n">
        <v>170</v>
      </c>
      <c r="K16" s="1" t="n">
        <v>116372</v>
      </c>
      <c r="L16" s="1" t="n">
        <v>185.6</v>
      </c>
      <c r="O16" s="1" t="s">
        <v>40</v>
      </c>
    </row>
    <row r="17" customFormat="false" ht="13.8" hidden="false" customHeight="false" outlineLevel="0" collapsed="false">
      <c r="A17" s="1" t="str">
        <f aca="false">CONCATENATE("D",SUBSTITUTE(TEXT(B17,"00,000"),",",""),C17)</f>
        <v>D00000G1</v>
      </c>
      <c r="B17" s="3" t="n">
        <v>0.028</v>
      </c>
      <c r="C17" s="1" t="str">
        <f aca="false">$A$3</f>
        <v>G1</v>
      </c>
      <c r="D17" s="1" t="str">
        <f aca="false">CONCATENATE(VLOOKUP($B17,DrahtB!$B$8:$C$115,2,FALSE()),O17)</f>
        <v>R20I</v>
      </c>
      <c r="E17" s="3" t="n">
        <f aca="false">B17+G17+H17</f>
        <v>0.031</v>
      </c>
      <c r="F17" s="1" t="n">
        <v>0.034</v>
      </c>
      <c r="G17" s="3" t="n">
        <v>0.003</v>
      </c>
      <c r="I17" s="1" t="n">
        <v>170</v>
      </c>
      <c r="K17" s="1" t="n">
        <v>109321</v>
      </c>
      <c r="L17" s="1" t="n">
        <v>172.9</v>
      </c>
      <c r="O17" s="1" t="s">
        <v>40</v>
      </c>
    </row>
    <row r="18" customFormat="false" ht="13.8" hidden="false" customHeight="false" outlineLevel="0" collapsed="false">
      <c r="A18" s="1" t="str">
        <f aca="false">CONCATENATE("D",SUBSTITUTE(TEXT(B18,"00,000"),",",""),C18)</f>
        <v>D00000G1</v>
      </c>
      <c r="B18" s="3" t="n">
        <v>0.03</v>
      </c>
      <c r="C18" s="1" t="str">
        <f aca="false">$A$3</f>
        <v>G1</v>
      </c>
      <c r="D18" s="1" t="str">
        <f aca="false">CONCATENATE(VLOOKUP($B18,DrahtB!$B$8:$C$115,2,FALSE()),O18)</f>
        <v>R40I</v>
      </c>
      <c r="E18" s="3" t="n">
        <f aca="false">B18+G18+H18</f>
        <v>0.033</v>
      </c>
      <c r="F18" s="1" t="n">
        <v>0.037</v>
      </c>
      <c r="G18" s="3" t="n">
        <v>0.003</v>
      </c>
      <c r="I18" s="1" t="n">
        <v>190</v>
      </c>
      <c r="K18" s="1" t="n">
        <v>94261</v>
      </c>
      <c r="L18" s="1" t="n">
        <v>150.3</v>
      </c>
      <c r="M18" s="1" t="n">
        <v>149000</v>
      </c>
      <c r="N18" s="1" t="n">
        <v>0.0067</v>
      </c>
      <c r="O18" s="1" t="s">
        <v>40</v>
      </c>
    </row>
    <row r="19" customFormat="false" ht="13.8" hidden="false" customHeight="false" outlineLevel="0" collapsed="false">
      <c r="A19" s="1" t="str">
        <f aca="false">CONCATENATE("D",SUBSTITUTE(TEXT(B19,"00,000"),",",""),C19)</f>
        <v>D00000G1</v>
      </c>
      <c r="B19" s="3" t="n">
        <v>0.032</v>
      </c>
      <c r="C19" s="1" t="str">
        <f aca="false">$A$3</f>
        <v>G1</v>
      </c>
      <c r="D19" s="1" t="str">
        <f aca="false">CONCATENATE(VLOOKUP($B19,DrahtB!$B$8:$C$115,2,FALSE()),O19)</f>
        <v>R20I</v>
      </c>
      <c r="E19" s="3" t="n">
        <f aca="false">B19+G19+H19</f>
        <v>0.035</v>
      </c>
      <c r="F19" s="1" t="n">
        <v>0.039</v>
      </c>
      <c r="G19" s="3" t="n">
        <v>0.003</v>
      </c>
      <c r="I19" s="1" t="n">
        <v>190</v>
      </c>
      <c r="K19" s="1" t="n">
        <v>84346</v>
      </c>
      <c r="L19" s="1" t="n">
        <v>132.6</v>
      </c>
      <c r="M19" s="1" t="n">
        <v>132000</v>
      </c>
      <c r="N19" s="1" t="n">
        <v>0.0076</v>
      </c>
      <c r="O19" s="1" t="s">
        <v>40</v>
      </c>
    </row>
    <row r="20" customFormat="false" ht="13.8" hidden="false" customHeight="false" outlineLevel="0" collapsed="false">
      <c r="A20" s="1" t="str">
        <f aca="false">CONCATENATE("D",SUBSTITUTE(TEXT(B20,"00,000"),",",""),C20)</f>
        <v>D00000G1</v>
      </c>
      <c r="B20" s="3" t="n">
        <v>0.034</v>
      </c>
      <c r="C20" s="1" t="str">
        <f aca="false">$A$3</f>
        <v>G1</v>
      </c>
      <c r="D20" s="1" t="str">
        <f aca="false">CONCATENATE(VLOOKUP($B20,DrahtB!$B$8:$C$115,2,FALSE()),O20)</f>
        <v>R40I</v>
      </c>
      <c r="E20" s="3" t="n">
        <f aca="false">B20+G20+H20</f>
        <v>0.037</v>
      </c>
      <c r="F20" s="1" t="n">
        <v>0.041</v>
      </c>
      <c r="G20" s="3" t="n">
        <v>0.003</v>
      </c>
      <c r="I20" s="1" t="n">
        <v>225</v>
      </c>
      <c r="K20" s="1" t="n">
        <v>75917</v>
      </c>
      <c r="L20" s="1" t="n">
        <v>117.8</v>
      </c>
      <c r="M20" s="1" t="n">
        <v>116000</v>
      </c>
      <c r="N20" s="1" t="n">
        <v>0.0086</v>
      </c>
      <c r="O20" s="1" t="s">
        <v>40</v>
      </c>
    </row>
    <row r="21" customFormat="false" ht="13.8" hidden="false" customHeight="false" outlineLevel="0" collapsed="false">
      <c r="A21" s="1" t="str">
        <f aca="false">CONCATENATE("D",SUBSTITUTE(TEXT(B21,"00,000"),",",""),C21)</f>
        <v>D00000G1</v>
      </c>
      <c r="B21" s="3" t="n">
        <v>0.036</v>
      </c>
      <c r="C21" s="1" t="str">
        <f aca="false">$A$3</f>
        <v>G1</v>
      </c>
      <c r="D21" s="1" t="str">
        <f aca="false">CONCATENATE(VLOOKUP($B21,DrahtB!$B$8:$C$115,2,FALSE()),O21)</f>
        <v>R20I</v>
      </c>
      <c r="E21" s="3" t="n">
        <f aca="false">B21+G21+H21</f>
        <v>0.04</v>
      </c>
      <c r="F21" s="1" t="n">
        <v>0.044</v>
      </c>
      <c r="G21" s="3" t="n">
        <v>0.004</v>
      </c>
      <c r="I21" s="1" t="n">
        <v>225</v>
      </c>
      <c r="K21" s="1" t="n">
        <v>65459</v>
      </c>
      <c r="L21" s="1" t="n">
        <v>104.4</v>
      </c>
      <c r="M21" s="1" t="n">
        <v>103000</v>
      </c>
      <c r="N21" s="1" t="n">
        <v>0.0097</v>
      </c>
      <c r="O21" s="1" t="s">
        <v>40</v>
      </c>
    </row>
    <row r="22" customFormat="false" ht="13.8" hidden="false" customHeight="false" outlineLevel="0" collapsed="false">
      <c r="A22" s="1" t="str">
        <f aca="false">CONCATENATE("D",SUBSTITUTE(TEXT(B22,"00,000"),",",""),C22)</f>
        <v>D00000G1</v>
      </c>
      <c r="B22" s="3" t="n">
        <v>0.038</v>
      </c>
      <c r="C22" s="1" t="str">
        <f aca="false">$A$3</f>
        <v>G1</v>
      </c>
      <c r="D22" s="1" t="str">
        <f aca="false">CONCATENATE(VLOOKUP($B22,DrahtB!$B$8:$C$115,2,FALSE()),O22)</f>
        <v>R40I</v>
      </c>
      <c r="E22" s="3" t="n">
        <f aca="false">B22+G22+H22</f>
        <v>0.042</v>
      </c>
      <c r="F22" s="1" t="n">
        <v>0.046</v>
      </c>
      <c r="G22" s="3" t="n">
        <v>0.004</v>
      </c>
      <c r="I22" s="1" t="n">
        <v>250</v>
      </c>
      <c r="K22" s="1" t="n">
        <v>59644</v>
      </c>
      <c r="L22" s="1" t="n">
        <v>93.97</v>
      </c>
      <c r="M22" s="1" t="n">
        <v>93500</v>
      </c>
      <c r="N22" s="1" t="n">
        <v>0.0107</v>
      </c>
      <c r="O22" s="1" t="s">
        <v>40</v>
      </c>
    </row>
    <row r="23" customFormat="false" ht="13.8" hidden="false" customHeight="false" outlineLevel="0" collapsed="false">
      <c r="A23" s="1" t="str">
        <f aca="false">CONCATENATE("D",SUBSTITUTE(TEXT(B23,"00,000"),",",""),C23)</f>
        <v>D00000G1</v>
      </c>
      <c r="B23" s="3" t="n">
        <v>0.04</v>
      </c>
      <c r="C23" s="1" t="str">
        <f aca="false">$A$3</f>
        <v>G1</v>
      </c>
      <c r="D23" s="1" t="str">
        <f aca="false">CONCATENATE(VLOOKUP($B23,DrahtB!$B$8:$C$115,2,FALSE()),O23)</f>
        <v>R20I</v>
      </c>
      <c r="E23" s="3" t="n">
        <f aca="false">B23+G23+H23</f>
        <v>0.044</v>
      </c>
      <c r="F23" s="1" t="n">
        <v>0.049</v>
      </c>
      <c r="G23" s="3" t="n">
        <v>0.004</v>
      </c>
      <c r="I23" s="1" t="n">
        <v>250</v>
      </c>
      <c r="K23" s="1" t="n">
        <v>53403</v>
      </c>
      <c r="L23" s="1" t="n">
        <v>84.68</v>
      </c>
      <c r="M23" s="1" t="n">
        <v>84000</v>
      </c>
      <c r="N23" s="1" t="n">
        <v>0.0119</v>
      </c>
      <c r="O23" s="1" t="s">
        <v>40</v>
      </c>
    </row>
    <row r="24" customFormat="false" ht="13.8" hidden="false" customHeight="false" outlineLevel="0" collapsed="false">
      <c r="A24" s="1" t="str">
        <f aca="false">CONCATENATE("D",SUBSTITUTE(TEXT(B24,"00,000"),",",""),C24)</f>
        <v>D00000G1</v>
      </c>
      <c r="B24" s="3" t="n">
        <v>0.043</v>
      </c>
      <c r="C24" s="1" t="str">
        <f aca="false">$A$3</f>
        <v>G1</v>
      </c>
      <c r="D24" s="1" t="str">
        <f aca="false">CONCATENATE(VLOOKUP($B24,DrahtB!$B$8:$C$115,2,FALSE()),O24)</f>
        <v>R40I</v>
      </c>
      <c r="E24" s="3" t="n">
        <f aca="false">B24+G24+H24</f>
        <v>0.047</v>
      </c>
      <c r="F24" s="1" t="n">
        <v>0.052</v>
      </c>
      <c r="G24" s="3" t="n">
        <v>0.004</v>
      </c>
      <c r="I24" s="1" t="n">
        <v>275</v>
      </c>
      <c r="K24" s="1" t="n">
        <v>47126</v>
      </c>
      <c r="L24" s="1" t="n">
        <v>73.55</v>
      </c>
      <c r="M24" s="1" t="n">
        <v>73000</v>
      </c>
      <c r="N24" s="1" t="n">
        <v>0.0137</v>
      </c>
      <c r="O24" s="1" t="s">
        <v>40</v>
      </c>
    </row>
    <row r="25" customFormat="false" ht="13.8" hidden="false" customHeight="false" outlineLevel="0" collapsed="false">
      <c r="A25" s="1" t="str">
        <f aca="false">CONCATENATE("D",SUBSTITUTE(TEXT(B25,"00,000"),",",""),C25)</f>
        <v>D00000G1</v>
      </c>
      <c r="B25" s="3" t="n">
        <v>0.045</v>
      </c>
      <c r="C25" s="1" t="str">
        <f aca="false">$A$3</f>
        <v>G1</v>
      </c>
      <c r="D25" s="1" t="str">
        <f aca="false">CONCATENATE(VLOOKUP($B25,DrahtB!$B$8:$C$115,2,FALSE()),O25)</f>
        <v>R20I</v>
      </c>
      <c r="E25" s="3" t="n">
        <f aca="false">B25+G25+H25</f>
        <v>0.05</v>
      </c>
      <c r="F25" s="1" t="n">
        <v>0.055</v>
      </c>
      <c r="G25" s="3" t="n">
        <v>0.005</v>
      </c>
      <c r="I25" s="1" t="n">
        <v>275</v>
      </c>
      <c r="K25" s="1" t="n">
        <v>41894</v>
      </c>
      <c r="L25" s="1" t="n">
        <v>66.82</v>
      </c>
      <c r="M25" s="1" t="n">
        <v>66200</v>
      </c>
      <c r="N25" s="1" t="n">
        <v>0.0151</v>
      </c>
      <c r="O25" s="1" t="s">
        <v>40</v>
      </c>
    </row>
    <row r="26" customFormat="false" ht="13.8" hidden="false" customHeight="false" outlineLevel="0" collapsed="false">
      <c r="A26" s="1" t="str">
        <f aca="false">CONCATENATE("D",SUBSTITUTE(TEXT(B26,"00,000"),",",""),C26)</f>
        <v>D00000G1</v>
      </c>
      <c r="B26" s="3" t="n">
        <v>0.048</v>
      </c>
      <c r="C26" s="1" t="str">
        <f aca="false">$A$3</f>
        <v>G1</v>
      </c>
      <c r="D26" s="1" t="str">
        <f aca="false">CONCATENATE(VLOOKUP($B26,DrahtB!$B$8:$C$115,2,FALSE()),O26)</f>
        <v>R40I</v>
      </c>
      <c r="E26" s="3" t="n">
        <f aca="false">B26+G26+H26</f>
        <v>0.053</v>
      </c>
      <c r="F26" s="1" t="n">
        <v>0.059</v>
      </c>
      <c r="G26" s="3" t="n">
        <v>0.005</v>
      </c>
      <c r="I26" s="1" t="n">
        <v>300</v>
      </c>
      <c r="K26" s="1" t="n">
        <v>36821</v>
      </c>
      <c r="L26" s="1" t="n">
        <v>58.73</v>
      </c>
      <c r="M26" s="1" t="n">
        <v>58100</v>
      </c>
      <c r="N26" s="1" t="n">
        <v>0.0172</v>
      </c>
      <c r="O26" s="1" t="s">
        <v>40</v>
      </c>
    </row>
    <row r="27" customFormat="false" ht="13.8" hidden="false" customHeight="false" outlineLevel="0" collapsed="false">
      <c r="A27" s="1" t="str">
        <f aca="false">CONCATENATE("D",SUBSTITUTE(TEXT(B27,"00,000"),",",""),C27)</f>
        <v>D00000G1</v>
      </c>
      <c r="B27" s="3" t="n">
        <v>0.05</v>
      </c>
      <c r="C27" s="1" t="str">
        <f aca="false">$A$3</f>
        <v>G1</v>
      </c>
      <c r="D27" s="1" t="str">
        <f aca="false">CONCATENATE(VLOOKUP($B27,DrahtB!$B$8:$C$115,2,FALSE()),O27)</f>
        <v>R20I</v>
      </c>
      <c r="E27" s="3" t="n">
        <f aca="false">B27+G27+H27</f>
        <v>0.055</v>
      </c>
      <c r="F27" s="1" t="n">
        <v>0.06</v>
      </c>
      <c r="G27" s="3" t="n">
        <v>0.005</v>
      </c>
      <c r="I27" s="1" t="n">
        <v>300</v>
      </c>
      <c r="K27" s="1" t="n">
        <v>34925</v>
      </c>
      <c r="L27" s="1" t="n">
        <v>54.42</v>
      </c>
      <c r="M27" s="1" t="n">
        <v>54100</v>
      </c>
      <c r="N27" s="1" t="n">
        <v>0.0185</v>
      </c>
      <c r="O27" s="1" t="s">
        <v>40</v>
      </c>
    </row>
    <row r="28" customFormat="false" ht="13.8" hidden="false" customHeight="false" outlineLevel="0" collapsed="false">
      <c r="A28" s="1" t="str">
        <f aca="false">CONCATENATE("D",SUBSTITUTE(TEXT(B28,"00,000"),",",""),C28)</f>
        <v>D00000G1</v>
      </c>
      <c r="B28" s="3" t="n">
        <v>0.053</v>
      </c>
      <c r="C28" s="1" t="str">
        <f aca="false">$A$3</f>
        <v>G1</v>
      </c>
      <c r="D28" s="1" t="str">
        <f aca="false">CONCATENATE(VLOOKUP($B28,DrahtB!$B$8:$C$115,2,FALSE()),O28)</f>
        <v>R40I</v>
      </c>
      <c r="E28" s="3" t="n">
        <f aca="false">B28+G28+H28</f>
        <v>0.058</v>
      </c>
      <c r="F28" s="1" t="n">
        <v>0.064</v>
      </c>
      <c r="G28" s="3" t="n">
        <v>0.005</v>
      </c>
      <c r="I28" s="1" t="n">
        <v>325</v>
      </c>
      <c r="K28" s="1" t="n">
        <v>31032</v>
      </c>
      <c r="L28" s="1" t="n">
        <v>48.42</v>
      </c>
      <c r="M28" s="1" t="n">
        <v>48100</v>
      </c>
      <c r="N28" s="1" t="n">
        <v>0.0208</v>
      </c>
      <c r="O28" s="1" t="s">
        <v>40</v>
      </c>
    </row>
    <row r="29" customFormat="false" ht="13.8" hidden="false" customHeight="false" outlineLevel="0" collapsed="false">
      <c r="A29" s="1" t="str">
        <f aca="false">CONCATENATE("D",SUBSTITUTE(TEXT(B29,"00,000"),",",""),C29)</f>
        <v>D00000G1</v>
      </c>
      <c r="B29" s="3" t="n">
        <v>0.056</v>
      </c>
      <c r="C29" s="1" t="str">
        <f aca="false">$A$3</f>
        <v>G1</v>
      </c>
      <c r="D29" s="1" t="str">
        <f aca="false">CONCATENATE(VLOOKUP($B29,DrahtB!$B$8:$C$115,2,FALSE()),O29)</f>
        <v>R20I</v>
      </c>
      <c r="E29" s="3" t="n">
        <f aca="false">B29+G29+H29</f>
        <v>0.062</v>
      </c>
      <c r="F29" s="1" t="n">
        <v>0.067</v>
      </c>
      <c r="G29" s="3" t="n">
        <v>0.006</v>
      </c>
      <c r="I29" s="1" t="n">
        <v>325</v>
      </c>
      <c r="K29" s="1" t="n">
        <v>27756</v>
      </c>
      <c r="L29" s="1" t="n">
        <v>43.36</v>
      </c>
      <c r="M29" s="1" t="n">
        <v>43100</v>
      </c>
      <c r="N29" s="1" t="n">
        <v>0.0232</v>
      </c>
      <c r="O29" s="1" t="s">
        <v>40</v>
      </c>
    </row>
    <row r="30" customFormat="false" ht="13.8" hidden="false" customHeight="false" outlineLevel="0" collapsed="false">
      <c r="A30" s="1" t="str">
        <f aca="false">CONCATENATE("D",SUBSTITUTE(TEXT(B30,"00,000"),",",""),C30)</f>
        <v>D00000G1</v>
      </c>
      <c r="B30" s="3" t="n">
        <v>0.06</v>
      </c>
      <c r="C30" s="1" t="str">
        <f aca="false">$A$3</f>
        <v>G1</v>
      </c>
      <c r="D30" s="1" t="str">
        <f aca="false">CONCATENATE(VLOOKUP($B30,DrahtB!$B$8:$C$115,2,FALSE()),O30)</f>
        <v>R40I</v>
      </c>
      <c r="E30" s="3" t="n">
        <f aca="false">B30+G30+H30</f>
        <v>0.066</v>
      </c>
      <c r="F30" s="1" t="n">
        <v>0.072</v>
      </c>
      <c r="G30" s="3" t="n">
        <v>0.006</v>
      </c>
      <c r="I30" s="1" t="n">
        <v>375</v>
      </c>
      <c r="K30" s="1" t="n">
        <v>24253</v>
      </c>
      <c r="L30" s="1" t="n">
        <v>37.79</v>
      </c>
      <c r="M30" s="1" t="n">
        <v>37500</v>
      </c>
      <c r="N30" s="1" t="n">
        <v>0.0267</v>
      </c>
      <c r="O30" s="1" t="s">
        <v>40</v>
      </c>
    </row>
    <row r="31" customFormat="false" ht="13.8" hidden="false" customHeight="false" outlineLevel="0" collapsed="false">
      <c r="A31" s="1" t="str">
        <f aca="false">CONCATENATE("D",SUBSTITUTE(TEXT(B31,"00,000"),",",""),C31)</f>
        <v>D00000G1</v>
      </c>
      <c r="B31" s="3" t="n">
        <v>0.063</v>
      </c>
      <c r="C31" s="1" t="str">
        <f aca="false">$A$3</f>
        <v>G1</v>
      </c>
      <c r="D31" s="1" t="str">
        <f aca="false">CONCATENATE(VLOOKUP($B31,DrahtB!$B$8:$C$115,2,FALSE()),O31)</f>
        <v>R20I</v>
      </c>
      <c r="E31" s="3" t="n">
        <f aca="false">B31+G31+H31</f>
        <v>0.069</v>
      </c>
      <c r="F31" s="1" t="n">
        <v>0.076</v>
      </c>
      <c r="G31" s="3" t="n">
        <v>0.006</v>
      </c>
      <c r="I31" s="1" t="n">
        <v>375</v>
      </c>
      <c r="K31" s="1" t="n">
        <v>21968</v>
      </c>
      <c r="L31" s="1" t="n">
        <v>34.27</v>
      </c>
      <c r="M31" s="1" t="n">
        <v>34000</v>
      </c>
      <c r="N31" s="1" t="n">
        <v>0.0294</v>
      </c>
      <c r="O31" s="1" t="s">
        <v>40</v>
      </c>
    </row>
    <row r="32" customFormat="false" ht="13.8" hidden="false" customHeight="false" outlineLevel="0" collapsed="false">
      <c r="A32" s="1" t="str">
        <f aca="false">CONCATENATE("D",SUBSTITUTE(TEXT(B32,"00,000"),",",""),C32)</f>
        <v>D00000G1</v>
      </c>
      <c r="B32" s="3" t="n">
        <v>0.067</v>
      </c>
      <c r="C32" s="1" t="str">
        <f aca="false">$A$3</f>
        <v>G1</v>
      </c>
      <c r="D32" s="1" t="str">
        <f aca="false">CONCATENATE(VLOOKUP($B32,DrahtB!$B$8:$C$115,2,FALSE()),O32)</f>
        <v>R40I</v>
      </c>
      <c r="E32" s="3" t="n">
        <f aca="false">B32+G32+H32</f>
        <v>0.074</v>
      </c>
      <c r="F32" s="1" t="n">
        <v>0.08</v>
      </c>
      <c r="G32" s="3" t="n">
        <v>0.007</v>
      </c>
      <c r="I32" s="1" t="n">
        <v>425</v>
      </c>
      <c r="K32" s="1" t="n">
        <v>19475</v>
      </c>
      <c r="L32" s="1" t="n">
        <v>30.31</v>
      </c>
      <c r="M32" s="1" t="n">
        <v>30100</v>
      </c>
      <c r="N32" s="1" t="n">
        <v>0.0332</v>
      </c>
      <c r="O32" s="1" t="s">
        <v>40</v>
      </c>
    </row>
    <row r="33" customFormat="false" ht="13.8" hidden="false" customHeight="false" outlineLevel="0" collapsed="false">
      <c r="A33" s="1" t="str">
        <f aca="false">CONCATENATE("D",SUBSTITUTE(TEXT(B33,"00,000"),",",""),C33)</f>
        <v>D00000G1</v>
      </c>
      <c r="B33" s="3" t="n">
        <v>0.07</v>
      </c>
      <c r="C33" s="1" t="str">
        <f aca="false">$A$3</f>
        <v>G1</v>
      </c>
      <c r="D33" s="1" t="str">
        <f aca="false">CONCATENATE(VLOOKUP($B33,DrahtB!$B$8:$C$115,2,FALSE()),O33)</f>
        <v>R40</v>
      </c>
      <c r="E33" s="3" t="n">
        <f aca="false">B33+G33+H33</f>
        <v>0.077</v>
      </c>
      <c r="F33" s="1" t="n">
        <v>0.083</v>
      </c>
      <c r="G33" s="3" t="n">
        <v>0.00699999999999999</v>
      </c>
      <c r="I33" s="1" t="n">
        <v>425</v>
      </c>
      <c r="K33" s="1" t="n">
        <v>18042</v>
      </c>
      <c r="L33" s="1" t="n">
        <v>27.83</v>
      </c>
    </row>
    <row r="34" customFormat="false" ht="13.8" hidden="false" customHeight="false" outlineLevel="0" collapsed="false">
      <c r="A34" s="1" t="str">
        <f aca="false">CONCATENATE("D",SUBSTITUTE(TEXT(B34,"00,000"),",",""),C34)</f>
        <v>D00000G1</v>
      </c>
      <c r="B34" s="3" t="n">
        <v>0.071</v>
      </c>
      <c r="C34" s="1" t="str">
        <f aca="false">$A$3</f>
        <v>G1</v>
      </c>
      <c r="D34" s="1" t="str">
        <f aca="false">CONCATENATE(VLOOKUP($B34,DrahtB!$B$8:$C$115,2,FALSE()),O34)</f>
        <v>R20I</v>
      </c>
      <c r="E34" s="3" t="n">
        <f aca="false">B34+G34+H34</f>
        <v>0.078</v>
      </c>
      <c r="F34" s="1" t="n">
        <v>0.084</v>
      </c>
      <c r="G34" s="3" t="n">
        <v>0.007</v>
      </c>
      <c r="I34" s="1" t="n">
        <v>425</v>
      </c>
      <c r="K34" s="1" t="n">
        <v>17599</v>
      </c>
      <c r="L34" s="1" t="n">
        <v>27.07</v>
      </c>
      <c r="M34" s="1" t="n">
        <v>27000</v>
      </c>
      <c r="N34" s="1" t="n">
        <v>0.0371</v>
      </c>
      <c r="O34" s="1" t="s">
        <v>40</v>
      </c>
    </row>
    <row r="35" customFormat="false" ht="13.8" hidden="false" customHeight="false" outlineLevel="0" collapsed="false">
      <c r="A35" s="1" t="str">
        <f aca="false">CONCATENATE("D",SUBSTITUTE(TEXT(B35,"00,000"),",",""),C35)</f>
        <v>D00000G1</v>
      </c>
      <c r="B35" s="3" t="n">
        <v>0.075</v>
      </c>
      <c r="C35" s="1" t="str">
        <f aca="false">$A$3</f>
        <v>G1</v>
      </c>
      <c r="D35" s="1" t="str">
        <f aca="false">CONCATENATE(VLOOKUP($B35,DrahtB!$B$8:$C$115,2,FALSE()),O35)</f>
        <v>R40I</v>
      </c>
      <c r="E35" s="3" t="n">
        <f aca="false">B35+G35+H35</f>
        <v>0.082</v>
      </c>
      <c r="F35" s="1" t="n">
        <v>0.089</v>
      </c>
      <c r="G35" s="3" t="n">
        <v>0.007</v>
      </c>
      <c r="I35" s="1" t="n">
        <v>425</v>
      </c>
      <c r="K35" s="1" t="n">
        <v>15796</v>
      </c>
      <c r="L35" s="1" t="n">
        <v>24.26</v>
      </c>
      <c r="M35" s="1" t="n">
        <v>24100</v>
      </c>
      <c r="N35" s="1" t="n">
        <v>0.0415</v>
      </c>
      <c r="O35" s="1" t="s">
        <v>40</v>
      </c>
    </row>
    <row r="36" customFormat="false" ht="13.8" hidden="false" customHeight="false" outlineLevel="0" collapsed="false">
      <c r="A36" s="1" t="str">
        <f aca="false">CONCATENATE("D",SUBSTITUTE(TEXT(B36,"00,000"),",",""),C36)</f>
        <v>D00000G1</v>
      </c>
      <c r="B36" s="3" t="n">
        <v>0.08</v>
      </c>
      <c r="C36" s="1" t="str">
        <f aca="false">$A$3</f>
        <v>G1</v>
      </c>
      <c r="D36" s="1" t="str">
        <f aca="false">CONCATENATE(VLOOKUP($B36,DrahtB!$B$8:$C$115,2,FALSE()),O36)</f>
        <v>R20I</v>
      </c>
      <c r="E36" s="3" t="n">
        <f aca="false">B36+G36+H36</f>
        <v>0.087</v>
      </c>
      <c r="F36" s="1" t="n">
        <v>0.094</v>
      </c>
      <c r="G36" s="3" t="n">
        <v>0.007</v>
      </c>
      <c r="I36" s="1" t="n">
        <v>425</v>
      </c>
      <c r="K36" s="1" t="n">
        <v>14098</v>
      </c>
      <c r="L36" s="1" t="n">
        <v>21.39</v>
      </c>
      <c r="M36" s="1" t="n">
        <v>21300</v>
      </c>
      <c r="N36" s="1" t="n">
        <v>0.047</v>
      </c>
      <c r="O36" s="1" t="s">
        <v>40</v>
      </c>
    </row>
    <row r="37" customFormat="false" ht="13.8" hidden="false" customHeight="false" outlineLevel="0" collapsed="false">
      <c r="A37" s="1" t="str">
        <f aca="false">CONCATENATE("D",SUBSTITUTE(TEXT(B37,"00,000"),",",""),C37)</f>
        <v>D00000G1</v>
      </c>
      <c r="B37" s="3" t="n">
        <v>0.085</v>
      </c>
      <c r="C37" s="1" t="str">
        <f aca="false">$A$3</f>
        <v>G1</v>
      </c>
      <c r="D37" s="1" t="str">
        <f aca="false">CONCATENATE(VLOOKUP($B37,DrahtB!$B$8:$C$115,2,FALSE()),O37)</f>
        <v>R40I</v>
      </c>
      <c r="E37" s="3" t="n">
        <f aca="false">B37+G37+H37</f>
        <v>0.093</v>
      </c>
      <c r="F37" s="1" t="n">
        <v>0.1</v>
      </c>
      <c r="G37" s="3" t="n">
        <v>0.008</v>
      </c>
      <c r="I37" s="1" t="n">
        <v>500</v>
      </c>
      <c r="K37" s="1" t="n">
        <v>12400</v>
      </c>
      <c r="L37" s="1" t="n">
        <v>18.92</v>
      </c>
      <c r="M37" s="1" t="n">
        <v>18800</v>
      </c>
      <c r="N37" s="1" t="n">
        <v>0.0531</v>
      </c>
      <c r="O37" s="1" t="s">
        <v>40</v>
      </c>
    </row>
    <row r="38" customFormat="false" ht="13.8" hidden="false" customHeight="false" outlineLevel="0" collapsed="false">
      <c r="A38" s="1" t="str">
        <f aca="false">CONCATENATE("D",SUBSTITUTE(TEXT(B38,"00,000"),",",""),C38)</f>
        <v>D00000G1</v>
      </c>
      <c r="B38" s="3" t="n">
        <v>0.09</v>
      </c>
      <c r="C38" s="1" t="str">
        <f aca="false">$A$3</f>
        <v>G1</v>
      </c>
      <c r="D38" s="1" t="str">
        <f aca="false">CONCATENATE(VLOOKUP($B38,DrahtB!$B$8:$C$115,2,FALSE()),O38)</f>
        <v>R20I</v>
      </c>
      <c r="E38" s="3" t="n">
        <f aca="false">B38+G38+H38</f>
        <v>0.098</v>
      </c>
      <c r="F38" s="1" t="n">
        <v>0.105</v>
      </c>
      <c r="G38" s="3" t="n">
        <v>0.008</v>
      </c>
      <c r="I38" s="1" t="n">
        <v>500</v>
      </c>
      <c r="K38" s="1" t="n">
        <v>11208</v>
      </c>
      <c r="L38" s="1" t="n">
        <v>16.92</v>
      </c>
      <c r="M38" s="1" t="n">
        <v>16800</v>
      </c>
      <c r="N38" s="1" t="n">
        <v>0.0594</v>
      </c>
      <c r="O38" s="1" t="s">
        <v>40</v>
      </c>
    </row>
    <row r="39" customFormat="false" ht="13.8" hidden="false" customHeight="false" outlineLevel="0" collapsed="false">
      <c r="A39" s="1" t="str">
        <f aca="false">CONCATENATE("D",SUBSTITUTE(TEXT(B39,"00,000"),",",""),C39)</f>
        <v>D00000G1</v>
      </c>
      <c r="B39" s="3" t="n">
        <v>0.095</v>
      </c>
      <c r="C39" s="1" t="str">
        <f aca="false">$A$3</f>
        <v>G1</v>
      </c>
      <c r="D39" s="1" t="str">
        <f aca="false">CONCATENATE(VLOOKUP($B39,DrahtB!$B$8:$C$115,2,FALSE()),O39)</f>
        <v>R40I</v>
      </c>
      <c r="E39" s="3" t="n">
        <f aca="false">B39+G39+H39</f>
        <v>0.103</v>
      </c>
      <c r="F39" s="1" t="n">
        <v>0.111</v>
      </c>
      <c r="G39" s="3" t="n">
        <v>0.008</v>
      </c>
      <c r="I39" s="1" t="n">
        <v>500</v>
      </c>
      <c r="K39" s="1" t="n">
        <v>10086</v>
      </c>
      <c r="L39" s="1" t="n">
        <v>15.19</v>
      </c>
      <c r="M39" s="1" t="n">
        <v>15100</v>
      </c>
      <c r="N39" s="1" t="n">
        <v>0.0662</v>
      </c>
      <c r="O39" s="1" t="s">
        <v>40</v>
      </c>
    </row>
    <row r="40" customFormat="false" ht="13.8" hidden="false" customHeight="false" outlineLevel="0" collapsed="false">
      <c r="A40" s="1" t="str">
        <f aca="false">CONCATENATE("D",SUBSTITUTE(TEXT(B40,"00,000"),",",""),C40)</f>
        <v>D00000G1</v>
      </c>
      <c r="B40" s="3" t="n">
        <v>0.1</v>
      </c>
      <c r="C40" s="1" t="str">
        <f aca="false">$A$3</f>
        <v>G1</v>
      </c>
      <c r="D40" s="1" t="str">
        <f aca="false">CONCATENATE(VLOOKUP($B40,DrahtB!$B$8:$C$115,2,FALSE()),O40)</f>
        <v>R20I</v>
      </c>
      <c r="E40" s="3" t="n">
        <f aca="false">B40+G40+H40</f>
        <v>0.108</v>
      </c>
      <c r="F40" s="1" t="n">
        <v>0.117</v>
      </c>
      <c r="G40" s="3" t="n">
        <v>0.008</v>
      </c>
      <c r="I40" s="1" t="n">
        <v>500</v>
      </c>
      <c r="K40" s="1" t="n">
        <v>9124</v>
      </c>
      <c r="L40" s="1" t="n">
        <v>13.72</v>
      </c>
      <c r="M40" s="1" t="n">
        <v>13600</v>
      </c>
      <c r="N40" s="1" t="n">
        <v>0.0734</v>
      </c>
      <c r="O40" s="1" t="s">
        <v>40</v>
      </c>
    </row>
    <row r="41" customFormat="false" ht="13.8" hidden="false" customHeight="false" outlineLevel="0" collapsed="false">
      <c r="A41" s="1" t="str">
        <f aca="false">CONCATENATE("D",SUBSTITUTE(TEXT(B41,"00,000"),",",""),C41)</f>
        <v>D00000G1</v>
      </c>
      <c r="B41" s="3" t="n">
        <v>0.106</v>
      </c>
      <c r="C41" s="1" t="str">
        <f aca="false">$A$3</f>
        <v>G1</v>
      </c>
      <c r="D41" s="1" t="str">
        <f aca="false">CONCATENATE(VLOOKUP($B41,DrahtB!$B$8:$C$115,2,FALSE()),O41)</f>
        <v>R40I</v>
      </c>
      <c r="E41" s="3" t="n">
        <f aca="false">B41+G41+H41</f>
        <v>0.115</v>
      </c>
      <c r="F41" s="1" t="n">
        <v>0.123</v>
      </c>
      <c r="G41" s="3" t="n">
        <v>0.009</v>
      </c>
      <c r="I41" s="1" t="n">
        <v>1300</v>
      </c>
      <c r="J41" s="1" t="n">
        <v>1000</v>
      </c>
      <c r="K41" s="1" t="n">
        <v>8154</v>
      </c>
      <c r="L41" s="1" t="n">
        <v>12.22</v>
      </c>
      <c r="M41" s="1" t="n">
        <v>12200</v>
      </c>
      <c r="N41" s="1" t="n">
        <v>0.0822</v>
      </c>
      <c r="O41" s="1" t="s">
        <v>40</v>
      </c>
    </row>
    <row r="42" customFormat="false" ht="13.8" hidden="false" customHeight="false" outlineLevel="0" collapsed="false">
      <c r="A42" s="1" t="str">
        <f aca="false">CONCATENATE("D",SUBSTITUTE(TEXT(B42,"00,000"),",",""),C42)</f>
        <v>D00000G1</v>
      </c>
      <c r="B42" s="3" t="n">
        <v>0.11</v>
      </c>
      <c r="C42" s="1" t="str">
        <f aca="false">$A$3</f>
        <v>G1</v>
      </c>
      <c r="D42" s="1" t="str">
        <f aca="false">CONCATENATE(VLOOKUP($B42,DrahtB!$B$8:$C$115,2,FALSE()),O42)</f>
        <v>R40</v>
      </c>
      <c r="E42" s="3" t="n">
        <f aca="false">B42+G42+H42</f>
        <v>0.119</v>
      </c>
      <c r="F42" s="1" t="n">
        <v>0.128</v>
      </c>
      <c r="G42" s="3" t="n">
        <v>0.00899999999999999</v>
      </c>
      <c r="I42" s="1" t="n">
        <v>1300</v>
      </c>
      <c r="J42" s="1" t="n">
        <v>1000</v>
      </c>
      <c r="K42" s="1" t="n">
        <v>7571</v>
      </c>
      <c r="L42" s="1" t="n">
        <v>11.34</v>
      </c>
    </row>
    <row r="43" customFormat="false" ht="13.8" hidden="false" customHeight="false" outlineLevel="0" collapsed="false">
      <c r="A43" s="1" t="str">
        <f aca="false">CONCATENATE("D",SUBSTITUTE(TEXT(B43,"00,000"),",",""),C43)</f>
        <v>D00000G1</v>
      </c>
      <c r="B43" s="3" t="n">
        <v>0.112</v>
      </c>
      <c r="C43" s="1" t="str">
        <f aca="false">$A$3</f>
        <v>G1</v>
      </c>
      <c r="D43" s="1" t="str">
        <f aca="false">CONCATENATE(VLOOKUP($B43,DrahtB!$B$8:$C$115,2,FALSE()),O43)</f>
        <v>R20I</v>
      </c>
      <c r="E43" s="3" t="n">
        <f aca="false">B43+G43+H43</f>
        <v>0.121</v>
      </c>
      <c r="F43" s="1" t="n">
        <v>0.13</v>
      </c>
      <c r="G43" s="3" t="n">
        <v>0.009</v>
      </c>
      <c r="I43" s="1" t="n">
        <v>1300</v>
      </c>
      <c r="J43" s="1" t="n">
        <v>1000</v>
      </c>
      <c r="K43" s="1" t="n">
        <v>7331</v>
      </c>
      <c r="L43" s="1" t="n">
        <v>10.95</v>
      </c>
      <c r="M43" s="1" t="n">
        <v>10900</v>
      </c>
      <c r="N43" s="1" t="n">
        <v>0.0918</v>
      </c>
      <c r="O43" s="1" t="s">
        <v>40</v>
      </c>
    </row>
    <row r="44" customFormat="false" ht="13.8" hidden="false" customHeight="false" outlineLevel="0" collapsed="false">
      <c r="A44" s="1" t="str">
        <f aca="false">CONCATENATE("D",SUBSTITUTE(TEXT(B44,"00,000"),",",""),C44)</f>
        <v>D00000G1</v>
      </c>
      <c r="B44" s="3" t="n">
        <v>0.118</v>
      </c>
      <c r="C44" s="1" t="str">
        <f aca="false">$A$3</f>
        <v>G1</v>
      </c>
      <c r="D44" s="1" t="str">
        <f aca="false">CONCATENATE(VLOOKUP($B44,DrahtB!$B$8:$C$115,2,FALSE()),O44)</f>
        <v>R40I</v>
      </c>
      <c r="E44" s="3" t="n">
        <f aca="false">B44+G44+H44</f>
        <v>0.128</v>
      </c>
      <c r="F44" s="1" t="n">
        <v>0.136</v>
      </c>
      <c r="G44" s="3" t="n">
        <v>0.01</v>
      </c>
      <c r="I44" s="1" t="n">
        <v>1500</v>
      </c>
      <c r="J44" s="1" t="n">
        <v>1100</v>
      </c>
      <c r="K44" s="1" t="n">
        <v>6627</v>
      </c>
      <c r="L44" s="1" t="n">
        <v>9.87</v>
      </c>
      <c r="M44" s="1" t="n">
        <v>9800</v>
      </c>
      <c r="N44" s="1" t="n">
        <v>0.102</v>
      </c>
      <c r="O44" s="1" t="s">
        <v>40</v>
      </c>
    </row>
    <row r="45" customFormat="false" ht="13.8" hidden="false" customHeight="false" outlineLevel="0" collapsed="false">
      <c r="A45" s="1" t="str">
        <f aca="false">CONCATENATE("D",SUBSTITUTE(TEXT(B45,"00,000"),",",""),C45)</f>
        <v>D00000G1</v>
      </c>
      <c r="B45" s="3" t="n">
        <v>0.12</v>
      </c>
      <c r="C45" s="1" t="str">
        <f aca="false">$A$3</f>
        <v>G1</v>
      </c>
      <c r="D45" s="1" t="str">
        <f aca="false">CONCATENATE(VLOOKUP($B45,DrahtB!$B$8:$C$115,2,FALSE()),O45)</f>
        <v>R40</v>
      </c>
      <c r="E45" s="3" t="n">
        <f aca="false">B45+G45+H45</f>
        <v>0.13</v>
      </c>
      <c r="F45" s="1" t="n">
        <v>0.138</v>
      </c>
      <c r="G45" s="3" t="n">
        <v>0.01</v>
      </c>
      <c r="I45" s="1" t="n">
        <v>1500</v>
      </c>
      <c r="J45" s="1" t="n">
        <v>1100</v>
      </c>
      <c r="K45" s="1" t="n">
        <v>6431</v>
      </c>
      <c r="L45" s="1" t="n">
        <v>9.55</v>
      </c>
    </row>
    <row r="46" customFormat="false" ht="13.8" hidden="false" customHeight="false" outlineLevel="0" collapsed="false">
      <c r="A46" s="1" t="str">
        <f aca="false">CONCATENATE("D",SUBSTITUTE(TEXT(B46,"00,000"),",",""),C46)</f>
        <v>D00000G1</v>
      </c>
      <c r="B46" s="3" t="n">
        <v>0.125</v>
      </c>
      <c r="C46" s="1" t="str">
        <f aca="false">$A$3</f>
        <v>G1</v>
      </c>
      <c r="D46" s="1" t="str">
        <f aca="false">CONCATENATE(VLOOKUP($B46,DrahtB!$B$8:$C$115,2,FALSE()),O46)</f>
        <v>R20I</v>
      </c>
      <c r="E46" s="3" t="n">
        <f aca="false">B46+G46+H46</f>
        <v>0.135</v>
      </c>
      <c r="F46" s="1" t="n">
        <v>0.144</v>
      </c>
      <c r="G46" s="3" t="n">
        <v>0.01</v>
      </c>
      <c r="I46" s="1" t="n">
        <v>1500</v>
      </c>
      <c r="J46" s="1" t="n">
        <v>1100</v>
      </c>
      <c r="K46" s="1" t="n">
        <v>5934</v>
      </c>
      <c r="L46" s="1" t="n">
        <v>8.803</v>
      </c>
      <c r="M46" s="1" t="n">
        <v>8770</v>
      </c>
      <c r="N46" s="1" t="n">
        <v>0.114</v>
      </c>
      <c r="O46" s="1" t="s">
        <v>40</v>
      </c>
    </row>
    <row r="47" customFormat="false" ht="13.8" hidden="false" customHeight="false" outlineLevel="0" collapsed="false">
      <c r="A47" s="1" t="str">
        <f aca="false">CONCATENATE("D",SUBSTITUTE(TEXT(B47,"00,000"),",",""),C47)</f>
        <v>D00000G1</v>
      </c>
      <c r="B47" s="3" t="n">
        <v>0.13</v>
      </c>
      <c r="C47" s="1" t="str">
        <f aca="false">$A$3</f>
        <v>G1</v>
      </c>
      <c r="D47" s="1" t="str">
        <f aca="false">CONCATENATE(VLOOKUP($B47,DrahtB!$B$8:$C$115,2,FALSE()),O47)</f>
        <v>R40</v>
      </c>
      <c r="E47" s="3" t="n">
        <f aca="false">B47+G47+H47</f>
        <v>0.141</v>
      </c>
      <c r="F47" s="1" t="n">
        <v>0.15</v>
      </c>
      <c r="G47" s="3" t="n">
        <v>0.011</v>
      </c>
      <c r="I47" s="1" t="n">
        <v>1600</v>
      </c>
      <c r="J47" s="1" t="n">
        <v>1200</v>
      </c>
      <c r="K47" s="1" t="n">
        <v>5454</v>
      </c>
      <c r="L47" s="1" t="n">
        <v>8.131</v>
      </c>
    </row>
    <row r="48" customFormat="false" ht="13.8" hidden="false" customHeight="false" outlineLevel="0" collapsed="false">
      <c r="A48" s="1" t="str">
        <f aca="false">CONCATENATE("D",SUBSTITUTE(TEXT(B48,"00,000"),",",""),C48)</f>
        <v>D00000G1</v>
      </c>
      <c r="B48" s="3" t="n">
        <v>0.132</v>
      </c>
      <c r="C48" s="1" t="str">
        <f aca="false">$A$3</f>
        <v>G1</v>
      </c>
      <c r="D48" s="1" t="str">
        <f aca="false">CONCATENATE(VLOOKUP($B48,DrahtB!$B$8:$C$115,2,FALSE()),O48)</f>
        <v>R40I</v>
      </c>
      <c r="E48" s="3" t="n">
        <f aca="false">B48+G48+H48</f>
        <v>0.143</v>
      </c>
      <c r="F48" s="1" t="n">
        <v>0.152</v>
      </c>
      <c r="G48" s="3" t="n">
        <v>0.011</v>
      </c>
      <c r="I48" s="1" t="n">
        <v>1600</v>
      </c>
      <c r="J48" s="1" t="n">
        <v>1200</v>
      </c>
      <c r="K48" s="1" t="n">
        <v>5307</v>
      </c>
      <c r="L48" s="1" t="n">
        <v>7.891</v>
      </c>
      <c r="M48" s="1" t="n">
        <v>7870</v>
      </c>
      <c r="N48" s="1" t="n">
        <v>0.127</v>
      </c>
      <c r="O48" s="1" t="s">
        <v>40</v>
      </c>
    </row>
    <row r="49" customFormat="false" ht="13.8" hidden="false" customHeight="false" outlineLevel="0" collapsed="false">
      <c r="A49" s="1" t="str">
        <f aca="false">CONCATENATE("D",SUBSTITUTE(TEXT(B49,"00,000"),",",""),C49)</f>
        <v>D00000G1</v>
      </c>
      <c r="B49" s="3" t="n">
        <v>0.14</v>
      </c>
      <c r="C49" s="1" t="str">
        <f aca="false">$A$3</f>
        <v>G1</v>
      </c>
      <c r="D49" s="1" t="str">
        <f aca="false">CONCATENATE(VLOOKUP($B49,DrahtB!$B$8:$C$115,2,FALSE()),O49)</f>
        <v>R20I</v>
      </c>
      <c r="E49" s="3" t="n">
        <f aca="false">B49+G49+H49</f>
        <v>0.151</v>
      </c>
      <c r="F49" s="1" t="n">
        <v>0.16</v>
      </c>
      <c r="G49" s="3" t="n">
        <v>0.011</v>
      </c>
      <c r="I49" s="1" t="n">
        <v>1600</v>
      </c>
      <c r="J49" s="1" t="n">
        <v>1200</v>
      </c>
      <c r="K49" s="1" t="n">
        <v>4775</v>
      </c>
      <c r="L49" s="1" t="n">
        <v>7.03</v>
      </c>
      <c r="M49" s="1" t="n">
        <v>6990</v>
      </c>
      <c r="N49" s="1" t="n">
        <v>0.143</v>
      </c>
      <c r="O49" s="1" t="s">
        <v>40</v>
      </c>
    </row>
    <row r="50" customFormat="false" ht="13.8" hidden="false" customHeight="false" outlineLevel="0" collapsed="false">
      <c r="A50" s="1" t="str">
        <f aca="false">CONCATENATE("D",SUBSTITUTE(TEXT(B50,"00,000"),",",""),C50)</f>
        <v>D00000G1</v>
      </c>
      <c r="B50" s="3" t="n">
        <v>0.15</v>
      </c>
      <c r="C50" s="1" t="str">
        <f aca="false">$A$3</f>
        <v>G1</v>
      </c>
      <c r="D50" s="1" t="str">
        <f aca="false">CONCATENATE(VLOOKUP($B50,DrahtB!$B$8:$C$115,2,FALSE()),O50)</f>
        <v>R40I</v>
      </c>
      <c r="E50" s="3" t="n">
        <f aca="false">B50+G50+H50</f>
        <v>0.162</v>
      </c>
      <c r="F50" s="1" t="n">
        <v>0.171</v>
      </c>
      <c r="G50" s="3" t="n">
        <v>0.012</v>
      </c>
      <c r="I50" s="1" t="n">
        <v>1700</v>
      </c>
      <c r="J50" s="1" t="n">
        <v>1300</v>
      </c>
      <c r="K50" s="1" t="n">
        <v>4165</v>
      </c>
      <c r="L50" s="1" t="n">
        <v>6.125</v>
      </c>
      <c r="M50" s="1" t="n">
        <v>6100</v>
      </c>
      <c r="N50" s="1" t="n">
        <v>0.164</v>
      </c>
      <c r="O50" s="1" t="s">
        <v>40</v>
      </c>
    </row>
    <row r="51" customFormat="false" ht="13.8" hidden="false" customHeight="false" outlineLevel="0" collapsed="false">
      <c r="A51" s="1" t="str">
        <f aca="false">CONCATENATE("D",SUBSTITUTE(TEXT(B51,"00,000"),",",""),C51)</f>
        <v>D00000G1</v>
      </c>
      <c r="B51" s="3" t="n">
        <v>0.16</v>
      </c>
      <c r="C51" s="1" t="str">
        <f aca="false">$A$3</f>
        <v>G1</v>
      </c>
      <c r="D51" s="1" t="str">
        <f aca="false">CONCATENATE(VLOOKUP($B51,DrahtB!$B$8:$C$115,2,FALSE()),O51)</f>
        <v>R20I</v>
      </c>
      <c r="E51" s="3" t="n">
        <f aca="false">B51+G51+H51</f>
        <v>0.172</v>
      </c>
      <c r="F51" s="1" t="n">
        <v>0.182</v>
      </c>
      <c r="G51" s="3" t="n">
        <v>0.012</v>
      </c>
      <c r="I51" s="1" t="n">
        <v>1700</v>
      </c>
      <c r="J51" s="1" t="n">
        <v>1300</v>
      </c>
      <c r="K51" s="1" t="n">
        <v>3686</v>
      </c>
      <c r="L51" s="1" t="n">
        <v>5.39</v>
      </c>
      <c r="M51" s="1" t="n">
        <v>5380</v>
      </c>
      <c r="N51" s="1" t="n">
        <v>0.186</v>
      </c>
      <c r="O51" s="1" t="s">
        <v>40</v>
      </c>
    </row>
    <row r="52" customFormat="false" ht="13.8" hidden="false" customHeight="false" outlineLevel="0" collapsed="false">
      <c r="A52" s="1" t="str">
        <f aca="false">CONCATENATE("D",SUBSTITUTE(TEXT(B52,"00,000"),",",""),C52)</f>
        <v>D00000G1</v>
      </c>
      <c r="B52" s="3" t="n">
        <v>0.17</v>
      </c>
      <c r="C52" s="1" t="str">
        <f aca="false">$A$3</f>
        <v>G1</v>
      </c>
      <c r="D52" s="1" t="str">
        <f aca="false">CONCATENATE(VLOOKUP($B52,DrahtB!$B$8:$C$115,2,FALSE()),O52)</f>
        <v>R40I</v>
      </c>
      <c r="E52" s="3" t="n">
        <f aca="false">B52+G52+H52</f>
        <v>0.183</v>
      </c>
      <c r="F52" s="1" t="n">
        <v>0.194</v>
      </c>
      <c r="G52" s="3" t="n">
        <v>0.013</v>
      </c>
      <c r="I52" s="1" t="n">
        <v>1700</v>
      </c>
      <c r="J52" s="1" t="n">
        <v>1300</v>
      </c>
      <c r="K52" s="1" t="n">
        <v>3250</v>
      </c>
      <c r="L52" s="1" t="n">
        <v>4.771</v>
      </c>
      <c r="M52" s="1" t="n">
        <v>4760</v>
      </c>
      <c r="N52" s="1" t="n">
        <v>0.21</v>
      </c>
      <c r="O52" s="1" t="s">
        <v>40</v>
      </c>
    </row>
    <row r="53" customFormat="false" ht="13.8" hidden="false" customHeight="false" outlineLevel="0" collapsed="false">
      <c r="A53" s="1" t="str">
        <f aca="false">CONCATENATE("D",SUBSTITUTE(TEXT(B53,"00,000"),",",""),C53)</f>
        <v>D00000G1</v>
      </c>
      <c r="B53" s="3" t="n">
        <v>0.18</v>
      </c>
      <c r="C53" s="1" t="str">
        <f aca="false">$A$3</f>
        <v>G1</v>
      </c>
      <c r="D53" s="1" t="str">
        <f aca="false">CONCATENATE(VLOOKUP($B53,DrahtB!$B$8:$C$115,2,FALSE()),O53)</f>
        <v>R20I</v>
      </c>
      <c r="E53" s="3" t="n">
        <f aca="false">B53+G53+H53</f>
        <v>0.193</v>
      </c>
      <c r="F53" s="1" t="n">
        <v>0.204</v>
      </c>
      <c r="G53" s="3" t="n">
        <v>0.013</v>
      </c>
      <c r="I53" s="1" t="n">
        <v>1700</v>
      </c>
      <c r="J53" s="1" t="n">
        <v>1300</v>
      </c>
      <c r="K53" s="1" t="n">
        <v>2931</v>
      </c>
      <c r="L53" s="1" t="n">
        <v>4.263</v>
      </c>
      <c r="M53" s="1" t="n">
        <v>4260</v>
      </c>
      <c r="N53" s="1" t="n">
        <v>0.235</v>
      </c>
      <c r="O53" s="1" t="s">
        <v>40</v>
      </c>
    </row>
    <row r="54" customFormat="false" ht="13.8" hidden="false" customHeight="false" outlineLevel="0" collapsed="false">
      <c r="A54" s="1" t="str">
        <f aca="false">CONCATENATE("D",SUBSTITUTE(TEXT(B54,"00,000"),",",""),C54)</f>
        <v>D00000G1</v>
      </c>
      <c r="B54" s="3" t="n">
        <v>0.19</v>
      </c>
      <c r="C54" s="1" t="str">
        <f aca="false">$A$3</f>
        <v>G1</v>
      </c>
      <c r="D54" s="1" t="str">
        <f aca="false">CONCATENATE(VLOOKUP($B54,DrahtB!$B$8:$C$115,2,FALSE()),O54)</f>
        <v>R40I</v>
      </c>
      <c r="E54" s="3" t="n">
        <f aca="false">B54+G54+H54</f>
        <v>0.204</v>
      </c>
      <c r="F54" s="1" t="n">
        <v>0.216</v>
      </c>
      <c r="G54" s="3" t="n">
        <v>0.014</v>
      </c>
      <c r="I54" s="1" t="n">
        <v>1800</v>
      </c>
      <c r="J54" s="1" t="n">
        <v>1400</v>
      </c>
      <c r="K54" s="1" t="n">
        <v>2618</v>
      </c>
      <c r="L54" s="1" t="n">
        <v>3.823</v>
      </c>
      <c r="M54" s="1" t="n">
        <v>3820</v>
      </c>
      <c r="N54" s="1" t="n">
        <v>0.262</v>
      </c>
      <c r="O54" s="1" t="s">
        <v>40</v>
      </c>
    </row>
    <row r="55" customFormat="false" ht="13.8" hidden="false" customHeight="false" outlineLevel="0" collapsed="false">
      <c r="A55" s="1" t="str">
        <f aca="false">CONCATENATE("D",SUBSTITUTE(TEXT(B55,"00,000"),",",""),C55)</f>
        <v>D00000G1</v>
      </c>
      <c r="B55" s="3" t="n">
        <v>0.2</v>
      </c>
      <c r="C55" s="1" t="str">
        <f aca="false">$A$3</f>
        <v>G1</v>
      </c>
      <c r="D55" s="1" t="str">
        <f aca="false">CONCATENATE(VLOOKUP($B55,DrahtB!$B$8:$C$115,2,FALSE()),O55)</f>
        <v>R20I</v>
      </c>
      <c r="E55" s="3" t="n">
        <f aca="false">B55+G55+H55</f>
        <v>0.214</v>
      </c>
      <c r="F55" s="1" t="n">
        <v>0.226</v>
      </c>
      <c r="G55" s="3" t="n">
        <v>0.014</v>
      </c>
      <c r="I55" s="1" t="n">
        <v>1800</v>
      </c>
      <c r="J55" s="1" t="n">
        <v>1400</v>
      </c>
      <c r="K55" s="1" t="n">
        <v>2386</v>
      </c>
      <c r="L55" s="1" t="n">
        <v>3.456</v>
      </c>
      <c r="M55" s="1" t="n">
        <v>3450</v>
      </c>
      <c r="N55" s="1" t="n">
        <v>0.29</v>
      </c>
      <c r="O55" s="1" t="s">
        <v>40</v>
      </c>
    </row>
    <row r="56" customFormat="false" ht="13.8" hidden="false" customHeight="false" outlineLevel="0" collapsed="false">
      <c r="A56" s="1" t="str">
        <f aca="false">CONCATENATE("D",SUBSTITUTE(TEXT(B56,"00,000"),",",""),C56)</f>
        <v>D00000G1</v>
      </c>
      <c r="B56" s="3" t="n">
        <v>0.212</v>
      </c>
      <c r="C56" s="1" t="str">
        <f aca="false">$A$3</f>
        <v>G1</v>
      </c>
      <c r="D56" s="1" t="str">
        <f aca="false">CONCATENATE(VLOOKUP($B56,DrahtB!$B$8:$C$115,2,FALSE()),O56)</f>
        <v>R40I</v>
      </c>
      <c r="E56" s="3" t="n">
        <f aca="false">B56+G56+H56</f>
        <v>0.227</v>
      </c>
      <c r="F56" s="1" t="n">
        <v>0.24</v>
      </c>
      <c r="G56" s="3" t="n">
        <v>0.015</v>
      </c>
      <c r="I56" s="1" t="n">
        <v>1900</v>
      </c>
      <c r="J56" s="1" t="n">
        <v>1400</v>
      </c>
      <c r="K56" s="1" t="n">
        <v>2118</v>
      </c>
      <c r="L56" s="1" t="n">
        <v>3.075</v>
      </c>
      <c r="M56" s="1" t="n">
        <v>3070</v>
      </c>
      <c r="N56" s="1" t="n">
        <v>0.326</v>
      </c>
      <c r="O56" s="1" t="s">
        <v>40</v>
      </c>
    </row>
    <row r="57" customFormat="false" ht="13.8" hidden="false" customHeight="false" outlineLevel="0" collapsed="false">
      <c r="A57" s="1" t="str">
        <f aca="false">CONCATENATE("D",SUBSTITUTE(TEXT(B57,"00,000"),",",""),C57)</f>
        <v>D00000G1</v>
      </c>
      <c r="B57" s="3" t="n">
        <v>0.224</v>
      </c>
      <c r="C57" s="1" t="str">
        <f aca="false">$A$3</f>
        <v>G1</v>
      </c>
      <c r="D57" s="1" t="str">
        <f aca="false">CONCATENATE(VLOOKUP($B57,DrahtB!$B$8:$C$115,2,FALSE()),O57)</f>
        <v>R20I</v>
      </c>
      <c r="E57" s="3" t="n">
        <f aca="false">B57+G57+H57</f>
        <v>0.239</v>
      </c>
      <c r="F57" s="1" t="n">
        <v>0.252</v>
      </c>
      <c r="G57" s="3" t="n">
        <v>0.015</v>
      </c>
      <c r="I57" s="1" t="n">
        <v>1900</v>
      </c>
      <c r="J57" s="1" t="n">
        <v>1400</v>
      </c>
      <c r="K57" s="1" t="n">
        <v>1916</v>
      </c>
      <c r="L57" s="1" t="n">
        <v>2.759</v>
      </c>
      <c r="M57" s="1" t="n">
        <v>2750</v>
      </c>
      <c r="N57" s="1" t="n">
        <v>0.363</v>
      </c>
      <c r="O57" s="1" t="s">
        <v>40</v>
      </c>
    </row>
    <row r="58" customFormat="false" ht="13.8" hidden="false" customHeight="false" outlineLevel="0" collapsed="false">
      <c r="A58" s="1" t="str">
        <f aca="false">CONCATENATE("D",SUBSTITUTE(TEXT(B58,"00,000"),",",""),C58)</f>
        <v>D00000G1</v>
      </c>
      <c r="B58" s="3" t="n">
        <v>0.236</v>
      </c>
      <c r="C58" s="1" t="str">
        <f aca="false">$A$3</f>
        <v>G1</v>
      </c>
      <c r="D58" s="1" t="str">
        <f aca="false">CONCATENATE(VLOOKUP($B58,DrahtB!$B$8:$C$115,2,FALSE()),O58)</f>
        <v>R40I</v>
      </c>
      <c r="E58" s="3" t="n">
        <f aca="false">B58+G58+H58</f>
        <v>0.253</v>
      </c>
      <c r="F58" s="1" t="n">
        <v>0.267</v>
      </c>
      <c r="G58" s="3" t="n">
        <v>0.017</v>
      </c>
      <c r="I58" s="1" t="n">
        <v>2100</v>
      </c>
      <c r="J58" s="1" t="n">
        <v>1600</v>
      </c>
      <c r="K58" s="1" t="n">
        <v>1708</v>
      </c>
      <c r="L58" s="1" t="n">
        <v>2.481</v>
      </c>
      <c r="M58" s="1" t="n">
        <v>2480</v>
      </c>
      <c r="N58" s="1" t="n">
        <v>0.404</v>
      </c>
      <c r="O58" s="1" t="s">
        <v>40</v>
      </c>
    </row>
    <row r="59" customFormat="false" ht="13.8" hidden="false" customHeight="false" outlineLevel="0" collapsed="false">
      <c r="A59" s="1" t="str">
        <f aca="false">CONCATENATE("D",SUBSTITUTE(TEXT(B59,"00,000"),",",""),C59)</f>
        <v>D00000G1</v>
      </c>
      <c r="B59" s="3" t="n">
        <v>0.25</v>
      </c>
      <c r="C59" s="1" t="str">
        <f aca="false">$A$3</f>
        <v>G1</v>
      </c>
      <c r="D59" s="1" t="str">
        <f aca="false">CONCATENATE(VLOOKUP($B59,DrahtB!$B$8:$C$115,2,FALSE()),O59)</f>
        <v>R20I</v>
      </c>
      <c r="E59" s="3" t="n">
        <f aca="false">B59+G59+H59</f>
        <v>0.267</v>
      </c>
      <c r="F59" s="1" t="n">
        <v>0.281</v>
      </c>
      <c r="G59" s="3" t="n">
        <v>0.017</v>
      </c>
      <c r="I59" s="1" t="n">
        <v>2100</v>
      </c>
      <c r="J59" s="1" t="n">
        <v>1600</v>
      </c>
      <c r="K59" s="1" t="n">
        <v>1538</v>
      </c>
      <c r="L59" s="1" t="n">
        <v>2.215</v>
      </c>
      <c r="M59" s="1" t="n">
        <v>2210</v>
      </c>
      <c r="N59" s="1" t="n">
        <v>0.452</v>
      </c>
      <c r="O59" s="1" t="s">
        <v>40</v>
      </c>
    </row>
    <row r="60" customFormat="false" ht="13.8" hidden="false" customHeight="false" outlineLevel="0" collapsed="false">
      <c r="A60" s="1" t="str">
        <f aca="false">CONCATENATE("D",SUBSTITUTE(TEXT(B60,"00,000"),",",""),C60)</f>
        <v>D00000G1</v>
      </c>
      <c r="B60" s="3" t="n">
        <v>0.265</v>
      </c>
      <c r="C60" s="1" t="str">
        <f aca="false">$A$3</f>
        <v>G1</v>
      </c>
      <c r="D60" s="1" t="str">
        <f aca="false">CONCATENATE(VLOOKUP($B60,DrahtB!$B$8:$C$115,2,FALSE()),O60)</f>
        <v>R40I</v>
      </c>
      <c r="E60" s="3" t="n">
        <f aca="false">B60+G60+H60</f>
        <v>0.283</v>
      </c>
      <c r="F60" s="1" t="n">
        <v>0.297</v>
      </c>
      <c r="G60" s="3" t="n">
        <v>0.018</v>
      </c>
      <c r="I60" s="1" t="n">
        <v>2200</v>
      </c>
      <c r="J60" s="1" t="n">
        <v>1700</v>
      </c>
      <c r="K60" s="1" t="n">
        <v>1373</v>
      </c>
      <c r="L60" s="1" t="n">
        <v>1.972</v>
      </c>
      <c r="M60" s="1" t="n">
        <v>1970</v>
      </c>
      <c r="N60" s="1" t="n">
        <v>0.508</v>
      </c>
      <c r="O60" s="1" t="s">
        <v>40</v>
      </c>
    </row>
    <row r="61" customFormat="false" ht="13.8" hidden="false" customHeight="false" outlineLevel="0" collapsed="false">
      <c r="A61" s="1" t="str">
        <f aca="false">CONCATENATE("D",SUBSTITUTE(TEXT(B61,"00,000"),",",""),C61)</f>
        <v>D00000G1</v>
      </c>
      <c r="B61" s="3" t="n">
        <v>0.28</v>
      </c>
      <c r="C61" s="1" t="str">
        <f aca="false">$A$3</f>
        <v>G1</v>
      </c>
      <c r="D61" s="1" t="str">
        <f aca="false">CONCATENATE(VLOOKUP($B61,DrahtB!$B$8:$C$115,2,FALSE()),O61)</f>
        <v>R20I</v>
      </c>
      <c r="E61" s="3" t="n">
        <f aca="false">B61+G61+H61</f>
        <v>0.298</v>
      </c>
      <c r="F61" s="1" t="n">
        <v>0.312</v>
      </c>
      <c r="G61" s="3" t="n">
        <v>0.018</v>
      </c>
      <c r="I61" s="1" t="n">
        <v>2200</v>
      </c>
      <c r="J61" s="1" t="n">
        <v>1700</v>
      </c>
      <c r="K61" s="1" t="n">
        <v>1241</v>
      </c>
      <c r="L61" s="1" t="n">
        <v>1.769</v>
      </c>
      <c r="M61" s="1" t="n">
        <v>1770</v>
      </c>
      <c r="N61" s="1" t="n">
        <v>0.566</v>
      </c>
      <c r="O61" s="1" t="s">
        <v>40</v>
      </c>
    </row>
    <row r="62" customFormat="false" ht="13.8" hidden="false" customHeight="false" outlineLevel="0" collapsed="false">
      <c r="A62" s="1" t="str">
        <f aca="false">CONCATENATE("D",SUBSTITUTE(TEXT(B62,"00,000"),",",""),C62)</f>
        <v>D00000G1</v>
      </c>
      <c r="B62" s="3" t="n">
        <v>0.3</v>
      </c>
      <c r="C62" s="1" t="str">
        <f aca="false">$A$3</f>
        <v>G1</v>
      </c>
      <c r="D62" s="1" t="str">
        <f aca="false">CONCATENATE(VLOOKUP($B62,DrahtB!$B$8:$C$115,2,FALSE()),O62)</f>
        <v>R40I</v>
      </c>
      <c r="E62" s="3" t="n">
        <f aca="false">B62+G62+H62</f>
        <v>0.319</v>
      </c>
      <c r="F62" s="1" t="n">
        <v>0.334</v>
      </c>
      <c r="G62" s="3" t="n">
        <v>0.019</v>
      </c>
      <c r="I62" s="1" t="n">
        <v>2200</v>
      </c>
      <c r="J62" s="1" t="n">
        <v>1700</v>
      </c>
      <c r="K62" s="1" t="n">
        <v>1083</v>
      </c>
      <c r="L62" s="1" t="n">
        <v>1.542</v>
      </c>
      <c r="M62" s="1" t="n">
        <v>1540</v>
      </c>
      <c r="N62" s="1" t="n">
        <v>0.649</v>
      </c>
      <c r="O62" s="1" t="s">
        <v>40</v>
      </c>
    </row>
    <row r="63" customFormat="false" ht="13.8" hidden="false" customHeight="false" outlineLevel="0" collapsed="false">
      <c r="A63" s="1" t="str">
        <f aca="false">CONCATENATE("D",SUBSTITUTE(TEXT(B63,"00,000"),",",""),C63)</f>
        <v>D00000G1</v>
      </c>
      <c r="B63" s="3" t="n">
        <v>0.315</v>
      </c>
      <c r="C63" s="1" t="str">
        <f aca="false">$A$3</f>
        <v>G1</v>
      </c>
      <c r="D63" s="1" t="str">
        <f aca="false">CONCATENATE(VLOOKUP($B63,DrahtB!$B$8:$C$115,2,FALSE()),O63)</f>
        <v>R20I</v>
      </c>
      <c r="E63" s="3" t="n">
        <f aca="false">B63+G63+H63</f>
        <v>0.334</v>
      </c>
      <c r="F63" s="1" t="n">
        <v>0.349</v>
      </c>
      <c r="G63" s="3" t="n">
        <v>0.019</v>
      </c>
      <c r="I63" s="1" t="n">
        <v>2200</v>
      </c>
      <c r="J63" s="1" t="n">
        <v>1700</v>
      </c>
      <c r="K63" s="1" t="n">
        <v>990</v>
      </c>
      <c r="L63" s="1" t="n">
        <v>1.4</v>
      </c>
      <c r="M63" s="1" t="n">
        <v>1400</v>
      </c>
      <c r="N63" s="1" t="n">
        <v>0.715</v>
      </c>
      <c r="O63" s="1" t="s">
        <v>40</v>
      </c>
    </row>
    <row r="64" customFormat="false" ht="13.8" hidden="false" customHeight="false" outlineLevel="0" collapsed="false">
      <c r="A64" s="1" t="str">
        <f aca="false">CONCATENATE("D",SUBSTITUTE(TEXT(B64,"00,000"),",",""),C64)</f>
        <v>D00000G1</v>
      </c>
      <c r="B64" s="3" t="n">
        <v>0.335</v>
      </c>
      <c r="C64" s="1" t="str">
        <f aca="false">$A$3</f>
        <v>G1</v>
      </c>
      <c r="D64" s="1" t="str">
        <f aca="false">CONCATENATE(VLOOKUP($B64,DrahtB!$B$8:$C$115,2,FALSE()),O64)</f>
        <v>R40I</v>
      </c>
      <c r="E64" s="3" t="n">
        <f aca="false">B64+G64+H64</f>
        <v>0.355</v>
      </c>
      <c r="F64" s="1" t="n">
        <v>0.372</v>
      </c>
      <c r="G64" s="3" t="n">
        <v>0.02</v>
      </c>
      <c r="I64" s="1" t="n">
        <v>2300</v>
      </c>
      <c r="J64" s="1" t="n">
        <v>1700</v>
      </c>
      <c r="K64" s="1" t="n">
        <v>874</v>
      </c>
      <c r="L64" s="1" t="n">
        <v>1.238</v>
      </c>
      <c r="M64" s="1" t="n">
        <v>1240</v>
      </c>
      <c r="N64" s="1" t="n">
        <v>0.809</v>
      </c>
      <c r="O64" s="1" t="s">
        <v>40</v>
      </c>
    </row>
    <row r="65" customFormat="false" ht="13.8" hidden="false" customHeight="false" outlineLevel="0" collapsed="false">
      <c r="A65" s="1" t="str">
        <f aca="false">CONCATENATE("D",SUBSTITUTE(TEXT(B65,"00,000"),",",""),C65)</f>
        <v>D00000G1</v>
      </c>
      <c r="B65" s="3" t="n">
        <v>0.355</v>
      </c>
      <c r="C65" s="1" t="str">
        <f aca="false">$A$3</f>
        <v>G1</v>
      </c>
      <c r="D65" s="1" t="str">
        <f aca="false">CONCATENATE(VLOOKUP($B65,DrahtB!$B$8:$C$115,2,FALSE()),O65)</f>
        <v>R20I</v>
      </c>
      <c r="E65" s="3" t="n">
        <f aca="false">B65+G65+H65</f>
        <v>0.375</v>
      </c>
      <c r="F65" s="1" t="n">
        <v>0.392</v>
      </c>
      <c r="G65" s="3" t="n">
        <v>0.02</v>
      </c>
      <c r="I65" s="1" t="n">
        <v>2300</v>
      </c>
      <c r="J65" s="1" t="n">
        <v>1700</v>
      </c>
      <c r="K65" s="1" t="n">
        <v>785</v>
      </c>
      <c r="L65" s="1" t="n">
        <v>1.104</v>
      </c>
      <c r="M65" s="1" t="n">
        <v>1100</v>
      </c>
      <c r="N65" s="1" t="n">
        <v>0.907</v>
      </c>
      <c r="O65" s="1" t="s">
        <v>40</v>
      </c>
    </row>
    <row r="66" customFormat="false" ht="13.8" hidden="false" customHeight="false" outlineLevel="0" collapsed="false">
      <c r="A66" s="1" t="str">
        <f aca="false">CONCATENATE("D",SUBSTITUTE(TEXT(B66,"00,000"),",",""),C66)</f>
        <v>D00000G1</v>
      </c>
      <c r="B66" s="3" t="n">
        <v>0.375</v>
      </c>
      <c r="C66" s="1" t="str">
        <f aca="false">$A$3</f>
        <v>G1</v>
      </c>
      <c r="D66" s="1" t="str">
        <f aca="false">CONCATENATE(VLOOKUP($B66,DrahtB!$B$8:$C$115,2,FALSE()),O66)</f>
        <v>R40I</v>
      </c>
      <c r="E66" s="3" t="n">
        <f aca="false">B66+G66+H66</f>
        <v>0.396</v>
      </c>
      <c r="F66" s="1" t="n">
        <v>0.414</v>
      </c>
      <c r="G66" s="3" t="n">
        <v>0.021</v>
      </c>
      <c r="I66" s="1" t="n">
        <v>2300</v>
      </c>
      <c r="J66" s="1" t="n">
        <v>1700</v>
      </c>
      <c r="K66" s="1" t="n">
        <v>704</v>
      </c>
      <c r="L66" s="1" t="n">
        <v>0.989</v>
      </c>
      <c r="M66" s="1" t="n">
        <v>990</v>
      </c>
      <c r="N66" s="1" t="n">
        <v>1.01</v>
      </c>
      <c r="O66" s="1" t="s">
        <v>40</v>
      </c>
    </row>
    <row r="67" customFormat="false" ht="13.8" hidden="false" customHeight="false" outlineLevel="0" collapsed="false">
      <c r="A67" s="1" t="str">
        <f aca="false">CONCATENATE("D",SUBSTITUTE(TEXT(B67,"00,000"),",",""),C67)</f>
        <v>D00000G1</v>
      </c>
      <c r="B67" s="3" t="n">
        <v>0.4</v>
      </c>
      <c r="C67" s="1" t="str">
        <f aca="false">$A$3</f>
        <v>G1</v>
      </c>
      <c r="D67" s="1" t="str">
        <f aca="false">CONCATENATE(VLOOKUP($B67,DrahtB!$B$8:$C$115,2,FALSE()),O67)</f>
        <v>R20I</v>
      </c>
      <c r="E67" s="3" t="n">
        <f aca="false">B67+G67+H67</f>
        <v>0.421</v>
      </c>
      <c r="F67" s="1" t="n">
        <v>0.439</v>
      </c>
      <c r="G67" s="3" t="n">
        <v>0.021</v>
      </c>
      <c r="I67" s="1" t="n">
        <v>2300</v>
      </c>
      <c r="J67" s="1" t="n">
        <v>1700</v>
      </c>
      <c r="K67" s="1" t="n">
        <v>625</v>
      </c>
      <c r="L67" s="1" t="n">
        <v>0.871</v>
      </c>
      <c r="M67" s="1" t="n">
        <v>870</v>
      </c>
      <c r="N67" s="1" t="n">
        <v>1.15</v>
      </c>
      <c r="O67" s="1" t="s">
        <v>40</v>
      </c>
    </row>
    <row r="68" customFormat="false" ht="13.8" hidden="false" customHeight="false" outlineLevel="0" collapsed="false">
      <c r="A68" s="1" t="str">
        <f aca="false">CONCATENATE("D",SUBSTITUTE(TEXT(B68,"00,000"),",",""),C68)</f>
        <v>D00000G1</v>
      </c>
      <c r="B68" s="3" t="n">
        <v>0.425</v>
      </c>
      <c r="C68" s="1" t="str">
        <f aca="false">$A$3</f>
        <v>G1</v>
      </c>
      <c r="D68" s="1" t="str">
        <f aca="false">CONCATENATE(VLOOKUP($B68,DrahtB!$B$8:$C$115,2,FALSE()),O68)</f>
        <v>R40I</v>
      </c>
      <c r="E68" s="3" t="n">
        <f aca="false">B68+G68+H68</f>
        <v>0.447</v>
      </c>
      <c r="F68" s="1" t="n">
        <v>0.466</v>
      </c>
      <c r="G68" s="3" t="n">
        <v>0.022</v>
      </c>
      <c r="I68" s="1" t="n">
        <v>2300</v>
      </c>
      <c r="J68" s="1" t="n">
        <v>1700</v>
      </c>
      <c r="K68" s="1" t="n">
        <v>554</v>
      </c>
      <c r="L68" s="1" t="n">
        <v>0.772</v>
      </c>
      <c r="M68" s="1" t="n">
        <v>769</v>
      </c>
      <c r="N68" s="1" t="n">
        <v>1.3</v>
      </c>
      <c r="O68" s="1" t="s">
        <v>40</v>
      </c>
    </row>
    <row r="69" customFormat="false" ht="13.8" hidden="false" customHeight="false" outlineLevel="0" collapsed="false">
      <c r="A69" s="1" t="str">
        <f aca="false">CONCATENATE("D",SUBSTITUTE(TEXT(B69,"00,000"),",",""),C69)</f>
        <v>D00000G1</v>
      </c>
      <c r="B69" s="3" t="n">
        <v>0.45</v>
      </c>
      <c r="C69" s="1" t="str">
        <f aca="false">$A$3</f>
        <v>G1</v>
      </c>
      <c r="D69" s="1" t="str">
        <f aca="false">CONCATENATE(VLOOKUP($B69,DrahtB!$B$8:$C$115,2,FALSE()),O69)</f>
        <v>R20I</v>
      </c>
      <c r="E69" s="3" t="n">
        <f aca="false">B69+G69+H69</f>
        <v>0.472</v>
      </c>
      <c r="F69" s="1" t="n">
        <v>0.491</v>
      </c>
      <c r="G69" s="3" t="n">
        <v>0.022</v>
      </c>
      <c r="I69" s="1" t="n">
        <v>2300</v>
      </c>
      <c r="J69" s="1" t="n">
        <v>1700</v>
      </c>
      <c r="K69" s="1" t="n">
        <v>498</v>
      </c>
      <c r="L69" s="1" t="n">
        <v>0.369</v>
      </c>
      <c r="M69" s="1" t="n">
        <v>690</v>
      </c>
      <c r="N69" s="1" t="n">
        <v>1.45</v>
      </c>
      <c r="O69" s="1" t="s">
        <v>40</v>
      </c>
    </row>
    <row r="70" customFormat="false" ht="13.8" hidden="false" customHeight="false" outlineLevel="0" collapsed="false">
      <c r="A70" s="1" t="str">
        <f aca="false">CONCATENATE("D",SUBSTITUTE(TEXT(B70,"00,000"),",",""),C70)</f>
        <v>D00000G1</v>
      </c>
      <c r="B70" s="3" t="n">
        <v>0.475</v>
      </c>
      <c r="C70" s="1" t="str">
        <f aca="false">$A$3</f>
        <v>G1</v>
      </c>
      <c r="D70" s="1" t="str">
        <f aca="false">CONCATENATE(VLOOKUP($B70,DrahtB!$B$8:$C$115,2,FALSE()),O70)</f>
        <v>R40I</v>
      </c>
      <c r="E70" s="3" t="n">
        <f aca="false">B70+G70+H70</f>
        <v>0.499</v>
      </c>
      <c r="F70" s="1" t="n">
        <v>0.519</v>
      </c>
      <c r="G70" s="3" t="n">
        <v>0.024</v>
      </c>
      <c r="I70" s="1" t="n">
        <v>2400</v>
      </c>
      <c r="J70" s="1" t="n">
        <v>1800</v>
      </c>
      <c r="K70" s="1" t="n">
        <v>446</v>
      </c>
      <c r="L70" s="1" t="n">
        <v>0.618</v>
      </c>
      <c r="M70" s="1" t="n">
        <v>617</v>
      </c>
      <c r="N70" s="1" t="n">
        <v>1.62</v>
      </c>
      <c r="O70" s="1" t="s">
        <v>40</v>
      </c>
    </row>
    <row r="71" customFormat="false" ht="13.8" hidden="false" customHeight="false" outlineLevel="0" collapsed="false">
      <c r="A71" s="1" t="str">
        <f aca="false">CONCATENATE("D",SUBSTITUTE(TEXT(B71,"00,000"),",",""),C71)</f>
        <v>D00001G1</v>
      </c>
      <c r="B71" s="3" t="n">
        <v>0.5</v>
      </c>
      <c r="C71" s="1" t="str">
        <f aca="false">$A$3</f>
        <v>G1</v>
      </c>
      <c r="D71" s="1" t="str">
        <f aca="false">CONCATENATE(VLOOKUP($B71,DrahtB!$B$8:$C$115,2,FALSE()),O71)</f>
        <v>R20I</v>
      </c>
      <c r="E71" s="3" t="n">
        <f aca="false">B71+G71+H71</f>
        <v>0.524</v>
      </c>
      <c r="F71" s="1" t="n">
        <v>0.544</v>
      </c>
      <c r="G71" s="3" t="n">
        <v>0.024</v>
      </c>
      <c r="I71" s="1" t="n">
        <v>2400</v>
      </c>
      <c r="J71" s="1" t="n">
        <v>1800</v>
      </c>
      <c r="K71" s="1" t="n">
        <v>405</v>
      </c>
      <c r="L71" s="1" t="n">
        <v>0.559</v>
      </c>
      <c r="M71" s="1" t="n">
        <v>559</v>
      </c>
      <c r="N71" s="1" t="n">
        <v>1.79</v>
      </c>
      <c r="O71" s="1" t="s">
        <v>40</v>
      </c>
    </row>
    <row r="72" customFormat="false" ht="13.8" hidden="false" customHeight="false" outlineLevel="0" collapsed="false">
      <c r="A72" s="1" t="str">
        <f aca="false">CONCATENATE("D",SUBSTITUTE(TEXT(B72,"00,000"),",",""),C72)</f>
        <v>D00001G1</v>
      </c>
      <c r="B72" s="3" t="n">
        <v>0.53</v>
      </c>
      <c r="C72" s="1" t="str">
        <f aca="false">$A$3</f>
        <v>G1</v>
      </c>
      <c r="D72" s="1" t="str">
        <f aca="false">CONCATENATE(VLOOKUP($B72,DrahtB!$B$8:$C$115,2,FALSE()),O72)</f>
        <v>R40I</v>
      </c>
      <c r="E72" s="3" t="n">
        <f aca="false">B72+G72+H72</f>
        <v>0.555</v>
      </c>
      <c r="F72" s="1" t="n">
        <v>0.576</v>
      </c>
      <c r="G72" s="3" t="n">
        <v>0.025</v>
      </c>
      <c r="I72" s="1" t="n">
        <v>2500</v>
      </c>
      <c r="J72" s="1" t="n">
        <v>1900</v>
      </c>
      <c r="L72" s="1" t="n">
        <v>0.5</v>
      </c>
      <c r="M72" s="1" t="n">
        <v>498</v>
      </c>
      <c r="N72" s="1" t="n">
        <v>2.01</v>
      </c>
      <c r="O72" s="1" t="s">
        <v>40</v>
      </c>
    </row>
    <row r="73" customFormat="false" ht="13.8" hidden="false" customHeight="false" outlineLevel="0" collapsed="false">
      <c r="A73" s="1" t="str">
        <f aca="false">CONCATENATE("D",SUBSTITUTE(TEXT(B73,"00,000"),",",""),C73)</f>
        <v>D00001G1</v>
      </c>
      <c r="B73" s="3" t="n">
        <v>0.56</v>
      </c>
      <c r="C73" s="1" t="str">
        <f aca="false">$A$3</f>
        <v>G1</v>
      </c>
      <c r="D73" s="1" t="str">
        <f aca="false">CONCATENATE(VLOOKUP($B73,DrahtB!$B$8:$C$115,2,FALSE()),O73)</f>
        <v>R20I</v>
      </c>
      <c r="E73" s="3" t="n">
        <f aca="false">B73+G73+H73</f>
        <v>0.585</v>
      </c>
      <c r="F73" s="1" t="n">
        <v>0.606</v>
      </c>
      <c r="G73" s="3" t="n">
        <v>0.025</v>
      </c>
      <c r="I73" s="1" t="n">
        <v>2500</v>
      </c>
      <c r="J73" s="1" t="n">
        <v>1900</v>
      </c>
      <c r="L73" s="1" t="n">
        <v>0.45</v>
      </c>
      <c r="M73" s="1" t="n">
        <v>446</v>
      </c>
      <c r="N73" s="1" t="n">
        <v>2.24</v>
      </c>
      <c r="O73" s="1" t="s">
        <v>40</v>
      </c>
    </row>
    <row r="74" customFormat="false" ht="13.8" hidden="false" customHeight="false" outlineLevel="0" collapsed="false">
      <c r="A74" s="1" t="str">
        <f aca="false">CONCATENATE("D",SUBSTITUTE(TEXT(B74,"00,000"),",",""),C74)</f>
        <v>D00001G1</v>
      </c>
      <c r="B74" s="3" t="n">
        <v>0.6</v>
      </c>
      <c r="C74" s="1" t="str">
        <f aca="false">$A$3</f>
        <v>G1</v>
      </c>
      <c r="D74" s="1" t="str">
        <f aca="false">CONCATENATE(VLOOKUP($B74,DrahtB!$B$8:$C$115,2,FALSE()),O74)</f>
        <v>R40I</v>
      </c>
      <c r="E74" s="3" t="n">
        <f aca="false">B74+G74+H74</f>
        <v>0.627</v>
      </c>
      <c r="F74" s="1" t="n">
        <v>0.649</v>
      </c>
      <c r="G74" s="3" t="n">
        <v>0.027</v>
      </c>
      <c r="I74" s="1" t="n">
        <v>2600</v>
      </c>
      <c r="J74" s="1" t="n">
        <v>2000</v>
      </c>
      <c r="L74" s="1" t="n">
        <v>0.39</v>
      </c>
      <c r="M74" s="1" t="n">
        <v>389</v>
      </c>
      <c r="N74" s="1" t="n">
        <v>2.57</v>
      </c>
      <c r="O74" s="1" t="s">
        <v>40</v>
      </c>
    </row>
    <row r="75" customFormat="false" ht="13.8" hidden="false" customHeight="false" outlineLevel="0" collapsed="false">
      <c r="A75" s="1" t="str">
        <f aca="false">CONCATENATE("D",SUBSTITUTE(TEXT(B75,"00,000"),",",""),C75)</f>
        <v>D00001G1</v>
      </c>
      <c r="B75" s="3" t="n">
        <v>0.63</v>
      </c>
      <c r="C75" s="1" t="str">
        <f aca="false">$A$3</f>
        <v>G1</v>
      </c>
      <c r="D75" s="1" t="str">
        <f aca="false">CONCATENATE(VLOOKUP($B75,DrahtB!$B$8:$C$115,2,FALSE()),O75)</f>
        <v>R20I</v>
      </c>
      <c r="E75" s="3" t="n">
        <f aca="false">B75+G75+H75</f>
        <v>0.657</v>
      </c>
      <c r="F75" s="1" t="n">
        <v>0.679</v>
      </c>
      <c r="G75" s="3" t="n">
        <v>0.027</v>
      </c>
      <c r="I75" s="1" t="n">
        <v>2600</v>
      </c>
      <c r="J75" s="1" t="n">
        <v>2000</v>
      </c>
      <c r="L75" s="1" t="n">
        <v>0.35</v>
      </c>
      <c r="M75" s="1" t="n">
        <v>353</v>
      </c>
      <c r="N75" s="1" t="n">
        <v>2.83</v>
      </c>
      <c r="O75" s="1" t="s">
        <v>40</v>
      </c>
    </row>
    <row r="76" customFormat="false" ht="13.8" hidden="false" customHeight="false" outlineLevel="0" collapsed="false">
      <c r="A76" s="1" t="str">
        <f aca="false">CONCATENATE("D",SUBSTITUTE(TEXT(B76,"00,000"),",",""),C76)</f>
        <v>D00001G1</v>
      </c>
      <c r="B76" s="3" t="n">
        <v>0.67</v>
      </c>
      <c r="C76" s="1" t="str">
        <f aca="false">$A$3</f>
        <v>G1</v>
      </c>
      <c r="D76" s="1" t="str">
        <f aca="false">CONCATENATE(VLOOKUP($B76,DrahtB!$B$8:$C$115,2,FALSE()),O76)</f>
        <v>R40I</v>
      </c>
      <c r="E76" s="3" t="n">
        <f aca="false">B76+G76+H76</f>
        <v>0.698</v>
      </c>
      <c r="F76" s="1" t="n">
        <v>0.722</v>
      </c>
      <c r="G76" s="3" t="n">
        <v>0.028</v>
      </c>
      <c r="I76" s="1" t="n">
        <v>2600</v>
      </c>
      <c r="J76" s="1" t="n">
        <v>2000</v>
      </c>
      <c r="L76" s="1" t="n">
        <v>0.31</v>
      </c>
      <c r="M76" s="1" t="n">
        <v>312</v>
      </c>
      <c r="N76" s="1" t="n">
        <v>3.21</v>
      </c>
      <c r="O76" s="1" t="s">
        <v>40</v>
      </c>
    </row>
    <row r="77" customFormat="false" ht="13.8" hidden="false" customHeight="false" outlineLevel="0" collapsed="false">
      <c r="A77" s="1" t="str">
        <f aca="false">CONCATENATE("D",SUBSTITUTE(TEXT(B77,"00,000"),",",""),C77)</f>
        <v>D00001G1</v>
      </c>
      <c r="B77" s="3" t="n">
        <v>0.71</v>
      </c>
      <c r="C77" s="1" t="str">
        <f aca="false">$A$3</f>
        <v>G1</v>
      </c>
      <c r="D77" s="1" t="str">
        <f aca="false">CONCATENATE(VLOOKUP($B77,DrahtB!$B$8:$C$115,2,FALSE()),O77)</f>
        <v>R20I</v>
      </c>
      <c r="E77" s="3" t="n">
        <f aca="false">B77+G77+H77</f>
        <v>0.738</v>
      </c>
      <c r="F77" s="1" t="n">
        <v>0.762</v>
      </c>
      <c r="G77" s="3" t="n">
        <v>0.028</v>
      </c>
      <c r="I77" s="1" t="n">
        <v>2600</v>
      </c>
      <c r="J77" s="1" t="n">
        <v>2000</v>
      </c>
      <c r="L77" s="1" t="n">
        <v>0.28</v>
      </c>
      <c r="M77" s="1" t="n">
        <v>278</v>
      </c>
      <c r="N77" s="1" t="n">
        <v>3.6</v>
      </c>
      <c r="O77" s="1" t="s">
        <v>40</v>
      </c>
    </row>
    <row r="78" customFormat="false" ht="13.8" hidden="false" customHeight="false" outlineLevel="0" collapsed="false">
      <c r="A78" s="1" t="str">
        <f aca="false">CONCATENATE("D",SUBSTITUTE(TEXT(B78,"00,000"),",",""),C78)</f>
        <v>D00001G1</v>
      </c>
      <c r="B78" s="3" t="n">
        <v>0.75</v>
      </c>
      <c r="C78" s="1" t="str">
        <f aca="false">$A$3</f>
        <v>G1</v>
      </c>
      <c r="D78" s="1" t="str">
        <f aca="false">CONCATENATE(VLOOKUP($B78,DrahtB!$B$8:$C$115,2,FALSE()),O78)</f>
        <v>R40I</v>
      </c>
      <c r="E78" s="3" t="n">
        <f aca="false">B78+G78+H78</f>
        <v>0.78</v>
      </c>
      <c r="F78" s="1" t="n">
        <v>0.805</v>
      </c>
      <c r="G78" s="3" t="n">
        <v>0.03</v>
      </c>
      <c r="I78" s="1" t="n">
        <v>2600</v>
      </c>
      <c r="J78" s="1" t="n">
        <v>2000</v>
      </c>
      <c r="L78" s="1" t="n">
        <v>0.25</v>
      </c>
      <c r="M78" s="1" t="n">
        <v>249</v>
      </c>
      <c r="N78" s="1" t="n">
        <v>4.01</v>
      </c>
      <c r="O78" s="1" t="s">
        <v>40</v>
      </c>
    </row>
    <row r="79" customFormat="false" ht="13.8" hidden="false" customHeight="false" outlineLevel="0" collapsed="false">
      <c r="A79" s="1" t="str">
        <f aca="false">CONCATENATE("D",SUBSTITUTE(TEXT(B79,"00,000"),",",""),C79)</f>
        <v>D00001G1</v>
      </c>
      <c r="B79" s="3" t="n">
        <v>0.8</v>
      </c>
      <c r="C79" s="1" t="str">
        <f aca="false">$A$3</f>
        <v>G1</v>
      </c>
      <c r="D79" s="1" t="str">
        <f aca="false">CONCATENATE(VLOOKUP($B79,DrahtB!$B$8:$C$115,2,FALSE()),O79)</f>
        <v>R20I</v>
      </c>
      <c r="E79" s="3" t="n">
        <f aca="false">B79+G79+H79</f>
        <v>0.83</v>
      </c>
      <c r="F79" s="1" t="n">
        <v>0.855</v>
      </c>
      <c r="G79" s="3" t="n">
        <v>0.03</v>
      </c>
      <c r="I79" s="1" t="n">
        <v>2600</v>
      </c>
      <c r="J79" s="1" t="n">
        <v>2000</v>
      </c>
      <c r="L79" s="1" t="n">
        <v>0.22</v>
      </c>
      <c r="M79" s="1" t="n">
        <v>219</v>
      </c>
      <c r="N79" s="1" t="n">
        <v>4.56</v>
      </c>
      <c r="O79" s="1" t="s">
        <v>40</v>
      </c>
    </row>
    <row r="80" customFormat="false" ht="13.8" hidden="false" customHeight="false" outlineLevel="0" collapsed="false">
      <c r="A80" s="1" t="str">
        <f aca="false">CONCATENATE("D",SUBSTITUTE(TEXT(B80,"00,000"),",",""),C80)</f>
        <v>D00001G1</v>
      </c>
      <c r="B80" s="3" t="n">
        <v>0.85</v>
      </c>
      <c r="C80" s="1" t="str">
        <f aca="false">$A$3</f>
        <v>G1</v>
      </c>
      <c r="D80" s="1" t="str">
        <f aca="false">CONCATENATE(VLOOKUP($B80,DrahtB!$B$8:$C$115,2,FALSE()),O80)</f>
        <v>R40I</v>
      </c>
      <c r="E80" s="3" t="n">
        <f aca="false">B80+G80+H80</f>
        <v>0.882</v>
      </c>
      <c r="F80" s="1" t="n">
        <v>0.909</v>
      </c>
      <c r="G80" s="3" t="n">
        <v>0.032</v>
      </c>
      <c r="I80" s="1" t="n">
        <v>2700</v>
      </c>
      <c r="J80" s="1" t="n">
        <v>2000</v>
      </c>
      <c r="L80" s="1" t="n">
        <v>0.19</v>
      </c>
      <c r="M80" s="1" t="n">
        <v>194</v>
      </c>
      <c r="N80" s="1" t="n">
        <v>5.15</v>
      </c>
      <c r="O80" s="1" t="s">
        <v>40</v>
      </c>
    </row>
    <row r="81" customFormat="false" ht="13.8" hidden="false" customHeight="false" outlineLevel="0" collapsed="false">
      <c r="A81" s="1" t="str">
        <f aca="false">CONCATENATE("D",SUBSTITUTE(TEXT(B81,"00,000"),",",""),C81)</f>
        <v>D00001G1</v>
      </c>
      <c r="B81" s="3" t="n">
        <v>0.9</v>
      </c>
      <c r="C81" s="1" t="str">
        <f aca="false">$A$3</f>
        <v>G1</v>
      </c>
      <c r="D81" s="1" t="str">
        <f aca="false">CONCATENATE(VLOOKUP($B81,DrahtB!$B$8:$C$115,2,FALSE()),O81)</f>
        <v>R20I</v>
      </c>
      <c r="E81" s="3" t="n">
        <f aca="false">B81+G81+H81</f>
        <v>0.932</v>
      </c>
      <c r="F81" s="1" t="n">
        <v>0.959</v>
      </c>
      <c r="G81" s="3" t="n">
        <v>0.032</v>
      </c>
      <c r="I81" s="1" t="n">
        <v>2700</v>
      </c>
      <c r="J81" s="1" t="n">
        <v>2000</v>
      </c>
      <c r="L81" s="1" t="n">
        <v>0.17</v>
      </c>
      <c r="M81" s="1" t="n">
        <v>173</v>
      </c>
      <c r="N81" s="1" t="n">
        <v>5.77</v>
      </c>
      <c r="O81" s="1" t="s">
        <v>40</v>
      </c>
    </row>
    <row r="82" customFormat="false" ht="13.8" hidden="false" customHeight="false" outlineLevel="0" collapsed="false">
      <c r="A82" s="1" t="str">
        <f aca="false">CONCATENATE("D",SUBSTITUTE(TEXT(B82,"00,000"),",",""),C82)</f>
        <v>D00001G1</v>
      </c>
      <c r="B82" s="3" t="n">
        <v>0.95</v>
      </c>
      <c r="C82" s="1" t="str">
        <f aca="false">$A$3</f>
        <v>G1</v>
      </c>
      <c r="D82" s="1" t="str">
        <f aca="false">CONCATENATE(VLOOKUP($B82,DrahtB!$B$8:$C$115,2,FALSE()),O82)</f>
        <v>R40I</v>
      </c>
      <c r="E82" s="3" t="n">
        <f aca="false">B82+G82+H82</f>
        <v>0.984</v>
      </c>
      <c r="F82" s="1" t="n">
        <v>1.012</v>
      </c>
      <c r="G82" s="3" t="n">
        <v>0.034</v>
      </c>
      <c r="I82" s="1" t="n">
        <v>2700</v>
      </c>
      <c r="J82" s="1" t="n">
        <v>2000</v>
      </c>
      <c r="L82" s="1" t="n">
        <v>0.16</v>
      </c>
      <c r="M82" s="1" t="n">
        <v>156</v>
      </c>
      <c r="N82" s="1" t="n">
        <v>6.42</v>
      </c>
      <c r="O82" s="1" t="s">
        <v>40</v>
      </c>
    </row>
    <row r="83" customFormat="false" ht="13.8" hidden="false" customHeight="false" outlineLevel="0" collapsed="false">
      <c r="A83" s="1" t="str">
        <f aca="false">CONCATENATE("D",SUBSTITUTE(TEXT(B83,"00,000"),",",""),C83)</f>
        <v>D00001G1</v>
      </c>
      <c r="B83" s="3" t="n">
        <v>1</v>
      </c>
      <c r="C83" s="1" t="str">
        <f aca="false">$A$3</f>
        <v>G1</v>
      </c>
      <c r="D83" s="1" t="str">
        <f aca="false">CONCATENATE(VLOOKUP($B83,DrahtB!$B$8:$C$115,2,FALSE()),O83)</f>
        <v>R20I</v>
      </c>
      <c r="E83" s="3" t="n">
        <f aca="false">B83+G83+H83</f>
        <v>1.034</v>
      </c>
      <c r="F83" s="1" t="n">
        <v>1.062</v>
      </c>
      <c r="G83" s="3" t="n">
        <v>0.034</v>
      </c>
      <c r="I83" s="1" t="n">
        <v>2700</v>
      </c>
      <c r="J83" s="1" t="n">
        <v>2000</v>
      </c>
      <c r="L83" s="1" t="n">
        <v>0.14</v>
      </c>
      <c r="M83" s="1" t="n">
        <v>141</v>
      </c>
      <c r="N83" s="1" t="n">
        <v>7.11</v>
      </c>
      <c r="O83" s="1" t="s">
        <v>40</v>
      </c>
    </row>
    <row r="84" customFormat="false" ht="13.8" hidden="false" customHeight="false" outlineLevel="0" collapsed="false">
      <c r="A84" s="1" t="str">
        <f aca="false">CONCATENATE("D",SUBSTITUTE(TEXT(B84,"00,000"),",",""),C84)</f>
        <v>D00001G1</v>
      </c>
      <c r="B84" s="3" t="n">
        <v>1.06</v>
      </c>
      <c r="C84" s="1" t="str">
        <f aca="false">$A$3</f>
        <v>G1</v>
      </c>
      <c r="D84" s="1" t="str">
        <f aca="false">CONCATENATE(VLOOKUP($B84,DrahtB!$B$8:$C$115,2,FALSE()),O84)</f>
        <v>R40I</v>
      </c>
      <c r="E84" s="3" t="n">
        <f aca="false">B84+G84+H84</f>
        <v>1.094</v>
      </c>
      <c r="F84" s="1" t="n">
        <v>1.124</v>
      </c>
      <c r="G84" s="3" t="n">
        <v>0.034</v>
      </c>
      <c r="I84" s="1" t="n">
        <v>2700</v>
      </c>
      <c r="J84" s="1" t="n">
        <v>2000</v>
      </c>
      <c r="L84" s="1" t="n">
        <v>0.13</v>
      </c>
      <c r="M84" s="1" t="n">
        <v>125</v>
      </c>
      <c r="N84" s="1" t="n">
        <v>7.99</v>
      </c>
      <c r="O84" s="1" t="s">
        <v>40</v>
      </c>
    </row>
    <row r="85" customFormat="false" ht="13.8" hidden="false" customHeight="false" outlineLevel="0" collapsed="false">
      <c r="A85" s="1" t="str">
        <f aca="false">CONCATENATE("D",SUBSTITUTE(TEXT(B85,"00,000"),",",""),C85)</f>
        <v>D00001G1</v>
      </c>
      <c r="B85" s="3" t="n">
        <v>1.12</v>
      </c>
      <c r="C85" s="1" t="str">
        <f aca="false">$A$3</f>
        <v>G1</v>
      </c>
      <c r="D85" s="1" t="str">
        <f aca="false">CONCATENATE(VLOOKUP($B85,DrahtB!$B$8:$C$115,2,FALSE()),O85)</f>
        <v>R20I</v>
      </c>
      <c r="E85" s="3" t="n">
        <f aca="false">B85+G85+H85</f>
        <v>1.154</v>
      </c>
      <c r="F85" s="1" t="n">
        <v>1.184</v>
      </c>
      <c r="G85" s="3" t="n">
        <v>0.034</v>
      </c>
      <c r="I85" s="1" t="n">
        <v>2700</v>
      </c>
      <c r="J85" s="1" t="n">
        <v>2000</v>
      </c>
      <c r="L85" s="1" t="n">
        <v>0.11</v>
      </c>
      <c r="M85" s="1" t="n">
        <v>112</v>
      </c>
      <c r="N85" s="1" t="n">
        <v>8.91</v>
      </c>
      <c r="O85" s="1" t="s">
        <v>40</v>
      </c>
    </row>
    <row r="86" customFormat="false" ht="13.8" hidden="false" customHeight="false" outlineLevel="0" collapsed="false">
      <c r="A86" s="1" t="str">
        <f aca="false">CONCATENATE("D",SUBSTITUTE(TEXT(B86,"00,000"),",",""),C86)</f>
        <v>D00001G1</v>
      </c>
      <c r="B86" s="3" t="n">
        <v>1.18</v>
      </c>
      <c r="C86" s="1" t="str">
        <f aca="false">$A$3</f>
        <v>G1</v>
      </c>
      <c r="D86" s="1" t="str">
        <f aca="false">CONCATENATE(VLOOKUP($B86,DrahtB!$B$8:$C$115,2,FALSE()),O86)</f>
        <v>R40I</v>
      </c>
      <c r="E86" s="3" t="n">
        <f aca="false">B86+G86+H86</f>
        <v>1.215</v>
      </c>
      <c r="F86" s="1" t="n">
        <v>1.246</v>
      </c>
      <c r="G86" s="3" t="n">
        <v>0.035</v>
      </c>
      <c r="I86" s="1" t="n">
        <v>2700</v>
      </c>
      <c r="J86" s="1" t="n">
        <v>2000</v>
      </c>
      <c r="L86" s="1" t="n">
        <v>0.1</v>
      </c>
      <c r="M86" s="1" t="n">
        <v>101</v>
      </c>
      <c r="N86" s="1" t="n">
        <v>9.88</v>
      </c>
      <c r="O86" s="1" t="s">
        <v>40</v>
      </c>
    </row>
    <row r="87" customFormat="false" ht="13.8" hidden="false" customHeight="false" outlineLevel="0" collapsed="false">
      <c r="A87" s="1" t="str">
        <f aca="false">CONCATENATE("D",SUBSTITUTE(TEXT(B87,"00,000"),",",""),C87)</f>
        <v>D00001G1</v>
      </c>
      <c r="B87" s="3" t="n">
        <v>1.25</v>
      </c>
      <c r="C87" s="1" t="str">
        <f aca="false">$A$3</f>
        <v>G1</v>
      </c>
      <c r="D87" s="1" t="str">
        <f aca="false">CONCATENATE(VLOOKUP($B87,DrahtB!$B$8:$C$115,2,FALSE()),O87)</f>
        <v>R20I</v>
      </c>
      <c r="E87" s="3" t="n">
        <f aca="false">B87+G87+H87</f>
        <v>1.285</v>
      </c>
      <c r="F87" s="1" t="n">
        <v>1.316</v>
      </c>
      <c r="G87" s="3" t="n">
        <v>0.035</v>
      </c>
      <c r="I87" s="1" t="n">
        <v>2700</v>
      </c>
      <c r="J87" s="1" t="n">
        <v>2000</v>
      </c>
      <c r="L87" s="1" t="n">
        <v>0.09</v>
      </c>
      <c r="M87" s="1" t="n">
        <v>90.1</v>
      </c>
      <c r="N87" s="1" t="n">
        <v>11.1</v>
      </c>
      <c r="O87" s="1" t="s">
        <v>40</v>
      </c>
    </row>
    <row r="88" customFormat="false" ht="13.8" hidden="false" customHeight="false" outlineLevel="0" collapsed="false">
      <c r="A88" s="1" t="str">
        <f aca="false">CONCATENATE("D",SUBSTITUTE(TEXT(B88,"00,000"),",",""),C88)</f>
        <v>D00001G1</v>
      </c>
      <c r="B88" s="3" t="n">
        <v>1.32</v>
      </c>
      <c r="C88" s="1" t="str">
        <f aca="false">$A$3</f>
        <v>G1</v>
      </c>
      <c r="D88" s="1" t="str">
        <f aca="false">CONCATENATE(VLOOKUP($B88,DrahtB!$B$8:$C$115,2,FALSE()),O88)</f>
        <v>R40I</v>
      </c>
      <c r="E88" s="3" t="n">
        <f aca="false">B88+G88+H88</f>
        <v>1.356</v>
      </c>
      <c r="F88" s="1" t="n">
        <v>1.388</v>
      </c>
      <c r="G88" s="1" t="n">
        <v>0.036</v>
      </c>
      <c r="I88" s="1" t="n">
        <v>2700</v>
      </c>
      <c r="J88" s="1" t="n">
        <v>2000</v>
      </c>
      <c r="M88" s="1" t="n">
        <v>80.7</v>
      </c>
      <c r="N88" s="1" t="n">
        <v>12.4</v>
      </c>
      <c r="O88" s="1" t="s">
        <v>40</v>
      </c>
    </row>
    <row r="89" customFormat="false" ht="13.8" hidden="false" customHeight="false" outlineLevel="0" collapsed="false">
      <c r="A89" s="1" t="str">
        <f aca="false">CONCATENATE("D",SUBSTITUTE(TEXT(B89,"00,000"),",",""),C89)</f>
        <v>D00001G1</v>
      </c>
      <c r="B89" s="3" t="n">
        <v>1.4</v>
      </c>
      <c r="C89" s="1" t="str">
        <f aca="false">$A$3</f>
        <v>G1</v>
      </c>
      <c r="D89" s="1" t="str">
        <f aca="false">CONCATENATE(VLOOKUP($B89,DrahtB!$B$8:$C$115,2,FALSE()),O89)</f>
        <v>R20I</v>
      </c>
      <c r="E89" s="3" t="n">
        <f aca="false">B89+G89+H89</f>
        <v>1.436</v>
      </c>
      <c r="F89" s="1" t="n">
        <v>1.468</v>
      </c>
      <c r="G89" s="1" t="n">
        <v>0.036</v>
      </c>
      <c r="I89" s="1" t="n">
        <v>2700</v>
      </c>
      <c r="J89" s="1" t="n">
        <v>2000</v>
      </c>
      <c r="M89" s="1" t="n">
        <v>71.9</v>
      </c>
      <c r="N89" s="1" t="n">
        <v>13.9</v>
      </c>
      <c r="O89" s="1" t="s">
        <v>40</v>
      </c>
    </row>
    <row r="90" customFormat="false" ht="13.8" hidden="false" customHeight="false" outlineLevel="0" collapsed="false">
      <c r="A90" s="1" t="str">
        <f aca="false">CONCATENATE("D",SUBSTITUTE(TEXT(B90,"00,000"),",",""),C90)</f>
        <v>D00002G1</v>
      </c>
      <c r="B90" s="3" t="n">
        <v>1.5</v>
      </c>
      <c r="C90" s="1" t="str">
        <f aca="false">$A$3</f>
        <v>G1</v>
      </c>
      <c r="D90" s="1" t="str">
        <f aca="false">CONCATENATE(VLOOKUP($B90,DrahtB!$B$8:$C$115,2,FALSE()),O90)</f>
        <v>R40I</v>
      </c>
      <c r="E90" s="3" t="n">
        <f aca="false">B90+G90+H90</f>
        <v>1.538</v>
      </c>
      <c r="F90" s="1" t="n">
        <v>1.57</v>
      </c>
      <c r="G90" s="1" t="n">
        <v>0.038</v>
      </c>
      <c r="I90" s="1" t="n">
        <v>2700</v>
      </c>
      <c r="J90" s="1" t="n">
        <v>2000</v>
      </c>
      <c r="M90" s="1" t="n">
        <v>62.9</v>
      </c>
      <c r="N90" s="1" t="n">
        <v>15.9</v>
      </c>
      <c r="O90" s="1" t="s">
        <v>40</v>
      </c>
    </row>
    <row r="91" customFormat="false" ht="13.8" hidden="false" customHeight="false" outlineLevel="0" collapsed="false">
      <c r="A91" s="1" t="str">
        <f aca="false">CONCATENATE("D",SUBSTITUTE(TEXT(B91,"00,000"),",",""),C91)</f>
        <v>D00002G1</v>
      </c>
      <c r="B91" s="3" t="n">
        <v>1.6</v>
      </c>
      <c r="C91" s="1" t="str">
        <f aca="false">$A$3</f>
        <v>G1</v>
      </c>
      <c r="D91" s="1" t="str">
        <f aca="false">CONCATENATE(VLOOKUP($B91,DrahtB!$B$8:$C$115,2,FALSE()),O91)</f>
        <v>R20I</v>
      </c>
      <c r="E91" s="3" t="n">
        <f aca="false">B91+G91+H91</f>
        <v>1.638</v>
      </c>
      <c r="F91" s="1" t="n">
        <v>1.67</v>
      </c>
      <c r="G91" s="1" t="n">
        <v>0.038</v>
      </c>
      <c r="I91" s="1" t="n">
        <v>2700</v>
      </c>
      <c r="J91" s="1" t="n">
        <v>2000</v>
      </c>
      <c r="M91" s="1" t="n">
        <v>55.2</v>
      </c>
      <c r="N91" s="1" t="n">
        <v>18.1</v>
      </c>
      <c r="O91" s="1" t="s">
        <v>40</v>
      </c>
    </row>
    <row r="92" customFormat="false" ht="13.8" hidden="false" customHeight="false" outlineLevel="0" collapsed="false">
      <c r="A92" s="1" t="str">
        <f aca="false">CONCATENATE("D",SUBSTITUTE(TEXT(B92,"00,000"),",",""),C92)</f>
        <v>D00002G1</v>
      </c>
      <c r="B92" s="3" t="n">
        <v>1.7</v>
      </c>
      <c r="C92" s="1" t="str">
        <f aca="false">$A$3</f>
        <v>G1</v>
      </c>
      <c r="D92" s="1" t="str">
        <f aca="false">CONCATENATE(VLOOKUP($B92,DrahtB!$B$8:$C$115,2,FALSE()),O92)</f>
        <v>R40I</v>
      </c>
      <c r="E92" s="3" t="n">
        <f aca="false">B92+G92+H92</f>
        <v>1.739</v>
      </c>
      <c r="F92" s="1" t="n">
        <v>1.772</v>
      </c>
      <c r="G92" s="1" t="n">
        <v>0.039</v>
      </c>
      <c r="I92" s="1" t="n">
        <v>2700</v>
      </c>
      <c r="J92" s="1" t="n">
        <v>2000</v>
      </c>
      <c r="M92" s="1" t="n">
        <v>49</v>
      </c>
      <c r="N92" s="1" t="n">
        <v>20.4</v>
      </c>
      <c r="O92" s="1" t="s">
        <v>40</v>
      </c>
    </row>
    <row r="93" customFormat="false" ht="13.8" hidden="false" customHeight="false" outlineLevel="0" collapsed="false">
      <c r="A93" s="1" t="str">
        <f aca="false">CONCATENATE("D",SUBSTITUTE(TEXT(B93,"00,000"),",",""),C93)</f>
        <v>D00002G1</v>
      </c>
      <c r="B93" s="3" t="n">
        <v>1.8</v>
      </c>
      <c r="C93" s="1" t="str">
        <f aca="false">$A$3</f>
        <v>G1</v>
      </c>
      <c r="D93" s="1" t="str">
        <f aca="false">CONCATENATE(VLOOKUP($B93,DrahtB!$B$8:$C$115,2,FALSE()),O93)</f>
        <v>R20I</v>
      </c>
      <c r="E93" s="3" t="n">
        <f aca="false">B93+G93+H93</f>
        <v>1.839</v>
      </c>
      <c r="F93" s="1" t="n">
        <v>1.872</v>
      </c>
      <c r="G93" s="1" t="n">
        <v>0.039</v>
      </c>
      <c r="I93" s="1" t="n">
        <v>2700</v>
      </c>
      <c r="J93" s="1" t="n">
        <v>2000</v>
      </c>
      <c r="M93" s="1" t="n">
        <v>43.7</v>
      </c>
      <c r="N93" s="1" t="n">
        <v>22.9</v>
      </c>
      <c r="O93" s="1" t="s">
        <v>40</v>
      </c>
    </row>
    <row r="94" customFormat="false" ht="13.8" hidden="false" customHeight="false" outlineLevel="0" collapsed="false">
      <c r="A94" s="1" t="str">
        <f aca="false">CONCATENATE("D",SUBSTITUTE(TEXT(B94,"00,000"),",",""),C94)</f>
        <v>D00002G1</v>
      </c>
      <c r="B94" s="3" t="n">
        <v>1.9</v>
      </c>
      <c r="C94" s="1" t="str">
        <f aca="false">$A$3</f>
        <v>G1</v>
      </c>
      <c r="D94" s="1" t="str">
        <f aca="false">CONCATENATE(VLOOKUP($B94,DrahtB!$B$8:$C$115,2,FALSE()),O94)</f>
        <v>R40I</v>
      </c>
      <c r="E94" s="3" t="n">
        <f aca="false">B94+G94+H94</f>
        <v>1.94</v>
      </c>
      <c r="F94" s="1" t="n">
        <v>1.974</v>
      </c>
      <c r="G94" s="1" t="n">
        <v>0.04</v>
      </c>
      <c r="I94" s="1" t="n">
        <v>2700</v>
      </c>
      <c r="J94" s="1" t="n">
        <v>2000</v>
      </c>
      <c r="M94" s="1" t="n">
        <v>39.2</v>
      </c>
      <c r="N94" s="1" t="n">
        <v>25.5</v>
      </c>
      <c r="O94" s="1" t="s">
        <v>40</v>
      </c>
    </row>
    <row r="95" customFormat="false" ht="13.8" hidden="false" customHeight="false" outlineLevel="0" collapsed="false">
      <c r="A95" s="1" t="str">
        <f aca="false">CONCATENATE("D",SUBSTITUTE(TEXT(B95,"00,000"),",",""),C95)</f>
        <v>D00002G1</v>
      </c>
      <c r="B95" s="3" t="n">
        <v>2</v>
      </c>
      <c r="C95" s="1" t="str">
        <f aca="false">$A$3</f>
        <v>G1</v>
      </c>
      <c r="D95" s="1" t="str">
        <f aca="false">CONCATENATE(VLOOKUP($B95,DrahtB!$B$8:$C$115,2,FALSE()),O95)</f>
        <v>R20I</v>
      </c>
      <c r="E95" s="3" t="n">
        <f aca="false">B95+G95+H95</f>
        <v>2.04</v>
      </c>
      <c r="F95" s="1" t="n">
        <v>2.074</v>
      </c>
      <c r="G95" s="1" t="n">
        <v>0.04</v>
      </c>
      <c r="I95" s="1" t="n">
        <v>2700</v>
      </c>
      <c r="J95" s="1" t="n">
        <v>2000</v>
      </c>
      <c r="M95" s="1" t="n">
        <v>35.5</v>
      </c>
      <c r="N95" s="1" t="n">
        <v>28.2</v>
      </c>
      <c r="O95" s="1" t="s">
        <v>40</v>
      </c>
    </row>
    <row r="96" customFormat="false" ht="13.8" hidden="false" customHeight="false" outlineLevel="0" collapsed="false">
      <c r="A96" s="1" t="str">
        <f aca="false">CONCATENATE("D",SUBSTITUTE(TEXT(B96,"00,000"),",",""),C96)</f>
        <v>D00002G1</v>
      </c>
      <c r="B96" s="3" t="n">
        <v>2.12</v>
      </c>
      <c r="C96" s="1" t="str">
        <f aca="false">$A$3</f>
        <v>G1</v>
      </c>
      <c r="D96" s="1" t="str">
        <f aca="false">CONCATENATE(VLOOKUP($B96,DrahtB!$B$8:$C$115,2,FALSE()),O96)</f>
        <v>R40I</v>
      </c>
      <c r="E96" s="3" t="n">
        <f aca="false">B96+G96+H96</f>
        <v>2.161</v>
      </c>
      <c r="F96" s="1" t="n">
        <v>2.196</v>
      </c>
      <c r="G96" s="1" t="n">
        <v>0.041</v>
      </c>
      <c r="I96" s="1" t="n">
        <v>2700</v>
      </c>
      <c r="J96" s="1" t="n">
        <v>2000</v>
      </c>
      <c r="M96" s="1" t="n">
        <v>31.5</v>
      </c>
      <c r="N96" s="1" t="n">
        <v>31.7</v>
      </c>
      <c r="O96" s="1" t="s">
        <v>40</v>
      </c>
    </row>
    <row r="97" customFormat="false" ht="13.8" hidden="false" customHeight="false" outlineLevel="0" collapsed="false">
      <c r="A97" s="1" t="str">
        <f aca="false">CONCATENATE("D",SUBSTITUTE(TEXT(B97,"00,000"),",",""),C97)</f>
        <v>D00002G1</v>
      </c>
      <c r="B97" s="3" t="n">
        <v>2.24</v>
      </c>
      <c r="C97" s="1" t="str">
        <f aca="false">$A$3</f>
        <v>G1</v>
      </c>
      <c r="D97" s="1" t="str">
        <f aca="false">CONCATENATE(VLOOKUP($B97,DrahtB!$B$8:$C$115,2,FALSE()),O97)</f>
        <v>R20I</v>
      </c>
      <c r="E97" s="3" t="n">
        <f aca="false">B97+G97+H97</f>
        <v>2.281</v>
      </c>
      <c r="F97" s="1" t="n">
        <v>2.316</v>
      </c>
      <c r="G97" s="1" t="n">
        <v>0.041</v>
      </c>
      <c r="I97" s="1" t="n">
        <v>2700</v>
      </c>
      <c r="J97" s="1" t="n">
        <v>2000</v>
      </c>
      <c r="M97" s="1" t="n">
        <v>28.2</v>
      </c>
      <c r="N97" s="1" t="n">
        <v>35.4</v>
      </c>
      <c r="O97" s="1" t="s">
        <v>40</v>
      </c>
    </row>
    <row r="98" customFormat="false" ht="13.8" hidden="false" customHeight="false" outlineLevel="0" collapsed="false">
      <c r="A98" s="1" t="str">
        <f aca="false">CONCATENATE("D",SUBSTITUTE(TEXT(B98,"00,000"),",",""),C98)</f>
        <v>D00002G1</v>
      </c>
      <c r="B98" s="3" t="n">
        <v>2.36</v>
      </c>
      <c r="C98" s="1" t="str">
        <f aca="false">$A$3</f>
        <v>G1</v>
      </c>
      <c r="D98" s="1" t="str">
        <f aca="false">CONCATENATE(VLOOKUP($B98,DrahtB!$B$8:$C$115,2,FALSE()),O98)</f>
        <v>R40I</v>
      </c>
      <c r="E98" s="3" t="n">
        <f aca="false">B98+G98+H98</f>
        <v>2.402</v>
      </c>
      <c r="F98" s="1" t="n">
        <v>2.438</v>
      </c>
      <c r="G98" s="1" t="n">
        <v>0.042</v>
      </c>
      <c r="I98" s="1" t="n">
        <v>2700</v>
      </c>
      <c r="J98" s="1" t="n">
        <v>2000</v>
      </c>
      <c r="M98" s="1" t="n">
        <v>25.4</v>
      </c>
      <c r="N98" s="1" t="n">
        <v>39.3</v>
      </c>
      <c r="O98" s="1" t="s">
        <v>40</v>
      </c>
    </row>
    <row r="99" customFormat="false" ht="13.8" hidden="false" customHeight="false" outlineLevel="0" collapsed="false">
      <c r="A99" s="1" t="str">
        <f aca="false">CONCATENATE("D",SUBSTITUTE(TEXT(B99,"00,000"),",",""),C99)</f>
        <v>D00003G1</v>
      </c>
      <c r="B99" s="3" t="n">
        <v>2.5</v>
      </c>
      <c r="C99" s="1" t="str">
        <f aca="false">$A$3</f>
        <v>G1</v>
      </c>
      <c r="D99" s="1" t="str">
        <f aca="false">CONCATENATE(VLOOKUP($B99,DrahtB!$B$8:$C$115,2,FALSE()),O99)</f>
        <v>R20I</v>
      </c>
      <c r="E99" s="3" t="n">
        <f aca="false">B99+G99+H99</f>
        <v>2.542</v>
      </c>
      <c r="F99" s="1" t="n">
        <v>2.578</v>
      </c>
      <c r="G99" s="1" t="n">
        <v>0.042</v>
      </c>
      <c r="I99" s="1" t="n">
        <v>2700</v>
      </c>
      <c r="J99" s="1" t="n">
        <v>2000</v>
      </c>
      <c r="M99" s="1" t="n">
        <v>22.7</v>
      </c>
      <c r="N99" s="1" t="n">
        <v>44.1</v>
      </c>
      <c r="O99" s="1" t="s">
        <v>40</v>
      </c>
    </row>
    <row r="100" customFormat="false" ht="13.8" hidden="false" customHeight="false" outlineLevel="0" collapsed="false">
      <c r="A100" s="1" t="str">
        <f aca="false">CONCATENATE("D",SUBSTITUTE(TEXT(B100,"00,000"),",",""),C100)</f>
        <v>D00003G1</v>
      </c>
      <c r="B100" s="3" t="n">
        <v>2.65</v>
      </c>
      <c r="C100" s="1" t="str">
        <f aca="false">$A$3</f>
        <v>G1</v>
      </c>
      <c r="D100" s="1" t="str">
        <f aca="false">CONCATENATE(VLOOKUP($B100,DrahtB!$B$8:$C$115,2,FALSE()),O100)</f>
        <v>R40I</v>
      </c>
      <c r="E100" s="3" t="n">
        <f aca="false">B100+G100+H100</f>
        <v>2.693</v>
      </c>
      <c r="F100" s="1" t="n">
        <v>2.73</v>
      </c>
      <c r="G100" s="1" t="n">
        <v>0.043</v>
      </c>
      <c r="I100" s="1" t="n">
        <v>1300</v>
      </c>
      <c r="J100" s="1" t="n">
        <v>1000</v>
      </c>
      <c r="M100" s="1" t="n">
        <v>20.2</v>
      </c>
      <c r="N100" s="1" t="n">
        <v>49.5</v>
      </c>
      <c r="O100" s="1" t="s">
        <v>40</v>
      </c>
    </row>
    <row r="101" customFormat="false" ht="13.8" hidden="false" customHeight="false" outlineLevel="0" collapsed="false">
      <c r="A101" s="1" t="str">
        <f aca="false">CONCATENATE("D",SUBSTITUTE(TEXT(B101,"00,000"),",",""),C101)</f>
        <v>D00003G1</v>
      </c>
      <c r="B101" s="3" t="n">
        <v>2.8</v>
      </c>
      <c r="C101" s="1" t="str">
        <f aca="false">$A$3</f>
        <v>G1</v>
      </c>
      <c r="D101" s="1" t="str">
        <f aca="false">CONCATENATE(VLOOKUP($B101,DrahtB!$B$8:$C$115,2,FALSE()),O101)</f>
        <v>R20I</v>
      </c>
      <c r="E101" s="3" t="n">
        <f aca="false">B101+G101+H101</f>
        <v>2.843</v>
      </c>
      <c r="F101" s="1" t="n">
        <v>2.88</v>
      </c>
      <c r="G101" s="1" t="n">
        <v>0.043</v>
      </c>
      <c r="I101" s="1" t="n">
        <v>1300</v>
      </c>
      <c r="J101" s="1" t="n">
        <v>1000</v>
      </c>
      <c r="M101" s="1" t="n">
        <v>18.1</v>
      </c>
      <c r="N101" s="1" t="n">
        <v>55.2</v>
      </c>
      <c r="O101" s="1" t="s">
        <v>40</v>
      </c>
    </row>
    <row r="102" customFormat="false" ht="13.8" hidden="false" customHeight="false" outlineLevel="0" collapsed="false">
      <c r="A102" s="1" t="str">
        <f aca="false">CONCATENATE("D",SUBSTITUTE(TEXT(B102,"00,000"),",",""),C102)</f>
        <v>D00003G1</v>
      </c>
      <c r="B102" s="3" t="n">
        <v>3</v>
      </c>
      <c r="C102" s="1" t="str">
        <f aca="false">$A$3</f>
        <v>G1</v>
      </c>
      <c r="D102" s="1" t="str">
        <f aca="false">CONCATENATE(VLOOKUP($B102,DrahtB!$B$8:$C$115,2,FALSE()),O102)</f>
        <v>R40I</v>
      </c>
      <c r="E102" s="3" t="n">
        <f aca="false">B102+G102+H102</f>
        <v>3.045</v>
      </c>
      <c r="F102" s="1" t="n">
        <v>3.083</v>
      </c>
      <c r="G102" s="1" t="n">
        <v>0.045</v>
      </c>
      <c r="I102" s="1" t="n">
        <v>1300</v>
      </c>
      <c r="J102" s="1" t="n">
        <v>1000</v>
      </c>
      <c r="M102" s="1" t="n">
        <v>15.8</v>
      </c>
      <c r="N102" s="1" t="n">
        <v>63.4</v>
      </c>
      <c r="O102" s="1" t="s">
        <v>40</v>
      </c>
    </row>
    <row r="103" customFormat="false" ht="13.8" hidden="false" customHeight="false" outlineLevel="0" collapsed="false">
      <c r="A103" s="1" t="str">
        <f aca="false">CONCATENATE("D",SUBSTITUTE(TEXT(B103,"00,000"),",",""),C103)</f>
        <v>D00003G1</v>
      </c>
      <c r="B103" s="3" t="n">
        <v>3.15</v>
      </c>
      <c r="C103" s="1" t="str">
        <f aca="false">$A$3</f>
        <v>G1</v>
      </c>
      <c r="D103" s="1" t="str">
        <f aca="false">CONCATENATE(VLOOKUP($B103,DrahtB!$B$8:$C$115,2,FALSE()),O103)</f>
        <v>R20I</v>
      </c>
      <c r="E103" s="3" t="n">
        <f aca="false">B103+G103+H103</f>
        <v>3.195</v>
      </c>
      <c r="F103" s="1" t="n">
        <v>3.233</v>
      </c>
      <c r="G103" s="1" t="n">
        <v>0.045</v>
      </c>
      <c r="I103" s="1" t="n">
        <v>1300</v>
      </c>
      <c r="J103" s="1" t="n">
        <v>1000</v>
      </c>
      <c r="M103" s="1" t="n">
        <v>14.3</v>
      </c>
      <c r="N103" s="1" t="n">
        <v>69.9</v>
      </c>
      <c r="O103" s="1" t="s">
        <v>40</v>
      </c>
    </row>
    <row r="104" customFormat="false" ht="13.8" hidden="false" customHeight="false" outlineLevel="0" collapsed="false">
      <c r="A104" s="1" t="str">
        <f aca="false">CONCATENATE("D",SUBSTITUTE(TEXT(B104,"00,000"),",",""),C104)</f>
        <v>D00003G1</v>
      </c>
      <c r="B104" s="3" t="n">
        <v>3.35</v>
      </c>
      <c r="C104" s="1" t="str">
        <f aca="false">$A$3</f>
        <v>G1</v>
      </c>
      <c r="D104" s="1" t="str">
        <f aca="false">CONCATENATE(VLOOKUP($B104,DrahtB!$B$8:$C$115,2,FALSE()),O104)</f>
        <v>R40I</v>
      </c>
      <c r="E104" s="3" t="n">
        <f aca="false">B104+G104+H104</f>
        <v>3.396</v>
      </c>
      <c r="F104" s="1" t="n">
        <v>3.435</v>
      </c>
      <c r="G104" s="1" t="n">
        <v>0.046</v>
      </c>
      <c r="I104" s="1" t="n">
        <v>1300</v>
      </c>
      <c r="J104" s="1" t="n">
        <v>1000</v>
      </c>
      <c r="M104" s="1" t="n">
        <v>12.7</v>
      </c>
      <c r="N104" s="1" t="n">
        <v>79</v>
      </c>
      <c r="O104" s="1" t="s">
        <v>40</v>
      </c>
    </row>
    <row r="105" customFormat="false" ht="13.8" hidden="false" customHeight="false" outlineLevel="0" collapsed="false">
      <c r="A105" s="1" t="str">
        <f aca="false">CONCATENATE("D",SUBSTITUTE(TEXT(B105,"00,000"),",",""),C105)</f>
        <v>D00004G1</v>
      </c>
      <c r="B105" s="3" t="n">
        <v>3.55</v>
      </c>
      <c r="C105" s="1" t="str">
        <f aca="false">$A$3</f>
        <v>G1</v>
      </c>
      <c r="D105" s="1" t="str">
        <f aca="false">CONCATENATE(VLOOKUP($B105,DrahtB!$B$8:$C$115,2,FALSE()),O105)</f>
        <v>R20I</v>
      </c>
      <c r="E105" s="3" t="n">
        <f aca="false">B105+G105+H105</f>
        <v>3.596</v>
      </c>
      <c r="F105" s="1" t="n">
        <v>3.635</v>
      </c>
      <c r="G105" s="1" t="n">
        <v>0.046</v>
      </c>
      <c r="I105" s="1" t="n">
        <v>1300</v>
      </c>
      <c r="J105" s="1" t="n">
        <v>1000</v>
      </c>
      <c r="M105" s="1" t="n">
        <v>11.3</v>
      </c>
      <c r="N105" s="1" t="n">
        <v>88.7</v>
      </c>
      <c r="O105" s="1" t="s">
        <v>40</v>
      </c>
    </row>
    <row r="106" customFormat="false" ht="13.8" hidden="false" customHeight="false" outlineLevel="0" collapsed="false">
      <c r="A106" s="1" t="str">
        <f aca="false">CONCATENATE("D",SUBSTITUTE(TEXT(B106,"00,000"),",",""),C106)</f>
        <v>D00004G1</v>
      </c>
      <c r="B106" s="3" t="n">
        <v>3.75</v>
      </c>
      <c r="C106" s="1" t="str">
        <f aca="false">$A$3</f>
        <v>G1</v>
      </c>
      <c r="D106" s="1" t="str">
        <f aca="false">CONCATENATE(VLOOKUP($B106,DrahtB!$B$8:$C$115,2,FALSE()),O106)</f>
        <v>R40I</v>
      </c>
      <c r="E106" s="3" t="n">
        <f aca="false">B106+G106+H106</f>
        <v>3.797</v>
      </c>
      <c r="F106" s="1" t="n">
        <v>3.838</v>
      </c>
      <c r="G106" s="1" t="n">
        <v>0.047</v>
      </c>
      <c r="I106" s="1" t="n">
        <v>1300</v>
      </c>
      <c r="J106" s="1" t="n">
        <v>1000</v>
      </c>
      <c r="M106" s="1" t="n">
        <v>10.1</v>
      </c>
      <c r="N106" s="1" t="n">
        <v>98.9</v>
      </c>
      <c r="O106" s="1" t="s">
        <v>40</v>
      </c>
    </row>
    <row r="107" customFormat="false" ht="13.8" hidden="false" customHeight="false" outlineLevel="0" collapsed="false">
      <c r="A107" s="1" t="str">
        <f aca="false">CONCATENATE("D",SUBSTITUTE(TEXT(B107,"00,000"),",",""),C107)</f>
        <v>D00004G1</v>
      </c>
      <c r="B107" s="3" t="n">
        <v>4</v>
      </c>
      <c r="C107" s="1" t="str">
        <f aca="false">$A$3</f>
        <v>G1</v>
      </c>
      <c r="D107" s="1" t="str">
        <f aca="false">CONCATENATE(VLOOKUP($B107,DrahtB!$B$8:$C$115,2,FALSE()),O107)</f>
        <v>R20I</v>
      </c>
      <c r="E107" s="3" t="n">
        <f aca="false">B107+G107+H107</f>
        <v>4.047</v>
      </c>
      <c r="F107" s="1" t="n">
        <v>4.088</v>
      </c>
      <c r="G107" s="1" t="n">
        <v>0.047</v>
      </c>
      <c r="I107" s="1" t="n">
        <v>1300</v>
      </c>
      <c r="J107" s="1" t="n">
        <v>1000</v>
      </c>
      <c r="M107" s="1" t="n">
        <v>8.85</v>
      </c>
      <c r="N107" s="1" t="n">
        <v>113</v>
      </c>
      <c r="O107" s="1" t="s">
        <v>40</v>
      </c>
    </row>
    <row r="108" customFormat="false" ht="13.8" hidden="false" customHeight="false" outlineLevel="0" collapsed="false">
      <c r="A108" s="1" t="str">
        <f aca="false">CONCATENATE("D",SUBSTITUTE(TEXT(B108,"00,000"),",",""),C108)</f>
        <v>D00004G1</v>
      </c>
      <c r="B108" s="3" t="n">
        <v>4.25</v>
      </c>
      <c r="C108" s="1" t="str">
        <f aca="false">$A$3</f>
        <v>G1</v>
      </c>
      <c r="D108" s="1" t="str">
        <f aca="false">CONCATENATE(VLOOKUP($B108,DrahtB!$B$8:$C$115,2,FALSE()),O108)</f>
        <v>R40I</v>
      </c>
      <c r="E108" s="3" t="n">
        <f aca="false">B108+G108+H108</f>
        <v>4.299</v>
      </c>
      <c r="F108" s="1" t="n">
        <v>4.341</v>
      </c>
      <c r="G108" s="1" t="n">
        <v>0.049</v>
      </c>
      <c r="I108" s="1" t="n">
        <v>1300</v>
      </c>
      <c r="J108" s="1" t="n">
        <v>1000</v>
      </c>
      <c r="M108" s="1" t="n">
        <v>7.87</v>
      </c>
      <c r="N108" s="1" t="n">
        <v>127</v>
      </c>
      <c r="O108" s="1" t="s">
        <v>40</v>
      </c>
    </row>
    <row r="109" customFormat="false" ht="13.8" hidden="false" customHeight="false" outlineLevel="0" collapsed="false">
      <c r="A109" s="1" t="str">
        <f aca="false">CONCATENATE("D",SUBSTITUTE(TEXT(B109,"00,000"),",",""),C109)</f>
        <v>D00005G1</v>
      </c>
      <c r="B109" s="3" t="n">
        <v>4.5</v>
      </c>
      <c r="C109" s="1" t="str">
        <f aca="false">$A$3</f>
        <v>G1</v>
      </c>
      <c r="D109" s="1" t="str">
        <f aca="false">CONCATENATE(VLOOKUP($B109,DrahtB!$B$8:$C$115,2,FALSE()),O109)</f>
        <v>R20I</v>
      </c>
      <c r="E109" s="3" t="n">
        <f aca="false">B109+G109+H109</f>
        <v>4.549</v>
      </c>
      <c r="F109" s="1" t="n">
        <v>4.591</v>
      </c>
      <c r="G109" s="1" t="n">
        <v>0.049</v>
      </c>
      <c r="I109" s="1" t="n">
        <v>1300</v>
      </c>
      <c r="J109" s="1" t="n">
        <v>1000</v>
      </c>
      <c r="M109" s="1" t="n">
        <v>7.04</v>
      </c>
      <c r="N109" s="1" t="n">
        <v>142</v>
      </c>
      <c r="O109" s="1" t="s">
        <v>40</v>
      </c>
    </row>
    <row r="110" customFormat="false" ht="13.8" hidden="false" customHeight="false" outlineLevel="0" collapsed="false">
      <c r="A110" s="1" t="str">
        <f aca="false">CONCATENATE("D",SUBSTITUTE(TEXT(B110,"00,000"),",",""),C110)</f>
        <v>D00005G1</v>
      </c>
      <c r="B110" s="3" t="n">
        <v>4.75</v>
      </c>
      <c r="C110" s="1" t="str">
        <f aca="false">$A$3</f>
        <v>G1</v>
      </c>
      <c r="D110" s="1" t="str">
        <f aca="false">CONCATENATE(VLOOKUP($B110,DrahtB!$B$8:$C$115,2,FALSE()),O110)</f>
        <v>R40I</v>
      </c>
      <c r="E110" s="3" t="n">
        <f aca="false">B110+G110+H110</f>
        <v>4.8</v>
      </c>
      <c r="F110" s="1" t="n">
        <v>4.843</v>
      </c>
      <c r="G110" s="1" t="n">
        <v>0.05</v>
      </c>
      <c r="I110" s="1" t="n">
        <v>1300</v>
      </c>
      <c r="J110" s="1" t="n">
        <v>1000</v>
      </c>
      <c r="M110" s="1" t="n">
        <v>6.29</v>
      </c>
      <c r="N110" s="1" t="n">
        <v>159</v>
      </c>
      <c r="O110" s="1" t="s">
        <v>40</v>
      </c>
    </row>
    <row r="111" customFormat="false" ht="13.8" hidden="false" customHeight="false" outlineLevel="0" collapsed="false">
      <c r="A111" s="1" t="str">
        <f aca="false">CONCATENATE("D",SUBSTITUTE(TEXT(B111,"00,000"),",",""),C111)</f>
        <v>D00005G1</v>
      </c>
      <c r="B111" s="3" t="n">
        <v>5</v>
      </c>
      <c r="C111" s="1" t="str">
        <f aca="false">$A$3</f>
        <v>G1</v>
      </c>
      <c r="D111" s="1" t="str">
        <f aca="false">CONCATENATE(VLOOKUP($B111,DrahtB!$B$8:$C$115,2,FALSE()),O111)</f>
        <v>R20I</v>
      </c>
      <c r="E111" s="3" t="n">
        <f aca="false">B111+G111+H111</f>
        <v>5.05</v>
      </c>
      <c r="F111" s="1" t="n">
        <v>5.093</v>
      </c>
      <c r="G111" s="1" t="n">
        <v>0.05</v>
      </c>
      <c r="I111" s="1" t="n">
        <v>1300</v>
      </c>
      <c r="J111" s="1" t="n">
        <v>1000</v>
      </c>
      <c r="M111" s="1" t="n">
        <v>5.68</v>
      </c>
      <c r="N111" s="1" t="n">
        <v>176</v>
      </c>
      <c r="O111" s="1" t="s">
        <v>40</v>
      </c>
    </row>
    <row r="112" customFormat="false" ht="13.8" hidden="false" customHeight="false" outlineLevel="0" collapsed="false">
      <c r="A112" s="1" t="s">
        <v>41</v>
      </c>
      <c r="E112" s="3"/>
      <c r="G112" s="3"/>
    </row>
    <row r="113" customFormat="false" ht="13.8" hidden="false" customHeight="false" outlineLevel="0" collapsed="false">
      <c r="A113" s="1" t="str">
        <f aca="false">CONCATENATE("D",SUBSTITUTE(TEXT(B113,"00,000"),",",""),C113)</f>
        <v>D00000G2</v>
      </c>
      <c r="B113" s="3" t="n">
        <v>0.01</v>
      </c>
      <c r="C113" s="1" t="str">
        <f aca="false">$A$112</f>
        <v>G2</v>
      </c>
      <c r="D113" s="1" t="str">
        <f aca="false">CONCATENATE(VLOOKUP($B113,DrahtB!$B$8:$C$115,2,FALSE()),O113)</f>
        <v>R40</v>
      </c>
      <c r="E113" s="3" t="n">
        <f aca="false">B113+G113+H113</f>
        <v>0.015</v>
      </c>
      <c r="F113" s="1" t="n">
        <v>0.016</v>
      </c>
      <c r="G113" s="3" t="n">
        <v>0.005</v>
      </c>
      <c r="I113" s="1" t="n">
        <v>220</v>
      </c>
      <c r="K113" s="1" t="n">
        <v>480625</v>
      </c>
      <c r="L113" s="1" t="n">
        <v>1179.4</v>
      </c>
    </row>
    <row r="114" customFormat="false" ht="13.8" hidden="false" customHeight="false" outlineLevel="0" collapsed="false">
      <c r="A114" s="1" t="str">
        <f aca="false">CONCATENATE("D",SUBSTITUTE(TEXT(B114,"00,000"),",",""),C114)</f>
        <v>D00000G2</v>
      </c>
      <c r="B114" s="3" t="n">
        <v>0.012</v>
      </c>
      <c r="C114" s="1" t="str">
        <f aca="false">$A$112</f>
        <v>G2</v>
      </c>
      <c r="D114" s="1" t="str">
        <f aca="false">CONCATENATE(VLOOKUP($B114,DrahtB!$B$8:$C$115,2,FALSE()),O114)</f>
        <v>R40</v>
      </c>
      <c r="E114" s="3" t="n">
        <f aca="false">B114+G114+H114</f>
        <v>0.017</v>
      </c>
      <c r="F114" s="1" t="n">
        <v>0.018</v>
      </c>
      <c r="G114" s="3" t="n">
        <v>0.005</v>
      </c>
      <c r="I114" s="1" t="n">
        <v>225</v>
      </c>
      <c r="K114" s="1" t="n">
        <v>377045</v>
      </c>
      <c r="L114" s="1" t="n">
        <v>847.9</v>
      </c>
    </row>
    <row r="115" customFormat="false" ht="13.8" hidden="false" customHeight="false" outlineLevel="0" collapsed="false">
      <c r="A115" s="1" t="str">
        <f aca="false">CONCATENATE("D",SUBSTITUTE(TEXT(B115,"00,000"),",",""),C115)</f>
        <v>D00000G2</v>
      </c>
      <c r="B115" s="3" t="n">
        <v>0.014</v>
      </c>
      <c r="C115" s="1" t="str">
        <f aca="false">$A$112</f>
        <v>G2</v>
      </c>
      <c r="D115" s="1" t="str">
        <f aca="false">CONCATENATE(VLOOKUP($B115,DrahtB!$B$8:$C$115,2,FALSE()),O115)</f>
        <v>R20</v>
      </c>
      <c r="E115" s="3" t="n">
        <f aca="false">B115+G115+H115</f>
        <v>0.019</v>
      </c>
      <c r="F115" s="1" t="n">
        <v>0.02</v>
      </c>
      <c r="G115" s="3" t="n">
        <v>0.005</v>
      </c>
      <c r="I115" s="1" t="n">
        <v>225</v>
      </c>
      <c r="K115" s="1" t="n">
        <v>303669</v>
      </c>
      <c r="L115" s="1" t="n">
        <v>638.1</v>
      </c>
    </row>
    <row r="116" customFormat="false" ht="13.8" hidden="false" customHeight="false" outlineLevel="0" collapsed="false">
      <c r="A116" s="1" t="str">
        <f aca="false">CONCATENATE("D",SUBSTITUTE(TEXT(B116,"00,000"),",",""),C116)</f>
        <v>D00000G2</v>
      </c>
      <c r="B116" s="3" t="n">
        <v>0.016</v>
      </c>
      <c r="C116" s="1" t="str">
        <f aca="false">$A$112</f>
        <v>G2</v>
      </c>
      <c r="D116" s="1" t="str">
        <f aca="false">CONCATENATE(VLOOKUP($B116,DrahtB!$B$8:$C$115,2,FALSE()),O116)</f>
        <v>R20</v>
      </c>
      <c r="E116" s="3" t="n">
        <f aca="false">B116+G116+H116</f>
        <v>0.021</v>
      </c>
      <c r="F116" s="1" t="n">
        <v>0.022</v>
      </c>
      <c r="G116" s="3" t="n">
        <v>0.005</v>
      </c>
      <c r="I116" s="1" t="n">
        <v>225</v>
      </c>
      <c r="K116" s="1" t="n">
        <v>249800</v>
      </c>
      <c r="L116" s="1" t="n">
        <v>497.3</v>
      </c>
    </row>
    <row r="117" customFormat="false" ht="13.8" hidden="false" customHeight="false" outlineLevel="0" collapsed="false">
      <c r="A117" s="1" t="str">
        <f aca="false">CONCATENATE("D",SUBSTITUTE(TEXT(B117,"00,000"),",",""),C117)</f>
        <v>D00000G2</v>
      </c>
      <c r="B117" s="3" t="n">
        <v>0.018</v>
      </c>
      <c r="C117" s="1" t="str">
        <f aca="false">$A$112</f>
        <v>G2</v>
      </c>
      <c r="D117" s="1" t="str">
        <f aca="false">CONCATENATE(VLOOKUP($B117,DrahtB!$B$8:$C$115,2,FALSE()),O117)</f>
        <v>R20I</v>
      </c>
      <c r="E117" s="3" t="n">
        <f aca="false">B117+G117+H117</f>
        <v>0.022</v>
      </c>
      <c r="F117" s="1" t="n">
        <v>0.024</v>
      </c>
      <c r="G117" s="3" t="n">
        <v>0.004</v>
      </c>
      <c r="I117" s="1" t="n">
        <v>225</v>
      </c>
      <c r="K117" s="1" t="n">
        <v>209090</v>
      </c>
      <c r="L117" s="1" t="n">
        <v>398.3</v>
      </c>
      <c r="O117" s="1" t="s">
        <v>40</v>
      </c>
    </row>
    <row r="118" customFormat="false" ht="13.8" hidden="false" customHeight="false" outlineLevel="0" collapsed="false">
      <c r="A118" s="1" t="str">
        <f aca="false">CONCATENATE("D",SUBSTITUTE(TEXT(B118,"00,000"),",",""),C118)</f>
        <v>D00000G2</v>
      </c>
      <c r="B118" s="3" t="n">
        <v>0.019</v>
      </c>
      <c r="C118" s="1" t="str">
        <f aca="false">$A$112</f>
        <v>G2</v>
      </c>
      <c r="D118" s="1" t="str">
        <f aca="false">CONCATENATE(VLOOKUP($B118,DrahtB!$B$8:$C$115,2,FALSE()),O118)</f>
        <v>R40I</v>
      </c>
      <c r="E118" s="3" t="n">
        <f aca="false">B118+G118+H118</f>
        <v>0.023</v>
      </c>
      <c r="F118" s="1" t="n">
        <v>0.026</v>
      </c>
      <c r="G118" s="3" t="n">
        <v>0.004</v>
      </c>
      <c r="I118" s="1" t="n">
        <v>250</v>
      </c>
      <c r="K118" s="1" t="n">
        <v>184752</v>
      </c>
      <c r="L118" s="1" t="n">
        <v>356.2</v>
      </c>
      <c r="O118" s="1" t="s">
        <v>40</v>
      </c>
    </row>
    <row r="119" customFormat="false" ht="13.8" hidden="false" customHeight="false" outlineLevel="0" collapsed="false">
      <c r="A119" s="1" t="str">
        <f aca="false">CONCATENATE("D",SUBSTITUTE(TEXT(B119,"00,000"),",",""),C119)</f>
        <v>D00000G2</v>
      </c>
      <c r="B119" s="3" t="n">
        <v>0.02</v>
      </c>
      <c r="C119" s="1" t="str">
        <f aca="false">$A$112</f>
        <v>G2</v>
      </c>
      <c r="D119" s="1" t="str">
        <f aca="false">CONCATENATE(VLOOKUP($B119,DrahtB!$B$8:$C$115,2,FALSE()),O119)</f>
        <v>R20I</v>
      </c>
      <c r="E119" s="3" t="n">
        <f aca="false">B119+G119+H119</f>
        <v>0.024</v>
      </c>
      <c r="F119" s="1" t="n">
        <v>0.027</v>
      </c>
      <c r="G119" s="3" t="n">
        <v>0.004</v>
      </c>
      <c r="I119" s="1" t="n">
        <v>250</v>
      </c>
      <c r="K119" s="1" t="n">
        <v>170814</v>
      </c>
      <c r="L119" s="1" t="n">
        <v>323.2</v>
      </c>
      <c r="O119" s="1" t="s">
        <v>40</v>
      </c>
    </row>
    <row r="120" customFormat="false" ht="13.8" hidden="false" customHeight="false" outlineLevel="0" collapsed="false">
      <c r="A120" s="1" t="str">
        <f aca="false">CONCATENATE("D",SUBSTITUTE(TEXT(B120,"00,000"),",",""),C120)</f>
        <v>D00000G2</v>
      </c>
      <c r="B120" s="3" t="n">
        <v>0.021</v>
      </c>
      <c r="C120" s="1" t="str">
        <f aca="false">$A$112</f>
        <v>G2</v>
      </c>
      <c r="D120" s="1" t="str">
        <f aca="false">CONCATENATE(VLOOKUP($B120,DrahtB!$B$8:$C$115,2,FALSE()),O120)</f>
        <v>R40I</v>
      </c>
      <c r="E120" s="3" t="n">
        <f aca="false">B120+G120+H120</f>
        <v>0.025</v>
      </c>
      <c r="F120" s="1" t="n">
        <v>0.028</v>
      </c>
      <c r="G120" s="3" t="n">
        <v>0.004</v>
      </c>
      <c r="I120" s="1" t="n">
        <v>275</v>
      </c>
      <c r="K120" s="1" t="n">
        <v>152688</v>
      </c>
      <c r="L120" s="1" t="n">
        <v>292.2</v>
      </c>
      <c r="O120" s="1" t="s">
        <v>40</v>
      </c>
    </row>
    <row r="121" customFormat="false" ht="13.8" hidden="false" customHeight="false" outlineLevel="0" collapsed="false">
      <c r="A121" s="1" t="str">
        <f aca="false">CONCATENATE("D",SUBSTITUTE(TEXT(B121,"00,000"),",",""),C121)</f>
        <v>D00000G2</v>
      </c>
      <c r="B121" s="3" t="n">
        <v>0.022</v>
      </c>
      <c r="C121" s="1" t="str">
        <f aca="false">$A$112</f>
        <v>G2</v>
      </c>
      <c r="D121" s="1" t="str">
        <f aca="false">CONCATENATE(VLOOKUP($B121,DrahtB!$B$8:$C$115,2,FALSE()),O121)</f>
        <v>R20I</v>
      </c>
      <c r="E121" s="3" t="n">
        <f aca="false">B121+G121+H121</f>
        <v>0.027</v>
      </c>
      <c r="F121" s="1" t="n">
        <v>0.03</v>
      </c>
      <c r="G121" s="3" t="n">
        <v>0.005</v>
      </c>
      <c r="I121" s="1" t="n">
        <v>275</v>
      </c>
      <c r="K121" s="1" t="n">
        <v>137301</v>
      </c>
      <c r="L121" s="1" t="n">
        <v>265.4</v>
      </c>
      <c r="O121" s="1" t="s">
        <v>40</v>
      </c>
    </row>
    <row r="122" customFormat="false" ht="13.8" hidden="false" customHeight="false" outlineLevel="0" collapsed="false">
      <c r="A122" s="1" t="str">
        <f aca="false">CONCATENATE("D",SUBSTITUTE(TEXT(B122,"00,000"),",",""),C122)</f>
        <v>D00000G2</v>
      </c>
      <c r="B122" s="3" t="n">
        <v>0.023</v>
      </c>
      <c r="C122" s="1" t="str">
        <f aca="false">$A$112</f>
        <v>G2</v>
      </c>
      <c r="D122" s="1" t="str">
        <f aca="false">CONCATENATE(VLOOKUP($B122,DrahtB!$B$8:$C$115,2,FALSE()),O122)</f>
        <v>R40</v>
      </c>
      <c r="E122" s="3" t="n">
        <f aca="false">B122+G122+H122</f>
        <v>0.029</v>
      </c>
      <c r="F122" s="1" t="n">
        <v>0.031</v>
      </c>
      <c r="G122" s="3" t="n">
        <v>0.006</v>
      </c>
      <c r="I122" s="1" t="n">
        <v>300</v>
      </c>
      <c r="K122" s="1" t="n">
        <v>128300</v>
      </c>
      <c r="L122" s="1" t="n">
        <v>244</v>
      </c>
    </row>
    <row r="123" customFormat="false" ht="13.8" hidden="false" customHeight="false" outlineLevel="0" collapsed="false">
      <c r="A123" s="1" t="str">
        <f aca="false">CONCATENATE("D",SUBSTITUTE(TEXT(B123,"00,000"),",",""),C123)</f>
        <v>D00000G2</v>
      </c>
      <c r="B123" s="3" t="n">
        <v>0.024</v>
      </c>
      <c r="C123" s="1" t="str">
        <f aca="false">$A$112</f>
        <v>G2</v>
      </c>
      <c r="D123" s="1" t="str">
        <f aca="false">CONCATENATE(VLOOKUP($B123,DrahtB!$B$8:$C$115,2,FALSE()),O123)</f>
        <v>R40I</v>
      </c>
      <c r="E123" s="3" t="n">
        <f aca="false">B123+G123+H123</f>
        <v>0.029</v>
      </c>
      <c r="F123" s="1" t="n">
        <v>0.032</v>
      </c>
      <c r="G123" s="3" t="n">
        <v>0.005</v>
      </c>
      <c r="I123" s="1" t="n">
        <v>300</v>
      </c>
      <c r="K123" s="1" t="n">
        <v>120156</v>
      </c>
      <c r="L123" s="1" t="n">
        <v>225.1</v>
      </c>
      <c r="O123" s="1" t="s">
        <v>40</v>
      </c>
    </row>
    <row r="124" customFormat="false" ht="13.8" hidden="false" customHeight="false" outlineLevel="0" collapsed="false">
      <c r="A124" s="1" t="str">
        <f aca="false">CONCATENATE("D",SUBSTITUTE(TEXT(B124,"00,000"),",",""),C124)</f>
        <v>D00000G2</v>
      </c>
      <c r="B124" s="3" t="n">
        <v>0.025</v>
      </c>
      <c r="C124" s="1" t="str">
        <f aca="false">$A$112</f>
        <v>G2</v>
      </c>
      <c r="D124" s="1" t="str">
        <f aca="false">CONCATENATE(VLOOKUP($B124,DrahtB!$B$8:$C$115,2,FALSE()),O124)</f>
        <v>R20I</v>
      </c>
      <c r="E124" s="3" t="n">
        <f aca="false">B124+G124+H124</f>
        <v>0.03</v>
      </c>
      <c r="F124" s="1" t="n">
        <v>0.034</v>
      </c>
      <c r="G124" s="3" t="n">
        <v>0.005</v>
      </c>
      <c r="I124" s="1" t="n">
        <v>300</v>
      </c>
      <c r="K124" s="1" t="n">
        <v>106033</v>
      </c>
      <c r="L124" s="1" t="n">
        <v>205.4</v>
      </c>
      <c r="O124" s="1" t="s">
        <v>40</v>
      </c>
    </row>
    <row r="125" customFormat="false" ht="13.8" hidden="false" customHeight="false" outlineLevel="0" collapsed="false">
      <c r="A125" s="1" t="str">
        <f aca="false">CONCATENATE("D",SUBSTITUTE(TEXT(B125,"00,000"),",",""),C125)</f>
        <v>D00000G2</v>
      </c>
      <c r="B125" s="3" t="n">
        <v>0.027</v>
      </c>
      <c r="C125" s="1" t="str">
        <f aca="false">$A$112</f>
        <v>G2</v>
      </c>
      <c r="D125" s="1" t="str">
        <f aca="false">CONCATENATE(VLOOKUP($B125,DrahtB!$B$8:$C$115,2,FALSE()),O125)</f>
        <v>R40I</v>
      </c>
      <c r="E125" s="3" t="n">
        <f aca="false">B125+G125+H125</f>
        <v>0.032</v>
      </c>
      <c r="F125" s="1" t="n">
        <v>0.036</v>
      </c>
      <c r="G125" s="3" t="n">
        <v>0.005</v>
      </c>
      <c r="I125" s="1" t="n">
        <v>325</v>
      </c>
      <c r="K125" s="1" t="n">
        <v>94261</v>
      </c>
      <c r="L125" s="1" t="n">
        <v>177.6</v>
      </c>
      <c r="O125" s="1" t="s">
        <v>40</v>
      </c>
    </row>
    <row r="126" customFormat="false" ht="13.8" hidden="false" customHeight="false" outlineLevel="0" collapsed="false">
      <c r="A126" s="1" t="str">
        <f aca="false">CONCATENATE("D",SUBSTITUTE(TEXT(B126,"00,000"),",",""),C126)</f>
        <v>D00000G2</v>
      </c>
      <c r="B126" s="3" t="n">
        <v>0.028</v>
      </c>
      <c r="C126" s="1" t="str">
        <f aca="false">$A$112</f>
        <v>G2</v>
      </c>
      <c r="D126" s="1" t="str">
        <f aca="false">CONCATENATE(VLOOKUP($B126,DrahtB!$B$8:$C$115,2,FALSE()),O126)</f>
        <v>R20I</v>
      </c>
      <c r="E126" s="3" t="n">
        <f aca="false">B126+G126+H126</f>
        <v>0.034</v>
      </c>
      <c r="F126" s="1" t="n">
        <v>0.038</v>
      </c>
      <c r="G126" s="3" t="n">
        <v>0.006</v>
      </c>
      <c r="I126" s="1" t="n">
        <v>325</v>
      </c>
      <c r="K126" s="1" t="n">
        <v>86673</v>
      </c>
      <c r="L126" s="1" t="n">
        <v>164.7</v>
      </c>
      <c r="O126" s="1" t="s">
        <v>40</v>
      </c>
    </row>
    <row r="127" customFormat="false" ht="13.8" hidden="false" customHeight="false" outlineLevel="0" collapsed="false">
      <c r="A127" s="1" t="str">
        <f aca="false">CONCATENATE("D",SUBSTITUTE(TEXT(B127,"00,000"),",",""),C127)</f>
        <v>D00000G2</v>
      </c>
      <c r="B127" s="3" t="n">
        <v>0.03</v>
      </c>
      <c r="C127" s="1" t="str">
        <f aca="false">$A$112</f>
        <v>G2</v>
      </c>
      <c r="D127" s="1" t="str">
        <f aca="false">CONCATENATE(VLOOKUP($B127,DrahtB!$B$8:$C$115,2,FALSE()),O127)</f>
        <v>R40I</v>
      </c>
      <c r="E127" s="3" t="n">
        <f aca="false">B127+G127+H127</f>
        <v>0.036</v>
      </c>
      <c r="F127" s="1" t="n">
        <v>0.041</v>
      </c>
      <c r="G127" s="3" t="n">
        <v>0.006</v>
      </c>
      <c r="I127" s="1" t="n">
        <v>375</v>
      </c>
      <c r="K127" s="1" t="n">
        <v>74007</v>
      </c>
      <c r="L127" s="1" t="n">
        <v>142.8</v>
      </c>
      <c r="M127" s="1" t="n">
        <v>143000</v>
      </c>
      <c r="N127" s="1" t="n">
        <v>0.007</v>
      </c>
      <c r="O127" s="1" t="s">
        <v>40</v>
      </c>
    </row>
    <row r="128" customFormat="false" ht="13.8" hidden="false" customHeight="false" outlineLevel="0" collapsed="false">
      <c r="A128" s="1" t="str">
        <f aca="false">CONCATENATE("D",SUBSTITUTE(TEXT(B128,"00,000"),",",""),C128)</f>
        <v>D00000G2</v>
      </c>
      <c r="B128" s="3" t="n">
        <v>0.032</v>
      </c>
      <c r="C128" s="1" t="str">
        <f aca="false">$A$112</f>
        <v>G2</v>
      </c>
      <c r="D128" s="1" t="str">
        <f aca="false">CONCATENATE(VLOOKUP($B128,DrahtB!$B$8:$C$115,2,FALSE()),O128)</f>
        <v>R20I</v>
      </c>
      <c r="E128" s="3" t="n">
        <f aca="false">B128+G128+H128</f>
        <v>0.039</v>
      </c>
      <c r="F128" s="1" t="n">
        <v>0.043</v>
      </c>
      <c r="G128" s="3" t="n">
        <v>0.007</v>
      </c>
      <c r="I128" s="1" t="n">
        <v>375</v>
      </c>
      <c r="K128" s="1" t="n">
        <v>97046</v>
      </c>
      <c r="L128" s="1" t="n">
        <v>126.4</v>
      </c>
      <c r="M128" s="1" t="n">
        <v>127000</v>
      </c>
      <c r="N128" s="1" t="n">
        <v>0.0079</v>
      </c>
      <c r="O128" s="1" t="s">
        <v>40</v>
      </c>
    </row>
    <row r="129" customFormat="false" ht="13.8" hidden="false" customHeight="false" outlineLevel="0" collapsed="false">
      <c r="A129" s="1" t="str">
        <f aca="false">CONCATENATE("D",SUBSTITUTE(TEXT(B129,"00,000"),",",""),C129)</f>
        <v>D00000G2</v>
      </c>
      <c r="B129" s="3" t="n">
        <v>0.034</v>
      </c>
      <c r="C129" s="1" t="str">
        <f aca="false">$A$112</f>
        <v>G2</v>
      </c>
      <c r="D129" s="1" t="str">
        <f aca="false">CONCATENATE(VLOOKUP($B129,DrahtB!$B$8:$C$115,2,FALSE()),O129)</f>
        <v>R40I</v>
      </c>
      <c r="E129" s="3" t="n">
        <f aca="false">B129+G129+H129</f>
        <v>0.04</v>
      </c>
      <c r="F129" s="1" t="n">
        <v>0.046</v>
      </c>
      <c r="G129" s="3" t="n">
        <v>0.006</v>
      </c>
      <c r="I129" s="1" t="n">
        <v>425</v>
      </c>
      <c r="K129" s="1" t="n">
        <v>59644</v>
      </c>
      <c r="L129" s="1" t="n">
        <v>112.1</v>
      </c>
      <c r="M129" s="1" t="n">
        <v>111000</v>
      </c>
      <c r="N129" s="1" t="n">
        <v>0.009</v>
      </c>
      <c r="O129" s="1" t="s">
        <v>40</v>
      </c>
    </row>
    <row r="130" customFormat="false" ht="13.8" hidden="false" customHeight="false" outlineLevel="0" collapsed="false">
      <c r="A130" s="1" t="str">
        <f aca="false">CONCATENATE("D",SUBSTITUTE(TEXT(B130,"00,000"),",",""),C130)</f>
        <v>D00000G2</v>
      </c>
      <c r="B130" s="3" t="n">
        <v>0.036</v>
      </c>
      <c r="C130" s="1" t="str">
        <f aca="false">$A$112</f>
        <v>G2</v>
      </c>
      <c r="D130" s="1" t="str">
        <f aca="false">CONCATENATE(VLOOKUP($B130,DrahtB!$B$8:$C$115,2,FALSE()),O130)</f>
        <v>R20I</v>
      </c>
      <c r="E130" s="3" t="n">
        <f aca="false">B130+G130+H130</f>
        <v>0.044</v>
      </c>
      <c r="F130" s="1" t="n">
        <v>0.049</v>
      </c>
      <c r="G130" s="3" t="n">
        <v>0.008</v>
      </c>
      <c r="I130" s="1" t="n">
        <v>425</v>
      </c>
      <c r="K130" s="1" t="n">
        <v>52273</v>
      </c>
      <c r="L130" s="1" t="n">
        <v>99.57</v>
      </c>
      <c r="M130" s="1" t="n">
        <v>99000</v>
      </c>
      <c r="N130" s="1" t="n">
        <v>0.0101</v>
      </c>
      <c r="O130" s="1" t="s">
        <v>40</v>
      </c>
    </row>
    <row r="131" customFormat="false" ht="13.8" hidden="false" customHeight="false" outlineLevel="0" collapsed="false">
      <c r="A131" s="1" t="str">
        <f aca="false">CONCATENATE("D",SUBSTITUTE(TEXT(B131,"00,000"),",",""),C131)</f>
        <v>D00000G2</v>
      </c>
      <c r="B131" s="3" t="n">
        <v>0.038</v>
      </c>
      <c r="C131" s="1" t="str">
        <f aca="false">$A$112</f>
        <v>G2</v>
      </c>
      <c r="D131" s="1" t="str">
        <f aca="false">CONCATENATE(VLOOKUP($B131,DrahtB!$B$8:$C$115,2,FALSE()),O131)</f>
        <v>R40I</v>
      </c>
      <c r="E131" s="3" t="n">
        <f aca="false">B131+G131+H131</f>
        <v>0.046</v>
      </c>
      <c r="F131" s="1" t="n">
        <v>0.051</v>
      </c>
      <c r="G131" s="3" t="n">
        <v>0.008</v>
      </c>
      <c r="I131" s="1" t="n">
        <v>475</v>
      </c>
      <c r="K131" s="1" t="n">
        <v>48092</v>
      </c>
      <c r="L131" s="1" t="n">
        <v>89.87</v>
      </c>
      <c r="M131" s="1" t="n">
        <v>89300</v>
      </c>
      <c r="N131" s="1" t="n">
        <v>0.0112</v>
      </c>
      <c r="O131" s="1" t="s">
        <v>40</v>
      </c>
    </row>
    <row r="132" customFormat="false" ht="13.8" hidden="false" customHeight="false" outlineLevel="0" collapsed="false">
      <c r="A132" s="1" t="str">
        <f aca="false">CONCATENATE("D",SUBSTITUTE(TEXT(B132,"00,000"),",",""),C132)</f>
        <v>D00000G2</v>
      </c>
      <c r="B132" s="3" t="n">
        <v>0.04</v>
      </c>
      <c r="C132" s="1" t="str">
        <f aca="false">$A$112</f>
        <v>G2</v>
      </c>
      <c r="D132" s="1" t="str">
        <f aca="false">CONCATENATE(VLOOKUP($B132,DrahtB!$B$8:$C$115,2,FALSE()),O132)</f>
        <v>R20I</v>
      </c>
      <c r="E132" s="3" t="n">
        <f aca="false">B132+G132+H132</f>
        <v>0.048</v>
      </c>
      <c r="F132" s="1" t="n">
        <v>0.054</v>
      </c>
      <c r="G132" s="3" t="n">
        <v>0.008</v>
      </c>
      <c r="I132" s="1" t="n">
        <v>475</v>
      </c>
      <c r="K132" s="1" t="n">
        <v>42703</v>
      </c>
      <c r="L132" s="1" t="n">
        <v>80.81</v>
      </c>
      <c r="M132" s="1" t="n">
        <v>80600</v>
      </c>
      <c r="N132" s="1" t="n">
        <v>0.0124</v>
      </c>
      <c r="O132" s="1" t="s">
        <v>40</v>
      </c>
    </row>
    <row r="133" customFormat="false" ht="13.8" hidden="false" customHeight="false" outlineLevel="0" collapsed="false">
      <c r="A133" s="1" t="str">
        <f aca="false">CONCATENATE("D",SUBSTITUTE(TEXT(B133,"00,000"),",",""),C133)</f>
        <v>D00000G2</v>
      </c>
      <c r="B133" s="3" t="n">
        <v>0.043</v>
      </c>
      <c r="C133" s="1" t="str">
        <f aca="false">$A$112</f>
        <v>G2</v>
      </c>
      <c r="D133" s="1" t="str">
        <f aca="false">CONCATENATE(VLOOKUP($B133,DrahtB!$B$8:$C$115,2,FALSE()),O133)</f>
        <v>R40I</v>
      </c>
      <c r="E133" s="3" t="n">
        <f aca="false">B133+G133+H133</f>
        <v>0.052</v>
      </c>
      <c r="F133" s="1" t="n">
        <v>0.058</v>
      </c>
      <c r="G133" s="3" t="n">
        <v>0.009</v>
      </c>
      <c r="I133" s="1" t="n">
        <v>550</v>
      </c>
      <c r="K133" s="1" t="n">
        <v>37487</v>
      </c>
      <c r="L133" s="1" t="n">
        <v>70.15</v>
      </c>
      <c r="M133" s="1" t="n">
        <v>69400</v>
      </c>
      <c r="N133" s="1" t="n">
        <v>0.0144</v>
      </c>
      <c r="O133" s="1" t="s">
        <v>40</v>
      </c>
    </row>
    <row r="134" customFormat="false" ht="13.8" hidden="false" customHeight="false" outlineLevel="0" collapsed="false">
      <c r="A134" s="1" t="str">
        <f aca="false">CONCATENATE("D",SUBSTITUTE(TEXT(B134,"00,000"),",",""),C134)</f>
        <v>D00000G2</v>
      </c>
      <c r="B134" s="3" t="n">
        <v>0.045</v>
      </c>
      <c r="C134" s="1" t="str">
        <f aca="false">$A$112</f>
        <v>G2</v>
      </c>
      <c r="D134" s="1" t="str">
        <f aca="false">CONCATENATE(VLOOKUP($B134,DrahtB!$B$8:$C$115,2,FALSE()),O134)</f>
        <v>R20I</v>
      </c>
      <c r="E134" s="3" t="n">
        <f aca="false">B134+G134+H134</f>
        <v>0.055</v>
      </c>
      <c r="F134" s="1" t="n">
        <v>0.061</v>
      </c>
      <c r="G134" s="3" t="n">
        <v>0.01</v>
      </c>
      <c r="I134" s="1" t="n">
        <v>550</v>
      </c>
      <c r="K134" s="1" t="n">
        <v>33741</v>
      </c>
      <c r="L134" s="1" t="n">
        <v>63.85</v>
      </c>
      <c r="M134" s="1" t="n">
        <v>63300</v>
      </c>
      <c r="N134" s="1" t="n">
        <v>0.0158</v>
      </c>
      <c r="O134" s="1" t="s">
        <v>40</v>
      </c>
    </row>
    <row r="135" customFormat="false" ht="13.8" hidden="false" customHeight="false" outlineLevel="0" collapsed="false">
      <c r="A135" s="1" t="str">
        <f aca="false">CONCATENATE("D",SUBSTITUTE(TEXT(B135,"00,000"),",",""),C135)</f>
        <v>D00000G2</v>
      </c>
      <c r="B135" s="3" t="n">
        <v>0.048</v>
      </c>
      <c r="C135" s="1" t="str">
        <f aca="false">$A$112</f>
        <v>G2</v>
      </c>
      <c r="D135" s="1" t="str">
        <f aca="false">CONCATENATE(VLOOKUP($B135,DrahtB!$B$8:$C$115,2,FALSE()),O135)</f>
        <v>R40I</v>
      </c>
      <c r="E135" s="3" t="n">
        <f aca="false">B135+G135+H135</f>
        <v>0.058</v>
      </c>
      <c r="F135" s="1" t="n">
        <v>0.065</v>
      </c>
      <c r="G135" s="3" t="n">
        <v>0.01</v>
      </c>
      <c r="I135" s="1" t="n">
        <v>600</v>
      </c>
      <c r="K135" s="1" t="n">
        <v>29560</v>
      </c>
      <c r="L135" s="1" t="n">
        <v>56.08</v>
      </c>
      <c r="M135" s="1" t="n">
        <v>55900</v>
      </c>
      <c r="N135" s="1" t="n">
        <v>0.0179</v>
      </c>
      <c r="O135" s="1" t="s">
        <v>40</v>
      </c>
    </row>
    <row r="136" customFormat="false" ht="13.8" hidden="false" customHeight="false" outlineLevel="0" collapsed="false">
      <c r="A136" s="1" t="str">
        <f aca="false">CONCATENATE("D",SUBSTITUTE(TEXT(B136,"00,000"),",",""),C136)</f>
        <v>D00000G2</v>
      </c>
      <c r="B136" s="3" t="n">
        <v>0.05</v>
      </c>
      <c r="C136" s="1" t="str">
        <f aca="false">$A$112</f>
        <v>G2</v>
      </c>
      <c r="D136" s="1" t="str">
        <f aca="false">CONCATENATE(VLOOKUP($B136,DrahtB!$B$8:$C$115,2,FALSE()),O136)</f>
        <v>R20I</v>
      </c>
      <c r="E136" s="3" t="n">
        <f aca="false">B136+G136+H136</f>
        <v>0.06</v>
      </c>
      <c r="F136" s="1" t="n">
        <v>0.066</v>
      </c>
      <c r="G136" s="3" t="n">
        <v>0.01</v>
      </c>
      <c r="I136" s="1" t="n">
        <v>600</v>
      </c>
      <c r="K136" s="1" t="n">
        <v>28637</v>
      </c>
      <c r="L136" s="1" t="n">
        <v>52.26</v>
      </c>
      <c r="M136" s="1" t="n">
        <v>52100</v>
      </c>
      <c r="N136" s="1" t="n">
        <v>0.0192</v>
      </c>
      <c r="O136" s="1" t="s">
        <v>40</v>
      </c>
    </row>
    <row r="137" customFormat="false" ht="13.8" hidden="false" customHeight="false" outlineLevel="0" collapsed="false">
      <c r="A137" s="1" t="str">
        <f aca="false">CONCATENATE("D",SUBSTITUTE(TEXT(B137,"00,000"),",",""),C137)</f>
        <v>D00000G2</v>
      </c>
      <c r="B137" s="3" t="n">
        <v>0.053</v>
      </c>
      <c r="C137" s="1" t="str">
        <f aca="false">$A$112</f>
        <v>G2</v>
      </c>
      <c r="D137" s="1" t="str">
        <f aca="false">CONCATENATE(VLOOKUP($B137,DrahtB!$B$8:$C$115,2,FALSE()),O137)</f>
        <v>R40I</v>
      </c>
      <c r="E137" s="3" t="n">
        <f aca="false">B137+G137+H137</f>
        <v>0.064</v>
      </c>
      <c r="F137" s="1" t="n">
        <v>0.07</v>
      </c>
      <c r="G137" s="3" t="n">
        <v>0.011</v>
      </c>
      <c r="I137" s="1" t="n">
        <v>650</v>
      </c>
      <c r="K137" s="1" t="n">
        <v>25343</v>
      </c>
      <c r="L137" s="1" t="n">
        <v>46.45</v>
      </c>
      <c r="M137" s="1" t="n">
        <v>46300</v>
      </c>
      <c r="N137" s="1" t="n">
        <v>0.0216</v>
      </c>
      <c r="O137" s="1" t="s">
        <v>40</v>
      </c>
    </row>
    <row r="138" customFormat="false" ht="13.8" hidden="false" customHeight="false" outlineLevel="0" collapsed="false">
      <c r="A138" s="1" t="str">
        <f aca="false">CONCATENATE("D",SUBSTITUTE(TEXT(B138,"00,000"),",",""),C138)</f>
        <v>D00000G2</v>
      </c>
      <c r="B138" s="3" t="n">
        <v>0.056</v>
      </c>
      <c r="C138" s="1" t="str">
        <f aca="false">$A$112</f>
        <v>G2</v>
      </c>
      <c r="D138" s="1" t="str">
        <f aca="false">CONCATENATE(VLOOKUP($B138,DrahtB!$B$8:$C$115,2,FALSE()),O138)</f>
        <v>R20I</v>
      </c>
      <c r="E138" s="3" t="n">
        <f aca="false">B138+G138+H138</f>
        <v>0.067</v>
      </c>
      <c r="F138" s="1" t="n">
        <v>0.074</v>
      </c>
      <c r="G138" s="3" t="n">
        <v>0.011</v>
      </c>
      <c r="I138" s="1" t="n">
        <v>650</v>
      </c>
      <c r="K138" s="1" t="n">
        <v>22906</v>
      </c>
      <c r="L138" s="1" t="n">
        <v>41.69</v>
      </c>
      <c r="M138" s="1" t="n">
        <v>41500</v>
      </c>
      <c r="N138" s="1" t="n">
        <v>0.0241</v>
      </c>
      <c r="O138" s="1" t="s">
        <v>40</v>
      </c>
    </row>
    <row r="139" customFormat="false" ht="13.8" hidden="false" customHeight="false" outlineLevel="0" collapsed="false">
      <c r="A139" s="1" t="str">
        <f aca="false">CONCATENATE("D",SUBSTITUTE(TEXT(B139,"00,000"),",",""),C139)</f>
        <v>D00000G2</v>
      </c>
      <c r="B139" s="3" t="n">
        <v>0.06</v>
      </c>
      <c r="C139" s="1" t="str">
        <f aca="false">$A$112</f>
        <v>G2</v>
      </c>
      <c r="D139" s="1" t="str">
        <f aca="false">CONCATENATE(VLOOKUP($B139,DrahtB!$B$8:$C$115,2,FALSE()),O139)</f>
        <v>R40I</v>
      </c>
      <c r="E139" s="3" t="n">
        <f aca="false">B139+G139+H139</f>
        <v>0.072</v>
      </c>
      <c r="F139" s="1" t="n">
        <v>0.079</v>
      </c>
      <c r="G139" s="3" t="n">
        <v>0.012</v>
      </c>
      <c r="I139" s="1" t="n">
        <v>700</v>
      </c>
      <c r="K139" s="1" t="n">
        <v>19991</v>
      </c>
      <c r="L139" s="1" t="n">
        <v>36.33</v>
      </c>
      <c r="M139" s="1" t="n">
        <v>36100</v>
      </c>
      <c r="N139" s="1" t="n">
        <v>0.0277</v>
      </c>
      <c r="O139" s="1" t="s">
        <v>40</v>
      </c>
    </row>
    <row r="140" customFormat="false" ht="13.8" hidden="false" customHeight="false" outlineLevel="0" collapsed="false">
      <c r="A140" s="1" t="str">
        <f aca="false">CONCATENATE("D",SUBSTITUTE(TEXT(B140,"00,000"),",",""),C140)</f>
        <v>D00000G2</v>
      </c>
      <c r="B140" s="3" t="n">
        <v>0.063</v>
      </c>
      <c r="C140" s="1" t="str">
        <f aca="false">$A$112</f>
        <v>G2</v>
      </c>
      <c r="D140" s="1" t="str">
        <f aca="false">CONCATENATE(VLOOKUP($B140,DrahtB!$B$8:$C$115,2,FALSE()),O140)</f>
        <v>R20I</v>
      </c>
      <c r="E140" s="3" t="n">
        <f aca="false">B140+G140+H140</f>
        <v>0.075</v>
      </c>
      <c r="F140" s="1" t="n">
        <v>0.083</v>
      </c>
      <c r="G140" s="3" t="n">
        <v>0.012</v>
      </c>
      <c r="I140" s="1" t="n">
        <v>700</v>
      </c>
      <c r="K140" s="1" t="n">
        <v>18042</v>
      </c>
      <c r="L140" s="1" t="n">
        <v>32.92</v>
      </c>
      <c r="M140" s="1" t="n">
        <v>32800</v>
      </c>
      <c r="N140" s="1" t="n">
        <v>0.0305</v>
      </c>
      <c r="O140" s="1" t="s">
        <v>40</v>
      </c>
    </row>
    <row r="141" customFormat="false" ht="13.8" hidden="false" customHeight="false" outlineLevel="0" collapsed="false">
      <c r="A141" s="1" t="str">
        <f aca="false">CONCATENATE("D",SUBSTITUTE(TEXT(B141,"00,000"),",",""),C141)</f>
        <v>D00000G2</v>
      </c>
      <c r="B141" s="3" t="n">
        <v>0.067</v>
      </c>
      <c r="C141" s="1" t="str">
        <f aca="false">$A$112</f>
        <v>G2</v>
      </c>
      <c r="D141" s="1" t="str">
        <f aca="false">CONCATENATE(VLOOKUP($B141,DrahtB!$B$8:$C$115,2,FALSE()),O141)</f>
        <v>R40I</v>
      </c>
      <c r="E141" s="3" t="n">
        <f aca="false">B141+G141+H141</f>
        <v>0.079</v>
      </c>
      <c r="F141" s="1" t="n">
        <v>0.088</v>
      </c>
      <c r="G141" s="3" t="n">
        <v>0.012</v>
      </c>
      <c r="I141" s="1" t="n">
        <v>700</v>
      </c>
      <c r="K141" s="1" t="n">
        <v>16172</v>
      </c>
      <c r="L141" s="1" t="n">
        <v>29.19</v>
      </c>
      <c r="M141" s="1" t="n">
        <v>29100</v>
      </c>
      <c r="N141" s="1" t="n">
        <v>0.0344</v>
      </c>
      <c r="O141" s="1" t="s">
        <v>40</v>
      </c>
    </row>
    <row r="142" customFormat="false" ht="13.8" hidden="false" customHeight="false" outlineLevel="0" collapsed="false">
      <c r="A142" s="1" t="str">
        <f aca="false">CONCATENATE("D",SUBSTITUTE(TEXT(B142,"00,000"),",",""),C142)</f>
        <v>D00000G2</v>
      </c>
      <c r="B142" s="3" t="n">
        <v>0.07</v>
      </c>
      <c r="C142" s="1" t="str">
        <f aca="false">$A$112</f>
        <v>G2</v>
      </c>
      <c r="D142" s="1" t="str">
        <f aca="false">CONCATENATE(VLOOKUP($B142,DrahtB!$B$8:$C$115,2,FALSE()),O142)</f>
        <v>R40</v>
      </c>
      <c r="E142" s="3" t="n">
        <f aca="false">B142+G142+H142</f>
        <v>0.084</v>
      </c>
      <c r="F142" s="1" t="n">
        <v>0.09</v>
      </c>
      <c r="G142" s="3" t="n">
        <v>0.014</v>
      </c>
      <c r="I142" s="1" t="n">
        <v>700</v>
      </c>
      <c r="K142" s="1" t="n">
        <v>15256</v>
      </c>
      <c r="L142" s="1" t="n">
        <v>26.91</v>
      </c>
    </row>
    <row r="143" customFormat="false" ht="13.8" hidden="false" customHeight="false" outlineLevel="0" collapsed="false">
      <c r="A143" s="1" t="str">
        <f aca="false">CONCATENATE("D",SUBSTITUTE(TEXT(B143,"00,000"),",",""),C143)</f>
        <v>D00000G2</v>
      </c>
      <c r="B143" s="3" t="n">
        <v>0.071</v>
      </c>
      <c r="C143" s="1" t="str">
        <f aca="false">$A$112</f>
        <v>G2</v>
      </c>
      <c r="D143" s="1" t="str">
        <f aca="false">CONCATENATE(VLOOKUP($B143,DrahtB!$B$8:$C$115,2,FALSE()),O143)</f>
        <v>R20I</v>
      </c>
      <c r="E143" s="3" t="n">
        <f aca="false">B143+G143+H143</f>
        <v>0.083</v>
      </c>
      <c r="F143" s="1" t="n">
        <v>0.091</v>
      </c>
      <c r="G143" s="3" t="n">
        <v>0.012</v>
      </c>
      <c r="I143" s="1" t="n">
        <v>700</v>
      </c>
      <c r="K143" s="1" t="n">
        <v>14911</v>
      </c>
      <c r="L143" s="1" t="n">
        <v>26.19</v>
      </c>
      <c r="M143" s="1" t="n">
        <v>26100</v>
      </c>
      <c r="N143" s="1" t="n">
        <v>0.0383</v>
      </c>
      <c r="O143" s="1" t="s">
        <v>40</v>
      </c>
    </row>
    <row r="144" customFormat="false" ht="13.8" hidden="false" customHeight="false" outlineLevel="0" collapsed="false">
      <c r="A144" s="1" t="str">
        <f aca="false">CONCATENATE("D",SUBSTITUTE(TEXT(B144,"00,000"),",",""),C144)</f>
        <v>D00000G2</v>
      </c>
      <c r="B144" s="3" t="n">
        <v>0.075</v>
      </c>
      <c r="C144" s="1" t="str">
        <f aca="false">$A$112</f>
        <v>G2</v>
      </c>
      <c r="D144" s="1" t="str">
        <f aca="false">CONCATENATE(VLOOKUP($B144,DrahtB!$B$8:$C$115,2,FALSE()),O144)</f>
        <v>R40I</v>
      </c>
      <c r="E144" s="3" t="n">
        <f aca="false">B144+G144+H144</f>
        <v>0.089</v>
      </c>
      <c r="F144" s="1" t="n">
        <v>0.095</v>
      </c>
      <c r="G144" s="3" t="n">
        <v>0.014</v>
      </c>
      <c r="I144" s="1" t="n">
        <v>850</v>
      </c>
      <c r="K144" s="1" t="n">
        <v>13495</v>
      </c>
      <c r="L144" s="1" t="n">
        <v>23.52</v>
      </c>
      <c r="M144" s="1" t="n">
        <v>23500</v>
      </c>
      <c r="N144" s="1" t="n">
        <v>0.0425</v>
      </c>
      <c r="O144" s="1" t="s">
        <v>40</v>
      </c>
    </row>
    <row r="145" customFormat="false" ht="13.8" hidden="false" customHeight="false" outlineLevel="0" collapsed="false">
      <c r="A145" s="1" t="str">
        <f aca="false">CONCATENATE("D",SUBSTITUTE(TEXT(B145,"00,000"),",",""),C145)</f>
        <v>D00000G2</v>
      </c>
      <c r="B145" s="3" t="n">
        <v>0.08</v>
      </c>
      <c r="C145" s="1" t="str">
        <f aca="false">$A$112</f>
        <v>G2</v>
      </c>
      <c r="D145" s="1" t="str">
        <f aca="false">CONCATENATE(VLOOKUP($B145,DrahtB!$B$8:$C$115,2,FALSE()),O145)</f>
        <v>R20I</v>
      </c>
      <c r="E145" s="3" t="n">
        <f aca="false">B145+G145+H145</f>
        <v>0.094</v>
      </c>
      <c r="F145" s="1" t="n">
        <v>0.101</v>
      </c>
      <c r="G145" s="3" t="n">
        <v>0.014</v>
      </c>
      <c r="I145" s="1" t="n">
        <v>850</v>
      </c>
      <c r="K145" s="1" t="n">
        <v>12023</v>
      </c>
      <c r="L145" s="1" t="n">
        <v>20.73</v>
      </c>
      <c r="M145" s="1" t="n">
        <v>20700</v>
      </c>
      <c r="N145" s="1" t="n">
        <v>0.0483</v>
      </c>
      <c r="O145" s="1" t="s">
        <v>40</v>
      </c>
    </row>
    <row r="146" customFormat="false" ht="13.8" hidden="false" customHeight="false" outlineLevel="0" collapsed="false">
      <c r="A146" s="1" t="str">
        <f aca="false">CONCATENATE("D",SUBSTITUTE(TEXT(B146,"00,000"),",",""),C146)</f>
        <v>D00000G2</v>
      </c>
      <c r="B146" s="3" t="n">
        <v>0.085</v>
      </c>
      <c r="C146" s="1" t="str">
        <f aca="false">$A$112</f>
        <v>G2</v>
      </c>
      <c r="D146" s="1" t="str">
        <f aca="false">CONCATENATE(VLOOKUP($B146,DrahtB!$B$8:$C$115,2,FALSE()),O146)</f>
        <v>R40I</v>
      </c>
      <c r="E146" s="3" t="n">
        <f aca="false">B146+G146+H146</f>
        <v>0.1</v>
      </c>
      <c r="F146" s="1" t="n">
        <v>0.107</v>
      </c>
      <c r="G146" s="3" t="n">
        <v>0.015</v>
      </c>
      <c r="I146" s="1" t="n">
        <v>900</v>
      </c>
      <c r="K146" s="1" t="n">
        <v>10676</v>
      </c>
      <c r="L146" s="1" t="n">
        <v>18.37</v>
      </c>
      <c r="M146" s="1" t="n">
        <v>18300</v>
      </c>
      <c r="N146" s="1" t="n">
        <v>0.0545</v>
      </c>
      <c r="O146" s="1" t="s">
        <v>40</v>
      </c>
    </row>
    <row r="147" customFormat="false" ht="13.8" hidden="false" customHeight="false" outlineLevel="0" collapsed="false">
      <c r="A147" s="1" t="str">
        <f aca="false">CONCATENATE("D",SUBSTITUTE(TEXT(B147,"00,000"),",",""),C147)</f>
        <v>D00000G2</v>
      </c>
      <c r="B147" s="3" t="n">
        <v>0.09</v>
      </c>
      <c r="C147" s="1" t="str">
        <f aca="false">$A$112</f>
        <v>G2</v>
      </c>
      <c r="D147" s="1" t="str">
        <f aca="false">CONCATENATE(VLOOKUP($B147,DrahtB!$B$8:$C$115,2,FALSE()),O147)</f>
        <v>R20I</v>
      </c>
      <c r="E147" s="3" t="n">
        <f aca="false">B147+G147+H147</f>
        <v>0.105</v>
      </c>
      <c r="F147" s="1" t="n">
        <v>0.113</v>
      </c>
      <c r="G147" s="3" t="n">
        <v>0.015</v>
      </c>
      <c r="I147" s="1" t="n">
        <v>900</v>
      </c>
      <c r="K147" s="1" t="n">
        <v>9630</v>
      </c>
      <c r="L147" s="1" t="n">
        <v>16.43</v>
      </c>
      <c r="M147" s="1" t="n">
        <v>16400</v>
      </c>
      <c r="N147" s="1" t="n">
        <v>0.061</v>
      </c>
      <c r="O147" s="1" t="s">
        <v>40</v>
      </c>
    </row>
    <row r="148" customFormat="false" ht="13.8" hidden="false" customHeight="false" outlineLevel="0" collapsed="false">
      <c r="A148" s="1" t="str">
        <f aca="false">CONCATENATE("D",SUBSTITUTE(TEXT(B148,"00,000"),",",""),C148)</f>
        <v>D00000G2</v>
      </c>
      <c r="B148" s="3" t="n">
        <v>0.095</v>
      </c>
      <c r="C148" s="1" t="str">
        <f aca="false">$A$112</f>
        <v>G2</v>
      </c>
      <c r="D148" s="1" t="str">
        <f aca="false">CONCATENATE(VLOOKUP($B148,DrahtB!$B$8:$C$115,2,FALSE()),O148)</f>
        <v>R40I</v>
      </c>
      <c r="E148" s="3" t="n">
        <f aca="false">B148+G148+H148</f>
        <v>0.111</v>
      </c>
      <c r="F148" s="1" t="n">
        <v>0.119</v>
      </c>
      <c r="G148" s="3" t="n">
        <v>0.016</v>
      </c>
      <c r="I148" s="1" t="n">
        <v>950</v>
      </c>
      <c r="K148" s="1" t="n">
        <v>8656</v>
      </c>
      <c r="L148" s="1" t="n">
        <v>14.75</v>
      </c>
      <c r="M148" s="1" t="n">
        <v>14700</v>
      </c>
      <c r="N148" s="1" t="n">
        <v>0.0679</v>
      </c>
      <c r="O148" s="1" t="s">
        <v>40</v>
      </c>
    </row>
    <row r="149" customFormat="false" ht="13.8" hidden="false" customHeight="false" outlineLevel="0" collapsed="false">
      <c r="A149" s="1" t="str">
        <f aca="false">CONCATENATE("D",SUBSTITUTE(TEXT(B149,"00,000"),",",""),C149)</f>
        <v>D00000G2</v>
      </c>
      <c r="B149" s="3" t="n">
        <v>0.1</v>
      </c>
      <c r="C149" s="1" t="str">
        <f aca="false">$A$112</f>
        <v>G2</v>
      </c>
      <c r="D149" s="1" t="str">
        <f aca="false">CONCATENATE(VLOOKUP($B149,DrahtB!$B$8:$C$115,2,FALSE()),O149)</f>
        <v>R20I</v>
      </c>
      <c r="E149" s="3" t="n">
        <f aca="false">B149+G149+H149</f>
        <v>0.116</v>
      </c>
      <c r="F149" s="1" t="n">
        <v>0.125</v>
      </c>
      <c r="G149" s="3" t="n">
        <v>0.016</v>
      </c>
      <c r="I149" s="1" t="n">
        <v>950</v>
      </c>
      <c r="K149" s="1" t="n">
        <v>7822</v>
      </c>
      <c r="L149" s="1" t="n">
        <v>13.31</v>
      </c>
      <c r="M149" s="1" t="n">
        <v>13300</v>
      </c>
      <c r="N149" s="1" t="n">
        <v>0.0752</v>
      </c>
      <c r="O149" s="1" t="s">
        <v>40</v>
      </c>
    </row>
    <row r="150" customFormat="false" ht="13.8" hidden="false" customHeight="false" outlineLevel="0" collapsed="false">
      <c r="A150" s="1" t="str">
        <f aca="false">CONCATENATE("D",SUBSTITUTE(TEXT(B150,"00,000"),",",""),C150)</f>
        <v>D00000G2</v>
      </c>
      <c r="B150" s="3" t="n">
        <v>0.106</v>
      </c>
      <c r="C150" s="1" t="str">
        <f aca="false">$A$112</f>
        <v>G2</v>
      </c>
      <c r="D150" s="1" t="str">
        <f aca="false">CONCATENATE(VLOOKUP($B150,DrahtB!$B$8:$C$115,2,FALSE()),O150)</f>
        <v>R40I</v>
      </c>
      <c r="E150" s="3" t="n">
        <f aca="false">B150+G150+H150</f>
        <v>0.123</v>
      </c>
      <c r="F150" s="1" t="n">
        <v>0.132</v>
      </c>
      <c r="G150" s="3" t="n">
        <v>0.017</v>
      </c>
      <c r="I150" s="1" t="n">
        <v>2700</v>
      </c>
      <c r="J150" s="1" t="n">
        <v>2000</v>
      </c>
      <c r="K150" s="1" t="n">
        <v>7048</v>
      </c>
      <c r="L150" s="1" t="n">
        <v>11.88</v>
      </c>
      <c r="M150" s="1" t="n">
        <v>11800</v>
      </c>
      <c r="N150" s="1" t="n">
        <v>0.0844</v>
      </c>
      <c r="O150" s="1" t="s">
        <v>40</v>
      </c>
    </row>
    <row r="151" customFormat="false" ht="13.8" hidden="false" customHeight="false" outlineLevel="0" collapsed="false">
      <c r="A151" s="1" t="str">
        <f aca="false">CONCATENATE("D",SUBSTITUTE(TEXT(B151,"00,000"),",",""),C151)</f>
        <v>D00000G2</v>
      </c>
      <c r="B151" s="3" t="n">
        <v>0.11</v>
      </c>
      <c r="C151" s="1" t="str">
        <f aca="false">$A$112</f>
        <v>G2</v>
      </c>
      <c r="D151" s="1" t="str">
        <f aca="false">CONCATENATE(VLOOKUP($B151,DrahtB!$B$8:$C$115,2,FALSE()),O151)</f>
        <v>R40</v>
      </c>
      <c r="E151" s="3" t="n">
        <f aca="false">B151+G151+H151</f>
        <v>0.129</v>
      </c>
      <c r="F151" s="1" t="n">
        <v>0.137</v>
      </c>
      <c r="G151" s="3" t="n">
        <v>0.019</v>
      </c>
      <c r="I151" s="1" t="n">
        <v>2700</v>
      </c>
      <c r="J151" s="1" t="n">
        <v>2000</v>
      </c>
      <c r="K151" s="1" t="n">
        <v>6528</v>
      </c>
      <c r="L151" s="1" t="n">
        <v>11.03</v>
      </c>
    </row>
    <row r="152" customFormat="false" ht="13.8" hidden="false" customHeight="false" outlineLevel="0" collapsed="false">
      <c r="A152" s="1" t="str">
        <f aca="false">CONCATENATE("D",SUBSTITUTE(TEXT(B152,"00,000"),",",""),C152)</f>
        <v>D00000G2</v>
      </c>
      <c r="B152" s="3" t="n">
        <v>0.112</v>
      </c>
      <c r="C152" s="1" t="str">
        <f aca="false">$A$112</f>
        <v>G2</v>
      </c>
      <c r="D152" s="1" t="str">
        <f aca="false">CONCATENATE(VLOOKUP($B152,DrahtB!$B$8:$C$115,2,FALSE()),O152)</f>
        <v>R20I</v>
      </c>
      <c r="E152" s="3" t="n">
        <f aca="false">B152+G152+H152</f>
        <v>0.129</v>
      </c>
      <c r="F152" s="1" t="n">
        <v>0.139</v>
      </c>
      <c r="G152" s="3" t="n">
        <v>0.017</v>
      </c>
      <c r="I152" s="1" t="n">
        <v>2700</v>
      </c>
      <c r="J152" s="1" t="n">
        <v>2000</v>
      </c>
      <c r="K152" s="1" t="n">
        <v>6336</v>
      </c>
      <c r="L152" s="1" t="n">
        <v>10.65</v>
      </c>
      <c r="M152" s="1" t="n">
        <v>10600</v>
      </c>
      <c r="N152" s="1" t="n">
        <v>0.0941</v>
      </c>
      <c r="O152" s="1" t="s">
        <v>40</v>
      </c>
    </row>
    <row r="153" customFormat="false" ht="13.8" hidden="false" customHeight="false" outlineLevel="0" collapsed="false">
      <c r="A153" s="1" t="str">
        <f aca="false">CONCATENATE("D",SUBSTITUTE(TEXT(B153,"00,000"),",",""),C153)</f>
        <v>D00000G2</v>
      </c>
      <c r="B153" s="3" t="n">
        <v>0.118</v>
      </c>
      <c r="C153" s="1" t="str">
        <f aca="false">$A$112</f>
        <v>G2</v>
      </c>
      <c r="D153" s="1" t="str">
        <f aca="false">CONCATENATE(VLOOKUP($B153,DrahtB!$B$8:$C$115,2,FALSE()),O153)</f>
        <v>R40I</v>
      </c>
      <c r="E153" s="3" t="n">
        <f aca="false">B153+G153+H153</f>
        <v>0.137</v>
      </c>
      <c r="F153" s="1" t="n">
        <v>0.145</v>
      </c>
      <c r="G153" s="3" t="n">
        <v>0.019</v>
      </c>
      <c r="I153" s="1" t="n">
        <v>2800</v>
      </c>
      <c r="J153" s="1" t="n">
        <v>2100</v>
      </c>
      <c r="K153" s="1" t="n">
        <v>5808</v>
      </c>
      <c r="L153" s="1" t="n">
        <v>9.626</v>
      </c>
      <c r="M153" s="1" t="n">
        <v>9620</v>
      </c>
      <c r="N153" s="1" t="n">
        <v>0.104</v>
      </c>
      <c r="O153" s="1" t="s">
        <v>40</v>
      </c>
    </row>
    <row r="154" customFormat="false" ht="13.8" hidden="false" customHeight="false" outlineLevel="0" collapsed="false">
      <c r="A154" s="1" t="str">
        <f aca="false">CONCATENATE("D",SUBSTITUTE(TEXT(B154,"00,000"),",",""),C154)</f>
        <v>D00000G2</v>
      </c>
      <c r="B154" s="3" t="n">
        <v>0.12</v>
      </c>
      <c r="C154" s="1" t="str">
        <f aca="false">$A$112</f>
        <v>G2</v>
      </c>
      <c r="D154" s="1" t="str">
        <f aca="false">CONCATENATE(VLOOKUP($B154,DrahtB!$B$8:$C$115,2,FALSE()),O154)</f>
        <v>R40</v>
      </c>
      <c r="E154" s="3" t="n">
        <f aca="false">B154+G154+H154</f>
        <v>0.139</v>
      </c>
      <c r="F154" s="1" t="n">
        <v>0.148</v>
      </c>
      <c r="G154" s="3" t="n">
        <v>0.019</v>
      </c>
      <c r="I154" s="1" t="n">
        <v>2800</v>
      </c>
      <c r="J154" s="1" t="n">
        <v>2100</v>
      </c>
      <c r="K154" s="1" t="n">
        <v>5607</v>
      </c>
      <c r="L154" s="1" t="n">
        <v>9.305</v>
      </c>
    </row>
    <row r="155" customFormat="false" ht="13.8" hidden="false" customHeight="false" outlineLevel="0" collapsed="false">
      <c r="A155" s="1" t="str">
        <f aca="false">CONCATENATE("D",SUBSTITUTE(TEXT(B155,"00,000"),",",""),C155)</f>
        <v>D00000G2</v>
      </c>
      <c r="B155" s="3" t="n">
        <v>0.125</v>
      </c>
      <c r="C155" s="1" t="str">
        <f aca="false">$A$112</f>
        <v>G2</v>
      </c>
      <c r="D155" s="1" t="str">
        <f aca="false">CONCATENATE(VLOOKUP($B155,DrahtB!$B$8:$C$115,2,FALSE()),O155)</f>
        <v>R20I</v>
      </c>
      <c r="E155" s="3" t="n">
        <f aca="false">B155+G155+H155</f>
        <v>0.144</v>
      </c>
      <c r="F155" s="1" t="n">
        <v>0.154</v>
      </c>
      <c r="G155" s="3" t="n">
        <v>0.019</v>
      </c>
      <c r="I155" s="1" t="n">
        <v>2800</v>
      </c>
      <c r="J155" s="1" t="n">
        <v>2100</v>
      </c>
      <c r="K155" s="1" t="n">
        <v>5166</v>
      </c>
      <c r="L155" s="1" t="n">
        <v>8.575</v>
      </c>
      <c r="M155" s="1" t="n">
        <v>8500</v>
      </c>
      <c r="N155" s="1" t="n">
        <v>0.117</v>
      </c>
      <c r="O155" s="1" t="s">
        <v>40</v>
      </c>
    </row>
    <row r="156" customFormat="false" ht="13.8" hidden="false" customHeight="false" outlineLevel="0" collapsed="false">
      <c r="A156" s="1" t="str">
        <f aca="false">CONCATENATE("D",SUBSTITUTE(TEXT(B156,"00,000"),",",""),C156)</f>
        <v>D00000G2</v>
      </c>
      <c r="B156" s="3" t="n">
        <v>0.13</v>
      </c>
      <c r="C156" s="1" t="str">
        <f aca="false">$A$112</f>
        <v>G2</v>
      </c>
      <c r="D156" s="1" t="str">
        <f aca="false">CONCATENATE(VLOOKUP($B156,DrahtB!$B$8:$C$115,2,FALSE()),O156)</f>
        <v>R40</v>
      </c>
      <c r="E156" s="3" t="n">
        <f aca="false">B156+G156+H156</f>
        <v>0.151</v>
      </c>
      <c r="F156" s="1" t="n">
        <v>0.16</v>
      </c>
      <c r="G156" s="3" t="n">
        <v>0.021</v>
      </c>
      <c r="I156" s="1" t="n">
        <v>3000</v>
      </c>
      <c r="J156" s="1" t="n">
        <v>2300</v>
      </c>
      <c r="K156" s="1" t="n">
        <v>4775</v>
      </c>
      <c r="L156" s="1" t="n">
        <v>7.928</v>
      </c>
    </row>
    <row r="157" customFormat="false" ht="13.8" hidden="false" customHeight="false" outlineLevel="0" collapsed="false">
      <c r="A157" s="1" t="str">
        <f aca="false">CONCATENATE("D",SUBSTITUTE(TEXT(B157,"00,000"),",",""),C157)</f>
        <v>D00000G2</v>
      </c>
      <c r="B157" s="3" t="n">
        <v>0.132</v>
      </c>
      <c r="C157" s="1" t="str">
        <f aca="false">$A$112</f>
        <v>G2</v>
      </c>
      <c r="D157" s="1" t="str">
        <f aca="false">CONCATENATE(VLOOKUP($B157,DrahtB!$B$8:$C$115,2,FALSE()),O157)</f>
        <v>R40I</v>
      </c>
      <c r="E157" s="3" t="n">
        <f aca="false">B157+G157+H157</f>
        <v>0.153</v>
      </c>
      <c r="F157" s="1" t="n">
        <v>0.162</v>
      </c>
      <c r="G157" s="3" t="n">
        <v>0.021</v>
      </c>
      <c r="I157" s="1" t="n">
        <v>3000</v>
      </c>
      <c r="J157" s="1" t="n">
        <v>2300</v>
      </c>
      <c r="K157" s="1" t="n">
        <v>4655</v>
      </c>
      <c r="L157" s="1" t="n">
        <v>7.697</v>
      </c>
      <c r="M157" s="1" t="n">
        <v>7690</v>
      </c>
      <c r="N157" s="1" t="n">
        <v>0.13</v>
      </c>
      <c r="O157" s="1" t="s">
        <v>40</v>
      </c>
    </row>
    <row r="158" customFormat="false" ht="13.8" hidden="false" customHeight="false" outlineLevel="0" collapsed="false">
      <c r="A158" s="1" t="str">
        <f aca="false">CONCATENATE("D",SUBSTITUTE(TEXT(B158,"00,000"),",",""),C158)</f>
        <v>D00000G2</v>
      </c>
      <c r="B158" s="3" t="n">
        <v>0.14</v>
      </c>
      <c r="C158" s="1" t="str">
        <f aca="false">$A$112</f>
        <v>G2</v>
      </c>
      <c r="D158" s="1" t="str">
        <f aca="false">CONCATENATE(VLOOKUP($B158,DrahtB!$B$8:$C$115,2,FALSE()),O158)</f>
        <v>R20I</v>
      </c>
      <c r="E158" s="3" t="n">
        <f aca="false">B158+G158+H158</f>
        <v>0.161</v>
      </c>
      <c r="F158" s="1" t="n">
        <v>0.171</v>
      </c>
      <c r="G158" s="3" t="n">
        <v>0.021</v>
      </c>
      <c r="I158" s="1" t="n">
        <v>3000</v>
      </c>
      <c r="J158" s="1" t="n">
        <v>2300</v>
      </c>
      <c r="K158" s="1" t="n">
        <v>4190</v>
      </c>
      <c r="L158" s="1" t="n">
        <v>6.86</v>
      </c>
      <c r="M158" s="1" t="n">
        <v>6850</v>
      </c>
      <c r="N158" s="1" t="n">
        <v>0.146</v>
      </c>
      <c r="O158" s="1" t="s">
        <v>40</v>
      </c>
    </row>
    <row r="159" customFormat="false" ht="13.8" hidden="false" customHeight="false" outlineLevel="0" collapsed="false">
      <c r="A159" s="1" t="str">
        <f aca="false">CONCATENATE("D",SUBSTITUTE(TEXT(B159,"00,000"),",",""),C159)</f>
        <v>D00000G2</v>
      </c>
      <c r="B159" s="3" t="n">
        <v>0.15</v>
      </c>
      <c r="C159" s="1" t="str">
        <f aca="false">$A$112</f>
        <v>G2</v>
      </c>
      <c r="D159" s="1" t="str">
        <f aca="false">CONCATENATE(VLOOKUP($B159,DrahtB!$B$8:$C$115,2,FALSE()),O159)</f>
        <v>R40I</v>
      </c>
      <c r="E159" s="3" t="n">
        <f aca="false">B159+G159+H159</f>
        <v>0.173</v>
      </c>
      <c r="F159" s="1" t="n">
        <v>0.182</v>
      </c>
      <c r="G159" s="3" t="n">
        <v>0.023</v>
      </c>
      <c r="I159" s="1" t="n">
        <v>3200</v>
      </c>
      <c r="J159" s="1" t="n">
        <v>2400</v>
      </c>
      <c r="K159" s="1" t="n">
        <v>3686</v>
      </c>
      <c r="L159" s="1" t="n">
        <v>5.987</v>
      </c>
      <c r="M159" s="1" t="n">
        <v>5990</v>
      </c>
      <c r="N159" s="1" t="n">
        <v>0.167</v>
      </c>
      <c r="O159" s="1" t="s">
        <v>40</v>
      </c>
    </row>
    <row r="160" customFormat="false" ht="13.8" hidden="false" customHeight="false" outlineLevel="0" collapsed="false">
      <c r="A160" s="1" t="str">
        <f aca="false">CONCATENATE("D",SUBSTITUTE(TEXT(B160,"00,000"),",",""),C160)</f>
        <v>D00000G2</v>
      </c>
      <c r="B160" s="3" t="n">
        <v>0.16</v>
      </c>
      <c r="C160" s="1" t="str">
        <f aca="false">$A$112</f>
        <v>G2</v>
      </c>
      <c r="D160" s="1" t="str">
        <f aca="false">CONCATENATE(VLOOKUP($B160,DrahtB!$B$8:$C$115,2,FALSE()),O160)</f>
        <v>R20I</v>
      </c>
      <c r="E160" s="3" t="n">
        <f aca="false">B160+G160+H160</f>
        <v>0.183</v>
      </c>
      <c r="F160" s="1" t="n">
        <v>0.194</v>
      </c>
      <c r="G160" s="3" t="n">
        <v>0.023</v>
      </c>
      <c r="I160" s="1" t="n">
        <v>3200</v>
      </c>
      <c r="J160" s="1" t="n">
        <v>2400</v>
      </c>
      <c r="K160" s="1" t="n">
        <v>3250</v>
      </c>
      <c r="L160" s="1" t="n">
        <v>5.265</v>
      </c>
      <c r="M160" s="1" t="n">
        <v>5260</v>
      </c>
      <c r="N160" s="1" t="n">
        <v>0.19</v>
      </c>
      <c r="O160" s="1" t="s">
        <v>40</v>
      </c>
    </row>
    <row r="161" customFormat="false" ht="13.8" hidden="false" customHeight="false" outlineLevel="0" collapsed="false">
      <c r="A161" s="1" t="str">
        <f aca="false">CONCATENATE("D",SUBSTITUTE(TEXT(B161,"00,000"),",",""),C161)</f>
        <v>D00000G2</v>
      </c>
      <c r="B161" s="3" t="n">
        <v>0.17</v>
      </c>
      <c r="C161" s="1" t="str">
        <f aca="false">$A$112</f>
        <v>G2</v>
      </c>
      <c r="D161" s="1" t="str">
        <f aca="false">CONCATENATE(VLOOKUP($B161,DrahtB!$B$8:$C$115,2,FALSE()),O161)</f>
        <v>R40I</v>
      </c>
      <c r="E161" s="3" t="n">
        <f aca="false">B161+G161+H161</f>
        <v>0.195</v>
      </c>
      <c r="F161" s="1" t="n">
        <v>0.205</v>
      </c>
      <c r="G161" s="3" t="n">
        <v>0.025</v>
      </c>
      <c r="I161" s="1" t="n">
        <v>3300</v>
      </c>
      <c r="J161" s="1" t="n">
        <v>2500</v>
      </c>
      <c r="K161" s="1" t="n">
        <v>2887</v>
      </c>
      <c r="L161" s="1" t="n">
        <v>4.667</v>
      </c>
      <c r="M161" s="1" t="n">
        <v>4670</v>
      </c>
      <c r="N161" s="1" t="n">
        <v>0.214</v>
      </c>
      <c r="O161" s="1" t="s">
        <v>40</v>
      </c>
    </row>
    <row r="162" customFormat="false" ht="13.8" hidden="false" customHeight="false" outlineLevel="0" collapsed="false">
      <c r="A162" s="1" t="str">
        <f aca="false">CONCATENATE("D",SUBSTITUTE(TEXT(B162,"00,000"),",",""),C162)</f>
        <v>D00000G2</v>
      </c>
      <c r="B162" s="3" t="n">
        <v>0.18</v>
      </c>
      <c r="C162" s="1" t="str">
        <f aca="false">$A$112</f>
        <v>G2</v>
      </c>
      <c r="D162" s="1" t="str">
        <f aca="false">CONCATENATE(VLOOKUP($B162,DrahtB!$B$8:$C$115,2,FALSE()),O162)</f>
        <v>R20I</v>
      </c>
      <c r="E162" s="3" t="n">
        <f aca="false">B162+G162+H162</f>
        <v>0.205</v>
      </c>
      <c r="F162" s="1" t="n">
        <v>0.217</v>
      </c>
      <c r="G162" s="3" t="n">
        <v>0.025</v>
      </c>
      <c r="I162" s="1" t="n">
        <v>3300</v>
      </c>
      <c r="J162" s="1" t="n">
        <v>2500</v>
      </c>
      <c r="K162" s="1" t="n">
        <v>2594</v>
      </c>
      <c r="L162" s="1" t="n">
        <v>4.168</v>
      </c>
      <c r="M162" s="1" t="n">
        <v>4170</v>
      </c>
      <c r="N162" s="1" t="n">
        <v>0.24</v>
      </c>
      <c r="O162" s="1" t="s">
        <v>40</v>
      </c>
    </row>
    <row r="163" customFormat="false" ht="13.8" hidden="false" customHeight="false" outlineLevel="0" collapsed="false">
      <c r="A163" s="1" t="str">
        <f aca="false">CONCATENATE("D",SUBSTITUTE(TEXT(B163,"00,000"),",",""),C163)</f>
        <v>D00000G2</v>
      </c>
      <c r="B163" s="3" t="n">
        <v>0.19</v>
      </c>
      <c r="C163" s="1" t="str">
        <f aca="false">$A$112</f>
        <v>G2</v>
      </c>
      <c r="D163" s="1" t="str">
        <f aca="false">CONCATENATE(VLOOKUP($B163,DrahtB!$B$8:$C$115,2,FALSE()),O163)</f>
        <v>R40I</v>
      </c>
      <c r="E163" s="3" t="n">
        <f aca="false">B163+G163+H163</f>
        <v>0.217</v>
      </c>
      <c r="F163" s="1" t="n">
        <v>0.228</v>
      </c>
      <c r="G163" s="3" t="n">
        <v>0.027</v>
      </c>
      <c r="I163" s="1" t="n">
        <v>3500</v>
      </c>
      <c r="J163" s="1" t="n">
        <v>2600</v>
      </c>
      <c r="K163" s="1" t="n">
        <v>2332</v>
      </c>
      <c r="L163" s="1" t="n">
        <v>3.743</v>
      </c>
      <c r="M163" s="1" t="n">
        <v>3740</v>
      </c>
      <c r="N163" s="1" t="n">
        <v>0.267</v>
      </c>
      <c r="O163" s="1" t="s">
        <v>40</v>
      </c>
    </row>
    <row r="164" customFormat="false" ht="13.8" hidden="false" customHeight="false" outlineLevel="0" collapsed="false">
      <c r="A164" s="1" t="str">
        <f aca="false">CONCATENATE("D",SUBSTITUTE(TEXT(B164,"00,000"),",",""),C164)</f>
        <v>D00000G2</v>
      </c>
      <c r="B164" s="3" t="n">
        <v>0.2</v>
      </c>
      <c r="C164" s="1" t="str">
        <f aca="false">$A$112</f>
        <v>G2</v>
      </c>
      <c r="D164" s="1" t="str">
        <f aca="false">CONCATENATE(VLOOKUP($B164,DrahtB!$B$8:$C$115,2,FALSE()),O164)</f>
        <v>R20I</v>
      </c>
      <c r="E164" s="3" t="n">
        <f aca="false">B164+G164+H164</f>
        <v>0.227</v>
      </c>
      <c r="F164" s="1" t="n">
        <v>0.239</v>
      </c>
      <c r="G164" s="3" t="n">
        <v>0.027</v>
      </c>
      <c r="I164" s="1" t="n">
        <v>3500</v>
      </c>
      <c r="J164" s="1" t="n">
        <v>2600</v>
      </c>
      <c r="K164" s="1" t="n">
        <v>2127</v>
      </c>
      <c r="L164" s="1" t="n">
        <v>3.384</v>
      </c>
      <c r="M164" s="1" t="n">
        <v>3380</v>
      </c>
      <c r="N164" s="1" t="n">
        <v>0.296</v>
      </c>
      <c r="O164" s="1" t="s">
        <v>40</v>
      </c>
    </row>
    <row r="165" customFormat="false" ht="13.8" hidden="false" customHeight="false" outlineLevel="0" collapsed="false">
      <c r="A165" s="1" t="str">
        <f aca="false">CONCATENATE("D",SUBSTITUTE(TEXT(B165,"00,000"),",",""),C165)</f>
        <v>D00000G2</v>
      </c>
      <c r="B165" s="3" t="n">
        <v>0.212</v>
      </c>
      <c r="C165" s="1" t="str">
        <f aca="false">$A$112</f>
        <v>G2</v>
      </c>
      <c r="D165" s="1" t="str">
        <f aca="false">CONCATENATE(VLOOKUP($B165,DrahtB!$B$8:$C$115,2,FALSE()),O165)</f>
        <v>R40I</v>
      </c>
      <c r="E165" s="3" t="n">
        <f aca="false">B165+G165+H165</f>
        <v>0.241</v>
      </c>
      <c r="F165" s="1" t="n">
        <v>0.254</v>
      </c>
      <c r="G165" s="3" t="n">
        <v>0.029</v>
      </c>
      <c r="I165" s="1" t="n">
        <v>3700</v>
      </c>
      <c r="J165" s="1" t="n">
        <v>2800</v>
      </c>
      <c r="K165" s="1" t="n">
        <v>1885</v>
      </c>
      <c r="L165" s="1" t="n">
        <v>3.01</v>
      </c>
      <c r="M165" s="1" t="n">
        <v>3000</v>
      </c>
      <c r="N165" s="1" t="n">
        <v>0.333</v>
      </c>
      <c r="O165" s="1" t="s">
        <v>40</v>
      </c>
    </row>
    <row r="166" customFormat="false" ht="13.8" hidden="false" customHeight="false" outlineLevel="0" collapsed="false">
      <c r="A166" s="1" t="str">
        <f aca="false">CONCATENATE("D",SUBSTITUTE(TEXT(B166,"00,000"),",",""),C166)</f>
        <v>D00000G2</v>
      </c>
      <c r="B166" s="3" t="n">
        <v>0.224</v>
      </c>
      <c r="C166" s="1" t="str">
        <f aca="false">$A$112</f>
        <v>G2</v>
      </c>
      <c r="D166" s="1" t="str">
        <f aca="false">CONCATENATE(VLOOKUP($B166,DrahtB!$B$8:$C$115,2,FALSE()),O166)</f>
        <v>R20I</v>
      </c>
      <c r="E166" s="3" t="n">
        <f aca="false">B166+G166+H166</f>
        <v>0.253</v>
      </c>
      <c r="F166" s="1" t="n">
        <v>0.266</v>
      </c>
      <c r="G166" s="3" t="n">
        <v>0.029</v>
      </c>
      <c r="I166" s="1" t="n">
        <v>3700</v>
      </c>
      <c r="J166" s="1" t="n">
        <v>2800</v>
      </c>
      <c r="K166" s="1" t="n">
        <v>1715</v>
      </c>
      <c r="L166" s="1" t="n">
        <v>2.704</v>
      </c>
      <c r="M166" s="1" t="n">
        <v>2700</v>
      </c>
      <c r="N166" s="1" t="n">
        <v>0.37</v>
      </c>
      <c r="O166" s="1" t="s">
        <v>40</v>
      </c>
    </row>
    <row r="167" customFormat="false" ht="13.8" hidden="false" customHeight="false" outlineLevel="0" collapsed="false">
      <c r="A167" s="1" t="str">
        <f aca="false">CONCATENATE("D",SUBSTITUTE(TEXT(B167,"00,000"),",",""),C167)</f>
        <v>D00000G2</v>
      </c>
      <c r="B167" s="3" t="n">
        <v>0.236</v>
      </c>
      <c r="C167" s="1" t="str">
        <f aca="false">$A$112</f>
        <v>G2</v>
      </c>
      <c r="D167" s="1" t="str">
        <f aca="false">CONCATENATE(VLOOKUP($B167,DrahtB!$B$8:$C$115,2,FALSE()),O167)</f>
        <v>R40I</v>
      </c>
      <c r="E167" s="3" t="n">
        <f aca="false">B167+G167+H167</f>
        <v>0.268</v>
      </c>
      <c r="F167" s="1" t="n">
        <v>0.283</v>
      </c>
      <c r="G167" s="3" t="n">
        <v>0.032</v>
      </c>
      <c r="I167" s="1" t="n">
        <v>3900</v>
      </c>
      <c r="J167" s="1" t="n">
        <v>2900</v>
      </c>
      <c r="K167" s="1" t="n">
        <v>1521</v>
      </c>
      <c r="L167" s="1" t="n">
        <v>2.429</v>
      </c>
      <c r="M167" s="1" t="n">
        <v>2430</v>
      </c>
      <c r="N167" s="1" t="n">
        <v>0.412</v>
      </c>
      <c r="O167" s="1" t="s">
        <v>40</v>
      </c>
    </row>
    <row r="168" customFormat="false" ht="13.8" hidden="false" customHeight="false" outlineLevel="0" collapsed="false">
      <c r="A168" s="1" t="str">
        <f aca="false">CONCATENATE("D",SUBSTITUTE(TEXT(B168,"00,000"),",",""),C168)</f>
        <v>D00000G2</v>
      </c>
      <c r="B168" s="3" t="n">
        <v>0.25</v>
      </c>
      <c r="C168" s="1" t="str">
        <f aca="false">$A$112</f>
        <v>G2</v>
      </c>
      <c r="D168" s="1" t="str">
        <f aca="false">CONCATENATE(VLOOKUP($B168,DrahtB!$B$8:$C$115,2,FALSE()),O168)</f>
        <v>R20I</v>
      </c>
      <c r="E168" s="3" t="n">
        <f aca="false">B168+G168+H168</f>
        <v>0.282</v>
      </c>
      <c r="F168" s="1" t="n">
        <v>0.297</v>
      </c>
      <c r="G168" s="3" t="n">
        <v>0.032</v>
      </c>
      <c r="I168" s="1" t="n">
        <v>3900</v>
      </c>
      <c r="J168" s="1" t="n">
        <v>2900</v>
      </c>
      <c r="K168" s="1" t="n">
        <v>1378</v>
      </c>
      <c r="L168" s="1" t="n">
        <v>2.171</v>
      </c>
      <c r="M168" s="1" t="n">
        <v>2170</v>
      </c>
      <c r="N168" s="1" t="n">
        <v>0.461</v>
      </c>
      <c r="O168" s="1" t="s">
        <v>40</v>
      </c>
    </row>
    <row r="169" customFormat="false" ht="13.8" hidden="false" customHeight="false" outlineLevel="0" collapsed="false">
      <c r="A169" s="1" t="str">
        <f aca="false">CONCATENATE("D",SUBSTITUTE(TEXT(B169,"00,000"),",",""),C169)</f>
        <v>D00000G2</v>
      </c>
      <c r="B169" s="3" t="n">
        <v>0.265</v>
      </c>
      <c r="C169" s="1" t="str">
        <f aca="false">$A$112</f>
        <v>G2</v>
      </c>
      <c r="D169" s="1" t="str">
        <f aca="false">CONCATENATE(VLOOKUP($B169,DrahtB!$B$8:$C$115,2,FALSE()),O169)</f>
        <v>R40I</v>
      </c>
      <c r="E169" s="3" t="n">
        <f aca="false">B169+G169+H169</f>
        <v>0.298</v>
      </c>
      <c r="F169" s="1" t="n">
        <v>0.314</v>
      </c>
      <c r="G169" s="3" t="n">
        <v>0.033</v>
      </c>
      <c r="I169" s="1" t="n">
        <v>4000</v>
      </c>
      <c r="J169" s="1" t="n">
        <v>3000</v>
      </c>
      <c r="K169" s="1" t="n">
        <v>1233</v>
      </c>
      <c r="L169" s="1" t="n">
        <v>1.934</v>
      </c>
      <c r="M169" s="1" t="n">
        <v>1930</v>
      </c>
      <c r="N169" s="1" t="n">
        <v>0.518</v>
      </c>
      <c r="O169" s="1" t="s">
        <v>40</v>
      </c>
    </row>
    <row r="170" customFormat="false" ht="13.8" hidden="false" customHeight="false" outlineLevel="0" collapsed="false">
      <c r="A170" s="1" t="str">
        <f aca="false">CONCATENATE("D",SUBSTITUTE(TEXT(B170,"00,000"),",",""),C170)</f>
        <v>D00000G2</v>
      </c>
      <c r="B170" s="3" t="n">
        <v>0.28</v>
      </c>
      <c r="C170" s="1" t="str">
        <f aca="false">$A$112</f>
        <v>G2</v>
      </c>
      <c r="D170" s="1" t="str">
        <f aca="false">CONCATENATE(VLOOKUP($B170,DrahtB!$B$8:$C$115,2,FALSE()),O170)</f>
        <v>R20I</v>
      </c>
      <c r="E170" s="3" t="n">
        <f aca="false">B170+G170+H170</f>
        <v>0.313</v>
      </c>
      <c r="F170" s="1" t="n">
        <v>0.329</v>
      </c>
      <c r="G170" s="3" t="n">
        <v>0.033</v>
      </c>
      <c r="I170" s="1" t="n">
        <v>4000</v>
      </c>
      <c r="J170" s="1" t="n">
        <v>3000</v>
      </c>
      <c r="K170" s="1" t="n">
        <v>1121</v>
      </c>
      <c r="L170" s="1" t="n">
        <v>1.737</v>
      </c>
      <c r="M170" s="1" t="n">
        <v>1740</v>
      </c>
      <c r="N170" s="1" t="n">
        <v>0.576</v>
      </c>
      <c r="O170" s="1" t="s">
        <v>40</v>
      </c>
    </row>
    <row r="171" customFormat="false" ht="13.8" hidden="false" customHeight="false" outlineLevel="0" collapsed="false">
      <c r="A171" s="1" t="str">
        <f aca="false">CONCATENATE("D",SUBSTITUTE(TEXT(B171,"00,000"),",",""),C171)</f>
        <v>D00000G2</v>
      </c>
      <c r="B171" s="3" t="n">
        <v>0.3</v>
      </c>
      <c r="C171" s="1" t="str">
        <f aca="false">$A$112</f>
        <v>G2</v>
      </c>
      <c r="D171" s="1" t="str">
        <f aca="false">CONCATENATE(VLOOKUP($B171,DrahtB!$B$8:$C$115,2,FALSE()),O171)</f>
        <v>R40I</v>
      </c>
      <c r="E171" s="3" t="n">
        <f aca="false">B171+G171+H171</f>
        <v>0.335</v>
      </c>
      <c r="F171" s="1" t="n">
        <v>0.352</v>
      </c>
      <c r="G171" s="3" t="n">
        <v>0.035</v>
      </c>
      <c r="I171" s="1" t="n">
        <v>4100</v>
      </c>
      <c r="J171" s="1" t="n">
        <v>3100</v>
      </c>
      <c r="K171" s="1" t="n">
        <v>979</v>
      </c>
      <c r="L171" s="1" t="n">
        <v>1.514</v>
      </c>
      <c r="M171" s="1" t="n">
        <v>1510</v>
      </c>
      <c r="N171" s="1" t="n">
        <v>0.661</v>
      </c>
      <c r="O171" s="1" t="s">
        <v>40</v>
      </c>
    </row>
    <row r="172" customFormat="false" ht="13.8" hidden="false" customHeight="false" outlineLevel="0" collapsed="false">
      <c r="A172" s="1" t="str">
        <f aca="false">CONCATENATE("D",SUBSTITUTE(TEXT(B172,"00,000"),",",""),C172)</f>
        <v>D00000G2</v>
      </c>
      <c r="B172" s="3" t="n">
        <v>0.315</v>
      </c>
      <c r="C172" s="1" t="str">
        <f aca="false">$A$112</f>
        <v>G2</v>
      </c>
      <c r="D172" s="1" t="str">
        <f aca="false">CONCATENATE(VLOOKUP($B172,DrahtB!$B$8:$C$115,2,FALSE()),O172)</f>
        <v>R20I</v>
      </c>
      <c r="E172" s="3" t="n">
        <f aca="false">B172+G172+H172</f>
        <v>0.35</v>
      </c>
      <c r="F172" s="1" t="n">
        <v>0.367</v>
      </c>
      <c r="G172" s="3" t="n">
        <v>0.035</v>
      </c>
      <c r="I172" s="1" t="n">
        <v>4100</v>
      </c>
      <c r="J172" s="1" t="n">
        <v>3100</v>
      </c>
      <c r="K172" s="1" t="n">
        <v>898</v>
      </c>
      <c r="L172" s="1" t="n">
        <v>1.376</v>
      </c>
      <c r="M172" s="1" t="n">
        <v>1380</v>
      </c>
      <c r="N172" s="1" t="n">
        <v>0.727</v>
      </c>
      <c r="O172" s="1" t="s">
        <v>40</v>
      </c>
    </row>
    <row r="173" customFormat="false" ht="13.8" hidden="false" customHeight="false" outlineLevel="0" collapsed="false">
      <c r="A173" s="1" t="str">
        <f aca="false">CONCATENATE("D",SUBSTITUTE(TEXT(B173,"00,000"),",",""),C173)</f>
        <v>D00000G2</v>
      </c>
      <c r="B173" s="3" t="n">
        <v>0.335</v>
      </c>
      <c r="C173" s="1" t="str">
        <f aca="false">$A$112</f>
        <v>G2</v>
      </c>
      <c r="D173" s="1" t="str">
        <f aca="false">CONCATENATE(VLOOKUP($B173,DrahtB!$B$8:$C$115,2,FALSE()),O173)</f>
        <v>R40I</v>
      </c>
      <c r="E173" s="3" t="n">
        <f aca="false">B173+G173+H173</f>
        <v>0.373</v>
      </c>
      <c r="F173" s="1" t="n">
        <v>0.391</v>
      </c>
      <c r="G173" s="3" t="n">
        <v>0.038</v>
      </c>
      <c r="I173" s="1" t="n">
        <v>4300</v>
      </c>
      <c r="J173" s="1" t="n">
        <v>3200</v>
      </c>
      <c r="K173" s="1" t="n">
        <v>791</v>
      </c>
      <c r="L173" s="1" t="n">
        <v>1.216</v>
      </c>
      <c r="M173" s="1" t="n">
        <v>1220</v>
      </c>
      <c r="N173" s="1" t="n">
        <v>0.823</v>
      </c>
      <c r="O173" s="1" t="s">
        <v>40</v>
      </c>
    </row>
    <row r="174" customFormat="false" ht="13.8" hidden="false" customHeight="false" outlineLevel="0" collapsed="false">
      <c r="A174" s="1" t="str">
        <f aca="false">CONCATENATE("D",SUBSTITUTE(TEXT(B174,"00,000"),",",""),C174)</f>
        <v>D00000G2</v>
      </c>
      <c r="B174" s="3" t="n">
        <v>0.355</v>
      </c>
      <c r="C174" s="1" t="str">
        <f aca="false">$A$112</f>
        <v>G2</v>
      </c>
      <c r="D174" s="1" t="str">
        <f aca="false">CONCATENATE(VLOOKUP($B174,DrahtB!$B$8:$C$115,2,FALSE()),O174)</f>
        <v>R20I</v>
      </c>
      <c r="E174" s="3" t="n">
        <f aca="false">B174+G174+H174</f>
        <v>0.393</v>
      </c>
      <c r="F174" s="1" t="n">
        <v>0.411</v>
      </c>
      <c r="G174" s="3" t="n">
        <v>0.038</v>
      </c>
      <c r="I174" s="1" t="n">
        <v>4300</v>
      </c>
      <c r="J174" s="1" t="n">
        <v>3200</v>
      </c>
      <c r="K174" s="1" t="n">
        <v>715</v>
      </c>
      <c r="L174" s="1" t="n">
        <v>1.086</v>
      </c>
      <c r="M174" s="1" t="n">
        <v>1090</v>
      </c>
      <c r="N174" s="1" t="n">
        <v>0.921</v>
      </c>
      <c r="O174" s="1" t="s">
        <v>40</v>
      </c>
    </row>
    <row r="175" customFormat="false" ht="13.8" hidden="false" customHeight="false" outlineLevel="0" collapsed="false">
      <c r="A175" s="1" t="str">
        <f aca="false">CONCATENATE("D",SUBSTITUTE(TEXT(B175,"00,000"),",",""),C175)</f>
        <v>D00000G2</v>
      </c>
      <c r="B175" s="3" t="n">
        <v>0.375</v>
      </c>
      <c r="C175" s="1" t="str">
        <f aca="false">$A$112</f>
        <v>G2</v>
      </c>
      <c r="D175" s="1" t="str">
        <f aca="false">CONCATENATE(VLOOKUP($B175,DrahtB!$B$8:$C$115,2,FALSE()),O175)</f>
        <v>R40I</v>
      </c>
      <c r="E175" s="3" t="n">
        <f aca="false">B175+G175+H175</f>
        <v>0.415</v>
      </c>
      <c r="F175" s="1" t="n">
        <v>0.434</v>
      </c>
      <c r="G175" s="3" t="n">
        <v>0.04</v>
      </c>
      <c r="I175" s="1" t="n">
        <v>4400</v>
      </c>
      <c r="J175" s="1" t="n">
        <v>3300</v>
      </c>
      <c r="K175" s="1" t="n">
        <v>641</v>
      </c>
      <c r="L175" s="1" t="n">
        <v>0.973</v>
      </c>
      <c r="M175" s="1" t="n">
        <v>971</v>
      </c>
      <c r="N175" s="1" t="n">
        <v>1.03</v>
      </c>
      <c r="O175" s="1" t="s">
        <v>40</v>
      </c>
    </row>
    <row r="176" customFormat="false" ht="13.8" hidden="false" customHeight="false" outlineLevel="0" collapsed="false">
      <c r="A176" s="1" t="str">
        <f aca="false">CONCATENATE("D",SUBSTITUTE(TEXT(B176,"00,000"),",",""),C176)</f>
        <v>D00000G2</v>
      </c>
      <c r="B176" s="3" t="n">
        <v>0.4</v>
      </c>
      <c r="C176" s="1" t="str">
        <f aca="false">$A$112</f>
        <v>G2</v>
      </c>
      <c r="D176" s="1" t="str">
        <f aca="false">CONCATENATE(VLOOKUP($B176,DrahtB!$B$8:$C$115,2,FALSE()),O176)</f>
        <v>R20I</v>
      </c>
      <c r="E176" s="3" t="n">
        <f aca="false">B176+G176+H176</f>
        <v>0.44</v>
      </c>
      <c r="F176" s="1" t="n">
        <v>0.459</v>
      </c>
      <c r="G176" s="3" t="n">
        <v>0.04</v>
      </c>
      <c r="I176" s="1" t="n">
        <v>4400</v>
      </c>
      <c r="J176" s="1" t="n">
        <v>3300</v>
      </c>
      <c r="K176" s="1" t="n">
        <v>571</v>
      </c>
      <c r="L176" s="1" t="n">
        <v>0.858</v>
      </c>
      <c r="M176" s="1" t="n">
        <v>854</v>
      </c>
      <c r="N176" s="1" t="n">
        <v>1.17</v>
      </c>
      <c r="O176" s="1" t="s">
        <v>40</v>
      </c>
    </row>
    <row r="177" customFormat="false" ht="13.8" hidden="false" customHeight="false" outlineLevel="0" collapsed="false">
      <c r="A177" s="1" t="str">
        <f aca="false">CONCATENATE("D",SUBSTITUTE(TEXT(B177,"00,000"),",",""),C177)</f>
        <v>D00000G2</v>
      </c>
      <c r="B177" s="3" t="n">
        <v>0.425</v>
      </c>
      <c r="C177" s="1" t="str">
        <f aca="false">$A$112</f>
        <v>G2</v>
      </c>
      <c r="D177" s="1" t="str">
        <f aca="false">CONCATENATE(VLOOKUP($B177,DrahtB!$B$8:$C$115,2,FALSE()),O177)</f>
        <v>R40I</v>
      </c>
      <c r="E177" s="3" t="n">
        <f aca="false">B177+G177+H177</f>
        <v>0.467</v>
      </c>
      <c r="F177" s="1" t="n">
        <v>0.488</v>
      </c>
      <c r="G177" s="3" t="n">
        <v>0.042</v>
      </c>
      <c r="I177" s="1" t="n">
        <v>4400</v>
      </c>
      <c r="J177" s="1" t="n">
        <v>3300</v>
      </c>
      <c r="K177" s="1" t="n">
        <v>506</v>
      </c>
      <c r="L177" s="1" t="n">
        <v>0.76</v>
      </c>
      <c r="M177" s="1" t="n">
        <v>758</v>
      </c>
      <c r="N177" s="1" t="n">
        <v>1.32</v>
      </c>
      <c r="O177" s="1" t="s">
        <v>40</v>
      </c>
    </row>
    <row r="178" customFormat="false" ht="13.8" hidden="false" customHeight="false" outlineLevel="0" collapsed="false">
      <c r="A178" s="1" t="str">
        <f aca="false">CONCATENATE("D",SUBSTITUTE(TEXT(B178,"00,000"),",",""),C178)</f>
        <v>D00000G2</v>
      </c>
      <c r="B178" s="3" t="n">
        <v>0.45</v>
      </c>
      <c r="C178" s="1" t="str">
        <f aca="false">$A$112</f>
        <v>G2</v>
      </c>
      <c r="D178" s="1" t="str">
        <f aca="false">CONCATENATE(VLOOKUP($B178,DrahtB!$B$8:$C$115,2,FALSE()),O178)</f>
        <v>R20I</v>
      </c>
      <c r="E178" s="3" t="n">
        <f aca="false">B178+G178+H178</f>
        <v>0.492</v>
      </c>
      <c r="F178" s="1" t="n">
        <v>0.513</v>
      </c>
      <c r="G178" s="3" t="n">
        <v>0.042</v>
      </c>
      <c r="I178" s="1" t="n">
        <v>4400</v>
      </c>
      <c r="J178" s="1" t="n">
        <v>3300</v>
      </c>
      <c r="K178" s="1" t="n">
        <v>457</v>
      </c>
      <c r="L178" s="1" t="n">
        <v>0.679</v>
      </c>
      <c r="M178" s="1" t="n">
        <v>680</v>
      </c>
      <c r="N178" s="1" t="n">
        <v>1.47</v>
      </c>
      <c r="O178" s="1" t="s">
        <v>40</v>
      </c>
    </row>
    <row r="179" customFormat="false" ht="13.8" hidden="false" customHeight="false" outlineLevel="0" collapsed="false">
      <c r="A179" s="1" t="str">
        <f aca="false">CONCATENATE("D",SUBSTITUTE(TEXT(B179,"00,000"),",",""),C179)</f>
        <v>D00000G2</v>
      </c>
      <c r="B179" s="3" t="n">
        <v>0.475</v>
      </c>
      <c r="C179" s="1" t="str">
        <f aca="false">$A$112</f>
        <v>G2</v>
      </c>
      <c r="D179" s="1" t="str">
        <f aca="false">CONCATENATE(VLOOKUP($B179,DrahtB!$B$8:$C$115,2,FALSE()),O179)</f>
        <v>R40I</v>
      </c>
      <c r="E179" s="3" t="n">
        <f aca="false">B179+G179+H179</f>
        <v>0.52</v>
      </c>
      <c r="F179" s="1" t="n">
        <v>0.541</v>
      </c>
      <c r="G179" s="3" t="n">
        <v>0.045</v>
      </c>
      <c r="I179" s="1" t="n">
        <v>4600</v>
      </c>
      <c r="J179" s="1" t="n">
        <v>3500</v>
      </c>
      <c r="K179" s="1" t="n">
        <v>410</v>
      </c>
      <c r="L179" s="1" t="n">
        <v>0.609</v>
      </c>
      <c r="M179" s="1" t="n">
        <v>610</v>
      </c>
      <c r="N179" s="1" t="n">
        <v>1.64</v>
      </c>
      <c r="O179" s="1" t="s">
        <v>40</v>
      </c>
    </row>
    <row r="180" customFormat="false" ht="13.8" hidden="false" customHeight="false" outlineLevel="0" collapsed="false">
      <c r="A180" s="1" t="str">
        <f aca="false">CONCATENATE("D",SUBSTITUTE(TEXT(B180,"00,000"),",",""),C180)</f>
        <v>D00001G2</v>
      </c>
      <c r="B180" s="3" t="n">
        <v>0.5</v>
      </c>
      <c r="C180" s="1" t="str">
        <f aca="false">$A$112</f>
        <v>G2</v>
      </c>
      <c r="D180" s="1" t="str">
        <f aca="false">CONCATENATE(VLOOKUP($B180,DrahtB!$B$8:$C$115,2,FALSE()),O180)</f>
        <v>R20I</v>
      </c>
      <c r="E180" s="3" t="n">
        <f aca="false">B180+G180+H180</f>
        <v>0.545</v>
      </c>
      <c r="F180" s="1" t="n">
        <v>0.566</v>
      </c>
      <c r="G180" s="3" t="n">
        <v>0.045</v>
      </c>
      <c r="I180" s="1" t="n">
        <v>4600</v>
      </c>
      <c r="J180" s="1" t="n">
        <v>3500</v>
      </c>
      <c r="K180" s="1" t="n">
        <v>374</v>
      </c>
      <c r="L180" s="1" t="n">
        <v>0.551</v>
      </c>
      <c r="M180" s="1" t="n">
        <v>552</v>
      </c>
      <c r="N180" s="1" t="n">
        <v>1.81</v>
      </c>
      <c r="O180" s="1" t="s">
        <v>40</v>
      </c>
    </row>
    <row r="181" customFormat="false" ht="13.8" hidden="false" customHeight="false" outlineLevel="0" collapsed="false">
      <c r="A181" s="1" t="str">
        <f aca="false">CONCATENATE("D",SUBSTITUTE(TEXT(B181,"00,000"),",",""),C181)</f>
        <v>D00001G2</v>
      </c>
      <c r="B181" s="3" t="n">
        <v>0.53</v>
      </c>
      <c r="C181" s="1" t="str">
        <f aca="false">$A$112</f>
        <v>G2</v>
      </c>
      <c r="D181" s="1" t="str">
        <f aca="false">CONCATENATE(VLOOKUP($B181,DrahtB!$B$8:$C$115,2,FALSE()),O181)</f>
        <v>R40I</v>
      </c>
      <c r="E181" s="3" t="n">
        <f aca="false">B181+G181+H181</f>
        <v>0.577</v>
      </c>
      <c r="F181" s="1" t="n">
        <v>0.6</v>
      </c>
      <c r="G181" s="3" t="n">
        <v>0.047</v>
      </c>
      <c r="I181" s="1" t="n">
        <v>4600</v>
      </c>
      <c r="J181" s="1" t="n">
        <v>3500</v>
      </c>
      <c r="M181" s="1" t="n">
        <v>490</v>
      </c>
      <c r="N181" s="1" t="n">
        <v>2.04</v>
      </c>
      <c r="O181" s="1" t="s">
        <v>40</v>
      </c>
    </row>
    <row r="182" customFormat="false" ht="13.8" hidden="false" customHeight="false" outlineLevel="0" collapsed="false">
      <c r="A182" s="1" t="str">
        <f aca="false">CONCATENATE("D",SUBSTITUTE(TEXT(B182,"00,000"),",",""),C182)</f>
        <v>D00001G2</v>
      </c>
      <c r="B182" s="3" t="n">
        <v>0.56</v>
      </c>
      <c r="C182" s="1" t="str">
        <f aca="false">$A$112</f>
        <v>G2</v>
      </c>
      <c r="D182" s="1" t="str">
        <f aca="false">CONCATENATE(VLOOKUP($B182,DrahtB!$B$8:$C$115,2,FALSE()),O182)</f>
        <v>R20I</v>
      </c>
      <c r="E182" s="3" t="n">
        <f aca="false">B182+G182+H182</f>
        <v>0.607</v>
      </c>
      <c r="F182" s="1" t="n">
        <v>0.63</v>
      </c>
      <c r="G182" s="3" t="n">
        <v>0.047</v>
      </c>
      <c r="I182" s="1" t="n">
        <v>4600</v>
      </c>
      <c r="J182" s="1" t="n">
        <v>3500</v>
      </c>
      <c r="M182" s="1" t="n">
        <v>441</v>
      </c>
      <c r="N182" s="1" t="n">
        <v>2.27</v>
      </c>
      <c r="O182" s="1" t="s">
        <v>40</v>
      </c>
    </row>
    <row r="183" customFormat="false" ht="13.8" hidden="false" customHeight="false" outlineLevel="0" collapsed="false">
      <c r="A183" s="1" t="str">
        <f aca="false">CONCATENATE("D",SUBSTITUTE(TEXT(B183,"00,000"),",",""),C183)</f>
        <v>D00001G2</v>
      </c>
      <c r="B183" s="3" t="n">
        <v>0.6</v>
      </c>
      <c r="C183" s="1" t="str">
        <f aca="false">$A$112</f>
        <v>G2</v>
      </c>
      <c r="D183" s="1" t="str">
        <f aca="false">CONCATENATE(VLOOKUP($B183,DrahtB!$B$8:$C$115,2,FALSE()),O183)</f>
        <v>R40I</v>
      </c>
      <c r="E183" s="3" t="n">
        <f aca="false">B183+G183+H183</f>
        <v>0.65</v>
      </c>
      <c r="F183" s="1" t="n">
        <v>0.674</v>
      </c>
      <c r="G183" s="3" t="n">
        <v>0.05</v>
      </c>
      <c r="I183" s="1" t="n">
        <v>4800</v>
      </c>
      <c r="J183" s="1" t="n">
        <v>3600</v>
      </c>
      <c r="M183" s="1" t="n">
        <v>383</v>
      </c>
      <c r="N183" s="1" t="n">
        <v>2.61</v>
      </c>
      <c r="O183" s="1" t="s">
        <v>40</v>
      </c>
    </row>
    <row r="184" customFormat="false" ht="13.8" hidden="false" customHeight="false" outlineLevel="0" collapsed="false">
      <c r="A184" s="1" t="str">
        <f aca="false">CONCATENATE("D",SUBSTITUTE(TEXT(B184,"00,000"),",",""),C184)</f>
        <v>D00001G2</v>
      </c>
      <c r="B184" s="3" t="n">
        <v>0.63</v>
      </c>
      <c r="C184" s="1" t="str">
        <f aca="false">$A$112</f>
        <v>G2</v>
      </c>
      <c r="D184" s="1" t="str">
        <f aca="false">CONCATENATE(VLOOKUP($B184,DrahtB!$B$8:$C$115,2,FALSE()),O184)</f>
        <v>R20I</v>
      </c>
      <c r="E184" s="3" t="n">
        <f aca="false">B184+G184+H184</f>
        <v>0.68</v>
      </c>
      <c r="F184" s="1" t="n">
        <v>0.704</v>
      </c>
      <c r="G184" s="3" t="n">
        <v>0.05</v>
      </c>
      <c r="I184" s="1" t="n">
        <v>4800</v>
      </c>
      <c r="J184" s="1" t="n">
        <v>3600</v>
      </c>
      <c r="M184" s="1" t="n">
        <v>348</v>
      </c>
      <c r="N184" s="1" t="n">
        <v>2.87</v>
      </c>
      <c r="O184" s="1" t="s">
        <v>40</v>
      </c>
    </row>
    <row r="185" customFormat="false" ht="13.8" hidden="false" customHeight="false" outlineLevel="0" collapsed="false">
      <c r="A185" s="1" t="str">
        <f aca="false">CONCATENATE("D",SUBSTITUTE(TEXT(B185,"00,000"),",",""),C185)</f>
        <v>D00001G2</v>
      </c>
      <c r="B185" s="3" t="n">
        <v>0.67</v>
      </c>
      <c r="C185" s="1" t="str">
        <f aca="false">$A$112</f>
        <v>G2</v>
      </c>
      <c r="D185" s="1" t="str">
        <f aca="false">CONCATENATE(VLOOKUP($B185,DrahtB!$B$8:$C$115,2,FALSE()),O185)</f>
        <v>R40I</v>
      </c>
      <c r="E185" s="3" t="n">
        <f aca="false">B185+G185+H185</f>
        <v>0.723</v>
      </c>
      <c r="F185" s="1" t="n">
        <v>0.749</v>
      </c>
      <c r="G185" s="3" t="n">
        <v>0.053</v>
      </c>
      <c r="I185" s="1" t="n">
        <v>4800</v>
      </c>
      <c r="J185" s="1" t="n">
        <v>3600</v>
      </c>
      <c r="M185" s="1" t="n">
        <v>309</v>
      </c>
      <c r="N185" s="1" t="n">
        <v>3.24</v>
      </c>
      <c r="O185" s="1" t="s">
        <v>40</v>
      </c>
    </row>
    <row r="186" customFormat="false" ht="13.8" hidden="false" customHeight="false" outlineLevel="0" collapsed="false">
      <c r="A186" s="1" t="str">
        <f aca="false">CONCATENATE("D",SUBSTITUTE(TEXT(B186,"00,000"),",",""),C186)</f>
        <v>D00001G2</v>
      </c>
      <c r="B186" s="3" t="n">
        <v>0.71</v>
      </c>
      <c r="C186" s="1" t="str">
        <f aca="false">$A$112</f>
        <v>G2</v>
      </c>
      <c r="D186" s="1" t="str">
        <f aca="false">CONCATENATE(VLOOKUP($B186,DrahtB!$B$8:$C$115,2,FALSE()),O186)</f>
        <v>R20I</v>
      </c>
      <c r="E186" s="3" t="n">
        <f aca="false">B186+G186+H186</f>
        <v>0.763</v>
      </c>
      <c r="F186" s="1" t="n">
        <v>0.789</v>
      </c>
      <c r="G186" s="3" t="n">
        <v>0.053</v>
      </c>
      <c r="I186" s="1" t="n">
        <v>4800</v>
      </c>
      <c r="J186" s="1" t="n">
        <v>3600</v>
      </c>
      <c r="M186" s="1" t="n">
        <v>275</v>
      </c>
      <c r="N186" s="1" t="n">
        <v>3.64</v>
      </c>
      <c r="O186" s="1" t="s">
        <v>40</v>
      </c>
    </row>
    <row r="187" customFormat="false" ht="13.8" hidden="false" customHeight="false" outlineLevel="0" collapsed="false">
      <c r="A187" s="1" t="str">
        <f aca="false">CONCATENATE("D",SUBSTITUTE(TEXT(B187,"00,000"),",",""),C187)</f>
        <v>D00001G2</v>
      </c>
      <c r="B187" s="3" t="n">
        <v>0.75</v>
      </c>
      <c r="C187" s="1" t="str">
        <f aca="false">$A$112</f>
        <v>G2</v>
      </c>
      <c r="D187" s="1" t="str">
        <f aca="false">CONCATENATE(VLOOKUP($B187,DrahtB!$B$8:$C$115,2,FALSE()),O187)</f>
        <v>R40I</v>
      </c>
      <c r="E187" s="3" t="n">
        <f aca="false">B187+G187+H187</f>
        <v>0.806</v>
      </c>
      <c r="F187" s="1" t="n">
        <v>0.834</v>
      </c>
      <c r="G187" s="3" t="n">
        <v>0.056</v>
      </c>
      <c r="I187" s="1" t="n">
        <v>4900</v>
      </c>
      <c r="J187" s="1" t="n">
        <v>3700</v>
      </c>
      <c r="M187" s="1" t="n">
        <v>246</v>
      </c>
      <c r="N187" s="1" t="n">
        <v>4.06</v>
      </c>
      <c r="O187" s="1" t="s">
        <v>40</v>
      </c>
    </row>
    <row r="188" customFormat="false" ht="13.8" hidden="false" customHeight="false" outlineLevel="0" collapsed="false">
      <c r="A188" s="1" t="str">
        <f aca="false">CONCATENATE("D",SUBSTITUTE(TEXT(B188,"00,000"),",",""),C188)</f>
        <v>D00001G2</v>
      </c>
      <c r="B188" s="3" t="n">
        <v>0.8</v>
      </c>
      <c r="C188" s="1" t="str">
        <f aca="false">$A$112</f>
        <v>G2</v>
      </c>
      <c r="D188" s="1" t="str">
        <f aca="false">CONCATENATE(VLOOKUP($B188,DrahtB!$B$8:$C$115,2,FALSE()),O188)</f>
        <v>R20I</v>
      </c>
      <c r="E188" s="3" t="n">
        <f aca="false">B188+G188+H188</f>
        <v>0.856</v>
      </c>
      <c r="F188" s="1" t="n">
        <v>0.884</v>
      </c>
      <c r="G188" s="3" t="n">
        <v>0.056</v>
      </c>
      <c r="I188" s="1" t="n">
        <v>4900</v>
      </c>
      <c r="J188" s="1" t="n">
        <v>3700</v>
      </c>
      <c r="M188" s="1" t="n">
        <v>217</v>
      </c>
      <c r="N188" s="1" t="n">
        <v>4.61</v>
      </c>
      <c r="O188" s="1" t="s">
        <v>40</v>
      </c>
    </row>
    <row r="189" customFormat="false" ht="13.8" hidden="false" customHeight="false" outlineLevel="0" collapsed="false">
      <c r="A189" s="1" t="str">
        <f aca="false">CONCATENATE("D",SUBSTITUTE(TEXT(B189,"00,000"),",",""),C189)</f>
        <v>D00001G2</v>
      </c>
      <c r="B189" s="3" t="n">
        <v>0.85</v>
      </c>
      <c r="C189" s="1" t="str">
        <f aca="false">$A$112</f>
        <v>G2</v>
      </c>
      <c r="D189" s="1" t="str">
        <f aca="false">CONCATENATE(VLOOKUP($B189,DrahtB!$B$8:$C$115,2,FALSE()),O189)</f>
        <v>R40I</v>
      </c>
      <c r="E189" s="3" t="n">
        <f aca="false">B189+G189+H189</f>
        <v>0.91</v>
      </c>
      <c r="F189" s="1" t="n">
        <v>0.939</v>
      </c>
      <c r="G189" s="3" t="n">
        <v>0.06</v>
      </c>
      <c r="I189" s="1" t="n">
        <v>5000</v>
      </c>
      <c r="J189" s="1" t="n">
        <v>3800</v>
      </c>
      <c r="M189" s="1" t="n">
        <v>192</v>
      </c>
      <c r="N189" s="1" t="n">
        <v>5.2</v>
      </c>
      <c r="O189" s="1" t="s">
        <v>40</v>
      </c>
    </row>
    <row r="190" customFormat="false" ht="13.8" hidden="false" customHeight="false" outlineLevel="0" collapsed="false">
      <c r="A190" s="1" t="str">
        <f aca="false">CONCATENATE("D",SUBSTITUTE(TEXT(B190,"00,000"),",",""),C190)</f>
        <v>D00001G2</v>
      </c>
      <c r="B190" s="3" t="n">
        <v>0.9</v>
      </c>
      <c r="C190" s="1" t="str">
        <f aca="false">$A$112</f>
        <v>G2</v>
      </c>
      <c r="D190" s="1" t="str">
        <f aca="false">CONCATENATE(VLOOKUP($B190,DrahtB!$B$8:$C$115,2,FALSE()),O190)</f>
        <v>R20I</v>
      </c>
      <c r="E190" s="3" t="n">
        <f aca="false">B190+G190+H190</f>
        <v>0.96</v>
      </c>
      <c r="F190" s="1" t="n">
        <v>0.989</v>
      </c>
      <c r="G190" s="3" t="n">
        <v>0.06</v>
      </c>
      <c r="I190" s="1" t="n">
        <v>5000</v>
      </c>
      <c r="J190" s="1" t="n">
        <v>3800</v>
      </c>
      <c r="M190" s="1" t="n">
        <v>172</v>
      </c>
      <c r="N190" s="1" t="n">
        <v>5.82</v>
      </c>
      <c r="O190" s="1" t="s">
        <v>40</v>
      </c>
    </row>
    <row r="191" customFormat="false" ht="13.8" hidden="false" customHeight="false" outlineLevel="0" collapsed="false">
      <c r="A191" s="1" t="str">
        <f aca="false">CONCATENATE("D",SUBSTITUTE(TEXT(B191,"00,000"),",",""),C191)</f>
        <v>D00001G2</v>
      </c>
      <c r="B191" s="3" t="n">
        <v>0.95</v>
      </c>
      <c r="C191" s="1" t="str">
        <f aca="false">$A$112</f>
        <v>G2</v>
      </c>
      <c r="D191" s="1" t="str">
        <f aca="false">CONCATENATE(VLOOKUP($B191,DrahtB!$B$8:$C$115,2,FALSE()),O191)</f>
        <v>R40I</v>
      </c>
      <c r="E191" s="3" t="n">
        <f aca="false">B191+G191+H191</f>
        <v>1.013</v>
      </c>
      <c r="F191" s="1" t="n">
        <v>1.044</v>
      </c>
      <c r="G191" s="3" t="n">
        <v>0.063</v>
      </c>
      <c r="I191" s="1" t="n">
        <v>5000</v>
      </c>
      <c r="J191" s="1" t="n">
        <v>3800</v>
      </c>
      <c r="M191" s="1" t="n">
        <v>154</v>
      </c>
      <c r="N191" s="1" t="n">
        <v>6.49</v>
      </c>
      <c r="O191" s="1" t="s">
        <v>40</v>
      </c>
    </row>
    <row r="192" customFormat="false" ht="13.8" hidden="false" customHeight="false" outlineLevel="0" collapsed="false">
      <c r="A192" s="1" t="str">
        <f aca="false">CONCATENATE("D",SUBSTITUTE(TEXT(B192,"00,000"),",",""),C192)</f>
        <v>D00001G2</v>
      </c>
      <c r="B192" s="3" t="n">
        <v>1</v>
      </c>
      <c r="C192" s="1" t="str">
        <f aca="false">$A$112</f>
        <v>G2</v>
      </c>
      <c r="D192" s="1" t="str">
        <f aca="false">CONCATENATE(VLOOKUP($B192,DrahtB!$B$8:$C$115,2,FALSE()),O192)</f>
        <v>R20I</v>
      </c>
      <c r="E192" s="3" t="n">
        <f aca="false">B192+G192+H192</f>
        <v>1.063</v>
      </c>
      <c r="F192" s="1" t="n">
        <v>1.094</v>
      </c>
      <c r="G192" s="3" t="n">
        <v>0.063</v>
      </c>
      <c r="I192" s="1" t="n">
        <v>5000</v>
      </c>
      <c r="J192" s="1" t="n">
        <v>3800</v>
      </c>
      <c r="M192" s="1" t="n">
        <v>139</v>
      </c>
      <c r="N192" s="1" t="n">
        <v>7.18</v>
      </c>
      <c r="O192" s="1" t="s">
        <v>40</v>
      </c>
    </row>
    <row r="193" customFormat="false" ht="13.8" hidden="false" customHeight="false" outlineLevel="0" collapsed="false">
      <c r="A193" s="1" t="str">
        <f aca="false">CONCATENATE("D",SUBSTITUTE(TEXT(B193,"00,000"),",",""),C193)</f>
        <v>D00001G2</v>
      </c>
      <c r="B193" s="3" t="n">
        <v>1.06</v>
      </c>
      <c r="C193" s="1" t="str">
        <f aca="false">$A$112</f>
        <v>G2</v>
      </c>
      <c r="D193" s="1" t="str">
        <f aca="false">CONCATENATE(VLOOKUP($B193,DrahtB!$B$8:$C$115,2,FALSE()),O193)</f>
        <v>R40I</v>
      </c>
      <c r="E193" s="3" t="n">
        <f aca="false">B193+G193+H193</f>
        <v>1.125</v>
      </c>
      <c r="F193" s="1" t="n">
        <v>1.157</v>
      </c>
      <c r="G193" s="3" t="n">
        <v>0.065</v>
      </c>
      <c r="I193" s="1" t="n">
        <v>5000</v>
      </c>
      <c r="J193" s="1" t="n">
        <v>3800</v>
      </c>
      <c r="M193" s="1" t="n">
        <v>124</v>
      </c>
      <c r="N193" s="1" t="n">
        <v>8.06</v>
      </c>
      <c r="O193" s="1" t="s">
        <v>40</v>
      </c>
    </row>
    <row r="194" customFormat="false" ht="13.8" hidden="false" customHeight="false" outlineLevel="0" collapsed="false">
      <c r="A194" s="1" t="str">
        <f aca="false">CONCATENATE("D",SUBSTITUTE(TEXT(B194,"00,000"),",",""),C194)</f>
        <v>D00001G2</v>
      </c>
      <c r="B194" s="3" t="n">
        <v>1.12</v>
      </c>
      <c r="C194" s="1" t="str">
        <f aca="false">$A$112</f>
        <v>G2</v>
      </c>
      <c r="D194" s="1" t="str">
        <f aca="false">CONCATENATE(VLOOKUP($B194,DrahtB!$B$8:$C$115,2,FALSE()),O194)</f>
        <v>R20I</v>
      </c>
      <c r="E194" s="3" t="n">
        <f aca="false">B194+G194+H194</f>
        <v>1.185</v>
      </c>
      <c r="F194" s="1" t="n">
        <v>1.217</v>
      </c>
      <c r="G194" s="3" t="n">
        <v>0.065</v>
      </c>
      <c r="I194" s="1" t="n">
        <v>5000</v>
      </c>
      <c r="J194" s="1" t="n">
        <v>3800</v>
      </c>
      <c r="M194" s="1" t="n">
        <v>111</v>
      </c>
      <c r="N194" s="1" t="n">
        <v>8.98</v>
      </c>
      <c r="O194" s="1" t="s">
        <v>40</v>
      </c>
    </row>
    <row r="195" customFormat="false" ht="13.8" hidden="false" customHeight="false" outlineLevel="0" collapsed="false">
      <c r="A195" s="1" t="str">
        <f aca="false">CONCATENATE("D",SUBSTITUTE(TEXT(B195,"00,000"),",",""),C195)</f>
        <v>D00001G2</v>
      </c>
      <c r="B195" s="3" t="n">
        <v>1.18</v>
      </c>
      <c r="C195" s="1" t="str">
        <f aca="false">$A$112</f>
        <v>G2</v>
      </c>
      <c r="D195" s="1" t="str">
        <f aca="false">CONCATENATE(VLOOKUP($B195,DrahtB!$B$8:$C$115,2,FALSE()),O195)</f>
        <v>R40I</v>
      </c>
      <c r="E195" s="3" t="n">
        <f aca="false">B195+G195+H195</f>
        <v>1.247</v>
      </c>
      <c r="F195" s="1" t="n">
        <v>1.279</v>
      </c>
      <c r="G195" s="3" t="n">
        <v>0.067</v>
      </c>
      <c r="I195" s="1" t="n">
        <v>5000</v>
      </c>
      <c r="J195" s="1" t="n">
        <v>3800</v>
      </c>
      <c r="M195" s="1" t="n">
        <v>100</v>
      </c>
      <c r="N195" s="1" t="n">
        <v>9.96</v>
      </c>
      <c r="O195" s="1" t="s">
        <v>40</v>
      </c>
    </row>
    <row r="196" customFormat="false" ht="13.8" hidden="false" customHeight="false" outlineLevel="0" collapsed="false">
      <c r="A196" s="1" t="str">
        <f aca="false">CONCATENATE("D",SUBSTITUTE(TEXT(B196,"00,000"),",",""),C196)</f>
        <v>D00001G2</v>
      </c>
      <c r="B196" s="3" t="n">
        <v>1.25</v>
      </c>
      <c r="C196" s="1" t="str">
        <f aca="false">$A$112</f>
        <v>G2</v>
      </c>
      <c r="D196" s="1" t="str">
        <f aca="false">CONCATENATE(VLOOKUP($B196,DrahtB!$B$8:$C$115,2,FALSE()),O196)</f>
        <v>R20I</v>
      </c>
      <c r="E196" s="3" t="n">
        <f aca="false">B196+G196+H196</f>
        <v>1.317</v>
      </c>
      <c r="F196" s="1" t="n">
        <v>1.349</v>
      </c>
      <c r="G196" s="3" t="n">
        <v>0.067</v>
      </c>
      <c r="I196" s="1" t="n">
        <v>5000</v>
      </c>
      <c r="J196" s="1" t="n">
        <v>3800</v>
      </c>
      <c r="M196" s="1" t="n">
        <v>89.3</v>
      </c>
      <c r="N196" s="1" t="n">
        <v>11.2</v>
      </c>
      <c r="O196" s="1" t="s">
        <v>40</v>
      </c>
    </row>
    <row r="197" customFormat="false" ht="13.8" hidden="false" customHeight="false" outlineLevel="0" collapsed="false">
      <c r="A197" s="1" t="str">
        <f aca="false">CONCATENATE("D",SUBSTITUTE(TEXT(B197,"00,000"),",",""),C197)</f>
        <v>D00001G2</v>
      </c>
      <c r="B197" s="3" t="n">
        <v>1.32</v>
      </c>
      <c r="C197" s="1" t="str">
        <f aca="false">$A$112</f>
        <v>G2</v>
      </c>
      <c r="D197" s="1" t="str">
        <f aca="false">CONCATENATE(VLOOKUP($B197,DrahtB!$B$8:$C$115,2,FALSE()),O197)</f>
        <v>R40I</v>
      </c>
      <c r="E197" s="3" t="n">
        <f aca="false">B197+G197+H197</f>
        <v>1.389</v>
      </c>
      <c r="F197" s="1" t="n">
        <v>1.422</v>
      </c>
      <c r="G197" s="1" t="n">
        <v>0.069</v>
      </c>
      <c r="I197" s="1" t="n">
        <v>5000</v>
      </c>
      <c r="J197" s="1" t="n">
        <v>3800</v>
      </c>
      <c r="M197" s="1" t="n">
        <v>80.6</v>
      </c>
      <c r="N197" s="1" t="n">
        <v>12.4</v>
      </c>
      <c r="O197" s="1" t="s">
        <v>40</v>
      </c>
    </row>
    <row r="198" customFormat="false" ht="13.8" hidden="false" customHeight="false" outlineLevel="0" collapsed="false">
      <c r="A198" s="1" t="str">
        <f aca="false">CONCATENATE("D",SUBSTITUTE(TEXT(B198,"00,000"),",",""),C198)</f>
        <v>D00001G2</v>
      </c>
      <c r="B198" s="3" t="n">
        <v>1.4</v>
      </c>
      <c r="C198" s="1" t="str">
        <f aca="false">$A$112</f>
        <v>G2</v>
      </c>
      <c r="D198" s="1" t="str">
        <f aca="false">CONCATENATE(VLOOKUP($B198,DrahtB!$B$8:$C$115,2,FALSE()),O198)</f>
        <v>R20I</v>
      </c>
      <c r="E198" s="3" t="n">
        <f aca="false">B198+G198+H198</f>
        <v>1.469</v>
      </c>
      <c r="F198" s="1" t="n">
        <v>1.502</v>
      </c>
      <c r="G198" s="1" t="n">
        <v>0.069</v>
      </c>
      <c r="I198" s="1" t="n">
        <v>5000</v>
      </c>
      <c r="J198" s="1" t="n">
        <v>3800</v>
      </c>
      <c r="M198" s="1" t="n">
        <v>71.4</v>
      </c>
      <c r="N198" s="1" t="n">
        <v>14</v>
      </c>
      <c r="O198" s="1" t="s">
        <v>40</v>
      </c>
    </row>
    <row r="199" customFormat="false" ht="13.8" hidden="false" customHeight="false" outlineLevel="0" collapsed="false">
      <c r="A199" s="1" t="str">
        <f aca="false">CONCATENATE("D",SUBSTITUTE(TEXT(B199,"00,000"),",",""),C199)</f>
        <v>D00002G2</v>
      </c>
      <c r="B199" s="3" t="n">
        <v>1.5</v>
      </c>
      <c r="C199" s="1" t="str">
        <f aca="false">$A$112</f>
        <v>G2</v>
      </c>
      <c r="D199" s="1" t="str">
        <f aca="false">CONCATENATE(VLOOKUP($B199,DrahtB!$B$8:$C$115,2,FALSE()),O199)</f>
        <v>R40I</v>
      </c>
      <c r="E199" s="3" t="n">
        <f aca="false">B199+G199+H199</f>
        <v>1.571</v>
      </c>
      <c r="F199" s="1" t="n">
        <v>1.606</v>
      </c>
      <c r="G199" s="1" t="n">
        <v>0.071</v>
      </c>
      <c r="I199" s="1" t="n">
        <v>5000</v>
      </c>
      <c r="J199" s="1" t="n">
        <v>3800</v>
      </c>
      <c r="M199" s="1" t="n">
        <v>62.5</v>
      </c>
      <c r="N199" s="1" t="n">
        <v>16</v>
      </c>
      <c r="O199" s="1" t="s">
        <v>40</v>
      </c>
    </row>
    <row r="200" customFormat="false" ht="13.8" hidden="false" customHeight="false" outlineLevel="0" collapsed="false">
      <c r="A200" s="1" t="str">
        <f aca="false">CONCATENATE("D",SUBSTITUTE(TEXT(B200,"00,000"),",",""),C200)</f>
        <v>D00002G2</v>
      </c>
      <c r="B200" s="3" t="n">
        <v>1.6</v>
      </c>
      <c r="C200" s="1" t="str">
        <f aca="false">$A$112</f>
        <v>G2</v>
      </c>
      <c r="D200" s="1" t="str">
        <f aca="false">CONCATENATE(VLOOKUP($B200,DrahtB!$B$8:$C$115,2,FALSE()),O200)</f>
        <v>R20I</v>
      </c>
      <c r="E200" s="3" t="n">
        <f aca="false">B200+G200+H200</f>
        <v>1.671</v>
      </c>
      <c r="F200" s="1" t="n">
        <v>1.706</v>
      </c>
      <c r="G200" s="1" t="n">
        <v>0.071</v>
      </c>
      <c r="I200" s="1" t="n">
        <v>5000</v>
      </c>
      <c r="J200" s="1" t="n">
        <v>3800</v>
      </c>
      <c r="M200" s="1" t="n">
        <v>54.9</v>
      </c>
      <c r="N200" s="1" t="n">
        <v>18.2</v>
      </c>
      <c r="O200" s="1" t="s">
        <v>40</v>
      </c>
    </row>
    <row r="201" customFormat="false" ht="13.8" hidden="false" customHeight="false" outlineLevel="0" collapsed="false">
      <c r="A201" s="1" t="str">
        <f aca="false">CONCATENATE("D",SUBSTITUTE(TEXT(B201,"00,000"),",",""),C201)</f>
        <v>D00002G2</v>
      </c>
      <c r="B201" s="3" t="n">
        <v>1.7</v>
      </c>
      <c r="C201" s="1" t="str">
        <f aca="false">$A$112</f>
        <v>G2</v>
      </c>
      <c r="D201" s="1" t="str">
        <f aca="false">CONCATENATE(VLOOKUP($B201,DrahtB!$B$8:$C$115,2,FALSE()),O201)</f>
        <v>R40I</v>
      </c>
      <c r="E201" s="3" t="n">
        <f aca="false">B201+G201+H201</f>
        <v>1.773</v>
      </c>
      <c r="F201" s="1" t="n">
        <v>1.809</v>
      </c>
      <c r="G201" s="1" t="n">
        <v>0.073</v>
      </c>
      <c r="I201" s="1" t="n">
        <v>5000</v>
      </c>
      <c r="J201" s="1" t="n">
        <v>3800</v>
      </c>
      <c r="M201" s="1" t="n">
        <v>48.5</v>
      </c>
      <c r="N201" s="1" t="n">
        <v>20.6</v>
      </c>
      <c r="O201" s="1" t="s">
        <v>40</v>
      </c>
    </row>
    <row r="202" customFormat="false" ht="13.8" hidden="false" customHeight="false" outlineLevel="0" collapsed="false">
      <c r="A202" s="1" t="str">
        <f aca="false">CONCATENATE("D",SUBSTITUTE(TEXT(B202,"00,000"),",",""),C202)</f>
        <v>D00002G2</v>
      </c>
      <c r="B202" s="3" t="n">
        <v>1.8</v>
      </c>
      <c r="C202" s="1" t="str">
        <f aca="false">$A$112</f>
        <v>G2</v>
      </c>
      <c r="D202" s="1" t="str">
        <f aca="false">CONCATENATE(VLOOKUP($B202,DrahtB!$B$8:$C$115,2,FALSE()),O202)</f>
        <v>R20I</v>
      </c>
      <c r="E202" s="3" t="n">
        <f aca="false">B202+G202+H202</f>
        <v>1.873</v>
      </c>
      <c r="F202" s="1" t="n">
        <v>1.909</v>
      </c>
      <c r="G202" s="1" t="n">
        <v>0.073</v>
      </c>
      <c r="I202" s="1" t="n">
        <v>5000</v>
      </c>
      <c r="J202" s="1" t="n">
        <v>3800</v>
      </c>
      <c r="M202" s="1" t="n">
        <v>43.5</v>
      </c>
      <c r="N202" s="1" t="n">
        <v>23</v>
      </c>
      <c r="O202" s="1" t="s">
        <v>40</v>
      </c>
    </row>
    <row r="203" customFormat="false" ht="13.8" hidden="false" customHeight="false" outlineLevel="0" collapsed="false">
      <c r="A203" s="1" t="str">
        <f aca="false">CONCATENATE("D",SUBSTITUTE(TEXT(B203,"00,000"),",",""),C203)</f>
        <v>D00002G2</v>
      </c>
      <c r="B203" s="3" t="n">
        <v>1.9</v>
      </c>
      <c r="C203" s="1" t="str">
        <f aca="false">$A$112</f>
        <v>G2</v>
      </c>
      <c r="D203" s="1" t="str">
        <f aca="false">CONCATENATE(VLOOKUP($B203,DrahtB!$B$8:$C$115,2,FALSE()),O203)</f>
        <v>R40I</v>
      </c>
      <c r="E203" s="3" t="n">
        <f aca="false">B203+G203+H203</f>
        <v>1.975</v>
      </c>
      <c r="F203" s="1" t="n">
        <v>2.012</v>
      </c>
      <c r="G203" s="1" t="n">
        <v>0.075</v>
      </c>
      <c r="I203" s="1" t="n">
        <v>5000</v>
      </c>
      <c r="J203" s="1" t="n">
        <v>3800</v>
      </c>
      <c r="M203" s="1" t="n">
        <v>39.1</v>
      </c>
      <c r="N203" s="1" t="n">
        <v>25.6</v>
      </c>
      <c r="O203" s="1" t="s">
        <v>40</v>
      </c>
    </row>
    <row r="204" customFormat="false" ht="13.8" hidden="false" customHeight="false" outlineLevel="0" collapsed="false">
      <c r="A204" s="1" t="str">
        <f aca="false">CONCATENATE("D",SUBSTITUTE(TEXT(B204,"00,000"),",",""),C204)</f>
        <v>D00002G2</v>
      </c>
      <c r="B204" s="3" t="n">
        <v>2</v>
      </c>
      <c r="C204" s="1" t="str">
        <f aca="false">$A$112</f>
        <v>G2</v>
      </c>
      <c r="D204" s="1" t="str">
        <f aca="false">CONCATENATE(VLOOKUP($B204,DrahtB!$B$8:$C$115,2,FALSE()),O204)</f>
        <v>R20I</v>
      </c>
      <c r="E204" s="3" t="n">
        <f aca="false">B204+G204+H204</f>
        <v>2.075</v>
      </c>
      <c r="F204" s="1" t="n">
        <v>2.112</v>
      </c>
      <c r="G204" s="1" t="n">
        <v>0.075</v>
      </c>
      <c r="I204" s="1" t="n">
        <v>5000</v>
      </c>
      <c r="J204" s="1" t="n">
        <v>3800</v>
      </c>
      <c r="M204" s="1" t="n">
        <v>35.2</v>
      </c>
      <c r="N204" s="1" t="n">
        <v>28.4</v>
      </c>
      <c r="O204" s="1" t="s">
        <v>40</v>
      </c>
    </row>
    <row r="205" customFormat="false" ht="13.8" hidden="false" customHeight="false" outlineLevel="0" collapsed="false">
      <c r="A205" s="1" t="str">
        <f aca="false">CONCATENATE("D",SUBSTITUTE(TEXT(B205,"00,000"),",",""),C205)</f>
        <v>D00002G2</v>
      </c>
      <c r="B205" s="3" t="n">
        <v>2.12</v>
      </c>
      <c r="C205" s="1" t="str">
        <f aca="false">$A$112</f>
        <v>G2</v>
      </c>
      <c r="D205" s="1" t="str">
        <f aca="false">CONCATENATE(VLOOKUP($B205,DrahtB!$B$8:$C$115,2,FALSE()),O205)</f>
        <v>R40I</v>
      </c>
      <c r="E205" s="3" t="n">
        <f aca="false">B205+G205+H205</f>
        <v>2.197</v>
      </c>
      <c r="F205" s="1" t="n">
        <v>2.235</v>
      </c>
      <c r="G205" s="1" t="n">
        <v>0.077</v>
      </c>
      <c r="I205" s="1" t="n">
        <v>5000</v>
      </c>
      <c r="J205" s="1" t="n">
        <v>3800</v>
      </c>
      <c r="M205" s="1" t="n">
        <v>31.3</v>
      </c>
      <c r="N205" s="1" t="n">
        <v>31.9</v>
      </c>
      <c r="O205" s="1" t="s">
        <v>40</v>
      </c>
    </row>
    <row r="206" customFormat="false" ht="13.8" hidden="false" customHeight="false" outlineLevel="0" collapsed="false">
      <c r="A206" s="1" t="str">
        <f aca="false">CONCATENATE("D",SUBSTITUTE(TEXT(B206,"00,000"),",",""),C206)</f>
        <v>D00002G2</v>
      </c>
      <c r="B206" s="3" t="n">
        <v>2.24</v>
      </c>
      <c r="C206" s="1" t="str">
        <f aca="false">$A$112</f>
        <v>G2</v>
      </c>
      <c r="D206" s="1" t="str">
        <f aca="false">CONCATENATE(VLOOKUP($B206,DrahtB!$B$8:$C$115,2,FALSE()),O206)</f>
        <v>R20I</v>
      </c>
      <c r="E206" s="3" t="n">
        <f aca="false">B206+G206+H206</f>
        <v>2.317</v>
      </c>
      <c r="F206" s="1" t="n">
        <v>2.355</v>
      </c>
      <c r="G206" s="1" t="n">
        <v>0.077</v>
      </c>
      <c r="I206" s="1" t="n">
        <v>5000</v>
      </c>
      <c r="J206" s="1" t="n">
        <v>3800</v>
      </c>
      <c r="M206" s="1" t="n">
        <v>28.1</v>
      </c>
      <c r="N206" s="1" t="n">
        <v>35.6</v>
      </c>
      <c r="O206" s="1" t="s">
        <v>40</v>
      </c>
    </row>
    <row r="207" customFormat="false" ht="13.8" hidden="false" customHeight="false" outlineLevel="0" collapsed="false">
      <c r="A207" s="1" t="str">
        <f aca="false">CONCATENATE("D",SUBSTITUTE(TEXT(B207,"00,000"),",",""),C207)</f>
        <v>D00002G2</v>
      </c>
      <c r="B207" s="3" t="n">
        <v>2.36</v>
      </c>
      <c r="C207" s="1" t="str">
        <f aca="false">$A$112</f>
        <v>G2</v>
      </c>
      <c r="D207" s="1" t="str">
        <f aca="false">CONCATENATE(VLOOKUP($B207,DrahtB!$B$8:$C$115,2,FALSE()),O207)</f>
        <v>R40I</v>
      </c>
      <c r="E207" s="3" t="n">
        <f aca="false">B207+G207+H207</f>
        <v>2.439</v>
      </c>
      <c r="F207" s="1" t="n">
        <v>2.478</v>
      </c>
      <c r="G207" s="1" t="n">
        <v>0.079</v>
      </c>
      <c r="I207" s="1" t="n">
        <v>5000</v>
      </c>
      <c r="J207" s="1" t="n">
        <v>3800</v>
      </c>
      <c r="M207" s="1" t="n">
        <v>25.3</v>
      </c>
      <c r="N207" s="1" t="n">
        <v>39.5</v>
      </c>
      <c r="O207" s="1" t="s">
        <v>40</v>
      </c>
    </row>
    <row r="208" customFormat="false" ht="13.8" hidden="false" customHeight="false" outlineLevel="0" collapsed="false">
      <c r="A208" s="1" t="str">
        <f aca="false">CONCATENATE("D",SUBSTITUTE(TEXT(B208,"00,000"),",",""),C208)</f>
        <v>D00003G2</v>
      </c>
      <c r="B208" s="3" t="n">
        <v>2.5</v>
      </c>
      <c r="C208" s="1" t="str">
        <f aca="false">$A$112</f>
        <v>G2</v>
      </c>
      <c r="D208" s="1" t="str">
        <f aca="false">CONCATENATE(VLOOKUP($B208,DrahtB!$B$8:$C$115,2,FALSE()),O208)</f>
        <v>R20I</v>
      </c>
      <c r="E208" s="3" t="n">
        <f aca="false">B208+G208+H208</f>
        <v>2.579</v>
      </c>
      <c r="F208" s="1" t="n">
        <v>2.618</v>
      </c>
      <c r="G208" s="1" t="n">
        <v>0.079</v>
      </c>
      <c r="I208" s="1" t="n">
        <v>5000</v>
      </c>
      <c r="J208" s="1" t="n">
        <v>3800</v>
      </c>
      <c r="M208" s="1" t="n">
        <v>22.5</v>
      </c>
      <c r="N208" s="1" t="n">
        <v>44.3</v>
      </c>
      <c r="O208" s="1" t="s">
        <v>40</v>
      </c>
    </row>
    <row r="209" customFormat="false" ht="13.8" hidden="false" customHeight="false" outlineLevel="0" collapsed="false">
      <c r="A209" s="1" t="str">
        <f aca="false">CONCATENATE("D",SUBSTITUTE(TEXT(B209,"00,000"),",",""),C209)</f>
        <v>D00003G2</v>
      </c>
      <c r="B209" s="3" t="n">
        <v>2.65</v>
      </c>
      <c r="C209" s="1" t="str">
        <f aca="false">$A$112</f>
        <v>G2</v>
      </c>
      <c r="D209" s="1" t="str">
        <f aca="false">CONCATENATE(VLOOKUP($B209,DrahtB!$B$8:$C$115,2,FALSE()),O209)</f>
        <v>R40I</v>
      </c>
      <c r="E209" s="3" t="n">
        <f aca="false">B209+G209+H209</f>
        <v>2.731</v>
      </c>
      <c r="F209" s="1" t="n">
        <v>2.772</v>
      </c>
      <c r="G209" s="1" t="n">
        <v>0.081</v>
      </c>
      <c r="I209" s="1" t="n">
        <v>2500</v>
      </c>
      <c r="J209" s="1" t="n">
        <v>1900</v>
      </c>
      <c r="M209" s="1" t="n">
        <v>20.1</v>
      </c>
      <c r="N209" s="1" t="n">
        <v>49.7</v>
      </c>
      <c r="O209" s="1" t="s">
        <v>40</v>
      </c>
    </row>
    <row r="210" customFormat="false" ht="13.8" hidden="false" customHeight="false" outlineLevel="0" collapsed="false">
      <c r="A210" s="1" t="str">
        <f aca="false">CONCATENATE("D",SUBSTITUTE(TEXT(B210,"00,000"),",",""),C210)</f>
        <v>D00003G2</v>
      </c>
      <c r="B210" s="3" t="n">
        <v>2.8</v>
      </c>
      <c r="C210" s="1" t="str">
        <f aca="false">$A$112</f>
        <v>G2</v>
      </c>
      <c r="D210" s="1" t="str">
        <f aca="false">CONCATENATE(VLOOKUP($B210,DrahtB!$B$8:$C$115,2,FALSE()),O210)</f>
        <v>R20I</v>
      </c>
      <c r="E210" s="3" t="n">
        <f aca="false">B210+G210+H210</f>
        <v>2.881</v>
      </c>
      <c r="F210" s="1" t="n">
        <v>2.922</v>
      </c>
      <c r="G210" s="1" t="n">
        <v>0.081</v>
      </c>
      <c r="I210" s="1" t="n">
        <v>2500</v>
      </c>
      <c r="J210" s="1" t="n">
        <v>1900</v>
      </c>
      <c r="M210" s="1" t="n">
        <v>18</v>
      </c>
      <c r="N210" s="1" t="n">
        <v>55.5</v>
      </c>
      <c r="O210" s="1" t="s">
        <v>40</v>
      </c>
    </row>
    <row r="211" customFormat="false" ht="13.8" hidden="false" customHeight="false" outlineLevel="0" collapsed="false">
      <c r="A211" s="1" t="str">
        <f aca="false">CONCATENATE("D",SUBSTITUTE(TEXT(B211,"00,000"),",",""),C211)</f>
        <v>D00003G2</v>
      </c>
      <c r="B211" s="3" t="n">
        <v>3</v>
      </c>
      <c r="C211" s="1" t="str">
        <f aca="false">$A$112</f>
        <v>G2</v>
      </c>
      <c r="D211" s="1" t="str">
        <f aca="false">CONCATENATE(VLOOKUP($B211,DrahtB!$B$8:$C$115,2,FALSE()),O211)</f>
        <v>R40I</v>
      </c>
      <c r="E211" s="3" t="n">
        <f aca="false">B211+G211+H211</f>
        <v>3.084</v>
      </c>
      <c r="F211" s="1" t="n">
        <v>3.126</v>
      </c>
      <c r="G211" s="1" t="n">
        <v>0.084</v>
      </c>
      <c r="I211" s="1" t="n">
        <v>2500</v>
      </c>
      <c r="J211" s="1" t="n">
        <v>1900</v>
      </c>
      <c r="M211" s="1" t="n">
        <v>15.7</v>
      </c>
      <c r="N211" s="1" t="n">
        <v>63.6</v>
      </c>
      <c r="O211" s="1" t="s">
        <v>40</v>
      </c>
    </row>
    <row r="212" customFormat="false" ht="13.8" hidden="false" customHeight="false" outlineLevel="0" collapsed="false">
      <c r="A212" s="1" t="str">
        <f aca="false">CONCATENATE("D",SUBSTITUTE(TEXT(B212,"00,000"),",",""),C212)</f>
        <v>D00003G2</v>
      </c>
      <c r="B212" s="3" t="n">
        <v>3.15</v>
      </c>
      <c r="C212" s="1" t="str">
        <f aca="false">$A$112</f>
        <v>G2</v>
      </c>
      <c r="D212" s="1" t="str">
        <f aca="false">CONCATENATE(VLOOKUP($B212,DrahtB!$B$8:$C$115,2,FALSE()),O212)</f>
        <v>R20I</v>
      </c>
      <c r="E212" s="3" t="n">
        <f aca="false">B212+G212+H212</f>
        <v>3.234</v>
      </c>
      <c r="F212" s="1" t="n">
        <v>3.276</v>
      </c>
      <c r="G212" s="1" t="n">
        <v>0.084</v>
      </c>
      <c r="I212" s="1" t="n">
        <v>2500</v>
      </c>
      <c r="J212" s="1" t="n">
        <v>1900</v>
      </c>
      <c r="M212" s="1" t="n">
        <v>14.3</v>
      </c>
      <c r="N212" s="1" t="n">
        <v>70.1</v>
      </c>
      <c r="O212" s="1" t="s">
        <v>40</v>
      </c>
    </row>
    <row r="213" customFormat="false" ht="13.8" hidden="false" customHeight="false" outlineLevel="0" collapsed="false">
      <c r="A213" s="1" t="str">
        <f aca="false">CONCATENATE("D",SUBSTITUTE(TEXT(B213,"00,000"),",",""),C213)</f>
        <v>D00003G2</v>
      </c>
      <c r="B213" s="3" t="n">
        <v>3.35</v>
      </c>
      <c r="C213" s="1" t="str">
        <f aca="false">$A$112</f>
        <v>G2</v>
      </c>
      <c r="D213" s="1" t="str">
        <f aca="false">CONCATENATE(VLOOKUP($B213,DrahtB!$B$8:$C$115,2,FALSE()),O213)</f>
        <v>R40I</v>
      </c>
      <c r="E213" s="3" t="n">
        <f aca="false">B213+G213+H213</f>
        <v>3.436</v>
      </c>
      <c r="F213" s="1" t="n">
        <v>3.479</v>
      </c>
      <c r="G213" s="1" t="n">
        <v>0.086</v>
      </c>
      <c r="I213" s="1" t="n">
        <v>2500</v>
      </c>
      <c r="J213" s="1" t="n">
        <v>1900</v>
      </c>
      <c r="M213" s="1" t="n">
        <v>12.6</v>
      </c>
      <c r="N213" s="1" t="n">
        <v>79.3</v>
      </c>
      <c r="O213" s="1" t="s">
        <v>40</v>
      </c>
    </row>
    <row r="214" customFormat="false" ht="13.8" hidden="false" customHeight="false" outlineLevel="0" collapsed="false">
      <c r="A214" s="1" t="str">
        <f aca="false">CONCATENATE("D",SUBSTITUTE(TEXT(B214,"00,000"),",",""),C214)</f>
        <v>D00004G2</v>
      </c>
      <c r="B214" s="3" t="n">
        <v>3.55</v>
      </c>
      <c r="C214" s="1" t="str">
        <f aca="false">$A$112</f>
        <v>G2</v>
      </c>
      <c r="D214" s="1" t="str">
        <f aca="false">CONCATENATE(VLOOKUP($B214,DrahtB!$B$8:$C$115,2,FALSE()),O214)</f>
        <v>R20I</v>
      </c>
      <c r="E214" s="3" t="n">
        <f aca="false">B214+G214+H214</f>
        <v>3.636</v>
      </c>
      <c r="F214" s="1" t="n">
        <v>3.679</v>
      </c>
      <c r="G214" s="1" t="n">
        <v>0.086</v>
      </c>
      <c r="I214" s="1" t="n">
        <v>2500</v>
      </c>
      <c r="J214" s="1" t="n">
        <v>1900</v>
      </c>
      <c r="M214" s="1" t="n">
        <v>11.2</v>
      </c>
      <c r="N214" s="1" t="n">
        <v>89</v>
      </c>
      <c r="O214" s="1" t="s">
        <v>40</v>
      </c>
    </row>
    <row r="215" customFormat="false" ht="13.8" hidden="false" customHeight="false" outlineLevel="0" collapsed="false">
      <c r="A215" s="1" t="str">
        <f aca="false">CONCATENATE("D",SUBSTITUTE(TEXT(B215,"00,000"),",",""),C215)</f>
        <v>D00004G2</v>
      </c>
      <c r="B215" s="3" t="n">
        <v>3.75</v>
      </c>
      <c r="C215" s="1" t="str">
        <f aca="false">$A$112</f>
        <v>G2</v>
      </c>
      <c r="D215" s="1" t="str">
        <f aca="false">CONCATENATE(VLOOKUP($B215,DrahtB!$B$8:$C$115,2,FALSE()),O215)</f>
        <v>R40I</v>
      </c>
      <c r="E215" s="3" t="n">
        <f aca="false">B215+G215+H215</f>
        <v>3.839</v>
      </c>
      <c r="F215" s="1" t="n">
        <v>3.883</v>
      </c>
      <c r="G215" s="1" t="n">
        <v>0.089</v>
      </c>
      <c r="I215" s="1" t="n">
        <v>2500</v>
      </c>
      <c r="J215" s="1" t="n">
        <v>1900</v>
      </c>
      <c r="M215" s="1" t="n">
        <v>10.1</v>
      </c>
      <c r="N215" s="1" t="n">
        <v>99.3</v>
      </c>
      <c r="O215" s="1" t="s">
        <v>40</v>
      </c>
    </row>
    <row r="216" customFormat="false" ht="13.8" hidden="false" customHeight="false" outlineLevel="0" collapsed="false">
      <c r="A216" s="1" t="str">
        <f aca="false">CONCATENATE("D",SUBSTITUTE(TEXT(B216,"00,000"),",",""),C216)</f>
        <v>D00004G2</v>
      </c>
      <c r="B216" s="3" t="n">
        <v>4</v>
      </c>
      <c r="C216" s="1" t="str">
        <f aca="false">$A$112</f>
        <v>G2</v>
      </c>
      <c r="D216" s="1" t="str">
        <f aca="false">CONCATENATE(VLOOKUP($B216,DrahtB!$B$8:$C$115,2,FALSE()),O216)</f>
        <v>R20I</v>
      </c>
      <c r="E216" s="3" t="n">
        <f aca="false">B216+G216+H216</f>
        <v>4.089</v>
      </c>
      <c r="F216" s="1" t="n">
        <v>4.133</v>
      </c>
      <c r="G216" s="1" t="n">
        <v>0.089</v>
      </c>
      <c r="I216" s="1" t="n">
        <v>2500</v>
      </c>
      <c r="J216" s="1" t="n">
        <v>1900</v>
      </c>
      <c r="M216" s="1" t="n">
        <v>8.85</v>
      </c>
      <c r="N216" s="1" t="n">
        <v>113</v>
      </c>
      <c r="O216" s="1" t="s">
        <v>40</v>
      </c>
    </row>
    <row r="217" customFormat="false" ht="13.8" hidden="false" customHeight="false" outlineLevel="0" collapsed="false">
      <c r="A217" s="1" t="str">
        <f aca="false">CONCATENATE("D",SUBSTITUTE(TEXT(B217,"00,000"),",",""),C217)</f>
        <v>D00004G2</v>
      </c>
      <c r="B217" s="3" t="n">
        <v>4.25</v>
      </c>
      <c r="C217" s="1" t="str">
        <f aca="false">$A$112</f>
        <v>G2</v>
      </c>
      <c r="D217" s="1" t="str">
        <f aca="false">CONCATENATE(VLOOKUP($B217,DrahtB!$B$8:$C$115,2,FALSE()),O217)</f>
        <v>R40I</v>
      </c>
      <c r="E217" s="3" t="n">
        <f aca="false">B217+G217+H217</f>
        <v>4.342</v>
      </c>
      <c r="F217" s="1" t="n">
        <v>4.387</v>
      </c>
      <c r="G217" s="1" t="n">
        <v>0.092</v>
      </c>
      <c r="I217" s="1" t="n">
        <v>2500</v>
      </c>
      <c r="J217" s="1" t="n">
        <v>1900</v>
      </c>
      <c r="M217" s="1" t="n">
        <v>7.87</v>
      </c>
      <c r="N217" s="1" t="n">
        <v>127</v>
      </c>
      <c r="O217" s="1" t="s">
        <v>40</v>
      </c>
    </row>
    <row r="218" customFormat="false" ht="13.8" hidden="false" customHeight="false" outlineLevel="0" collapsed="false">
      <c r="A218" s="1" t="str">
        <f aca="false">CONCATENATE("D",SUBSTITUTE(TEXT(B218,"00,000"),",",""),C218)</f>
        <v>D00005G2</v>
      </c>
      <c r="B218" s="3" t="n">
        <v>4.5</v>
      </c>
      <c r="C218" s="1" t="str">
        <f aca="false">$A$112</f>
        <v>G2</v>
      </c>
      <c r="D218" s="1" t="str">
        <f aca="false">CONCATENATE(VLOOKUP($B218,DrahtB!$B$8:$C$115,2,FALSE()),O218)</f>
        <v>R20I</v>
      </c>
      <c r="E218" s="3" t="n">
        <f aca="false">B218+G218+H218</f>
        <v>4.592</v>
      </c>
      <c r="F218" s="1" t="n">
        <v>4.637</v>
      </c>
      <c r="G218" s="1" t="n">
        <v>0.092</v>
      </c>
      <c r="I218" s="1" t="n">
        <v>2500</v>
      </c>
      <c r="J218" s="1" t="n">
        <v>1900</v>
      </c>
      <c r="M218" s="1" t="n">
        <v>6.99</v>
      </c>
      <c r="N218" s="1" t="n">
        <v>143</v>
      </c>
      <c r="O218" s="1" t="s">
        <v>40</v>
      </c>
    </row>
    <row r="219" customFormat="false" ht="13.8" hidden="false" customHeight="false" outlineLevel="0" collapsed="false">
      <c r="A219" s="1" t="str">
        <f aca="false">CONCATENATE("D",SUBSTITUTE(TEXT(B219,"00,000"),",",""),C219)</f>
        <v>D00005G2</v>
      </c>
      <c r="B219" s="3" t="n">
        <v>4.75</v>
      </c>
      <c r="C219" s="1" t="str">
        <f aca="false">$A$112</f>
        <v>G2</v>
      </c>
      <c r="D219" s="1" t="str">
        <f aca="false">CONCATENATE(VLOOKUP($B219,DrahtB!$B$8:$C$115,2,FALSE()),O219)</f>
        <v>R40I</v>
      </c>
      <c r="E219" s="3" t="n">
        <f aca="false">B219+G219+H219</f>
        <v>4.844</v>
      </c>
      <c r="F219" s="1" t="n">
        <v>4.891</v>
      </c>
      <c r="G219" s="1" t="n">
        <v>0.094</v>
      </c>
      <c r="I219" s="1" t="n">
        <v>2500</v>
      </c>
      <c r="J219" s="1" t="n">
        <v>1900</v>
      </c>
      <c r="M219" s="1" t="n">
        <v>6.29</v>
      </c>
      <c r="N219" s="1" t="n">
        <v>159</v>
      </c>
      <c r="O219" s="1" t="s">
        <v>40</v>
      </c>
    </row>
    <row r="220" customFormat="false" ht="13.8" hidden="false" customHeight="false" outlineLevel="0" collapsed="false">
      <c r="A220" s="1" t="str">
        <f aca="false">CONCATENATE("D",SUBSTITUTE(TEXT(B220,"00,000"),",",""),C220)</f>
        <v>D00005G2</v>
      </c>
      <c r="B220" s="3" t="n">
        <v>5</v>
      </c>
      <c r="C220" s="1" t="str">
        <f aca="false">$A$112</f>
        <v>G2</v>
      </c>
      <c r="D220" s="1" t="str">
        <f aca="false">CONCATENATE(VLOOKUP($B220,DrahtB!$B$8:$C$115,2,FALSE()),O220)</f>
        <v>R20I</v>
      </c>
      <c r="E220" s="3" t="n">
        <f aca="false">B220+G220+H220</f>
        <v>5.094</v>
      </c>
      <c r="F220" s="1" t="n">
        <v>5.141</v>
      </c>
      <c r="G220" s="1" t="n">
        <v>0.094</v>
      </c>
      <c r="I220" s="1" t="n">
        <v>2500</v>
      </c>
      <c r="J220" s="1" t="n">
        <v>1900</v>
      </c>
      <c r="M220" s="1" t="n">
        <v>5.68</v>
      </c>
      <c r="N220" s="1" t="n">
        <v>176</v>
      </c>
      <c r="O220" s="1" t="s">
        <v>40</v>
      </c>
    </row>
    <row r="221" customFormat="false" ht="13.8" hidden="false" customHeight="false" outlineLevel="0" collapsed="false">
      <c r="A221" s="1" t="s">
        <v>42</v>
      </c>
      <c r="E221" s="3"/>
      <c r="G221" s="3"/>
    </row>
    <row r="222" customFormat="false" ht="13.8" hidden="false" customHeight="false" outlineLevel="0" collapsed="false">
      <c r="A222" s="1" t="str">
        <f aca="false">CONCATENATE("D",SUBSTITUTE(TEXT(B222,"00,000"),",",""),C222)</f>
        <v>D00000G3</v>
      </c>
      <c r="B222" s="3" t="n">
        <v>0.01</v>
      </c>
      <c r="C222" s="1" t="str">
        <f aca="false">$A$221</f>
        <v>G3</v>
      </c>
      <c r="D222" s="1" t="str">
        <f aca="false">CONCATENATE(VLOOKUP($B222,DrahtB!$B$8:$C$115,2,FALSE()),O222)</f>
        <v>R40</v>
      </c>
      <c r="E222" s="3" t="n">
        <f aca="false">B222+G222+H222</f>
        <v>0.017</v>
      </c>
      <c r="F222" s="1" t="n">
        <v>0.019</v>
      </c>
      <c r="G222" s="3" t="n">
        <v>0.007</v>
      </c>
      <c r="I222" s="1" t="n">
        <v>350</v>
      </c>
      <c r="K222" s="1" t="n">
        <v>356389</v>
      </c>
      <c r="L222" s="1" t="n">
        <v>1069.1</v>
      </c>
    </row>
    <row r="223" customFormat="false" ht="13.8" hidden="false" customHeight="false" outlineLevel="0" collapsed="false">
      <c r="A223" s="1" t="str">
        <f aca="false">CONCATENATE("D",SUBSTITUTE(TEXT(B223,"00,000"),",",""),C223)</f>
        <v>D00000G3</v>
      </c>
      <c r="B223" s="3" t="n">
        <v>0.012</v>
      </c>
      <c r="C223" s="1" t="str">
        <f aca="false">$A$221</f>
        <v>G3</v>
      </c>
      <c r="D223" s="1" t="str">
        <f aca="false">CONCATENATE(VLOOKUP($B223,DrahtB!$B$8:$C$115,2,FALSE()),O223)</f>
        <v>R40</v>
      </c>
      <c r="E223" s="3" t="n">
        <f aca="false">B223+G223+H223</f>
        <v>0.019</v>
      </c>
      <c r="F223" s="1" t="n">
        <v>0.021</v>
      </c>
      <c r="G223" s="3" t="n">
        <v>0.007</v>
      </c>
      <c r="I223" s="1" t="n">
        <v>350</v>
      </c>
      <c r="K223" s="1" t="n">
        <v>288675</v>
      </c>
      <c r="L223" s="1" t="n">
        <v>782.9</v>
      </c>
    </row>
    <row r="224" customFormat="false" ht="13.8" hidden="false" customHeight="false" outlineLevel="0" collapsed="false">
      <c r="A224" s="1" t="str">
        <f aca="false">CONCATENATE("D",SUBSTITUTE(TEXT(B224,"00,000"),",",""),C224)</f>
        <v>D00000G3</v>
      </c>
      <c r="B224" s="3" t="n">
        <v>0.014</v>
      </c>
      <c r="C224" s="1" t="str">
        <f aca="false">$A$221</f>
        <v>G3</v>
      </c>
      <c r="D224" s="1" t="str">
        <f aca="false">CONCATENATE(VLOOKUP($B224,DrahtB!$B$8:$C$115,2,FALSE()),O224)</f>
        <v>R20</v>
      </c>
      <c r="E224" s="3" t="n">
        <f aca="false">B224+G224+H224</f>
        <v>0.021</v>
      </c>
      <c r="F224" s="1" t="n">
        <v>0.023</v>
      </c>
      <c r="G224" s="3" t="n">
        <v>0.007</v>
      </c>
      <c r="I224" s="1" t="n">
        <v>350</v>
      </c>
      <c r="K224" s="1" t="n">
        <v>238574</v>
      </c>
      <c r="L224" s="1" t="n">
        <v>596.8</v>
      </c>
    </row>
    <row r="225" customFormat="false" ht="13.8" hidden="false" customHeight="false" outlineLevel="0" collapsed="false">
      <c r="A225" s="1" t="str">
        <f aca="false">CONCATENATE("D",SUBSTITUTE(TEXT(B225,"00,000"),",",""),C225)</f>
        <v>D00000G3</v>
      </c>
      <c r="B225" s="3" t="n">
        <v>0.016</v>
      </c>
      <c r="C225" s="1" t="str">
        <f aca="false">$A$221</f>
        <v>G3</v>
      </c>
      <c r="D225" s="1" t="str">
        <f aca="false">CONCATENATE(VLOOKUP($B225,DrahtB!$B$8:$C$115,2,FALSE()),O225)</f>
        <v>R20</v>
      </c>
      <c r="E225" s="3" t="n">
        <f aca="false">B225+G225+H225</f>
        <v>0.023</v>
      </c>
      <c r="F225" s="1" t="n">
        <v>0.025</v>
      </c>
      <c r="G225" s="3" t="n">
        <v>0.007</v>
      </c>
      <c r="I225" s="1" t="n">
        <v>350</v>
      </c>
      <c r="K225" s="1" t="n">
        <v>200469</v>
      </c>
      <c r="L225" s="1" t="n">
        <v>469.5</v>
      </c>
    </row>
    <row r="226" customFormat="false" ht="13.8" hidden="false" customHeight="false" outlineLevel="0" collapsed="false">
      <c r="A226" s="1" t="str">
        <f aca="false">CONCATENATE("D",SUBSTITUTE(TEXT(B226,"00,000"),",",""),C226)</f>
        <v>D00000G3</v>
      </c>
      <c r="B226" s="3" t="n">
        <v>0.018</v>
      </c>
      <c r="C226" s="1" t="str">
        <f aca="false">$A$221</f>
        <v>G3</v>
      </c>
      <c r="D226" s="1" t="str">
        <f aca="false">CONCATENATE(VLOOKUP($B226,DrahtB!$B$8:$C$115,2,FALSE()),O226)</f>
        <v>R20</v>
      </c>
      <c r="E226" s="3" t="n">
        <f aca="false">B226+G226+H226</f>
        <v>0.025</v>
      </c>
      <c r="F226" s="1" t="n">
        <v>0.027</v>
      </c>
      <c r="G226" s="3" t="n">
        <v>0.007</v>
      </c>
      <c r="I226" s="1" t="n">
        <v>350</v>
      </c>
      <c r="K226" s="1" t="n">
        <v>170814</v>
      </c>
      <c r="L226" s="1" t="n">
        <v>378.8</v>
      </c>
    </row>
    <row r="227" customFormat="false" ht="13.8" hidden="false" customHeight="false" outlineLevel="0" collapsed="false">
      <c r="A227" s="1" t="str">
        <f aca="false">CONCATENATE("D",SUBSTITUTE(TEXT(B227,"00,000"),",",""),C227)</f>
        <v>D00000G3</v>
      </c>
      <c r="B227" s="3" t="n">
        <v>0.019</v>
      </c>
      <c r="C227" s="1" t="str">
        <f aca="false">$A$221</f>
        <v>G3</v>
      </c>
      <c r="D227" s="1" t="str">
        <f aca="false">CONCATENATE(VLOOKUP($B227,DrahtB!$B$8:$C$115,2,FALSE()),O227)</f>
        <v>R40</v>
      </c>
      <c r="E227" s="3" t="n">
        <f aca="false">B227+G227+H227</f>
        <v>0.027</v>
      </c>
      <c r="F227" s="1" t="n">
        <v>0.029</v>
      </c>
      <c r="G227" s="3" t="n">
        <v>0.008</v>
      </c>
      <c r="I227" s="1" t="n">
        <v>410</v>
      </c>
      <c r="K227" s="1" t="n">
        <v>147283</v>
      </c>
      <c r="L227" s="1" t="n">
        <v>336.3</v>
      </c>
    </row>
    <row r="228" customFormat="false" ht="13.8" hidden="false" customHeight="false" outlineLevel="0" collapsed="false">
      <c r="A228" s="1" t="str">
        <f aca="false">CONCATENATE("D",SUBSTITUTE(TEXT(B228,"00,000"),",",""),C228)</f>
        <v>D00000G3</v>
      </c>
      <c r="B228" s="3" t="n">
        <v>0.02</v>
      </c>
      <c r="C228" s="1" t="str">
        <f aca="false">$A$221</f>
        <v>G3</v>
      </c>
      <c r="D228" s="1" t="str">
        <f aca="false">CONCATENATE(VLOOKUP($B228,DrahtB!$B$8:$C$115,2,FALSE()),O228)</f>
        <v>R20</v>
      </c>
      <c r="E228" s="3" t="n">
        <f aca="false">B228+G228+H228</f>
        <v>0.028</v>
      </c>
      <c r="F228" s="1" t="n">
        <v>0.03</v>
      </c>
      <c r="G228" s="3" t="n">
        <v>0.008</v>
      </c>
      <c r="I228" s="1" t="n">
        <v>410</v>
      </c>
      <c r="K228" s="1" t="n">
        <v>137301</v>
      </c>
      <c r="L228" s="1" t="n">
        <v>306.2</v>
      </c>
    </row>
    <row r="229" customFormat="false" ht="13.8" hidden="false" customHeight="false" outlineLevel="0" collapsed="false">
      <c r="A229" s="1" t="str">
        <f aca="false">CONCATENATE("D",SUBSTITUTE(TEXT(B229,"00,000"),",",""),C229)</f>
        <v>D00000G3</v>
      </c>
      <c r="B229" s="3" t="n">
        <v>0.021</v>
      </c>
      <c r="C229" s="1" t="str">
        <f aca="false">$A$221</f>
        <v>G3</v>
      </c>
      <c r="D229" s="1" t="str">
        <f aca="false">CONCATENATE(VLOOKUP($B229,DrahtB!$B$8:$C$115,2,FALSE()),O229)</f>
        <v>R40</v>
      </c>
      <c r="E229" s="3" t="n">
        <f aca="false">B229+G229+H229</f>
        <v>0.029</v>
      </c>
      <c r="F229" s="1" t="n">
        <v>0.031</v>
      </c>
      <c r="G229" s="3" t="n">
        <v>0.008</v>
      </c>
      <c r="I229" s="1" t="n">
        <v>470</v>
      </c>
      <c r="K229" s="1" t="n">
        <v>128300</v>
      </c>
      <c r="L229" s="1" t="n">
        <v>279.9</v>
      </c>
    </row>
    <row r="230" customFormat="false" ht="13.8" hidden="false" customHeight="false" outlineLevel="0" collapsed="false">
      <c r="A230" s="1" t="str">
        <f aca="false">CONCATENATE("D",SUBSTITUTE(TEXT(B230,"00,000"),",",""),C230)</f>
        <v>D00000G3</v>
      </c>
      <c r="B230" s="3" t="n">
        <v>0.022</v>
      </c>
      <c r="C230" s="1" t="str">
        <f aca="false">$A$221</f>
        <v>G3</v>
      </c>
      <c r="D230" s="1" t="str">
        <f aca="false">CONCATENATE(VLOOKUP($B230,DrahtB!$B$8:$C$115,2,FALSE()),O230)</f>
        <v>R20</v>
      </c>
      <c r="E230" s="3" t="n">
        <f aca="false">B230+G230+H230</f>
        <v>0.031</v>
      </c>
      <c r="F230" s="1" t="n">
        <v>0.033</v>
      </c>
      <c r="G230" s="3" t="n">
        <v>0.009</v>
      </c>
      <c r="I230" s="1" t="n">
        <v>470</v>
      </c>
      <c r="K230" s="1" t="n">
        <v>112764</v>
      </c>
      <c r="L230" s="1" t="n">
        <v>252.6</v>
      </c>
    </row>
    <row r="231" customFormat="false" ht="13.8" hidden="false" customHeight="false" outlineLevel="0" collapsed="false">
      <c r="A231" s="1" t="str">
        <f aca="false">CONCATENATE("D",SUBSTITUTE(TEXT(B231,"00,000"),",",""),C231)</f>
        <v>D00000G3</v>
      </c>
      <c r="B231" s="3" t="n">
        <v>0.023</v>
      </c>
      <c r="C231" s="1" t="str">
        <f aca="false">$A$221</f>
        <v>G3</v>
      </c>
      <c r="D231" s="1" t="str">
        <f aca="false">CONCATENATE(VLOOKUP($B231,DrahtB!$B$8:$C$115,2,FALSE()),O231)</f>
        <v>R40</v>
      </c>
      <c r="E231" s="3" t="n">
        <f aca="false">B231+G231+H231</f>
        <v>0.032</v>
      </c>
      <c r="F231" s="1" t="n">
        <v>0.035</v>
      </c>
      <c r="G231" s="3" t="n">
        <v>0.009</v>
      </c>
      <c r="I231" s="1" t="n">
        <v>470</v>
      </c>
      <c r="K231" s="1" t="n">
        <v>102892</v>
      </c>
      <c r="L231" s="1" t="n">
        <v>231</v>
      </c>
    </row>
    <row r="232" customFormat="false" ht="13.8" hidden="false" customHeight="false" outlineLevel="0" collapsed="false">
      <c r="A232" s="1" t="str">
        <f aca="false">CONCATENATE("D",SUBSTITUTE(TEXT(B232,"00,000"),",",""),C232)</f>
        <v>D00000G3</v>
      </c>
      <c r="B232" s="3" t="n">
        <v>0.024</v>
      </c>
      <c r="C232" s="1" t="str">
        <f aca="false">$A$221</f>
        <v>G3</v>
      </c>
      <c r="D232" s="1" t="str">
        <f aca="false">CONCATENATE(VLOOKUP($B232,DrahtB!$B$8:$C$115,2,FALSE()),O232)</f>
        <v>R40</v>
      </c>
      <c r="E232" s="3" t="n">
        <f aca="false">B232+G232+H232</f>
        <v>0.033</v>
      </c>
      <c r="F232" s="1" t="n">
        <v>0.036</v>
      </c>
      <c r="G232" s="3" t="n">
        <v>0.009</v>
      </c>
      <c r="I232" s="1" t="n">
        <v>470</v>
      </c>
      <c r="K232" s="1" t="n">
        <v>97013</v>
      </c>
      <c r="L232" s="1" t="n">
        <v>213.6</v>
      </c>
    </row>
    <row r="233" customFormat="false" ht="13.8" hidden="false" customHeight="false" outlineLevel="0" collapsed="false">
      <c r="A233" s="1" t="str">
        <f aca="false">CONCATENATE("D",SUBSTITUTE(TEXT(B233,"00,000"),",",""),C233)</f>
        <v>D00000G3</v>
      </c>
      <c r="B233" s="3" t="n">
        <v>0.025</v>
      </c>
      <c r="C233" s="1" t="str">
        <f aca="false">$A$221</f>
        <v>G3</v>
      </c>
      <c r="D233" s="1" t="str">
        <f aca="false">CONCATENATE(VLOOKUP($B233,DrahtB!$B$8:$C$115,2,FALSE()),O233)</f>
        <v>R20</v>
      </c>
      <c r="E233" s="3" t="n">
        <f aca="false">B233+G233+H233</f>
        <v>0.035</v>
      </c>
      <c r="F233" s="1" t="n">
        <v>0.038</v>
      </c>
      <c r="G233" s="3" t="n">
        <v>0.01</v>
      </c>
      <c r="I233" s="1" t="n">
        <v>470</v>
      </c>
      <c r="K233" s="1" t="n">
        <v>86673</v>
      </c>
      <c r="L233" s="1" t="n">
        <v>195.2</v>
      </c>
    </row>
    <row r="234" customFormat="false" ht="13.8" hidden="false" customHeight="false" outlineLevel="0" collapsed="false">
      <c r="A234" s="1" t="str">
        <f aca="false">CONCATENATE("D",SUBSTITUTE(TEXT(B234,"00,000"),",",""),C234)</f>
        <v>D00000G3</v>
      </c>
      <c r="B234" s="3" t="n">
        <v>0.027</v>
      </c>
      <c r="C234" s="1" t="str">
        <f aca="false">$A$221</f>
        <v>G3</v>
      </c>
      <c r="D234" s="1" t="str">
        <f aca="false">CONCATENATE(VLOOKUP($B234,DrahtB!$B$8:$C$115,2,FALSE()),O234)</f>
        <v>R40</v>
      </c>
      <c r="E234" s="3" t="n">
        <f aca="false">B234+G234+H234</f>
        <v>0.037</v>
      </c>
      <c r="F234" s="1" t="n">
        <v>0.041</v>
      </c>
      <c r="G234" s="3" t="n">
        <v>0.01</v>
      </c>
      <c r="I234" s="1" t="n">
        <v>530</v>
      </c>
      <c r="K234" s="1" t="n">
        <v>75917</v>
      </c>
      <c r="L234" s="1" t="n">
        <v>168.3</v>
      </c>
    </row>
    <row r="235" customFormat="false" ht="13.8" hidden="false" customHeight="false" outlineLevel="0" collapsed="false">
      <c r="A235" s="1" t="str">
        <f aca="false">CONCATENATE("D",SUBSTITUTE(TEXT(B235,"00,000"),",",""),C235)</f>
        <v>D00000G3</v>
      </c>
      <c r="B235" s="3" t="n">
        <v>0.028</v>
      </c>
      <c r="C235" s="1" t="str">
        <f aca="false">$A$221</f>
        <v>G3</v>
      </c>
      <c r="D235" s="1" t="str">
        <f aca="false">CONCATENATE(VLOOKUP($B235,DrahtB!$B$8:$C$115,2,FALSE()),O235)</f>
        <v>R20</v>
      </c>
      <c r="E235" s="3" t="n">
        <f aca="false">B235+G235+H235</f>
        <v>0.04</v>
      </c>
      <c r="F235" s="1" t="n">
        <v>0.043</v>
      </c>
      <c r="G235" s="3" t="n">
        <v>0.012</v>
      </c>
      <c r="I235" s="1" t="n">
        <v>530</v>
      </c>
      <c r="K235" s="1" t="n">
        <v>68691</v>
      </c>
      <c r="L235" s="1" t="n">
        <v>155.4</v>
      </c>
    </row>
    <row r="236" customFormat="false" ht="13.8" hidden="false" customHeight="false" outlineLevel="0" collapsed="false">
      <c r="A236" s="1" t="str">
        <f aca="false">CONCATENATE("D",SUBSTITUTE(TEXT(B236,"00,000"),",",""),C236)</f>
        <v>D00000G3</v>
      </c>
      <c r="B236" s="3" t="n">
        <v>0.03</v>
      </c>
      <c r="C236" s="1" t="str">
        <f aca="false">$A$221</f>
        <v>G3</v>
      </c>
      <c r="D236" s="1" t="str">
        <f aca="false">CONCATENATE(VLOOKUP($B236,DrahtB!$B$8:$C$115,2,FALSE()),O236)</f>
        <v>R40</v>
      </c>
      <c r="E236" s="3" t="n">
        <f aca="false">B236+G236+H236</f>
        <v>0.042</v>
      </c>
      <c r="F236" s="1" t="n">
        <v>0.046</v>
      </c>
      <c r="G236" s="3" t="n">
        <v>0.012</v>
      </c>
      <c r="I236" s="1" t="n">
        <v>590</v>
      </c>
      <c r="K236" s="1" t="n">
        <v>59644</v>
      </c>
      <c r="L236" s="1" t="n">
        <v>135.2</v>
      </c>
    </row>
    <row r="237" customFormat="false" ht="13.8" hidden="false" customHeight="false" outlineLevel="0" collapsed="false">
      <c r="A237" s="1" t="str">
        <f aca="false">CONCATENATE("D",SUBSTITUTE(TEXT(B237,"00,000"),",",""),C237)</f>
        <v>D00000G3</v>
      </c>
      <c r="B237" s="3" t="n">
        <v>0.032</v>
      </c>
      <c r="C237" s="1" t="str">
        <f aca="false">$A$221</f>
        <v>G3</v>
      </c>
      <c r="D237" s="1" t="str">
        <f aca="false">CONCATENATE(VLOOKUP($B237,DrahtB!$B$8:$C$115,2,FALSE()),O237)</f>
        <v>R20</v>
      </c>
      <c r="E237" s="3" t="n">
        <f aca="false">B237+G237+H237</f>
        <v>0.044</v>
      </c>
      <c r="F237" s="1" t="n">
        <v>0.048</v>
      </c>
      <c r="G237" s="3" t="n">
        <v>0.012</v>
      </c>
      <c r="I237" s="1" t="n">
        <v>590</v>
      </c>
      <c r="K237" s="1" t="n">
        <v>54570</v>
      </c>
      <c r="L237" s="1" t="n">
        <v>120.2</v>
      </c>
    </row>
    <row r="238" customFormat="false" ht="13.8" hidden="false" customHeight="false" outlineLevel="0" collapsed="false">
      <c r="A238" s="1" t="str">
        <f aca="false">CONCATENATE("D",SUBSTITUTE(TEXT(B238,"00,000"),",",""),C238)</f>
        <v>D00000G3</v>
      </c>
      <c r="B238" s="3" t="n">
        <v>0.034</v>
      </c>
      <c r="C238" s="1" t="str">
        <f aca="false">$A$221</f>
        <v>G3</v>
      </c>
      <c r="D238" s="1" t="str">
        <f aca="false">CONCATENATE(VLOOKUP($B238,DrahtB!$B$8:$C$115,2,FALSE()),O238)</f>
        <v>R40</v>
      </c>
      <c r="E238" s="3" t="n">
        <f aca="false">B238+G238+H238</f>
        <v>0.047</v>
      </c>
      <c r="F238" s="1" t="n">
        <v>0.051</v>
      </c>
      <c r="G238" s="3" t="n">
        <v>0.013</v>
      </c>
      <c r="I238" s="1" t="n">
        <v>650</v>
      </c>
      <c r="K238" s="1" t="n">
        <v>48092</v>
      </c>
      <c r="L238" s="1" t="n">
        <v>106.3</v>
      </c>
    </row>
    <row r="239" customFormat="false" ht="13.8" hidden="false" customHeight="false" outlineLevel="0" collapsed="false">
      <c r="A239" s="1" t="str">
        <f aca="false">CONCATENATE("D",SUBSTITUTE(TEXT(B239,"00,000"),",",""),C239)</f>
        <v>D00000G3</v>
      </c>
      <c r="B239" s="3" t="n">
        <v>0.036</v>
      </c>
      <c r="C239" s="1" t="str">
        <f aca="false">$A$221</f>
        <v>G3</v>
      </c>
      <c r="D239" s="1" t="str">
        <f aca="false">CONCATENATE(VLOOKUP($B239,DrahtB!$B$8:$C$115,2,FALSE()),O239)</f>
        <v>R20</v>
      </c>
      <c r="E239" s="3" t="n">
        <f aca="false">B239+G239+H239</f>
        <v>0.05</v>
      </c>
      <c r="F239" s="1" t="n">
        <v>0.054</v>
      </c>
      <c r="G239" s="3" t="n">
        <v>0.014</v>
      </c>
      <c r="I239" s="1" t="n">
        <v>650</v>
      </c>
      <c r="K239" s="1" t="n">
        <v>42703</v>
      </c>
      <c r="L239" s="1" t="n">
        <v>94.69</v>
      </c>
    </row>
    <row r="240" customFormat="false" ht="13.8" hidden="false" customHeight="false" outlineLevel="0" collapsed="false">
      <c r="A240" s="1" t="str">
        <f aca="false">CONCATENATE("D",SUBSTITUTE(TEXT(B240,"00,000"),",",""),C240)</f>
        <v>D00000G3</v>
      </c>
      <c r="B240" s="3" t="n">
        <v>0.038</v>
      </c>
      <c r="C240" s="1" t="str">
        <f aca="false">$A$221</f>
        <v>G3</v>
      </c>
      <c r="D240" s="1" t="str">
        <f aca="false">CONCATENATE(VLOOKUP($B240,DrahtB!$B$8:$C$115,2,FALSE()),O240)</f>
        <v>R40</v>
      </c>
      <c r="E240" s="3" t="n">
        <f aca="false">B240+G240+H240</f>
        <v>0.052</v>
      </c>
      <c r="F240" s="1" t="n">
        <v>0.056</v>
      </c>
      <c r="G240" s="3" t="n">
        <v>0.014</v>
      </c>
      <c r="I240" s="1" t="n">
        <v>710</v>
      </c>
      <c r="K240" s="1" t="n">
        <v>39599</v>
      </c>
      <c r="L240" s="1" t="n">
        <v>85.72</v>
      </c>
    </row>
    <row r="241" customFormat="false" ht="13.8" hidden="false" customHeight="false" outlineLevel="0" collapsed="false">
      <c r="A241" s="1" t="str">
        <f aca="false">CONCATENATE("D",SUBSTITUTE(TEXT(B241,"00,000"),",",""),C241)</f>
        <v>D00000G3</v>
      </c>
      <c r="B241" s="3" t="n">
        <v>0.04</v>
      </c>
      <c r="C241" s="1" t="str">
        <f aca="false">$A$221</f>
        <v>G3</v>
      </c>
      <c r="D241" s="1" t="str">
        <f aca="false">CONCATENATE(VLOOKUP($B241,DrahtB!$B$8:$C$115,2,FALSE()),O241)</f>
        <v>R20</v>
      </c>
      <c r="E241" s="3" t="n">
        <f aca="false">B241+G241+H241</f>
        <v>0.055</v>
      </c>
      <c r="F241" s="1" t="n">
        <v>0.059</v>
      </c>
      <c r="G241" s="3" t="n">
        <v>0.015</v>
      </c>
      <c r="I241" s="1" t="n">
        <v>710</v>
      </c>
      <c r="K241" s="1" t="n">
        <v>35540</v>
      </c>
      <c r="L241" s="1" t="n">
        <v>77.25</v>
      </c>
    </row>
    <row r="242" customFormat="false" ht="13.8" hidden="false" customHeight="false" outlineLevel="0" collapsed="false">
      <c r="A242" s="1" t="str">
        <f aca="false">CONCATENATE("D",SUBSTITUTE(TEXT(B242,"00,000"),",",""),C242)</f>
        <v>D00000G3</v>
      </c>
      <c r="B242" s="3" t="n">
        <v>0.043</v>
      </c>
      <c r="C242" s="1" t="str">
        <f aca="false">$A$221</f>
        <v>G3</v>
      </c>
      <c r="D242" s="1" t="str">
        <f aca="false">CONCATENATE(VLOOKUP($B242,DrahtB!$B$8:$C$115,2,FALSE()),O242)</f>
        <v>R40</v>
      </c>
      <c r="E242" s="3" t="n">
        <f aca="false">B242+G242+H242</f>
        <v>0.059</v>
      </c>
      <c r="F242" s="1" t="n">
        <v>0.063</v>
      </c>
      <c r="G242" s="3" t="n">
        <v>0.016</v>
      </c>
      <c r="I242" s="1" t="n">
        <v>710</v>
      </c>
      <c r="K242" s="1" t="n">
        <v>31032</v>
      </c>
      <c r="L242" s="1" t="n">
        <v>67.01</v>
      </c>
    </row>
    <row r="243" customFormat="false" ht="13.8" hidden="false" customHeight="false" outlineLevel="0" collapsed="false">
      <c r="A243" s="1" t="str">
        <f aca="false">CONCATENATE("D",SUBSTITUTE(TEXT(B243,"00,000"),",",""),C243)</f>
        <v>D00000G3</v>
      </c>
      <c r="B243" s="3" t="n">
        <v>0.045</v>
      </c>
      <c r="C243" s="1" t="str">
        <f aca="false">$A$221</f>
        <v>G3</v>
      </c>
      <c r="D243" s="1" t="str">
        <f aca="false">CONCATENATE(VLOOKUP($B243,DrahtB!$B$8:$C$115,2,FALSE()),O243)</f>
        <v>R20</v>
      </c>
      <c r="E243" s="3" t="n">
        <f aca="false">B243+G243+H243</f>
        <v>0.062</v>
      </c>
      <c r="F243" s="1" t="n">
        <v>0.067</v>
      </c>
      <c r="G243" s="3" t="n">
        <v>0.017</v>
      </c>
      <c r="I243" s="1" t="n">
        <v>710</v>
      </c>
      <c r="K243" s="1" t="n">
        <v>27756</v>
      </c>
      <c r="L243" s="1" t="n">
        <v>60.85</v>
      </c>
    </row>
    <row r="244" customFormat="false" ht="13.8" hidden="false" customHeight="false" outlineLevel="0" collapsed="false">
      <c r="A244" s="1" t="str">
        <f aca="false">CONCATENATE("D",SUBSTITUTE(TEXT(B244,"00,000"),",",""),C244)</f>
        <v>D00000G3</v>
      </c>
      <c r="B244" s="3" t="n">
        <v>0.048</v>
      </c>
      <c r="C244" s="1" t="str">
        <f aca="false">$A$221</f>
        <v>G3</v>
      </c>
      <c r="D244" s="1" t="str">
        <f aca="false">CONCATENATE(VLOOKUP($B244,DrahtB!$B$8:$C$115,2,FALSE()),O244)</f>
        <v>R40</v>
      </c>
      <c r="E244" s="3" t="n">
        <f aca="false">B244+G244+H244</f>
        <v>0.066</v>
      </c>
      <c r="F244" s="1" t="n">
        <v>0.07</v>
      </c>
      <c r="G244" s="3" t="n">
        <v>0.018</v>
      </c>
      <c r="I244" s="1" t="n">
        <v>830</v>
      </c>
      <c r="K244" s="1" t="n">
        <v>24972</v>
      </c>
      <c r="L244" s="1" t="n">
        <v>53.81</v>
      </c>
    </row>
    <row r="245" customFormat="false" ht="13.8" hidden="false" customHeight="false" outlineLevel="0" collapsed="false">
      <c r="A245" s="1" t="str">
        <f aca="false">CONCATENATE("D",SUBSTITUTE(TEXT(B245,"00,000"),",",""),C245)</f>
        <v>D00000G3</v>
      </c>
      <c r="B245" s="3" t="n">
        <v>0.05</v>
      </c>
      <c r="C245" s="1" t="str">
        <f aca="false">$A$221</f>
        <v>G3</v>
      </c>
      <c r="D245" s="1" t="str">
        <f aca="false">CONCATENATE(VLOOKUP($B245,DrahtB!$B$8:$C$115,2,FALSE()),O245)</f>
        <v>R20</v>
      </c>
      <c r="E245" s="3" t="n">
        <f aca="false">B245+G245+H245</f>
        <v>0.067</v>
      </c>
      <c r="F245" s="1" t="n">
        <v>0.072</v>
      </c>
      <c r="G245" s="3" t="n">
        <v>0.017</v>
      </c>
      <c r="I245" s="1" t="n">
        <v>830</v>
      </c>
      <c r="K245" s="1" t="n">
        <v>23906</v>
      </c>
      <c r="L245" s="1" t="n">
        <v>50.08</v>
      </c>
    </row>
    <row r="246" customFormat="false" ht="13.8" hidden="false" customHeight="false" outlineLevel="0" collapsed="false">
      <c r="A246" s="1" t="str">
        <f aca="false">CONCATENATE("D",SUBSTITUTE(TEXT(B246,"00,000"),",",""),C246)</f>
        <v>D00000G3</v>
      </c>
      <c r="B246" s="3" t="n">
        <v>0.053</v>
      </c>
      <c r="C246" s="1" t="str">
        <f aca="false">$A$221</f>
        <v>G3</v>
      </c>
      <c r="D246" s="1" t="str">
        <f aca="false">CONCATENATE(VLOOKUP($B246,DrahtB!$B$8:$C$115,2,FALSE()),O246)</f>
        <v>R40</v>
      </c>
      <c r="E246" s="3" t="n">
        <f aca="false">B246+G246+H246</f>
        <v>0.071</v>
      </c>
      <c r="F246" s="1" t="n">
        <v>0.076</v>
      </c>
      <c r="G246" s="3" t="n">
        <v>0.018</v>
      </c>
      <c r="I246" s="1" t="n">
        <v>830</v>
      </c>
      <c r="K246" s="1" t="n">
        <v>21374</v>
      </c>
      <c r="L246" s="1" t="n">
        <v>44.62</v>
      </c>
    </row>
    <row r="247" customFormat="false" ht="13.8" hidden="false" customHeight="false" outlineLevel="0" collapsed="false">
      <c r="A247" s="1" t="str">
        <f aca="false">CONCATENATE("D",SUBSTITUTE(TEXT(B247,"00,000"),",",""),C247)</f>
        <v>D00000G3</v>
      </c>
      <c r="B247" s="3" t="n">
        <v>0.056</v>
      </c>
      <c r="C247" s="1" t="str">
        <f aca="false">$A$221</f>
        <v>G3</v>
      </c>
      <c r="D247" s="1" t="str">
        <f aca="false">CONCATENATE(VLOOKUP($B247,DrahtB!$B$8:$C$115,2,FALSE()),O247)</f>
        <v>R20</v>
      </c>
      <c r="E247" s="3" t="n">
        <f aca="false">B247+G247+H247</f>
        <v>0.075</v>
      </c>
      <c r="F247" s="1" t="n">
        <v>0.08</v>
      </c>
      <c r="G247" s="3" t="n">
        <v>0.019</v>
      </c>
      <c r="I247" s="1" t="n">
        <v>890</v>
      </c>
      <c r="K247" s="1" t="n">
        <v>19225</v>
      </c>
      <c r="L247" s="1" t="n">
        <v>40.01</v>
      </c>
    </row>
    <row r="248" customFormat="false" ht="13.8" hidden="false" customHeight="false" outlineLevel="0" collapsed="false">
      <c r="A248" s="1" t="str">
        <f aca="false">CONCATENATE("D",SUBSTITUTE(TEXT(B248,"00,000"),",",""),C248)</f>
        <v>D00000G3</v>
      </c>
      <c r="B248" s="3" t="n">
        <v>0.06</v>
      </c>
      <c r="C248" s="1" t="str">
        <f aca="false">$A$221</f>
        <v>G3</v>
      </c>
      <c r="D248" s="1" t="str">
        <f aca="false">CONCATENATE(VLOOKUP($B248,DrahtB!$B$8:$C$115,2,FALSE()),O248)</f>
        <v>R40</v>
      </c>
      <c r="E248" s="3" t="n">
        <f aca="false">B248+G248+H248</f>
        <v>0.08</v>
      </c>
      <c r="F248" s="1" t="n">
        <v>0.085</v>
      </c>
      <c r="G248" s="3" t="n">
        <v>0.02</v>
      </c>
      <c r="I248" s="1" t="n">
        <v>890</v>
      </c>
      <c r="K248" s="1" t="n">
        <v>16965</v>
      </c>
      <c r="L248" s="1" t="n">
        <v>34.97</v>
      </c>
    </row>
    <row r="249" customFormat="false" ht="13.8" hidden="false" customHeight="false" outlineLevel="0" collapsed="false">
      <c r="A249" s="1" t="str">
        <f aca="false">CONCATENATE("D",SUBSTITUTE(TEXT(B249,"00,000"),",",""),C249)</f>
        <v>D00000G3</v>
      </c>
      <c r="B249" s="3" t="n">
        <v>0.063</v>
      </c>
      <c r="C249" s="1" t="str">
        <f aca="false">$A$221</f>
        <v>G3</v>
      </c>
      <c r="D249" s="1" t="str">
        <f aca="false">CONCATENATE(VLOOKUP($B249,DrahtB!$B$8:$C$115,2,FALSE()),O249)</f>
        <v>R20</v>
      </c>
      <c r="E249" s="3" t="n">
        <f aca="false">B249+G249+H249</f>
        <v>0.084</v>
      </c>
      <c r="F249" s="1" t="n">
        <v>0.089</v>
      </c>
      <c r="G249" s="3" t="n">
        <v>0.021</v>
      </c>
      <c r="I249" s="1" t="n">
        <v>1020</v>
      </c>
      <c r="K249" s="1" t="n">
        <v>15433</v>
      </c>
      <c r="L249" s="1" t="n">
        <v>31.74</v>
      </c>
    </row>
    <row r="250" customFormat="false" ht="13.8" hidden="false" customHeight="false" outlineLevel="0" collapsed="false">
      <c r="A250" s="1" t="str">
        <f aca="false">CONCATENATE("D",SUBSTITUTE(TEXT(B250,"00,000"),",",""),C250)</f>
        <v>D00000G3</v>
      </c>
      <c r="B250" s="3" t="n">
        <v>0.067</v>
      </c>
      <c r="C250" s="1" t="str">
        <f aca="false">$A$221</f>
        <v>G3</v>
      </c>
      <c r="D250" s="1" t="str">
        <f aca="false">CONCATENATE(VLOOKUP($B250,DrahtB!$B$8:$C$115,2,FALSE()),O250)</f>
        <v>R40</v>
      </c>
      <c r="E250" s="3" t="n">
        <f aca="false">B250+G250+H250</f>
        <v>0.089</v>
      </c>
      <c r="F250" s="1" t="n">
        <v>0.093</v>
      </c>
      <c r="G250" s="3" t="n">
        <v>0.022</v>
      </c>
      <c r="I250" s="1" t="n">
        <v>1020</v>
      </c>
      <c r="K250" s="1" t="n">
        <v>13944</v>
      </c>
      <c r="L250" s="1" t="n">
        <v>28.21</v>
      </c>
    </row>
    <row r="251" customFormat="false" ht="13.8" hidden="false" customHeight="false" outlineLevel="0" collapsed="false">
      <c r="A251" s="1" t="str">
        <f aca="false">CONCATENATE("D",SUBSTITUTE(TEXT(B251,"00,000"),",",""),C251)</f>
        <v>D00000G3</v>
      </c>
      <c r="B251" s="3" t="n">
        <v>0.07</v>
      </c>
      <c r="C251" s="1" t="str">
        <f aca="false">$A$221</f>
        <v>G3</v>
      </c>
      <c r="D251" s="1" t="str">
        <f aca="false">CONCATENATE(VLOOKUP($B251,DrahtB!$B$8:$C$115,2,FALSE()),O251)</f>
        <v>R40</v>
      </c>
      <c r="E251" s="3" t="n">
        <f aca="false">B251+G251+H251</f>
        <v>0.091</v>
      </c>
      <c r="F251" s="1" t="n">
        <v>0.096</v>
      </c>
      <c r="G251" s="3" t="n">
        <v>0.021</v>
      </c>
      <c r="I251" s="1" t="n">
        <v>1020</v>
      </c>
      <c r="K251" s="1" t="n">
        <v>13208</v>
      </c>
      <c r="L251" s="1" t="n">
        <v>26.06</v>
      </c>
    </row>
    <row r="252" customFormat="false" ht="13.8" hidden="false" customHeight="false" outlineLevel="0" collapsed="false">
      <c r="A252" s="1" t="str">
        <f aca="false">CONCATENATE("D",SUBSTITUTE(TEXT(B252,"00,000"),",",""),C252)</f>
        <v>D00000G3</v>
      </c>
      <c r="B252" s="3" t="n">
        <v>0.071</v>
      </c>
      <c r="C252" s="1" t="str">
        <f aca="false">$A$221</f>
        <v>G3</v>
      </c>
      <c r="D252" s="1" t="str">
        <f aca="false">CONCATENATE(VLOOKUP($B252,DrahtB!$B$8:$C$115,2,FALSE()),O252)</f>
        <v>R20I</v>
      </c>
      <c r="E252" s="3" t="n">
        <f aca="false">B252+G252+H252</f>
        <v>0.089</v>
      </c>
      <c r="F252" s="1" t="n">
        <v>0.097</v>
      </c>
      <c r="G252" s="3" t="n">
        <v>0.018</v>
      </c>
      <c r="I252" s="1" t="n">
        <v>1100</v>
      </c>
      <c r="K252" s="1" t="n">
        <v>12930</v>
      </c>
      <c r="L252" s="1" t="n">
        <v>25.37</v>
      </c>
      <c r="M252" s="1" t="n">
        <v>25400</v>
      </c>
      <c r="N252" s="1" t="n">
        <v>0.0394</v>
      </c>
      <c r="O252" s="1" t="s">
        <v>40</v>
      </c>
    </row>
    <row r="253" customFormat="false" ht="13.8" hidden="false" customHeight="false" outlineLevel="0" collapsed="false">
      <c r="A253" s="1" t="str">
        <f aca="false">CONCATENATE("D",SUBSTITUTE(TEXT(B253,"00,000"),",",""),C253)</f>
        <v>D00000G3</v>
      </c>
      <c r="B253" s="3" t="n">
        <v>0.075</v>
      </c>
      <c r="C253" s="1" t="str">
        <f aca="false">$A$221</f>
        <v>G3</v>
      </c>
      <c r="D253" s="1" t="str">
        <f aca="false">CONCATENATE(VLOOKUP($B253,DrahtB!$B$8:$C$115,2,FALSE()),O253)</f>
        <v>R40I</v>
      </c>
      <c r="E253" s="3" t="n">
        <f aca="false">B253+G253+H253</f>
        <v>0.095</v>
      </c>
      <c r="F253" s="1" t="n">
        <v>0.102</v>
      </c>
      <c r="G253" s="3" t="n">
        <v>0.02</v>
      </c>
      <c r="I253" s="1" t="n">
        <v>1200</v>
      </c>
      <c r="K253" s="1" t="n">
        <v>11781</v>
      </c>
      <c r="L253" s="1" t="n">
        <v>22.82</v>
      </c>
      <c r="M253" s="1" t="n">
        <v>22800</v>
      </c>
      <c r="N253" s="1" t="n">
        <v>0.0438</v>
      </c>
      <c r="O253" s="1" t="s">
        <v>40</v>
      </c>
    </row>
    <row r="254" customFormat="false" ht="13.8" hidden="false" customHeight="false" outlineLevel="0" collapsed="false">
      <c r="A254" s="1" t="str">
        <f aca="false">CONCATENATE("D",SUBSTITUTE(TEXT(B254,"00,000"),",",""),C254)</f>
        <v>D00000G3</v>
      </c>
      <c r="B254" s="3" t="n">
        <v>0.08</v>
      </c>
      <c r="C254" s="1" t="str">
        <f aca="false">$A$221</f>
        <v>G3</v>
      </c>
      <c r="D254" s="1" t="str">
        <f aca="false">CONCATENATE(VLOOKUP($B254,DrahtB!$B$8:$C$115,2,FALSE()),O254)</f>
        <v>R20I</v>
      </c>
      <c r="E254" s="3" t="n">
        <f aca="false">B254+G254+H254</f>
        <v>0.1</v>
      </c>
      <c r="F254" s="1" t="n">
        <v>0.108</v>
      </c>
      <c r="G254" s="3" t="n">
        <v>0.02</v>
      </c>
      <c r="I254" s="1" t="n">
        <v>1200</v>
      </c>
      <c r="K254" s="1" t="n">
        <v>10473</v>
      </c>
      <c r="L254" s="1" t="n">
        <v>20.11</v>
      </c>
      <c r="M254" s="1" t="n">
        <v>20100</v>
      </c>
      <c r="N254" s="1" t="n">
        <v>0.0497</v>
      </c>
      <c r="O254" s="1" t="s">
        <v>40</v>
      </c>
    </row>
    <row r="255" customFormat="false" ht="13.8" hidden="false" customHeight="false" outlineLevel="0" collapsed="false">
      <c r="A255" s="1" t="str">
        <f aca="false">CONCATENATE("D",SUBSTITUTE(TEXT(B255,"00,000"),",",""),C255)</f>
        <v>D00000G3</v>
      </c>
      <c r="B255" s="3" t="n">
        <v>0.085</v>
      </c>
      <c r="C255" s="1" t="str">
        <f aca="false">$A$221</f>
        <v>G3</v>
      </c>
      <c r="D255" s="1" t="str">
        <f aca="false">CONCATENATE(VLOOKUP($B255,DrahtB!$B$8:$C$115,2,FALSE()),O255)</f>
        <v>R40I</v>
      </c>
      <c r="E255" s="3" t="n">
        <f aca="false">B255+G255+H255</f>
        <v>0.107</v>
      </c>
      <c r="F255" s="1" t="n">
        <v>0.114</v>
      </c>
      <c r="G255" s="3" t="n">
        <v>0.022</v>
      </c>
      <c r="I255" s="1" t="n">
        <v>1300</v>
      </c>
      <c r="K255" s="1" t="n">
        <v>9372</v>
      </c>
      <c r="L255" s="1" t="n">
        <v>17.86</v>
      </c>
      <c r="M255" s="1" t="n">
        <v>17900</v>
      </c>
      <c r="N255" s="1" t="n">
        <v>0.0559</v>
      </c>
      <c r="O255" s="1" t="s">
        <v>40</v>
      </c>
    </row>
    <row r="256" customFormat="false" ht="13.8" hidden="false" customHeight="false" outlineLevel="0" collapsed="false">
      <c r="A256" s="1" t="str">
        <f aca="false">CONCATENATE("D",SUBSTITUTE(TEXT(B256,"00,000"),",",""),C256)</f>
        <v>D00000G3</v>
      </c>
      <c r="B256" s="3" t="n">
        <v>0.09</v>
      </c>
      <c r="C256" s="1" t="str">
        <f aca="false">$A$221</f>
        <v>G3</v>
      </c>
      <c r="D256" s="1" t="str">
        <f aca="false">CONCATENATE(VLOOKUP($B256,DrahtB!$B$8:$C$115,2,FALSE()),O256)</f>
        <v>R20I</v>
      </c>
      <c r="E256" s="3" t="n">
        <f aca="false">B256+G256+H256</f>
        <v>0.112</v>
      </c>
      <c r="F256" s="1" t="n">
        <v>0.12</v>
      </c>
      <c r="G256" s="3" t="n">
        <v>0.022</v>
      </c>
      <c r="I256" s="1" t="n">
        <v>1300</v>
      </c>
      <c r="K256" s="1" t="n">
        <v>8435</v>
      </c>
      <c r="L256" s="1" t="n">
        <v>15.96</v>
      </c>
      <c r="M256" s="1" t="n">
        <v>16000</v>
      </c>
      <c r="N256" s="1" t="n">
        <v>0.0626</v>
      </c>
      <c r="O256" s="1" t="s">
        <v>40</v>
      </c>
    </row>
    <row r="257" customFormat="false" ht="13.8" hidden="false" customHeight="false" outlineLevel="0" collapsed="false">
      <c r="A257" s="1" t="str">
        <f aca="false">CONCATENATE("D",SUBSTITUTE(TEXT(B257,"00,000"),",",""),C257)</f>
        <v>D00000G3</v>
      </c>
      <c r="B257" s="3" t="n">
        <v>0.095</v>
      </c>
      <c r="C257" s="1" t="str">
        <f aca="false">$A$221</f>
        <v>G3</v>
      </c>
      <c r="D257" s="1" t="str">
        <f aca="false">CONCATENATE(VLOOKUP($B257,DrahtB!$B$8:$C$115,2,FALSE()),O257)</f>
        <v>R40I</v>
      </c>
      <c r="E257" s="3" t="n">
        <f aca="false">B257+G257+H257</f>
        <v>0.118</v>
      </c>
      <c r="F257" s="1" t="n">
        <v>0.126</v>
      </c>
      <c r="G257" s="3" t="n">
        <v>0.023</v>
      </c>
      <c r="I257" s="1" t="n">
        <v>1400</v>
      </c>
      <c r="K257" s="1" t="n">
        <v>7632</v>
      </c>
      <c r="L257" s="1" t="n">
        <v>14.35</v>
      </c>
      <c r="M257" s="1" t="n">
        <v>14400</v>
      </c>
      <c r="N257" s="1" t="n">
        <v>0.0695</v>
      </c>
      <c r="O257" s="1" t="s">
        <v>40</v>
      </c>
    </row>
    <row r="258" customFormat="false" ht="13.8" hidden="false" customHeight="false" outlineLevel="0" collapsed="false">
      <c r="A258" s="1" t="str">
        <f aca="false">CONCATENATE("D",SUBSTITUTE(TEXT(B258,"00,000"),",",""),C258)</f>
        <v>D00000G3</v>
      </c>
      <c r="B258" s="3" t="n">
        <v>0.1</v>
      </c>
      <c r="C258" s="1" t="str">
        <f aca="false">$A$221</f>
        <v>G3</v>
      </c>
      <c r="D258" s="1" t="str">
        <f aca="false">CONCATENATE(VLOOKUP($B258,DrahtB!$B$8:$C$115,2,FALSE()),O258)</f>
        <v>R20I</v>
      </c>
      <c r="E258" s="3" t="n">
        <f aca="false">B258+G258+H258</f>
        <v>0.123</v>
      </c>
      <c r="F258" s="1" t="n">
        <v>0.132</v>
      </c>
      <c r="G258" s="3" t="n">
        <v>0.023</v>
      </c>
      <c r="I258" s="1" t="n">
        <v>1400</v>
      </c>
      <c r="K258" s="1" t="n">
        <v>6939</v>
      </c>
      <c r="L258" s="1" t="n">
        <v>12.97</v>
      </c>
      <c r="M258" s="1" t="n">
        <v>13000</v>
      </c>
      <c r="N258" s="1" t="n">
        <v>0.0769</v>
      </c>
      <c r="O258" s="1" t="s">
        <v>40</v>
      </c>
    </row>
    <row r="259" customFormat="false" ht="13.8" hidden="false" customHeight="false" outlineLevel="0" collapsed="false">
      <c r="A259" s="1" t="str">
        <f aca="false">CONCATENATE("D",SUBSTITUTE(TEXT(B259,"00,000"),",",""),C259)</f>
        <v>D00000G3</v>
      </c>
      <c r="B259" s="3" t="n">
        <v>0.106</v>
      </c>
      <c r="C259" s="1" t="str">
        <f aca="false">$A$221</f>
        <v>G3</v>
      </c>
      <c r="D259" s="1" t="str">
        <f aca="false">CONCATENATE(VLOOKUP($B259,DrahtB!$B$8:$C$115,2,FALSE()),O259)</f>
        <v>R40I</v>
      </c>
      <c r="E259" s="3" t="n">
        <f aca="false">B259+G259+H259</f>
        <v>0.132</v>
      </c>
      <c r="F259" s="1" t="n">
        <v>0.14</v>
      </c>
      <c r="G259" s="3" t="n">
        <v>0.026</v>
      </c>
      <c r="I259" s="1" t="n">
        <v>3900</v>
      </c>
      <c r="J259" s="1" t="n">
        <v>2900</v>
      </c>
      <c r="K259" s="1" t="n">
        <v>6197</v>
      </c>
      <c r="L259" s="1" t="n">
        <v>11.56</v>
      </c>
      <c r="M259" s="1" t="n">
        <v>11600</v>
      </c>
      <c r="N259" s="1" t="n">
        <v>0.0864</v>
      </c>
      <c r="O259" s="1" t="s">
        <v>40</v>
      </c>
    </row>
    <row r="260" customFormat="false" ht="13.8" hidden="false" customHeight="false" outlineLevel="0" collapsed="false">
      <c r="A260" s="1" t="str">
        <f aca="false">CONCATENATE("D",SUBSTITUTE(TEXT(B260,"00,000"),",",""),C260)</f>
        <v>D00000G3</v>
      </c>
      <c r="B260" s="3" t="n">
        <v>0.11</v>
      </c>
      <c r="C260" s="1" t="str">
        <f aca="false">$A$221</f>
        <v>G3</v>
      </c>
      <c r="D260" s="1" t="str">
        <f aca="false">CONCATENATE(VLOOKUP($B260,DrahtB!$B$8:$C$115,2,FALSE()),O260)</f>
        <v>R40</v>
      </c>
      <c r="E260" s="3" t="n">
        <f aca="false">B260+G260+H260</f>
        <v>0.138</v>
      </c>
      <c r="F260" s="1" t="n">
        <v>0.145</v>
      </c>
      <c r="G260" s="3" t="n">
        <v>0.028</v>
      </c>
      <c r="I260" s="1" t="n">
        <v>3900</v>
      </c>
      <c r="J260" s="1" t="n">
        <v>2900</v>
      </c>
      <c r="K260" s="1" t="n">
        <v>5767</v>
      </c>
      <c r="L260" s="1" t="n">
        <v>10.74</v>
      </c>
    </row>
    <row r="261" customFormat="false" ht="13.8" hidden="false" customHeight="false" outlineLevel="0" collapsed="false">
      <c r="A261" s="1" t="str">
        <f aca="false">CONCATENATE("D",SUBSTITUTE(TEXT(B261,"00,000"),",",""),C261)</f>
        <v>D00000G3</v>
      </c>
      <c r="B261" s="3" t="n">
        <v>0.112</v>
      </c>
      <c r="C261" s="1" t="str">
        <f aca="false">$A$221</f>
        <v>G3</v>
      </c>
      <c r="D261" s="1" t="str">
        <f aca="false">CONCATENATE(VLOOKUP($B261,DrahtB!$B$8:$C$115,2,FALSE()),O261)</f>
        <v>R20I</v>
      </c>
      <c r="E261" s="3" t="n">
        <f aca="false">B261+G261+H261</f>
        <v>0.138</v>
      </c>
      <c r="F261" s="1" t="n">
        <v>0.147</v>
      </c>
      <c r="G261" s="3" t="n">
        <v>0.026</v>
      </c>
      <c r="I261" s="1" t="n">
        <v>3900</v>
      </c>
      <c r="J261" s="1" t="n">
        <v>2900</v>
      </c>
      <c r="K261" s="1" t="n">
        <v>5607</v>
      </c>
      <c r="L261" s="1" t="n">
        <v>10.37</v>
      </c>
      <c r="M261" s="1" t="n">
        <v>10400</v>
      </c>
      <c r="N261" s="1" t="n">
        <v>0.0962</v>
      </c>
      <c r="O261" s="1" t="s">
        <v>40</v>
      </c>
    </row>
    <row r="262" customFormat="false" ht="13.8" hidden="false" customHeight="false" outlineLevel="0" collapsed="false">
      <c r="A262" s="1" t="str">
        <f aca="false">CONCATENATE("D",SUBSTITUTE(TEXT(B262,"00,000"),",",""),C262)</f>
        <v>D00000G3</v>
      </c>
      <c r="B262" s="3" t="n">
        <v>0.118</v>
      </c>
      <c r="C262" s="1" t="str">
        <f aca="false">$A$221</f>
        <v>G3</v>
      </c>
      <c r="D262" s="1" t="str">
        <f aca="false">CONCATENATE(VLOOKUP($B262,DrahtB!$B$8:$C$115,2,FALSE()),O262)</f>
        <v>R40I</v>
      </c>
      <c r="E262" s="3" t="n">
        <f aca="false">B262+G262+H262</f>
        <v>0.146</v>
      </c>
      <c r="F262" s="1" t="n">
        <v>0.154</v>
      </c>
      <c r="G262" s="3" t="n">
        <v>0.028</v>
      </c>
      <c r="I262" s="1" t="n">
        <v>4100</v>
      </c>
      <c r="J262" s="1" t="n">
        <v>3100</v>
      </c>
      <c r="K262" s="1" t="n">
        <v>5132</v>
      </c>
      <c r="L262" s="1" t="n">
        <v>9.379</v>
      </c>
      <c r="M262" s="1" t="n">
        <v>9350</v>
      </c>
      <c r="N262" s="1" t="n">
        <v>0.107</v>
      </c>
      <c r="O262" s="1" t="s">
        <v>40</v>
      </c>
    </row>
    <row r="263" customFormat="false" ht="13.8" hidden="false" customHeight="false" outlineLevel="0" collapsed="false">
      <c r="A263" s="1" t="str">
        <f aca="false">CONCATENATE("D",SUBSTITUTE(TEXT(B263,"00,000"),",",""),C263)</f>
        <v>D00000G3</v>
      </c>
      <c r="B263" s="3" t="n">
        <v>0.12</v>
      </c>
      <c r="C263" s="1" t="str">
        <f aca="false">$A$221</f>
        <v>G3</v>
      </c>
      <c r="D263" s="1" t="str">
        <f aca="false">CONCATENATE(VLOOKUP($B263,DrahtB!$B$8:$C$115,2,FALSE()),O263)</f>
        <v>R40</v>
      </c>
      <c r="E263" s="3" t="n">
        <f aca="false">B263+G263+H263</f>
        <v>0.149</v>
      </c>
      <c r="F263" s="1" t="n">
        <v>0.157</v>
      </c>
      <c r="G263" s="3" t="n">
        <v>0.029</v>
      </c>
      <c r="I263" s="1" t="n">
        <v>4100</v>
      </c>
      <c r="J263" s="1" t="n">
        <v>3100</v>
      </c>
      <c r="K263" s="1" t="n">
        <v>4933</v>
      </c>
      <c r="L263" s="1" t="n">
        <v>9.057</v>
      </c>
    </row>
    <row r="264" customFormat="false" ht="13.8" hidden="false" customHeight="false" outlineLevel="0" collapsed="false">
      <c r="A264" s="1" t="str">
        <f aca="false">CONCATENATE("D",SUBSTITUTE(TEXT(B264,"00,000"),",",""),C264)</f>
        <v>D00000G3</v>
      </c>
      <c r="B264" s="3" t="n">
        <v>0.125</v>
      </c>
      <c r="C264" s="1" t="str">
        <f aca="false">$A$221</f>
        <v>G3</v>
      </c>
      <c r="D264" s="1" t="str">
        <f aca="false">CONCATENATE(VLOOKUP($B264,DrahtB!$B$8:$C$115,2,FALSE()),O264)</f>
        <v>R20I</v>
      </c>
      <c r="E264" s="3" t="n">
        <f aca="false">B264+G264+H264</f>
        <v>0.153</v>
      </c>
      <c r="F264" s="1" t="n">
        <v>0.163</v>
      </c>
      <c r="G264" s="3" t="n">
        <v>0.028</v>
      </c>
      <c r="I264" s="1" t="n">
        <v>4100</v>
      </c>
      <c r="J264" s="1" t="n">
        <v>3100</v>
      </c>
      <c r="K264" s="1" t="n">
        <v>4567</v>
      </c>
      <c r="L264" s="1" t="n">
        <v>8.356</v>
      </c>
      <c r="M264" s="1" t="n">
        <v>8330</v>
      </c>
      <c r="N264" s="1" t="n">
        <v>0.12</v>
      </c>
      <c r="O264" s="1" t="s">
        <v>40</v>
      </c>
    </row>
    <row r="265" customFormat="false" ht="13.8" hidden="false" customHeight="false" outlineLevel="0" collapsed="false">
      <c r="A265" s="1" t="str">
        <f aca="false">CONCATENATE("D",SUBSTITUTE(TEXT(B265,"00,000"),",",""),C265)</f>
        <v>D00000G3</v>
      </c>
      <c r="B265" s="3" t="n">
        <v>0.13</v>
      </c>
      <c r="C265" s="1" t="str">
        <f aca="false">$A$221</f>
        <v>G3</v>
      </c>
      <c r="D265" s="1" t="str">
        <f aca="false">CONCATENATE(VLOOKUP($B265,DrahtB!$B$8:$C$115,2,FALSE()),O265)</f>
        <v>R40</v>
      </c>
      <c r="E265" s="3" t="n">
        <f aca="false">B265+G265+H265</f>
        <v>0.161</v>
      </c>
      <c r="F265" s="1" t="n">
        <v>0.169</v>
      </c>
      <c r="G265" s="3" t="n">
        <v>0.031</v>
      </c>
      <c r="I265" s="1" t="n">
        <v>4200</v>
      </c>
      <c r="J265" s="1" t="n">
        <v>3200</v>
      </c>
      <c r="K265" s="1" t="n">
        <v>4241</v>
      </c>
      <c r="L265" s="1" t="n">
        <v>7.733</v>
      </c>
    </row>
    <row r="266" customFormat="false" ht="13.8" hidden="false" customHeight="false" outlineLevel="0" collapsed="false">
      <c r="A266" s="1" t="str">
        <f aca="false">CONCATENATE("D",SUBSTITUTE(TEXT(B266,"00,000"),",",""),C266)</f>
        <v>D00000G3</v>
      </c>
      <c r="B266" s="3" t="n">
        <v>0.132</v>
      </c>
      <c r="C266" s="1" t="str">
        <f aca="false">$A$221</f>
        <v>G3</v>
      </c>
      <c r="D266" s="1" t="str">
        <f aca="false">CONCATENATE(VLOOKUP($B266,DrahtB!$B$8:$C$115,2,FALSE()),O266)</f>
        <v>R40I</v>
      </c>
      <c r="E266" s="3" t="n">
        <f aca="false">B266+G266+H266</f>
        <v>0.162</v>
      </c>
      <c r="F266" s="1" t="n">
        <v>0.171</v>
      </c>
      <c r="G266" s="3" t="n">
        <v>0.03</v>
      </c>
      <c r="I266" s="1" t="n">
        <v>4200</v>
      </c>
      <c r="J266" s="1" t="n">
        <v>3200</v>
      </c>
      <c r="K266" s="1" t="n">
        <v>4140</v>
      </c>
      <c r="L266" s="1" t="n">
        <v>7.511</v>
      </c>
      <c r="M266" s="1" t="n">
        <v>7520</v>
      </c>
      <c r="N266" s="1" t="n">
        <v>0.133</v>
      </c>
      <c r="O266" s="1" t="s">
        <v>40</v>
      </c>
    </row>
    <row r="267" customFormat="false" ht="13.8" hidden="false" customHeight="false" outlineLevel="0" collapsed="false">
      <c r="A267" s="1" t="str">
        <f aca="false">CONCATENATE("D",SUBSTITUTE(TEXT(B267,"00,000"),",",""),C267)</f>
        <v>D00000G3</v>
      </c>
      <c r="B267" s="3" t="n">
        <v>0.14</v>
      </c>
      <c r="C267" s="1" t="str">
        <f aca="false">$A$221</f>
        <v>G3</v>
      </c>
      <c r="D267" s="1" t="str">
        <f aca="false">CONCATENATE(VLOOKUP($B267,DrahtB!$B$8:$C$115,2,FALSE()),O267)</f>
        <v>R20I</v>
      </c>
      <c r="E267" s="3" t="n">
        <f aca="false">B267+G267+H267</f>
        <v>0.17</v>
      </c>
      <c r="F267" s="1" t="n">
        <v>0.181</v>
      </c>
      <c r="G267" s="3" t="n">
        <v>0.03</v>
      </c>
      <c r="I267" s="1" t="n">
        <v>4200</v>
      </c>
      <c r="J267" s="1" t="n">
        <v>3200</v>
      </c>
      <c r="K267" s="1" t="n">
        <v>3707</v>
      </c>
      <c r="L267" s="1" t="n">
        <v>6.687</v>
      </c>
      <c r="M267" s="1" t="n">
        <v>6710</v>
      </c>
      <c r="N267" s="1" t="n">
        <v>0.149</v>
      </c>
      <c r="O267" s="1" t="s">
        <v>40</v>
      </c>
    </row>
    <row r="268" customFormat="false" ht="13.8" hidden="false" customHeight="false" outlineLevel="0" collapsed="false">
      <c r="A268" s="1" t="str">
        <f aca="false">CONCATENATE("D",SUBSTITUTE(TEXT(B268,"00,000"),",",""),C268)</f>
        <v>D00000G3</v>
      </c>
      <c r="B268" s="3" t="n">
        <v>0.15</v>
      </c>
      <c r="C268" s="1" t="str">
        <f aca="false">$A$221</f>
        <v>G3</v>
      </c>
      <c r="D268" s="1" t="str">
        <f aca="false">CONCATENATE(VLOOKUP($B268,DrahtB!$B$8:$C$115,2,FALSE()),O268)</f>
        <v>R40I</v>
      </c>
      <c r="E268" s="3" t="n">
        <f aca="false">B268+G268+H268</f>
        <v>0.183</v>
      </c>
      <c r="F268" s="1" t="n">
        <v>0.193</v>
      </c>
      <c r="G268" s="3" t="n">
        <v>0.033</v>
      </c>
      <c r="I268" s="1" t="n">
        <v>4400</v>
      </c>
      <c r="J268" s="1" t="n">
        <v>3300</v>
      </c>
      <c r="K268" s="1" t="n">
        <v>3267</v>
      </c>
      <c r="L268" s="1" t="n">
        <v>5.84</v>
      </c>
      <c r="M268" s="1" t="n">
        <v>5850</v>
      </c>
      <c r="N268" s="1" t="n">
        <v>0.171</v>
      </c>
      <c r="O268" s="1" t="s">
        <v>40</v>
      </c>
    </row>
    <row r="269" customFormat="false" ht="13.8" hidden="false" customHeight="false" outlineLevel="0" collapsed="false">
      <c r="A269" s="1" t="str">
        <f aca="false">CONCATENATE("D",SUBSTITUTE(TEXT(B269,"00,000"),",",""),C269)</f>
        <v>D00000G3</v>
      </c>
      <c r="B269" s="3" t="n">
        <v>0.16</v>
      </c>
      <c r="C269" s="1" t="str">
        <f aca="false">$A$221</f>
        <v>G3</v>
      </c>
      <c r="D269" s="1" t="str">
        <f aca="false">CONCATENATE(VLOOKUP($B269,DrahtB!$B$8:$C$115,2,FALSE()),O269)</f>
        <v>R20I</v>
      </c>
      <c r="E269" s="3" t="n">
        <f aca="false">B269+G269+H269</f>
        <v>0.193</v>
      </c>
      <c r="F269" s="1" t="n">
        <v>0.205</v>
      </c>
      <c r="G269" s="3" t="n">
        <v>0.033</v>
      </c>
      <c r="I269" s="1" t="n">
        <v>4400</v>
      </c>
      <c r="J269" s="1" t="n">
        <v>3300</v>
      </c>
      <c r="K269" s="1" t="n">
        <v>2887</v>
      </c>
      <c r="L269" s="1" t="n">
        <v>5.139</v>
      </c>
      <c r="M269" s="1" t="n">
        <v>5150</v>
      </c>
      <c r="N269" s="1" t="n">
        <v>0.194</v>
      </c>
      <c r="O269" s="1" t="s">
        <v>40</v>
      </c>
    </row>
    <row r="270" customFormat="false" ht="13.8" hidden="false" customHeight="false" outlineLevel="0" collapsed="false">
      <c r="A270" s="1" t="str">
        <f aca="false">CONCATENATE("D",SUBSTITUTE(TEXT(B270,"00,000"),",",""),C270)</f>
        <v>D00000G3</v>
      </c>
      <c r="B270" s="3" t="n">
        <v>0.17</v>
      </c>
      <c r="C270" s="1" t="str">
        <f aca="false">$A$221</f>
        <v>G3</v>
      </c>
      <c r="D270" s="1" t="str">
        <f aca="false">CONCATENATE(VLOOKUP($B270,DrahtB!$B$8:$C$115,2,FALSE()),O270)</f>
        <v>R40I</v>
      </c>
      <c r="E270" s="3" t="n">
        <f aca="false">B270+G270+H270</f>
        <v>0.206</v>
      </c>
      <c r="F270" s="1" t="n">
        <v>0.217</v>
      </c>
      <c r="G270" s="3" t="n">
        <v>0.036</v>
      </c>
      <c r="I270" s="1" t="n">
        <v>4700</v>
      </c>
      <c r="J270" s="1" t="n">
        <v>3500</v>
      </c>
      <c r="K270" s="1" t="n">
        <v>2581</v>
      </c>
      <c r="L270" s="1" t="n">
        <v>4.561</v>
      </c>
      <c r="M270" s="1" t="n">
        <v>4570</v>
      </c>
      <c r="N270" s="1" t="n">
        <v>0.219</v>
      </c>
      <c r="O270" s="1" t="s">
        <v>40</v>
      </c>
    </row>
    <row r="271" customFormat="false" ht="13.8" hidden="false" customHeight="false" outlineLevel="0" collapsed="false">
      <c r="A271" s="1" t="str">
        <f aca="false">CONCATENATE("D",SUBSTITUTE(TEXT(B271,"00,000"),",",""),C271)</f>
        <v>D00000G3</v>
      </c>
      <c r="B271" s="3" t="n">
        <v>0.18</v>
      </c>
      <c r="C271" s="1" t="str">
        <f aca="false">$A$221</f>
        <v>G3</v>
      </c>
      <c r="D271" s="1" t="str">
        <f aca="false">CONCATENATE(VLOOKUP($B271,DrahtB!$B$8:$C$115,2,FALSE()),O271)</f>
        <v>R20I</v>
      </c>
      <c r="E271" s="3" t="n">
        <f aca="false">B271+G271+H271</f>
        <v>0.216</v>
      </c>
      <c r="F271" s="1" t="n">
        <v>0.229</v>
      </c>
      <c r="G271" s="3" t="n">
        <v>0.036</v>
      </c>
      <c r="I271" s="1" t="n">
        <v>4700</v>
      </c>
      <c r="J271" s="1" t="n">
        <v>3500</v>
      </c>
      <c r="K271" s="1" t="n">
        <v>2312</v>
      </c>
      <c r="L271" s="1" t="n">
        <v>4.072</v>
      </c>
      <c r="M271" s="1" t="n">
        <v>4080</v>
      </c>
      <c r="N271" s="1" t="n">
        <v>0.245</v>
      </c>
      <c r="O271" s="1" t="s">
        <v>40</v>
      </c>
    </row>
    <row r="272" customFormat="false" ht="13.8" hidden="false" customHeight="false" outlineLevel="0" collapsed="false">
      <c r="A272" s="1" t="str">
        <f aca="false">CONCATENATE("D",SUBSTITUTE(TEXT(B272,"00,000"),",",""),C272)</f>
        <v>D00000G3</v>
      </c>
      <c r="B272" s="3" t="n">
        <v>0.19</v>
      </c>
      <c r="C272" s="1" t="str">
        <f aca="false">$A$221</f>
        <v>G3</v>
      </c>
      <c r="D272" s="1" t="str">
        <f aca="false">CONCATENATE(VLOOKUP($B272,DrahtB!$B$8:$C$115,2,FALSE()),O272)</f>
        <v>R40I</v>
      </c>
      <c r="E272" s="3" t="n">
        <f aca="false">B272+G272+H272</f>
        <v>0.229</v>
      </c>
      <c r="F272" s="1" t="n">
        <v>0.24</v>
      </c>
      <c r="G272" s="3" t="n">
        <v>0.039</v>
      </c>
      <c r="I272" s="1" t="n">
        <v>5100</v>
      </c>
      <c r="J272" s="1" t="n">
        <v>3800</v>
      </c>
      <c r="K272" s="1" t="n">
        <v>2100</v>
      </c>
      <c r="L272" s="1" t="n">
        <v>3.664</v>
      </c>
      <c r="M272" s="1" t="n">
        <v>3660</v>
      </c>
      <c r="N272" s="1" t="n">
        <v>0.273</v>
      </c>
      <c r="O272" s="1" t="s">
        <v>40</v>
      </c>
    </row>
    <row r="273" customFormat="false" ht="13.8" hidden="false" customHeight="false" outlineLevel="0" collapsed="false">
      <c r="A273" s="1" t="str">
        <f aca="false">CONCATENATE("D",SUBSTITUTE(TEXT(B273,"00,000"),",",""),C273)</f>
        <v>D00000G3</v>
      </c>
      <c r="B273" s="3" t="n">
        <v>0.2</v>
      </c>
      <c r="C273" s="1" t="str">
        <f aca="false">$A$221</f>
        <v>G3</v>
      </c>
      <c r="D273" s="1" t="str">
        <f aca="false">CONCATENATE(VLOOKUP($B273,DrahtB!$B$8:$C$115,2,FALSE()),O273)</f>
        <v>R20I</v>
      </c>
      <c r="E273" s="3" t="n">
        <f aca="false">B273+G273+H273</f>
        <v>0.239</v>
      </c>
      <c r="F273" s="1" t="n">
        <v>0.252</v>
      </c>
      <c r="G273" s="3" t="n">
        <v>0.039</v>
      </c>
      <c r="I273" s="1" t="n">
        <v>5100</v>
      </c>
      <c r="J273" s="1" t="n">
        <v>3800</v>
      </c>
      <c r="K273" s="1" t="n">
        <v>1908</v>
      </c>
      <c r="L273" s="1" t="n">
        <v>3.312</v>
      </c>
      <c r="M273" s="1" t="n">
        <v>3310</v>
      </c>
      <c r="N273" s="1" t="n">
        <v>0.302</v>
      </c>
      <c r="O273" s="1" t="s">
        <v>40</v>
      </c>
    </row>
    <row r="274" customFormat="false" ht="13.8" hidden="false" customHeight="false" outlineLevel="0" collapsed="false">
      <c r="A274" s="1" t="str">
        <f aca="false">CONCATENATE("D",SUBSTITUTE(TEXT(B274,"00,000"),",",""),C274)</f>
        <v>D00000G3</v>
      </c>
      <c r="B274" s="3" t="n">
        <v>0.212</v>
      </c>
      <c r="C274" s="1" t="str">
        <f aca="false">$A$221</f>
        <v>G3</v>
      </c>
      <c r="D274" s="1" t="str">
        <f aca="false">CONCATENATE(VLOOKUP($B274,DrahtB!$B$8:$C$115,2,FALSE()),O274)</f>
        <v>R40I</v>
      </c>
      <c r="E274" s="3" t="n">
        <f aca="false">B274+G274+H274</f>
        <v>0.255</v>
      </c>
      <c r="F274" s="1" t="n">
        <v>0.268</v>
      </c>
      <c r="G274" s="3" t="n">
        <v>0.043</v>
      </c>
      <c r="I274" s="1" t="n">
        <v>5200</v>
      </c>
      <c r="J274" s="1" t="n">
        <v>3900</v>
      </c>
      <c r="K274" s="1" t="n">
        <v>1689</v>
      </c>
      <c r="L274" s="1" t="n">
        <v>2.944</v>
      </c>
      <c r="M274" s="1" t="n">
        <v>2950</v>
      </c>
      <c r="N274" s="1" t="n">
        <v>0.339</v>
      </c>
      <c r="O274" s="1" t="s">
        <v>40</v>
      </c>
    </row>
    <row r="275" customFormat="false" ht="13.8" hidden="false" customHeight="false" outlineLevel="0" collapsed="false">
      <c r="A275" s="1" t="str">
        <f aca="false">CONCATENATE("D",SUBSTITUTE(TEXT(B275,"00,000"),",",""),C275)</f>
        <v>D00000G3</v>
      </c>
      <c r="B275" s="3" t="n">
        <v>0.224</v>
      </c>
      <c r="C275" s="1" t="str">
        <f aca="false">$A$221</f>
        <v>G3</v>
      </c>
      <c r="D275" s="1" t="str">
        <f aca="false">CONCATENATE(VLOOKUP($B275,DrahtB!$B$8:$C$115,2,FALSE()),O275)</f>
        <v>R20I</v>
      </c>
      <c r="E275" s="3" t="n">
        <f aca="false">B275+G275+H275</f>
        <v>0.267</v>
      </c>
      <c r="F275" s="1" t="n">
        <v>0.28</v>
      </c>
      <c r="G275" s="3" t="n">
        <v>0.043</v>
      </c>
      <c r="I275" s="1" t="n">
        <v>5200</v>
      </c>
      <c r="J275" s="1" t="n">
        <v>3900</v>
      </c>
      <c r="K275" s="1" t="n">
        <v>1544</v>
      </c>
      <c r="L275" s="1" t="n">
        <v>2.648</v>
      </c>
      <c r="M275" s="1" t="n">
        <v>2650</v>
      </c>
      <c r="N275" s="1" t="n">
        <v>0.377</v>
      </c>
      <c r="O275" s="1" t="s">
        <v>40</v>
      </c>
    </row>
    <row r="276" customFormat="false" ht="13.8" hidden="false" customHeight="false" outlineLevel="0" collapsed="false">
      <c r="A276" s="1" t="str">
        <f aca="false">CONCATENATE("D",SUBSTITUTE(TEXT(B276,"00,000"),",",""),C276)</f>
        <v>D00000G3</v>
      </c>
      <c r="B276" s="3" t="n">
        <v>0.236</v>
      </c>
      <c r="C276" s="1" t="str">
        <f aca="false">$A$221</f>
        <v>G3</v>
      </c>
      <c r="D276" s="1" t="str">
        <f aca="false">CONCATENATE(VLOOKUP($B276,DrahtB!$B$8:$C$115,2,FALSE()),O276)</f>
        <v>R40I</v>
      </c>
      <c r="E276" s="3" t="n">
        <f aca="false">B276+G276+H276</f>
        <v>0.284</v>
      </c>
      <c r="F276" s="1" t="n">
        <v>0.298</v>
      </c>
      <c r="G276" s="3" t="n">
        <v>0.048</v>
      </c>
      <c r="I276" s="1" t="n">
        <v>5500</v>
      </c>
      <c r="J276" s="1" t="n">
        <v>4100</v>
      </c>
      <c r="K276" s="1" t="n">
        <v>1364</v>
      </c>
      <c r="L276" s="1" t="n">
        <v>2.376</v>
      </c>
      <c r="M276" s="1" t="n">
        <v>2380</v>
      </c>
      <c r="N276" s="1" t="n">
        <v>0.421</v>
      </c>
      <c r="O276" s="1" t="s">
        <v>40</v>
      </c>
    </row>
    <row r="277" customFormat="false" ht="13.8" hidden="false" customHeight="false" outlineLevel="0" collapsed="false">
      <c r="A277" s="1" t="str">
        <f aca="false">CONCATENATE("D",SUBSTITUTE(TEXT(B277,"00,000"),",",""),C277)</f>
        <v>D00000G3</v>
      </c>
      <c r="B277" s="3" t="n">
        <v>0.25</v>
      </c>
      <c r="C277" s="1" t="str">
        <f aca="false">$A$221</f>
        <v>G3</v>
      </c>
      <c r="D277" s="1" t="str">
        <f aca="false">CONCATENATE(VLOOKUP($B277,DrahtB!$B$8:$C$115,2,FALSE()),O277)</f>
        <v>R20I</v>
      </c>
      <c r="E277" s="3" t="n">
        <f aca="false">B277+G277+H277</f>
        <v>0.298</v>
      </c>
      <c r="F277" s="1" t="n">
        <v>0.312</v>
      </c>
      <c r="G277" s="3" t="n">
        <v>0.048</v>
      </c>
      <c r="I277" s="1" t="n">
        <v>5500</v>
      </c>
      <c r="J277" s="1" t="n">
        <v>4100</v>
      </c>
      <c r="K277" s="1" t="n">
        <v>1241</v>
      </c>
      <c r="L277" s="1" t="n">
        <v>2.127</v>
      </c>
      <c r="M277" s="1" t="n">
        <v>2130</v>
      </c>
      <c r="N277" s="1" t="n">
        <v>0.47</v>
      </c>
      <c r="O277" s="1" t="s">
        <v>40</v>
      </c>
    </row>
    <row r="278" customFormat="false" ht="13.8" hidden="false" customHeight="false" outlineLevel="0" collapsed="false">
      <c r="A278" s="1" t="str">
        <f aca="false">CONCATENATE("D",SUBSTITUTE(TEXT(B278,"00,000"),",",""),C278)</f>
        <v>D00000G3</v>
      </c>
      <c r="B278" s="3" t="n">
        <v>0.265</v>
      </c>
      <c r="C278" s="1" t="str">
        <f aca="false">$A$221</f>
        <v>G3</v>
      </c>
      <c r="D278" s="1" t="str">
        <f aca="false">CONCATENATE(VLOOKUP($B278,DrahtB!$B$8:$C$115,2,FALSE()),O278)</f>
        <v>R40I</v>
      </c>
      <c r="E278" s="3" t="n">
        <f aca="false">B278+G278+H278</f>
        <v>0.315</v>
      </c>
      <c r="F278" s="1" t="n">
        <v>0.33</v>
      </c>
      <c r="G278" s="3" t="n">
        <v>0.05</v>
      </c>
      <c r="I278" s="1" t="n">
        <v>5800</v>
      </c>
      <c r="J278" s="1" t="n">
        <v>4400</v>
      </c>
      <c r="K278" s="1" t="n">
        <v>1110</v>
      </c>
      <c r="L278" s="1" t="n">
        <v>1.895</v>
      </c>
      <c r="M278" s="1" t="n">
        <v>1900</v>
      </c>
      <c r="N278" s="1" t="n">
        <v>0.527</v>
      </c>
      <c r="O278" s="1" t="s">
        <v>40</v>
      </c>
    </row>
    <row r="279" customFormat="false" ht="13.8" hidden="false" customHeight="false" outlineLevel="0" collapsed="false">
      <c r="A279" s="1" t="str">
        <f aca="false">CONCATENATE("D",SUBSTITUTE(TEXT(B279,"00,000"),",",""),C279)</f>
        <v>D00000G3</v>
      </c>
      <c r="B279" s="3" t="n">
        <v>0.28</v>
      </c>
      <c r="C279" s="1" t="str">
        <f aca="false">$A$221</f>
        <v>G3</v>
      </c>
      <c r="D279" s="1" t="str">
        <f aca="false">CONCATENATE(VLOOKUP($B279,DrahtB!$B$8:$C$115,2,FALSE()),O279)</f>
        <v>R20I</v>
      </c>
      <c r="E279" s="3" t="n">
        <f aca="false">B279+G279+H279</f>
        <v>0.33</v>
      </c>
      <c r="F279" s="1" t="n">
        <v>0.345</v>
      </c>
      <c r="G279" s="3" t="n">
        <v>0.05</v>
      </c>
      <c r="I279" s="1" t="n">
        <v>5800</v>
      </c>
      <c r="J279" s="1" t="n">
        <v>4400</v>
      </c>
      <c r="K279" s="1" t="n">
        <v>1014</v>
      </c>
      <c r="L279" s="1" t="n">
        <v>1.704</v>
      </c>
      <c r="M279" s="1" t="n">
        <v>1710</v>
      </c>
      <c r="N279" s="1" t="n">
        <v>0.586</v>
      </c>
      <c r="O279" s="1" t="s">
        <v>40</v>
      </c>
    </row>
    <row r="280" customFormat="false" ht="13.8" hidden="false" customHeight="false" outlineLevel="0" collapsed="false">
      <c r="A280" s="1" t="str">
        <f aca="false">CONCATENATE("D",SUBSTITUTE(TEXT(B280,"00,000"),",",""),C280)</f>
        <v>D00000G3</v>
      </c>
      <c r="B280" s="3" t="n">
        <v>0.3</v>
      </c>
      <c r="C280" s="1" t="str">
        <f aca="false">$A$221</f>
        <v>G3</v>
      </c>
      <c r="D280" s="1" t="str">
        <f aca="false">CONCATENATE(VLOOKUP($B280,DrahtB!$B$8:$C$115,2,FALSE()),O280)</f>
        <v>R40I</v>
      </c>
      <c r="E280" s="3" t="n">
        <f aca="false">B280+G280+H280</f>
        <v>0.353</v>
      </c>
      <c r="F280" s="1" t="n">
        <v>0.36</v>
      </c>
      <c r="G280" s="3" t="n">
        <v>0.053</v>
      </c>
      <c r="I280" s="1" t="n">
        <v>6100</v>
      </c>
      <c r="J280" s="1" t="n">
        <v>4600</v>
      </c>
      <c r="K280" s="1" t="n">
        <v>886</v>
      </c>
      <c r="L280" s="1" t="n">
        <v>1.485</v>
      </c>
      <c r="M280" s="1" t="n">
        <v>1490</v>
      </c>
      <c r="N280" s="1" t="n">
        <v>0.673</v>
      </c>
      <c r="O280" s="1" t="s">
        <v>40</v>
      </c>
    </row>
    <row r="281" customFormat="false" ht="13.8" hidden="false" customHeight="false" outlineLevel="0" collapsed="false">
      <c r="A281" s="1" t="str">
        <f aca="false">CONCATENATE("D",SUBSTITUTE(TEXT(B281,"00,000"),",",""),C281)</f>
        <v>D00000G3</v>
      </c>
      <c r="B281" s="3" t="n">
        <v>0.315</v>
      </c>
      <c r="C281" s="1" t="str">
        <f aca="false">$A$221</f>
        <v>G3</v>
      </c>
      <c r="D281" s="1" t="str">
        <f aca="false">CONCATENATE(VLOOKUP($B281,DrahtB!$B$8:$C$115,2,FALSE()),O281)</f>
        <v>R20I</v>
      </c>
      <c r="E281" s="3" t="n">
        <f aca="false">B281+G281+H281</f>
        <v>0.368</v>
      </c>
      <c r="F281" s="1" t="n">
        <v>0.384</v>
      </c>
      <c r="G281" s="3" t="n">
        <v>0.053</v>
      </c>
      <c r="I281" s="1" t="n">
        <v>6100</v>
      </c>
      <c r="J281" s="1" t="n">
        <v>4600</v>
      </c>
      <c r="K281" s="1" t="n">
        <v>817</v>
      </c>
      <c r="L281" s="1" t="n">
        <v>1.351</v>
      </c>
      <c r="M281" s="1" t="n">
        <v>1350</v>
      </c>
      <c r="N281" s="1" t="n">
        <v>0.739</v>
      </c>
      <c r="O281" s="1" t="s">
        <v>40</v>
      </c>
    </row>
    <row r="282" customFormat="false" ht="13.8" hidden="false" customHeight="false" outlineLevel="0" collapsed="false">
      <c r="A282" s="1" t="str">
        <f aca="false">CONCATENATE("D",SUBSTITUTE(TEXT(B282,"00,000"),",",""),C282)</f>
        <v>D00000G3</v>
      </c>
      <c r="B282" s="3" t="n">
        <v>0.335</v>
      </c>
      <c r="C282" s="1" t="str">
        <f aca="false">$A$221</f>
        <v>G3</v>
      </c>
      <c r="D282" s="1" t="str">
        <f aca="false">CONCATENATE(VLOOKUP($B282,DrahtB!$B$8:$C$115,2,FALSE()),O282)</f>
        <v>R40I</v>
      </c>
      <c r="E282" s="3" t="n">
        <f aca="false">B282+G282+H282</f>
        <v>0.392</v>
      </c>
      <c r="F282" s="1" t="n">
        <v>0.408</v>
      </c>
      <c r="G282" s="3" t="n">
        <v>0.057</v>
      </c>
      <c r="I282" s="1" t="n">
        <v>6400</v>
      </c>
      <c r="J282" s="1" t="n">
        <v>4800</v>
      </c>
      <c r="K282" s="1" t="n">
        <v>722</v>
      </c>
      <c r="L282" s="1" t="n">
        <v>1.195</v>
      </c>
      <c r="M282" s="1" t="n">
        <v>1200</v>
      </c>
      <c r="N282" s="1" t="n">
        <v>0.836</v>
      </c>
      <c r="O282" s="1" t="s">
        <v>40</v>
      </c>
    </row>
    <row r="283" customFormat="false" ht="13.8" hidden="false" customHeight="false" outlineLevel="0" collapsed="false">
      <c r="A283" s="1" t="str">
        <f aca="false">CONCATENATE("D",SUBSTITUTE(TEXT(B283,"00,000"),",",""),C283)</f>
        <v>D00000G3</v>
      </c>
      <c r="B283" s="3" t="n">
        <v>0.355</v>
      </c>
      <c r="C283" s="1" t="str">
        <f aca="false">$A$221</f>
        <v>G3</v>
      </c>
      <c r="D283" s="1" t="str">
        <f aca="false">CONCATENATE(VLOOKUP($B283,DrahtB!$B$8:$C$115,2,FALSE()),O283)</f>
        <v>R20I</v>
      </c>
      <c r="E283" s="3" t="n">
        <f aca="false">B283+G283+H283</f>
        <v>0.412</v>
      </c>
      <c r="F283" s="1" t="n">
        <v>0.428</v>
      </c>
      <c r="G283" s="3" t="n">
        <v>0.057</v>
      </c>
      <c r="I283" s="1" t="n">
        <v>6400</v>
      </c>
      <c r="J283" s="1" t="n">
        <v>4800</v>
      </c>
      <c r="K283" s="1" t="n">
        <v>655</v>
      </c>
      <c r="L283" s="1" t="n">
        <v>1.068</v>
      </c>
      <c r="M283" s="1" t="n">
        <v>1070</v>
      </c>
      <c r="N283" s="1" t="n">
        <v>0.935</v>
      </c>
      <c r="O283" s="1" t="s">
        <v>40</v>
      </c>
    </row>
    <row r="284" customFormat="false" ht="13.8" hidden="false" customHeight="false" outlineLevel="0" collapsed="false">
      <c r="A284" s="1" t="str">
        <f aca="false">CONCATENATE("D",SUBSTITUTE(TEXT(B284,"00,000"),",",""),C284)</f>
        <v>D00000G3</v>
      </c>
      <c r="B284" s="3" t="n">
        <v>0.375</v>
      </c>
      <c r="C284" s="1" t="str">
        <f aca="false">$A$221</f>
        <v>G3</v>
      </c>
      <c r="D284" s="1" t="str">
        <f aca="false">CONCATENATE(VLOOKUP($B284,DrahtB!$B$8:$C$115,2,FALSE()),O284)</f>
        <v>R40I</v>
      </c>
      <c r="E284" s="3" t="n">
        <f aca="false">B284+G284+H284</f>
        <v>0.435</v>
      </c>
      <c r="F284" s="1" t="n">
        <v>0.453</v>
      </c>
      <c r="G284" s="3" t="n">
        <v>0.06</v>
      </c>
      <c r="I284" s="1" t="n">
        <v>6600</v>
      </c>
      <c r="J284" s="1" t="n">
        <v>5000</v>
      </c>
      <c r="K284" s="1" t="n">
        <v>586</v>
      </c>
      <c r="L284" s="1" t="n">
        <v>0.957</v>
      </c>
      <c r="M284" s="1" t="n">
        <v>962</v>
      </c>
      <c r="N284" s="1" t="n">
        <v>1.04</v>
      </c>
      <c r="O284" s="1" t="s">
        <v>40</v>
      </c>
    </row>
    <row r="285" customFormat="false" ht="13.8" hidden="false" customHeight="false" outlineLevel="0" collapsed="false">
      <c r="A285" s="1" t="str">
        <f aca="false">CONCATENATE("D",SUBSTITUTE(TEXT(B285,"00,000"),",",""),C285)</f>
        <v>D00000G3</v>
      </c>
      <c r="B285" s="3" t="n">
        <v>0.4</v>
      </c>
      <c r="C285" s="1" t="str">
        <f aca="false">$A$221</f>
        <v>G3</v>
      </c>
      <c r="D285" s="1" t="str">
        <f aca="false">CONCATENATE(VLOOKUP($B285,DrahtB!$B$8:$C$115,2,FALSE()),O285)</f>
        <v>R20I</v>
      </c>
      <c r="E285" s="3" t="n">
        <f aca="false">B285+G285+H285</f>
        <v>0.46</v>
      </c>
      <c r="F285" s="1" t="n">
        <v>0.478</v>
      </c>
      <c r="G285" s="3" t="n">
        <v>0.06</v>
      </c>
      <c r="I285" s="1" t="n">
        <v>6600</v>
      </c>
      <c r="J285" s="1" t="n">
        <v>5000</v>
      </c>
      <c r="K285" s="1" t="n">
        <v>525</v>
      </c>
      <c r="L285" s="1" t="n">
        <v>0.844</v>
      </c>
      <c r="M285" s="1" t="n">
        <v>847</v>
      </c>
      <c r="N285" s="1" t="n">
        <v>1.18</v>
      </c>
      <c r="O285" s="1" t="s">
        <v>40</v>
      </c>
    </row>
    <row r="286" customFormat="false" ht="13.8" hidden="false" customHeight="false" outlineLevel="0" collapsed="false">
      <c r="A286" s="1" t="str">
        <f aca="false">CONCATENATE("D",SUBSTITUTE(TEXT(B286,"00,000"),",",""),C286)</f>
        <v>D00000G3</v>
      </c>
      <c r="B286" s="3" t="n">
        <v>0.425</v>
      </c>
      <c r="C286" s="1" t="str">
        <f aca="false">$A$221</f>
        <v>G3</v>
      </c>
      <c r="D286" s="1" t="str">
        <f aca="false">CONCATENATE(VLOOKUP($B286,DrahtB!$B$8:$C$115,2,FALSE()),O286)</f>
        <v>R40I</v>
      </c>
      <c r="E286" s="3" t="n">
        <f aca="false">B286+G286+H286</f>
        <v>0.489</v>
      </c>
      <c r="F286" s="1" t="n">
        <v>0.508</v>
      </c>
      <c r="G286" s="3" t="n">
        <v>0.064</v>
      </c>
      <c r="I286" s="1" t="n">
        <v>6800</v>
      </c>
      <c r="J286" s="1" t="n">
        <v>5100</v>
      </c>
      <c r="K286" s="1" t="n">
        <v>465</v>
      </c>
      <c r="L286" s="1" t="n">
        <v>0.748</v>
      </c>
      <c r="M286" s="1" t="n">
        <v>746</v>
      </c>
      <c r="N286" s="1" t="n">
        <v>1.34</v>
      </c>
      <c r="O286" s="1" t="s">
        <v>40</v>
      </c>
    </row>
    <row r="287" customFormat="false" ht="13.8" hidden="false" customHeight="false" outlineLevel="0" collapsed="false">
      <c r="A287" s="1" t="str">
        <f aca="false">CONCATENATE("D",SUBSTITUTE(TEXT(B287,"00,000"),",",""),C287)</f>
        <v>D00000G3</v>
      </c>
      <c r="B287" s="3" t="n">
        <v>0.45</v>
      </c>
      <c r="C287" s="1" t="str">
        <f aca="false">$A$221</f>
        <v>G3</v>
      </c>
      <c r="D287" s="1" t="str">
        <f aca="false">CONCATENATE(VLOOKUP($B287,DrahtB!$B$8:$C$115,2,FALSE()),O287)</f>
        <v>R20I</v>
      </c>
      <c r="E287" s="3" t="n">
        <f aca="false">B287+G287+H287</f>
        <v>0.514</v>
      </c>
      <c r="F287" s="1" t="n">
        <v>0.533</v>
      </c>
      <c r="G287" s="3" t="n">
        <v>0.064</v>
      </c>
      <c r="I287" s="1" t="n">
        <v>6800</v>
      </c>
      <c r="J287" s="1" t="n">
        <v>5100</v>
      </c>
      <c r="K287" s="1" t="n">
        <v>421</v>
      </c>
      <c r="L287" s="1" t="n">
        <v>0.669</v>
      </c>
      <c r="M287" s="1" t="n">
        <v>671</v>
      </c>
      <c r="N287" s="1" t="n">
        <v>1.49</v>
      </c>
      <c r="O287" s="1" t="s">
        <v>40</v>
      </c>
    </row>
    <row r="288" customFormat="false" ht="13.8" hidden="false" customHeight="false" outlineLevel="0" collapsed="false">
      <c r="A288" s="1" t="str">
        <f aca="false">CONCATENATE("D",SUBSTITUTE(TEXT(B288,"00,000"),",",""),C288)</f>
        <v>D00000G3</v>
      </c>
      <c r="B288" s="3" t="n">
        <v>0.475</v>
      </c>
      <c r="C288" s="1" t="str">
        <f aca="false">$A$221</f>
        <v>G3</v>
      </c>
      <c r="D288" s="1" t="str">
        <f aca="false">CONCATENATE(VLOOKUP($B288,DrahtB!$B$8:$C$115,2,FALSE()),O288)</f>
        <v>R40I</v>
      </c>
      <c r="E288" s="3" t="n">
        <f aca="false">B288+G288+H288</f>
        <v>0.542</v>
      </c>
      <c r="F288" s="1" t="n">
        <v>0.562</v>
      </c>
      <c r="G288" s="3" t="n">
        <v>0.067</v>
      </c>
      <c r="I288" s="1" t="n">
        <v>7000</v>
      </c>
      <c r="J288" s="1" t="n">
        <v>5300</v>
      </c>
      <c r="K288" s="1" t="n">
        <v>379</v>
      </c>
      <c r="L288" s="1" t="n">
        <v>0.601</v>
      </c>
      <c r="M288" s="1" t="n">
        <v>602</v>
      </c>
      <c r="N288" s="1" t="n">
        <v>1.66</v>
      </c>
      <c r="O288" s="1" t="s">
        <v>40</v>
      </c>
    </row>
    <row r="289" customFormat="false" ht="13.8" hidden="false" customHeight="false" outlineLevel="0" collapsed="false">
      <c r="A289" s="1" t="str">
        <f aca="false">CONCATENATE("D",SUBSTITUTE(TEXT(B289,"00,000"),",",""),C289)</f>
        <v>D00001G3</v>
      </c>
      <c r="B289" s="3" t="n">
        <v>0.5</v>
      </c>
      <c r="C289" s="1" t="str">
        <f aca="false">$A$221</f>
        <v>G3</v>
      </c>
      <c r="D289" s="1" t="str">
        <f aca="false">CONCATENATE(VLOOKUP($B289,DrahtB!$B$8:$C$115,2,FALSE()),O289)</f>
        <v>R20I</v>
      </c>
      <c r="E289" s="3" t="n">
        <f aca="false">B289+G289+H289</f>
        <v>0.567</v>
      </c>
      <c r="F289" s="1" t="n">
        <v>0.587</v>
      </c>
      <c r="G289" s="3" t="n">
        <v>0.067</v>
      </c>
      <c r="I289" s="1" t="n">
        <v>7000</v>
      </c>
      <c r="J289" s="1" t="n">
        <v>5300</v>
      </c>
      <c r="K289" s="1" t="n">
        <v>347</v>
      </c>
      <c r="L289" s="1" t="n">
        <v>0.543</v>
      </c>
      <c r="M289" s="1" t="n">
        <v>543</v>
      </c>
      <c r="N289" s="1" t="n">
        <v>1.84</v>
      </c>
      <c r="O289" s="1" t="s">
        <v>40</v>
      </c>
    </row>
    <row r="290" customFormat="false" ht="13.8" hidden="false" customHeight="false" outlineLevel="0" collapsed="false">
      <c r="A290" s="1" t="str">
        <f aca="false">CONCATENATE("D",SUBSTITUTE(TEXT(B290,"00,000"),",",""),C290)</f>
        <v>D00001G3</v>
      </c>
      <c r="B290" s="3" t="n">
        <v>0.53</v>
      </c>
      <c r="C290" s="1" t="str">
        <f aca="false">$A$221</f>
        <v>G3</v>
      </c>
      <c r="D290" s="1" t="str">
        <f aca="false">CONCATENATE(VLOOKUP($B290,DrahtB!$B$8:$C$115,2,FALSE()),O290)</f>
        <v>R40I</v>
      </c>
      <c r="E290" s="3" t="n">
        <f aca="false">B290+G290+H290</f>
        <v>0.601</v>
      </c>
      <c r="F290" s="1" t="n">
        <v>0.623</v>
      </c>
      <c r="G290" s="3" t="n">
        <v>0.071</v>
      </c>
      <c r="I290" s="1" t="n">
        <v>7100</v>
      </c>
      <c r="J290" s="1" t="n">
        <v>5300</v>
      </c>
      <c r="M290" s="1" t="n">
        <v>485</v>
      </c>
      <c r="N290" s="1" t="n">
        <v>2.06</v>
      </c>
      <c r="O290" s="1" t="s">
        <v>40</v>
      </c>
    </row>
    <row r="291" customFormat="false" ht="13.8" hidden="false" customHeight="false" outlineLevel="0" collapsed="false">
      <c r="A291" s="1" t="str">
        <f aca="false">CONCATENATE("D",SUBSTITUTE(TEXT(B291,"00,000"),",",""),C291)</f>
        <v>D00001G3</v>
      </c>
      <c r="B291" s="3" t="n">
        <v>0.56</v>
      </c>
      <c r="C291" s="1" t="str">
        <f aca="false">$A$221</f>
        <v>G3</v>
      </c>
      <c r="D291" s="1" t="str">
        <f aca="false">CONCATENATE(VLOOKUP($B291,DrahtB!$B$8:$C$115,2,FALSE()),O291)</f>
        <v>R20I</v>
      </c>
      <c r="E291" s="3" t="n">
        <f aca="false">B291+G291+H291</f>
        <v>0.631</v>
      </c>
      <c r="F291" s="1" t="n">
        <v>0.653</v>
      </c>
      <c r="G291" s="3" t="n">
        <v>0.071</v>
      </c>
      <c r="I291" s="1" t="n">
        <v>7100</v>
      </c>
      <c r="J291" s="1" t="n">
        <v>5300</v>
      </c>
      <c r="M291" s="1" t="n">
        <v>435</v>
      </c>
      <c r="N291" s="1" t="n">
        <v>2.3</v>
      </c>
      <c r="O291" s="1" t="s">
        <v>40</v>
      </c>
    </row>
    <row r="292" customFormat="false" ht="13.8" hidden="false" customHeight="false" outlineLevel="0" collapsed="false">
      <c r="A292" s="1" t="str">
        <f aca="false">CONCATENATE("D",SUBSTITUTE(TEXT(B292,"00,000"),",",""),C292)</f>
        <v>D00001G3</v>
      </c>
      <c r="B292" s="3" t="n">
        <v>0.6</v>
      </c>
      <c r="C292" s="1" t="str">
        <f aca="false">$A$221</f>
        <v>G3</v>
      </c>
      <c r="D292" s="1" t="str">
        <f aca="false">CONCATENATE(VLOOKUP($B292,DrahtB!$B$8:$C$115,2,FALSE()),O292)</f>
        <v>R40I</v>
      </c>
      <c r="E292" s="3" t="n">
        <f aca="false">B292+G292+H292</f>
        <v>0.675</v>
      </c>
      <c r="F292" s="1" t="n">
        <v>0.698</v>
      </c>
      <c r="G292" s="3" t="n">
        <v>0.075</v>
      </c>
      <c r="I292" s="1" t="n">
        <v>7100</v>
      </c>
      <c r="J292" s="1" t="n">
        <v>5300</v>
      </c>
      <c r="M292" s="1" t="n">
        <v>379</v>
      </c>
      <c r="N292" s="1" t="n">
        <v>2.64</v>
      </c>
      <c r="O292" s="1" t="s">
        <v>40</v>
      </c>
    </row>
    <row r="293" customFormat="false" ht="13.8" hidden="false" customHeight="false" outlineLevel="0" collapsed="false">
      <c r="A293" s="1" t="str">
        <f aca="false">CONCATENATE("D",SUBSTITUTE(TEXT(B293,"00,000"),",",""),C293)</f>
        <v>D00001G3</v>
      </c>
      <c r="B293" s="3" t="n">
        <v>0.63</v>
      </c>
      <c r="C293" s="1" t="str">
        <f aca="false">$A$221</f>
        <v>G3</v>
      </c>
      <c r="D293" s="1" t="str">
        <f aca="false">CONCATENATE(VLOOKUP($B293,DrahtB!$B$8:$C$115,2,FALSE()),O293)</f>
        <v>R20I</v>
      </c>
      <c r="E293" s="3" t="n">
        <f aca="false">B293+G293+H293</f>
        <v>0.705</v>
      </c>
      <c r="F293" s="1" t="n">
        <v>0.728</v>
      </c>
      <c r="G293" s="3" t="n">
        <v>0.075</v>
      </c>
      <c r="I293" s="1" t="n">
        <v>7100</v>
      </c>
      <c r="J293" s="1" t="n">
        <v>5300</v>
      </c>
      <c r="M293" s="1" t="n">
        <v>345</v>
      </c>
      <c r="N293" s="1" t="n">
        <v>2.9</v>
      </c>
      <c r="O293" s="1" t="s">
        <v>40</v>
      </c>
    </row>
    <row r="294" customFormat="false" ht="13.8" hidden="false" customHeight="false" outlineLevel="0" collapsed="false">
      <c r="A294" s="1" t="str">
        <f aca="false">CONCATENATE("D",SUBSTITUTE(TEXT(B294,"00,000"),",",""),C294)</f>
        <v>D00001G3</v>
      </c>
      <c r="B294" s="3" t="n">
        <v>0.67</v>
      </c>
      <c r="C294" s="1" t="str">
        <f aca="false">$A$221</f>
        <v>G3</v>
      </c>
      <c r="D294" s="1" t="str">
        <f aca="false">CONCATENATE(VLOOKUP($B294,DrahtB!$B$8:$C$115,2,FALSE()),O294)</f>
        <v>R40I</v>
      </c>
      <c r="E294" s="3" t="n">
        <f aca="false">B294+G294+H294</f>
        <v>0.75</v>
      </c>
      <c r="F294" s="1" t="n">
        <v>0.774</v>
      </c>
      <c r="G294" s="3" t="n">
        <v>0.08</v>
      </c>
      <c r="I294" s="1" t="n">
        <v>7200</v>
      </c>
      <c r="J294" s="1" t="n">
        <v>5400</v>
      </c>
      <c r="M294" s="1" t="n">
        <v>305</v>
      </c>
      <c r="N294" s="1" t="n">
        <v>3.28</v>
      </c>
      <c r="O294" s="1" t="s">
        <v>40</v>
      </c>
    </row>
    <row r="295" customFormat="false" ht="13.8" hidden="false" customHeight="false" outlineLevel="0" collapsed="false">
      <c r="A295" s="1" t="str">
        <f aca="false">CONCATENATE("D",SUBSTITUTE(TEXT(B295,"00,000"),",",""),C295)</f>
        <v>D00001G3</v>
      </c>
      <c r="B295" s="3" t="n">
        <v>0.71</v>
      </c>
      <c r="C295" s="1" t="str">
        <f aca="false">$A$221</f>
        <v>G3</v>
      </c>
      <c r="D295" s="1" t="str">
        <f aca="false">CONCATENATE(VLOOKUP($B295,DrahtB!$B$8:$C$115,2,FALSE()),O295)</f>
        <v>R20I</v>
      </c>
      <c r="E295" s="3" t="n">
        <f aca="false">B295+G295+H295</f>
        <v>0.79</v>
      </c>
      <c r="F295" s="1" t="n">
        <v>0.814</v>
      </c>
      <c r="G295" s="3" t="n">
        <v>0.08</v>
      </c>
      <c r="I295" s="1" t="n">
        <v>7200</v>
      </c>
      <c r="J295" s="1" t="n">
        <v>5400</v>
      </c>
      <c r="M295" s="1" t="n">
        <v>272</v>
      </c>
      <c r="N295" s="1" t="n">
        <v>3.67</v>
      </c>
      <c r="O295" s="1" t="s">
        <v>40</v>
      </c>
    </row>
    <row r="296" customFormat="false" ht="13.8" hidden="false" customHeight="false" outlineLevel="0" collapsed="false">
      <c r="A296" s="1" t="str">
        <f aca="false">CONCATENATE("D",SUBSTITUTE(TEXT(B296,"00,000"),",",""),C296)</f>
        <v>D00001G3</v>
      </c>
      <c r="B296" s="3" t="n">
        <v>0.75</v>
      </c>
      <c r="C296" s="1" t="str">
        <f aca="false">$A$221</f>
        <v>G3</v>
      </c>
      <c r="D296" s="1" t="str">
        <f aca="false">CONCATENATE(VLOOKUP($B296,DrahtB!$B$8:$C$115,2,FALSE()),O296)</f>
        <v>R40I</v>
      </c>
      <c r="E296" s="3" t="n">
        <f aca="false">B296+G296+H296</f>
        <v>0.835</v>
      </c>
      <c r="F296" s="1" t="n">
        <v>0.861</v>
      </c>
      <c r="G296" s="3" t="n">
        <v>0.085</v>
      </c>
      <c r="I296" s="1" t="n">
        <v>7400</v>
      </c>
      <c r="J296" s="1" t="n">
        <v>5600</v>
      </c>
      <c r="M296" s="1" t="n">
        <v>244</v>
      </c>
      <c r="N296" s="1" t="n">
        <v>4.1</v>
      </c>
      <c r="O296" s="1" t="s">
        <v>40</v>
      </c>
    </row>
    <row r="297" customFormat="false" ht="13.8" hidden="false" customHeight="false" outlineLevel="0" collapsed="false">
      <c r="A297" s="1" t="str">
        <f aca="false">CONCATENATE("D",SUBSTITUTE(TEXT(B297,"00,000"),",",""),C297)</f>
        <v>D00001G3</v>
      </c>
      <c r="B297" s="3" t="n">
        <v>0.8</v>
      </c>
      <c r="C297" s="1" t="str">
        <f aca="false">$A$221</f>
        <v>G3</v>
      </c>
      <c r="D297" s="1" t="str">
        <f aca="false">CONCATENATE(VLOOKUP($B297,DrahtB!$B$8:$C$115,2,FALSE()),O297)</f>
        <v>R20I</v>
      </c>
      <c r="E297" s="3" t="n">
        <f aca="false">B297+G297+H297</f>
        <v>0.885</v>
      </c>
      <c r="F297" s="1" t="n">
        <v>0.911</v>
      </c>
      <c r="G297" s="3" t="n">
        <v>0.085</v>
      </c>
      <c r="I297" s="1" t="n">
        <v>7400</v>
      </c>
      <c r="J297" s="1" t="n">
        <v>5600</v>
      </c>
      <c r="M297" s="1" t="n">
        <v>215</v>
      </c>
      <c r="N297" s="1" t="n">
        <v>4.65</v>
      </c>
      <c r="O297" s="1" t="s">
        <v>40</v>
      </c>
    </row>
    <row r="298" customFormat="false" ht="13.8" hidden="false" customHeight="false" outlineLevel="0" collapsed="false">
      <c r="A298" s="1" t="str">
        <f aca="false">CONCATENATE("D",SUBSTITUTE(TEXT(B298,"00,000"),",",""),C298)</f>
        <v>D00001G3</v>
      </c>
      <c r="B298" s="3" t="n">
        <v>0.85</v>
      </c>
      <c r="C298" s="1" t="str">
        <f aca="false">$A$221</f>
        <v>G3</v>
      </c>
      <c r="D298" s="1" t="str">
        <f aca="false">CONCATENATE(VLOOKUP($B298,DrahtB!$B$8:$C$115,2,FALSE()),O298)</f>
        <v>R40I</v>
      </c>
      <c r="E298" s="3" t="n">
        <f aca="false">B298+G298+H298</f>
        <v>0.94</v>
      </c>
      <c r="F298" s="1" t="n">
        <v>0.968</v>
      </c>
      <c r="G298" s="3" t="n">
        <v>0.09</v>
      </c>
      <c r="I298" s="1" t="n">
        <v>7600</v>
      </c>
      <c r="J298" s="1" t="n">
        <v>5700</v>
      </c>
      <c r="M298" s="1" t="n">
        <v>190</v>
      </c>
      <c r="N298" s="1" t="n">
        <v>5.25</v>
      </c>
      <c r="O298" s="1" t="s">
        <v>40</v>
      </c>
    </row>
    <row r="299" customFormat="false" ht="13.8" hidden="false" customHeight="false" outlineLevel="0" collapsed="false">
      <c r="A299" s="1" t="str">
        <f aca="false">CONCATENATE("D",SUBSTITUTE(TEXT(B299,"00,000"),",",""),C299)</f>
        <v>D00001G3</v>
      </c>
      <c r="B299" s="3" t="n">
        <v>0.9</v>
      </c>
      <c r="C299" s="1" t="str">
        <f aca="false">$A$221</f>
        <v>G3</v>
      </c>
      <c r="D299" s="1" t="str">
        <f aca="false">CONCATENATE(VLOOKUP($B299,DrahtB!$B$8:$C$115,2,FALSE()),O299)</f>
        <v>R20I</v>
      </c>
      <c r="E299" s="3" t="n">
        <f aca="false">B299+G299+H299</f>
        <v>0.99</v>
      </c>
      <c r="F299" s="1" t="n">
        <v>1.018</v>
      </c>
      <c r="G299" s="3" t="n">
        <v>0.09</v>
      </c>
      <c r="I299" s="1" t="n">
        <v>7600</v>
      </c>
      <c r="J299" s="1" t="n">
        <v>5700</v>
      </c>
      <c r="M299" s="1" t="n">
        <v>170</v>
      </c>
      <c r="N299" s="1" t="n">
        <v>5.88</v>
      </c>
      <c r="O299" s="1" t="s">
        <v>40</v>
      </c>
    </row>
    <row r="300" customFormat="false" ht="13.8" hidden="false" customHeight="false" outlineLevel="0" collapsed="false">
      <c r="A300" s="1" t="str">
        <f aca="false">CONCATENATE("D",SUBSTITUTE(TEXT(B300,"00,000"),",",""),C300)</f>
        <v>D00001G3</v>
      </c>
      <c r="B300" s="3" t="n">
        <v>0.95</v>
      </c>
      <c r="C300" s="1" t="str">
        <f aca="false">$A$221</f>
        <v>G3</v>
      </c>
      <c r="D300" s="1" t="str">
        <f aca="false">CONCATENATE(VLOOKUP($B300,DrahtB!$B$8:$C$115,2,FALSE()),O300)</f>
        <v>R40I</v>
      </c>
      <c r="E300" s="3" t="n">
        <f aca="false">B300+G300+H300</f>
        <v>1.045</v>
      </c>
      <c r="F300" s="1" t="n">
        <v>1.074</v>
      </c>
      <c r="G300" s="3" t="n">
        <v>0.095</v>
      </c>
      <c r="I300" s="1" t="n">
        <v>7600</v>
      </c>
      <c r="J300" s="1" t="n">
        <v>5700</v>
      </c>
      <c r="M300" s="1" t="n">
        <v>153</v>
      </c>
      <c r="N300" s="1" t="n">
        <v>6.55</v>
      </c>
      <c r="O300" s="1" t="s">
        <v>40</v>
      </c>
    </row>
    <row r="301" customFormat="false" ht="13.8" hidden="false" customHeight="false" outlineLevel="0" collapsed="false">
      <c r="A301" s="1" t="str">
        <f aca="false">CONCATENATE("D",SUBSTITUTE(TEXT(B301,"00,000"),",",""),C301)</f>
        <v>D00001G3</v>
      </c>
      <c r="B301" s="3" t="n">
        <v>1</v>
      </c>
      <c r="C301" s="1" t="str">
        <f aca="false">$A$221</f>
        <v>G3</v>
      </c>
      <c r="D301" s="1" t="str">
        <f aca="false">CONCATENATE(VLOOKUP($B301,DrahtB!$B$8:$C$115,2,FALSE()),O301)</f>
        <v>R20I</v>
      </c>
      <c r="E301" s="3" t="n">
        <f aca="false">B301+G301+H301</f>
        <v>1.095</v>
      </c>
      <c r="F301" s="1" t="n">
        <v>1.124</v>
      </c>
      <c r="G301" s="3" t="n">
        <v>0.095</v>
      </c>
      <c r="I301" s="1" t="n">
        <v>7600</v>
      </c>
      <c r="J301" s="1" t="n">
        <v>5700</v>
      </c>
      <c r="M301" s="1" t="n">
        <v>138</v>
      </c>
      <c r="N301" s="1" t="n">
        <v>7.24</v>
      </c>
      <c r="O301" s="1" t="s">
        <v>40</v>
      </c>
    </row>
    <row r="302" customFormat="false" ht="13.8" hidden="false" customHeight="false" outlineLevel="0" collapsed="false">
      <c r="A302" s="1" t="str">
        <f aca="false">CONCATENATE("D",SUBSTITUTE(TEXT(B302,"00,000"),",",""),C302)</f>
        <v>D00001G3</v>
      </c>
      <c r="B302" s="3" t="n">
        <v>1.06</v>
      </c>
      <c r="C302" s="1" t="str">
        <f aca="false">$A$221</f>
        <v>G3</v>
      </c>
      <c r="D302" s="1" t="str">
        <f aca="false">CONCATENATE(VLOOKUP($B302,DrahtB!$B$8:$C$115,2,FALSE()),O302)</f>
        <v>R40I</v>
      </c>
      <c r="E302" s="3" t="n">
        <f aca="false">B302+G302+H302</f>
        <v>1.158</v>
      </c>
      <c r="F302" s="1" t="n">
        <v>1.188</v>
      </c>
      <c r="G302" s="3" t="n">
        <v>0.098</v>
      </c>
      <c r="I302" s="1" t="n">
        <v>7600</v>
      </c>
      <c r="J302" s="1" t="n">
        <v>5700</v>
      </c>
      <c r="M302" s="1" t="n">
        <v>123</v>
      </c>
      <c r="N302" s="1" t="n">
        <v>8.13</v>
      </c>
      <c r="O302" s="1" t="s">
        <v>40</v>
      </c>
    </row>
    <row r="303" customFormat="false" ht="13.8" hidden="false" customHeight="false" outlineLevel="0" collapsed="false">
      <c r="A303" s="1" t="str">
        <f aca="false">CONCATENATE("D",SUBSTITUTE(TEXT(B303,"00,000"),",",""),C303)</f>
        <v>D00001G3</v>
      </c>
      <c r="B303" s="3" t="n">
        <v>1.12</v>
      </c>
      <c r="C303" s="1" t="str">
        <f aca="false">$A$221</f>
        <v>G3</v>
      </c>
      <c r="D303" s="1" t="str">
        <f aca="false">CONCATENATE(VLOOKUP($B303,DrahtB!$B$8:$C$115,2,FALSE()),O303)</f>
        <v>R20I</v>
      </c>
      <c r="E303" s="3" t="n">
        <f aca="false">B303+G303+H303</f>
        <v>1.218</v>
      </c>
      <c r="F303" s="1" t="n">
        <v>1.248</v>
      </c>
      <c r="G303" s="3" t="n">
        <v>0.098</v>
      </c>
      <c r="I303" s="1" t="n">
        <v>7600</v>
      </c>
      <c r="J303" s="1" t="n">
        <v>5700</v>
      </c>
      <c r="M303" s="1" t="n">
        <v>110</v>
      </c>
      <c r="N303" s="1" t="n">
        <v>9.05</v>
      </c>
      <c r="O303" s="1" t="s">
        <v>40</v>
      </c>
    </row>
    <row r="304" customFormat="false" ht="13.8" hidden="false" customHeight="false" outlineLevel="0" collapsed="false">
      <c r="A304" s="1" t="str">
        <f aca="false">CONCATENATE("D",SUBSTITUTE(TEXT(B304,"00,000"),",",""),C304)</f>
        <v>D00001G3</v>
      </c>
      <c r="B304" s="3" t="n">
        <v>1.18</v>
      </c>
      <c r="C304" s="1" t="str">
        <f aca="false">$A$221</f>
        <v>G3</v>
      </c>
      <c r="D304" s="1" t="str">
        <f aca="false">CONCATENATE(VLOOKUP($B304,DrahtB!$B$8:$C$115,2,FALSE()),O304)</f>
        <v>R40I</v>
      </c>
      <c r="E304" s="3" t="n">
        <f aca="false">B304+G304+H304</f>
        <v>1.28</v>
      </c>
      <c r="F304" s="1" t="n">
        <v>1.311</v>
      </c>
      <c r="G304" s="3" t="n">
        <v>0.1</v>
      </c>
      <c r="I304" s="1" t="n">
        <v>7600</v>
      </c>
      <c r="J304" s="1" t="n">
        <v>5700</v>
      </c>
      <c r="M304" s="1" t="n">
        <v>100</v>
      </c>
      <c r="N304" s="1" t="n">
        <v>10</v>
      </c>
      <c r="O304" s="1" t="s">
        <v>40</v>
      </c>
    </row>
    <row r="305" customFormat="false" ht="13.8" hidden="false" customHeight="false" outlineLevel="0" collapsed="false">
      <c r="A305" s="1" t="str">
        <f aca="false">CONCATENATE("D",SUBSTITUTE(TEXT(B305,"00,000"),",",""),C305)</f>
        <v>D00001G3</v>
      </c>
      <c r="B305" s="3" t="n">
        <v>1.25</v>
      </c>
      <c r="C305" s="1" t="str">
        <f aca="false">$A$221</f>
        <v>G3</v>
      </c>
      <c r="D305" s="1" t="str">
        <f aca="false">CONCATENATE(VLOOKUP($B305,DrahtB!$B$8:$C$115,2,FALSE()),O305)</f>
        <v>R20I</v>
      </c>
      <c r="E305" s="3" t="n">
        <f aca="false">B305+G305+H305</f>
        <v>1.35</v>
      </c>
      <c r="F305" s="1" t="n">
        <v>1.381</v>
      </c>
      <c r="G305" s="3" t="n">
        <v>0.1</v>
      </c>
      <c r="I305" s="1" t="n">
        <v>7600</v>
      </c>
      <c r="J305" s="1" t="n">
        <v>5700</v>
      </c>
      <c r="M305" s="1" t="n">
        <v>89.3</v>
      </c>
      <c r="N305" s="1" t="n">
        <v>11.2</v>
      </c>
      <c r="O305" s="1" t="s">
        <v>40</v>
      </c>
    </row>
    <row r="306" customFormat="false" ht="13.8" hidden="false" customHeight="false" outlineLevel="0" collapsed="false">
      <c r="A306" s="1" t="str">
        <f aca="false">CONCATENATE("D",SUBSTITUTE(TEXT(B306,"00,000"),",",""),C306)</f>
        <v>D00001G3</v>
      </c>
      <c r="B306" s="3" t="n">
        <v>1.32</v>
      </c>
      <c r="C306" s="1" t="str">
        <f aca="false">$A$221</f>
        <v>G3</v>
      </c>
      <c r="D306" s="1" t="str">
        <f aca="false">CONCATENATE(VLOOKUP($B306,DrahtB!$B$8:$C$115,2,FALSE()),O306)</f>
        <v>R40I</v>
      </c>
      <c r="E306" s="3" t="n">
        <f aca="false">B306+G306+H306</f>
        <v>1.423</v>
      </c>
      <c r="F306" s="1" t="n">
        <v>1.455</v>
      </c>
      <c r="G306" s="1" t="n">
        <v>0.103</v>
      </c>
      <c r="I306" s="1" t="n">
        <v>7600</v>
      </c>
      <c r="J306" s="1" t="n">
        <v>5700</v>
      </c>
      <c r="M306" s="1" t="n">
        <v>80</v>
      </c>
      <c r="N306" s="1" t="n">
        <v>12.5</v>
      </c>
      <c r="O306" s="1" t="s">
        <v>40</v>
      </c>
    </row>
    <row r="307" customFormat="false" ht="13.8" hidden="false" customHeight="false" outlineLevel="0" collapsed="false">
      <c r="A307" s="1" t="str">
        <f aca="false">CONCATENATE("D",SUBSTITUTE(TEXT(B307,"00,000"),",",""),C307)</f>
        <v>D00001G3</v>
      </c>
      <c r="B307" s="3" t="n">
        <v>1.4</v>
      </c>
      <c r="C307" s="1" t="str">
        <f aca="false">$A$221</f>
        <v>G3</v>
      </c>
      <c r="D307" s="1" t="str">
        <f aca="false">CONCATENATE(VLOOKUP($B307,DrahtB!$B$8:$C$115,2,FALSE()),O307)</f>
        <v>R20I</v>
      </c>
      <c r="E307" s="3" t="n">
        <f aca="false">B307+G307+H307</f>
        <v>1.503</v>
      </c>
      <c r="F307" s="1" t="n">
        <v>1.535</v>
      </c>
      <c r="G307" s="1" t="n">
        <v>0.103</v>
      </c>
      <c r="I307" s="1" t="n">
        <v>7600</v>
      </c>
      <c r="J307" s="1" t="n">
        <v>5700</v>
      </c>
      <c r="M307" s="1" t="n">
        <v>70.9</v>
      </c>
      <c r="N307" s="1" t="n">
        <v>14.1</v>
      </c>
      <c r="O307" s="1" t="s">
        <v>40</v>
      </c>
    </row>
    <row r="308" customFormat="false" ht="13.8" hidden="false" customHeight="false" outlineLevel="0" collapsed="false">
      <c r="A308" s="1" t="str">
        <f aca="false">CONCATENATE("D",SUBSTITUTE(TEXT(B308,"00,000"),",",""),C308)</f>
        <v>D00002G3</v>
      </c>
      <c r="B308" s="3" t="n">
        <v>1.5</v>
      </c>
      <c r="C308" s="1" t="str">
        <f aca="false">$A$221</f>
        <v>G3</v>
      </c>
      <c r="D308" s="1" t="str">
        <f aca="false">CONCATENATE(VLOOKUP($B308,DrahtB!$B$8:$C$115,2,FALSE()),O308)</f>
        <v>R40I</v>
      </c>
      <c r="E308" s="3" t="n">
        <f aca="false">B308+G308+H308</f>
        <v>1.607</v>
      </c>
      <c r="F308" s="1" t="n">
        <v>1.64</v>
      </c>
      <c r="G308" s="1" t="n">
        <v>0.107</v>
      </c>
      <c r="I308" s="1" t="n">
        <v>7600</v>
      </c>
      <c r="J308" s="1" t="n">
        <v>5700</v>
      </c>
      <c r="M308" s="1" t="n">
        <v>62.1</v>
      </c>
      <c r="N308" s="1" t="n">
        <v>16.1</v>
      </c>
      <c r="O308" s="1" t="s">
        <v>40</v>
      </c>
    </row>
    <row r="309" customFormat="false" ht="13.8" hidden="false" customHeight="false" outlineLevel="0" collapsed="false">
      <c r="A309" s="1" t="str">
        <f aca="false">CONCATENATE("D",SUBSTITUTE(TEXT(B309,"00,000"),",",""),C309)</f>
        <v>D00002G3</v>
      </c>
      <c r="B309" s="3" t="n">
        <v>1.6</v>
      </c>
      <c r="C309" s="1" t="str">
        <f aca="false">$A$221</f>
        <v>G3</v>
      </c>
      <c r="D309" s="1" t="str">
        <f aca="false">CONCATENATE(VLOOKUP($B309,DrahtB!$B$8:$C$115,2,FALSE()),O309)</f>
        <v>R20I</v>
      </c>
      <c r="E309" s="3" t="n">
        <f aca="false">B309+G309+H309</f>
        <v>1.707</v>
      </c>
      <c r="F309" s="1" t="n">
        <v>1.74</v>
      </c>
      <c r="G309" s="1" t="n">
        <v>0.107</v>
      </c>
      <c r="I309" s="1" t="n">
        <v>7600</v>
      </c>
      <c r="J309" s="1" t="n">
        <v>5700</v>
      </c>
      <c r="M309" s="1" t="n">
        <v>54.6</v>
      </c>
      <c r="N309" s="1" t="n">
        <v>18.3</v>
      </c>
      <c r="O309" s="1" t="s">
        <v>40</v>
      </c>
    </row>
    <row r="310" customFormat="false" ht="13.8" hidden="false" customHeight="false" outlineLevel="0" collapsed="false">
      <c r="A310" s="1" t="str">
        <f aca="false">CONCATENATE("D",SUBSTITUTE(TEXT(B310,"00,000"),",",""),C310)</f>
        <v>D00002G3</v>
      </c>
      <c r="B310" s="3" t="n">
        <v>1.7</v>
      </c>
      <c r="C310" s="1" t="str">
        <f aca="false">$A$221</f>
        <v>G3</v>
      </c>
      <c r="D310" s="1" t="str">
        <f aca="false">CONCATENATE(VLOOKUP($B310,DrahtB!$B$8:$C$115,2,FALSE()),O310)</f>
        <v>R40I</v>
      </c>
      <c r="E310" s="3" t="n">
        <f aca="false">B310+G310+H310</f>
        <v>1.81</v>
      </c>
      <c r="F310" s="1" t="n">
        <v>1.844</v>
      </c>
      <c r="G310" s="1" t="n">
        <v>0.11</v>
      </c>
      <c r="I310" s="1" t="n">
        <v>7600</v>
      </c>
      <c r="J310" s="1" t="n">
        <v>5700</v>
      </c>
      <c r="M310" s="1" t="n">
        <v>48.3</v>
      </c>
      <c r="N310" s="1" t="n">
        <v>20.7</v>
      </c>
      <c r="O310" s="1" t="s">
        <v>40</v>
      </c>
    </row>
    <row r="311" customFormat="false" ht="13.8" hidden="false" customHeight="false" outlineLevel="0" collapsed="false">
      <c r="A311" s="1" t="str">
        <f aca="false">CONCATENATE("D",SUBSTITUTE(TEXT(B311,"00,000"),",",""),C311)</f>
        <v>D00002G3</v>
      </c>
      <c r="B311" s="3" t="n">
        <v>1.8</v>
      </c>
      <c r="C311" s="1" t="str">
        <f aca="false">$A$221</f>
        <v>G3</v>
      </c>
      <c r="D311" s="1" t="str">
        <f aca="false">CONCATENATE(VLOOKUP($B311,DrahtB!$B$8:$C$115,2,FALSE()),O311)</f>
        <v>R20I</v>
      </c>
      <c r="E311" s="3" t="n">
        <f aca="false">B311+G311+H311</f>
        <v>1.91</v>
      </c>
      <c r="F311" s="1" t="n">
        <v>1.944</v>
      </c>
      <c r="G311" s="1" t="n">
        <v>0.11</v>
      </c>
      <c r="I311" s="1" t="n">
        <v>7600</v>
      </c>
      <c r="J311" s="1" t="n">
        <v>5700</v>
      </c>
      <c r="M311" s="1" t="n">
        <v>43.1</v>
      </c>
      <c r="N311" s="1" t="n">
        <v>23.2</v>
      </c>
      <c r="O311" s="1" t="s">
        <v>40</v>
      </c>
    </row>
    <row r="312" customFormat="false" ht="13.8" hidden="false" customHeight="false" outlineLevel="0" collapsed="false">
      <c r="A312" s="1" t="str">
        <f aca="false">CONCATENATE("D",SUBSTITUTE(TEXT(B312,"00,000"),",",""),C312)</f>
        <v>D00002G3</v>
      </c>
      <c r="B312" s="3" t="n">
        <v>1.9</v>
      </c>
      <c r="C312" s="1" t="str">
        <f aca="false">$A$221</f>
        <v>G3</v>
      </c>
      <c r="D312" s="1" t="str">
        <f aca="false">CONCATENATE(VLOOKUP($B312,DrahtB!$B$8:$C$115,2,FALSE()),O312)</f>
        <v>R40I</v>
      </c>
      <c r="E312" s="3" t="n">
        <f aca="false">B312+G312+H312</f>
        <v>2.013</v>
      </c>
      <c r="F312" s="1" t="n">
        <v>2.048</v>
      </c>
      <c r="G312" s="1" t="n">
        <v>0.113</v>
      </c>
      <c r="I312" s="1" t="n">
        <v>7600</v>
      </c>
      <c r="J312" s="1" t="n">
        <v>5700</v>
      </c>
      <c r="M312" s="1" t="n">
        <v>38.8</v>
      </c>
      <c r="N312" s="1" t="n">
        <v>25.8</v>
      </c>
      <c r="O312" s="1" t="s">
        <v>40</v>
      </c>
    </row>
    <row r="313" customFormat="false" ht="13.8" hidden="false" customHeight="false" outlineLevel="0" collapsed="false">
      <c r="A313" s="1" t="str">
        <f aca="false">CONCATENATE("D",SUBSTITUTE(TEXT(B313,"00,000"),",",""),C313)</f>
        <v>D00002G3</v>
      </c>
      <c r="B313" s="3" t="n">
        <v>2</v>
      </c>
      <c r="C313" s="1" t="str">
        <f aca="false">$A$221</f>
        <v>G3</v>
      </c>
      <c r="D313" s="1" t="str">
        <f aca="false">CONCATENATE(VLOOKUP($B313,DrahtB!$B$8:$C$115,2,FALSE()),O313)</f>
        <v>R20I</v>
      </c>
      <c r="E313" s="3" t="n">
        <f aca="false">B313+G313+H313</f>
        <v>2.113</v>
      </c>
      <c r="F313" s="1" t="n">
        <v>2.148</v>
      </c>
      <c r="G313" s="1" t="n">
        <v>0.113</v>
      </c>
      <c r="I313" s="1" t="n">
        <v>7600</v>
      </c>
      <c r="J313" s="1" t="n">
        <v>5700</v>
      </c>
      <c r="M313" s="1" t="n">
        <v>35.1</v>
      </c>
      <c r="N313" s="1" t="n">
        <v>28.5</v>
      </c>
      <c r="O313" s="1" t="s">
        <v>40</v>
      </c>
    </row>
    <row r="314" customFormat="false" ht="13.8" hidden="false" customHeight="false" outlineLevel="0" collapsed="false">
      <c r="A314" s="1" t="str">
        <f aca="false">CONCATENATE("D",SUBSTITUTE(TEXT(B314,"00,000"),",",""),C314)</f>
        <v>D00002G3</v>
      </c>
      <c r="B314" s="3" t="n">
        <v>2.12</v>
      </c>
      <c r="C314" s="1" t="str">
        <f aca="false">$A$221</f>
        <v>G3</v>
      </c>
      <c r="D314" s="1" t="str">
        <f aca="false">CONCATENATE(VLOOKUP($B314,DrahtB!$B$8:$C$115,2,FALSE()),O314)</f>
        <v>R40I</v>
      </c>
      <c r="E314" s="3" t="n">
        <f aca="false">B314+G314+H314</f>
        <v>2.236</v>
      </c>
      <c r="F314" s="1" t="n">
        <v>2.272</v>
      </c>
      <c r="G314" s="1" t="n">
        <v>0.116</v>
      </c>
      <c r="I314" s="1" t="n">
        <v>7600</v>
      </c>
      <c r="J314" s="1" t="n">
        <v>5700</v>
      </c>
      <c r="M314" s="1" t="n">
        <v>31.3</v>
      </c>
      <c r="N314" s="1" t="n">
        <v>32</v>
      </c>
      <c r="O314" s="1" t="s">
        <v>40</v>
      </c>
    </row>
    <row r="315" customFormat="false" ht="13.8" hidden="false" customHeight="false" outlineLevel="0" collapsed="false">
      <c r="A315" s="1" t="str">
        <f aca="false">CONCATENATE("D",SUBSTITUTE(TEXT(B315,"00,000"),",",""),C315)</f>
        <v>D00002G3</v>
      </c>
      <c r="B315" s="3" t="n">
        <v>2.24</v>
      </c>
      <c r="C315" s="1" t="str">
        <f aca="false">$A$221</f>
        <v>G3</v>
      </c>
      <c r="D315" s="1" t="str">
        <f aca="false">CONCATENATE(VLOOKUP($B315,DrahtB!$B$8:$C$115,2,FALSE()),O315)</f>
        <v>R20I</v>
      </c>
      <c r="E315" s="3" t="n">
        <f aca="false">B315+G315+H315</f>
        <v>2.356</v>
      </c>
      <c r="F315" s="1" t="n">
        <v>2.392</v>
      </c>
      <c r="G315" s="1" t="n">
        <v>0.116</v>
      </c>
      <c r="I315" s="1" t="n">
        <v>7600</v>
      </c>
      <c r="J315" s="1" t="n">
        <v>5700</v>
      </c>
      <c r="M315" s="1" t="n">
        <v>28</v>
      </c>
      <c r="N315" s="1" t="n">
        <v>35.7</v>
      </c>
      <c r="O315" s="1" t="s">
        <v>40</v>
      </c>
    </row>
    <row r="316" customFormat="false" ht="13.8" hidden="false" customHeight="false" outlineLevel="0" collapsed="false">
      <c r="A316" s="1" t="str">
        <f aca="false">CONCATENATE("D",SUBSTITUTE(TEXT(B316,"00,000"),",",""),C316)</f>
        <v>D00002G3</v>
      </c>
      <c r="B316" s="3" t="n">
        <v>2.36</v>
      </c>
      <c r="C316" s="1" t="str">
        <f aca="false">$A$221</f>
        <v>G3</v>
      </c>
      <c r="D316" s="1" t="str">
        <f aca="false">CONCATENATE(VLOOKUP($B316,DrahtB!$B$8:$C$115,2,FALSE()),O316)</f>
        <v>R40I</v>
      </c>
      <c r="E316" s="3" t="n">
        <f aca="false">B316+G316+H316</f>
        <v>2.479</v>
      </c>
      <c r="F316" s="1" t="n">
        <v>2.516</v>
      </c>
      <c r="G316" s="1" t="n">
        <v>0.119</v>
      </c>
      <c r="I316" s="1" t="n">
        <v>7600</v>
      </c>
      <c r="J316" s="1" t="n">
        <v>5700</v>
      </c>
      <c r="M316" s="1" t="n">
        <v>25.3</v>
      </c>
      <c r="N316" s="1" t="n">
        <v>39.6</v>
      </c>
      <c r="O316" s="1" t="s">
        <v>40</v>
      </c>
    </row>
    <row r="317" customFormat="false" ht="13.8" hidden="false" customHeight="false" outlineLevel="0" collapsed="false">
      <c r="A317" s="1" t="str">
        <f aca="false">CONCATENATE("D",SUBSTITUTE(TEXT(B317,"00,000"),",",""),C317)</f>
        <v>D00003G3</v>
      </c>
      <c r="B317" s="3" t="n">
        <v>2.5</v>
      </c>
      <c r="C317" s="1" t="str">
        <f aca="false">$A$221</f>
        <v>G3</v>
      </c>
      <c r="D317" s="1" t="str">
        <f aca="false">CONCATENATE(VLOOKUP($B317,DrahtB!$B$8:$C$115,2,FALSE()),O317)</f>
        <v>R20I</v>
      </c>
      <c r="E317" s="3" t="n">
        <f aca="false">B317+G317+H317</f>
        <v>2.619</v>
      </c>
      <c r="F317" s="1" t="n">
        <v>2.656</v>
      </c>
      <c r="G317" s="1" t="n">
        <v>0.119</v>
      </c>
      <c r="I317" s="1" t="n">
        <v>7600</v>
      </c>
      <c r="J317" s="1" t="n">
        <v>5700</v>
      </c>
      <c r="M317" s="1" t="n">
        <v>22.5</v>
      </c>
      <c r="N317" s="1" t="n">
        <v>44.4</v>
      </c>
      <c r="O317" s="1" t="s">
        <v>40</v>
      </c>
    </row>
    <row r="318" customFormat="false" ht="13.8" hidden="false" customHeight="false" outlineLevel="0" collapsed="false">
      <c r="A318" s="1" t="str">
        <f aca="false">CONCATENATE("D",SUBSTITUTE(TEXT(B318,"00,000"),",",""),C318)</f>
        <v>D00003G3</v>
      </c>
      <c r="B318" s="3" t="n">
        <v>2.65</v>
      </c>
      <c r="C318" s="1" t="str">
        <f aca="false">$A$221</f>
        <v>G3</v>
      </c>
      <c r="D318" s="1" t="str">
        <f aca="false">CONCATENATE(VLOOKUP($B318,DrahtB!$B$8:$C$115,2,FALSE()),O318)</f>
        <v>R40I</v>
      </c>
      <c r="E318" s="3" t="n">
        <f aca="false">B318+G318+H318</f>
        <v>2.773</v>
      </c>
      <c r="F318" s="1" t="n">
        <v>2.811</v>
      </c>
      <c r="G318" s="1" t="n">
        <v>0.123</v>
      </c>
      <c r="I318" s="1" t="n">
        <v>3800</v>
      </c>
      <c r="J318" s="1" t="n">
        <v>2900</v>
      </c>
      <c r="M318" s="1" t="n">
        <v>20</v>
      </c>
      <c r="N318" s="1" t="n">
        <v>49.9</v>
      </c>
      <c r="O318" s="1" t="s">
        <v>40</v>
      </c>
    </row>
    <row r="319" customFormat="false" ht="13.8" hidden="false" customHeight="false" outlineLevel="0" collapsed="false">
      <c r="A319" s="1" t="str">
        <f aca="false">CONCATENATE("D",SUBSTITUTE(TEXT(B319,"00,000"),",",""),C319)</f>
        <v>D00003G3</v>
      </c>
      <c r="B319" s="3" t="n">
        <v>2.8</v>
      </c>
      <c r="C319" s="1" t="str">
        <f aca="false">$A$221</f>
        <v>G3</v>
      </c>
      <c r="D319" s="1" t="str">
        <f aca="false">CONCATENATE(VLOOKUP($B319,DrahtB!$B$8:$C$115,2,FALSE()),O319)</f>
        <v>R20I</v>
      </c>
      <c r="E319" s="3" t="n">
        <f aca="false">B319+G319+H319</f>
        <v>2.923</v>
      </c>
      <c r="F319" s="1" t="n">
        <v>2.961</v>
      </c>
      <c r="G319" s="1" t="n">
        <v>0.123</v>
      </c>
      <c r="I319" s="1" t="n">
        <v>3800</v>
      </c>
      <c r="J319" s="1" t="n">
        <v>2900</v>
      </c>
      <c r="M319" s="1" t="n">
        <v>18</v>
      </c>
      <c r="N319" s="1" t="n">
        <v>55.7</v>
      </c>
      <c r="O319" s="1" t="s">
        <v>40</v>
      </c>
    </row>
    <row r="320" customFormat="false" ht="13.8" hidden="false" customHeight="false" outlineLevel="0" collapsed="false">
      <c r="A320" s="1" t="str">
        <f aca="false">CONCATENATE("D",SUBSTITUTE(TEXT(B320,"00,000"),",",""),C320)</f>
        <v>D00003G3</v>
      </c>
      <c r="B320" s="3" t="n">
        <v>3</v>
      </c>
      <c r="C320" s="1" t="str">
        <f aca="false">$A$221</f>
        <v>G3</v>
      </c>
      <c r="D320" s="1" t="str">
        <f aca="false">CONCATENATE(VLOOKUP($B320,DrahtB!$B$8:$C$115,2,FALSE()),O320)</f>
        <v>R40I</v>
      </c>
      <c r="E320" s="3" t="n">
        <f aca="false">B320+G320+H320</f>
        <v>3.127</v>
      </c>
      <c r="F320" s="1" t="n">
        <v>3.166</v>
      </c>
      <c r="G320" s="1" t="n">
        <v>0.127</v>
      </c>
      <c r="I320" s="1" t="n">
        <v>3800</v>
      </c>
      <c r="J320" s="1" t="n">
        <v>2900</v>
      </c>
      <c r="M320" s="1" t="n">
        <v>15.6</v>
      </c>
      <c r="N320" s="1" t="n">
        <v>63.9</v>
      </c>
      <c r="O320" s="1" t="s">
        <v>40</v>
      </c>
    </row>
    <row r="321" customFormat="false" ht="13.8" hidden="false" customHeight="false" outlineLevel="0" collapsed="false">
      <c r="A321" s="1" t="str">
        <f aca="false">CONCATENATE("D",SUBSTITUTE(TEXT(B321,"00,000"),",",""),C321)</f>
        <v>D00003G3</v>
      </c>
      <c r="B321" s="3" t="n">
        <v>3.15</v>
      </c>
      <c r="C321" s="1" t="str">
        <f aca="false">$A$221</f>
        <v>G3</v>
      </c>
      <c r="D321" s="1" t="str">
        <f aca="false">CONCATENATE(VLOOKUP($B321,DrahtB!$B$8:$C$115,2,FALSE()),O321)</f>
        <v>R20I</v>
      </c>
      <c r="E321" s="3" t="n">
        <f aca="false">B321+G321+H321</f>
        <v>3.277</v>
      </c>
      <c r="F321" s="1" t="n">
        <v>3.316</v>
      </c>
      <c r="G321" s="1" t="n">
        <v>0.127</v>
      </c>
      <c r="I321" s="1" t="n">
        <v>3800</v>
      </c>
      <c r="J321" s="1" t="n">
        <v>2900</v>
      </c>
      <c r="M321" s="1" t="n">
        <v>14.2</v>
      </c>
      <c r="N321" s="1" t="n">
        <v>70.4</v>
      </c>
      <c r="O321" s="1" t="s">
        <v>40</v>
      </c>
    </row>
    <row r="322" customFormat="false" ht="13.8" hidden="false" customHeight="false" outlineLevel="0" collapsed="false">
      <c r="A322" s="1" t="str">
        <f aca="false">CONCATENATE("D",SUBSTITUTE(TEXT(B322,"00,000"),",",""),C322)</f>
        <v>D00003G3</v>
      </c>
      <c r="B322" s="3" t="n">
        <v>3.35</v>
      </c>
      <c r="C322" s="1" t="str">
        <f aca="false">$A$221</f>
        <v>G3</v>
      </c>
      <c r="D322" s="1" t="str">
        <f aca="false">CONCATENATE(VLOOKUP($B322,DrahtB!$B$8:$C$115,2,FALSE()),O322)</f>
        <v>R40I</v>
      </c>
      <c r="E322" s="3" t="n">
        <f aca="false">B322+G322+H322</f>
        <v>3.48</v>
      </c>
      <c r="F322" s="1" t="n">
        <v>3.521</v>
      </c>
      <c r="G322" s="1" t="n">
        <v>0.13</v>
      </c>
      <c r="I322" s="1" t="n">
        <v>3800</v>
      </c>
      <c r="J322" s="1" t="n">
        <v>2900</v>
      </c>
      <c r="M322" s="1" t="n">
        <v>12.6</v>
      </c>
      <c r="N322" s="1" t="n">
        <v>79.6</v>
      </c>
      <c r="O322" s="1" t="s">
        <v>40</v>
      </c>
    </row>
    <row r="323" customFormat="false" ht="13.8" hidden="false" customHeight="false" outlineLevel="0" collapsed="false">
      <c r="A323" s="1" t="str">
        <f aca="false">CONCATENATE("D",SUBSTITUTE(TEXT(B323,"00,000"),",",""),C323)</f>
        <v>D00004G3</v>
      </c>
      <c r="B323" s="3" t="n">
        <v>3.55</v>
      </c>
      <c r="C323" s="1" t="str">
        <f aca="false">$A$221</f>
        <v>G3</v>
      </c>
      <c r="D323" s="1" t="str">
        <f aca="false">CONCATENATE(VLOOKUP($B323,DrahtB!$B$8:$C$115,2,FALSE()),O323)</f>
        <v>R20I</v>
      </c>
      <c r="E323" s="3" t="n">
        <f aca="false">B323+G323+H323</f>
        <v>3.68</v>
      </c>
      <c r="F323" s="1" t="n">
        <v>3.721</v>
      </c>
      <c r="G323" s="1" t="n">
        <v>0.13</v>
      </c>
      <c r="I323" s="1" t="n">
        <v>3800</v>
      </c>
      <c r="J323" s="1" t="n">
        <v>2900</v>
      </c>
      <c r="M323" s="1" t="n">
        <v>11.2</v>
      </c>
      <c r="N323" s="1" t="n">
        <v>89.3</v>
      </c>
      <c r="O323" s="1" t="s">
        <v>40</v>
      </c>
    </row>
    <row r="324" customFormat="false" ht="13.8" hidden="false" customHeight="false" outlineLevel="0" collapsed="false">
      <c r="A324" s="1" t="str">
        <f aca="false">CONCATENATE("D",SUBSTITUTE(TEXT(B324,"00,000"),",",""),C324)</f>
        <v>D00004G3</v>
      </c>
      <c r="B324" s="3" t="n">
        <v>3.75</v>
      </c>
      <c r="C324" s="1" t="str">
        <f aca="false">$A$221</f>
        <v>G3</v>
      </c>
      <c r="D324" s="1" t="str">
        <f aca="false">CONCATENATE(VLOOKUP($B324,DrahtB!$B$8:$C$115,2,FALSE()),O324)</f>
        <v>R40I</v>
      </c>
      <c r="E324" s="3" t="n">
        <f aca="false">B324+G324+H324</f>
        <v>3.884</v>
      </c>
      <c r="F324" s="1" t="n">
        <v>3.926</v>
      </c>
      <c r="G324" s="1" t="n">
        <v>0.134</v>
      </c>
      <c r="I324" s="1" t="n">
        <v>3800</v>
      </c>
      <c r="J324" s="1" t="n">
        <v>2900</v>
      </c>
      <c r="M324" s="1" t="n">
        <v>10</v>
      </c>
      <c r="N324" s="1" t="n">
        <v>99.6</v>
      </c>
      <c r="O324" s="1" t="s">
        <v>40</v>
      </c>
    </row>
    <row r="325" customFormat="false" ht="13.8" hidden="false" customHeight="false" outlineLevel="0" collapsed="false">
      <c r="A325" s="1" t="str">
        <f aca="false">CONCATENATE("D",SUBSTITUTE(TEXT(B325,"00,000"),",",""),C325)</f>
        <v>D00004G3</v>
      </c>
      <c r="B325" s="3" t="n">
        <v>4</v>
      </c>
      <c r="C325" s="1" t="str">
        <f aca="false">$A$221</f>
        <v>G3</v>
      </c>
      <c r="D325" s="1" t="str">
        <f aca="false">CONCATENATE(VLOOKUP($B325,DrahtB!$B$8:$C$115,2,FALSE()),O325)</f>
        <v>R20I</v>
      </c>
      <c r="E325" s="3" t="n">
        <f aca="false">B325+G325+H325</f>
        <v>4.134</v>
      </c>
      <c r="F325" s="1" t="n">
        <v>4.176</v>
      </c>
      <c r="G325" s="1" t="n">
        <v>0.134</v>
      </c>
      <c r="I325" s="1" t="n">
        <v>3800</v>
      </c>
      <c r="J325" s="1" t="n">
        <v>2900</v>
      </c>
      <c r="M325" s="1" t="n">
        <v>8.85</v>
      </c>
      <c r="N325" s="1" t="n">
        <v>113</v>
      </c>
      <c r="O325" s="1" t="s">
        <v>40</v>
      </c>
    </row>
    <row r="326" customFormat="false" ht="13.8" hidden="false" customHeight="false" outlineLevel="0" collapsed="false">
      <c r="A326" s="1" t="str">
        <f aca="false">CONCATENATE("D",SUBSTITUTE(TEXT(B326,"00,000"),",",""),C326)</f>
        <v>D00004G3</v>
      </c>
      <c r="B326" s="3" t="n">
        <v>4.25</v>
      </c>
      <c r="C326" s="1" t="str">
        <f aca="false">$A$221</f>
        <v>G3</v>
      </c>
      <c r="D326" s="1" t="str">
        <f aca="false">CONCATENATE(VLOOKUP($B326,DrahtB!$B$8:$C$115,2,FALSE()),O326)</f>
        <v>R40I</v>
      </c>
      <c r="E326" s="3" t="n">
        <f aca="false">B326+G326+H326</f>
        <v>4.388</v>
      </c>
      <c r="F326" s="1" t="n">
        <v>4.431</v>
      </c>
      <c r="G326" s="1" t="n">
        <v>0.138</v>
      </c>
      <c r="I326" s="1" t="n">
        <v>3800</v>
      </c>
      <c r="J326" s="1" t="n">
        <v>2900</v>
      </c>
      <c r="M326" s="1" t="n">
        <v>7.81</v>
      </c>
      <c r="N326" s="1" t="n">
        <v>128</v>
      </c>
      <c r="O326" s="1" t="s">
        <v>40</v>
      </c>
    </row>
    <row r="327" customFormat="false" ht="13.8" hidden="false" customHeight="false" outlineLevel="0" collapsed="false">
      <c r="A327" s="1" t="str">
        <f aca="false">CONCATENATE("D",SUBSTITUTE(TEXT(B327,"00,000"),",",""),C327)</f>
        <v>D00005G3</v>
      </c>
      <c r="B327" s="3" t="n">
        <v>4.5</v>
      </c>
      <c r="C327" s="1" t="str">
        <f aca="false">$A$221</f>
        <v>G3</v>
      </c>
      <c r="D327" s="1" t="str">
        <f aca="false">CONCATENATE(VLOOKUP($B327,DrahtB!$B$8:$C$115,2,FALSE()),O327)</f>
        <v>R20I</v>
      </c>
      <c r="E327" s="3" t="n">
        <f aca="false">B327+G327+H327</f>
        <v>4.638</v>
      </c>
      <c r="F327" s="1" t="n">
        <v>4.681</v>
      </c>
      <c r="G327" s="1" t="n">
        <v>0.138</v>
      </c>
      <c r="I327" s="1" t="n">
        <v>3800</v>
      </c>
      <c r="J327" s="1" t="n">
        <v>2900</v>
      </c>
      <c r="M327" s="1" t="n">
        <v>6.99</v>
      </c>
      <c r="N327" s="1" t="n">
        <v>143</v>
      </c>
      <c r="O327" s="1" t="s">
        <v>40</v>
      </c>
    </row>
    <row r="328" customFormat="false" ht="13.8" hidden="false" customHeight="false" outlineLevel="0" collapsed="false">
      <c r="A328" s="1" t="str">
        <f aca="false">CONCATENATE("D",SUBSTITUTE(TEXT(B328,"00,000"),",",""),C328)</f>
        <v>D00005G3</v>
      </c>
      <c r="B328" s="3" t="n">
        <v>4.75</v>
      </c>
      <c r="C328" s="1" t="str">
        <f aca="false">$A$221</f>
        <v>G3</v>
      </c>
      <c r="D328" s="1" t="str">
        <f aca="false">CONCATENATE(VLOOKUP($B328,DrahtB!$B$8:$C$115,2,FALSE()),O328)</f>
        <v>R40I</v>
      </c>
      <c r="E328" s="3" t="n">
        <f aca="false">B328+G328+H328</f>
        <v>4.892</v>
      </c>
      <c r="F328" s="1" t="n">
        <v>4.936</v>
      </c>
      <c r="G328" s="1" t="n">
        <v>0.142</v>
      </c>
      <c r="I328" s="1" t="n">
        <v>3800</v>
      </c>
      <c r="J328" s="1" t="n">
        <v>2900</v>
      </c>
      <c r="M328" s="1" t="n">
        <v>6.29</v>
      </c>
      <c r="N328" s="1" t="n">
        <v>159</v>
      </c>
      <c r="O328" s="1" t="s">
        <v>40</v>
      </c>
    </row>
    <row r="329" customFormat="false" ht="13.8" hidden="false" customHeight="false" outlineLevel="0" collapsed="false">
      <c r="A329" s="1" t="str">
        <f aca="false">CONCATENATE("D",SUBSTITUTE(TEXT(B329,"00,000"),",",""),C329)</f>
        <v>D00005G3</v>
      </c>
      <c r="B329" s="3" t="n">
        <v>5</v>
      </c>
      <c r="C329" s="1" t="str">
        <f aca="false">$A$221</f>
        <v>G3</v>
      </c>
      <c r="D329" s="1" t="str">
        <f aca="false">CONCATENATE(VLOOKUP($B329,DrahtB!$B$8:$C$115,2,FALSE()),O329)</f>
        <v>R20I</v>
      </c>
      <c r="E329" s="3" t="n">
        <f aca="false">B329+G329+H329</f>
        <v>5.142</v>
      </c>
      <c r="F329" s="1" t="n">
        <v>5.186</v>
      </c>
      <c r="G329" s="1" t="n">
        <v>0.142</v>
      </c>
      <c r="I329" s="1" t="n">
        <v>3800</v>
      </c>
      <c r="J329" s="1" t="n">
        <v>2900</v>
      </c>
      <c r="M329" s="1" t="n">
        <v>5.65</v>
      </c>
      <c r="N329" s="1" t="n">
        <v>177</v>
      </c>
      <c r="O329" s="1" t="s">
        <v>40</v>
      </c>
    </row>
    <row r="330" customFormat="false" ht="13.8" hidden="false" customHeight="false" outlineLevel="0" collapsed="false">
      <c r="A330" s="1" t="s">
        <v>43</v>
      </c>
      <c r="E330" s="3"/>
    </row>
    <row r="331" customFormat="false" ht="13.8" hidden="false" customHeight="false" outlineLevel="0" collapsed="false">
      <c r="A331" s="1" t="str">
        <f aca="false">CONCATENATE("D",SUBSTITUTE(TEXT(B331,"00,000"),",",""),C331)</f>
        <v>D00000G1B</v>
      </c>
      <c r="B331" s="3" t="n">
        <v>0.01</v>
      </c>
      <c r="C331" s="1" t="str">
        <f aca="false">$A$330</f>
        <v>G1B</v>
      </c>
      <c r="D331" s="1" t="str">
        <f aca="false">CONCATENATE(VLOOKUP($B331,DrahtB!$B$8:$C$115,2,FALSE()),O331)</f>
        <v>R40</v>
      </c>
      <c r="E331" s="3" t="n">
        <f aca="false">B331+G331+H331</f>
        <v>0.0114</v>
      </c>
      <c r="F331" s="1" t="n">
        <v>0.016</v>
      </c>
      <c r="G331" s="1" t="n">
        <v>0.001</v>
      </c>
      <c r="H331" s="1" t="n">
        <v>0.0004</v>
      </c>
      <c r="I331" s="1" t="n">
        <v>110</v>
      </c>
      <c r="K331" s="1" t="n">
        <v>516508</v>
      </c>
      <c r="L331" s="1" t="n">
        <v>1064.1</v>
      </c>
    </row>
    <row r="332" customFormat="false" ht="13.8" hidden="false" customHeight="false" outlineLevel="0" collapsed="false">
      <c r="A332" s="1" t="str">
        <f aca="false">CONCATENATE("D",SUBSTITUTE(TEXT(B332,"00,000"),",",""),C332)</f>
        <v>D00000G1B</v>
      </c>
      <c r="B332" s="3" t="n">
        <v>0.012</v>
      </c>
      <c r="C332" s="1" t="str">
        <f aca="false">$A$330</f>
        <v>G1B</v>
      </c>
      <c r="D332" s="1" t="str">
        <f aca="false">CONCATENATE(VLOOKUP($B332,DrahtB!$B$8:$C$115,2,FALSE()),O332)</f>
        <v>R40</v>
      </c>
      <c r="E332" s="3" t="n">
        <f aca="false">B332+G332+H332</f>
        <v>0.0138</v>
      </c>
      <c r="F332" s="1" t="n">
        <v>0.018</v>
      </c>
      <c r="G332" s="1" t="n">
        <v>0.0012</v>
      </c>
      <c r="H332" s="1" t="n">
        <v>0.0006</v>
      </c>
      <c r="I332" s="1" t="n">
        <v>110</v>
      </c>
      <c r="K332" s="1" t="n">
        <v>424132</v>
      </c>
      <c r="L332" s="1" t="n">
        <v>898.7</v>
      </c>
    </row>
    <row r="333" customFormat="false" ht="13.8" hidden="false" customHeight="false" outlineLevel="0" collapsed="false">
      <c r="A333" s="1" t="str">
        <f aca="false">CONCATENATE("D",SUBSTITUTE(TEXT(B333,"00,000"),",",""),C333)</f>
        <v>D00000G1B</v>
      </c>
      <c r="B333" s="3" t="n">
        <v>0.014</v>
      </c>
      <c r="C333" s="1" t="str">
        <f aca="false">$A$330</f>
        <v>G1B</v>
      </c>
      <c r="D333" s="1" t="str">
        <f aca="false">CONCATENATE(VLOOKUP($B333,DrahtB!$B$8:$C$115,2,FALSE()),O333)</f>
        <v>R20</v>
      </c>
      <c r="E333" s="3" t="n">
        <f aca="false">B333+G333+H333</f>
        <v>0.0162</v>
      </c>
      <c r="F333" s="1" t="n">
        <v>0.02</v>
      </c>
      <c r="G333" s="1" t="n">
        <v>0.0014</v>
      </c>
      <c r="H333" s="1" t="n">
        <v>0.0008</v>
      </c>
      <c r="I333" s="1" t="n">
        <v>110</v>
      </c>
      <c r="K333" s="1" t="n">
        <v>337385</v>
      </c>
      <c r="L333" s="1" t="n">
        <v>670</v>
      </c>
    </row>
    <row r="334" customFormat="false" ht="13.8" hidden="false" customHeight="false" outlineLevel="0" collapsed="false">
      <c r="A334" s="1" t="str">
        <f aca="false">CONCATENATE("D",SUBSTITUTE(TEXT(B334,"00,000"),",",""),C334)</f>
        <v>D00000G1B</v>
      </c>
      <c r="B334" s="3" t="n">
        <v>0.016</v>
      </c>
      <c r="C334" s="1" t="str">
        <f aca="false">$A$330</f>
        <v>G1B</v>
      </c>
      <c r="D334" s="1" t="str">
        <f aca="false">CONCATENATE(VLOOKUP($B334,DrahtB!$B$8:$C$115,2,FALSE()),O334)</f>
        <v>R20</v>
      </c>
      <c r="E334" s="3" t="n">
        <f aca="false">B334+G334+H334</f>
        <v>0.0186</v>
      </c>
      <c r="F334" s="1" t="n">
        <v>0.022</v>
      </c>
      <c r="G334" s="1" t="n">
        <v>0.0016</v>
      </c>
      <c r="H334" s="1" t="n">
        <v>0.001</v>
      </c>
      <c r="I334" s="1" t="n">
        <v>110</v>
      </c>
      <c r="K334" s="1" t="n">
        <v>274765</v>
      </c>
      <c r="L334" s="1" t="n">
        <v>518.6</v>
      </c>
    </row>
    <row r="335" customFormat="false" ht="13.8" hidden="false" customHeight="false" outlineLevel="0" collapsed="false">
      <c r="A335" s="1" t="str">
        <f aca="false">CONCATENATE("D",SUBSTITUTE(TEXT(B335,"00,000"),",",""),C335)</f>
        <v>D00000G1B</v>
      </c>
      <c r="B335" s="3" t="n">
        <v>0.018</v>
      </c>
      <c r="C335" s="1" t="str">
        <f aca="false">$A$330</f>
        <v>G1B</v>
      </c>
      <c r="D335" s="1" t="str">
        <f aca="false">CONCATENATE(VLOOKUP($B335,DrahtB!$B$8:$C$115,2,FALSE()),O335)</f>
        <v>R20</v>
      </c>
      <c r="E335" s="3" t="n">
        <f aca="false">B335+G335+H335</f>
        <v>0.021</v>
      </c>
      <c r="F335" s="1" t="n">
        <v>0.024</v>
      </c>
      <c r="G335" s="1" t="n">
        <v>0.0018</v>
      </c>
      <c r="H335" s="1" t="n">
        <v>0.0012</v>
      </c>
      <c r="I335" s="1" t="n">
        <v>110</v>
      </c>
      <c r="K335" s="1" t="n">
        <v>228089</v>
      </c>
      <c r="L335" s="1" t="n">
        <v>413.2</v>
      </c>
    </row>
    <row r="336" customFormat="false" ht="13.8" hidden="false" customHeight="false" outlineLevel="0" collapsed="false">
      <c r="A336" s="1" t="str">
        <f aca="false">CONCATENATE("D",SUBSTITUTE(TEXT(B336,"00,000"),",",""),C336)</f>
        <v>D00000G1B</v>
      </c>
      <c r="B336" s="3" t="n">
        <v>0.019</v>
      </c>
      <c r="C336" s="1" t="str">
        <f aca="false">$A$330</f>
        <v>G1B</v>
      </c>
      <c r="D336" s="1" t="str">
        <f aca="false">CONCATENATE(VLOOKUP($B336,DrahtB!$B$8:$C$115,2,FALSE()),O336)</f>
        <v>R40</v>
      </c>
      <c r="E336" s="3" t="n">
        <f aca="false">B336+G336+H336</f>
        <v>0.0222</v>
      </c>
      <c r="F336" s="1" t="n">
        <v>0.025</v>
      </c>
      <c r="G336" s="1" t="n">
        <v>0.0019</v>
      </c>
      <c r="H336" s="1" t="n">
        <v>0.0013</v>
      </c>
      <c r="I336" s="1" t="n">
        <v>120</v>
      </c>
      <c r="K336" s="1" t="n">
        <v>209090</v>
      </c>
      <c r="L336" s="1" t="n">
        <v>372.2</v>
      </c>
    </row>
    <row r="337" customFormat="false" ht="13.8" hidden="false" customHeight="false" outlineLevel="0" collapsed="false">
      <c r="A337" s="1" t="str">
        <f aca="false">CONCATENATE("D",SUBSTITUTE(TEXT(B337,"00,000"),",",""),C337)</f>
        <v>D00000G1B</v>
      </c>
      <c r="B337" s="3" t="n">
        <v>0.02</v>
      </c>
      <c r="C337" s="1" t="str">
        <f aca="false">$A$330</f>
        <v>G1B</v>
      </c>
      <c r="D337" s="1" t="str">
        <f aca="false">CONCATENATE(VLOOKUP($B337,DrahtB!$B$8:$C$115,2,FALSE()),O337)</f>
        <v>R20I</v>
      </c>
      <c r="E337" s="3" t="n">
        <f aca="false">B337+G337+H337</f>
        <v>0.023</v>
      </c>
      <c r="F337" s="1" t="n">
        <v>0.026</v>
      </c>
      <c r="G337" s="1" t="n">
        <v>0.002</v>
      </c>
      <c r="H337" s="1" t="n">
        <v>0.001</v>
      </c>
      <c r="I337" s="1" t="n">
        <v>120</v>
      </c>
      <c r="K337" s="1" t="n">
        <v>192370</v>
      </c>
      <c r="L337" s="1" t="n">
        <v>336.9</v>
      </c>
      <c r="O337" s="1" t="s">
        <v>40</v>
      </c>
    </row>
    <row r="338" customFormat="false" ht="13.8" hidden="false" customHeight="false" outlineLevel="0" collapsed="false">
      <c r="A338" s="1" t="str">
        <f aca="false">CONCATENATE("D",SUBSTITUTE(TEXT(B338,"00,000"),",",""),C338)</f>
        <v>D00000G1B</v>
      </c>
      <c r="B338" s="3" t="n">
        <v>0.021</v>
      </c>
      <c r="C338" s="1" t="str">
        <f aca="false">$A$330</f>
        <v>G1B</v>
      </c>
      <c r="D338" s="1" t="str">
        <f aca="false">CONCATENATE(VLOOKUP($B338,DrahtB!$B$8:$C$115,2,FALSE()),O338)</f>
        <v>R40I</v>
      </c>
      <c r="E338" s="3" t="n">
        <f aca="false">B338+G338+H338</f>
        <v>0.024</v>
      </c>
      <c r="F338" s="1" t="n">
        <v>0.029</v>
      </c>
      <c r="G338" s="1" t="n">
        <v>0.002</v>
      </c>
      <c r="H338" s="1" t="n">
        <v>0.001</v>
      </c>
      <c r="I338" s="1" t="n">
        <v>130</v>
      </c>
      <c r="K338" s="1" t="n">
        <v>158395</v>
      </c>
      <c r="L338" s="1" t="n">
        <v>304</v>
      </c>
      <c r="O338" s="1" t="s">
        <v>40</v>
      </c>
    </row>
    <row r="339" customFormat="false" ht="13.8" hidden="false" customHeight="false" outlineLevel="0" collapsed="false">
      <c r="A339" s="1" t="str">
        <f aca="false">CONCATENATE("D",SUBSTITUTE(TEXT(B339,"00,000"),",",""),C339)</f>
        <v>D00000G1B</v>
      </c>
      <c r="B339" s="3" t="n">
        <v>0.022</v>
      </c>
      <c r="C339" s="1" t="str">
        <f aca="false">$A$330</f>
        <v>G1B</v>
      </c>
      <c r="D339" s="1" t="str">
        <f aca="false">CONCATENATE(VLOOKUP($B339,DrahtB!$B$8:$C$115,2,FALSE()),O339)</f>
        <v>R20I</v>
      </c>
      <c r="E339" s="3" t="n">
        <f aca="false">B339+G339+H339</f>
        <v>0.026</v>
      </c>
      <c r="F339" s="1" t="n">
        <v>0.03</v>
      </c>
      <c r="G339" s="1" t="n">
        <v>0.002</v>
      </c>
      <c r="H339" s="1" t="n">
        <v>0.002</v>
      </c>
      <c r="I339" s="1" t="n">
        <v>130</v>
      </c>
      <c r="K339" s="1" t="n">
        <v>147283</v>
      </c>
      <c r="L339" s="1" t="n">
        <v>277.8</v>
      </c>
      <c r="O339" s="1" t="s">
        <v>40</v>
      </c>
    </row>
    <row r="340" customFormat="false" ht="13.8" hidden="false" customHeight="false" outlineLevel="0" collapsed="false">
      <c r="A340" s="1" t="str">
        <f aca="false">CONCATENATE("D",SUBSTITUTE(TEXT(B340,"00,000"),",",""),C340)</f>
        <v>D00000G1B</v>
      </c>
      <c r="B340" s="3" t="n">
        <v>0.023</v>
      </c>
      <c r="C340" s="1" t="str">
        <f aca="false">$A$330</f>
        <v>G1B</v>
      </c>
      <c r="D340" s="1" t="str">
        <f aca="false">CONCATENATE(VLOOKUP($B340,DrahtB!$B$8:$C$115,2,FALSE()),O340)</f>
        <v>R40</v>
      </c>
      <c r="E340" s="3" t="n">
        <f aca="false">B340+G340+H340</f>
        <v>0.0271</v>
      </c>
      <c r="F340" s="1" t="n">
        <v>0.031</v>
      </c>
      <c r="G340" s="1" t="n">
        <v>0.0023</v>
      </c>
      <c r="H340" s="1" t="n">
        <v>0.0018</v>
      </c>
      <c r="I340" s="1" t="n">
        <v>150</v>
      </c>
      <c r="K340" s="1" t="n">
        <v>137301</v>
      </c>
      <c r="L340" s="1" t="n">
        <v>254.9</v>
      </c>
    </row>
    <row r="341" customFormat="false" ht="13.8" hidden="false" customHeight="false" outlineLevel="0" collapsed="false">
      <c r="A341" s="1" t="str">
        <f aca="false">CONCATENATE("D",SUBSTITUTE(TEXT(B341,"00,000"),",",""),C341)</f>
        <v>D00000G1B</v>
      </c>
      <c r="B341" s="3" t="n">
        <v>0.024</v>
      </c>
      <c r="C341" s="1" t="str">
        <f aca="false">$A$330</f>
        <v>G1B</v>
      </c>
      <c r="D341" s="1" t="str">
        <f aca="false">CONCATENATE(VLOOKUP($B341,DrahtB!$B$8:$C$115,2,FALSE()),O341)</f>
        <v>R40I</v>
      </c>
      <c r="E341" s="3" t="n">
        <f aca="false">B341+G341+H341</f>
        <v>0.028</v>
      </c>
      <c r="F341" s="1" t="n">
        <v>0.032</v>
      </c>
      <c r="G341" s="1" t="n">
        <v>0.002</v>
      </c>
      <c r="H341" s="1" t="n">
        <v>0.002</v>
      </c>
      <c r="I341" s="1" t="n">
        <v>150</v>
      </c>
      <c r="K341" s="1" t="n">
        <v>128300</v>
      </c>
      <c r="L341" s="1" t="n">
        <v>234.6</v>
      </c>
      <c r="O341" s="1" t="s">
        <v>40</v>
      </c>
    </row>
    <row r="342" customFormat="false" ht="13.8" hidden="false" customHeight="false" outlineLevel="0" collapsed="false">
      <c r="A342" s="1" t="str">
        <f aca="false">CONCATENATE("D",SUBSTITUTE(TEXT(B342,"00,000"),",",""),C342)</f>
        <v>D00000G1B</v>
      </c>
      <c r="B342" s="3" t="n">
        <v>0.025</v>
      </c>
      <c r="C342" s="1" t="str">
        <f aca="false">$A$330</f>
        <v>G1B</v>
      </c>
      <c r="D342" s="1" t="str">
        <f aca="false">CONCATENATE(VLOOKUP($B342,DrahtB!$B$8:$C$115,2,FALSE()),O342)</f>
        <v>R20I</v>
      </c>
      <c r="E342" s="3" t="n">
        <f aca="false">B342+G342+H342</f>
        <v>0.03</v>
      </c>
      <c r="F342" s="1" t="n">
        <v>0.034</v>
      </c>
      <c r="G342" s="1" t="n">
        <v>0.003</v>
      </c>
      <c r="H342" s="1" t="n">
        <v>0.002</v>
      </c>
      <c r="I342" s="1" t="n">
        <v>150</v>
      </c>
      <c r="K342" s="1" t="n">
        <v>112764</v>
      </c>
      <c r="L342" s="1" t="n">
        <v>213.8</v>
      </c>
      <c r="O342" s="1" t="s">
        <v>40</v>
      </c>
    </row>
    <row r="343" customFormat="false" ht="13.8" hidden="false" customHeight="false" outlineLevel="0" collapsed="false">
      <c r="A343" s="1" t="str">
        <f aca="false">CONCATENATE("D",SUBSTITUTE(TEXT(B343,"00,000"),",",""),C343)</f>
        <v>D00000G1B</v>
      </c>
      <c r="B343" s="3" t="n">
        <v>0.027</v>
      </c>
      <c r="C343" s="1" t="str">
        <f aca="false">$A$330</f>
        <v>G1B</v>
      </c>
      <c r="D343" s="1" t="str">
        <f aca="false">CONCATENATE(VLOOKUP($B343,DrahtB!$B$8:$C$115,2,FALSE()),O343)</f>
        <v>R40I</v>
      </c>
      <c r="E343" s="3" t="n">
        <f aca="false">B343+G343+H343</f>
        <v>0.032</v>
      </c>
      <c r="F343" s="1" t="n">
        <v>0.037</v>
      </c>
      <c r="G343" s="1" t="n">
        <v>0.003</v>
      </c>
      <c r="H343" s="1" t="n">
        <v>0.002</v>
      </c>
      <c r="I343" s="1" t="n">
        <v>170</v>
      </c>
      <c r="K343" s="1" t="n">
        <v>94261</v>
      </c>
      <c r="L343" s="1" t="n">
        <v>184.2</v>
      </c>
      <c r="O343" s="1" t="s">
        <v>40</v>
      </c>
    </row>
    <row r="344" customFormat="false" ht="13.8" hidden="false" customHeight="false" outlineLevel="0" collapsed="false">
      <c r="A344" s="1" t="str">
        <f aca="false">CONCATENATE("D",SUBSTITUTE(TEXT(B344,"00,000"),",",""),C344)</f>
        <v>D00000G1B</v>
      </c>
      <c r="B344" s="3" t="n">
        <v>0.028</v>
      </c>
      <c r="C344" s="1" t="str">
        <f aca="false">$A$330</f>
        <v>G1B</v>
      </c>
      <c r="D344" s="1" t="str">
        <f aca="false">CONCATENATE(VLOOKUP($B344,DrahtB!$B$8:$C$115,2,FALSE()),O344)</f>
        <v>R20I</v>
      </c>
      <c r="E344" s="3" t="n">
        <f aca="false">B344+G344+H344</f>
        <v>0.034</v>
      </c>
      <c r="F344" s="1" t="n">
        <v>0.038</v>
      </c>
      <c r="G344" s="1" t="n">
        <v>0.003</v>
      </c>
      <c r="H344" s="1" t="n">
        <v>0.003</v>
      </c>
      <c r="I344" s="1" t="n">
        <v>170</v>
      </c>
      <c r="K344" s="1" t="n">
        <v>89097</v>
      </c>
      <c r="L344" s="1" t="n">
        <v>171.7</v>
      </c>
      <c r="O344" s="1" t="s">
        <v>40</v>
      </c>
    </row>
    <row r="345" customFormat="false" ht="13.8" hidden="false" customHeight="false" outlineLevel="0" collapsed="false">
      <c r="A345" s="1" t="str">
        <f aca="false">CONCATENATE("D",SUBSTITUTE(TEXT(B345,"00,000"),",",""),C345)</f>
        <v>D00000G1B</v>
      </c>
      <c r="B345" s="3" t="n">
        <v>0.03</v>
      </c>
      <c r="C345" s="1" t="str">
        <f aca="false">$A$330</f>
        <v>G1B</v>
      </c>
      <c r="D345" s="1" t="str">
        <f aca="false">CONCATENATE(VLOOKUP($B345,DrahtB!$B$8:$C$115,2,FALSE()),O345)</f>
        <v>R40I</v>
      </c>
      <c r="E345" s="3" t="n">
        <f aca="false">B345+G345+H345</f>
        <v>0.036</v>
      </c>
      <c r="F345" s="1" t="n">
        <v>0.042</v>
      </c>
      <c r="G345" s="1" t="n">
        <v>0.003</v>
      </c>
      <c r="H345" s="1" t="n">
        <v>0.003</v>
      </c>
      <c r="I345" s="1" t="n">
        <v>190</v>
      </c>
      <c r="K345" s="1" t="n">
        <v>75917</v>
      </c>
      <c r="L345" s="1" t="n">
        <v>148.5</v>
      </c>
      <c r="O345" s="1" t="s">
        <v>40</v>
      </c>
    </row>
    <row r="346" customFormat="false" ht="13.8" hidden="false" customHeight="false" outlineLevel="0" collapsed="false">
      <c r="A346" s="1" t="str">
        <f aca="false">CONCATENATE("D",SUBSTITUTE(TEXT(B346,"00,000"),",",""),C346)</f>
        <v>D00000G1B</v>
      </c>
      <c r="B346" s="3" t="n">
        <v>0.032</v>
      </c>
      <c r="C346" s="1" t="str">
        <f aca="false">$A$330</f>
        <v>G1B</v>
      </c>
      <c r="D346" s="1" t="str">
        <f aca="false">CONCATENATE(VLOOKUP($B346,DrahtB!$B$8:$C$115,2,FALSE()),O346)</f>
        <v>R20I</v>
      </c>
      <c r="E346" s="3" t="n">
        <f aca="false">B346+G346+H346</f>
        <v>0.038</v>
      </c>
      <c r="F346" s="1" t="n">
        <v>0.044</v>
      </c>
      <c r="G346" s="1" t="n">
        <v>0.003</v>
      </c>
      <c r="H346" s="1" t="n">
        <v>0.003</v>
      </c>
      <c r="I346" s="1" t="n">
        <v>190</v>
      </c>
      <c r="K346" s="1" t="n">
        <v>68691</v>
      </c>
      <c r="L346" s="1" t="n">
        <v>131.1</v>
      </c>
      <c r="O346" s="1" t="s">
        <v>40</v>
      </c>
    </row>
    <row r="347" customFormat="false" ht="13.8" hidden="false" customHeight="false" outlineLevel="0" collapsed="false">
      <c r="A347" s="1" t="str">
        <f aca="false">CONCATENATE("D",SUBSTITUTE(TEXT(B347,"00,000"),",",""),C347)</f>
        <v>D00000G1B</v>
      </c>
      <c r="B347" s="3" t="n">
        <v>0.034</v>
      </c>
      <c r="C347" s="1" t="str">
        <f aca="false">$A$330</f>
        <v>G1B</v>
      </c>
      <c r="D347" s="1" t="str">
        <f aca="false">CONCATENATE(VLOOKUP($B347,DrahtB!$B$8:$C$115,2,FALSE()),O347)</f>
        <v>R40I</v>
      </c>
      <c r="E347" s="3" t="n">
        <f aca="false">B347+G347+H347</f>
        <v>0.04</v>
      </c>
      <c r="F347" s="1" t="n">
        <v>0.047</v>
      </c>
      <c r="G347" s="1" t="n">
        <v>0.003</v>
      </c>
      <c r="H347" s="1" t="n">
        <v>0.003</v>
      </c>
      <c r="I347" s="1" t="n">
        <v>225</v>
      </c>
      <c r="K347" s="1" t="n">
        <v>59644</v>
      </c>
      <c r="L347" s="1" t="n">
        <v>116.5</v>
      </c>
      <c r="O347" s="1" t="s">
        <v>40</v>
      </c>
    </row>
    <row r="348" customFormat="false" ht="13.8" hidden="false" customHeight="false" outlineLevel="0" collapsed="false">
      <c r="A348" s="1" t="str">
        <f aca="false">CONCATENATE("D",SUBSTITUTE(TEXT(B348,"00,000"),",",""),C348)</f>
        <v>D00000G1B</v>
      </c>
      <c r="B348" s="3" t="n">
        <v>0.036</v>
      </c>
      <c r="C348" s="1" t="str">
        <f aca="false">$A$330</f>
        <v>G1B</v>
      </c>
      <c r="D348" s="1" t="str">
        <f aca="false">CONCATENATE(VLOOKUP($B348,DrahtB!$B$8:$C$115,2,FALSE()),O348)</f>
        <v>R20I</v>
      </c>
      <c r="E348" s="3" t="n">
        <f aca="false">B348+G348+H348</f>
        <v>0.044</v>
      </c>
      <c r="F348" s="1" t="n">
        <v>0.05</v>
      </c>
      <c r="G348" s="1" t="n">
        <v>0.004</v>
      </c>
      <c r="H348" s="1" t="n">
        <v>0.004</v>
      </c>
      <c r="I348" s="1" t="n">
        <v>225</v>
      </c>
      <c r="K348" s="1" t="n">
        <v>52273</v>
      </c>
      <c r="L348" s="1" t="n">
        <v>103.3</v>
      </c>
      <c r="O348" s="1" t="s">
        <v>40</v>
      </c>
    </row>
    <row r="349" customFormat="false" ht="13.8" hidden="false" customHeight="false" outlineLevel="0" collapsed="false">
      <c r="A349" s="1" t="str">
        <f aca="false">CONCATENATE("D",SUBSTITUTE(TEXT(B349,"00,000"),",",""),C349)</f>
        <v>D00000G1B</v>
      </c>
      <c r="B349" s="3" t="n">
        <v>0.038</v>
      </c>
      <c r="C349" s="1" t="str">
        <f aca="false">$A$330</f>
        <v>G1B</v>
      </c>
      <c r="D349" s="1" t="str">
        <f aca="false">CONCATENATE(VLOOKUP($B349,DrahtB!$B$8:$C$115,2,FALSE()),O349)</f>
        <v>R40I</v>
      </c>
      <c r="E349" s="3" t="n">
        <f aca="false">B349+G349+H349</f>
        <v>0.046</v>
      </c>
      <c r="F349" s="1" t="n">
        <v>0.052</v>
      </c>
      <c r="G349" s="1" t="n">
        <v>0.004</v>
      </c>
      <c r="H349" s="1" t="n">
        <v>0.004</v>
      </c>
      <c r="I349" s="1" t="n">
        <v>250</v>
      </c>
      <c r="K349" s="1" t="n">
        <v>48092</v>
      </c>
      <c r="L349" s="1" t="n">
        <v>93</v>
      </c>
      <c r="O349" s="1" t="s">
        <v>40</v>
      </c>
    </row>
    <row r="350" customFormat="false" ht="13.8" hidden="false" customHeight="false" outlineLevel="0" collapsed="false">
      <c r="A350" s="1" t="str">
        <f aca="false">CONCATENATE("D",SUBSTITUTE(TEXT(B350,"00,000"),",",""),C350)</f>
        <v>D00000G1B</v>
      </c>
      <c r="B350" s="3" t="n">
        <v>0.04</v>
      </c>
      <c r="C350" s="1" t="str">
        <f aca="false">$A$330</f>
        <v>G1B</v>
      </c>
      <c r="D350" s="1" t="str">
        <f aca="false">CONCATENATE(VLOOKUP($B350,DrahtB!$B$8:$C$115,2,FALSE()),O350)</f>
        <v>R20I</v>
      </c>
      <c r="E350" s="3" t="n">
        <f aca="false">B350+G350+H350</f>
        <v>0.048</v>
      </c>
      <c r="F350" s="1" t="n">
        <v>0.055</v>
      </c>
      <c r="G350" s="1" t="n">
        <v>0.004</v>
      </c>
      <c r="H350" s="1" t="n">
        <v>0.004</v>
      </c>
      <c r="I350" s="1" t="n">
        <v>250</v>
      </c>
      <c r="K350" s="1" t="n">
        <v>43537</v>
      </c>
      <c r="L350" s="1" t="n">
        <v>93.9</v>
      </c>
      <c r="O350" s="1" t="s">
        <v>40</v>
      </c>
    </row>
    <row r="351" customFormat="false" ht="13.8" hidden="false" customHeight="false" outlineLevel="0" collapsed="false">
      <c r="A351" s="1" t="str">
        <f aca="false">CONCATENATE("D",SUBSTITUTE(TEXT(B351,"00,000"),",",""),C351)</f>
        <v>D00000G1B</v>
      </c>
      <c r="B351" s="3" t="n">
        <v>0.043</v>
      </c>
      <c r="C351" s="1" t="str">
        <f aca="false">$A$330</f>
        <v>G1B</v>
      </c>
      <c r="D351" s="1" t="str">
        <f aca="false">CONCATENATE(VLOOKUP($B351,DrahtB!$B$8:$C$115,2,FALSE()),O351)</f>
        <v>R40I</v>
      </c>
      <c r="E351" s="3" t="n">
        <f aca="false">B351+G351+H351</f>
        <v>0.051</v>
      </c>
      <c r="F351" s="1" t="n">
        <v>0.059</v>
      </c>
      <c r="G351" s="1" t="n">
        <v>0.004</v>
      </c>
      <c r="H351" s="1" t="n">
        <v>0.004</v>
      </c>
      <c r="I351" s="1" t="n">
        <v>275</v>
      </c>
      <c r="K351" s="1" t="n">
        <v>38172</v>
      </c>
      <c r="L351" s="1" t="n">
        <v>72.6</v>
      </c>
      <c r="O351" s="1" t="s">
        <v>40</v>
      </c>
    </row>
    <row r="352" customFormat="false" ht="13.8" hidden="false" customHeight="false" outlineLevel="0" collapsed="false">
      <c r="A352" s="1" t="str">
        <f aca="false">CONCATENATE("D",SUBSTITUTE(TEXT(B352,"00,000"),",",""),C352)</f>
        <v>D00000G1B</v>
      </c>
      <c r="B352" s="3" t="n">
        <v>0.045</v>
      </c>
      <c r="C352" s="1" t="str">
        <f aca="false">$A$330</f>
        <v>G1B</v>
      </c>
      <c r="D352" s="1" t="str">
        <f aca="false">CONCATENATE(VLOOKUP($B352,DrahtB!$B$8:$C$115,2,FALSE()),O352)</f>
        <v>R20I</v>
      </c>
      <c r="E352" s="3" t="n">
        <f aca="false">B352+G352+H352</f>
        <v>0.054</v>
      </c>
      <c r="F352" s="1" t="n">
        <v>0.062</v>
      </c>
      <c r="G352" s="1" t="n">
        <v>0.005</v>
      </c>
      <c r="H352" s="1" t="n">
        <v>0.004</v>
      </c>
      <c r="I352" s="1" t="n">
        <v>275</v>
      </c>
      <c r="K352" s="1" t="n">
        <v>34325</v>
      </c>
      <c r="L352" s="1" t="n">
        <v>66</v>
      </c>
      <c r="O352" s="1" t="s">
        <v>40</v>
      </c>
    </row>
    <row r="353" customFormat="false" ht="13.8" hidden="false" customHeight="false" outlineLevel="0" collapsed="false">
      <c r="A353" s="1" t="str">
        <f aca="false">CONCATENATE("D",SUBSTITUTE(TEXT(B353,"00,000"),",",""),C353)</f>
        <v>D00000G1B</v>
      </c>
      <c r="B353" s="3" t="n">
        <v>0.048</v>
      </c>
      <c r="C353" s="1" t="str">
        <f aca="false">$A$330</f>
        <v>G1B</v>
      </c>
      <c r="D353" s="1" t="str">
        <f aca="false">CONCATENATE(VLOOKUP($B353,DrahtB!$B$8:$C$115,2,FALSE()),O353)</f>
        <v>R40I</v>
      </c>
      <c r="E353" s="3" t="n">
        <f aca="false">B353+G353+H353</f>
        <v>0.058</v>
      </c>
      <c r="F353" s="1" t="n">
        <v>0.067</v>
      </c>
      <c r="G353" s="1" t="n">
        <v>0.005</v>
      </c>
      <c r="H353" s="1" t="n">
        <v>0.005</v>
      </c>
      <c r="I353" s="1" t="n">
        <v>300</v>
      </c>
      <c r="K353" s="1" t="n">
        <v>29560</v>
      </c>
      <c r="L353" s="1" t="n">
        <v>58</v>
      </c>
      <c r="O353" s="1" t="s">
        <v>40</v>
      </c>
    </row>
    <row r="354" customFormat="false" ht="13.8" hidden="false" customHeight="false" outlineLevel="0" collapsed="false">
      <c r="A354" s="1" t="str">
        <f aca="false">CONCATENATE("D",SUBSTITUTE(TEXT(B354,"00,000"),",",""),C354)</f>
        <v>D00000G1B</v>
      </c>
      <c r="B354" s="3" t="n">
        <v>0.05</v>
      </c>
      <c r="C354" s="1" t="str">
        <f aca="false">$A$330</f>
        <v>G1B</v>
      </c>
      <c r="D354" s="1" t="str">
        <f aca="false">CONCATENATE(VLOOKUP($B354,DrahtB!$B$8:$C$115,2,FALSE()),O354)</f>
        <v>R20I</v>
      </c>
      <c r="E354" s="3" t="n">
        <f aca="false">B354+G354+H354</f>
        <v>0.06</v>
      </c>
      <c r="F354" s="1" t="n">
        <v>0.068</v>
      </c>
      <c r="G354" s="1" t="n">
        <v>0.005</v>
      </c>
      <c r="H354" s="1" t="n">
        <v>0.005</v>
      </c>
      <c r="I354" s="1" t="n">
        <v>300</v>
      </c>
      <c r="K354" s="1" t="n">
        <v>28191</v>
      </c>
      <c r="L354" s="1" t="n">
        <v>53.8</v>
      </c>
      <c r="O354" s="1" t="s">
        <v>40</v>
      </c>
    </row>
    <row r="355" customFormat="false" ht="13.8" hidden="false" customHeight="false" outlineLevel="0" collapsed="false">
      <c r="A355" s="1" t="str">
        <f aca="false">CONCATENATE("D",SUBSTITUTE(TEXT(B355,"00,000"),",",""),C355)</f>
        <v>D00000G1B</v>
      </c>
      <c r="B355" s="3" t="n">
        <v>0.053</v>
      </c>
      <c r="C355" s="1" t="str">
        <f aca="false">$A$330</f>
        <v>G1B</v>
      </c>
      <c r="D355" s="1" t="str">
        <f aca="false">CONCATENATE(VLOOKUP($B355,DrahtB!$B$8:$C$115,2,FALSE()),O355)</f>
        <v>R40I</v>
      </c>
      <c r="E355" s="3" t="n">
        <f aca="false">B355+G355+H355</f>
        <v>0.063</v>
      </c>
      <c r="F355" s="1" t="n">
        <v>0.072</v>
      </c>
      <c r="G355" s="1" t="n">
        <v>0.005</v>
      </c>
      <c r="H355" s="1" t="n">
        <v>0.005</v>
      </c>
      <c r="I355" s="1" t="n">
        <v>325</v>
      </c>
      <c r="K355" s="1" t="n">
        <v>25343</v>
      </c>
      <c r="L355" s="1" t="n">
        <v>47.9</v>
      </c>
      <c r="O355" s="1" t="s">
        <v>40</v>
      </c>
    </row>
    <row r="356" customFormat="false" ht="13.8" hidden="false" customHeight="false" outlineLevel="0" collapsed="false">
      <c r="A356" s="1" t="str">
        <f aca="false">CONCATENATE("D",SUBSTITUTE(TEXT(B356,"00,000"),",",""),C356)</f>
        <v>D00000G1B</v>
      </c>
      <c r="B356" s="3" t="n">
        <v>0.056</v>
      </c>
      <c r="C356" s="1" t="str">
        <f aca="false">$A$330</f>
        <v>G1B</v>
      </c>
      <c r="D356" s="1" t="str">
        <f aca="false">CONCATENATE(VLOOKUP($B356,DrahtB!$B$8:$C$115,2,FALSE()),O356)</f>
        <v>R20I</v>
      </c>
      <c r="E356" s="3" t="n">
        <f aca="false">B356+G356+H356</f>
        <v>0.067</v>
      </c>
      <c r="F356" s="1" t="n">
        <v>0.075</v>
      </c>
      <c r="G356" s="1" t="n">
        <v>0.006</v>
      </c>
      <c r="H356" s="1" t="n">
        <v>0.005</v>
      </c>
      <c r="I356" s="1" t="n">
        <v>325</v>
      </c>
      <c r="K356" s="1" t="n">
        <v>22906</v>
      </c>
      <c r="L356" s="1" t="n">
        <v>42.9</v>
      </c>
      <c r="O356" s="1" t="s">
        <v>40</v>
      </c>
    </row>
    <row r="357" customFormat="false" ht="13.8" hidden="false" customHeight="false" outlineLevel="0" collapsed="false">
      <c r="A357" s="1" t="str">
        <f aca="false">CONCATENATE("D",SUBSTITUTE(TEXT(B357,"00,000"),",",""),C357)</f>
        <v>D00000G1B</v>
      </c>
      <c r="B357" s="3" t="n">
        <v>0.06</v>
      </c>
      <c r="C357" s="1" t="str">
        <f aca="false">$A$330</f>
        <v>G1B</v>
      </c>
      <c r="D357" s="1" t="str">
        <f aca="false">CONCATENATE(VLOOKUP($B357,DrahtB!$B$8:$C$115,2,FALSE()),O357)</f>
        <v>R40I</v>
      </c>
      <c r="E357" s="3" t="n">
        <f aca="false">B357+G357+H357</f>
        <v>0.071</v>
      </c>
      <c r="F357" s="1" t="n">
        <v>0.081</v>
      </c>
      <c r="G357" s="1" t="n">
        <v>0.006</v>
      </c>
      <c r="H357" s="1" t="n">
        <v>0.005</v>
      </c>
      <c r="I357" s="1" t="n">
        <v>375</v>
      </c>
      <c r="K357" s="1" t="n">
        <v>19991</v>
      </c>
      <c r="L357" s="1" t="n">
        <v>37.3</v>
      </c>
      <c r="O357" s="1" t="s">
        <v>40</v>
      </c>
    </row>
    <row r="358" customFormat="false" ht="13.8" hidden="false" customHeight="false" outlineLevel="0" collapsed="false">
      <c r="A358" s="1" t="str">
        <f aca="false">CONCATENATE("D",SUBSTITUTE(TEXT(B358,"00,000"),",",""),C358)</f>
        <v>D00000G1B</v>
      </c>
      <c r="B358" s="3" t="n">
        <v>0.063</v>
      </c>
      <c r="C358" s="1" t="str">
        <f aca="false">$A$330</f>
        <v>G1B</v>
      </c>
      <c r="D358" s="1" t="str">
        <f aca="false">CONCATENATE(VLOOKUP($B358,DrahtB!$B$8:$C$115,2,FALSE()),O358)</f>
        <v>R20I</v>
      </c>
      <c r="E358" s="3" t="n">
        <f aca="false">B358+G358+H358</f>
        <v>0.074</v>
      </c>
      <c r="F358" s="1" t="n">
        <v>0.085</v>
      </c>
      <c r="G358" s="1" t="n">
        <v>0.006</v>
      </c>
      <c r="H358" s="1" t="n">
        <v>0.005</v>
      </c>
      <c r="I358" s="1" t="n">
        <v>375</v>
      </c>
      <c r="K358" s="1" t="n">
        <v>18270</v>
      </c>
      <c r="L358" s="1" t="n">
        <v>33.9</v>
      </c>
      <c r="O358" s="1" t="s">
        <v>40</v>
      </c>
    </row>
    <row r="359" customFormat="false" ht="13.8" hidden="false" customHeight="false" outlineLevel="0" collapsed="false">
      <c r="A359" s="1" t="str">
        <f aca="false">CONCATENATE("D",SUBSTITUTE(TEXT(B359,"00,000"),",",""),C359)</f>
        <v>D00000G1B</v>
      </c>
      <c r="B359" s="3" t="n">
        <v>0.067</v>
      </c>
      <c r="C359" s="1" t="str">
        <f aca="false">$A$330</f>
        <v>G1B</v>
      </c>
      <c r="D359" s="1" t="str">
        <f aca="false">CONCATENATE(VLOOKUP($B359,DrahtB!$B$8:$C$115,2,FALSE()),O359)</f>
        <v>R40I</v>
      </c>
      <c r="E359" s="3" t="n">
        <f aca="false">B359+G359+H359</f>
        <v>0.08</v>
      </c>
      <c r="F359" s="1" t="n">
        <v>0.09</v>
      </c>
      <c r="G359" s="1" t="n">
        <v>0.007</v>
      </c>
      <c r="H359" s="1" t="n">
        <v>0.006</v>
      </c>
      <c r="I359" s="1" t="n">
        <v>425</v>
      </c>
      <c r="K359" s="1" t="n">
        <v>15982</v>
      </c>
      <c r="L359" s="1" t="n">
        <v>30</v>
      </c>
      <c r="O359" s="1" t="s">
        <v>40</v>
      </c>
    </row>
    <row r="360" customFormat="false" ht="13.8" hidden="false" customHeight="false" outlineLevel="0" collapsed="false">
      <c r="A360" s="1" t="str">
        <f aca="false">CONCATENATE("D",SUBSTITUTE(TEXT(B360,"00,000"),",",""),C360)</f>
        <v>D00000G1B</v>
      </c>
      <c r="B360" s="3" t="n">
        <v>0.07</v>
      </c>
      <c r="C360" s="1" t="str">
        <f aca="false">$A$330</f>
        <v>G1B</v>
      </c>
      <c r="D360" s="1" t="str">
        <f aca="false">CONCATENATE(VLOOKUP($B360,DrahtB!$B$8:$C$115,2,FALSE()),O360)</f>
        <v>R40</v>
      </c>
      <c r="E360" s="3" t="n">
        <f aca="false">B360+G360+H360</f>
        <v>0.083</v>
      </c>
      <c r="F360" s="1" t="n">
        <v>0.093</v>
      </c>
      <c r="G360" s="1" t="n">
        <v>0.007</v>
      </c>
      <c r="H360" s="1" t="n">
        <v>0.006</v>
      </c>
      <c r="I360" s="1" t="n">
        <v>425</v>
      </c>
      <c r="K360" s="1" t="n">
        <v>14911</v>
      </c>
      <c r="L360" s="1" t="n">
        <v>27.5</v>
      </c>
    </row>
    <row r="361" customFormat="false" ht="13.8" hidden="false" customHeight="false" outlineLevel="0" collapsed="false">
      <c r="A361" s="1" t="str">
        <f aca="false">CONCATENATE("D",SUBSTITUTE(TEXT(B361,"00,000"),",",""),C361)</f>
        <v>D00000G1B</v>
      </c>
      <c r="B361" s="3" t="n">
        <v>0.071</v>
      </c>
      <c r="C361" s="1" t="str">
        <f aca="false">$A$330</f>
        <v>G1B</v>
      </c>
      <c r="D361" s="1" t="str">
        <f aca="false">CONCATENATE(VLOOKUP($B361,DrahtB!$B$8:$C$115,2,FALSE()),O361)</f>
        <v>R20I</v>
      </c>
      <c r="E361" s="3" t="n">
        <f aca="false">B361+G361+H361</f>
        <v>0.084</v>
      </c>
      <c r="F361" s="1" t="n">
        <v>0.094</v>
      </c>
      <c r="G361" s="1" t="n">
        <v>0.007</v>
      </c>
      <c r="H361" s="1" t="n">
        <v>0.006</v>
      </c>
      <c r="I361" s="1" t="n">
        <v>425</v>
      </c>
      <c r="K361" s="1" t="n">
        <v>14578</v>
      </c>
      <c r="L361" s="1" t="n">
        <v>26.8</v>
      </c>
      <c r="O361" s="1" t="s">
        <v>40</v>
      </c>
    </row>
    <row r="362" customFormat="false" ht="13.8" hidden="false" customHeight="false" outlineLevel="0" collapsed="false">
      <c r="A362" s="1" t="str">
        <f aca="false">CONCATENATE("D",SUBSTITUTE(TEXT(B362,"00,000"),",",""),C362)</f>
        <v>D00000G1B</v>
      </c>
      <c r="B362" s="3" t="n">
        <v>0.075</v>
      </c>
      <c r="C362" s="1" t="str">
        <f aca="false">$A$330</f>
        <v>G1B</v>
      </c>
      <c r="D362" s="1" t="str">
        <f aca="false">CONCATENATE(VLOOKUP($B362,DrahtB!$B$8:$C$115,2,FALSE()),O362)</f>
        <v>R40I</v>
      </c>
      <c r="E362" s="3" t="n">
        <f aca="false">B362+G362+H362</f>
        <v>0.089</v>
      </c>
      <c r="F362" s="1" t="n">
        <v>0.1</v>
      </c>
      <c r="G362" s="1" t="n">
        <v>0.007</v>
      </c>
      <c r="H362" s="1" t="n">
        <v>0.007</v>
      </c>
      <c r="I362" s="1" t="n">
        <v>425</v>
      </c>
      <c r="K362" s="1" t="n">
        <v>12930</v>
      </c>
      <c r="L362" s="1" t="n">
        <v>24</v>
      </c>
      <c r="O362" s="1" t="s">
        <v>40</v>
      </c>
    </row>
    <row r="363" customFormat="false" ht="13.8" hidden="false" customHeight="false" outlineLevel="0" collapsed="false">
      <c r="A363" s="1" t="str">
        <f aca="false">CONCATENATE("D",SUBSTITUTE(TEXT(B363,"00,000"),",",""),C363)</f>
        <v>D00000G1B</v>
      </c>
      <c r="B363" s="3" t="n">
        <v>0.08</v>
      </c>
      <c r="C363" s="1" t="str">
        <f aca="false">$A$330</f>
        <v>G1B</v>
      </c>
      <c r="D363" s="1" t="str">
        <f aca="false">CONCATENATE(VLOOKUP($B363,DrahtB!$B$8:$C$115,2,FALSE()),O363)</f>
        <v>R20I</v>
      </c>
      <c r="E363" s="3" t="n">
        <f aca="false">B363+G363+H363</f>
        <v>0.094</v>
      </c>
      <c r="F363" s="1" t="n">
        <v>0.105</v>
      </c>
      <c r="G363" s="1" t="n">
        <v>0.007</v>
      </c>
      <c r="H363" s="1" t="n">
        <v>0.007</v>
      </c>
      <c r="I363" s="1" t="n">
        <v>425</v>
      </c>
      <c r="K363" s="1" t="n">
        <v>11663</v>
      </c>
      <c r="L363" s="1" t="n">
        <v>21.2</v>
      </c>
      <c r="O363" s="1" t="s">
        <v>40</v>
      </c>
    </row>
    <row r="364" customFormat="false" ht="13.8" hidden="false" customHeight="false" outlineLevel="0" collapsed="false">
      <c r="A364" s="1" t="str">
        <f aca="false">CONCATENATE("D",SUBSTITUTE(TEXT(B364,"00,000"),",",""),C364)</f>
        <v>D00000G1B</v>
      </c>
      <c r="B364" s="3" t="n">
        <v>0.085</v>
      </c>
      <c r="C364" s="1" t="str">
        <f aca="false">$A$330</f>
        <v>G1B</v>
      </c>
      <c r="D364" s="1" t="str">
        <f aca="false">CONCATENATE(VLOOKUP($B364,DrahtB!$B$8:$C$115,2,FALSE()),O364)</f>
        <v>R40I</v>
      </c>
      <c r="E364" s="3" t="n">
        <f aca="false">B364+G364+H364</f>
        <v>0.1</v>
      </c>
      <c r="F364" s="1" t="n">
        <v>0.112</v>
      </c>
      <c r="G364" s="1" t="n">
        <v>0.008</v>
      </c>
      <c r="H364" s="1" t="n">
        <v>0.007</v>
      </c>
      <c r="I364" s="1" t="n">
        <v>500</v>
      </c>
      <c r="K364" s="1" t="n">
        <v>10277</v>
      </c>
      <c r="L364" s="1" t="n">
        <v>18.7</v>
      </c>
      <c r="O364" s="1" t="s">
        <v>40</v>
      </c>
    </row>
    <row r="365" customFormat="false" ht="13.8" hidden="false" customHeight="false" outlineLevel="0" collapsed="false">
      <c r="A365" s="1" t="str">
        <f aca="false">CONCATENATE("D",SUBSTITUTE(TEXT(B365,"00,000"),",",""),C365)</f>
        <v>D00000G1B</v>
      </c>
      <c r="B365" s="3" t="n">
        <v>0.09</v>
      </c>
      <c r="C365" s="1" t="str">
        <f aca="false">$A$330</f>
        <v>G1B</v>
      </c>
      <c r="D365" s="1" t="str">
        <f aca="false">CONCATENATE(VLOOKUP($B365,DrahtB!$B$8:$C$115,2,FALSE()),O365)</f>
        <v>R20I</v>
      </c>
      <c r="E365" s="3" t="n">
        <f aca="false">B365+G365+H365</f>
        <v>0.105</v>
      </c>
      <c r="F365" s="1" t="n">
        <v>0.117</v>
      </c>
      <c r="G365" s="1" t="n">
        <v>0.008</v>
      </c>
      <c r="H365" s="1" t="n">
        <v>0.007</v>
      </c>
      <c r="I365" s="1" t="n">
        <v>500</v>
      </c>
      <c r="K365" s="1" t="n">
        <v>9372</v>
      </c>
      <c r="L365" s="1" t="n">
        <v>16.7</v>
      </c>
      <c r="O365" s="1" t="s">
        <v>40</v>
      </c>
    </row>
    <row r="366" customFormat="false" ht="13.8" hidden="false" customHeight="false" outlineLevel="0" collapsed="false">
      <c r="A366" s="1" t="str">
        <f aca="false">CONCATENATE("D",SUBSTITUTE(TEXT(B366,"00,000"),",",""),C366)</f>
        <v>D00000G1B</v>
      </c>
      <c r="B366" s="3" t="n">
        <v>0.095</v>
      </c>
      <c r="C366" s="1" t="str">
        <f aca="false">$A$330</f>
        <v>G1B</v>
      </c>
      <c r="D366" s="1" t="str">
        <f aca="false">CONCATENATE(VLOOKUP($B366,DrahtB!$B$8:$C$115,2,FALSE()),O366)</f>
        <v>R40I</v>
      </c>
      <c r="E366" s="3" t="n">
        <f aca="false">B366+G366+H366</f>
        <v>0.11</v>
      </c>
      <c r="F366" s="1" t="n">
        <v>0.123</v>
      </c>
      <c r="G366" s="1" t="n">
        <v>0.008</v>
      </c>
      <c r="H366" s="1" t="n">
        <v>0.007</v>
      </c>
      <c r="I366" s="1" t="n">
        <v>500</v>
      </c>
      <c r="K366" s="1" t="n">
        <v>8508</v>
      </c>
      <c r="L366" s="1" t="n">
        <v>15</v>
      </c>
      <c r="O366" s="1" t="s">
        <v>40</v>
      </c>
    </row>
    <row r="367" customFormat="false" ht="13.8" hidden="false" customHeight="false" outlineLevel="0" collapsed="false">
      <c r="A367" s="1" t="str">
        <f aca="false">CONCATENATE("D",SUBSTITUTE(TEXT(B367,"00,000"),",",""),C367)</f>
        <v>D00000G1B</v>
      </c>
      <c r="B367" s="3" t="n">
        <v>0.1</v>
      </c>
      <c r="C367" s="1" t="str">
        <f aca="false">$A$330</f>
        <v>G1B</v>
      </c>
      <c r="D367" s="1" t="str">
        <f aca="false">CONCATENATE(VLOOKUP($B367,DrahtB!$B$8:$C$115,2,FALSE()),O367)</f>
        <v>R20I</v>
      </c>
      <c r="E367" s="3" t="n">
        <f aca="false">B367+G367+H367</f>
        <v>0.115</v>
      </c>
      <c r="F367" s="1" t="n">
        <v>0.129</v>
      </c>
      <c r="G367" s="1" t="n">
        <v>0.008</v>
      </c>
      <c r="H367" s="1" t="n">
        <v>0.007</v>
      </c>
      <c r="I367" s="1" t="n">
        <v>500</v>
      </c>
      <c r="K367" s="1" t="n">
        <v>7758</v>
      </c>
      <c r="L367" s="1" t="n">
        <v>13.6</v>
      </c>
      <c r="O367" s="1" t="s">
        <v>40</v>
      </c>
    </row>
    <row r="368" customFormat="false" ht="13.8" hidden="false" customHeight="false" outlineLevel="0" collapsed="false">
      <c r="A368" s="1" t="str">
        <f aca="false">CONCATENATE("D",SUBSTITUTE(TEXT(B368,"00,000"),",",""),C368)</f>
        <v>D00000G1B</v>
      </c>
      <c r="B368" s="3" t="n">
        <v>0.106</v>
      </c>
      <c r="C368" s="1" t="str">
        <f aca="false">$A$330</f>
        <v>G1B</v>
      </c>
      <c r="D368" s="1" t="str">
        <f aca="false">CONCATENATE(VLOOKUP($B368,DrahtB!$B$8:$C$115,2,FALSE()),O368)</f>
        <v>R40I</v>
      </c>
      <c r="E368" s="3" t="n">
        <f aca="false">B368+G368+H368</f>
        <v>0.122</v>
      </c>
      <c r="F368" s="1" t="n">
        <v>0.136</v>
      </c>
      <c r="G368" s="1" t="n">
        <v>0.008</v>
      </c>
      <c r="H368" s="1" t="n">
        <v>0.008</v>
      </c>
      <c r="I368" s="1" t="n">
        <v>1300</v>
      </c>
      <c r="J368" s="1" t="n">
        <v>1000</v>
      </c>
      <c r="K368" s="1" t="n">
        <v>6885</v>
      </c>
      <c r="L368" s="1" t="n">
        <v>12.1</v>
      </c>
      <c r="O368" s="1" t="s">
        <v>40</v>
      </c>
    </row>
    <row r="369" customFormat="false" ht="13.8" hidden="false" customHeight="false" outlineLevel="0" collapsed="false">
      <c r="A369" s="1" t="str">
        <f aca="false">CONCATENATE("D",SUBSTITUTE(TEXT(B369,"00,000"),",",""),C369)</f>
        <v>D00000G1B</v>
      </c>
      <c r="B369" s="3" t="n">
        <v>0.11</v>
      </c>
      <c r="C369" s="1" t="str">
        <f aca="false">$A$330</f>
        <v>G1B</v>
      </c>
      <c r="D369" s="1" t="str">
        <f aca="false">CONCATENATE(VLOOKUP($B369,DrahtB!$B$8:$C$115,2,FALSE()),O369)</f>
        <v>R40</v>
      </c>
      <c r="E369" s="3" t="n">
        <f aca="false">B369+G369+H369</f>
        <v>0.127</v>
      </c>
      <c r="F369" s="1" t="n">
        <v>0.141</v>
      </c>
      <c r="G369" s="1" t="n">
        <v>0.009</v>
      </c>
      <c r="H369" s="1" t="n">
        <v>0.008</v>
      </c>
      <c r="I369" s="1" t="n">
        <v>1300</v>
      </c>
      <c r="J369" s="1" t="n">
        <v>1000</v>
      </c>
      <c r="K369" s="1" t="n">
        <v>6431</v>
      </c>
      <c r="L369" s="1" t="n">
        <v>11.2</v>
      </c>
    </row>
    <row r="370" customFormat="false" ht="13.8" hidden="false" customHeight="false" outlineLevel="0" collapsed="false">
      <c r="A370" s="1" t="str">
        <f aca="false">CONCATENATE("D",SUBSTITUTE(TEXT(B370,"00,000"),",",""),C370)</f>
        <v>D00000G1B</v>
      </c>
      <c r="B370" s="3" t="n">
        <v>0.112</v>
      </c>
      <c r="C370" s="1" t="str">
        <f aca="false">$A$330</f>
        <v>G1B</v>
      </c>
      <c r="D370" s="1" t="str">
        <f aca="false">CONCATENATE(VLOOKUP($B370,DrahtB!$B$8:$C$115,2,FALSE()),O370)</f>
        <v>R20I</v>
      </c>
      <c r="E370" s="3" t="n">
        <f aca="false">B370+G370+H370</f>
        <v>0.129</v>
      </c>
      <c r="F370" s="1" t="n">
        <v>0.143</v>
      </c>
      <c r="G370" s="1" t="n">
        <v>0.009</v>
      </c>
      <c r="H370" s="1" t="n">
        <v>0.008</v>
      </c>
      <c r="I370" s="1" t="n">
        <v>1300</v>
      </c>
      <c r="J370" s="1" t="n">
        <v>1000</v>
      </c>
      <c r="K370" s="1" t="n">
        <v>6243</v>
      </c>
      <c r="L370" s="1" t="n">
        <v>10.9</v>
      </c>
      <c r="O370" s="1" t="s">
        <v>40</v>
      </c>
    </row>
    <row r="371" customFormat="false" ht="13.8" hidden="false" customHeight="false" outlineLevel="0" collapsed="false">
      <c r="A371" s="1" t="str">
        <f aca="false">CONCATENATE("D",SUBSTITUTE(TEXT(B371,"00,000"),",",""),C371)</f>
        <v>D00000G1B</v>
      </c>
      <c r="B371" s="3" t="n">
        <v>0.118</v>
      </c>
      <c r="C371" s="1" t="str">
        <f aca="false">$A$330</f>
        <v>G1B</v>
      </c>
      <c r="D371" s="1" t="str">
        <f aca="false">CONCATENATE(VLOOKUP($B371,DrahtB!$B$8:$C$115,2,FALSE()),O371)</f>
        <v>R40I</v>
      </c>
      <c r="E371" s="3" t="n">
        <f aca="false">B371+G371+H371</f>
        <v>0.137</v>
      </c>
      <c r="F371" s="1" t="n">
        <v>0.15</v>
      </c>
      <c r="G371" s="1" t="n">
        <v>0.01</v>
      </c>
      <c r="H371" s="1" t="n">
        <v>0.009</v>
      </c>
      <c r="I371" s="1" t="n">
        <v>1500</v>
      </c>
      <c r="J371" s="1" t="n">
        <v>1100</v>
      </c>
      <c r="K371" s="1" t="n">
        <v>5607</v>
      </c>
      <c r="L371" s="1" t="n">
        <v>9.8</v>
      </c>
      <c r="O371" s="1" t="s">
        <v>40</v>
      </c>
    </row>
    <row r="372" customFormat="false" ht="13.8" hidden="false" customHeight="false" outlineLevel="0" collapsed="false">
      <c r="A372" s="1" t="str">
        <f aca="false">CONCATENATE("D",SUBSTITUTE(TEXT(B372,"00,000"),",",""),C372)</f>
        <v>D00000G1B</v>
      </c>
      <c r="B372" s="3" t="n">
        <v>0.12</v>
      </c>
      <c r="C372" s="1" t="str">
        <f aca="false">$A$330</f>
        <v>G1B</v>
      </c>
      <c r="D372" s="1" t="str">
        <f aca="false">CONCATENATE(VLOOKUP($B372,DrahtB!$B$8:$C$115,2,FALSE()),O372)</f>
        <v>R40</v>
      </c>
      <c r="E372" s="3" t="n">
        <f aca="false">B372+G372+H372</f>
        <v>0.139</v>
      </c>
      <c r="F372" s="1" t="n">
        <v>0.153</v>
      </c>
      <c r="G372" s="1" t="n">
        <v>0.01</v>
      </c>
      <c r="H372" s="1" t="n">
        <v>0.009</v>
      </c>
      <c r="I372" s="1" t="n">
        <v>1500</v>
      </c>
      <c r="J372" s="1" t="n">
        <v>1100</v>
      </c>
      <c r="K372" s="1" t="n">
        <v>5417</v>
      </c>
      <c r="L372" s="1" t="n">
        <v>9.5</v>
      </c>
    </row>
    <row r="373" customFormat="false" ht="13.8" hidden="false" customHeight="false" outlineLevel="0" collapsed="false">
      <c r="A373" s="1" t="str">
        <f aca="false">CONCATENATE("D",SUBSTITUTE(TEXT(B373,"00,000"),",",""),C373)</f>
        <v>D00000G1B</v>
      </c>
      <c r="B373" s="3" t="n">
        <v>0.125</v>
      </c>
      <c r="C373" s="1" t="str">
        <f aca="false">$A$330</f>
        <v>G1B</v>
      </c>
      <c r="D373" s="1" t="str">
        <f aca="false">CONCATENATE(VLOOKUP($B373,DrahtB!$B$8:$C$115,2,FALSE()),O373)</f>
        <v>R20I</v>
      </c>
      <c r="E373" s="3" t="n">
        <f aca="false">B373+G373+H373</f>
        <v>0.144</v>
      </c>
      <c r="F373" s="1" t="n">
        <v>0.158</v>
      </c>
      <c r="G373" s="1" t="n">
        <v>0.01</v>
      </c>
      <c r="H373" s="1" t="n">
        <v>0.009</v>
      </c>
      <c r="I373" s="1" t="n">
        <v>1500</v>
      </c>
      <c r="J373" s="1" t="n">
        <v>1100</v>
      </c>
      <c r="K373" s="1" t="n">
        <v>5064</v>
      </c>
      <c r="L373" s="1" t="n">
        <v>8.7</v>
      </c>
      <c r="O373" s="1" t="s">
        <v>40</v>
      </c>
    </row>
    <row r="374" customFormat="false" ht="13.8" hidden="false" customHeight="false" outlineLevel="0" collapsed="false">
      <c r="A374" s="1" t="str">
        <f aca="false">CONCATENATE("D",SUBSTITUTE(TEXT(B374,"00,000"),",",""),C374)</f>
        <v>D00000G1B</v>
      </c>
      <c r="B374" s="3" t="n">
        <v>0.13</v>
      </c>
      <c r="C374" s="1" t="str">
        <f aca="false">$A$330</f>
        <v>G1B</v>
      </c>
      <c r="D374" s="1" t="str">
        <f aca="false">CONCATENATE(VLOOKUP($B374,DrahtB!$B$8:$C$115,2,FALSE()),O374)</f>
        <v>R40</v>
      </c>
      <c r="E374" s="3" t="n">
        <f aca="false">B374+G374+H374</f>
        <v>0.151</v>
      </c>
      <c r="F374" s="1" t="n">
        <v>0.165</v>
      </c>
      <c r="G374" s="1" t="n">
        <v>0.011</v>
      </c>
      <c r="H374" s="1" t="n">
        <v>0.01</v>
      </c>
      <c r="I374" s="1" t="n">
        <v>1600</v>
      </c>
      <c r="J374" s="1" t="n">
        <v>1200</v>
      </c>
      <c r="K374" s="1" t="n">
        <v>4625</v>
      </c>
      <c r="L374" s="1" t="n">
        <v>8.1</v>
      </c>
    </row>
    <row r="375" customFormat="false" ht="13.8" hidden="false" customHeight="false" outlineLevel="0" collapsed="false">
      <c r="A375" s="1" t="str">
        <f aca="false">CONCATENATE("D",SUBSTITUTE(TEXT(B375,"00,000"),",",""),C375)</f>
        <v>D00000G1B</v>
      </c>
      <c r="B375" s="3" t="n">
        <v>0.132</v>
      </c>
      <c r="C375" s="1" t="str">
        <f aca="false">$A$330</f>
        <v>G1B</v>
      </c>
      <c r="D375" s="1" t="str">
        <f aca="false">CONCATENATE(VLOOKUP($B375,DrahtB!$B$8:$C$115,2,FALSE()),O375)</f>
        <v>R40I</v>
      </c>
      <c r="E375" s="3" t="n">
        <f aca="false">B375+G375+H375</f>
        <v>0.153</v>
      </c>
      <c r="F375" s="1" t="n">
        <v>0.167</v>
      </c>
      <c r="G375" s="1" t="n">
        <v>0.011</v>
      </c>
      <c r="H375" s="1" t="n">
        <v>0.01</v>
      </c>
      <c r="I375" s="1" t="n">
        <v>1600</v>
      </c>
      <c r="J375" s="1" t="n">
        <v>1200</v>
      </c>
      <c r="K375" s="1" t="n">
        <v>4511</v>
      </c>
      <c r="L375" s="1" t="n">
        <v>7.8</v>
      </c>
      <c r="O375" s="1" t="s">
        <v>40</v>
      </c>
    </row>
    <row r="376" customFormat="false" ht="13.8" hidden="false" customHeight="false" outlineLevel="0" collapsed="false">
      <c r="A376" s="1" t="str">
        <f aca="false">CONCATENATE("D",SUBSTITUTE(TEXT(B376,"00,000"),",",""),C376)</f>
        <v>D00000G1B</v>
      </c>
      <c r="B376" s="3" t="n">
        <v>0.14</v>
      </c>
      <c r="C376" s="1" t="str">
        <f aca="false">$A$330</f>
        <v>G1B</v>
      </c>
      <c r="D376" s="1" t="str">
        <f aca="false">CONCATENATE(VLOOKUP($B376,DrahtB!$B$8:$C$115,2,FALSE()),O376)</f>
        <v>R20I</v>
      </c>
      <c r="E376" s="3" t="n">
        <f aca="false">B376+G376+H376</f>
        <v>0.161</v>
      </c>
      <c r="F376" s="1" t="n">
        <v>0.175</v>
      </c>
      <c r="G376" s="1" t="n">
        <v>0.011</v>
      </c>
      <c r="H376" s="1" t="n">
        <v>0.01</v>
      </c>
      <c r="I376" s="1" t="n">
        <v>1600</v>
      </c>
      <c r="J376" s="1" t="n">
        <v>1200</v>
      </c>
      <c r="K376" s="1" t="n">
        <v>4091</v>
      </c>
      <c r="L376" s="1" t="n">
        <v>7</v>
      </c>
      <c r="O376" s="1" t="s">
        <v>40</v>
      </c>
    </row>
    <row r="377" customFormat="false" ht="13.8" hidden="false" customHeight="false" outlineLevel="0" collapsed="false">
      <c r="A377" s="1" t="str">
        <f aca="false">CONCATENATE("D",SUBSTITUTE(TEXT(B377,"00,000"),",",""),C377)</f>
        <v>D00000G1B</v>
      </c>
      <c r="B377" s="3" t="n">
        <v>0.15</v>
      </c>
      <c r="C377" s="1" t="str">
        <f aca="false">$A$330</f>
        <v>G1B</v>
      </c>
      <c r="D377" s="1" t="str">
        <f aca="false">CONCATENATE(VLOOKUP($B377,DrahtB!$B$8:$C$115,2,FALSE()),O377)</f>
        <v>R40I</v>
      </c>
      <c r="E377" s="3" t="n">
        <f aca="false">B377+G377+H377</f>
        <v>0.172</v>
      </c>
      <c r="F377" s="1" t="n">
        <v>0.186</v>
      </c>
      <c r="G377" s="1" t="n">
        <v>0.012</v>
      </c>
      <c r="H377" s="1" t="n">
        <v>0.01</v>
      </c>
      <c r="I377" s="1" t="n">
        <v>1700</v>
      </c>
      <c r="J377" s="1" t="n">
        <v>1300</v>
      </c>
      <c r="K377" s="1" t="n">
        <v>3604</v>
      </c>
      <c r="L377" s="1" t="n">
        <v>6.1</v>
      </c>
      <c r="O377" s="1" t="s">
        <v>40</v>
      </c>
    </row>
    <row r="378" customFormat="false" ht="13.8" hidden="false" customHeight="false" outlineLevel="0" collapsed="false">
      <c r="A378" s="1" t="str">
        <f aca="false">CONCATENATE("D",SUBSTITUTE(TEXT(B378,"00,000"),",",""),C378)</f>
        <v>D00000G1B</v>
      </c>
      <c r="B378" s="3" t="n">
        <v>0.16</v>
      </c>
      <c r="C378" s="1" t="str">
        <f aca="false">$A$330</f>
        <v>G1B</v>
      </c>
      <c r="D378" s="1" t="str">
        <f aca="false">CONCATENATE(VLOOKUP($B378,DrahtB!$B$8:$C$115,2,FALSE()),O378)</f>
        <v>R20I</v>
      </c>
      <c r="E378" s="3" t="n">
        <f aca="false">B378+G378+H378</f>
        <v>0.182</v>
      </c>
      <c r="F378" s="1" t="n">
        <v>0.197</v>
      </c>
      <c r="G378" s="1" t="n">
        <v>0.012</v>
      </c>
      <c r="H378" s="1" t="n">
        <v>0.01</v>
      </c>
      <c r="I378" s="1" t="n">
        <v>1700</v>
      </c>
      <c r="J378" s="1" t="n">
        <v>1300</v>
      </c>
      <c r="K378" s="1" t="n">
        <v>3216</v>
      </c>
      <c r="L378" s="1" t="n">
        <v>5.4</v>
      </c>
      <c r="O378" s="1" t="s">
        <v>40</v>
      </c>
    </row>
    <row r="379" customFormat="false" ht="13.8" hidden="false" customHeight="false" outlineLevel="0" collapsed="false">
      <c r="A379" s="1" t="str">
        <f aca="false">CONCATENATE("D",SUBSTITUTE(TEXT(B379,"00,000"),",",""),C379)</f>
        <v>D00000G1B</v>
      </c>
      <c r="B379" s="3" t="n">
        <v>0.17</v>
      </c>
      <c r="C379" s="1" t="str">
        <f aca="false">$A$330</f>
        <v>G1B</v>
      </c>
      <c r="D379" s="1" t="str">
        <f aca="false">CONCATENATE(VLOOKUP($B379,DrahtB!$B$8:$C$115,2,FALSE()),O379)</f>
        <v>R40I</v>
      </c>
      <c r="E379" s="3" t="n">
        <f aca="false">B379+G379+H379</f>
        <v>0.193</v>
      </c>
      <c r="F379" s="1" t="n">
        <v>0.21</v>
      </c>
      <c r="G379" s="1" t="n">
        <v>0.013</v>
      </c>
      <c r="H379" s="1" t="n">
        <v>0.01</v>
      </c>
      <c r="I379" s="1" t="n">
        <v>1700</v>
      </c>
      <c r="J379" s="1" t="n">
        <v>1300</v>
      </c>
      <c r="K379" s="1" t="n">
        <v>2844</v>
      </c>
      <c r="L379" s="1" t="n">
        <v>4.7</v>
      </c>
      <c r="O379" s="1" t="s">
        <v>40</v>
      </c>
    </row>
    <row r="380" customFormat="false" ht="13.8" hidden="false" customHeight="false" outlineLevel="0" collapsed="false">
      <c r="A380" s="1" t="str">
        <f aca="false">CONCATENATE("D",SUBSTITUTE(TEXT(B380,"00,000"),",",""),C380)</f>
        <v>D00000G1B</v>
      </c>
      <c r="B380" s="3" t="n">
        <v>0.18</v>
      </c>
      <c r="C380" s="1" t="str">
        <f aca="false">$A$330</f>
        <v>G1B</v>
      </c>
      <c r="D380" s="1" t="str">
        <f aca="false">CONCATENATE(VLOOKUP($B380,DrahtB!$B$8:$C$115,2,FALSE()),O380)</f>
        <v>R20I</v>
      </c>
      <c r="E380" s="3" t="n">
        <f aca="false">B380+G380+H380</f>
        <v>0.203</v>
      </c>
      <c r="F380" s="1" t="n">
        <v>0.22</v>
      </c>
      <c r="G380" s="1" t="n">
        <v>0.013</v>
      </c>
      <c r="H380" s="1" t="n">
        <v>0.01</v>
      </c>
      <c r="I380" s="1" t="n">
        <v>1700</v>
      </c>
      <c r="J380" s="1" t="n">
        <v>1300</v>
      </c>
      <c r="K380" s="1" t="n">
        <v>2581</v>
      </c>
      <c r="L380" s="1" t="n">
        <v>4.2</v>
      </c>
      <c r="O380" s="1" t="s">
        <v>40</v>
      </c>
    </row>
    <row r="381" customFormat="false" ht="13.8" hidden="false" customHeight="false" outlineLevel="0" collapsed="false">
      <c r="A381" s="1" t="str">
        <f aca="false">CONCATENATE("D",SUBSTITUTE(TEXT(B381,"00,000"),",",""),C381)</f>
        <v>D00000G1B</v>
      </c>
      <c r="B381" s="3" t="n">
        <v>0.19</v>
      </c>
      <c r="C381" s="1" t="str">
        <f aca="false">$A$330</f>
        <v>G1B</v>
      </c>
      <c r="D381" s="1" t="str">
        <f aca="false">CONCATENATE(VLOOKUP($B381,DrahtB!$B$8:$C$115,2,FALSE()),O381)</f>
        <v>R40I</v>
      </c>
      <c r="E381" s="3" t="n">
        <f aca="false">B381+G381+H381</f>
        <v>0.215</v>
      </c>
      <c r="F381" s="1" t="n">
        <v>0.233</v>
      </c>
      <c r="G381" s="1" t="n">
        <v>0.014</v>
      </c>
      <c r="H381" s="1" t="n">
        <v>0.011</v>
      </c>
      <c r="I381" s="1" t="n">
        <v>1800</v>
      </c>
      <c r="J381" s="1" t="n">
        <v>1400</v>
      </c>
      <c r="K381" s="1" t="n">
        <v>2301</v>
      </c>
      <c r="L381" s="1" t="n">
        <v>3.8</v>
      </c>
      <c r="O381" s="1" t="s">
        <v>40</v>
      </c>
    </row>
    <row r="382" customFormat="false" ht="13.8" hidden="false" customHeight="false" outlineLevel="0" collapsed="false">
      <c r="A382" s="1" t="str">
        <f aca="false">CONCATENATE("D",SUBSTITUTE(TEXT(B382,"00,000"),",",""),C382)</f>
        <v>D00000G1B</v>
      </c>
      <c r="B382" s="3" t="n">
        <v>0.2</v>
      </c>
      <c r="C382" s="1" t="str">
        <f aca="false">$A$330</f>
        <v>G1B</v>
      </c>
      <c r="D382" s="1" t="str">
        <f aca="false">CONCATENATE(VLOOKUP($B382,DrahtB!$B$8:$C$115,2,FALSE()),O382)</f>
        <v>R20I</v>
      </c>
      <c r="E382" s="3" t="n">
        <f aca="false">B382+G382+H382</f>
        <v>0.225</v>
      </c>
      <c r="F382" s="1" t="n">
        <v>0.243</v>
      </c>
      <c r="G382" s="1" t="n">
        <v>0.014</v>
      </c>
      <c r="H382" s="1" t="n">
        <v>0.011</v>
      </c>
      <c r="I382" s="1" t="n">
        <v>1800</v>
      </c>
      <c r="J382" s="1" t="n">
        <v>1400</v>
      </c>
      <c r="K382" s="1" t="n">
        <v>2109</v>
      </c>
      <c r="L382" s="1" t="n">
        <v>3.4</v>
      </c>
      <c r="O382" s="1" t="s">
        <v>40</v>
      </c>
    </row>
    <row r="383" customFormat="false" ht="13.8" hidden="false" customHeight="false" outlineLevel="0" collapsed="false">
      <c r="A383" s="1" t="str">
        <f aca="false">CONCATENATE("D",SUBSTITUTE(TEXT(B383,"00,000"),",",""),C383)</f>
        <v>D00000G1B</v>
      </c>
      <c r="B383" s="3" t="n">
        <v>0.212</v>
      </c>
      <c r="C383" s="1" t="str">
        <f aca="false">$A$330</f>
        <v>G1B</v>
      </c>
      <c r="D383" s="1" t="str">
        <f aca="false">CONCATENATE(VLOOKUP($B383,DrahtB!$B$8:$C$115,2,FALSE()),O383)</f>
        <v>R40I</v>
      </c>
      <c r="E383" s="3" t="n">
        <f aca="false">B383+G383+H383</f>
        <v>0.239</v>
      </c>
      <c r="F383" s="1" t="n">
        <v>0.258</v>
      </c>
      <c r="G383" s="1" t="n">
        <v>0.015</v>
      </c>
      <c r="H383" s="1" t="n">
        <v>0.012</v>
      </c>
      <c r="I383" s="1" t="n">
        <v>1900</v>
      </c>
      <c r="J383" s="1" t="n">
        <v>1400</v>
      </c>
      <c r="K383" s="1" t="n">
        <v>1870</v>
      </c>
      <c r="L383" s="1" t="n">
        <v>3.1</v>
      </c>
      <c r="O383" s="1" t="s">
        <v>40</v>
      </c>
    </row>
    <row r="384" customFormat="false" ht="13.8" hidden="false" customHeight="false" outlineLevel="0" collapsed="false">
      <c r="A384" s="1" t="str">
        <f aca="false">CONCATENATE("D",SUBSTITUTE(TEXT(B384,"00,000"),",",""),C384)</f>
        <v>D00000G1B</v>
      </c>
      <c r="B384" s="3" t="n">
        <v>0.224</v>
      </c>
      <c r="C384" s="1" t="str">
        <f aca="false">$A$330</f>
        <v>G1B</v>
      </c>
      <c r="D384" s="1" t="str">
        <f aca="false">CONCATENATE(VLOOKUP($B384,DrahtB!$B$8:$C$115,2,FALSE()),O384)</f>
        <v>R20I</v>
      </c>
      <c r="E384" s="3" t="n">
        <f aca="false">B384+G384+H384</f>
        <v>0.251</v>
      </c>
      <c r="F384" s="1" t="n">
        <v>0.27</v>
      </c>
      <c r="G384" s="1" t="n">
        <v>0.015</v>
      </c>
      <c r="H384" s="1" t="n">
        <v>0.012</v>
      </c>
      <c r="I384" s="1" t="n">
        <v>1900</v>
      </c>
      <c r="J384" s="1" t="n">
        <v>1400</v>
      </c>
      <c r="K384" s="1" t="n">
        <v>1702</v>
      </c>
      <c r="L384" s="1" t="n">
        <v>2.7</v>
      </c>
      <c r="O384" s="1" t="s">
        <v>40</v>
      </c>
    </row>
    <row r="385" customFormat="false" ht="13.8" hidden="false" customHeight="false" outlineLevel="0" collapsed="false">
      <c r="A385" s="1" t="str">
        <f aca="false">CONCATENATE("D",SUBSTITUTE(TEXT(B385,"00,000"),",",""),C385)</f>
        <v>D00000G1B</v>
      </c>
      <c r="B385" s="3" t="n">
        <v>0.236</v>
      </c>
      <c r="C385" s="1" t="str">
        <f aca="false">$A$330</f>
        <v>G1B</v>
      </c>
      <c r="D385" s="1" t="str">
        <f aca="false">CONCATENATE(VLOOKUP($B385,DrahtB!$B$8:$C$115,2,FALSE()),O385)</f>
        <v>R40I</v>
      </c>
      <c r="E385" s="3" t="n">
        <f aca="false">B385+G385+H385</f>
        <v>0.266</v>
      </c>
      <c r="F385" s="1" t="n">
        <v>0.286</v>
      </c>
      <c r="G385" s="1" t="n">
        <v>0.017</v>
      </c>
      <c r="H385" s="1" t="n">
        <v>0.013</v>
      </c>
      <c r="I385" s="1" t="n">
        <v>2100</v>
      </c>
      <c r="J385" s="1" t="n">
        <v>1600</v>
      </c>
      <c r="K385" s="1" t="n">
        <v>1516</v>
      </c>
      <c r="L385" s="1" t="n">
        <v>2.5</v>
      </c>
      <c r="O385" s="1" t="s">
        <v>40</v>
      </c>
    </row>
    <row r="386" customFormat="false" ht="13.8" hidden="false" customHeight="false" outlineLevel="0" collapsed="false">
      <c r="A386" s="1" t="str">
        <f aca="false">CONCATENATE("D",SUBSTITUTE(TEXT(B386,"00,000"),",",""),C386)</f>
        <v>D00000G1B</v>
      </c>
      <c r="B386" s="3" t="n">
        <v>0.25</v>
      </c>
      <c r="C386" s="1" t="str">
        <f aca="false">$A$330</f>
        <v>G1B</v>
      </c>
      <c r="D386" s="1" t="str">
        <f aca="false">CONCATENATE(VLOOKUP($B386,DrahtB!$B$8:$C$115,2,FALSE()),O386)</f>
        <v>R20I</v>
      </c>
      <c r="E386" s="3" t="n">
        <f aca="false">B386+G386+H386</f>
        <v>0.28</v>
      </c>
      <c r="F386" s="1" t="n">
        <v>0.3</v>
      </c>
      <c r="G386" s="1" t="n">
        <v>0.017</v>
      </c>
      <c r="H386" s="1" t="n">
        <v>0.013</v>
      </c>
      <c r="I386" s="1" t="n">
        <v>2100</v>
      </c>
      <c r="J386" s="1" t="n">
        <v>1600</v>
      </c>
      <c r="K386" s="1" t="n">
        <v>1373</v>
      </c>
      <c r="L386" s="1" t="n">
        <v>2.2</v>
      </c>
      <c r="O386" s="1" t="s">
        <v>40</v>
      </c>
    </row>
    <row r="387" customFormat="false" ht="13.8" hidden="false" customHeight="false" outlineLevel="0" collapsed="false">
      <c r="A387" s="1" t="str">
        <f aca="false">CONCATENATE("D",SUBSTITUTE(TEXT(B387,"00,000"),",",""),C387)</f>
        <v>D00000G1B</v>
      </c>
      <c r="B387" s="3" t="n">
        <v>0.265</v>
      </c>
      <c r="C387" s="1" t="str">
        <f aca="false">$A$330</f>
        <v>G1B</v>
      </c>
      <c r="D387" s="1" t="str">
        <f aca="false">CONCATENATE(VLOOKUP($B387,DrahtB!$B$8:$C$115,2,FALSE()),O387)</f>
        <v>R40I</v>
      </c>
      <c r="E387" s="3" t="n">
        <f aca="false">B387+G387+H387</f>
        <v>0.296</v>
      </c>
      <c r="F387" s="1" t="n">
        <v>0.316</v>
      </c>
      <c r="G387" s="1" t="n">
        <v>0.018</v>
      </c>
      <c r="H387" s="1" t="n">
        <v>0.013</v>
      </c>
      <c r="I387" s="1" t="n">
        <v>2200</v>
      </c>
      <c r="J387" s="1" t="n">
        <v>1700</v>
      </c>
      <c r="K387" s="1" t="n">
        <v>1233</v>
      </c>
      <c r="L387" s="1" t="n">
        <v>2</v>
      </c>
      <c r="O387" s="1" t="s">
        <v>40</v>
      </c>
    </row>
    <row r="388" customFormat="false" ht="13.8" hidden="false" customHeight="false" outlineLevel="0" collapsed="false">
      <c r="A388" s="1" t="str">
        <f aca="false">CONCATENATE("D",SUBSTITUTE(TEXT(B388,"00,000"),",",""),C388)</f>
        <v>D00000G1B</v>
      </c>
      <c r="B388" s="3" t="n">
        <v>0.28</v>
      </c>
      <c r="C388" s="1" t="str">
        <f aca="false">$A$330</f>
        <v>G1B</v>
      </c>
      <c r="D388" s="1" t="str">
        <f aca="false">CONCATENATE(VLOOKUP($B388,DrahtB!$B$8:$C$115,2,FALSE()),O388)</f>
        <v>R20I</v>
      </c>
      <c r="E388" s="3" t="n">
        <f aca="false">B388+G388+H388</f>
        <v>0.311</v>
      </c>
      <c r="F388" s="1" t="n">
        <v>0.331</v>
      </c>
      <c r="G388" s="1" t="n">
        <v>0.018</v>
      </c>
      <c r="H388" s="1" t="n">
        <v>0.013</v>
      </c>
      <c r="I388" s="1" t="n">
        <v>2200</v>
      </c>
      <c r="J388" s="1" t="n">
        <v>1700</v>
      </c>
      <c r="K388" s="1" t="n">
        <v>1121</v>
      </c>
      <c r="L388" s="1" t="n">
        <v>1.8</v>
      </c>
      <c r="O388" s="1" t="s">
        <v>40</v>
      </c>
    </row>
    <row r="389" customFormat="false" ht="13.8" hidden="false" customHeight="false" outlineLevel="0" collapsed="false">
      <c r="A389" s="1" t="str">
        <f aca="false">CONCATENATE("D",SUBSTITUTE(TEXT(B389,"00,000"),",",""),C389)</f>
        <v>D00000G1B</v>
      </c>
      <c r="B389" s="3" t="n">
        <v>0.3</v>
      </c>
      <c r="C389" s="1" t="str">
        <f aca="false">$A$330</f>
        <v>G1B</v>
      </c>
      <c r="D389" s="1" t="str">
        <f aca="false">CONCATENATE(VLOOKUP($B389,DrahtB!$B$8:$C$115,2,FALSE()),O389)</f>
        <v>R40I</v>
      </c>
      <c r="E389" s="3" t="n">
        <f aca="false">B389+G389+H389</f>
        <v>0.333</v>
      </c>
      <c r="F389" s="1" t="n">
        <v>0.354</v>
      </c>
      <c r="G389" s="1" t="n">
        <v>0.019</v>
      </c>
      <c r="H389" s="1" t="n">
        <v>0.014</v>
      </c>
      <c r="I389" s="1" t="n">
        <v>2200</v>
      </c>
      <c r="J389" s="1" t="n">
        <v>1700</v>
      </c>
      <c r="K389" s="1" t="n">
        <v>979</v>
      </c>
      <c r="L389" s="1" t="n">
        <v>1.5</v>
      </c>
      <c r="O389" s="1" t="s">
        <v>40</v>
      </c>
    </row>
    <row r="390" customFormat="false" ht="13.8" hidden="false" customHeight="false" outlineLevel="0" collapsed="false">
      <c r="A390" s="1" t="str">
        <f aca="false">CONCATENATE("D",SUBSTITUTE(TEXT(B390,"00,000"),",",""),C390)</f>
        <v>D00000G1B</v>
      </c>
      <c r="B390" s="3" t="n">
        <v>0.315</v>
      </c>
      <c r="C390" s="1" t="str">
        <f aca="false">$A$330</f>
        <v>G1B</v>
      </c>
      <c r="D390" s="1" t="str">
        <f aca="false">CONCATENATE(VLOOKUP($B390,DrahtB!$B$8:$C$115,2,FALSE()),O390)</f>
        <v>R20I</v>
      </c>
      <c r="E390" s="3" t="n">
        <f aca="false">B390+G390+H390</f>
        <v>0.348</v>
      </c>
      <c r="F390" s="1" t="n">
        <v>0.369</v>
      </c>
      <c r="G390" s="1" t="n">
        <v>0.019</v>
      </c>
      <c r="H390" s="1" t="n">
        <v>0.014</v>
      </c>
      <c r="I390" s="1" t="n">
        <v>2200</v>
      </c>
      <c r="J390" s="1" t="n">
        <v>1700</v>
      </c>
      <c r="K390" s="1" t="n">
        <v>898</v>
      </c>
      <c r="L390" s="1" t="n">
        <v>1.4</v>
      </c>
      <c r="O390" s="1" t="s">
        <v>40</v>
      </c>
    </row>
    <row r="391" customFormat="false" ht="13.8" hidden="false" customHeight="false" outlineLevel="0" collapsed="false">
      <c r="A391" s="1" t="str">
        <f aca="false">CONCATENATE("D",SUBSTITUTE(TEXT(B391,"00,000"),",",""),C391)</f>
        <v>D00000G1B</v>
      </c>
      <c r="B391" s="3" t="n">
        <v>0.335</v>
      </c>
      <c r="C391" s="1" t="str">
        <f aca="false">$A$330</f>
        <v>G1B</v>
      </c>
      <c r="D391" s="1" t="str">
        <f aca="false">CONCATENATE(VLOOKUP($B391,DrahtB!$B$8:$C$115,2,FALSE()),O391)</f>
        <v>R40I</v>
      </c>
      <c r="E391" s="3" t="n">
        <f aca="false">B391+G391+H391</f>
        <v>0.37</v>
      </c>
      <c r="F391" s="1" t="n">
        <v>0.393</v>
      </c>
      <c r="G391" s="1" t="n">
        <v>0.02</v>
      </c>
      <c r="H391" s="1" t="n">
        <v>0.015</v>
      </c>
      <c r="I391" s="1" t="n">
        <v>2300</v>
      </c>
      <c r="J391" s="1" t="n">
        <v>1700</v>
      </c>
      <c r="K391" s="1" t="n">
        <v>793</v>
      </c>
      <c r="L391" s="1" t="n">
        <v>1.2</v>
      </c>
      <c r="O391" s="1" t="s">
        <v>40</v>
      </c>
    </row>
    <row r="392" customFormat="false" ht="13.8" hidden="false" customHeight="false" outlineLevel="0" collapsed="false">
      <c r="A392" s="1" t="str">
        <f aca="false">CONCATENATE("D",SUBSTITUTE(TEXT(B392,"00,000"),",",""),C392)</f>
        <v>D00000G1B</v>
      </c>
      <c r="B392" s="3" t="n">
        <v>0.355</v>
      </c>
      <c r="C392" s="1" t="str">
        <f aca="false">$A$330</f>
        <v>G1B</v>
      </c>
      <c r="D392" s="1" t="str">
        <f aca="false">CONCATENATE(VLOOKUP($B392,DrahtB!$B$8:$C$115,2,FALSE()),O392)</f>
        <v>R20I</v>
      </c>
      <c r="E392" s="3" t="n">
        <f aca="false">B392+G392+H392</f>
        <v>0.39</v>
      </c>
      <c r="F392" s="1" t="n">
        <v>0.413</v>
      </c>
      <c r="G392" s="1" t="n">
        <v>0.02</v>
      </c>
      <c r="H392" s="1" t="n">
        <v>0.015</v>
      </c>
      <c r="I392" s="1" t="n">
        <v>2300</v>
      </c>
      <c r="J392" s="1" t="n">
        <v>1700</v>
      </c>
      <c r="K392" s="1" t="n">
        <v>716</v>
      </c>
      <c r="L392" s="1" t="n">
        <v>1.1</v>
      </c>
      <c r="O392" s="1" t="s">
        <v>40</v>
      </c>
    </row>
    <row r="393" customFormat="false" ht="13.8" hidden="false" customHeight="false" outlineLevel="0" collapsed="false">
      <c r="A393" s="1" t="str">
        <f aca="false">CONCATENATE("D",SUBSTITUTE(TEXT(B393,"00,000"),",",""),C393)</f>
        <v>D00000G1B</v>
      </c>
      <c r="B393" s="3" t="n">
        <v>0.375</v>
      </c>
      <c r="C393" s="1" t="str">
        <f aca="false">$A$330</f>
        <v>G1B</v>
      </c>
      <c r="D393" s="1" t="str">
        <f aca="false">CONCATENATE(VLOOKUP($B393,DrahtB!$B$8:$C$115,2,FALSE()),O393)</f>
        <v>R40I</v>
      </c>
      <c r="E393" s="3" t="n">
        <f aca="false">B393+G393+H393</f>
        <v>0.412</v>
      </c>
      <c r="F393" s="1" t="n">
        <v>0.436</v>
      </c>
      <c r="G393" s="1" t="n">
        <v>0.021</v>
      </c>
      <c r="H393" s="1" t="n">
        <v>0.016</v>
      </c>
      <c r="I393" s="1" t="n">
        <v>2300</v>
      </c>
      <c r="J393" s="1" t="n">
        <v>1700</v>
      </c>
      <c r="K393" s="1" t="n">
        <v>642</v>
      </c>
      <c r="L393" s="1" t="n">
        <v>1</v>
      </c>
      <c r="O393" s="1" t="s">
        <v>40</v>
      </c>
    </row>
    <row r="394" customFormat="false" ht="13.8" hidden="false" customHeight="false" outlineLevel="0" collapsed="false">
      <c r="A394" s="1" t="str">
        <f aca="false">CONCATENATE("D",SUBSTITUTE(TEXT(B394,"00,000"),",",""),C394)</f>
        <v>D00000G1B</v>
      </c>
      <c r="B394" s="3" t="n">
        <v>0.4</v>
      </c>
      <c r="C394" s="1" t="str">
        <f aca="false">$A$330</f>
        <v>G1B</v>
      </c>
      <c r="D394" s="1" t="str">
        <f aca="false">CONCATENATE(VLOOKUP($B394,DrahtB!$B$8:$C$115,2,FALSE()),O394)</f>
        <v>R20I</v>
      </c>
      <c r="E394" s="3" t="n">
        <f aca="false">B394+G394+H394</f>
        <v>0.437</v>
      </c>
      <c r="F394" s="1" t="n">
        <v>0.461</v>
      </c>
      <c r="G394" s="1" t="n">
        <v>0.021</v>
      </c>
      <c r="H394" s="1" t="n">
        <v>0.016</v>
      </c>
      <c r="I394" s="1" t="n">
        <v>2300</v>
      </c>
      <c r="J394" s="1" t="n">
        <v>1700</v>
      </c>
      <c r="K394" s="1" t="n">
        <v>573</v>
      </c>
      <c r="L394" s="1" t="n">
        <v>1</v>
      </c>
      <c r="O394" s="1" t="s">
        <v>40</v>
      </c>
    </row>
    <row r="395" customFormat="false" ht="13.8" hidden="false" customHeight="false" outlineLevel="0" collapsed="false">
      <c r="A395" s="1" t="str">
        <f aca="false">CONCATENATE("D",SUBSTITUTE(TEXT(B395,"00,000"),",",""),C395)</f>
        <v>D00000G1B</v>
      </c>
      <c r="B395" s="3" t="n">
        <v>0.425</v>
      </c>
      <c r="C395" s="1" t="str">
        <f aca="false">$A$330</f>
        <v>G1B</v>
      </c>
      <c r="D395" s="1" t="str">
        <f aca="false">CONCATENATE(VLOOKUP($B395,DrahtB!$B$8:$C$115,2,FALSE()),O395)</f>
        <v>R40I</v>
      </c>
      <c r="E395" s="3" t="n">
        <f aca="false">B395+G395+H395</f>
        <v>0.463</v>
      </c>
      <c r="F395" s="1" t="n">
        <v>0.489</v>
      </c>
      <c r="G395" s="1" t="n">
        <v>0.022</v>
      </c>
      <c r="H395" s="1" t="n">
        <v>0.016</v>
      </c>
      <c r="I395" s="1" t="n">
        <v>2300</v>
      </c>
      <c r="J395" s="1" t="n">
        <v>1700</v>
      </c>
      <c r="K395" s="1" t="n">
        <v>510</v>
      </c>
      <c r="L395" s="1" t="n">
        <v>0.8</v>
      </c>
      <c r="O395" s="1" t="s">
        <v>40</v>
      </c>
    </row>
    <row r="396" customFormat="false" ht="13.8" hidden="false" customHeight="false" outlineLevel="0" collapsed="false">
      <c r="A396" s="1" t="str">
        <f aca="false">CONCATENATE("D",SUBSTITUTE(TEXT(B396,"00,000"),",",""),C396)</f>
        <v>D00000G1B</v>
      </c>
      <c r="B396" s="3" t="n">
        <v>0.45</v>
      </c>
      <c r="C396" s="1" t="str">
        <f aca="false">$A$330</f>
        <v>G1B</v>
      </c>
      <c r="D396" s="1" t="str">
        <f aca="false">CONCATENATE(VLOOKUP($B396,DrahtB!$B$8:$C$115,2,FALSE()),O396)</f>
        <v>R20I</v>
      </c>
      <c r="E396" s="3" t="n">
        <f aca="false">B396+G396+H396</f>
        <v>0.488</v>
      </c>
      <c r="F396" s="1" t="n">
        <v>0.514</v>
      </c>
      <c r="G396" s="1" t="n">
        <v>0.022</v>
      </c>
      <c r="H396" s="1" t="n">
        <v>0.016</v>
      </c>
      <c r="I396" s="1" t="n">
        <v>2300</v>
      </c>
      <c r="J396" s="1" t="n">
        <v>1700</v>
      </c>
      <c r="K396" s="1" t="n">
        <v>460</v>
      </c>
      <c r="L396" s="1" t="n">
        <v>0.7</v>
      </c>
      <c r="O396" s="1" t="s">
        <v>40</v>
      </c>
    </row>
    <row r="397" customFormat="false" ht="13.8" hidden="false" customHeight="false" outlineLevel="0" collapsed="false">
      <c r="A397" s="1" t="str">
        <f aca="false">CONCATENATE("D",SUBSTITUTE(TEXT(B397,"00,000"),",",""),C397)</f>
        <v>D00000G1B</v>
      </c>
      <c r="B397" s="3" t="n">
        <v>0.475</v>
      </c>
      <c r="C397" s="1" t="str">
        <f aca="false">$A$330</f>
        <v>G1B</v>
      </c>
      <c r="D397" s="1" t="str">
        <f aca="false">CONCATENATE(VLOOKUP($B397,DrahtB!$B$8:$C$115,2,FALSE()),O397)</f>
        <v>R40I</v>
      </c>
      <c r="E397" s="3" t="n">
        <f aca="false">B397+G397+H397</f>
        <v>0.516</v>
      </c>
      <c r="F397" s="1" t="n">
        <v>0.543</v>
      </c>
      <c r="G397" s="1" t="n">
        <v>0.024</v>
      </c>
      <c r="H397" s="1" t="n">
        <v>0.017</v>
      </c>
      <c r="I397" s="1" t="n">
        <v>2400</v>
      </c>
      <c r="J397" s="1" t="n">
        <v>1800</v>
      </c>
      <c r="K397" s="1" t="n">
        <v>412</v>
      </c>
      <c r="L397" s="1" t="n">
        <v>0.6</v>
      </c>
      <c r="O397" s="1" t="s">
        <v>40</v>
      </c>
    </row>
    <row r="398" customFormat="false" ht="13.8" hidden="false" customHeight="false" outlineLevel="0" collapsed="false">
      <c r="A398" s="1" t="str">
        <f aca="false">CONCATENATE("D",SUBSTITUTE(TEXT(B398,"00,000"),",",""),C398)</f>
        <v>D00001G1B</v>
      </c>
      <c r="B398" s="3" t="n">
        <v>0.5</v>
      </c>
      <c r="C398" s="1" t="str">
        <f aca="false">$A$330</f>
        <v>G1B</v>
      </c>
      <c r="D398" s="1" t="str">
        <f aca="false">CONCATENATE(VLOOKUP($B398,DrahtB!$B$8:$C$115,2,FALSE()),O398)</f>
        <v>R20I</v>
      </c>
      <c r="E398" s="3" t="n">
        <f aca="false">B398+G398+H398</f>
        <v>0.541</v>
      </c>
      <c r="F398" s="1" t="n">
        <v>0.568</v>
      </c>
      <c r="G398" s="1" t="n">
        <v>0.024</v>
      </c>
      <c r="H398" s="1" t="n">
        <v>0.017</v>
      </c>
      <c r="I398" s="1" t="n">
        <v>2400</v>
      </c>
      <c r="J398" s="1" t="n">
        <v>1800</v>
      </c>
      <c r="K398" s="1" t="n">
        <v>376</v>
      </c>
      <c r="L398" s="1" t="n">
        <v>0.6</v>
      </c>
      <c r="O398" s="1" t="s">
        <v>40</v>
      </c>
    </row>
    <row r="399" customFormat="false" ht="13.8" hidden="false" customHeight="false" outlineLevel="0" collapsed="false">
      <c r="A399" s="1" t="str">
        <f aca="false">CONCATENATE("D",SUBSTITUTE(TEXT(B399,"00,000"),",",""),C399)</f>
        <v>D00001G1B</v>
      </c>
      <c r="B399" s="3" t="n">
        <v>0.53</v>
      </c>
      <c r="C399" s="1" t="str">
        <f aca="false">$A$330</f>
        <v>G1B</v>
      </c>
      <c r="D399" s="1" t="str">
        <f aca="false">CONCATENATE(VLOOKUP($B399,DrahtB!$B$8:$C$115,2,FALSE()),O399)</f>
        <v>R40I</v>
      </c>
      <c r="E399" s="3" t="n">
        <f aca="false">B399+G399+H399</f>
        <v>0.572</v>
      </c>
      <c r="F399" s="1" t="n">
        <v>0.6</v>
      </c>
      <c r="G399" s="1" t="n">
        <v>0.025</v>
      </c>
      <c r="H399" s="1" t="n">
        <v>0.017</v>
      </c>
      <c r="I399" s="1" t="n">
        <v>2500</v>
      </c>
      <c r="J399" s="1" t="n">
        <v>1900</v>
      </c>
      <c r="O399" s="1" t="s">
        <v>40</v>
      </c>
    </row>
    <row r="400" customFormat="false" ht="13.8" hidden="false" customHeight="false" outlineLevel="0" collapsed="false">
      <c r="A400" s="1" t="str">
        <f aca="false">CONCATENATE("D",SUBSTITUTE(TEXT(B400,"00,000"),",",""),C400)</f>
        <v>D00001G1B</v>
      </c>
      <c r="B400" s="3" t="n">
        <v>0.56</v>
      </c>
      <c r="C400" s="1" t="str">
        <f aca="false">$A$330</f>
        <v>G1B</v>
      </c>
      <c r="D400" s="1" t="str">
        <f aca="false">CONCATENATE(VLOOKUP($B400,DrahtB!$B$8:$C$115,2,FALSE()),O400)</f>
        <v>R20I</v>
      </c>
      <c r="E400" s="3" t="n">
        <f aca="false">B400+G400+H400</f>
        <v>0.602</v>
      </c>
      <c r="F400" s="1" t="n">
        <v>0.63</v>
      </c>
      <c r="G400" s="1" t="n">
        <v>0.025</v>
      </c>
      <c r="H400" s="1" t="n">
        <v>0.017</v>
      </c>
      <c r="I400" s="1" t="n">
        <v>2500</v>
      </c>
      <c r="J400" s="1" t="n">
        <v>1900</v>
      </c>
      <c r="O400" s="1" t="s">
        <v>40</v>
      </c>
    </row>
    <row r="401" customFormat="false" ht="13.8" hidden="false" customHeight="false" outlineLevel="0" collapsed="false">
      <c r="A401" s="1" t="str">
        <f aca="false">CONCATENATE("D",SUBSTITUTE(TEXT(B401,"00,000"),",",""),C401)</f>
        <v>D00001G1B</v>
      </c>
      <c r="B401" s="3" t="n">
        <v>0.6</v>
      </c>
      <c r="C401" s="1" t="str">
        <f aca="false">$A$330</f>
        <v>G1B</v>
      </c>
      <c r="D401" s="1" t="str">
        <f aca="false">CONCATENATE(VLOOKUP($B401,DrahtB!$B$8:$C$115,2,FALSE()),O401)</f>
        <v>R40I</v>
      </c>
      <c r="E401" s="3" t="n">
        <f aca="false">B401+G401+H401</f>
        <v>0.645</v>
      </c>
      <c r="F401" s="1" t="n">
        <v>0.674</v>
      </c>
      <c r="G401" s="1" t="n">
        <v>0.027</v>
      </c>
      <c r="H401" s="1" t="n">
        <v>0.018</v>
      </c>
      <c r="I401" s="1" t="n">
        <v>2600</v>
      </c>
      <c r="J401" s="1" t="n">
        <v>2000</v>
      </c>
      <c r="O401" s="1" t="s">
        <v>40</v>
      </c>
    </row>
    <row r="402" customFormat="false" ht="13.8" hidden="false" customHeight="false" outlineLevel="0" collapsed="false">
      <c r="A402" s="1" t="str">
        <f aca="false">CONCATENATE("D",SUBSTITUTE(TEXT(B402,"00,000"),",",""),C402)</f>
        <v>D00001G1B</v>
      </c>
      <c r="B402" s="3" t="n">
        <v>0.63</v>
      </c>
      <c r="C402" s="1" t="str">
        <f aca="false">$A$330</f>
        <v>G1B</v>
      </c>
      <c r="D402" s="1" t="str">
        <f aca="false">CONCATENATE(VLOOKUP($B402,DrahtB!$B$8:$C$115,2,FALSE()),O402)</f>
        <v>R20I</v>
      </c>
      <c r="E402" s="3" t="n">
        <f aca="false">B402+G402+H402</f>
        <v>0.675</v>
      </c>
      <c r="F402" s="1" t="n">
        <v>0.704</v>
      </c>
      <c r="G402" s="1" t="n">
        <v>0.027</v>
      </c>
      <c r="H402" s="1" t="n">
        <v>0.018</v>
      </c>
      <c r="I402" s="1" t="n">
        <v>2600</v>
      </c>
      <c r="J402" s="1" t="n">
        <v>2000</v>
      </c>
      <c r="O402" s="1" t="s">
        <v>40</v>
      </c>
    </row>
    <row r="403" customFormat="false" ht="13.8" hidden="false" customHeight="false" outlineLevel="0" collapsed="false">
      <c r="A403" s="1" t="str">
        <f aca="false">CONCATENATE("D",SUBSTITUTE(TEXT(B403,"00,000"),",",""),C403)</f>
        <v>D00001G1B</v>
      </c>
      <c r="B403" s="3" t="n">
        <v>0.67</v>
      </c>
      <c r="C403" s="1" t="str">
        <f aca="false">$A$330</f>
        <v>G1B</v>
      </c>
      <c r="D403" s="1" t="str">
        <f aca="false">CONCATENATE(VLOOKUP($B403,DrahtB!$B$8:$C$115,2,FALSE()),O403)</f>
        <v>R40I</v>
      </c>
      <c r="E403" s="3" t="n">
        <f aca="false">B403+G403+H403</f>
        <v>0.717</v>
      </c>
      <c r="F403" s="1" t="n">
        <v>0.748</v>
      </c>
      <c r="G403" s="1" t="n">
        <v>0.028</v>
      </c>
      <c r="H403" s="1" t="n">
        <v>0.019</v>
      </c>
      <c r="I403" s="1" t="n">
        <v>2600</v>
      </c>
      <c r="J403" s="1" t="n">
        <v>2000</v>
      </c>
      <c r="O403" s="1" t="s">
        <v>40</v>
      </c>
    </row>
    <row r="404" customFormat="false" ht="13.8" hidden="false" customHeight="false" outlineLevel="0" collapsed="false">
      <c r="A404" s="1" t="str">
        <f aca="false">CONCATENATE("D",SUBSTITUTE(TEXT(B404,"00,000"),",",""),C404)</f>
        <v>D00001G1B</v>
      </c>
      <c r="B404" s="3" t="n">
        <v>0.71</v>
      </c>
      <c r="C404" s="1" t="str">
        <f aca="false">$A$330</f>
        <v>G1B</v>
      </c>
      <c r="D404" s="1" t="str">
        <f aca="false">CONCATENATE(VLOOKUP($B404,DrahtB!$B$8:$C$115,2,FALSE()),O404)</f>
        <v>R20I</v>
      </c>
      <c r="E404" s="3" t="n">
        <f aca="false">B404+G404+H404</f>
        <v>0.757</v>
      </c>
      <c r="F404" s="1" t="n">
        <v>0.788</v>
      </c>
      <c r="G404" s="1" t="n">
        <v>0.028</v>
      </c>
      <c r="H404" s="1" t="n">
        <v>0.019</v>
      </c>
      <c r="I404" s="1" t="n">
        <v>2600</v>
      </c>
      <c r="J404" s="1" t="n">
        <v>2000</v>
      </c>
      <c r="O404" s="1" t="s">
        <v>40</v>
      </c>
    </row>
    <row r="405" customFormat="false" ht="13.8" hidden="false" customHeight="false" outlineLevel="0" collapsed="false">
      <c r="A405" s="1" t="str">
        <f aca="false">CONCATENATE("D",SUBSTITUTE(TEXT(B405,"00,000"),",",""),C405)</f>
        <v>D00001G1B</v>
      </c>
      <c r="B405" s="3" t="n">
        <v>0.75</v>
      </c>
      <c r="C405" s="1" t="str">
        <f aca="false">$A$330</f>
        <v>G1B</v>
      </c>
      <c r="D405" s="1" t="str">
        <f aca="false">CONCATENATE(VLOOKUP($B405,DrahtB!$B$8:$C$115,2,FALSE()),O405)</f>
        <v>R40I</v>
      </c>
      <c r="E405" s="3" t="n">
        <f aca="false">B405+G405+H405</f>
        <v>0.8</v>
      </c>
      <c r="F405" s="1" t="n">
        <v>0.832</v>
      </c>
      <c r="G405" s="1" t="n">
        <v>0.03</v>
      </c>
      <c r="H405" s="1" t="n">
        <v>0.02</v>
      </c>
      <c r="I405" s="1" t="n">
        <v>2600</v>
      </c>
      <c r="J405" s="1" t="n">
        <v>2000</v>
      </c>
      <c r="O405" s="1" t="s">
        <v>40</v>
      </c>
    </row>
    <row r="406" customFormat="false" ht="13.8" hidden="false" customHeight="false" outlineLevel="0" collapsed="false">
      <c r="A406" s="1" t="str">
        <f aca="false">CONCATENATE("D",SUBSTITUTE(TEXT(B406,"00,000"),",",""),C406)</f>
        <v>D00001G1B</v>
      </c>
      <c r="B406" s="3" t="n">
        <v>0.8</v>
      </c>
      <c r="C406" s="1" t="str">
        <f aca="false">$A$330</f>
        <v>G1B</v>
      </c>
      <c r="D406" s="1" t="str">
        <f aca="false">CONCATENATE(VLOOKUP($B406,DrahtB!$B$8:$C$115,2,FALSE()),O406)</f>
        <v>R20I</v>
      </c>
      <c r="E406" s="3" t="n">
        <f aca="false">B406+G406+H406</f>
        <v>0.85</v>
      </c>
      <c r="F406" s="1" t="n">
        <v>0.882</v>
      </c>
      <c r="G406" s="1" t="n">
        <v>0.03</v>
      </c>
      <c r="H406" s="1" t="n">
        <v>0.02</v>
      </c>
      <c r="I406" s="1" t="n">
        <v>2600</v>
      </c>
      <c r="J406" s="1" t="n">
        <v>2000</v>
      </c>
      <c r="O406" s="1" t="s">
        <v>40</v>
      </c>
    </row>
    <row r="407" customFormat="false" ht="13.8" hidden="false" customHeight="false" outlineLevel="0" collapsed="false">
      <c r="A407" s="1" t="str">
        <f aca="false">CONCATENATE("D",SUBSTITUTE(TEXT(B407,"00,000"),",",""),C407)</f>
        <v>D00001G1B</v>
      </c>
      <c r="B407" s="3" t="n">
        <v>0.85</v>
      </c>
      <c r="C407" s="1" t="str">
        <f aca="false">$A$330</f>
        <v>G1B</v>
      </c>
      <c r="D407" s="1" t="str">
        <f aca="false">CONCATENATE(VLOOKUP($B407,DrahtB!$B$8:$C$115,2,FALSE()),O407)</f>
        <v>R40I</v>
      </c>
      <c r="E407" s="3" t="n">
        <f aca="false">B407+G407+H407</f>
        <v>0.902</v>
      </c>
      <c r="F407" s="1" t="n">
        <v>0.937</v>
      </c>
      <c r="G407" s="1" t="n">
        <v>0.032</v>
      </c>
      <c r="H407" s="1" t="n">
        <v>0.02</v>
      </c>
      <c r="I407" s="1" t="n">
        <v>2700</v>
      </c>
      <c r="J407" s="1" t="n">
        <v>2000</v>
      </c>
      <c r="O407" s="1" t="s">
        <v>40</v>
      </c>
    </row>
    <row r="408" customFormat="false" ht="13.8" hidden="false" customHeight="false" outlineLevel="0" collapsed="false">
      <c r="A408" s="1" t="str">
        <f aca="false">CONCATENATE("D",SUBSTITUTE(TEXT(B408,"00,000"),",",""),C408)</f>
        <v>D00001G1B</v>
      </c>
      <c r="B408" s="3" t="n">
        <v>0.9</v>
      </c>
      <c r="C408" s="1" t="str">
        <f aca="false">$A$330</f>
        <v>G1B</v>
      </c>
      <c r="D408" s="1" t="str">
        <f aca="false">CONCATENATE(VLOOKUP($B408,DrahtB!$B$8:$C$115,2,FALSE()),O408)</f>
        <v>R20I</v>
      </c>
      <c r="E408" s="3" t="n">
        <f aca="false">B408+G408+H408</f>
        <v>0.952</v>
      </c>
      <c r="F408" s="1" t="n">
        <v>0.987</v>
      </c>
      <c r="G408" s="1" t="n">
        <v>0.032</v>
      </c>
      <c r="H408" s="1" t="n">
        <v>0.02</v>
      </c>
      <c r="I408" s="1" t="n">
        <v>2700</v>
      </c>
      <c r="J408" s="1" t="n">
        <v>2000</v>
      </c>
      <c r="O408" s="1" t="s">
        <v>40</v>
      </c>
    </row>
    <row r="409" customFormat="false" ht="13.8" hidden="false" customHeight="false" outlineLevel="0" collapsed="false">
      <c r="A409" s="1" t="str">
        <f aca="false">CONCATENATE("D",SUBSTITUTE(TEXT(B409,"00,000"),",",""),C409)</f>
        <v>D00001G1B</v>
      </c>
      <c r="B409" s="3" t="n">
        <v>0.95</v>
      </c>
      <c r="C409" s="1" t="str">
        <f aca="false">$A$330</f>
        <v>G1B</v>
      </c>
      <c r="D409" s="1" t="str">
        <f aca="false">CONCATENATE(VLOOKUP($B409,DrahtB!$B$8:$C$115,2,FALSE()),O409)</f>
        <v>R40I</v>
      </c>
      <c r="E409" s="3" t="n">
        <f aca="false">B409+G409+H409</f>
        <v>1.005</v>
      </c>
      <c r="F409" s="1" t="n">
        <v>1.041</v>
      </c>
      <c r="G409" s="1" t="n">
        <v>0.034</v>
      </c>
      <c r="H409" s="1" t="n">
        <v>0.021</v>
      </c>
      <c r="I409" s="1" t="n">
        <v>2700</v>
      </c>
      <c r="J409" s="1" t="n">
        <v>2000</v>
      </c>
      <c r="O409" s="1" t="s">
        <v>40</v>
      </c>
    </row>
    <row r="410" customFormat="false" ht="13.8" hidden="false" customHeight="false" outlineLevel="0" collapsed="false">
      <c r="A410" s="1" t="str">
        <f aca="false">CONCATENATE("D",SUBSTITUTE(TEXT(B410,"00,000"),",",""),C410)</f>
        <v>D00001G1B</v>
      </c>
      <c r="B410" s="3" t="n">
        <v>1</v>
      </c>
      <c r="C410" s="1" t="str">
        <f aca="false">$A$330</f>
        <v>G1B</v>
      </c>
      <c r="D410" s="1" t="str">
        <f aca="false">CONCATENATE(VLOOKUP($B410,DrahtB!$B$8:$C$115,2,FALSE()),O410)</f>
        <v>R20I</v>
      </c>
      <c r="E410" s="3" t="n">
        <f aca="false">B410+G410+H410</f>
        <v>1.055</v>
      </c>
      <c r="F410" s="1" t="n">
        <v>1.091</v>
      </c>
      <c r="G410" s="1" t="n">
        <v>0.034</v>
      </c>
      <c r="H410" s="1" t="n">
        <v>0.021</v>
      </c>
      <c r="I410" s="1" t="n">
        <v>2700</v>
      </c>
      <c r="J410" s="1" t="n">
        <v>2000</v>
      </c>
      <c r="O410" s="1" t="s">
        <v>40</v>
      </c>
    </row>
    <row r="411" customFormat="false" ht="13.8" hidden="false" customHeight="false" outlineLevel="0" collapsed="false">
      <c r="A411" s="1" t="str">
        <f aca="false">CONCATENATE("D",SUBSTITUTE(TEXT(B411,"00,000"),",",""),C411)</f>
        <v>D00001G1B</v>
      </c>
      <c r="B411" s="3" t="n">
        <v>1.06</v>
      </c>
      <c r="C411" s="1" t="str">
        <f aca="false">$A$330</f>
        <v>G1B</v>
      </c>
      <c r="D411" s="1" t="str">
        <f aca="false">CONCATENATE(VLOOKUP($B411,DrahtB!$B$8:$C$115,2,FALSE()),O411)</f>
        <v>R40I</v>
      </c>
      <c r="E411" s="3" t="n">
        <f aca="false">B411+G411+H411</f>
        <v>1.116</v>
      </c>
      <c r="F411" s="1" t="n">
        <v>1.154</v>
      </c>
      <c r="G411" s="1" t="n">
        <v>0.034</v>
      </c>
      <c r="H411" s="1" t="n">
        <v>0.022</v>
      </c>
      <c r="I411" s="1" t="n">
        <v>2700</v>
      </c>
      <c r="J411" s="1" t="n">
        <v>2000</v>
      </c>
      <c r="O411" s="1" t="s">
        <v>40</v>
      </c>
    </row>
    <row r="412" customFormat="false" ht="13.8" hidden="false" customHeight="false" outlineLevel="0" collapsed="false">
      <c r="A412" s="1" t="str">
        <f aca="false">CONCATENATE("D",SUBSTITUTE(TEXT(B412,"00,000"),",",""),C412)</f>
        <v>D00001G1B</v>
      </c>
      <c r="B412" s="3" t="n">
        <v>1.12</v>
      </c>
      <c r="C412" s="1" t="str">
        <f aca="false">$A$330</f>
        <v>G1B</v>
      </c>
      <c r="D412" s="1" t="str">
        <f aca="false">CONCATENATE(VLOOKUP($B412,DrahtB!$B$8:$C$115,2,FALSE()),O412)</f>
        <v>R20I</v>
      </c>
      <c r="E412" s="3" t="n">
        <f aca="false">B412+G412+H412</f>
        <v>1.176</v>
      </c>
      <c r="F412" s="1" t="n">
        <v>1.214</v>
      </c>
      <c r="G412" s="1" t="n">
        <v>0.034</v>
      </c>
      <c r="H412" s="1" t="n">
        <v>0.022</v>
      </c>
      <c r="I412" s="1" t="n">
        <v>2700</v>
      </c>
      <c r="J412" s="1" t="n">
        <v>2000</v>
      </c>
      <c r="O412" s="1" t="s">
        <v>40</v>
      </c>
    </row>
    <row r="413" customFormat="false" ht="13.8" hidden="false" customHeight="false" outlineLevel="0" collapsed="false">
      <c r="A413" s="1" t="str">
        <f aca="false">CONCATENATE("D",SUBSTITUTE(TEXT(B413,"00,000"),",",""),C413)</f>
        <v>D00001G1B</v>
      </c>
      <c r="B413" s="3" t="n">
        <v>1.18</v>
      </c>
      <c r="C413" s="1" t="str">
        <f aca="false">$A$330</f>
        <v>G1B</v>
      </c>
      <c r="D413" s="1" t="str">
        <f aca="false">CONCATENATE(VLOOKUP($B413,DrahtB!$B$8:$C$115,2,FALSE()),O413)</f>
        <v>R40I</v>
      </c>
      <c r="E413" s="3" t="n">
        <f aca="false">B413+G413+H413</f>
        <v>1.237</v>
      </c>
      <c r="F413" s="1" t="n">
        <v>1.276</v>
      </c>
      <c r="G413" s="1" t="n">
        <v>0.035</v>
      </c>
      <c r="H413" s="1" t="n">
        <v>0.022</v>
      </c>
      <c r="I413" s="1" t="n">
        <v>2700</v>
      </c>
      <c r="J413" s="1" t="n">
        <v>2000</v>
      </c>
      <c r="O413" s="1" t="s">
        <v>40</v>
      </c>
    </row>
    <row r="414" customFormat="false" ht="13.8" hidden="false" customHeight="false" outlineLevel="0" collapsed="false">
      <c r="A414" s="1" t="str">
        <f aca="false">CONCATENATE("D",SUBSTITUTE(TEXT(B414,"00,000"),",",""),C414)</f>
        <v>D00001G1B</v>
      </c>
      <c r="B414" s="3" t="n">
        <v>1.25</v>
      </c>
      <c r="C414" s="1" t="str">
        <f aca="false">$A$330</f>
        <v>G1B</v>
      </c>
      <c r="D414" s="1" t="str">
        <f aca="false">CONCATENATE(VLOOKUP($B414,DrahtB!$B$8:$C$115,2,FALSE()),O414)</f>
        <v>R20I</v>
      </c>
      <c r="E414" s="3" t="n">
        <f aca="false">B414+G414+H414</f>
        <v>1.307</v>
      </c>
      <c r="F414" s="1" t="n">
        <v>1.346</v>
      </c>
      <c r="G414" s="1" t="n">
        <v>0.035</v>
      </c>
      <c r="H414" s="1" t="n">
        <v>0.022</v>
      </c>
      <c r="I414" s="1" t="n">
        <v>2700</v>
      </c>
      <c r="J414" s="1" t="n">
        <v>2000</v>
      </c>
      <c r="O414" s="1" t="s">
        <v>40</v>
      </c>
    </row>
    <row r="415" customFormat="false" ht="13.8" hidden="false" customHeight="false" outlineLevel="0" collapsed="false">
      <c r="A415" s="1" t="str">
        <f aca="false">CONCATENATE("D",SUBSTITUTE(TEXT(B415,"00,000"),",",""),C415)</f>
        <v>D00001G1B</v>
      </c>
      <c r="B415" s="3" t="n">
        <v>1.32</v>
      </c>
      <c r="C415" s="1" t="str">
        <f aca="false">$A$330</f>
        <v>G1B</v>
      </c>
      <c r="D415" s="1" t="str">
        <f aca="false">CONCATENATE(VLOOKUP($B415,DrahtB!$B$8:$C$115,2,FALSE()),O415)</f>
        <v>R40I</v>
      </c>
      <c r="E415" s="3" t="n">
        <f aca="false">B415+G415+H415</f>
        <v>1.586</v>
      </c>
      <c r="F415" s="1" t="n">
        <v>1.419</v>
      </c>
      <c r="G415" s="1" t="n">
        <v>0.036</v>
      </c>
      <c r="H415" s="1" t="n">
        <v>0.23</v>
      </c>
      <c r="I415" s="1" t="n">
        <v>2700</v>
      </c>
      <c r="J415" s="1" t="n">
        <v>2000</v>
      </c>
      <c r="O415" s="1" t="s">
        <v>40</v>
      </c>
    </row>
    <row r="416" customFormat="false" ht="13.8" hidden="false" customHeight="false" outlineLevel="0" collapsed="false">
      <c r="A416" s="1" t="str">
        <f aca="false">CONCATENATE("D",SUBSTITUTE(TEXT(B416,"00,000"),",",""),C416)</f>
        <v>D00001G1B</v>
      </c>
      <c r="B416" s="3" t="n">
        <v>1.4</v>
      </c>
      <c r="C416" s="1" t="str">
        <f aca="false">$A$330</f>
        <v>G1B</v>
      </c>
      <c r="D416" s="1" t="str">
        <f aca="false">CONCATENATE(VLOOKUP($B416,DrahtB!$B$8:$C$115,2,FALSE()),O416)</f>
        <v>R20I</v>
      </c>
      <c r="E416" s="3" t="n">
        <f aca="false">B416+G416+H416</f>
        <v>1.666</v>
      </c>
      <c r="F416" s="1" t="n">
        <v>1.499</v>
      </c>
      <c r="G416" s="1" t="n">
        <v>0.036</v>
      </c>
      <c r="H416" s="1" t="n">
        <v>0.23</v>
      </c>
      <c r="I416" s="1" t="n">
        <v>2700</v>
      </c>
      <c r="J416" s="1" t="n">
        <v>2000</v>
      </c>
      <c r="O416" s="1" t="s">
        <v>40</v>
      </c>
    </row>
    <row r="417" customFormat="false" ht="13.8" hidden="false" customHeight="false" outlineLevel="0" collapsed="false">
      <c r="A417" s="1" t="str">
        <f aca="false">CONCATENATE("D",SUBSTITUTE(TEXT(B417,"00,000"),",",""),C417)</f>
        <v>D00002G1B</v>
      </c>
      <c r="B417" s="3" t="n">
        <v>1.5</v>
      </c>
      <c r="C417" s="1" t="str">
        <f aca="false">$A$330</f>
        <v>G1B</v>
      </c>
      <c r="D417" s="1" t="str">
        <f aca="false">CONCATENATE(VLOOKUP($B417,DrahtB!$B$8:$C$115,2,FALSE()),O417)</f>
        <v>R40I</v>
      </c>
      <c r="E417" s="3" t="n">
        <f aca="false">B417+G417+H417</f>
        <v>1.768</v>
      </c>
      <c r="F417" s="1" t="n">
        <v>1.602</v>
      </c>
      <c r="G417" s="1" t="n">
        <v>0.038</v>
      </c>
      <c r="H417" s="1" t="n">
        <v>0.23</v>
      </c>
      <c r="I417" s="1" t="n">
        <v>2700</v>
      </c>
      <c r="J417" s="1" t="n">
        <v>2000</v>
      </c>
      <c r="O417" s="1" t="s">
        <v>40</v>
      </c>
    </row>
    <row r="418" customFormat="false" ht="13.8" hidden="false" customHeight="false" outlineLevel="0" collapsed="false">
      <c r="A418" s="1" t="str">
        <f aca="false">CONCATENATE("D",SUBSTITUTE(TEXT(B418,"00,000"),",",""),C418)</f>
        <v>D00002G1B</v>
      </c>
      <c r="B418" s="3" t="n">
        <v>1.6</v>
      </c>
      <c r="C418" s="1" t="str">
        <f aca="false">$A$330</f>
        <v>G1B</v>
      </c>
      <c r="D418" s="1" t="str">
        <f aca="false">CONCATENATE(VLOOKUP($B418,DrahtB!$B$8:$C$115,2,FALSE()),O418)</f>
        <v>R20I</v>
      </c>
      <c r="E418" s="3" t="n">
        <f aca="false">B418+G418+H418</f>
        <v>1.868</v>
      </c>
      <c r="F418" s="1" t="n">
        <v>1.702</v>
      </c>
      <c r="G418" s="1" t="n">
        <v>0.038</v>
      </c>
      <c r="H418" s="1" t="n">
        <v>0.23</v>
      </c>
      <c r="I418" s="1" t="n">
        <v>2700</v>
      </c>
      <c r="J418" s="1" t="n">
        <v>2000</v>
      </c>
      <c r="O418" s="1" t="s">
        <v>40</v>
      </c>
    </row>
    <row r="419" customFormat="false" ht="13.8" hidden="false" customHeight="false" outlineLevel="0" collapsed="false">
      <c r="A419" s="1" t="str">
        <f aca="false">CONCATENATE("D",SUBSTITUTE(TEXT(B419,"00,000"),",",""),C419)</f>
        <v>D00002G1B</v>
      </c>
      <c r="B419" s="3" t="n">
        <v>1.7</v>
      </c>
      <c r="C419" s="1" t="str">
        <f aca="false">$A$330</f>
        <v>G1B</v>
      </c>
      <c r="D419" s="1" t="str">
        <f aca="false">CONCATENATE(VLOOKUP($B419,DrahtB!$B$8:$C$115,2,FALSE()),O419)</f>
        <v>R40I</v>
      </c>
      <c r="E419" s="3" t="n">
        <f aca="false">B419+G419+H419</f>
        <v>1.979</v>
      </c>
      <c r="F419" s="1" t="n">
        <v>1.805</v>
      </c>
      <c r="G419" s="1" t="n">
        <v>0.039</v>
      </c>
      <c r="H419" s="1" t="n">
        <v>0.24</v>
      </c>
      <c r="I419" s="1" t="n">
        <v>2700</v>
      </c>
      <c r="J419" s="1" t="n">
        <v>2000</v>
      </c>
      <c r="O419" s="1" t="s">
        <v>40</v>
      </c>
    </row>
    <row r="420" customFormat="false" ht="13.8" hidden="false" customHeight="false" outlineLevel="0" collapsed="false">
      <c r="A420" s="1" t="str">
        <f aca="false">CONCATENATE("D",SUBSTITUTE(TEXT(B420,"00,000"),",",""),C420)</f>
        <v>D00002G1B</v>
      </c>
      <c r="B420" s="3" t="n">
        <v>1.8</v>
      </c>
      <c r="C420" s="1" t="str">
        <f aca="false">$A$330</f>
        <v>G1B</v>
      </c>
      <c r="D420" s="1" t="str">
        <f aca="false">CONCATENATE(VLOOKUP($B420,DrahtB!$B$8:$C$115,2,FALSE()),O420)</f>
        <v>R20I</v>
      </c>
      <c r="E420" s="3" t="n">
        <f aca="false">B420+G420+H420</f>
        <v>2.079</v>
      </c>
      <c r="F420" s="1" t="n">
        <v>1.905</v>
      </c>
      <c r="G420" s="1" t="n">
        <v>0.039</v>
      </c>
      <c r="H420" s="1" t="n">
        <v>0.24</v>
      </c>
      <c r="I420" s="1" t="n">
        <v>2700</v>
      </c>
      <c r="J420" s="1" t="n">
        <v>2000</v>
      </c>
      <c r="O420" s="1" t="s">
        <v>40</v>
      </c>
    </row>
    <row r="421" customFormat="false" ht="13.8" hidden="false" customHeight="false" outlineLevel="0" collapsed="false">
      <c r="A421" s="1" t="str">
        <f aca="false">CONCATENATE("D",SUBSTITUTE(TEXT(B421,"00,000"),",",""),C421)</f>
        <v>D00002G1B</v>
      </c>
      <c r="B421" s="3" t="n">
        <v>1.9</v>
      </c>
      <c r="C421" s="1" t="str">
        <f aca="false">$A$330</f>
        <v>G1B</v>
      </c>
      <c r="D421" s="1" t="str">
        <f aca="false">CONCATENATE(VLOOKUP($B421,DrahtB!$B$8:$C$115,2,FALSE()),O421)</f>
        <v>R40I</v>
      </c>
      <c r="E421" s="3" t="n">
        <f aca="false">B421+G421+H421</f>
        <v>2.19</v>
      </c>
      <c r="F421" s="1" t="n">
        <v>2.008</v>
      </c>
      <c r="G421" s="1" t="n">
        <v>0.04</v>
      </c>
      <c r="H421" s="1" t="n">
        <v>0.25</v>
      </c>
      <c r="I421" s="1" t="n">
        <v>2700</v>
      </c>
      <c r="J421" s="1" t="n">
        <v>2000</v>
      </c>
      <c r="O421" s="1" t="s">
        <v>40</v>
      </c>
    </row>
    <row r="422" customFormat="false" ht="13.8" hidden="false" customHeight="false" outlineLevel="0" collapsed="false">
      <c r="A422" s="1" t="str">
        <f aca="false">CONCATENATE("D",SUBSTITUTE(TEXT(B422,"00,000"),",",""),C422)</f>
        <v>D00002G1B</v>
      </c>
      <c r="B422" s="3" t="n">
        <v>2</v>
      </c>
      <c r="C422" s="1" t="str">
        <f aca="false">$A$330</f>
        <v>G1B</v>
      </c>
      <c r="D422" s="1" t="str">
        <f aca="false">CONCATENATE(VLOOKUP($B422,DrahtB!$B$8:$C$115,2,FALSE()),O422)</f>
        <v>R20I</v>
      </c>
      <c r="E422" s="3" t="n">
        <f aca="false">B422+G422+H422</f>
        <v>2.29</v>
      </c>
      <c r="F422" s="1" t="n">
        <v>2.108</v>
      </c>
      <c r="G422" s="1" t="n">
        <v>0.04</v>
      </c>
      <c r="H422" s="1" t="n">
        <v>0.25</v>
      </c>
      <c r="I422" s="1" t="n">
        <v>2700</v>
      </c>
      <c r="J422" s="1" t="n">
        <v>2000</v>
      </c>
      <c r="O422" s="1" t="s">
        <v>40</v>
      </c>
    </row>
    <row r="423" customFormat="false" ht="13.8" hidden="false" customHeight="false" outlineLevel="0" collapsed="false">
      <c r="A423" s="1" t="s">
        <v>44</v>
      </c>
      <c r="E423" s="3"/>
    </row>
    <row r="424" customFormat="false" ht="13.8" hidden="false" customHeight="false" outlineLevel="0" collapsed="false">
      <c r="A424" s="1" t="str">
        <f aca="false">CONCATENATE("D",SUBSTITUTE(TEXT(B424,"00,000"),",",""),C424)</f>
        <v>D00000G2B</v>
      </c>
      <c r="B424" s="3" t="n">
        <v>0.01</v>
      </c>
      <c r="C424" s="1" t="str">
        <f aca="false">$A$423</f>
        <v>G2B</v>
      </c>
      <c r="D424" s="1" t="str">
        <f aca="false">CONCATENATE(VLOOKUP($B424,DrahtB!$B$8:$C$115,2,FALSE()),O424)</f>
        <v>R40</v>
      </c>
      <c r="E424" s="3" t="n">
        <f aca="false">B424+G424+H424</f>
        <v>0.0124</v>
      </c>
      <c r="F424" s="1" t="n">
        <v>0.018</v>
      </c>
      <c r="G424" s="1" t="n">
        <v>0.002</v>
      </c>
      <c r="H424" s="1" t="n">
        <v>0.0004</v>
      </c>
      <c r="I424" s="1" t="n">
        <v>220</v>
      </c>
      <c r="K424" s="1" t="n">
        <v>445260</v>
      </c>
      <c r="L424" s="1" t="n">
        <v>984.4</v>
      </c>
    </row>
    <row r="425" customFormat="false" ht="13.8" hidden="false" customHeight="false" outlineLevel="0" collapsed="false">
      <c r="A425" s="1" t="str">
        <f aca="false">CONCATENATE("D",SUBSTITUTE(TEXT(B425,"00,000"),",",""),C425)</f>
        <v>D00000G2B</v>
      </c>
      <c r="B425" s="3" t="n">
        <v>0.012</v>
      </c>
      <c r="C425" s="1" t="str">
        <f aca="false">$A$423</f>
        <v>G2B</v>
      </c>
      <c r="D425" s="1" t="str">
        <f aca="false">CONCATENATE(VLOOKUP($B425,DrahtB!$B$8:$C$115,2,FALSE()),O425)</f>
        <v>R40</v>
      </c>
      <c r="E425" s="3" t="n">
        <f aca="false">B425+G425+H425</f>
        <v>0.015</v>
      </c>
      <c r="F425" s="1" t="n">
        <v>0.021</v>
      </c>
      <c r="G425" s="1" t="n">
        <v>0.0024</v>
      </c>
      <c r="H425" s="1" t="n">
        <v>0.0006</v>
      </c>
      <c r="I425" s="1" t="n">
        <v>225</v>
      </c>
      <c r="K425" s="1" t="n">
        <v>319862</v>
      </c>
      <c r="L425" s="1" t="n">
        <v>831.8</v>
      </c>
    </row>
    <row r="426" customFormat="false" ht="13.8" hidden="false" customHeight="false" outlineLevel="0" collapsed="false">
      <c r="A426" s="1" t="str">
        <f aca="false">CONCATENATE("D",SUBSTITUTE(TEXT(B426,"00,000"),",",""),C426)</f>
        <v>D00000G2B</v>
      </c>
      <c r="B426" s="3" t="n">
        <v>0.014</v>
      </c>
      <c r="C426" s="1" t="str">
        <f aca="false">$A$423</f>
        <v>G2B</v>
      </c>
      <c r="D426" s="1" t="str">
        <f aca="false">CONCATENATE(VLOOKUP($B426,DrahtB!$B$8:$C$115,2,FALSE()),O426)</f>
        <v>R20</v>
      </c>
      <c r="E426" s="3" t="n">
        <f aca="false">B426+G426+H426</f>
        <v>0.0176</v>
      </c>
      <c r="F426" s="1" t="n">
        <v>0.023</v>
      </c>
      <c r="G426" s="1" t="n">
        <v>0.0028</v>
      </c>
      <c r="H426" s="1" t="n">
        <v>0.0008</v>
      </c>
      <c r="I426" s="1" t="n">
        <v>225</v>
      </c>
      <c r="K426" s="1" t="n">
        <v>274497</v>
      </c>
      <c r="L426" s="1" t="n">
        <v>636.2</v>
      </c>
    </row>
    <row r="427" customFormat="false" ht="13.8" hidden="false" customHeight="false" outlineLevel="0" collapsed="false">
      <c r="A427" s="1" t="str">
        <f aca="false">CONCATENATE("D",SUBSTITUTE(TEXT(B427,"00,000"),",",""),C427)</f>
        <v>D00000G2B</v>
      </c>
      <c r="B427" s="3" t="n">
        <v>0.016</v>
      </c>
      <c r="C427" s="1" t="str">
        <f aca="false">$A$423</f>
        <v>G2B</v>
      </c>
      <c r="D427" s="1" t="str">
        <f aca="false">CONCATENATE(VLOOKUP($B427,DrahtB!$B$8:$C$115,2,FALSE()),O427)</f>
        <v>R20</v>
      </c>
      <c r="E427" s="3" t="n">
        <f aca="false">B427+G427+H427</f>
        <v>0.0202</v>
      </c>
      <c r="F427" s="1" t="n">
        <v>0.025</v>
      </c>
      <c r="G427" s="1" t="n">
        <v>0.0032</v>
      </c>
      <c r="H427" s="1" t="n">
        <v>0.001</v>
      </c>
      <c r="I427" s="1" t="n">
        <v>225</v>
      </c>
      <c r="K427" s="1" t="n">
        <v>227866</v>
      </c>
      <c r="L427" s="1" t="n">
        <v>496</v>
      </c>
    </row>
    <row r="428" customFormat="false" ht="13.8" hidden="false" customHeight="false" outlineLevel="0" collapsed="false">
      <c r="A428" s="1" t="str">
        <f aca="false">CONCATENATE("D",SUBSTITUTE(TEXT(B428,"00,000"),",",""),C428)</f>
        <v>D00000G2B</v>
      </c>
      <c r="B428" s="3" t="n">
        <v>0.018</v>
      </c>
      <c r="C428" s="1" t="str">
        <f aca="false">$A$423</f>
        <v>G2B</v>
      </c>
      <c r="D428" s="1" t="str">
        <f aca="false">CONCATENATE(VLOOKUP($B428,DrahtB!$B$8:$C$115,2,FALSE()),O428)</f>
        <v>R20</v>
      </c>
      <c r="E428" s="3" t="n">
        <f aca="false">B428+G428+H428</f>
        <v>0.0228</v>
      </c>
      <c r="F428" s="1" t="n">
        <v>0.027</v>
      </c>
      <c r="G428" s="1" t="n">
        <v>0.0036</v>
      </c>
      <c r="H428" s="1" t="n">
        <v>0.0012</v>
      </c>
      <c r="I428" s="1" t="n">
        <v>225</v>
      </c>
      <c r="K428" s="1" t="n">
        <v>192182</v>
      </c>
      <c r="L428" s="1" t="n">
        <v>397.3</v>
      </c>
    </row>
    <row r="429" customFormat="false" ht="13.8" hidden="false" customHeight="false" outlineLevel="0" collapsed="false">
      <c r="A429" s="1" t="str">
        <f aca="false">CONCATENATE("D",SUBSTITUTE(TEXT(B429,"00,000"),",",""),C429)</f>
        <v>D00000G2B</v>
      </c>
      <c r="B429" s="3" t="n">
        <v>0.019</v>
      </c>
      <c r="C429" s="1" t="str">
        <f aca="false">$A$423</f>
        <v>G2B</v>
      </c>
      <c r="D429" s="1" t="str">
        <f aca="false">CONCATENATE(VLOOKUP($B429,DrahtB!$B$8:$C$115,2,FALSE()),O429)</f>
        <v>R40</v>
      </c>
      <c r="E429" s="3" t="n">
        <f aca="false">B429+G429+H429</f>
        <v>0.0241</v>
      </c>
      <c r="F429" s="1" t="n">
        <v>0.028</v>
      </c>
      <c r="G429" s="1" t="n">
        <v>0.0038</v>
      </c>
      <c r="H429" s="1" t="n">
        <v>0.0013</v>
      </c>
      <c r="I429" s="1" t="n">
        <v>250</v>
      </c>
      <c r="K429" s="1" t="n">
        <v>177404</v>
      </c>
      <c r="L429" s="1" t="n">
        <v>358.7</v>
      </c>
    </row>
    <row r="430" customFormat="false" ht="13.8" hidden="false" customHeight="false" outlineLevel="0" collapsed="false">
      <c r="A430" s="1" t="str">
        <f aca="false">CONCATENATE("D",SUBSTITUTE(TEXT(B430,"00,000"),",",""),C430)</f>
        <v>D00000G2B</v>
      </c>
      <c r="B430" s="3" t="n">
        <v>0.02</v>
      </c>
      <c r="C430" s="1" t="str">
        <f aca="false">$A$423</f>
        <v>G2B</v>
      </c>
      <c r="D430" s="1" t="str">
        <f aca="false">CONCATENATE(VLOOKUP($B430,DrahtB!$B$8:$C$115,2,FALSE()),O430)</f>
        <v>R20I</v>
      </c>
      <c r="E430" s="3" t="n">
        <f aca="false">B430+G430+H430</f>
        <v>0.025</v>
      </c>
      <c r="F430" s="1" t="n">
        <v>0.029</v>
      </c>
      <c r="G430" s="1" t="n">
        <v>0.004</v>
      </c>
      <c r="H430" s="1" t="n">
        <v>0.001</v>
      </c>
      <c r="I430" s="1" t="n">
        <v>250</v>
      </c>
      <c r="K430" s="1" t="n">
        <v>164267</v>
      </c>
      <c r="L430" s="1" t="n">
        <v>325.4</v>
      </c>
      <c r="O430" s="1" t="s">
        <v>40</v>
      </c>
    </row>
    <row r="431" customFormat="false" ht="13.8" hidden="false" customHeight="false" outlineLevel="0" collapsed="false">
      <c r="A431" s="1" t="str">
        <f aca="false">CONCATENATE("D",SUBSTITUTE(TEXT(B431,"00,000"),",",""),C431)</f>
        <v>D00000G2B</v>
      </c>
      <c r="B431" s="3" t="n">
        <v>0.021</v>
      </c>
      <c r="C431" s="1" t="str">
        <f aca="false">$A$423</f>
        <v>G2B</v>
      </c>
      <c r="D431" s="1" t="str">
        <f aca="false">CONCATENATE(VLOOKUP($B431,DrahtB!$B$8:$C$115,2,FALSE()),O431)</f>
        <v>R40I</v>
      </c>
      <c r="E431" s="3" t="n">
        <f aca="false">B431+G431+H431</f>
        <v>0.026</v>
      </c>
      <c r="F431" s="1" t="n">
        <v>0.031</v>
      </c>
      <c r="G431" s="1" t="n">
        <v>0.004</v>
      </c>
      <c r="H431" s="1" t="n">
        <v>0.001</v>
      </c>
      <c r="I431" s="1" t="n">
        <v>275</v>
      </c>
      <c r="K431" s="1" t="n">
        <v>147131</v>
      </c>
      <c r="L431" s="1" t="n">
        <v>299</v>
      </c>
      <c r="O431" s="1" t="s">
        <v>40</v>
      </c>
    </row>
    <row r="432" customFormat="false" ht="13.8" hidden="false" customHeight="false" outlineLevel="0" collapsed="false">
      <c r="A432" s="1" t="str">
        <f aca="false">CONCATENATE("D",SUBSTITUTE(TEXT(B432,"00,000"),",",""),C432)</f>
        <v>D00000G2B</v>
      </c>
      <c r="B432" s="3" t="n">
        <v>0.022</v>
      </c>
      <c r="C432" s="1" t="str">
        <f aca="false">$A$423</f>
        <v>G2B</v>
      </c>
      <c r="D432" s="1" t="str">
        <f aca="false">CONCATENATE(VLOOKUP($B432,DrahtB!$B$8:$C$115,2,FALSE()),O432)</f>
        <v>R20I</v>
      </c>
      <c r="E432" s="3" t="n">
        <f aca="false">B432+G432+H432</f>
        <v>0.028</v>
      </c>
      <c r="F432" s="1" t="n">
        <v>0.033</v>
      </c>
      <c r="G432" s="1" t="n">
        <v>0.004</v>
      </c>
      <c r="H432" s="1" t="n">
        <v>0.002</v>
      </c>
      <c r="I432" s="1" t="n">
        <v>275</v>
      </c>
      <c r="K432" s="1" t="n">
        <v>132551</v>
      </c>
      <c r="L432" s="1" t="n">
        <v>271.3</v>
      </c>
      <c r="O432" s="1" t="s">
        <v>40</v>
      </c>
    </row>
    <row r="433" customFormat="false" ht="13.8" hidden="false" customHeight="false" outlineLevel="0" collapsed="false">
      <c r="A433" s="1" t="str">
        <f aca="false">CONCATENATE("D",SUBSTITUTE(TEXT(B433,"00,000"),",",""),C433)</f>
        <v>D00000G2B</v>
      </c>
      <c r="B433" s="3" t="n">
        <v>0.023</v>
      </c>
      <c r="C433" s="1" t="str">
        <f aca="false">$A$423</f>
        <v>G2B</v>
      </c>
      <c r="D433" s="1" t="str">
        <f aca="false">CONCATENATE(VLOOKUP($B433,DrahtB!$B$8:$C$115,2,FALSE()),O433)</f>
        <v>R40</v>
      </c>
      <c r="E433" s="3" t="n">
        <f aca="false">B433+G433+H433</f>
        <v>0.0294</v>
      </c>
      <c r="F433" s="1" t="n">
        <v>0.034</v>
      </c>
      <c r="G433" s="1" t="n">
        <v>0.0046</v>
      </c>
      <c r="H433" s="1" t="n">
        <v>0.0018</v>
      </c>
      <c r="I433" s="1" t="n">
        <v>300</v>
      </c>
      <c r="K433" s="1" t="n">
        <v>120036</v>
      </c>
      <c r="L433" s="1" t="n">
        <v>247.3</v>
      </c>
    </row>
    <row r="434" customFormat="false" ht="13.8" hidden="false" customHeight="false" outlineLevel="0" collapsed="false">
      <c r="A434" s="1" t="str">
        <f aca="false">CONCATENATE("D",SUBSTITUTE(TEXT(B434,"00,000"),",",""),C434)</f>
        <v>D00000G2B</v>
      </c>
      <c r="B434" s="3" t="n">
        <v>0.024</v>
      </c>
      <c r="C434" s="1" t="str">
        <f aca="false">$A$423</f>
        <v>G2B</v>
      </c>
      <c r="D434" s="1" t="str">
        <f aca="false">CONCATENATE(VLOOKUP($B434,DrahtB!$B$8:$C$115,2,FALSE()),O434)</f>
        <v>R40I</v>
      </c>
      <c r="E434" s="3" t="n">
        <f aca="false">B434+G434+H434</f>
        <v>0.031</v>
      </c>
      <c r="F434" s="1" t="n">
        <v>0.035</v>
      </c>
      <c r="G434" s="1" t="n">
        <v>0.005</v>
      </c>
      <c r="H434" s="1" t="n">
        <v>0.002</v>
      </c>
      <c r="I434" s="1" t="n">
        <v>300</v>
      </c>
      <c r="K434" s="1" t="n">
        <v>112651</v>
      </c>
      <c r="L434" s="1" t="n">
        <v>227.9</v>
      </c>
      <c r="O434" s="1" t="s">
        <v>40</v>
      </c>
    </row>
    <row r="435" customFormat="false" ht="13.8" hidden="false" customHeight="false" outlineLevel="0" collapsed="false">
      <c r="A435" s="1" t="str">
        <f aca="false">CONCATENATE("D",SUBSTITUTE(TEXT(B435,"00,000"),",",""),C435)</f>
        <v>D00000G2B</v>
      </c>
      <c r="B435" s="3" t="n">
        <v>0.025</v>
      </c>
      <c r="C435" s="1" t="str">
        <f aca="false">$A$423</f>
        <v>G2B</v>
      </c>
      <c r="D435" s="1" t="str">
        <f aca="false">CONCATENATE(VLOOKUP($B435,DrahtB!$B$8:$C$115,2,FALSE()),O435)</f>
        <v>R20I</v>
      </c>
      <c r="E435" s="3" t="n">
        <f aca="false">B435+G435+H435</f>
        <v>0.032</v>
      </c>
      <c r="F435" s="1" t="n">
        <v>0.037</v>
      </c>
      <c r="G435" s="1" t="n">
        <v>0.005</v>
      </c>
      <c r="H435" s="1" t="n">
        <v>0.002</v>
      </c>
      <c r="I435" s="1" t="n">
        <v>300</v>
      </c>
      <c r="K435" s="1" t="n">
        <v>102787</v>
      </c>
      <c r="L435" s="1" t="n">
        <v>209.3</v>
      </c>
      <c r="O435" s="1" t="s">
        <v>40</v>
      </c>
    </row>
    <row r="436" customFormat="false" ht="13.8" hidden="false" customHeight="false" outlineLevel="0" collapsed="false">
      <c r="A436" s="1" t="str">
        <f aca="false">CONCATENATE("D",SUBSTITUTE(TEXT(B436,"00,000"),",",""),C436)</f>
        <v>D00000G2B</v>
      </c>
      <c r="B436" s="3" t="n">
        <v>0.027</v>
      </c>
      <c r="C436" s="1" t="str">
        <f aca="false">$A$423</f>
        <v>G2B</v>
      </c>
      <c r="D436" s="1" t="str">
        <f aca="false">CONCATENATE(VLOOKUP($B436,DrahtB!$B$8:$C$115,2,FALSE()),O436)</f>
        <v>R40I</v>
      </c>
      <c r="E436" s="3" t="n">
        <f aca="false">B436+G436+H436</f>
        <v>0.034</v>
      </c>
      <c r="F436" s="1" t="n">
        <v>0.04</v>
      </c>
      <c r="G436" s="1" t="n">
        <v>0.005</v>
      </c>
      <c r="H436" s="1" t="n">
        <v>0.002</v>
      </c>
      <c r="I436" s="1" t="n">
        <v>325</v>
      </c>
      <c r="K436" s="1" t="n">
        <v>89006</v>
      </c>
      <c r="L436" s="1" t="n">
        <v>181.9</v>
      </c>
      <c r="O436" s="1" t="s">
        <v>40</v>
      </c>
    </row>
    <row r="437" customFormat="false" ht="13.8" hidden="false" customHeight="false" outlineLevel="0" collapsed="false">
      <c r="A437" s="1" t="str">
        <f aca="false">CONCATENATE("D",SUBSTITUTE(TEXT(B437,"00,000"),",",""),C437)</f>
        <v>D00000G2B</v>
      </c>
      <c r="B437" s="3" t="n">
        <v>0.028</v>
      </c>
      <c r="C437" s="1" t="str">
        <f aca="false">$A$423</f>
        <v>G2B</v>
      </c>
      <c r="D437" s="1" t="str">
        <f aca="false">CONCATENATE(VLOOKUP($B437,DrahtB!$B$8:$C$115,2,FALSE()),O437)</f>
        <v>R20I</v>
      </c>
      <c r="E437" s="3" t="n">
        <f aca="false">B437+G437+H437</f>
        <v>0.037</v>
      </c>
      <c r="F437" s="1" t="n">
        <v>0.042</v>
      </c>
      <c r="G437" s="1" t="n">
        <v>0.006</v>
      </c>
      <c r="H437" s="1" t="n">
        <v>0.003</v>
      </c>
      <c r="I437" s="1" t="n">
        <v>325</v>
      </c>
      <c r="K437" s="1" t="n">
        <v>79886</v>
      </c>
      <c r="L437" s="1" t="n">
        <v>167.5</v>
      </c>
      <c r="O437" s="1" t="s">
        <v>40</v>
      </c>
    </row>
    <row r="438" customFormat="false" ht="13.8" hidden="false" customHeight="false" outlineLevel="0" collapsed="false">
      <c r="A438" s="1" t="str">
        <f aca="false">CONCATENATE("D",SUBSTITUTE(TEXT(B438,"00,000"),",",""),C438)</f>
        <v>D00000G2B</v>
      </c>
      <c r="B438" s="3" t="n">
        <v>0.03</v>
      </c>
      <c r="C438" s="1" t="str">
        <f aca="false">$A$423</f>
        <v>G2B</v>
      </c>
      <c r="D438" s="1" t="str">
        <f aca="false">CONCATENATE(VLOOKUP($B438,DrahtB!$B$8:$C$115,2,FALSE()),O438)</f>
        <v>R40I</v>
      </c>
      <c r="E438" s="3" t="n">
        <f aca="false">B438+G438+H438</f>
        <v>0.039</v>
      </c>
      <c r="F438" s="1" t="n">
        <v>0.046</v>
      </c>
      <c r="G438" s="1" t="n">
        <v>0.006</v>
      </c>
      <c r="H438" s="1" t="n">
        <v>0.003</v>
      </c>
      <c r="I438" s="1" t="n">
        <v>375</v>
      </c>
      <c r="K438" s="1" t="n">
        <v>68621</v>
      </c>
      <c r="L438" s="1" t="n">
        <v>145</v>
      </c>
      <c r="O438" s="1" t="s">
        <v>40</v>
      </c>
    </row>
    <row r="439" customFormat="false" ht="13.8" hidden="false" customHeight="false" outlineLevel="0" collapsed="false">
      <c r="A439" s="1" t="str">
        <f aca="false">CONCATENATE("D",SUBSTITUTE(TEXT(B439,"00,000"),",",""),C439)</f>
        <v>D00000G2B</v>
      </c>
      <c r="B439" s="3" t="n">
        <v>0.032</v>
      </c>
      <c r="C439" s="1" t="str">
        <f aca="false">$A$423</f>
        <v>G2B</v>
      </c>
      <c r="D439" s="1" t="str">
        <f aca="false">CONCATENATE(VLOOKUP($B439,DrahtB!$B$8:$C$115,2,FALSE()),O439)</f>
        <v>R20I</v>
      </c>
      <c r="E439" s="3" t="n">
        <f aca="false">B439+G439+H439</f>
        <v>0.041</v>
      </c>
      <c r="F439" s="1" t="n">
        <v>0.048</v>
      </c>
      <c r="G439" s="1" t="n">
        <v>0.006</v>
      </c>
      <c r="H439" s="1" t="n">
        <v>0.003</v>
      </c>
      <c r="I439" s="1" t="n">
        <v>375</v>
      </c>
      <c r="K439" s="1" t="n">
        <v>62386</v>
      </c>
      <c r="L439" s="1" t="n">
        <v>128.2</v>
      </c>
      <c r="O439" s="1" t="s">
        <v>40</v>
      </c>
    </row>
    <row r="440" customFormat="false" ht="13.8" hidden="false" customHeight="false" outlineLevel="0" collapsed="false">
      <c r="A440" s="1" t="str">
        <f aca="false">CONCATENATE("D",SUBSTITUTE(TEXT(B440,"00,000"),",",""),C440)</f>
        <v>D00000G2B</v>
      </c>
      <c r="B440" s="3" t="n">
        <v>0.034</v>
      </c>
      <c r="C440" s="1" t="str">
        <f aca="false">$A$423</f>
        <v>G2B</v>
      </c>
      <c r="D440" s="1" t="str">
        <f aca="false">CONCATENATE(VLOOKUP($B440,DrahtB!$B$8:$C$115,2,FALSE()),O440)</f>
        <v>R40I</v>
      </c>
      <c r="E440" s="3" t="n">
        <f aca="false">B440+G440+H440</f>
        <v>0.044</v>
      </c>
      <c r="F440" s="1" t="n">
        <v>0.052</v>
      </c>
      <c r="G440" s="1" t="n">
        <v>0.007</v>
      </c>
      <c r="H440" s="1" t="n">
        <v>0.003</v>
      </c>
      <c r="I440" s="1" t="n">
        <v>425</v>
      </c>
      <c r="K440" s="1" t="n">
        <v>53349</v>
      </c>
      <c r="L440" s="1" t="n">
        <v>113.6</v>
      </c>
      <c r="O440" s="1" t="s">
        <v>40</v>
      </c>
    </row>
    <row r="441" customFormat="false" ht="13.8" hidden="false" customHeight="false" outlineLevel="0" collapsed="false">
      <c r="A441" s="1" t="str">
        <f aca="false">CONCATENATE("D",SUBSTITUTE(TEXT(B441,"00,000"),",",""),C441)</f>
        <v>D00000G2B</v>
      </c>
      <c r="B441" s="3" t="n">
        <v>0.036</v>
      </c>
      <c r="C441" s="1" t="str">
        <f aca="false">$A$423</f>
        <v>G2B</v>
      </c>
      <c r="D441" s="1" t="str">
        <f aca="false">CONCATENATE(VLOOKUP($B441,DrahtB!$B$8:$C$115,2,FALSE()),O441)</f>
        <v>R20I</v>
      </c>
      <c r="E441" s="3" t="n">
        <f aca="false">B441+G441+H441</f>
        <v>0.047</v>
      </c>
      <c r="F441" s="1" t="n">
        <v>0.055</v>
      </c>
      <c r="G441" s="1" t="n">
        <v>0.007</v>
      </c>
      <c r="H441" s="1" t="n">
        <v>0.004</v>
      </c>
      <c r="I441" s="1" t="n">
        <v>425</v>
      </c>
      <c r="K441" s="1" t="n">
        <v>48043</v>
      </c>
      <c r="L441" s="1" t="n">
        <v>101.3</v>
      </c>
      <c r="O441" s="1" t="s">
        <v>40</v>
      </c>
    </row>
    <row r="442" customFormat="false" ht="13.8" hidden="false" customHeight="false" outlineLevel="0" collapsed="false">
      <c r="A442" s="1" t="str">
        <f aca="false">CONCATENATE("D",SUBSTITUTE(TEXT(B442,"00,000"),",",""),C442)</f>
        <v>D00000G2B</v>
      </c>
      <c r="B442" s="3" t="n">
        <v>0.038</v>
      </c>
      <c r="C442" s="1" t="str">
        <f aca="false">$A$423</f>
        <v>G2B</v>
      </c>
      <c r="D442" s="1" t="str">
        <f aca="false">CONCATENATE(VLOOKUP($B442,DrahtB!$B$8:$C$115,2,FALSE()),O442)</f>
        <v>R40I</v>
      </c>
      <c r="E442" s="3" t="n">
        <f aca="false">B442+G442+H442</f>
        <v>0.05</v>
      </c>
      <c r="F442" s="1" t="n">
        <v>0.057</v>
      </c>
      <c r="G442" s="1" t="n">
        <v>0.008</v>
      </c>
      <c r="H442" s="1" t="n">
        <v>0.004</v>
      </c>
      <c r="I442" s="1" t="n">
        <v>475</v>
      </c>
      <c r="K442" s="1" t="n">
        <v>43493</v>
      </c>
      <c r="L442" s="1" t="n">
        <v>90.9</v>
      </c>
      <c r="O442" s="1" t="s">
        <v>40</v>
      </c>
    </row>
    <row r="443" customFormat="false" ht="13.8" hidden="false" customHeight="false" outlineLevel="0" collapsed="false">
      <c r="A443" s="1" t="str">
        <f aca="false">CONCATENATE("D",SUBSTITUTE(TEXT(B443,"00,000"),",",""),C443)</f>
        <v>D00000G2B</v>
      </c>
      <c r="B443" s="3" t="n">
        <v>0.04</v>
      </c>
      <c r="C443" s="1" t="str">
        <f aca="false">$A$423</f>
        <v>G2B</v>
      </c>
      <c r="D443" s="1" t="str">
        <f aca="false">CONCATENATE(VLOOKUP($B443,DrahtB!$B$8:$C$115,2,FALSE()),O443)</f>
        <v>R20I</v>
      </c>
      <c r="E443" s="3" t="n">
        <f aca="false">B443+G443+H443</f>
        <v>0.052</v>
      </c>
      <c r="F443" s="1" t="n">
        <v>0.06</v>
      </c>
      <c r="G443" s="1" t="n">
        <v>0.008</v>
      </c>
      <c r="H443" s="1" t="n">
        <v>0.004</v>
      </c>
      <c r="I443" s="1" t="n">
        <v>475</v>
      </c>
      <c r="K443" s="1" t="n">
        <v>39558</v>
      </c>
      <c r="L443" s="1" t="n">
        <v>82.1</v>
      </c>
      <c r="O443" s="1" t="s">
        <v>40</v>
      </c>
    </row>
    <row r="444" customFormat="false" ht="13.8" hidden="false" customHeight="false" outlineLevel="0" collapsed="false">
      <c r="A444" s="1" t="str">
        <f aca="false">CONCATENATE("D",SUBSTITUTE(TEXT(B444,"00,000"),",",""),C444)</f>
        <v>D00000G2B</v>
      </c>
      <c r="B444" s="3" t="n">
        <v>0.043</v>
      </c>
      <c r="C444" s="1" t="str">
        <f aca="false">$A$423</f>
        <v>G2B</v>
      </c>
      <c r="D444" s="1" t="str">
        <f aca="false">CONCATENATE(VLOOKUP($B444,DrahtB!$B$8:$C$115,2,FALSE()),O444)</f>
        <v>R40I</v>
      </c>
      <c r="E444" s="3" t="n">
        <f aca="false">B444+G444+H444</f>
        <v>0.056</v>
      </c>
      <c r="F444" s="1" t="n">
        <v>0.065</v>
      </c>
      <c r="G444" s="1" t="n">
        <v>0.009</v>
      </c>
      <c r="H444" s="1" t="n">
        <v>0.004</v>
      </c>
      <c r="I444" s="1" t="n">
        <v>550</v>
      </c>
      <c r="K444" s="1" t="n">
        <v>33707</v>
      </c>
      <c r="L444" s="1" t="n">
        <v>70.6</v>
      </c>
      <c r="O444" s="1" t="s">
        <v>40</v>
      </c>
    </row>
    <row r="445" customFormat="false" ht="13.8" hidden="false" customHeight="false" outlineLevel="0" collapsed="false">
      <c r="A445" s="1" t="str">
        <f aca="false">CONCATENATE("D",SUBSTITUTE(TEXT(B445,"00,000"),",",""),C445)</f>
        <v>D00000G2B</v>
      </c>
      <c r="B445" s="3" t="n">
        <v>0.045</v>
      </c>
      <c r="C445" s="1" t="str">
        <f aca="false">$A$423</f>
        <v>G2B</v>
      </c>
      <c r="D445" s="1" t="str">
        <f aca="false">CONCATENATE(VLOOKUP($B445,DrahtB!$B$8:$C$115,2,FALSE()),O445)</f>
        <v>R20I</v>
      </c>
      <c r="E445" s="3" t="n">
        <f aca="false">B445+G445+H445</f>
        <v>0.058</v>
      </c>
      <c r="F445" s="1" t="n">
        <v>0.068</v>
      </c>
      <c r="G445" s="1" t="n">
        <v>0.009</v>
      </c>
      <c r="H445" s="1" t="n">
        <v>0.004</v>
      </c>
      <c r="I445" s="1" t="n">
        <v>550</v>
      </c>
      <c r="K445" s="1" t="n">
        <v>31000</v>
      </c>
      <c r="L445" s="1" t="n">
        <v>64.5</v>
      </c>
      <c r="O445" s="1" t="s">
        <v>40</v>
      </c>
    </row>
    <row r="446" customFormat="false" ht="13.8" hidden="false" customHeight="false" outlineLevel="0" collapsed="false">
      <c r="A446" s="1" t="str">
        <f aca="false">CONCATENATE("D",SUBSTITUTE(TEXT(B446,"00,000"),",",""),C446)</f>
        <v>D00000G2B</v>
      </c>
      <c r="B446" s="3" t="n">
        <v>0.048</v>
      </c>
      <c r="C446" s="1" t="str">
        <f aca="false">$A$423</f>
        <v>G2B</v>
      </c>
      <c r="D446" s="1" t="str">
        <f aca="false">CONCATENATE(VLOOKUP($B446,DrahtB!$B$8:$C$115,2,FALSE()),O446)</f>
        <v>R40I</v>
      </c>
      <c r="E446" s="3" t="n">
        <f aca="false">B446+G446+H446</f>
        <v>0.063</v>
      </c>
      <c r="F446" s="1" t="n">
        <v>0.073</v>
      </c>
      <c r="G446" s="1" t="n">
        <v>0.01</v>
      </c>
      <c r="H446" s="1" t="n">
        <v>0.005</v>
      </c>
      <c r="I446" s="1" t="n">
        <v>600</v>
      </c>
      <c r="K446" s="1" t="n">
        <v>26887</v>
      </c>
      <c r="L446" s="1" t="n">
        <v>56.8</v>
      </c>
      <c r="O446" s="1" t="s">
        <v>40</v>
      </c>
    </row>
    <row r="447" customFormat="false" ht="13.8" hidden="false" customHeight="false" outlineLevel="0" collapsed="false">
      <c r="A447" s="1" t="str">
        <f aca="false">CONCATENATE("D",SUBSTITUTE(TEXT(B447,"00,000"),",",""),C447)</f>
        <v>D00000G2B</v>
      </c>
      <c r="B447" s="3" t="n">
        <v>0.05</v>
      </c>
      <c r="C447" s="1" t="str">
        <f aca="false">$A$423</f>
        <v>G2B</v>
      </c>
      <c r="D447" s="1" t="str">
        <f aca="false">CONCATENATE(VLOOKUP($B447,DrahtB!$B$8:$C$115,2,FALSE()),O447)</f>
        <v>R20I</v>
      </c>
      <c r="E447" s="3" t="n">
        <f aca="false">B447+G447+H447</f>
        <v>0.065</v>
      </c>
      <c r="F447" s="1" t="n">
        <v>0.074</v>
      </c>
      <c r="G447" s="1" t="n">
        <v>0.01</v>
      </c>
      <c r="H447" s="1" t="n">
        <v>0.005</v>
      </c>
      <c r="I447" s="1" t="n">
        <v>600</v>
      </c>
      <c r="K447" s="1" t="n">
        <v>25697</v>
      </c>
      <c r="L447" s="1" t="n">
        <v>52.7</v>
      </c>
      <c r="O447" s="1" t="s">
        <v>40</v>
      </c>
    </row>
    <row r="448" customFormat="false" ht="13.8" hidden="false" customHeight="false" outlineLevel="0" collapsed="false">
      <c r="A448" s="1" t="str">
        <f aca="false">CONCATENATE("D",SUBSTITUTE(TEXT(B448,"00,000"),",",""),C448)</f>
        <v>D00000G2B</v>
      </c>
      <c r="B448" s="3" t="n">
        <v>0.053</v>
      </c>
      <c r="C448" s="1" t="str">
        <f aca="false">$A$423</f>
        <v>G2B</v>
      </c>
      <c r="D448" s="1" t="str">
        <f aca="false">CONCATENATE(VLOOKUP($B448,DrahtB!$B$8:$C$115,2,FALSE()),O448)</f>
        <v>R40I</v>
      </c>
      <c r="E448" s="3" t="n">
        <f aca="false">B448+G448+H448</f>
        <v>0.069</v>
      </c>
      <c r="F448" s="1" t="n">
        <v>0.078</v>
      </c>
      <c r="G448" s="1" t="n">
        <v>0.011</v>
      </c>
      <c r="H448" s="1" t="n">
        <v>0.005</v>
      </c>
      <c r="I448" s="1" t="n">
        <v>650</v>
      </c>
      <c r="K448" s="1" t="n">
        <v>22883</v>
      </c>
      <c r="L448" s="1" t="n">
        <v>46.8</v>
      </c>
      <c r="O448" s="1" t="s">
        <v>40</v>
      </c>
    </row>
    <row r="449" customFormat="false" ht="13.8" hidden="false" customHeight="false" outlineLevel="0" collapsed="false">
      <c r="A449" s="1" t="str">
        <f aca="false">CONCATENATE("D",SUBSTITUTE(TEXT(B449,"00,000"),",",""),C449)</f>
        <v>D00000G2B</v>
      </c>
      <c r="B449" s="3" t="n">
        <v>0.056</v>
      </c>
      <c r="C449" s="1" t="str">
        <f aca="false">$A$423</f>
        <v>G2B</v>
      </c>
      <c r="D449" s="1" t="str">
        <f aca="false">CONCATENATE(VLOOKUP($B449,DrahtB!$B$8:$C$115,2,FALSE()),O449)</f>
        <v>R20I</v>
      </c>
      <c r="E449" s="3" t="n">
        <f aca="false">B449+G449+H449</f>
        <v>0.072</v>
      </c>
      <c r="F449" s="1" t="n">
        <v>0.082</v>
      </c>
      <c r="G449" s="1" t="n">
        <v>0.011</v>
      </c>
      <c r="H449" s="1" t="n">
        <v>0.005</v>
      </c>
      <c r="I449" s="1" t="n">
        <v>650</v>
      </c>
      <c r="K449" s="1" t="n">
        <v>20784</v>
      </c>
      <c r="L449" s="1" t="n">
        <v>42</v>
      </c>
      <c r="O449" s="1" t="s">
        <v>40</v>
      </c>
    </row>
    <row r="450" customFormat="false" ht="13.8" hidden="false" customHeight="false" outlineLevel="0" collapsed="false">
      <c r="A450" s="1" t="str">
        <f aca="false">CONCATENATE("D",SUBSTITUTE(TEXT(B450,"00,000"),",",""),C450)</f>
        <v>D00000G2B</v>
      </c>
      <c r="B450" s="3" t="n">
        <v>0.06</v>
      </c>
      <c r="C450" s="1" t="str">
        <f aca="false">$A$423</f>
        <v>G2B</v>
      </c>
      <c r="D450" s="1" t="str">
        <f aca="false">CONCATENATE(VLOOKUP($B450,DrahtB!$B$8:$C$115,2,FALSE()),O450)</f>
        <v>R40I</v>
      </c>
      <c r="E450" s="3" t="n">
        <f aca="false">B450+G450+H450</f>
        <v>0.077</v>
      </c>
      <c r="F450" s="1" t="n">
        <v>0.088</v>
      </c>
      <c r="G450" s="1" t="n">
        <v>0.012</v>
      </c>
      <c r="H450" s="1" t="n">
        <v>0.005</v>
      </c>
      <c r="I450" s="1" t="n">
        <v>700</v>
      </c>
      <c r="K450" s="1" t="n">
        <v>18024</v>
      </c>
      <c r="L450" s="1" t="n">
        <v>36.5</v>
      </c>
      <c r="O450" s="1" t="s">
        <v>40</v>
      </c>
    </row>
    <row r="451" customFormat="false" ht="13.8" hidden="false" customHeight="false" outlineLevel="0" collapsed="false">
      <c r="A451" s="1" t="str">
        <f aca="false">CONCATENATE("D",SUBSTITUTE(TEXT(B451,"00,000"),",",""),C451)</f>
        <v>D00000G2B</v>
      </c>
      <c r="B451" s="3" t="n">
        <v>0.063</v>
      </c>
      <c r="C451" s="1" t="str">
        <f aca="false">$A$423</f>
        <v>G2B</v>
      </c>
      <c r="D451" s="1" t="str">
        <f aca="false">CONCATENATE(VLOOKUP($B451,DrahtB!$B$8:$C$115,2,FALSE()),O451)</f>
        <v>R20I</v>
      </c>
      <c r="E451" s="3" t="n">
        <f aca="false">B451+G451+H451</f>
        <v>0.081</v>
      </c>
      <c r="F451" s="1" t="n">
        <v>0.092</v>
      </c>
      <c r="G451" s="1" t="n">
        <v>0.013</v>
      </c>
      <c r="H451" s="1" t="n">
        <v>0.005</v>
      </c>
      <c r="I451" s="1" t="n">
        <v>700</v>
      </c>
      <c r="K451" s="1" t="n">
        <v>16348</v>
      </c>
      <c r="L451" s="1" t="n">
        <v>33</v>
      </c>
      <c r="O451" s="1" t="s">
        <v>40</v>
      </c>
    </row>
    <row r="452" customFormat="false" ht="13.8" hidden="false" customHeight="false" outlineLevel="0" collapsed="false">
      <c r="A452" s="1" t="str">
        <f aca="false">CONCATENATE("D",SUBSTITUTE(TEXT(B452,"00,000"),",",""),C452)</f>
        <v>D00000G2B</v>
      </c>
      <c r="B452" s="3" t="n">
        <v>0.067</v>
      </c>
      <c r="C452" s="1" t="str">
        <f aca="false">$A$423</f>
        <v>G2B</v>
      </c>
      <c r="D452" s="1" t="str">
        <f aca="false">CONCATENATE(VLOOKUP($B452,DrahtB!$B$8:$C$115,2,FALSE()),O452)</f>
        <v>R40I</v>
      </c>
      <c r="E452" s="3" t="n">
        <f aca="false">B452+G452+H452</f>
        <v>0.085</v>
      </c>
      <c r="F452" s="1" t="n">
        <v>0.098</v>
      </c>
      <c r="G452" s="1" t="n">
        <v>0.012</v>
      </c>
      <c r="H452" s="1" t="n">
        <v>0.006</v>
      </c>
      <c r="I452" s="1" t="n">
        <v>700</v>
      </c>
      <c r="K452" s="1" t="n">
        <v>14728</v>
      </c>
      <c r="L452" s="1" t="n">
        <v>29.4</v>
      </c>
      <c r="O452" s="1" t="s">
        <v>40</v>
      </c>
    </row>
    <row r="453" customFormat="false" ht="13.8" hidden="false" customHeight="false" outlineLevel="0" collapsed="false">
      <c r="A453" s="1" t="str">
        <f aca="false">CONCATENATE("D",SUBSTITUTE(TEXT(B453,"00,000"),",",""),C453)</f>
        <v>D00000G2B</v>
      </c>
      <c r="B453" s="3" t="n">
        <v>0.07</v>
      </c>
      <c r="C453" s="1" t="str">
        <f aca="false">$A$423</f>
        <v>G2B</v>
      </c>
      <c r="D453" s="1" t="str">
        <f aca="false">CONCATENATE(VLOOKUP($B453,DrahtB!$B$8:$C$115,2,FALSE()),O453)</f>
        <v>R40</v>
      </c>
      <c r="E453" s="3" t="n">
        <f aca="false">B453+G453+H453</f>
        <v>0.088</v>
      </c>
      <c r="F453" s="1" t="n">
        <v>0.1</v>
      </c>
      <c r="G453" s="1" t="n">
        <v>0.012</v>
      </c>
      <c r="H453" s="1" t="n">
        <v>0.006</v>
      </c>
      <c r="I453" s="1" t="n">
        <v>700</v>
      </c>
      <c r="K453" s="1" t="n">
        <v>13930</v>
      </c>
      <c r="L453" s="1" t="n">
        <v>27.1</v>
      </c>
    </row>
    <row r="454" customFormat="false" ht="13.8" hidden="false" customHeight="false" outlineLevel="0" collapsed="false">
      <c r="A454" s="1" t="str">
        <f aca="false">CONCATENATE("D",SUBSTITUTE(TEXT(B454,"00,000"),",",""),C454)</f>
        <v>D00000G2B</v>
      </c>
      <c r="B454" s="3" t="n">
        <v>0.071</v>
      </c>
      <c r="C454" s="1" t="str">
        <f aca="false">$A$423</f>
        <v>G2B</v>
      </c>
      <c r="D454" s="1" t="str">
        <f aca="false">CONCATENATE(VLOOKUP($B454,DrahtB!$B$8:$C$115,2,FALSE()),O454)</f>
        <v>R20I</v>
      </c>
      <c r="E454" s="3" t="n">
        <f aca="false">B454+G454+H454</f>
        <v>0.089</v>
      </c>
      <c r="F454" s="1" t="n">
        <v>0.101</v>
      </c>
      <c r="G454" s="1" t="n">
        <v>0.012</v>
      </c>
      <c r="H454" s="1" t="n">
        <v>0.006</v>
      </c>
      <c r="I454" s="1" t="n">
        <v>700</v>
      </c>
      <c r="K454" s="1" t="n">
        <v>13629</v>
      </c>
      <c r="L454" s="1" t="n">
        <v>26.4</v>
      </c>
      <c r="O454" s="1" t="s">
        <v>40</v>
      </c>
    </row>
    <row r="455" customFormat="false" ht="13.8" hidden="false" customHeight="false" outlineLevel="0" collapsed="false">
      <c r="A455" s="1" t="str">
        <f aca="false">CONCATENATE("D",SUBSTITUTE(TEXT(B455,"00,000"),",",""),C455)</f>
        <v>D00000G2B</v>
      </c>
      <c r="B455" s="3" t="n">
        <v>0.075</v>
      </c>
      <c r="C455" s="1" t="str">
        <f aca="false">$A$423</f>
        <v>G2B</v>
      </c>
      <c r="D455" s="1" t="str">
        <f aca="false">CONCATENATE(VLOOKUP($B455,DrahtB!$B$8:$C$115,2,FALSE()),O455)</f>
        <v>R40I</v>
      </c>
      <c r="E455" s="3" t="n">
        <f aca="false">B455+G455+H455</f>
        <v>0.096</v>
      </c>
      <c r="F455" s="1" t="n">
        <v>0.106</v>
      </c>
      <c r="G455" s="1" t="n">
        <v>0.014</v>
      </c>
      <c r="H455" s="1" t="n">
        <v>0.007</v>
      </c>
      <c r="I455" s="1" t="n">
        <v>850</v>
      </c>
      <c r="K455" s="1" t="n">
        <v>12134</v>
      </c>
      <c r="L455" s="1" t="n">
        <v>23.7</v>
      </c>
      <c r="O455" s="1" t="s">
        <v>40</v>
      </c>
    </row>
    <row r="456" customFormat="false" ht="13.8" hidden="false" customHeight="false" outlineLevel="0" collapsed="false">
      <c r="A456" s="1" t="str">
        <f aca="false">CONCATENATE("D",SUBSTITUTE(TEXT(B456,"00,000"),",",""),C456)</f>
        <v>D00000G2B</v>
      </c>
      <c r="B456" s="3" t="n">
        <v>0.08</v>
      </c>
      <c r="C456" s="1" t="str">
        <f aca="false">$A$423</f>
        <v>G2B</v>
      </c>
      <c r="D456" s="1" t="str">
        <f aca="false">CONCATENATE(VLOOKUP($B456,DrahtB!$B$8:$C$115,2,FALSE()),O456)</f>
        <v>R20I</v>
      </c>
      <c r="E456" s="3" t="n">
        <f aca="false">B456+G456+H456</f>
        <v>0.101</v>
      </c>
      <c r="F456" s="1" t="n">
        <v>0.112</v>
      </c>
      <c r="G456" s="1" t="n">
        <v>0.014</v>
      </c>
      <c r="H456" s="1" t="n">
        <v>0.007</v>
      </c>
      <c r="I456" s="1" t="n">
        <v>850</v>
      </c>
      <c r="K456" s="1" t="n">
        <v>10873</v>
      </c>
      <c r="L456" s="1" t="n">
        <v>20.9</v>
      </c>
      <c r="O456" s="1" t="s">
        <v>40</v>
      </c>
    </row>
    <row r="457" customFormat="false" ht="13.8" hidden="false" customHeight="false" outlineLevel="0" collapsed="false">
      <c r="A457" s="1" t="str">
        <f aca="false">CONCATENATE("D",SUBSTITUTE(TEXT(B457,"00,000"),",",""),C457)</f>
        <v>D00000G2B</v>
      </c>
      <c r="B457" s="3" t="n">
        <v>0.085</v>
      </c>
      <c r="C457" s="1" t="str">
        <f aca="false">$A$423</f>
        <v>G2B</v>
      </c>
      <c r="D457" s="1" t="str">
        <f aca="false">CONCATENATE(VLOOKUP($B457,DrahtB!$B$8:$C$115,2,FALSE()),O457)</f>
        <v>R40I</v>
      </c>
      <c r="E457" s="3" t="n">
        <f aca="false">B457+G457+H457</f>
        <v>0.107</v>
      </c>
      <c r="F457" s="1" t="n">
        <v>0.119</v>
      </c>
      <c r="G457" s="1" t="n">
        <v>0.015</v>
      </c>
      <c r="H457" s="1" t="n">
        <v>0.007</v>
      </c>
      <c r="I457" s="1" t="n">
        <v>900</v>
      </c>
      <c r="K457" s="1" t="n">
        <v>9620</v>
      </c>
      <c r="L457" s="1" t="n">
        <v>18.5</v>
      </c>
      <c r="O457" s="1" t="s">
        <v>40</v>
      </c>
    </row>
    <row r="458" customFormat="false" ht="13.8" hidden="false" customHeight="false" outlineLevel="0" collapsed="false">
      <c r="A458" s="1" t="str">
        <f aca="false">CONCATENATE("D",SUBSTITUTE(TEXT(B458,"00,000"),",",""),C458)</f>
        <v>D00000G2B</v>
      </c>
      <c r="B458" s="3" t="n">
        <v>0.09</v>
      </c>
      <c r="C458" s="1" t="str">
        <f aca="false">$A$423</f>
        <v>G2B</v>
      </c>
      <c r="D458" s="1" t="str">
        <f aca="false">CONCATENATE(VLOOKUP($B458,DrahtB!$B$8:$C$115,2,FALSE()),O458)</f>
        <v>R20I</v>
      </c>
      <c r="E458" s="3" t="n">
        <f aca="false">B458+G458+H458</f>
        <v>0.112</v>
      </c>
      <c r="F458" s="1" t="n">
        <v>0.125</v>
      </c>
      <c r="G458" s="1" t="n">
        <v>0.015</v>
      </c>
      <c r="H458" s="1" t="n">
        <v>0.007</v>
      </c>
      <c r="I458" s="1" t="n">
        <v>900</v>
      </c>
      <c r="K458" s="1" t="n">
        <v>8722</v>
      </c>
      <c r="L458" s="1" t="n">
        <v>16.5</v>
      </c>
      <c r="O458" s="1" t="s">
        <v>40</v>
      </c>
    </row>
    <row r="459" customFormat="false" ht="13.8" hidden="false" customHeight="false" outlineLevel="0" collapsed="false">
      <c r="A459" s="1" t="str">
        <f aca="false">CONCATENATE("D",SUBSTITUTE(TEXT(B459,"00,000"),",",""),C459)</f>
        <v>D00000G2B</v>
      </c>
      <c r="B459" s="3" t="n">
        <v>0.095</v>
      </c>
      <c r="C459" s="1" t="str">
        <f aca="false">$A$423</f>
        <v>G2B</v>
      </c>
      <c r="D459" s="1" t="str">
        <f aca="false">CONCATENATE(VLOOKUP($B459,DrahtB!$B$8:$C$115,2,FALSE()),O459)</f>
        <v>R40I</v>
      </c>
      <c r="E459" s="3" t="n">
        <f aca="false">B459+G459+H459</f>
        <v>0.118</v>
      </c>
      <c r="F459" s="1" t="n">
        <v>0.131</v>
      </c>
      <c r="G459" s="1" t="n">
        <v>0.016</v>
      </c>
      <c r="H459" s="1" t="n">
        <v>0.007</v>
      </c>
      <c r="I459" s="1" t="n">
        <v>950</v>
      </c>
      <c r="K459" s="1" t="n">
        <v>7879</v>
      </c>
      <c r="L459" s="1" t="n">
        <v>14.8</v>
      </c>
      <c r="O459" s="1" t="s">
        <v>40</v>
      </c>
    </row>
    <row r="460" customFormat="false" ht="13.8" hidden="false" customHeight="false" outlineLevel="0" collapsed="false">
      <c r="A460" s="1" t="str">
        <f aca="false">CONCATENATE("D",SUBSTITUTE(TEXT(B460,"00,000"),",",""),C460)</f>
        <v>D00000G2B</v>
      </c>
      <c r="B460" s="3" t="n">
        <v>0.1</v>
      </c>
      <c r="C460" s="1" t="str">
        <f aca="false">$A$423</f>
        <v>G2B</v>
      </c>
      <c r="D460" s="1" t="str">
        <f aca="false">CONCATENATE(VLOOKUP($B460,DrahtB!$B$8:$C$115,2,FALSE()),O460)</f>
        <v>R20I</v>
      </c>
      <c r="E460" s="3" t="n">
        <f aca="false">B460+G460+H460</f>
        <v>0.123</v>
      </c>
      <c r="F460" s="1" t="n">
        <v>0.137</v>
      </c>
      <c r="G460" s="1" t="n">
        <v>0.016</v>
      </c>
      <c r="H460" s="1" t="n">
        <v>0.007</v>
      </c>
      <c r="I460" s="1" t="n">
        <v>950</v>
      </c>
      <c r="K460" s="1" t="n">
        <v>7209</v>
      </c>
      <c r="L460" s="1" t="n">
        <v>13.4</v>
      </c>
      <c r="O460" s="1" t="s">
        <v>40</v>
      </c>
    </row>
    <row r="461" customFormat="false" ht="13.8" hidden="false" customHeight="false" outlineLevel="0" collapsed="false">
      <c r="A461" s="1" t="str">
        <f aca="false">CONCATENATE("D",SUBSTITUTE(TEXT(B461,"00,000"),",",""),C461)</f>
        <v>D00000G2B</v>
      </c>
      <c r="B461" s="3" t="n">
        <v>0.106</v>
      </c>
      <c r="C461" s="1" t="str">
        <f aca="false">$A$423</f>
        <v>G2B</v>
      </c>
      <c r="D461" s="1" t="str">
        <f aca="false">CONCATENATE(VLOOKUP($B461,DrahtB!$B$8:$C$115,2,FALSE()),O461)</f>
        <v>R40I</v>
      </c>
      <c r="E461" s="3" t="n">
        <f aca="false">B461+G461+H461</f>
        <v>0.131</v>
      </c>
      <c r="F461" s="1" t="n">
        <v>0.145</v>
      </c>
      <c r="G461" s="1" t="n">
        <v>0.017</v>
      </c>
      <c r="H461" s="1" t="n">
        <v>0.008</v>
      </c>
      <c r="I461" s="1" t="n">
        <v>2700</v>
      </c>
      <c r="J461" s="1" t="n">
        <v>2000</v>
      </c>
      <c r="K461" s="1" t="n">
        <v>6424</v>
      </c>
      <c r="L461" s="1" t="n">
        <v>11.9</v>
      </c>
      <c r="O461" s="1" t="s">
        <v>40</v>
      </c>
    </row>
    <row r="462" customFormat="false" ht="13.8" hidden="false" customHeight="false" outlineLevel="0" collapsed="false">
      <c r="A462" s="1" t="str">
        <f aca="false">CONCATENATE("D",SUBSTITUTE(TEXT(B462,"00,000"),",",""),C462)</f>
        <v>D00000G2B</v>
      </c>
      <c r="B462" s="3" t="n">
        <v>0.11</v>
      </c>
      <c r="C462" s="1" t="str">
        <f aca="false">$A$423</f>
        <v>G2B</v>
      </c>
      <c r="D462" s="1" t="str">
        <f aca="false">CONCATENATE(VLOOKUP($B462,DrahtB!$B$8:$C$115,2,FALSE()),O462)</f>
        <v>R40</v>
      </c>
      <c r="E462" s="3" t="n">
        <f aca="false">B462+G462+H462</f>
        <v>0.135</v>
      </c>
      <c r="F462" s="1" t="n">
        <v>0.15</v>
      </c>
      <c r="G462" s="1" t="n">
        <v>0.017</v>
      </c>
      <c r="H462" s="1" t="n">
        <v>0.008</v>
      </c>
      <c r="I462" s="1" t="n">
        <v>2700</v>
      </c>
      <c r="J462" s="1" t="n">
        <v>2000</v>
      </c>
      <c r="K462" s="1" t="n">
        <v>6014</v>
      </c>
      <c r="L462" s="1" t="n">
        <v>11.1</v>
      </c>
    </row>
    <row r="463" customFormat="false" ht="13.8" hidden="false" customHeight="false" outlineLevel="0" collapsed="false">
      <c r="A463" s="1" t="str">
        <f aca="false">CONCATENATE("D",SUBSTITUTE(TEXT(B463,"00,000"),",",""),C463)</f>
        <v>D00000G2B</v>
      </c>
      <c r="B463" s="3" t="n">
        <v>0.112</v>
      </c>
      <c r="C463" s="1" t="str">
        <f aca="false">$A$423</f>
        <v>G2B</v>
      </c>
      <c r="D463" s="1" t="str">
        <f aca="false">CONCATENATE(VLOOKUP($B463,DrahtB!$B$8:$C$115,2,FALSE()),O463)</f>
        <v>R20I</v>
      </c>
      <c r="E463" s="3" t="n">
        <f aca="false">B463+G463+H463</f>
        <v>0.137</v>
      </c>
      <c r="F463" s="1" t="n">
        <v>0.152</v>
      </c>
      <c r="G463" s="1" t="n">
        <v>0.017</v>
      </c>
      <c r="H463" s="1" t="n">
        <v>0.008</v>
      </c>
      <c r="I463" s="1" t="n">
        <v>2700</v>
      </c>
      <c r="J463" s="1" t="n">
        <v>2000</v>
      </c>
      <c r="K463" s="1" t="n">
        <v>5844</v>
      </c>
      <c r="L463" s="1" t="n">
        <v>10.7</v>
      </c>
      <c r="O463" s="1" t="s">
        <v>40</v>
      </c>
    </row>
    <row r="464" customFormat="false" ht="13.8" hidden="false" customHeight="false" outlineLevel="0" collapsed="false">
      <c r="A464" s="1" t="str">
        <f aca="false">CONCATENATE("D",SUBSTITUTE(TEXT(B464,"00,000"),",",""),C464)</f>
        <v>D00000G2B</v>
      </c>
      <c r="B464" s="3" t="n">
        <v>0.118</v>
      </c>
      <c r="C464" s="1" t="str">
        <f aca="false">$A$423</f>
        <v>G2B</v>
      </c>
      <c r="D464" s="1" t="str">
        <f aca="false">CONCATENATE(VLOOKUP($B464,DrahtB!$B$8:$C$115,2,FALSE()),O464)</f>
        <v>R40I</v>
      </c>
      <c r="E464" s="3" t="n">
        <f aca="false">B464+G464+H464</f>
        <v>0.146</v>
      </c>
      <c r="F464" s="1" t="n">
        <v>0.159</v>
      </c>
      <c r="G464" s="1" t="n">
        <v>0.019</v>
      </c>
      <c r="H464" s="1" t="n">
        <v>0.009</v>
      </c>
      <c r="I464" s="1" t="n">
        <v>2800</v>
      </c>
      <c r="J464" s="1" t="n">
        <v>2100</v>
      </c>
      <c r="K464" s="1" t="n">
        <v>5266</v>
      </c>
      <c r="L464" s="1" t="n">
        <v>9.7</v>
      </c>
      <c r="O464" s="1" t="s">
        <v>40</v>
      </c>
    </row>
    <row r="465" customFormat="false" ht="13.8" hidden="false" customHeight="false" outlineLevel="0" collapsed="false">
      <c r="A465" s="1" t="str">
        <f aca="false">CONCATENATE("D",SUBSTITUTE(TEXT(B465,"00,000"),",",""),C465)</f>
        <v>D00000G2B</v>
      </c>
      <c r="B465" s="3" t="n">
        <v>0.12</v>
      </c>
      <c r="C465" s="1" t="str">
        <f aca="false">$A$423</f>
        <v>G2B</v>
      </c>
      <c r="D465" s="1" t="str">
        <f aca="false">CONCATENATE(VLOOKUP($B465,DrahtB!$B$8:$C$115,2,FALSE()),O465)</f>
        <v>R40</v>
      </c>
      <c r="E465" s="3" t="n">
        <f aca="false">B465+G465+H465</f>
        <v>0.148</v>
      </c>
      <c r="F465" s="1" t="n">
        <v>0.163</v>
      </c>
      <c r="G465" s="1" t="n">
        <v>0.019</v>
      </c>
      <c r="H465" s="1" t="n">
        <v>0.009</v>
      </c>
      <c r="I465" s="1" t="n">
        <v>2800</v>
      </c>
      <c r="J465" s="1" t="n">
        <v>2100</v>
      </c>
      <c r="K465" s="1" t="n">
        <v>5059</v>
      </c>
      <c r="L465" s="1" t="n">
        <v>9.3</v>
      </c>
    </row>
    <row r="466" customFormat="false" ht="13.8" hidden="false" customHeight="false" outlineLevel="0" collapsed="false">
      <c r="A466" s="1" t="str">
        <f aca="false">CONCATENATE("D",SUBSTITUTE(TEXT(B466,"00,000"),",",""),C466)</f>
        <v>D00000G2B</v>
      </c>
      <c r="B466" s="3" t="n">
        <v>0.125</v>
      </c>
      <c r="C466" s="1" t="str">
        <f aca="false">$A$423</f>
        <v>G2B</v>
      </c>
      <c r="D466" s="1" t="str">
        <f aca="false">CONCATENATE(VLOOKUP($B466,DrahtB!$B$8:$C$115,2,FALSE()),O466)</f>
        <v>R20I</v>
      </c>
      <c r="E466" s="3" t="n">
        <f aca="false">B466+G466+H466</f>
        <v>0.153</v>
      </c>
      <c r="F466" s="1" t="n">
        <v>0.168</v>
      </c>
      <c r="G466" s="1" t="n">
        <v>0.019</v>
      </c>
      <c r="H466" s="1" t="n">
        <v>0.009</v>
      </c>
      <c r="I466" s="1" t="n">
        <v>2800</v>
      </c>
      <c r="J466" s="1" t="n">
        <v>2100</v>
      </c>
      <c r="K466" s="1" t="n">
        <v>4740</v>
      </c>
      <c r="L466" s="1" t="n">
        <v>8.6</v>
      </c>
      <c r="O466" s="1" t="s">
        <v>40</v>
      </c>
    </row>
    <row r="467" customFormat="false" ht="13.8" hidden="false" customHeight="false" outlineLevel="0" collapsed="false">
      <c r="A467" s="1" t="str">
        <f aca="false">CONCATENATE("D",SUBSTITUTE(TEXT(B467,"00,000"),",",""),C467)</f>
        <v>D00000G2B</v>
      </c>
      <c r="B467" s="3" t="n">
        <v>0.13</v>
      </c>
      <c r="C467" s="1" t="str">
        <f aca="false">$A$423</f>
        <v>G2B</v>
      </c>
      <c r="D467" s="1" t="str">
        <f aca="false">CONCATENATE(VLOOKUP($B467,DrahtB!$B$8:$C$115,2,FALSE()),O467)</f>
        <v>R40</v>
      </c>
      <c r="E467" s="3" t="n">
        <f aca="false">B467+G467+H467</f>
        <v>0.161</v>
      </c>
      <c r="F467" s="1" t="n">
        <v>0.175</v>
      </c>
      <c r="G467" s="1" t="n">
        <v>0.021</v>
      </c>
      <c r="H467" s="1" t="n">
        <v>0.01</v>
      </c>
      <c r="I467" s="1" t="n">
        <v>3000</v>
      </c>
      <c r="J467" s="1" t="n">
        <v>2300</v>
      </c>
      <c r="K467" s="1" t="n">
        <v>4342</v>
      </c>
      <c r="L467" s="1" t="n">
        <v>8</v>
      </c>
    </row>
    <row r="468" customFormat="false" ht="13.8" hidden="false" customHeight="false" outlineLevel="0" collapsed="false">
      <c r="A468" s="1" t="str">
        <f aca="false">CONCATENATE("D",SUBSTITUTE(TEXT(B468,"00,000"),",",""),C468)</f>
        <v>D00000G2B</v>
      </c>
      <c r="B468" s="3" t="n">
        <v>0.132</v>
      </c>
      <c r="C468" s="1" t="str">
        <f aca="false">$A$423</f>
        <v>G2B</v>
      </c>
      <c r="D468" s="1" t="str">
        <f aca="false">CONCATENATE(VLOOKUP($B468,DrahtB!$B$8:$C$115,2,FALSE()),O468)</f>
        <v>R40I</v>
      </c>
      <c r="E468" s="3" t="n">
        <f aca="false">B468+G468+H468</f>
        <v>0.163</v>
      </c>
      <c r="F468" s="1" t="n">
        <v>0.177</v>
      </c>
      <c r="G468" s="1" t="n">
        <v>0.021</v>
      </c>
      <c r="H468" s="1" t="n">
        <v>0.01</v>
      </c>
      <c r="I468" s="1" t="n">
        <v>3000</v>
      </c>
      <c r="J468" s="1" t="n">
        <v>2300</v>
      </c>
      <c r="K468" s="1" t="n">
        <v>4237</v>
      </c>
      <c r="L468" s="1" t="n">
        <v>7.7</v>
      </c>
      <c r="O468" s="1" t="s">
        <v>40</v>
      </c>
    </row>
    <row r="469" customFormat="false" ht="13.8" hidden="false" customHeight="false" outlineLevel="0" collapsed="false">
      <c r="A469" s="1" t="str">
        <f aca="false">CONCATENATE("D",SUBSTITUTE(TEXT(B469,"00,000"),",",""),C469)</f>
        <v>D00000G2B</v>
      </c>
      <c r="B469" s="3" t="n">
        <v>0.14</v>
      </c>
      <c r="C469" s="1" t="str">
        <f aca="false">$A$423</f>
        <v>G2B</v>
      </c>
      <c r="D469" s="1" t="str">
        <f aca="false">CONCATENATE(VLOOKUP($B469,DrahtB!$B$8:$C$115,2,FALSE()),O469)</f>
        <v>R20I</v>
      </c>
      <c r="E469" s="3" t="n">
        <f aca="false">B469+G469+H469</f>
        <v>0.171</v>
      </c>
      <c r="F469" s="1" t="n">
        <v>0.186</v>
      </c>
      <c r="G469" s="1" t="n">
        <v>0.021</v>
      </c>
      <c r="H469" s="1" t="n">
        <v>0.01</v>
      </c>
      <c r="I469" s="1" t="n">
        <v>3000</v>
      </c>
      <c r="J469" s="1" t="n">
        <v>2300</v>
      </c>
      <c r="K469" s="1" t="n">
        <v>3832</v>
      </c>
      <c r="L469" s="1" t="n">
        <v>6.9</v>
      </c>
      <c r="O469" s="1" t="s">
        <v>40</v>
      </c>
    </row>
    <row r="470" customFormat="false" ht="13.8" hidden="false" customHeight="false" outlineLevel="0" collapsed="false">
      <c r="A470" s="1" t="str">
        <f aca="false">CONCATENATE("D",SUBSTITUTE(TEXT(B470,"00,000"),",",""),C470)</f>
        <v>D00000G2B</v>
      </c>
      <c r="B470" s="3" t="n">
        <v>0.15</v>
      </c>
      <c r="C470" s="1" t="str">
        <f aca="false">$A$423</f>
        <v>G2B</v>
      </c>
      <c r="D470" s="1" t="str">
        <f aca="false">CONCATENATE(VLOOKUP($B470,DrahtB!$B$8:$C$115,2,FALSE()),O470)</f>
        <v>R40I</v>
      </c>
      <c r="E470" s="3" t="n">
        <f aca="false">B470+G470+H470</f>
        <v>0.183</v>
      </c>
      <c r="F470" s="1" t="n">
        <v>0.197</v>
      </c>
      <c r="G470" s="1" t="n">
        <v>0.023</v>
      </c>
      <c r="H470" s="1" t="n">
        <v>0.01</v>
      </c>
      <c r="I470" s="1" t="n">
        <v>3200</v>
      </c>
      <c r="J470" s="1" t="n">
        <v>2400</v>
      </c>
      <c r="K470" s="1" t="n">
        <v>3370</v>
      </c>
      <c r="L470" s="1" t="n">
        <v>6</v>
      </c>
      <c r="O470" s="1" t="s">
        <v>40</v>
      </c>
    </row>
    <row r="471" customFormat="false" ht="13.8" hidden="false" customHeight="false" outlineLevel="0" collapsed="false">
      <c r="A471" s="1" t="str">
        <f aca="false">CONCATENATE("D",SUBSTITUTE(TEXT(B471,"00,000"),",",""),C471)</f>
        <v>D00000G2B</v>
      </c>
      <c r="B471" s="3" t="n">
        <v>0.16</v>
      </c>
      <c r="C471" s="1" t="str">
        <f aca="false">$A$423</f>
        <v>G2B</v>
      </c>
      <c r="D471" s="1" t="str">
        <f aca="false">CONCATENATE(VLOOKUP($B471,DrahtB!$B$8:$C$115,2,FALSE()),O471)</f>
        <v>R20I</v>
      </c>
      <c r="E471" s="3" t="n">
        <f aca="false">B471+G471+H471</f>
        <v>0.193</v>
      </c>
      <c r="F471" s="1" t="n">
        <v>0.209</v>
      </c>
      <c r="G471" s="1" t="n">
        <v>0.023</v>
      </c>
      <c r="H471" s="1" t="n">
        <v>0.01</v>
      </c>
      <c r="I471" s="1" t="n">
        <v>3200</v>
      </c>
      <c r="J471" s="1" t="n">
        <v>2400</v>
      </c>
      <c r="K471" s="1" t="n">
        <v>3003</v>
      </c>
      <c r="L471" s="1" t="n">
        <v>5.3</v>
      </c>
      <c r="O471" s="1" t="s">
        <v>40</v>
      </c>
    </row>
    <row r="472" customFormat="false" ht="13.8" hidden="false" customHeight="false" outlineLevel="0" collapsed="false">
      <c r="A472" s="1" t="str">
        <f aca="false">CONCATENATE("D",SUBSTITUTE(TEXT(B472,"00,000"),",",""),C472)</f>
        <v>D00000G2B</v>
      </c>
      <c r="B472" s="3" t="n">
        <v>0.17</v>
      </c>
      <c r="C472" s="1" t="str">
        <f aca="false">$A$423</f>
        <v>G2B</v>
      </c>
      <c r="D472" s="1" t="str">
        <f aca="false">CONCATENATE(VLOOKUP($B472,DrahtB!$B$8:$C$115,2,FALSE()),O472)</f>
        <v>R40I</v>
      </c>
      <c r="E472" s="3" t="n">
        <f aca="false">B472+G472+H472</f>
        <v>0.205</v>
      </c>
      <c r="F472" s="1" t="n">
        <v>0.221</v>
      </c>
      <c r="G472" s="1" t="n">
        <v>0.025</v>
      </c>
      <c r="H472" s="1" t="n">
        <v>0.01</v>
      </c>
      <c r="I472" s="1" t="n">
        <v>3300</v>
      </c>
      <c r="J472" s="1" t="n">
        <v>2500</v>
      </c>
      <c r="K472" s="1" t="n">
        <v>2666</v>
      </c>
      <c r="L472" s="1" t="n">
        <v>4.7</v>
      </c>
      <c r="O472" s="1" t="s">
        <v>40</v>
      </c>
    </row>
    <row r="473" customFormat="false" ht="13.8" hidden="false" customHeight="false" outlineLevel="0" collapsed="false">
      <c r="A473" s="1" t="str">
        <f aca="false">CONCATENATE("D",SUBSTITUTE(TEXT(B473,"00,000"),",",""),C473)</f>
        <v>D00000G2B</v>
      </c>
      <c r="B473" s="3" t="n">
        <v>0.18</v>
      </c>
      <c r="C473" s="1" t="str">
        <f aca="false">$A$423</f>
        <v>G2B</v>
      </c>
      <c r="D473" s="1" t="str">
        <f aca="false">CONCATENATE(VLOOKUP($B473,DrahtB!$B$8:$C$115,2,FALSE()),O473)</f>
        <v>R20I</v>
      </c>
      <c r="E473" s="3" t="n">
        <f aca="false">B473+G473+H473</f>
        <v>0.215</v>
      </c>
      <c r="F473" s="1" t="n">
        <v>0.233</v>
      </c>
      <c r="G473" s="1" t="n">
        <v>0.025</v>
      </c>
      <c r="H473" s="1" t="n">
        <v>0.01</v>
      </c>
      <c r="I473" s="1" t="n">
        <v>3300</v>
      </c>
      <c r="J473" s="1" t="n">
        <v>2500</v>
      </c>
      <c r="K473" s="1" t="n">
        <v>2405</v>
      </c>
      <c r="L473" s="1" t="n">
        <v>4.2</v>
      </c>
      <c r="O473" s="1" t="s">
        <v>40</v>
      </c>
    </row>
    <row r="474" customFormat="false" ht="13.8" hidden="false" customHeight="false" outlineLevel="0" collapsed="false">
      <c r="A474" s="1" t="str">
        <f aca="false">CONCATENATE("D",SUBSTITUTE(TEXT(B474,"00,000"),",",""),C474)</f>
        <v>D00000G2B</v>
      </c>
      <c r="B474" s="3" t="n">
        <v>0.19</v>
      </c>
      <c r="C474" s="1" t="str">
        <f aca="false">$A$423</f>
        <v>G2B</v>
      </c>
      <c r="D474" s="1" t="str">
        <f aca="false">CONCATENATE(VLOOKUP($B474,DrahtB!$B$8:$C$115,2,FALSE()),O474)</f>
        <v>R40I</v>
      </c>
      <c r="E474" s="3" t="n">
        <f aca="false">B474+G474+H474</f>
        <v>0.228</v>
      </c>
      <c r="F474" s="1" t="n">
        <v>0.245</v>
      </c>
      <c r="G474" s="1" t="n">
        <v>0.027</v>
      </c>
      <c r="H474" s="1" t="n">
        <v>0.011</v>
      </c>
      <c r="I474" s="1" t="n">
        <v>3500</v>
      </c>
      <c r="J474" s="1" t="n">
        <v>2600</v>
      </c>
      <c r="K474" s="1" t="n">
        <v>2162</v>
      </c>
      <c r="L474" s="1" t="n">
        <v>3.8</v>
      </c>
      <c r="O474" s="1" t="s">
        <v>40</v>
      </c>
    </row>
    <row r="475" customFormat="false" ht="13.8" hidden="false" customHeight="false" outlineLevel="0" collapsed="false">
      <c r="A475" s="1" t="str">
        <f aca="false">CONCATENATE("D",SUBSTITUTE(TEXT(B475,"00,000"),",",""),C475)</f>
        <v>D00000G2B</v>
      </c>
      <c r="B475" s="3" t="n">
        <v>0.2</v>
      </c>
      <c r="C475" s="1" t="str">
        <f aca="false">$A$423</f>
        <v>G2B</v>
      </c>
      <c r="D475" s="1" t="str">
        <f aca="false">CONCATENATE(VLOOKUP($B475,DrahtB!$B$8:$C$115,2,FALSE()),O475)</f>
        <v>R20I</v>
      </c>
      <c r="E475" s="3" t="n">
        <f aca="false">B475+G475+H475</f>
        <v>0.238</v>
      </c>
      <c r="F475" s="1" t="n">
        <v>0.256</v>
      </c>
      <c r="G475" s="1" t="n">
        <v>0.027</v>
      </c>
      <c r="H475" s="1" t="n">
        <v>0.011</v>
      </c>
      <c r="I475" s="1" t="n">
        <v>3500</v>
      </c>
      <c r="J475" s="1" t="n">
        <v>2600</v>
      </c>
      <c r="K475" s="1" t="n">
        <v>1978</v>
      </c>
      <c r="L475" s="1" t="n">
        <v>3.4</v>
      </c>
      <c r="O475" s="1" t="s">
        <v>40</v>
      </c>
    </row>
    <row r="476" customFormat="false" ht="13.8" hidden="false" customHeight="false" outlineLevel="0" collapsed="false">
      <c r="A476" s="1" t="str">
        <f aca="false">CONCATENATE("D",SUBSTITUTE(TEXT(B476,"00,000"),",",""),C476)</f>
        <v>D00000G2B</v>
      </c>
      <c r="B476" s="3" t="n">
        <v>0.212</v>
      </c>
      <c r="C476" s="1" t="str">
        <f aca="false">$A$423</f>
        <v>G2B</v>
      </c>
      <c r="D476" s="1" t="str">
        <f aca="false">CONCATENATE(VLOOKUP($B476,DrahtB!$B$8:$C$115,2,FALSE()),O476)</f>
        <v>R40I</v>
      </c>
      <c r="E476" s="3" t="n">
        <f aca="false">B476+G476+H476</f>
        <v>0.253</v>
      </c>
      <c r="F476" s="1" t="n">
        <v>0.272</v>
      </c>
      <c r="G476" s="1" t="n">
        <v>0.029</v>
      </c>
      <c r="H476" s="1" t="n">
        <v>0.012</v>
      </c>
      <c r="I476" s="1" t="n">
        <v>3700</v>
      </c>
      <c r="J476" s="1" t="n">
        <v>2800</v>
      </c>
      <c r="K476" s="1" t="n">
        <v>1753</v>
      </c>
      <c r="L476" s="1" t="n">
        <v>3</v>
      </c>
      <c r="O476" s="1" t="s">
        <v>40</v>
      </c>
    </row>
    <row r="477" customFormat="false" ht="13.8" hidden="false" customHeight="false" outlineLevel="0" collapsed="false">
      <c r="A477" s="1" t="str">
        <f aca="false">CONCATENATE("D",SUBSTITUTE(TEXT(B477,"00,000"),",",""),C477)</f>
        <v>D00000G2B</v>
      </c>
      <c r="B477" s="3" t="n">
        <v>0.224</v>
      </c>
      <c r="C477" s="1" t="str">
        <f aca="false">$A$423</f>
        <v>G2B</v>
      </c>
      <c r="D477" s="1" t="str">
        <f aca="false">CONCATENATE(VLOOKUP($B477,DrahtB!$B$8:$C$115,2,FALSE()),O477)</f>
        <v>R20I</v>
      </c>
      <c r="E477" s="3" t="n">
        <f aca="false">B477+G477+H477</f>
        <v>0.265</v>
      </c>
      <c r="F477" s="1" t="n">
        <v>0.284</v>
      </c>
      <c r="G477" s="1" t="n">
        <v>0.029</v>
      </c>
      <c r="H477" s="1" t="n">
        <v>0.012</v>
      </c>
      <c r="I477" s="1" t="n">
        <v>3700</v>
      </c>
      <c r="J477" s="1" t="n">
        <v>2800</v>
      </c>
      <c r="K477" s="1" t="n">
        <v>1600</v>
      </c>
      <c r="L477" s="1" t="n">
        <v>2.7</v>
      </c>
      <c r="O477" s="1" t="s">
        <v>40</v>
      </c>
    </row>
    <row r="478" customFormat="false" ht="13.8" hidden="false" customHeight="false" outlineLevel="0" collapsed="false">
      <c r="A478" s="1" t="str">
        <f aca="false">CONCATENATE("D",SUBSTITUTE(TEXT(B478,"00,000"),",",""),C478)</f>
        <v>D00000G2B</v>
      </c>
      <c r="B478" s="3" t="n">
        <v>0.236</v>
      </c>
      <c r="C478" s="1" t="str">
        <f aca="false">$A$423</f>
        <v>G2B</v>
      </c>
      <c r="D478" s="1" t="str">
        <f aca="false">CONCATENATE(VLOOKUP($B478,DrahtB!$B$8:$C$115,2,FALSE()),O478)</f>
        <v>R40I</v>
      </c>
      <c r="E478" s="3" t="n">
        <f aca="false">B478+G478+H478</f>
        <v>0.281</v>
      </c>
      <c r="F478" s="1" t="n">
        <v>0.302</v>
      </c>
      <c r="G478" s="1" t="n">
        <v>0.032</v>
      </c>
      <c r="H478" s="1" t="n">
        <v>0.013</v>
      </c>
      <c r="I478" s="1" t="n">
        <v>3900</v>
      </c>
      <c r="J478" s="1" t="n">
        <v>2900</v>
      </c>
      <c r="K478" s="1" t="n">
        <v>1420</v>
      </c>
      <c r="L478" s="1" t="n">
        <v>2.4</v>
      </c>
      <c r="O478" s="1" t="s">
        <v>40</v>
      </c>
    </row>
    <row r="479" customFormat="false" ht="13.8" hidden="false" customHeight="false" outlineLevel="0" collapsed="false">
      <c r="A479" s="1" t="str">
        <f aca="false">CONCATENATE("D",SUBSTITUTE(TEXT(B479,"00,000"),",",""),C479)</f>
        <v>D00000G2B</v>
      </c>
      <c r="B479" s="3" t="n">
        <v>0.25</v>
      </c>
      <c r="C479" s="1" t="str">
        <f aca="false">$A$423</f>
        <v>G2B</v>
      </c>
      <c r="D479" s="1" t="str">
        <f aca="false">CONCATENATE(VLOOKUP($B479,DrahtB!$B$8:$C$115,2,FALSE()),O479)</f>
        <v>R20I</v>
      </c>
      <c r="E479" s="3" t="n">
        <f aca="false">B479+G479+H479</f>
        <v>0.295</v>
      </c>
      <c r="F479" s="1" t="n">
        <v>0.316</v>
      </c>
      <c r="G479" s="1" t="n">
        <v>0.032</v>
      </c>
      <c r="H479" s="1" t="n">
        <v>0.013</v>
      </c>
      <c r="I479" s="1" t="n">
        <v>3900</v>
      </c>
      <c r="J479" s="1" t="n">
        <v>2900</v>
      </c>
      <c r="K479" s="1" t="n">
        <v>1290</v>
      </c>
      <c r="L479" s="1" t="n">
        <v>2.2</v>
      </c>
      <c r="O479" s="1" t="s">
        <v>40</v>
      </c>
    </row>
    <row r="480" customFormat="false" ht="13.8" hidden="false" customHeight="false" outlineLevel="0" collapsed="false">
      <c r="A480" s="1" t="str">
        <f aca="false">CONCATENATE("D",SUBSTITUTE(TEXT(B480,"00,000"),",",""),C480)</f>
        <v>D00000G2B</v>
      </c>
      <c r="B480" s="3" t="n">
        <v>0.265</v>
      </c>
      <c r="C480" s="1" t="str">
        <f aca="false">$A$423</f>
        <v>G2B</v>
      </c>
      <c r="D480" s="1" t="str">
        <f aca="false">CONCATENATE(VLOOKUP($B480,DrahtB!$B$8:$C$115,2,FALSE()),O480)</f>
        <v>R40I</v>
      </c>
      <c r="E480" s="3" t="n">
        <f aca="false">B480+G480+H480</f>
        <v>0.311</v>
      </c>
      <c r="F480" s="1" t="n">
        <v>0.333</v>
      </c>
      <c r="G480" s="1" t="n">
        <v>0.033</v>
      </c>
      <c r="H480" s="1" t="n">
        <v>0.013</v>
      </c>
      <c r="I480" s="1" t="n">
        <v>4000</v>
      </c>
      <c r="J480" s="1" t="n">
        <v>3000</v>
      </c>
      <c r="K480" s="1" t="n">
        <v>1159</v>
      </c>
      <c r="L480" s="1" t="n">
        <v>1.9</v>
      </c>
      <c r="O480" s="1" t="s">
        <v>40</v>
      </c>
    </row>
    <row r="481" customFormat="false" ht="13.8" hidden="false" customHeight="false" outlineLevel="0" collapsed="false">
      <c r="A481" s="1" t="str">
        <f aca="false">CONCATENATE("D",SUBSTITUTE(TEXT(B481,"00,000"),",",""),C481)</f>
        <v>D00000G2B</v>
      </c>
      <c r="B481" s="3" t="n">
        <v>0.28</v>
      </c>
      <c r="C481" s="1" t="str">
        <f aca="false">$A$423</f>
        <v>G2B</v>
      </c>
      <c r="D481" s="1" t="str">
        <f aca="false">CONCATENATE(VLOOKUP($B481,DrahtB!$B$8:$C$115,2,FALSE()),O481)</f>
        <v>R20I</v>
      </c>
      <c r="E481" s="3" t="n">
        <f aca="false">B481+G481+H481</f>
        <v>0.326</v>
      </c>
      <c r="F481" s="1" t="n">
        <v>0.348</v>
      </c>
      <c r="G481" s="1" t="n">
        <v>0.033</v>
      </c>
      <c r="H481" s="1" t="n">
        <v>0.013</v>
      </c>
      <c r="I481" s="1" t="n">
        <v>4000</v>
      </c>
      <c r="J481" s="1" t="n">
        <v>3000</v>
      </c>
      <c r="K481" s="1" t="n">
        <v>1056</v>
      </c>
      <c r="L481" s="1" t="n">
        <v>1.7</v>
      </c>
      <c r="O481" s="1" t="s">
        <v>40</v>
      </c>
    </row>
    <row r="482" customFormat="false" ht="13.8" hidden="false" customHeight="false" outlineLevel="0" collapsed="false">
      <c r="A482" s="1" t="str">
        <f aca="false">CONCATENATE("D",SUBSTITUTE(TEXT(B482,"00,000"),",",""),C482)</f>
        <v>D00000G2B</v>
      </c>
      <c r="B482" s="3" t="n">
        <v>0.3</v>
      </c>
      <c r="C482" s="1" t="str">
        <f aca="false">$A$423</f>
        <v>G2B</v>
      </c>
      <c r="D482" s="1" t="str">
        <f aca="false">CONCATENATE(VLOOKUP($B482,DrahtB!$B$8:$C$115,2,FALSE()),O482)</f>
        <v>R40I</v>
      </c>
      <c r="E482" s="3" t="n">
        <f aca="false">B482+G482+H482</f>
        <v>0.349</v>
      </c>
      <c r="F482" s="1" t="n">
        <v>0.372</v>
      </c>
      <c r="G482" s="1" t="n">
        <v>0.035</v>
      </c>
      <c r="H482" s="1" t="n">
        <v>0.014</v>
      </c>
      <c r="I482" s="1" t="n">
        <v>4100</v>
      </c>
      <c r="J482" s="1" t="n">
        <v>3100</v>
      </c>
      <c r="K482" s="1" t="n">
        <v>923</v>
      </c>
      <c r="L482" s="1" t="n">
        <v>1.5</v>
      </c>
      <c r="O482" s="1" t="s">
        <v>40</v>
      </c>
    </row>
    <row r="483" customFormat="false" ht="13.8" hidden="false" customHeight="false" outlineLevel="0" collapsed="false">
      <c r="A483" s="1" t="str">
        <f aca="false">CONCATENATE("D",SUBSTITUTE(TEXT(B483,"00,000"),",",""),C483)</f>
        <v>D00000G2B</v>
      </c>
      <c r="B483" s="3" t="n">
        <v>0.315</v>
      </c>
      <c r="C483" s="1" t="str">
        <f aca="false">$A$423</f>
        <v>G2B</v>
      </c>
      <c r="D483" s="1" t="str">
        <f aca="false">CONCATENATE(VLOOKUP($B483,DrahtB!$B$8:$C$115,2,FALSE()),O483)</f>
        <v>R20I</v>
      </c>
      <c r="E483" s="3" t="n">
        <f aca="false">B483+G483+H483</f>
        <v>0.364</v>
      </c>
      <c r="F483" s="1" t="n">
        <v>0.387</v>
      </c>
      <c r="G483" s="1" t="n">
        <v>0.035</v>
      </c>
      <c r="H483" s="1" t="n">
        <v>0.014</v>
      </c>
      <c r="I483" s="1" t="n">
        <v>4100</v>
      </c>
      <c r="J483" s="1" t="n">
        <v>3100</v>
      </c>
      <c r="K483" s="1" t="n">
        <v>849</v>
      </c>
      <c r="L483" s="1" t="n">
        <v>1.4</v>
      </c>
      <c r="O483" s="1" t="s">
        <v>40</v>
      </c>
    </row>
    <row r="484" customFormat="false" ht="13.8" hidden="false" customHeight="false" outlineLevel="0" collapsed="false">
      <c r="A484" s="1" t="str">
        <f aca="false">CONCATENATE("D",SUBSTITUTE(TEXT(B484,"00,000"),",",""),C484)</f>
        <v>D00000G2B</v>
      </c>
      <c r="B484" s="3" t="n">
        <v>0.335</v>
      </c>
      <c r="C484" s="1" t="str">
        <f aca="false">$A$423</f>
        <v>G2B</v>
      </c>
      <c r="D484" s="1" t="str">
        <f aca="false">CONCATENATE(VLOOKUP($B484,DrahtB!$B$8:$C$115,2,FALSE()),O484)</f>
        <v>R40I</v>
      </c>
      <c r="E484" s="3" t="n">
        <f aca="false">B484+G484+H484</f>
        <v>0.388</v>
      </c>
      <c r="F484" s="1" t="n">
        <v>0.412</v>
      </c>
      <c r="G484" s="1" t="n">
        <v>0.038</v>
      </c>
      <c r="H484" s="1" t="n">
        <v>0.015</v>
      </c>
      <c r="I484" s="1" t="n">
        <v>4300</v>
      </c>
      <c r="J484" s="1" t="n">
        <v>3200</v>
      </c>
      <c r="K484" s="1" t="n">
        <v>749</v>
      </c>
      <c r="L484" s="1" t="n">
        <v>1.2</v>
      </c>
      <c r="O484" s="1" t="s">
        <v>40</v>
      </c>
    </row>
    <row r="485" customFormat="false" ht="13.8" hidden="false" customHeight="false" outlineLevel="0" collapsed="false">
      <c r="A485" s="1" t="str">
        <f aca="false">CONCATENATE("D",SUBSTITUTE(TEXT(B485,"00,000"),",",""),C485)</f>
        <v>D00000G2B</v>
      </c>
      <c r="B485" s="3" t="n">
        <v>0.355</v>
      </c>
      <c r="C485" s="1" t="str">
        <f aca="false">$A$423</f>
        <v>G2B</v>
      </c>
      <c r="D485" s="1" t="str">
        <f aca="false">CONCATENATE(VLOOKUP($B485,DrahtB!$B$8:$C$115,2,FALSE()),O485)</f>
        <v>R20I</v>
      </c>
      <c r="E485" s="3" t="n">
        <f aca="false">B485+G485+H485</f>
        <v>0.408</v>
      </c>
      <c r="F485" s="1" t="n">
        <v>0.432</v>
      </c>
      <c r="G485" s="1" t="n">
        <v>0.038</v>
      </c>
      <c r="H485" s="1" t="n">
        <v>0.015</v>
      </c>
      <c r="I485" s="1" t="n">
        <v>4300</v>
      </c>
      <c r="J485" s="1" t="n">
        <v>3200</v>
      </c>
      <c r="K485" s="1" t="n">
        <v>678</v>
      </c>
      <c r="L485" s="1" t="n">
        <v>1.1</v>
      </c>
      <c r="O485" s="1" t="s">
        <v>40</v>
      </c>
    </row>
    <row r="486" customFormat="false" ht="13.8" hidden="false" customHeight="false" outlineLevel="0" collapsed="false">
      <c r="A486" s="1" t="str">
        <f aca="false">CONCATENATE("D",SUBSTITUTE(TEXT(B486,"00,000"),",",""),C486)</f>
        <v>D00000G2B</v>
      </c>
      <c r="B486" s="3" t="n">
        <v>0.375</v>
      </c>
      <c r="C486" s="1" t="str">
        <f aca="false">$A$423</f>
        <v>G2B</v>
      </c>
      <c r="D486" s="1" t="str">
        <f aca="false">CONCATENATE(VLOOKUP($B486,DrahtB!$B$8:$C$115,2,FALSE()),O486)</f>
        <v>R40I</v>
      </c>
      <c r="E486" s="3" t="n">
        <f aca="false">B486+G486+H486</f>
        <v>0.431</v>
      </c>
      <c r="F486" s="1" t="n">
        <v>0.456</v>
      </c>
      <c r="G486" s="1" t="n">
        <v>0.04</v>
      </c>
      <c r="H486" s="1" t="n">
        <v>0.016</v>
      </c>
      <c r="I486" s="1" t="n">
        <v>4400</v>
      </c>
      <c r="J486" s="1" t="n">
        <v>3300</v>
      </c>
      <c r="K486" s="1" t="n">
        <v>608</v>
      </c>
      <c r="L486" s="1" t="n">
        <v>1</v>
      </c>
      <c r="O486" s="1" t="s">
        <v>40</v>
      </c>
    </row>
    <row r="487" customFormat="false" ht="13.8" hidden="false" customHeight="false" outlineLevel="0" collapsed="false">
      <c r="A487" s="1" t="str">
        <f aca="false">CONCATENATE("D",SUBSTITUTE(TEXT(B487,"00,000"),",",""),C487)</f>
        <v>D00000G2B</v>
      </c>
      <c r="B487" s="3" t="n">
        <v>0.4</v>
      </c>
      <c r="C487" s="1" t="str">
        <f aca="false">$A$423</f>
        <v>G2B</v>
      </c>
      <c r="D487" s="1" t="str">
        <f aca="false">CONCATENATE(VLOOKUP($B487,DrahtB!$B$8:$C$115,2,FALSE()),O487)</f>
        <v>R20I</v>
      </c>
      <c r="E487" s="3" t="n">
        <f aca="false">B487+G487+H487</f>
        <v>0.456</v>
      </c>
      <c r="F487" s="1" t="n">
        <v>0.481</v>
      </c>
      <c r="G487" s="1" t="n">
        <v>0.04</v>
      </c>
      <c r="H487" s="1" t="n">
        <v>0.016</v>
      </c>
      <c r="I487" s="1" t="n">
        <v>4400</v>
      </c>
      <c r="J487" s="1" t="n">
        <v>3300</v>
      </c>
      <c r="K487" s="1" t="n">
        <v>544</v>
      </c>
      <c r="L487" s="1" t="n">
        <v>0.9</v>
      </c>
      <c r="O487" s="1" t="s">
        <v>40</v>
      </c>
    </row>
    <row r="488" customFormat="false" ht="13.8" hidden="false" customHeight="false" outlineLevel="0" collapsed="false">
      <c r="A488" s="1" t="str">
        <f aca="false">CONCATENATE("D",SUBSTITUTE(TEXT(B488,"00,000"),",",""),C488)</f>
        <v>D00000G2B</v>
      </c>
      <c r="B488" s="3" t="n">
        <v>0.425</v>
      </c>
      <c r="C488" s="1" t="str">
        <f aca="false">$A$423</f>
        <v>G2B</v>
      </c>
      <c r="D488" s="1" t="str">
        <f aca="false">CONCATENATE(VLOOKUP($B488,DrahtB!$B$8:$C$115,2,FALSE()),O488)</f>
        <v>R40I</v>
      </c>
      <c r="E488" s="3" t="n">
        <f aca="false">B488+G488+H488</f>
        <v>0.483</v>
      </c>
      <c r="F488" s="1" t="n">
        <v>0.511</v>
      </c>
      <c r="G488" s="1" t="n">
        <v>0.042</v>
      </c>
      <c r="H488" s="1" t="n">
        <v>0.016</v>
      </c>
      <c r="I488" s="1" t="n">
        <v>4400</v>
      </c>
      <c r="J488" s="1" t="n">
        <v>3300</v>
      </c>
      <c r="K488" s="1" t="n">
        <v>482</v>
      </c>
      <c r="L488" s="1" t="n">
        <v>0.8</v>
      </c>
      <c r="O488" s="1" t="s">
        <v>40</v>
      </c>
    </row>
    <row r="489" customFormat="false" ht="13.8" hidden="false" customHeight="false" outlineLevel="0" collapsed="false">
      <c r="A489" s="1" t="str">
        <f aca="false">CONCATENATE("D",SUBSTITUTE(TEXT(B489,"00,000"),",",""),C489)</f>
        <v>D00000G2B</v>
      </c>
      <c r="B489" s="3" t="n">
        <v>0.45</v>
      </c>
      <c r="C489" s="1" t="str">
        <f aca="false">$A$423</f>
        <v>G2B</v>
      </c>
      <c r="D489" s="1" t="str">
        <f aca="false">CONCATENATE(VLOOKUP($B489,DrahtB!$B$8:$C$115,2,FALSE()),O489)</f>
        <v>R20I</v>
      </c>
      <c r="E489" s="3" t="n">
        <f aca="false">B489+G489+H489</f>
        <v>0.508</v>
      </c>
      <c r="F489" s="1" t="n">
        <v>0.536</v>
      </c>
      <c r="G489" s="1" t="n">
        <v>0.042</v>
      </c>
      <c r="H489" s="1" t="n">
        <v>0.016</v>
      </c>
      <c r="I489" s="1" t="n">
        <v>4400</v>
      </c>
      <c r="J489" s="1" t="n">
        <v>3300</v>
      </c>
      <c r="K489" s="1" t="n">
        <v>437</v>
      </c>
      <c r="L489" s="1" t="n">
        <v>0.7</v>
      </c>
      <c r="O489" s="1" t="s">
        <v>40</v>
      </c>
    </row>
    <row r="490" customFormat="false" ht="13.8" hidden="false" customHeight="false" outlineLevel="0" collapsed="false">
      <c r="A490" s="1" t="str">
        <f aca="false">CONCATENATE("D",SUBSTITUTE(TEXT(B490,"00,000"),",",""),C490)</f>
        <v>D00000G2B</v>
      </c>
      <c r="B490" s="3" t="n">
        <v>0.475</v>
      </c>
      <c r="C490" s="1" t="str">
        <f aca="false">$A$423</f>
        <v>G2B</v>
      </c>
      <c r="D490" s="1" t="str">
        <f aca="false">CONCATENATE(VLOOKUP($B490,DrahtB!$B$8:$C$115,2,FALSE()),O490)</f>
        <v>R40I</v>
      </c>
      <c r="E490" s="3" t="n">
        <f aca="false">B490+G490+H490</f>
        <v>0.537</v>
      </c>
      <c r="F490" s="1" t="n">
        <v>0.565</v>
      </c>
      <c r="G490" s="1" t="n">
        <v>0.045</v>
      </c>
      <c r="H490" s="1" t="n">
        <v>0.017</v>
      </c>
      <c r="I490" s="1" t="n">
        <v>4600</v>
      </c>
      <c r="J490" s="1" t="n">
        <v>3500</v>
      </c>
      <c r="K490" s="1" t="n">
        <v>392</v>
      </c>
      <c r="L490" s="1" t="n">
        <v>0.6</v>
      </c>
      <c r="O490" s="1" t="s">
        <v>40</v>
      </c>
    </row>
    <row r="491" customFormat="false" ht="13.8" hidden="false" customHeight="false" outlineLevel="0" collapsed="false">
      <c r="A491" s="1" t="str">
        <f aca="false">CONCATENATE("D",SUBSTITUTE(TEXT(B491,"00,000"),",",""),C491)</f>
        <v>D00001G2B</v>
      </c>
      <c r="B491" s="3" t="n">
        <v>0.5</v>
      </c>
      <c r="C491" s="1" t="str">
        <f aca="false">$A$423</f>
        <v>G2B</v>
      </c>
      <c r="D491" s="1" t="str">
        <f aca="false">CONCATENATE(VLOOKUP($B491,DrahtB!$B$8:$C$115,2,FALSE()),O491)</f>
        <v>R20I</v>
      </c>
      <c r="E491" s="3" t="n">
        <f aca="false">B491+G491+H491</f>
        <v>0.562</v>
      </c>
      <c r="F491" s="1" t="n">
        <v>0.59</v>
      </c>
      <c r="G491" s="1" t="n">
        <v>0.045</v>
      </c>
      <c r="H491" s="1" t="n">
        <v>0.017</v>
      </c>
      <c r="I491" s="1" t="n">
        <v>4600</v>
      </c>
      <c r="J491" s="1" t="n">
        <v>3500</v>
      </c>
      <c r="K491" s="1" t="n">
        <v>358</v>
      </c>
      <c r="L491" s="1" t="n">
        <v>0.6</v>
      </c>
      <c r="O491" s="1" t="s">
        <v>40</v>
      </c>
    </row>
    <row r="492" customFormat="false" ht="13.8" hidden="false" customHeight="false" outlineLevel="0" collapsed="false">
      <c r="A492" s="1" t="str">
        <f aca="false">CONCATENATE("D",SUBSTITUTE(TEXT(B492,"00,000"),",",""),C492)</f>
        <v>D00001G2B</v>
      </c>
      <c r="B492" s="3" t="n">
        <v>0.53</v>
      </c>
      <c r="C492" s="1" t="str">
        <f aca="false">$A$423</f>
        <v>G2B</v>
      </c>
      <c r="D492" s="1" t="str">
        <f aca="false">CONCATENATE(VLOOKUP($B492,DrahtB!$B$8:$C$115,2,FALSE()),O492)</f>
        <v>R40I</v>
      </c>
      <c r="E492" s="3" t="n">
        <f aca="false">B492+G492+H492</f>
        <v>0.594</v>
      </c>
      <c r="F492" s="1" t="n">
        <v>0.624</v>
      </c>
      <c r="G492" s="1" t="n">
        <v>0.047</v>
      </c>
      <c r="H492" s="1" t="n">
        <v>0.017</v>
      </c>
      <c r="I492" s="1" t="n">
        <v>4600</v>
      </c>
      <c r="J492" s="1" t="n">
        <v>3500</v>
      </c>
      <c r="O492" s="1" t="s">
        <v>40</v>
      </c>
    </row>
    <row r="493" customFormat="false" ht="13.8" hidden="false" customHeight="false" outlineLevel="0" collapsed="false">
      <c r="A493" s="1" t="str">
        <f aca="false">CONCATENATE("D",SUBSTITUTE(TEXT(B493,"00,000"),",",""),C493)</f>
        <v>D00001G2B</v>
      </c>
      <c r="B493" s="3" t="n">
        <v>0.56</v>
      </c>
      <c r="C493" s="1" t="str">
        <f aca="false">$A$423</f>
        <v>G2B</v>
      </c>
      <c r="D493" s="1" t="str">
        <f aca="false">CONCATENATE(VLOOKUP($B493,DrahtB!$B$8:$C$115,2,FALSE()),O493)</f>
        <v>R20I</v>
      </c>
      <c r="E493" s="3" t="n">
        <f aca="false">B493+G493+H493</f>
        <v>0.624</v>
      </c>
      <c r="F493" s="1" t="n">
        <v>0.654</v>
      </c>
      <c r="G493" s="1" t="n">
        <v>0.047</v>
      </c>
      <c r="H493" s="1" t="n">
        <v>0.017</v>
      </c>
      <c r="I493" s="1" t="n">
        <v>4600</v>
      </c>
      <c r="J493" s="1" t="n">
        <v>3500</v>
      </c>
      <c r="O493" s="1" t="s">
        <v>40</v>
      </c>
    </row>
    <row r="494" customFormat="false" ht="13.8" hidden="false" customHeight="false" outlineLevel="0" collapsed="false">
      <c r="A494" s="1" t="str">
        <f aca="false">CONCATENATE("D",SUBSTITUTE(TEXT(B494,"00,000"),",",""),C494)</f>
        <v>D00001G2B</v>
      </c>
      <c r="B494" s="3" t="n">
        <v>0.6</v>
      </c>
      <c r="C494" s="1" t="str">
        <f aca="false">$A$423</f>
        <v>G2B</v>
      </c>
      <c r="D494" s="1" t="str">
        <f aca="false">CONCATENATE(VLOOKUP($B494,DrahtB!$B$8:$C$115,2,FALSE()),O494)</f>
        <v>R40I</v>
      </c>
      <c r="E494" s="3" t="n">
        <f aca="false">B494+G494+H494</f>
        <v>0.668</v>
      </c>
      <c r="F494" s="1" t="n">
        <v>0.699</v>
      </c>
      <c r="G494" s="1" t="n">
        <v>0.05</v>
      </c>
      <c r="H494" s="1" t="n">
        <v>0.018</v>
      </c>
      <c r="I494" s="1" t="n">
        <v>4800</v>
      </c>
      <c r="J494" s="1" t="n">
        <v>3600</v>
      </c>
      <c r="O494" s="1" t="s">
        <v>40</v>
      </c>
    </row>
    <row r="495" customFormat="false" ht="13.8" hidden="false" customHeight="false" outlineLevel="0" collapsed="false">
      <c r="A495" s="1" t="str">
        <f aca="false">CONCATENATE("D",SUBSTITUTE(TEXT(B495,"00,000"),",",""),C495)</f>
        <v>D00001G2B</v>
      </c>
      <c r="B495" s="3" t="n">
        <v>0.63</v>
      </c>
      <c r="C495" s="1" t="str">
        <f aca="false">$A$423</f>
        <v>G2B</v>
      </c>
      <c r="D495" s="1" t="str">
        <f aca="false">CONCATENATE(VLOOKUP($B495,DrahtB!$B$8:$C$115,2,FALSE()),O495)</f>
        <v>R20I</v>
      </c>
      <c r="E495" s="3" t="n">
        <f aca="false">B495+G495+H495</f>
        <v>0.698</v>
      </c>
      <c r="F495" s="1" t="n">
        <v>0.729</v>
      </c>
      <c r="G495" s="1" t="n">
        <v>0.05</v>
      </c>
      <c r="H495" s="1" t="n">
        <v>0.018</v>
      </c>
      <c r="I495" s="1" t="n">
        <v>4800</v>
      </c>
      <c r="J495" s="1" t="n">
        <v>3600</v>
      </c>
      <c r="O495" s="1" t="s">
        <v>40</v>
      </c>
    </row>
    <row r="496" customFormat="false" ht="13.8" hidden="false" customHeight="false" outlineLevel="0" collapsed="false">
      <c r="A496" s="1" t="str">
        <f aca="false">CONCATENATE("D",SUBSTITUTE(TEXT(B496,"00,000"),",",""),C496)</f>
        <v>D00001G2B</v>
      </c>
      <c r="B496" s="3" t="n">
        <v>0.67</v>
      </c>
      <c r="C496" s="1" t="str">
        <f aca="false">$A$423</f>
        <v>G2B</v>
      </c>
      <c r="D496" s="1" t="str">
        <f aca="false">CONCATENATE(VLOOKUP($B496,DrahtB!$B$8:$C$115,2,FALSE()),O496)</f>
        <v>R40I</v>
      </c>
      <c r="E496" s="3" t="n">
        <f aca="false">B496+G496+H496</f>
        <v>0.742</v>
      </c>
      <c r="F496" s="1" t="n">
        <v>0.775</v>
      </c>
      <c r="G496" s="1" t="n">
        <v>0.053</v>
      </c>
      <c r="H496" s="1" t="n">
        <v>0.019</v>
      </c>
      <c r="I496" s="1" t="n">
        <v>4800</v>
      </c>
      <c r="J496" s="1" t="n">
        <v>3600</v>
      </c>
      <c r="O496" s="1" t="s">
        <v>40</v>
      </c>
    </row>
    <row r="497" customFormat="false" ht="13.8" hidden="false" customHeight="false" outlineLevel="0" collapsed="false">
      <c r="A497" s="1" t="str">
        <f aca="false">CONCATENATE("D",SUBSTITUTE(TEXT(B497,"00,000"),",",""),C497)</f>
        <v>D00001G2B</v>
      </c>
      <c r="B497" s="3" t="n">
        <v>0.71</v>
      </c>
      <c r="C497" s="1" t="str">
        <f aca="false">$A$423</f>
        <v>G2B</v>
      </c>
      <c r="D497" s="1" t="str">
        <f aca="false">CONCATENATE(VLOOKUP($B497,DrahtB!$B$8:$C$115,2,FALSE()),O497)</f>
        <v>R20I</v>
      </c>
      <c r="E497" s="3" t="n">
        <f aca="false">B497+G497+H497</f>
        <v>0.782</v>
      </c>
      <c r="F497" s="1" t="n">
        <v>0.815</v>
      </c>
      <c r="G497" s="1" t="n">
        <v>0.053</v>
      </c>
      <c r="H497" s="1" t="n">
        <v>0.019</v>
      </c>
      <c r="I497" s="1" t="n">
        <v>4800</v>
      </c>
      <c r="J497" s="1" t="n">
        <v>3600</v>
      </c>
      <c r="O497" s="1" t="s">
        <v>40</v>
      </c>
    </row>
    <row r="498" customFormat="false" ht="13.8" hidden="false" customHeight="false" outlineLevel="0" collapsed="false">
      <c r="A498" s="1" t="str">
        <f aca="false">CONCATENATE("D",SUBSTITUTE(TEXT(B498,"00,000"),",",""),C498)</f>
        <v>D00001G2B</v>
      </c>
      <c r="B498" s="3" t="n">
        <v>0.75</v>
      </c>
      <c r="C498" s="1" t="str">
        <f aca="false">$A$423</f>
        <v>G2B</v>
      </c>
      <c r="D498" s="1" t="str">
        <f aca="false">CONCATENATE(VLOOKUP($B498,DrahtB!$B$8:$C$115,2,FALSE()),O498)</f>
        <v>R40I</v>
      </c>
      <c r="E498" s="3" t="n">
        <f aca="false">B498+G498+H498</f>
        <v>0.826</v>
      </c>
      <c r="F498" s="1" t="n">
        <v>0.861</v>
      </c>
      <c r="G498" s="1" t="n">
        <v>0.056</v>
      </c>
      <c r="H498" s="1" t="n">
        <v>0.02</v>
      </c>
      <c r="I498" s="1" t="n">
        <v>4900</v>
      </c>
      <c r="J498" s="1" t="n">
        <v>3700</v>
      </c>
      <c r="O498" s="1" t="s">
        <v>40</v>
      </c>
    </row>
    <row r="499" customFormat="false" ht="13.8" hidden="false" customHeight="false" outlineLevel="0" collapsed="false">
      <c r="A499" s="1" t="str">
        <f aca="false">CONCATENATE("D",SUBSTITUTE(TEXT(B499,"00,000"),",",""),C499)</f>
        <v>D00001G2B</v>
      </c>
      <c r="B499" s="3" t="n">
        <v>0.8</v>
      </c>
      <c r="C499" s="1" t="str">
        <f aca="false">$A$423</f>
        <v>G2B</v>
      </c>
      <c r="D499" s="1" t="str">
        <f aca="false">CONCATENATE(VLOOKUP($B499,DrahtB!$B$8:$C$115,2,FALSE()),O499)</f>
        <v>R20I</v>
      </c>
      <c r="E499" s="3" t="n">
        <f aca="false">B499+G499+H499</f>
        <v>0.876</v>
      </c>
      <c r="F499" s="1" t="n">
        <v>0.911</v>
      </c>
      <c r="G499" s="1" t="n">
        <v>0.056</v>
      </c>
      <c r="H499" s="1" t="n">
        <v>0.02</v>
      </c>
      <c r="I499" s="1" t="n">
        <v>4900</v>
      </c>
      <c r="J499" s="1" t="n">
        <v>3700</v>
      </c>
      <c r="O499" s="1" t="s">
        <v>40</v>
      </c>
    </row>
    <row r="500" customFormat="false" ht="13.8" hidden="false" customHeight="false" outlineLevel="0" collapsed="false">
      <c r="A500" s="1" t="str">
        <f aca="false">CONCATENATE("D",SUBSTITUTE(TEXT(B500,"00,000"),",",""),C500)</f>
        <v>D00001G2B</v>
      </c>
      <c r="B500" s="3" t="n">
        <v>0.85</v>
      </c>
      <c r="C500" s="1" t="str">
        <f aca="false">$A$423</f>
        <v>G2B</v>
      </c>
      <c r="D500" s="1" t="str">
        <f aca="false">CONCATENATE(VLOOKUP($B500,DrahtB!$B$8:$C$115,2,FALSE()),O500)</f>
        <v>R40I</v>
      </c>
      <c r="E500" s="3" t="n">
        <f aca="false">B500+G500+H500</f>
        <v>0.93</v>
      </c>
      <c r="F500" s="1" t="n">
        <v>0.967</v>
      </c>
      <c r="G500" s="1" t="n">
        <v>0.06</v>
      </c>
      <c r="H500" s="1" t="n">
        <v>0.02</v>
      </c>
      <c r="I500" s="1" t="n">
        <v>5000</v>
      </c>
      <c r="J500" s="1" t="n">
        <v>3800</v>
      </c>
      <c r="O500" s="1" t="s">
        <v>40</v>
      </c>
    </row>
    <row r="501" customFormat="false" ht="13.8" hidden="false" customHeight="false" outlineLevel="0" collapsed="false">
      <c r="A501" s="1" t="str">
        <f aca="false">CONCATENATE("D",SUBSTITUTE(TEXT(B501,"00,000"),",",""),C501)</f>
        <v>D00001G2B</v>
      </c>
      <c r="B501" s="3" t="n">
        <v>0.9</v>
      </c>
      <c r="C501" s="1" t="str">
        <f aca="false">$A$423</f>
        <v>G2B</v>
      </c>
      <c r="D501" s="1" t="str">
        <f aca="false">CONCATENATE(VLOOKUP($B501,DrahtB!$B$8:$C$115,2,FALSE()),O501)</f>
        <v>R20I</v>
      </c>
      <c r="E501" s="3" t="n">
        <f aca="false">B501+G501+H501</f>
        <v>0.98</v>
      </c>
      <c r="F501" s="1" t="n">
        <v>1.017</v>
      </c>
      <c r="G501" s="1" t="n">
        <v>0.06</v>
      </c>
      <c r="H501" s="1" t="n">
        <v>0.02</v>
      </c>
      <c r="I501" s="1" t="n">
        <v>5000</v>
      </c>
      <c r="J501" s="1" t="n">
        <v>3800</v>
      </c>
      <c r="O501" s="1" t="s">
        <v>40</v>
      </c>
    </row>
    <row r="502" customFormat="false" ht="13.8" hidden="false" customHeight="false" outlineLevel="0" collapsed="false">
      <c r="A502" s="1" t="str">
        <f aca="false">CONCATENATE("D",SUBSTITUTE(TEXT(B502,"00,000"),",",""),C502)</f>
        <v>D00001G2B</v>
      </c>
      <c r="B502" s="3" t="n">
        <v>0.95</v>
      </c>
      <c r="C502" s="1" t="str">
        <f aca="false">$A$423</f>
        <v>G2B</v>
      </c>
      <c r="D502" s="1" t="str">
        <f aca="false">CONCATENATE(VLOOKUP($B502,DrahtB!$B$8:$C$115,2,FALSE()),O502)</f>
        <v>R40I</v>
      </c>
      <c r="E502" s="3" t="n">
        <f aca="false">B502+G502+H502</f>
        <v>1.034</v>
      </c>
      <c r="F502" s="1" t="n">
        <v>1.073</v>
      </c>
      <c r="G502" s="1" t="n">
        <v>0.063</v>
      </c>
      <c r="H502" s="1" t="n">
        <v>0.021</v>
      </c>
      <c r="I502" s="1" t="n">
        <v>5000</v>
      </c>
      <c r="J502" s="1" t="n">
        <v>3800</v>
      </c>
      <c r="O502" s="1" t="s">
        <v>40</v>
      </c>
    </row>
    <row r="503" customFormat="false" ht="13.8" hidden="false" customHeight="false" outlineLevel="0" collapsed="false">
      <c r="A503" s="1" t="str">
        <f aca="false">CONCATENATE("D",SUBSTITUTE(TEXT(B503,"00,000"),",",""),C503)</f>
        <v>D00001G2B</v>
      </c>
      <c r="B503" s="3" t="n">
        <v>1</v>
      </c>
      <c r="C503" s="1" t="str">
        <f aca="false">$A$423</f>
        <v>G2B</v>
      </c>
      <c r="D503" s="1" t="str">
        <f aca="false">CONCATENATE(VLOOKUP($B503,DrahtB!$B$8:$C$115,2,FALSE()),O503)</f>
        <v>R20I</v>
      </c>
      <c r="E503" s="3" t="n">
        <f aca="false">B503+G503+H503</f>
        <v>1.084</v>
      </c>
      <c r="F503" s="1" t="n">
        <v>1.123</v>
      </c>
      <c r="G503" s="1" t="n">
        <v>0.063</v>
      </c>
      <c r="H503" s="1" t="n">
        <v>0.021</v>
      </c>
      <c r="I503" s="1" t="n">
        <v>5000</v>
      </c>
      <c r="J503" s="1" t="n">
        <v>3800</v>
      </c>
      <c r="O503" s="1" t="s">
        <v>40</v>
      </c>
    </row>
    <row r="504" customFormat="false" ht="13.8" hidden="false" customHeight="false" outlineLevel="0" collapsed="false">
      <c r="A504" s="1" t="str">
        <f aca="false">CONCATENATE("D",SUBSTITUTE(TEXT(B504,"00,000"),",",""),C504)</f>
        <v>D00001G2B</v>
      </c>
      <c r="B504" s="3" t="n">
        <v>1.06</v>
      </c>
      <c r="C504" s="1" t="str">
        <f aca="false">$A$423</f>
        <v>G2B</v>
      </c>
      <c r="D504" s="1" t="str">
        <f aca="false">CONCATENATE(VLOOKUP($B504,DrahtB!$B$8:$C$115,2,FALSE()),O504)</f>
        <v>R40I</v>
      </c>
      <c r="E504" s="3" t="n">
        <f aca="false">B504+G504+H504</f>
        <v>1.147</v>
      </c>
      <c r="F504" s="1" t="n">
        <v>1.187</v>
      </c>
      <c r="G504" s="1" t="n">
        <v>0.065</v>
      </c>
      <c r="H504" s="1" t="n">
        <v>0.022</v>
      </c>
      <c r="I504" s="1" t="n">
        <v>5000</v>
      </c>
      <c r="J504" s="1" t="n">
        <v>3800</v>
      </c>
      <c r="O504" s="1" t="s">
        <v>40</v>
      </c>
    </row>
    <row r="505" customFormat="false" ht="13.8" hidden="false" customHeight="false" outlineLevel="0" collapsed="false">
      <c r="A505" s="1" t="str">
        <f aca="false">CONCATENATE("D",SUBSTITUTE(TEXT(B505,"00,000"),",",""),C505)</f>
        <v>D00001G2B</v>
      </c>
      <c r="B505" s="3" t="n">
        <v>1.12</v>
      </c>
      <c r="C505" s="1" t="str">
        <f aca="false">$A$423</f>
        <v>G2B</v>
      </c>
      <c r="D505" s="1" t="str">
        <f aca="false">CONCATENATE(VLOOKUP($B505,DrahtB!$B$8:$C$115,2,FALSE()),O505)</f>
        <v>R20I</v>
      </c>
      <c r="E505" s="3" t="n">
        <f aca="false">B505+G505+H505</f>
        <v>1.207</v>
      </c>
      <c r="F505" s="1" t="n">
        <v>1.247</v>
      </c>
      <c r="G505" s="1" t="n">
        <v>0.065</v>
      </c>
      <c r="H505" s="1" t="n">
        <v>0.022</v>
      </c>
      <c r="I505" s="1" t="n">
        <v>5000</v>
      </c>
      <c r="J505" s="1" t="n">
        <v>3800</v>
      </c>
      <c r="O505" s="1" t="s">
        <v>40</v>
      </c>
    </row>
    <row r="506" customFormat="false" ht="13.8" hidden="false" customHeight="false" outlineLevel="0" collapsed="false">
      <c r="A506" s="1" t="str">
        <f aca="false">CONCATENATE("D",SUBSTITUTE(TEXT(B506,"00,000"),",",""),C506)</f>
        <v>D00001G2B</v>
      </c>
      <c r="B506" s="3" t="n">
        <v>1.18</v>
      </c>
      <c r="C506" s="1" t="str">
        <f aca="false">$A$423</f>
        <v>G2B</v>
      </c>
      <c r="D506" s="1" t="str">
        <f aca="false">CONCATENATE(VLOOKUP($B506,DrahtB!$B$8:$C$115,2,FALSE()),O506)</f>
        <v>R40I</v>
      </c>
      <c r="E506" s="3" t="n">
        <f aca="false">B506+G506+H506</f>
        <v>1.269</v>
      </c>
      <c r="F506" s="1" t="n">
        <v>1.309</v>
      </c>
      <c r="G506" s="1" t="n">
        <v>0.067</v>
      </c>
      <c r="H506" s="1" t="n">
        <v>0.022</v>
      </c>
      <c r="I506" s="1" t="n">
        <v>5000</v>
      </c>
      <c r="J506" s="1" t="n">
        <v>3800</v>
      </c>
      <c r="O506" s="1" t="s">
        <v>40</v>
      </c>
    </row>
    <row r="507" customFormat="false" ht="13.8" hidden="false" customHeight="false" outlineLevel="0" collapsed="false">
      <c r="A507" s="1" t="str">
        <f aca="false">CONCATENATE("D",SUBSTITUTE(TEXT(B507,"00,000"),",",""),C507)</f>
        <v>D00001G2B</v>
      </c>
      <c r="B507" s="3" t="n">
        <v>1.25</v>
      </c>
      <c r="C507" s="1" t="str">
        <f aca="false">$A$423</f>
        <v>G2B</v>
      </c>
      <c r="D507" s="1" t="str">
        <f aca="false">CONCATENATE(VLOOKUP($B507,DrahtB!$B$8:$C$115,2,FALSE()),O507)</f>
        <v>R20I</v>
      </c>
      <c r="E507" s="3" t="n">
        <f aca="false">B507+G507+H507</f>
        <v>1.339</v>
      </c>
      <c r="F507" s="1" t="n">
        <v>1.379</v>
      </c>
      <c r="G507" s="1" t="n">
        <v>0.067</v>
      </c>
      <c r="H507" s="1" t="n">
        <v>0.022</v>
      </c>
      <c r="I507" s="1" t="n">
        <v>5000</v>
      </c>
      <c r="J507" s="1" t="n">
        <v>3800</v>
      </c>
      <c r="O507" s="1" t="s">
        <v>40</v>
      </c>
    </row>
    <row r="508" customFormat="false" ht="13.8" hidden="false" customHeight="false" outlineLevel="0" collapsed="false">
      <c r="A508" s="1" t="str">
        <f aca="false">CONCATENATE("D",SUBSTITUTE(TEXT(B508,"00,000"),",",""),C508)</f>
        <v>D00001G2B</v>
      </c>
      <c r="B508" s="3" t="n">
        <v>1.32</v>
      </c>
      <c r="C508" s="1" t="str">
        <f aca="false">$A$423</f>
        <v>G2B</v>
      </c>
      <c r="D508" s="1" t="str">
        <f aca="false">CONCATENATE(VLOOKUP($B508,DrahtB!$B$8:$C$115,2,FALSE()),O508)</f>
        <v>R40I</v>
      </c>
      <c r="E508" s="3" t="n">
        <f aca="false">B508+G508+H508</f>
        <v>1.619</v>
      </c>
      <c r="F508" s="1" t="n">
        <v>1.453</v>
      </c>
      <c r="G508" s="1" t="n">
        <v>0.069</v>
      </c>
      <c r="H508" s="1" t="n">
        <v>0.23</v>
      </c>
      <c r="I508" s="1" t="n">
        <v>5000</v>
      </c>
      <c r="J508" s="1" t="n">
        <v>3800</v>
      </c>
      <c r="O508" s="1" t="s">
        <v>40</v>
      </c>
    </row>
    <row r="509" customFormat="false" ht="13.8" hidden="false" customHeight="false" outlineLevel="0" collapsed="false">
      <c r="A509" s="1" t="str">
        <f aca="false">CONCATENATE("D",SUBSTITUTE(TEXT(B509,"00,000"),",",""),C509)</f>
        <v>D00001G2B</v>
      </c>
      <c r="B509" s="3" t="n">
        <v>1.4</v>
      </c>
      <c r="C509" s="1" t="str">
        <f aca="false">$A$423</f>
        <v>G2B</v>
      </c>
      <c r="D509" s="1" t="str">
        <f aca="false">CONCATENATE(VLOOKUP($B509,DrahtB!$B$8:$C$115,2,FALSE()),O509)</f>
        <v>R20I</v>
      </c>
      <c r="E509" s="3" t="n">
        <f aca="false">B509+G509+H509</f>
        <v>1.699</v>
      </c>
      <c r="F509" s="1" t="n">
        <v>1.533</v>
      </c>
      <c r="G509" s="1" t="n">
        <v>0.069</v>
      </c>
      <c r="H509" s="1" t="n">
        <v>0.23</v>
      </c>
      <c r="I509" s="1" t="n">
        <v>5000</v>
      </c>
      <c r="J509" s="1" t="n">
        <v>3800</v>
      </c>
      <c r="O509" s="1" t="s">
        <v>40</v>
      </c>
    </row>
    <row r="510" customFormat="false" ht="13.8" hidden="false" customHeight="false" outlineLevel="0" collapsed="false">
      <c r="A510" s="1" t="str">
        <f aca="false">CONCATENATE("D",SUBSTITUTE(TEXT(B510,"00,000"),",",""),C510)</f>
        <v>D00002G2B</v>
      </c>
      <c r="B510" s="3" t="n">
        <v>1.5</v>
      </c>
      <c r="C510" s="1" t="str">
        <f aca="false">$A$423</f>
        <v>G2B</v>
      </c>
      <c r="D510" s="1" t="str">
        <f aca="false">CONCATENATE(VLOOKUP($B510,DrahtB!$B$8:$C$115,2,FALSE()),O510)</f>
        <v>R40I</v>
      </c>
      <c r="E510" s="3" t="n">
        <f aca="false">B510+G510+H510</f>
        <v>1.801</v>
      </c>
      <c r="F510" s="1" t="n">
        <v>1.638</v>
      </c>
      <c r="G510" s="1" t="n">
        <v>0.071</v>
      </c>
      <c r="H510" s="1" t="n">
        <v>0.23</v>
      </c>
      <c r="I510" s="1" t="n">
        <v>5000</v>
      </c>
      <c r="J510" s="1" t="n">
        <v>3800</v>
      </c>
      <c r="O510" s="1" t="s">
        <v>40</v>
      </c>
    </row>
    <row r="511" customFormat="false" ht="13.8" hidden="false" customHeight="false" outlineLevel="0" collapsed="false">
      <c r="A511" s="1" t="str">
        <f aca="false">CONCATENATE("D",SUBSTITUTE(TEXT(B511,"00,000"),",",""),C511)</f>
        <v>D00002G2B</v>
      </c>
      <c r="B511" s="3" t="n">
        <v>1.6</v>
      </c>
      <c r="C511" s="1" t="str">
        <f aca="false">$A$423</f>
        <v>G2B</v>
      </c>
      <c r="D511" s="1" t="str">
        <f aca="false">CONCATENATE(VLOOKUP($B511,DrahtB!$B$8:$C$115,2,FALSE()),O511)</f>
        <v>R20I</v>
      </c>
      <c r="E511" s="3" t="n">
        <f aca="false">B511+G511+H511</f>
        <v>1.901</v>
      </c>
      <c r="F511" s="1" t="n">
        <v>1.738</v>
      </c>
      <c r="G511" s="1" t="n">
        <v>0.071</v>
      </c>
      <c r="H511" s="1" t="n">
        <v>0.23</v>
      </c>
      <c r="I511" s="1" t="n">
        <v>5000</v>
      </c>
      <c r="J511" s="1" t="n">
        <v>3800</v>
      </c>
      <c r="O511" s="1" t="s">
        <v>40</v>
      </c>
    </row>
    <row r="512" customFormat="false" ht="13.8" hidden="false" customHeight="false" outlineLevel="0" collapsed="false">
      <c r="A512" s="1" t="str">
        <f aca="false">CONCATENATE("D",SUBSTITUTE(TEXT(B512,"00,000"),",",""),C512)</f>
        <v>D00002G2B</v>
      </c>
      <c r="B512" s="3" t="n">
        <v>1.7</v>
      </c>
      <c r="C512" s="1" t="str">
        <f aca="false">$A$423</f>
        <v>G2B</v>
      </c>
      <c r="D512" s="1" t="str">
        <f aca="false">CONCATENATE(VLOOKUP($B512,DrahtB!$B$8:$C$115,2,FALSE()),O512)</f>
        <v>R40I</v>
      </c>
      <c r="E512" s="3" t="n">
        <f aca="false">B512+G512+H512</f>
        <v>2.013</v>
      </c>
      <c r="F512" s="1" t="n">
        <v>1.842</v>
      </c>
      <c r="G512" s="1" t="n">
        <v>0.073</v>
      </c>
      <c r="H512" s="1" t="n">
        <v>0.24</v>
      </c>
      <c r="I512" s="1" t="n">
        <v>5000</v>
      </c>
      <c r="J512" s="1" t="n">
        <v>3800</v>
      </c>
      <c r="O512" s="1" t="s">
        <v>40</v>
      </c>
    </row>
    <row r="513" customFormat="false" ht="13.8" hidden="false" customHeight="false" outlineLevel="0" collapsed="false">
      <c r="A513" s="1" t="str">
        <f aca="false">CONCATENATE("D",SUBSTITUTE(TEXT(B513,"00,000"),",",""),C513)</f>
        <v>D00002G2B</v>
      </c>
      <c r="B513" s="3" t="n">
        <v>1.8</v>
      </c>
      <c r="C513" s="1" t="str">
        <f aca="false">$A$423</f>
        <v>G2B</v>
      </c>
      <c r="D513" s="1" t="str">
        <f aca="false">CONCATENATE(VLOOKUP($B513,DrahtB!$B$8:$C$115,2,FALSE()),O513)</f>
        <v>R20I</v>
      </c>
      <c r="E513" s="3" t="n">
        <f aca="false">B513+G513+H513</f>
        <v>2.113</v>
      </c>
      <c r="F513" s="1" t="n">
        <v>1.942</v>
      </c>
      <c r="G513" s="1" t="n">
        <v>0.073</v>
      </c>
      <c r="H513" s="1" t="n">
        <v>0.24</v>
      </c>
      <c r="I513" s="1" t="n">
        <v>5000</v>
      </c>
      <c r="J513" s="1" t="n">
        <v>3800</v>
      </c>
      <c r="O513" s="1" t="s">
        <v>40</v>
      </c>
    </row>
    <row r="514" customFormat="false" ht="13.8" hidden="false" customHeight="false" outlineLevel="0" collapsed="false">
      <c r="A514" s="1" t="str">
        <f aca="false">CONCATENATE("D",SUBSTITUTE(TEXT(B514,"00,000"),",",""),C514)</f>
        <v>D00002G2B</v>
      </c>
      <c r="B514" s="3" t="n">
        <v>1.9</v>
      </c>
      <c r="C514" s="1" t="str">
        <f aca="false">$A$423</f>
        <v>G2B</v>
      </c>
      <c r="D514" s="1" t="str">
        <f aca="false">CONCATENATE(VLOOKUP($B514,DrahtB!$B$8:$C$115,2,FALSE()),O514)</f>
        <v>R40I</v>
      </c>
      <c r="E514" s="3" t="n">
        <f aca="false">B514+G514+H514</f>
        <v>2.225</v>
      </c>
      <c r="F514" s="1" t="n">
        <v>2.046</v>
      </c>
      <c r="G514" s="1" t="n">
        <v>0.075</v>
      </c>
      <c r="H514" s="1" t="n">
        <v>0.25</v>
      </c>
      <c r="I514" s="1" t="n">
        <v>5000</v>
      </c>
      <c r="J514" s="1" t="n">
        <v>3800</v>
      </c>
      <c r="O514" s="1" t="s">
        <v>40</v>
      </c>
    </row>
    <row r="515" customFormat="false" ht="13.8" hidden="false" customHeight="false" outlineLevel="0" collapsed="false">
      <c r="A515" s="1" t="str">
        <f aca="false">CONCATENATE("D",SUBSTITUTE(TEXT(B515,"00,000"),",",""),C515)</f>
        <v>D00002G2B</v>
      </c>
      <c r="B515" s="3" t="n">
        <v>2</v>
      </c>
      <c r="C515" s="1" t="str">
        <f aca="false">$A$423</f>
        <v>G2B</v>
      </c>
      <c r="D515" s="1" t="str">
        <f aca="false">CONCATENATE(VLOOKUP($B515,DrahtB!$B$8:$C$115,2,FALSE()),O515)</f>
        <v>R20I</v>
      </c>
      <c r="E515" s="3" t="n">
        <f aca="false">B515+G515+H515</f>
        <v>2.325</v>
      </c>
      <c r="F515" s="1" t="n">
        <v>2.146</v>
      </c>
      <c r="G515" s="1" t="n">
        <v>0.075</v>
      </c>
      <c r="H515" s="1" t="n">
        <v>0.25</v>
      </c>
      <c r="I515" s="1" t="n">
        <v>5000</v>
      </c>
      <c r="J515" s="1" t="n">
        <v>3800</v>
      </c>
      <c r="O515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55078125" defaultRowHeight="13.8" zeroHeight="false" outlineLevelRow="0" outlineLevelCol="0"/>
  <cols>
    <col collapsed="false" customWidth="false" hidden="false" outlineLevel="0" max="3" min="1" style="1" width="11.55"/>
    <col collapsed="false" customWidth="true" hidden="false" outlineLevel="0" max="4" min="4" style="1" width="51.43"/>
    <col collapsed="false" customWidth="false" hidden="false" outlineLevel="0" max="257" min="5" style="1" width="11.55"/>
  </cols>
  <sheetData>
    <row r="1" customFormat="false" ht="13.8" hidden="false" customHeight="false" outlineLevel="0" collapsed="false">
      <c r="A1" s="1" t="s">
        <v>45</v>
      </c>
    </row>
    <row r="2" customFormat="false" ht="13.8" hidden="false" customHeight="false" outlineLevel="0" collapsed="false">
      <c r="A2" s="1" t="s">
        <v>46</v>
      </c>
      <c r="B2" s="1" t="n">
        <v>50</v>
      </c>
      <c r="C2" s="1" t="s">
        <v>21</v>
      </c>
      <c r="D2" s="1" t="e">
        <f aca="false">Formeltext(B2)</f>
        <v>#VALUE!</v>
      </c>
    </row>
    <row r="3" customFormat="false" ht="13.8" hidden="false" customHeight="false" outlineLevel="0" collapsed="false">
      <c r="A3" s="1" t="s">
        <v>47</v>
      </c>
      <c r="B3" s="1" t="n">
        <v>44.7</v>
      </c>
      <c r="C3" s="1" t="s">
        <v>21</v>
      </c>
      <c r="D3" s="1" t="e">
        <f aca="false">Formeltext(B3)</f>
        <v>#VALUE!</v>
      </c>
    </row>
    <row r="4" customFormat="false" ht="13.8" hidden="false" customHeight="false" outlineLevel="0" collapsed="false">
      <c r="A4" s="1" t="s">
        <v>48</v>
      </c>
      <c r="B4" s="1" t="n">
        <v>22.4</v>
      </c>
      <c r="C4" s="1" t="s">
        <v>21</v>
      </c>
      <c r="D4" s="1" t="e">
        <f aca="false">Formeltext(B4)</f>
        <v>#VALUE!</v>
      </c>
    </row>
    <row r="5" customFormat="false" ht="13.8" hidden="false" customHeight="false" outlineLevel="0" collapsed="false">
      <c r="D5" s="1" t="e">
        <f aca="false">Formeltext(B5)</f>
        <v>#VALUE!</v>
      </c>
    </row>
    <row r="6" customFormat="false" ht="13.8" hidden="false" customHeight="false" outlineLevel="0" collapsed="false">
      <c r="A6" s="1" t="s">
        <v>49</v>
      </c>
    </row>
    <row r="7" customFormat="false" ht="13.8" hidden="false" customHeight="false" outlineLevel="0" collapsed="false">
      <c r="A7" s="1" t="s">
        <v>50</v>
      </c>
      <c r="B7" s="1" t="n">
        <v>27</v>
      </c>
      <c r="C7" s="1" t="s">
        <v>21</v>
      </c>
      <c r="D7" s="1" t="e">
        <f aca="false">Formeltext(B7)</f>
        <v>#VALUE!</v>
      </c>
    </row>
    <row r="8" customFormat="false" ht="13.8" hidden="false" customHeight="false" outlineLevel="0" collapsed="false">
      <c r="A8" s="1" t="s">
        <v>51</v>
      </c>
      <c r="B8" s="1" t="n">
        <v>3</v>
      </c>
      <c r="C8" s="1" t="s">
        <v>21</v>
      </c>
      <c r="D8" s="1" t="e">
        <f aca="false">Formeltext(B8)</f>
        <v>#VALUE!</v>
      </c>
    </row>
    <row r="9" customFormat="false" ht="13.8" hidden="false" customHeight="false" outlineLevel="0" collapsed="false">
      <c r="A9" s="1" t="s">
        <v>52</v>
      </c>
      <c r="B9" s="1" t="n">
        <v>8</v>
      </c>
      <c r="C9" s="1" t="s">
        <v>21</v>
      </c>
      <c r="D9" s="1" t="e">
        <f aca="false">Formeltext(B9)</f>
        <v>#VALUE!</v>
      </c>
    </row>
    <row r="11" customFormat="false" ht="13.8" hidden="false" customHeight="false" outlineLevel="0" collapsed="false">
      <c r="A11" s="1" t="s">
        <v>53</v>
      </c>
    </row>
    <row r="12" customFormat="false" ht="13.8" hidden="false" customHeight="false" outlineLevel="0" collapsed="false">
      <c r="A12" s="1" t="s">
        <v>54</v>
      </c>
      <c r="B12" s="1" t="n">
        <f aca="false">_hb-_hi-_hg</f>
        <v>16</v>
      </c>
      <c r="C12" s="1" t="s">
        <v>21</v>
      </c>
      <c r="D12" s="1" t="e">
        <f aca="false">Formeltext(B12)</f>
        <v>#VALUE!</v>
      </c>
    </row>
    <row r="13" customFormat="false" ht="13.8" hidden="false" customHeight="false" outlineLevel="0" collapsed="false">
      <c r="A13" s="1" t="s">
        <v>55</v>
      </c>
      <c r="B13" s="1" t="n">
        <f aca="false">(_dd/2)-(_dc/2)</f>
        <v>11.15</v>
      </c>
      <c r="C13" s="1" t="s">
        <v>21</v>
      </c>
      <c r="D13" s="1" t="e">
        <f aca="false">Formeltext(B13)</f>
        <v>#VALUE!</v>
      </c>
    </row>
    <row r="15" customFormat="false" ht="13.8" hidden="false" customHeight="false" outlineLevel="0" collapsed="false">
      <c r="A15" s="1" t="s">
        <v>56</v>
      </c>
      <c r="D15" s="1" t="e">
        <f aca="false">Formeltext(B15)</f>
        <v>#VALUE!</v>
      </c>
    </row>
    <row r="16" customFormat="false" ht="13.8" hidden="false" customHeight="false" outlineLevel="0" collapsed="false">
      <c r="A16" s="1" t="s">
        <v>57</v>
      </c>
      <c r="B16" s="1" t="s">
        <v>58</v>
      </c>
      <c r="D16" s="1" t="e">
        <f aca="false">Formeltext(B16)</f>
        <v>#VALUE!</v>
      </c>
    </row>
    <row r="17" customFormat="false" ht="13.8" hidden="false" customHeight="false" outlineLevel="0" collapsed="false">
      <c r="A17" s="1" t="s">
        <v>59</v>
      </c>
      <c r="B17" s="1" t="s">
        <v>39</v>
      </c>
      <c r="D17" s="1" t="e">
        <f aca="false">Formeltext(B17)</f>
        <v>#VALUE!</v>
      </c>
    </row>
    <row r="18" customFormat="false" ht="13.8" hidden="false" customHeight="false" outlineLevel="0" collapsed="false">
      <c r="A18" s="1" t="s">
        <v>60</v>
      </c>
      <c r="B18" s="1" t="e">
        <f aca="false">VLOOKUP(_dnom,_DrahtB,7,FALSE())</f>
        <v>#N/A</v>
      </c>
      <c r="C18" s="1" t="s">
        <v>23</v>
      </c>
      <c r="D18" s="1" t="e">
        <f aca="false">Formeltext(B18)</f>
        <v>#VALUE!</v>
      </c>
    </row>
    <row r="19" customFormat="false" ht="13.8" hidden="false" customHeight="false" outlineLevel="0" collapsed="false">
      <c r="A19" s="1" t="s">
        <v>61</v>
      </c>
      <c r="B19" s="1" t="e">
        <f aca="false">VLOOKUP(CONCATENATE(_dnom,_iso),_DrahtL,6,FALSE())</f>
        <v>#N/A</v>
      </c>
      <c r="C19" s="1" t="s">
        <v>21</v>
      </c>
      <c r="D19" s="1" t="e">
        <f aca="false">Formeltext(B19)</f>
        <v>#VALUE!</v>
      </c>
    </row>
    <row r="21" customFormat="false" ht="13.8" hidden="false" customHeight="false" outlineLevel="0" collapsed="false">
      <c r="A21" s="1" t="s">
        <v>62</v>
      </c>
    </row>
    <row r="22" customFormat="false" ht="13.8" hidden="false" customHeight="false" outlineLevel="0" collapsed="false">
      <c r="A22" s="1" t="s">
        <v>63</v>
      </c>
      <c r="B22" s="1" t="n">
        <v>88.6</v>
      </c>
      <c r="C22" s="1" t="s">
        <v>64</v>
      </c>
      <c r="D22" s="1" t="e">
        <f aca="false">Formeltext(B22)</f>
        <v>#VALUE!</v>
      </c>
    </row>
    <row r="23" customFormat="false" ht="13.8" hidden="false" customHeight="false" outlineLevel="0" collapsed="false">
      <c r="A23" s="1" t="s">
        <v>65</v>
      </c>
      <c r="B23" s="1" t="n">
        <f aca="false">(_dc+_dd)/2*PI()</f>
        <v>105.400433527938</v>
      </c>
      <c r="C23" s="1" t="s">
        <v>21</v>
      </c>
      <c r="D23" s="1" t="e">
        <f aca="false">Formeltext(B23)</f>
        <v>#VALUE!</v>
      </c>
    </row>
    <row r="24" customFormat="false" ht="13.8" hidden="false" customHeight="false" outlineLevel="0" collapsed="false">
      <c r="A24" s="1" t="s">
        <v>66</v>
      </c>
      <c r="B24" s="1" t="e">
        <f aca="false">(_rtot/_Rnom)*1000</f>
        <v>#N/A</v>
      </c>
      <c r="C24" s="1" t="s">
        <v>21</v>
      </c>
      <c r="D24" s="1" t="e">
        <f aca="false">Formeltext(B24)</f>
        <v>#VALUE!</v>
      </c>
    </row>
    <row r="25" customFormat="false" ht="13.8" hidden="false" customHeight="false" outlineLevel="0" collapsed="false">
      <c r="A25" s="1" t="s">
        <v>67</v>
      </c>
      <c r="B25" s="1" t="e">
        <f aca="false">INT(_ltot/_lavr)</f>
        <v>#N/A</v>
      </c>
      <c r="D25" s="1" t="e">
        <f aca="false">Formeltext(B25)</f>
        <v>#VALUE!</v>
      </c>
    </row>
    <row r="27" customFormat="false" ht="13.8" hidden="false" customHeight="false" outlineLevel="0" collapsed="false">
      <c r="A27" s="1" t="s">
        <v>68</v>
      </c>
    </row>
    <row r="28" customFormat="false" ht="13.8" hidden="false" customHeight="false" outlineLevel="0" collapsed="false">
      <c r="A28" s="1" t="s">
        <v>69</v>
      </c>
      <c r="B28" s="1" t="e">
        <f aca="false">INT(_wfh/_damax)</f>
        <v>#N/A</v>
      </c>
      <c r="D28" s="1" t="e">
        <f aca="false">Formeltext(B28)</f>
        <v>#VALUE!</v>
      </c>
    </row>
    <row r="29" customFormat="false" ht="13.8" hidden="false" customHeight="false" outlineLevel="0" collapsed="false">
      <c r="A29" s="1" t="s">
        <v>70</v>
      </c>
      <c r="B29" s="1" t="e">
        <f aca="false">INT(((_wfd/_damax)-1)*(2/SQRT(3)))+1</f>
        <v>#N/A</v>
      </c>
      <c r="D29" s="1" t="e">
        <f aca="false">Formeltext(B29)</f>
        <v>#VALUE!</v>
      </c>
    </row>
    <row r="30" customFormat="false" ht="13.8" hidden="false" customHeight="false" outlineLevel="0" collapsed="false">
      <c r="B30" s="1" t="e">
        <f aca="false">B28*B29</f>
        <v>#N/A</v>
      </c>
      <c r="D30" s="1" t="e">
        <f aca="false">Formeltext(B3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0:15:26Z</dcterms:created>
  <dc:creator/>
  <dc:description/>
  <dc:language>en-US</dc:language>
  <cp:lastModifiedBy>xxx</cp:lastModifiedBy>
  <dcterms:modified xsi:type="dcterms:W3CDTF">2015-01-30T19:45:39Z</dcterms:modified>
  <cp:revision>0</cp:revision>
  <dc:subject/>
  <dc:title/>
</cp:coreProperties>
</file>