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Frequenz</t>
  </si>
  <si>
    <t xml:space="preserve">Kapazität</t>
  </si>
  <si>
    <t xml:space="preserve">Hz</t>
  </si>
  <si>
    <t xml:space="preserve">100 uF</t>
  </si>
  <si>
    <t xml:space="preserve">1000 uF</t>
  </si>
  <si>
    <t xml:space="preserve">10000 uF</t>
  </si>
  <si>
    <t xml:space="preserve">100000 uF</t>
  </si>
  <si>
    <t xml:space="preserve">Xc bei</t>
  </si>
  <si>
    <t xml:space="preserve">Xc im</t>
  </si>
  <si>
    <t xml:space="preserve">Mitt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  <c r="C2" s="2" t="s">
        <v>1</v>
      </c>
      <c r="D2" s="2"/>
      <c r="E2" s="2"/>
      <c r="F2" s="2"/>
    </row>
    <row r="3" customFormat="false" ht="14.4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4" hidden="false" customHeight="false" outlineLevel="0" collapsed="false">
      <c r="A4" s="1" t="s">
        <v>7</v>
      </c>
      <c r="B4" s="1" t="n">
        <v>0.1</v>
      </c>
      <c r="C4" s="1" t="n">
        <f aca="false">1/(2*PI()*B4*100/1000000)</f>
        <v>15915.4943091895</v>
      </c>
      <c r="D4" s="1" t="n">
        <f aca="false">1/(2*PI()*B4*1000/1000000)</f>
        <v>1591.54943091895</v>
      </c>
      <c r="E4" s="1" t="n">
        <f aca="false">1/(2*PI()*B4*10000/1000000)</f>
        <v>159.154943091895</v>
      </c>
      <c r="F4" s="1" t="n">
        <f aca="false">1/(2*PI()*B4*100000/1000000)</f>
        <v>15.9154943091895</v>
      </c>
    </row>
    <row r="5" customFormat="false" ht="14.4" hidden="false" customHeight="false" outlineLevel="0" collapsed="false">
      <c r="A5" s="1" t="s">
        <v>7</v>
      </c>
      <c r="B5" s="1" t="n">
        <v>0.5</v>
      </c>
      <c r="C5" s="1" t="n">
        <f aca="false">1/(2*PI()*B5*100/1000000)</f>
        <v>3183.09886183791</v>
      </c>
      <c r="D5" s="1" t="n">
        <f aca="false">1/(2*PI()*B5*1000/1000000)</f>
        <v>318.309886183791</v>
      </c>
      <c r="E5" s="1" t="n">
        <f aca="false">1/(2*PI()*B5*10000/1000000)</f>
        <v>31.8309886183791</v>
      </c>
      <c r="F5" s="1" t="n">
        <f aca="false">1/(2*PI()*B5*100000/1000000)</f>
        <v>3.18309886183791</v>
      </c>
    </row>
    <row r="6" customFormat="false" ht="14.4" hidden="false" customHeight="false" outlineLevel="0" collapsed="false">
      <c r="A6" s="1" t="s">
        <v>7</v>
      </c>
      <c r="B6" s="1" t="n">
        <v>1</v>
      </c>
      <c r="C6" s="1" t="n">
        <f aca="false">1/(2*PI()*B6*100/1000000)</f>
        <v>1591.54943091895</v>
      </c>
      <c r="D6" s="1" t="n">
        <f aca="false">1/(2*PI()*B6*1000/1000000)</f>
        <v>159.154943091895</v>
      </c>
      <c r="E6" s="1" t="n">
        <f aca="false">1/(2*PI()*B6*10000/1000000)</f>
        <v>15.9154943091895</v>
      </c>
      <c r="F6" s="1" t="n">
        <f aca="false">1/(2*PI()*B6*100000/1000000)</f>
        <v>1.59154943091895</v>
      </c>
    </row>
    <row r="7" customFormat="false" ht="14.4" hidden="false" customHeight="false" outlineLevel="0" collapsed="false">
      <c r="A7" s="1" t="s">
        <v>7</v>
      </c>
      <c r="B7" s="1" t="n">
        <v>1.5</v>
      </c>
      <c r="C7" s="1" t="n">
        <f aca="false">1/(2*PI()*B7*100/1000000)</f>
        <v>1061.03295394597</v>
      </c>
      <c r="D7" s="1" t="n">
        <f aca="false">1/(2*PI()*B7*1000/1000000)</f>
        <v>106.103295394597</v>
      </c>
      <c r="E7" s="1" t="n">
        <f aca="false">1/(2*PI()*B7*10000/1000000)</f>
        <v>10.6103295394597</v>
      </c>
      <c r="F7" s="1" t="n">
        <f aca="false">1/(2*PI()*B7*100000/1000000)</f>
        <v>1.06103295394597</v>
      </c>
    </row>
    <row r="8" customFormat="false" ht="14.4" hidden="false" customHeight="false" outlineLevel="0" collapsed="false">
      <c r="A8" s="1" t="s">
        <v>7</v>
      </c>
      <c r="B8" s="1" t="n">
        <v>2</v>
      </c>
      <c r="C8" s="1" t="n">
        <f aca="false">1/(2*PI()*B8*100/1000000)</f>
        <v>795.774715459477</v>
      </c>
      <c r="D8" s="1" t="n">
        <f aca="false">1/(2*PI()*B8*1000/1000000)</f>
        <v>79.5774715459477</v>
      </c>
      <c r="E8" s="1" t="n">
        <f aca="false">1/(2*PI()*B8*10000/1000000)</f>
        <v>7.95774715459477</v>
      </c>
      <c r="F8" s="1" t="n">
        <f aca="false">1/(2*PI()*B8*100000/1000000)</f>
        <v>0.795774715459477</v>
      </c>
    </row>
    <row r="9" customFormat="false" ht="14.4" hidden="false" customHeight="false" outlineLevel="0" collapsed="false">
      <c r="A9" s="1" t="s">
        <v>7</v>
      </c>
      <c r="B9" s="1" t="n">
        <v>2.5</v>
      </c>
      <c r="C9" s="1" t="n">
        <f aca="false">1/(2*PI()*B9*100/1000000)</f>
        <v>636.619772367581</v>
      </c>
      <c r="D9" s="1" t="n">
        <f aca="false">1/(2*PI()*B9*1000/1000000)</f>
        <v>63.6619772367581</v>
      </c>
      <c r="E9" s="1" t="n">
        <f aca="false">1/(2*PI()*B9*10000/1000000)</f>
        <v>6.36619772367581</v>
      </c>
      <c r="F9" s="1" t="n">
        <f aca="false">1/(2*PI()*B9*100000/1000000)</f>
        <v>0.636619772367581</v>
      </c>
    </row>
    <row r="10" customFormat="false" ht="14.4" hidden="false" customHeight="false" outlineLevel="0" collapsed="false">
      <c r="A10" s="1" t="s">
        <v>7</v>
      </c>
      <c r="B10" s="1" t="n">
        <v>3</v>
      </c>
      <c r="C10" s="1" t="n">
        <f aca="false">1/(2*PI()*B10*100/1000000)</f>
        <v>530.516476972985</v>
      </c>
      <c r="D10" s="1" t="n">
        <f aca="false">1/(2*PI()*B10*1000/1000000)</f>
        <v>53.0516476972985</v>
      </c>
      <c r="E10" s="1" t="n">
        <f aca="false">1/(2*PI()*B10*10000/1000000)</f>
        <v>5.30516476972984</v>
      </c>
      <c r="F10" s="1" t="n">
        <f aca="false">1/(2*PI()*B10*100000/1000000)</f>
        <v>0.530516476972984</v>
      </c>
    </row>
    <row r="11" customFormat="false" ht="14.4" hidden="false" customHeight="false" outlineLevel="0" collapsed="false">
      <c r="A11" s="1" t="s">
        <v>7</v>
      </c>
      <c r="B11" s="1" t="n">
        <v>3.5</v>
      </c>
      <c r="C11" s="1" t="n">
        <f aca="false">1/(2*PI()*B11*100/1000000)</f>
        <v>454.728408833987</v>
      </c>
      <c r="D11" s="1" t="n">
        <f aca="false">1/(2*PI()*B11*1000/1000000)</f>
        <v>45.4728408833987</v>
      </c>
      <c r="E11" s="1" t="n">
        <f aca="false">1/(2*PI()*B11*10000/1000000)</f>
        <v>4.54728408833987</v>
      </c>
      <c r="F11" s="1" t="n">
        <f aca="false">1/(2*PI()*B11*100000/1000000)</f>
        <v>0.454728408833987</v>
      </c>
    </row>
    <row r="12" customFormat="false" ht="14.4" hidden="false" customHeight="false" outlineLevel="0" collapsed="false">
      <c r="A12" s="1" t="s">
        <v>7</v>
      </c>
      <c r="B12" s="1" t="n">
        <v>4</v>
      </c>
      <c r="C12" s="1" t="n">
        <f aca="false">1/(2*PI()*B12*100/1000000)</f>
        <v>397.887357729738</v>
      </c>
      <c r="D12" s="1" t="n">
        <f aca="false">1/(2*PI()*B12*1000/1000000)</f>
        <v>39.7887357729738</v>
      </c>
      <c r="E12" s="1" t="n">
        <f aca="false">1/(2*PI()*B12*10000/1000000)</f>
        <v>3.97887357729738</v>
      </c>
      <c r="F12" s="1" t="n">
        <f aca="false">1/(2*PI()*B12*100000/1000000)</f>
        <v>0.397887357729738</v>
      </c>
    </row>
    <row r="13" customFormat="false" ht="14.4" hidden="false" customHeight="false" outlineLevel="0" collapsed="false">
      <c r="A13" s="1" t="s">
        <v>7</v>
      </c>
      <c r="B13" s="1" t="n">
        <v>4.5</v>
      </c>
      <c r="C13" s="1" t="n">
        <f aca="false">1/(2*PI()*B13*100/1000000)</f>
        <v>353.677651315323</v>
      </c>
      <c r="D13" s="1" t="n">
        <f aca="false">1/(2*PI()*B13*1000/1000000)</f>
        <v>35.3677651315323</v>
      </c>
      <c r="E13" s="1" t="n">
        <f aca="false">1/(2*PI()*B13*10000/1000000)</f>
        <v>3.53677651315323</v>
      </c>
      <c r="F13" s="1" t="n">
        <f aca="false">1/(2*PI()*B13*100000/1000000)</f>
        <v>0.353677651315323</v>
      </c>
    </row>
    <row r="14" customFormat="false" ht="14.4" hidden="false" customHeight="false" outlineLevel="0" collapsed="false">
      <c r="A14" s="1" t="s">
        <v>7</v>
      </c>
      <c r="B14" s="1" t="n">
        <v>5</v>
      </c>
      <c r="C14" s="1" t="n">
        <f aca="false">1/(2*PI()*B14*100/1000000)</f>
        <v>318.309886183791</v>
      </c>
      <c r="D14" s="1" t="n">
        <f aca="false">1/(2*PI()*B14*1000/1000000)</f>
        <v>31.8309886183791</v>
      </c>
      <c r="E14" s="1" t="n">
        <f aca="false">1/(2*PI()*B14*10000/1000000)</f>
        <v>3.18309886183791</v>
      </c>
      <c r="F14" s="1" t="n">
        <f aca="false">1/(2*PI()*B14*100000/1000000)</f>
        <v>0.318309886183791</v>
      </c>
    </row>
    <row r="15" customFormat="false" ht="14.4" hidden="false" customHeight="false" outlineLevel="0" collapsed="false">
      <c r="A15" s="1" t="s">
        <v>7</v>
      </c>
      <c r="B15" s="1" t="n">
        <v>5.5</v>
      </c>
      <c r="C15" s="1" t="n">
        <f aca="false">1/(2*PI()*B15*100/1000000)</f>
        <v>289.372623803446</v>
      </c>
      <c r="D15" s="1" t="n">
        <f aca="false">1/(2*PI()*B15*1000/1000000)</f>
        <v>28.9372623803446</v>
      </c>
      <c r="E15" s="1" t="n">
        <f aca="false">1/(2*PI()*B15*10000/1000000)</f>
        <v>2.89372623803446</v>
      </c>
      <c r="F15" s="1" t="n">
        <f aca="false">1/(2*PI()*B15*100000/1000000)</f>
        <v>0.289372623803446</v>
      </c>
    </row>
    <row r="16" customFormat="false" ht="14.4" hidden="false" customHeight="false" outlineLevel="0" collapsed="false">
      <c r="A16" s="1" t="s">
        <v>7</v>
      </c>
      <c r="B16" s="1" t="n">
        <v>6</v>
      </c>
      <c r="C16" s="1" t="n">
        <f aca="false">1/(2*PI()*B16*100/1000000)</f>
        <v>265.258238486492</v>
      </c>
      <c r="D16" s="1" t="n">
        <f aca="false">1/(2*PI()*B16*1000/1000000)</f>
        <v>26.5258238486492</v>
      </c>
      <c r="E16" s="1" t="n">
        <f aca="false">1/(2*PI()*B16*10000/1000000)</f>
        <v>2.65258238486492</v>
      </c>
      <c r="F16" s="1" t="n">
        <f aca="false">1/(2*PI()*B16*100000/1000000)</f>
        <v>0.265258238486492</v>
      </c>
    </row>
    <row r="17" customFormat="false" ht="14.4" hidden="false" customHeight="false" outlineLevel="0" collapsed="false">
      <c r="A17" s="1" t="s">
        <v>7</v>
      </c>
      <c r="B17" s="1" t="n">
        <v>6.5</v>
      </c>
      <c r="C17" s="1" t="n">
        <f aca="false">1/(2*PI()*B17*100/1000000)</f>
        <v>244.853758602916</v>
      </c>
      <c r="D17" s="1" t="n">
        <f aca="false">1/(2*PI()*B17*1000/1000000)</f>
        <v>24.4853758602916</v>
      </c>
      <c r="E17" s="1" t="n">
        <f aca="false">1/(2*PI()*B17*10000/1000000)</f>
        <v>2.44853758602916</v>
      </c>
      <c r="F17" s="1" t="n">
        <f aca="false">1/(2*PI()*B17*100000/1000000)</f>
        <v>0.244853758602916</v>
      </c>
    </row>
    <row r="18" customFormat="false" ht="14.4" hidden="false" customHeight="false" outlineLevel="0" collapsed="false">
      <c r="A18" s="1" t="s">
        <v>7</v>
      </c>
      <c r="B18" s="1" t="n">
        <v>7</v>
      </c>
      <c r="C18" s="1" t="n">
        <f aca="false">1/(2*PI()*B18*100/1000000)</f>
        <v>227.364204416993</v>
      </c>
      <c r="D18" s="1" t="n">
        <f aca="false">1/(2*PI()*B18*1000/1000000)</f>
        <v>22.7364204416993</v>
      </c>
      <c r="E18" s="1" t="n">
        <f aca="false">1/(2*PI()*B18*10000/1000000)</f>
        <v>2.27364204416993</v>
      </c>
      <c r="F18" s="1" t="n">
        <f aca="false">1/(2*PI()*B18*100000/1000000)</f>
        <v>0.227364204416993</v>
      </c>
    </row>
    <row r="19" customFormat="false" ht="14.4" hidden="false" customHeight="false" outlineLevel="0" collapsed="false">
      <c r="A19" s="1" t="s">
        <v>7</v>
      </c>
      <c r="B19" s="1" t="n">
        <v>7.5</v>
      </c>
      <c r="C19" s="1" t="n">
        <f aca="false">1/(2*PI()*B19*100/1000000)</f>
        <v>212.206590789194</v>
      </c>
      <c r="D19" s="1" t="n">
        <f aca="false">1/(2*PI()*B19*1000/1000000)</f>
        <v>21.2206590789194</v>
      </c>
      <c r="E19" s="1" t="n">
        <f aca="false">1/(2*PI()*B19*10000/1000000)</f>
        <v>2.12206590789194</v>
      </c>
      <c r="F19" s="1" t="n">
        <f aca="false">1/(2*PI()*B19*100000/1000000)</f>
        <v>0.212206590789194</v>
      </c>
    </row>
    <row r="20" customFormat="false" ht="14.4" hidden="false" customHeight="false" outlineLevel="0" collapsed="false">
      <c r="A20" s="1" t="s">
        <v>7</v>
      </c>
      <c r="B20" s="1" t="n">
        <v>8</v>
      </c>
      <c r="C20" s="1" t="n">
        <f aca="false">1/(2*PI()*B20*100/1000000)</f>
        <v>198.943678864869</v>
      </c>
      <c r="D20" s="1" t="n">
        <f aca="false">1/(2*PI()*B20*1000/1000000)</f>
        <v>19.8943678864869</v>
      </c>
      <c r="E20" s="1" t="n">
        <f aca="false">1/(2*PI()*B20*10000/1000000)</f>
        <v>1.98943678864869</v>
      </c>
      <c r="F20" s="1" t="n">
        <f aca="false">1/(2*PI()*B20*100000/1000000)</f>
        <v>0.198943678864869</v>
      </c>
    </row>
    <row r="21" customFormat="false" ht="14.4" hidden="false" customHeight="false" outlineLevel="0" collapsed="false">
      <c r="A21" s="1" t="s">
        <v>7</v>
      </c>
      <c r="B21" s="1" t="n">
        <v>8.5</v>
      </c>
      <c r="C21" s="1" t="n">
        <f aca="false">1/(2*PI()*B21*100/1000000)</f>
        <v>187.241109519877</v>
      </c>
      <c r="D21" s="1" t="n">
        <f aca="false">1/(2*PI()*B21*1000/1000000)</f>
        <v>18.7241109519877</v>
      </c>
      <c r="E21" s="1" t="n">
        <f aca="false">1/(2*PI()*B21*10000/1000000)</f>
        <v>1.87241109519877</v>
      </c>
      <c r="F21" s="1" t="n">
        <f aca="false">1/(2*PI()*B21*100000/1000000)</f>
        <v>0.187241109519877</v>
      </c>
    </row>
    <row r="22" customFormat="false" ht="14.4" hidden="false" customHeight="false" outlineLevel="0" collapsed="false">
      <c r="A22" s="1" t="s">
        <v>7</v>
      </c>
      <c r="B22" s="1" t="n">
        <v>9</v>
      </c>
      <c r="C22" s="1" t="n">
        <f aca="false">1/(2*PI()*B22*100/1000000)</f>
        <v>176.838825657662</v>
      </c>
      <c r="D22" s="1" t="n">
        <f aca="false">1/(2*PI()*B22*1000/1000000)</f>
        <v>17.6838825657661</v>
      </c>
      <c r="E22" s="1" t="n">
        <f aca="false">1/(2*PI()*B22*10000/1000000)</f>
        <v>1.76838825657662</v>
      </c>
      <c r="F22" s="1" t="n">
        <f aca="false">1/(2*PI()*B22*100000/1000000)</f>
        <v>0.176838825657661</v>
      </c>
    </row>
    <row r="23" customFormat="false" ht="14.4" hidden="false" customHeight="false" outlineLevel="0" collapsed="false">
      <c r="A23" s="1" t="s">
        <v>7</v>
      </c>
      <c r="B23" s="1" t="n">
        <v>9.5</v>
      </c>
      <c r="C23" s="1" t="n">
        <f aca="false">1/(2*PI()*B23*100/1000000)</f>
        <v>167.5315190441</v>
      </c>
      <c r="D23" s="1" t="n">
        <f aca="false">1/(2*PI()*B23*1000/1000000)</f>
        <v>16.75315190441</v>
      </c>
      <c r="E23" s="1" t="n">
        <f aca="false">1/(2*PI()*B23*10000/1000000)</f>
        <v>1.675315190441</v>
      </c>
      <c r="F23" s="1" t="n">
        <f aca="false">1/(2*PI()*B23*100000/1000000)</f>
        <v>0.1675315190441</v>
      </c>
    </row>
    <row r="24" customFormat="false" ht="14.4" hidden="false" customHeight="false" outlineLevel="0" collapsed="false">
      <c r="A24" s="1" t="s">
        <v>7</v>
      </c>
      <c r="B24" s="1" t="n">
        <v>10</v>
      </c>
      <c r="C24" s="1" t="n">
        <f aca="false">1/(2*PI()*B24*100/1000000)</f>
        <v>159.154943091895</v>
      </c>
      <c r="D24" s="1" t="n">
        <f aca="false">1/(2*PI()*B24*1000/1000000)</f>
        <v>15.9154943091895</v>
      </c>
      <c r="E24" s="1" t="n">
        <f aca="false">1/(2*PI()*B24*10000/1000000)</f>
        <v>1.59154943091895</v>
      </c>
      <c r="F24" s="1" t="n">
        <f aca="false">1/(2*PI()*B24*100000/1000000)</f>
        <v>0.159154943091895</v>
      </c>
    </row>
    <row r="25" customFormat="false" ht="14.4" hidden="false" customHeight="false" outlineLevel="0" collapsed="false">
      <c r="A25" s="1" t="s">
        <v>8</v>
      </c>
      <c r="B25" s="1" t="s">
        <v>9</v>
      </c>
      <c r="C25" s="1" t="n">
        <f aca="false">SUM(C4:C24)/20</f>
        <v>1368.37276585163</v>
      </c>
      <c r="D25" s="1" t="n">
        <f aca="false">SUM(D4:D24)/20</f>
        <v>136.837276585163</v>
      </c>
      <c r="E25" s="1" t="n">
        <f aca="false">SUM(E4:E24)/20</f>
        <v>13.6837276585163</v>
      </c>
      <c r="F25" s="1" t="n">
        <f aca="false">SUM(F4:F24)/20</f>
        <v>1.36837276585163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3:20:50Z</dcterms:created>
  <dc:creator>anl</dc:creator>
  <dc:description/>
  <dc:language>en-US</dc:language>
  <cp:lastModifiedBy>anl</cp:lastModifiedBy>
  <dcterms:modified xsi:type="dcterms:W3CDTF">2015-02-19T13:31:36Z</dcterms:modified>
  <cp:revision>0</cp:revision>
  <dc:subject/>
  <dc:title/>
</cp:coreProperties>
</file>