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Messwert</t>
  </si>
  <si>
    <t xml:space="preserve">Ausgang</t>
  </si>
  <si>
    <t xml:space="preserve">Verstärkung</t>
  </si>
  <si>
    <t xml:space="preserve">Ideale Ausgangs-Spannung</t>
  </si>
  <si>
    <t xml:space="preserve">Fehler (Differenz)</t>
  </si>
  <si>
    <t xml:space="preserve">Fehler in Grad Cels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:$A$7</c:f>
              <c:numCache>
                <c:formatCode>General</c:formatCode>
                <c:ptCount val="7"/>
                <c:pt idx="0">
                  <c:v>1.67</c:v>
                </c:pt>
                <c:pt idx="1">
                  <c:v>1.77</c:v>
                </c:pt>
                <c:pt idx="2">
                  <c:v>1.87</c:v>
                </c:pt>
                <c:pt idx="3">
                  <c:v>1.97</c:v>
                </c:pt>
                <c:pt idx="4">
                  <c:v>2.07</c:v>
                </c:pt>
                <c:pt idx="5">
                  <c:v>2.17</c:v>
                </c:pt>
                <c:pt idx="6">
                  <c:v>2.2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:$B$7</c:f>
              <c:numCache>
                <c:formatCode>General</c:formatCode>
                <c:ptCount val="7"/>
                <c:pt idx="0">
                  <c:v>4.35</c:v>
                </c:pt>
                <c:pt idx="1">
                  <c:v>3.97</c:v>
                </c:pt>
                <c:pt idx="2">
                  <c:v>3.27</c:v>
                </c:pt>
                <c:pt idx="3">
                  <c:v>2.32</c:v>
                </c:pt>
                <c:pt idx="4">
                  <c:v>1.33</c:v>
                </c:pt>
                <c:pt idx="5">
                  <c:v>0.34</c:v>
                </c:pt>
                <c:pt idx="6">
                  <c:v>0.0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7</c:f>
              <c:numCache>
                <c:formatCode>General</c:formatCode>
                <c:ptCount val="7"/>
                <c:pt idx="0">
                  <c:v>2.60479041916168</c:v>
                </c:pt>
                <c:pt idx="1">
                  <c:v>2.24293785310734</c:v>
                </c:pt>
                <c:pt idx="2">
                  <c:v>1.74866310160428</c:v>
                </c:pt>
                <c:pt idx="3">
                  <c:v>1.17766497461929</c:v>
                </c:pt>
                <c:pt idx="4">
                  <c:v>0.642512077294686</c:v>
                </c:pt>
                <c:pt idx="5">
                  <c:v>0.15668202764977</c:v>
                </c:pt>
                <c:pt idx="6">
                  <c:v>0.022624434389140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:$D$7</c:f>
              <c:numCache>
                <c:formatCode>General</c:formatCode>
                <c:ptCount val="7"/>
                <c:pt idx="0">
                  <c:v>4.35</c:v>
                </c:pt>
                <c:pt idx="1">
                  <c:v>3.625</c:v>
                </c:pt>
                <c:pt idx="2">
                  <c:v>2.9</c:v>
                </c:pt>
                <c:pt idx="3">
                  <c:v>2.175</c:v>
                </c:pt>
                <c:pt idx="4">
                  <c:v>1.45</c:v>
                </c:pt>
                <c:pt idx="5">
                  <c:v>0.725</c:v>
                </c:pt>
                <c:pt idx="6">
                  <c:v>0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:$E$7</c:f>
              <c:numCache>
                <c:formatCode>General</c:formatCode>
                <c:ptCount val="7"/>
                <c:pt idx="0">
                  <c:v>0</c:v>
                </c:pt>
                <c:pt idx="1">
                  <c:v>0.345</c:v>
                </c:pt>
                <c:pt idx="2">
                  <c:v>0.37</c:v>
                </c:pt>
                <c:pt idx="3">
                  <c:v>0.145</c:v>
                </c:pt>
                <c:pt idx="4">
                  <c:v>-0.12</c:v>
                </c:pt>
                <c:pt idx="5">
                  <c:v>-0.385</c:v>
                </c:pt>
                <c:pt idx="6">
                  <c:v>0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94557"/>
        <c:axId val="14546329"/>
      </c:lineChart>
      <c:catAx>
        <c:axId val="85694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329"/>
        <c:crossesAt val="0"/>
        <c:auto val="1"/>
        <c:lblAlgn val="ctr"/>
        <c:lblOffset val="100"/>
        <c:noMultiLvlLbl val="0"/>
      </c:catAx>
      <c:valAx>
        <c:axId val="145463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1:$I$7</c:f>
              <c:numCache>
                <c:formatCode>General</c:formatCode>
                <c:ptCount val="7"/>
                <c:pt idx="0">
                  <c:v>1.67</c:v>
                </c:pt>
                <c:pt idx="1">
                  <c:v>1.77</c:v>
                </c:pt>
                <c:pt idx="2">
                  <c:v>1.87</c:v>
                </c:pt>
                <c:pt idx="3">
                  <c:v>1.97</c:v>
                </c:pt>
                <c:pt idx="4">
                  <c:v>2.07</c:v>
                </c:pt>
                <c:pt idx="5">
                  <c:v>2.17</c:v>
                </c:pt>
                <c:pt idx="6">
                  <c:v>2.2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1:$J$7</c:f>
              <c:numCache>
                <c:formatCode>General</c:formatCode>
                <c:ptCount val="7"/>
                <c:pt idx="0">
                  <c:v>4.38</c:v>
                </c:pt>
                <c:pt idx="1">
                  <c:v>4.04</c:v>
                </c:pt>
                <c:pt idx="2">
                  <c:v>3.35</c:v>
                </c:pt>
                <c:pt idx="3">
                  <c:v>2.38</c:v>
                </c:pt>
                <c:pt idx="4">
                  <c:v>1.45</c:v>
                </c:pt>
                <c:pt idx="5">
                  <c:v>0.41</c:v>
                </c:pt>
                <c:pt idx="6">
                  <c:v>0.0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1:$K$7</c:f>
              <c:numCache>
                <c:formatCode>General</c:formatCode>
                <c:ptCount val="7"/>
                <c:pt idx="0">
                  <c:v>2.62275449101796</c:v>
                </c:pt>
                <c:pt idx="1">
                  <c:v>2.28248587570621</c:v>
                </c:pt>
                <c:pt idx="2">
                  <c:v>1.79144385026738</c:v>
                </c:pt>
                <c:pt idx="3">
                  <c:v>1.20812182741117</c:v>
                </c:pt>
                <c:pt idx="4">
                  <c:v>0.70048309178744</c:v>
                </c:pt>
                <c:pt idx="5">
                  <c:v>0.188940092165899</c:v>
                </c:pt>
                <c:pt idx="6">
                  <c:v>0.017621145374449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1:$L$7</c:f>
              <c:numCache>
                <c:formatCode>General</c:formatCode>
                <c:ptCount val="7"/>
                <c:pt idx="0">
                  <c:v>4.38</c:v>
                </c:pt>
                <c:pt idx="1">
                  <c:v>3.65</c:v>
                </c:pt>
                <c:pt idx="2">
                  <c:v>2.92</c:v>
                </c:pt>
                <c:pt idx="3">
                  <c:v>2.19</c:v>
                </c:pt>
                <c:pt idx="4">
                  <c:v>1.46</c:v>
                </c:pt>
                <c:pt idx="5">
                  <c:v>0.73</c:v>
                </c:pt>
                <c:pt idx="6">
                  <c:v>0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1:$M$7</c:f>
              <c:numCache>
                <c:formatCode>General</c:formatCode>
                <c:ptCount val="7"/>
                <c:pt idx="0">
                  <c:v>0</c:v>
                </c:pt>
                <c:pt idx="1">
                  <c:v>-0.39</c:v>
                </c:pt>
                <c:pt idx="2">
                  <c:v>-0.43</c:v>
                </c:pt>
                <c:pt idx="3">
                  <c:v>-0.19</c:v>
                </c:pt>
                <c:pt idx="4">
                  <c:v>0.01</c:v>
                </c:pt>
                <c:pt idx="5">
                  <c:v>0.32</c:v>
                </c:pt>
                <c:pt idx="6">
                  <c:v>-0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52695"/>
        <c:axId val="84265117"/>
      </c:lineChart>
      <c:catAx>
        <c:axId val="78552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117"/>
        <c:crossesAt val="0"/>
        <c:auto val="1"/>
        <c:lblAlgn val="ctr"/>
        <c:lblOffset val="100"/>
        <c:noMultiLvlLbl val="0"/>
      </c:catAx>
      <c:valAx>
        <c:axId val="84265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2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7</xdr:row>
      <xdr:rowOff>56880</xdr:rowOff>
    </xdr:from>
    <xdr:to>
      <xdr:col>7</xdr:col>
      <xdr:colOff>6141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48600" y="3362040"/>
        <a:ext cx="6019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1760</xdr:colOff>
      <xdr:row>17</xdr:row>
      <xdr:rowOff>47520</xdr:rowOff>
    </xdr:from>
    <xdr:to>
      <xdr:col>15</xdr:col>
      <xdr:colOff>45900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6125760" y="3352680"/>
        <a:ext cx="6020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.67</v>
      </c>
      <c r="B1" s="0" t="n">
        <v>4.35</v>
      </c>
      <c r="C1" s="1" t="n">
        <f aca="false">B1/A1</f>
        <v>2.60479041916168</v>
      </c>
      <c r="D1" s="0" t="n">
        <f aca="false">0.725*H1</f>
        <v>4.35</v>
      </c>
      <c r="E1" s="0" t="n">
        <f aca="false">B1-D1</f>
        <v>0</v>
      </c>
      <c r="F1" s="0" t="n">
        <f aca="false">E1/0.066</f>
        <v>0</v>
      </c>
      <c r="H1" s="0" t="n">
        <v>6</v>
      </c>
      <c r="I1" s="0" t="n">
        <v>1.67</v>
      </c>
      <c r="J1" s="0" t="n">
        <v>4.38</v>
      </c>
      <c r="K1" s="1" t="n">
        <f aca="false">J1/I1</f>
        <v>2.62275449101796</v>
      </c>
      <c r="L1" s="0" t="n">
        <f aca="false">0.73*H1</f>
        <v>4.38</v>
      </c>
      <c r="M1" s="0" t="n">
        <f aca="false">L1-J1</f>
        <v>0</v>
      </c>
    </row>
    <row r="2" customFormat="false" ht="12.75" hidden="false" customHeight="false" outlineLevel="0" collapsed="false">
      <c r="A2" s="0" t="n">
        <v>1.77</v>
      </c>
      <c r="B2" s="0" t="n">
        <v>3.97</v>
      </c>
      <c r="C2" s="1" t="n">
        <f aca="false">B2/A2</f>
        <v>2.24293785310734</v>
      </c>
      <c r="D2" s="0" t="n">
        <f aca="false">0.725*H2</f>
        <v>3.625</v>
      </c>
      <c r="E2" s="0" t="n">
        <f aca="false">B2-D2</f>
        <v>0.345</v>
      </c>
      <c r="F2" s="0" t="n">
        <f aca="false">E2/0.066</f>
        <v>5.22727272727273</v>
      </c>
      <c r="H2" s="0" t="n">
        <v>5</v>
      </c>
      <c r="I2" s="0" t="n">
        <v>1.77</v>
      </c>
      <c r="J2" s="0" t="n">
        <v>4.04</v>
      </c>
      <c r="K2" s="1" t="n">
        <f aca="false">J2/I2</f>
        <v>2.28248587570621</v>
      </c>
      <c r="L2" s="0" t="n">
        <f aca="false">0.73*H2</f>
        <v>3.65</v>
      </c>
      <c r="M2" s="0" t="n">
        <f aca="false">L2-J2</f>
        <v>-0.39</v>
      </c>
    </row>
    <row r="3" customFormat="false" ht="12.75" hidden="false" customHeight="false" outlineLevel="0" collapsed="false">
      <c r="A3" s="0" t="n">
        <v>1.87</v>
      </c>
      <c r="B3" s="0" t="n">
        <v>3.27</v>
      </c>
      <c r="C3" s="1" t="n">
        <f aca="false">B3/A3</f>
        <v>1.74866310160428</v>
      </c>
      <c r="D3" s="0" t="n">
        <f aca="false">0.725*H3</f>
        <v>2.9</v>
      </c>
      <c r="E3" s="0" t="n">
        <f aca="false">B3-D3</f>
        <v>0.37</v>
      </c>
      <c r="F3" s="0" t="n">
        <f aca="false">E3/0.066</f>
        <v>5.60606060606061</v>
      </c>
      <c r="H3" s="0" t="n">
        <v>4</v>
      </c>
      <c r="I3" s="0" t="n">
        <v>1.87</v>
      </c>
      <c r="J3" s="0" t="n">
        <v>3.35</v>
      </c>
      <c r="K3" s="1" t="n">
        <f aca="false">J3/I3</f>
        <v>1.79144385026738</v>
      </c>
      <c r="L3" s="0" t="n">
        <f aca="false">0.73*H3</f>
        <v>2.92</v>
      </c>
      <c r="M3" s="0" t="n">
        <f aca="false">L3-J3</f>
        <v>-0.43</v>
      </c>
    </row>
    <row r="4" customFormat="false" ht="12.75" hidden="false" customHeight="false" outlineLevel="0" collapsed="false">
      <c r="A4" s="0" t="n">
        <v>1.97</v>
      </c>
      <c r="B4" s="0" t="n">
        <v>2.32</v>
      </c>
      <c r="C4" s="1" t="n">
        <f aca="false">B4/A4</f>
        <v>1.17766497461929</v>
      </c>
      <c r="D4" s="0" t="n">
        <f aca="false">0.725*H4</f>
        <v>2.175</v>
      </c>
      <c r="E4" s="0" t="n">
        <f aca="false">B4-D4</f>
        <v>0.145</v>
      </c>
      <c r="F4" s="0" t="n">
        <f aca="false">E4/0.066</f>
        <v>2.1969696969697</v>
      </c>
      <c r="H4" s="0" t="n">
        <v>3</v>
      </c>
      <c r="I4" s="0" t="n">
        <v>1.97</v>
      </c>
      <c r="J4" s="0" t="n">
        <v>2.38</v>
      </c>
      <c r="K4" s="1" t="n">
        <f aca="false">J4/I4</f>
        <v>1.20812182741117</v>
      </c>
      <c r="L4" s="0" t="n">
        <f aca="false">0.73*H4</f>
        <v>2.19</v>
      </c>
      <c r="M4" s="0" t="n">
        <f aca="false">L4-J4</f>
        <v>-0.19</v>
      </c>
    </row>
    <row r="5" customFormat="false" ht="12.75" hidden="false" customHeight="false" outlineLevel="0" collapsed="false">
      <c r="A5" s="0" t="n">
        <v>2.07</v>
      </c>
      <c r="B5" s="0" t="n">
        <v>1.33</v>
      </c>
      <c r="C5" s="1" t="n">
        <f aca="false">B5/A5</f>
        <v>0.642512077294686</v>
      </c>
      <c r="D5" s="0" t="n">
        <f aca="false">0.725*H5</f>
        <v>1.45</v>
      </c>
      <c r="E5" s="0" t="n">
        <f aca="false">B5-D5</f>
        <v>-0.12</v>
      </c>
      <c r="F5" s="0" t="n">
        <f aca="false">E5/0.066</f>
        <v>-1.81818181818182</v>
      </c>
      <c r="H5" s="0" t="n">
        <v>2</v>
      </c>
      <c r="I5" s="0" t="n">
        <v>2.07</v>
      </c>
      <c r="J5" s="0" t="n">
        <v>1.45</v>
      </c>
      <c r="K5" s="1" t="n">
        <f aca="false">J5/I5</f>
        <v>0.70048309178744</v>
      </c>
      <c r="L5" s="0" t="n">
        <f aca="false">0.73*H5</f>
        <v>1.46</v>
      </c>
      <c r="M5" s="0" t="n">
        <f aca="false">L5-J5</f>
        <v>0.01</v>
      </c>
    </row>
    <row r="6" customFormat="false" ht="12.75" hidden="false" customHeight="false" outlineLevel="0" collapsed="false">
      <c r="A6" s="0" t="n">
        <v>2.17</v>
      </c>
      <c r="B6" s="0" t="n">
        <v>0.34</v>
      </c>
      <c r="C6" s="1" t="n">
        <f aca="false">B6/A6</f>
        <v>0.15668202764977</v>
      </c>
      <c r="D6" s="0" t="n">
        <f aca="false">0.725*H6</f>
        <v>0.725</v>
      </c>
      <c r="E6" s="0" t="n">
        <f aca="false">B6-D6</f>
        <v>-0.385</v>
      </c>
      <c r="F6" s="0" t="n">
        <f aca="false">E6/0.066</f>
        <v>-5.83333333333333</v>
      </c>
      <c r="H6" s="0" t="n">
        <v>1</v>
      </c>
      <c r="I6" s="0" t="n">
        <v>2.17</v>
      </c>
      <c r="J6" s="0" t="n">
        <v>0.41</v>
      </c>
      <c r="K6" s="1" t="n">
        <f aca="false">J6/I6</f>
        <v>0.188940092165899</v>
      </c>
      <c r="L6" s="0" t="n">
        <f aca="false">0.73*H6</f>
        <v>0.73</v>
      </c>
      <c r="M6" s="0" t="n">
        <f aca="false">L6-J6</f>
        <v>0.32</v>
      </c>
    </row>
    <row r="7" customFormat="false" ht="12.75" hidden="false" customHeight="false" outlineLevel="0" collapsed="false">
      <c r="A7" s="0" t="n">
        <v>2.21</v>
      </c>
      <c r="B7" s="0" t="n">
        <v>0.05</v>
      </c>
      <c r="C7" s="1" t="n">
        <f aca="false">B7/A7</f>
        <v>0.0226244343891403</v>
      </c>
      <c r="D7" s="0" t="n">
        <f aca="false">0.725*H7</f>
        <v>0</v>
      </c>
      <c r="E7" s="0" t="n">
        <f aca="false">B7-D7</f>
        <v>0.05</v>
      </c>
      <c r="F7" s="0" t="n">
        <f aca="false">E7/0.066</f>
        <v>0.757575757575758</v>
      </c>
      <c r="H7" s="0" t="n">
        <v>0</v>
      </c>
      <c r="I7" s="0" t="n">
        <v>2.27</v>
      </c>
      <c r="J7" s="0" t="n">
        <v>0.04</v>
      </c>
      <c r="K7" s="1" t="n">
        <f aca="false">J7/I7</f>
        <v>0.0176211453744493</v>
      </c>
      <c r="L7" s="0" t="n">
        <f aca="false">0.73*H7</f>
        <v>0</v>
      </c>
      <c r="M7" s="0" t="n">
        <f aca="false">L7-J7</f>
        <v>-0.04</v>
      </c>
    </row>
    <row r="8" customFormat="false" ht="56.25" hidden="false" customHeight="true" outlineLevel="0" collapsed="false">
      <c r="A8" s="2" t="s">
        <v>0</v>
      </c>
      <c r="B8" s="2" t="s">
        <v>1</v>
      </c>
      <c r="C8" s="2" t="s">
        <v>2</v>
      </c>
      <c r="D8" s="3" t="s">
        <v>3</v>
      </c>
      <c r="E8" s="3" t="s">
        <v>4</v>
      </c>
      <c r="F8" s="3" t="s">
        <v>5</v>
      </c>
      <c r="I8" s="2" t="s">
        <v>0</v>
      </c>
      <c r="J8" s="2" t="s">
        <v>1</v>
      </c>
      <c r="K8" s="2" t="s">
        <v>2</v>
      </c>
      <c r="L8" s="3" t="s">
        <v>3</v>
      </c>
      <c r="M8" s="3" t="s">
        <v>4</v>
      </c>
      <c r="N8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6:51:12Z</dcterms:created>
  <dc:creator> </dc:creator>
  <dc:description/>
  <dc:language>en-US</dc:language>
  <cp:lastModifiedBy> </cp:lastModifiedBy>
  <dcterms:modified xsi:type="dcterms:W3CDTF">2007-07-22T08:30:20Z</dcterms:modified>
  <cp:revision>0</cp:revision>
  <dc:subject/>
  <dc:title/>
</cp:coreProperties>
</file>